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H$251</definedName>
    <definedName function="false" hidden="false" localSheetId="1" name="Excel_BuiltIn__FilterDatabase" vbProcedure="false">devojke!$A$4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практикум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мпијевић М. Ђорђе</t>
  </si>
  <si>
    <t xml:space="preserve">Алијагић М. Еди</t>
  </si>
  <si>
    <t xml:space="preserve">ni</t>
  </si>
  <si>
    <t xml:space="preserve">Алексић Д. Александар</t>
  </si>
  <si>
    <t xml:space="preserve">Армуш С. Лука</t>
  </si>
  <si>
    <t xml:space="preserve">Балић С. Иван</t>
  </si>
  <si>
    <t xml:space="preserve">Банов Д. Страхиња</t>
  </si>
  <si>
    <t xml:space="preserve">Беговић М. Димитрије</t>
  </si>
  <si>
    <t xml:space="preserve">Бечејац М. Иван</t>
  </si>
  <si>
    <t xml:space="preserve">Бибесковић А. Душан</t>
  </si>
  <si>
    <t xml:space="preserve">Богићевић Б. Лазар</t>
  </si>
  <si>
    <t xml:space="preserve">Божић Ј. Немања</t>
  </si>
  <si>
    <t xml:space="preserve">Брложановић П. Никола</t>
  </si>
  <si>
    <t xml:space="preserve">Бучкић Ж. Миљан</t>
  </si>
  <si>
    <t xml:space="preserve">Величковић З. Милош</t>
  </si>
  <si>
    <t xml:space="preserve">Влајић Н. Филип</t>
  </si>
  <si>
    <t xml:space="preserve">Делић В. Горан</t>
  </si>
  <si>
    <t xml:space="preserve">Динић Г. Стефан</t>
  </si>
  <si>
    <t xml:space="preserve">Ђошић Д. Иван</t>
  </si>
  <si>
    <t xml:space="preserve">Ђуричић А. Давид</t>
  </si>
  <si>
    <t xml:space="preserve">Живановић Д. Марко</t>
  </si>
  <si>
    <t xml:space="preserve">Живановић М. Стефан</t>
  </si>
  <si>
    <t xml:space="preserve">Здравковић Р. Владимир</t>
  </si>
  <si>
    <t xml:space="preserve">Игић М. Давид</t>
  </si>
  <si>
    <t xml:space="preserve">Илић Г. Игор</t>
  </si>
  <si>
    <t xml:space="preserve">Илић С. Стефан</t>
  </si>
  <si>
    <t xml:space="preserve">Јазић А. Душан</t>
  </si>
  <si>
    <t xml:space="preserve">Јелић М. Марко</t>
  </si>
  <si>
    <t xml:space="preserve">Јеремић Ж. Озрен</t>
  </si>
  <si>
    <t xml:space="preserve">Јеринић Н. Ђорђе</t>
  </si>
  <si>
    <t xml:space="preserve">Јечменица Р. Жељко</t>
  </si>
  <si>
    <t xml:space="preserve">Јовановић Л. Петар</t>
  </si>
  <si>
    <t xml:space="preserve">Јовановић З. Владимир</t>
  </si>
  <si>
    <t xml:space="preserve">Јовановић Д. Петар</t>
  </si>
  <si>
    <t xml:space="preserve">Јовчић Н. Стефан</t>
  </si>
  <si>
    <t xml:space="preserve">++</t>
  </si>
  <si>
    <t xml:space="preserve">Кикановић М. Никола</t>
  </si>
  <si>
    <t xml:space="preserve">Кнежевић М. Бошко</t>
  </si>
  <si>
    <t xml:space="preserve">Кнежевић Н. Милош</t>
  </si>
  <si>
    <t xml:space="preserve">Коврлија С. Бојан</t>
  </si>
  <si>
    <t xml:space="preserve">Кондић З. Јован</t>
  </si>
  <si>
    <t xml:space="preserve">Кораћ В. Немања</t>
  </si>
  <si>
    <t xml:space="preserve">Костић М. Никола</t>
  </si>
  <si>
    <t xml:space="preserve">Крстић С. Петар</t>
  </si>
  <si>
    <t xml:space="preserve">Крстонијевић У. Гојко</t>
  </si>
  <si>
    <t xml:space="preserve">Лотријан М. Никола</t>
  </si>
  <si>
    <t xml:space="preserve">Маленовић Б. Милош</t>
  </si>
  <si>
    <t xml:space="preserve">Малобабић М. Бранко</t>
  </si>
  <si>
    <t xml:space="preserve">Мијатовић А. Бојан</t>
  </si>
  <si>
    <t xml:space="preserve">Миленковић Р. Никола</t>
  </si>
  <si>
    <t xml:space="preserve">Милетић М. Ненад</t>
  </si>
  <si>
    <t xml:space="preserve">Милић Д. Милан</t>
  </si>
  <si>
    <t xml:space="preserve">Милић М. Милош</t>
  </si>
  <si>
    <t xml:space="preserve">Миловановић С. Милош</t>
  </si>
  <si>
    <t xml:space="preserve">Мицић Р. Дејан</t>
  </si>
  <si>
    <t xml:space="preserve">Момчиловић З. Никола</t>
  </si>
  <si>
    <t xml:space="preserve">Ољача Д. Никола</t>
  </si>
  <si>
    <t xml:space="preserve">Остојић А. Никола</t>
  </si>
  <si>
    <t xml:space="preserve">Остојић С. Марко</t>
  </si>
  <si>
    <t xml:space="preserve">PN</t>
  </si>
  <si>
    <t xml:space="preserve">Пантић С. Владимир</t>
  </si>
  <si>
    <t xml:space="preserve">Пејовић М. Милош</t>
  </si>
  <si>
    <t xml:space="preserve">Перовић С. Ненад</t>
  </si>
  <si>
    <t xml:space="preserve">Петковић Т. Стефан</t>
  </si>
  <si>
    <t xml:space="preserve">Петровић Д. Мирослав</t>
  </si>
  <si>
    <t xml:space="preserve">Петровић Р. Дарко</t>
  </si>
  <si>
    <t xml:space="preserve">Пештерић Г. Лука</t>
  </si>
  <si>
    <t xml:space="preserve">Плавшић С. Марко</t>
  </si>
  <si>
    <t xml:space="preserve">Пупић С. Славољуб</t>
  </si>
  <si>
    <t xml:space="preserve">Радисављевић П. Стефан</t>
  </si>
  <si>
    <t xml:space="preserve">Радовановић М. Михаило</t>
  </si>
  <si>
    <t xml:space="preserve">Ратковић Д. Урош</t>
  </si>
  <si>
    <t xml:space="preserve">Ремић Д. Милош</t>
  </si>
  <si>
    <t xml:space="preserve">Рикановић П. Небојша</t>
  </si>
  <si>
    <t xml:space="preserve">Ромић Д. Лука</t>
  </si>
  <si>
    <t xml:space="preserve">Симовић Н. Никола</t>
  </si>
  <si>
    <t xml:space="preserve">Совиљ А. Марко</t>
  </si>
  <si>
    <t xml:space="preserve">Срдић З. Вук</t>
  </si>
  <si>
    <t xml:space="preserve">Станић М. Милан</t>
  </si>
  <si>
    <t xml:space="preserve">Станковић Љ. Радивоје</t>
  </si>
  <si>
    <t xml:space="preserve">Станојловић Ж. Милош</t>
  </si>
  <si>
    <t xml:space="preserve">Станчић Р. Лазар</t>
  </si>
  <si>
    <t xml:space="preserve">Стојановић Д. Филип</t>
  </si>
  <si>
    <t xml:space="preserve">Стојановић Ј. Дарио</t>
  </si>
  <si>
    <t xml:space="preserve">Стојковић А. Илија</t>
  </si>
  <si>
    <t xml:space="preserve">Тимотијевић М. Борис</t>
  </si>
  <si>
    <t xml:space="preserve">Товиловић М. Иван</t>
  </si>
  <si>
    <t xml:space="preserve">Томић С. Урош</t>
  </si>
  <si>
    <t xml:space="preserve">Ћировић Д. Никола</t>
  </si>
  <si>
    <t xml:space="preserve">Цветковић П. Милан</t>
  </si>
  <si>
    <t xml:space="preserve">Цекић М. Марко</t>
  </si>
  <si>
    <t xml:space="preserve">Шећеров В. Горан</t>
  </si>
  <si>
    <t xml:space="preserve">Шљивић Н. Никола</t>
  </si>
  <si>
    <t xml:space="preserve">Шуша А. Марко</t>
  </si>
  <si>
    <t xml:space="preserve">Ерцеговић Никша</t>
  </si>
  <si>
    <t xml:space="preserve">Јанковић Милан</t>
  </si>
  <si>
    <t xml:space="preserve">Добрић Бранко</t>
  </si>
  <si>
    <r>
      <rPr>
        <sz val="10"/>
        <rFont val="Arial"/>
        <family val="2"/>
      </rPr>
      <t xml:space="preserve">Ђорђевић Александар </t>
    </r>
    <r>
      <rPr>
        <b val="true"/>
        <sz val="10"/>
        <color rgb="FFDD0806"/>
        <rFont val="Arial"/>
        <family val="2"/>
      </rPr>
      <t xml:space="preserve">PN</t>
    </r>
  </si>
  <si>
    <t xml:space="preserve">Ђурђевић Данило</t>
  </si>
  <si>
    <t xml:space="preserve">Јанковић Немања</t>
  </si>
  <si>
    <r>
      <rPr>
        <sz val="10"/>
        <rFont val="Arial"/>
        <family val="0"/>
      </rPr>
      <t xml:space="preserve">Михајловић Душан </t>
    </r>
    <r>
      <rPr>
        <b val="true"/>
        <sz val="10"/>
        <color rgb="FFDD0806"/>
        <rFont val="Arial"/>
        <family val="2"/>
      </rPr>
      <t xml:space="preserve">PN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ешо З. Дијана</t>
  </si>
  <si>
    <t xml:space="preserve">Васић Ж. Дејана</t>
  </si>
  <si>
    <t xml:space="preserve">Вучковић Г. Кристина</t>
  </si>
  <si>
    <t xml:space="preserve">Гордић Р. Гордана</t>
  </si>
  <si>
    <t xml:space="preserve">Добрић Ђ. Дејана</t>
  </si>
  <si>
    <t xml:space="preserve">Жарковић С. Милица</t>
  </si>
  <si>
    <t xml:space="preserve">Јараковић М. Валеска Андреа</t>
  </si>
  <si>
    <t xml:space="preserve">Ковачевић Д. Драгица</t>
  </si>
  <si>
    <t xml:space="preserve">Крстић Д. Невена</t>
  </si>
  <si>
    <t xml:space="preserve">Лазаревић А. Јована</t>
  </si>
  <si>
    <t xml:space="preserve">Лугоња Д. Јелена</t>
  </si>
  <si>
    <t xml:space="preserve">Марковић С. Кристина</t>
  </si>
  <si>
    <t xml:space="preserve">Марчетић С. Јована</t>
  </si>
  <si>
    <t xml:space="preserve">Петровић Д. Марија</t>
  </si>
  <si>
    <t xml:space="preserve">Радовић С. Милица</t>
  </si>
  <si>
    <t xml:space="preserve">Радојевић С. Вера</t>
  </si>
  <si>
    <t xml:space="preserve">Спасојевић Ј. Даница</t>
  </si>
  <si>
    <t xml:space="preserve">Станковић Д. Тијана</t>
  </si>
  <si>
    <t xml:space="preserve">Чернак Т. Ања</t>
  </si>
  <si>
    <t xml:space="preserve">Шеклер Р. Милица</t>
  </si>
  <si>
    <t xml:space="preserve">Шљиванчанин М. Тијана</t>
  </si>
  <si>
    <t xml:space="preserve">Кулезић Вишњ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A55" activePane="bottomRight" state="frozen"/>
      <selection pane="topLeft" activeCell="A1" activeCellId="0" sqref="A1"/>
      <selection pane="topRight" activeCell="AA1" activeCellId="0" sqref="AA1"/>
      <selection pane="bottomLeft" activeCell="A55" activeCellId="0" sqref="A55"/>
      <selection pane="bottomRight" activeCell="AC57" activeCellId="0" sqref="A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4" min="13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6" t="s">
        <v>10</v>
      </c>
      <c r="M3" s="36" t="s">
        <v>11</v>
      </c>
      <c r="N3" s="36" t="s">
        <v>12</v>
      </c>
      <c r="O3" s="37" t="s">
        <v>13</v>
      </c>
      <c r="P3" s="35" t="s">
        <v>14</v>
      </c>
      <c r="Q3" s="38" t="s">
        <v>15</v>
      </c>
      <c r="R3" s="36" t="s">
        <v>16</v>
      </c>
      <c r="S3" s="36" t="s">
        <v>17</v>
      </c>
      <c r="T3" s="37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22</v>
      </c>
      <c r="AB3" s="40"/>
      <c r="AC3" s="40" t="s">
        <v>23</v>
      </c>
      <c r="AD3" s="40"/>
      <c r="AE3" s="40" t="s">
        <v>24</v>
      </c>
      <c r="AF3" s="40"/>
      <c r="AG3" s="36" t="s">
        <v>25</v>
      </c>
      <c r="AH3" s="37" t="s">
        <v>26</v>
      </c>
      <c r="AI3" s="38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6"/>
      <c r="M4" s="36"/>
      <c r="N4" s="36"/>
      <c r="O4" s="37"/>
      <c r="P4" s="35"/>
      <c r="Q4" s="38"/>
      <c r="R4" s="36"/>
      <c r="S4" s="36"/>
      <c r="T4" s="37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6"/>
      <c r="AH4" s="37"/>
      <c r="AI4" s="38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2" t="n">
        <v>1</v>
      </c>
      <c r="B5" s="51" t="s">
        <v>31</v>
      </c>
      <c r="C5" s="52" t="n">
        <f aca="false">IF(J5=10,5,IF(J5=9,4,IF(J5=8,3,IF(J5=7,2,IF(J5=6,1,0)))))</f>
        <v>2</v>
      </c>
      <c r="D5" s="52" t="str">
        <f aca="false">IF(L5=0,"НЕМА УСЛОВ",L5+O5)</f>
        <v>НЕМА УСЛОВ</v>
      </c>
      <c r="E5" s="52" t="n">
        <f aca="false">IF(P5=10,10,IF(P5=9,8,IF(P5=8,6,IF(P5=7,4,IF(P5=6,2,0)))))</f>
        <v>0</v>
      </c>
      <c r="F5" s="52" t="n">
        <f aca="false">IF(R5+T5=0,0,R5+T5)</f>
        <v>0</v>
      </c>
      <c r="G5" s="52" t="str">
        <f aca="false">IF(OR(AH5="",AJ5=""),"НИЈЕ ПОЛОЖИО",IF(AH5+AJ5&lt;31,"НИЈЕ ПОЛОЖИО",AH5+AJ5))</f>
        <v>НИЈЕ ПОЛОЖИО</v>
      </c>
      <c r="H5" s="53" t="n">
        <f aca="false">IF(OR(D5="НЕМА УСЛОВ",G5="НИЈЕ ПОЛОЖИО",),0,C5+D5+E5+F5+G5)</f>
        <v>0</v>
      </c>
      <c r="I5" s="53" t="n">
        <f aca="false">IF(H5="","",IF(H5&gt;94,10,IF(H5&gt;84,9,IF(H5&gt;74,8,IF(H5&gt;64,7,IF(H5&gt;54,6,5))))))</f>
        <v>5</v>
      </c>
      <c r="J5" s="54" t="n">
        <v>7</v>
      </c>
      <c r="K5" s="54"/>
      <c r="L5" s="52" t="n">
        <f aca="false">IF(K5="",0,IF(K5&gt;7,1,IF(K5&gt;5,2,IF(K5&gt;3,3,IF(K5&gt;1,4,5)))))</f>
        <v>0</v>
      </c>
      <c r="M5" s="54" t="n">
        <v>9</v>
      </c>
      <c r="N5" s="54" t="n">
        <v>2</v>
      </c>
      <c r="O5" s="52" t="n">
        <f aca="false">IF(M5=10,10,IF(M5=9,8,IF(M5=8,6,IF(M5=7,4,IF(M5=6,2,0)))))-N5</f>
        <v>6</v>
      </c>
      <c r="P5" s="54"/>
      <c r="Q5" s="54" t="n">
        <v>5</v>
      </c>
      <c r="R5" s="52" t="n">
        <f aca="false">IF(Q5=10,5,IF(Q5=9,4,IF(Q5=8,3,IF(Q5=7,2,IF(Q5=6,1,0)))))</f>
        <v>0</v>
      </c>
      <c r="S5" s="54"/>
      <c r="T5" s="52" t="n">
        <f aca="false">IF(S5=10,5,IF(S5=9,4,IF(S5=8,3,IF(S5=7,2,IF(S5=6,1,0)))))</f>
        <v>0</v>
      </c>
      <c r="V5" s="3" t="e">
        <f aca="false">IF(baza_mus!B260&gt;2,10,IF(baza_mus!B260&gt;1,9,IF(baza_mus!B260&gt;0,8,IF(baza_mus!B260&gt;-1,7,IF(baza_mus!B260&gt;-2,6,5)))))</f>
        <v>#VALUE!</v>
      </c>
      <c r="X5" s="3" t="e">
        <f aca="false">IF(baza_mus!D260&gt;2,10,IF(baza_mus!D260&gt;1,9,IF(baza_mus!D260&gt;0,8,IF(baza_mus!D260&gt;-1,7,IF(baza_mus!D260&gt;-2,6,5)))))</f>
        <v>#VALUE!</v>
      </c>
      <c r="Y5" s="55"/>
      <c r="Z5" s="3" t="e">
        <f aca="false">IF(baza_mus!F260&gt;2,10,IF(baza_mus!F260&gt;1,9,IF(baza_mus!F260&gt;0,8,IF(baza_mus!F260&gt;-1,7,IF(baza_mus!F260&gt;-2,6,5)))))</f>
        <v>#VALUE!</v>
      </c>
      <c r="AA5" s="56" t="n">
        <v>6.05</v>
      </c>
      <c r="AB5" s="3" t="n">
        <f aca="false">IF(baza_mus!H260&gt;2,10,IF(baza_mus!H260&gt;1,9,IF(baza_mus!H260&gt;0,8,IF(baza_mus!H260&gt;-1,7,IF(baza_mus!H260&gt;-2,6,5)))))</f>
        <v>6</v>
      </c>
      <c r="AC5" s="57" t="n">
        <v>14</v>
      </c>
      <c r="AD5" s="3" t="n">
        <f aca="false">IF(baza_mus!J260&gt;2,10,IF(baza_mus!J260&gt;1,9,IF(baza_mus!J260&gt;0,8,IF(baza_mus!J260&gt;-1,7,IF(baza_mus!J260&gt;-2,6,5)))))</f>
        <v>6</v>
      </c>
      <c r="AE5" s="56"/>
      <c r="AF5" s="3" t="e">
        <f aca="false">IF(baza_mus!L260&gt;2,10,IF(baza_mus!L260&gt;1,9,IF(baza_mus!L260&gt;0,8,IF(baza_mus!L260&gt;-1,7,IF(baza_mus!L260&gt;-2,6,5)))))</f>
        <v>#VALUE!</v>
      </c>
      <c r="AG5" s="58" t="n">
        <f aca="false">IF(OR(U5=0,W5=0,Y5=0,AA5=0,AC5=0,AE5=0),0,IF(BA5&gt;2,0,IF(BA5=2,4,IF(BA5=1,5,(V5+X5+Z5+AB5+AD5+AF5)/6))))</f>
        <v>0</v>
      </c>
      <c r="AH5" s="52" t="n">
        <f aca="false">IF(AG5=4,9,IF(AG5=5,12,IF(AG5&gt;9.49,30,IF(AG5&gt;8.49,27,IF(AG5&gt;7.49,23,IF(AG5&gt;6.49,19,IF(AG5&gt;5.99,15,0)))))))</f>
        <v>0</v>
      </c>
      <c r="AI5" s="54"/>
      <c r="AJ5" s="59" t="n">
        <f aca="false">IF(AI5=6,15,IF(AI5=7,19,IF(AI5=8,23,IF(AI5=9,27,IF(AI5=10,30,0)))))</f>
        <v>0</v>
      </c>
      <c r="BA5" s="60" t="n">
        <f aca="false">SUM(BB5:BG5)</f>
        <v>0</v>
      </c>
      <c r="BB5" s="60" t="n">
        <f aca="false">COUNTIF(V5,5)</f>
        <v>0</v>
      </c>
      <c r="BC5" s="60" t="n">
        <f aca="false">COUNTIF(X5,5)</f>
        <v>0</v>
      </c>
      <c r="BD5" s="60" t="n">
        <f aca="false">COUNTIF(Z5,5)</f>
        <v>0</v>
      </c>
      <c r="BE5" s="60" t="n">
        <f aca="false">COUNTIF(AB5,5)</f>
        <v>0</v>
      </c>
      <c r="BF5" s="60" t="n">
        <f aca="false">COUNTIF(AD5,5)</f>
        <v>0</v>
      </c>
      <c r="BG5" s="60" t="n">
        <f aca="false">COUNTIF(AF5,5)</f>
        <v>0</v>
      </c>
      <c r="EF5" s="1"/>
      <c r="EG5" s="1"/>
      <c r="EH5" s="1"/>
    </row>
    <row r="6" customFormat="false" ht="12.75" hidden="false" customHeight="false" outlineLevel="0" collapsed="false">
      <c r="A6" s="2" t="n">
        <v>2</v>
      </c>
      <c r="B6" s="51" t="s">
        <v>32</v>
      </c>
      <c r="C6" s="52" t="n">
        <f aca="false">IF(J6=10,5,IF(J6=9,4,IF(J6=8,3,IF(J6=7,2,IF(J6=6,1,0)))))</f>
        <v>2</v>
      </c>
      <c r="D6" s="52" t="n">
        <f aca="false">IF(L6=0,"НЕМА УСЛОВ",L6+O6)</f>
        <v>6</v>
      </c>
      <c r="E6" s="52" t="n">
        <f aca="false">IF(P6=10,10,IF(P6=9,8,IF(P6=8,6,IF(P6=7,4,IF(P6=6,2,0)))))</f>
        <v>0</v>
      </c>
      <c r="F6" s="52" t="n">
        <f aca="false">IF(R6+T6=0,0,R6+T6)</f>
        <v>0</v>
      </c>
      <c r="G6" s="52" t="n">
        <f aca="false">IF(OR(AH6="",AJ6=""),"НИЈЕ ПОЛОЖИО",IF(AH6+AJ6&lt;31,"НИЈЕ ПОЛОЖИО",AH6+AJ6))</f>
        <v>54</v>
      </c>
      <c r="H6" s="53" t="n">
        <f aca="false">IF(OR(D6="НЕМА УСЛОВ",G6="НИЈЕ ПОЛОЖИО",),0,C6+D6+E6+F6+G6)</f>
        <v>62</v>
      </c>
      <c r="I6" s="53" t="n">
        <f aca="false">IF(H6="","",IF(H6&gt;94,10,IF(H6&gt;84,9,IF(H6&gt;74,8,IF(H6&gt;64,7,IF(H6&gt;54,6,5))))))</f>
        <v>6</v>
      </c>
      <c r="J6" s="54" t="n">
        <v>7</v>
      </c>
      <c r="K6" s="54" t="n">
        <v>7</v>
      </c>
      <c r="L6" s="52" t="n">
        <f aca="false">IF(K6="",0,IF(K6&gt;7,1,IF(K6&gt;5,2,IF(K6&gt;3,3,IF(K6&gt;1,4,5)))))</f>
        <v>2</v>
      </c>
      <c r="M6" s="54" t="n">
        <v>10</v>
      </c>
      <c r="N6" s="54" t="n">
        <v>6</v>
      </c>
      <c r="O6" s="52" t="n">
        <f aca="false">IF(M6=10,10,IF(M6=9,8,IF(M6=8,6,IF(M6=7,4,IF(M6=6,2,0)))))-N6</f>
        <v>4</v>
      </c>
      <c r="P6" s="54"/>
      <c r="Q6" s="54" t="s">
        <v>33</v>
      </c>
      <c r="R6" s="52" t="n">
        <f aca="false">IF(Q6=10,5,IF(Q6=9,4,IF(Q6=8,3,IF(Q6=7,2,IF(Q6=6,1,0)))))</f>
        <v>0</v>
      </c>
      <c r="S6" s="54"/>
      <c r="T6" s="52" t="n">
        <f aca="false">IF(S6=10,5,IF(S6=9,4,IF(S6=8,3,IF(S6=7,2,IF(S6=6,1,0)))))</f>
        <v>0</v>
      </c>
      <c r="U6" s="5" t="n">
        <v>20</v>
      </c>
      <c r="V6" s="3" t="n">
        <f aca="false">IF(baza_mus!B261&gt;2,10,IF(baza_mus!B261&gt;1,9,IF(baza_mus!B261&gt;0,8,IF(baza_mus!B261&gt;-1,7,IF(baza_mus!B261&gt;-2,6,5)))))</f>
        <v>10</v>
      </c>
      <c r="W6" s="5" t="n">
        <v>37</v>
      </c>
      <c r="X6" s="3" t="n">
        <f aca="false">IF(baza_mus!D261&gt;2,10,IF(baza_mus!D261&gt;1,9,IF(baza_mus!D261&gt;0,8,IF(baza_mus!D261&gt;-1,7,IF(baza_mus!D261&gt;-2,6,5)))))</f>
        <v>10</v>
      </c>
      <c r="Y6" s="55" t="n">
        <v>245</v>
      </c>
      <c r="Z6" s="3" t="n">
        <f aca="false">IF(baza_mus!F261&gt;2,10,IF(baza_mus!F261&gt;1,9,IF(baza_mus!F261&gt;0,8,IF(baza_mus!F261&gt;-1,7,IF(baza_mus!F261&gt;-2,6,5)))))</f>
        <v>8</v>
      </c>
      <c r="AA6" s="56" t="n">
        <v>5.48</v>
      </c>
      <c r="AB6" s="3" t="n">
        <f aca="false">IF(baza_mus!H261&gt;2,10,IF(baza_mus!H261&gt;1,9,IF(baza_mus!H261&gt;0,8,IF(baza_mus!H261&gt;-1,7,IF(baza_mus!H261&gt;-2,6,5)))))</f>
        <v>7</v>
      </c>
      <c r="AC6" s="57" t="n">
        <v>12.6</v>
      </c>
      <c r="AD6" s="3" t="n">
        <f aca="false">IF(baza_mus!J261&gt;2,10,IF(baza_mus!J261&gt;1,9,IF(baza_mus!J261&gt;0,8,IF(baza_mus!J261&gt;-1,7,IF(baza_mus!J261&gt;-2,6,5)))))</f>
        <v>8</v>
      </c>
      <c r="AE6" s="56" t="n">
        <v>1.01</v>
      </c>
      <c r="AF6" s="3" t="n">
        <f aca="false">IF(baza_mus!L261&gt;2,10,IF(baza_mus!L261&gt;1,9,IF(baza_mus!L261&gt;0,8,IF(baza_mus!L261&gt;-1,7,IF(baza_mus!L261&gt;-2,6,5)))))</f>
        <v>8</v>
      </c>
      <c r="AG6" s="58" t="n">
        <f aca="false">IF(OR(U6=0,W6=0,Y6=0,AA6=0,AC6=0,AE6=0),0,IF(BA6&gt;2,0,IF(BA6=2,4,IF(BA6=1,5,(V6+X6+Z6+AB6+AD6+AF6)/6))))</f>
        <v>8.5</v>
      </c>
      <c r="AH6" s="52" t="n">
        <f aca="false">IF(AG6=4,9,IF(AG6=5,12,IF(AG6&gt;9.49,30,IF(AG6&gt;8.49,27,IF(AG6&gt;7.49,23,IF(AG6&gt;6.49,19,IF(AG6&gt;5.99,15,0)))))))</f>
        <v>27</v>
      </c>
      <c r="AI6" s="54" t="n">
        <v>9</v>
      </c>
      <c r="AJ6" s="59" t="n">
        <f aca="false">IF(AI6=6,15,IF(AI6=7,19,IF(AI6=8,23,IF(AI6=9,27,IF(AI6=10,30,0)))))</f>
        <v>27</v>
      </c>
      <c r="BA6" s="60" t="n">
        <f aca="false">SUM(BB6:BG6)</f>
        <v>0</v>
      </c>
      <c r="BB6" s="60" t="n">
        <f aca="false">COUNTIF(V6,5)</f>
        <v>0</v>
      </c>
      <c r="BC6" s="60" t="n">
        <f aca="false">COUNTIF(X6,5)</f>
        <v>0</v>
      </c>
      <c r="BD6" s="60" t="n">
        <f aca="false">COUNTIF(Z6,5)</f>
        <v>0</v>
      </c>
      <c r="BE6" s="60" t="n">
        <f aca="false">COUNTIF(AB6,5)</f>
        <v>0</v>
      </c>
      <c r="BF6" s="60" t="n">
        <f aca="false">COUNTIF(AD6,5)</f>
        <v>0</v>
      </c>
      <c r="BG6" s="60" t="n">
        <f aca="false">COUNTIF(AF6,5)</f>
        <v>0</v>
      </c>
    </row>
    <row r="7" customFormat="false" ht="12.75" hidden="false" customHeight="false" outlineLevel="0" collapsed="false">
      <c r="A7" s="2" t="n">
        <v>3</v>
      </c>
      <c r="B7" s="51" t="s">
        <v>34</v>
      </c>
      <c r="C7" s="52" t="n">
        <f aca="false">IF(J7=10,5,IF(J7=9,4,IF(J7=8,3,IF(J7=7,2,IF(J7=6,1,0)))))</f>
        <v>2</v>
      </c>
      <c r="D7" s="52" t="str">
        <f aca="false">IF(L7=0,"НЕМА УСЛОВ",L7+O7)</f>
        <v>НЕМА УСЛОВ</v>
      </c>
      <c r="E7" s="52" t="n">
        <f aca="false">IF(P7=10,10,IF(P7=9,8,IF(P7=8,6,IF(P7=7,4,IF(P7=6,2,0)))))</f>
        <v>0</v>
      </c>
      <c r="F7" s="52" t="n">
        <f aca="false">IF(R7+T7=0,0,R7+T7)</f>
        <v>0</v>
      </c>
      <c r="G7" s="52" t="str">
        <f aca="false">IF(OR(AH7="",AJ7=""),"НИЈЕ ПОЛОЖИО",IF(AH7+AJ7&lt;31,"НИЈЕ ПОЛОЖИО",AH7+AJ7))</f>
        <v>НИЈЕ ПОЛОЖИО</v>
      </c>
      <c r="H7" s="53" t="n">
        <f aca="false">IF(OR(D7="НЕМА УСЛОВ",G7="НИЈЕ ПОЛОЖИО",),0,C7+D7+E7+F7+G7)</f>
        <v>0</v>
      </c>
      <c r="I7" s="53" t="n">
        <f aca="false">IF(H7="","",IF(H7&gt;94,10,IF(H7&gt;84,9,IF(H7&gt;74,8,IF(H7&gt;64,7,IF(H7&gt;54,6,5))))))</f>
        <v>5</v>
      </c>
      <c r="J7" s="54" t="n">
        <v>7</v>
      </c>
      <c r="K7" s="54"/>
      <c r="L7" s="52" t="n">
        <f aca="false">IF(K7="",0,IF(K7&gt;7,1,IF(K7&gt;5,2,IF(K7&gt;3,3,IF(K7&gt;1,4,5)))))</f>
        <v>0</v>
      </c>
      <c r="M7" s="54"/>
      <c r="N7" s="54"/>
      <c r="O7" s="52" t="n">
        <f aca="false">IF(M7=10,10,IF(M7=9,8,IF(M7=8,6,IF(M7=7,4,IF(M7=6,2,0)))))-N7</f>
        <v>0</v>
      </c>
      <c r="P7" s="54"/>
      <c r="Q7" s="54"/>
      <c r="R7" s="52" t="n">
        <f aca="false">IF(Q7=10,5,IF(Q7=9,4,IF(Q7=8,3,IF(Q7=7,2,IF(Q7=6,1,0)))))</f>
        <v>0</v>
      </c>
      <c r="S7" s="54"/>
      <c r="T7" s="52" t="n">
        <f aca="false">IF(S7=10,5,IF(S7=9,4,IF(S7=8,3,IF(S7=7,2,IF(S7=6,1,0)))))</f>
        <v>0</v>
      </c>
      <c r="U7" s="5" t="n">
        <v>10</v>
      </c>
      <c r="V7" s="3" t="n">
        <f aca="false">IF(baza_mus!B262&gt;2,10,IF(baza_mus!B262&gt;1,9,IF(baza_mus!B262&gt;0,8,IF(baza_mus!B262&gt;-1,7,IF(baza_mus!B262&gt;-2,6,5)))))</f>
        <v>7</v>
      </c>
      <c r="X7" s="3" t="e">
        <f aca="false">IF(baza_mus!D262&gt;2,10,IF(baza_mus!D262&gt;1,9,IF(baza_mus!D262&gt;0,8,IF(baza_mus!D262&gt;-1,7,IF(baza_mus!D262&gt;-2,6,5)))))</f>
        <v>#VALUE!</v>
      </c>
      <c r="Y7" s="55" t="n">
        <v>205</v>
      </c>
      <c r="Z7" s="3" t="n">
        <f aca="false">IF(baza_mus!F262&gt;2,10,IF(baza_mus!F262&gt;1,9,IF(baza_mus!F262&gt;0,8,IF(baza_mus!F262&gt;-1,7,IF(baza_mus!F262&gt;-2,6,5)))))</f>
        <v>6</v>
      </c>
      <c r="AA7" s="56"/>
      <c r="AB7" s="3" t="e">
        <f aca="false">IF(baza_mus!H262&gt;2,10,IF(baza_mus!H262&gt;1,9,IF(baza_mus!H262&gt;0,8,IF(baza_mus!H262&gt;-1,7,IF(baza_mus!H262&gt;-2,6,5)))))</f>
        <v>#VALUE!</v>
      </c>
      <c r="AC7" s="57" t="n">
        <v>13.1</v>
      </c>
      <c r="AD7" s="3" t="n">
        <f aca="false">IF(baza_mus!J262&gt;2,10,IF(baza_mus!J262&gt;1,9,IF(baza_mus!J262&gt;0,8,IF(baza_mus!J262&gt;-1,7,IF(baza_mus!J262&gt;-2,6,5)))))</f>
        <v>7</v>
      </c>
      <c r="AE7" s="56" t="n">
        <v>1.34</v>
      </c>
      <c r="AF7" s="3" t="n">
        <f aca="false">IF(baza_mus!L262&gt;2,10,IF(baza_mus!L262&gt;1,9,IF(baza_mus!L262&gt;0,8,IF(baza_mus!L262&gt;-1,7,IF(baza_mus!L262&gt;-2,6,5)))))</f>
        <v>6</v>
      </c>
      <c r="AG7" s="58" t="n">
        <f aca="false">IF(OR(U7=0,W7=0,Y7=0,AA7=0,AC7=0,AE7=0),0,IF(BA7&gt;2,0,IF(BA7=2,4,IF(BA7=1,5,(V7+X7+Z7+AB7+AD7+AF7)/6))))</f>
        <v>0</v>
      </c>
      <c r="AH7" s="52" t="n">
        <f aca="false">IF(AG7=4,9,IF(AG7=5,12,IF(AG7&gt;9.49,30,IF(AG7&gt;8.49,27,IF(AG7&gt;7.49,23,IF(AG7&gt;6.49,19,IF(AG7&gt;5.99,15,0)))))))</f>
        <v>0</v>
      </c>
      <c r="AI7" s="54"/>
      <c r="AJ7" s="59" t="n">
        <f aca="false">IF(AI7=6,15,IF(AI7=7,19,IF(AI7=8,23,IF(AI7=9,27,IF(AI7=10,30,0)))))</f>
        <v>0</v>
      </c>
      <c r="BA7" s="60" t="n">
        <f aca="false">SUM(BB7:BG7)</f>
        <v>0</v>
      </c>
      <c r="BB7" s="60" t="n">
        <f aca="false">COUNTIF(V7,5)</f>
        <v>0</v>
      </c>
      <c r="BC7" s="60" t="n">
        <f aca="false">COUNTIF(X7,5)</f>
        <v>0</v>
      </c>
      <c r="BD7" s="60" t="n">
        <f aca="false">COUNTIF(Z7,5)</f>
        <v>0</v>
      </c>
      <c r="BE7" s="60" t="n">
        <f aca="false">COUNTIF(AB7,5)</f>
        <v>0</v>
      </c>
      <c r="BF7" s="60" t="n">
        <f aca="false">COUNTIF(AD7,5)</f>
        <v>0</v>
      </c>
      <c r="BG7" s="60" t="n">
        <f aca="false">COUNTIF(AF7,5)</f>
        <v>0</v>
      </c>
    </row>
    <row r="8" customFormat="false" ht="12.75" hidden="false" customHeight="false" outlineLevel="0" collapsed="false">
      <c r="A8" s="2" t="n">
        <v>4</v>
      </c>
      <c r="B8" s="51" t="s">
        <v>35</v>
      </c>
      <c r="C8" s="52" t="n">
        <f aca="false">IF(J8=10,5,IF(J8=9,4,IF(J8=8,3,IF(J8=7,2,IF(J8=6,1,0)))))</f>
        <v>2</v>
      </c>
      <c r="D8" s="52" t="str">
        <f aca="false">IF(L8=0,"НЕМА УСЛОВ",L8+O8)</f>
        <v>НЕМА УСЛОВ</v>
      </c>
      <c r="E8" s="52" t="n">
        <f aca="false">IF(P8=10,10,IF(P8=9,8,IF(P8=8,6,IF(P8=7,4,IF(P8=6,2,0)))))</f>
        <v>0</v>
      </c>
      <c r="F8" s="52" t="n">
        <f aca="false">IF(R8+T8=0,0,R8+T8)</f>
        <v>0</v>
      </c>
      <c r="G8" s="52" t="str">
        <f aca="false">IF(OR(AH8="",AJ8=""),"НИЈЕ ПОЛОЖИО",IF(AH8+AJ8&lt;31,"НИЈЕ ПОЛОЖИО",AH8+AJ8))</f>
        <v>НИЈЕ ПОЛОЖИО</v>
      </c>
      <c r="H8" s="53" t="n">
        <f aca="false">IF(OR(D8="НЕМА УСЛОВ",G8="НИЈЕ ПОЛОЖИО",),0,C8+D8+E8+F8+G8)</f>
        <v>0</v>
      </c>
      <c r="I8" s="53" t="n">
        <f aca="false">IF(H8="","",IF(H8&gt;94,10,IF(H8&gt;84,9,IF(H8&gt;74,8,IF(H8&gt;64,7,IF(H8&gt;54,6,5))))))</f>
        <v>5</v>
      </c>
      <c r="J8" s="54" t="n">
        <v>7</v>
      </c>
      <c r="K8" s="54"/>
      <c r="L8" s="52" t="n">
        <f aca="false">IF(K8="",0,IF(K8&gt;7,1,IF(K8&gt;5,2,IF(K8&gt;3,3,IF(K8&gt;1,4,5)))))</f>
        <v>0</v>
      </c>
      <c r="M8" s="54"/>
      <c r="N8" s="54"/>
      <c r="O8" s="52" t="n">
        <f aca="false">IF(M8=10,10,IF(M8=9,8,IF(M8=8,6,IF(M8=7,4,IF(M8=6,2,0)))))-N8</f>
        <v>0</v>
      </c>
      <c r="P8" s="54"/>
      <c r="Q8" s="54"/>
      <c r="R8" s="52" t="n">
        <f aca="false">IF(Q8=10,5,IF(Q8=9,4,IF(Q8=8,3,IF(Q8=7,2,IF(Q8=6,1,0)))))</f>
        <v>0</v>
      </c>
      <c r="S8" s="54"/>
      <c r="T8" s="52" t="n">
        <f aca="false">IF(S8=10,5,IF(S8=9,4,IF(S8=8,3,IF(S8=7,2,IF(S8=6,1,0)))))</f>
        <v>0</v>
      </c>
      <c r="V8" s="3" t="e">
        <f aca="false">IF(baza_mus!B263&gt;2,10,IF(baza_mus!B263&gt;1,9,IF(baza_mus!B263&gt;0,8,IF(baza_mus!B263&gt;-1,7,IF(baza_mus!B263&gt;-2,6,5)))))</f>
        <v>#VALUE!</v>
      </c>
      <c r="X8" s="3" t="e">
        <f aca="false">IF(baza_mus!D263&gt;2,10,IF(baza_mus!D263&gt;1,9,IF(baza_mus!D263&gt;0,8,IF(baza_mus!D263&gt;-1,7,IF(baza_mus!D263&gt;-2,6,5)))))</f>
        <v>#VALUE!</v>
      </c>
      <c r="Y8" s="55"/>
      <c r="Z8" s="3" t="e">
        <f aca="false">IF(baza_mus!F263&gt;2,10,IF(baza_mus!F263&gt;1,9,IF(baza_mus!F263&gt;0,8,IF(baza_mus!F263&gt;-1,7,IF(baza_mus!F263&gt;-2,6,5)))))</f>
        <v>#VALUE!</v>
      </c>
      <c r="AA8" s="56" t="n">
        <v>5.29</v>
      </c>
      <c r="AB8" s="3" t="n">
        <f aca="false">IF(baza_mus!H263&gt;2,10,IF(baza_mus!H263&gt;1,9,IF(baza_mus!H263&gt;0,8,IF(baza_mus!H263&gt;-1,7,IF(baza_mus!H263&gt;-2,6,5)))))</f>
        <v>8</v>
      </c>
      <c r="AC8" s="57"/>
      <c r="AD8" s="3" t="e">
        <f aca="false">IF(baza_mus!J263&gt;2,10,IF(baza_mus!J263&gt;1,9,IF(baza_mus!J263&gt;0,8,IF(baza_mus!J263&gt;-1,7,IF(baza_mus!J263&gt;-2,6,5)))))</f>
        <v>#VALUE!</v>
      </c>
      <c r="AE8" s="56"/>
      <c r="AF8" s="3" t="e">
        <f aca="false">IF(baza_mus!L263&gt;2,10,IF(baza_mus!L263&gt;1,9,IF(baza_mus!L263&gt;0,8,IF(baza_mus!L263&gt;-1,7,IF(baza_mus!L263&gt;-2,6,5)))))</f>
        <v>#VALUE!</v>
      </c>
      <c r="AG8" s="58" t="n">
        <f aca="false">IF(OR(U8=0,W8=0,Y8=0,AA8=0,AC8=0,AE8=0),0,IF(BA8&gt;2,0,IF(BA8=2,4,IF(BA8=1,5,(V8+X8+Z8+AB8+AD8+AF8)/6))))</f>
        <v>0</v>
      </c>
      <c r="AH8" s="52" t="n">
        <f aca="false">IF(AG8=4,9,IF(AG8=5,12,IF(AG8&gt;9.49,30,IF(AG8&gt;8.49,27,IF(AG8&gt;7.49,23,IF(AG8&gt;6.49,19,IF(AG8&gt;5.99,15,0)))))))</f>
        <v>0</v>
      </c>
      <c r="AI8" s="54" t="n">
        <v>6</v>
      </c>
      <c r="AJ8" s="59" t="n">
        <f aca="false">IF(AI8=6,15,IF(AI8=7,19,IF(AI8=8,23,IF(AI8=9,27,IF(AI8=10,30,0)))))</f>
        <v>15</v>
      </c>
      <c r="BA8" s="60" t="n">
        <f aca="false">SUM(BB8:BG8)</f>
        <v>0</v>
      </c>
      <c r="BB8" s="60" t="n">
        <f aca="false">COUNTIF(V8,5)</f>
        <v>0</v>
      </c>
      <c r="BC8" s="60" t="n">
        <f aca="false">COUNTIF(X8,5)</f>
        <v>0</v>
      </c>
      <c r="BD8" s="60" t="n">
        <f aca="false">COUNTIF(Z8,5)</f>
        <v>0</v>
      </c>
      <c r="BE8" s="60" t="n">
        <f aca="false">COUNTIF(AB8,5)</f>
        <v>0</v>
      </c>
      <c r="BF8" s="60" t="n">
        <f aca="false">COUNTIF(AD8,5)</f>
        <v>0</v>
      </c>
      <c r="BG8" s="60" t="n">
        <f aca="false">COUNTIF(AF8,5)</f>
        <v>0</v>
      </c>
    </row>
    <row r="9" customFormat="false" ht="12.75" hidden="false" customHeight="false" outlineLevel="0" collapsed="false">
      <c r="A9" s="2" t="n">
        <v>5</v>
      </c>
      <c r="B9" s="51" t="s">
        <v>36</v>
      </c>
      <c r="C9" s="52" t="n">
        <f aca="false">IF(J9=10,5,IF(J9=9,4,IF(J9=8,3,IF(J9=7,2,IF(J9=6,1,0)))))</f>
        <v>2</v>
      </c>
      <c r="D9" s="52" t="n">
        <f aca="false">IF(L9=0,"НЕМА УСЛОВ",L9+O9)</f>
        <v>10</v>
      </c>
      <c r="E9" s="52" t="n">
        <f aca="false">IF(P9=10,10,IF(P9=9,8,IF(P9=8,6,IF(P9=7,4,IF(P9=6,2,0)))))</f>
        <v>0</v>
      </c>
      <c r="F9" s="52" t="n">
        <f aca="false">IF(R9+T9=0,0,R9+T9)</f>
        <v>2</v>
      </c>
      <c r="G9" s="52" t="str">
        <f aca="false">IF(OR(AH9="",AJ9=""),"НИЈЕ ПОЛОЖИО",IF(AH9+AJ9&lt;31,"НИЈЕ ПОЛОЖИО",AH9+AJ9))</f>
        <v>НИЈЕ ПОЛОЖИО</v>
      </c>
      <c r="H9" s="53" t="n">
        <f aca="false">IF(OR(D9="НЕМА УСЛОВ",G9="НИЈЕ ПОЛОЖИО",),0,C9+D9+E9+F9+G9)</f>
        <v>0</v>
      </c>
      <c r="I9" s="53" t="n">
        <f aca="false">IF(H9="","",IF(H9&gt;94,10,IF(H9&gt;84,9,IF(H9&gt;74,8,IF(H9&gt;64,7,IF(H9&gt;54,6,5))))))</f>
        <v>5</v>
      </c>
      <c r="J9" s="54" t="n">
        <v>7</v>
      </c>
      <c r="K9" s="54" t="n">
        <v>6</v>
      </c>
      <c r="L9" s="52" t="n">
        <f aca="false">IF(K9="",0,IF(K9&gt;7,1,IF(K9&gt;5,2,IF(K9&gt;3,3,IF(K9&gt;1,4,5)))))</f>
        <v>2</v>
      </c>
      <c r="M9" s="54" t="n">
        <v>9</v>
      </c>
      <c r="N9" s="54"/>
      <c r="O9" s="52" t="n">
        <f aca="false">IF(M9=10,10,IF(M9=9,8,IF(M9=8,6,IF(M9=7,4,IF(M9=6,2,0)))))-N9</f>
        <v>8</v>
      </c>
      <c r="P9" s="54"/>
      <c r="Q9" s="54" t="n">
        <v>7</v>
      </c>
      <c r="R9" s="52" t="n">
        <f aca="false">IF(Q9=10,5,IF(Q9=9,4,IF(Q9=8,3,IF(Q9=7,2,IF(Q9=6,1,0)))))</f>
        <v>2</v>
      </c>
      <c r="S9" s="54" t="n">
        <v>5</v>
      </c>
      <c r="T9" s="52" t="n">
        <f aca="false">IF(S9=10,5,IF(S9=9,4,IF(S9=8,3,IF(S9=7,2,IF(S9=6,1,0)))))</f>
        <v>0</v>
      </c>
      <c r="U9" s="5" t="n">
        <v>10</v>
      </c>
      <c r="V9" s="3" t="n">
        <f aca="false">IF(baza_mus!B264&gt;2,10,IF(baza_mus!B264&gt;1,9,IF(baza_mus!B264&gt;0,8,IF(baza_mus!B264&gt;-1,7,IF(baza_mus!B264&gt;-2,6,5)))))</f>
        <v>7</v>
      </c>
      <c r="W9" s="5" t="n">
        <v>24</v>
      </c>
      <c r="X9" s="3" t="n">
        <f aca="false">IF(baza_mus!D264&gt;2,10,IF(baza_mus!D264&gt;1,9,IF(baza_mus!D264&gt;0,8,IF(baza_mus!D264&gt;-1,7,IF(baza_mus!D264&gt;-2,6,5)))))</f>
        <v>5</v>
      </c>
      <c r="Y9" s="55" t="n">
        <v>215</v>
      </c>
      <c r="Z9" s="3" t="n">
        <f aca="false">IF(baza_mus!F264&gt;2,10,IF(baza_mus!F264&gt;1,9,IF(baza_mus!F264&gt;0,8,IF(baza_mus!F264&gt;-1,7,IF(baza_mus!F264&gt;-2,6,5)))))</f>
        <v>6</v>
      </c>
      <c r="AA9" s="56" t="n">
        <v>6.18</v>
      </c>
      <c r="AB9" s="3" t="n">
        <f aca="false">IF(baza_mus!H264&gt;2,10,IF(baza_mus!H264&gt;1,9,IF(baza_mus!H264&gt;0,8,IF(baza_mus!H264&gt;-1,7,IF(baza_mus!H264&gt;-2,6,5)))))</f>
        <v>6</v>
      </c>
      <c r="AC9" s="57" t="n">
        <v>13.3</v>
      </c>
      <c r="AD9" s="3" t="n">
        <f aca="false">IF(baza_mus!J264&gt;2,10,IF(baza_mus!J264&gt;1,9,IF(baza_mus!J264&gt;0,8,IF(baza_mus!J264&gt;-1,7,IF(baza_mus!J264&gt;-2,6,5)))))</f>
        <v>7</v>
      </c>
      <c r="AE9" s="56"/>
      <c r="AF9" s="3" t="e">
        <f aca="false">IF(baza_mus!L264&gt;2,10,IF(baza_mus!L264&gt;1,9,IF(baza_mus!L264&gt;0,8,IF(baza_mus!L264&gt;-1,7,IF(baza_mus!L264&gt;-2,6,5)))))</f>
        <v>#VALUE!</v>
      </c>
      <c r="AG9" s="58" t="n">
        <f aca="false">IF(OR(U9=0,W9=0,Y9=0,AA9=0,AC9=0,AE9=0),0,IF(BA9&gt;2,0,IF(BA9=2,4,IF(BA9=1,5,(V9+X9+Z9+AB9+AD9+AF9)/6))))</f>
        <v>0</v>
      </c>
      <c r="AH9" s="52" t="n">
        <f aca="false">IF(AG9=4,9,IF(AG9=5,12,IF(AG9&gt;9.49,30,IF(AG9&gt;8.49,27,IF(AG9&gt;7.49,23,IF(AG9&gt;6.49,19,IF(AG9&gt;5.99,15,0)))))))</f>
        <v>0</v>
      </c>
      <c r="AI9" s="54" t="n">
        <v>10</v>
      </c>
      <c r="AJ9" s="59" t="n">
        <f aca="false">IF(AI9=6,15,IF(AI9=7,19,IF(AI9=8,23,IF(AI9=9,27,IF(AI9=10,30,0)))))</f>
        <v>30</v>
      </c>
      <c r="BA9" s="60" t="n">
        <f aca="false">SUM(BB9:BG9)</f>
        <v>1</v>
      </c>
      <c r="BB9" s="60" t="n">
        <f aca="false">COUNTIF(V9,5)</f>
        <v>0</v>
      </c>
      <c r="BC9" s="60" t="n">
        <f aca="false">COUNTIF(X9,5)</f>
        <v>1</v>
      </c>
      <c r="BD9" s="60" t="n">
        <f aca="false">COUNTIF(Z9,5)</f>
        <v>0</v>
      </c>
      <c r="BE9" s="60" t="n">
        <f aca="false">COUNTIF(AB9,5)</f>
        <v>0</v>
      </c>
      <c r="BF9" s="60" t="n">
        <f aca="false">COUNTIF(AD9,5)</f>
        <v>0</v>
      </c>
      <c r="BG9" s="60" t="n">
        <f aca="false">COUNTIF(AF9,5)</f>
        <v>0</v>
      </c>
    </row>
    <row r="10" customFormat="false" ht="12.75" hidden="false" customHeight="false" outlineLevel="0" collapsed="false">
      <c r="A10" s="2" t="n">
        <v>6</v>
      </c>
      <c r="B10" s="51" t="s">
        <v>37</v>
      </c>
      <c r="C10" s="52" t="n">
        <f aca="false">IF(J10=10,5,IF(J10=9,4,IF(J10=8,3,IF(J10=7,2,IF(J10=6,1,0)))))</f>
        <v>2</v>
      </c>
      <c r="D10" s="52" t="str">
        <f aca="false">IF(L10=0,"НЕМА УСЛОВ",L10+O10)</f>
        <v>НЕМА УСЛОВ</v>
      </c>
      <c r="E10" s="52" t="n">
        <f aca="false">IF(P10=10,10,IF(P10=9,8,IF(P10=8,6,IF(P10=7,4,IF(P10=6,2,0)))))</f>
        <v>0</v>
      </c>
      <c r="F10" s="52" t="n">
        <f aca="false">IF(R10+T10=0,0,R10+T10)</f>
        <v>0</v>
      </c>
      <c r="G10" s="52" t="str">
        <f aca="false">IF(OR(AH10="",AJ10=""),"НИЈЕ ПОЛОЖИО",IF(AH10+AJ10&lt;31,"НИЈЕ ПОЛОЖИО",AH10+AJ10))</f>
        <v>НИЈЕ ПОЛОЖИО</v>
      </c>
      <c r="H10" s="53" t="n">
        <f aca="false">IF(OR(D10="НЕМА УСЛОВ",G10="НИЈЕ ПОЛОЖИО",),0,C10+D10+E10+F10+G10)</f>
        <v>0</v>
      </c>
      <c r="I10" s="53" t="n">
        <f aca="false">IF(H10="","",IF(H10&gt;94,10,IF(H10&gt;84,9,IF(H10&gt;74,8,IF(H10&gt;64,7,IF(H10&gt;54,6,5))))))</f>
        <v>5</v>
      </c>
      <c r="J10" s="54" t="n">
        <v>7</v>
      </c>
      <c r="K10" s="54"/>
      <c r="L10" s="52" t="n">
        <f aca="false">IF(K10="",0,IF(K10&gt;7,1,IF(K10&gt;5,2,IF(K10&gt;3,3,IF(K10&gt;1,4,5)))))</f>
        <v>0</v>
      </c>
      <c r="M10" s="54"/>
      <c r="N10" s="54"/>
      <c r="O10" s="52" t="n">
        <f aca="false">IF(M10=10,10,IF(M10=9,8,IF(M10=8,6,IF(M10=7,4,IF(M10=6,2,0)))))-N10</f>
        <v>0</v>
      </c>
      <c r="P10" s="54"/>
      <c r="Q10" s="54"/>
      <c r="R10" s="52" t="n">
        <f aca="false">IF(Q10=10,5,IF(Q10=9,4,IF(Q10=8,3,IF(Q10=7,2,IF(Q10=6,1,0)))))</f>
        <v>0</v>
      </c>
      <c r="S10" s="54"/>
      <c r="T10" s="52" t="n">
        <f aca="false">IF(S10=10,5,IF(S10=9,4,IF(S10=8,3,IF(S10=7,2,IF(S10=6,1,0)))))</f>
        <v>0</v>
      </c>
      <c r="V10" s="3" t="e">
        <f aca="false">IF(baza_mus!B265&gt;2,10,IF(baza_mus!B265&gt;1,9,IF(baza_mus!B265&gt;0,8,IF(baza_mus!B265&gt;-1,7,IF(baza_mus!B265&gt;-2,6,5)))))</f>
        <v>#VALUE!</v>
      </c>
      <c r="X10" s="3" t="e">
        <f aca="false">IF(baza_mus!D265&gt;2,10,IF(baza_mus!D265&gt;1,9,IF(baza_mus!D265&gt;0,8,IF(baza_mus!D265&gt;-1,7,IF(baza_mus!D265&gt;-2,6,5)))))</f>
        <v>#VALUE!</v>
      </c>
      <c r="Y10" s="55"/>
      <c r="Z10" s="3" t="e">
        <f aca="false">IF(baza_mus!F265&gt;2,10,IF(baza_mus!F265&gt;1,9,IF(baza_mus!F265&gt;0,8,IF(baza_mus!F265&gt;-1,7,IF(baza_mus!F265&gt;-2,6,5)))))</f>
        <v>#VALUE!</v>
      </c>
      <c r="AA10" s="56"/>
      <c r="AB10" s="3" t="e">
        <f aca="false">IF(baza_mus!H265&gt;2,10,IF(baza_mus!H265&gt;1,9,IF(baza_mus!H265&gt;0,8,IF(baza_mus!H265&gt;-1,7,IF(baza_mus!H265&gt;-2,6,5)))))</f>
        <v>#VALUE!</v>
      </c>
      <c r="AC10" s="57"/>
      <c r="AD10" s="3" t="e">
        <f aca="false">IF(baza_mus!J265&gt;2,10,IF(baza_mus!J265&gt;1,9,IF(baza_mus!J265&gt;0,8,IF(baza_mus!J265&gt;-1,7,IF(baza_mus!J265&gt;-2,6,5)))))</f>
        <v>#VALUE!</v>
      </c>
      <c r="AE10" s="56"/>
      <c r="AF10" s="3" t="e">
        <f aca="false">IF(baza_mus!L265&gt;2,10,IF(baza_mus!L265&gt;1,9,IF(baza_mus!L265&gt;0,8,IF(baza_mus!L265&gt;-1,7,IF(baza_mus!L265&gt;-2,6,5)))))</f>
        <v>#VALUE!</v>
      </c>
      <c r="AG10" s="58" t="n">
        <f aca="false">IF(OR(U10=0,W10=0,Y10=0,AA10=0,AC10=0,AE10=0),0,IF(BA10&gt;2,0,IF(BA10=2,4,IF(BA10=1,5,(V10+X10+Z10+AB10+AD10+AF10)/6))))</f>
        <v>0</v>
      </c>
      <c r="AH10" s="52" t="n">
        <f aca="false">IF(AG10=4,9,IF(AG10=5,12,IF(AG10&gt;9.49,30,IF(AG10&gt;8.49,27,IF(AG10&gt;7.49,23,IF(AG10&gt;6.49,19,IF(AG10&gt;5.99,15,0)))))))</f>
        <v>0</v>
      </c>
      <c r="AI10" s="54"/>
      <c r="AJ10" s="59" t="n">
        <f aca="false">IF(AI10=6,15,IF(AI10=7,19,IF(AI10=8,23,IF(AI10=9,27,IF(AI10=10,30,0)))))</f>
        <v>0</v>
      </c>
      <c r="BA10" s="60" t="n">
        <f aca="false">SUM(BB10:BG10)</f>
        <v>0</v>
      </c>
      <c r="BB10" s="60" t="n">
        <f aca="false">COUNTIF(V10,5)</f>
        <v>0</v>
      </c>
      <c r="BC10" s="60" t="n">
        <f aca="false">COUNTIF(X10,5)</f>
        <v>0</v>
      </c>
      <c r="BD10" s="60" t="n">
        <f aca="false">COUNTIF(Z10,5)</f>
        <v>0</v>
      </c>
      <c r="BE10" s="60" t="n">
        <f aca="false">COUNTIF(AB10,5)</f>
        <v>0</v>
      </c>
      <c r="BF10" s="60" t="n">
        <f aca="false">COUNTIF(AD10,5)</f>
        <v>0</v>
      </c>
      <c r="BG10" s="60" t="n">
        <f aca="false">COUNTIF(AF10,5)</f>
        <v>0</v>
      </c>
    </row>
    <row r="11" customFormat="false" ht="12.75" hidden="false" customHeight="false" outlineLevel="0" collapsed="false">
      <c r="A11" s="2" t="n">
        <v>7</v>
      </c>
      <c r="B11" s="51" t="s">
        <v>38</v>
      </c>
      <c r="C11" s="52" t="n">
        <f aca="false">IF(J11=10,5,IF(J11=9,4,IF(J11=8,3,IF(J11=7,2,IF(J11=6,1,0)))))</f>
        <v>2</v>
      </c>
      <c r="D11" s="52" t="str">
        <f aca="false">IF(L11=0,"НЕМА УСЛОВ",L11+O11)</f>
        <v>НЕМА УСЛОВ</v>
      </c>
      <c r="E11" s="52" t="n">
        <f aca="false">IF(P11=10,10,IF(P11=9,8,IF(P11=8,6,IF(P11=7,4,IF(P11=6,2,0)))))</f>
        <v>0</v>
      </c>
      <c r="F11" s="52" t="n">
        <f aca="false">IF(R11+T11=0,0,R11+T11)</f>
        <v>0</v>
      </c>
      <c r="G11" s="52" t="str">
        <f aca="false">IF(OR(AH11="",AJ11=""),"НИЈЕ ПОЛОЖИО",IF(AH11+AJ11&lt;31,"НИЈЕ ПОЛОЖИО",AH11+AJ11))</f>
        <v>НИЈЕ ПОЛОЖИО</v>
      </c>
      <c r="H11" s="53" t="n">
        <f aca="false">IF(OR(D11="НЕМА УСЛОВ",G11="НИЈЕ ПОЛОЖИО",),0,C11+D11+E11+F11+G11)</f>
        <v>0</v>
      </c>
      <c r="I11" s="53" t="n">
        <f aca="false">IF(H11="","",IF(H11&gt;94,10,IF(H11&gt;84,9,IF(H11&gt;74,8,IF(H11&gt;64,7,IF(H11&gt;54,6,5))))))</f>
        <v>5</v>
      </c>
      <c r="J11" s="54" t="n">
        <v>7</v>
      </c>
      <c r="K11" s="54"/>
      <c r="L11" s="52" t="n">
        <f aca="false">IF(K11="",0,IF(K11&gt;7,1,IF(K11&gt;5,2,IF(K11&gt;3,3,IF(K11&gt;1,4,5)))))</f>
        <v>0</v>
      </c>
      <c r="M11" s="54"/>
      <c r="N11" s="54"/>
      <c r="O11" s="52" t="n">
        <f aca="false">IF(M11=10,10,IF(M11=9,8,IF(M11=8,6,IF(M11=7,4,IF(M11=6,2,0)))))-N11</f>
        <v>0</v>
      </c>
      <c r="P11" s="54"/>
      <c r="Q11" s="54"/>
      <c r="R11" s="52" t="n">
        <f aca="false">IF(Q11=10,5,IF(Q11=9,4,IF(Q11=8,3,IF(Q11=7,2,IF(Q11=6,1,0)))))</f>
        <v>0</v>
      </c>
      <c r="S11" s="54"/>
      <c r="T11" s="52" t="n">
        <f aca="false">IF(S11=10,5,IF(S11=9,4,IF(S11=8,3,IF(S11=7,2,IF(S11=6,1,0)))))</f>
        <v>0</v>
      </c>
      <c r="U11" s="5" t="n">
        <v>5</v>
      </c>
      <c r="V11" s="3" t="n">
        <f aca="false">IF(baza_mus!B266&gt;2,10,IF(baza_mus!B266&gt;1,9,IF(baza_mus!B266&gt;0,8,IF(baza_mus!B266&gt;-1,7,IF(baza_mus!B266&gt;-2,6,5)))))</f>
        <v>6</v>
      </c>
      <c r="W11" s="5" t="n">
        <v>25</v>
      </c>
      <c r="X11" s="3" t="n">
        <f aca="false">IF(baza_mus!D266&gt;2,10,IF(baza_mus!D266&gt;1,9,IF(baza_mus!D266&gt;0,8,IF(baza_mus!D266&gt;-1,7,IF(baza_mus!D266&gt;-2,6,5)))))</f>
        <v>5</v>
      </c>
      <c r="Y11" s="55" t="n">
        <v>235</v>
      </c>
      <c r="Z11" s="3" t="n">
        <f aca="false">IF(baza_mus!F266&gt;2,10,IF(baza_mus!F266&gt;1,9,IF(baza_mus!F266&gt;0,8,IF(baza_mus!F266&gt;-1,7,IF(baza_mus!F266&gt;-2,6,5)))))</f>
        <v>7</v>
      </c>
      <c r="AA11" s="56" t="n">
        <v>5.45</v>
      </c>
      <c r="AB11" s="3" t="n">
        <f aca="false">IF(baza_mus!H266&gt;2,10,IF(baza_mus!H266&gt;1,9,IF(baza_mus!H266&gt;0,8,IF(baza_mus!H266&gt;-1,7,IF(baza_mus!H266&gt;-2,6,5)))))</f>
        <v>7</v>
      </c>
      <c r="AC11" s="57"/>
      <c r="AD11" s="3" t="e">
        <f aca="false">IF(baza_mus!J266&gt;2,10,IF(baza_mus!J266&gt;1,9,IF(baza_mus!J266&gt;0,8,IF(baza_mus!J266&gt;-1,7,IF(baza_mus!J266&gt;-2,6,5)))))</f>
        <v>#VALUE!</v>
      </c>
      <c r="AE11" s="56"/>
      <c r="AF11" s="3" t="e">
        <f aca="false">IF(baza_mus!L266&gt;2,10,IF(baza_mus!L266&gt;1,9,IF(baza_mus!L266&gt;0,8,IF(baza_mus!L266&gt;-1,7,IF(baza_mus!L266&gt;-2,6,5)))))</f>
        <v>#VALUE!</v>
      </c>
      <c r="AG11" s="58" t="n">
        <f aca="false">IF(OR(U11=0,W11=0,Y11=0,AA11=0,AC11=0,AE11=0),0,IF(BA11&gt;2,0,IF(BA11=2,4,IF(BA11=1,5,(V11+X11+Z11+AB11+AD11+AF11)/6))))</f>
        <v>0</v>
      </c>
      <c r="AH11" s="52" t="n">
        <f aca="false">IF(AG11=4,9,IF(AG11=5,12,IF(AG11&gt;9.49,30,IF(AG11&gt;8.49,27,IF(AG11&gt;7.49,23,IF(AG11&gt;6.49,19,IF(AG11&gt;5.99,15,0)))))))</f>
        <v>0</v>
      </c>
      <c r="AI11" s="54"/>
      <c r="AJ11" s="59" t="n">
        <f aca="false">IF(AI11=6,15,IF(AI11=7,19,IF(AI11=8,23,IF(AI11=9,27,IF(AI11=10,30,0)))))</f>
        <v>0</v>
      </c>
      <c r="BA11" s="60" t="n">
        <f aca="false">SUM(BB11:BG11)</f>
        <v>1</v>
      </c>
      <c r="BB11" s="60" t="n">
        <f aca="false">COUNTIF(V11,5)</f>
        <v>0</v>
      </c>
      <c r="BC11" s="60" t="n">
        <f aca="false">COUNTIF(X11,5)</f>
        <v>1</v>
      </c>
      <c r="BD11" s="60" t="n">
        <f aca="false">COUNTIF(Z11,5)</f>
        <v>0</v>
      </c>
      <c r="BE11" s="60" t="n">
        <f aca="false">COUNTIF(AB11,5)</f>
        <v>0</v>
      </c>
      <c r="BF11" s="60" t="n">
        <f aca="false">COUNTIF(AD11,5)</f>
        <v>0</v>
      </c>
      <c r="BG11" s="60" t="n">
        <f aca="false">COUNTIF(AF11,5)</f>
        <v>0</v>
      </c>
    </row>
    <row r="12" customFormat="false" ht="12.75" hidden="false" customHeight="false" outlineLevel="0" collapsed="false">
      <c r="A12" s="2" t="n">
        <v>8</v>
      </c>
      <c r="B12" s="51" t="s">
        <v>39</v>
      </c>
      <c r="C12" s="52" t="n">
        <f aca="false">IF(J12=10,5,IF(J12=9,4,IF(J12=8,3,IF(J12=7,2,IF(J12=6,1,0)))))</f>
        <v>2</v>
      </c>
      <c r="D12" s="52" t="str">
        <f aca="false">IF(L12=0,"НЕМА УСЛОВ",L12+O12)</f>
        <v>НЕМА УСЛОВ</v>
      </c>
      <c r="E12" s="52" t="n">
        <f aca="false">IF(P12=10,10,IF(P12=9,8,IF(P12=8,6,IF(P12=7,4,IF(P12=6,2,0)))))</f>
        <v>0</v>
      </c>
      <c r="F12" s="52" t="n">
        <f aca="false">IF(R12+T12=0,0,R12+T12)</f>
        <v>0</v>
      </c>
      <c r="G12" s="52" t="str">
        <f aca="false">IF(OR(AH12="",AJ12=""),"НИЈЕ ПОЛОЖИО",IF(AH12+AJ12&lt;31,"НИЈЕ ПОЛОЖИО",AH12+AJ12))</f>
        <v>НИЈЕ ПОЛОЖИО</v>
      </c>
      <c r="H12" s="53" t="n">
        <f aca="false">IF(OR(D12="НЕМА УСЛОВ",G12="НИЈЕ ПОЛОЖИО",),0,C12+D12+E12+F12+G12)</f>
        <v>0</v>
      </c>
      <c r="I12" s="53" t="n">
        <f aca="false">IF(H12="","",IF(H12&gt;94,10,IF(H12&gt;84,9,IF(H12&gt;74,8,IF(H12&gt;64,7,IF(H12&gt;54,6,5))))))</f>
        <v>5</v>
      </c>
      <c r="J12" s="54" t="n">
        <v>7</v>
      </c>
      <c r="K12" s="54"/>
      <c r="L12" s="52" t="n">
        <f aca="false">IF(K12="",0,IF(K12&gt;7,1,IF(K12&gt;5,2,IF(K12&gt;3,3,IF(K12&gt;1,4,5)))))</f>
        <v>0</v>
      </c>
      <c r="M12" s="54"/>
      <c r="N12" s="54"/>
      <c r="O12" s="52" t="n">
        <f aca="false">IF(M12=10,10,IF(M12=9,8,IF(M12=8,6,IF(M12=7,4,IF(M12=6,2,0)))))-N12</f>
        <v>0</v>
      </c>
      <c r="P12" s="54"/>
      <c r="Q12" s="54"/>
      <c r="R12" s="52" t="n">
        <f aca="false">IF(Q12=10,5,IF(Q12=9,4,IF(Q12=8,3,IF(Q12=7,2,IF(Q12=6,1,0)))))</f>
        <v>0</v>
      </c>
      <c r="S12" s="54"/>
      <c r="T12" s="52" t="n">
        <f aca="false">IF(S12=10,5,IF(S12=9,4,IF(S12=8,3,IF(S12=7,2,IF(S12=6,1,0)))))</f>
        <v>0</v>
      </c>
      <c r="V12" s="3" t="e">
        <f aca="false">IF(baza_mus!B267&gt;2,10,IF(baza_mus!B267&gt;1,9,IF(baza_mus!B267&gt;0,8,IF(baza_mus!B267&gt;-1,7,IF(baza_mus!B267&gt;-2,6,5)))))</f>
        <v>#VALUE!</v>
      </c>
      <c r="X12" s="3" t="e">
        <f aca="false">IF(baza_mus!D267&gt;2,10,IF(baza_mus!D267&gt;1,9,IF(baza_mus!D267&gt;0,8,IF(baza_mus!D267&gt;-1,7,IF(baza_mus!D267&gt;-2,6,5)))))</f>
        <v>#VALUE!</v>
      </c>
      <c r="Y12" s="55"/>
      <c r="Z12" s="3" t="e">
        <f aca="false">IF(baza_mus!F267&gt;2,10,IF(baza_mus!F267&gt;1,9,IF(baza_mus!F267&gt;0,8,IF(baza_mus!F267&gt;-1,7,IF(baza_mus!F267&gt;-2,6,5)))))</f>
        <v>#VALUE!</v>
      </c>
      <c r="AA12" s="56"/>
      <c r="AB12" s="3" t="e">
        <f aca="false">IF(baza_mus!H267&gt;2,10,IF(baza_mus!H267&gt;1,9,IF(baza_mus!H267&gt;0,8,IF(baza_mus!H267&gt;-1,7,IF(baza_mus!H267&gt;-2,6,5)))))</f>
        <v>#VALUE!</v>
      </c>
      <c r="AC12" s="57"/>
      <c r="AD12" s="3" t="e">
        <f aca="false">IF(baza_mus!J267&gt;2,10,IF(baza_mus!J267&gt;1,9,IF(baza_mus!J267&gt;0,8,IF(baza_mus!J267&gt;-1,7,IF(baza_mus!J267&gt;-2,6,5)))))</f>
        <v>#VALUE!</v>
      </c>
      <c r="AE12" s="56"/>
      <c r="AF12" s="3" t="e">
        <f aca="false">IF(baza_mus!L267&gt;2,10,IF(baza_mus!L267&gt;1,9,IF(baza_mus!L267&gt;0,8,IF(baza_mus!L267&gt;-1,7,IF(baza_mus!L267&gt;-2,6,5)))))</f>
        <v>#VALUE!</v>
      </c>
      <c r="AG12" s="58" t="n">
        <f aca="false">IF(OR(U12=0,W12=0,Y12=0,AA12=0,AC12=0,AE12=0),0,IF(BA12&gt;2,0,IF(BA12=2,4,IF(BA12=1,5,(V12+X12+Z12+AB12+AD12+AF12)/6))))</f>
        <v>0</v>
      </c>
      <c r="AH12" s="52" t="n">
        <f aca="false">IF(AG12=4,9,IF(AG12=5,12,IF(AG12&gt;9.49,30,IF(AG12&gt;8.49,27,IF(AG12&gt;7.49,23,IF(AG12&gt;6.49,19,IF(AG12&gt;5.99,15,0)))))))</f>
        <v>0</v>
      </c>
      <c r="AI12" s="54"/>
      <c r="AJ12" s="59" t="n">
        <f aca="false">IF(AI12=6,15,IF(AI12=7,19,IF(AI12=8,23,IF(AI12=9,27,IF(AI12=10,30,0)))))</f>
        <v>0</v>
      </c>
      <c r="BA12" s="60" t="n">
        <f aca="false">SUM(BB12:BG12)</f>
        <v>0</v>
      </c>
      <c r="BB12" s="60" t="n">
        <f aca="false">COUNTIF(V12,5)</f>
        <v>0</v>
      </c>
      <c r="BC12" s="60" t="n">
        <f aca="false">COUNTIF(X12,5)</f>
        <v>0</v>
      </c>
      <c r="BD12" s="60" t="n">
        <f aca="false">COUNTIF(Z12,5)</f>
        <v>0</v>
      </c>
      <c r="BE12" s="60" t="n">
        <f aca="false">COUNTIF(AB12,5)</f>
        <v>0</v>
      </c>
      <c r="BF12" s="60" t="n">
        <f aca="false">COUNTIF(AD12,5)</f>
        <v>0</v>
      </c>
      <c r="BG12" s="60" t="n">
        <f aca="false">COUNTIF(AF12,5)</f>
        <v>0</v>
      </c>
    </row>
    <row r="13" customFormat="false" ht="12.75" hidden="false" customHeight="false" outlineLevel="0" collapsed="false">
      <c r="A13" s="2" t="n">
        <v>9</v>
      </c>
      <c r="B13" s="51" t="s">
        <v>40</v>
      </c>
      <c r="C13" s="52" t="n">
        <f aca="false">IF(J13=10,5,IF(J13=9,4,IF(J13=8,3,IF(J13=7,2,IF(J13=6,1,0)))))</f>
        <v>2</v>
      </c>
      <c r="D13" s="52" t="str">
        <f aca="false">IF(L13=0,"НЕМА УСЛОВ",L13+O13)</f>
        <v>НЕМА УСЛОВ</v>
      </c>
      <c r="E13" s="52" t="n">
        <f aca="false">IF(P13=10,10,IF(P13=9,8,IF(P13=8,6,IF(P13=7,4,IF(P13=6,2,0)))))</f>
        <v>0</v>
      </c>
      <c r="F13" s="52" t="n">
        <f aca="false">IF(R13+T13=0,0,R13+T13)</f>
        <v>0</v>
      </c>
      <c r="G13" s="52" t="str">
        <f aca="false">IF(OR(AH13="",AJ13=""),"НИЈЕ ПОЛОЖИО",IF(AH13+AJ13&lt;31,"НИЈЕ ПОЛОЖИО",AH13+AJ13))</f>
        <v>НИЈЕ ПОЛОЖИО</v>
      </c>
      <c r="H13" s="53" t="n">
        <f aca="false">IF(OR(D13="НЕМА УСЛОВ",G13="НИЈЕ ПОЛОЖИО",),0,C13+D13+E13+F13+G13)</f>
        <v>0</v>
      </c>
      <c r="I13" s="53" t="n">
        <f aca="false">IF(H13="","",IF(H13&gt;94,10,IF(H13&gt;84,9,IF(H13&gt;74,8,IF(H13&gt;64,7,IF(H13&gt;54,6,5))))))</f>
        <v>5</v>
      </c>
      <c r="J13" s="54" t="n">
        <v>7</v>
      </c>
      <c r="K13" s="54"/>
      <c r="L13" s="52" t="n">
        <f aca="false">IF(K13="",0,IF(K13&gt;7,1,IF(K13&gt;5,2,IF(K13&gt;3,3,IF(K13&gt;1,4,5)))))</f>
        <v>0</v>
      </c>
      <c r="M13" s="54"/>
      <c r="N13" s="54"/>
      <c r="O13" s="52" t="n">
        <f aca="false">IF(M13=10,10,IF(M13=9,8,IF(M13=8,6,IF(M13=7,4,IF(M13=6,2,0)))))-N13</f>
        <v>0</v>
      </c>
      <c r="P13" s="54"/>
      <c r="Q13" s="54"/>
      <c r="R13" s="52" t="n">
        <f aca="false">IF(Q13=10,5,IF(Q13=9,4,IF(Q13=8,3,IF(Q13=7,2,IF(Q13=6,1,0)))))</f>
        <v>0</v>
      </c>
      <c r="S13" s="54"/>
      <c r="T13" s="52" t="n">
        <f aca="false">IF(S13=10,5,IF(S13=9,4,IF(S13=8,3,IF(S13=7,2,IF(S13=6,1,0)))))</f>
        <v>0</v>
      </c>
      <c r="V13" s="3" t="e">
        <f aca="false">IF(baza_mus!B268&gt;2,10,IF(baza_mus!B268&gt;1,9,IF(baza_mus!B268&gt;0,8,IF(baza_mus!B268&gt;-1,7,IF(baza_mus!B268&gt;-2,6,5)))))</f>
        <v>#VALUE!</v>
      </c>
      <c r="X13" s="3" t="e">
        <f aca="false">IF(baza_mus!D268&gt;2,10,IF(baza_mus!D268&gt;1,9,IF(baza_mus!D268&gt;0,8,IF(baza_mus!D268&gt;-1,7,IF(baza_mus!D268&gt;-2,6,5)))))</f>
        <v>#VALUE!</v>
      </c>
      <c r="Y13" s="55"/>
      <c r="Z13" s="3" t="e">
        <f aca="false">IF(baza_mus!F268&gt;2,10,IF(baza_mus!F268&gt;1,9,IF(baza_mus!F268&gt;0,8,IF(baza_mus!F268&gt;-1,7,IF(baza_mus!F268&gt;-2,6,5)))))</f>
        <v>#VALUE!</v>
      </c>
      <c r="AA13" s="56"/>
      <c r="AB13" s="3" t="e">
        <f aca="false">IF(baza_mus!H268&gt;2,10,IF(baza_mus!H268&gt;1,9,IF(baza_mus!H268&gt;0,8,IF(baza_mus!H268&gt;-1,7,IF(baza_mus!H268&gt;-2,6,5)))))</f>
        <v>#VALUE!</v>
      </c>
      <c r="AC13" s="57"/>
      <c r="AD13" s="3" t="e">
        <f aca="false">IF(baza_mus!J268&gt;2,10,IF(baza_mus!J268&gt;1,9,IF(baza_mus!J268&gt;0,8,IF(baza_mus!J268&gt;-1,7,IF(baza_mus!J268&gt;-2,6,5)))))</f>
        <v>#VALUE!</v>
      </c>
      <c r="AE13" s="56"/>
      <c r="AF13" s="3" t="e">
        <f aca="false">IF(baza_mus!L268&gt;2,10,IF(baza_mus!L268&gt;1,9,IF(baza_mus!L268&gt;0,8,IF(baza_mus!L268&gt;-1,7,IF(baza_mus!L268&gt;-2,6,5)))))</f>
        <v>#VALUE!</v>
      </c>
      <c r="AG13" s="58" t="n">
        <f aca="false">IF(OR(U13=0,W13=0,Y13=0,AA13=0,AC13=0,AE13=0),0,IF(BA13&gt;2,0,IF(BA13=2,4,IF(BA13=1,5,(V13+X13+Z13+AB13+AD13+AF13)/6))))</f>
        <v>0</v>
      </c>
      <c r="AH13" s="52" t="n">
        <f aca="false">IF(AG13=4,9,IF(AG13=5,12,IF(AG13&gt;9.49,30,IF(AG13&gt;8.49,27,IF(AG13&gt;7.49,23,IF(AG13&gt;6.49,19,IF(AG13&gt;5.99,15,0)))))))</f>
        <v>0</v>
      </c>
      <c r="AI13" s="54"/>
      <c r="AJ13" s="59" t="n">
        <f aca="false">IF(AI13=6,15,IF(AI13=7,19,IF(AI13=8,23,IF(AI13=9,27,IF(AI13=10,30,0)))))</f>
        <v>0</v>
      </c>
      <c r="BA13" s="60" t="n">
        <f aca="false">SUM(BB13:BG13)</f>
        <v>0</v>
      </c>
      <c r="BB13" s="60" t="n">
        <f aca="false">COUNTIF(V13,5)</f>
        <v>0</v>
      </c>
      <c r="BC13" s="60" t="n">
        <f aca="false">COUNTIF(X13,5)</f>
        <v>0</v>
      </c>
      <c r="BD13" s="60" t="n">
        <f aca="false">COUNTIF(Z13,5)</f>
        <v>0</v>
      </c>
      <c r="BE13" s="60" t="n">
        <f aca="false">COUNTIF(AB13,5)</f>
        <v>0</v>
      </c>
      <c r="BF13" s="60" t="n">
        <f aca="false">COUNTIF(AD13,5)</f>
        <v>0</v>
      </c>
      <c r="BG13" s="60" t="n">
        <f aca="false">COUNTIF(AF13,5)</f>
        <v>0</v>
      </c>
    </row>
    <row r="14" customFormat="false" ht="12.75" hidden="false" customHeight="false" outlineLevel="0" collapsed="false">
      <c r="A14" s="2" t="n">
        <v>10</v>
      </c>
      <c r="B14" s="51" t="s">
        <v>41</v>
      </c>
      <c r="C14" s="52" t="n">
        <f aca="false">IF(J14=10,5,IF(J14=9,4,IF(J14=8,3,IF(J14=7,2,IF(J14=6,1,0)))))</f>
        <v>2</v>
      </c>
      <c r="D14" s="52" t="str">
        <f aca="false">IF(L14=0,"НЕМА УСЛОВ",L14+O14)</f>
        <v>НЕМА УСЛОВ</v>
      </c>
      <c r="E14" s="52" t="n">
        <f aca="false">IF(P14=10,10,IF(P14=9,8,IF(P14=8,6,IF(P14=7,4,IF(P14=6,2,0)))))</f>
        <v>0</v>
      </c>
      <c r="F14" s="52" t="n">
        <f aca="false">IF(R14+T14=0,0,R14+T14)</f>
        <v>0</v>
      </c>
      <c r="G14" s="52" t="str">
        <f aca="false">IF(OR(AH14="",AJ14=""),"НИЈЕ ПОЛОЖИО",IF(AH14+AJ14&lt;31,"НИЈЕ ПОЛОЖИО",AH14+AJ14))</f>
        <v>НИЈЕ ПОЛОЖИО</v>
      </c>
      <c r="H14" s="53" t="n">
        <f aca="false">IF(OR(D14="НЕМА УСЛОВ",G14="НИЈЕ ПОЛОЖИО",),0,C14+D14+E14+F14+G14)</f>
        <v>0</v>
      </c>
      <c r="I14" s="53" t="n">
        <f aca="false">IF(H14="","",IF(H14&gt;94,10,IF(H14&gt;84,9,IF(H14&gt;74,8,IF(H14&gt;64,7,IF(H14&gt;54,6,5))))))</f>
        <v>5</v>
      </c>
      <c r="J14" s="54" t="n">
        <v>7</v>
      </c>
      <c r="K14" s="54"/>
      <c r="L14" s="52" t="n">
        <f aca="false">IF(K14="",0,IF(K14&gt;7,1,IF(K14&gt;5,2,IF(K14&gt;3,3,IF(K14&gt;1,4,5)))))</f>
        <v>0</v>
      </c>
      <c r="M14" s="54"/>
      <c r="N14" s="54"/>
      <c r="O14" s="52" t="n">
        <f aca="false">IF(M14=10,10,IF(M14=9,8,IF(M14=8,6,IF(M14=7,4,IF(M14=6,2,0)))))-N14</f>
        <v>0</v>
      </c>
      <c r="P14" s="54"/>
      <c r="Q14" s="54"/>
      <c r="R14" s="52" t="n">
        <f aca="false">IF(Q14=10,5,IF(Q14=9,4,IF(Q14=8,3,IF(Q14=7,2,IF(Q14=6,1,0)))))</f>
        <v>0</v>
      </c>
      <c r="S14" s="54"/>
      <c r="T14" s="52" t="n">
        <f aca="false">IF(S14=10,5,IF(S14=9,4,IF(S14=8,3,IF(S14=7,2,IF(S14=6,1,0)))))</f>
        <v>0</v>
      </c>
      <c r="V14" s="3" t="e">
        <f aca="false">IF(baza_mus!B269&gt;2,10,IF(baza_mus!B269&gt;1,9,IF(baza_mus!B269&gt;0,8,IF(baza_mus!B269&gt;-1,7,IF(baza_mus!B269&gt;-2,6,5)))))</f>
        <v>#VALUE!</v>
      </c>
      <c r="X14" s="3" t="e">
        <f aca="false">IF(baza_mus!D269&gt;2,10,IF(baza_mus!D269&gt;1,9,IF(baza_mus!D269&gt;0,8,IF(baza_mus!D269&gt;-1,7,IF(baza_mus!D269&gt;-2,6,5)))))</f>
        <v>#VALUE!</v>
      </c>
      <c r="Y14" s="55"/>
      <c r="Z14" s="3" t="e">
        <f aca="false">IF(baza_mus!F269&gt;2,10,IF(baza_mus!F269&gt;1,9,IF(baza_mus!F269&gt;0,8,IF(baza_mus!F269&gt;-1,7,IF(baza_mus!F269&gt;-2,6,5)))))</f>
        <v>#VALUE!</v>
      </c>
      <c r="AA14" s="56"/>
      <c r="AB14" s="3" t="e">
        <f aca="false">IF(baza_mus!H269&gt;2,10,IF(baza_mus!H269&gt;1,9,IF(baza_mus!H269&gt;0,8,IF(baza_mus!H269&gt;-1,7,IF(baza_mus!H269&gt;-2,6,5)))))</f>
        <v>#VALUE!</v>
      </c>
      <c r="AC14" s="57"/>
      <c r="AD14" s="3" t="e">
        <f aca="false">IF(baza_mus!J269&gt;2,10,IF(baza_mus!J269&gt;1,9,IF(baza_mus!J269&gt;0,8,IF(baza_mus!J269&gt;-1,7,IF(baza_mus!J269&gt;-2,6,5)))))</f>
        <v>#VALUE!</v>
      </c>
      <c r="AE14" s="56"/>
      <c r="AF14" s="3" t="e">
        <f aca="false">IF(baza_mus!L269&gt;2,10,IF(baza_mus!L269&gt;1,9,IF(baza_mus!L269&gt;0,8,IF(baza_mus!L269&gt;-1,7,IF(baza_mus!L269&gt;-2,6,5)))))</f>
        <v>#VALUE!</v>
      </c>
      <c r="AG14" s="58" t="n">
        <f aca="false">IF(OR(U14=0,W14=0,Y14=0,AA14=0,AC14=0,AE14=0),0,IF(BA14&gt;2,0,IF(BA14=2,4,IF(BA14=1,5,(V14+X14+Z14+AB14+AD14+AF14)/6))))</f>
        <v>0</v>
      </c>
      <c r="AH14" s="52" t="n">
        <f aca="false">IF(AG14=4,9,IF(AG14=5,12,IF(AG14&gt;9.49,30,IF(AG14&gt;8.49,27,IF(AG14&gt;7.49,23,IF(AG14&gt;6.49,19,IF(AG14&gt;5.99,15,0)))))))</f>
        <v>0</v>
      </c>
      <c r="AI14" s="54"/>
      <c r="AJ14" s="59" t="n">
        <f aca="false">IF(AI14=6,15,IF(AI14=7,19,IF(AI14=8,23,IF(AI14=9,27,IF(AI14=10,30,0)))))</f>
        <v>0</v>
      </c>
      <c r="BA14" s="60" t="n">
        <f aca="false">SUM(BB14:BG14)</f>
        <v>0</v>
      </c>
      <c r="BB14" s="60" t="n">
        <f aca="false">COUNTIF(V14,5)</f>
        <v>0</v>
      </c>
      <c r="BC14" s="60" t="n">
        <f aca="false">COUNTIF(X14,5)</f>
        <v>0</v>
      </c>
      <c r="BD14" s="60" t="n">
        <f aca="false">COUNTIF(Z14,5)</f>
        <v>0</v>
      </c>
      <c r="BE14" s="60" t="n">
        <f aca="false">COUNTIF(AB14,5)</f>
        <v>0</v>
      </c>
      <c r="BF14" s="60" t="n">
        <f aca="false">COUNTIF(AD14,5)</f>
        <v>0</v>
      </c>
      <c r="BG14" s="60" t="n">
        <f aca="false">COUNTIF(AF14,5)</f>
        <v>0</v>
      </c>
    </row>
    <row r="15" customFormat="false" ht="12.75" hidden="false" customHeight="false" outlineLevel="0" collapsed="false">
      <c r="A15" s="2" t="n">
        <v>11</v>
      </c>
      <c r="B15" s="51" t="s">
        <v>42</v>
      </c>
      <c r="C15" s="52" t="n">
        <f aca="false">IF(J15=10,5,IF(J15=9,4,IF(J15=8,3,IF(J15=7,2,IF(J15=6,1,0)))))</f>
        <v>2</v>
      </c>
      <c r="D15" s="52" t="str">
        <f aca="false">IF(L15=0,"НЕМА УСЛОВ",L15+O15)</f>
        <v>НЕМА УСЛОВ</v>
      </c>
      <c r="E15" s="52" t="n">
        <f aca="false">IF(P15=10,10,IF(P15=9,8,IF(P15=8,6,IF(P15=7,4,IF(P15=6,2,0)))))</f>
        <v>0</v>
      </c>
      <c r="F15" s="52" t="n">
        <f aca="false">IF(R15+T15=0,0,R15+T15)</f>
        <v>0</v>
      </c>
      <c r="G15" s="52" t="str">
        <f aca="false">IF(OR(AH15="",AJ15=""),"НИЈЕ ПОЛОЖИО",IF(AH15+AJ15&lt;31,"НИЈЕ ПОЛОЖИО",AH15+AJ15))</f>
        <v>НИЈЕ ПОЛОЖИО</v>
      </c>
      <c r="H15" s="53" t="n">
        <f aca="false">IF(OR(D15="НЕМА УСЛОВ",G15="НИЈЕ ПОЛОЖИО",),0,C15+D15+E15+F15+G15)</f>
        <v>0</v>
      </c>
      <c r="I15" s="53" t="n">
        <f aca="false">IF(H15="","",IF(H15&gt;94,10,IF(H15&gt;84,9,IF(H15&gt;74,8,IF(H15&gt;64,7,IF(H15&gt;54,6,5))))))</f>
        <v>5</v>
      </c>
      <c r="J15" s="54" t="n">
        <v>7</v>
      </c>
      <c r="K15" s="54"/>
      <c r="L15" s="52" t="n">
        <f aca="false">IF(K15="",0,IF(K15&gt;7,1,IF(K15&gt;5,2,IF(K15&gt;3,3,IF(K15&gt;1,4,5)))))</f>
        <v>0</v>
      </c>
      <c r="M15" s="54"/>
      <c r="N15" s="54"/>
      <c r="O15" s="52" t="n">
        <f aca="false">IF(M15=10,10,IF(M15=9,8,IF(M15=8,6,IF(M15=7,4,IF(M15=6,2,0)))))-N15</f>
        <v>0</v>
      </c>
      <c r="P15" s="54"/>
      <c r="Q15" s="54"/>
      <c r="R15" s="52" t="n">
        <f aca="false">IF(Q15=10,5,IF(Q15=9,4,IF(Q15=8,3,IF(Q15=7,2,IF(Q15=6,1,0)))))</f>
        <v>0</v>
      </c>
      <c r="S15" s="54"/>
      <c r="T15" s="52" t="n">
        <f aca="false">IF(S15=10,5,IF(S15=9,4,IF(S15=8,3,IF(S15=7,2,IF(S15=6,1,0)))))</f>
        <v>0</v>
      </c>
      <c r="V15" s="3" t="e">
        <f aca="false">IF(baza_mus!B270&gt;2,10,IF(baza_mus!B270&gt;1,9,IF(baza_mus!B270&gt;0,8,IF(baza_mus!B270&gt;-1,7,IF(baza_mus!B270&gt;-2,6,5)))))</f>
        <v>#VALUE!</v>
      </c>
      <c r="X15" s="3" t="e">
        <f aca="false">IF(baza_mus!D270&gt;2,10,IF(baza_mus!D270&gt;1,9,IF(baza_mus!D270&gt;0,8,IF(baza_mus!D270&gt;-1,7,IF(baza_mus!D270&gt;-2,6,5)))))</f>
        <v>#VALUE!</v>
      </c>
      <c r="Y15" s="55"/>
      <c r="Z15" s="3" t="e">
        <f aca="false">IF(baza_mus!F270&gt;2,10,IF(baza_mus!F270&gt;1,9,IF(baza_mus!F270&gt;0,8,IF(baza_mus!F270&gt;-1,7,IF(baza_mus!F270&gt;-2,6,5)))))</f>
        <v>#VALUE!</v>
      </c>
      <c r="AA15" s="56"/>
      <c r="AB15" s="3" t="e">
        <f aca="false">IF(baza_mus!H270&gt;2,10,IF(baza_mus!H270&gt;1,9,IF(baza_mus!H270&gt;0,8,IF(baza_mus!H270&gt;-1,7,IF(baza_mus!H270&gt;-2,6,5)))))</f>
        <v>#VALUE!</v>
      </c>
      <c r="AC15" s="57"/>
      <c r="AD15" s="3" t="e">
        <f aca="false">IF(baza_mus!J270&gt;2,10,IF(baza_mus!J270&gt;1,9,IF(baza_mus!J270&gt;0,8,IF(baza_mus!J270&gt;-1,7,IF(baza_mus!J270&gt;-2,6,5)))))</f>
        <v>#VALUE!</v>
      </c>
      <c r="AE15" s="56"/>
      <c r="AF15" s="3" t="e">
        <f aca="false">IF(baza_mus!L270&gt;2,10,IF(baza_mus!L270&gt;1,9,IF(baza_mus!L270&gt;0,8,IF(baza_mus!L270&gt;-1,7,IF(baza_mus!L270&gt;-2,6,5)))))</f>
        <v>#VALUE!</v>
      </c>
      <c r="AG15" s="58" t="n">
        <f aca="false">IF(OR(U15=0,W15=0,Y15=0,AA15=0,AC15=0,AE15=0),0,IF(BA15&gt;2,0,IF(BA15=2,4,IF(BA15=1,5,(V15+X15+Z15+AB15+AD15+AF15)/6))))</f>
        <v>0</v>
      </c>
      <c r="AH15" s="52" t="n">
        <f aca="false">IF(AG15=4,9,IF(AG15=5,12,IF(AG15&gt;9.49,30,IF(AG15&gt;8.49,27,IF(AG15&gt;7.49,23,IF(AG15&gt;6.49,19,IF(AG15&gt;5.99,15,0)))))))</f>
        <v>0</v>
      </c>
      <c r="AI15" s="54"/>
      <c r="AJ15" s="59" t="n">
        <f aca="false">IF(AI15=6,15,IF(AI15=7,19,IF(AI15=8,23,IF(AI15=9,27,IF(AI15=10,30,0)))))</f>
        <v>0</v>
      </c>
      <c r="BA15" s="60" t="n">
        <f aca="false">SUM(BB15:BG15)</f>
        <v>0</v>
      </c>
      <c r="BB15" s="60" t="n">
        <f aca="false">COUNTIF(V15,5)</f>
        <v>0</v>
      </c>
      <c r="BC15" s="60" t="n">
        <f aca="false">COUNTIF(X15,5)</f>
        <v>0</v>
      </c>
      <c r="BD15" s="60" t="n">
        <f aca="false">COUNTIF(Z15,5)</f>
        <v>0</v>
      </c>
      <c r="BE15" s="60" t="n">
        <f aca="false">COUNTIF(AB15,5)</f>
        <v>0</v>
      </c>
      <c r="BF15" s="60" t="n">
        <f aca="false">COUNTIF(AD15,5)</f>
        <v>0</v>
      </c>
      <c r="BG15" s="60" t="n">
        <f aca="false">COUNTIF(AF15,5)</f>
        <v>0</v>
      </c>
    </row>
    <row r="16" customFormat="false" ht="12.75" hidden="false" customHeight="false" outlineLevel="0" collapsed="false">
      <c r="A16" s="2" t="n">
        <v>12</v>
      </c>
      <c r="B16" s="51" t="s">
        <v>43</v>
      </c>
      <c r="C16" s="52" t="n">
        <f aca="false">IF(J16=10,5,IF(J16=9,4,IF(J16=8,3,IF(J16=7,2,IF(J16=6,1,0)))))</f>
        <v>2</v>
      </c>
      <c r="D16" s="52" t="str">
        <f aca="false">IF(L16=0,"НЕМА УСЛОВ",L16+O16)</f>
        <v>НЕМА УСЛОВ</v>
      </c>
      <c r="E16" s="52" t="n">
        <f aca="false">IF(P16=10,10,IF(P16=9,8,IF(P16=8,6,IF(P16=7,4,IF(P16=6,2,0)))))</f>
        <v>0</v>
      </c>
      <c r="F16" s="52" t="n">
        <f aca="false">IF(R16+T16=0,0,R16+T16)</f>
        <v>0</v>
      </c>
      <c r="G16" s="52" t="str">
        <f aca="false">IF(OR(AH16="",AJ16=""),"НИЈЕ ПОЛОЖИО",IF(AH16+AJ16&lt;31,"НИЈЕ ПОЛОЖИО",AH16+AJ16))</f>
        <v>НИЈЕ ПОЛОЖИО</v>
      </c>
      <c r="H16" s="53" t="n">
        <f aca="false">IF(OR(D16="НЕМА УСЛОВ",G16="НИЈЕ ПОЛОЖИО",),0,C16+D16+E16+F16+G16)</f>
        <v>0</v>
      </c>
      <c r="I16" s="53" t="n">
        <f aca="false">IF(H16="","",IF(H16&gt;94,10,IF(H16&gt;84,9,IF(H16&gt;74,8,IF(H16&gt;64,7,IF(H16&gt;54,6,5))))))</f>
        <v>5</v>
      </c>
      <c r="J16" s="54" t="n">
        <v>7</v>
      </c>
      <c r="K16" s="54"/>
      <c r="L16" s="52" t="n">
        <f aca="false">IF(K16="",0,IF(K16&gt;7,1,IF(K16&gt;5,2,IF(K16&gt;3,3,IF(K16&gt;1,4,5)))))</f>
        <v>0</v>
      </c>
      <c r="M16" s="54"/>
      <c r="N16" s="54"/>
      <c r="O16" s="52" t="n">
        <f aca="false">IF(M16=10,10,IF(M16=9,8,IF(M16=8,6,IF(M16=7,4,IF(M16=6,2,0)))))-N16</f>
        <v>0</v>
      </c>
      <c r="P16" s="54"/>
      <c r="Q16" s="54"/>
      <c r="R16" s="52" t="n">
        <f aca="false">IF(Q16=10,5,IF(Q16=9,4,IF(Q16=8,3,IF(Q16=7,2,IF(Q16=6,1,0)))))</f>
        <v>0</v>
      </c>
      <c r="S16" s="54"/>
      <c r="T16" s="52" t="n">
        <f aca="false">IF(S16=10,5,IF(S16=9,4,IF(S16=8,3,IF(S16=7,2,IF(S16=6,1,0)))))</f>
        <v>0</v>
      </c>
      <c r="V16" s="3" t="e">
        <f aca="false">IF(baza_mus!B271&gt;2,10,IF(baza_mus!B271&gt;1,9,IF(baza_mus!B271&gt;0,8,IF(baza_mus!B271&gt;-1,7,IF(baza_mus!B271&gt;-2,6,5)))))</f>
        <v>#VALUE!</v>
      </c>
      <c r="X16" s="3" t="e">
        <f aca="false">IF(baza_mus!D271&gt;2,10,IF(baza_mus!D271&gt;1,9,IF(baza_mus!D271&gt;0,8,IF(baza_mus!D271&gt;-1,7,IF(baza_mus!D271&gt;-2,6,5)))))</f>
        <v>#VALUE!</v>
      </c>
      <c r="Y16" s="55"/>
      <c r="Z16" s="3" t="e">
        <f aca="false">IF(baza_mus!F271&gt;2,10,IF(baza_mus!F271&gt;1,9,IF(baza_mus!F271&gt;0,8,IF(baza_mus!F271&gt;-1,7,IF(baza_mus!F271&gt;-2,6,5)))))</f>
        <v>#VALUE!</v>
      </c>
      <c r="AA16" s="56"/>
      <c r="AB16" s="3" t="e">
        <f aca="false">IF(baza_mus!H271&gt;2,10,IF(baza_mus!H271&gt;1,9,IF(baza_mus!H271&gt;0,8,IF(baza_mus!H271&gt;-1,7,IF(baza_mus!H271&gt;-2,6,5)))))</f>
        <v>#VALUE!</v>
      </c>
      <c r="AC16" s="57"/>
      <c r="AD16" s="3" t="e">
        <f aca="false">IF(baza_mus!J271&gt;2,10,IF(baza_mus!J271&gt;1,9,IF(baza_mus!J271&gt;0,8,IF(baza_mus!J271&gt;-1,7,IF(baza_mus!J271&gt;-2,6,5)))))</f>
        <v>#VALUE!</v>
      </c>
      <c r="AE16" s="56"/>
      <c r="AF16" s="3" t="e">
        <f aca="false">IF(baza_mus!L271&gt;2,10,IF(baza_mus!L271&gt;1,9,IF(baza_mus!L271&gt;0,8,IF(baza_mus!L271&gt;-1,7,IF(baza_mus!L271&gt;-2,6,5)))))</f>
        <v>#VALUE!</v>
      </c>
      <c r="AG16" s="58" t="n">
        <f aca="false">IF(OR(U16=0,W16=0,Y16=0,AA16=0,AC16=0,AE16=0),0,IF(BA16&gt;2,0,IF(BA16=2,4,IF(BA16=1,5,(V16+X16+Z16+AB16+AD16+AF16)/6))))</f>
        <v>0</v>
      </c>
      <c r="AH16" s="52" t="n">
        <f aca="false">IF(AG16=4,9,IF(AG16=5,12,IF(AG16&gt;9.49,30,IF(AG16&gt;8.49,27,IF(AG16&gt;7.49,23,IF(AG16&gt;6.49,19,IF(AG16&gt;5.99,15,0)))))))</f>
        <v>0</v>
      </c>
      <c r="AI16" s="54"/>
      <c r="AJ16" s="59" t="n">
        <f aca="false">IF(AI16=6,15,IF(AI16=7,19,IF(AI16=8,23,IF(AI16=9,27,IF(AI16=10,30,0)))))</f>
        <v>0</v>
      </c>
      <c r="BA16" s="60" t="n">
        <f aca="false">SUM(BB16:BG16)</f>
        <v>0</v>
      </c>
      <c r="BB16" s="60" t="n">
        <f aca="false">COUNTIF(V16,5)</f>
        <v>0</v>
      </c>
      <c r="BC16" s="60" t="n">
        <f aca="false">COUNTIF(X16,5)</f>
        <v>0</v>
      </c>
      <c r="BD16" s="60" t="n">
        <f aca="false">COUNTIF(Z16,5)</f>
        <v>0</v>
      </c>
      <c r="BE16" s="60" t="n">
        <f aca="false">COUNTIF(AB16,5)</f>
        <v>0</v>
      </c>
      <c r="BF16" s="60" t="n">
        <f aca="false">COUNTIF(AD16,5)</f>
        <v>0</v>
      </c>
      <c r="BG16" s="60" t="n">
        <f aca="false">COUNTIF(AF16,5)</f>
        <v>0</v>
      </c>
    </row>
    <row r="17" customFormat="false" ht="12.75" hidden="false" customHeight="false" outlineLevel="0" collapsed="false">
      <c r="A17" s="2" t="n">
        <v>13</v>
      </c>
      <c r="B17" s="51" t="s">
        <v>44</v>
      </c>
      <c r="C17" s="52" t="n">
        <f aca="false">IF(J17=10,5,IF(J17=9,4,IF(J17=8,3,IF(J17=7,2,IF(J17=6,1,0)))))</f>
        <v>2</v>
      </c>
      <c r="D17" s="52" t="str">
        <f aca="false">IF(L17=0,"НЕМА УСЛОВ",L17+O17)</f>
        <v>НЕМА УСЛОВ</v>
      </c>
      <c r="E17" s="52" t="n">
        <f aca="false">IF(P17=10,10,IF(P17=9,8,IF(P17=8,6,IF(P17=7,4,IF(P17=6,2,0)))))</f>
        <v>0</v>
      </c>
      <c r="F17" s="52" t="n">
        <f aca="false">IF(R17+T17=0,0,R17+T17)</f>
        <v>0</v>
      </c>
      <c r="G17" s="52" t="str">
        <f aca="false">IF(OR(AH17="",AJ17=""),"НИЈЕ ПОЛОЖИО",IF(AH17+AJ17&lt;31,"НИЈЕ ПОЛОЖИО",AH17+AJ17))</f>
        <v>НИЈЕ ПОЛОЖИО</v>
      </c>
      <c r="H17" s="53" t="n">
        <f aca="false">IF(OR(D17="НЕМА УСЛОВ",G17="НИЈЕ ПОЛОЖИО",),0,C17+D17+E17+F17+G17)</f>
        <v>0</v>
      </c>
      <c r="I17" s="53" t="n">
        <f aca="false">IF(H17="","",IF(H17&gt;94,10,IF(H17&gt;84,9,IF(H17&gt;74,8,IF(H17&gt;64,7,IF(H17&gt;54,6,5))))))</f>
        <v>5</v>
      </c>
      <c r="J17" s="54" t="n">
        <v>7</v>
      </c>
      <c r="K17" s="54"/>
      <c r="L17" s="52" t="n">
        <f aca="false">IF(K17="",0,IF(K17&gt;7,1,IF(K17&gt;5,2,IF(K17&gt;3,3,IF(K17&gt;1,4,5)))))</f>
        <v>0</v>
      </c>
      <c r="M17" s="54"/>
      <c r="N17" s="54"/>
      <c r="O17" s="52" t="n">
        <f aca="false">IF(M17=10,10,IF(M17=9,8,IF(M17=8,6,IF(M17=7,4,IF(M17=6,2,0)))))-N17</f>
        <v>0</v>
      </c>
      <c r="P17" s="54"/>
      <c r="Q17" s="54"/>
      <c r="R17" s="52" t="n">
        <f aca="false">IF(Q17=10,5,IF(Q17=9,4,IF(Q17=8,3,IF(Q17=7,2,IF(Q17=6,1,0)))))</f>
        <v>0</v>
      </c>
      <c r="S17" s="54"/>
      <c r="T17" s="52" t="n">
        <f aca="false">IF(S17=10,5,IF(S17=9,4,IF(S17=8,3,IF(S17=7,2,IF(S17=6,1,0)))))</f>
        <v>0</v>
      </c>
      <c r="V17" s="3" t="e">
        <f aca="false">IF(baza_mus!B272&gt;2,10,IF(baza_mus!B272&gt;1,9,IF(baza_mus!B272&gt;0,8,IF(baza_mus!B272&gt;-1,7,IF(baza_mus!B272&gt;-2,6,5)))))</f>
        <v>#VALUE!</v>
      </c>
      <c r="X17" s="3" t="e">
        <f aca="false">IF(baza_mus!D272&gt;2,10,IF(baza_mus!D272&gt;1,9,IF(baza_mus!D272&gt;0,8,IF(baza_mus!D272&gt;-1,7,IF(baza_mus!D272&gt;-2,6,5)))))</f>
        <v>#VALUE!</v>
      </c>
      <c r="Y17" s="55"/>
      <c r="Z17" s="3" t="e">
        <f aca="false">IF(baza_mus!F272&gt;2,10,IF(baza_mus!F272&gt;1,9,IF(baza_mus!F272&gt;0,8,IF(baza_mus!F272&gt;-1,7,IF(baza_mus!F272&gt;-2,6,5)))))</f>
        <v>#VALUE!</v>
      </c>
      <c r="AA17" s="56"/>
      <c r="AB17" s="3" t="e">
        <f aca="false">IF(baza_mus!H272&gt;2,10,IF(baza_mus!H272&gt;1,9,IF(baza_mus!H272&gt;0,8,IF(baza_mus!H272&gt;-1,7,IF(baza_mus!H272&gt;-2,6,5)))))</f>
        <v>#VALUE!</v>
      </c>
      <c r="AC17" s="57"/>
      <c r="AD17" s="3" t="e">
        <f aca="false">IF(baza_mus!J272&gt;2,10,IF(baza_mus!J272&gt;1,9,IF(baza_mus!J272&gt;0,8,IF(baza_mus!J272&gt;-1,7,IF(baza_mus!J272&gt;-2,6,5)))))</f>
        <v>#VALUE!</v>
      </c>
      <c r="AE17" s="56"/>
      <c r="AF17" s="3" t="e">
        <f aca="false">IF(baza_mus!L272&gt;2,10,IF(baza_mus!L272&gt;1,9,IF(baza_mus!L272&gt;0,8,IF(baza_mus!L272&gt;-1,7,IF(baza_mus!L272&gt;-2,6,5)))))</f>
        <v>#VALUE!</v>
      </c>
      <c r="AG17" s="58" t="n">
        <f aca="false">IF(OR(U17=0,W17=0,Y17=0,AA17=0,AC17=0,AE17=0),0,IF(BA17&gt;2,0,IF(BA17=2,4,IF(BA17=1,5,(V17+X17+Z17+AB17+AD17+AF17)/6))))</f>
        <v>0</v>
      </c>
      <c r="AH17" s="52" t="n">
        <f aca="false">IF(AG17=4,9,IF(AG17=5,12,IF(AG17&gt;9.49,30,IF(AG17&gt;8.49,27,IF(AG17&gt;7.49,23,IF(AG17&gt;6.49,19,IF(AG17&gt;5.99,15,0)))))))</f>
        <v>0</v>
      </c>
      <c r="AI17" s="54"/>
      <c r="AJ17" s="59" t="n">
        <f aca="false">IF(AI17=6,15,IF(AI17=7,19,IF(AI17=8,23,IF(AI17=9,27,IF(AI17=10,30,0)))))</f>
        <v>0</v>
      </c>
      <c r="AK17" s="61"/>
      <c r="BA17" s="60" t="n">
        <f aca="false">SUM(BB17:BG17)</f>
        <v>0</v>
      </c>
      <c r="BB17" s="60" t="n">
        <f aca="false">COUNTIF(V17,5)</f>
        <v>0</v>
      </c>
      <c r="BC17" s="60" t="n">
        <f aca="false">COUNTIF(X17,5)</f>
        <v>0</v>
      </c>
      <c r="BD17" s="60" t="n">
        <f aca="false">COUNTIF(Z17,5)</f>
        <v>0</v>
      </c>
      <c r="BE17" s="60" t="n">
        <f aca="false">COUNTIF(AB17,5)</f>
        <v>0</v>
      </c>
      <c r="BF17" s="60" t="n">
        <f aca="false">COUNTIF(AD17,5)</f>
        <v>0</v>
      </c>
      <c r="BG17" s="60" t="n">
        <f aca="false">COUNTIF(AF17,5)</f>
        <v>0</v>
      </c>
    </row>
    <row r="18" customFormat="false" ht="12.75" hidden="false" customHeight="false" outlineLevel="0" collapsed="false">
      <c r="A18" s="2" t="n">
        <v>14</v>
      </c>
      <c r="B18" s="51" t="s">
        <v>45</v>
      </c>
      <c r="C18" s="52" t="n">
        <f aca="false">IF(J18=10,5,IF(J18=9,4,IF(J18=8,3,IF(J18=7,2,IF(J18=6,1,0)))))</f>
        <v>2</v>
      </c>
      <c r="D18" s="52" t="n">
        <f aca="false">IF(L18=0,"НЕМА УСЛОВ",L18+O18)</f>
        <v>7</v>
      </c>
      <c r="E18" s="52" t="n">
        <f aca="false">IF(P18=10,10,IF(P18=9,8,IF(P18=8,6,IF(P18=7,4,IF(P18=6,2,0)))))</f>
        <v>0</v>
      </c>
      <c r="F18" s="52" t="n">
        <f aca="false">IF(R18+T18=0,0,R18+T18)</f>
        <v>0</v>
      </c>
      <c r="G18" s="52" t="n">
        <f aca="false">IF(OR(AH18="",AJ18=""),"НИЈЕ ПОЛОЖИО",IF(AH18+AJ18&lt;31,"НИЈЕ ПОЛОЖИО",AH18+AJ18))</f>
        <v>46</v>
      </c>
      <c r="H18" s="53" t="n">
        <f aca="false">IF(OR(D18="НЕМА УСЛОВ",G18="НИЈЕ ПОЛОЖИО",),0,C18+D18+E18+F18+G18)</f>
        <v>55</v>
      </c>
      <c r="I18" s="53" t="n">
        <f aca="false">IF(H18="","",IF(H18&gt;94,10,IF(H18&gt;84,9,IF(H18&gt;74,8,IF(H18&gt;64,7,IF(H18&gt;54,6,5))))))</f>
        <v>6</v>
      </c>
      <c r="J18" s="54" t="n">
        <v>7</v>
      </c>
      <c r="K18" s="54" t="n">
        <v>8</v>
      </c>
      <c r="L18" s="52" t="n">
        <f aca="false">IF(K18="",0,IF(K18&gt;7,1,IF(K18&gt;5,2,IF(K18&gt;3,3,IF(K18&gt;1,4,5)))))</f>
        <v>1</v>
      </c>
      <c r="M18" s="54" t="n">
        <v>8</v>
      </c>
      <c r="N18" s="54"/>
      <c r="O18" s="52" t="n">
        <f aca="false">IF(M18=10,10,IF(M18=9,8,IF(M18=8,6,IF(M18=7,4,IF(M18=6,2,0)))))-N18</f>
        <v>6</v>
      </c>
      <c r="P18" s="54"/>
      <c r="Q18" s="54" t="n">
        <v>5</v>
      </c>
      <c r="R18" s="52" t="n">
        <f aca="false">IF(Q18=10,5,IF(Q18=9,4,IF(Q18=8,3,IF(Q18=7,2,IF(Q18=6,1,0)))))</f>
        <v>0</v>
      </c>
      <c r="S18" s="54"/>
      <c r="T18" s="52" t="n">
        <f aca="false">IF(S18=10,5,IF(S18=9,4,IF(S18=8,3,IF(S18=7,2,IF(S18=6,1,0)))))</f>
        <v>0</v>
      </c>
      <c r="U18" s="5" t="n">
        <v>9</v>
      </c>
      <c r="V18" s="3" t="n">
        <f aca="false">IF(baza_mus!B273&gt;2,10,IF(baza_mus!B273&gt;1,9,IF(baza_mus!B273&gt;0,8,IF(baza_mus!B273&gt;-1,7,IF(baza_mus!B273&gt;-2,6,5)))))</f>
        <v>7</v>
      </c>
      <c r="W18" s="5" t="n">
        <v>29</v>
      </c>
      <c r="X18" s="3" t="n">
        <f aca="false">IF(baza_mus!D273&gt;2,10,IF(baza_mus!D273&gt;1,9,IF(baza_mus!D273&gt;0,8,IF(baza_mus!D273&gt;-1,7,IF(baza_mus!D273&gt;-2,6,5)))))</f>
        <v>7</v>
      </c>
      <c r="Y18" s="55" t="n">
        <v>225</v>
      </c>
      <c r="Z18" s="3" t="n">
        <f aca="false">IF(baza_mus!F273&gt;2,10,IF(baza_mus!F273&gt;1,9,IF(baza_mus!F273&gt;0,8,IF(baza_mus!F273&gt;-1,7,IF(baza_mus!F273&gt;-2,6,5)))))</f>
        <v>7</v>
      </c>
      <c r="AA18" s="56" t="n">
        <v>5.49</v>
      </c>
      <c r="AB18" s="3" t="n">
        <f aca="false">IF(baza_mus!H273&gt;2,10,IF(baza_mus!H273&gt;1,9,IF(baza_mus!H273&gt;0,8,IF(baza_mus!H273&gt;-1,7,IF(baza_mus!H273&gt;-2,6,5)))))</f>
        <v>7</v>
      </c>
      <c r="AC18" s="57" t="n">
        <v>13.3</v>
      </c>
      <c r="AD18" s="3" t="n">
        <f aca="false">IF(baza_mus!J273&gt;2,10,IF(baza_mus!J273&gt;1,9,IF(baza_mus!J273&gt;0,8,IF(baza_mus!J273&gt;-1,7,IF(baza_mus!J273&gt;-2,6,5)))))</f>
        <v>7</v>
      </c>
      <c r="AE18" s="56" t="n">
        <v>1.3</v>
      </c>
      <c r="AF18" s="3" t="n">
        <f aca="false">IF(baza_mus!L273&gt;2,10,IF(baza_mus!L273&gt;1,9,IF(baza_mus!L273&gt;0,8,IF(baza_mus!L273&gt;-1,7,IF(baza_mus!L273&gt;-2,6,5)))))</f>
        <v>7</v>
      </c>
      <c r="AG18" s="58" t="n">
        <f aca="false">IF(OR(U18=0,W18=0,Y18=0,AA18=0,AC18=0,AE18=0),0,IF(BA18&gt;2,0,IF(BA18=2,4,IF(BA18=1,5,(V18+X18+Z18+AB18+AD18+AF18)/6))))</f>
        <v>7</v>
      </c>
      <c r="AH18" s="52" t="n">
        <f aca="false">IF(AG18=4,9,IF(AG18=5,12,IF(AG18&gt;9.49,30,IF(AG18&gt;8.49,27,IF(AG18&gt;7.49,23,IF(AG18&gt;6.49,19,IF(AG18&gt;5.99,15,0)))))))</f>
        <v>19</v>
      </c>
      <c r="AI18" s="54" t="n">
        <v>9</v>
      </c>
      <c r="AJ18" s="59" t="n">
        <f aca="false">IF(AI18=6,15,IF(AI18=7,19,IF(AI18=8,23,IF(AI18=9,27,IF(AI18=10,30,0)))))</f>
        <v>27</v>
      </c>
      <c r="BA18" s="60" t="n">
        <f aca="false">SUM(BB18:BG18)</f>
        <v>0</v>
      </c>
      <c r="BB18" s="60" t="n">
        <f aca="false">COUNTIF(V18,5)</f>
        <v>0</v>
      </c>
      <c r="BC18" s="60" t="n">
        <f aca="false">COUNTIF(X18,5)</f>
        <v>0</v>
      </c>
      <c r="BD18" s="60" t="n">
        <f aca="false">COUNTIF(Z18,5)</f>
        <v>0</v>
      </c>
      <c r="BE18" s="60" t="n">
        <f aca="false">COUNTIF(AB18,5)</f>
        <v>0</v>
      </c>
      <c r="BF18" s="60" t="n">
        <f aca="false">COUNTIF(AD18,5)</f>
        <v>0</v>
      </c>
      <c r="BG18" s="60" t="n">
        <f aca="false">COUNTIF(AF18,5)</f>
        <v>0</v>
      </c>
    </row>
    <row r="19" customFormat="false" ht="12.75" hidden="false" customHeight="false" outlineLevel="0" collapsed="false">
      <c r="A19" s="2" t="n">
        <v>15</v>
      </c>
      <c r="B19" s="51" t="s">
        <v>46</v>
      </c>
      <c r="C19" s="52" t="n">
        <f aca="false">IF(J19=10,5,IF(J19=9,4,IF(J19=8,3,IF(J19=7,2,IF(J19=6,1,0)))))</f>
        <v>3</v>
      </c>
      <c r="D19" s="52" t="n">
        <f aca="false">IF(L19=0,"НЕМА УСЛОВ",L19+O19)</f>
        <v>12</v>
      </c>
      <c r="E19" s="52" t="n">
        <f aca="false">IF(P19=10,10,IF(P19=9,8,IF(P19=8,6,IF(P19=7,4,IF(P19=6,2,0)))))</f>
        <v>0</v>
      </c>
      <c r="F19" s="52" t="n">
        <f aca="false">IF(R19+T19=0,0,R19+T19)</f>
        <v>4</v>
      </c>
      <c r="G19" s="52" t="n">
        <f aca="false">IF(OR(AH19="",AJ19=""),"НИЈЕ ПОЛОЖИО",IF(AH19+AJ19&lt;31,"НИЈЕ ПОЛОЖИО",AH19+AJ19))</f>
        <v>42</v>
      </c>
      <c r="H19" s="53" t="n">
        <f aca="false">IF(OR(D19="НЕМА УСЛОВ",G19="НИЈЕ ПОЛОЖИО",),0,C19+D19+E19+F19+G19)</f>
        <v>61</v>
      </c>
      <c r="I19" s="53" t="n">
        <f aca="false">IF(H19="","",IF(H19&gt;94,10,IF(H19&gt;84,9,IF(H19&gt;74,8,IF(H19&gt;64,7,IF(H19&gt;54,6,5))))))</f>
        <v>6</v>
      </c>
      <c r="J19" s="54" t="n">
        <v>8</v>
      </c>
      <c r="K19" s="54" t="n">
        <v>6</v>
      </c>
      <c r="L19" s="52" t="n">
        <f aca="false">IF(K19="",0,IF(K19&gt;7,1,IF(K19&gt;5,2,IF(K19&gt;3,3,IF(K19&gt;1,4,5)))))</f>
        <v>2</v>
      </c>
      <c r="M19" s="54" t="n">
        <v>10</v>
      </c>
      <c r="N19" s="54"/>
      <c r="O19" s="52" t="n">
        <f aca="false">IF(M19=10,10,IF(M19=9,8,IF(M19=8,6,IF(M19=7,4,IF(M19=6,2,0)))))-N19</f>
        <v>10</v>
      </c>
      <c r="P19" s="54"/>
      <c r="Q19" s="54" t="n">
        <v>8</v>
      </c>
      <c r="R19" s="52" t="n">
        <f aca="false">IF(Q19=10,5,IF(Q19=9,4,IF(Q19=8,3,IF(Q19=7,2,IF(Q19=6,1,0)))))</f>
        <v>3</v>
      </c>
      <c r="S19" s="54" t="n">
        <v>6</v>
      </c>
      <c r="T19" s="52" t="n">
        <f aca="false">IF(S19=10,5,IF(S19=9,4,IF(S19=8,3,IF(S19=7,2,IF(S19=6,1,0)))))</f>
        <v>1</v>
      </c>
      <c r="U19" s="5" t="n">
        <v>11</v>
      </c>
      <c r="V19" s="3" t="n">
        <f aca="false">IF(baza_mus!B274&gt;2,10,IF(baza_mus!B274&gt;1,9,IF(baza_mus!B274&gt;0,8,IF(baza_mus!B274&gt;-1,7,IF(baza_mus!B274&gt;-2,6,5)))))</f>
        <v>7</v>
      </c>
      <c r="W19" s="5" t="n">
        <v>31</v>
      </c>
      <c r="X19" s="3" t="n">
        <f aca="false">IF(baza_mus!D274&gt;2,10,IF(baza_mus!D274&gt;1,9,IF(baza_mus!D274&gt;0,8,IF(baza_mus!D274&gt;-1,7,IF(baza_mus!D274&gt;-2,6,5)))))</f>
        <v>8</v>
      </c>
      <c r="Y19" s="55" t="n">
        <v>225</v>
      </c>
      <c r="Z19" s="3" t="n">
        <f aca="false">IF(baza_mus!F274&gt;2,10,IF(baza_mus!F274&gt;1,9,IF(baza_mus!F274&gt;0,8,IF(baza_mus!F274&gt;-1,7,IF(baza_mus!F274&gt;-2,6,5)))))</f>
        <v>7</v>
      </c>
      <c r="AA19" s="56" t="n">
        <v>4.35</v>
      </c>
      <c r="AB19" s="3" t="n">
        <f aca="false">IF(baza_mus!H274&gt;2,10,IF(baza_mus!H274&gt;1,9,IF(baza_mus!H274&gt;0,8,IF(baza_mus!H274&gt;-1,7,IF(baza_mus!H274&gt;-2,6,5)))))</f>
        <v>10</v>
      </c>
      <c r="AC19" s="57" t="n">
        <v>12.4</v>
      </c>
      <c r="AD19" s="3" t="n">
        <f aca="false">IF(baza_mus!J274&gt;2,10,IF(baza_mus!J274&gt;1,9,IF(baza_mus!J274&gt;0,8,IF(baza_mus!J274&gt;-1,7,IF(baza_mus!J274&gt;-2,6,5)))))</f>
        <v>8</v>
      </c>
      <c r="AE19" s="56" t="n">
        <v>1.14</v>
      </c>
      <c r="AF19" s="3" t="n">
        <f aca="false">IF(baza_mus!L274&gt;2,10,IF(baza_mus!L274&gt;1,9,IF(baza_mus!L274&gt;0,8,IF(baza_mus!L274&gt;-1,7,IF(baza_mus!L274&gt;-2,6,5)))))</f>
        <v>8</v>
      </c>
      <c r="AG19" s="58" t="n">
        <f aca="false">IF(OR(U19=0,W19=0,Y19=0,AA19=0,AC19=0,AE19=0),0,IF(BA19&gt;2,0,IF(BA19=2,4,IF(BA19=1,5,(V19+X19+Z19+AB19+AD19+AF19)/6))))</f>
        <v>8</v>
      </c>
      <c r="AH19" s="52" t="n">
        <f aca="false">IF(AG19=4,9,IF(AG19=5,12,IF(AG19&gt;9.49,30,IF(AG19&gt;8.49,27,IF(AG19&gt;7.49,23,IF(AG19&gt;6.49,19,IF(AG19&gt;5.99,15,0)))))))</f>
        <v>23</v>
      </c>
      <c r="AI19" s="54" t="n">
        <v>7</v>
      </c>
      <c r="AJ19" s="59" t="n">
        <f aca="false">IF(AI19=6,15,IF(AI19=7,19,IF(AI19=8,23,IF(AI19=9,27,IF(AI19=10,30,0)))))</f>
        <v>19</v>
      </c>
      <c r="BA19" s="60" t="n">
        <f aca="false">SUM(BB19:BG19)</f>
        <v>0</v>
      </c>
      <c r="BB19" s="60" t="n">
        <f aca="false">COUNTIF(V19,5)</f>
        <v>0</v>
      </c>
      <c r="BC19" s="60" t="n">
        <f aca="false">COUNTIF(X19,5)</f>
        <v>0</v>
      </c>
      <c r="BD19" s="60" t="n">
        <f aca="false">COUNTIF(Z19,5)</f>
        <v>0</v>
      </c>
      <c r="BE19" s="60" t="n">
        <f aca="false">COUNTIF(AB19,5)</f>
        <v>0</v>
      </c>
      <c r="BF19" s="60" t="n">
        <f aca="false">COUNTIF(AD19,5)</f>
        <v>0</v>
      </c>
      <c r="BG19" s="60" t="n">
        <f aca="false">COUNTIF(AF19,5)</f>
        <v>0</v>
      </c>
    </row>
    <row r="20" customFormat="false" ht="12.75" hidden="false" customHeight="false" outlineLevel="0" collapsed="false">
      <c r="A20" s="2" t="n">
        <v>16</v>
      </c>
      <c r="B20" s="51" t="s">
        <v>47</v>
      </c>
      <c r="C20" s="52" t="n">
        <f aca="false">IF(J20=10,5,IF(J20=9,4,IF(J20=8,3,IF(J20=7,2,IF(J20=6,1,0)))))</f>
        <v>2</v>
      </c>
      <c r="D20" s="52" t="str">
        <f aca="false">IF(L20=0,"НЕМА УСЛОВ",L20+O20)</f>
        <v>НЕМА УСЛОВ</v>
      </c>
      <c r="E20" s="52" t="n">
        <f aca="false">IF(P20=10,10,IF(P20=9,8,IF(P20=8,6,IF(P20=7,4,IF(P20=6,2,0)))))</f>
        <v>0</v>
      </c>
      <c r="F20" s="52" t="n">
        <f aca="false">IF(R20+T20=0,0,R20+T20)</f>
        <v>0</v>
      </c>
      <c r="G20" s="52" t="str">
        <f aca="false">IF(OR(AH20="",AJ20=""),"НИЈЕ ПОЛОЖИО",IF(AH20+AJ20&lt;31,"НИЈЕ ПОЛОЖИО",AH20+AJ20))</f>
        <v>НИЈЕ ПОЛОЖИО</v>
      </c>
      <c r="H20" s="53" t="n">
        <f aca="false">IF(OR(D20="НЕМА УСЛОВ",G20="НИЈЕ ПОЛОЖИО",),0,C20+D20+E20+F20+G20)</f>
        <v>0</v>
      </c>
      <c r="I20" s="53" t="n">
        <f aca="false">IF(H20="","",IF(H20&gt;94,10,IF(H20&gt;84,9,IF(H20&gt;74,8,IF(H20&gt;64,7,IF(H20&gt;54,6,5))))))</f>
        <v>5</v>
      </c>
      <c r="J20" s="54" t="n">
        <v>7</v>
      </c>
      <c r="K20" s="54"/>
      <c r="L20" s="52" t="n">
        <f aca="false">IF(K20="",0,IF(K20&gt;7,1,IF(K20&gt;5,2,IF(K20&gt;3,3,IF(K20&gt;1,4,5)))))</f>
        <v>0</v>
      </c>
      <c r="M20" s="54"/>
      <c r="N20" s="54"/>
      <c r="O20" s="52" t="n">
        <f aca="false">IF(M20=10,10,IF(M20=9,8,IF(M20=8,6,IF(M20=7,4,IF(M20=6,2,0)))))-N20</f>
        <v>0</v>
      </c>
      <c r="P20" s="54"/>
      <c r="Q20" s="54"/>
      <c r="R20" s="52" t="n">
        <f aca="false">IF(Q20=10,5,IF(Q20=9,4,IF(Q20=8,3,IF(Q20=7,2,IF(Q20=6,1,0)))))</f>
        <v>0</v>
      </c>
      <c r="S20" s="54"/>
      <c r="T20" s="52" t="n">
        <f aca="false">IF(S20=10,5,IF(S20=9,4,IF(S20=8,3,IF(S20=7,2,IF(S20=6,1,0)))))</f>
        <v>0</v>
      </c>
      <c r="V20" s="3" t="e">
        <f aca="false">IF(baza_mus!B275&gt;2,10,IF(baza_mus!B275&gt;1,9,IF(baza_mus!B275&gt;0,8,IF(baza_mus!B275&gt;-1,7,IF(baza_mus!B275&gt;-2,6,5)))))</f>
        <v>#VALUE!</v>
      </c>
      <c r="X20" s="3" t="e">
        <f aca="false">IF(baza_mus!D275&gt;2,10,IF(baza_mus!D275&gt;1,9,IF(baza_mus!D275&gt;0,8,IF(baza_mus!D275&gt;-1,7,IF(baza_mus!D275&gt;-2,6,5)))))</f>
        <v>#VALUE!</v>
      </c>
      <c r="Y20" s="55"/>
      <c r="Z20" s="3" t="e">
        <f aca="false">IF(baza_mus!F275&gt;2,10,IF(baza_mus!F275&gt;1,9,IF(baza_mus!F275&gt;0,8,IF(baza_mus!F275&gt;-1,7,IF(baza_mus!F275&gt;-2,6,5)))))</f>
        <v>#VALUE!</v>
      </c>
      <c r="AA20" s="56"/>
      <c r="AB20" s="3" t="e">
        <f aca="false">IF(baza_mus!H275&gt;2,10,IF(baza_mus!H275&gt;1,9,IF(baza_mus!H275&gt;0,8,IF(baza_mus!H275&gt;-1,7,IF(baza_mus!H275&gt;-2,6,5)))))</f>
        <v>#VALUE!</v>
      </c>
      <c r="AC20" s="57"/>
      <c r="AD20" s="3" t="e">
        <f aca="false">IF(baza_mus!J275&gt;2,10,IF(baza_mus!J275&gt;1,9,IF(baza_mus!J275&gt;0,8,IF(baza_mus!J275&gt;-1,7,IF(baza_mus!J275&gt;-2,6,5)))))</f>
        <v>#VALUE!</v>
      </c>
      <c r="AE20" s="56"/>
      <c r="AF20" s="3" t="e">
        <f aca="false">IF(baza_mus!L275&gt;2,10,IF(baza_mus!L275&gt;1,9,IF(baza_mus!L275&gt;0,8,IF(baza_mus!L275&gt;-1,7,IF(baza_mus!L275&gt;-2,6,5)))))</f>
        <v>#VALUE!</v>
      </c>
      <c r="AG20" s="58" t="n">
        <f aca="false">IF(OR(U20=0,W20=0,Y20=0,AA20=0,AC20=0,AE20=0),0,IF(BA20&gt;2,0,IF(BA20=2,4,IF(BA20=1,5,(V20+X20+Z20+AB20+AD20+AF20)/6))))</f>
        <v>0</v>
      </c>
      <c r="AH20" s="52" t="n">
        <f aca="false">IF(AG20=4,9,IF(AG20=5,12,IF(AG20&gt;9.49,30,IF(AG20&gt;8.49,27,IF(AG20&gt;7.49,23,IF(AG20&gt;6.49,19,IF(AG20&gt;5.99,15,0)))))))</f>
        <v>0</v>
      </c>
      <c r="AI20" s="54"/>
      <c r="AJ20" s="59" t="n">
        <f aca="false">IF(AI20=6,15,IF(AI20=7,19,IF(AI20=8,23,IF(AI20=9,27,IF(AI20=10,30,0)))))</f>
        <v>0</v>
      </c>
      <c r="BA20" s="60" t="n">
        <f aca="false">SUM(BB20:BG20)</f>
        <v>0</v>
      </c>
      <c r="BB20" s="60" t="n">
        <f aca="false">COUNTIF(V20,5)</f>
        <v>0</v>
      </c>
      <c r="BC20" s="60" t="n">
        <f aca="false">COUNTIF(X20,5)</f>
        <v>0</v>
      </c>
      <c r="BD20" s="60" t="n">
        <f aca="false">COUNTIF(Z20,5)</f>
        <v>0</v>
      </c>
      <c r="BE20" s="60" t="n">
        <f aca="false">COUNTIF(AB20,5)</f>
        <v>0</v>
      </c>
      <c r="BF20" s="60" t="n">
        <f aca="false">COUNTIF(AD20,5)</f>
        <v>0</v>
      </c>
      <c r="BG20" s="60" t="n">
        <f aca="false">COUNTIF(AF20,5)</f>
        <v>0</v>
      </c>
    </row>
    <row r="21" customFormat="false" ht="12.75" hidden="false" customHeight="false" outlineLevel="0" collapsed="false">
      <c r="A21" s="2" t="n">
        <v>17</v>
      </c>
      <c r="B21" s="51" t="s">
        <v>48</v>
      </c>
      <c r="C21" s="52" t="n">
        <f aca="false">IF(J21=10,5,IF(J21=9,4,IF(J21=8,3,IF(J21=7,2,IF(J21=6,1,0)))))</f>
        <v>5</v>
      </c>
      <c r="D21" s="52" t="n">
        <f aca="false">IF(L21=0,"НЕМА УСЛОВ",L21+O21)</f>
        <v>11</v>
      </c>
      <c r="E21" s="52" t="n">
        <f aca="false">IF(P21=10,10,IF(P21=9,8,IF(P21=8,6,IF(P21=7,4,IF(P21=6,2,0)))))</f>
        <v>0</v>
      </c>
      <c r="F21" s="52" t="n">
        <f aca="false">IF(R21+T21=0,0,R21+T21)</f>
        <v>1</v>
      </c>
      <c r="G21" s="52" t="n">
        <f aca="false">IF(OR(AH21="",AJ21=""),"НИЈЕ ПОЛОЖИО",IF(AH21+AJ21&lt;31,"НИЈЕ ПОЛОЖИО",AH21+AJ21))</f>
        <v>38</v>
      </c>
      <c r="H21" s="53" t="n">
        <f aca="false">IF(OR(D21="НЕМА УСЛОВ",G21="НИЈЕ ПОЛОЖИО",),0,C21+D21+E21+F21+G21)</f>
        <v>55</v>
      </c>
      <c r="I21" s="53" t="n">
        <f aca="false">IF(H21="","",IF(H21&gt;94,10,IF(H21&gt;84,9,IF(H21&gt;74,8,IF(H21&gt;64,7,IF(H21&gt;54,6,5))))))</f>
        <v>6</v>
      </c>
      <c r="J21" s="54" t="n">
        <v>10</v>
      </c>
      <c r="K21" s="54" t="n">
        <v>5</v>
      </c>
      <c r="L21" s="52" t="n">
        <f aca="false">IF(K21="",0,IF(K21&gt;7,1,IF(K21&gt;5,2,IF(K21&gt;3,3,IF(K21&gt;1,4,5)))))</f>
        <v>3</v>
      </c>
      <c r="M21" s="54" t="n">
        <v>9</v>
      </c>
      <c r="N21" s="54"/>
      <c r="O21" s="52" t="n">
        <f aca="false">IF(M21=10,10,IF(M21=9,8,IF(M21=8,6,IF(M21=7,4,IF(M21=6,2,0)))))-N21</f>
        <v>8</v>
      </c>
      <c r="P21" s="54"/>
      <c r="Q21" s="54" t="n">
        <v>6</v>
      </c>
      <c r="R21" s="52" t="n">
        <f aca="false">IF(Q21=10,5,IF(Q21=9,4,IF(Q21=8,3,IF(Q21=7,2,IF(Q21=6,1,0)))))</f>
        <v>1</v>
      </c>
      <c r="S21" s="54" t="n">
        <v>5</v>
      </c>
      <c r="T21" s="52" t="n">
        <f aca="false">IF(S21=10,5,IF(S21=9,4,IF(S21=8,3,IF(S21=7,2,IF(S21=6,1,0)))))</f>
        <v>0</v>
      </c>
      <c r="U21" s="5" t="n">
        <v>7</v>
      </c>
      <c r="V21" s="3" t="n">
        <f aca="false">IF(baza_mus!B276&gt;2,10,IF(baza_mus!B276&gt;1,9,IF(baza_mus!B276&gt;0,8,IF(baza_mus!B276&gt;-1,7,IF(baza_mus!B276&gt;-2,6,5)))))</f>
        <v>7</v>
      </c>
      <c r="W21" s="5" t="n">
        <v>27</v>
      </c>
      <c r="X21" s="3" t="n">
        <f aca="false">IF(baza_mus!D276&gt;2,10,IF(baza_mus!D276&gt;1,9,IF(baza_mus!D276&gt;0,8,IF(baza_mus!D276&gt;-1,7,IF(baza_mus!D276&gt;-2,6,5)))))</f>
        <v>6</v>
      </c>
      <c r="Y21" s="55" t="n">
        <v>225</v>
      </c>
      <c r="Z21" s="3" t="n">
        <f aca="false">IF(baza_mus!F276&gt;2,10,IF(baza_mus!F276&gt;1,9,IF(baza_mus!F276&gt;0,8,IF(baza_mus!F276&gt;-1,7,IF(baza_mus!F276&gt;-2,6,5)))))</f>
        <v>7</v>
      </c>
      <c r="AA21" s="56" t="n">
        <v>6.06</v>
      </c>
      <c r="AB21" s="3" t="n">
        <f aca="false">IF(baza_mus!H276&gt;2,10,IF(baza_mus!H276&gt;1,9,IF(baza_mus!H276&gt;0,8,IF(baza_mus!H276&gt;-1,7,IF(baza_mus!H276&gt;-2,6,5)))))</f>
        <v>6</v>
      </c>
      <c r="AC21" s="57" t="n">
        <v>12.9</v>
      </c>
      <c r="AD21" s="3" t="n">
        <f aca="false">IF(baza_mus!J276&gt;2,10,IF(baza_mus!J276&gt;1,9,IF(baza_mus!J276&gt;0,8,IF(baza_mus!J276&gt;-1,7,IF(baza_mus!J276&gt;-2,6,5)))))</f>
        <v>8</v>
      </c>
      <c r="AE21" s="56" t="n">
        <v>1.29</v>
      </c>
      <c r="AF21" s="3" t="n">
        <f aca="false">IF(baza_mus!L276&gt;2,10,IF(baza_mus!L276&gt;1,9,IF(baza_mus!L276&gt;0,8,IF(baza_mus!L276&gt;-1,7,IF(baza_mus!L276&gt;-2,6,5)))))</f>
        <v>7</v>
      </c>
      <c r="AG21" s="58" t="n">
        <f aca="false">IF(OR(U21=0,W21=0,Y21=0,AA21=0,AC21=0,AE21=0),0,IF(BA21&gt;2,0,IF(BA21=2,4,IF(BA21=1,5,(V21+X21+Z21+AB21+AD21+AF21)/6))))</f>
        <v>6.83333333333333</v>
      </c>
      <c r="AH21" s="52" t="n">
        <f aca="false">IF(AG21=4,9,IF(AG21=5,12,IF(AG21&gt;9.49,30,IF(AG21&gt;8.49,27,IF(AG21&gt;7.49,23,IF(AG21&gt;6.49,19,IF(AG21&gt;5.99,15,0)))))))</f>
        <v>19</v>
      </c>
      <c r="AI21" s="54" t="n">
        <v>7</v>
      </c>
      <c r="AJ21" s="59" t="n">
        <f aca="false">IF(AI21=6,15,IF(AI21=7,19,IF(AI21=8,23,IF(AI21=9,27,IF(AI21=10,30,0)))))</f>
        <v>19</v>
      </c>
      <c r="BA21" s="60" t="n">
        <f aca="false">SUM(BB21:BG21)</f>
        <v>0</v>
      </c>
      <c r="BB21" s="60" t="n">
        <f aca="false">COUNTIF(V21,5)</f>
        <v>0</v>
      </c>
      <c r="BC21" s="60" t="n">
        <f aca="false">COUNTIF(X21,5)</f>
        <v>0</v>
      </c>
      <c r="BD21" s="60" t="n">
        <f aca="false">COUNTIF(Z21,5)</f>
        <v>0</v>
      </c>
      <c r="BE21" s="60" t="n">
        <f aca="false">COUNTIF(AB21,5)</f>
        <v>0</v>
      </c>
      <c r="BF21" s="60" t="n">
        <f aca="false">COUNTIF(AD21,5)</f>
        <v>0</v>
      </c>
      <c r="BG21" s="60" t="n">
        <f aca="false">COUNTIF(AF21,5)</f>
        <v>0</v>
      </c>
    </row>
    <row r="22" customFormat="false" ht="12.75" hidden="false" customHeight="false" outlineLevel="0" collapsed="false">
      <c r="A22" s="2" t="n">
        <v>18</v>
      </c>
      <c r="B22" s="51" t="s">
        <v>49</v>
      </c>
      <c r="C22" s="52" t="n">
        <f aca="false">IF(J22=10,5,IF(J22=9,4,IF(J22=8,3,IF(J22=7,2,IF(J22=6,1,0)))))</f>
        <v>2</v>
      </c>
      <c r="D22" s="52" t="str">
        <f aca="false">IF(L22=0,"НЕМА УСЛОВ",L22+O22)</f>
        <v>НЕМА УСЛОВ</v>
      </c>
      <c r="E22" s="52" t="n">
        <f aca="false">IF(P22=10,10,IF(P22=9,8,IF(P22=8,6,IF(P22=7,4,IF(P22=6,2,0)))))</f>
        <v>0</v>
      </c>
      <c r="F22" s="52" t="n">
        <f aca="false">IF(R22+T22=0,0,R22+T22)</f>
        <v>0</v>
      </c>
      <c r="G22" s="52" t="str">
        <f aca="false">IF(OR(AH22="",AJ22=""),"НИЈЕ ПОЛОЖИО",IF(AH22+AJ22&lt;31,"НИЈЕ ПОЛОЖИО",AH22+AJ22))</f>
        <v>НИЈЕ ПОЛОЖИО</v>
      </c>
      <c r="H22" s="53" t="n">
        <f aca="false">IF(OR(D22="НЕМА УСЛОВ",G22="НИЈЕ ПОЛОЖИО",),0,C22+D22+E22+F22+G22)</f>
        <v>0</v>
      </c>
      <c r="I22" s="53" t="n">
        <f aca="false">IF(H22="","",IF(H22&gt;94,10,IF(H22&gt;84,9,IF(H22&gt;74,8,IF(H22&gt;64,7,IF(H22&gt;54,6,5))))))</f>
        <v>5</v>
      </c>
      <c r="J22" s="54" t="n">
        <v>7</v>
      </c>
      <c r="K22" s="54"/>
      <c r="L22" s="52" t="n">
        <f aca="false">IF(K22="",0,IF(K22&gt;7,1,IF(K22&gt;5,2,IF(K22&gt;3,3,IF(K22&gt;1,4,5)))))</f>
        <v>0</v>
      </c>
      <c r="M22" s="54"/>
      <c r="N22" s="54"/>
      <c r="O22" s="52" t="n">
        <f aca="false">IF(M22=10,10,IF(M22=9,8,IF(M22=8,6,IF(M22=7,4,IF(M22=6,2,0)))))-N22</f>
        <v>0</v>
      </c>
      <c r="P22" s="54"/>
      <c r="Q22" s="54"/>
      <c r="R22" s="52" t="n">
        <f aca="false">IF(Q22=10,5,IF(Q22=9,4,IF(Q22=8,3,IF(Q22=7,2,IF(Q22=6,1,0)))))</f>
        <v>0</v>
      </c>
      <c r="S22" s="54"/>
      <c r="T22" s="52" t="n">
        <f aca="false">IF(S22=10,5,IF(S22=9,4,IF(S22=8,3,IF(S22=7,2,IF(S22=6,1,0)))))</f>
        <v>0</v>
      </c>
      <c r="V22" s="3" t="e">
        <f aca="false">IF(baza_mus!B277&gt;2,10,IF(baza_mus!B277&gt;1,9,IF(baza_mus!B277&gt;0,8,IF(baza_mus!B277&gt;-1,7,IF(baza_mus!B277&gt;-2,6,5)))))</f>
        <v>#VALUE!</v>
      </c>
      <c r="X22" s="3" t="e">
        <f aca="false">IF(baza_mus!D277&gt;2,10,IF(baza_mus!D277&gt;1,9,IF(baza_mus!D277&gt;0,8,IF(baza_mus!D277&gt;-1,7,IF(baza_mus!D277&gt;-2,6,5)))))</f>
        <v>#VALUE!</v>
      </c>
      <c r="Y22" s="55"/>
      <c r="Z22" s="3" t="e">
        <f aca="false">IF(baza_mus!F277&gt;2,10,IF(baza_mus!F277&gt;1,9,IF(baza_mus!F277&gt;0,8,IF(baza_mus!F277&gt;-1,7,IF(baza_mus!F277&gt;-2,6,5)))))</f>
        <v>#VALUE!</v>
      </c>
      <c r="AA22" s="56"/>
      <c r="AB22" s="3" t="e">
        <f aca="false">IF(baza_mus!H277&gt;2,10,IF(baza_mus!H277&gt;1,9,IF(baza_mus!H277&gt;0,8,IF(baza_mus!H277&gt;-1,7,IF(baza_mus!H277&gt;-2,6,5)))))</f>
        <v>#VALUE!</v>
      </c>
      <c r="AC22" s="57"/>
      <c r="AD22" s="3" t="e">
        <f aca="false">IF(baza_mus!J277&gt;2,10,IF(baza_mus!J277&gt;1,9,IF(baza_mus!J277&gt;0,8,IF(baza_mus!J277&gt;-1,7,IF(baza_mus!J277&gt;-2,6,5)))))</f>
        <v>#VALUE!</v>
      </c>
      <c r="AE22" s="56"/>
      <c r="AF22" s="3" t="e">
        <f aca="false">IF(baza_mus!L277&gt;2,10,IF(baza_mus!L277&gt;1,9,IF(baza_mus!L277&gt;0,8,IF(baza_mus!L277&gt;-1,7,IF(baza_mus!L277&gt;-2,6,5)))))</f>
        <v>#VALUE!</v>
      </c>
      <c r="AG22" s="58" t="n">
        <f aca="false">IF(OR(U22=0,W22=0,Y22=0,AA22=0,AC22=0,AE22=0),0,IF(BA22&gt;2,0,IF(BA22=2,4,IF(BA22=1,5,(V22+X22+Z22+AB22+AD22+AF22)/6))))</f>
        <v>0</v>
      </c>
      <c r="AH22" s="52" t="n">
        <f aca="false">IF(AG22=4,9,IF(AG22=5,12,IF(AG22&gt;9.49,30,IF(AG22&gt;8.49,27,IF(AG22&gt;7.49,23,IF(AG22&gt;6.49,19,IF(AG22&gt;5.99,15,0)))))))</f>
        <v>0</v>
      </c>
      <c r="AI22" s="54"/>
      <c r="AJ22" s="59" t="n">
        <f aca="false">IF(AI22=6,15,IF(AI22=7,19,IF(AI22=8,23,IF(AI22=9,27,IF(AI22=10,30,0)))))</f>
        <v>0</v>
      </c>
      <c r="BA22" s="60" t="n">
        <f aca="false">SUM(BB22:BG22)</f>
        <v>0</v>
      </c>
      <c r="BB22" s="60" t="n">
        <f aca="false">COUNTIF(V22,5)</f>
        <v>0</v>
      </c>
      <c r="BC22" s="60" t="n">
        <f aca="false">COUNTIF(X22,5)</f>
        <v>0</v>
      </c>
      <c r="BD22" s="60" t="n">
        <f aca="false">COUNTIF(Z22,5)</f>
        <v>0</v>
      </c>
      <c r="BE22" s="60" t="n">
        <f aca="false">COUNTIF(AB22,5)</f>
        <v>0</v>
      </c>
      <c r="BF22" s="60" t="n">
        <f aca="false">COUNTIF(AD22,5)</f>
        <v>0</v>
      </c>
      <c r="BG22" s="60" t="n">
        <f aca="false">COUNTIF(AF22,5)</f>
        <v>0</v>
      </c>
    </row>
    <row r="23" customFormat="false" ht="12.75" hidden="false" customHeight="false" outlineLevel="0" collapsed="false">
      <c r="A23" s="2" t="n">
        <v>19</v>
      </c>
      <c r="B23" s="51" t="s">
        <v>50</v>
      </c>
      <c r="C23" s="52" t="n">
        <f aca="false">IF(J23=10,5,IF(J23=9,4,IF(J23=8,3,IF(J23=7,2,IF(J23=6,1,0)))))</f>
        <v>2</v>
      </c>
      <c r="D23" s="52" t="n">
        <f aca="false">IF(L23=0,"НЕМА УСЛОВ",L23+O23)</f>
        <v>8</v>
      </c>
      <c r="E23" s="52" t="n">
        <f aca="false">IF(P23=10,10,IF(P23=9,8,IF(P23=8,6,IF(P23=7,4,IF(P23=6,2,0)))))</f>
        <v>0</v>
      </c>
      <c r="F23" s="52" t="n">
        <f aca="false">IF(R23+T23=0,0,R23+T23)</f>
        <v>4</v>
      </c>
      <c r="G23" s="52" t="n">
        <f aca="false">IF(OR(AH23="",AJ23=""),"НИЈЕ ПОЛОЖИО",IF(AH23+AJ23&lt;31,"НИЈЕ ПОЛОЖИО",AH23+AJ23))</f>
        <v>49</v>
      </c>
      <c r="H23" s="53" t="n">
        <f aca="false">IF(OR(D23="НЕМА УСЛОВ",G23="НИЈЕ ПОЛОЖИО",),0,C23+D23+E23+F23+G23)</f>
        <v>63</v>
      </c>
      <c r="I23" s="53" t="n">
        <f aca="false">IF(H23="","",IF(H23&gt;94,10,IF(H23&gt;84,9,IF(H23&gt;74,8,IF(H23&gt;64,7,IF(H23&gt;54,6,5))))))</f>
        <v>6</v>
      </c>
      <c r="J23" s="54" t="n">
        <v>7</v>
      </c>
      <c r="K23" s="54" t="n">
        <v>6</v>
      </c>
      <c r="L23" s="52" t="n">
        <f aca="false">IF(K23="",0,IF(K23&gt;7,1,IF(K23&gt;5,2,IF(K23&gt;3,3,IF(K23&gt;1,4,5)))))</f>
        <v>2</v>
      </c>
      <c r="M23" s="54" t="n">
        <v>8</v>
      </c>
      <c r="N23" s="54"/>
      <c r="O23" s="52" t="n">
        <f aca="false">IF(M23=10,10,IF(M23=9,8,IF(M23=8,6,IF(M23=7,4,IF(M23=6,2,0)))))-N23</f>
        <v>6</v>
      </c>
      <c r="P23" s="54"/>
      <c r="Q23" s="54" t="n">
        <v>9</v>
      </c>
      <c r="R23" s="52" t="n">
        <f aca="false">IF(Q23=10,5,IF(Q23=9,4,IF(Q23=8,3,IF(Q23=7,2,IF(Q23=6,1,0)))))</f>
        <v>4</v>
      </c>
      <c r="S23" s="54" t="n">
        <v>5</v>
      </c>
      <c r="T23" s="52" t="n">
        <f aca="false">IF(S23=10,5,IF(S23=9,4,IF(S23=8,3,IF(S23=7,2,IF(S23=6,1,0)))))</f>
        <v>0</v>
      </c>
      <c r="U23" s="5" t="n">
        <v>14</v>
      </c>
      <c r="V23" s="3" t="n">
        <f aca="false">IF(baza_mus!B278&gt;2,10,IF(baza_mus!B278&gt;1,9,IF(baza_mus!B278&gt;0,8,IF(baza_mus!B278&gt;-1,7,IF(baza_mus!B278&gt;-2,6,5)))))</f>
        <v>8</v>
      </c>
      <c r="W23" s="5" t="n">
        <v>33</v>
      </c>
      <c r="X23" s="3" t="n">
        <f aca="false">IF(baza_mus!D278&gt;2,10,IF(baza_mus!D278&gt;1,9,IF(baza_mus!D278&gt;0,8,IF(baza_mus!D278&gt;-1,7,IF(baza_mus!D278&gt;-2,6,5)))))</f>
        <v>8</v>
      </c>
      <c r="Y23" s="55" t="n">
        <v>205</v>
      </c>
      <c r="Z23" s="3" t="n">
        <f aca="false">IF(baza_mus!F278&gt;2,10,IF(baza_mus!F278&gt;1,9,IF(baza_mus!F278&gt;0,8,IF(baza_mus!F278&gt;-1,7,IF(baza_mus!F278&gt;-2,6,5)))))</f>
        <v>6</v>
      </c>
      <c r="AA23" s="56" t="n">
        <v>5.38</v>
      </c>
      <c r="AB23" s="3" t="n">
        <f aca="false">IF(baza_mus!H278&gt;2,10,IF(baza_mus!H278&gt;1,9,IF(baza_mus!H278&gt;0,8,IF(baza_mus!H278&gt;-1,7,IF(baza_mus!H278&gt;-2,6,5)))))</f>
        <v>8</v>
      </c>
      <c r="AC23" s="57" t="n">
        <v>13.7</v>
      </c>
      <c r="AD23" s="3" t="n">
        <f aca="false">IF(baza_mus!J278&gt;2,10,IF(baza_mus!J278&gt;1,9,IF(baza_mus!J278&gt;0,8,IF(baza_mus!J278&gt;-1,7,IF(baza_mus!J278&gt;-2,6,5)))))</f>
        <v>7</v>
      </c>
      <c r="AE23" s="56" t="n">
        <v>1.27</v>
      </c>
      <c r="AF23" s="3" t="n">
        <f aca="false">IF(baza_mus!L278&gt;2,10,IF(baza_mus!L278&gt;1,9,IF(baza_mus!L278&gt;0,8,IF(baza_mus!L278&gt;-1,7,IF(baza_mus!L278&gt;-2,6,5)))))</f>
        <v>7</v>
      </c>
      <c r="AG23" s="58" t="n">
        <f aca="false">IF(OR(U23=0,W23=0,Y23=0,AA23=0,AC23=0,AE23=0),0,IF(BA23&gt;2,0,IF(BA23=2,4,IF(BA23=1,5,(V23+X23+Z23+AB23+AD23+AF23)/6))))</f>
        <v>7.33333333333333</v>
      </c>
      <c r="AH23" s="52" t="n">
        <f aca="false">IF(AG23=4,9,IF(AG23=5,12,IF(AG23&gt;9.49,30,IF(AG23&gt;8.49,27,IF(AG23&gt;7.49,23,IF(AG23&gt;6.49,19,IF(AG23&gt;5.99,15,0)))))))</f>
        <v>19</v>
      </c>
      <c r="AI23" s="54" t="n">
        <v>10</v>
      </c>
      <c r="AJ23" s="59" t="n">
        <f aca="false">IF(AI23=6,15,IF(AI23=7,19,IF(AI23=8,23,IF(AI23=9,27,IF(AI23=10,30,0)))))</f>
        <v>30</v>
      </c>
      <c r="BA23" s="60" t="n">
        <f aca="false">SUM(BB23:BG23)</f>
        <v>0</v>
      </c>
      <c r="BB23" s="60" t="n">
        <f aca="false">COUNTIF(V23,5)</f>
        <v>0</v>
      </c>
      <c r="BC23" s="60" t="n">
        <f aca="false">COUNTIF(X23,5)</f>
        <v>0</v>
      </c>
      <c r="BD23" s="60" t="n">
        <f aca="false">COUNTIF(Z23,5)</f>
        <v>0</v>
      </c>
      <c r="BE23" s="60" t="n">
        <f aca="false">COUNTIF(AB23,5)</f>
        <v>0</v>
      </c>
      <c r="BF23" s="60" t="n">
        <f aca="false">COUNTIF(AD23,5)</f>
        <v>0</v>
      </c>
      <c r="BG23" s="60" t="n">
        <f aca="false">COUNTIF(AF23,5)</f>
        <v>0</v>
      </c>
    </row>
    <row r="24" customFormat="false" ht="12.75" hidden="false" customHeight="false" outlineLevel="0" collapsed="false">
      <c r="A24" s="2" t="n">
        <v>20</v>
      </c>
      <c r="B24" s="51" t="s">
        <v>51</v>
      </c>
      <c r="C24" s="52" t="n">
        <f aca="false">IF(J24=10,5,IF(J24=9,4,IF(J24=8,3,IF(J24=7,2,IF(J24=6,1,0)))))</f>
        <v>2</v>
      </c>
      <c r="D24" s="52" t="str">
        <f aca="false">IF(L24=0,"НЕМА УСЛОВ",L24+O24)</f>
        <v>НЕМА УСЛОВ</v>
      </c>
      <c r="E24" s="52" t="n">
        <f aca="false">IF(P24=10,10,IF(P24=9,8,IF(P24=8,6,IF(P24=7,4,IF(P24=6,2,0)))))</f>
        <v>0</v>
      </c>
      <c r="F24" s="52" t="n">
        <f aca="false">IF(R24+T24=0,0,R24+T24)</f>
        <v>0</v>
      </c>
      <c r="G24" s="52" t="str">
        <f aca="false">IF(OR(AH24="",AJ24=""),"НИЈЕ ПОЛОЖИО",IF(AH24+AJ24&lt;31,"НИЈЕ ПОЛОЖИО",AH24+AJ24))</f>
        <v>НИЈЕ ПОЛОЖИО</v>
      </c>
      <c r="H24" s="53" t="n">
        <f aca="false">IF(OR(D24="НЕМА УСЛОВ",G24="НИЈЕ ПОЛОЖИО",),0,C24+D24+E24+F24+G24)</f>
        <v>0</v>
      </c>
      <c r="I24" s="53" t="n">
        <f aca="false">IF(H24="","",IF(H24&gt;94,10,IF(H24&gt;84,9,IF(H24&gt;74,8,IF(H24&gt;64,7,IF(H24&gt;54,6,5))))))</f>
        <v>5</v>
      </c>
      <c r="J24" s="54" t="n">
        <v>7</v>
      </c>
      <c r="K24" s="54"/>
      <c r="L24" s="52" t="n">
        <f aca="false">IF(K24="",0,IF(K24&gt;7,1,IF(K24&gt;5,2,IF(K24&gt;3,3,IF(K24&gt;1,4,5)))))</f>
        <v>0</v>
      </c>
      <c r="M24" s="54"/>
      <c r="N24" s="54"/>
      <c r="O24" s="52" t="n">
        <f aca="false">IF(M24=10,10,IF(M24=9,8,IF(M24=8,6,IF(M24=7,4,IF(M24=6,2,0)))))-N24</f>
        <v>0</v>
      </c>
      <c r="P24" s="54"/>
      <c r="Q24" s="54"/>
      <c r="R24" s="52" t="n">
        <f aca="false">IF(Q24=10,5,IF(Q24=9,4,IF(Q24=8,3,IF(Q24=7,2,IF(Q24=6,1,0)))))</f>
        <v>0</v>
      </c>
      <c r="S24" s="54"/>
      <c r="T24" s="52" t="n">
        <f aca="false">IF(S24=10,5,IF(S24=9,4,IF(S24=8,3,IF(S24=7,2,IF(S24=6,1,0)))))</f>
        <v>0</v>
      </c>
      <c r="V24" s="3" t="e">
        <f aca="false">IF(baza_mus!B279&gt;2,10,IF(baza_mus!B279&gt;1,9,IF(baza_mus!B279&gt;0,8,IF(baza_mus!B279&gt;-1,7,IF(baza_mus!B279&gt;-2,6,5)))))</f>
        <v>#VALUE!</v>
      </c>
      <c r="X24" s="3" t="e">
        <f aca="false">IF(baza_mus!D279&gt;2,10,IF(baza_mus!D279&gt;1,9,IF(baza_mus!D279&gt;0,8,IF(baza_mus!D279&gt;-1,7,IF(baza_mus!D279&gt;-2,6,5)))))</f>
        <v>#VALUE!</v>
      </c>
      <c r="Y24" s="55"/>
      <c r="Z24" s="3" t="e">
        <f aca="false">IF(baza_mus!F279&gt;2,10,IF(baza_mus!F279&gt;1,9,IF(baza_mus!F279&gt;0,8,IF(baza_mus!F279&gt;-1,7,IF(baza_mus!F279&gt;-2,6,5)))))</f>
        <v>#VALUE!</v>
      </c>
      <c r="AA24" s="56"/>
      <c r="AB24" s="3" t="e">
        <f aca="false">IF(baza_mus!H279&gt;2,10,IF(baza_mus!H279&gt;1,9,IF(baza_mus!H279&gt;0,8,IF(baza_mus!H279&gt;-1,7,IF(baza_mus!H279&gt;-2,6,5)))))</f>
        <v>#VALUE!</v>
      </c>
      <c r="AC24" s="57"/>
      <c r="AD24" s="3" t="e">
        <f aca="false">IF(baza_mus!J279&gt;2,10,IF(baza_mus!J279&gt;1,9,IF(baza_mus!J279&gt;0,8,IF(baza_mus!J279&gt;-1,7,IF(baza_mus!J279&gt;-2,6,5)))))</f>
        <v>#VALUE!</v>
      </c>
      <c r="AE24" s="56"/>
      <c r="AF24" s="3" t="e">
        <f aca="false">IF(baza_mus!L279&gt;2,10,IF(baza_mus!L279&gt;1,9,IF(baza_mus!L279&gt;0,8,IF(baza_mus!L279&gt;-1,7,IF(baza_mus!L279&gt;-2,6,5)))))</f>
        <v>#VALUE!</v>
      </c>
      <c r="AG24" s="58" t="n">
        <f aca="false">IF(OR(U24=0,W24=0,Y24=0,AA24=0,AC24=0,AE24=0),0,IF(BA24&gt;2,0,IF(BA24=2,4,IF(BA24=1,5,(V24+X24+Z24+AB24+AD24+AF24)/6))))</f>
        <v>0</v>
      </c>
      <c r="AH24" s="52" t="n">
        <f aca="false">IF(AG24=4,9,IF(AG24=5,12,IF(AG24&gt;9.49,30,IF(AG24&gt;8.49,27,IF(AG24&gt;7.49,23,IF(AG24&gt;6.49,19,IF(AG24&gt;5.99,15,0)))))))</f>
        <v>0</v>
      </c>
      <c r="AI24" s="54"/>
      <c r="AJ24" s="59" t="n">
        <f aca="false">IF(AI24=6,15,IF(AI24=7,19,IF(AI24=8,23,IF(AI24=9,27,IF(AI24=10,30,0)))))</f>
        <v>0</v>
      </c>
      <c r="BA24" s="60" t="n">
        <f aca="false">SUM(BB24:BG24)</f>
        <v>0</v>
      </c>
      <c r="BB24" s="60" t="n">
        <f aca="false">COUNTIF(V24,5)</f>
        <v>0</v>
      </c>
      <c r="BC24" s="60" t="n">
        <f aca="false">COUNTIF(X24,5)</f>
        <v>0</v>
      </c>
      <c r="BD24" s="60" t="n">
        <f aca="false">COUNTIF(Z24,5)</f>
        <v>0</v>
      </c>
      <c r="BE24" s="60" t="n">
        <f aca="false">COUNTIF(AB24,5)</f>
        <v>0</v>
      </c>
      <c r="BF24" s="60" t="n">
        <f aca="false">COUNTIF(AD24,5)</f>
        <v>0</v>
      </c>
      <c r="BG24" s="60" t="n">
        <f aca="false">COUNTIF(AF24,5)</f>
        <v>0</v>
      </c>
    </row>
    <row r="25" customFormat="false" ht="12.75" hidden="false" customHeight="false" outlineLevel="0" collapsed="false">
      <c r="A25" s="2" t="n">
        <v>21</v>
      </c>
      <c r="B25" s="51" t="s">
        <v>52</v>
      </c>
      <c r="C25" s="52" t="n">
        <f aca="false">IF(J25=10,5,IF(J25=9,4,IF(J25=8,3,IF(J25=7,2,IF(J25=6,1,0)))))</f>
        <v>2</v>
      </c>
      <c r="D25" s="52" t="str">
        <f aca="false">IF(L25=0,"НЕМА УСЛОВ",L25+O25)</f>
        <v>НЕМА УСЛОВ</v>
      </c>
      <c r="E25" s="52" t="n">
        <f aca="false">IF(P25=10,10,IF(P25=9,8,IF(P25=8,6,IF(P25=7,4,IF(P25=6,2,0)))))</f>
        <v>0</v>
      </c>
      <c r="F25" s="52" t="n">
        <f aca="false">IF(R25+T25=0,0,R25+T25)</f>
        <v>0</v>
      </c>
      <c r="G25" s="52" t="str">
        <f aca="false">IF(OR(AH25="",AJ25=""),"НИЈЕ ПОЛОЖИО",IF(AH25+AJ25&lt;31,"НИЈЕ ПОЛОЖИО",AH25+AJ25))</f>
        <v>НИЈЕ ПОЛОЖИО</v>
      </c>
      <c r="H25" s="53" t="n">
        <f aca="false">IF(OR(D25="НЕМА УСЛОВ",G25="НИЈЕ ПОЛОЖИО",),0,C25+D25+E25+F25+G25)</f>
        <v>0</v>
      </c>
      <c r="I25" s="53" t="n">
        <f aca="false">IF(H25="","",IF(H25&gt;94,10,IF(H25&gt;84,9,IF(H25&gt;74,8,IF(H25&gt;64,7,IF(H25&gt;54,6,5))))))</f>
        <v>5</v>
      </c>
      <c r="J25" s="54" t="n">
        <v>7</v>
      </c>
      <c r="K25" s="54"/>
      <c r="L25" s="52" t="n">
        <f aca="false">IF(K25="",0,IF(K25&gt;7,1,IF(K25&gt;5,2,IF(K25&gt;3,3,IF(K25&gt;1,4,5)))))</f>
        <v>0</v>
      </c>
      <c r="M25" s="54"/>
      <c r="N25" s="54"/>
      <c r="O25" s="52" t="n">
        <f aca="false">IF(M25=10,10,IF(M25=9,8,IF(M25=8,6,IF(M25=7,4,IF(M25=6,2,0)))))-N25</f>
        <v>0</v>
      </c>
      <c r="P25" s="54"/>
      <c r="Q25" s="54"/>
      <c r="R25" s="52" t="n">
        <f aca="false">IF(Q25=10,5,IF(Q25=9,4,IF(Q25=8,3,IF(Q25=7,2,IF(Q25=6,1,0)))))</f>
        <v>0</v>
      </c>
      <c r="S25" s="54"/>
      <c r="T25" s="52" t="n">
        <f aca="false">IF(S25=10,5,IF(S25=9,4,IF(S25=8,3,IF(S25=7,2,IF(S25=6,1,0)))))</f>
        <v>0</v>
      </c>
      <c r="V25" s="3" t="e">
        <f aca="false">IF(baza_mus!B280&gt;2,10,IF(baza_mus!B280&gt;1,9,IF(baza_mus!B280&gt;0,8,IF(baza_mus!B280&gt;-1,7,IF(baza_mus!B280&gt;-2,6,5)))))</f>
        <v>#VALUE!</v>
      </c>
      <c r="X25" s="3" t="e">
        <f aca="false">IF(baza_mus!D280&gt;2,10,IF(baza_mus!D280&gt;1,9,IF(baza_mus!D280&gt;0,8,IF(baza_mus!D280&gt;-1,7,IF(baza_mus!D280&gt;-2,6,5)))))</f>
        <v>#VALUE!</v>
      </c>
      <c r="Y25" s="55"/>
      <c r="Z25" s="3" t="e">
        <f aca="false">IF(baza_mus!F280&gt;2,10,IF(baza_mus!F280&gt;1,9,IF(baza_mus!F280&gt;0,8,IF(baza_mus!F280&gt;-1,7,IF(baza_mus!F280&gt;-2,6,5)))))</f>
        <v>#VALUE!</v>
      </c>
      <c r="AA25" s="56"/>
      <c r="AB25" s="3" t="e">
        <f aca="false">IF(baza_mus!H280&gt;2,10,IF(baza_mus!H280&gt;1,9,IF(baza_mus!H280&gt;0,8,IF(baza_mus!H280&gt;-1,7,IF(baza_mus!H280&gt;-2,6,5)))))</f>
        <v>#VALUE!</v>
      </c>
      <c r="AC25" s="57"/>
      <c r="AD25" s="3" t="e">
        <f aca="false">IF(baza_mus!J280&gt;2,10,IF(baza_mus!J280&gt;1,9,IF(baza_mus!J280&gt;0,8,IF(baza_mus!J280&gt;-1,7,IF(baza_mus!J280&gt;-2,6,5)))))</f>
        <v>#VALUE!</v>
      </c>
      <c r="AE25" s="56"/>
      <c r="AF25" s="3" t="e">
        <f aca="false">IF(baza_mus!L280&gt;2,10,IF(baza_mus!L280&gt;1,9,IF(baza_mus!L280&gt;0,8,IF(baza_mus!L280&gt;-1,7,IF(baza_mus!L280&gt;-2,6,5)))))</f>
        <v>#VALUE!</v>
      </c>
      <c r="AG25" s="58" t="n">
        <f aca="false">IF(OR(U25=0,W25=0,Y25=0,AA25=0,AC25=0,AE25=0),0,IF(BA25&gt;2,0,IF(BA25=2,4,IF(BA25=1,5,(V25+X25+Z25+AB25+AD25+AF25)/6))))</f>
        <v>0</v>
      </c>
      <c r="AH25" s="52" t="n">
        <f aca="false">IF(AG25=4,9,IF(AG25=5,12,IF(AG25&gt;9.49,30,IF(AG25&gt;8.49,27,IF(AG25&gt;7.49,23,IF(AG25&gt;6.49,19,IF(AG25&gt;5.99,15,0)))))))</f>
        <v>0</v>
      </c>
      <c r="AI25" s="54"/>
      <c r="AJ25" s="59" t="n">
        <f aca="false">IF(AI25=6,15,IF(AI25=7,19,IF(AI25=8,23,IF(AI25=9,27,IF(AI25=10,30,0)))))</f>
        <v>0</v>
      </c>
      <c r="BA25" s="60" t="n">
        <f aca="false">SUM(BB25:BG25)</f>
        <v>0</v>
      </c>
      <c r="BB25" s="60" t="n">
        <f aca="false">COUNTIF(V25,5)</f>
        <v>0</v>
      </c>
      <c r="BC25" s="60" t="n">
        <f aca="false">COUNTIF(X25,5)</f>
        <v>0</v>
      </c>
      <c r="BD25" s="60" t="n">
        <f aca="false">COUNTIF(Z25,5)</f>
        <v>0</v>
      </c>
      <c r="BE25" s="60" t="n">
        <f aca="false">COUNTIF(AB25,5)</f>
        <v>0</v>
      </c>
      <c r="BF25" s="60" t="n">
        <f aca="false">COUNTIF(AD25,5)</f>
        <v>0</v>
      </c>
      <c r="BG25" s="60" t="n">
        <f aca="false">COUNTIF(AF25,5)</f>
        <v>0</v>
      </c>
    </row>
    <row r="26" customFormat="false" ht="12.75" hidden="false" customHeight="false" outlineLevel="0" collapsed="false">
      <c r="A26" s="2" t="n">
        <v>22</v>
      </c>
      <c r="B26" s="51" t="s">
        <v>53</v>
      </c>
      <c r="C26" s="52" t="n">
        <f aca="false">IF(J26=10,5,IF(J26=9,4,IF(J26=8,3,IF(J26=7,2,IF(J26=6,1,0)))))</f>
        <v>2</v>
      </c>
      <c r="D26" s="52" t="n">
        <f aca="false">IF(L26=0,"НЕМА УСЛОВ",L26+O26)</f>
        <v>11</v>
      </c>
      <c r="E26" s="52" t="n">
        <f aca="false">IF(P26=10,10,IF(P26=9,8,IF(P26=8,6,IF(P26=7,4,IF(P26=6,2,0)))))</f>
        <v>0</v>
      </c>
      <c r="F26" s="52" t="n">
        <f aca="false">IF(R26+T26=0,0,R26+T26)</f>
        <v>0</v>
      </c>
      <c r="G26" s="52" t="n">
        <f aca="false">IF(OR(AH26="",AJ26=""),"НИЈЕ ПОЛОЖИО",IF(AH26+AJ26&lt;31,"НИЈЕ ПОЛОЖИО",AH26+AJ26))</f>
        <v>42</v>
      </c>
      <c r="H26" s="53" t="n">
        <f aca="false">IF(OR(D26="НЕМА УСЛОВ",G26="НИЈЕ ПОЛОЖИО",),0,C26+D26+E26+F26+G26)</f>
        <v>55</v>
      </c>
      <c r="I26" s="53" t="n">
        <f aca="false">IF(H26="","",IF(H26&gt;94,10,IF(H26&gt;84,9,IF(H26&gt;74,8,IF(H26&gt;64,7,IF(H26&gt;54,6,5))))))</f>
        <v>6</v>
      </c>
      <c r="J26" s="54" t="n">
        <v>7</v>
      </c>
      <c r="K26" s="54" t="n">
        <v>6</v>
      </c>
      <c r="L26" s="52" t="n">
        <f aca="false">IF(K26="",0,IF(K26&gt;7,1,IF(K26&gt;5,2,IF(K26&gt;3,3,IF(K26&gt;1,4,5)))))</f>
        <v>2</v>
      </c>
      <c r="M26" s="54" t="n">
        <v>10</v>
      </c>
      <c r="N26" s="54" t="n">
        <v>1</v>
      </c>
      <c r="O26" s="52" t="n">
        <f aca="false">IF(M26=10,10,IF(M26=9,8,IF(M26=8,6,IF(M26=7,4,IF(M26=6,2,0)))))-N26</f>
        <v>9</v>
      </c>
      <c r="P26" s="54"/>
      <c r="Q26" s="54" t="n">
        <v>5</v>
      </c>
      <c r="R26" s="52" t="n">
        <f aca="false">IF(Q26=10,5,IF(Q26=9,4,IF(Q26=8,3,IF(Q26=7,2,IF(Q26=6,1,0)))))</f>
        <v>0</v>
      </c>
      <c r="S26" s="54" t="n">
        <v>5</v>
      </c>
      <c r="T26" s="52" t="n">
        <f aca="false">IF(S26=10,5,IF(S26=9,4,IF(S26=8,3,IF(S26=7,2,IF(S26=6,1,0)))))</f>
        <v>0</v>
      </c>
      <c r="U26" s="5" t="n">
        <v>16</v>
      </c>
      <c r="V26" s="3" t="n">
        <f aca="false">IF(baza_mus!B281&gt;2,10,IF(baza_mus!B281&gt;1,9,IF(baza_mus!B281&gt;0,8,IF(baza_mus!B281&gt;-1,7,IF(baza_mus!B281&gt;-2,6,5)))))</f>
        <v>9</v>
      </c>
      <c r="W26" s="5" t="n">
        <v>29</v>
      </c>
      <c r="X26" s="3" t="n">
        <f aca="false">IF(baza_mus!D281&gt;2,10,IF(baza_mus!D281&gt;1,9,IF(baza_mus!D281&gt;0,8,IF(baza_mus!D281&gt;-1,7,IF(baza_mus!D281&gt;-2,6,5)))))</f>
        <v>7</v>
      </c>
      <c r="Y26" s="55" t="n">
        <v>255</v>
      </c>
      <c r="Z26" s="3" t="n">
        <f aca="false">IF(baza_mus!F281&gt;2,10,IF(baza_mus!F281&gt;1,9,IF(baza_mus!F281&gt;0,8,IF(baza_mus!F281&gt;-1,7,IF(baza_mus!F281&gt;-2,6,5)))))</f>
        <v>9</v>
      </c>
      <c r="AA26" s="56" t="n">
        <v>5.35</v>
      </c>
      <c r="AB26" s="3" t="n">
        <f aca="false">IF(baza_mus!H281&gt;2,10,IF(baza_mus!H281&gt;1,9,IF(baza_mus!H281&gt;0,8,IF(baza_mus!H281&gt;-1,7,IF(baza_mus!H281&gt;-2,6,5)))))</f>
        <v>8</v>
      </c>
      <c r="AC26" s="57" t="n">
        <v>12.7</v>
      </c>
      <c r="AD26" s="3" t="n">
        <f aca="false">IF(baza_mus!J281&gt;2,10,IF(baza_mus!J281&gt;1,9,IF(baza_mus!J281&gt;0,8,IF(baza_mus!J281&gt;-1,7,IF(baza_mus!J281&gt;-2,6,5)))))</f>
        <v>8</v>
      </c>
      <c r="AE26" s="56" t="n">
        <v>1.07</v>
      </c>
      <c r="AF26" s="3" t="n">
        <f aca="false">IF(baza_mus!L281&gt;2,10,IF(baza_mus!L281&gt;1,9,IF(baza_mus!L281&gt;0,8,IF(baza_mus!L281&gt;-1,7,IF(baza_mus!L281&gt;-2,6,5)))))</f>
        <v>8</v>
      </c>
      <c r="AG26" s="58" t="n">
        <f aca="false">IF(OR(U26=0,W26=0,Y26=0,AA26=0,AC26=0,AE26=0),0,IF(BA26&gt;2,0,IF(BA26=2,4,IF(BA26=1,5,(V26+X26+Z26+AB26+AD26+AF26)/6))))</f>
        <v>8.16666666666667</v>
      </c>
      <c r="AH26" s="52" t="n">
        <f aca="false">IF(AG26=4,9,IF(AG26=5,12,IF(AG26&gt;9.49,30,IF(AG26&gt;8.49,27,IF(AG26&gt;7.49,23,IF(AG26&gt;6.49,19,IF(AG26&gt;5.99,15,0)))))))</f>
        <v>23</v>
      </c>
      <c r="AI26" s="54" t="n">
        <v>7</v>
      </c>
      <c r="AJ26" s="59" t="n">
        <f aca="false">IF(AI26=6,15,IF(AI26=7,19,IF(AI26=8,23,IF(AI26=9,27,IF(AI26=10,30,0)))))</f>
        <v>19</v>
      </c>
      <c r="BA26" s="60" t="n">
        <f aca="false">SUM(BB26:BG26)</f>
        <v>0</v>
      </c>
      <c r="BB26" s="60" t="n">
        <f aca="false">COUNTIF(V26,5)</f>
        <v>0</v>
      </c>
      <c r="BC26" s="60" t="n">
        <f aca="false">COUNTIF(X26,5)</f>
        <v>0</v>
      </c>
      <c r="BD26" s="60" t="n">
        <f aca="false">COUNTIF(Z26,5)</f>
        <v>0</v>
      </c>
      <c r="BE26" s="60" t="n">
        <f aca="false">COUNTIF(AB26,5)</f>
        <v>0</v>
      </c>
      <c r="BF26" s="60" t="n">
        <f aca="false">COUNTIF(AD26,5)</f>
        <v>0</v>
      </c>
      <c r="BG26" s="60" t="n">
        <f aca="false">COUNTIF(AF26,5)</f>
        <v>0</v>
      </c>
    </row>
    <row r="27" customFormat="false" ht="12.75" hidden="false" customHeight="false" outlineLevel="0" collapsed="false">
      <c r="A27" s="2" t="n">
        <v>23</v>
      </c>
      <c r="B27" s="51" t="s">
        <v>54</v>
      </c>
      <c r="C27" s="52" t="n">
        <f aca="false">IF(J27=10,5,IF(J27=9,4,IF(J27=8,3,IF(J27=7,2,IF(J27=6,1,0)))))</f>
        <v>2</v>
      </c>
      <c r="D27" s="52" t="str">
        <f aca="false">IF(L27=0,"НЕМА УСЛОВ",L27+O27)</f>
        <v>НЕМА УСЛОВ</v>
      </c>
      <c r="E27" s="52" t="n">
        <f aca="false">IF(P27=10,10,IF(P27=9,8,IF(P27=8,6,IF(P27=7,4,IF(P27=6,2,0)))))</f>
        <v>0</v>
      </c>
      <c r="F27" s="52" t="n">
        <f aca="false">IF(R27+T27=0,0,R27+T27)</f>
        <v>0</v>
      </c>
      <c r="G27" s="52" t="str">
        <f aca="false">IF(OR(AH27="",AJ27=""),"НИЈЕ ПОЛОЖИО",IF(AH27+AJ27&lt;31,"НИЈЕ ПОЛОЖИО",AH27+AJ27))</f>
        <v>НИЈЕ ПОЛОЖИО</v>
      </c>
      <c r="H27" s="53" t="n">
        <f aca="false">IF(OR(D27="НЕМА УСЛОВ",G27="НИЈЕ ПОЛОЖИО",),0,C27+D27+E27+F27+G27)</f>
        <v>0</v>
      </c>
      <c r="I27" s="53" t="n">
        <f aca="false">IF(H27="","",IF(H27&gt;94,10,IF(H27&gt;84,9,IF(H27&gt;74,8,IF(H27&gt;64,7,IF(H27&gt;54,6,5))))))</f>
        <v>5</v>
      </c>
      <c r="J27" s="54" t="n">
        <v>7</v>
      </c>
      <c r="K27" s="54"/>
      <c r="L27" s="52" t="n">
        <f aca="false">IF(K27="",0,IF(K27&gt;7,1,IF(K27&gt;5,2,IF(K27&gt;3,3,IF(K27&gt;1,4,5)))))</f>
        <v>0</v>
      </c>
      <c r="M27" s="54"/>
      <c r="N27" s="54"/>
      <c r="O27" s="52" t="n">
        <f aca="false">IF(M27=10,10,IF(M27=9,8,IF(M27=8,6,IF(M27=7,4,IF(M27=6,2,0)))))-N27</f>
        <v>0</v>
      </c>
      <c r="P27" s="54"/>
      <c r="Q27" s="54"/>
      <c r="R27" s="52" t="n">
        <f aca="false">IF(Q27=10,5,IF(Q27=9,4,IF(Q27=8,3,IF(Q27=7,2,IF(Q27=6,1,0)))))</f>
        <v>0</v>
      </c>
      <c r="S27" s="54"/>
      <c r="T27" s="52" t="n">
        <f aca="false">IF(S27=10,5,IF(S27=9,4,IF(S27=8,3,IF(S27=7,2,IF(S27=6,1,0)))))</f>
        <v>0</v>
      </c>
      <c r="V27" s="3" t="e">
        <f aca="false">IF(baza_mus!B282&gt;2,10,IF(baza_mus!B282&gt;1,9,IF(baza_mus!B282&gt;0,8,IF(baza_mus!B282&gt;-1,7,IF(baza_mus!B282&gt;-2,6,5)))))</f>
        <v>#VALUE!</v>
      </c>
      <c r="X27" s="3" t="e">
        <f aca="false">IF(baza_mus!D282&gt;2,10,IF(baza_mus!D282&gt;1,9,IF(baza_mus!D282&gt;0,8,IF(baza_mus!D282&gt;-1,7,IF(baza_mus!D282&gt;-2,6,5)))))</f>
        <v>#VALUE!</v>
      </c>
      <c r="Y27" s="55"/>
      <c r="Z27" s="3" t="e">
        <f aca="false">IF(baza_mus!F282&gt;2,10,IF(baza_mus!F282&gt;1,9,IF(baza_mus!F282&gt;0,8,IF(baza_mus!F282&gt;-1,7,IF(baza_mus!F282&gt;-2,6,5)))))</f>
        <v>#VALUE!</v>
      </c>
      <c r="AA27" s="56"/>
      <c r="AB27" s="3" t="e">
        <f aca="false">IF(baza_mus!H282&gt;2,10,IF(baza_mus!H282&gt;1,9,IF(baza_mus!H282&gt;0,8,IF(baza_mus!H282&gt;-1,7,IF(baza_mus!H282&gt;-2,6,5)))))</f>
        <v>#VALUE!</v>
      </c>
      <c r="AC27" s="57"/>
      <c r="AD27" s="3" t="e">
        <f aca="false">IF(baza_mus!J282&gt;2,10,IF(baza_mus!J282&gt;1,9,IF(baza_mus!J282&gt;0,8,IF(baza_mus!J282&gt;-1,7,IF(baza_mus!J282&gt;-2,6,5)))))</f>
        <v>#VALUE!</v>
      </c>
      <c r="AE27" s="56"/>
      <c r="AF27" s="3" t="e">
        <f aca="false">IF(baza_mus!L282&gt;2,10,IF(baza_mus!L282&gt;1,9,IF(baza_mus!L282&gt;0,8,IF(baza_mus!L282&gt;-1,7,IF(baza_mus!L282&gt;-2,6,5)))))</f>
        <v>#VALUE!</v>
      </c>
      <c r="AG27" s="58" t="n">
        <f aca="false">IF(OR(U27=0,W27=0,Y27=0,AA27=0,AC27=0,AE27=0),0,IF(BA27&gt;2,0,IF(BA27=2,4,IF(BA27=1,5,(V27+X27+Z27+AB27+AD27+AF27)/6))))</f>
        <v>0</v>
      </c>
      <c r="AH27" s="52" t="n">
        <f aca="false">IF(AG27=4,9,IF(AG27=5,12,IF(AG27&gt;9.49,30,IF(AG27&gt;8.49,27,IF(AG27&gt;7.49,23,IF(AG27&gt;6.49,19,IF(AG27&gt;5.99,15,0)))))))</f>
        <v>0</v>
      </c>
      <c r="AI27" s="54"/>
      <c r="AJ27" s="59" t="n">
        <f aca="false">IF(AI27=6,15,IF(AI27=7,19,IF(AI27=8,23,IF(AI27=9,27,IF(AI27=10,30,0)))))</f>
        <v>0</v>
      </c>
      <c r="BA27" s="60" t="n">
        <f aca="false">SUM(BB27:BG27)</f>
        <v>0</v>
      </c>
      <c r="BB27" s="60" t="n">
        <f aca="false">COUNTIF(V27,5)</f>
        <v>0</v>
      </c>
      <c r="BC27" s="60" t="n">
        <f aca="false">COUNTIF(X27,5)</f>
        <v>0</v>
      </c>
      <c r="BD27" s="60" t="n">
        <f aca="false">COUNTIF(Z27,5)</f>
        <v>0</v>
      </c>
      <c r="BE27" s="60" t="n">
        <f aca="false">COUNTIF(AB27,5)</f>
        <v>0</v>
      </c>
      <c r="BF27" s="60" t="n">
        <f aca="false">COUNTIF(AD27,5)</f>
        <v>0</v>
      </c>
      <c r="BG27" s="60" t="n">
        <f aca="false">COUNTIF(AF27,5)</f>
        <v>0</v>
      </c>
    </row>
    <row r="28" customFormat="false" ht="12.75" hidden="false" customHeight="false" outlineLevel="0" collapsed="false">
      <c r="A28" s="2" t="n">
        <v>24</v>
      </c>
      <c r="B28" s="51" t="s">
        <v>55</v>
      </c>
      <c r="C28" s="52" t="n">
        <f aca="false">IF(J28=10,5,IF(J28=9,4,IF(J28=8,3,IF(J28=7,2,IF(J28=6,1,0)))))</f>
        <v>2</v>
      </c>
      <c r="D28" s="52" t="n">
        <f aca="false">IF(L28=0,"НЕМА УСЛОВ",L28+O28)</f>
        <v>6</v>
      </c>
      <c r="E28" s="52" t="n">
        <f aca="false">IF(P28=10,10,IF(P28=9,8,IF(P28=8,6,IF(P28=7,4,IF(P28=6,2,0)))))</f>
        <v>0</v>
      </c>
      <c r="F28" s="52" t="n">
        <f aca="false">IF(R28+T28=0,0,R28+T28)</f>
        <v>1</v>
      </c>
      <c r="G28" s="52" t="str">
        <f aca="false">IF(OR(AH28="",AJ28=""),"НИЈЕ ПОЛОЖИО",IF(AH28+AJ28&lt;31,"НИЈЕ ПОЛОЖИО",AH28+AJ28))</f>
        <v>НИЈЕ ПОЛОЖИО</v>
      </c>
      <c r="H28" s="53" t="n">
        <f aca="false">IF(OR(D28="НЕМА УСЛОВ",G28="НИЈЕ ПОЛОЖИО",),0,C28+D28+E28+F28+G28)</f>
        <v>0</v>
      </c>
      <c r="I28" s="53" t="n">
        <f aca="false">IF(H28="","",IF(H28&gt;94,10,IF(H28&gt;84,9,IF(H28&gt;74,8,IF(H28&gt;64,7,IF(H28&gt;54,6,5))))))</f>
        <v>5</v>
      </c>
      <c r="J28" s="54" t="n">
        <v>7</v>
      </c>
      <c r="K28" s="54" t="n">
        <v>8</v>
      </c>
      <c r="L28" s="52" t="n">
        <f aca="false">IF(K28="",0,IF(K28&gt;7,1,IF(K28&gt;5,2,IF(K28&gt;3,3,IF(K28&gt;1,4,5)))))</f>
        <v>1</v>
      </c>
      <c r="M28" s="54" t="n">
        <v>8</v>
      </c>
      <c r="N28" s="54" t="n">
        <v>1</v>
      </c>
      <c r="O28" s="52" t="n">
        <f aca="false">IF(M28=10,10,IF(M28=9,8,IF(M28=8,6,IF(M28=7,4,IF(M28=6,2,0)))))-N28</f>
        <v>5</v>
      </c>
      <c r="P28" s="54"/>
      <c r="Q28" s="54"/>
      <c r="R28" s="52" t="n">
        <f aca="false">IF(Q28=10,5,IF(Q28=9,4,IF(Q28=8,3,IF(Q28=7,2,IF(Q28=6,1,0)))))</f>
        <v>0</v>
      </c>
      <c r="S28" s="54" t="n">
        <v>6</v>
      </c>
      <c r="T28" s="52" t="n">
        <f aca="false">IF(S28=10,5,IF(S28=9,4,IF(S28=8,3,IF(S28=7,2,IF(S28=6,1,0)))))</f>
        <v>1</v>
      </c>
      <c r="U28" s="5" t="n">
        <v>12</v>
      </c>
      <c r="V28" s="3" t="n">
        <f aca="false">IF(baza_mus!B283&gt;2,10,IF(baza_mus!B283&gt;1,9,IF(baza_mus!B283&gt;0,8,IF(baza_mus!B283&gt;-1,7,IF(baza_mus!B283&gt;-2,6,5)))))</f>
        <v>8</v>
      </c>
      <c r="W28" s="5" t="n">
        <v>27</v>
      </c>
      <c r="X28" s="3" t="n">
        <f aca="false">IF(baza_mus!D283&gt;2,10,IF(baza_mus!D283&gt;1,9,IF(baza_mus!D283&gt;0,8,IF(baza_mus!D283&gt;-1,7,IF(baza_mus!D283&gt;-2,6,5)))))</f>
        <v>6</v>
      </c>
      <c r="Y28" s="55" t="n">
        <v>225</v>
      </c>
      <c r="Z28" s="3" t="n">
        <f aca="false">IF(baza_mus!F283&gt;2,10,IF(baza_mus!F283&gt;1,9,IF(baza_mus!F283&gt;0,8,IF(baza_mus!F283&gt;-1,7,IF(baza_mus!F283&gt;-2,6,5)))))</f>
        <v>7</v>
      </c>
      <c r="AA28" s="56" t="n">
        <v>6.1</v>
      </c>
      <c r="AB28" s="3" t="n">
        <f aca="false">IF(baza_mus!H283&gt;2,10,IF(baza_mus!H283&gt;1,9,IF(baza_mus!H283&gt;0,8,IF(baza_mus!H283&gt;-1,7,IF(baza_mus!H283&gt;-2,6,5)))))</f>
        <v>6</v>
      </c>
      <c r="AC28" s="57" t="n">
        <v>12.7</v>
      </c>
      <c r="AD28" s="3" t="n">
        <f aca="false">IF(baza_mus!J283&gt;2,10,IF(baza_mus!J283&gt;1,9,IF(baza_mus!J283&gt;0,8,IF(baza_mus!J283&gt;-1,7,IF(baza_mus!J283&gt;-2,6,5)))))</f>
        <v>8</v>
      </c>
      <c r="AE28" s="56" t="n">
        <v>1.22</v>
      </c>
      <c r="AF28" s="3" t="n">
        <f aca="false">IF(baza_mus!L283&gt;2,10,IF(baza_mus!L283&gt;1,9,IF(baza_mus!L283&gt;0,8,IF(baza_mus!L283&gt;-1,7,IF(baza_mus!L283&gt;-2,6,5)))))</f>
        <v>7</v>
      </c>
      <c r="AG28" s="58" t="n">
        <f aca="false">IF(OR(U28=0,W28=0,Y28=0,AA28=0,AC28=0,AE28=0),0,IF(BA28&gt;2,0,IF(BA28=2,4,IF(BA28=1,5,(V28+X28+Z28+AB28+AD28+AF28)/6))))</f>
        <v>7</v>
      </c>
      <c r="AH28" s="52" t="n">
        <f aca="false">IF(AG28=4,9,IF(AG28=5,12,IF(AG28&gt;9.49,30,IF(AG28&gt;8.49,27,IF(AG28&gt;7.49,23,IF(AG28&gt;6.49,19,IF(AG28&gt;5.99,15,0)))))))</f>
        <v>19</v>
      </c>
      <c r="AI28" s="54" t="n">
        <v>5</v>
      </c>
      <c r="AJ28" s="59" t="n">
        <f aca="false">IF(AI28=6,15,IF(AI28=7,19,IF(AI28=8,23,IF(AI28=9,27,IF(AI28=10,30,0)))))</f>
        <v>0</v>
      </c>
      <c r="BA28" s="60" t="n">
        <f aca="false">SUM(BB28:BG28)</f>
        <v>0</v>
      </c>
      <c r="BB28" s="60" t="n">
        <f aca="false">COUNTIF(V28,5)</f>
        <v>0</v>
      </c>
      <c r="BC28" s="60" t="n">
        <f aca="false">COUNTIF(X28,5)</f>
        <v>0</v>
      </c>
      <c r="BD28" s="60" t="n">
        <f aca="false">COUNTIF(Z28,5)</f>
        <v>0</v>
      </c>
      <c r="BE28" s="60" t="n">
        <f aca="false">COUNTIF(AB28,5)</f>
        <v>0</v>
      </c>
      <c r="BF28" s="60" t="n">
        <f aca="false">COUNTIF(AD28,5)</f>
        <v>0</v>
      </c>
      <c r="BG28" s="60" t="n">
        <f aca="false">COUNTIF(AF28,5)</f>
        <v>0</v>
      </c>
    </row>
    <row r="29" customFormat="false" ht="12.75" hidden="false" customHeight="false" outlineLevel="0" collapsed="false">
      <c r="A29" s="2" t="n">
        <v>25</v>
      </c>
      <c r="B29" s="51" t="s">
        <v>56</v>
      </c>
      <c r="C29" s="52" t="n">
        <f aca="false">IF(J29=10,5,IF(J29=9,4,IF(J29=8,3,IF(J29=7,2,IF(J29=6,1,0)))))</f>
        <v>2</v>
      </c>
      <c r="D29" s="52" t="n">
        <f aca="false">IF(L29=0,"НЕМА УСЛОВ",L29+O29)</f>
        <v>11</v>
      </c>
      <c r="E29" s="52" t="n">
        <f aca="false">IF(P29=10,10,IF(P29=9,8,IF(P29=8,6,IF(P29=7,4,IF(P29=6,2,0)))))</f>
        <v>0</v>
      </c>
      <c r="F29" s="52" t="n">
        <f aca="false">IF(R29+T29=0,0,R29+T29)</f>
        <v>0</v>
      </c>
      <c r="G29" s="52" t="n">
        <f aca="false">IF(OR(AH29="",AJ29=""),"НИЈЕ ПОЛОЖИО",IF(AH29+AJ29&lt;31,"НИЈЕ ПОЛОЖИО",AH29+AJ29))</f>
        <v>42</v>
      </c>
      <c r="H29" s="53" t="n">
        <f aca="false">IF(OR(D29="НЕМА УСЛОВ",G29="НИЈЕ ПОЛОЖИО",),0,C29+D29+E29+F29+G29)</f>
        <v>55</v>
      </c>
      <c r="I29" s="53" t="n">
        <f aca="false">IF(H29="","",IF(H29&gt;94,10,IF(H29&gt;84,9,IF(H29&gt;74,8,IF(H29&gt;64,7,IF(H29&gt;54,6,5))))))</f>
        <v>6</v>
      </c>
      <c r="J29" s="54" t="n">
        <v>7</v>
      </c>
      <c r="K29" s="54" t="n">
        <v>8</v>
      </c>
      <c r="L29" s="52" t="n">
        <f aca="false">IF(K29="",0,IF(K29&gt;7,1,IF(K29&gt;5,2,IF(K29&gt;3,3,IF(K29&gt;1,4,5)))))</f>
        <v>1</v>
      </c>
      <c r="M29" s="54" t="n">
        <v>10</v>
      </c>
      <c r="N29" s="54"/>
      <c r="O29" s="52" t="n">
        <f aca="false">IF(M29=10,10,IF(M29=9,8,IF(M29=8,6,IF(M29=7,4,IF(M29=6,2,0)))))-N29</f>
        <v>10</v>
      </c>
      <c r="P29" s="54"/>
      <c r="Q29" s="54" t="n">
        <v>5</v>
      </c>
      <c r="R29" s="52" t="n">
        <f aca="false">IF(Q29=10,5,IF(Q29=9,4,IF(Q29=8,3,IF(Q29=7,2,IF(Q29=6,1,0)))))</f>
        <v>0</v>
      </c>
      <c r="S29" s="54"/>
      <c r="T29" s="52" t="n">
        <f aca="false">IF(S29=10,5,IF(S29=9,4,IF(S29=8,3,IF(S29=7,2,IF(S29=6,1,0)))))</f>
        <v>0</v>
      </c>
      <c r="U29" s="5" t="n">
        <v>12</v>
      </c>
      <c r="V29" s="3" t="n">
        <f aca="false">IF(baza_mus!B284&gt;2,10,IF(baza_mus!B284&gt;1,9,IF(baza_mus!B284&gt;0,8,IF(baza_mus!B284&gt;-1,7,IF(baza_mus!B284&gt;-2,6,5)))))</f>
        <v>8</v>
      </c>
      <c r="W29" s="5" t="n">
        <v>35</v>
      </c>
      <c r="X29" s="3" t="n">
        <f aca="false">IF(baza_mus!D284&gt;2,10,IF(baza_mus!D284&gt;1,9,IF(baza_mus!D284&gt;0,8,IF(baza_mus!D284&gt;-1,7,IF(baza_mus!D284&gt;-2,6,5)))))</f>
        <v>9</v>
      </c>
      <c r="Y29" s="55" t="n">
        <v>225</v>
      </c>
      <c r="Z29" s="3" t="n">
        <f aca="false">IF(baza_mus!F284&gt;2,10,IF(baza_mus!F284&gt;1,9,IF(baza_mus!F284&gt;0,8,IF(baza_mus!F284&gt;-1,7,IF(baza_mus!F284&gt;-2,6,5)))))</f>
        <v>7</v>
      </c>
      <c r="AA29" s="56" t="n">
        <v>5.26</v>
      </c>
      <c r="AB29" s="3" t="n">
        <f aca="false">IF(baza_mus!H284&gt;2,10,IF(baza_mus!H284&gt;1,9,IF(baza_mus!H284&gt;0,8,IF(baza_mus!H284&gt;-1,7,IF(baza_mus!H284&gt;-2,6,5)))))</f>
        <v>8</v>
      </c>
      <c r="AC29" s="57" t="n">
        <v>12.7</v>
      </c>
      <c r="AD29" s="3" t="n">
        <f aca="false">IF(baza_mus!J284&gt;2,10,IF(baza_mus!J284&gt;1,9,IF(baza_mus!J284&gt;0,8,IF(baza_mus!J284&gt;-1,7,IF(baza_mus!J284&gt;-2,6,5)))))</f>
        <v>8</v>
      </c>
      <c r="AE29" s="56" t="n">
        <v>1.13</v>
      </c>
      <c r="AF29" s="3" t="n">
        <f aca="false">IF(baza_mus!L284&gt;2,10,IF(baza_mus!L284&gt;1,9,IF(baza_mus!L284&gt;0,8,IF(baza_mus!L284&gt;-1,7,IF(baza_mus!L284&gt;-2,6,5)))))</f>
        <v>8</v>
      </c>
      <c r="AG29" s="58" t="n">
        <f aca="false">IF(OR(U29=0,W29=0,Y29=0,AA29=0,AC29=0,AE29=0),0,IF(BA29&gt;2,0,IF(BA29=2,4,IF(BA29=1,5,(V29+X29+Z29+AB29+AD29+AF29)/6))))</f>
        <v>8</v>
      </c>
      <c r="AH29" s="52" t="n">
        <f aca="false">IF(AG29=4,9,IF(AG29=5,12,IF(AG29&gt;9.49,30,IF(AG29&gt;8.49,27,IF(AG29&gt;7.49,23,IF(AG29&gt;6.49,19,IF(AG29&gt;5.99,15,0)))))))</f>
        <v>23</v>
      </c>
      <c r="AI29" s="54" t="n">
        <v>7</v>
      </c>
      <c r="AJ29" s="59" t="n">
        <f aca="false">IF(AI29=6,15,IF(AI29=7,19,IF(AI29=8,23,IF(AI29=9,27,IF(AI29=10,30,0)))))</f>
        <v>19</v>
      </c>
      <c r="BA29" s="60" t="n">
        <f aca="false">SUM(BB29:BG29)</f>
        <v>0</v>
      </c>
      <c r="BB29" s="60" t="n">
        <f aca="false">COUNTIF(V29,5)</f>
        <v>0</v>
      </c>
      <c r="BC29" s="60" t="n">
        <f aca="false">COUNTIF(X29,5)</f>
        <v>0</v>
      </c>
      <c r="BD29" s="60" t="n">
        <f aca="false">COUNTIF(Z29,5)</f>
        <v>0</v>
      </c>
      <c r="BE29" s="60" t="n">
        <f aca="false">COUNTIF(AB29,5)</f>
        <v>0</v>
      </c>
      <c r="BF29" s="60" t="n">
        <f aca="false">COUNTIF(AD29,5)</f>
        <v>0</v>
      </c>
      <c r="BG29" s="60" t="n">
        <f aca="false">COUNTIF(AF29,5)</f>
        <v>0</v>
      </c>
    </row>
    <row r="30" customFormat="false" ht="12.75" hidden="false" customHeight="false" outlineLevel="0" collapsed="false">
      <c r="A30" s="2" t="n">
        <v>26</v>
      </c>
      <c r="B30" s="51" t="s">
        <v>57</v>
      </c>
      <c r="C30" s="52" t="n">
        <f aca="false">IF(J30=10,5,IF(J30=9,4,IF(J30=8,3,IF(J30=7,2,IF(J30=6,1,0)))))</f>
        <v>3</v>
      </c>
      <c r="D30" s="52" t="n">
        <f aca="false">IF(L30=0,"НЕМА УСЛОВ",L30+O30)</f>
        <v>13</v>
      </c>
      <c r="E30" s="52" t="n">
        <f aca="false">IF(P30=10,10,IF(P30=9,8,IF(P30=8,6,IF(P30=7,4,IF(P30=6,2,0)))))</f>
        <v>0</v>
      </c>
      <c r="F30" s="52" t="n">
        <f aca="false">IF(R30+T30=0,0,R30+T30)</f>
        <v>3</v>
      </c>
      <c r="G30" s="52" t="n">
        <f aca="false">IF(OR(AH30="",AJ30=""),"НИЈЕ ПОЛОЖИО",IF(AH30+AJ30&lt;31,"НИЈЕ ПОЛОЖИО",AH30+AJ30))</f>
        <v>38</v>
      </c>
      <c r="H30" s="53" t="n">
        <f aca="false">IF(OR(D30="НЕМА УСЛОВ",G30="НИЈЕ ПОЛОЖИО",),0,C30+D30+E30+F30+G30)</f>
        <v>57</v>
      </c>
      <c r="I30" s="53" t="n">
        <f aca="false">IF(H30="","",IF(H30&gt;94,10,IF(H30&gt;84,9,IF(H30&gt;74,8,IF(H30&gt;64,7,IF(H30&gt;54,6,5))))))</f>
        <v>6</v>
      </c>
      <c r="J30" s="54" t="n">
        <v>8</v>
      </c>
      <c r="K30" s="54" t="n">
        <v>3</v>
      </c>
      <c r="L30" s="52" t="n">
        <f aca="false">IF(K30="",0,IF(K30&gt;7,1,IF(K30&gt;5,2,IF(K30&gt;3,3,IF(K30&gt;1,4,5)))))</f>
        <v>4</v>
      </c>
      <c r="M30" s="54" t="n">
        <v>10</v>
      </c>
      <c r="N30" s="54" t="n">
        <v>1</v>
      </c>
      <c r="O30" s="52" t="n">
        <f aca="false">IF(M30=10,10,IF(M30=9,8,IF(M30=8,6,IF(M30=7,4,IF(M30=6,2,0)))))-N30</f>
        <v>9</v>
      </c>
      <c r="P30" s="54"/>
      <c r="Q30" s="54" t="n">
        <v>7</v>
      </c>
      <c r="R30" s="52" t="n">
        <f aca="false">IF(Q30=10,5,IF(Q30=9,4,IF(Q30=8,3,IF(Q30=7,2,IF(Q30=6,1,0)))))</f>
        <v>2</v>
      </c>
      <c r="S30" s="54" t="n">
        <v>6</v>
      </c>
      <c r="T30" s="52" t="n">
        <f aca="false">IF(S30=10,5,IF(S30=9,4,IF(S30=8,3,IF(S30=7,2,IF(S30=6,1,0)))))</f>
        <v>1</v>
      </c>
      <c r="U30" s="5" t="n">
        <v>11</v>
      </c>
      <c r="V30" s="3" t="n">
        <f aca="false">IF(baza_mus!B285&gt;2,10,IF(baza_mus!B285&gt;1,9,IF(baza_mus!B285&gt;0,8,IF(baza_mus!B285&gt;-1,7,IF(baza_mus!B285&gt;-2,6,5)))))</f>
        <v>7</v>
      </c>
      <c r="W30" s="5" t="n">
        <v>32</v>
      </c>
      <c r="X30" s="3" t="n">
        <f aca="false">IF(baza_mus!D285&gt;2,10,IF(baza_mus!D285&gt;1,9,IF(baza_mus!D285&gt;0,8,IF(baza_mus!D285&gt;-1,7,IF(baza_mus!D285&gt;-2,6,5)))))</f>
        <v>8</v>
      </c>
      <c r="Y30" s="55" t="n">
        <v>235</v>
      </c>
      <c r="Z30" s="3" t="n">
        <f aca="false">IF(baza_mus!F285&gt;2,10,IF(baza_mus!F285&gt;1,9,IF(baza_mus!F285&gt;0,8,IF(baza_mus!F285&gt;-1,7,IF(baza_mus!F285&gt;-2,6,5)))))</f>
        <v>7</v>
      </c>
      <c r="AA30" s="56" t="n">
        <v>5.44</v>
      </c>
      <c r="AB30" s="3" t="n">
        <f aca="false">IF(baza_mus!H285&gt;2,10,IF(baza_mus!H285&gt;1,9,IF(baza_mus!H285&gt;0,8,IF(baza_mus!H285&gt;-1,7,IF(baza_mus!H285&gt;-2,6,5)))))</f>
        <v>7</v>
      </c>
      <c r="AC30" s="57" t="n">
        <v>12.6</v>
      </c>
      <c r="AD30" s="3" t="n">
        <f aca="false">IF(baza_mus!J285&gt;2,10,IF(baza_mus!J285&gt;1,9,IF(baza_mus!J285&gt;0,8,IF(baza_mus!J285&gt;-1,7,IF(baza_mus!J285&gt;-2,6,5)))))</f>
        <v>8</v>
      </c>
      <c r="AE30" s="56" t="n">
        <v>1.18</v>
      </c>
      <c r="AF30" s="3" t="n">
        <f aca="false">IF(baza_mus!L285&gt;2,10,IF(baza_mus!L285&gt;1,9,IF(baza_mus!L285&gt;0,8,IF(baza_mus!L285&gt;-1,7,IF(baza_mus!L285&gt;-2,6,5)))))</f>
        <v>7</v>
      </c>
      <c r="AG30" s="58" t="n">
        <f aca="false">IF(OR(U30=0,W30=0,Y30=0,AA30=0,AC30=0,AE30=0),0,IF(BA30&gt;2,0,IF(BA30=2,4,IF(BA30=1,5,(V30+X30+Z30+AB30+AD30+AF30)/6))))</f>
        <v>7.33333333333333</v>
      </c>
      <c r="AH30" s="52" t="n">
        <f aca="false">IF(AG30=4,9,IF(AG30=5,12,IF(AG30&gt;9.49,30,IF(AG30&gt;8.49,27,IF(AG30&gt;7.49,23,IF(AG30&gt;6.49,19,IF(AG30&gt;5.99,15,0)))))))</f>
        <v>19</v>
      </c>
      <c r="AI30" s="54" t="n">
        <v>7</v>
      </c>
      <c r="AJ30" s="59" t="n">
        <f aca="false">IF(AI30=6,15,IF(AI30=7,19,IF(AI30=8,23,IF(AI30=9,27,IF(AI30=10,30,0)))))</f>
        <v>19</v>
      </c>
      <c r="BA30" s="60" t="n">
        <f aca="false">SUM(BB30:BG30)</f>
        <v>0</v>
      </c>
      <c r="BB30" s="60" t="n">
        <f aca="false">COUNTIF(V30,5)</f>
        <v>0</v>
      </c>
      <c r="BC30" s="60" t="n">
        <f aca="false">COUNTIF(X30,5)</f>
        <v>0</v>
      </c>
      <c r="BD30" s="60" t="n">
        <f aca="false">COUNTIF(Z30,5)</f>
        <v>0</v>
      </c>
      <c r="BE30" s="60" t="n">
        <f aca="false">COUNTIF(AB30,5)</f>
        <v>0</v>
      </c>
      <c r="BF30" s="60" t="n">
        <f aca="false">COUNTIF(AD30,5)</f>
        <v>0</v>
      </c>
      <c r="BG30" s="60" t="n">
        <f aca="false">COUNTIF(AF30,5)</f>
        <v>0</v>
      </c>
    </row>
    <row r="31" customFormat="false" ht="12.75" hidden="false" customHeight="false" outlineLevel="0" collapsed="false">
      <c r="A31" s="2" t="n">
        <v>27</v>
      </c>
      <c r="B31" s="51" t="s">
        <v>58</v>
      </c>
      <c r="C31" s="52" t="n">
        <f aca="false">IF(J31=10,5,IF(J31=9,4,IF(J31=8,3,IF(J31=7,2,IF(J31=6,1,0)))))</f>
        <v>2</v>
      </c>
      <c r="D31" s="52" t="str">
        <f aca="false">IF(L31=0,"НЕМА УСЛОВ",L31+O31)</f>
        <v>НЕМА УСЛОВ</v>
      </c>
      <c r="E31" s="52" t="n">
        <f aca="false">IF(P31=10,10,IF(P31=9,8,IF(P31=8,6,IF(P31=7,4,IF(P31=6,2,0)))))</f>
        <v>0</v>
      </c>
      <c r="F31" s="52" t="n">
        <f aca="false">IF(R31+T31=0,0,R31+T31)</f>
        <v>0</v>
      </c>
      <c r="G31" s="52" t="str">
        <f aca="false">IF(OR(AH31="",AJ31=""),"НИЈЕ ПОЛОЖИО",IF(AH31+AJ31&lt;31,"НИЈЕ ПОЛОЖИО",AH31+AJ31))</f>
        <v>НИЈЕ ПОЛОЖИО</v>
      </c>
      <c r="H31" s="53" t="n">
        <f aca="false">IF(OR(D31="НЕМА УСЛОВ",G31="НИЈЕ ПОЛОЖИО",),0,C31+D31+E31+F31+G31)</f>
        <v>0</v>
      </c>
      <c r="I31" s="53" t="n">
        <f aca="false">IF(H31="","",IF(H31&gt;94,10,IF(H31&gt;84,9,IF(H31&gt;74,8,IF(H31&gt;64,7,IF(H31&gt;54,6,5))))))</f>
        <v>5</v>
      </c>
      <c r="J31" s="54" t="n">
        <v>7</v>
      </c>
      <c r="K31" s="54"/>
      <c r="L31" s="52" t="n">
        <f aca="false">IF(K31="",0,IF(K31&gt;7,1,IF(K31&gt;5,2,IF(K31&gt;3,3,IF(K31&gt;1,4,5)))))</f>
        <v>0</v>
      </c>
      <c r="M31" s="54"/>
      <c r="N31" s="54"/>
      <c r="O31" s="52" t="n">
        <f aca="false">IF(M31=10,10,IF(M31=9,8,IF(M31=8,6,IF(M31=7,4,IF(M31=6,2,0)))))-N31</f>
        <v>0</v>
      </c>
      <c r="P31" s="54"/>
      <c r="Q31" s="54"/>
      <c r="R31" s="52" t="n">
        <f aca="false">IF(Q31=10,5,IF(Q31=9,4,IF(Q31=8,3,IF(Q31=7,2,IF(Q31=6,1,0)))))</f>
        <v>0</v>
      </c>
      <c r="S31" s="54"/>
      <c r="T31" s="52" t="n">
        <f aca="false">IF(S31=10,5,IF(S31=9,4,IF(S31=8,3,IF(S31=7,2,IF(S31=6,1,0)))))</f>
        <v>0</v>
      </c>
      <c r="V31" s="3" t="e">
        <f aca="false">IF(baza_mus!B286&gt;2,10,IF(baza_mus!B286&gt;1,9,IF(baza_mus!B286&gt;0,8,IF(baza_mus!B286&gt;-1,7,IF(baza_mus!B286&gt;-2,6,5)))))</f>
        <v>#VALUE!</v>
      </c>
      <c r="X31" s="3" t="e">
        <f aca="false">IF(baza_mus!D286&gt;2,10,IF(baza_mus!D286&gt;1,9,IF(baza_mus!D286&gt;0,8,IF(baza_mus!D286&gt;-1,7,IF(baza_mus!D286&gt;-2,6,5)))))</f>
        <v>#VALUE!</v>
      </c>
      <c r="Y31" s="55"/>
      <c r="Z31" s="3" t="e">
        <f aca="false">IF(baza_mus!F286&gt;2,10,IF(baza_mus!F286&gt;1,9,IF(baza_mus!F286&gt;0,8,IF(baza_mus!F286&gt;-1,7,IF(baza_mus!F286&gt;-2,6,5)))))</f>
        <v>#VALUE!</v>
      </c>
      <c r="AA31" s="56"/>
      <c r="AB31" s="3" t="e">
        <f aca="false">IF(baza_mus!H286&gt;2,10,IF(baza_mus!H286&gt;1,9,IF(baza_mus!H286&gt;0,8,IF(baza_mus!H286&gt;-1,7,IF(baza_mus!H286&gt;-2,6,5)))))</f>
        <v>#VALUE!</v>
      </c>
      <c r="AC31" s="57"/>
      <c r="AD31" s="3" t="e">
        <f aca="false">IF(baza_mus!J286&gt;2,10,IF(baza_mus!J286&gt;1,9,IF(baza_mus!J286&gt;0,8,IF(baza_mus!J286&gt;-1,7,IF(baza_mus!J286&gt;-2,6,5)))))</f>
        <v>#VALUE!</v>
      </c>
      <c r="AE31" s="56"/>
      <c r="AF31" s="3" t="e">
        <f aca="false">IF(baza_mus!L286&gt;2,10,IF(baza_mus!L286&gt;1,9,IF(baza_mus!L286&gt;0,8,IF(baza_mus!L286&gt;-1,7,IF(baza_mus!L286&gt;-2,6,5)))))</f>
        <v>#VALUE!</v>
      </c>
      <c r="AG31" s="58" t="n">
        <f aca="false">IF(OR(U31=0,W31=0,Y31=0,AA31=0,AC31=0,AE31=0),0,IF(BA31&gt;2,0,IF(BA31=2,4,IF(BA31=1,5,(V31+X31+Z31+AB31+AD31+AF31)/6))))</f>
        <v>0</v>
      </c>
      <c r="AH31" s="52" t="n">
        <f aca="false">IF(AG31=4,9,IF(AG31=5,12,IF(AG31&gt;9.49,30,IF(AG31&gt;8.49,27,IF(AG31&gt;7.49,23,IF(AG31&gt;6.49,19,IF(AG31&gt;5.99,15,0)))))))</f>
        <v>0</v>
      </c>
      <c r="AI31" s="54"/>
      <c r="AJ31" s="59" t="n">
        <f aca="false">IF(AI31=6,15,IF(AI31=7,19,IF(AI31=8,23,IF(AI31=9,27,IF(AI31=10,30,0)))))</f>
        <v>0</v>
      </c>
      <c r="BA31" s="60" t="n">
        <f aca="false">SUM(BB31:BG31)</f>
        <v>0</v>
      </c>
      <c r="BB31" s="60" t="n">
        <f aca="false">COUNTIF(V31,5)</f>
        <v>0</v>
      </c>
      <c r="BC31" s="60" t="n">
        <f aca="false">COUNTIF(X31,5)</f>
        <v>0</v>
      </c>
      <c r="BD31" s="60" t="n">
        <f aca="false">COUNTIF(Z31,5)</f>
        <v>0</v>
      </c>
      <c r="BE31" s="60" t="n">
        <f aca="false">COUNTIF(AB31,5)</f>
        <v>0</v>
      </c>
      <c r="BF31" s="60" t="n">
        <f aca="false">COUNTIF(AD31,5)</f>
        <v>0</v>
      </c>
      <c r="BG31" s="60" t="n">
        <f aca="false">COUNTIF(AF31,5)</f>
        <v>0</v>
      </c>
    </row>
    <row r="32" customFormat="false" ht="12.75" hidden="false" customHeight="false" outlineLevel="0" collapsed="false">
      <c r="A32" s="2" t="n">
        <v>28</v>
      </c>
      <c r="B32" s="51" t="s">
        <v>59</v>
      </c>
      <c r="C32" s="52" t="n">
        <f aca="false">IF(J32=10,5,IF(J32=9,4,IF(J32=8,3,IF(J32=7,2,IF(J32=6,1,0)))))</f>
        <v>3</v>
      </c>
      <c r="D32" s="52" t="n">
        <f aca="false">IF(L32=0,"НЕМА УСЛОВ",L32+O32)</f>
        <v>14</v>
      </c>
      <c r="E32" s="52" t="n">
        <f aca="false">IF(P32=10,10,IF(P32=9,8,IF(P32=8,6,IF(P32=7,4,IF(P32=6,2,0)))))</f>
        <v>0</v>
      </c>
      <c r="F32" s="52" t="n">
        <f aca="false">IF(R32+T32=0,0,R32+T32)</f>
        <v>0</v>
      </c>
      <c r="G32" s="52" t="n">
        <f aca="false">IF(OR(AH32="",AJ32=""),"НИЈЕ ПОЛОЖИО",IF(AH32+AJ32&lt;31,"НИЈЕ ПОЛОЖИО",AH32+AJ32))</f>
        <v>38</v>
      </c>
      <c r="H32" s="53" t="n">
        <f aca="false">IF(OR(D32="НЕМА УСЛОВ",G32="НИЈЕ ПОЛОЖИО",),0,C32+D32+E32+F32+G32)</f>
        <v>55</v>
      </c>
      <c r="I32" s="53" t="n">
        <f aca="false">IF(H32="","",IF(H32&gt;94,10,IF(H32&gt;84,9,IF(H32&gt;74,8,IF(H32&gt;64,7,IF(H32&gt;54,6,5))))))</f>
        <v>6</v>
      </c>
      <c r="J32" s="54" t="n">
        <v>8</v>
      </c>
      <c r="K32" s="54" t="n">
        <v>2</v>
      </c>
      <c r="L32" s="52" t="n">
        <f aca="false">IF(K32="",0,IF(K32&gt;7,1,IF(K32&gt;5,2,IF(K32&gt;3,3,IF(K32&gt;1,4,5)))))</f>
        <v>4</v>
      </c>
      <c r="M32" s="54" t="n">
        <v>10</v>
      </c>
      <c r="N32" s="54"/>
      <c r="O32" s="52" t="n">
        <f aca="false">IF(M32=10,10,IF(M32=9,8,IF(M32=8,6,IF(M32=7,4,IF(M32=6,2,0)))))-N32</f>
        <v>10</v>
      </c>
      <c r="P32" s="54"/>
      <c r="Q32" s="54" t="n">
        <v>5</v>
      </c>
      <c r="R32" s="52" t="n">
        <f aca="false">IF(Q32=10,5,IF(Q32=9,4,IF(Q32=8,3,IF(Q32=7,2,IF(Q32=6,1,0)))))</f>
        <v>0</v>
      </c>
      <c r="S32" s="54"/>
      <c r="T32" s="52" t="n">
        <f aca="false">IF(S32=10,5,IF(S32=9,4,IF(S32=8,3,IF(S32=7,2,IF(S32=6,1,0)))))</f>
        <v>0</v>
      </c>
      <c r="U32" s="5" t="n">
        <v>15</v>
      </c>
      <c r="V32" s="3" t="n">
        <f aca="false">IF(baza_mus!B287&gt;2,10,IF(baza_mus!B287&gt;1,9,IF(baza_mus!B287&gt;0,8,IF(baza_mus!B287&gt;-1,7,IF(baza_mus!B287&gt;-2,6,5)))))</f>
        <v>8</v>
      </c>
      <c r="W32" s="5" t="n">
        <v>32</v>
      </c>
      <c r="X32" s="3" t="n">
        <f aca="false">IF(baza_mus!D287&gt;2,10,IF(baza_mus!D287&gt;1,9,IF(baza_mus!D287&gt;0,8,IF(baza_mus!D287&gt;-1,7,IF(baza_mus!D287&gt;-2,6,5)))))</f>
        <v>8</v>
      </c>
      <c r="Y32" s="55" t="n">
        <v>235</v>
      </c>
      <c r="Z32" s="3" t="n">
        <f aca="false">IF(baza_mus!F287&gt;2,10,IF(baza_mus!F287&gt;1,9,IF(baza_mus!F287&gt;0,8,IF(baza_mus!F287&gt;-1,7,IF(baza_mus!F287&gt;-2,6,5)))))</f>
        <v>7</v>
      </c>
      <c r="AA32" s="56" t="n">
        <v>5.32</v>
      </c>
      <c r="AB32" s="3" t="n">
        <f aca="false">IF(baza_mus!H287&gt;2,10,IF(baza_mus!H287&gt;1,9,IF(baza_mus!H287&gt;0,8,IF(baza_mus!H287&gt;-1,7,IF(baza_mus!H287&gt;-2,6,5)))))</f>
        <v>8</v>
      </c>
      <c r="AC32" s="57" t="n">
        <v>12.4</v>
      </c>
      <c r="AD32" s="3" t="n">
        <f aca="false">IF(baza_mus!J287&gt;2,10,IF(baza_mus!J287&gt;1,9,IF(baza_mus!J287&gt;0,8,IF(baza_mus!J287&gt;-1,7,IF(baza_mus!J287&gt;-2,6,5)))))</f>
        <v>8</v>
      </c>
      <c r="AE32" s="56" t="n">
        <v>1.12</v>
      </c>
      <c r="AF32" s="3" t="n">
        <f aca="false">IF(baza_mus!L287&gt;2,10,IF(baza_mus!L287&gt;1,9,IF(baza_mus!L287&gt;0,8,IF(baza_mus!L287&gt;-1,7,IF(baza_mus!L287&gt;-2,6,5)))))</f>
        <v>8</v>
      </c>
      <c r="AG32" s="58" t="n">
        <f aca="false">IF(OR(U32=0,W32=0,Y32=0,AA32=0,AC32=0,AE32=0),0,IF(BA32&gt;2,0,IF(BA32=2,4,IF(BA32=1,5,(V32+X32+Z32+AB32+AD32+AF32)/6))))</f>
        <v>7.83333333333333</v>
      </c>
      <c r="AH32" s="52" t="n">
        <f aca="false">IF(AG32=4,9,IF(AG32=5,12,IF(AG32&gt;9.49,30,IF(AG32&gt;8.49,27,IF(AG32&gt;7.49,23,IF(AG32&gt;6.49,19,IF(AG32&gt;5.99,15,0)))))))</f>
        <v>23</v>
      </c>
      <c r="AI32" s="54" t="n">
        <v>6</v>
      </c>
      <c r="AJ32" s="59" t="n">
        <f aca="false">IF(AI32=6,15,IF(AI32=7,19,IF(AI32=8,23,IF(AI32=9,27,IF(AI32=10,30,0)))))</f>
        <v>15</v>
      </c>
      <c r="BA32" s="60" t="n">
        <f aca="false">SUM(BB32:BG32)</f>
        <v>0</v>
      </c>
      <c r="BB32" s="60" t="n">
        <f aca="false">COUNTIF(V32,5)</f>
        <v>0</v>
      </c>
      <c r="BC32" s="60" t="n">
        <f aca="false">COUNTIF(X32,5)</f>
        <v>0</v>
      </c>
      <c r="BD32" s="60" t="n">
        <f aca="false">COUNTIF(Z32,5)</f>
        <v>0</v>
      </c>
      <c r="BE32" s="60" t="n">
        <f aca="false">COUNTIF(AB32,5)</f>
        <v>0</v>
      </c>
      <c r="BF32" s="60" t="n">
        <f aca="false">COUNTIF(AD32,5)</f>
        <v>0</v>
      </c>
      <c r="BG32" s="60" t="n">
        <f aca="false">COUNTIF(AF32,5)</f>
        <v>0</v>
      </c>
    </row>
    <row r="33" customFormat="false" ht="12.75" hidden="false" customHeight="false" outlineLevel="0" collapsed="false">
      <c r="A33" s="2" t="n">
        <v>29</v>
      </c>
      <c r="B33" s="51" t="s">
        <v>60</v>
      </c>
      <c r="C33" s="52" t="n">
        <f aca="false">IF(J33=10,5,IF(J33=9,4,IF(J33=8,3,IF(J33=7,2,IF(J33=6,1,0)))))</f>
        <v>3</v>
      </c>
      <c r="D33" s="52" t="n">
        <f aca="false">IF(L33=0,"НЕМА УСЛОВ",L33+O33)</f>
        <v>10</v>
      </c>
      <c r="E33" s="52" t="n">
        <f aca="false">IF(P33=10,10,IF(P33=9,8,IF(P33=8,6,IF(P33=7,4,IF(P33=6,2,0)))))</f>
        <v>0</v>
      </c>
      <c r="F33" s="52" t="n">
        <f aca="false">IF(R33+T33=0,0,R33+T33)</f>
        <v>0</v>
      </c>
      <c r="G33" s="52" t="n">
        <f aca="false">IF(OR(AH33="",AJ33=""),"НИЈЕ ПОЛОЖИО",IF(AH33+AJ33&lt;31,"НИЈЕ ПОЛОЖИО",AH33+AJ33))</f>
        <v>42</v>
      </c>
      <c r="H33" s="53" t="n">
        <f aca="false">IF(OR(D33="НЕМА УСЛОВ",G33="НИЈЕ ПОЛОЖИО",),0,C33+D33+E33+F33+G33)</f>
        <v>55</v>
      </c>
      <c r="I33" s="53" t="n">
        <f aca="false">IF(H33="","",IF(H33&gt;94,10,IF(H33&gt;84,9,IF(H33&gt;74,8,IF(H33&gt;64,7,IF(H33&gt;54,6,5))))))</f>
        <v>6</v>
      </c>
      <c r="J33" s="54" t="n">
        <v>8</v>
      </c>
      <c r="K33" s="54" t="n">
        <v>7</v>
      </c>
      <c r="L33" s="52" t="n">
        <f aca="false">IF(K33="",0,IF(K33&gt;7,1,IF(K33&gt;5,2,IF(K33&gt;3,3,IF(K33&gt;1,4,5)))))</f>
        <v>2</v>
      </c>
      <c r="M33" s="54" t="n">
        <v>9</v>
      </c>
      <c r="N33" s="54"/>
      <c r="O33" s="52" t="n">
        <f aca="false">IF(M33=10,10,IF(M33=9,8,IF(M33=8,6,IF(M33=7,4,IF(M33=6,2,0)))))-N33</f>
        <v>8</v>
      </c>
      <c r="P33" s="54"/>
      <c r="Q33" s="54" t="n">
        <v>5</v>
      </c>
      <c r="R33" s="52" t="n">
        <f aca="false">IF(Q33=10,5,IF(Q33=9,4,IF(Q33=8,3,IF(Q33=7,2,IF(Q33=6,1,0)))))</f>
        <v>0</v>
      </c>
      <c r="S33" s="54" t="n">
        <v>5</v>
      </c>
      <c r="T33" s="52" t="n">
        <f aca="false">IF(S33=10,5,IF(S33=9,4,IF(S33=8,3,IF(S33=7,2,IF(S33=6,1,0)))))</f>
        <v>0</v>
      </c>
      <c r="U33" s="5" t="n">
        <v>18</v>
      </c>
      <c r="V33" s="3" t="n">
        <f aca="false">IF(baza_mus!B288&gt;2,10,IF(baza_mus!B288&gt;1,9,IF(baza_mus!B288&gt;0,8,IF(baza_mus!B288&gt;-1,7,IF(baza_mus!B288&gt;-2,6,5)))))</f>
        <v>9</v>
      </c>
      <c r="W33" s="5" t="n">
        <v>34</v>
      </c>
      <c r="X33" s="3" t="n">
        <f aca="false">IF(baza_mus!D288&gt;2,10,IF(baza_mus!D288&gt;1,9,IF(baza_mus!D288&gt;0,8,IF(baza_mus!D288&gt;-1,7,IF(baza_mus!D288&gt;-2,6,5)))))</f>
        <v>9</v>
      </c>
      <c r="Y33" s="55" t="n">
        <v>225</v>
      </c>
      <c r="Z33" s="3" t="n">
        <f aca="false">IF(baza_mus!F288&gt;2,10,IF(baza_mus!F288&gt;1,9,IF(baza_mus!F288&gt;0,8,IF(baza_mus!F288&gt;-1,7,IF(baza_mus!F288&gt;-2,6,5)))))</f>
        <v>7</v>
      </c>
      <c r="AA33" s="56" t="n">
        <v>5.43</v>
      </c>
      <c r="AB33" s="3" t="n">
        <f aca="false">IF(baza_mus!H288&gt;2,10,IF(baza_mus!H288&gt;1,9,IF(baza_mus!H288&gt;0,8,IF(baza_mus!H288&gt;-1,7,IF(baza_mus!H288&gt;-2,6,5)))))</f>
        <v>7</v>
      </c>
      <c r="AC33" s="57" t="n">
        <v>13.5</v>
      </c>
      <c r="AD33" s="3" t="n">
        <f aca="false">IF(baza_mus!J288&gt;2,10,IF(baza_mus!J288&gt;1,9,IF(baza_mus!J288&gt;0,8,IF(baza_mus!J288&gt;-1,7,IF(baza_mus!J288&gt;-2,6,5)))))</f>
        <v>7</v>
      </c>
      <c r="AE33" s="56" t="n">
        <v>1.38</v>
      </c>
      <c r="AF33" s="3" t="n">
        <f aca="false">IF(baza_mus!L288&gt;2,10,IF(baza_mus!L288&gt;1,9,IF(baza_mus!L288&gt;0,8,IF(baza_mus!L288&gt;-1,7,IF(baza_mus!L288&gt;-2,6,5)))))</f>
        <v>6</v>
      </c>
      <c r="AG33" s="58" t="n">
        <f aca="false">IF(OR(U33=0,W33=0,Y33=0,AA33=0,AC33=0,AE33=0),0,IF(BA33&gt;2,0,IF(BA33=2,4,IF(BA33=1,5,(V33+X33+Z33+AB33+AD33+AF33)/6))))</f>
        <v>7.5</v>
      </c>
      <c r="AH33" s="52" t="n">
        <f aca="false">IF(AG33=4,9,IF(AG33=5,12,IF(AG33&gt;9.49,30,IF(AG33&gt;8.49,27,IF(AG33&gt;7.49,23,IF(AG33&gt;6.49,19,IF(AG33&gt;5.99,15,0)))))))</f>
        <v>23</v>
      </c>
      <c r="AI33" s="54" t="n">
        <v>7</v>
      </c>
      <c r="AJ33" s="59" t="n">
        <f aca="false">IF(AI33=6,15,IF(AI33=7,19,IF(AI33=8,23,IF(AI33=9,27,IF(AI33=10,30,0)))))</f>
        <v>19</v>
      </c>
      <c r="BA33" s="60" t="n">
        <f aca="false">SUM(BB33:BG33)</f>
        <v>0</v>
      </c>
      <c r="BB33" s="60" t="n">
        <f aca="false">COUNTIF(V33,5)</f>
        <v>0</v>
      </c>
      <c r="BC33" s="60" t="n">
        <f aca="false">COUNTIF(X33,5)</f>
        <v>0</v>
      </c>
      <c r="BD33" s="60" t="n">
        <f aca="false">COUNTIF(Z33,5)</f>
        <v>0</v>
      </c>
      <c r="BE33" s="60" t="n">
        <f aca="false">COUNTIF(AB33,5)</f>
        <v>0</v>
      </c>
      <c r="BF33" s="60" t="n">
        <f aca="false">COUNTIF(AD33,5)</f>
        <v>0</v>
      </c>
      <c r="BG33" s="60" t="n">
        <f aca="false">COUNTIF(AF33,5)</f>
        <v>0</v>
      </c>
    </row>
    <row r="34" customFormat="false" ht="12.75" hidden="false" customHeight="false" outlineLevel="0" collapsed="false">
      <c r="A34" s="2" t="n">
        <v>30</v>
      </c>
      <c r="B34" s="51" t="s">
        <v>61</v>
      </c>
      <c r="C34" s="52" t="n">
        <f aca="false">IF(J34=10,5,IF(J34=9,4,IF(J34=8,3,IF(J34=7,2,IF(J34=6,1,0)))))</f>
        <v>2</v>
      </c>
      <c r="D34" s="52" t="str">
        <f aca="false">IF(L34=0,"НЕМА УСЛОВ",L34+O34)</f>
        <v>НЕМА УСЛОВ</v>
      </c>
      <c r="E34" s="52" t="n">
        <f aca="false">IF(P34=10,10,IF(P34=9,8,IF(P34=8,6,IF(P34=7,4,IF(P34=6,2,0)))))</f>
        <v>0</v>
      </c>
      <c r="F34" s="52" t="n">
        <f aca="false">IF(R34+T34=0,0,R34+T34)</f>
        <v>0</v>
      </c>
      <c r="G34" s="52" t="str">
        <f aca="false">IF(OR(AH34="",AJ34=""),"НИЈЕ ПОЛОЖИО",IF(AH34+AJ34&lt;31,"НИЈЕ ПОЛОЖИО",AH34+AJ34))</f>
        <v>НИЈЕ ПОЛОЖИО</v>
      </c>
      <c r="H34" s="53" t="n">
        <f aca="false">IF(OR(D34="НЕМА УСЛОВ",G34="НИЈЕ ПОЛОЖИО",),0,C34+D34+E34+F34+G34)</f>
        <v>0</v>
      </c>
      <c r="I34" s="53" t="n">
        <f aca="false">IF(H34="","",IF(H34&gt;94,10,IF(H34&gt;84,9,IF(H34&gt;74,8,IF(H34&gt;64,7,IF(H34&gt;54,6,5))))))</f>
        <v>5</v>
      </c>
      <c r="J34" s="54" t="n">
        <v>7</v>
      </c>
      <c r="K34" s="54"/>
      <c r="L34" s="52" t="n">
        <f aca="false">IF(K34="",0,IF(K34&gt;7,1,IF(K34&gt;5,2,IF(K34&gt;3,3,IF(K34&gt;1,4,5)))))</f>
        <v>0</v>
      </c>
      <c r="M34" s="54"/>
      <c r="N34" s="54"/>
      <c r="O34" s="52" t="n">
        <f aca="false">IF(M34=10,10,IF(M34=9,8,IF(M34=8,6,IF(M34=7,4,IF(M34=6,2,0)))))-N34</f>
        <v>0</v>
      </c>
      <c r="P34" s="54"/>
      <c r="Q34" s="54"/>
      <c r="R34" s="52" t="n">
        <f aca="false">IF(Q34=10,5,IF(Q34=9,4,IF(Q34=8,3,IF(Q34=7,2,IF(Q34=6,1,0)))))</f>
        <v>0</v>
      </c>
      <c r="S34" s="54"/>
      <c r="T34" s="52" t="n">
        <f aca="false">IF(S34=10,5,IF(S34=9,4,IF(S34=8,3,IF(S34=7,2,IF(S34=6,1,0)))))</f>
        <v>0</v>
      </c>
      <c r="V34" s="3" t="e">
        <f aca="false">IF(baza_mus!B289&gt;2,10,IF(baza_mus!B289&gt;1,9,IF(baza_mus!B289&gt;0,8,IF(baza_mus!B289&gt;-1,7,IF(baza_mus!B289&gt;-2,6,5)))))</f>
        <v>#VALUE!</v>
      </c>
      <c r="X34" s="3" t="e">
        <f aca="false">IF(baza_mus!D289&gt;2,10,IF(baza_mus!D289&gt;1,9,IF(baza_mus!D289&gt;0,8,IF(baza_mus!D289&gt;-1,7,IF(baza_mus!D289&gt;-2,6,5)))))</f>
        <v>#VALUE!</v>
      </c>
      <c r="Y34" s="55"/>
      <c r="Z34" s="3" t="e">
        <f aca="false">IF(baza_mus!F289&gt;2,10,IF(baza_mus!F289&gt;1,9,IF(baza_mus!F289&gt;0,8,IF(baza_mus!F289&gt;-1,7,IF(baza_mus!F289&gt;-2,6,5)))))</f>
        <v>#VALUE!</v>
      </c>
      <c r="AA34" s="56"/>
      <c r="AB34" s="3" t="e">
        <f aca="false">IF(baza_mus!H289&gt;2,10,IF(baza_mus!H289&gt;1,9,IF(baza_mus!H289&gt;0,8,IF(baza_mus!H289&gt;-1,7,IF(baza_mus!H289&gt;-2,6,5)))))</f>
        <v>#VALUE!</v>
      </c>
      <c r="AC34" s="57"/>
      <c r="AD34" s="3" t="e">
        <f aca="false">IF(baza_mus!J289&gt;2,10,IF(baza_mus!J289&gt;1,9,IF(baza_mus!J289&gt;0,8,IF(baza_mus!J289&gt;-1,7,IF(baza_mus!J289&gt;-2,6,5)))))</f>
        <v>#VALUE!</v>
      </c>
      <c r="AE34" s="56"/>
      <c r="AF34" s="3" t="e">
        <f aca="false">IF(baza_mus!L289&gt;2,10,IF(baza_mus!L289&gt;1,9,IF(baza_mus!L289&gt;0,8,IF(baza_mus!L289&gt;-1,7,IF(baza_mus!L289&gt;-2,6,5)))))</f>
        <v>#VALUE!</v>
      </c>
      <c r="AG34" s="58" t="n">
        <f aca="false">IF(OR(U34=0,W34=0,Y34=0,AA34=0,AC34=0,AE34=0),0,IF(BA34&gt;2,0,IF(BA34=2,4,IF(BA34=1,5,(V34+X34+Z34+AB34+AD34+AF34)/6))))</f>
        <v>0</v>
      </c>
      <c r="AH34" s="52" t="n">
        <f aca="false">IF(AG34=4,9,IF(AG34=5,12,IF(AG34&gt;9.49,30,IF(AG34&gt;8.49,27,IF(AG34&gt;7.49,23,IF(AG34&gt;6.49,19,IF(AG34&gt;5.99,15,0)))))))</f>
        <v>0</v>
      </c>
      <c r="AI34" s="54"/>
      <c r="AJ34" s="59" t="n">
        <f aca="false">IF(AI34=6,15,IF(AI34=7,19,IF(AI34=8,23,IF(AI34=9,27,IF(AI34=10,30,0)))))</f>
        <v>0</v>
      </c>
      <c r="BA34" s="60" t="n">
        <f aca="false">SUM(BB34:BG34)</f>
        <v>0</v>
      </c>
      <c r="BB34" s="60" t="n">
        <f aca="false">COUNTIF(V34,5)</f>
        <v>0</v>
      </c>
      <c r="BC34" s="60" t="n">
        <f aca="false">COUNTIF(X34,5)</f>
        <v>0</v>
      </c>
      <c r="BD34" s="60" t="n">
        <f aca="false">COUNTIF(Z34,5)</f>
        <v>0</v>
      </c>
      <c r="BE34" s="60" t="n">
        <f aca="false">COUNTIF(AB34,5)</f>
        <v>0</v>
      </c>
      <c r="BF34" s="60" t="n">
        <f aca="false">COUNTIF(AD34,5)</f>
        <v>0</v>
      </c>
      <c r="BG34" s="60" t="n">
        <f aca="false">COUNTIF(AF34,5)</f>
        <v>0</v>
      </c>
    </row>
    <row r="35" customFormat="false" ht="12.75" hidden="false" customHeight="false" outlineLevel="0" collapsed="false">
      <c r="A35" s="2" t="n">
        <v>31</v>
      </c>
      <c r="B35" s="51" t="s">
        <v>62</v>
      </c>
      <c r="C35" s="52" t="n">
        <f aca="false">IF(J35=10,5,IF(J35=9,4,IF(J35=8,3,IF(J35=7,2,IF(J35=6,1,0)))))</f>
        <v>2</v>
      </c>
      <c r="D35" s="52" t="str">
        <f aca="false">IF(L35=0,"НЕМА УСЛОВ",L35+O35)</f>
        <v>НЕМА УСЛОВ</v>
      </c>
      <c r="E35" s="52" t="n">
        <f aca="false">IF(P35=10,10,IF(P35=9,8,IF(P35=8,6,IF(P35=7,4,IF(P35=6,2,0)))))</f>
        <v>0</v>
      </c>
      <c r="F35" s="52" t="n">
        <f aca="false">IF(R35+T35=0,0,R35+T35)</f>
        <v>0</v>
      </c>
      <c r="G35" s="52" t="str">
        <f aca="false">IF(OR(AH35="",AJ35=""),"НИЈЕ ПОЛОЖИО",IF(AH35+AJ35&lt;31,"НИЈЕ ПОЛОЖИО",AH35+AJ35))</f>
        <v>НИЈЕ ПОЛОЖИО</v>
      </c>
      <c r="H35" s="53" t="n">
        <f aca="false">IF(OR(D35="НЕМА УСЛОВ",G35="НИЈЕ ПОЛОЖИО",),0,C35+D35+E35+F35+G35)</f>
        <v>0</v>
      </c>
      <c r="I35" s="53" t="n">
        <f aca="false">IF(H35="","",IF(H35&gt;94,10,IF(H35&gt;84,9,IF(H35&gt;74,8,IF(H35&gt;64,7,IF(H35&gt;54,6,5))))))</f>
        <v>5</v>
      </c>
      <c r="J35" s="54" t="n">
        <v>7</v>
      </c>
      <c r="K35" s="54"/>
      <c r="L35" s="52" t="n">
        <f aca="false">IF(K35="",0,IF(K35&gt;7,1,IF(K35&gt;5,2,IF(K35&gt;3,3,IF(K35&gt;1,4,5)))))</f>
        <v>0</v>
      </c>
      <c r="M35" s="54"/>
      <c r="N35" s="54"/>
      <c r="O35" s="52" t="n">
        <f aca="false">IF(M35=10,10,IF(M35=9,8,IF(M35=8,6,IF(M35=7,4,IF(M35=6,2,0)))))-N35</f>
        <v>0</v>
      </c>
      <c r="P35" s="54"/>
      <c r="Q35" s="54" t="n">
        <v>5</v>
      </c>
      <c r="R35" s="52" t="n">
        <f aca="false">IF(Q35=10,5,IF(Q35=9,4,IF(Q35=8,3,IF(Q35=7,2,IF(Q35=6,1,0)))))</f>
        <v>0</v>
      </c>
      <c r="S35" s="54"/>
      <c r="T35" s="52" t="n">
        <f aca="false">IF(S35=10,5,IF(S35=9,4,IF(S35=8,3,IF(S35=7,2,IF(S35=6,1,0)))))</f>
        <v>0</v>
      </c>
      <c r="V35" s="3" t="e">
        <f aca="false">IF(baza_mus!B290&gt;2,10,IF(baza_mus!B290&gt;1,9,IF(baza_mus!B290&gt;0,8,IF(baza_mus!B290&gt;-1,7,IF(baza_mus!B290&gt;-2,6,5)))))</f>
        <v>#VALUE!</v>
      </c>
      <c r="X35" s="3" t="e">
        <f aca="false">IF(baza_mus!D290&gt;2,10,IF(baza_mus!D290&gt;1,9,IF(baza_mus!D290&gt;0,8,IF(baza_mus!D290&gt;-1,7,IF(baza_mus!D290&gt;-2,6,5)))))</f>
        <v>#VALUE!</v>
      </c>
      <c r="Y35" s="55"/>
      <c r="Z35" s="3" t="e">
        <f aca="false">IF(baza_mus!F290&gt;2,10,IF(baza_mus!F290&gt;1,9,IF(baza_mus!F290&gt;0,8,IF(baza_mus!F290&gt;-1,7,IF(baza_mus!F290&gt;-2,6,5)))))</f>
        <v>#VALUE!</v>
      </c>
      <c r="AA35" s="56"/>
      <c r="AB35" s="3" t="e">
        <f aca="false">IF(baza_mus!H290&gt;2,10,IF(baza_mus!H290&gt;1,9,IF(baza_mus!H290&gt;0,8,IF(baza_mus!H290&gt;-1,7,IF(baza_mus!H290&gt;-2,6,5)))))</f>
        <v>#VALUE!</v>
      </c>
      <c r="AC35" s="57"/>
      <c r="AD35" s="3" t="e">
        <f aca="false">IF(baza_mus!J290&gt;2,10,IF(baza_mus!J290&gt;1,9,IF(baza_mus!J290&gt;0,8,IF(baza_mus!J290&gt;-1,7,IF(baza_mus!J290&gt;-2,6,5)))))</f>
        <v>#VALUE!</v>
      </c>
      <c r="AE35" s="56"/>
      <c r="AF35" s="3" t="e">
        <f aca="false">IF(baza_mus!L290&gt;2,10,IF(baza_mus!L290&gt;1,9,IF(baza_mus!L290&gt;0,8,IF(baza_mus!L290&gt;-1,7,IF(baza_mus!L290&gt;-2,6,5)))))</f>
        <v>#VALUE!</v>
      </c>
      <c r="AG35" s="58" t="n">
        <f aca="false">IF(OR(U35=0,W35=0,Y35=0,AA35=0,AC35=0,AE35=0),0,IF(BA35&gt;2,0,IF(BA35=2,4,IF(BA35=1,5,(V35+X35+Z35+AB35+AD35+AF35)/6))))</f>
        <v>0</v>
      </c>
      <c r="AH35" s="52" t="n">
        <f aca="false">IF(AG35=4,9,IF(AG35=5,12,IF(AG35&gt;9.49,30,IF(AG35&gt;8.49,27,IF(AG35&gt;7.49,23,IF(AG35&gt;6.49,19,IF(AG35&gt;5.99,15,0)))))))</f>
        <v>0</v>
      </c>
      <c r="AI35" s="54"/>
      <c r="AJ35" s="59" t="n">
        <f aca="false">IF(AI35=6,15,IF(AI35=7,19,IF(AI35=8,23,IF(AI35=9,27,IF(AI35=10,30,0)))))</f>
        <v>0</v>
      </c>
      <c r="AK35" s="61"/>
      <c r="BA35" s="60" t="n">
        <f aca="false">SUM(BB35:BG35)</f>
        <v>0</v>
      </c>
      <c r="BB35" s="60" t="n">
        <f aca="false">COUNTIF(V35,5)</f>
        <v>0</v>
      </c>
      <c r="BC35" s="60" t="n">
        <f aca="false">COUNTIF(X35,5)</f>
        <v>0</v>
      </c>
      <c r="BD35" s="60" t="n">
        <f aca="false">COUNTIF(Z35,5)</f>
        <v>0</v>
      </c>
      <c r="BE35" s="60" t="n">
        <f aca="false">COUNTIF(AB35,5)</f>
        <v>0</v>
      </c>
      <c r="BF35" s="60" t="n">
        <f aca="false">COUNTIF(AD35,5)</f>
        <v>0</v>
      </c>
      <c r="BG35" s="60" t="n">
        <f aca="false">COUNTIF(AF35,5)</f>
        <v>0</v>
      </c>
    </row>
    <row r="36" customFormat="false" ht="12.75" hidden="false" customHeight="false" outlineLevel="0" collapsed="false">
      <c r="A36" s="2" t="n">
        <v>32</v>
      </c>
      <c r="B36" s="51" t="s">
        <v>63</v>
      </c>
      <c r="C36" s="52" t="n">
        <f aca="false">IF(J36=10,5,IF(J36=9,4,IF(J36=8,3,IF(J36=7,2,IF(J36=6,1,0)))))</f>
        <v>2</v>
      </c>
      <c r="D36" s="52" t="n">
        <f aca="false">IF(L36=0,"НЕМА УСЛОВ",L36+O36)</f>
        <v>11</v>
      </c>
      <c r="E36" s="52" t="n">
        <f aca="false">IF(P36=10,10,IF(P36=9,8,IF(P36=8,6,IF(P36=7,4,IF(P36=6,2,0)))))</f>
        <v>0</v>
      </c>
      <c r="F36" s="52" t="n">
        <f aca="false">IF(R36+T36=0,0,R36+T36)</f>
        <v>0</v>
      </c>
      <c r="G36" s="52" t="n">
        <f aca="false">IF(OR(AH36="",AJ36=""),"НИЈЕ ПОЛОЖИО",IF(AH36+AJ36&lt;31,"НИЈЕ ПОЛОЖИО",AH36+AJ36))</f>
        <v>46</v>
      </c>
      <c r="H36" s="53" t="n">
        <f aca="false">IF(OR(D36="НЕМА УСЛОВ",G36="НИЈЕ ПОЛОЖИО",),0,C36+D36+E36+F36+G36)</f>
        <v>59</v>
      </c>
      <c r="I36" s="53" t="n">
        <f aca="false">IF(H36="","",IF(H36&gt;94,10,IF(H36&gt;84,9,IF(H36&gt;74,8,IF(H36&gt;64,7,IF(H36&gt;54,6,5))))))</f>
        <v>6</v>
      </c>
      <c r="J36" s="54" t="n">
        <v>7</v>
      </c>
      <c r="K36" s="54" t="n">
        <v>8</v>
      </c>
      <c r="L36" s="52" t="n">
        <f aca="false">IF(K36="",0,IF(K36&gt;7,1,IF(K36&gt;5,2,IF(K36&gt;3,3,IF(K36&gt;1,4,5)))))</f>
        <v>1</v>
      </c>
      <c r="M36" s="54" t="n">
        <v>10</v>
      </c>
      <c r="N36" s="54"/>
      <c r="O36" s="52" t="n">
        <f aca="false">IF(M36=10,10,IF(M36=9,8,IF(M36=8,6,IF(M36=7,4,IF(M36=6,2,0)))))-N36</f>
        <v>10</v>
      </c>
      <c r="P36" s="54"/>
      <c r="Q36" s="54" t="n">
        <v>5</v>
      </c>
      <c r="R36" s="52" t="n">
        <f aca="false">IF(Q36=10,5,IF(Q36=9,4,IF(Q36=8,3,IF(Q36=7,2,IF(Q36=6,1,0)))))</f>
        <v>0</v>
      </c>
      <c r="S36" s="54"/>
      <c r="T36" s="52" t="n">
        <f aca="false">IF(S36=10,5,IF(S36=9,4,IF(S36=8,3,IF(S36=7,2,IF(S36=6,1,0)))))</f>
        <v>0</v>
      </c>
      <c r="U36" s="5" t="n">
        <v>9</v>
      </c>
      <c r="V36" s="3" t="n">
        <f aca="false">IF(baza_mus!B291&gt;2,10,IF(baza_mus!B291&gt;1,9,IF(baza_mus!B291&gt;0,8,IF(baza_mus!B291&gt;-1,7,IF(baza_mus!B291&gt;-2,6,5)))))</f>
        <v>7</v>
      </c>
      <c r="W36" s="5" t="n">
        <v>32</v>
      </c>
      <c r="X36" s="3" t="n">
        <f aca="false">IF(baza_mus!D291&gt;2,10,IF(baza_mus!D291&gt;1,9,IF(baza_mus!D291&gt;0,8,IF(baza_mus!D291&gt;-1,7,IF(baza_mus!D291&gt;-2,6,5)))))</f>
        <v>8</v>
      </c>
      <c r="Y36" s="55" t="n">
        <v>215</v>
      </c>
      <c r="Z36" s="3" t="n">
        <f aca="false">IF(baza_mus!F291&gt;2,10,IF(baza_mus!F291&gt;1,9,IF(baza_mus!F291&gt;0,8,IF(baza_mus!F291&gt;-1,7,IF(baza_mus!F291&gt;-2,6,5)))))</f>
        <v>6</v>
      </c>
      <c r="AA36" s="56" t="n">
        <v>5.32</v>
      </c>
      <c r="AB36" s="3" t="n">
        <f aca="false">IF(baza_mus!H291&gt;2,10,IF(baza_mus!H291&gt;1,9,IF(baza_mus!H291&gt;0,8,IF(baza_mus!H291&gt;-1,7,IF(baza_mus!H291&gt;-2,6,5)))))</f>
        <v>8</v>
      </c>
      <c r="AC36" s="57" t="n">
        <v>13.2</v>
      </c>
      <c r="AD36" s="3" t="n">
        <f aca="false">IF(baza_mus!J291&gt;2,10,IF(baza_mus!J291&gt;1,9,IF(baza_mus!J291&gt;0,8,IF(baza_mus!J291&gt;-1,7,IF(baza_mus!J291&gt;-2,6,5)))))</f>
        <v>7</v>
      </c>
      <c r="AE36" s="56" t="n">
        <v>1.32</v>
      </c>
      <c r="AF36" s="3" t="n">
        <f aca="false">IF(baza_mus!L291&gt;2,10,IF(baza_mus!L291&gt;1,9,IF(baza_mus!L291&gt;0,8,IF(baza_mus!L291&gt;-1,7,IF(baza_mus!L291&gt;-2,6,5)))))</f>
        <v>7</v>
      </c>
      <c r="AG36" s="58" t="n">
        <f aca="false">IF(OR(U36=0,W36=0,Y36=0,AA36=0,AC36=0,AE36=0),0,IF(BA36&gt;2,0,IF(BA36=2,4,IF(BA36=1,5,(V36+X36+Z36+AB36+AD36+AF36)/6))))</f>
        <v>7.16666666666667</v>
      </c>
      <c r="AH36" s="52" t="n">
        <f aca="false">IF(AG36=4,9,IF(AG36=5,12,IF(AG36&gt;9.49,30,IF(AG36&gt;8.49,27,IF(AG36&gt;7.49,23,IF(AG36&gt;6.49,19,IF(AG36&gt;5.99,15,0)))))))</f>
        <v>19</v>
      </c>
      <c r="AI36" s="54" t="n">
        <v>9</v>
      </c>
      <c r="AJ36" s="59" t="n">
        <f aca="false">IF(AI36=6,15,IF(AI36=7,19,IF(AI36=8,23,IF(AI36=9,27,IF(AI36=10,30,0)))))</f>
        <v>27</v>
      </c>
      <c r="BA36" s="60" t="n">
        <f aca="false">SUM(BB36:BG36)</f>
        <v>0</v>
      </c>
      <c r="BB36" s="60" t="n">
        <f aca="false">COUNTIF(V36,5)</f>
        <v>0</v>
      </c>
      <c r="BC36" s="60" t="n">
        <f aca="false">COUNTIF(X36,5)</f>
        <v>0</v>
      </c>
      <c r="BD36" s="60" t="n">
        <f aca="false">COUNTIF(Z36,5)</f>
        <v>0</v>
      </c>
      <c r="BE36" s="60" t="n">
        <f aca="false">COUNTIF(AB36,5)</f>
        <v>0</v>
      </c>
      <c r="BF36" s="60" t="n">
        <f aca="false">COUNTIF(AD36,5)</f>
        <v>0</v>
      </c>
      <c r="BG36" s="60" t="n">
        <f aca="false">COUNTIF(AF36,5)</f>
        <v>0</v>
      </c>
    </row>
    <row r="37" customFormat="false" ht="12.75" hidden="false" customHeight="false" outlineLevel="0" collapsed="false">
      <c r="A37" s="2" t="n">
        <v>33</v>
      </c>
      <c r="B37" s="51" t="s">
        <v>64</v>
      </c>
      <c r="C37" s="52" t="n">
        <f aca="false">IF(J37=10,5,IF(J37=9,4,IF(J37=8,3,IF(J37=7,2,IF(J37=6,1,0)))))</f>
        <v>2</v>
      </c>
      <c r="D37" s="52" t="n">
        <f aca="false">IF(L37=0,"НЕМА УСЛОВ",L37+O37)</f>
        <v>7</v>
      </c>
      <c r="E37" s="52" t="n">
        <f aca="false">IF(P37=10,10,IF(P37=9,8,IF(P37=8,6,IF(P37=7,4,IF(P37=6,2,0)))))</f>
        <v>0</v>
      </c>
      <c r="F37" s="52" t="n">
        <f aca="false">IF(R37+T37=0,0,R37+T37)</f>
        <v>0</v>
      </c>
      <c r="G37" s="52" t="n">
        <f aca="false">IF(OR(AH37="",AJ37=""),"НИЈЕ ПОЛОЖИО",IF(AH37+AJ37&lt;31,"НИЈЕ ПОЛОЖИО",AH37+AJ37))</f>
        <v>46</v>
      </c>
      <c r="H37" s="53" t="n">
        <f aca="false">IF(OR(D37="НЕМА УСЛОВ",G37="НИЈЕ ПОЛОЖИО",),0,C37+D37+E37+F37+G37)</f>
        <v>55</v>
      </c>
      <c r="I37" s="53" t="n">
        <f aca="false">IF(H37="","",IF(H37&gt;94,10,IF(H37&gt;84,9,IF(H37&gt;74,8,IF(H37&gt;64,7,IF(H37&gt;54,6,5))))))</f>
        <v>6</v>
      </c>
      <c r="J37" s="54" t="n">
        <v>7</v>
      </c>
      <c r="K37" s="54" t="n">
        <v>8</v>
      </c>
      <c r="L37" s="52" t="n">
        <f aca="false">IF(K37="",0,IF(K37&gt;7,1,IF(K37&gt;5,2,IF(K37&gt;3,3,IF(K37&gt;1,4,5)))))</f>
        <v>1</v>
      </c>
      <c r="M37" s="54" t="n">
        <v>8</v>
      </c>
      <c r="N37" s="54"/>
      <c r="O37" s="52" t="n">
        <f aca="false">IF(M37=10,10,IF(M37=9,8,IF(M37=8,6,IF(M37=7,4,IF(M37=6,2,0)))))-N37</f>
        <v>6</v>
      </c>
      <c r="P37" s="54"/>
      <c r="Q37" s="54"/>
      <c r="R37" s="52" t="n">
        <f aca="false">IF(Q37=10,5,IF(Q37=9,4,IF(Q37=8,3,IF(Q37=7,2,IF(Q37=6,1,0)))))</f>
        <v>0</v>
      </c>
      <c r="S37" s="54" t="n">
        <v>5</v>
      </c>
      <c r="T37" s="52" t="n">
        <f aca="false">IF(S37=10,5,IF(S37=9,4,IF(S37=8,3,IF(S37=7,2,IF(S37=6,1,0)))))</f>
        <v>0</v>
      </c>
      <c r="U37" s="5" t="n">
        <v>17</v>
      </c>
      <c r="V37" s="3" t="n">
        <f aca="false">IF(baza_mus!B292&gt;2,10,IF(baza_mus!B292&gt;1,9,IF(baza_mus!B292&gt;0,8,IF(baza_mus!B292&gt;-1,7,IF(baza_mus!B292&gt;-2,6,5)))))</f>
        <v>9</v>
      </c>
      <c r="W37" s="5" t="n">
        <v>35</v>
      </c>
      <c r="X37" s="3" t="n">
        <f aca="false">IF(baza_mus!D292&gt;2,10,IF(baza_mus!D292&gt;1,9,IF(baza_mus!D292&gt;0,8,IF(baza_mus!D292&gt;-1,7,IF(baza_mus!D292&gt;-2,6,5)))))</f>
        <v>9</v>
      </c>
      <c r="Y37" s="55" t="n">
        <v>255</v>
      </c>
      <c r="Z37" s="3" t="n">
        <f aca="false">IF(baza_mus!F292&gt;2,10,IF(baza_mus!F292&gt;1,9,IF(baza_mus!F292&gt;0,8,IF(baza_mus!F292&gt;-1,7,IF(baza_mus!F292&gt;-2,6,5)))))</f>
        <v>9</v>
      </c>
      <c r="AA37" s="56" t="n">
        <v>5.07</v>
      </c>
      <c r="AB37" s="3" t="n">
        <f aca="false">IF(baza_mus!H292&gt;2,10,IF(baza_mus!H292&gt;1,9,IF(baza_mus!H292&gt;0,8,IF(baza_mus!H292&gt;-1,7,IF(baza_mus!H292&gt;-2,6,5)))))</f>
        <v>8</v>
      </c>
      <c r="AC37" s="57" t="n">
        <v>12.3</v>
      </c>
      <c r="AD37" s="3" t="n">
        <f aca="false">IF(baza_mus!J292&gt;2,10,IF(baza_mus!J292&gt;1,9,IF(baza_mus!J292&gt;0,8,IF(baza_mus!J292&gt;-1,7,IF(baza_mus!J292&gt;-2,6,5)))))</f>
        <v>9</v>
      </c>
      <c r="AE37" s="56" t="n">
        <v>1.06</v>
      </c>
      <c r="AF37" s="3" t="n">
        <f aca="false">IF(baza_mus!L292&gt;2,10,IF(baza_mus!L292&gt;1,9,IF(baza_mus!L292&gt;0,8,IF(baza_mus!L292&gt;-1,7,IF(baza_mus!L292&gt;-2,6,5)))))</f>
        <v>8</v>
      </c>
      <c r="AG37" s="58" t="n">
        <f aca="false">IF(OR(U37=0,W37=0,Y37=0,AA37=0,AC37=0,AE37=0),0,IF(BA37&gt;2,0,IF(BA37=2,4,IF(BA37=1,5,(V37+X37+Z37+AB37+AD37+AF37)/6))))</f>
        <v>8.66666666666667</v>
      </c>
      <c r="AH37" s="52" t="n">
        <f aca="false">IF(AG37=4,9,IF(AG37=5,12,IF(AG37&gt;9.49,30,IF(AG37&gt;8.49,27,IF(AG37&gt;7.49,23,IF(AG37&gt;6.49,19,IF(AG37&gt;5.99,15,0)))))))</f>
        <v>27</v>
      </c>
      <c r="AI37" s="54" t="n">
        <v>7</v>
      </c>
      <c r="AJ37" s="59" t="n">
        <f aca="false">IF(AI37=6,15,IF(AI37=7,19,IF(AI37=8,23,IF(AI37=9,27,IF(AI37=10,30,0)))))</f>
        <v>19</v>
      </c>
      <c r="BA37" s="60" t="n">
        <f aca="false">SUM(BB37:BG37)</f>
        <v>0</v>
      </c>
      <c r="BB37" s="60" t="n">
        <f aca="false">COUNTIF(V37,5)</f>
        <v>0</v>
      </c>
      <c r="BC37" s="60" t="n">
        <f aca="false">COUNTIF(X37,5)</f>
        <v>0</v>
      </c>
      <c r="BD37" s="60" t="n">
        <f aca="false">COUNTIF(Z37,5)</f>
        <v>0</v>
      </c>
      <c r="BE37" s="60" t="n">
        <f aca="false">COUNTIF(AB37,5)</f>
        <v>0</v>
      </c>
      <c r="BF37" s="60" t="n">
        <f aca="false">COUNTIF(AD37,5)</f>
        <v>0</v>
      </c>
      <c r="BG37" s="60" t="n">
        <f aca="false">COUNTIF(AF37,5)</f>
        <v>0</v>
      </c>
    </row>
    <row r="38" customFormat="false" ht="12.75" hidden="false" customHeight="false" outlineLevel="0" collapsed="false">
      <c r="A38" s="2" t="n">
        <v>34</v>
      </c>
      <c r="B38" s="51" t="s">
        <v>65</v>
      </c>
      <c r="C38" s="52" t="n">
        <f aca="false">IF(J38=10,5,IF(J38=9,4,IF(J38=8,3,IF(J38=7,2,IF(J38=6,1,0)))))</f>
        <v>0</v>
      </c>
      <c r="D38" s="52" t="n">
        <f aca="false">IF(L38=0,"НЕМА УСЛОВ",L38+O38)</f>
        <v>9</v>
      </c>
      <c r="E38" s="52" t="n">
        <f aca="false">IF(P38=10,10,IF(P38=9,8,IF(P38=8,6,IF(P38=7,4,IF(P38=6,2,0)))))</f>
        <v>0</v>
      </c>
      <c r="F38" s="52" t="n">
        <f aca="false">IF(R38+T38=0,0,R38+T38)</f>
        <v>1</v>
      </c>
      <c r="G38" s="52" t="n">
        <f aca="false">IF(OR(AH38="",AJ38=""),"НИЈЕ ПОЛОЖИО",IF(AH38+AJ38&lt;31,"НИЈЕ ПОЛОЖИО",AH38+AJ38))</f>
        <v>42</v>
      </c>
      <c r="H38" s="53" t="n">
        <f aca="false">IF(OR(D38="НЕМА УСЛОВ",G38="НИЈЕ ПОЛОЖИО",),0,C38+D38+E38+F38+G38)</f>
        <v>52</v>
      </c>
      <c r="I38" s="53" t="n">
        <f aca="false">IF(H38="","",IF(H38&gt;94,10,IF(H38&gt;84,9,IF(H38&gt;74,8,IF(H38&gt;64,7,IF(H38&gt;54,6,5))))))</f>
        <v>5</v>
      </c>
      <c r="J38" s="54" t="s">
        <v>66</v>
      </c>
      <c r="K38" s="54" t="n">
        <v>8</v>
      </c>
      <c r="L38" s="52" t="n">
        <f aca="false">IF(K38="",0,IF(K38&gt;7,1,IF(K38&gt;5,2,IF(K38&gt;3,3,IF(K38&gt;1,4,5)))))</f>
        <v>1</v>
      </c>
      <c r="M38" s="54" t="n">
        <v>9</v>
      </c>
      <c r="N38" s="54"/>
      <c r="O38" s="52" t="n">
        <f aca="false">IF(M38=10,10,IF(M38=9,8,IF(M38=8,6,IF(M38=7,4,IF(M38=6,2,0)))))-N38</f>
        <v>8</v>
      </c>
      <c r="P38" s="54"/>
      <c r="Q38" s="54" t="n">
        <v>6</v>
      </c>
      <c r="R38" s="52" t="n">
        <f aca="false">IF(Q38=10,5,IF(Q38=9,4,IF(Q38=8,3,IF(Q38=7,2,IF(Q38=6,1,0)))))</f>
        <v>1</v>
      </c>
      <c r="S38" s="54" t="n">
        <v>5</v>
      </c>
      <c r="T38" s="52" t="n">
        <f aca="false">IF(S38=10,5,IF(S38=9,4,IF(S38=8,3,IF(S38=7,2,IF(S38=6,1,0)))))</f>
        <v>0</v>
      </c>
      <c r="U38" s="5" t="n">
        <v>8</v>
      </c>
      <c r="V38" s="3" t="n">
        <f aca="false">IF(baza_mus!B293&gt;2,10,IF(baza_mus!B293&gt;1,9,IF(baza_mus!B293&gt;0,8,IF(baza_mus!B293&gt;-1,7,IF(baza_mus!B293&gt;-2,6,5)))))</f>
        <v>7</v>
      </c>
      <c r="W38" s="5" t="n">
        <v>29</v>
      </c>
      <c r="X38" s="3" t="n">
        <f aca="false">IF(baza_mus!D293&gt;2,10,IF(baza_mus!D293&gt;1,9,IF(baza_mus!D293&gt;0,8,IF(baza_mus!D293&gt;-1,7,IF(baza_mus!D293&gt;-2,6,5)))))</f>
        <v>7</v>
      </c>
      <c r="Y38" s="55" t="n">
        <v>245</v>
      </c>
      <c r="Z38" s="3" t="n">
        <f aca="false">IF(baza_mus!F293&gt;2,10,IF(baza_mus!F293&gt;1,9,IF(baza_mus!F293&gt;0,8,IF(baza_mus!F293&gt;-1,7,IF(baza_mus!F293&gt;-2,6,5)))))</f>
        <v>8</v>
      </c>
      <c r="AA38" s="56" t="n">
        <v>5.18</v>
      </c>
      <c r="AB38" s="3" t="n">
        <f aca="false">IF(baza_mus!H293&gt;2,10,IF(baza_mus!H293&gt;1,9,IF(baza_mus!H293&gt;0,8,IF(baza_mus!H293&gt;-1,7,IF(baza_mus!H293&gt;-2,6,5)))))</f>
        <v>8</v>
      </c>
      <c r="AC38" s="57" t="n">
        <v>12.5</v>
      </c>
      <c r="AD38" s="3" t="n">
        <f aca="false">IF(baza_mus!J293&gt;2,10,IF(baza_mus!J293&gt;1,9,IF(baza_mus!J293&gt;0,8,IF(baza_mus!J293&gt;-1,7,IF(baza_mus!J293&gt;-2,6,5)))))</f>
        <v>8</v>
      </c>
      <c r="AE38" s="56" t="n">
        <v>1.21</v>
      </c>
      <c r="AF38" s="3" t="n">
        <f aca="false">IF(baza_mus!L293&gt;2,10,IF(baza_mus!L293&gt;1,9,IF(baza_mus!L293&gt;0,8,IF(baza_mus!L293&gt;-1,7,IF(baza_mus!L293&gt;-2,6,5)))))</f>
        <v>7</v>
      </c>
      <c r="AG38" s="58" t="n">
        <f aca="false">IF(OR(U38=0,W38=0,Y38=0,AA38=0,AC38=0,AE38=0),0,IF(BA38&gt;2,0,IF(BA38=2,4,IF(BA38=1,5,(V38+X38+Z38+AB38+AD38+AF38)/6))))</f>
        <v>7.5</v>
      </c>
      <c r="AH38" s="52" t="n">
        <f aca="false">IF(AG38=4,9,IF(AG38=5,12,IF(AG38&gt;9.49,30,IF(AG38&gt;8.49,27,IF(AG38&gt;7.49,23,IF(AG38&gt;6.49,19,IF(AG38&gt;5.99,15,0)))))))</f>
        <v>23</v>
      </c>
      <c r="AI38" s="54" t="n">
        <v>7</v>
      </c>
      <c r="AJ38" s="59" t="n">
        <f aca="false">IF(AI38=6,15,IF(AI38=7,19,IF(AI38=8,23,IF(AI38=9,27,IF(AI38=10,30,0)))))</f>
        <v>19</v>
      </c>
      <c r="BA38" s="60" t="n">
        <f aca="false">SUM(BB38:BG38)</f>
        <v>0</v>
      </c>
      <c r="BB38" s="60" t="n">
        <f aca="false">COUNTIF(V38,5)</f>
        <v>0</v>
      </c>
      <c r="BC38" s="60" t="n">
        <f aca="false">COUNTIF(X38,5)</f>
        <v>0</v>
      </c>
      <c r="BD38" s="60" t="n">
        <f aca="false">COUNTIF(Z38,5)</f>
        <v>0</v>
      </c>
      <c r="BE38" s="60" t="n">
        <f aca="false">COUNTIF(AB38,5)</f>
        <v>0</v>
      </c>
      <c r="BF38" s="60" t="n">
        <f aca="false">COUNTIF(AD38,5)</f>
        <v>0</v>
      </c>
      <c r="BG38" s="60" t="n">
        <f aca="false">COUNTIF(AF38,5)</f>
        <v>0</v>
      </c>
    </row>
    <row r="39" customFormat="false" ht="12.75" hidden="false" customHeight="false" outlineLevel="0" collapsed="false">
      <c r="A39" s="2" t="n">
        <v>35</v>
      </c>
      <c r="B39" s="51" t="s">
        <v>67</v>
      </c>
      <c r="C39" s="52" t="n">
        <f aca="false">IF(J39=10,5,IF(J39=9,4,IF(J39=8,3,IF(J39=7,2,IF(J39=6,1,0)))))</f>
        <v>2</v>
      </c>
      <c r="D39" s="52" t="str">
        <f aca="false">IF(L39=0,"НЕМА УСЛОВ",L39+O39)</f>
        <v>НЕМА УСЛОВ</v>
      </c>
      <c r="E39" s="52" t="n">
        <f aca="false">IF(P39=10,10,IF(P39=9,8,IF(P39=8,6,IF(P39=7,4,IF(P39=6,2,0)))))</f>
        <v>0</v>
      </c>
      <c r="F39" s="52" t="n">
        <f aca="false">IF(R39+T39=0,0,R39+T39)</f>
        <v>0</v>
      </c>
      <c r="G39" s="52" t="str">
        <f aca="false">IF(OR(AH39="",AJ39=""),"НИЈЕ ПОЛОЖИО",IF(AH39+AJ39&lt;31,"НИЈЕ ПОЛОЖИО",AH39+AJ39))</f>
        <v>НИЈЕ ПОЛОЖИО</v>
      </c>
      <c r="H39" s="53" t="n">
        <f aca="false">IF(OR(D39="НЕМА УСЛОВ",G39="НИЈЕ ПОЛОЖИО",),0,C39+D39+E39+F39+G39)</f>
        <v>0</v>
      </c>
      <c r="I39" s="53" t="n">
        <f aca="false">IF(H39="","",IF(H39&gt;94,10,IF(H39&gt;84,9,IF(H39&gt;74,8,IF(H39&gt;64,7,IF(H39&gt;54,6,5))))))</f>
        <v>5</v>
      </c>
      <c r="J39" s="54" t="n">
        <v>7</v>
      </c>
      <c r="K39" s="54"/>
      <c r="L39" s="52" t="n">
        <f aca="false">IF(K39="",0,IF(K39&gt;7,1,IF(K39&gt;5,2,IF(K39&gt;3,3,IF(K39&gt;1,4,5)))))</f>
        <v>0</v>
      </c>
      <c r="M39" s="54"/>
      <c r="N39" s="54"/>
      <c r="O39" s="52" t="n">
        <f aca="false">IF(M39=10,10,IF(M39=9,8,IF(M39=8,6,IF(M39=7,4,IF(M39=6,2,0)))))-N39</f>
        <v>0</v>
      </c>
      <c r="P39" s="54"/>
      <c r="Q39" s="54"/>
      <c r="R39" s="52" t="n">
        <f aca="false">IF(Q39=10,5,IF(Q39=9,4,IF(Q39=8,3,IF(Q39=7,2,IF(Q39=6,1,0)))))</f>
        <v>0</v>
      </c>
      <c r="S39" s="54"/>
      <c r="T39" s="52" t="n">
        <f aca="false">IF(S39=10,5,IF(S39=9,4,IF(S39=8,3,IF(S39=7,2,IF(S39=6,1,0)))))</f>
        <v>0</v>
      </c>
      <c r="V39" s="3" t="e">
        <f aca="false">IF(baza_mus!B294&gt;2,10,IF(baza_mus!B294&gt;1,9,IF(baza_mus!B294&gt;0,8,IF(baza_mus!B294&gt;-1,7,IF(baza_mus!B294&gt;-2,6,5)))))</f>
        <v>#VALUE!</v>
      </c>
      <c r="W39" s="5" t="n">
        <v>29</v>
      </c>
      <c r="X39" s="3" t="n">
        <f aca="false">IF(baza_mus!D294&gt;2,10,IF(baza_mus!D294&gt;1,9,IF(baza_mus!D294&gt;0,8,IF(baza_mus!D294&gt;-1,7,IF(baza_mus!D294&gt;-2,6,5)))))</f>
        <v>7</v>
      </c>
      <c r="Y39" s="55" t="n">
        <v>245</v>
      </c>
      <c r="Z39" s="3" t="n">
        <f aca="false">IF(baza_mus!F294&gt;2,10,IF(baza_mus!F294&gt;1,9,IF(baza_mus!F294&gt;0,8,IF(baza_mus!F294&gt;-1,7,IF(baza_mus!F294&gt;-2,6,5)))))</f>
        <v>8</v>
      </c>
      <c r="AA39" s="56"/>
      <c r="AB39" s="3" t="e">
        <f aca="false">IF(baza_mus!H294&gt;2,10,IF(baza_mus!H294&gt;1,9,IF(baza_mus!H294&gt;0,8,IF(baza_mus!H294&gt;-1,7,IF(baza_mus!H294&gt;-2,6,5)))))</f>
        <v>#VALUE!</v>
      </c>
      <c r="AC39" s="57"/>
      <c r="AD39" s="3" t="e">
        <f aca="false">IF(baza_mus!J294&gt;2,10,IF(baza_mus!J294&gt;1,9,IF(baza_mus!J294&gt;0,8,IF(baza_mus!J294&gt;-1,7,IF(baza_mus!J294&gt;-2,6,5)))))</f>
        <v>#VALUE!</v>
      </c>
      <c r="AE39" s="56"/>
      <c r="AF39" s="3" t="e">
        <f aca="false">IF(baza_mus!L294&gt;2,10,IF(baza_mus!L294&gt;1,9,IF(baza_mus!L294&gt;0,8,IF(baza_mus!L294&gt;-1,7,IF(baza_mus!L294&gt;-2,6,5)))))</f>
        <v>#VALUE!</v>
      </c>
      <c r="AG39" s="58" t="n">
        <f aca="false">IF(OR(U39=0,W39=0,Y39=0,AA39=0,AC39=0,AE39=0),0,IF(BA39&gt;2,0,IF(BA39=2,4,IF(BA39=1,5,(V39+X39+Z39+AB39+AD39+AF39)/6))))</f>
        <v>0</v>
      </c>
      <c r="AH39" s="52" t="n">
        <f aca="false">IF(AG39=4,9,IF(AG39=5,12,IF(AG39&gt;9.49,30,IF(AG39&gt;8.49,27,IF(AG39&gt;7.49,23,IF(AG39&gt;6.49,19,IF(AG39&gt;5.99,15,0)))))))</f>
        <v>0</v>
      </c>
      <c r="AI39" s="54"/>
      <c r="AJ39" s="59" t="n">
        <f aca="false">IF(AI39=6,15,IF(AI39=7,19,IF(AI39=8,23,IF(AI39=9,27,IF(AI39=10,30,0)))))</f>
        <v>0</v>
      </c>
      <c r="BA39" s="60" t="n">
        <f aca="false">SUM(BB39:BG39)</f>
        <v>0</v>
      </c>
      <c r="BB39" s="60" t="n">
        <f aca="false">COUNTIF(V39,5)</f>
        <v>0</v>
      </c>
      <c r="BC39" s="60" t="n">
        <f aca="false">COUNTIF(X39,5)</f>
        <v>0</v>
      </c>
      <c r="BD39" s="60" t="n">
        <f aca="false">COUNTIF(Z39,5)</f>
        <v>0</v>
      </c>
      <c r="BE39" s="60" t="n">
        <f aca="false">COUNTIF(AB39,5)</f>
        <v>0</v>
      </c>
      <c r="BF39" s="60" t="n">
        <f aca="false">COUNTIF(AD39,5)</f>
        <v>0</v>
      </c>
      <c r="BG39" s="60" t="n">
        <f aca="false">COUNTIF(AF39,5)</f>
        <v>0</v>
      </c>
    </row>
    <row r="40" customFormat="false" ht="12.75" hidden="false" customHeight="false" outlineLevel="0" collapsed="false">
      <c r="A40" s="2" t="n">
        <v>36</v>
      </c>
      <c r="B40" s="51" t="s">
        <v>68</v>
      </c>
      <c r="C40" s="52" t="n">
        <f aca="false">IF(J40=10,5,IF(J40=9,4,IF(J40=8,3,IF(J40=7,2,IF(J40=6,1,0)))))</f>
        <v>2</v>
      </c>
      <c r="D40" s="52" t="str">
        <f aca="false">IF(L40=0,"НЕМА УСЛОВ",L40+O40)</f>
        <v>НЕМА УСЛОВ</v>
      </c>
      <c r="E40" s="52" t="n">
        <f aca="false">IF(P40=10,10,IF(P40=9,8,IF(P40=8,6,IF(P40=7,4,IF(P40=6,2,0)))))</f>
        <v>0</v>
      </c>
      <c r="F40" s="52" t="n">
        <f aca="false">IF(R40+T40=0,0,R40+T40)</f>
        <v>0</v>
      </c>
      <c r="G40" s="52" t="str">
        <f aca="false">IF(OR(AH40="",AJ40=""),"НИЈЕ ПОЛОЖИО",IF(AH40+AJ40&lt;31,"НИЈЕ ПОЛОЖИО",AH40+AJ40))</f>
        <v>НИЈЕ ПОЛОЖИО</v>
      </c>
      <c r="H40" s="53" t="n">
        <f aca="false">IF(OR(D40="НЕМА УСЛОВ",G40="НИЈЕ ПОЛОЖИО",),0,C40+D40+E40+F40+G40)</f>
        <v>0</v>
      </c>
      <c r="I40" s="53" t="n">
        <f aca="false">IF(H40="","",IF(H40&gt;94,10,IF(H40&gt;84,9,IF(H40&gt;74,8,IF(H40&gt;64,7,IF(H40&gt;54,6,5))))))</f>
        <v>5</v>
      </c>
      <c r="J40" s="54" t="n">
        <v>7</v>
      </c>
      <c r="K40" s="54"/>
      <c r="L40" s="52" t="n">
        <f aca="false">IF(K40="",0,IF(K40&gt;7,1,IF(K40&gt;5,2,IF(K40&gt;3,3,IF(K40&gt;1,4,5)))))</f>
        <v>0</v>
      </c>
      <c r="M40" s="54"/>
      <c r="N40" s="54"/>
      <c r="O40" s="52" t="n">
        <f aca="false">IF(M40=10,10,IF(M40=9,8,IF(M40=8,6,IF(M40=7,4,IF(M40=6,2,0)))))-N40</f>
        <v>0</v>
      </c>
      <c r="P40" s="54"/>
      <c r="Q40" s="54"/>
      <c r="R40" s="52" t="n">
        <f aca="false">IF(Q40=10,5,IF(Q40=9,4,IF(Q40=8,3,IF(Q40=7,2,IF(Q40=6,1,0)))))</f>
        <v>0</v>
      </c>
      <c r="S40" s="54"/>
      <c r="T40" s="52" t="n">
        <f aca="false">IF(S40=10,5,IF(S40=9,4,IF(S40=8,3,IF(S40=7,2,IF(S40=6,1,0)))))</f>
        <v>0</v>
      </c>
      <c r="V40" s="3" t="e">
        <f aca="false">IF(baza_mus!B295&gt;2,10,IF(baza_mus!B295&gt;1,9,IF(baza_mus!B295&gt;0,8,IF(baza_mus!B295&gt;-1,7,IF(baza_mus!B295&gt;-2,6,5)))))</f>
        <v>#VALUE!</v>
      </c>
      <c r="X40" s="3" t="e">
        <f aca="false">IF(baza_mus!D295&gt;2,10,IF(baza_mus!D295&gt;1,9,IF(baza_mus!D295&gt;0,8,IF(baza_mus!D295&gt;-1,7,IF(baza_mus!D295&gt;-2,6,5)))))</f>
        <v>#VALUE!</v>
      </c>
      <c r="Y40" s="55"/>
      <c r="Z40" s="3" t="e">
        <f aca="false">IF(baza_mus!F295&gt;2,10,IF(baza_mus!F295&gt;1,9,IF(baza_mus!F295&gt;0,8,IF(baza_mus!F295&gt;-1,7,IF(baza_mus!F295&gt;-2,6,5)))))</f>
        <v>#VALUE!</v>
      </c>
      <c r="AA40" s="56"/>
      <c r="AB40" s="3" t="e">
        <f aca="false">IF(baza_mus!H295&gt;2,10,IF(baza_mus!H295&gt;1,9,IF(baza_mus!H295&gt;0,8,IF(baza_mus!H295&gt;-1,7,IF(baza_mus!H295&gt;-2,6,5)))))</f>
        <v>#VALUE!</v>
      </c>
      <c r="AC40" s="57"/>
      <c r="AD40" s="3" t="e">
        <f aca="false">IF(baza_mus!J295&gt;2,10,IF(baza_mus!J295&gt;1,9,IF(baza_mus!J295&gt;0,8,IF(baza_mus!J295&gt;-1,7,IF(baza_mus!J295&gt;-2,6,5)))))</f>
        <v>#VALUE!</v>
      </c>
      <c r="AE40" s="56"/>
      <c r="AF40" s="3" t="e">
        <f aca="false">IF(baza_mus!L295&gt;2,10,IF(baza_mus!L295&gt;1,9,IF(baza_mus!L295&gt;0,8,IF(baza_mus!L295&gt;-1,7,IF(baza_mus!L295&gt;-2,6,5)))))</f>
        <v>#VALUE!</v>
      </c>
      <c r="AG40" s="58" t="n">
        <f aca="false">IF(OR(U40=0,W40=0,Y40=0,AA40=0,AC40=0,AE40=0),0,IF(BA40&gt;2,0,IF(BA40=2,4,IF(BA40=1,5,(V40+X40+Z40+AB40+AD40+AF40)/6))))</f>
        <v>0</v>
      </c>
      <c r="AH40" s="52" t="n">
        <f aca="false">IF(AG40=4,9,IF(AG40=5,12,IF(AG40&gt;9.49,30,IF(AG40&gt;8.49,27,IF(AG40&gt;7.49,23,IF(AG40&gt;6.49,19,IF(AG40&gt;5.99,15,0)))))))</f>
        <v>0</v>
      </c>
      <c r="AI40" s="54"/>
      <c r="AJ40" s="59" t="n">
        <f aca="false">IF(AI40=6,15,IF(AI40=7,19,IF(AI40=8,23,IF(AI40=9,27,IF(AI40=10,30,0)))))</f>
        <v>0</v>
      </c>
      <c r="BA40" s="60" t="n">
        <f aca="false">SUM(BB40:BG40)</f>
        <v>0</v>
      </c>
      <c r="BB40" s="60" t="n">
        <f aca="false">COUNTIF(V40,5)</f>
        <v>0</v>
      </c>
      <c r="BC40" s="60" t="n">
        <f aca="false">COUNTIF(X40,5)</f>
        <v>0</v>
      </c>
      <c r="BD40" s="60" t="n">
        <f aca="false">COUNTIF(Z40,5)</f>
        <v>0</v>
      </c>
      <c r="BE40" s="60" t="n">
        <f aca="false">COUNTIF(AB40,5)</f>
        <v>0</v>
      </c>
      <c r="BF40" s="60" t="n">
        <f aca="false">COUNTIF(AD40,5)</f>
        <v>0</v>
      </c>
      <c r="BG40" s="60" t="n">
        <f aca="false">COUNTIF(AF40,5)</f>
        <v>0</v>
      </c>
    </row>
    <row r="41" customFormat="false" ht="12.75" hidden="false" customHeight="false" outlineLevel="0" collapsed="false">
      <c r="A41" s="2" t="n">
        <v>37</v>
      </c>
      <c r="B41" s="51" t="s">
        <v>69</v>
      </c>
      <c r="C41" s="52" t="n">
        <f aca="false">IF(J41=10,5,IF(J41=9,4,IF(J41=8,3,IF(J41=7,2,IF(J41=6,1,0)))))</f>
        <v>2</v>
      </c>
      <c r="D41" s="52" t="str">
        <f aca="false">IF(L41=0,"НЕМА УСЛОВ",L41+O41)</f>
        <v>НЕМА УСЛОВ</v>
      </c>
      <c r="E41" s="52" t="n">
        <f aca="false">IF(P41=10,10,IF(P41=9,8,IF(P41=8,6,IF(P41=7,4,IF(P41=6,2,0)))))</f>
        <v>0</v>
      </c>
      <c r="F41" s="52" t="n">
        <f aca="false">IF(R41+T41=0,0,R41+T41)</f>
        <v>0</v>
      </c>
      <c r="G41" s="52" t="str">
        <f aca="false">IF(OR(AH41="",AJ41=""),"НИЈЕ ПОЛОЖИО",IF(AH41+AJ41&lt;31,"НИЈЕ ПОЛОЖИО",AH41+AJ41))</f>
        <v>НИЈЕ ПОЛОЖИО</v>
      </c>
      <c r="H41" s="53" t="n">
        <f aca="false">IF(OR(D41="НЕМА УСЛОВ",G41="НИЈЕ ПОЛОЖИО",),0,C41+D41+E41+F41+G41)</f>
        <v>0</v>
      </c>
      <c r="I41" s="53" t="n">
        <f aca="false">IF(H41="","",IF(H41&gt;94,10,IF(H41&gt;84,9,IF(H41&gt;74,8,IF(H41&gt;64,7,IF(H41&gt;54,6,5))))))</f>
        <v>5</v>
      </c>
      <c r="J41" s="54" t="n">
        <v>7</v>
      </c>
      <c r="K41" s="54"/>
      <c r="L41" s="52" t="n">
        <f aca="false">IF(K41="",0,IF(K41&gt;7,1,IF(K41&gt;5,2,IF(K41&gt;3,3,IF(K41&gt;1,4,5)))))</f>
        <v>0</v>
      </c>
      <c r="M41" s="54"/>
      <c r="N41" s="54"/>
      <c r="O41" s="52" t="n">
        <f aca="false">IF(M41=10,10,IF(M41=9,8,IF(M41=8,6,IF(M41=7,4,IF(M41=6,2,0)))))-N41</f>
        <v>0</v>
      </c>
      <c r="P41" s="54"/>
      <c r="Q41" s="54"/>
      <c r="R41" s="52" t="n">
        <f aca="false">IF(Q41=10,5,IF(Q41=9,4,IF(Q41=8,3,IF(Q41=7,2,IF(Q41=6,1,0)))))</f>
        <v>0</v>
      </c>
      <c r="S41" s="54"/>
      <c r="T41" s="52" t="n">
        <f aca="false">IF(S41=10,5,IF(S41=9,4,IF(S41=8,3,IF(S41=7,2,IF(S41=6,1,0)))))</f>
        <v>0</v>
      </c>
      <c r="V41" s="3" t="e">
        <f aca="false">IF(baza_mus!B296&gt;2,10,IF(baza_mus!B296&gt;1,9,IF(baza_mus!B296&gt;0,8,IF(baza_mus!B296&gt;-1,7,IF(baza_mus!B296&gt;-2,6,5)))))</f>
        <v>#VALUE!</v>
      </c>
      <c r="X41" s="3" t="e">
        <f aca="false">IF(baza_mus!D296&gt;2,10,IF(baza_mus!D296&gt;1,9,IF(baza_mus!D296&gt;0,8,IF(baza_mus!D296&gt;-1,7,IF(baza_mus!D296&gt;-2,6,5)))))</f>
        <v>#VALUE!</v>
      </c>
      <c r="Y41" s="55"/>
      <c r="Z41" s="3" t="e">
        <f aca="false">IF(baza_mus!F296&gt;2,10,IF(baza_mus!F296&gt;1,9,IF(baza_mus!F296&gt;0,8,IF(baza_mus!F296&gt;-1,7,IF(baza_mus!F296&gt;-2,6,5)))))</f>
        <v>#VALUE!</v>
      </c>
      <c r="AA41" s="56"/>
      <c r="AB41" s="3" t="e">
        <f aca="false">IF(baza_mus!H296&gt;2,10,IF(baza_mus!H296&gt;1,9,IF(baza_mus!H296&gt;0,8,IF(baza_mus!H296&gt;-1,7,IF(baza_mus!H296&gt;-2,6,5)))))</f>
        <v>#VALUE!</v>
      </c>
      <c r="AC41" s="57"/>
      <c r="AD41" s="3" t="e">
        <f aca="false">IF(baza_mus!J296&gt;2,10,IF(baza_mus!J296&gt;1,9,IF(baza_mus!J296&gt;0,8,IF(baza_mus!J296&gt;-1,7,IF(baza_mus!J296&gt;-2,6,5)))))</f>
        <v>#VALUE!</v>
      </c>
      <c r="AE41" s="56"/>
      <c r="AF41" s="3" t="e">
        <f aca="false">IF(baza_mus!L296&gt;2,10,IF(baza_mus!L296&gt;1,9,IF(baza_mus!L296&gt;0,8,IF(baza_mus!L296&gt;-1,7,IF(baza_mus!L296&gt;-2,6,5)))))</f>
        <v>#VALUE!</v>
      </c>
      <c r="AG41" s="58" t="n">
        <f aca="false">IF(OR(U41=0,W41=0,Y41=0,AA41=0,AC41=0,AE41=0),0,IF(BA41&gt;2,0,IF(BA41=2,4,IF(BA41=1,5,(V41+X41+Z41+AB41+AD41+AF41)/6))))</f>
        <v>0</v>
      </c>
      <c r="AH41" s="52" t="n">
        <f aca="false">IF(AG41=4,9,IF(AG41=5,12,IF(AG41&gt;9.49,30,IF(AG41&gt;8.49,27,IF(AG41&gt;7.49,23,IF(AG41&gt;6.49,19,IF(AG41&gt;5.99,15,0)))))))</f>
        <v>0</v>
      </c>
      <c r="AI41" s="54"/>
      <c r="AJ41" s="59" t="n">
        <f aca="false">IF(AI41=6,15,IF(AI41=7,19,IF(AI41=8,23,IF(AI41=9,27,IF(AI41=10,30,0)))))</f>
        <v>0</v>
      </c>
      <c r="BA41" s="60" t="n">
        <f aca="false">SUM(BB41:BG41)</f>
        <v>0</v>
      </c>
      <c r="BB41" s="60" t="n">
        <f aca="false">COUNTIF(V41,5)</f>
        <v>0</v>
      </c>
      <c r="BC41" s="60" t="n">
        <f aca="false">COUNTIF(X41,5)</f>
        <v>0</v>
      </c>
      <c r="BD41" s="60" t="n">
        <f aca="false">COUNTIF(Z41,5)</f>
        <v>0</v>
      </c>
      <c r="BE41" s="60" t="n">
        <f aca="false">COUNTIF(AB41,5)</f>
        <v>0</v>
      </c>
      <c r="BF41" s="60" t="n">
        <f aca="false">COUNTIF(AD41,5)</f>
        <v>0</v>
      </c>
      <c r="BG41" s="60" t="n">
        <f aca="false">COUNTIF(AF41,5)</f>
        <v>0</v>
      </c>
    </row>
    <row r="42" customFormat="false" ht="12.75" hidden="false" customHeight="false" outlineLevel="0" collapsed="false">
      <c r="A42" s="2" t="n">
        <v>38</v>
      </c>
      <c r="B42" s="51" t="s">
        <v>70</v>
      </c>
      <c r="C42" s="52" t="n">
        <f aca="false">IF(J42=10,5,IF(J42=9,4,IF(J42=8,3,IF(J42=7,2,IF(J42=6,1,0)))))</f>
        <v>2</v>
      </c>
      <c r="D42" s="52" t="n">
        <f aca="false">IF(L42=0,"НЕМА УСЛОВ",L42+O42)</f>
        <v>7</v>
      </c>
      <c r="E42" s="52" t="n">
        <f aca="false">IF(P42=10,10,IF(P42=9,8,IF(P42=8,6,IF(P42=7,4,IF(P42=6,2,0)))))</f>
        <v>0</v>
      </c>
      <c r="F42" s="52" t="n">
        <f aca="false">IF(R42+T42=0,0,R42+T42)</f>
        <v>2</v>
      </c>
      <c r="G42" s="52" t="str">
        <f aca="false">IF(OR(AH42="",AJ42=""),"НИЈЕ ПОЛОЖИО",IF(AH42+AJ42&lt;31,"НИЈЕ ПОЛОЖИО",AH42+AJ42))</f>
        <v>НИЈЕ ПОЛОЖИО</v>
      </c>
      <c r="H42" s="53" t="n">
        <f aca="false">IF(OR(D42="НЕМА УСЛОВ",G42="НИЈЕ ПОЛОЖИО",),0,C42+D42+E42+F42+G42)</f>
        <v>0</v>
      </c>
      <c r="I42" s="53" t="n">
        <f aca="false">IF(H42="","",IF(H42&gt;94,10,IF(H42&gt;84,9,IF(H42&gt;74,8,IF(H42&gt;64,7,IF(H42&gt;54,6,5))))))</f>
        <v>5</v>
      </c>
      <c r="J42" s="54" t="n">
        <v>7</v>
      </c>
      <c r="K42" s="54" t="n">
        <v>8</v>
      </c>
      <c r="L42" s="52" t="n">
        <f aca="false">IF(K42="",0,IF(K42&gt;7,1,IF(K42&gt;5,2,IF(K42&gt;3,3,IF(K42&gt;1,4,5)))))</f>
        <v>1</v>
      </c>
      <c r="M42" s="54" t="n">
        <v>8</v>
      </c>
      <c r="N42" s="54"/>
      <c r="O42" s="52" t="n">
        <f aca="false">IF(M42=10,10,IF(M42=9,8,IF(M42=8,6,IF(M42=7,4,IF(M42=6,2,0)))))-N42</f>
        <v>6</v>
      </c>
      <c r="P42" s="54"/>
      <c r="Q42" s="54" t="n">
        <v>7</v>
      </c>
      <c r="R42" s="52" t="n">
        <f aca="false">IF(Q42=10,5,IF(Q42=9,4,IF(Q42=8,3,IF(Q42=7,2,IF(Q42=6,1,0)))))</f>
        <v>2</v>
      </c>
      <c r="S42" s="54" t="n">
        <v>5</v>
      </c>
      <c r="T42" s="52" t="n">
        <f aca="false">IF(S42=10,5,IF(S42=9,4,IF(S42=8,3,IF(S42=7,2,IF(S42=6,1,0)))))</f>
        <v>0</v>
      </c>
      <c r="V42" s="3" t="e">
        <f aca="false">IF(baza_mus!B297&gt;2,10,IF(baza_mus!B297&gt;1,9,IF(baza_mus!B297&gt;0,8,IF(baza_mus!B297&gt;-1,7,IF(baza_mus!B297&gt;-2,6,5)))))</f>
        <v>#VALUE!</v>
      </c>
      <c r="X42" s="3" t="e">
        <f aca="false">IF(baza_mus!D297&gt;2,10,IF(baza_mus!D297&gt;1,9,IF(baza_mus!D297&gt;0,8,IF(baza_mus!D297&gt;-1,7,IF(baza_mus!D297&gt;-2,6,5)))))</f>
        <v>#VALUE!</v>
      </c>
      <c r="Y42" s="55" t="n">
        <v>205</v>
      </c>
      <c r="Z42" s="3" t="n">
        <f aca="false">IF(baza_mus!F297&gt;2,10,IF(baza_mus!F297&gt;1,9,IF(baza_mus!F297&gt;0,8,IF(baza_mus!F297&gt;-1,7,IF(baza_mus!F297&gt;-2,6,5)))))</f>
        <v>6</v>
      </c>
      <c r="AA42" s="56"/>
      <c r="AB42" s="3" t="e">
        <f aca="false">IF(baza_mus!H297&gt;2,10,IF(baza_mus!H297&gt;1,9,IF(baza_mus!H297&gt;0,8,IF(baza_mus!H297&gt;-1,7,IF(baza_mus!H297&gt;-2,6,5)))))</f>
        <v>#VALUE!</v>
      </c>
      <c r="AC42" s="57" t="n">
        <v>14.4</v>
      </c>
      <c r="AD42" s="3" t="n">
        <f aca="false">IF(baza_mus!J297&gt;2,10,IF(baza_mus!J297&gt;1,9,IF(baza_mus!J297&gt;0,8,IF(baza_mus!J297&gt;-1,7,IF(baza_mus!J297&gt;-2,6,5)))))</f>
        <v>5</v>
      </c>
      <c r="AE42" s="56"/>
      <c r="AF42" s="3" t="e">
        <f aca="false">IF(baza_mus!L297&gt;2,10,IF(baza_mus!L297&gt;1,9,IF(baza_mus!L297&gt;0,8,IF(baza_mus!L297&gt;-1,7,IF(baza_mus!L297&gt;-2,6,5)))))</f>
        <v>#VALUE!</v>
      </c>
      <c r="AG42" s="58" t="n">
        <f aca="false">IF(OR(U42=0,W42=0,Y42=0,AA42=0,AC42=0,AE42=0),0,IF(BA42&gt;2,0,IF(BA42=2,4,IF(BA42=1,5,(V42+X42+Z42+AB42+AD42+AF42)/6))))</f>
        <v>0</v>
      </c>
      <c r="AH42" s="52" t="n">
        <f aca="false">IF(AG42=4,9,IF(AG42=5,12,IF(AG42&gt;9.49,30,IF(AG42&gt;8.49,27,IF(AG42&gt;7.49,23,IF(AG42&gt;6.49,19,IF(AG42&gt;5.99,15,0)))))))</f>
        <v>0</v>
      </c>
      <c r="AI42" s="54" t="n">
        <v>7</v>
      </c>
      <c r="AJ42" s="59" t="n">
        <f aca="false">IF(AI42=6,15,IF(AI42=7,19,IF(AI42=8,23,IF(AI42=9,27,IF(AI42=10,30,0)))))</f>
        <v>19</v>
      </c>
      <c r="BA42" s="60" t="n">
        <f aca="false">SUM(BB42:BG42)</f>
        <v>1</v>
      </c>
      <c r="BB42" s="60" t="n">
        <f aca="false">COUNTIF(V42,5)</f>
        <v>0</v>
      </c>
      <c r="BC42" s="60" t="n">
        <f aca="false">COUNTIF(X42,5)</f>
        <v>0</v>
      </c>
      <c r="BD42" s="60" t="n">
        <f aca="false">COUNTIF(Z42,5)</f>
        <v>0</v>
      </c>
      <c r="BE42" s="60" t="n">
        <f aca="false">COUNTIF(AB42,5)</f>
        <v>0</v>
      </c>
      <c r="BF42" s="60" t="n">
        <f aca="false">COUNTIF(AD42,5)</f>
        <v>1</v>
      </c>
      <c r="BG42" s="60" t="n">
        <f aca="false">COUNTIF(AF42,5)</f>
        <v>0</v>
      </c>
    </row>
    <row r="43" customFormat="false" ht="12.75" hidden="false" customHeight="false" outlineLevel="0" collapsed="false">
      <c r="A43" s="2" t="n">
        <v>39</v>
      </c>
      <c r="B43" s="51" t="s">
        <v>71</v>
      </c>
      <c r="C43" s="52" t="n">
        <f aca="false">IF(J43=10,5,IF(J43=9,4,IF(J43=8,3,IF(J43=7,2,IF(J43=6,1,0)))))</f>
        <v>5</v>
      </c>
      <c r="D43" s="52" t="n">
        <f aca="false">IF(L43=0,"НЕМА УСЛОВ",L43+O43)</f>
        <v>14</v>
      </c>
      <c r="E43" s="52" t="n">
        <f aca="false">IF(P43=10,10,IF(P43=9,8,IF(P43=8,6,IF(P43=7,4,IF(P43=6,2,0)))))</f>
        <v>0</v>
      </c>
      <c r="F43" s="52" t="n">
        <f aca="false">IF(R43+T43=0,0,R43+T43)</f>
        <v>2</v>
      </c>
      <c r="G43" s="52" t="n">
        <f aca="false">IF(OR(AH43="",AJ43=""),"НИЈЕ ПОЛОЖИО",IF(AH43+AJ43&lt;31,"НИЈЕ ПОЛОЖИО",AH43+AJ43))</f>
        <v>42</v>
      </c>
      <c r="H43" s="53" t="n">
        <f aca="false">IF(OR(D43="НЕМА УСЛОВ",G43="НИЈЕ ПОЛОЖИО",),0,C43+D43+E43+F43+G43)</f>
        <v>63</v>
      </c>
      <c r="I43" s="53" t="n">
        <f aca="false">IF(H43="","",IF(H43&gt;94,10,IF(H43&gt;84,9,IF(H43&gt;74,8,IF(H43&gt;64,7,IF(H43&gt;54,6,5))))))</f>
        <v>6</v>
      </c>
      <c r="J43" s="54" t="n">
        <v>10</v>
      </c>
      <c r="K43" s="54" t="n">
        <v>3</v>
      </c>
      <c r="L43" s="52" t="n">
        <f aca="false">IF(K43="",0,IF(K43&gt;7,1,IF(K43&gt;5,2,IF(K43&gt;3,3,IF(K43&gt;1,4,5)))))</f>
        <v>4</v>
      </c>
      <c r="M43" s="54" t="n">
        <v>10</v>
      </c>
      <c r="N43" s="54"/>
      <c r="O43" s="52" t="n">
        <f aca="false">IF(M43=10,10,IF(M43=9,8,IF(M43=8,6,IF(M43=7,4,IF(M43=6,2,0)))))-N43</f>
        <v>10</v>
      </c>
      <c r="P43" s="54"/>
      <c r="Q43" s="54"/>
      <c r="R43" s="52" t="n">
        <f aca="false">IF(Q43=10,5,IF(Q43=9,4,IF(Q43=8,3,IF(Q43=7,2,IF(Q43=6,1,0)))))</f>
        <v>0</v>
      </c>
      <c r="S43" s="54" t="n">
        <v>7</v>
      </c>
      <c r="T43" s="52" t="n">
        <f aca="false">IF(S43=10,5,IF(S43=9,4,IF(S43=8,3,IF(S43=7,2,IF(S43=6,1,0)))))</f>
        <v>2</v>
      </c>
      <c r="U43" s="5" t="n">
        <v>7</v>
      </c>
      <c r="V43" s="3" t="n">
        <f aca="false">IF(baza_mus!B298&gt;2,10,IF(baza_mus!B298&gt;1,9,IF(baza_mus!B298&gt;0,8,IF(baza_mus!B298&gt;-1,7,IF(baza_mus!B298&gt;-2,6,5)))))</f>
        <v>7</v>
      </c>
      <c r="W43" s="5" t="n">
        <v>32</v>
      </c>
      <c r="X43" s="3" t="n">
        <f aca="false">IF(baza_mus!D298&gt;2,10,IF(baza_mus!D298&gt;1,9,IF(baza_mus!D298&gt;0,8,IF(baza_mus!D298&gt;-1,7,IF(baza_mus!D298&gt;-2,6,5)))))</f>
        <v>8</v>
      </c>
      <c r="Y43" s="55" t="n">
        <v>235</v>
      </c>
      <c r="Z43" s="3" t="n">
        <f aca="false">IF(baza_mus!F298&gt;2,10,IF(baza_mus!F298&gt;1,9,IF(baza_mus!F298&gt;0,8,IF(baza_mus!F298&gt;-1,7,IF(baza_mus!F298&gt;-2,6,5)))))</f>
        <v>7</v>
      </c>
      <c r="AA43" s="56" t="n">
        <v>5.56</v>
      </c>
      <c r="AB43" s="3" t="n">
        <f aca="false">IF(baza_mus!H298&gt;2,10,IF(baza_mus!H298&gt;1,9,IF(baza_mus!H298&gt;0,8,IF(baza_mus!H298&gt;-1,7,IF(baza_mus!H298&gt;-2,6,5)))))</f>
        <v>7</v>
      </c>
      <c r="AC43" s="57" t="n">
        <v>13.1</v>
      </c>
      <c r="AD43" s="3" t="n">
        <f aca="false">IF(baza_mus!J298&gt;2,10,IF(baza_mus!J298&gt;1,9,IF(baza_mus!J298&gt;0,8,IF(baza_mus!J298&gt;-1,7,IF(baza_mus!J298&gt;-2,6,5)))))</f>
        <v>7</v>
      </c>
      <c r="AE43" s="56" t="n">
        <v>1.14</v>
      </c>
      <c r="AF43" s="3" t="n">
        <f aca="false">IF(baza_mus!L298&gt;2,10,IF(baza_mus!L298&gt;1,9,IF(baza_mus!L298&gt;0,8,IF(baza_mus!L298&gt;-1,7,IF(baza_mus!L298&gt;-2,6,5)))))</f>
        <v>8</v>
      </c>
      <c r="AG43" s="58" t="n">
        <f aca="false">IF(OR(U43=0,W43=0,Y43=0,AA43=0,AC43=0,AE43=0),0,IF(BA43&gt;2,0,IF(BA43=2,4,IF(BA43=1,5,(V43+X43+Z43+AB43+AD43+AF43)/6))))</f>
        <v>7.33333333333333</v>
      </c>
      <c r="AH43" s="52" t="n">
        <f aca="false">IF(AG43=4,9,IF(AG43=5,12,IF(AG43&gt;9.49,30,IF(AG43&gt;8.49,27,IF(AG43&gt;7.49,23,IF(AG43&gt;6.49,19,IF(AG43&gt;5.99,15,0)))))))</f>
        <v>19</v>
      </c>
      <c r="AI43" s="54" t="n">
        <v>8</v>
      </c>
      <c r="AJ43" s="59" t="n">
        <f aca="false">IF(AI43=6,15,IF(AI43=7,19,IF(AI43=8,23,IF(AI43=9,27,IF(AI43=10,30,0)))))</f>
        <v>23</v>
      </c>
      <c r="BA43" s="60" t="n">
        <f aca="false">SUM(BB43:BG43)</f>
        <v>0</v>
      </c>
      <c r="BB43" s="60" t="n">
        <f aca="false">COUNTIF(V43,5)</f>
        <v>0</v>
      </c>
      <c r="BC43" s="60" t="n">
        <f aca="false">COUNTIF(X43,5)</f>
        <v>0</v>
      </c>
      <c r="BD43" s="60" t="n">
        <f aca="false">COUNTIF(Z43,5)</f>
        <v>0</v>
      </c>
      <c r="BE43" s="60" t="n">
        <f aca="false">COUNTIF(AB43,5)</f>
        <v>0</v>
      </c>
      <c r="BF43" s="60" t="n">
        <f aca="false">COUNTIF(AD43,5)</f>
        <v>0</v>
      </c>
      <c r="BG43" s="60" t="n">
        <f aca="false">COUNTIF(AF43,5)</f>
        <v>0</v>
      </c>
    </row>
    <row r="44" customFormat="false" ht="12.75" hidden="false" customHeight="false" outlineLevel="0" collapsed="false">
      <c r="A44" s="2" t="n">
        <v>40</v>
      </c>
      <c r="B44" s="51" t="s">
        <v>72</v>
      </c>
      <c r="C44" s="52" t="n">
        <f aca="false">IF(J44=10,5,IF(J44=9,4,IF(J44=8,3,IF(J44=7,2,IF(J44=6,1,0)))))</f>
        <v>3</v>
      </c>
      <c r="D44" s="52" t="n">
        <f aca="false">IF(L44=0,"НЕМА УСЛОВ",L44+O44)</f>
        <v>11</v>
      </c>
      <c r="E44" s="52" t="n">
        <f aca="false">IF(P44=10,10,IF(P44=9,8,IF(P44=8,6,IF(P44=7,4,IF(P44=6,2,0)))))</f>
        <v>0</v>
      </c>
      <c r="F44" s="52" t="n">
        <f aca="false">IF(R44+T44=0,0,R44+T44)</f>
        <v>1</v>
      </c>
      <c r="G44" s="52" t="n">
        <f aca="false">IF(OR(AH44="",AJ44=""),"НИЈЕ ПОЛОЖИО",IF(AH44+AJ44&lt;31,"НИЈЕ ПОЛОЖИО",AH44+AJ44))</f>
        <v>42</v>
      </c>
      <c r="H44" s="53" t="n">
        <f aca="false">IF(OR(D44="НЕМА УСЛОВ",G44="НИЈЕ ПОЛОЖИО",),0,C44+D44+E44+F44+G44)</f>
        <v>57</v>
      </c>
      <c r="I44" s="53" t="n">
        <f aca="false">IF(H44="","",IF(H44&gt;94,10,IF(H44&gt;84,9,IF(H44&gt;74,8,IF(H44&gt;64,7,IF(H44&gt;54,6,5))))))</f>
        <v>6</v>
      </c>
      <c r="J44" s="54" t="n">
        <v>8</v>
      </c>
      <c r="K44" s="54" t="n">
        <v>8</v>
      </c>
      <c r="L44" s="52" t="n">
        <f aca="false">IF(K44="",0,IF(K44&gt;7,1,IF(K44&gt;5,2,IF(K44&gt;3,3,IF(K44&gt;1,4,5)))))</f>
        <v>1</v>
      </c>
      <c r="M44" s="54" t="n">
        <v>10</v>
      </c>
      <c r="N44" s="54"/>
      <c r="O44" s="52" t="n">
        <f aca="false">IF(M44=10,10,IF(M44=9,8,IF(M44=8,6,IF(M44=7,4,IF(M44=6,2,0)))))-N44</f>
        <v>10</v>
      </c>
      <c r="P44" s="54"/>
      <c r="Q44" s="54" t="n">
        <v>6</v>
      </c>
      <c r="R44" s="52" t="n">
        <f aca="false">IF(Q44=10,5,IF(Q44=9,4,IF(Q44=8,3,IF(Q44=7,2,IF(Q44=6,1,0)))))</f>
        <v>1</v>
      </c>
      <c r="S44" s="54" t="n">
        <v>5</v>
      </c>
      <c r="T44" s="52" t="n">
        <f aca="false">IF(S44=10,5,IF(S44=9,4,IF(S44=8,3,IF(S44=7,2,IF(S44=6,1,0)))))</f>
        <v>0</v>
      </c>
      <c r="U44" s="5" t="n">
        <v>14</v>
      </c>
      <c r="V44" s="3" t="n">
        <f aca="false">IF(baza_mus!B299&gt;2,10,IF(baza_mus!B299&gt;1,9,IF(baza_mus!B299&gt;0,8,IF(baza_mus!B299&gt;-1,7,IF(baza_mus!B299&gt;-2,6,5)))))</f>
        <v>8</v>
      </c>
      <c r="W44" s="5" t="n">
        <v>30</v>
      </c>
      <c r="X44" s="3" t="n">
        <f aca="false">IF(baza_mus!D299&gt;2,10,IF(baza_mus!D299&gt;1,9,IF(baza_mus!D299&gt;0,8,IF(baza_mus!D299&gt;-1,7,IF(baza_mus!D299&gt;-2,6,5)))))</f>
        <v>7</v>
      </c>
      <c r="Y44" s="55" t="n">
        <v>235</v>
      </c>
      <c r="Z44" s="3" t="n">
        <f aca="false">IF(baza_mus!F299&gt;2,10,IF(baza_mus!F299&gt;1,9,IF(baza_mus!F299&gt;0,8,IF(baza_mus!F299&gt;-1,7,IF(baza_mus!F299&gt;-2,6,5)))))</f>
        <v>7</v>
      </c>
      <c r="AA44" s="56" t="n">
        <v>5.01</v>
      </c>
      <c r="AB44" s="3" t="n">
        <f aca="false">IF(baza_mus!H299&gt;2,10,IF(baza_mus!H299&gt;1,9,IF(baza_mus!H299&gt;0,8,IF(baza_mus!H299&gt;-1,7,IF(baza_mus!H299&gt;-2,6,5)))))</f>
        <v>8</v>
      </c>
      <c r="AC44" s="57" t="n">
        <v>13.4</v>
      </c>
      <c r="AD44" s="3" t="n">
        <f aca="false">IF(baza_mus!J299&gt;2,10,IF(baza_mus!J299&gt;1,9,IF(baza_mus!J299&gt;0,8,IF(baza_mus!J299&gt;-1,7,IF(baza_mus!J299&gt;-2,6,5)))))</f>
        <v>7</v>
      </c>
      <c r="AE44" s="56" t="n">
        <v>1.14</v>
      </c>
      <c r="AF44" s="3" t="n">
        <f aca="false">IF(baza_mus!L299&gt;2,10,IF(baza_mus!L299&gt;1,9,IF(baza_mus!L299&gt;0,8,IF(baza_mus!L299&gt;-1,7,IF(baza_mus!L299&gt;-2,6,5)))))</f>
        <v>8</v>
      </c>
      <c r="AG44" s="58" t="n">
        <f aca="false">IF(OR(U44=0,W44=0,Y44=0,AA44=0,AC44=0,AE44=0),0,IF(BA44&gt;2,0,IF(BA44=2,4,IF(BA44=1,5,(V44+X44+Z44+AB44+AD44+AF44)/6))))</f>
        <v>7.5</v>
      </c>
      <c r="AH44" s="52" t="n">
        <f aca="false">IF(AG44=4,9,IF(AG44=5,12,IF(AG44&gt;9.49,30,IF(AG44&gt;8.49,27,IF(AG44&gt;7.49,23,IF(AG44&gt;6.49,19,IF(AG44&gt;5.99,15,0)))))))</f>
        <v>23</v>
      </c>
      <c r="AI44" s="54" t="n">
        <v>7</v>
      </c>
      <c r="AJ44" s="59" t="n">
        <f aca="false">IF(AI44=6,15,IF(AI44=7,19,IF(AI44=8,23,IF(AI44=9,27,IF(AI44=10,30,0)))))</f>
        <v>19</v>
      </c>
      <c r="BA44" s="60" t="n">
        <f aca="false">SUM(BB44:BG44)</f>
        <v>0</v>
      </c>
      <c r="BB44" s="60" t="n">
        <f aca="false">COUNTIF(V44,5)</f>
        <v>0</v>
      </c>
      <c r="BC44" s="60" t="n">
        <f aca="false">COUNTIF(X44,5)</f>
        <v>0</v>
      </c>
      <c r="BD44" s="60" t="n">
        <f aca="false">COUNTIF(Z44,5)</f>
        <v>0</v>
      </c>
      <c r="BE44" s="60" t="n">
        <f aca="false">COUNTIF(AB44,5)</f>
        <v>0</v>
      </c>
      <c r="BF44" s="60" t="n">
        <f aca="false">COUNTIF(AD44,5)</f>
        <v>0</v>
      </c>
      <c r="BG44" s="60" t="n">
        <f aca="false">COUNTIF(AF44,5)</f>
        <v>0</v>
      </c>
    </row>
    <row r="45" customFormat="false" ht="12.75" hidden="false" customHeight="false" outlineLevel="0" collapsed="false">
      <c r="A45" s="2" t="n">
        <v>41</v>
      </c>
      <c r="B45" s="51" t="s">
        <v>73</v>
      </c>
      <c r="C45" s="52" t="n">
        <f aca="false">IF(J45=10,5,IF(J45=9,4,IF(J45=8,3,IF(J45=7,2,IF(J45=6,1,0)))))</f>
        <v>2</v>
      </c>
      <c r="D45" s="52" t="str">
        <f aca="false">IF(L45=0,"НЕМА УСЛОВ",L45+O45)</f>
        <v>НЕМА УСЛОВ</v>
      </c>
      <c r="E45" s="52" t="n">
        <f aca="false">IF(P45=10,10,IF(P45=9,8,IF(P45=8,6,IF(P45=7,4,IF(P45=6,2,0)))))</f>
        <v>0</v>
      </c>
      <c r="F45" s="52" t="n">
        <f aca="false">IF(R45+T45=0,0,R45+T45)</f>
        <v>0</v>
      </c>
      <c r="G45" s="52" t="n">
        <f aca="false">IF(OR(AH45="",AJ45=""),"НИЈЕ ПОЛОЖИО",IF(AH45+AJ45&lt;31,"НИЈЕ ПОЛОЖИО",AH45+AJ45))</f>
        <v>34</v>
      </c>
      <c r="H45" s="53" t="n">
        <f aca="false">IF(OR(D45="НЕМА УСЛОВ",G45="НИЈЕ ПОЛОЖИО",),0,C45+D45+E45+F45+G45)</f>
        <v>0</v>
      </c>
      <c r="I45" s="53" t="n">
        <f aca="false">IF(H45="","",IF(H45&gt;94,10,IF(H45&gt;84,9,IF(H45&gt;74,8,IF(H45&gt;64,7,IF(H45&gt;54,6,5))))))</f>
        <v>5</v>
      </c>
      <c r="J45" s="54" t="n">
        <v>7</v>
      </c>
      <c r="K45" s="54"/>
      <c r="L45" s="52" t="n">
        <f aca="false">IF(K45="",0,IF(K45&gt;7,1,IF(K45&gt;5,2,IF(K45&gt;3,3,IF(K45&gt;1,4,5)))))</f>
        <v>0</v>
      </c>
      <c r="M45" s="54" t="n">
        <v>8</v>
      </c>
      <c r="N45" s="54"/>
      <c r="O45" s="52" t="n">
        <f aca="false">IF(M45=10,10,IF(M45=9,8,IF(M45=8,6,IF(M45=7,4,IF(M45=6,2,0)))))-N45</f>
        <v>6</v>
      </c>
      <c r="P45" s="54"/>
      <c r="Q45" s="54"/>
      <c r="R45" s="52" t="n">
        <f aca="false">IF(Q45=10,5,IF(Q45=9,4,IF(Q45=8,3,IF(Q45=7,2,IF(Q45=6,1,0)))))</f>
        <v>0</v>
      </c>
      <c r="S45" s="54"/>
      <c r="T45" s="52" t="n">
        <f aca="false">IF(S45=10,5,IF(S45=9,4,IF(S45=8,3,IF(S45=7,2,IF(S45=6,1,0)))))</f>
        <v>0</v>
      </c>
      <c r="U45" s="5" t="n">
        <v>8</v>
      </c>
      <c r="V45" s="3" t="n">
        <f aca="false">IF(baza_mus!B300&gt;2,10,IF(baza_mus!B300&gt;1,9,IF(baza_mus!B300&gt;0,8,IF(baza_mus!B300&gt;-1,7,IF(baza_mus!B300&gt;-2,6,5)))))</f>
        <v>7</v>
      </c>
      <c r="W45" s="5" t="n">
        <v>28</v>
      </c>
      <c r="X45" s="3" t="n">
        <f aca="false">IF(baza_mus!D300&gt;2,10,IF(baza_mus!D300&gt;1,9,IF(baza_mus!D300&gt;0,8,IF(baza_mus!D300&gt;-1,7,IF(baza_mus!D300&gt;-2,6,5)))))</f>
        <v>6</v>
      </c>
      <c r="Y45" s="55" t="n">
        <v>225</v>
      </c>
      <c r="Z45" s="3" t="n">
        <f aca="false">IF(baza_mus!F300&gt;2,10,IF(baza_mus!F300&gt;1,9,IF(baza_mus!F300&gt;0,8,IF(baza_mus!F300&gt;-1,7,IF(baza_mus!F300&gt;-2,6,5)))))</f>
        <v>7</v>
      </c>
      <c r="AA45" s="56" t="n">
        <v>5.5</v>
      </c>
      <c r="AB45" s="3" t="n">
        <f aca="false">IF(baza_mus!H300&gt;2,10,IF(baza_mus!H300&gt;1,9,IF(baza_mus!H300&gt;0,8,IF(baza_mus!H300&gt;-1,7,IF(baza_mus!H300&gt;-2,6,5)))))</f>
        <v>7</v>
      </c>
      <c r="AC45" s="57" t="n">
        <v>12.8</v>
      </c>
      <c r="AD45" s="3" t="n">
        <f aca="false">IF(baza_mus!J300&gt;2,10,IF(baza_mus!J300&gt;1,9,IF(baza_mus!J300&gt;0,8,IF(baza_mus!J300&gt;-1,7,IF(baza_mus!J300&gt;-2,6,5)))))</f>
        <v>8</v>
      </c>
      <c r="AE45" s="56" t="n">
        <v>1.13</v>
      </c>
      <c r="AF45" s="3" t="n">
        <f aca="false">IF(baza_mus!L300&gt;2,10,IF(baza_mus!L300&gt;1,9,IF(baza_mus!L300&gt;0,8,IF(baza_mus!L300&gt;-1,7,IF(baza_mus!L300&gt;-2,6,5)))))</f>
        <v>8</v>
      </c>
      <c r="AG45" s="58" t="n">
        <f aca="false">IF(OR(U45=0,W45=0,Y45=0,AA45=0,AC45=0,AE45=0),0,IF(BA45&gt;2,0,IF(BA45=2,4,IF(BA45=1,5,(V45+X45+Z45+AB45+AD45+AF45)/6))))</f>
        <v>7.16666666666667</v>
      </c>
      <c r="AH45" s="52" t="n">
        <f aca="false">IF(AG45=4,9,IF(AG45=5,12,IF(AG45&gt;9.49,30,IF(AG45&gt;8.49,27,IF(AG45&gt;7.49,23,IF(AG45&gt;6.49,19,IF(AG45&gt;5.99,15,0)))))))</f>
        <v>19</v>
      </c>
      <c r="AI45" s="54" t="n">
        <v>6</v>
      </c>
      <c r="AJ45" s="59" t="n">
        <f aca="false">IF(AI45=6,15,IF(AI45=7,19,IF(AI45=8,23,IF(AI45=9,27,IF(AI45=10,30,0)))))</f>
        <v>15</v>
      </c>
      <c r="BA45" s="60" t="n">
        <f aca="false">SUM(BB45:BG45)</f>
        <v>0</v>
      </c>
      <c r="BB45" s="60" t="n">
        <f aca="false">COUNTIF(V45,5)</f>
        <v>0</v>
      </c>
      <c r="BC45" s="60" t="n">
        <f aca="false">COUNTIF(X45,5)</f>
        <v>0</v>
      </c>
      <c r="BD45" s="60" t="n">
        <f aca="false">COUNTIF(Z45,5)</f>
        <v>0</v>
      </c>
      <c r="BE45" s="60" t="n">
        <f aca="false">COUNTIF(AB45,5)</f>
        <v>0</v>
      </c>
      <c r="BF45" s="60" t="n">
        <f aca="false">COUNTIF(AD45,5)</f>
        <v>0</v>
      </c>
      <c r="BG45" s="60" t="n">
        <f aca="false">COUNTIF(AF45,5)</f>
        <v>0</v>
      </c>
    </row>
    <row r="46" customFormat="false" ht="12.75" hidden="false" customHeight="false" outlineLevel="0" collapsed="false">
      <c r="A46" s="2" t="n">
        <v>42</v>
      </c>
      <c r="B46" s="51" t="s">
        <v>74</v>
      </c>
      <c r="C46" s="52" t="n">
        <f aca="false">IF(J46=10,5,IF(J46=9,4,IF(J46=8,3,IF(J46=7,2,IF(J46=6,1,0)))))</f>
        <v>2</v>
      </c>
      <c r="D46" s="52" t="str">
        <f aca="false">IF(L46=0,"НЕМА УСЛОВ",L46+O46)</f>
        <v>НЕМА УСЛОВ</v>
      </c>
      <c r="E46" s="52" t="n">
        <f aca="false">IF(P46=10,10,IF(P46=9,8,IF(P46=8,6,IF(P46=7,4,IF(P46=6,2,0)))))</f>
        <v>0</v>
      </c>
      <c r="F46" s="52" t="n">
        <f aca="false">IF(R46+T46=0,0,R46+T46)</f>
        <v>0</v>
      </c>
      <c r="G46" s="52" t="str">
        <f aca="false">IF(OR(AH46="",AJ46=""),"НИЈЕ ПОЛОЖИО",IF(AH46+AJ46&lt;31,"НИЈЕ ПОЛОЖИО",AH46+AJ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4" t="n">
        <v>7</v>
      </c>
      <c r="K46" s="54"/>
      <c r="L46" s="52" t="n">
        <f aca="false">IF(K46="",0,IF(K46&gt;7,1,IF(K46&gt;5,2,IF(K46&gt;3,3,IF(K46&gt;1,4,5)))))</f>
        <v>0</v>
      </c>
      <c r="M46" s="54"/>
      <c r="N46" s="54"/>
      <c r="O46" s="52" t="n">
        <f aca="false">IF(M46=10,10,IF(M46=9,8,IF(M46=8,6,IF(M46=7,4,IF(M46=6,2,0)))))-N46</f>
        <v>0</v>
      </c>
      <c r="P46" s="54"/>
      <c r="Q46" s="54"/>
      <c r="R46" s="52" t="n">
        <f aca="false">IF(Q46=10,5,IF(Q46=9,4,IF(Q46=8,3,IF(Q46=7,2,IF(Q46=6,1,0)))))</f>
        <v>0</v>
      </c>
      <c r="S46" s="54"/>
      <c r="T46" s="52" t="n">
        <f aca="false">IF(S46=10,5,IF(S46=9,4,IF(S46=8,3,IF(S46=7,2,IF(S46=6,1,0)))))</f>
        <v>0</v>
      </c>
      <c r="V46" s="3" t="e">
        <f aca="false">IF(baza_mus!B301&gt;2,10,IF(baza_mus!B301&gt;1,9,IF(baza_mus!B301&gt;0,8,IF(baza_mus!B301&gt;-1,7,IF(baza_mus!B301&gt;-2,6,5)))))</f>
        <v>#VALUE!</v>
      </c>
      <c r="X46" s="3" t="e">
        <f aca="false">IF(baza_mus!D301&gt;2,10,IF(baza_mus!D301&gt;1,9,IF(baza_mus!D301&gt;0,8,IF(baza_mus!D301&gt;-1,7,IF(baza_mus!D301&gt;-2,6,5)))))</f>
        <v>#VALUE!</v>
      </c>
      <c r="Y46" s="55"/>
      <c r="Z46" s="3" t="e">
        <f aca="false">IF(baza_mus!F301&gt;2,10,IF(baza_mus!F301&gt;1,9,IF(baza_mus!F301&gt;0,8,IF(baza_mus!F301&gt;-1,7,IF(baza_mus!F301&gt;-2,6,5)))))</f>
        <v>#VALUE!</v>
      </c>
      <c r="AA46" s="56"/>
      <c r="AB46" s="3" t="e">
        <f aca="false">IF(baza_mus!H301&gt;2,10,IF(baza_mus!H301&gt;1,9,IF(baza_mus!H301&gt;0,8,IF(baza_mus!H301&gt;-1,7,IF(baza_mus!H301&gt;-2,6,5)))))</f>
        <v>#VALUE!</v>
      </c>
      <c r="AC46" s="57"/>
      <c r="AD46" s="3" t="e">
        <f aca="false">IF(baza_mus!J301&gt;2,10,IF(baza_mus!J301&gt;1,9,IF(baza_mus!J301&gt;0,8,IF(baza_mus!J301&gt;-1,7,IF(baza_mus!J301&gt;-2,6,5)))))</f>
        <v>#VALUE!</v>
      </c>
      <c r="AE46" s="56"/>
      <c r="AF46" s="3" t="e">
        <f aca="false">IF(baza_mus!L301&gt;2,10,IF(baza_mus!L301&gt;1,9,IF(baza_mus!L301&gt;0,8,IF(baza_mus!L301&gt;-1,7,IF(baza_mus!L301&gt;-2,6,5)))))</f>
        <v>#VALUE!</v>
      </c>
      <c r="AG46" s="58" t="n">
        <f aca="false">IF(OR(U46=0,W46=0,Y46=0,AA46=0,AC46=0,AE46=0),0,IF(BA46&gt;2,0,IF(BA46=2,4,IF(BA46=1,5,(V46+X46+Z46+AB46+AD46+AF46)/6))))</f>
        <v>0</v>
      </c>
      <c r="AH46" s="52" t="n">
        <f aca="false">IF(AG46=4,9,IF(AG46=5,12,IF(AG46&gt;9.49,30,IF(AG46&gt;8.49,27,IF(AG46&gt;7.49,23,IF(AG46&gt;6.49,19,IF(AG46&gt;5.99,15,0)))))))</f>
        <v>0</v>
      </c>
      <c r="AI46" s="54"/>
      <c r="AJ46" s="59" t="n">
        <f aca="false">IF(AI46=6,15,IF(AI46=7,19,IF(AI46=8,23,IF(AI46=9,27,IF(AI46=10,30,0)))))</f>
        <v>0</v>
      </c>
      <c r="AK46" s="61"/>
      <c r="BA46" s="60" t="n">
        <f aca="false">SUM(BB46:BG46)</f>
        <v>0</v>
      </c>
      <c r="BB46" s="60" t="n">
        <f aca="false">COUNTIF(V46,5)</f>
        <v>0</v>
      </c>
      <c r="BC46" s="60" t="n">
        <f aca="false">COUNTIF(X46,5)</f>
        <v>0</v>
      </c>
      <c r="BD46" s="60" t="n">
        <f aca="false">COUNTIF(Z46,5)</f>
        <v>0</v>
      </c>
      <c r="BE46" s="60" t="n">
        <f aca="false">COUNTIF(AB46,5)</f>
        <v>0</v>
      </c>
      <c r="BF46" s="60" t="n">
        <f aca="false">COUNTIF(AD46,5)</f>
        <v>0</v>
      </c>
      <c r="BG46" s="60" t="n">
        <f aca="false">COUNTIF(AF46,5)</f>
        <v>0</v>
      </c>
    </row>
    <row r="47" customFormat="false" ht="12.75" hidden="false" customHeight="false" outlineLevel="0" collapsed="false">
      <c r="A47" s="2" t="n">
        <v>43</v>
      </c>
      <c r="B47" s="51" t="s">
        <v>75</v>
      </c>
      <c r="C47" s="52" t="n">
        <f aca="false">IF(J47=10,5,IF(J47=9,4,IF(J47=8,3,IF(J47=7,2,IF(J47=6,1,0)))))</f>
        <v>3</v>
      </c>
      <c r="D47" s="52" t="n">
        <f aca="false">IF(L47=0,"НЕМА УСЛОВ",L47+O47)</f>
        <v>15</v>
      </c>
      <c r="E47" s="52" t="n">
        <f aca="false">IF(P47=10,10,IF(P47=9,8,IF(P47=8,6,IF(P47=7,4,IF(P47=6,2,0)))))</f>
        <v>0</v>
      </c>
      <c r="F47" s="52" t="n">
        <f aca="false">IF(R47+T47=0,0,R47+T47)</f>
        <v>3</v>
      </c>
      <c r="G47" s="52" t="n">
        <f aca="false">IF(OR(AH47="",AJ47=""),"НИЈЕ ПОЛОЖИО",IF(AH47+AJ47&lt;31,"НИЈЕ ПОЛОЖИО",AH47+AJ47))</f>
        <v>34</v>
      </c>
      <c r="H47" s="53" t="n">
        <f aca="false">IF(OR(D47="НЕМА УСЛОВ",G47="НИЈЕ ПОЛОЖИО",),0,C47+D47+E47+F47+G47)</f>
        <v>55</v>
      </c>
      <c r="I47" s="53" t="n">
        <f aca="false">IF(H47="","",IF(H47&gt;94,10,IF(H47&gt;84,9,IF(H47&gt;74,8,IF(H47&gt;64,7,IF(H47&gt;54,6,5))))))</f>
        <v>6</v>
      </c>
      <c r="J47" s="54" t="n">
        <v>8</v>
      </c>
      <c r="K47" s="54" t="n">
        <v>1</v>
      </c>
      <c r="L47" s="52" t="n">
        <f aca="false">IF(K47="",0,IF(K47&gt;7,1,IF(K47&gt;5,2,IF(K47&gt;3,3,IF(K47&gt;1,4,5)))))</f>
        <v>5</v>
      </c>
      <c r="M47" s="54" t="n">
        <v>10</v>
      </c>
      <c r="N47" s="54"/>
      <c r="O47" s="52" t="n">
        <f aca="false">IF(M47=10,10,IF(M47=9,8,IF(M47=8,6,IF(M47=7,4,IF(M47=6,2,0)))))-N47</f>
        <v>10</v>
      </c>
      <c r="P47" s="54"/>
      <c r="Q47" s="54" t="n">
        <v>7</v>
      </c>
      <c r="R47" s="52" t="n">
        <f aca="false">IF(Q47=10,5,IF(Q47=9,4,IF(Q47=8,3,IF(Q47=7,2,IF(Q47=6,1,0)))))</f>
        <v>2</v>
      </c>
      <c r="S47" s="54" t="n">
        <v>6</v>
      </c>
      <c r="T47" s="52" t="n">
        <f aca="false">IF(S47=10,5,IF(S47=9,4,IF(S47=8,3,IF(S47=7,2,IF(S47=6,1,0)))))</f>
        <v>1</v>
      </c>
      <c r="U47" s="5" t="n">
        <v>7</v>
      </c>
      <c r="V47" s="3" t="n">
        <f aca="false">IF(baza_mus!B302&gt;2,10,IF(baza_mus!B302&gt;1,9,IF(baza_mus!B302&gt;0,8,IF(baza_mus!B302&gt;-1,7,IF(baza_mus!B302&gt;-2,6,5)))))</f>
        <v>7</v>
      </c>
      <c r="W47" s="5" t="n">
        <v>32</v>
      </c>
      <c r="X47" s="3" t="n">
        <f aca="false">IF(baza_mus!D302&gt;2,10,IF(baza_mus!D302&gt;1,9,IF(baza_mus!D302&gt;0,8,IF(baza_mus!D302&gt;-1,7,IF(baza_mus!D302&gt;-2,6,5)))))</f>
        <v>8</v>
      </c>
      <c r="Y47" s="55" t="n">
        <v>225</v>
      </c>
      <c r="Z47" s="3" t="n">
        <f aca="false">IF(baza_mus!F302&gt;2,10,IF(baza_mus!F302&gt;1,9,IF(baza_mus!F302&gt;0,8,IF(baza_mus!F302&gt;-1,7,IF(baza_mus!F302&gt;-2,6,5)))))</f>
        <v>7</v>
      </c>
      <c r="AA47" s="56" t="n">
        <v>6.34</v>
      </c>
      <c r="AB47" s="3" t="n">
        <f aca="false">IF(baza_mus!H302&gt;2,10,IF(baza_mus!H302&gt;1,9,IF(baza_mus!H302&gt;0,8,IF(baza_mus!H302&gt;-1,7,IF(baza_mus!H302&gt;-2,6,5)))))</f>
        <v>6</v>
      </c>
      <c r="AC47" s="57" t="n">
        <v>13</v>
      </c>
      <c r="AD47" s="3" t="n">
        <f aca="false">IF(baza_mus!J302&gt;2,10,IF(baza_mus!J302&gt;1,9,IF(baza_mus!J302&gt;0,8,IF(baza_mus!J302&gt;-1,7,IF(baza_mus!J302&gt;-2,6,5)))))</f>
        <v>8</v>
      </c>
      <c r="AE47" s="56" t="n">
        <v>1.22</v>
      </c>
      <c r="AF47" s="3" t="n">
        <f aca="false">IF(baza_mus!L302&gt;2,10,IF(baza_mus!L302&gt;1,9,IF(baza_mus!L302&gt;0,8,IF(baza_mus!L302&gt;-1,7,IF(baza_mus!L302&gt;-2,6,5)))))</f>
        <v>7</v>
      </c>
      <c r="AG47" s="58" t="n">
        <f aca="false">IF(OR(U47=0,W47=0,Y47=0,AA47=0,AC47=0,AE47=0),0,IF(BA47&gt;2,0,IF(BA47=2,4,IF(BA47=1,5,(V47+X47+Z47+AB47+AD47+AF47)/6))))</f>
        <v>7.16666666666667</v>
      </c>
      <c r="AH47" s="52" t="n">
        <f aca="false">IF(AG47=4,9,IF(AG47=5,12,IF(AG47&gt;9.49,30,IF(AG47&gt;8.49,27,IF(AG47&gt;7.49,23,IF(AG47&gt;6.49,19,IF(AG47&gt;5.99,15,0)))))))</f>
        <v>19</v>
      </c>
      <c r="AI47" s="54" t="n">
        <v>6</v>
      </c>
      <c r="AJ47" s="59" t="n">
        <f aca="false">IF(AI47=6,15,IF(AI47=7,19,IF(AI47=8,23,IF(AI47=9,27,IF(AI47=10,30,0)))))</f>
        <v>15</v>
      </c>
      <c r="BA47" s="60" t="n">
        <f aca="false">SUM(BB47:BG47)</f>
        <v>0</v>
      </c>
      <c r="BB47" s="60" t="n">
        <f aca="false">COUNTIF(V47,5)</f>
        <v>0</v>
      </c>
      <c r="BC47" s="60" t="n">
        <f aca="false">COUNTIF(X47,5)</f>
        <v>0</v>
      </c>
      <c r="BD47" s="60" t="n">
        <f aca="false">COUNTIF(Z47,5)</f>
        <v>0</v>
      </c>
      <c r="BE47" s="60" t="n">
        <f aca="false">COUNTIF(AB47,5)</f>
        <v>0</v>
      </c>
      <c r="BF47" s="60" t="n">
        <f aca="false">COUNTIF(AD47,5)</f>
        <v>0</v>
      </c>
      <c r="BG47" s="60" t="n">
        <f aca="false">COUNTIF(AF47,5)</f>
        <v>0</v>
      </c>
    </row>
    <row r="48" customFormat="false" ht="12.75" hidden="false" customHeight="false" outlineLevel="0" collapsed="false">
      <c r="A48" s="2" t="n">
        <v>44</v>
      </c>
      <c r="B48" s="51" t="s">
        <v>76</v>
      </c>
      <c r="C48" s="52" t="n">
        <f aca="false">IF(J48=10,5,IF(J48=9,4,IF(J48=8,3,IF(J48=7,2,IF(J48=6,1,0)))))</f>
        <v>2</v>
      </c>
      <c r="D48" s="52" t="str">
        <f aca="false">IF(L48=0,"НЕМА УСЛОВ",L48+O48)</f>
        <v>НЕМА УСЛОВ</v>
      </c>
      <c r="E48" s="52" t="n">
        <f aca="false">IF(P48=10,10,IF(P48=9,8,IF(P48=8,6,IF(P48=7,4,IF(P48=6,2,0)))))</f>
        <v>0</v>
      </c>
      <c r="F48" s="52" t="n">
        <f aca="false">IF(R48+T48=0,0,R48+T48)</f>
        <v>0</v>
      </c>
      <c r="G48" s="52" t="str">
        <f aca="false">IF(OR(AH48="",AJ48=""),"НИЈЕ ПОЛОЖИО",IF(AH48+AJ48&lt;31,"НИЈЕ ПОЛОЖИО",AH48+AJ48))</f>
        <v>НИЈЕ ПОЛОЖИО</v>
      </c>
      <c r="H48" s="53" t="n">
        <f aca="false">IF(OR(D48="НЕМА УСЛОВ",G48="НИЈЕ ПОЛОЖИО",),0,C48+D48+E48+F48+G48)</f>
        <v>0</v>
      </c>
      <c r="I48" s="53" t="n">
        <f aca="false">IF(H48="","",IF(H48&gt;94,10,IF(H48&gt;84,9,IF(H48&gt;74,8,IF(H48&gt;64,7,IF(H48&gt;54,6,5))))))</f>
        <v>5</v>
      </c>
      <c r="J48" s="54" t="n">
        <v>7</v>
      </c>
      <c r="K48" s="54"/>
      <c r="L48" s="52" t="n">
        <f aca="false">IF(K48="",0,IF(K48&gt;7,1,IF(K48&gt;5,2,IF(K48&gt;3,3,IF(K48&gt;1,4,5)))))</f>
        <v>0</v>
      </c>
      <c r="M48" s="54"/>
      <c r="N48" s="54"/>
      <c r="O48" s="52" t="n">
        <f aca="false">IF(M48=10,10,IF(M48=9,8,IF(M48=8,6,IF(M48=7,4,IF(M48=6,2,0)))))-N48</f>
        <v>0</v>
      </c>
      <c r="P48" s="54"/>
      <c r="Q48" s="54"/>
      <c r="R48" s="52" t="n">
        <f aca="false">IF(Q48=10,5,IF(Q48=9,4,IF(Q48=8,3,IF(Q48=7,2,IF(Q48=6,1,0)))))</f>
        <v>0</v>
      </c>
      <c r="S48" s="54"/>
      <c r="T48" s="52" t="n">
        <f aca="false">IF(S48=10,5,IF(S48=9,4,IF(S48=8,3,IF(S48=7,2,IF(S48=6,1,0)))))</f>
        <v>0</v>
      </c>
      <c r="V48" s="3" t="e">
        <f aca="false">IF(baza_mus!B303&gt;2,10,IF(baza_mus!B303&gt;1,9,IF(baza_mus!B303&gt;0,8,IF(baza_mus!B303&gt;-1,7,IF(baza_mus!B303&gt;-2,6,5)))))</f>
        <v>#VALUE!</v>
      </c>
      <c r="X48" s="3" t="e">
        <f aca="false">IF(baza_mus!D303&gt;2,10,IF(baza_mus!D303&gt;1,9,IF(baza_mus!D303&gt;0,8,IF(baza_mus!D303&gt;-1,7,IF(baza_mus!D303&gt;-2,6,5)))))</f>
        <v>#VALUE!</v>
      </c>
      <c r="Y48" s="55"/>
      <c r="Z48" s="3" t="e">
        <f aca="false">IF(baza_mus!F303&gt;2,10,IF(baza_mus!F303&gt;1,9,IF(baza_mus!F303&gt;0,8,IF(baza_mus!F303&gt;-1,7,IF(baza_mus!F303&gt;-2,6,5)))))</f>
        <v>#VALUE!</v>
      </c>
      <c r="AA48" s="56"/>
      <c r="AB48" s="3" t="e">
        <f aca="false">IF(baza_mus!H303&gt;2,10,IF(baza_mus!H303&gt;1,9,IF(baza_mus!H303&gt;0,8,IF(baza_mus!H303&gt;-1,7,IF(baza_mus!H303&gt;-2,6,5)))))</f>
        <v>#VALUE!</v>
      </c>
      <c r="AC48" s="57"/>
      <c r="AD48" s="3" t="e">
        <f aca="false">IF(baza_mus!J303&gt;2,10,IF(baza_mus!J303&gt;1,9,IF(baza_mus!J303&gt;0,8,IF(baza_mus!J303&gt;-1,7,IF(baza_mus!J303&gt;-2,6,5)))))</f>
        <v>#VALUE!</v>
      </c>
      <c r="AE48" s="56"/>
      <c r="AF48" s="3" t="e">
        <f aca="false">IF(baza_mus!L303&gt;2,10,IF(baza_mus!L303&gt;1,9,IF(baza_mus!L303&gt;0,8,IF(baza_mus!L303&gt;-1,7,IF(baza_mus!L303&gt;-2,6,5)))))</f>
        <v>#VALUE!</v>
      </c>
      <c r="AG48" s="58" t="n">
        <f aca="false">IF(OR(U48=0,W48=0,Y48=0,AA48=0,AC48=0,AE48=0),0,IF(BA48&gt;2,0,IF(BA48=2,4,IF(BA48=1,5,(V48+X48+Z48+AB48+AD48+AF48)/6))))</f>
        <v>0</v>
      </c>
      <c r="AH48" s="52" t="n">
        <f aca="false">IF(AG48=4,9,IF(AG48=5,12,IF(AG48&gt;9.49,30,IF(AG48&gt;8.49,27,IF(AG48&gt;7.49,23,IF(AG48&gt;6.49,19,IF(AG48&gt;5.99,15,0)))))))</f>
        <v>0</v>
      </c>
      <c r="AI48" s="54"/>
      <c r="AJ48" s="59" t="n">
        <f aca="false">IF(AI48=6,15,IF(AI48=7,19,IF(AI48=8,23,IF(AI48=9,27,IF(AI48=10,30,0)))))</f>
        <v>0</v>
      </c>
      <c r="BA48" s="60" t="n">
        <f aca="false">SUM(BB48:BG48)</f>
        <v>0</v>
      </c>
      <c r="BB48" s="60" t="n">
        <f aca="false">COUNTIF(V48,5)</f>
        <v>0</v>
      </c>
      <c r="BC48" s="60" t="n">
        <f aca="false">COUNTIF(X48,5)</f>
        <v>0</v>
      </c>
      <c r="BD48" s="60" t="n">
        <f aca="false">COUNTIF(Z48,5)</f>
        <v>0</v>
      </c>
      <c r="BE48" s="60" t="n">
        <f aca="false">COUNTIF(AB48,5)</f>
        <v>0</v>
      </c>
      <c r="BF48" s="60" t="n">
        <f aca="false">COUNTIF(AD48,5)</f>
        <v>0</v>
      </c>
      <c r="BG48" s="60" t="n">
        <f aca="false">COUNTIF(AF48,5)</f>
        <v>0</v>
      </c>
    </row>
    <row r="49" customFormat="false" ht="12.75" hidden="false" customHeight="false" outlineLevel="0" collapsed="false">
      <c r="A49" s="2" t="n">
        <v>45</v>
      </c>
      <c r="B49" s="51" t="s">
        <v>77</v>
      </c>
      <c r="C49" s="52" t="n">
        <f aca="false">IF(J49=10,5,IF(J49=9,4,IF(J49=8,3,IF(J49=7,2,IF(J49=6,1,0)))))</f>
        <v>2</v>
      </c>
      <c r="D49" s="52" t="str">
        <f aca="false">IF(L49=0,"НЕМА УСЛОВ",L49+O49)</f>
        <v>НЕМА УСЛОВ</v>
      </c>
      <c r="E49" s="52" t="n">
        <f aca="false">IF(P49=10,10,IF(P49=9,8,IF(P49=8,6,IF(P49=7,4,IF(P49=6,2,0)))))</f>
        <v>0</v>
      </c>
      <c r="F49" s="52" t="n">
        <f aca="false">IF(R49+T49=0,0,R49+T49)</f>
        <v>0</v>
      </c>
      <c r="G49" s="52" t="str">
        <f aca="false">IF(OR(AH49="",AJ49=""),"НИЈЕ ПОЛОЖИО",IF(AH49+AJ49&lt;31,"НИЈЕ ПОЛОЖИО",AH49+AJ49))</f>
        <v>НИЈЕ ПОЛОЖИО</v>
      </c>
      <c r="H49" s="53" t="n">
        <f aca="false">IF(OR(D49="НЕМА УСЛОВ",G49="НИЈЕ ПОЛОЖИО",),0,C49+D49+E49+F49+G49)</f>
        <v>0</v>
      </c>
      <c r="I49" s="53" t="n">
        <f aca="false">IF(H49="","",IF(H49&gt;94,10,IF(H49&gt;84,9,IF(H49&gt;74,8,IF(H49&gt;64,7,IF(H49&gt;54,6,5))))))</f>
        <v>5</v>
      </c>
      <c r="J49" s="54" t="n">
        <v>7</v>
      </c>
      <c r="K49" s="54"/>
      <c r="L49" s="52" t="n">
        <f aca="false">IF(K49="",0,IF(K49&gt;7,1,IF(K49&gt;5,2,IF(K49&gt;3,3,IF(K49&gt;1,4,5)))))</f>
        <v>0</v>
      </c>
      <c r="M49" s="54"/>
      <c r="N49" s="54"/>
      <c r="O49" s="52" t="n">
        <f aca="false">IF(M49=10,10,IF(M49=9,8,IF(M49=8,6,IF(M49=7,4,IF(M49=6,2,0)))))-N49</f>
        <v>0</v>
      </c>
      <c r="P49" s="54"/>
      <c r="Q49" s="54"/>
      <c r="R49" s="52" t="n">
        <f aca="false">IF(Q49=10,5,IF(Q49=9,4,IF(Q49=8,3,IF(Q49=7,2,IF(Q49=6,1,0)))))</f>
        <v>0</v>
      </c>
      <c r="S49" s="54"/>
      <c r="T49" s="52" t="n">
        <f aca="false">IF(S49=10,5,IF(S49=9,4,IF(S49=8,3,IF(S49=7,2,IF(S49=6,1,0)))))</f>
        <v>0</v>
      </c>
      <c r="V49" s="3" t="e">
        <f aca="false">IF(baza_mus!B304&gt;2,10,IF(baza_mus!B304&gt;1,9,IF(baza_mus!B304&gt;0,8,IF(baza_mus!B304&gt;-1,7,IF(baza_mus!B304&gt;-2,6,5)))))</f>
        <v>#VALUE!</v>
      </c>
      <c r="X49" s="3" t="e">
        <f aca="false">IF(baza_mus!D304&gt;2,10,IF(baza_mus!D304&gt;1,9,IF(baza_mus!D304&gt;0,8,IF(baza_mus!D304&gt;-1,7,IF(baza_mus!D304&gt;-2,6,5)))))</f>
        <v>#VALUE!</v>
      </c>
      <c r="Y49" s="55"/>
      <c r="Z49" s="3" t="e">
        <f aca="false">IF(baza_mus!F304&gt;2,10,IF(baza_mus!F304&gt;1,9,IF(baza_mus!F304&gt;0,8,IF(baza_mus!F304&gt;-1,7,IF(baza_mus!F304&gt;-2,6,5)))))</f>
        <v>#VALUE!</v>
      </c>
      <c r="AA49" s="56"/>
      <c r="AB49" s="3" t="e">
        <f aca="false">IF(baza_mus!H304&gt;2,10,IF(baza_mus!H304&gt;1,9,IF(baza_mus!H304&gt;0,8,IF(baza_mus!H304&gt;-1,7,IF(baza_mus!H304&gt;-2,6,5)))))</f>
        <v>#VALUE!</v>
      </c>
      <c r="AC49" s="57"/>
      <c r="AD49" s="3" t="e">
        <f aca="false">IF(baza_mus!J304&gt;2,10,IF(baza_mus!J304&gt;1,9,IF(baza_mus!J304&gt;0,8,IF(baza_mus!J304&gt;-1,7,IF(baza_mus!J304&gt;-2,6,5)))))</f>
        <v>#VALUE!</v>
      </c>
      <c r="AE49" s="56"/>
      <c r="AF49" s="3" t="e">
        <f aca="false">IF(baza_mus!L304&gt;2,10,IF(baza_mus!L304&gt;1,9,IF(baza_mus!L304&gt;0,8,IF(baza_mus!L304&gt;-1,7,IF(baza_mus!L304&gt;-2,6,5)))))</f>
        <v>#VALUE!</v>
      </c>
      <c r="AG49" s="58" t="n">
        <f aca="false">IF(OR(U49=0,W49=0,Y49=0,AA49=0,AC49=0,AE49=0),0,IF(BA49&gt;2,0,IF(BA49=2,4,IF(BA49=1,5,(V49+X49+Z49+AB49+AD49+AF49)/6))))</f>
        <v>0</v>
      </c>
      <c r="AH49" s="52" t="n">
        <f aca="false">IF(AG49=4,9,IF(AG49=5,12,IF(AG49&gt;9.49,30,IF(AG49&gt;8.49,27,IF(AG49&gt;7.49,23,IF(AG49&gt;6.49,19,IF(AG49&gt;5.99,15,0)))))))</f>
        <v>0</v>
      </c>
      <c r="AI49" s="54"/>
      <c r="AJ49" s="59" t="n">
        <f aca="false">IF(AI49=6,15,IF(AI49=7,19,IF(AI49=8,23,IF(AI49=9,27,IF(AI49=10,30,0)))))</f>
        <v>0</v>
      </c>
      <c r="BA49" s="60" t="n">
        <f aca="false">SUM(BB49:BG49)</f>
        <v>0</v>
      </c>
      <c r="BB49" s="60" t="n">
        <f aca="false">COUNTIF(V49,5)</f>
        <v>0</v>
      </c>
      <c r="BC49" s="60" t="n">
        <f aca="false">COUNTIF(X49,5)</f>
        <v>0</v>
      </c>
      <c r="BD49" s="60" t="n">
        <f aca="false">COUNTIF(Z49,5)</f>
        <v>0</v>
      </c>
      <c r="BE49" s="60" t="n">
        <f aca="false">COUNTIF(AB49,5)</f>
        <v>0</v>
      </c>
      <c r="BF49" s="60" t="n">
        <f aca="false">COUNTIF(AD49,5)</f>
        <v>0</v>
      </c>
      <c r="BG49" s="60" t="n">
        <f aca="false">COUNTIF(AF49,5)</f>
        <v>0</v>
      </c>
    </row>
    <row r="50" customFormat="false" ht="12.75" hidden="false" customHeight="false" outlineLevel="0" collapsed="false">
      <c r="A50" s="2" t="n">
        <v>46</v>
      </c>
      <c r="B50" s="51" t="s">
        <v>78</v>
      </c>
      <c r="C50" s="52" t="n">
        <f aca="false">IF(J50=10,5,IF(J50=9,4,IF(J50=8,3,IF(J50=7,2,IF(J50=6,1,0)))))</f>
        <v>2</v>
      </c>
      <c r="D50" s="52" t="str">
        <f aca="false">IF(L50=0,"НЕМА УСЛОВ",L50+O50)</f>
        <v>НЕМА УСЛОВ</v>
      </c>
      <c r="E50" s="52" t="n">
        <f aca="false">IF(P50=10,10,IF(P50=9,8,IF(P50=8,6,IF(P50=7,4,IF(P50=6,2,0)))))</f>
        <v>0</v>
      </c>
      <c r="F50" s="52" t="n">
        <f aca="false">IF(R50+T50=0,0,R50+T50)</f>
        <v>0</v>
      </c>
      <c r="G50" s="52" t="str">
        <f aca="false">IF(OR(AH50="",AJ50=""),"НИЈЕ ПОЛОЖИО",IF(AH50+AJ50&lt;31,"НИЈЕ ПОЛОЖИО",AH50+AJ50))</f>
        <v>НИЈЕ ПОЛОЖИО</v>
      </c>
      <c r="H50" s="53" t="n">
        <f aca="false">IF(OR(D50="НЕМА УСЛОВ",G50="НИЈЕ ПОЛОЖИО",),0,C50+D50+E50+F50+G50)</f>
        <v>0</v>
      </c>
      <c r="I50" s="53" t="n">
        <f aca="false">IF(H50="","",IF(H50&gt;94,10,IF(H50&gt;84,9,IF(H50&gt;74,8,IF(H50&gt;64,7,IF(H50&gt;54,6,5))))))</f>
        <v>5</v>
      </c>
      <c r="J50" s="54" t="n">
        <v>7</v>
      </c>
      <c r="K50" s="54"/>
      <c r="L50" s="52" t="n">
        <f aca="false">IF(K50="",0,IF(K50&gt;7,1,IF(K50&gt;5,2,IF(K50&gt;3,3,IF(K50&gt;1,4,5)))))</f>
        <v>0</v>
      </c>
      <c r="M50" s="54"/>
      <c r="N50" s="54"/>
      <c r="O50" s="52" t="n">
        <f aca="false">IF(M50=10,10,IF(M50=9,8,IF(M50=8,6,IF(M50=7,4,IF(M50=6,2,0)))))-N50</f>
        <v>0</v>
      </c>
      <c r="P50" s="54"/>
      <c r="Q50" s="54"/>
      <c r="R50" s="52" t="n">
        <f aca="false">IF(Q50=10,5,IF(Q50=9,4,IF(Q50=8,3,IF(Q50=7,2,IF(Q50=6,1,0)))))</f>
        <v>0</v>
      </c>
      <c r="S50" s="54"/>
      <c r="T50" s="52" t="n">
        <f aca="false">IF(S50=10,5,IF(S50=9,4,IF(S50=8,3,IF(S50=7,2,IF(S50=6,1,0)))))</f>
        <v>0</v>
      </c>
      <c r="V50" s="3" t="e">
        <f aca="false">IF(baza_mus!B305&gt;2,10,IF(baza_mus!B305&gt;1,9,IF(baza_mus!B305&gt;0,8,IF(baza_mus!B305&gt;-1,7,IF(baza_mus!B305&gt;-2,6,5)))))</f>
        <v>#VALUE!</v>
      </c>
      <c r="X50" s="3" t="e">
        <f aca="false">IF(baza_mus!D305&gt;2,10,IF(baza_mus!D305&gt;1,9,IF(baza_mus!D305&gt;0,8,IF(baza_mus!D305&gt;-1,7,IF(baza_mus!D305&gt;-2,6,5)))))</f>
        <v>#VALUE!</v>
      </c>
      <c r="Y50" s="55"/>
      <c r="Z50" s="3" t="e">
        <f aca="false">IF(baza_mus!F305&gt;2,10,IF(baza_mus!F305&gt;1,9,IF(baza_mus!F305&gt;0,8,IF(baza_mus!F305&gt;-1,7,IF(baza_mus!F305&gt;-2,6,5)))))</f>
        <v>#VALUE!</v>
      </c>
      <c r="AA50" s="56"/>
      <c r="AB50" s="3" t="e">
        <f aca="false">IF(baza_mus!H305&gt;2,10,IF(baza_mus!H305&gt;1,9,IF(baza_mus!H305&gt;0,8,IF(baza_mus!H305&gt;-1,7,IF(baza_mus!H305&gt;-2,6,5)))))</f>
        <v>#VALUE!</v>
      </c>
      <c r="AC50" s="57"/>
      <c r="AD50" s="3" t="e">
        <f aca="false">IF(baza_mus!J305&gt;2,10,IF(baza_mus!J305&gt;1,9,IF(baza_mus!J305&gt;0,8,IF(baza_mus!J305&gt;-1,7,IF(baza_mus!J305&gt;-2,6,5)))))</f>
        <v>#VALUE!</v>
      </c>
      <c r="AE50" s="56"/>
      <c r="AF50" s="3" t="e">
        <f aca="false">IF(baza_mus!L305&gt;2,10,IF(baza_mus!L305&gt;1,9,IF(baza_mus!L305&gt;0,8,IF(baza_mus!L305&gt;-1,7,IF(baza_mus!L305&gt;-2,6,5)))))</f>
        <v>#VALUE!</v>
      </c>
      <c r="AG50" s="58" t="n">
        <f aca="false">IF(OR(U50=0,W50=0,Y50=0,AA50=0,AC50=0,AE50=0),0,IF(BA50&gt;2,0,IF(BA50=2,4,IF(BA50=1,5,(V50+X50+Z50+AB50+AD50+AF50)/6))))</f>
        <v>0</v>
      </c>
      <c r="AH50" s="52" t="n">
        <f aca="false">IF(AG50=4,9,IF(AG50=5,12,IF(AG50&gt;9.49,30,IF(AG50&gt;8.49,27,IF(AG50&gt;7.49,23,IF(AG50&gt;6.49,19,IF(AG50&gt;5.99,15,0)))))))</f>
        <v>0</v>
      </c>
      <c r="AI50" s="54"/>
      <c r="AJ50" s="59" t="n">
        <f aca="false">IF(AI50=6,15,IF(AI50=7,19,IF(AI50=8,23,IF(AI50=9,27,IF(AI50=10,30,0)))))</f>
        <v>0</v>
      </c>
      <c r="AK50" s="61"/>
      <c r="BA50" s="60" t="n">
        <f aca="false">SUM(BB50:BG50)</f>
        <v>0</v>
      </c>
      <c r="BB50" s="60" t="n">
        <f aca="false">COUNTIF(V50,5)</f>
        <v>0</v>
      </c>
      <c r="BC50" s="60" t="n">
        <f aca="false">COUNTIF(X50,5)</f>
        <v>0</v>
      </c>
      <c r="BD50" s="60" t="n">
        <f aca="false">COUNTIF(Z50,5)</f>
        <v>0</v>
      </c>
      <c r="BE50" s="60" t="n">
        <f aca="false">COUNTIF(AB50,5)</f>
        <v>0</v>
      </c>
      <c r="BF50" s="60" t="n">
        <f aca="false">COUNTIF(AD50,5)</f>
        <v>0</v>
      </c>
      <c r="BG50" s="60" t="n">
        <f aca="false">COUNTIF(AF50,5)</f>
        <v>0</v>
      </c>
    </row>
    <row r="51" customFormat="false" ht="12.75" hidden="false" customHeight="false" outlineLevel="0" collapsed="false">
      <c r="A51" s="2" t="n">
        <v>47</v>
      </c>
      <c r="B51" s="51" t="s">
        <v>79</v>
      </c>
      <c r="C51" s="52" t="n">
        <f aca="false">IF(J51=10,5,IF(J51=9,4,IF(J51=8,3,IF(J51=7,2,IF(J51=6,1,0)))))</f>
        <v>2</v>
      </c>
      <c r="D51" s="52" t="str">
        <f aca="false">IF(L51=0,"НЕМА УСЛОВ",L51+O51)</f>
        <v>НЕМА УСЛОВ</v>
      </c>
      <c r="E51" s="52" t="n">
        <f aca="false">IF(P51=10,10,IF(P51=9,8,IF(P51=8,6,IF(P51=7,4,IF(P51=6,2,0)))))</f>
        <v>0</v>
      </c>
      <c r="F51" s="52" t="n">
        <f aca="false">IF(R51+T51=0,0,R51+T51)</f>
        <v>0</v>
      </c>
      <c r="G51" s="52" t="str">
        <f aca="false">IF(OR(AH51="",AJ51=""),"НИЈЕ ПОЛОЖИО",IF(AH51+AJ51&lt;31,"НИЈЕ ПОЛОЖИО",AH51+AJ51))</f>
        <v>НИЈЕ ПОЛОЖИО</v>
      </c>
      <c r="H51" s="53" t="n">
        <f aca="false">IF(OR(D51="НЕМА УСЛОВ",G51="НИЈЕ ПОЛОЖИО",),0,C51+D51+E51+F51+G51)</f>
        <v>0</v>
      </c>
      <c r="I51" s="53" t="n">
        <f aca="false">IF(H51="","",IF(H51&gt;94,10,IF(H51&gt;84,9,IF(H51&gt;74,8,IF(H51&gt;64,7,IF(H51&gt;54,6,5))))))</f>
        <v>5</v>
      </c>
      <c r="J51" s="54" t="n">
        <v>7</v>
      </c>
      <c r="K51" s="54"/>
      <c r="L51" s="52" t="n">
        <f aca="false">IF(K51="",0,IF(K51&gt;7,1,IF(K51&gt;5,2,IF(K51&gt;3,3,IF(K51&gt;1,4,5)))))</f>
        <v>0</v>
      </c>
      <c r="M51" s="54" t="n">
        <v>9</v>
      </c>
      <c r="N51" s="54" t="n">
        <v>4</v>
      </c>
      <c r="O51" s="52" t="n">
        <f aca="false">IF(M51=10,10,IF(M51=9,8,IF(M51=8,6,IF(M51=7,4,IF(M51=6,2,0)))))-N51</f>
        <v>4</v>
      </c>
      <c r="P51" s="54"/>
      <c r="Q51" s="54"/>
      <c r="R51" s="52" t="n">
        <f aca="false">IF(Q51=10,5,IF(Q51=9,4,IF(Q51=8,3,IF(Q51=7,2,IF(Q51=6,1,0)))))</f>
        <v>0</v>
      </c>
      <c r="S51" s="54"/>
      <c r="T51" s="52" t="n">
        <f aca="false">IF(S51=10,5,IF(S51=9,4,IF(S51=8,3,IF(S51=7,2,IF(S51=6,1,0)))))</f>
        <v>0</v>
      </c>
      <c r="U51" s="5" t="n">
        <v>12</v>
      </c>
      <c r="V51" s="3" t="n">
        <f aca="false">IF(baza_mus!B306&gt;2,10,IF(baza_mus!B306&gt;1,9,IF(baza_mus!B306&gt;0,8,IF(baza_mus!B306&gt;-1,7,IF(baza_mus!B306&gt;-2,6,5)))))</f>
        <v>8</v>
      </c>
      <c r="W51" s="5" t="n">
        <v>32</v>
      </c>
      <c r="X51" s="3" t="n">
        <f aca="false">IF(baza_mus!D306&gt;2,10,IF(baza_mus!D306&gt;1,9,IF(baza_mus!D306&gt;0,8,IF(baza_mus!D306&gt;-1,7,IF(baza_mus!D306&gt;-2,6,5)))))</f>
        <v>8</v>
      </c>
      <c r="Y51" s="55" t="n">
        <v>255</v>
      </c>
      <c r="Z51" s="3" t="n">
        <f aca="false">IF(baza_mus!F306&gt;2,10,IF(baza_mus!F306&gt;1,9,IF(baza_mus!F306&gt;0,8,IF(baza_mus!F306&gt;-1,7,IF(baza_mus!F306&gt;-2,6,5)))))</f>
        <v>9</v>
      </c>
      <c r="AA51" s="56" t="n">
        <v>6.06</v>
      </c>
      <c r="AB51" s="3" t="n">
        <f aca="false">IF(baza_mus!H306&gt;2,10,IF(baza_mus!H306&gt;1,9,IF(baza_mus!H306&gt;0,8,IF(baza_mus!H306&gt;-1,7,IF(baza_mus!H306&gt;-2,6,5)))))</f>
        <v>6</v>
      </c>
      <c r="AC51" s="57" t="n">
        <v>12</v>
      </c>
      <c r="AD51" s="3" t="n">
        <f aca="false">IF(baza_mus!J306&gt;2,10,IF(baza_mus!J306&gt;1,9,IF(baza_mus!J306&gt;0,8,IF(baza_mus!J306&gt;-1,7,IF(baza_mus!J306&gt;-2,6,5)))))</f>
        <v>9</v>
      </c>
      <c r="AE51" s="56" t="n">
        <v>1.06</v>
      </c>
      <c r="AF51" s="3" t="n">
        <f aca="false">IF(baza_mus!L306&gt;2,10,IF(baza_mus!L306&gt;1,9,IF(baza_mus!L306&gt;0,8,IF(baza_mus!L306&gt;-1,7,IF(baza_mus!L306&gt;-2,6,5)))))</f>
        <v>8</v>
      </c>
      <c r="AG51" s="58" t="n">
        <f aca="false">IF(OR(U51=0,W51=0,Y51=0,AA51=0,AC51=0,AE51=0),0,IF(BA51&gt;2,0,IF(BA51=2,4,IF(BA51=1,5,(V51+X51+Z51+AB51+AD51+AF51)/6))))</f>
        <v>8</v>
      </c>
      <c r="AH51" s="52" t="n">
        <f aca="false">IF(AG51=4,9,IF(AG51=5,12,IF(AG51&gt;9.49,30,IF(AG51&gt;8.49,27,IF(AG51&gt;7.49,23,IF(AG51&gt;6.49,19,IF(AG51&gt;5.99,15,0)))))))</f>
        <v>23</v>
      </c>
      <c r="AI51" s="54"/>
      <c r="AJ51" s="59" t="n">
        <f aca="false">IF(AI51=6,15,IF(AI51=7,19,IF(AI51=8,23,IF(AI51=9,27,IF(AI51=10,30,0)))))</f>
        <v>0</v>
      </c>
      <c r="BA51" s="60" t="n">
        <f aca="false">SUM(BB51:BG51)</f>
        <v>0</v>
      </c>
      <c r="BB51" s="60" t="n">
        <f aca="false">COUNTIF(V51,5)</f>
        <v>0</v>
      </c>
      <c r="BC51" s="60" t="n">
        <f aca="false">COUNTIF(X51,5)</f>
        <v>0</v>
      </c>
      <c r="BD51" s="60" t="n">
        <f aca="false">COUNTIF(Z51,5)</f>
        <v>0</v>
      </c>
      <c r="BE51" s="60" t="n">
        <f aca="false">COUNTIF(AB51,5)</f>
        <v>0</v>
      </c>
      <c r="BF51" s="60" t="n">
        <f aca="false">COUNTIF(AD51,5)</f>
        <v>0</v>
      </c>
      <c r="BG51" s="60" t="n">
        <f aca="false">COUNTIF(AF51,5)</f>
        <v>0</v>
      </c>
    </row>
    <row r="52" customFormat="false" ht="12.75" hidden="false" customHeight="false" outlineLevel="0" collapsed="false">
      <c r="A52" s="2" t="n">
        <v>48</v>
      </c>
      <c r="B52" s="51" t="s">
        <v>80</v>
      </c>
      <c r="C52" s="52" t="n">
        <f aca="false">IF(J52=10,5,IF(J52=9,4,IF(J52=8,3,IF(J52=7,2,IF(J52=6,1,0)))))</f>
        <v>2</v>
      </c>
      <c r="D52" s="52" t="str">
        <f aca="false">IF(L52=0,"НЕМА УСЛОВ",L52+O52)</f>
        <v>НЕМА УСЛОВ</v>
      </c>
      <c r="E52" s="52" t="n">
        <f aca="false">IF(P52=10,10,IF(P52=9,8,IF(P52=8,6,IF(P52=7,4,IF(P52=6,2,0)))))</f>
        <v>0</v>
      </c>
      <c r="F52" s="52" t="n">
        <f aca="false">IF(R52+T52=0,0,R52+T52)</f>
        <v>0</v>
      </c>
      <c r="G52" s="52" t="str">
        <f aca="false">IF(OR(AH52="",AJ52=""),"НИЈЕ ПОЛОЖИО",IF(AH52+AJ52&lt;31,"НИЈЕ ПОЛОЖИО",AH52+AJ52))</f>
        <v>НИЈЕ ПОЛОЖИО</v>
      </c>
      <c r="H52" s="53" t="n">
        <f aca="false">IF(OR(D52="НЕМА УСЛОВ",G52="НИЈЕ ПОЛОЖИО",),0,C52+D52+E52+F52+G52)</f>
        <v>0</v>
      </c>
      <c r="I52" s="53" t="n">
        <f aca="false">IF(H52="","",IF(H52&gt;94,10,IF(H52&gt;84,9,IF(H52&gt;74,8,IF(H52&gt;64,7,IF(H52&gt;54,6,5))))))</f>
        <v>5</v>
      </c>
      <c r="J52" s="54" t="n">
        <v>7</v>
      </c>
      <c r="K52" s="54"/>
      <c r="L52" s="52" t="n">
        <f aca="false">IF(K52="",0,IF(K52&gt;7,1,IF(K52&gt;5,2,IF(K52&gt;3,3,IF(K52&gt;1,4,5)))))</f>
        <v>0</v>
      </c>
      <c r="M52" s="54"/>
      <c r="N52" s="54"/>
      <c r="O52" s="52" t="n">
        <f aca="false">IF(M52=10,10,IF(M52=9,8,IF(M52=8,6,IF(M52=7,4,IF(M52=6,2,0)))))-N52</f>
        <v>0</v>
      </c>
      <c r="P52" s="54"/>
      <c r="Q52" s="54"/>
      <c r="R52" s="52" t="n">
        <f aca="false">IF(Q52=10,5,IF(Q52=9,4,IF(Q52=8,3,IF(Q52=7,2,IF(Q52=6,1,0)))))</f>
        <v>0</v>
      </c>
      <c r="S52" s="54"/>
      <c r="T52" s="52" t="n">
        <f aca="false">IF(S52=10,5,IF(S52=9,4,IF(S52=8,3,IF(S52=7,2,IF(S52=6,1,0)))))</f>
        <v>0</v>
      </c>
      <c r="V52" s="3" t="e">
        <f aca="false">IF(baza_mus!B307&gt;2,10,IF(baza_mus!B307&gt;1,9,IF(baza_mus!B307&gt;0,8,IF(baza_mus!B307&gt;-1,7,IF(baza_mus!B307&gt;-2,6,5)))))</f>
        <v>#VALUE!</v>
      </c>
      <c r="X52" s="3" t="e">
        <f aca="false">IF(baza_mus!D307&gt;2,10,IF(baza_mus!D307&gt;1,9,IF(baza_mus!D307&gt;0,8,IF(baza_mus!D307&gt;-1,7,IF(baza_mus!D307&gt;-2,6,5)))))</f>
        <v>#VALUE!</v>
      </c>
      <c r="Y52" s="55"/>
      <c r="Z52" s="3" t="e">
        <f aca="false">IF(baza_mus!F307&gt;2,10,IF(baza_mus!F307&gt;1,9,IF(baza_mus!F307&gt;0,8,IF(baza_mus!F307&gt;-1,7,IF(baza_mus!F307&gt;-2,6,5)))))</f>
        <v>#VALUE!</v>
      </c>
      <c r="AA52" s="56"/>
      <c r="AB52" s="3" t="e">
        <f aca="false">IF(baza_mus!H307&gt;2,10,IF(baza_mus!H307&gt;1,9,IF(baza_mus!H307&gt;0,8,IF(baza_mus!H307&gt;-1,7,IF(baza_mus!H307&gt;-2,6,5)))))</f>
        <v>#VALUE!</v>
      </c>
      <c r="AC52" s="57"/>
      <c r="AD52" s="3" t="e">
        <f aca="false">IF(baza_mus!J307&gt;2,10,IF(baza_mus!J307&gt;1,9,IF(baza_mus!J307&gt;0,8,IF(baza_mus!J307&gt;-1,7,IF(baza_mus!J307&gt;-2,6,5)))))</f>
        <v>#VALUE!</v>
      </c>
      <c r="AE52" s="56"/>
      <c r="AF52" s="3" t="e">
        <f aca="false">IF(baza_mus!L307&gt;2,10,IF(baza_mus!L307&gt;1,9,IF(baza_mus!L307&gt;0,8,IF(baza_mus!L307&gt;-1,7,IF(baza_mus!L307&gt;-2,6,5)))))</f>
        <v>#VALUE!</v>
      </c>
      <c r="AG52" s="58" t="n">
        <f aca="false">IF(OR(U52=0,W52=0,Y52=0,AA52=0,AC52=0,AE52=0),0,IF(BA52&gt;2,0,IF(BA52=2,4,IF(BA52=1,5,(V52+X52+Z52+AB52+AD52+AF52)/6))))</f>
        <v>0</v>
      </c>
      <c r="AH52" s="52" t="n">
        <f aca="false">IF(AG52=4,9,IF(AG52=5,12,IF(AG52&gt;9.49,30,IF(AG52&gt;8.49,27,IF(AG52&gt;7.49,23,IF(AG52&gt;6.49,19,IF(AG52&gt;5.99,15,0)))))))</f>
        <v>0</v>
      </c>
      <c r="AI52" s="54"/>
      <c r="AJ52" s="59" t="n">
        <f aca="false">IF(AI52=6,15,IF(AI52=7,19,IF(AI52=8,23,IF(AI52=9,27,IF(AI52=10,30,0)))))</f>
        <v>0</v>
      </c>
      <c r="BA52" s="60" t="n">
        <f aca="false">SUM(BB52:BG52)</f>
        <v>0</v>
      </c>
      <c r="BB52" s="60" t="n">
        <f aca="false">COUNTIF(V52,5)</f>
        <v>0</v>
      </c>
      <c r="BC52" s="60" t="n">
        <f aca="false">COUNTIF(X52,5)</f>
        <v>0</v>
      </c>
      <c r="BD52" s="60" t="n">
        <f aca="false">COUNTIF(Z52,5)</f>
        <v>0</v>
      </c>
      <c r="BE52" s="60" t="n">
        <f aca="false">COUNTIF(AB52,5)</f>
        <v>0</v>
      </c>
      <c r="BF52" s="60" t="n">
        <f aca="false">COUNTIF(AD52,5)</f>
        <v>0</v>
      </c>
      <c r="BG52" s="60" t="n">
        <f aca="false">COUNTIF(AF52,5)</f>
        <v>0</v>
      </c>
    </row>
    <row r="53" customFormat="false" ht="12.75" hidden="false" customHeight="false" outlineLevel="0" collapsed="false">
      <c r="A53" s="2" t="n">
        <v>49</v>
      </c>
      <c r="B53" s="51" t="s">
        <v>81</v>
      </c>
      <c r="C53" s="52" t="n">
        <f aca="false">IF(J53=10,5,IF(J53=9,4,IF(J53=8,3,IF(J53=7,2,IF(J53=6,1,0)))))</f>
        <v>2</v>
      </c>
      <c r="D53" s="52" t="str">
        <f aca="false">IF(L53=0,"НЕМА УСЛОВ",L53+O53)</f>
        <v>НЕМА УСЛОВ</v>
      </c>
      <c r="E53" s="52" t="n">
        <f aca="false">IF(P53=10,10,IF(P53=9,8,IF(P53=8,6,IF(P53=7,4,IF(P53=6,2,0)))))</f>
        <v>0</v>
      </c>
      <c r="F53" s="52" t="n">
        <f aca="false">IF(R53+T53=0,0,R53+T53)</f>
        <v>0</v>
      </c>
      <c r="G53" s="52" t="str">
        <f aca="false">IF(OR(AH53="",AJ53=""),"НИЈЕ ПОЛОЖИО",IF(AH53+AJ53&lt;31,"НИЈЕ ПОЛОЖИО",AH53+AJ53))</f>
        <v>НИЈЕ ПОЛОЖИО</v>
      </c>
      <c r="H53" s="53" t="n">
        <f aca="false">IF(OR(D53="НЕМА УСЛОВ",G53="НИЈЕ ПОЛОЖИО",),0,C53+D53+E53+F53+G53)</f>
        <v>0</v>
      </c>
      <c r="I53" s="53" t="n">
        <f aca="false">IF(H53="","",IF(H53&gt;94,10,IF(H53&gt;84,9,IF(H53&gt;74,8,IF(H53&gt;64,7,IF(H53&gt;54,6,5))))))</f>
        <v>5</v>
      </c>
      <c r="J53" s="54" t="n">
        <v>7</v>
      </c>
      <c r="K53" s="54"/>
      <c r="L53" s="52" t="n">
        <f aca="false">IF(K53="",0,IF(K53&gt;7,1,IF(K53&gt;5,2,IF(K53&gt;3,3,IF(K53&gt;1,4,5)))))</f>
        <v>0</v>
      </c>
      <c r="M53" s="54"/>
      <c r="N53" s="54"/>
      <c r="O53" s="52" t="n">
        <f aca="false">IF(M53=10,10,IF(M53=9,8,IF(M53=8,6,IF(M53=7,4,IF(M53=6,2,0)))))-N53</f>
        <v>0</v>
      </c>
      <c r="P53" s="54"/>
      <c r="Q53" s="54"/>
      <c r="R53" s="52" t="n">
        <f aca="false">IF(Q53=10,5,IF(Q53=9,4,IF(Q53=8,3,IF(Q53=7,2,IF(Q53=6,1,0)))))</f>
        <v>0</v>
      </c>
      <c r="S53" s="54"/>
      <c r="T53" s="52" t="n">
        <f aca="false">IF(S53=10,5,IF(S53=9,4,IF(S53=8,3,IF(S53=7,2,IF(S53=6,1,0)))))</f>
        <v>0</v>
      </c>
      <c r="V53" s="3" t="e">
        <f aca="false">IF(baza_mus!B308&gt;2,10,IF(baza_mus!B308&gt;1,9,IF(baza_mus!B308&gt;0,8,IF(baza_mus!B308&gt;-1,7,IF(baza_mus!B308&gt;-2,6,5)))))</f>
        <v>#VALUE!</v>
      </c>
      <c r="X53" s="3" t="e">
        <f aca="false">IF(baza_mus!D308&gt;2,10,IF(baza_mus!D308&gt;1,9,IF(baza_mus!D308&gt;0,8,IF(baza_mus!D308&gt;-1,7,IF(baza_mus!D308&gt;-2,6,5)))))</f>
        <v>#VALUE!</v>
      </c>
      <c r="Y53" s="55"/>
      <c r="Z53" s="3" t="e">
        <f aca="false">IF(baza_mus!F308&gt;2,10,IF(baza_mus!F308&gt;1,9,IF(baza_mus!F308&gt;0,8,IF(baza_mus!F308&gt;-1,7,IF(baza_mus!F308&gt;-2,6,5)))))</f>
        <v>#VALUE!</v>
      </c>
      <c r="AA53" s="56"/>
      <c r="AB53" s="3" t="e">
        <f aca="false">IF(baza_mus!H308&gt;2,10,IF(baza_mus!H308&gt;1,9,IF(baza_mus!H308&gt;0,8,IF(baza_mus!H308&gt;-1,7,IF(baza_mus!H308&gt;-2,6,5)))))</f>
        <v>#VALUE!</v>
      </c>
      <c r="AC53" s="57"/>
      <c r="AD53" s="3" t="e">
        <f aca="false">IF(baza_mus!J308&gt;2,10,IF(baza_mus!J308&gt;1,9,IF(baza_mus!J308&gt;0,8,IF(baza_mus!J308&gt;-1,7,IF(baza_mus!J308&gt;-2,6,5)))))</f>
        <v>#VALUE!</v>
      </c>
      <c r="AE53" s="56"/>
      <c r="AF53" s="3" t="e">
        <f aca="false">IF(baza_mus!L308&gt;2,10,IF(baza_mus!L308&gt;1,9,IF(baza_mus!L308&gt;0,8,IF(baza_mus!L308&gt;-1,7,IF(baza_mus!L308&gt;-2,6,5)))))</f>
        <v>#VALUE!</v>
      </c>
      <c r="AG53" s="58" t="n">
        <f aca="false">IF(OR(U53=0,W53=0,Y53=0,AA53=0,AC53=0,AE53=0),0,IF(BA53&gt;2,0,IF(BA53=2,4,IF(BA53=1,5,(V53+X53+Z53+AB53+AD53+AF53)/6))))</f>
        <v>0</v>
      </c>
      <c r="AH53" s="52" t="n">
        <f aca="false">IF(AG53=4,9,IF(AG53=5,12,IF(AG53&gt;9.49,30,IF(AG53&gt;8.49,27,IF(AG53&gt;7.49,23,IF(AG53&gt;6.49,19,IF(AG53&gt;5.99,15,0)))))))</f>
        <v>0</v>
      </c>
      <c r="AI53" s="54"/>
      <c r="AJ53" s="59" t="n">
        <f aca="false">IF(AI53=6,15,IF(AI53=7,19,IF(AI53=8,23,IF(AI53=9,27,IF(AI53=10,30,0)))))</f>
        <v>0</v>
      </c>
      <c r="BA53" s="60" t="n">
        <f aca="false">SUM(BB53:BG53)</f>
        <v>0</v>
      </c>
      <c r="BB53" s="60" t="n">
        <f aca="false">COUNTIF(V53,5)</f>
        <v>0</v>
      </c>
      <c r="BC53" s="60" t="n">
        <f aca="false">COUNTIF(X53,5)</f>
        <v>0</v>
      </c>
      <c r="BD53" s="60" t="n">
        <f aca="false">COUNTIF(Z53,5)</f>
        <v>0</v>
      </c>
      <c r="BE53" s="60" t="n">
        <f aca="false">COUNTIF(AB53,5)</f>
        <v>0</v>
      </c>
      <c r="BF53" s="60" t="n">
        <f aca="false">COUNTIF(AD53,5)</f>
        <v>0</v>
      </c>
      <c r="BG53" s="60" t="n">
        <f aca="false">COUNTIF(AF53,5)</f>
        <v>0</v>
      </c>
    </row>
    <row r="54" customFormat="false" ht="12.75" hidden="false" customHeight="false" outlineLevel="0" collapsed="false">
      <c r="A54" s="2" t="n">
        <v>50</v>
      </c>
      <c r="B54" s="51" t="s">
        <v>82</v>
      </c>
      <c r="C54" s="52" t="n">
        <f aca="false">IF(J54=10,5,IF(J54=9,4,IF(J54=8,3,IF(J54=7,2,IF(J54=6,1,0)))))</f>
        <v>2</v>
      </c>
      <c r="D54" s="52" t="str">
        <f aca="false">IF(L54=0,"НЕМА УСЛОВ",L54+O54)</f>
        <v>НЕМА УСЛОВ</v>
      </c>
      <c r="E54" s="52" t="n">
        <f aca="false">IF(P54=10,10,IF(P54=9,8,IF(P54=8,6,IF(P54=7,4,IF(P54=6,2,0)))))</f>
        <v>0</v>
      </c>
      <c r="F54" s="52" t="n">
        <f aca="false">IF(R54+T54=0,0,R54+T54)</f>
        <v>0</v>
      </c>
      <c r="G54" s="52" t="str">
        <f aca="false">IF(OR(AH54="",AJ54=""),"НИЈЕ ПОЛОЖИО",IF(AH54+AJ54&lt;31,"НИЈЕ ПОЛОЖИО",AH54+AJ54))</f>
        <v>НИЈЕ ПОЛОЖИО</v>
      </c>
      <c r="H54" s="53" t="n">
        <f aca="false">IF(OR(D54="НЕМА УСЛОВ",G54="НИЈЕ ПОЛОЖИО",),0,C54+D54+E54+F54+G54)</f>
        <v>0</v>
      </c>
      <c r="I54" s="53" t="n">
        <f aca="false">IF(H54="","",IF(H54&gt;94,10,IF(H54&gt;84,9,IF(H54&gt;74,8,IF(H54&gt;64,7,IF(H54&gt;54,6,5))))))</f>
        <v>5</v>
      </c>
      <c r="J54" s="54" t="n">
        <v>7</v>
      </c>
      <c r="K54" s="54"/>
      <c r="L54" s="52" t="n">
        <f aca="false">IF(K54="",0,IF(K54&gt;7,1,IF(K54&gt;5,2,IF(K54&gt;3,3,IF(K54&gt;1,4,5)))))</f>
        <v>0</v>
      </c>
      <c r="M54" s="54"/>
      <c r="N54" s="54"/>
      <c r="O54" s="52" t="n">
        <f aca="false">IF(M54=10,10,IF(M54=9,8,IF(M54=8,6,IF(M54=7,4,IF(M54=6,2,0)))))-N54</f>
        <v>0</v>
      </c>
      <c r="P54" s="54"/>
      <c r="Q54" s="54"/>
      <c r="R54" s="52" t="n">
        <f aca="false">IF(Q54=10,5,IF(Q54=9,4,IF(Q54=8,3,IF(Q54=7,2,IF(Q54=6,1,0)))))</f>
        <v>0</v>
      </c>
      <c r="S54" s="54"/>
      <c r="T54" s="52" t="n">
        <f aca="false">IF(S54=10,5,IF(S54=9,4,IF(S54=8,3,IF(S54=7,2,IF(S54=6,1,0)))))</f>
        <v>0</v>
      </c>
      <c r="U54" s="5" t="n">
        <v>11</v>
      </c>
      <c r="V54" s="3" t="n">
        <f aca="false">IF(baza_mus!B309&gt;2,10,IF(baza_mus!B309&gt;1,9,IF(baza_mus!B309&gt;0,8,IF(baza_mus!B309&gt;-1,7,IF(baza_mus!B309&gt;-2,6,5)))))</f>
        <v>7</v>
      </c>
      <c r="X54" s="3" t="e">
        <f aca="false">IF(baza_mus!D309&gt;2,10,IF(baza_mus!D309&gt;1,9,IF(baza_mus!D309&gt;0,8,IF(baza_mus!D309&gt;-1,7,IF(baza_mus!D309&gt;-2,6,5)))))</f>
        <v>#VALUE!</v>
      </c>
      <c r="Y54" s="55" t="n">
        <v>215</v>
      </c>
      <c r="Z54" s="3" t="n">
        <f aca="false">IF(baza_mus!F309&gt;2,10,IF(baza_mus!F309&gt;1,9,IF(baza_mus!F309&gt;0,8,IF(baza_mus!F309&gt;-1,7,IF(baza_mus!F309&gt;-2,6,5)))))</f>
        <v>6</v>
      </c>
      <c r="AA54" s="56"/>
      <c r="AB54" s="3" t="e">
        <f aca="false">IF(baza_mus!H309&gt;2,10,IF(baza_mus!H309&gt;1,9,IF(baza_mus!H309&gt;0,8,IF(baza_mus!H309&gt;-1,7,IF(baza_mus!H309&gt;-2,6,5)))))</f>
        <v>#VALUE!</v>
      </c>
      <c r="AC54" s="57"/>
      <c r="AD54" s="3" t="e">
        <f aca="false">IF(baza_mus!J309&gt;2,10,IF(baza_mus!J309&gt;1,9,IF(baza_mus!J309&gt;0,8,IF(baza_mus!J309&gt;-1,7,IF(baza_mus!J309&gt;-2,6,5)))))</f>
        <v>#VALUE!</v>
      </c>
      <c r="AE54" s="56" t="n">
        <v>1</v>
      </c>
      <c r="AF54" s="3" t="n">
        <f aca="false">IF(baza_mus!L309&gt;2,10,IF(baza_mus!L309&gt;1,9,IF(baza_mus!L309&gt;0,8,IF(baza_mus!L309&gt;-1,7,IF(baza_mus!L309&gt;-2,6,5)))))</f>
        <v>8</v>
      </c>
      <c r="AG54" s="58" t="n">
        <f aca="false">IF(OR(U54=0,W54=0,Y54=0,AA54=0,AC54=0,AE54=0),0,IF(BA54&gt;2,0,IF(BA54=2,4,IF(BA54=1,5,(V54+X54+Z54+AB54+AD54+AF54)/6))))</f>
        <v>0</v>
      </c>
      <c r="AH54" s="52" t="n">
        <f aca="false">IF(AG54=4,9,IF(AG54=5,12,IF(AG54&gt;9.49,30,IF(AG54&gt;8.49,27,IF(AG54&gt;7.49,23,IF(AG54&gt;6.49,19,IF(AG54&gt;5.99,15,0)))))))</f>
        <v>0</v>
      </c>
      <c r="AI54" s="54"/>
      <c r="AJ54" s="59" t="n">
        <f aca="false">IF(AI54=6,15,IF(AI54=7,19,IF(AI54=8,23,IF(AI54=9,27,IF(AI54=10,30,0)))))</f>
        <v>0</v>
      </c>
      <c r="BA54" s="60" t="n">
        <f aca="false">SUM(BB54:BG54)</f>
        <v>0</v>
      </c>
      <c r="BB54" s="60" t="n">
        <f aca="false">COUNTIF(V54,5)</f>
        <v>0</v>
      </c>
      <c r="BC54" s="60" t="n">
        <f aca="false">COUNTIF(X54,5)</f>
        <v>0</v>
      </c>
      <c r="BD54" s="60" t="n">
        <f aca="false">COUNTIF(Z54,5)</f>
        <v>0</v>
      </c>
      <c r="BE54" s="60" t="n">
        <f aca="false">COUNTIF(AB54,5)</f>
        <v>0</v>
      </c>
      <c r="BF54" s="60" t="n">
        <f aca="false">COUNTIF(AD54,5)</f>
        <v>0</v>
      </c>
      <c r="BG54" s="60" t="n">
        <f aca="false">COUNTIF(AF54,5)</f>
        <v>0</v>
      </c>
    </row>
    <row r="55" customFormat="false" ht="12.75" hidden="false" customHeight="false" outlineLevel="0" collapsed="false">
      <c r="A55" s="2" t="n">
        <v>51</v>
      </c>
      <c r="B55" s="51" t="s">
        <v>83</v>
      </c>
      <c r="C55" s="52" t="n">
        <f aca="false">IF(J55=10,5,IF(J55=9,4,IF(J55=8,3,IF(J55=7,2,IF(J55=6,1,0)))))</f>
        <v>3</v>
      </c>
      <c r="D55" s="52" t="n">
        <f aca="false">IF(L55=0,"НЕМА УСЛОВ",L55+O55)</f>
        <v>14</v>
      </c>
      <c r="E55" s="52" t="n">
        <f aca="false">IF(P55=10,10,IF(P55=9,8,IF(P55=8,6,IF(P55=7,4,IF(P55=6,2,0)))))</f>
        <v>0</v>
      </c>
      <c r="F55" s="52" t="n">
        <f aca="false">IF(R55+T55=0,0,R55+T55)</f>
        <v>0</v>
      </c>
      <c r="G55" s="52" t="n">
        <f aca="false">IF(OR(AH55="",AJ55=""),"НИЈЕ ПОЛОЖИО",IF(AH55+AJ55&lt;31,"НИЈЕ ПОЛОЖИО",AH55+AJ55))</f>
        <v>38</v>
      </c>
      <c r="H55" s="53" t="n">
        <f aca="false">IF(OR(D55="НЕМА УСЛОВ",G55="НИЈЕ ПОЛОЖИО",),0,C55+D55+E55+F55+G55)</f>
        <v>55</v>
      </c>
      <c r="I55" s="53" t="n">
        <f aca="false">IF(H55="","",IF(H55&gt;94,10,IF(H55&gt;84,9,IF(H55&gt;74,8,IF(H55&gt;64,7,IF(H55&gt;54,6,5))))))</f>
        <v>6</v>
      </c>
      <c r="J55" s="54" t="n">
        <v>8</v>
      </c>
      <c r="K55" s="54" t="n">
        <v>3</v>
      </c>
      <c r="L55" s="52" t="n">
        <f aca="false">IF(K55="",0,IF(K55&gt;7,1,IF(K55&gt;5,2,IF(K55&gt;3,3,IF(K55&gt;1,4,5)))))</f>
        <v>4</v>
      </c>
      <c r="M55" s="54" t="n">
        <v>10</v>
      </c>
      <c r="N55" s="54"/>
      <c r="O55" s="52" t="n">
        <f aca="false">IF(M55=10,10,IF(M55=9,8,IF(M55=8,6,IF(M55=7,4,IF(M55=6,2,0)))))-N55</f>
        <v>10</v>
      </c>
      <c r="P55" s="54"/>
      <c r="Q55" s="54"/>
      <c r="R55" s="52" t="n">
        <f aca="false">IF(Q55=10,5,IF(Q55=9,4,IF(Q55=8,3,IF(Q55=7,2,IF(Q55=6,1,0)))))</f>
        <v>0</v>
      </c>
      <c r="S55" s="54" t="n">
        <v>5</v>
      </c>
      <c r="T55" s="52" t="n">
        <f aca="false">IF(S55=10,5,IF(S55=9,4,IF(S55=8,3,IF(S55=7,2,IF(S55=6,1,0)))))</f>
        <v>0</v>
      </c>
      <c r="U55" s="5" t="n">
        <v>5</v>
      </c>
      <c r="V55" s="3" t="n">
        <f aca="false">IF(baza_mus!B310&gt;2,10,IF(baza_mus!B310&gt;1,9,IF(baza_mus!B310&gt;0,8,IF(baza_mus!B310&gt;-1,7,IF(baza_mus!B310&gt;-2,6,5)))))</f>
        <v>6</v>
      </c>
      <c r="W55" s="5" t="n">
        <v>35</v>
      </c>
      <c r="X55" s="3" t="n">
        <f aca="false">IF(baza_mus!D310&gt;2,10,IF(baza_mus!D310&gt;1,9,IF(baza_mus!D310&gt;0,8,IF(baza_mus!D310&gt;-1,7,IF(baza_mus!D310&gt;-2,6,5)))))</f>
        <v>9</v>
      </c>
      <c r="Y55" s="55" t="n">
        <v>225</v>
      </c>
      <c r="Z55" s="3" t="n">
        <f aca="false">IF(baza_mus!F310&gt;2,10,IF(baza_mus!F310&gt;1,9,IF(baza_mus!F310&gt;0,8,IF(baza_mus!F310&gt;-1,7,IF(baza_mus!F310&gt;-2,6,5)))))</f>
        <v>7</v>
      </c>
      <c r="AA55" s="56" t="n">
        <v>5.01</v>
      </c>
      <c r="AB55" s="3" t="n">
        <f aca="false">IF(baza_mus!H310&gt;2,10,IF(baza_mus!H310&gt;1,9,IF(baza_mus!H310&gt;0,8,IF(baza_mus!H310&gt;-1,7,IF(baza_mus!H310&gt;-2,6,5)))))</f>
        <v>8</v>
      </c>
      <c r="AC55" s="57" t="n">
        <v>12.5</v>
      </c>
      <c r="AD55" s="3" t="n">
        <f aca="false">IF(baza_mus!J310&gt;2,10,IF(baza_mus!J310&gt;1,9,IF(baza_mus!J310&gt;0,8,IF(baza_mus!J310&gt;-1,7,IF(baza_mus!J310&gt;-2,6,5)))))</f>
        <v>8</v>
      </c>
      <c r="AE55" s="56" t="n">
        <v>0.55</v>
      </c>
      <c r="AF55" s="3" t="n">
        <f aca="false">IF(baza_mus!L310&gt;2,10,IF(baza_mus!L310&gt;1,9,IF(baza_mus!L310&gt;0,8,IF(baza_mus!L310&gt;-1,7,IF(baza_mus!L310&gt;-2,6,5)))))</f>
        <v>10</v>
      </c>
      <c r="AG55" s="58" t="n">
        <f aca="false">IF(OR(U55=0,W55=0,Y55=0,AA55=0,AC55=0,AE55=0),0,IF(BA55&gt;2,0,IF(BA55=2,4,IF(BA55=1,5,(V55+X55+Z55+AB55+AD55+AF55)/6))))</f>
        <v>8</v>
      </c>
      <c r="AH55" s="52" t="n">
        <f aca="false">IF(AG55=4,9,IF(AG55=5,12,IF(AG55&gt;9.49,30,IF(AG55&gt;8.49,27,IF(AG55&gt;7.49,23,IF(AG55&gt;6.49,19,IF(AG55&gt;5.99,15,0)))))))</f>
        <v>23</v>
      </c>
      <c r="AI55" s="54" t="n">
        <v>6</v>
      </c>
      <c r="AJ55" s="59" t="n">
        <f aca="false">IF(AI55=6,15,IF(AI55=7,19,IF(AI55=8,23,IF(AI55=9,27,IF(AI55=10,30,0)))))</f>
        <v>15</v>
      </c>
      <c r="BA55" s="60" t="n">
        <f aca="false">SUM(BB55:BG55)</f>
        <v>0</v>
      </c>
      <c r="BB55" s="60" t="n">
        <f aca="false">COUNTIF(V55,5)</f>
        <v>0</v>
      </c>
      <c r="BC55" s="60" t="n">
        <f aca="false">COUNTIF(X55,5)</f>
        <v>0</v>
      </c>
      <c r="BD55" s="60" t="n">
        <f aca="false">COUNTIF(Z55,5)</f>
        <v>0</v>
      </c>
      <c r="BE55" s="60" t="n">
        <f aca="false">COUNTIF(AB55,5)</f>
        <v>0</v>
      </c>
      <c r="BF55" s="60" t="n">
        <f aca="false">COUNTIF(AD55,5)</f>
        <v>0</v>
      </c>
      <c r="BG55" s="60" t="n">
        <f aca="false">COUNTIF(AF55,5)</f>
        <v>0</v>
      </c>
    </row>
    <row r="56" customFormat="false" ht="12.75" hidden="false" customHeight="false" outlineLevel="0" collapsed="false">
      <c r="A56" s="2" t="n">
        <v>52</v>
      </c>
      <c r="B56" s="51" t="s">
        <v>84</v>
      </c>
      <c r="C56" s="52" t="n">
        <f aca="false">IF(J56=10,5,IF(J56=9,4,IF(J56=8,3,IF(J56=7,2,IF(J56=6,1,0)))))</f>
        <v>2</v>
      </c>
      <c r="D56" s="52" t="n">
        <f aca="false">IF(L56=0,"НЕМА УСЛОВ",L56+O56)</f>
        <v>7</v>
      </c>
      <c r="E56" s="52" t="n">
        <f aca="false">IF(P56=10,10,IF(P56=9,8,IF(P56=8,6,IF(P56=7,4,IF(P56=6,2,0)))))</f>
        <v>0</v>
      </c>
      <c r="F56" s="52" t="n">
        <f aca="false">IF(R56+T56=0,0,R56+T56)</f>
        <v>0</v>
      </c>
      <c r="G56" s="52" t="n">
        <f aca="false">IF(OR(AH56="",AJ56=""),"НИЈЕ ПОЛОЖИО",IF(AH56+AJ56&lt;31,"НИЈЕ ПОЛОЖИО",AH56+AJ56))</f>
        <v>34</v>
      </c>
      <c r="H56" s="53" t="n">
        <f aca="false">IF(OR(D56="НЕМА УСЛОВ",G56="НИЈЕ ПОЛОЖИО",),0,C56+D56+E56+F56+G56)</f>
        <v>43</v>
      </c>
      <c r="I56" s="53" t="n">
        <f aca="false">IF(H56="","",IF(H56&gt;94,10,IF(H56&gt;84,9,IF(H56&gt;74,8,IF(H56&gt;64,7,IF(H56&gt;54,6,5))))))</f>
        <v>5</v>
      </c>
      <c r="J56" s="54" t="n">
        <v>7</v>
      </c>
      <c r="K56" s="54" t="n">
        <v>8</v>
      </c>
      <c r="L56" s="52" t="n">
        <f aca="false">IF(K56="",0,IF(K56&gt;7,1,IF(K56&gt;5,2,IF(K56&gt;3,3,IF(K56&gt;1,4,5)))))</f>
        <v>1</v>
      </c>
      <c r="M56" s="54" t="n">
        <v>8</v>
      </c>
      <c r="N56" s="54"/>
      <c r="O56" s="52" t="n">
        <f aca="false">IF(M56=10,10,IF(M56=9,8,IF(M56=8,6,IF(M56=7,4,IF(M56=6,2,0)))))-N56</f>
        <v>6</v>
      </c>
      <c r="P56" s="54"/>
      <c r="Q56" s="54" t="n">
        <v>5</v>
      </c>
      <c r="R56" s="52" t="n">
        <f aca="false">IF(Q56=10,5,IF(Q56=9,4,IF(Q56=8,3,IF(Q56=7,2,IF(Q56=6,1,0)))))</f>
        <v>0</v>
      </c>
      <c r="S56" s="54"/>
      <c r="T56" s="52" t="n">
        <f aca="false">IF(S56=10,5,IF(S56=9,4,IF(S56=8,3,IF(S56=7,2,IF(S56=6,1,0)))))</f>
        <v>0</v>
      </c>
      <c r="U56" s="5" t="n">
        <v>5</v>
      </c>
      <c r="V56" s="3" t="n">
        <f aca="false">IF(baza_mus!B311&gt;2,10,IF(baza_mus!B311&gt;1,9,IF(baza_mus!B311&gt;0,8,IF(baza_mus!B311&gt;-1,7,IF(baza_mus!B311&gt;-2,6,5)))))</f>
        <v>6</v>
      </c>
      <c r="W56" s="5" t="n">
        <v>29</v>
      </c>
      <c r="X56" s="3" t="n">
        <f aca="false">IF(baza_mus!D311&gt;2,10,IF(baza_mus!D311&gt;1,9,IF(baza_mus!D311&gt;0,8,IF(baza_mus!D311&gt;-1,7,IF(baza_mus!D311&gt;-2,6,5)))))</f>
        <v>7</v>
      </c>
      <c r="Y56" s="55" t="n">
        <v>205</v>
      </c>
      <c r="Z56" s="3" t="n">
        <f aca="false">IF(baza_mus!F311&gt;2,10,IF(baza_mus!F311&gt;1,9,IF(baza_mus!F311&gt;0,8,IF(baza_mus!F311&gt;-1,7,IF(baza_mus!F311&gt;-2,6,5)))))</f>
        <v>6</v>
      </c>
      <c r="AA56" s="56" t="n">
        <v>6.4</v>
      </c>
      <c r="AB56" s="3" t="n">
        <f aca="false">IF(baza_mus!H311&gt;2,10,IF(baza_mus!H311&gt;1,9,IF(baza_mus!H311&gt;0,8,IF(baza_mus!H311&gt;-1,7,IF(baza_mus!H311&gt;-2,6,5)))))</f>
        <v>6</v>
      </c>
      <c r="AC56" s="57" t="n">
        <v>14.3</v>
      </c>
      <c r="AD56" s="3" t="n">
        <f aca="false">IF(baza_mus!J311&gt;2,10,IF(baza_mus!J311&gt;1,9,IF(baza_mus!J311&gt;0,8,IF(baza_mus!J311&gt;-1,7,IF(baza_mus!J311&gt;-2,6,5)))))</f>
        <v>6</v>
      </c>
      <c r="AE56" s="56" t="n">
        <v>1.3</v>
      </c>
      <c r="AF56" s="3" t="n">
        <f aca="false">IF(baza_mus!L311&gt;2,10,IF(baza_mus!L311&gt;1,9,IF(baza_mus!L311&gt;0,8,IF(baza_mus!L311&gt;-1,7,IF(baza_mus!L311&gt;-2,6,5)))))</f>
        <v>7</v>
      </c>
      <c r="AG56" s="58" t="n">
        <f aca="false">IF(OR(U56=0,W56=0,Y56=0,AA56=0,AC56=0,AE56=0),0,IF(BA56&gt;2,0,IF(BA56=2,4,IF(BA56=1,5,(V56+X56+Z56+AB56+AD56+AF56)/6))))</f>
        <v>6.33333333333333</v>
      </c>
      <c r="AH56" s="52" t="n">
        <f aca="false">IF(AG56=4,9,IF(AG56=5,12,IF(AG56&gt;9.49,30,IF(AG56&gt;8.49,27,IF(AG56&gt;7.49,23,IF(AG56&gt;6.49,19,IF(AG56&gt;5.99,15,0)))))))</f>
        <v>15</v>
      </c>
      <c r="AI56" s="54" t="n">
        <v>7</v>
      </c>
      <c r="AJ56" s="59" t="n">
        <f aca="false">IF(AI56=6,15,IF(AI56=7,19,IF(AI56=8,23,IF(AI56=9,27,IF(AI56=10,30,0)))))</f>
        <v>19</v>
      </c>
      <c r="BA56" s="60" t="n">
        <f aca="false">SUM(BB56:BG56)</f>
        <v>0</v>
      </c>
      <c r="BB56" s="60" t="n">
        <f aca="false">COUNTIF(V56,5)</f>
        <v>0</v>
      </c>
      <c r="BC56" s="60" t="n">
        <f aca="false">COUNTIF(X56,5)</f>
        <v>0</v>
      </c>
      <c r="BD56" s="60" t="n">
        <f aca="false">COUNTIF(Z56,5)</f>
        <v>0</v>
      </c>
      <c r="BE56" s="60" t="n">
        <f aca="false">COUNTIF(AB56,5)</f>
        <v>0</v>
      </c>
      <c r="BF56" s="60" t="n">
        <f aca="false">COUNTIF(AD56,5)</f>
        <v>0</v>
      </c>
      <c r="BG56" s="60" t="n">
        <f aca="false">COUNTIF(AF56,5)</f>
        <v>0</v>
      </c>
    </row>
    <row r="57" customFormat="false" ht="12.75" hidden="false" customHeight="false" outlineLevel="0" collapsed="false">
      <c r="A57" s="2" t="n">
        <v>53</v>
      </c>
      <c r="B57" s="51" t="s">
        <v>85</v>
      </c>
      <c r="C57" s="52" t="n">
        <f aca="false">IF(J57=10,5,IF(J57=9,4,IF(J57=8,3,IF(J57=7,2,IF(J57=6,1,0)))))</f>
        <v>2</v>
      </c>
      <c r="D57" s="52" t="n">
        <f aca="false">IF(L57=0,"НЕМА УСЛОВ",L57+O57)</f>
        <v>11</v>
      </c>
      <c r="E57" s="52" t="n">
        <f aca="false">IF(P57=10,10,IF(P57=9,8,IF(P57=8,6,IF(P57=7,4,IF(P57=6,2,0)))))</f>
        <v>0</v>
      </c>
      <c r="F57" s="52" t="n">
        <f aca="false">IF(R57+T57=0,0,R57+T57)</f>
        <v>1</v>
      </c>
      <c r="G57" s="52" t="n">
        <f aca="false">IF(OR(AH57="",AJ57=""),"НИЈЕ ПОЛОЖИО",IF(AH57+AJ57&lt;31,"НИЈЕ ПОЛОЖИО",AH57+AJ57))</f>
        <v>42</v>
      </c>
      <c r="H57" s="53" t="n">
        <f aca="false">IF(OR(D57="НЕМА УСЛОВ",G57="НИЈЕ ПОЛОЖИО",),0,C57+D57+E57+F57+G57)</f>
        <v>56</v>
      </c>
      <c r="I57" s="53" t="n">
        <f aca="false">IF(H57="","",IF(H57&gt;94,10,IF(H57&gt;84,9,IF(H57&gt;74,8,IF(H57&gt;64,7,IF(H57&gt;54,6,5))))))</f>
        <v>6</v>
      </c>
      <c r="J57" s="54" t="n">
        <v>7</v>
      </c>
      <c r="K57" s="54" t="n">
        <v>8</v>
      </c>
      <c r="L57" s="52" t="n">
        <f aca="false">IF(K57="",0,IF(K57&gt;7,1,IF(K57&gt;5,2,IF(K57&gt;3,3,IF(K57&gt;1,4,5)))))</f>
        <v>1</v>
      </c>
      <c r="M57" s="54" t="n">
        <v>10</v>
      </c>
      <c r="N57" s="54"/>
      <c r="O57" s="52" t="n">
        <f aca="false">IF(M57=10,10,IF(M57=9,8,IF(M57=8,6,IF(M57=7,4,IF(M57=6,2,0)))))-N57</f>
        <v>10</v>
      </c>
      <c r="P57" s="54"/>
      <c r="Q57" s="54" t="n">
        <v>6</v>
      </c>
      <c r="R57" s="52" t="n">
        <f aca="false">IF(Q57=10,5,IF(Q57=9,4,IF(Q57=8,3,IF(Q57=7,2,IF(Q57=6,1,0)))))</f>
        <v>1</v>
      </c>
      <c r="S57" s="54"/>
      <c r="T57" s="52" t="n">
        <f aca="false">IF(S57=10,5,IF(S57=9,4,IF(S57=8,3,IF(S57=7,2,IF(S57=6,1,0)))))</f>
        <v>0</v>
      </c>
      <c r="U57" s="5" t="n">
        <v>12</v>
      </c>
      <c r="V57" s="3" t="n">
        <f aca="false">IF(baza_mus!B312&gt;2,10,IF(baza_mus!B312&gt;1,9,IF(baza_mus!B312&gt;0,8,IF(baza_mus!B312&gt;-1,7,IF(baza_mus!B312&gt;-2,6,5)))))</f>
        <v>8</v>
      </c>
      <c r="W57" s="5" t="n">
        <v>31</v>
      </c>
      <c r="X57" s="3" t="n">
        <f aca="false">IF(baza_mus!D312&gt;2,10,IF(baza_mus!D312&gt;1,9,IF(baza_mus!D312&gt;0,8,IF(baza_mus!D312&gt;-1,7,IF(baza_mus!D312&gt;-2,6,5)))))</f>
        <v>8</v>
      </c>
      <c r="Y57" s="55" t="n">
        <v>235</v>
      </c>
      <c r="Z57" s="3" t="n">
        <f aca="false">IF(baza_mus!F312&gt;2,10,IF(baza_mus!F312&gt;1,9,IF(baza_mus!F312&gt;0,8,IF(baza_mus!F312&gt;-1,7,IF(baza_mus!F312&gt;-2,6,5)))))</f>
        <v>7</v>
      </c>
      <c r="AA57" s="56" t="n">
        <v>6.35</v>
      </c>
      <c r="AB57" s="3" t="n">
        <f aca="false">IF(baza_mus!H312&gt;2,10,IF(baza_mus!H312&gt;1,9,IF(baza_mus!H312&gt;0,8,IF(baza_mus!H312&gt;-1,7,IF(baza_mus!H312&gt;-2,6,5)))))</f>
        <v>6</v>
      </c>
      <c r="AC57" s="57" t="n">
        <v>14.1</v>
      </c>
      <c r="AD57" s="3" t="n">
        <f aca="false">IF(baza_mus!J312&gt;2,10,IF(baza_mus!J312&gt;1,9,IF(baza_mus!J312&gt;0,8,IF(baza_mus!J312&gt;-1,7,IF(baza_mus!J312&gt;-2,6,5)))))</f>
        <v>6</v>
      </c>
      <c r="AE57" s="56" t="n">
        <v>1.23</v>
      </c>
      <c r="AF57" s="3" t="n">
        <f aca="false">IF(baza_mus!L312&gt;2,10,IF(baza_mus!L312&gt;1,9,IF(baza_mus!L312&gt;0,8,IF(baza_mus!L312&gt;-1,7,IF(baza_mus!L312&gt;-2,6,5)))))</f>
        <v>7</v>
      </c>
      <c r="AG57" s="58" t="n">
        <f aca="false">IF(OR(U57=0,W57=0,Y57=0,AA57=0,AC57=0,AE57=0),0,IF(BA57&gt;2,0,IF(BA57=2,4,IF(BA57=1,5,(V57+X57+Z57+AB57+AD57+AF57)/6))))</f>
        <v>7</v>
      </c>
      <c r="AH57" s="52" t="n">
        <f aca="false">IF(AG57=4,9,IF(AG57=5,12,IF(AG57&gt;9.49,30,IF(AG57&gt;8.49,27,IF(AG57&gt;7.49,23,IF(AG57&gt;6.49,19,IF(AG57&gt;5.99,15,0)))))))</f>
        <v>19</v>
      </c>
      <c r="AI57" s="54" t="n">
        <v>8</v>
      </c>
      <c r="AJ57" s="59" t="n">
        <f aca="false">IF(AI57=6,15,IF(AI57=7,19,IF(AI57=8,23,IF(AI57=9,27,IF(AI57=10,30,0)))))</f>
        <v>23</v>
      </c>
      <c r="BA57" s="60" t="n">
        <f aca="false">SUM(BB57:BG57)</f>
        <v>0</v>
      </c>
      <c r="BB57" s="60" t="n">
        <f aca="false">COUNTIF(V57,5)</f>
        <v>0</v>
      </c>
      <c r="BC57" s="60" t="n">
        <f aca="false">COUNTIF(X57,5)</f>
        <v>0</v>
      </c>
      <c r="BD57" s="60" t="n">
        <f aca="false">COUNTIF(Z57,5)</f>
        <v>0</v>
      </c>
      <c r="BE57" s="60" t="n">
        <f aca="false">COUNTIF(AB57,5)</f>
        <v>0</v>
      </c>
      <c r="BF57" s="60" t="n">
        <f aca="false">COUNTIF(AD57,5)</f>
        <v>0</v>
      </c>
      <c r="BG57" s="60" t="n">
        <f aca="false">COUNTIF(AF57,5)</f>
        <v>0</v>
      </c>
    </row>
    <row r="58" customFormat="false" ht="12.75" hidden="false" customHeight="false" outlineLevel="0" collapsed="false">
      <c r="A58" s="2" t="n">
        <v>54</v>
      </c>
      <c r="B58" s="51" t="s">
        <v>86</v>
      </c>
      <c r="C58" s="52" t="n">
        <f aca="false">IF(J58=10,5,IF(J58=9,4,IF(J58=8,3,IF(J58=7,2,IF(J58=6,1,0)))))</f>
        <v>2</v>
      </c>
      <c r="D58" s="52" t="n">
        <f aca="false">IF(L58=0,"НЕМА УСЛОВ",L58+O58)</f>
        <v>15</v>
      </c>
      <c r="E58" s="52" t="n">
        <f aca="false">IF(P58=10,10,IF(P58=9,8,IF(P58=8,6,IF(P58=7,4,IF(P58=6,2,0)))))</f>
        <v>0</v>
      </c>
      <c r="F58" s="52" t="n">
        <f aca="false">IF(R58+T58=0,0,R58+T58)</f>
        <v>1</v>
      </c>
      <c r="G58" s="52" t="n">
        <f aca="false">IF(OR(AH58="",AJ58=""),"НИЈЕ ПОЛОЖИО",IF(AH58+AJ58&lt;31,"НИЈЕ ПОЛОЖИО",AH58+AJ58))</f>
        <v>50</v>
      </c>
      <c r="H58" s="53" t="n">
        <f aca="false">IF(OR(D58="НЕМА УСЛОВ",G58="НИЈЕ ПОЛОЖИО",),0,C58+D58+E58+F58+G58)</f>
        <v>68</v>
      </c>
      <c r="I58" s="53" t="n">
        <f aca="false">IF(H58="","",IF(H58&gt;94,10,IF(H58&gt;84,9,IF(H58&gt;74,8,IF(H58&gt;64,7,IF(H58&gt;54,6,5))))))</f>
        <v>7</v>
      </c>
      <c r="J58" s="54" t="n">
        <v>7</v>
      </c>
      <c r="K58" s="54" t="n">
        <v>1</v>
      </c>
      <c r="L58" s="52" t="n">
        <f aca="false">IF(K58="",0,IF(K58&gt;7,1,IF(K58&gt;5,2,IF(K58&gt;3,3,IF(K58&gt;1,4,5)))))</f>
        <v>5</v>
      </c>
      <c r="M58" s="54" t="n">
        <v>10</v>
      </c>
      <c r="N58" s="54"/>
      <c r="O58" s="52" t="n">
        <f aca="false">IF(M58=10,10,IF(M58=9,8,IF(M58=8,6,IF(M58=7,4,IF(M58=6,2,0)))))-N58</f>
        <v>10</v>
      </c>
      <c r="P58" s="54"/>
      <c r="Q58" s="54" t="n">
        <v>6</v>
      </c>
      <c r="R58" s="52" t="n">
        <f aca="false">IF(Q58=10,5,IF(Q58=9,4,IF(Q58=8,3,IF(Q58=7,2,IF(Q58=6,1,0)))))</f>
        <v>1</v>
      </c>
      <c r="S58" s="54" t="n">
        <v>5</v>
      </c>
      <c r="T58" s="52" t="n">
        <f aca="false">IF(S58=10,5,IF(S58=9,4,IF(S58=8,3,IF(S58=7,2,IF(S58=6,1,0)))))</f>
        <v>0</v>
      </c>
      <c r="U58" s="5" t="n">
        <v>18</v>
      </c>
      <c r="V58" s="3" t="n">
        <f aca="false">IF(baza_mus!B313&gt;2,10,IF(baza_mus!B313&gt;1,9,IF(baza_mus!B313&gt;0,8,IF(baza_mus!B313&gt;-1,7,IF(baza_mus!B313&gt;-2,6,5)))))</f>
        <v>9</v>
      </c>
      <c r="W58" s="5" t="n">
        <v>33</v>
      </c>
      <c r="X58" s="3" t="n">
        <f aca="false">IF(baza_mus!D313&gt;2,10,IF(baza_mus!D313&gt;1,9,IF(baza_mus!D313&gt;0,8,IF(baza_mus!D313&gt;-1,7,IF(baza_mus!D313&gt;-2,6,5)))))</f>
        <v>8</v>
      </c>
      <c r="Y58" s="55" t="n">
        <v>255</v>
      </c>
      <c r="Z58" s="3" t="n">
        <f aca="false">IF(baza_mus!F313&gt;2,10,IF(baza_mus!F313&gt;1,9,IF(baza_mus!F313&gt;0,8,IF(baza_mus!F313&gt;-1,7,IF(baza_mus!F313&gt;-2,6,5)))))</f>
        <v>9</v>
      </c>
      <c r="AA58" s="56" t="n">
        <v>4.35</v>
      </c>
      <c r="AB58" s="3" t="n">
        <f aca="false">IF(baza_mus!H313&gt;2,10,IF(baza_mus!H313&gt;1,9,IF(baza_mus!H313&gt;0,8,IF(baza_mus!H313&gt;-1,7,IF(baza_mus!H313&gt;-2,6,5)))))</f>
        <v>10</v>
      </c>
      <c r="AC58" s="57" t="n">
        <v>12.3</v>
      </c>
      <c r="AD58" s="3" t="n">
        <f aca="false">IF(baza_mus!J313&gt;2,10,IF(baza_mus!J313&gt;1,9,IF(baza_mus!J313&gt;0,8,IF(baza_mus!J313&gt;-1,7,IF(baza_mus!J313&gt;-2,6,5)))))</f>
        <v>9</v>
      </c>
      <c r="AE58" s="56" t="n">
        <v>1.21</v>
      </c>
      <c r="AF58" s="3" t="n">
        <f aca="false">IF(baza_mus!L313&gt;2,10,IF(baza_mus!L313&gt;1,9,IF(baza_mus!L313&gt;0,8,IF(baza_mus!L313&gt;-1,7,IF(baza_mus!L313&gt;-2,6,5)))))</f>
        <v>7</v>
      </c>
      <c r="AG58" s="58" t="n">
        <f aca="false">IF(OR(U58=0,W58=0,Y58=0,AA58=0,AC58=0,AE58=0),0,IF(BA58&gt;2,0,IF(BA58=2,4,IF(BA58=1,5,(V58+X58+Z58+AB58+AD58+AF58)/6))))</f>
        <v>8.66666666666667</v>
      </c>
      <c r="AH58" s="52" t="n">
        <f aca="false">IF(AG58=4,9,IF(AG58=5,12,IF(AG58&gt;9.49,30,IF(AG58&gt;8.49,27,IF(AG58&gt;7.49,23,IF(AG58&gt;6.49,19,IF(AG58&gt;5.99,15,0)))))))</f>
        <v>27</v>
      </c>
      <c r="AI58" s="54" t="n">
        <v>8</v>
      </c>
      <c r="AJ58" s="59" t="n">
        <f aca="false">IF(AI58=6,15,IF(AI58=7,19,IF(AI58=8,23,IF(AI58=9,27,IF(AI58=10,30,0)))))</f>
        <v>23</v>
      </c>
      <c r="BA58" s="60" t="n">
        <f aca="false">SUM(BB58:BG58)</f>
        <v>0</v>
      </c>
      <c r="BB58" s="60" t="n">
        <f aca="false">COUNTIF(V58,5)</f>
        <v>0</v>
      </c>
      <c r="BC58" s="60" t="n">
        <f aca="false">COUNTIF(X58,5)</f>
        <v>0</v>
      </c>
      <c r="BD58" s="60" t="n">
        <f aca="false">COUNTIF(Z58,5)</f>
        <v>0</v>
      </c>
      <c r="BE58" s="60" t="n">
        <f aca="false">COUNTIF(AB58,5)</f>
        <v>0</v>
      </c>
      <c r="BF58" s="60" t="n">
        <f aca="false">COUNTIF(AD58,5)</f>
        <v>0</v>
      </c>
      <c r="BG58" s="60" t="n">
        <f aca="false">COUNTIF(AF58,5)</f>
        <v>0</v>
      </c>
    </row>
    <row r="59" customFormat="false" ht="12.75" hidden="false" customHeight="false" outlineLevel="0" collapsed="false">
      <c r="A59" s="2" t="n">
        <v>55</v>
      </c>
      <c r="B59" s="51" t="s">
        <v>87</v>
      </c>
      <c r="C59" s="52" t="n">
        <f aca="false">IF(J59=10,5,IF(J59=9,4,IF(J59=8,3,IF(J59=7,2,IF(J59=6,1,0)))))</f>
        <v>5</v>
      </c>
      <c r="D59" s="52" t="n">
        <f aca="false">IF(L59=0,"НЕМА УСЛОВ",L59+O59)</f>
        <v>10</v>
      </c>
      <c r="E59" s="52" t="n">
        <f aca="false">IF(P59=10,10,IF(P59=9,8,IF(P59=8,6,IF(P59=7,4,IF(P59=6,2,0)))))</f>
        <v>0</v>
      </c>
      <c r="F59" s="52" t="n">
        <f aca="false">IF(R59+T59=0,0,R59+T59)</f>
        <v>0</v>
      </c>
      <c r="G59" s="52" t="n">
        <f aca="false">IF(OR(AH59="",AJ59=""),"НИЈЕ ПОЛОЖИО",IF(AH59+AJ59&lt;31,"НИЈЕ ПОЛОЖИО",AH59+AJ59))</f>
        <v>42</v>
      </c>
      <c r="H59" s="53" t="n">
        <f aca="false">IF(OR(D59="НЕМА УСЛОВ",G59="НИЈЕ ПОЛОЖИО",),0,C59+D59+E59+F59+G59)</f>
        <v>57</v>
      </c>
      <c r="I59" s="53" t="n">
        <f aca="false">IF(H59="","",IF(H59&gt;94,10,IF(H59&gt;84,9,IF(H59&gt;74,8,IF(H59&gt;64,7,IF(H59&gt;54,6,5))))))</f>
        <v>6</v>
      </c>
      <c r="J59" s="54" t="n">
        <v>10</v>
      </c>
      <c r="K59" s="54" t="n">
        <v>8</v>
      </c>
      <c r="L59" s="52" t="n">
        <f aca="false">IF(K59="",0,IF(K59&gt;7,1,IF(K59&gt;5,2,IF(K59&gt;3,3,IF(K59&gt;1,4,5)))))</f>
        <v>1</v>
      </c>
      <c r="M59" s="54" t="n">
        <v>10</v>
      </c>
      <c r="N59" s="54" t="n">
        <v>1</v>
      </c>
      <c r="O59" s="52" t="n">
        <f aca="false">IF(M59=10,10,IF(M59=9,8,IF(M59=8,6,IF(M59=7,4,IF(M59=6,2,0)))))-N59</f>
        <v>9</v>
      </c>
      <c r="P59" s="54"/>
      <c r="Q59" s="54" t="n">
        <v>5</v>
      </c>
      <c r="R59" s="52" t="n">
        <f aca="false">IF(Q59=10,5,IF(Q59=9,4,IF(Q59=8,3,IF(Q59=7,2,IF(Q59=6,1,0)))))</f>
        <v>0</v>
      </c>
      <c r="S59" s="54"/>
      <c r="T59" s="52" t="n">
        <f aca="false">IF(S59=10,5,IF(S59=9,4,IF(S59=8,3,IF(S59=7,2,IF(S59=6,1,0)))))</f>
        <v>0</v>
      </c>
      <c r="U59" s="5" t="n">
        <v>15</v>
      </c>
      <c r="V59" s="3" t="n">
        <f aca="false">IF(baza_mus!B314&gt;2,10,IF(baza_mus!B314&gt;1,9,IF(baza_mus!B314&gt;0,8,IF(baza_mus!B314&gt;-1,7,IF(baza_mus!B314&gt;-2,6,5)))))</f>
        <v>8</v>
      </c>
      <c r="W59" s="5" t="n">
        <v>35</v>
      </c>
      <c r="X59" s="3" t="n">
        <f aca="false">IF(baza_mus!D314&gt;2,10,IF(baza_mus!D314&gt;1,9,IF(baza_mus!D314&gt;0,8,IF(baza_mus!D314&gt;-1,7,IF(baza_mus!D314&gt;-2,6,5)))))</f>
        <v>9</v>
      </c>
      <c r="Y59" s="55" t="n">
        <v>285</v>
      </c>
      <c r="Z59" s="3" t="n">
        <f aca="false">IF(baza_mus!F314&gt;2,10,IF(baza_mus!F314&gt;1,9,IF(baza_mus!F314&gt;0,8,IF(baza_mus!F314&gt;-1,7,IF(baza_mus!F314&gt;-2,6,5)))))</f>
        <v>10</v>
      </c>
      <c r="AA59" s="56" t="n">
        <v>4.59</v>
      </c>
      <c r="AB59" s="3" t="n">
        <f aca="false">IF(baza_mus!H314&gt;2,10,IF(baza_mus!H314&gt;1,9,IF(baza_mus!H314&gt;0,8,IF(baza_mus!H314&gt;-1,7,IF(baza_mus!H314&gt;-2,6,5)))))</f>
        <v>9</v>
      </c>
      <c r="AC59" s="57" t="n">
        <v>11.9</v>
      </c>
      <c r="AD59" s="3" t="n">
        <f aca="false">IF(baza_mus!J314&gt;2,10,IF(baza_mus!J314&gt;1,9,IF(baza_mus!J314&gt;0,8,IF(baza_mus!J314&gt;-1,7,IF(baza_mus!J314&gt;-2,6,5)))))</f>
        <v>9</v>
      </c>
      <c r="AE59" s="56" t="n">
        <v>0.55</v>
      </c>
      <c r="AF59" s="3" t="n">
        <f aca="false">IF(baza_mus!L314&gt;2,10,IF(baza_mus!L314&gt;1,9,IF(baza_mus!L314&gt;0,8,IF(baza_mus!L314&gt;-1,7,IF(baza_mus!L314&gt;-2,6,5)))))</f>
        <v>10</v>
      </c>
      <c r="AG59" s="58" t="n">
        <f aca="false">IF(OR(U59=0,W59=0,Y59=0,AA59=0,AC59=0,AE59=0),0,IF(BA59&gt;2,0,IF(BA59=2,4,IF(BA59=1,5,(V59+X59+Z59+AB59+AD59+AF59)/6))))</f>
        <v>9.16666666666667</v>
      </c>
      <c r="AH59" s="52" t="n">
        <f aca="false">IF(AG59=4,9,IF(AG59=5,12,IF(AG59&gt;9.49,30,IF(AG59&gt;8.49,27,IF(AG59&gt;7.49,23,IF(AG59&gt;6.49,19,IF(AG59&gt;5.99,15,0)))))))</f>
        <v>27</v>
      </c>
      <c r="AI59" s="54" t="n">
        <v>6</v>
      </c>
      <c r="AJ59" s="59" t="n">
        <f aca="false">IF(AI59=6,15,IF(AI59=7,19,IF(AI59=8,23,IF(AI59=9,27,IF(AI59=10,30,0)))))</f>
        <v>15</v>
      </c>
      <c r="BA59" s="60" t="n">
        <f aca="false">SUM(BB59:BG59)</f>
        <v>0</v>
      </c>
      <c r="BB59" s="60" t="n">
        <f aca="false">COUNTIF(V59,5)</f>
        <v>0</v>
      </c>
      <c r="BC59" s="60" t="n">
        <f aca="false">COUNTIF(X59,5)</f>
        <v>0</v>
      </c>
      <c r="BD59" s="60" t="n">
        <f aca="false">COUNTIF(Z59,5)</f>
        <v>0</v>
      </c>
      <c r="BE59" s="60" t="n">
        <f aca="false">COUNTIF(AB59,5)</f>
        <v>0</v>
      </c>
      <c r="BF59" s="60" t="n">
        <f aca="false">COUNTIF(AD59,5)</f>
        <v>0</v>
      </c>
      <c r="BG59" s="60" t="n">
        <f aca="false">COUNTIF(AF59,5)</f>
        <v>0</v>
      </c>
    </row>
    <row r="60" customFormat="false" ht="12.75" hidden="false" customHeight="false" outlineLevel="0" collapsed="false">
      <c r="A60" s="2" t="n">
        <v>56</v>
      </c>
      <c r="B60" s="51" t="s">
        <v>88</v>
      </c>
      <c r="C60" s="52" t="n">
        <f aca="false">IF(J60=10,5,IF(J60=9,4,IF(J60=8,3,IF(J60=7,2,IF(J60=6,1,0)))))</f>
        <v>2</v>
      </c>
      <c r="D60" s="52" t="str">
        <f aca="false">IF(L60=0,"НЕМА УСЛОВ",L60+O60)</f>
        <v>НЕМА УСЛОВ</v>
      </c>
      <c r="E60" s="52" t="n">
        <f aca="false">IF(P60=10,10,IF(P60=9,8,IF(P60=8,6,IF(P60=7,4,IF(P60=6,2,0)))))</f>
        <v>0</v>
      </c>
      <c r="F60" s="52" t="n">
        <f aca="false">IF(R60+T60=0,0,R60+T60)</f>
        <v>0</v>
      </c>
      <c r="G60" s="52" t="str">
        <f aca="false">IF(OR(AH60="",AJ60=""),"НИЈЕ ПОЛОЖИО",IF(AH60+AJ60&lt;31,"НИЈЕ ПОЛОЖИО",AH60+AJ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4" t="n">
        <v>7</v>
      </c>
      <c r="K60" s="54"/>
      <c r="L60" s="52" t="n">
        <f aca="false">IF(K60="",0,IF(K60&gt;7,1,IF(K60&gt;5,2,IF(K60&gt;3,3,IF(K60&gt;1,4,5)))))</f>
        <v>0</v>
      </c>
      <c r="M60" s="54"/>
      <c r="N60" s="54"/>
      <c r="O60" s="52" t="n">
        <f aca="false">IF(M60=10,10,IF(M60=9,8,IF(M60=8,6,IF(M60=7,4,IF(M60=6,2,0)))))-N60</f>
        <v>0</v>
      </c>
      <c r="P60" s="54"/>
      <c r="Q60" s="54"/>
      <c r="R60" s="52" t="n">
        <f aca="false">IF(Q60=10,5,IF(Q60=9,4,IF(Q60=8,3,IF(Q60=7,2,IF(Q60=6,1,0)))))</f>
        <v>0</v>
      </c>
      <c r="S60" s="54"/>
      <c r="T60" s="52" t="n">
        <f aca="false">IF(S60=10,5,IF(S60=9,4,IF(S60=8,3,IF(S60=7,2,IF(S60=6,1,0)))))</f>
        <v>0</v>
      </c>
      <c r="V60" s="3" t="e">
        <f aca="false">IF(baza_mus!B315&gt;2,10,IF(baza_mus!B315&gt;1,9,IF(baza_mus!B315&gt;0,8,IF(baza_mus!B315&gt;-1,7,IF(baza_mus!B315&gt;-2,6,5)))))</f>
        <v>#VALUE!</v>
      </c>
      <c r="X60" s="3" t="e">
        <f aca="false">IF(baza_mus!D315&gt;2,10,IF(baza_mus!D315&gt;1,9,IF(baza_mus!D315&gt;0,8,IF(baza_mus!D315&gt;-1,7,IF(baza_mus!D315&gt;-2,6,5)))))</f>
        <v>#VALUE!</v>
      </c>
      <c r="Y60" s="55"/>
      <c r="Z60" s="3" t="e">
        <f aca="false">IF(baza_mus!F315&gt;2,10,IF(baza_mus!F315&gt;1,9,IF(baza_mus!F315&gt;0,8,IF(baza_mus!F315&gt;-1,7,IF(baza_mus!F315&gt;-2,6,5)))))</f>
        <v>#VALUE!</v>
      </c>
      <c r="AA60" s="56"/>
      <c r="AB60" s="3" t="e">
        <f aca="false">IF(baza_mus!H315&gt;2,10,IF(baza_mus!H315&gt;1,9,IF(baza_mus!H315&gt;0,8,IF(baza_mus!H315&gt;-1,7,IF(baza_mus!H315&gt;-2,6,5)))))</f>
        <v>#VALUE!</v>
      </c>
      <c r="AC60" s="57"/>
      <c r="AD60" s="3" t="e">
        <f aca="false">IF(baza_mus!J315&gt;2,10,IF(baza_mus!J315&gt;1,9,IF(baza_mus!J315&gt;0,8,IF(baza_mus!J315&gt;-1,7,IF(baza_mus!J315&gt;-2,6,5)))))</f>
        <v>#VALUE!</v>
      </c>
      <c r="AE60" s="56"/>
      <c r="AF60" s="3" t="e">
        <f aca="false">IF(baza_mus!L315&gt;2,10,IF(baza_mus!L315&gt;1,9,IF(baza_mus!L315&gt;0,8,IF(baza_mus!L315&gt;-1,7,IF(baza_mus!L315&gt;-2,6,5)))))</f>
        <v>#VALUE!</v>
      </c>
      <c r="AG60" s="58" t="n">
        <f aca="false">IF(OR(U60=0,W60=0,Y60=0,AA60=0,AC60=0,AE60=0),0,IF(BA60&gt;2,0,IF(BA60=2,4,IF(BA60=1,5,(V60+X60+Z60+AB60+AD60+AF60)/6))))</f>
        <v>0</v>
      </c>
      <c r="AH60" s="52" t="n">
        <f aca="false">IF(AG60=4,9,IF(AG60=5,12,IF(AG60&gt;9.49,30,IF(AG60&gt;8.49,27,IF(AG60&gt;7.49,23,IF(AG60&gt;6.49,19,IF(AG60&gt;5.99,15,0)))))))</f>
        <v>0</v>
      </c>
      <c r="AI60" s="54"/>
      <c r="AJ60" s="59" t="n">
        <f aca="false">IF(AI60=6,15,IF(AI60=7,19,IF(AI60=8,23,IF(AI60=9,27,IF(AI60=10,30,0)))))</f>
        <v>0</v>
      </c>
      <c r="BA60" s="60" t="n">
        <f aca="false">SUM(BB60:BG60)</f>
        <v>0</v>
      </c>
      <c r="BB60" s="60" t="n">
        <f aca="false">COUNTIF(V60,5)</f>
        <v>0</v>
      </c>
      <c r="BC60" s="60" t="n">
        <f aca="false">COUNTIF(X60,5)</f>
        <v>0</v>
      </c>
      <c r="BD60" s="60" t="n">
        <f aca="false">COUNTIF(Z60,5)</f>
        <v>0</v>
      </c>
      <c r="BE60" s="60" t="n">
        <f aca="false">COUNTIF(AB60,5)</f>
        <v>0</v>
      </c>
      <c r="BF60" s="60" t="n">
        <f aca="false">COUNTIF(AD60,5)</f>
        <v>0</v>
      </c>
      <c r="BG60" s="60" t="n">
        <f aca="false">COUNTIF(AF60,5)</f>
        <v>0</v>
      </c>
    </row>
    <row r="61" customFormat="false" ht="12.75" hidden="false" customHeight="false" outlineLevel="0" collapsed="false">
      <c r="A61" s="2" t="n">
        <v>57</v>
      </c>
      <c r="B61" s="51" t="s">
        <v>89</v>
      </c>
      <c r="C61" s="52" t="n">
        <f aca="false">IF(J61=10,5,IF(J61=9,4,IF(J61=8,3,IF(J61=7,2,IF(J61=6,1,0)))))</f>
        <v>2</v>
      </c>
      <c r="D61" s="52" t="n">
        <f aca="false">IF(L61=0,"НЕМА УСЛОВ",L61+O61)</f>
        <v>12</v>
      </c>
      <c r="E61" s="52" t="n">
        <f aca="false">IF(P61=10,10,IF(P61=9,8,IF(P61=8,6,IF(P61=7,4,IF(P61=6,2,0)))))</f>
        <v>0</v>
      </c>
      <c r="F61" s="52" t="n">
        <f aca="false">IF(R61+T61=0,0,R61+T61)</f>
        <v>0</v>
      </c>
      <c r="G61" s="52" t="n">
        <f aca="false">IF(OR(AH61="",AJ61=""),"НИЈЕ ПОЛОЖИО",IF(AH61+AJ61&lt;31,"НИЈЕ ПОЛОЖИО",AH61+AJ61))</f>
        <v>38</v>
      </c>
      <c r="H61" s="53" t="n">
        <f aca="false">IF(OR(D61="НЕМА УСЛОВ",G61="НИЈЕ ПОЛОЖИО",),0,C61+D61+E61+F61+G61)</f>
        <v>52</v>
      </c>
      <c r="I61" s="53" t="n">
        <f aca="false">IF(H61="","",IF(H61&gt;94,10,IF(H61&gt;84,9,IF(H61&gt;74,8,IF(H61&gt;64,7,IF(H61&gt;54,6,5))))))</f>
        <v>5</v>
      </c>
      <c r="J61" s="54" t="n">
        <v>7</v>
      </c>
      <c r="K61" s="54" t="n">
        <v>2</v>
      </c>
      <c r="L61" s="52" t="n">
        <f aca="false">IF(K61="",0,IF(K61&gt;7,1,IF(K61&gt;5,2,IF(K61&gt;3,3,IF(K61&gt;1,4,5)))))</f>
        <v>4</v>
      </c>
      <c r="M61" s="54" t="n">
        <v>9</v>
      </c>
      <c r="N61" s="54"/>
      <c r="O61" s="52" t="n">
        <f aca="false">IF(M61=10,10,IF(M61=9,8,IF(M61=8,6,IF(M61=7,4,IF(M61=6,2,0)))))-N61</f>
        <v>8</v>
      </c>
      <c r="P61" s="54"/>
      <c r="Q61" s="54" t="n">
        <v>5</v>
      </c>
      <c r="R61" s="52" t="n">
        <f aca="false">IF(Q61=10,5,IF(Q61=9,4,IF(Q61=8,3,IF(Q61=7,2,IF(Q61=6,1,0)))))</f>
        <v>0</v>
      </c>
      <c r="S61" s="54" t="s">
        <v>90</v>
      </c>
      <c r="T61" s="52" t="n">
        <f aca="false">IF(S61=10,5,IF(S61=9,4,IF(S61=8,3,IF(S61=7,2,IF(S61=6,1,0)))))</f>
        <v>0</v>
      </c>
      <c r="U61" s="5" t="n">
        <v>7</v>
      </c>
      <c r="V61" s="3" t="n">
        <f aca="false">IF(baza_mus!B316&gt;2,10,IF(baza_mus!B316&gt;1,9,IF(baza_mus!B316&gt;0,8,IF(baza_mus!B316&gt;-1,7,IF(baza_mus!B316&gt;-2,6,5)))))</f>
        <v>7</v>
      </c>
      <c r="W61" s="5" t="n">
        <v>29</v>
      </c>
      <c r="X61" s="3" t="n">
        <f aca="false">IF(baza_mus!D316&gt;2,10,IF(baza_mus!D316&gt;1,9,IF(baza_mus!D316&gt;0,8,IF(baza_mus!D316&gt;-1,7,IF(baza_mus!D316&gt;-2,6,5)))))</f>
        <v>7</v>
      </c>
      <c r="Y61" s="55" t="n">
        <v>205</v>
      </c>
      <c r="Z61" s="3" t="n">
        <f aca="false">IF(baza_mus!F316&gt;2,10,IF(baza_mus!F316&gt;1,9,IF(baza_mus!F316&gt;0,8,IF(baza_mus!F316&gt;-1,7,IF(baza_mus!F316&gt;-2,6,5)))))</f>
        <v>6</v>
      </c>
      <c r="AA61" s="56" t="n">
        <v>5.52</v>
      </c>
      <c r="AB61" s="3" t="n">
        <f aca="false">IF(baza_mus!H316&gt;2,10,IF(baza_mus!H316&gt;1,9,IF(baza_mus!H316&gt;0,8,IF(baza_mus!H316&gt;-1,7,IF(baza_mus!H316&gt;-2,6,5)))))</f>
        <v>7</v>
      </c>
      <c r="AC61" s="57" t="n">
        <v>14</v>
      </c>
      <c r="AD61" s="3" t="n">
        <f aca="false">IF(baza_mus!J316&gt;2,10,IF(baza_mus!J316&gt;1,9,IF(baza_mus!J316&gt;0,8,IF(baza_mus!J316&gt;-1,7,IF(baza_mus!J316&gt;-2,6,5)))))</f>
        <v>6</v>
      </c>
      <c r="AE61" s="56" t="n">
        <v>1.13</v>
      </c>
      <c r="AF61" s="3" t="n">
        <f aca="false">IF(baza_mus!L316&gt;2,10,IF(baza_mus!L316&gt;1,9,IF(baza_mus!L316&gt;0,8,IF(baza_mus!L316&gt;-1,7,IF(baza_mus!L316&gt;-2,6,5)))))</f>
        <v>8</v>
      </c>
      <c r="AG61" s="58" t="n">
        <f aca="false">IF(OR(U61=0,W61=0,Y61=0,AA61=0,AC61=0,AE61=0),0,IF(BA61&gt;2,0,IF(BA61=2,4,IF(BA61=1,5,(V61+X61+Z61+AB61+AD61+AF61)/6))))</f>
        <v>6.83333333333333</v>
      </c>
      <c r="AH61" s="52" t="n">
        <f aca="false">IF(AG61=4,9,IF(AG61=5,12,IF(AG61&gt;9.49,30,IF(AG61&gt;8.49,27,IF(AG61&gt;7.49,23,IF(AG61&gt;6.49,19,IF(AG61&gt;5.99,15,0)))))))</f>
        <v>19</v>
      </c>
      <c r="AI61" s="54" t="n">
        <v>7</v>
      </c>
      <c r="AJ61" s="59" t="n">
        <f aca="false">IF(AI61=6,15,IF(AI61=7,19,IF(AI61=8,23,IF(AI61=9,27,IF(AI61=10,30,0)))))</f>
        <v>19</v>
      </c>
      <c r="BA61" s="60" t="n">
        <f aca="false">SUM(BB61:BG61)</f>
        <v>0</v>
      </c>
      <c r="BB61" s="60" t="n">
        <f aca="false">COUNTIF(V61,5)</f>
        <v>0</v>
      </c>
      <c r="BC61" s="60" t="n">
        <f aca="false">COUNTIF(X61,5)</f>
        <v>0</v>
      </c>
      <c r="BD61" s="60" t="n">
        <f aca="false">COUNTIF(Z61,5)</f>
        <v>0</v>
      </c>
      <c r="BE61" s="60" t="n">
        <f aca="false">COUNTIF(AB61,5)</f>
        <v>0</v>
      </c>
      <c r="BF61" s="60" t="n">
        <f aca="false">COUNTIF(AD61,5)</f>
        <v>0</v>
      </c>
      <c r="BG61" s="60" t="n">
        <f aca="false">COUNTIF(AF61,5)</f>
        <v>0</v>
      </c>
    </row>
    <row r="62" customFormat="false" ht="12.75" hidden="false" customHeight="false" outlineLevel="0" collapsed="false">
      <c r="A62" s="2" t="n">
        <v>58</v>
      </c>
      <c r="B62" s="51" t="s">
        <v>91</v>
      </c>
      <c r="C62" s="52" t="n">
        <f aca="false">IF(J62=10,5,IF(J62=9,4,IF(J62=8,3,IF(J62=7,2,IF(J62=6,1,0)))))</f>
        <v>2</v>
      </c>
      <c r="D62" s="52" t="n">
        <f aca="false">IF(L62=0,"НЕМА УСЛОВ",L62+O62)</f>
        <v>12</v>
      </c>
      <c r="E62" s="52" t="n">
        <f aca="false">IF(P62=10,10,IF(P62=9,8,IF(P62=8,6,IF(P62=7,4,IF(P62=6,2,0)))))</f>
        <v>0</v>
      </c>
      <c r="F62" s="52" t="n">
        <f aca="false">IF(R62+T62=0,0,R62+T62)</f>
        <v>0</v>
      </c>
      <c r="G62" s="52" t="str">
        <f aca="false">IF(OR(AH62="",AJ62=""),"НИЈЕ ПОЛОЖИО",IF(AH62+AJ62&lt;31,"НИЈЕ ПОЛОЖИО",AH62+AJ62))</f>
        <v>НИЈЕ ПОЛОЖИО</v>
      </c>
      <c r="H62" s="53" t="n">
        <f aca="false">IF(OR(D62="НЕМА УСЛОВ",G62="НИЈЕ ПОЛОЖИО",),0,C62+D62+E62+F62+G62)</f>
        <v>0</v>
      </c>
      <c r="I62" s="53" t="n">
        <f aca="false">IF(H62="","",IF(H62&gt;94,10,IF(H62&gt;84,9,IF(H62&gt;74,8,IF(H62&gt;64,7,IF(H62&gt;54,6,5))))))</f>
        <v>5</v>
      </c>
      <c r="J62" s="54" t="n">
        <v>7</v>
      </c>
      <c r="K62" s="54" t="n">
        <v>3</v>
      </c>
      <c r="L62" s="52" t="n">
        <f aca="false">IF(K62="",0,IF(K62&gt;7,1,IF(K62&gt;5,2,IF(K62&gt;3,3,IF(K62&gt;1,4,5)))))</f>
        <v>4</v>
      </c>
      <c r="M62" s="54" t="n">
        <v>9</v>
      </c>
      <c r="N62" s="54"/>
      <c r="O62" s="52" t="n">
        <f aca="false">IF(M62=10,10,IF(M62=9,8,IF(M62=8,6,IF(M62=7,4,IF(M62=6,2,0)))))-N62</f>
        <v>8</v>
      </c>
      <c r="P62" s="54"/>
      <c r="Q62" s="54" t="n">
        <v>5</v>
      </c>
      <c r="R62" s="52" t="n">
        <f aca="false">IF(Q62=10,5,IF(Q62=9,4,IF(Q62=8,3,IF(Q62=7,2,IF(Q62=6,1,0)))))</f>
        <v>0</v>
      </c>
      <c r="S62" s="54"/>
      <c r="T62" s="52" t="n">
        <f aca="false">IF(S62=10,5,IF(S62=9,4,IF(S62=8,3,IF(S62=7,2,IF(S62=6,1,0)))))</f>
        <v>0</v>
      </c>
      <c r="U62" s="5" t="n">
        <v>14</v>
      </c>
      <c r="V62" s="3" t="n">
        <f aca="false">IF(baza_mus!B317&gt;2,10,IF(baza_mus!B317&gt;1,9,IF(baza_mus!B317&gt;0,8,IF(baza_mus!B317&gt;-1,7,IF(baza_mus!B317&gt;-2,6,5)))))</f>
        <v>8</v>
      </c>
      <c r="W62" s="5" t="n">
        <v>30</v>
      </c>
      <c r="X62" s="3" t="n">
        <f aca="false">IF(baza_mus!D317&gt;2,10,IF(baza_mus!D317&gt;1,9,IF(baza_mus!D317&gt;0,8,IF(baza_mus!D317&gt;-1,7,IF(baza_mus!D317&gt;-2,6,5)))))</f>
        <v>7</v>
      </c>
      <c r="Y62" s="55" t="n">
        <v>225</v>
      </c>
      <c r="Z62" s="3" t="n">
        <f aca="false">IF(baza_mus!F317&gt;2,10,IF(baza_mus!F317&gt;1,9,IF(baza_mus!F317&gt;0,8,IF(baza_mus!F317&gt;-1,7,IF(baza_mus!F317&gt;-2,6,5)))))</f>
        <v>7</v>
      </c>
      <c r="AA62" s="56" t="n">
        <v>5.3</v>
      </c>
      <c r="AB62" s="3" t="n">
        <f aca="false">IF(baza_mus!H317&gt;2,10,IF(baza_mus!H317&gt;1,9,IF(baza_mus!H317&gt;0,8,IF(baza_mus!H317&gt;-1,7,IF(baza_mus!H317&gt;-2,6,5)))))</f>
        <v>8</v>
      </c>
      <c r="AC62" s="57" t="n">
        <v>13</v>
      </c>
      <c r="AD62" s="3" t="n">
        <f aca="false">IF(baza_mus!J317&gt;2,10,IF(baza_mus!J317&gt;1,9,IF(baza_mus!J317&gt;0,8,IF(baza_mus!J317&gt;-1,7,IF(baza_mus!J317&gt;-2,6,5)))))</f>
        <v>8</v>
      </c>
      <c r="AE62" s="56" t="n">
        <v>1.32</v>
      </c>
      <c r="AF62" s="3" t="n">
        <f aca="false">IF(baza_mus!L317&gt;2,10,IF(baza_mus!L317&gt;1,9,IF(baza_mus!L317&gt;0,8,IF(baza_mus!L317&gt;-1,7,IF(baza_mus!L317&gt;-2,6,5)))))</f>
        <v>7</v>
      </c>
      <c r="AG62" s="58" t="n">
        <f aca="false">IF(OR(U62=0,W62=0,Y62=0,AA62=0,AC62=0,AE62=0),0,IF(BA62&gt;2,0,IF(BA62=2,4,IF(BA62=1,5,(V62+X62+Z62+AB62+AD62+AF62)/6))))</f>
        <v>7.5</v>
      </c>
      <c r="AH62" s="52" t="n">
        <f aca="false">IF(AG62=4,9,IF(AG62=5,12,IF(AG62&gt;9.49,30,IF(AG62&gt;8.49,27,IF(AG62&gt;7.49,23,IF(AG62&gt;6.49,19,IF(AG62&gt;5.99,15,0)))))))</f>
        <v>23</v>
      </c>
      <c r="AI62" s="54" t="n">
        <v>5</v>
      </c>
      <c r="AJ62" s="59" t="n">
        <f aca="false">IF(AI62=6,15,IF(AI62=7,19,IF(AI62=8,23,IF(AI62=9,27,IF(AI62=10,30,0)))))</f>
        <v>0</v>
      </c>
      <c r="BA62" s="60" t="n">
        <f aca="false">SUM(BB62:BG62)</f>
        <v>0</v>
      </c>
      <c r="BB62" s="60" t="n">
        <f aca="false">COUNTIF(V62,5)</f>
        <v>0</v>
      </c>
      <c r="BC62" s="60" t="n">
        <f aca="false">COUNTIF(X62,5)</f>
        <v>0</v>
      </c>
      <c r="BD62" s="60" t="n">
        <f aca="false">COUNTIF(Z62,5)</f>
        <v>0</v>
      </c>
      <c r="BE62" s="60" t="n">
        <f aca="false">COUNTIF(AB62,5)</f>
        <v>0</v>
      </c>
      <c r="BF62" s="60" t="n">
        <f aca="false">COUNTIF(AD62,5)</f>
        <v>0</v>
      </c>
      <c r="BG62" s="60" t="n">
        <f aca="false">COUNTIF(AF62,5)</f>
        <v>0</v>
      </c>
    </row>
    <row r="63" customFormat="false" ht="12.75" hidden="false" customHeight="false" outlineLevel="0" collapsed="false">
      <c r="A63" s="2" t="n">
        <v>59</v>
      </c>
      <c r="B63" s="51" t="s">
        <v>92</v>
      </c>
      <c r="C63" s="52" t="n">
        <f aca="false">IF(J63=10,5,IF(J63=9,4,IF(J63=8,3,IF(J63=7,2,IF(J63=6,1,0)))))</f>
        <v>3</v>
      </c>
      <c r="D63" s="52" t="n">
        <f aca="false">IF(L63=0,"НЕМА УСЛОВ",L63+O63)</f>
        <v>15</v>
      </c>
      <c r="E63" s="52" t="n">
        <f aca="false">IF(P63=10,10,IF(P63=9,8,IF(P63=8,6,IF(P63=7,4,IF(P63=6,2,0)))))</f>
        <v>0</v>
      </c>
      <c r="F63" s="52" t="n">
        <f aca="false">IF(R63+T63=0,0,R63+T63)</f>
        <v>6</v>
      </c>
      <c r="G63" s="52" t="n">
        <f aca="false">IF(OR(AH63="",AJ63=""),"НИЈЕ ПОЛОЖИО",IF(AH63+AJ63&lt;31,"НИЈЕ ПОЛОЖИО",AH63+AJ63))</f>
        <v>42</v>
      </c>
      <c r="H63" s="53" t="n">
        <f aca="false">IF(OR(D63="НЕМА УСЛОВ",G63="НИЈЕ ПОЛОЖИО",),0,C63+D63+E63+F63+G63)</f>
        <v>66</v>
      </c>
      <c r="I63" s="53" t="n">
        <f aca="false">IF(H63="","",IF(H63&gt;94,10,IF(H63&gt;84,9,IF(H63&gt;74,8,IF(H63&gt;64,7,IF(H63&gt;54,6,5))))))</f>
        <v>7</v>
      </c>
      <c r="J63" s="54" t="n">
        <v>8</v>
      </c>
      <c r="K63" s="54" t="n">
        <v>1</v>
      </c>
      <c r="L63" s="52" t="n">
        <f aca="false">IF(K63="",0,IF(K63&gt;7,1,IF(K63&gt;5,2,IF(K63&gt;3,3,IF(K63&gt;1,4,5)))))</f>
        <v>5</v>
      </c>
      <c r="M63" s="54" t="n">
        <v>10</v>
      </c>
      <c r="N63" s="54"/>
      <c r="O63" s="52" t="n">
        <f aca="false">IF(M63=10,10,IF(M63=9,8,IF(M63=8,6,IF(M63=7,4,IF(M63=6,2,0)))))-N63</f>
        <v>10</v>
      </c>
      <c r="P63" s="54"/>
      <c r="Q63" s="54" t="n">
        <v>7</v>
      </c>
      <c r="R63" s="52" t="n">
        <f aca="false">IF(Q63=10,5,IF(Q63=9,4,IF(Q63=8,3,IF(Q63=7,2,IF(Q63=6,1,0)))))</f>
        <v>2</v>
      </c>
      <c r="S63" s="54" t="n">
        <v>9</v>
      </c>
      <c r="T63" s="52" t="n">
        <f aca="false">IF(S63=10,5,IF(S63=9,4,IF(S63=8,3,IF(S63=7,2,IF(S63=6,1,0)))))</f>
        <v>4</v>
      </c>
      <c r="U63" s="5" t="n">
        <v>12</v>
      </c>
      <c r="V63" s="3" t="n">
        <f aca="false">IF(baza_mus!B318&gt;2,10,IF(baza_mus!B318&gt;1,9,IF(baza_mus!B318&gt;0,8,IF(baza_mus!B318&gt;-1,7,IF(baza_mus!B318&gt;-2,6,5)))))</f>
        <v>8</v>
      </c>
      <c r="W63" s="5" t="n">
        <v>28</v>
      </c>
      <c r="X63" s="3" t="n">
        <f aca="false">IF(baza_mus!D318&gt;2,10,IF(baza_mus!D318&gt;1,9,IF(baza_mus!D318&gt;0,8,IF(baza_mus!D318&gt;-1,7,IF(baza_mus!D318&gt;-2,6,5)))))</f>
        <v>6</v>
      </c>
      <c r="Y63" s="55" t="n">
        <v>215</v>
      </c>
      <c r="Z63" s="3" t="n">
        <f aca="false">IF(baza_mus!F318&gt;2,10,IF(baza_mus!F318&gt;1,9,IF(baza_mus!F318&gt;0,8,IF(baza_mus!F318&gt;-1,7,IF(baza_mus!F318&gt;-2,6,5)))))</f>
        <v>6</v>
      </c>
      <c r="AA63" s="56" t="n">
        <v>5.44</v>
      </c>
      <c r="AB63" s="3" t="n">
        <f aca="false">IF(baza_mus!H318&gt;2,10,IF(baza_mus!H318&gt;1,9,IF(baza_mus!H318&gt;0,8,IF(baza_mus!H318&gt;-1,7,IF(baza_mus!H318&gt;-2,6,5)))))</f>
        <v>7</v>
      </c>
      <c r="AC63" s="57" t="n">
        <v>12.8</v>
      </c>
      <c r="AD63" s="3" t="n">
        <f aca="false">IF(baza_mus!J318&gt;2,10,IF(baza_mus!J318&gt;1,9,IF(baza_mus!J318&gt;0,8,IF(baza_mus!J318&gt;-1,7,IF(baza_mus!J318&gt;-2,6,5)))))</f>
        <v>8</v>
      </c>
      <c r="AE63" s="56" t="n">
        <v>1.24</v>
      </c>
      <c r="AF63" s="3" t="n">
        <f aca="false">IF(baza_mus!L318&gt;2,10,IF(baza_mus!L318&gt;1,9,IF(baza_mus!L318&gt;0,8,IF(baza_mus!L318&gt;-1,7,IF(baza_mus!L318&gt;-2,6,5)))))</f>
        <v>7</v>
      </c>
      <c r="AG63" s="58" t="n">
        <f aca="false">IF(OR(U63=0,W63=0,Y63=0,AA63=0,AC63=0,AE63=0),0,IF(BA63&gt;2,0,IF(BA63=2,4,IF(BA63=1,5,(V63+X63+Z63+AB63+AD63+AF63)/6))))</f>
        <v>7</v>
      </c>
      <c r="AH63" s="52" t="n">
        <f aca="false">IF(AG63=4,9,IF(AG63=5,12,IF(AG63&gt;9.49,30,IF(AG63&gt;8.49,27,IF(AG63&gt;7.49,23,IF(AG63&gt;6.49,19,IF(AG63&gt;5.99,15,0)))))))</f>
        <v>19</v>
      </c>
      <c r="AI63" s="54" t="n">
        <v>8</v>
      </c>
      <c r="AJ63" s="59" t="n">
        <f aca="false">IF(AI63=6,15,IF(AI63=7,19,IF(AI63=8,23,IF(AI63=9,27,IF(AI63=10,30,0)))))</f>
        <v>23</v>
      </c>
      <c r="BA63" s="60" t="n">
        <f aca="false">SUM(BB63:BG63)</f>
        <v>0</v>
      </c>
      <c r="BB63" s="60" t="n">
        <f aca="false">COUNTIF(V63,5)</f>
        <v>0</v>
      </c>
      <c r="BC63" s="60" t="n">
        <f aca="false">COUNTIF(X63,5)</f>
        <v>0</v>
      </c>
      <c r="BD63" s="60" t="n">
        <f aca="false">COUNTIF(Z63,5)</f>
        <v>0</v>
      </c>
      <c r="BE63" s="60" t="n">
        <f aca="false">COUNTIF(AB63,5)</f>
        <v>0</v>
      </c>
      <c r="BF63" s="60" t="n">
        <f aca="false">COUNTIF(AD63,5)</f>
        <v>0</v>
      </c>
      <c r="BG63" s="60" t="n">
        <f aca="false">COUNTIF(AF63,5)</f>
        <v>0</v>
      </c>
    </row>
    <row r="64" customFormat="false" ht="12.75" hidden="false" customHeight="false" outlineLevel="0" collapsed="false">
      <c r="A64" s="2" t="n">
        <v>60</v>
      </c>
      <c r="B64" s="51" t="s">
        <v>93</v>
      </c>
      <c r="C64" s="52" t="n">
        <f aca="false">IF(J64=10,5,IF(J64=9,4,IF(J64=8,3,IF(J64=7,2,IF(J64=6,1,0)))))</f>
        <v>3</v>
      </c>
      <c r="D64" s="52" t="n">
        <f aca="false">IF(L64=0,"НЕМА УСЛОВ",L64+O64)</f>
        <v>10</v>
      </c>
      <c r="E64" s="52" t="n">
        <f aca="false">IF(P64=10,10,IF(P64=9,8,IF(P64=8,6,IF(P64=7,4,IF(P64=6,2,0)))))</f>
        <v>0</v>
      </c>
      <c r="F64" s="52" t="n">
        <f aca="false">IF(R64+T64=0,0,R64+T64)</f>
        <v>0</v>
      </c>
      <c r="G64" s="52" t="n">
        <f aca="false">IF(OR(AH64="",AJ64=""),"НИЈЕ ПОЛОЖИО",IF(AH64+AJ64&lt;31,"НИЈЕ ПОЛОЖИО",AH64+AJ64))</f>
        <v>42</v>
      </c>
      <c r="H64" s="53" t="n">
        <f aca="false">IF(OR(D64="НЕМА УСЛОВ",G64="НИЈЕ ПОЛОЖИО",),0,C64+D64+E64+F64+G64)</f>
        <v>55</v>
      </c>
      <c r="I64" s="53" t="n">
        <f aca="false">IF(H64="","",IF(H64&gt;94,10,IF(H64&gt;84,9,IF(H64&gt;74,8,IF(H64&gt;64,7,IF(H64&gt;54,6,5))))))</f>
        <v>6</v>
      </c>
      <c r="J64" s="54" t="n">
        <v>8</v>
      </c>
      <c r="K64" s="54" t="n">
        <v>6</v>
      </c>
      <c r="L64" s="52" t="n">
        <f aca="false">IF(K64="",0,IF(K64&gt;7,1,IF(K64&gt;5,2,IF(K64&gt;3,3,IF(K64&gt;1,4,5)))))</f>
        <v>2</v>
      </c>
      <c r="M64" s="54" t="n">
        <v>9</v>
      </c>
      <c r="N64" s="54"/>
      <c r="O64" s="52" t="n">
        <f aca="false">IF(M64=10,10,IF(M64=9,8,IF(M64=8,6,IF(M64=7,4,IF(M64=6,2,0)))))-N64</f>
        <v>8</v>
      </c>
      <c r="P64" s="54"/>
      <c r="Q64" s="54"/>
      <c r="R64" s="52" t="n">
        <f aca="false">IF(Q64=10,5,IF(Q64=9,4,IF(Q64=8,3,IF(Q64=7,2,IF(Q64=6,1,0)))))</f>
        <v>0</v>
      </c>
      <c r="S64" s="54" t="n">
        <v>5</v>
      </c>
      <c r="T64" s="52" t="n">
        <f aca="false">IF(S64=10,5,IF(S64=9,4,IF(S64=8,3,IF(S64=7,2,IF(S64=6,1,0)))))</f>
        <v>0</v>
      </c>
      <c r="U64" s="5" t="n">
        <v>12</v>
      </c>
      <c r="V64" s="3" t="n">
        <f aca="false">IF(baza_mus!B319&gt;2,10,IF(baza_mus!B319&gt;1,9,IF(baza_mus!B319&gt;0,8,IF(baza_mus!B319&gt;-1,7,IF(baza_mus!B319&gt;-2,6,5)))))</f>
        <v>8</v>
      </c>
      <c r="W64" s="5" t="n">
        <v>34</v>
      </c>
      <c r="X64" s="3" t="n">
        <f aca="false">IF(baza_mus!D319&gt;2,10,IF(baza_mus!D319&gt;1,9,IF(baza_mus!D319&gt;0,8,IF(baza_mus!D319&gt;-1,7,IF(baza_mus!D319&gt;-2,6,5)))))</f>
        <v>9</v>
      </c>
      <c r="Y64" s="55" t="n">
        <v>215</v>
      </c>
      <c r="Z64" s="3" t="n">
        <f aca="false">IF(baza_mus!F319&gt;2,10,IF(baza_mus!F319&gt;1,9,IF(baza_mus!F319&gt;0,8,IF(baza_mus!F319&gt;-1,7,IF(baza_mus!F319&gt;-2,6,5)))))</f>
        <v>6</v>
      </c>
      <c r="AA64" s="56" t="n">
        <v>5.16</v>
      </c>
      <c r="AB64" s="3" t="n">
        <f aca="false">IF(baza_mus!H319&gt;2,10,IF(baza_mus!H319&gt;1,9,IF(baza_mus!H319&gt;0,8,IF(baza_mus!H319&gt;-1,7,IF(baza_mus!H319&gt;-2,6,5)))))</f>
        <v>8</v>
      </c>
      <c r="AC64" s="57" t="n">
        <v>13.6</v>
      </c>
      <c r="AD64" s="3" t="n">
        <f aca="false">IF(baza_mus!J319&gt;2,10,IF(baza_mus!J319&gt;1,9,IF(baza_mus!J319&gt;0,8,IF(baza_mus!J319&gt;-1,7,IF(baza_mus!J319&gt;-2,6,5)))))</f>
        <v>7</v>
      </c>
      <c r="AE64" s="56" t="n">
        <v>1.26</v>
      </c>
      <c r="AF64" s="3" t="n">
        <f aca="false">IF(baza_mus!L319&gt;2,10,IF(baza_mus!L319&gt;1,9,IF(baza_mus!L319&gt;0,8,IF(baza_mus!L319&gt;-1,7,IF(baza_mus!L319&gt;-2,6,5)))))</f>
        <v>7</v>
      </c>
      <c r="AG64" s="58" t="n">
        <f aca="false">IF(OR(U64=0,W64=0,Y64=0,AA64=0,AC64=0,AE64=0),0,IF(BA64&gt;2,0,IF(BA64=2,4,IF(BA64=1,5,(V64+X64+Z64+AB64+AD64+AF64)/6))))</f>
        <v>7.5</v>
      </c>
      <c r="AH64" s="52" t="n">
        <f aca="false">IF(AG64=4,9,IF(AG64=5,12,IF(AG64&gt;9.49,30,IF(AG64&gt;8.49,27,IF(AG64&gt;7.49,23,IF(AG64&gt;6.49,19,IF(AG64&gt;5.99,15,0)))))))</f>
        <v>23</v>
      </c>
      <c r="AI64" s="54" t="n">
        <v>7</v>
      </c>
      <c r="AJ64" s="59" t="n">
        <f aca="false">IF(AI64=6,15,IF(AI64=7,19,IF(AI64=8,23,IF(AI64=9,27,IF(AI64=10,30,0)))))</f>
        <v>19</v>
      </c>
      <c r="BA64" s="60" t="n">
        <f aca="false">SUM(BB64:BG64)</f>
        <v>0</v>
      </c>
      <c r="BB64" s="60" t="n">
        <f aca="false">COUNTIF(V64,5)</f>
        <v>0</v>
      </c>
      <c r="BC64" s="60" t="n">
        <f aca="false">COUNTIF(X64,5)</f>
        <v>0</v>
      </c>
      <c r="BD64" s="60" t="n">
        <f aca="false">COUNTIF(Z64,5)</f>
        <v>0</v>
      </c>
      <c r="BE64" s="60" t="n">
        <f aca="false">COUNTIF(AB64,5)</f>
        <v>0</v>
      </c>
      <c r="BF64" s="60" t="n">
        <f aca="false">COUNTIF(AD64,5)</f>
        <v>0</v>
      </c>
      <c r="BG64" s="60" t="n">
        <f aca="false">COUNTIF(AF64,5)</f>
        <v>0</v>
      </c>
    </row>
    <row r="65" customFormat="false" ht="12.75" hidden="false" customHeight="false" outlineLevel="0" collapsed="false">
      <c r="A65" s="2" t="n">
        <v>61</v>
      </c>
      <c r="B65" s="51" t="s">
        <v>94</v>
      </c>
      <c r="C65" s="52" t="n">
        <f aca="false">IF(J65=10,5,IF(J65=9,4,IF(J65=8,3,IF(J65=7,2,IF(J65=6,1,0)))))</f>
        <v>2</v>
      </c>
      <c r="D65" s="52" t="str">
        <f aca="false">IF(L65=0,"НЕМА УСЛОВ",L65+O65)</f>
        <v>НЕМА УСЛОВ</v>
      </c>
      <c r="E65" s="52" t="n">
        <f aca="false">IF(P65=10,10,IF(P65=9,8,IF(P65=8,6,IF(P65=7,4,IF(P65=6,2,0)))))</f>
        <v>0</v>
      </c>
      <c r="F65" s="52" t="n">
        <f aca="false">IF(R65+T65=0,0,R65+T65)</f>
        <v>0</v>
      </c>
      <c r="G65" s="52" t="str">
        <f aca="false">IF(OR(AH65="",AJ65=""),"НИЈЕ ПОЛОЖИО",IF(AH65+AJ65&lt;31,"НИЈЕ ПОЛОЖИО",AH65+AJ65))</f>
        <v>НИЈЕ ПОЛОЖИО</v>
      </c>
      <c r="H65" s="53" t="n">
        <f aca="false">IF(OR(D65="НЕМА УСЛОВ",G65="НИЈЕ ПОЛОЖИО",),0,C65+D65+E65+F65+G65)</f>
        <v>0</v>
      </c>
      <c r="I65" s="53" t="n">
        <f aca="false">IF(H65="","",IF(H65&gt;94,10,IF(H65&gt;84,9,IF(H65&gt;74,8,IF(H65&gt;64,7,IF(H65&gt;54,6,5))))))</f>
        <v>5</v>
      </c>
      <c r="J65" s="54" t="n">
        <v>7</v>
      </c>
      <c r="K65" s="54"/>
      <c r="L65" s="52" t="n">
        <f aca="false">IF(K65="",0,IF(K65&gt;7,1,IF(K65&gt;5,2,IF(K65&gt;3,3,IF(K65&gt;1,4,5)))))</f>
        <v>0</v>
      </c>
      <c r="M65" s="54"/>
      <c r="N65" s="54"/>
      <c r="O65" s="52" t="n">
        <f aca="false">IF(M65=10,10,IF(M65=9,8,IF(M65=8,6,IF(M65=7,4,IF(M65=6,2,0)))))-N65</f>
        <v>0</v>
      </c>
      <c r="P65" s="54"/>
      <c r="Q65" s="54"/>
      <c r="R65" s="52" t="n">
        <f aca="false">IF(Q65=10,5,IF(Q65=9,4,IF(Q65=8,3,IF(Q65=7,2,IF(Q65=6,1,0)))))</f>
        <v>0</v>
      </c>
      <c r="S65" s="54"/>
      <c r="T65" s="52" t="n">
        <f aca="false">IF(S65=10,5,IF(S65=9,4,IF(S65=8,3,IF(S65=7,2,IF(S65=6,1,0)))))</f>
        <v>0</v>
      </c>
      <c r="V65" s="3" t="e">
        <f aca="false">IF(baza_mus!B320&gt;2,10,IF(baza_mus!B320&gt;1,9,IF(baza_mus!B320&gt;0,8,IF(baza_mus!B320&gt;-1,7,IF(baza_mus!B320&gt;-2,6,5)))))</f>
        <v>#VALUE!</v>
      </c>
      <c r="X65" s="3" t="e">
        <f aca="false">IF(baza_mus!D320&gt;2,10,IF(baza_mus!D320&gt;1,9,IF(baza_mus!D320&gt;0,8,IF(baza_mus!D320&gt;-1,7,IF(baza_mus!D320&gt;-2,6,5)))))</f>
        <v>#VALUE!</v>
      </c>
      <c r="Y65" s="55"/>
      <c r="Z65" s="3" t="e">
        <f aca="false">IF(baza_mus!F320&gt;2,10,IF(baza_mus!F320&gt;1,9,IF(baza_mus!F320&gt;0,8,IF(baza_mus!F320&gt;-1,7,IF(baza_mus!F320&gt;-2,6,5)))))</f>
        <v>#VALUE!</v>
      </c>
      <c r="AA65" s="56"/>
      <c r="AB65" s="3" t="e">
        <f aca="false">IF(baza_mus!H320&gt;2,10,IF(baza_mus!H320&gt;1,9,IF(baza_mus!H320&gt;0,8,IF(baza_mus!H320&gt;-1,7,IF(baza_mus!H320&gt;-2,6,5)))))</f>
        <v>#VALUE!</v>
      </c>
      <c r="AC65" s="57"/>
      <c r="AD65" s="3" t="e">
        <f aca="false">IF(baza_mus!J320&gt;2,10,IF(baza_mus!J320&gt;1,9,IF(baza_mus!J320&gt;0,8,IF(baza_mus!J320&gt;-1,7,IF(baza_mus!J320&gt;-2,6,5)))))</f>
        <v>#VALUE!</v>
      </c>
      <c r="AE65" s="56"/>
      <c r="AF65" s="3" t="e">
        <f aca="false">IF(baza_mus!L320&gt;2,10,IF(baza_mus!L320&gt;1,9,IF(baza_mus!L320&gt;0,8,IF(baza_mus!L320&gt;-1,7,IF(baza_mus!L320&gt;-2,6,5)))))</f>
        <v>#VALUE!</v>
      </c>
      <c r="AG65" s="58" t="n">
        <f aca="false">IF(OR(U65=0,W65=0,Y65=0,AA65=0,AC65=0,AE65=0),0,IF(BA65&gt;2,0,IF(BA65=2,4,IF(BA65=1,5,(V65+X65+Z65+AB65+AD65+AF65)/6))))</f>
        <v>0</v>
      </c>
      <c r="AH65" s="52" t="n">
        <f aca="false">IF(AG65=4,9,IF(AG65=5,12,IF(AG65&gt;9.49,30,IF(AG65&gt;8.49,27,IF(AG65&gt;7.49,23,IF(AG65&gt;6.49,19,IF(AG65&gt;5.99,15,0)))))))</f>
        <v>0</v>
      </c>
      <c r="AI65" s="54"/>
      <c r="AJ65" s="59" t="n">
        <f aca="false">IF(AI65=6,15,IF(AI65=7,19,IF(AI65=8,23,IF(AI65=9,27,IF(AI65=10,30,0)))))</f>
        <v>0</v>
      </c>
      <c r="BA65" s="60" t="n">
        <f aca="false">SUM(BB65:BG65)</f>
        <v>0</v>
      </c>
      <c r="BB65" s="60" t="n">
        <f aca="false">COUNTIF(V65,5)</f>
        <v>0</v>
      </c>
      <c r="BC65" s="60" t="n">
        <f aca="false">COUNTIF(X65,5)</f>
        <v>0</v>
      </c>
      <c r="BD65" s="60" t="n">
        <f aca="false">COUNTIF(Z65,5)</f>
        <v>0</v>
      </c>
      <c r="BE65" s="60" t="n">
        <f aca="false">COUNTIF(AB65,5)</f>
        <v>0</v>
      </c>
      <c r="BF65" s="60" t="n">
        <f aca="false">COUNTIF(AD65,5)</f>
        <v>0</v>
      </c>
      <c r="BG65" s="60" t="n">
        <f aca="false">COUNTIF(AF65,5)</f>
        <v>0</v>
      </c>
    </row>
    <row r="66" customFormat="false" ht="12.75" hidden="false" customHeight="false" outlineLevel="0" collapsed="false">
      <c r="A66" s="2" t="n">
        <v>62</v>
      </c>
      <c r="B66" s="51" t="s">
        <v>95</v>
      </c>
      <c r="C66" s="52" t="n">
        <f aca="false">IF(J66=10,5,IF(J66=9,4,IF(J66=8,3,IF(J66=7,2,IF(J66=6,1,0)))))</f>
        <v>2</v>
      </c>
      <c r="D66" s="52" t="n">
        <f aca="false">IF(L66=0,"НЕМА УСЛОВ",L66+O66)</f>
        <v>9</v>
      </c>
      <c r="E66" s="52" t="n">
        <f aca="false">IF(P66=10,10,IF(P66=9,8,IF(P66=8,6,IF(P66=7,4,IF(P66=6,2,0)))))</f>
        <v>0</v>
      </c>
      <c r="F66" s="52" t="n">
        <f aca="false">IF(R66+T66=0,0,R66+T66)</f>
        <v>1</v>
      </c>
      <c r="G66" s="52" t="n">
        <f aca="false">IF(OR(AH66="",AJ66=""),"НИЈЕ ПОЛОЖИО",IF(AH66+AJ66&lt;31,"НИЈЕ ПОЛОЖИО",AH66+AJ66))</f>
        <v>46</v>
      </c>
      <c r="H66" s="53" t="n">
        <f aca="false">IF(OR(D66="НЕМА УСЛОВ",G66="НИЈЕ ПОЛОЖИО",),0,C66+D66+E66+F66+G66)</f>
        <v>58</v>
      </c>
      <c r="I66" s="53" t="n">
        <f aca="false">IF(H66="","",IF(H66&gt;94,10,IF(H66&gt;84,9,IF(H66&gt;74,8,IF(H66&gt;64,7,IF(H66&gt;54,6,5))))))</f>
        <v>6</v>
      </c>
      <c r="J66" s="54" t="n">
        <v>7</v>
      </c>
      <c r="K66" s="54" t="n">
        <v>8</v>
      </c>
      <c r="L66" s="52" t="n">
        <f aca="false">IF(K66="",0,IF(K66&gt;7,1,IF(K66&gt;5,2,IF(K66&gt;3,3,IF(K66&gt;1,4,5)))))</f>
        <v>1</v>
      </c>
      <c r="M66" s="54" t="n">
        <v>9</v>
      </c>
      <c r="N66" s="54"/>
      <c r="O66" s="52" t="n">
        <f aca="false">IF(M66=10,10,IF(M66=9,8,IF(M66=8,6,IF(M66=7,4,IF(M66=6,2,0)))))-N66</f>
        <v>8</v>
      </c>
      <c r="P66" s="54"/>
      <c r="Q66" s="54" t="n">
        <v>6</v>
      </c>
      <c r="R66" s="52" t="n">
        <f aca="false">IF(Q66=10,5,IF(Q66=9,4,IF(Q66=8,3,IF(Q66=7,2,IF(Q66=6,1,0)))))</f>
        <v>1</v>
      </c>
      <c r="S66" s="54" t="n">
        <v>5</v>
      </c>
      <c r="T66" s="52" t="n">
        <f aca="false">IF(S66=10,5,IF(S66=9,4,IF(S66=8,3,IF(S66=7,2,IF(S66=6,1,0)))))</f>
        <v>0</v>
      </c>
      <c r="U66" s="5" t="n">
        <v>12</v>
      </c>
      <c r="V66" s="3" t="n">
        <f aca="false">IF(baza_mus!B321&gt;2,10,IF(baza_mus!B321&gt;1,9,IF(baza_mus!B321&gt;0,8,IF(baza_mus!B321&gt;-1,7,IF(baza_mus!B321&gt;-2,6,5)))))</f>
        <v>8</v>
      </c>
      <c r="W66" s="5" t="n">
        <v>33</v>
      </c>
      <c r="X66" s="3" t="n">
        <f aca="false">IF(baza_mus!D321&gt;2,10,IF(baza_mus!D321&gt;1,9,IF(baza_mus!D321&gt;0,8,IF(baza_mus!D321&gt;-1,7,IF(baza_mus!D321&gt;-2,6,5)))))</f>
        <v>8</v>
      </c>
      <c r="Y66" s="55" t="n">
        <v>255</v>
      </c>
      <c r="Z66" s="3" t="n">
        <f aca="false">IF(baza_mus!F321&gt;2,10,IF(baza_mus!F321&gt;1,9,IF(baza_mus!F321&gt;0,8,IF(baza_mus!F321&gt;-1,7,IF(baza_mus!F321&gt;-2,6,5)))))</f>
        <v>9</v>
      </c>
      <c r="AA66" s="56" t="n">
        <v>5.19</v>
      </c>
      <c r="AB66" s="3" t="n">
        <f aca="false">IF(baza_mus!H321&gt;2,10,IF(baza_mus!H321&gt;1,9,IF(baza_mus!H321&gt;0,8,IF(baza_mus!H321&gt;-1,7,IF(baza_mus!H321&gt;-2,6,5)))))</f>
        <v>8</v>
      </c>
      <c r="AC66" s="57" t="n">
        <v>12.9</v>
      </c>
      <c r="AD66" s="3" t="n">
        <f aca="false">IF(baza_mus!J321&gt;2,10,IF(baza_mus!J321&gt;1,9,IF(baza_mus!J321&gt;0,8,IF(baza_mus!J321&gt;-1,7,IF(baza_mus!J321&gt;-2,6,5)))))</f>
        <v>8</v>
      </c>
      <c r="AE66" s="56" t="n">
        <v>1.1</v>
      </c>
      <c r="AF66" s="3" t="n">
        <f aca="false">IF(baza_mus!L321&gt;2,10,IF(baza_mus!L321&gt;1,9,IF(baza_mus!L321&gt;0,8,IF(baza_mus!L321&gt;-1,7,IF(baza_mus!L321&gt;-2,6,5)))))</f>
        <v>8</v>
      </c>
      <c r="AG66" s="58" t="n">
        <f aca="false">IF(OR(U66=0,W66=0,Y66=0,AA66=0,AC66=0,AE66=0),0,IF(BA66&gt;2,0,IF(BA66=2,4,IF(BA66=1,5,(V66+X66+Z66+AB66+AD66+AF66)/6))))</f>
        <v>8.16666666666667</v>
      </c>
      <c r="AH66" s="52" t="n">
        <f aca="false">IF(AG66=4,9,IF(AG66=5,12,IF(AG66&gt;9.49,30,IF(AG66&gt;8.49,27,IF(AG66&gt;7.49,23,IF(AG66&gt;6.49,19,IF(AG66&gt;5.99,15,0)))))))</f>
        <v>23</v>
      </c>
      <c r="AI66" s="54" t="n">
        <v>8</v>
      </c>
      <c r="AJ66" s="59" t="n">
        <f aca="false">IF(AI66=6,15,IF(AI66=7,19,IF(AI66=8,23,IF(AI66=9,27,IF(AI66=10,30,0)))))</f>
        <v>23</v>
      </c>
      <c r="BA66" s="60" t="n">
        <f aca="false">SUM(BB66:BG66)</f>
        <v>0</v>
      </c>
      <c r="BB66" s="60" t="n">
        <f aca="false">COUNTIF(V66,5)</f>
        <v>0</v>
      </c>
      <c r="BC66" s="60" t="n">
        <f aca="false">COUNTIF(X66,5)</f>
        <v>0</v>
      </c>
      <c r="BD66" s="60" t="n">
        <f aca="false">COUNTIF(Z66,5)</f>
        <v>0</v>
      </c>
      <c r="BE66" s="60" t="n">
        <f aca="false">COUNTIF(AB66,5)</f>
        <v>0</v>
      </c>
      <c r="BF66" s="60" t="n">
        <f aca="false">COUNTIF(AD66,5)</f>
        <v>0</v>
      </c>
      <c r="BG66" s="60" t="n">
        <f aca="false">COUNTIF(AF66,5)</f>
        <v>0</v>
      </c>
    </row>
    <row r="67" customFormat="false" ht="12.75" hidden="false" customHeight="false" outlineLevel="0" collapsed="false">
      <c r="A67" s="2" t="n">
        <v>63</v>
      </c>
      <c r="B67" s="51" t="s">
        <v>96</v>
      </c>
      <c r="C67" s="52" t="n">
        <f aca="false">IF(J67=10,5,IF(J67=9,4,IF(J67=8,3,IF(J67=7,2,IF(J67=6,1,0)))))</f>
        <v>5</v>
      </c>
      <c r="D67" s="52" t="n">
        <f aca="false">IF(L67=0,"НЕМА УСЛОВ",L67+O67)</f>
        <v>14</v>
      </c>
      <c r="E67" s="52" t="n">
        <f aca="false">IF(P67=10,10,IF(P67=9,8,IF(P67=8,6,IF(P67=7,4,IF(P67=6,2,0)))))</f>
        <v>0</v>
      </c>
      <c r="F67" s="52" t="n">
        <f aca="false">IF(R67+T67=0,0,R67+T67)</f>
        <v>7</v>
      </c>
      <c r="G67" s="52" t="n">
        <f aca="false">IF(OR(AH67="",AJ67=""),"НИЈЕ ПОЛОЖИО",IF(AH67+AJ67&lt;31,"НИЈЕ ПОЛОЖИО",AH67+AJ67))</f>
        <v>50</v>
      </c>
      <c r="H67" s="53" t="n">
        <f aca="false">IF(OR(D67="НЕМА УСЛОВ",G67="НИЈЕ ПОЛОЖИО",),0,C67+D67+E67+F67+G67)</f>
        <v>76</v>
      </c>
      <c r="I67" s="53" t="n">
        <f aca="false">IF(H67="","",IF(H67&gt;94,10,IF(H67&gt;84,9,IF(H67&gt;74,8,IF(H67&gt;64,7,IF(H67&gt;54,6,5))))))</f>
        <v>8</v>
      </c>
      <c r="J67" s="54" t="n">
        <v>10</v>
      </c>
      <c r="K67" s="54" t="n">
        <v>3</v>
      </c>
      <c r="L67" s="52" t="n">
        <f aca="false">IF(K67="",0,IF(K67&gt;7,1,IF(K67&gt;5,2,IF(K67&gt;3,3,IF(K67&gt;1,4,5)))))</f>
        <v>4</v>
      </c>
      <c r="M67" s="54" t="n">
        <v>10</v>
      </c>
      <c r="N67" s="54"/>
      <c r="O67" s="52" t="n">
        <f aca="false">IF(M67=10,10,IF(M67=9,8,IF(M67=8,6,IF(M67=7,4,IF(M67=6,2,0)))))-N67</f>
        <v>10</v>
      </c>
      <c r="P67" s="54"/>
      <c r="Q67" s="54" t="n">
        <v>10</v>
      </c>
      <c r="R67" s="52" t="n">
        <f aca="false">IF(Q67=10,5,IF(Q67=9,4,IF(Q67=8,3,IF(Q67=7,2,IF(Q67=6,1,0)))))</f>
        <v>5</v>
      </c>
      <c r="S67" s="54" t="n">
        <v>7</v>
      </c>
      <c r="T67" s="52" t="n">
        <f aca="false">IF(S67=10,5,IF(S67=9,4,IF(S67=8,3,IF(S67=7,2,IF(S67=6,1,0)))))</f>
        <v>2</v>
      </c>
      <c r="U67" s="5" t="n">
        <v>16</v>
      </c>
      <c r="V67" s="3" t="n">
        <f aca="false">IF(baza_mus!B322&gt;2,10,IF(baza_mus!B322&gt;1,9,IF(baza_mus!B322&gt;0,8,IF(baza_mus!B322&gt;-1,7,IF(baza_mus!B322&gt;-2,6,5)))))</f>
        <v>9</v>
      </c>
      <c r="W67" s="5" t="n">
        <v>33</v>
      </c>
      <c r="X67" s="3" t="n">
        <f aca="false">IF(baza_mus!D322&gt;2,10,IF(baza_mus!D322&gt;1,9,IF(baza_mus!D322&gt;0,8,IF(baza_mus!D322&gt;-1,7,IF(baza_mus!D322&gt;-2,6,5)))))</f>
        <v>8</v>
      </c>
      <c r="Y67" s="55" t="n">
        <v>235</v>
      </c>
      <c r="Z67" s="3" t="n">
        <f aca="false">IF(baza_mus!F322&gt;2,10,IF(baza_mus!F322&gt;1,9,IF(baza_mus!F322&gt;0,8,IF(baza_mus!F322&gt;-1,7,IF(baza_mus!F322&gt;-2,6,5)))))</f>
        <v>7</v>
      </c>
      <c r="AA67" s="56" t="n">
        <v>5.13</v>
      </c>
      <c r="AB67" s="3" t="n">
        <f aca="false">IF(baza_mus!H322&gt;2,10,IF(baza_mus!H322&gt;1,9,IF(baza_mus!H322&gt;0,8,IF(baza_mus!H322&gt;-1,7,IF(baza_mus!H322&gt;-2,6,5)))))</f>
        <v>8</v>
      </c>
      <c r="AC67" s="57" t="n">
        <v>12.6</v>
      </c>
      <c r="AD67" s="3" t="n">
        <f aca="false">IF(baza_mus!J322&gt;2,10,IF(baza_mus!J322&gt;1,9,IF(baza_mus!J322&gt;0,8,IF(baza_mus!J322&gt;-1,7,IF(baza_mus!J322&gt;-2,6,5)))))</f>
        <v>8</v>
      </c>
      <c r="AE67" s="56" t="n">
        <v>1.12</v>
      </c>
      <c r="AF67" s="3" t="n">
        <f aca="false">IF(baza_mus!L322&gt;2,10,IF(baza_mus!L322&gt;1,9,IF(baza_mus!L322&gt;0,8,IF(baza_mus!L322&gt;-1,7,IF(baza_mus!L322&gt;-2,6,5)))))</f>
        <v>8</v>
      </c>
      <c r="AG67" s="58" t="n">
        <f aca="false">IF(OR(U67=0,W67=0,Y67=0,AA67=0,AC67=0,AE67=0),0,IF(BA67&gt;2,0,IF(BA67=2,4,IF(BA67=1,5,(V67+X67+Z67+AB67+AD67+AF67)/6))))</f>
        <v>8</v>
      </c>
      <c r="AH67" s="52" t="n">
        <f aca="false">IF(AG67=4,9,IF(AG67=5,12,IF(AG67&gt;9.49,30,IF(AG67&gt;8.49,27,IF(AG67&gt;7.49,23,IF(AG67&gt;6.49,19,IF(AG67&gt;5.99,15,0)))))))</f>
        <v>23</v>
      </c>
      <c r="AI67" s="54" t="n">
        <v>9</v>
      </c>
      <c r="AJ67" s="59" t="n">
        <f aca="false">IF(AI67=6,15,IF(AI67=7,19,IF(AI67=8,23,IF(AI67=9,27,IF(AI67=10,30,0)))))</f>
        <v>27</v>
      </c>
      <c r="BA67" s="60" t="n">
        <f aca="false">SUM(BB67:BG67)</f>
        <v>0</v>
      </c>
      <c r="BB67" s="60" t="n">
        <f aca="false">COUNTIF(V67,5)</f>
        <v>0</v>
      </c>
      <c r="BC67" s="60" t="n">
        <f aca="false">COUNTIF(X67,5)</f>
        <v>0</v>
      </c>
      <c r="BD67" s="60" t="n">
        <f aca="false">COUNTIF(Z67,5)</f>
        <v>0</v>
      </c>
      <c r="BE67" s="60" t="n">
        <f aca="false">COUNTIF(AB67,5)</f>
        <v>0</v>
      </c>
      <c r="BF67" s="60" t="n">
        <f aca="false">COUNTIF(AD67,5)</f>
        <v>0</v>
      </c>
      <c r="BG67" s="60" t="n">
        <f aca="false">COUNTIF(AF67,5)</f>
        <v>0</v>
      </c>
    </row>
    <row r="68" customFormat="false" ht="12.75" hidden="false" customHeight="false" outlineLevel="0" collapsed="false">
      <c r="A68" s="2" t="n">
        <v>64</v>
      </c>
      <c r="B68" s="51" t="s">
        <v>97</v>
      </c>
      <c r="C68" s="52" t="n">
        <f aca="false">IF(J68=10,5,IF(J68=9,4,IF(J68=8,3,IF(J68=7,2,IF(J68=6,1,0)))))</f>
        <v>2</v>
      </c>
      <c r="D68" s="52" t="str">
        <f aca="false">IF(L68=0,"НЕМА УСЛОВ",L68+O68)</f>
        <v>НЕМА УСЛОВ</v>
      </c>
      <c r="E68" s="52" t="n">
        <f aca="false">IF(P68=10,10,IF(P68=9,8,IF(P68=8,6,IF(P68=7,4,IF(P68=6,2,0)))))</f>
        <v>0</v>
      </c>
      <c r="F68" s="52" t="n">
        <f aca="false">IF(R68+T68=0,0,R68+T68)</f>
        <v>0</v>
      </c>
      <c r="G68" s="52" t="str">
        <f aca="false">IF(OR(AH68="",AJ68=""),"НИЈЕ ПОЛОЖИО",IF(AH68+AJ68&lt;31,"НИЈЕ ПОЛОЖИО",AH68+AJ68))</f>
        <v>НИЈЕ ПОЛОЖИО</v>
      </c>
      <c r="H68" s="53" t="n">
        <f aca="false">IF(OR(D68="НЕМА УСЛОВ",G68="НИЈЕ ПОЛОЖИО",),0,C68+D68+E68+F68+G68)</f>
        <v>0</v>
      </c>
      <c r="I68" s="53" t="n">
        <f aca="false">IF(H68="","",IF(H68&gt;94,10,IF(H68&gt;84,9,IF(H68&gt;74,8,IF(H68&gt;64,7,IF(H68&gt;54,6,5))))))</f>
        <v>5</v>
      </c>
      <c r="J68" s="54" t="n">
        <v>7</v>
      </c>
      <c r="K68" s="54"/>
      <c r="L68" s="52" t="n">
        <f aca="false">IF(K68="",0,IF(K68&gt;7,1,IF(K68&gt;5,2,IF(K68&gt;3,3,IF(K68&gt;1,4,5)))))</f>
        <v>0</v>
      </c>
      <c r="M68" s="54"/>
      <c r="N68" s="54"/>
      <c r="O68" s="52" t="n">
        <f aca="false">IF(M68=10,10,IF(M68=9,8,IF(M68=8,6,IF(M68=7,4,IF(M68=6,2,0)))))-N68</f>
        <v>0</v>
      </c>
      <c r="P68" s="54"/>
      <c r="Q68" s="54"/>
      <c r="R68" s="52" t="n">
        <f aca="false">IF(Q68=10,5,IF(Q68=9,4,IF(Q68=8,3,IF(Q68=7,2,IF(Q68=6,1,0)))))</f>
        <v>0</v>
      </c>
      <c r="S68" s="54"/>
      <c r="T68" s="52" t="n">
        <f aca="false">IF(S68=10,5,IF(S68=9,4,IF(S68=8,3,IF(S68=7,2,IF(S68=6,1,0)))))</f>
        <v>0</v>
      </c>
      <c r="V68" s="3" t="e">
        <f aca="false">IF(baza_mus!B323&gt;2,10,IF(baza_mus!B323&gt;1,9,IF(baza_mus!B323&gt;0,8,IF(baza_mus!B323&gt;-1,7,IF(baza_mus!B323&gt;-2,6,5)))))</f>
        <v>#VALUE!</v>
      </c>
      <c r="X68" s="3" t="e">
        <f aca="false">IF(baza_mus!D323&gt;2,10,IF(baza_mus!D323&gt;1,9,IF(baza_mus!D323&gt;0,8,IF(baza_mus!D323&gt;-1,7,IF(baza_mus!D323&gt;-2,6,5)))))</f>
        <v>#VALUE!</v>
      </c>
      <c r="Y68" s="55"/>
      <c r="Z68" s="3" t="e">
        <f aca="false">IF(baza_mus!F323&gt;2,10,IF(baza_mus!F323&gt;1,9,IF(baza_mus!F323&gt;0,8,IF(baza_mus!F323&gt;-1,7,IF(baza_mus!F323&gt;-2,6,5)))))</f>
        <v>#VALUE!</v>
      </c>
      <c r="AA68" s="56"/>
      <c r="AB68" s="3" t="e">
        <f aca="false">IF(baza_mus!H323&gt;2,10,IF(baza_mus!H323&gt;1,9,IF(baza_mus!H323&gt;0,8,IF(baza_mus!H323&gt;-1,7,IF(baza_mus!H323&gt;-2,6,5)))))</f>
        <v>#VALUE!</v>
      </c>
      <c r="AC68" s="57"/>
      <c r="AD68" s="3" t="e">
        <f aca="false">IF(baza_mus!J323&gt;2,10,IF(baza_mus!J323&gt;1,9,IF(baza_mus!J323&gt;0,8,IF(baza_mus!J323&gt;-1,7,IF(baza_mus!J323&gt;-2,6,5)))))</f>
        <v>#VALUE!</v>
      </c>
      <c r="AE68" s="56"/>
      <c r="AF68" s="3" t="e">
        <f aca="false">IF(baza_mus!L323&gt;2,10,IF(baza_mus!L323&gt;1,9,IF(baza_mus!L323&gt;0,8,IF(baza_mus!L323&gt;-1,7,IF(baza_mus!L323&gt;-2,6,5)))))</f>
        <v>#VALUE!</v>
      </c>
      <c r="AG68" s="58" t="n">
        <f aca="false">IF(OR(U68=0,W68=0,Y68=0,AA68=0,AC68=0,AE68=0),0,IF(BA68&gt;2,0,IF(BA68=2,4,IF(BA68=1,5,(V68+X68+Z68+AB68+AD68+AF68)/6))))</f>
        <v>0</v>
      </c>
      <c r="AH68" s="52" t="n">
        <f aca="false">IF(AG68=4,9,IF(AG68=5,12,IF(AG68&gt;9.49,30,IF(AG68&gt;8.49,27,IF(AG68&gt;7.49,23,IF(AG68&gt;6.49,19,IF(AG68&gt;5.99,15,0)))))))</f>
        <v>0</v>
      </c>
      <c r="AI68" s="54"/>
      <c r="AJ68" s="59" t="n">
        <f aca="false">IF(AI68=6,15,IF(AI68=7,19,IF(AI68=8,23,IF(AI68=9,27,IF(AI68=10,30,0)))))</f>
        <v>0</v>
      </c>
      <c r="BA68" s="60" t="n">
        <f aca="false">SUM(BB68:BG68)</f>
        <v>0</v>
      </c>
      <c r="BB68" s="60" t="n">
        <f aca="false">COUNTIF(V68,5)</f>
        <v>0</v>
      </c>
      <c r="BC68" s="60" t="n">
        <f aca="false">COUNTIF(X68,5)</f>
        <v>0</v>
      </c>
      <c r="BD68" s="60" t="n">
        <f aca="false">COUNTIF(Z68,5)</f>
        <v>0</v>
      </c>
      <c r="BE68" s="60" t="n">
        <f aca="false">COUNTIF(AB68,5)</f>
        <v>0</v>
      </c>
      <c r="BF68" s="60" t="n">
        <f aca="false">COUNTIF(AD68,5)</f>
        <v>0</v>
      </c>
      <c r="BG68" s="60" t="n">
        <f aca="false">COUNTIF(AF68,5)</f>
        <v>0</v>
      </c>
    </row>
    <row r="69" customFormat="false" ht="12.75" hidden="false" customHeight="false" outlineLevel="0" collapsed="false">
      <c r="A69" s="2" t="n">
        <v>65</v>
      </c>
      <c r="B69" s="51" t="s">
        <v>98</v>
      </c>
      <c r="C69" s="52" t="n">
        <f aca="false">IF(J69=10,5,IF(J69=9,4,IF(J69=8,3,IF(J69=7,2,IF(J69=6,1,0)))))</f>
        <v>2</v>
      </c>
      <c r="D69" s="52" t="str">
        <f aca="false">IF(L69=0,"НЕМА УСЛОВ",L69+O69)</f>
        <v>НЕМА УСЛОВ</v>
      </c>
      <c r="E69" s="52" t="n">
        <f aca="false">IF(P69=10,10,IF(P69=9,8,IF(P69=8,6,IF(P69=7,4,IF(P69=6,2,0)))))</f>
        <v>0</v>
      </c>
      <c r="F69" s="52" t="n">
        <f aca="false">IF(R69+T69=0,0,R69+T69)</f>
        <v>0</v>
      </c>
      <c r="G69" s="52" t="str">
        <f aca="false">IF(OR(AH69="",AJ69=""),"НИЈЕ ПОЛОЖИО",IF(AH69+AJ69&lt;31,"НИЈЕ ПОЛОЖИО",AH69+AJ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4" t="n">
        <v>7</v>
      </c>
      <c r="K69" s="54"/>
      <c r="L69" s="52" t="n">
        <f aca="false">IF(K69="",0,IF(K69&gt;7,1,IF(K69&gt;5,2,IF(K69&gt;3,3,IF(K69&gt;1,4,5)))))</f>
        <v>0</v>
      </c>
      <c r="M69" s="54"/>
      <c r="N69" s="54"/>
      <c r="O69" s="52" t="n">
        <f aca="false">IF(M69=10,10,IF(M69=9,8,IF(M69=8,6,IF(M69=7,4,IF(M69=6,2,0)))))-N69</f>
        <v>0</v>
      </c>
      <c r="P69" s="54"/>
      <c r="Q69" s="54"/>
      <c r="R69" s="52" t="n">
        <f aca="false">IF(Q69=10,5,IF(Q69=9,4,IF(Q69=8,3,IF(Q69=7,2,IF(Q69=6,1,0)))))</f>
        <v>0</v>
      </c>
      <c r="S69" s="54"/>
      <c r="T69" s="52" t="n">
        <f aca="false">IF(S69=10,5,IF(S69=9,4,IF(S69=8,3,IF(S69=7,2,IF(S69=6,1,0)))))</f>
        <v>0</v>
      </c>
      <c r="U69" s="5" t="n">
        <v>14</v>
      </c>
      <c r="V69" s="3" t="n">
        <f aca="false">IF(baza_mus!B324&gt;2,10,IF(baza_mus!B324&gt;1,9,IF(baza_mus!B324&gt;0,8,IF(baza_mus!B324&gt;-1,7,IF(baza_mus!B324&gt;-2,6,5)))))</f>
        <v>8</v>
      </c>
      <c r="W69" s="5" t="n">
        <v>31</v>
      </c>
      <c r="X69" s="3" t="n">
        <f aca="false">IF(baza_mus!D324&gt;2,10,IF(baza_mus!D324&gt;1,9,IF(baza_mus!D324&gt;0,8,IF(baza_mus!D324&gt;-1,7,IF(baza_mus!D324&gt;-2,6,5)))))</f>
        <v>8</v>
      </c>
      <c r="Y69" s="55" t="n">
        <v>275</v>
      </c>
      <c r="Z69" s="3" t="n">
        <f aca="false">IF(baza_mus!F324&gt;2,10,IF(baza_mus!F324&gt;1,9,IF(baza_mus!F324&gt;0,8,IF(baza_mus!F324&gt;-1,7,IF(baza_mus!F324&gt;-2,6,5)))))</f>
        <v>10</v>
      </c>
      <c r="AA69" s="56"/>
      <c r="AB69" s="3" t="e">
        <f aca="false">IF(baza_mus!H324&gt;2,10,IF(baza_mus!H324&gt;1,9,IF(baza_mus!H324&gt;0,8,IF(baza_mus!H324&gt;-1,7,IF(baza_mus!H324&gt;-2,6,5)))))</f>
        <v>#VALUE!</v>
      </c>
      <c r="AC69" s="57"/>
      <c r="AD69" s="3" t="e">
        <f aca="false">IF(baza_mus!J324&gt;2,10,IF(baza_mus!J324&gt;1,9,IF(baza_mus!J324&gt;0,8,IF(baza_mus!J324&gt;-1,7,IF(baza_mus!J324&gt;-2,6,5)))))</f>
        <v>#VALUE!</v>
      </c>
      <c r="AE69" s="56"/>
      <c r="AF69" s="3" t="e">
        <f aca="false">IF(baza_mus!L324&gt;2,10,IF(baza_mus!L324&gt;1,9,IF(baza_mus!L324&gt;0,8,IF(baza_mus!L324&gt;-1,7,IF(baza_mus!L324&gt;-2,6,5)))))</f>
        <v>#VALUE!</v>
      </c>
      <c r="AG69" s="58" t="n">
        <f aca="false">IF(OR(U69=0,W69=0,Y69=0,AA69=0,AC69=0,AE69=0),0,IF(BA69&gt;2,0,IF(BA69=2,4,IF(BA69=1,5,(V69+X69+Z69+AB69+AD69+AF69)/6))))</f>
        <v>0</v>
      </c>
      <c r="AH69" s="52" t="n">
        <f aca="false">IF(AG69=4,9,IF(AG69=5,12,IF(AG69&gt;9.49,30,IF(AG69&gt;8.49,27,IF(AG69&gt;7.49,23,IF(AG69&gt;6.49,19,IF(AG69&gt;5.99,15,0)))))))</f>
        <v>0</v>
      </c>
      <c r="AI69" s="54"/>
      <c r="AJ69" s="59" t="n">
        <f aca="false">IF(AI69=6,15,IF(AI69=7,19,IF(AI69=8,23,IF(AI69=9,27,IF(AI69=10,30,0)))))</f>
        <v>0</v>
      </c>
      <c r="BA69" s="60" t="n">
        <f aca="false">SUM(BB69:BG69)</f>
        <v>0</v>
      </c>
      <c r="BB69" s="60" t="n">
        <f aca="false">COUNTIF(V69,5)</f>
        <v>0</v>
      </c>
      <c r="BC69" s="60" t="n">
        <f aca="false">COUNTIF(X69,5)</f>
        <v>0</v>
      </c>
      <c r="BD69" s="60" t="n">
        <f aca="false">COUNTIF(Z69,5)</f>
        <v>0</v>
      </c>
      <c r="BE69" s="60" t="n">
        <f aca="false">COUNTIF(AB69,5)</f>
        <v>0</v>
      </c>
      <c r="BF69" s="60" t="n">
        <f aca="false">COUNTIF(AD69,5)</f>
        <v>0</v>
      </c>
      <c r="BG69" s="60" t="n">
        <f aca="false">COUNTIF(AF69,5)</f>
        <v>0</v>
      </c>
    </row>
    <row r="70" customFormat="false" ht="12.75" hidden="false" customHeight="false" outlineLevel="0" collapsed="false">
      <c r="A70" s="2" t="n">
        <v>66</v>
      </c>
      <c r="B70" s="51" t="s">
        <v>99</v>
      </c>
      <c r="C70" s="52" t="n">
        <f aca="false">IF(J70=10,5,IF(J70=9,4,IF(J70=8,3,IF(J70=7,2,IF(J70=6,1,0)))))</f>
        <v>2</v>
      </c>
      <c r="D70" s="52" t="str">
        <f aca="false">IF(L70=0,"НЕМА УСЛОВ",L70+O70)</f>
        <v>НЕМА УСЛОВ</v>
      </c>
      <c r="E70" s="52" t="n">
        <f aca="false">IF(P70=10,10,IF(P70=9,8,IF(P70=8,6,IF(P70=7,4,IF(P70=6,2,0)))))</f>
        <v>0</v>
      </c>
      <c r="F70" s="52" t="n">
        <f aca="false">IF(R70+T70=0,0,R70+T70)</f>
        <v>0</v>
      </c>
      <c r="G70" s="52" t="str">
        <f aca="false">IF(OR(AH70="",AJ70=""),"НИЈЕ ПОЛОЖИО",IF(AH70+AJ70&lt;31,"НИЈЕ ПОЛОЖИО",AH70+AJ70))</f>
        <v>НИЈЕ ПОЛОЖИО</v>
      </c>
      <c r="H70" s="53" t="n">
        <f aca="false">IF(OR(D70="НЕМА УСЛОВ",G70="НИЈЕ ПОЛОЖИО",),0,C70+D70+E70+F70+G70)</f>
        <v>0</v>
      </c>
      <c r="I70" s="53" t="n">
        <f aca="false">IF(H70="","",IF(H70&gt;94,10,IF(H70&gt;84,9,IF(H70&gt;74,8,IF(H70&gt;64,7,IF(H70&gt;54,6,5))))))</f>
        <v>5</v>
      </c>
      <c r="J70" s="54" t="n">
        <v>7</v>
      </c>
      <c r="K70" s="54"/>
      <c r="L70" s="52" t="n">
        <f aca="false">IF(K70="",0,IF(K70&gt;7,1,IF(K70&gt;5,2,IF(K70&gt;3,3,IF(K70&gt;1,4,5)))))</f>
        <v>0</v>
      </c>
      <c r="M70" s="54"/>
      <c r="N70" s="54"/>
      <c r="O70" s="52" t="n">
        <f aca="false">IF(M70=10,10,IF(M70=9,8,IF(M70=8,6,IF(M70=7,4,IF(M70=6,2,0)))))-N70</f>
        <v>0</v>
      </c>
      <c r="P70" s="54"/>
      <c r="Q70" s="54"/>
      <c r="R70" s="52" t="n">
        <f aca="false">IF(Q70=10,5,IF(Q70=9,4,IF(Q70=8,3,IF(Q70=7,2,IF(Q70=6,1,0)))))</f>
        <v>0</v>
      </c>
      <c r="S70" s="54"/>
      <c r="T70" s="52" t="n">
        <f aca="false">IF(S70=10,5,IF(S70=9,4,IF(S70=8,3,IF(S70=7,2,IF(S70=6,1,0)))))</f>
        <v>0</v>
      </c>
      <c r="V70" s="3" t="e">
        <f aca="false">IF(baza_mus!B325&gt;2,10,IF(baza_mus!B325&gt;1,9,IF(baza_mus!B325&gt;0,8,IF(baza_mus!B325&gt;-1,7,IF(baza_mus!B325&gt;-2,6,5)))))</f>
        <v>#VALUE!</v>
      </c>
      <c r="X70" s="3" t="e">
        <f aca="false">IF(baza_mus!D325&gt;2,10,IF(baza_mus!D325&gt;1,9,IF(baza_mus!D325&gt;0,8,IF(baza_mus!D325&gt;-1,7,IF(baza_mus!D325&gt;-2,6,5)))))</f>
        <v>#VALUE!</v>
      </c>
      <c r="Y70" s="55"/>
      <c r="Z70" s="3" t="e">
        <f aca="false">IF(baza_mus!F325&gt;2,10,IF(baza_mus!F325&gt;1,9,IF(baza_mus!F325&gt;0,8,IF(baza_mus!F325&gt;-1,7,IF(baza_mus!F325&gt;-2,6,5)))))</f>
        <v>#VALUE!</v>
      </c>
      <c r="AA70" s="56"/>
      <c r="AB70" s="3" t="e">
        <f aca="false">IF(baza_mus!H325&gt;2,10,IF(baza_mus!H325&gt;1,9,IF(baza_mus!H325&gt;0,8,IF(baza_mus!H325&gt;-1,7,IF(baza_mus!H325&gt;-2,6,5)))))</f>
        <v>#VALUE!</v>
      </c>
      <c r="AC70" s="57"/>
      <c r="AD70" s="3" t="e">
        <f aca="false">IF(baza_mus!J325&gt;2,10,IF(baza_mus!J325&gt;1,9,IF(baza_mus!J325&gt;0,8,IF(baza_mus!J325&gt;-1,7,IF(baza_mus!J325&gt;-2,6,5)))))</f>
        <v>#VALUE!</v>
      </c>
      <c r="AE70" s="56"/>
      <c r="AF70" s="3" t="e">
        <f aca="false">IF(baza_mus!L325&gt;2,10,IF(baza_mus!L325&gt;1,9,IF(baza_mus!L325&gt;0,8,IF(baza_mus!L325&gt;-1,7,IF(baza_mus!L325&gt;-2,6,5)))))</f>
        <v>#VALUE!</v>
      </c>
      <c r="AG70" s="58" t="n">
        <f aca="false">IF(OR(U70=0,W70=0,Y70=0,AA70=0,AC70=0,AE70=0),0,IF(BA70&gt;2,0,IF(BA70=2,4,IF(BA70=1,5,(V70+X70+Z70+AB70+AD70+AF70)/6))))</f>
        <v>0</v>
      </c>
      <c r="AH70" s="52" t="n">
        <f aca="false">IF(AG70=4,9,IF(AG70=5,12,IF(AG70&gt;9.49,30,IF(AG70&gt;8.49,27,IF(AG70&gt;7.49,23,IF(AG70&gt;6.49,19,IF(AG70&gt;5.99,15,0)))))))</f>
        <v>0</v>
      </c>
      <c r="AI70" s="54"/>
      <c r="AJ70" s="59" t="n">
        <f aca="false">IF(AI70=6,15,IF(AI70=7,19,IF(AI70=8,23,IF(AI70=9,27,IF(AI70=10,30,0)))))</f>
        <v>0</v>
      </c>
      <c r="BA70" s="60" t="n">
        <f aca="false">SUM(BB70:BG70)</f>
        <v>0</v>
      </c>
      <c r="BB70" s="60" t="n">
        <f aca="false">COUNTIF(V70,5)</f>
        <v>0</v>
      </c>
      <c r="BC70" s="60" t="n">
        <f aca="false">COUNTIF(X70,5)</f>
        <v>0</v>
      </c>
      <c r="BD70" s="60" t="n">
        <f aca="false">COUNTIF(Z70,5)</f>
        <v>0</v>
      </c>
      <c r="BE70" s="60" t="n">
        <f aca="false">COUNTIF(AB70,5)</f>
        <v>0</v>
      </c>
      <c r="BF70" s="60" t="n">
        <f aca="false">COUNTIF(AD70,5)</f>
        <v>0</v>
      </c>
      <c r="BG70" s="60" t="n">
        <f aca="false">COUNTIF(AF70,5)</f>
        <v>0</v>
      </c>
    </row>
    <row r="71" customFormat="false" ht="12.75" hidden="false" customHeight="false" outlineLevel="0" collapsed="false">
      <c r="A71" s="2" t="n">
        <v>67</v>
      </c>
      <c r="B71" s="51" t="s">
        <v>100</v>
      </c>
      <c r="C71" s="52" t="n">
        <f aca="false">IF(J71=10,5,IF(J71=9,4,IF(J71=8,3,IF(J71=7,2,IF(J71=6,1,0)))))</f>
        <v>3</v>
      </c>
      <c r="D71" s="52" t="n">
        <f aca="false">IF(L71=0,"НЕМА УСЛОВ",L71+O71)</f>
        <v>10</v>
      </c>
      <c r="E71" s="52" t="n">
        <f aca="false">IF(P71=10,10,IF(P71=9,8,IF(P71=8,6,IF(P71=7,4,IF(P71=6,2,0)))))</f>
        <v>0</v>
      </c>
      <c r="F71" s="52" t="n">
        <f aca="false">IF(R71+T71=0,0,R71+T71)</f>
        <v>7</v>
      </c>
      <c r="G71" s="52" t="n">
        <f aca="false">IF(OR(AH71="",AJ71=""),"НИЈЕ ПОЛОЖИО",IF(AH71+AJ71&lt;31,"НИЈЕ ПОЛОЖИО",AH71+AJ71))</f>
        <v>46</v>
      </c>
      <c r="H71" s="53" t="n">
        <f aca="false">IF(OR(D71="НЕМА УСЛОВ",G71="НИЈЕ ПОЛОЖИО",),0,C71+D71+E71+F71+G71)</f>
        <v>66</v>
      </c>
      <c r="I71" s="53" t="n">
        <f aca="false">IF(H71="","",IF(H71&gt;94,10,IF(H71&gt;84,9,IF(H71&gt;74,8,IF(H71&gt;64,7,IF(H71&gt;54,6,5))))))</f>
        <v>7</v>
      </c>
      <c r="J71" s="54" t="n">
        <v>8</v>
      </c>
      <c r="K71" s="54" t="n">
        <v>6</v>
      </c>
      <c r="L71" s="52" t="n">
        <f aca="false">IF(K71="",0,IF(K71&gt;7,1,IF(K71&gt;5,2,IF(K71&gt;3,3,IF(K71&gt;1,4,5)))))</f>
        <v>2</v>
      </c>
      <c r="M71" s="54" t="n">
        <v>9</v>
      </c>
      <c r="N71" s="54"/>
      <c r="O71" s="52" t="n">
        <f aca="false">IF(M71=10,10,IF(M71=9,8,IF(M71=8,6,IF(M71=7,4,IF(M71=6,2,0)))))-N71</f>
        <v>8</v>
      </c>
      <c r="P71" s="54"/>
      <c r="Q71" s="54" t="n">
        <v>10</v>
      </c>
      <c r="R71" s="52" t="n">
        <f aca="false">IF(Q71=10,5,IF(Q71=9,4,IF(Q71=8,3,IF(Q71=7,2,IF(Q71=6,1,0)))))</f>
        <v>5</v>
      </c>
      <c r="S71" s="54" t="n">
        <v>7</v>
      </c>
      <c r="T71" s="52" t="n">
        <f aca="false">IF(S71=10,5,IF(S71=9,4,IF(S71=8,3,IF(S71=7,2,IF(S71=6,1,0)))))</f>
        <v>2</v>
      </c>
      <c r="U71" s="5" t="n">
        <v>6</v>
      </c>
      <c r="V71" s="3" t="n">
        <f aca="false">IF(baza_mus!B326&gt;2,10,IF(baza_mus!B326&gt;1,9,IF(baza_mus!B326&gt;0,8,IF(baza_mus!B326&gt;-1,7,IF(baza_mus!B326&gt;-2,6,5)))))</f>
        <v>6</v>
      </c>
      <c r="W71" s="5" t="n">
        <v>31</v>
      </c>
      <c r="X71" s="3" t="n">
        <f aca="false">IF(baza_mus!D326&gt;2,10,IF(baza_mus!D326&gt;1,9,IF(baza_mus!D326&gt;0,8,IF(baza_mus!D326&gt;-1,7,IF(baza_mus!D326&gt;-2,6,5)))))</f>
        <v>8</v>
      </c>
      <c r="Y71" s="55" t="n">
        <v>215</v>
      </c>
      <c r="Z71" s="3" t="n">
        <f aca="false">IF(baza_mus!F326&gt;2,10,IF(baza_mus!F326&gt;1,9,IF(baza_mus!F326&gt;0,8,IF(baza_mus!F326&gt;-1,7,IF(baza_mus!F326&gt;-2,6,5)))))</f>
        <v>6</v>
      </c>
      <c r="AA71" s="56" t="n">
        <v>5.36</v>
      </c>
      <c r="AB71" s="3" t="n">
        <f aca="false">IF(baza_mus!H326&gt;2,10,IF(baza_mus!H326&gt;1,9,IF(baza_mus!H326&gt;0,8,IF(baza_mus!H326&gt;-1,7,IF(baza_mus!H326&gt;-2,6,5)))))</f>
        <v>8</v>
      </c>
      <c r="AC71" s="57" t="n">
        <v>13.1</v>
      </c>
      <c r="AD71" s="3" t="n">
        <f aca="false">IF(baza_mus!J326&gt;2,10,IF(baza_mus!J326&gt;1,9,IF(baza_mus!J326&gt;0,8,IF(baza_mus!J326&gt;-1,7,IF(baza_mus!J326&gt;-2,6,5)))))</f>
        <v>7</v>
      </c>
      <c r="AE71" s="56" t="n">
        <v>1.28</v>
      </c>
      <c r="AF71" s="3" t="n">
        <f aca="false">IF(baza_mus!L326&gt;2,10,IF(baza_mus!L326&gt;1,9,IF(baza_mus!L326&gt;0,8,IF(baza_mus!L326&gt;-1,7,IF(baza_mus!L326&gt;-2,6,5)))))</f>
        <v>7</v>
      </c>
      <c r="AG71" s="58" t="n">
        <f aca="false">IF(OR(U71=0,W71=0,Y71=0,AA71=0,AC71=0,AE71=0),0,IF(BA71&gt;2,0,IF(BA71=2,4,IF(BA71=1,5,(V71+X71+Z71+AB71+AD71+AF71)/6))))</f>
        <v>7</v>
      </c>
      <c r="AH71" s="52" t="n">
        <f aca="false">IF(AG71=4,9,IF(AG71=5,12,IF(AG71&gt;9.49,30,IF(AG71&gt;8.49,27,IF(AG71&gt;7.49,23,IF(AG71&gt;6.49,19,IF(AG71&gt;5.99,15,0)))))))</f>
        <v>19</v>
      </c>
      <c r="AI71" s="54" t="n">
        <v>9</v>
      </c>
      <c r="AJ71" s="59" t="n">
        <f aca="false">IF(AI71=6,15,IF(AI71=7,19,IF(AI71=8,23,IF(AI71=9,27,IF(AI71=10,30,0)))))</f>
        <v>27</v>
      </c>
      <c r="BA71" s="60" t="n">
        <f aca="false">SUM(BB71:BG71)</f>
        <v>0</v>
      </c>
      <c r="BB71" s="60" t="n">
        <f aca="false">COUNTIF(V71,5)</f>
        <v>0</v>
      </c>
      <c r="BC71" s="60" t="n">
        <f aca="false">COUNTIF(X71,5)</f>
        <v>0</v>
      </c>
      <c r="BD71" s="60" t="n">
        <f aca="false">COUNTIF(Z71,5)</f>
        <v>0</v>
      </c>
      <c r="BE71" s="60" t="n">
        <f aca="false">COUNTIF(AB71,5)</f>
        <v>0</v>
      </c>
      <c r="BF71" s="60" t="n">
        <f aca="false">COUNTIF(AD71,5)</f>
        <v>0</v>
      </c>
      <c r="BG71" s="60" t="n">
        <f aca="false">COUNTIF(AF71,5)</f>
        <v>0</v>
      </c>
    </row>
    <row r="72" customFormat="false" ht="12.75" hidden="false" customHeight="false" outlineLevel="0" collapsed="false">
      <c r="A72" s="2" t="n">
        <v>68</v>
      </c>
      <c r="B72" s="51" t="s">
        <v>101</v>
      </c>
      <c r="C72" s="52" t="n">
        <f aca="false">IF(J72=10,5,IF(J72=9,4,IF(J72=8,3,IF(J72=7,2,IF(J72=6,1,0)))))</f>
        <v>2</v>
      </c>
      <c r="D72" s="52" t="str">
        <f aca="false">IF(L72=0,"НЕМА УСЛОВ",L72+O72)</f>
        <v>НЕМА УСЛОВ</v>
      </c>
      <c r="E72" s="52" t="n">
        <f aca="false">IF(P72=10,10,IF(P72=9,8,IF(P72=8,6,IF(P72=7,4,IF(P72=6,2,0)))))</f>
        <v>0</v>
      </c>
      <c r="F72" s="52" t="n">
        <f aca="false">IF(R72+T72=0,0,R72+T72)</f>
        <v>0</v>
      </c>
      <c r="G72" s="52" t="str">
        <f aca="false">IF(OR(AH72="",AJ72=""),"НИЈЕ ПОЛОЖИО",IF(AH72+AJ72&lt;31,"НИЈЕ ПОЛОЖИО",AH72+AJ72))</f>
        <v>НИЈЕ ПОЛОЖИО</v>
      </c>
      <c r="H72" s="53" t="n">
        <f aca="false">IF(OR(D72="НЕМА УСЛОВ",G72="НИЈЕ ПОЛОЖИО",),0,C72+D72+E72+F72+G72)</f>
        <v>0</v>
      </c>
      <c r="I72" s="53" t="n">
        <f aca="false">IF(H72="","",IF(H72&gt;94,10,IF(H72&gt;84,9,IF(H72&gt;74,8,IF(H72&gt;64,7,IF(H72&gt;54,6,5))))))</f>
        <v>5</v>
      </c>
      <c r="J72" s="54" t="n">
        <v>7</v>
      </c>
      <c r="K72" s="54"/>
      <c r="L72" s="52" t="n">
        <f aca="false">IF(K72="",0,IF(K72&gt;7,1,IF(K72&gt;5,2,IF(K72&gt;3,3,IF(K72&gt;1,4,5)))))</f>
        <v>0</v>
      </c>
      <c r="M72" s="54"/>
      <c r="N72" s="54"/>
      <c r="O72" s="52" t="n">
        <f aca="false">IF(M72=10,10,IF(M72=9,8,IF(M72=8,6,IF(M72=7,4,IF(M72=6,2,0)))))-N72</f>
        <v>0</v>
      </c>
      <c r="P72" s="54"/>
      <c r="Q72" s="54"/>
      <c r="R72" s="52" t="n">
        <f aca="false">IF(Q72=10,5,IF(Q72=9,4,IF(Q72=8,3,IF(Q72=7,2,IF(Q72=6,1,0)))))</f>
        <v>0</v>
      </c>
      <c r="S72" s="54"/>
      <c r="T72" s="52" t="n">
        <f aca="false">IF(S72=10,5,IF(S72=9,4,IF(S72=8,3,IF(S72=7,2,IF(S72=6,1,0)))))</f>
        <v>0</v>
      </c>
      <c r="V72" s="3" t="e">
        <f aca="false">IF(baza_mus!B327&gt;2,10,IF(baza_mus!B327&gt;1,9,IF(baza_mus!B327&gt;0,8,IF(baza_mus!B327&gt;-1,7,IF(baza_mus!B327&gt;-2,6,5)))))</f>
        <v>#VALUE!</v>
      </c>
      <c r="X72" s="3" t="e">
        <f aca="false">IF(baza_mus!D327&gt;2,10,IF(baza_mus!D327&gt;1,9,IF(baza_mus!D327&gt;0,8,IF(baza_mus!D327&gt;-1,7,IF(baza_mus!D327&gt;-2,6,5)))))</f>
        <v>#VALUE!</v>
      </c>
      <c r="Y72" s="55"/>
      <c r="Z72" s="3" t="e">
        <f aca="false">IF(baza_mus!F327&gt;2,10,IF(baza_mus!F327&gt;1,9,IF(baza_mus!F327&gt;0,8,IF(baza_mus!F327&gt;-1,7,IF(baza_mus!F327&gt;-2,6,5)))))</f>
        <v>#VALUE!</v>
      </c>
      <c r="AA72" s="56"/>
      <c r="AB72" s="3" t="e">
        <f aca="false">IF(baza_mus!H327&gt;2,10,IF(baza_mus!H327&gt;1,9,IF(baza_mus!H327&gt;0,8,IF(baza_mus!H327&gt;-1,7,IF(baza_mus!H327&gt;-2,6,5)))))</f>
        <v>#VALUE!</v>
      </c>
      <c r="AC72" s="57"/>
      <c r="AD72" s="3" t="e">
        <f aca="false">IF(baza_mus!J327&gt;2,10,IF(baza_mus!J327&gt;1,9,IF(baza_mus!J327&gt;0,8,IF(baza_mus!J327&gt;-1,7,IF(baza_mus!J327&gt;-2,6,5)))))</f>
        <v>#VALUE!</v>
      </c>
      <c r="AE72" s="56"/>
      <c r="AF72" s="3" t="e">
        <f aca="false">IF(baza_mus!L327&gt;2,10,IF(baza_mus!L327&gt;1,9,IF(baza_mus!L327&gt;0,8,IF(baza_mus!L327&gt;-1,7,IF(baza_mus!L327&gt;-2,6,5)))))</f>
        <v>#VALUE!</v>
      </c>
      <c r="AG72" s="58" t="n">
        <f aca="false">IF(OR(U72=0,W72=0,Y72=0,AA72=0,AC72=0,AE72=0),0,IF(BA72&gt;2,0,IF(BA72=2,4,IF(BA72=1,5,(V72+X72+Z72+AB72+AD72+AF72)/6))))</f>
        <v>0</v>
      </c>
      <c r="AH72" s="52" t="n">
        <f aca="false">IF(AG72=4,9,IF(AG72=5,12,IF(AG72&gt;9.49,30,IF(AG72&gt;8.49,27,IF(AG72&gt;7.49,23,IF(AG72&gt;6.49,19,IF(AG72&gt;5.99,15,0)))))))</f>
        <v>0</v>
      </c>
      <c r="AI72" s="54"/>
      <c r="AJ72" s="59" t="n">
        <f aca="false">IF(AI72=6,15,IF(AI72=7,19,IF(AI72=8,23,IF(AI72=9,27,IF(AI72=10,30,0)))))</f>
        <v>0</v>
      </c>
      <c r="BA72" s="60" t="n">
        <f aca="false">SUM(BB72:BG72)</f>
        <v>0</v>
      </c>
      <c r="BB72" s="60" t="n">
        <f aca="false">COUNTIF(V72,5)</f>
        <v>0</v>
      </c>
      <c r="BC72" s="60" t="n">
        <f aca="false">COUNTIF(X72,5)</f>
        <v>0</v>
      </c>
      <c r="BD72" s="60" t="n">
        <f aca="false">COUNTIF(Z72,5)</f>
        <v>0</v>
      </c>
      <c r="BE72" s="60" t="n">
        <f aca="false">COUNTIF(AB72,5)</f>
        <v>0</v>
      </c>
      <c r="BF72" s="60" t="n">
        <f aca="false">COUNTIF(AD72,5)</f>
        <v>0</v>
      </c>
      <c r="BG72" s="60" t="n">
        <f aca="false">COUNTIF(AF72,5)</f>
        <v>0</v>
      </c>
    </row>
    <row r="73" customFormat="false" ht="12.75" hidden="false" customHeight="false" outlineLevel="0" collapsed="false">
      <c r="A73" s="2" t="n">
        <v>69</v>
      </c>
      <c r="B73" s="51" t="s">
        <v>102</v>
      </c>
      <c r="C73" s="52" t="n">
        <f aca="false">IF(J73=10,5,IF(J73=9,4,IF(J73=8,3,IF(J73=7,2,IF(J73=6,1,0)))))</f>
        <v>2</v>
      </c>
      <c r="D73" s="52" t="str">
        <f aca="false">IF(L73=0,"НЕМА УСЛОВ",L73+O73)</f>
        <v>НЕМА УСЛОВ</v>
      </c>
      <c r="E73" s="52" t="n">
        <f aca="false">IF(P73=10,10,IF(P73=9,8,IF(P73=8,6,IF(P73=7,4,IF(P73=6,2,0)))))</f>
        <v>0</v>
      </c>
      <c r="F73" s="52" t="n">
        <f aca="false">IF(R73+T73=0,0,R73+T73)</f>
        <v>0</v>
      </c>
      <c r="G73" s="52" t="str">
        <f aca="false">IF(OR(AH73="",AJ73=""),"НИЈЕ ПОЛОЖИО",IF(AH73+AJ73&lt;31,"НИЈЕ ПОЛОЖИО",AH73+AJ73))</f>
        <v>НИЈЕ ПОЛОЖИО</v>
      </c>
      <c r="H73" s="53" t="n">
        <f aca="false">IF(OR(D73="НЕМА УСЛОВ",G73="НИЈЕ ПОЛОЖИО",),0,C73+D73+E73+F73+G73)</f>
        <v>0</v>
      </c>
      <c r="I73" s="53" t="n">
        <f aca="false">IF(H73="","",IF(H73&gt;94,10,IF(H73&gt;84,9,IF(H73&gt;74,8,IF(H73&gt;64,7,IF(H73&gt;54,6,5))))))</f>
        <v>5</v>
      </c>
      <c r="J73" s="54" t="n">
        <v>7</v>
      </c>
      <c r="K73" s="54"/>
      <c r="L73" s="52" t="n">
        <f aca="false">IF(K73="",0,IF(K73&gt;7,1,IF(K73&gt;5,2,IF(K73&gt;3,3,IF(K73&gt;1,4,5)))))</f>
        <v>0</v>
      </c>
      <c r="M73" s="54" t="n">
        <v>8</v>
      </c>
      <c r="N73" s="54"/>
      <c r="O73" s="52" t="n">
        <f aca="false">IF(M73=10,10,IF(M73=9,8,IF(M73=8,6,IF(M73=7,4,IF(M73=6,2,0)))))-N73</f>
        <v>6</v>
      </c>
      <c r="P73" s="54"/>
      <c r="Q73" s="54"/>
      <c r="R73" s="52" t="n">
        <f aca="false">IF(Q73=10,5,IF(Q73=9,4,IF(Q73=8,3,IF(Q73=7,2,IF(Q73=6,1,0)))))</f>
        <v>0</v>
      </c>
      <c r="S73" s="54"/>
      <c r="T73" s="52" t="n">
        <f aca="false">IF(S73=10,5,IF(S73=9,4,IF(S73=8,3,IF(S73=7,2,IF(S73=6,1,0)))))</f>
        <v>0</v>
      </c>
      <c r="U73" s="5" t="n">
        <v>8</v>
      </c>
      <c r="V73" s="3" t="n">
        <f aca="false">IF(baza_mus!B328&gt;2,10,IF(baza_mus!B328&gt;1,9,IF(baza_mus!B328&gt;0,8,IF(baza_mus!B328&gt;-1,7,IF(baza_mus!B328&gt;-2,6,5)))))</f>
        <v>7</v>
      </c>
      <c r="W73" s="5" t="n">
        <v>27</v>
      </c>
      <c r="X73" s="3" t="n">
        <f aca="false">IF(baza_mus!D328&gt;2,10,IF(baza_mus!D328&gt;1,9,IF(baza_mus!D328&gt;0,8,IF(baza_mus!D328&gt;-1,7,IF(baza_mus!D328&gt;-2,6,5)))))</f>
        <v>6</v>
      </c>
      <c r="Y73" s="55" t="n">
        <v>235</v>
      </c>
      <c r="Z73" s="3" t="n">
        <f aca="false">IF(baza_mus!F328&gt;2,10,IF(baza_mus!F328&gt;1,9,IF(baza_mus!F328&gt;0,8,IF(baza_mus!F328&gt;-1,7,IF(baza_mus!F328&gt;-2,6,5)))))</f>
        <v>7</v>
      </c>
      <c r="AA73" s="56"/>
      <c r="AB73" s="3" t="e">
        <f aca="false">IF(baza_mus!H328&gt;2,10,IF(baza_mus!H328&gt;1,9,IF(baza_mus!H328&gt;0,8,IF(baza_mus!H328&gt;-1,7,IF(baza_mus!H328&gt;-2,6,5)))))</f>
        <v>#VALUE!</v>
      </c>
      <c r="AC73" s="57" t="n">
        <v>12.8</v>
      </c>
      <c r="AD73" s="3" t="n">
        <f aca="false">IF(baza_mus!J328&gt;2,10,IF(baza_mus!J328&gt;1,9,IF(baza_mus!J328&gt;0,8,IF(baza_mus!J328&gt;-1,7,IF(baza_mus!J328&gt;-2,6,5)))))</f>
        <v>8</v>
      </c>
      <c r="AE73" s="56" t="n">
        <v>1.12</v>
      </c>
      <c r="AF73" s="3" t="n">
        <f aca="false">IF(baza_mus!L328&gt;2,10,IF(baza_mus!L328&gt;1,9,IF(baza_mus!L328&gt;0,8,IF(baza_mus!L328&gt;-1,7,IF(baza_mus!L328&gt;-2,6,5)))))</f>
        <v>8</v>
      </c>
      <c r="AG73" s="58" t="n">
        <f aca="false">IF(OR(U73=0,W73=0,Y73=0,AA73=0,AC73=0,AE73=0),0,IF(BA73&gt;2,0,IF(BA73=2,4,IF(BA73=1,5,(V73+X73+Z73+AB73+AD73+AF73)/6))))</f>
        <v>0</v>
      </c>
      <c r="AH73" s="52" t="n">
        <f aca="false">IF(AG73=4,9,IF(AG73=5,12,IF(AG73&gt;9.49,30,IF(AG73&gt;8.49,27,IF(AG73&gt;7.49,23,IF(AG73&gt;6.49,19,IF(AG73&gt;5.99,15,0)))))))</f>
        <v>0</v>
      </c>
      <c r="AI73" s="54" t="n">
        <v>7</v>
      </c>
      <c r="AJ73" s="59" t="n">
        <f aca="false">IF(AI73=6,15,IF(AI73=7,19,IF(AI73=8,23,IF(AI73=9,27,IF(AI73=10,30,0)))))</f>
        <v>19</v>
      </c>
      <c r="BA73" s="60" t="n">
        <f aca="false">SUM(BB73:BG73)</f>
        <v>0</v>
      </c>
      <c r="BB73" s="60" t="n">
        <f aca="false">COUNTIF(V73,5)</f>
        <v>0</v>
      </c>
      <c r="BC73" s="60" t="n">
        <f aca="false">COUNTIF(X73,5)</f>
        <v>0</v>
      </c>
      <c r="BD73" s="60" t="n">
        <f aca="false">COUNTIF(Z73,5)</f>
        <v>0</v>
      </c>
      <c r="BE73" s="60" t="n">
        <f aca="false">COUNTIF(AB73,5)</f>
        <v>0</v>
      </c>
      <c r="BF73" s="60" t="n">
        <f aca="false">COUNTIF(AD73,5)</f>
        <v>0</v>
      </c>
      <c r="BG73" s="60" t="n">
        <f aca="false">COUNTIF(AF73,5)</f>
        <v>0</v>
      </c>
    </row>
    <row r="74" customFormat="false" ht="12.75" hidden="false" customHeight="false" outlineLevel="0" collapsed="false">
      <c r="A74" s="2" t="n">
        <v>70</v>
      </c>
      <c r="B74" s="51" t="s">
        <v>103</v>
      </c>
      <c r="C74" s="52" t="n">
        <f aca="false">IF(J74=10,5,IF(J74=9,4,IF(J74=8,3,IF(J74=7,2,IF(J74=6,1,0)))))</f>
        <v>2</v>
      </c>
      <c r="D74" s="52" t="str">
        <f aca="false">IF(L74=0,"НЕМА УСЛОВ",L74+O74)</f>
        <v>НЕМА УСЛОВ</v>
      </c>
      <c r="E74" s="52" t="n">
        <f aca="false">IF(P74=10,10,IF(P74=9,8,IF(P74=8,6,IF(P74=7,4,IF(P74=6,2,0)))))</f>
        <v>0</v>
      </c>
      <c r="F74" s="52" t="n">
        <f aca="false">IF(R74+T74=0,0,R74+T74)</f>
        <v>0</v>
      </c>
      <c r="G74" s="52" t="str">
        <f aca="false">IF(OR(AH74="",AJ74=""),"НИЈЕ ПОЛОЖИО",IF(AH74+AJ74&lt;31,"НИЈЕ ПОЛОЖИО",AH74+AJ74))</f>
        <v>НИЈЕ ПОЛОЖИО</v>
      </c>
      <c r="H74" s="53" t="n">
        <f aca="false">IF(OR(D74="НЕМА УСЛОВ",G74="НИЈЕ ПОЛОЖИО",),0,C74+D74+E74+F74+G74)</f>
        <v>0</v>
      </c>
      <c r="I74" s="53" t="n">
        <f aca="false">IF(H74="","",IF(H74&gt;94,10,IF(H74&gt;84,9,IF(H74&gt;74,8,IF(H74&gt;64,7,IF(H74&gt;54,6,5))))))</f>
        <v>5</v>
      </c>
      <c r="J74" s="54" t="n">
        <v>7</v>
      </c>
      <c r="K74" s="54"/>
      <c r="L74" s="52" t="n">
        <f aca="false">IF(K74="",0,IF(K74&gt;7,1,IF(K74&gt;5,2,IF(K74&gt;3,3,IF(K74&gt;1,4,5)))))</f>
        <v>0</v>
      </c>
      <c r="M74" s="54"/>
      <c r="N74" s="54"/>
      <c r="O74" s="52" t="n">
        <f aca="false">IF(M74=10,10,IF(M74=9,8,IF(M74=8,6,IF(M74=7,4,IF(M74=6,2,0)))))-N74</f>
        <v>0</v>
      </c>
      <c r="P74" s="54"/>
      <c r="Q74" s="54"/>
      <c r="R74" s="52" t="n">
        <f aca="false">IF(Q74=10,5,IF(Q74=9,4,IF(Q74=8,3,IF(Q74=7,2,IF(Q74=6,1,0)))))</f>
        <v>0</v>
      </c>
      <c r="S74" s="54"/>
      <c r="T74" s="52" t="n">
        <f aca="false">IF(S74=10,5,IF(S74=9,4,IF(S74=8,3,IF(S74=7,2,IF(S74=6,1,0)))))</f>
        <v>0</v>
      </c>
      <c r="V74" s="3" t="e">
        <f aca="false">IF(baza_mus!B329&gt;2,10,IF(baza_mus!B329&gt;1,9,IF(baza_mus!B329&gt;0,8,IF(baza_mus!B329&gt;-1,7,IF(baza_mus!B329&gt;-2,6,5)))))</f>
        <v>#VALUE!</v>
      </c>
      <c r="X74" s="3" t="e">
        <f aca="false">IF(baza_mus!D329&gt;2,10,IF(baza_mus!D329&gt;1,9,IF(baza_mus!D329&gt;0,8,IF(baza_mus!D329&gt;-1,7,IF(baza_mus!D329&gt;-2,6,5)))))</f>
        <v>#VALUE!</v>
      </c>
      <c r="Y74" s="55"/>
      <c r="Z74" s="3" t="e">
        <f aca="false">IF(baza_mus!F329&gt;2,10,IF(baza_mus!F329&gt;1,9,IF(baza_mus!F329&gt;0,8,IF(baza_mus!F329&gt;-1,7,IF(baza_mus!F329&gt;-2,6,5)))))</f>
        <v>#VALUE!</v>
      </c>
      <c r="AA74" s="56"/>
      <c r="AB74" s="3" t="e">
        <f aca="false">IF(baza_mus!H329&gt;2,10,IF(baza_mus!H329&gt;1,9,IF(baza_mus!H329&gt;0,8,IF(baza_mus!H329&gt;-1,7,IF(baza_mus!H329&gt;-2,6,5)))))</f>
        <v>#VALUE!</v>
      </c>
      <c r="AC74" s="57"/>
      <c r="AD74" s="3" t="e">
        <f aca="false">IF(baza_mus!J329&gt;2,10,IF(baza_mus!J329&gt;1,9,IF(baza_mus!J329&gt;0,8,IF(baza_mus!J329&gt;-1,7,IF(baza_mus!J329&gt;-2,6,5)))))</f>
        <v>#VALUE!</v>
      </c>
      <c r="AE74" s="56"/>
      <c r="AF74" s="3" t="e">
        <f aca="false">IF(baza_mus!L329&gt;2,10,IF(baza_mus!L329&gt;1,9,IF(baza_mus!L329&gt;0,8,IF(baza_mus!L329&gt;-1,7,IF(baza_mus!L329&gt;-2,6,5)))))</f>
        <v>#VALUE!</v>
      </c>
      <c r="AG74" s="58" t="n">
        <f aca="false">IF(OR(U74=0,W74=0,Y74=0,AA74=0,AC74=0,AE74=0),0,IF(BA74&gt;2,0,IF(BA74=2,4,IF(BA74=1,5,(V74+X74+Z74+AB74+AD74+AF74)/6))))</f>
        <v>0</v>
      </c>
      <c r="AH74" s="52" t="n">
        <f aca="false">IF(AG74=4,9,IF(AG74=5,12,IF(AG74&gt;9.49,30,IF(AG74&gt;8.49,27,IF(AG74&gt;7.49,23,IF(AG74&gt;6.49,19,IF(AG74&gt;5.99,15,0)))))))</f>
        <v>0</v>
      </c>
      <c r="AI74" s="54"/>
      <c r="AJ74" s="59" t="n">
        <f aca="false">IF(AI74=6,15,IF(AI74=7,19,IF(AI74=8,23,IF(AI74=9,27,IF(AI74=10,30,0)))))</f>
        <v>0</v>
      </c>
      <c r="BA74" s="60" t="n">
        <f aca="false">SUM(BB74:BG74)</f>
        <v>0</v>
      </c>
      <c r="BB74" s="60" t="n">
        <f aca="false">COUNTIF(V74,5)</f>
        <v>0</v>
      </c>
      <c r="BC74" s="60" t="n">
        <f aca="false">COUNTIF(X74,5)</f>
        <v>0</v>
      </c>
      <c r="BD74" s="60" t="n">
        <f aca="false">COUNTIF(Z74,5)</f>
        <v>0</v>
      </c>
      <c r="BE74" s="60" t="n">
        <f aca="false">COUNTIF(AB74,5)</f>
        <v>0</v>
      </c>
      <c r="BF74" s="60" t="n">
        <f aca="false">COUNTIF(AD74,5)</f>
        <v>0</v>
      </c>
      <c r="BG74" s="60" t="n">
        <f aca="false">COUNTIF(AF74,5)</f>
        <v>0</v>
      </c>
    </row>
    <row r="75" customFormat="false" ht="12.75" hidden="false" customHeight="false" outlineLevel="0" collapsed="false">
      <c r="A75" s="2" t="n">
        <v>71</v>
      </c>
      <c r="B75" s="51" t="s">
        <v>104</v>
      </c>
      <c r="C75" s="52" t="n">
        <f aca="false">IF(J75=10,5,IF(J75=9,4,IF(J75=8,3,IF(J75=7,2,IF(J75=6,1,0)))))</f>
        <v>2</v>
      </c>
      <c r="D75" s="52" t="n">
        <f aca="false">IF(L75=0,"НЕМА УСЛОВ",L75+O75)</f>
        <v>13</v>
      </c>
      <c r="E75" s="52" t="n">
        <f aca="false">IF(P75=10,10,IF(P75=9,8,IF(P75=8,6,IF(P75=7,4,IF(P75=6,2,0)))))</f>
        <v>0</v>
      </c>
      <c r="F75" s="52" t="n">
        <f aca="false">IF(R75+T75=0,0,R75+T75)</f>
        <v>0</v>
      </c>
      <c r="G75" s="52" t="n">
        <f aca="false">IF(OR(AH75="",AJ75=""),"НИЈЕ ПОЛОЖИО",IF(AH75+AJ75&lt;31,"НИЈЕ ПОЛОЖИО",AH75+AJ75))</f>
        <v>42</v>
      </c>
      <c r="H75" s="53" t="n">
        <f aca="false">IF(OR(D75="НЕМА УСЛОВ",G75="НИЈЕ ПОЛОЖИО",),0,C75+D75+E75+F75+G75)</f>
        <v>57</v>
      </c>
      <c r="I75" s="53" t="n">
        <f aca="false">IF(H75="","",IF(H75&gt;94,10,IF(H75&gt;84,9,IF(H75&gt;74,8,IF(H75&gt;64,7,IF(H75&gt;54,6,5))))))</f>
        <v>6</v>
      </c>
      <c r="J75" s="54" t="n">
        <v>7</v>
      </c>
      <c r="K75" s="54" t="n">
        <v>5</v>
      </c>
      <c r="L75" s="52" t="n">
        <f aca="false">IF(K75="",0,IF(K75&gt;7,1,IF(K75&gt;5,2,IF(K75&gt;3,3,IF(K75&gt;1,4,5)))))</f>
        <v>3</v>
      </c>
      <c r="M75" s="54" t="n">
        <v>10</v>
      </c>
      <c r="N75" s="54"/>
      <c r="O75" s="52" t="n">
        <f aca="false">IF(M75=10,10,IF(M75=9,8,IF(M75=8,6,IF(M75=7,4,IF(M75=6,2,0)))))-N75</f>
        <v>10</v>
      </c>
      <c r="P75" s="54"/>
      <c r="Q75" s="54" t="n">
        <v>5</v>
      </c>
      <c r="R75" s="52" t="n">
        <f aca="false">IF(Q75=10,5,IF(Q75=9,4,IF(Q75=8,3,IF(Q75=7,2,IF(Q75=6,1,0)))))</f>
        <v>0</v>
      </c>
      <c r="S75" s="54" t="n">
        <v>5</v>
      </c>
      <c r="T75" s="52" t="n">
        <f aca="false">IF(S75=10,5,IF(S75=9,4,IF(S75=8,3,IF(S75=7,2,IF(S75=6,1,0)))))</f>
        <v>0</v>
      </c>
      <c r="U75" s="5" t="n">
        <v>14</v>
      </c>
      <c r="V75" s="3" t="n">
        <f aca="false">IF(baza_mus!B330&gt;2,10,IF(baza_mus!B330&gt;1,9,IF(baza_mus!B330&gt;0,8,IF(baza_mus!B330&gt;-1,7,IF(baza_mus!B330&gt;-2,6,5)))))</f>
        <v>8</v>
      </c>
      <c r="W75" s="5" t="n">
        <v>32</v>
      </c>
      <c r="X75" s="3" t="n">
        <f aca="false">IF(baza_mus!D330&gt;2,10,IF(baza_mus!D330&gt;1,9,IF(baza_mus!D330&gt;0,8,IF(baza_mus!D330&gt;-1,7,IF(baza_mus!D330&gt;-2,6,5)))))</f>
        <v>8</v>
      </c>
      <c r="Y75" s="55" t="n">
        <v>235</v>
      </c>
      <c r="Z75" s="3" t="n">
        <f aca="false">IF(baza_mus!F330&gt;2,10,IF(baza_mus!F330&gt;1,9,IF(baza_mus!F330&gt;0,8,IF(baza_mus!F330&gt;-1,7,IF(baza_mus!F330&gt;-2,6,5)))))</f>
        <v>7</v>
      </c>
      <c r="AA75" s="56" t="n">
        <v>5.05</v>
      </c>
      <c r="AB75" s="3" t="n">
        <f aca="false">IF(baza_mus!H330&gt;2,10,IF(baza_mus!H330&gt;1,9,IF(baza_mus!H330&gt;0,8,IF(baza_mus!H330&gt;-1,7,IF(baza_mus!H330&gt;-2,6,5)))))</f>
        <v>8</v>
      </c>
      <c r="AC75" s="57" t="n">
        <v>12.9</v>
      </c>
      <c r="AD75" s="3" t="n">
        <f aca="false">IF(baza_mus!J330&gt;2,10,IF(baza_mus!J330&gt;1,9,IF(baza_mus!J330&gt;0,8,IF(baza_mus!J330&gt;-1,7,IF(baza_mus!J330&gt;-2,6,5)))))</f>
        <v>8</v>
      </c>
      <c r="AE75" s="56" t="n">
        <v>1.07</v>
      </c>
      <c r="AF75" s="3" t="n">
        <f aca="false">IF(baza_mus!L330&gt;2,10,IF(baza_mus!L330&gt;1,9,IF(baza_mus!L330&gt;0,8,IF(baza_mus!L330&gt;-1,7,IF(baza_mus!L330&gt;-2,6,5)))))</f>
        <v>8</v>
      </c>
      <c r="AG75" s="58" t="n">
        <f aca="false">IF(OR(U75=0,W75=0,Y75=0,AA75=0,AC75=0,AE75=0),0,IF(BA75&gt;2,0,IF(BA75=2,4,IF(BA75=1,5,(V75+X75+Z75+AB75+AD75+AF75)/6))))</f>
        <v>7.83333333333333</v>
      </c>
      <c r="AH75" s="52" t="n">
        <f aca="false">IF(AG75=4,9,IF(AG75=5,12,IF(AG75&gt;9.49,30,IF(AG75&gt;8.49,27,IF(AG75&gt;7.49,23,IF(AG75&gt;6.49,19,IF(AG75&gt;5.99,15,0)))))))</f>
        <v>23</v>
      </c>
      <c r="AI75" s="54" t="n">
        <v>7</v>
      </c>
      <c r="AJ75" s="59" t="n">
        <f aca="false">IF(AI75=6,15,IF(AI75=7,19,IF(AI75=8,23,IF(AI75=9,27,IF(AI75=10,30,0)))))</f>
        <v>19</v>
      </c>
      <c r="BA75" s="60" t="n">
        <f aca="false">SUM(BB75:BG75)</f>
        <v>0</v>
      </c>
      <c r="BB75" s="60" t="n">
        <f aca="false">COUNTIF(V75,5)</f>
        <v>0</v>
      </c>
      <c r="BC75" s="60" t="n">
        <f aca="false">COUNTIF(X75,5)</f>
        <v>0</v>
      </c>
      <c r="BD75" s="60" t="n">
        <f aca="false">COUNTIF(Z75,5)</f>
        <v>0</v>
      </c>
      <c r="BE75" s="60" t="n">
        <f aca="false">COUNTIF(AB75,5)</f>
        <v>0</v>
      </c>
      <c r="BF75" s="60" t="n">
        <f aca="false">COUNTIF(AD75,5)</f>
        <v>0</v>
      </c>
      <c r="BG75" s="60" t="n">
        <f aca="false">COUNTIF(AF75,5)</f>
        <v>0</v>
      </c>
    </row>
    <row r="76" customFormat="false" ht="12.75" hidden="false" customHeight="false" outlineLevel="0" collapsed="false">
      <c r="A76" s="2" t="n">
        <v>72</v>
      </c>
      <c r="B76" s="51" t="s">
        <v>105</v>
      </c>
      <c r="C76" s="52" t="n">
        <f aca="false">IF(J76=10,5,IF(J76=9,4,IF(J76=8,3,IF(J76=7,2,IF(J76=6,1,0)))))</f>
        <v>2</v>
      </c>
      <c r="D76" s="52" t="n">
        <f aca="false">IF(L76=0,"НЕМА УСЛОВ",L76+O76)</f>
        <v>8</v>
      </c>
      <c r="E76" s="52" t="n">
        <f aca="false">IF(P76=10,10,IF(P76=9,8,IF(P76=8,6,IF(P76=7,4,IF(P76=6,2,0)))))</f>
        <v>0</v>
      </c>
      <c r="F76" s="52" t="n">
        <f aca="false">IF(R76+T76=0,0,R76+T76)</f>
        <v>0</v>
      </c>
      <c r="G76" s="52" t="str">
        <f aca="false">IF(OR(AH76="",AJ76=""),"НИЈЕ ПОЛОЖИО",IF(AH76+AJ76&lt;31,"НИЈЕ ПОЛОЖИО",AH76+AJ76))</f>
        <v>НИЈЕ ПОЛОЖИО</v>
      </c>
      <c r="H76" s="53" t="n">
        <f aca="false">IF(OR(D76="НЕМА УСЛОВ",G76="НИЈЕ ПОЛОЖИО",),0,C76+D76+E76+F76+G76)</f>
        <v>0</v>
      </c>
      <c r="I76" s="53" t="n">
        <f aca="false">IF(H76="","",IF(H76&gt;94,10,IF(H76&gt;84,9,IF(H76&gt;74,8,IF(H76&gt;64,7,IF(H76&gt;54,6,5))))))</f>
        <v>5</v>
      </c>
      <c r="J76" s="54" t="n">
        <v>7</v>
      </c>
      <c r="K76" s="54" t="n">
        <v>8</v>
      </c>
      <c r="L76" s="52" t="n">
        <f aca="false">IF(K76="",0,IF(K76&gt;7,1,IF(K76&gt;5,2,IF(K76&gt;3,3,IF(K76&gt;1,4,5)))))</f>
        <v>1</v>
      </c>
      <c r="M76" s="54" t="n">
        <v>9</v>
      </c>
      <c r="N76" s="54" t="n">
        <v>1</v>
      </c>
      <c r="O76" s="52" t="n">
        <f aca="false">IF(M76=10,10,IF(M76=9,8,IF(M76=8,6,IF(M76=7,4,IF(M76=6,2,0)))))-N76</f>
        <v>7</v>
      </c>
      <c r="P76" s="54"/>
      <c r="Q76" s="54" t="n">
        <v>5</v>
      </c>
      <c r="R76" s="52" t="n">
        <f aca="false">IF(Q76=10,5,IF(Q76=9,4,IF(Q76=8,3,IF(Q76=7,2,IF(Q76=6,1,0)))))</f>
        <v>0</v>
      </c>
      <c r="S76" s="54"/>
      <c r="T76" s="52" t="n">
        <f aca="false">IF(S76=10,5,IF(S76=9,4,IF(S76=8,3,IF(S76=7,2,IF(S76=6,1,0)))))</f>
        <v>0</v>
      </c>
      <c r="U76" s="5" t="n">
        <v>9</v>
      </c>
      <c r="V76" s="3" t="n">
        <f aca="false">IF(baza_mus!B331&gt;2,10,IF(baza_mus!B331&gt;1,9,IF(baza_mus!B331&gt;0,8,IF(baza_mus!B331&gt;-1,7,IF(baza_mus!B331&gt;-2,6,5)))))</f>
        <v>7</v>
      </c>
      <c r="W76" s="5" t="n">
        <v>30</v>
      </c>
      <c r="X76" s="3" t="n">
        <f aca="false">IF(baza_mus!D331&gt;2,10,IF(baza_mus!D331&gt;1,9,IF(baza_mus!D331&gt;0,8,IF(baza_mus!D331&gt;-1,7,IF(baza_mus!D331&gt;-2,6,5)))))</f>
        <v>7</v>
      </c>
      <c r="Y76" s="55" t="n">
        <v>215</v>
      </c>
      <c r="Z76" s="3" t="n">
        <f aca="false">IF(baza_mus!F331&gt;2,10,IF(baza_mus!F331&gt;1,9,IF(baza_mus!F331&gt;0,8,IF(baza_mus!F331&gt;-1,7,IF(baza_mus!F331&gt;-2,6,5)))))</f>
        <v>6</v>
      </c>
      <c r="AA76" s="56" t="n">
        <v>6.42</v>
      </c>
      <c r="AB76" s="3" t="n">
        <f aca="false">IF(baza_mus!H331&gt;2,10,IF(baza_mus!H331&gt;1,9,IF(baza_mus!H331&gt;0,8,IF(baza_mus!H331&gt;-1,7,IF(baza_mus!H331&gt;-2,6,5)))))</f>
        <v>6</v>
      </c>
      <c r="AC76" s="57" t="n">
        <v>14.4</v>
      </c>
      <c r="AD76" s="3" t="n">
        <f aca="false">IF(baza_mus!J331&gt;2,10,IF(baza_mus!J331&gt;1,9,IF(baza_mus!J331&gt;0,8,IF(baza_mus!J331&gt;-1,7,IF(baza_mus!J331&gt;-2,6,5)))))</f>
        <v>5</v>
      </c>
      <c r="AE76" s="56" t="n">
        <v>1.3</v>
      </c>
      <c r="AF76" s="3" t="n">
        <f aca="false">IF(baza_mus!L331&gt;2,10,IF(baza_mus!L331&gt;1,9,IF(baza_mus!L331&gt;0,8,IF(baza_mus!L331&gt;-1,7,IF(baza_mus!L331&gt;-2,6,5)))))</f>
        <v>7</v>
      </c>
      <c r="AG76" s="58" t="n">
        <f aca="false">IF(OR(U76=0,W76=0,Y76=0,AA76=0,AC76=0,AE76=0),0,IF(BA76&gt;2,0,IF(BA76=2,4,IF(BA76=1,5,(V76+X76+Z76+AB76+AD76+AF76)/6))))</f>
        <v>5</v>
      </c>
      <c r="AH76" s="52" t="n">
        <f aca="false">IF(AG76=4,9,IF(AG76=5,12,IF(AG76&gt;9.49,30,IF(AG76&gt;8.49,27,IF(AG76&gt;7.49,23,IF(AG76&gt;6.49,19,IF(AG76&gt;5.99,15,0)))))))</f>
        <v>12</v>
      </c>
      <c r="AI76" s="54" t="n">
        <v>5</v>
      </c>
      <c r="AJ76" s="59" t="n">
        <f aca="false">IF(AI76=6,15,IF(AI76=7,19,IF(AI76=8,23,IF(AI76=9,27,IF(AI76=10,30,0)))))</f>
        <v>0</v>
      </c>
      <c r="BA76" s="60" t="n">
        <f aca="false">SUM(BB76:BG76)</f>
        <v>1</v>
      </c>
      <c r="BB76" s="60" t="n">
        <f aca="false">COUNTIF(V76,5)</f>
        <v>0</v>
      </c>
      <c r="BC76" s="60" t="n">
        <f aca="false">COUNTIF(X76,5)</f>
        <v>0</v>
      </c>
      <c r="BD76" s="60" t="n">
        <f aca="false">COUNTIF(Z76,5)</f>
        <v>0</v>
      </c>
      <c r="BE76" s="60" t="n">
        <f aca="false">COUNTIF(AB76,5)</f>
        <v>0</v>
      </c>
      <c r="BF76" s="60" t="n">
        <f aca="false">COUNTIF(AD76,5)</f>
        <v>1</v>
      </c>
      <c r="BG76" s="60" t="n">
        <f aca="false">COUNTIF(AF76,5)</f>
        <v>0</v>
      </c>
    </row>
    <row r="77" customFormat="false" ht="12.75" hidden="false" customHeight="false" outlineLevel="0" collapsed="false">
      <c r="A77" s="2" t="n">
        <v>73</v>
      </c>
      <c r="B77" s="51" t="s">
        <v>106</v>
      </c>
      <c r="C77" s="52" t="n">
        <f aca="false">IF(J77=10,5,IF(J77=9,4,IF(J77=8,3,IF(J77=7,2,IF(J77=6,1,0)))))</f>
        <v>2</v>
      </c>
      <c r="D77" s="52" t="n">
        <f aca="false">IF(L77=0,"НЕМА УСЛОВ",L77+O77)</f>
        <v>8</v>
      </c>
      <c r="E77" s="52" t="n">
        <f aca="false">IF(P77=10,10,IF(P77=9,8,IF(P77=8,6,IF(P77=7,4,IF(P77=6,2,0)))))</f>
        <v>0</v>
      </c>
      <c r="F77" s="52" t="n">
        <f aca="false">IF(R77+T77=0,0,R77+T77)</f>
        <v>0</v>
      </c>
      <c r="G77" s="52" t="str">
        <f aca="false">IF(OR(AH77="",AJ77=""),"НИЈЕ ПОЛОЖИО",IF(AH77+AJ77&lt;31,"НИЈЕ ПОЛОЖИО",AH77+AJ77))</f>
        <v>НИЈЕ ПОЛОЖИО</v>
      </c>
      <c r="H77" s="53" t="n">
        <f aca="false">IF(OR(D77="НЕМА УСЛОВ",G77="НИЈЕ ПОЛОЖИО",),0,C77+D77+E77+F77+G77)</f>
        <v>0</v>
      </c>
      <c r="I77" s="53" t="n">
        <f aca="false">IF(H77="","",IF(H77&gt;94,10,IF(H77&gt;84,9,IF(H77&gt;74,8,IF(H77&gt;64,7,IF(H77&gt;54,6,5))))))</f>
        <v>5</v>
      </c>
      <c r="J77" s="54" t="n">
        <v>7</v>
      </c>
      <c r="K77" s="54" t="n">
        <v>6</v>
      </c>
      <c r="L77" s="52" t="n">
        <f aca="false">IF(K77="",0,IF(K77&gt;7,1,IF(K77&gt;5,2,IF(K77&gt;3,3,IF(K77&gt;1,4,5)))))</f>
        <v>2</v>
      </c>
      <c r="M77" s="54" t="n">
        <v>8</v>
      </c>
      <c r="N77" s="54"/>
      <c r="O77" s="52" t="n">
        <f aca="false">IF(M77=10,10,IF(M77=9,8,IF(M77=8,6,IF(M77=7,4,IF(M77=6,2,0)))))-N77</f>
        <v>6</v>
      </c>
      <c r="P77" s="54"/>
      <c r="Q77" s="54" t="n">
        <v>5</v>
      </c>
      <c r="R77" s="52" t="n">
        <f aca="false">IF(Q77=10,5,IF(Q77=9,4,IF(Q77=8,3,IF(Q77=7,2,IF(Q77=6,1,0)))))</f>
        <v>0</v>
      </c>
      <c r="S77" s="54"/>
      <c r="T77" s="52" t="n">
        <f aca="false">IF(S77=10,5,IF(S77=9,4,IF(S77=8,3,IF(S77=7,2,IF(S77=6,1,0)))))</f>
        <v>0</v>
      </c>
      <c r="U77" s="5" t="n">
        <v>4</v>
      </c>
      <c r="V77" s="3" t="n">
        <f aca="false">IF(baza_mus!B332&gt;2,10,IF(baza_mus!B332&gt;1,9,IF(baza_mus!B332&gt;0,8,IF(baza_mus!B332&gt;-1,7,IF(baza_mus!B332&gt;-2,6,5)))))</f>
        <v>6</v>
      </c>
      <c r="W77" s="5" t="n">
        <v>29</v>
      </c>
      <c r="X77" s="3" t="n">
        <f aca="false">IF(baza_mus!D332&gt;2,10,IF(baza_mus!D332&gt;1,9,IF(baza_mus!D332&gt;0,8,IF(baza_mus!D332&gt;-1,7,IF(baza_mus!D332&gt;-2,6,5)))))</f>
        <v>7</v>
      </c>
      <c r="Y77" s="55" t="n">
        <v>235</v>
      </c>
      <c r="Z77" s="3" t="n">
        <f aca="false">IF(baza_mus!F332&gt;2,10,IF(baza_mus!F332&gt;1,9,IF(baza_mus!F332&gt;0,8,IF(baza_mus!F332&gt;-1,7,IF(baza_mus!F332&gt;-2,6,5)))))</f>
        <v>7</v>
      </c>
      <c r="AA77" s="56" t="n">
        <v>5.59</v>
      </c>
      <c r="AB77" s="3" t="n">
        <f aca="false">IF(baza_mus!H332&gt;2,10,IF(baza_mus!H332&gt;1,9,IF(baza_mus!H332&gt;0,8,IF(baza_mus!H332&gt;-1,7,IF(baza_mus!H332&gt;-2,6,5)))))</f>
        <v>7</v>
      </c>
      <c r="AC77" s="57" t="n">
        <v>14.1</v>
      </c>
      <c r="AD77" s="3" t="n">
        <f aca="false">IF(baza_mus!J332&gt;2,10,IF(baza_mus!J332&gt;1,9,IF(baza_mus!J332&gt;0,8,IF(baza_mus!J332&gt;-1,7,IF(baza_mus!J332&gt;-2,6,5)))))</f>
        <v>6</v>
      </c>
      <c r="AE77" s="56" t="n">
        <v>1.22</v>
      </c>
      <c r="AF77" s="3" t="n">
        <f aca="false">IF(baza_mus!L332&gt;2,10,IF(baza_mus!L332&gt;1,9,IF(baza_mus!L332&gt;0,8,IF(baza_mus!L332&gt;-1,7,IF(baza_mus!L332&gt;-2,6,5)))))</f>
        <v>7</v>
      </c>
      <c r="AG77" s="58" t="n">
        <f aca="false">IF(OR(U77=0,W77=0,Y77=0,AA77=0,AC77=0,AE77=0),0,IF(BA77&gt;2,0,IF(BA77=2,4,IF(BA77=1,5,(V77+X77+Z77+AB77+AD77+AF77)/6))))</f>
        <v>6.66666666666667</v>
      </c>
      <c r="AH77" s="52" t="n">
        <f aca="false">IF(AG77=4,9,IF(AG77=5,12,IF(AG77&gt;9.49,30,IF(AG77&gt;8.49,27,IF(AG77&gt;7.49,23,IF(AG77&gt;6.49,19,IF(AG77&gt;5.99,15,0)))))))</f>
        <v>19</v>
      </c>
      <c r="AI77" s="54" t="n">
        <v>5</v>
      </c>
      <c r="AJ77" s="59" t="n">
        <f aca="false">IF(AI77=6,15,IF(AI77=7,19,IF(AI77=8,23,IF(AI77=9,27,IF(AI77=10,30,0)))))</f>
        <v>0</v>
      </c>
      <c r="BA77" s="60" t="n">
        <f aca="false">SUM(BB77:BG77)</f>
        <v>0</v>
      </c>
      <c r="BB77" s="60" t="n">
        <f aca="false">COUNTIF(V77,5)</f>
        <v>0</v>
      </c>
      <c r="BC77" s="60" t="n">
        <f aca="false">COUNTIF(X77,5)</f>
        <v>0</v>
      </c>
      <c r="BD77" s="60" t="n">
        <f aca="false">COUNTIF(Z77,5)</f>
        <v>0</v>
      </c>
      <c r="BE77" s="60" t="n">
        <f aca="false">COUNTIF(AB77,5)</f>
        <v>0</v>
      </c>
      <c r="BF77" s="60" t="n">
        <f aca="false">COUNTIF(AD77,5)</f>
        <v>0</v>
      </c>
      <c r="BG77" s="60" t="n">
        <f aca="false">COUNTIF(AF77,5)</f>
        <v>0</v>
      </c>
    </row>
    <row r="78" customFormat="false" ht="12.75" hidden="false" customHeight="false" outlineLevel="0" collapsed="false">
      <c r="A78" s="2" t="n">
        <v>74</v>
      </c>
      <c r="B78" s="51" t="s">
        <v>107</v>
      </c>
      <c r="C78" s="52" t="n">
        <f aca="false">IF(J78=10,5,IF(J78=9,4,IF(J78=8,3,IF(J78=7,2,IF(J78=6,1,0)))))</f>
        <v>2</v>
      </c>
      <c r="D78" s="52" t="str">
        <f aca="false">IF(L78=0,"НЕМА УСЛОВ",L78+O78)</f>
        <v>НЕМА УСЛОВ</v>
      </c>
      <c r="E78" s="52" t="n">
        <f aca="false">IF(P78=10,10,IF(P78=9,8,IF(P78=8,6,IF(P78=7,4,IF(P78=6,2,0)))))</f>
        <v>0</v>
      </c>
      <c r="F78" s="52" t="n">
        <f aca="false">IF(R78+T78=0,0,R78+T78)</f>
        <v>0</v>
      </c>
      <c r="G78" s="52" t="str">
        <f aca="false">IF(OR(AH78="",AJ78=""),"НИЈЕ ПОЛОЖИО",IF(AH78+AJ78&lt;31,"НИЈЕ ПОЛОЖИО",AH78+AJ78))</f>
        <v>НИЈЕ ПОЛОЖИО</v>
      </c>
      <c r="H78" s="53" t="n">
        <f aca="false">IF(OR(D78="НЕМА УСЛОВ",G78="НИЈЕ ПОЛОЖИО",),0,C78+D78+E78+F78+G78)</f>
        <v>0</v>
      </c>
      <c r="I78" s="53" t="n">
        <f aca="false">IF(H78="","",IF(H78&gt;94,10,IF(H78&gt;84,9,IF(H78&gt;74,8,IF(H78&gt;64,7,IF(H78&gt;54,6,5))))))</f>
        <v>5</v>
      </c>
      <c r="J78" s="54" t="n">
        <v>7</v>
      </c>
      <c r="K78" s="54"/>
      <c r="L78" s="52" t="n">
        <f aca="false">IF(K78="",0,IF(K78&gt;7,1,IF(K78&gt;5,2,IF(K78&gt;3,3,IF(K78&gt;1,4,5)))))</f>
        <v>0</v>
      </c>
      <c r="M78" s="54"/>
      <c r="N78" s="54"/>
      <c r="O78" s="52" t="n">
        <f aca="false">IF(M78=10,10,IF(M78=9,8,IF(M78=8,6,IF(M78=7,4,IF(M78=6,2,0)))))-N78</f>
        <v>0</v>
      </c>
      <c r="P78" s="54"/>
      <c r="Q78" s="54"/>
      <c r="R78" s="52" t="n">
        <f aca="false">IF(Q78=10,5,IF(Q78=9,4,IF(Q78=8,3,IF(Q78=7,2,IF(Q78=6,1,0)))))</f>
        <v>0</v>
      </c>
      <c r="S78" s="54"/>
      <c r="T78" s="52" t="n">
        <f aca="false">IF(S78=10,5,IF(S78=9,4,IF(S78=8,3,IF(S78=7,2,IF(S78=6,1,0)))))</f>
        <v>0</v>
      </c>
      <c r="V78" s="3" t="e">
        <f aca="false">IF(baza_mus!B333&gt;2,10,IF(baza_mus!B333&gt;1,9,IF(baza_mus!B333&gt;0,8,IF(baza_mus!B333&gt;-1,7,IF(baza_mus!B333&gt;-2,6,5)))))</f>
        <v>#VALUE!</v>
      </c>
      <c r="X78" s="3" t="e">
        <f aca="false">IF(baza_mus!D333&gt;2,10,IF(baza_mus!D333&gt;1,9,IF(baza_mus!D333&gt;0,8,IF(baza_mus!D333&gt;-1,7,IF(baza_mus!D333&gt;-2,6,5)))))</f>
        <v>#VALUE!</v>
      </c>
      <c r="Y78" s="55"/>
      <c r="Z78" s="3" t="e">
        <f aca="false">IF(baza_mus!F333&gt;2,10,IF(baza_mus!F333&gt;1,9,IF(baza_mus!F333&gt;0,8,IF(baza_mus!F333&gt;-1,7,IF(baza_mus!F333&gt;-2,6,5)))))</f>
        <v>#VALUE!</v>
      </c>
      <c r="AA78" s="56"/>
      <c r="AB78" s="3" t="e">
        <f aca="false">IF(baza_mus!H333&gt;2,10,IF(baza_mus!H333&gt;1,9,IF(baza_mus!H333&gt;0,8,IF(baza_mus!H333&gt;-1,7,IF(baza_mus!H333&gt;-2,6,5)))))</f>
        <v>#VALUE!</v>
      </c>
      <c r="AC78" s="57"/>
      <c r="AD78" s="3" t="e">
        <f aca="false">IF(baza_mus!J333&gt;2,10,IF(baza_mus!J333&gt;1,9,IF(baza_mus!J333&gt;0,8,IF(baza_mus!J333&gt;-1,7,IF(baza_mus!J333&gt;-2,6,5)))))</f>
        <v>#VALUE!</v>
      </c>
      <c r="AE78" s="56"/>
      <c r="AF78" s="3" t="e">
        <f aca="false">IF(baza_mus!L333&gt;2,10,IF(baza_mus!L333&gt;1,9,IF(baza_mus!L333&gt;0,8,IF(baza_mus!L333&gt;-1,7,IF(baza_mus!L333&gt;-2,6,5)))))</f>
        <v>#VALUE!</v>
      </c>
      <c r="AG78" s="58" t="n">
        <f aca="false">IF(OR(U78=0,W78=0,Y78=0,AA78=0,AC78=0,AE78=0),0,IF(BA78&gt;2,0,IF(BA78=2,4,IF(BA78=1,5,(V78+X78+Z78+AB78+AD78+AF78)/6))))</f>
        <v>0</v>
      </c>
      <c r="AH78" s="52" t="n">
        <f aca="false">IF(AG78=4,9,IF(AG78=5,12,IF(AG78&gt;9.49,30,IF(AG78&gt;8.49,27,IF(AG78&gt;7.49,23,IF(AG78&gt;6.49,19,IF(AG78&gt;5.99,15,0)))))))</f>
        <v>0</v>
      </c>
      <c r="AI78" s="54"/>
      <c r="AJ78" s="59" t="n">
        <f aca="false">IF(AI78=6,15,IF(AI78=7,19,IF(AI78=8,23,IF(AI78=9,27,IF(AI78=10,30,0)))))</f>
        <v>0</v>
      </c>
      <c r="BA78" s="60" t="n">
        <f aca="false">SUM(BB78:BG78)</f>
        <v>0</v>
      </c>
      <c r="BB78" s="60" t="n">
        <f aca="false">COUNTIF(V78,5)</f>
        <v>0</v>
      </c>
      <c r="BC78" s="60" t="n">
        <f aca="false">COUNTIF(X78,5)</f>
        <v>0</v>
      </c>
      <c r="BD78" s="60" t="n">
        <f aca="false">COUNTIF(Z78,5)</f>
        <v>0</v>
      </c>
      <c r="BE78" s="60" t="n">
        <f aca="false">COUNTIF(AB78,5)</f>
        <v>0</v>
      </c>
      <c r="BF78" s="60" t="n">
        <f aca="false">COUNTIF(AD78,5)</f>
        <v>0</v>
      </c>
      <c r="BG78" s="60" t="n">
        <f aca="false">COUNTIF(AF78,5)</f>
        <v>0</v>
      </c>
    </row>
    <row r="79" customFormat="false" ht="12.75" hidden="false" customHeight="false" outlineLevel="0" collapsed="false">
      <c r="A79" s="2" t="n">
        <v>75</v>
      </c>
      <c r="B79" s="51" t="s">
        <v>108</v>
      </c>
      <c r="C79" s="52" t="n">
        <f aca="false">IF(J79=10,5,IF(J79=9,4,IF(J79=8,3,IF(J79=7,2,IF(J79=6,1,0)))))</f>
        <v>2</v>
      </c>
      <c r="D79" s="52" t="n">
        <f aca="false">IF(L79=0,"НЕМА УСЛОВ",L79+O79)</f>
        <v>8</v>
      </c>
      <c r="E79" s="52" t="n">
        <f aca="false">IF(P79=10,10,IF(P79=9,8,IF(P79=8,6,IF(P79=7,4,IF(P79=6,2,0)))))</f>
        <v>0</v>
      </c>
      <c r="F79" s="52" t="n">
        <f aca="false">IF(R79+T79=0,0,R79+T79)</f>
        <v>0</v>
      </c>
      <c r="G79" s="52" t="str">
        <f aca="false">IF(OR(AH79="",AJ79=""),"НИЈЕ ПОЛОЖИО",IF(AH79+AJ79&lt;31,"НИЈЕ ПОЛОЖИО",AH79+AJ79))</f>
        <v>НИЈЕ ПОЛОЖИО</v>
      </c>
      <c r="H79" s="53" t="n">
        <f aca="false">IF(OR(D79="НЕМА УСЛОВ",G79="НИЈЕ ПОЛОЖИО",),0,C79+D79+E79+F79+G79)</f>
        <v>0</v>
      </c>
      <c r="I79" s="53" t="n">
        <f aca="false">IF(H79="","",IF(H79&gt;94,10,IF(H79&gt;84,9,IF(H79&gt;74,8,IF(H79&gt;64,7,IF(H79&gt;54,6,5))))))</f>
        <v>5</v>
      </c>
      <c r="J79" s="54" t="n">
        <v>7</v>
      </c>
      <c r="K79" s="54" t="n">
        <v>8</v>
      </c>
      <c r="L79" s="52" t="n">
        <f aca="false">IF(K79="",0,IF(K79&gt;7,1,IF(K79&gt;5,2,IF(K79&gt;3,3,IF(K79&gt;1,4,5)))))</f>
        <v>1</v>
      </c>
      <c r="M79" s="54" t="n">
        <v>9</v>
      </c>
      <c r="N79" s="54" t="n">
        <v>1</v>
      </c>
      <c r="O79" s="52" t="n">
        <f aca="false">IF(M79=10,10,IF(M79=9,8,IF(M79=8,6,IF(M79=7,4,IF(M79=6,2,0)))))-N79</f>
        <v>7</v>
      </c>
      <c r="P79" s="54"/>
      <c r="Q79" s="54"/>
      <c r="R79" s="52" t="n">
        <f aca="false">IF(Q79=10,5,IF(Q79=9,4,IF(Q79=8,3,IF(Q79=7,2,IF(Q79=6,1,0)))))</f>
        <v>0</v>
      </c>
      <c r="S79" s="54"/>
      <c r="T79" s="52" t="n">
        <f aca="false">IF(S79=10,5,IF(S79=9,4,IF(S79=8,3,IF(S79=7,2,IF(S79=6,1,0)))))</f>
        <v>0</v>
      </c>
      <c r="U79" s="5" t="n">
        <v>13</v>
      </c>
      <c r="V79" s="3" t="n">
        <f aca="false">IF(baza_mus!B334&gt;2,10,IF(baza_mus!B334&gt;1,9,IF(baza_mus!B334&gt;0,8,IF(baza_mus!B334&gt;-1,7,IF(baza_mus!B334&gt;-2,6,5)))))</f>
        <v>8</v>
      </c>
      <c r="W79" s="5" t="n">
        <v>28</v>
      </c>
      <c r="X79" s="3" t="n">
        <f aca="false">IF(baza_mus!D334&gt;2,10,IF(baza_mus!D334&gt;1,9,IF(baza_mus!D334&gt;0,8,IF(baza_mus!D334&gt;-1,7,IF(baza_mus!D334&gt;-2,6,5)))))</f>
        <v>6</v>
      </c>
      <c r="Y79" s="55" t="n">
        <v>245</v>
      </c>
      <c r="Z79" s="3" t="n">
        <f aca="false">IF(baza_mus!F334&gt;2,10,IF(baza_mus!F334&gt;1,9,IF(baza_mus!F334&gt;0,8,IF(baza_mus!F334&gt;-1,7,IF(baza_mus!F334&gt;-2,6,5)))))</f>
        <v>8</v>
      </c>
      <c r="AA79" s="56" t="n">
        <v>6.39</v>
      </c>
      <c r="AB79" s="3" t="n">
        <f aca="false">IF(baza_mus!H334&gt;2,10,IF(baza_mus!H334&gt;1,9,IF(baza_mus!H334&gt;0,8,IF(baza_mus!H334&gt;-1,7,IF(baza_mus!H334&gt;-2,6,5)))))</f>
        <v>6</v>
      </c>
      <c r="AC79" s="57" t="n">
        <v>13.1</v>
      </c>
      <c r="AD79" s="3" t="n">
        <f aca="false">IF(baza_mus!J334&gt;2,10,IF(baza_mus!J334&gt;1,9,IF(baza_mus!J334&gt;0,8,IF(baza_mus!J334&gt;-1,7,IF(baza_mus!J334&gt;-2,6,5)))))</f>
        <v>7</v>
      </c>
      <c r="AE79" s="56"/>
      <c r="AF79" s="3" t="e">
        <f aca="false">IF(baza_mus!L334&gt;2,10,IF(baza_mus!L334&gt;1,9,IF(baza_mus!L334&gt;0,8,IF(baza_mus!L334&gt;-1,7,IF(baza_mus!L334&gt;-2,6,5)))))</f>
        <v>#VALUE!</v>
      </c>
      <c r="AG79" s="58" t="n">
        <f aca="false">IF(OR(U79=0,W79=0,Y79=0,AA79=0,AC79=0,AE79=0),0,IF(BA79&gt;2,0,IF(BA79=2,4,IF(BA79=1,5,(V79+X79+Z79+AB79+AD79+AF79)/6))))</f>
        <v>0</v>
      </c>
      <c r="AH79" s="52" t="n">
        <f aca="false">IF(AG79=4,9,IF(AG79=5,12,IF(AG79&gt;9.49,30,IF(AG79&gt;8.49,27,IF(AG79&gt;7.49,23,IF(AG79&gt;6.49,19,IF(AG79&gt;5.99,15,0)))))))</f>
        <v>0</v>
      </c>
      <c r="AI79" s="54" t="n">
        <v>7</v>
      </c>
      <c r="AJ79" s="59" t="n">
        <f aca="false">IF(AI79=6,15,IF(AI79=7,19,IF(AI79=8,23,IF(AI79=9,27,IF(AI79=10,30,0)))))</f>
        <v>19</v>
      </c>
      <c r="BA79" s="60" t="n">
        <f aca="false">SUM(BB79:BG79)</f>
        <v>0</v>
      </c>
      <c r="BB79" s="60" t="n">
        <f aca="false">COUNTIF(V79,5)</f>
        <v>0</v>
      </c>
      <c r="BC79" s="60" t="n">
        <f aca="false">COUNTIF(X79,5)</f>
        <v>0</v>
      </c>
      <c r="BD79" s="60" t="n">
        <f aca="false">COUNTIF(Z79,5)</f>
        <v>0</v>
      </c>
      <c r="BE79" s="60" t="n">
        <f aca="false">COUNTIF(AB79,5)</f>
        <v>0</v>
      </c>
      <c r="BF79" s="60" t="n">
        <f aca="false">COUNTIF(AD79,5)</f>
        <v>0</v>
      </c>
      <c r="BG79" s="60" t="n">
        <f aca="false">COUNTIF(AF79,5)</f>
        <v>0</v>
      </c>
    </row>
    <row r="80" customFormat="false" ht="12.75" hidden="false" customHeight="false" outlineLevel="0" collapsed="false">
      <c r="A80" s="2" t="n">
        <v>76</v>
      </c>
      <c r="B80" s="51" t="s">
        <v>109</v>
      </c>
      <c r="C80" s="52" t="n">
        <f aca="false">IF(J80=10,5,IF(J80=9,4,IF(J80=8,3,IF(J80=7,2,IF(J80=6,1,0)))))</f>
        <v>3</v>
      </c>
      <c r="D80" s="52" t="n">
        <f aca="false">IF(L80=0,"НЕМА УСЛОВ",L80+O80)</f>
        <v>14</v>
      </c>
      <c r="E80" s="52" t="n">
        <f aca="false">IF(P80=10,10,IF(P80=9,8,IF(P80=8,6,IF(P80=7,4,IF(P80=6,2,0)))))</f>
        <v>0</v>
      </c>
      <c r="F80" s="52" t="n">
        <f aca="false">IF(R80+T80=0,0,R80+T80)</f>
        <v>5</v>
      </c>
      <c r="G80" s="52" t="n">
        <f aca="false">IF(OR(AH80="",AJ80=""),"НИЈЕ ПОЛОЖИО",IF(AH80+AJ80&lt;31,"НИЈЕ ПОЛОЖИО",AH80+AJ80))</f>
        <v>46</v>
      </c>
      <c r="H80" s="53" t="n">
        <f aca="false">IF(OR(D80="НЕМА УСЛОВ",G80="НИЈЕ ПОЛОЖИО",),0,C80+D80+E80+F80+G80)</f>
        <v>68</v>
      </c>
      <c r="I80" s="53" t="n">
        <f aca="false">IF(H80="","",IF(H80&gt;94,10,IF(H80&gt;84,9,IF(H80&gt;74,8,IF(H80&gt;64,7,IF(H80&gt;54,6,5))))))</f>
        <v>7</v>
      </c>
      <c r="J80" s="54" t="n">
        <v>8</v>
      </c>
      <c r="K80" s="54" t="n">
        <v>3</v>
      </c>
      <c r="L80" s="52" t="n">
        <f aca="false">IF(K80="",0,IF(K80&gt;7,1,IF(K80&gt;5,2,IF(K80&gt;3,3,IF(K80&gt;1,4,5)))))</f>
        <v>4</v>
      </c>
      <c r="M80" s="54" t="n">
        <v>10</v>
      </c>
      <c r="N80" s="54"/>
      <c r="O80" s="52" t="n">
        <f aca="false">IF(M80=10,10,IF(M80=9,8,IF(M80=8,6,IF(M80=7,4,IF(M80=6,2,0)))))-N80</f>
        <v>10</v>
      </c>
      <c r="P80" s="54"/>
      <c r="Q80" s="54" t="n">
        <v>9</v>
      </c>
      <c r="R80" s="52" t="n">
        <f aca="false">IF(Q80=10,5,IF(Q80=9,4,IF(Q80=8,3,IF(Q80=7,2,IF(Q80=6,1,0)))))</f>
        <v>4</v>
      </c>
      <c r="S80" s="54" t="n">
        <v>6</v>
      </c>
      <c r="T80" s="52" t="n">
        <f aca="false">IF(S80=10,5,IF(S80=9,4,IF(S80=8,3,IF(S80=7,2,IF(S80=6,1,0)))))</f>
        <v>1</v>
      </c>
      <c r="U80" s="5" t="n">
        <v>8</v>
      </c>
      <c r="V80" s="3" t="n">
        <f aca="false">IF(baza_mus!B335&gt;2,10,IF(baza_mus!B335&gt;1,9,IF(baza_mus!B335&gt;0,8,IF(baza_mus!B335&gt;-1,7,IF(baza_mus!B335&gt;-2,6,5)))))</f>
        <v>7</v>
      </c>
      <c r="W80" s="5" t="n">
        <v>35</v>
      </c>
      <c r="X80" s="3" t="n">
        <f aca="false">IF(baza_mus!D335&gt;2,10,IF(baza_mus!D335&gt;1,9,IF(baza_mus!D335&gt;0,8,IF(baza_mus!D335&gt;-1,7,IF(baza_mus!D335&gt;-2,6,5)))))</f>
        <v>9</v>
      </c>
      <c r="Y80" s="55" t="n">
        <v>225</v>
      </c>
      <c r="Z80" s="3" t="n">
        <f aca="false">IF(baza_mus!F335&gt;2,10,IF(baza_mus!F335&gt;1,9,IF(baza_mus!F335&gt;0,8,IF(baza_mus!F335&gt;-1,7,IF(baza_mus!F335&gt;-2,6,5)))))</f>
        <v>7</v>
      </c>
      <c r="AA80" s="56" t="n">
        <v>5.12</v>
      </c>
      <c r="AB80" s="3" t="n">
        <f aca="false">IF(baza_mus!H335&gt;2,10,IF(baza_mus!H335&gt;1,9,IF(baza_mus!H335&gt;0,8,IF(baza_mus!H335&gt;-1,7,IF(baza_mus!H335&gt;-2,6,5)))))</f>
        <v>8</v>
      </c>
      <c r="AC80" s="57" t="n">
        <v>12.8</v>
      </c>
      <c r="AD80" s="3" t="n">
        <f aca="false">IF(baza_mus!J335&gt;2,10,IF(baza_mus!J335&gt;1,9,IF(baza_mus!J335&gt;0,8,IF(baza_mus!J335&gt;-1,7,IF(baza_mus!J335&gt;-2,6,5)))))</f>
        <v>8</v>
      </c>
      <c r="AE80" s="56" t="n">
        <v>1.14</v>
      </c>
      <c r="AF80" s="3" t="n">
        <f aca="false">IF(baza_mus!L335&gt;2,10,IF(baza_mus!L335&gt;1,9,IF(baza_mus!L335&gt;0,8,IF(baza_mus!L335&gt;-1,7,IF(baza_mus!L335&gt;-2,6,5)))))</f>
        <v>8</v>
      </c>
      <c r="AG80" s="58" t="n">
        <f aca="false">IF(OR(U80=0,W80=0,Y80=0,AA80=0,AC80=0,AE80=0),0,IF(BA80&gt;2,0,IF(BA80=2,4,IF(BA80=1,5,(V80+X80+Z80+AB80+AD80+AF80)/6))))</f>
        <v>7.83333333333333</v>
      </c>
      <c r="AH80" s="52" t="n">
        <f aca="false">IF(AG80=4,9,IF(AG80=5,12,IF(AG80&gt;9.49,30,IF(AG80&gt;8.49,27,IF(AG80&gt;7.49,23,IF(AG80&gt;6.49,19,IF(AG80&gt;5.99,15,0)))))))</f>
        <v>23</v>
      </c>
      <c r="AI80" s="54" t="n">
        <v>8</v>
      </c>
      <c r="AJ80" s="59" t="n">
        <f aca="false">IF(AI80=6,15,IF(AI80=7,19,IF(AI80=8,23,IF(AI80=9,27,IF(AI80=10,30,0)))))</f>
        <v>23</v>
      </c>
      <c r="BA80" s="60" t="n">
        <f aca="false">SUM(BB80:BG80)</f>
        <v>0</v>
      </c>
      <c r="BB80" s="60" t="n">
        <f aca="false">COUNTIF(V80,5)</f>
        <v>0</v>
      </c>
      <c r="BC80" s="60" t="n">
        <f aca="false">COUNTIF(X80,5)</f>
        <v>0</v>
      </c>
      <c r="BD80" s="60" t="n">
        <f aca="false">COUNTIF(Z80,5)</f>
        <v>0</v>
      </c>
      <c r="BE80" s="60" t="n">
        <f aca="false">COUNTIF(AB80,5)</f>
        <v>0</v>
      </c>
      <c r="BF80" s="60" t="n">
        <f aca="false">COUNTIF(AD80,5)</f>
        <v>0</v>
      </c>
      <c r="BG80" s="60" t="n">
        <f aca="false">COUNTIF(AF80,5)</f>
        <v>0</v>
      </c>
    </row>
    <row r="81" customFormat="false" ht="12.75" hidden="false" customHeight="false" outlineLevel="0" collapsed="false">
      <c r="A81" s="2" t="n">
        <v>77</v>
      </c>
      <c r="B81" s="51" t="s">
        <v>110</v>
      </c>
      <c r="C81" s="52" t="n">
        <f aca="false">IF(J81=10,5,IF(J81=9,4,IF(J81=8,3,IF(J81=7,2,IF(J81=6,1,0)))))</f>
        <v>2</v>
      </c>
      <c r="D81" s="52" t="n">
        <f aca="false">IF(L81=0,"НЕМА УСЛОВ",L81+O81)</f>
        <v>12</v>
      </c>
      <c r="E81" s="52" t="n">
        <f aca="false">IF(P81=10,10,IF(P81=9,8,IF(P81=8,6,IF(P81=7,4,IF(P81=6,2,0)))))</f>
        <v>0</v>
      </c>
      <c r="F81" s="52" t="n">
        <f aca="false">IF(R81+T81=0,0,R81+T81)</f>
        <v>0</v>
      </c>
      <c r="G81" s="52" t="n">
        <f aca="false">IF(OR(AH81="",AJ81=""),"НИЈЕ ПОЛОЖИО",IF(AH81+AJ81&lt;31,"НИЈЕ ПОЛОЖИО",AH81+AJ81))</f>
        <v>42</v>
      </c>
      <c r="H81" s="53" t="n">
        <f aca="false">IF(OR(D81="НЕМА УСЛОВ",G81="НИЈЕ ПОЛОЖИО",),0,C81+D81+E81+F81+G81)</f>
        <v>56</v>
      </c>
      <c r="I81" s="53" t="n">
        <f aca="false">IF(H81="","",IF(H81&gt;94,10,IF(H81&gt;84,9,IF(H81&gt;74,8,IF(H81&gt;64,7,IF(H81&gt;54,6,5))))))</f>
        <v>6</v>
      </c>
      <c r="J81" s="54" t="n">
        <v>7</v>
      </c>
      <c r="K81" s="54" t="n">
        <v>5</v>
      </c>
      <c r="L81" s="52" t="n">
        <f aca="false">IF(K81="",0,IF(K81&gt;7,1,IF(K81&gt;5,2,IF(K81&gt;3,3,IF(K81&gt;1,4,5)))))</f>
        <v>3</v>
      </c>
      <c r="M81" s="54" t="n">
        <v>10</v>
      </c>
      <c r="N81" s="54" t="n">
        <v>1</v>
      </c>
      <c r="O81" s="52" t="n">
        <f aca="false">IF(M81=10,10,IF(M81=9,8,IF(M81=8,6,IF(M81=7,4,IF(M81=6,2,0)))))-N81</f>
        <v>9</v>
      </c>
      <c r="P81" s="54"/>
      <c r="Q81" s="54" t="n">
        <v>5</v>
      </c>
      <c r="R81" s="52" t="n">
        <f aca="false">IF(Q81=10,5,IF(Q81=9,4,IF(Q81=8,3,IF(Q81=7,2,IF(Q81=6,1,0)))))</f>
        <v>0</v>
      </c>
      <c r="S81" s="54" t="n">
        <v>5</v>
      </c>
      <c r="T81" s="52" t="n">
        <f aca="false">IF(S81=10,5,IF(S81=9,4,IF(S81=8,3,IF(S81=7,2,IF(S81=6,1,0)))))</f>
        <v>0</v>
      </c>
      <c r="U81" s="5" t="n">
        <v>10</v>
      </c>
      <c r="V81" s="3" t="n">
        <f aca="false">IF(baza_mus!B336&gt;2,10,IF(baza_mus!B336&gt;1,9,IF(baza_mus!B336&gt;0,8,IF(baza_mus!B336&gt;-1,7,IF(baza_mus!B336&gt;-2,6,5)))))</f>
        <v>7</v>
      </c>
      <c r="W81" s="5" t="n">
        <v>33</v>
      </c>
      <c r="X81" s="3" t="n">
        <f aca="false">IF(baza_mus!D336&gt;2,10,IF(baza_mus!D336&gt;1,9,IF(baza_mus!D336&gt;0,8,IF(baza_mus!D336&gt;-1,7,IF(baza_mus!D336&gt;-2,6,5)))))</f>
        <v>8</v>
      </c>
      <c r="Y81" s="55" t="n">
        <v>235</v>
      </c>
      <c r="Z81" s="3" t="n">
        <f aca="false">IF(baza_mus!F336&gt;2,10,IF(baza_mus!F336&gt;1,9,IF(baza_mus!F336&gt;0,8,IF(baza_mus!F336&gt;-1,7,IF(baza_mus!F336&gt;-2,6,5)))))</f>
        <v>7</v>
      </c>
      <c r="AA81" s="56" t="n">
        <v>5.29</v>
      </c>
      <c r="AB81" s="3" t="n">
        <f aca="false">IF(baza_mus!H336&gt;2,10,IF(baza_mus!H336&gt;1,9,IF(baza_mus!H336&gt;0,8,IF(baza_mus!H336&gt;-1,7,IF(baza_mus!H336&gt;-2,6,5)))))</f>
        <v>8</v>
      </c>
      <c r="AC81" s="57" t="n">
        <v>12.9</v>
      </c>
      <c r="AD81" s="3" t="n">
        <f aca="false">IF(baza_mus!J336&gt;2,10,IF(baza_mus!J336&gt;1,9,IF(baza_mus!J336&gt;0,8,IF(baza_mus!J336&gt;-1,7,IF(baza_mus!J336&gt;-2,6,5)))))</f>
        <v>8</v>
      </c>
      <c r="AE81" s="56" t="n">
        <v>1.13</v>
      </c>
      <c r="AF81" s="3" t="n">
        <f aca="false">IF(baza_mus!L336&gt;2,10,IF(baza_mus!L336&gt;1,9,IF(baza_mus!L336&gt;0,8,IF(baza_mus!L336&gt;-1,7,IF(baza_mus!L336&gt;-2,6,5)))))</f>
        <v>8</v>
      </c>
      <c r="AG81" s="58" t="n">
        <f aca="false">IF(OR(U81=0,W81=0,Y81=0,AA81=0,AC81=0,AE81=0),0,IF(BA81&gt;2,0,IF(BA81=2,4,IF(BA81=1,5,(V81+X81+Z81+AB81+AD81+AF81)/6))))</f>
        <v>7.66666666666667</v>
      </c>
      <c r="AH81" s="52" t="n">
        <f aca="false">IF(AG81=4,9,IF(AG81=5,12,IF(AG81&gt;9.49,30,IF(AG81&gt;8.49,27,IF(AG81&gt;7.49,23,IF(AG81&gt;6.49,19,IF(AG81&gt;5.99,15,0)))))))</f>
        <v>23</v>
      </c>
      <c r="AI81" s="54" t="n">
        <v>7</v>
      </c>
      <c r="AJ81" s="59" t="n">
        <f aca="false">IF(AI81=6,15,IF(AI81=7,19,IF(AI81=8,23,IF(AI81=9,27,IF(AI81=10,30,0)))))</f>
        <v>19</v>
      </c>
      <c r="BA81" s="60" t="n">
        <f aca="false">SUM(BB81:BG81)</f>
        <v>0</v>
      </c>
      <c r="BB81" s="60" t="n">
        <f aca="false">COUNTIF(V81,5)</f>
        <v>0</v>
      </c>
      <c r="BC81" s="60" t="n">
        <f aca="false">COUNTIF(X81,5)</f>
        <v>0</v>
      </c>
      <c r="BD81" s="60" t="n">
        <f aca="false">COUNTIF(Z81,5)</f>
        <v>0</v>
      </c>
      <c r="BE81" s="60" t="n">
        <f aca="false">COUNTIF(AB81,5)</f>
        <v>0</v>
      </c>
      <c r="BF81" s="60" t="n">
        <f aca="false">COUNTIF(AD81,5)</f>
        <v>0</v>
      </c>
      <c r="BG81" s="60" t="n">
        <f aca="false">COUNTIF(AF81,5)</f>
        <v>0</v>
      </c>
    </row>
    <row r="82" customFormat="false" ht="12.75" hidden="false" customHeight="false" outlineLevel="0" collapsed="false">
      <c r="A82" s="1" t="n">
        <v>78</v>
      </c>
      <c r="B82" s="51" t="s">
        <v>111</v>
      </c>
      <c r="C82" s="52" t="n">
        <f aca="false">IF(J82=10,5,IF(J82=9,4,IF(J82=8,3,IF(J82=7,2,IF(J82=6,1,0)))))</f>
        <v>2</v>
      </c>
      <c r="D82" s="52" t="n">
        <f aca="false">IF(L82=0,"НЕМА УСЛОВ",L82+O82)</f>
        <v>9</v>
      </c>
      <c r="E82" s="52" t="n">
        <f aca="false">IF(P82=10,10,IF(P82=9,8,IF(P82=8,6,IF(P82=7,4,IF(P82=6,2,0)))))</f>
        <v>0</v>
      </c>
      <c r="F82" s="52" t="n">
        <f aca="false">IF(R82+T82=0,0,R82+T82)</f>
        <v>3</v>
      </c>
      <c r="G82" s="52" t="n">
        <f aca="false">IF(OR(AH82="",AJ82=""),"НИЈЕ ПОЛОЖИО",IF(AH82+AJ82&lt;31,"НИЈЕ ПОЛОЖИО",AH82+AJ82))</f>
        <v>42</v>
      </c>
      <c r="H82" s="53" t="n">
        <f aca="false">IF(OR(D82="НЕМА УСЛОВ",G82="НИЈЕ ПОЛОЖИО",),0,C82+D82+E82+F82+G82)</f>
        <v>56</v>
      </c>
      <c r="I82" s="53" t="n">
        <f aca="false">IF(H82="","",IF(H82&gt;94,10,IF(H82&gt;84,9,IF(H82&gt;74,8,IF(H82&gt;64,7,IF(H82&gt;54,6,5))))))</f>
        <v>6</v>
      </c>
      <c r="J82" s="54" t="n">
        <v>7</v>
      </c>
      <c r="K82" s="54" t="n">
        <v>8</v>
      </c>
      <c r="L82" s="52" t="n">
        <f aca="false">IF(K82="",0,IF(K82&gt;7,1,IF(K82&gt;5,2,IF(K82&gt;3,3,IF(K82&gt;1,4,5)))))</f>
        <v>1</v>
      </c>
      <c r="M82" s="54" t="n">
        <v>9</v>
      </c>
      <c r="N82" s="54"/>
      <c r="O82" s="52" t="n">
        <f aca="false">IF(M82=10,10,IF(M82=9,8,IF(M82=8,6,IF(M82=7,4,IF(M82=6,2,0)))))-N82</f>
        <v>8</v>
      </c>
      <c r="P82" s="54"/>
      <c r="Q82" s="54" t="n">
        <v>8</v>
      </c>
      <c r="R82" s="52" t="n">
        <f aca="false">IF(Q82=10,5,IF(Q82=9,4,IF(Q82=8,3,IF(Q82=7,2,IF(Q82=6,1,0)))))</f>
        <v>3</v>
      </c>
      <c r="S82" s="54" t="n">
        <v>5</v>
      </c>
      <c r="T82" s="52" t="n">
        <f aca="false">IF(S82=10,5,IF(S82=9,4,IF(S82=8,3,IF(S82=7,2,IF(S82=6,1,0)))))</f>
        <v>0</v>
      </c>
      <c r="U82" s="5" t="n">
        <v>22</v>
      </c>
      <c r="V82" s="3" t="n">
        <f aca="false">IF(baza_mus!B337&gt;2,10,IF(baza_mus!B337&gt;1,9,IF(baza_mus!B337&gt;0,8,IF(baza_mus!B337&gt;-1,7,IF(baza_mus!B337&gt;-2,6,5)))))</f>
        <v>10</v>
      </c>
      <c r="W82" s="5" t="n">
        <v>36</v>
      </c>
      <c r="X82" s="3" t="n">
        <f aca="false">IF(baza_mus!D337&gt;2,10,IF(baza_mus!D337&gt;1,9,IF(baza_mus!D337&gt;0,8,IF(baza_mus!D337&gt;-1,7,IF(baza_mus!D337&gt;-2,6,5)))))</f>
        <v>10</v>
      </c>
      <c r="Y82" s="55" t="n">
        <v>255</v>
      </c>
      <c r="Z82" s="3" t="n">
        <f aca="false">IF(baza_mus!F337&gt;2,10,IF(baza_mus!F337&gt;1,9,IF(baza_mus!F337&gt;0,8,IF(baza_mus!F337&gt;-1,7,IF(baza_mus!F337&gt;-2,6,5)))))</f>
        <v>9</v>
      </c>
      <c r="AA82" s="56" t="n">
        <v>5.48</v>
      </c>
      <c r="AB82" s="3" t="n">
        <f aca="false">IF(baza_mus!H337&gt;2,10,IF(baza_mus!H337&gt;1,9,IF(baza_mus!H337&gt;0,8,IF(baza_mus!H337&gt;-1,7,IF(baza_mus!H337&gt;-2,6,5)))))</f>
        <v>7</v>
      </c>
      <c r="AC82" s="57" t="n">
        <v>13.4</v>
      </c>
      <c r="AD82" s="3" t="n">
        <f aca="false">IF(baza_mus!J337&gt;2,10,IF(baza_mus!J337&gt;1,9,IF(baza_mus!J337&gt;0,8,IF(baza_mus!J337&gt;-1,7,IF(baza_mus!J337&gt;-2,6,5)))))</f>
        <v>7</v>
      </c>
      <c r="AE82" s="56" t="n">
        <v>1.15</v>
      </c>
      <c r="AF82" s="3" t="n">
        <f aca="false">IF(baza_mus!L337&gt;2,10,IF(baza_mus!L337&gt;1,9,IF(baza_mus!L337&gt;0,8,IF(baza_mus!L337&gt;-1,7,IF(baza_mus!L337&gt;-2,6,5)))))</f>
        <v>8</v>
      </c>
      <c r="AG82" s="58" t="n">
        <f aca="false">IF(OR(U82=0,W82=0,Y82=0,AA82=0,AC82=0,AE82=0),0,IF(BA82&gt;2,0,IF(BA82=2,4,IF(BA82=1,5,(V82+X82+Z82+AB82+AD82+AF82)/6))))</f>
        <v>8.5</v>
      </c>
      <c r="AH82" s="52" t="n">
        <f aca="false">IF(AG82=4,9,IF(AG82=5,12,IF(AG82&gt;9.49,30,IF(AG82&gt;8.49,27,IF(AG82&gt;7.49,23,IF(AG82&gt;6.49,19,IF(AG82&gt;5.99,15,0)))))))</f>
        <v>27</v>
      </c>
      <c r="AI82" s="54" t="n">
        <v>6</v>
      </c>
      <c r="AJ82" s="59" t="n">
        <f aca="false">IF(AI82=6,15,IF(AI82=7,19,IF(AI82=8,23,IF(AI82=9,27,IF(AI82=10,30,0)))))</f>
        <v>15</v>
      </c>
      <c r="BA82" s="60" t="n">
        <f aca="false">SUM(BB82:BG82)</f>
        <v>0</v>
      </c>
      <c r="BB82" s="60" t="n">
        <f aca="false">COUNTIF(V82,5)</f>
        <v>0</v>
      </c>
      <c r="BC82" s="60" t="n">
        <f aca="false">COUNTIF(X82,5)</f>
        <v>0</v>
      </c>
      <c r="BD82" s="60" t="n">
        <f aca="false">COUNTIF(Z82,5)</f>
        <v>0</v>
      </c>
      <c r="BE82" s="60" t="n">
        <f aca="false">COUNTIF(AB82,5)</f>
        <v>0</v>
      </c>
      <c r="BF82" s="60" t="n">
        <f aca="false">COUNTIF(AD82,5)</f>
        <v>0</v>
      </c>
      <c r="BG82" s="60" t="n">
        <f aca="false">COUNTIF(AF82,5)</f>
        <v>0</v>
      </c>
    </row>
    <row r="83" customFormat="false" ht="12.75" hidden="false" customHeight="false" outlineLevel="0" collapsed="false">
      <c r="A83" s="1" t="n">
        <v>79</v>
      </c>
      <c r="B83" s="51" t="s">
        <v>112</v>
      </c>
      <c r="C83" s="52" t="n">
        <f aca="false">IF(J83=10,5,IF(J83=9,4,IF(J83=8,3,IF(J83=7,2,IF(J83=6,1,0)))))</f>
        <v>5</v>
      </c>
      <c r="D83" s="52" t="n">
        <f aca="false">IF(L83=0,"НЕМА УСЛОВ",L83+O83)</f>
        <v>11</v>
      </c>
      <c r="E83" s="52" t="n">
        <f aca="false">IF(P83=10,10,IF(P83=9,8,IF(P83=8,6,IF(P83=7,4,IF(P83=6,2,0)))))</f>
        <v>0</v>
      </c>
      <c r="F83" s="52" t="n">
        <f aca="false">IF(R83+T83=0,0,R83+T83)</f>
        <v>1</v>
      </c>
      <c r="G83" s="52" t="n">
        <f aca="false">IF(OR(AH83="",AJ83=""),"НИЈЕ ПОЛОЖИО",IF(AH83+AJ83&lt;31,"НИЈЕ ПОЛОЖИО",AH83+AJ83))</f>
        <v>38</v>
      </c>
      <c r="H83" s="53" t="n">
        <f aca="false">IF(OR(D83="НЕМА УСЛОВ",G83="НИЈЕ ПОЛОЖИО",),0,C83+D83+E83+F83+G83)</f>
        <v>55</v>
      </c>
      <c r="I83" s="53" t="n">
        <f aca="false">IF(H83="","",IF(H83&gt;94,10,IF(H83&gt;84,9,IF(H83&gt;74,8,IF(H83&gt;64,7,IF(H83&gt;54,6,5))))))</f>
        <v>6</v>
      </c>
      <c r="J83" s="54" t="n">
        <v>10</v>
      </c>
      <c r="K83" s="54" t="n">
        <v>8</v>
      </c>
      <c r="L83" s="52" t="n">
        <f aca="false">IF(K83="",0,IF(K83&gt;7,1,IF(K83&gt;5,2,IF(K83&gt;3,3,IF(K83&gt;1,4,5)))))</f>
        <v>1</v>
      </c>
      <c r="M83" s="54" t="n">
        <v>10</v>
      </c>
      <c r="N83" s="54"/>
      <c r="O83" s="52" t="n">
        <f aca="false">IF(M83=10,10,IF(M83=9,8,IF(M83=8,6,IF(M83=7,4,IF(M83=6,2,0)))))-N83</f>
        <v>10</v>
      </c>
      <c r="P83" s="54"/>
      <c r="Q83" s="54" t="n">
        <v>6</v>
      </c>
      <c r="R83" s="52" t="n">
        <f aca="false">IF(Q83=10,5,IF(Q83=9,4,IF(Q83=8,3,IF(Q83=7,2,IF(Q83=6,1,0)))))</f>
        <v>1</v>
      </c>
      <c r="S83" s="54"/>
      <c r="T83" s="52" t="n">
        <f aca="false">IF(S83=10,5,IF(S83=9,4,IF(S83=8,3,IF(S83=7,2,IF(S83=6,1,0)))))</f>
        <v>0</v>
      </c>
      <c r="U83" s="5" t="n">
        <v>20</v>
      </c>
      <c r="V83" s="3" t="n">
        <f aca="false">IF(baza_mus!B338&gt;2,10,IF(baza_mus!B338&gt;1,9,IF(baza_mus!B338&gt;0,8,IF(baza_mus!B338&gt;-1,7,IF(baza_mus!B338&gt;-2,6,5)))))</f>
        <v>10</v>
      </c>
      <c r="W83" s="5" t="n">
        <v>29</v>
      </c>
      <c r="X83" s="3" t="n">
        <f aca="false">IF(baza_mus!D338&gt;2,10,IF(baza_mus!D338&gt;1,9,IF(baza_mus!D338&gt;0,8,IF(baza_mus!D338&gt;-1,7,IF(baza_mus!D338&gt;-2,6,5)))))</f>
        <v>7</v>
      </c>
      <c r="Y83" s="55" t="n">
        <v>255</v>
      </c>
      <c r="Z83" s="3" t="n">
        <f aca="false">IF(baza_mus!F338&gt;2,10,IF(baza_mus!F338&gt;1,9,IF(baza_mus!F338&gt;0,8,IF(baza_mus!F338&gt;-1,7,IF(baza_mus!F338&gt;-2,6,5)))))</f>
        <v>9</v>
      </c>
      <c r="AA83" s="56" t="n">
        <v>6.05</v>
      </c>
      <c r="AB83" s="3" t="n">
        <f aca="false">IF(baza_mus!H338&gt;2,10,IF(baza_mus!H338&gt;1,9,IF(baza_mus!H338&gt;0,8,IF(baza_mus!H338&gt;-1,7,IF(baza_mus!H338&gt;-2,6,5)))))</f>
        <v>6</v>
      </c>
      <c r="AC83" s="57" t="n">
        <v>13.4</v>
      </c>
      <c r="AD83" s="3" t="n">
        <f aca="false">IF(baza_mus!J338&gt;2,10,IF(baza_mus!J338&gt;1,9,IF(baza_mus!J338&gt;0,8,IF(baza_mus!J338&gt;-1,7,IF(baza_mus!J338&gt;-2,6,5)))))</f>
        <v>7</v>
      </c>
      <c r="AE83" s="56" t="n">
        <v>1.03</v>
      </c>
      <c r="AF83" s="3" t="n">
        <f aca="false">IF(baza_mus!L338&gt;2,10,IF(baza_mus!L338&gt;1,9,IF(baza_mus!L338&gt;0,8,IF(baza_mus!L338&gt;-1,7,IF(baza_mus!L338&gt;-2,6,5)))))</f>
        <v>8</v>
      </c>
      <c r="AG83" s="58" t="n">
        <f aca="false">IF(OR(U83=0,W83=0,Y83=0,AA83=0,AC83=0,AE83=0),0,IF(BA83&gt;2,0,IF(BA83=2,4,IF(BA83=1,5,(V83+X83+Z83+AB83+AD83+AF83)/6))))</f>
        <v>7.83333333333333</v>
      </c>
      <c r="AH83" s="52" t="n">
        <f aca="false">IF(AG83=4,9,IF(AG83=5,12,IF(AG83&gt;9.49,30,IF(AG83&gt;8.49,27,IF(AG83&gt;7.49,23,IF(AG83&gt;6.49,19,IF(AG83&gt;5.99,15,0)))))))</f>
        <v>23</v>
      </c>
      <c r="AI83" s="54" t="n">
        <v>6</v>
      </c>
      <c r="AJ83" s="59" t="n">
        <f aca="false">IF(AI83=6,15,IF(AI83=7,19,IF(AI83=8,23,IF(AI83=9,27,IF(AI83=10,30,0)))))</f>
        <v>15</v>
      </c>
      <c r="BA83" s="60" t="n">
        <f aca="false">SUM(BB83:BG83)</f>
        <v>0</v>
      </c>
      <c r="BB83" s="60" t="n">
        <f aca="false">COUNTIF(V83,5)</f>
        <v>0</v>
      </c>
      <c r="BC83" s="60" t="n">
        <f aca="false">COUNTIF(X83,5)</f>
        <v>0</v>
      </c>
      <c r="BD83" s="60" t="n">
        <f aca="false">COUNTIF(Z83,5)</f>
        <v>0</v>
      </c>
      <c r="BE83" s="60" t="n">
        <f aca="false">COUNTIF(AB83,5)</f>
        <v>0</v>
      </c>
      <c r="BF83" s="60" t="n">
        <f aca="false">COUNTIF(AD83,5)</f>
        <v>0</v>
      </c>
      <c r="BG83" s="60" t="n">
        <f aca="false">COUNTIF(AF83,5)</f>
        <v>0</v>
      </c>
    </row>
    <row r="84" customFormat="false" ht="12.75" hidden="false" customHeight="false" outlineLevel="0" collapsed="false">
      <c r="A84" s="1" t="n">
        <v>80</v>
      </c>
      <c r="B84" s="51" t="s">
        <v>113</v>
      </c>
      <c r="C84" s="52" t="n">
        <f aca="false">IF(J84=10,5,IF(J84=9,4,IF(J84=8,3,IF(J84=7,2,IF(J84=6,1,0)))))</f>
        <v>2</v>
      </c>
      <c r="D84" s="52" t="str">
        <f aca="false">IF(L84=0,"НЕМА УСЛОВ",L84+O84)</f>
        <v>НЕМА УСЛОВ</v>
      </c>
      <c r="E84" s="52" t="n">
        <f aca="false">IF(P84=10,10,IF(P84=9,8,IF(P84=8,6,IF(P84=7,4,IF(P84=6,2,0)))))</f>
        <v>0</v>
      </c>
      <c r="F84" s="52" t="n">
        <f aca="false">IF(R84+T84=0,0,R84+T84)</f>
        <v>0</v>
      </c>
      <c r="G84" s="52" t="str">
        <f aca="false">IF(OR(AH84="",AJ84=""),"НИЈЕ ПОЛОЖИО",IF(AH84+AJ84&lt;31,"НИЈЕ ПОЛОЖИО",AH84+AJ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4" t="n">
        <v>7</v>
      </c>
      <c r="K84" s="54"/>
      <c r="L84" s="52" t="n">
        <f aca="false">IF(K84="",0,IF(K84&gt;7,1,IF(K84&gt;5,2,IF(K84&gt;3,3,IF(K84&gt;1,4,5)))))</f>
        <v>0</v>
      </c>
      <c r="M84" s="54"/>
      <c r="N84" s="54"/>
      <c r="O84" s="52" t="n">
        <f aca="false">IF(M84=10,10,IF(M84=9,8,IF(M84=8,6,IF(M84=7,4,IF(M84=6,2,0)))))-N84</f>
        <v>0</v>
      </c>
      <c r="P84" s="54"/>
      <c r="Q84" s="54"/>
      <c r="R84" s="52" t="n">
        <f aca="false">IF(Q84=10,5,IF(Q84=9,4,IF(Q84=8,3,IF(Q84=7,2,IF(Q84=6,1,0)))))</f>
        <v>0</v>
      </c>
      <c r="S84" s="54"/>
      <c r="T84" s="52" t="n">
        <f aca="false">IF(S84=10,5,IF(S84=9,4,IF(S84=8,3,IF(S84=7,2,IF(S84=6,1,0)))))</f>
        <v>0</v>
      </c>
      <c r="V84" s="3" t="e">
        <f aca="false">IF(baza_mus!B339&gt;2,10,IF(baza_mus!B339&gt;1,9,IF(baza_mus!B339&gt;0,8,IF(baza_mus!B339&gt;-1,7,IF(baza_mus!B339&gt;-2,6,5)))))</f>
        <v>#VALUE!</v>
      </c>
      <c r="X84" s="3" t="e">
        <f aca="false">IF(baza_mus!D339&gt;2,10,IF(baza_mus!D339&gt;1,9,IF(baza_mus!D339&gt;0,8,IF(baza_mus!D339&gt;-1,7,IF(baza_mus!D339&gt;-2,6,5)))))</f>
        <v>#VALUE!</v>
      </c>
      <c r="Y84" s="55"/>
      <c r="Z84" s="3" t="e">
        <f aca="false">IF(baza_mus!F339&gt;2,10,IF(baza_mus!F339&gt;1,9,IF(baza_mus!F339&gt;0,8,IF(baza_mus!F339&gt;-1,7,IF(baza_mus!F339&gt;-2,6,5)))))</f>
        <v>#VALUE!</v>
      </c>
      <c r="AA84" s="56"/>
      <c r="AB84" s="3" t="e">
        <f aca="false">IF(baza_mus!H339&gt;2,10,IF(baza_mus!H339&gt;1,9,IF(baza_mus!H339&gt;0,8,IF(baza_mus!H339&gt;-1,7,IF(baza_mus!H339&gt;-2,6,5)))))</f>
        <v>#VALUE!</v>
      </c>
      <c r="AC84" s="57"/>
      <c r="AD84" s="3" t="e">
        <f aca="false">IF(baza_mus!J339&gt;2,10,IF(baza_mus!J339&gt;1,9,IF(baza_mus!J339&gt;0,8,IF(baza_mus!J339&gt;-1,7,IF(baza_mus!J339&gt;-2,6,5)))))</f>
        <v>#VALUE!</v>
      </c>
      <c r="AE84" s="56"/>
      <c r="AF84" s="3" t="e">
        <f aca="false">IF(baza_mus!L339&gt;2,10,IF(baza_mus!L339&gt;1,9,IF(baza_mus!L339&gt;0,8,IF(baza_mus!L339&gt;-1,7,IF(baza_mus!L339&gt;-2,6,5)))))</f>
        <v>#VALUE!</v>
      </c>
      <c r="AG84" s="58" t="n">
        <f aca="false">IF(OR(U84=0,W84=0,Y84=0,AA84=0,AC84=0,AE84=0),0,IF(BA84&gt;2,0,IF(BA84=2,4,IF(BA84=1,5,(V84+X84+Z84+AB84+AD84+AF84)/6))))</f>
        <v>0</v>
      </c>
      <c r="AH84" s="52" t="n">
        <f aca="false">IF(AG84=4,9,IF(AG84=5,12,IF(AG84&gt;9.49,30,IF(AG84&gt;8.49,27,IF(AG84&gt;7.49,23,IF(AG84&gt;6.49,19,IF(AG84&gt;5.99,15,0)))))))</f>
        <v>0</v>
      </c>
      <c r="AI84" s="54"/>
      <c r="AJ84" s="59" t="n">
        <f aca="false">IF(AI84=6,15,IF(AI84=7,19,IF(AI84=8,23,IF(AI84=9,27,IF(AI84=10,30,0)))))</f>
        <v>0</v>
      </c>
      <c r="BA84" s="60" t="n">
        <f aca="false">SUM(BB84:BG84)</f>
        <v>0</v>
      </c>
      <c r="BB84" s="60" t="n">
        <f aca="false">COUNTIF(V84,5)</f>
        <v>0</v>
      </c>
      <c r="BC84" s="60" t="n">
        <f aca="false">COUNTIF(X84,5)</f>
        <v>0</v>
      </c>
      <c r="BD84" s="60" t="n">
        <f aca="false">COUNTIF(Z84,5)</f>
        <v>0</v>
      </c>
      <c r="BE84" s="60" t="n">
        <f aca="false">COUNTIF(AB84,5)</f>
        <v>0</v>
      </c>
      <c r="BF84" s="60" t="n">
        <f aca="false">COUNTIF(AD84,5)</f>
        <v>0</v>
      </c>
      <c r="BG84" s="60" t="n">
        <f aca="false">COUNTIF(AF84,5)</f>
        <v>0</v>
      </c>
    </row>
    <row r="85" customFormat="false" ht="12.75" hidden="false" customHeight="false" outlineLevel="0" collapsed="false">
      <c r="A85" s="1" t="n">
        <v>81</v>
      </c>
      <c r="B85" s="51" t="s">
        <v>114</v>
      </c>
      <c r="C85" s="52" t="n">
        <f aca="false">IF(J85=10,5,IF(J85=9,4,IF(J85=8,3,IF(J85=7,2,IF(J85=6,1,0)))))</f>
        <v>3</v>
      </c>
      <c r="D85" s="52" t="n">
        <f aca="false">IF(L85=0,"НЕМА УСЛОВ",L85+O85)</f>
        <v>10</v>
      </c>
      <c r="E85" s="52" t="n">
        <f aca="false">IF(P85=10,10,IF(P85=9,8,IF(P85=8,6,IF(P85=7,4,IF(P85=6,2,0)))))</f>
        <v>0</v>
      </c>
      <c r="F85" s="52" t="n">
        <f aca="false">IF(R85+T85=0,0,R85+T85)</f>
        <v>1</v>
      </c>
      <c r="G85" s="52" t="n">
        <f aca="false">IF(OR(AH85="",AJ85=""),"НИЈЕ ПОЛОЖИО",IF(AH85+AJ85&lt;31,"НИЈЕ ПОЛОЖИО",AH85+AJ85))</f>
        <v>46</v>
      </c>
      <c r="H85" s="53" t="n">
        <f aca="false">IF(OR(D85="НЕМА УСЛОВ",G85="НИЈЕ ПОЛОЖИО",),0,C85+D85+E85+F85+G85)</f>
        <v>60</v>
      </c>
      <c r="I85" s="53" t="n">
        <f aca="false">IF(H85="","",IF(H85&gt;94,10,IF(H85&gt;84,9,IF(H85&gt;74,8,IF(H85&gt;64,7,IF(H85&gt;54,6,5))))))</f>
        <v>6</v>
      </c>
      <c r="J85" s="54" t="n">
        <v>8</v>
      </c>
      <c r="K85" s="54" t="n">
        <v>7</v>
      </c>
      <c r="L85" s="52" t="n">
        <f aca="false">IF(K85="",0,IF(K85&gt;7,1,IF(K85&gt;5,2,IF(K85&gt;3,3,IF(K85&gt;1,4,5)))))</f>
        <v>2</v>
      </c>
      <c r="M85" s="54" t="n">
        <v>9</v>
      </c>
      <c r="N85" s="54"/>
      <c r="O85" s="52" t="n">
        <f aca="false">IF(M85=10,10,IF(M85=9,8,IF(M85=8,6,IF(M85=7,4,IF(M85=6,2,0)))))-N85</f>
        <v>8</v>
      </c>
      <c r="P85" s="54"/>
      <c r="Q85" s="54" t="n">
        <v>6</v>
      </c>
      <c r="R85" s="52" t="n">
        <f aca="false">IF(Q85=10,5,IF(Q85=9,4,IF(Q85=8,3,IF(Q85=7,2,IF(Q85=6,1,0)))))</f>
        <v>1</v>
      </c>
      <c r="S85" s="54" t="n">
        <v>5</v>
      </c>
      <c r="T85" s="52" t="n">
        <f aca="false">IF(S85=10,5,IF(S85=9,4,IF(S85=8,3,IF(S85=7,2,IF(S85=6,1,0)))))</f>
        <v>0</v>
      </c>
      <c r="U85" s="5" t="n">
        <v>12</v>
      </c>
      <c r="V85" s="3" t="n">
        <f aca="false">IF(baza_mus!B340&gt;2,10,IF(baza_mus!B340&gt;1,9,IF(baza_mus!B340&gt;0,8,IF(baza_mus!B340&gt;-1,7,IF(baza_mus!B340&gt;-2,6,5)))))</f>
        <v>8</v>
      </c>
      <c r="W85" s="5" t="n">
        <v>34</v>
      </c>
      <c r="X85" s="3" t="n">
        <f aca="false">IF(baza_mus!D340&gt;2,10,IF(baza_mus!D340&gt;1,9,IF(baza_mus!D340&gt;0,8,IF(baza_mus!D340&gt;-1,7,IF(baza_mus!D340&gt;-2,6,5)))))</f>
        <v>9</v>
      </c>
      <c r="Y85" s="55" t="n">
        <v>225</v>
      </c>
      <c r="Z85" s="3" t="n">
        <f aca="false">IF(baza_mus!F340&gt;2,10,IF(baza_mus!F340&gt;1,9,IF(baza_mus!F340&gt;0,8,IF(baza_mus!F340&gt;-1,7,IF(baza_mus!F340&gt;-2,6,5)))))</f>
        <v>7</v>
      </c>
      <c r="AA85" s="56" t="n">
        <v>5.29</v>
      </c>
      <c r="AB85" s="3" t="n">
        <f aca="false">IF(baza_mus!H340&gt;2,10,IF(baza_mus!H340&gt;1,9,IF(baza_mus!H340&gt;0,8,IF(baza_mus!H340&gt;-1,7,IF(baza_mus!H340&gt;-2,6,5)))))</f>
        <v>8</v>
      </c>
      <c r="AC85" s="57" t="n">
        <v>12.5</v>
      </c>
      <c r="AD85" s="3" t="n">
        <f aca="false">IF(baza_mus!J340&gt;2,10,IF(baza_mus!J340&gt;1,9,IF(baza_mus!J340&gt;0,8,IF(baza_mus!J340&gt;-1,7,IF(baza_mus!J340&gt;-2,6,5)))))</f>
        <v>8</v>
      </c>
      <c r="AE85" s="56" t="n">
        <v>1.09</v>
      </c>
      <c r="AF85" s="3" t="n">
        <f aca="false">IF(baza_mus!L340&gt;2,10,IF(baza_mus!L340&gt;1,9,IF(baza_mus!L340&gt;0,8,IF(baza_mus!L340&gt;-1,7,IF(baza_mus!L340&gt;-2,6,5)))))</f>
        <v>8</v>
      </c>
      <c r="AG85" s="58" t="n">
        <f aca="false">IF(OR(U85=0,W85=0,Y85=0,AA85=0,AC85=0,AE85=0),0,IF(BA85&gt;2,0,IF(BA85=2,4,IF(BA85=1,5,(V85+X85+Z85+AB85+AD85+AF85)/6))))</f>
        <v>8</v>
      </c>
      <c r="AH85" s="52" t="n">
        <f aca="false">IF(AG85=4,9,IF(AG85=5,12,IF(AG85&gt;9.49,30,IF(AG85&gt;8.49,27,IF(AG85&gt;7.49,23,IF(AG85&gt;6.49,19,IF(AG85&gt;5.99,15,0)))))))</f>
        <v>23</v>
      </c>
      <c r="AI85" s="54" t="n">
        <v>8</v>
      </c>
      <c r="AJ85" s="59" t="n">
        <f aca="false">IF(AI85=6,15,IF(AI85=7,19,IF(AI85=8,23,IF(AI85=9,27,IF(AI85=10,30,0)))))</f>
        <v>23</v>
      </c>
      <c r="BA85" s="60" t="n">
        <f aca="false">SUM(BB85:BG85)</f>
        <v>0</v>
      </c>
      <c r="BB85" s="60" t="n">
        <f aca="false">COUNTIF(V85,5)</f>
        <v>0</v>
      </c>
      <c r="BC85" s="60" t="n">
        <f aca="false">COUNTIF(X85,5)</f>
        <v>0</v>
      </c>
      <c r="BD85" s="60" t="n">
        <f aca="false">COUNTIF(Z85,5)</f>
        <v>0</v>
      </c>
      <c r="BE85" s="60" t="n">
        <f aca="false">COUNTIF(AB85,5)</f>
        <v>0</v>
      </c>
      <c r="BF85" s="60" t="n">
        <f aca="false">COUNTIF(AD85,5)</f>
        <v>0</v>
      </c>
      <c r="BG85" s="60" t="n">
        <f aca="false">COUNTIF(AF85,5)</f>
        <v>0</v>
      </c>
    </row>
    <row r="86" customFormat="false" ht="12.75" hidden="false" customHeight="false" outlineLevel="0" collapsed="false">
      <c r="A86" s="1" t="n">
        <v>82</v>
      </c>
      <c r="B86" s="51" t="s">
        <v>115</v>
      </c>
      <c r="C86" s="52" t="n">
        <f aca="false">IF(J86=10,5,IF(J86=9,4,IF(J86=8,3,IF(J86=7,2,IF(J86=6,1,0)))))</f>
        <v>2</v>
      </c>
      <c r="D86" s="52" t="n">
        <f aca="false">IF(L86=0,"НЕМА УСЛОВ",L86+O86)</f>
        <v>13</v>
      </c>
      <c r="E86" s="52" t="n">
        <f aca="false">IF(P86=10,10,IF(P86=9,8,IF(P86=8,6,IF(P86=7,4,IF(P86=6,2,0)))))</f>
        <v>0</v>
      </c>
      <c r="F86" s="52" t="n">
        <f aca="false">IF(R86+T86=0,0,R86+T86)</f>
        <v>0</v>
      </c>
      <c r="G86" s="52" t="n">
        <f aca="false">IF(OR(AH86="",AJ86=""),"НИЈЕ ПОЛОЖИО",IF(AH86+AJ86&lt;31,"НИЈЕ ПОЛОЖИО",AH86+AJ86))</f>
        <v>42</v>
      </c>
      <c r="H86" s="53" t="n">
        <f aca="false">IF(OR(D86="НЕМА УСЛОВ",G86="НИЈЕ ПОЛОЖИО",),0,C86+D86+E86+F86+G86)</f>
        <v>57</v>
      </c>
      <c r="I86" s="53" t="n">
        <f aca="false">IF(H86="","",IF(H86&gt;94,10,IF(H86&gt;84,9,IF(H86&gt;74,8,IF(H86&gt;64,7,IF(H86&gt;54,6,5))))))</f>
        <v>6</v>
      </c>
      <c r="J86" s="54" t="n">
        <v>7</v>
      </c>
      <c r="K86" s="54" t="n">
        <v>4</v>
      </c>
      <c r="L86" s="52" t="n">
        <f aca="false">IF(K86="",0,IF(K86&gt;7,1,IF(K86&gt;5,2,IF(K86&gt;3,3,IF(K86&gt;1,4,5)))))</f>
        <v>3</v>
      </c>
      <c r="M86" s="54" t="n">
        <v>10</v>
      </c>
      <c r="N86" s="54"/>
      <c r="O86" s="52" t="n">
        <f aca="false">IF(M86=10,10,IF(M86=9,8,IF(M86=8,6,IF(M86=7,4,IF(M86=6,2,0)))))-N86</f>
        <v>10</v>
      </c>
      <c r="P86" s="54"/>
      <c r="Q86" s="54" t="s">
        <v>33</v>
      </c>
      <c r="R86" s="52" t="n">
        <f aca="false">IF(Q86=10,5,IF(Q86=9,4,IF(Q86=8,3,IF(Q86=7,2,IF(Q86=6,1,0)))))</f>
        <v>0</v>
      </c>
      <c r="S86" s="54" t="n">
        <v>5</v>
      </c>
      <c r="T86" s="52" t="n">
        <f aca="false">IF(S86=10,5,IF(S86=9,4,IF(S86=8,3,IF(S86=7,2,IF(S86=6,1,0)))))</f>
        <v>0</v>
      </c>
      <c r="U86" s="5" t="n">
        <v>8</v>
      </c>
      <c r="V86" s="3" t="n">
        <f aca="false">IF(baza_mus!B341&gt;2,10,IF(baza_mus!B341&gt;1,9,IF(baza_mus!B341&gt;0,8,IF(baza_mus!B341&gt;-1,7,IF(baza_mus!B341&gt;-2,6,5)))))</f>
        <v>7</v>
      </c>
      <c r="W86" s="5" t="n">
        <v>31</v>
      </c>
      <c r="X86" s="3" t="n">
        <f aca="false">IF(baza_mus!D341&gt;2,10,IF(baza_mus!D341&gt;1,9,IF(baza_mus!D341&gt;0,8,IF(baza_mus!D341&gt;-1,7,IF(baza_mus!D341&gt;-2,6,5)))))</f>
        <v>8</v>
      </c>
      <c r="Y86" s="55" t="n">
        <v>265</v>
      </c>
      <c r="Z86" s="3" t="n">
        <f aca="false">IF(baza_mus!F341&gt;2,10,IF(baza_mus!F341&gt;1,9,IF(baza_mus!F341&gt;0,8,IF(baza_mus!F341&gt;-1,7,IF(baza_mus!F341&gt;-2,6,5)))))</f>
        <v>9</v>
      </c>
      <c r="AA86" s="56" t="n">
        <v>5.48</v>
      </c>
      <c r="AB86" s="3" t="n">
        <f aca="false">IF(baza_mus!H341&gt;2,10,IF(baza_mus!H341&gt;1,9,IF(baza_mus!H341&gt;0,8,IF(baza_mus!H341&gt;-1,7,IF(baza_mus!H341&gt;-2,6,5)))))</f>
        <v>7</v>
      </c>
      <c r="AC86" s="57" t="n">
        <v>12.2</v>
      </c>
      <c r="AD86" s="3" t="n">
        <f aca="false">IF(baza_mus!J341&gt;2,10,IF(baza_mus!J341&gt;1,9,IF(baza_mus!J341&gt;0,8,IF(baza_mus!J341&gt;-1,7,IF(baza_mus!J341&gt;-2,6,5)))))</f>
        <v>9</v>
      </c>
      <c r="AE86" s="56" t="n">
        <v>1.03</v>
      </c>
      <c r="AF86" s="3" t="n">
        <f aca="false">IF(baza_mus!L341&gt;2,10,IF(baza_mus!L341&gt;1,9,IF(baza_mus!L341&gt;0,8,IF(baza_mus!L341&gt;-1,7,IF(baza_mus!L341&gt;-2,6,5)))))</f>
        <v>8</v>
      </c>
      <c r="AG86" s="58" t="n">
        <f aca="false">IF(OR(U86=0,W86=0,Y86=0,AA86=0,AC86=0,AE86=0),0,IF(BA86&gt;2,0,IF(BA86=2,4,IF(BA86=1,5,(V86+X86+Z86+AB86+AD86+AF86)/6))))</f>
        <v>8</v>
      </c>
      <c r="AH86" s="52" t="n">
        <f aca="false">IF(AG86=4,9,IF(AG86=5,12,IF(AG86&gt;9.49,30,IF(AG86&gt;8.49,27,IF(AG86&gt;7.49,23,IF(AG86&gt;6.49,19,IF(AG86&gt;5.99,15,0)))))))</f>
        <v>23</v>
      </c>
      <c r="AI86" s="54" t="n">
        <v>7</v>
      </c>
      <c r="AJ86" s="59" t="n">
        <f aca="false">IF(AI86=6,15,IF(AI86=7,19,IF(AI86=8,23,IF(AI86=9,27,IF(AI86=10,30,0)))))</f>
        <v>19</v>
      </c>
      <c r="BA86" s="60" t="n">
        <f aca="false">SUM(BB86:BG86)</f>
        <v>0</v>
      </c>
      <c r="BB86" s="60" t="n">
        <f aca="false">COUNTIF(V86,5)</f>
        <v>0</v>
      </c>
      <c r="BC86" s="60" t="n">
        <f aca="false">COUNTIF(X86,5)</f>
        <v>0</v>
      </c>
      <c r="BD86" s="60" t="n">
        <f aca="false">COUNTIF(Z86,5)</f>
        <v>0</v>
      </c>
      <c r="BE86" s="60" t="n">
        <f aca="false">COUNTIF(AB86,5)</f>
        <v>0</v>
      </c>
      <c r="BF86" s="60" t="n">
        <f aca="false">COUNTIF(AD86,5)</f>
        <v>0</v>
      </c>
      <c r="BG86" s="60" t="n">
        <f aca="false">COUNTIF(AF86,5)</f>
        <v>0</v>
      </c>
    </row>
    <row r="87" customFormat="false" ht="12.75" hidden="false" customHeight="false" outlineLevel="0" collapsed="false">
      <c r="A87" s="1" t="n">
        <v>83</v>
      </c>
      <c r="B87" s="51" t="s">
        <v>116</v>
      </c>
      <c r="C87" s="52" t="n">
        <f aca="false">IF(J87=10,5,IF(J87=9,4,IF(J87=8,3,IF(J87=7,2,IF(J87=6,1,0)))))</f>
        <v>4</v>
      </c>
      <c r="D87" s="52" t="n">
        <f aca="false">IF(L87=0,"НЕМА УСЛОВ",L87+O87)</f>
        <v>15</v>
      </c>
      <c r="E87" s="52" t="n">
        <f aca="false">IF(P87=10,10,IF(P87=9,8,IF(P87=8,6,IF(P87=7,4,IF(P87=6,2,0)))))</f>
        <v>0</v>
      </c>
      <c r="F87" s="52" t="n">
        <f aca="false">IF(R87+T87=0,0,R87+T87)</f>
        <v>9</v>
      </c>
      <c r="G87" s="52" t="n">
        <f aca="false">IF(OR(AH87="",AJ87=""),"НИЈЕ ПОЛОЖИО",IF(AH87+AJ87&lt;31,"НИЈЕ ПОЛОЖИО",AH87+AJ87))</f>
        <v>53</v>
      </c>
      <c r="H87" s="53" t="n">
        <f aca="false">IF(OR(D87="НЕМА УСЛОВ",G87="НИЈЕ ПОЛОЖИО",),0,C87+D87+E87+F87+G87)</f>
        <v>81</v>
      </c>
      <c r="I87" s="53" t="n">
        <f aca="false">IF(H87="","",IF(H87&gt;94,10,IF(H87&gt;84,9,IF(H87&gt;74,8,IF(H87&gt;64,7,IF(H87&gt;54,6,5))))))</f>
        <v>8</v>
      </c>
      <c r="J87" s="54" t="n">
        <v>9</v>
      </c>
      <c r="K87" s="54" t="n">
        <v>0</v>
      </c>
      <c r="L87" s="52" t="n">
        <f aca="false">IF(K87="",0,IF(K87&gt;7,1,IF(K87&gt;5,2,IF(K87&gt;3,3,IF(K87&gt;1,4,5)))))</f>
        <v>5</v>
      </c>
      <c r="M87" s="54" t="n">
        <v>10</v>
      </c>
      <c r="N87" s="54"/>
      <c r="O87" s="52" t="n">
        <f aca="false">IF(M87=10,10,IF(M87=9,8,IF(M87=8,6,IF(M87=7,4,IF(M87=6,2,0)))))-N87</f>
        <v>10</v>
      </c>
      <c r="P87" s="54"/>
      <c r="Q87" s="54" t="n">
        <v>10</v>
      </c>
      <c r="R87" s="52" t="n">
        <f aca="false">IF(Q87=10,5,IF(Q87=9,4,IF(Q87=8,3,IF(Q87=7,2,IF(Q87=6,1,0)))))</f>
        <v>5</v>
      </c>
      <c r="S87" s="54" t="n">
        <v>9</v>
      </c>
      <c r="T87" s="52" t="n">
        <f aca="false">IF(S87=10,5,IF(S87=9,4,IF(S87=8,3,IF(S87=7,2,IF(S87=6,1,0)))))</f>
        <v>4</v>
      </c>
      <c r="U87" s="5" t="n">
        <v>14</v>
      </c>
      <c r="V87" s="3" t="n">
        <f aca="false">IF(baza_mus!B342&gt;2,10,IF(baza_mus!B342&gt;1,9,IF(baza_mus!B342&gt;0,8,IF(baza_mus!B342&gt;-1,7,IF(baza_mus!B342&gt;-2,6,5)))))</f>
        <v>8</v>
      </c>
      <c r="W87" s="5" t="n">
        <v>36</v>
      </c>
      <c r="X87" s="3" t="n">
        <f aca="false">IF(baza_mus!D342&gt;2,10,IF(baza_mus!D342&gt;1,9,IF(baza_mus!D342&gt;0,8,IF(baza_mus!D342&gt;-1,7,IF(baza_mus!D342&gt;-2,6,5)))))</f>
        <v>10</v>
      </c>
      <c r="Y87" s="55" t="n">
        <v>225</v>
      </c>
      <c r="Z87" s="3" t="n">
        <f aca="false">IF(baza_mus!F342&gt;2,10,IF(baza_mus!F342&gt;1,9,IF(baza_mus!F342&gt;0,8,IF(baza_mus!F342&gt;-1,7,IF(baza_mus!F342&gt;-2,6,5)))))</f>
        <v>7</v>
      </c>
      <c r="AA87" s="56" t="n">
        <v>5.09</v>
      </c>
      <c r="AB87" s="3" t="n">
        <f aca="false">IF(baza_mus!H342&gt;2,10,IF(baza_mus!H342&gt;1,9,IF(baza_mus!H342&gt;0,8,IF(baza_mus!H342&gt;-1,7,IF(baza_mus!H342&gt;-2,6,5)))))</f>
        <v>8</v>
      </c>
      <c r="AC87" s="57" t="n">
        <v>12.7</v>
      </c>
      <c r="AD87" s="3" t="n">
        <f aca="false">IF(baza_mus!J342&gt;2,10,IF(baza_mus!J342&gt;1,9,IF(baza_mus!J342&gt;0,8,IF(baza_mus!J342&gt;-1,7,IF(baza_mus!J342&gt;-2,6,5)))))</f>
        <v>8</v>
      </c>
      <c r="AE87" s="56" t="n">
        <v>1.07</v>
      </c>
      <c r="AF87" s="3" t="n">
        <f aca="false">IF(baza_mus!L342&gt;2,10,IF(baza_mus!L342&gt;1,9,IF(baza_mus!L342&gt;0,8,IF(baza_mus!L342&gt;-1,7,IF(baza_mus!L342&gt;-2,6,5)))))</f>
        <v>8</v>
      </c>
      <c r="AG87" s="58" t="n">
        <f aca="false">IF(OR(U87=0,W87=0,Y87=0,AA87=0,AC87=0,AE87=0),0,IF(BA87&gt;2,0,IF(BA87=2,4,IF(BA87=1,5,(V87+X87+Z87+AB87+AD87+AF87)/6))))</f>
        <v>8.16666666666667</v>
      </c>
      <c r="AH87" s="52" t="n">
        <f aca="false">IF(AG87=4,9,IF(AG87=5,12,IF(AG87&gt;9.49,30,IF(AG87&gt;8.49,27,IF(AG87&gt;7.49,23,IF(AG87&gt;6.49,19,IF(AG87&gt;5.99,15,0)))))))</f>
        <v>23</v>
      </c>
      <c r="AI87" s="54" t="n">
        <v>10</v>
      </c>
      <c r="AJ87" s="59" t="n">
        <f aca="false">IF(AI87=6,15,IF(AI87=7,19,IF(AI87=8,23,IF(AI87=9,27,IF(AI87=10,30,0)))))</f>
        <v>30</v>
      </c>
      <c r="BA87" s="60" t="n">
        <f aca="false">SUM(BB87:BG87)</f>
        <v>0</v>
      </c>
      <c r="BB87" s="60" t="n">
        <f aca="false">COUNTIF(V87,5)</f>
        <v>0</v>
      </c>
      <c r="BC87" s="60" t="n">
        <f aca="false">COUNTIF(X87,5)</f>
        <v>0</v>
      </c>
      <c r="BD87" s="60" t="n">
        <f aca="false">COUNTIF(Z87,5)</f>
        <v>0</v>
      </c>
      <c r="BE87" s="60" t="n">
        <f aca="false">COUNTIF(AB87,5)</f>
        <v>0</v>
      </c>
      <c r="BF87" s="60" t="n">
        <f aca="false">COUNTIF(AD87,5)</f>
        <v>0</v>
      </c>
      <c r="BG87" s="60" t="n">
        <f aca="false">COUNTIF(AF87,5)</f>
        <v>0</v>
      </c>
    </row>
    <row r="88" customFormat="false" ht="12.75" hidden="false" customHeight="false" outlineLevel="0" collapsed="false">
      <c r="A88" s="1" t="n">
        <v>84</v>
      </c>
      <c r="B88" s="51" t="s">
        <v>117</v>
      </c>
      <c r="C88" s="52" t="n">
        <f aca="false">IF(J88=10,5,IF(J88=9,4,IF(J88=8,3,IF(J88=7,2,IF(J88=6,1,0)))))</f>
        <v>2</v>
      </c>
      <c r="D88" s="52" t="n">
        <f aca="false">IF(L88=0,"НЕМА УСЛОВ",L88+O88)</f>
        <v>11</v>
      </c>
      <c r="E88" s="52" t="n">
        <f aca="false">IF(P88=10,10,IF(P88=9,8,IF(P88=8,6,IF(P88=7,4,IF(P88=6,2,0)))))</f>
        <v>0</v>
      </c>
      <c r="F88" s="52" t="n">
        <f aca="false">IF(R88+T88=0,0,R88+T88)</f>
        <v>0</v>
      </c>
      <c r="G88" s="52" t="n">
        <f aca="false">IF(OR(AH88="",AJ88=""),"НИЈЕ ПОЛОЖИО",IF(AH88+AJ88&lt;31,"НИЈЕ ПОЛОЖИО",AH88+AJ88))</f>
        <v>46</v>
      </c>
      <c r="H88" s="53" t="n">
        <f aca="false">IF(OR(D88="НЕМА УСЛОВ",G88="НИЈЕ ПОЛОЖИО",),0,C88+D88+E88+F88+G88)</f>
        <v>59</v>
      </c>
      <c r="I88" s="53" t="n">
        <f aca="false">IF(H88="","",IF(H88&gt;94,10,IF(H88&gt;84,9,IF(H88&gt;74,8,IF(H88&gt;64,7,IF(H88&gt;54,6,5))))))</f>
        <v>6</v>
      </c>
      <c r="J88" s="54" t="n">
        <v>7</v>
      </c>
      <c r="K88" s="54" t="n">
        <v>8</v>
      </c>
      <c r="L88" s="52" t="n">
        <f aca="false">IF(K88="",0,IF(K88&gt;7,1,IF(K88&gt;5,2,IF(K88&gt;3,3,IF(K88&gt;1,4,5)))))</f>
        <v>1</v>
      </c>
      <c r="M88" s="54" t="n">
        <v>10</v>
      </c>
      <c r="N88" s="54"/>
      <c r="O88" s="52" t="n">
        <f aca="false">IF(M88=10,10,IF(M88=9,8,IF(M88=8,6,IF(M88=7,4,IF(M88=6,2,0)))))-N88</f>
        <v>10</v>
      </c>
      <c r="P88" s="54"/>
      <c r="Q88" s="54" t="n">
        <v>5</v>
      </c>
      <c r="R88" s="52" t="n">
        <f aca="false">IF(Q88=10,5,IF(Q88=9,4,IF(Q88=8,3,IF(Q88=7,2,IF(Q88=6,1,0)))))</f>
        <v>0</v>
      </c>
      <c r="S88" s="54" t="n">
        <v>5</v>
      </c>
      <c r="T88" s="52" t="n">
        <f aca="false">IF(S88=10,5,IF(S88=9,4,IF(S88=8,3,IF(S88=7,2,IF(S88=6,1,0)))))</f>
        <v>0</v>
      </c>
      <c r="U88" s="5" t="n">
        <v>13</v>
      </c>
      <c r="V88" s="3" t="n">
        <f aca="false">IF(baza_mus!B343&gt;2,10,IF(baza_mus!B343&gt;1,9,IF(baza_mus!B343&gt;0,8,IF(baza_mus!B343&gt;-1,7,IF(baza_mus!B343&gt;-2,6,5)))))</f>
        <v>8</v>
      </c>
      <c r="W88" s="5" t="n">
        <v>32</v>
      </c>
      <c r="X88" s="3" t="n">
        <f aca="false">IF(baza_mus!D343&gt;2,10,IF(baza_mus!D343&gt;1,9,IF(baza_mus!D343&gt;0,8,IF(baza_mus!D343&gt;-1,7,IF(baza_mus!D343&gt;-2,6,5)))))</f>
        <v>8</v>
      </c>
      <c r="Y88" s="55" t="n">
        <v>235</v>
      </c>
      <c r="Z88" s="3" t="n">
        <f aca="false">IF(baza_mus!F343&gt;2,10,IF(baza_mus!F343&gt;1,9,IF(baza_mus!F343&gt;0,8,IF(baza_mus!F343&gt;-1,7,IF(baza_mus!F343&gt;-2,6,5)))))</f>
        <v>7</v>
      </c>
      <c r="AA88" s="56" t="n">
        <v>5.32</v>
      </c>
      <c r="AB88" s="3" t="n">
        <f aca="false">IF(baza_mus!H343&gt;2,10,IF(baza_mus!H343&gt;1,9,IF(baza_mus!H343&gt;0,8,IF(baza_mus!H343&gt;-1,7,IF(baza_mus!H343&gt;-2,6,5)))))</f>
        <v>8</v>
      </c>
      <c r="AC88" s="57" t="n">
        <v>12.5</v>
      </c>
      <c r="AD88" s="3" t="n">
        <f aca="false">IF(baza_mus!J343&gt;2,10,IF(baza_mus!J343&gt;1,9,IF(baza_mus!J343&gt;0,8,IF(baza_mus!J343&gt;-1,7,IF(baza_mus!J343&gt;-2,6,5)))))</f>
        <v>8</v>
      </c>
      <c r="AE88" s="56" t="n">
        <v>1.29</v>
      </c>
      <c r="AF88" s="3" t="n">
        <f aca="false">IF(baza_mus!L343&gt;2,10,IF(baza_mus!L343&gt;1,9,IF(baza_mus!L343&gt;0,8,IF(baza_mus!L343&gt;-1,7,IF(baza_mus!L343&gt;-2,6,5)))))</f>
        <v>7</v>
      </c>
      <c r="AG88" s="58" t="n">
        <f aca="false">IF(OR(U88=0,W88=0,Y88=0,AA88=0,AC88=0,AE88=0),0,IF(BA88&gt;2,0,IF(BA88=2,4,IF(BA88=1,5,(V88+X88+Z88+AB88+AD88+AF88)/6))))</f>
        <v>7.66666666666667</v>
      </c>
      <c r="AH88" s="52" t="n">
        <f aca="false">IF(AG88=4,9,IF(AG88=5,12,IF(AG88&gt;9.49,30,IF(AG88&gt;8.49,27,IF(AG88&gt;7.49,23,IF(AG88&gt;6.49,19,IF(AG88&gt;5.99,15,0)))))))</f>
        <v>23</v>
      </c>
      <c r="AI88" s="54" t="n">
        <v>8</v>
      </c>
      <c r="AJ88" s="59" t="n">
        <f aca="false">IF(AI88=6,15,IF(AI88=7,19,IF(AI88=8,23,IF(AI88=9,27,IF(AI88=10,30,0)))))</f>
        <v>23</v>
      </c>
      <c r="BA88" s="60" t="n">
        <f aca="false">SUM(BB88:BG88)</f>
        <v>0</v>
      </c>
      <c r="BB88" s="60" t="n">
        <f aca="false">COUNTIF(V88,5)</f>
        <v>0</v>
      </c>
      <c r="BC88" s="60" t="n">
        <f aca="false">COUNTIF(X88,5)</f>
        <v>0</v>
      </c>
      <c r="BD88" s="60" t="n">
        <f aca="false">COUNTIF(Z88,5)</f>
        <v>0</v>
      </c>
      <c r="BE88" s="60" t="n">
        <f aca="false">COUNTIF(AB88,5)</f>
        <v>0</v>
      </c>
      <c r="BF88" s="60" t="n">
        <f aca="false">COUNTIF(AD88,5)</f>
        <v>0</v>
      </c>
      <c r="BG88" s="60" t="n">
        <f aca="false">COUNTIF(AF88,5)</f>
        <v>0</v>
      </c>
    </row>
    <row r="89" customFormat="false" ht="12.75" hidden="false" customHeight="false" outlineLevel="0" collapsed="false">
      <c r="A89" s="1" t="n">
        <v>85</v>
      </c>
      <c r="B89" s="51" t="s">
        <v>118</v>
      </c>
      <c r="C89" s="52" t="n">
        <f aca="false">IF(J89=10,5,IF(J89=9,4,IF(J89=8,3,IF(J89=7,2,IF(J89=6,1,0)))))</f>
        <v>2</v>
      </c>
      <c r="D89" s="52" t="str">
        <f aca="false">IF(L89=0,"НЕМА УСЛОВ",L89+O89)</f>
        <v>НЕМА УСЛОВ</v>
      </c>
      <c r="E89" s="52" t="n">
        <f aca="false">IF(P89=10,10,IF(P89=9,8,IF(P89=8,6,IF(P89=7,4,IF(P89=6,2,0)))))</f>
        <v>0</v>
      </c>
      <c r="F89" s="52" t="n">
        <f aca="false">IF(R89+T89=0,0,R89+T89)</f>
        <v>0</v>
      </c>
      <c r="G89" s="52" t="str">
        <f aca="false">IF(OR(AH89="",AJ89=""),"НИЈЕ ПОЛОЖИО",IF(AH89+AJ89&lt;31,"НИЈЕ ПОЛОЖИО",AH89+AJ89))</f>
        <v>НИЈЕ ПОЛОЖИО</v>
      </c>
      <c r="H89" s="53" t="n">
        <f aca="false">IF(OR(D89="НЕМА УСЛОВ",G89="НИЈЕ ПОЛОЖИО",),0,C89+D89+E89+F89+G89)</f>
        <v>0</v>
      </c>
      <c r="I89" s="53" t="n">
        <f aca="false">IF(H89="","",IF(H89&gt;94,10,IF(H89&gt;84,9,IF(H89&gt;74,8,IF(H89&gt;64,7,IF(H89&gt;54,6,5))))))</f>
        <v>5</v>
      </c>
      <c r="J89" s="54" t="n">
        <v>7</v>
      </c>
      <c r="K89" s="54"/>
      <c r="L89" s="52" t="n">
        <f aca="false">IF(K89="",0,IF(K89&gt;7,1,IF(K89&gt;5,2,IF(K89&gt;3,3,IF(K89&gt;1,4,5)))))</f>
        <v>0</v>
      </c>
      <c r="M89" s="54"/>
      <c r="N89" s="54"/>
      <c r="O89" s="52" t="n">
        <f aca="false">IF(M89=10,10,IF(M89=9,8,IF(M89=8,6,IF(M89=7,4,IF(M89=6,2,0)))))-N89</f>
        <v>0</v>
      </c>
      <c r="P89" s="54"/>
      <c r="Q89" s="54"/>
      <c r="R89" s="52" t="n">
        <f aca="false">IF(Q89=10,5,IF(Q89=9,4,IF(Q89=8,3,IF(Q89=7,2,IF(Q89=6,1,0)))))</f>
        <v>0</v>
      </c>
      <c r="S89" s="54"/>
      <c r="T89" s="52" t="n">
        <f aca="false">IF(S89=10,5,IF(S89=9,4,IF(S89=8,3,IF(S89=7,2,IF(S89=6,1,0)))))</f>
        <v>0</v>
      </c>
      <c r="V89" s="3" t="e">
        <f aca="false">IF(baza_mus!B344&gt;2,10,IF(baza_mus!B344&gt;1,9,IF(baza_mus!B344&gt;0,8,IF(baza_mus!B344&gt;-1,7,IF(baza_mus!B344&gt;-2,6,5)))))</f>
        <v>#VALUE!</v>
      </c>
      <c r="X89" s="3" t="e">
        <f aca="false">IF(baza_mus!D344&gt;2,10,IF(baza_mus!D344&gt;1,9,IF(baza_mus!D344&gt;0,8,IF(baza_mus!D344&gt;-1,7,IF(baza_mus!D344&gt;-2,6,5)))))</f>
        <v>#VALUE!</v>
      </c>
      <c r="Y89" s="55"/>
      <c r="Z89" s="3" t="e">
        <f aca="false">IF(baza_mus!F344&gt;2,10,IF(baza_mus!F344&gt;1,9,IF(baza_mus!F344&gt;0,8,IF(baza_mus!F344&gt;-1,7,IF(baza_mus!F344&gt;-2,6,5)))))</f>
        <v>#VALUE!</v>
      </c>
      <c r="AA89" s="56"/>
      <c r="AB89" s="3" t="e">
        <f aca="false">IF(baza_mus!H344&gt;2,10,IF(baza_mus!H344&gt;1,9,IF(baza_mus!H344&gt;0,8,IF(baza_mus!H344&gt;-1,7,IF(baza_mus!H344&gt;-2,6,5)))))</f>
        <v>#VALUE!</v>
      </c>
      <c r="AC89" s="57"/>
      <c r="AD89" s="3" t="e">
        <f aca="false">IF(baza_mus!J344&gt;2,10,IF(baza_mus!J344&gt;1,9,IF(baza_mus!J344&gt;0,8,IF(baza_mus!J344&gt;-1,7,IF(baza_mus!J344&gt;-2,6,5)))))</f>
        <v>#VALUE!</v>
      </c>
      <c r="AE89" s="56"/>
      <c r="AF89" s="3" t="e">
        <f aca="false">IF(baza_mus!L344&gt;2,10,IF(baza_mus!L344&gt;1,9,IF(baza_mus!L344&gt;0,8,IF(baza_mus!L344&gt;-1,7,IF(baza_mus!L344&gt;-2,6,5)))))</f>
        <v>#VALUE!</v>
      </c>
      <c r="AG89" s="58" t="n">
        <f aca="false">IF(OR(U89=0,W89=0,Y89=0,AA89=0,AC89=0,AE89=0),0,IF(BA89&gt;2,0,IF(BA89=2,4,IF(BA89=1,5,(V89+X89+Z89+AB89+AD89+AF89)/6))))</f>
        <v>0</v>
      </c>
      <c r="AH89" s="52" t="n">
        <f aca="false">IF(AG89=4,9,IF(AG89=5,12,IF(AG89&gt;9.49,30,IF(AG89&gt;8.49,27,IF(AG89&gt;7.49,23,IF(AG89&gt;6.49,19,IF(AG89&gt;5.99,15,0)))))))</f>
        <v>0</v>
      </c>
      <c r="AI89" s="54"/>
      <c r="AJ89" s="59" t="n">
        <f aca="false">IF(AI89=6,15,IF(AI89=7,19,IF(AI89=8,23,IF(AI89=9,27,IF(AI89=10,30,0)))))</f>
        <v>0</v>
      </c>
      <c r="BA89" s="60" t="n">
        <f aca="false">SUM(BB89:BG89)</f>
        <v>0</v>
      </c>
      <c r="BB89" s="60" t="n">
        <f aca="false">COUNTIF(V89,5)</f>
        <v>0</v>
      </c>
      <c r="BC89" s="60" t="n">
        <f aca="false">COUNTIF(X89,5)</f>
        <v>0</v>
      </c>
      <c r="BD89" s="60" t="n">
        <f aca="false">COUNTIF(Z89,5)</f>
        <v>0</v>
      </c>
      <c r="BE89" s="60" t="n">
        <f aca="false">COUNTIF(AB89,5)</f>
        <v>0</v>
      </c>
      <c r="BF89" s="60" t="n">
        <f aca="false">COUNTIF(AD89,5)</f>
        <v>0</v>
      </c>
      <c r="BG89" s="60" t="n">
        <f aca="false">COUNTIF(AF89,5)</f>
        <v>0</v>
      </c>
    </row>
    <row r="90" customFormat="false" ht="12.75" hidden="false" customHeight="false" outlineLevel="0" collapsed="false">
      <c r="A90" s="1" t="n">
        <v>86</v>
      </c>
      <c r="B90" s="51" t="s">
        <v>119</v>
      </c>
      <c r="C90" s="52" t="n">
        <f aca="false">IF(J90=10,5,IF(J90=9,4,IF(J90=8,3,IF(J90=7,2,IF(J90=6,1,0)))))</f>
        <v>5</v>
      </c>
      <c r="D90" s="52" t="n">
        <f aca="false">IF(L90=0,"НЕМА УСЛОВ",L90+O90)</f>
        <v>14</v>
      </c>
      <c r="E90" s="52" t="n">
        <f aca="false">IF(P90=10,10,IF(P90=9,8,IF(P90=8,6,IF(P90=7,4,IF(P90=6,2,0)))))</f>
        <v>0</v>
      </c>
      <c r="F90" s="52" t="n">
        <f aca="false">IF(R90+T90=0,0,R90+T90)</f>
        <v>5</v>
      </c>
      <c r="G90" s="52" t="n">
        <f aca="false">IF(OR(AH90="",AJ90=""),"НИЈЕ ПОЛОЖИО",IF(AH90+AJ90&lt;31,"НИЈЕ ПОЛОЖИО",AH90+AJ90))</f>
        <v>42</v>
      </c>
      <c r="H90" s="53" t="n">
        <f aca="false">IF(OR(D90="НЕМА УСЛОВ",G90="НИЈЕ ПОЛОЖИО",),0,C90+D90+E90+F90+G90)</f>
        <v>66</v>
      </c>
      <c r="I90" s="53" t="n">
        <f aca="false">IF(H90="","",IF(H90&gt;94,10,IF(H90&gt;84,9,IF(H90&gt;74,8,IF(H90&gt;64,7,IF(H90&gt;54,6,5))))))</f>
        <v>7</v>
      </c>
      <c r="J90" s="54" t="n">
        <v>10</v>
      </c>
      <c r="K90" s="54" t="n">
        <v>2</v>
      </c>
      <c r="L90" s="52" t="n">
        <f aca="false">IF(K90="",0,IF(K90&gt;7,1,IF(K90&gt;5,2,IF(K90&gt;3,3,IF(K90&gt;1,4,5)))))</f>
        <v>4</v>
      </c>
      <c r="M90" s="54" t="n">
        <v>10</v>
      </c>
      <c r="N90" s="54"/>
      <c r="O90" s="52" t="n">
        <f aca="false">IF(M90=10,10,IF(M90=9,8,IF(M90=8,6,IF(M90=7,4,IF(M90=6,2,0)))))-N90</f>
        <v>10</v>
      </c>
      <c r="P90" s="54"/>
      <c r="Q90" s="54" t="n">
        <v>8</v>
      </c>
      <c r="R90" s="52" t="n">
        <f aca="false">IF(Q90=10,5,IF(Q90=9,4,IF(Q90=8,3,IF(Q90=7,2,IF(Q90=6,1,0)))))</f>
        <v>3</v>
      </c>
      <c r="S90" s="54" t="n">
        <v>7</v>
      </c>
      <c r="T90" s="52" t="n">
        <f aca="false">IF(S90=10,5,IF(S90=9,4,IF(S90=8,3,IF(S90=7,2,IF(S90=6,1,0)))))</f>
        <v>2</v>
      </c>
      <c r="U90" s="5" t="n">
        <v>5</v>
      </c>
      <c r="V90" s="3" t="n">
        <f aca="false">IF(baza_mus!B345&gt;2,10,IF(baza_mus!B345&gt;1,9,IF(baza_mus!B345&gt;0,8,IF(baza_mus!B345&gt;-1,7,IF(baza_mus!B345&gt;-2,6,5)))))</f>
        <v>6</v>
      </c>
      <c r="W90" s="5" t="n">
        <v>30</v>
      </c>
      <c r="X90" s="3" t="n">
        <f aca="false">IF(baza_mus!D345&gt;2,10,IF(baza_mus!D345&gt;1,9,IF(baza_mus!D345&gt;0,8,IF(baza_mus!D345&gt;-1,7,IF(baza_mus!D345&gt;-2,6,5)))))</f>
        <v>7</v>
      </c>
      <c r="Y90" s="55" t="n">
        <v>245</v>
      </c>
      <c r="Z90" s="3" t="n">
        <f aca="false">IF(baza_mus!F345&gt;2,10,IF(baza_mus!F345&gt;1,9,IF(baza_mus!F345&gt;0,8,IF(baza_mus!F345&gt;-1,7,IF(baza_mus!F345&gt;-2,6,5)))))</f>
        <v>8</v>
      </c>
      <c r="AA90" s="56" t="n">
        <v>5.19</v>
      </c>
      <c r="AB90" s="3" t="n">
        <f aca="false">IF(baza_mus!H345&gt;2,10,IF(baza_mus!H345&gt;1,9,IF(baza_mus!H345&gt;0,8,IF(baza_mus!H345&gt;-1,7,IF(baza_mus!H345&gt;-2,6,5)))))</f>
        <v>8</v>
      </c>
      <c r="AC90" s="57" t="n">
        <v>12.4</v>
      </c>
      <c r="AD90" s="3" t="n">
        <f aca="false">IF(baza_mus!J345&gt;2,10,IF(baza_mus!J345&gt;1,9,IF(baza_mus!J345&gt;0,8,IF(baza_mus!J345&gt;-1,7,IF(baza_mus!J345&gt;-2,6,5)))))</f>
        <v>8</v>
      </c>
      <c r="AE90" s="56" t="n">
        <v>1.22</v>
      </c>
      <c r="AF90" s="3" t="n">
        <f aca="false">IF(baza_mus!L345&gt;2,10,IF(baza_mus!L345&gt;1,9,IF(baza_mus!L345&gt;0,8,IF(baza_mus!L345&gt;-1,7,IF(baza_mus!L345&gt;-2,6,5)))))</f>
        <v>7</v>
      </c>
      <c r="AG90" s="58" t="n">
        <f aca="false">IF(OR(U90=0,W90=0,Y90=0,AA90=0,AC90=0,AE90=0),0,IF(BA90&gt;2,0,IF(BA90=2,4,IF(BA90=1,5,(V90+X90+Z90+AB90+AD90+AF90)/6))))</f>
        <v>7.33333333333333</v>
      </c>
      <c r="AH90" s="52" t="n">
        <f aca="false">IF(AG90=4,9,IF(AG90=5,12,IF(AG90&gt;9.49,30,IF(AG90&gt;8.49,27,IF(AG90&gt;7.49,23,IF(AG90&gt;6.49,19,IF(AG90&gt;5.99,15,0)))))))</f>
        <v>19</v>
      </c>
      <c r="AI90" s="54" t="n">
        <v>8</v>
      </c>
      <c r="AJ90" s="59" t="n">
        <f aca="false">IF(AI90=6,15,IF(AI90=7,19,IF(AI90=8,23,IF(AI90=9,27,IF(AI90=10,30,0)))))</f>
        <v>23</v>
      </c>
      <c r="BA90" s="60" t="n">
        <f aca="false">SUM(BB90:BG90)</f>
        <v>0</v>
      </c>
      <c r="BB90" s="60" t="n">
        <f aca="false">COUNTIF(V90,5)</f>
        <v>0</v>
      </c>
      <c r="BC90" s="60" t="n">
        <f aca="false">COUNTIF(X90,5)</f>
        <v>0</v>
      </c>
      <c r="BD90" s="60" t="n">
        <f aca="false">COUNTIF(Z90,5)</f>
        <v>0</v>
      </c>
      <c r="BE90" s="60" t="n">
        <f aca="false">COUNTIF(AB90,5)</f>
        <v>0</v>
      </c>
      <c r="BF90" s="60" t="n">
        <f aca="false">COUNTIF(AD90,5)</f>
        <v>0</v>
      </c>
      <c r="BG90" s="60" t="n">
        <f aca="false">COUNTIF(AF90,5)</f>
        <v>0</v>
      </c>
    </row>
    <row r="91" customFormat="false" ht="12.75" hidden="false" customHeight="false" outlineLevel="0" collapsed="false">
      <c r="A91" s="1" t="n">
        <v>87</v>
      </c>
      <c r="B91" s="51" t="s">
        <v>120</v>
      </c>
      <c r="C91" s="52" t="n">
        <f aca="false">IF(J91=10,5,IF(J91=9,4,IF(J91=8,3,IF(J91=7,2,IF(J91=6,1,0)))))</f>
        <v>2</v>
      </c>
      <c r="D91" s="52" t="n">
        <f aca="false">IF(L91=0,"НЕМА УСЛОВ",L91+O91)</f>
        <v>9</v>
      </c>
      <c r="E91" s="52" t="n">
        <f aca="false">IF(P91=10,10,IF(P91=9,8,IF(P91=8,6,IF(P91=7,4,IF(P91=6,2,0)))))</f>
        <v>0</v>
      </c>
      <c r="F91" s="52" t="n">
        <f aca="false">IF(R91+T91=0,0,R91+T91)</f>
        <v>0</v>
      </c>
      <c r="G91" s="52" t="n">
        <f aca="false">IF(OR(AH91="",AJ91=""),"НИЈЕ ПОЛОЖИО",IF(AH91+AJ91&lt;31,"НИЈЕ ПОЛОЖИО",AH91+AJ91))</f>
        <v>46</v>
      </c>
      <c r="H91" s="53" t="n">
        <f aca="false">IF(OR(D91="НЕМА УСЛОВ",G91="НИЈЕ ПОЛОЖИО",),0,C91+D91+E91+F91+G91)</f>
        <v>57</v>
      </c>
      <c r="I91" s="53" t="n">
        <f aca="false">IF(H91="","",IF(H91&gt;94,10,IF(H91&gt;84,9,IF(H91&gt;74,8,IF(H91&gt;64,7,IF(H91&gt;54,6,5))))))</f>
        <v>6</v>
      </c>
      <c r="J91" s="54" t="n">
        <v>7</v>
      </c>
      <c r="K91" s="54" t="n">
        <v>8</v>
      </c>
      <c r="L91" s="52" t="n">
        <f aca="false">IF(K91="",0,IF(K91&gt;7,1,IF(K91&gt;5,2,IF(K91&gt;3,3,IF(K91&gt;1,4,5)))))</f>
        <v>1</v>
      </c>
      <c r="M91" s="54" t="n">
        <v>9</v>
      </c>
      <c r="N91" s="54"/>
      <c r="O91" s="52" t="n">
        <f aca="false">IF(M91=10,10,IF(M91=9,8,IF(M91=8,6,IF(M91=7,4,IF(M91=6,2,0)))))-N91</f>
        <v>8</v>
      </c>
      <c r="P91" s="54"/>
      <c r="Q91" s="54" t="n">
        <v>5</v>
      </c>
      <c r="R91" s="52" t="n">
        <f aca="false">IF(Q91=10,5,IF(Q91=9,4,IF(Q91=8,3,IF(Q91=7,2,IF(Q91=6,1,0)))))</f>
        <v>0</v>
      </c>
      <c r="S91" s="54"/>
      <c r="T91" s="52" t="n">
        <f aca="false">IF(S91=10,5,IF(S91=9,4,IF(S91=8,3,IF(S91=7,2,IF(S91=6,1,0)))))</f>
        <v>0</v>
      </c>
      <c r="U91" s="5" t="n">
        <v>4</v>
      </c>
      <c r="V91" s="3" t="n">
        <f aca="false">IF(baza_mus!B346&gt;2,10,IF(baza_mus!B346&gt;1,9,IF(baza_mus!B346&gt;0,8,IF(baza_mus!B346&gt;-1,7,IF(baza_mus!B346&gt;-2,6,5)))))</f>
        <v>6</v>
      </c>
      <c r="W91" s="5" t="n">
        <v>32</v>
      </c>
      <c r="X91" s="3" t="n">
        <f aca="false">IF(baza_mus!D346&gt;2,10,IF(baza_mus!D346&gt;1,9,IF(baza_mus!D346&gt;0,8,IF(baza_mus!D346&gt;-1,7,IF(baza_mus!D346&gt;-2,6,5)))))</f>
        <v>8</v>
      </c>
      <c r="Y91" s="55" t="n">
        <v>245</v>
      </c>
      <c r="Z91" s="3" t="n">
        <f aca="false">IF(baza_mus!F346&gt;2,10,IF(baza_mus!F346&gt;1,9,IF(baza_mus!F346&gt;0,8,IF(baza_mus!F346&gt;-1,7,IF(baza_mus!F346&gt;-2,6,5)))))</f>
        <v>8</v>
      </c>
      <c r="AA91" s="56" t="n">
        <v>5.35</v>
      </c>
      <c r="AB91" s="3" t="n">
        <f aca="false">IF(baza_mus!H346&gt;2,10,IF(baza_mus!H346&gt;1,9,IF(baza_mus!H346&gt;0,8,IF(baza_mus!H346&gt;-1,7,IF(baza_mus!H346&gt;-2,6,5)))))</f>
        <v>8</v>
      </c>
      <c r="AC91" s="57" t="n">
        <v>13.1</v>
      </c>
      <c r="AD91" s="3" t="n">
        <f aca="false">IF(baza_mus!J346&gt;2,10,IF(baza_mus!J346&gt;1,9,IF(baza_mus!J346&gt;0,8,IF(baza_mus!J346&gt;-1,7,IF(baza_mus!J346&gt;-2,6,5)))))</f>
        <v>7</v>
      </c>
      <c r="AE91" s="56" t="n">
        <v>1.08</v>
      </c>
      <c r="AF91" s="3" t="n">
        <f aca="false">IF(baza_mus!L346&gt;2,10,IF(baza_mus!L346&gt;1,9,IF(baza_mus!L346&gt;0,8,IF(baza_mus!L346&gt;-1,7,IF(baza_mus!L346&gt;-2,6,5)))))</f>
        <v>8</v>
      </c>
      <c r="AG91" s="58" t="n">
        <f aca="false">IF(OR(U91=0,W91=0,Y91=0,AA91=0,AC91=0,AE91=0),0,IF(BA91&gt;2,0,IF(BA91=2,4,IF(BA91=1,5,(V91+X91+Z91+AB91+AD91+AF91)/6))))</f>
        <v>7.5</v>
      </c>
      <c r="AH91" s="52" t="n">
        <f aca="false">IF(AG91=4,9,IF(AG91=5,12,IF(AG91&gt;9.49,30,IF(AG91&gt;8.49,27,IF(AG91&gt;7.49,23,IF(AG91&gt;6.49,19,IF(AG91&gt;5.99,15,0)))))))</f>
        <v>23</v>
      </c>
      <c r="AI91" s="54" t="n">
        <v>8</v>
      </c>
      <c r="AJ91" s="59" t="n">
        <f aca="false">IF(AI91=6,15,IF(AI91=7,19,IF(AI91=8,23,IF(AI91=9,27,IF(AI91=10,30,0)))))</f>
        <v>23</v>
      </c>
      <c r="BA91" s="60" t="n">
        <f aca="false">SUM(BB91:BG91)</f>
        <v>0</v>
      </c>
      <c r="BB91" s="60" t="n">
        <f aca="false">COUNTIF(V91,5)</f>
        <v>0</v>
      </c>
      <c r="BC91" s="60" t="n">
        <f aca="false">COUNTIF(X91,5)</f>
        <v>0</v>
      </c>
      <c r="BD91" s="60" t="n">
        <f aca="false">COUNTIF(Z91,5)</f>
        <v>0</v>
      </c>
      <c r="BE91" s="60" t="n">
        <f aca="false">COUNTIF(AB91,5)</f>
        <v>0</v>
      </c>
      <c r="BF91" s="60" t="n">
        <f aca="false">COUNTIF(AD91,5)</f>
        <v>0</v>
      </c>
      <c r="BG91" s="60" t="n">
        <f aca="false">COUNTIF(AF91,5)</f>
        <v>0</v>
      </c>
    </row>
    <row r="92" customFormat="false" ht="12.75" hidden="false" customHeight="false" outlineLevel="0" collapsed="false">
      <c r="A92" s="1" t="n">
        <v>88</v>
      </c>
      <c r="B92" s="51" t="s">
        <v>121</v>
      </c>
      <c r="C92" s="52" t="n">
        <f aca="false">IF(J92=10,5,IF(J92=9,4,IF(J92=8,3,IF(J92=7,2,IF(J92=6,1,0)))))</f>
        <v>2</v>
      </c>
      <c r="D92" s="52" t="str">
        <f aca="false">IF(L92=0,"НЕМА УСЛОВ",L92+O92)</f>
        <v>НЕМА УСЛОВ</v>
      </c>
      <c r="E92" s="52" t="n">
        <f aca="false">IF(P92=10,10,IF(P92=9,8,IF(P92=8,6,IF(P92=7,4,IF(P92=6,2,0)))))</f>
        <v>0</v>
      </c>
      <c r="F92" s="52" t="n">
        <f aca="false">IF(R92+T92=0,0,R92+T92)</f>
        <v>0</v>
      </c>
      <c r="G92" s="52" t="str">
        <f aca="false">IF(OR(AH92="",AJ92=""),"НИЈЕ ПОЛОЖИО",IF(AH92+AJ92&lt;31,"НИЈЕ ПОЛОЖИО",AH92+AJ92))</f>
        <v>НИЈЕ ПОЛОЖИО</v>
      </c>
      <c r="H92" s="53" t="n">
        <f aca="false">IF(OR(D92="НЕМА УСЛОВ",G92="НИЈЕ ПОЛОЖИО",),0,C92+D92+E92+F92+G92)</f>
        <v>0</v>
      </c>
      <c r="I92" s="53" t="n">
        <f aca="false">IF(H92="","",IF(H92&gt;94,10,IF(H92&gt;84,9,IF(H92&gt;74,8,IF(H92&gt;64,7,IF(H92&gt;54,6,5))))))</f>
        <v>5</v>
      </c>
      <c r="J92" s="54" t="n">
        <v>7</v>
      </c>
      <c r="K92" s="54"/>
      <c r="L92" s="52" t="n">
        <f aca="false">IF(K92="",0,IF(K92&gt;7,1,IF(K92&gt;5,2,IF(K92&gt;3,3,IF(K92&gt;1,4,5)))))</f>
        <v>0</v>
      </c>
      <c r="M92" s="54"/>
      <c r="N92" s="54"/>
      <c r="O92" s="52" t="n">
        <f aca="false">IF(M92=10,10,IF(M92=9,8,IF(M92=8,6,IF(M92=7,4,IF(M92=6,2,0)))))-N92</f>
        <v>0</v>
      </c>
      <c r="P92" s="54"/>
      <c r="Q92" s="54"/>
      <c r="R92" s="52" t="n">
        <f aca="false">IF(Q92=10,5,IF(Q92=9,4,IF(Q92=8,3,IF(Q92=7,2,IF(Q92=6,1,0)))))</f>
        <v>0</v>
      </c>
      <c r="S92" s="54"/>
      <c r="T92" s="52" t="n">
        <f aca="false">IF(S92=10,5,IF(S92=9,4,IF(S92=8,3,IF(S92=7,2,IF(S92=6,1,0)))))</f>
        <v>0</v>
      </c>
      <c r="V92" s="3" t="e">
        <f aca="false">IF(baza_mus!B347&gt;2,10,IF(baza_mus!B347&gt;1,9,IF(baza_mus!B347&gt;0,8,IF(baza_mus!B347&gt;-1,7,IF(baza_mus!B347&gt;-2,6,5)))))</f>
        <v>#VALUE!</v>
      </c>
      <c r="X92" s="3" t="e">
        <f aca="false">IF(baza_mus!D347&gt;2,10,IF(baza_mus!D347&gt;1,9,IF(baza_mus!D347&gt;0,8,IF(baza_mus!D347&gt;-1,7,IF(baza_mus!D347&gt;-2,6,5)))))</f>
        <v>#VALUE!</v>
      </c>
      <c r="Y92" s="55"/>
      <c r="Z92" s="3" t="e">
        <f aca="false">IF(baza_mus!F347&gt;2,10,IF(baza_mus!F347&gt;1,9,IF(baza_mus!F347&gt;0,8,IF(baza_mus!F347&gt;-1,7,IF(baza_mus!F347&gt;-2,6,5)))))</f>
        <v>#VALUE!</v>
      </c>
      <c r="AA92" s="56"/>
      <c r="AB92" s="3" t="e">
        <f aca="false">IF(baza_mus!H347&gt;2,10,IF(baza_mus!H347&gt;1,9,IF(baza_mus!H347&gt;0,8,IF(baza_mus!H347&gt;-1,7,IF(baza_mus!H347&gt;-2,6,5)))))</f>
        <v>#VALUE!</v>
      </c>
      <c r="AC92" s="57"/>
      <c r="AD92" s="3" t="e">
        <f aca="false">IF(baza_mus!J347&gt;2,10,IF(baza_mus!J347&gt;1,9,IF(baza_mus!J347&gt;0,8,IF(baza_mus!J347&gt;-1,7,IF(baza_mus!J347&gt;-2,6,5)))))</f>
        <v>#VALUE!</v>
      </c>
      <c r="AE92" s="56"/>
      <c r="AF92" s="3" t="e">
        <f aca="false">IF(baza_mus!L347&gt;2,10,IF(baza_mus!L347&gt;1,9,IF(baza_mus!L347&gt;0,8,IF(baza_mus!L347&gt;-1,7,IF(baza_mus!L347&gt;-2,6,5)))))</f>
        <v>#VALUE!</v>
      </c>
      <c r="AG92" s="58" t="n">
        <f aca="false">IF(OR(U92=0,W92=0,Y92=0,AA92=0,AC92=0,AE92=0),0,IF(BA92&gt;2,0,IF(BA92=2,4,IF(BA92=1,5,(V92+X92+Z92+AB92+AD92+AF92)/6))))</f>
        <v>0</v>
      </c>
      <c r="AH92" s="52" t="n">
        <f aca="false">IF(AG92=4,9,IF(AG92=5,12,IF(AG92&gt;9.49,30,IF(AG92&gt;8.49,27,IF(AG92&gt;7.49,23,IF(AG92&gt;6.49,19,IF(AG92&gt;5.99,15,0)))))))</f>
        <v>0</v>
      </c>
      <c r="AI92" s="54"/>
      <c r="AJ92" s="59" t="n">
        <f aca="false">IF(AI92=6,15,IF(AI92=7,19,IF(AI92=8,23,IF(AI92=9,27,IF(AI92=10,30,0)))))</f>
        <v>0</v>
      </c>
      <c r="BA92" s="60" t="n">
        <f aca="false">SUM(BB92:BG92)</f>
        <v>0</v>
      </c>
      <c r="BB92" s="60" t="n">
        <f aca="false">COUNTIF(V92,5)</f>
        <v>0</v>
      </c>
      <c r="BC92" s="60" t="n">
        <f aca="false">COUNTIF(X92,5)</f>
        <v>0</v>
      </c>
      <c r="BD92" s="60" t="n">
        <f aca="false">COUNTIF(Z92,5)</f>
        <v>0</v>
      </c>
      <c r="BE92" s="60" t="n">
        <f aca="false">COUNTIF(AB92,5)</f>
        <v>0</v>
      </c>
      <c r="BF92" s="60" t="n">
        <f aca="false">COUNTIF(AD92,5)</f>
        <v>0</v>
      </c>
      <c r="BG92" s="60" t="n">
        <f aca="false">COUNTIF(AF92,5)</f>
        <v>0</v>
      </c>
    </row>
    <row r="93" customFormat="false" ht="12.75" hidden="false" customHeight="false" outlineLevel="0" collapsed="false">
      <c r="A93" s="1" t="n">
        <v>89</v>
      </c>
      <c r="B93" s="51" t="s">
        <v>122</v>
      </c>
      <c r="C93" s="52" t="n">
        <f aca="false">IF(J93=10,5,IF(J93=9,4,IF(J93=8,3,IF(J93=7,2,IF(J93=6,1,0)))))</f>
        <v>2</v>
      </c>
      <c r="D93" s="52" t="str">
        <f aca="false">IF(L93=0,"НЕМА УСЛОВ",L93+O93)</f>
        <v>НЕМА УСЛОВ</v>
      </c>
      <c r="E93" s="52" t="n">
        <f aca="false">IF(P93=10,10,IF(P93=9,8,IF(P93=8,6,IF(P93=7,4,IF(P93=6,2,0)))))</f>
        <v>0</v>
      </c>
      <c r="F93" s="52" t="n">
        <f aca="false">IF(R93+T93=0,0,R93+T93)</f>
        <v>0</v>
      </c>
      <c r="G93" s="52" t="str">
        <f aca="false">IF(OR(AH93="",AJ93=""),"НИЈЕ ПОЛОЖИО",IF(AH93+AJ93&lt;31,"НИЈЕ ПОЛОЖИО",AH93+AJ93))</f>
        <v>НИЈЕ ПОЛОЖИО</v>
      </c>
      <c r="H93" s="53" t="n">
        <f aca="false">IF(OR(D93="НЕМА УСЛОВ",G93="НИЈЕ ПОЛОЖИО",),0,C93+D93+E93+F93+G93)</f>
        <v>0</v>
      </c>
      <c r="I93" s="53" t="n">
        <f aca="false">IF(H93="","",IF(H93&gt;94,10,IF(H93&gt;84,9,IF(H93&gt;74,8,IF(H93&gt;64,7,IF(H93&gt;54,6,5))))))</f>
        <v>5</v>
      </c>
      <c r="J93" s="54" t="n">
        <v>7</v>
      </c>
      <c r="K93" s="54"/>
      <c r="L93" s="52" t="n">
        <f aca="false">IF(K93="",0,IF(K93&gt;7,1,IF(K93&gt;5,2,IF(K93&gt;3,3,IF(K93&gt;1,4,5)))))</f>
        <v>0</v>
      </c>
      <c r="M93" s="54"/>
      <c r="N93" s="54"/>
      <c r="O93" s="52" t="n">
        <f aca="false">IF(M93=10,10,IF(M93=9,8,IF(M93=8,6,IF(M93=7,4,IF(M93=6,2,0)))))-N93</f>
        <v>0</v>
      </c>
      <c r="P93" s="54"/>
      <c r="Q93" s="54"/>
      <c r="R93" s="52" t="n">
        <f aca="false">IF(Q93=10,5,IF(Q93=9,4,IF(Q93=8,3,IF(Q93=7,2,IF(Q93=6,1,0)))))</f>
        <v>0</v>
      </c>
      <c r="S93" s="54"/>
      <c r="T93" s="52" t="n">
        <f aca="false">IF(S93=10,5,IF(S93=9,4,IF(S93=8,3,IF(S93=7,2,IF(S93=6,1,0)))))</f>
        <v>0</v>
      </c>
      <c r="V93" s="3" t="e">
        <f aca="false">IF(baza_mus!B348&gt;2,10,IF(baza_mus!B348&gt;1,9,IF(baza_mus!B348&gt;0,8,IF(baza_mus!B348&gt;-1,7,IF(baza_mus!B348&gt;-2,6,5)))))</f>
        <v>#VALUE!</v>
      </c>
      <c r="X93" s="3" t="e">
        <f aca="false">IF(baza_mus!D348&gt;2,10,IF(baza_mus!D348&gt;1,9,IF(baza_mus!D348&gt;0,8,IF(baza_mus!D348&gt;-1,7,IF(baza_mus!D348&gt;-2,6,5)))))</f>
        <v>#VALUE!</v>
      </c>
      <c r="Y93" s="55"/>
      <c r="Z93" s="3" t="e">
        <f aca="false">IF(baza_mus!F348&gt;2,10,IF(baza_mus!F348&gt;1,9,IF(baza_mus!F348&gt;0,8,IF(baza_mus!F348&gt;-1,7,IF(baza_mus!F348&gt;-2,6,5)))))</f>
        <v>#VALUE!</v>
      </c>
      <c r="AA93" s="56"/>
      <c r="AB93" s="3" t="e">
        <f aca="false">IF(baza_mus!H348&gt;2,10,IF(baza_mus!H348&gt;1,9,IF(baza_mus!H348&gt;0,8,IF(baza_mus!H348&gt;-1,7,IF(baza_mus!H348&gt;-2,6,5)))))</f>
        <v>#VALUE!</v>
      </c>
      <c r="AC93" s="57"/>
      <c r="AD93" s="3" t="e">
        <f aca="false">IF(baza_mus!J348&gt;2,10,IF(baza_mus!J348&gt;1,9,IF(baza_mus!J348&gt;0,8,IF(baza_mus!J348&gt;-1,7,IF(baza_mus!J348&gt;-2,6,5)))))</f>
        <v>#VALUE!</v>
      </c>
      <c r="AE93" s="56"/>
      <c r="AF93" s="3" t="e">
        <f aca="false">IF(baza_mus!L348&gt;2,10,IF(baza_mus!L348&gt;1,9,IF(baza_mus!L348&gt;0,8,IF(baza_mus!L348&gt;-1,7,IF(baza_mus!L348&gt;-2,6,5)))))</f>
        <v>#VALUE!</v>
      </c>
      <c r="AG93" s="58" t="n">
        <f aca="false">IF(OR(U93=0,W93=0,Y93=0,AA93=0,AC93=0,AE93=0),0,IF(BA93&gt;2,0,IF(BA93=2,4,IF(BA93=1,5,(V93+X93+Z93+AB93+AD93+AF93)/6))))</f>
        <v>0</v>
      </c>
      <c r="AH93" s="52" t="n">
        <f aca="false">IF(AG93=4,9,IF(AG93=5,12,IF(AG93&gt;9.49,30,IF(AG93&gt;8.49,27,IF(AG93&gt;7.49,23,IF(AG93&gt;6.49,19,IF(AG93&gt;5.99,15,0)))))))</f>
        <v>0</v>
      </c>
      <c r="AI93" s="54"/>
      <c r="AJ93" s="59" t="n">
        <f aca="false">IF(AI93=6,15,IF(AI93=7,19,IF(AI93=8,23,IF(AI93=9,27,IF(AI93=10,30,0)))))</f>
        <v>0</v>
      </c>
      <c r="BA93" s="60" t="n">
        <f aca="false">SUM(BB93:BG93)</f>
        <v>0</v>
      </c>
      <c r="BB93" s="60" t="n">
        <f aca="false">COUNTIF(V93,5)</f>
        <v>0</v>
      </c>
      <c r="BC93" s="60" t="n">
        <f aca="false">COUNTIF(X93,5)</f>
        <v>0</v>
      </c>
      <c r="BD93" s="60" t="n">
        <f aca="false">COUNTIF(Z93,5)</f>
        <v>0</v>
      </c>
      <c r="BE93" s="60" t="n">
        <f aca="false">COUNTIF(AB93,5)</f>
        <v>0</v>
      </c>
      <c r="BF93" s="60" t="n">
        <f aca="false">COUNTIF(AD93,5)</f>
        <v>0</v>
      </c>
      <c r="BG93" s="60" t="n">
        <f aca="false">COUNTIF(AF93,5)</f>
        <v>0</v>
      </c>
    </row>
    <row r="94" customFormat="false" ht="12.75" hidden="false" customHeight="false" outlineLevel="0" collapsed="false">
      <c r="A94" s="1" t="n">
        <v>90</v>
      </c>
      <c r="B94" s="51" t="s">
        <v>123</v>
      </c>
      <c r="C94" s="52" t="n">
        <f aca="false">IF(J94=10,5,IF(J94=9,4,IF(J94=8,3,IF(J94=7,2,IF(J94=6,1,0)))))</f>
        <v>2</v>
      </c>
      <c r="D94" s="52" t="n">
        <f aca="false">IF(L94=0,"НЕМА УСЛОВ",L94+O94)</f>
        <v>4</v>
      </c>
      <c r="E94" s="52" t="n">
        <f aca="false">IF(P94=10,10,IF(P94=9,8,IF(P94=8,6,IF(P94=7,4,IF(P94=6,2,0)))))</f>
        <v>0</v>
      </c>
      <c r="F94" s="52" t="n">
        <f aca="false">IF(R94+T94=0,0,R94+T94)</f>
        <v>0</v>
      </c>
      <c r="G94" s="52" t="n">
        <f aca="false">IF(OR(AH94="",AJ94=""),"НИЈЕ ПОЛОЖИО",IF(AH94+AJ94&lt;31,"НИЈЕ ПОЛОЖИО",AH94+AJ94))</f>
        <v>53</v>
      </c>
      <c r="H94" s="53" t="n">
        <f aca="false">IF(OR(D94="НЕМА УСЛОВ",G94="НИЈЕ ПОЛОЖИО",),0,C94+D94+E94+F94+G94)</f>
        <v>59</v>
      </c>
      <c r="I94" s="53" t="n">
        <f aca="false">IF(H94="","",IF(H94&gt;94,10,IF(H94&gt;84,9,IF(H94&gt;74,8,IF(H94&gt;64,7,IF(H94&gt;54,6,5))))))</f>
        <v>6</v>
      </c>
      <c r="J94" s="54" t="n">
        <v>7</v>
      </c>
      <c r="K94" s="54" t="n">
        <v>8</v>
      </c>
      <c r="L94" s="52" t="n">
        <f aca="false">IF(K94="",0,IF(K94&gt;7,1,IF(K94&gt;5,2,IF(K94&gt;3,3,IF(K94&gt;1,4,5)))))</f>
        <v>1</v>
      </c>
      <c r="M94" s="54" t="n">
        <v>9</v>
      </c>
      <c r="N94" s="54" t="n">
        <v>5</v>
      </c>
      <c r="O94" s="52" t="n">
        <f aca="false">IF(M94=10,10,IF(M94=9,8,IF(M94=8,6,IF(M94=7,4,IF(M94=6,2,0)))))-N94</f>
        <v>3</v>
      </c>
      <c r="P94" s="54"/>
      <c r="Q94" s="54" t="n">
        <v>5</v>
      </c>
      <c r="R94" s="52" t="n">
        <f aca="false">IF(Q94=10,5,IF(Q94=9,4,IF(Q94=8,3,IF(Q94=7,2,IF(Q94=6,1,0)))))</f>
        <v>0</v>
      </c>
      <c r="S94" s="54" t="n">
        <v>5</v>
      </c>
      <c r="T94" s="52" t="n">
        <f aca="false">IF(S94=10,5,IF(S94=9,4,IF(S94=8,3,IF(S94=7,2,IF(S94=6,1,0)))))</f>
        <v>0</v>
      </c>
      <c r="U94" s="5" t="n">
        <v>17</v>
      </c>
      <c r="V94" s="3" t="n">
        <f aca="false">IF(baza_mus!B349&gt;2,10,IF(baza_mus!B349&gt;1,9,IF(baza_mus!B349&gt;0,8,IF(baza_mus!B349&gt;-1,7,IF(baza_mus!B349&gt;-2,6,5)))))</f>
        <v>9</v>
      </c>
      <c r="W94" s="5" t="n">
        <v>32</v>
      </c>
      <c r="X94" s="3" t="n">
        <f aca="false">IF(baza_mus!D349&gt;2,10,IF(baza_mus!D349&gt;1,9,IF(baza_mus!D349&gt;0,8,IF(baza_mus!D349&gt;-1,7,IF(baza_mus!D349&gt;-2,6,5)))))</f>
        <v>8</v>
      </c>
      <c r="Y94" s="55" t="n">
        <v>245</v>
      </c>
      <c r="Z94" s="3" t="n">
        <f aca="false">IF(baza_mus!F349&gt;2,10,IF(baza_mus!F349&gt;1,9,IF(baza_mus!F349&gt;0,8,IF(baza_mus!F349&gt;-1,7,IF(baza_mus!F349&gt;-2,6,5)))))</f>
        <v>8</v>
      </c>
      <c r="AA94" s="56" t="n">
        <v>5.55</v>
      </c>
      <c r="AB94" s="3" t="n">
        <f aca="false">IF(baza_mus!H349&gt;2,10,IF(baza_mus!H349&gt;1,9,IF(baza_mus!H349&gt;0,8,IF(baza_mus!H349&gt;-1,7,IF(baza_mus!H349&gt;-2,6,5)))))</f>
        <v>7</v>
      </c>
      <c r="AC94" s="57" t="n">
        <v>12.8</v>
      </c>
      <c r="AD94" s="3" t="n">
        <f aca="false">IF(baza_mus!J349&gt;2,10,IF(baza_mus!J349&gt;1,9,IF(baza_mus!J349&gt;0,8,IF(baza_mus!J349&gt;-1,7,IF(baza_mus!J349&gt;-2,6,5)))))</f>
        <v>8</v>
      </c>
      <c r="AE94" s="56" t="n">
        <v>1.09</v>
      </c>
      <c r="AF94" s="3" t="n">
        <f aca="false">IF(baza_mus!L349&gt;2,10,IF(baza_mus!L349&gt;1,9,IF(baza_mus!L349&gt;0,8,IF(baza_mus!L349&gt;-1,7,IF(baza_mus!L349&gt;-2,6,5)))))</f>
        <v>8</v>
      </c>
      <c r="AG94" s="58" t="n">
        <f aca="false">IF(OR(U94=0,W94=0,Y94=0,AA94=0,AC94=0,AE94=0),0,IF(BA94&gt;2,0,IF(BA94=2,4,IF(BA94=1,5,(V94+X94+Z94+AB94+AD94+AF94)/6))))</f>
        <v>8</v>
      </c>
      <c r="AH94" s="52" t="n">
        <f aca="false">IF(AG94=4,9,IF(AG94=5,12,IF(AG94&gt;9.49,30,IF(AG94&gt;8.49,27,IF(AG94&gt;7.49,23,IF(AG94&gt;6.49,19,IF(AG94&gt;5.99,15,0)))))))</f>
        <v>23</v>
      </c>
      <c r="AI94" s="54" t="n">
        <v>10</v>
      </c>
      <c r="AJ94" s="59" t="n">
        <f aca="false">IF(AI94=6,15,IF(AI94=7,19,IF(AI94=8,23,IF(AI94=9,27,IF(AI94=10,30,0)))))</f>
        <v>30</v>
      </c>
      <c r="BA94" s="60" t="n">
        <f aca="false">SUM(BB94:BG94)</f>
        <v>0</v>
      </c>
      <c r="BB94" s="60" t="n">
        <f aca="false">COUNTIF(V94,5)</f>
        <v>0</v>
      </c>
      <c r="BC94" s="60" t="n">
        <f aca="false">COUNTIF(X94,5)</f>
        <v>0</v>
      </c>
      <c r="BD94" s="60" t="n">
        <f aca="false">COUNTIF(Z94,5)</f>
        <v>0</v>
      </c>
      <c r="BE94" s="60" t="n">
        <f aca="false">COUNTIF(AB94,5)</f>
        <v>0</v>
      </c>
      <c r="BF94" s="60" t="n">
        <f aca="false">COUNTIF(AD94,5)</f>
        <v>0</v>
      </c>
      <c r="BG94" s="60" t="n">
        <f aca="false">COUNTIF(AF94,5)</f>
        <v>0</v>
      </c>
    </row>
    <row r="95" customFormat="false" ht="12.75" hidden="false" customHeight="false" outlineLevel="0" collapsed="false">
      <c r="A95" s="1" t="n">
        <v>91</v>
      </c>
      <c r="B95" s="51" t="s">
        <v>124</v>
      </c>
      <c r="C95" s="52" t="n">
        <f aca="false">IF(J95=10,5,IF(J95=9,4,IF(J95=8,3,IF(J95=7,2,IF(J95=6,1,0)))))</f>
        <v>2</v>
      </c>
      <c r="D95" s="52" t="str">
        <f aca="false">IF(L95=0,"НЕМА УСЛОВ",L95+O95)</f>
        <v>НЕМА УСЛОВ</v>
      </c>
      <c r="E95" s="52" t="n">
        <f aca="false">IF(P95=10,10,IF(P95=9,8,IF(P95=8,6,IF(P95=7,4,IF(P95=6,2,0)))))</f>
        <v>0</v>
      </c>
      <c r="F95" s="52" t="n">
        <f aca="false">IF(R95+T95=0,0,R95+T95)</f>
        <v>0</v>
      </c>
      <c r="G95" s="52" t="str">
        <f aca="false">IF(OR(AH95="",AJ95=""),"НИЈЕ ПОЛОЖИО",IF(AH95+AJ95&lt;31,"НИЈЕ ПОЛОЖИО",AH95+AJ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4" t="n">
        <v>7</v>
      </c>
      <c r="K95" s="54"/>
      <c r="L95" s="52" t="n">
        <f aca="false">IF(K95="",0,IF(K95&gt;7,1,IF(K95&gt;5,2,IF(K95&gt;3,3,IF(K95&gt;1,4,5)))))</f>
        <v>0</v>
      </c>
      <c r="M95" s="54"/>
      <c r="N95" s="54"/>
      <c r="O95" s="52" t="n">
        <f aca="false">IF(M95=10,10,IF(M95=9,8,IF(M95=8,6,IF(M95=7,4,IF(M95=6,2,0)))))-N95</f>
        <v>0</v>
      </c>
      <c r="P95" s="54"/>
      <c r="Q95" s="54"/>
      <c r="R95" s="52" t="n">
        <f aca="false">IF(Q95=10,5,IF(Q95=9,4,IF(Q95=8,3,IF(Q95=7,2,IF(Q95=6,1,0)))))</f>
        <v>0</v>
      </c>
      <c r="S95" s="54"/>
      <c r="T95" s="52" t="n">
        <f aca="false">IF(S95=10,5,IF(S95=9,4,IF(S95=8,3,IF(S95=7,2,IF(S95=6,1,0)))))</f>
        <v>0</v>
      </c>
      <c r="V95" s="3" t="e">
        <f aca="false">IF(baza_mus!B350&gt;2,10,IF(baza_mus!B350&gt;1,9,IF(baza_mus!B350&gt;0,8,IF(baza_mus!B350&gt;-1,7,IF(baza_mus!B350&gt;-2,6,5)))))</f>
        <v>#VALUE!</v>
      </c>
      <c r="X95" s="3" t="e">
        <f aca="false">IF(baza_mus!D350&gt;2,10,IF(baza_mus!D350&gt;1,9,IF(baza_mus!D350&gt;0,8,IF(baza_mus!D350&gt;-1,7,IF(baza_mus!D350&gt;-2,6,5)))))</f>
        <v>#VALUE!</v>
      </c>
      <c r="Y95" s="55"/>
      <c r="Z95" s="3" t="e">
        <f aca="false">IF(baza_mus!F350&gt;2,10,IF(baza_mus!F350&gt;1,9,IF(baza_mus!F350&gt;0,8,IF(baza_mus!F350&gt;-1,7,IF(baza_mus!F350&gt;-2,6,5)))))</f>
        <v>#VALUE!</v>
      </c>
      <c r="AA95" s="56"/>
      <c r="AB95" s="3" t="e">
        <f aca="false">IF(baza_mus!H350&gt;2,10,IF(baza_mus!H350&gt;1,9,IF(baza_mus!H350&gt;0,8,IF(baza_mus!H350&gt;-1,7,IF(baza_mus!H350&gt;-2,6,5)))))</f>
        <v>#VALUE!</v>
      </c>
      <c r="AC95" s="57"/>
      <c r="AD95" s="3" t="e">
        <f aca="false">IF(baza_mus!J350&gt;2,10,IF(baza_mus!J350&gt;1,9,IF(baza_mus!J350&gt;0,8,IF(baza_mus!J350&gt;-1,7,IF(baza_mus!J350&gt;-2,6,5)))))</f>
        <v>#VALUE!</v>
      </c>
      <c r="AE95" s="56"/>
      <c r="AF95" s="3" t="e">
        <f aca="false">IF(baza_mus!L350&gt;2,10,IF(baza_mus!L350&gt;1,9,IF(baza_mus!L350&gt;0,8,IF(baza_mus!L350&gt;-1,7,IF(baza_mus!L350&gt;-2,6,5)))))</f>
        <v>#VALUE!</v>
      </c>
      <c r="AG95" s="58" t="n">
        <f aca="false">IF(OR(U95=0,W95=0,Y95=0,AA95=0,AC95=0,AE95=0),0,IF(BA95&gt;2,0,IF(BA95=2,4,IF(BA95=1,5,(V95+X95+Z95+AB95+AD95+AF95)/6))))</f>
        <v>0</v>
      </c>
      <c r="AH95" s="52" t="n">
        <f aca="false">IF(AG95=4,9,IF(AG95=5,12,IF(AG95&gt;9.49,30,IF(AG95&gt;8.49,27,IF(AG95&gt;7.49,23,IF(AG95&gt;6.49,19,IF(AG95&gt;5.99,15,0)))))))</f>
        <v>0</v>
      </c>
      <c r="AI95" s="54"/>
      <c r="AJ95" s="59" t="n">
        <f aca="false">IF(AI95=6,15,IF(AI95=7,19,IF(AI95=8,23,IF(AI95=9,27,IF(AI95=10,30,0)))))</f>
        <v>0</v>
      </c>
      <c r="BA95" s="60" t="n">
        <f aca="false">SUM(BB95:BG95)</f>
        <v>0</v>
      </c>
      <c r="BB95" s="60" t="n">
        <f aca="false">COUNTIF(V95,5)</f>
        <v>0</v>
      </c>
      <c r="BC95" s="60" t="n">
        <f aca="false">COUNTIF(X95,5)</f>
        <v>0</v>
      </c>
      <c r="BD95" s="60" t="n">
        <f aca="false">COUNTIF(Z95,5)</f>
        <v>0</v>
      </c>
      <c r="BE95" s="60" t="n">
        <f aca="false">COUNTIF(AB95,5)</f>
        <v>0</v>
      </c>
      <c r="BF95" s="60" t="n">
        <f aca="false">COUNTIF(AD95,5)</f>
        <v>0</v>
      </c>
      <c r="BG95" s="60" t="n">
        <f aca="false">COUNTIF(AF95,5)</f>
        <v>0</v>
      </c>
    </row>
    <row r="96" customFormat="false" ht="12.75" hidden="false" customHeight="false" outlineLevel="0" collapsed="false">
      <c r="A96" s="1" t="n">
        <v>92</v>
      </c>
      <c r="B96" s="51" t="s">
        <v>125</v>
      </c>
      <c r="C96" s="52" t="n">
        <f aca="false">IF(J96=10,5,IF(J96=9,4,IF(J96=8,3,IF(J96=7,2,IF(J96=6,1,0)))))</f>
        <v>5</v>
      </c>
      <c r="D96" s="52" t="n">
        <f aca="false">IF(L96=0,"НЕМА УСЛОВ",L96+O96)</f>
        <v>9</v>
      </c>
      <c r="E96" s="52" t="n">
        <f aca="false">IF(P96=10,10,IF(P96=9,8,IF(P96=8,6,IF(P96=7,4,IF(P96=6,2,0)))))</f>
        <v>0</v>
      </c>
      <c r="F96" s="52" t="n">
        <f aca="false">IF(R96+T96=0,0,R96+T96)</f>
        <v>0</v>
      </c>
      <c r="G96" s="52" t="str">
        <f aca="false">IF(OR(AH96="",AJ96=""),"НИЈЕ ПОЛОЖИО",IF(AH96+AJ96&lt;31,"НИЈЕ ПОЛОЖИО",AH96+AJ96))</f>
        <v>НИЈЕ ПОЛОЖИО</v>
      </c>
      <c r="H96" s="53" t="n">
        <f aca="false">IF(OR(D96="НЕМА УСЛОВ",G96="НИЈЕ ПОЛОЖИО",),0,C96+D96+E96+F96+G96)</f>
        <v>0</v>
      </c>
      <c r="I96" s="53" t="n">
        <f aca="false">IF(H96="","",IF(H96&gt;94,10,IF(H96&gt;84,9,IF(H96&gt;74,8,IF(H96&gt;64,7,IF(H96&gt;54,6,5))))))</f>
        <v>5</v>
      </c>
      <c r="J96" s="54" t="n">
        <v>10</v>
      </c>
      <c r="K96" s="54" t="n">
        <v>8</v>
      </c>
      <c r="L96" s="52" t="n">
        <f aca="false">IF(K96="",0,IF(K96&gt;7,1,IF(K96&gt;5,2,IF(K96&gt;3,3,IF(K96&gt;1,4,5)))))</f>
        <v>1</v>
      </c>
      <c r="M96" s="54" t="n">
        <v>9</v>
      </c>
      <c r="N96" s="54"/>
      <c r="O96" s="52" t="n">
        <f aca="false">IF(M96=10,10,IF(M96=9,8,IF(M96=8,6,IF(M96=7,4,IF(M96=6,2,0)))))-N96</f>
        <v>8</v>
      </c>
      <c r="P96" s="54"/>
      <c r="Q96" s="54"/>
      <c r="R96" s="52" t="n">
        <f aca="false">IF(Q96=10,5,IF(Q96=9,4,IF(Q96=8,3,IF(Q96=7,2,IF(Q96=6,1,0)))))</f>
        <v>0</v>
      </c>
      <c r="S96" s="54"/>
      <c r="T96" s="52" t="n">
        <f aca="false">IF(S96=10,5,IF(S96=9,4,IF(S96=8,3,IF(S96=7,2,IF(S96=6,1,0)))))</f>
        <v>0</v>
      </c>
      <c r="U96" s="5" t="n">
        <v>20</v>
      </c>
      <c r="V96" s="3" t="n">
        <f aca="false">IF(baza_mus!B351&gt;2,10,IF(baza_mus!B351&gt;1,9,IF(baza_mus!B351&gt;0,8,IF(baza_mus!B351&gt;-1,7,IF(baza_mus!B351&gt;-2,6,5)))))</f>
        <v>10</v>
      </c>
      <c r="W96" s="5" t="n">
        <v>31</v>
      </c>
      <c r="X96" s="3" t="n">
        <f aca="false">IF(baza_mus!D351&gt;2,10,IF(baza_mus!D351&gt;1,9,IF(baza_mus!D351&gt;0,8,IF(baza_mus!D351&gt;-1,7,IF(baza_mus!D351&gt;-2,6,5)))))</f>
        <v>8</v>
      </c>
      <c r="Y96" s="55" t="n">
        <v>265</v>
      </c>
      <c r="Z96" s="3" t="n">
        <f aca="false">IF(baza_mus!F351&gt;2,10,IF(baza_mus!F351&gt;1,9,IF(baza_mus!F351&gt;0,8,IF(baza_mus!F351&gt;-1,7,IF(baza_mus!F351&gt;-2,6,5)))))</f>
        <v>9</v>
      </c>
      <c r="AA96" s="56" t="n">
        <v>6</v>
      </c>
      <c r="AB96" s="3" t="n">
        <f aca="false">IF(baza_mus!H351&gt;2,10,IF(baza_mus!H351&gt;1,9,IF(baza_mus!H351&gt;0,8,IF(baza_mus!H351&gt;-1,7,IF(baza_mus!H351&gt;-2,6,5)))))</f>
        <v>6</v>
      </c>
      <c r="AC96" s="57" t="n">
        <v>13</v>
      </c>
      <c r="AD96" s="3" t="n">
        <f aca="false">IF(baza_mus!J351&gt;2,10,IF(baza_mus!J351&gt;1,9,IF(baza_mus!J351&gt;0,8,IF(baza_mus!J351&gt;-1,7,IF(baza_mus!J351&gt;-2,6,5)))))</f>
        <v>8</v>
      </c>
      <c r="AE96" s="56" t="n">
        <v>1.01</v>
      </c>
      <c r="AF96" s="3" t="n">
        <f aca="false">IF(baza_mus!L351&gt;2,10,IF(baza_mus!L351&gt;1,9,IF(baza_mus!L351&gt;0,8,IF(baza_mus!L351&gt;-1,7,IF(baza_mus!L351&gt;-2,6,5)))))</f>
        <v>8</v>
      </c>
      <c r="AG96" s="58" t="n">
        <f aca="false">IF(OR(U96=0,W96=0,Y96=0,AA96=0,AC96=0,AE96=0),0,IF(BA96&gt;2,0,IF(BA96=2,4,IF(BA96=1,5,(V96+X96+Z96+AB96+AD96+AF96)/6))))</f>
        <v>8.16666666666667</v>
      </c>
      <c r="AH96" s="52" t="n">
        <f aca="false">IF(AG96=4,9,IF(AG96=5,12,IF(AG96&gt;9.49,30,IF(AG96&gt;8.49,27,IF(AG96&gt;7.49,23,IF(AG96&gt;6.49,19,IF(AG96&gt;5.99,15,0)))))))</f>
        <v>23</v>
      </c>
      <c r="AI96" s="54" t="n">
        <v>5</v>
      </c>
      <c r="AJ96" s="59" t="n">
        <f aca="false">IF(AI96=6,15,IF(AI96=7,19,IF(AI96=8,23,IF(AI96=9,27,IF(AI96=10,30,0)))))</f>
        <v>0</v>
      </c>
      <c r="BA96" s="60" t="n">
        <f aca="false">SUM(BB96:BG96)</f>
        <v>0</v>
      </c>
      <c r="BB96" s="60" t="n">
        <f aca="false">COUNTIF(V96,5)</f>
        <v>0</v>
      </c>
      <c r="BC96" s="60" t="n">
        <f aca="false">COUNTIF(X96,5)</f>
        <v>0</v>
      </c>
      <c r="BD96" s="60" t="n">
        <f aca="false">COUNTIF(Z96,5)</f>
        <v>0</v>
      </c>
      <c r="BE96" s="60" t="n">
        <f aca="false">COUNTIF(AB96,5)</f>
        <v>0</v>
      </c>
      <c r="BF96" s="60" t="n">
        <f aca="false">COUNTIF(AD96,5)</f>
        <v>0</v>
      </c>
      <c r="BG96" s="60" t="n">
        <f aca="false">COUNTIF(AF96,5)</f>
        <v>0</v>
      </c>
    </row>
    <row r="97" customFormat="false" ht="12.75" hidden="false" customHeight="false" outlineLevel="0" collapsed="false">
      <c r="A97" s="1" t="n">
        <v>93</v>
      </c>
      <c r="B97" s="51" t="s">
        <v>126</v>
      </c>
      <c r="C97" s="52" t="n">
        <f aca="false">IF(J97=10,5,IF(J97=9,4,IF(J97=8,3,IF(J97=7,2,IF(J97=6,1,0)))))</f>
        <v>2</v>
      </c>
      <c r="D97" s="52" t="n">
        <f aca="false">IF(L97=0,"НЕМА УСЛОВ",L97+O97)</f>
        <v>8</v>
      </c>
      <c r="E97" s="52" t="n">
        <f aca="false">IF(P97=10,10,IF(P97=9,8,IF(P97=8,6,IF(P97=7,4,IF(P97=6,2,0)))))</f>
        <v>0</v>
      </c>
      <c r="F97" s="52" t="n">
        <f aca="false">IF(R97+T97=0,0,R97+T97)</f>
        <v>0</v>
      </c>
      <c r="G97" s="52" t="str">
        <f aca="false">IF(OR(AH97="",AJ97=""),"НИЈЕ ПОЛОЖИО",IF(AH97+AJ97&lt;31,"НИЈЕ ПОЛОЖИО",AH97+AJ97))</f>
        <v>НИЈЕ ПОЛОЖИО</v>
      </c>
      <c r="H97" s="53" t="n">
        <f aca="false">IF(OR(D97="НЕМА УСЛОВ",G97="НИЈЕ ПОЛОЖИО",),0,C97+D97+E97+F97+G97)</f>
        <v>0</v>
      </c>
      <c r="I97" s="53" t="n">
        <f aca="false">IF(H97="","",IF(H97&gt;94,10,IF(H97&gt;84,9,IF(H97&gt;74,8,IF(H97&gt;64,7,IF(H97&gt;54,6,5))))))</f>
        <v>5</v>
      </c>
      <c r="J97" s="54" t="n">
        <v>7</v>
      </c>
      <c r="K97" s="54" t="n">
        <v>8</v>
      </c>
      <c r="L97" s="52" t="n">
        <f aca="false">IF(K97="",0,IF(K97&gt;7,1,IF(K97&gt;5,2,IF(K97&gt;3,3,IF(K97&gt;1,4,5)))))</f>
        <v>1</v>
      </c>
      <c r="M97" s="54" t="n">
        <v>10</v>
      </c>
      <c r="N97" s="54" t="n">
        <v>3</v>
      </c>
      <c r="O97" s="52" t="n">
        <f aca="false">IF(M97=10,10,IF(M97=9,8,IF(M97=8,6,IF(M97=7,4,IF(M97=6,2,0)))))-N97</f>
        <v>7</v>
      </c>
      <c r="P97" s="54"/>
      <c r="Q97" s="54"/>
      <c r="R97" s="52" t="n">
        <f aca="false">IF(Q97=10,5,IF(Q97=9,4,IF(Q97=8,3,IF(Q97=7,2,IF(Q97=6,1,0)))))</f>
        <v>0</v>
      </c>
      <c r="S97" s="54" t="n">
        <v>5</v>
      </c>
      <c r="T97" s="52" t="n">
        <f aca="false">IF(S97=10,5,IF(S97=9,4,IF(S97=8,3,IF(S97=7,2,IF(S97=6,1,0)))))</f>
        <v>0</v>
      </c>
      <c r="U97" s="5" t="n">
        <v>13</v>
      </c>
      <c r="V97" s="3" t="n">
        <f aca="false">IF(baza_mus!B352&gt;2,10,IF(baza_mus!B352&gt;1,9,IF(baza_mus!B352&gt;0,8,IF(baza_mus!B352&gt;-1,7,IF(baza_mus!B352&gt;-2,6,5)))))</f>
        <v>8</v>
      </c>
      <c r="W97" s="5" t="n">
        <v>29</v>
      </c>
      <c r="X97" s="3" t="n">
        <f aca="false">IF(baza_mus!D352&gt;2,10,IF(baza_mus!D352&gt;1,9,IF(baza_mus!D352&gt;0,8,IF(baza_mus!D352&gt;-1,7,IF(baza_mus!D352&gt;-2,6,5)))))</f>
        <v>7</v>
      </c>
      <c r="Y97" s="55" t="n">
        <v>245</v>
      </c>
      <c r="Z97" s="3" t="n">
        <f aca="false">IF(baza_mus!F352&gt;2,10,IF(baza_mus!F352&gt;1,9,IF(baza_mus!F352&gt;0,8,IF(baza_mus!F352&gt;-1,7,IF(baza_mus!F352&gt;-2,6,5)))))</f>
        <v>8</v>
      </c>
      <c r="AA97" s="56" t="n">
        <v>5.32</v>
      </c>
      <c r="AB97" s="3" t="n">
        <f aca="false">IF(baza_mus!H352&gt;2,10,IF(baza_mus!H352&gt;1,9,IF(baza_mus!H352&gt;0,8,IF(baza_mus!H352&gt;-1,7,IF(baza_mus!H352&gt;-2,6,5)))))</f>
        <v>8</v>
      </c>
      <c r="AC97" s="57" t="n">
        <v>12.6</v>
      </c>
      <c r="AD97" s="3" t="n">
        <f aca="false">IF(baza_mus!J352&gt;2,10,IF(baza_mus!J352&gt;1,9,IF(baza_mus!J352&gt;0,8,IF(baza_mus!J352&gt;-1,7,IF(baza_mus!J352&gt;-2,6,5)))))</f>
        <v>8</v>
      </c>
      <c r="AE97" s="56" t="n">
        <v>1.16</v>
      </c>
      <c r="AF97" s="3" t="n">
        <f aca="false">IF(baza_mus!L352&gt;2,10,IF(baza_mus!L352&gt;1,9,IF(baza_mus!L352&gt;0,8,IF(baza_mus!L352&gt;-1,7,IF(baza_mus!L352&gt;-2,6,5)))))</f>
        <v>7</v>
      </c>
      <c r="AG97" s="58" t="n">
        <f aca="false">IF(OR(U97=0,W97=0,Y97=0,AA97=0,AC97=0,AE97=0),0,IF(BA97&gt;2,0,IF(BA97=2,4,IF(BA97=1,5,(V97+X97+Z97+AB97+AD97+AF97)/6))))</f>
        <v>7.66666666666667</v>
      </c>
      <c r="AH97" s="52" t="n">
        <f aca="false">IF(AG97=4,9,IF(AG97=5,12,IF(AG97&gt;9.49,30,IF(AG97&gt;8.49,27,IF(AG97&gt;7.49,23,IF(AG97&gt;6.49,19,IF(AG97&gt;5.99,15,0)))))))</f>
        <v>23</v>
      </c>
      <c r="AI97" s="54"/>
      <c r="AJ97" s="59" t="n">
        <f aca="false">IF(AI97=6,15,IF(AI97=7,19,IF(AI97=8,23,IF(AI97=9,27,IF(AI97=10,30,0)))))</f>
        <v>0</v>
      </c>
      <c r="BA97" s="60" t="n">
        <f aca="false">SUM(BB97:BG97)</f>
        <v>0</v>
      </c>
      <c r="BB97" s="60" t="n">
        <f aca="false">COUNTIF(V97,5)</f>
        <v>0</v>
      </c>
      <c r="BC97" s="60" t="n">
        <f aca="false">COUNTIF(X97,5)</f>
        <v>0</v>
      </c>
      <c r="BD97" s="60" t="n">
        <f aca="false">COUNTIF(Z97,5)</f>
        <v>0</v>
      </c>
      <c r="BE97" s="60" t="n">
        <f aca="false">COUNTIF(AB97,5)</f>
        <v>0</v>
      </c>
      <c r="BF97" s="60" t="n">
        <f aca="false">COUNTIF(AD97,5)</f>
        <v>0</v>
      </c>
      <c r="BG97" s="60" t="n">
        <f aca="false">COUNTIF(AF97,5)</f>
        <v>0</v>
      </c>
    </row>
    <row r="98" customFormat="false" ht="12.75" hidden="false" customHeight="false" outlineLevel="0" collapsed="false">
      <c r="A98" s="1" t="n">
        <v>94</v>
      </c>
      <c r="B98" s="51" t="s">
        <v>127</v>
      </c>
      <c r="C98" s="52" t="n">
        <f aca="false">IF(J98=10,5,IF(J98=9,4,IF(J98=8,3,IF(J98=7,2,IF(J98=6,1,0)))))</f>
        <v>2</v>
      </c>
      <c r="D98" s="52" t="n">
        <f aca="false">IF(L98=0,"НЕМА УСЛОВ",L98+O98)</f>
        <v>9</v>
      </c>
      <c r="E98" s="52" t="n">
        <f aca="false">IF(P98=10,10,IF(P98=9,8,IF(P98=8,6,IF(P98=7,4,IF(P98=6,2,0)))))</f>
        <v>0</v>
      </c>
      <c r="F98" s="52" t="n">
        <f aca="false">IF(R98+T98=0,0,R98+T98)</f>
        <v>0</v>
      </c>
      <c r="G98" s="52" t="str">
        <f aca="false">IF(OR(AH98="",AJ98=""),"НИЈЕ ПОЛОЖИО",IF(AH98+AJ98&lt;31,"НИЈЕ ПОЛОЖИО",AH98+AJ98))</f>
        <v>НИЈЕ ПОЛОЖИО</v>
      </c>
      <c r="H98" s="53" t="n">
        <f aca="false">IF(OR(D98="НЕМА УСЛОВ",G98="НИЈЕ ПОЛОЖИО",),0,C98+D98+E98+F98+G98)</f>
        <v>0</v>
      </c>
      <c r="I98" s="53" t="n">
        <f aca="false">IF(H98="","",IF(H98&gt;94,10,IF(H98&gt;84,9,IF(H98&gt;74,8,IF(H98&gt;64,7,IF(H98&gt;54,6,5))))))</f>
        <v>5</v>
      </c>
      <c r="J98" s="54" t="n">
        <v>7</v>
      </c>
      <c r="K98" s="54" t="n">
        <v>8</v>
      </c>
      <c r="L98" s="52" t="n">
        <f aca="false">IF(K98="",0,IF(K98&gt;7,1,IF(K98&gt;5,2,IF(K98&gt;3,3,IF(K98&gt;1,4,5)))))</f>
        <v>1</v>
      </c>
      <c r="M98" s="54" t="n">
        <v>9</v>
      </c>
      <c r="N98" s="54"/>
      <c r="O98" s="52" t="n">
        <f aca="false">IF(M98=10,10,IF(M98=9,8,IF(M98=8,6,IF(M98=7,4,IF(M98=6,2,0)))))-N98</f>
        <v>8</v>
      </c>
      <c r="P98" s="54"/>
      <c r="Q98" s="54"/>
      <c r="R98" s="52" t="n">
        <f aca="false">IF(Q98=10,5,IF(Q98=9,4,IF(Q98=8,3,IF(Q98=7,2,IF(Q98=6,1,0)))))</f>
        <v>0</v>
      </c>
      <c r="S98" s="54"/>
      <c r="T98" s="52" t="n">
        <f aca="false">IF(S98=10,5,IF(S98=9,4,IF(S98=8,3,IF(S98=7,2,IF(S98=6,1,0)))))</f>
        <v>0</v>
      </c>
      <c r="U98" s="5" t="n">
        <v>15</v>
      </c>
      <c r="V98" s="3" t="n">
        <f aca="false">IF(baza_mus!B353&gt;2,10,IF(baza_mus!B353&gt;1,9,IF(baza_mus!B353&gt;0,8,IF(baza_mus!B353&gt;-1,7,IF(baza_mus!B353&gt;-2,6,5)))))</f>
        <v>8</v>
      </c>
      <c r="W98" s="5" t="n">
        <v>26</v>
      </c>
      <c r="X98" s="3" t="n">
        <f aca="false">IF(baza_mus!D353&gt;2,10,IF(baza_mus!D353&gt;1,9,IF(baza_mus!D353&gt;0,8,IF(baza_mus!D353&gt;-1,7,IF(baza_mus!D353&gt;-2,6,5)))))</f>
        <v>6</v>
      </c>
      <c r="Y98" s="55" t="n">
        <v>235</v>
      </c>
      <c r="Z98" s="3" t="n">
        <f aca="false">IF(baza_mus!F353&gt;2,10,IF(baza_mus!F353&gt;1,9,IF(baza_mus!F353&gt;0,8,IF(baza_mus!F353&gt;-1,7,IF(baza_mus!F353&gt;-2,6,5)))))</f>
        <v>7</v>
      </c>
      <c r="AA98" s="56" t="n">
        <v>5.14</v>
      </c>
      <c r="AB98" s="3" t="n">
        <f aca="false">IF(baza_mus!H353&gt;2,10,IF(baza_mus!H353&gt;1,9,IF(baza_mus!H353&gt;0,8,IF(baza_mus!H353&gt;-1,7,IF(baza_mus!H353&gt;-2,6,5)))))</f>
        <v>8</v>
      </c>
      <c r="AC98" s="57" t="n">
        <v>12.9</v>
      </c>
      <c r="AD98" s="3" t="n">
        <f aca="false">IF(baza_mus!J353&gt;2,10,IF(baza_mus!J353&gt;1,9,IF(baza_mus!J353&gt;0,8,IF(baza_mus!J353&gt;-1,7,IF(baza_mus!J353&gt;-2,6,5)))))</f>
        <v>8</v>
      </c>
      <c r="AE98" s="56" t="n">
        <v>1.14</v>
      </c>
      <c r="AF98" s="3" t="n">
        <f aca="false">IF(baza_mus!L353&gt;2,10,IF(baza_mus!L353&gt;1,9,IF(baza_mus!L353&gt;0,8,IF(baza_mus!L353&gt;-1,7,IF(baza_mus!L353&gt;-2,6,5)))))</f>
        <v>8</v>
      </c>
      <c r="AG98" s="58" t="n">
        <f aca="false">IF(OR(U98=0,W98=0,Y98=0,AA98=0,AC98=0,AE98=0),0,IF(BA98&gt;2,0,IF(BA98=2,4,IF(BA98=1,5,(V98+X98+Z98+AB98+AD98+AF98)/6))))</f>
        <v>7.5</v>
      </c>
      <c r="AH98" s="52" t="n">
        <f aca="false">IF(AG98=4,9,IF(AG98=5,12,IF(AG98&gt;9.49,30,IF(AG98&gt;8.49,27,IF(AG98&gt;7.49,23,IF(AG98&gt;6.49,19,IF(AG98&gt;5.99,15,0)))))))</f>
        <v>23</v>
      </c>
      <c r="AI98" s="54"/>
      <c r="AJ98" s="59" t="n">
        <f aca="false">IF(AI98=6,15,IF(AI98=7,19,IF(AI98=8,23,IF(AI98=9,27,IF(AI98=10,30,0)))))</f>
        <v>0</v>
      </c>
      <c r="BA98" s="60" t="n">
        <f aca="false">SUM(BB98:BG98)</f>
        <v>0</v>
      </c>
      <c r="BB98" s="60" t="n">
        <f aca="false">COUNTIF(V98,5)</f>
        <v>0</v>
      </c>
      <c r="BC98" s="60" t="n">
        <f aca="false">COUNTIF(X98,5)</f>
        <v>0</v>
      </c>
      <c r="BD98" s="60" t="n">
        <f aca="false">COUNTIF(Z98,5)</f>
        <v>0</v>
      </c>
      <c r="BE98" s="60" t="n">
        <f aca="false">COUNTIF(AB98,5)</f>
        <v>0</v>
      </c>
      <c r="BF98" s="60" t="n">
        <f aca="false">COUNTIF(AD98,5)</f>
        <v>0</v>
      </c>
      <c r="BG98" s="60" t="n">
        <f aca="false">COUNTIF(AF98,5)</f>
        <v>0</v>
      </c>
    </row>
    <row r="99" customFormat="false" ht="12.75" hidden="false" customHeight="false" outlineLevel="0" collapsed="false">
      <c r="A99" s="1" t="n">
        <v>95</v>
      </c>
      <c r="B99" s="62" t="s">
        <v>128</v>
      </c>
      <c r="C99" s="52" t="n">
        <f aca="false">IF(J99=10,5,IF(J99=9,4,IF(J99=8,3,IF(J99=7,2,IF(J99=6,1,0)))))</f>
        <v>2</v>
      </c>
      <c r="D99" s="52" t="n">
        <f aca="false">IF(L99=0,"НЕМА УСЛОВ",L99+O99)</f>
        <v>7</v>
      </c>
      <c r="E99" s="52" t="n">
        <f aca="false">IF(P99=10,10,IF(P99=9,8,IF(P99=8,6,IF(P99=7,4,IF(P99=6,2,0)))))</f>
        <v>0</v>
      </c>
      <c r="F99" s="52" t="n">
        <f aca="false">IF(R99+T99=0,0,R99+T99)</f>
        <v>0</v>
      </c>
      <c r="G99" s="52" t="str">
        <f aca="false">IF(OR(AH99="",AJ99=""),"НИЈЕ ПОЛОЖИО",IF(AH99+AJ99&lt;31,"НИЈЕ ПОЛОЖИО",AH99+AJ99))</f>
        <v>НИЈЕ ПОЛОЖИО</v>
      </c>
      <c r="H99" s="53" t="n">
        <f aca="false">IF(OR(D99="НЕМА УСЛОВ",G99="НИЈЕ ПОЛОЖИО",),0,C99+D99+E99+F99+G99)</f>
        <v>0</v>
      </c>
      <c r="I99" s="53" t="n">
        <f aca="false">IF(H99="","",IF(H99&gt;94,10,IF(H99&gt;84,9,IF(H99&gt;74,8,IF(H99&gt;64,7,IF(H99&gt;54,6,5))))))</f>
        <v>5</v>
      </c>
      <c r="J99" s="54" t="n">
        <v>7</v>
      </c>
      <c r="K99" s="54" t="n">
        <v>8</v>
      </c>
      <c r="L99" s="52" t="n">
        <f aca="false">IF(K99="",0,IF(K99&gt;7,1,IF(K99&gt;5,2,IF(K99&gt;3,3,IF(K99&gt;1,4,5)))))</f>
        <v>1</v>
      </c>
      <c r="M99" s="54" t="n">
        <v>8</v>
      </c>
      <c r="N99" s="54"/>
      <c r="O99" s="52" t="n">
        <f aca="false">IF(M99=10,10,IF(M99=9,8,IF(M99=8,6,IF(M99=7,4,IF(M99=6,2,0)))))-N99</f>
        <v>6</v>
      </c>
      <c r="P99" s="54"/>
      <c r="Q99" s="54"/>
      <c r="R99" s="52" t="n">
        <f aca="false">IF(Q99=10,5,IF(Q99=9,4,IF(Q99=8,3,IF(Q99=7,2,IF(Q99=6,1,0)))))</f>
        <v>0</v>
      </c>
      <c r="S99" s="54" t="n">
        <v>5</v>
      </c>
      <c r="T99" s="52" t="n">
        <f aca="false">IF(S99=10,5,IF(S99=9,4,IF(S99=8,3,IF(S99=7,2,IF(S99=6,1,0)))))</f>
        <v>0</v>
      </c>
      <c r="U99" s="5" t="n">
        <v>9</v>
      </c>
      <c r="V99" s="3" t="n">
        <f aca="false">IF(baza_mus!B354&gt;2,10,IF(baza_mus!B354&gt;1,9,IF(baza_mus!B354&gt;0,8,IF(baza_mus!B354&gt;-1,7,IF(baza_mus!B354&gt;-2,6,5)))))</f>
        <v>7</v>
      </c>
      <c r="W99" s="5" t="n">
        <v>30</v>
      </c>
      <c r="X99" s="3" t="n">
        <f aca="false">IF(baza_mus!D354&gt;2,10,IF(baza_mus!D354&gt;1,9,IF(baza_mus!D354&gt;0,8,IF(baza_mus!D354&gt;-1,7,IF(baza_mus!D354&gt;-2,6,5)))))</f>
        <v>7</v>
      </c>
      <c r="Y99" s="55" t="n">
        <v>215</v>
      </c>
      <c r="Z99" s="3" t="n">
        <f aca="false">IF(baza_mus!F354&gt;2,10,IF(baza_mus!F354&gt;1,9,IF(baza_mus!F354&gt;0,8,IF(baza_mus!F354&gt;-1,7,IF(baza_mus!F354&gt;-2,6,5)))))</f>
        <v>6</v>
      </c>
      <c r="AA99" s="56" t="n">
        <v>5.26</v>
      </c>
      <c r="AB99" s="3" t="n">
        <f aca="false">IF(baza_mus!H354&gt;2,10,IF(baza_mus!H354&gt;1,9,IF(baza_mus!H354&gt;0,8,IF(baza_mus!H354&gt;-1,7,IF(baza_mus!H354&gt;-2,6,5)))))</f>
        <v>8</v>
      </c>
      <c r="AC99" s="57" t="n">
        <v>13.3</v>
      </c>
      <c r="AD99" s="3" t="n">
        <f aca="false">IF(baza_mus!J354&gt;2,10,IF(baza_mus!J354&gt;1,9,IF(baza_mus!J354&gt;0,8,IF(baza_mus!J354&gt;-1,7,IF(baza_mus!J354&gt;-2,6,5)))))</f>
        <v>7</v>
      </c>
      <c r="AE99" s="56" t="n">
        <v>1.19</v>
      </c>
      <c r="AF99" s="3" t="n">
        <f aca="false">IF(baza_mus!L354&gt;2,10,IF(baza_mus!L354&gt;1,9,IF(baza_mus!L354&gt;0,8,IF(baza_mus!L354&gt;-1,7,IF(baza_mus!L354&gt;-2,6,5)))))</f>
        <v>7</v>
      </c>
      <c r="AG99" s="58" t="n">
        <f aca="false">IF(OR(U99=0,W99=0,Y99=0,AA99=0,AC99=0,AE99=0),0,IF(BA99&gt;2,0,IF(BA99=2,4,IF(BA99=1,5,(V99+X99+Z99+AB99+AD99+AF99)/6))))</f>
        <v>7</v>
      </c>
      <c r="AH99" s="52" t="n">
        <f aca="false">IF(AG99=4,9,IF(AG99=5,12,IF(AG99&gt;9.49,30,IF(AG99&gt;8.49,27,IF(AG99&gt;7.49,23,IF(AG99&gt;6.49,19,IF(AG99&gt;5.99,15,0)))))))</f>
        <v>19</v>
      </c>
      <c r="AI99" s="63" t="n">
        <v>5</v>
      </c>
      <c r="AJ99" s="59" t="n">
        <f aca="false">IF(AI99=6,15,IF(AI99=7,19,IF(AI99=8,23,IF(AI99=9,27,IF(AI99=10,30,0)))))</f>
        <v>0</v>
      </c>
      <c r="BA99" s="60" t="n">
        <f aca="false">SUM(BB99:BG99)</f>
        <v>0</v>
      </c>
      <c r="BB99" s="60" t="n">
        <f aca="false">COUNTIF(V99,5)</f>
        <v>0</v>
      </c>
      <c r="BC99" s="60" t="n">
        <f aca="false">COUNTIF(X99,5)</f>
        <v>0</v>
      </c>
      <c r="BD99" s="60" t="n">
        <f aca="false">COUNTIF(Z99,5)</f>
        <v>0</v>
      </c>
      <c r="BE99" s="60" t="n">
        <f aca="false">COUNTIF(AB99,5)</f>
        <v>0</v>
      </c>
      <c r="BF99" s="60" t="n">
        <f aca="false">COUNTIF(AD99,5)</f>
        <v>0</v>
      </c>
      <c r="BG99" s="60" t="n">
        <f aca="false">COUNTIF(AF99,5)</f>
        <v>0</v>
      </c>
    </row>
    <row r="100" customFormat="false" ht="12.75" hidden="false" customHeight="false" outlineLevel="0" collapsed="false">
      <c r="A100" s="1" t="n">
        <v>96</v>
      </c>
      <c r="B100" s="51" t="s">
        <v>129</v>
      </c>
      <c r="C100" s="52" t="n">
        <f aca="false">IF(J100=10,5,IF(J100=9,4,IF(J100=8,3,IF(J100=7,2,IF(J100=6,1,0)))))</f>
        <v>2</v>
      </c>
      <c r="D100" s="52" t="n">
        <f aca="false">IF(L100=0,"НЕМА УСЛОВ",L100+O100)</f>
        <v>11</v>
      </c>
      <c r="E100" s="52" t="n">
        <f aca="false">IF(P100=10,10,IF(P100=9,8,IF(P100=8,6,IF(P100=7,4,IF(P100=6,2,0)))))</f>
        <v>0</v>
      </c>
      <c r="F100" s="52" t="n">
        <f aca="false">IF(R100+T100=0,0,R100+T100)</f>
        <v>0</v>
      </c>
      <c r="G100" s="52" t="n">
        <f aca="false">IF(OR(AH100="",AJ100=""),"НИЈЕ ПОЛОЖИО",IF(AH100+AJ100&lt;31,"НИЈЕ ПОЛОЖИО",AH100+AJ100))</f>
        <v>38</v>
      </c>
      <c r="H100" s="53" t="n">
        <f aca="false">IF(OR(D100="НЕМА УСЛОВ",G100="НИЈЕ ПОЛОЖИО",),0,C100+D100+E100+F100+G100)</f>
        <v>51</v>
      </c>
      <c r="I100" s="53" t="n">
        <f aca="false">IF(H100="","",IF(H100&gt;94,10,IF(H100&gt;84,9,IF(H100&gt;74,8,IF(H100&gt;64,7,IF(H100&gt;54,6,5))))))</f>
        <v>5</v>
      </c>
      <c r="J100" s="54" t="n">
        <v>7</v>
      </c>
      <c r="K100" s="54" t="n">
        <v>8</v>
      </c>
      <c r="L100" s="52" t="n">
        <f aca="false">IF(K100="",0,IF(K100&gt;7,1,IF(K100&gt;5,2,IF(K100&gt;3,3,IF(K100&gt;1,4,5)))))</f>
        <v>1</v>
      </c>
      <c r="M100" s="54" t="n">
        <v>10</v>
      </c>
      <c r="N100" s="54"/>
      <c r="O100" s="52" t="n">
        <f aca="false">IF(M100=10,10,IF(M100=9,8,IF(M100=8,6,IF(M100=7,4,IF(M100=6,2,0)))))-N100</f>
        <v>10</v>
      </c>
      <c r="P100" s="54"/>
      <c r="Q100" s="54"/>
      <c r="R100" s="52" t="n">
        <f aca="false">IF(Q100=10,5,IF(Q100=9,4,IF(Q100=8,3,IF(Q100=7,2,IF(Q100=6,1,0)))))</f>
        <v>0</v>
      </c>
      <c r="S100" s="54"/>
      <c r="T100" s="52" t="n">
        <f aca="false">IF(S100=10,5,IF(S100=9,4,IF(S100=8,3,IF(S100=7,2,IF(S100=6,1,0)))))</f>
        <v>0</v>
      </c>
      <c r="U100" s="5" t="n">
        <v>14</v>
      </c>
      <c r="V100" s="3" t="n">
        <f aca="false">IF(baza_mus!B355&gt;2,10,IF(baza_mus!B355&gt;1,9,IF(baza_mus!B355&gt;0,8,IF(baza_mus!B355&gt;-1,7,IF(baza_mus!B355&gt;-2,6,5)))))</f>
        <v>8</v>
      </c>
      <c r="W100" s="5" t="n">
        <v>32</v>
      </c>
      <c r="X100" s="3" t="n">
        <f aca="false">IF(baza_mus!D355&gt;2,10,IF(baza_mus!D355&gt;1,9,IF(baza_mus!D355&gt;0,8,IF(baza_mus!D355&gt;-1,7,IF(baza_mus!D355&gt;-2,6,5)))))</f>
        <v>8</v>
      </c>
      <c r="Y100" s="55" t="n">
        <v>245</v>
      </c>
      <c r="Z100" s="3" t="n">
        <f aca="false">IF(baza_mus!F355&gt;2,10,IF(baza_mus!F355&gt;1,9,IF(baza_mus!F355&gt;0,8,IF(baza_mus!F355&gt;-1,7,IF(baza_mus!F355&gt;-2,6,5)))))</f>
        <v>8</v>
      </c>
      <c r="AA100" s="56" t="n">
        <v>6.28</v>
      </c>
      <c r="AB100" s="3" t="n">
        <f aca="false">IF(baza_mus!H355&gt;2,10,IF(baza_mus!H355&gt;1,9,IF(baza_mus!H355&gt;0,8,IF(baza_mus!H355&gt;-1,7,IF(baza_mus!H355&gt;-2,6,5)))))</f>
        <v>6</v>
      </c>
      <c r="AC100" s="57" t="n">
        <v>13.5</v>
      </c>
      <c r="AD100" s="3" t="n">
        <f aca="false">IF(baza_mus!J355&gt;2,10,IF(baza_mus!J355&gt;1,9,IF(baza_mus!J355&gt;0,8,IF(baza_mus!J355&gt;-1,7,IF(baza_mus!J355&gt;-2,6,5)))))</f>
        <v>7</v>
      </c>
      <c r="AE100" s="56" t="n">
        <v>1.05</v>
      </c>
      <c r="AF100" s="3" t="n">
        <f aca="false">IF(baza_mus!L355&gt;2,10,IF(baza_mus!L355&gt;1,9,IF(baza_mus!L355&gt;0,8,IF(baza_mus!L355&gt;-1,7,IF(baza_mus!L355&gt;-2,6,5)))))</f>
        <v>8</v>
      </c>
      <c r="AG100" s="58" t="n">
        <f aca="false">IF(OR(U100=0,W100=0,Y100=0,AA100=0,AC100=0,AE100=0),0,IF(BA100&gt;2,0,IF(BA100=2,4,IF(BA100=1,5,(V100+X100+Z100+AB100+AD100+AF100)/6))))</f>
        <v>7.5</v>
      </c>
      <c r="AH100" s="52" t="n">
        <f aca="false">IF(AG100=4,9,IF(AG100=5,12,IF(AG100&gt;9.49,30,IF(AG100&gt;8.49,27,IF(AG100&gt;7.49,23,IF(AG100&gt;6.49,19,IF(AG100&gt;5.99,15,0)))))))</f>
        <v>23</v>
      </c>
      <c r="AI100" s="54" t="n">
        <v>6</v>
      </c>
      <c r="AJ100" s="59" t="n">
        <f aca="false">IF(AI100=6,15,IF(AI100=7,19,IF(AI100=8,23,IF(AI100=9,27,IF(AI100=10,30,0)))))</f>
        <v>15</v>
      </c>
      <c r="BA100" s="60" t="n">
        <f aca="false">SUM(BB100:BG100)</f>
        <v>0</v>
      </c>
      <c r="BB100" s="60" t="n">
        <f aca="false">COUNTIF(V100,5)</f>
        <v>0</v>
      </c>
      <c r="BC100" s="60" t="n">
        <f aca="false">COUNTIF(X100,5)</f>
        <v>0</v>
      </c>
      <c r="BD100" s="60" t="n">
        <f aca="false">COUNTIF(Z100,5)</f>
        <v>0</v>
      </c>
      <c r="BE100" s="60" t="n">
        <f aca="false">COUNTIF(AB100,5)</f>
        <v>0</v>
      </c>
      <c r="BF100" s="60" t="n">
        <f aca="false">COUNTIF(AD100,5)</f>
        <v>0</v>
      </c>
      <c r="BG100" s="60" t="n">
        <f aca="false">COUNTIF(AF100,5)</f>
        <v>0</v>
      </c>
    </row>
    <row r="101" customFormat="false" ht="12.75" hidden="false" customHeight="false" outlineLevel="0" collapsed="false">
      <c r="A101" s="1" t="n">
        <v>97</v>
      </c>
      <c r="B101" s="51" t="s">
        <v>130</v>
      </c>
      <c r="C101" s="52" t="n">
        <f aca="false">IF(J101=10,5,IF(J101=9,4,IF(J101=8,3,IF(J101=7,2,IF(J101=6,1,0)))))</f>
        <v>2</v>
      </c>
      <c r="D101" s="52" t="n">
        <f aca="false">IF(L101=0,"НЕМА УСЛОВ",L101+O101)</f>
        <v>8</v>
      </c>
      <c r="E101" s="52" t="n">
        <f aca="false">IF(P101=10,10,IF(P101=9,8,IF(P101=8,6,IF(P101=7,4,IF(P101=6,2,0)))))</f>
        <v>0</v>
      </c>
      <c r="F101" s="52" t="n">
        <f aca="false">IF(R101+T101=0,0,R101+T101)</f>
        <v>0</v>
      </c>
      <c r="G101" s="52" t="n">
        <f aca="false">IF(OR(AH101="",AJ101=""),"НИЈЕ ПОЛОЖИО",IF(AH101+AJ101&lt;31,"НИЈЕ ПОЛОЖИО",AH101+AJ101))</f>
        <v>53</v>
      </c>
      <c r="H101" s="53" t="n">
        <f aca="false">IF(OR(D101="НЕМА УСЛОВ",G101="НИЈЕ ПОЛОЖИО",),0,C101+D101+E101+F101+G101)</f>
        <v>63</v>
      </c>
      <c r="I101" s="53" t="n">
        <f aca="false">IF(H101="","",IF(H101&gt;94,10,IF(H101&gt;84,9,IF(H101&gt;74,8,IF(H101&gt;64,7,IF(H101&gt;54,6,5))))))</f>
        <v>6</v>
      </c>
      <c r="J101" s="54" t="n">
        <v>7</v>
      </c>
      <c r="K101" s="54" t="n">
        <v>8</v>
      </c>
      <c r="L101" s="52" t="n">
        <f aca="false">IF(K101="",0,IF(K101&gt;7,1,IF(K101&gt;5,2,IF(K101&gt;3,3,IF(K101&gt;1,4,5)))))</f>
        <v>1</v>
      </c>
      <c r="M101" s="54" t="n">
        <v>9</v>
      </c>
      <c r="N101" s="54" t="n">
        <v>1</v>
      </c>
      <c r="O101" s="52" t="n">
        <f aca="false">IF(M101=10,10,IF(M101=9,8,IF(M101=8,6,IF(M101=7,4,IF(M101=6,2,0)))))-N101</f>
        <v>7</v>
      </c>
      <c r="P101" s="54"/>
      <c r="Q101" s="54"/>
      <c r="R101" s="52" t="n">
        <f aca="false">IF(Q101=10,5,IF(Q101=9,4,IF(Q101=8,3,IF(Q101=7,2,IF(Q101=6,1,0)))))</f>
        <v>0</v>
      </c>
      <c r="S101" s="54"/>
      <c r="T101" s="52" t="n">
        <f aca="false">IF(S101=10,5,IF(S101=9,4,IF(S101=8,3,IF(S101=7,2,IF(S101=6,1,0)))))</f>
        <v>0</v>
      </c>
      <c r="U101" s="5" t="n">
        <v>18</v>
      </c>
      <c r="V101" s="3" t="n">
        <f aca="false">IF(baza_mus!B356&gt;2,10,IF(baza_mus!B356&gt;1,9,IF(baza_mus!B356&gt;0,8,IF(baza_mus!B356&gt;-1,7,IF(baza_mus!B356&gt;-2,6,5)))))</f>
        <v>9</v>
      </c>
      <c r="W101" s="5" t="n">
        <v>32</v>
      </c>
      <c r="X101" s="3" t="n">
        <f aca="false">IF(baza_mus!D356&gt;2,10,IF(baza_mus!D356&gt;1,9,IF(baza_mus!D356&gt;0,8,IF(baza_mus!D356&gt;-1,7,IF(baza_mus!D356&gt;-2,6,5)))))</f>
        <v>8</v>
      </c>
      <c r="Y101" s="55" t="n">
        <v>215</v>
      </c>
      <c r="Z101" s="3" t="n">
        <f aca="false">IF(baza_mus!F356&gt;2,10,IF(baza_mus!F356&gt;1,9,IF(baza_mus!F356&gt;0,8,IF(baza_mus!F356&gt;-1,7,IF(baza_mus!F356&gt;-2,6,5)))))</f>
        <v>6</v>
      </c>
      <c r="AA101" s="56" t="n">
        <v>5.25</v>
      </c>
      <c r="AB101" s="3" t="n">
        <f aca="false">IF(baza_mus!H356&gt;2,10,IF(baza_mus!H356&gt;1,9,IF(baza_mus!H356&gt;0,8,IF(baza_mus!H356&gt;-1,7,IF(baza_mus!H356&gt;-2,6,5)))))</f>
        <v>8</v>
      </c>
      <c r="AC101" s="57" t="n">
        <v>13.3</v>
      </c>
      <c r="AD101" s="3" t="n">
        <f aca="false">IF(baza_mus!J356&gt;2,10,IF(baza_mus!J356&gt;1,9,IF(baza_mus!J356&gt;0,8,IF(baza_mus!J356&gt;-1,7,IF(baza_mus!J356&gt;-2,6,5)))))</f>
        <v>7</v>
      </c>
      <c r="AE101" s="56" t="n">
        <v>1.31</v>
      </c>
      <c r="AF101" s="3" t="n">
        <f aca="false">IF(baza_mus!L356&gt;2,10,IF(baza_mus!L356&gt;1,9,IF(baza_mus!L356&gt;0,8,IF(baza_mus!L356&gt;-1,7,IF(baza_mus!L356&gt;-2,6,5)))))</f>
        <v>7</v>
      </c>
      <c r="AG101" s="58" t="n">
        <f aca="false">IF(OR(U101=0,W101=0,Y101=0,AA101=0,AC101=0,AE101=0),0,IF(BA101&gt;2,0,IF(BA101=2,4,IF(BA101=1,5,(V101+X101+Z101+AB101+AD101+AF101)/6))))</f>
        <v>7.5</v>
      </c>
      <c r="AH101" s="52" t="n">
        <f aca="false">IF(AG101=4,9,IF(AG101=5,12,IF(AG101&gt;9.49,30,IF(AG101&gt;8.49,27,IF(AG101&gt;7.49,23,IF(AG101&gt;6.49,19,IF(AG101&gt;5.99,15,0)))))))</f>
        <v>23</v>
      </c>
      <c r="AI101" s="54" t="n">
        <v>10</v>
      </c>
      <c r="AJ101" s="59" t="n">
        <f aca="false">IF(AI101=6,15,IF(AI101=7,19,IF(AI101=8,23,IF(AI101=9,27,IF(AI101=10,30,0)))))</f>
        <v>30</v>
      </c>
      <c r="BA101" s="60" t="n">
        <f aca="false">SUM(BB101:BG101)</f>
        <v>0</v>
      </c>
      <c r="BB101" s="60" t="n">
        <f aca="false">COUNTIF(V101,5)</f>
        <v>0</v>
      </c>
      <c r="BC101" s="60" t="n">
        <f aca="false">COUNTIF(X101,5)</f>
        <v>0</v>
      </c>
      <c r="BD101" s="60" t="n">
        <f aca="false">COUNTIF(Z101,5)</f>
        <v>0</v>
      </c>
      <c r="BE101" s="60" t="n">
        <f aca="false">COUNTIF(AB101,5)</f>
        <v>0</v>
      </c>
      <c r="BF101" s="60" t="n">
        <f aca="false">COUNTIF(AD101,5)</f>
        <v>0</v>
      </c>
      <c r="BG101" s="60" t="n">
        <f aca="false">COUNTIF(AF101,5)</f>
        <v>0</v>
      </c>
    </row>
    <row r="102" customFormat="false" ht="12.75" hidden="false" customHeight="false" outlineLevel="0" collapsed="false">
      <c r="A102" s="1" t="n">
        <v>98</v>
      </c>
      <c r="B102" s="51" t="s">
        <v>131</v>
      </c>
      <c r="C102" s="52" t="n">
        <f aca="false">IF(J102=10,5,IF(J102=9,4,IF(J102=8,3,IF(J102=7,2,IF(J102=6,1,0)))))</f>
        <v>2</v>
      </c>
      <c r="D102" s="52" t="n">
        <f aca="false">IF(L102=0,"НЕМА УСЛОВ",L102+O102)</f>
        <v>11</v>
      </c>
      <c r="E102" s="52" t="n">
        <f aca="false">IF(P102=10,10,IF(P102=9,8,IF(P102=8,6,IF(P102=7,4,IF(P102=6,2,0)))))</f>
        <v>0</v>
      </c>
      <c r="F102" s="52" t="n">
        <f aca="false">IF(R102+T102=0,0,R102+T102)</f>
        <v>1</v>
      </c>
      <c r="G102" s="52" t="n">
        <f aca="false">IF(OR(AH102="",AJ102=""),"НИЈЕ ПОЛОЖИО",IF(AH102+AJ102&lt;31,"НИЈЕ ПОЛОЖИО",AH102+AJ102))</f>
        <v>42</v>
      </c>
      <c r="H102" s="53" t="n">
        <f aca="false">IF(OR(D102="НЕМА УСЛОВ",G102="НИЈЕ ПОЛОЖИО",),0,C102+D102+E102+F102+G102)</f>
        <v>56</v>
      </c>
      <c r="I102" s="53" t="n">
        <f aca="false">IF(H102="","",IF(H102&gt;94,10,IF(H102&gt;84,9,IF(H102&gt;74,8,IF(H102&gt;64,7,IF(H102&gt;54,6,5))))))</f>
        <v>6</v>
      </c>
      <c r="J102" s="54" t="n">
        <v>7</v>
      </c>
      <c r="K102" s="54" t="n">
        <v>8</v>
      </c>
      <c r="L102" s="52" t="n">
        <f aca="false">IF(K102="",0,IF(K102&gt;7,1,IF(K102&gt;5,2,IF(K102&gt;3,3,IF(K102&gt;1,4,5)))))</f>
        <v>1</v>
      </c>
      <c r="M102" s="54" t="n">
        <v>10</v>
      </c>
      <c r="N102" s="54"/>
      <c r="O102" s="52" t="n">
        <f aca="false">IF(M102=10,10,IF(M102=9,8,IF(M102=8,6,IF(M102=7,4,IF(M102=6,2,0)))))-N102</f>
        <v>10</v>
      </c>
      <c r="P102" s="54"/>
      <c r="Q102" s="54" t="n">
        <v>6</v>
      </c>
      <c r="R102" s="52" t="n">
        <f aca="false">IF(Q102=10,5,IF(Q102=9,4,IF(Q102=8,3,IF(Q102=7,2,IF(Q102=6,1,0)))))</f>
        <v>1</v>
      </c>
      <c r="S102" s="54"/>
      <c r="T102" s="52" t="n">
        <f aca="false">IF(S102=10,5,IF(S102=9,4,IF(S102=8,3,IF(S102=7,2,IF(S102=6,1,0)))))</f>
        <v>0</v>
      </c>
      <c r="U102" s="5" t="n">
        <v>13</v>
      </c>
      <c r="V102" s="3" t="n">
        <f aca="false">IF(baza_mus!B357&gt;2,10,IF(baza_mus!B357&gt;1,9,IF(baza_mus!B357&gt;0,8,IF(baza_mus!B357&gt;-1,7,IF(baza_mus!B357&gt;-2,6,5)))))</f>
        <v>8</v>
      </c>
      <c r="W102" s="5" t="n">
        <v>31</v>
      </c>
      <c r="X102" s="3" t="n">
        <f aca="false">IF(baza_mus!D357&gt;2,10,IF(baza_mus!D357&gt;1,9,IF(baza_mus!D357&gt;0,8,IF(baza_mus!D357&gt;-1,7,IF(baza_mus!D357&gt;-2,6,5)))))</f>
        <v>8</v>
      </c>
      <c r="Y102" s="55" t="n">
        <v>205</v>
      </c>
      <c r="Z102" s="3" t="n">
        <f aca="false">IF(baza_mus!F357&gt;2,10,IF(baza_mus!F357&gt;1,9,IF(baza_mus!F357&gt;0,8,IF(baza_mus!F357&gt;-1,7,IF(baza_mus!F357&gt;-2,6,5)))))</f>
        <v>6</v>
      </c>
      <c r="AA102" s="56" t="n">
        <v>6.08</v>
      </c>
      <c r="AB102" s="3" t="n">
        <f aca="false">IF(baza_mus!H357&gt;2,10,IF(baza_mus!H357&gt;1,9,IF(baza_mus!H357&gt;0,8,IF(baza_mus!H357&gt;-1,7,IF(baza_mus!H357&gt;-2,6,5)))))</f>
        <v>6</v>
      </c>
      <c r="AC102" s="57" t="n">
        <v>13.4</v>
      </c>
      <c r="AD102" s="3" t="n">
        <f aca="false">IF(baza_mus!J357&gt;2,10,IF(baza_mus!J357&gt;1,9,IF(baza_mus!J357&gt;0,8,IF(baza_mus!J357&gt;-1,7,IF(baza_mus!J357&gt;-2,6,5)))))</f>
        <v>7</v>
      </c>
      <c r="AE102" s="56" t="n">
        <v>1.18</v>
      </c>
      <c r="AF102" s="3" t="n">
        <f aca="false">IF(baza_mus!L357&gt;2,10,IF(baza_mus!L357&gt;1,9,IF(baza_mus!L357&gt;0,8,IF(baza_mus!L357&gt;-1,7,IF(baza_mus!L357&gt;-2,6,5)))))</f>
        <v>7</v>
      </c>
      <c r="AG102" s="58" t="n">
        <f aca="false">IF(OR(U102=0,W102=0,Y102=0,AA102=0,AC102=0,AE102=0),0,IF(BA102&gt;2,0,IF(BA102=2,4,IF(BA102=1,5,(V102+X102+Z102+AB102+AD102+AF102)/6))))</f>
        <v>7</v>
      </c>
      <c r="AH102" s="52" t="n">
        <f aca="false">IF(AG102=4,9,IF(AG102=5,12,IF(AG102&gt;9.49,30,IF(AG102&gt;8.49,27,IF(AG102&gt;7.49,23,IF(AG102&gt;6.49,19,IF(AG102&gt;5.99,15,0)))))))</f>
        <v>19</v>
      </c>
      <c r="AI102" s="54" t="n">
        <v>8</v>
      </c>
      <c r="AJ102" s="59" t="n">
        <f aca="false">IF(AI102=6,15,IF(AI102=7,19,IF(AI102=8,23,IF(AI102=9,27,IF(AI102=10,30,0)))))</f>
        <v>23</v>
      </c>
      <c r="BA102" s="60" t="n">
        <f aca="false">SUM(BB102:BG102)</f>
        <v>0</v>
      </c>
      <c r="BB102" s="60" t="n">
        <f aca="false">COUNTIF(V102,5)</f>
        <v>0</v>
      </c>
      <c r="BC102" s="60" t="n">
        <f aca="false">COUNTIF(X102,5)</f>
        <v>0</v>
      </c>
      <c r="BD102" s="60" t="n">
        <f aca="false">COUNTIF(Z102,5)</f>
        <v>0</v>
      </c>
      <c r="BE102" s="60" t="n">
        <f aca="false">COUNTIF(AB102,5)</f>
        <v>0</v>
      </c>
      <c r="BF102" s="60" t="n">
        <f aca="false">COUNTIF(AD102,5)</f>
        <v>0</v>
      </c>
      <c r="BG102" s="60" t="n">
        <f aca="false">COUNTIF(AF102,5)</f>
        <v>0</v>
      </c>
    </row>
    <row r="103" customFormat="false" ht="12.75" hidden="false" customHeight="false" outlineLevel="0" collapsed="false">
      <c r="A103" s="1" t="n">
        <v>99</v>
      </c>
      <c r="B103" s="51"/>
      <c r="C103" s="52" t="n">
        <f aca="false">IF(J103=10,5,IF(J103=9,4,IF(J103=8,3,IF(J103=7,2,IF(J103=6,1,0)))))</f>
        <v>0</v>
      </c>
      <c r="D103" s="52" t="str">
        <f aca="false">IF(L103=0,"НЕМА УСЛОВ",L103+O103)</f>
        <v>НЕМА УСЛОВ</v>
      </c>
      <c r="E103" s="52" t="n">
        <f aca="false">IF(P103=10,10,IF(P103=9,8,IF(P103=8,6,IF(P103=7,4,IF(P103=6,2,0)))))</f>
        <v>0</v>
      </c>
      <c r="F103" s="52" t="n">
        <f aca="false">IF(R103+T103=0,0,R103+T103)</f>
        <v>0</v>
      </c>
      <c r="G103" s="52" t="str">
        <f aca="false">IF(OR(AH103="",AJ103=""),"НИЈЕ ПОЛОЖИО",IF(AH103+AJ103&lt;31,"НИЈЕ ПОЛОЖИО",AH103+AJ103))</f>
        <v>НИЈЕ ПОЛОЖИО</v>
      </c>
      <c r="H103" s="53" t="n">
        <f aca="false">IF(OR(D103="НЕМА УСЛОВ",G103="НИЈЕ ПОЛОЖИО",),0,C103+D103+E103+F103+G103)</f>
        <v>0</v>
      </c>
      <c r="I103" s="53" t="n">
        <f aca="false">IF(H103="","",IF(H103&gt;94,10,IF(H103&gt;84,9,IF(H103&gt;74,8,IF(H103&gt;64,7,IF(H103&gt;54,6,5))))))</f>
        <v>5</v>
      </c>
      <c r="J103" s="54"/>
      <c r="K103" s="54"/>
      <c r="L103" s="52" t="n">
        <f aca="false">IF(K103="",0,IF(K103&gt;7,1,IF(K103&gt;5,2,IF(K103&gt;3,3,IF(K103&gt;1,4,5)))))</f>
        <v>0</v>
      </c>
      <c r="M103" s="54"/>
      <c r="N103" s="54"/>
      <c r="O103" s="52" t="n">
        <f aca="false">IF(M103=10,10,IF(M103=9,8,IF(M103=8,6,IF(M103=7,4,IF(M103=6,2,0)))))-N103</f>
        <v>0</v>
      </c>
      <c r="P103" s="54"/>
      <c r="Q103" s="54"/>
      <c r="R103" s="52" t="n">
        <f aca="false">IF(Q103=10,5,IF(Q103=9,4,IF(Q103=8,3,IF(Q103=7,2,IF(Q103=6,1,0)))))</f>
        <v>0</v>
      </c>
      <c r="S103" s="54"/>
      <c r="T103" s="52" t="n">
        <f aca="false">IF(S103=10,5,IF(S103=9,4,IF(S103=8,3,IF(S103=7,2,IF(S103=6,1,0)))))</f>
        <v>0</v>
      </c>
      <c r="V103" s="3" t="e">
        <f aca="false">IF(baza_mus!B358&gt;2,10,IF(baza_mus!B358&gt;1,9,IF(baza_mus!B358&gt;0,8,IF(baza_mus!B358&gt;-1,7,IF(baza_mus!B358&gt;-2,6,5)))))</f>
        <v>#VALUE!</v>
      </c>
      <c r="X103" s="3" t="e">
        <f aca="false">IF(baza_mus!D358&gt;2,10,IF(baza_mus!D358&gt;1,9,IF(baza_mus!D358&gt;0,8,IF(baza_mus!D358&gt;-1,7,IF(baza_mus!D358&gt;-2,6,5)))))</f>
        <v>#VALUE!</v>
      </c>
      <c r="Y103" s="55"/>
      <c r="Z103" s="3" t="e">
        <f aca="false">IF(baza_mus!F358&gt;2,10,IF(baza_mus!F358&gt;1,9,IF(baza_mus!F358&gt;0,8,IF(baza_mus!F358&gt;-1,7,IF(baza_mus!F358&gt;-2,6,5)))))</f>
        <v>#VALUE!</v>
      </c>
      <c r="AA103" s="56"/>
      <c r="AB103" s="3" t="e">
        <f aca="false">IF(baza_mus!H358&gt;2,10,IF(baza_mus!H358&gt;1,9,IF(baza_mus!H358&gt;0,8,IF(baza_mus!H358&gt;-1,7,IF(baza_mus!H358&gt;-2,6,5)))))</f>
        <v>#VALUE!</v>
      </c>
      <c r="AC103" s="57"/>
      <c r="AD103" s="3" t="e">
        <f aca="false">IF(baza_mus!J358&gt;2,10,IF(baza_mus!J358&gt;1,9,IF(baza_mus!J358&gt;0,8,IF(baza_mus!J358&gt;-1,7,IF(baza_mus!J358&gt;-2,6,5)))))</f>
        <v>#VALUE!</v>
      </c>
      <c r="AE103" s="56"/>
      <c r="AF103" s="3" t="e">
        <f aca="false">IF(baza_mus!L358&gt;2,10,IF(baza_mus!L358&gt;1,9,IF(baza_mus!L358&gt;0,8,IF(baza_mus!L358&gt;-1,7,IF(baza_mus!L358&gt;-2,6,5)))))</f>
        <v>#VALUE!</v>
      </c>
      <c r="AG103" s="58" t="n">
        <f aca="false">IF(OR(U103=0,W103=0,Y103=0,AA103=0,AC103=0,AE103=0),0,IF(BA103&gt;2,0,IF(BA103=2,4,IF(BA103=1,5,(V103+X103+Z103+AB103+AD103+AF103)/6))))</f>
        <v>0</v>
      </c>
      <c r="AH103" s="52" t="n">
        <f aca="false">IF(AG103=4,9,IF(AG103=5,12,IF(AG103&gt;9.49,30,IF(AG103&gt;8.49,27,IF(AG103&gt;7.49,23,IF(AG103&gt;6.49,19,IF(AG103&gt;5.99,15,0)))))))</f>
        <v>0</v>
      </c>
      <c r="AI103" s="54"/>
      <c r="AJ103" s="59" t="n">
        <f aca="false">IF(AI103=6,15,IF(AI103=7,19,IF(AI103=8,23,IF(AI103=9,27,IF(AI103=10,30,0)))))</f>
        <v>0</v>
      </c>
      <c r="BA103" s="60" t="n">
        <f aca="false">SUM(BB103:BG103)</f>
        <v>0</v>
      </c>
      <c r="BB103" s="60" t="n">
        <f aca="false">COUNTIF(V103,5)</f>
        <v>0</v>
      </c>
      <c r="BC103" s="60" t="n">
        <f aca="false">COUNTIF(X103,5)</f>
        <v>0</v>
      </c>
      <c r="BD103" s="60" t="n">
        <f aca="false">COUNTIF(Z103,5)</f>
        <v>0</v>
      </c>
      <c r="BE103" s="60" t="n">
        <f aca="false">COUNTIF(AB103,5)</f>
        <v>0</v>
      </c>
      <c r="BF103" s="60" t="n">
        <f aca="false">COUNTIF(AD103,5)</f>
        <v>0</v>
      </c>
      <c r="BG103" s="60" t="n">
        <f aca="false">COUNTIF(AF103,5)</f>
        <v>0</v>
      </c>
    </row>
    <row r="104" customFormat="false" ht="12.75" hidden="false" customHeight="false" outlineLevel="0" collapsed="false">
      <c r="A104" s="1" t="n">
        <v>100</v>
      </c>
      <c r="B104" s="51"/>
      <c r="C104" s="52" t="n">
        <f aca="false">IF(J104=10,5,IF(J104=9,4,IF(J104=8,3,IF(J104=7,2,IF(J104=6,1,0)))))</f>
        <v>0</v>
      </c>
      <c r="D104" s="52" t="str">
        <f aca="false">IF(L104=0,"НЕМА УСЛОВ",L104+O104)</f>
        <v>НЕМА УСЛОВ</v>
      </c>
      <c r="E104" s="52" t="n">
        <f aca="false">IF(P104=10,10,IF(P104=9,8,IF(P104=8,6,IF(P104=7,4,IF(P104=6,2,0)))))</f>
        <v>0</v>
      </c>
      <c r="F104" s="52" t="n">
        <f aca="false">IF(R104+T104=0,0,R104+T104)</f>
        <v>0</v>
      </c>
      <c r="G104" s="52" t="str">
        <f aca="false">IF(OR(AH104="",AJ104=""),"НИЈЕ ПОЛОЖИО",IF(AH104+AJ104&lt;31,"НИЈЕ ПОЛОЖИО",AH104+AJ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4"/>
      <c r="K104" s="54"/>
      <c r="L104" s="52" t="n">
        <f aca="false">IF(K104="",0,IF(K104&gt;7,1,IF(K104&gt;5,2,IF(K104&gt;3,3,IF(K104&gt;1,4,5)))))</f>
        <v>0</v>
      </c>
      <c r="M104" s="54"/>
      <c r="N104" s="54"/>
      <c r="O104" s="52" t="n">
        <f aca="false">IF(M104=10,10,IF(M104=9,8,IF(M104=8,6,IF(M104=7,4,IF(M104=6,2,0)))))-N104</f>
        <v>0</v>
      </c>
      <c r="P104" s="54"/>
      <c r="Q104" s="54"/>
      <c r="R104" s="52" t="n">
        <f aca="false">IF(Q104=10,5,IF(Q104=9,4,IF(Q104=8,3,IF(Q104=7,2,IF(Q104=6,1,0)))))</f>
        <v>0</v>
      </c>
      <c r="S104" s="54"/>
      <c r="T104" s="52" t="n">
        <f aca="false">IF(S104=10,5,IF(S104=9,4,IF(S104=8,3,IF(S104=7,2,IF(S104=6,1,0)))))</f>
        <v>0</v>
      </c>
      <c r="V104" s="3" t="e">
        <f aca="false">IF(baza_mus!B359&gt;2,10,IF(baza_mus!B359&gt;1,9,IF(baza_mus!B359&gt;0,8,IF(baza_mus!B359&gt;-1,7,IF(baza_mus!B359&gt;-2,6,5)))))</f>
        <v>#VALUE!</v>
      </c>
      <c r="X104" s="3" t="e">
        <f aca="false">IF(baza_mus!D359&gt;2,10,IF(baza_mus!D359&gt;1,9,IF(baza_mus!D359&gt;0,8,IF(baza_mus!D359&gt;-1,7,IF(baza_mus!D359&gt;-2,6,5)))))</f>
        <v>#VALUE!</v>
      </c>
      <c r="Y104" s="55"/>
      <c r="Z104" s="3" t="e">
        <f aca="false">IF(baza_mus!F359&gt;2,10,IF(baza_mus!F359&gt;1,9,IF(baza_mus!F359&gt;0,8,IF(baza_mus!F359&gt;-1,7,IF(baza_mus!F359&gt;-2,6,5)))))</f>
        <v>#VALUE!</v>
      </c>
      <c r="AA104" s="56"/>
      <c r="AB104" s="3" t="e">
        <f aca="false">IF(baza_mus!H359&gt;2,10,IF(baza_mus!H359&gt;1,9,IF(baza_mus!H359&gt;0,8,IF(baza_mus!H359&gt;-1,7,IF(baza_mus!H359&gt;-2,6,5)))))</f>
        <v>#VALUE!</v>
      </c>
      <c r="AC104" s="57"/>
      <c r="AD104" s="3" t="e">
        <f aca="false">IF(baza_mus!J359&gt;2,10,IF(baza_mus!J359&gt;1,9,IF(baza_mus!J359&gt;0,8,IF(baza_mus!J359&gt;-1,7,IF(baza_mus!J359&gt;-2,6,5)))))</f>
        <v>#VALUE!</v>
      </c>
      <c r="AE104" s="56"/>
      <c r="AF104" s="3" t="e">
        <f aca="false">IF(baza_mus!L359&gt;2,10,IF(baza_mus!L359&gt;1,9,IF(baza_mus!L359&gt;0,8,IF(baza_mus!L359&gt;-1,7,IF(baza_mus!L359&gt;-2,6,5)))))</f>
        <v>#VALUE!</v>
      </c>
      <c r="AG104" s="58" t="n">
        <f aca="false">IF(OR(U104=0,W104=0,Y104=0,AA104=0,AC104=0,AE104=0),0,IF(BA104&gt;2,0,IF(BA104=2,4,IF(BA104=1,5,(V104+X104+Z104+AB104+AD104+AF104)/6))))</f>
        <v>0</v>
      </c>
      <c r="AH104" s="52" t="n">
        <f aca="false">IF(AG104=4,9,IF(AG104=5,12,IF(AG104&gt;9.49,30,IF(AG104&gt;8.49,27,IF(AG104&gt;7.49,23,IF(AG104&gt;6.49,19,IF(AG104&gt;5.99,15,0)))))))</f>
        <v>0</v>
      </c>
      <c r="AI104" s="54"/>
      <c r="AJ104" s="59" t="n">
        <f aca="false">IF(AI104=6,15,IF(AI104=7,19,IF(AI104=8,23,IF(AI104=9,27,IF(AI104=10,30,0)))))</f>
        <v>0</v>
      </c>
      <c r="BA104" s="60" t="n">
        <f aca="false">SUM(BB104:BG104)</f>
        <v>0</v>
      </c>
      <c r="BB104" s="60" t="n">
        <f aca="false">COUNTIF(V104,5)</f>
        <v>0</v>
      </c>
      <c r="BC104" s="60" t="n">
        <f aca="false">COUNTIF(X104,5)</f>
        <v>0</v>
      </c>
      <c r="BD104" s="60" t="n">
        <f aca="false">COUNTIF(Z104,5)</f>
        <v>0</v>
      </c>
      <c r="BE104" s="60" t="n">
        <f aca="false">COUNTIF(AB104,5)</f>
        <v>0</v>
      </c>
      <c r="BF104" s="60" t="n">
        <f aca="false">COUNTIF(AD104,5)</f>
        <v>0</v>
      </c>
      <c r="BG104" s="60" t="n">
        <f aca="false">COUNTIF(AF104,5)</f>
        <v>0</v>
      </c>
    </row>
    <row r="105" customFormat="false" ht="12.75" hidden="false" customHeight="false" outlineLevel="0" collapsed="false">
      <c r="A105" s="1" t="n">
        <v>101</v>
      </c>
      <c r="B105" s="51"/>
      <c r="C105" s="52" t="n">
        <f aca="false">IF(J105=10,5,IF(J105=9,4,IF(J105=8,3,IF(J105=7,2,IF(J105=6,1,0)))))</f>
        <v>0</v>
      </c>
      <c r="D105" s="52" t="str">
        <f aca="false">IF(L105=0,"НЕМА УСЛОВ",L105+O105)</f>
        <v>НЕМА УСЛОВ</v>
      </c>
      <c r="E105" s="52" t="n">
        <f aca="false">IF(P105=10,10,IF(P105=9,8,IF(P105=8,6,IF(P105=7,4,IF(P105=6,2,0)))))</f>
        <v>0</v>
      </c>
      <c r="F105" s="52" t="n">
        <f aca="false">IF(R105+T105=0,0,R105+T105)</f>
        <v>0</v>
      </c>
      <c r="G105" s="52" t="str">
        <f aca="false">IF(OR(AH105="",AJ105=""),"НИЈЕ ПОЛОЖИО",IF(AH105+AJ105&lt;31,"НИЈЕ ПОЛОЖИО",AH105+AJ105))</f>
        <v>НИЈЕ ПОЛОЖИО</v>
      </c>
      <c r="H105" s="53" t="n">
        <f aca="false">IF(OR(D105="НЕМА УСЛОВ",G105="НИЈЕ ПОЛОЖИО",),0,C105+D105+E105+F105+G105)</f>
        <v>0</v>
      </c>
      <c r="I105" s="53" t="n">
        <f aca="false">IF(H105="","",IF(H105&gt;94,10,IF(H105&gt;84,9,IF(H105&gt;74,8,IF(H105&gt;64,7,IF(H105&gt;54,6,5))))))</f>
        <v>5</v>
      </c>
      <c r="J105" s="54"/>
      <c r="K105" s="54"/>
      <c r="L105" s="52" t="n">
        <f aca="false">IF(K105="",0,IF(K105&gt;7,1,IF(K105&gt;5,2,IF(K105&gt;3,3,IF(K105&gt;1,4,5)))))</f>
        <v>0</v>
      </c>
      <c r="M105" s="54"/>
      <c r="N105" s="54"/>
      <c r="O105" s="52" t="n">
        <f aca="false">IF(M105=10,10,IF(M105=9,8,IF(M105=8,6,IF(M105=7,4,IF(M105=6,2,0)))))-N105</f>
        <v>0</v>
      </c>
      <c r="P105" s="54"/>
      <c r="Q105" s="54"/>
      <c r="R105" s="52" t="n">
        <f aca="false">IF(Q105=10,5,IF(Q105=9,4,IF(Q105=8,3,IF(Q105=7,2,IF(Q105=6,1,0)))))</f>
        <v>0</v>
      </c>
      <c r="S105" s="54"/>
      <c r="T105" s="52" t="n">
        <f aca="false">IF(S105=10,5,IF(S105=9,4,IF(S105=8,3,IF(S105=7,2,IF(S105=6,1,0)))))</f>
        <v>0</v>
      </c>
      <c r="V105" s="3" t="e">
        <f aca="false">IF(baza_mus!B360&gt;2,10,IF(baza_mus!B360&gt;1,9,IF(baza_mus!B360&gt;0,8,IF(baza_mus!B360&gt;-1,7,IF(baza_mus!B360&gt;-2,6,5)))))</f>
        <v>#VALUE!</v>
      </c>
      <c r="X105" s="3" t="e">
        <f aca="false">IF(baza_mus!D360&gt;2,10,IF(baza_mus!D360&gt;1,9,IF(baza_mus!D360&gt;0,8,IF(baza_mus!D360&gt;-1,7,IF(baza_mus!D360&gt;-2,6,5)))))</f>
        <v>#VALUE!</v>
      </c>
      <c r="Y105" s="55"/>
      <c r="Z105" s="3" t="e">
        <f aca="false">IF(baza_mus!F360&gt;2,10,IF(baza_mus!F360&gt;1,9,IF(baza_mus!F360&gt;0,8,IF(baza_mus!F360&gt;-1,7,IF(baza_mus!F360&gt;-2,6,5)))))</f>
        <v>#VALUE!</v>
      </c>
      <c r="AA105" s="56"/>
      <c r="AB105" s="3" t="e">
        <f aca="false">IF(baza_mus!H360&gt;2,10,IF(baza_mus!H360&gt;1,9,IF(baza_mus!H360&gt;0,8,IF(baza_mus!H360&gt;-1,7,IF(baza_mus!H360&gt;-2,6,5)))))</f>
        <v>#VALUE!</v>
      </c>
      <c r="AC105" s="57"/>
      <c r="AD105" s="3" t="e">
        <f aca="false">IF(baza_mus!J360&gt;2,10,IF(baza_mus!J360&gt;1,9,IF(baza_mus!J360&gt;0,8,IF(baza_mus!J360&gt;-1,7,IF(baza_mus!J360&gt;-2,6,5)))))</f>
        <v>#VALUE!</v>
      </c>
      <c r="AE105" s="56"/>
      <c r="AF105" s="3" t="e">
        <f aca="false">IF(baza_mus!L360&gt;2,10,IF(baza_mus!L360&gt;1,9,IF(baza_mus!L360&gt;0,8,IF(baza_mus!L360&gt;-1,7,IF(baza_mus!L360&gt;-2,6,5)))))</f>
        <v>#VALUE!</v>
      </c>
      <c r="AG105" s="58" t="n">
        <f aca="false">IF(OR(U105=0,W105=0,Y105=0,AA105=0,AC105=0,AE105=0),0,IF(BA105&gt;2,0,IF(BA105=2,4,IF(BA105=1,5,(V105+X105+Z105+AB105+AD105+AF105)/6))))</f>
        <v>0</v>
      </c>
      <c r="AH105" s="52" t="n">
        <f aca="false">IF(AG105=4,9,IF(AG105=5,12,IF(AG105&gt;9.49,30,IF(AG105&gt;8.49,27,IF(AG105&gt;7.49,23,IF(AG105&gt;6.49,19,IF(AG105&gt;5.99,15,0)))))))</f>
        <v>0</v>
      </c>
      <c r="AI105" s="54"/>
      <c r="AJ105" s="59" t="n">
        <f aca="false">IF(AI105=6,15,IF(AI105=7,19,IF(AI105=8,23,IF(AI105=9,27,IF(AI105=10,30,0)))))</f>
        <v>0</v>
      </c>
      <c r="BA105" s="60" t="n">
        <f aca="false">SUM(BB105:BG105)</f>
        <v>0</v>
      </c>
      <c r="BB105" s="60" t="n">
        <f aca="false">COUNTIF(V105,5)</f>
        <v>0</v>
      </c>
      <c r="BC105" s="60" t="n">
        <f aca="false">COUNTIF(X105,5)</f>
        <v>0</v>
      </c>
      <c r="BD105" s="60" t="n">
        <f aca="false">COUNTIF(Z105,5)</f>
        <v>0</v>
      </c>
      <c r="BE105" s="60" t="n">
        <f aca="false">COUNTIF(AB105,5)</f>
        <v>0</v>
      </c>
      <c r="BF105" s="60" t="n">
        <f aca="false">COUNTIF(AD105,5)</f>
        <v>0</v>
      </c>
      <c r="BG105" s="60" t="n">
        <f aca="false">COUNTIF(AF105,5)</f>
        <v>0</v>
      </c>
    </row>
    <row r="106" customFormat="false" ht="12.75" hidden="false" customHeight="false" outlineLevel="0" collapsed="false">
      <c r="A106" s="1" t="n">
        <v>102</v>
      </c>
      <c r="B106" s="51"/>
      <c r="C106" s="52" t="n">
        <f aca="false">IF(J106=10,5,IF(J106=9,4,IF(J106=8,3,IF(J106=7,2,IF(J106=6,1,0)))))</f>
        <v>0</v>
      </c>
      <c r="D106" s="52" t="str">
        <f aca="false">IF(L106=0,"НЕМА УСЛОВ",L106+O106)</f>
        <v>НЕМА УСЛОВ</v>
      </c>
      <c r="E106" s="52" t="n">
        <f aca="false">IF(P106=10,10,IF(P106=9,8,IF(P106=8,6,IF(P106=7,4,IF(P106=6,2,0)))))</f>
        <v>0</v>
      </c>
      <c r="F106" s="52" t="n">
        <f aca="false">IF(R106+T106=0,0,R106+T106)</f>
        <v>0</v>
      </c>
      <c r="G106" s="52" t="str">
        <f aca="false">IF(OR(AH106="",AJ106=""),"НИЈЕ ПОЛОЖИО",IF(AH106+AJ106&lt;31,"НИЈЕ ПОЛОЖИО",AH106+AJ106))</f>
        <v>НИЈЕ ПОЛОЖИО</v>
      </c>
      <c r="H106" s="53" t="n">
        <f aca="false">IF(OR(D106="НЕМА УСЛОВ",G106="НИЈЕ ПОЛОЖИО",),0,C106+D106+E106+F106+G106)</f>
        <v>0</v>
      </c>
      <c r="I106" s="53" t="n">
        <f aca="false">IF(H106="","",IF(H106&gt;94,10,IF(H106&gt;84,9,IF(H106&gt;74,8,IF(H106&gt;64,7,IF(H106&gt;54,6,5))))))</f>
        <v>5</v>
      </c>
      <c r="J106" s="54"/>
      <c r="K106" s="54"/>
      <c r="L106" s="52" t="n">
        <f aca="false">IF(K106="",0,IF(K106&gt;7,1,IF(K106&gt;5,2,IF(K106&gt;3,3,IF(K106&gt;1,4,5)))))</f>
        <v>0</v>
      </c>
      <c r="M106" s="54"/>
      <c r="N106" s="54"/>
      <c r="O106" s="52" t="n">
        <f aca="false">IF(M106=10,10,IF(M106=9,8,IF(M106=8,6,IF(M106=7,4,IF(M106=6,2,0)))))-N106</f>
        <v>0</v>
      </c>
      <c r="P106" s="54"/>
      <c r="Q106" s="54"/>
      <c r="R106" s="52" t="n">
        <f aca="false">IF(Q106=10,5,IF(Q106=9,4,IF(Q106=8,3,IF(Q106=7,2,IF(Q106=6,1,0)))))</f>
        <v>0</v>
      </c>
      <c r="S106" s="54"/>
      <c r="T106" s="52" t="n">
        <f aca="false">IF(S106=10,5,IF(S106=9,4,IF(S106=8,3,IF(S106=7,2,IF(S106=6,1,0)))))</f>
        <v>0</v>
      </c>
      <c r="V106" s="3" t="e">
        <f aca="false">IF(baza_mus!B361&gt;2,10,IF(baza_mus!B361&gt;1,9,IF(baza_mus!B361&gt;0,8,IF(baza_mus!B361&gt;-1,7,IF(baza_mus!B361&gt;-2,6,5)))))</f>
        <v>#VALUE!</v>
      </c>
      <c r="X106" s="3" t="e">
        <f aca="false">IF(baza_mus!D361&gt;2,10,IF(baza_mus!D361&gt;1,9,IF(baza_mus!D361&gt;0,8,IF(baza_mus!D361&gt;-1,7,IF(baza_mus!D361&gt;-2,6,5)))))</f>
        <v>#VALUE!</v>
      </c>
      <c r="Y106" s="55"/>
      <c r="Z106" s="3" t="e">
        <f aca="false">IF(baza_mus!F361&gt;2,10,IF(baza_mus!F361&gt;1,9,IF(baza_mus!F361&gt;0,8,IF(baza_mus!F361&gt;-1,7,IF(baza_mus!F361&gt;-2,6,5)))))</f>
        <v>#VALUE!</v>
      </c>
      <c r="AA106" s="56"/>
      <c r="AB106" s="3" t="e">
        <f aca="false">IF(baza_mus!H361&gt;2,10,IF(baza_mus!H361&gt;1,9,IF(baza_mus!H361&gt;0,8,IF(baza_mus!H361&gt;-1,7,IF(baza_mus!H361&gt;-2,6,5)))))</f>
        <v>#VALUE!</v>
      </c>
      <c r="AC106" s="57"/>
      <c r="AD106" s="3" t="e">
        <f aca="false">IF(baza_mus!J361&gt;2,10,IF(baza_mus!J361&gt;1,9,IF(baza_mus!J361&gt;0,8,IF(baza_mus!J361&gt;-1,7,IF(baza_mus!J361&gt;-2,6,5)))))</f>
        <v>#VALUE!</v>
      </c>
      <c r="AE106" s="56"/>
      <c r="AF106" s="3" t="e">
        <f aca="false">IF(baza_mus!L361&gt;2,10,IF(baza_mus!L361&gt;1,9,IF(baza_mus!L361&gt;0,8,IF(baza_mus!L361&gt;-1,7,IF(baza_mus!L361&gt;-2,6,5)))))</f>
        <v>#VALUE!</v>
      </c>
      <c r="AG106" s="58" t="n">
        <f aca="false">IF(OR(U106=0,W106=0,Y106=0,AA106=0,AC106=0,AE106=0),0,IF(BA106&gt;2,0,IF(BA106=2,4,IF(BA106=1,5,(V106+X106+Z106+AB106+AD106+AF106)/6))))</f>
        <v>0</v>
      </c>
      <c r="AH106" s="52" t="n">
        <f aca="false">IF(AG106=4,9,IF(AG106=5,12,IF(AG106&gt;9.49,30,IF(AG106&gt;8.49,27,IF(AG106&gt;7.49,23,IF(AG106&gt;6.49,19,IF(AG106&gt;5.99,15,0)))))))</f>
        <v>0</v>
      </c>
      <c r="AI106" s="54"/>
      <c r="AJ106" s="59" t="n">
        <f aca="false">IF(AI106=6,15,IF(AI106=7,19,IF(AI106=8,23,IF(AI106=9,27,IF(AI106=10,30,0)))))</f>
        <v>0</v>
      </c>
      <c r="BA106" s="60" t="n">
        <f aca="false">SUM(BB106:BG106)</f>
        <v>0</v>
      </c>
      <c r="BB106" s="60" t="n">
        <f aca="false">COUNTIF(V106,5)</f>
        <v>0</v>
      </c>
      <c r="BC106" s="60" t="n">
        <f aca="false">COUNTIF(X106,5)</f>
        <v>0</v>
      </c>
      <c r="BD106" s="60" t="n">
        <f aca="false">COUNTIF(Z106,5)</f>
        <v>0</v>
      </c>
      <c r="BE106" s="60" t="n">
        <f aca="false">COUNTIF(AB106,5)</f>
        <v>0</v>
      </c>
      <c r="BF106" s="60" t="n">
        <f aca="false">COUNTIF(AD106,5)</f>
        <v>0</v>
      </c>
      <c r="BG106" s="60" t="n">
        <f aca="false">COUNTIF(AF106,5)</f>
        <v>0</v>
      </c>
    </row>
    <row r="107" customFormat="false" ht="12.75" hidden="false" customHeight="false" outlineLevel="0" collapsed="false">
      <c r="A107" s="1" t="n">
        <v>103</v>
      </c>
      <c r="B107" s="51"/>
      <c r="C107" s="52" t="n">
        <f aca="false">IF(J107=10,5,IF(J107=9,4,IF(J107=8,3,IF(J107=7,2,IF(J107=6,1,0)))))</f>
        <v>0</v>
      </c>
      <c r="D107" s="52" t="str">
        <f aca="false">IF(L107=0,"НЕМА УСЛОВ",L107+O107)</f>
        <v>НЕМА УСЛОВ</v>
      </c>
      <c r="E107" s="52" t="n">
        <f aca="false">IF(P107=10,10,IF(P107=9,8,IF(P107=8,6,IF(P107=7,4,IF(P107=6,2,0)))))</f>
        <v>0</v>
      </c>
      <c r="F107" s="52" t="n">
        <f aca="false">IF(R107+T107=0,0,R107+T107)</f>
        <v>0</v>
      </c>
      <c r="G107" s="52" t="str">
        <f aca="false">IF(OR(AH107="",AJ107=""),"НИЈЕ ПОЛОЖИО",IF(AH107+AJ107&lt;31,"НИЈЕ ПОЛОЖИО",AH107+AJ107))</f>
        <v>НИЈЕ ПОЛОЖИО</v>
      </c>
      <c r="H107" s="53" t="n">
        <f aca="false">IF(OR(D107="НЕМА УСЛОВ",G107="НИЈЕ ПОЛОЖИО",),0,C107+D107+E107+F107+G107)</f>
        <v>0</v>
      </c>
      <c r="I107" s="53" t="n">
        <f aca="false">IF(H107="","",IF(H107&gt;94,10,IF(H107&gt;84,9,IF(H107&gt;74,8,IF(H107&gt;64,7,IF(H107&gt;54,6,5))))))</f>
        <v>5</v>
      </c>
      <c r="J107" s="54"/>
      <c r="K107" s="54"/>
      <c r="L107" s="52" t="n">
        <f aca="false">IF(K107="",0,IF(K107&gt;7,1,IF(K107&gt;5,2,IF(K107&gt;3,3,IF(K107&gt;1,4,5)))))</f>
        <v>0</v>
      </c>
      <c r="M107" s="54"/>
      <c r="N107" s="54"/>
      <c r="O107" s="52" t="n">
        <f aca="false">IF(M107=10,10,IF(M107=9,8,IF(M107=8,6,IF(M107=7,4,IF(M107=6,2,0)))))-N107</f>
        <v>0</v>
      </c>
      <c r="P107" s="54"/>
      <c r="Q107" s="54"/>
      <c r="R107" s="52" t="n">
        <f aca="false">IF(Q107=10,5,IF(Q107=9,4,IF(Q107=8,3,IF(Q107=7,2,IF(Q107=6,1,0)))))</f>
        <v>0</v>
      </c>
      <c r="S107" s="54"/>
      <c r="T107" s="52" t="n">
        <f aca="false">IF(S107=10,5,IF(S107=9,4,IF(S107=8,3,IF(S107=7,2,IF(S107=6,1,0)))))</f>
        <v>0</v>
      </c>
      <c r="V107" s="3" t="e">
        <f aca="false">IF(baza_mus!B362&gt;2,10,IF(baza_mus!B362&gt;1,9,IF(baza_mus!B362&gt;0,8,IF(baza_mus!B362&gt;-1,7,IF(baza_mus!B362&gt;-2,6,5)))))</f>
        <v>#VALUE!</v>
      </c>
      <c r="X107" s="3" t="e">
        <f aca="false">IF(baza_mus!D362&gt;2,10,IF(baza_mus!D362&gt;1,9,IF(baza_mus!D362&gt;0,8,IF(baza_mus!D362&gt;-1,7,IF(baza_mus!D362&gt;-2,6,5)))))</f>
        <v>#VALUE!</v>
      </c>
      <c r="Y107" s="55"/>
      <c r="Z107" s="3" t="e">
        <f aca="false">IF(baza_mus!F362&gt;2,10,IF(baza_mus!F362&gt;1,9,IF(baza_mus!F362&gt;0,8,IF(baza_mus!F362&gt;-1,7,IF(baza_mus!F362&gt;-2,6,5)))))</f>
        <v>#VALUE!</v>
      </c>
      <c r="AA107" s="56"/>
      <c r="AB107" s="3" t="e">
        <f aca="false">IF(baza_mus!H362&gt;2,10,IF(baza_mus!H362&gt;1,9,IF(baza_mus!H362&gt;0,8,IF(baza_mus!H362&gt;-1,7,IF(baza_mus!H362&gt;-2,6,5)))))</f>
        <v>#VALUE!</v>
      </c>
      <c r="AC107" s="57"/>
      <c r="AD107" s="3" t="e">
        <f aca="false">IF(baza_mus!J362&gt;2,10,IF(baza_mus!J362&gt;1,9,IF(baza_mus!J362&gt;0,8,IF(baza_mus!J362&gt;-1,7,IF(baza_mus!J362&gt;-2,6,5)))))</f>
        <v>#VALUE!</v>
      </c>
      <c r="AE107" s="56"/>
      <c r="AF107" s="3" t="e">
        <f aca="false">IF(baza_mus!L362&gt;2,10,IF(baza_mus!L362&gt;1,9,IF(baza_mus!L362&gt;0,8,IF(baza_mus!L362&gt;-1,7,IF(baza_mus!L362&gt;-2,6,5)))))</f>
        <v>#VALUE!</v>
      </c>
      <c r="AG107" s="58" t="n">
        <f aca="false">IF(OR(U107=0,W107=0,Y107=0,AA107=0,AC107=0,AE107=0),0,IF(BA107&gt;2,0,IF(BA107=2,4,IF(BA107=1,5,(V107+X107+Z107+AB107+AD107+AF107)/6))))</f>
        <v>0</v>
      </c>
      <c r="AH107" s="52" t="n">
        <f aca="false">IF(AG107=4,9,IF(AG107=5,12,IF(AG107&gt;9.49,30,IF(AG107&gt;8.49,27,IF(AG107&gt;7.49,23,IF(AG107&gt;6.49,19,IF(AG107&gt;5.99,15,0)))))))</f>
        <v>0</v>
      </c>
      <c r="AI107" s="54"/>
      <c r="AJ107" s="59" t="n">
        <f aca="false">IF(AI107=6,15,IF(AI107=7,19,IF(AI107=8,23,IF(AI107=9,27,IF(AI107=10,30,0)))))</f>
        <v>0</v>
      </c>
      <c r="BA107" s="60" t="n">
        <f aca="false">SUM(BB107:BG107)</f>
        <v>0</v>
      </c>
      <c r="BB107" s="60" t="n">
        <f aca="false">COUNTIF(V107,5)</f>
        <v>0</v>
      </c>
      <c r="BC107" s="60" t="n">
        <f aca="false">COUNTIF(X107,5)</f>
        <v>0</v>
      </c>
      <c r="BD107" s="60" t="n">
        <f aca="false">COUNTIF(Z107,5)</f>
        <v>0</v>
      </c>
      <c r="BE107" s="60" t="n">
        <f aca="false">COUNTIF(AB107,5)</f>
        <v>0</v>
      </c>
      <c r="BF107" s="60" t="n">
        <f aca="false">COUNTIF(AD107,5)</f>
        <v>0</v>
      </c>
      <c r="BG107" s="60" t="n">
        <f aca="false">COUNTIF(AF107,5)</f>
        <v>0</v>
      </c>
    </row>
    <row r="108" customFormat="false" ht="12.75" hidden="false" customHeight="false" outlineLevel="0" collapsed="false">
      <c r="A108" s="1" t="n">
        <v>104</v>
      </c>
      <c r="B108" s="51"/>
      <c r="C108" s="52" t="n">
        <f aca="false">IF(J108=10,5,IF(J108=9,4,IF(J108=8,3,IF(J108=7,2,IF(J108=6,1,0)))))</f>
        <v>0</v>
      </c>
      <c r="D108" s="52" t="str">
        <f aca="false">IF(L108=0,"НЕМА УСЛОВ",L108+O108)</f>
        <v>НЕМА УСЛОВ</v>
      </c>
      <c r="E108" s="52" t="n">
        <f aca="false">IF(P108=10,10,IF(P108=9,8,IF(P108=8,6,IF(P108=7,4,IF(P108=6,2,0)))))</f>
        <v>0</v>
      </c>
      <c r="F108" s="52" t="n">
        <f aca="false">IF(R108+T108=0,0,R108+T108)</f>
        <v>0</v>
      </c>
      <c r="G108" s="52" t="str">
        <f aca="false">IF(OR(AH108="",AJ108=""),"НИЈЕ ПОЛОЖИО",IF(AH108+AJ108&lt;31,"НИЈЕ ПОЛОЖИО",AH108+AJ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4"/>
      <c r="K108" s="54"/>
      <c r="L108" s="52" t="n">
        <f aca="false">IF(K108="",0,IF(K108&gt;7,1,IF(K108&gt;5,2,IF(K108&gt;3,3,IF(K108&gt;1,4,5)))))</f>
        <v>0</v>
      </c>
      <c r="M108" s="54"/>
      <c r="N108" s="54"/>
      <c r="O108" s="52" t="n">
        <f aca="false">IF(M108=10,10,IF(M108=9,8,IF(M108=8,6,IF(M108=7,4,IF(M108=6,2,0)))))-N108</f>
        <v>0</v>
      </c>
      <c r="P108" s="54"/>
      <c r="Q108" s="54"/>
      <c r="R108" s="52" t="n">
        <f aca="false">IF(Q108=10,5,IF(Q108=9,4,IF(Q108=8,3,IF(Q108=7,2,IF(Q108=6,1,0)))))</f>
        <v>0</v>
      </c>
      <c r="S108" s="54"/>
      <c r="T108" s="52" t="n">
        <f aca="false">IF(S108=10,5,IF(S108=9,4,IF(S108=8,3,IF(S108=7,2,IF(S108=6,1,0)))))</f>
        <v>0</v>
      </c>
      <c r="V108" s="3" t="e">
        <f aca="false">IF(baza_mus!B363&gt;2,10,IF(baza_mus!B363&gt;1,9,IF(baza_mus!B363&gt;0,8,IF(baza_mus!B363&gt;-1,7,IF(baza_mus!B363&gt;-2,6,5)))))</f>
        <v>#VALUE!</v>
      </c>
      <c r="X108" s="3" t="e">
        <f aca="false">IF(baza_mus!D363&gt;2,10,IF(baza_mus!D363&gt;1,9,IF(baza_mus!D363&gt;0,8,IF(baza_mus!D363&gt;-1,7,IF(baza_mus!D363&gt;-2,6,5)))))</f>
        <v>#VALUE!</v>
      </c>
      <c r="Y108" s="55"/>
      <c r="Z108" s="3" t="e">
        <f aca="false">IF(baza_mus!F363&gt;2,10,IF(baza_mus!F363&gt;1,9,IF(baza_mus!F363&gt;0,8,IF(baza_mus!F363&gt;-1,7,IF(baza_mus!F363&gt;-2,6,5)))))</f>
        <v>#VALUE!</v>
      </c>
      <c r="AA108" s="56"/>
      <c r="AB108" s="3" t="e">
        <f aca="false">IF(baza_mus!H363&gt;2,10,IF(baza_mus!H363&gt;1,9,IF(baza_mus!H363&gt;0,8,IF(baza_mus!H363&gt;-1,7,IF(baza_mus!H363&gt;-2,6,5)))))</f>
        <v>#VALUE!</v>
      </c>
      <c r="AC108" s="57"/>
      <c r="AD108" s="3" t="e">
        <f aca="false">IF(baza_mus!J363&gt;2,10,IF(baza_mus!J363&gt;1,9,IF(baza_mus!J363&gt;0,8,IF(baza_mus!J363&gt;-1,7,IF(baza_mus!J363&gt;-2,6,5)))))</f>
        <v>#VALUE!</v>
      </c>
      <c r="AE108" s="56"/>
      <c r="AF108" s="3" t="e">
        <f aca="false">IF(baza_mus!L363&gt;2,10,IF(baza_mus!L363&gt;1,9,IF(baza_mus!L363&gt;0,8,IF(baza_mus!L363&gt;-1,7,IF(baza_mus!L363&gt;-2,6,5)))))</f>
        <v>#VALUE!</v>
      </c>
      <c r="AG108" s="58" t="n">
        <f aca="false">IF(OR(U108=0,W108=0,Y108=0,AA108=0,AC108=0,AE108=0),0,IF(BA108&gt;2,0,IF(BA108=2,4,IF(BA108=1,5,(V108+X108+Z108+AB108+AD108+AF108)/6))))</f>
        <v>0</v>
      </c>
      <c r="AH108" s="52" t="n">
        <f aca="false">IF(AG108=4,9,IF(AG108=5,12,IF(AG108&gt;9.49,30,IF(AG108&gt;8.49,27,IF(AG108&gt;7.49,23,IF(AG108&gt;6.49,19,IF(AG108&gt;5.99,15,0)))))))</f>
        <v>0</v>
      </c>
      <c r="AI108" s="54"/>
      <c r="AJ108" s="59" t="n">
        <f aca="false">IF(AI108=6,15,IF(AI108=7,19,IF(AI108=8,23,IF(AI108=9,27,IF(AI108=10,30,0)))))</f>
        <v>0</v>
      </c>
      <c r="BA108" s="60" t="n">
        <f aca="false">SUM(BB108:BG108)</f>
        <v>0</v>
      </c>
      <c r="BB108" s="60" t="n">
        <f aca="false">COUNTIF(V108,5)</f>
        <v>0</v>
      </c>
      <c r="BC108" s="60" t="n">
        <f aca="false">COUNTIF(X108,5)</f>
        <v>0</v>
      </c>
      <c r="BD108" s="60" t="n">
        <f aca="false">COUNTIF(Z108,5)</f>
        <v>0</v>
      </c>
      <c r="BE108" s="60" t="n">
        <f aca="false">COUNTIF(AB108,5)</f>
        <v>0</v>
      </c>
      <c r="BF108" s="60" t="n">
        <f aca="false">COUNTIF(AD108,5)</f>
        <v>0</v>
      </c>
      <c r="BG108" s="60" t="n">
        <f aca="false">COUNTIF(AF108,5)</f>
        <v>0</v>
      </c>
    </row>
    <row r="109" customFormat="false" ht="12.75" hidden="false" customHeight="false" outlineLevel="0" collapsed="false">
      <c r="A109" s="1" t="n">
        <v>105</v>
      </c>
      <c r="B109" s="51"/>
      <c r="C109" s="52" t="n">
        <f aca="false">IF(J109=10,5,IF(J109=9,4,IF(J109=8,3,IF(J109=7,2,IF(J109=6,1,0)))))</f>
        <v>0</v>
      </c>
      <c r="D109" s="52" t="str">
        <f aca="false">IF(L109=0,"НЕМА УСЛОВ",L109+O109)</f>
        <v>НЕМА УСЛОВ</v>
      </c>
      <c r="E109" s="52" t="n">
        <f aca="false">IF(P109=10,10,IF(P109=9,8,IF(P109=8,6,IF(P109=7,4,IF(P109=6,2,0)))))</f>
        <v>0</v>
      </c>
      <c r="F109" s="52" t="n">
        <f aca="false">IF(R109+T109=0,0,R109+T109)</f>
        <v>0</v>
      </c>
      <c r="G109" s="52" t="str">
        <f aca="false">IF(OR(AH109="",AJ109=""),"НИЈЕ ПОЛОЖИО",IF(AH109+AJ109&lt;31,"НИЈЕ ПОЛОЖИО",AH109+AJ109))</f>
        <v>НИЈЕ ПОЛОЖИО</v>
      </c>
      <c r="H109" s="53" t="n">
        <f aca="false">IF(OR(D109="НЕМА УСЛОВ",G109="НИЈЕ ПОЛОЖИО",),0,C109+D109+E109+F109+G109)</f>
        <v>0</v>
      </c>
      <c r="I109" s="53" t="n">
        <f aca="false">IF(H109="","",IF(H109&gt;94,10,IF(H109&gt;84,9,IF(H109&gt;74,8,IF(H109&gt;64,7,IF(H109&gt;54,6,5))))))</f>
        <v>5</v>
      </c>
      <c r="J109" s="54"/>
      <c r="K109" s="54"/>
      <c r="L109" s="52" t="n">
        <f aca="false">IF(K109="",0,IF(K109&gt;7,1,IF(K109&gt;5,2,IF(K109&gt;3,3,IF(K109&gt;1,4,5)))))</f>
        <v>0</v>
      </c>
      <c r="M109" s="54"/>
      <c r="N109" s="54"/>
      <c r="O109" s="52" t="n">
        <f aca="false">IF(M109=10,10,IF(M109=9,8,IF(M109=8,6,IF(M109=7,4,IF(M109=6,2,0)))))-N109</f>
        <v>0</v>
      </c>
      <c r="P109" s="54"/>
      <c r="Q109" s="54"/>
      <c r="R109" s="52" t="n">
        <f aca="false">IF(Q109=10,5,IF(Q109=9,4,IF(Q109=8,3,IF(Q109=7,2,IF(Q109=6,1,0)))))</f>
        <v>0</v>
      </c>
      <c r="S109" s="54"/>
      <c r="T109" s="52" t="n">
        <f aca="false">IF(S109=10,5,IF(S109=9,4,IF(S109=8,3,IF(S109=7,2,IF(S109=6,1,0)))))</f>
        <v>0</v>
      </c>
      <c r="V109" s="3" t="e">
        <f aca="false">IF(baza_mus!B364&gt;2,10,IF(baza_mus!B364&gt;1,9,IF(baza_mus!B364&gt;0,8,IF(baza_mus!B364&gt;-1,7,IF(baza_mus!B364&gt;-2,6,5)))))</f>
        <v>#VALUE!</v>
      </c>
      <c r="X109" s="3" t="e">
        <f aca="false">IF(baza_mus!D364&gt;2,10,IF(baza_mus!D364&gt;1,9,IF(baza_mus!D364&gt;0,8,IF(baza_mus!D364&gt;-1,7,IF(baza_mus!D364&gt;-2,6,5)))))</f>
        <v>#VALUE!</v>
      </c>
      <c r="Y109" s="55"/>
      <c r="Z109" s="3" t="e">
        <f aca="false">IF(baza_mus!F364&gt;2,10,IF(baza_mus!F364&gt;1,9,IF(baza_mus!F364&gt;0,8,IF(baza_mus!F364&gt;-1,7,IF(baza_mus!F364&gt;-2,6,5)))))</f>
        <v>#VALUE!</v>
      </c>
      <c r="AA109" s="56"/>
      <c r="AB109" s="3" t="e">
        <f aca="false">IF(baza_mus!H364&gt;2,10,IF(baza_mus!H364&gt;1,9,IF(baza_mus!H364&gt;0,8,IF(baza_mus!H364&gt;-1,7,IF(baza_mus!H364&gt;-2,6,5)))))</f>
        <v>#VALUE!</v>
      </c>
      <c r="AC109" s="57"/>
      <c r="AD109" s="3" t="e">
        <f aca="false">IF(baza_mus!J364&gt;2,10,IF(baza_mus!J364&gt;1,9,IF(baza_mus!J364&gt;0,8,IF(baza_mus!J364&gt;-1,7,IF(baza_mus!J364&gt;-2,6,5)))))</f>
        <v>#VALUE!</v>
      </c>
      <c r="AE109" s="56"/>
      <c r="AF109" s="3" t="e">
        <f aca="false">IF(baza_mus!L364&gt;2,10,IF(baza_mus!L364&gt;1,9,IF(baza_mus!L364&gt;0,8,IF(baza_mus!L364&gt;-1,7,IF(baza_mus!L364&gt;-2,6,5)))))</f>
        <v>#VALUE!</v>
      </c>
      <c r="AG109" s="58" t="n">
        <f aca="false">IF(OR(U109=0,W109=0,Y109=0,AA109=0,AC109=0,AE109=0),0,IF(BA109&gt;2,0,IF(BA109=2,4,IF(BA109=1,5,(V109+X109+Z109+AB109+AD109+AF109)/6))))</f>
        <v>0</v>
      </c>
      <c r="AH109" s="52" t="n">
        <f aca="false">IF(AG109=4,9,IF(AG109=5,12,IF(AG109&gt;9.49,30,IF(AG109&gt;8.49,27,IF(AG109&gt;7.49,23,IF(AG109&gt;6.49,19,IF(AG109&gt;5.99,15,0)))))))</f>
        <v>0</v>
      </c>
      <c r="AI109" s="54"/>
      <c r="AJ109" s="59" t="n">
        <f aca="false">IF(AI109=6,15,IF(AI109=7,19,IF(AI109=8,23,IF(AI109=9,27,IF(AI109=10,30,0)))))</f>
        <v>0</v>
      </c>
      <c r="BA109" s="60" t="n">
        <f aca="false">SUM(BB109:BG109)</f>
        <v>0</v>
      </c>
      <c r="BB109" s="60" t="n">
        <f aca="false">COUNTIF(V109,5)</f>
        <v>0</v>
      </c>
      <c r="BC109" s="60" t="n">
        <f aca="false">COUNTIF(X109,5)</f>
        <v>0</v>
      </c>
      <c r="BD109" s="60" t="n">
        <f aca="false">COUNTIF(Z109,5)</f>
        <v>0</v>
      </c>
      <c r="BE109" s="60" t="n">
        <f aca="false">COUNTIF(AB109,5)</f>
        <v>0</v>
      </c>
      <c r="BF109" s="60" t="n">
        <f aca="false">COUNTIF(AD109,5)</f>
        <v>0</v>
      </c>
      <c r="BG109" s="60" t="n">
        <f aca="false">COUNTIF(AF109,5)</f>
        <v>0</v>
      </c>
    </row>
    <row r="110" customFormat="false" ht="12.75" hidden="false" customHeight="false" outlineLevel="0" collapsed="false">
      <c r="A110" s="1" t="n">
        <v>106</v>
      </c>
      <c r="B110" s="51"/>
      <c r="C110" s="52" t="n">
        <f aca="false">IF(J110=10,5,IF(J110=9,4,IF(J110=8,3,IF(J110=7,2,IF(J110=6,1,0)))))</f>
        <v>0</v>
      </c>
      <c r="D110" s="52" t="str">
        <f aca="false">IF(L110=0,"НЕМА УСЛОВ",L110+O110)</f>
        <v>НЕМА УСЛОВ</v>
      </c>
      <c r="E110" s="52" t="n">
        <f aca="false">IF(P110=10,10,IF(P110=9,8,IF(P110=8,6,IF(P110=7,4,IF(P110=6,2,0)))))</f>
        <v>0</v>
      </c>
      <c r="F110" s="52" t="n">
        <f aca="false">IF(R110+T110=0,0,R110+T110)</f>
        <v>0</v>
      </c>
      <c r="G110" s="52" t="str">
        <f aca="false">IF(OR(AH110="",AJ110=""),"НИЈЕ ПОЛОЖИО",IF(AH110+AJ110&lt;31,"НИЈЕ ПОЛОЖИО",AH110+AJ110))</f>
        <v>НИЈЕ ПОЛОЖИО</v>
      </c>
      <c r="H110" s="53" t="n">
        <f aca="false">IF(OR(D110="НЕМА УСЛОВ",G110="НИЈЕ ПОЛОЖИО",),0,C110+D110+E110+F110+G110)</f>
        <v>0</v>
      </c>
      <c r="I110" s="53" t="n">
        <f aca="false">IF(H110="","",IF(H110&gt;94,10,IF(H110&gt;84,9,IF(H110&gt;74,8,IF(H110&gt;64,7,IF(H110&gt;54,6,5))))))</f>
        <v>5</v>
      </c>
      <c r="J110" s="54"/>
      <c r="K110" s="54"/>
      <c r="L110" s="52" t="n">
        <f aca="false">IF(K110="",0,IF(K110&gt;7,1,IF(K110&gt;5,2,IF(K110&gt;3,3,IF(K110&gt;1,4,5)))))</f>
        <v>0</v>
      </c>
      <c r="M110" s="54"/>
      <c r="N110" s="54"/>
      <c r="O110" s="52" t="n">
        <f aca="false">IF(M110=10,10,IF(M110=9,8,IF(M110=8,6,IF(M110=7,4,IF(M110=6,2,0)))))-N110</f>
        <v>0</v>
      </c>
      <c r="P110" s="54"/>
      <c r="Q110" s="54"/>
      <c r="R110" s="52" t="n">
        <f aca="false">IF(Q110=10,5,IF(Q110=9,4,IF(Q110=8,3,IF(Q110=7,2,IF(Q110=6,1,0)))))</f>
        <v>0</v>
      </c>
      <c r="S110" s="54"/>
      <c r="T110" s="52" t="n">
        <f aca="false">IF(S110=10,5,IF(S110=9,4,IF(S110=8,3,IF(S110=7,2,IF(S110=6,1,0)))))</f>
        <v>0</v>
      </c>
      <c r="V110" s="3" t="e">
        <f aca="false">IF(baza_mus!B365&gt;2,10,IF(baza_mus!B365&gt;1,9,IF(baza_mus!B365&gt;0,8,IF(baza_mus!B365&gt;-1,7,IF(baza_mus!B365&gt;-2,6,5)))))</f>
        <v>#VALUE!</v>
      </c>
      <c r="X110" s="3" t="e">
        <f aca="false">IF(baza_mus!D365&gt;2,10,IF(baza_mus!D365&gt;1,9,IF(baza_mus!D365&gt;0,8,IF(baza_mus!D365&gt;-1,7,IF(baza_mus!D365&gt;-2,6,5)))))</f>
        <v>#VALUE!</v>
      </c>
      <c r="Y110" s="55"/>
      <c r="Z110" s="3" t="e">
        <f aca="false">IF(baza_mus!F365&gt;2,10,IF(baza_mus!F365&gt;1,9,IF(baza_mus!F365&gt;0,8,IF(baza_mus!F365&gt;-1,7,IF(baza_mus!F365&gt;-2,6,5)))))</f>
        <v>#VALUE!</v>
      </c>
      <c r="AA110" s="56"/>
      <c r="AB110" s="3" t="e">
        <f aca="false">IF(baza_mus!H365&gt;2,10,IF(baza_mus!H365&gt;1,9,IF(baza_mus!H365&gt;0,8,IF(baza_mus!H365&gt;-1,7,IF(baza_mus!H365&gt;-2,6,5)))))</f>
        <v>#VALUE!</v>
      </c>
      <c r="AC110" s="57"/>
      <c r="AD110" s="3" t="e">
        <f aca="false">IF(baza_mus!J365&gt;2,10,IF(baza_mus!J365&gt;1,9,IF(baza_mus!J365&gt;0,8,IF(baza_mus!J365&gt;-1,7,IF(baza_mus!J365&gt;-2,6,5)))))</f>
        <v>#VALUE!</v>
      </c>
      <c r="AE110" s="56"/>
      <c r="AF110" s="3" t="e">
        <f aca="false">IF(baza_mus!L365&gt;2,10,IF(baza_mus!L365&gt;1,9,IF(baza_mus!L365&gt;0,8,IF(baza_mus!L365&gt;-1,7,IF(baza_mus!L365&gt;-2,6,5)))))</f>
        <v>#VALUE!</v>
      </c>
      <c r="AG110" s="58" t="n">
        <f aca="false">IF(OR(U110=0,W110=0,Y110=0,AA110=0,AC110=0,AE110=0),0,IF(BA110&gt;2,0,IF(BA110=2,4,IF(BA110=1,5,(V110+X110+Z110+AB110+AD110+AF110)/6))))</f>
        <v>0</v>
      </c>
      <c r="AH110" s="52" t="n">
        <f aca="false">IF(AG110=4,9,IF(AG110=5,12,IF(AG110&gt;9.49,30,IF(AG110&gt;8.49,27,IF(AG110&gt;7.49,23,IF(AG110&gt;6.49,19,IF(AG110&gt;5.99,15,0)))))))</f>
        <v>0</v>
      </c>
      <c r="AI110" s="54"/>
      <c r="AJ110" s="59" t="n">
        <f aca="false">IF(AI110=6,15,IF(AI110=7,19,IF(AI110=8,23,IF(AI110=9,27,IF(AI110=10,30,0)))))</f>
        <v>0</v>
      </c>
      <c r="BA110" s="60" t="n">
        <f aca="false">SUM(BB110:BG110)</f>
        <v>0</v>
      </c>
      <c r="BB110" s="60" t="n">
        <f aca="false">COUNTIF(V110,5)</f>
        <v>0</v>
      </c>
      <c r="BC110" s="60" t="n">
        <f aca="false">COUNTIF(X110,5)</f>
        <v>0</v>
      </c>
      <c r="BD110" s="60" t="n">
        <f aca="false">COUNTIF(Z110,5)</f>
        <v>0</v>
      </c>
      <c r="BE110" s="60" t="n">
        <f aca="false">COUNTIF(AB110,5)</f>
        <v>0</v>
      </c>
      <c r="BF110" s="60" t="n">
        <f aca="false">COUNTIF(AD110,5)</f>
        <v>0</v>
      </c>
      <c r="BG110" s="60" t="n">
        <f aca="false">COUNTIF(AF110,5)</f>
        <v>0</v>
      </c>
    </row>
    <row r="111" customFormat="false" ht="12.75" hidden="false" customHeight="false" outlineLevel="0" collapsed="false">
      <c r="A111" s="1" t="n">
        <v>107</v>
      </c>
      <c r="B111" s="51"/>
      <c r="C111" s="52" t="n">
        <f aca="false">IF(J111=10,5,IF(J111=9,4,IF(J111=8,3,IF(J111=7,2,IF(J111=6,1,0)))))</f>
        <v>0</v>
      </c>
      <c r="D111" s="52" t="str">
        <f aca="false">IF(L111=0,"НЕМА УСЛОВ",L111+O111)</f>
        <v>НЕМА УСЛОВ</v>
      </c>
      <c r="E111" s="52" t="n">
        <f aca="false">IF(P111=10,10,IF(P111=9,8,IF(P111=8,6,IF(P111=7,4,IF(P111=6,2,0)))))</f>
        <v>0</v>
      </c>
      <c r="F111" s="52" t="n">
        <f aca="false">IF(R111+T111=0,0,R111+T111)</f>
        <v>0</v>
      </c>
      <c r="G111" s="52" t="str">
        <f aca="false">IF(OR(AH111="",AJ111=""),"НИЈЕ ПОЛОЖИО",IF(AH111+AJ111&lt;31,"НИЈЕ ПОЛОЖИО",AH111+AJ111))</f>
        <v>НИЈЕ ПОЛОЖИО</v>
      </c>
      <c r="H111" s="53" t="n">
        <f aca="false">IF(OR(D111="НЕМА УСЛОВ",G111="НИЈЕ ПОЛОЖИО",),0,C111+D111+E111+F111+G111)</f>
        <v>0</v>
      </c>
      <c r="I111" s="53" t="n">
        <f aca="false">IF(H111="","",IF(H111&gt;94,10,IF(H111&gt;84,9,IF(H111&gt;74,8,IF(H111&gt;64,7,IF(H111&gt;54,6,5))))))</f>
        <v>5</v>
      </c>
      <c r="J111" s="54"/>
      <c r="K111" s="54"/>
      <c r="L111" s="52" t="n">
        <f aca="false">IF(K111="",0,IF(K111&gt;7,1,IF(K111&gt;5,2,IF(K111&gt;3,3,IF(K111&gt;1,4,5)))))</f>
        <v>0</v>
      </c>
      <c r="M111" s="54"/>
      <c r="N111" s="54"/>
      <c r="O111" s="52" t="n">
        <f aca="false">IF(M111=10,10,IF(M111=9,8,IF(M111=8,6,IF(M111=7,4,IF(M111=6,2,0)))))-N111</f>
        <v>0</v>
      </c>
      <c r="P111" s="54"/>
      <c r="Q111" s="54"/>
      <c r="R111" s="52" t="n">
        <f aca="false">IF(Q111=10,5,IF(Q111=9,4,IF(Q111=8,3,IF(Q111=7,2,IF(Q111=6,1,0)))))</f>
        <v>0</v>
      </c>
      <c r="S111" s="54"/>
      <c r="T111" s="52" t="n">
        <f aca="false">IF(S111=10,5,IF(S111=9,4,IF(S111=8,3,IF(S111=7,2,IF(S111=6,1,0)))))</f>
        <v>0</v>
      </c>
      <c r="V111" s="3" t="e">
        <f aca="false">IF(baza_mus!B366&gt;2,10,IF(baza_mus!B366&gt;1,9,IF(baza_mus!B366&gt;0,8,IF(baza_mus!B366&gt;-1,7,IF(baza_mus!B366&gt;-2,6,5)))))</f>
        <v>#VALUE!</v>
      </c>
      <c r="X111" s="3" t="e">
        <f aca="false">IF(baza_mus!D366&gt;2,10,IF(baza_mus!D366&gt;1,9,IF(baza_mus!D366&gt;0,8,IF(baza_mus!D366&gt;-1,7,IF(baza_mus!D366&gt;-2,6,5)))))</f>
        <v>#VALUE!</v>
      </c>
      <c r="Y111" s="55"/>
      <c r="Z111" s="3" t="e">
        <f aca="false">IF(baza_mus!F366&gt;2,10,IF(baza_mus!F366&gt;1,9,IF(baza_mus!F366&gt;0,8,IF(baza_mus!F366&gt;-1,7,IF(baza_mus!F366&gt;-2,6,5)))))</f>
        <v>#VALUE!</v>
      </c>
      <c r="AA111" s="56"/>
      <c r="AB111" s="3" t="e">
        <f aca="false">IF(baza_mus!H366&gt;2,10,IF(baza_mus!H366&gt;1,9,IF(baza_mus!H366&gt;0,8,IF(baza_mus!H366&gt;-1,7,IF(baza_mus!H366&gt;-2,6,5)))))</f>
        <v>#VALUE!</v>
      </c>
      <c r="AC111" s="57"/>
      <c r="AD111" s="3" t="e">
        <f aca="false">IF(baza_mus!J366&gt;2,10,IF(baza_mus!J366&gt;1,9,IF(baza_mus!J366&gt;0,8,IF(baza_mus!J366&gt;-1,7,IF(baza_mus!J366&gt;-2,6,5)))))</f>
        <v>#VALUE!</v>
      </c>
      <c r="AE111" s="56"/>
      <c r="AF111" s="3" t="e">
        <f aca="false">IF(baza_mus!L366&gt;2,10,IF(baza_mus!L366&gt;1,9,IF(baza_mus!L366&gt;0,8,IF(baza_mus!L366&gt;-1,7,IF(baza_mus!L366&gt;-2,6,5)))))</f>
        <v>#VALUE!</v>
      </c>
      <c r="AG111" s="58" t="n">
        <f aca="false">IF(OR(U111=0,W111=0,Y111=0,AA111=0,AC111=0,AE111=0),0,IF(BA111&gt;2,0,IF(BA111=2,4,IF(BA111=1,5,(V111+X111+Z111+AB111+AD111+AF111)/6))))</f>
        <v>0</v>
      </c>
      <c r="AH111" s="52" t="n">
        <f aca="false">IF(AG111=4,9,IF(AG111=5,12,IF(AG111&gt;9.49,30,IF(AG111&gt;8.49,27,IF(AG111&gt;7.49,23,IF(AG111&gt;6.49,19,IF(AG111&gt;5.99,15,0)))))))</f>
        <v>0</v>
      </c>
      <c r="AI111" s="54"/>
      <c r="AJ111" s="59" t="n">
        <f aca="false">IF(AI111=6,15,IF(AI111=7,19,IF(AI111=8,23,IF(AI111=9,27,IF(AI111=10,30,0)))))</f>
        <v>0</v>
      </c>
      <c r="BA111" s="60" t="n">
        <f aca="false">SUM(BB111:BG111)</f>
        <v>0</v>
      </c>
      <c r="BB111" s="60" t="n">
        <f aca="false">COUNTIF(V111,5)</f>
        <v>0</v>
      </c>
      <c r="BC111" s="60" t="n">
        <f aca="false">COUNTIF(X111,5)</f>
        <v>0</v>
      </c>
      <c r="BD111" s="60" t="n">
        <f aca="false">COUNTIF(Z111,5)</f>
        <v>0</v>
      </c>
      <c r="BE111" s="60" t="n">
        <f aca="false">COUNTIF(AB111,5)</f>
        <v>0</v>
      </c>
      <c r="BF111" s="60" t="n">
        <f aca="false">COUNTIF(AD111,5)</f>
        <v>0</v>
      </c>
      <c r="BG111" s="60" t="n">
        <f aca="false">COUNTIF(AF111,5)</f>
        <v>0</v>
      </c>
    </row>
    <row r="112" customFormat="false" ht="12.75" hidden="false" customHeight="false" outlineLevel="0" collapsed="false">
      <c r="A112" s="1" t="n">
        <v>108</v>
      </c>
      <c r="B112" s="51"/>
      <c r="C112" s="52" t="n">
        <f aca="false">IF(J112=10,5,IF(J112=9,4,IF(J112=8,3,IF(J112=7,2,IF(J112=6,1,0)))))</f>
        <v>0</v>
      </c>
      <c r="D112" s="52" t="str">
        <f aca="false">IF(L112=0,"НЕМА УСЛОВ",L112+O112)</f>
        <v>НЕМА УСЛОВ</v>
      </c>
      <c r="E112" s="52" t="n">
        <f aca="false">IF(P112=10,10,IF(P112=9,8,IF(P112=8,6,IF(P112=7,4,IF(P112=6,2,0)))))</f>
        <v>0</v>
      </c>
      <c r="F112" s="52" t="n">
        <f aca="false">IF(R112+T112=0,0,R112+T112)</f>
        <v>0</v>
      </c>
      <c r="G112" s="52" t="str">
        <f aca="false">IF(OR(AH112="",AJ112=""),"НИЈЕ ПОЛОЖИО",IF(AH112+AJ112&lt;31,"НИЈЕ ПОЛОЖИО",AH112+AJ112))</f>
        <v>НИЈЕ ПОЛОЖИО</v>
      </c>
      <c r="H112" s="53" t="n">
        <f aca="false">IF(OR(D112="НЕМА УСЛОВ",G112="НИЈЕ ПОЛОЖИО",),0,C112+D112+E112+F112+G112)</f>
        <v>0</v>
      </c>
      <c r="I112" s="53" t="n">
        <f aca="false">IF(H112="","",IF(H112&gt;94,10,IF(H112&gt;84,9,IF(H112&gt;74,8,IF(H112&gt;64,7,IF(H112&gt;54,6,5))))))</f>
        <v>5</v>
      </c>
      <c r="J112" s="54"/>
      <c r="K112" s="54"/>
      <c r="L112" s="52" t="n">
        <f aca="false">IF(K112="",0,IF(K112&gt;7,1,IF(K112&gt;5,2,IF(K112&gt;3,3,IF(K112&gt;1,4,5)))))</f>
        <v>0</v>
      </c>
      <c r="M112" s="54"/>
      <c r="N112" s="54"/>
      <c r="O112" s="52" t="n">
        <f aca="false">IF(M112=10,10,IF(M112=9,8,IF(M112=8,6,IF(M112=7,4,IF(M112=6,2,0)))))-N112</f>
        <v>0</v>
      </c>
      <c r="P112" s="54"/>
      <c r="Q112" s="54"/>
      <c r="R112" s="52" t="n">
        <f aca="false">IF(Q112=10,5,IF(Q112=9,4,IF(Q112=8,3,IF(Q112=7,2,IF(Q112=6,1,0)))))</f>
        <v>0</v>
      </c>
      <c r="S112" s="54"/>
      <c r="T112" s="52" t="n">
        <f aca="false">IF(S112=10,5,IF(S112=9,4,IF(S112=8,3,IF(S112=7,2,IF(S112=6,1,0)))))</f>
        <v>0</v>
      </c>
      <c r="V112" s="3" t="e">
        <f aca="false">IF(baza_mus!B367&gt;2,10,IF(baza_mus!B367&gt;1,9,IF(baza_mus!B367&gt;0,8,IF(baza_mus!B367&gt;-1,7,IF(baza_mus!B367&gt;-2,6,5)))))</f>
        <v>#VALUE!</v>
      </c>
      <c r="X112" s="3" t="e">
        <f aca="false">IF(baza_mus!D367&gt;2,10,IF(baza_mus!D367&gt;1,9,IF(baza_mus!D367&gt;0,8,IF(baza_mus!D367&gt;-1,7,IF(baza_mus!D367&gt;-2,6,5)))))</f>
        <v>#VALUE!</v>
      </c>
      <c r="Y112" s="55"/>
      <c r="Z112" s="3" t="e">
        <f aca="false">IF(baza_mus!F367&gt;2,10,IF(baza_mus!F367&gt;1,9,IF(baza_mus!F367&gt;0,8,IF(baza_mus!F367&gt;-1,7,IF(baza_mus!F367&gt;-2,6,5)))))</f>
        <v>#VALUE!</v>
      </c>
      <c r="AA112" s="56"/>
      <c r="AB112" s="3" t="e">
        <f aca="false">IF(baza_mus!H367&gt;2,10,IF(baza_mus!H367&gt;1,9,IF(baza_mus!H367&gt;0,8,IF(baza_mus!H367&gt;-1,7,IF(baza_mus!H367&gt;-2,6,5)))))</f>
        <v>#VALUE!</v>
      </c>
      <c r="AC112" s="57"/>
      <c r="AD112" s="3" t="e">
        <f aca="false">IF(baza_mus!J367&gt;2,10,IF(baza_mus!J367&gt;1,9,IF(baza_mus!J367&gt;0,8,IF(baza_mus!J367&gt;-1,7,IF(baza_mus!J367&gt;-2,6,5)))))</f>
        <v>#VALUE!</v>
      </c>
      <c r="AE112" s="56"/>
      <c r="AF112" s="3" t="e">
        <f aca="false">IF(baza_mus!L367&gt;2,10,IF(baza_mus!L367&gt;1,9,IF(baza_mus!L367&gt;0,8,IF(baza_mus!L367&gt;-1,7,IF(baza_mus!L367&gt;-2,6,5)))))</f>
        <v>#VALUE!</v>
      </c>
      <c r="AG112" s="58" t="n">
        <f aca="false">IF(OR(U112=0,W112=0,Y112=0,AA112=0,AC112=0,AE112=0),0,IF(BA112&gt;2,0,IF(BA112=2,4,IF(BA112=1,5,(V112+X112+Z112+AB112+AD112+AF112)/6))))</f>
        <v>0</v>
      </c>
      <c r="AH112" s="52" t="n">
        <f aca="false">IF(AG112=4,9,IF(AG112=5,12,IF(AG112&gt;9.49,30,IF(AG112&gt;8.49,27,IF(AG112&gt;7.49,23,IF(AG112&gt;6.49,19,IF(AG112&gt;5.99,15,0)))))))</f>
        <v>0</v>
      </c>
      <c r="AI112" s="54"/>
      <c r="AJ112" s="59" t="n">
        <f aca="false">IF(AI112=6,15,IF(AI112=7,19,IF(AI112=8,23,IF(AI112=9,27,IF(AI112=10,30,0)))))</f>
        <v>0</v>
      </c>
      <c r="BA112" s="60" t="n">
        <f aca="false">SUM(BB112:BG112)</f>
        <v>0</v>
      </c>
      <c r="BB112" s="60" t="n">
        <f aca="false">COUNTIF(V112,5)</f>
        <v>0</v>
      </c>
      <c r="BC112" s="60" t="n">
        <f aca="false">COUNTIF(X112,5)</f>
        <v>0</v>
      </c>
      <c r="BD112" s="60" t="n">
        <f aca="false">COUNTIF(Z112,5)</f>
        <v>0</v>
      </c>
      <c r="BE112" s="60" t="n">
        <f aca="false">COUNTIF(AB112,5)</f>
        <v>0</v>
      </c>
      <c r="BF112" s="60" t="n">
        <f aca="false">COUNTIF(AD112,5)</f>
        <v>0</v>
      </c>
      <c r="BG112" s="60" t="n">
        <f aca="false">COUNTIF(AF112,5)</f>
        <v>0</v>
      </c>
    </row>
    <row r="113" customFormat="false" ht="12.75" hidden="false" customHeight="false" outlineLevel="0" collapsed="false">
      <c r="A113" s="1" t="n">
        <v>109</v>
      </c>
      <c r="B113" s="51"/>
      <c r="C113" s="52" t="n">
        <f aca="false">IF(J113=10,5,IF(J113=9,4,IF(J113=8,3,IF(J113=7,2,IF(J113=6,1,0)))))</f>
        <v>0</v>
      </c>
      <c r="D113" s="52" t="str">
        <f aca="false">IF(L113=0,"НЕМА УСЛОВ",L113+O113)</f>
        <v>НЕМА УСЛОВ</v>
      </c>
      <c r="E113" s="52" t="n">
        <f aca="false">IF(P113=10,10,IF(P113=9,8,IF(P113=8,6,IF(P113=7,4,IF(P113=6,2,0)))))</f>
        <v>0</v>
      </c>
      <c r="F113" s="52" t="n">
        <f aca="false">IF(R113+T113=0,0,R113+T113)</f>
        <v>0</v>
      </c>
      <c r="G113" s="52" t="str">
        <f aca="false">IF(OR(AH113="",AJ113=""),"НИЈЕ ПОЛОЖИО",IF(AH113+AJ113&lt;31,"НИЈЕ ПОЛОЖИО",AH113+AJ113))</f>
        <v>НИЈЕ ПОЛОЖИО</v>
      </c>
      <c r="H113" s="53" t="n">
        <f aca="false">IF(OR(D113="НЕМА УСЛОВ",G113="НИЈЕ ПОЛОЖИО",),0,C113+D113+E113+F113+G113)</f>
        <v>0</v>
      </c>
      <c r="I113" s="53" t="n">
        <f aca="false">IF(H113="","",IF(H113&gt;94,10,IF(H113&gt;84,9,IF(H113&gt;74,8,IF(H113&gt;64,7,IF(H113&gt;54,6,5))))))</f>
        <v>5</v>
      </c>
      <c r="J113" s="54"/>
      <c r="K113" s="54"/>
      <c r="L113" s="52" t="n">
        <f aca="false">IF(K113="",0,IF(K113&gt;7,1,IF(K113&gt;5,2,IF(K113&gt;3,3,IF(K113&gt;1,4,5)))))</f>
        <v>0</v>
      </c>
      <c r="M113" s="54"/>
      <c r="N113" s="54"/>
      <c r="O113" s="52" t="n">
        <f aca="false">IF(M113=10,10,IF(M113=9,8,IF(M113=8,6,IF(M113=7,4,IF(M113=6,2,0)))))-N113</f>
        <v>0</v>
      </c>
      <c r="P113" s="54"/>
      <c r="Q113" s="54"/>
      <c r="R113" s="52" t="n">
        <f aca="false">IF(Q113=10,5,IF(Q113=9,4,IF(Q113=8,3,IF(Q113=7,2,IF(Q113=6,1,0)))))</f>
        <v>0</v>
      </c>
      <c r="S113" s="54"/>
      <c r="T113" s="52" t="n">
        <f aca="false">IF(S113=10,5,IF(S113=9,4,IF(S113=8,3,IF(S113=7,2,IF(S113=6,1,0)))))</f>
        <v>0</v>
      </c>
      <c r="V113" s="3" t="e">
        <f aca="false">IF(baza_mus!B368&gt;2,10,IF(baza_mus!B368&gt;1,9,IF(baza_mus!B368&gt;0,8,IF(baza_mus!B368&gt;-1,7,IF(baza_mus!B368&gt;-2,6,5)))))</f>
        <v>#VALUE!</v>
      </c>
      <c r="X113" s="3" t="e">
        <f aca="false">IF(baza_mus!D368&gt;2,10,IF(baza_mus!D368&gt;1,9,IF(baza_mus!D368&gt;0,8,IF(baza_mus!D368&gt;-1,7,IF(baza_mus!D368&gt;-2,6,5)))))</f>
        <v>#VALUE!</v>
      </c>
      <c r="Y113" s="55"/>
      <c r="Z113" s="3" t="e">
        <f aca="false">IF(baza_mus!F368&gt;2,10,IF(baza_mus!F368&gt;1,9,IF(baza_mus!F368&gt;0,8,IF(baza_mus!F368&gt;-1,7,IF(baza_mus!F368&gt;-2,6,5)))))</f>
        <v>#VALUE!</v>
      </c>
      <c r="AA113" s="56"/>
      <c r="AB113" s="3" t="e">
        <f aca="false">IF(baza_mus!H368&gt;2,10,IF(baza_mus!H368&gt;1,9,IF(baza_mus!H368&gt;0,8,IF(baza_mus!H368&gt;-1,7,IF(baza_mus!H368&gt;-2,6,5)))))</f>
        <v>#VALUE!</v>
      </c>
      <c r="AC113" s="57"/>
      <c r="AD113" s="3" t="e">
        <f aca="false">IF(baza_mus!J368&gt;2,10,IF(baza_mus!J368&gt;1,9,IF(baza_mus!J368&gt;0,8,IF(baza_mus!J368&gt;-1,7,IF(baza_mus!J368&gt;-2,6,5)))))</f>
        <v>#VALUE!</v>
      </c>
      <c r="AE113" s="56"/>
      <c r="AF113" s="3" t="e">
        <f aca="false">IF(baza_mus!L368&gt;2,10,IF(baza_mus!L368&gt;1,9,IF(baza_mus!L368&gt;0,8,IF(baza_mus!L368&gt;-1,7,IF(baza_mus!L368&gt;-2,6,5)))))</f>
        <v>#VALUE!</v>
      </c>
      <c r="AG113" s="58" t="n">
        <f aca="false">IF(OR(U113=0,W113=0,Y113=0,AA113=0,AC113=0,AE113=0),0,IF(BA113&gt;2,0,IF(BA113=2,4,IF(BA113=1,5,(V113+X113+Z113+AB113+AD113+AF113)/6))))</f>
        <v>0</v>
      </c>
      <c r="AH113" s="52" t="n">
        <f aca="false">IF(AG113=4,9,IF(AG113=5,12,IF(AG113&gt;9.49,30,IF(AG113&gt;8.49,27,IF(AG113&gt;7.49,23,IF(AG113&gt;6.49,19,IF(AG113&gt;5.99,15,0)))))))</f>
        <v>0</v>
      </c>
      <c r="AI113" s="54"/>
      <c r="AJ113" s="59" t="n">
        <f aca="false">IF(AI113=6,15,IF(AI113=7,19,IF(AI113=8,23,IF(AI113=9,27,IF(AI113=10,30,0)))))</f>
        <v>0</v>
      </c>
      <c r="BA113" s="60" t="n">
        <f aca="false">SUM(BB113:BG113)</f>
        <v>0</v>
      </c>
      <c r="BB113" s="60" t="n">
        <f aca="false">COUNTIF(V113,5)</f>
        <v>0</v>
      </c>
      <c r="BC113" s="60" t="n">
        <f aca="false">COUNTIF(X113,5)</f>
        <v>0</v>
      </c>
      <c r="BD113" s="60" t="n">
        <f aca="false">COUNTIF(Z113,5)</f>
        <v>0</v>
      </c>
      <c r="BE113" s="60" t="n">
        <f aca="false">COUNTIF(AB113,5)</f>
        <v>0</v>
      </c>
      <c r="BF113" s="60" t="n">
        <f aca="false">COUNTIF(AD113,5)</f>
        <v>0</v>
      </c>
      <c r="BG113" s="60" t="n">
        <f aca="false">COUNTIF(AF113,5)</f>
        <v>0</v>
      </c>
    </row>
    <row r="114" customFormat="false" ht="12.75" hidden="false" customHeight="false" outlineLevel="0" collapsed="false">
      <c r="A114" s="1" t="n">
        <v>110</v>
      </c>
      <c r="B114" s="51"/>
      <c r="C114" s="52" t="n">
        <f aca="false">IF(J114=10,5,IF(J114=9,4,IF(J114=8,3,IF(J114=7,2,IF(J114=6,1,0)))))</f>
        <v>0</v>
      </c>
      <c r="D114" s="52" t="str">
        <f aca="false">IF(L114=0,"НЕМА УСЛОВ",L114+O114)</f>
        <v>НЕМА УСЛОВ</v>
      </c>
      <c r="E114" s="52" t="n">
        <f aca="false">IF(P114=10,10,IF(P114=9,8,IF(P114=8,6,IF(P114=7,4,IF(P114=6,2,0)))))</f>
        <v>0</v>
      </c>
      <c r="F114" s="52" t="n">
        <f aca="false">IF(R114+T114=0,0,R114+T114)</f>
        <v>0</v>
      </c>
      <c r="G114" s="52" t="str">
        <f aca="false">IF(OR(AH114="",AJ114=""),"НИЈЕ ПОЛОЖИО",IF(AH114+AJ114&lt;31,"НИЈЕ ПОЛОЖИО",AH114+AJ114))</f>
        <v>НИЈЕ ПОЛОЖИО</v>
      </c>
      <c r="H114" s="53" t="n">
        <f aca="false">IF(OR(D114="НЕМА УСЛОВ",G114="НИЈЕ ПОЛОЖИО",),0,C114+D114+E114+F114+G114)</f>
        <v>0</v>
      </c>
      <c r="I114" s="53" t="n">
        <f aca="false">IF(H114="","",IF(H114&gt;94,10,IF(H114&gt;84,9,IF(H114&gt;74,8,IF(H114&gt;64,7,IF(H114&gt;54,6,5))))))</f>
        <v>5</v>
      </c>
      <c r="J114" s="54"/>
      <c r="K114" s="54"/>
      <c r="L114" s="52" t="n">
        <f aca="false">IF(K114="",0,IF(K114&gt;7,1,IF(K114&gt;5,2,IF(K114&gt;3,3,IF(K114&gt;1,4,5)))))</f>
        <v>0</v>
      </c>
      <c r="M114" s="54"/>
      <c r="N114" s="54"/>
      <c r="O114" s="52" t="n">
        <f aca="false">IF(M114=10,10,IF(M114=9,8,IF(M114=8,6,IF(M114=7,4,IF(M114=6,2,0)))))-N114</f>
        <v>0</v>
      </c>
      <c r="P114" s="54"/>
      <c r="Q114" s="54"/>
      <c r="R114" s="52" t="n">
        <f aca="false">IF(Q114=10,5,IF(Q114=9,4,IF(Q114=8,3,IF(Q114=7,2,IF(Q114=6,1,0)))))</f>
        <v>0</v>
      </c>
      <c r="S114" s="54"/>
      <c r="T114" s="52" t="n">
        <f aca="false">IF(S114=10,5,IF(S114=9,4,IF(S114=8,3,IF(S114=7,2,IF(S114=6,1,0)))))</f>
        <v>0</v>
      </c>
      <c r="V114" s="3" t="e">
        <f aca="false">IF(baza_mus!B369&gt;2,10,IF(baza_mus!B369&gt;1,9,IF(baza_mus!B369&gt;0,8,IF(baza_mus!B369&gt;-1,7,IF(baza_mus!B369&gt;-2,6,5)))))</f>
        <v>#VALUE!</v>
      </c>
      <c r="X114" s="3" t="e">
        <f aca="false">IF(baza_mus!D369&gt;2,10,IF(baza_mus!D369&gt;1,9,IF(baza_mus!D369&gt;0,8,IF(baza_mus!D369&gt;-1,7,IF(baza_mus!D369&gt;-2,6,5)))))</f>
        <v>#VALUE!</v>
      </c>
      <c r="Y114" s="55"/>
      <c r="Z114" s="3" t="e">
        <f aca="false">IF(baza_mus!F369&gt;2,10,IF(baza_mus!F369&gt;1,9,IF(baza_mus!F369&gt;0,8,IF(baza_mus!F369&gt;-1,7,IF(baza_mus!F369&gt;-2,6,5)))))</f>
        <v>#VALUE!</v>
      </c>
      <c r="AA114" s="56"/>
      <c r="AB114" s="3" t="e">
        <f aca="false">IF(baza_mus!H369&gt;2,10,IF(baza_mus!H369&gt;1,9,IF(baza_mus!H369&gt;0,8,IF(baza_mus!H369&gt;-1,7,IF(baza_mus!H369&gt;-2,6,5)))))</f>
        <v>#VALUE!</v>
      </c>
      <c r="AC114" s="57"/>
      <c r="AD114" s="3" t="e">
        <f aca="false">IF(baza_mus!J369&gt;2,10,IF(baza_mus!J369&gt;1,9,IF(baza_mus!J369&gt;0,8,IF(baza_mus!J369&gt;-1,7,IF(baza_mus!J369&gt;-2,6,5)))))</f>
        <v>#VALUE!</v>
      </c>
      <c r="AE114" s="56"/>
      <c r="AF114" s="3" t="e">
        <f aca="false">IF(baza_mus!L369&gt;2,10,IF(baza_mus!L369&gt;1,9,IF(baza_mus!L369&gt;0,8,IF(baza_mus!L369&gt;-1,7,IF(baza_mus!L369&gt;-2,6,5)))))</f>
        <v>#VALUE!</v>
      </c>
      <c r="AG114" s="58" t="n">
        <f aca="false">IF(OR(U114=0,W114=0,Y114=0,AA114=0,AC114=0,AE114=0),0,IF(BA114&gt;2,0,IF(BA114=2,4,IF(BA114=1,5,(V114+X114+Z114+AB114+AD114+AF114)/6))))</f>
        <v>0</v>
      </c>
      <c r="AH114" s="52" t="n">
        <f aca="false">IF(AG114=4,9,IF(AG114=5,12,IF(AG114&gt;9.49,30,IF(AG114&gt;8.49,27,IF(AG114&gt;7.49,23,IF(AG114&gt;6.49,19,IF(AG114&gt;5.99,15,0)))))))</f>
        <v>0</v>
      </c>
      <c r="AI114" s="54"/>
      <c r="AJ114" s="59" t="n">
        <f aca="false">IF(AI114=6,15,IF(AI114=7,19,IF(AI114=8,23,IF(AI114=9,27,IF(AI114=10,30,0)))))</f>
        <v>0</v>
      </c>
      <c r="BA114" s="60" t="n">
        <f aca="false">SUM(BB114:BG114)</f>
        <v>0</v>
      </c>
      <c r="BB114" s="60" t="n">
        <f aca="false">COUNTIF(V114,5)</f>
        <v>0</v>
      </c>
      <c r="BC114" s="60" t="n">
        <f aca="false">COUNTIF(X114,5)</f>
        <v>0</v>
      </c>
      <c r="BD114" s="60" t="n">
        <f aca="false">COUNTIF(Z114,5)</f>
        <v>0</v>
      </c>
      <c r="BE114" s="60" t="n">
        <f aca="false">COUNTIF(AB114,5)</f>
        <v>0</v>
      </c>
      <c r="BF114" s="60" t="n">
        <f aca="false">COUNTIF(AD114,5)</f>
        <v>0</v>
      </c>
      <c r="BG114" s="60" t="n">
        <f aca="false">COUNTIF(AF114,5)</f>
        <v>0</v>
      </c>
    </row>
    <row r="115" customFormat="false" ht="12.75" hidden="false" customHeight="false" outlineLevel="0" collapsed="false">
      <c r="A115" s="1" t="n">
        <v>111</v>
      </c>
      <c r="B115" s="51"/>
      <c r="C115" s="52" t="n">
        <f aca="false">IF(J115=10,5,IF(J115=9,4,IF(J115=8,3,IF(J115=7,2,IF(J115=6,1,0)))))</f>
        <v>0</v>
      </c>
      <c r="D115" s="52" t="str">
        <f aca="false">IF(L115=0,"НЕМА УСЛОВ",L115+O115)</f>
        <v>НЕМА УСЛОВ</v>
      </c>
      <c r="E115" s="52" t="n">
        <f aca="false">IF(P115=10,10,IF(P115=9,8,IF(P115=8,6,IF(P115=7,4,IF(P115=6,2,0)))))</f>
        <v>0</v>
      </c>
      <c r="F115" s="52" t="n">
        <f aca="false">IF(R115+T115=0,0,R115+T115)</f>
        <v>0</v>
      </c>
      <c r="G115" s="52" t="str">
        <f aca="false">IF(OR(AH115="",AJ115=""),"НИЈЕ ПОЛОЖИО",IF(AH115+AJ115&lt;31,"НИЈЕ ПОЛОЖИО",AH115+AJ115))</f>
        <v>НИЈЕ ПОЛОЖИО</v>
      </c>
      <c r="H115" s="53" t="n">
        <f aca="false">IF(OR(D115="НЕМА УСЛОВ",G115="НИЈЕ ПОЛОЖИО",),0,C115+D115+E115+F115+G115)</f>
        <v>0</v>
      </c>
      <c r="I115" s="53" t="n">
        <f aca="false">IF(H115="","",IF(H115&gt;94,10,IF(H115&gt;84,9,IF(H115&gt;74,8,IF(H115&gt;64,7,IF(H115&gt;54,6,5))))))</f>
        <v>5</v>
      </c>
      <c r="J115" s="54"/>
      <c r="K115" s="54"/>
      <c r="L115" s="52" t="n">
        <f aca="false">IF(K115="",0,IF(K115&gt;7,1,IF(K115&gt;5,2,IF(K115&gt;3,3,IF(K115&gt;1,4,5)))))</f>
        <v>0</v>
      </c>
      <c r="M115" s="54"/>
      <c r="N115" s="54"/>
      <c r="O115" s="52" t="n">
        <f aca="false">IF(M115=10,10,IF(M115=9,8,IF(M115=8,6,IF(M115=7,4,IF(M115=6,2,0)))))-N115</f>
        <v>0</v>
      </c>
      <c r="P115" s="54"/>
      <c r="Q115" s="54"/>
      <c r="R115" s="52" t="n">
        <f aca="false">IF(Q115=10,5,IF(Q115=9,4,IF(Q115=8,3,IF(Q115=7,2,IF(Q115=6,1,0)))))</f>
        <v>0</v>
      </c>
      <c r="S115" s="54"/>
      <c r="T115" s="52" t="n">
        <f aca="false">IF(S115=10,5,IF(S115=9,4,IF(S115=8,3,IF(S115=7,2,IF(S115=6,1,0)))))</f>
        <v>0</v>
      </c>
      <c r="V115" s="3" t="e">
        <f aca="false">IF(baza_mus!B370&gt;2,10,IF(baza_mus!B370&gt;1,9,IF(baza_mus!B370&gt;0,8,IF(baza_mus!B370&gt;-1,7,IF(baza_mus!B370&gt;-2,6,5)))))</f>
        <v>#VALUE!</v>
      </c>
      <c r="X115" s="3" t="e">
        <f aca="false">IF(baza_mus!D370&gt;2,10,IF(baza_mus!D370&gt;1,9,IF(baza_mus!D370&gt;0,8,IF(baza_mus!D370&gt;-1,7,IF(baza_mus!D370&gt;-2,6,5)))))</f>
        <v>#VALUE!</v>
      </c>
      <c r="Y115" s="55"/>
      <c r="Z115" s="3" t="e">
        <f aca="false">IF(baza_mus!F370&gt;2,10,IF(baza_mus!F370&gt;1,9,IF(baza_mus!F370&gt;0,8,IF(baza_mus!F370&gt;-1,7,IF(baza_mus!F370&gt;-2,6,5)))))</f>
        <v>#VALUE!</v>
      </c>
      <c r="AA115" s="56"/>
      <c r="AB115" s="3" t="e">
        <f aca="false">IF(baza_mus!H370&gt;2,10,IF(baza_mus!H370&gt;1,9,IF(baza_mus!H370&gt;0,8,IF(baza_mus!H370&gt;-1,7,IF(baza_mus!H370&gt;-2,6,5)))))</f>
        <v>#VALUE!</v>
      </c>
      <c r="AC115" s="57"/>
      <c r="AD115" s="3" t="e">
        <f aca="false">IF(baza_mus!J370&gt;2,10,IF(baza_mus!J370&gt;1,9,IF(baza_mus!J370&gt;0,8,IF(baza_mus!J370&gt;-1,7,IF(baza_mus!J370&gt;-2,6,5)))))</f>
        <v>#VALUE!</v>
      </c>
      <c r="AE115" s="56"/>
      <c r="AF115" s="3" t="e">
        <f aca="false">IF(baza_mus!L370&gt;2,10,IF(baza_mus!L370&gt;1,9,IF(baza_mus!L370&gt;0,8,IF(baza_mus!L370&gt;-1,7,IF(baza_mus!L370&gt;-2,6,5)))))</f>
        <v>#VALUE!</v>
      </c>
      <c r="AG115" s="58" t="n">
        <f aca="false">IF(OR(U115=0,W115=0,Y115=0,AA115=0,AC115=0,AE115=0),0,IF(BA115&gt;2,0,IF(BA115=2,4,IF(BA115=1,5,(V115+X115+Z115+AB115+AD115+AF115)/6))))</f>
        <v>0</v>
      </c>
      <c r="AH115" s="52" t="n">
        <f aca="false">IF(AG115=4,9,IF(AG115=5,12,IF(AG115&gt;9.49,30,IF(AG115&gt;8.49,27,IF(AG115&gt;7.49,23,IF(AG115&gt;6.49,19,IF(AG115&gt;5.99,15,0)))))))</f>
        <v>0</v>
      </c>
      <c r="AI115" s="54"/>
      <c r="AJ115" s="59" t="n">
        <f aca="false">IF(AI115=6,15,IF(AI115=7,19,IF(AI115=8,23,IF(AI115=9,27,IF(AI115=10,30,0)))))</f>
        <v>0</v>
      </c>
      <c r="BA115" s="60" t="n">
        <f aca="false">SUM(BB115:BG115)</f>
        <v>0</v>
      </c>
      <c r="BB115" s="60" t="n">
        <f aca="false">COUNTIF(V115,5)</f>
        <v>0</v>
      </c>
      <c r="BC115" s="60" t="n">
        <f aca="false">COUNTIF(X115,5)</f>
        <v>0</v>
      </c>
      <c r="BD115" s="60" t="n">
        <f aca="false">COUNTIF(Z115,5)</f>
        <v>0</v>
      </c>
      <c r="BE115" s="60" t="n">
        <f aca="false">COUNTIF(AB115,5)</f>
        <v>0</v>
      </c>
      <c r="BF115" s="60" t="n">
        <f aca="false">COUNTIF(AD115,5)</f>
        <v>0</v>
      </c>
      <c r="BG115" s="60" t="n">
        <f aca="false">COUNTIF(AF115,5)</f>
        <v>0</v>
      </c>
    </row>
    <row r="116" customFormat="false" ht="12.75" hidden="false" customHeight="false" outlineLevel="0" collapsed="false">
      <c r="A116" s="1" t="n">
        <v>112</v>
      </c>
      <c r="B116" s="51"/>
      <c r="C116" s="52" t="n">
        <f aca="false">IF(J116=10,5,IF(J116=9,4,IF(J116=8,3,IF(J116=7,2,IF(J116=6,1,0)))))</f>
        <v>0</v>
      </c>
      <c r="D116" s="52" t="str">
        <f aca="false">IF(L116=0,"НЕМА УСЛОВ",L116+O116)</f>
        <v>НЕМА УСЛОВ</v>
      </c>
      <c r="E116" s="52" t="n">
        <f aca="false">IF(P116=10,10,IF(P116=9,8,IF(P116=8,6,IF(P116=7,4,IF(P116=6,2,0)))))</f>
        <v>0</v>
      </c>
      <c r="F116" s="52" t="n">
        <f aca="false">IF(R116+T116=0,0,R116+T116)</f>
        <v>0</v>
      </c>
      <c r="G116" s="52" t="str">
        <f aca="false">IF(OR(AH116="",AJ116=""),"НИЈЕ ПОЛОЖИО",IF(AH116+AJ116&lt;31,"НИЈЕ ПОЛОЖИО",AH116+AJ116))</f>
        <v>НИЈЕ ПОЛОЖИО</v>
      </c>
      <c r="H116" s="53" t="n">
        <f aca="false">IF(OR(D116="НЕМА УСЛОВ",G116="НИЈЕ ПОЛОЖИО",),0,C116+D116+E116+F116+G116)</f>
        <v>0</v>
      </c>
      <c r="I116" s="53" t="n">
        <f aca="false">IF(H116="","",IF(H116&gt;94,10,IF(H116&gt;84,9,IF(H116&gt;74,8,IF(H116&gt;64,7,IF(H116&gt;54,6,5))))))</f>
        <v>5</v>
      </c>
      <c r="J116" s="54"/>
      <c r="K116" s="54"/>
      <c r="L116" s="52" t="n">
        <f aca="false">IF(K116="",0,IF(K116&gt;7,1,IF(K116&gt;5,2,IF(K116&gt;3,3,IF(K116&gt;1,4,5)))))</f>
        <v>0</v>
      </c>
      <c r="M116" s="54"/>
      <c r="N116" s="54"/>
      <c r="O116" s="52" t="n">
        <f aca="false">IF(M116=10,10,IF(M116=9,8,IF(M116=8,6,IF(M116=7,4,IF(M116=6,2,0)))))-N116</f>
        <v>0</v>
      </c>
      <c r="P116" s="54"/>
      <c r="Q116" s="54"/>
      <c r="R116" s="52" t="n">
        <f aca="false">IF(Q116=10,5,IF(Q116=9,4,IF(Q116=8,3,IF(Q116=7,2,IF(Q116=6,1,0)))))</f>
        <v>0</v>
      </c>
      <c r="S116" s="54"/>
      <c r="T116" s="52" t="n">
        <f aca="false">IF(S116=10,5,IF(S116=9,4,IF(S116=8,3,IF(S116=7,2,IF(S116=6,1,0)))))</f>
        <v>0</v>
      </c>
      <c r="V116" s="3" t="e">
        <f aca="false">IF(baza_mus!B371&gt;2,10,IF(baza_mus!B371&gt;1,9,IF(baza_mus!B371&gt;0,8,IF(baza_mus!B371&gt;-1,7,IF(baza_mus!B371&gt;-2,6,5)))))</f>
        <v>#VALUE!</v>
      </c>
      <c r="X116" s="3" t="e">
        <f aca="false">IF(baza_mus!D371&gt;2,10,IF(baza_mus!D371&gt;1,9,IF(baza_mus!D371&gt;0,8,IF(baza_mus!D371&gt;-1,7,IF(baza_mus!D371&gt;-2,6,5)))))</f>
        <v>#VALUE!</v>
      </c>
      <c r="Y116" s="55"/>
      <c r="Z116" s="3" t="e">
        <f aca="false">IF(baza_mus!F371&gt;2,10,IF(baza_mus!F371&gt;1,9,IF(baza_mus!F371&gt;0,8,IF(baza_mus!F371&gt;-1,7,IF(baza_mus!F371&gt;-2,6,5)))))</f>
        <v>#VALUE!</v>
      </c>
      <c r="AA116" s="56"/>
      <c r="AB116" s="3" t="e">
        <f aca="false">IF(baza_mus!H371&gt;2,10,IF(baza_mus!H371&gt;1,9,IF(baza_mus!H371&gt;0,8,IF(baza_mus!H371&gt;-1,7,IF(baza_mus!H371&gt;-2,6,5)))))</f>
        <v>#VALUE!</v>
      </c>
      <c r="AC116" s="57"/>
      <c r="AD116" s="3" t="e">
        <f aca="false">IF(baza_mus!J371&gt;2,10,IF(baza_mus!J371&gt;1,9,IF(baza_mus!J371&gt;0,8,IF(baza_mus!J371&gt;-1,7,IF(baza_mus!J371&gt;-2,6,5)))))</f>
        <v>#VALUE!</v>
      </c>
      <c r="AE116" s="56"/>
      <c r="AF116" s="3" t="e">
        <f aca="false">IF(baza_mus!L371&gt;2,10,IF(baza_mus!L371&gt;1,9,IF(baza_mus!L371&gt;0,8,IF(baza_mus!L371&gt;-1,7,IF(baza_mus!L371&gt;-2,6,5)))))</f>
        <v>#VALUE!</v>
      </c>
      <c r="AG116" s="58" t="n">
        <f aca="false">IF(OR(U116=0,W116=0,Y116=0,AA116=0,AC116=0,AE116=0),0,IF(BA116&gt;2,0,IF(BA116=2,4,IF(BA116=1,5,(V116+X116+Z116+AB116+AD116+AF116)/6))))</f>
        <v>0</v>
      </c>
      <c r="AH116" s="52" t="n">
        <f aca="false">IF(AG116=4,9,IF(AG116=5,12,IF(AG116&gt;9.49,30,IF(AG116&gt;8.49,27,IF(AG116&gt;7.49,23,IF(AG116&gt;6.49,19,IF(AG116&gt;5.99,15,0)))))))</f>
        <v>0</v>
      </c>
      <c r="AI116" s="54"/>
      <c r="AJ116" s="59" t="n">
        <f aca="false">IF(AI116=6,15,IF(AI116=7,19,IF(AI116=8,23,IF(AI116=9,27,IF(AI116=10,30,0)))))</f>
        <v>0</v>
      </c>
      <c r="BA116" s="60" t="n">
        <f aca="false">SUM(BB116:BG116)</f>
        <v>0</v>
      </c>
      <c r="BB116" s="60" t="n">
        <f aca="false">COUNTIF(V116,5)</f>
        <v>0</v>
      </c>
      <c r="BC116" s="60" t="n">
        <f aca="false">COUNTIF(X116,5)</f>
        <v>0</v>
      </c>
      <c r="BD116" s="60" t="n">
        <f aca="false">COUNTIF(Z116,5)</f>
        <v>0</v>
      </c>
      <c r="BE116" s="60" t="n">
        <f aca="false">COUNTIF(AB116,5)</f>
        <v>0</v>
      </c>
      <c r="BF116" s="60" t="n">
        <f aca="false">COUNTIF(AD116,5)</f>
        <v>0</v>
      </c>
      <c r="BG116" s="60" t="n">
        <f aca="false">COUNTIF(AF116,5)</f>
        <v>0</v>
      </c>
    </row>
    <row r="117" customFormat="false" ht="12.75" hidden="false" customHeight="false" outlineLevel="0" collapsed="false">
      <c r="A117" s="1" t="n">
        <v>113</v>
      </c>
      <c r="B117" s="51"/>
      <c r="C117" s="52" t="n">
        <f aca="false">IF(J117=10,5,IF(J117=9,4,IF(J117=8,3,IF(J117=7,2,IF(J117=6,1,0)))))</f>
        <v>0</v>
      </c>
      <c r="D117" s="52" t="str">
        <f aca="false">IF(L117=0,"НЕМА УСЛОВ",L117+O117)</f>
        <v>НЕМА УСЛОВ</v>
      </c>
      <c r="E117" s="52" t="n">
        <f aca="false">IF(P117=10,10,IF(P117=9,8,IF(P117=8,6,IF(P117=7,4,IF(P117=6,2,0)))))</f>
        <v>0</v>
      </c>
      <c r="F117" s="52" t="n">
        <f aca="false">IF(R117+T117=0,0,R117+T117)</f>
        <v>0</v>
      </c>
      <c r="G117" s="52" t="str">
        <f aca="false">IF(OR(AH117="",AJ117=""),"НИЈЕ ПОЛОЖИО",IF(AH117+AJ117&lt;31,"НИЈЕ ПОЛОЖИО",AH117+AJ117))</f>
        <v>НИЈЕ ПОЛОЖИО</v>
      </c>
      <c r="H117" s="53" t="n">
        <f aca="false">IF(OR(D117="НЕМА УСЛОВ",G117="НИЈЕ ПОЛОЖИО",),0,C117+D117+E117+F117+G117)</f>
        <v>0</v>
      </c>
      <c r="I117" s="53" t="n">
        <f aca="false">IF(H117="","",IF(H117&gt;94,10,IF(H117&gt;84,9,IF(H117&gt;74,8,IF(H117&gt;64,7,IF(H117&gt;54,6,5))))))</f>
        <v>5</v>
      </c>
      <c r="J117" s="54"/>
      <c r="K117" s="54"/>
      <c r="L117" s="52" t="n">
        <f aca="false">IF(K117="",0,IF(K117&gt;7,1,IF(K117&gt;5,2,IF(K117&gt;3,3,IF(K117&gt;1,4,5)))))</f>
        <v>0</v>
      </c>
      <c r="M117" s="54"/>
      <c r="N117" s="54"/>
      <c r="O117" s="52" t="n">
        <f aca="false">IF(M117=10,10,IF(M117=9,8,IF(M117=8,6,IF(M117=7,4,IF(M117=6,2,0)))))-N117</f>
        <v>0</v>
      </c>
      <c r="P117" s="54"/>
      <c r="Q117" s="54"/>
      <c r="R117" s="52" t="n">
        <f aca="false">IF(Q117=10,5,IF(Q117=9,4,IF(Q117=8,3,IF(Q117=7,2,IF(Q117=6,1,0)))))</f>
        <v>0</v>
      </c>
      <c r="S117" s="54"/>
      <c r="T117" s="52" t="n">
        <f aca="false">IF(S117=10,5,IF(S117=9,4,IF(S117=8,3,IF(S117=7,2,IF(S117=6,1,0)))))</f>
        <v>0</v>
      </c>
      <c r="V117" s="3" t="e">
        <f aca="false">IF(baza_mus!B372&gt;2,10,IF(baza_mus!B372&gt;1,9,IF(baza_mus!B372&gt;0,8,IF(baza_mus!B372&gt;-1,7,IF(baza_mus!B372&gt;-2,6,5)))))</f>
        <v>#VALUE!</v>
      </c>
      <c r="X117" s="3" t="e">
        <f aca="false">IF(baza_mus!D372&gt;2,10,IF(baza_mus!D372&gt;1,9,IF(baza_mus!D372&gt;0,8,IF(baza_mus!D372&gt;-1,7,IF(baza_mus!D372&gt;-2,6,5)))))</f>
        <v>#VALUE!</v>
      </c>
      <c r="Y117" s="55"/>
      <c r="Z117" s="3" t="e">
        <f aca="false">IF(baza_mus!F372&gt;2,10,IF(baza_mus!F372&gt;1,9,IF(baza_mus!F372&gt;0,8,IF(baza_mus!F372&gt;-1,7,IF(baza_mus!F372&gt;-2,6,5)))))</f>
        <v>#VALUE!</v>
      </c>
      <c r="AA117" s="56"/>
      <c r="AB117" s="3" t="e">
        <f aca="false">IF(baza_mus!H372&gt;2,10,IF(baza_mus!H372&gt;1,9,IF(baza_mus!H372&gt;0,8,IF(baza_mus!H372&gt;-1,7,IF(baza_mus!H372&gt;-2,6,5)))))</f>
        <v>#VALUE!</v>
      </c>
      <c r="AC117" s="57"/>
      <c r="AD117" s="3" t="e">
        <f aca="false">IF(baza_mus!J372&gt;2,10,IF(baza_mus!J372&gt;1,9,IF(baza_mus!J372&gt;0,8,IF(baza_mus!J372&gt;-1,7,IF(baza_mus!J372&gt;-2,6,5)))))</f>
        <v>#VALUE!</v>
      </c>
      <c r="AE117" s="56"/>
      <c r="AF117" s="3" t="e">
        <f aca="false">IF(baza_mus!L372&gt;2,10,IF(baza_mus!L372&gt;1,9,IF(baza_mus!L372&gt;0,8,IF(baza_mus!L372&gt;-1,7,IF(baza_mus!L372&gt;-2,6,5)))))</f>
        <v>#VALUE!</v>
      </c>
      <c r="AG117" s="58" t="n">
        <f aca="false">IF(OR(U117=0,W117=0,Y117=0,AA117=0,AC117=0,AE117=0),0,IF(BA117&gt;2,0,IF(BA117=2,4,IF(BA117=1,5,(V117+X117+Z117+AB117+AD117+AF117)/6))))</f>
        <v>0</v>
      </c>
      <c r="AH117" s="52" t="n">
        <f aca="false">IF(AG117=4,9,IF(AG117=5,12,IF(AG117&gt;9.49,30,IF(AG117&gt;8.49,27,IF(AG117&gt;7.49,23,IF(AG117&gt;6.49,19,IF(AG117&gt;5.99,15,0)))))))</f>
        <v>0</v>
      </c>
      <c r="AI117" s="54"/>
      <c r="AJ117" s="59" t="n">
        <f aca="false">IF(AI117=6,15,IF(AI117=7,19,IF(AI117=8,23,IF(AI117=9,27,IF(AI117=10,30,0)))))</f>
        <v>0</v>
      </c>
      <c r="BA117" s="60" t="n">
        <f aca="false">SUM(BB117:BG117)</f>
        <v>0</v>
      </c>
      <c r="BB117" s="60" t="n">
        <f aca="false">COUNTIF(V117,5)</f>
        <v>0</v>
      </c>
      <c r="BC117" s="60" t="n">
        <f aca="false">COUNTIF(X117,5)</f>
        <v>0</v>
      </c>
      <c r="BD117" s="60" t="n">
        <f aca="false">COUNTIF(Z117,5)</f>
        <v>0</v>
      </c>
      <c r="BE117" s="60" t="n">
        <f aca="false">COUNTIF(AB117,5)</f>
        <v>0</v>
      </c>
      <c r="BF117" s="60" t="n">
        <f aca="false">COUNTIF(AD117,5)</f>
        <v>0</v>
      </c>
      <c r="BG117" s="60" t="n">
        <f aca="false">COUNTIF(AF117,5)</f>
        <v>0</v>
      </c>
    </row>
    <row r="118" customFormat="false" ht="12.75" hidden="false" customHeight="false" outlineLevel="0" collapsed="false">
      <c r="A118" s="1" t="n">
        <v>114</v>
      </c>
      <c r="B118" s="51"/>
      <c r="C118" s="52" t="n">
        <f aca="false">IF(J118=10,5,IF(J118=9,4,IF(J118=8,3,IF(J118=7,2,IF(J118=6,1,0)))))</f>
        <v>0</v>
      </c>
      <c r="D118" s="52" t="str">
        <f aca="false">IF(L118=0,"НЕМА УСЛОВ",L118+O118)</f>
        <v>НЕМА УСЛОВ</v>
      </c>
      <c r="E118" s="52" t="n">
        <f aca="false">IF(P118=10,10,IF(P118=9,8,IF(P118=8,6,IF(P118=7,4,IF(P118=6,2,0)))))</f>
        <v>0</v>
      </c>
      <c r="F118" s="52" t="n">
        <f aca="false">IF(R118+T118=0,0,R118+T118)</f>
        <v>0</v>
      </c>
      <c r="G118" s="52" t="str">
        <f aca="false">IF(OR(AH118="",AJ118=""),"НИЈЕ ПОЛОЖИО",IF(AH118+AJ118&lt;31,"НИЈЕ ПОЛОЖИО",AH118+AJ118))</f>
        <v>НИЈЕ ПОЛОЖИО</v>
      </c>
      <c r="H118" s="53" t="n">
        <f aca="false">IF(OR(D118="НЕМА УСЛОВ",G118="НИЈЕ ПОЛОЖИО",),0,C118+D118+E118+F118+G118)</f>
        <v>0</v>
      </c>
      <c r="I118" s="53" t="n">
        <f aca="false">IF(H118="","",IF(H118&gt;94,10,IF(H118&gt;84,9,IF(H118&gt;74,8,IF(H118&gt;64,7,IF(H118&gt;54,6,5))))))</f>
        <v>5</v>
      </c>
      <c r="J118" s="54"/>
      <c r="K118" s="54"/>
      <c r="L118" s="52" t="n">
        <f aca="false">IF(K118="",0,IF(K118&gt;7,1,IF(K118&gt;5,2,IF(K118&gt;3,3,IF(K118&gt;1,4,5)))))</f>
        <v>0</v>
      </c>
      <c r="M118" s="54"/>
      <c r="N118" s="54"/>
      <c r="O118" s="52" t="n">
        <f aca="false">IF(M118=10,10,IF(M118=9,8,IF(M118=8,6,IF(M118=7,4,IF(M118=6,2,0)))))-N118</f>
        <v>0</v>
      </c>
      <c r="P118" s="54"/>
      <c r="Q118" s="54"/>
      <c r="R118" s="52" t="n">
        <f aca="false">IF(Q118=10,5,IF(Q118=9,4,IF(Q118=8,3,IF(Q118=7,2,IF(Q118=6,1,0)))))</f>
        <v>0</v>
      </c>
      <c r="S118" s="54"/>
      <c r="T118" s="52" t="n">
        <f aca="false">IF(S118=10,5,IF(S118=9,4,IF(S118=8,3,IF(S118=7,2,IF(S118=6,1,0)))))</f>
        <v>0</v>
      </c>
      <c r="V118" s="3" t="e">
        <f aca="false">IF(baza_mus!B373&gt;2,10,IF(baza_mus!B373&gt;1,9,IF(baza_mus!B373&gt;0,8,IF(baza_mus!B373&gt;-1,7,IF(baza_mus!B373&gt;-2,6,5)))))</f>
        <v>#VALUE!</v>
      </c>
      <c r="X118" s="3" t="e">
        <f aca="false">IF(baza_mus!D373&gt;2,10,IF(baza_mus!D373&gt;1,9,IF(baza_mus!D373&gt;0,8,IF(baza_mus!D373&gt;-1,7,IF(baza_mus!D373&gt;-2,6,5)))))</f>
        <v>#VALUE!</v>
      </c>
      <c r="Y118" s="55"/>
      <c r="Z118" s="3" t="e">
        <f aca="false">IF(baza_mus!F373&gt;2,10,IF(baza_mus!F373&gt;1,9,IF(baza_mus!F373&gt;0,8,IF(baza_mus!F373&gt;-1,7,IF(baza_mus!F373&gt;-2,6,5)))))</f>
        <v>#VALUE!</v>
      </c>
      <c r="AA118" s="56"/>
      <c r="AB118" s="3" t="e">
        <f aca="false">IF(baza_mus!H373&gt;2,10,IF(baza_mus!H373&gt;1,9,IF(baza_mus!H373&gt;0,8,IF(baza_mus!H373&gt;-1,7,IF(baza_mus!H373&gt;-2,6,5)))))</f>
        <v>#VALUE!</v>
      </c>
      <c r="AC118" s="57"/>
      <c r="AD118" s="3" t="e">
        <f aca="false">IF(baza_mus!J373&gt;2,10,IF(baza_mus!J373&gt;1,9,IF(baza_mus!J373&gt;0,8,IF(baza_mus!J373&gt;-1,7,IF(baza_mus!J373&gt;-2,6,5)))))</f>
        <v>#VALUE!</v>
      </c>
      <c r="AE118" s="56"/>
      <c r="AF118" s="3" t="e">
        <f aca="false">IF(baza_mus!L373&gt;2,10,IF(baza_mus!L373&gt;1,9,IF(baza_mus!L373&gt;0,8,IF(baza_mus!L373&gt;-1,7,IF(baza_mus!L373&gt;-2,6,5)))))</f>
        <v>#VALUE!</v>
      </c>
      <c r="AG118" s="58" t="n">
        <f aca="false">IF(OR(U118=0,W118=0,Y118=0,AA118=0,AC118=0,AE118=0),0,IF(BA118&gt;2,0,IF(BA118=2,4,IF(BA118=1,5,(V118+X118+Z118+AB118+AD118+AF118)/6))))</f>
        <v>0</v>
      </c>
      <c r="AH118" s="52" t="n">
        <f aca="false">IF(AG118=4,9,IF(AG118=5,12,IF(AG118&gt;9.49,30,IF(AG118&gt;8.49,27,IF(AG118&gt;7.49,23,IF(AG118&gt;6.49,19,IF(AG118&gt;5.99,15,0)))))))</f>
        <v>0</v>
      </c>
      <c r="AI118" s="54"/>
      <c r="AJ118" s="59" t="n">
        <f aca="false">IF(AI118=6,15,IF(AI118=7,19,IF(AI118=8,23,IF(AI118=9,27,IF(AI118=10,30,0)))))</f>
        <v>0</v>
      </c>
      <c r="BA118" s="60" t="n">
        <f aca="false">SUM(BB118:BG118)</f>
        <v>0</v>
      </c>
      <c r="BB118" s="60" t="n">
        <f aca="false">COUNTIF(V118,5)</f>
        <v>0</v>
      </c>
      <c r="BC118" s="60" t="n">
        <f aca="false">COUNTIF(X118,5)</f>
        <v>0</v>
      </c>
      <c r="BD118" s="60" t="n">
        <f aca="false">COUNTIF(Z118,5)</f>
        <v>0</v>
      </c>
      <c r="BE118" s="60" t="n">
        <f aca="false">COUNTIF(AB118,5)</f>
        <v>0</v>
      </c>
      <c r="BF118" s="60" t="n">
        <f aca="false">COUNTIF(AD118,5)</f>
        <v>0</v>
      </c>
      <c r="BG118" s="60" t="n">
        <f aca="false">COUNTIF(AF118,5)</f>
        <v>0</v>
      </c>
    </row>
    <row r="119" customFormat="false" ht="12.75" hidden="false" customHeight="false" outlineLevel="0" collapsed="false">
      <c r="A119" s="1" t="n">
        <v>115</v>
      </c>
      <c r="B119" s="51"/>
      <c r="C119" s="52" t="n">
        <f aca="false">IF(J119=10,5,IF(J119=9,4,IF(J119=8,3,IF(J119=7,2,IF(J119=6,1,0)))))</f>
        <v>0</v>
      </c>
      <c r="D119" s="52" t="str">
        <f aca="false">IF(L119=0,"НЕМА УСЛОВ",L119+O119)</f>
        <v>НЕМА УСЛОВ</v>
      </c>
      <c r="E119" s="52" t="n">
        <f aca="false">IF(P119=10,10,IF(P119=9,8,IF(P119=8,6,IF(P119=7,4,IF(P119=6,2,0)))))</f>
        <v>0</v>
      </c>
      <c r="F119" s="52" t="n">
        <f aca="false">IF(R119+T119=0,0,R119+T119)</f>
        <v>0</v>
      </c>
      <c r="G119" s="52" t="str">
        <f aca="false">IF(OR(AH119="",AJ119=""),"НИЈЕ ПОЛОЖИО",IF(AH119+AJ119&lt;31,"НИЈЕ ПОЛОЖИО",AH119+AJ119))</f>
        <v>НИЈЕ ПОЛОЖИО</v>
      </c>
      <c r="H119" s="53" t="n">
        <f aca="false">IF(OR(D119="НЕМА УСЛОВ",G119="НИЈЕ ПОЛОЖИО",),0,C119+D119+E119+F119+G119)</f>
        <v>0</v>
      </c>
      <c r="I119" s="53" t="n">
        <f aca="false">IF(H119="","",IF(H119&gt;94,10,IF(H119&gt;84,9,IF(H119&gt;74,8,IF(H119&gt;64,7,IF(H119&gt;54,6,5))))))</f>
        <v>5</v>
      </c>
      <c r="J119" s="54"/>
      <c r="K119" s="54"/>
      <c r="L119" s="52" t="n">
        <f aca="false">IF(K119="",0,IF(K119&gt;7,1,IF(K119&gt;5,2,IF(K119&gt;3,3,IF(K119&gt;1,4,5)))))</f>
        <v>0</v>
      </c>
      <c r="M119" s="54"/>
      <c r="N119" s="54"/>
      <c r="O119" s="52" t="n">
        <f aca="false">IF(M119=10,10,IF(M119=9,8,IF(M119=8,6,IF(M119=7,4,IF(M119=6,2,0)))))-N119</f>
        <v>0</v>
      </c>
      <c r="P119" s="54"/>
      <c r="Q119" s="54"/>
      <c r="R119" s="52" t="n">
        <f aca="false">IF(Q119=10,5,IF(Q119=9,4,IF(Q119=8,3,IF(Q119=7,2,IF(Q119=6,1,0)))))</f>
        <v>0</v>
      </c>
      <c r="S119" s="54"/>
      <c r="T119" s="52" t="n">
        <f aca="false">IF(S119=10,5,IF(S119=9,4,IF(S119=8,3,IF(S119=7,2,IF(S119=6,1,0)))))</f>
        <v>0</v>
      </c>
      <c r="V119" s="3" t="e">
        <f aca="false">IF(baza_mus!B374&gt;2,10,IF(baza_mus!B374&gt;1,9,IF(baza_mus!B374&gt;0,8,IF(baza_mus!B374&gt;-1,7,IF(baza_mus!B374&gt;-2,6,5)))))</f>
        <v>#VALUE!</v>
      </c>
      <c r="X119" s="3" t="e">
        <f aca="false">IF(baza_mus!D374&gt;2,10,IF(baza_mus!D374&gt;1,9,IF(baza_mus!D374&gt;0,8,IF(baza_mus!D374&gt;-1,7,IF(baza_mus!D374&gt;-2,6,5)))))</f>
        <v>#VALUE!</v>
      </c>
      <c r="Y119" s="55"/>
      <c r="Z119" s="3" t="e">
        <f aca="false">IF(baza_mus!F374&gt;2,10,IF(baza_mus!F374&gt;1,9,IF(baza_mus!F374&gt;0,8,IF(baza_mus!F374&gt;-1,7,IF(baza_mus!F374&gt;-2,6,5)))))</f>
        <v>#VALUE!</v>
      </c>
      <c r="AA119" s="56"/>
      <c r="AB119" s="3" t="e">
        <f aca="false">IF(baza_mus!H374&gt;2,10,IF(baza_mus!H374&gt;1,9,IF(baza_mus!H374&gt;0,8,IF(baza_mus!H374&gt;-1,7,IF(baza_mus!H374&gt;-2,6,5)))))</f>
        <v>#VALUE!</v>
      </c>
      <c r="AC119" s="57"/>
      <c r="AD119" s="3" t="e">
        <f aca="false">IF(baza_mus!J374&gt;2,10,IF(baza_mus!J374&gt;1,9,IF(baza_mus!J374&gt;0,8,IF(baza_mus!J374&gt;-1,7,IF(baza_mus!J374&gt;-2,6,5)))))</f>
        <v>#VALUE!</v>
      </c>
      <c r="AE119" s="56"/>
      <c r="AF119" s="3" t="e">
        <f aca="false">IF(baza_mus!L374&gt;2,10,IF(baza_mus!L374&gt;1,9,IF(baza_mus!L374&gt;0,8,IF(baza_mus!L374&gt;-1,7,IF(baza_mus!L374&gt;-2,6,5)))))</f>
        <v>#VALUE!</v>
      </c>
      <c r="AG119" s="58" t="n">
        <f aca="false">IF(OR(U119=0,W119=0,Y119=0,AA119=0,AC119=0,AE119=0),0,IF(BA119&gt;2,0,IF(BA119=2,4,IF(BA119=1,5,(V119+X119+Z119+AB119+AD119+AF119)/6))))</f>
        <v>0</v>
      </c>
      <c r="AH119" s="52" t="n">
        <f aca="false">IF(AG119=4,9,IF(AG119=5,12,IF(AG119&gt;9.49,30,IF(AG119&gt;8.49,27,IF(AG119&gt;7.49,23,IF(AG119&gt;6.49,19,IF(AG119&gt;5.99,15,0)))))))</f>
        <v>0</v>
      </c>
      <c r="AI119" s="54"/>
      <c r="AJ119" s="59" t="n">
        <f aca="false">IF(AI119=6,15,IF(AI119=7,19,IF(AI119=8,23,IF(AI119=9,27,IF(AI119=10,30,0)))))</f>
        <v>0</v>
      </c>
      <c r="BA119" s="60" t="n">
        <f aca="false">SUM(BB119:BG119)</f>
        <v>0</v>
      </c>
      <c r="BB119" s="60" t="n">
        <f aca="false">COUNTIF(V119,5)</f>
        <v>0</v>
      </c>
      <c r="BC119" s="60" t="n">
        <f aca="false">COUNTIF(X119,5)</f>
        <v>0</v>
      </c>
      <c r="BD119" s="60" t="n">
        <f aca="false">COUNTIF(Z119,5)</f>
        <v>0</v>
      </c>
      <c r="BE119" s="60" t="n">
        <f aca="false">COUNTIF(AB119,5)</f>
        <v>0</v>
      </c>
      <c r="BF119" s="60" t="n">
        <f aca="false">COUNTIF(AD119,5)</f>
        <v>0</v>
      </c>
      <c r="BG119" s="60" t="n">
        <f aca="false">COUNTIF(AF119,5)</f>
        <v>0</v>
      </c>
    </row>
    <row r="120" customFormat="false" ht="12.75" hidden="false" customHeight="false" outlineLevel="0" collapsed="false">
      <c r="A120" s="1" t="n">
        <v>116</v>
      </c>
      <c r="B120" s="51"/>
      <c r="C120" s="52" t="n">
        <f aca="false">IF(J120=10,5,IF(J120=9,4,IF(J120=8,3,IF(J120=7,2,IF(J120=6,1,0)))))</f>
        <v>0</v>
      </c>
      <c r="D120" s="52" t="str">
        <f aca="false">IF(L120=0,"НЕМА УСЛОВ",L120+O120)</f>
        <v>НЕМА УСЛОВ</v>
      </c>
      <c r="E120" s="52" t="n">
        <f aca="false">IF(P120=10,10,IF(P120=9,8,IF(P120=8,6,IF(P120=7,4,IF(P120=6,2,0)))))</f>
        <v>0</v>
      </c>
      <c r="F120" s="52" t="n">
        <f aca="false">IF(R120+T120=0,0,R120+T120)</f>
        <v>0</v>
      </c>
      <c r="G120" s="52" t="str">
        <f aca="false">IF(OR(AH120="",AJ120=""),"НИЈЕ ПОЛОЖИО",IF(AH120+AJ120&lt;31,"НИЈЕ ПОЛОЖИО",AH120+AJ120))</f>
        <v>НИЈЕ ПОЛОЖИО</v>
      </c>
      <c r="H120" s="53" t="n">
        <f aca="false">IF(OR(D120="НЕМА УСЛОВ",G120="НИЈЕ ПОЛОЖИО",),0,C120+D120+E120+F120+G120)</f>
        <v>0</v>
      </c>
      <c r="I120" s="53" t="n">
        <f aca="false">IF(H120="","",IF(H120&gt;94,10,IF(H120&gt;84,9,IF(H120&gt;74,8,IF(H120&gt;64,7,IF(H120&gt;54,6,5))))))</f>
        <v>5</v>
      </c>
      <c r="J120" s="54"/>
      <c r="K120" s="54"/>
      <c r="L120" s="52" t="n">
        <f aca="false">IF(K120="",0,IF(K120&gt;7,1,IF(K120&gt;5,2,IF(K120&gt;3,3,IF(K120&gt;1,4,5)))))</f>
        <v>0</v>
      </c>
      <c r="M120" s="54"/>
      <c r="N120" s="54"/>
      <c r="O120" s="52" t="n">
        <f aca="false">IF(M120=10,10,IF(M120=9,8,IF(M120=8,6,IF(M120=7,4,IF(M120=6,2,0)))))-N120</f>
        <v>0</v>
      </c>
      <c r="P120" s="54"/>
      <c r="Q120" s="54"/>
      <c r="R120" s="52" t="n">
        <f aca="false">IF(Q120=10,5,IF(Q120=9,4,IF(Q120=8,3,IF(Q120=7,2,IF(Q120=6,1,0)))))</f>
        <v>0</v>
      </c>
      <c r="S120" s="54"/>
      <c r="T120" s="52" t="n">
        <f aca="false">IF(S120=10,5,IF(S120=9,4,IF(S120=8,3,IF(S120=7,2,IF(S120=6,1,0)))))</f>
        <v>0</v>
      </c>
      <c r="V120" s="3" t="e">
        <f aca="false">IF(baza_mus!B375&gt;2,10,IF(baza_mus!B375&gt;1,9,IF(baza_mus!B375&gt;0,8,IF(baza_mus!B375&gt;-1,7,IF(baza_mus!B375&gt;-2,6,5)))))</f>
        <v>#VALUE!</v>
      </c>
      <c r="X120" s="3" t="e">
        <f aca="false">IF(baza_mus!D375&gt;2,10,IF(baza_mus!D375&gt;1,9,IF(baza_mus!D375&gt;0,8,IF(baza_mus!D375&gt;-1,7,IF(baza_mus!D375&gt;-2,6,5)))))</f>
        <v>#VALUE!</v>
      </c>
      <c r="Y120" s="55"/>
      <c r="Z120" s="3" t="e">
        <f aca="false">IF(baza_mus!F375&gt;2,10,IF(baza_mus!F375&gt;1,9,IF(baza_mus!F375&gt;0,8,IF(baza_mus!F375&gt;-1,7,IF(baza_mus!F375&gt;-2,6,5)))))</f>
        <v>#VALUE!</v>
      </c>
      <c r="AA120" s="56"/>
      <c r="AB120" s="3" t="e">
        <f aca="false">IF(baza_mus!H375&gt;2,10,IF(baza_mus!H375&gt;1,9,IF(baza_mus!H375&gt;0,8,IF(baza_mus!H375&gt;-1,7,IF(baza_mus!H375&gt;-2,6,5)))))</f>
        <v>#VALUE!</v>
      </c>
      <c r="AC120" s="57"/>
      <c r="AD120" s="3" t="e">
        <f aca="false">IF(baza_mus!J375&gt;2,10,IF(baza_mus!J375&gt;1,9,IF(baza_mus!J375&gt;0,8,IF(baza_mus!J375&gt;-1,7,IF(baza_mus!J375&gt;-2,6,5)))))</f>
        <v>#VALUE!</v>
      </c>
      <c r="AE120" s="56"/>
      <c r="AF120" s="3" t="e">
        <f aca="false">IF(baza_mus!L375&gt;2,10,IF(baza_mus!L375&gt;1,9,IF(baza_mus!L375&gt;0,8,IF(baza_mus!L375&gt;-1,7,IF(baza_mus!L375&gt;-2,6,5)))))</f>
        <v>#VALUE!</v>
      </c>
      <c r="AG120" s="58" t="n">
        <f aca="false">IF(OR(U120=0,W120=0,Y120=0,AA120=0,AC120=0,AE120=0),0,IF(BA120&gt;2,0,IF(BA120=2,4,IF(BA120=1,5,(V120+X120+Z120+AB120+AD120+AF120)/6))))</f>
        <v>0</v>
      </c>
      <c r="AH120" s="52" t="n">
        <f aca="false">IF(AG120=4,9,IF(AG120=5,12,IF(AG120&gt;9.49,30,IF(AG120&gt;8.49,27,IF(AG120&gt;7.49,23,IF(AG120&gt;6.49,19,IF(AG120&gt;5.99,15,0)))))))</f>
        <v>0</v>
      </c>
      <c r="AI120" s="54"/>
      <c r="AJ120" s="59" t="n">
        <f aca="false">IF(AI120=6,15,IF(AI120=7,19,IF(AI120=8,23,IF(AI120=9,27,IF(AI120=10,30,0)))))</f>
        <v>0</v>
      </c>
      <c r="BA120" s="60" t="n">
        <f aca="false">SUM(BB120:BG120)</f>
        <v>0</v>
      </c>
      <c r="BB120" s="60" t="n">
        <f aca="false">COUNTIF(V120,5)</f>
        <v>0</v>
      </c>
      <c r="BC120" s="60" t="n">
        <f aca="false">COUNTIF(X120,5)</f>
        <v>0</v>
      </c>
      <c r="BD120" s="60" t="n">
        <f aca="false">COUNTIF(Z120,5)</f>
        <v>0</v>
      </c>
      <c r="BE120" s="60" t="n">
        <f aca="false">COUNTIF(AB120,5)</f>
        <v>0</v>
      </c>
      <c r="BF120" s="60" t="n">
        <f aca="false">COUNTIF(AD120,5)</f>
        <v>0</v>
      </c>
      <c r="BG120" s="60" t="n">
        <f aca="false">COUNTIF(AF120,5)</f>
        <v>0</v>
      </c>
    </row>
    <row r="121" customFormat="false" ht="12.75" hidden="false" customHeight="false" outlineLevel="0" collapsed="false">
      <c r="A121" s="1" t="n">
        <v>117</v>
      </c>
      <c r="B121" s="51"/>
      <c r="C121" s="52" t="n">
        <f aca="false">IF(J121=10,5,IF(J121=9,4,IF(J121=8,3,IF(J121=7,2,IF(J121=6,1,0)))))</f>
        <v>0</v>
      </c>
      <c r="D121" s="52" t="str">
        <f aca="false">IF(L121=0,"НЕМА УСЛОВ",L121+O121)</f>
        <v>НЕМА УСЛОВ</v>
      </c>
      <c r="E121" s="52" t="n">
        <f aca="false">IF(P121=10,10,IF(P121=9,8,IF(P121=8,6,IF(P121=7,4,IF(P121=6,2,0)))))</f>
        <v>0</v>
      </c>
      <c r="F121" s="52" t="n">
        <f aca="false">IF(R121+T121=0,0,R121+T121)</f>
        <v>0</v>
      </c>
      <c r="G121" s="52" t="str">
        <f aca="false">IF(OR(AH121="",AJ121=""),"НИЈЕ ПОЛОЖИО",IF(AH121+AJ121&lt;31,"НИЈЕ ПОЛОЖИО",AH121+AJ121))</f>
        <v>НИЈЕ ПОЛОЖИО</v>
      </c>
      <c r="H121" s="53" t="n">
        <f aca="false">IF(OR(D121="НЕМА УСЛОВ",G121="НИЈЕ ПОЛОЖИО",),0,C121+D121+E121+F121+G121)</f>
        <v>0</v>
      </c>
      <c r="I121" s="53" t="n">
        <f aca="false">IF(H121="","",IF(H121&gt;94,10,IF(H121&gt;84,9,IF(H121&gt;74,8,IF(H121&gt;64,7,IF(H121&gt;54,6,5))))))</f>
        <v>5</v>
      </c>
      <c r="J121" s="54"/>
      <c r="K121" s="54"/>
      <c r="L121" s="52" t="n">
        <f aca="false">IF(K121="",0,IF(K121&gt;7,1,IF(K121&gt;5,2,IF(K121&gt;3,3,IF(K121&gt;1,4,5)))))</f>
        <v>0</v>
      </c>
      <c r="M121" s="54"/>
      <c r="N121" s="54"/>
      <c r="O121" s="52" t="n">
        <f aca="false">IF(M121=10,10,IF(M121=9,8,IF(M121=8,6,IF(M121=7,4,IF(M121=6,2,0)))))-N121</f>
        <v>0</v>
      </c>
      <c r="P121" s="54"/>
      <c r="Q121" s="54"/>
      <c r="R121" s="52" t="n">
        <f aca="false">IF(Q121=10,5,IF(Q121=9,4,IF(Q121=8,3,IF(Q121=7,2,IF(Q121=6,1,0)))))</f>
        <v>0</v>
      </c>
      <c r="S121" s="54"/>
      <c r="T121" s="52" t="n">
        <f aca="false">IF(S121=10,5,IF(S121=9,4,IF(S121=8,3,IF(S121=7,2,IF(S121=6,1,0)))))</f>
        <v>0</v>
      </c>
      <c r="V121" s="3" t="e">
        <f aca="false">IF(baza_mus!B376&gt;2,10,IF(baza_mus!B376&gt;1,9,IF(baza_mus!B376&gt;0,8,IF(baza_mus!B376&gt;-1,7,IF(baza_mus!B376&gt;-2,6,5)))))</f>
        <v>#VALUE!</v>
      </c>
      <c r="X121" s="3" t="e">
        <f aca="false">IF(baza_mus!D376&gt;2,10,IF(baza_mus!D376&gt;1,9,IF(baza_mus!D376&gt;0,8,IF(baza_mus!D376&gt;-1,7,IF(baza_mus!D376&gt;-2,6,5)))))</f>
        <v>#VALUE!</v>
      </c>
      <c r="Y121" s="55"/>
      <c r="Z121" s="3" t="e">
        <f aca="false">IF(baza_mus!F376&gt;2,10,IF(baza_mus!F376&gt;1,9,IF(baza_mus!F376&gt;0,8,IF(baza_mus!F376&gt;-1,7,IF(baza_mus!F376&gt;-2,6,5)))))</f>
        <v>#VALUE!</v>
      </c>
      <c r="AA121" s="56"/>
      <c r="AB121" s="3" t="e">
        <f aca="false">IF(baza_mus!H376&gt;2,10,IF(baza_mus!H376&gt;1,9,IF(baza_mus!H376&gt;0,8,IF(baza_mus!H376&gt;-1,7,IF(baza_mus!H376&gt;-2,6,5)))))</f>
        <v>#VALUE!</v>
      </c>
      <c r="AC121" s="57"/>
      <c r="AD121" s="3" t="e">
        <f aca="false">IF(baza_mus!J376&gt;2,10,IF(baza_mus!J376&gt;1,9,IF(baza_mus!J376&gt;0,8,IF(baza_mus!J376&gt;-1,7,IF(baza_mus!J376&gt;-2,6,5)))))</f>
        <v>#VALUE!</v>
      </c>
      <c r="AE121" s="56"/>
      <c r="AF121" s="3" t="e">
        <f aca="false">IF(baza_mus!L376&gt;2,10,IF(baza_mus!L376&gt;1,9,IF(baza_mus!L376&gt;0,8,IF(baza_mus!L376&gt;-1,7,IF(baza_mus!L376&gt;-2,6,5)))))</f>
        <v>#VALUE!</v>
      </c>
      <c r="AG121" s="58" t="n">
        <f aca="false">IF(OR(U121=0,W121=0,Y121=0,AA121=0,AC121=0,AE121=0),0,IF(BA121&gt;2,0,IF(BA121=2,4,IF(BA121=1,5,(V121+X121+Z121+AB121+AD121+AF121)/6))))</f>
        <v>0</v>
      </c>
      <c r="AH121" s="52" t="n">
        <f aca="false">IF(AG121=4,9,IF(AG121=5,12,IF(AG121&gt;9.49,30,IF(AG121&gt;8.49,27,IF(AG121&gt;7.49,23,IF(AG121&gt;6.49,19,IF(AG121&gt;5.99,15,0)))))))</f>
        <v>0</v>
      </c>
      <c r="AI121" s="54"/>
      <c r="AJ121" s="59" t="n">
        <f aca="false">IF(AI121=6,15,IF(AI121=7,19,IF(AI121=8,23,IF(AI121=9,27,IF(AI121=10,30,0)))))</f>
        <v>0</v>
      </c>
      <c r="BA121" s="60" t="n">
        <f aca="false">SUM(BB121:BG121)</f>
        <v>0</v>
      </c>
      <c r="BB121" s="60" t="n">
        <f aca="false">COUNTIF(V121,5)</f>
        <v>0</v>
      </c>
      <c r="BC121" s="60" t="n">
        <f aca="false">COUNTIF(X121,5)</f>
        <v>0</v>
      </c>
      <c r="BD121" s="60" t="n">
        <f aca="false">COUNTIF(Z121,5)</f>
        <v>0</v>
      </c>
      <c r="BE121" s="60" t="n">
        <f aca="false">COUNTIF(AB121,5)</f>
        <v>0</v>
      </c>
      <c r="BF121" s="60" t="n">
        <f aca="false">COUNTIF(AD121,5)</f>
        <v>0</v>
      </c>
      <c r="BG121" s="60" t="n">
        <f aca="false">COUNTIF(AF121,5)</f>
        <v>0</v>
      </c>
    </row>
    <row r="122" customFormat="false" ht="12.75" hidden="false" customHeight="false" outlineLevel="0" collapsed="false">
      <c r="A122" s="1" t="n">
        <v>118</v>
      </c>
      <c r="B122" s="51"/>
      <c r="C122" s="52" t="n">
        <f aca="false">IF(J122=10,5,IF(J122=9,4,IF(J122=8,3,IF(J122=7,2,IF(J122=6,1,0)))))</f>
        <v>0</v>
      </c>
      <c r="D122" s="52" t="str">
        <f aca="false">IF(L122=0,"НЕМА УСЛОВ",L122+O122)</f>
        <v>НЕМА УСЛОВ</v>
      </c>
      <c r="E122" s="52" t="n">
        <f aca="false">IF(P122=10,10,IF(P122=9,8,IF(P122=8,6,IF(P122=7,4,IF(P122=6,2,0)))))</f>
        <v>0</v>
      </c>
      <c r="F122" s="52" t="n">
        <f aca="false">IF(R122+T122=0,0,R122+T122)</f>
        <v>0</v>
      </c>
      <c r="G122" s="52" t="str">
        <f aca="false">IF(OR(AH122="",AJ122=""),"НИЈЕ ПОЛОЖИО",IF(AH122+AJ122&lt;31,"НИЈЕ ПОЛОЖИО",AH122+AJ122))</f>
        <v>НИЈЕ ПОЛОЖИО</v>
      </c>
      <c r="H122" s="53" t="n">
        <f aca="false">IF(OR(D122="НЕМА УСЛОВ",G122="НИЈЕ ПОЛОЖИО",),0,C122+D122+E122+F122+G122)</f>
        <v>0</v>
      </c>
      <c r="I122" s="53" t="n">
        <f aca="false">IF(H122="","",IF(H122&gt;94,10,IF(H122&gt;84,9,IF(H122&gt;74,8,IF(H122&gt;64,7,IF(H122&gt;54,6,5))))))</f>
        <v>5</v>
      </c>
      <c r="J122" s="54"/>
      <c r="K122" s="54"/>
      <c r="L122" s="52" t="n">
        <f aca="false">IF(K122="",0,IF(K122&gt;7,1,IF(K122&gt;5,2,IF(K122&gt;3,3,IF(K122&gt;1,4,5)))))</f>
        <v>0</v>
      </c>
      <c r="M122" s="54"/>
      <c r="N122" s="54"/>
      <c r="O122" s="52" t="n">
        <f aca="false">IF(M122=10,10,IF(M122=9,8,IF(M122=8,6,IF(M122=7,4,IF(M122=6,2,0)))))-N122</f>
        <v>0</v>
      </c>
      <c r="P122" s="54"/>
      <c r="Q122" s="54"/>
      <c r="R122" s="52" t="n">
        <f aca="false">IF(Q122=10,5,IF(Q122=9,4,IF(Q122=8,3,IF(Q122=7,2,IF(Q122=6,1,0)))))</f>
        <v>0</v>
      </c>
      <c r="S122" s="54"/>
      <c r="T122" s="52" t="n">
        <f aca="false">IF(S122=10,5,IF(S122=9,4,IF(S122=8,3,IF(S122=7,2,IF(S122=6,1,0)))))</f>
        <v>0</v>
      </c>
      <c r="V122" s="3" t="e">
        <f aca="false">IF(baza_mus!B377&gt;2,10,IF(baza_mus!B377&gt;1,9,IF(baza_mus!B377&gt;0,8,IF(baza_mus!B377&gt;-1,7,IF(baza_mus!B377&gt;-2,6,5)))))</f>
        <v>#VALUE!</v>
      </c>
      <c r="X122" s="3" t="e">
        <f aca="false">IF(baza_mus!D377&gt;2,10,IF(baza_mus!D377&gt;1,9,IF(baza_mus!D377&gt;0,8,IF(baza_mus!D377&gt;-1,7,IF(baza_mus!D377&gt;-2,6,5)))))</f>
        <v>#VALUE!</v>
      </c>
      <c r="Y122" s="55"/>
      <c r="Z122" s="3" t="e">
        <f aca="false">IF(baza_mus!F377&gt;2,10,IF(baza_mus!F377&gt;1,9,IF(baza_mus!F377&gt;0,8,IF(baza_mus!F377&gt;-1,7,IF(baza_mus!F377&gt;-2,6,5)))))</f>
        <v>#VALUE!</v>
      </c>
      <c r="AA122" s="56"/>
      <c r="AB122" s="3" t="e">
        <f aca="false">IF(baza_mus!H377&gt;2,10,IF(baza_mus!H377&gt;1,9,IF(baza_mus!H377&gt;0,8,IF(baza_mus!H377&gt;-1,7,IF(baza_mus!H377&gt;-2,6,5)))))</f>
        <v>#VALUE!</v>
      </c>
      <c r="AC122" s="57"/>
      <c r="AD122" s="3" t="e">
        <f aca="false">IF(baza_mus!J377&gt;2,10,IF(baza_mus!J377&gt;1,9,IF(baza_mus!J377&gt;0,8,IF(baza_mus!J377&gt;-1,7,IF(baza_mus!J377&gt;-2,6,5)))))</f>
        <v>#VALUE!</v>
      </c>
      <c r="AE122" s="56"/>
      <c r="AF122" s="3" t="e">
        <f aca="false">IF(baza_mus!L377&gt;2,10,IF(baza_mus!L377&gt;1,9,IF(baza_mus!L377&gt;0,8,IF(baza_mus!L377&gt;-1,7,IF(baza_mus!L377&gt;-2,6,5)))))</f>
        <v>#VALUE!</v>
      </c>
      <c r="AG122" s="58" t="n">
        <f aca="false">IF(OR(U122=0,W122=0,Y122=0,AA122=0,AC122=0,AE122=0),0,IF(BA122&gt;2,0,IF(BA122=2,4,IF(BA122=1,5,(V122+X122+Z122+AB122+AD122+AF122)/6))))</f>
        <v>0</v>
      </c>
      <c r="AH122" s="52" t="n">
        <f aca="false">IF(AG122=4,9,IF(AG122=5,12,IF(AG122&gt;9.49,30,IF(AG122&gt;8.49,27,IF(AG122&gt;7.49,23,IF(AG122&gt;6.49,19,IF(AG122&gt;5.99,15,0)))))))</f>
        <v>0</v>
      </c>
      <c r="AI122" s="54"/>
      <c r="AJ122" s="59" t="n">
        <f aca="false">IF(AI122=6,15,IF(AI122=7,19,IF(AI122=8,23,IF(AI122=9,27,IF(AI122=10,30,0)))))</f>
        <v>0</v>
      </c>
      <c r="BA122" s="60" t="n">
        <f aca="false">SUM(BB122:BG122)</f>
        <v>0</v>
      </c>
      <c r="BB122" s="60" t="n">
        <f aca="false">COUNTIF(V122,5)</f>
        <v>0</v>
      </c>
      <c r="BC122" s="60" t="n">
        <f aca="false">COUNTIF(X122,5)</f>
        <v>0</v>
      </c>
      <c r="BD122" s="60" t="n">
        <f aca="false">COUNTIF(Z122,5)</f>
        <v>0</v>
      </c>
      <c r="BE122" s="60" t="n">
        <f aca="false">COUNTIF(AB122,5)</f>
        <v>0</v>
      </c>
      <c r="BF122" s="60" t="n">
        <f aca="false">COUNTIF(AD122,5)</f>
        <v>0</v>
      </c>
      <c r="BG122" s="60" t="n">
        <f aca="false">COUNTIF(AF122,5)</f>
        <v>0</v>
      </c>
    </row>
    <row r="123" customFormat="false" ht="12.75" hidden="false" customHeight="false" outlineLevel="0" collapsed="false">
      <c r="A123" s="1" t="n">
        <v>119</v>
      </c>
      <c r="B123" s="51"/>
      <c r="C123" s="52" t="n">
        <f aca="false">IF(J123=10,5,IF(J123=9,4,IF(J123=8,3,IF(J123=7,2,IF(J123=6,1,0)))))</f>
        <v>0</v>
      </c>
      <c r="D123" s="52" t="str">
        <f aca="false">IF(L123=0,"НЕМА УСЛОВ",L123+O123)</f>
        <v>НЕМА УСЛОВ</v>
      </c>
      <c r="E123" s="52" t="n">
        <f aca="false">IF(P123=10,10,IF(P123=9,8,IF(P123=8,6,IF(P123=7,4,IF(P123=6,2,0)))))</f>
        <v>0</v>
      </c>
      <c r="F123" s="52" t="n">
        <f aca="false">IF(R123+T123=0,0,R123+T123)</f>
        <v>0</v>
      </c>
      <c r="G123" s="52" t="str">
        <f aca="false">IF(OR(AH123="",AJ123=""),"НИЈЕ ПОЛОЖИО",IF(AH123+AJ123&lt;31,"НИЈЕ ПОЛОЖИО",AH123+AJ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4"/>
      <c r="K123" s="54"/>
      <c r="L123" s="52" t="n">
        <f aca="false">IF(K123="",0,IF(K123&gt;7,1,IF(K123&gt;5,2,IF(K123&gt;3,3,IF(K123&gt;1,4,5)))))</f>
        <v>0</v>
      </c>
      <c r="M123" s="54"/>
      <c r="N123" s="54"/>
      <c r="O123" s="52" t="n">
        <f aca="false">IF(M123=10,10,IF(M123=9,8,IF(M123=8,6,IF(M123=7,4,IF(M123=6,2,0)))))-N123</f>
        <v>0</v>
      </c>
      <c r="P123" s="54"/>
      <c r="Q123" s="54"/>
      <c r="R123" s="52" t="n">
        <f aca="false">IF(Q123=10,5,IF(Q123=9,4,IF(Q123=8,3,IF(Q123=7,2,IF(Q123=6,1,0)))))</f>
        <v>0</v>
      </c>
      <c r="S123" s="54"/>
      <c r="T123" s="52" t="n">
        <f aca="false">IF(S123=10,5,IF(S123=9,4,IF(S123=8,3,IF(S123=7,2,IF(S123=6,1,0)))))</f>
        <v>0</v>
      </c>
      <c r="V123" s="3" t="e">
        <f aca="false">IF(baza_mus!B378&gt;2,10,IF(baza_mus!B378&gt;1,9,IF(baza_mus!B378&gt;0,8,IF(baza_mus!B378&gt;-1,7,IF(baza_mus!B378&gt;-2,6,5)))))</f>
        <v>#VALUE!</v>
      </c>
      <c r="X123" s="3" t="e">
        <f aca="false">IF(baza_mus!D378&gt;2,10,IF(baza_mus!D378&gt;1,9,IF(baza_mus!D378&gt;0,8,IF(baza_mus!D378&gt;-1,7,IF(baza_mus!D378&gt;-2,6,5)))))</f>
        <v>#VALUE!</v>
      </c>
      <c r="Y123" s="55"/>
      <c r="Z123" s="3" t="e">
        <f aca="false">IF(baza_mus!F378&gt;2,10,IF(baza_mus!F378&gt;1,9,IF(baza_mus!F378&gt;0,8,IF(baza_mus!F378&gt;-1,7,IF(baza_mus!F378&gt;-2,6,5)))))</f>
        <v>#VALUE!</v>
      </c>
      <c r="AA123" s="56"/>
      <c r="AB123" s="3" t="e">
        <f aca="false">IF(baza_mus!H378&gt;2,10,IF(baza_mus!H378&gt;1,9,IF(baza_mus!H378&gt;0,8,IF(baza_mus!H378&gt;-1,7,IF(baza_mus!H378&gt;-2,6,5)))))</f>
        <v>#VALUE!</v>
      </c>
      <c r="AC123" s="57"/>
      <c r="AD123" s="3" t="e">
        <f aca="false">IF(baza_mus!J378&gt;2,10,IF(baza_mus!J378&gt;1,9,IF(baza_mus!J378&gt;0,8,IF(baza_mus!J378&gt;-1,7,IF(baza_mus!J378&gt;-2,6,5)))))</f>
        <v>#VALUE!</v>
      </c>
      <c r="AE123" s="56"/>
      <c r="AF123" s="3" t="e">
        <f aca="false">IF(baza_mus!L378&gt;2,10,IF(baza_mus!L378&gt;1,9,IF(baza_mus!L378&gt;0,8,IF(baza_mus!L378&gt;-1,7,IF(baza_mus!L378&gt;-2,6,5)))))</f>
        <v>#VALUE!</v>
      </c>
      <c r="AG123" s="58" t="n">
        <f aca="false">IF(OR(U123=0,W123=0,Y123=0,AA123=0,AC123=0,AE123=0),0,IF(BA123&gt;2,0,IF(BA123=2,4,IF(BA123=1,5,(V123+X123+Z123+AB123+AD123+AF123)/6))))</f>
        <v>0</v>
      </c>
      <c r="AH123" s="52" t="n">
        <f aca="false">IF(AG123=4,9,IF(AG123=5,12,IF(AG123&gt;9.49,30,IF(AG123&gt;8.49,27,IF(AG123&gt;7.49,23,IF(AG123&gt;6.49,19,IF(AG123&gt;5.99,15,0)))))))</f>
        <v>0</v>
      </c>
      <c r="AI123" s="54"/>
      <c r="AJ123" s="59" t="n">
        <f aca="false">IF(AI123=6,15,IF(AI123=7,19,IF(AI123=8,23,IF(AI123=9,27,IF(AI123=10,30,0)))))</f>
        <v>0</v>
      </c>
      <c r="BA123" s="60" t="n">
        <f aca="false">SUM(BB123:BG123)</f>
        <v>0</v>
      </c>
      <c r="BB123" s="60" t="n">
        <f aca="false">COUNTIF(V123,5)</f>
        <v>0</v>
      </c>
      <c r="BC123" s="60" t="n">
        <f aca="false">COUNTIF(X123,5)</f>
        <v>0</v>
      </c>
      <c r="BD123" s="60" t="n">
        <f aca="false">COUNTIF(Z123,5)</f>
        <v>0</v>
      </c>
      <c r="BE123" s="60" t="n">
        <f aca="false">COUNTIF(AB123,5)</f>
        <v>0</v>
      </c>
      <c r="BF123" s="60" t="n">
        <f aca="false">COUNTIF(AD123,5)</f>
        <v>0</v>
      </c>
      <c r="BG123" s="60" t="n">
        <f aca="false">COUNTIF(AF123,5)</f>
        <v>0</v>
      </c>
    </row>
    <row r="124" customFormat="false" ht="12.75" hidden="false" customHeight="false" outlineLevel="0" collapsed="false">
      <c r="A124" s="1" t="n">
        <v>120</v>
      </c>
      <c r="B124" s="51"/>
      <c r="C124" s="52" t="n">
        <f aca="false">IF(J124=10,5,IF(J124=9,4,IF(J124=8,3,IF(J124=7,2,IF(J124=6,1,0)))))</f>
        <v>0</v>
      </c>
      <c r="D124" s="52" t="str">
        <f aca="false">IF(L124=0,"НЕМА УСЛОВ",L124+O124)</f>
        <v>НЕМА УСЛОВ</v>
      </c>
      <c r="E124" s="52" t="n">
        <f aca="false">IF(P124=10,10,IF(P124=9,8,IF(P124=8,6,IF(P124=7,4,IF(P124=6,2,0)))))</f>
        <v>0</v>
      </c>
      <c r="F124" s="52" t="n">
        <f aca="false">IF(R124+T124=0,0,R124+T124)</f>
        <v>0</v>
      </c>
      <c r="G124" s="52" t="str">
        <f aca="false">IF(OR(AH124="",AJ124=""),"НИЈЕ ПОЛОЖИО",IF(AH124+AJ124&lt;31,"НИЈЕ ПОЛОЖИО",AH124+AJ124))</f>
        <v>НИЈЕ ПОЛОЖИО</v>
      </c>
      <c r="H124" s="53" t="n">
        <f aca="false">IF(OR(D124="НЕМА УСЛОВ",G124="НИЈЕ ПОЛОЖИО",),0,C124+D124+E124+F124+G124)</f>
        <v>0</v>
      </c>
      <c r="I124" s="53" t="n">
        <f aca="false">IF(H124="","",IF(H124&gt;94,10,IF(H124&gt;84,9,IF(H124&gt;74,8,IF(H124&gt;64,7,IF(H124&gt;54,6,5))))))</f>
        <v>5</v>
      </c>
      <c r="J124" s="54"/>
      <c r="K124" s="54"/>
      <c r="L124" s="52" t="n">
        <f aca="false">IF(K124="",0,IF(K124&gt;7,1,IF(K124&gt;5,2,IF(K124&gt;3,3,IF(K124&gt;1,4,5)))))</f>
        <v>0</v>
      </c>
      <c r="M124" s="54"/>
      <c r="N124" s="54"/>
      <c r="O124" s="52" t="n">
        <f aca="false">IF(M124=10,10,IF(M124=9,8,IF(M124=8,6,IF(M124=7,4,IF(M124=6,2,0)))))-N124</f>
        <v>0</v>
      </c>
      <c r="P124" s="54"/>
      <c r="Q124" s="54"/>
      <c r="R124" s="52" t="n">
        <f aca="false">IF(Q124=10,5,IF(Q124=9,4,IF(Q124=8,3,IF(Q124=7,2,IF(Q124=6,1,0)))))</f>
        <v>0</v>
      </c>
      <c r="S124" s="54"/>
      <c r="T124" s="52" t="n">
        <f aca="false">IF(S124=10,5,IF(S124=9,4,IF(S124=8,3,IF(S124=7,2,IF(S124=6,1,0)))))</f>
        <v>0</v>
      </c>
      <c r="V124" s="3" t="e">
        <f aca="false">IF(baza_mus!B379&gt;2,10,IF(baza_mus!B379&gt;1,9,IF(baza_mus!B379&gt;0,8,IF(baza_mus!B379&gt;-1,7,IF(baza_mus!B379&gt;-2,6,5)))))</f>
        <v>#VALUE!</v>
      </c>
      <c r="X124" s="3" t="e">
        <f aca="false">IF(baza_mus!D379&gt;2,10,IF(baza_mus!D379&gt;1,9,IF(baza_mus!D379&gt;0,8,IF(baza_mus!D379&gt;-1,7,IF(baza_mus!D379&gt;-2,6,5)))))</f>
        <v>#VALUE!</v>
      </c>
      <c r="Y124" s="55"/>
      <c r="Z124" s="3" t="e">
        <f aca="false">IF(baza_mus!F379&gt;2,10,IF(baza_mus!F379&gt;1,9,IF(baza_mus!F379&gt;0,8,IF(baza_mus!F379&gt;-1,7,IF(baza_mus!F379&gt;-2,6,5)))))</f>
        <v>#VALUE!</v>
      </c>
      <c r="AA124" s="56"/>
      <c r="AB124" s="3" t="e">
        <f aca="false">IF(baza_mus!H379&gt;2,10,IF(baza_mus!H379&gt;1,9,IF(baza_mus!H379&gt;0,8,IF(baza_mus!H379&gt;-1,7,IF(baza_mus!H379&gt;-2,6,5)))))</f>
        <v>#VALUE!</v>
      </c>
      <c r="AC124" s="57"/>
      <c r="AD124" s="3" t="e">
        <f aca="false">IF(baza_mus!J379&gt;2,10,IF(baza_mus!J379&gt;1,9,IF(baza_mus!J379&gt;0,8,IF(baza_mus!J379&gt;-1,7,IF(baza_mus!J379&gt;-2,6,5)))))</f>
        <v>#VALUE!</v>
      </c>
      <c r="AE124" s="56"/>
      <c r="AF124" s="3" t="e">
        <f aca="false">IF(baza_mus!L379&gt;2,10,IF(baza_mus!L379&gt;1,9,IF(baza_mus!L379&gt;0,8,IF(baza_mus!L379&gt;-1,7,IF(baza_mus!L379&gt;-2,6,5)))))</f>
        <v>#VALUE!</v>
      </c>
      <c r="AG124" s="58" t="n">
        <f aca="false">IF(OR(U124=0,W124=0,Y124=0,AA124=0,AC124=0,AE124=0),0,IF(BA124&gt;2,0,IF(BA124=2,4,IF(BA124=1,5,(V124+X124+Z124+AB124+AD124+AF124)/6))))</f>
        <v>0</v>
      </c>
      <c r="AH124" s="52" t="n">
        <f aca="false">IF(AG124=4,9,IF(AG124=5,12,IF(AG124&gt;9.49,30,IF(AG124&gt;8.49,27,IF(AG124&gt;7.49,23,IF(AG124&gt;6.49,19,IF(AG124&gt;5.99,15,0)))))))</f>
        <v>0</v>
      </c>
      <c r="AI124" s="54"/>
      <c r="AJ124" s="59" t="n">
        <f aca="false">IF(AI124=6,15,IF(AI124=7,19,IF(AI124=8,23,IF(AI124=9,27,IF(AI124=10,30,0)))))</f>
        <v>0</v>
      </c>
      <c r="BA124" s="60" t="n">
        <f aca="false">SUM(BB124:BG124)</f>
        <v>0</v>
      </c>
      <c r="BB124" s="60" t="n">
        <f aca="false">COUNTIF(V124,5)</f>
        <v>0</v>
      </c>
      <c r="BC124" s="60" t="n">
        <f aca="false">COUNTIF(X124,5)</f>
        <v>0</v>
      </c>
      <c r="BD124" s="60" t="n">
        <f aca="false">COUNTIF(Z124,5)</f>
        <v>0</v>
      </c>
      <c r="BE124" s="60" t="n">
        <f aca="false">COUNTIF(AB124,5)</f>
        <v>0</v>
      </c>
      <c r="BF124" s="60" t="n">
        <f aca="false">COUNTIF(AD124,5)</f>
        <v>0</v>
      </c>
      <c r="BG124" s="60" t="n">
        <f aca="false">COUNTIF(AF124,5)</f>
        <v>0</v>
      </c>
    </row>
    <row r="125" customFormat="false" ht="12.75" hidden="false" customHeight="false" outlineLevel="0" collapsed="false">
      <c r="A125" s="1" t="n">
        <v>121</v>
      </c>
      <c r="C125" s="52" t="n">
        <f aca="false">IF(J125=10,5,IF(J125=9,4,IF(J125=8,3,IF(J125=7,2,IF(J125=6,1,0)))))</f>
        <v>0</v>
      </c>
      <c r="D125" s="52" t="str">
        <f aca="false">IF(L125=0,"НЕМА УСЛОВ",L125+O125)</f>
        <v>НЕМА УСЛОВ</v>
      </c>
      <c r="E125" s="52" t="n">
        <f aca="false">IF(P125=10,10,IF(P125=9,8,IF(P125=8,6,IF(P125=7,4,IF(P125=6,2,0)))))</f>
        <v>0</v>
      </c>
      <c r="F125" s="52" t="n">
        <f aca="false">IF(R125+T125=0,0,R125+T125)</f>
        <v>0</v>
      </c>
      <c r="G125" s="52" t="str">
        <f aca="false">IF(OR(AH125="",AJ125=""),"НИЈЕ ПОЛОЖИО",IF(AH125+AJ125&lt;31,"НИЈЕ ПОЛОЖИО",AH125+AJ125))</f>
        <v>НИЈЕ ПОЛОЖИО</v>
      </c>
      <c r="H125" s="53" t="n">
        <f aca="false">IF(OR(D125="НЕМА УСЛОВ",G125="НИЈЕ ПОЛОЖИО",),0,C125+D125+E125+F125+G125)</f>
        <v>0</v>
      </c>
      <c r="I125" s="53" t="n">
        <f aca="false">IF(H125="","",IF(H125&gt;94,10,IF(H125&gt;84,9,IF(H125&gt;74,8,IF(H125&gt;64,7,IF(H125&gt;54,6,5))))))</f>
        <v>5</v>
      </c>
      <c r="J125" s="54"/>
      <c r="K125" s="54"/>
      <c r="L125" s="52" t="n">
        <f aca="false">IF(K125="",0,IF(K125&gt;7,1,IF(K125&gt;5,2,IF(K125&gt;3,3,IF(K125&gt;1,4,5)))))</f>
        <v>0</v>
      </c>
      <c r="M125" s="54"/>
      <c r="N125" s="54"/>
      <c r="O125" s="52" t="n">
        <f aca="false">IF(M125=10,10,IF(M125=9,8,IF(M125=8,6,IF(M125=7,4,IF(M125=6,2,0)))))-N125</f>
        <v>0</v>
      </c>
      <c r="P125" s="54"/>
      <c r="Q125" s="54"/>
      <c r="R125" s="52" t="n">
        <f aca="false">IF(Q125=10,5,IF(Q125=9,4,IF(Q125=8,3,IF(Q125=7,2,IF(Q125=6,1,0)))))</f>
        <v>0</v>
      </c>
      <c r="S125" s="54"/>
      <c r="T125" s="52" t="n">
        <f aca="false">IF(S125=10,5,IF(S125=9,4,IF(S125=8,3,IF(S125=7,2,IF(S125=6,1,0)))))</f>
        <v>0</v>
      </c>
      <c r="V125" s="3" t="e">
        <f aca="false">IF(baza_mus!B380&gt;2,10,IF(baza_mus!B380&gt;1,9,IF(baza_mus!B380&gt;0,8,IF(baza_mus!B380&gt;-1,7,IF(baza_mus!B380&gt;-2,6,5)))))</f>
        <v>#VALUE!</v>
      </c>
      <c r="X125" s="3" t="e">
        <f aca="false">IF(baza_mus!D380&gt;2,10,IF(baza_mus!D380&gt;1,9,IF(baza_mus!D380&gt;0,8,IF(baza_mus!D380&gt;-1,7,IF(baza_mus!D380&gt;-2,6,5)))))</f>
        <v>#VALUE!</v>
      </c>
      <c r="Y125" s="55"/>
      <c r="Z125" s="3" t="e">
        <f aca="false">IF(baza_mus!F380&gt;2,10,IF(baza_mus!F380&gt;1,9,IF(baza_mus!F380&gt;0,8,IF(baza_mus!F380&gt;-1,7,IF(baza_mus!F380&gt;-2,6,5)))))</f>
        <v>#VALUE!</v>
      </c>
      <c r="AA125" s="56"/>
      <c r="AB125" s="3" t="e">
        <f aca="false">IF(baza_mus!H380&gt;2,10,IF(baza_mus!H380&gt;1,9,IF(baza_mus!H380&gt;0,8,IF(baza_mus!H380&gt;-1,7,IF(baza_mus!H380&gt;-2,6,5)))))</f>
        <v>#VALUE!</v>
      </c>
      <c r="AC125" s="57"/>
      <c r="AD125" s="3" t="e">
        <f aca="false">IF(baza_mus!J380&gt;2,10,IF(baza_mus!J380&gt;1,9,IF(baza_mus!J380&gt;0,8,IF(baza_mus!J380&gt;-1,7,IF(baza_mus!J380&gt;-2,6,5)))))</f>
        <v>#VALUE!</v>
      </c>
      <c r="AE125" s="56"/>
      <c r="AF125" s="3" t="e">
        <f aca="false">IF(baza_mus!L380&gt;2,10,IF(baza_mus!L380&gt;1,9,IF(baza_mus!L380&gt;0,8,IF(baza_mus!L380&gt;-1,7,IF(baza_mus!L380&gt;-2,6,5)))))</f>
        <v>#VALUE!</v>
      </c>
      <c r="AG125" s="58" t="n">
        <f aca="false">IF(OR(U125=0,W125=0,Y125=0,AA125=0,AC125=0,AE125=0),0,IF(BA125&gt;2,0,IF(BA125=2,4,IF(BA125=1,5,(V125+X125+Z125+AB125+AD125+AF125)/6))))</f>
        <v>0</v>
      </c>
      <c r="AH125" s="52" t="n">
        <f aca="false">IF(AG125=4,9,IF(AG125=5,12,IF(AG125&gt;9.49,30,IF(AG125&gt;8.49,27,IF(AG125&gt;7.49,23,IF(AG125&gt;6.49,19,IF(AG125&gt;5.99,15,0)))))))</f>
        <v>0</v>
      </c>
      <c r="AI125" s="54"/>
      <c r="AJ125" s="59" t="n">
        <f aca="false">IF(AI125=6,15,IF(AI125=7,19,IF(AI125=8,23,IF(AI125=9,27,IF(AI125=10,30,0)))))</f>
        <v>0</v>
      </c>
      <c r="BA125" s="60" t="n">
        <f aca="false">SUM(BB125:BG125)</f>
        <v>0</v>
      </c>
      <c r="BB125" s="60" t="n">
        <f aca="false">COUNTIF(V125,5)</f>
        <v>0</v>
      </c>
      <c r="BC125" s="60" t="n">
        <f aca="false">COUNTIF(X125,5)</f>
        <v>0</v>
      </c>
      <c r="BD125" s="60" t="n">
        <f aca="false">COUNTIF(Z125,5)</f>
        <v>0</v>
      </c>
      <c r="BE125" s="60" t="n">
        <f aca="false">COUNTIF(AB125,5)</f>
        <v>0</v>
      </c>
      <c r="BF125" s="60" t="n">
        <f aca="false">COUNTIF(AD125,5)</f>
        <v>0</v>
      </c>
      <c r="BG125" s="60" t="n">
        <f aca="false">COUNTIF(AF125,5)</f>
        <v>0</v>
      </c>
    </row>
    <row r="126" customFormat="false" ht="12.75" hidden="false" customHeight="false" outlineLevel="0" collapsed="false">
      <c r="A126" s="1" t="n">
        <v>122</v>
      </c>
      <c r="C126" s="52" t="n">
        <f aca="false">IF(J126=10,5,IF(J126=9,4,IF(J126=8,3,IF(J126=7,2,IF(J126=6,1,0)))))</f>
        <v>0</v>
      </c>
      <c r="D126" s="52" t="str">
        <f aca="false">IF(L126=0,"НЕМА УСЛОВ",L126+O126)</f>
        <v>НЕМА УСЛОВ</v>
      </c>
      <c r="E126" s="52" t="n">
        <f aca="false">IF(P126=10,10,IF(P126=9,8,IF(P126=8,6,IF(P126=7,4,IF(P126=6,2,0)))))</f>
        <v>0</v>
      </c>
      <c r="F126" s="52" t="n">
        <f aca="false">IF(R126+T126=0,0,R126+T126)</f>
        <v>0</v>
      </c>
      <c r="G126" s="52" t="str">
        <f aca="false">IF(OR(AH126="",AJ126=""),"НИЈЕ ПОЛОЖИО",IF(AH126+AJ126&lt;31,"НИЈЕ ПОЛОЖИО",AH126+AJ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4"/>
      <c r="K126" s="54"/>
      <c r="L126" s="52" t="n">
        <f aca="false">IF(K126="",0,IF(K126&gt;7,1,IF(K126&gt;5,2,IF(K126&gt;3,3,IF(K126&gt;1,4,5)))))</f>
        <v>0</v>
      </c>
      <c r="M126" s="54"/>
      <c r="N126" s="54"/>
      <c r="O126" s="52" t="n">
        <f aca="false">IF(M126=10,10,IF(M126=9,8,IF(M126=8,6,IF(M126=7,4,IF(M126=6,2,0)))))-N126</f>
        <v>0</v>
      </c>
      <c r="P126" s="54"/>
      <c r="Q126" s="54"/>
      <c r="R126" s="52" t="n">
        <f aca="false">IF(Q126=10,5,IF(Q126=9,4,IF(Q126=8,3,IF(Q126=7,2,IF(Q126=6,1,0)))))</f>
        <v>0</v>
      </c>
      <c r="S126" s="54"/>
      <c r="T126" s="52" t="n">
        <f aca="false">IF(S126=10,5,IF(S126=9,4,IF(S126=8,3,IF(S126=7,2,IF(S126=6,1,0)))))</f>
        <v>0</v>
      </c>
      <c r="V126" s="3" t="e">
        <f aca="false">IF(baza_mus!B381&gt;2,10,IF(baza_mus!B381&gt;1,9,IF(baza_mus!B381&gt;0,8,IF(baza_mus!B381&gt;-1,7,IF(baza_mus!B381&gt;-2,6,5)))))</f>
        <v>#VALUE!</v>
      </c>
      <c r="X126" s="3" t="e">
        <f aca="false">IF(baza_mus!D381&gt;2,10,IF(baza_mus!D381&gt;1,9,IF(baza_mus!D381&gt;0,8,IF(baza_mus!D381&gt;-1,7,IF(baza_mus!D381&gt;-2,6,5)))))</f>
        <v>#VALUE!</v>
      </c>
      <c r="Y126" s="55"/>
      <c r="Z126" s="3" t="e">
        <f aca="false">IF(baza_mus!F381&gt;2,10,IF(baza_mus!F381&gt;1,9,IF(baza_mus!F381&gt;0,8,IF(baza_mus!F381&gt;-1,7,IF(baza_mus!F381&gt;-2,6,5)))))</f>
        <v>#VALUE!</v>
      </c>
      <c r="AA126" s="56"/>
      <c r="AB126" s="3" t="e">
        <f aca="false">IF(baza_mus!H381&gt;2,10,IF(baza_mus!H381&gt;1,9,IF(baza_mus!H381&gt;0,8,IF(baza_mus!H381&gt;-1,7,IF(baza_mus!H381&gt;-2,6,5)))))</f>
        <v>#VALUE!</v>
      </c>
      <c r="AC126" s="57"/>
      <c r="AD126" s="3" t="e">
        <f aca="false">IF(baza_mus!J381&gt;2,10,IF(baza_mus!J381&gt;1,9,IF(baza_mus!J381&gt;0,8,IF(baza_mus!J381&gt;-1,7,IF(baza_mus!J381&gt;-2,6,5)))))</f>
        <v>#VALUE!</v>
      </c>
      <c r="AE126" s="56"/>
      <c r="AF126" s="3" t="e">
        <f aca="false">IF(baza_mus!L381&gt;2,10,IF(baza_mus!L381&gt;1,9,IF(baza_mus!L381&gt;0,8,IF(baza_mus!L381&gt;-1,7,IF(baza_mus!L381&gt;-2,6,5)))))</f>
        <v>#VALUE!</v>
      </c>
      <c r="AG126" s="58" t="n">
        <f aca="false">IF(OR(U126=0,W126=0,Y126=0,AA126=0,AC126=0,AE126=0),0,IF(BA126&gt;2,0,IF(BA126=2,4,IF(BA126=1,5,(V126+X126+Z126+AB126+AD126+AF126)/6))))</f>
        <v>0</v>
      </c>
      <c r="AH126" s="52" t="n">
        <f aca="false">IF(AG126=4,9,IF(AG126=5,12,IF(AG126&gt;9.49,30,IF(AG126&gt;8.49,27,IF(AG126&gt;7.49,23,IF(AG126&gt;6.49,19,IF(AG126&gt;5.99,15,0)))))))</f>
        <v>0</v>
      </c>
      <c r="AI126" s="54"/>
      <c r="AJ126" s="59" t="n">
        <f aca="false">IF(AI126=6,15,IF(AI126=7,19,IF(AI126=8,23,IF(AI126=9,27,IF(AI126=10,30,0)))))</f>
        <v>0</v>
      </c>
      <c r="BA126" s="60" t="n">
        <f aca="false">SUM(BB126:BG126)</f>
        <v>0</v>
      </c>
      <c r="BB126" s="60" t="n">
        <f aca="false">COUNTIF(V126,5)</f>
        <v>0</v>
      </c>
      <c r="BC126" s="60" t="n">
        <f aca="false">COUNTIF(X126,5)</f>
        <v>0</v>
      </c>
      <c r="BD126" s="60" t="n">
        <f aca="false">COUNTIF(Z126,5)</f>
        <v>0</v>
      </c>
      <c r="BE126" s="60" t="n">
        <f aca="false">COUNTIF(AB126,5)</f>
        <v>0</v>
      </c>
      <c r="BF126" s="60" t="n">
        <f aca="false">COUNTIF(AD126,5)</f>
        <v>0</v>
      </c>
      <c r="BG126" s="60" t="n">
        <f aca="false">COUNTIF(AF126,5)</f>
        <v>0</v>
      </c>
    </row>
    <row r="127" customFormat="false" ht="12.75" hidden="false" customHeight="false" outlineLevel="0" collapsed="false">
      <c r="A127" s="1" t="n">
        <v>123</v>
      </c>
      <c r="C127" s="52" t="n">
        <f aca="false">IF(J127=10,5,IF(J127=9,4,IF(J127=8,3,IF(J127=7,2,IF(J127=6,1,0)))))</f>
        <v>0</v>
      </c>
      <c r="D127" s="52" t="str">
        <f aca="false">IF(L127=0,"НЕМА УСЛОВ",L127+O127)</f>
        <v>НЕМА УСЛОВ</v>
      </c>
      <c r="E127" s="52" t="n">
        <f aca="false">IF(P127=10,10,IF(P127=9,8,IF(P127=8,6,IF(P127=7,4,IF(P127=6,2,0)))))</f>
        <v>0</v>
      </c>
      <c r="F127" s="52" t="n">
        <f aca="false">IF(R127+T127=0,0,R127+T127)</f>
        <v>0</v>
      </c>
      <c r="G127" s="52" t="str">
        <f aca="false">IF(OR(AH127="",AJ127=""),"НИЈЕ ПОЛОЖИО",IF(AH127+AJ127&lt;31,"НИЈЕ ПОЛОЖИО",AH127+AJ127))</f>
        <v>НИЈЕ ПОЛОЖИО</v>
      </c>
      <c r="H127" s="53" t="n">
        <f aca="false">IF(OR(D127="НЕМА УСЛОВ",G127="НИЈЕ ПОЛОЖИО",),0,C127+D127+E127+F127+G127)</f>
        <v>0</v>
      </c>
      <c r="I127" s="53" t="n">
        <f aca="false">IF(H127="","",IF(H127&gt;94,10,IF(H127&gt;84,9,IF(H127&gt;74,8,IF(H127&gt;64,7,IF(H127&gt;54,6,5))))))</f>
        <v>5</v>
      </c>
      <c r="J127" s="54"/>
      <c r="K127" s="54"/>
      <c r="L127" s="52" t="n">
        <f aca="false">IF(K127="",0,IF(K127&gt;7,1,IF(K127&gt;5,2,IF(K127&gt;3,3,IF(K127&gt;1,4,5)))))</f>
        <v>0</v>
      </c>
      <c r="M127" s="54"/>
      <c r="N127" s="54"/>
      <c r="O127" s="52" t="n">
        <f aca="false">IF(M127=10,10,IF(M127=9,8,IF(M127=8,6,IF(M127=7,4,IF(M127=6,2,0)))))-N127</f>
        <v>0</v>
      </c>
      <c r="P127" s="54"/>
      <c r="Q127" s="54"/>
      <c r="R127" s="52" t="n">
        <f aca="false">IF(Q127=10,5,IF(Q127=9,4,IF(Q127=8,3,IF(Q127=7,2,IF(Q127=6,1,0)))))</f>
        <v>0</v>
      </c>
      <c r="S127" s="54"/>
      <c r="T127" s="52" t="n">
        <f aca="false">IF(S127=10,5,IF(S127=9,4,IF(S127=8,3,IF(S127=7,2,IF(S127=6,1,0)))))</f>
        <v>0</v>
      </c>
      <c r="V127" s="3" t="e">
        <f aca="false">IF(baza_mus!B382&gt;2,10,IF(baza_mus!B382&gt;1,9,IF(baza_mus!B382&gt;0,8,IF(baza_mus!B382&gt;-1,7,IF(baza_mus!B382&gt;-2,6,5)))))</f>
        <v>#VALUE!</v>
      </c>
      <c r="X127" s="3" t="e">
        <f aca="false">IF(baza_mus!D382&gt;2,10,IF(baza_mus!D382&gt;1,9,IF(baza_mus!D382&gt;0,8,IF(baza_mus!D382&gt;-1,7,IF(baza_mus!D382&gt;-2,6,5)))))</f>
        <v>#VALUE!</v>
      </c>
      <c r="Y127" s="55"/>
      <c r="Z127" s="3" t="e">
        <f aca="false">IF(baza_mus!F382&gt;2,10,IF(baza_mus!F382&gt;1,9,IF(baza_mus!F382&gt;0,8,IF(baza_mus!F382&gt;-1,7,IF(baza_mus!F382&gt;-2,6,5)))))</f>
        <v>#VALUE!</v>
      </c>
      <c r="AA127" s="56"/>
      <c r="AB127" s="3" t="e">
        <f aca="false">IF(baza_mus!H382&gt;2,10,IF(baza_mus!H382&gt;1,9,IF(baza_mus!H382&gt;0,8,IF(baza_mus!H382&gt;-1,7,IF(baza_mus!H382&gt;-2,6,5)))))</f>
        <v>#VALUE!</v>
      </c>
      <c r="AC127" s="57"/>
      <c r="AD127" s="3" t="e">
        <f aca="false">IF(baza_mus!J382&gt;2,10,IF(baza_mus!J382&gt;1,9,IF(baza_mus!J382&gt;0,8,IF(baza_mus!J382&gt;-1,7,IF(baza_mus!J382&gt;-2,6,5)))))</f>
        <v>#VALUE!</v>
      </c>
      <c r="AE127" s="56"/>
      <c r="AF127" s="3" t="e">
        <f aca="false">IF(baza_mus!L382&gt;2,10,IF(baza_mus!L382&gt;1,9,IF(baza_mus!L382&gt;0,8,IF(baza_mus!L382&gt;-1,7,IF(baza_mus!L382&gt;-2,6,5)))))</f>
        <v>#VALUE!</v>
      </c>
      <c r="AG127" s="58" t="n">
        <f aca="false">IF(OR(U127=0,W127=0,Y127=0,AA127=0,AC127=0,AE127=0),0,IF(BA127&gt;2,0,IF(BA127=2,4,IF(BA127=1,5,(V127+X127+Z127+AB127+AD127+AF127)/6))))</f>
        <v>0</v>
      </c>
      <c r="AH127" s="52" t="n">
        <f aca="false">IF(AG127=4,9,IF(AG127=5,12,IF(AG127&gt;9.49,30,IF(AG127&gt;8.49,27,IF(AG127&gt;7.49,23,IF(AG127&gt;6.49,19,IF(AG127&gt;5.99,15,0)))))))</f>
        <v>0</v>
      </c>
      <c r="AI127" s="54"/>
      <c r="AJ127" s="59" t="n">
        <f aca="false">IF(AI127=6,15,IF(AI127=7,19,IF(AI127=8,23,IF(AI127=9,27,IF(AI127=10,30,0)))))</f>
        <v>0</v>
      </c>
      <c r="BA127" s="60" t="n">
        <f aca="false">SUM(BB127:BG127)</f>
        <v>0</v>
      </c>
      <c r="BB127" s="60" t="n">
        <f aca="false">COUNTIF(V127,5)</f>
        <v>0</v>
      </c>
      <c r="BC127" s="60" t="n">
        <f aca="false">COUNTIF(X127,5)</f>
        <v>0</v>
      </c>
      <c r="BD127" s="60" t="n">
        <f aca="false">COUNTIF(Z127,5)</f>
        <v>0</v>
      </c>
      <c r="BE127" s="60" t="n">
        <f aca="false">COUNTIF(AB127,5)</f>
        <v>0</v>
      </c>
      <c r="BF127" s="60" t="n">
        <f aca="false">COUNTIF(AD127,5)</f>
        <v>0</v>
      </c>
      <c r="BG127" s="60" t="n">
        <f aca="false">COUNTIF(AF127,5)</f>
        <v>0</v>
      </c>
    </row>
    <row r="128" customFormat="false" ht="12.75" hidden="false" customHeight="false" outlineLevel="0" collapsed="false">
      <c r="A128" s="1" t="n">
        <v>124</v>
      </c>
      <c r="C128" s="52" t="n">
        <f aca="false">IF(J128=10,5,IF(J128=9,4,IF(J128=8,3,IF(J128=7,2,IF(J128=6,1,0)))))</f>
        <v>0</v>
      </c>
      <c r="D128" s="52" t="str">
        <f aca="false">IF(L128=0,"НЕМА УСЛОВ",L128+O128)</f>
        <v>НЕМА УСЛОВ</v>
      </c>
      <c r="E128" s="52" t="n">
        <f aca="false">IF(P128=10,10,IF(P128=9,8,IF(P128=8,6,IF(P128=7,4,IF(P128=6,2,0)))))</f>
        <v>0</v>
      </c>
      <c r="F128" s="52" t="n">
        <f aca="false">IF(R128+T128=0,0,R128+T128)</f>
        <v>0</v>
      </c>
      <c r="G128" s="52" t="str">
        <f aca="false">IF(OR(AH128="",AJ128=""),"НИЈЕ ПОЛОЖИО",IF(AH128+AJ128&lt;31,"НИЈЕ ПОЛОЖИО",AH128+AJ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4"/>
      <c r="K128" s="54"/>
      <c r="L128" s="52" t="n">
        <f aca="false">IF(K128="",0,IF(K128&gt;7,1,IF(K128&gt;5,2,IF(K128&gt;3,3,IF(K128&gt;1,4,5)))))</f>
        <v>0</v>
      </c>
      <c r="M128" s="54"/>
      <c r="N128" s="54"/>
      <c r="O128" s="52" t="n">
        <f aca="false">IF(M128=10,10,IF(M128=9,8,IF(M128=8,6,IF(M128=7,4,IF(M128=6,2,0)))))-N128</f>
        <v>0</v>
      </c>
      <c r="P128" s="54"/>
      <c r="Q128" s="54"/>
      <c r="R128" s="52" t="n">
        <f aca="false">IF(Q128=10,5,IF(Q128=9,4,IF(Q128=8,3,IF(Q128=7,2,IF(Q128=6,1,0)))))</f>
        <v>0</v>
      </c>
      <c r="S128" s="54"/>
      <c r="T128" s="52" t="n">
        <f aca="false">IF(S128=10,5,IF(S128=9,4,IF(S128=8,3,IF(S128=7,2,IF(S128=6,1,0)))))</f>
        <v>0</v>
      </c>
      <c r="V128" s="3" t="e">
        <f aca="false">IF(baza_mus!B383&gt;2,10,IF(baza_mus!B383&gt;1,9,IF(baza_mus!B383&gt;0,8,IF(baza_mus!B383&gt;-1,7,IF(baza_mus!B383&gt;-2,6,5)))))</f>
        <v>#VALUE!</v>
      </c>
      <c r="X128" s="3" t="e">
        <f aca="false">IF(baza_mus!D383&gt;2,10,IF(baza_mus!D383&gt;1,9,IF(baza_mus!D383&gt;0,8,IF(baza_mus!D383&gt;-1,7,IF(baza_mus!D383&gt;-2,6,5)))))</f>
        <v>#VALUE!</v>
      </c>
      <c r="Y128" s="55"/>
      <c r="Z128" s="3" t="e">
        <f aca="false">IF(baza_mus!F383&gt;2,10,IF(baza_mus!F383&gt;1,9,IF(baza_mus!F383&gt;0,8,IF(baza_mus!F383&gt;-1,7,IF(baza_mus!F383&gt;-2,6,5)))))</f>
        <v>#VALUE!</v>
      </c>
      <c r="AA128" s="56"/>
      <c r="AB128" s="3" t="e">
        <f aca="false">IF(baza_mus!H383&gt;2,10,IF(baza_mus!H383&gt;1,9,IF(baza_mus!H383&gt;0,8,IF(baza_mus!H383&gt;-1,7,IF(baza_mus!H383&gt;-2,6,5)))))</f>
        <v>#VALUE!</v>
      </c>
      <c r="AC128" s="57"/>
      <c r="AD128" s="3" t="e">
        <f aca="false">IF(baza_mus!J383&gt;2,10,IF(baza_mus!J383&gt;1,9,IF(baza_mus!J383&gt;0,8,IF(baza_mus!J383&gt;-1,7,IF(baza_mus!J383&gt;-2,6,5)))))</f>
        <v>#VALUE!</v>
      </c>
      <c r="AE128" s="56"/>
      <c r="AF128" s="3" t="e">
        <f aca="false">IF(baza_mus!L383&gt;2,10,IF(baza_mus!L383&gt;1,9,IF(baza_mus!L383&gt;0,8,IF(baza_mus!L383&gt;-1,7,IF(baza_mus!L383&gt;-2,6,5)))))</f>
        <v>#VALUE!</v>
      </c>
      <c r="AG128" s="58" t="n">
        <f aca="false">IF(OR(U128=0,W128=0,Y128=0,AA128=0,AC128=0,AE128=0),0,IF(BA128&gt;2,0,IF(BA128=2,4,IF(BA128=1,5,(V128+X128+Z128+AB128+AD128+AF128)/6))))</f>
        <v>0</v>
      </c>
      <c r="AH128" s="52" t="n">
        <f aca="false">IF(AG128=4,9,IF(AG128=5,12,IF(AG128&gt;9.49,30,IF(AG128&gt;8.49,27,IF(AG128&gt;7.49,23,IF(AG128&gt;6.49,19,IF(AG128&gt;5.99,15,0)))))))</f>
        <v>0</v>
      </c>
      <c r="AI128" s="54"/>
      <c r="AJ128" s="59" t="n">
        <f aca="false">IF(AI128=6,15,IF(AI128=7,19,IF(AI128=8,23,IF(AI128=9,27,IF(AI128=10,30,0)))))</f>
        <v>0</v>
      </c>
      <c r="BA128" s="60" t="n">
        <f aca="false">SUM(BB128:BG128)</f>
        <v>0</v>
      </c>
      <c r="BB128" s="60" t="n">
        <f aca="false">COUNTIF(V128,5)</f>
        <v>0</v>
      </c>
      <c r="BC128" s="60" t="n">
        <f aca="false">COUNTIF(X128,5)</f>
        <v>0</v>
      </c>
      <c r="BD128" s="60" t="n">
        <f aca="false">COUNTIF(Z128,5)</f>
        <v>0</v>
      </c>
      <c r="BE128" s="60" t="n">
        <f aca="false">COUNTIF(AB128,5)</f>
        <v>0</v>
      </c>
      <c r="BF128" s="60" t="n">
        <f aca="false">COUNTIF(AD128,5)</f>
        <v>0</v>
      </c>
      <c r="BG128" s="60" t="n">
        <f aca="false">COUNTIF(AF128,5)</f>
        <v>0</v>
      </c>
    </row>
    <row r="129" customFormat="false" ht="12.75" hidden="false" customHeight="false" outlineLevel="0" collapsed="false">
      <c r="A129" s="1" t="n">
        <v>125</v>
      </c>
      <c r="C129" s="52" t="n">
        <f aca="false">IF(J129=10,5,IF(J129=9,4,IF(J129=8,3,IF(J129=7,2,IF(J129=6,1,0)))))</f>
        <v>0</v>
      </c>
      <c r="D129" s="52" t="str">
        <f aca="false">IF(L129=0,"НЕМА УСЛОВ",L129+O129)</f>
        <v>НЕМА УСЛОВ</v>
      </c>
      <c r="E129" s="52" t="n">
        <f aca="false">IF(P129=10,10,IF(P129=9,8,IF(P129=8,6,IF(P129=7,4,IF(P129=6,2,0)))))</f>
        <v>0</v>
      </c>
      <c r="F129" s="52" t="n">
        <f aca="false">IF(R129+T129=0,0,R129+T129)</f>
        <v>0</v>
      </c>
      <c r="G129" s="52" t="str">
        <f aca="false">IF(OR(AH129="",AJ129=""),"НИЈЕ ПОЛОЖИО",IF(AH129+AJ129&lt;31,"НИЈЕ ПОЛОЖИО",AH129+AJ129))</f>
        <v>НИЈЕ ПОЛОЖИО</v>
      </c>
      <c r="H129" s="53" t="n">
        <f aca="false">IF(OR(D129="НЕМА УСЛОВ",G129="НИЈЕ ПОЛОЖИО",),0,C129+D129+E129+F129+G129)</f>
        <v>0</v>
      </c>
      <c r="I129" s="53" t="n">
        <f aca="false">IF(H129="","",IF(H129&gt;94,10,IF(H129&gt;84,9,IF(H129&gt;74,8,IF(H129&gt;64,7,IF(H129&gt;54,6,5))))))</f>
        <v>5</v>
      </c>
      <c r="J129" s="54"/>
      <c r="K129" s="54"/>
      <c r="L129" s="52" t="n">
        <f aca="false">IF(K129="",0,IF(K129&gt;7,1,IF(K129&gt;5,2,IF(K129&gt;3,3,IF(K129&gt;1,4,5)))))</f>
        <v>0</v>
      </c>
      <c r="M129" s="54"/>
      <c r="N129" s="54"/>
      <c r="O129" s="52" t="n">
        <f aca="false">IF(M129=10,10,IF(M129=9,8,IF(M129=8,6,IF(M129=7,4,IF(M129=6,2,0)))))-N129</f>
        <v>0</v>
      </c>
      <c r="P129" s="54"/>
      <c r="Q129" s="54"/>
      <c r="R129" s="52" t="n">
        <f aca="false">IF(Q129=10,5,IF(Q129=9,4,IF(Q129=8,3,IF(Q129=7,2,IF(Q129=6,1,0)))))</f>
        <v>0</v>
      </c>
      <c r="S129" s="54"/>
      <c r="T129" s="52" t="n">
        <f aca="false">IF(S129=10,5,IF(S129=9,4,IF(S129=8,3,IF(S129=7,2,IF(S129=6,1,0)))))</f>
        <v>0</v>
      </c>
      <c r="V129" s="3" t="e">
        <f aca="false">IF(baza_mus!B384&gt;2,10,IF(baza_mus!B384&gt;1,9,IF(baza_mus!B384&gt;0,8,IF(baza_mus!B384&gt;-1,7,IF(baza_mus!B384&gt;-2,6,5)))))</f>
        <v>#VALUE!</v>
      </c>
      <c r="X129" s="3" t="e">
        <f aca="false">IF(baza_mus!D384&gt;2,10,IF(baza_mus!D384&gt;1,9,IF(baza_mus!D384&gt;0,8,IF(baza_mus!D384&gt;-1,7,IF(baza_mus!D384&gt;-2,6,5)))))</f>
        <v>#VALUE!</v>
      </c>
      <c r="Y129" s="55"/>
      <c r="Z129" s="3" t="e">
        <f aca="false">IF(baza_mus!F384&gt;2,10,IF(baza_mus!F384&gt;1,9,IF(baza_mus!F384&gt;0,8,IF(baza_mus!F384&gt;-1,7,IF(baza_mus!F384&gt;-2,6,5)))))</f>
        <v>#VALUE!</v>
      </c>
      <c r="AA129" s="56"/>
      <c r="AB129" s="3" t="e">
        <f aca="false">IF(baza_mus!H384&gt;2,10,IF(baza_mus!H384&gt;1,9,IF(baza_mus!H384&gt;0,8,IF(baza_mus!H384&gt;-1,7,IF(baza_mus!H384&gt;-2,6,5)))))</f>
        <v>#VALUE!</v>
      </c>
      <c r="AC129" s="57"/>
      <c r="AD129" s="3" t="e">
        <f aca="false">IF(baza_mus!J384&gt;2,10,IF(baza_mus!J384&gt;1,9,IF(baza_mus!J384&gt;0,8,IF(baza_mus!J384&gt;-1,7,IF(baza_mus!J384&gt;-2,6,5)))))</f>
        <v>#VALUE!</v>
      </c>
      <c r="AE129" s="56"/>
      <c r="AF129" s="3" t="e">
        <f aca="false">IF(baza_mus!L384&gt;2,10,IF(baza_mus!L384&gt;1,9,IF(baza_mus!L384&gt;0,8,IF(baza_mus!L384&gt;-1,7,IF(baza_mus!L384&gt;-2,6,5)))))</f>
        <v>#VALUE!</v>
      </c>
      <c r="AG129" s="58" t="n">
        <f aca="false">IF(OR(U129=0,W129=0,Y129=0,AA129=0,AC129=0,AE129=0),0,IF(BA129&gt;2,0,IF(BA129=2,4,IF(BA129=1,5,(V129+X129+Z129+AB129+AD129+AF129)/6))))</f>
        <v>0</v>
      </c>
      <c r="AH129" s="52" t="n">
        <f aca="false">IF(AG129=4,9,IF(AG129=5,12,IF(AG129&gt;9.49,30,IF(AG129&gt;8.49,27,IF(AG129&gt;7.49,23,IF(AG129&gt;6.49,19,IF(AG129&gt;5.99,15,0)))))))</f>
        <v>0</v>
      </c>
      <c r="AI129" s="54"/>
      <c r="AJ129" s="59" t="n">
        <f aca="false">IF(AI129=6,15,IF(AI129=7,19,IF(AI129=8,23,IF(AI129=9,27,IF(AI129=10,30,0)))))</f>
        <v>0</v>
      </c>
      <c r="BA129" s="60" t="n">
        <f aca="false">SUM(BB129:BG129)</f>
        <v>0</v>
      </c>
      <c r="BB129" s="60" t="n">
        <f aca="false">COUNTIF(V129,5)</f>
        <v>0</v>
      </c>
      <c r="BC129" s="60" t="n">
        <f aca="false">COUNTIF(X129,5)</f>
        <v>0</v>
      </c>
      <c r="BD129" s="60" t="n">
        <f aca="false">COUNTIF(Z129,5)</f>
        <v>0</v>
      </c>
      <c r="BE129" s="60" t="n">
        <f aca="false">COUNTIF(AB129,5)</f>
        <v>0</v>
      </c>
      <c r="BF129" s="60" t="n">
        <f aca="false">COUNTIF(AD129,5)</f>
        <v>0</v>
      </c>
      <c r="BG129" s="60" t="n">
        <f aca="false">COUNTIF(AF129,5)</f>
        <v>0</v>
      </c>
    </row>
    <row r="130" customFormat="false" ht="12.75" hidden="false" customHeight="false" outlineLevel="0" collapsed="false">
      <c r="A130" s="1" t="n">
        <v>126</v>
      </c>
      <c r="C130" s="52" t="n">
        <f aca="false">IF(J130=10,5,IF(J130=9,4,IF(J130=8,3,IF(J130=7,2,IF(J130=6,1,0)))))</f>
        <v>0</v>
      </c>
      <c r="D130" s="52" t="str">
        <f aca="false">IF(L130=0,"НЕМА УСЛОВ",L130+O130)</f>
        <v>НЕМА УСЛОВ</v>
      </c>
      <c r="E130" s="52" t="n">
        <f aca="false">IF(P130=10,10,IF(P130=9,8,IF(P130=8,6,IF(P130=7,4,IF(P130=6,2,0)))))</f>
        <v>0</v>
      </c>
      <c r="F130" s="52" t="n">
        <f aca="false">IF(R130+T130=0,0,R130+T130)</f>
        <v>0</v>
      </c>
      <c r="G130" s="52" t="str">
        <f aca="false">IF(OR(AH130="",AJ130=""),"НИЈЕ ПОЛОЖИО",IF(AH130+AJ130&lt;31,"НИЈЕ ПОЛОЖИО",AH130+AJ130))</f>
        <v>НИЈЕ ПОЛОЖИО</v>
      </c>
      <c r="H130" s="53" t="n">
        <f aca="false">IF(OR(D130="НЕМА УСЛОВ",G130="НИЈЕ ПОЛОЖИО",),0,C130+D130+E130+F130+G130)</f>
        <v>0</v>
      </c>
      <c r="I130" s="53" t="n">
        <f aca="false">IF(H130="","",IF(H130&gt;94,10,IF(H130&gt;84,9,IF(H130&gt;74,8,IF(H130&gt;64,7,IF(H130&gt;54,6,5))))))</f>
        <v>5</v>
      </c>
      <c r="J130" s="54"/>
      <c r="K130" s="54"/>
      <c r="L130" s="52" t="n">
        <f aca="false">IF(K130="",0,IF(K130&gt;7,1,IF(K130&gt;5,2,IF(K130&gt;3,3,IF(K130&gt;1,4,5)))))</f>
        <v>0</v>
      </c>
      <c r="M130" s="54"/>
      <c r="N130" s="54"/>
      <c r="O130" s="52" t="n">
        <f aca="false">IF(M130=10,10,IF(M130=9,8,IF(M130=8,6,IF(M130=7,4,IF(M130=6,2,0)))))-N130</f>
        <v>0</v>
      </c>
      <c r="P130" s="54"/>
      <c r="Q130" s="54"/>
      <c r="R130" s="52" t="n">
        <f aca="false">IF(Q130=10,5,IF(Q130=9,4,IF(Q130=8,3,IF(Q130=7,2,IF(Q130=6,1,0)))))</f>
        <v>0</v>
      </c>
      <c r="S130" s="54"/>
      <c r="T130" s="52" t="n">
        <f aca="false">IF(S130=10,5,IF(S130=9,4,IF(S130=8,3,IF(S130=7,2,IF(S130=6,1,0)))))</f>
        <v>0</v>
      </c>
      <c r="V130" s="3" t="e">
        <f aca="false">IF(baza_mus!B385&gt;2,10,IF(baza_mus!B385&gt;1,9,IF(baza_mus!B385&gt;0,8,IF(baza_mus!B385&gt;-1,7,IF(baza_mus!B385&gt;-2,6,5)))))</f>
        <v>#VALUE!</v>
      </c>
      <c r="X130" s="3" t="e">
        <f aca="false">IF(baza_mus!D385&gt;2,10,IF(baza_mus!D385&gt;1,9,IF(baza_mus!D385&gt;0,8,IF(baza_mus!D385&gt;-1,7,IF(baza_mus!D385&gt;-2,6,5)))))</f>
        <v>#VALUE!</v>
      </c>
      <c r="Y130" s="55"/>
      <c r="Z130" s="3" t="e">
        <f aca="false">IF(baza_mus!F385&gt;2,10,IF(baza_mus!F385&gt;1,9,IF(baza_mus!F385&gt;0,8,IF(baza_mus!F385&gt;-1,7,IF(baza_mus!F385&gt;-2,6,5)))))</f>
        <v>#VALUE!</v>
      </c>
      <c r="AA130" s="56"/>
      <c r="AB130" s="3" t="e">
        <f aca="false">IF(baza_mus!H385&gt;2,10,IF(baza_mus!H385&gt;1,9,IF(baza_mus!H385&gt;0,8,IF(baza_mus!H385&gt;-1,7,IF(baza_mus!H385&gt;-2,6,5)))))</f>
        <v>#VALUE!</v>
      </c>
      <c r="AC130" s="57"/>
      <c r="AD130" s="3" t="e">
        <f aca="false">IF(baza_mus!J385&gt;2,10,IF(baza_mus!J385&gt;1,9,IF(baza_mus!J385&gt;0,8,IF(baza_mus!J385&gt;-1,7,IF(baza_mus!J385&gt;-2,6,5)))))</f>
        <v>#VALUE!</v>
      </c>
      <c r="AE130" s="56"/>
      <c r="AF130" s="3" t="e">
        <f aca="false">IF(baza_mus!L385&gt;2,10,IF(baza_mus!L385&gt;1,9,IF(baza_mus!L385&gt;0,8,IF(baza_mus!L385&gt;-1,7,IF(baza_mus!L385&gt;-2,6,5)))))</f>
        <v>#VALUE!</v>
      </c>
      <c r="AG130" s="58" t="n">
        <f aca="false">IF(OR(U130=0,W130=0,Y130=0,AA130=0,AC130=0,AE130=0),0,IF(BA130&gt;2,0,IF(BA130=2,4,IF(BA130=1,5,(V130+X130+Z130+AB130+AD130+AF130)/6))))</f>
        <v>0</v>
      </c>
      <c r="AH130" s="52" t="n">
        <f aca="false">IF(AG130=4,9,IF(AG130=5,12,IF(AG130&gt;9.49,30,IF(AG130&gt;8.49,27,IF(AG130&gt;7.49,23,IF(AG130&gt;6.49,19,IF(AG130&gt;5.99,15,0)))))))</f>
        <v>0</v>
      </c>
      <c r="AI130" s="54"/>
      <c r="AJ130" s="59" t="n">
        <f aca="false">IF(AI130=6,15,IF(AI130=7,19,IF(AI130=8,23,IF(AI130=9,27,IF(AI130=10,30,0)))))</f>
        <v>0</v>
      </c>
      <c r="BA130" s="60" t="n">
        <f aca="false">SUM(BB130:BG130)</f>
        <v>0</v>
      </c>
      <c r="BB130" s="60" t="n">
        <f aca="false">COUNTIF(V130,5)</f>
        <v>0</v>
      </c>
      <c r="BC130" s="60" t="n">
        <f aca="false">COUNTIF(X130,5)</f>
        <v>0</v>
      </c>
      <c r="BD130" s="60" t="n">
        <f aca="false">COUNTIF(Z130,5)</f>
        <v>0</v>
      </c>
      <c r="BE130" s="60" t="n">
        <f aca="false">COUNTIF(AB130,5)</f>
        <v>0</v>
      </c>
      <c r="BF130" s="60" t="n">
        <f aca="false">COUNTIF(AD130,5)</f>
        <v>0</v>
      </c>
      <c r="BG130" s="60" t="n">
        <f aca="false">COUNTIF(AF130,5)</f>
        <v>0</v>
      </c>
    </row>
    <row r="131" customFormat="false" ht="12.75" hidden="false" customHeight="false" outlineLevel="0" collapsed="false">
      <c r="A131" s="1" t="n">
        <v>127</v>
      </c>
      <c r="C131" s="52" t="n">
        <f aca="false">IF(J131=10,5,IF(J131=9,4,IF(J131=8,3,IF(J131=7,2,IF(J131=6,1,0)))))</f>
        <v>0</v>
      </c>
      <c r="D131" s="52" t="str">
        <f aca="false">IF(L131=0,"НЕМА УСЛОВ",L131+O131)</f>
        <v>НЕМА УСЛОВ</v>
      </c>
      <c r="E131" s="52" t="n">
        <f aca="false">IF(P131=10,10,IF(P131=9,8,IF(P131=8,6,IF(P131=7,4,IF(P131=6,2,0)))))</f>
        <v>0</v>
      </c>
      <c r="F131" s="52" t="n">
        <f aca="false">IF(R131+T131=0,0,R131+T131)</f>
        <v>0</v>
      </c>
      <c r="G131" s="52" t="str">
        <f aca="false">IF(OR(AH131="",AJ131=""),"НИЈЕ ПОЛОЖИО",IF(AH131+AJ131&lt;31,"НИЈЕ ПОЛОЖИО",AH131+AJ131))</f>
        <v>НИЈЕ ПОЛОЖИО</v>
      </c>
      <c r="H131" s="53" t="n">
        <f aca="false">IF(OR(D131="НЕМА УСЛОВ",G131="НИЈЕ ПОЛОЖИО",),0,C131+D131+E131+F131+G131)</f>
        <v>0</v>
      </c>
      <c r="I131" s="53" t="n">
        <f aca="false">IF(H131="","",IF(H131&gt;94,10,IF(H131&gt;84,9,IF(H131&gt;74,8,IF(H131&gt;64,7,IF(H131&gt;54,6,5))))))</f>
        <v>5</v>
      </c>
      <c r="J131" s="54"/>
      <c r="K131" s="54"/>
      <c r="L131" s="52" t="n">
        <f aca="false">IF(K131="",0,IF(K131&gt;7,1,IF(K131&gt;5,2,IF(K131&gt;3,3,IF(K131&gt;1,4,5)))))</f>
        <v>0</v>
      </c>
      <c r="M131" s="54"/>
      <c r="N131" s="54"/>
      <c r="O131" s="52" t="n">
        <f aca="false">IF(M131=10,10,IF(M131=9,8,IF(M131=8,6,IF(M131=7,4,IF(M131=6,2,0)))))-N131</f>
        <v>0</v>
      </c>
      <c r="P131" s="54"/>
      <c r="Q131" s="54"/>
      <c r="R131" s="52" t="n">
        <f aca="false">IF(Q131=10,5,IF(Q131=9,4,IF(Q131=8,3,IF(Q131=7,2,IF(Q131=6,1,0)))))</f>
        <v>0</v>
      </c>
      <c r="S131" s="54"/>
      <c r="T131" s="52" t="n">
        <f aca="false">IF(S131=10,5,IF(S131=9,4,IF(S131=8,3,IF(S131=7,2,IF(S131=6,1,0)))))</f>
        <v>0</v>
      </c>
      <c r="V131" s="3" t="e">
        <f aca="false">IF(baza_mus!B386&gt;2,10,IF(baza_mus!B386&gt;1,9,IF(baza_mus!B386&gt;0,8,IF(baza_mus!B386&gt;-1,7,IF(baza_mus!B386&gt;-2,6,5)))))</f>
        <v>#VALUE!</v>
      </c>
      <c r="X131" s="3" t="e">
        <f aca="false">IF(baza_mus!D386&gt;2,10,IF(baza_mus!D386&gt;1,9,IF(baza_mus!D386&gt;0,8,IF(baza_mus!D386&gt;-1,7,IF(baza_mus!D386&gt;-2,6,5)))))</f>
        <v>#VALUE!</v>
      </c>
      <c r="Y131" s="55"/>
      <c r="Z131" s="3" t="e">
        <f aca="false">IF(baza_mus!F386&gt;2,10,IF(baza_mus!F386&gt;1,9,IF(baza_mus!F386&gt;0,8,IF(baza_mus!F386&gt;-1,7,IF(baza_mus!F386&gt;-2,6,5)))))</f>
        <v>#VALUE!</v>
      </c>
      <c r="AA131" s="56"/>
      <c r="AB131" s="3" t="e">
        <f aca="false">IF(baza_mus!H386&gt;2,10,IF(baza_mus!H386&gt;1,9,IF(baza_mus!H386&gt;0,8,IF(baza_mus!H386&gt;-1,7,IF(baza_mus!H386&gt;-2,6,5)))))</f>
        <v>#VALUE!</v>
      </c>
      <c r="AC131" s="57"/>
      <c r="AD131" s="3" t="e">
        <f aca="false">IF(baza_mus!J386&gt;2,10,IF(baza_mus!J386&gt;1,9,IF(baza_mus!J386&gt;0,8,IF(baza_mus!J386&gt;-1,7,IF(baza_mus!J386&gt;-2,6,5)))))</f>
        <v>#VALUE!</v>
      </c>
      <c r="AE131" s="56"/>
      <c r="AF131" s="3" t="e">
        <f aca="false">IF(baza_mus!L386&gt;2,10,IF(baza_mus!L386&gt;1,9,IF(baza_mus!L386&gt;0,8,IF(baza_mus!L386&gt;-1,7,IF(baza_mus!L386&gt;-2,6,5)))))</f>
        <v>#VALUE!</v>
      </c>
      <c r="AG131" s="58" t="n">
        <f aca="false">IF(OR(U131=0,W131=0,Y131=0,AA131=0,AC131=0,AE131=0),0,IF(BA131&gt;2,0,IF(BA131=2,4,IF(BA131=1,5,(V131+X131+Z131+AB131+AD131+AF131)/6))))</f>
        <v>0</v>
      </c>
      <c r="AH131" s="52" t="n">
        <f aca="false">IF(AG131=4,9,IF(AG131=5,12,IF(AG131&gt;9.49,30,IF(AG131&gt;8.49,27,IF(AG131&gt;7.49,23,IF(AG131&gt;6.49,19,IF(AG131&gt;5.99,15,0)))))))</f>
        <v>0</v>
      </c>
      <c r="AI131" s="54"/>
      <c r="AJ131" s="59" t="n">
        <f aca="false">IF(AI131=6,15,IF(AI131=7,19,IF(AI131=8,23,IF(AI131=9,27,IF(AI131=10,30,0)))))</f>
        <v>0</v>
      </c>
      <c r="BA131" s="60" t="n">
        <f aca="false">SUM(BB131:BG131)</f>
        <v>0</v>
      </c>
      <c r="BB131" s="60" t="n">
        <f aca="false">COUNTIF(V131,5)</f>
        <v>0</v>
      </c>
      <c r="BC131" s="60" t="n">
        <f aca="false">COUNTIF(X131,5)</f>
        <v>0</v>
      </c>
      <c r="BD131" s="60" t="n">
        <f aca="false">COUNTIF(Z131,5)</f>
        <v>0</v>
      </c>
      <c r="BE131" s="60" t="n">
        <f aca="false">COUNTIF(AB131,5)</f>
        <v>0</v>
      </c>
      <c r="BF131" s="60" t="n">
        <f aca="false">COUNTIF(AD131,5)</f>
        <v>0</v>
      </c>
      <c r="BG131" s="60" t="n">
        <f aca="false">COUNTIF(AF131,5)</f>
        <v>0</v>
      </c>
    </row>
    <row r="132" customFormat="false" ht="12.75" hidden="false" customHeight="false" outlineLevel="0" collapsed="false">
      <c r="A132" s="1" t="n">
        <v>128</v>
      </c>
      <c r="C132" s="52" t="n">
        <f aca="false">IF(J132=10,5,IF(J132=9,4,IF(J132=8,3,IF(J132=7,2,IF(J132=6,1,0)))))</f>
        <v>0</v>
      </c>
      <c r="D132" s="52" t="str">
        <f aca="false">IF(L132=0,"НЕМА УСЛОВ",L132+O132)</f>
        <v>НЕМА УСЛОВ</v>
      </c>
      <c r="E132" s="52" t="n">
        <f aca="false">IF(P132=10,10,IF(P132=9,8,IF(P132=8,6,IF(P132=7,4,IF(P132=6,2,0)))))</f>
        <v>0</v>
      </c>
      <c r="F132" s="52" t="n">
        <f aca="false">IF(R132+T132=0,0,R132+T132)</f>
        <v>0</v>
      </c>
      <c r="G132" s="52" t="str">
        <f aca="false">IF(OR(AH132="",AJ132=""),"НИЈЕ ПОЛОЖИО",IF(AH132+AJ132&lt;31,"НИЈЕ ПОЛОЖИО",AH132+AJ132))</f>
        <v>НИЈЕ ПОЛОЖИО</v>
      </c>
      <c r="H132" s="53" t="n">
        <f aca="false">IF(OR(D132="НЕМА УСЛОВ",G132="НИЈЕ ПОЛОЖИО",),0,C132+D132+E132+F132+G132)</f>
        <v>0</v>
      </c>
      <c r="I132" s="53" t="n">
        <f aca="false">IF(H132="","",IF(H132&gt;94,10,IF(H132&gt;84,9,IF(H132&gt;74,8,IF(H132&gt;64,7,IF(H132&gt;54,6,5))))))</f>
        <v>5</v>
      </c>
      <c r="J132" s="54"/>
      <c r="K132" s="54"/>
      <c r="L132" s="52" t="n">
        <f aca="false">IF(K132="",0,IF(K132&gt;7,1,IF(K132&gt;5,2,IF(K132&gt;3,3,IF(K132&gt;1,4,5)))))</f>
        <v>0</v>
      </c>
      <c r="M132" s="54"/>
      <c r="N132" s="54"/>
      <c r="O132" s="52" t="n">
        <f aca="false">IF(M132=10,10,IF(M132=9,8,IF(M132=8,6,IF(M132=7,4,IF(M132=6,2,0)))))-N132</f>
        <v>0</v>
      </c>
      <c r="P132" s="54"/>
      <c r="Q132" s="54"/>
      <c r="R132" s="52" t="n">
        <f aca="false">IF(Q132=10,5,IF(Q132=9,4,IF(Q132=8,3,IF(Q132=7,2,IF(Q132=6,1,0)))))</f>
        <v>0</v>
      </c>
      <c r="S132" s="54"/>
      <c r="T132" s="52" t="n">
        <f aca="false">IF(S132=10,5,IF(S132=9,4,IF(S132=8,3,IF(S132=7,2,IF(S132=6,1,0)))))</f>
        <v>0</v>
      </c>
      <c r="V132" s="3" t="e">
        <f aca="false">IF(baza_mus!B387&gt;2,10,IF(baza_mus!B387&gt;1,9,IF(baza_mus!B387&gt;0,8,IF(baza_mus!B387&gt;-1,7,IF(baza_mus!B387&gt;-2,6,5)))))</f>
        <v>#VALUE!</v>
      </c>
      <c r="X132" s="3" t="e">
        <f aca="false">IF(baza_mus!D387&gt;2,10,IF(baza_mus!D387&gt;1,9,IF(baza_mus!D387&gt;0,8,IF(baza_mus!D387&gt;-1,7,IF(baza_mus!D387&gt;-2,6,5)))))</f>
        <v>#VALUE!</v>
      </c>
      <c r="Y132" s="55"/>
      <c r="Z132" s="3" t="e">
        <f aca="false">IF(baza_mus!F387&gt;2,10,IF(baza_mus!F387&gt;1,9,IF(baza_mus!F387&gt;0,8,IF(baza_mus!F387&gt;-1,7,IF(baza_mus!F387&gt;-2,6,5)))))</f>
        <v>#VALUE!</v>
      </c>
      <c r="AA132" s="56"/>
      <c r="AB132" s="3" t="e">
        <f aca="false">IF(baza_mus!H387&gt;2,10,IF(baza_mus!H387&gt;1,9,IF(baza_mus!H387&gt;0,8,IF(baza_mus!H387&gt;-1,7,IF(baza_mus!H387&gt;-2,6,5)))))</f>
        <v>#VALUE!</v>
      </c>
      <c r="AC132" s="57"/>
      <c r="AD132" s="3" t="e">
        <f aca="false">IF(baza_mus!J387&gt;2,10,IF(baza_mus!J387&gt;1,9,IF(baza_mus!J387&gt;0,8,IF(baza_mus!J387&gt;-1,7,IF(baza_mus!J387&gt;-2,6,5)))))</f>
        <v>#VALUE!</v>
      </c>
      <c r="AE132" s="56"/>
      <c r="AF132" s="3" t="e">
        <f aca="false">IF(baza_mus!L387&gt;2,10,IF(baza_mus!L387&gt;1,9,IF(baza_mus!L387&gt;0,8,IF(baza_mus!L387&gt;-1,7,IF(baza_mus!L387&gt;-2,6,5)))))</f>
        <v>#VALUE!</v>
      </c>
      <c r="AG132" s="58" t="n">
        <f aca="false">IF(OR(U132=0,W132=0,Y132=0,AA132=0,AC132=0,AE132=0),0,IF(BA132&gt;2,0,IF(BA132=2,4,IF(BA132=1,5,(V132+X132+Z132+AB132+AD132+AF132)/6))))</f>
        <v>0</v>
      </c>
      <c r="AH132" s="52" t="n">
        <f aca="false">IF(AG132=4,9,IF(AG132=5,12,IF(AG132&gt;9.49,30,IF(AG132&gt;8.49,27,IF(AG132&gt;7.49,23,IF(AG132&gt;6.49,19,IF(AG132&gt;5.99,15,0)))))))</f>
        <v>0</v>
      </c>
      <c r="AI132" s="54"/>
      <c r="AJ132" s="59" t="n">
        <f aca="false">IF(AI132=6,15,IF(AI132=7,19,IF(AI132=8,23,IF(AI132=9,27,IF(AI132=10,30,0)))))</f>
        <v>0</v>
      </c>
      <c r="BA132" s="60" t="n">
        <f aca="false">SUM(BB132:BG132)</f>
        <v>0</v>
      </c>
      <c r="BB132" s="60" t="n">
        <f aca="false">COUNTIF(V132,5)</f>
        <v>0</v>
      </c>
      <c r="BC132" s="60" t="n">
        <f aca="false">COUNTIF(X132,5)</f>
        <v>0</v>
      </c>
      <c r="BD132" s="60" t="n">
        <f aca="false">COUNTIF(Z132,5)</f>
        <v>0</v>
      </c>
      <c r="BE132" s="60" t="n">
        <f aca="false">COUNTIF(AB132,5)</f>
        <v>0</v>
      </c>
      <c r="BF132" s="60" t="n">
        <f aca="false">COUNTIF(AD132,5)</f>
        <v>0</v>
      </c>
      <c r="BG132" s="60" t="n">
        <f aca="false">COUNTIF(AF132,5)</f>
        <v>0</v>
      </c>
    </row>
    <row r="133" customFormat="false" ht="12.75" hidden="false" customHeight="false" outlineLevel="0" collapsed="false">
      <c r="A133" s="1" t="n">
        <v>129</v>
      </c>
      <c r="C133" s="52" t="n">
        <f aca="false">IF(J133=10,5,IF(J133=9,4,IF(J133=8,3,IF(J133=7,2,IF(J133=6,1,0)))))</f>
        <v>0</v>
      </c>
      <c r="D133" s="52" t="str">
        <f aca="false">IF(L133=0,"НЕМА УСЛОВ",L133+O133)</f>
        <v>НЕМА УСЛОВ</v>
      </c>
      <c r="E133" s="52" t="n">
        <f aca="false">IF(P133=10,10,IF(P133=9,8,IF(P133=8,6,IF(P133=7,4,IF(P133=6,2,0)))))</f>
        <v>0</v>
      </c>
      <c r="F133" s="52" t="n">
        <f aca="false">IF(R133+T133=0,0,R133+T133)</f>
        <v>0</v>
      </c>
      <c r="G133" s="52" t="str">
        <f aca="false">IF(OR(AH133="",AJ133=""),"НИЈЕ ПОЛОЖИО",IF(AH133+AJ133&lt;31,"НИЈЕ ПОЛОЖИО",AH133+AJ133))</f>
        <v>НИЈЕ ПОЛОЖИО</v>
      </c>
      <c r="H133" s="53" t="n">
        <f aca="false">IF(OR(D133="НЕМА УСЛОВ",G133="НИЈЕ ПОЛОЖИО",),0,C133+D133+E133+F133+G133)</f>
        <v>0</v>
      </c>
      <c r="I133" s="53" t="n">
        <f aca="false">IF(H133="","",IF(H133&gt;94,10,IF(H133&gt;84,9,IF(H133&gt;74,8,IF(H133&gt;64,7,IF(H133&gt;54,6,5))))))</f>
        <v>5</v>
      </c>
      <c r="J133" s="54"/>
      <c r="K133" s="54"/>
      <c r="L133" s="52" t="n">
        <f aca="false">IF(K133="",0,IF(K133&gt;7,1,IF(K133&gt;5,2,IF(K133&gt;3,3,IF(K133&gt;1,4,5)))))</f>
        <v>0</v>
      </c>
      <c r="M133" s="54"/>
      <c r="N133" s="54"/>
      <c r="O133" s="52" t="n">
        <f aca="false">IF(M133=10,10,IF(M133=9,8,IF(M133=8,6,IF(M133=7,4,IF(M133=6,2,0)))))-N133</f>
        <v>0</v>
      </c>
      <c r="P133" s="54"/>
      <c r="Q133" s="54"/>
      <c r="R133" s="52" t="n">
        <f aca="false">IF(Q133=10,5,IF(Q133=9,4,IF(Q133=8,3,IF(Q133=7,2,IF(Q133=6,1,0)))))</f>
        <v>0</v>
      </c>
      <c r="S133" s="54"/>
      <c r="T133" s="52" t="n">
        <f aca="false">IF(S133=10,5,IF(S133=9,4,IF(S133=8,3,IF(S133=7,2,IF(S133=6,1,0)))))</f>
        <v>0</v>
      </c>
      <c r="V133" s="3" t="e">
        <f aca="false">IF(baza_mus!B388&gt;2,10,IF(baza_mus!B388&gt;1,9,IF(baza_mus!B388&gt;0,8,IF(baza_mus!B388&gt;-1,7,IF(baza_mus!B388&gt;-2,6,5)))))</f>
        <v>#VALUE!</v>
      </c>
      <c r="X133" s="3" t="e">
        <f aca="false">IF(baza_mus!D388&gt;2,10,IF(baza_mus!D388&gt;1,9,IF(baza_mus!D388&gt;0,8,IF(baza_mus!D388&gt;-1,7,IF(baza_mus!D388&gt;-2,6,5)))))</f>
        <v>#VALUE!</v>
      </c>
      <c r="Y133" s="55"/>
      <c r="Z133" s="3" t="e">
        <f aca="false">IF(baza_mus!F388&gt;2,10,IF(baza_mus!F388&gt;1,9,IF(baza_mus!F388&gt;0,8,IF(baza_mus!F388&gt;-1,7,IF(baza_mus!F388&gt;-2,6,5)))))</f>
        <v>#VALUE!</v>
      </c>
      <c r="AA133" s="56"/>
      <c r="AB133" s="3" t="e">
        <f aca="false">IF(baza_mus!H388&gt;2,10,IF(baza_mus!H388&gt;1,9,IF(baza_mus!H388&gt;0,8,IF(baza_mus!H388&gt;-1,7,IF(baza_mus!H388&gt;-2,6,5)))))</f>
        <v>#VALUE!</v>
      </c>
      <c r="AC133" s="57"/>
      <c r="AD133" s="3" t="e">
        <f aca="false">IF(baza_mus!J388&gt;2,10,IF(baza_mus!J388&gt;1,9,IF(baza_mus!J388&gt;0,8,IF(baza_mus!J388&gt;-1,7,IF(baza_mus!J388&gt;-2,6,5)))))</f>
        <v>#VALUE!</v>
      </c>
      <c r="AE133" s="56"/>
      <c r="AF133" s="3" t="e">
        <f aca="false">IF(baza_mus!L388&gt;2,10,IF(baza_mus!L388&gt;1,9,IF(baza_mus!L388&gt;0,8,IF(baza_mus!L388&gt;-1,7,IF(baza_mus!L388&gt;-2,6,5)))))</f>
        <v>#VALUE!</v>
      </c>
      <c r="AG133" s="58" t="n">
        <f aca="false">IF(OR(U133=0,W133=0,Y133=0,AA133=0,AC133=0,AE133=0),0,IF(BA133&gt;2,0,IF(BA133=2,4,IF(BA133=1,5,(V133+X133+Z133+AB133+AD133+AF133)/6))))</f>
        <v>0</v>
      </c>
      <c r="AH133" s="52" t="n">
        <f aca="false">IF(AG133=4,9,IF(AG133=5,12,IF(AG133&gt;9.49,30,IF(AG133&gt;8.49,27,IF(AG133&gt;7.49,23,IF(AG133&gt;6.49,19,IF(AG133&gt;5.99,15,0)))))))</f>
        <v>0</v>
      </c>
      <c r="AI133" s="54"/>
      <c r="AJ133" s="59" t="n">
        <f aca="false">IF(AI133=6,15,IF(AI133=7,19,IF(AI133=8,23,IF(AI133=9,27,IF(AI133=10,30,0)))))</f>
        <v>0</v>
      </c>
      <c r="BA133" s="60" t="n">
        <f aca="false">SUM(BB133:BG133)</f>
        <v>0</v>
      </c>
      <c r="BB133" s="60" t="n">
        <f aca="false">COUNTIF(V133,5)</f>
        <v>0</v>
      </c>
      <c r="BC133" s="60" t="n">
        <f aca="false">COUNTIF(X133,5)</f>
        <v>0</v>
      </c>
      <c r="BD133" s="60" t="n">
        <f aca="false">COUNTIF(Z133,5)</f>
        <v>0</v>
      </c>
      <c r="BE133" s="60" t="n">
        <f aca="false">COUNTIF(AB133,5)</f>
        <v>0</v>
      </c>
      <c r="BF133" s="60" t="n">
        <f aca="false">COUNTIF(AD133,5)</f>
        <v>0</v>
      </c>
      <c r="BG133" s="60" t="n">
        <f aca="false">COUNTIF(AF133,5)</f>
        <v>0</v>
      </c>
    </row>
    <row r="134" customFormat="false" ht="12.75" hidden="false" customHeight="false" outlineLevel="0" collapsed="false">
      <c r="A134" s="1" t="n">
        <v>130</v>
      </c>
      <c r="C134" s="52" t="n">
        <f aca="false">IF(J134=10,5,IF(J134=9,4,IF(J134=8,3,IF(J134=7,2,IF(J134=6,1,0)))))</f>
        <v>0</v>
      </c>
      <c r="D134" s="52" t="str">
        <f aca="false">IF(L134=0,"НЕМА УСЛОВ",L134+O134)</f>
        <v>НЕМА УСЛОВ</v>
      </c>
      <c r="E134" s="52" t="n">
        <f aca="false">IF(P134=10,10,IF(P134=9,8,IF(P134=8,6,IF(P134=7,4,IF(P134=6,2,0)))))</f>
        <v>0</v>
      </c>
      <c r="F134" s="52" t="n">
        <f aca="false">IF(R134+T134=0,0,R134+T134)</f>
        <v>0</v>
      </c>
      <c r="G134" s="52" t="str">
        <f aca="false">IF(OR(AH134="",AJ134=""),"НИЈЕ ПОЛОЖИО",IF(AH134+AJ134&lt;31,"НИЈЕ ПОЛОЖИО",AH134+AJ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4"/>
      <c r="K134" s="54"/>
      <c r="L134" s="52" t="n">
        <f aca="false">IF(K134="",0,IF(K134&gt;7,1,IF(K134&gt;5,2,IF(K134&gt;3,3,IF(K134&gt;1,4,5)))))</f>
        <v>0</v>
      </c>
      <c r="M134" s="54"/>
      <c r="N134" s="54"/>
      <c r="O134" s="52" t="n">
        <f aca="false">IF(M134=10,10,IF(M134=9,8,IF(M134=8,6,IF(M134=7,4,IF(M134=6,2,0)))))-N134</f>
        <v>0</v>
      </c>
      <c r="P134" s="54"/>
      <c r="Q134" s="54"/>
      <c r="R134" s="52" t="n">
        <f aca="false">IF(Q134=10,5,IF(Q134=9,4,IF(Q134=8,3,IF(Q134=7,2,IF(Q134=6,1,0)))))</f>
        <v>0</v>
      </c>
      <c r="S134" s="54"/>
      <c r="T134" s="52" t="n">
        <f aca="false">IF(S134=10,5,IF(S134=9,4,IF(S134=8,3,IF(S134=7,2,IF(S134=6,1,0)))))</f>
        <v>0</v>
      </c>
      <c r="V134" s="3" t="e">
        <f aca="false">IF(baza_mus!B389&gt;2,10,IF(baza_mus!B389&gt;1,9,IF(baza_mus!B389&gt;0,8,IF(baza_mus!B389&gt;-1,7,IF(baza_mus!B389&gt;-2,6,5)))))</f>
        <v>#VALUE!</v>
      </c>
      <c r="X134" s="3" t="e">
        <f aca="false">IF(baza_mus!D389&gt;2,10,IF(baza_mus!D389&gt;1,9,IF(baza_mus!D389&gt;0,8,IF(baza_mus!D389&gt;-1,7,IF(baza_mus!D389&gt;-2,6,5)))))</f>
        <v>#VALUE!</v>
      </c>
      <c r="Y134" s="55"/>
      <c r="Z134" s="3" t="e">
        <f aca="false">IF(baza_mus!F389&gt;2,10,IF(baza_mus!F389&gt;1,9,IF(baza_mus!F389&gt;0,8,IF(baza_mus!F389&gt;-1,7,IF(baza_mus!F389&gt;-2,6,5)))))</f>
        <v>#VALUE!</v>
      </c>
      <c r="AA134" s="56"/>
      <c r="AB134" s="3" t="e">
        <f aca="false">IF(baza_mus!H389&gt;2,10,IF(baza_mus!H389&gt;1,9,IF(baza_mus!H389&gt;0,8,IF(baza_mus!H389&gt;-1,7,IF(baza_mus!H389&gt;-2,6,5)))))</f>
        <v>#VALUE!</v>
      </c>
      <c r="AC134" s="57"/>
      <c r="AD134" s="3" t="e">
        <f aca="false">IF(baza_mus!J389&gt;2,10,IF(baza_mus!J389&gt;1,9,IF(baza_mus!J389&gt;0,8,IF(baza_mus!J389&gt;-1,7,IF(baza_mus!J389&gt;-2,6,5)))))</f>
        <v>#VALUE!</v>
      </c>
      <c r="AE134" s="56"/>
      <c r="AF134" s="3" t="e">
        <f aca="false">IF(baza_mus!L389&gt;2,10,IF(baza_mus!L389&gt;1,9,IF(baza_mus!L389&gt;0,8,IF(baza_mus!L389&gt;-1,7,IF(baza_mus!L389&gt;-2,6,5)))))</f>
        <v>#VALUE!</v>
      </c>
      <c r="AG134" s="58" t="n">
        <f aca="false">IF(OR(U134=0,W134=0,Y134=0,AA134=0,AC134=0,AE134=0),0,IF(BA134&gt;2,0,IF(BA134=2,4,IF(BA134=1,5,(V134+X134+Z134+AB134+AD134+AF134)/6))))</f>
        <v>0</v>
      </c>
      <c r="AH134" s="52" t="n">
        <f aca="false">IF(AG134=4,9,IF(AG134=5,12,IF(AG134&gt;9.49,30,IF(AG134&gt;8.49,27,IF(AG134&gt;7.49,23,IF(AG134&gt;6.49,19,IF(AG134&gt;5.99,15,0)))))))</f>
        <v>0</v>
      </c>
      <c r="AI134" s="54"/>
      <c r="AJ134" s="59" t="n">
        <f aca="false">IF(AI134=6,15,IF(AI134=7,19,IF(AI134=8,23,IF(AI134=9,27,IF(AI134=10,30,0)))))</f>
        <v>0</v>
      </c>
      <c r="BA134" s="60" t="n">
        <f aca="false">SUM(BB134:BG134)</f>
        <v>0</v>
      </c>
      <c r="BB134" s="60" t="n">
        <f aca="false">COUNTIF(V134,5)</f>
        <v>0</v>
      </c>
      <c r="BC134" s="60" t="n">
        <f aca="false">COUNTIF(X134,5)</f>
        <v>0</v>
      </c>
      <c r="BD134" s="60" t="n">
        <f aca="false">COUNTIF(Z134,5)</f>
        <v>0</v>
      </c>
      <c r="BE134" s="60" t="n">
        <f aca="false">COUNTIF(AB134,5)</f>
        <v>0</v>
      </c>
      <c r="BF134" s="60" t="n">
        <f aca="false">COUNTIF(AD134,5)</f>
        <v>0</v>
      </c>
      <c r="BG134" s="60" t="n">
        <f aca="false">COUNTIF(AF134,5)</f>
        <v>0</v>
      </c>
    </row>
    <row r="135" customFormat="false" ht="12.75" hidden="false" customHeight="false" outlineLevel="0" collapsed="false">
      <c r="A135" s="1" t="n">
        <v>131</v>
      </c>
      <c r="C135" s="52" t="n">
        <f aca="false">IF(J135=10,5,IF(J135=9,4,IF(J135=8,3,IF(J135=7,2,IF(J135=6,1,0)))))</f>
        <v>0</v>
      </c>
      <c r="D135" s="52" t="str">
        <f aca="false">IF(L135=0,"НЕМА УСЛОВ",L135+O135)</f>
        <v>НЕМА УСЛОВ</v>
      </c>
      <c r="E135" s="52" t="n">
        <f aca="false">IF(P135=10,10,IF(P135=9,8,IF(P135=8,6,IF(P135=7,4,IF(P135=6,2,0)))))</f>
        <v>0</v>
      </c>
      <c r="F135" s="52" t="n">
        <f aca="false">IF(R135+T135=0,0,R135+T135)</f>
        <v>0</v>
      </c>
      <c r="G135" s="52" t="str">
        <f aca="false">IF(OR(AH135="",AJ135=""),"НИЈЕ ПОЛОЖИО",IF(AH135+AJ135&lt;31,"НИЈЕ ПОЛОЖИО",AH135+AJ135))</f>
        <v>НИЈЕ ПОЛОЖИО</v>
      </c>
      <c r="H135" s="53" t="n">
        <f aca="false">IF(OR(D135="НЕМА УСЛОВ",G135="НИЈЕ ПОЛОЖИО",),0,C135+D135+E135+F135+G135)</f>
        <v>0</v>
      </c>
      <c r="I135" s="53" t="n">
        <f aca="false">IF(H135="","",IF(H135&gt;94,10,IF(H135&gt;84,9,IF(H135&gt;74,8,IF(H135&gt;64,7,IF(H135&gt;54,6,5))))))</f>
        <v>5</v>
      </c>
      <c r="J135" s="54"/>
      <c r="K135" s="54"/>
      <c r="L135" s="52" t="n">
        <f aca="false">IF(K135="",0,IF(K135&gt;7,1,IF(K135&gt;5,2,IF(K135&gt;3,3,IF(K135&gt;1,4,5)))))</f>
        <v>0</v>
      </c>
      <c r="M135" s="54"/>
      <c r="N135" s="54"/>
      <c r="O135" s="52" t="n">
        <f aca="false">IF(M135=10,10,IF(M135=9,8,IF(M135=8,6,IF(M135=7,4,IF(M135=6,2,0)))))-N135</f>
        <v>0</v>
      </c>
      <c r="P135" s="54"/>
      <c r="Q135" s="54"/>
      <c r="R135" s="52" t="n">
        <f aca="false">IF(Q135=10,5,IF(Q135=9,4,IF(Q135=8,3,IF(Q135=7,2,IF(Q135=6,1,0)))))</f>
        <v>0</v>
      </c>
      <c r="S135" s="54"/>
      <c r="T135" s="52" t="n">
        <f aca="false">IF(S135=10,5,IF(S135=9,4,IF(S135=8,3,IF(S135=7,2,IF(S135=6,1,0)))))</f>
        <v>0</v>
      </c>
      <c r="V135" s="3" t="e">
        <f aca="false">IF(baza_mus!B390&gt;2,10,IF(baza_mus!B390&gt;1,9,IF(baza_mus!B390&gt;0,8,IF(baza_mus!B390&gt;-1,7,IF(baza_mus!B390&gt;-2,6,5)))))</f>
        <v>#VALUE!</v>
      </c>
      <c r="X135" s="3" t="e">
        <f aca="false">IF(baza_mus!D390&gt;2,10,IF(baza_mus!D390&gt;1,9,IF(baza_mus!D390&gt;0,8,IF(baza_mus!D390&gt;-1,7,IF(baza_mus!D390&gt;-2,6,5)))))</f>
        <v>#VALUE!</v>
      </c>
      <c r="Y135" s="55"/>
      <c r="Z135" s="3" t="e">
        <f aca="false">IF(baza_mus!F390&gt;2,10,IF(baza_mus!F390&gt;1,9,IF(baza_mus!F390&gt;0,8,IF(baza_mus!F390&gt;-1,7,IF(baza_mus!F390&gt;-2,6,5)))))</f>
        <v>#VALUE!</v>
      </c>
      <c r="AA135" s="56"/>
      <c r="AB135" s="3" t="e">
        <f aca="false">IF(baza_mus!H390&gt;2,10,IF(baza_mus!H390&gt;1,9,IF(baza_mus!H390&gt;0,8,IF(baza_mus!H390&gt;-1,7,IF(baza_mus!H390&gt;-2,6,5)))))</f>
        <v>#VALUE!</v>
      </c>
      <c r="AC135" s="57"/>
      <c r="AD135" s="3" t="e">
        <f aca="false">IF(baza_mus!J390&gt;2,10,IF(baza_mus!J390&gt;1,9,IF(baza_mus!J390&gt;0,8,IF(baza_mus!J390&gt;-1,7,IF(baza_mus!J390&gt;-2,6,5)))))</f>
        <v>#VALUE!</v>
      </c>
      <c r="AE135" s="56"/>
      <c r="AF135" s="3" t="e">
        <f aca="false">IF(baza_mus!L390&gt;2,10,IF(baza_mus!L390&gt;1,9,IF(baza_mus!L390&gt;0,8,IF(baza_mus!L390&gt;-1,7,IF(baza_mus!L390&gt;-2,6,5)))))</f>
        <v>#VALUE!</v>
      </c>
      <c r="AG135" s="58" t="n">
        <f aca="false">IF(OR(U135=0,W135=0,Y135=0,AA135=0,AC135=0,AE135=0),0,IF(BA135&gt;2,0,IF(BA135=2,4,IF(BA135=1,5,(V135+X135+Z135+AB135+AD135+AF135)/6))))</f>
        <v>0</v>
      </c>
      <c r="AH135" s="52" t="n">
        <f aca="false">IF(AG135=4,9,IF(AG135=5,12,IF(AG135&gt;9.49,30,IF(AG135&gt;8.49,27,IF(AG135&gt;7.49,23,IF(AG135&gt;6.49,19,IF(AG135&gt;5.99,15,0)))))))</f>
        <v>0</v>
      </c>
      <c r="AI135" s="54"/>
      <c r="AJ135" s="59" t="n">
        <f aca="false">IF(AI135=6,15,IF(AI135=7,19,IF(AI135=8,23,IF(AI135=9,27,IF(AI135=10,30,0)))))</f>
        <v>0</v>
      </c>
      <c r="BA135" s="60" t="n">
        <f aca="false">SUM(BB135:BG135)</f>
        <v>0</v>
      </c>
      <c r="BB135" s="60" t="n">
        <f aca="false">COUNTIF(V135,5)</f>
        <v>0</v>
      </c>
      <c r="BC135" s="60" t="n">
        <f aca="false">COUNTIF(X135,5)</f>
        <v>0</v>
      </c>
      <c r="BD135" s="60" t="n">
        <f aca="false">COUNTIF(Z135,5)</f>
        <v>0</v>
      </c>
      <c r="BE135" s="60" t="n">
        <f aca="false">COUNTIF(AB135,5)</f>
        <v>0</v>
      </c>
      <c r="BF135" s="60" t="n">
        <f aca="false">COUNTIF(AD135,5)</f>
        <v>0</v>
      </c>
      <c r="BG135" s="60" t="n">
        <f aca="false">COUNTIF(AF135,5)</f>
        <v>0</v>
      </c>
    </row>
    <row r="136" customFormat="false" ht="12.75" hidden="false" customHeight="false" outlineLevel="0" collapsed="false">
      <c r="A136" s="1" t="n">
        <v>132</v>
      </c>
      <c r="C136" s="52" t="n">
        <f aca="false">IF(J136=10,5,IF(J136=9,4,IF(J136=8,3,IF(J136=7,2,IF(J136=6,1,0)))))</f>
        <v>0</v>
      </c>
      <c r="D136" s="52" t="str">
        <f aca="false">IF(L136=0,"НЕМА УСЛОВ",L136+O136)</f>
        <v>НЕМА УСЛОВ</v>
      </c>
      <c r="E136" s="52" t="n">
        <f aca="false">IF(P136=10,10,IF(P136=9,8,IF(P136=8,6,IF(P136=7,4,IF(P136=6,2,0)))))</f>
        <v>0</v>
      </c>
      <c r="F136" s="52" t="n">
        <f aca="false">IF(R136+T136=0,0,R136+T136)</f>
        <v>0</v>
      </c>
      <c r="G136" s="52" t="str">
        <f aca="false">IF(OR(AH136="",AJ136=""),"НИЈЕ ПОЛОЖИО",IF(AH136+AJ136&lt;31,"НИЈЕ ПОЛОЖИО",AH136+AJ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4"/>
      <c r="K136" s="54"/>
      <c r="L136" s="52" t="n">
        <f aca="false">IF(K136="",0,IF(K136&gt;7,1,IF(K136&gt;5,2,IF(K136&gt;3,3,IF(K136&gt;1,4,5)))))</f>
        <v>0</v>
      </c>
      <c r="M136" s="54"/>
      <c r="N136" s="54"/>
      <c r="O136" s="52" t="n">
        <f aca="false">IF(M136=10,10,IF(M136=9,8,IF(M136=8,6,IF(M136=7,4,IF(M136=6,2,0)))))-N136</f>
        <v>0</v>
      </c>
      <c r="P136" s="54"/>
      <c r="Q136" s="54"/>
      <c r="R136" s="52" t="n">
        <f aca="false">IF(Q136=10,5,IF(Q136=9,4,IF(Q136=8,3,IF(Q136=7,2,IF(Q136=6,1,0)))))</f>
        <v>0</v>
      </c>
      <c r="S136" s="54"/>
      <c r="T136" s="52" t="n">
        <f aca="false">IF(S136=10,5,IF(S136=9,4,IF(S136=8,3,IF(S136=7,2,IF(S136=6,1,0)))))</f>
        <v>0</v>
      </c>
      <c r="V136" s="3" t="e">
        <f aca="false">IF(baza_mus!B391&gt;2,10,IF(baza_mus!B391&gt;1,9,IF(baza_mus!B391&gt;0,8,IF(baza_mus!B391&gt;-1,7,IF(baza_mus!B391&gt;-2,6,5)))))</f>
        <v>#VALUE!</v>
      </c>
      <c r="X136" s="3" t="e">
        <f aca="false">IF(baza_mus!D391&gt;2,10,IF(baza_mus!D391&gt;1,9,IF(baza_mus!D391&gt;0,8,IF(baza_mus!D391&gt;-1,7,IF(baza_mus!D391&gt;-2,6,5)))))</f>
        <v>#VALUE!</v>
      </c>
      <c r="Y136" s="55"/>
      <c r="Z136" s="3" t="e">
        <f aca="false">IF(baza_mus!F391&gt;2,10,IF(baza_mus!F391&gt;1,9,IF(baza_mus!F391&gt;0,8,IF(baza_mus!F391&gt;-1,7,IF(baza_mus!F391&gt;-2,6,5)))))</f>
        <v>#VALUE!</v>
      </c>
      <c r="AA136" s="56"/>
      <c r="AB136" s="3" t="e">
        <f aca="false">IF(baza_mus!H391&gt;2,10,IF(baza_mus!H391&gt;1,9,IF(baza_mus!H391&gt;0,8,IF(baza_mus!H391&gt;-1,7,IF(baza_mus!H391&gt;-2,6,5)))))</f>
        <v>#VALUE!</v>
      </c>
      <c r="AC136" s="57"/>
      <c r="AD136" s="3" t="e">
        <f aca="false">IF(baza_mus!J391&gt;2,10,IF(baza_mus!J391&gt;1,9,IF(baza_mus!J391&gt;0,8,IF(baza_mus!J391&gt;-1,7,IF(baza_mus!J391&gt;-2,6,5)))))</f>
        <v>#VALUE!</v>
      </c>
      <c r="AE136" s="56"/>
      <c r="AF136" s="3" t="e">
        <f aca="false">IF(baza_mus!L391&gt;2,10,IF(baza_mus!L391&gt;1,9,IF(baza_mus!L391&gt;0,8,IF(baza_mus!L391&gt;-1,7,IF(baza_mus!L391&gt;-2,6,5)))))</f>
        <v>#VALUE!</v>
      </c>
      <c r="AG136" s="58" t="n">
        <f aca="false">IF(OR(U136=0,W136=0,Y136=0,AA136=0,AC136=0,AE136=0),0,IF(BA136&gt;2,0,IF(BA136=2,4,IF(BA136=1,5,(V136+X136+Z136+AB136+AD136+AF136)/6))))</f>
        <v>0</v>
      </c>
      <c r="AH136" s="52" t="n">
        <f aca="false">IF(AG136=4,9,IF(AG136=5,12,IF(AG136&gt;9.49,30,IF(AG136&gt;8.49,27,IF(AG136&gt;7.49,23,IF(AG136&gt;6.49,19,IF(AG136&gt;5.99,15,0)))))))</f>
        <v>0</v>
      </c>
      <c r="AI136" s="54"/>
      <c r="AJ136" s="59" t="n">
        <f aca="false">IF(AI136=6,15,IF(AI136=7,19,IF(AI136=8,23,IF(AI136=9,27,IF(AI136=10,30,0)))))</f>
        <v>0</v>
      </c>
      <c r="BA136" s="60" t="n">
        <f aca="false">SUM(BB136:BG136)</f>
        <v>0</v>
      </c>
      <c r="BB136" s="60" t="n">
        <f aca="false">COUNTIF(V136,5)</f>
        <v>0</v>
      </c>
      <c r="BC136" s="60" t="n">
        <f aca="false">COUNTIF(X136,5)</f>
        <v>0</v>
      </c>
      <c r="BD136" s="60" t="n">
        <f aca="false">COUNTIF(Z136,5)</f>
        <v>0</v>
      </c>
      <c r="BE136" s="60" t="n">
        <f aca="false">COUNTIF(AB136,5)</f>
        <v>0</v>
      </c>
      <c r="BF136" s="60" t="n">
        <f aca="false">COUNTIF(AD136,5)</f>
        <v>0</v>
      </c>
      <c r="BG136" s="60" t="n">
        <f aca="false">COUNTIF(AF136,5)</f>
        <v>0</v>
      </c>
    </row>
    <row r="137" customFormat="false" ht="12.75" hidden="false" customHeight="false" outlineLevel="0" collapsed="false">
      <c r="A137" s="1" t="n">
        <v>133</v>
      </c>
      <c r="C137" s="52" t="n">
        <f aca="false">IF(J137=10,5,IF(J137=9,4,IF(J137=8,3,IF(J137=7,2,IF(J137=6,1,0)))))</f>
        <v>0</v>
      </c>
      <c r="D137" s="52" t="str">
        <f aca="false">IF(L137=0,"НЕМА УСЛОВ",L137+O137)</f>
        <v>НЕМА УСЛОВ</v>
      </c>
      <c r="E137" s="52" t="n">
        <f aca="false">IF(P137=10,10,IF(P137=9,8,IF(P137=8,6,IF(P137=7,4,IF(P137=6,2,0)))))</f>
        <v>0</v>
      </c>
      <c r="F137" s="52" t="n">
        <f aca="false">IF(R137+T137=0,0,R137+T137)</f>
        <v>0</v>
      </c>
      <c r="G137" s="52" t="str">
        <f aca="false">IF(OR(AH137="",AJ137=""),"НИЈЕ ПОЛОЖИО",IF(AH137+AJ137&lt;31,"НИЈЕ ПОЛОЖИО",AH137+AJ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4"/>
      <c r="K137" s="54"/>
      <c r="L137" s="52" t="n">
        <f aca="false">IF(K137="",0,IF(K137&gt;7,1,IF(K137&gt;5,2,IF(K137&gt;3,3,IF(K137&gt;1,4,5)))))</f>
        <v>0</v>
      </c>
      <c r="M137" s="54"/>
      <c r="N137" s="54"/>
      <c r="O137" s="52" t="n">
        <f aca="false">IF(M137=10,10,IF(M137=9,8,IF(M137=8,6,IF(M137=7,4,IF(M137=6,2,0)))))-N137</f>
        <v>0</v>
      </c>
      <c r="P137" s="54"/>
      <c r="Q137" s="54"/>
      <c r="R137" s="52" t="n">
        <f aca="false">IF(Q137=10,5,IF(Q137=9,4,IF(Q137=8,3,IF(Q137=7,2,IF(Q137=6,1,0)))))</f>
        <v>0</v>
      </c>
      <c r="S137" s="54"/>
      <c r="T137" s="52" t="n">
        <f aca="false">IF(S137=10,5,IF(S137=9,4,IF(S137=8,3,IF(S137=7,2,IF(S137=6,1,0)))))</f>
        <v>0</v>
      </c>
      <c r="V137" s="3" t="e">
        <f aca="false">IF(baza_mus!B392&gt;2,10,IF(baza_mus!B392&gt;1,9,IF(baza_mus!B392&gt;0,8,IF(baza_mus!B392&gt;-1,7,IF(baza_mus!B392&gt;-2,6,5)))))</f>
        <v>#VALUE!</v>
      </c>
      <c r="X137" s="3" t="e">
        <f aca="false">IF(baza_mus!D392&gt;2,10,IF(baza_mus!D392&gt;1,9,IF(baza_mus!D392&gt;0,8,IF(baza_mus!D392&gt;-1,7,IF(baza_mus!D392&gt;-2,6,5)))))</f>
        <v>#VALUE!</v>
      </c>
      <c r="Y137" s="55"/>
      <c r="Z137" s="3" t="e">
        <f aca="false">IF(baza_mus!F392&gt;2,10,IF(baza_mus!F392&gt;1,9,IF(baza_mus!F392&gt;0,8,IF(baza_mus!F392&gt;-1,7,IF(baza_mus!F392&gt;-2,6,5)))))</f>
        <v>#VALUE!</v>
      </c>
      <c r="AA137" s="56"/>
      <c r="AB137" s="3" t="e">
        <f aca="false">IF(baza_mus!H392&gt;2,10,IF(baza_mus!H392&gt;1,9,IF(baza_mus!H392&gt;0,8,IF(baza_mus!H392&gt;-1,7,IF(baza_mus!H392&gt;-2,6,5)))))</f>
        <v>#VALUE!</v>
      </c>
      <c r="AC137" s="57"/>
      <c r="AD137" s="3" t="e">
        <f aca="false">IF(baza_mus!J392&gt;2,10,IF(baza_mus!J392&gt;1,9,IF(baza_mus!J392&gt;0,8,IF(baza_mus!J392&gt;-1,7,IF(baza_mus!J392&gt;-2,6,5)))))</f>
        <v>#VALUE!</v>
      </c>
      <c r="AE137" s="56"/>
      <c r="AF137" s="3" t="e">
        <f aca="false">IF(baza_mus!L392&gt;2,10,IF(baza_mus!L392&gt;1,9,IF(baza_mus!L392&gt;0,8,IF(baza_mus!L392&gt;-1,7,IF(baza_mus!L392&gt;-2,6,5)))))</f>
        <v>#VALUE!</v>
      </c>
      <c r="AG137" s="58" t="n">
        <f aca="false">IF(OR(U137=0,W137=0,Y137=0,AA137=0,AC137=0,AE137=0),0,IF(BA137&gt;2,0,IF(BA137=2,4,IF(BA137=1,5,(V137+X137+Z137+AB137+AD137+AF137)/6))))</f>
        <v>0</v>
      </c>
      <c r="AH137" s="52" t="n">
        <f aca="false">IF(AG137=4,9,IF(AG137=5,12,IF(AG137&gt;9.49,30,IF(AG137&gt;8.49,27,IF(AG137&gt;7.49,23,IF(AG137&gt;6.49,19,IF(AG137&gt;5.99,15,0)))))))</f>
        <v>0</v>
      </c>
      <c r="AI137" s="54"/>
      <c r="AJ137" s="59" t="n">
        <f aca="false">IF(AI137=6,15,IF(AI137=7,19,IF(AI137=8,23,IF(AI137=9,27,IF(AI137=10,30,0)))))</f>
        <v>0</v>
      </c>
      <c r="BA137" s="60" t="n">
        <f aca="false">SUM(BB137:BG137)</f>
        <v>0</v>
      </c>
      <c r="BB137" s="60" t="n">
        <f aca="false">COUNTIF(V137,5)</f>
        <v>0</v>
      </c>
      <c r="BC137" s="60" t="n">
        <f aca="false">COUNTIF(X137,5)</f>
        <v>0</v>
      </c>
      <c r="BD137" s="60" t="n">
        <f aca="false">COUNTIF(Z137,5)</f>
        <v>0</v>
      </c>
      <c r="BE137" s="60" t="n">
        <f aca="false">COUNTIF(AB137,5)</f>
        <v>0</v>
      </c>
      <c r="BF137" s="60" t="n">
        <f aca="false">COUNTIF(AD137,5)</f>
        <v>0</v>
      </c>
      <c r="BG137" s="60" t="n">
        <f aca="false">COUNTIF(AF137,5)</f>
        <v>0</v>
      </c>
    </row>
    <row r="138" customFormat="false" ht="12.75" hidden="false" customHeight="false" outlineLevel="0" collapsed="false">
      <c r="A138" s="1" t="n">
        <v>134</v>
      </c>
      <c r="C138" s="52" t="n">
        <f aca="false">IF(J138=10,5,IF(J138=9,4,IF(J138=8,3,IF(J138=7,2,IF(J138=6,1,0)))))</f>
        <v>0</v>
      </c>
      <c r="D138" s="52" t="str">
        <f aca="false">IF(L138=0,"НЕМА УСЛОВ",L138+O138)</f>
        <v>НЕМА УСЛОВ</v>
      </c>
      <c r="E138" s="52" t="n">
        <f aca="false">IF(P138=10,10,IF(P138=9,8,IF(P138=8,6,IF(P138=7,4,IF(P138=6,2,0)))))</f>
        <v>0</v>
      </c>
      <c r="F138" s="52" t="n">
        <f aca="false">IF(R138+T138=0,0,R138+T138)</f>
        <v>0</v>
      </c>
      <c r="G138" s="52" t="str">
        <f aca="false">IF(OR(AH138="",AJ138=""),"НИЈЕ ПОЛОЖИО",IF(AH138+AJ138&lt;31,"НИЈЕ ПОЛОЖИО",AH138+AJ138))</f>
        <v>НИЈЕ ПОЛОЖИО</v>
      </c>
      <c r="H138" s="53" t="n">
        <f aca="false">IF(OR(D138="НЕМА УСЛОВ",G138="НИЈЕ ПОЛОЖИО",),0,C138+D138+E138+F138+G138)</f>
        <v>0</v>
      </c>
      <c r="I138" s="53" t="n">
        <f aca="false">IF(H138="","",IF(H138&gt;94,10,IF(H138&gt;84,9,IF(H138&gt;74,8,IF(H138&gt;64,7,IF(H138&gt;54,6,5))))))</f>
        <v>5</v>
      </c>
      <c r="J138" s="54"/>
      <c r="K138" s="54"/>
      <c r="L138" s="52" t="n">
        <f aca="false">IF(K138="",0,IF(K138&gt;7,1,IF(K138&gt;5,2,IF(K138&gt;3,3,IF(K138&gt;1,4,5)))))</f>
        <v>0</v>
      </c>
      <c r="M138" s="54"/>
      <c r="N138" s="54"/>
      <c r="O138" s="52" t="n">
        <f aca="false">IF(M138=10,10,IF(M138=9,8,IF(M138=8,6,IF(M138=7,4,IF(M138=6,2,0)))))-N138</f>
        <v>0</v>
      </c>
      <c r="P138" s="54"/>
      <c r="Q138" s="54"/>
      <c r="R138" s="52" t="n">
        <f aca="false">IF(Q138=10,5,IF(Q138=9,4,IF(Q138=8,3,IF(Q138=7,2,IF(Q138=6,1,0)))))</f>
        <v>0</v>
      </c>
      <c r="S138" s="54"/>
      <c r="T138" s="52" t="n">
        <f aca="false">IF(S138=10,5,IF(S138=9,4,IF(S138=8,3,IF(S138=7,2,IF(S138=6,1,0)))))</f>
        <v>0</v>
      </c>
      <c r="V138" s="3" t="e">
        <f aca="false">IF(baza_mus!B393&gt;2,10,IF(baza_mus!B393&gt;1,9,IF(baza_mus!B393&gt;0,8,IF(baza_mus!B393&gt;-1,7,IF(baza_mus!B393&gt;-2,6,5)))))</f>
        <v>#VALUE!</v>
      </c>
      <c r="X138" s="3" t="e">
        <f aca="false">IF(baza_mus!D393&gt;2,10,IF(baza_mus!D393&gt;1,9,IF(baza_mus!D393&gt;0,8,IF(baza_mus!D393&gt;-1,7,IF(baza_mus!D393&gt;-2,6,5)))))</f>
        <v>#VALUE!</v>
      </c>
      <c r="Y138" s="55"/>
      <c r="Z138" s="3" t="e">
        <f aca="false">IF(baza_mus!F393&gt;2,10,IF(baza_mus!F393&gt;1,9,IF(baza_mus!F393&gt;0,8,IF(baza_mus!F393&gt;-1,7,IF(baza_mus!F393&gt;-2,6,5)))))</f>
        <v>#VALUE!</v>
      </c>
      <c r="AA138" s="56"/>
      <c r="AB138" s="3" t="e">
        <f aca="false">IF(baza_mus!H393&gt;2,10,IF(baza_mus!H393&gt;1,9,IF(baza_mus!H393&gt;0,8,IF(baza_mus!H393&gt;-1,7,IF(baza_mus!H393&gt;-2,6,5)))))</f>
        <v>#VALUE!</v>
      </c>
      <c r="AC138" s="57"/>
      <c r="AD138" s="3" t="e">
        <f aca="false">IF(baza_mus!J393&gt;2,10,IF(baza_mus!J393&gt;1,9,IF(baza_mus!J393&gt;0,8,IF(baza_mus!J393&gt;-1,7,IF(baza_mus!J393&gt;-2,6,5)))))</f>
        <v>#VALUE!</v>
      </c>
      <c r="AE138" s="56"/>
      <c r="AF138" s="3" t="e">
        <f aca="false">IF(baza_mus!L393&gt;2,10,IF(baza_mus!L393&gt;1,9,IF(baza_mus!L393&gt;0,8,IF(baza_mus!L393&gt;-1,7,IF(baza_mus!L393&gt;-2,6,5)))))</f>
        <v>#VALUE!</v>
      </c>
      <c r="AG138" s="58" t="n">
        <f aca="false">IF(OR(U138=0,W138=0,Y138=0,AA138=0,AC138=0,AE138=0),0,IF(BA138&gt;2,0,IF(BA138=2,4,IF(BA138=1,5,(V138+X138+Z138+AB138+AD138+AF138)/6))))</f>
        <v>0</v>
      </c>
      <c r="AH138" s="52" t="n">
        <f aca="false">IF(AG138=4,9,IF(AG138=5,12,IF(AG138&gt;9.49,30,IF(AG138&gt;8.49,27,IF(AG138&gt;7.49,23,IF(AG138&gt;6.49,19,IF(AG138&gt;5.99,15,0)))))))</f>
        <v>0</v>
      </c>
      <c r="AI138" s="54"/>
      <c r="AJ138" s="59" t="n">
        <f aca="false">IF(AI138=6,15,IF(AI138=7,19,IF(AI138=8,23,IF(AI138=9,27,IF(AI138=10,30,0)))))</f>
        <v>0</v>
      </c>
      <c r="BA138" s="60" t="n">
        <f aca="false">SUM(BB138:BG138)</f>
        <v>0</v>
      </c>
      <c r="BB138" s="60" t="n">
        <f aca="false">COUNTIF(V138,5)</f>
        <v>0</v>
      </c>
      <c r="BC138" s="60" t="n">
        <f aca="false">COUNTIF(X138,5)</f>
        <v>0</v>
      </c>
      <c r="BD138" s="60" t="n">
        <f aca="false">COUNTIF(Z138,5)</f>
        <v>0</v>
      </c>
      <c r="BE138" s="60" t="n">
        <f aca="false">COUNTIF(AB138,5)</f>
        <v>0</v>
      </c>
      <c r="BF138" s="60" t="n">
        <f aca="false">COUNTIF(AD138,5)</f>
        <v>0</v>
      </c>
      <c r="BG138" s="60" t="n">
        <f aca="false">COUNTIF(AF138,5)</f>
        <v>0</v>
      </c>
    </row>
    <row r="139" customFormat="false" ht="12.75" hidden="false" customHeight="false" outlineLevel="0" collapsed="false">
      <c r="A139" s="1" t="n">
        <v>135</v>
      </c>
      <c r="C139" s="52" t="n">
        <f aca="false">IF(J139=10,5,IF(J139=9,4,IF(J139=8,3,IF(J139=7,2,IF(J139=6,1,0)))))</f>
        <v>0</v>
      </c>
      <c r="D139" s="52" t="str">
        <f aca="false">IF(L139=0,"НЕМА УСЛОВ",L139+O139)</f>
        <v>НЕМА УСЛОВ</v>
      </c>
      <c r="E139" s="52" t="n">
        <f aca="false">IF(P139=10,10,IF(P139=9,8,IF(P139=8,6,IF(P139=7,4,IF(P139=6,2,0)))))</f>
        <v>0</v>
      </c>
      <c r="F139" s="52" t="n">
        <f aca="false">IF(R139+T139=0,0,R139+T139)</f>
        <v>0</v>
      </c>
      <c r="G139" s="52" t="str">
        <f aca="false">IF(OR(AH139="",AJ139=""),"НИЈЕ ПОЛОЖИО",IF(AH139+AJ139&lt;31,"НИЈЕ ПОЛОЖИО",AH139+AJ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4"/>
      <c r="K139" s="54"/>
      <c r="L139" s="52" t="n">
        <f aca="false">IF(K139="",0,IF(K139&gt;7,1,IF(K139&gt;5,2,IF(K139&gt;3,3,IF(K139&gt;1,4,5)))))</f>
        <v>0</v>
      </c>
      <c r="M139" s="54"/>
      <c r="N139" s="54"/>
      <c r="O139" s="52" t="n">
        <f aca="false">IF(M139=10,10,IF(M139=9,8,IF(M139=8,6,IF(M139=7,4,IF(M139=6,2,0)))))-N139</f>
        <v>0</v>
      </c>
      <c r="P139" s="54"/>
      <c r="Q139" s="54"/>
      <c r="R139" s="52" t="n">
        <f aca="false">IF(Q139=10,5,IF(Q139=9,4,IF(Q139=8,3,IF(Q139=7,2,IF(Q139=6,1,0)))))</f>
        <v>0</v>
      </c>
      <c r="S139" s="54"/>
      <c r="T139" s="52" t="n">
        <f aca="false">IF(S139=10,5,IF(S139=9,4,IF(S139=8,3,IF(S139=7,2,IF(S139=6,1,0)))))</f>
        <v>0</v>
      </c>
      <c r="V139" s="3" t="e">
        <f aca="false">IF(baza_mus!B394&gt;2,10,IF(baza_mus!B394&gt;1,9,IF(baza_mus!B394&gt;0,8,IF(baza_mus!B394&gt;-1,7,IF(baza_mus!B394&gt;-2,6,5)))))</f>
        <v>#VALUE!</v>
      </c>
      <c r="X139" s="3" t="e">
        <f aca="false">IF(baza_mus!D394&gt;2,10,IF(baza_mus!D394&gt;1,9,IF(baza_mus!D394&gt;0,8,IF(baza_mus!D394&gt;-1,7,IF(baza_mus!D394&gt;-2,6,5)))))</f>
        <v>#VALUE!</v>
      </c>
      <c r="Y139" s="55"/>
      <c r="Z139" s="3" t="e">
        <f aca="false">IF(baza_mus!F394&gt;2,10,IF(baza_mus!F394&gt;1,9,IF(baza_mus!F394&gt;0,8,IF(baza_mus!F394&gt;-1,7,IF(baza_mus!F394&gt;-2,6,5)))))</f>
        <v>#VALUE!</v>
      </c>
      <c r="AA139" s="56"/>
      <c r="AB139" s="3" t="e">
        <f aca="false">IF(baza_mus!H394&gt;2,10,IF(baza_mus!H394&gt;1,9,IF(baza_mus!H394&gt;0,8,IF(baza_mus!H394&gt;-1,7,IF(baza_mus!H394&gt;-2,6,5)))))</f>
        <v>#VALUE!</v>
      </c>
      <c r="AC139" s="57"/>
      <c r="AD139" s="3" t="e">
        <f aca="false">IF(baza_mus!J394&gt;2,10,IF(baza_mus!J394&gt;1,9,IF(baza_mus!J394&gt;0,8,IF(baza_mus!J394&gt;-1,7,IF(baza_mus!J394&gt;-2,6,5)))))</f>
        <v>#VALUE!</v>
      </c>
      <c r="AE139" s="56"/>
      <c r="AF139" s="3" t="e">
        <f aca="false">IF(baza_mus!L394&gt;2,10,IF(baza_mus!L394&gt;1,9,IF(baza_mus!L394&gt;0,8,IF(baza_mus!L394&gt;-1,7,IF(baza_mus!L394&gt;-2,6,5)))))</f>
        <v>#VALUE!</v>
      </c>
      <c r="AG139" s="58" t="n">
        <f aca="false">IF(OR(U139=0,W139=0,Y139=0,AA139=0,AC139=0,AE139=0),0,IF(BA139&gt;2,0,IF(BA139=2,4,IF(BA139=1,5,(V139+X139+Z139+AB139+AD139+AF139)/6))))</f>
        <v>0</v>
      </c>
      <c r="AH139" s="52" t="n">
        <f aca="false">IF(AG139=4,9,IF(AG139=5,12,IF(AG139&gt;9.49,30,IF(AG139&gt;8.49,27,IF(AG139&gt;7.49,23,IF(AG139&gt;6.49,19,IF(AG139&gt;5.99,15,0)))))))</f>
        <v>0</v>
      </c>
      <c r="AI139" s="54"/>
      <c r="AJ139" s="59" t="n">
        <f aca="false">IF(AI139=6,15,IF(AI139=7,19,IF(AI139=8,23,IF(AI139=9,27,IF(AI139=10,30,0)))))</f>
        <v>0</v>
      </c>
      <c r="BA139" s="60" t="n">
        <f aca="false">SUM(BB139:BG139)</f>
        <v>0</v>
      </c>
      <c r="BB139" s="60" t="n">
        <f aca="false">COUNTIF(V139,5)</f>
        <v>0</v>
      </c>
      <c r="BC139" s="60" t="n">
        <f aca="false">COUNTIF(X139,5)</f>
        <v>0</v>
      </c>
      <c r="BD139" s="60" t="n">
        <f aca="false">COUNTIF(Z139,5)</f>
        <v>0</v>
      </c>
      <c r="BE139" s="60" t="n">
        <f aca="false">COUNTIF(AB139,5)</f>
        <v>0</v>
      </c>
      <c r="BF139" s="60" t="n">
        <f aca="false">COUNTIF(AD139,5)</f>
        <v>0</v>
      </c>
      <c r="BG139" s="60" t="n">
        <f aca="false">COUNTIF(AF139,5)</f>
        <v>0</v>
      </c>
    </row>
    <row r="140" customFormat="false" ht="12.75" hidden="false" customHeight="false" outlineLevel="0" collapsed="false">
      <c r="A140" s="1" t="n">
        <v>136</v>
      </c>
      <c r="C140" s="52" t="n">
        <f aca="false">IF(J140=10,5,IF(J140=9,4,IF(J140=8,3,IF(J140=7,2,IF(J140=6,1,0)))))</f>
        <v>0</v>
      </c>
      <c r="D140" s="52" t="str">
        <f aca="false">IF(L140=0,"НЕМА УСЛОВ",L140+O140)</f>
        <v>НЕМА УСЛОВ</v>
      </c>
      <c r="E140" s="52" t="n">
        <f aca="false">IF(P140=10,10,IF(P140=9,8,IF(P140=8,6,IF(P140=7,4,IF(P140=6,2,0)))))</f>
        <v>0</v>
      </c>
      <c r="F140" s="52" t="n">
        <f aca="false">IF(R140+T140=0,0,R140+T140)</f>
        <v>0</v>
      </c>
      <c r="G140" s="52" t="str">
        <f aca="false">IF(OR(AH140="",AJ140=""),"НИЈЕ ПОЛОЖИО",IF(AH140+AJ140&lt;31,"НИЈЕ ПОЛОЖИО",AH140+AJ140))</f>
        <v>НИЈЕ ПОЛОЖИО</v>
      </c>
      <c r="H140" s="53" t="n">
        <f aca="false">IF(OR(D140="НЕМА УСЛОВ",G140="НИЈЕ ПОЛОЖИО",),0,C140+D140+E140+F140+G140)</f>
        <v>0</v>
      </c>
      <c r="I140" s="53" t="n">
        <f aca="false">IF(H140="","",IF(H140&gt;94,10,IF(H140&gt;84,9,IF(H140&gt;74,8,IF(H140&gt;64,7,IF(H140&gt;54,6,5))))))</f>
        <v>5</v>
      </c>
      <c r="J140" s="54"/>
      <c r="K140" s="54"/>
      <c r="L140" s="52" t="n">
        <f aca="false">IF(K140="",0,IF(K140&gt;7,1,IF(K140&gt;5,2,IF(K140&gt;3,3,IF(K140&gt;1,4,5)))))</f>
        <v>0</v>
      </c>
      <c r="M140" s="54"/>
      <c r="N140" s="54"/>
      <c r="O140" s="52" t="n">
        <f aca="false">IF(M140=10,10,IF(M140=9,8,IF(M140=8,6,IF(M140=7,4,IF(M140=6,2,0)))))-N140</f>
        <v>0</v>
      </c>
      <c r="P140" s="54"/>
      <c r="Q140" s="54"/>
      <c r="R140" s="52" t="n">
        <f aca="false">IF(Q140=10,5,IF(Q140=9,4,IF(Q140=8,3,IF(Q140=7,2,IF(Q140=6,1,0)))))</f>
        <v>0</v>
      </c>
      <c r="S140" s="54"/>
      <c r="T140" s="52" t="n">
        <f aca="false">IF(S140=10,5,IF(S140=9,4,IF(S140=8,3,IF(S140=7,2,IF(S140=6,1,0)))))</f>
        <v>0</v>
      </c>
      <c r="V140" s="3" t="e">
        <f aca="false">IF(baza_mus!B395&gt;2,10,IF(baza_mus!B395&gt;1,9,IF(baza_mus!B395&gt;0,8,IF(baza_mus!B395&gt;-1,7,IF(baza_mus!B395&gt;-2,6,5)))))</f>
        <v>#VALUE!</v>
      </c>
      <c r="X140" s="3" t="e">
        <f aca="false">IF(baza_mus!D395&gt;2,10,IF(baza_mus!D395&gt;1,9,IF(baza_mus!D395&gt;0,8,IF(baza_mus!D395&gt;-1,7,IF(baza_mus!D395&gt;-2,6,5)))))</f>
        <v>#VALUE!</v>
      </c>
      <c r="Y140" s="55"/>
      <c r="Z140" s="3" t="e">
        <f aca="false">IF(baza_mus!F395&gt;2,10,IF(baza_mus!F395&gt;1,9,IF(baza_mus!F395&gt;0,8,IF(baza_mus!F395&gt;-1,7,IF(baza_mus!F395&gt;-2,6,5)))))</f>
        <v>#VALUE!</v>
      </c>
      <c r="AA140" s="56"/>
      <c r="AB140" s="3" t="e">
        <f aca="false">IF(baza_mus!H395&gt;2,10,IF(baza_mus!H395&gt;1,9,IF(baza_mus!H395&gt;0,8,IF(baza_mus!H395&gt;-1,7,IF(baza_mus!H395&gt;-2,6,5)))))</f>
        <v>#VALUE!</v>
      </c>
      <c r="AC140" s="57"/>
      <c r="AD140" s="3" t="e">
        <f aca="false">IF(baza_mus!J395&gt;2,10,IF(baza_mus!J395&gt;1,9,IF(baza_mus!J395&gt;0,8,IF(baza_mus!J395&gt;-1,7,IF(baza_mus!J395&gt;-2,6,5)))))</f>
        <v>#VALUE!</v>
      </c>
      <c r="AE140" s="56"/>
      <c r="AF140" s="3" t="e">
        <f aca="false">IF(baza_mus!L395&gt;2,10,IF(baza_mus!L395&gt;1,9,IF(baza_mus!L395&gt;0,8,IF(baza_mus!L395&gt;-1,7,IF(baza_mus!L395&gt;-2,6,5)))))</f>
        <v>#VALUE!</v>
      </c>
      <c r="AG140" s="58" t="n">
        <f aca="false">IF(OR(U140=0,W140=0,Y140=0,AA140=0,AC140=0,AE140=0),0,IF(BA140&gt;2,0,IF(BA140=2,4,IF(BA140=1,5,(V140+X140+Z140+AB140+AD140+AF140)/6))))</f>
        <v>0</v>
      </c>
      <c r="AH140" s="52" t="n">
        <f aca="false">IF(AG140=4,9,IF(AG140=5,12,IF(AG140&gt;9.49,30,IF(AG140&gt;8.49,27,IF(AG140&gt;7.49,23,IF(AG140&gt;6.49,19,IF(AG140&gt;5.99,15,0)))))))</f>
        <v>0</v>
      </c>
      <c r="AI140" s="54"/>
      <c r="AJ140" s="59" t="n">
        <f aca="false">IF(AI140=6,15,IF(AI140=7,19,IF(AI140=8,23,IF(AI140=9,27,IF(AI140=10,30,0)))))</f>
        <v>0</v>
      </c>
      <c r="BA140" s="60" t="n">
        <f aca="false">SUM(BB140:BG140)</f>
        <v>0</v>
      </c>
      <c r="BB140" s="60" t="n">
        <f aca="false">COUNTIF(V140,5)</f>
        <v>0</v>
      </c>
      <c r="BC140" s="60" t="n">
        <f aca="false">COUNTIF(X140,5)</f>
        <v>0</v>
      </c>
      <c r="BD140" s="60" t="n">
        <f aca="false">COUNTIF(Z140,5)</f>
        <v>0</v>
      </c>
      <c r="BE140" s="60" t="n">
        <f aca="false">COUNTIF(AB140,5)</f>
        <v>0</v>
      </c>
      <c r="BF140" s="60" t="n">
        <f aca="false">COUNTIF(AD140,5)</f>
        <v>0</v>
      </c>
      <c r="BG140" s="60" t="n">
        <f aca="false">COUNTIF(AF140,5)</f>
        <v>0</v>
      </c>
    </row>
    <row r="141" customFormat="false" ht="12.75" hidden="false" customHeight="false" outlineLevel="0" collapsed="false">
      <c r="A141" s="1" t="n">
        <v>137</v>
      </c>
      <c r="C141" s="52" t="n">
        <f aca="false">IF(J141=10,5,IF(J141=9,4,IF(J141=8,3,IF(J141=7,2,IF(J141=6,1,0)))))</f>
        <v>0</v>
      </c>
      <c r="D141" s="52" t="str">
        <f aca="false">IF(L141=0,"НЕМА УСЛОВ",L141+O141)</f>
        <v>НЕМА УСЛОВ</v>
      </c>
      <c r="E141" s="52" t="n">
        <f aca="false">IF(P141=10,10,IF(P141=9,8,IF(P141=8,6,IF(P141=7,4,IF(P141=6,2,0)))))</f>
        <v>0</v>
      </c>
      <c r="F141" s="52" t="n">
        <f aca="false">IF(R141+T141=0,0,R141+T141)</f>
        <v>0</v>
      </c>
      <c r="G141" s="52" t="str">
        <f aca="false">IF(OR(AH141="",AJ141=""),"НИЈЕ ПОЛОЖИО",IF(AH141+AJ141&lt;31,"НИЈЕ ПОЛОЖИО",AH141+AJ141))</f>
        <v>НИЈЕ ПОЛОЖИО</v>
      </c>
      <c r="H141" s="53" t="n">
        <f aca="false">IF(OR(D141="НЕМА УСЛОВ",G141="НИЈЕ ПОЛОЖИО",),0,C141+D141+E141+F141+G141)</f>
        <v>0</v>
      </c>
      <c r="I141" s="53" t="n">
        <f aca="false">IF(H141="","",IF(H141&gt;94,10,IF(H141&gt;84,9,IF(H141&gt;74,8,IF(H141&gt;64,7,IF(H141&gt;54,6,5))))))</f>
        <v>5</v>
      </c>
      <c r="J141" s="54"/>
      <c r="K141" s="54"/>
      <c r="L141" s="52" t="n">
        <f aca="false">IF(K141="",0,IF(K141&gt;7,1,IF(K141&gt;5,2,IF(K141&gt;3,3,IF(K141&gt;1,4,5)))))</f>
        <v>0</v>
      </c>
      <c r="M141" s="54"/>
      <c r="N141" s="54"/>
      <c r="O141" s="52" t="n">
        <f aca="false">IF(M141=10,10,IF(M141=9,8,IF(M141=8,6,IF(M141=7,4,IF(M141=6,2,0)))))-N141</f>
        <v>0</v>
      </c>
      <c r="P141" s="54"/>
      <c r="Q141" s="54"/>
      <c r="R141" s="52" t="n">
        <f aca="false">IF(Q141=10,5,IF(Q141=9,4,IF(Q141=8,3,IF(Q141=7,2,IF(Q141=6,1,0)))))</f>
        <v>0</v>
      </c>
      <c r="S141" s="54"/>
      <c r="T141" s="52" t="n">
        <f aca="false">IF(S141=10,5,IF(S141=9,4,IF(S141=8,3,IF(S141=7,2,IF(S141=6,1,0)))))</f>
        <v>0</v>
      </c>
      <c r="V141" s="3" t="e">
        <f aca="false">IF(baza_mus!B396&gt;2,10,IF(baza_mus!B396&gt;1,9,IF(baza_mus!B396&gt;0,8,IF(baza_mus!B396&gt;-1,7,IF(baza_mus!B396&gt;-2,6,5)))))</f>
        <v>#VALUE!</v>
      </c>
      <c r="X141" s="3" t="e">
        <f aca="false">IF(baza_mus!D396&gt;2,10,IF(baza_mus!D396&gt;1,9,IF(baza_mus!D396&gt;0,8,IF(baza_mus!D396&gt;-1,7,IF(baza_mus!D396&gt;-2,6,5)))))</f>
        <v>#VALUE!</v>
      </c>
      <c r="Y141" s="55"/>
      <c r="Z141" s="3" t="e">
        <f aca="false">IF(baza_mus!F396&gt;2,10,IF(baza_mus!F396&gt;1,9,IF(baza_mus!F396&gt;0,8,IF(baza_mus!F396&gt;-1,7,IF(baza_mus!F396&gt;-2,6,5)))))</f>
        <v>#VALUE!</v>
      </c>
      <c r="AA141" s="56"/>
      <c r="AB141" s="3" t="e">
        <f aca="false">IF(baza_mus!H396&gt;2,10,IF(baza_mus!H396&gt;1,9,IF(baza_mus!H396&gt;0,8,IF(baza_mus!H396&gt;-1,7,IF(baza_mus!H396&gt;-2,6,5)))))</f>
        <v>#VALUE!</v>
      </c>
      <c r="AC141" s="57"/>
      <c r="AD141" s="3" t="e">
        <f aca="false">IF(baza_mus!J396&gt;2,10,IF(baza_mus!J396&gt;1,9,IF(baza_mus!J396&gt;0,8,IF(baza_mus!J396&gt;-1,7,IF(baza_mus!J396&gt;-2,6,5)))))</f>
        <v>#VALUE!</v>
      </c>
      <c r="AE141" s="56"/>
      <c r="AF141" s="3" t="e">
        <f aca="false">IF(baza_mus!L396&gt;2,10,IF(baza_mus!L396&gt;1,9,IF(baza_mus!L396&gt;0,8,IF(baza_mus!L396&gt;-1,7,IF(baza_mus!L396&gt;-2,6,5)))))</f>
        <v>#VALUE!</v>
      </c>
      <c r="AG141" s="58" t="n">
        <f aca="false">IF(OR(U141=0,W141=0,Y141=0,AA141=0,AC141=0,AE141=0),0,IF(BA141&gt;2,0,IF(BA141=2,4,IF(BA141=1,5,(V141+X141+Z141+AB141+AD141+AF141)/6))))</f>
        <v>0</v>
      </c>
      <c r="AH141" s="52" t="n">
        <f aca="false">IF(AG141=4,9,IF(AG141=5,12,IF(AG141&gt;9.49,30,IF(AG141&gt;8.49,27,IF(AG141&gt;7.49,23,IF(AG141&gt;6.49,19,IF(AG141&gt;5.99,15,0)))))))</f>
        <v>0</v>
      </c>
      <c r="AI141" s="54"/>
      <c r="AJ141" s="59" t="n">
        <f aca="false">IF(AI141=6,15,IF(AI141=7,19,IF(AI141=8,23,IF(AI141=9,27,IF(AI141=10,30,0)))))</f>
        <v>0</v>
      </c>
      <c r="BA141" s="60" t="n">
        <f aca="false">SUM(BB141:BG141)</f>
        <v>0</v>
      </c>
      <c r="BB141" s="60" t="n">
        <f aca="false">COUNTIF(V141,5)</f>
        <v>0</v>
      </c>
      <c r="BC141" s="60" t="n">
        <f aca="false">COUNTIF(X141,5)</f>
        <v>0</v>
      </c>
      <c r="BD141" s="60" t="n">
        <f aca="false">COUNTIF(Z141,5)</f>
        <v>0</v>
      </c>
      <c r="BE141" s="60" t="n">
        <f aca="false">COUNTIF(AB141,5)</f>
        <v>0</v>
      </c>
      <c r="BF141" s="60" t="n">
        <f aca="false">COUNTIF(AD141,5)</f>
        <v>0</v>
      </c>
      <c r="BG141" s="60" t="n">
        <f aca="false">COUNTIF(AF141,5)</f>
        <v>0</v>
      </c>
    </row>
    <row r="142" customFormat="false" ht="12.75" hidden="false" customHeight="false" outlineLevel="0" collapsed="false">
      <c r="A142" s="1" t="n">
        <v>138</v>
      </c>
      <c r="C142" s="52" t="n">
        <f aca="false">IF(J142=10,5,IF(J142=9,4,IF(J142=8,3,IF(J142=7,2,IF(J142=6,1,0)))))</f>
        <v>0</v>
      </c>
      <c r="D142" s="52" t="str">
        <f aca="false">IF(L142=0,"НЕМА УСЛОВ",L142+O142)</f>
        <v>НЕМА УСЛОВ</v>
      </c>
      <c r="E142" s="52" t="n">
        <f aca="false">IF(P142=10,10,IF(P142=9,8,IF(P142=8,6,IF(P142=7,4,IF(P142=6,2,0)))))</f>
        <v>0</v>
      </c>
      <c r="F142" s="52" t="n">
        <f aca="false">IF(R142+T142=0,0,R142+T142)</f>
        <v>0</v>
      </c>
      <c r="G142" s="52" t="str">
        <f aca="false">IF(OR(AH142="",AJ142=""),"НИЈЕ ПОЛОЖИО",IF(AH142+AJ142&lt;31,"НИЈЕ ПОЛОЖИО",AH142+AJ142))</f>
        <v>НИЈЕ ПОЛОЖИО</v>
      </c>
      <c r="H142" s="53" t="n">
        <f aca="false">IF(OR(D142="НЕМА УСЛОВ",G142="НИЈЕ ПОЛОЖИО",),0,C142+D142+E142+F142+G142)</f>
        <v>0</v>
      </c>
      <c r="I142" s="53" t="n">
        <f aca="false">IF(H142="","",IF(H142&gt;94,10,IF(H142&gt;84,9,IF(H142&gt;74,8,IF(H142&gt;64,7,IF(H142&gt;54,6,5))))))</f>
        <v>5</v>
      </c>
      <c r="J142" s="54"/>
      <c r="K142" s="54"/>
      <c r="L142" s="52" t="n">
        <f aca="false">IF(K142="",0,IF(K142&gt;7,1,IF(K142&gt;5,2,IF(K142&gt;3,3,IF(K142&gt;1,4,5)))))</f>
        <v>0</v>
      </c>
      <c r="M142" s="54"/>
      <c r="N142" s="54"/>
      <c r="O142" s="52" t="n">
        <f aca="false">IF(M142=10,10,IF(M142=9,8,IF(M142=8,6,IF(M142=7,4,IF(M142=6,2,0)))))-N142</f>
        <v>0</v>
      </c>
      <c r="P142" s="54"/>
      <c r="Q142" s="54"/>
      <c r="R142" s="52" t="n">
        <f aca="false">IF(Q142=10,5,IF(Q142=9,4,IF(Q142=8,3,IF(Q142=7,2,IF(Q142=6,1,0)))))</f>
        <v>0</v>
      </c>
      <c r="S142" s="54"/>
      <c r="T142" s="52" t="n">
        <f aca="false">IF(S142=10,5,IF(S142=9,4,IF(S142=8,3,IF(S142=7,2,IF(S142=6,1,0)))))</f>
        <v>0</v>
      </c>
      <c r="V142" s="3" t="e">
        <f aca="false">IF(baza_mus!B397&gt;2,10,IF(baza_mus!B397&gt;1,9,IF(baza_mus!B397&gt;0,8,IF(baza_mus!B397&gt;-1,7,IF(baza_mus!B397&gt;-2,6,5)))))</f>
        <v>#VALUE!</v>
      </c>
      <c r="X142" s="3" t="e">
        <f aca="false">IF(baza_mus!D397&gt;2,10,IF(baza_mus!D397&gt;1,9,IF(baza_mus!D397&gt;0,8,IF(baza_mus!D397&gt;-1,7,IF(baza_mus!D397&gt;-2,6,5)))))</f>
        <v>#VALUE!</v>
      </c>
      <c r="Y142" s="55"/>
      <c r="Z142" s="3" t="e">
        <f aca="false">IF(baza_mus!F397&gt;2,10,IF(baza_mus!F397&gt;1,9,IF(baza_mus!F397&gt;0,8,IF(baza_mus!F397&gt;-1,7,IF(baza_mus!F397&gt;-2,6,5)))))</f>
        <v>#VALUE!</v>
      </c>
      <c r="AA142" s="56"/>
      <c r="AB142" s="3" t="e">
        <f aca="false">IF(baza_mus!H397&gt;2,10,IF(baza_mus!H397&gt;1,9,IF(baza_mus!H397&gt;0,8,IF(baza_mus!H397&gt;-1,7,IF(baza_mus!H397&gt;-2,6,5)))))</f>
        <v>#VALUE!</v>
      </c>
      <c r="AC142" s="57"/>
      <c r="AD142" s="3" t="e">
        <f aca="false">IF(baza_mus!J397&gt;2,10,IF(baza_mus!J397&gt;1,9,IF(baza_mus!J397&gt;0,8,IF(baza_mus!J397&gt;-1,7,IF(baza_mus!J397&gt;-2,6,5)))))</f>
        <v>#VALUE!</v>
      </c>
      <c r="AE142" s="56"/>
      <c r="AF142" s="3" t="e">
        <f aca="false">IF(baza_mus!L397&gt;2,10,IF(baza_mus!L397&gt;1,9,IF(baza_mus!L397&gt;0,8,IF(baza_mus!L397&gt;-1,7,IF(baza_mus!L397&gt;-2,6,5)))))</f>
        <v>#VALUE!</v>
      </c>
      <c r="AG142" s="58" t="n">
        <f aca="false">IF(OR(U142=0,W142=0,Y142=0,AA142=0,AC142=0,AE142=0),0,IF(BA142&gt;2,0,IF(BA142=2,4,IF(BA142=1,5,(V142+X142+Z142+AB142+AD142+AF142)/6))))</f>
        <v>0</v>
      </c>
      <c r="AH142" s="52" t="n">
        <f aca="false">IF(AG142=4,9,IF(AG142=5,12,IF(AG142&gt;9.49,30,IF(AG142&gt;8.49,27,IF(AG142&gt;7.49,23,IF(AG142&gt;6.49,19,IF(AG142&gt;5.99,15,0)))))))</f>
        <v>0</v>
      </c>
      <c r="AI142" s="54"/>
      <c r="AJ142" s="59" t="n">
        <f aca="false">IF(AI142=6,15,IF(AI142=7,19,IF(AI142=8,23,IF(AI142=9,27,IF(AI142=10,30,0)))))</f>
        <v>0</v>
      </c>
      <c r="BA142" s="60" t="n">
        <f aca="false">SUM(BB142:BG142)</f>
        <v>0</v>
      </c>
      <c r="BB142" s="60" t="n">
        <f aca="false">COUNTIF(V142,5)</f>
        <v>0</v>
      </c>
      <c r="BC142" s="60" t="n">
        <f aca="false">COUNTIF(X142,5)</f>
        <v>0</v>
      </c>
      <c r="BD142" s="60" t="n">
        <f aca="false">COUNTIF(Z142,5)</f>
        <v>0</v>
      </c>
      <c r="BE142" s="60" t="n">
        <f aca="false">COUNTIF(AB142,5)</f>
        <v>0</v>
      </c>
      <c r="BF142" s="60" t="n">
        <f aca="false">COUNTIF(AD142,5)</f>
        <v>0</v>
      </c>
      <c r="BG142" s="60" t="n">
        <f aca="false">COUNTIF(AF142,5)</f>
        <v>0</v>
      </c>
    </row>
    <row r="143" customFormat="false" ht="12.75" hidden="false" customHeight="false" outlineLevel="0" collapsed="false">
      <c r="A143" s="1" t="n">
        <v>139</v>
      </c>
      <c r="C143" s="52" t="n">
        <f aca="false">IF(J143=10,5,IF(J143=9,4,IF(J143=8,3,IF(J143=7,2,IF(J143=6,1,0)))))</f>
        <v>0</v>
      </c>
      <c r="D143" s="52" t="str">
        <f aca="false">IF(L143=0,"НЕМА УСЛОВ",L143+O143)</f>
        <v>НЕМА УСЛОВ</v>
      </c>
      <c r="E143" s="52" t="n">
        <f aca="false">IF(P143=10,10,IF(P143=9,8,IF(P143=8,6,IF(P143=7,4,IF(P143=6,2,0)))))</f>
        <v>0</v>
      </c>
      <c r="F143" s="52" t="n">
        <f aca="false">IF(R143+T143=0,0,R143+T143)</f>
        <v>0</v>
      </c>
      <c r="G143" s="52" t="str">
        <f aca="false">IF(OR(AH143="",AJ143=""),"НИЈЕ ПОЛОЖИО",IF(AH143+AJ143&lt;31,"НИЈЕ ПОЛОЖИО",AH143+AJ143))</f>
        <v>НИЈЕ ПОЛОЖИО</v>
      </c>
      <c r="H143" s="53" t="n">
        <f aca="false">IF(OR(D143="НЕМА УСЛОВ",G143="НИЈЕ ПОЛОЖИО",),0,C143+D143+E143+F143+G143)</f>
        <v>0</v>
      </c>
      <c r="I143" s="53" t="n">
        <f aca="false">IF(H143="","",IF(H143&gt;94,10,IF(H143&gt;84,9,IF(H143&gt;74,8,IF(H143&gt;64,7,IF(H143&gt;54,6,5))))))</f>
        <v>5</v>
      </c>
      <c r="J143" s="54"/>
      <c r="K143" s="54"/>
      <c r="L143" s="52" t="n">
        <f aca="false">IF(K143="",0,IF(K143&gt;7,1,IF(K143&gt;5,2,IF(K143&gt;3,3,IF(K143&gt;1,4,5)))))</f>
        <v>0</v>
      </c>
      <c r="M143" s="54"/>
      <c r="N143" s="54"/>
      <c r="O143" s="52" t="n">
        <f aca="false">IF(M143=10,10,IF(M143=9,8,IF(M143=8,6,IF(M143=7,4,IF(M143=6,2,0)))))-N143</f>
        <v>0</v>
      </c>
      <c r="P143" s="54"/>
      <c r="Q143" s="54"/>
      <c r="R143" s="52" t="n">
        <f aca="false">IF(Q143=10,5,IF(Q143=9,4,IF(Q143=8,3,IF(Q143=7,2,IF(Q143=6,1,0)))))</f>
        <v>0</v>
      </c>
      <c r="S143" s="54"/>
      <c r="T143" s="52" t="n">
        <f aca="false">IF(S143=10,5,IF(S143=9,4,IF(S143=8,3,IF(S143=7,2,IF(S143=6,1,0)))))</f>
        <v>0</v>
      </c>
      <c r="V143" s="3" t="e">
        <f aca="false">IF(baza_mus!B398&gt;2,10,IF(baza_mus!B398&gt;1,9,IF(baza_mus!B398&gt;0,8,IF(baza_mus!B398&gt;-1,7,IF(baza_mus!B398&gt;-2,6,5)))))</f>
        <v>#VALUE!</v>
      </c>
      <c r="X143" s="3" t="e">
        <f aca="false">IF(baza_mus!D398&gt;2,10,IF(baza_mus!D398&gt;1,9,IF(baza_mus!D398&gt;0,8,IF(baza_mus!D398&gt;-1,7,IF(baza_mus!D398&gt;-2,6,5)))))</f>
        <v>#VALUE!</v>
      </c>
      <c r="Y143" s="55"/>
      <c r="Z143" s="3" t="e">
        <f aca="false">IF(baza_mus!F398&gt;2,10,IF(baza_mus!F398&gt;1,9,IF(baza_mus!F398&gt;0,8,IF(baza_mus!F398&gt;-1,7,IF(baza_mus!F398&gt;-2,6,5)))))</f>
        <v>#VALUE!</v>
      </c>
      <c r="AA143" s="56"/>
      <c r="AB143" s="3" t="e">
        <f aca="false">IF(baza_mus!H398&gt;2,10,IF(baza_mus!H398&gt;1,9,IF(baza_mus!H398&gt;0,8,IF(baza_mus!H398&gt;-1,7,IF(baza_mus!H398&gt;-2,6,5)))))</f>
        <v>#VALUE!</v>
      </c>
      <c r="AC143" s="57"/>
      <c r="AD143" s="3" t="e">
        <f aca="false">IF(baza_mus!J398&gt;2,10,IF(baza_mus!J398&gt;1,9,IF(baza_mus!J398&gt;0,8,IF(baza_mus!J398&gt;-1,7,IF(baza_mus!J398&gt;-2,6,5)))))</f>
        <v>#VALUE!</v>
      </c>
      <c r="AE143" s="56"/>
      <c r="AF143" s="3" t="e">
        <f aca="false">IF(baza_mus!L398&gt;2,10,IF(baza_mus!L398&gt;1,9,IF(baza_mus!L398&gt;0,8,IF(baza_mus!L398&gt;-1,7,IF(baza_mus!L398&gt;-2,6,5)))))</f>
        <v>#VALUE!</v>
      </c>
      <c r="AG143" s="58" t="n">
        <f aca="false">IF(OR(U143=0,W143=0,Y143=0,AA143=0,AC143=0,AE143=0),0,IF(BA143&gt;2,0,IF(BA143=2,4,IF(BA143=1,5,(V143+X143+Z143+AB143+AD143+AF143)/6))))</f>
        <v>0</v>
      </c>
      <c r="AH143" s="52" t="n">
        <f aca="false">IF(AG143=4,9,IF(AG143=5,12,IF(AG143&gt;9.49,30,IF(AG143&gt;8.49,27,IF(AG143&gt;7.49,23,IF(AG143&gt;6.49,19,IF(AG143&gt;5.99,15,0)))))))</f>
        <v>0</v>
      </c>
      <c r="AI143" s="54"/>
      <c r="AJ143" s="59" t="n">
        <f aca="false">IF(AI143=6,15,IF(AI143=7,19,IF(AI143=8,23,IF(AI143=9,27,IF(AI143=10,30,0)))))</f>
        <v>0</v>
      </c>
      <c r="BA143" s="60" t="n">
        <f aca="false">SUM(BB143:BG143)</f>
        <v>0</v>
      </c>
      <c r="BB143" s="60" t="n">
        <f aca="false">COUNTIF(V143,5)</f>
        <v>0</v>
      </c>
      <c r="BC143" s="60" t="n">
        <f aca="false">COUNTIF(X143,5)</f>
        <v>0</v>
      </c>
      <c r="BD143" s="60" t="n">
        <f aca="false">COUNTIF(Z143,5)</f>
        <v>0</v>
      </c>
      <c r="BE143" s="60" t="n">
        <f aca="false">COUNTIF(AB143,5)</f>
        <v>0</v>
      </c>
      <c r="BF143" s="60" t="n">
        <f aca="false">COUNTIF(AD143,5)</f>
        <v>0</v>
      </c>
      <c r="BG143" s="60" t="n">
        <f aca="false">COUNTIF(AF143,5)</f>
        <v>0</v>
      </c>
    </row>
    <row r="144" customFormat="false" ht="12.75" hidden="false" customHeight="false" outlineLevel="0" collapsed="false">
      <c r="A144" s="1" t="n">
        <v>140</v>
      </c>
      <c r="C144" s="52" t="n">
        <f aca="false">IF(J144=10,5,IF(J144=9,4,IF(J144=8,3,IF(J144=7,2,IF(J144=6,1,0)))))</f>
        <v>0</v>
      </c>
      <c r="D144" s="52" t="str">
        <f aca="false">IF(L144=0,"НЕМА УСЛОВ",L144+O144)</f>
        <v>НЕМА УСЛОВ</v>
      </c>
      <c r="E144" s="52" t="n">
        <f aca="false">IF(P144=10,10,IF(P144=9,8,IF(P144=8,6,IF(P144=7,4,IF(P144=6,2,0)))))</f>
        <v>0</v>
      </c>
      <c r="F144" s="52" t="n">
        <f aca="false">IF(R144+T144=0,0,R144+T144)</f>
        <v>0</v>
      </c>
      <c r="G144" s="52" t="str">
        <f aca="false">IF(OR(AH144="",AJ144=""),"НИЈЕ ПОЛОЖИО",IF(AH144+AJ144&lt;31,"НИЈЕ ПОЛОЖИО",AH144+AJ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4"/>
      <c r="K144" s="54"/>
      <c r="L144" s="52" t="n">
        <f aca="false">IF(K144="",0,IF(K144&gt;7,1,IF(K144&gt;5,2,IF(K144&gt;3,3,IF(K144&gt;1,4,5)))))</f>
        <v>0</v>
      </c>
      <c r="M144" s="54"/>
      <c r="N144" s="54"/>
      <c r="O144" s="52" t="n">
        <f aca="false">IF(M144=10,10,IF(M144=9,8,IF(M144=8,6,IF(M144=7,4,IF(M144=6,2,0)))))-N144</f>
        <v>0</v>
      </c>
      <c r="P144" s="54"/>
      <c r="Q144" s="54"/>
      <c r="R144" s="52" t="n">
        <f aca="false">IF(Q144=10,5,IF(Q144=9,4,IF(Q144=8,3,IF(Q144=7,2,IF(Q144=6,1,0)))))</f>
        <v>0</v>
      </c>
      <c r="S144" s="54"/>
      <c r="T144" s="52" t="n">
        <f aca="false">IF(S144=10,5,IF(S144=9,4,IF(S144=8,3,IF(S144=7,2,IF(S144=6,1,0)))))</f>
        <v>0</v>
      </c>
      <c r="V144" s="3" t="e">
        <f aca="false">IF(baza_mus!B399&gt;2,10,IF(baza_mus!B399&gt;1,9,IF(baza_mus!B399&gt;0,8,IF(baza_mus!B399&gt;-1,7,IF(baza_mus!B399&gt;-2,6,5)))))</f>
        <v>#VALUE!</v>
      </c>
      <c r="X144" s="3" t="e">
        <f aca="false">IF(baza_mus!D399&gt;2,10,IF(baza_mus!D399&gt;1,9,IF(baza_mus!D399&gt;0,8,IF(baza_mus!D399&gt;-1,7,IF(baza_mus!D399&gt;-2,6,5)))))</f>
        <v>#VALUE!</v>
      </c>
      <c r="Y144" s="55"/>
      <c r="Z144" s="3" t="e">
        <f aca="false">IF(baza_mus!F399&gt;2,10,IF(baza_mus!F399&gt;1,9,IF(baza_mus!F399&gt;0,8,IF(baza_mus!F399&gt;-1,7,IF(baza_mus!F399&gt;-2,6,5)))))</f>
        <v>#VALUE!</v>
      </c>
      <c r="AA144" s="56"/>
      <c r="AB144" s="3" t="e">
        <f aca="false">IF(baza_mus!H399&gt;2,10,IF(baza_mus!H399&gt;1,9,IF(baza_mus!H399&gt;0,8,IF(baza_mus!H399&gt;-1,7,IF(baza_mus!H399&gt;-2,6,5)))))</f>
        <v>#VALUE!</v>
      </c>
      <c r="AC144" s="57"/>
      <c r="AD144" s="3" t="e">
        <f aca="false">IF(baza_mus!J399&gt;2,10,IF(baza_mus!J399&gt;1,9,IF(baza_mus!J399&gt;0,8,IF(baza_mus!J399&gt;-1,7,IF(baza_mus!J399&gt;-2,6,5)))))</f>
        <v>#VALUE!</v>
      </c>
      <c r="AE144" s="56"/>
      <c r="AF144" s="3" t="e">
        <f aca="false">IF(baza_mus!L399&gt;2,10,IF(baza_mus!L399&gt;1,9,IF(baza_mus!L399&gt;0,8,IF(baza_mus!L399&gt;-1,7,IF(baza_mus!L399&gt;-2,6,5)))))</f>
        <v>#VALUE!</v>
      </c>
      <c r="AG144" s="58" t="n">
        <f aca="false">IF(OR(U144=0,W144=0,Y144=0,AA144=0,AC144=0,AE144=0),0,IF(BA144&gt;2,0,IF(BA144=2,4,IF(BA144=1,5,(V144+X144+Z144+AB144+AD144+AF144)/6))))</f>
        <v>0</v>
      </c>
      <c r="AH144" s="52" t="n">
        <f aca="false">IF(AG144=4,9,IF(AG144=5,12,IF(AG144&gt;9.49,30,IF(AG144&gt;8.49,27,IF(AG144&gt;7.49,23,IF(AG144&gt;6.49,19,IF(AG144&gt;5.99,15,0)))))))</f>
        <v>0</v>
      </c>
      <c r="AI144" s="54"/>
      <c r="AJ144" s="59" t="n">
        <f aca="false">IF(AI144=6,15,IF(AI144=7,19,IF(AI144=8,23,IF(AI144=9,27,IF(AI144=10,30,0)))))</f>
        <v>0</v>
      </c>
      <c r="BA144" s="60" t="n">
        <f aca="false">SUM(BB144:BG144)</f>
        <v>0</v>
      </c>
      <c r="BB144" s="60" t="n">
        <f aca="false">COUNTIF(V144,5)</f>
        <v>0</v>
      </c>
      <c r="BC144" s="60" t="n">
        <f aca="false">COUNTIF(X144,5)</f>
        <v>0</v>
      </c>
      <c r="BD144" s="60" t="n">
        <f aca="false">COUNTIF(Z144,5)</f>
        <v>0</v>
      </c>
      <c r="BE144" s="60" t="n">
        <f aca="false">COUNTIF(AB144,5)</f>
        <v>0</v>
      </c>
      <c r="BF144" s="60" t="n">
        <f aca="false">COUNTIF(AD144,5)</f>
        <v>0</v>
      </c>
      <c r="BG144" s="60" t="n">
        <f aca="false">COUNTIF(AF144,5)</f>
        <v>0</v>
      </c>
    </row>
    <row r="145" customFormat="false" ht="12.75" hidden="false" customHeight="false" outlineLevel="0" collapsed="false">
      <c r="A145" s="1" t="n">
        <v>141</v>
      </c>
      <c r="C145" s="52" t="n">
        <f aca="false">IF(J145=10,5,IF(J145=9,4,IF(J145=8,3,IF(J145=7,2,IF(J145=6,1,0)))))</f>
        <v>0</v>
      </c>
      <c r="D145" s="52" t="str">
        <f aca="false">IF(L145=0,"НЕМА УСЛОВ",L145+O145)</f>
        <v>НЕМА УСЛОВ</v>
      </c>
      <c r="E145" s="52" t="n">
        <f aca="false">IF(P145=10,10,IF(P145=9,8,IF(P145=8,6,IF(P145=7,4,IF(P145=6,2,0)))))</f>
        <v>0</v>
      </c>
      <c r="F145" s="52" t="n">
        <f aca="false">IF(R145+T145=0,0,R145+T145)</f>
        <v>0</v>
      </c>
      <c r="G145" s="52" t="str">
        <f aca="false">IF(OR(AH145="",AJ145=""),"НИЈЕ ПОЛОЖИО",IF(AH145+AJ145&lt;31,"НИЈЕ ПОЛОЖИО",AH145+AJ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4"/>
      <c r="K145" s="54"/>
      <c r="L145" s="52" t="n">
        <f aca="false">IF(K145="",0,IF(K145&gt;7,1,IF(K145&gt;5,2,IF(K145&gt;3,3,IF(K145&gt;1,4,5)))))</f>
        <v>0</v>
      </c>
      <c r="M145" s="54"/>
      <c r="N145" s="54"/>
      <c r="O145" s="52" t="n">
        <f aca="false">IF(M145=10,10,IF(M145=9,8,IF(M145=8,6,IF(M145=7,4,IF(M145=6,2,0)))))-N145</f>
        <v>0</v>
      </c>
      <c r="P145" s="54"/>
      <c r="Q145" s="54"/>
      <c r="R145" s="52" t="n">
        <f aca="false">IF(Q145=10,5,IF(Q145=9,4,IF(Q145=8,3,IF(Q145=7,2,IF(Q145=6,1,0)))))</f>
        <v>0</v>
      </c>
      <c r="S145" s="54"/>
      <c r="T145" s="52" t="n">
        <f aca="false">IF(S145=10,5,IF(S145=9,4,IF(S145=8,3,IF(S145=7,2,IF(S145=6,1,0)))))</f>
        <v>0</v>
      </c>
      <c r="V145" s="3" t="e">
        <f aca="false">IF(baza_mus!B400&gt;2,10,IF(baza_mus!B400&gt;1,9,IF(baza_mus!B400&gt;0,8,IF(baza_mus!B400&gt;-1,7,IF(baza_mus!B400&gt;-2,6,5)))))</f>
        <v>#VALUE!</v>
      </c>
      <c r="X145" s="3" t="e">
        <f aca="false">IF(baza_mus!D400&gt;2,10,IF(baza_mus!D400&gt;1,9,IF(baza_mus!D400&gt;0,8,IF(baza_mus!D400&gt;-1,7,IF(baza_mus!D400&gt;-2,6,5)))))</f>
        <v>#VALUE!</v>
      </c>
      <c r="Y145" s="55"/>
      <c r="Z145" s="3" t="e">
        <f aca="false">IF(baza_mus!F400&gt;2,10,IF(baza_mus!F400&gt;1,9,IF(baza_mus!F400&gt;0,8,IF(baza_mus!F400&gt;-1,7,IF(baza_mus!F400&gt;-2,6,5)))))</f>
        <v>#VALUE!</v>
      </c>
      <c r="AA145" s="56"/>
      <c r="AB145" s="3" t="e">
        <f aca="false">IF(baza_mus!H400&gt;2,10,IF(baza_mus!H400&gt;1,9,IF(baza_mus!H400&gt;0,8,IF(baza_mus!H400&gt;-1,7,IF(baza_mus!H400&gt;-2,6,5)))))</f>
        <v>#VALUE!</v>
      </c>
      <c r="AC145" s="57"/>
      <c r="AD145" s="3" t="e">
        <f aca="false">IF(baza_mus!J400&gt;2,10,IF(baza_mus!J400&gt;1,9,IF(baza_mus!J400&gt;0,8,IF(baza_mus!J400&gt;-1,7,IF(baza_mus!J400&gt;-2,6,5)))))</f>
        <v>#VALUE!</v>
      </c>
      <c r="AE145" s="56"/>
      <c r="AF145" s="3" t="e">
        <f aca="false">IF(baza_mus!L400&gt;2,10,IF(baza_mus!L400&gt;1,9,IF(baza_mus!L400&gt;0,8,IF(baza_mus!L400&gt;-1,7,IF(baza_mus!L400&gt;-2,6,5)))))</f>
        <v>#VALUE!</v>
      </c>
      <c r="AG145" s="58" t="n">
        <f aca="false">IF(OR(U145=0,W145=0,Y145=0,AA145=0,AC145=0,AE145=0),0,IF(BA145&gt;2,0,IF(BA145=2,4,IF(BA145=1,5,(V145+X145+Z145+AB145+AD145+AF145)/6))))</f>
        <v>0</v>
      </c>
      <c r="AH145" s="52" t="n">
        <f aca="false">IF(AG145=4,9,IF(AG145=5,12,IF(AG145&gt;9.49,30,IF(AG145&gt;8.49,27,IF(AG145&gt;7.49,23,IF(AG145&gt;6.49,19,IF(AG145&gt;5.99,15,0)))))))</f>
        <v>0</v>
      </c>
      <c r="AI145" s="54"/>
      <c r="AJ145" s="59" t="n">
        <f aca="false">IF(AI145=6,15,IF(AI145=7,19,IF(AI145=8,23,IF(AI145=9,27,IF(AI145=10,30,0)))))</f>
        <v>0</v>
      </c>
      <c r="BA145" s="60" t="n">
        <f aca="false">SUM(BB145:BG145)</f>
        <v>0</v>
      </c>
      <c r="BB145" s="60" t="n">
        <f aca="false">COUNTIF(V145,5)</f>
        <v>0</v>
      </c>
      <c r="BC145" s="60" t="n">
        <f aca="false">COUNTIF(X145,5)</f>
        <v>0</v>
      </c>
      <c r="BD145" s="60" t="n">
        <f aca="false">COUNTIF(Z145,5)</f>
        <v>0</v>
      </c>
      <c r="BE145" s="60" t="n">
        <f aca="false">COUNTIF(AB145,5)</f>
        <v>0</v>
      </c>
      <c r="BF145" s="60" t="n">
        <f aca="false">COUNTIF(AD145,5)</f>
        <v>0</v>
      </c>
      <c r="BG145" s="60" t="n">
        <f aca="false">COUNTIF(AF145,5)</f>
        <v>0</v>
      </c>
    </row>
    <row r="146" customFormat="false" ht="12.75" hidden="false" customHeight="false" outlineLevel="0" collapsed="false">
      <c r="A146" s="1" t="n">
        <v>142</v>
      </c>
      <c r="C146" s="52" t="n">
        <f aca="false">IF(J146=10,5,IF(J146=9,4,IF(J146=8,3,IF(J146=7,2,IF(J146=6,1,0)))))</f>
        <v>0</v>
      </c>
      <c r="D146" s="52" t="str">
        <f aca="false">IF(L146=0,"НЕМА УСЛОВ",L146+O146)</f>
        <v>НЕМА УСЛОВ</v>
      </c>
      <c r="E146" s="52" t="n">
        <f aca="false">IF(P146=10,10,IF(P146=9,8,IF(P146=8,6,IF(P146=7,4,IF(P146=6,2,0)))))</f>
        <v>0</v>
      </c>
      <c r="F146" s="52" t="n">
        <f aca="false">IF(R146+T146=0,0,R146+T146)</f>
        <v>0</v>
      </c>
      <c r="G146" s="52" t="str">
        <f aca="false">IF(OR(AH146="",AJ146=""),"НИЈЕ ПОЛОЖИО",IF(AH146+AJ146&lt;31,"НИЈЕ ПОЛОЖИО",AH146+AJ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4"/>
      <c r="K146" s="54"/>
      <c r="L146" s="52" t="n">
        <f aca="false">IF(K146="",0,IF(K146&gt;7,1,IF(K146&gt;5,2,IF(K146&gt;3,3,IF(K146&gt;1,4,5)))))</f>
        <v>0</v>
      </c>
      <c r="M146" s="54"/>
      <c r="N146" s="54"/>
      <c r="O146" s="52" t="n">
        <f aca="false">IF(M146=10,10,IF(M146=9,8,IF(M146=8,6,IF(M146=7,4,IF(M146=6,2,0)))))-N146</f>
        <v>0</v>
      </c>
      <c r="P146" s="54"/>
      <c r="Q146" s="54"/>
      <c r="R146" s="52" t="n">
        <f aca="false">IF(Q146=10,5,IF(Q146=9,4,IF(Q146=8,3,IF(Q146=7,2,IF(Q146=6,1,0)))))</f>
        <v>0</v>
      </c>
      <c r="S146" s="54"/>
      <c r="T146" s="52" t="n">
        <f aca="false">IF(S146=10,5,IF(S146=9,4,IF(S146=8,3,IF(S146=7,2,IF(S146=6,1,0)))))</f>
        <v>0</v>
      </c>
      <c r="V146" s="3" t="e">
        <f aca="false">IF(baza_mus!B401&gt;2,10,IF(baza_mus!B401&gt;1,9,IF(baza_mus!B401&gt;0,8,IF(baza_mus!B401&gt;-1,7,IF(baza_mus!B401&gt;-2,6,5)))))</f>
        <v>#VALUE!</v>
      </c>
      <c r="X146" s="3" t="e">
        <f aca="false">IF(baza_mus!D401&gt;2,10,IF(baza_mus!D401&gt;1,9,IF(baza_mus!D401&gt;0,8,IF(baza_mus!D401&gt;-1,7,IF(baza_mus!D401&gt;-2,6,5)))))</f>
        <v>#VALUE!</v>
      </c>
      <c r="Y146" s="55"/>
      <c r="Z146" s="3" t="e">
        <f aca="false">IF(baza_mus!F401&gt;2,10,IF(baza_mus!F401&gt;1,9,IF(baza_mus!F401&gt;0,8,IF(baza_mus!F401&gt;-1,7,IF(baza_mus!F401&gt;-2,6,5)))))</f>
        <v>#VALUE!</v>
      </c>
      <c r="AA146" s="56"/>
      <c r="AB146" s="3" t="e">
        <f aca="false">IF(baza_mus!H401&gt;2,10,IF(baza_mus!H401&gt;1,9,IF(baza_mus!H401&gt;0,8,IF(baza_mus!H401&gt;-1,7,IF(baza_mus!H401&gt;-2,6,5)))))</f>
        <v>#VALUE!</v>
      </c>
      <c r="AC146" s="57"/>
      <c r="AD146" s="3" t="e">
        <f aca="false">IF(baza_mus!J401&gt;2,10,IF(baza_mus!J401&gt;1,9,IF(baza_mus!J401&gt;0,8,IF(baza_mus!J401&gt;-1,7,IF(baza_mus!J401&gt;-2,6,5)))))</f>
        <v>#VALUE!</v>
      </c>
      <c r="AE146" s="56"/>
      <c r="AF146" s="3" t="e">
        <f aca="false">IF(baza_mus!L401&gt;2,10,IF(baza_mus!L401&gt;1,9,IF(baza_mus!L401&gt;0,8,IF(baza_mus!L401&gt;-1,7,IF(baza_mus!L401&gt;-2,6,5)))))</f>
        <v>#VALUE!</v>
      </c>
      <c r="AG146" s="58" t="n">
        <f aca="false">IF(OR(U146=0,W146=0,Y146=0,AA146=0,AC146=0,AE146=0),0,IF(BA146&gt;2,0,IF(BA146=2,4,IF(BA146=1,5,(V146+X146+Z146+AB146+AD146+AF146)/6))))</f>
        <v>0</v>
      </c>
      <c r="AH146" s="52" t="n">
        <f aca="false">IF(AG146=4,9,IF(AG146=5,12,IF(AG146&gt;9.49,30,IF(AG146&gt;8.49,27,IF(AG146&gt;7.49,23,IF(AG146&gt;6.49,19,IF(AG146&gt;5.99,15,0)))))))</f>
        <v>0</v>
      </c>
      <c r="AI146" s="54"/>
      <c r="AJ146" s="59" t="n">
        <f aca="false">IF(AI146=6,15,IF(AI146=7,19,IF(AI146=8,23,IF(AI146=9,27,IF(AI146=10,30,0)))))</f>
        <v>0</v>
      </c>
      <c r="BA146" s="60" t="n">
        <f aca="false">SUM(BB146:BG146)</f>
        <v>0</v>
      </c>
      <c r="BB146" s="60" t="n">
        <f aca="false">COUNTIF(V146,5)</f>
        <v>0</v>
      </c>
      <c r="BC146" s="60" t="n">
        <f aca="false">COUNTIF(X146,5)</f>
        <v>0</v>
      </c>
      <c r="BD146" s="60" t="n">
        <f aca="false">COUNTIF(Z146,5)</f>
        <v>0</v>
      </c>
      <c r="BE146" s="60" t="n">
        <f aca="false">COUNTIF(AB146,5)</f>
        <v>0</v>
      </c>
      <c r="BF146" s="60" t="n">
        <f aca="false">COUNTIF(AD146,5)</f>
        <v>0</v>
      </c>
      <c r="BG146" s="60" t="n">
        <f aca="false">COUNTIF(AF146,5)</f>
        <v>0</v>
      </c>
    </row>
    <row r="147" customFormat="false" ht="12.75" hidden="false" customHeight="false" outlineLevel="0" collapsed="false">
      <c r="A147" s="1" t="n">
        <v>143</v>
      </c>
      <c r="C147" s="52" t="n">
        <f aca="false">IF(J147=10,5,IF(J147=9,4,IF(J147=8,3,IF(J147=7,2,IF(J147=6,1,0)))))</f>
        <v>0</v>
      </c>
      <c r="D147" s="52" t="str">
        <f aca="false">IF(L147=0,"НЕМА УСЛОВ",L147+O147)</f>
        <v>НЕМА УСЛОВ</v>
      </c>
      <c r="E147" s="52" t="n">
        <f aca="false">IF(P147=10,10,IF(P147=9,8,IF(P147=8,6,IF(P147=7,4,IF(P147=6,2,0)))))</f>
        <v>0</v>
      </c>
      <c r="F147" s="52" t="n">
        <f aca="false">IF(R147+T147=0,0,R147+T147)</f>
        <v>0</v>
      </c>
      <c r="G147" s="52" t="str">
        <f aca="false">IF(OR(AH147="",AJ147=""),"НИЈЕ ПОЛОЖИО",IF(AH147+AJ147&lt;31,"НИЈЕ ПОЛОЖИО",AH147+AJ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4"/>
      <c r="K147" s="54"/>
      <c r="L147" s="52" t="n">
        <f aca="false">IF(K147="",0,IF(K147&gt;7,1,IF(K147&gt;5,2,IF(K147&gt;3,3,IF(K147&gt;1,4,5)))))</f>
        <v>0</v>
      </c>
      <c r="M147" s="54"/>
      <c r="N147" s="54"/>
      <c r="O147" s="52" t="n">
        <f aca="false">IF(M147=10,10,IF(M147=9,8,IF(M147=8,6,IF(M147=7,4,IF(M147=6,2,0)))))-N147</f>
        <v>0</v>
      </c>
      <c r="P147" s="54"/>
      <c r="Q147" s="54"/>
      <c r="R147" s="52" t="n">
        <f aca="false">IF(Q147=10,5,IF(Q147=9,4,IF(Q147=8,3,IF(Q147=7,2,IF(Q147=6,1,0)))))</f>
        <v>0</v>
      </c>
      <c r="S147" s="54"/>
      <c r="T147" s="52" t="n">
        <f aca="false">IF(S147=10,5,IF(S147=9,4,IF(S147=8,3,IF(S147=7,2,IF(S147=6,1,0)))))</f>
        <v>0</v>
      </c>
      <c r="V147" s="3" t="e">
        <f aca="false">IF(baza_mus!B402&gt;2,10,IF(baza_mus!B402&gt;1,9,IF(baza_mus!B402&gt;0,8,IF(baza_mus!B402&gt;-1,7,IF(baza_mus!B402&gt;-2,6,5)))))</f>
        <v>#VALUE!</v>
      </c>
      <c r="X147" s="3" t="e">
        <f aca="false">IF(baza_mus!D402&gt;2,10,IF(baza_mus!D402&gt;1,9,IF(baza_mus!D402&gt;0,8,IF(baza_mus!D402&gt;-1,7,IF(baza_mus!D402&gt;-2,6,5)))))</f>
        <v>#VALUE!</v>
      </c>
      <c r="Y147" s="55"/>
      <c r="Z147" s="3" t="e">
        <f aca="false">IF(baza_mus!F402&gt;2,10,IF(baza_mus!F402&gt;1,9,IF(baza_mus!F402&gt;0,8,IF(baza_mus!F402&gt;-1,7,IF(baza_mus!F402&gt;-2,6,5)))))</f>
        <v>#VALUE!</v>
      </c>
      <c r="AA147" s="56"/>
      <c r="AB147" s="3" t="e">
        <f aca="false">IF(baza_mus!H402&gt;2,10,IF(baza_mus!H402&gt;1,9,IF(baza_mus!H402&gt;0,8,IF(baza_mus!H402&gt;-1,7,IF(baza_mus!H402&gt;-2,6,5)))))</f>
        <v>#VALUE!</v>
      </c>
      <c r="AC147" s="57"/>
      <c r="AD147" s="3" t="e">
        <f aca="false">IF(baza_mus!J402&gt;2,10,IF(baza_mus!J402&gt;1,9,IF(baza_mus!J402&gt;0,8,IF(baza_mus!J402&gt;-1,7,IF(baza_mus!J402&gt;-2,6,5)))))</f>
        <v>#VALUE!</v>
      </c>
      <c r="AE147" s="56"/>
      <c r="AF147" s="3" t="e">
        <f aca="false">IF(baza_mus!L402&gt;2,10,IF(baza_mus!L402&gt;1,9,IF(baza_mus!L402&gt;0,8,IF(baza_mus!L402&gt;-1,7,IF(baza_mus!L402&gt;-2,6,5)))))</f>
        <v>#VALUE!</v>
      </c>
      <c r="AG147" s="58" t="n">
        <f aca="false">IF(OR(U147=0,W147=0,Y147=0,AA147=0,AC147=0,AE147=0),0,IF(BA147&gt;2,0,IF(BA147=2,4,IF(BA147=1,5,(V147+X147+Z147+AB147+AD147+AF147)/6))))</f>
        <v>0</v>
      </c>
      <c r="AH147" s="52" t="n">
        <f aca="false">IF(AG147=4,9,IF(AG147=5,12,IF(AG147&gt;9.49,30,IF(AG147&gt;8.49,27,IF(AG147&gt;7.49,23,IF(AG147&gt;6.49,19,IF(AG147&gt;5.99,15,0)))))))</f>
        <v>0</v>
      </c>
      <c r="AI147" s="54"/>
      <c r="AJ147" s="59" t="n">
        <f aca="false">IF(AI147=6,15,IF(AI147=7,19,IF(AI147=8,23,IF(AI147=9,27,IF(AI147=10,30,0)))))</f>
        <v>0</v>
      </c>
      <c r="BA147" s="60" t="n">
        <f aca="false">SUM(BB147:BG147)</f>
        <v>0</v>
      </c>
      <c r="BB147" s="60" t="n">
        <f aca="false">COUNTIF(V147,5)</f>
        <v>0</v>
      </c>
      <c r="BC147" s="60" t="n">
        <f aca="false">COUNTIF(X147,5)</f>
        <v>0</v>
      </c>
      <c r="BD147" s="60" t="n">
        <f aca="false">COUNTIF(Z147,5)</f>
        <v>0</v>
      </c>
      <c r="BE147" s="60" t="n">
        <f aca="false">COUNTIF(AB147,5)</f>
        <v>0</v>
      </c>
      <c r="BF147" s="60" t="n">
        <f aca="false">COUNTIF(AD147,5)</f>
        <v>0</v>
      </c>
      <c r="BG147" s="60" t="n">
        <f aca="false">COUNTIF(AF147,5)</f>
        <v>0</v>
      </c>
    </row>
    <row r="148" customFormat="false" ht="12.75" hidden="false" customHeight="false" outlineLevel="0" collapsed="false">
      <c r="A148" s="1" t="n">
        <v>144</v>
      </c>
      <c r="C148" s="52" t="n">
        <f aca="false">IF(J148=10,5,IF(J148=9,4,IF(J148=8,3,IF(J148=7,2,IF(J148=6,1,0)))))</f>
        <v>0</v>
      </c>
      <c r="D148" s="52" t="str">
        <f aca="false">IF(L148=0,"НЕМА УСЛОВ",L148+O148)</f>
        <v>НЕМА УСЛОВ</v>
      </c>
      <c r="E148" s="52" t="n">
        <f aca="false">IF(P148=10,10,IF(P148=9,8,IF(P148=8,6,IF(P148=7,4,IF(P148=6,2,0)))))</f>
        <v>0</v>
      </c>
      <c r="F148" s="52" t="n">
        <f aca="false">IF(R148+T148=0,0,R148+T148)</f>
        <v>0</v>
      </c>
      <c r="G148" s="52" t="str">
        <f aca="false">IF(OR(AH148="",AJ148=""),"НИЈЕ ПОЛОЖИО",IF(AH148+AJ148&lt;31,"НИЈЕ ПОЛОЖИО",AH148+AJ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4"/>
      <c r="K148" s="54"/>
      <c r="L148" s="52" t="n">
        <f aca="false">IF(K148="",0,IF(K148&gt;7,1,IF(K148&gt;5,2,IF(K148&gt;3,3,IF(K148&gt;1,4,5)))))</f>
        <v>0</v>
      </c>
      <c r="M148" s="54"/>
      <c r="N148" s="54"/>
      <c r="O148" s="52" t="n">
        <f aca="false">IF(M148=10,10,IF(M148=9,8,IF(M148=8,6,IF(M148=7,4,IF(M148=6,2,0)))))-N148</f>
        <v>0</v>
      </c>
      <c r="P148" s="54"/>
      <c r="Q148" s="54"/>
      <c r="R148" s="52" t="n">
        <f aca="false">IF(Q148=10,5,IF(Q148=9,4,IF(Q148=8,3,IF(Q148=7,2,IF(Q148=6,1,0)))))</f>
        <v>0</v>
      </c>
      <c r="S148" s="54"/>
      <c r="T148" s="52" t="n">
        <f aca="false">IF(S148=10,5,IF(S148=9,4,IF(S148=8,3,IF(S148=7,2,IF(S148=6,1,0)))))</f>
        <v>0</v>
      </c>
      <c r="V148" s="3" t="e">
        <f aca="false">IF(baza_mus!B403&gt;2,10,IF(baza_mus!B403&gt;1,9,IF(baza_mus!B403&gt;0,8,IF(baza_mus!B403&gt;-1,7,IF(baza_mus!B403&gt;-2,6,5)))))</f>
        <v>#VALUE!</v>
      </c>
      <c r="X148" s="3" t="e">
        <f aca="false">IF(baza_mus!D403&gt;2,10,IF(baza_mus!D403&gt;1,9,IF(baza_mus!D403&gt;0,8,IF(baza_mus!D403&gt;-1,7,IF(baza_mus!D403&gt;-2,6,5)))))</f>
        <v>#VALUE!</v>
      </c>
      <c r="Y148" s="55"/>
      <c r="Z148" s="3" t="e">
        <f aca="false">IF(baza_mus!F403&gt;2,10,IF(baza_mus!F403&gt;1,9,IF(baza_mus!F403&gt;0,8,IF(baza_mus!F403&gt;-1,7,IF(baza_mus!F403&gt;-2,6,5)))))</f>
        <v>#VALUE!</v>
      </c>
      <c r="AA148" s="56"/>
      <c r="AB148" s="3" t="e">
        <f aca="false">IF(baza_mus!H403&gt;2,10,IF(baza_mus!H403&gt;1,9,IF(baza_mus!H403&gt;0,8,IF(baza_mus!H403&gt;-1,7,IF(baza_mus!H403&gt;-2,6,5)))))</f>
        <v>#VALUE!</v>
      </c>
      <c r="AC148" s="57"/>
      <c r="AD148" s="3" t="e">
        <f aca="false">IF(baza_mus!J403&gt;2,10,IF(baza_mus!J403&gt;1,9,IF(baza_mus!J403&gt;0,8,IF(baza_mus!J403&gt;-1,7,IF(baza_mus!J403&gt;-2,6,5)))))</f>
        <v>#VALUE!</v>
      </c>
      <c r="AE148" s="56"/>
      <c r="AF148" s="3" t="e">
        <f aca="false">IF(baza_mus!L403&gt;2,10,IF(baza_mus!L403&gt;1,9,IF(baza_mus!L403&gt;0,8,IF(baza_mus!L403&gt;-1,7,IF(baza_mus!L403&gt;-2,6,5)))))</f>
        <v>#VALUE!</v>
      </c>
      <c r="AG148" s="58" t="n">
        <f aca="false">IF(OR(U148=0,W148=0,Y148=0,AA148=0,AC148=0,AE148=0),0,IF(BA148&gt;2,0,IF(BA148=2,4,IF(BA148=1,5,(V148+X148+Z148+AB148+AD148+AF148)/6))))</f>
        <v>0</v>
      </c>
      <c r="AH148" s="52" t="n">
        <f aca="false">IF(AG148=4,9,IF(AG148=5,12,IF(AG148&gt;9.49,30,IF(AG148&gt;8.49,27,IF(AG148&gt;7.49,23,IF(AG148&gt;6.49,19,IF(AG148&gt;5.99,15,0)))))))</f>
        <v>0</v>
      </c>
      <c r="AI148" s="54"/>
      <c r="AJ148" s="59" t="n">
        <f aca="false">IF(AI148=6,15,IF(AI148=7,19,IF(AI148=8,23,IF(AI148=9,27,IF(AI148=10,30,0)))))</f>
        <v>0</v>
      </c>
      <c r="BA148" s="60" t="n">
        <f aca="false">SUM(BB148:BG148)</f>
        <v>0</v>
      </c>
      <c r="BB148" s="60" t="n">
        <f aca="false">COUNTIF(V148,5)</f>
        <v>0</v>
      </c>
      <c r="BC148" s="60" t="n">
        <f aca="false">COUNTIF(X148,5)</f>
        <v>0</v>
      </c>
      <c r="BD148" s="60" t="n">
        <f aca="false">COUNTIF(Z148,5)</f>
        <v>0</v>
      </c>
      <c r="BE148" s="60" t="n">
        <f aca="false">COUNTIF(AB148,5)</f>
        <v>0</v>
      </c>
      <c r="BF148" s="60" t="n">
        <f aca="false">COUNTIF(AD148,5)</f>
        <v>0</v>
      </c>
      <c r="BG148" s="60" t="n">
        <f aca="false">COUNTIF(AF148,5)</f>
        <v>0</v>
      </c>
    </row>
    <row r="149" customFormat="false" ht="12.75" hidden="false" customHeight="false" outlineLevel="0" collapsed="false">
      <c r="A149" s="1" t="n">
        <v>145</v>
      </c>
      <c r="C149" s="52" t="n">
        <f aca="false">IF(J149=10,5,IF(J149=9,4,IF(J149=8,3,IF(J149=7,2,IF(J149=6,1,0)))))</f>
        <v>0</v>
      </c>
      <c r="D149" s="52" t="str">
        <f aca="false">IF(L149=0,"НЕМА УСЛОВ",L149+O149)</f>
        <v>НЕМА УСЛОВ</v>
      </c>
      <c r="E149" s="52" t="n">
        <f aca="false">IF(P149=10,10,IF(P149=9,8,IF(P149=8,6,IF(P149=7,4,IF(P149=6,2,0)))))</f>
        <v>0</v>
      </c>
      <c r="F149" s="52" t="n">
        <f aca="false">IF(R149+T149=0,0,R149+T149)</f>
        <v>0</v>
      </c>
      <c r="G149" s="52" t="str">
        <f aca="false">IF(OR(AH149="",AJ149=""),"НИЈЕ ПОЛОЖИО",IF(AH149+AJ149&lt;31,"НИЈЕ ПОЛОЖИО",AH149+AJ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4"/>
      <c r="K149" s="54"/>
      <c r="L149" s="52" t="n">
        <f aca="false">IF(K149="",0,IF(K149&gt;7,1,IF(K149&gt;5,2,IF(K149&gt;3,3,IF(K149&gt;1,4,5)))))</f>
        <v>0</v>
      </c>
      <c r="M149" s="54"/>
      <c r="N149" s="54"/>
      <c r="O149" s="52" t="n">
        <f aca="false">IF(M149=10,10,IF(M149=9,8,IF(M149=8,6,IF(M149=7,4,IF(M149=6,2,0)))))-N149</f>
        <v>0</v>
      </c>
      <c r="P149" s="54"/>
      <c r="Q149" s="54"/>
      <c r="R149" s="52" t="n">
        <f aca="false">IF(Q149=10,5,IF(Q149=9,4,IF(Q149=8,3,IF(Q149=7,2,IF(Q149=6,1,0)))))</f>
        <v>0</v>
      </c>
      <c r="S149" s="54"/>
      <c r="T149" s="52" t="n">
        <f aca="false">IF(S149=10,5,IF(S149=9,4,IF(S149=8,3,IF(S149=7,2,IF(S149=6,1,0)))))</f>
        <v>0</v>
      </c>
      <c r="V149" s="3" t="e">
        <f aca="false">IF(baza_mus!B404&gt;2,10,IF(baza_mus!B404&gt;1,9,IF(baza_mus!B404&gt;0,8,IF(baza_mus!B404&gt;-1,7,IF(baza_mus!B404&gt;-2,6,5)))))</f>
        <v>#VALUE!</v>
      </c>
      <c r="X149" s="3" t="e">
        <f aca="false">IF(baza_mus!D404&gt;2,10,IF(baza_mus!D404&gt;1,9,IF(baza_mus!D404&gt;0,8,IF(baza_mus!D404&gt;-1,7,IF(baza_mus!D404&gt;-2,6,5)))))</f>
        <v>#VALUE!</v>
      </c>
      <c r="Y149" s="55"/>
      <c r="Z149" s="3" t="e">
        <f aca="false">IF(baza_mus!F404&gt;2,10,IF(baza_mus!F404&gt;1,9,IF(baza_mus!F404&gt;0,8,IF(baza_mus!F404&gt;-1,7,IF(baza_mus!F404&gt;-2,6,5)))))</f>
        <v>#VALUE!</v>
      </c>
      <c r="AA149" s="56"/>
      <c r="AB149" s="3" t="e">
        <f aca="false">IF(baza_mus!H404&gt;2,10,IF(baza_mus!H404&gt;1,9,IF(baza_mus!H404&gt;0,8,IF(baza_mus!H404&gt;-1,7,IF(baza_mus!H404&gt;-2,6,5)))))</f>
        <v>#VALUE!</v>
      </c>
      <c r="AC149" s="57"/>
      <c r="AD149" s="3" t="e">
        <f aca="false">IF(baza_mus!J404&gt;2,10,IF(baza_mus!J404&gt;1,9,IF(baza_mus!J404&gt;0,8,IF(baza_mus!J404&gt;-1,7,IF(baza_mus!J404&gt;-2,6,5)))))</f>
        <v>#VALUE!</v>
      </c>
      <c r="AE149" s="56"/>
      <c r="AF149" s="3" t="e">
        <f aca="false">IF(baza_mus!L404&gt;2,10,IF(baza_mus!L404&gt;1,9,IF(baza_mus!L404&gt;0,8,IF(baza_mus!L404&gt;-1,7,IF(baza_mus!L404&gt;-2,6,5)))))</f>
        <v>#VALUE!</v>
      </c>
      <c r="AG149" s="58" t="n">
        <f aca="false">IF(OR(U149=0,W149=0,Y149=0,AA149=0,AC149=0,AE149=0),0,IF(BA149&gt;2,0,IF(BA149=2,4,IF(BA149=1,5,(V149+X149+Z149+AB149+AD149+AF149)/6))))</f>
        <v>0</v>
      </c>
      <c r="AH149" s="52" t="n">
        <f aca="false">IF(AG149=4,9,IF(AG149=5,12,IF(AG149&gt;9.49,30,IF(AG149&gt;8.49,27,IF(AG149&gt;7.49,23,IF(AG149&gt;6.49,19,IF(AG149&gt;5.99,15,0)))))))</f>
        <v>0</v>
      </c>
      <c r="AI149" s="54"/>
      <c r="AJ149" s="59" t="n">
        <f aca="false">IF(AI149=6,15,IF(AI149=7,19,IF(AI149=8,23,IF(AI149=9,27,IF(AI149=10,30,0)))))</f>
        <v>0</v>
      </c>
      <c r="BA149" s="60" t="n">
        <f aca="false">SUM(BB149:BG149)</f>
        <v>0</v>
      </c>
      <c r="BB149" s="60" t="n">
        <f aca="false">COUNTIF(V149,5)</f>
        <v>0</v>
      </c>
      <c r="BC149" s="60" t="n">
        <f aca="false">COUNTIF(X149,5)</f>
        <v>0</v>
      </c>
      <c r="BD149" s="60" t="n">
        <f aca="false">COUNTIF(Z149,5)</f>
        <v>0</v>
      </c>
      <c r="BE149" s="60" t="n">
        <f aca="false">COUNTIF(AB149,5)</f>
        <v>0</v>
      </c>
      <c r="BF149" s="60" t="n">
        <f aca="false">COUNTIF(AD149,5)</f>
        <v>0</v>
      </c>
      <c r="BG149" s="60" t="n">
        <f aca="false">COUNTIF(AF149,5)</f>
        <v>0</v>
      </c>
    </row>
    <row r="150" customFormat="false" ht="12.75" hidden="false" customHeight="false" outlineLevel="0" collapsed="false">
      <c r="A150" s="1" t="n">
        <v>146</v>
      </c>
      <c r="C150" s="52" t="n">
        <f aca="false">IF(J150=10,5,IF(J150=9,4,IF(J150=8,3,IF(J150=7,2,IF(J150=6,1,0)))))</f>
        <v>0</v>
      </c>
      <c r="D150" s="52" t="str">
        <f aca="false">IF(L150=0,"НЕМА УСЛОВ",L150+O150)</f>
        <v>НЕМА УСЛОВ</v>
      </c>
      <c r="E150" s="52" t="n">
        <f aca="false">IF(P150=10,10,IF(P150=9,8,IF(P150=8,6,IF(P150=7,4,IF(P150=6,2,0)))))</f>
        <v>0</v>
      </c>
      <c r="F150" s="52" t="n">
        <f aca="false">IF(R150+T150=0,0,R150+T150)</f>
        <v>0</v>
      </c>
      <c r="G150" s="52" t="str">
        <f aca="false">IF(OR(AH150="",AJ150=""),"НИЈЕ ПОЛОЖИО",IF(AH150+AJ150&lt;31,"НИЈЕ ПОЛОЖИО",AH150+AJ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4"/>
      <c r="K150" s="54"/>
      <c r="L150" s="52" t="n">
        <f aca="false">IF(K150="",0,IF(K150&gt;7,1,IF(K150&gt;5,2,IF(K150&gt;3,3,IF(K150&gt;1,4,5)))))</f>
        <v>0</v>
      </c>
      <c r="M150" s="54"/>
      <c r="N150" s="54"/>
      <c r="O150" s="52" t="n">
        <f aca="false">IF(M150=10,10,IF(M150=9,8,IF(M150=8,6,IF(M150=7,4,IF(M150=6,2,0)))))-N150</f>
        <v>0</v>
      </c>
      <c r="P150" s="54"/>
      <c r="Q150" s="54"/>
      <c r="R150" s="52" t="n">
        <f aca="false">IF(Q150=10,5,IF(Q150=9,4,IF(Q150=8,3,IF(Q150=7,2,IF(Q150=6,1,0)))))</f>
        <v>0</v>
      </c>
      <c r="S150" s="54"/>
      <c r="T150" s="52" t="n">
        <f aca="false">IF(S150=10,5,IF(S150=9,4,IF(S150=8,3,IF(S150=7,2,IF(S150=6,1,0)))))</f>
        <v>0</v>
      </c>
      <c r="V150" s="3" t="e">
        <f aca="false">IF(baza_mus!B405&gt;2,10,IF(baza_mus!B405&gt;1,9,IF(baza_mus!B405&gt;0,8,IF(baza_mus!B405&gt;-1,7,IF(baza_mus!B405&gt;-2,6,5)))))</f>
        <v>#VALUE!</v>
      </c>
      <c r="X150" s="3" t="e">
        <f aca="false">IF(baza_mus!D405&gt;2,10,IF(baza_mus!D405&gt;1,9,IF(baza_mus!D405&gt;0,8,IF(baza_mus!D405&gt;-1,7,IF(baza_mus!D405&gt;-2,6,5)))))</f>
        <v>#VALUE!</v>
      </c>
      <c r="Y150" s="55"/>
      <c r="Z150" s="3" t="e">
        <f aca="false">IF(baza_mus!F405&gt;2,10,IF(baza_mus!F405&gt;1,9,IF(baza_mus!F405&gt;0,8,IF(baza_mus!F405&gt;-1,7,IF(baza_mus!F405&gt;-2,6,5)))))</f>
        <v>#VALUE!</v>
      </c>
      <c r="AA150" s="56"/>
      <c r="AB150" s="3" t="e">
        <f aca="false">IF(baza_mus!H405&gt;2,10,IF(baza_mus!H405&gt;1,9,IF(baza_mus!H405&gt;0,8,IF(baza_mus!H405&gt;-1,7,IF(baza_mus!H405&gt;-2,6,5)))))</f>
        <v>#VALUE!</v>
      </c>
      <c r="AC150" s="57"/>
      <c r="AD150" s="3" t="e">
        <f aca="false">IF(baza_mus!J405&gt;2,10,IF(baza_mus!J405&gt;1,9,IF(baza_mus!J405&gt;0,8,IF(baza_mus!J405&gt;-1,7,IF(baza_mus!J405&gt;-2,6,5)))))</f>
        <v>#VALUE!</v>
      </c>
      <c r="AE150" s="56"/>
      <c r="AF150" s="3" t="e">
        <f aca="false">IF(baza_mus!L405&gt;2,10,IF(baza_mus!L405&gt;1,9,IF(baza_mus!L405&gt;0,8,IF(baza_mus!L405&gt;-1,7,IF(baza_mus!L405&gt;-2,6,5)))))</f>
        <v>#VALUE!</v>
      </c>
      <c r="AG150" s="58" t="n">
        <f aca="false">IF(OR(U150=0,W150=0,Y150=0,AA150=0,AC150=0,AE150=0),0,IF(BA150&gt;2,0,IF(BA150=2,4,IF(BA150=1,5,(V150+X150+Z150+AB150+AD150+AF150)/6))))</f>
        <v>0</v>
      </c>
      <c r="AH150" s="52" t="n">
        <f aca="false">IF(AG150=4,9,IF(AG150=5,12,IF(AG150&gt;9.49,30,IF(AG150&gt;8.49,27,IF(AG150&gt;7.49,23,IF(AG150&gt;6.49,19,IF(AG150&gt;5.99,15,0)))))))</f>
        <v>0</v>
      </c>
      <c r="AI150" s="54"/>
      <c r="AJ150" s="59" t="n">
        <f aca="false">IF(AI150=6,15,IF(AI150=7,19,IF(AI150=8,23,IF(AI150=9,27,IF(AI150=10,30,0)))))</f>
        <v>0</v>
      </c>
      <c r="BA150" s="60" t="n">
        <f aca="false">SUM(BB150:BG150)</f>
        <v>0</v>
      </c>
      <c r="BB150" s="60" t="n">
        <f aca="false">COUNTIF(V150,5)</f>
        <v>0</v>
      </c>
      <c r="BC150" s="60" t="n">
        <f aca="false">COUNTIF(X150,5)</f>
        <v>0</v>
      </c>
      <c r="BD150" s="60" t="n">
        <f aca="false">COUNTIF(Z150,5)</f>
        <v>0</v>
      </c>
      <c r="BE150" s="60" t="n">
        <f aca="false">COUNTIF(AB150,5)</f>
        <v>0</v>
      </c>
      <c r="BF150" s="60" t="n">
        <f aca="false">COUNTIF(AD150,5)</f>
        <v>0</v>
      </c>
      <c r="BG150" s="60" t="n">
        <f aca="false">COUNTIF(AF150,5)</f>
        <v>0</v>
      </c>
    </row>
    <row r="151" customFormat="false" ht="12.75" hidden="false" customHeight="false" outlineLevel="0" collapsed="false">
      <c r="A151" s="1" t="n">
        <v>147</v>
      </c>
      <c r="C151" s="52" t="n">
        <f aca="false">IF(J151=10,5,IF(J151=9,4,IF(J151=8,3,IF(J151=7,2,IF(J151=6,1,0)))))</f>
        <v>0</v>
      </c>
      <c r="D151" s="52" t="str">
        <f aca="false">IF(L151=0,"НЕМА УСЛОВ",L151+O151)</f>
        <v>НЕМА УСЛОВ</v>
      </c>
      <c r="E151" s="52" t="n">
        <f aca="false">IF(P151=10,10,IF(P151=9,8,IF(P151=8,6,IF(P151=7,4,IF(P151=6,2,0)))))</f>
        <v>0</v>
      </c>
      <c r="F151" s="52" t="n">
        <f aca="false">IF(R151+T151=0,0,R151+T151)</f>
        <v>0</v>
      </c>
      <c r="G151" s="52" t="str">
        <f aca="false">IF(OR(AH151="",AJ151=""),"НИЈЕ ПОЛОЖИО",IF(AH151+AJ151&lt;31,"НИЈЕ ПОЛОЖИО",AH151+AJ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4"/>
      <c r="K151" s="54"/>
      <c r="L151" s="52" t="n">
        <f aca="false">IF(K151="",0,IF(K151&gt;7,1,IF(K151&gt;5,2,IF(K151&gt;3,3,IF(K151&gt;1,4,5)))))</f>
        <v>0</v>
      </c>
      <c r="M151" s="54"/>
      <c r="N151" s="54"/>
      <c r="O151" s="52" t="n">
        <f aca="false">IF(M151=10,10,IF(M151=9,8,IF(M151=8,6,IF(M151=7,4,IF(M151=6,2,0)))))-N151</f>
        <v>0</v>
      </c>
      <c r="P151" s="54"/>
      <c r="Q151" s="54"/>
      <c r="R151" s="52" t="n">
        <f aca="false">IF(Q151=10,5,IF(Q151=9,4,IF(Q151=8,3,IF(Q151=7,2,IF(Q151=6,1,0)))))</f>
        <v>0</v>
      </c>
      <c r="S151" s="54"/>
      <c r="T151" s="52" t="n">
        <f aca="false">IF(S151=10,5,IF(S151=9,4,IF(S151=8,3,IF(S151=7,2,IF(S151=6,1,0)))))</f>
        <v>0</v>
      </c>
      <c r="V151" s="3" t="e">
        <f aca="false">IF(baza_mus!B406&gt;2,10,IF(baza_mus!B406&gt;1,9,IF(baza_mus!B406&gt;0,8,IF(baza_mus!B406&gt;-1,7,IF(baza_mus!B406&gt;-2,6,5)))))</f>
        <v>#VALUE!</v>
      </c>
      <c r="X151" s="3" t="e">
        <f aca="false">IF(baza_mus!D406&gt;2,10,IF(baza_mus!D406&gt;1,9,IF(baza_mus!D406&gt;0,8,IF(baza_mus!D406&gt;-1,7,IF(baza_mus!D406&gt;-2,6,5)))))</f>
        <v>#VALUE!</v>
      </c>
      <c r="Y151" s="55"/>
      <c r="Z151" s="3" t="e">
        <f aca="false">IF(baza_mus!F406&gt;2,10,IF(baza_mus!F406&gt;1,9,IF(baza_mus!F406&gt;0,8,IF(baza_mus!F406&gt;-1,7,IF(baza_mus!F406&gt;-2,6,5)))))</f>
        <v>#VALUE!</v>
      </c>
      <c r="AA151" s="56"/>
      <c r="AB151" s="3" t="e">
        <f aca="false">IF(baza_mus!H406&gt;2,10,IF(baza_mus!H406&gt;1,9,IF(baza_mus!H406&gt;0,8,IF(baza_mus!H406&gt;-1,7,IF(baza_mus!H406&gt;-2,6,5)))))</f>
        <v>#VALUE!</v>
      </c>
      <c r="AC151" s="57"/>
      <c r="AD151" s="3" t="e">
        <f aca="false">IF(baza_mus!J406&gt;2,10,IF(baza_mus!J406&gt;1,9,IF(baza_mus!J406&gt;0,8,IF(baza_mus!J406&gt;-1,7,IF(baza_mus!J406&gt;-2,6,5)))))</f>
        <v>#VALUE!</v>
      </c>
      <c r="AE151" s="56"/>
      <c r="AF151" s="3" t="e">
        <f aca="false">IF(baza_mus!L406&gt;2,10,IF(baza_mus!L406&gt;1,9,IF(baza_mus!L406&gt;0,8,IF(baza_mus!L406&gt;-1,7,IF(baza_mus!L406&gt;-2,6,5)))))</f>
        <v>#VALUE!</v>
      </c>
      <c r="AG151" s="58" t="n">
        <f aca="false">IF(OR(U151=0,W151=0,Y151=0,AA151=0,AC151=0,AE151=0),0,IF(BA151&gt;2,0,IF(BA151=2,4,IF(BA151=1,5,(V151+X151+Z151+AB151+AD151+AF151)/6))))</f>
        <v>0</v>
      </c>
      <c r="AH151" s="52" t="n">
        <f aca="false">IF(AG151=4,9,IF(AG151=5,12,IF(AG151&gt;9.49,30,IF(AG151&gt;8.49,27,IF(AG151&gt;7.49,23,IF(AG151&gt;6.49,19,IF(AG151&gt;5.99,15,0)))))))</f>
        <v>0</v>
      </c>
      <c r="AI151" s="54"/>
      <c r="AJ151" s="59" t="n">
        <f aca="false">IF(AI151=6,15,IF(AI151=7,19,IF(AI151=8,23,IF(AI151=9,27,IF(AI151=10,30,0)))))</f>
        <v>0</v>
      </c>
      <c r="BA151" s="60" t="n">
        <f aca="false">SUM(BB151:BG151)</f>
        <v>0</v>
      </c>
      <c r="BB151" s="60" t="n">
        <f aca="false">COUNTIF(V151,5)</f>
        <v>0</v>
      </c>
      <c r="BC151" s="60" t="n">
        <f aca="false">COUNTIF(X151,5)</f>
        <v>0</v>
      </c>
      <c r="BD151" s="60" t="n">
        <f aca="false">COUNTIF(Z151,5)</f>
        <v>0</v>
      </c>
      <c r="BE151" s="60" t="n">
        <f aca="false">COUNTIF(AB151,5)</f>
        <v>0</v>
      </c>
      <c r="BF151" s="60" t="n">
        <f aca="false">COUNTIF(AD151,5)</f>
        <v>0</v>
      </c>
      <c r="BG151" s="60" t="n">
        <f aca="false">COUNTIF(AF151,5)</f>
        <v>0</v>
      </c>
    </row>
    <row r="152" customFormat="false" ht="12.75" hidden="false" customHeight="false" outlineLevel="0" collapsed="false">
      <c r="A152" s="1" t="n">
        <v>148</v>
      </c>
      <c r="C152" s="52" t="n">
        <f aca="false">IF(J152=10,5,IF(J152=9,4,IF(J152=8,3,IF(J152=7,2,IF(J152=6,1,0)))))</f>
        <v>0</v>
      </c>
      <c r="D152" s="52" t="str">
        <f aca="false">IF(L152=0,"НЕМА УСЛОВ",L152+O152)</f>
        <v>НЕМА УСЛОВ</v>
      </c>
      <c r="E152" s="52" t="n">
        <f aca="false">IF(P152=10,10,IF(P152=9,8,IF(P152=8,6,IF(P152=7,4,IF(P152=6,2,0)))))</f>
        <v>0</v>
      </c>
      <c r="F152" s="52" t="n">
        <f aca="false">IF(R152+T152=0,0,R152+T152)</f>
        <v>0</v>
      </c>
      <c r="G152" s="52" t="str">
        <f aca="false">IF(OR(AH152="",AJ152=""),"НИЈЕ ПОЛОЖИО",IF(AH152+AJ152&lt;31,"НИЈЕ ПОЛОЖИО",AH152+AJ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4"/>
      <c r="K152" s="54"/>
      <c r="L152" s="52" t="n">
        <f aca="false">IF(K152="",0,IF(K152&gt;7,1,IF(K152&gt;5,2,IF(K152&gt;3,3,IF(K152&gt;1,4,5)))))</f>
        <v>0</v>
      </c>
      <c r="M152" s="54"/>
      <c r="N152" s="54"/>
      <c r="O152" s="52" t="n">
        <f aca="false">IF(M152=10,10,IF(M152=9,8,IF(M152=8,6,IF(M152=7,4,IF(M152=6,2,0)))))-N152</f>
        <v>0</v>
      </c>
      <c r="P152" s="54"/>
      <c r="Q152" s="54"/>
      <c r="R152" s="52" t="n">
        <f aca="false">IF(Q152=10,5,IF(Q152=9,4,IF(Q152=8,3,IF(Q152=7,2,IF(Q152=6,1,0)))))</f>
        <v>0</v>
      </c>
      <c r="S152" s="54"/>
      <c r="T152" s="52" t="n">
        <f aca="false">IF(S152=10,5,IF(S152=9,4,IF(S152=8,3,IF(S152=7,2,IF(S152=6,1,0)))))</f>
        <v>0</v>
      </c>
      <c r="V152" s="3" t="e">
        <f aca="false">IF(baza_mus!B407&gt;2,10,IF(baza_mus!B407&gt;1,9,IF(baza_mus!B407&gt;0,8,IF(baza_mus!B407&gt;-1,7,IF(baza_mus!B407&gt;-2,6,5)))))</f>
        <v>#VALUE!</v>
      </c>
      <c r="X152" s="3" t="e">
        <f aca="false">IF(baza_mus!D407&gt;2,10,IF(baza_mus!D407&gt;1,9,IF(baza_mus!D407&gt;0,8,IF(baza_mus!D407&gt;-1,7,IF(baza_mus!D407&gt;-2,6,5)))))</f>
        <v>#VALUE!</v>
      </c>
      <c r="Y152" s="55"/>
      <c r="Z152" s="3" t="e">
        <f aca="false">IF(baza_mus!F407&gt;2,10,IF(baza_mus!F407&gt;1,9,IF(baza_mus!F407&gt;0,8,IF(baza_mus!F407&gt;-1,7,IF(baza_mus!F407&gt;-2,6,5)))))</f>
        <v>#VALUE!</v>
      </c>
      <c r="AA152" s="56"/>
      <c r="AB152" s="3" t="e">
        <f aca="false">IF(baza_mus!H407&gt;2,10,IF(baza_mus!H407&gt;1,9,IF(baza_mus!H407&gt;0,8,IF(baza_mus!H407&gt;-1,7,IF(baza_mus!H407&gt;-2,6,5)))))</f>
        <v>#VALUE!</v>
      </c>
      <c r="AC152" s="57"/>
      <c r="AD152" s="3" t="e">
        <f aca="false">IF(baza_mus!J407&gt;2,10,IF(baza_mus!J407&gt;1,9,IF(baza_mus!J407&gt;0,8,IF(baza_mus!J407&gt;-1,7,IF(baza_mus!J407&gt;-2,6,5)))))</f>
        <v>#VALUE!</v>
      </c>
      <c r="AE152" s="56"/>
      <c r="AF152" s="3" t="e">
        <f aca="false">IF(baza_mus!L407&gt;2,10,IF(baza_mus!L407&gt;1,9,IF(baza_mus!L407&gt;0,8,IF(baza_mus!L407&gt;-1,7,IF(baza_mus!L407&gt;-2,6,5)))))</f>
        <v>#VALUE!</v>
      </c>
      <c r="AG152" s="58" t="n">
        <f aca="false">IF(OR(U152=0,W152=0,Y152=0,AA152=0,AC152=0,AE152=0),0,IF(BA152&gt;2,0,IF(BA152=2,4,IF(BA152=1,5,(V152+X152+Z152+AB152+AD152+AF152)/6))))</f>
        <v>0</v>
      </c>
      <c r="AH152" s="52" t="n">
        <f aca="false">IF(AG152=4,9,IF(AG152=5,12,IF(AG152&gt;9.49,30,IF(AG152&gt;8.49,27,IF(AG152&gt;7.49,23,IF(AG152&gt;6.49,19,IF(AG152&gt;5.99,15,0)))))))</f>
        <v>0</v>
      </c>
      <c r="AI152" s="54"/>
      <c r="AJ152" s="59" t="n">
        <f aca="false">IF(AI152=6,15,IF(AI152=7,19,IF(AI152=8,23,IF(AI152=9,27,IF(AI152=10,30,0)))))</f>
        <v>0</v>
      </c>
      <c r="BA152" s="60" t="n">
        <f aca="false">SUM(BB152:BG152)</f>
        <v>0</v>
      </c>
      <c r="BB152" s="60" t="n">
        <f aca="false">COUNTIF(V152,5)</f>
        <v>0</v>
      </c>
      <c r="BC152" s="60" t="n">
        <f aca="false">COUNTIF(X152,5)</f>
        <v>0</v>
      </c>
      <c r="BD152" s="60" t="n">
        <f aca="false">COUNTIF(Z152,5)</f>
        <v>0</v>
      </c>
      <c r="BE152" s="60" t="n">
        <f aca="false">COUNTIF(AB152,5)</f>
        <v>0</v>
      </c>
      <c r="BF152" s="60" t="n">
        <f aca="false">COUNTIF(AD152,5)</f>
        <v>0</v>
      </c>
      <c r="BG152" s="60" t="n">
        <f aca="false">COUNTIF(AF152,5)</f>
        <v>0</v>
      </c>
    </row>
    <row r="153" customFormat="false" ht="12.75" hidden="false" customHeight="false" outlineLevel="0" collapsed="false">
      <c r="A153" s="1" t="n">
        <v>149</v>
      </c>
      <c r="C153" s="52" t="n">
        <f aca="false">IF(J153=10,5,IF(J153=9,4,IF(J153=8,3,IF(J153=7,2,IF(J153=6,1,0)))))</f>
        <v>0</v>
      </c>
      <c r="D153" s="52" t="str">
        <f aca="false">IF(L153=0,"НЕМА УСЛОВ",L153+O153)</f>
        <v>НЕМА УСЛОВ</v>
      </c>
      <c r="E153" s="52" t="n">
        <f aca="false">IF(P153=10,10,IF(P153=9,8,IF(P153=8,6,IF(P153=7,4,IF(P153=6,2,0)))))</f>
        <v>0</v>
      </c>
      <c r="F153" s="52" t="n">
        <f aca="false">IF(R153+T153=0,0,R153+T153)</f>
        <v>0</v>
      </c>
      <c r="G153" s="52" t="str">
        <f aca="false">IF(OR(AH153="",AJ153=""),"НИЈЕ ПОЛОЖИО",IF(AH153+AJ153&lt;31,"НИЈЕ ПОЛОЖИО",AH153+AJ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4"/>
      <c r="K153" s="54"/>
      <c r="L153" s="52" t="n">
        <f aca="false">IF(K153="",0,IF(K153&gt;7,1,IF(K153&gt;5,2,IF(K153&gt;3,3,IF(K153&gt;1,4,5)))))</f>
        <v>0</v>
      </c>
      <c r="M153" s="54"/>
      <c r="N153" s="54"/>
      <c r="O153" s="52" t="n">
        <f aca="false">IF(M153=10,10,IF(M153=9,8,IF(M153=8,6,IF(M153=7,4,IF(M153=6,2,0)))))-N153</f>
        <v>0</v>
      </c>
      <c r="P153" s="54"/>
      <c r="Q153" s="54"/>
      <c r="R153" s="52" t="n">
        <f aca="false">IF(Q153=10,5,IF(Q153=9,4,IF(Q153=8,3,IF(Q153=7,2,IF(Q153=6,1,0)))))</f>
        <v>0</v>
      </c>
      <c r="S153" s="54"/>
      <c r="T153" s="52" t="n">
        <f aca="false">IF(S153=10,5,IF(S153=9,4,IF(S153=8,3,IF(S153=7,2,IF(S153=6,1,0)))))</f>
        <v>0</v>
      </c>
      <c r="V153" s="3" t="e">
        <f aca="false">IF(baza_mus!B408&gt;2,10,IF(baza_mus!B408&gt;1,9,IF(baza_mus!B408&gt;0,8,IF(baza_mus!B408&gt;-1,7,IF(baza_mus!B408&gt;-2,6,5)))))</f>
        <v>#VALUE!</v>
      </c>
      <c r="X153" s="3" t="e">
        <f aca="false">IF(baza_mus!D408&gt;2,10,IF(baza_mus!D408&gt;1,9,IF(baza_mus!D408&gt;0,8,IF(baza_mus!D408&gt;-1,7,IF(baza_mus!D408&gt;-2,6,5)))))</f>
        <v>#VALUE!</v>
      </c>
      <c r="Y153" s="55"/>
      <c r="Z153" s="3" t="e">
        <f aca="false">IF(baza_mus!F408&gt;2,10,IF(baza_mus!F408&gt;1,9,IF(baza_mus!F408&gt;0,8,IF(baza_mus!F408&gt;-1,7,IF(baza_mus!F408&gt;-2,6,5)))))</f>
        <v>#VALUE!</v>
      </c>
      <c r="AA153" s="56"/>
      <c r="AB153" s="3" t="e">
        <f aca="false">IF(baza_mus!H408&gt;2,10,IF(baza_mus!H408&gt;1,9,IF(baza_mus!H408&gt;0,8,IF(baza_mus!H408&gt;-1,7,IF(baza_mus!H408&gt;-2,6,5)))))</f>
        <v>#VALUE!</v>
      </c>
      <c r="AC153" s="57"/>
      <c r="AD153" s="3" t="e">
        <f aca="false">IF(baza_mus!J408&gt;2,10,IF(baza_mus!J408&gt;1,9,IF(baza_mus!J408&gt;0,8,IF(baza_mus!J408&gt;-1,7,IF(baza_mus!J408&gt;-2,6,5)))))</f>
        <v>#VALUE!</v>
      </c>
      <c r="AE153" s="56"/>
      <c r="AF153" s="3" t="e">
        <f aca="false">IF(baza_mus!L408&gt;2,10,IF(baza_mus!L408&gt;1,9,IF(baza_mus!L408&gt;0,8,IF(baza_mus!L408&gt;-1,7,IF(baza_mus!L408&gt;-2,6,5)))))</f>
        <v>#VALUE!</v>
      </c>
      <c r="AG153" s="58" t="n">
        <f aca="false">IF(OR(U153=0,W153=0,Y153=0,AA153=0,AC153=0,AE153=0),0,IF(BA153&gt;2,0,IF(BA153=2,4,IF(BA153=1,5,(V153+X153+Z153+AB153+AD153+AF153)/6))))</f>
        <v>0</v>
      </c>
      <c r="AH153" s="52" t="n">
        <f aca="false">IF(AG153=4,9,IF(AG153=5,12,IF(AG153&gt;9.49,30,IF(AG153&gt;8.49,27,IF(AG153&gt;7.49,23,IF(AG153&gt;6.49,19,IF(AG153&gt;5.99,15,0)))))))</f>
        <v>0</v>
      </c>
      <c r="AI153" s="54"/>
      <c r="AJ153" s="59" t="n">
        <f aca="false">IF(AI153=6,15,IF(AI153=7,19,IF(AI153=8,23,IF(AI153=9,27,IF(AI153=10,30,0)))))</f>
        <v>0</v>
      </c>
      <c r="BA153" s="60" t="n">
        <f aca="false">SUM(BB153:BG153)</f>
        <v>0</v>
      </c>
      <c r="BB153" s="60" t="n">
        <f aca="false">COUNTIF(V153,5)</f>
        <v>0</v>
      </c>
      <c r="BC153" s="60" t="n">
        <f aca="false">COUNTIF(X153,5)</f>
        <v>0</v>
      </c>
      <c r="BD153" s="60" t="n">
        <f aca="false">COUNTIF(Z153,5)</f>
        <v>0</v>
      </c>
      <c r="BE153" s="60" t="n">
        <f aca="false">COUNTIF(AB153,5)</f>
        <v>0</v>
      </c>
      <c r="BF153" s="60" t="n">
        <f aca="false">COUNTIF(AD153,5)</f>
        <v>0</v>
      </c>
      <c r="BG153" s="60" t="n">
        <f aca="false">COUNTIF(AF153,5)</f>
        <v>0</v>
      </c>
    </row>
    <row r="154" customFormat="false" ht="12.75" hidden="false" customHeight="false" outlineLevel="0" collapsed="false">
      <c r="A154" s="1" t="n">
        <v>150</v>
      </c>
      <c r="C154" s="52" t="n">
        <f aca="false">IF(J154=10,5,IF(J154=9,4,IF(J154=8,3,IF(J154=7,2,IF(J154=6,1,0)))))</f>
        <v>0</v>
      </c>
      <c r="D154" s="52" t="str">
        <f aca="false">IF(L154=0,"НЕМА УСЛОВ",L154+O154)</f>
        <v>НЕМА УСЛОВ</v>
      </c>
      <c r="E154" s="52" t="n">
        <f aca="false">IF(P154=10,10,IF(P154=9,8,IF(P154=8,6,IF(P154=7,4,IF(P154=6,2,0)))))</f>
        <v>0</v>
      </c>
      <c r="F154" s="52" t="n">
        <f aca="false">IF(R154+T154=0,0,R154+T154)</f>
        <v>0</v>
      </c>
      <c r="G154" s="52" t="str">
        <f aca="false">IF(OR(AH154="",AJ154=""),"НИЈЕ ПОЛОЖИО",IF(AH154+AJ154&lt;31,"НИЈЕ ПОЛОЖИО",AH154+AJ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4"/>
      <c r="K154" s="54"/>
      <c r="L154" s="52" t="n">
        <f aca="false">IF(K154="",0,IF(K154&gt;7,1,IF(K154&gt;5,2,IF(K154&gt;3,3,IF(K154&gt;1,4,5)))))</f>
        <v>0</v>
      </c>
      <c r="M154" s="54"/>
      <c r="N154" s="54"/>
      <c r="O154" s="52" t="n">
        <f aca="false">IF(M154=10,10,IF(M154=9,8,IF(M154=8,6,IF(M154=7,4,IF(M154=6,2,0)))))-N154</f>
        <v>0</v>
      </c>
      <c r="P154" s="54"/>
      <c r="Q154" s="54"/>
      <c r="R154" s="52" t="n">
        <f aca="false">IF(Q154=10,5,IF(Q154=9,4,IF(Q154=8,3,IF(Q154=7,2,IF(Q154=6,1,0)))))</f>
        <v>0</v>
      </c>
      <c r="S154" s="54"/>
      <c r="T154" s="52" t="n">
        <f aca="false">IF(S154=10,5,IF(S154=9,4,IF(S154=8,3,IF(S154=7,2,IF(S154=6,1,0)))))</f>
        <v>0</v>
      </c>
      <c r="V154" s="3" t="e">
        <f aca="false">IF(baza_mus!B409&gt;2,10,IF(baza_mus!B409&gt;1,9,IF(baza_mus!B409&gt;0,8,IF(baza_mus!B409&gt;-1,7,IF(baza_mus!B409&gt;-2,6,5)))))</f>
        <v>#VALUE!</v>
      </c>
      <c r="X154" s="3" t="e">
        <f aca="false">IF(baza_mus!D409&gt;2,10,IF(baza_mus!D409&gt;1,9,IF(baza_mus!D409&gt;0,8,IF(baza_mus!D409&gt;-1,7,IF(baza_mus!D409&gt;-2,6,5)))))</f>
        <v>#VALUE!</v>
      </c>
      <c r="Y154" s="55"/>
      <c r="Z154" s="3" t="e">
        <f aca="false">IF(baza_mus!F409&gt;2,10,IF(baza_mus!F409&gt;1,9,IF(baza_mus!F409&gt;0,8,IF(baza_mus!F409&gt;-1,7,IF(baza_mus!F409&gt;-2,6,5)))))</f>
        <v>#VALUE!</v>
      </c>
      <c r="AA154" s="56"/>
      <c r="AB154" s="3" t="e">
        <f aca="false">IF(baza_mus!H409&gt;2,10,IF(baza_mus!H409&gt;1,9,IF(baza_mus!H409&gt;0,8,IF(baza_mus!H409&gt;-1,7,IF(baza_mus!H409&gt;-2,6,5)))))</f>
        <v>#VALUE!</v>
      </c>
      <c r="AC154" s="57"/>
      <c r="AD154" s="3" t="e">
        <f aca="false">IF(baza_mus!J409&gt;2,10,IF(baza_mus!J409&gt;1,9,IF(baza_mus!J409&gt;0,8,IF(baza_mus!J409&gt;-1,7,IF(baza_mus!J409&gt;-2,6,5)))))</f>
        <v>#VALUE!</v>
      </c>
      <c r="AE154" s="56"/>
      <c r="AF154" s="3" t="e">
        <f aca="false">IF(baza_mus!L409&gt;2,10,IF(baza_mus!L409&gt;1,9,IF(baza_mus!L409&gt;0,8,IF(baza_mus!L409&gt;-1,7,IF(baza_mus!L409&gt;-2,6,5)))))</f>
        <v>#VALUE!</v>
      </c>
      <c r="AG154" s="58" t="n">
        <f aca="false">IF(OR(U154=0,W154=0,Y154=0,AA154=0,AC154=0,AE154=0),0,IF(BA154&gt;2,0,IF(BA154=2,4,IF(BA154=1,5,(V154+X154+Z154+AB154+AD154+AF154)/6))))</f>
        <v>0</v>
      </c>
      <c r="AH154" s="52" t="n">
        <f aca="false">IF(AG154=4,9,IF(AG154=5,12,IF(AG154&gt;9.49,30,IF(AG154&gt;8.49,27,IF(AG154&gt;7.49,23,IF(AG154&gt;6.49,19,IF(AG154&gt;5.99,15,0)))))))</f>
        <v>0</v>
      </c>
      <c r="AI154" s="54"/>
      <c r="AJ154" s="59" t="n">
        <f aca="false">IF(AI154=6,15,IF(AI154=7,19,IF(AI154=8,23,IF(AI154=9,27,IF(AI154=10,30,0)))))</f>
        <v>0</v>
      </c>
      <c r="BA154" s="60" t="n">
        <f aca="false">SUM(BB154:BG154)</f>
        <v>0</v>
      </c>
      <c r="BB154" s="60" t="n">
        <f aca="false">COUNTIF(V154,5)</f>
        <v>0</v>
      </c>
      <c r="BC154" s="60" t="n">
        <f aca="false">COUNTIF(X154,5)</f>
        <v>0</v>
      </c>
      <c r="BD154" s="60" t="n">
        <f aca="false">COUNTIF(Z154,5)</f>
        <v>0</v>
      </c>
      <c r="BE154" s="60" t="n">
        <f aca="false">COUNTIF(AB154,5)</f>
        <v>0</v>
      </c>
      <c r="BF154" s="60" t="n">
        <f aca="false">COUNTIF(AD154,5)</f>
        <v>0</v>
      </c>
      <c r="BG154" s="60" t="n">
        <f aca="false">COUNTIF(AF154,5)</f>
        <v>0</v>
      </c>
    </row>
    <row r="155" customFormat="false" ht="12.75" hidden="false" customHeight="false" outlineLevel="0" collapsed="false">
      <c r="A155" s="1" t="n">
        <v>151</v>
      </c>
      <c r="C155" s="52" t="n">
        <f aca="false">IF(J155=10,5,IF(J155=9,4,IF(J155=8,3,IF(J155=7,2,IF(J155=6,1,0)))))</f>
        <v>0</v>
      </c>
      <c r="D155" s="52" t="str">
        <f aca="false">IF(L155=0,"НЕМА УСЛОВ",L155+O155)</f>
        <v>НЕМА УСЛОВ</v>
      </c>
      <c r="E155" s="52" t="n">
        <f aca="false">IF(P155=10,10,IF(P155=9,8,IF(P155=8,6,IF(P155=7,4,IF(P155=6,2,0)))))</f>
        <v>0</v>
      </c>
      <c r="F155" s="52" t="n">
        <f aca="false">IF(R155+T155=0,0,R155+T155)</f>
        <v>0</v>
      </c>
      <c r="G155" s="52" t="str">
        <f aca="false">IF(OR(AH155="",AJ155=""),"НИЈЕ ПОЛОЖИО",IF(AH155+AJ155&lt;31,"НИЈЕ ПОЛОЖИО",AH155+AJ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4"/>
      <c r="K155" s="54"/>
      <c r="L155" s="52" t="n">
        <f aca="false">IF(K155="",0,IF(K155&gt;7,1,IF(K155&gt;5,2,IF(K155&gt;3,3,IF(K155&gt;1,4,5)))))</f>
        <v>0</v>
      </c>
      <c r="M155" s="54"/>
      <c r="N155" s="54"/>
      <c r="O155" s="52" t="n">
        <f aca="false">IF(M155=10,10,IF(M155=9,8,IF(M155=8,6,IF(M155=7,4,IF(M155=6,2,0)))))-N155</f>
        <v>0</v>
      </c>
      <c r="P155" s="54"/>
      <c r="Q155" s="54"/>
      <c r="R155" s="52" t="n">
        <f aca="false">IF(Q155=10,5,IF(Q155=9,4,IF(Q155=8,3,IF(Q155=7,2,IF(Q155=6,1,0)))))</f>
        <v>0</v>
      </c>
      <c r="S155" s="54"/>
      <c r="T155" s="52" t="n">
        <f aca="false">IF(S155=10,5,IF(S155=9,4,IF(S155=8,3,IF(S155=7,2,IF(S155=6,1,0)))))</f>
        <v>0</v>
      </c>
      <c r="V155" s="3" t="e">
        <f aca="false">IF(baza_mus!B410&gt;2,10,IF(baza_mus!B410&gt;1,9,IF(baza_mus!B410&gt;0,8,IF(baza_mus!B410&gt;-1,7,IF(baza_mus!B410&gt;-2,6,5)))))</f>
        <v>#VALUE!</v>
      </c>
      <c r="X155" s="3" t="e">
        <f aca="false">IF(baza_mus!D410&gt;2,10,IF(baza_mus!D410&gt;1,9,IF(baza_mus!D410&gt;0,8,IF(baza_mus!D410&gt;-1,7,IF(baza_mus!D410&gt;-2,6,5)))))</f>
        <v>#VALUE!</v>
      </c>
      <c r="Y155" s="55"/>
      <c r="Z155" s="3" t="e">
        <f aca="false">IF(baza_mus!F410&gt;2,10,IF(baza_mus!F410&gt;1,9,IF(baza_mus!F410&gt;0,8,IF(baza_mus!F410&gt;-1,7,IF(baza_mus!F410&gt;-2,6,5)))))</f>
        <v>#VALUE!</v>
      </c>
      <c r="AA155" s="56"/>
      <c r="AB155" s="3" t="e">
        <f aca="false">IF(baza_mus!H410&gt;2,10,IF(baza_mus!H410&gt;1,9,IF(baza_mus!H410&gt;0,8,IF(baza_mus!H410&gt;-1,7,IF(baza_mus!H410&gt;-2,6,5)))))</f>
        <v>#VALUE!</v>
      </c>
      <c r="AC155" s="57"/>
      <c r="AD155" s="3" t="e">
        <f aca="false">IF(baza_mus!J410&gt;2,10,IF(baza_mus!J410&gt;1,9,IF(baza_mus!J410&gt;0,8,IF(baza_mus!J410&gt;-1,7,IF(baza_mus!J410&gt;-2,6,5)))))</f>
        <v>#VALUE!</v>
      </c>
      <c r="AE155" s="56"/>
      <c r="AF155" s="3" t="e">
        <f aca="false">IF(baza_mus!L410&gt;2,10,IF(baza_mus!L410&gt;1,9,IF(baza_mus!L410&gt;0,8,IF(baza_mus!L410&gt;-1,7,IF(baza_mus!L410&gt;-2,6,5)))))</f>
        <v>#VALUE!</v>
      </c>
      <c r="AG155" s="58" t="n">
        <f aca="false">IF(OR(U155=0,W155=0,Y155=0,AA155=0,AC155=0,AE155=0),0,IF(BA155&gt;2,0,IF(BA155=2,4,IF(BA155=1,5,(V155+X155+Z155+AB155+AD155+AF155)/6))))</f>
        <v>0</v>
      </c>
      <c r="AH155" s="52" t="n">
        <f aca="false">IF(AG155=4,9,IF(AG155=5,12,IF(AG155&gt;9.49,30,IF(AG155&gt;8.49,27,IF(AG155&gt;7.49,23,IF(AG155&gt;6.49,19,IF(AG155&gt;5.99,15,0)))))))</f>
        <v>0</v>
      </c>
      <c r="AI155" s="54"/>
      <c r="AJ155" s="59" t="n">
        <f aca="false">IF(AI155=6,15,IF(AI155=7,19,IF(AI155=8,23,IF(AI155=9,27,IF(AI155=10,30,0)))))</f>
        <v>0</v>
      </c>
      <c r="BA155" s="60" t="n">
        <f aca="false">SUM(BB155:BG155)</f>
        <v>0</v>
      </c>
      <c r="BB155" s="60" t="n">
        <f aca="false">COUNTIF(V155,5)</f>
        <v>0</v>
      </c>
      <c r="BC155" s="60" t="n">
        <f aca="false">COUNTIF(X155,5)</f>
        <v>0</v>
      </c>
      <c r="BD155" s="60" t="n">
        <f aca="false">COUNTIF(Z155,5)</f>
        <v>0</v>
      </c>
      <c r="BE155" s="60" t="n">
        <f aca="false">COUNTIF(AB155,5)</f>
        <v>0</v>
      </c>
      <c r="BF155" s="60" t="n">
        <f aca="false">COUNTIF(AD155,5)</f>
        <v>0</v>
      </c>
      <c r="BG155" s="60" t="n">
        <f aca="false">COUNTIF(AF155,5)</f>
        <v>0</v>
      </c>
    </row>
    <row r="156" customFormat="false" ht="12.75" hidden="false" customHeight="false" outlineLevel="0" collapsed="false">
      <c r="A156" s="1" t="n">
        <v>152</v>
      </c>
      <c r="C156" s="52" t="n">
        <f aca="false">IF(J156=10,5,IF(J156=9,4,IF(J156=8,3,IF(J156=7,2,IF(J156=6,1,0)))))</f>
        <v>0</v>
      </c>
      <c r="D156" s="52" t="str">
        <f aca="false">IF(L156=0,"НЕМА УСЛОВ",L156+O156)</f>
        <v>НЕМА УСЛОВ</v>
      </c>
      <c r="E156" s="52" t="n">
        <f aca="false">IF(P156=10,10,IF(P156=9,8,IF(P156=8,6,IF(P156=7,4,IF(P156=6,2,0)))))</f>
        <v>0</v>
      </c>
      <c r="F156" s="52" t="n">
        <f aca="false">IF(R156+T156=0,0,R156+T156)</f>
        <v>0</v>
      </c>
      <c r="G156" s="52" t="str">
        <f aca="false">IF(OR(AH156="",AJ156=""),"НИЈЕ ПОЛОЖИО",IF(AH156+AJ156&lt;31,"НИЈЕ ПОЛОЖИО",AH156+AJ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4"/>
      <c r="K156" s="54"/>
      <c r="L156" s="52" t="n">
        <f aca="false">IF(K156="",0,IF(K156&gt;7,1,IF(K156&gt;5,2,IF(K156&gt;3,3,IF(K156&gt;1,4,5)))))</f>
        <v>0</v>
      </c>
      <c r="M156" s="54"/>
      <c r="N156" s="54"/>
      <c r="O156" s="52" t="n">
        <f aca="false">IF(M156=10,10,IF(M156=9,8,IF(M156=8,6,IF(M156=7,4,IF(M156=6,2,0)))))-N156</f>
        <v>0</v>
      </c>
      <c r="P156" s="54"/>
      <c r="Q156" s="54"/>
      <c r="R156" s="52" t="n">
        <f aca="false">IF(Q156=10,5,IF(Q156=9,4,IF(Q156=8,3,IF(Q156=7,2,IF(Q156=6,1,0)))))</f>
        <v>0</v>
      </c>
      <c r="S156" s="54"/>
      <c r="T156" s="52" t="n">
        <f aca="false">IF(S156=10,5,IF(S156=9,4,IF(S156=8,3,IF(S156=7,2,IF(S156=6,1,0)))))</f>
        <v>0</v>
      </c>
      <c r="V156" s="3" t="e">
        <f aca="false">IF(baza_mus!B411&gt;2,10,IF(baza_mus!B411&gt;1,9,IF(baza_mus!B411&gt;0,8,IF(baza_mus!B411&gt;-1,7,IF(baza_mus!B411&gt;-2,6,5)))))</f>
        <v>#VALUE!</v>
      </c>
      <c r="X156" s="3" t="e">
        <f aca="false">IF(baza_mus!D411&gt;2,10,IF(baza_mus!D411&gt;1,9,IF(baza_mus!D411&gt;0,8,IF(baza_mus!D411&gt;-1,7,IF(baza_mus!D411&gt;-2,6,5)))))</f>
        <v>#VALUE!</v>
      </c>
      <c r="Y156" s="55"/>
      <c r="Z156" s="3" t="e">
        <f aca="false">IF(baza_mus!F411&gt;2,10,IF(baza_mus!F411&gt;1,9,IF(baza_mus!F411&gt;0,8,IF(baza_mus!F411&gt;-1,7,IF(baza_mus!F411&gt;-2,6,5)))))</f>
        <v>#VALUE!</v>
      </c>
      <c r="AA156" s="56"/>
      <c r="AB156" s="3" t="e">
        <f aca="false">IF(baza_mus!H411&gt;2,10,IF(baza_mus!H411&gt;1,9,IF(baza_mus!H411&gt;0,8,IF(baza_mus!H411&gt;-1,7,IF(baza_mus!H411&gt;-2,6,5)))))</f>
        <v>#VALUE!</v>
      </c>
      <c r="AC156" s="57"/>
      <c r="AD156" s="3" t="e">
        <f aca="false">IF(baza_mus!J411&gt;2,10,IF(baza_mus!J411&gt;1,9,IF(baza_mus!J411&gt;0,8,IF(baza_mus!J411&gt;-1,7,IF(baza_mus!J411&gt;-2,6,5)))))</f>
        <v>#VALUE!</v>
      </c>
      <c r="AE156" s="56"/>
      <c r="AF156" s="3" t="e">
        <f aca="false">IF(baza_mus!L411&gt;2,10,IF(baza_mus!L411&gt;1,9,IF(baza_mus!L411&gt;0,8,IF(baza_mus!L411&gt;-1,7,IF(baza_mus!L411&gt;-2,6,5)))))</f>
        <v>#VALUE!</v>
      </c>
      <c r="AG156" s="58" t="n">
        <f aca="false">IF(OR(U156=0,W156=0,Y156=0,AA156=0,AC156=0,AE156=0),0,IF(BA156&gt;2,0,IF(BA156=2,4,IF(BA156=1,5,(V156+X156+Z156+AB156+AD156+AF156)/6))))</f>
        <v>0</v>
      </c>
      <c r="AH156" s="52" t="n">
        <f aca="false">IF(AG156=4,9,IF(AG156=5,12,IF(AG156&gt;9.49,30,IF(AG156&gt;8.49,27,IF(AG156&gt;7.49,23,IF(AG156&gt;6.49,19,IF(AG156&gt;5.99,15,0)))))))</f>
        <v>0</v>
      </c>
      <c r="AI156" s="54"/>
      <c r="AJ156" s="59" t="n">
        <f aca="false">IF(AI156=6,15,IF(AI156=7,19,IF(AI156=8,23,IF(AI156=9,27,IF(AI156=10,30,0)))))</f>
        <v>0</v>
      </c>
      <c r="BA156" s="60" t="n">
        <f aca="false">SUM(BB156:BG156)</f>
        <v>0</v>
      </c>
      <c r="BB156" s="60" t="n">
        <f aca="false">COUNTIF(V156,5)</f>
        <v>0</v>
      </c>
      <c r="BC156" s="60" t="n">
        <f aca="false">COUNTIF(X156,5)</f>
        <v>0</v>
      </c>
      <c r="BD156" s="60" t="n">
        <f aca="false">COUNTIF(Z156,5)</f>
        <v>0</v>
      </c>
      <c r="BE156" s="60" t="n">
        <f aca="false">COUNTIF(AB156,5)</f>
        <v>0</v>
      </c>
      <c r="BF156" s="60" t="n">
        <f aca="false">COUNTIF(AD156,5)</f>
        <v>0</v>
      </c>
      <c r="BG156" s="60" t="n">
        <f aca="false">COUNTIF(AF156,5)</f>
        <v>0</v>
      </c>
    </row>
    <row r="157" customFormat="false" ht="12.75" hidden="false" customHeight="false" outlineLevel="0" collapsed="false">
      <c r="A157" s="1" t="n">
        <v>153</v>
      </c>
      <c r="C157" s="52" t="n">
        <f aca="false">IF(J157=10,5,IF(J157=9,4,IF(J157=8,3,IF(J157=7,2,IF(J157=6,1,0)))))</f>
        <v>0</v>
      </c>
      <c r="D157" s="52" t="str">
        <f aca="false">IF(L157=0,"НЕМА УСЛОВ",L157+O157)</f>
        <v>НЕМА УСЛОВ</v>
      </c>
      <c r="E157" s="52" t="n">
        <f aca="false">IF(P157=10,10,IF(P157=9,8,IF(P157=8,6,IF(P157=7,4,IF(P157=6,2,0)))))</f>
        <v>0</v>
      </c>
      <c r="F157" s="52" t="n">
        <f aca="false">IF(R157+T157=0,0,R157+T157)</f>
        <v>0</v>
      </c>
      <c r="G157" s="52" t="str">
        <f aca="false">IF(OR(AH157="",AJ157=""),"НИЈЕ ПОЛОЖИО",IF(AH157+AJ157&lt;31,"НИЈЕ ПОЛОЖИО",AH157+AJ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4"/>
      <c r="K157" s="54"/>
      <c r="L157" s="52" t="n">
        <f aca="false">IF(K157="",0,IF(K157&gt;7,1,IF(K157&gt;5,2,IF(K157&gt;3,3,IF(K157&gt;1,4,5)))))</f>
        <v>0</v>
      </c>
      <c r="M157" s="54"/>
      <c r="N157" s="54"/>
      <c r="O157" s="52" t="n">
        <f aca="false">IF(M157=10,10,IF(M157=9,8,IF(M157=8,6,IF(M157=7,4,IF(M157=6,2,0)))))-N157</f>
        <v>0</v>
      </c>
      <c r="P157" s="54"/>
      <c r="Q157" s="54"/>
      <c r="R157" s="52" t="n">
        <f aca="false">IF(Q157=10,5,IF(Q157=9,4,IF(Q157=8,3,IF(Q157=7,2,IF(Q157=6,1,0)))))</f>
        <v>0</v>
      </c>
      <c r="S157" s="54"/>
      <c r="T157" s="52" t="n">
        <f aca="false">IF(S157=10,5,IF(S157=9,4,IF(S157=8,3,IF(S157=7,2,IF(S157=6,1,0)))))</f>
        <v>0</v>
      </c>
      <c r="V157" s="3" t="e">
        <f aca="false">IF(baza_mus!B412&gt;2,10,IF(baza_mus!B412&gt;1,9,IF(baza_mus!B412&gt;0,8,IF(baza_mus!B412&gt;-1,7,IF(baza_mus!B412&gt;-2,6,5)))))</f>
        <v>#VALUE!</v>
      </c>
      <c r="X157" s="3" t="e">
        <f aca="false">IF(baza_mus!D412&gt;2,10,IF(baza_mus!D412&gt;1,9,IF(baza_mus!D412&gt;0,8,IF(baza_mus!D412&gt;-1,7,IF(baza_mus!D412&gt;-2,6,5)))))</f>
        <v>#VALUE!</v>
      </c>
      <c r="Y157" s="55"/>
      <c r="Z157" s="3" t="e">
        <f aca="false">IF(baza_mus!F412&gt;2,10,IF(baza_mus!F412&gt;1,9,IF(baza_mus!F412&gt;0,8,IF(baza_mus!F412&gt;-1,7,IF(baza_mus!F412&gt;-2,6,5)))))</f>
        <v>#VALUE!</v>
      </c>
      <c r="AA157" s="56"/>
      <c r="AB157" s="3" t="e">
        <f aca="false">IF(baza_mus!H412&gt;2,10,IF(baza_mus!H412&gt;1,9,IF(baza_mus!H412&gt;0,8,IF(baza_mus!H412&gt;-1,7,IF(baza_mus!H412&gt;-2,6,5)))))</f>
        <v>#VALUE!</v>
      </c>
      <c r="AC157" s="57"/>
      <c r="AD157" s="3" t="e">
        <f aca="false">IF(baza_mus!J412&gt;2,10,IF(baza_mus!J412&gt;1,9,IF(baza_mus!J412&gt;0,8,IF(baza_mus!J412&gt;-1,7,IF(baza_mus!J412&gt;-2,6,5)))))</f>
        <v>#VALUE!</v>
      </c>
      <c r="AE157" s="56"/>
      <c r="AF157" s="3" t="e">
        <f aca="false">IF(baza_mus!L412&gt;2,10,IF(baza_mus!L412&gt;1,9,IF(baza_mus!L412&gt;0,8,IF(baza_mus!L412&gt;-1,7,IF(baza_mus!L412&gt;-2,6,5)))))</f>
        <v>#VALUE!</v>
      </c>
      <c r="AG157" s="58" t="n">
        <f aca="false">IF(OR(U157=0,W157=0,Y157=0,AA157=0,AC157=0,AE157=0),0,IF(BA157&gt;2,0,IF(BA157=2,4,IF(BA157=1,5,(V157+X157+Z157+AB157+AD157+AF157)/6))))</f>
        <v>0</v>
      </c>
      <c r="AH157" s="52" t="n">
        <f aca="false">IF(AG157=4,9,IF(AG157=5,12,IF(AG157&gt;9.49,30,IF(AG157&gt;8.49,27,IF(AG157&gt;7.49,23,IF(AG157&gt;6.49,19,IF(AG157&gt;5.99,15,0)))))))</f>
        <v>0</v>
      </c>
      <c r="AI157" s="54"/>
      <c r="AJ157" s="59" t="n">
        <f aca="false">IF(AI157=6,15,IF(AI157=7,19,IF(AI157=8,23,IF(AI157=9,27,IF(AI157=10,30,0)))))</f>
        <v>0</v>
      </c>
      <c r="BA157" s="60" t="n">
        <f aca="false">SUM(BB157:BG157)</f>
        <v>0</v>
      </c>
      <c r="BB157" s="60" t="n">
        <f aca="false">COUNTIF(V157,5)</f>
        <v>0</v>
      </c>
      <c r="BC157" s="60" t="n">
        <f aca="false">COUNTIF(X157,5)</f>
        <v>0</v>
      </c>
      <c r="BD157" s="60" t="n">
        <f aca="false">COUNTIF(Z157,5)</f>
        <v>0</v>
      </c>
      <c r="BE157" s="60" t="n">
        <f aca="false">COUNTIF(AB157,5)</f>
        <v>0</v>
      </c>
      <c r="BF157" s="60" t="n">
        <f aca="false">COUNTIF(AD157,5)</f>
        <v>0</v>
      </c>
      <c r="BG157" s="60" t="n">
        <f aca="false">COUNTIF(AF157,5)</f>
        <v>0</v>
      </c>
    </row>
    <row r="158" customFormat="false" ht="12.75" hidden="false" customHeight="false" outlineLevel="0" collapsed="false">
      <c r="A158" s="1" t="n">
        <v>154</v>
      </c>
      <c r="C158" s="52" t="n">
        <f aca="false">IF(J158=10,5,IF(J158=9,4,IF(J158=8,3,IF(J158=7,2,IF(J158=6,1,0)))))</f>
        <v>0</v>
      </c>
      <c r="D158" s="52" t="str">
        <f aca="false">IF(L158=0,"НЕМА УСЛОВ",L158+O158)</f>
        <v>НЕМА УСЛОВ</v>
      </c>
      <c r="E158" s="52" t="n">
        <f aca="false">IF(P158=10,10,IF(P158=9,8,IF(P158=8,6,IF(P158=7,4,IF(P158=6,2,0)))))</f>
        <v>0</v>
      </c>
      <c r="F158" s="52" t="n">
        <f aca="false">IF(R158+T158=0,0,R158+T158)</f>
        <v>0</v>
      </c>
      <c r="G158" s="52" t="str">
        <f aca="false">IF(OR(AH158="",AJ158=""),"НИЈЕ ПОЛОЖИО",IF(AH158+AJ158&lt;31,"НИЈЕ ПОЛОЖИО",AH158+AJ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4"/>
      <c r="K158" s="54"/>
      <c r="L158" s="52" t="n">
        <f aca="false">IF(K158="",0,IF(K158&gt;7,1,IF(K158&gt;5,2,IF(K158&gt;3,3,IF(K158&gt;1,4,5)))))</f>
        <v>0</v>
      </c>
      <c r="M158" s="54"/>
      <c r="N158" s="54"/>
      <c r="O158" s="52" t="n">
        <f aca="false">IF(M158=10,10,IF(M158=9,8,IF(M158=8,6,IF(M158=7,4,IF(M158=6,2,0)))))-N158</f>
        <v>0</v>
      </c>
      <c r="P158" s="54"/>
      <c r="Q158" s="54"/>
      <c r="R158" s="52" t="n">
        <f aca="false">IF(Q158=10,5,IF(Q158=9,4,IF(Q158=8,3,IF(Q158=7,2,IF(Q158=6,1,0)))))</f>
        <v>0</v>
      </c>
      <c r="S158" s="54"/>
      <c r="T158" s="52" t="n">
        <f aca="false">IF(S158=10,5,IF(S158=9,4,IF(S158=8,3,IF(S158=7,2,IF(S158=6,1,0)))))</f>
        <v>0</v>
      </c>
      <c r="V158" s="3" t="e">
        <f aca="false">IF(baza_mus!B413&gt;2,10,IF(baza_mus!B413&gt;1,9,IF(baza_mus!B413&gt;0,8,IF(baza_mus!B413&gt;-1,7,IF(baza_mus!B413&gt;-2,6,5)))))</f>
        <v>#VALUE!</v>
      </c>
      <c r="X158" s="3" t="e">
        <f aca="false">IF(baza_mus!D413&gt;2,10,IF(baza_mus!D413&gt;1,9,IF(baza_mus!D413&gt;0,8,IF(baza_mus!D413&gt;-1,7,IF(baza_mus!D413&gt;-2,6,5)))))</f>
        <v>#VALUE!</v>
      </c>
      <c r="Y158" s="55"/>
      <c r="Z158" s="3" t="e">
        <f aca="false">IF(baza_mus!F413&gt;2,10,IF(baza_mus!F413&gt;1,9,IF(baza_mus!F413&gt;0,8,IF(baza_mus!F413&gt;-1,7,IF(baza_mus!F413&gt;-2,6,5)))))</f>
        <v>#VALUE!</v>
      </c>
      <c r="AA158" s="56"/>
      <c r="AB158" s="3" t="e">
        <f aca="false">IF(baza_mus!H413&gt;2,10,IF(baza_mus!H413&gt;1,9,IF(baza_mus!H413&gt;0,8,IF(baza_mus!H413&gt;-1,7,IF(baza_mus!H413&gt;-2,6,5)))))</f>
        <v>#VALUE!</v>
      </c>
      <c r="AC158" s="57"/>
      <c r="AD158" s="3" t="e">
        <f aca="false">IF(baza_mus!J413&gt;2,10,IF(baza_mus!J413&gt;1,9,IF(baza_mus!J413&gt;0,8,IF(baza_mus!J413&gt;-1,7,IF(baza_mus!J413&gt;-2,6,5)))))</f>
        <v>#VALUE!</v>
      </c>
      <c r="AE158" s="56"/>
      <c r="AF158" s="3" t="e">
        <f aca="false">IF(baza_mus!L413&gt;2,10,IF(baza_mus!L413&gt;1,9,IF(baza_mus!L413&gt;0,8,IF(baza_mus!L413&gt;-1,7,IF(baza_mus!L413&gt;-2,6,5)))))</f>
        <v>#VALUE!</v>
      </c>
      <c r="AG158" s="58" t="n">
        <f aca="false">IF(OR(U158=0,W158=0,Y158=0,AA158=0,AC158=0,AE158=0),0,IF(BA158&gt;2,0,IF(BA158=2,4,IF(BA158=1,5,(V158+X158+Z158+AB158+AD158+AF158)/6))))</f>
        <v>0</v>
      </c>
      <c r="AH158" s="52" t="n">
        <f aca="false">IF(AG158=4,9,IF(AG158=5,12,IF(AG158&gt;9.49,30,IF(AG158&gt;8.49,27,IF(AG158&gt;7.49,23,IF(AG158&gt;6.49,19,IF(AG158&gt;5.99,15,0)))))))</f>
        <v>0</v>
      </c>
      <c r="AI158" s="54"/>
      <c r="AJ158" s="59" t="n">
        <f aca="false">IF(AI158=6,15,IF(AI158=7,19,IF(AI158=8,23,IF(AI158=9,27,IF(AI158=10,30,0)))))</f>
        <v>0</v>
      </c>
      <c r="BA158" s="60" t="n">
        <f aca="false">SUM(BB158:BG158)</f>
        <v>0</v>
      </c>
      <c r="BB158" s="60" t="n">
        <f aca="false">COUNTIF(V158,5)</f>
        <v>0</v>
      </c>
      <c r="BC158" s="60" t="n">
        <f aca="false">COUNTIF(X158,5)</f>
        <v>0</v>
      </c>
      <c r="BD158" s="60" t="n">
        <f aca="false">COUNTIF(Z158,5)</f>
        <v>0</v>
      </c>
      <c r="BE158" s="60" t="n">
        <f aca="false">COUNTIF(AB158,5)</f>
        <v>0</v>
      </c>
      <c r="BF158" s="60" t="n">
        <f aca="false">COUNTIF(AD158,5)</f>
        <v>0</v>
      </c>
      <c r="BG158" s="60" t="n">
        <f aca="false">COUNTIF(AF158,5)</f>
        <v>0</v>
      </c>
    </row>
    <row r="159" customFormat="false" ht="12.75" hidden="false" customHeight="false" outlineLevel="0" collapsed="false">
      <c r="A159" s="1" t="n">
        <v>155</v>
      </c>
      <c r="C159" s="52" t="n">
        <f aca="false">IF(J159=10,5,IF(J159=9,4,IF(J159=8,3,IF(J159=7,2,IF(J159=6,1,0)))))</f>
        <v>0</v>
      </c>
      <c r="D159" s="52" t="str">
        <f aca="false">IF(L159=0,"НЕМА УСЛОВ",L159+O159)</f>
        <v>НЕМА УСЛОВ</v>
      </c>
      <c r="E159" s="52" t="n">
        <f aca="false">IF(P159=10,10,IF(P159=9,8,IF(P159=8,6,IF(P159=7,4,IF(P159=6,2,0)))))</f>
        <v>0</v>
      </c>
      <c r="F159" s="52" t="n">
        <f aca="false">IF(R159+T159=0,0,R159+T159)</f>
        <v>0</v>
      </c>
      <c r="G159" s="52" t="str">
        <f aca="false">IF(OR(AH159="",AJ159=""),"НИЈЕ ПОЛОЖИО",IF(AH159+AJ159&lt;31,"НИЈЕ ПОЛОЖИО",AH159+AJ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4"/>
      <c r="K159" s="54"/>
      <c r="L159" s="52" t="n">
        <f aca="false">IF(K159="",0,IF(K159&gt;7,1,IF(K159&gt;5,2,IF(K159&gt;3,3,IF(K159&gt;1,4,5)))))</f>
        <v>0</v>
      </c>
      <c r="M159" s="54"/>
      <c r="N159" s="54"/>
      <c r="O159" s="52" t="n">
        <f aca="false">IF(M159=10,10,IF(M159=9,8,IF(M159=8,6,IF(M159=7,4,IF(M159=6,2,0)))))-N159</f>
        <v>0</v>
      </c>
      <c r="P159" s="54"/>
      <c r="Q159" s="54"/>
      <c r="R159" s="52" t="n">
        <f aca="false">IF(Q159=10,5,IF(Q159=9,4,IF(Q159=8,3,IF(Q159=7,2,IF(Q159=6,1,0)))))</f>
        <v>0</v>
      </c>
      <c r="S159" s="54"/>
      <c r="T159" s="52" t="n">
        <f aca="false">IF(S159=10,5,IF(S159=9,4,IF(S159=8,3,IF(S159=7,2,IF(S159=6,1,0)))))</f>
        <v>0</v>
      </c>
      <c r="V159" s="3" t="e">
        <f aca="false">IF(baza_mus!B414&gt;2,10,IF(baza_mus!B414&gt;1,9,IF(baza_mus!B414&gt;0,8,IF(baza_mus!B414&gt;-1,7,IF(baza_mus!B414&gt;-2,6,5)))))</f>
        <v>#VALUE!</v>
      </c>
      <c r="X159" s="3" t="e">
        <f aca="false">IF(baza_mus!D414&gt;2,10,IF(baza_mus!D414&gt;1,9,IF(baza_mus!D414&gt;0,8,IF(baza_mus!D414&gt;-1,7,IF(baza_mus!D414&gt;-2,6,5)))))</f>
        <v>#VALUE!</v>
      </c>
      <c r="Y159" s="55"/>
      <c r="Z159" s="3" t="e">
        <f aca="false">IF(baza_mus!F414&gt;2,10,IF(baza_mus!F414&gt;1,9,IF(baza_mus!F414&gt;0,8,IF(baza_mus!F414&gt;-1,7,IF(baza_mus!F414&gt;-2,6,5)))))</f>
        <v>#VALUE!</v>
      </c>
      <c r="AA159" s="56"/>
      <c r="AB159" s="3" t="e">
        <f aca="false">IF(baza_mus!H414&gt;2,10,IF(baza_mus!H414&gt;1,9,IF(baza_mus!H414&gt;0,8,IF(baza_mus!H414&gt;-1,7,IF(baza_mus!H414&gt;-2,6,5)))))</f>
        <v>#VALUE!</v>
      </c>
      <c r="AC159" s="57"/>
      <c r="AD159" s="3" t="e">
        <f aca="false">IF(baza_mus!J414&gt;2,10,IF(baza_mus!J414&gt;1,9,IF(baza_mus!J414&gt;0,8,IF(baza_mus!J414&gt;-1,7,IF(baza_mus!J414&gt;-2,6,5)))))</f>
        <v>#VALUE!</v>
      </c>
      <c r="AE159" s="56"/>
      <c r="AF159" s="3" t="e">
        <f aca="false">IF(baza_mus!L414&gt;2,10,IF(baza_mus!L414&gt;1,9,IF(baza_mus!L414&gt;0,8,IF(baza_mus!L414&gt;-1,7,IF(baza_mus!L414&gt;-2,6,5)))))</f>
        <v>#VALUE!</v>
      </c>
      <c r="AG159" s="58" t="n">
        <f aca="false">IF(OR(U159=0,W159=0,Y159=0,AA159=0,AC159=0,AE159=0),0,IF(BA159&gt;2,0,IF(BA159=2,4,IF(BA159=1,5,(V159+X159+Z159+AB159+AD159+AF159)/6))))</f>
        <v>0</v>
      </c>
      <c r="AH159" s="52" t="n">
        <f aca="false">IF(AG159=4,9,IF(AG159=5,12,IF(AG159&gt;9.49,30,IF(AG159&gt;8.49,27,IF(AG159&gt;7.49,23,IF(AG159&gt;6.49,19,IF(AG159&gt;5.99,15,0)))))))</f>
        <v>0</v>
      </c>
      <c r="AI159" s="54"/>
      <c r="AJ159" s="59" t="n">
        <f aca="false">IF(AI159=6,15,IF(AI159=7,19,IF(AI159=8,23,IF(AI159=9,27,IF(AI159=10,30,0)))))</f>
        <v>0</v>
      </c>
      <c r="BA159" s="60" t="n">
        <f aca="false">SUM(BB159:BG159)</f>
        <v>0</v>
      </c>
      <c r="BB159" s="60" t="n">
        <f aca="false">COUNTIF(V159,5)</f>
        <v>0</v>
      </c>
      <c r="BC159" s="60" t="n">
        <f aca="false">COUNTIF(X159,5)</f>
        <v>0</v>
      </c>
      <c r="BD159" s="60" t="n">
        <f aca="false">COUNTIF(Z159,5)</f>
        <v>0</v>
      </c>
      <c r="BE159" s="60" t="n">
        <f aca="false">COUNTIF(AB159,5)</f>
        <v>0</v>
      </c>
      <c r="BF159" s="60" t="n">
        <f aca="false">COUNTIF(AD159,5)</f>
        <v>0</v>
      </c>
      <c r="BG159" s="60" t="n">
        <f aca="false">COUNTIF(AF159,5)</f>
        <v>0</v>
      </c>
    </row>
    <row r="160" customFormat="false" ht="12.75" hidden="false" customHeight="false" outlineLevel="0" collapsed="false">
      <c r="A160" s="1" t="n">
        <v>156</v>
      </c>
      <c r="C160" s="52" t="n">
        <f aca="false">IF(J160=10,5,IF(J160=9,4,IF(J160=8,3,IF(J160=7,2,IF(J160=6,1,0)))))</f>
        <v>0</v>
      </c>
      <c r="D160" s="52" t="str">
        <f aca="false">IF(L160=0,"НЕМА УСЛОВ",L160+O160)</f>
        <v>НЕМА УСЛОВ</v>
      </c>
      <c r="E160" s="52" t="n">
        <f aca="false">IF(P160=10,10,IF(P160=9,8,IF(P160=8,6,IF(P160=7,4,IF(P160=6,2,0)))))</f>
        <v>0</v>
      </c>
      <c r="F160" s="52" t="n">
        <f aca="false">IF(R160+T160=0,0,R160+T160)</f>
        <v>0</v>
      </c>
      <c r="G160" s="52" t="str">
        <f aca="false">IF(OR(AH160="",AJ160=""),"НИЈЕ ПОЛОЖИО",IF(AH160+AJ160&lt;31,"НИЈЕ ПОЛОЖИО",AH160+AJ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4"/>
      <c r="K160" s="54"/>
      <c r="L160" s="52" t="n">
        <f aca="false">IF(K160="",0,IF(K160&gt;7,1,IF(K160&gt;5,2,IF(K160&gt;3,3,IF(K160&gt;1,4,5)))))</f>
        <v>0</v>
      </c>
      <c r="M160" s="54"/>
      <c r="N160" s="54"/>
      <c r="O160" s="52" t="n">
        <f aca="false">IF(M160=10,10,IF(M160=9,8,IF(M160=8,6,IF(M160=7,4,IF(M160=6,2,0)))))-N160</f>
        <v>0</v>
      </c>
      <c r="P160" s="54"/>
      <c r="Q160" s="54"/>
      <c r="R160" s="52" t="n">
        <f aca="false">IF(Q160=10,5,IF(Q160=9,4,IF(Q160=8,3,IF(Q160=7,2,IF(Q160=6,1,0)))))</f>
        <v>0</v>
      </c>
      <c r="S160" s="54"/>
      <c r="T160" s="52" t="n">
        <f aca="false">IF(S160=10,5,IF(S160=9,4,IF(S160=8,3,IF(S160=7,2,IF(S160=6,1,0)))))</f>
        <v>0</v>
      </c>
      <c r="V160" s="3" t="e">
        <f aca="false">IF(baza_mus!B415&gt;2,10,IF(baza_mus!B415&gt;1,9,IF(baza_mus!B415&gt;0,8,IF(baza_mus!B415&gt;-1,7,IF(baza_mus!B415&gt;-2,6,5)))))</f>
        <v>#VALUE!</v>
      </c>
      <c r="X160" s="3" t="e">
        <f aca="false">IF(baza_mus!D415&gt;2,10,IF(baza_mus!D415&gt;1,9,IF(baza_mus!D415&gt;0,8,IF(baza_mus!D415&gt;-1,7,IF(baza_mus!D415&gt;-2,6,5)))))</f>
        <v>#VALUE!</v>
      </c>
      <c r="Y160" s="55"/>
      <c r="Z160" s="3" t="e">
        <f aca="false">IF(baza_mus!F415&gt;2,10,IF(baza_mus!F415&gt;1,9,IF(baza_mus!F415&gt;0,8,IF(baza_mus!F415&gt;-1,7,IF(baza_mus!F415&gt;-2,6,5)))))</f>
        <v>#VALUE!</v>
      </c>
      <c r="AA160" s="56"/>
      <c r="AB160" s="3" t="e">
        <f aca="false">IF(baza_mus!H415&gt;2,10,IF(baza_mus!H415&gt;1,9,IF(baza_mus!H415&gt;0,8,IF(baza_mus!H415&gt;-1,7,IF(baza_mus!H415&gt;-2,6,5)))))</f>
        <v>#VALUE!</v>
      </c>
      <c r="AC160" s="57"/>
      <c r="AD160" s="3" t="e">
        <f aca="false">IF(baza_mus!J415&gt;2,10,IF(baza_mus!J415&gt;1,9,IF(baza_mus!J415&gt;0,8,IF(baza_mus!J415&gt;-1,7,IF(baza_mus!J415&gt;-2,6,5)))))</f>
        <v>#VALUE!</v>
      </c>
      <c r="AE160" s="56"/>
      <c r="AF160" s="3" t="e">
        <f aca="false">IF(baza_mus!L415&gt;2,10,IF(baza_mus!L415&gt;1,9,IF(baza_mus!L415&gt;0,8,IF(baza_mus!L415&gt;-1,7,IF(baza_mus!L415&gt;-2,6,5)))))</f>
        <v>#VALUE!</v>
      </c>
      <c r="AG160" s="58" t="n">
        <f aca="false">IF(OR(U160=0,W160=0,Y160=0,AA160=0,AC160=0,AE160=0),0,IF(BA160&gt;2,0,IF(BA160=2,4,IF(BA160=1,5,(V160+X160+Z160+AB160+AD160+AF160)/6))))</f>
        <v>0</v>
      </c>
      <c r="AH160" s="52" t="n">
        <f aca="false">IF(AG160=4,9,IF(AG160=5,12,IF(AG160&gt;9.49,30,IF(AG160&gt;8.49,27,IF(AG160&gt;7.49,23,IF(AG160&gt;6.49,19,IF(AG160&gt;5.99,15,0)))))))</f>
        <v>0</v>
      </c>
      <c r="AI160" s="54"/>
      <c r="AJ160" s="59" t="n">
        <f aca="false">IF(AI160=6,15,IF(AI160=7,19,IF(AI160=8,23,IF(AI160=9,27,IF(AI160=10,30,0)))))</f>
        <v>0</v>
      </c>
      <c r="BA160" s="60" t="n">
        <f aca="false">SUM(BB160:BG160)</f>
        <v>0</v>
      </c>
      <c r="BB160" s="60" t="n">
        <f aca="false">COUNTIF(V160,5)</f>
        <v>0</v>
      </c>
      <c r="BC160" s="60" t="n">
        <f aca="false">COUNTIF(X160,5)</f>
        <v>0</v>
      </c>
      <c r="BD160" s="60" t="n">
        <f aca="false">COUNTIF(Z160,5)</f>
        <v>0</v>
      </c>
      <c r="BE160" s="60" t="n">
        <f aca="false">COUNTIF(AB160,5)</f>
        <v>0</v>
      </c>
      <c r="BF160" s="60" t="n">
        <f aca="false">COUNTIF(AD160,5)</f>
        <v>0</v>
      </c>
      <c r="BG160" s="60" t="n">
        <f aca="false">COUNTIF(AF160,5)</f>
        <v>0</v>
      </c>
    </row>
    <row r="161" customFormat="false" ht="12.75" hidden="false" customHeight="false" outlineLevel="0" collapsed="false">
      <c r="A161" s="1" t="n">
        <v>157</v>
      </c>
      <c r="C161" s="52" t="n">
        <f aca="false">IF(J161=10,5,IF(J161=9,4,IF(J161=8,3,IF(J161=7,2,IF(J161=6,1,0)))))</f>
        <v>0</v>
      </c>
      <c r="D161" s="52" t="str">
        <f aca="false">IF(L161=0,"НЕМА УСЛОВ",L161+O161)</f>
        <v>НЕМА УСЛОВ</v>
      </c>
      <c r="E161" s="52" t="n">
        <f aca="false">IF(P161=10,10,IF(P161=9,8,IF(P161=8,6,IF(P161=7,4,IF(P161=6,2,0)))))</f>
        <v>0</v>
      </c>
      <c r="F161" s="52" t="n">
        <f aca="false">IF(R161+T161=0,0,R161+T161)</f>
        <v>0</v>
      </c>
      <c r="G161" s="52" t="str">
        <f aca="false">IF(OR(AH161="",AJ161=""),"НИЈЕ ПОЛОЖИО",IF(AH161+AJ161&lt;31,"НИЈЕ ПОЛОЖИО",AH161+AJ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4"/>
      <c r="K161" s="54"/>
      <c r="L161" s="52" t="n">
        <f aca="false">IF(K161="",0,IF(K161&gt;7,1,IF(K161&gt;5,2,IF(K161&gt;3,3,IF(K161&gt;1,4,5)))))</f>
        <v>0</v>
      </c>
      <c r="M161" s="54"/>
      <c r="N161" s="54"/>
      <c r="O161" s="52" t="n">
        <f aca="false">IF(M161=10,10,IF(M161=9,8,IF(M161=8,6,IF(M161=7,4,IF(M161=6,2,0)))))-N161</f>
        <v>0</v>
      </c>
      <c r="P161" s="54"/>
      <c r="Q161" s="54"/>
      <c r="R161" s="52" t="n">
        <f aca="false">IF(Q161=10,5,IF(Q161=9,4,IF(Q161=8,3,IF(Q161=7,2,IF(Q161=6,1,0)))))</f>
        <v>0</v>
      </c>
      <c r="S161" s="54"/>
      <c r="T161" s="52" t="n">
        <f aca="false">IF(S161=10,5,IF(S161=9,4,IF(S161=8,3,IF(S161=7,2,IF(S161=6,1,0)))))</f>
        <v>0</v>
      </c>
      <c r="V161" s="3" t="e">
        <f aca="false">IF(baza_mus!B416&gt;2,10,IF(baza_mus!B416&gt;1,9,IF(baza_mus!B416&gt;0,8,IF(baza_mus!B416&gt;-1,7,IF(baza_mus!B416&gt;-2,6,5)))))</f>
        <v>#VALUE!</v>
      </c>
      <c r="X161" s="3" t="e">
        <f aca="false">IF(baza_mus!D416&gt;2,10,IF(baza_mus!D416&gt;1,9,IF(baza_mus!D416&gt;0,8,IF(baza_mus!D416&gt;-1,7,IF(baza_mus!D416&gt;-2,6,5)))))</f>
        <v>#VALUE!</v>
      </c>
      <c r="Y161" s="55"/>
      <c r="Z161" s="3" t="e">
        <f aca="false">IF(baza_mus!F416&gt;2,10,IF(baza_mus!F416&gt;1,9,IF(baza_mus!F416&gt;0,8,IF(baza_mus!F416&gt;-1,7,IF(baza_mus!F416&gt;-2,6,5)))))</f>
        <v>#VALUE!</v>
      </c>
      <c r="AA161" s="56"/>
      <c r="AB161" s="3" t="e">
        <f aca="false">IF(baza_mus!H416&gt;2,10,IF(baza_mus!H416&gt;1,9,IF(baza_mus!H416&gt;0,8,IF(baza_mus!H416&gt;-1,7,IF(baza_mus!H416&gt;-2,6,5)))))</f>
        <v>#VALUE!</v>
      </c>
      <c r="AC161" s="57"/>
      <c r="AD161" s="3" t="e">
        <f aca="false">IF(baza_mus!J416&gt;2,10,IF(baza_mus!J416&gt;1,9,IF(baza_mus!J416&gt;0,8,IF(baza_mus!J416&gt;-1,7,IF(baza_mus!J416&gt;-2,6,5)))))</f>
        <v>#VALUE!</v>
      </c>
      <c r="AE161" s="56"/>
      <c r="AF161" s="3" t="e">
        <f aca="false">IF(baza_mus!L416&gt;2,10,IF(baza_mus!L416&gt;1,9,IF(baza_mus!L416&gt;0,8,IF(baza_mus!L416&gt;-1,7,IF(baza_mus!L416&gt;-2,6,5)))))</f>
        <v>#VALUE!</v>
      </c>
      <c r="AG161" s="58" t="n">
        <f aca="false">IF(OR(U161=0,W161=0,Y161=0,AA161=0,AC161=0,AE161=0),0,IF(BA161&gt;2,0,IF(BA161=2,4,IF(BA161=1,5,(V161+X161+Z161+AB161+AD161+AF161)/6))))</f>
        <v>0</v>
      </c>
      <c r="AH161" s="52" t="n">
        <f aca="false">IF(AG161=4,9,IF(AG161=5,12,IF(AG161&gt;9.49,30,IF(AG161&gt;8.49,27,IF(AG161&gt;7.49,23,IF(AG161&gt;6.49,19,IF(AG161&gt;5.99,15,0)))))))</f>
        <v>0</v>
      </c>
      <c r="AI161" s="54"/>
      <c r="AJ161" s="59" t="n">
        <f aca="false">IF(AI161=6,15,IF(AI161=7,19,IF(AI161=8,23,IF(AI161=9,27,IF(AI161=10,30,0)))))</f>
        <v>0</v>
      </c>
      <c r="BA161" s="60" t="n">
        <f aca="false">SUM(BB161:BG161)</f>
        <v>0</v>
      </c>
      <c r="BB161" s="60" t="n">
        <f aca="false">COUNTIF(V161,5)</f>
        <v>0</v>
      </c>
      <c r="BC161" s="60" t="n">
        <f aca="false">COUNTIF(X161,5)</f>
        <v>0</v>
      </c>
      <c r="BD161" s="60" t="n">
        <f aca="false">COUNTIF(Z161,5)</f>
        <v>0</v>
      </c>
      <c r="BE161" s="60" t="n">
        <f aca="false">COUNTIF(AB161,5)</f>
        <v>0</v>
      </c>
      <c r="BF161" s="60" t="n">
        <f aca="false">COUNTIF(AD161,5)</f>
        <v>0</v>
      </c>
      <c r="BG161" s="60" t="n">
        <f aca="false">COUNTIF(AF161,5)</f>
        <v>0</v>
      </c>
    </row>
    <row r="162" customFormat="false" ht="12.75" hidden="false" customHeight="false" outlineLevel="0" collapsed="false">
      <c r="A162" s="1" t="n">
        <v>158</v>
      </c>
      <c r="C162" s="52" t="n">
        <f aca="false">IF(J162=10,5,IF(J162=9,4,IF(J162=8,3,IF(J162=7,2,IF(J162=6,1,0)))))</f>
        <v>0</v>
      </c>
      <c r="D162" s="52" t="str">
        <f aca="false">IF(L162=0,"НЕМА УСЛОВ",L162+O162)</f>
        <v>НЕМА УСЛОВ</v>
      </c>
      <c r="E162" s="52" t="n">
        <f aca="false">IF(P162=10,10,IF(P162=9,8,IF(P162=8,6,IF(P162=7,4,IF(P162=6,2,0)))))</f>
        <v>0</v>
      </c>
      <c r="F162" s="52" t="n">
        <f aca="false">IF(R162+T162=0,0,R162+T162)</f>
        <v>0</v>
      </c>
      <c r="G162" s="52" t="str">
        <f aca="false">IF(OR(AH162="",AJ162=""),"НИЈЕ ПОЛОЖИО",IF(AH162+AJ162&lt;31,"НИЈЕ ПОЛОЖИО",AH162+AJ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4"/>
      <c r="K162" s="54"/>
      <c r="L162" s="52" t="n">
        <f aca="false">IF(K162="",0,IF(K162&gt;7,1,IF(K162&gt;5,2,IF(K162&gt;3,3,IF(K162&gt;1,4,5)))))</f>
        <v>0</v>
      </c>
      <c r="M162" s="54"/>
      <c r="N162" s="54"/>
      <c r="O162" s="52" t="n">
        <f aca="false">IF(M162=10,10,IF(M162=9,8,IF(M162=8,6,IF(M162=7,4,IF(M162=6,2,0)))))-N162</f>
        <v>0</v>
      </c>
      <c r="P162" s="54"/>
      <c r="Q162" s="54"/>
      <c r="R162" s="52" t="n">
        <f aca="false">IF(Q162=10,5,IF(Q162=9,4,IF(Q162=8,3,IF(Q162=7,2,IF(Q162=6,1,0)))))</f>
        <v>0</v>
      </c>
      <c r="S162" s="54"/>
      <c r="T162" s="52" t="n">
        <f aca="false">IF(S162=10,5,IF(S162=9,4,IF(S162=8,3,IF(S162=7,2,IF(S162=6,1,0)))))</f>
        <v>0</v>
      </c>
      <c r="V162" s="3" t="e">
        <f aca="false">IF(baza_mus!B417&gt;2,10,IF(baza_mus!B417&gt;1,9,IF(baza_mus!B417&gt;0,8,IF(baza_mus!B417&gt;-1,7,IF(baza_mus!B417&gt;-2,6,5)))))</f>
        <v>#VALUE!</v>
      </c>
      <c r="X162" s="3" t="e">
        <f aca="false">IF(baza_mus!D417&gt;2,10,IF(baza_mus!D417&gt;1,9,IF(baza_mus!D417&gt;0,8,IF(baza_mus!D417&gt;-1,7,IF(baza_mus!D417&gt;-2,6,5)))))</f>
        <v>#VALUE!</v>
      </c>
      <c r="Y162" s="55"/>
      <c r="Z162" s="3" t="e">
        <f aca="false">IF(baza_mus!F417&gt;2,10,IF(baza_mus!F417&gt;1,9,IF(baza_mus!F417&gt;0,8,IF(baza_mus!F417&gt;-1,7,IF(baza_mus!F417&gt;-2,6,5)))))</f>
        <v>#VALUE!</v>
      </c>
      <c r="AA162" s="56"/>
      <c r="AB162" s="3" t="e">
        <f aca="false">IF(baza_mus!H417&gt;2,10,IF(baza_mus!H417&gt;1,9,IF(baza_mus!H417&gt;0,8,IF(baza_mus!H417&gt;-1,7,IF(baza_mus!H417&gt;-2,6,5)))))</f>
        <v>#VALUE!</v>
      </c>
      <c r="AC162" s="57"/>
      <c r="AD162" s="3" t="e">
        <f aca="false">IF(baza_mus!J417&gt;2,10,IF(baza_mus!J417&gt;1,9,IF(baza_mus!J417&gt;0,8,IF(baza_mus!J417&gt;-1,7,IF(baza_mus!J417&gt;-2,6,5)))))</f>
        <v>#VALUE!</v>
      </c>
      <c r="AE162" s="56"/>
      <c r="AF162" s="3" t="e">
        <f aca="false">IF(baza_mus!L417&gt;2,10,IF(baza_mus!L417&gt;1,9,IF(baza_mus!L417&gt;0,8,IF(baza_mus!L417&gt;-1,7,IF(baza_mus!L417&gt;-2,6,5)))))</f>
        <v>#VALUE!</v>
      </c>
      <c r="AG162" s="58" t="n">
        <f aca="false">IF(OR(U162=0,W162=0,Y162=0,AA162=0,AC162=0,AE162=0),0,IF(BA162&gt;2,0,IF(BA162=2,4,IF(BA162=1,5,(V162+X162+Z162+AB162+AD162+AF162)/6))))</f>
        <v>0</v>
      </c>
      <c r="AH162" s="52" t="n">
        <f aca="false">IF(AG162=4,9,IF(AG162=5,12,IF(AG162&gt;9.49,30,IF(AG162&gt;8.49,27,IF(AG162&gt;7.49,23,IF(AG162&gt;6.49,19,IF(AG162&gt;5.99,15,0)))))))</f>
        <v>0</v>
      </c>
      <c r="AI162" s="54"/>
      <c r="AJ162" s="59" t="n">
        <f aca="false">IF(AI162=6,15,IF(AI162=7,19,IF(AI162=8,23,IF(AI162=9,27,IF(AI162=10,30,0)))))</f>
        <v>0</v>
      </c>
      <c r="BA162" s="60" t="n">
        <f aca="false">SUM(BB162:BG162)</f>
        <v>0</v>
      </c>
      <c r="BB162" s="60" t="n">
        <f aca="false">COUNTIF(V162,5)</f>
        <v>0</v>
      </c>
      <c r="BC162" s="60" t="n">
        <f aca="false">COUNTIF(X162,5)</f>
        <v>0</v>
      </c>
      <c r="BD162" s="60" t="n">
        <f aca="false">COUNTIF(Z162,5)</f>
        <v>0</v>
      </c>
      <c r="BE162" s="60" t="n">
        <f aca="false">COUNTIF(AB162,5)</f>
        <v>0</v>
      </c>
      <c r="BF162" s="60" t="n">
        <f aca="false">COUNTIF(AD162,5)</f>
        <v>0</v>
      </c>
      <c r="BG162" s="60" t="n">
        <f aca="false">COUNTIF(AF162,5)</f>
        <v>0</v>
      </c>
    </row>
    <row r="163" customFormat="false" ht="12.75" hidden="false" customHeight="false" outlineLevel="0" collapsed="false">
      <c r="A163" s="1" t="n">
        <v>159</v>
      </c>
      <c r="C163" s="52" t="n">
        <f aca="false">IF(J163=10,5,IF(J163=9,4,IF(J163=8,3,IF(J163=7,2,IF(J163=6,1,0)))))</f>
        <v>0</v>
      </c>
      <c r="D163" s="52" t="str">
        <f aca="false">IF(L163=0,"НЕМА УСЛОВ",L163+O163)</f>
        <v>НЕМА УСЛОВ</v>
      </c>
      <c r="E163" s="52" t="n">
        <f aca="false">IF(P163=10,10,IF(P163=9,8,IF(P163=8,6,IF(P163=7,4,IF(P163=6,2,0)))))</f>
        <v>0</v>
      </c>
      <c r="F163" s="52" t="n">
        <f aca="false">IF(R163+T163=0,0,R163+T163)</f>
        <v>0</v>
      </c>
      <c r="G163" s="52" t="str">
        <f aca="false">IF(OR(AH163="",AJ163=""),"НИЈЕ ПОЛОЖИО",IF(AH163+AJ163&lt;31,"НИЈЕ ПОЛОЖИО",AH163+AJ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4"/>
      <c r="K163" s="54"/>
      <c r="L163" s="52" t="n">
        <f aca="false">IF(K163="",0,IF(K163&gt;7,1,IF(K163&gt;5,2,IF(K163&gt;3,3,IF(K163&gt;1,4,5)))))</f>
        <v>0</v>
      </c>
      <c r="M163" s="54"/>
      <c r="N163" s="54"/>
      <c r="O163" s="52" t="n">
        <f aca="false">IF(M163=10,10,IF(M163=9,8,IF(M163=8,6,IF(M163=7,4,IF(M163=6,2,0)))))-N163</f>
        <v>0</v>
      </c>
      <c r="P163" s="54"/>
      <c r="Q163" s="54"/>
      <c r="R163" s="52" t="n">
        <f aca="false">IF(Q163=10,5,IF(Q163=9,4,IF(Q163=8,3,IF(Q163=7,2,IF(Q163=6,1,0)))))</f>
        <v>0</v>
      </c>
      <c r="S163" s="54"/>
      <c r="T163" s="52" t="n">
        <f aca="false">IF(S163=10,5,IF(S163=9,4,IF(S163=8,3,IF(S163=7,2,IF(S163=6,1,0)))))</f>
        <v>0</v>
      </c>
      <c r="V163" s="3" t="e">
        <f aca="false">IF(baza_mus!B418&gt;2,10,IF(baza_mus!B418&gt;1,9,IF(baza_mus!B418&gt;0,8,IF(baza_mus!B418&gt;-1,7,IF(baza_mus!B418&gt;-2,6,5)))))</f>
        <v>#VALUE!</v>
      </c>
      <c r="X163" s="3" t="e">
        <f aca="false">IF(baza_mus!D418&gt;2,10,IF(baza_mus!D418&gt;1,9,IF(baza_mus!D418&gt;0,8,IF(baza_mus!D418&gt;-1,7,IF(baza_mus!D418&gt;-2,6,5)))))</f>
        <v>#VALUE!</v>
      </c>
      <c r="Y163" s="55"/>
      <c r="Z163" s="3" t="e">
        <f aca="false">IF(baza_mus!F418&gt;2,10,IF(baza_mus!F418&gt;1,9,IF(baza_mus!F418&gt;0,8,IF(baza_mus!F418&gt;-1,7,IF(baza_mus!F418&gt;-2,6,5)))))</f>
        <v>#VALUE!</v>
      </c>
      <c r="AA163" s="56"/>
      <c r="AB163" s="3" t="e">
        <f aca="false">IF(baza_mus!H418&gt;2,10,IF(baza_mus!H418&gt;1,9,IF(baza_mus!H418&gt;0,8,IF(baza_mus!H418&gt;-1,7,IF(baza_mus!H418&gt;-2,6,5)))))</f>
        <v>#VALUE!</v>
      </c>
      <c r="AC163" s="57"/>
      <c r="AD163" s="3" t="e">
        <f aca="false">IF(baza_mus!J418&gt;2,10,IF(baza_mus!J418&gt;1,9,IF(baza_mus!J418&gt;0,8,IF(baza_mus!J418&gt;-1,7,IF(baza_mus!J418&gt;-2,6,5)))))</f>
        <v>#VALUE!</v>
      </c>
      <c r="AE163" s="56"/>
      <c r="AF163" s="3" t="e">
        <f aca="false">IF(baza_mus!L418&gt;2,10,IF(baza_mus!L418&gt;1,9,IF(baza_mus!L418&gt;0,8,IF(baza_mus!L418&gt;-1,7,IF(baza_mus!L418&gt;-2,6,5)))))</f>
        <v>#VALUE!</v>
      </c>
      <c r="AG163" s="58" t="n">
        <f aca="false">IF(OR(U163=0,W163=0,Y163=0,AA163=0,AC163=0,AE163=0),0,IF(BA163&gt;2,0,IF(BA163=2,4,IF(BA163=1,5,(V163+X163+Z163+AB163+AD163+AF163)/6))))</f>
        <v>0</v>
      </c>
      <c r="AH163" s="52" t="n">
        <f aca="false">IF(AG163=4,9,IF(AG163=5,12,IF(AG163&gt;9.49,30,IF(AG163&gt;8.49,27,IF(AG163&gt;7.49,23,IF(AG163&gt;6.49,19,IF(AG163&gt;5.99,15,0)))))))</f>
        <v>0</v>
      </c>
      <c r="AI163" s="54"/>
      <c r="AJ163" s="59" t="n">
        <f aca="false">IF(AI163=6,15,IF(AI163=7,19,IF(AI163=8,23,IF(AI163=9,27,IF(AI163=10,30,0)))))</f>
        <v>0</v>
      </c>
      <c r="BA163" s="60" t="n">
        <f aca="false">SUM(BB163:BG163)</f>
        <v>0</v>
      </c>
      <c r="BB163" s="60" t="n">
        <f aca="false">COUNTIF(V163,5)</f>
        <v>0</v>
      </c>
      <c r="BC163" s="60" t="n">
        <f aca="false">COUNTIF(X163,5)</f>
        <v>0</v>
      </c>
      <c r="BD163" s="60" t="n">
        <f aca="false">COUNTIF(Z163,5)</f>
        <v>0</v>
      </c>
      <c r="BE163" s="60" t="n">
        <f aca="false">COUNTIF(AB163,5)</f>
        <v>0</v>
      </c>
      <c r="BF163" s="60" t="n">
        <f aca="false">COUNTIF(AD163,5)</f>
        <v>0</v>
      </c>
      <c r="BG163" s="60" t="n">
        <f aca="false">COUNTIF(AF163,5)</f>
        <v>0</v>
      </c>
    </row>
    <row r="164" customFormat="false" ht="12.75" hidden="false" customHeight="false" outlineLevel="0" collapsed="false">
      <c r="A164" s="1" t="n">
        <v>160</v>
      </c>
      <c r="C164" s="52" t="n">
        <f aca="false">IF(J164=10,5,IF(J164=9,4,IF(J164=8,3,IF(J164=7,2,IF(J164=6,1,0)))))</f>
        <v>0</v>
      </c>
      <c r="D164" s="52" t="str">
        <f aca="false">IF(L164=0,"НЕМА УСЛОВ",L164+O164)</f>
        <v>НЕМА УСЛОВ</v>
      </c>
      <c r="E164" s="52" t="n">
        <f aca="false">IF(P164=10,10,IF(P164=9,8,IF(P164=8,6,IF(P164=7,4,IF(P164=6,2,0)))))</f>
        <v>0</v>
      </c>
      <c r="F164" s="52" t="n">
        <f aca="false">IF(R164+T164=0,0,R164+T164)</f>
        <v>0</v>
      </c>
      <c r="G164" s="52" t="str">
        <f aca="false">IF(OR(AH164="",AJ164=""),"НИЈЕ ПОЛОЖИО",IF(AH164+AJ164&lt;31,"НИЈЕ ПОЛОЖИО",AH164+AJ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4"/>
      <c r="K164" s="54"/>
      <c r="L164" s="52" t="n">
        <f aca="false">IF(K164="",0,IF(K164&gt;7,1,IF(K164&gt;5,2,IF(K164&gt;3,3,IF(K164&gt;1,4,5)))))</f>
        <v>0</v>
      </c>
      <c r="M164" s="54"/>
      <c r="N164" s="54"/>
      <c r="O164" s="52" t="n">
        <f aca="false">IF(M164=10,10,IF(M164=9,8,IF(M164=8,6,IF(M164=7,4,IF(M164=6,2,0)))))-N164</f>
        <v>0</v>
      </c>
      <c r="P164" s="54"/>
      <c r="Q164" s="54"/>
      <c r="R164" s="52" t="n">
        <f aca="false">IF(Q164=10,5,IF(Q164=9,4,IF(Q164=8,3,IF(Q164=7,2,IF(Q164=6,1,0)))))</f>
        <v>0</v>
      </c>
      <c r="S164" s="54"/>
      <c r="T164" s="52" t="n">
        <f aca="false">IF(S164=10,5,IF(S164=9,4,IF(S164=8,3,IF(S164=7,2,IF(S164=6,1,0)))))</f>
        <v>0</v>
      </c>
      <c r="V164" s="3" t="e">
        <f aca="false">IF(baza_mus!B419&gt;2,10,IF(baza_mus!B419&gt;1,9,IF(baza_mus!B419&gt;0,8,IF(baza_mus!B419&gt;-1,7,IF(baza_mus!B419&gt;-2,6,5)))))</f>
        <v>#VALUE!</v>
      </c>
      <c r="X164" s="3" t="e">
        <f aca="false">IF(baza_mus!D419&gt;2,10,IF(baza_mus!D419&gt;1,9,IF(baza_mus!D419&gt;0,8,IF(baza_mus!D419&gt;-1,7,IF(baza_mus!D419&gt;-2,6,5)))))</f>
        <v>#VALUE!</v>
      </c>
      <c r="Y164" s="55"/>
      <c r="Z164" s="3" t="e">
        <f aca="false">IF(baza_mus!F419&gt;2,10,IF(baza_mus!F419&gt;1,9,IF(baza_mus!F419&gt;0,8,IF(baza_mus!F419&gt;-1,7,IF(baza_mus!F419&gt;-2,6,5)))))</f>
        <v>#VALUE!</v>
      </c>
      <c r="AA164" s="56"/>
      <c r="AB164" s="3" t="e">
        <f aca="false">IF(baza_mus!H419&gt;2,10,IF(baza_mus!H419&gt;1,9,IF(baza_mus!H419&gt;0,8,IF(baza_mus!H419&gt;-1,7,IF(baza_mus!H419&gt;-2,6,5)))))</f>
        <v>#VALUE!</v>
      </c>
      <c r="AC164" s="57"/>
      <c r="AD164" s="3" t="e">
        <f aca="false">IF(baza_mus!J419&gt;2,10,IF(baza_mus!J419&gt;1,9,IF(baza_mus!J419&gt;0,8,IF(baza_mus!J419&gt;-1,7,IF(baza_mus!J419&gt;-2,6,5)))))</f>
        <v>#VALUE!</v>
      </c>
      <c r="AE164" s="56"/>
      <c r="AF164" s="3" t="e">
        <f aca="false">IF(baza_mus!L419&gt;2,10,IF(baza_mus!L419&gt;1,9,IF(baza_mus!L419&gt;0,8,IF(baza_mus!L419&gt;-1,7,IF(baza_mus!L419&gt;-2,6,5)))))</f>
        <v>#VALUE!</v>
      </c>
      <c r="AG164" s="58" t="n">
        <f aca="false">IF(OR(U164=0,W164=0,Y164=0,AA164=0,AC164=0,AE164=0),0,IF(BA164&gt;2,0,IF(BA164=2,4,IF(BA164=1,5,(V164+X164+Z164+AB164+AD164+AF164)/6))))</f>
        <v>0</v>
      </c>
      <c r="AH164" s="52" t="n">
        <f aca="false">IF(AG164=4,9,IF(AG164=5,12,IF(AG164&gt;9.49,30,IF(AG164&gt;8.49,27,IF(AG164&gt;7.49,23,IF(AG164&gt;6.49,19,IF(AG164&gt;5.99,15,0)))))))</f>
        <v>0</v>
      </c>
      <c r="AI164" s="54"/>
      <c r="AJ164" s="59" t="n">
        <f aca="false">IF(AI164=6,15,IF(AI164=7,19,IF(AI164=8,23,IF(AI164=9,27,IF(AI164=10,30,0)))))</f>
        <v>0</v>
      </c>
      <c r="BA164" s="60" t="n">
        <f aca="false">SUM(BB164:BG164)</f>
        <v>0</v>
      </c>
      <c r="BB164" s="60" t="n">
        <f aca="false">COUNTIF(V164,5)</f>
        <v>0</v>
      </c>
      <c r="BC164" s="60" t="n">
        <f aca="false">COUNTIF(X164,5)</f>
        <v>0</v>
      </c>
      <c r="BD164" s="60" t="n">
        <f aca="false">COUNTIF(Z164,5)</f>
        <v>0</v>
      </c>
      <c r="BE164" s="60" t="n">
        <f aca="false">COUNTIF(AB164,5)</f>
        <v>0</v>
      </c>
      <c r="BF164" s="60" t="n">
        <f aca="false">COUNTIF(AD164,5)</f>
        <v>0</v>
      </c>
      <c r="BG164" s="60" t="n">
        <f aca="false">COUNTIF(AF164,5)</f>
        <v>0</v>
      </c>
    </row>
    <row r="165" customFormat="false" ht="12.75" hidden="false" customHeight="false" outlineLevel="0" collapsed="false">
      <c r="A165" s="1" t="n">
        <v>161</v>
      </c>
      <c r="C165" s="52" t="n">
        <f aca="false">IF(J165=10,5,IF(J165=9,4,IF(J165=8,3,IF(J165=7,2,IF(J165=6,1,0)))))</f>
        <v>0</v>
      </c>
      <c r="D165" s="52" t="str">
        <f aca="false">IF(L165=0,"НЕМА УСЛОВ",L165+O165)</f>
        <v>НЕМА УСЛОВ</v>
      </c>
      <c r="E165" s="52" t="n">
        <f aca="false">IF(P165=10,10,IF(P165=9,8,IF(P165=8,6,IF(P165=7,4,IF(P165=6,2,0)))))</f>
        <v>0</v>
      </c>
      <c r="F165" s="52" t="n">
        <f aca="false">IF(R165+T165=0,0,R165+T165)</f>
        <v>0</v>
      </c>
      <c r="G165" s="52" t="str">
        <f aca="false">IF(OR(AH165="",AJ165=""),"НИЈЕ ПОЛОЖИО",IF(AH165+AJ165&lt;31,"НИЈЕ ПОЛОЖИО",AH165+AJ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4"/>
      <c r="K165" s="54"/>
      <c r="L165" s="52" t="n">
        <f aca="false">IF(K165="",0,IF(K165&gt;7,1,IF(K165&gt;5,2,IF(K165&gt;3,3,IF(K165&gt;1,4,5)))))</f>
        <v>0</v>
      </c>
      <c r="M165" s="54"/>
      <c r="N165" s="54"/>
      <c r="O165" s="52" t="n">
        <f aca="false">IF(M165=10,10,IF(M165=9,8,IF(M165=8,6,IF(M165=7,4,IF(M165=6,2,0)))))-N165</f>
        <v>0</v>
      </c>
      <c r="P165" s="54"/>
      <c r="Q165" s="54"/>
      <c r="R165" s="52" t="n">
        <f aca="false">IF(Q165=10,5,IF(Q165=9,4,IF(Q165=8,3,IF(Q165=7,2,IF(Q165=6,1,0)))))</f>
        <v>0</v>
      </c>
      <c r="S165" s="54"/>
      <c r="T165" s="52" t="n">
        <f aca="false">IF(S165=10,5,IF(S165=9,4,IF(S165=8,3,IF(S165=7,2,IF(S165=6,1,0)))))</f>
        <v>0</v>
      </c>
      <c r="V165" s="3" t="e">
        <f aca="false">IF(baza_mus!B420&gt;2,10,IF(baza_mus!B420&gt;1,9,IF(baza_mus!B420&gt;0,8,IF(baza_mus!B420&gt;-1,7,IF(baza_mus!B420&gt;-2,6,5)))))</f>
        <v>#VALUE!</v>
      </c>
      <c r="X165" s="3" t="e">
        <f aca="false">IF(baza_mus!D420&gt;2,10,IF(baza_mus!D420&gt;1,9,IF(baza_mus!D420&gt;0,8,IF(baza_mus!D420&gt;-1,7,IF(baza_mus!D420&gt;-2,6,5)))))</f>
        <v>#VALUE!</v>
      </c>
      <c r="Y165" s="55"/>
      <c r="Z165" s="3" t="e">
        <f aca="false">IF(baza_mus!F420&gt;2,10,IF(baza_mus!F420&gt;1,9,IF(baza_mus!F420&gt;0,8,IF(baza_mus!F420&gt;-1,7,IF(baza_mus!F420&gt;-2,6,5)))))</f>
        <v>#VALUE!</v>
      </c>
      <c r="AA165" s="56"/>
      <c r="AB165" s="3" t="e">
        <f aca="false">IF(baza_mus!H420&gt;2,10,IF(baza_mus!H420&gt;1,9,IF(baza_mus!H420&gt;0,8,IF(baza_mus!H420&gt;-1,7,IF(baza_mus!H420&gt;-2,6,5)))))</f>
        <v>#VALUE!</v>
      </c>
      <c r="AC165" s="57"/>
      <c r="AD165" s="3" t="e">
        <f aca="false">IF(baza_mus!J420&gt;2,10,IF(baza_mus!J420&gt;1,9,IF(baza_mus!J420&gt;0,8,IF(baza_mus!J420&gt;-1,7,IF(baza_mus!J420&gt;-2,6,5)))))</f>
        <v>#VALUE!</v>
      </c>
      <c r="AE165" s="56"/>
      <c r="AF165" s="3" t="e">
        <f aca="false">IF(baza_mus!L420&gt;2,10,IF(baza_mus!L420&gt;1,9,IF(baza_mus!L420&gt;0,8,IF(baza_mus!L420&gt;-1,7,IF(baza_mus!L420&gt;-2,6,5)))))</f>
        <v>#VALUE!</v>
      </c>
      <c r="AG165" s="58" t="n">
        <f aca="false">IF(OR(U165=0,W165=0,Y165=0,AA165=0,AC165=0,AE165=0),0,IF(BA165&gt;2,0,IF(BA165=2,4,IF(BA165=1,5,(V165+X165+Z165+AB165+AD165+AF165)/6))))</f>
        <v>0</v>
      </c>
      <c r="AH165" s="52" t="n">
        <f aca="false">IF(AG165=4,9,IF(AG165=5,12,IF(AG165&gt;9.49,30,IF(AG165&gt;8.49,27,IF(AG165&gt;7.49,23,IF(AG165&gt;6.49,19,IF(AG165&gt;5.99,15,0)))))))</f>
        <v>0</v>
      </c>
      <c r="AI165" s="54"/>
      <c r="AJ165" s="59" t="n">
        <f aca="false">IF(AI165=6,15,IF(AI165=7,19,IF(AI165=8,23,IF(AI165=9,27,IF(AI165=10,30,0)))))</f>
        <v>0</v>
      </c>
      <c r="BA165" s="60" t="n">
        <f aca="false">SUM(BB165:BG165)</f>
        <v>0</v>
      </c>
      <c r="BB165" s="60" t="n">
        <f aca="false">COUNTIF(V165,5)</f>
        <v>0</v>
      </c>
      <c r="BC165" s="60" t="n">
        <f aca="false">COUNTIF(X165,5)</f>
        <v>0</v>
      </c>
      <c r="BD165" s="60" t="n">
        <f aca="false">COUNTIF(Z165,5)</f>
        <v>0</v>
      </c>
      <c r="BE165" s="60" t="n">
        <f aca="false">COUNTIF(AB165,5)</f>
        <v>0</v>
      </c>
      <c r="BF165" s="60" t="n">
        <f aca="false">COUNTIF(AD165,5)</f>
        <v>0</v>
      </c>
      <c r="BG165" s="60" t="n">
        <f aca="false">COUNTIF(AF165,5)</f>
        <v>0</v>
      </c>
    </row>
    <row r="166" customFormat="false" ht="12.75" hidden="false" customHeight="false" outlineLevel="0" collapsed="false">
      <c r="A166" s="1" t="n">
        <v>162</v>
      </c>
      <c r="C166" s="52" t="n">
        <f aca="false">IF(J166=10,5,IF(J166=9,4,IF(J166=8,3,IF(J166=7,2,IF(J166=6,1,0)))))</f>
        <v>0</v>
      </c>
      <c r="D166" s="52" t="str">
        <f aca="false">IF(L166=0,"НЕМА УСЛОВ",L166+O166)</f>
        <v>НЕМА УСЛОВ</v>
      </c>
      <c r="E166" s="52" t="n">
        <f aca="false">IF(P166=10,10,IF(P166=9,8,IF(P166=8,6,IF(P166=7,4,IF(P166=6,2,0)))))</f>
        <v>0</v>
      </c>
      <c r="F166" s="52" t="n">
        <f aca="false">IF(R166+T166=0,0,R166+T166)</f>
        <v>0</v>
      </c>
      <c r="G166" s="52" t="str">
        <f aca="false">IF(OR(AH166="",AJ166=""),"НИЈЕ ПОЛОЖИО",IF(AH166+AJ166&lt;31,"НИЈЕ ПОЛОЖИО",AH166+AJ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4"/>
      <c r="K166" s="54"/>
      <c r="L166" s="52" t="n">
        <f aca="false">IF(K166="",0,IF(K166&gt;7,1,IF(K166&gt;5,2,IF(K166&gt;3,3,IF(K166&gt;1,4,5)))))</f>
        <v>0</v>
      </c>
      <c r="M166" s="54"/>
      <c r="N166" s="54"/>
      <c r="O166" s="52" t="n">
        <f aca="false">IF(M166=10,10,IF(M166=9,8,IF(M166=8,6,IF(M166=7,4,IF(M166=6,2,0)))))-N166</f>
        <v>0</v>
      </c>
      <c r="P166" s="54"/>
      <c r="Q166" s="54"/>
      <c r="R166" s="52" t="n">
        <f aca="false">IF(Q166=10,5,IF(Q166=9,4,IF(Q166=8,3,IF(Q166=7,2,IF(Q166=6,1,0)))))</f>
        <v>0</v>
      </c>
      <c r="S166" s="54"/>
      <c r="T166" s="52" t="n">
        <f aca="false">IF(S166=10,5,IF(S166=9,4,IF(S166=8,3,IF(S166=7,2,IF(S166=6,1,0)))))</f>
        <v>0</v>
      </c>
      <c r="V166" s="3" t="e">
        <f aca="false">IF(baza_mus!B421&gt;2,10,IF(baza_mus!B421&gt;1,9,IF(baza_mus!B421&gt;0,8,IF(baza_mus!B421&gt;-1,7,IF(baza_mus!B421&gt;-2,6,5)))))</f>
        <v>#VALUE!</v>
      </c>
      <c r="X166" s="3" t="e">
        <f aca="false">IF(baza_mus!D421&gt;2,10,IF(baza_mus!D421&gt;1,9,IF(baza_mus!D421&gt;0,8,IF(baza_mus!D421&gt;-1,7,IF(baza_mus!D421&gt;-2,6,5)))))</f>
        <v>#VALUE!</v>
      </c>
      <c r="Y166" s="55"/>
      <c r="Z166" s="3" t="e">
        <f aca="false">IF(baza_mus!F421&gt;2,10,IF(baza_mus!F421&gt;1,9,IF(baza_mus!F421&gt;0,8,IF(baza_mus!F421&gt;-1,7,IF(baza_mus!F421&gt;-2,6,5)))))</f>
        <v>#VALUE!</v>
      </c>
      <c r="AA166" s="56"/>
      <c r="AB166" s="3" t="e">
        <f aca="false">IF(baza_mus!H421&gt;2,10,IF(baza_mus!H421&gt;1,9,IF(baza_mus!H421&gt;0,8,IF(baza_mus!H421&gt;-1,7,IF(baza_mus!H421&gt;-2,6,5)))))</f>
        <v>#VALUE!</v>
      </c>
      <c r="AC166" s="57"/>
      <c r="AD166" s="3" t="e">
        <f aca="false">IF(baza_mus!J421&gt;2,10,IF(baza_mus!J421&gt;1,9,IF(baza_mus!J421&gt;0,8,IF(baza_mus!J421&gt;-1,7,IF(baza_mus!J421&gt;-2,6,5)))))</f>
        <v>#VALUE!</v>
      </c>
      <c r="AE166" s="56"/>
      <c r="AF166" s="3" t="e">
        <f aca="false">IF(baza_mus!L421&gt;2,10,IF(baza_mus!L421&gt;1,9,IF(baza_mus!L421&gt;0,8,IF(baza_mus!L421&gt;-1,7,IF(baza_mus!L421&gt;-2,6,5)))))</f>
        <v>#VALUE!</v>
      </c>
      <c r="AG166" s="58" t="n">
        <f aca="false">IF(OR(U166=0,W166=0,Y166=0,AA166=0,AC166=0,AE166=0),0,IF(BA166&gt;2,0,IF(BA166=2,4,IF(BA166=1,5,(V166+X166+Z166+AB166+AD166+AF166)/6))))</f>
        <v>0</v>
      </c>
      <c r="AH166" s="52" t="n">
        <f aca="false">IF(AG166=4,9,IF(AG166=5,12,IF(AG166&gt;9.49,30,IF(AG166&gt;8.49,27,IF(AG166&gt;7.49,23,IF(AG166&gt;6.49,19,IF(AG166&gt;5.99,15,0)))))))</f>
        <v>0</v>
      </c>
      <c r="AI166" s="54"/>
      <c r="AJ166" s="59" t="n">
        <f aca="false">IF(AI166=6,15,IF(AI166=7,19,IF(AI166=8,23,IF(AI166=9,27,IF(AI166=10,30,0)))))</f>
        <v>0</v>
      </c>
      <c r="BA166" s="60" t="n">
        <f aca="false">SUM(BB166:BG166)</f>
        <v>0</v>
      </c>
      <c r="BB166" s="60" t="n">
        <f aca="false">COUNTIF(V166,5)</f>
        <v>0</v>
      </c>
      <c r="BC166" s="60" t="n">
        <f aca="false">COUNTIF(X166,5)</f>
        <v>0</v>
      </c>
      <c r="BD166" s="60" t="n">
        <f aca="false">COUNTIF(Z166,5)</f>
        <v>0</v>
      </c>
      <c r="BE166" s="60" t="n">
        <f aca="false">COUNTIF(AB166,5)</f>
        <v>0</v>
      </c>
      <c r="BF166" s="60" t="n">
        <f aca="false">COUNTIF(AD166,5)</f>
        <v>0</v>
      </c>
      <c r="BG166" s="60" t="n">
        <f aca="false">COUNTIF(AF166,5)</f>
        <v>0</v>
      </c>
    </row>
    <row r="167" customFormat="false" ht="12.75" hidden="false" customHeight="false" outlineLevel="0" collapsed="false">
      <c r="A167" s="1" t="n">
        <v>163</v>
      </c>
      <c r="C167" s="52" t="n">
        <f aca="false">IF(J167=10,5,IF(J167=9,4,IF(J167=8,3,IF(J167=7,2,IF(J167=6,1,0)))))</f>
        <v>0</v>
      </c>
      <c r="D167" s="52" t="str">
        <f aca="false">IF(L167=0,"НЕМА УСЛОВ",L167+O167)</f>
        <v>НЕМА УСЛОВ</v>
      </c>
      <c r="E167" s="52" t="n">
        <f aca="false">IF(P167=10,10,IF(P167=9,8,IF(P167=8,6,IF(P167=7,4,IF(P167=6,2,0)))))</f>
        <v>0</v>
      </c>
      <c r="F167" s="52" t="n">
        <f aca="false">IF(R167+T167=0,0,R167+T167)</f>
        <v>0</v>
      </c>
      <c r="G167" s="52" t="str">
        <f aca="false">IF(OR(AH167="",AJ167=""),"НИЈЕ ПОЛОЖИО",IF(AH167+AJ167&lt;31,"НИЈЕ ПОЛОЖИО",AH167+AJ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4"/>
      <c r="K167" s="54"/>
      <c r="L167" s="52" t="n">
        <f aca="false">IF(K167="",0,IF(K167&gt;7,1,IF(K167&gt;5,2,IF(K167&gt;3,3,IF(K167&gt;1,4,5)))))</f>
        <v>0</v>
      </c>
      <c r="M167" s="54"/>
      <c r="N167" s="54"/>
      <c r="O167" s="52" t="n">
        <f aca="false">IF(M167=10,10,IF(M167=9,8,IF(M167=8,6,IF(M167=7,4,IF(M167=6,2,0)))))-N167</f>
        <v>0</v>
      </c>
      <c r="P167" s="54"/>
      <c r="Q167" s="54"/>
      <c r="R167" s="52" t="n">
        <f aca="false">IF(Q167=10,5,IF(Q167=9,4,IF(Q167=8,3,IF(Q167=7,2,IF(Q167=6,1,0)))))</f>
        <v>0</v>
      </c>
      <c r="S167" s="54"/>
      <c r="T167" s="52" t="n">
        <f aca="false">IF(S167=10,5,IF(S167=9,4,IF(S167=8,3,IF(S167=7,2,IF(S167=6,1,0)))))</f>
        <v>0</v>
      </c>
      <c r="V167" s="3" t="e">
        <f aca="false">IF(baza_mus!B422&gt;2,10,IF(baza_mus!B422&gt;1,9,IF(baza_mus!B422&gt;0,8,IF(baza_mus!B422&gt;-1,7,IF(baza_mus!B422&gt;-2,6,5)))))</f>
        <v>#VALUE!</v>
      </c>
      <c r="X167" s="3" t="e">
        <f aca="false">IF(baza_mus!D422&gt;2,10,IF(baza_mus!D422&gt;1,9,IF(baza_mus!D422&gt;0,8,IF(baza_mus!D422&gt;-1,7,IF(baza_mus!D422&gt;-2,6,5)))))</f>
        <v>#VALUE!</v>
      </c>
      <c r="Y167" s="55"/>
      <c r="Z167" s="3" t="e">
        <f aca="false">IF(baza_mus!F422&gt;2,10,IF(baza_mus!F422&gt;1,9,IF(baza_mus!F422&gt;0,8,IF(baza_mus!F422&gt;-1,7,IF(baza_mus!F422&gt;-2,6,5)))))</f>
        <v>#VALUE!</v>
      </c>
      <c r="AA167" s="56"/>
      <c r="AB167" s="3" t="e">
        <f aca="false">IF(baza_mus!H422&gt;2,10,IF(baza_mus!H422&gt;1,9,IF(baza_mus!H422&gt;0,8,IF(baza_mus!H422&gt;-1,7,IF(baza_mus!H422&gt;-2,6,5)))))</f>
        <v>#VALUE!</v>
      </c>
      <c r="AC167" s="57"/>
      <c r="AD167" s="3" t="e">
        <f aca="false">IF(baza_mus!J422&gt;2,10,IF(baza_mus!J422&gt;1,9,IF(baza_mus!J422&gt;0,8,IF(baza_mus!J422&gt;-1,7,IF(baza_mus!J422&gt;-2,6,5)))))</f>
        <v>#VALUE!</v>
      </c>
      <c r="AE167" s="56"/>
      <c r="AF167" s="3" t="e">
        <f aca="false">IF(baza_mus!L422&gt;2,10,IF(baza_mus!L422&gt;1,9,IF(baza_mus!L422&gt;0,8,IF(baza_mus!L422&gt;-1,7,IF(baza_mus!L422&gt;-2,6,5)))))</f>
        <v>#VALUE!</v>
      </c>
      <c r="AG167" s="58" t="n">
        <f aca="false">IF(OR(U167=0,W167=0,Y167=0,AA167=0,AC167=0,AE167=0),0,IF(BA167&gt;2,0,IF(BA167=2,4,IF(BA167=1,5,(V167+X167+Z167+AB167+AD167+AF167)/6))))</f>
        <v>0</v>
      </c>
      <c r="AH167" s="52" t="n">
        <f aca="false">IF(AG167=4,9,IF(AG167=5,12,IF(AG167&gt;9.49,30,IF(AG167&gt;8.49,27,IF(AG167&gt;7.49,23,IF(AG167&gt;6.49,19,IF(AG167&gt;5.99,15,0)))))))</f>
        <v>0</v>
      </c>
      <c r="AI167" s="54"/>
      <c r="AJ167" s="59" t="n">
        <f aca="false">IF(AI167=6,15,IF(AI167=7,19,IF(AI167=8,23,IF(AI167=9,27,IF(AI167=10,30,0)))))</f>
        <v>0</v>
      </c>
      <c r="BA167" s="60" t="n">
        <f aca="false">SUM(BB167:BG167)</f>
        <v>0</v>
      </c>
      <c r="BB167" s="60" t="n">
        <f aca="false">COUNTIF(V167,5)</f>
        <v>0</v>
      </c>
      <c r="BC167" s="60" t="n">
        <f aca="false">COUNTIF(X167,5)</f>
        <v>0</v>
      </c>
      <c r="BD167" s="60" t="n">
        <f aca="false">COUNTIF(Z167,5)</f>
        <v>0</v>
      </c>
      <c r="BE167" s="60" t="n">
        <f aca="false">COUNTIF(AB167,5)</f>
        <v>0</v>
      </c>
      <c r="BF167" s="60" t="n">
        <f aca="false">COUNTIF(AD167,5)</f>
        <v>0</v>
      </c>
      <c r="BG167" s="60" t="n">
        <f aca="false">COUNTIF(AF167,5)</f>
        <v>0</v>
      </c>
    </row>
    <row r="168" customFormat="false" ht="12.75" hidden="false" customHeight="false" outlineLevel="0" collapsed="false">
      <c r="A168" s="1" t="n">
        <v>164</v>
      </c>
      <c r="C168" s="52" t="n">
        <f aca="false">IF(J168=10,5,IF(J168=9,4,IF(J168=8,3,IF(J168=7,2,IF(J168=6,1,0)))))</f>
        <v>0</v>
      </c>
      <c r="D168" s="52" t="str">
        <f aca="false">IF(L168=0,"НЕМА УСЛОВ",L168+O168)</f>
        <v>НЕМА УСЛОВ</v>
      </c>
      <c r="E168" s="52" t="n">
        <f aca="false">IF(P168=10,10,IF(P168=9,8,IF(P168=8,6,IF(P168=7,4,IF(P168=6,2,0)))))</f>
        <v>0</v>
      </c>
      <c r="F168" s="52" t="n">
        <f aca="false">IF(R168+T168=0,0,R168+T168)</f>
        <v>0</v>
      </c>
      <c r="G168" s="52" t="str">
        <f aca="false">IF(OR(AH168="",AJ168=""),"НИЈЕ ПОЛОЖИО",IF(AH168+AJ168&lt;31,"НИЈЕ ПОЛОЖИО",AH168+AJ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4"/>
      <c r="K168" s="54"/>
      <c r="L168" s="52" t="n">
        <f aca="false">IF(K168="",0,IF(K168&gt;7,1,IF(K168&gt;5,2,IF(K168&gt;3,3,IF(K168&gt;1,4,5)))))</f>
        <v>0</v>
      </c>
      <c r="M168" s="54"/>
      <c r="N168" s="54"/>
      <c r="O168" s="52" t="n">
        <f aca="false">IF(M168=10,10,IF(M168=9,8,IF(M168=8,6,IF(M168=7,4,IF(M168=6,2,0)))))-N168</f>
        <v>0</v>
      </c>
      <c r="P168" s="54"/>
      <c r="Q168" s="54"/>
      <c r="R168" s="52" t="n">
        <f aca="false">IF(Q168=10,5,IF(Q168=9,4,IF(Q168=8,3,IF(Q168=7,2,IF(Q168=6,1,0)))))</f>
        <v>0</v>
      </c>
      <c r="S168" s="54"/>
      <c r="T168" s="52" t="n">
        <f aca="false">IF(S168=10,5,IF(S168=9,4,IF(S168=8,3,IF(S168=7,2,IF(S168=6,1,0)))))</f>
        <v>0</v>
      </c>
      <c r="V168" s="3" t="e">
        <f aca="false">IF(baza_mus!B423&gt;2,10,IF(baza_mus!B423&gt;1,9,IF(baza_mus!B423&gt;0,8,IF(baza_mus!B423&gt;-1,7,IF(baza_mus!B423&gt;-2,6,5)))))</f>
        <v>#VALUE!</v>
      </c>
      <c r="X168" s="3" t="e">
        <f aca="false">IF(baza_mus!D423&gt;2,10,IF(baza_mus!D423&gt;1,9,IF(baza_mus!D423&gt;0,8,IF(baza_mus!D423&gt;-1,7,IF(baza_mus!D423&gt;-2,6,5)))))</f>
        <v>#VALUE!</v>
      </c>
      <c r="Y168" s="55"/>
      <c r="Z168" s="3" t="e">
        <f aca="false">IF(baza_mus!F423&gt;2,10,IF(baza_mus!F423&gt;1,9,IF(baza_mus!F423&gt;0,8,IF(baza_mus!F423&gt;-1,7,IF(baza_mus!F423&gt;-2,6,5)))))</f>
        <v>#VALUE!</v>
      </c>
      <c r="AA168" s="56"/>
      <c r="AB168" s="3" t="e">
        <f aca="false">IF(baza_mus!H423&gt;2,10,IF(baza_mus!H423&gt;1,9,IF(baza_mus!H423&gt;0,8,IF(baza_mus!H423&gt;-1,7,IF(baza_mus!H423&gt;-2,6,5)))))</f>
        <v>#VALUE!</v>
      </c>
      <c r="AC168" s="57"/>
      <c r="AD168" s="3" t="e">
        <f aca="false">IF(baza_mus!J423&gt;2,10,IF(baza_mus!J423&gt;1,9,IF(baza_mus!J423&gt;0,8,IF(baza_mus!J423&gt;-1,7,IF(baza_mus!J423&gt;-2,6,5)))))</f>
        <v>#VALUE!</v>
      </c>
      <c r="AE168" s="56"/>
      <c r="AF168" s="3" t="e">
        <f aca="false">IF(baza_mus!L423&gt;2,10,IF(baza_mus!L423&gt;1,9,IF(baza_mus!L423&gt;0,8,IF(baza_mus!L423&gt;-1,7,IF(baza_mus!L423&gt;-2,6,5)))))</f>
        <v>#VALUE!</v>
      </c>
      <c r="AG168" s="58" t="n">
        <f aca="false">IF(OR(U168=0,W168=0,Y168=0,AA168=0,AC168=0,AE168=0),0,IF(BA168&gt;2,0,IF(BA168=2,4,IF(BA168=1,5,(V168+X168+Z168+AB168+AD168+AF168)/6))))</f>
        <v>0</v>
      </c>
      <c r="AH168" s="52" t="n">
        <f aca="false">IF(AG168=4,9,IF(AG168=5,12,IF(AG168&gt;9.49,30,IF(AG168&gt;8.49,27,IF(AG168&gt;7.49,23,IF(AG168&gt;6.49,19,IF(AG168&gt;5.99,15,0)))))))</f>
        <v>0</v>
      </c>
      <c r="AI168" s="54"/>
      <c r="AJ168" s="59" t="n">
        <f aca="false">IF(AI168=6,15,IF(AI168=7,19,IF(AI168=8,23,IF(AI168=9,27,IF(AI168=10,30,0)))))</f>
        <v>0</v>
      </c>
      <c r="BA168" s="60" t="n">
        <f aca="false">SUM(BB168:BG168)</f>
        <v>0</v>
      </c>
      <c r="BB168" s="60" t="n">
        <f aca="false">COUNTIF(V168,5)</f>
        <v>0</v>
      </c>
      <c r="BC168" s="60" t="n">
        <f aca="false">COUNTIF(X168,5)</f>
        <v>0</v>
      </c>
      <c r="BD168" s="60" t="n">
        <f aca="false">COUNTIF(Z168,5)</f>
        <v>0</v>
      </c>
      <c r="BE168" s="60" t="n">
        <f aca="false">COUNTIF(AB168,5)</f>
        <v>0</v>
      </c>
      <c r="BF168" s="60" t="n">
        <f aca="false">COUNTIF(AD168,5)</f>
        <v>0</v>
      </c>
      <c r="BG168" s="60" t="n">
        <f aca="false">COUNTIF(AF168,5)</f>
        <v>0</v>
      </c>
    </row>
    <row r="169" customFormat="false" ht="12.75" hidden="false" customHeight="false" outlineLevel="0" collapsed="false">
      <c r="A169" s="1" t="n">
        <v>165</v>
      </c>
      <c r="C169" s="52" t="n">
        <f aca="false">IF(J169=10,5,IF(J169=9,4,IF(J169=8,3,IF(J169=7,2,IF(J169=6,1,0)))))</f>
        <v>0</v>
      </c>
      <c r="D169" s="52" t="str">
        <f aca="false">IF(L169=0,"НЕМА УСЛОВ",L169+O169)</f>
        <v>НЕМА УСЛОВ</v>
      </c>
      <c r="E169" s="52" t="n">
        <f aca="false">IF(P169=10,10,IF(P169=9,8,IF(P169=8,6,IF(P169=7,4,IF(P169=6,2,0)))))</f>
        <v>0</v>
      </c>
      <c r="F169" s="52" t="n">
        <f aca="false">IF(R169+T169=0,0,R169+T169)</f>
        <v>0</v>
      </c>
      <c r="G169" s="52" t="str">
        <f aca="false">IF(OR(AH169="",AJ169=""),"НИЈЕ ПОЛОЖИО",IF(AH169+AJ169&lt;31,"НИЈЕ ПОЛОЖИО",AH169+AJ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4"/>
      <c r="K169" s="54"/>
      <c r="L169" s="52" t="n">
        <f aca="false">IF(K169="",0,IF(K169&gt;7,1,IF(K169&gt;5,2,IF(K169&gt;3,3,IF(K169&gt;1,4,5)))))</f>
        <v>0</v>
      </c>
      <c r="M169" s="54"/>
      <c r="N169" s="54"/>
      <c r="O169" s="52" t="n">
        <f aca="false">IF(M169=10,10,IF(M169=9,8,IF(M169=8,6,IF(M169=7,4,IF(M169=6,2,0)))))-N169</f>
        <v>0</v>
      </c>
      <c r="P169" s="54"/>
      <c r="Q169" s="54"/>
      <c r="R169" s="52" t="n">
        <f aca="false">IF(Q169=10,5,IF(Q169=9,4,IF(Q169=8,3,IF(Q169=7,2,IF(Q169=6,1,0)))))</f>
        <v>0</v>
      </c>
      <c r="S169" s="54"/>
      <c r="T169" s="52" t="n">
        <f aca="false">IF(S169=10,5,IF(S169=9,4,IF(S169=8,3,IF(S169=7,2,IF(S169=6,1,0)))))</f>
        <v>0</v>
      </c>
      <c r="V169" s="3" t="e">
        <f aca="false">IF(baza_mus!B424&gt;2,10,IF(baza_mus!B424&gt;1,9,IF(baza_mus!B424&gt;0,8,IF(baza_mus!B424&gt;-1,7,IF(baza_mus!B424&gt;-2,6,5)))))</f>
        <v>#VALUE!</v>
      </c>
      <c r="X169" s="3" t="e">
        <f aca="false">IF(baza_mus!D424&gt;2,10,IF(baza_mus!D424&gt;1,9,IF(baza_mus!D424&gt;0,8,IF(baza_mus!D424&gt;-1,7,IF(baza_mus!D424&gt;-2,6,5)))))</f>
        <v>#VALUE!</v>
      </c>
      <c r="Y169" s="55"/>
      <c r="Z169" s="3" t="e">
        <f aca="false">IF(baza_mus!F424&gt;2,10,IF(baza_mus!F424&gt;1,9,IF(baza_mus!F424&gt;0,8,IF(baza_mus!F424&gt;-1,7,IF(baza_mus!F424&gt;-2,6,5)))))</f>
        <v>#VALUE!</v>
      </c>
      <c r="AA169" s="56"/>
      <c r="AB169" s="3" t="e">
        <f aca="false">IF(baza_mus!H424&gt;2,10,IF(baza_mus!H424&gt;1,9,IF(baza_mus!H424&gt;0,8,IF(baza_mus!H424&gt;-1,7,IF(baza_mus!H424&gt;-2,6,5)))))</f>
        <v>#VALUE!</v>
      </c>
      <c r="AC169" s="57"/>
      <c r="AD169" s="3" t="e">
        <f aca="false">IF(baza_mus!J424&gt;2,10,IF(baza_mus!J424&gt;1,9,IF(baza_mus!J424&gt;0,8,IF(baza_mus!J424&gt;-1,7,IF(baza_mus!J424&gt;-2,6,5)))))</f>
        <v>#VALUE!</v>
      </c>
      <c r="AE169" s="56"/>
      <c r="AF169" s="3" t="e">
        <f aca="false">IF(baza_mus!L424&gt;2,10,IF(baza_mus!L424&gt;1,9,IF(baza_mus!L424&gt;0,8,IF(baza_mus!L424&gt;-1,7,IF(baza_mus!L424&gt;-2,6,5)))))</f>
        <v>#VALUE!</v>
      </c>
      <c r="AG169" s="58" t="n">
        <f aca="false">IF(OR(U169=0,W169=0,Y169=0,AA169=0,AC169=0,AE169=0),0,IF(BA169&gt;2,0,IF(BA169=2,4,IF(BA169=1,5,(V169+X169+Z169+AB169+AD169+AF169)/6))))</f>
        <v>0</v>
      </c>
      <c r="AH169" s="52" t="n">
        <f aca="false">IF(AG169=4,9,IF(AG169=5,12,IF(AG169&gt;9.49,30,IF(AG169&gt;8.49,27,IF(AG169&gt;7.49,23,IF(AG169&gt;6.49,19,IF(AG169&gt;5.99,15,0)))))))</f>
        <v>0</v>
      </c>
      <c r="AI169" s="54"/>
      <c r="AJ169" s="59" t="n">
        <f aca="false">IF(AI169=6,15,IF(AI169=7,19,IF(AI169=8,23,IF(AI169=9,27,IF(AI169=10,30,0)))))</f>
        <v>0</v>
      </c>
      <c r="BA169" s="60" t="n">
        <f aca="false">SUM(BB169:BG169)</f>
        <v>0</v>
      </c>
      <c r="BB169" s="60" t="n">
        <f aca="false">COUNTIF(V169,5)</f>
        <v>0</v>
      </c>
      <c r="BC169" s="60" t="n">
        <f aca="false">COUNTIF(X169,5)</f>
        <v>0</v>
      </c>
      <c r="BD169" s="60" t="n">
        <f aca="false">COUNTIF(Z169,5)</f>
        <v>0</v>
      </c>
      <c r="BE169" s="60" t="n">
        <f aca="false">COUNTIF(AB169,5)</f>
        <v>0</v>
      </c>
      <c r="BF169" s="60" t="n">
        <f aca="false">COUNTIF(AD169,5)</f>
        <v>0</v>
      </c>
      <c r="BG169" s="60" t="n">
        <f aca="false">COUNTIF(AF169,5)</f>
        <v>0</v>
      </c>
    </row>
    <row r="170" customFormat="false" ht="12.75" hidden="false" customHeight="false" outlineLevel="0" collapsed="false">
      <c r="A170" s="1" t="n">
        <v>166</v>
      </c>
      <c r="C170" s="52" t="n">
        <f aca="false">IF(J170=10,5,IF(J170=9,4,IF(J170=8,3,IF(J170=7,2,IF(J170=6,1,0)))))</f>
        <v>0</v>
      </c>
      <c r="D170" s="52" t="str">
        <f aca="false">IF(L170=0,"НЕМА УСЛОВ",L170+O170)</f>
        <v>НЕМА УСЛОВ</v>
      </c>
      <c r="E170" s="52" t="n">
        <f aca="false">IF(P170=10,10,IF(P170=9,8,IF(P170=8,6,IF(P170=7,4,IF(P170=6,2,0)))))</f>
        <v>0</v>
      </c>
      <c r="F170" s="52" t="n">
        <f aca="false">IF(R170+T170=0,0,R170+T170)</f>
        <v>0</v>
      </c>
      <c r="G170" s="52" t="str">
        <f aca="false">IF(OR(AH170="",AJ170=""),"НИЈЕ ПОЛОЖИО",IF(AH170+AJ170&lt;31,"НИЈЕ ПОЛОЖИО",AH170+AJ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4"/>
      <c r="K170" s="54"/>
      <c r="L170" s="52" t="n">
        <f aca="false">IF(K170="",0,IF(K170&gt;7,1,IF(K170&gt;5,2,IF(K170&gt;3,3,IF(K170&gt;1,4,5)))))</f>
        <v>0</v>
      </c>
      <c r="M170" s="54"/>
      <c r="N170" s="54"/>
      <c r="O170" s="52" t="n">
        <f aca="false">IF(M170=10,10,IF(M170=9,8,IF(M170=8,6,IF(M170=7,4,IF(M170=6,2,0)))))-N170</f>
        <v>0</v>
      </c>
      <c r="P170" s="54"/>
      <c r="Q170" s="54"/>
      <c r="R170" s="52" t="n">
        <f aca="false">IF(Q170=10,5,IF(Q170=9,4,IF(Q170=8,3,IF(Q170=7,2,IF(Q170=6,1,0)))))</f>
        <v>0</v>
      </c>
      <c r="S170" s="54"/>
      <c r="T170" s="52" t="n">
        <f aca="false">IF(S170=10,5,IF(S170=9,4,IF(S170=8,3,IF(S170=7,2,IF(S170=6,1,0)))))</f>
        <v>0</v>
      </c>
      <c r="V170" s="3" t="e">
        <f aca="false">IF(baza_mus!B425&gt;2,10,IF(baza_mus!B425&gt;1,9,IF(baza_mus!B425&gt;0,8,IF(baza_mus!B425&gt;-1,7,IF(baza_mus!B425&gt;-2,6,5)))))</f>
        <v>#VALUE!</v>
      </c>
      <c r="X170" s="3" t="e">
        <f aca="false">IF(baza_mus!D425&gt;2,10,IF(baza_mus!D425&gt;1,9,IF(baza_mus!D425&gt;0,8,IF(baza_mus!D425&gt;-1,7,IF(baza_mus!D425&gt;-2,6,5)))))</f>
        <v>#VALUE!</v>
      </c>
      <c r="Y170" s="55"/>
      <c r="Z170" s="3" t="e">
        <f aca="false">IF(baza_mus!F425&gt;2,10,IF(baza_mus!F425&gt;1,9,IF(baza_mus!F425&gt;0,8,IF(baza_mus!F425&gt;-1,7,IF(baza_mus!F425&gt;-2,6,5)))))</f>
        <v>#VALUE!</v>
      </c>
      <c r="AA170" s="56"/>
      <c r="AB170" s="3" t="e">
        <f aca="false">IF(baza_mus!H425&gt;2,10,IF(baza_mus!H425&gt;1,9,IF(baza_mus!H425&gt;0,8,IF(baza_mus!H425&gt;-1,7,IF(baza_mus!H425&gt;-2,6,5)))))</f>
        <v>#VALUE!</v>
      </c>
      <c r="AC170" s="57"/>
      <c r="AD170" s="3" t="e">
        <f aca="false">IF(baza_mus!J425&gt;2,10,IF(baza_mus!J425&gt;1,9,IF(baza_mus!J425&gt;0,8,IF(baza_mus!J425&gt;-1,7,IF(baza_mus!J425&gt;-2,6,5)))))</f>
        <v>#VALUE!</v>
      </c>
      <c r="AE170" s="56"/>
      <c r="AF170" s="3" t="e">
        <f aca="false">IF(baza_mus!L425&gt;2,10,IF(baza_mus!L425&gt;1,9,IF(baza_mus!L425&gt;0,8,IF(baza_mus!L425&gt;-1,7,IF(baza_mus!L425&gt;-2,6,5)))))</f>
        <v>#VALUE!</v>
      </c>
      <c r="AG170" s="58" t="n">
        <f aca="false">IF(OR(U170=0,W170=0,Y170=0,AA170=0,AC170=0,AE170=0),0,IF(BA170&gt;2,0,IF(BA170=2,4,IF(BA170=1,5,(V170+X170+Z170+AB170+AD170+AF170)/6))))</f>
        <v>0</v>
      </c>
      <c r="AH170" s="52" t="n">
        <f aca="false">IF(AG170=4,9,IF(AG170=5,12,IF(AG170&gt;9.49,30,IF(AG170&gt;8.49,27,IF(AG170&gt;7.49,23,IF(AG170&gt;6.49,19,IF(AG170&gt;5.99,15,0)))))))</f>
        <v>0</v>
      </c>
      <c r="AI170" s="54"/>
      <c r="AJ170" s="59" t="n">
        <f aca="false">IF(AI170=6,15,IF(AI170=7,19,IF(AI170=8,23,IF(AI170=9,27,IF(AI170=10,30,0)))))</f>
        <v>0</v>
      </c>
      <c r="BA170" s="60" t="n">
        <f aca="false">SUM(BB170:BG170)</f>
        <v>0</v>
      </c>
      <c r="BB170" s="60" t="n">
        <f aca="false">COUNTIF(V170,5)</f>
        <v>0</v>
      </c>
      <c r="BC170" s="60" t="n">
        <f aca="false">COUNTIF(X170,5)</f>
        <v>0</v>
      </c>
      <c r="BD170" s="60" t="n">
        <f aca="false">COUNTIF(Z170,5)</f>
        <v>0</v>
      </c>
      <c r="BE170" s="60" t="n">
        <f aca="false">COUNTIF(AB170,5)</f>
        <v>0</v>
      </c>
      <c r="BF170" s="60" t="n">
        <f aca="false">COUNTIF(AD170,5)</f>
        <v>0</v>
      </c>
      <c r="BG170" s="60" t="n">
        <f aca="false">COUNTIF(AF170,5)</f>
        <v>0</v>
      </c>
    </row>
    <row r="171" customFormat="false" ht="12.75" hidden="false" customHeight="false" outlineLevel="0" collapsed="false">
      <c r="A171" s="1" t="n">
        <v>167</v>
      </c>
      <c r="C171" s="52" t="n">
        <f aca="false">IF(J171=10,5,IF(J171=9,4,IF(J171=8,3,IF(J171=7,2,IF(J171=6,1,0)))))</f>
        <v>0</v>
      </c>
      <c r="D171" s="52" t="str">
        <f aca="false">IF(L171=0,"НЕМА УСЛОВ",L171+O171)</f>
        <v>НЕМА УСЛОВ</v>
      </c>
      <c r="E171" s="52" t="n">
        <f aca="false">IF(P171=10,10,IF(P171=9,8,IF(P171=8,6,IF(P171=7,4,IF(P171=6,2,0)))))</f>
        <v>0</v>
      </c>
      <c r="F171" s="52" t="n">
        <f aca="false">IF(R171+T171=0,0,R171+T171)</f>
        <v>0</v>
      </c>
      <c r="G171" s="52" t="str">
        <f aca="false">IF(OR(AH171="",AJ171=""),"НИЈЕ ПОЛОЖИО",IF(AH171+AJ171&lt;31,"НИЈЕ ПОЛОЖИО",AH171+AJ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4"/>
      <c r="K171" s="54"/>
      <c r="L171" s="52" t="n">
        <f aca="false">IF(K171="",0,IF(K171&gt;7,1,IF(K171&gt;5,2,IF(K171&gt;3,3,IF(K171&gt;1,4,5)))))</f>
        <v>0</v>
      </c>
      <c r="M171" s="54"/>
      <c r="N171" s="54"/>
      <c r="O171" s="52" t="n">
        <f aca="false">IF(M171=10,10,IF(M171=9,8,IF(M171=8,6,IF(M171=7,4,IF(M171=6,2,0)))))-N171</f>
        <v>0</v>
      </c>
      <c r="P171" s="54"/>
      <c r="Q171" s="54"/>
      <c r="R171" s="52" t="n">
        <f aca="false">IF(Q171=10,5,IF(Q171=9,4,IF(Q171=8,3,IF(Q171=7,2,IF(Q171=6,1,0)))))</f>
        <v>0</v>
      </c>
      <c r="S171" s="54"/>
      <c r="T171" s="52" t="n">
        <f aca="false">IF(S171=10,5,IF(S171=9,4,IF(S171=8,3,IF(S171=7,2,IF(S171=6,1,0)))))</f>
        <v>0</v>
      </c>
      <c r="V171" s="3" t="e">
        <f aca="false">IF(baza_mus!B426&gt;2,10,IF(baza_mus!B426&gt;1,9,IF(baza_mus!B426&gt;0,8,IF(baza_mus!B426&gt;-1,7,IF(baza_mus!B426&gt;-2,6,5)))))</f>
        <v>#VALUE!</v>
      </c>
      <c r="X171" s="3" t="e">
        <f aca="false">IF(baza_mus!D426&gt;2,10,IF(baza_mus!D426&gt;1,9,IF(baza_mus!D426&gt;0,8,IF(baza_mus!D426&gt;-1,7,IF(baza_mus!D426&gt;-2,6,5)))))</f>
        <v>#VALUE!</v>
      </c>
      <c r="Y171" s="55"/>
      <c r="Z171" s="3" t="e">
        <f aca="false">IF(baza_mus!F426&gt;2,10,IF(baza_mus!F426&gt;1,9,IF(baza_mus!F426&gt;0,8,IF(baza_mus!F426&gt;-1,7,IF(baza_mus!F426&gt;-2,6,5)))))</f>
        <v>#VALUE!</v>
      </c>
      <c r="AA171" s="56"/>
      <c r="AB171" s="3" t="e">
        <f aca="false">IF(baza_mus!H426&gt;2,10,IF(baza_mus!H426&gt;1,9,IF(baza_mus!H426&gt;0,8,IF(baza_mus!H426&gt;-1,7,IF(baza_mus!H426&gt;-2,6,5)))))</f>
        <v>#VALUE!</v>
      </c>
      <c r="AC171" s="57"/>
      <c r="AD171" s="3" t="e">
        <f aca="false">IF(baza_mus!J426&gt;2,10,IF(baza_mus!J426&gt;1,9,IF(baza_mus!J426&gt;0,8,IF(baza_mus!J426&gt;-1,7,IF(baza_mus!J426&gt;-2,6,5)))))</f>
        <v>#VALUE!</v>
      </c>
      <c r="AE171" s="56"/>
      <c r="AF171" s="3" t="e">
        <f aca="false">IF(baza_mus!L426&gt;2,10,IF(baza_mus!L426&gt;1,9,IF(baza_mus!L426&gt;0,8,IF(baza_mus!L426&gt;-1,7,IF(baza_mus!L426&gt;-2,6,5)))))</f>
        <v>#VALUE!</v>
      </c>
      <c r="AG171" s="58" t="n">
        <f aca="false">IF(OR(U171=0,W171=0,Y171=0,AA171=0,AC171=0,AE171=0),0,IF(BA171&gt;2,0,IF(BA171=2,4,IF(BA171=1,5,(V171+X171+Z171+AB171+AD171+AF171)/6))))</f>
        <v>0</v>
      </c>
      <c r="AH171" s="52" t="n">
        <f aca="false">IF(AG171=4,9,IF(AG171=5,12,IF(AG171&gt;9.49,30,IF(AG171&gt;8.49,27,IF(AG171&gt;7.49,23,IF(AG171&gt;6.49,19,IF(AG171&gt;5.99,15,0)))))))</f>
        <v>0</v>
      </c>
      <c r="AI171" s="54"/>
      <c r="AJ171" s="59" t="n">
        <f aca="false">IF(AI171=6,15,IF(AI171=7,19,IF(AI171=8,23,IF(AI171=9,27,IF(AI171=10,30,0)))))</f>
        <v>0</v>
      </c>
      <c r="BA171" s="60" t="n">
        <f aca="false">SUM(BB171:BG171)</f>
        <v>0</v>
      </c>
      <c r="BB171" s="60" t="n">
        <f aca="false">COUNTIF(V171,5)</f>
        <v>0</v>
      </c>
      <c r="BC171" s="60" t="n">
        <f aca="false">COUNTIF(X171,5)</f>
        <v>0</v>
      </c>
      <c r="BD171" s="60" t="n">
        <f aca="false">COUNTIF(Z171,5)</f>
        <v>0</v>
      </c>
      <c r="BE171" s="60" t="n">
        <f aca="false">COUNTIF(AB171,5)</f>
        <v>0</v>
      </c>
      <c r="BF171" s="60" t="n">
        <f aca="false">COUNTIF(AD171,5)</f>
        <v>0</v>
      </c>
      <c r="BG171" s="60" t="n">
        <f aca="false">COUNTIF(AF171,5)</f>
        <v>0</v>
      </c>
    </row>
    <row r="172" customFormat="false" ht="12.75" hidden="false" customHeight="false" outlineLevel="0" collapsed="false">
      <c r="A172" s="1" t="n">
        <v>168</v>
      </c>
      <c r="C172" s="52" t="n">
        <f aca="false">IF(J172=10,5,IF(J172=9,4,IF(J172=8,3,IF(J172=7,2,IF(J172=6,1,0)))))</f>
        <v>0</v>
      </c>
      <c r="D172" s="52" t="str">
        <f aca="false">IF(L172=0,"НЕМА УСЛОВ",L172+O172)</f>
        <v>НЕМА УСЛОВ</v>
      </c>
      <c r="E172" s="52" t="n">
        <f aca="false">IF(P172=10,10,IF(P172=9,8,IF(P172=8,6,IF(P172=7,4,IF(P172=6,2,0)))))</f>
        <v>0</v>
      </c>
      <c r="F172" s="52" t="n">
        <f aca="false">IF(R172+T172=0,0,R172+T172)</f>
        <v>0</v>
      </c>
      <c r="G172" s="52" t="str">
        <f aca="false">IF(OR(AH172="",AJ172=""),"НИЈЕ ПОЛОЖИО",IF(AH172+AJ172&lt;31,"НИЈЕ ПОЛОЖИО",AH172+AJ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4"/>
      <c r="K172" s="54"/>
      <c r="L172" s="52" t="n">
        <f aca="false">IF(K172="",0,IF(K172&gt;7,1,IF(K172&gt;5,2,IF(K172&gt;3,3,IF(K172&gt;1,4,5)))))</f>
        <v>0</v>
      </c>
      <c r="M172" s="54"/>
      <c r="N172" s="54"/>
      <c r="O172" s="52" t="n">
        <f aca="false">IF(M172=10,10,IF(M172=9,8,IF(M172=8,6,IF(M172=7,4,IF(M172=6,2,0)))))-N172</f>
        <v>0</v>
      </c>
      <c r="P172" s="54"/>
      <c r="Q172" s="54"/>
      <c r="R172" s="52" t="n">
        <f aca="false">IF(Q172=10,5,IF(Q172=9,4,IF(Q172=8,3,IF(Q172=7,2,IF(Q172=6,1,0)))))</f>
        <v>0</v>
      </c>
      <c r="S172" s="54"/>
      <c r="T172" s="52" t="n">
        <f aca="false">IF(S172=10,5,IF(S172=9,4,IF(S172=8,3,IF(S172=7,2,IF(S172=6,1,0)))))</f>
        <v>0</v>
      </c>
      <c r="V172" s="3" t="e">
        <f aca="false">IF(baza_mus!B427&gt;2,10,IF(baza_mus!B427&gt;1,9,IF(baza_mus!B427&gt;0,8,IF(baza_mus!B427&gt;-1,7,IF(baza_mus!B427&gt;-2,6,5)))))</f>
        <v>#VALUE!</v>
      </c>
      <c r="X172" s="3" t="e">
        <f aca="false">IF(baza_mus!D427&gt;2,10,IF(baza_mus!D427&gt;1,9,IF(baza_mus!D427&gt;0,8,IF(baza_mus!D427&gt;-1,7,IF(baza_mus!D427&gt;-2,6,5)))))</f>
        <v>#VALUE!</v>
      </c>
      <c r="Y172" s="55"/>
      <c r="Z172" s="3" t="e">
        <f aca="false">IF(baza_mus!F427&gt;2,10,IF(baza_mus!F427&gt;1,9,IF(baza_mus!F427&gt;0,8,IF(baza_mus!F427&gt;-1,7,IF(baza_mus!F427&gt;-2,6,5)))))</f>
        <v>#VALUE!</v>
      </c>
      <c r="AA172" s="56"/>
      <c r="AB172" s="3" t="e">
        <f aca="false">IF(baza_mus!H427&gt;2,10,IF(baza_mus!H427&gt;1,9,IF(baza_mus!H427&gt;0,8,IF(baza_mus!H427&gt;-1,7,IF(baza_mus!H427&gt;-2,6,5)))))</f>
        <v>#VALUE!</v>
      </c>
      <c r="AC172" s="57"/>
      <c r="AD172" s="3" t="e">
        <f aca="false">IF(baza_mus!J427&gt;2,10,IF(baza_mus!J427&gt;1,9,IF(baza_mus!J427&gt;0,8,IF(baza_mus!J427&gt;-1,7,IF(baza_mus!J427&gt;-2,6,5)))))</f>
        <v>#VALUE!</v>
      </c>
      <c r="AE172" s="56"/>
      <c r="AF172" s="3" t="e">
        <f aca="false">IF(baza_mus!L427&gt;2,10,IF(baza_mus!L427&gt;1,9,IF(baza_mus!L427&gt;0,8,IF(baza_mus!L427&gt;-1,7,IF(baza_mus!L427&gt;-2,6,5)))))</f>
        <v>#VALUE!</v>
      </c>
      <c r="AG172" s="58" t="n">
        <f aca="false">IF(OR(U172=0,W172=0,Y172=0,AA172=0,AC172=0,AE172=0),0,IF(BA172&gt;2,0,IF(BA172=2,4,IF(BA172=1,5,(V172+X172+Z172+AB172+AD172+AF172)/6))))</f>
        <v>0</v>
      </c>
      <c r="AH172" s="52" t="n">
        <f aca="false">IF(AG172=4,9,IF(AG172=5,12,IF(AG172&gt;9.49,30,IF(AG172&gt;8.49,27,IF(AG172&gt;7.49,23,IF(AG172&gt;6.49,19,IF(AG172&gt;5.99,15,0)))))))</f>
        <v>0</v>
      </c>
      <c r="AI172" s="54"/>
      <c r="AJ172" s="59" t="n">
        <f aca="false">IF(AI172=6,15,IF(AI172=7,19,IF(AI172=8,23,IF(AI172=9,27,IF(AI172=10,30,0)))))</f>
        <v>0</v>
      </c>
      <c r="BA172" s="60" t="n">
        <f aca="false">SUM(BB172:BG172)</f>
        <v>0</v>
      </c>
      <c r="BB172" s="60" t="n">
        <f aca="false">COUNTIF(V172,5)</f>
        <v>0</v>
      </c>
      <c r="BC172" s="60" t="n">
        <f aca="false">COUNTIF(X172,5)</f>
        <v>0</v>
      </c>
      <c r="BD172" s="60" t="n">
        <f aca="false">COUNTIF(Z172,5)</f>
        <v>0</v>
      </c>
      <c r="BE172" s="60" t="n">
        <f aca="false">COUNTIF(AB172,5)</f>
        <v>0</v>
      </c>
      <c r="BF172" s="60" t="n">
        <f aca="false">COUNTIF(AD172,5)</f>
        <v>0</v>
      </c>
      <c r="BG172" s="60" t="n">
        <f aca="false">COUNTIF(AF172,5)</f>
        <v>0</v>
      </c>
    </row>
    <row r="173" customFormat="false" ht="12.75" hidden="false" customHeight="false" outlineLevel="0" collapsed="false">
      <c r="A173" s="1" t="n">
        <v>169</v>
      </c>
      <c r="C173" s="52" t="n">
        <f aca="false">IF(J173=10,5,IF(J173=9,4,IF(J173=8,3,IF(J173=7,2,IF(J173=6,1,0)))))</f>
        <v>0</v>
      </c>
      <c r="D173" s="52" t="str">
        <f aca="false">IF(L173=0,"НЕМА УСЛОВ",L173+O173)</f>
        <v>НЕМА УСЛОВ</v>
      </c>
      <c r="E173" s="52" t="n">
        <f aca="false">IF(P173=10,10,IF(P173=9,8,IF(P173=8,6,IF(P173=7,4,IF(P173=6,2,0)))))</f>
        <v>0</v>
      </c>
      <c r="F173" s="52" t="n">
        <f aca="false">IF(R173+T173=0,0,R173+T173)</f>
        <v>0</v>
      </c>
      <c r="G173" s="52" t="str">
        <f aca="false">IF(OR(AH173="",AJ173=""),"НИЈЕ ПОЛОЖИО",IF(AH173+AJ173&lt;31,"НИЈЕ ПОЛОЖИО",AH173+AJ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4"/>
      <c r="K173" s="54"/>
      <c r="L173" s="52" t="n">
        <f aca="false">IF(K173="",0,IF(K173&gt;7,1,IF(K173&gt;5,2,IF(K173&gt;3,3,IF(K173&gt;1,4,5)))))</f>
        <v>0</v>
      </c>
      <c r="M173" s="54"/>
      <c r="N173" s="54"/>
      <c r="O173" s="52" t="n">
        <f aca="false">IF(M173=10,10,IF(M173=9,8,IF(M173=8,6,IF(M173=7,4,IF(M173=6,2,0)))))-N173</f>
        <v>0</v>
      </c>
      <c r="P173" s="54"/>
      <c r="Q173" s="54"/>
      <c r="R173" s="52" t="n">
        <f aca="false">IF(Q173=10,5,IF(Q173=9,4,IF(Q173=8,3,IF(Q173=7,2,IF(Q173=6,1,0)))))</f>
        <v>0</v>
      </c>
      <c r="S173" s="54"/>
      <c r="T173" s="52" t="n">
        <f aca="false">IF(S173=10,5,IF(S173=9,4,IF(S173=8,3,IF(S173=7,2,IF(S173=6,1,0)))))</f>
        <v>0</v>
      </c>
      <c r="V173" s="3" t="e">
        <f aca="false">IF(baza_mus!B428&gt;2,10,IF(baza_mus!B428&gt;1,9,IF(baza_mus!B428&gt;0,8,IF(baza_mus!B428&gt;-1,7,IF(baza_mus!B428&gt;-2,6,5)))))</f>
        <v>#VALUE!</v>
      </c>
      <c r="X173" s="3" t="e">
        <f aca="false">IF(baza_mus!D428&gt;2,10,IF(baza_mus!D428&gt;1,9,IF(baza_mus!D428&gt;0,8,IF(baza_mus!D428&gt;-1,7,IF(baza_mus!D428&gt;-2,6,5)))))</f>
        <v>#VALUE!</v>
      </c>
      <c r="Y173" s="55"/>
      <c r="Z173" s="3" t="e">
        <f aca="false">IF(baza_mus!F428&gt;2,10,IF(baza_mus!F428&gt;1,9,IF(baza_mus!F428&gt;0,8,IF(baza_mus!F428&gt;-1,7,IF(baza_mus!F428&gt;-2,6,5)))))</f>
        <v>#VALUE!</v>
      </c>
      <c r="AA173" s="56"/>
      <c r="AB173" s="3" t="e">
        <f aca="false">IF(baza_mus!H428&gt;2,10,IF(baza_mus!H428&gt;1,9,IF(baza_mus!H428&gt;0,8,IF(baza_mus!H428&gt;-1,7,IF(baza_mus!H428&gt;-2,6,5)))))</f>
        <v>#VALUE!</v>
      </c>
      <c r="AC173" s="57"/>
      <c r="AD173" s="3" t="e">
        <f aca="false">IF(baza_mus!J428&gt;2,10,IF(baza_mus!J428&gt;1,9,IF(baza_mus!J428&gt;0,8,IF(baza_mus!J428&gt;-1,7,IF(baza_mus!J428&gt;-2,6,5)))))</f>
        <v>#VALUE!</v>
      </c>
      <c r="AE173" s="56"/>
      <c r="AF173" s="3" t="e">
        <f aca="false">IF(baza_mus!L428&gt;2,10,IF(baza_mus!L428&gt;1,9,IF(baza_mus!L428&gt;0,8,IF(baza_mus!L428&gt;-1,7,IF(baza_mus!L428&gt;-2,6,5)))))</f>
        <v>#VALUE!</v>
      </c>
      <c r="AG173" s="58" t="n">
        <f aca="false">IF(OR(U173=0,W173=0,Y173=0,AA173=0,AC173=0,AE173=0),0,IF(BA173&gt;2,0,IF(BA173=2,4,IF(BA173=1,5,(V173+X173+Z173+AB173+AD173+AF173)/6))))</f>
        <v>0</v>
      </c>
      <c r="AH173" s="52" t="n">
        <f aca="false">IF(AG173=4,9,IF(AG173=5,12,IF(AG173&gt;9.49,30,IF(AG173&gt;8.49,27,IF(AG173&gt;7.49,23,IF(AG173&gt;6.49,19,IF(AG173&gt;5.99,15,0)))))))</f>
        <v>0</v>
      </c>
      <c r="AI173" s="54"/>
      <c r="AJ173" s="59" t="n">
        <f aca="false">IF(AI173=6,15,IF(AI173=7,19,IF(AI173=8,23,IF(AI173=9,27,IF(AI173=10,30,0)))))</f>
        <v>0</v>
      </c>
      <c r="BA173" s="60" t="n">
        <f aca="false">SUM(BB173:BG173)</f>
        <v>0</v>
      </c>
      <c r="BB173" s="60" t="n">
        <f aca="false">COUNTIF(V173,5)</f>
        <v>0</v>
      </c>
      <c r="BC173" s="60" t="n">
        <f aca="false">COUNTIF(X173,5)</f>
        <v>0</v>
      </c>
      <c r="BD173" s="60" t="n">
        <f aca="false">COUNTIF(Z173,5)</f>
        <v>0</v>
      </c>
      <c r="BE173" s="60" t="n">
        <f aca="false">COUNTIF(AB173,5)</f>
        <v>0</v>
      </c>
      <c r="BF173" s="60" t="n">
        <f aca="false">COUNTIF(AD173,5)</f>
        <v>0</v>
      </c>
      <c r="BG173" s="60" t="n">
        <f aca="false">COUNTIF(AF173,5)</f>
        <v>0</v>
      </c>
    </row>
    <row r="174" customFormat="false" ht="12.75" hidden="false" customHeight="false" outlineLevel="0" collapsed="false">
      <c r="A174" s="1" t="n">
        <v>170</v>
      </c>
      <c r="C174" s="52" t="n">
        <f aca="false">IF(J174=10,5,IF(J174=9,4,IF(J174=8,3,IF(J174=7,2,IF(J174=6,1,0)))))</f>
        <v>0</v>
      </c>
      <c r="D174" s="52" t="str">
        <f aca="false">IF(L174=0,"НЕМА УСЛОВ",L174+O174)</f>
        <v>НЕМА УСЛОВ</v>
      </c>
      <c r="E174" s="52" t="n">
        <f aca="false">IF(P174=10,10,IF(P174=9,8,IF(P174=8,6,IF(P174=7,4,IF(P174=6,2,0)))))</f>
        <v>0</v>
      </c>
      <c r="F174" s="52" t="n">
        <f aca="false">IF(R174+T174=0,0,R174+T174)</f>
        <v>0</v>
      </c>
      <c r="G174" s="52" t="str">
        <f aca="false">IF(OR(AH174="",AJ174=""),"НИЈЕ ПОЛОЖИО",IF(AH174+AJ174&lt;31,"НИЈЕ ПОЛОЖИО",AH174+AJ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4"/>
      <c r="K174" s="54"/>
      <c r="L174" s="52" t="n">
        <f aca="false">IF(K174="",0,IF(K174&gt;7,1,IF(K174&gt;5,2,IF(K174&gt;3,3,IF(K174&gt;1,4,5)))))</f>
        <v>0</v>
      </c>
      <c r="M174" s="54"/>
      <c r="N174" s="54"/>
      <c r="O174" s="52" t="n">
        <f aca="false">IF(M174=10,10,IF(M174=9,8,IF(M174=8,6,IF(M174=7,4,IF(M174=6,2,0)))))-N174</f>
        <v>0</v>
      </c>
      <c r="P174" s="54"/>
      <c r="Q174" s="54"/>
      <c r="R174" s="52" t="n">
        <f aca="false">IF(Q174=10,5,IF(Q174=9,4,IF(Q174=8,3,IF(Q174=7,2,IF(Q174=6,1,0)))))</f>
        <v>0</v>
      </c>
      <c r="S174" s="54"/>
      <c r="T174" s="52" t="n">
        <f aca="false">IF(S174=10,5,IF(S174=9,4,IF(S174=8,3,IF(S174=7,2,IF(S174=6,1,0)))))</f>
        <v>0</v>
      </c>
      <c r="V174" s="3" t="e">
        <f aca="false">IF(baza_mus!B429&gt;2,10,IF(baza_mus!B429&gt;1,9,IF(baza_mus!B429&gt;0,8,IF(baza_mus!B429&gt;-1,7,IF(baza_mus!B429&gt;-2,6,5)))))</f>
        <v>#VALUE!</v>
      </c>
      <c r="X174" s="3" t="e">
        <f aca="false">IF(baza_mus!D429&gt;2,10,IF(baza_mus!D429&gt;1,9,IF(baza_mus!D429&gt;0,8,IF(baza_mus!D429&gt;-1,7,IF(baza_mus!D429&gt;-2,6,5)))))</f>
        <v>#VALUE!</v>
      </c>
      <c r="Y174" s="55"/>
      <c r="Z174" s="3" t="e">
        <f aca="false">IF(baza_mus!F429&gt;2,10,IF(baza_mus!F429&gt;1,9,IF(baza_mus!F429&gt;0,8,IF(baza_mus!F429&gt;-1,7,IF(baza_mus!F429&gt;-2,6,5)))))</f>
        <v>#VALUE!</v>
      </c>
      <c r="AA174" s="56"/>
      <c r="AB174" s="3" t="e">
        <f aca="false">IF(baza_mus!H429&gt;2,10,IF(baza_mus!H429&gt;1,9,IF(baza_mus!H429&gt;0,8,IF(baza_mus!H429&gt;-1,7,IF(baza_mus!H429&gt;-2,6,5)))))</f>
        <v>#VALUE!</v>
      </c>
      <c r="AC174" s="57"/>
      <c r="AD174" s="3" t="e">
        <f aca="false">IF(baza_mus!J429&gt;2,10,IF(baza_mus!J429&gt;1,9,IF(baza_mus!J429&gt;0,8,IF(baza_mus!J429&gt;-1,7,IF(baza_mus!J429&gt;-2,6,5)))))</f>
        <v>#VALUE!</v>
      </c>
      <c r="AE174" s="56"/>
      <c r="AF174" s="3" t="e">
        <f aca="false">IF(baza_mus!L429&gt;2,10,IF(baza_mus!L429&gt;1,9,IF(baza_mus!L429&gt;0,8,IF(baza_mus!L429&gt;-1,7,IF(baza_mus!L429&gt;-2,6,5)))))</f>
        <v>#VALUE!</v>
      </c>
      <c r="AG174" s="58" t="n">
        <f aca="false">IF(OR(U174=0,W174=0,Y174=0,AA174=0,AC174=0,AE174=0),0,IF(BA174&gt;2,0,IF(BA174=2,4,IF(BA174=1,5,(V174+X174+Z174+AB174+AD174+AF174)/6))))</f>
        <v>0</v>
      </c>
      <c r="AH174" s="52" t="n">
        <f aca="false">IF(AG174=4,9,IF(AG174=5,12,IF(AG174&gt;9.49,30,IF(AG174&gt;8.49,27,IF(AG174&gt;7.49,23,IF(AG174&gt;6.49,19,IF(AG174&gt;5.99,15,0)))))))</f>
        <v>0</v>
      </c>
      <c r="AI174" s="54"/>
      <c r="AJ174" s="59" t="n">
        <f aca="false">IF(AI174=6,15,IF(AI174=7,19,IF(AI174=8,23,IF(AI174=9,27,IF(AI174=10,30,0)))))</f>
        <v>0</v>
      </c>
      <c r="BA174" s="60" t="n">
        <f aca="false">SUM(BB174:BG174)</f>
        <v>0</v>
      </c>
      <c r="BB174" s="60" t="n">
        <f aca="false">COUNTIF(V174,5)</f>
        <v>0</v>
      </c>
      <c r="BC174" s="60" t="n">
        <f aca="false">COUNTIF(X174,5)</f>
        <v>0</v>
      </c>
      <c r="BD174" s="60" t="n">
        <f aca="false">COUNTIF(Z174,5)</f>
        <v>0</v>
      </c>
      <c r="BE174" s="60" t="n">
        <f aca="false">COUNTIF(AB174,5)</f>
        <v>0</v>
      </c>
      <c r="BF174" s="60" t="n">
        <f aca="false">COUNTIF(AD174,5)</f>
        <v>0</v>
      </c>
      <c r="BG174" s="60" t="n">
        <f aca="false">COUNTIF(AF174,5)</f>
        <v>0</v>
      </c>
    </row>
    <row r="175" customFormat="false" ht="12.75" hidden="false" customHeight="false" outlineLevel="0" collapsed="false">
      <c r="A175" s="1" t="n">
        <v>171</v>
      </c>
      <c r="C175" s="52" t="n">
        <f aca="false">IF(J175=10,5,IF(J175=9,4,IF(J175=8,3,IF(J175=7,2,IF(J175=6,1,0)))))</f>
        <v>0</v>
      </c>
      <c r="D175" s="52" t="str">
        <f aca="false">IF(L175=0,"НЕМА УСЛОВ",L175+O175)</f>
        <v>НЕМА УСЛОВ</v>
      </c>
      <c r="E175" s="52" t="n">
        <f aca="false">IF(P175=10,10,IF(P175=9,8,IF(P175=8,6,IF(P175=7,4,IF(P175=6,2,0)))))</f>
        <v>0</v>
      </c>
      <c r="F175" s="52" t="n">
        <f aca="false">IF(R175+T175=0,0,R175+T175)</f>
        <v>0</v>
      </c>
      <c r="G175" s="52" t="str">
        <f aca="false">IF(OR(AH175="",AJ175=""),"НИЈЕ ПОЛОЖИО",IF(AH175+AJ175&lt;31,"НИЈЕ ПОЛОЖИО",AH175+AJ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4"/>
      <c r="K175" s="54"/>
      <c r="L175" s="52" t="n">
        <f aca="false">IF(K175="",0,IF(K175&gt;7,1,IF(K175&gt;5,2,IF(K175&gt;3,3,IF(K175&gt;1,4,5)))))</f>
        <v>0</v>
      </c>
      <c r="M175" s="54"/>
      <c r="N175" s="54"/>
      <c r="O175" s="52" t="n">
        <f aca="false">IF(M175=10,10,IF(M175=9,8,IF(M175=8,6,IF(M175=7,4,IF(M175=6,2,0)))))-N175</f>
        <v>0</v>
      </c>
      <c r="P175" s="54"/>
      <c r="Q175" s="54"/>
      <c r="R175" s="52" t="n">
        <f aca="false">IF(Q175=10,5,IF(Q175=9,4,IF(Q175=8,3,IF(Q175=7,2,IF(Q175=6,1,0)))))</f>
        <v>0</v>
      </c>
      <c r="S175" s="54"/>
      <c r="T175" s="52" t="n">
        <f aca="false">IF(S175=10,5,IF(S175=9,4,IF(S175=8,3,IF(S175=7,2,IF(S175=6,1,0)))))</f>
        <v>0</v>
      </c>
      <c r="V175" s="3" t="e">
        <f aca="false">IF(baza_mus!B430&gt;2,10,IF(baza_mus!B430&gt;1,9,IF(baza_mus!B430&gt;0,8,IF(baza_mus!B430&gt;-1,7,IF(baza_mus!B430&gt;-2,6,5)))))</f>
        <v>#VALUE!</v>
      </c>
      <c r="X175" s="3" t="e">
        <f aca="false">IF(baza_mus!D430&gt;2,10,IF(baza_mus!D430&gt;1,9,IF(baza_mus!D430&gt;0,8,IF(baza_mus!D430&gt;-1,7,IF(baza_mus!D430&gt;-2,6,5)))))</f>
        <v>#VALUE!</v>
      </c>
      <c r="Y175" s="55"/>
      <c r="Z175" s="3" t="e">
        <f aca="false">IF(baza_mus!F430&gt;2,10,IF(baza_mus!F430&gt;1,9,IF(baza_mus!F430&gt;0,8,IF(baza_mus!F430&gt;-1,7,IF(baza_mus!F430&gt;-2,6,5)))))</f>
        <v>#VALUE!</v>
      </c>
      <c r="AA175" s="56"/>
      <c r="AB175" s="3" t="e">
        <f aca="false">IF(baza_mus!H430&gt;2,10,IF(baza_mus!H430&gt;1,9,IF(baza_mus!H430&gt;0,8,IF(baza_mus!H430&gt;-1,7,IF(baza_mus!H430&gt;-2,6,5)))))</f>
        <v>#VALUE!</v>
      </c>
      <c r="AC175" s="57"/>
      <c r="AD175" s="3" t="e">
        <f aca="false">IF(baza_mus!J430&gt;2,10,IF(baza_mus!J430&gt;1,9,IF(baza_mus!J430&gt;0,8,IF(baza_mus!J430&gt;-1,7,IF(baza_mus!J430&gt;-2,6,5)))))</f>
        <v>#VALUE!</v>
      </c>
      <c r="AE175" s="56"/>
      <c r="AF175" s="3" t="e">
        <f aca="false">IF(baza_mus!L430&gt;2,10,IF(baza_mus!L430&gt;1,9,IF(baza_mus!L430&gt;0,8,IF(baza_mus!L430&gt;-1,7,IF(baza_mus!L430&gt;-2,6,5)))))</f>
        <v>#VALUE!</v>
      </c>
      <c r="AG175" s="58" t="n">
        <f aca="false">IF(OR(U175=0,W175=0,Y175=0,AA175=0,AC175=0,AE175=0),0,IF(BA175&gt;2,0,IF(BA175=2,4,IF(BA175=1,5,(V175+X175+Z175+AB175+AD175+AF175)/6))))</f>
        <v>0</v>
      </c>
      <c r="AH175" s="52" t="n">
        <f aca="false">IF(AG175=4,9,IF(AG175=5,12,IF(AG175&gt;9.49,30,IF(AG175&gt;8.49,27,IF(AG175&gt;7.49,23,IF(AG175&gt;6.49,19,IF(AG175&gt;5.99,15,0)))))))</f>
        <v>0</v>
      </c>
      <c r="AI175" s="54"/>
      <c r="AJ175" s="59" t="n">
        <f aca="false">IF(AI175=6,15,IF(AI175=7,19,IF(AI175=8,23,IF(AI175=9,27,IF(AI175=10,30,0)))))</f>
        <v>0</v>
      </c>
      <c r="BA175" s="60" t="n">
        <f aca="false">SUM(BB175:BG175)</f>
        <v>0</v>
      </c>
      <c r="BB175" s="60" t="n">
        <f aca="false">COUNTIF(V175,5)</f>
        <v>0</v>
      </c>
      <c r="BC175" s="60" t="n">
        <f aca="false">COUNTIF(X175,5)</f>
        <v>0</v>
      </c>
      <c r="BD175" s="60" t="n">
        <f aca="false">COUNTIF(Z175,5)</f>
        <v>0</v>
      </c>
      <c r="BE175" s="60" t="n">
        <f aca="false">COUNTIF(AB175,5)</f>
        <v>0</v>
      </c>
      <c r="BF175" s="60" t="n">
        <f aca="false">COUNTIF(AD175,5)</f>
        <v>0</v>
      </c>
      <c r="BG175" s="60" t="n">
        <f aca="false">COUNTIF(AF175,5)</f>
        <v>0</v>
      </c>
    </row>
    <row r="176" customFormat="false" ht="12.75" hidden="false" customHeight="false" outlineLevel="0" collapsed="false">
      <c r="A176" s="1" t="n">
        <v>172</v>
      </c>
      <c r="C176" s="52" t="n">
        <f aca="false">IF(J176=10,5,IF(J176=9,4,IF(J176=8,3,IF(J176=7,2,IF(J176=6,1,0)))))</f>
        <v>0</v>
      </c>
      <c r="D176" s="52" t="str">
        <f aca="false">IF(L176=0,"НЕМА УСЛОВ",L176+O176)</f>
        <v>НЕМА УСЛОВ</v>
      </c>
      <c r="E176" s="52" t="n">
        <f aca="false">IF(P176=10,10,IF(P176=9,8,IF(P176=8,6,IF(P176=7,4,IF(P176=6,2,0)))))</f>
        <v>0</v>
      </c>
      <c r="F176" s="52" t="n">
        <f aca="false">IF(R176+T176=0,0,R176+T176)</f>
        <v>0</v>
      </c>
      <c r="G176" s="52" t="str">
        <f aca="false">IF(OR(AH176="",AJ176=""),"НИЈЕ ПОЛОЖИО",IF(AH176+AJ176&lt;31,"НИЈЕ ПОЛОЖИО",AH176+AJ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4"/>
      <c r="K176" s="54"/>
      <c r="L176" s="52" t="n">
        <f aca="false">IF(K176="",0,IF(K176&gt;7,1,IF(K176&gt;5,2,IF(K176&gt;3,3,IF(K176&gt;1,4,5)))))</f>
        <v>0</v>
      </c>
      <c r="M176" s="54"/>
      <c r="N176" s="54"/>
      <c r="O176" s="52" t="n">
        <f aca="false">IF(M176=10,10,IF(M176=9,8,IF(M176=8,6,IF(M176=7,4,IF(M176=6,2,0)))))-N176</f>
        <v>0</v>
      </c>
      <c r="P176" s="54"/>
      <c r="Q176" s="54"/>
      <c r="R176" s="52" t="n">
        <f aca="false">IF(Q176=10,5,IF(Q176=9,4,IF(Q176=8,3,IF(Q176=7,2,IF(Q176=6,1,0)))))</f>
        <v>0</v>
      </c>
      <c r="S176" s="54"/>
      <c r="T176" s="52" t="n">
        <f aca="false">IF(S176=10,5,IF(S176=9,4,IF(S176=8,3,IF(S176=7,2,IF(S176=6,1,0)))))</f>
        <v>0</v>
      </c>
      <c r="V176" s="3" t="e">
        <f aca="false">IF(baza_mus!B431&gt;2,10,IF(baza_mus!B431&gt;1,9,IF(baza_mus!B431&gt;0,8,IF(baza_mus!B431&gt;-1,7,IF(baza_mus!B431&gt;-2,6,5)))))</f>
        <v>#VALUE!</v>
      </c>
      <c r="X176" s="3" t="e">
        <f aca="false">IF(baza_mus!D431&gt;2,10,IF(baza_mus!D431&gt;1,9,IF(baza_mus!D431&gt;0,8,IF(baza_mus!D431&gt;-1,7,IF(baza_mus!D431&gt;-2,6,5)))))</f>
        <v>#VALUE!</v>
      </c>
      <c r="Y176" s="55"/>
      <c r="Z176" s="3" t="e">
        <f aca="false">IF(baza_mus!F431&gt;2,10,IF(baza_mus!F431&gt;1,9,IF(baza_mus!F431&gt;0,8,IF(baza_mus!F431&gt;-1,7,IF(baza_mus!F431&gt;-2,6,5)))))</f>
        <v>#VALUE!</v>
      </c>
      <c r="AA176" s="56"/>
      <c r="AB176" s="3" t="e">
        <f aca="false">IF(baza_mus!H431&gt;2,10,IF(baza_mus!H431&gt;1,9,IF(baza_mus!H431&gt;0,8,IF(baza_mus!H431&gt;-1,7,IF(baza_mus!H431&gt;-2,6,5)))))</f>
        <v>#VALUE!</v>
      </c>
      <c r="AC176" s="57"/>
      <c r="AD176" s="3" t="e">
        <f aca="false">IF(baza_mus!J431&gt;2,10,IF(baza_mus!J431&gt;1,9,IF(baza_mus!J431&gt;0,8,IF(baza_mus!J431&gt;-1,7,IF(baza_mus!J431&gt;-2,6,5)))))</f>
        <v>#VALUE!</v>
      </c>
      <c r="AE176" s="56"/>
      <c r="AF176" s="3" t="e">
        <f aca="false">IF(baza_mus!L431&gt;2,10,IF(baza_mus!L431&gt;1,9,IF(baza_mus!L431&gt;0,8,IF(baza_mus!L431&gt;-1,7,IF(baza_mus!L431&gt;-2,6,5)))))</f>
        <v>#VALUE!</v>
      </c>
      <c r="AG176" s="58" t="n">
        <f aca="false">IF(OR(U176=0,W176=0,Y176=0,AA176=0,AC176=0,AE176=0),0,IF(BA176&gt;2,0,IF(BA176=2,4,IF(BA176=1,5,(V176+X176+Z176+AB176+AD176+AF176)/6))))</f>
        <v>0</v>
      </c>
      <c r="AH176" s="52" t="n">
        <f aca="false">IF(AG176=4,9,IF(AG176=5,12,IF(AG176&gt;9.49,30,IF(AG176&gt;8.49,27,IF(AG176&gt;7.49,23,IF(AG176&gt;6.49,19,IF(AG176&gt;5.99,15,0)))))))</f>
        <v>0</v>
      </c>
      <c r="AI176" s="54"/>
      <c r="AJ176" s="59" t="n">
        <f aca="false">IF(AI176=6,15,IF(AI176=7,19,IF(AI176=8,23,IF(AI176=9,27,IF(AI176=10,30,0)))))</f>
        <v>0</v>
      </c>
      <c r="BA176" s="60" t="n">
        <f aca="false">SUM(BB176:BG176)</f>
        <v>0</v>
      </c>
      <c r="BB176" s="60" t="n">
        <f aca="false">COUNTIF(V176,5)</f>
        <v>0</v>
      </c>
      <c r="BC176" s="60" t="n">
        <f aca="false">COUNTIF(X176,5)</f>
        <v>0</v>
      </c>
      <c r="BD176" s="60" t="n">
        <f aca="false">COUNTIF(Z176,5)</f>
        <v>0</v>
      </c>
      <c r="BE176" s="60" t="n">
        <f aca="false">COUNTIF(AB176,5)</f>
        <v>0</v>
      </c>
      <c r="BF176" s="60" t="n">
        <f aca="false">COUNTIF(AD176,5)</f>
        <v>0</v>
      </c>
      <c r="BG176" s="60" t="n">
        <f aca="false">COUNTIF(AF176,5)</f>
        <v>0</v>
      </c>
    </row>
    <row r="177" customFormat="false" ht="12.75" hidden="false" customHeight="false" outlineLevel="0" collapsed="false">
      <c r="A177" s="1" t="n">
        <v>173</v>
      </c>
      <c r="C177" s="52" t="n">
        <f aca="false">IF(J177=10,5,IF(J177=9,4,IF(J177=8,3,IF(J177=7,2,IF(J177=6,1,0)))))</f>
        <v>0</v>
      </c>
      <c r="D177" s="52" t="str">
        <f aca="false">IF(L177=0,"НЕМА УСЛОВ",L177+O177)</f>
        <v>НЕМА УСЛОВ</v>
      </c>
      <c r="E177" s="52" t="n">
        <f aca="false">IF(P177=10,10,IF(P177=9,8,IF(P177=8,6,IF(P177=7,4,IF(P177=6,2,0)))))</f>
        <v>0</v>
      </c>
      <c r="F177" s="52" t="n">
        <f aca="false">IF(R177+T177=0,0,R177+T177)</f>
        <v>0</v>
      </c>
      <c r="G177" s="52" t="str">
        <f aca="false">IF(OR(AH177="",AJ177=""),"НИЈЕ ПОЛОЖИО",IF(AH177+AJ177&lt;31,"НИЈЕ ПОЛОЖИО",AH177+AJ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4"/>
      <c r="K177" s="54"/>
      <c r="L177" s="52" t="n">
        <f aca="false">IF(K177="",0,IF(K177&gt;7,1,IF(K177&gt;5,2,IF(K177&gt;3,3,IF(K177&gt;1,4,5)))))</f>
        <v>0</v>
      </c>
      <c r="M177" s="54"/>
      <c r="N177" s="54"/>
      <c r="O177" s="52" t="n">
        <f aca="false">IF(M177=10,10,IF(M177=9,8,IF(M177=8,6,IF(M177=7,4,IF(M177=6,2,0)))))-N177</f>
        <v>0</v>
      </c>
      <c r="P177" s="54"/>
      <c r="Q177" s="54"/>
      <c r="R177" s="52" t="n">
        <f aca="false">IF(Q177=10,5,IF(Q177=9,4,IF(Q177=8,3,IF(Q177=7,2,IF(Q177=6,1,0)))))</f>
        <v>0</v>
      </c>
      <c r="S177" s="54"/>
      <c r="T177" s="52" t="n">
        <f aca="false">IF(S177=10,5,IF(S177=9,4,IF(S177=8,3,IF(S177=7,2,IF(S177=6,1,0)))))</f>
        <v>0</v>
      </c>
      <c r="V177" s="3" t="e">
        <f aca="false">IF(baza_mus!B432&gt;2,10,IF(baza_mus!B432&gt;1,9,IF(baza_mus!B432&gt;0,8,IF(baza_mus!B432&gt;-1,7,IF(baza_mus!B432&gt;-2,6,5)))))</f>
        <v>#VALUE!</v>
      </c>
      <c r="X177" s="3" t="e">
        <f aca="false">IF(baza_mus!D432&gt;2,10,IF(baza_mus!D432&gt;1,9,IF(baza_mus!D432&gt;0,8,IF(baza_mus!D432&gt;-1,7,IF(baza_mus!D432&gt;-2,6,5)))))</f>
        <v>#VALUE!</v>
      </c>
      <c r="Y177" s="55"/>
      <c r="Z177" s="3" t="e">
        <f aca="false">IF(baza_mus!F432&gt;2,10,IF(baza_mus!F432&gt;1,9,IF(baza_mus!F432&gt;0,8,IF(baza_mus!F432&gt;-1,7,IF(baza_mus!F432&gt;-2,6,5)))))</f>
        <v>#VALUE!</v>
      </c>
      <c r="AA177" s="56"/>
      <c r="AB177" s="3" t="e">
        <f aca="false">IF(baza_mus!H432&gt;2,10,IF(baza_mus!H432&gt;1,9,IF(baza_mus!H432&gt;0,8,IF(baza_mus!H432&gt;-1,7,IF(baza_mus!H432&gt;-2,6,5)))))</f>
        <v>#VALUE!</v>
      </c>
      <c r="AC177" s="57"/>
      <c r="AD177" s="3" t="e">
        <f aca="false">IF(baza_mus!J432&gt;2,10,IF(baza_mus!J432&gt;1,9,IF(baza_mus!J432&gt;0,8,IF(baza_mus!J432&gt;-1,7,IF(baza_mus!J432&gt;-2,6,5)))))</f>
        <v>#VALUE!</v>
      </c>
      <c r="AE177" s="56"/>
      <c r="AF177" s="3" t="e">
        <f aca="false">IF(baza_mus!L432&gt;2,10,IF(baza_mus!L432&gt;1,9,IF(baza_mus!L432&gt;0,8,IF(baza_mus!L432&gt;-1,7,IF(baza_mus!L432&gt;-2,6,5)))))</f>
        <v>#VALUE!</v>
      </c>
      <c r="AG177" s="58" t="n">
        <f aca="false">IF(OR(U177=0,W177=0,Y177=0,AA177=0,AC177=0,AE177=0),0,IF(BA177&gt;2,0,IF(BA177=2,4,IF(BA177=1,5,(V177+X177+Z177+AB177+AD177+AF177)/6))))</f>
        <v>0</v>
      </c>
      <c r="AH177" s="52" t="n">
        <f aca="false">IF(AG177=4,9,IF(AG177=5,12,IF(AG177&gt;9.49,30,IF(AG177&gt;8.49,27,IF(AG177&gt;7.49,23,IF(AG177&gt;6.49,19,IF(AG177&gt;5.99,15,0)))))))</f>
        <v>0</v>
      </c>
      <c r="AI177" s="54"/>
      <c r="AJ177" s="59" t="n">
        <f aca="false">IF(AI177=6,15,IF(AI177=7,19,IF(AI177=8,23,IF(AI177=9,27,IF(AI177=10,30,0)))))</f>
        <v>0</v>
      </c>
      <c r="BA177" s="60" t="n">
        <f aca="false">SUM(BB177:BG177)</f>
        <v>0</v>
      </c>
      <c r="BB177" s="60" t="n">
        <f aca="false">COUNTIF(V177,5)</f>
        <v>0</v>
      </c>
      <c r="BC177" s="60" t="n">
        <f aca="false">COUNTIF(X177,5)</f>
        <v>0</v>
      </c>
      <c r="BD177" s="60" t="n">
        <f aca="false">COUNTIF(Z177,5)</f>
        <v>0</v>
      </c>
      <c r="BE177" s="60" t="n">
        <f aca="false">COUNTIF(AB177,5)</f>
        <v>0</v>
      </c>
      <c r="BF177" s="60" t="n">
        <f aca="false">COUNTIF(AD177,5)</f>
        <v>0</v>
      </c>
      <c r="BG177" s="60" t="n">
        <f aca="false">COUNTIF(AF177,5)</f>
        <v>0</v>
      </c>
    </row>
    <row r="178" customFormat="false" ht="12.75" hidden="false" customHeight="false" outlineLevel="0" collapsed="false">
      <c r="A178" s="1" t="n">
        <v>174</v>
      </c>
      <c r="C178" s="52" t="n">
        <f aca="false">IF(J178=10,5,IF(J178=9,4,IF(J178=8,3,IF(J178=7,2,IF(J178=6,1,0)))))</f>
        <v>0</v>
      </c>
      <c r="D178" s="52" t="str">
        <f aca="false">IF(L178=0,"НЕМА УСЛОВ",L178+O178)</f>
        <v>НЕМА УСЛОВ</v>
      </c>
      <c r="E178" s="52" t="n">
        <f aca="false">IF(P178=10,10,IF(P178=9,8,IF(P178=8,6,IF(P178=7,4,IF(P178=6,2,0)))))</f>
        <v>0</v>
      </c>
      <c r="F178" s="52" t="n">
        <f aca="false">IF(R178+T178=0,0,R178+T178)</f>
        <v>0</v>
      </c>
      <c r="G178" s="52" t="str">
        <f aca="false">IF(OR(AH178="",AJ178=""),"НИЈЕ ПОЛОЖИО",IF(AH178+AJ178&lt;31,"НИЈЕ ПОЛОЖИО",AH178+AJ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4"/>
      <c r="K178" s="54"/>
      <c r="L178" s="52" t="n">
        <f aca="false">IF(K178="",0,IF(K178&gt;7,1,IF(K178&gt;5,2,IF(K178&gt;3,3,IF(K178&gt;1,4,5)))))</f>
        <v>0</v>
      </c>
      <c r="M178" s="54"/>
      <c r="N178" s="54"/>
      <c r="O178" s="52" t="n">
        <f aca="false">IF(M178=10,10,IF(M178=9,8,IF(M178=8,6,IF(M178=7,4,IF(M178=6,2,0)))))-N178</f>
        <v>0</v>
      </c>
      <c r="P178" s="54"/>
      <c r="Q178" s="54"/>
      <c r="R178" s="52" t="n">
        <f aca="false">IF(Q178=10,5,IF(Q178=9,4,IF(Q178=8,3,IF(Q178=7,2,IF(Q178=6,1,0)))))</f>
        <v>0</v>
      </c>
      <c r="S178" s="54"/>
      <c r="T178" s="52" t="n">
        <f aca="false">IF(S178=10,5,IF(S178=9,4,IF(S178=8,3,IF(S178=7,2,IF(S178=6,1,0)))))</f>
        <v>0</v>
      </c>
      <c r="V178" s="3" t="e">
        <f aca="false">IF(baza_mus!B433&gt;2,10,IF(baza_mus!B433&gt;1,9,IF(baza_mus!B433&gt;0,8,IF(baza_mus!B433&gt;-1,7,IF(baza_mus!B433&gt;-2,6,5)))))</f>
        <v>#VALUE!</v>
      </c>
      <c r="X178" s="3" t="e">
        <f aca="false">IF(baza_mus!D433&gt;2,10,IF(baza_mus!D433&gt;1,9,IF(baza_mus!D433&gt;0,8,IF(baza_mus!D433&gt;-1,7,IF(baza_mus!D433&gt;-2,6,5)))))</f>
        <v>#VALUE!</v>
      </c>
      <c r="Y178" s="55"/>
      <c r="Z178" s="3" t="e">
        <f aca="false">IF(baza_mus!F433&gt;2,10,IF(baza_mus!F433&gt;1,9,IF(baza_mus!F433&gt;0,8,IF(baza_mus!F433&gt;-1,7,IF(baza_mus!F433&gt;-2,6,5)))))</f>
        <v>#VALUE!</v>
      </c>
      <c r="AA178" s="56"/>
      <c r="AB178" s="3" t="e">
        <f aca="false">IF(baza_mus!H433&gt;2,10,IF(baza_mus!H433&gt;1,9,IF(baza_mus!H433&gt;0,8,IF(baza_mus!H433&gt;-1,7,IF(baza_mus!H433&gt;-2,6,5)))))</f>
        <v>#VALUE!</v>
      </c>
      <c r="AC178" s="57"/>
      <c r="AD178" s="3" t="e">
        <f aca="false">IF(baza_mus!J433&gt;2,10,IF(baza_mus!J433&gt;1,9,IF(baza_mus!J433&gt;0,8,IF(baza_mus!J433&gt;-1,7,IF(baza_mus!J433&gt;-2,6,5)))))</f>
        <v>#VALUE!</v>
      </c>
      <c r="AE178" s="56"/>
      <c r="AF178" s="3" t="e">
        <f aca="false">IF(baza_mus!L433&gt;2,10,IF(baza_mus!L433&gt;1,9,IF(baza_mus!L433&gt;0,8,IF(baza_mus!L433&gt;-1,7,IF(baza_mus!L433&gt;-2,6,5)))))</f>
        <v>#VALUE!</v>
      </c>
      <c r="AG178" s="58" t="n">
        <f aca="false">IF(OR(U178=0,W178=0,Y178=0,AA178=0,AC178=0,AE178=0),0,IF(BA178&gt;2,0,IF(BA178=2,4,IF(BA178=1,5,(V178+X178+Z178+AB178+AD178+AF178)/6))))</f>
        <v>0</v>
      </c>
      <c r="AH178" s="52" t="n">
        <f aca="false">IF(AG178=4,9,IF(AG178=5,12,IF(AG178&gt;9.49,30,IF(AG178&gt;8.49,27,IF(AG178&gt;7.49,23,IF(AG178&gt;6.49,19,IF(AG178&gt;5.99,15,0)))))))</f>
        <v>0</v>
      </c>
      <c r="AI178" s="54"/>
      <c r="AJ178" s="59" t="n">
        <f aca="false">IF(AI178=6,15,IF(AI178=7,19,IF(AI178=8,23,IF(AI178=9,27,IF(AI178=10,30,0)))))</f>
        <v>0</v>
      </c>
      <c r="BA178" s="60" t="n">
        <f aca="false">SUM(BB178:BG178)</f>
        <v>0</v>
      </c>
      <c r="BB178" s="60" t="n">
        <f aca="false">COUNTIF(V178,5)</f>
        <v>0</v>
      </c>
      <c r="BC178" s="60" t="n">
        <f aca="false">COUNTIF(X178,5)</f>
        <v>0</v>
      </c>
      <c r="BD178" s="60" t="n">
        <f aca="false">COUNTIF(Z178,5)</f>
        <v>0</v>
      </c>
      <c r="BE178" s="60" t="n">
        <f aca="false">COUNTIF(AB178,5)</f>
        <v>0</v>
      </c>
      <c r="BF178" s="60" t="n">
        <f aca="false">COUNTIF(AD178,5)</f>
        <v>0</v>
      </c>
      <c r="BG178" s="60" t="n">
        <f aca="false">COUNTIF(AF178,5)</f>
        <v>0</v>
      </c>
    </row>
    <row r="179" customFormat="false" ht="12.75" hidden="false" customHeight="false" outlineLevel="0" collapsed="false">
      <c r="A179" s="1" t="n">
        <v>175</v>
      </c>
      <c r="C179" s="52" t="n">
        <f aca="false">IF(J179=10,5,IF(J179=9,4,IF(J179=8,3,IF(J179=7,2,IF(J179=6,1,0)))))</f>
        <v>0</v>
      </c>
      <c r="D179" s="52" t="str">
        <f aca="false">IF(L179=0,"НЕМА УСЛОВ",L179+O179)</f>
        <v>НЕМА УСЛОВ</v>
      </c>
      <c r="E179" s="52" t="n">
        <f aca="false">IF(P179=10,10,IF(P179=9,8,IF(P179=8,6,IF(P179=7,4,IF(P179=6,2,0)))))</f>
        <v>0</v>
      </c>
      <c r="F179" s="52" t="n">
        <f aca="false">IF(R179+T179=0,0,R179+T179)</f>
        <v>0</v>
      </c>
      <c r="G179" s="52" t="str">
        <f aca="false">IF(OR(AH179="",AJ179=""),"НИЈЕ ПОЛОЖИО",IF(AH179+AJ179&lt;31,"НИЈЕ ПОЛОЖИО",AH179+AJ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4"/>
      <c r="K179" s="54"/>
      <c r="L179" s="52" t="n">
        <f aca="false">IF(K179="",0,IF(K179&gt;7,1,IF(K179&gt;5,2,IF(K179&gt;3,3,IF(K179&gt;1,4,5)))))</f>
        <v>0</v>
      </c>
      <c r="M179" s="54"/>
      <c r="N179" s="54"/>
      <c r="O179" s="52" t="n">
        <f aca="false">IF(M179=10,10,IF(M179=9,8,IF(M179=8,6,IF(M179=7,4,IF(M179=6,2,0)))))-N179</f>
        <v>0</v>
      </c>
      <c r="P179" s="54"/>
      <c r="Q179" s="54"/>
      <c r="R179" s="52" t="n">
        <f aca="false">IF(Q179=10,5,IF(Q179=9,4,IF(Q179=8,3,IF(Q179=7,2,IF(Q179=6,1,0)))))</f>
        <v>0</v>
      </c>
      <c r="S179" s="54"/>
      <c r="T179" s="52" t="n">
        <f aca="false">IF(S179=10,5,IF(S179=9,4,IF(S179=8,3,IF(S179=7,2,IF(S179=6,1,0)))))</f>
        <v>0</v>
      </c>
      <c r="V179" s="3" t="e">
        <f aca="false">IF(baza_mus!B434&gt;2,10,IF(baza_mus!B434&gt;1,9,IF(baza_mus!B434&gt;0,8,IF(baza_mus!B434&gt;-1,7,IF(baza_mus!B434&gt;-2,6,5)))))</f>
        <v>#VALUE!</v>
      </c>
      <c r="X179" s="3" t="e">
        <f aca="false">IF(baza_mus!D434&gt;2,10,IF(baza_mus!D434&gt;1,9,IF(baza_mus!D434&gt;0,8,IF(baza_mus!D434&gt;-1,7,IF(baza_mus!D434&gt;-2,6,5)))))</f>
        <v>#VALUE!</v>
      </c>
      <c r="Y179" s="55"/>
      <c r="Z179" s="3" t="e">
        <f aca="false">IF(baza_mus!F434&gt;2,10,IF(baza_mus!F434&gt;1,9,IF(baza_mus!F434&gt;0,8,IF(baza_mus!F434&gt;-1,7,IF(baza_mus!F434&gt;-2,6,5)))))</f>
        <v>#VALUE!</v>
      </c>
      <c r="AA179" s="56"/>
      <c r="AB179" s="3" t="e">
        <f aca="false">IF(baza_mus!H434&gt;2,10,IF(baza_mus!H434&gt;1,9,IF(baza_mus!H434&gt;0,8,IF(baza_mus!H434&gt;-1,7,IF(baza_mus!H434&gt;-2,6,5)))))</f>
        <v>#VALUE!</v>
      </c>
      <c r="AC179" s="57"/>
      <c r="AD179" s="3" t="e">
        <f aca="false">IF(baza_mus!J434&gt;2,10,IF(baza_mus!J434&gt;1,9,IF(baza_mus!J434&gt;0,8,IF(baza_mus!J434&gt;-1,7,IF(baza_mus!J434&gt;-2,6,5)))))</f>
        <v>#VALUE!</v>
      </c>
      <c r="AE179" s="56"/>
      <c r="AF179" s="3" t="e">
        <f aca="false">IF(baza_mus!L434&gt;2,10,IF(baza_mus!L434&gt;1,9,IF(baza_mus!L434&gt;0,8,IF(baza_mus!L434&gt;-1,7,IF(baza_mus!L434&gt;-2,6,5)))))</f>
        <v>#VALUE!</v>
      </c>
      <c r="AG179" s="58" t="n">
        <f aca="false">IF(OR(U179=0,W179=0,Y179=0,AA179=0,AC179=0,AE179=0),0,IF(BA179&gt;2,0,IF(BA179=2,4,IF(BA179=1,5,(V179+X179+Z179+AB179+AD179+AF179)/6))))</f>
        <v>0</v>
      </c>
      <c r="AH179" s="52" t="n">
        <f aca="false">IF(AG179=4,9,IF(AG179=5,12,IF(AG179&gt;9.49,30,IF(AG179&gt;8.49,27,IF(AG179&gt;7.49,23,IF(AG179&gt;6.49,19,IF(AG179&gt;5.99,15,0)))))))</f>
        <v>0</v>
      </c>
      <c r="AI179" s="54"/>
      <c r="AJ179" s="59" t="n">
        <f aca="false">IF(AI179=6,15,IF(AI179=7,19,IF(AI179=8,23,IF(AI179=9,27,IF(AI179=10,30,0)))))</f>
        <v>0</v>
      </c>
      <c r="BA179" s="60" t="n">
        <f aca="false">SUM(BB179:BG179)</f>
        <v>0</v>
      </c>
      <c r="BB179" s="60" t="n">
        <f aca="false">COUNTIF(V179,5)</f>
        <v>0</v>
      </c>
      <c r="BC179" s="60" t="n">
        <f aca="false">COUNTIF(X179,5)</f>
        <v>0</v>
      </c>
      <c r="BD179" s="60" t="n">
        <f aca="false">COUNTIF(Z179,5)</f>
        <v>0</v>
      </c>
      <c r="BE179" s="60" t="n">
        <f aca="false">COUNTIF(AB179,5)</f>
        <v>0</v>
      </c>
      <c r="BF179" s="60" t="n">
        <f aca="false">COUNTIF(AD179,5)</f>
        <v>0</v>
      </c>
      <c r="BG179" s="60" t="n">
        <f aca="false">COUNTIF(AF179,5)</f>
        <v>0</v>
      </c>
    </row>
    <row r="180" customFormat="false" ht="12.75" hidden="false" customHeight="false" outlineLevel="0" collapsed="false">
      <c r="A180" s="1" t="n">
        <v>176</v>
      </c>
      <c r="C180" s="52" t="n">
        <f aca="false">IF(J180=10,5,IF(J180=9,4,IF(J180=8,3,IF(J180=7,2,IF(J180=6,1,0)))))</f>
        <v>0</v>
      </c>
      <c r="D180" s="52" t="str">
        <f aca="false">IF(L180=0,"НЕМА УСЛОВ",L180+O180)</f>
        <v>НЕМА УСЛОВ</v>
      </c>
      <c r="E180" s="52" t="n">
        <f aca="false">IF(P180=10,10,IF(P180=9,8,IF(P180=8,6,IF(P180=7,4,IF(P180=6,2,0)))))</f>
        <v>0</v>
      </c>
      <c r="F180" s="52" t="n">
        <f aca="false">IF(R180+T180=0,0,R180+T180)</f>
        <v>0</v>
      </c>
      <c r="G180" s="52" t="str">
        <f aca="false">IF(OR(AH180="",AJ180=""),"НИЈЕ ПОЛОЖИО",IF(AH180+AJ180&lt;31,"НИЈЕ ПОЛОЖИО",AH180+AJ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4"/>
      <c r="K180" s="54"/>
      <c r="L180" s="52" t="n">
        <f aca="false">IF(K180="",0,IF(K180&gt;7,1,IF(K180&gt;5,2,IF(K180&gt;3,3,IF(K180&gt;1,4,5)))))</f>
        <v>0</v>
      </c>
      <c r="M180" s="54"/>
      <c r="N180" s="54"/>
      <c r="O180" s="52" t="n">
        <f aca="false">IF(M180=10,10,IF(M180=9,8,IF(M180=8,6,IF(M180=7,4,IF(M180=6,2,0)))))-N180</f>
        <v>0</v>
      </c>
      <c r="P180" s="54"/>
      <c r="Q180" s="54"/>
      <c r="R180" s="52" t="n">
        <f aca="false">IF(Q180=10,5,IF(Q180=9,4,IF(Q180=8,3,IF(Q180=7,2,IF(Q180=6,1,0)))))</f>
        <v>0</v>
      </c>
      <c r="S180" s="54"/>
      <c r="T180" s="52" t="n">
        <f aca="false">IF(S180=10,5,IF(S180=9,4,IF(S180=8,3,IF(S180=7,2,IF(S180=6,1,0)))))</f>
        <v>0</v>
      </c>
      <c r="V180" s="3" t="e">
        <f aca="false">IF(baza_mus!B435&gt;2,10,IF(baza_mus!B435&gt;1,9,IF(baza_mus!B435&gt;0,8,IF(baza_mus!B435&gt;-1,7,IF(baza_mus!B435&gt;-2,6,5)))))</f>
        <v>#VALUE!</v>
      </c>
      <c r="X180" s="3" t="e">
        <f aca="false">IF(baza_mus!D435&gt;2,10,IF(baza_mus!D435&gt;1,9,IF(baza_mus!D435&gt;0,8,IF(baza_mus!D435&gt;-1,7,IF(baza_mus!D435&gt;-2,6,5)))))</f>
        <v>#VALUE!</v>
      </c>
      <c r="Y180" s="55"/>
      <c r="Z180" s="3" t="e">
        <f aca="false">IF(baza_mus!F435&gt;2,10,IF(baza_mus!F435&gt;1,9,IF(baza_mus!F435&gt;0,8,IF(baza_mus!F435&gt;-1,7,IF(baza_mus!F435&gt;-2,6,5)))))</f>
        <v>#VALUE!</v>
      </c>
      <c r="AA180" s="56"/>
      <c r="AB180" s="3" t="e">
        <f aca="false">IF(baza_mus!H435&gt;2,10,IF(baza_mus!H435&gt;1,9,IF(baza_mus!H435&gt;0,8,IF(baza_mus!H435&gt;-1,7,IF(baza_mus!H435&gt;-2,6,5)))))</f>
        <v>#VALUE!</v>
      </c>
      <c r="AC180" s="57"/>
      <c r="AD180" s="3" t="e">
        <f aca="false">IF(baza_mus!J435&gt;2,10,IF(baza_mus!J435&gt;1,9,IF(baza_mus!J435&gt;0,8,IF(baza_mus!J435&gt;-1,7,IF(baza_mus!J435&gt;-2,6,5)))))</f>
        <v>#VALUE!</v>
      </c>
      <c r="AE180" s="56"/>
      <c r="AF180" s="3" t="e">
        <f aca="false">IF(baza_mus!L435&gt;2,10,IF(baza_mus!L435&gt;1,9,IF(baza_mus!L435&gt;0,8,IF(baza_mus!L435&gt;-1,7,IF(baza_mus!L435&gt;-2,6,5)))))</f>
        <v>#VALUE!</v>
      </c>
      <c r="AG180" s="58" t="n">
        <f aca="false">IF(OR(U180=0,W180=0,Y180=0,AA180=0,AC180=0,AE180=0),0,IF(BA180&gt;2,0,IF(BA180=2,4,IF(BA180=1,5,(V180+X180+Z180+AB180+AD180+AF180)/6))))</f>
        <v>0</v>
      </c>
      <c r="AH180" s="52" t="n">
        <f aca="false">IF(AG180=4,9,IF(AG180=5,12,IF(AG180&gt;9.49,30,IF(AG180&gt;8.49,27,IF(AG180&gt;7.49,23,IF(AG180&gt;6.49,19,IF(AG180&gt;5.99,15,0)))))))</f>
        <v>0</v>
      </c>
      <c r="AI180" s="54"/>
      <c r="AJ180" s="59" t="n">
        <f aca="false">IF(AI180=6,15,IF(AI180=7,19,IF(AI180=8,23,IF(AI180=9,27,IF(AI180=10,30,0)))))</f>
        <v>0</v>
      </c>
      <c r="BA180" s="60" t="n">
        <f aca="false">SUM(BB180:BG180)</f>
        <v>0</v>
      </c>
      <c r="BB180" s="60" t="n">
        <f aca="false">COUNTIF(V180,5)</f>
        <v>0</v>
      </c>
      <c r="BC180" s="60" t="n">
        <f aca="false">COUNTIF(X180,5)</f>
        <v>0</v>
      </c>
      <c r="BD180" s="60" t="n">
        <f aca="false">COUNTIF(Z180,5)</f>
        <v>0</v>
      </c>
      <c r="BE180" s="60" t="n">
        <f aca="false">COUNTIF(AB180,5)</f>
        <v>0</v>
      </c>
      <c r="BF180" s="60" t="n">
        <f aca="false">COUNTIF(AD180,5)</f>
        <v>0</v>
      </c>
      <c r="BG180" s="60" t="n">
        <f aca="false">COUNTIF(AF180,5)</f>
        <v>0</v>
      </c>
    </row>
    <row r="181" customFormat="false" ht="12.75" hidden="false" customHeight="false" outlineLevel="0" collapsed="false">
      <c r="A181" s="1" t="n">
        <v>177</v>
      </c>
      <c r="C181" s="52" t="n">
        <f aca="false">IF(J181=10,5,IF(J181=9,4,IF(J181=8,3,IF(J181=7,2,IF(J181=6,1,0)))))</f>
        <v>0</v>
      </c>
      <c r="D181" s="52" t="str">
        <f aca="false">IF(L181=0,"НЕМА УСЛОВ",L181+O181)</f>
        <v>НЕМА УСЛОВ</v>
      </c>
      <c r="E181" s="52" t="n">
        <f aca="false">IF(P181=10,10,IF(P181=9,8,IF(P181=8,6,IF(P181=7,4,IF(P181=6,2,0)))))</f>
        <v>0</v>
      </c>
      <c r="F181" s="52" t="n">
        <f aca="false">IF(R181+T181=0,0,R181+T181)</f>
        <v>0</v>
      </c>
      <c r="G181" s="52" t="str">
        <f aca="false">IF(OR(AH181="",AJ181=""),"НИЈЕ ПОЛОЖИО",IF(AH181+AJ181&lt;31,"НИЈЕ ПОЛОЖИО",AH181+AJ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4"/>
      <c r="K181" s="54"/>
      <c r="L181" s="52" t="n">
        <f aca="false">IF(K181="",0,IF(K181&gt;7,1,IF(K181&gt;5,2,IF(K181&gt;3,3,IF(K181&gt;1,4,5)))))</f>
        <v>0</v>
      </c>
      <c r="M181" s="54"/>
      <c r="N181" s="54"/>
      <c r="O181" s="52" t="n">
        <f aca="false">IF(M181=10,10,IF(M181=9,8,IF(M181=8,6,IF(M181=7,4,IF(M181=6,2,0)))))-N181</f>
        <v>0</v>
      </c>
      <c r="P181" s="54"/>
      <c r="Q181" s="54"/>
      <c r="R181" s="52" t="n">
        <f aca="false">IF(Q181=10,5,IF(Q181=9,4,IF(Q181=8,3,IF(Q181=7,2,IF(Q181=6,1,0)))))</f>
        <v>0</v>
      </c>
      <c r="S181" s="54"/>
      <c r="T181" s="52" t="n">
        <f aca="false">IF(S181=10,5,IF(S181=9,4,IF(S181=8,3,IF(S181=7,2,IF(S181=6,1,0)))))</f>
        <v>0</v>
      </c>
      <c r="V181" s="3" t="e">
        <f aca="false">IF(baza_mus!B436&gt;2,10,IF(baza_mus!B436&gt;1,9,IF(baza_mus!B436&gt;0,8,IF(baza_mus!B436&gt;-1,7,IF(baza_mus!B436&gt;-2,6,5)))))</f>
        <v>#VALUE!</v>
      </c>
      <c r="X181" s="3" t="e">
        <f aca="false">IF(baza_mus!D436&gt;2,10,IF(baza_mus!D436&gt;1,9,IF(baza_mus!D436&gt;0,8,IF(baza_mus!D436&gt;-1,7,IF(baza_mus!D436&gt;-2,6,5)))))</f>
        <v>#VALUE!</v>
      </c>
      <c r="Y181" s="55"/>
      <c r="Z181" s="3" t="e">
        <f aca="false">IF(baza_mus!F436&gt;2,10,IF(baza_mus!F436&gt;1,9,IF(baza_mus!F436&gt;0,8,IF(baza_mus!F436&gt;-1,7,IF(baza_mus!F436&gt;-2,6,5)))))</f>
        <v>#VALUE!</v>
      </c>
      <c r="AA181" s="56"/>
      <c r="AB181" s="3" t="e">
        <f aca="false">IF(baza_mus!H436&gt;2,10,IF(baza_mus!H436&gt;1,9,IF(baza_mus!H436&gt;0,8,IF(baza_mus!H436&gt;-1,7,IF(baza_mus!H436&gt;-2,6,5)))))</f>
        <v>#VALUE!</v>
      </c>
      <c r="AC181" s="57"/>
      <c r="AD181" s="3" t="e">
        <f aca="false">IF(baza_mus!J436&gt;2,10,IF(baza_mus!J436&gt;1,9,IF(baza_mus!J436&gt;0,8,IF(baza_mus!J436&gt;-1,7,IF(baza_mus!J436&gt;-2,6,5)))))</f>
        <v>#VALUE!</v>
      </c>
      <c r="AE181" s="56"/>
      <c r="AF181" s="3" t="e">
        <f aca="false">IF(baza_mus!L436&gt;2,10,IF(baza_mus!L436&gt;1,9,IF(baza_mus!L436&gt;0,8,IF(baza_mus!L436&gt;-1,7,IF(baza_mus!L436&gt;-2,6,5)))))</f>
        <v>#VALUE!</v>
      </c>
      <c r="AG181" s="58" t="n">
        <f aca="false">IF(OR(U181=0,W181=0,Y181=0,AA181=0,AC181=0,AE181=0),0,IF(BA181&gt;2,0,IF(BA181=2,4,IF(BA181=1,5,(V181+X181+Z181+AB181+AD181+AF181)/6))))</f>
        <v>0</v>
      </c>
      <c r="AH181" s="52" t="n">
        <f aca="false">IF(AG181=4,9,IF(AG181=5,12,IF(AG181&gt;9.49,30,IF(AG181&gt;8.49,27,IF(AG181&gt;7.49,23,IF(AG181&gt;6.49,19,IF(AG181&gt;5.99,15,0)))))))</f>
        <v>0</v>
      </c>
      <c r="AI181" s="54"/>
      <c r="AJ181" s="59" t="n">
        <f aca="false">IF(AI181=6,15,IF(AI181=7,19,IF(AI181=8,23,IF(AI181=9,27,IF(AI181=10,30,0)))))</f>
        <v>0</v>
      </c>
      <c r="BA181" s="60" t="n">
        <f aca="false">SUM(BB181:BG181)</f>
        <v>0</v>
      </c>
      <c r="BB181" s="60" t="n">
        <f aca="false">COUNTIF(V181,5)</f>
        <v>0</v>
      </c>
      <c r="BC181" s="60" t="n">
        <f aca="false">COUNTIF(X181,5)</f>
        <v>0</v>
      </c>
      <c r="BD181" s="60" t="n">
        <f aca="false">COUNTIF(Z181,5)</f>
        <v>0</v>
      </c>
      <c r="BE181" s="60" t="n">
        <f aca="false">COUNTIF(AB181,5)</f>
        <v>0</v>
      </c>
      <c r="BF181" s="60" t="n">
        <f aca="false">COUNTIF(AD181,5)</f>
        <v>0</v>
      </c>
      <c r="BG181" s="60" t="n">
        <f aca="false">COUNTIF(AF181,5)</f>
        <v>0</v>
      </c>
    </row>
    <row r="182" customFormat="false" ht="12.75" hidden="false" customHeight="false" outlineLevel="0" collapsed="false">
      <c r="A182" s="1" t="n">
        <v>178</v>
      </c>
      <c r="C182" s="52" t="n">
        <f aca="false">IF(J182=10,5,IF(J182=9,4,IF(J182=8,3,IF(J182=7,2,IF(J182=6,1,0)))))</f>
        <v>0</v>
      </c>
      <c r="D182" s="52" t="str">
        <f aca="false">IF(L182=0,"НЕМА УСЛОВ",L182+O182)</f>
        <v>НЕМА УСЛОВ</v>
      </c>
      <c r="E182" s="52" t="n">
        <f aca="false">IF(P182=10,10,IF(P182=9,8,IF(P182=8,6,IF(P182=7,4,IF(P182=6,2,0)))))</f>
        <v>0</v>
      </c>
      <c r="F182" s="52" t="n">
        <f aca="false">IF(R182+T182=0,0,R182+T182)</f>
        <v>0</v>
      </c>
      <c r="G182" s="52" t="str">
        <f aca="false">IF(OR(AH182="",AJ182=""),"НИЈЕ ПОЛОЖИО",IF(AH182+AJ182&lt;31,"НИЈЕ ПОЛОЖИО",AH182+AJ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4"/>
      <c r="K182" s="54"/>
      <c r="L182" s="52" t="n">
        <f aca="false">IF(K182="",0,IF(K182&gt;7,1,IF(K182&gt;5,2,IF(K182&gt;3,3,IF(K182&gt;1,4,5)))))</f>
        <v>0</v>
      </c>
      <c r="M182" s="54"/>
      <c r="N182" s="54"/>
      <c r="O182" s="52" t="n">
        <f aca="false">IF(M182=10,10,IF(M182=9,8,IF(M182=8,6,IF(M182=7,4,IF(M182=6,2,0)))))-N182</f>
        <v>0</v>
      </c>
      <c r="P182" s="54"/>
      <c r="Q182" s="54"/>
      <c r="R182" s="52" t="n">
        <f aca="false">IF(Q182=10,5,IF(Q182=9,4,IF(Q182=8,3,IF(Q182=7,2,IF(Q182=6,1,0)))))</f>
        <v>0</v>
      </c>
      <c r="S182" s="54"/>
      <c r="T182" s="52" t="n">
        <f aca="false">IF(S182=10,5,IF(S182=9,4,IF(S182=8,3,IF(S182=7,2,IF(S182=6,1,0)))))</f>
        <v>0</v>
      </c>
      <c r="V182" s="3" t="e">
        <f aca="false">IF(baza_mus!B437&gt;2,10,IF(baza_mus!B437&gt;1,9,IF(baza_mus!B437&gt;0,8,IF(baza_mus!B437&gt;-1,7,IF(baza_mus!B437&gt;-2,6,5)))))</f>
        <v>#VALUE!</v>
      </c>
      <c r="X182" s="3" t="e">
        <f aca="false">IF(baza_mus!D437&gt;2,10,IF(baza_mus!D437&gt;1,9,IF(baza_mus!D437&gt;0,8,IF(baza_mus!D437&gt;-1,7,IF(baza_mus!D437&gt;-2,6,5)))))</f>
        <v>#VALUE!</v>
      </c>
      <c r="Y182" s="55"/>
      <c r="Z182" s="3" t="e">
        <f aca="false">IF(baza_mus!F437&gt;2,10,IF(baza_mus!F437&gt;1,9,IF(baza_mus!F437&gt;0,8,IF(baza_mus!F437&gt;-1,7,IF(baza_mus!F437&gt;-2,6,5)))))</f>
        <v>#VALUE!</v>
      </c>
      <c r="AA182" s="56"/>
      <c r="AB182" s="3" t="e">
        <f aca="false">IF(baza_mus!H437&gt;2,10,IF(baza_mus!H437&gt;1,9,IF(baza_mus!H437&gt;0,8,IF(baza_mus!H437&gt;-1,7,IF(baza_mus!H437&gt;-2,6,5)))))</f>
        <v>#VALUE!</v>
      </c>
      <c r="AC182" s="57"/>
      <c r="AD182" s="3" t="e">
        <f aca="false">IF(baza_mus!J437&gt;2,10,IF(baza_mus!J437&gt;1,9,IF(baza_mus!J437&gt;0,8,IF(baza_mus!J437&gt;-1,7,IF(baza_mus!J437&gt;-2,6,5)))))</f>
        <v>#VALUE!</v>
      </c>
      <c r="AE182" s="56"/>
      <c r="AF182" s="3" t="e">
        <f aca="false">IF(baza_mus!L437&gt;2,10,IF(baza_mus!L437&gt;1,9,IF(baza_mus!L437&gt;0,8,IF(baza_mus!L437&gt;-1,7,IF(baza_mus!L437&gt;-2,6,5)))))</f>
        <v>#VALUE!</v>
      </c>
      <c r="AG182" s="58" t="n">
        <f aca="false">IF(OR(U182=0,W182=0,Y182=0,AA182=0,AC182=0,AE182=0),0,IF(BA182&gt;2,0,IF(BA182=2,4,IF(BA182=1,5,(V182+X182+Z182+AB182+AD182+AF182)/6))))</f>
        <v>0</v>
      </c>
      <c r="AH182" s="52" t="n">
        <f aca="false">IF(AG182=4,9,IF(AG182=5,12,IF(AG182&gt;9.49,30,IF(AG182&gt;8.49,27,IF(AG182&gt;7.49,23,IF(AG182&gt;6.49,19,IF(AG182&gt;5.99,15,0)))))))</f>
        <v>0</v>
      </c>
      <c r="AI182" s="54"/>
      <c r="AJ182" s="59" t="n">
        <f aca="false">IF(AI182=6,15,IF(AI182=7,19,IF(AI182=8,23,IF(AI182=9,27,IF(AI182=10,30,0)))))</f>
        <v>0</v>
      </c>
      <c r="BA182" s="60" t="n">
        <f aca="false">SUM(BB182:BG182)</f>
        <v>0</v>
      </c>
      <c r="BB182" s="60" t="n">
        <f aca="false">COUNTIF(V182,5)</f>
        <v>0</v>
      </c>
      <c r="BC182" s="60" t="n">
        <f aca="false">COUNTIF(X182,5)</f>
        <v>0</v>
      </c>
      <c r="BD182" s="60" t="n">
        <f aca="false">COUNTIF(Z182,5)</f>
        <v>0</v>
      </c>
      <c r="BE182" s="60" t="n">
        <f aca="false">COUNTIF(AB182,5)</f>
        <v>0</v>
      </c>
      <c r="BF182" s="60" t="n">
        <f aca="false">COUNTIF(AD182,5)</f>
        <v>0</v>
      </c>
      <c r="BG182" s="60" t="n">
        <f aca="false">COUNTIF(AF182,5)</f>
        <v>0</v>
      </c>
    </row>
    <row r="183" customFormat="false" ht="12.75" hidden="false" customHeight="false" outlineLevel="0" collapsed="false">
      <c r="A183" s="1" t="n">
        <v>179</v>
      </c>
      <c r="C183" s="52" t="n">
        <f aca="false">IF(J183=10,5,IF(J183=9,4,IF(J183=8,3,IF(J183=7,2,IF(J183=6,1,0)))))</f>
        <v>0</v>
      </c>
      <c r="D183" s="52" t="str">
        <f aca="false">IF(L183=0,"НЕМА УСЛОВ",L183+O183)</f>
        <v>НЕМА УСЛОВ</v>
      </c>
      <c r="E183" s="52" t="n">
        <f aca="false">IF(P183=10,10,IF(P183=9,8,IF(P183=8,6,IF(P183=7,4,IF(P183=6,2,0)))))</f>
        <v>0</v>
      </c>
      <c r="F183" s="52" t="n">
        <f aca="false">IF(R183+T183=0,0,R183+T183)</f>
        <v>0</v>
      </c>
      <c r="G183" s="52" t="str">
        <f aca="false">IF(OR(AH183="",AJ183=""),"НИЈЕ ПОЛОЖИО",IF(AH183+AJ183&lt;31,"НИЈЕ ПОЛОЖИО",AH183+AJ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4"/>
      <c r="K183" s="54"/>
      <c r="L183" s="52" t="n">
        <f aca="false">IF(K183="",0,IF(K183&gt;7,1,IF(K183&gt;5,2,IF(K183&gt;3,3,IF(K183&gt;1,4,5)))))</f>
        <v>0</v>
      </c>
      <c r="M183" s="54"/>
      <c r="N183" s="54"/>
      <c r="O183" s="52" t="n">
        <f aca="false">IF(M183=10,10,IF(M183=9,8,IF(M183=8,6,IF(M183=7,4,IF(M183=6,2,0)))))-N183</f>
        <v>0</v>
      </c>
      <c r="P183" s="54"/>
      <c r="Q183" s="54"/>
      <c r="R183" s="52" t="n">
        <f aca="false">IF(Q183=10,5,IF(Q183=9,4,IF(Q183=8,3,IF(Q183=7,2,IF(Q183=6,1,0)))))</f>
        <v>0</v>
      </c>
      <c r="S183" s="54"/>
      <c r="T183" s="52" t="n">
        <f aca="false">IF(S183=10,5,IF(S183=9,4,IF(S183=8,3,IF(S183=7,2,IF(S183=6,1,0)))))</f>
        <v>0</v>
      </c>
      <c r="V183" s="3" t="e">
        <f aca="false">IF(baza_mus!B438&gt;2,10,IF(baza_mus!B438&gt;1,9,IF(baza_mus!B438&gt;0,8,IF(baza_mus!B438&gt;-1,7,IF(baza_mus!B438&gt;-2,6,5)))))</f>
        <v>#VALUE!</v>
      </c>
      <c r="X183" s="3" t="e">
        <f aca="false">IF(baza_mus!D438&gt;2,10,IF(baza_mus!D438&gt;1,9,IF(baza_mus!D438&gt;0,8,IF(baza_mus!D438&gt;-1,7,IF(baza_mus!D438&gt;-2,6,5)))))</f>
        <v>#VALUE!</v>
      </c>
      <c r="Y183" s="55"/>
      <c r="Z183" s="3" t="e">
        <f aca="false">IF(baza_mus!F438&gt;2,10,IF(baza_mus!F438&gt;1,9,IF(baza_mus!F438&gt;0,8,IF(baza_mus!F438&gt;-1,7,IF(baza_mus!F438&gt;-2,6,5)))))</f>
        <v>#VALUE!</v>
      </c>
      <c r="AA183" s="56"/>
      <c r="AB183" s="3" t="e">
        <f aca="false">IF(baza_mus!H438&gt;2,10,IF(baza_mus!H438&gt;1,9,IF(baza_mus!H438&gt;0,8,IF(baza_mus!H438&gt;-1,7,IF(baza_mus!H438&gt;-2,6,5)))))</f>
        <v>#VALUE!</v>
      </c>
      <c r="AC183" s="57"/>
      <c r="AD183" s="3" t="e">
        <f aca="false">IF(baza_mus!J438&gt;2,10,IF(baza_mus!J438&gt;1,9,IF(baza_mus!J438&gt;0,8,IF(baza_mus!J438&gt;-1,7,IF(baza_mus!J438&gt;-2,6,5)))))</f>
        <v>#VALUE!</v>
      </c>
      <c r="AE183" s="56"/>
      <c r="AF183" s="3" t="e">
        <f aca="false">IF(baza_mus!L438&gt;2,10,IF(baza_mus!L438&gt;1,9,IF(baza_mus!L438&gt;0,8,IF(baza_mus!L438&gt;-1,7,IF(baza_mus!L438&gt;-2,6,5)))))</f>
        <v>#VALUE!</v>
      </c>
      <c r="AG183" s="58" t="n">
        <f aca="false">IF(OR(U183=0,W183=0,Y183=0,AA183=0,AC183=0,AE183=0),0,IF(BA183&gt;2,0,IF(BA183=2,4,IF(BA183=1,5,(V183+X183+Z183+AB183+AD183+AF183)/6))))</f>
        <v>0</v>
      </c>
      <c r="AH183" s="52" t="n">
        <f aca="false">IF(AG183=4,9,IF(AG183=5,12,IF(AG183&gt;9.49,30,IF(AG183&gt;8.49,27,IF(AG183&gt;7.49,23,IF(AG183&gt;6.49,19,IF(AG183&gt;5.99,15,0)))))))</f>
        <v>0</v>
      </c>
      <c r="AI183" s="54"/>
      <c r="AJ183" s="59" t="n">
        <f aca="false">IF(AI183=6,15,IF(AI183=7,19,IF(AI183=8,23,IF(AI183=9,27,IF(AI183=10,30,0)))))</f>
        <v>0</v>
      </c>
      <c r="BA183" s="60" t="n">
        <f aca="false">SUM(BB183:BG183)</f>
        <v>0</v>
      </c>
      <c r="BB183" s="60" t="n">
        <f aca="false">COUNTIF(V183,5)</f>
        <v>0</v>
      </c>
      <c r="BC183" s="60" t="n">
        <f aca="false">COUNTIF(X183,5)</f>
        <v>0</v>
      </c>
      <c r="BD183" s="60" t="n">
        <f aca="false">COUNTIF(Z183,5)</f>
        <v>0</v>
      </c>
      <c r="BE183" s="60" t="n">
        <f aca="false">COUNTIF(AB183,5)</f>
        <v>0</v>
      </c>
      <c r="BF183" s="60" t="n">
        <f aca="false">COUNTIF(AD183,5)</f>
        <v>0</v>
      </c>
      <c r="BG183" s="60" t="n">
        <f aca="false">COUNTIF(AF183,5)</f>
        <v>0</v>
      </c>
    </row>
    <row r="184" customFormat="false" ht="12.75" hidden="false" customHeight="false" outlineLevel="0" collapsed="false">
      <c r="A184" s="1" t="n">
        <v>180</v>
      </c>
      <c r="C184" s="52" t="n">
        <f aca="false">IF(J184=10,5,IF(J184=9,4,IF(J184=8,3,IF(J184=7,2,IF(J184=6,1,0)))))</f>
        <v>0</v>
      </c>
      <c r="D184" s="52" t="str">
        <f aca="false">IF(L184=0,"НЕМА УСЛОВ",L184+O184)</f>
        <v>НЕМА УСЛОВ</v>
      </c>
      <c r="E184" s="52" t="n">
        <f aca="false">IF(P184=10,10,IF(P184=9,8,IF(P184=8,6,IF(P184=7,4,IF(P184=6,2,0)))))</f>
        <v>0</v>
      </c>
      <c r="F184" s="52" t="n">
        <f aca="false">IF(R184+T184=0,0,R184+T184)</f>
        <v>0</v>
      </c>
      <c r="G184" s="52" t="str">
        <f aca="false">IF(OR(AH184="",AJ184=""),"НИЈЕ ПОЛОЖИО",IF(AH184+AJ184&lt;31,"НИЈЕ ПОЛОЖИО",AH184+AJ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4"/>
      <c r="K184" s="54"/>
      <c r="L184" s="52" t="n">
        <f aca="false">IF(K184="",0,IF(K184&gt;7,1,IF(K184&gt;5,2,IF(K184&gt;3,3,IF(K184&gt;1,4,5)))))</f>
        <v>0</v>
      </c>
      <c r="M184" s="54"/>
      <c r="N184" s="54"/>
      <c r="O184" s="52" t="n">
        <f aca="false">IF(M184=10,10,IF(M184=9,8,IF(M184=8,6,IF(M184=7,4,IF(M184=6,2,0)))))-N184</f>
        <v>0</v>
      </c>
      <c r="P184" s="54"/>
      <c r="Q184" s="54"/>
      <c r="R184" s="52" t="n">
        <f aca="false">IF(Q184=10,5,IF(Q184=9,4,IF(Q184=8,3,IF(Q184=7,2,IF(Q184=6,1,0)))))</f>
        <v>0</v>
      </c>
      <c r="S184" s="54"/>
      <c r="T184" s="52" t="n">
        <f aca="false">IF(S184=10,5,IF(S184=9,4,IF(S184=8,3,IF(S184=7,2,IF(S184=6,1,0)))))</f>
        <v>0</v>
      </c>
      <c r="V184" s="3" t="e">
        <f aca="false">IF(baza_mus!B439&gt;2,10,IF(baza_mus!B439&gt;1,9,IF(baza_mus!B439&gt;0,8,IF(baza_mus!B439&gt;-1,7,IF(baza_mus!B439&gt;-2,6,5)))))</f>
        <v>#VALUE!</v>
      </c>
      <c r="X184" s="3" t="e">
        <f aca="false">IF(baza_mus!D439&gt;2,10,IF(baza_mus!D439&gt;1,9,IF(baza_mus!D439&gt;0,8,IF(baza_mus!D439&gt;-1,7,IF(baza_mus!D439&gt;-2,6,5)))))</f>
        <v>#VALUE!</v>
      </c>
      <c r="Y184" s="55"/>
      <c r="Z184" s="3" t="e">
        <f aca="false">IF(baza_mus!F439&gt;2,10,IF(baza_mus!F439&gt;1,9,IF(baza_mus!F439&gt;0,8,IF(baza_mus!F439&gt;-1,7,IF(baza_mus!F439&gt;-2,6,5)))))</f>
        <v>#VALUE!</v>
      </c>
      <c r="AA184" s="56"/>
      <c r="AB184" s="3" t="e">
        <f aca="false">IF(baza_mus!H439&gt;2,10,IF(baza_mus!H439&gt;1,9,IF(baza_mus!H439&gt;0,8,IF(baza_mus!H439&gt;-1,7,IF(baza_mus!H439&gt;-2,6,5)))))</f>
        <v>#VALUE!</v>
      </c>
      <c r="AC184" s="57"/>
      <c r="AD184" s="3" t="e">
        <f aca="false">IF(baza_mus!J439&gt;2,10,IF(baza_mus!J439&gt;1,9,IF(baza_mus!J439&gt;0,8,IF(baza_mus!J439&gt;-1,7,IF(baza_mus!J439&gt;-2,6,5)))))</f>
        <v>#VALUE!</v>
      </c>
      <c r="AE184" s="56"/>
      <c r="AF184" s="3" t="e">
        <f aca="false">IF(baza_mus!L439&gt;2,10,IF(baza_mus!L439&gt;1,9,IF(baza_mus!L439&gt;0,8,IF(baza_mus!L439&gt;-1,7,IF(baza_mus!L439&gt;-2,6,5)))))</f>
        <v>#VALUE!</v>
      </c>
      <c r="AG184" s="58" t="n">
        <f aca="false">IF(OR(U184=0,W184=0,Y184=0,AA184=0,AC184=0,AE184=0),0,IF(BA184&gt;2,0,IF(BA184=2,4,IF(BA184=1,5,(V184+X184+Z184+AB184+AD184+AF184)/6))))</f>
        <v>0</v>
      </c>
      <c r="AH184" s="52" t="n">
        <f aca="false">IF(AG184=4,9,IF(AG184=5,12,IF(AG184&gt;9.49,30,IF(AG184&gt;8.49,27,IF(AG184&gt;7.49,23,IF(AG184&gt;6.49,19,IF(AG184&gt;5.99,15,0)))))))</f>
        <v>0</v>
      </c>
      <c r="AI184" s="54"/>
      <c r="AJ184" s="59" t="n">
        <f aca="false">IF(AI184=6,15,IF(AI184=7,19,IF(AI184=8,23,IF(AI184=9,27,IF(AI184=10,30,0)))))</f>
        <v>0</v>
      </c>
      <c r="BA184" s="60" t="n">
        <f aca="false">SUM(BB184:BG184)</f>
        <v>0</v>
      </c>
      <c r="BB184" s="60" t="n">
        <f aca="false">COUNTIF(V184,5)</f>
        <v>0</v>
      </c>
      <c r="BC184" s="60" t="n">
        <f aca="false">COUNTIF(X184,5)</f>
        <v>0</v>
      </c>
      <c r="BD184" s="60" t="n">
        <f aca="false">COUNTIF(Z184,5)</f>
        <v>0</v>
      </c>
      <c r="BE184" s="60" t="n">
        <f aca="false">COUNTIF(AB184,5)</f>
        <v>0</v>
      </c>
      <c r="BF184" s="60" t="n">
        <f aca="false">COUNTIF(AD184,5)</f>
        <v>0</v>
      </c>
      <c r="BG184" s="60" t="n">
        <f aca="false">COUNTIF(AF184,5)</f>
        <v>0</v>
      </c>
    </row>
    <row r="185" customFormat="false" ht="12.75" hidden="false" customHeight="false" outlineLevel="0" collapsed="false">
      <c r="A185" s="1" t="n">
        <v>181</v>
      </c>
      <c r="C185" s="52" t="n">
        <f aca="false">IF(J185=10,5,IF(J185=9,4,IF(J185=8,3,IF(J185=7,2,IF(J185=6,1,0)))))</f>
        <v>0</v>
      </c>
      <c r="D185" s="52" t="str">
        <f aca="false">IF(L185=0,"НЕМА УСЛОВ",L185+O185)</f>
        <v>НЕМА УСЛОВ</v>
      </c>
      <c r="E185" s="52" t="n">
        <f aca="false">IF(P185=10,10,IF(P185=9,8,IF(P185=8,6,IF(P185=7,4,IF(P185=6,2,0)))))</f>
        <v>0</v>
      </c>
      <c r="F185" s="52" t="n">
        <f aca="false">IF(R185+T185=0,0,R185+T185)</f>
        <v>0</v>
      </c>
      <c r="G185" s="52" t="str">
        <f aca="false">IF(OR(AH185="",AJ185=""),"НИЈЕ ПОЛОЖИО",IF(AH185+AJ185&lt;31,"НИЈЕ ПОЛОЖИО",AH185+AJ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4"/>
      <c r="K185" s="54"/>
      <c r="L185" s="52" t="n">
        <f aca="false">IF(K185="",0,IF(K185&gt;7,1,IF(K185&gt;5,2,IF(K185&gt;3,3,IF(K185&gt;1,4,5)))))</f>
        <v>0</v>
      </c>
      <c r="M185" s="54"/>
      <c r="N185" s="54"/>
      <c r="O185" s="52" t="n">
        <f aca="false">IF(M185=10,10,IF(M185=9,8,IF(M185=8,6,IF(M185=7,4,IF(M185=6,2,0)))))-N185</f>
        <v>0</v>
      </c>
      <c r="P185" s="54"/>
      <c r="Q185" s="54"/>
      <c r="R185" s="52" t="n">
        <f aca="false">IF(Q185=10,5,IF(Q185=9,4,IF(Q185=8,3,IF(Q185=7,2,IF(Q185=6,1,0)))))</f>
        <v>0</v>
      </c>
      <c r="S185" s="54"/>
      <c r="T185" s="52" t="n">
        <f aca="false">IF(S185=10,5,IF(S185=9,4,IF(S185=8,3,IF(S185=7,2,IF(S185=6,1,0)))))</f>
        <v>0</v>
      </c>
      <c r="V185" s="3" t="e">
        <f aca="false">IF(baza_mus!B440&gt;2,10,IF(baza_mus!B440&gt;1,9,IF(baza_mus!B440&gt;0,8,IF(baza_mus!B440&gt;-1,7,IF(baza_mus!B440&gt;-2,6,5)))))</f>
        <v>#VALUE!</v>
      </c>
      <c r="X185" s="3" t="e">
        <f aca="false">IF(baza_mus!D440&gt;2,10,IF(baza_mus!D440&gt;1,9,IF(baza_mus!D440&gt;0,8,IF(baza_mus!D440&gt;-1,7,IF(baza_mus!D440&gt;-2,6,5)))))</f>
        <v>#VALUE!</v>
      </c>
      <c r="Y185" s="55"/>
      <c r="Z185" s="3" t="e">
        <f aca="false">IF(baza_mus!F440&gt;2,10,IF(baza_mus!F440&gt;1,9,IF(baza_mus!F440&gt;0,8,IF(baza_mus!F440&gt;-1,7,IF(baza_mus!F440&gt;-2,6,5)))))</f>
        <v>#VALUE!</v>
      </c>
      <c r="AA185" s="56"/>
      <c r="AB185" s="3" t="e">
        <f aca="false">IF(baza_mus!H440&gt;2,10,IF(baza_mus!H440&gt;1,9,IF(baza_mus!H440&gt;0,8,IF(baza_mus!H440&gt;-1,7,IF(baza_mus!H440&gt;-2,6,5)))))</f>
        <v>#VALUE!</v>
      </c>
      <c r="AC185" s="57"/>
      <c r="AD185" s="3" t="e">
        <f aca="false">IF(baza_mus!J440&gt;2,10,IF(baza_mus!J440&gt;1,9,IF(baza_mus!J440&gt;0,8,IF(baza_mus!J440&gt;-1,7,IF(baza_mus!J440&gt;-2,6,5)))))</f>
        <v>#VALUE!</v>
      </c>
      <c r="AE185" s="56"/>
      <c r="AF185" s="3" t="e">
        <f aca="false">IF(baza_mus!L440&gt;2,10,IF(baza_mus!L440&gt;1,9,IF(baza_mus!L440&gt;0,8,IF(baza_mus!L440&gt;-1,7,IF(baza_mus!L440&gt;-2,6,5)))))</f>
        <v>#VALUE!</v>
      </c>
      <c r="AG185" s="58" t="n">
        <f aca="false">IF(OR(U185=0,W185=0,Y185=0,AA185=0,AC185=0,AE185=0),0,IF(BA185&gt;2,0,IF(BA185=2,4,IF(BA185=1,5,(V185+X185+Z185+AB185+AD185+AF185)/6))))</f>
        <v>0</v>
      </c>
      <c r="AH185" s="52" t="n">
        <f aca="false">IF(AG185=4,9,IF(AG185=5,12,IF(AG185&gt;9.49,30,IF(AG185&gt;8.49,27,IF(AG185&gt;7.49,23,IF(AG185&gt;6.49,19,IF(AG185&gt;5.99,15,0)))))))</f>
        <v>0</v>
      </c>
      <c r="AI185" s="54"/>
      <c r="AJ185" s="59" t="n">
        <f aca="false">IF(AI185=6,15,IF(AI185=7,19,IF(AI185=8,23,IF(AI185=9,27,IF(AI185=10,30,0)))))</f>
        <v>0</v>
      </c>
      <c r="BA185" s="60" t="n">
        <f aca="false">SUM(BB185:BG185)</f>
        <v>0</v>
      </c>
      <c r="BB185" s="60" t="n">
        <f aca="false">COUNTIF(V185,5)</f>
        <v>0</v>
      </c>
      <c r="BC185" s="60" t="n">
        <f aca="false">COUNTIF(X185,5)</f>
        <v>0</v>
      </c>
      <c r="BD185" s="60" t="n">
        <f aca="false">COUNTIF(Z185,5)</f>
        <v>0</v>
      </c>
      <c r="BE185" s="60" t="n">
        <f aca="false">COUNTIF(AB185,5)</f>
        <v>0</v>
      </c>
      <c r="BF185" s="60" t="n">
        <f aca="false">COUNTIF(AD185,5)</f>
        <v>0</v>
      </c>
      <c r="BG185" s="60" t="n">
        <f aca="false">COUNTIF(AF185,5)</f>
        <v>0</v>
      </c>
    </row>
    <row r="186" customFormat="false" ht="12.75" hidden="false" customHeight="false" outlineLevel="0" collapsed="false">
      <c r="A186" s="1" t="n">
        <v>182</v>
      </c>
      <c r="C186" s="52" t="n">
        <f aca="false">IF(J186=10,5,IF(J186=9,4,IF(J186=8,3,IF(J186=7,2,IF(J186=6,1,0)))))</f>
        <v>0</v>
      </c>
      <c r="D186" s="52" t="str">
        <f aca="false">IF(L186=0,"НЕМА УСЛОВ",L186+O186)</f>
        <v>НЕМА УСЛОВ</v>
      </c>
      <c r="E186" s="52" t="n">
        <f aca="false">IF(P186=10,10,IF(P186=9,8,IF(P186=8,6,IF(P186=7,4,IF(P186=6,2,0)))))</f>
        <v>0</v>
      </c>
      <c r="F186" s="52" t="n">
        <f aca="false">IF(R186+T186=0,0,R186+T186)</f>
        <v>0</v>
      </c>
      <c r="G186" s="52" t="str">
        <f aca="false">IF(OR(AH186="",AJ186=""),"НИЈЕ ПОЛОЖИО",IF(AH186+AJ186&lt;31,"НИЈЕ ПОЛОЖИО",AH186+AJ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4"/>
      <c r="K186" s="54"/>
      <c r="L186" s="52" t="n">
        <f aca="false">IF(K186="",0,IF(K186&gt;7,1,IF(K186&gt;5,2,IF(K186&gt;3,3,IF(K186&gt;1,4,5)))))</f>
        <v>0</v>
      </c>
      <c r="M186" s="54"/>
      <c r="N186" s="54"/>
      <c r="O186" s="52" t="n">
        <f aca="false">IF(M186=10,10,IF(M186=9,8,IF(M186=8,6,IF(M186=7,4,IF(M186=6,2,0)))))-N186</f>
        <v>0</v>
      </c>
      <c r="P186" s="54"/>
      <c r="Q186" s="54"/>
      <c r="R186" s="52" t="n">
        <f aca="false">IF(Q186=10,5,IF(Q186=9,4,IF(Q186=8,3,IF(Q186=7,2,IF(Q186=6,1,0)))))</f>
        <v>0</v>
      </c>
      <c r="S186" s="54"/>
      <c r="T186" s="52" t="n">
        <f aca="false">IF(S186=10,5,IF(S186=9,4,IF(S186=8,3,IF(S186=7,2,IF(S186=6,1,0)))))</f>
        <v>0</v>
      </c>
      <c r="V186" s="3" t="e">
        <f aca="false">IF(baza_mus!B441&gt;2,10,IF(baza_mus!B441&gt;1,9,IF(baza_mus!B441&gt;0,8,IF(baza_mus!B441&gt;-1,7,IF(baza_mus!B441&gt;-2,6,5)))))</f>
        <v>#VALUE!</v>
      </c>
      <c r="X186" s="3" t="e">
        <f aca="false">IF(baza_mus!D441&gt;2,10,IF(baza_mus!D441&gt;1,9,IF(baza_mus!D441&gt;0,8,IF(baza_mus!D441&gt;-1,7,IF(baza_mus!D441&gt;-2,6,5)))))</f>
        <v>#VALUE!</v>
      </c>
      <c r="Y186" s="55"/>
      <c r="Z186" s="3" t="e">
        <f aca="false">IF(baza_mus!F441&gt;2,10,IF(baza_mus!F441&gt;1,9,IF(baza_mus!F441&gt;0,8,IF(baza_mus!F441&gt;-1,7,IF(baza_mus!F441&gt;-2,6,5)))))</f>
        <v>#VALUE!</v>
      </c>
      <c r="AA186" s="56"/>
      <c r="AB186" s="3" t="e">
        <f aca="false">IF(baza_mus!H441&gt;2,10,IF(baza_mus!H441&gt;1,9,IF(baza_mus!H441&gt;0,8,IF(baza_mus!H441&gt;-1,7,IF(baza_mus!H441&gt;-2,6,5)))))</f>
        <v>#VALUE!</v>
      </c>
      <c r="AC186" s="57"/>
      <c r="AD186" s="3" t="e">
        <f aca="false">IF(baza_mus!J441&gt;2,10,IF(baza_mus!J441&gt;1,9,IF(baza_mus!J441&gt;0,8,IF(baza_mus!J441&gt;-1,7,IF(baza_mus!J441&gt;-2,6,5)))))</f>
        <v>#VALUE!</v>
      </c>
      <c r="AE186" s="56"/>
      <c r="AF186" s="3" t="e">
        <f aca="false">IF(baza_mus!L441&gt;2,10,IF(baza_mus!L441&gt;1,9,IF(baza_mus!L441&gt;0,8,IF(baza_mus!L441&gt;-1,7,IF(baza_mus!L441&gt;-2,6,5)))))</f>
        <v>#VALUE!</v>
      </c>
      <c r="AG186" s="58" t="n">
        <f aca="false">IF(OR(U186=0,W186=0,Y186=0,AA186=0,AC186=0,AE186=0),0,IF(BA186&gt;2,0,IF(BA186=2,4,IF(BA186=1,5,(V186+X186+Z186+AB186+AD186+AF186)/6))))</f>
        <v>0</v>
      </c>
      <c r="AH186" s="52" t="n">
        <f aca="false">IF(AG186=4,9,IF(AG186=5,12,IF(AG186&gt;9.49,30,IF(AG186&gt;8.49,27,IF(AG186&gt;7.49,23,IF(AG186&gt;6.49,19,IF(AG186&gt;5.99,15,0)))))))</f>
        <v>0</v>
      </c>
      <c r="AI186" s="54"/>
      <c r="AJ186" s="59" t="n">
        <f aca="false">IF(AI186=6,15,IF(AI186=7,19,IF(AI186=8,23,IF(AI186=9,27,IF(AI186=10,30,0)))))</f>
        <v>0</v>
      </c>
      <c r="BA186" s="60" t="n">
        <f aca="false">SUM(BB186:BG186)</f>
        <v>0</v>
      </c>
      <c r="BB186" s="60" t="n">
        <f aca="false">COUNTIF(V186,5)</f>
        <v>0</v>
      </c>
      <c r="BC186" s="60" t="n">
        <f aca="false">COUNTIF(X186,5)</f>
        <v>0</v>
      </c>
      <c r="BD186" s="60" t="n">
        <f aca="false">COUNTIF(Z186,5)</f>
        <v>0</v>
      </c>
      <c r="BE186" s="60" t="n">
        <f aca="false">COUNTIF(AB186,5)</f>
        <v>0</v>
      </c>
      <c r="BF186" s="60" t="n">
        <f aca="false">COUNTIF(AD186,5)</f>
        <v>0</v>
      </c>
      <c r="BG186" s="60" t="n">
        <f aca="false">COUNTIF(AF186,5)</f>
        <v>0</v>
      </c>
    </row>
    <row r="187" customFormat="false" ht="12.75" hidden="false" customHeight="false" outlineLevel="0" collapsed="false">
      <c r="A187" s="1" t="n">
        <v>183</v>
      </c>
      <c r="C187" s="52" t="n">
        <f aca="false">IF(J187=10,5,IF(J187=9,4,IF(J187=8,3,IF(J187=7,2,IF(J187=6,1,0)))))</f>
        <v>0</v>
      </c>
      <c r="D187" s="52" t="str">
        <f aca="false">IF(L187=0,"НЕМА УСЛОВ",L187+O187)</f>
        <v>НЕМА УСЛОВ</v>
      </c>
      <c r="E187" s="52" t="n">
        <f aca="false">IF(P187=10,10,IF(P187=9,8,IF(P187=8,6,IF(P187=7,4,IF(P187=6,2,0)))))</f>
        <v>0</v>
      </c>
      <c r="F187" s="52" t="n">
        <f aca="false">IF(R187+T187=0,0,R187+T187)</f>
        <v>0</v>
      </c>
      <c r="G187" s="52" t="str">
        <f aca="false">IF(OR(AH187="",AJ187=""),"НИЈЕ ПОЛОЖИО",IF(AH187+AJ187&lt;31,"НИЈЕ ПОЛОЖИО",AH187+AJ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4"/>
      <c r="K187" s="54"/>
      <c r="L187" s="52" t="n">
        <f aca="false">IF(K187="",0,IF(K187&gt;7,1,IF(K187&gt;5,2,IF(K187&gt;3,3,IF(K187&gt;1,4,5)))))</f>
        <v>0</v>
      </c>
      <c r="M187" s="54"/>
      <c r="N187" s="54"/>
      <c r="O187" s="52" t="n">
        <f aca="false">IF(M187=10,10,IF(M187=9,8,IF(M187=8,6,IF(M187=7,4,IF(M187=6,2,0)))))-N187</f>
        <v>0</v>
      </c>
      <c r="P187" s="54"/>
      <c r="Q187" s="54"/>
      <c r="R187" s="52" t="n">
        <f aca="false">IF(Q187=10,5,IF(Q187=9,4,IF(Q187=8,3,IF(Q187=7,2,IF(Q187=6,1,0)))))</f>
        <v>0</v>
      </c>
      <c r="S187" s="54"/>
      <c r="T187" s="52" t="n">
        <f aca="false">IF(S187=10,5,IF(S187=9,4,IF(S187=8,3,IF(S187=7,2,IF(S187=6,1,0)))))</f>
        <v>0</v>
      </c>
      <c r="V187" s="3" t="e">
        <f aca="false">IF(baza_mus!B442&gt;2,10,IF(baza_mus!B442&gt;1,9,IF(baza_mus!B442&gt;0,8,IF(baza_mus!B442&gt;-1,7,IF(baza_mus!B442&gt;-2,6,5)))))</f>
        <v>#VALUE!</v>
      </c>
      <c r="X187" s="3" t="e">
        <f aca="false">IF(baza_mus!D442&gt;2,10,IF(baza_mus!D442&gt;1,9,IF(baza_mus!D442&gt;0,8,IF(baza_mus!D442&gt;-1,7,IF(baza_mus!D442&gt;-2,6,5)))))</f>
        <v>#VALUE!</v>
      </c>
      <c r="Y187" s="55"/>
      <c r="Z187" s="3" t="e">
        <f aca="false">IF(baza_mus!F442&gt;2,10,IF(baza_mus!F442&gt;1,9,IF(baza_mus!F442&gt;0,8,IF(baza_mus!F442&gt;-1,7,IF(baza_mus!F442&gt;-2,6,5)))))</f>
        <v>#VALUE!</v>
      </c>
      <c r="AA187" s="56"/>
      <c r="AB187" s="3" t="e">
        <f aca="false">IF(baza_mus!H442&gt;2,10,IF(baza_mus!H442&gt;1,9,IF(baza_mus!H442&gt;0,8,IF(baza_mus!H442&gt;-1,7,IF(baza_mus!H442&gt;-2,6,5)))))</f>
        <v>#VALUE!</v>
      </c>
      <c r="AC187" s="57"/>
      <c r="AD187" s="3" t="e">
        <f aca="false">IF(baza_mus!J442&gt;2,10,IF(baza_mus!J442&gt;1,9,IF(baza_mus!J442&gt;0,8,IF(baza_mus!J442&gt;-1,7,IF(baza_mus!J442&gt;-2,6,5)))))</f>
        <v>#VALUE!</v>
      </c>
      <c r="AE187" s="56"/>
      <c r="AF187" s="3" t="e">
        <f aca="false">IF(baza_mus!L442&gt;2,10,IF(baza_mus!L442&gt;1,9,IF(baza_mus!L442&gt;0,8,IF(baza_mus!L442&gt;-1,7,IF(baza_mus!L442&gt;-2,6,5)))))</f>
        <v>#VALUE!</v>
      </c>
      <c r="AG187" s="58" t="n">
        <f aca="false">IF(OR(U187=0,W187=0,Y187=0,AA187=0,AC187=0,AE187=0),0,IF(BA187&gt;2,0,IF(BA187=2,4,IF(BA187=1,5,(V187+X187+Z187+AB187+AD187+AF187)/6))))</f>
        <v>0</v>
      </c>
      <c r="AH187" s="52" t="n">
        <f aca="false">IF(AG187=4,9,IF(AG187=5,12,IF(AG187&gt;9.49,30,IF(AG187&gt;8.49,27,IF(AG187&gt;7.49,23,IF(AG187&gt;6.49,19,IF(AG187&gt;5.99,15,0)))))))</f>
        <v>0</v>
      </c>
      <c r="AI187" s="54"/>
      <c r="AJ187" s="59" t="n">
        <f aca="false">IF(AI187=6,15,IF(AI187=7,19,IF(AI187=8,23,IF(AI187=9,27,IF(AI187=10,30,0)))))</f>
        <v>0</v>
      </c>
      <c r="BA187" s="60" t="n">
        <f aca="false">SUM(BB187:BG187)</f>
        <v>0</v>
      </c>
      <c r="BB187" s="60" t="n">
        <f aca="false">COUNTIF(V187,5)</f>
        <v>0</v>
      </c>
      <c r="BC187" s="60" t="n">
        <f aca="false">COUNTIF(X187,5)</f>
        <v>0</v>
      </c>
      <c r="BD187" s="60" t="n">
        <f aca="false">COUNTIF(Z187,5)</f>
        <v>0</v>
      </c>
      <c r="BE187" s="60" t="n">
        <f aca="false">COUNTIF(AB187,5)</f>
        <v>0</v>
      </c>
      <c r="BF187" s="60" t="n">
        <f aca="false">COUNTIF(AD187,5)</f>
        <v>0</v>
      </c>
      <c r="BG187" s="60" t="n">
        <f aca="false">COUNTIF(AF187,5)</f>
        <v>0</v>
      </c>
    </row>
    <row r="188" customFormat="false" ht="12.75" hidden="false" customHeight="false" outlineLevel="0" collapsed="false">
      <c r="A188" s="1" t="n">
        <v>184</v>
      </c>
      <c r="C188" s="52" t="n">
        <f aca="false">IF(J188=10,5,IF(J188=9,4,IF(J188=8,3,IF(J188=7,2,IF(J188=6,1,0)))))</f>
        <v>0</v>
      </c>
      <c r="D188" s="52" t="str">
        <f aca="false">IF(L188=0,"НЕМА УСЛОВ",L188+O188)</f>
        <v>НЕМА УСЛОВ</v>
      </c>
      <c r="E188" s="52" t="n">
        <f aca="false">IF(P188=10,10,IF(P188=9,8,IF(P188=8,6,IF(P188=7,4,IF(P188=6,2,0)))))</f>
        <v>0</v>
      </c>
      <c r="F188" s="52" t="n">
        <f aca="false">IF(R188+T188=0,0,R188+T188)</f>
        <v>0</v>
      </c>
      <c r="G188" s="52" t="str">
        <f aca="false">IF(OR(AH188="",AJ188=""),"НИЈЕ ПОЛОЖИО",IF(AH188+AJ188&lt;31,"НИЈЕ ПОЛОЖИО",AH188+AJ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4"/>
      <c r="K188" s="54"/>
      <c r="L188" s="52" t="n">
        <f aca="false">IF(K188="",0,IF(K188&gt;7,1,IF(K188&gt;5,2,IF(K188&gt;3,3,IF(K188&gt;1,4,5)))))</f>
        <v>0</v>
      </c>
      <c r="M188" s="54"/>
      <c r="N188" s="54"/>
      <c r="O188" s="52" t="n">
        <f aca="false">IF(M188=10,10,IF(M188=9,8,IF(M188=8,6,IF(M188=7,4,IF(M188=6,2,0)))))-N188</f>
        <v>0</v>
      </c>
      <c r="P188" s="54"/>
      <c r="Q188" s="54"/>
      <c r="R188" s="52" t="n">
        <f aca="false">IF(Q188=10,5,IF(Q188=9,4,IF(Q188=8,3,IF(Q188=7,2,IF(Q188=6,1,0)))))</f>
        <v>0</v>
      </c>
      <c r="S188" s="54"/>
      <c r="T188" s="52" t="n">
        <f aca="false">IF(S188=10,5,IF(S188=9,4,IF(S188=8,3,IF(S188=7,2,IF(S188=6,1,0)))))</f>
        <v>0</v>
      </c>
      <c r="V188" s="3" t="e">
        <f aca="false">IF(baza_mus!B443&gt;2,10,IF(baza_mus!B443&gt;1,9,IF(baza_mus!B443&gt;0,8,IF(baza_mus!B443&gt;-1,7,IF(baza_mus!B443&gt;-2,6,5)))))</f>
        <v>#VALUE!</v>
      </c>
      <c r="X188" s="3" t="e">
        <f aca="false">IF(baza_mus!D443&gt;2,10,IF(baza_mus!D443&gt;1,9,IF(baza_mus!D443&gt;0,8,IF(baza_mus!D443&gt;-1,7,IF(baza_mus!D443&gt;-2,6,5)))))</f>
        <v>#VALUE!</v>
      </c>
      <c r="Y188" s="55"/>
      <c r="Z188" s="3" t="e">
        <f aca="false">IF(baza_mus!F443&gt;2,10,IF(baza_mus!F443&gt;1,9,IF(baza_mus!F443&gt;0,8,IF(baza_mus!F443&gt;-1,7,IF(baza_mus!F443&gt;-2,6,5)))))</f>
        <v>#VALUE!</v>
      </c>
      <c r="AA188" s="56"/>
      <c r="AB188" s="3" t="e">
        <f aca="false">IF(baza_mus!H443&gt;2,10,IF(baza_mus!H443&gt;1,9,IF(baza_mus!H443&gt;0,8,IF(baza_mus!H443&gt;-1,7,IF(baza_mus!H443&gt;-2,6,5)))))</f>
        <v>#VALUE!</v>
      </c>
      <c r="AC188" s="57"/>
      <c r="AD188" s="3" t="e">
        <f aca="false">IF(baza_mus!J443&gt;2,10,IF(baza_mus!J443&gt;1,9,IF(baza_mus!J443&gt;0,8,IF(baza_mus!J443&gt;-1,7,IF(baza_mus!J443&gt;-2,6,5)))))</f>
        <v>#VALUE!</v>
      </c>
      <c r="AE188" s="56"/>
      <c r="AF188" s="3" t="e">
        <f aca="false">IF(baza_mus!L443&gt;2,10,IF(baza_mus!L443&gt;1,9,IF(baza_mus!L443&gt;0,8,IF(baza_mus!L443&gt;-1,7,IF(baza_mus!L443&gt;-2,6,5)))))</f>
        <v>#VALUE!</v>
      </c>
      <c r="AG188" s="58" t="n">
        <f aca="false">IF(OR(U188=0,W188=0,Y188=0,AA188=0,AC188=0,AE188=0),0,IF(BA188&gt;2,0,IF(BA188=2,4,IF(BA188=1,5,(V188+X188+Z188+AB188+AD188+AF188)/6))))</f>
        <v>0</v>
      </c>
      <c r="AH188" s="52" t="n">
        <f aca="false">IF(AG188=4,9,IF(AG188=5,12,IF(AG188&gt;9.49,30,IF(AG188&gt;8.49,27,IF(AG188&gt;7.49,23,IF(AG188&gt;6.49,19,IF(AG188&gt;5.99,15,0)))))))</f>
        <v>0</v>
      </c>
      <c r="AI188" s="54"/>
      <c r="AJ188" s="59" t="n">
        <f aca="false">IF(AI188=6,15,IF(AI188=7,19,IF(AI188=8,23,IF(AI188=9,27,IF(AI188=10,30,0)))))</f>
        <v>0</v>
      </c>
      <c r="BA188" s="60" t="n">
        <f aca="false">SUM(BB188:BG188)</f>
        <v>0</v>
      </c>
      <c r="BB188" s="60" t="n">
        <f aca="false">COUNTIF(V188,5)</f>
        <v>0</v>
      </c>
      <c r="BC188" s="60" t="n">
        <f aca="false">COUNTIF(X188,5)</f>
        <v>0</v>
      </c>
      <c r="BD188" s="60" t="n">
        <f aca="false">COUNTIF(Z188,5)</f>
        <v>0</v>
      </c>
      <c r="BE188" s="60" t="n">
        <f aca="false">COUNTIF(AB188,5)</f>
        <v>0</v>
      </c>
      <c r="BF188" s="60" t="n">
        <f aca="false">COUNTIF(AD188,5)</f>
        <v>0</v>
      </c>
      <c r="BG188" s="60" t="n">
        <f aca="false">COUNTIF(AF188,5)</f>
        <v>0</v>
      </c>
    </row>
    <row r="189" customFormat="false" ht="12.75" hidden="false" customHeight="false" outlineLevel="0" collapsed="false">
      <c r="A189" s="1" t="n">
        <v>185</v>
      </c>
      <c r="C189" s="52" t="n">
        <f aca="false">IF(J189=10,5,IF(J189=9,4,IF(J189=8,3,IF(J189=7,2,IF(J189=6,1,0)))))</f>
        <v>0</v>
      </c>
      <c r="D189" s="52" t="str">
        <f aca="false">IF(L189=0,"НЕМА УСЛОВ",L189+O189)</f>
        <v>НЕМА УСЛОВ</v>
      </c>
      <c r="E189" s="52" t="n">
        <f aca="false">IF(P189=10,10,IF(P189=9,8,IF(P189=8,6,IF(P189=7,4,IF(P189=6,2,0)))))</f>
        <v>0</v>
      </c>
      <c r="F189" s="52" t="n">
        <f aca="false">IF(R189+T189=0,0,R189+T189)</f>
        <v>0</v>
      </c>
      <c r="G189" s="52" t="str">
        <f aca="false">IF(OR(AH189="",AJ189=""),"НИЈЕ ПОЛОЖИО",IF(AH189+AJ189&lt;31,"НИЈЕ ПОЛОЖИО",AH189+AJ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4"/>
      <c r="K189" s="54"/>
      <c r="L189" s="52" t="n">
        <f aca="false">IF(K189="",0,IF(K189&gt;7,1,IF(K189&gt;5,2,IF(K189&gt;3,3,IF(K189&gt;1,4,5)))))</f>
        <v>0</v>
      </c>
      <c r="M189" s="54"/>
      <c r="N189" s="54"/>
      <c r="O189" s="52" t="n">
        <f aca="false">IF(M189=10,10,IF(M189=9,8,IF(M189=8,6,IF(M189=7,4,IF(M189=6,2,0)))))-N189</f>
        <v>0</v>
      </c>
      <c r="P189" s="54"/>
      <c r="Q189" s="54"/>
      <c r="R189" s="52" t="n">
        <f aca="false">IF(Q189=10,5,IF(Q189=9,4,IF(Q189=8,3,IF(Q189=7,2,IF(Q189=6,1,0)))))</f>
        <v>0</v>
      </c>
      <c r="S189" s="54"/>
      <c r="T189" s="52" t="n">
        <f aca="false">IF(S189=10,5,IF(S189=9,4,IF(S189=8,3,IF(S189=7,2,IF(S189=6,1,0)))))</f>
        <v>0</v>
      </c>
      <c r="V189" s="3" t="e">
        <f aca="false">IF(baza_mus!B444&gt;2,10,IF(baza_mus!B444&gt;1,9,IF(baza_mus!B444&gt;0,8,IF(baza_mus!B444&gt;-1,7,IF(baza_mus!B444&gt;-2,6,5)))))</f>
        <v>#VALUE!</v>
      </c>
      <c r="X189" s="3" t="e">
        <f aca="false">IF(baza_mus!D444&gt;2,10,IF(baza_mus!D444&gt;1,9,IF(baza_mus!D444&gt;0,8,IF(baza_mus!D444&gt;-1,7,IF(baza_mus!D444&gt;-2,6,5)))))</f>
        <v>#VALUE!</v>
      </c>
      <c r="Y189" s="55"/>
      <c r="Z189" s="3" t="e">
        <f aca="false">IF(baza_mus!F444&gt;2,10,IF(baza_mus!F444&gt;1,9,IF(baza_mus!F444&gt;0,8,IF(baza_mus!F444&gt;-1,7,IF(baza_mus!F444&gt;-2,6,5)))))</f>
        <v>#VALUE!</v>
      </c>
      <c r="AA189" s="56"/>
      <c r="AB189" s="3" t="e">
        <f aca="false">IF(baza_mus!H444&gt;2,10,IF(baza_mus!H444&gt;1,9,IF(baza_mus!H444&gt;0,8,IF(baza_mus!H444&gt;-1,7,IF(baza_mus!H444&gt;-2,6,5)))))</f>
        <v>#VALUE!</v>
      </c>
      <c r="AC189" s="57"/>
      <c r="AD189" s="3" t="e">
        <f aca="false">IF(baza_mus!J444&gt;2,10,IF(baza_mus!J444&gt;1,9,IF(baza_mus!J444&gt;0,8,IF(baza_mus!J444&gt;-1,7,IF(baza_mus!J444&gt;-2,6,5)))))</f>
        <v>#VALUE!</v>
      </c>
      <c r="AE189" s="56"/>
      <c r="AF189" s="3" t="e">
        <f aca="false">IF(baza_mus!L444&gt;2,10,IF(baza_mus!L444&gt;1,9,IF(baza_mus!L444&gt;0,8,IF(baza_mus!L444&gt;-1,7,IF(baza_mus!L444&gt;-2,6,5)))))</f>
        <v>#VALUE!</v>
      </c>
      <c r="AG189" s="58" t="n">
        <f aca="false">IF(OR(U189=0,W189=0,Y189=0,AA189=0,AC189=0,AE189=0),0,IF(BA189&gt;2,0,IF(BA189=2,4,IF(BA189=1,5,(V189+X189+Z189+AB189+AD189+AF189)/6))))</f>
        <v>0</v>
      </c>
      <c r="AH189" s="52" t="n">
        <f aca="false">IF(AG189=4,9,IF(AG189=5,12,IF(AG189&gt;9.49,30,IF(AG189&gt;8.49,27,IF(AG189&gt;7.49,23,IF(AG189&gt;6.49,19,IF(AG189&gt;5.99,15,0)))))))</f>
        <v>0</v>
      </c>
      <c r="AI189" s="54"/>
      <c r="AJ189" s="59" t="n">
        <f aca="false">IF(AI189=6,15,IF(AI189=7,19,IF(AI189=8,23,IF(AI189=9,27,IF(AI189=10,30,0)))))</f>
        <v>0</v>
      </c>
      <c r="BA189" s="60" t="n">
        <f aca="false">SUM(BB189:BG189)</f>
        <v>0</v>
      </c>
      <c r="BB189" s="60" t="n">
        <f aca="false">COUNTIF(V189,5)</f>
        <v>0</v>
      </c>
      <c r="BC189" s="60" t="n">
        <f aca="false">COUNTIF(X189,5)</f>
        <v>0</v>
      </c>
      <c r="BD189" s="60" t="n">
        <f aca="false">COUNTIF(Z189,5)</f>
        <v>0</v>
      </c>
      <c r="BE189" s="60" t="n">
        <f aca="false">COUNTIF(AB189,5)</f>
        <v>0</v>
      </c>
      <c r="BF189" s="60" t="n">
        <f aca="false">COUNTIF(AD189,5)</f>
        <v>0</v>
      </c>
      <c r="BG189" s="60" t="n">
        <f aca="false">COUNTIF(AF189,5)</f>
        <v>0</v>
      </c>
    </row>
    <row r="190" customFormat="false" ht="12.75" hidden="false" customHeight="false" outlineLevel="0" collapsed="false">
      <c r="A190" s="1" t="n">
        <v>186</v>
      </c>
      <c r="C190" s="52" t="n">
        <f aca="false">IF(J190=10,5,IF(J190=9,4,IF(J190=8,3,IF(J190=7,2,IF(J190=6,1,0)))))</f>
        <v>0</v>
      </c>
      <c r="D190" s="52" t="str">
        <f aca="false">IF(L190=0,"НЕМА УСЛОВ",L190+O190)</f>
        <v>НЕМА УСЛОВ</v>
      </c>
      <c r="E190" s="52" t="n">
        <f aca="false">IF(P190=10,10,IF(P190=9,8,IF(P190=8,6,IF(P190=7,4,IF(P190=6,2,0)))))</f>
        <v>0</v>
      </c>
      <c r="F190" s="52" t="n">
        <f aca="false">IF(R190+T190=0,0,R190+T190)</f>
        <v>0</v>
      </c>
      <c r="G190" s="52" t="str">
        <f aca="false">IF(OR(AH190="",AJ190=""),"НИЈЕ ПОЛОЖИО",IF(AH190+AJ190&lt;31,"НИЈЕ ПОЛОЖИО",AH190+AJ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4"/>
      <c r="K190" s="54"/>
      <c r="L190" s="52" t="n">
        <f aca="false">IF(K190="",0,IF(K190&gt;7,1,IF(K190&gt;5,2,IF(K190&gt;3,3,IF(K190&gt;1,4,5)))))</f>
        <v>0</v>
      </c>
      <c r="M190" s="54"/>
      <c r="N190" s="54"/>
      <c r="O190" s="52" t="n">
        <f aca="false">IF(M190=10,10,IF(M190=9,8,IF(M190=8,6,IF(M190=7,4,IF(M190=6,2,0)))))-N190</f>
        <v>0</v>
      </c>
      <c r="P190" s="54"/>
      <c r="Q190" s="54"/>
      <c r="R190" s="52" t="n">
        <f aca="false">IF(Q190=10,5,IF(Q190=9,4,IF(Q190=8,3,IF(Q190=7,2,IF(Q190=6,1,0)))))</f>
        <v>0</v>
      </c>
      <c r="S190" s="54"/>
      <c r="T190" s="52" t="n">
        <f aca="false">IF(S190=10,5,IF(S190=9,4,IF(S190=8,3,IF(S190=7,2,IF(S190=6,1,0)))))</f>
        <v>0</v>
      </c>
      <c r="V190" s="3" t="e">
        <f aca="false">IF(baza_mus!B445&gt;2,10,IF(baza_mus!B445&gt;1,9,IF(baza_mus!B445&gt;0,8,IF(baza_mus!B445&gt;-1,7,IF(baza_mus!B445&gt;-2,6,5)))))</f>
        <v>#VALUE!</v>
      </c>
      <c r="X190" s="3" t="e">
        <f aca="false">IF(baza_mus!D445&gt;2,10,IF(baza_mus!D445&gt;1,9,IF(baza_mus!D445&gt;0,8,IF(baza_mus!D445&gt;-1,7,IF(baza_mus!D445&gt;-2,6,5)))))</f>
        <v>#VALUE!</v>
      </c>
      <c r="Y190" s="55"/>
      <c r="Z190" s="3" t="e">
        <f aca="false">IF(baza_mus!F445&gt;2,10,IF(baza_mus!F445&gt;1,9,IF(baza_mus!F445&gt;0,8,IF(baza_mus!F445&gt;-1,7,IF(baza_mus!F445&gt;-2,6,5)))))</f>
        <v>#VALUE!</v>
      </c>
      <c r="AA190" s="56"/>
      <c r="AB190" s="3" t="e">
        <f aca="false">IF(baza_mus!H445&gt;2,10,IF(baza_mus!H445&gt;1,9,IF(baza_mus!H445&gt;0,8,IF(baza_mus!H445&gt;-1,7,IF(baza_mus!H445&gt;-2,6,5)))))</f>
        <v>#VALUE!</v>
      </c>
      <c r="AC190" s="57"/>
      <c r="AD190" s="3" t="e">
        <f aca="false">IF(baza_mus!J445&gt;2,10,IF(baza_mus!J445&gt;1,9,IF(baza_mus!J445&gt;0,8,IF(baza_mus!J445&gt;-1,7,IF(baza_mus!J445&gt;-2,6,5)))))</f>
        <v>#VALUE!</v>
      </c>
      <c r="AE190" s="56"/>
      <c r="AF190" s="3" t="e">
        <f aca="false">IF(baza_mus!L445&gt;2,10,IF(baza_mus!L445&gt;1,9,IF(baza_mus!L445&gt;0,8,IF(baza_mus!L445&gt;-1,7,IF(baza_mus!L445&gt;-2,6,5)))))</f>
        <v>#VALUE!</v>
      </c>
      <c r="AG190" s="58" t="n">
        <f aca="false">IF(OR(U190=0,W190=0,Y190=0,AA190=0,AC190=0,AE190=0),0,IF(BA190&gt;2,0,IF(BA190=2,4,IF(BA190=1,5,(V190+X190+Z190+AB190+AD190+AF190)/6))))</f>
        <v>0</v>
      </c>
      <c r="AH190" s="52" t="n">
        <f aca="false">IF(AG190=4,9,IF(AG190=5,12,IF(AG190&gt;9.49,30,IF(AG190&gt;8.49,27,IF(AG190&gt;7.49,23,IF(AG190&gt;6.49,19,IF(AG190&gt;5.99,15,0)))))))</f>
        <v>0</v>
      </c>
      <c r="AI190" s="54"/>
      <c r="AJ190" s="59" t="n">
        <f aca="false">IF(AI190=6,15,IF(AI190=7,19,IF(AI190=8,23,IF(AI190=9,27,IF(AI190=10,30,0)))))</f>
        <v>0</v>
      </c>
      <c r="BA190" s="60" t="n">
        <f aca="false">SUM(BB190:BG190)</f>
        <v>0</v>
      </c>
      <c r="BB190" s="60" t="n">
        <f aca="false">COUNTIF(V190,5)</f>
        <v>0</v>
      </c>
      <c r="BC190" s="60" t="n">
        <f aca="false">COUNTIF(X190,5)</f>
        <v>0</v>
      </c>
      <c r="BD190" s="60" t="n">
        <f aca="false">COUNTIF(Z190,5)</f>
        <v>0</v>
      </c>
      <c r="BE190" s="60" t="n">
        <f aca="false">COUNTIF(AB190,5)</f>
        <v>0</v>
      </c>
      <c r="BF190" s="60" t="n">
        <f aca="false">COUNTIF(AD190,5)</f>
        <v>0</v>
      </c>
      <c r="BG190" s="60" t="n">
        <f aca="false">COUNTIF(AF190,5)</f>
        <v>0</v>
      </c>
    </row>
    <row r="191" customFormat="false" ht="12.75" hidden="false" customHeight="false" outlineLevel="0" collapsed="false">
      <c r="A191" s="1" t="n">
        <v>187</v>
      </c>
      <c r="C191" s="52" t="n">
        <f aca="false">IF(J191=10,5,IF(J191=9,4,IF(J191=8,3,IF(J191=7,2,IF(J191=6,1,0)))))</f>
        <v>0</v>
      </c>
      <c r="D191" s="52" t="str">
        <f aca="false">IF(L191=0,"НЕМА УСЛОВ",L191+O191)</f>
        <v>НЕМА УСЛОВ</v>
      </c>
      <c r="E191" s="52" t="n">
        <f aca="false">IF(P191=10,10,IF(P191=9,8,IF(P191=8,6,IF(P191=7,4,IF(P191=6,2,0)))))</f>
        <v>0</v>
      </c>
      <c r="F191" s="52" t="n">
        <f aca="false">IF(R191+T191=0,0,R191+T191)</f>
        <v>0</v>
      </c>
      <c r="G191" s="52" t="str">
        <f aca="false">IF(OR(AH191="",AJ191=""),"НИЈЕ ПОЛОЖИО",IF(AH191+AJ191&lt;31,"НИЈЕ ПОЛОЖИО",AH191+AJ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4"/>
      <c r="K191" s="54"/>
      <c r="L191" s="52" t="n">
        <f aca="false">IF(K191="",0,IF(K191&gt;7,1,IF(K191&gt;5,2,IF(K191&gt;3,3,IF(K191&gt;1,4,5)))))</f>
        <v>0</v>
      </c>
      <c r="M191" s="54"/>
      <c r="N191" s="54"/>
      <c r="O191" s="52" t="n">
        <f aca="false">IF(M191=10,10,IF(M191=9,8,IF(M191=8,6,IF(M191=7,4,IF(M191=6,2,0)))))-N191</f>
        <v>0</v>
      </c>
      <c r="P191" s="54"/>
      <c r="Q191" s="54"/>
      <c r="R191" s="52" t="n">
        <f aca="false">IF(Q191=10,5,IF(Q191=9,4,IF(Q191=8,3,IF(Q191=7,2,IF(Q191=6,1,0)))))</f>
        <v>0</v>
      </c>
      <c r="S191" s="54"/>
      <c r="T191" s="52" t="n">
        <f aca="false">IF(S191=10,5,IF(S191=9,4,IF(S191=8,3,IF(S191=7,2,IF(S191=6,1,0)))))</f>
        <v>0</v>
      </c>
      <c r="V191" s="3" t="e">
        <f aca="false">IF(baza_mus!B446&gt;2,10,IF(baza_mus!B446&gt;1,9,IF(baza_mus!B446&gt;0,8,IF(baza_mus!B446&gt;-1,7,IF(baza_mus!B446&gt;-2,6,5)))))</f>
        <v>#VALUE!</v>
      </c>
      <c r="X191" s="3" t="e">
        <f aca="false">IF(baza_mus!D446&gt;2,10,IF(baza_mus!D446&gt;1,9,IF(baza_mus!D446&gt;0,8,IF(baza_mus!D446&gt;-1,7,IF(baza_mus!D446&gt;-2,6,5)))))</f>
        <v>#VALUE!</v>
      </c>
      <c r="Y191" s="55"/>
      <c r="Z191" s="3" t="e">
        <f aca="false">IF(baza_mus!F446&gt;2,10,IF(baza_mus!F446&gt;1,9,IF(baza_mus!F446&gt;0,8,IF(baza_mus!F446&gt;-1,7,IF(baza_mus!F446&gt;-2,6,5)))))</f>
        <v>#VALUE!</v>
      </c>
      <c r="AA191" s="56"/>
      <c r="AB191" s="3" t="e">
        <f aca="false">IF(baza_mus!H446&gt;2,10,IF(baza_mus!H446&gt;1,9,IF(baza_mus!H446&gt;0,8,IF(baza_mus!H446&gt;-1,7,IF(baza_mus!H446&gt;-2,6,5)))))</f>
        <v>#VALUE!</v>
      </c>
      <c r="AC191" s="57"/>
      <c r="AD191" s="3" t="e">
        <f aca="false">IF(baza_mus!J446&gt;2,10,IF(baza_mus!J446&gt;1,9,IF(baza_mus!J446&gt;0,8,IF(baza_mus!J446&gt;-1,7,IF(baza_mus!J446&gt;-2,6,5)))))</f>
        <v>#VALUE!</v>
      </c>
      <c r="AE191" s="56"/>
      <c r="AF191" s="3" t="e">
        <f aca="false">IF(baza_mus!L446&gt;2,10,IF(baza_mus!L446&gt;1,9,IF(baza_mus!L446&gt;0,8,IF(baza_mus!L446&gt;-1,7,IF(baza_mus!L446&gt;-2,6,5)))))</f>
        <v>#VALUE!</v>
      </c>
      <c r="AG191" s="58" t="n">
        <f aca="false">IF(OR(U191=0,W191=0,Y191=0,AA191=0,AC191=0,AE191=0),0,IF(BA191&gt;2,0,IF(BA191=2,4,IF(BA191=1,5,(V191+X191+Z191+AB191+AD191+AF191)/6))))</f>
        <v>0</v>
      </c>
      <c r="AH191" s="52" t="n">
        <f aca="false">IF(AG191=4,9,IF(AG191=5,12,IF(AG191&gt;9.49,30,IF(AG191&gt;8.49,27,IF(AG191&gt;7.49,23,IF(AG191&gt;6.49,19,IF(AG191&gt;5.99,15,0)))))))</f>
        <v>0</v>
      </c>
      <c r="AI191" s="54"/>
      <c r="AJ191" s="59" t="n">
        <f aca="false">IF(AI191=6,15,IF(AI191=7,19,IF(AI191=8,23,IF(AI191=9,27,IF(AI191=10,30,0)))))</f>
        <v>0</v>
      </c>
      <c r="BA191" s="60" t="n">
        <f aca="false">SUM(BB191:BG191)</f>
        <v>0</v>
      </c>
      <c r="BB191" s="60" t="n">
        <f aca="false">COUNTIF(V191,5)</f>
        <v>0</v>
      </c>
      <c r="BC191" s="60" t="n">
        <f aca="false">COUNTIF(X191,5)</f>
        <v>0</v>
      </c>
      <c r="BD191" s="60" t="n">
        <f aca="false">COUNTIF(Z191,5)</f>
        <v>0</v>
      </c>
      <c r="BE191" s="60" t="n">
        <f aca="false">COUNTIF(AB191,5)</f>
        <v>0</v>
      </c>
      <c r="BF191" s="60" t="n">
        <f aca="false">COUNTIF(AD191,5)</f>
        <v>0</v>
      </c>
      <c r="BG191" s="60" t="n">
        <f aca="false">COUNTIF(AF191,5)</f>
        <v>0</v>
      </c>
    </row>
    <row r="192" customFormat="false" ht="12.75" hidden="false" customHeight="false" outlineLevel="0" collapsed="false">
      <c r="A192" s="1" t="n">
        <v>188</v>
      </c>
      <c r="C192" s="52" t="n">
        <f aca="false">IF(J192=10,5,IF(J192=9,4,IF(J192=8,3,IF(J192=7,2,IF(J192=6,1,0)))))</f>
        <v>0</v>
      </c>
      <c r="D192" s="52" t="str">
        <f aca="false">IF(L192=0,"НЕМА УСЛОВ",L192+O192)</f>
        <v>НЕМА УСЛОВ</v>
      </c>
      <c r="E192" s="52" t="n">
        <f aca="false">IF(P192=10,10,IF(P192=9,8,IF(P192=8,6,IF(P192=7,4,IF(P192=6,2,0)))))</f>
        <v>0</v>
      </c>
      <c r="F192" s="52" t="n">
        <f aca="false">IF(R192+T192=0,0,R192+T192)</f>
        <v>0</v>
      </c>
      <c r="G192" s="52" t="str">
        <f aca="false">IF(OR(AH192="",AJ192=""),"НИЈЕ ПОЛОЖИО",IF(AH192+AJ192&lt;31,"НИЈЕ ПОЛОЖИО",AH192+AJ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4"/>
      <c r="K192" s="54"/>
      <c r="L192" s="52" t="n">
        <f aca="false">IF(K192="",0,IF(K192&gt;7,1,IF(K192&gt;5,2,IF(K192&gt;3,3,IF(K192&gt;1,4,5)))))</f>
        <v>0</v>
      </c>
      <c r="M192" s="54"/>
      <c r="N192" s="54"/>
      <c r="O192" s="52" t="n">
        <f aca="false">IF(M192=10,10,IF(M192=9,8,IF(M192=8,6,IF(M192=7,4,IF(M192=6,2,0)))))-N192</f>
        <v>0</v>
      </c>
      <c r="P192" s="54"/>
      <c r="Q192" s="54"/>
      <c r="R192" s="52" t="n">
        <f aca="false">IF(Q192=10,5,IF(Q192=9,4,IF(Q192=8,3,IF(Q192=7,2,IF(Q192=6,1,0)))))</f>
        <v>0</v>
      </c>
      <c r="S192" s="54"/>
      <c r="T192" s="52" t="n">
        <f aca="false">IF(S192=10,5,IF(S192=9,4,IF(S192=8,3,IF(S192=7,2,IF(S192=6,1,0)))))</f>
        <v>0</v>
      </c>
      <c r="V192" s="3" t="e">
        <f aca="false">IF(baza_mus!B447&gt;2,10,IF(baza_mus!B447&gt;1,9,IF(baza_mus!B447&gt;0,8,IF(baza_mus!B447&gt;-1,7,IF(baza_mus!B447&gt;-2,6,5)))))</f>
        <v>#VALUE!</v>
      </c>
      <c r="X192" s="3" t="e">
        <f aca="false">IF(baza_mus!D447&gt;2,10,IF(baza_mus!D447&gt;1,9,IF(baza_mus!D447&gt;0,8,IF(baza_mus!D447&gt;-1,7,IF(baza_mus!D447&gt;-2,6,5)))))</f>
        <v>#VALUE!</v>
      </c>
      <c r="Y192" s="55"/>
      <c r="Z192" s="3" t="e">
        <f aca="false">IF(baza_mus!F447&gt;2,10,IF(baza_mus!F447&gt;1,9,IF(baza_mus!F447&gt;0,8,IF(baza_mus!F447&gt;-1,7,IF(baza_mus!F447&gt;-2,6,5)))))</f>
        <v>#VALUE!</v>
      </c>
      <c r="AA192" s="56"/>
      <c r="AB192" s="3" t="e">
        <f aca="false">IF(baza_mus!H447&gt;2,10,IF(baza_mus!H447&gt;1,9,IF(baza_mus!H447&gt;0,8,IF(baza_mus!H447&gt;-1,7,IF(baza_mus!H447&gt;-2,6,5)))))</f>
        <v>#VALUE!</v>
      </c>
      <c r="AC192" s="57"/>
      <c r="AD192" s="3" t="e">
        <f aca="false">IF(baza_mus!J447&gt;2,10,IF(baza_mus!J447&gt;1,9,IF(baza_mus!J447&gt;0,8,IF(baza_mus!J447&gt;-1,7,IF(baza_mus!J447&gt;-2,6,5)))))</f>
        <v>#VALUE!</v>
      </c>
      <c r="AE192" s="56"/>
      <c r="AF192" s="3" t="e">
        <f aca="false">IF(baza_mus!L447&gt;2,10,IF(baza_mus!L447&gt;1,9,IF(baza_mus!L447&gt;0,8,IF(baza_mus!L447&gt;-1,7,IF(baza_mus!L447&gt;-2,6,5)))))</f>
        <v>#VALUE!</v>
      </c>
      <c r="AG192" s="58" t="n">
        <f aca="false">IF(OR(U192=0,W192=0,Y192=0,AA192=0,AC192=0,AE192=0),0,IF(BA192&gt;2,0,IF(BA192=2,4,IF(BA192=1,5,(V192+X192+Z192+AB192+AD192+AF192)/6))))</f>
        <v>0</v>
      </c>
      <c r="AH192" s="52" t="n">
        <f aca="false">IF(AG192=4,9,IF(AG192=5,12,IF(AG192&gt;9.49,30,IF(AG192&gt;8.49,27,IF(AG192&gt;7.49,23,IF(AG192&gt;6.49,19,IF(AG192&gt;5.99,15,0)))))))</f>
        <v>0</v>
      </c>
      <c r="AI192" s="54"/>
      <c r="AJ192" s="59" t="n">
        <f aca="false">IF(AI192=6,15,IF(AI192=7,19,IF(AI192=8,23,IF(AI192=9,27,IF(AI192=10,30,0)))))</f>
        <v>0</v>
      </c>
      <c r="BA192" s="60" t="n">
        <f aca="false">SUM(BB192:BG192)</f>
        <v>0</v>
      </c>
      <c r="BB192" s="60" t="n">
        <f aca="false">COUNTIF(V192,5)</f>
        <v>0</v>
      </c>
      <c r="BC192" s="60" t="n">
        <f aca="false">COUNTIF(X192,5)</f>
        <v>0</v>
      </c>
      <c r="BD192" s="60" t="n">
        <f aca="false">COUNTIF(Z192,5)</f>
        <v>0</v>
      </c>
      <c r="BE192" s="60" t="n">
        <f aca="false">COUNTIF(AB192,5)</f>
        <v>0</v>
      </c>
      <c r="BF192" s="60" t="n">
        <f aca="false">COUNTIF(AD192,5)</f>
        <v>0</v>
      </c>
      <c r="BG192" s="60" t="n">
        <f aca="false">COUNTIF(AF192,5)</f>
        <v>0</v>
      </c>
    </row>
    <row r="193" customFormat="false" ht="12.75" hidden="false" customHeight="false" outlineLevel="0" collapsed="false">
      <c r="A193" s="1" t="n">
        <v>189</v>
      </c>
      <c r="C193" s="52" t="n">
        <f aca="false">IF(J193=10,5,IF(J193=9,4,IF(J193=8,3,IF(J193=7,2,IF(J193=6,1,0)))))</f>
        <v>0</v>
      </c>
      <c r="D193" s="52" t="str">
        <f aca="false">IF(L193=0,"НЕМА УСЛОВ",L193+O193)</f>
        <v>НЕМА УСЛОВ</v>
      </c>
      <c r="E193" s="52" t="n">
        <f aca="false">IF(P193=10,10,IF(P193=9,8,IF(P193=8,6,IF(P193=7,4,IF(P193=6,2,0)))))</f>
        <v>0</v>
      </c>
      <c r="F193" s="52" t="n">
        <f aca="false">IF(R193+T193=0,0,R193+T193)</f>
        <v>0</v>
      </c>
      <c r="G193" s="52" t="str">
        <f aca="false">IF(OR(AH193="",AJ193=""),"НИЈЕ ПОЛОЖИО",IF(AH193+AJ193&lt;31,"НИЈЕ ПОЛОЖИО",AH193+AJ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4"/>
      <c r="K193" s="54"/>
      <c r="L193" s="52" t="n">
        <f aca="false">IF(K193="",0,IF(K193&gt;7,1,IF(K193&gt;5,2,IF(K193&gt;3,3,IF(K193&gt;1,4,5)))))</f>
        <v>0</v>
      </c>
      <c r="M193" s="54"/>
      <c r="N193" s="54"/>
      <c r="O193" s="52" t="n">
        <f aca="false">IF(M193=10,10,IF(M193=9,8,IF(M193=8,6,IF(M193=7,4,IF(M193=6,2,0)))))-N193</f>
        <v>0</v>
      </c>
      <c r="P193" s="54"/>
      <c r="Q193" s="54"/>
      <c r="R193" s="52" t="n">
        <f aca="false">IF(Q193=10,5,IF(Q193=9,4,IF(Q193=8,3,IF(Q193=7,2,IF(Q193=6,1,0)))))</f>
        <v>0</v>
      </c>
      <c r="S193" s="54"/>
      <c r="T193" s="52" t="n">
        <f aca="false">IF(S193=10,5,IF(S193=9,4,IF(S193=8,3,IF(S193=7,2,IF(S193=6,1,0)))))</f>
        <v>0</v>
      </c>
      <c r="V193" s="3" t="e">
        <f aca="false">IF(baza_mus!B448&gt;2,10,IF(baza_mus!B448&gt;1,9,IF(baza_mus!B448&gt;0,8,IF(baza_mus!B448&gt;-1,7,IF(baza_mus!B448&gt;-2,6,5)))))</f>
        <v>#VALUE!</v>
      </c>
      <c r="X193" s="3" t="e">
        <f aca="false">IF(baza_mus!D448&gt;2,10,IF(baza_mus!D448&gt;1,9,IF(baza_mus!D448&gt;0,8,IF(baza_mus!D448&gt;-1,7,IF(baza_mus!D448&gt;-2,6,5)))))</f>
        <v>#VALUE!</v>
      </c>
      <c r="Y193" s="55"/>
      <c r="Z193" s="3" t="e">
        <f aca="false">IF(baza_mus!F448&gt;2,10,IF(baza_mus!F448&gt;1,9,IF(baza_mus!F448&gt;0,8,IF(baza_mus!F448&gt;-1,7,IF(baza_mus!F448&gt;-2,6,5)))))</f>
        <v>#VALUE!</v>
      </c>
      <c r="AA193" s="56"/>
      <c r="AB193" s="3" t="e">
        <f aca="false">IF(baza_mus!H448&gt;2,10,IF(baza_mus!H448&gt;1,9,IF(baza_mus!H448&gt;0,8,IF(baza_mus!H448&gt;-1,7,IF(baza_mus!H448&gt;-2,6,5)))))</f>
        <v>#VALUE!</v>
      </c>
      <c r="AC193" s="57"/>
      <c r="AD193" s="3" t="e">
        <f aca="false">IF(baza_mus!J448&gt;2,10,IF(baza_mus!J448&gt;1,9,IF(baza_mus!J448&gt;0,8,IF(baza_mus!J448&gt;-1,7,IF(baza_mus!J448&gt;-2,6,5)))))</f>
        <v>#VALUE!</v>
      </c>
      <c r="AE193" s="56"/>
      <c r="AF193" s="3" t="e">
        <f aca="false">IF(baza_mus!L448&gt;2,10,IF(baza_mus!L448&gt;1,9,IF(baza_mus!L448&gt;0,8,IF(baza_mus!L448&gt;-1,7,IF(baza_mus!L448&gt;-2,6,5)))))</f>
        <v>#VALUE!</v>
      </c>
      <c r="AG193" s="58" t="n">
        <f aca="false">IF(OR(U193=0,W193=0,Y193=0,AA193=0,AC193=0,AE193=0),0,IF(BA193&gt;2,0,IF(BA193=2,4,IF(BA193=1,5,(V193+X193+Z193+AB193+AD193+AF193)/6))))</f>
        <v>0</v>
      </c>
      <c r="AH193" s="52" t="n">
        <f aca="false">IF(AG193=4,9,IF(AG193=5,12,IF(AG193&gt;9.49,30,IF(AG193&gt;8.49,27,IF(AG193&gt;7.49,23,IF(AG193&gt;6.49,19,IF(AG193&gt;5.99,15,0)))))))</f>
        <v>0</v>
      </c>
      <c r="AI193" s="54"/>
      <c r="AJ193" s="59" t="n">
        <f aca="false">IF(AI193=6,15,IF(AI193=7,19,IF(AI193=8,23,IF(AI193=9,27,IF(AI193=10,30,0)))))</f>
        <v>0</v>
      </c>
      <c r="BA193" s="60" t="n">
        <f aca="false">SUM(BB193:BG193)</f>
        <v>0</v>
      </c>
      <c r="BB193" s="60" t="n">
        <f aca="false">COUNTIF(V193,5)</f>
        <v>0</v>
      </c>
      <c r="BC193" s="60" t="n">
        <f aca="false">COUNTIF(X193,5)</f>
        <v>0</v>
      </c>
      <c r="BD193" s="60" t="n">
        <f aca="false">COUNTIF(Z193,5)</f>
        <v>0</v>
      </c>
      <c r="BE193" s="60" t="n">
        <f aca="false">COUNTIF(AB193,5)</f>
        <v>0</v>
      </c>
      <c r="BF193" s="60" t="n">
        <f aca="false">COUNTIF(AD193,5)</f>
        <v>0</v>
      </c>
      <c r="BG193" s="60" t="n">
        <f aca="false">COUNTIF(AF193,5)</f>
        <v>0</v>
      </c>
    </row>
    <row r="194" customFormat="false" ht="12.75" hidden="false" customHeight="false" outlineLevel="0" collapsed="false">
      <c r="A194" s="1" t="n">
        <v>190</v>
      </c>
      <c r="C194" s="52" t="n">
        <f aca="false">IF(J194=10,5,IF(J194=9,4,IF(J194=8,3,IF(J194=7,2,IF(J194=6,1,0)))))</f>
        <v>0</v>
      </c>
      <c r="D194" s="52" t="str">
        <f aca="false">IF(L194=0,"НЕМА УСЛОВ",L194+O194)</f>
        <v>НЕМА УСЛОВ</v>
      </c>
      <c r="E194" s="52" t="n">
        <f aca="false">IF(P194=10,10,IF(P194=9,8,IF(P194=8,6,IF(P194=7,4,IF(P194=6,2,0)))))</f>
        <v>0</v>
      </c>
      <c r="F194" s="52" t="n">
        <f aca="false">IF(R194+T194=0,0,R194+T194)</f>
        <v>0</v>
      </c>
      <c r="G194" s="52" t="str">
        <f aca="false">IF(OR(AH194="",AJ194=""),"НИЈЕ ПОЛОЖИО",IF(AH194+AJ194&lt;31,"НИЈЕ ПОЛОЖИО",AH194+AJ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4"/>
      <c r="K194" s="54"/>
      <c r="L194" s="52" t="n">
        <f aca="false">IF(K194="",0,IF(K194&gt;7,1,IF(K194&gt;5,2,IF(K194&gt;3,3,IF(K194&gt;1,4,5)))))</f>
        <v>0</v>
      </c>
      <c r="M194" s="54"/>
      <c r="N194" s="54"/>
      <c r="O194" s="52" t="n">
        <f aca="false">IF(M194=10,10,IF(M194=9,8,IF(M194=8,6,IF(M194=7,4,IF(M194=6,2,0)))))-N194</f>
        <v>0</v>
      </c>
      <c r="P194" s="54"/>
      <c r="Q194" s="54"/>
      <c r="R194" s="52" t="n">
        <f aca="false">IF(Q194=10,5,IF(Q194=9,4,IF(Q194=8,3,IF(Q194=7,2,IF(Q194=6,1,0)))))</f>
        <v>0</v>
      </c>
      <c r="S194" s="54"/>
      <c r="T194" s="52" t="n">
        <f aca="false">IF(S194=10,5,IF(S194=9,4,IF(S194=8,3,IF(S194=7,2,IF(S194=6,1,0)))))</f>
        <v>0</v>
      </c>
      <c r="V194" s="3" t="e">
        <f aca="false">IF(baza_mus!B449&gt;2,10,IF(baza_mus!B449&gt;1,9,IF(baza_mus!B449&gt;0,8,IF(baza_mus!B449&gt;-1,7,IF(baza_mus!B449&gt;-2,6,5)))))</f>
        <v>#VALUE!</v>
      </c>
      <c r="X194" s="3" t="e">
        <f aca="false">IF(baza_mus!D449&gt;2,10,IF(baza_mus!D449&gt;1,9,IF(baza_mus!D449&gt;0,8,IF(baza_mus!D449&gt;-1,7,IF(baza_mus!D449&gt;-2,6,5)))))</f>
        <v>#VALUE!</v>
      </c>
      <c r="Y194" s="55"/>
      <c r="Z194" s="3" t="e">
        <f aca="false">IF(baza_mus!F449&gt;2,10,IF(baza_mus!F449&gt;1,9,IF(baza_mus!F449&gt;0,8,IF(baza_mus!F449&gt;-1,7,IF(baza_mus!F449&gt;-2,6,5)))))</f>
        <v>#VALUE!</v>
      </c>
      <c r="AA194" s="56"/>
      <c r="AB194" s="3" t="e">
        <f aca="false">IF(baza_mus!H449&gt;2,10,IF(baza_mus!H449&gt;1,9,IF(baza_mus!H449&gt;0,8,IF(baza_mus!H449&gt;-1,7,IF(baza_mus!H449&gt;-2,6,5)))))</f>
        <v>#VALUE!</v>
      </c>
      <c r="AC194" s="57"/>
      <c r="AD194" s="3" t="e">
        <f aca="false">IF(baza_mus!J449&gt;2,10,IF(baza_mus!J449&gt;1,9,IF(baza_mus!J449&gt;0,8,IF(baza_mus!J449&gt;-1,7,IF(baza_mus!J449&gt;-2,6,5)))))</f>
        <v>#VALUE!</v>
      </c>
      <c r="AE194" s="56"/>
      <c r="AF194" s="3" t="e">
        <f aca="false">IF(baza_mus!L449&gt;2,10,IF(baza_mus!L449&gt;1,9,IF(baza_mus!L449&gt;0,8,IF(baza_mus!L449&gt;-1,7,IF(baza_mus!L449&gt;-2,6,5)))))</f>
        <v>#VALUE!</v>
      </c>
      <c r="AG194" s="58" t="n">
        <f aca="false">IF(OR(U194=0,W194=0,Y194=0,AA194=0,AC194=0,AE194=0),0,IF(BA194&gt;2,0,IF(BA194=2,4,IF(BA194=1,5,(V194+X194+Z194+AB194+AD194+AF194)/6))))</f>
        <v>0</v>
      </c>
      <c r="AH194" s="52" t="n">
        <f aca="false">IF(AG194=4,9,IF(AG194=5,12,IF(AG194&gt;9.49,30,IF(AG194&gt;8.49,27,IF(AG194&gt;7.49,23,IF(AG194&gt;6.49,19,IF(AG194&gt;5.99,15,0)))))))</f>
        <v>0</v>
      </c>
      <c r="AI194" s="54"/>
      <c r="AJ194" s="59" t="n">
        <f aca="false">IF(AI194=6,15,IF(AI194=7,19,IF(AI194=8,23,IF(AI194=9,27,IF(AI194=10,30,0)))))</f>
        <v>0</v>
      </c>
      <c r="BA194" s="60" t="n">
        <f aca="false">SUM(BB194:BG194)</f>
        <v>0</v>
      </c>
      <c r="BB194" s="60" t="n">
        <f aca="false">COUNTIF(V194,5)</f>
        <v>0</v>
      </c>
      <c r="BC194" s="60" t="n">
        <f aca="false">COUNTIF(X194,5)</f>
        <v>0</v>
      </c>
      <c r="BD194" s="60" t="n">
        <f aca="false">COUNTIF(Z194,5)</f>
        <v>0</v>
      </c>
      <c r="BE194" s="60" t="n">
        <f aca="false">COUNTIF(AB194,5)</f>
        <v>0</v>
      </c>
      <c r="BF194" s="60" t="n">
        <f aca="false">COUNTIF(AD194,5)</f>
        <v>0</v>
      </c>
      <c r="BG194" s="60" t="n">
        <f aca="false">COUNTIF(AF194,5)</f>
        <v>0</v>
      </c>
    </row>
    <row r="195" customFormat="false" ht="12.75" hidden="false" customHeight="false" outlineLevel="0" collapsed="false">
      <c r="A195" s="1" t="n">
        <v>191</v>
      </c>
      <c r="C195" s="52" t="n">
        <f aca="false">IF(J195=10,5,IF(J195=9,4,IF(J195=8,3,IF(J195=7,2,IF(J195=6,1,0)))))</f>
        <v>0</v>
      </c>
      <c r="D195" s="52" t="str">
        <f aca="false">IF(L195=0,"НЕМА УСЛОВ",L195+O195)</f>
        <v>НЕМА УСЛОВ</v>
      </c>
      <c r="E195" s="52" t="n">
        <f aca="false">IF(P195=10,10,IF(P195=9,8,IF(P195=8,6,IF(P195=7,4,IF(P195=6,2,0)))))</f>
        <v>0</v>
      </c>
      <c r="F195" s="52" t="n">
        <f aca="false">IF(R195+T195=0,0,R195+T195)</f>
        <v>0</v>
      </c>
      <c r="G195" s="52" t="str">
        <f aca="false">IF(OR(AH195="",AJ195=""),"НИЈЕ ПОЛОЖИО",IF(AH195+AJ195&lt;31,"НИЈЕ ПОЛОЖИО",AH195+AJ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4"/>
      <c r="K195" s="54"/>
      <c r="L195" s="52" t="n">
        <f aca="false">IF(K195="",0,IF(K195&gt;7,1,IF(K195&gt;5,2,IF(K195&gt;3,3,IF(K195&gt;1,4,5)))))</f>
        <v>0</v>
      </c>
      <c r="M195" s="54"/>
      <c r="N195" s="54"/>
      <c r="O195" s="52" t="n">
        <f aca="false">IF(M195=10,10,IF(M195=9,8,IF(M195=8,6,IF(M195=7,4,IF(M195=6,2,0)))))-N195</f>
        <v>0</v>
      </c>
      <c r="P195" s="54"/>
      <c r="Q195" s="54"/>
      <c r="R195" s="52" t="n">
        <f aca="false">IF(Q195=10,5,IF(Q195=9,4,IF(Q195=8,3,IF(Q195=7,2,IF(Q195=6,1,0)))))</f>
        <v>0</v>
      </c>
      <c r="S195" s="54"/>
      <c r="T195" s="52" t="n">
        <f aca="false">IF(S195=10,5,IF(S195=9,4,IF(S195=8,3,IF(S195=7,2,IF(S195=6,1,0)))))</f>
        <v>0</v>
      </c>
      <c r="V195" s="3" t="e">
        <f aca="false">IF(baza_mus!B450&gt;2,10,IF(baza_mus!B450&gt;1,9,IF(baza_mus!B450&gt;0,8,IF(baza_mus!B450&gt;-1,7,IF(baza_mus!B450&gt;-2,6,5)))))</f>
        <v>#VALUE!</v>
      </c>
      <c r="X195" s="3" t="e">
        <f aca="false">IF(baza_mus!D450&gt;2,10,IF(baza_mus!D450&gt;1,9,IF(baza_mus!D450&gt;0,8,IF(baza_mus!D450&gt;-1,7,IF(baza_mus!D450&gt;-2,6,5)))))</f>
        <v>#VALUE!</v>
      </c>
      <c r="Y195" s="55"/>
      <c r="Z195" s="3" t="e">
        <f aca="false">IF(baza_mus!F450&gt;2,10,IF(baza_mus!F450&gt;1,9,IF(baza_mus!F450&gt;0,8,IF(baza_mus!F450&gt;-1,7,IF(baza_mus!F450&gt;-2,6,5)))))</f>
        <v>#VALUE!</v>
      </c>
      <c r="AA195" s="56"/>
      <c r="AB195" s="3" t="e">
        <f aca="false">IF(baza_mus!H450&gt;2,10,IF(baza_mus!H450&gt;1,9,IF(baza_mus!H450&gt;0,8,IF(baza_mus!H450&gt;-1,7,IF(baza_mus!H450&gt;-2,6,5)))))</f>
        <v>#VALUE!</v>
      </c>
      <c r="AC195" s="57"/>
      <c r="AD195" s="3" t="e">
        <f aca="false">IF(baza_mus!J450&gt;2,10,IF(baza_mus!J450&gt;1,9,IF(baza_mus!J450&gt;0,8,IF(baza_mus!J450&gt;-1,7,IF(baza_mus!J450&gt;-2,6,5)))))</f>
        <v>#VALUE!</v>
      </c>
      <c r="AE195" s="56"/>
      <c r="AF195" s="3" t="e">
        <f aca="false">IF(baza_mus!L450&gt;2,10,IF(baza_mus!L450&gt;1,9,IF(baza_mus!L450&gt;0,8,IF(baza_mus!L450&gt;-1,7,IF(baza_mus!L450&gt;-2,6,5)))))</f>
        <v>#VALUE!</v>
      </c>
      <c r="AG195" s="58" t="n">
        <f aca="false">IF(OR(U195=0,W195=0,Y195=0,AA195=0,AC195=0,AE195=0),0,IF(BA195&gt;2,0,IF(BA195=2,4,IF(BA195=1,5,(V195+X195+Z195+AB195+AD195+AF195)/6))))</f>
        <v>0</v>
      </c>
      <c r="AH195" s="52" t="n">
        <f aca="false">IF(AG195=4,9,IF(AG195=5,12,IF(AG195&gt;9.49,30,IF(AG195&gt;8.49,27,IF(AG195&gt;7.49,23,IF(AG195&gt;6.49,19,IF(AG195&gt;5.99,15,0)))))))</f>
        <v>0</v>
      </c>
      <c r="AI195" s="54"/>
      <c r="AJ195" s="59" t="n">
        <f aca="false">IF(AI195=6,15,IF(AI195=7,19,IF(AI195=8,23,IF(AI195=9,27,IF(AI195=10,30,0)))))</f>
        <v>0</v>
      </c>
      <c r="BA195" s="60" t="n">
        <f aca="false">SUM(BB195:BG195)</f>
        <v>0</v>
      </c>
      <c r="BB195" s="60" t="n">
        <f aca="false">COUNTIF(V195,5)</f>
        <v>0</v>
      </c>
      <c r="BC195" s="60" t="n">
        <f aca="false">COUNTIF(X195,5)</f>
        <v>0</v>
      </c>
      <c r="BD195" s="60" t="n">
        <f aca="false">COUNTIF(Z195,5)</f>
        <v>0</v>
      </c>
      <c r="BE195" s="60" t="n">
        <f aca="false">COUNTIF(AB195,5)</f>
        <v>0</v>
      </c>
      <c r="BF195" s="60" t="n">
        <f aca="false">COUNTIF(AD195,5)</f>
        <v>0</v>
      </c>
      <c r="BG195" s="60" t="n">
        <f aca="false">COUNTIF(AF195,5)</f>
        <v>0</v>
      </c>
    </row>
    <row r="196" customFormat="false" ht="12.75" hidden="false" customHeight="false" outlineLevel="0" collapsed="false">
      <c r="A196" s="1" t="n">
        <v>192</v>
      </c>
      <c r="C196" s="52" t="n">
        <f aca="false">IF(J196=10,5,IF(J196=9,4,IF(J196=8,3,IF(J196=7,2,IF(J196=6,1,0)))))</f>
        <v>0</v>
      </c>
      <c r="D196" s="52" t="str">
        <f aca="false">IF(L196=0,"НЕМА УСЛОВ",L196+O196)</f>
        <v>НЕМА УСЛОВ</v>
      </c>
      <c r="E196" s="52" t="n">
        <f aca="false">IF(P196=10,10,IF(P196=9,8,IF(P196=8,6,IF(P196=7,4,IF(P196=6,2,0)))))</f>
        <v>0</v>
      </c>
      <c r="F196" s="52" t="n">
        <f aca="false">IF(R196+T196=0,0,R196+T196)</f>
        <v>0</v>
      </c>
      <c r="G196" s="52" t="str">
        <f aca="false">IF(OR(AH196="",AJ196=""),"НИЈЕ ПОЛОЖИО",IF(AH196+AJ196&lt;31,"НИЈЕ ПОЛОЖИО",AH196+AJ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4"/>
      <c r="K196" s="54"/>
      <c r="L196" s="52" t="n">
        <f aca="false">IF(K196="",0,IF(K196&gt;7,1,IF(K196&gt;5,2,IF(K196&gt;3,3,IF(K196&gt;1,4,5)))))</f>
        <v>0</v>
      </c>
      <c r="M196" s="54"/>
      <c r="N196" s="54"/>
      <c r="O196" s="52" t="n">
        <f aca="false">IF(M196=10,10,IF(M196=9,8,IF(M196=8,6,IF(M196=7,4,IF(M196=6,2,0)))))-N196</f>
        <v>0</v>
      </c>
      <c r="P196" s="54"/>
      <c r="Q196" s="54"/>
      <c r="R196" s="52" t="n">
        <f aca="false">IF(Q196=10,5,IF(Q196=9,4,IF(Q196=8,3,IF(Q196=7,2,IF(Q196=6,1,0)))))</f>
        <v>0</v>
      </c>
      <c r="S196" s="54"/>
      <c r="T196" s="52" t="n">
        <f aca="false">IF(S196=10,5,IF(S196=9,4,IF(S196=8,3,IF(S196=7,2,IF(S196=6,1,0)))))</f>
        <v>0</v>
      </c>
      <c r="V196" s="3" t="e">
        <f aca="false">IF(baza_mus!B451&gt;2,10,IF(baza_mus!B451&gt;1,9,IF(baza_mus!B451&gt;0,8,IF(baza_mus!B451&gt;-1,7,IF(baza_mus!B451&gt;-2,6,5)))))</f>
        <v>#VALUE!</v>
      </c>
      <c r="X196" s="3" t="e">
        <f aca="false">IF(baza_mus!D451&gt;2,10,IF(baza_mus!D451&gt;1,9,IF(baza_mus!D451&gt;0,8,IF(baza_mus!D451&gt;-1,7,IF(baza_mus!D451&gt;-2,6,5)))))</f>
        <v>#VALUE!</v>
      </c>
      <c r="Y196" s="55"/>
      <c r="Z196" s="3" t="e">
        <f aca="false">IF(baza_mus!F451&gt;2,10,IF(baza_mus!F451&gt;1,9,IF(baza_mus!F451&gt;0,8,IF(baza_mus!F451&gt;-1,7,IF(baza_mus!F451&gt;-2,6,5)))))</f>
        <v>#VALUE!</v>
      </c>
      <c r="AA196" s="56"/>
      <c r="AB196" s="3" t="e">
        <f aca="false">IF(baza_mus!H451&gt;2,10,IF(baza_mus!H451&gt;1,9,IF(baza_mus!H451&gt;0,8,IF(baza_mus!H451&gt;-1,7,IF(baza_mus!H451&gt;-2,6,5)))))</f>
        <v>#VALUE!</v>
      </c>
      <c r="AC196" s="57"/>
      <c r="AD196" s="3" t="e">
        <f aca="false">IF(baza_mus!J451&gt;2,10,IF(baza_mus!J451&gt;1,9,IF(baza_mus!J451&gt;0,8,IF(baza_mus!J451&gt;-1,7,IF(baza_mus!J451&gt;-2,6,5)))))</f>
        <v>#VALUE!</v>
      </c>
      <c r="AE196" s="56"/>
      <c r="AF196" s="3" t="e">
        <f aca="false">IF(baza_mus!L451&gt;2,10,IF(baza_mus!L451&gt;1,9,IF(baza_mus!L451&gt;0,8,IF(baza_mus!L451&gt;-1,7,IF(baza_mus!L451&gt;-2,6,5)))))</f>
        <v>#VALUE!</v>
      </c>
      <c r="AG196" s="58" t="n">
        <f aca="false">IF(OR(U196=0,W196=0,Y196=0,AA196=0,AC196=0,AE196=0),0,IF(BA196&gt;2,0,IF(BA196=2,4,IF(BA196=1,5,(V196+X196+Z196+AB196+AD196+AF196)/6))))</f>
        <v>0</v>
      </c>
      <c r="AH196" s="52" t="n">
        <f aca="false">IF(AG196=4,9,IF(AG196=5,12,IF(AG196&gt;9.49,30,IF(AG196&gt;8.49,27,IF(AG196&gt;7.49,23,IF(AG196&gt;6.49,19,IF(AG196&gt;5.99,15,0)))))))</f>
        <v>0</v>
      </c>
      <c r="AI196" s="54"/>
      <c r="AJ196" s="59" t="n">
        <f aca="false">IF(AI196=6,15,IF(AI196=7,19,IF(AI196=8,23,IF(AI196=9,27,IF(AI196=10,30,0)))))</f>
        <v>0</v>
      </c>
      <c r="BA196" s="60" t="n">
        <f aca="false">SUM(BB196:BG196)</f>
        <v>0</v>
      </c>
      <c r="BB196" s="60" t="n">
        <f aca="false">COUNTIF(V196,5)</f>
        <v>0</v>
      </c>
      <c r="BC196" s="60" t="n">
        <f aca="false">COUNTIF(X196,5)</f>
        <v>0</v>
      </c>
      <c r="BD196" s="60" t="n">
        <f aca="false">COUNTIF(Z196,5)</f>
        <v>0</v>
      </c>
      <c r="BE196" s="60" t="n">
        <f aca="false">COUNTIF(AB196,5)</f>
        <v>0</v>
      </c>
      <c r="BF196" s="60" t="n">
        <f aca="false">COUNTIF(AD196,5)</f>
        <v>0</v>
      </c>
      <c r="BG196" s="60" t="n">
        <f aca="false">COUNTIF(AF196,5)</f>
        <v>0</v>
      </c>
    </row>
    <row r="197" customFormat="false" ht="12.75" hidden="false" customHeight="false" outlineLevel="0" collapsed="false">
      <c r="A197" s="1" t="n">
        <v>193</v>
      </c>
      <c r="C197" s="52" t="n">
        <f aca="false">IF(J197=10,5,IF(J197=9,4,IF(J197=8,3,IF(J197=7,2,IF(J197=6,1,0)))))</f>
        <v>0</v>
      </c>
      <c r="D197" s="52" t="str">
        <f aca="false">IF(L197=0,"НЕМА УСЛОВ",L197+O197)</f>
        <v>НЕМА УСЛОВ</v>
      </c>
      <c r="E197" s="52" t="n">
        <f aca="false">IF(P197=10,10,IF(P197=9,8,IF(P197=8,6,IF(P197=7,4,IF(P197=6,2,0)))))</f>
        <v>0</v>
      </c>
      <c r="F197" s="52" t="n">
        <f aca="false">IF(R197+T197=0,0,R197+T197)</f>
        <v>0</v>
      </c>
      <c r="G197" s="52" t="str">
        <f aca="false">IF(OR(AH197="",AJ197=""),"НИЈЕ ПОЛОЖИО",IF(AH197+AJ197&lt;31,"НИЈЕ ПОЛОЖИО",AH197+AJ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4"/>
      <c r="K197" s="54"/>
      <c r="L197" s="52" t="n">
        <f aca="false">IF(K197="",0,IF(K197&gt;7,1,IF(K197&gt;5,2,IF(K197&gt;3,3,IF(K197&gt;1,4,5)))))</f>
        <v>0</v>
      </c>
      <c r="M197" s="54"/>
      <c r="N197" s="54"/>
      <c r="O197" s="52" t="n">
        <f aca="false">IF(M197=10,10,IF(M197=9,8,IF(M197=8,6,IF(M197=7,4,IF(M197=6,2,0)))))-N197</f>
        <v>0</v>
      </c>
      <c r="P197" s="54"/>
      <c r="Q197" s="54"/>
      <c r="R197" s="52" t="n">
        <f aca="false">IF(Q197=10,5,IF(Q197=9,4,IF(Q197=8,3,IF(Q197=7,2,IF(Q197=6,1,0)))))</f>
        <v>0</v>
      </c>
      <c r="S197" s="54"/>
      <c r="T197" s="52" t="n">
        <f aca="false">IF(S197=10,5,IF(S197=9,4,IF(S197=8,3,IF(S197=7,2,IF(S197=6,1,0)))))</f>
        <v>0</v>
      </c>
      <c r="V197" s="3" t="e">
        <f aca="false">IF(baza_mus!B452&gt;2,10,IF(baza_mus!B452&gt;1,9,IF(baza_mus!B452&gt;0,8,IF(baza_mus!B452&gt;-1,7,IF(baza_mus!B452&gt;-2,6,5)))))</f>
        <v>#VALUE!</v>
      </c>
      <c r="X197" s="3" t="e">
        <f aca="false">IF(baza_mus!D452&gt;2,10,IF(baza_mus!D452&gt;1,9,IF(baza_mus!D452&gt;0,8,IF(baza_mus!D452&gt;-1,7,IF(baza_mus!D452&gt;-2,6,5)))))</f>
        <v>#VALUE!</v>
      </c>
      <c r="Y197" s="55"/>
      <c r="Z197" s="3" t="e">
        <f aca="false">IF(baza_mus!F452&gt;2,10,IF(baza_mus!F452&gt;1,9,IF(baza_mus!F452&gt;0,8,IF(baza_mus!F452&gt;-1,7,IF(baza_mus!F452&gt;-2,6,5)))))</f>
        <v>#VALUE!</v>
      </c>
      <c r="AA197" s="56"/>
      <c r="AB197" s="3" t="e">
        <f aca="false">IF(baza_mus!H452&gt;2,10,IF(baza_mus!H452&gt;1,9,IF(baza_mus!H452&gt;0,8,IF(baza_mus!H452&gt;-1,7,IF(baza_mus!H452&gt;-2,6,5)))))</f>
        <v>#VALUE!</v>
      </c>
      <c r="AC197" s="57"/>
      <c r="AD197" s="3" t="e">
        <f aca="false">IF(baza_mus!J452&gt;2,10,IF(baza_mus!J452&gt;1,9,IF(baza_mus!J452&gt;0,8,IF(baza_mus!J452&gt;-1,7,IF(baza_mus!J452&gt;-2,6,5)))))</f>
        <v>#VALUE!</v>
      </c>
      <c r="AE197" s="56"/>
      <c r="AF197" s="3" t="e">
        <f aca="false">IF(baza_mus!L452&gt;2,10,IF(baza_mus!L452&gt;1,9,IF(baza_mus!L452&gt;0,8,IF(baza_mus!L452&gt;-1,7,IF(baza_mus!L452&gt;-2,6,5)))))</f>
        <v>#VALUE!</v>
      </c>
      <c r="AG197" s="58" t="n">
        <f aca="false">IF(OR(U197=0,W197=0,Y197=0,AA197=0,AC197=0,AE197=0),0,IF(BA197&gt;2,0,IF(BA197=2,4,IF(BA197=1,5,(V197+X197+Z197+AB197+AD197+AF197)/6))))</f>
        <v>0</v>
      </c>
      <c r="AH197" s="52" t="n">
        <f aca="false">IF(AG197=4,9,IF(AG197=5,12,IF(AG197&gt;9.49,30,IF(AG197&gt;8.49,27,IF(AG197&gt;7.49,23,IF(AG197&gt;6.49,19,IF(AG197&gt;5.99,15,0)))))))</f>
        <v>0</v>
      </c>
      <c r="AI197" s="54"/>
      <c r="AJ197" s="59" t="n">
        <f aca="false">IF(AI197=6,15,IF(AI197=7,19,IF(AI197=8,23,IF(AI197=9,27,IF(AI197=10,30,0)))))</f>
        <v>0</v>
      </c>
      <c r="BA197" s="60" t="n">
        <f aca="false">SUM(BB197:BG197)</f>
        <v>0</v>
      </c>
      <c r="BB197" s="60" t="n">
        <f aca="false">COUNTIF(V197,5)</f>
        <v>0</v>
      </c>
      <c r="BC197" s="60" t="n">
        <f aca="false">COUNTIF(X197,5)</f>
        <v>0</v>
      </c>
      <c r="BD197" s="60" t="n">
        <f aca="false">COUNTIF(Z197,5)</f>
        <v>0</v>
      </c>
      <c r="BE197" s="60" t="n">
        <f aca="false">COUNTIF(AB197,5)</f>
        <v>0</v>
      </c>
      <c r="BF197" s="60" t="n">
        <f aca="false">COUNTIF(AD197,5)</f>
        <v>0</v>
      </c>
      <c r="BG197" s="60" t="n">
        <f aca="false">COUNTIF(AF197,5)</f>
        <v>0</v>
      </c>
    </row>
    <row r="198" customFormat="false" ht="12.75" hidden="false" customHeight="false" outlineLevel="0" collapsed="false">
      <c r="A198" s="1" t="n">
        <v>194</v>
      </c>
      <c r="C198" s="52" t="n">
        <f aca="false">IF(J198=10,5,IF(J198=9,4,IF(J198=8,3,IF(J198=7,2,IF(J198=6,1,0)))))</f>
        <v>0</v>
      </c>
      <c r="D198" s="52" t="str">
        <f aca="false">IF(L198=0,"НЕМА УСЛОВ",L198+O198)</f>
        <v>НЕМА УСЛОВ</v>
      </c>
      <c r="E198" s="52" t="n">
        <f aca="false">IF(P198=10,10,IF(P198=9,8,IF(P198=8,6,IF(P198=7,4,IF(P198=6,2,0)))))</f>
        <v>0</v>
      </c>
      <c r="F198" s="52" t="n">
        <f aca="false">IF(R198+T198=0,0,R198+T198)</f>
        <v>0</v>
      </c>
      <c r="G198" s="52" t="str">
        <f aca="false">IF(OR(AH198="",AJ198=""),"НИЈЕ ПОЛОЖИО",IF(AH198+AJ198&lt;31,"НИЈЕ ПОЛОЖИО",AH198+AJ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4"/>
      <c r="K198" s="54"/>
      <c r="L198" s="52" t="n">
        <f aca="false">IF(K198="",0,IF(K198&gt;7,1,IF(K198&gt;5,2,IF(K198&gt;3,3,IF(K198&gt;1,4,5)))))</f>
        <v>0</v>
      </c>
      <c r="M198" s="54"/>
      <c r="N198" s="54"/>
      <c r="O198" s="52" t="n">
        <f aca="false">IF(M198=10,10,IF(M198=9,8,IF(M198=8,6,IF(M198=7,4,IF(M198=6,2,0)))))-N198</f>
        <v>0</v>
      </c>
      <c r="P198" s="54"/>
      <c r="Q198" s="54"/>
      <c r="R198" s="52" t="n">
        <f aca="false">IF(Q198=10,5,IF(Q198=9,4,IF(Q198=8,3,IF(Q198=7,2,IF(Q198=6,1,0)))))</f>
        <v>0</v>
      </c>
      <c r="S198" s="54"/>
      <c r="T198" s="52" t="n">
        <f aca="false">IF(S198=10,5,IF(S198=9,4,IF(S198=8,3,IF(S198=7,2,IF(S198=6,1,0)))))</f>
        <v>0</v>
      </c>
      <c r="V198" s="3" t="e">
        <f aca="false">IF(baza_mus!B453&gt;2,10,IF(baza_mus!B453&gt;1,9,IF(baza_mus!B453&gt;0,8,IF(baza_mus!B453&gt;-1,7,IF(baza_mus!B453&gt;-2,6,5)))))</f>
        <v>#VALUE!</v>
      </c>
      <c r="X198" s="3" t="e">
        <f aca="false">IF(baza_mus!D453&gt;2,10,IF(baza_mus!D453&gt;1,9,IF(baza_mus!D453&gt;0,8,IF(baza_mus!D453&gt;-1,7,IF(baza_mus!D453&gt;-2,6,5)))))</f>
        <v>#VALUE!</v>
      </c>
      <c r="Y198" s="55"/>
      <c r="Z198" s="3" t="e">
        <f aca="false">IF(baza_mus!F453&gt;2,10,IF(baza_mus!F453&gt;1,9,IF(baza_mus!F453&gt;0,8,IF(baza_mus!F453&gt;-1,7,IF(baza_mus!F453&gt;-2,6,5)))))</f>
        <v>#VALUE!</v>
      </c>
      <c r="AA198" s="56"/>
      <c r="AB198" s="3" t="e">
        <f aca="false">IF(baza_mus!H453&gt;2,10,IF(baza_mus!H453&gt;1,9,IF(baza_mus!H453&gt;0,8,IF(baza_mus!H453&gt;-1,7,IF(baza_mus!H453&gt;-2,6,5)))))</f>
        <v>#VALUE!</v>
      </c>
      <c r="AC198" s="57"/>
      <c r="AD198" s="3" t="e">
        <f aca="false">IF(baza_mus!J453&gt;2,10,IF(baza_mus!J453&gt;1,9,IF(baza_mus!J453&gt;0,8,IF(baza_mus!J453&gt;-1,7,IF(baza_mus!J453&gt;-2,6,5)))))</f>
        <v>#VALUE!</v>
      </c>
      <c r="AE198" s="56"/>
      <c r="AF198" s="3" t="e">
        <f aca="false">IF(baza_mus!L453&gt;2,10,IF(baza_mus!L453&gt;1,9,IF(baza_mus!L453&gt;0,8,IF(baza_mus!L453&gt;-1,7,IF(baza_mus!L453&gt;-2,6,5)))))</f>
        <v>#VALUE!</v>
      </c>
      <c r="AG198" s="58" t="n">
        <f aca="false">IF(OR(U198=0,W198=0,Y198=0,AA198=0,AC198=0,AE198=0),0,IF(BA198&gt;2,0,IF(BA198=2,4,IF(BA198=1,5,(V198+X198+Z198+AB198+AD198+AF198)/6))))</f>
        <v>0</v>
      </c>
      <c r="AH198" s="52" t="n">
        <f aca="false">IF(AG198=4,9,IF(AG198=5,12,IF(AG198&gt;9.49,30,IF(AG198&gt;8.49,27,IF(AG198&gt;7.49,23,IF(AG198&gt;6.49,19,IF(AG198&gt;5.99,15,0)))))))</f>
        <v>0</v>
      </c>
      <c r="AI198" s="54"/>
      <c r="AJ198" s="59" t="n">
        <f aca="false">IF(AI198=6,15,IF(AI198=7,19,IF(AI198=8,23,IF(AI198=9,27,IF(AI198=10,30,0)))))</f>
        <v>0</v>
      </c>
      <c r="BA198" s="60" t="n">
        <f aca="false">SUM(BB198:BG198)</f>
        <v>0</v>
      </c>
      <c r="BB198" s="60" t="n">
        <f aca="false">COUNTIF(V198,5)</f>
        <v>0</v>
      </c>
      <c r="BC198" s="60" t="n">
        <f aca="false">COUNTIF(X198,5)</f>
        <v>0</v>
      </c>
      <c r="BD198" s="60" t="n">
        <f aca="false">COUNTIF(Z198,5)</f>
        <v>0</v>
      </c>
      <c r="BE198" s="60" t="n">
        <f aca="false">COUNTIF(AB198,5)</f>
        <v>0</v>
      </c>
      <c r="BF198" s="60" t="n">
        <f aca="false">COUNTIF(AD198,5)</f>
        <v>0</v>
      </c>
      <c r="BG198" s="60" t="n">
        <f aca="false">COUNTIF(AF198,5)</f>
        <v>0</v>
      </c>
    </row>
    <row r="199" customFormat="false" ht="12.75" hidden="false" customHeight="false" outlineLevel="0" collapsed="false">
      <c r="A199" s="1" t="n">
        <v>195</v>
      </c>
      <c r="C199" s="52" t="n">
        <f aca="false">IF(J199=10,5,IF(J199=9,4,IF(J199=8,3,IF(J199=7,2,IF(J199=6,1,0)))))</f>
        <v>0</v>
      </c>
      <c r="D199" s="52" t="str">
        <f aca="false">IF(L199=0,"НЕМА УСЛОВ",L199+O199)</f>
        <v>НЕМА УСЛОВ</v>
      </c>
      <c r="E199" s="52" t="n">
        <f aca="false">IF(P199=10,10,IF(P199=9,8,IF(P199=8,6,IF(P199=7,4,IF(P199=6,2,0)))))</f>
        <v>0</v>
      </c>
      <c r="F199" s="52" t="n">
        <f aca="false">IF(R199+T199=0,0,R199+T199)</f>
        <v>0</v>
      </c>
      <c r="G199" s="52" t="str">
        <f aca="false">IF(OR(AH199="",AJ199=""),"НИЈЕ ПОЛОЖИО",IF(AH199+AJ199&lt;31,"НИЈЕ ПОЛОЖИО",AH199+AJ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4"/>
      <c r="K199" s="54"/>
      <c r="L199" s="52" t="n">
        <f aca="false">IF(K199="",0,IF(K199&gt;7,1,IF(K199&gt;5,2,IF(K199&gt;3,3,IF(K199&gt;1,4,5)))))</f>
        <v>0</v>
      </c>
      <c r="M199" s="54"/>
      <c r="N199" s="54"/>
      <c r="O199" s="52" t="n">
        <f aca="false">IF(M199=10,10,IF(M199=9,8,IF(M199=8,6,IF(M199=7,4,IF(M199=6,2,0)))))-N199</f>
        <v>0</v>
      </c>
      <c r="P199" s="54"/>
      <c r="Q199" s="54"/>
      <c r="R199" s="52" t="n">
        <f aca="false">IF(Q199=10,5,IF(Q199=9,4,IF(Q199=8,3,IF(Q199=7,2,IF(Q199=6,1,0)))))</f>
        <v>0</v>
      </c>
      <c r="S199" s="54"/>
      <c r="T199" s="52" t="n">
        <f aca="false">IF(S199=10,5,IF(S199=9,4,IF(S199=8,3,IF(S199=7,2,IF(S199=6,1,0)))))</f>
        <v>0</v>
      </c>
      <c r="V199" s="3" t="e">
        <f aca="false">IF(baza_mus!B454&gt;2,10,IF(baza_mus!B454&gt;1,9,IF(baza_mus!B454&gt;0,8,IF(baza_mus!B454&gt;-1,7,IF(baza_mus!B454&gt;-2,6,5)))))</f>
        <v>#VALUE!</v>
      </c>
      <c r="X199" s="3" t="e">
        <f aca="false">IF(baza_mus!D454&gt;2,10,IF(baza_mus!D454&gt;1,9,IF(baza_mus!D454&gt;0,8,IF(baza_mus!D454&gt;-1,7,IF(baza_mus!D454&gt;-2,6,5)))))</f>
        <v>#VALUE!</v>
      </c>
      <c r="Y199" s="55"/>
      <c r="Z199" s="3" t="e">
        <f aca="false">IF(baza_mus!F454&gt;2,10,IF(baza_mus!F454&gt;1,9,IF(baza_mus!F454&gt;0,8,IF(baza_mus!F454&gt;-1,7,IF(baza_mus!F454&gt;-2,6,5)))))</f>
        <v>#VALUE!</v>
      </c>
      <c r="AA199" s="56"/>
      <c r="AB199" s="3" t="e">
        <f aca="false">IF(baza_mus!H454&gt;2,10,IF(baza_mus!H454&gt;1,9,IF(baza_mus!H454&gt;0,8,IF(baza_mus!H454&gt;-1,7,IF(baza_mus!H454&gt;-2,6,5)))))</f>
        <v>#VALUE!</v>
      </c>
      <c r="AC199" s="57"/>
      <c r="AD199" s="3" t="e">
        <f aca="false">IF(baza_mus!J454&gt;2,10,IF(baza_mus!J454&gt;1,9,IF(baza_mus!J454&gt;0,8,IF(baza_mus!J454&gt;-1,7,IF(baza_mus!J454&gt;-2,6,5)))))</f>
        <v>#VALUE!</v>
      </c>
      <c r="AE199" s="56"/>
      <c r="AF199" s="3" t="e">
        <f aca="false">IF(baza_mus!L454&gt;2,10,IF(baza_mus!L454&gt;1,9,IF(baza_mus!L454&gt;0,8,IF(baza_mus!L454&gt;-1,7,IF(baza_mus!L454&gt;-2,6,5)))))</f>
        <v>#VALUE!</v>
      </c>
      <c r="AG199" s="58" t="n">
        <f aca="false">IF(OR(U199=0,W199=0,Y199=0,AA199=0,AC199=0,AE199=0),0,IF(BA199&gt;2,0,IF(BA199=2,4,IF(BA199=1,5,(V199+X199+Z199+AB199+AD199+AF199)/6))))</f>
        <v>0</v>
      </c>
      <c r="AH199" s="52" t="n">
        <f aca="false">IF(AG199=4,9,IF(AG199=5,12,IF(AG199&gt;9.49,30,IF(AG199&gt;8.49,27,IF(AG199&gt;7.49,23,IF(AG199&gt;6.49,19,IF(AG199&gt;5.99,15,0)))))))</f>
        <v>0</v>
      </c>
      <c r="AI199" s="54"/>
      <c r="AJ199" s="59" t="n">
        <f aca="false">IF(AI199=6,15,IF(AI199=7,19,IF(AI199=8,23,IF(AI199=9,27,IF(AI199=10,30,0)))))</f>
        <v>0</v>
      </c>
      <c r="BA199" s="60" t="n">
        <f aca="false">SUM(BB199:BG199)</f>
        <v>0</v>
      </c>
      <c r="BB199" s="60" t="n">
        <f aca="false">COUNTIF(V199,5)</f>
        <v>0</v>
      </c>
      <c r="BC199" s="60" t="n">
        <f aca="false">COUNTIF(X199,5)</f>
        <v>0</v>
      </c>
      <c r="BD199" s="60" t="n">
        <f aca="false">COUNTIF(Z199,5)</f>
        <v>0</v>
      </c>
      <c r="BE199" s="60" t="n">
        <f aca="false">COUNTIF(AB199,5)</f>
        <v>0</v>
      </c>
      <c r="BF199" s="60" t="n">
        <f aca="false">COUNTIF(AD199,5)</f>
        <v>0</v>
      </c>
      <c r="BG199" s="60" t="n">
        <f aca="false">COUNTIF(AF199,5)</f>
        <v>0</v>
      </c>
    </row>
    <row r="200" customFormat="false" ht="12.75" hidden="false" customHeight="false" outlineLevel="0" collapsed="false">
      <c r="A200" s="1" t="n">
        <v>196</v>
      </c>
      <c r="C200" s="52" t="n">
        <f aca="false">IF(J200=10,5,IF(J200=9,4,IF(J200=8,3,IF(J200=7,2,IF(J200=6,1,0)))))</f>
        <v>0</v>
      </c>
      <c r="D200" s="52" t="str">
        <f aca="false">IF(L200=0,"НЕМА УСЛОВ",L200+O200)</f>
        <v>НЕМА УСЛОВ</v>
      </c>
      <c r="E200" s="52" t="n">
        <f aca="false">IF(P200=10,10,IF(P200=9,8,IF(P200=8,6,IF(P200=7,4,IF(P200=6,2,0)))))</f>
        <v>0</v>
      </c>
      <c r="F200" s="52" t="n">
        <f aca="false">IF(R200+T200=0,0,R200+T200)</f>
        <v>0</v>
      </c>
      <c r="G200" s="52" t="str">
        <f aca="false">IF(OR(AH200="",AJ200=""),"НИЈЕ ПОЛОЖИО",IF(AH200+AJ200&lt;31,"НИЈЕ ПОЛОЖИО",AH200+AJ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4"/>
      <c r="K200" s="54"/>
      <c r="L200" s="52" t="n">
        <f aca="false">IF(K200="",0,IF(K200&gt;7,1,IF(K200&gt;5,2,IF(K200&gt;3,3,IF(K200&gt;1,4,5)))))</f>
        <v>0</v>
      </c>
      <c r="M200" s="54"/>
      <c r="N200" s="54"/>
      <c r="O200" s="52" t="n">
        <f aca="false">IF(M200=10,10,IF(M200=9,8,IF(M200=8,6,IF(M200=7,4,IF(M200=6,2,0)))))-N200</f>
        <v>0</v>
      </c>
      <c r="P200" s="54"/>
      <c r="Q200" s="54"/>
      <c r="R200" s="52" t="n">
        <f aca="false">IF(Q200=10,5,IF(Q200=9,4,IF(Q200=8,3,IF(Q200=7,2,IF(Q200=6,1,0)))))</f>
        <v>0</v>
      </c>
      <c r="S200" s="54"/>
      <c r="T200" s="52" t="n">
        <f aca="false">IF(S200=10,5,IF(S200=9,4,IF(S200=8,3,IF(S200=7,2,IF(S200=6,1,0)))))</f>
        <v>0</v>
      </c>
      <c r="V200" s="3" t="e">
        <f aca="false">IF(baza_mus!B455&gt;2,10,IF(baza_mus!B455&gt;1,9,IF(baza_mus!B455&gt;0,8,IF(baza_mus!B455&gt;-1,7,IF(baza_mus!B455&gt;-2,6,5)))))</f>
        <v>#VALUE!</v>
      </c>
      <c r="X200" s="3" t="e">
        <f aca="false">IF(baza_mus!D455&gt;2,10,IF(baza_mus!D455&gt;1,9,IF(baza_mus!D455&gt;0,8,IF(baza_mus!D455&gt;-1,7,IF(baza_mus!D455&gt;-2,6,5)))))</f>
        <v>#VALUE!</v>
      </c>
      <c r="Y200" s="55"/>
      <c r="Z200" s="3" t="e">
        <f aca="false">IF(baza_mus!F455&gt;2,10,IF(baza_mus!F455&gt;1,9,IF(baza_mus!F455&gt;0,8,IF(baza_mus!F455&gt;-1,7,IF(baza_mus!F455&gt;-2,6,5)))))</f>
        <v>#VALUE!</v>
      </c>
      <c r="AA200" s="56"/>
      <c r="AB200" s="3" t="e">
        <f aca="false">IF(baza_mus!H455&gt;2,10,IF(baza_mus!H455&gt;1,9,IF(baza_mus!H455&gt;0,8,IF(baza_mus!H455&gt;-1,7,IF(baza_mus!H455&gt;-2,6,5)))))</f>
        <v>#VALUE!</v>
      </c>
      <c r="AC200" s="57"/>
      <c r="AD200" s="3" t="e">
        <f aca="false">IF(baza_mus!J455&gt;2,10,IF(baza_mus!J455&gt;1,9,IF(baza_mus!J455&gt;0,8,IF(baza_mus!J455&gt;-1,7,IF(baza_mus!J455&gt;-2,6,5)))))</f>
        <v>#VALUE!</v>
      </c>
      <c r="AE200" s="56"/>
      <c r="AF200" s="3" t="e">
        <f aca="false">IF(baza_mus!L455&gt;2,10,IF(baza_mus!L455&gt;1,9,IF(baza_mus!L455&gt;0,8,IF(baza_mus!L455&gt;-1,7,IF(baza_mus!L455&gt;-2,6,5)))))</f>
        <v>#VALUE!</v>
      </c>
      <c r="AG200" s="58" t="n">
        <f aca="false">IF(OR(U200=0,W200=0,Y200=0,AA200=0,AC200=0,AE200=0),0,IF(BA200&gt;2,0,IF(BA200=2,4,IF(BA200=1,5,(V200+X200+Z200+AB200+AD200+AF200)/6))))</f>
        <v>0</v>
      </c>
      <c r="AH200" s="52" t="n">
        <f aca="false">IF(AG200=4,9,IF(AG200=5,12,IF(AG200&gt;9.49,30,IF(AG200&gt;8.49,27,IF(AG200&gt;7.49,23,IF(AG200&gt;6.49,19,IF(AG200&gt;5.99,15,0)))))))</f>
        <v>0</v>
      </c>
      <c r="AI200" s="54"/>
      <c r="AJ200" s="59" t="n">
        <f aca="false">IF(AI200=6,15,IF(AI200=7,19,IF(AI200=8,23,IF(AI200=9,27,IF(AI200=10,30,0)))))</f>
        <v>0</v>
      </c>
      <c r="BA200" s="60" t="n">
        <f aca="false">SUM(BB200:BG200)</f>
        <v>0</v>
      </c>
      <c r="BB200" s="60" t="n">
        <f aca="false">COUNTIF(V200,5)</f>
        <v>0</v>
      </c>
      <c r="BC200" s="60" t="n">
        <f aca="false">COUNTIF(X200,5)</f>
        <v>0</v>
      </c>
      <c r="BD200" s="60" t="n">
        <f aca="false">COUNTIF(Z200,5)</f>
        <v>0</v>
      </c>
      <c r="BE200" s="60" t="n">
        <f aca="false">COUNTIF(AB200,5)</f>
        <v>0</v>
      </c>
      <c r="BF200" s="60" t="n">
        <f aca="false">COUNTIF(AD200,5)</f>
        <v>0</v>
      </c>
      <c r="BG200" s="60" t="n">
        <f aca="false">COUNTIF(AF200,5)</f>
        <v>0</v>
      </c>
    </row>
    <row r="201" customFormat="false" ht="12.75" hidden="false" customHeight="false" outlineLevel="0" collapsed="false">
      <c r="A201" s="1" t="n">
        <v>197</v>
      </c>
      <c r="C201" s="52" t="n">
        <f aca="false">IF(J201=10,5,IF(J201=9,4,IF(J201=8,3,IF(J201=7,2,IF(J201=6,1,0)))))</f>
        <v>0</v>
      </c>
      <c r="D201" s="52" t="str">
        <f aca="false">IF(L201=0,"НЕМА УСЛОВ",L201+O201)</f>
        <v>НЕМА УСЛОВ</v>
      </c>
      <c r="E201" s="52" t="n">
        <f aca="false">IF(P201=10,10,IF(P201=9,8,IF(P201=8,6,IF(P201=7,4,IF(P201=6,2,0)))))</f>
        <v>0</v>
      </c>
      <c r="F201" s="52" t="n">
        <f aca="false">IF(R201+T201=0,0,R201+T201)</f>
        <v>0</v>
      </c>
      <c r="G201" s="52" t="str">
        <f aca="false">IF(OR(AH201="",AJ201=""),"НИЈЕ ПОЛОЖИО",IF(AH201+AJ201&lt;31,"НИЈЕ ПОЛОЖИО",AH201+AJ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4"/>
      <c r="K201" s="54"/>
      <c r="L201" s="52" t="n">
        <f aca="false">IF(K201="",0,IF(K201&gt;7,1,IF(K201&gt;5,2,IF(K201&gt;3,3,IF(K201&gt;1,4,5)))))</f>
        <v>0</v>
      </c>
      <c r="M201" s="54"/>
      <c r="N201" s="54"/>
      <c r="O201" s="52" t="n">
        <f aca="false">IF(M201=10,10,IF(M201=9,8,IF(M201=8,6,IF(M201=7,4,IF(M201=6,2,0)))))-N201</f>
        <v>0</v>
      </c>
      <c r="P201" s="54"/>
      <c r="Q201" s="54"/>
      <c r="R201" s="52" t="n">
        <f aca="false">IF(Q201=10,5,IF(Q201=9,4,IF(Q201=8,3,IF(Q201=7,2,IF(Q201=6,1,0)))))</f>
        <v>0</v>
      </c>
      <c r="S201" s="54"/>
      <c r="T201" s="52" t="n">
        <f aca="false">IF(S201=10,5,IF(S201=9,4,IF(S201=8,3,IF(S201=7,2,IF(S201=6,1,0)))))</f>
        <v>0</v>
      </c>
      <c r="V201" s="3" t="e">
        <f aca="false">IF(baza_mus!B456&gt;2,10,IF(baza_mus!B456&gt;1,9,IF(baza_mus!B456&gt;0,8,IF(baza_mus!B456&gt;-1,7,IF(baza_mus!B456&gt;-2,6,5)))))</f>
        <v>#VALUE!</v>
      </c>
      <c r="X201" s="3" t="e">
        <f aca="false">IF(baza_mus!D456&gt;2,10,IF(baza_mus!D456&gt;1,9,IF(baza_mus!D456&gt;0,8,IF(baza_mus!D456&gt;-1,7,IF(baza_mus!D456&gt;-2,6,5)))))</f>
        <v>#VALUE!</v>
      </c>
      <c r="Y201" s="55"/>
      <c r="Z201" s="3" t="e">
        <f aca="false">IF(baza_mus!F456&gt;2,10,IF(baza_mus!F456&gt;1,9,IF(baza_mus!F456&gt;0,8,IF(baza_mus!F456&gt;-1,7,IF(baza_mus!F456&gt;-2,6,5)))))</f>
        <v>#VALUE!</v>
      </c>
      <c r="AA201" s="56"/>
      <c r="AB201" s="3" t="e">
        <f aca="false">IF(baza_mus!H456&gt;2,10,IF(baza_mus!H456&gt;1,9,IF(baza_mus!H456&gt;0,8,IF(baza_mus!H456&gt;-1,7,IF(baza_mus!H456&gt;-2,6,5)))))</f>
        <v>#VALUE!</v>
      </c>
      <c r="AC201" s="57"/>
      <c r="AD201" s="3" t="e">
        <f aca="false">IF(baza_mus!J456&gt;2,10,IF(baza_mus!J456&gt;1,9,IF(baza_mus!J456&gt;0,8,IF(baza_mus!J456&gt;-1,7,IF(baza_mus!J456&gt;-2,6,5)))))</f>
        <v>#VALUE!</v>
      </c>
      <c r="AE201" s="56"/>
      <c r="AF201" s="3" t="e">
        <f aca="false">IF(baza_mus!L456&gt;2,10,IF(baza_mus!L456&gt;1,9,IF(baza_mus!L456&gt;0,8,IF(baza_mus!L456&gt;-1,7,IF(baza_mus!L456&gt;-2,6,5)))))</f>
        <v>#VALUE!</v>
      </c>
      <c r="AG201" s="58" t="n">
        <f aca="false">IF(OR(U201=0,W201=0,Y201=0,AA201=0,AC201=0,AE201=0),0,IF(BA201&gt;2,0,IF(BA201=2,4,IF(BA201=1,5,(V201+X201+Z201+AB201+AD201+AF201)/6))))</f>
        <v>0</v>
      </c>
      <c r="AH201" s="52" t="n">
        <f aca="false">IF(AG201=4,9,IF(AG201=5,12,IF(AG201&gt;9.49,30,IF(AG201&gt;8.49,27,IF(AG201&gt;7.49,23,IF(AG201&gt;6.49,19,IF(AG201&gt;5.99,15,0)))))))</f>
        <v>0</v>
      </c>
      <c r="AI201" s="54"/>
      <c r="AJ201" s="59" t="n">
        <f aca="false">IF(AI201=6,15,IF(AI201=7,19,IF(AI201=8,23,IF(AI201=9,27,IF(AI201=10,30,0)))))</f>
        <v>0</v>
      </c>
      <c r="BA201" s="60" t="n">
        <f aca="false">SUM(BB201:BG201)</f>
        <v>0</v>
      </c>
      <c r="BB201" s="60" t="n">
        <f aca="false">COUNTIF(V201,5)</f>
        <v>0</v>
      </c>
      <c r="BC201" s="60" t="n">
        <f aca="false">COUNTIF(X201,5)</f>
        <v>0</v>
      </c>
      <c r="BD201" s="60" t="n">
        <f aca="false">COUNTIF(Z201,5)</f>
        <v>0</v>
      </c>
      <c r="BE201" s="60" t="n">
        <f aca="false">COUNTIF(AB201,5)</f>
        <v>0</v>
      </c>
      <c r="BF201" s="60" t="n">
        <f aca="false">COUNTIF(AD201,5)</f>
        <v>0</v>
      </c>
      <c r="BG201" s="60" t="n">
        <f aca="false">COUNTIF(AF201,5)</f>
        <v>0</v>
      </c>
    </row>
    <row r="202" customFormat="false" ht="12.75" hidden="false" customHeight="false" outlineLevel="0" collapsed="false">
      <c r="A202" s="1" t="n">
        <v>198</v>
      </c>
      <c r="C202" s="52" t="n">
        <f aca="false">IF(J202=10,5,IF(J202=9,4,IF(J202=8,3,IF(J202=7,2,IF(J202=6,1,0)))))</f>
        <v>0</v>
      </c>
      <c r="D202" s="52" t="str">
        <f aca="false">IF(L202=0,"НЕМА УСЛОВ",L202+O202)</f>
        <v>НЕМА УСЛОВ</v>
      </c>
      <c r="E202" s="52" t="n">
        <f aca="false">IF(P202=10,10,IF(P202=9,8,IF(P202=8,6,IF(P202=7,4,IF(P202=6,2,0)))))</f>
        <v>0</v>
      </c>
      <c r="F202" s="52" t="n">
        <f aca="false">IF(R202+T202=0,0,R202+T202)</f>
        <v>0</v>
      </c>
      <c r="G202" s="52" t="str">
        <f aca="false">IF(OR(AH202="",AJ202=""),"НИЈЕ ПОЛОЖИО",IF(AH202+AJ202&lt;31,"НИЈЕ ПОЛОЖИО",AH202+AJ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4"/>
      <c r="K202" s="54"/>
      <c r="L202" s="52" t="n">
        <f aca="false">IF(K202="",0,IF(K202&gt;7,1,IF(K202&gt;5,2,IF(K202&gt;3,3,IF(K202&gt;1,4,5)))))</f>
        <v>0</v>
      </c>
      <c r="M202" s="54"/>
      <c r="N202" s="54"/>
      <c r="O202" s="52" t="n">
        <f aca="false">IF(M202=10,10,IF(M202=9,8,IF(M202=8,6,IF(M202=7,4,IF(M202=6,2,0)))))-N202</f>
        <v>0</v>
      </c>
      <c r="P202" s="54"/>
      <c r="Q202" s="54"/>
      <c r="R202" s="52" t="n">
        <f aca="false">IF(Q202=10,5,IF(Q202=9,4,IF(Q202=8,3,IF(Q202=7,2,IF(Q202=6,1,0)))))</f>
        <v>0</v>
      </c>
      <c r="S202" s="54"/>
      <c r="T202" s="52" t="n">
        <f aca="false">IF(S202=10,5,IF(S202=9,4,IF(S202=8,3,IF(S202=7,2,IF(S202=6,1,0)))))</f>
        <v>0</v>
      </c>
      <c r="V202" s="3" t="e">
        <f aca="false">IF(baza_mus!B457&gt;2,10,IF(baza_mus!B457&gt;1,9,IF(baza_mus!B457&gt;0,8,IF(baza_mus!B457&gt;-1,7,IF(baza_mus!B457&gt;-2,6,5)))))</f>
        <v>#VALUE!</v>
      </c>
      <c r="X202" s="3" t="e">
        <f aca="false">IF(baza_mus!D457&gt;2,10,IF(baza_mus!D457&gt;1,9,IF(baza_mus!D457&gt;0,8,IF(baza_mus!D457&gt;-1,7,IF(baza_mus!D457&gt;-2,6,5)))))</f>
        <v>#VALUE!</v>
      </c>
      <c r="Y202" s="55"/>
      <c r="Z202" s="3" t="e">
        <f aca="false">IF(baza_mus!F457&gt;2,10,IF(baza_mus!F457&gt;1,9,IF(baza_mus!F457&gt;0,8,IF(baza_mus!F457&gt;-1,7,IF(baza_mus!F457&gt;-2,6,5)))))</f>
        <v>#VALUE!</v>
      </c>
      <c r="AA202" s="56"/>
      <c r="AB202" s="3" t="e">
        <f aca="false">IF(baza_mus!H457&gt;2,10,IF(baza_mus!H457&gt;1,9,IF(baza_mus!H457&gt;0,8,IF(baza_mus!H457&gt;-1,7,IF(baza_mus!H457&gt;-2,6,5)))))</f>
        <v>#VALUE!</v>
      </c>
      <c r="AC202" s="57"/>
      <c r="AD202" s="3" t="e">
        <f aca="false">IF(baza_mus!J457&gt;2,10,IF(baza_mus!J457&gt;1,9,IF(baza_mus!J457&gt;0,8,IF(baza_mus!J457&gt;-1,7,IF(baza_mus!J457&gt;-2,6,5)))))</f>
        <v>#VALUE!</v>
      </c>
      <c r="AE202" s="56"/>
      <c r="AF202" s="3" t="e">
        <f aca="false">IF(baza_mus!L457&gt;2,10,IF(baza_mus!L457&gt;1,9,IF(baza_mus!L457&gt;0,8,IF(baza_mus!L457&gt;-1,7,IF(baza_mus!L457&gt;-2,6,5)))))</f>
        <v>#VALUE!</v>
      </c>
      <c r="AG202" s="58" t="n">
        <f aca="false">IF(OR(U202=0,W202=0,Y202=0,AA202=0,AC202=0,AE202=0),0,IF(BA202&gt;2,0,IF(BA202=2,4,IF(BA202=1,5,(V202+X202+Z202+AB202+AD202+AF202)/6))))</f>
        <v>0</v>
      </c>
      <c r="AH202" s="52" t="n">
        <f aca="false">IF(AG202=4,9,IF(AG202=5,12,IF(AG202&gt;9.49,30,IF(AG202&gt;8.49,27,IF(AG202&gt;7.49,23,IF(AG202&gt;6.49,19,IF(AG202&gt;5.99,15,0)))))))</f>
        <v>0</v>
      </c>
      <c r="AI202" s="54"/>
      <c r="AJ202" s="59" t="n">
        <f aca="false">IF(AI202=6,15,IF(AI202=7,19,IF(AI202=8,23,IF(AI202=9,27,IF(AI202=10,30,0)))))</f>
        <v>0</v>
      </c>
      <c r="BA202" s="60" t="n">
        <f aca="false">SUM(BB202:BG202)</f>
        <v>0</v>
      </c>
      <c r="BB202" s="60" t="n">
        <f aca="false">COUNTIF(V202,5)</f>
        <v>0</v>
      </c>
      <c r="BC202" s="60" t="n">
        <f aca="false">COUNTIF(X202,5)</f>
        <v>0</v>
      </c>
      <c r="BD202" s="60" t="n">
        <f aca="false">COUNTIF(Z202,5)</f>
        <v>0</v>
      </c>
      <c r="BE202" s="60" t="n">
        <f aca="false">COUNTIF(AB202,5)</f>
        <v>0</v>
      </c>
      <c r="BF202" s="60" t="n">
        <f aca="false">COUNTIF(AD202,5)</f>
        <v>0</v>
      </c>
      <c r="BG202" s="60" t="n">
        <f aca="false">COUNTIF(AF202,5)</f>
        <v>0</v>
      </c>
    </row>
    <row r="203" customFormat="false" ht="12.75" hidden="false" customHeight="false" outlineLevel="0" collapsed="false">
      <c r="A203" s="1" t="n">
        <v>199</v>
      </c>
      <c r="C203" s="52" t="n">
        <f aca="false">IF(J203=10,5,IF(J203=9,4,IF(J203=8,3,IF(J203=7,2,IF(J203=6,1,0)))))</f>
        <v>0</v>
      </c>
      <c r="D203" s="52" t="str">
        <f aca="false">IF(L203=0,"НЕМА УСЛОВ",L203+O203)</f>
        <v>НЕМА УСЛОВ</v>
      </c>
      <c r="E203" s="52" t="n">
        <f aca="false">IF(P203=10,10,IF(P203=9,8,IF(P203=8,6,IF(P203=7,4,IF(P203=6,2,0)))))</f>
        <v>0</v>
      </c>
      <c r="F203" s="52" t="n">
        <f aca="false">IF(R203+T203=0,0,R203+T203)</f>
        <v>0</v>
      </c>
      <c r="G203" s="52" t="str">
        <f aca="false">IF(OR(AH203="",AJ203=""),"НИЈЕ ПОЛОЖИО",IF(AH203+AJ203&lt;31,"НИЈЕ ПОЛОЖИО",AH203+AJ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4"/>
      <c r="K203" s="54"/>
      <c r="L203" s="52" t="n">
        <f aca="false">IF(K203="",0,IF(K203&gt;7,1,IF(K203&gt;5,2,IF(K203&gt;3,3,IF(K203&gt;1,4,5)))))</f>
        <v>0</v>
      </c>
      <c r="M203" s="54"/>
      <c r="N203" s="54"/>
      <c r="O203" s="52" t="n">
        <f aca="false">IF(M203=10,10,IF(M203=9,8,IF(M203=8,6,IF(M203=7,4,IF(M203=6,2,0)))))-N203</f>
        <v>0</v>
      </c>
      <c r="P203" s="54"/>
      <c r="Q203" s="54"/>
      <c r="R203" s="52" t="n">
        <f aca="false">IF(Q203=10,5,IF(Q203=9,4,IF(Q203=8,3,IF(Q203=7,2,IF(Q203=6,1,0)))))</f>
        <v>0</v>
      </c>
      <c r="S203" s="54"/>
      <c r="T203" s="52" t="n">
        <f aca="false">IF(S203=10,5,IF(S203=9,4,IF(S203=8,3,IF(S203=7,2,IF(S203=6,1,0)))))</f>
        <v>0</v>
      </c>
      <c r="V203" s="3" t="e">
        <f aca="false">IF(baza_mus!B458&gt;2,10,IF(baza_mus!B458&gt;1,9,IF(baza_mus!B458&gt;0,8,IF(baza_mus!B458&gt;-1,7,IF(baza_mus!B458&gt;-2,6,5)))))</f>
        <v>#VALUE!</v>
      </c>
      <c r="X203" s="3" t="e">
        <f aca="false">IF(baza_mus!D458&gt;2,10,IF(baza_mus!D458&gt;1,9,IF(baza_mus!D458&gt;0,8,IF(baza_mus!D458&gt;-1,7,IF(baza_mus!D458&gt;-2,6,5)))))</f>
        <v>#VALUE!</v>
      </c>
      <c r="Y203" s="55"/>
      <c r="Z203" s="3" t="e">
        <f aca="false">IF(baza_mus!F458&gt;2,10,IF(baza_mus!F458&gt;1,9,IF(baza_mus!F458&gt;0,8,IF(baza_mus!F458&gt;-1,7,IF(baza_mus!F458&gt;-2,6,5)))))</f>
        <v>#VALUE!</v>
      </c>
      <c r="AA203" s="56"/>
      <c r="AB203" s="3" t="e">
        <f aca="false">IF(baza_mus!H458&gt;2,10,IF(baza_mus!H458&gt;1,9,IF(baza_mus!H458&gt;0,8,IF(baza_mus!H458&gt;-1,7,IF(baza_mus!H458&gt;-2,6,5)))))</f>
        <v>#VALUE!</v>
      </c>
      <c r="AC203" s="57"/>
      <c r="AD203" s="3" t="e">
        <f aca="false">IF(baza_mus!J458&gt;2,10,IF(baza_mus!J458&gt;1,9,IF(baza_mus!J458&gt;0,8,IF(baza_mus!J458&gt;-1,7,IF(baza_mus!J458&gt;-2,6,5)))))</f>
        <v>#VALUE!</v>
      </c>
      <c r="AE203" s="56"/>
      <c r="AF203" s="3" t="e">
        <f aca="false">IF(baza_mus!L458&gt;2,10,IF(baza_mus!L458&gt;1,9,IF(baza_mus!L458&gt;0,8,IF(baza_mus!L458&gt;-1,7,IF(baza_mus!L458&gt;-2,6,5)))))</f>
        <v>#VALUE!</v>
      </c>
      <c r="AG203" s="58" t="n">
        <f aca="false">IF(OR(U203=0,W203=0,Y203=0,AA203=0,AC203=0,AE203=0),0,IF(BA203&gt;2,0,IF(BA203=2,4,IF(BA203=1,5,(V203+X203+Z203+AB203+AD203+AF203)/6))))</f>
        <v>0</v>
      </c>
      <c r="AH203" s="52" t="n">
        <f aca="false">IF(AG203=4,9,IF(AG203=5,12,IF(AG203&gt;9.49,30,IF(AG203&gt;8.49,27,IF(AG203&gt;7.49,23,IF(AG203&gt;6.49,19,IF(AG203&gt;5.99,15,0)))))))</f>
        <v>0</v>
      </c>
      <c r="AI203" s="54"/>
      <c r="AJ203" s="59" t="n">
        <f aca="false">IF(AI203=6,15,IF(AI203=7,19,IF(AI203=8,23,IF(AI203=9,27,IF(AI203=10,30,0)))))</f>
        <v>0</v>
      </c>
      <c r="BA203" s="60" t="n">
        <f aca="false">SUM(BB203:BG203)</f>
        <v>0</v>
      </c>
      <c r="BB203" s="60" t="n">
        <f aca="false">COUNTIF(V203,5)</f>
        <v>0</v>
      </c>
      <c r="BC203" s="60" t="n">
        <f aca="false">COUNTIF(X203,5)</f>
        <v>0</v>
      </c>
      <c r="BD203" s="60" t="n">
        <f aca="false">COUNTIF(Z203,5)</f>
        <v>0</v>
      </c>
      <c r="BE203" s="60" t="n">
        <f aca="false">COUNTIF(AB203,5)</f>
        <v>0</v>
      </c>
      <c r="BF203" s="60" t="n">
        <f aca="false">COUNTIF(AD203,5)</f>
        <v>0</v>
      </c>
      <c r="BG203" s="60" t="n">
        <f aca="false">COUNTIF(AF203,5)</f>
        <v>0</v>
      </c>
    </row>
    <row r="204" customFormat="false" ht="12.75" hidden="false" customHeight="false" outlineLevel="0" collapsed="false">
      <c r="A204" s="1" t="n">
        <v>200</v>
      </c>
      <c r="C204" s="52" t="n">
        <f aca="false">IF(J204=10,5,IF(J204=9,4,IF(J204=8,3,IF(J204=7,2,IF(J204=6,1,0)))))</f>
        <v>0</v>
      </c>
      <c r="D204" s="52" t="str">
        <f aca="false">IF(L204=0,"НЕМА УСЛОВ",L204+O204)</f>
        <v>НЕМА УСЛОВ</v>
      </c>
      <c r="E204" s="52" t="n">
        <f aca="false">IF(P204=10,10,IF(P204=9,8,IF(P204=8,6,IF(P204=7,4,IF(P204=6,2,0)))))</f>
        <v>0</v>
      </c>
      <c r="F204" s="52" t="n">
        <f aca="false">IF(R204+T204=0,0,R204+T204)</f>
        <v>0</v>
      </c>
      <c r="G204" s="52" t="str">
        <f aca="false">IF(OR(AH204="",AJ204=""),"НИЈЕ ПОЛОЖИО",IF(AH204+AJ204&lt;31,"НИЈЕ ПОЛОЖИО",AH204+AJ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4"/>
      <c r="K204" s="54"/>
      <c r="L204" s="52" t="n">
        <f aca="false">IF(K204="",0,IF(K204&gt;7,1,IF(K204&gt;5,2,IF(K204&gt;3,3,IF(K204&gt;1,4,5)))))</f>
        <v>0</v>
      </c>
      <c r="M204" s="54"/>
      <c r="N204" s="54"/>
      <c r="O204" s="52" t="n">
        <f aca="false">IF(M204=10,10,IF(M204=9,8,IF(M204=8,6,IF(M204=7,4,IF(M204=6,2,0)))))-N204</f>
        <v>0</v>
      </c>
      <c r="P204" s="54"/>
      <c r="Q204" s="54"/>
      <c r="R204" s="52" t="n">
        <f aca="false">IF(Q204=10,5,IF(Q204=9,4,IF(Q204=8,3,IF(Q204=7,2,IF(Q204=6,1,0)))))</f>
        <v>0</v>
      </c>
      <c r="S204" s="54"/>
      <c r="T204" s="52" t="n">
        <f aca="false">IF(S204=10,5,IF(S204=9,4,IF(S204=8,3,IF(S204=7,2,IF(S204=6,1,0)))))</f>
        <v>0</v>
      </c>
      <c r="V204" s="3" t="e">
        <f aca="false">IF(baza_mus!B459&gt;2,10,IF(baza_mus!B459&gt;1,9,IF(baza_mus!B459&gt;0,8,IF(baza_mus!B459&gt;-1,7,IF(baza_mus!B459&gt;-2,6,5)))))</f>
        <v>#VALUE!</v>
      </c>
      <c r="X204" s="3" t="e">
        <f aca="false">IF(baza_mus!D459&gt;2,10,IF(baza_mus!D459&gt;1,9,IF(baza_mus!D459&gt;0,8,IF(baza_mus!D459&gt;-1,7,IF(baza_mus!D459&gt;-2,6,5)))))</f>
        <v>#VALUE!</v>
      </c>
      <c r="Y204" s="55"/>
      <c r="Z204" s="3" t="e">
        <f aca="false">IF(baza_mus!F459&gt;2,10,IF(baza_mus!F459&gt;1,9,IF(baza_mus!F459&gt;0,8,IF(baza_mus!F459&gt;-1,7,IF(baza_mus!F459&gt;-2,6,5)))))</f>
        <v>#VALUE!</v>
      </c>
      <c r="AA204" s="56"/>
      <c r="AB204" s="3" t="e">
        <f aca="false">IF(baza_mus!H459&gt;2,10,IF(baza_mus!H459&gt;1,9,IF(baza_mus!H459&gt;0,8,IF(baza_mus!H459&gt;-1,7,IF(baza_mus!H459&gt;-2,6,5)))))</f>
        <v>#VALUE!</v>
      </c>
      <c r="AC204" s="57"/>
      <c r="AD204" s="3" t="e">
        <f aca="false">IF(baza_mus!J459&gt;2,10,IF(baza_mus!J459&gt;1,9,IF(baza_mus!J459&gt;0,8,IF(baza_mus!J459&gt;-1,7,IF(baza_mus!J459&gt;-2,6,5)))))</f>
        <v>#VALUE!</v>
      </c>
      <c r="AE204" s="56"/>
      <c r="AF204" s="3" t="e">
        <f aca="false">IF(baza_mus!L459&gt;2,10,IF(baza_mus!L459&gt;1,9,IF(baza_mus!L459&gt;0,8,IF(baza_mus!L459&gt;-1,7,IF(baza_mus!L459&gt;-2,6,5)))))</f>
        <v>#VALUE!</v>
      </c>
      <c r="AG204" s="58" t="n">
        <f aca="false">IF(OR(U204=0,W204=0,Y204=0,AA204=0,AC204=0,AE204=0),0,IF(BA204&gt;2,0,IF(BA204=2,4,IF(BA204=1,5,(V204+X204+Z204+AB204+AD204+AF204)/6))))</f>
        <v>0</v>
      </c>
      <c r="AH204" s="52" t="n">
        <f aca="false">IF(AG204=4,9,IF(AG204=5,12,IF(AG204&gt;9.49,30,IF(AG204&gt;8.49,27,IF(AG204&gt;7.49,23,IF(AG204&gt;6.49,19,IF(AG204&gt;5.99,15,0)))))))</f>
        <v>0</v>
      </c>
      <c r="AI204" s="54"/>
      <c r="AJ204" s="59" t="n">
        <f aca="false">IF(AI204=6,15,IF(AI204=7,19,IF(AI204=8,23,IF(AI204=9,27,IF(AI204=10,30,0)))))</f>
        <v>0</v>
      </c>
      <c r="BA204" s="60" t="n">
        <f aca="false">SUM(BB204:BG204)</f>
        <v>0</v>
      </c>
      <c r="BB204" s="60" t="n">
        <f aca="false">COUNTIF(V204,5)</f>
        <v>0</v>
      </c>
      <c r="BC204" s="60" t="n">
        <f aca="false">COUNTIF(X204,5)</f>
        <v>0</v>
      </c>
      <c r="BD204" s="60" t="n">
        <f aca="false">COUNTIF(Z204,5)</f>
        <v>0</v>
      </c>
      <c r="BE204" s="60" t="n">
        <f aca="false">COUNTIF(AB204,5)</f>
        <v>0</v>
      </c>
      <c r="BF204" s="60" t="n">
        <f aca="false">COUNTIF(AD204,5)</f>
        <v>0</v>
      </c>
      <c r="BG204" s="60" t="n">
        <f aca="false">COUNTIF(AF204,5)</f>
        <v>0</v>
      </c>
    </row>
    <row r="205" customFormat="false" ht="12.75" hidden="false" customHeight="false" outlineLevel="0" collapsed="false">
      <c r="A205" s="1" t="n">
        <v>201</v>
      </c>
      <c r="C205" s="52" t="n">
        <f aca="false">IF(J205=10,5,IF(J205=9,4,IF(J205=8,3,IF(J205=7,2,IF(J205=6,1,0)))))</f>
        <v>0</v>
      </c>
      <c r="D205" s="52" t="str">
        <f aca="false">IF(L205=0,"НЕМА УСЛОВ",L205+O205)</f>
        <v>НЕМА УСЛОВ</v>
      </c>
      <c r="E205" s="52" t="n">
        <f aca="false">IF(P205=10,10,IF(P205=9,8,IF(P205=8,6,IF(P205=7,4,IF(P205=6,2,0)))))</f>
        <v>0</v>
      </c>
      <c r="F205" s="52" t="n">
        <f aca="false">IF(R205+T205=0,0,R205+T205)</f>
        <v>0</v>
      </c>
      <c r="G205" s="52" t="str">
        <f aca="false">IF(OR(AH205="",AJ205=""),"НИЈЕ ПОЛОЖИО",IF(AH205+AJ205&lt;31,"НИЈЕ ПОЛОЖИО",AH205+AJ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4"/>
      <c r="K205" s="54"/>
      <c r="L205" s="52" t="n">
        <f aca="false">IF(K205="",0,IF(K205&gt;7,1,IF(K205&gt;5,2,IF(K205&gt;3,3,IF(K205&gt;1,4,5)))))</f>
        <v>0</v>
      </c>
      <c r="M205" s="54"/>
      <c r="N205" s="54"/>
      <c r="O205" s="52" t="n">
        <f aca="false">IF(M205=10,10,IF(M205=9,8,IF(M205=8,6,IF(M205=7,4,IF(M205=6,2,0)))))-N205</f>
        <v>0</v>
      </c>
      <c r="P205" s="54"/>
      <c r="Q205" s="54"/>
      <c r="R205" s="52" t="n">
        <f aca="false">IF(Q205=10,5,IF(Q205=9,4,IF(Q205=8,3,IF(Q205=7,2,IF(Q205=6,1,0)))))</f>
        <v>0</v>
      </c>
      <c r="S205" s="54"/>
      <c r="T205" s="52" t="n">
        <f aca="false">IF(S205=10,5,IF(S205=9,4,IF(S205=8,3,IF(S205=7,2,IF(S205=6,1,0)))))</f>
        <v>0</v>
      </c>
      <c r="V205" s="3" t="e">
        <f aca="false">IF(baza_mus!B460&gt;2,10,IF(baza_mus!B460&gt;1,9,IF(baza_mus!B460&gt;0,8,IF(baza_mus!B460&gt;-1,7,IF(baza_mus!B460&gt;-2,6,5)))))</f>
        <v>#VALUE!</v>
      </c>
      <c r="X205" s="3" t="e">
        <f aca="false">IF(baza_mus!D460&gt;2,10,IF(baza_mus!D460&gt;1,9,IF(baza_mus!D460&gt;0,8,IF(baza_mus!D460&gt;-1,7,IF(baza_mus!D460&gt;-2,6,5)))))</f>
        <v>#VALUE!</v>
      </c>
      <c r="Y205" s="55"/>
      <c r="Z205" s="3" t="e">
        <f aca="false">IF(baza_mus!F460&gt;2,10,IF(baza_mus!F460&gt;1,9,IF(baza_mus!F460&gt;0,8,IF(baza_mus!F460&gt;-1,7,IF(baza_mus!F460&gt;-2,6,5)))))</f>
        <v>#VALUE!</v>
      </c>
      <c r="AA205" s="56"/>
      <c r="AB205" s="3" t="e">
        <f aca="false">IF(baza_mus!H460&gt;2,10,IF(baza_mus!H460&gt;1,9,IF(baza_mus!H460&gt;0,8,IF(baza_mus!H460&gt;-1,7,IF(baza_mus!H460&gt;-2,6,5)))))</f>
        <v>#VALUE!</v>
      </c>
      <c r="AC205" s="57"/>
      <c r="AD205" s="3" t="e">
        <f aca="false">IF(baza_mus!J460&gt;2,10,IF(baza_mus!J460&gt;1,9,IF(baza_mus!J460&gt;0,8,IF(baza_mus!J460&gt;-1,7,IF(baza_mus!J460&gt;-2,6,5)))))</f>
        <v>#VALUE!</v>
      </c>
      <c r="AE205" s="56"/>
      <c r="AF205" s="3" t="e">
        <f aca="false">IF(baza_mus!L460&gt;2,10,IF(baza_mus!L460&gt;1,9,IF(baza_mus!L460&gt;0,8,IF(baza_mus!L460&gt;-1,7,IF(baza_mus!L460&gt;-2,6,5)))))</f>
        <v>#VALUE!</v>
      </c>
      <c r="AG205" s="58" t="n">
        <f aca="false">IF(OR(U205=0,W205=0,Y205=0,AA205=0,AC205=0,AE205=0),0,IF(BA205&gt;2,0,IF(BA205=2,4,IF(BA205=1,5,(V205+X205+Z205+AB205+AD205+AF205)/6))))</f>
        <v>0</v>
      </c>
      <c r="AH205" s="52" t="n">
        <f aca="false">IF(AG205=4,9,IF(AG205=5,12,IF(AG205&gt;9.49,30,IF(AG205&gt;8.49,27,IF(AG205&gt;7.49,23,IF(AG205&gt;6.49,19,IF(AG205&gt;5.99,15,0)))))))</f>
        <v>0</v>
      </c>
      <c r="AI205" s="54"/>
      <c r="AJ205" s="59" t="n">
        <f aca="false">IF(AI205=6,15,IF(AI205=7,19,IF(AI205=8,23,IF(AI205=9,27,IF(AI205=10,30,0)))))</f>
        <v>0</v>
      </c>
      <c r="BA205" s="60" t="n">
        <f aca="false">SUM(BB205:BG205)</f>
        <v>0</v>
      </c>
      <c r="BB205" s="60" t="n">
        <f aca="false">COUNTIF(V205,5)</f>
        <v>0</v>
      </c>
      <c r="BC205" s="60" t="n">
        <f aca="false">COUNTIF(X205,5)</f>
        <v>0</v>
      </c>
      <c r="BD205" s="60" t="n">
        <f aca="false">COUNTIF(Z205,5)</f>
        <v>0</v>
      </c>
      <c r="BE205" s="60" t="n">
        <f aca="false">COUNTIF(AB205,5)</f>
        <v>0</v>
      </c>
      <c r="BF205" s="60" t="n">
        <f aca="false">COUNTIF(AD205,5)</f>
        <v>0</v>
      </c>
      <c r="BG205" s="60" t="n">
        <f aca="false">COUNTIF(AF205,5)</f>
        <v>0</v>
      </c>
    </row>
    <row r="206" customFormat="false" ht="12.75" hidden="false" customHeight="false" outlineLevel="0" collapsed="false">
      <c r="A206" s="1" t="n">
        <v>202</v>
      </c>
      <c r="C206" s="52" t="n">
        <f aca="false">IF(J206=10,5,IF(J206=9,4,IF(J206=8,3,IF(J206=7,2,IF(J206=6,1,0)))))</f>
        <v>0</v>
      </c>
      <c r="D206" s="52" t="str">
        <f aca="false">IF(L206=0,"НЕМА УСЛОВ",L206+O206)</f>
        <v>НЕМА УСЛОВ</v>
      </c>
      <c r="E206" s="52" t="n">
        <f aca="false">IF(P206=10,10,IF(P206=9,8,IF(P206=8,6,IF(P206=7,4,IF(P206=6,2,0)))))</f>
        <v>0</v>
      </c>
      <c r="F206" s="52" t="n">
        <f aca="false">IF(R206+T206=0,0,R206+T206)</f>
        <v>0</v>
      </c>
      <c r="G206" s="52" t="str">
        <f aca="false">IF(OR(AH206="",AJ206=""),"НИЈЕ ПОЛОЖИО",IF(AH206+AJ206&lt;31,"НИЈЕ ПОЛОЖИО",AH206+AJ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4"/>
      <c r="K206" s="54"/>
      <c r="L206" s="52" t="n">
        <f aca="false">IF(K206="",0,IF(K206&gt;7,1,IF(K206&gt;5,2,IF(K206&gt;3,3,IF(K206&gt;1,4,5)))))</f>
        <v>0</v>
      </c>
      <c r="M206" s="54"/>
      <c r="N206" s="54"/>
      <c r="O206" s="52" t="n">
        <f aca="false">IF(M206=10,10,IF(M206=9,8,IF(M206=8,6,IF(M206=7,4,IF(M206=6,2,0)))))-N206</f>
        <v>0</v>
      </c>
      <c r="P206" s="54"/>
      <c r="Q206" s="54"/>
      <c r="R206" s="52" t="n">
        <f aca="false">IF(Q206=10,5,IF(Q206=9,4,IF(Q206=8,3,IF(Q206=7,2,IF(Q206=6,1,0)))))</f>
        <v>0</v>
      </c>
      <c r="S206" s="54"/>
      <c r="T206" s="52" t="n">
        <f aca="false">IF(S206=10,5,IF(S206=9,4,IF(S206=8,3,IF(S206=7,2,IF(S206=6,1,0)))))</f>
        <v>0</v>
      </c>
      <c r="V206" s="3" t="e">
        <f aca="false">IF(baza_mus!B461&gt;2,10,IF(baza_mus!B461&gt;1,9,IF(baza_mus!B461&gt;0,8,IF(baza_mus!B461&gt;-1,7,IF(baza_mus!B461&gt;-2,6,5)))))</f>
        <v>#VALUE!</v>
      </c>
      <c r="X206" s="3" t="e">
        <f aca="false">IF(baza_mus!D461&gt;2,10,IF(baza_mus!D461&gt;1,9,IF(baza_mus!D461&gt;0,8,IF(baza_mus!D461&gt;-1,7,IF(baza_mus!D461&gt;-2,6,5)))))</f>
        <v>#VALUE!</v>
      </c>
      <c r="Y206" s="55"/>
      <c r="Z206" s="3" t="e">
        <f aca="false">IF(baza_mus!F461&gt;2,10,IF(baza_mus!F461&gt;1,9,IF(baza_mus!F461&gt;0,8,IF(baza_mus!F461&gt;-1,7,IF(baza_mus!F461&gt;-2,6,5)))))</f>
        <v>#VALUE!</v>
      </c>
      <c r="AA206" s="56"/>
      <c r="AB206" s="3" t="e">
        <f aca="false">IF(baza_mus!H461&gt;2,10,IF(baza_mus!H461&gt;1,9,IF(baza_mus!H461&gt;0,8,IF(baza_mus!H461&gt;-1,7,IF(baza_mus!H461&gt;-2,6,5)))))</f>
        <v>#VALUE!</v>
      </c>
      <c r="AC206" s="57"/>
      <c r="AD206" s="3" t="e">
        <f aca="false">IF(baza_mus!J461&gt;2,10,IF(baza_mus!J461&gt;1,9,IF(baza_mus!J461&gt;0,8,IF(baza_mus!J461&gt;-1,7,IF(baza_mus!J461&gt;-2,6,5)))))</f>
        <v>#VALUE!</v>
      </c>
      <c r="AE206" s="56"/>
      <c r="AF206" s="3" t="e">
        <f aca="false">IF(baza_mus!L461&gt;2,10,IF(baza_mus!L461&gt;1,9,IF(baza_mus!L461&gt;0,8,IF(baza_mus!L461&gt;-1,7,IF(baza_mus!L461&gt;-2,6,5)))))</f>
        <v>#VALUE!</v>
      </c>
      <c r="AG206" s="58" t="n">
        <f aca="false">IF(OR(U206=0,W206=0,Y206=0,AA206=0,AC206=0,AE206=0),0,IF(BA206&gt;2,0,IF(BA206=2,4,IF(BA206=1,5,(V206+X206+Z206+AB206+AD206+AF206)/6))))</f>
        <v>0</v>
      </c>
      <c r="AH206" s="52" t="n">
        <f aca="false">IF(AG206=4,9,IF(AG206=5,12,IF(AG206&gt;9.49,30,IF(AG206&gt;8.49,27,IF(AG206&gt;7.49,23,IF(AG206&gt;6.49,19,IF(AG206&gt;5.99,15,0)))))))</f>
        <v>0</v>
      </c>
      <c r="AI206" s="54"/>
      <c r="AJ206" s="59" t="n">
        <f aca="false">IF(AI206=6,15,IF(AI206=7,19,IF(AI206=8,23,IF(AI206=9,27,IF(AI206=10,30,0)))))</f>
        <v>0</v>
      </c>
      <c r="BA206" s="60" t="n">
        <f aca="false">SUM(BB206:BG206)</f>
        <v>0</v>
      </c>
      <c r="BB206" s="60" t="n">
        <f aca="false">COUNTIF(V206,5)</f>
        <v>0</v>
      </c>
      <c r="BC206" s="60" t="n">
        <f aca="false">COUNTIF(X206,5)</f>
        <v>0</v>
      </c>
      <c r="BD206" s="60" t="n">
        <f aca="false">COUNTIF(Z206,5)</f>
        <v>0</v>
      </c>
      <c r="BE206" s="60" t="n">
        <f aca="false">COUNTIF(AB206,5)</f>
        <v>0</v>
      </c>
      <c r="BF206" s="60" t="n">
        <f aca="false">COUNTIF(AD206,5)</f>
        <v>0</v>
      </c>
      <c r="BG206" s="60" t="n">
        <f aca="false">COUNTIF(AF206,5)</f>
        <v>0</v>
      </c>
    </row>
    <row r="207" customFormat="false" ht="12.75" hidden="false" customHeight="false" outlineLevel="0" collapsed="false">
      <c r="A207" s="1" t="n">
        <v>203</v>
      </c>
      <c r="C207" s="52" t="n">
        <f aca="false">IF(J207=10,5,IF(J207=9,4,IF(J207=8,3,IF(J207=7,2,IF(J207=6,1,0)))))</f>
        <v>0</v>
      </c>
      <c r="D207" s="52" t="str">
        <f aca="false">IF(L207=0,"НЕМА УСЛОВ",L207+O207)</f>
        <v>НЕМА УСЛОВ</v>
      </c>
      <c r="E207" s="52" t="n">
        <f aca="false">IF(P207=10,10,IF(P207=9,8,IF(P207=8,6,IF(P207=7,4,IF(P207=6,2,0)))))</f>
        <v>0</v>
      </c>
      <c r="F207" s="52" t="n">
        <f aca="false">IF(R207+T207=0,0,R207+T207)</f>
        <v>0</v>
      </c>
      <c r="G207" s="52" t="str">
        <f aca="false">IF(OR(AH207="",AJ207=""),"НИЈЕ ПОЛОЖИО",IF(AH207+AJ207&lt;31,"НИЈЕ ПОЛОЖИО",AH207+AJ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4"/>
      <c r="K207" s="54"/>
      <c r="L207" s="52" t="n">
        <f aca="false">IF(K207="",0,IF(K207&gt;7,1,IF(K207&gt;5,2,IF(K207&gt;3,3,IF(K207&gt;1,4,5)))))</f>
        <v>0</v>
      </c>
      <c r="M207" s="54"/>
      <c r="N207" s="54"/>
      <c r="O207" s="52" t="n">
        <f aca="false">IF(M207=10,10,IF(M207=9,8,IF(M207=8,6,IF(M207=7,4,IF(M207=6,2,0)))))-N207</f>
        <v>0</v>
      </c>
      <c r="P207" s="54"/>
      <c r="Q207" s="54"/>
      <c r="R207" s="52" t="n">
        <f aca="false">IF(Q207=10,5,IF(Q207=9,4,IF(Q207=8,3,IF(Q207=7,2,IF(Q207=6,1,0)))))</f>
        <v>0</v>
      </c>
      <c r="S207" s="54"/>
      <c r="T207" s="52" t="n">
        <f aca="false">IF(S207=10,5,IF(S207=9,4,IF(S207=8,3,IF(S207=7,2,IF(S207=6,1,0)))))</f>
        <v>0</v>
      </c>
      <c r="V207" s="3" t="e">
        <f aca="false">IF(baza_mus!B462&gt;2,10,IF(baza_mus!B462&gt;1,9,IF(baza_mus!B462&gt;0,8,IF(baza_mus!B462&gt;-1,7,IF(baza_mus!B462&gt;-2,6,5)))))</f>
        <v>#VALUE!</v>
      </c>
      <c r="X207" s="3" t="e">
        <f aca="false">IF(baza_mus!D462&gt;2,10,IF(baza_mus!D462&gt;1,9,IF(baza_mus!D462&gt;0,8,IF(baza_mus!D462&gt;-1,7,IF(baza_mus!D462&gt;-2,6,5)))))</f>
        <v>#VALUE!</v>
      </c>
      <c r="Y207" s="55"/>
      <c r="Z207" s="3" t="e">
        <f aca="false">IF(baza_mus!F462&gt;2,10,IF(baza_mus!F462&gt;1,9,IF(baza_mus!F462&gt;0,8,IF(baza_mus!F462&gt;-1,7,IF(baza_mus!F462&gt;-2,6,5)))))</f>
        <v>#VALUE!</v>
      </c>
      <c r="AA207" s="56"/>
      <c r="AB207" s="3" t="e">
        <f aca="false">IF(baza_mus!H462&gt;2,10,IF(baza_mus!H462&gt;1,9,IF(baza_mus!H462&gt;0,8,IF(baza_mus!H462&gt;-1,7,IF(baza_mus!H462&gt;-2,6,5)))))</f>
        <v>#VALUE!</v>
      </c>
      <c r="AC207" s="57"/>
      <c r="AD207" s="3" t="e">
        <f aca="false">IF(baza_mus!J462&gt;2,10,IF(baza_mus!J462&gt;1,9,IF(baza_mus!J462&gt;0,8,IF(baza_mus!J462&gt;-1,7,IF(baza_mus!J462&gt;-2,6,5)))))</f>
        <v>#VALUE!</v>
      </c>
      <c r="AE207" s="56"/>
      <c r="AF207" s="3" t="e">
        <f aca="false">IF(baza_mus!L462&gt;2,10,IF(baza_mus!L462&gt;1,9,IF(baza_mus!L462&gt;0,8,IF(baza_mus!L462&gt;-1,7,IF(baza_mus!L462&gt;-2,6,5)))))</f>
        <v>#VALUE!</v>
      </c>
      <c r="AG207" s="58" t="n">
        <f aca="false">IF(OR(U207=0,W207=0,Y207=0,AA207=0,AC207=0,AE207=0),0,IF(BA207&gt;2,0,IF(BA207=2,4,IF(BA207=1,5,(V207+X207+Z207+AB207+AD207+AF207)/6))))</f>
        <v>0</v>
      </c>
      <c r="AH207" s="52" t="n">
        <f aca="false">IF(AG207=4,9,IF(AG207=5,12,IF(AG207&gt;9.49,30,IF(AG207&gt;8.49,27,IF(AG207&gt;7.49,23,IF(AG207&gt;6.49,19,IF(AG207&gt;5.99,15,0)))))))</f>
        <v>0</v>
      </c>
      <c r="AI207" s="54"/>
      <c r="AJ207" s="59" t="n">
        <f aca="false">IF(AI207=6,15,IF(AI207=7,19,IF(AI207=8,23,IF(AI207=9,27,IF(AI207=10,30,0)))))</f>
        <v>0</v>
      </c>
      <c r="BA207" s="60" t="n">
        <f aca="false">SUM(BB207:BG207)</f>
        <v>0</v>
      </c>
      <c r="BB207" s="60" t="n">
        <f aca="false">COUNTIF(V207,5)</f>
        <v>0</v>
      </c>
      <c r="BC207" s="60" t="n">
        <f aca="false">COUNTIF(X207,5)</f>
        <v>0</v>
      </c>
      <c r="BD207" s="60" t="n">
        <f aca="false">COUNTIF(Z207,5)</f>
        <v>0</v>
      </c>
      <c r="BE207" s="60" t="n">
        <f aca="false">COUNTIF(AB207,5)</f>
        <v>0</v>
      </c>
      <c r="BF207" s="60" t="n">
        <f aca="false">COUNTIF(AD207,5)</f>
        <v>0</v>
      </c>
      <c r="BG207" s="60" t="n">
        <f aca="false">COUNTIF(AF207,5)</f>
        <v>0</v>
      </c>
    </row>
    <row r="208" customFormat="false" ht="12.75" hidden="false" customHeight="false" outlineLevel="0" collapsed="false">
      <c r="A208" s="1" t="n">
        <v>204</v>
      </c>
      <c r="C208" s="52" t="n">
        <f aca="false">IF(J208=10,5,IF(J208=9,4,IF(J208=8,3,IF(J208=7,2,IF(J208=6,1,0)))))</f>
        <v>0</v>
      </c>
      <c r="D208" s="52" t="str">
        <f aca="false">IF(L208=0,"НЕМА УСЛОВ",L208+O208)</f>
        <v>НЕМА УСЛОВ</v>
      </c>
      <c r="E208" s="52" t="n">
        <f aca="false">IF(P208=10,10,IF(P208=9,8,IF(P208=8,6,IF(P208=7,4,IF(P208=6,2,0)))))</f>
        <v>0</v>
      </c>
      <c r="F208" s="52" t="n">
        <f aca="false">IF(R208+T208=0,0,R208+T208)</f>
        <v>0</v>
      </c>
      <c r="G208" s="52" t="str">
        <f aca="false">IF(OR(AH208="",AJ208=""),"НИЈЕ ПОЛОЖИО",IF(AH208+AJ208&lt;31,"НИЈЕ ПОЛОЖИО",AH208+AJ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4"/>
      <c r="K208" s="54"/>
      <c r="L208" s="52" t="n">
        <f aca="false">IF(K208="",0,IF(K208&gt;7,1,IF(K208&gt;5,2,IF(K208&gt;3,3,IF(K208&gt;1,4,5)))))</f>
        <v>0</v>
      </c>
      <c r="M208" s="54"/>
      <c r="N208" s="54"/>
      <c r="O208" s="52" t="n">
        <f aca="false">IF(M208=10,10,IF(M208=9,8,IF(M208=8,6,IF(M208=7,4,IF(M208=6,2,0)))))-N208</f>
        <v>0</v>
      </c>
      <c r="P208" s="54"/>
      <c r="Q208" s="54"/>
      <c r="R208" s="52" t="n">
        <f aca="false">IF(Q208=10,5,IF(Q208=9,4,IF(Q208=8,3,IF(Q208=7,2,IF(Q208=6,1,0)))))</f>
        <v>0</v>
      </c>
      <c r="S208" s="54"/>
      <c r="T208" s="52" t="n">
        <f aca="false">IF(S208=10,5,IF(S208=9,4,IF(S208=8,3,IF(S208=7,2,IF(S208=6,1,0)))))</f>
        <v>0</v>
      </c>
      <c r="V208" s="3" t="e">
        <f aca="false">IF(baza_mus!B463&gt;2,10,IF(baza_mus!B463&gt;1,9,IF(baza_mus!B463&gt;0,8,IF(baza_mus!B463&gt;-1,7,IF(baza_mus!B463&gt;-2,6,5)))))</f>
        <v>#VALUE!</v>
      </c>
      <c r="X208" s="3" t="e">
        <f aca="false">IF(baza_mus!D463&gt;2,10,IF(baza_mus!D463&gt;1,9,IF(baza_mus!D463&gt;0,8,IF(baza_mus!D463&gt;-1,7,IF(baza_mus!D463&gt;-2,6,5)))))</f>
        <v>#VALUE!</v>
      </c>
      <c r="Y208" s="55"/>
      <c r="Z208" s="3" t="e">
        <f aca="false">IF(baza_mus!F463&gt;2,10,IF(baza_mus!F463&gt;1,9,IF(baza_mus!F463&gt;0,8,IF(baza_mus!F463&gt;-1,7,IF(baza_mus!F463&gt;-2,6,5)))))</f>
        <v>#VALUE!</v>
      </c>
      <c r="AA208" s="56"/>
      <c r="AB208" s="3" t="e">
        <f aca="false">IF(baza_mus!H463&gt;2,10,IF(baza_mus!H463&gt;1,9,IF(baza_mus!H463&gt;0,8,IF(baza_mus!H463&gt;-1,7,IF(baza_mus!H463&gt;-2,6,5)))))</f>
        <v>#VALUE!</v>
      </c>
      <c r="AC208" s="57"/>
      <c r="AD208" s="3" t="e">
        <f aca="false">IF(baza_mus!J463&gt;2,10,IF(baza_mus!J463&gt;1,9,IF(baza_mus!J463&gt;0,8,IF(baza_mus!J463&gt;-1,7,IF(baza_mus!J463&gt;-2,6,5)))))</f>
        <v>#VALUE!</v>
      </c>
      <c r="AE208" s="56"/>
      <c r="AF208" s="3" t="e">
        <f aca="false">IF(baza_mus!L463&gt;2,10,IF(baza_mus!L463&gt;1,9,IF(baza_mus!L463&gt;0,8,IF(baza_mus!L463&gt;-1,7,IF(baza_mus!L463&gt;-2,6,5)))))</f>
        <v>#VALUE!</v>
      </c>
      <c r="AG208" s="58" t="n">
        <f aca="false">IF(OR(U208=0,W208=0,Y208=0,AA208=0,AC208=0,AE208=0),0,IF(BA208&gt;2,0,IF(BA208=2,4,IF(BA208=1,5,(V208+X208+Z208+AB208+AD208+AF208)/6))))</f>
        <v>0</v>
      </c>
      <c r="AH208" s="52" t="n">
        <f aca="false">IF(AG208=4,9,IF(AG208=5,12,IF(AG208&gt;9.49,30,IF(AG208&gt;8.49,27,IF(AG208&gt;7.49,23,IF(AG208&gt;6.49,19,IF(AG208&gt;5.99,15,0)))))))</f>
        <v>0</v>
      </c>
      <c r="AI208" s="54"/>
      <c r="AJ208" s="59" t="n">
        <f aca="false">IF(AI208=6,15,IF(AI208=7,19,IF(AI208=8,23,IF(AI208=9,27,IF(AI208=10,30,0)))))</f>
        <v>0</v>
      </c>
      <c r="BA208" s="60" t="n">
        <f aca="false">SUM(BB208:BG208)</f>
        <v>0</v>
      </c>
      <c r="BB208" s="60" t="n">
        <f aca="false">COUNTIF(V208,5)</f>
        <v>0</v>
      </c>
      <c r="BC208" s="60" t="n">
        <f aca="false">COUNTIF(X208,5)</f>
        <v>0</v>
      </c>
      <c r="BD208" s="60" t="n">
        <f aca="false">COUNTIF(Z208,5)</f>
        <v>0</v>
      </c>
      <c r="BE208" s="60" t="n">
        <f aca="false">COUNTIF(AB208,5)</f>
        <v>0</v>
      </c>
      <c r="BF208" s="60" t="n">
        <f aca="false">COUNTIF(AD208,5)</f>
        <v>0</v>
      </c>
      <c r="BG208" s="60" t="n">
        <f aca="false">COUNTIF(AF208,5)</f>
        <v>0</v>
      </c>
    </row>
    <row r="209" customFormat="false" ht="12.75" hidden="false" customHeight="false" outlineLevel="0" collapsed="false">
      <c r="A209" s="1" t="n">
        <v>205</v>
      </c>
      <c r="C209" s="52" t="n">
        <f aca="false">IF(J209=10,5,IF(J209=9,4,IF(J209=8,3,IF(J209=7,2,IF(J209=6,1,0)))))</f>
        <v>0</v>
      </c>
      <c r="D209" s="52" t="str">
        <f aca="false">IF(L209=0,"НЕМА УСЛОВ",L209+O209)</f>
        <v>НЕМА УСЛОВ</v>
      </c>
      <c r="E209" s="52" t="n">
        <f aca="false">IF(P209=10,10,IF(P209=9,8,IF(P209=8,6,IF(P209=7,4,IF(P209=6,2,0)))))</f>
        <v>0</v>
      </c>
      <c r="F209" s="52" t="n">
        <f aca="false">IF(R209+T209=0,0,R209+T209)</f>
        <v>0</v>
      </c>
      <c r="G209" s="52" t="str">
        <f aca="false">IF(OR(AH209="",AJ209=""),"НИЈЕ ПОЛОЖИО",IF(AH209+AJ209&lt;31,"НИЈЕ ПОЛОЖИО",AH209+AJ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4"/>
      <c r="K209" s="54"/>
      <c r="L209" s="52" t="n">
        <f aca="false">IF(K209="",0,IF(K209&gt;7,1,IF(K209&gt;5,2,IF(K209&gt;3,3,IF(K209&gt;1,4,5)))))</f>
        <v>0</v>
      </c>
      <c r="M209" s="54"/>
      <c r="N209" s="54"/>
      <c r="O209" s="52" t="n">
        <f aca="false">IF(M209=10,10,IF(M209=9,8,IF(M209=8,6,IF(M209=7,4,IF(M209=6,2,0)))))-N209</f>
        <v>0</v>
      </c>
      <c r="P209" s="54"/>
      <c r="Q209" s="54"/>
      <c r="R209" s="52" t="n">
        <f aca="false">IF(Q209=10,5,IF(Q209=9,4,IF(Q209=8,3,IF(Q209=7,2,IF(Q209=6,1,0)))))</f>
        <v>0</v>
      </c>
      <c r="S209" s="54"/>
      <c r="T209" s="52" t="n">
        <f aca="false">IF(S209=10,5,IF(S209=9,4,IF(S209=8,3,IF(S209=7,2,IF(S209=6,1,0)))))</f>
        <v>0</v>
      </c>
      <c r="V209" s="3" t="e">
        <f aca="false">IF(baza_mus!B464&gt;2,10,IF(baza_mus!B464&gt;1,9,IF(baza_mus!B464&gt;0,8,IF(baza_mus!B464&gt;-1,7,IF(baza_mus!B464&gt;-2,6,5)))))</f>
        <v>#VALUE!</v>
      </c>
      <c r="X209" s="3" t="e">
        <f aca="false">IF(baza_mus!D464&gt;2,10,IF(baza_mus!D464&gt;1,9,IF(baza_mus!D464&gt;0,8,IF(baza_mus!D464&gt;-1,7,IF(baza_mus!D464&gt;-2,6,5)))))</f>
        <v>#VALUE!</v>
      </c>
      <c r="Y209" s="55"/>
      <c r="Z209" s="3" t="e">
        <f aca="false">IF(baza_mus!F464&gt;2,10,IF(baza_mus!F464&gt;1,9,IF(baza_mus!F464&gt;0,8,IF(baza_mus!F464&gt;-1,7,IF(baza_mus!F464&gt;-2,6,5)))))</f>
        <v>#VALUE!</v>
      </c>
      <c r="AA209" s="56"/>
      <c r="AB209" s="3" t="e">
        <f aca="false">IF(baza_mus!H464&gt;2,10,IF(baza_mus!H464&gt;1,9,IF(baza_mus!H464&gt;0,8,IF(baza_mus!H464&gt;-1,7,IF(baza_mus!H464&gt;-2,6,5)))))</f>
        <v>#VALUE!</v>
      </c>
      <c r="AC209" s="57"/>
      <c r="AD209" s="3" t="e">
        <f aca="false">IF(baza_mus!J464&gt;2,10,IF(baza_mus!J464&gt;1,9,IF(baza_mus!J464&gt;0,8,IF(baza_mus!J464&gt;-1,7,IF(baza_mus!J464&gt;-2,6,5)))))</f>
        <v>#VALUE!</v>
      </c>
      <c r="AE209" s="56"/>
      <c r="AF209" s="3" t="e">
        <f aca="false">IF(baza_mus!L464&gt;2,10,IF(baza_mus!L464&gt;1,9,IF(baza_mus!L464&gt;0,8,IF(baza_mus!L464&gt;-1,7,IF(baza_mus!L464&gt;-2,6,5)))))</f>
        <v>#VALUE!</v>
      </c>
      <c r="AG209" s="58" t="n">
        <f aca="false">IF(OR(U209=0,W209=0,Y209=0,AA209=0,AC209=0,AE209=0),0,IF(BA209&gt;2,0,IF(BA209=2,4,IF(BA209=1,5,(V209+X209+Z209+AB209+AD209+AF209)/6))))</f>
        <v>0</v>
      </c>
      <c r="AH209" s="52" t="n">
        <f aca="false">IF(AG209=4,9,IF(AG209=5,12,IF(AG209&gt;9.49,30,IF(AG209&gt;8.49,27,IF(AG209&gt;7.49,23,IF(AG209&gt;6.49,19,IF(AG209&gt;5.99,15,0)))))))</f>
        <v>0</v>
      </c>
      <c r="AI209" s="54"/>
      <c r="AJ209" s="59" t="n">
        <f aca="false">IF(AI209=6,15,IF(AI209=7,19,IF(AI209=8,23,IF(AI209=9,27,IF(AI209=10,30,0)))))</f>
        <v>0</v>
      </c>
      <c r="BA209" s="60" t="n">
        <f aca="false">SUM(BB209:BG209)</f>
        <v>0</v>
      </c>
      <c r="BB209" s="60" t="n">
        <f aca="false">COUNTIF(V209,5)</f>
        <v>0</v>
      </c>
      <c r="BC209" s="60" t="n">
        <f aca="false">COUNTIF(X209,5)</f>
        <v>0</v>
      </c>
      <c r="BD209" s="60" t="n">
        <f aca="false">COUNTIF(Z209,5)</f>
        <v>0</v>
      </c>
      <c r="BE209" s="60" t="n">
        <f aca="false">COUNTIF(AB209,5)</f>
        <v>0</v>
      </c>
      <c r="BF209" s="60" t="n">
        <f aca="false">COUNTIF(AD209,5)</f>
        <v>0</v>
      </c>
      <c r="BG209" s="60" t="n">
        <f aca="false">COUNTIF(AF209,5)</f>
        <v>0</v>
      </c>
    </row>
    <row r="210" customFormat="false" ht="12.75" hidden="false" customHeight="false" outlineLevel="0" collapsed="false">
      <c r="A210" s="1" t="n">
        <v>206</v>
      </c>
      <c r="C210" s="52" t="n">
        <f aca="false">IF(J210=10,5,IF(J210=9,4,IF(J210=8,3,IF(J210=7,2,IF(J210=6,1,0)))))</f>
        <v>0</v>
      </c>
      <c r="D210" s="52" t="str">
        <f aca="false">IF(L210=0,"НЕМА УСЛОВ",L210+O210)</f>
        <v>НЕМА УСЛОВ</v>
      </c>
      <c r="E210" s="52" t="n">
        <f aca="false">IF(P210=10,10,IF(P210=9,8,IF(P210=8,6,IF(P210=7,4,IF(P210=6,2,0)))))</f>
        <v>0</v>
      </c>
      <c r="F210" s="52" t="n">
        <f aca="false">IF(R210+T210=0,0,R210+T210)</f>
        <v>0</v>
      </c>
      <c r="G210" s="52" t="str">
        <f aca="false">IF(OR(AH210="",AJ210=""),"НИЈЕ ПОЛОЖИО",IF(AH210+AJ210&lt;31,"НИЈЕ ПОЛОЖИО",AH210+AJ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4"/>
      <c r="K210" s="54"/>
      <c r="L210" s="52" t="n">
        <f aca="false">IF(K210="",0,IF(K210&gt;7,1,IF(K210&gt;5,2,IF(K210&gt;3,3,IF(K210&gt;1,4,5)))))</f>
        <v>0</v>
      </c>
      <c r="M210" s="54"/>
      <c r="N210" s="54"/>
      <c r="O210" s="52" t="n">
        <f aca="false">IF(M210=10,10,IF(M210=9,8,IF(M210=8,6,IF(M210=7,4,IF(M210=6,2,0)))))-N210</f>
        <v>0</v>
      </c>
      <c r="P210" s="54"/>
      <c r="Q210" s="54"/>
      <c r="R210" s="52" t="n">
        <f aca="false">IF(Q210=10,5,IF(Q210=9,4,IF(Q210=8,3,IF(Q210=7,2,IF(Q210=6,1,0)))))</f>
        <v>0</v>
      </c>
      <c r="S210" s="54"/>
      <c r="T210" s="52" t="n">
        <f aca="false">IF(S210=10,5,IF(S210=9,4,IF(S210=8,3,IF(S210=7,2,IF(S210=6,1,0)))))</f>
        <v>0</v>
      </c>
      <c r="V210" s="3" t="e">
        <f aca="false">IF(baza_mus!B465&gt;2,10,IF(baza_mus!B465&gt;1,9,IF(baza_mus!B465&gt;0,8,IF(baza_mus!B465&gt;-1,7,IF(baza_mus!B465&gt;-2,6,5)))))</f>
        <v>#VALUE!</v>
      </c>
      <c r="X210" s="3" t="e">
        <f aca="false">IF(baza_mus!D465&gt;2,10,IF(baza_mus!D465&gt;1,9,IF(baza_mus!D465&gt;0,8,IF(baza_mus!D465&gt;-1,7,IF(baza_mus!D465&gt;-2,6,5)))))</f>
        <v>#VALUE!</v>
      </c>
      <c r="Y210" s="55"/>
      <c r="Z210" s="3" t="e">
        <f aca="false">IF(baza_mus!F465&gt;2,10,IF(baza_mus!F465&gt;1,9,IF(baza_mus!F465&gt;0,8,IF(baza_mus!F465&gt;-1,7,IF(baza_mus!F465&gt;-2,6,5)))))</f>
        <v>#VALUE!</v>
      </c>
      <c r="AA210" s="56"/>
      <c r="AB210" s="3" t="e">
        <f aca="false">IF(baza_mus!H465&gt;2,10,IF(baza_mus!H465&gt;1,9,IF(baza_mus!H465&gt;0,8,IF(baza_mus!H465&gt;-1,7,IF(baza_mus!H465&gt;-2,6,5)))))</f>
        <v>#VALUE!</v>
      </c>
      <c r="AC210" s="57"/>
      <c r="AD210" s="3" t="e">
        <f aca="false">IF(baza_mus!J465&gt;2,10,IF(baza_mus!J465&gt;1,9,IF(baza_mus!J465&gt;0,8,IF(baza_mus!J465&gt;-1,7,IF(baza_mus!J465&gt;-2,6,5)))))</f>
        <v>#VALUE!</v>
      </c>
      <c r="AE210" s="56"/>
      <c r="AF210" s="3" t="e">
        <f aca="false">IF(baza_mus!L465&gt;2,10,IF(baza_mus!L465&gt;1,9,IF(baza_mus!L465&gt;0,8,IF(baza_mus!L465&gt;-1,7,IF(baza_mus!L465&gt;-2,6,5)))))</f>
        <v>#VALUE!</v>
      </c>
      <c r="AG210" s="58" t="n">
        <f aca="false">IF(OR(U210=0,W210=0,Y210=0,AA210=0,AC210=0,AE210=0),0,IF(BA210&gt;2,0,IF(BA210=2,4,IF(BA210=1,5,(V210+X210+Z210+AB210+AD210+AF210)/6))))</f>
        <v>0</v>
      </c>
      <c r="AH210" s="52" t="n">
        <f aca="false">IF(AG210=4,9,IF(AG210=5,12,IF(AG210&gt;9.49,30,IF(AG210&gt;8.49,27,IF(AG210&gt;7.49,23,IF(AG210&gt;6.49,19,IF(AG210&gt;5.99,15,0)))))))</f>
        <v>0</v>
      </c>
      <c r="AI210" s="54"/>
      <c r="AJ210" s="59" t="n">
        <f aca="false">IF(AI210=6,15,IF(AI210=7,19,IF(AI210=8,23,IF(AI210=9,27,IF(AI210=10,30,0)))))</f>
        <v>0</v>
      </c>
      <c r="BA210" s="60" t="n">
        <f aca="false">SUM(BB210:BG210)</f>
        <v>0</v>
      </c>
      <c r="BB210" s="60" t="n">
        <f aca="false">COUNTIF(V210,5)</f>
        <v>0</v>
      </c>
      <c r="BC210" s="60" t="n">
        <f aca="false">COUNTIF(X210,5)</f>
        <v>0</v>
      </c>
      <c r="BD210" s="60" t="n">
        <f aca="false">COUNTIF(Z210,5)</f>
        <v>0</v>
      </c>
      <c r="BE210" s="60" t="n">
        <f aca="false">COUNTIF(AB210,5)</f>
        <v>0</v>
      </c>
      <c r="BF210" s="60" t="n">
        <f aca="false">COUNTIF(AD210,5)</f>
        <v>0</v>
      </c>
      <c r="BG210" s="60" t="n">
        <f aca="false">COUNTIF(AF210,5)</f>
        <v>0</v>
      </c>
    </row>
    <row r="211" customFormat="false" ht="12.75" hidden="false" customHeight="false" outlineLevel="0" collapsed="false">
      <c r="A211" s="1" t="n">
        <v>207</v>
      </c>
      <c r="C211" s="52" t="n">
        <f aca="false">IF(J211=10,5,IF(J211=9,4,IF(J211=8,3,IF(J211=7,2,IF(J211=6,1,0)))))</f>
        <v>0</v>
      </c>
      <c r="D211" s="52" t="str">
        <f aca="false">IF(L211=0,"НЕМА УСЛОВ",L211+O211)</f>
        <v>НЕМА УСЛОВ</v>
      </c>
      <c r="E211" s="52" t="n">
        <f aca="false">IF(P211=10,10,IF(P211=9,8,IF(P211=8,6,IF(P211=7,4,IF(P211=6,2,0)))))</f>
        <v>0</v>
      </c>
      <c r="F211" s="52" t="n">
        <f aca="false">IF(R211+T211=0,0,R211+T211)</f>
        <v>0</v>
      </c>
      <c r="G211" s="52" t="str">
        <f aca="false">IF(OR(AH211="",AJ211=""),"НИЈЕ ПОЛОЖИО",IF(AH211+AJ211&lt;31,"НИЈЕ ПОЛОЖИО",AH211+AJ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4"/>
      <c r="K211" s="54"/>
      <c r="L211" s="52" t="n">
        <f aca="false">IF(K211="",0,IF(K211&gt;7,1,IF(K211&gt;5,2,IF(K211&gt;3,3,IF(K211&gt;1,4,5)))))</f>
        <v>0</v>
      </c>
      <c r="M211" s="54"/>
      <c r="N211" s="54"/>
      <c r="O211" s="52" t="n">
        <f aca="false">IF(M211=10,10,IF(M211=9,8,IF(M211=8,6,IF(M211=7,4,IF(M211=6,2,0)))))-N211</f>
        <v>0</v>
      </c>
      <c r="P211" s="54"/>
      <c r="Q211" s="54"/>
      <c r="R211" s="52" t="n">
        <f aca="false">IF(Q211=10,5,IF(Q211=9,4,IF(Q211=8,3,IF(Q211=7,2,IF(Q211=6,1,0)))))</f>
        <v>0</v>
      </c>
      <c r="S211" s="54"/>
      <c r="T211" s="52" t="n">
        <f aca="false">IF(S211=10,5,IF(S211=9,4,IF(S211=8,3,IF(S211=7,2,IF(S211=6,1,0)))))</f>
        <v>0</v>
      </c>
      <c r="V211" s="3" t="e">
        <f aca="false">IF(baza_mus!B466&gt;2,10,IF(baza_mus!B466&gt;1,9,IF(baza_mus!B466&gt;0,8,IF(baza_mus!B466&gt;-1,7,IF(baza_mus!B466&gt;-2,6,5)))))</f>
        <v>#VALUE!</v>
      </c>
      <c r="X211" s="3" t="e">
        <f aca="false">IF(baza_mus!D466&gt;2,10,IF(baza_mus!D466&gt;1,9,IF(baza_mus!D466&gt;0,8,IF(baza_mus!D466&gt;-1,7,IF(baza_mus!D466&gt;-2,6,5)))))</f>
        <v>#VALUE!</v>
      </c>
      <c r="Y211" s="55"/>
      <c r="Z211" s="3" t="e">
        <f aca="false">IF(baza_mus!F466&gt;2,10,IF(baza_mus!F466&gt;1,9,IF(baza_mus!F466&gt;0,8,IF(baza_mus!F466&gt;-1,7,IF(baza_mus!F466&gt;-2,6,5)))))</f>
        <v>#VALUE!</v>
      </c>
      <c r="AA211" s="56"/>
      <c r="AB211" s="3" t="e">
        <f aca="false">IF(baza_mus!H466&gt;2,10,IF(baza_mus!H466&gt;1,9,IF(baza_mus!H466&gt;0,8,IF(baza_mus!H466&gt;-1,7,IF(baza_mus!H466&gt;-2,6,5)))))</f>
        <v>#VALUE!</v>
      </c>
      <c r="AC211" s="57"/>
      <c r="AD211" s="3" t="e">
        <f aca="false">IF(baza_mus!J466&gt;2,10,IF(baza_mus!J466&gt;1,9,IF(baza_mus!J466&gt;0,8,IF(baza_mus!J466&gt;-1,7,IF(baza_mus!J466&gt;-2,6,5)))))</f>
        <v>#VALUE!</v>
      </c>
      <c r="AE211" s="56"/>
      <c r="AF211" s="3" t="e">
        <f aca="false">IF(baza_mus!L466&gt;2,10,IF(baza_mus!L466&gt;1,9,IF(baza_mus!L466&gt;0,8,IF(baza_mus!L466&gt;-1,7,IF(baza_mus!L466&gt;-2,6,5)))))</f>
        <v>#VALUE!</v>
      </c>
      <c r="AG211" s="58" t="n">
        <f aca="false">IF(OR(U211=0,W211=0,Y211=0,AA211=0,AC211=0,AE211=0),0,IF(BA211&gt;2,0,IF(BA211=2,4,IF(BA211=1,5,(V211+X211+Z211+AB211+AD211+AF211)/6))))</f>
        <v>0</v>
      </c>
      <c r="AH211" s="52" t="n">
        <f aca="false">IF(AG211=4,9,IF(AG211=5,12,IF(AG211&gt;9.49,30,IF(AG211&gt;8.49,27,IF(AG211&gt;7.49,23,IF(AG211&gt;6.49,19,IF(AG211&gt;5.99,15,0)))))))</f>
        <v>0</v>
      </c>
      <c r="AI211" s="54"/>
      <c r="AJ211" s="59" t="n">
        <f aca="false">IF(AI211=6,15,IF(AI211=7,19,IF(AI211=8,23,IF(AI211=9,27,IF(AI211=10,30,0)))))</f>
        <v>0</v>
      </c>
      <c r="BA211" s="60" t="n">
        <f aca="false">SUM(BB211:BG211)</f>
        <v>0</v>
      </c>
      <c r="BB211" s="60" t="n">
        <f aca="false">COUNTIF(V211,5)</f>
        <v>0</v>
      </c>
      <c r="BC211" s="60" t="n">
        <f aca="false">COUNTIF(X211,5)</f>
        <v>0</v>
      </c>
      <c r="BD211" s="60" t="n">
        <f aca="false">COUNTIF(Z211,5)</f>
        <v>0</v>
      </c>
      <c r="BE211" s="60" t="n">
        <f aca="false">COUNTIF(AB211,5)</f>
        <v>0</v>
      </c>
      <c r="BF211" s="60" t="n">
        <f aca="false">COUNTIF(AD211,5)</f>
        <v>0</v>
      </c>
      <c r="BG211" s="60" t="n">
        <f aca="false">COUNTIF(AF211,5)</f>
        <v>0</v>
      </c>
    </row>
    <row r="212" customFormat="false" ht="12.75" hidden="false" customHeight="false" outlineLevel="0" collapsed="false">
      <c r="A212" s="1" t="n">
        <v>208</v>
      </c>
      <c r="C212" s="52" t="n">
        <f aca="false">IF(J212=10,5,IF(J212=9,4,IF(J212=8,3,IF(J212=7,2,IF(J212=6,1,0)))))</f>
        <v>0</v>
      </c>
      <c r="D212" s="52" t="str">
        <f aca="false">IF(L212=0,"НЕМА УСЛОВ",L212+O212)</f>
        <v>НЕМА УСЛОВ</v>
      </c>
      <c r="E212" s="52" t="n">
        <f aca="false">IF(P212=10,10,IF(P212=9,8,IF(P212=8,6,IF(P212=7,4,IF(P212=6,2,0)))))</f>
        <v>0</v>
      </c>
      <c r="F212" s="52" t="n">
        <f aca="false">IF(R212+T212=0,0,R212+T212)</f>
        <v>0</v>
      </c>
      <c r="G212" s="52" t="str">
        <f aca="false">IF(OR(AH212="",AJ212=""),"НИЈЕ ПОЛОЖИО",IF(AH212+AJ212&lt;31,"НИЈЕ ПОЛОЖИО",AH212+AJ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4"/>
      <c r="K212" s="54"/>
      <c r="L212" s="52" t="n">
        <f aca="false">IF(K212="",0,IF(K212&gt;7,1,IF(K212&gt;5,2,IF(K212&gt;3,3,IF(K212&gt;1,4,5)))))</f>
        <v>0</v>
      </c>
      <c r="M212" s="54"/>
      <c r="N212" s="54"/>
      <c r="O212" s="52" t="n">
        <f aca="false">IF(M212=10,10,IF(M212=9,8,IF(M212=8,6,IF(M212=7,4,IF(M212=6,2,0)))))-N212</f>
        <v>0</v>
      </c>
      <c r="P212" s="54"/>
      <c r="Q212" s="54"/>
      <c r="R212" s="52" t="n">
        <f aca="false">IF(Q212=10,5,IF(Q212=9,4,IF(Q212=8,3,IF(Q212=7,2,IF(Q212=6,1,0)))))</f>
        <v>0</v>
      </c>
      <c r="S212" s="54"/>
      <c r="T212" s="52" t="n">
        <f aca="false">IF(S212=10,5,IF(S212=9,4,IF(S212=8,3,IF(S212=7,2,IF(S212=6,1,0)))))</f>
        <v>0</v>
      </c>
      <c r="V212" s="3" t="e">
        <f aca="false">IF(baza_mus!B467&gt;2,10,IF(baza_mus!B467&gt;1,9,IF(baza_mus!B467&gt;0,8,IF(baza_mus!B467&gt;-1,7,IF(baza_mus!B467&gt;-2,6,5)))))</f>
        <v>#VALUE!</v>
      </c>
      <c r="X212" s="3" t="e">
        <f aca="false">IF(baza_mus!D467&gt;2,10,IF(baza_mus!D467&gt;1,9,IF(baza_mus!D467&gt;0,8,IF(baza_mus!D467&gt;-1,7,IF(baza_mus!D467&gt;-2,6,5)))))</f>
        <v>#VALUE!</v>
      </c>
      <c r="Y212" s="55"/>
      <c r="Z212" s="3" t="e">
        <f aca="false">IF(baza_mus!F467&gt;2,10,IF(baza_mus!F467&gt;1,9,IF(baza_mus!F467&gt;0,8,IF(baza_mus!F467&gt;-1,7,IF(baza_mus!F467&gt;-2,6,5)))))</f>
        <v>#VALUE!</v>
      </c>
      <c r="AA212" s="56"/>
      <c r="AB212" s="3" t="e">
        <f aca="false">IF(baza_mus!H467&gt;2,10,IF(baza_mus!H467&gt;1,9,IF(baza_mus!H467&gt;0,8,IF(baza_mus!H467&gt;-1,7,IF(baza_mus!H467&gt;-2,6,5)))))</f>
        <v>#VALUE!</v>
      </c>
      <c r="AC212" s="57"/>
      <c r="AD212" s="3" t="e">
        <f aca="false">IF(baza_mus!J467&gt;2,10,IF(baza_mus!J467&gt;1,9,IF(baza_mus!J467&gt;0,8,IF(baza_mus!J467&gt;-1,7,IF(baza_mus!J467&gt;-2,6,5)))))</f>
        <v>#VALUE!</v>
      </c>
      <c r="AE212" s="56"/>
      <c r="AF212" s="3" t="e">
        <f aca="false">IF(baza_mus!L467&gt;2,10,IF(baza_mus!L467&gt;1,9,IF(baza_mus!L467&gt;0,8,IF(baza_mus!L467&gt;-1,7,IF(baza_mus!L467&gt;-2,6,5)))))</f>
        <v>#VALUE!</v>
      </c>
      <c r="AG212" s="58" t="n">
        <f aca="false">IF(OR(U212=0,W212=0,Y212=0,AA212=0,AC212=0,AE212=0),0,IF(BA212&gt;2,0,IF(BA212=2,4,IF(BA212=1,5,(V212+X212+Z212+AB212+AD212+AF212)/6))))</f>
        <v>0</v>
      </c>
      <c r="AH212" s="52" t="n">
        <f aca="false">IF(AG212=4,9,IF(AG212=5,12,IF(AG212&gt;9.49,30,IF(AG212&gt;8.49,27,IF(AG212&gt;7.49,23,IF(AG212&gt;6.49,19,IF(AG212&gt;5.99,15,0)))))))</f>
        <v>0</v>
      </c>
      <c r="AI212" s="54"/>
      <c r="AJ212" s="59" t="n">
        <f aca="false">IF(AI212=6,15,IF(AI212=7,19,IF(AI212=8,23,IF(AI212=9,27,IF(AI212=10,30,0)))))</f>
        <v>0</v>
      </c>
      <c r="BA212" s="60" t="n">
        <f aca="false">SUM(BB212:BG212)</f>
        <v>0</v>
      </c>
      <c r="BB212" s="60" t="n">
        <f aca="false">COUNTIF(V212,5)</f>
        <v>0</v>
      </c>
      <c r="BC212" s="60" t="n">
        <f aca="false">COUNTIF(X212,5)</f>
        <v>0</v>
      </c>
      <c r="BD212" s="60" t="n">
        <f aca="false">COUNTIF(Z212,5)</f>
        <v>0</v>
      </c>
      <c r="BE212" s="60" t="n">
        <f aca="false">COUNTIF(AB212,5)</f>
        <v>0</v>
      </c>
      <c r="BF212" s="60" t="n">
        <f aca="false">COUNTIF(AD212,5)</f>
        <v>0</v>
      </c>
      <c r="BG212" s="60" t="n">
        <f aca="false">COUNTIF(AF212,5)</f>
        <v>0</v>
      </c>
    </row>
    <row r="213" customFormat="false" ht="12.75" hidden="false" customHeight="false" outlineLevel="0" collapsed="false">
      <c r="A213" s="1" t="n">
        <v>209</v>
      </c>
      <c r="C213" s="52" t="n">
        <f aca="false">IF(J213=10,5,IF(J213=9,4,IF(J213=8,3,IF(J213=7,2,IF(J213=6,1,0)))))</f>
        <v>0</v>
      </c>
      <c r="D213" s="52" t="str">
        <f aca="false">IF(L213=0,"НЕМА УСЛОВ",L213+O213)</f>
        <v>НЕМА УСЛОВ</v>
      </c>
      <c r="E213" s="52" t="n">
        <f aca="false">IF(P213=10,10,IF(P213=9,8,IF(P213=8,6,IF(P213=7,4,IF(P213=6,2,0)))))</f>
        <v>0</v>
      </c>
      <c r="F213" s="52" t="n">
        <f aca="false">IF(R213+T213=0,0,R213+T213)</f>
        <v>0</v>
      </c>
      <c r="G213" s="52" t="str">
        <f aca="false">IF(OR(AH213="",AJ213=""),"НИЈЕ ПОЛОЖИО",IF(AH213+AJ213&lt;31,"НИЈЕ ПОЛОЖИО",AH213+AJ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4"/>
      <c r="K213" s="54"/>
      <c r="L213" s="52" t="n">
        <f aca="false">IF(K213="",0,IF(K213&gt;7,1,IF(K213&gt;5,2,IF(K213&gt;3,3,IF(K213&gt;1,4,5)))))</f>
        <v>0</v>
      </c>
      <c r="M213" s="54"/>
      <c r="N213" s="54"/>
      <c r="O213" s="52" t="n">
        <f aca="false">IF(M213=10,10,IF(M213=9,8,IF(M213=8,6,IF(M213=7,4,IF(M213=6,2,0)))))-N213</f>
        <v>0</v>
      </c>
      <c r="P213" s="54"/>
      <c r="Q213" s="54"/>
      <c r="R213" s="52" t="n">
        <f aca="false">IF(Q213=10,5,IF(Q213=9,4,IF(Q213=8,3,IF(Q213=7,2,IF(Q213=6,1,0)))))</f>
        <v>0</v>
      </c>
      <c r="S213" s="54"/>
      <c r="T213" s="52" t="n">
        <f aca="false">IF(S213=10,5,IF(S213=9,4,IF(S213=8,3,IF(S213=7,2,IF(S213=6,1,0)))))</f>
        <v>0</v>
      </c>
      <c r="V213" s="3" t="e">
        <f aca="false">IF(baza_mus!B468&gt;2,10,IF(baza_mus!B468&gt;1,9,IF(baza_mus!B468&gt;0,8,IF(baza_mus!B468&gt;-1,7,IF(baza_mus!B468&gt;-2,6,5)))))</f>
        <v>#VALUE!</v>
      </c>
      <c r="X213" s="3" t="e">
        <f aca="false">IF(baza_mus!D468&gt;2,10,IF(baza_mus!D468&gt;1,9,IF(baza_mus!D468&gt;0,8,IF(baza_mus!D468&gt;-1,7,IF(baza_mus!D468&gt;-2,6,5)))))</f>
        <v>#VALUE!</v>
      </c>
      <c r="Y213" s="55"/>
      <c r="Z213" s="3" t="e">
        <f aca="false">IF(baza_mus!F468&gt;2,10,IF(baza_mus!F468&gt;1,9,IF(baza_mus!F468&gt;0,8,IF(baza_mus!F468&gt;-1,7,IF(baza_mus!F468&gt;-2,6,5)))))</f>
        <v>#VALUE!</v>
      </c>
      <c r="AA213" s="56"/>
      <c r="AB213" s="3" t="e">
        <f aca="false">IF(baza_mus!H468&gt;2,10,IF(baza_mus!H468&gt;1,9,IF(baza_mus!H468&gt;0,8,IF(baza_mus!H468&gt;-1,7,IF(baza_mus!H468&gt;-2,6,5)))))</f>
        <v>#VALUE!</v>
      </c>
      <c r="AC213" s="57"/>
      <c r="AD213" s="3" t="e">
        <f aca="false">IF(baza_mus!J468&gt;2,10,IF(baza_mus!J468&gt;1,9,IF(baza_mus!J468&gt;0,8,IF(baza_mus!J468&gt;-1,7,IF(baza_mus!J468&gt;-2,6,5)))))</f>
        <v>#VALUE!</v>
      </c>
      <c r="AE213" s="56"/>
      <c r="AF213" s="3" t="e">
        <f aca="false">IF(baza_mus!L468&gt;2,10,IF(baza_mus!L468&gt;1,9,IF(baza_mus!L468&gt;0,8,IF(baza_mus!L468&gt;-1,7,IF(baza_mus!L468&gt;-2,6,5)))))</f>
        <v>#VALUE!</v>
      </c>
      <c r="AG213" s="58" t="n">
        <f aca="false">IF(OR(U213=0,W213=0,Y213=0,AA213=0,AC213=0,AE213=0),0,IF(BA213&gt;2,0,IF(BA213=2,4,IF(BA213=1,5,(V213+X213+Z213+AB213+AD213+AF213)/6))))</f>
        <v>0</v>
      </c>
      <c r="AH213" s="52" t="n">
        <f aca="false">IF(AG213=4,9,IF(AG213=5,12,IF(AG213&gt;9.49,30,IF(AG213&gt;8.49,27,IF(AG213&gt;7.49,23,IF(AG213&gt;6.49,19,IF(AG213&gt;5.99,15,0)))))))</f>
        <v>0</v>
      </c>
      <c r="AI213" s="54"/>
      <c r="AJ213" s="59" t="n">
        <f aca="false">IF(AI213=6,15,IF(AI213=7,19,IF(AI213=8,23,IF(AI213=9,27,IF(AI213=10,30,0)))))</f>
        <v>0</v>
      </c>
      <c r="BA213" s="60" t="n">
        <f aca="false">SUM(BB213:BG213)</f>
        <v>0</v>
      </c>
      <c r="BB213" s="60" t="n">
        <f aca="false">COUNTIF(V213,5)</f>
        <v>0</v>
      </c>
      <c r="BC213" s="60" t="n">
        <f aca="false">COUNTIF(X213,5)</f>
        <v>0</v>
      </c>
      <c r="BD213" s="60" t="n">
        <f aca="false">COUNTIF(Z213,5)</f>
        <v>0</v>
      </c>
      <c r="BE213" s="60" t="n">
        <f aca="false">COUNTIF(AB213,5)</f>
        <v>0</v>
      </c>
      <c r="BF213" s="60" t="n">
        <f aca="false">COUNTIF(AD213,5)</f>
        <v>0</v>
      </c>
      <c r="BG213" s="60" t="n">
        <f aca="false">COUNTIF(AF213,5)</f>
        <v>0</v>
      </c>
    </row>
    <row r="214" customFormat="false" ht="12.75" hidden="false" customHeight="false" outlineLevel="0" collapsed="false">
      <c r="A214" s="1" t="n">
        <v>210</v>
      </c>
      <c r="C214" s="52" t="n">
        <f aca="false">IF(J214=10,5,IF(J214=9,4,IF(J214=8,3,IF(J214=7,2,IF(J214=6,1,0)))))</f>
        <v>0</v>
      </c>
      <c r="D214" s="52" t="str">
        <f aca="false">IF(L214=0,"НЕМА УСЛОВ",L214+O214)</f>
        <v>НЕМА УСЛОВ</v>
      </c>
      <c r="E214" s="52" t="n">
        <f aca="false">IF(P214=10,10,IF(P214=9,8,IF(P214=8,6,IF(P214=7,4,IF(P214=6,2,0)))))</f>
        <v>0</v>
      </c>
      <c r="F214" s="52" t="n">
        <f aca="false">IF(R214+T214=0,0,R214+T214)</f>
        <v>0</v>
      </c>
      <c r="G214" s="52" t="str">
        <f aca="false">IF(OR(AH214="",AJ214=""),"НИЈЕ ПОЛОЖИО",IF(AH214+AJ214&lt;31,"НИЈЕ ПОЛОЖИО",AH214+AJ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4"/>
      <c r="K214" s="54"/>
      <c r="L214" s="52" t="n">
        <f aca="false">IF(K214="",0,IF(K214&gt;7,1,IF(K214&gt;5,2,IF(K214&gt;3,3,IF(K214&gt;1,4,5)))))</f>
        <v>0</v>
      </c>
      <c r="M214" s="54"/>
      <c r="N214" s="54"/>
      <c r="O214" s="52" t="n">
        <f aca="false">IF(M214=10,10,IF(M214=9,8,IF(M214=8,6,IF(M214=7,4,IF(M214=6,2,0)))))-N214</f>
        <v>0</v>
      </c>
      <c r="P214" s="54"/>
      <c r="Q214" s="54"/>
      <c r="R214" s="52" t="n">
        <f aca="false">IF(Q214=10,5,IF(Q214=9,4,IF(Q214=8,3,IF(Q214=7,2,IF(Q214=6,1,0)))))</f>
        <v>0</v>
      </c>
      <c r="S214" s="54"/>
      <c r="T214" s="52" t="n">
        <f aca="false">IF(S214=10,5,IF(S214=9,4,IF(S214=8,3,IF(S214=7,2,IF(S214=6,1,0)))))</f>
        <v>0</v>
      </c>
      <c r="V214" s="3" t="e">
        <f aca="false">IF(baza_mus!B469&gt;2,10,IF(baza_mus!B469&gt;1,9,IF(baza_mus!B469&gt;0,8,IF(baza_mus!B469&gt;-1,7,IF(baza_mus!B469&gt;-2,6,5)))))</f>
        <v>#VALUE!</v>
      </c>
      <c r="X214" s="3" t="e">
        <f aca="false">IF(baza_mus!D469&gt;2,10,IF(baza_mus!D469&gt;1,9,IF(baza_mus!D469&gt;0,8,IF(baza_mus!D469&gt;-1,7,IF(baza_mus!D469&gt;-2,6,5)))))</f>
        <v>#VALUE!</v>
      </c>
      <c r="Y214" s="55"/>
      <c r="Z214" s="3" t="e">
        <f aca="false">IF(baza_mus!F469&gt;2,10,IF(baza_mus!F469&gt;1,9,IF(baza_mus!F469&gt;0,8,IF(baza_mus!F469&gt;-1,7,IF(baza_mus!F469&gt;-2,6,5)))))</f>
        <v>#VALUE!</v>
      </c>
      <c r="AA214" s="56"/>
      <c r="AB214" s="3" t="e">
        <f aca="false">IF(baza_mus!H469&gt;2,10,IF(baza_mus!H469&gt;1,9,IF(baza_mus!H469&gt;0,8,IF(baza_mus!H469&gt;-1,7,IF(baza_mus!H469&gt;-2,6,5)))))</f>
        <v>#VALUE!</v>
      </c>
      <c r="AC214" s="57"/>
      <c r="AD214" s="3" t="e">
        <f aca="false">IF(baza_mus!J469&gt;2,10,IF(baza_mus!J469&gt;1,9,IF(baza_mus!J469&gt;0,8,IF(baza_mus!J469&gt;-1,7,IF(baza_mus!J469&gt;-2,6,5)))))</f>
        <v>#VALUE!</v>
      </c>
      <c r="AE214" s="56"/>
      <c r="AF214" s="3" t="e">
        <f aca="false">IF(baza_mus!L469&gt;2,10,IF(baza_mus!L469&gt;1,9,IF(baza_mus!L469&gt;0,8,IF(baza_mus!L469&gt;-1,7,IF(baza_mus!L469&gt;-2,6,5)))))</f>
        <v>#VALUE!</v>
      </c>
      <c r="AG214" s="58" t="n">
        <f aca="false">IF(OR(U214=0,W214=0,Y214=0,AA214=0,AC214=0,AE214=0),0,IF(BA214&gt;2,0,IF(BA214=2,4,IF(BA214=1,5,(V214+X214+Z214+AB214+AD214+AF214)/6))))</f>
        <v>0</v>
      </c>
      <c r="AH214" s="52" t="n">
        <f aca="false">IF(AG214=4,9,IF(AG214=5,12,IF(AG214&gt;9.49,30,IF(AG214&gt;8.49,27,IF(AG214&gt;7.49,23,IF(AG214&gt;6.49,19,IF(AG214&gt;5.99,15,0)))))))</f>
        <v>0</v>
      </c>
      <c r="AI214" s="54"/>
      <c r="AJ214" s="59" t="n">
        <f aca="false">IF(AI214=6,15,IF(AI214=7,19,IF(AI214=8,23,IF(AI214=9,27,IF(AI214=10,30,0)))))</f>
        <v>0</v>
      </c>
      <c r="BA214" s="60" t="n">
        <f aca="false">SUM(BB214:BG214)</f>
        <v>0</v>
      </c>
      <c r="BB214" s="60" t="n">
        <f aca="false">COUNTIF(V214,5)</f>
        <v>0</v>
      </c>
      <c r="BC214" s="60" t="n">
        <f aca="false">COUNTIF(X214,5)</f>
        <v>0</v>
      </c>
      <c r="BD214" s="60" t="n">
        <f aca="false">COUNTIF(Z214,5)</f>
        <v>0</v>
      </c>
      <c r="BE214" s="60" t="n">
        <f aca="false">COUNTIF(AB214,5)</f>
        <v>0</v>
      </c>
      <c r="BF214" s="60" t="n">
        <f aca="false">COUNTIF(AD214,5)</f>
        <v>0</v>
      </c>
      <c r="BG214" s="60" t="n">
        <f aca="false">COUNTIF(AF214,5)</f>
        <v>0</v>
      </c>
    </row>
    <row r="215" customFormat="false" ht="12.75" hidden="false" customHeight="false" outlineLevel="0" collapsed="false">
      <c r="A215" s="1" t="n">
        <v>211</v>
      </c>
      <c r="C215" s="52" t="n">
        <f aca="false">IF(J215=10,5,IF(J215=9,4,IF(J215=8,3,IF(J215=7,2,IF(J215=6,1,0)))))</f>
        <v>0</v>
      </c>
      <c r="D215" s="52" t="str">
        <f aca="false">IF(L215=0,"НЕМА УСЛОВ",L215+O215)</f>
        <v>НЕМА УСЛОВ</v>
      </c>
      <c r="E215" s="52" t="n">
        <f aca="false">IF(P215=10,10,IF(P215=9,8,IF(P215=8,6,IF(P215=7,4,IF(P215=6,2,0)))))</f>
        <v>0</v>
      </c>
      <c r="F215" s="52" t="n">
        <f aca="false">IF(R215+T215=0,0,R215+T215)</f>
        <v>0</v>
      </c>
      <c r="G215" s="52" t="str">
        <f aca="false">IF(OR(AH215="",AJ215=""),"НИЈЕ ПОЛОЖИО",IF(AH215+AJ215&lt;31,"НИЈЕ ПОЛОЖИО",AH215+AJ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4"/>
      <c r="K215" s="54"/>
      <c r="L215" s="52" t="n">
        <f aca="false">IF(K215="",0,IF(K215&gt;7,1,IF(K215&gt;5,2,IF(K215&gt;3,3,IF(K215&gt;1,4,5)))))</f>
        <v>0</v>
      </c>
      <c r="M215" s="54"/>
      <c r="N215" s="54"/>
      <c r="O215" s="52" t="n">
        <f aca="false">IF(M215=10,10,IF(M215=9,8,IF(M215=8,6,IF(M215=7,4,IF(M215=6,2,0)))))-N215</f>
        <v>0</v>
      </c>
      <c r="P215" s="54"/>
      <c r="Q215" s="54"/>
      <c r="R215" s="52" t="n">
        <f aca="false">IF(Q215=10,5,IF(Q215=9,4,IF(Q215=8,3,IF(Q215=7,2,IF(Q215=6,1,0)))))</f>
        <v>0</v>
      </c>
      <c r="S215" s="54"/>
      <c r="T215" s="52" t="n">
        <f aca="false">IF(S215=10,5,IF(S215=9,4,IF(S215=8,3,IF(S215=7,2,IF(S215=6,1,0)))))</f>
        <v>0</v>
      </c>
      <c r="V215" s="3" t="e">
        <f aca="false">IF(baza_mus!B470&gt;2,10,IF(baza_mus!B470&gt;1,9,IF(baza_mus!B470&gt;0,8,IF(baza_mus!B470&gt;-1,7,IF(baza_mus!B470&gt;-2,6,5)))))</f>
        <v>#VALUE!</v>
      </c>
      <c r="X215" s="3" t="e">
        <f aca="false">IF(baza_mus!D470&gt;2,10,IF(baza_mus!D470&gt;1,9,IF(baza_mus!D470&gt;0,8,IF(baza_mus!D470&gt;-1,7,IF(baza_mus!D470&gt;-2,6,5)))))</f>
        <v>#VALUE!</v>
      </c>
      <c r="Y215" s="55"/>
      <c r="Z215" s="3" t="e">
        <f aca="false">IF(baza_mus!F470&gt;2,10,IF(baza_mus!F470&gt;1,9,IF(baza_mus!F470&gt;0,8,IF(baza_mus!F470&gt;-1,7,IF(baza_mus!F470&gt;-2,6,5)))))</f>
        <v>#VALUE!</v>
      </c>
      <c r="AA215" s="56"/>
      <c r="AB215" s="3" t="e">
        <f aca="false">IF(baza_mus!H470&gt;2,10,IF(baza_mus!H470&gt;1,9,IF(baza_mus!H470&gt;0,8,IF(baza_mus!H470&gt;-1,7,IF(baza_mus!H470&gt;-2,6,5)))))</f>
        <v>#VALUE!</v>
      </c>
      <c r="AC215" s="57"/>
      <c r="AD215" s="3" t="e">
        <f aca="false">IF(baza_mus!J470&gt;2,10,IF(baza_mus!J470&gt;1,9,IF(baza_mus!J470&gt;0,8,IF(baza_mus!J470&gt;-1,7,IF(baza_mus!J470&gt;-2,6,5)))))</f>
        <v>#VALUE!</v>
      </c>
      <c r="AE215" s="56"/>
      <c r="AF215" s="3" t="e">
        <f aca="false">IF(baza_mus!L470&gt;2,10,IF(baza_mus!L470&gt;1,9,IF(baza_mus!L470&gt;0,8,IF(baza_mus!L470&gt;-1,7,IF(baza_mus!L470&gt;-2,6,5)))))</f>
        <v>#VALUE!</v>
      </c>
      <c r="AG215" s="58" t="n">
        <f aca="false">IF(OR(U215=0,W215=0,Y215=0,AA215=0,AC215=0,AE215=0),0,IF(BA215&gt;2,0,IF(BA215=2,4,IF(BA215=1,5,(V215+X215+Z215+AB215+AD215+AF215)/6))))</f>
        <v>0</v>
      </c>
      <c r="AH215" s="52" t="n">
        <f aca="false">IF(AG215=4,9,IF(AG215=5,12,IF(AG215&gt;9.49,30,IF(AG215&gt;8.49,27,IF(AG215&gt;7.49,23,IF(AG215&gt;6.49,19,IF(AG215&gt;5.99,15,0)))))))</f>
        <v>0</v>
      </c>
      <c r="AI215" s="54"/>
      <c r="AJ215" s="59" t="n">
        <f aca="false">IF(AI215=6,15,IF(AI215=7,19,IF(AI215=8,23,IF(AI215=9,27,IF(AI215=10,30,0)))))</f>
        <v>0</v>
      </c>
      <c r="BA215" s="60" t="n">
        <f aca="false">SUM(BB215:BG215)</f>
        <v>0</v>
      </c>
      <c r="BB215" s="60" t="n">
        <f aca="false">COUNTIF(V215,5)</f>
        <v>0</v>
      </c>
      <c r="BC215" s="60" t="n">
        <f aca="false">COUNTIF(X215,5)</f>
        <v>0</v>
      </c>
      <c r="BD215" s="60" t="n">
        <f aca="false">COUNTIF(Z215,5)</f>
        <v>0</v>
      </c>
      <c r="BE215" s="60" t="n">
        <f aca="false">COUNTIF(AB215,5)</f>
        <v>0</v>
      </c>
      <c r="BF215" s="60" t="n">
        <f aca="false">COUNTIF(AD215,5)</f>
        <v>0</v>
      </c>
      <c r="BG215" s="60" t="n">
        <f aca="false">COUNTIF(AF215,5)</f>
        <v>0</v>
      </c>
    </row>
    <row r="216" customFormat="false" ht="12.75" hidden="false" customHeight="false" outlineLevel="0" collapsed="false">
      <c r="A216" s="1" t="n">
        <v>212</v>
      </c>
      <c r="C216" s="52" t="n">
        <f aca="false">IF(J216=10,5,IF(J216=9,4,IF(J216=8,3,IF(J216=7,2,IF(J216=6,1,0)))))</f>
        <v>0</v>
      </c>
      <c r="D216" s="52" t="str">
        <f aca="false">IF(L216=0,"НЕМА УСЛОВ",L216+O216)</f>
        <v>НЕМА УСЛОВ</v>
      </c>
      <c r="E216" s="52" t="n">
        <f aca="false">IF(P216=10,10,IF(P216=9,8,IF(P216=8,6,IF(P216=7,4,IF(P216=6,2,0)))))</f>
        <v>0</v>
      </c>
      <c r="F216" s="52" t="n">
        <f aca="false">IF(R216+T216=0,0,R216+T216)</f>
        <v>0</v>
      </c>
      <c r="G216" s="52" t="str">
        <f aca="false">IF(OR(AH216="",AJ216=""),"НИЈЕ ПОЛОЖИО",IF(AH216+AJ216&lt;31,"НИЈЕ ПОЛОЖИО",AH216+AJ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4"/>
      <c r="K216" s="54"/>
      <c r="L216" s="52" t="n">
        <f aca="false">IF(K216="",0,IF(K216&gt;7,1,IF(K216&gt;5,2,IF(K216&gt;3,3,IF(K216&gt;1,4,5)))))</f>
        <v>0</v>
      </c>
      <c r="M216" s="54"/>
      <c r="N216" s="54"/>
      <c r="O216" s="52" t="n">
        <f aca="false">IF(M216=10,10,IF(M216=9,8,IF(M216=8,6,IF(M216=7,4,IF(M216=6,2,0)))))-N216</f>
        <v>0</v>
      </c>
      <c r="P216" s="54"/>
      <c r="Q216" s="54"/>
      <c r="R216" s="52" t="n">
        <f aca="false">IF(Q216=10,5,IF(Q216=9,4,IF(Q216=8,3,IF(Q216=7,2,IF(Q216=6,1,0)))))</f>
        <v>0</v>
      </c>
      <c r="S216" s="54"/>
      <c r="T216" s="52" t="n">
        <f aca="false">IF(S216=10,5,IF(S216=9,4,IF(S216=8,3,IF(S216=7,2,IF(S216=6,1,0)))))</f>
        <v>0</v>
      </c>
      <c r="V216" s="3" t="e">
        <f aca="false">IF(baza_mus!B471&gt;2,10,IF(baza_mus!B471&gt;1,9,IF(baza_mus!B471&gt;0,8,IF(baza_mus!B471&gt;-1,7,IF(baza_mus!B471&gt;-2,6,5)))))</f>
        <v>#VALUE!</v>
      </c>
      <c r="X216" s="3" t="e">
        <f aca="false">IF(baza_mus!D471&gt;2,10,IF(baza_mus!D471&gt;1,9,IF(baza_mus!D471&gt;0,8,IF(baza_mus!D471&gt;-1,7,IF(baza_mus!D471&gt;-2,6,5)))))</f>
        <v>#VALUE!</v>
      </c>
      <c r="Y216" s="55"/>
      <c r="Z216" s="3" t="e">
        <f aca="false">IF(baza_mus!F471&gt;2,10,IF(baza_mus!F471&gt;1,9,IF(baza_mus!F471&gt;0,8,IF(baza_mus!F471&gt;-1,7,IF(baza_mus!F471&gt;-2,6,5)))))</f>
        <v>#VALUE!</v>
      </c>
      <c r="AA216" s="56"/>
      <c r="AB216" s="3" t="e">
        <f aca="false">IF(baza_mus!H471&gt;2,10,IF(baza_mus!H471&gt;1,9,IF(baza_mus!H471&gt;0,8,IF(baza_mus!H471&gt;-1,7,IF(baza_mus!H471&gt;-2,6,5)))))</f>
        <v>#VALUE!</v>
      </c>
      <c r="AC216" s="57"/>
      <c r="AD216" s="3" t="e">
        <f aca="false">IF(baza_mus!J471&gt;2,10,IF(baza_mus!J471&gt;1,9,IF(baza_mus!J471&gt;0,8,IF(baza_mus!J471&gt;-1,7,IF(baza_mus!J471&gt;-2,6,5)))))</f>
        <v>#VALUE!</v>
      </c>
      <c r="AE216" s="56"/>
      <c r="AF216" s="3" t="e">
        <f aca="false">IF(baza_mus!L471&gt;2,10,IF(baza_mus!L471&gt;1,9,IF(baza_mus!L471&gt;0,8,IF(baza_mus!L471&gt;-1,7,IF(baza_mus!L471&gt;-2,6,5)))))</f>
        <v>#VALUE!</v>
      </c>
      <c r="AG216" s="58" t="n">
        <f aca="false">IF(OR(U216=0,W216=0,Y216=0,AA216=0,AC216=0,AE216=0),0,IF(BA216&gt;2,0,IF(BA216=2,4,IF(BA216=1,5,(V216+X216+Z216+AB216+AD216+AF216)/6))))</f>
        <v>0</v>
      </c>
      <c r="AH216" s="52" t="n">
        <f aca="false">IF(AG216=4,9,IF(AG216=5,12,IF(AG216&gt;9.49,30,IF(AG216&gt;8.49,27,IF(AG216&gt;7.49,23,IF(AG216&gt;6.49,19,IF(AG216&gt;5.99,15,0)))))))</f>
        <v>0</v>
      </c>
      <c r="AI216" s="54"/>
      <c r="AJ216" s="59" t="n">
        <f aca="false">IF(AI216=6,15,IF(AI216=7,19,IF(AI216=8,23,IF(AI216=9,27,IF(AI216=10,30,0)))))</f>
        <v>0</v>
      </c>
      <c r="BA216" s="60" t="n">
        <f aca="false">SUM(BB216:BG216)</f>
        <v>0</v>
      </c>
      <c r="BB216" s="60" t="n">
        <f aca="false">COUNTIF(V216,5)</f>
        <v>0</v>
      </c>
      <c r="BC216" s="60" t="n">
        <f aca="false">COUNTIF(X216,5)</f>
        <v>0</v>
      </c>
      <c r="BD216" s="60" t="n">
        <f aca="false">COUNTIF(Z216,5)</f>
        <v>0</v>
      </c>
      <c r="BE216" s="60" t="n">
        <f aca="false">COUNTIF(AB216,5)</f>
        <v>0</v>
      </c>
      <c r="BF216" s="60" t="n">
        <f aca="false">COUNTIF(AD216,5)</f>
        <v>0</v>
      </c>
      <c r="BG216" s="60" t="n">
        <f aca="false">COUNTIF(AF216,5)</f>
        <v>0</v>
      </c>
    </row>
    <row r="217" customFormat="false" ht="12.75" hidden="false" customHeight="false" outlineLevel="0" collapsed="false">
      <c r="A217" s="1" t="n">
        <v>213</v>
      </c>
      <c r="C217" s="52" t="n">
        <f aca="false">IF(J217=10,5,IF(J217=9,4,IF(J217=8,3,IF(J217=7,2,IF(J217=6,1,0)))))</f>
        <v>0</v>
      </c>
      <c r="D217" s="52" t="str">
        <f aca="false">IF(L217=0,"НЕМА УСЛОВ",L217+O217)</f>
        <v>НЕМА УСЛОВ</v>
      </c>
      <c r="E217" s="52" t="n">
        <f aca="false">IF(P217=10,10,IF(P217=9,8,IF(P217=8,6,IF(P217=7,4,IF(P217=6,2,0)))))</f>
        <v>0</v>
      </c>
      <c r="F217" s="52" t="n">
        <f aca="false">IF(R217+T217=0,0,R217+T217)</f>
        <v>0</v>
      </c>
      <c r="G217" s="52" t="str">
        <f aca="false">IF(OR(AH217="",AJ217=""),"НИЈЕ ПОЛОЖИО",IF(AH217+AJ217&lt;31,"НИЈЕ ПОЛОЖИО",AH217+AJ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4"/>
      <c r="K217" s="54"/>
      <c r="L217" s="52" t="n">
        <f aca="false">IF(K217="",0,IF(K217&gt;7,1,IF(K217&gt;5,2,IF(K217&gt;3,3,IF(K217&gt;1,4,5)))))</f>
        <v>0</v>
      </c>
      <c r="M217" s="54"/>
      <c r="N217" s="54"/>
      <c r="O217" s="52" t="n">
        <f aca="false">IF(M217=10,10,IF(M217=9,8,IF(M217=8,6,IF(M217=7,4,IF(M217=6,2,0)))))-N217</f>
        <v>0</v>
      </c>
      <c r="P217" s="54"/>
      <c r="Q217" s="54"/>
      <c r="R217" s="52" t="n">
        <f aca="false">IF(Q217=10,5,IF(Q217=9,4,IF(Q217=8,3,IF(Q217=7,2,IF(Q217=6,1,0)))))</f>
        <v>0</v>
      </c>
      <c r="S217" s="54"/>
      <c r="T217" s="52" t="n">
        <f aca="false">IF(S217=10,5,IF(S217=9,4,IF(S217=8,3,IF(S217=7,2,IF(S217=6,1,0)))))</f>
        <v>0</v>
      </c>
      <c r="V217" s="3" t="e">
        <f aca="false">IF(baza_mus!B472&gt;2,10,IF(baza_mus!B472&gt;1,9,IF(baza_mus!B472&gt;0,8,IF(baza_mus!B472&gt;-1,7,IF(baza_mus!B472&gt;-2,6,5)))))</f>
        <v>#VALUE!</v>
      </c>
      <c r="X217" s="3" t="e">
        <f aca="false">IF(baza_mus!D472&gt;2,10,IF(baza_mus!D472&gt;1,9,IF(baza_mus!D472&gt;0,8,IF(baza_mus!D472&gt;-1,7,IF(baza_mus!D472&gt;-2,6,5)))))</f>
        <v>#VALUE!</v>
      </c>
      <c r="Y217" s="55"/>
      <c r="Z217" s="3" t="e">
        <f aca="false">IF(baza_mus!F472&gt;2,10,IF(baza_mus!F472&gt;1,9,IF(baza_mus!F472&gt;0,8,IF(baza_mus!F472&gt;-1,7,IF(baza_mus!F472&gt;-2,6,5)))))</f>
        <v>#VALUE!</v>
      </c>
      <c r="AA217" s="56"/>
      <c r="AB217" s="3" t="e">
        <f aca="false">IF(baza_mus!H472&gt;2,10,IF(baza_mus!H472&gt;1,9,IF(baza_mus!H472&gt;0,8,IF(baza_mus!H472&gt;-1,7,IF(baza_mus!H472&gt;-2,6,5)))))</f>
        <v>#VALUE!</v>
      </c>
      <c r="AC217" s="57"/>
      <c r="AD217" s="3" t="e">
        <f aca="false">IF(baza_mus!J472&gt;2,10,IF(baza_mus!J472&gt;1,9,IF(baza_mus!J472&gt;0,8,IF(baza_mus!J472&gt;-1,7,IF(baza_mus!J472&gt;-2,6,5)))))</f>
        <v>#VALUE!</v>
      </c>
      <c r="AE217" s="56"/>
      <c r="AF217" s="3" t="e">
        <f aca="false">IF(baza_mus!L472&gt;2,10,IF(baza_mus!L472&gt;1,9,IF(baza_mus!L472&gt;0,8,IF(baza_mus!L472&gt;-1,7,IF(baza_mus!L472&gt;-2,6,5)))))</f>
        <v>#VALUE!</v>
      </c>
      <c r="AG217" s="58" t="n">
        <f aca="false">IF(OR(U217=0,W217=0,Y217=0,AA217=0,AC217=0,AE217=0),0,IF(BA217&gt;2,0,IF(BA217=2,4,IF(BA217=1,5,(V217+X217+Z217+AB217+AD217+AF217)/6))))</f>
        <v>0</v>
      </c>
      <c r="AH217" s="52" t="n">
        <f aca="false">IF(AG217=4,9,IF(AG217=5,12,IF(AG217&gt;9.49,30,IF(AG217&gt;8.49,27,IF(AG217&gt;7.49,23,IF(AG217&gt;6.49,19,IF(AG217&gt;5.99,15,0)))))))</f>
        <v>0</v>
      </c>
      <c r="AI217" s="54"/>
      <c r="AJ217" s="59" t="n">
        <f aca="false">IF(AI217=6,15,IF(AI217=7,19,IF(AI217=8,23,IF(AI217=9,27,IF(AI217=10,30,0)))))</f>
        <v>0</v>
      </c>
      <c r="BA217" s="60" t="n">
        <f aca="false">SUM(BB217:BG217)</f>
        <v>0</v>
      </c>
      <c r="BB217" s="60" t="n">
        <f aca="false">COUNTIF(V217,5)</f>
        <v>0</v>
      </c>
      <c r="BC217" s="60" t="n">
        <f aca="false">COUNTIF(X217,5)</f>
        <v>0</v>
      </c>
      <c r="BD217" s="60" t="n">
        <f aca="false">COUNTIF(Z217,5)</f>
        <v>0</v>
      </c>
      <c r="BE217" s="60" t="n">
        <f aca="false">COUNTIF(AB217,5)</f>
        <v>0</v>
      </c>
      <c r="BF217" s="60" t="n">
        <f aca="false">COUNTIF(AD217,5)</f>
        <v>0</v>
      </c>
      <c r="BG217" s="60" t="n">
        <f aca="false">COUNTIF(AF217,5)</f>
        <v>0</v>
      </c>
    </row>
    <row r="218" customFormat="false" ht="12.75" hidden="false" customHeight="false" outlineLevel="0" collapsed="false">
      <c r="A218" s="1" t="n">
        <v>214</v>
      </c>
      <c r="C218" s="52" t="n">
        <f aca="false">IF(J218=10,5,IF(J218=9,4,IF(J218=8,3,IF(J218=7,2,IF(J218=6,1,0)))))</f>
        <v>0</v>
      </c>
      <c r="D218" s="52" t="str">
        <f aca="false">IF(L218=0,"НЕМА УСЛОВ",L218+O218)</f>
        <v>НЕМА УСЛОВ</v>
      </c>
      <c r="E218" s="52" t="n">
        <f aca="false">IF(P218=10,10,IF(P218=9,8,IF(P218=8,6,IF(P218=7,4,IF(P218=6,2,0)))))</f>
        <v>0</v>
      </c>
      <c r="F218" s="52" t="n">
        <f aca="false">IF(R218+T218=0,0,R218+T218)</f>
        <v>0</v>
      </c>
      <c r="G218" s="52" t="str">
        <f aca="false">IF(OR(AH218="",AJ218=""),"НИЈЕ ПОЛОЖИО",IF(AH218+AJ218&lt;31,"НИЈЕ ПОЛОЖИО",AH218+AJ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4"/>
      <c r="K218" s="54"/>
      <c r="L218" s="52" t="n">
        <f aca="false">IF(K218="",0,IF(K218&gt;7,1,IF(K218&gt;5,2,IF(K218&gt;3,3,IF(K218&gt;1,4,5)))))</f>
        <v>0</v>
      </c>
      <c r="M218" s="54"/>
      <c r="N218" s="54"/>
      <c r="O218" s="52" t="n">
        <f aca="false">IF(M218=10,10,IF(M218=9,8,IF(M218=8,6,IF(M218=7,4,IF(M218=6,2,0)))))-N218</f>
        <v>0</v>
      </c>
      <c r="P218" s="54"/>
      <c r="Q218" s="54"/>
      <c r="R218" s="52" t="n">
        <f aca="false">IF(Q218=10,5,IF(Q218=9,4,IF(Q218=8,3,IF(Q218=7,2,IF(Q218=6,1,0)))))</f>
        <v>0</v>
      </c>
      <c r="S218" s="54"/>
      <c r="T218" s="52" t="n">
        <f aca="false">IF(S218=10,5,IF(S218=9,4,IF(S218=8,3,IF(S218=7,2,IF(S218=6,1,0)))))</f>
        <v>0</v>
      </c>
      <c r="V218" s="3" t="e">
        <f aca="false">IF(baza_mus!B473&gt;2,10,IF(baza_mus!B473&gt;1,9,IF(baza_mus!B473&gt;0,8,IF(baza_mus!B473&gt;-1,7,IF(baza_mus!B473&gt;-2,6,5)))))</f>
        <v>#VALUE!</v>
      </c>
      <c r="X218" s="3" t="e">
        <f aca="false">IF(baza_mus!D473&gt;2,10,IF(baza_mus!D473&gt;1,9,IF(baza_mus!D473&gt;0,8,IF(baza_mus!D473&gt;-1,7,IF(baza_mus!D473&gt;-2,6,5)))))</f>
        <v>#VALUE!</v>
      </c>
      <c r="Y218" s="55"/>
      <c r="Z218" s="3" t="e">
        <f aca="false">IF(baza_mus!F473&gt;2,10,IF(baza_mus!F473&gt;1,9,IF(baza_mus!F473&gt;0,8,IF(baza_mus!F473&gt;-1,7,IF(baza_mus!F473&gt;-2,6,5)))))</f>
        <v>#VALUE!</v>
      </c>
      <c r="AA218" s="56"/>
      <c r="AB218" s="3" t="e">
        <f aca="false">IF(baza_mus!H473&gt;2,10,IF(baza_mus!H473&gt;1,9,IF(baza_mus!H473&gt;0,8,IF(baza_mus!H473&gt;-1,7,IF(baza_mus!H473&gt;-2,6,5)))))</f>
        <v>#VALUE!</v>
      </c>
      <c r="AC218" s="57"/>
      <c r="AD218" s="3" t="e">
        <f aca="false">IF(baza_mus!J473&gt;2,10,IF(baza_mus!J473&gt;1,9,IF(baza_mus!J473&gt;0,8,IF(baza_mus!J473&gt;-1,7,IF(baza_mus!J473&gt;-2,6,5)))))</f>
        <v>#VALUE!</v>
      </c>
      <c r="AE218" s="56"/>
      <c r="AF218" s="3" t="e">
        <f aca="false">IF(baza_mus!L473&gt;2,10,IF(baza_mus!L473&gt;1,9,IF(baza_mus!L473&gt;0,8,IF(baza_mus!L473&gt;-1,7,IF(baza_mus!L473&gt;-2,6,5)))))</f>
        <v>#VALUE!</v>
      </c>
      <c r="AG218" s="58" t="n">
        <f aca="false">IF(OR(U218=0,W218=0,Y218=0,AA218=0,AC218=0,AE218=0),0,IF(BA218&gt;2,0,IF(BA218=2,4,IF(BA218=1,5,(V218+X218+Z218+AB218+AD218+AF218)/6))))</f>
        <v>0</v>
      </c>
      <c r="AH218" s="52" t="n">
        <f aca="false">IF(AG218=4,9,IF(AG218=5,12,IF(AG218&gt;9.49,30,IF(AG218&gt;8.49,27,IF(AG218&gt;7.49,23,IF(AG218&gt;6.49,19,IF(AG218&gt;5.99,15,0)))))))</f>
        <v>0</v>
      </c>
      <c r="AI218" s="54"/>
      <c r="AJ218" s="59" t="n">
        <f aca="false">IF(AI218=6,15,IF(AI218=7,19,IF(AI218=8,23,IF(AI218=9,27,IF(AI218=10,30,0)))))</f>
        <v>0</v>
      </c>
      <c r="BA218" s="60" t="n">
        <f aca="false">SUM(BB218:BG218)</f>
        <v>0</v>
      </c>
      <c r="BB218" s="60" t="n">
        <f aca="false">COUNTIF(V218,5)</f>
        <v>0</v>
      </c>
      <c r="BC218" s="60" t="n">
        <f aca="false">COUNTIF(X218,5)</f>
        <v>0</v>
      </c>
      <c r="BD218" s="60" t="n">
        <f aca="false">COUNTIF(Z218,5)</f>
        <v>0</v>
      </c>
      <c r="BE218" s="60" t="n">
        <f aca="false">COUNTIF(AB218,5)</f>
        <v>0</v>
      </c>
      <c r="BF218" s="60" t="n">
        <f aca="false">COUNTIF(AD218,5)</f>
        <v>0</v>
      </c>
      <c r="BG218" s="60" t="n">
        <f aca="false">COUNTIF(AF218,5)</f>
        <v>0</v>
      </c>
    </row>
    <row r="219" customFormat="false" ht="12.75" hidden="false" customHeight="false" outlineLevel="0" collapsed="false">
      <c r="A219" s="1" t="n">
        <v>215</v>
      </c>
      <c r="C219" s="52" t="n">
        <f aca="false">IF(J219=10,5,IF(J219=9,4,IF(J219=8,3,IF(J219=7,2,IF(J219=6,1,0)))))</f>
        <v>0</v>
      </c>
      <c r="D219" s="52" t="str">
        <f aca="false">IF(L219=0,"НЕМА УСЛОВ",L219+O219)</f>
        <v>НЕМА УСЛОВ</v>
      </c>
      <c r="E219" s="52" t="n">
        <f aca="false">IF(P219=10,10,IF(P219=9,8,IF(P219=8,6,IF(P219=7,4,IF(P219=6,2,0)))))</f>
        <v>0</v>
      </c>
      <c r="F219" s="52" t="n">
        <f aca="false">IF(R219+T219=0,0,R219+T219)</f>
        <v>0</v>
      </c>
      <c r="G219" s="52" t="str">
        <f aca="false">IF(OR(AH219="",AJ219=""),"НИЈЕ ПОЛОЖИО",IF(AH219+AJ219&lt;31,"НИЈЕ ПОЛОЖИО",AH219+AJ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4"/>
      <c r="K219" s="54"/>
      <c r="L219" s="52" t="n">
        <f aca="false">IF(K219="",0,IF(K219&gt;7,1,IF(K219&gt;5,2,IF(K219&gt;3,3,IF(K219&gt;1,4,5)))))</f>
        <v>0</v>
      </c>
      <c r="M219" s="54"/>
      <c r="N219" s="54"/>
      <c r="O219" s="52" t="n">
        <f aca="false">IF(M219=10,10,IF(M219=9,8,IF(M219=8,6,IF(M219=7,4,IF(M219=6,2,0)))))-N219</f>
        <v>0</v>
      </c>
      <c r="P219" s="54"/>
      <c r="Q219" s="54"/>
      <c r="R219" s="52" t="n">
        <f aca="false">IF(Q219=10,5,IF(Q219=9,4,IF(Q219=8,3,IF(Q219=7,2,IF(Q219=6,1,0)))))</f>
        <v>0</v>
      </c>
      <c r="S219" s="54"/>
      <c r="T219" s="52" t="n">
        <f aca="false">IF(S219=10,5,IF(S219=9,4,IF(S219=8,3,IF(S219=7,2,IF(S219=6,1,0)))))</f>
        <v>0</v>
      </c>
      <c r="V219" s="3" t="e">
        <f aca="false">IF(baza_mus!B474&gt;2,10,IF(baza_mus!B474&gt;1,9,IF(baza_mus!B474&gt;0,8,IF(baza_mus!B474&gt;-1,7,IF(baza_mus!B474&gt;-2,6,5)))))</f>
        <v>#VALUE!</v>
      </c>
      <c r="X219" s="3" t="e">
        <f aca="false">IF(baza_mus!D474&gt;2,10,IF(baza_mus!D474&gt;1,9,IF(baza_mus!D474&gt;0,8,IF(baza_mus!D474&gt;-1,7,IF(baza_mus!D474&gt;-2,6,5)))))</f>
        <v>#VALUE!</v>
      </c>
      <c r="Y219" s="55"/>
      <c r="Z219" s="3" t="e">
        <f aca="false">IF(baza_mus!F474&gt;2,10,IF(baza_mus!F474&gt;1,9,IF(baza_mus!F474&gt;0,8,IF(baza_mus!F474&gt;-1,7,IF(baza_mus!F474&gt;-2,6,5)))))</f>
        <v>#VALUE!</v>
      </c>
      <c r="AA219" s="56"/>
      <c r="AB219" s="3" t="e">
        <f aca="false">IF(baza_mus!H474&gt;2,10,IF(baza_mus!H474&gt;1,9,IF(baza_mus!H474&gt;0,8,IF(baza_mus!H474&gt;-1,7,IF(baza_mus!H474&gt;-2,6,5)))))</f>
        <v>#VALUE!</v>
      </c>
      <c r="AC219" s="57"/>
      <c r="AD219" s="3" t="e">
        <f aca="false">IF(baza_mus!J474&gt;2,10,IF(baza_mus!J474&gt;1,9,IF(baza_mus!J474&gt;0,8,IF(baza_mus!J474&gt;-1,7,IF(baza_mus!J474&gt;-2,6,5)))))</f>
        <v>#VALUE!</v>
      </c>
      <c r="AE219" s="56"/>
      <c r="AF219" s="3" t="e">
        <f aca="false">IF(baza_mus!L474&gt;2,10,IF(baza_mus!L474&gt;1,9,IF(baza_mus!L474&gt;0,8,IF(baza_mus!L474&gt;-1,7,IF(baza_mus!L474&gt;-2,6,5)))))</f>
        <v>#VALUE!</v>
      </c>
      <c r="AG219" s="58" t="n">
        <f aca="false">IF(OR(U219=0,W219=0,Y219=0,AA219=0,AC219=0,AE219=0),0,IF(BA219&gt;2,0,IF(BA219=2,4,IF(BA219=1,5,(V219+X219+Z219+AB219+AD219+AF219)/6))))</f>
        <v>0</v>
      </c>
      <c r="AH219" s="52" t="n">
        <f aca="false">IF(AG219=4,9,IF(AG219=5,12,IF(AG219&gt;9.49,30,IF(AG219&gt;8.49,27,IF(AG219&gt;7.49,23,IF(AG219&gt;6.49,19,IF(AG219&gt;5.99,15,0)))))))</f>
        <v>0</v>
      </c>
      <c r="AI219" s="54"/>
      <c r="AJ219" s="59" t="n">
        <f aca="false">IF(AI219=6,15,IF(AI219=7,19,IF(AI219=8,23,IF(AI219=9,27,IF(AI219=10,30,0)))))</f>
        <v>0</v>
      </c>
      <c r="BA219" s="60" t="n">
        <f aca="false">SUM(BB219:BG219)</f>
        <v>0</v>
      </c>
      <c r="BB219" s="60" t="n">
        <f aca="false">COUNTIF(V219,5)</f>
        <v>0</v>
      </c>
      <c r="BC219" s="60" t="n">
        <f aca="false">COUNTIF(X219,5)</f>
        <v>0</v>
      </c>
      <c r="BD219" s="60" t="n">
        <f aca="false">COUNTIF(Z219,5)</f>
        <v>0</v>
      </c>
      <c r="BE219" s="60" t="n">
        <f aca="false">COUNTIF(AB219,5)</f>
        <v>0</v>
      </c>
      <c r="BF219" s="60" t="n">
        <f aca="false">COUNTIF(AD219,5)</f>
        <v>0</v>
      </c>
      <c r="BG219" s="60" t="n">
        <f aca="false">COUNTIF(AF219,5)</f>
        <v>0</v>
      </c>
    </row>
    <row r="220" customFormat="false" ht="12.75" hidden="false" customHeight="false" outlineLevel="0" collapsed="false">
      <c r="A220" s="1" t="n">
        <v>216</v>
      </c>
      <c r="C220" s="52" t="n">
        <f aca="false">IF(J220=10,5,IF(J220=9,4,IF(J220=8,3,IF(J220=7,2,IF(J220=6,1,0)))))</f>
        <v>0</v>
      </c>
      <c r="D220" s="52" t="str">
        <f aca="false">IF(L220=0,"НЕМА УСЛОВ",L220+O220)</f>
        <v>НЕМА УСЛОВ</v>
      </c>
      <c r="E220" s="52" t="n">
        <f aca="false">IF(P220=10,10,IF(P220=9,8,IF(P220=8,6,IF(P220=7,4,IF(P220=6,2,0)))))</f>
        <v>0</v>
      </c>
      <c r="F220" s="52" t="n">
        <f aca="false">IF(R220+T220=0,0,R220+T220)</f>
        <v>0</v>
      </c>
      <c r="G220" s="52" t="str">
        <f aca="false">IF(OR(AH220="",AJ220=""),"НИЈЕ ПОЛОЖИО",IF(AH220+AJ220&lt;31,"НИЈЕ ПОЛОЖИО",AH220+AJ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4"/>
      <c r="K220" s="54"/>
      <c r="L220" s="52" t="n">
        <f aca="false">IF(K220="",0,IF(K220&gt;7,1,IF(K220&gt;5,2,IF(K220&gt;3,3,IF(K220&gt;1,4,5)))))</f>
        <v>0</v>
      </c>
      <c r="M220" s="54"/>
      <c r="N220" s="54"/>
      <c r="O220" s="52" t="n">
        <f aca="false">IF(M220=10,10,IF(M220=9,8,IF(M220=8,6,IF(M220=7,4,IF(M220=6,2,0)))))-N220</f>
        <v>0</v>
      </c>
      <c r="P220" s="54"/>
      <c r="Q220" s="54"/>
      <c r="R220" s="52" t="n">
        <f aca="false">IF(Q220=10,5,IF(Q220=9,4,IF(Q220=8,3,IF(Q220=7,2,IF(Q220=6,1,0)))))</f>
        <v>0</v>
      </c>
      <c r="S220" s="54"/>
      <c r="T220" s="52" t="n">
        <f aca="false">IF(S220=10,5,IF(S220=9,4,IF(S220=8,3,IF(S220=7,2,IF(S220=6,1,0)))))</f>
        <v>0</v>
      </c>
      <c r="V220" s="3" t="e">
        <f aca="false">IF(baza_mus!B475&gt;2,10,IF(baza_mus!B475&gt;1,9,IF(baza_mus!B475&gt;0,8,IF(baza_mus!B475&gt;-1,7,IF(baza_mus!B475&gt;-2,6,5)))))</f>
        <v>#VALUE!</v>
      </c>
      <c r="X220" s="3" t="e">
        <f aca="false">IF(baza_mus!D475&gt;2,10,IF(baza_mus!D475&gt;1,9,IF(baza_mus!D475&gt;0,8,IF(baza_mus!D475&gt;-1,7,IF(baza_mus!D475&gt;-2,6,5)))))</f>
        <v>#VALUE!</v>
      </c>
      <c r="Y220" s="55"/>
      <c r="Z220" s="3" t="e">
        <f aca="false">IF(baza_mus!F475&gt;2,10,IF(baza_mus!F475&gt;1,9,IF(baza_mus!F475&gt;0,8,IF(baza_mus!F475&gt;-1,7,IF(baza_mus!F475&gt;-2,6,5)))))</f>
        <v>#VALUE!</v>
      </c>
      <c r="AA220" s="56"/>
      <c r="AB220" s="3" t="e">
        <f aca="false">IF(baza_mus!H475&gt;2,10,IF(baza_mus!H475&gt;1,9,IF(baza_mus!H475&gt;0,8,IF(baza_mus!H475&gt;-1,7,IF(baza_mus!H475&gt;-2,6,5)))))</f>
        <v>#VALUE!</v>
      </c>
      <c r="AC220" s="57"/>
      <c r="AD220" s="3" t="e">
        <f aca="false">IF(baza_mus!J475&gt;2,10,IF(baza_mus!J475&gt;1,9,IF(baza_mus!J475&gt;0,8,IF(baza_mus!J475&gt;-1,7,IF(baza_mus!J475&gt;-2,6,5)))))</f>
        <v>#VALUE!</v>
      </c>
      <c r="AE220" s="56"/>
      <c r="AF220" s="3" t="e">
        <f aca="false">IF(baza_mus!L475&gt;2,10,IF(baza_mus!L475&gt;1,9,IF(baza_mus!L475&gt;0,8,IF(baza_mus!L475&gt;-1,7,IF(baza_mus!L475&gt;-2,6,5)))))</f>
        <v>#VALUE!</v>
      </c>
      <c r="AG220" s="58" t="n">
        <f aca="false">IF(OR(U220=0,W220=0,Y220=0,AA220=0,AC220=0,AE220=0),0,IF(BA220&gt;2,0,IF(BA220=2,4,IF(BA220=1,5,(V220+X220+Z220+AB220+AD220+AF220)/6))))</f>
        <v>0</v>
      </c>
      <c r="AH220" s="52" t="n">
        <f aca="false">IF(AG220=4,9,IF(AG220=5,12,IF(AG220&gt;9.49,30,IF(AG220&gt;8.49,27,IF(AG220&gt;7.49,23,IF(AG220&gt;6.49,19,IF(AG220&gt;5.99,15,0)))))))</f>
        <v>0</v>
      </c>
      <c r="AI220" s="54"/>
      <c r="AJ220" s="59" t="n">
        <f aca="false">IF(AI220=6,15,IF(AI220=7,19,IF(AI220=8,23,IF(AI220=9,27,IF(AI220=10,30,0)))))</f>
        <v>0</v>
      </c>
      <c r="BA220" s="60" t="n">
        <f aca="false">SUM(BB220:BG220)</f>
        <v>0</v>
      </c>
      <c r="BB220" s="60" t="n">
        <f aca="false">COUNTIF(V220,5)</f>
        <v>0</v>
      </c>
      <c r="BC220" s="60" t="n">
        <f aca="false">COUNTIF(X220,5)</f>
        <v>0</v>
      </c>
      <c r="BD220" s="60" t="n">
        <f aca="false">COUNTIF(Z220,5)</f>
        <v>0</v>
      </c>
      <c r="BE220" s="60" t="n">
        <f aca="false">COUNTIF(AB220,5)</f>
        <v>0</v>
      </c>
      <c r="BF220" s="60" t="n">
        <f aca="false">COUNTIF(AD220,5)</f>
        <v>0</v>
      </c>
      <c r="BG220" s="60" t="n">
        <f aca="false">COUNTIF(AF220,5)</f>
        <v>0</v>
      </c>
    </row>
    <row r="221" customFormat="false" ht="12.75" hidden="false" customHeight="false" outlineLevel="0" collapsed="false">
      <c r="A221" s="1" t="n">
        <v>217</v>
      </c>
      <c r="C221" s="52" t="n">
        <f aca="false">IF(J221=10,5,IF(J221=9,4,IF(J221=8,3,IF(J221=7,2,IF(J221=6,1,0)))))</f>
        <v>0</v>
      </c>
      <c r="D221" s="52" t="str">
        <f aca="false">IF(L221=0,"НЕМА УСЛОВ",L221+O221)</f>
        <v>НЕМА УСЛОВ</v>
      </c>
      <c r="E221" s="52" t="n">
        <f aca="false">IF(P221=10,10,IF(P221=9,8,IF(P221=8,6,IF(P221=7,4,IF(P221=6,2,0)))))</f>
        <v>0</v>
      </c>
      <c r="F221" s="52" t="n">
        <f aca="false">IF(R221+T221=0,0,R221+T221)</f>
        <v>0</v>
      </c>
      <c r="G221" s="52" t="str">
        <f aca="false">IF(OR(AH221="",AJ221=""),"НИЈЕ ПОЛОЖИО",IF(AH221+AJ221&lt;31,"НИЈЕ ПОЛОЖИО",AH221+AJ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4"/>
      <c r="K221" s="54"/>
      <c r="L221" s="52" t="n">
        <f aca="false">IF(K221="",0,IF(K221&gt;7,1,IF(K221&gt;5,2,IF(K221&gt;3,3,IF(K221&gt;1,4,5)))))</f>
        <v>0</v>
      </c>
      <c r="M221" s="54"/>
      <c r="N221" s="54"/>
      <c r="O221" s="52" t="n">
        <f aca="false">IF(M221=10,10,IF(M221=9,8,IF(M221=8,6,IF(M221=7,4,IF(M221=6,2,0)))))-N221</f>
        <v>0</v>
      </c>
      <c r="P221" s="54"/>
      <c r="Q221" s="54"/>
      <c r="R221" s="52" t="n">
        <f aca="false">IF(Q221=10,5,IF(Q221=9,4,IF(Q221=8,3,IF(Q221=7,2,IF(Q221=6,1,0)))))</f>
        <v>0</v>
      </c>
      <c r="S221" s="54"/>
      <c r="T221" s="52" t="n">
        <f aca="false">IF(S221=10,5,IF(S221=9,4,IF(S221=8,3,IF(S221=7,2,IF(S221=6,1,0)))))</f>
        <v>0</v>
      </c>
      <c r="V221" s="3" t="e">
        <f aca="false">IF(baza_mus!B476&gt;2,10,IF(baza_mus!B476&gt;1,9,IF(baza_mus!B476&gt;0,8,IF(baza_mus!B476&gt;-1,7,IF(baza_mus!B476&gt;-2,6,5)))))</f>
        <v>#VALUE!</v>
      </c>
      <c r="X221" s="3" t="e">
        <f aca="false">IF(baza_mus!D476&gt;2,10,IF(baza_mus!D476&gt;1,9,IF(baza_mus!D476&gt;0,8,IF(baza_mus!D476&gt;-1,7,IF(baza_mus!D476&gt;-2,6,5)))))</f>
        <v>#VALUE!</v>
      </c>
      <c r="Y221" s="55"/>
      <c r="Z221" s="3" t="e">
        <f aca="false">IF(baza_mus!F476&gt;2,10,IF(baza_mus!F476&gt;1,9,IF(baza_mus!F476&gt;0,8,IF(baza_mus!F476&gt;-1,7,IF(baza_mus!F476&gt;-2,6,5)))))</f>
        <v>#VALUE!</v>
      </c>
      <c r="AA221" s="56"/>
      <c r="AB221" s="3" t="e">
        <f aca="false">IF(baza_mus!H476&gt;2,10,IF(baza_mus!H476&gt;1,9,IF(baza_mus!H476&gt;0,8,IF(baza_mus!H476&gt;-1,7,IF(baza_mus!H476&gt;-2,6,5)))))</f>
        <v>#VALUE!</v>
      </c>
      <c r="AC221" s="57"/>
      <c r="AD221" s="3" t="e">
        <f aca="false">IF(baza_mus!J476&gt;2,10,IF(baza_mus!J476&gt;1,9,IF(baza_mus!J476&gt;0,8,IF(baza_mus!J476&gt;-1,7,IF(baza_mus!J476&gt;-2,6,5)))))</f>
        <v>#VALUE!</v>
      </c>
      <c r="AE221" s="56"/>
      <c r="AF221" s="3" t="e">
        <f aca="false">IF(baza_mus!L476&gt;2,10,IF(baza_mus!L476&gt;1,9,IF(baza_mus!L476&gt;0,8,IF(baza_mus!L476&gt;-1,7,IF(baza_mus!L476&gt;-2,6,5)))))</f>
        <v>#VALUE!</v>
      </c>
      <c r="AG221" s="58" t="n">
        <f aca="false">IF(OR(U221=0,W221=0,Y221=0,AA221=0,AC221=0,AE221=0),0,IF(BA221&gt;2,0,IF(BA221=2,4,IF(BA221=1,5,(V221+X221+Z221+AB221+AD221+AF221)/6))))</f>
        <v>0</v>
      </c>
      <c r="AH221" s="52" t="n">
        <f aca="false">IF(AG221=4,9,IF(AG221=5,12,IF(AG221&gt;9.49,30,IF(AG221&gt;8.49,27,IF(AG221&gt;7.49,23,IF(AG221&gt;6.49,19,IF(AG221&gt;5.99,15,0)))))))</f>
        <v>0</v>
      </c>
      <c r="AI221" s="54"/>
      <c r="AJ221" s="59" t="n">
        <f aca="false">IF(AI221=6,15,IF(AI221=7,19,IF(AI221=8,23,IF(AI221=9,27,IF(AI221=10,30,0)))))</f>
        <v>0</v>
      </c>
      <c r="BA221" s="60" t="n">
        <f aca="false">SUM(BB221:BG221)</f>
        <v>0</v>
      </c>
      <c r="BB221" s="60" t="n">
        <f aca="false">COUNTIF(V221,5)</f>
        <v>0</v>
      </c>
      <c r="BC221" s="60" t="n">
        <f aca="false">COUNTIF(X221,5)</f>
        <v>0</v>
      </c>
      <c r="BD221" s="60" t="n">
        <f aca="false">COUNTIF(Z221,5)</f>
        <v>0</v>
      </c>
      <c r="BE221" s="60" t="n">
        <f aca="false">COUNTIF(AB221,5)</f>
        <v>0</v>
      </c>
      <c r="BF221" s="60" t="n">
        <f aca="false">COUNTIF(AD221,5)</f>
        <v>0</v>
      </c>
      <c r="BG221" s="60" t="n">
        <f aca="false">COUNTIF(AF221,5)</f>
        <v>0</v>
      </c>
    </row>
    <row r="222" customFormat="false" ht="12.75" hidden="false" customHeight="false" outlineLevel="0" collapsed="false">
      <c r="A222" s="1" t="n">
        <v>218</v>
      </c>
      <c r="C222" s="52" t="n">
        <f aca="false">IF(J222=10,5,IF(J222=9,4,IF(J222=8,3,IF(J222=7,2,IF(J222=6,1,0)))))</f>
        <v>0</v>
      </c>
      <c r="D222" s="52" t="str">
        <f aca="false">IF(L222=0,"НЕМА УСЛОВ",L222+O222)</f>
        <v>НЕМА УСЛОВ</v>
      </c>
      <c r="E222" s="52" t="n">
        <f aca="false">IF(P222=10,10,IF(P222=9,8,IF(P222=8,6,IF(P222=7,4,IF(P222=6,2,0)))))</f>
        <v>0</v>
      </c>
      <c r="F222" s="52" t="n">
        <f aca="false">IF(R222+T222=0,0,R222+T222)</f>
        <v>0</v>
      </c>
      <c r="G222" s="52" t="str">
        <f aca="false">IF(OR(AH222="",AJ222=""),"НИЈЕ ПОЛОЖИО",IF(AH222+AJ222&lt;31,"НИЈЕ ПОЛОЖИО",AH222+AJ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4"/>
      <c r="K222" s="54"/>
      <c r="L222" s="52" t="n">
        <f aca="false">IF(K222="",0,IF(K222&gt;7,1,IF(K222&gt;5,2,IF(K222&gt;3,3,IF(K222&gt;1,4,5)))))</f>
        <v>0</v>
      </c>
      <c r="M222" s="54"/>
      <c r="N222" s="54"/>
      <c r="O222" s="52" t="n">
        <f aca="false">IF(M222=10,10,IF(M222=9,8,IF(M222=8,6,IF(M222=7,4,IF(M222=6,2,0)))))-N222</f>
        <v>0</v>
      </c>
      <c r="P222" s="54"/>
      <c r="Q222" s="54"/>
      <c r="R222" s="52" t="n">
        <f aca="false">IF(Q222=10,5,IF(Q222=9,4,IF(Q222=8,3,IF(Q222=7,2,IF(Q222=6,1,0)))))</f>
        <v>0</v>
      </c>
      <c r="S222" s="54"/>
      <c r="T222" s="52" t="n">
        <f aca="false">IF(S222=10,5,IF(S222=9,4,IF(S222=8,3,IF(S222=7,2,IF(S222=6,1,0)))))</f>
        <v>0</v>
      </c>
      <c r="V222" s="3" t="e">
        <f aca="false">IF(baza_mus!B477&gt;2,10,IF(baza_mus!B477&gt;1,9,IF(baza_mus!B477&gt;0,8,IF(baza_mus!B477&gt;-1,7,IF(baza_mus!B477&gt;-2,6,5)))))</f>
        <v>#VALUE!</v>
      </c>
      <c r="X222" s="3" t="e">
        <f aca="false">IF(baza_mus!D477&gt;2,10,IF(baza_mus!D477&gt;1,9,IF(baza_mus!D477&gt;0,8,IF(baza_mus!D477&gt;-1,7,IF(baza_mus!D477&gt;-2,6,5)))))</f>
        <v>#VALUE!</v>
      </c>
      <c r="Y222" s="55"/>
      <c r="Z222" s="3" t="e">
        <f aca="false">IF(baza_mus!F477&gt;2,10,IF(baza_mus!F477&gt;1,9,IF(baza_mus!F477&gt;0,8,IF(baza_mus!F477&gt;-1,7,IF(baza_mus!F477&gt;-2,6,5)))))</f>
        <v>#VALUE!</v>
      </c>
      <c r="AA222" s="56"/>
      <c r="AB222" s="3" t="e">
        <f aca="false">IF(baza_mus!H477&gt;2,10,IF(baza_mus!H477&gt;1,9,IF(baza_mus!H477&gt;0,8,IF(baza_mus!H477&gt;-1,7,IF(baza_mus!H477&gt;-2,6,5)))))</f>
        <v>#VALUE!</v>
      </c>
      <c r="AC222" s="57"/>
      <c r="AD222" s="3" t="e">
        <f aca="false">IF(baza_mus!J477&gt;2,10,IF(baza_mus!J477&gt;1,9,IF(baza_mus!J477&gt;0,8,IF(baza_mus!J477&gt;-1,7,IF(baza_mus!J477&gt;-2,6,5)))))</f>
        <v>#VALUE!</v>
      </c>
      <c r="AE222" s="56"/>
      <c r="AF222" s="3" t="e">
        <f aca="false">IF(baza_mus!L477&gt;2,10,IF(baza_mus!L477&gt;1,9,IF(baza_mus!L477&gt;0,8,IF(baza_mus!L477&gt;-1,7,IF(baza_mus!L477&gt;-2,6,5)))))</f>
        <v>#VALUE!</v>
      </c>
      <c r="AG222" s="58" t="n">
        <f aca="false">IF(OR(U222=0,W222=0,Y222=0,AA222=0,AC222=0,AE222=0),0,IF(BA222&gt;2,0,IF(BA222=2,4,IF(BA222=1,5,(V222+X222+Z222+AB222+AD222+AF222)/6))))</f>
        <v>0</v>
      </c>
      <c r="AH222" s="52" t="n">
        <f aca="false">IF(AG222=4,9,IF(AG222=5,12,IF(AG222&gt;9.49,30,IF(AG222&gt;8.49,27,IF(AG222&gt;7.49,23,IF(AG222&gt;6.49,19,IF(AG222&gt;5.99,15,0)))))))</f>
        <v>0</v>
      </c>
      <c r="AI222" s="54"/>
      <c r="AJ222" s="59" t="n">
        <f aca="false">IF(AI222=6,15,IF(AI222=7,19,IF(AI222=8,23,IF(AI222=9,27,IF(AI222=10,30,0)))))</f>
        <v>0</v>
      </c>
      <c r="BA222" s="60" t="n">
        <f aca="false">SUM(BB222:BG222)</f>
        <v>0</v>
      </c>
      <c r="BB222" s="60" t="n">
        <f aca="false">COUNTIF(V222,5)</f>
        <v>0</v>
      </c>
      <c r="BC222" s="60" t="n">
        <f aca="false">COUNTIF(X222,5)</f>
        <v>0</v>
      </c>
      <c r="BD222" s="60" t="n">
        <f aca="false">COUNTIF(Z222,5)</f>
        <v>0</v>
      </c>
      <c r="BE222" s="60" t="n">
        <f aca="false">COUNTIF(AB222,5)</f>
        <v>0</v>
      </c>
      <c r="BF222" s="60" t="n">
        <f aca="false">COUNTIF(AD222,5)</f>
        <v>0</v>
      </c>
      <c r="BG222" s="60" t="n">
        <f aca="false">COUNTIF(AF222,5)</f>
        <v>0</v>
      </c>
    </row>
    <row r="223" customFormat="false" ht="12.75" hidden="false" customHeight="false" outlineLevel="0" collapsed="false">
      <c r="A223" s="1" t="n">
        <v>219</v>
      </c>
      <c r="C223" s="52" t="n">
        <f aca="false">IF(J223=10,5,IF(J223=9,4,IF(J223=8,3,IF(J223=7,2,IF(J223=6,1,0)))))</f>
        <v>0</v>
      </c>
      <c r="D223" s="52" t="str">
        <f aca="false">IF(L223=0,"НЕМА УСЛОВ",L223+O223)</f>
        <v>НЕМА УСЛОВ</v>
      </c>
      <c r="E223" s="52" t="n">
        <f aca="false">IF(P223=10,10,IF(P223=9,8,IF(P223=8,6,IF(P223=7,4,IF(P223=6,2,0)))))</f>
        <v>0</v>
      </c>
      <c r="F223" s="52" t="n">
        <f aca="false">IF(R223+T223=0,0,R223+T223)</f>
        <v>0</v>
      </c>
      <c r="G223" s="52" t="str">
        <f aca="false">IF(OR(AH223="",AJ223=""),"НИЈЕ ПОЛОЖИО",IF(AH223+AJ223&lt;31,"НИЈЕ ПОЛОЖИО",AH223+AJ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4"/>
      <c r="K223" s="54"/>
      <c r="L223" s="52" t="n">
        <f aca="false">IF(K223="",0,IF(K223&gt;7,1,IF(K223&gt;5,2,IF(K223&gt;3,3,IF(K223&gt;1,4,5)))))</f>
        <v>0</v>
      </c>
      <c r="M223" s="54"/>
      <c r="N223" s="54"/>
      <c r="O223" s="52" t="n">
        <f aca="false">IF(M223=10,10,IF(M223=9,8,IF(M223=8,6,IF(M223=7,4,IF(M223=6,2,0)))))-N223</f>
        <v>0</v>
      </c>
      <c r="P223" s="54"/>
      <c r="Q223" s="54"/>
      <c r="R223" s="52" t="n">
        <f aca="false">IF(Q223=10,5,IF(Q223=9,4,IF(Q223=8,3,IF(Q223=7,2,IF(Q223=6,1,0)))))</f>
        <v>0</v>
      </c>
      <c r="S223" s="54"/>
      <c r="T223" s="52" t="n">
        <f aca="false">IF(S223=10,5,IF(S223=9,4,IF(S223=8,3,IF(S223=7,2,IF(S223=6,1,0)))))</f>
        <v>0</v>
      </c>
      <c r="V223" s="3" t="e">
        <f aca="false">IF(baza_mus!B478&gt;2,10,IF(baza_mus!B478&gt;1,9,IF(baza_mus!B478&gt;0,8,IF(baza_mus!B478&gt;-1,7,IF(baza_mus!B478&gt;-2,6,5)))))</f>
        <v>#VALUE!</v>
      </c>
      <c r="X223" s="3" t="e">
        <f aca="false">IF(baza_mus!D478&gt;2,10,IF(baza_mus!D478&gt;1,9,IF(baza_mus!D478&gt;0,8,IF(baza_mus!D478&gt;-1,7,IF(baza_mus!D478&gt;-2,6,5)))))</f>
        <v>#VALUE!</v>
      </c>
      <c r="Y223" s="55"/>
      <c r="Z223" s="3" t="e">
        <f aca="false">IF(baza_mus!F478&gt;2,10,IF(baza_mus!F478&gt;1,9,IF(baza_mus!F478&gt;0,8,IF(baza_mus!F478&gt;-1,7,IF(baza_mus!F478&gt;-2,6,5)))))</f>
        <v>#VALUE!</v>
      </c>
      <c r="AA223" s="56"/>
      <c r="AB223" s="3" t="e">
        <f aca="false">IF(baza_mus!H478&gt;2,10,IF(baza_mus!H478&gt;1,9,IF(baza_mus!H478&gt;0,8,IF(baza_mus!H478&gt;-1,7,IF(baza_mus!H478&gt;-2,6,5)))))</f>
        <v>#VALUE!</v>
      </c>
      <c r="AC223" s="57"/>
      <c r="AD223" s="3" t="e">
        <f aca="false">IF(baza_mus!J478&gt;2,10,IF(baza_mus!J478&gt;1,9,IF(baza_mus!J478&gt;0,8,IF(baza_mus!J478&gt;-1,7,IF(baza_mus!J478&gt;-2,6,5)))))</f>
        <v>#VALUE!</v>
      </c>
      <c r="AE223" s="56"/>
      <c r="AF223" s="3" t="e">
        <f aca="false">IF(baza_mus!L478&gt;2,10,IF(baza_mus!L478&gt;1,9,IF(baza_mus!L478&gt;0,8,IF(baza_mus!L478&gt;-1,7,IF(baza_mus!L478&gt;-2,6,5)))))</f>
        <v>#VALUE!</v>
      </c>
      <c r="AG223" s="58" t="n">
        <f aca="false">IF(OR(U223=0,W223=0,Y223=0,AA223=0,AC223=0,AE223=0),0,IF(BA223&gt;2,0,IF(BA223=2,4,IF(BA223=1,5,(V223+X223+Z223+AB223+AD223+AF223)/6))))</f>
        <v>0</v>
      </c>
      <c r="AH223" s="52" t="n">
        <f aca="false">IF(AG223=4,9,IF(AG223=5,12,IF(AG223&gt;9.49,30,IF(AG223&gt;8.49,27,IF(AG223&gt;7.49,23,IF(AG223&gt;6.49,19,IF(AG223&gt;5.99,15,0)))))))</f>
        <v>0</v>
      </c>
      <c r="AI223" s="54"/>
      <c r="AJ223" s="59" t="n">
        <f aca="false">IF(AI223=6,15,IF(AI223=7,19,IF(AI223=8,23,IF(AI223=9,27,IF(AI223=10,30,0)))))</f>
        <v>0</v>
      </c>
      <c r="BA223" s="60" t="n">
        <f aca="false">SUM(BB223:BG223)</f>
        <v>0</v>
      </c>
      <c r="BB223" s="60" t="n">
        <f aca="false">COUNTIF(V223,5)</f>
        <v>0</v>
      </c>
      <c r="BC223" s="60" t="n">
        <f aca="false">COUNTIF(X223,5)</f>
        <v>0</v>
      </c>
      <c r="BD223" s="60" t="n">
        <f aca="false">COUNTIF(Z223,5)</f>
        <v>0</v>
      </c>
      <c r="BE223" s="60" t="n">
        <f aca="false">COUNTIF(AB223,5)</f>
        <v>0</v>
      </c>
      <c r="BF223" s="60" t="n">
        <f aca="false">COUNTIF(AD223,5)</f>
        <v>0</v>
      </c>
      <c r="BG223" s="60" t="n">
        <f aca="false">COUNTIF(AF223,5)</f>
        <v>0</v>
      </c>
    </row>
    <row r="224" customFormat="false" ht="12.75" hidden="false" customHeight="false" outlineLevel="0" collapsed="false">
      <c r="A224" s="1" t="n">
        <v>220</v>
      </c>
      <c r="C224" s="52" t="n">
        <f aca="false">IF(J224=10,5,IF(J224=9,4,IF(J224=8,3,IF(J224=7,2,IF(J224=6,1,0)))))</f>
        <v>0</v>
      </c>
      <c r="D224" s="52" t="str">
        <f aca="false">IF(L224=0,"НЕМА УСЛОВ",L224+O224)</f>
        <v>НЕМА УСЛОВ</v>
      </c>
      <c r="E224" s="52" t="n">
        <f aca="false">IF(P224=10,10,IF(P224=9,8,IF(P224=8,6,IF(P224=7,4,IF(P224=6,2,0)))))</f>
        <v>0</v>
      </c>
      <c r="F224" s="52" t="n">
        <f aca="false">IF(R224+T224=0,0,R224+T224)</f>
        <v>0</v>
      </c>
      <c r="G224" s="52" t="str">
        <f aca="false">IF(OR(AH224="",AJ224=""),"НИЈЕ ПОЛОЖИО",IF(AH224+AJ224&lt;31,"НИЈЕ ПОЛОЖИО",AH224+AJ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4"/>
      <c r="K224" s="54"/>
      <c r="L224" s="52" t="n">
        <f aca="false">IF(K224="",0,IF(K224&gt;7,1,IF(K224&gt;5,2,IF(K224&gt;3,3,IF(K224&gt;1,4,5)))))</f>
        <v>0</v>
      </c>
      <c r="M224" s="54"/>
      <c r="N224" s="54"/>
      <c r="O224" s="52" t="n">
        <f aca="false">IF(M224=10,10,IF(M224=9,8,IF(M224=8,6,IF(M224=7,4,IF(M224=6,2,0)))))-N224</f>
        <v>0</v>
      </c>
      <c r="P224" s="54"/>
      <c r="Q224" s="54"/>
      <c r="R224" s="52" t="n">
        <f aca="false">IF(Q224=10,5,IF(Q224=9,4,IF(Q224=8,3,IF(Q224=7,2,IF(Q224=6,1,0)))))</f>
        <v>0</v>
      </c>
      <c r="S224" s="54"/>
      <c r="T224" s="52" t="n">
        <f aca="false">IF(S224=10,5,IF(S224=9,4,IF(S224=8,3,IF(S224=7,2,IF(S224=6,1,0)))))</f>
        <v>0</v>
      </c>
      <c r="V224" s="3" t="e">
        <f aca="false">IF(baza_mus!B479&gt;2,10,IF(baza_mus!B479&gt;1,9,IF(baza_mus!B479&gt;0,8,IF(baza_mus!B479&gt;-1,7,IF(baza_mus!B479&gt;-2,6,5)))))</f>
        <v>#VALUE!</v>
      </c>
      <c r="X224" s="3" t="e">
        <f aca="false">IF(baza_mus!D479&gt;2,10,IF(baza_mus!D479&gt;1,9,IF(baza_mus!D479&gt;0,8,IF(baza_mus!D479&gt;-1,7,IF(baza_mus!D479&gt;-2,6,5)))))</f>
        <v>#VALUE!</v>
      </c>
      <c r="Y224" s="55"/>
      <c r="Z224" s="3" t="e">
        <f aca="false">IF(baza_mus!F479&gt;2,10,IF(baza_mus!F479&gt;1,9,IF(baza_mus!F479&gt;0,8,IF(baza_mus!F479&gt;-1,7,IF(baza_mus!F479&gt;-2,6,5)))))</f>
        <v>#VALUE!</v>
      </c>
      <c r="AA224" s="56"/>
      <c r="AB224" s="3" t="e">
        <f aca="false">IF(baza_mus!H479&gt;2,10,IF(baza_mus!H479&gt;1,9,IF(baza_mus!H479&gt;0,8,IF(baza_mus!H479&gt;-1,7,IF(baza_mus!H479&gt;-2,6,5)))))</f>
        <v>#VALUE!</v>
      </c>
      <c r="AC224" s="57"/>
      <c r="AD224" s="3" t="e">
        <f aca="false">IF(baza_mus!J479&gt;2,10,IF(baza_mus!J479&gt;1,9,IF(baza_mus!J479&gt;0,8,IF(baza_mus!J479&gt;-1,7,IF(baza_mus!J479&gt;-2,6,5)))))</f>
        <v>#VALUE!</v>
      </c>
      <c r="AE224" s="56"/>
      <c r="AF224" s="3" t="e">
        <f aca="false">IF(baza_mus!L479&gt;2,10,IF(baza_mus!L479&gt;1,9,IF(baza_mus!L479&gt;0,8,IF(baza_mus!L479&gt;-1,7,IF(baza_mus!L479&gt;-2,6,5)))))</f>
        <v>#VALUE!</v>
      </c>
      <c r="AG224" s="58" t="n">
        <f aca="false">IF(OR(U224=0,W224=0,Y224=0,AA224=0,AC224=0,AE224=0),0,IF(BA224&gt;2,0,IF(BA224=2,4,IF(BA224=1,5,(V224+X224+Z224+AB224+AD224+AF224)/6))))</f>
        <v>0</v>
      </c>
      <c r="AH224" s="52" t="n">
        <f aca="false">IF(AG224=4,9,IF(AG224=5,12,IF(AG224&gt;9.49,30,IF(AG224&gt;8.49,27,IF(AG224&gt;7.49,23,IF(AG224&gt;6.49,19,IF(AG224&gt;5.99,15,0)))))))</f>
        <v>0</v>
      </c>
      <c r="AI224" s="54"/>
      <c r="AJ224" s="59" t="n">
        <f aca="false">IF(AI224=6,15,IF(AI224=7,19,IF(AI224=8,23,IF(AI224=9,27,IF(AI224=10,30,0)))))</f>
        <v>0</v>
      </c>
      <c r="BA224" s="60" t="n">
        <f aca="false">SUM(BB224:BG224)</f>
        <v>0</v>
      </c>
      <c r="BB224" s="60" t="n">
        <f aca="false">COUNTIF(V224,5)</f>
        <v>0</v>
      </c>
      <c r="BC224" s="60" t="n">
        <f aca="false">COUNTIF(X224,5)</f>
        <v>0</v>
      </c>
      <c r="BD224" s="60" t="n">
        <f aca="false">COUNTIF(Z224,5)</f>
        <v>0</v>
      </c>
      <c r="BE224" s="60" t="n">
        <f aca="false">COUNTIF(AB224,5)</f>
        <v>0</v>
      </c>
      <c r="BF224" s="60" t="n">
        <f aca="false">COUNTIF(AD224,5)</f>
        <v>0</v>
      </c>
      <c r="BG224" s="60" t="n">
        <f aca="false">COUNTIF(AF224,5)</f>
        <v>0</v>
      </c>
    </row>
    <row r="225" customFormat="false" ht="12.75" hidden="false" customHeight="false" outlineLevel="0" collapsed="false">
      <c r="A225" s="1" t="n">
        <v>221</v>
      </c>
      <c r="C225" s="52" t="n">
        <f aca="false">IF(J225=10,5,IF(J225=9,4,IF(J225=8,3,IF(J225=7,2,IF(J225=6,1,0)))))</f>
        <v>0</v>
      </c>
      <c r="D225" s="52" t="str">
        <f aca="false">IF(L225=0,"НЕМА УСЛОВ",L225+O225)</f>
        <v>НЕМА УСЛОВ</v>
      </c>
      <c r="E225" s="52" t="n">
        <f aca="false">IF(P225=10,10,IF(P225=9,8,IF(P225=8,6,IF(P225=7,4,IF(P225=6,2,0)))))</f>
        <v>0</v>
      </c>
      <c r="F225" s="52" t="n">
        <f aca="false">IF(R225+T225=0,0,R225+T225)</f>
        <v>0</v>
      </c>
      <c r="G225" s="52" t="str">
        <f aca="false">IF(OR(AH225="",AJ225=""),"НИЈЕ ПОЛОЖИО",IF(AH225+AJ225&lt;31,"НИЈЕ ПОЛОЖИО",AH225+AJ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4"/>
      <c r="K225" s="54"/>
      <c r="L225" s="52" t="n">
        <f aca="false">IF(K225="",0,IF(K225&gt;7,1,IF(K225&gt;5,2,IF(K225&gt;3,3,IF(K225&gt;1,4,5)))))</f>
        <v>0</v>
      </c>
      <c r="M225" s="54"/>
      <c r="N225" s="54"/>
      <c r="O225" s="52" t="n">
        <f aca="false">IF(M225=10,10,IF(M225=9,8,IF(M225=8,6,IF(M225=7,4,IF(M225=6,2,0)))))-N225</f>
        <v>0</v>
      </c>
      <c r="P225" s="54"/>
      <c r="Q225" s="54"/>
      <c r="R225" s="52" t="n">
        <f aca="false">IF(Q225=10,5,IF(Q225=9,4,IF(Q225=8,3,IF(Q225=7,2,IF(Q225=6,1,0)))))</f>
        <v>0</v>
      </c>
      <c r="S225" s="54"/>
      <c r="T225" s="52" t="n">
        <f aca="false">IF(S225=10,5,IF(S225=9,4,IF(S225=8,3,IF(S225=7,2,IF(S225=6,1,0)))))</f>
        <v>0</v>
      </c>
      <c r="V225" s="3" t="e">
        <f aca="false">IF(baza_mus!B480&gt;2,10,IF(baza_mus!B480&gt;1,9,IF(baza_mus!B480&gt;0,8,IF(baza_mus!B480&gt;-1,7,IF(baza_mus!B480&gt;-2,6,5)))))</f>
        <v>#VALUE!</v>
      </c>
      <c r="X225" s="3" t="e">
        <f aca="false">IF(baza_mus!D480&gt;2,10,IF(baza_mus!D480&gt;1,9,IF(baza_mus!D480&gt;0,8,IF(baza_mus!D480&gt;-1,7,IF(baza_mus!D480&gt;-2,6,5)))))</f>
        <v>#VALUE!</v>
      </c>
      <c r="Y225" s="55"/>
      <c r="Z225" s="3" t="e">
        <f aca="false">IF(baza_mus!F480&gt;2,10,IF(baza_mus!F480&gt;1,9,IF(baza_mus!F480&gt;0,8,IF(baza_mus!F480&gt;-1,7,IF(baza_mus!F480&gt;-2,6,5)))))</f>
        <v>#VALUE!</v>
      </c>
      <c r="AA225" s="56"/>
      <c r="AB225" s="3" t="e">
        <f aca="false">IF(baza_mus!H480&gt;2,10,IF(baza_mus!H480&gt;1,9,IF(baza_mus!H480&gt;0,8,IF(baza_mus!H480&gt;-1,7,IF(baza_mus!H480&gt;-2,6,5)))))</f>
        <v>#VALUE!</v>
      </c>
      <c r="AC225" s="57"/>
      <c r="AD225" s="3" t="e">
        <f aca="false">IF(baza_mus!J480&gt;2,10,IF(baza_mus!J480&gt;1,9,IF(baza_mus!J480&gt;0,8,IF(baza_mus!J480&gt;-1,7,IF(baza_mus!J480&gt;-2,6,5)))))</f>
        <v>#VALUE!</v>
      </c>
      <c r="AE225" s="56"/>
      <c r="AF225" s="3" t="e">
        <f aca="false">IF(baza_mus!L480&gt;2,10,IF(baza_mus!L480&gt;1,9,IF(baza_mus!L480&gt;0,8,IF(baza_mus!L480&gt;-1,7,IF(baza_mus!L480&gt;-2,6,5)))))</f>
        <v>#VALUE!</v>
      </c>
      <c r="AG225" s="58" t="n">
        <f aca="false">IF(OR(U225=0,W225=0,Y225=0,AA225=0,AC225=0,AE225=0),0,IF(BA225&gt;2,0,IF(BA225=2,4,IF(BA225=1,5,(V225+X225+Z225+AB225+AD225+AF225)/6))))</f>
        <v>0</v>
      </c>
      <c r="AH225" s="52" t="n">
        <f aca="false">IF(AG225=4,9,IF(AG225=5,12,IF(AG225&gt;9.49,30,IF(AG225&gt;8.49,27,IF(AG225&gt;7.49,23,IF(AG225&gt;6.49,19,IF(AG225&gt;5.99,15,0)))))))</f>
        <v>0</v>
      </c>
      <c r="AI225" s="54"/>
      <c r="AJ225" s="59" t="n">
        <f aca="false">IF(AI225=6,15,IF(AI225=7,19,IF(AI225=8,23,IF(AI225=9,27,IF(AI225=10,30,0)))))</f>
        <v>0</v>
      </c>
      <c r="BA225" s="60" t="n">
        <f aca="false">SUM(BB225:BG225)</f>
        <v>0</v>
      </c>
      <c r="BB225" s="60" t="n">
        <f aca="false">COUNTIF(V225,5)</f>
        <v>0</v>
      </c>
      <c r="BC225" s="60" t="n">
        <f aca="false">COUNTIF(X225,5)</f>
        <v>0</v>
      </c>
      <c r="BD225" s="60" t="n">
        <f aca="false">COUNTIF(Z225,5)</f>
        <v>0</v>
      </c>
      <c r="BE225" s="60" t="n">
        <f aca="false">COUNTIF(AB225,5)</f>
        <v>0</v>
      </c>
      <c r="BF225" s="60" t="n">
        <f aca="false">COUNTIF(AD225,5)</f>
        <v>0</v>
      </c>
      <c r="BG225" s="60" t="n">
        <f aca="false">COUNTIF(AF225,5)</f>
        <v>0</v>
      </c>
    </row>
    <row r="226" customFormat="false" ht="12.75" hidden="false" customHeight="false" outlineLevel="0" collapsed="false">
      <c r="A226" s="1" t="n">
        <v>222</v>
      </c>
      <c r="C226" s="52" t="n">
        <f aca="false">IF(J226=10,5,IF(J226=9,4,IF(J226=8,3,IF(J226=7,2,IF(J226=6,1,0)))))</f>
        <v>0</v>
      </c>
      <c r="D226" s="52" t="str">
        <f aca="false">IF(L226=0,"НЕМА УСЛОВ",L226+O226)</f>
        <v>НЕМА УСЛОВ</v>
      </c>
      <c r="E226" s="52" t="n">
        <f aca="false">IF(P226=10,10,IF(P226=9,8,IF(P226=8,6,IF(P226=7,4,IF(P226=6,2,0)))))</f>
        <v>0</v>
      </c>
      <c r="F226" s="52" t="n">
        <f aca="false">IF(R226+T226=0,0,R226+T226)</f>
        <v>0</v>
      </c>
      <c r="G226" s="52" t="str">
        <f aca="false">IF(OR(AH226="",AJ226=""),"НИЈЕ ПОЛОЖИО",IF(AH226+AJ226&lt;31,"НИЈЕ ПОЛОЖИО",AH226+AJ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4"/>
      <c r="K226" s="54"/>
      <c r="L226" s="52" t="n">
        <f aca="false">IF(K226="",0,IF(K226&gt;7,1,IF(K226&gt;5,2,IF(K226&gt;3,3,IF(K226&gt;1,4,5)))))</f>
        <v>0</v>
      </c>
      <c r="M226" s="54"/>
      <c r="N226" s="54"/>
      <c r="O226" s="52" t="n">
        <f aca="false">IF(M226=10,10,IF(M226=9,8,IF(M226=8,6,IF(M226=7,4,IF(M226=6,2,0)))))-N226</f>
        <v>0</v>
      </c>
      <c r="P226" s="54"/>
      <c r="Q226" s="54"/>
      <c r="R226" s="52" t="n">
        <f aca="false">IF(Q226=10,5,IF(Q226=9,4,IF(Q226=8,3,IF(Q226=7,2,IF(Q226=6,1,0)))))</f>
        <v>0</v>
      </c>
      <c r="S226" s="54"/>
      <c r="T226" s="52" t="n">
        <f aca="false">IF(S226=10,5,IF(S226=9,4,IF(S226=8,3,IF(S226=7,2,IF(S226=6,1,0)))))</f>
        <v>0</v>
      </c>
      <c r="V226" s="3" t="e">
        <f aca="false">IF(baza_mus!B481&gt;2,10,IF(baza_mus!B481&gt;1,9,IF(baza_mus!B481&gt;0,8,IF(baza_mus!B481&gt;-1,7,IF(baza_mus!B481&gt;-2,6,5)))))</f>
        <v>#VALUE!</v>
      </c>
      <c r="X226" s="3" t="e">
        <f aca="false">IF(baza_mus!D481&gt;2,10,IF(baza_mus!D481&gt;1,9,IF(baza_mus!D481&gt;0,8,IF(baza_mus!D481&gt;-1,7,IF(baza_mus!D481&gt;-2,6,5)))))</f>
        <v>#VALUE!</v>
      </c>
      <c r="Y226" s="55"/>
      <c r="Z226" s="3" t="e">
        <f aca="false">IF(baza_mus!F481&gt;2,10,IF(baza_mus!F481&gt;1,9,IF(baza_mus!F481&gt;0,8,IF(baza_mus!F481&gt;-1,7,IF(baza_mus!F481&gt;-2,6,5)))))</f>
        <v>#VALUE!</v>
      </c>
      <c r="AA226" s="56"/>
      <c r="AB226" s="3" t="e">
        <f aca="false">IF(baza_mus!H481&gt;2,10,IF(baza_mus!H481&gt;1,9,IF(baza_mus!H481&gt;0,8,IF(baza_mus!H481&gt;-1,7,IF(baza_mus!H481&gt;-2,6,5)))))</f>
        <v>#VALUE!</v>
      </c>
      <c r="AC226" s="57"/>
      <c r="AD226" s="3" t="e">
        <f aca="false">IF(baza_mus!J481&gt;2,10,IF(baza_mus!J481&gt;1,9,IF(baza_mus!J481&gt;0,8,IF(baza_mus!J481&gt;-1,7,IF(baza_mus!J481&gt;-2,6,5)))))</f>
        <v>#VALUE!</v>
      </c>
      <c r="AE226" s="56"/>
      <c r="AF226" s="3" t="e">
        <f aca="false">IF(baza_mus!L481&gt;2,10,IF(baza_mus!L481&gt;1,9,IF(baza_mus!L481&gt;0,8,IF(baza_mus!L481&gt;-1,7,IF(baza_mus!L481&gt;-2,6,5)))))</f>
        <v>#VALUE!</v>
      </c>
      <c r="AG226" s="58" t="n">
        <f aca="false">IF(OR(U226=0,W226=0,Y226=0,AA226=0,AC226=0,AE226=0),0,IF(BA226&gt;2,0,IF(BA226=2,4,IF(BA226=1,5,(V226+X226+Z226+AB226+AD226+AF226)/6))))</f>
        <v>0</v>
      </c>
      <c r="AH226" s="52" t="n">
        <f aca="false">IF(AG226=4,9,IF(AG226=5,12,IF(AG226&gt;9.49,30,IF(AG226&gt;8.49,27,IF(AG226&gt;7.49,23,IF(AG226&gt;6.49,19,IF(AG226&gt;5.99,15,0)))))))</f>
        <v>0</v>
      </c>
      <c r="AI226" s="54"/>
      <c r="AJ226" s="59" t="n">
        <f aca="false">IF(AI226=6,15,IF(AI226=7,19,IF(AI226=8,23,IF(AI226=9,27,IF(AI226=10,30,0)))))</f>
        <v>0</v>
      </c>
      <c r="BA226" s="60" t="n">
        <f aca="false">SUM(BB226:BG226)</f>
        <v>0</v>
      </c>
      <c r="BB226" s="60" t="n">
        <f aca="false">COUNTIF(V226,5)</f>
        <v>0</v>
      </c>
      <c r="BC226" s="60" t="n">
        <f aca="false">COUNTIF(X226,5)</f>
        <v>0</v>
      </c>
      <c r="BD226" s="60" t="n">
        <f aca="false">COUNTIF(Z226,5)</f>
        <v>0</v>
      </c>
      <c r="BE226" s="60" t="n">
        <f aca="false">COUNTIF(AB226,5)</f>
        <v>0</v>
      </c>
      <c r="BF226" s="60" t="n">
        <f aca="false">COUNTIF(AD226,5)</f>
        <v>0</v>
      </c>
      <c r="BG226" s="60" t="n">
        <f aca="false">COUNTIF(AF226,5)</f>
        <v>0</v>
      </c>
    </row>
    <row r="227" customFormat="false" ht="12.75" hidden="false" customHeight="false" outlineLevel="0" collapsed="false">
      <c r="A227" s="1" t="n">
        <v>223</v>
      </c>
      <c r="C227" s="52" t="n">
        <f aca="false">IF(J227=10,5,IF(J227=9,4,IF(J227=8,3,IF(J227=7,2,IF(J227=6,1,0)))))</f>
        <v>0</v>
      </c>
      <c r="D227" s="52" t="str">
        <f aca="false">IF(L227=0,"НЕМА УСЛОВ",L227+O227)</f>
        <v>НЕМА УСЛОВ</v>
      </c>
      <c r="E227" s="52" t="n">
        <f aca="false">IF(P227=10,10,IF(P227=9,8,IF(P227=8,6,IF(P227=7,4,IF(P227=6,2,0)))))</f>
        <v>0</v>
      </c>
      <c r="F227" s="52" t="n">
        <f aca="false">IF(R227+T227=0,0,R227+T227)</f>
        <v>0</v>
      </c>
      <c r="G227" s="52" t="str">
        <f aca="false">IF(OR(AH227="",AJ227=""),"НИЈЕ ПОЛОЖИО",IF(AH227+AJ227&lt;31,"НИЈЕ ПОЛОЖИО",AH227+AJ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4"/>
      <c r="K227" s="54"/>
      <c r="L227" s="52" t="n">
        <f aca="false">IF(K227="",0,IF(K227&gt;7,1,IF(K227&gt;5,2,IF(K227&gt;3,3,IF(K227&gt;1,4,5)))))</f>
        <v>0</v>
      </c>
      <c r="M227" s="54"/>
      <c r="N227" s="54"/>
      <c r="O227" s="52" t="n">
        <f aca="false">IF(M227=10,10,IF(M227=9,8,IF(M227=8,6,IF(M227=7,4,IF(M227=6,2,0)))))-N227</f>
        <v>0</v>
      </c>
      <c r="P227" s="54"/>
      <c r="Q227" s="54"/>
      <c r="R227" s="52" t="n">
        <f aca="false">IF(Q227=10,5,IF(Q227=9,4,IF(Q227=8,3,IF(Q227=7,2,IF(Q227=6,1,0)))))</f>
        <v>0</v>
      </c>
      <c r="S227" s="54"/>
      <c r="T227" s="52" t="n">
        <f aca="false">IF(S227=10,5,IF(S227=9,4,IF(S227=8,3,IF(S227=7,2,IF(S227=6,1,0)))))</f>
        <v>0</v>
      </c>
      <c r="V227" s="3" t="e">
        <f aca="false">IF(baza_mus!B482&gt;2,10,IF(baza_mus!B482&gt;1,9,IF(baza_mus!B482&gt;0,8,IF(baza_mus!B482&gt;-1,7,IF(baza_mus!B482&gt;-2,6,5)))))</f>
        <v>#VALUE!</v>
      </c>
      <c r="X227" s="3" t="e">
        <f aca="false">IF(baza_mus!D482&gt;2,10,IF(baza_mus!D482&gt;1,9,IF(baza_mus!D482&gt;0,8,IF(baza_mus!D482&gt;-1,7,IF(baza_mus!D482&gt;-2,6,5)))))</f>
        <v>#VALUE!</v>
      </c>
      <c r="Y227" s="55"/>
      <c r="Z227" s="3" t="e">
        <f aca="false">IF(baza_mus!F482&gt;2,10,IF(baza_mus!F482&gt;1,9,IF(baza_mus!F482&gt;0,8,IF(baza_mus!F482&gt;-1,7,IF(baza_mus!F482&gt;-2,6,5)))))</f>
        <v>#VALUE!</v>
      </c>
      <c r="AA227" s="56"/>
      <c r="AB227" s="3" t="e">
        <f aca="false">IF(baza_mus!H482&gt;2,10,IF(baza_mus!H482&gt;1,9,IF(baza_mus!H482&gt;0,8,IF(baza_mus!H482&gt;-1,7,IF(baza_mus!H482&gt;-2,6,5)))))</f>
        <v>#VALUE!</v>
      </c>
      <c r="AC227" s="57"/>
      <c r="AD227" s="3" t="e">
        <f aca="false">IF(baza_mus!J482&gt;2,10,IF(baza_mus!J482&gt;1,9,IF(baza_mus!J482&gt;0,8,IF(baza_mus!J482&gt;-1,7,IF(baza_mus!J482&gt;-2,6,5)))))</f>
        <v>#VALUE!</v>
      </c>
      <c r="AE227" s="56"/>
      <c r="AF227" s="3" t="e">
        <f aca="false">IF(baza_mus!L482&gt;2,10,IF(baza_mus!L482&gt;1,9,IF(baza_mus!L482&gt;0,8,IF(baza_mus!L482&gt;-1,7,IF(baza_mus!L482&gt;-2,6,5)))))</f>
        <v>#VALUE!</v>
      </c>
      <c r="AG227" s="58" t="n">
        <f aca="false">IF(OR(U227=0,W227=0,Y227=0,AA227=0,AC227=0,AE227=0),0,IF(BA227&gt;2,0,IF(BA227=2,4,IF(BA227=1,5,(V227+X227+Z227+AB227+AD227+AF227)/6))))</f>
        <v>0</v>
      </c>
      <c r="AH227" s="52" t="n">
        <f aca="false">IF(AG227=4,9,IF(AG227=5,12,IF(AG227&gt;9.49,30,IF(AG227&gt;8.49,27,IF(AG227&gt;7.49,23,IF(AG227&gt;6.49,19,IF(AG227&gt;5.99,15,0)))))))</f>
        <v>0</v>
      </c>
      <c r="AI227" s="54"/>
      <c r="AJ227" s="59" t="n">
        <f aca="false">IF(AI227=6,15,IF(AI227=7,19,IF(AI227=8,23,IF(AI227=9,27,IF(AI227=10,30,0)))))</f>
        <v>0</v>
      </c>
      <c r="BA227" s="60" t="n">
        <f aca="false">SUM(BB227:BG227)</f>
        <v>0</v>
      </c>
      <c r="BB227" s="60" t="n">
        <f aca="false">COUNTIF(V227,5)</f>
        <v>0</v>
      </c>
      <c r="BC227" s="60" t="n">
        <f aca="false">COUNTIF(X227,5)</f>
        <v>0</v>
      </c>
      <c r="BD227" s="60" t="n">
        <f aca="false">COUNTIF(Z227,5)</f>
        <v>0</v>
      </c>
      <c r="BE227" s="60" t="n">
        <f aca="false">COUNTIF(AB227,5)</f>
        <v>0</v>
      </c>
      <c r="BF227" s="60" t="n">
        <f aca="false">COUNTIF(AD227,5)</f>
        <v>0</v>
      </c>
      <c r="BG227" s="60" t="n">
        <f aca="false">COUNTIF(AF227,5)</f>
        <v>0</v>
      </c>
    </row>
    <row r="228" customFormat="false" ht="12.75" hidden="false" customHeight="false" outlineLevel="0" collapsed="false">
      <c r="A228" s="1" t="n">
        <v>224</v>
      </c>
      <c r="C228" s="52" t="n">
        <f aca="false">IF(J228=10,5,IF(J228=9,4,IF(J228=8,3,IF(J228=7,2,IF(J228=6,1,0)))))</f>
        <v>0</v>
      </c>
      <c r="D228" s="52" t="str">
        <f aca="false">IF(L228=0,"НЕМА УСЛОВ",L228+O228)</f>
        <v>НЕМА УСЛОВ</v>
      </c>
      <c r="E228" s="52" t="n">
        <f aca="false">IF(P228=10,10,IF(P228=9,8,IF(P228=8,6,IF(P228=7,4,IF(P228=6,2,0)))))</f>
        <v>0</v>
      </c>
      <c r="F228" s="52" t="n">
        <f aca="false">IF(R228+T228=0,0,R228+T228)</f>
        <v>0</v>
      </c>
      <c r="G228" s="52" t="str">
        <f aca="false">IF(OR(AH228="",AJ228=""),"НИЈЕ ПОЛОЖИО",IF(AH228+AJ228&lt;31,"НИЈЕ ПОЛОЖИО",AH228+AJ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4"/>
      <c r="K228" s="54"/>
      <c r="L228" s="52" t="n">
        <f aca="false">IF(K228="",0,IF(K228&gt;7,1,IF(K228&gt;5,2,IF(K228&gt;3,3,IF(K228&gt;1,4,5)))))</f>
        <v>0</v>
      </c>
      <c r="M228" s="54"/>
      <c r="N228" s="54"/>
      <c r="O228" s="52" t="n">
        <f aca="false">IF(M228=10,10,IF(M228=9,8,IF(M228=8,6,IF(M228=7,4,IF(M228=6,2,0)))))-N228</f>
        <v>0</v>
      </c>
      <c r="P228" s="54"/>
      <c r="Q228" s="54"/>
      <c r="R228" s="52" t="n">
        <f aca="false">IF(Q228=10,5,IF(Q228=9,4,IF(Q228=8,3,IF(Q228=7,2,IF(Q228=6,1,0)))))</f>
        <v>0</v>
      </c>
      <c r="S228" s="54"/>
      <c r="T228" s="52" t="n">
        <f aca="false">IF(S228=10,5,IF(S228=9,4,IF(S228=8,3,IF(S228=7,2,IF(S228=6,1,0)))))</f>
        <v>0</v>
      </c>
      <c r="V228" s="3" t="e">
        <f aca="false">IF(baza_mus!B483&gt;2,10,IF(baza_mus!B483&gt;1,9,IF(baza_mus!B483&gt;0,8,IF(baza_mus!B483&gt;-1,7,IF(baza_mus!B483&gt;-2,6,5)))))</f>
        <v>#VALUE!</v>
      </c>
      <c r="X228" s="3" t="e">
        <f aca="false">IF(baza_mus!D483&gt;2,10,IF(baza_mus!D483&gt;1,9,IF(baza_mus!D483&gt;0,8,IF(baza_mus!D483&gt;-1,7,IF(baza_mus!D483&gt;-2,6,5)))))</f>
        <v>#VALUE!</v>
      </c>
      <c r="Y228" s="55"/>
      <c r="Z228" s="3" t="e">
        <f aca="false">IF(baza_mus!F483&gt;2,10,IF(baza_mus!F483&gt;1,9,IF(baza_mus!F483&gt;0,8,IF(baza_mus!F483&gt;-1,7,IF(baza_mus!F483&gt;-2,6,5)))))</f>
        <v>#VALUE!</v>
      </c>
      <c r="AA228" s="56"/>
      <c r="AB228" s="3" t="e">
        <f aca="false">IF(baza_mus!H483&gt;2,10,IF(baza_mus!H483&gt;1,9,IF(baza_mus!H483&gt;0,8,IF(baza_mus!H483&gt;-1,7,IF(baza_mus!H483&gt;-2,6,5)))))</f>
        <v>#VALUE!</v>
      </c>
      <c r="AC228" s="57"/>
      <c r="AD228" s="3" t="e">
        <f aca="false">IF(baza_mus!J483&gt;2,10,IF(baza_mus!J483&gt;1,9,IF(baza_mus!J483&gt;0,8,IF(baza_mus!J483&gt;-1,7,IF(baza_mus!J483&gt;-2,6,5)))))</f>
        <v>#VALUE!</v>
      </c>
      <c r="AE228" s="56"/>
      <c r="AF228" s="3" t="e">
        <f aca="false">IF(baza_mus!L483&gt;2,10,IF(baza_mus!L483&gt;1,9,IF(baza_mus!L483&gt;0,8,IF(baza_mus!L483&gt;-1,7,IF(baza_mus!L483&gt;-2,6,5)))))</f>
        <v>#VALUE!</v>
      </c>
      <c r="AG228" s="58" t="n">
        <f aca="false">IF(OR(U228=0,W228=0,Y228=0,AA228=0,AC228=0,AE228=0),0,IF(BA228&gt;2,0,IF(BA228=2,4,IF(BA228=1,5,(V228+X228+Z228+AB228+AD228+AF228)/6))))</f>
        <v>0</v>
      </c>
      <c r="AH228" s="52" t="n">
        <f aca="false">IF(AG228=4,9,IF(AG228=5,12,IF(AG228&gt;9.49,30,IF(AG228&gt;8.49,27,IF(AG228&gt;7.49,23,IF(AG228&gt;6.49,19,IF(AG228&gt;5.99,15,0)))))))</f>
        <v>0</v>
      </c>
      <c r="AI228" s="54"/>
      <c r="AJ228" s="59" t="n">
        <f aca="false">IF(AI228=6,15,IF(AI228=7,19,IF(AI228=8,23,IF(AI228=9,27,IF(AI228=10,30,0)))))</f>
        <v>0</v>
      </c>
      <c r="BA228" s="60" t="n">
        <f aca="false">SUM(BB228:BG228)</f>
        <v>0</v>
      </c>
      <c r="BB228" s="60" t="n">
        <f aca="false">COUNTIF(V228,5)</f>
        <v>0</v>
      </c>
      <c r="BC228" s="60" t="n">
        <f aca="false">COUNTIF(X228,5)</f>
        <v>0</v>
      </c>
      <c r="BD228" s="60" t="n">
        <f aca="false">COUNTIF(Z228,5)</f>
        <v>0</v>
      </c>
      <c r="BE228" s="60" t="n">
        <f aca="false">COUNTIF(AB228,5)</f>
        <v>0</v>
      </c>
      <c r="BF228" s="60" t="n">
        <f aca="false">COUNTIF(AD228,5)</f>
        <v>0</v>
      </c>
      <c r="BG228" s="60" t="n">
        <f aca="false">COUNTIF(AF228,5)</f>
        <v>0</v>
      </c>
    </row>
    <row r="229" customFormat="false" ht="12.75" hidden="false" customHeight="false" outlineLevel="0" collapsed="false">
      <c r="A229" s="1" t="n">
        <v>225</v>
      </c>
      <c r="C229" s="52" t="n">
        <f aca="false">IF(J229=10,5,IF(J229=9,4,IF(J229=8,3,IF(J229=7,2,IF(J229=6,1,0)))))</f>
        <v>0</v>
      </c>
      <c r="D229" s="52" t="str">
        <f aca="false">IF(L229=0,"НЕМА УСЛОВ",L229+O229)</f>
        <v>НЕМА УСЛОВ</v>
      </c>
      <c r="E229" s="52" t="n">
        <f aca="false">IF(P229=10,10,IF(P229=9,8,IF(P229=8,6,IF(P229=7,4,IF(P229=6,2,0)))))</f>
        <v>0</v>
      </c>
      <c r="F229" s="52" t="n">
        <f aca="false">IF(R229+T229=0,0,R229+T229)</f>
        <v>0</v>
      </c>
      <c r="G229" s="52" t="str">
        <f aca="false">IF(OR(AH229="",AJ229=""),"НИЈЕ ПОЛОЖИО",IF(AH229+AJ229&lt;31,"НИЈЕ ПОЛОЖИО",AH229+AJ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4"/>
      <c r="K229" s="54"/>
      <c r="L229" s="52" t="n">
        <f aca="false">IF(K229="",0,IF(K229&gt;7,1,IF(K229&gt;5,2,IF(K229&gt;3,3,IF(K229&gt;1,4,5)))))</f>
        <v>0</v>
      </c>
      <c r="M229" s="54"/>
      <c r="N229" s="54"/>
      <c r="O229" s="52" t="n">
        <f aca="false">IF(M229=10,10,IF(M229=9,8,IF(M229=8,6,IF(M229=7,4,IF(M229=6,2,0)))))-N229</f>
        <v>0</v>
      </c>
      <c r="P229" s="54"/>
      <c r="Q229" s="54"/>
      <c r="R229" s="52" t="n">
        <f aca="false">IF(Q229=10,5,IF(Q229=9,4,IF(Q229=8,3,IF(Q229=7,2,IF(Q229=6,1,0)))))</f>
        <v>0</v>
      </c>
      <c r="S229" s="54"/>
      <c r="T229" s="52" t="n">
        <f aca="false">IF(S229=10,5,IF(S229=9,4,IF(S229=8,3,IF(S229=7,2,IF(S229=6,1,0)))))</f>
        <v>0</v>
      </c>
      <c r="V229" s="3" t="e">
        <f aca="false">IF(baza_mus!B484&gt;2,10,IF(baza_mus!B484&gt;1,9,IF(baza_mus!B484&gt;0,8,IF(baza_mus!B484&gt;-1,7,IF(baza_mus!B484&gt;-2,6,5)))))</f>
        <v>#VALUE!</v>
      </c>
      <c r="X229" s="3" t="e">
        <f aca="false">IF(baza_mus!D484&gt;2,10,IF(baza_mus!D484&gt;1,9,IF(baza_mus!D484&gt;0,8,IF(baza_mus!D484&gt;-1,7,IF(baza_mus!D484&gt;-2,6,5)))))</f>
        <v>#VALUE!</v>
      </c>
      <c r="Y229" s="55"/>
      <c r="Z229" s="3" t="e">
        <f aca="false">IF(baza_mus!F484&gt;2,10,IF(baza_mus!F484&gt;1,9,IF(baza_mus!F484&gt;0,8,IF(baza_mus!F484&gt;-1,7,IF(baza_mus!F484&gt;-2,6,5)))))</f>
        <v>#VALUE!</v>
      </c>
      <c r="AA229" s="56"/>
      <c r="AB229" s="3" t="e">
        <f aca="false">IF(baza_mus!H484&gt;2,10,IF(baza_mus!H484&gt;1,9,IF(baza_mus!H484&gt;0,8,IF(baza_mus!H484&gt;-1,7,IF(baza_mus!H484&gt;-2,6,5)))))</f>
        <v>#VALUE!</v>
      </c>
      <c r="AC229" s="57"/>
      <c r="AD229" s="3" t="e">
        <f aca="false">IF(baza_mus!J484&gt;2,10,IF(baza_mus!J484&gt;1,9,IF(baza_mus!J484&gt;0,8,IF(baza_mus!J484&gt;-1,7,IF(baza_mus!J484&gt;-2,6,5)))))</f>
        <v>#VALUE!</v>
      </c>
      <c r="AE229" s="56"/>
      <c r="AF229" s="3" t="e">
        <f aca="false">IF(baza_mus!L484&gt;2,10,IF(baza_mus!L484&gt;1,9,IF(baza_mus!L484&gt;0,8,IF(baza_mus!L484&gt;-1,7,IF(baza_mus!L484&gt;-2,6,5)))))</f>
        <v>#VALUE!</v>
      </c>
      <c r="AG229" s="58" t="n">
        <f aca="false">IF(OR(U229=0,W229=0,Y229=0,AA229=0,AC229=0,AE229=0),0,IF(BA229&gt;2,0,IF(BA229=2,4,IF(BA229=1,5,(V229+X229+Z229+AB229+AD229+AF229)/6))))</f>
        <v>0</v>
      </c>
      <c r="AH229" s="52" t="n">
        <f aca="false">IF(AG229=4,9,IF(AG229=5,12,IF(AG229&gt;9.49,30,IF(AG229&gt;8.49,27,IF(AG229&gt;7.49,23,IF(AG229&gt;6.49,19,IF(AG229&gt;5.99,15,0)))))))</f>
        <v>0</v>
      </c>
      <c r="AI229" s="54"/>
      <c r="AJ229" s="59" t="n">
        <f aca="false">IF(AI229=6,15,IF(AI229=7,19,IF(AI229=8,23,IF(AI229=9,27,IF(AI229=10,30,0)))))</f>
        <v>0</v>
      </c>
      <c r="BA229" s="60" t="n">
        <f aca="false">SUM(BB229:BG229)</f>
        <v>0</v>
      </c>
      <c r="BB229" s="60" t="n">
        <f aca="false">COUNTIF(V229,5)</f>
        <v>0</v>
      </c>
      <c r="BC229" s="60" t="n">
        <f aca="false">COUNTIF(X229,5)</f>
        <v>0</v>
      </c>
      <c r="BD229" s="60" t="n">
        <f aca="false">COUNTIF(Z229,5)</f>
        <v>0</v>
      </c>
      <c r="BE229" s="60" t="n">
        <f aca="false">COUNTIF(AB229,5)</f>
        <v>0</v>
      </c>
      <c r="BF229" s="60" t="n">
        <f aca="false">COUNTIF(AD229,5)</f>
        <v>0</v>
      </c>
      <c r="BG229" s="60" t="n">
        <f aca="false">COUNTIF(AF229,5)</f>
        <v>0</v>
      </c>
    </row>
    <row r="230" customFormat="false" ht="12.75" hidden="false" customHeight="false" outlineLevel="0" collapsed="false">
      <c r="A230" s="1" t="n">
        <v>226</v>
      </c>
      <c r="C230" s="52" t="n">
        <f aca="false">IF(J230=10,5,IF(J230=9,4,IF(J230=8,3,IF(J230=7,2,IF(J230=6,1,0)))))</f>
        <v>0</v>
      </c>
      <c r="D230" s="52" t="str">
        <f aca="false">IF(L230=0,"НЕМА УСЛОВ",L230+O230)</f>
        <v>НЕМА УСЛОВ</v>
      </c>
      <c r="E230" s="52" t="n">
        <f aca="false">IF(P230=10,10,IF(P230=9,8,IF(P230=8,6,IF(P230=7,4,IF(P230=6,2,0)))))</f>
        <v>0</v>
      </c>
      <c r="F230" s="52" t="n">
        <f aca="false">IF(R230+T230=0,0,R230+T230)</f>
        <v>0</v>
      </c>
      <c r="G230" s="52" t="str">
        <f aca="false">IF(OR(AH230="",AJ230=""),"НИЈЕ ПОЛОЖИО",IF(AH230+AJ230&lt;31,"НИЈЕ ПОЛОЖИО",AH230+AJ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4"/>
      <c r="K230" s="54"/>
      <c r="L230" s="52" t="n">
        <f aca="false">IF(K230="",0,IF(K230&gt;7,1,IF(K230&gt;5,2,IF(K230&gt;3,3,IF(K230&gt;1,4,5)))))</f>
        <v>0</v>
      </c>
      <c r="M230" s="54"/>
      <c r="N230" s="54"/>
      <c r="O230" s="52" t="n">
        <f aca="false">IF(M230=10,10,IF(M230=9,8,IF(M230=8,6,IF(M230=7,4,IF(M230=6,2,0)))))-N230</f>
        <v>0</v>
      </c>
      <c r="P230" s="54"/>
      <c r="Q230" s="54"/>
      <c r="R230" s="52" t="n">
        <f aca="false">IF(Q230=10,5,IF(Q230=9,4,IF(Q230=8,3,IF(Q230=7,2,IF(Q230=6,1,0)))))</f>
        <v>0</v>
      </c>
      <c r="S230" s="54"/>
      <c r="T230" s="52" t="n">
        <f aca="false">IF(S230=10,5,IF(S230=9,4,IF(S230=8,3,IF(S230=7,2,IF(S230=6,1,0)))))</f>
        <v>0</v>
      </c>
      <c r="V230" s="3" t="e">
        <f aca="false">IF(baza_mus!B485&gt;2,10,IF(baza_mus!B485&gt;1,9,IF(baza_mus!B485&gt;0,8,IF(baza_mus!B485&gt;-1,7,IF(baza_mus!B485&gt;-2,6,5)))))</f>
        <v>#VALUE!</v>
      </c>
      <c r="X230" s="3" t="e">
        <f aca="false">IF(baza_mus!D485&gt;2,10,IF(baza_mus!D485&gt;1,9,IF(baza_mus!D485&gt;0,8,IF(baza_mus!D485&gt;-1,7,IF(baza_mus!D485&gt;-2,6,5)))))</f>
        <v>#VALUE!</v>
      </c>
      <c r="Y230" s="55"/>
      <c r="Z230" s="3" t="e">
        <f aca="false">IF(baza_mus!F485&gt;2,10,IF(baza_mus!F485&gt;1,9,IF(baza_mus!F485&gt;0,8,IF(baza_mus!F485&gt;-1,7,IF(baza_mus!F485&gt;-2,6,5)))))</f>
        <v>#VALUE!</v>
      </c>
      <c r="AA230" s="56"/>
      <c r="AB230" s="3" t="e">
        <f aca="false">IF(baza_mus!H485&gt;2,10,IF(baza_mus!H485&gt;1,9,IF(baza_mus!H485&gt;0,8,IF(baza_mus!H485&gt;-1,7,IF(baza_mus!H485&gt;-2,6,5)))))</f>
        <v>#VALUE!</v>
      </c>
      <c r="AC230" s="57"/>
      <c r="AD230" s="3" t="e">
        <f aca="false">IF(baza_mus!J485&gt;2,10,IF(baza_mus!J485&gt;1,9,IF(baza_mus!J485&gt;0,8,IF(baza_mus!J485&gt;-1,7,IF(baza_mus!J485&gt;-2,6,5)))))</f>
        <v>#VALUE!</v>
      </c>
      <c r="AE230" s="56"/>
      <c r="AF230" s="3" t="e">
        <f aca="false">IF(baza_mus!L485&gt;2,10,IF(baza_mus!L485&gt;1,9,IF(baza_mus!L485&gt;0,8,IF(baza_mus!L485&gt;-1,7,IF(baza_mus!L485&gt;-2,6,5)))))</f>
        <v>#VALUE!</v>
      </c>
      <c r="AG230" s="58" t="n">
        <f aca="false">IF(OR(U230=0,W230=0,Y230=0,AA230=0,AC230=0,AE230=0),0,IF(BA230&gt;2,0,IF(BA230=2,4,IF(BA230=1,5,(V230+X230+Z230+AB230+AD230+AF230)/6))))</f>
        <v>0</v>
      </c>
      <c r="AH230" s="52" t="n">
        <f aca="false">IF(AG230=4,9,IF(AG230=5,12,IF(AG230&gt;9.49,30,IF(AG230&gt;8.49,27,IF(AG230&gt;7.49,23,IF(AG230&gt;6.49,19,IF(AG230&gt;5.99,15,0)))))))</f>
        <v>0</v>
      </c>
      <c r="AI230" s="54"/>
      <c r="AJ230" s="59" t="n">
        <f aca="false">IF(AI230=6,15,IF(AI230=7,19,IF(AI230=8,23,IF(AI230=9,27,IF(AI230=10,30,0)))))</f>
        <v>0</v>
      </c>
      <c r="BA230" s="60" t="n">
        <f aca="false">SUM(BB230:BG230)</f>
        <v>0</v>
      </c>
      <c r="BB230" s="60" t="n">
        <f aca="false">COUNTIF(V230,5)</f>
        <v>0</v>
      </c>
      <c r="BC230" s="60" t="n">
        <f aca="false">COUNTIF(X230,5)</f>
        <v>0</v>
      </c>
      <c r="BD230" s="60" t="n">
        <f aca="false">COUNTIF(Z230,5)</f>
        <v>0</v>
      </c>
      <c r="BE230" s="60" t="n">
        <f aca="false">COUNTIF(AB230,5)</f>
        <v>0</v>
      </c>
      <c r="BF230" s="60" t="n">
        <f aca="false">COUNTIF(AD230,5)</f>
        <v>0</v>
      </c>
      <c r="BG230" s="60" t="n">
        <f aca="false">COUNTIF(AF230,5)</f>
        <v>0</v>
      </c>
    </row>
    <row r="231" customFormat="false" ht="12.75" hidden="false" customHeight="false" outlineLevel="0" collapsed="false">
      <c r="A231" s="1" t="n">
        <v>227</v>
      </c>
      <c r="C231" s="52" t="n">
        <f aca="false">IF(J231=10,5,IF(J231=9,4,IF(J231=8,3,IF(J231=7,2,IF(J231=6,1,0)))))</f>
        <v>0</v>
      </c>
      <c r="D231" s="52" t="str">
        <f aca="false">IF(L231=0,"НЕМА УСЛОВ",L231+O231)</f>
        <v>НЕМА УСЛОВ</v>
      </c>
      <c r="E231" s="52" t="n">
        <f aca="false">IF(P231=10,10,IF(P231=9,8,IF(P231=8,6,IF(P231=7,4,IF(P231=6,2,0)))))</f>
        <v>0</v>
      </c>
      <c r="F231" s="52" t="n">
        <f aca="false">IF(R231+T231=0,0,R231+T231)</f>
        <v>0</v>
      </c>
      <c r="G231" s="52" t="str">
        <f aca="false">IF(OR(AH231="",AJ231=""),"НИЈЕ ПОЛОЖИО",IF(AH231+AJ231&lt;31,"НИЈЕ ПОЛОЖИО",AH231+AJ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4"/>
      <c r="K231" s="54"/>
      <c r="L231" s="52" t="n">
        <f aca="false">IF(K231="",0,IF(K231&gt;7,1,IF(K231&gt;5,2,IF(K231&gt;3,3,IF(K231&gt;1,4,5)))))</f>
        <v>0</v>
      </c>
      <c r="M231" s="54"/>
      <c r="N231" s="54"/>
      <c r="O231" s="52" t="n">
        <f aca="false">IF(M231=10,10,IF(M231=9,8,IF(M231=8,6,IF(M231=7,4,IF(M231=6,2,0)))))-N231</f>
        <v>0</v>
      </c>
      <c r="P231" s="54"/>
      <c r="Q231" s="54"/>
      <c r="R231" s="52" t="n">
        <f aca="false">IF(Q231=10,5,IF(Q231=9,4,IF(Q231=8,3,IF(Q231=7,2,IF(Q231=6,1,0)))))</f>
        <v>0</v>
      </c>
      <c r="S231" s="54"/>
      <c r="T231" s="52" t="n">
        <f aca="false">IF(S231=10,5,IF(S231=9,4,IF(S231=8,3,IF(S231=7,2,IF(S231=6,1,0)))))</f>
        <v>0</v>
      </c>
      <c r="V231" s="3" t="e">
        <f aca="false">IF(baza_mus!B486&gt;2,10,IF(baza_mus!B486&gt;1,9,IF(baza_mus!B486&gt;0,8,IF(baza_mus!B486&gt;-1,7,IF(baza_mus!B486&gt;-2,6,5)))))</f>
        <v>#VALUE!</v>
      </c>
      <c r="X231" s="3" t="e">
        <f aca="false">IF(baza_mus!D486&gt;2,10,IF(baza_mus!D486&gt;1,9,IF(baza_mus!D486&gt;0,8,IF(baza_mus!D486&gt;-1,7,IF(baza_mus!D486&gt;-2,6,5)))))</f>
        <v>#VALUE!</v>
      </c>
      <c r="Y231" s="55"/>
      <c r="Z231" s="3" t="e">
        <f aca="false">IF(baza_mus!F486&gt;2,10,IF(baza_mus!F486&gt;1,9,IF(baza_mus!F486&gt;0,8,IF(baza_mus!F486&gt;-1,7,IF(baza_mus!F486&gt;-2,6,5)))))</f>
        <v>#VALUE!</v>
      </c>
      <c r="AA231" s="56"/>
      <c r="AB231" s="3" t="e">
        <f aca="false">IF(baza_mus!H486&gt;2,10,IF(baza_mus!H486&gt;1,9,IF(baza_mus!H486&gt;0,8,IF(baza_mus!H486&gt;-1,7,IF(baza_mus!H486&gt;-2,6,5)))))</f>
        <v>#VALUE!</v>
      </c>
      <c r="AC231" s="57"/>
      <c r="AD231" s="3" t="e">
        <f aca="false">IF(baza_mus!J486&gt;2,10,IF(baza_mus!J486&gt;1,9,IF(baza_mus!J486&gt;0,8,IF(baza_mus!J486&gt;-1,7,IF(baza_mus!J486&gt;-2,6,5)))))</f>
        <v>#VALUE!</v>
      </c>
      <c r="AE231" s="56"/>
      <c r="AF231" s="3" t="e">
        <f aca="false">IF(baza_mus!L486&gt;2,10,IF(baza_mus!L486&gt;1,9,IF(baza_mus!L486&gt;0,8,IF(baza_mus!L486&gt;-1,7,IF(baza_mus!L486&gt;-2,6,5)))))</f>
        <v>#VALUE!</v>
      </c>
      <c r="AG231" s="58" t="n">
        <f aca="false">IF(OR(U231=0,W231=0,Y231=0,AA231=0,AC231=0,AE231=0),0,IF(BA231&gt;2,0,IF(BA231=2,4,IF(BA231=1,5,(V231+X231+Z231+AB231+AD231+AF231)/6))))</f>
        <v>0</v>
      </c>
      <c r="AH231" s="52" t="n">
        <f aca="false">IF(AG231=4,9,IF(AG231=5,12,IF(AG231&gt;9.49,30,IF(AG231&gt;8.49,27,IF(AG231&gt;7.49,23,IF(AG231&gt;6.49,19,IF(AG231&gt;5.99,15,0)))))))</f>
        <v>0</v>
      </c>
      <c r="AI231" s="54"/>
      <c r="AJ231" s="59" t="n">
        <f aca="false">IF(AI231=6,15,IF(AI231=7,19,IF(AI231=8,23,IF(AI231=9,27,IF(AI231=10,30,0)))))</f>
        <v>0</v>
      </c>
      <c r="BA231" s="60" t="n">
        <f aca="false">SUM(BB231:BG231)</f>
        <v>0</v>
      </c>
      <c r="BB231" s="60" t="n">
        <f aca="false">COUNTIF(V231,5)</f>
        <v>0</v>
      </c>
      <c r="BC231" s="60" t="n">
        <f aca="false">COUNTIF(X231,5)</f>
        <v>0</v>
      </c>
      <c r="BD231" s="60" t="n">
        <f aca="false">COUNTIF(Z231,5)</f>
        <v>0</v>
      </c>
      <c r="BE231" s="60" t="n">
        <f aca="false">COUNTIF(AB231,5)</f>
        <v>0</v>
      </c>
      <c r="BF231" s="60" t="n">
        <f aca="false">COUNTIF(AD231,5)</f>
        <v>0</v>
      </c>
      <c r="BG231" s="60" t="n">
        <f aca="false">COUNTIF(AF231,5)</f>
        <v>0</v>
      </c>
    </row>
    <row r="232" customFormat="false" ht="12.75" hidden="false" customHeight="false" outlineLevel="0" collapsed="false">
      <c r="A232" s="1" t="n">
        <v>228</v>
      </c>
      <c r="C232" s="52" t="n">
        <f aca="false">IF(J232=10,5,IF(J232=9,4,IF(J232=8,3,IF(J232=7,2,IF(J232=6,1,0)))))</f>
        <v>0</v>
      </c>
      <c r="D232" s="52" t="str">
        <f aca="false">IF(L232=0,"НЕМА УСЛОВ",L232+O232)</f>
        <v>НЕМА УСЛОВ</v>
      </c>
      <c r="E232" s="52" t="n">
        <f aca="false">IF(P232=10,10,IF(P232=9,8,IF(P232=8,6,IF(P232=7,4,IF(P232=6,2,0)))))</f>
        <v>0</v>
      </c>
      <c r="F232" s="52" t="n">
        <f aca="false">IF(R232+T232=0,0,R232+T232)</f>
        <v>0</v>
      </c>
      <c r="G232" s="52" t="str">
        <f aca="false">IF(OR(AH232="",AJ232=""),"НИЈЕ ПОЛОЖИО",IF(AH232+AJ232&lt;31,"НИЈЕ ПОЛОЖИО",AH232+AJ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4"/>
      <c r="K232" s="54"/>
      <c r="L232" s="52" t="n">
        <f aca="false">IF(K232="",0,IF(K232&gt;7,1,IF(K232&gt;5,2,IF(K232&gt;3,3,IF(K232&gt;1,4,5)))))</f>
        <v>0</v>
      </c>
      <c r="M232" s="54"/>
      <c r="N232" s="54"/>
      <c r="O232" s="52" t="n">
        <f aca="false">IF(M232=10,10,IF(M232=9,8,IF(M232=8,6,IF(M232=7,4,IF(M232=6,2,0)))))-N232</f>
        <v>0</v>
      </c>
      <c r="P232" s="54"/>
      <c r="Q232" s="54"/>
      <c r="R232" s="52" t="n">
        <f aca="false">IF(Q232=10,5,IF(Q232=9,4,IF(Q232=8,3,IF(Q232=7,2,IF(Q232=6,1,0)))))</f>
        <v>0</v>
      </c>
      <c r="S232" s="54"/>
      <c r="T232" s="52" t="n">
        <f aca="false">IF(S232=10,5,IF(S232=9,4,IF(S232=8,3,IF(S232=7,2,IF(S232=6,1,0)))))</f>
        <v>0</v>
      </c>
      <c r="V232" s="3" t="e">
        <f aca="false">IF(baza_mus!B487&gt;2,10,IF(baza_mus!B487&gt;1,9,IF(baza_mus!B487&gt;0,8,IF(baza_mus!B487&gt;-1,7,IF(baza_mus!B487&gt;-2,6,5)))))</f>
        <v>#VALUE!</v>
      </c>
      <c r="X232" s="3" t="e">
        <f aca="false">IF(baza_mus!D487&gt;2,10,IF(baza_mus!D487&gt;1,9,IF(baza_mus!D487&gt;0,8,IF(baza_mus!D487&gt;-1,7,IF(baza_mus!D487&gt;-2,6,5)))))</f>
        <v>#VALUE!</v>
      </c>
      <c r="Y232" s="55"/>
      <c r="Z232" s="3" t="e">
        <f aca="false">IF(baza_mus!F487&gt;2,10,IF(baza_mus!F487&gt;1,9,IF(baza_mus!F487&gt;0,8,IF(baza_mus!F487&gt;-1,7,IF(baza_mus!F487&gt;-2,6,5)))))</f>
        <v>#VALUE!</v>
      </c>
      <c r="AA232" s="56"/>
      <c r="AB232" s="3" t="e">
        <f aca="false">IF(baza_mus!H487&gt;2,10,IF(baza_mus!H487&gt;1,9,IF(baza_mus!H487&gt;0,8,IF(baza_mus!H487&gt;-1,7,IF(baza_mus!H487&gt;-2,6,5)))))</f>
        <v>#VALUE!</v>
      </c>
      <c r="AC232" s="57"/>
      <c r="AD232" s="3" t="e">
        <f aca="false">IF(baza_mus!J487&gt;2,10,IF(baza_mus!J487&gt;1,9,IF(baza_mus!J487&gt;0,8,IF(baza_mus!J487&gt;-1,7,IF(baza_mus!J487&gt;-2,6,5)))))</f>
        <v>#VALUE!</v>
      </c>
      <c r="AE232" s="56"/>
      <c r="AF232" s="3" t="e">
        <f aca="false">IF(baza_mus!L487&gt;2,10,IF(baza_mus!L487&gt;1,9,IF(baza_mus!L487&gt;0,8,IF(baza_mus!L487&gt;-1,7,IF(baza_mus!L487&gt;-2,6,5)))))</f>
        <v>#VALUE!</v>
      </c>
      <c r="AG232" s="58" t="n">
        <f aca="false">IF(OR(U232=0,W232=0,Y232=0,AA232=0,AC232=0,AE232=0),0,IF(BA232&gt;2,0,IF(BA232=2,4,IF(BA232=1,5,(V232+X232+Z232+AB232+AD232+AF232)/6))))</f>
        <v>0</v>
      </c>
      <c r="AH232" s="52" t="n">
        <f aca="false">IF(AG232=4,9,IF(AG232=5,12,IF(AG232&gt;9.49,30,IF(AG232&gt;8.49,27,IF(AG232&gt;7.49,23,IF(AG232&gt;6.49,19,IF(AG232&gt;5.99,15,0)))))))</f>
        <v>0</v>
      </c>
      <c r="AI232" s="54"/>
      <c r="AJ232" s="59" t="n">
        <f aca="false">IF(AI232=6,15,IF(AI232=7,19,IF(AI232=8,23,IF(AI232=9,27,IF(AI232=10,30,0)))))</f>
        <v>0</v>
      </c>
      <c r="BA232" s="60" t="n">
        <f aca="false">SUM(BB232:BG232)</f>
        <v>0</v>
      </c>
      <c r="BB232" s="60" t="n">
        <f aca="false">COUNTIF(V232,5)</f>
        <v>0</v>
      </c>
      <c r="BC232" s="60" t="n">
        <f aca="false">COUNTIF(X232,5)</f>
        <v>0</v>
      </c>
      <c r="BD232" s="60" t="n">
        <f aca="false">COUNTIF(Z232,5)</f>
        <v>0</v>
      </c>
      <c r="BE232" s="60" t="n">
        <f aca="false">COUNTIF(AB232,5)</f>
        <v>0</v>
      </c>
      <c r="BF232" s="60" t="n">
        <f aca="false">COUNTIF(AD232,5)</f>
        <v>0</v>
      </c>
      <c r="BG232" s="60" t="n">
        <f aca="false">COUNTIF(AF232,5)</f>
        <v>0</v>
      </c>
    </row>
    <row r="233" customFormat="false" ht="12.75" hidden="false" customHeight="false" outlineLevel="0" collapsed="false">
      <c r="A233" s="1" t="n">
        <v>229</v>
      </c>
      <c r="C233" s="52" t="n">
        <f aca="false">IF(J233=10,5,IF(J233=9,4,IF(J233=8,3,IF(J233=7,2,IF(J233=6,1,0)))))</f>
        <v>0</v>
      </c>
      <c r="D233" s="52" t="str">
        <f aca="false">IF(L233=0,"НЕМА УСЛОВ",L233+O233)</f>
        <v>НЕМА УСЛОВ</v>
      </c>
      <c r="E233" s="52" t="n">
        <f aca="false">IF(P233=10,10,IF(P233=9,8,IF(P233=8,6,IF(P233=7,4,IF(P233=6,2,0)))))</f>
        <v>0</v>
      </c>
      <c r="F233" s="52" t="n">
        <f aca="false">IF(R233+T233=0,0,R233+T233)</f>
        <v>0</v>
      </c>
      <c r="G233" s="52" t="str">
        <f aca="false">IF(OR(AH233="",AJ233=""),"НИЈЕ ПОЛОЖИО",IF(AH233+AJ233&lt;31,"НИЈЕ ПОЛОЖИО",AH233+AJ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4"/>
      <c r="K233" s="54"/>
      <c r="L233" s="52" t="n">
        <f aca="false">IF(K233="",0,IF(K233&gt;7,1,IF(K233&gt;5,2,IF(K233&gt;3,3,IF(K233&gt;1,4,5)))))</f>
        <v>0</v>
      </c>
      <c r="M233" s="54"/>
      <c r="N233" s="54"/>
      <c r="O233" s="52" t="n">
        <f aca="false">IF(M233=10,10,IF(M233=9,8,IF(M233=8,6,IF(M233=7,4,IF(M233=6,2,0)))))-N233</f>
        <v>0</v>
      </c>
      <c r="P233" s="54"/>
      <c r="Q233" s="54"/>
      <c r="R233" s="52" t="n">
        <f aca="false">IF(Q233=10,5,IF(Q233=9,4,IF(Q233=8,3,IF(Q233=7,2,IF(Q233=6,1,0)))))</f>
        <v>0</v>
      </c>
      <c r="S233" s="54"/>
      <c r="T233" s="52" t="n">
        <f aca="false">IF(S233=10,5,IF(S233=9,4,IF(S233=8,3,IF(S233=7,2,IF(S233=6,1,0)))))</f>
        <v>0</v>
      </c>
      <c r="V233" s="3" t="e">
        <f aca="false">IF(baza_mus!B488&gt;2,10,IF(baza_mus!B488&gt;1,9,IF(baza_mus!B488&gt;0,8,IF(baza_mus!B488&gt;-1,7,IF(baza_mus!B488&gt;-2,6,5)))))</f>
        <v>#VALUE!</v>
      </c>
      <c r="X233" s="3" t="e">
        <f aca="false">IF(baza_mus!D488&gt;2,10,IF(baza_mus!D488&gt;1,9,IF(baza_mus!D488&gt;0,8,IF(baza_mus!D488&gt;-1,7,IF(baza_mus!D488&gt;-2,6,5)))))</f>
        <v>#VALUE!</v>
      </c>
      <c r="Y233" s="55"/>
      <c r="Z233" s="3" t="e">
        <f aca="false">IF(baza_mus!F488&gt;2,10,IF(baza_mus!F488&gt;1,9,IF(baza_mus!F488&gt;0,8,IF(baza_mus!F488&gt;-1,7,IF(baza_mus!F488&gt;-2,6,5)))))</f>
        <v>#VALUE!</v>
      </c>
      <c r="AA233" s="56"/>
      <c r="AB233" s="3" t="e">
        <f aca="false">IF(baza_mus!H488&gt;2,10,IF(baza_mus!H488&gt;1,9,IF(baza_mus!H488&gt;0,8,IF(baza_mus!H488&gt;-1,7,IF(baza_mus!H488&gt;-2,6,5)))))</f>
        <v>#VALUE!</v>
      </c>
      <c r="AC233" s="57"/>
      <c r="AD233" s="3" t="e">
        <f aca="false">IF(baza_mus!J488&gt;2,10,IF(baza_mus!J488&gt;1,9,IF(baza_mus!J488&gt;0,8,IF(baza_mus!J488&gt;-1,7,IF(baza_mus!J488&gt;-2,6,5)))))</f>
        <v>#VALUE!</v>
      </c>
      <c r="AE233" s="56"/>
      <c r="AF233" s="3" t="e">
        <f aca="false">IF(baza_mus!L488&gt;2,10,IF(baza_mus!L488&gt;1,9,IF(baza_mus!L488&gt;0,8,IF(baza_mus!L488&gt;-1,7,IF(baza_mus!L488&gt;-2,6,5)))))</f>
        <v>#VALUE!</v>
      </c>
      <c r="AG233" s="58" t="n">
        <f aca="false">IF(OR(U233=0,W233=0,Y233=0,AA233=0,AC233=0,AE233=0),0,IF(BA233&gt;2,0,IF(BA233=2,4,IF(BA233=1,5,(V233+X233+Z233+AB233+AD233+AF233)/6))))</f>
        <v>0</v>
      </c>
      <c r="AH233" s="52" t="n">
        <f aca="false">IF(AG233=4,9,IF(AG233=5,12,IF(AG233&gt;9.49,30,IF(AG233&gt;8.49,27,IF(AG233&gt;7.49,23,IF(AG233&gt;6.49,19,IF(AG233&gt;5.99,15,0)))))))</f>
        <v>0</v>
      </c>
      <c r="AI233" s="54"/>
      <c r="AJ233" s="59" t="n">
        <f aca="false">IF(AI233=6,15,IF(AI233=7,19,IF(AI233=8,23,IF(AI233=9,27,IF(AI233=10,30,0)))))</f>
        <v>0</v>
      </c>
      <c r="BA233" s="60" t="n">
        <f aca="false">SUM(BB233:BG233)</f>
        <v>0</v>
      </c>
      <c r="BB233" s="60" t="n">
        <f aca="false">COUNTIF(V233,5)</f>
        <v>0</v>
      </c>
      <c r="BC233" s="60" t="n">
        <f aca="false">COUNTIF(X233,5)</f>
        <v>0</v>
      </c>
      <c r="BD233" s="60" t="n">
        <f aca="false">COUNTIF(Z233,5)</f>
        <v>0</v>
      </c>
      <c r="BE233" s="60" t="n">
        <f aca="false">COUNTIF(AB233,5)</f>
        <v>0</v>
      </c>
      <c r="BF233" s="60" t="n">
        <f aca="false">COUNTIF(AD233,5)</f>
        <v>0</v>
      </c>
      <c r="BG233" s="60" t="n">
        <f aca="false">COUNTIF(AF233,5)</f>
        <v>0</v>
      </c>
    </row>
    <row r="234" customFormat="false" ht="12.75" hidden="false" customHeight="false" outlineLevel="0" collapsed="false">
      <c r="A234" s="1" t="n">
        <v>230</v>
      </c>
      <c r="C234" s="52" t="n">
        <f aca="false">IF(J234=10,5,IF(J234=9,4,IF(J234=8,3,IF(J234=7,2,IF(J234=6,1,0)))))</f>
        <v>0</v>
      </c>
      <c r="D234" s="52" t="str">
        <f aca="false">IF(L234=0,"НЕМА УСЛОВ",L234+O234)</f>
        <v>НЕМА УСЛОВ</v>
      </c>
      <c r="E234" s="52" t="n">
        <f aca="false">IF(P234=10,10,IF(P234=9,8,IF(P234=8,6,IF(P234=7,4,IF(P234=6,2,0)))))</f>
        <v>0</v>
      </c>
      <c r="F234" s="52" t="n">
        <f aca="false">IF(R234+T234=0,0,R234+T234)</f>
        <v>0</v>
      </c>
      <c r="G234" s="52" t="str">
        <f aca="false">IF(OR(AH234="",AJ234=""),"НИЈЕ ПОЛОЖИО",IF(AH234+AJ234&lt;31,"НИЈЕ ПОЛОЖИО",AH234+AJ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4"/>
      <c r="K234" s="54"/>
      <c r="L234" s="52" t="n">
        <f aca="false">IF(K234="",0,IF(K234&gt;7,1,IF(K234&gt;5,2,IF(K234&gt;3,3,IF(K234&gt;1,4,5)))))</f>
        <v>0</v>
      </c>
      <c r="M234" s="54"/>
      <c r="N234" s="54"/>
      <c r="O234" s="52" t="n">
        <f aca="false">IF(M234=10,10,IF(M234=9,8,IF(M234=8,6,IF(M234=7,4,IF(M234=6,2,0)))))-N234</f>
        <v>0</v>
      </c>
      <c r="P234" s="54"/>
      <c r="Q234" s="54"/>
      <c r="R234" s="52" t="n">
        <f aca="false">IF(Q234=10,5,IF(Q234=9,4,IF(Q234=8,3,IF(Q234=7,2,IF(Q234=6,1,0)))))</f>
        <v>0</v>
      </c>
      <c r="S234" s="54"/>
      <c r="T234" s="52" t="n">
        <f aca="false">IF(S234=10,5,IF(S234=9,4,IF(S234=8,3,IF(S234=7,2,IF(S234=6,1,0)))))</f>
        <v>0</v>
      </c>
      <c r="V234" s="3" t="e">
        <f aca="false">IF(baza_mus!B489&gt;2,10,IF(baza_mus!B489&gt;1,9,IF(baza_mus!B489&gt;0,8,IF(baza_mus!B489&gt;-1,7,IF(baza_mus!B489&gt;-2,6,5)))))</f>
        <v>#VALUE!</v>
      </c>
      <c r="X234" s="3" t="e">
        <f aca="false">IF(baza_mus!D489&gt;2,10,IF(baza_mus!D489&gt;1,9,IF(baza_mus!D489&gt;0,8,IF(baza_mus!D489&gt;-1,7,IF(baza_mus!D489&gt;-2,6,5)))))</f>
        <v>#VALUE!</v>
      </c>
      <c r="Y234" s="55"/>
      <c r="Z234" s="3" t="e">
        <f aca="false">IF(baza_mus!F489&gt;2,10,IF(baza_mus!F489&gt;1,9,IF(baza_mus!F489&gt;0,8,IF(baza_mus!F489&gt;-1,7,IF(baza_mus!F489&gt;-2,6,5)))))</f>
        <v>#VALUE!</v>
      </c>
      <c r="AA234" s="56"/>
      <c r="AB234" s="3" t="e">
        <f aca="false">IF(baza_mus!H489&gt;2,10,IF(baza_mus!H489&gt;1,9,IF(baza_mus!H489&gt;0,8,IF(baza_mus!H489&gt;-1,7,IF(baza_mus!H489&gt;-2,6,5)))))</f>
        <v>#VALUE!</v>
      </c>
      <c r="AC234" s="57"/>
      <c r="AD234" s="3" t="e">
        <f aca="false">IF(baza_mus!J489&gt;2,10,IF(baza_mus!J489&gt;1,9,IF(baza_mus!J489&gt;0,8,IF(baza_mus!J489&gt;-1,7,IF(baza_mus!J489&gt;-2,6,5)))))</f>
        <v>#VALUE!</v>
      </c>
      <c r="AE234" s="56"/>
      <c r="AF234" s="3" t="e">
        <f aca="false">IF(baza_mus!L489&gt;2,10,IF(baza_mus!L489&gt;1,9,IF(baza_mus!L489&gt;0,8,IF(baza_mus!L489&gt;-1,7,IF(baza_mus!L489&gt;-2,6,5)))))</f>
        <v>#VALUE!</v>
      </c>
      <c r="AG234" s="58" t="n">
        <f aca="false">IF(OR(U234=0,W234=0,Y234=0,AA234=0,AC234=0,AE234=0),0,IF(BA234&gt;2,0,IF(BA234=2,4,IF(BA234=1,5,(V234+X234+Z234+AB234+AD234+AF234)/6))))</f>
        <v>0</v>
      </c>
      <c r="AH234" s="52" t="n">
        <f aca="false">IF(AG234=4,9,IF(AG234=5,12,IF(AG234&gt;9.49,30,IF(AG234&gt;8.49,27,IF(AG234&gt;7.49,23,IF(AG234&gt;6.49,19,IF(AG234&gt;5.99,15,0)))))))</f>
        <v>0</v>
      </c>
      <c r="AI234" s="54"/>
      <c r="AJ234" s="59" t="n">
        <f aca="false">IF(AI234=6,15,IF(AI234=7,19,IF(AI234=8,23,IF(AI234=9,27,IF(AI234=10,30,0)))))</f>
        <v>0</v>
      </c>
      <c r="BA234" s="60" t="n">
        <f aca="false">SUM(BB234:BG234)</f>
        <v>0</v>
      </c>
      <c r="BB234" s="60" t="n">
        <f aca="false">COUNTIF(V234,5)</f>
        <v>0</v>
      </c>
      <c r="BC234" s="60" t="n">
        <f aca="false">COUNTIF(X234,5)</f>
        <v>0</v>
      </c>
      <c r="BD234" s="60" t="n">
        <f aca="false">COUNTIF(Z234,5)</f>
        <v>0</v>
      </c>
      <c r="BE234" s="60" t="n">
        <f aca="false">COUNTIF(AB234,5)</f>
        <v>0</v>
      </c>
      <c r="BF234" s="60" t="n">
        <f aca="false">COUNTIF(AD234,5)</f>
        <v>0</v>
      </c>
      <c r="BG234" s="60" t="n">
        <f aca="false">COUNTIF(AF234,5)</f>
        <v>0</v>
      </c>
    </row>
    <row r="235" customFormat="false" ht="12.75" hidden="false" customHeight="false" outlineLevel="0" collapsed="false">
      <c r="A235" s="1" t="n">
        <v>231</v>
      </c>
      <c r="C235" s="52" t="n">
        <f aca="false">IF(J235=10,5,IF(J235=9,4,IF(J235=8,3,IF(J235=7,2,IF(J235=6,1,0)))))</f>
        <v>0</v>
      </c>
      <c r="D235" s="52" t="str">
        <f aca="false">IF(L235=0,"НЕМА УСЛОВ",L235+O235)</f>
        <v>НЕМА УСЛОВ</v>
      </c>
      <c r="E235" s="52" t="n">
        <f aca="false">IF(P235=10,10,IF(P235=9,8,IF(P235=8,6,IF(P235=7,4,IF(P235=6,2,0)))))</f>
        <v>0</v>
      </c>
      <c r="F235" s="52" t="n">
        <f aca="false">IF(R235+T235=0,0,R235+T235)</f>
        <v>0</v>
      </c>
      <c r="G235" s="52" t="str">
        <f aca="false">IF(OR(AH235="",AJ235=""),"НИЈЕ ПОЛОЖИО",IF(AH235+AJ235&lt;31,"НИЈЕ ПОЛОЖИО",AH235+AJ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4"/>
      <c r="K235" s="54"/>
      <c r="L235" s="52" t="n">
        <f aca="false">IF(K235="",0,IF(K235&gt;7,1,IF(K235&gt;5,2,IF(K235&gt;3,3,IF(K235&gt;1,4,5)))))</f>
        <v>0</v>
      </c>
      <c r="M235" s="54"/>
      <c r="N235" s="54"/>
      <c r="O235" s="52" t="n">
        <f aca="false">IF(M235=10,10,IF(M235=9,8,IF(M235=8,6,IF(M235=7,4,IF(M235=6,2,0)))))-N235</f>
        <v>0</v>
      </c>
      <c r="P235" s="54"/>
      <c r="Q235" s="54"/>
      <c r="R235" s="52" t="n">
        <f aca="false">IF(Q235=10,5,IF(Q235=9,4,IF(Q235=8,3,IF(Q235=7,2,IF(Q235=6,1,0)))))</f>
        <v>0</v>
      </c>
      <c r="S235" s="54"/>
      <c r="T235" s="52" t="n">
        <f aca="false">IF(S235=10,5,IF(S235=9,4,IF(S235=8,3,IF(S235=7,2,IF(S235=6,1,0)))))</f>
        <v>0</v>
      </c>
      <c r="V235" s="3" t="e">
        <f aca="false">IF(baza_mus!B490&gt;2,10,IF(baza_mus!B490&gt;1,9,IF(baza_mus!B490&gt;0,8,IF(baza_mus!B490&gt;-1,7,IF(baza_mus!B490&gt;-2,6,5)))))</f>
        <v>#VALUE!</v>
      </c>
      <c r="X235" s="3" t="e">
        <f aca="false">IF(baza_mus!D490&gt;2,10,IF(baza_mus!D490&gt;1,9,IF(baza_mus!D490&gt;0,8,IF(baza_mus!D490&gt;-1,7,IF(baza_mus!D490&gt;-2,6,5)))))</f>
        <v>#VALUE!</v>
      </c>
      <c r="Y235" s="55"/>
      <c r="Z235" s="3" t="e">
        <f aca="false">IF(baza_mus!F490&gt;2,10,IF(baza_mus!F490&gt;1,9,IF(baza_mus!F490&gt;0,8,IF(baza_mus!F490&gt;-1,7,IF(baza_mus!F490&gt;-2,6,5)))))</f>
        <v>#VALUE!</v>
      </c>
      <c r="AA235" s="56"/>
      <c r="AB235" s="3" t="e">
        <f aca="false">IF(baza_mus!H490&gt;2,10,IF(baza_mus!H490&gt;1,9,IF(baza_mus!H490&gt;0,8,IF(baza_mus!H490&gt;-1,7,IF(baza_mus!H490&gt;-2,6,5)))))</f>
        <v>#VALUE!</v>
      </c>
      <c r="AC235" s="57"/>
      <c r="AD235" s="3" t="e">
        <f aca="false">IF(baza_mus!J490&gt;2,10,IF(baza_mus!J490&gt;1,9,IF(baza_mus!J490&gt;0,8,IF(baza_mus!J490&gt;-1,7,IF(baza_mus!J490&gt;-2,6,5)))))</f>
        <v>#VALUE!</v>
      </c>
      <c r="AE235" s="56"/>
      <c r="AF235" s="3" t="e">
        <f aca="false">IF(baza_mus!L490&gt;2,10,IF(baza_mus!L490&gt;1,9,IF(baza_mus!L490&gt;0,8,IF(baza_mus!L490&gt;-1,7,IF(baza_mus!L490&gt;-2,6,5)))))</f>
        <v>#VALUE!</v>
      </c>
      <c r="AG235" s="58" t="n">
        <f aca="false">IF(OR(U235=0,W235=0,Y235=0,AA235=0,AC235=0,AE235=0),0,IF(BA235&gt;2,0,IF(BA235=2,4,IF(BA235=1,5,(V235+X235+Z235+AB235+AD235+AF235)/6))))</f>
        <v>0</v>
      </c>
      <c r="AH235" s="52" t="n">
        <f aca="false">IF(AG235=4,9,IF(AG235=5,12,IF(AG235&gt;9.49,30,IF(AG235&gt;8.49,27,IF(AG235&gt;7.49,23,IF(AG235&gt;6.49,19,IF(AG235&gt;5.99,15,0)))))))</f>
        <v>0</v>
      </c>
      <c r="AI235" s="54"/>
      <c r="AJ235" s="59" t="n">
        <f aca="false">IF(AI235=6,15,IF(AI235=7,19,IF(AI235=8,23,IF(AI235=9,27,IF(AI235=10,30,0)))))</f>
        <v>0</v>
      </c>
      <c r="BA235" s="60" t="n">
        <f aca="false">SUM(BB235:BG235)</f>
        <v>0</v>
      </c>
      <c r="BB235" s="60" t="n">
        <f aca="false">COUNTIF(V235,5)</f>
        <v>0</v>
      </c>
      <c r="BC235" s="60" t="n">
        <f aca="false">COUNTIF(X235,5)</f>
        <v>0</v>
      </c>
      <c r="BD235" s="60" t="n">
        <f aca="false">COUNTIF(Z235,5)</f>
        <v>0</v>
      </c>
      <c r="BE235" s="60" t="n">
        <f aca="false">COUNTIF(AB235,5)</f>
        <v>0</v>
      </c>
      <c r="BF235" s="60" t="n">
        <f aca="false">COUNTIF(AD235,5)</f>
        <v>0</v>
      </c>
      <c r="BG235" s="60" t="n">
        <f aca="false">COUNTIF(AF235,5)</f>
        <v>0</v>
      </c>
    </row>
    <row r="236" customFormat="false" ht="12.75" hidden="false" customHeight="false" outlineLevel="0" collapsed="false">
      <c r="A236" s="1" t="n">
        <v>232</v>
      </c>
      <c r="C236" s="52" t="n">
        <f aca="false">IF(J236=10,5,IF(J236=9,4,IF(J236=8,3,IF(J236=7,2,IF(J236=6,1,0)))))</f>
        <v>0</v>
      </c>
      <c r="D236" s="52" t="str">
        <f aca="false">IF(L236=0,"НЕМА УСЛОВ",L236+O236)</f>
        <v>НЕМА УСЛОВ</v>
      </c>
      <c r="E236" s="52" t="n">
        <f aca="false">IF(P236=10,10,IF(P236=9,8,IF(P236=8,6,IF(P236=7,4,IF(P236=6,2,0)))))</f>
        <v>0</v>
      </c>
      <c r="F236" s="52" t="n">
        <f aca="false">IF(R236+T236=0,0,R236+T236)</f>
        <v>0</v>
      </c>
      <c r="G236" s="52" t="str">
        <f aca="false">IF(OR(AH236="",AJ236=""),"НИЈЕ ПОЛОЖИО",IF(AH236+AJ236&lt;31,"НИЈЕ ПОЛОЖИО",AH236+AJ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4"/>
      <c r="K236" s="54"/>
      <c r="L236" s="52" t="n">
        <f aca="false">IF(K236="",0,IF(K236&gt;7,1,IF(K236&gt;5,2,IF(K236&gt;3,3,IF(K236&gt;1,4,5)))))</f>
        <v>0</v>
      </c>
      <c r="M236" s="54"/>
      <c r="N236" s="54"/>
      <c r="O236" s="52" t="n">
        <f aca="false">IF(M236=10,10,IF(M236=9,8,IF(M236=8,6,IF(M236=7,4,IF(M236=6,2,0)))))-N236</f>
        <v>0</v>
      </c>
      <c r="P236" s="54"/>
      <c r="Q236" s="54"/>
      <c r="R236" s="52" t="n">
        <f aca="false">IF(Q236=10,5,IF(Q236=9,4,IF(Q236=8,3,IF(Q236=7,2,IF(Q236=6,1,0)))))</f>
        <v>0</v>
      </c>
      <c r="S236" s="54"/>
      <c r="T236" s="52" t="n">
        <f aca="false">IF(S236=10,5,IF(S236=9,4,IF(S236=8,3,IF(S236=7,2,IF(S236=6,1,0)))))</f>
        <v>0</v>
      </c>
      <c r="V236" s="3" t="e">
        <f aca="false">IF(baza_mus!B491&gt;2,10,IF(baza_mus!B491&gt;1,9,IF(baza_mus!B491&gt;0,8,IF(baza_mus!B491&gt;-1,7,IF(baza_mus!B491&gt;-2,6,5)))))</f>
        <v>#VALUE!</v>
      </c>
      <c r="X236" s="3" t="e">
        <f aca="false">IF(baza_mus!D491&gt;2,10,IF(baza_mus!D491&gt;1,9,IF(baza_mus!D491&gt;0,8,IF(baza_mus!D491&gt;-1,7,IF(baza_mus!D491&gt;-2,6,5)))))</f>
        <v>#VALUE!</v>
      </c>
      <c r="Y236" s="55"/>
      <c r="Z236" s="3" t="e">
        <f aca="false">IF(baza_mus!F491&gt;2,10,IF(baza_mus!F491&gt;1,9,IF(baza_mus!F491&gt;0,8,IF(baza_mus!F491&gt;-1,7,IF(baza_mus!F491&gt;-2,6,5)))))</f>
        <v>#VALUE!</v>
      </c>
      <c r="AA236" s="56"/>
      <c r="AB236" s="3" t="e">
        <f aca="false">IF(baza_mus!H491&gt;2,10,IF(baza_mus!H491&gt;1,9,IF(baza_mus!H491&gt;0,8,IF(baza_mus!H491&gt;-1,7,IF(baza_mus!H491&gt;-2,6,5)))))</f>
        <v>#VALUE!</v>
      </c>
      <c r="AC236" s="57"/>
      <c r="AD236" s="3" t="e">
        <f aca="false">IF(baza_mus!J491&gt;2,10,IF(baza_mus!J491&gt;1,9,IF(baza_mus!J491&gt;0,8,IF(baza_mus!J491&gt;-1,7,IF(baza_mus!J491&gt;-2,6,5)))))</f>
        <v>#VALUE!</v>
      </c>
      <c r="AE236" s="56"/>
      <c r="AF236" s="3" t="e">
        <f aca="false">IF(baza_mus!L491&gt;2,10,IF(baza_mus!L491&gt;1,9,IF(baza_mus!L491&gt;0,8,IF(baza_mus!L491&gt;-1,7,IF(baza_mus!L491&gt;-2,6,5)))))</f>
        <v>#VALUE!</v>
      </c>
      <c r="AG236" s="58" t="n">
        <f aca="false">IF(OR(U236=0,W236=0,Y236=0,AA236=0,AC236=0,AE236=0),0,IF(BA236&gt;2,0,IF(BA236=2,4,IF(BA236=1,5,(V236+X236+Z236+AB236+AD236+AF236)/6))))</f>
        <v>0</v>
      </c>
      <c r="AH236" s="52" t="n">
        <f aca="false">IF(AG236=4,9,IF(AG236=5,12,IF(AG236&gt;9.49,30,IF(AG236&gt;8.49,27,IF(AG236&gt;7.49,23,IF(AG236&gt;6.49,19,IF(AG236&gt;5.99,15,0)))))))</f>
        <v>0</v>
      </c>
      <c r="AI236" s="54"/>
      <c r="AJ236" s="59" t="n">
        <f aca="false">IF(AI236=6,15,IF(AI236=7,19,IF(AI236=8,23,IF(AI236=9,27,IF(AI236=10,30,0)))))</f>
        <v>0</v>
      </c>
      <c r="BA236" s="60" t="n">
        <f aca="false">SUM(BB236:BG236)</f>
        <v>0</v>
      </c>
      <c r="BB236" s="60" t="n">
        <f aca="false">COUNTIF(V236,5)</f>
        <v>0</v>
      </c>
      <c r="BC236" s="60" t="n">
        <f aca="false">COUNTIF(X236,5)</f>
        <v>0</v>
      </c>
      <c r="BD236" s="60" t="n">
        <f aca="false">COUNTIF(Z236,5)</f>
        <v>0</v>
      </c>
      <c r="BE236" s="60" t="n">
        <f aca="false">COUNTIF(AB236,5)</f>
        <v>0</v>
      </c>
      <c r="BF236" s="60" t="n">
        <f aca="false">COUNTIF(AD236,5)</f>
        <v>0</v>
      </c>
      <c r="BG236" s="60" t="n">
        <f aca="false">COUNTIF(AF236,5)</f>
        <v>0</v>
      </c>
    </row>
    <row r="237" customFormat="false" ht="12.75" hidden="false" customHeight="false" outlineLevel="0" collapsed="false">
      <c r="A237" s="1" t="n">
        <v>233</v>
      </c>
      <c r="C237" s="52" t="n">
        <f aca="false">IF(J237=10,5,IF(J237=9,4,IF(J237=8,3,IF(J237=7,2,IF(J237=6,1,0)))))</f>
        <v>0</v>
      </c>
      <c r="D237" s="52" t="str">
        <f aca="false">IF(L237=0,"НЕМА УСЛОВ",L237+O237)</f>
        <v>НЕМА УСЛОВ</v>
      </c>
      <c r="E237" s="52" t="n">
        <f aca="false">IF(P237=10,10,IF(P237=9,8,IF(P237=8,6,IF(P237=7,4,IF(P237=6,2,0)))))</f>
        <v>0</v>
      </c>
      <c r="F237" s="52" t="n">
        <f aca="false">IF(R237+T237=0,0,R237+T237)</f>
        <v>0</v>
      </c>
      <c r="G237" s="52" t="str">
        <f aca="false">IF(OR(AH237="",AJ237=""),"НИЈЕ ПОЛОЖИО",IF(AH237+AJ237&lt;31,"НИЈЕ ПОЛОЖИО",AH237+AJ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4"/>
      <c r="K237" s="54"/>
      <c r="L237" s="52" t="n">
        <f aca="false">IF(K237="",0,IF(K237&gt;7,1,IF(K237&gt;5,2,IF(K237&gt;3,3,IF(K237&gt;1,4,5)))))</f>
        <v>0</v>
      </c>
      <c r="M237" s="54"/>
      <c r="N237" s="54"/>
      <c r="O237" s="52" t="n">
        <f aca="false">IF(M237=10,10,IF(M237=9,8,IF(M237=8,6,IF(M237=7,4,IF(M237=6,2,0)))))-N237</f>
        <v>0</v>
      </c>
      <c r="P237" s="54"/>
      <c r="Q237" s="54"/>
      <c r="R237" s="52" t="n">
        <f aca="false">IF(Q237=10,5,IF(Q237=9,4,IF(Q237=8,3,IF(Q237=7,2,IF(Q237=6,1,0)))))</f>
        <v>0</v>
      </c>
      <c r="S237" s="54"/>
      <c r="T237" s="52" t="n">
        <f aca="false">IF(S237=10,5,IF(S237=9,4,IF(S237=8,3,IF(S237=7,2,IF(S237=6,1,0)))))</f>
        <v>0</v>
      </c>
      <c r="V237" s="3" t="e">
        <f aca="false">IF(baza_mus!B492&gt;2,10,IF(baza_mus!B492&gt;1,9,IF(baza_mus!B492&gt;0,8,IF(baza_mus!B492&gt;-1,7,IF(baza_mus!B492&gt;-2,6,5)))))</f>
        <v>#VALUE!</v>
      </c>
      <c r="X237" s="3" t="e">
        <f aca="false">IF(baza_mus!D492&gt;2,10,IF(baza_mus!D492&gt;1,9,IF(baza_mus!D492&gt;0,8,IF(baza_mus!D492&gt;-1,7,IF(baza_mus!D492&gt;-2,6,5)))))</f>
        <v>#VALUE!</v>
      </c>
      <c r="Y237" s="55"/>
      <c r="Z237" s="3" t="e">
        <f aca="false">IF(baza_mus!F492&gt;2,10,IF(baza_mus!F492&gt;1,9,IF(baza_mus!F492&gt;0,8,IF(baza_mus!F492&gt;-1,7,IF(baza_mus!F492&gt;-2,6,5)))))</f>
        <v>#VALUE!</v>
      </c>
      <c r="AA237" s="56"/>
      <c r="AB237" s="3" t="e">
        <f aca="false">IF(baza_mus!H492&gt;2,10,IF(baza_mus!H492&gt;1,9,IF(baza_mus!H492&gt;0,8,IF(baza_mus!H492&gt;-1,7,IF(baza_mus!H492&gt;-2,6,5)))))</f>
        <v>#VALUE!</v>
      </c>
      <c r="AC237" s="57"/>
      <c r="AD237" s="3" t="e">
        <f aca="false">IF(baza_mus!J492&gt;2,10,IF(baza_mus!J492&gt;1,9,IF(baza_mus!J492&gt;0,8,IF(baza_mus!J492&gt;-1,7,IF(baza_mus!J492&gt;-2,6,5)))))</f>
        <v>#VALUE!</v>
      </c>
      <c r="AE237" s="56"/>
      <c r="AF237" s="3" t="e">
        <f aca="false">IF(baza_mus!L492&gt;2,10,IF(baza_mus!L492&gt;1,9,IF(baza_mus!L492&gt;0,8,IF(baza_mus!L492&gt;-1,7,IF(baza_mus!L492&gt;-2,6,5)))))</f>
        <v>#VALUE!</v>
      </c>
      <c r="AG237" s="58" t="n">
        <f aca="false">IF(OR(U237=0,W237=0,Y237=0,AA237=0,AC237=0,AE237=0),0,IF(BA237&gt;2,0,IF(BA237=2,4,IF(BA237=1,5,(V237+X237+Z237+AB237+AD237+AF237)/6))))</f>
        <v>0</v>
      </c>
      <c r="AH237" s="52" t="n">
        <f aca="false">IF(AG237=4,9,IF(AG237=5,12,IF(AG237&gt;9.49,30,IF(AG237&gt;8.49,27,IF(AG237&gt;7.49,23,IF(AG237&gt;6.49,19,IF(AG237&gt;5.99,15,0)))))))</f>
        <v>0</v>
      </c>
      <c r="AI237" s="54"/>
      <c r="AJ237" s="59" t="n">
        <f aca="false">IF(AI237=6,15,IF(AI237=7,19,IF(AI237=8,23,IF(AI237=9,27,IF(AI237=10,30,0)))))</f>
        <v>0</v>
      </c>
      <c r="BA237" s="60" t="n">
        <f aca="false">SUM(BB237:BG237)</f>
        <v>0</v>
      </c>
      <c r="BB237" s="60" t="n">
        <f aca="false">COUNTIF(V237,5)</f>
        <v>0</v>
      </c>
      <c r="BC237" s="60" t="n">
        <f aca="false">COUNTIF(X237,5)</f>
        <v>0</v>
      </c>
      <c r="BD237" s="60" t="n">
        <f aca="false">COUNTIF(Z237,5)</f>
        <v>0</v>
      </c>
      <c r="BE237" s="60" t="n">
        <f aca="false">COUNTIF(AB237,5)</f>
        <v>0</v>
      </c>
      <c r="BF237" s="60" t="n">
        <f aca="false">COUNTIF(AD237,5)</f>
        <v>0</v>
      </c>
      <c r="BG237" s="60" t="n">
        <f aca="false">COUNTIF(AF237,5)</f>
        <v>0</v>
      </c>
    </row>
    <row r="238" customFormat="false" ht="12.75" hidden="false" customHeight="false" outlineLevel="0" collapsed="false">
      <c r="A238" s="1" t="n">
        <v>234</v>
      </c>
      <c r="C238" s="52" t="n">
        <f aca="false">IF(J238=10,5,IF(J238=9,4,IF(J238=8,3,IF(J238=7,2,IF(J238=6,1,0)))))</f>
        <v>0</v>
      </c>
      <c r="D238" s="52" t="str">
        <f aca="false">IF(L238=0,"НЕМА УСЛОВ",L238+O238)</f>
        <v>НЕМА УСЛОВ</v>
      </c>
      <c r="E238" s="52" t="n">
        <f aca="false">IF(P238=10,10,IF(P238=9,8,IF(P238=8,6,IF(P238=7,4,IF(P238=6,2,0)))))</f>
        <v>0</v>
      </c>
      <c r="F238" s="52" t="n">
        <f aca="false">IF(R238+T238=0,0,R238+T238)</f>
        <v>0</v>
      </c>
      <c r="G238" s="52" t="str">
        <f aca="false">IF(OR(AH238="",AJ238=""),"НИЈЕ ПОЛОЖИО",IF(AH238+AJ238&lt;31,"НИЈЕ ПОЛОЖИО",AH238+AJ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4"/>
      <c r="K238" s="54"/>
      <c r="L238" s="52" t="n">
        <f aca="false">IF(K238="",0,IF(K238&gt;7,1,IF(K238&gt;5,2,IF(K238&gt;3,3,IF(K238&gt;1,4,5)))))</f>
        <v>0</v>
      </c>
      <c r="M238" s="54"/>
      <c r="N238" s="54"/>
      <c r="O238" s="52" t="n">
        <f aca="false">IF(M238=10,10,IF(M238=9,8,IF(M238=8,6,IF(M238=7,4,IF(M238=6,2,0)))))-N238</f>
        <v>0</v>
      </c>
      <c r="P238" s="54"/>
      <c r="Q238" s="54"/>
      <c r="R238" s="52" t="n">
        <f aca="false">IF(Q238=10,5,IF(Q238=9,4,IF(Q238=8,3,IF(Q238=7,2,IF(Q238=6,1,0)))))</f>
        <v>0</v>
      </c>
      <c r="S238" s="54"/>
      <c r="T238" s="52" t="n">
        <f aca="false">IF(S238=10,5,IF(S238=9,4,IF(S238=8,3,IF(S238=7,2,IF(S238=6,1,0)))))</f>
        <v>0</v>
      </c>
      <c r="V238" s="3" t="e">
        <f aca="false">IF(baza_mus!B493&gt;2,10,IF(baza_mus!B493&gt;1,9,IF(baza_mus!B493&gt;0,8,IF(baza_mus!B493&gt;-1,7,IF(baza_mus!B493&gt;-2,6,5)))))</f>
        <v>#VALUE!</v>
      </c>
      <c r="X238" s="3" t="e">
        <f aca="false">IF(baza_mus!D493&gt;2,10,IF(baza_mus!D493&gt;1,9,IF(baza_mus!D493&gt;0,8,IF(baza_mus!D493&gt;-1,7,IF(baza_mus!D493&gt;-2,6,5)))))</f>
        <v>#VALUE!</v>
      </c>
      <c r="Y238" s="55"/>
      <c r="Z238" s="3" t="e">
        <f aca="false">IF(baza_mus!F493&gt;2,10,IF(baza_mus!F493&gt;1,9,IF(baza_mus!F493&gt;0,8,IF(baza_mus!F493&gt;-1,7,IF(baza_mus!F493&gt;-2,6,5)))))</f>
        <v>#VALUE!</v>
      </c>
      <c r="AA238" s="56"/>
      <c r="AB238" s="3" t="e">
        <f aca="false">IF(baza_mus!H493&gt;2,10,IF(baza_mus!H493&gt;1,9,IF(baza_mus!H493&gt;0,8,IF(baza_mus!H493&gt;-1,7,IF(baza_mus!H493&gt;-2,6,5)))))</f>
        <v>#VALUE!</v>
      </c>
      <c r="AC238" s="57"/>
      <c r="AD238" s="3" t="e">
        <f aca="false">IF(baza_mus!J493&gt;2,10,IF(baza_mus!J493&gt;1,9,IF(baza_mus!J493&gt;0,8,IF(baza_mus!J493&gt;-1,7,IF(baza_mus!J493&gt;-2,6,5)))))</f>
        <v>#VALUE!</v>
      </c>
      <c r="AE238" s="56"/>
      <c r="AF238" s="3" t="e">
        <f aca="false">IF(baza_mus!L493&gt;2,10,IF(baza_mus!L493&gt;1,9,IF(baza_mus!L493&gt;0,8,IF(baza_mus!L493&gt;-1,7,IF(baza_mus!L493&gt;-2,6,5)))))</f>
        <v>#VALUE!</v>
      </c>
      <c r="AG238" s="58" t="n">
        <f aca="false">IF(OR(U238=0,W238=0,Y238=0,AA238=0,AC238=0,AE238=0),0,IF(BA238&gt;2,0,IF(BA238=2,4,IF(BA238=1,5,(V238+X238+Z238+AB238+AD238+AF238)/6))))</f>
        <v>0</v>
      </c>
      <c r="AH238" s="52" t="n">
        <f aca="false">IF(AG238=4,9,IF(AG238=5,12,IF(AG238&gt;9.49,30,IF(AG238&gt;8.49,27,IF(AG238&gt;7.49,23,IF(AG238&gt;6.49,19,IF(AG238&gt;5.99,15,0)))))))</f>
        <v>0</v>
      </c>
      <c r="AI238" s="54"/>
      <c r="AJ238" s="59" t="n">
        <f aca="false">IF(AI238=6,15,IF(AI238=7,19,IF(AI238=8,23,IF(AI238=9,27,IF(AI238=10,30,0)))))</f>
        <v>0</v>
      </c>
      <c r="BA238" s="60" t="n">
        <f aca="false">SUM(BB238:BG238)</f>
        <v>0</v>
      </c>
      <c r="BB238" s="60" t="n">
        <f aca="false">COUNTIF(V238,5)</f>
        <v>0</v>
      </c>
      <c r="BC238" s="60" t="n">
        <f aca="false">COUNTIF(X238,5)</f>
        <v>0</v>
      </c>
      <c r="BD238" s="60" t="n">
        <f aca="false">COUNTIF(Z238,5)</f>
        <v>0</v>
      </c>
      <c r="BE238" s="60" t="n">
        <f aca="false">COUNTIF(AB238,5)</f>
        <v>0</v>
      </c>
      <c r="BF238" s="60" t="n">
        <f aca="false">COUNTIF(AD238,5)</f>
        <v>0</v>
      </c>
      <c r="BG238" s="60" t="n">
        <f aca="false">COUNTIF(AF238,5)</f>
        <v>0</v>
      </c>
    </row>
    <row r="239" customFormat="false" ht="12.75" hidden="false" customHeight="false" outlineLevel="0" collapsed="false">
      <c r="A239" s="1" t="n">
        <v>235</v>
      </c>
      <c r="C239" s="52" t="n">
        <f aca="false">IF(J239=10,5,IF(J239=9,4,IF(J239=8,3,IF(J239=7,2,IF(J239=6,1,0)))))</f>
        <v>0</v>
      </c>
      <c r="D239" s="52" t="str">
        <f aca="false">IF(L239=0,"НЕМА УСЛОВ",L239+O239)</f>
        <v>НЕМА УСЛОВ</v>
      </c>
      <c r="E239" s="52" t="n">
        <f aca="false">IF(P239=10,10,IF(P239=9,8,IF(P239=8,6,IF(P239=7,4,IF(P239=6,2,0)))))</f>
        <v>0</v>
      </c>
      <c r="F239" s="52" t="n">
        <f aca="false">IF(R239+T239=0,0,R239+T239)</f>
        <v>0</v>
      </c>
      <c r="G239" s="52" t="str">
        <f aca="false">IF(OR(AH239="",AJ239=""),"НИЈЕ ПОЛОЖИО",IF(AH239+AJ239&lt;31,"НИЈЕ ПОЛОЖИО",AH239+AJ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4"/>
      <c r="K239" s="54"/>
      <c r="L239" s="52" t="n">
        <f aca="false">IF(K239="",0,IF(K239&gt;7,1,IF(K239&gt;5,2,IF(K239&gt;3,3,IF(K239&gt;1,4,5)))))</f>
        <v>0</v>
      </c>
      <c r="M239" s="54"/>
      <c r="N239" s="54"/>
      <c r="O239" s="52" t="n">
        <f aca="false">IF(M239=10,10,IF(M239=9,8,IF(M239=8,6,IF(M239=7,4,IF(M239=6,2,0)))))-N239</f>
        <v>0</v>
      </c>
      <c r="P239" s="54"/>
      <c r="Q239" s="54"/>
      <c r="R239" s="52" t="n">
        <f aca="false">IF(Q239=10,5,IF(Q239=9,4,IF(Q239=8,3,IF(Q239=7,2,IF(Q239=6,1,0)))))</f>
        <v>0</v>
      </c>
      <c r="S239" s="54"/>
      <c r="T239" s="52" t="n">
        <f aca="false">IF(S239=10,5,IF(S239=9,4,IF(S239=8,3,IF(S239=7,2,IF(S239=6,1,0)))))</f>
        <v>0</v>
      </c>
      <c r="V239" s="3" t="e">
        <f aca="false">IF(baza_mus!B494&gt;2,10,IF(baza_mus!B494&gt;1,9,IF(baza_mus!B494&gt;0,8,IF(baza_mus!B494&gt;-1,7,IF(baza_mus!B494&gt;-2,6,5)))))</f>
        <v>#VALUE!</v>
      </c>
      <c r="X239" s="3" t="e">
        <f aca="false">IF(baza_mus!D494&gt;2,10,IF(baza_mus!D494&gt;1,9,IF(baza_mus!D494&gt;0,8,IF(baza_mus!D494&gt;-1,7,IF(baza_mus!D494&gt;-2,6,5)))))</f>
        <v>#VALUE!</v>
      </c>
      <c r="Y239" s="55"/>
      <c r="Z239" s="3" t="e">
        <f aca="false">IF(baza_mus!F494&gt;2,10,IF(baza_mus!F494&gt;1,9,IF(baza_mus!F494&gt;0,8,IF(baza_mus!F494&gt;-1,7,IF(baza_mus!F494&gt;-2,6,5)))))</f>
        <v>#VALUE!</v>
      </c>
      <c r="AA239" s="56"/>
      <c r="AB239" s="3" t="e">
        <f aca="false">IF(baza_mus!H494&gt;2,10,IF(baza_mus!H494&gt;1,9,IF(baza_mus!H494&gt;0,8,IF(baza_mus!H494&gt;-1,7,IF(baza_mus!H494&gt;-2,6,5)))))</f>
        <v>#VALUE!</v>
      </c>
      <c r="AC239" s="57"/>
      <c r="AD239" s="3" t="e">
        <f aca="false">IF(baza_mus!J494&gt;2,10,IF(baza_mus!J494&gt;1,9,IF(baza_mus!J494&gt;0,8,IF(baza_mus!J494&gt;-1,7,IF(baza_mus!J494&gt;-2,6,5)))))</f>
        <v>#VALUE!</v>
      </c>
      <c r="AE239" s="56"/>
      <c r="AF239" s="3" t="e">
        <f aca="false">IF(baza_mus!L494&gt;2,10,IF(baza_mus!L494&gt;1,9,IF(baza_mus!L494&gt;0,8,IF(baza_mus!L494&gt;-1,7,IF(baza_mus!L494&gt;-2,6,5)))))</f>
        <v>#VALUE!</v>
      </c>
      <c r="AG239" s="58" t="n">
        <f aca="false">IF(OR(U239=0,W239=0,Y239=0,AA239=0,AC239=0,AE239=0),0,IF(BA239&gt;2,0,IF(BA239=2,4,IF(BA239=1,5,(V239+X239+Z239+AB239+AD239+AF239)/6))))</f>
        <v>0</v>
      </c>
      <c r="AH239" s="52" t="n">
        <f aca="false">IF(AG239=4,9,IF(AG239=5,12,IF(AG239&gt;9.49,30,IF(AG239&gt;8.49,27,IF(AG239&gt;7.49,23,IF(AG239&gt;6.49,19,IF(AG239&gt;5.99,15,0)))))))</f>
        <v>0</v>
      </c>
      <c r="AI239" s="54"/>
      <c r="AJ239" s="59" t="n">
        <f aca="false">IF(AI239=6,15,IF(AI239=7,19,IF(AI239=8,23,IF(AI239=9,27,IF(AI239=10,30,0)))))</f>
        <v>0</v>
      </c>
      <c r="BA239" s="60" t="n">
        <f aca="false">SUM(BB239:BG239)</f>
        <v>0</v>
      </c>
      <c r="BB239" s="60" t="n">
        <f aca="false">COUNTIF(V239,5)</f>
        <v>0</v>
      </c>
      <c r="BC239" s="60" t="n">
        <f aca="false">COUNTIF(X239,5)</f>
        <v>0</v>
      </c>
      <c r="BD239" s="60" t="n">
        <f aca="false">COUNTIF(Z239,5)</f>
        <v>0</v>
      </c>
      <c r="BE239" s="60" t="n">
        <f aca="false">COUNTIF(AB239,5)</f>
        <v>0</v>
      </c>
      <c r="BF239" s="60" t="n">
        <f aca="false">COUNTIF(AD239,5)</f>
        <v>0</v>
      </c>
      <c r="BG239" s="60" t="n">
        <f aca="false">COUNTIF(AF239,5)</f>
        <v>0</v>
      </c>
    </row>
    <row r="240" customFormat="false" ht="12.75" hidden="false" customHeight="false" outlineLevel="0" collapsed="false">
      <c r="A240" s="1" t="n">
        <v>236</v>
      </c>
      <c r="C240" s="52" t="n">
        <f aca="false">IF(J240=10,5,IF(J240=9,4,IF(J240=8,3,IF(J240=7,2,IF(J240=6,1,0)))))</f>
        <v>0</v>
      </c>
      <c r="D240" s="52" t="str">
        <f aca="false">IF(L240=0,"НЕМА УСЛОВ",L240+O240)</f>
        <v>НЕМА УСЛОВ</v>
      </c>
      <c r="E240" s="52" t="n">
        <f aca="false">IF(P240=10,10,IF(P240=9,8,IF(P240=8,6,IF(P240=7,4,IF(P240=6,2,0)))))</f>
        <v>0</v>
      </c>
      <c r="F240" s="52" t="n">
        <f aca="false">IF(R240+T240=0,0,R240+T240)</f>
        <v>0</v>
      </c>
      <c r="G240" s="52" t="str">
        <f aca="false">IF(OR(AH240="",AJ240=""),"НИЈЕ ПОЛОЖИО",IF(AH240+AJ240&lt;31,"НИЈЕ ПОЛОЖИО",AH240+AJ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4"/>
      <c r="K240" s="54"/>
      <c r="L240" s="52" t="n">
        <f aca="false">IF(K240="",0,IF(K240&gt;7,1,IF(K240&gt;5,2,IF(K240&gt;3,3,IF(K240&gt;1,4,5)))))</f>
        <v>0</v>
      </c>
      <c r="M240" s="54"/>
      <c r="N240" s="54"/>
      <c r="O240" s="52" t="n">
        <f aca="false">IF(M240=10,10,IF(M240=9,8,IF(M240=8,6,IF(M240=7,4,IF(M240=6,2,0)))))-N240</f>
        <v>0</v>
      </c>
      <c r="P240" s="54"/>
      <c r="Q240" s="54"/>
      <c r="R240" s="52" t="n">
        <f aca="false">IF(Q240=10,5,IF(Q240=9,4,IF(Q240=8,3,IF(Q240=7,2,IF(Q240=6,1,0)))))</f>
        <v>0</v>
      </c>
      <c r="S240" s="54"/>
      <c r="T240" s="52" t="n">
        <f aca="false">IF(S240=10,5,IF(S240=9,4,IF(S240=8,3,IF(S240=7,2,IF(S240=6,1,0)))))</f>
        <v>0</v>
      </c>
      <c r="V240" s="3" t="e">
        <f aca="false">IF(baza_mus!B495&gt;2,10,IF(baza_mus!B495&gt;1,9,IF(baza_mus!B495&gt;0,8,IF(baza_mus!B495&gt;-1,7,IF(baza_mus!B495&gt;-2,6,5)))))</f>
        <v>#VALUE!</v>
      </c>
      <c r="X240" s="3" t="e">
        <f aca="false">IF(baza_mus!D495&gt;2,10,IF(baza_mus!D495&gt;1,9,IF(baza_mus!D495&gt;0,8,IF(baza_mus!D495&gt;-1,7,IF(baza_mus!D495&gt;-2,6,5)))))</f>
        <v>#VALUE!</v>
      </c>
      <c r="Y240" s="55"/>
      <c r="Z240" s="3" t="e">
        <f aca="false">IF(baza_mus!F495&gt;2,10,IF(baza_mus!F495&gt;1,9,IF(baza_mus!F495&gt;0,8,IF(baza_mus!F495&gt;-1,7,IF(baza_mus!F495&gt;-2,6,5)))))</f>
        <v>#VALUE!</v>
      </c>
      <c r="AA240" s="56"/>
      <c r="AB240" s="3" t="e">
        <f aca="false">IF(baza_mus!H495&gt;2,10,IF(baza_mus!H495&gt;1,9,IF(baza_mus!H495&gt;0,8,IF(baza_mus!H495&gt;-1,7,IF(baza_mus!H495&gt;-2,6,5)))))</f>
        <v>#VALUE!</v>
      </c>
      <c r="AC240" s="57"/>
      <c r="AD240" s="3" t="e">
        <f aca="false">IF(baza_mus!J495&gt;2,10,IF(baza_mus!J495&gt;1,9,IF(baza_mus!J495&gt;0,8,IF(baza_mus!J495&gt;-1,7,IF(baza_mus!J495&gt;-2,6,5)))))</f>
        <v>#VALUE!</v>
      </c>
      <c r="AE240" s="56"/>
      <c r="AF240" s="3" t="e">
        <f aca="false">IF(baza_mus!L495&gt;2,10,IF(baza_mus!L495&gt;1,9,IF(baza_mus!L495&gt;0,8,IF(baza_mus!L495&gt;-1,7,IF(baza_mus!L495&gt;-2,6,5)))))</f>
        <v>#VALUE!</v>
      </c>
      <c r="AG240" s="58" t="n">
        <f aca="false">IF(OR(U240=0,W240=0,Y240=0,AA240=0,AC240=0,AE240=0),0,IF(BA240&gt;2,0,IF(BA240=2,4,IF(BA240=1,5,(V240+X240+Z240+AB240+AD240+AF240)/6))))</f>
        <v>0</v>
      </c>
      <c r="AH240" s="52" t="n">
        <f aca="false">IF(AG240=4,9,IF(AG240=5,12,IF(AG240&gt;9.49,30,IF(AG240&gt;8.49,27,IF(AG240&gt;7.49,23,IF(AG240&gt;6.49,19,IF(AG240&gt;5.99,15,0)))))))</f>
        <v>0</v>
      </c>
      <c r="AI240" s="54"/>
      <c r="AJ240" s="59" t="n">
        <f aca="false">IF(AI240=6,15,IF(AI240=7,19,IF(AI240=8,23,IF(AI240=9,27,IF(AI240=10,30,0)))))</f>
        <v>0</v>
      </c>
      <c r="BA240" s="60" t="n">
        <f aca="false">SUM(BB240:BG240)</f>
        <v>0</v>
      </c>
      <c r="BB240" s="60" t="n">
        <f aca="false">COUNTIF(V240,5)</f>
        <v>0</v>
      </c>
      <c r="BC240" s="60" t="n">
        <f aca="false">COUNTIF(X240,5)</f>
        <v>0</v>
      </c>
      <c r="BD240" s="60" t="n">
        <f aca="false">COUNTIF(Z240,5)</f>
        <v>0</v>
      </c>
      <c r="BE240" s="60" t="n">
        <f aca="false">COUNTIF(AB240,5)</f>
        <v>0</v>
      </c>
      <c r="BF240" s="60" t="n">
        <f aca="false">COUNTIF(AD240,5)</f>
        <v>0</v>
      </c>
      <c r="BG240" s="60" t="n">
        <f aca="false">COUNTIF(AF240,5)</f>
        <v>0</v>
      </c>
    </row>
    <row r="241" customFormat="false" ht="12.75" hidden="false" customHeight="false" outlineLevel="0" collapsed="false">
      <c r="A241" s="1" t="n">
        <v>237</v>
      </c>
      <c r="C241" s="52" t="n">
        <f aca="false">IF(J241=10,5,IF(J241=9,4,IF(J241=8,3,IF(J241=7,2,IF(J241=6,1,0)))))</f>
        <v>0</v>
      </c>
      <c r="D241" s="52" t="str">
        <f aca="false">IF(L241=0,"НЕМА УСЛОВ",L241+O241)</f>
        <v>НЕМА УСЛОВ</v>
      </c>
      <c r="E241" s="52" t="n">
        <f aca="false">IF(P241=10,10,IF(P241=9,8,IF(P241=8,6,IF(P241=7,4,IF(P241=6,2,0)))))</f>
        <v>0</v>
      </c>
      <c r="F241" s="52" t="n">
        <f aca="false">IF(R241+T241=0,0,R241+T241)</f>
        <v>0</v>
      </c>
      <c r="G241" s="52" t="str">
        <f aca="false">IF(OR(AH241="",AJ241=""),"НИЈЕ ПОЛОЖИО",IF(AH241+AJ241&lt;31,"НИЈЕ ПОЛОЖИО",AH241+AJ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4"/>
      <c r="K241" s="54"/>
      <c r="L241" s="52" t="n">
        <f aca="false">IF(K241="",0,IF(K241&gt;7,1,IF(K241&gt;5,2,IF(K241&gt;3,3,IF(K241&gt;1,4,5)))))</f>
        <v>0</v>
      </c>
      <c r="M241" s="54"/>
      <c r="N241" s="54"/>
      <c r="O241" s="52" t="n">
        <f aca="false">IF(M241=10,10,IF(M241=9,8,IF(M241=8,6,IF(M241=7,4,IF(M241=6,2,0)))))-N241</f>
        <v>0</v>
      </c>
      <c r="P241" s="54"/>
      <c r="Q241" s="54"/>
      <c r="R241" s="52" t="n">
        <f aca="false">IF(Q241=10,5,IF(Q241=9,4,IF(Q241=8,3,IF(Q241=7,2,IF(Q241=6,1,0)))))</f>
        <v>0</v>
      </c>
      <c r="S241" s="54"/>
      <c r="T241" s="52" t="n">
        <f aca="false">IF(S241=10,5,IF(S241=9,4,IF(S241=8,3,IF(S241=7,2,IF(S241=6,1,0)))))</f>
        <v>0</v>
      </c>
      <c r="V241" s="3" t="e">
        <f aca="false">IF(baza_mus!B496&gt;2,10,IF(baza_mus!B496&gt;1,9,IF(baza_mus!B496&gt;0,8,IF(baza_mus!B496&gt;-1,7,IF(baza_mus!B496&gt;-2,6,5)))))</f>
        <v>#VALUE!</v>
      </c>
      <c r="X241" s="3" t="e">
        <f aca="false">IF(baza_mus!D496&gt;2,10,IF(baza_mus!D496&gt;1,9,IF(baza_mus!D496&gt;0,8,IF(baza_mus!D496&gt;-1,7,IF(baza_mus!D496&gt;-2,6,5)))))</f>
        <v>#VALUE!</v>
      </c>
      <c r="Y241" s="55"/>
      <c r="Z241" s="3" t="e">
        <f aca="false">IF(baza_mus!F496&gt;2,10,IF(baza_mus!F496&gt;1,9,IF(baza_mus!F496&gt;0,8,IF(baza_mus!F496&gt;-1,7,IF(baza_mus!F496&gt;-2,6,5)))))</f>
        <v>#VALUE!</v>
      </c>
      <c r="AA241" s="56"/>
      <c r="AB241" s="3" t="e">
        <f aca="false">IF(baza_mus!H496&gt;2,10,IF(baza_mus!H496&gt;1,9,IF(baza_mus!H496&gt;0,8,IF(baza_mus!H496&gt;-1,7,IF(baza_mus!H496&gt;-2,6,5)))))</f>
        <v>#VALUE!</v>
      </c>
      <c r="AC241" s="57"/>
      <c r="AD241" s="3" t="e">
        <f aca="false">IF(baza_mus!J496&gt;2,10,IF(baza_mus!J496&gt;1,9,IF(baza_mus!J496&gt;0,8,IF(baza_mus!J496&gt;-1,7,IF(baza_mus!J496&gt;-2,6,5)))))</f>
        <v>#VALUE!</v>
      </c>
      <c r="AE241" s="56"/>
      <c r="AF241" s="3" t="e">
        <f aca="false">IF(baza_mus!L496&gt;2,10,IF(baza_mus!L496&gt;1,9,IF(baza_mus!L496&gt;0,8,IF(baza_mus!L496&gt;-1,7,IF(baza_mus!L496&gt;-2,6,5)))))</f>
        <v>#VALUE!</v>
      </c>
      <c r="AG241" s="58" t="n">
        <f aca="false">IF(OR(U241=0,W241=0,Y241=0,AA241=0,AC241=0,AE241=0),0,IF(BA241&gt;2,0,IF(BA241=2,4,IF(BA241=1,5,(V241+X241+Z241+AB241+AD241+AF241)/6))))</f>
        <v>0</v>
      </c>
      <c r="AH241" s="52" t="n">
        <f aca="false">IF(AG241=4,9,IF(AG241=5,12,IF(AG241&gt;9.49,30,IF(AG241&gt;8.49,27,IF(AG241&gt;7.49,23,IF(AG241&gt;6.49,19,IF(AG241&gt;5.99,15,0)))))))</f>
        <v>0</v>
      </c>
      <c r="AI241" s="54"/>
      <c r="AJ241" s="59" t="n">
        <f aca="false">IF(AI241=6,15,IF(AI241=7,19,IF(AI241=8,23,IF(AI241=9,27,IF(AI241=10,30,0)))))</f>
        <v>0</v>
      </c>
      <c r="BA241" s="60" t="n">
        <f aca="false">SUM(BB241:BG241)</f>
        <v>0</v>
      </c>
      <c r="BB241" s="60" t="n">
        <f aca="false">COUNTIF(V241,5)</f>
        <v>0</v>
      </c>
      <c r="BC241" s="60" t="n">
        <f aca="false">COUNTIF(X241,5)</f>
        <v>0</v>
      </c>
      <c r="BD241" s="60" t="n">
        <f aca="false">COUNTIF(Z241,5)</f>
        <v>0</v>
      </c>
      <c r="BE241" s="60" t="n">
        <f aca="false">COUNTIF(AB241,5)</f>
        <v>0</v>
      </c>
      <c r="BF241" s="60" t="n">
        <f aca="false">COUNTIF(AD241,5)</f>
        <v>0</v>
      </c>
      <c r="BG241" s="60" t="n">
        <f aca="false">COUNTIF(AF241,5)</f>
        <v>0</v>
      </c>
    </row>
    <row r="242" customFormat="false" ht="12.75" hidden="false" customHeight="false" outlineLevel="0" collapsed="false">
      <c r="A242" s="1" t="n">
        <v>238</v>
      </c>
      <c r="C242" s="52" t="n">
        <f aca="false">IF(J242=10,5,IF(J242=9,4,IF(J242=8,3,IF(J242=7,2,IF(J242=6,1,0)))))</f>
        <v>0</v>
      </c>
      <c r="D242" s="52" t="str">
        <f aca="false">IF(L242=0,"НЕМА УСЛОВ",L242+O242)</f>
        <v>НЕМА УСЛОВ</v>
      </c>
      <c r="E242" s="52" t="n">
        <f aca="false">IF(P242=10,10,IF(P242=9,8,IF(P242=8,6,IF(P242=7,4,IF(P242=6,2,0)))))</f>
        <v>0</v>
      </c>
      <c r="F242" s="52" t="n">
        <f aca="false">IF(R242+T242=0,0,R242+T242)</f>
        <v>0</v>
      </c>
      <c r="G242" s="52" t="str">
        <f aca="false">IF(OR(AH242="",AJ242=""),"НИЈЕ ПОЛОЖИО",IF(AH242+AJ242&lt;31,"НИЈЕ ПОЛОЖИО",AH242+AJ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4"/>
      <c r="K242" s="54"/>
      <c r="L242" s="52" t="n">
        <f aca="false">IF(K242="",0,IF(K242&gt;7,1,IF(K242&gt;5,2,IF(K242&gt;3,3,IF(K242&gt;1,4,5)))))</f>
        <v>0</v>
      </c>
      <c r="M242" s="54"/>
      <c r="N242" s="54"/>
      <c r="O242" s="52" t="n">
        <f aca="false">IF(M242=10,10,IF(M242=9,8,IF(M242=8,6,IF(M242=7,4,IF(M242=6,2,0)))))-N242</f>
        <v>0</v>
      </c>
      <c r="P242" s="54"/>
      <c r="Q242" s="54"/>
      <c r="R242" s="52" t="n">
        <f aca="false">IF(Q242=10,5,IF(Q242=9,4,IF(Q242=8,3,IF(Q242=7,2,IF(Q242=6,1,0)))))</f>
        <v>0</v>
      </c>
      <c r="S242" s="54"/>
      <c r="T242" s="52" t="n">
        <f aca="false">IF(S242=10,5,IF(S242=9,4,IF(S242=8,3,IF(S242=7,2,IF(S242=6,1,0)))))</f>
        <v>0</v>
      </c>
      <c r="V242" s="3" t="e">
        <f aca="false">IF(baza_mus!B497&gt;2,10,IF(baza_mus!B497&gt;1,9,IF(baza_mus!B497&gt;0,8,IF(baza_mus!B497&gt;-1,7,IF(baza_mus!B497&gt;-2,6,5)))))</f>
        <v>#VALUE!</v>
      </c>
      <c r="X242" s="3" t="e">
        <f aca="false">IF(baza_mus!D497&gt;2,10,IF(baza_mus!D497&gt;1,9,IF(baza_mus!D497&gt;0,8,IF(baza_mus!D497&gt;-1,7,IF(baza_mus!D497&gt;-2,6,5)))))</f>
        <v>#VALUE!</v>
      </c>
      <c r="Y242" s="55"/>
      <c r="Z242" s="3" t="e">
        <f aca="false">IF(baza_mus!F497&gt;2,10,IF(baza_mus!F497&gt;1,9,IF(baza_mus!F497&gt;0,8,IF(baza_mus!F497&gt;-1,7,IF(baza_mus!F497&gt;-2,6,5)))))</f>
        <v>#VALUE!</v>
      </c>
      <c r="AA242" s="56"/>
      <c r="AB242" s="3" t="e">
        <f aca="false">IF(baza_mus!H497&gt;2,10,IF(baza_mus!H497&gt;1,9,IF(baza_mus!H497&gt;0,8,IF(baza_mus!H497&gt;-1,7,IF(baza_mus!H497&gt;-2,6,5)))))</f>
        <v>#VALUE!</v>
      </c>
      <c r="AC242" s="57"/>
      <c r="AD242" s="3" t="e">
        <f aca="false">IF(baza_mus!J497&gt;2,10,IF(baza_mus!J497&gt;1,9,IF(baza_mus!J497&gt;0,8,IF(baza_mus!J497&gt;-1,7,IF(baza_mus!J497&gt;-2,6,5)))))</f>
        <v>#VALUE!</v>
      </c>
      <c r="AE242" s="56"/>
      <c r="AF242" s="3" t="e">
        <f aca="false">IF(baza_mus!L497&gt;2,10,IF(baza_mus!L497&gt;1,9,IF(baza_mus!L497&gt;0,8,IF(baza_mus!L497&gt;-1,7,IF(baza_mus!L497&gt;-2,6,5)))))</f>
        <v>#VALUE!</v>
      </c>
      <c r="AG242" s="58" t="n">
        <f aca="false">IF(OR(U242=0,W242=0,Y242=0,AA242=0,AC242=0,AE242=0),0,IF(BA242&gt;2,0,IF(BA242=2,4,IF(BA242=1,5,(V242+X242+Z242+AB242+AD242+AF242)/6))))</f>
        <v>0</v>
      </c>
      <c r="AH242" s="52" t="n">
        <f aca="false">IF(AG242=4,9,IF(AG242=5,12,IF(AG242&gt;9.49,30,IF(AG242&gt;8.49,27,IF(AG242&gt;7.49,23,IF(AG242&gt;6.49,19,IF(AG242&gt;5.99,15,0)))))))</f>
        <v>0</v>
      </c>
      <c r="AI242" s="54"/>
      <c r="AJ242" s="59" t="n">
        <f aca="false">IF(AI242=6,15,IF(AI242=7,19,IF(AI242=8,23,IF(AI242=9,27,IF(AI242=10,30,0)))))</f>
        <v>0</v>
      </c>
      <c r="BA242" s="60" t="n">
        <f aca="false">SUM(BB242:BG242)</f>
        <v>0</v>
      </c>
      <c r="BB242" s="60" t="n">
        <f aca="false">COUNTIF(V242,5)</f>
        <v>0</v>
      </c>
      <c r="BC242" s="60" t="n">
        <f aca="false">COUNTIF(X242,5)</f>
        <v>0</v>
      </c>
      <c r="BD242" s="60" t="n">
        <f aca="false">COUNTIF(Z242,5)</f>
        <v>0</v>
      </c>
      <c r="BE242" s="60" t="n">
        <f aca="false">COUNTIF(AB242,5)</f>
        <v>0</v>
      </c>
      <c r="BF242" s="60" t="n">
        <f aca="false">COUNTIF(AD242,5)</f>
        <v>0</v>
      </c>
      <c r="BG242" s="60" t="n">
        <f aca="false">COUNTIF(AF242,5)</f>
        <v>0</v>
      </c>
    </row>
    <row r="243" customFormat="false" ht="12.75" hidden="false" customHeight="false" outlineLevel="0" collapsed="false">
      <c r="A243" s="1" t="n">
        <v>239</v>
      </c>
      <c r="C243" s="52" t="n">
        <f aca="false">IF(J243=10,5,IF(J243=9,4,IF(J243=8,3,IF(J243=7,2,IF(J243=6,1,0)))))</f>
        <v>0</v>
      </c>
      <c r="D243" s="52" t="str">
        <f aca="false">IF(L243=0,"НЕМА УСЛОВ",L243+O243)</f>
        <v>НЕМА УСЛОВ</v>
      </c>
      <c r="E243" s="52" t="n">
        <f aca="false">IF(P243=10,10,IF(P243=9,8,IF(P243=8,6,IF(P243=7,4,IF(P243=6,2,0)))))</f>
        <v>0</v>
      </c>
      <c r="F243" s="52" t="n">
        <f aca="false">IF(R243+T243=0,0,R243+T243)</f>
        <v>0</v>
      </c>
      <c r="G243" s="52" t="str">
        <f aca="false">IF(OR(AH243="",AJ243=""),"НИЈЕ ПОЛОЖИО",IF(AH243+AJ243&lt;31,"НИЈЕ ПОЛОЖИО",AH243+AJ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4"/>
      <c r="K243" s="54"/>
      <c r="L243" s="52" t="n">
        <f aca="false">IF(K243="",0,IF(K243&gt;7,1,IF(K243&gt;5,2,IF(K243&gt;3,3,IF(K243&gt;1,4,5)))))</f>
        <v>0</v>
      </c>
      <c r="M243" s="54"/>
      <c r="N243" s="54"/>
      <c r="O243" s="52" t="n">
        <f aca="false">IF(M243=10,10,IF(M243=9,8,IF(M243=8,6,IF(M243=7,4,IF(M243=6,2,0)))))-N243</f>
        <v>0</v>
      </c>
      <c r="P243" s="54"/>
      <c r="Q243" s="54"/>
      <c r="R243" s="52" t="n">
        <f aca="false">IF(Q243=10,5,IF(Q243=9,4,IF(Q243=8,3,IF(Q243=7,2,IF(Q243=6,1,0)))))</f>
        <v>0</v>
      </c>
      <c r="S243" s="54"/>
      <c r="T243" s="52" t="n">
        <f aca="false">IF(S243=10,5,IF(S243=9,4,IF(S243=8,3,IF(S243=7,2,IF(S243=6,1,0)))))</f>
        <v>0</v>
      </c>
      <c r="V243" s="3" t="e">
        <f aca="false">IF(baza_mus!B498&gt;2,10,IF(baza_mus!B498&gt;1,9,IF(baza_mus!B498&gt;0,8,IF(baza_mus!B498&gt;-1,7,IF(baza_mus!B498&gt;-2,6,5)))))</f>
        <v>#VALUE!</v>
      </c>
      <c r="X243" s="3" t="e">
        <f aca="false">IF(baza_mus!D498&gt;2,10,IF(baza_mus!D498&gt;1,9,IF(baza_mus!D498&gt;0,8,IF(baza_mus!D498&gt;-1,7,IF(baza_mus!D498&gt;-2,6,5)))))</f>
        <v>#VALUE!</v>
      </c>
      <c r="Y243" s="55"/>
      <c r="Z243" s="3" t="e">
        <f aca="false">IF(baza_mus!F498&gt;2,10,IF(baza_mus!F498&gt;1,9,IF(baza_mus!F498&gt;0,8,IF(baza_mus!F498&gt;-1,7,IF(baza_mus!F498&gt;-2,6,5)))))</f>
        <v>#VALUE!</v>
      </c>
      <c r="AA243" s="56"/>
      <c r="AB243" s="3" t="e">
        <f aca="false">IF(baza_mus!H498&gt;2,10,IF(baza_mus!H498&gt;1,9,IF(baza_mus!H498&gt;0,8,IF(baza_mus!H498&gt;-1,7,IF(baza_mus!H498&gt;-2,6,5)))))</f>
        <v>#VALUE!</v>
      </c>
      <c r="AC243" s="57"/>
      <c r="AD243" s="3" t="e">
        <f aca="false">IF(baza_mus!J498&gt;2,10,IF(baza_mus!J498&gt;1,9,IF(baza_mus!J498&gt;0,8,IF(baza_mus!J498&gt;-1,7,IF(baza_mus!J498&gt;-2,6,5)))))</f>
        <v>#VALUE!</v>
      </c>
      <c r="AE243" s="56"/>
      <c r="AF243" s="3" t="e">
        <f aca="false">IF(baza_mus!L498&gt;2,10,IF(baza_mus!L498&gt;1,9,IF(baza_mus!L498&gt;0,8,IF(baza_mus!L498&gt;-1,7,IF(baza_mus!L498&gt;-2,6,5)))))</f>
        <v>#VALUE!</v>
      </c>
      <c r="AG243" s="58" t="n">
        <f aca="false">IF(OR(U243=0,W243=0,Y243=0,AA243=0,AC243=0,AE243=0),0,IF(BA243&gt;2,0,IF(BA243=2,4,IF(BA243=1,5,(V243+X243+Z243+AB243+AD243+AF243)/6))))</f>
        <v>0</v>
      </c>
      <c r="AH243" s="52" t="n">
        <f aca="false">IF(AG243=4,9,IF(AG243=5,12,IF(AG243&gt;9.49,30,IF(AG243&gt;8.49,27,IF(AG243&gt;7.49,23,IF(AG243&gt;6.49,19,IF(AG243&gt;5.99,15,0)))))))</f>
        <v>0</v>
      </c>
      <c r="AI243" s="54"/>
      <c r="AJ243" s="59" t="n">
        <f aca="false">IF(AI243=6,15,IF(AI243=7,19,IF(AI243=8,23,IF(AI243=9,27,IF(AI243=10,30,0)))))</f>
        <v>0</v>
      </c>
      <c r="BA243" s="60" t="n">
        <f aca="false">SUM(BB243:BG243)</f>
        <v>0</v>
      </c>
      <c r="BB243" s="60" t="n">
        <f aca="false">COUNTIF(V243,5)</f>
        <v>0</v>
      </c>
      <c r="BC243" s="60" t="n">
        <f aca="false">COUNTIF(X243,5)</f>
        <v>0</v>
      </c>
      <c r="BD243" s="60" t="n">
        <f aca="false">COUNTIF(Z243,5)</f>
        <v>0</v>
      </c>
      <c r="BE243" s="60" t="n">
        <f aca="false">COUNTIF(AB243,5)</f>
        <v>0</v>
      </c>
      <c r="BF243" s="60" t="n">
        <f aca="false">COUNTIF(AD243,5)</f>
        <v>0</v>
      </c>
      <c r="BG243" s="60" t="n">
        <f aca="false">COUNTIF(AF243,5)</f>
        <v>0</v>
      </c>
    </row>
    <row r="244" customFormat="false" ht="12.75" hidden="false" customHeight="false" outlineLevel="0" collapsed="false">
      <c r="A244" s="1" t="n">
        <v>240</v>
      </c>
      <c r="C244" s="52" t="n">
        <f aca="false">IF(J244=10,5,IF(J244=9,4,IF(J244=8,3,IF(J244=7,2,IF(J244=6,1,0)))))</f>
        <v>0</v>
      </c>
      <c r="D244" s="52" t="str">
        <f aca="false">IF(L244=0,"НЕМА УСЛОВ",L244+O244)</f>
        <v>НЕМА УСЛОВ</v>
      </c>
      <c r="E244" s="52" t="n">
        <f aca="false">IF(P244=10,10,IF(P244=9,8,IF(P244=8,6,IF(P244=7,4,IF(P244=6,2,0)))))</f>
        <v>0</v>
      </c>
      <c r="F244" s="52" t="n">
        <f aca="false">IF(R244+T244=0,0,R244+T244)</f>
        <v>0</v>
      </c>
      <c r="G244" s="52" t="str">
        <f aca="false">IF(OR(AH244="",AJ244=""),"НИЈЕ ПОЛОЖИО",IF(AH244+AJ244&lt;31,"НИЈЕ ПОЛОЖИО",AH244+AJ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4"/>
      <c r="K244" s="54"/>
      <c r="L244" s="52" t="n">
        <f aca="false">IF(K244="",0,IF(K244&gt;7,1,IF(K244&gt;5,2,IF(K244&gt;3,3,IF(K244&gt;1,4,5)))))</f>
        <v>0</v>
      </c>
      <c r="M244" s="54"/>
      <c r="N244" s="54"/>
      <c r="O244" s="52" t="n">
        <f aca="false">IF(M244=10,10,IF(M244=9,8,IF(M244=8,6,IF(M244=7,4,IF(M244=6,2,0)))))-N244</f>
        <v>0</v>
      </c>
      <c r="P244" s="54"/>
      <c r="Q244" s="54"/>
      <c r="R244" s="52" t="n">
        <f aca="false">IF(Q244=10,5,IF(Q244=9,4,IF(Q244=8,3,IF(Q244=7,2,IF(Q244=6,1,0)))))</f>
        <v>0</v>
      </c>
      <c r="S244" s="54"/>
      <c r="T244" s="52" t="n">
        <f aca="false">IF(S244=10,5,IF(S244=9,4,IF(S244=8,3,IF(S244=7,2,IF(S244=6,1,0)))))</f>
        <v>0</v>
      </c>
      <c r="V244" s="3" t="e">
        <f aca="false">IF(baza_mus!B499&gt;2,10,IF(baza_mus!B499&gt;1,9,IF(baza_mus!B499&gt;0,8,IF(baza_mus!B499&gt;-1,7,IF(baza_mus!B499&gt;-2,6,5)))))</f>
        <v>#VALUE!</v>
      </c>
      <c r="X244" s="3" t="e">
        <f aca="false">IF(baza_mus!D499&gt;2,10,IF(baza_mus!D499&gt;1,9,IF(baza_mus!D499&gt;0,8,IF(baza_mus!D499&gt;-1,7,IF(baza_mus!D499&gt;-2,6,5)))))</f>
        <v>#VALUE!</v>
      </c>
      <c r="Y244" s="55"/>
      <c r="Z244" s="3" t="e">
        <f aca="false">IF(baza_mus!F499&gt;2,10,IF(baza_mus!F499&gt;1,9,IF(baza_mus!F499&gt;0,8,IF(baza_mus!F499&gt;-1,7,IF(baza_mus!F499&gt;-2,6,5)))))</f>
        <v>#VALUE!</v>
      </c>
      <c r="AA244" s="56"/>
      <c r="AB244" s="3" t="e">
        <f aca="false">IF(baza_mus!H499&gt;2,10,IF(baza_mus!H499&gt;1,9,IF(baza_mus!H499&gt;0,8,IF(baza_mus!H499&gt;-1,7,IF(baza_mus!H499&gt;-2,6,5)))))</f>
        <v>#VALUE!</v>
      </c>
      <c r="AC244" s="57"/>
      <c r="AD244" s="3" t="e">
        <f aca="false">IF(baza_mus!J499&gt;2,10,IF(baza_mus!J499&gt;1,9,IF(baza_mus!J499&gt;0,8,IF(baza_mus!J499&gt;-1,7,IF(baza_mus!J499&gt;-2,6,5)))))</f>
        <v>#VALUE!</v>
      </c>
      <c r="AE244" s="56"/>
      <c r="AF244" s="3" t="e">
        <f aca="false">IF(baza_mus!L499&gt;2,10,IF(baza_mus!L499&gt;1,9,IF(baza_mus!L499&gt;0,8,IF(baza_mus!L499&gt;-1,7,IF(baza_mus!L499&gt;-2,6,5)))))</f>
        <v>#VALUE!</v>
      </c>
      <c r="AG244" s="58" t="n">
        <f aca="false">IF(OR(U244=0,W244=0,Y244=0,AA244=0,AC244=0,AE244=0),0,IF(BA244&gt;2,0,IF(BA244=2,4,IF(BA244=1,5,(V244+X244+Z244+AB244+AD244+AF244)/6))))</f>
        <v>0</v>
      </c>
      <c r="AH244" s="52" t="n">
        <f aca="false">IF(AG244=4,9,IF(AG244=5,12,IF(AG244&gt;9.49,30,IF(AG244&gt;8.49,27,IF(AG244&gt;7.49,23,IF(AG244&gt;6.49,19,IF(AG244&gt;5.99,15,0)))))))</f>
        <v>0</v>
      </c>
      <c r="AI244" s="54"/>
      <c r="AJ244" s="59" t="n">
        <f aca="false">IF(AI244=6,15,IF(AI244=7,19,IF(AI244=8,23,IF(AI244=9,27,IF(AI244=10,30,0)))))</f>
        <v>0</v>
      </c>
      <c r="BA244" s="60" t="n">
        <f aca="false">SUM(BB244:BG244)</f>
        <v>0</v>
      </c>
      <c r="BB244" s="60" t="n">
        <f aca="false">COUNTIF(V244,5)</f>
        <v>0</v>
      </c>
      <c r="BC244" s="60" t="n">
        <f aca="false">COUNTIF(X244,5)</f>
        <v>0</v>
      </c>
      <c r="BD244" s="60" t="n">
        <f aca="false">COUNTIF(Z244,5)</f>
        <v>0</v>
      </c>
      <c r="BE244" s="60" t="n">
        <f aca="false">COUNTIF(AB244,5)</f>
        <v>0</v>
      </c>
      <c r="BF244" s="60" t="n">
        <f aca="false">COUNTIF(AD244,5)</f>
        <v>0</v>
      </c>
      <c r="BG244" s="60" t="n">
        <f aca="false">COUNTIF(AF244,5)</f>
        <v>0</v>
      </c>
    </row>
    <row r="245" customFormat="false" ht="12.75" hidden="false" customHeight="false" outlineLevel="0" collapsed="false">
      <c r="A245" s="1" t="n">
        <v>241</v>
      </c>
      <c r="C245" s="52" t="n">
        <f aca="false">IF(J245=10,5,IF(J245=9,4,IF(J245=8,3,IF(J245=7,2,IF(J245=6,1,0)))))</f>
        <v>0</v>
      </c>
      <c r="D245" s="52" t="str">
        <f aca="false">IF(L245=0,"НЕМА УСЛОВ",L245+O245)</f>
        <v>НЕМА УСЛОВ</v>
      </c>
      <c r="E245" s="52" t="n">
        <f aca="false">IF(P245=10,10,IF(P245=9,8,IF(P245=8,6,IF(P245=7,4,IF(P245=6,2,0)))))</f>
        <v>0</v>
      </c>
      <c r="F245" s="52" t="n">
        <f aca="false">IF(R245+T245=0,0,R245+T245)</f>
        <v>0</v>
      </c>
      <c r="G245" s="52" t="str">
        <f aca="false">IF(OR(AH245="",AJ245=""),"НИЈЕ ПОЛОЖИО",IF(AH245+AJ245&lt;31,"НИЈЕ ПОЛОЖИО",AH245+AJ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4"/>
      <c r="K245" s="54"/>
      <c r="L245" s="52" t="n">
        <f aca="false">IF(K245="",0,IF(K245&gt;7,1,IF(K245&gt;5,2,IF(K245&gt;3,3,IF(K245&gt;1,4,5)))))</f>
        <v>0</v>
      </c>
      <c r="M245" s="54"/>
      <c r="N245" s="54"/>
      <c r="O245" s="52" t="n">
        <f aca="false">IF(M245=10,10,IF(M245=9,8,IF(M245=8,6,IF(M245=7,4,IF(M245=6,2,0)))))-N245</f>
        <v>0</v>
      </c>
      <c r="P245" s="54"/>
      <c r="Q245" s="54"/>
      <c r="R245" s="52" t="n">
        <f aca="false">IF(Q245=10,5,IF(Q245=9,4,IF(Q245=8,3,IF(Q245=7,2,IF(Q245=6,1,0)))))</f>
        <v>0</v>
      </c>
      <c r="S245" s="54"/>
      <c r="T245" s="52" t="n">
        <f aca="false">IF(S245=10,5,IF(S245=9,4,IF(S245=8,3,IF(S245=7,2,IF(S245=6,1,0)))))</f>
        <v>0</v>
      </c>
      <c r="V245" s="3" t="e">
        <f aca="false">IF(baza_mus!B500&gt;2,10,IF(baza_mus!B500&gt;1,9,IF(baza_mus!B500&gt;0,8,IF(baza_mus!B500&gt;-1,7,IF(baza_mus!B500&gt;-2,6,5)))))</f>
        <v>#VALUE!</v>
      </c>
      <c r="X245" s="3" t="e">
        <f aca="false">IF(baza_mus!D500&gt;2,10,IF(baza_mus!D500&gt;1,9,IF(baza_mus!D500&gt;0,8,IF(baza_mus!D500&gt;-1,7,IF(baza_mus!D500&gt;-2,6,5)))))</f>
        <v>#VALUE!</v>
      </c>
      <c r="Y245" s="55"/>
      <c r="Z245" s="3" t="e">
        <f aca="false">IF(baza_mus!F500&gt;2,10,IF(baza_mus!F500&gt;1,9,IF(baza_mus!F500&gt;0,8,IF(baza_mus!F500&gt;-1,7,IF(baza_mus!F500&gt;-2,6,5)))))</f>
        <v>#VALUE!</v>
      </c>
      <c r="AA245" s="56"/>
      <c r="AB245" s="3" t="e">
        <f aca="false">IF(baza_mus!H500&gt;2,10,IF(baza_mus!H500&gt;1,9,IF(baza_mus!H500&gt;0,8,IF(baza_mus!H500&gt;-1,7,IF(baza_mus!H500&gt;-2,6,5)))))</f>
        <v>#VALUE!</v>
      </c>
      <c r="AC245" s="57"/>
      <c r="AD245" s="3" t="e">
        <f aca="false">IF(baza_mus!J500&gt;2,10,IF(baza_mus!J500&gt;1,9,IF(baza_mus!J500&gt;0,8,IF(baza_mus!J500&gt;-1,7,IF(baza_mus!J500&gt;-2,6,5)))))</f>
        <v>#VALUE!</v>
      </c>
      <c r="AE245" s="56"/>
      <c r="AF245" s="3" t="e">
        <f aca="false">IF(baza_mus!L500&gt;2,10,IF(baza_mus!L500&gt;1,9,IF(baza_mus!L500&gt;0,8,IF(baza_mus!L500&gt;-1,7,IF(baza_mus!L500&gt;-2,6,5)))))</f>
        <v>#VALUE!</v>
      </c>
      <c r="AG245" s="58" t="n">
        <f aca="false">IF(OR(U245=0,W245=0,Y245=0,AA245=0,AC245=0,AE245=0),0,IF(BA245&gt;2,0,IF(BA245=2,4,IF(BA245=1,5,(V245+X245+Z245+AB245+AD245+AF245)/6))))</f>
        <v>0</v>
      </c>
      <c r="AH245" s="52" t="n">
        <f aca="false">IF(AG245=4,9,IF(AG245=5,12,IF(AG245&gt;9.49,30,IF(AG245&gt;8.49,27,IF(AG245&gt;7.49,23,IF(AG245&gt;6.49,19,IF(AG245&gt;5.99,15,0)))))))</f>
        <v>0</v>
      </c>
      <c r="AI245" s="54"/>
      <c r="AJ245" s="59" t="n">
        <f aca="false">IF(AI245=6,15,IF(AI245=7,19,IF(AI245=8,23,IF(AI245=9,27,IF(AI245=10,30,0)))))</f>
        <v>0</v>
      </c>
      <c r="BA245" s="60" t="n">
        <f aca="false">SUM(BB245:BG245)</f>
        <v>0</v>
      </c>
      <c r="BB245" s="60" t="n">
        <f aca="false">COUNTIF(V245,5)</f>
        <v>0</v>
      </c>
      <c r="BC245" s="60" t="n">
        <f aca="false">COUNTIF(X245,5)</f>
        <v>0</v>
      </c>
      <c r="BD245" s="60" t="n">
        <f aca="false">COUNTIF(Z245,5)</f>
        <v>0</v>
      </c>
      <c r="BE245" s="60" t="n">
        <f aca="false">COUNTIF(AB245,5)</f>
        <v>0</v>
      </c>
      <c r="BF245" s="60" t="n">
        <f aca="false">COUNTIF(AD245,5)</f>
        <v>0</v>
      </c>
      <c r="BG245" s="60" t="n">
        <f aca="false">COUNTIF(AF245,5)</f>
        <v>0</v>
      </c>
    </row>
    <row r="246" customFormat="false" ht="12.75" hidden="false" customHeight="false" outlineLevel="0" collapsed="false">
      <c r="A246" s="1" t="n">
        <v>242</v>
      </c>
      <c r="C246" s="52" t="n">
        <f aca="false">IF(J246=10,5,IF(J246=9,4,IF(J246=8,3,IF(J246=7,2,IF(J246=6,1,0)))))</f>
        <v>0</v>
      </c>
      <c r="D246" s="52" t="str">
        <f aca="false">IF(L246=0,"НЕМА УСЛОВ",L246+O246)</f>
        <v>НЕМА УСЛОВ</v>
      </c>
      <c r="E246" s="52" t="n">
        <f aca="false">IF(P246=10,10,IF(P246=9,8,IF(P246=8,6,IF(P246=7,4,IF(P246=6,2,0)))))</f>
        <v>0</v>
      </c>
      <c r="F246" s="52" t="n">
        <f aca="false">IF(R246+T246=0,0,R246+T246)</f>
        <v>0</v>
      </c>
      <c r="G246" s="52" t="str">
        <f aca="false">IF(OR(AH246="",AJ246=""),"НИЈЕ ПОЛОЖИО",IF(AH246+AJ246&lt;31,"НИЈЕ ПОЛОЖИО",AH246+AJ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4"/>
      <c r="K246" s="54"/>
      <c r="L246" s="52" t="n">
        <f aca="false">IF(K246="",0,IF(K246&gt;7,1,IF(K246&gt;5,2,IF(K246&gt;3,3,IF(K246&gt;1,4,5)))))</f>
        <v>0</v>
      </c>
      <c r="M246" s="54"/>
      <c r="N246" s="54"/>
      <c r="O246" s="52" t="n">
        <f aca="false">IF(M246=10,10,IF(M246=9,8,IF(M246=8,6,IF(M246=7,4,IF(M246=6,2,0)))))-N246</f>
        <v>0</v>
      </c>
      <c r="P246" s="54"/>
      <c r="Q246" s="54"/>
      <c r="R246" s="52" t="n">
        <f aca="false">IF(Q246=10,5,IF(Q246=9,4,IF(Q246=8,3,IF(Q246=7,2,IF(Q246=6,1,0)))))</f>
        <v>0</v>
      </c>
      <c r="S246" s="54"/>
      <c r="T246" s="52" t="n">
        <f aca="false">IF(S246=10,5,IF(S246=9,4,IF(S246=8,3,IF(S246=7,2,IF(S246=6,1,0)))))</f>
        <v>0</v>
      </c>
      <c r="V246" s="3" t="e">
        <f aca="false">IF(baza_mus!B501&gt;2,10,IF(baza_mus!B501&gt;1,9,IF(baza_mus!B501&gt;0,8,IF(baza_mus!B501&gt;-1,7,IF(baza_mus!B501&gt;-2,6,5)))))</f>
        <v>#VALUE!</v>
      </c>
      <c r="X246" s="3" t="e">
        <f aca="false">IF(baza_mus!D501&gt;2,10,IF(baza_mus!D501&gt;1,9,IF(baza_mus!D501&gt;0,8,IF(baza_mus!D501&gt;-1,7,IF(baza_mus!D501&gt;-2,6,5)))))</f>
        <v>#VALUE!</v>
      </c>
      <c r="Y246" s="55"/>
      <c r="Z246" s="3" t="e">
        <f aca="false">IF(baza_mus!F501&gt;2,10,IF(baza_mus!F501&gt;1,9,IF(baza_mus!F501&gt;0,8,IF(baza_mus!F501&gt;-1,7,IF(baza_mus!F501&gt;-2,6,5)))))</f>
        <v>#VALUE!</v>
      </c>
      <c r="AA246" s="56"/>
      <c r="AB246" s="3" t="e">
        <f aca="false">IF(baza_mus!H501&gt;2,10,IF(baza_mus!H501&gt;1,9,IF(baza_mus!H501&gt;0,8,IF(baza_mus!H501&gt;-1,7,IF(baza_mus!H501&gt;-2,6,5)))))</f>
        <v>#VALUE!</v>
      </c>
      <c r="AC246" s="57"/>
      <c r="AD246" s="3" t="e">
        <f aca="false">IF(baza_mus!J501&gt;2,10,IF(baza_mus!J501&gt;1,9,IF(baza_mus!J501&gt;0,8,IF(baza_mus!J501&gt;-1,7,IF(baza_mus!J501&gt;-2,6,5)))))</f>
        <v>#VALUE!</v>
      </c>
      <c r="AE246" s="56"/>
      <c r="AF246" s="3" t="e">
        <f aca="false">IF(baza_mus!L501&gt;2,10,IF(baza_mus!L501&gt;1,9,IF(baza_mus!L501&gt;0,8,IF(baza_mus!L501&gt;-1,7,IF(baza_mus!L501&gt;-2,6,5)))))</f>
        <v>#VALUE!</v>
      </c>
      <c r="AG246" s="58" t="n">
        <f aca="false">IF(OR(U246=0,W246=0,Y246=0,AA246=0,AC246=0,AE246=0),0,IF(BA246&gt;2,0,IF(BA246=2,4,IF(BA246=1,5,(V246+X246+Z246+AB246+AD246+AF246)/6))))</f>
        <v>0</v>
      </c>
      <c r="AH246" s="52" t="n">
        <f aca="false">IF(AG246=4,9,IF(AG246=5,12,IF(AG246&gt;9.49,30,IF(AG246&gt;8.49,27,IF(AG246&gt;7.49,23,IF(AG246&gt;6.49,19,IF(AG246&gt;5.99,15,0)))))))</f>
        <v>0</v>
      </c>
      <c r="AI246" s="54"/>
      <c r="AJ246" s="59" t="n">
        <f aca="false">IF(AI246=6,15,IF(AI246=7,19,IF(AI246=8,23,IF(AI246=9,27,IF(AI246=10,30,0)))))</f>
        <v>0</v>
      </c>
      <c r="BA246" s="60" t="n">
        <f aca="false">SUM(BB246:BG246)</f>
        <v>0</v>
      </c>
      <c r="BB246" s="60" t="n">
        <f aca="false">COUNTIF(V246,5)</f>
        <v>0</v>
      </c>
      <c r="BC246" s="60" t="n">
        <f aca="false">COUNTIF(X246,5)</f>
        <v>0</v>
      </c>
      <c r="BD246" s="60" t="n">
        <f aca="false">COUNTIF(Z246,5)</f>
        <v>0</v>
      </c>
      <c r="BE246" s="60" t="n">
        <f aca="false">COUNTIF(AB246,5)</f>
        <v>0</v>
      </c>
      <c r="BF246" s="60" t="n">
        <f aca="false">COUNTIF(AD246,5)</f>
        <v>0</v>
      </c>
      <c r="BG246" s="60" t="n">
        <f aca="false">COUNTIF(AF246,5)</f>
        <v>0</v>
      </c>
    </row>
    <row r="247" customFormat="false" ht="12.75" hidden="false" customHeight="false" outlineLevel="0" collapsed="false">
      <c r="A247" s="1" t="n">
        <v>243</v>
      </c>
      <c r="C247" s="52" t="n">
        <f aca="false">IF(J247=10,5,IF(J247=9,4,IF(J247=8,3,IF(J247=7,2,IF(J247=6,1,0)))))</f>
        <v>0</v>
      </c>
      <c r="D247" s="52" t="str">
        <f aca="false">IF(L247=0,"НЕМА УСЛОВ",L247+O247)</f>
        <v>НЕМА УСЛОВ</v>
      </c>
      <c r="E247" s="52" t="n">
        <f aca="false">IF(P247=10,10,IF(P247=9,8,IF(P247=8,6,IF(P247=7,4,IF(P247=6,2,0)))))</f>
        <v>0</v>
      </c>
      <c r="F247" s="52" t="n">
        <f aca="false">IF(R247+T247=0,0,R247+T247)</f>
        <v>0</v>
      </c>
      <c r="G247" s="52" t="str">
        <f aca="false">IF(OR(AH247="",AJ247=""),"НИЈЕ ПОЛОЖИО",IF(AH247+AJ247&lt;31,"НИЈЕ ПОЛОЖИО",AH247+AJ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4"/>
      <c r="K247" s="54"/>
      <c r="L247" s="52" t="n">
        <f aca="false">IF(K247="",0,IF(K247&gt;7,1,IF(K247&gt;5,2,IF(K247&gt;3,3,IF(K247&gt;1,4,5)))))</f>
        <v>0</v>
      </c>
      <c r="M247" s="54"/>
      <c r="N247" s="54"/>
      <c r="O247" s="52" t="n">
        <f aca="false">IF(M247=10,10,IF(M247=9,8,IF(M247=8,6,IF(M247=7,4,IF(M247=6,2,0)))))-N247</f>
        <v>0</v>
      </c>
      <c r="P247" s="54"/>
      <c r="Q247" s="54"/>
      <c r="R247" s="52" t="n">
        <f aca="false">IF(Q247=10,5,IF(Q247=9,4,IF(Q247=8,3,IF(Q247=7,2,IF(Q247=6,1,0)))))</f>
        <v>0</v>
      </c>
      <c r="S247" s="54"/>
      <c r="T247" s="52" t="n">
        <f aca="false">IF(S247=10,5,IF(S247=9,4,IF(S247=8,3,IF(S247=7,2,IF(S247=6,1,0)))))</f>
        <v>0</v>
      </c>
      <c r="V247" s="3" t="e">
        <f aca="false">IF(baza_mus!B502&gt;2,10,IF(baza_mus!B502&gt;1,9,IF(baza_mus!B502&gt;0,8,IF(baza_mus!B502&gt;-1,7,IF(baza_mus!B502&gt;-2,6,5)))))</f>
        <v>#VALUE!</v>
      </c>
      <c r="X247" s="3" t="e">
        <f aca="false">IF(baza_mus!D502&gt;2,10,IF(baza_mus!D502&gt;1,9,IF(baza_mus!D502&gt;0,8,IF(baza_mus!D502&gt;-1,7,IF(baza_mus!D502&gt;-2,6,5)))))</f>
        <v>#VALUE!</v>
      </c>
      <c r="Y247" s="55"/>
      <c r="Z247" s="3" t="e">
        <f aca="false">IF(baza_mus!F502&gt;2,10,IF(baza_mus!F502&gt;1,9,IF(baza_mus!F502&gt;0,8,IF(baza_mus!F502&gt;-1,7,IF(baza_mus!F502&gt;-2,6,5)))))</f>
        <v>#VALUE!</v>
      </c>
      <c r="AA247" s="56"/>
      <c r="AB247" s="3" t="e">
        <f aca="false">IF(baza_mus!H502&gt;2,10,IF(baza_mus!H502&gt;1,9,IF(baza_mus!H502&gt;0,8,IF(baza_mus!H502&gt;-1,7,IF(baza_mus!H502&gt;-2,6,5)))))</f>
        <v>#VALUE!</v>
      </c>
      <c r="AC247" s="57"/>
      <c r="AD247" s="3" t="e">
        <f aca="false">IF(baza_mus!J502&gt;2,10,IF(baza_mus!J502&gt;1,9,IF(baza_mus!J502&gt;0,8,IF(baza_mus!J502&gt;-1,7,IF(baza_mus!J502&gt;-2,6,5)))))</f>
        <v>#VALUE!</v>
      </c>
      <c r="AE247" s="56"/>
      <c r="AF247" s="3" t="e">
        <f aca="false">IF(baza_mus!L502&gt;2,10,IF(baza_mus!L502&gt;1,9,IF(baza_mus!L502&gt;0,8,IF(baza_mus!L502&gt;-1,7,IF(baza_mus!L502&gt;-2,6,5)))))</f>
        <v>#VALUE!</v>
      </c>
      <c r="AG247" s="58" t="n">
        <f aca="false">IF(OR(U247=0,W247=0,Y247=0,AA247=0,AC247=0,AE247=0),0,IF(BA247&gt;2,0,IF(BA247=2,4,IF(BA247=1,5,(V247+X247+Z247+AB247+AD247+AF247)/6))))</f>
        <v>0</v>
      </c>
      <c r="AH247" s="52" t="n">
        <f aca="false">IF(AG247=4,9,IF(AG247=5,12,IF(AG247&gt;9.49,30,IF(AG247&gt;8.49,27,IF(AG247&gt;7.49,23,IF(AG247&gt;6.49,19,IF(AG247&gt;5.99,15,0)))))))</f>
        <v>0</v>
      </c>
      <c r="AI247" s="54"/>
      <c r="AJ247" s="59" t="n">
        <f aca="false">IF(AI247=6,15,IF(AI247=7,19,IF(AI247=8,23,IF(AI247=9,27,IF(AI247=10,30,0)))))</f>
        <v>0</v>
      </c>
      <c r="BA247" s="60" t="n">
        <f aca="false">SUM(BB247:BG247)</f>
        <v>0</v>
      </c>
      <c r="BB247" s="60" t="n">
        <f aca="false">COUNTIF(V247,5)</f>
        <v>0</v>
      </c>
      <c r="BC247" s="60" t="n">
        <f aca="false">COUNTIF(X247,5)</f>
        <v>0</v>
      </c>
      <c r="BD247" s="60" t="n">
        <f aca="false">COUNTIF(Z247,5)</f>
        <v>0</v>
      </c>
      <c r="BE247" s="60" t="n">
        <f aca="false">COUNTIF(AB247,5)</f>
        <v>0</v>
      </c>
      <c r="BF247" s="60" t="n">
        <f aca="false">COUNTIF(AD247,5)</f>
        <v>0</v>
      </c>
      <c r="BG247" s="60" t="n">
        <f aca="false">COUNTIF(AF247,5)</f>
        <v>0</v>
      </c>
    </row>
    <row r="248" customFormat="false" ht="12.75" hidden="false" customHeight="false" outlineLevel="0" collapsed="false">
      <c r="A248" s="1" t="n">
        <v>244</v>
      </c>
      <c r="C248" s="52" t="n">
        <f aca="false">IF(J248=10,5,IF(J248=9,4,IF(J248=8,3,IF(J248=7,2,IF(J248=6,1,0)))))</f>
        <v>0</v>
      </c>
      <c r="D248" s="52" t="str">
        <f aca="false">IF(L248=0,"НЕМА УСЛОВ",L248+O248)</f>
        <v>НЕМА УСЛОВ</v>
      </c>
      <c r="E248" s="52" t="n">
        <f aca="false">IF(P248=10,10,IF(P248=9,8,IF(P248=8,6,IF(P248=7,4,IF(P248=6,2,0)))))</f>
        <v>0</v>
      </c>
      <c r="F248" s="52" t="n">
        <f aca="false">IF(R248+T248=0,0,R248+T248)</f>
        <v>0</v>
      </c>
      <c r="G248" s="52" t="str">
        <f aca="false">IF(OR(AH248="",AJ248=""),"НИЈЕ ПОЛОЖИО",IF(AH248+AJ248&lt;31,"НИЈЕ ПОЛОЖИО",AH248+AJ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4"/>
      <c r="K248" s="54"/>
      <c r="L248" s="52" t="n">
        <f aca="false">IF(K248="",0,IF(K248&gt;7,1,IF(K248&gt;5,2,IF(K248&gt;3,3,IF(K248&gt;1,4,5)))))</f>
        <v>0</v>
      </c>
      <c r="M248" s="54"/>
      <c r="N248" s="54"/>
      <c r="O248" s="52" t="n">
        <f aca="false">IF(M248=10,10,IF(M248=9,8,IF(M248=8,6,IF(M248=7,4,IF(M248=6,2,0)))))-N248</f>
        <v>0</v>
      </c>
      <c r="P248" s="54"/>
      <c r="Q248" s="54"/>
      <c r="R248" s="52" t="n">
        <f aca="false">IF(Q248=10,5,IF(Q248=9,4,IF(Q248=8,3,IF(Q248=7,2,IF(Q248=6,1,0)))))</f>
        <v>0</v>
      </c>
      <c r="S248" s="54"/>
      <c r="T248" s="52" t="n">
        <f aca="false">IF(S248=10,5,IF(S248=9,4,IF(S248=8,3,IF(S248=7,2,IF(S248=6,1,0)))))</f>
        <v>0</v>
      </c>
      <c r="V248" s="3" t="e">
        <f aca="false">IF(baza_mus!B503&gt;2,10,IF(baza_mus!B503&gt;1,9,IF(baza_mus!B503&gt;0,8,IF(baza_mus!B503&gt;-1,7,IF(baza_mus!B503&gt;-2,6,5)))))</f>
        <v>#VALUE!</v>
      </c>
      <c r="X248" s="3" t="e">
        <f aca="false">IF(baza_mus!D503&gt;2,10,IF(baza_mus!D503&gt;1,9,IF(baza_mus!D503&gt;0,8,IF(baza_mus!D503&gt;-1,7,IF(baza_mus!D503&gt;-2,6,5)))))</f>
        <v>#VALUE!</v>
      </c>
      <c r="Y248" s="55"/>
      <c r="Z248" s="3" t="e">
        <f aca="false">IF(baza_mus!F503&gt;2,10,IF(baza_mus!F503&gt;1,9,IF(baza_mus!F503&gt;0,8,IF(baza_mus!F503&gt;-1,7,IF(baza_mus!F503&gt;-2,6,5)))))</f>
        <v>#VALUE!</v>
      </c>
      <c r="AA248" s="56"/>
      <c r="AB248" s="3" t="e">
        <f aca="false">IF(baza_mus!H503&gt;2,10,IF(baza_mus!H503&gt;1,9,IF(baza_mus!H503&gt;0,8,IF(baza_mus!H503&gt;-1,7,IF(baza_mus!H503&gt;-2,6,5)))))</f>
        <v>#VALUE!</v>
      </c>
      <c r="AC248" s="57"/>
      <c r="AD248" s="3" t="e">
        <f aca="false">IF(baza_mus!J503&gt;2,10,IF(baza_mus!J503&gt;1,9,IF(baza_mus!J503&gt;0,8,IF(baza_mus!J503&gt;-1,7,IF(baza_mus!J503&gt;-2,6,5)))))</f>
        <v>#VALUE!</v>
      </c>
      <c r="AE248" s="56"/>
      <c r="AF248" s="3" t="e">
        <f aca="false">IF(baza_mus!L503&gt;2,10,IF(baza_mus!L503&gt;1,9,IF(baza_mus!L503&gt;0,8,IF(baza_mus!L503&gt;-1,7,IF(baza_mus!L503&gt;-2,6,5)))))</f>
        <v>#VALUE!</v>
      </c>
      <c r="AG248" s="58" t="n">
        <f aca="false">IF(OR(U248=0,W248=0,Y248=0,AA248=0,AC248=0,AE248=0),0,IF(BA248&gt;2,0,IF(BA248=2,4,IF(BA248=1,5,(V248+X248+Z248+AB248+AD248+AF248)/6))))</f>
        <v>0</v>
      </c>
      <c r="AH248" s="52" t="n">
        <f aca="false">IF(AG248=4,9,IF(AG248=5,12,IF(AG248&gt;9.49,30,IF(AG248&gt;8.49,27,IF(AG248&gt;7.49,23,IF(AG248&gt;6.49,19,IF(AG248&gt;5.99,15,0)))))))</f>
        <v>0</v>
      </c>
      <c r="AI248" s="54"/>
      <c r="AJ248" s="59" t="n">
        <f aca="false">IF(AI248=6,15,IF(AI248=7,19,IF(AI248=8,23,IF(AI248=9,27,IF(AI248=10,30,0)))))</f>
        <v>0</v>
      </c>
      <c r="BA248" s="60" t="n">
        <f aca="false">SUM(BB248:BG248)</f>
        <v>0</v>
      </c>
      <c r="BB248" s="60" t="n">
        <f aca="false">COUNTIF(V248,5)</f>
        <v>0</v>
      </c>
      <c r="BC248" s="60" t="n">
        <f aca="false">COUNTIF(X248,5)</f>
        <v>0</v>
      </c>
      <c r="BD248" s="60" t="n">
        <f aca="false">COUNTIF(Z248,5)</f>
        <v>0</v>
      </c>
      <c r="BE248" s="60" t="n">
        <f aca="false">COUNTIF(AB248,5)</f>
        <v>0</v>
      </c>
      <c r="BF248" s="60" t="n">
        <f aca="false">COUNTIF(AD248,5)</f>
        <v>0</v>
      </c>
      <c r="BG248" s="60" t="n">
        <f aca="false">COUNTIF(AF248,5)</f>
        <v>0</v>
      </c>
    </row>
    <row r="249" customFormat="false" ht="12.75" hidden="false" customHeight="false" outlineLevel="0" collapsed="false">
      <c r="A249" s="1" t="n">
        <v>245</v>
      </c>
      <c r="C249" s="52" t="n">
        <f aca="false">IF(J249=10,5,IF(J249=9,4,IF(J249=8,3,IF(J249=7,2,IF(J249=6,1,0)))))</f>
        <v>0</v>
      </c>
      <c r="D249" s="52" t="str">
        <f aca="false">IF(L249=0,"НЕМА УСЛОВ",L249+O249)</f>
        <v>НЕМА УСЛОВ</v>
      </c>
      <c r="E249" s="52" t="n">
        <f aca="false">IF(P249=10,10,IF(P249=9,8,IF(P249=8,6,IF(P249=7,4,IF(P249=6,2,0)))))</f>
        <v>0</v>
      </c>
      <c r="F249" s="52" t="n">
        <f aca="false">IF(R249+T249=0,0,R249+T249)</f>
        <v>0</v>
      </c>
      <c r="G249" s="52" t="str">
        <f aca="false">IF(OR(AH249="",AJ249=""),"НИЈЕ ПОЛОЖИО",IF(AH249+AJ249&lt;31,"НИЈЕ ПОЛОЖИО",AH249+AJ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4"/>
      <c r="K249" s="54"/>
      <c r="L249" s="52" t="n">
        <f aca="false">IF(K249="",0,IF(K249&gt;7,1,IF(K249&gt;5,2,IF(K249&gt;3,3,IF(K249&gt;1,4,5)))))</f>
        <v>0</v>
      </c>
      <c r="M249" s="54"/>
      <c r="N249" s="54"/>
      <c r="O249" s="52" t="n">
        <f aca="false">IF(M249=10,10,IF(M249=9,8,IF(M249=8,6,IF(M249=7,4,IF(M249=6,2,0)))))-N249</f>
        <v>0</v>
      </c>
      <c r="P249" s="54"/>
      <c r="Q249" s="54"/>
      <c r="R249" s="52" t="n">
        <f aca="false">IF(Q249=10,5,IF(Q249=9,4,IF(Q249=8,3,IF(Q249=7,2,IF(Q249=6,1,0)))))</f>
        <v>0</v>
      </c>
      <c r="S249" s="54"/>
      <c r="T249" s="52" t="n">
        <f aca="false">IF(S249=10,5,IF(S249=9,4,IF(S249=8,3,IF(S249=7,2,IF(S249=6,1,0)))))</f>
        <v>0</v>
      </c>
      <c r="V249" s="3" t="e">
        <f aca="false">IF(baza_mus!B504&gt;2,10,IF(baza_mus!B504&gt;1,9,IF(baza_mus!B504&gt;0,8,IF(baza_mus!B504&gt;-1,7,IF(baza_mus!B504&gt;-2,6,5)))))</f>
        <v>#VALUE!</v>
      </c>
      <c r="X249" s="3" t="e">
        <f aca="false">IF(baza_mus!D504&gt;2,10,IF(baza_mus!D504&gt;1,9,IF(baza_mus!D504&gt;0,8,IF(baza_mus!D504&gt;-1,7,IF(baza_mus!D504&gt;-2,6,5)))))</f>
        <v>#VALUE!</v>
      </c>
      <c r="Y249" s="55"/>
      <c r="Z249" s="3" t="e">
        <f aca="false">IF(baza_mus!F504&gt;2,10,IF(baza_mus!F504&gt;1,9,IF(baza_mus!F504&gt;0,8,IF(baza_mus!F504&gt;-1,7,IF(baza_mus!F504&gt;-2,6,5)))))</f>
        <v>#VALUE!</v>
      </c>
      <c r="AA249" s="56"/>
      <c r="AB249" s="3" t="e">
        <f aca="false">IF(baza_mus!H504&gt;2,10,IF(baza_mus!H504&gt;1,9,IF(baza_mus!H504&gt;0,8,IF(baza_mus!H504&gt;-1,7,IF(baza_mus!H504&gt;-2,6,5)))))</f>
        <v>#VALUE!</v>
      </c>
      <c r="AC249" s="57"/>
      <c r="AD249" s="3" t="e">
        <f aca="false">IF(baza_mus!J504&gt;2,10,IF(baza_mus!J504&gt;1,9,IF(baza_mus!J504&gt;0,8,IF(baza_mus!J504&gt;-1,7,IF(baza_mus!J504&gt;-2,6,5)))))</f>
        <v>#VALUE!</v>
      </c>
      <c r="AE249" s="56"/>
      <c r="AF249" s="3" t="e">
        <f aca="false">IF(baza_mus!L504&gt;2,10,IF(baza_mus!L504&gt;1,9,IF(baza_mus!L504&gt;0,8,IF(baza_mus!L504&gt;-1,7,IF(baza_mus!L504&gt;-2,6,5)))))</f>
        <v>#VALUE!</v>
      </c>
      <c r="AG249" s="58" t="n">
        <f aca="false">IF(OR(U249=0,W249=0,Y249=0,AA249=0,AC249=0,AE249=0),0,IF(BA249&gt;2,0,IF(BA249=2,4,IF(BA249=1,5,(V249+X249+Z249+AB249+AD249+AF249)/6))))</f>
        <v>0</v>
      </c>
      <c r="AH249" s="52" t="n">
        <f aca="false">IF(AG249=4,9,IF(AG249=5,12,IF(AG249&gt;9.49,30,IF(AG249&gt;8.49,27,IF(AG249&gt;7.49,23,IF(AG249&gt;6.49,19,IF(AG249&gt;5.99,15,0)))))))</f>
        <v>0</v>
      </c>
      <c r="AI249" s="54"/>
      <c r="AJ249" s="59" t="n">
        <f aca="false">IF(AI249=6,15,IF(AI249=7,19,IF(AI249=8,23,IF(AI249=9,27,IF(AI249=10,30,0)))))</f>
        <v>0</v>
      </c>
      <c r="BA249" s="60" t="n">
        <f aca="false">SUM(BB249:BG249)</f>
        <v>0</v>
      </c>
      <c r="BB249" s="60" t="n">
        <f aca="false">COUNTIF(V249,5)</f>
        <v>0</v>
      </c>
      <c r="BC249" s="60" t="n">
        <f aca="false">COUNTIF(X249,5)</f>
        <v>0</v>
      </c>
      <c r="BD249" s="60" t="n">
        <f aca="false">COUNTIF(Z249,5)</f>
        <v>0</v>
      </c>
      <c r="BE249" s="60" t="n">
        <f aca="false">COUNTIF(AB249,5)</f>
        <v>0</v>
      </c>
      <c r="BF249" s="60" t="n">
        <f aca="false">COUNTIF(AD249,5)</f>
        <v>0</v>
      </c>
      <c r="BG249" s="60" t="n">
        <f aca="false">COUNTIF(AF249,5)</f>
        <v>0</v>
      </c>
    </row>
    <row r="250" customFormat="false" ht="12.75" hidden="false" customHeight="false" outlineLevel="0" collapsed="false">
      <c r="A250" s="1" t="n">
        <v>246</v>
      </c>
      <c r="C250" s="52" t="n">
        <f aca="false">IF(J250=10,5,IF(J250=9,4,IF(J250=8,3,IF(J250=7,2,IF(J250=6,1,0)))))</f>
        <v>0</v>
      </c>
      <c r="D250" s="52" t="str">
        <f aca="false">IF(L250=0,"НЕМА УСЛОВ",L250+O250)</f>
        <v>НЕМА УСЛОВ</v>
      </c>
      <c r="E250" s="52" t="n">
        <f aca="false">IF(P250=10,10,IF(P250=9,8,IF(P250=8,6,IF(P250=7,4,IF(P250=6,2,0)))))</f>
        <v>0</v>
      </c>
      <c r="F250" s="52" t="n">
        <f aca="false">IF(R250+T250=0,0,R250+T250)</f>
        <v>0</v>
      </c>
      <c r="G250" s="52" t="str">
        <f aca="false">IF(OR(AH250="",AJ250=""),"НИЈЕ ПОЛОЖИО",IF(AH250+AJ250&lt;31,"НИЈЕ ПОЛОЖИО",AH250+AJ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4"/>
      <c r="K250" s="54"/>
      <c r="L250" s="52" t="n">
        <f aca="false">IF(K250="",0,IF(K250&gt;7,1,IF(K250&gt;5,2,IF(K250&gt;3,3,IF(K250&gt;1,4,5)))))</f>
        <v>0</v>
      </c>
      <c r="M250" s="54"/>
      <c r="N250" s="54"/>
      <c r="O250" s="52" t="n">
        <f aca="false">IF(M250=10,10,IF(M250=9,8,IF(M250=8,6,IF(M250=7,4,IF(M250=6,2,0)))))-N250</f>
        <v>0</v>
      </c>
      <c r="P250" s="54"/>
      <c r="Q250" s="54"/>
      <c r="R250" s="52" t="n">
        <f aca="false">IF(Q250=10,5,IF(Q250=9,4,IF(Q250=8,3,IF(Q250=7,2,IF(Q250=6,1,0)))))</f>
        <v>0</v>
      </c>
      <c r="S250" s="54"/>
      <c r="T250" s="52" t="n">
        <f aca="false">IF(S250=10,5,IF(S250=9,4,IF(S250=8,3,IF(S250=7,2,IF(S250=6,1,0)))))</f>
        <v>0</v>
      </c>
      <c r="V250" s="3" t="e">
        <f aca="false">IF(baza_mus!B505&gt;2,10,IF(baza_mus!B505&gt;1,9,IF(baza_mus!B505&gt;0,8,IF(baza_mus!B505&gt;-1,7,IF(baza_mus!B505&gt;-2,6,5)))))</f>
        <v>#VALUE!</v>
      </c>
      <c r="X250" s="3" t="e">
        <f aca="false">IF(baza_mus!D505&gt;2,10,IF(baza_mus!D505&gt;1,9,IF(baza_mus!D505&gt;0,8,IF(baza_mus!D505&gt;-1,7,IF(baza_mus!D505&gt;-2,6,5)))))</f>
        <v>#VALUE!</v>
      </c>
      <c r="Y250" s="55"/>
      <c r="Z250" s="3" t="e">
        <f aca="false">IF(baza_mus!F505&gt;2,10,IF(baza_mus!F505&gt;1,9,IF(baza_mus!F505&gt;0,8,IF(baza_mus!F505&gt;-1,7,IF(baza_mus!F505&gt;-2,6,5)))))</f>
        <v>#VALUE!</v>
      </c>
      <c r="AA250" s="56"/>
      <c r="AB250" s="3" t="e">
        <f aca="false">IF(baza_mus!H505&gt;2,10,IF(baza_mus!H505&gt;1,9,IF(baza_mus!H505&gt;0,8,IF(baza_mus!H505&gt;-1,7,IF(baza_mus!H505&gt;-2,6,5)))))</f>
        <v>#VALUE!</v>
      </c>
      <c r="AC250" s="57"/>
      <c r="AD250" s="3" t="e">
        <f aca="false">IF(baza_mus!J505&gt;2,10,IF(baza_mus!J505&gt;1,9,IF(baza_mus!J505&gt;0,8,IF(baza_mus!J505&gt;-1,7,IF(baza_mus!J505&gt;-2,6,5)))))</f>
        <v>#VALUE!</v>
      </c>
      <c r="AE250" s="56"/>
      <c r="AF250" s="3" t="e">
        <f aca="false">IF(baza_mus!L505&gt;2,10,IF(baza_mus!L505&gt;1,9,IF(baza_mus!L505&gt;0,8,IF(baza_mus!L505&gt;-1,7,IF(baza_mus!L505&gt;-2,6,5)))))</f>
        <v>#VALUE!</v>
      </c>
      <c r="AG250" s="58" t="n">
        <f aca="false">IF(OR(U250=0,W250=0,Y250=0,AA250=0,AC250=0,AE250=0),0,IF(BA250&gt;2,0,IF(BA250=2,4,IF(BA250=1,5,(V250+X250+Z250+AB250+AD250+AF250)/6))))</f>
        <v>0</v>
      </c>
      <c r="AH250" s="52" t="n">
        <f aca="false">IF(AG250=4,9,IF(AG250=5,12,IF(AG250&gt;9.49,30,IF(AG250&gt;8.49,27,IF(AG250&gt;7.49,23,IF(AG250&gt;6.49,19,IF(AG250&gt;5.99,15,0)))))))</f>
        <v>0</v>
      </c>
      <c r="AI250" s="54"/>
      <c r="AJ250" s="59" t="n">
        <f aca="false">IF(AI250=6,15,IF(AI250=7,19,IF(AI250=8,23,IF(AI250=9,27,IF(AI250=10,30,0)))))</f>
        <v>0</v>
      </c>
      <c r="BA250" s="60" t="n">
        <f aca="false">SUM(BB250:BG250)</f>
        <v>0</v>
      </c>
      <c r="BB250" s="60" t="n">
        <f aca="false">COUNTIF(V250,5)</f>
        <v>0</v>
      </c>
      <c r="BC250" s="60" t="n">
        <f aca="false">COUNTIF(X250,5)</f>
        <v>0</v>
      </c>
      <c r="BD250" s="60" t="n">
        <f aca="false">COUNTIF(Z250,5)</f>
        <v>0</v>
      </c>
      <c r="BE250" s="60" t="n">
        <f aca="false">COUNTIF(AB250,5)</f>
        <v>0</v>
      </c>
      <c r="BF250" s="60" t="n">
        <f aca="false">COUNTIF(AD250,5)</f>
        <v>0</v>
      </c>
      <c r="BG250" s="60" t="n">
        <f aca="false">COUNTIF(AF250,5)</f>
        <v>0</v>
      </c>
    </row>
    <row r="251" customFormat="false" ht="12.75" hidden="false" customHeight="false" outlineLevel="0" collapsed="false">
      <c r="A251" s="1" t="n">
        <v>247</v>
      </c>
      <c r="C251" s="52" t="n">
        <f aca="false">IF(J251=10,5,IF(J251=9,4,IF(J251=8,3,IF(J251=7,2,IF(J251=6,1,0)))))</f>
        <v>0</v>
      </c>
      <c r="D251" s="52" t="str">
        <f aca="false">IF(L251=0,"НЕМА УСЛОВ",L251+O251)</f>
        <v>НЕМА УСЛОВ</v>
      </c>
      <c r="E251" s="52" t="n">
        <f aca="false">IF(P251=10,10,IF(P251=9,8,IF(P251=8,6,IF(P251=7,4,IF(P251=6,2,0)))))</f>
        <v>0</v>
      </c>
      <c r="F251" s="52" t="n">
        <f aca="false">IF(R251+T251=0,0,R251+T251)</f>
        <v>0</v>
      </c>
      <c r="G251" s="52" t="str">
        <f aca="false">IF(OR(AH251="",AJ251=""),"НИЈЕ ПОЛОЖИО",IF(AH251+AJ251&lt;31,"НИЈЕ ПОЛОЖИО",AH251+AJ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4"/>
      <c r="K251" s="54"/>
      <c r="L251" s="52" t="n">
        <f aca="false">IF(K251="",0,IF(K251&gt;7,1,IF(K251&gt;5,2,IF(K251&gt;3,3,IF(K251&gt;1,4,5)))))</f>
        <v>0</v>
      </c>
      <c r="M251" s="54"/>
      <c r="N251" s="54"/>
      <c r="O251" s="52" t="n">
        <f aca="false">IF(M251=10,10,IF(M251=9,8,IF(M251=8,6,IF(M251=7,4,IF(M251=6,2,0)))))-N251</f>
        <v>0</v>
      </c>
      <c r="P251" s="54"/>
      <c r="Q251" s="54"/>
      <c r="R251" s="52" t="n">
        <f aca="false">IF(Q251=10,5,IF(Q251=9,4,IF(Q251=8,3,IF(Q251=7,2,IF(Q251=6,1,0)))))</f>
        <v>0</v>
      </c>
      <c r="S251" s="54"/>
      <c r="T251" s="52" t="n">
        <f aca="false">IF(S251=10,5,IF(S251=9,4,IF(S251=8,3,IF(S251=7,2,IF(S251=6,1,0)))))</f>
        <v>0</v>
      </c>
      <c r="V251" s="3" t="e">
        <f aca="false">IF(baza_mus!B506&gt;2,10,IF(baza_mus!B506&gt;1,9,IF(baza_mus!B506&gt;0,8,IF(baza_mus!B506&gt;-1,7,IF(baza_mus!B506&gt;-2,6,5)))))</f>
        <v>#VALUE!</v>
      </c>
      <c r="X251" s="3" t="e">
        <f aca="false">IF(baza_mus!D506&gt;2,10,IF(baza_mus!D506&gt;1,9,IF(baza_mus!D506&gt;0,8,IF(baza_mus!D506&gt;-1,7,IF(baza_mus!D506&gt;-2,6,5)))))</f>
        <v>#VALUE!</v>
      </c>
      <c r="Y251" s="55"/>
      <c r="Z251" s="3" t="e">
        <f aca="false">IF(baza_mus!F506&gt;2,10,IF(baza_mus!F506&gt;1,9,IF(baza_mus!F506&gt;0,8,IF(baza_mus!F506&gt;-1,7,IF(baza_mus!F506&gt;-2,6,5)))))</f>
        <v>#VALUE!</v>
      </c>
      <c r="AA251" s="56"/>
      <c r="AB251" s="3" t="e">
        <f aca="false">IF(baza_mus!H506&gt;2,10,IF(baza_mus!H506&gt;1,9,IF(baza_mus!H506&gt;0,8,IF(baza_mus!H506&gt;-1,7,IF(baza_mus!H506&gt;-2,6,5)))))</f>
        <v>#VALUE!</v>
      </c>
      <c r="AC251" s="57"/>
      <c r="AD251" s="3" t="e">
        <f aca="false">IF(baza_mus!J506&gt;2,10,IF(baza_mus!J506&gt;1,9,IF(baza_mus!J506&gt;0,8,IF(baza_mus!J506&gt;-1,7,IF(baza_mus!J506&gt;-2,6,5)))))</f>
        <v>#VALUE!</v>
      </c>
      <c r="AE251" s="56"/>
      <c r="AF251" s="3" t="e">
        <f aca="false">IF(baza_mus!L506&gt;2,10,IF(baza_mus!L506&gt;1,9,IF(baza_mus!L506&gt;0,8,IF(baza_mus!L506&gt;-1,7,IF(baza_mus!L506&gt;-2,6,5)))))</f>
        <v>#VALUE!</v>
      </c>
      <c r="AG251" s="58" t="n">
        <f aca="false">IF(OR(U251=0,W251=0,Y251=0,AA251=0,AC251=0,AE251=0),0,IF(BA251&gt;2,0,IF(BA251=2,4,IF(BA251=1,5,(V251+X251+Z251+AB251+AD251+AF251)/6))))</f>
        <v>0</v>
      </c>
      <c r="AH251" s="52" t="n">
        <f aca="false">IF(AG251=4,9,IF(AG251=5,12,IF(AG251&gt;9.49,30,IF(AG251&gt;8.49,27,IF(AG251&gt;7.49,23,IF(AG251&gt;6.49,19,IF(AG251&gt;5.99,15,0)))))))</f>
        <v>0</v>
      </c>
      <c r="AI251" s="54"/>
      <c r="AJ251" s="59" t="n">
        <f aca="false">IF(AI251=6,15,IF(AI251=7,19,IF(AI251=8,23,IF(AI251=9,27,IF(AI251=10,30,0)))))</f>
        <v>0</v>
      </c>
      <c r="BA251" s="60" t="n">
        <f aca="false">SUM(BB251:BG251)</f>
        <v>0</v>
      </c>
      <c r="BB251" s="60" t="n">
        <f aca="false">COUNTIF(V251,5)</f>
        <v>0</v>
      </c>
      <c r="BC251" s="60" t="n">
        <f aca="false">COUNTIF(X251,5)</f>
        <v>0</v>
      </c>
      <c r="BD251" s="60" t="n">
        <f aca="false">COUNTIF(Z251,5)</f>
        <v>0</v>
      </c>
      <c r="BE251" s="60" t="n">
        <f aca="false">COUNTIF(AB251,5)</f>
        <v>0</v>
      </c>
      <c r="BF251" s="60" t="n">
        <f aca="false">COUNTIF(AD251,5)</f>
        <v>0</v>
      </c>
      <c r="BG251" s="60" t="n">
        <f aca="false">COUNTIF(AF251,5)</f>
        <v>0</v>
      </c>
    </row>
    <row r="252" customFormat="false" ht="12.75" hidden="false" customHeight="false" outlineLevel="0" collapsed="false">
      <c r="A252" s="1" t="n">
        <v>248</v>
      </c>
      <c r="C252" s="52" t="n">
        <f aca="false">IF(J252=10,5,IF(J252=9,4,IF(J252=8,3,IF(J252=7,2,IF(J252=6,1,0)))))</f>
        <v>0</v>
      </c>
      <c r="D252" s="52" t="str">
        <f aca="false">IF(L252=0,"НЕМА УСЛОВ",L252+O252)</f>
        <v>НЕМА УСЛОВ</v>
      </c>
      <c r="E252" s="52" t="n">
        <f aca="false">IF(P252=10,10,IF(P252=9,8,IF(P252=8,6,IF(P252=7,4,IF(P252=6,2,0)))))</f>
        <v>0</v>
      </c>
      <c r="F252" s="52" t="n">
        <f aca="false">IF(R252+T252=0,0,R252+T252)</f>
        <v>0</v>
      </c>
      <c r="G252" s="52" t="str">
        <f aca="false">IF(OR(AH252="",AJ252=""),"НИЈЕ ПОЛОЖИО",IF(AH252+AJ252&lt;31,"НИЈЕ ПОЛОЖИО",AH252+AJ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4"/>
      <c r="K252" s="54"/>
      <c r="L252" s="52" t="n">
        <f aca="false">IF(K252="",0,IF(K252&gt;7,1,IF(K252&gt;5,2,IF(K252&gt;3,3,IF(K252&gt;1,4,5)))))</f>
        <v>0</v>
      </c>
      <c r="M252" s="54"/>
      <c r="N252" s="54"/>
      <c r="O252" s="52" t="n">
        <f aca="false">IF(M252=10,10,IF(M252=9,8,IF(M252=8,6,IF(M252=7,4,IF(M252=6,2,0)))))-N252</f>
        <v>0</v>
      </c>
      <c r="P252" s="54"/>
      <c r="Q252" s="54"/>
      <c r="R252" s="52" t="n">
        <f aca="false">IF(Q252=10,5,IF(Q252=9,4,IF(Q252=8,3,IF(Q252=7,2,IF(Q252=6,1,0)))))</f>
        <v>0</v>
      </c>
      <c r="S252" s="54"/>
      <c r="T252" s="52" t="n">
        <f aca="false">IF(S252=10,5,IF(S252=9,4,IF(S252=8,3,IF(S252=7,2,IF(S252=6,1,0)))))</f>
        <v>0</v>
      </c>
      <c r="V252" s="3" t="e">
        <f aca="false">IF(baza_mus!B507&gt;2,10,IF(baza_mus!B507&gt;1,9,IF(baza_mus!B507&gt;0,8,IF(baza_mus!B507&gt;-1,7,IF(baza_mus!B507&gt;-2,6,5)))))</f>
        <v>#VALUE!</v>
      </c>
      <c r="X252" s="3" t="e">
        <f aca="false">IF(baza_mus!D507&gt;2,10,IF(baza_mus!D507&gt;1,9,IF(baza_mus!D507&gt;0,8,IF(baza_mus!D507&gt;-1,7,IF(baza_mus!D507&gt;-2,6,5)))))</f>
        <v>#VALUE!</v>
      </c>
      <c r="Y252" s="55"/>
      <c r="Z252" s="3" t="e">
        <f aca="false">IF(baza_mus!F507&gt;2,10,IF(baza_mus!F507&gt;1,9,IF(baza_mus!F507&gt;0,8,IF(baza_mus!F507&gt;-1,7,IF(baza_mus!F507&gt;-2,6,5)))))</f>
        <v>#VALUE!</v>
      </c>
      <c r="AA252" s="56"/>
      <c r="AB252" s="3" t="e">
        <f aca="false">IF(baza_mus!H507&gt;2,10,IF(baza_mus!H507&gt;1,9,IF(baza_mus!H507&gt;0,8,IF(baza_mus!H507&gt;-1,7,IF(baza_mus!H507&gt;-2,6,5)))))</f>
        <v>#VALUE!</v>
      </c>
      <c r="AC252" s="57"/>
      <c r="AD252" s="3" t="e">
        <f aca="false">IF(baza_mus!J507&gt;2,10,IF(baza_mus!J507&gt;1,9,IF(baza_mus!J507&gt;0,8,IF(baza_mus!J507&gt;-1,7,IF(baza_mus!J507&gt;-2,6,5)))))</f>
        <v>#VALUE!</v>
      </c>
      <c r="AE252" s="56"/>
      <c r="AF252" s="3" t="e">
        <f aca="false">IF(baza_mus!L507&gt;2,10,IF(baza_mus!L507&gt;1,9,IF(baza_mus!L507&gt;0,8,IF(baza_mus!L507&gt;-1,7,IF(baza_mus!L507&gt;-2,6,5)))))</f>
        <v>#VALUE!</v>
      </c>
      <c r="AG252" s="58" t="n">
        <f aca="false">IF(OR(U252=0,W252=0,Y252=0,AA252=0,AC252=0,AE252=0),0,IF(BA252&gt;2,0,IF(BA252=2,4,IF(BA252=1,5,(V252+X252+Z252+AB252+AD252+AF252)/6))))</f>
        <v>0</v>
      </c>
      <c r="AH252" s="52" t="n">
        <f aca="false">IF(AG252=4,9,IF(AG252=5,12,IF(AG252&gt;9.49,30,IF(AG252&gt;8.49,27,IF(AG252&gt;7.49,23,IF(AG252&gt;6.49,19,IF(AG252&gt;5.99,15,0)))))))</f>
        <v>0</v>
      </c>
      <c r="AI252" s="54"/>
      <c r="AJ252" s="59" t="n">
        <f aca="false">IF(AI252=6,15,IF(AI252=7,19,IF(AI252=8,23,IF(AI252=9,27,IF(AI252=10,30,0)))))</f>
        <v>0</v>
      </c>
      <c r="BA252" s="60" t="n">
        <f aca="false">SUM(BB252:BG252)</f>
        <v>0</v>
      </c>
      <c r="BB252" s="60" t="n">
        <f aca="false">COUNTIF(V252,5)</f>
        <v>0</v>
      </c>
      <c r="BC252" s="60" t="n">
        <f aca="false">COUNTIF(X252,5)</f>
        <v>0</v>
      </c>
      <c r="BD252" s="60" t="n">
        <f aca="false">COUNTIF(Z252,5)</f>
        <v>0</v>
      </c>
      <c r="BE252" s="60" t="n">
        <f aca="false">COUNTIF(AB252,5)</f>
        <v>0</v>
      </c>
      <c r="BF252" s="60" t="n">
        <f aca="false">COUNTIF(AD252,5)</f>
        <v>0</v>
      </c>
      <c r="BG252" s="60" t="n">
        <f aca="false">COUNTIF(AF252,5)</f>
        <v>0</v>
      </c>
    </row>
    <row r="253" customFormat="false" ht="12.75" hidden="false" customHeight="false" outlineLevel="0" collapsed="false">
      <c r="A253" s="1" t="n">
        <v>249</v>
      </c>
      <c r="C253" s="52" t="n">
        <f aca="false">IF(J253=10,5,IF(J253=9,4,IF(J253=8,3,IF(J253=7,2,IF(J253=6,1,0)))))</f>
        <v>0</v>
      </c>
      <c r="D253" s="52" t="str">
        <f aca="false">IF(L253=0,"НЕМА УСЛОВ",L253+O253)</f>
        <v>НЕМА УСЛОВ</v>
      </c>
      <c r="E253" s="52" t="n">
        <f aca="false">IF(P253=10,10,IF(P253=9,8,IF(P253=8,6,IF(P253=7,4,IF(P253=6,2,0)))))</f>
        <v>0</v>
      </c>
      <c r="F253" s="52" t="n">
        <f aca="false">IF(R253+T253=0,0,R253+T253)</f>
        <v>0</v>
      </c>
      <c r="G253" s="52" t="str">
        <f aca="false">IF(OR(AH253="",AJ253=""),"НИЈЕ ПОЛОЖИО",IF(AH253+AJ253&lt;31,"НИЈЕ ПОЛОЖИО",AH253+AJ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4"/>
      <c r="K253" s="54"/>
      <c r="L253" s="52" t="n">
        <f aca="false">IF(K253="",0,IF(K253&gt;7,1,IF(K253&gt;5,2,IF(K253&gt;3,3,IF(K253&gt;1,4,5)))))</f>
        <v>0</v>
      </c>
      <c r="M253" s="54"/>
      <c r="N253" s="54"/>
      <c r="O253" s="52" t="n">
        <f aca="false">IF(M253=10,10,IF(M253=9,8,IF(M253=8,6,IF(M253=7,4,IF(M253=6,2,0)))))-N253</f>
        <v>0</v>
      </c>
      <c r="P253" s="54"/>
      <c r="Q253" s="54"/>
      <c r="R253" s="52" t="n">
        <f aca="false">IF(Q253=10,5,IF(Q253=9,4,IF(Q253=8,3,IF(Q253=7,2,IF(Q253=6,1,0)))))</f>
        <v>0</v>
      </c>
      <c r="S253" s="54"/>
      <c r="T253" s="52" t="n">
        <f aca="false">IF(S253=10,5,IF(S253=9,4,IF(S253=8,3,IF(S253=7,2,IF(S253=6,1,0)))))</f>
        <v>0</v>
      </c>
      <c r="V253" s="3" t="e">
        <f aca="false">IF(baza_mus!B508&gt;2,10,IF(baza_mus!B508&gt;1,9,IF(baza_mus!B508&gt;0,8,IF(baza_mus!B508&gt;-1,7,IF(baza_mus!B508&gt;-2,6,5)))))</f>
        <v>#VALUE!</v>
      </c>
      <c r="X253" s="3" t="e">
        <f aca="false">IF(baza_mus!D508&gt;2,10,IF(baza_mus!D508&gt;1,9,IF(baza_mus!D508&gt;0,8,IF(baza_mus!D508&gt;-1,7,IF(baza_mus!D508&gt;-2,6,5)))))</f>
        <v>#VALUE!</v>
      </c>
      <c r="Y253" s="55"/>
      <c r="Z253" s="3" t="e">
        <f aca="false">IF(baza_mus!F508&gt;2,10,IF(baza_mus!F508&gt;1,9,IF(baza_mus!F508&gt;0,8,IF(baza_mus!F508&gt;-1,7,IF(baza_mus!F508&gt;-2,6,5)))))</f>
        <v>#VALUE!</v>
      </c>
      <c r="AA253" s="56"/>
      <c r="AB253" s="3" t="e">
        <f aca="false">IF(baza_mus!H508&gt;2,10,IF(baza_mus!H508&gt;1,9,IF(baza_mus!H508&gt;0,8,IF(baza_mus!H508&gt;-1,7,IF(baza_mus!H508&gt;-2,6,5)))))</f>
        <v>#VALUE!</v>
      </c>
      <c r="AC253" s="57"/>
      <c r="AD253" s="3" t="e">
        <f aca="false">IF(baza_mus!J508&gt;2,10,IF(baza_mus!J508&gt;1,9,IF(baza_mus!J508&gt;0,8,IF(baza_mus!J508&gt;-1,7,IF(baza_mus!J508&gt;-2,6,5)))))</f>
        <v>#VALUE!</v>
      </c>
      <c r="AE253" s="56"/>
      <c r="AF253" s="3" t="e">
        <f aca="false">IF(baza_mus!L508&gt;2,10,IF(baza_mus!L508&gt;1,9,IF(baza_mus!L508&gt;0,8,IF(baza_mus!L508&gt;-1,7,IF(baza_mus!L508&gt;-2,6,5)))))</f>
        <v>#VALUE!</v>
      </c>
      <c r="AG253" s="58" t="n">
        <f aca="false">IF(OR(U253=0,W253=0,Y253=0,AA253=0,AC253=0,AE253=0),0,IF(BA253&gt;2,0,IF(BA253=2,4,IF(BA253=1,5,(V253+X253+Z253+AB253+AD253+AF253)/6))))</f>
        <v>0</v>
      </c>
      <c r="AH253" s="52" t="n">
        <f aca="false">IF(AG253=4,9,IF(AG253=5,12,IF(AG253&gt;9.49,30,IF(AG253&gt;8.49,27,IF(AG253&gt;7.49,23,IF(AG253&gt;6.49,19,IF(AG253&gt;5.99,15,0)))))))</f>
        <v>0</v>
      </c>
      <c r="AI253" s="54"/>
      <c r="AJ253" s="59" t="n">
        <f aca="false">IF(AI253=6,15,IF(AI253=7,19,IF(AI253=8,23,IF(AI253=9,27,IF(AI253=10,30,0)))))</f>
        <v>0</v>
      </c>
      <c r="BA253" s="60" t="n">
        <f aca="false">SUM(BB253:BG253)</f>
        <v>0</v>
      </c>
      <c r="BB253" s="60" t="n">
        <f aca="false">COUNTIF(V253,5)</f>
        <v>0</v>
      </c>
      <c r="BC253" s="60" t="n">
        <f aca="false">COUNTIF(X253,5)</f>
        <v>0</v>
      </c>
      <c r="BD253" s="60" t="n">
        <f aca="false">COUNTIF(Z253,5)</f>
        <v>0</v>
      </c>
      <c r="BE253" s="60" t="n">
        <f aca="false">COUNTIF(AB253,5)</f>
        <v>0</v>
      </c>
      <c r="BF253" s="60" t="n">
        <f aca="false">COUNTIF(AD253,5)</f>
        <v>0</v>
      </c>
      <c r="BG253" s="60" t="n">
        <f aca="false">COUNTIF(AF253,5)</f>
        <v>0</v>
      </c>
    </row>
    <row r="254" customFormat="false" ht="12.75" hidden="false" customHeight="false" outlineLevel="0" collapsed="false">
      <c r="A254" s="1" t="n">
        <v>250</v>
      </c>
      <c r="C254" s="52" t="n">
        <f aca="false">IF(J254=10,5,IF(J254=9,4,IF(J254=8,3,IF(J254=7,2,IF(J254=6,1,0)))))</f>
        <v>0</v>
      </c>
      <c r="D254" s="52" t="str">
        <f aca="false">IF(L254=0,"НЕМА УСЛОВ",L254+O254)</f>
        <v>НЕМА УСЛОВ</v>
      </c>
      <c r="E254" s="52" t="n">
        <f aca="false">IF(P254=10,10,IF(P254=9,8,IF(P254=8,6,IF(P254=7,4,IF(P254=6,2,0)))))</f>
        <v>0</v>
      </c>
      <c r="F254" s="52" t="n">
        <f aca="false">IF(R254+T254=0,0,R254+T254)</f>
        <v>0</v>
      </c>
      <c r="G254" s="52" t="str">
        <f aca="false">IF(OR(AH254="",AJ254=""),"НИЈЕ ПОЛОЖИО",IF(AH254+AJ254&lt;31,"НИЈЕ ПОЛОЖИО",AH254+AJ254))</f>
        <v>НИЈЕ ПОЛОЖИО</v>
      </c>
      <c r="H254" s="53" t="n">
        <f aca="false">IF(OR(D254="НЕМА УСЛОВ",G254="НИЈЕ ПОЛОЖИО",),0,C254+D254+E254+F254+G254)</f>
        <v>0</v>
      </c>
      <c r="I254" s="53" t="n">
        <f aca="false">IF(H254="","",IF(H254&gt;94,10,IF(H254&gt;84,9,IF(H254&gt;74,8,IF(H254&gt;64,7,IF(H254&gt;54,6,5))))))</f>
        <v>5</v>
      </c>
      <c r="J254" s="54"/>
      <c r="K254" s="54"/>
      <c r="L254" s="52" t="n">
        <f aca="false">IF(K254="",0,IF(K254&gt;7,1,IF(K254&gt;5,2,IF(K254&gt;3,3,IF(K254&gt;1,4,5)))))</f>
        <v>0</v>
      </c>
      <c r="M254" s="54"/>
      <c r="N254" s="54"/>
      <c r="O254" s="52" t="n">
        <f aca="false">IF(M254=10,10,IF(M254=9,8,IF(M254=8,6,IF(M254=7,4,IF(M254=6,2,0)))))-N254</f>
        <v>0</v>
      </c>
      <c r="P254" s="54"/>
      <c r="Q254" s="54"/>
      <c r="R254" s="52" t="n">
        <f aca="false">IF(Q254=10,5,IF(Q254=9,4,IF(Q254=8,3,IF(Q254=7,2,IF(Q254=6,1,0)))))</f>
        <v>0</v>
      </c>
      <c r="S254" s="54"/>
      <c r="T254" s="52" t="n">
        <f aca="false">IF(S254=10,5,IF(S254=9,4,IF(S254=8,3,IF(S254=7,2,IF(S254=6,1,0)))))</f>
        <v>0</v>
      </c>
      <c r="V254" s="3" t="e">
        <f aca="false">IF(baza_mus!B509&gt;2,10,IF(baza_mus!B509&gt;1,9,IF(baza_mus!B509&gt;0,8,IF(baza_mus!B509&gt;-1,7,IF(baza_mus!B509&gt;-2,6,5)))))</f>
        <v>#VALUE!</v>
      </c>
      <c r="X254" s="3" t="e">
        <f aca="false">IF(baza_mus!D509&gt;2,10,IF(baza_mus!D509&gt;1,9,IF(baza_mus!D509&gt;0,8,IF(baza_mus!D509&gt;-1,7,IF(baza_mus!D509&gt;-2,6,5)))))</f>
        <v>#VALUE!</v>
      </c>
      <c r="Y254" s="55"/>
      <c r="Z254" s="3" t="e">
        <f aca="false">IF(baza_mus!F509&gt;2,10,IF(baza_mus!F509&gt;1,9,IF(baza_mus!F509&gt;0,8,IF(baza_mus!F509&gt;-1,7,IF(baza_mus!F509&gt;-2,6,5)))))</f>
        <v>#VALUE!</v>
      </c>
      <c r="AA254" s="56"/>
      <c r="AB254" s="3" t="e">
        <f aca="false">IF(baza_mus!H509&gt;2,10,IF(baza_mus!H509&gt;1,9,IF(baza_mus!H509&gt;0,8,IF(baza_mus!H509&gt;-1,7,IF(baza_mus!H509&gt;-2,6,5)))))</f>
        <v>#VALUE!</v>
      </c>
      <c r="AC254" s="57"/>
      <c r="AD254" s="3" t="e">
        <f aca="false">IF(baza_mus!J509&gt;2,10,IF(baza_mus!J509&gt;1,9,IF(baza_mus!J509&gt;0,8,IF(baza_mus!J509&gt;-1,7,IF(baza_mus!J509&gt;-2,6,5)))))</f>
        <v>#VALUE!</v>
      </c>
      <c r="AE254" s="56"/>
      <c r="AF254" s="3" t="e">
        <f aca="false">IF(baza_mus!L509&gt;2,10,IF(baza_mus!L509&gt;1,9,IF(baza_mus!L509&gt;0,8,IF(baza_mus!L509&gt;-1,7,IF(baza_mus!L509&gt;-2,6,5)))))</f>
        <v>#VALUE!</v>
      </c>
      <c r="AG254" s="58" t="n">
        <f aca="false">IF(OR(U254=0,W254=0,Y254=0,AA254=0,AC254=0,AE254=0),0,IF(BA254&gt;2,0,IF(BA254=2,4,IF(BA254=1,5,(V254+X254+Z254+AB254+AD254+AF254)/6))))</f>
        <v>0</v>
      </c>
      <c r="AH254" s="52" t="n">
        <f aca="false">IF(AG254=4,9,IF(AG254=5,12,IF(AG254&gt;9.49,30,IF(AG254&gt;8.49,27,IF(AG254&gt;7.49,23,IF(AG254&gt;6.49,19,IF(AG254&gt;5.99,15,0)))))))</f>
        <v>0</v>
      </c>
      <c r="AI254" s="54"/>
      <c r="AJ254" s="59" t="n">
        <f aca="false">IF(AI254=6,15,IF(AI254=7,19,IF(AI254=8,23,IF(AI254=9,27,IF(AI254=10,30,0)))))</f>
        <v>0</v>
      </c>
      <c r="BA254" s="60" t="n">
        <f aca="false">SUM(BB254:BG254)</f>
        <v>0</v>
      </c>
      <c r="BB254" s="60" t="n">
        <f aca="false">COUNTIF(V254,5)</f>
        <v>0</v>
      </c>
      <c r="BC254" s="60" t="n">
        <f aca="false">COUNTIF(X254,5)</f>
        <v>0</v>
      </c>
      <c r="BD254" s="60" t="n">
        <f aca="false">COUNTIF(Z254,5)</f>
        <v>0</v>
      </c>
      <c r="BE254" s="60" t="n">
        <f aca="false">COUNTIF(AB254,5)</f>
        <v>0</v>
      </c>
      <c r="BF254" s="60" t="n">
        <f aca="false">COUNTIF(AD254,5)</f>
        <v>0</v>
      </c>
      <c r="BG254" s="60" t="n">
        <f aca="false">COUNTIF(AF254,5)</f>
        <v>0</v>
      </c>
    </row>
    <row r="255" customFormat="false" ht="12.75" hidden="false" customHeight="false" outlineLevel="0" collapsed="false">
      <c r="C255" s="52" t="n">
        <f aca="false">IF(J255=10,5,IF(J255=9,4,IF(J255=8,3,IF(J255=7,2,IF(J255=6,1,0)))))</f>
        <v>0</v>
      </c>
      <c r="D255" s="52" t="str">
        <f aca="false">IF(L255=0,"НЕМА УСЛОВ",L255+O255)</f>
        <v>НЕМА УСЛОВ</v>
      </c>
      <c r="E255" s="52" t="n">
        <f aca="false">IF(P255=10,10,IF(P255=9,8,IF(P255=8,6,IF(P255=7,4,IF(P255=6,2,0)))))</f>
        <v>0</v>
      </c>
      <c r="F255" s="52" t="n">
        <f aca="false">IF(R255+T255=0,0,R255+T255)</f>
        <v>0</v>
      </c>
      <c r="G255" s="52" t="str">
        <f aca="false">IF(OR(AH255="",AJ255=""),"НИЈЕ ПОЛОЖИО",IF(AH255+AJ255&lt;31,"НИЈЕ ПОЛОЖИО",AH255+AJ255))</f>
        <v>НИЈЕ ПОЛОЖИО</v>
      </c>
      <c r="H255" s="53" t="n">
        <f aca="false">IF(OR(D255="НЕМА УСЛОВ",G255="НИЈЕ ПОЛОЖИО",),0,C255+D255+E255+F255+G255)</f>
        <v>0</v>
      </c>
      <c r="I255" s="53" t="n">
        <f aca="false">IF(H255="","",IF(H255&gt;94,10,IF(H255&gt;84,9,IF(H255&gt;74,8,IF(H255&gt;64,7,IF(H255&gt;54,6,5))))))</f>
        <v>5</v>
      </c>
      <c r="J255" s="54"/>
      <c r="K255" s="54"/>
      <c r="L255" s="52" t="n">
        <f aca="false">IF(K255="",0,IF(K255&gt;7,1,IF(K255&gt;5,2,IF(K255&gt;3,3,IF(K255&gt;1,4,5)))))</f>
        <v>0</v>
      </c>
      <c r="M255" s="54"/>
      <c r="N255" s="54"/>
      <c r="O255" s="52" t="n">
        <f aca="false">IF(M255=10,10,IF(M255=9,8,IF(M255=8,6,IF(M255=7,4,IF(M255=6,2,0)))))-N255</f>
        <v>0</v>
      </c>
      <c r="P255" s="54"/>
      <c r="Q255" s="54"/>
      <c r="R255" s="52" t="n">
        <f aca="false">IF(Q255=10,5,IF(Q255=9,4,IF(Q255=8,3,IF(Q255=7,2,IF(Q255=6,1,0)))))</f>
        <v>0</v>
      </c>
      <c r="S255" s="54"/>
      <c r="T255" s="52" t="n">
        <f aca="false">IF(S255=10,5,IF(S255=9,4,IF(S255=8,3,IF(S255=7,2,IF(S255=6,1,0)))))</f>
        <v>0</v>
      </c>
      <c r="V255" s="3" t="n">
        <f aca="false">IF(baza_mus!B510&gt;2,10,IF(baza_mus!B510&gt;1,9,IF(baza_mus!B510&gt;0,8,IF(baza_mus!B510&gt;-1,7,IF(baza_mus!B510&gt;-2,6,5)))))</f>
        <v>7</v>
      </c>
      <c r="X255" s="3" t="n">
        <f aca="false">IF(baza_mus!D510&gt;2,10,IF(baza_mus!D510&gt;1,9,IF(baza_mus!D510&gt;0,8,IF(baza_mus!D510&gt;-1,7,IF(baza_mus!D510&gt;-2,6,5)))))</f>
        <v>7</v>
      </c>
      <c r="Y255" s="55"/>
      <c r="Z255" s="3" t="n">
        <f aca="false">IF(baza_mus!F510&gt;2,10,IF(baza_mus!F510&gt;1,9,IF(baza_mus!F510&gt;0,8,IF(baza_mus!F510&gt;-1,7,IF(baza_mus!F510&gt;-2,6,5)))))</f>
        <v>7</v>
      </c>
      <c r="AA255" s="56"/>
      <c r="AB255" s="3" t="n">
        <f aca="false">IF(baza_mus!H510&gt;2,10,IF(baza_mus!H510&gt;1,9,IF(baza_mus!H510&gt;0,8,IF(baza_mus!H510&gt;-1,7,IF(baza_mus!H510&gt;-2,6,5)))))</f>
        <v>7</v>
      </c>
      <c r="AC255" s="57"/>
      <c r="AD255" s="3" t="n">
        <f aca="false">IF(baza_mus!J510&gt;2,10,IF(baza_mus!J510&gt;1,9,IF(baza_mus!J510&gt;0,8,IF(baza_mus!J510&gt;-1,7,IF(baza_mus!J510&gt;-2,6,5)))))</f>
        <v>7</v>
      </c>
      <c r="AE255" s="56"/>
      <c r="AG255" s="58"/>
      <c r="AH255" s="52"/>
      <c r="AI255" s="54"/>
      <c r="AJ255" s="59"/>
    </row>
    <row r="256" customFormat="false" ht="12.75" hidden="false" customHeight="false" outlineLevel="0" collapsed="false">
      <c r="C256" s="52" t="n">
        <f aca="false">IF(J256=10,5,IF(J256=9,4,IF(J256=8,3,IF(J256=7,2,IF(J256=6,1,0)))))</f>
        <v>0</v>
      </c>
      <c r="D256" s="52" t="str">
        <f aca="false">IF(L256=0,"НЕМА УСЛОВ",L256+O256)</f>
        <v>НЕМА УСЛОВ</v>
      </c>
      <c r="E256" s="52" t="n">
        <f aca="false">IF(P256=10,10,IF(P256=9,8,IF(P256=8,6,IF(P256=7,4,IF(P256=6,2,0)))))</f>
        <v>0</v>
      </c>
      <c r="F256" s="52" t="n">
        <f aca="false">IF(R256+T256=0,0,R256+T256)</f>
        <v>0</v>
      </c>
      <c r="G256" s="52" t="str">
        <f aca="false">IF(OR(AH256="",AJ256=""),"НИЈЕ ПОЛОЖИО",IF(AH256+AJ256&lt;31,"НИЈЕ ПОЛОЖИО",AH256+AJ256))</f>
        <v>НИЈЕ ПОЛОЖИО</v>
      </c>
      <c r="H256" s="53" t="n">
        <f aca="false">IF(OR(D256="НЕМА УСЛОВ",G256="НИЈЕ ПОЛОЖИО",),0,C256+D256+E256+F256+G256)</f>
        <v>0</v>
      </c>
      <c r="I256" s="53" t="n">
        <f aca="false">IF(H256="","",IF(H256&gt;94,10,IF(H256&gt;84,9,IF(H256&gt;74,8,IF(H256&gt;64,7,IF(H256&gt;54,6,5))))))</f>
        <v>5</v>
      </c>
      <c r="J256" s="54"/>
      <c r="K256" s="54"/>
      <c r="L256" s="52" t="n">
        <f aca="false">IF(K256="",0,IF(K256&gt;7,1,IF(K256&gt;5,2,IF(K256&gt;3,3,IF(K256&gt;1,4,5)))))</f>
        <v>0</v>
      </c>
      <c r="M256" s="54"/>
      <c r="N256" s="54"/>
      <c r="O256" s="52" t="n">
        <f aca="false">IF(M256=10,10,IF(M256=9,8,IF(M256=8,6,IF(M256=7,4,IF(M256=6,2,0)))))-N256</f>
        <v>0</v>
      </c>
      <c r="P256" s="54"/>
      <c r="Q256" s="54"/>
      <c r="R256" s="52" t="n">
        <f aca="false">IF(Q256=10,5,IF(Q256=9,4,IF(Q256=8,3,IF(Q256=7,2,IF(Q256=6,1,0)))))</f>
        <v>0</v>
      </c>
      <c r="S256" s="54"/>
      <c r="T256" s="52" t="n">
        <f aca="false">IF(S256=10,5,IF(S256=9,4,IF(S256=8,3,IF(S256=7,2,IF(S256=6,1,0)))))</f>
        <v>0</v>
      </c>
      <c r="V256" s="3" t="n">
        <f aca="false">IF(baza_mus!B511&gt;2,10,IF(baza_mus!B511&gt;1,9,IF(baza_mus!B511&gt;0,8,IF(baza_mus!B511&gt;-1,7,IF(baza_mus!B511&gt;-2,6,5)))))</f>
        <v>7</v>
      </c>
      <c r="X256" s="3" t="n">
        <f aca="false">IF(baza_mus!D511&gt;2,10,IF(baza_mus!D511&gt;1,9,IF(baza_mus!D511&gt;0,8,IF(baza_mus!D511&gt;-1,7,IF(baza_mus!D511&gt;-2,6,5)))))</f>
        <v>7</v>
      </c>
      <c r="Y256" s="55"/>
      <c r="Z256" s="3" t="n">
        <f aca="false">IF(baza_mus!F511&gt;2,10,IF(baza_mus!F511&gt;1,9,IF(baza_mus!F511&gt;0,8,IF(baza_mus!F511&gt;-1,7,IF(baza_mus!F511&gt;-2,6,5)))))</f>
        <v>7</v>
      </c>
      <c r="AA256" s="56"/>
      <c r="AB256" s="3" t="n">
        <f aca="false">IF(baza_mus!H511&gt;2,10,IF(baza_mus!H511&gt;1,9,IF(baza_mus!H511&gt;0,8,IF(baza_mus!H511&gt;-1,7,IF(baza_mus!H511&gt;-2,6,5)))))</f>
        <v>7</v>
      </c>
      <c r="AC256" s="57"/>
      <c r="AD256" s="3" t="n">
        <f aca="false">IF(baza_mus!J511&gt;2,10,IF(baza_mus!J511&gt;1,9,IF(baza_mus!J511&gt;0,8,IF(baza_mus!J511&gt;-1,7,IF(baza_mus!J511&gt;-2,6,5)))))</f>
        <v>7</v>
      </c>
      <c r="AE256" s="56"/>
      <c r="AG256" s="58"/>
      <c r="AH256" s="52"/>
      <c r="AI256" s="54"/>
      <c r="AJ256" s="59"/>
    </row>
    <row r="257" customFormat="false" ht="12.75" hidden="false" customHeight="false" outlineLevel="0" collapsed="false">
      <c r="C257" s="52" t="n">
        <f aca="false">IF(J257=10,5,IF(J257=9,4,IF(J257=8,3,IF(J257=7,2,IF(J257=6,1,0)))))</f>
        <v>0</v>
      </c>
      <c r="D257" s="52" t="str">
        <f aca="false">IF(L257=0,"НЕМА УСЛОВ",L257+O257)</f>
        <v>НЕМА УСЛОВ</v>
      </c>
      <c r="E257" s="52" t="n">
        <f aca="false">IF(P257=10,10,IF(P257=9,8,IF(P257=8,6,IF(P257=7,4,IF(P257=6,2,0)))))</f>
        <v>0</v>
      </c>
      <c r="F257" s="52" t="n">
        <f aca="false">IF(R257+T257=0,0,R257+T257)</f>
        <v>0</v>
      </c>
      <c r="G257" s="52" t="str">
        <f aca="false">IF(OR(AH257="",AJ257=""),"НИЈЕ ПОЛОЖИО",IF(AH257+AJ257&lt;31,"НИЈЕ ПОЛОЖИО",AH257+AJ257))</f>
        <v>НИЈЕ ПОЛОЖИО</v>
      </c>
      <c r="H257" s="53" t="n">
        <f aca="false">IF(OR(D257="НЕМА УСЛОВ",G257="НИЈЕ ПОЛОЖИО",),0,C257+D257+E257+F257+G257)</f>
        <v>0</v>
      </c>
      <c r="I257" s="53" t="n">
        <f aca="false">IF(H257="","",IF(H257&gt;94,10,IF(H257&gt;84,9,IF(H257&gt;74,8,IF(H257&gt;64,7,IF(H257&gt;54,6,5))))))</f>
        <v>5</v>
      </c>
      <c r="J257" s="54"/>
      <c r="K257" s="54"/>
      <c r="L257" s="52" t="n">
        <f aca="false">IF(K257="",0,IF(K257&gt;7,1,IF(K257&gt;5,2,IF(K257&gt;3,3,IF(K257&gt;1,4,5)))))</f>
        <v>0</v>
      </c>
      <c r="M257" s="54"/>
      <c r="N257" s="54"/>
      <c r="O257" s="52" t="n">
        <f aca="false">IF(M257=10,10,IF(M257=9,8,IF(M257=8,6,IF(M257=7,4,IF(M257=6,2,0)))))-N257</f>
        <v>0</v>
      </c>
      <c r="P257" s="54"/>
      <c r="Q257" s="54"/>
      <c r="R257" s="52" t="n">
        <f aca="false">IF(Q257=10,5,IF(Q257=9,4,IF(Q257=8,3,IF(Q257=7,2,IF(Q257=6,1,0)))))</f>
        <v>0</v>
      </c>
      <c r="S257" s="54"/>
      <c r="T257" s="52" t="n">
        <f aca="false">IF(S257=10,5,IF(S257=9,4,IF(S257=8,3,IF(S257=7,2,IF(S257=6,1,0)))))</f>
        <v>0</v>
      </c>
      <c r="V257" s="3" t="n">
        <f aca="false">IF(baza_mus!B512&gt;2,10,IF(baza_mus!B512&gt;1,9,IF(baza_mus!B512&gt;0,8,IF(baza_mus!B512&gt;-1,7,IF(baza_mus!B512&gt;-2,6,5)))))</f>
        <v>7</v>
      </c>
      <c r="X257" s="3" t="n">
        <f aca="false">IF(baza_mus!D512&gt;2,10,IF(baza_mus!D512&gt;1,9,IF(baza_mus!D512&gt;0,8,IF(baza_mus!D512&gt;-1,7,IF(baza_mus!D512&gt;-2,6,5)))))</f>
        <v>7</v>
      </c>
      <c r="Y257" s="55"/>
      <c r="Z257" s="3" t="n">
        <f aca="false">IF(baza_mus!F512&gt;2,10,IF(baza_mus!F512&gt;1,9,IF(baza_mus!F512&gt;0,8,IF(baza_mus!F512&gt;-1,7,IF(baza_mus!F512&gt;-2,6,5)))))</f>
        <v>7</v>
      </c>
      <c r="AA257" s="56"/>
      <c r="AB257" s="3" t="n">
        <f aca="false">IF(baza_mus!H512&gt;2,10,IF(baza_mus!H512&gt;1,9,IF(baza_mus!H512&gt;0,8,IF(baza_mus!H512&gt;-1,7,IF(baza_mus!H512&gt;-2,6,5)))))</f>
        <v>7</v>
      </c>
      <c r="AC257" s="57"/>
      <c r="AD257" s="3" t="n">
        <f aca="false">IF(baza_mus!J512&gt;2,10,IF(baza_mus!J512&gt;1,9,IF(baza_mus!J512&gt;0,8,IF(baza_mus!J512&gt;-1,7,IF(baza_mus!J512&gt;-2,6,5)))))</f>
        <v>7</v>
      </c>
      <c r="AE257" s="56"/>
      <c r="AG257" s="58"/>
      <c r="AH257" s="52"/>
      <c r="AI257" s="54"/>
      <c r="AJ257" s="59"/>
    </row>
    <row r="258" customFormat="false" ht="12.75" hidden="false" customHeight="false" outlineLevel="0" collapsed="false">
      <c r="C258" s="52" t="n">
        <f aca="false">IF(J258=10,5,IF(J258=9,4,IF(J258=8,3,IF(J258=7,2,IF(J258=6,1,0)))))</f>
        <v>0</v>
      </c>
      <c r="D258" s="52" t="str">
        <f aca="false">IF(L258=0,"НЕМА УСЛОВ",L258+O258)</f>
        <v>НЕМА УСЛОВ</v>
      </c>
      <c r="E258" s="52" t="n">
        <f aca="false">IF(P258=10,10,IF(P258=9,8,IF(P258=8,6,IF(P258=7,4,IF(P258=6,2,0)))))</f>
        <v>0</v>
      </c>
      <c r="F258" s="52" t="n">
        <f aca="false">IF(R258+T258=0,0,R258+T258)</f>
        <v>0</v>
      </c>
      <c r="G258" s="52" t="str">
        <f aca="false">IF(OR(AH258="",AJ258=""),"НИЈЕ ПОЛОЖИО",IF(AH258+AJ258&lt;31,"НИЈЕ ПОЛОЖИО",AH258+AJ258))</f>
        <v>НИЈЕ ПОЛОЖИО</v>
      </c>
      <c r="H258" s="53" t="n">
        <f aca="false">IF(OR(D258="НЕМА УСЛОВ",G258="НИЈЕ ПОЛОЖИО",),0,C258+D258+E258+F258+G258)</f>
        <v>0</v>
      </c>
      <c r="I258" s="53" t="n">
        <f aca="false">IF(H258="","",IF(H258&gt;94,10,IF(H258&gt;84,9,IF(H258&gt;74,8,IF(H258&gt;64,7,IF(H258&gt;54,6,5))))))</f>
        <v>5</v>
      </c>
      <c r="J258" s="54"/>
      <c r="K258" s="54"/>
      <c r="L258" s="52" t="n">
        <f aca="false">IF(K258="",0,IF(K258&gt;7,1,IF(K258&gt;5,2,IF(K258&gt;3,3,IF(K258&gt;1,4,5)))))</f>
        <v>0</v>
      </c>
      <c r="M258" s="54"/>
      <c r="N258" s="54"/>
      <c r="O258" s="52" t="n">
        <f aca="false">IF(M258=10,10,IF(M258=9,8,IF(M258=8,6,IF(M258=7,4,IF(M258=6,2,0)))))-N258</f>
        <v>0</v>
      </c>
      <c r="P258" s="54"/>
      <c r="Q258" s="54"/>
      <c r="R258" s="52" t="n">
        <f aca="false">IF(Q258=10,5,IF(Q258=9,4,IF(Q258=8,3,IF(Q258=7,2,IF(Q258=6,1,0)))))</f>
        <v>0</v>
      </c>
      <c r="S258" s="54"/>
      <c r="T258" s="52" t="n">
        <f aca="false">IF(S258=10,5,IF(S258=9,4,IF(S258=8,3,IF(S258=7,2,IF(S258=6,1,0)))))</f>
        <v>0</v>
      </c>
      <c r="V258" s="3" t="n">
        <f aca="false">IF(baza_mus!B513&gt;2,10,IF(baza_mus!B513&gt;1,9,IF(baza_mus!B513&gt;0,8,IF(baza_mus!B513&gt;-1,7,IF(baza_mus!B513&gt;-2,6,5)))))</f>
        <v>7</v>
      </c>
      <c r="X258" s="3" t="n">
        <f aca="false">IF(baza_mus!D513&gt;2,10,IF(baza_mus!D513&gt;1,9,IF(baza_mus!D513&gt;0,8,IF(baza_mus!D513&gt;-1,7,IF(baza_mus!D513&gt;-2,6,5)))))</f>
        <v>7</v>
      </c>
      <c r="Y258" s="55"/>
      <c r="Z258" s="3" t="n">
        <f aca="false">IF(baza_mus!F513&gt;2,10,IF(baza_mus!F513&gt;1,9,IF(baza_mus!F513&gt;0,8,IF(baza_mus!F513&gt;-1,7,IF(baza_mus!F513&gt;-2,6,5)))))</f>
        <v>7</v>
      </c>
      <c r="AA258" s="56"/>
      <c r="AB258" s="3" t="n">
        <f aca="false">IF(baza_mus!H513&gt;2,10,IF(baza_mus!H513&gt;1,9,IF(baza_mus!H513&gt;0,8,IF(baza_mus!H513&gt;-1,7,IF(baza_mus!H513&gt;-2,6,5)))))</f>
        <v>7</v>
      </c>
      <c r="AC258" s="57"/>
      <c r="AD258" s="3" t="n">
        <f aca="false">IF(baza_mus!J513&gt;2,10,IF(baza_mus!J513&gt;1,9,IF(baza_mus!J513&gt;0,8,IF(baza_mus!J513&gt;-1,7,IF(baza_mus!J513&gt;-2,6,5)))))</f>
        <v>7</v>
      </c>
      <c r="AE258" s="56"/>
      <c r="AG258" s="58"/>
      <c r="AH258" s="52"/>
      <c r="AI258" s="54"/>
      <c r="AJ258" s="59"/>
    </row>
    <row r="259" customFormat="false" ht="12.75" hidden="false" customHeight="false" outlineLevel="0" collapsed="false">
      <c r="C259" s="52" t="n">
        <f aca="false">IF(J259=10,5,IF(J259=9,4,IF(J259=8,3,IF(J259=7,2,IF(J259=6,1,0)))))</f>
        <v>0</v>
      </c>
      <c r="D259" s="52" t="str">
        <f aca="false">IF(L259=0,"НЕМА УСЛОВ",L259+O259)</f>
        <v>НЕМА УСЛОВ</v>
      </c>
      <c r="E259" s="52" t="n">
        <f aca="false">IF(P259=10,10,IF(P259=9,8,IF(P259=8,6,IF(P259=7,4,IF(P259=6,2,0)))))</f>
        <v>0</v>
      </c>
      <c r="F259" s="52" t="n">
        <f aca="false">IF(R259+T259=0,0,R259+T259)</f>
        <v>0</v>
      </c>
      <c r="G259" s="52" t="str">
        <f aca="false">IF(OR(AH259="",AJ259=""),"НИЈЕ ПОЛОЖИО",IF(AH259+AJ259&lt;31,"НИЈЕ ПОЛОЖИО",AH259+AJ259))</f>
        <v>НИЈЕ ПОЛОЖИО</v>
      </c>
      <c r="H259" s="53" t="n">
        <f aca="false">IF(OR(D259="НЕМА УСЛОВ",G259="НИЈЕ ПОЛОЖИО",),0,C259+D259+E259+F259+G259)</f>
        <v>0</v>
      </c>
      <c r="I259" s="53" t="n">
        <f aca="false">IF(H259="","",IF(H259&gt;94,10,IF(H259&gt;84,9,IF(H259&gt;74,8,IF(H259&gt;64,7,IF(H259&gt;54,6,5))))))</f>
        <v>5</v>
      </c>
      <c r="J259" s="54"/>
      <c r="K259" s="54"/>
      <c r="L259" s="52" t="n">
        <f aca="false">IF(K259="",0,IF(K259&gt;7,1,IF(K259&gt;5,2,IF(K259&gt;3,3,IF(K259&gt;1,4,5)))))</f>
        <v>0</v>
      </c>
      <c r="M259" s="54"/>
      <c r="N259" s="54"/>
      <c r="O259" s="52" t="n">
        <f aca="false">IF(M259=10,10,IF(M259=9,8,IF(M259=8,6,IF(M259=7,4,IF(M259=6,2,0)))))-N259</f>
        <v>0</v>
      </c>
      <c r="P259" s="54"/>
      <c r="Q259" s="54"/>
      <c r="R259" s="52" t="n">
        <f aca="false">IF(Q259=10,5,IF(Q259=9,4,IF(Q259=8,3,IF(Q259=7,2,IF(Q259=6,1,0)))))</f>
        <v>0</v>
      </c>
      <c r="S259" s="54"/>
      <c r="T259" s="52" t="n">
        <f aca="false">IF(S259=10,5,IF(S259=9,4,IF(S259=8,3,IF(S259=7,2,IF(S259=6,1,0)))))</f>
        <v>0</v>
      </c>
      <c r="V259" s="3" t="n">
        <f aca="false">IF(baza_mus!B514&gt;2,10,IF(baza_mus!B514&gt;1,9,IF(baza_mus!B514&gt;0,8,IF(baza_mus!B514&gt;-1,7,IF(baza_mus!B514&gt;-2,6,5)))))</f>
        <v>7</v>
      </c>
      <c r="X259" s="3" t="n">
        <f aca="false">IF(baza_mus!D514&gt;2,10,IF(baza_mus!D514&gt;1,9,IF(baza_mus!D514&gt;0,8,IF(baza_mus!D514&gt;-1,7,IF(baza_mus!D514&gt;-2,6,5)))))</f>
        <v>7</v>
      </c>
      <c r="Y259" s="55"/>
      <c r="Z259" s="3" t="n">
        <f aca="false">IF(baza_mus!F514&gt;2,10,IF(baza_mus!F514&gt;1,9,IF(baza_mus!F514&gt;0,8,IF(baza_mus!F514&gt;-1,7,IF(baza_mus!F514&gt;-2,6,5)))))</f>
        <v>7</v>
      </c>
      <c r="AA259" s="56"/>
      <c r="AB259" s="3" t="n">
        <f aca="false">IF(baza_mus!H514&gt;2,10,IF(baza_mus!H514&gt;1,9,IF(baza_mus!H514&gt;0,8,IF(baza_mus!H514&gt;-1,7,IF(baza_mus!H514&gt;-2,6,5)))))</f>
        <v>7</v>
      </c>
      <c r="AC259" s="57"/>
      <c r="AD259" s="3" t="n">
        <f aca="false">IF(baza_mus!J514&gt;2,10,IF(baza_mus!J514&gt;1,9,IF(baza_mus!J514&gt;0,8,IF(baza_mus!J514&gt;-1,7,IF(baza_mus!J514&gt;-2,6,5)))))</f>
        <v>7</v>
      </c>
      <c r="AE259" s="56"/>
      <c r="AG259" s="58"/>
      <c r="AH259" s="52"/>
      <c r="AI259" s="54"/>
      <c r="AJ259" s="59"/>
    </row>
    <row r="260" customFormat="false" ht="12.75" hidden="false" customHeight="false" outlineLevel="0" collapsed="false">
      <c r="C260" s="52" t="n">
        <f aca="false">IF(J260=10,5,IF(J260=9,4,IF(J260=8,3,IF(J260=7,2,IF(J260=6,1,0)))))</f>
        <v>0</v>
      </c>
      <c r="D260" s="52" t="str">
        <f aca="false">IF(L260=0,"НЕМА УСЛОВ",L260+O260)</f>
        <v>НЕМА УСЛОВ</v>
      </c>
      <c r="E260" s="52" t="n">
        <f aca="false">IF(P260=10,10,IF(P260=9,8,IF(P260=8,6,IF(P260=7,4,IF(P260=6,2,0)))))</f>
        <v>0</v>
      </c>
      <c r="F260" s="52" t="n">
        <f aca="false">IF(R260+T260=0,0,R260+T260)</f>
        <v>0</v>
      </c>
      <c r="G260" s="52" t="str">
        <f aca="false">IF(OR(AH260="",AJ260=""),"НИЈЕ ПОЛОЖИО",IF(AH260+AJ260&lt;31,"НИЈЕ ПОЛОЖИО",AH260+AJ260))</f>
        <v>НИЈЕ ПОЛОЖИО</v>
      </c>
      <c r="H260" s="53" t="n">
        <f aca="false">IF(OR(D260="НЕМА УСЛОВ",G260="НИЈЕ ПОЛОЖИО",),0,C260+D260+E260+F260+G260)</f>
        <v>0</v>
      </c>
      <c r="I260" s="53" t="n">
        <f aca="false">IF(H260="","",IF(H260&gt;94,10,IF(H260&gt;84,9,IF(H260&gt;74,8,IF(H260&gt;64,7,IF(H260&gt;54,6,5))))))</f>
        <v>5</v>
      </c>
      <c r="J260" s="54"/>
      <c r="K260" s="54"/>
      <c r="L260" s="52" t="n">
        <f aca="false">IF(K260="",0,IF(K260&gt;7,1,IF(K260&gt;5,2,IF(K260&gt;3,3,IF(K260&gt;1,4,5)))))</f>
        <v>0</v>
      </c>
      <c r="M260" s="54"/>
      <c r="N260" s="54"/>
      <c r="O260" s="52" t="n">
        <f aca="false">IF(M260=10,10,IF(M260=9,8,IF(M260=8,6,IF(M260=7,4,IF(M260=6,2,0)))))-N260</f>
        <v>0</v>
      </c>
      <c r="P260" s="54"/>
      <c r="Q260" s="54"/>
      <c r="R260" s="52" t="n">
        <f aca="false">IF(Q260=10,5,IF(Q260=9,4,IF(Q260=8,3,IF(Q260=7,2,IF(Q260=6,1,0)))))</f>
        <v>0</v>
      </c>
      <c r="S260" s="54"/>
      <c r="T260" s="52" t="n">
        <f aca="false">IF(S260=10,5,IF(S260=9,4,IF(S260=8,3,IF(S260=7,2,IF(S260=6,1,0)))))</f>
        <v>0</v>
      </c>
      <c r="V260" s="3" t="n">
        <f aca="false">IF(baza_mus!B515&gt;2,10,IF(baza_mus!B515&gt;1,9,IF(baza_mus!B515&gt;0,8,IF(baza_mus!B515&gt;-1,7,IF(baza_mus!B515&gt;-2,6,5)))))</f>
        <v>7</v>
      </c>
      <c r="X260" s="3" t="n">
        <f aca="false">IF(baza_mus!D515&gt;2,10,IF(baza_mus!D515&gt;1,9,IF(baza_mus!D515&gt;0,8,IF(baza_mus!D515&gt;-1,7,IF(baza_mus!D515&gt;-2,6,5)))))</f>
        <v>7</v>
      </c>
      <c r="Y260" s="55"/>
      <c r="Z260" s="3" t="n">
        <f aca="false">IF(baza_mus!F515&gt;2,10,IF(baza_mus!F515&gt;1,9,IF(baza_mus!F515&gt;0,8,IF(baza_mus!F515&gt;-1,7,IF(baza_mus!F515&gt;-2,6,5)))))</f>
        <v>7</v>
      </c>
      <c r="AA260" s="56"/>
      <c r="AB260" s="3" t="n">
        <f aca="false">IF(baza_mus!H515&gt;2,10,IF(baza_mus!H515&gt;1,9,IF(baza_mus!H515&gt;0,8,IF(baza_mus!H515&gt;-1,7,IF(baza_mus!H515&gt;-2,6,5)))))</f>
        <v>7</v>
      </c>
      <c r="AC260" s="57"/>
      <c r="AD260" s="3" t="n">
        <f aca="false">IF(baza_mus!J515&gt;2,10,IF(baza_mus!J515&gt;1,9,IF(baza_mus!J515&gt;0,8,IF(baza_mus!J515&gt;-1,7,IF(baza_mus!J515&gt;-2,6,5)))))</f>
        <v>7</v>
      </c>
      <c r="AE260" s="56"/>
      <c r="AG260" s="58"/>
      <c r="AH260" s="52"/>
      <c r="AI260" s="54"/>
      <c r="AJ260" s="59"/>
    </row>
    <row r="261" customFormat="false" ht="12.75" hidden="false" customHeight="false" outlineLevel="0" collapsed="false">
      <c r="C261" s="52" t="n">
        <f aca="false">IF(J261=10,5,IF(J261=9,4,IF(J261=8,3,IF(J261=7,2,IF(J261=6,1,0)))))</f>
        <v>0</v>
      </c>
      <c r="D261" s="52" t="str">
        <f aca="false">IF(L261=0,"НЕМА УСЛОВ",L261+O261)</f>
        <v>НЕМА УСЛОВ</v>
      </c>
      <c r="E261" s="52" t="n">
        <f aca="false">IF(P261=10,10,IF(P261=9,8,IF(P261=8,6,IF(P261=7,4,IF(P261=6,2,0)))))</f>
        <v>0</v>
      </c>
      <c r="F261" s="52" t="n">
        <f aca="false">IF(R261+T261=0,0,R261+T261)</f>
        <v>0</v>
      </c>
      <c r="G261" s="52" t="str">
        <f aca="false">IF(OR(AH261="",AJ261=""),"НИЈЕ ПОЛОЖИО",IF(AH261+AJ261&lt;31,"НИЈЕ ПОЛОЖИО",AH261+AJ261))</f>
        <v>НИЈЕ ПОЛОЖИО</v>
      </c>
      <c r="H261" s="53" t="n">
        <f aca="false">IF(OR(D261="НЕМА УСЛОВ",G261="НИЈЕ ПОЛОЖИО",),0,C261+D261+E261+F261+G261)</f>
        <v>0</v>
      </c>
      <c r="I261" s="53" t="n">
        <f aca="false">IF(H261="","",IF(H261&gt;94,10,IF(H261&gt;84,9,IF(H261&gt;74,8,IF(H261&gt;64,7,IF(H261&gt;54,6,5))))))</f>
        <v>5</v>
      </c>
      <c r="J261" s="54"/>
      <c r="K261" s="54"/>
      <c r="L261" s="52" t="n">
        <f aca="false">IF(K261="",0,IF(K261&gt;7,1,IF(K261&gt;5,2,IF(K261&gt;3,3,IF(K261&gt;1,4,5)))))</f>
        <v>0</v>
      </c>
      <c r="M261" s="54"/>
      <c r="N261" s="54"/>
      <c r="O261" s="52" t="n">
        <f aca="false">IF(M261=10,10,IF(M261=9,8,IF(M261=8,6,IF(M261=7,4,IF(M261=6,2,0)))))-N261</f>
        <v>0</v>
      </c>
      <c r="P261" s="54"/>
      <c r="Q261" s="54"/>
      <c r="R261" s="52" t="n">
        <f aca="false">IF(Q261=10,5,IF(Q261=9,4,IF(Q261=8,3,IF(Q261=7,2,IF(Q261=6,1,0)))))</f>
        <v>0</v>
      </c>
      <c r="S261" s="54"/>
      <c r="T261" s="52" t="n">
        <f aca="false">IF(S261=10,5,IF(S261=9,4,IF(S261=8,3,IF(S261=7,2,IF(S261=6,1,0)))))</f>
        <v>0</v>
      </c>
      <c r="V261" s="3" t="n">
        <f aca="false">IF(baza_mus!B516&gt;2,10,IF(baza_mus!B516&gt;1,9,IF(baza_mus!B516&gt;0,8,IF(baza_mus!B516&gt;-1,7,IF(baza_mus!B516&gt;-2,6,5)))))</f>
        <v>7</v>
      </c>
      <c r="X261" s="3" t="n">
        <f aca="false">IF(baza_mus!D516&gt;2,10,IF(baza_mus!D516&gt;1,9,IF(baza_mus!D516&gt;0,8,IF(baza_mus!D516&gt;-1,7,IF(baza_mus!D516&gt;-2,6,5)))))</f>
        <v>7</v>
      </c>
      <c r="Y261" s="55"/>
      <c r="Z261" s="3" t="n">
        <f aca="false">IF(baza_mus!F516&gt;2,10,IF(baza_mus!F516&gt;1,9,IF(baza_mus!F516&gt;0,8,IF(baza_mus!F516&gt;-1,7,IF(baza_mus!F516&gt;-2,6,5)))))</f>
        <v>7</v>
      </c>
      <c r="AA261" s="56"/>
      <c r="AB261" s="3" t="n">
        <f aca="false">IF(baza_mus!H516&gt;2,10,IF(baza_mus!H516&gt;1,9,IF(baza_mus!H516&gt;0,8,IF(baza_mus!H516&gt;-1,7,IF(baza_mus!H516&gt;-2,6,5)))))</f>
        <v>7</v>
      </c>
      <c r="AC261" s="57"/>
      <c r="AD261" s="3" t="n">
        <f aca="false">IF(baza_mus!J516&gt;2,10,IF(baza_mus!J516&gt;1,9,IF(baza_mus!J516&gt;0,8,IF(baza_mus!J516&gt;-1,7,IF(baza_mus!J516&gt;-2,6,5)))))</f>
        <v>7</v>
      </c>
      <c r="AE261" s="56"/>
      <c r="AG261" s="58"/>
      <c r="AH261" s="52"/>
      <c r="AI261" s="54"/>
      <c r="AJ261" s="59"/>
    </row>
    <row r="262" customFormat="false" ht="12.75" hidden="false" customHeight="false" outlineLevel="0" collapsed="false">
      <c r="C262" s="52" t="n">
        <f aca="false">IF(J262=10,5,IF(J262=9,4,IF(J262=8,3,IF(J262=7,2,IF(J262=6,1,0)))))</f>
        <v>0</v>
      </c>
      <c r="D262" s="52" t="str">
        <f aca="false">IF(L262=0,"НЕМА УСЛОВ",L262+O262)</f>
        <v>НЕМА УСЛОВ</v>
      </c>
      <c r="E262" s="52" t="n">
        <f aca="false">IF(P262=10,10,IF(P262=9,8,IF(P262=8,6,IF(P262=7,4,IF(P262=6,2,0)))))</f>
        <v>0</v>
      </c>
      <c r="F262" s="52" t="n">
        <f aca="false">IF(R262+T262=0,0,R262+T262)</f>
        <v>0</v>
      </c>
      <c r="G262" s="52" t="str">
        <f aca="false">IF(OR(AH262="",AJ262=""),"НИЈЕ ПОЛОЖИО",IF(AH262+AJ262&lt;31,"НИЈЕ ПОЛОЖИО",AH262+AJ262))</f>
        <v>НИЈЕ ПОЛОЖИО</v>
      </c>
      <c r="H262" s="53" t="n">
        <f aca="false">IF(OR(D262="НЕМА УСЛОВ",G262="НИЈЕ ПОЛОЖИО",),0,C262+D262+E262+F262+G262)</f>
        <v>0</v>
      </c>
      <c r="I262" s="53" t="n">
        <f aca="false">IF(H262="","",IF(H262&gt;94,10,IF(H262&gt;84,9,IF(H262&gt;74,8,IF(H262&gt;64,7,IF(H262&gt;54,6,5))))))</f>
        <v>5</v>
      </c>
      <c r="J262" s="54"/>
      <c r="K262" s="54"/>
      <c r="L262" s="52" t="n">
        <f aca="false">IF(K262="",0,IF(K262&gt;7,1,IF(K262&gt;5,2,IF(K262&gt;3,3,IF(K262&gt;1,4,5)))))</f>
        <v>0</v>
      </c>
      <c r="M262" s="54"/>
      <c r="N262" s="54"/>
      <c r="O262" s="52" t="n">
        <f aca="false">IF(M262=10,10,IF(M262=9,8,IF(M262=8,6,IF(M262=7,4,IF(M262=6,2,0)))))-N262</f>
        <v>0</v>
      </c>
      <c r="P262" s="54"/>
      <c r="Q262" s="54"/>
      <c r="R262" s="52" t="n">
        <f aca="false">IF(Q262=10,5,IF(Q262=9,4,IF(Q262=8,3,IF(Q262=7,2,IF(Q262=6,1,0)))))</f>
        <v>0</v>
      </c>
      <c r="S262" s="54"/>
      <c r="T262" s="52" t="n">
        <f aca="false">IF(S262=10,5,IF(S262=9,4,IF(S262=8,3,IF(S262=7,2,IF(S262=6,1,0)))))</f>
        <v>0</v>
      </c>
      <c r="V262" s="3" t="n">
        <f aca="false">IF(baza_mus!B517&gt;2,10,IF(baza_mus!B517&gt;1,9,IF(baza_mus!B517&gt;0,8,IF(baza_mus!B517&gt;-1,7,IF(baza_mus!B517&gt;-2,6,5)))))</f>
        <v>7</v>
      </c>
      <c r="X262" s="3" t="n">
        <f aca="false">IF(baza_mus!D517&gt;2,10,IF(baza_mus!D517&gt;1,9,IF(baza_mus!D517&gt;0,8,IF(baza_mus!D517&gt;-1,7,IF(baza_mus!D517&gt;-2,6,5)))))</f>
        <v>7</v>
      </c>
      <c r="Y262" s="55"/>
      <c r="Z262" s="3" t="n">
        <f aca="false">IF(baza_mus!F517&gt;2,10,IF(baza_mus!F517&gt;1,9,IF(baza_mus!F517&gt;0,8,IF(baza_mus!F517&gt;-1,7,IF(baza_mus!F517&gt;-2,6,5)))))</f>
        <v>7</v>
      </c>
      <c r="AA262" s="56"/>
      <c r="AB262" s="3" t="n">
        <f aca="false">IF(baza_mus!H517&gt;2,10,IF(baza_mus!H517&gt;1,9,IF(baza_mus!H517&gt;0,8,IF(baza_mus!H517&gt;-1,7,IF(baza_mus!H517&gt;-2,6,5)))))</f>
        <v>7</v>
      </c>
      <c r="AC262" s="57"/>
      <c r="AD262" s="3" t="n">
        <f aca="false">IF(baza_mus!J517&gt;2,10,IF(baza_mus!J517&gt;1,9,IF(baza_mus!J517&gt;0,8,IF(baza_mus!J517&gt;-1,7,IF(baza_mus!J517&gt;-2,6,5)))))</f>
        <v>7</v>
      </c>
      <c r="AE262" s="56"/>
      <c r="AG262" s="58"/>
      <c r="AH262" s="52"/>
      <c r="AI262" s="54"/>
      <c r="AJ262" s="59"/>
    </row>
    <row r="263" customFormat="false" ht="12.75" hidden="false" customHeight="false" outlineLevel="0" collapsed="false">
      <c r="C263" s="52" t="n">
        <f aca="false">IF(J263=10,5,IF(J263=9,4,IF(J263=8,3,IF(J263=7,2,IF(J263=6,1,0)))))</f>
        <v>0</v>
      </c>
      <c r="D263" s="52" t="str">
        <f aca="false">IF(L263=0,"НЕМА УСЛОВ",L263+O263)</f>
        <v>НЕМА УСЛОВ</v>
      </c>
      <c r="E263" s="52" t="n">
        <f aca="false">IF(P263=10,10,IF(P263=9,8,IF(P263=8,6,IF(P263=7,4,IF(P263=6,2,0)))))</f>
        <v>0</v>
      </c>
      <c r="F263" s="52" t="n">
        <f aca="false">IF(R263+T263=0,0,R263+T263)</f>
        <v>0</v>
      </c>
      <c r="G263" s="52" t="str">
        <f aca="false">IF(OR(AH263="",AJ263=""),"НИЈЕ ПОЛОЖИО",IF(AH263+AJ263&lt;31,"НИЈЕ ПОЛОЖИО",AH263+AJ263))</f>
        <v>НИЈЕ ПОЛОЖИО</v>
      </c>
      <c r="H263" s="53" t="n">
        <f aca="false">IF(OR(D263="НЕМА УСЛОВ",G263="НИЈЕ ПОЛОЖИО",),0,C263+D263+E263+F263+G263)</f>
        <v>0</v>
      </c>
      <c r="I263" s="53" t="n">
        <f aca="false">IF(H263="","",IF(H263&gt;94,10,IF(H263&gt;84,9,IF(H263&gt;74,8,IF(H263&gt;64,7,IF(H263&gt;54,6,5))))))</f>
        <v>5</v>
      </c>
      <c r="J263" s="54"/>
      <c r="K263" s="54"/>
      <c r="L263" s="52" t="n">
        <f aca="false">IF(K263="",0,IF(K263&gt;7,1,IF(K263&gt;5,2,IF(K263&gt;3,3,IF(K263&gt;1,4,5)))))</f>
        <v>0</v>
      </c>
      <c r="M263" s="54"/>
      <c r="N263" s="54"/>
      <c r="O263" s="52" t="n">
        <f aca="false">IF(M263=10,10,IF(M263=9,8,IF(M263=8,6,IF(M263=7,4,IF(M263=6,2,0)))))-N263</f>
        <v>0</v>
      </c>
      <c r="P263" s="54"/>
      <c r="Q263" s="54"/>
      <c r="R263" s="52" t="n">
        <f aca="false">IF(Q263=10,5,IF(Q263=9,4,IF(Q263=8,3,IF(Q263=7,2,IF(Q263=6,1,0)))))</f>
        <v>0</v>
      </c>
      <c r="S263" s="54"/>
      <c r="T263" s="52" t="n">
        <f aca="false">IF(S263=10,5,IF(S263=9,4,IF(S263=8,3,IF(S263=7,2,IF(S263=6,1,0)))))</f>
        <v>0</v>
      </c>
      <c r="V263" s="3" t="n">
        <f aca="false">IF(baza_mus!B518&gt;2,10,IF(baza_mus!B518&gt;1,9,IF(baza_mus!B518&gt;0,8,IF(baza_mus!B518&gt;-1,7,IF(baza_mus!B518&gt;-2,6,5)))))</f>
        <v>7</v>
      </c>
      <c r="X263" s="3" t="n">
        <f aca="false">IF(baza_mus!D518&gt;2,10,IF(baza_mus!D518&gt;1,9,IF(baza_mus!D518&gt;0,8,IF(baza_mus!D518&gt;-1,7,IF(baza_mus!D518&gt;-2,6,5)))))</f>
        <v>7</v>
      </c>
      <c r="Y263" s="55"/>
      <c r="Z263" s="3" t="n">
        <f aca="false">IF(baza_mus!F518&gt;2,10,IF(baza_mus!F518&gt;1,9,IF(baza_mus!F518&gt;0,8,IF(baza_mus!F518&gt;-1,7,IF(baza_mus!F518&gt;-2,6,5)))))</f>
        <v>7</v>
      </c>
      <c r="AA263" s="56"/>
      <c r="AB263" s="3" t="n">
        <f aca="false">IF(baza_mus!H518&gt;2,10,IF(baza_mus!H518&gt;1,9,IF(baza_mus!H518&gt;0,8,IF(baza_mus!H518&gt;-1,7,IF(baza_mus!H518&gt;-2,6,5)))))</f>
        <v>7</v>
      </c>
      <c r="AC263" s="57"/>
      <c r="AD263" s="3" t="n">
        <f aca="false">IF(baza_mus!J518&gt;2,10,IF(baza_mus!J518&gt;1,9,IF(baza_mus!J518&gt;0,8,IF(baza_mus!J518&gt;-1,7,IF(baza_mus!J518&gt;-2,6,5)))))</f>
        <v>7</v>
      </c>
      <c r="AE263" s="56"/>
      <c r="AG263" s="58"/>
      <c r="AH263" s="52"/>
      <c r="AI263" s="54"/>
      <c r="AJ263" s="59"/>
    </row>
    <row r="264" customFormat="false" ht="12.75" hidden="false" customHeight="false" outlineLevel="0" collapsed="false">
      <c r="C264" s="52" t="n">
        <f aca="false">IF(J264=10,5,IF(J264=9,4,IF(J264=8,3,IF(J264=7,2,IF(J264=6,1,0)))))</f>
        <v>0</v>
      </c>
      <c r="D264" s="52" t="str">
        <f aca="false">IF(L264=0,"НЕМА УСЛОВ",L264+O264)</f>
        <v>НЕМА УСЛОВ</v>
      </c>
      <c r="E264" s="52" t="n">
        <f aca="false">IF(P264=10,10,IF(P264=9,8,IF(P264=8,6,IF(P264=7,4,IF(P264=6,2,0)))))</f>
        <v>0</v>
      </c>
      <c r="F264" s="52" t="n">
        <f aca="false">IF(R264+T264=0,0,R264+T264)</f>
        <v>0</v>
      </c>
      <c r="G264" s="52" t="str">
        <f aca="false">IF(OR(AH264="",AJ264=""),"НИЈЕ ПОЛОЖИО",IF(AH264+AJ264&lt;31,"НИЈЕ ПОЛОЖИО",AH264+AJ264))</f>
        <v>НИЈЕ ПОЛОЖИО</v>
      </c>
      <c r="H264" s="53" t="n">
        <f aca="false">IF(OR(D264="НЕМА УСЛОВ",G264="НИЈЕ ПОЛОЖИО",),0,C264+D264+E264+F264+G264)</f>
        <v>0</v>
      </c>
      <c r="I264" s="53" t="n">
        <f aca="false">IF(H264="","",IF(H264&gt;94,10,IF(H264&gt;84,9,IF(H264&gt;74,8,IF(H264&gt;64,7,IF(H264&gt;54,6,5))))))</f>
        <v>5</v>
      </c>
      <c r="J264" s="54"/>
      <c r="K264" s="54"/>
      <c r="L264" s="52" t="n">
        <f aca="false">IF(K264="",0,IF(K264&gt;7,1,IF(K264&gt;5,2,IF(K264&gt;3,3,IF(K264&gt;1,4,5)))))</f>
        <v>0</v>
      </c>
      <c r="M264" s="54"/>
      <c r="N264" s="54"/>
      <c r="O264" s="52" t="n">
        <f aca="false">IF(M264=10,10,IF(M264=9,8,IF(M264=8,6,IF(M264=7,4,IF(M264=6,2,0)))))-N264</f>
        <v>0</v>
      </c>
      <c r="P264" s="54"/>
      <c r="Q264" s="54"/>
      <c r="R264" s="52" t="n">
        <f aca="false">IF(Q264=10,5,IF(Q264=9,4,IF(Q264=8,3,IF(Q264=7,2,IF(Q264=6,1,0)))))</f>
        <v>0</v>
      </c>
      <c r="S264" s="54"/>
      <c r="T264" s="52" t="n">
        <f aca="false">IF(S264=10,5,IF(S264=9,4,IF(S264=8,3,IF(S264=7,2,IF(S264=6,1,0)))))</f>
        <v>0</v>
      </c>
      <c r="V264" s="3" t="n">
        <f aca="false">IF(baza_mus!B519&gt;2,10,IF(baza_mus!B519&gt;1,9,IF(baza_mus!B519&gt;0,8,IF(baza_mus!B519&gt;-1,7,IF(baza_mus!B519&gt;-2,6,5)))))</f>
        <v>7</v>
      </c>
      <c r="X264" s="3" t="n">
        <f aca="false">IF(baza_mus!D519&gt;2,10,IF(baza_mus!D519&gt;1,9,IF(baza_mus!D519&gt;0,8,IF(baza_mus!D519&gt;-1,7,IF(baza_mus!D519&gt;-2,6,5)))))</f>
        <v>7</v>
      </c>
      <c r="Y264" s="55"/>
      <c r="Z264" s="3" t="n">
        <f aca="false">IF(baza_mus!F519&gt;2,10,IF(baza_mus!F519&gt;1,9,IF(baza_mus!F519&gt;0,8,IF(baza_mus!F519&gt;-1,7,IF(baza_mus!F519&gt;-2,6,5)))))</f>
        <v>7</v>
      </c>
      <c r="AA264" s="56"/>
      <c r="AB264" s="3" t="n">
        <f aca="false">IF(baza_mus!H519&gt;2,10,IF(baza_mus!H519&gt;1,9,IF(baza_mus!H519&gt;0,8,IF(baza_mus!H519&gt;-1,7,IF(baza_mus!H519&gt;-2,6,5)))))</f>
        <v>7</v>
      </c>
      <c r="AC264" s="57"/>
      <c r="AD264" s="3" t="n">
        <f aca="false">IF(baza_mus!J519&gt;2,10,IF(baza_mus!J519&gt;1,9,IF(baza_mus!J519&gt;0,8,IF(baza_mus!J519&gt;-1,7,IF(baza_mus!J519&gt;-2,6,5)))))</f>
        <v>7</v>
      </c>
      <c r="AE264" s="56"/>
      <c r="AG264" s="58"/>
      <c r="AH264" s="52"/>
      <c r="AI264" s="54"/>
      <c r="AJ264" s="59"/>
    </row>
    <row r="265" customFormat="false" ht="12.75" hidden="false" customHeight="false" outlineLevel="0" collapsed="false">
      <c r="C265" s="52" t="n">
        <f aca="false">IF(J265=10,5,IF(J265=9,4,IF(J265=8,3,IF(J265=7,2,IF(J265=6,1,0)))))</f>
        <v>0</v>
      </c>
      <c r="D265" s="52" t="str">
        <f aca="false">IF(L265=0,"НЕМА УСЛОВ",L265+O265)</f>
        <v>НЕМА УСЛОВ</v>
      </c>
      <c r="E265" s="52" t="n">
        <f aca="false">IF(P265=10,10,IF(P265=9,8,IF(P265=8,6,IF(P265=7,4,IF(P265=6,2,0)))))</f>
        <v>0</v>
      </c>
      <c r="F265" s="52" t="n">
        <f aca="false">IF(R265+T265=0,0,R265+T265)</f>
        <v>0</v>
      </c>
      <c r="G265" s="52" t="str">
        <f aca="false">IF(OR(AH265="",AJ265=""),"НИЈЕ ПОЛОЖИО",IF(AH265+AJ265&lt;31,"НИЈЕ ПОЛОЖИО",AH265+AJ265))</f>
        <v>НИЈЕ ПОЛОЖИО</v>
      </c>
      <c r="H265" s="53" t="n">
        <f aca="false">IF(OR(D265="НЕМА УСЛОВ",G265="НИЈЕ ПОЛОЖИО",),0,C265+D265+E265+F265+G265)</f>
        <v>0</v>
      </c>
      <c r="I265" s="53" t="n">
        <f aca="false">IF(H265="","",IF(H265&gt;94,10,IF(H265&gt;84,9,IF(H265&gt;74,8,IF(H265&gt;64,7,IF(H265&gt;54,6,5))))))</f>
        <v>5</v>
      </c>
      <c r="J265" s="54"/>
      <c r="K265" s="54"/>
      <c r="L265" s="52" t="n">
        <f aca="false">IF(K265="",0,IF(K265&gt;7,1,IF(K265&gt;5,2,IF(K265&gt;3,3,IF(K265&gt;1,4,5)))))</f>
        <v>0</v>
      </c>
      <c r="M265" s="54"/>
      <c r="N265" s="54"/>
      <c r="O265" s="52" t="n">
        <f aca="false">IF(M265=10,10,IF(M265=9,8,IF(M265=8,6,IF(M265=7,4,IF(M265=6,2,0)))))-N265</f>
        <v>0</v>
      </c>
      <c r="P265" s="54"/>
      <c r="Q265" s="54"/>
      <c r="R265" s="52" t="n">
        <f aca="false">IF(Q265=10,5,IF(Q265=9,4,IF(Q265=8,3,IF(Q265=7,2,IF(Q265=6,1,0)))))</f>
        <v>0</v>
      </c>
      <c r="S265" s="54"/>
      <c r="T265" s="52" t="n">
        <f aca="false">IF(S265=10,5,IF(S265=9,4,IF(S265=8,3,IF(S265=7,2,IF(S265=6,1,0)))))</f>
        <v>0</v>
      </c>
      <c r="V265" s="3" t="n">
        <f aca="false">IF(baza_mus!B520&gt;2,10,IF(baza_mus!B520&gt;1,9,IF(baza_mus!B520&gt;0,8,IF(baza_mus!B520&gt;-1,7,IF(baza_mus!B520&gt;-2,6,5)))))</f>
        <v>7</v>
      </c>
      <c r="X265" s="3" t="n">
        <f aca="false">IF(baza_mus!D520&gt;2,10,IF(baza_mus!D520&gt;1,9,IF(baza_mus!D520&gt;0,8,IF(baza_mus!D520&gt;-1,7,IF(baza_mus!D520&gt;-2,6,5)))))</f>
        <v>7</v>
      </c>
      <c r="Y265" s="55"/>
      <c r="Z265" s="3" t="n">
        <f aca="false">IF(baza_mus!F520&gt;2,10,IF(baza_mus!F520&gt;1,9,IF(baza_mus!F520&gt;0,8,IF(baza_mus!F520&gt;-1,7,IF(baza_mus!F520&gt;-2,6,5)))))</f>
        <v>7</v>
      </c>
      <c r="AA265" s="56"/>
      <c r="AB265" s="3" t="n">
        <f aca="false">IF(baza_mus!H520&gt;2,10,IF(baza_mus!H520&gt;1,9,IF(baza_mus!H520&gt;0,8,IF(baza_mus!H520&gt;-1,7,IF(baza_mus!H520&gt;-2,6,5)))))</f>
        <v>7</v>
      </c>
      <c r="AC265" s="57"/>
      <c r="AD265" s="3" t="n">
        <f aca="false">IF(baza_mus!J520&gt;2,10,IF(baza_mus!J520&gt;1,9,IF(baza_mus!J520&gt;0,8,IF(baza_mus!J520&gt;-1,7,IF(baza_mus!J520&gt;-2,6,5)))))</f>
        <v>7</v>
      </c>
      <c r="AE265" s="56"/>
      <c r="AG265" s="58"/>
      <c r="AH265" s="52"/>
      <c r="AI265" s="54"/>
      <c r="AJ265" s="59"/>
    </row>
    <row r="266" customFormat="false" ht="12.75" hidden="false" customHeight="false" outlineLevel="0" collapsed="false">
      <c r="C266" s="52" t="n">
        <f aca="false">IF(J266=10,5,IF(J266=9,4,IF(J266=8,3,IF(J266=7,2,IF(J266=6,1,0)))))</f>
        <v>0</v>
      </c>
      <c r="D266" s="52" t="str">
        <f aca="false">IF(L266=0,"НЕМА УСЛОВ",L266+O266)</f>
        <v>НЕМА УСЛОВ</v>
      </c>
      <c r="E266" s="52" t="n">
        <f aca="false">IF(P266=10,10,IF(P266=9,8,IF(P266=8,6,IF(P266=7,4,IF(P266=6,2,0)))))</f>
        <v>0</v>
      </c>
      <c r="F266" s="52" t="n">
        <f aca="false">IF(R266+T266=0,0,R266+T266)</f>
        <v>0</v>
      </c>
      <c r="G266" s="52" t="str">
        <f aca="false">IF(OR(AH266="",AJ266=""),"НИЈЕ ПОЛОЖИО",IF(AH266+AJ266&lt;31,"НИЈЕ ПОЛОЖИО",AH266+AJ266))</f>
        <v>НИЈЕ ПОЛОЖИО</v>
      </c>
      <c r="H266" s="53" t="n">
        <f aca="false">IF(OR(D266="НЕМА УСЛОВ",G266="НИЈЕ ПОЛОЖИО",),0,C266+D266+E266+F266+G266)</f>
        <v>0</v>
      </c>
      <c r="I266" s="53" t="n">
        <f aca="false">IF(H266="","",IF(H266&gt;94,10,IF(H266&gt;84,9,IF(H266&gt;74,8,IF(H266&gt;64,7,IF(H266&gt;54,6,5))))))</f>
        <v>5</v>
      </c>
      <c r="J266" s="54"/>
      <c r="K266" s="54"/>
      <c r="L266" s="52" t="n">
        <f aca="false">IF(K266="",0,IF(K266&gt;7,1,IF(K266&gt;5,2,IF(K266&gt;3,3,IF(K266&gt;1,4,5)))))</f>
        <v>0</v>
      </c>
      <c r="M266" s="54"/>
      <c r="N266" s="54"/>
      <c r="O266" s="52" t="n">
        <f aca="false">IF(M266=10,10,IF(M266=9,8,IF(M266=8,6,IF(M266=7,4,IF(M266=6,2,0)))))-N266</f>
        <v>0</v>
      </c>
      <c r="P266" s="54"/>
      <c r="Q266" s="54"/>
      <c r="R266" s="52" t="n">
        <f aca="false">IF(Q266=10,5,IF(Q266=9,4,IF(Q266=8,3,IF(Q266=7,2,IF(Q266=6,1,0)))))</f>
        <v>0</v>
      </c>
      <c r="S266" s="54"/>
      <c r="T266" s="52" t="n">
        <f aca="false">IF(S266=10,5,IF(S266=9,4,IF(S266=8,3,IF(S266=7,2,IF(S266=6,1,0)))))</f>
        <v>0</v>
      </c>
      <c r="V266" s="3" t="n">
        <f aca="false">IF(baza_mus!B521&gt;2,10,IF(baza_mus!B521&gt;1,9,IF(baza_mus!B521&gt;0,8,IF(baza_mus!B521&gt;-1,7,IF(baza_mus!B521&gt;-2,6,5)))))</f>
        <v>7</v>
      </c>
      <c r="X266" s="3" t="n">
        <f aca="false">IF(baza_mus!D521&gt;2,10,IF(baza_mus!D521&gt;1,9,IF(baza_mus!D521&gt;0,8,IF(baza_mus!D521&gt;-1,7,IF(baza_mus!D521&gt;-2,6,5)))))</f>
        <v>7</v>
      </c>
      <c r="Y266" s="55"/>
      <c r="Z266" s="3" t="n">
        <f aca="false">IF(baza_mus!F521&gt;2,10,IF(baza_mus!F521&gt;1,9,IF(baza_mus!F521&gt;0,8,IF(baza_mus!F521&gt;-1,7,IF(baza_mus!F521&gt;-2,6,5)))))</f>
        <v>7</v>
      </c>
      <c r="AA266" s="56"/>
      <c r="AB266" s="3" t="n">
        <f aca="false">IF(baza_mus!H521&gt;2,10,IF(baza_mus!H521&gt;1,9,IF(baza_mus!H521&gt;0,8,IF(baza_mus!H521&gt;-1,7,IF(baza_mus!H521&gt;-2,6,5)))))</f>
        <v>7</v>
      </c>
      <c r="AC266" s="57"/>
      <c r="AD266" s="3" t="n">
        <f aca="false">IF(baza_mus!J521&gt;2,10,IF(baza_mus!J521&gt;1,9,IF(baza_mus!J521&gt;0,8,IF(baza_mus!J521&gt;-1,7,IF(baza_mus!J521&gt;-2,6,5)))))</f>
        <v>7</v>
      </c>
      <c r="AE266" s="56"/>
      <c r="AG266" s="58"/>
      <c r="AH266" s="52"/>
      <c r="AI266" s="54"/>
      <c r="AJ266" s="59"/>
    </row>
    <row r="267" customFormat="false" ht="12.75" hidden="false" customHeight="false" outlineLevel="0" collapsed="false">
      <c r="C267" s="52" t="n">
        <f aca="false">IF(J267=10,5,IF(J267=9,4,IF(J267=8,3,IF(J267=7,2,IF(J267=6,1,0)))))</f>
        <v>0</v>
      </c>
      <c r="D267" s="52" t="str">
        <f aca="false">IF(L267=0,"НЕМА УСЛОВ",L267+O267)</f>
        <v>НЕМА УСЛОВ</v>
      </c>
      <c r="E267" s="52" t="n">
        <f aca="false">IF(P267=10,10,IF(P267=9,8,IF(P267=8,6,IF(P267=7,4,IF(P267=6,2,0)))))</f>
        <v>0</v>
      </c>
      <c r="F267" s="52" t="n">
        <f aca="false">IF(R267+T267=0,0,R267+T267)</f>
        <v>0</v>
      </c>
      <c r="G267" s="52" t="str">
        <f aca="false">IF(OR(AH267="",AJ267=""),"НИЈЕ ПОЛОЖИО",IF(AH267+AJ267&lt;31,"НИЈЕ ПОЛОЖИО",AH267+AJ267))</f>
        <v>НИЈЕ ПОЛОЖИО</v>
      </c>
      <c r="H267" s="53" t="n">
        <f aca="false">IF(OR(D267="НЕМА УСЛОВ",G267="НИЈЕ ПОЛОЖИО",),0,C267+D267+E267+F267+G267)</f>
        <v>0</v>
      </c>
      <c r="I267" s="53" t="n">
        <f aca="false">IF(H267="","",IF(H267&gt;94,10,IF(H267&gt;84,9,IF(H267&gt;74,8,IF(H267&gt;64,7,IF(H267&gt;54,6,5))))))</f>
        <v>5</v>
      </c>
      <c r="J267" s="54"/>
      <c r="K267" s="54"/>
      <c r="L267" s="52" t="n">
        <f aca="false">IF(K267="",0,IF(K267&gt;7,1,IF(K267&gt;5,2,IF(K267&gt;3,3,IF(K267&gt;1,4,5)))))</f>
        <v>0</v>
      </c>
      <c r="M267" s="54"/>
      <c r="N267" s="54"/>
      <c r="O267" s="52" t="n">
        <f aca="false">IF(M267=10,10,IF(M267=9,8,IF(M267=8,6,IF(M267=7,4,IF(M267=6,2,0)))))-N267</f>
        <v>0</v>
      </c>
      <c r="P267" s="54"/>
      <c r="Q267" s="54"/>
      <c r="R267" s="52" t="n">
        <f aca="false">IF(Q267=10,5,IF(Q267=9,4,IF(Q267=8,3,IF(Q267=7,2,IF(Q267=6,1,0)))))</f>
        <v>0</v>
      </c>
      <c r="S267" s="54"/>
      <c r="T267" s="52" t="n">
        <f aca="false">IF(S267=10,5,IF(S267=9,4,IF(S267=8,3,IF(S267=7,2,IF(S267=6,1,0)))))</f>
        <v>0</v>
      </c>
      <c r="V267" s="3" t="n">
        <f aca="false">IF(baza_mus!B522&gt;2,10,IF(baza_mus!B522&gt;1,9,IF(baza_mus!B522&gt;0,8,IF(baza_mus!B522&gt;-1,7,IF(baza_mus!B522&gt;-2,6,5)))))</f>
        <v>7</v>
      </c>
      <c r="X267" s="3" t="n">
        <f aca="false">IF(baza_mus!D522&gt;2,10,IF(baza_mus!D522&gt;1,9,IF(baza_mus!D522&gt;0,8,IF(baza_mus!D522&gt;-1,7,IF(baza_mus!D522&gt;-2,6,5)))))</f>
        <v>7</v>
      </c>
      <c r="Y267" s="55"/>
      <c r="Z267" s="3" t="n">
        <f aca="false">IF(baza_mus!F522&gt;2,10,IF(baza_mus!F522&gt;1,9,IF(baza_mus!F522&gt;0,8,IF(baza_mus!F522&gt;-1,7,IF(baza_mus!F522&gt;-2,6,5)))))</f>
        <v>7</v>
      </c>
      <c r="AA267" s="56"/>
      <c r="AB267" s="3" t="n">
        <f aca="false">IF(baza_mus!H522&gt;2,10,IF(baza_mus!H522&gt;1,9,IF(baza_mus!H522&gt;0,8,IF(baza_mus!H522&gt;-1,7,IF(baza_mus!H522&gt;-2,6,5)))))</f>
        <v>7</v>
      </c>
      <c r="AC267" s="57"/>
      <c r="AD267" s="3" t="n">
        <f aca="false">IF(baza_mus!J522&gt;2,10,IF(baza_mus!J522&gt;1,9,IF(baza_mus!J522&gt;0,8,IF(baza_mus!J522&gt;-1,7,IF(baza_mus!J522&gt;-2,6,5)))))</f>
        <v>7</v>
      </c>
      <c r="AE267" s="56"/>
      <c r="AG267" s="58"/>
      <c r="AH267" s="52"/>
      <c r="AI267" s="54"/>
      <c r="AJ267" s="59"/>
    </row>
    <row r="268" customFormat="false" ht="12.75" hidden="false" customHeight="false" outlineLevel="0" collapsed="false">
      <c r="C268" s="52" t="n">
        <f aca="false">IF(J268=10,5,IF(J268=9,4,IF(J268=8,3,IF(J268=7,2,IF(J268=6,1,0)))))</f>
        <v>0</v>
      </c>
      <c r="D268" s="52" t="str">
        <f aca="false">IF(L268=0,"НЕМА УСЛОВ",L268+O268)</f>
        <v>НЕМА УСЛОВ</v>
      </c>
      <c r="E268" s="52" t="n">
        <f aca="false">IF(P268=10,10,IF(P268=9,8,IF(P268=8,6,IF(P268=7,4,IF(P268=6,2,0)))))</f>
        <v>0</v>
      </c>
      <c r="F268" s="52" t="n">
        <f aca="false">IF(R268+T268=0,0,R268+T268)</f>
        <v>0</v>
      </c>
      <c r="G268" s="52" t="str">
        <f aca="false">IF(OR(AH268="",AJ268=""),"НИЈЕ ПОЛОЖИО",IF(AH268+AJ268&lt;31,"НИЈЕ ПОЛОЖИО",AH268+AJ268))</f>
        <v>НИЈЕ ПОЛОЖИО</v>
      </c>
      <c r="H268" s="53" t="n">
        <f aca="false">IF(OR(D268="НЕМА УСЛОВ",G268="НИЈЕ ПОЛОЖИО",),0,C268+D268+E268+F268+G268)</f>
        <v>0</v>
      </c>
      <c r="I268" s="53" t="n">
        <f aca="false">IF(H268="","",IF(H268&gt;94,10,IF(H268&gt;84,9,IF(H268&gt;74,8,IF(H268&gt;64,7,IF(H268&gt;54,6,5))))))</f>
        <v>5</v>
      </c>
      <c r="J268" s="54"/>
      <c r="K268" s="54"/>
      <c r="L268" s="52" t="n">
        <f aca="false">IF(K268="",0,IF(K268&gt;7,1,IF(K268&gt;5,2,IF(K268&gt;3,3,IF(K268&gt;1,4,5)))))</f>
        <v>0</v>
      </c>
      <c r="M268" s="54"/>
      <c r="N268" s="54"/>
      <c r="O268" s="52" t="n">
        <f aca="false">IF(M268=10,10,IF(M268=9,8,IF(M268=8,6,IF(M268=7,4,IF(M268=6,2,0)))))-N268</f>
        <v>0</v>
      </c>
      <c r="P268" s="54"/>
      <c r="Q268" s="54"/>
      <c r="R268" s="52" t="n">
        <f aca="false">IF(Q268=10,5,IF(Q268=9,4,IF(Q268=8,3,IF(Q268=7,2,IF(Q268=6,1,0)))))</f>
        <v>0</v>
      </c>
      <c r="S268" s="54"/>
      <c r="T268" s="52" t="n">
        <f aca="false">IF(S268=10,5,IF(S268=9,4,IF(S268=8,3,IF(S268=7,2,IF(S268=6,1,0)))))</f>
        <v>0</v>
      </c>
      <c r="V268" s="3" t="n">
        <f aca="false">IF(baza_mus!B523&gt;2,10,IF(baza_mus!B523&gt;1,9,IF(baza_mus!B523&gt;0,8,IF(baza_mus!B523&gt;-1,7,IF(baza_mus!B523&gt;-2,6,5)))))</f>
        <v>7</v>
      </c>
      <c r="X268" s="3" t="n">
        <f aca="false">IF(baza_mus!D523&gt;2,10,IF(baza_mus!D523&gt;1,9,IF(baza_mus!D523&gt;0,8,IF(baza_mus!D523&gt;-1,7,IF(baza_mus!D523&gt;-2,6,5)))))</f>
        <v>7</v>
      </c>
      <c r="Y268" s="55"/>
      <c r="Z268" s="3" t="n">
        <f aca="false">IF(baza_mus!F523&gt;2,10,IF(baza_mus!F523&gt;1,9,IF(baza_mus!F523&gt;0,8,IF(baza_mus!F523&gt;-1,7,IF(baza_mus!F523&gt;-2,6,5)))))</f>
        <v>7</v>
      </c>
      <c r="AA268" s="56"/>
      <c r="AB268" s="3" t="n">
        <f aca="false">IF(baza_mus!H523&gt;2,10,IF(baza_mus!H523&gt;1,9,IF(baza_mus!H523&gt;0,8,IF(baza_mus!H523&gt;-1,7,IF(baza_mus!H523&gt;-2,6,5)))))</f>
        <v>7</v>
      </c>
      <c r="AC268" s="57"/>
      <c r="AD268" s="3" t="n">
        <f aca="false">IF(baza_mus!J523&gt;2,10,IF(baza_mus!J523&gt;1,9,IF(baza_mus!J523&gt;0,8,IF(baza_mus!J523&gt;-1,7,IF(baza_mus!J523&gt;-2,6,5)))))</f>
        <v>7</v>
      </c>
      <c r="AE268" s="56"/>
      <c r="AG268" s="58"/>
      <c r="AH268" s="52"/>
      <c r="AI268" s="54"/>
      <c r="AJ268" s="59"/>
    </row>
    <row r="269" customFormat="false" ht="12.75" hidden="false" customHeight="false" outlineLevel="0" collapsed="false">
      <c r="C269" s="52" t="n">
        <f aca="false">IF(J269=10,5,IF(J269=9,4,IF(J269=8,3,IF(J269=7,2,IF(J269=6,1,0)))))</f>
        <v>0</v>
      </c>
      <c r="D269" s="52" t="str">
        <f aca="false">IF(L269=0,"НЕМА УСЛОВ",L269+O269)</f>
        <v>НЕМА УСЛОВ</v>
      </c>
      <c r="E269" s="52" t="n">
        <f aca="false">IF(P269=10,10,IF(P269=9,8,IF(P269=8,6,IF(P269=7,4,IF(P269=6,2,0)))))</f>
        <v>0</v>
      </c>
      <c r="F269" s="52" t="n">
        <f aca="false">IF(R269+T269=0,0,R269+T269)</f>
        <v>0</v>
      </c>
      <c r="G269" s="52" t="str">
        <f aca="false">IF(OR(AH269="",AJ269=""),"НИЈЕ ПОЛОЖИО",IF(AH269+AJ269&lt;31,"НИЈЕ ПОЛОЖИО",AH269+AJ269))</f>
        <v>НИЈЕ ПОЛОЖИО</v>
      </c>
      <c r="H269" s="53" t="n">
        <f aca="false">IF(OR(D269="НЕМА УСЛОВ",G269="НИЈЕ ПОЛОЖИО",),0,C269+D269+E269+F269+G269)</f>
        <v>0</v>
      </c>
      <c r="I269" s="53" t="n">
        <f aca="false">IF(H269="","",IF(H269&gt;94,10,IF(H269&gt;84,9,IF(H269&gt;74,8,IF(H269&gt;64,7,IF(H269&gt;54,6,5))))))</f>
        <v>5</v>
      </c>
      <c r="J269" s="54"/>
      <c r="K269" s="54"/>
      <c r="L269" s="52" t="n">
        <f aca="false">IF(K269="",0,IF(K269&gt;7,1,IF(K269&gt;5,2,IF(K269&gt;3,3,IF(K269&gt;1,4,5)))))</f>
        <v>0</v>
      </c>
      <c r="M269" s="54"/>
      <c r="N269" s="54"/>
      <c r="O269" s="52" t="n">
        <f aca="false">IF(M269=10,10,IF(M269=9,8,IF(M269=8,6,IF(M269=7,4,IF(M269=6,2,0)))))-N269</f>
        <v>0</v>
      </c>
      <c r="P269" s="54"/>
      <c r="Q269" s="54"/>
      <c r="R269" s="52" t="n">
        <f aca="false">IF(Q269=10,5,IF(Q269=9,4,IF(Q269=8,3,IF(Q269=7,2,IF(Q269=6,1,0)))))</f>
        <v>0</v>
      </c>
      <c r="S269" s="54"/>
      <c r="T269" s="52" t="n">
        <f aca="false">IF(S269=10,5,IF(S269=9,4,IF(S269=8,3,IF(S269=7,2,IF(S269=6,1,0)))))</f>
        <v>0</v>
      </c>
      <c r="V269" s="3" t="n">
        <f aca="false">IF(baza_mus!B524&gt;2,10,IF(baza_mus!B524&gt;1,9,IF(baza_mus!B524&gt;0,8,IF(baza_mus!B524&gt;-1,7,IF(baza_mus!B524&gt;-2,6,5)))))</f>
        <v>7</v>
      </c>
      <c r="X269" s="3" t="n">
        <f aca="false">IF(baza_mus!D524&gt;2,10,IF(baza_mus!D524&gt;1,9,IF(baza_mus!D524&gt;0,8,IF(baza_mus!D524&gt;-1,7,IF(baza_mus!D524&gt;-2,6,5)))))</f>
        <v>7</v>
      </c>
      <c r="Y269" s="55"/>
      <c r="Z269" s="3" t="n">
        <f aca="false">IF(baza_mus!F524&gt;2,10,IF(baza_mus!F524&gt;1,9,IF(baza_mus!F524&gt;0,8,IF(baza_mus!F524&gt;-1,7,IF(baza_mus!F524&gt;-2,6,5)))))</f>
        <v>7</v>
      </c>
      <c r="AA269" s="56"/>
      <c r="AB269" s="3" t="n">
        <f aca="false">IF(baza_mus!H524&gt;2,10,IF(baza_mus!H524&gt;1,9,IF(baza_mus!H524&gt;0,8,IF(baza_mus!H524&gt;-1,7,IF(baza_mus!H524&gt;-2,6,5)))))</f>
        <v>7</v>
      </c>
      <c r="AC269" s="57"/>
      <c r="AD269" s="3" t="n">
        <f aca="false">IF(baza_mus!J524&gt;2,10,IF(baza_mus!J524&gt;1,9,IF(baza_mus!J524&gt;0,8,IF(baza_mus!J524&gt;-1,7,IF(baza_mus!J524&gt;-2,6,5)))))</f>
        <v>7</v>
      </c>
      <c r="AE269" s="56"/>
      <c r="AG269" s="58"/>
      <c r="AH269" s="52"/>
      <c r="AI269" s="54"/>
      <c r="AJ269" s="59"/>
    </row>
    <row r="270" customFormat="false" ht="12.75" hidden="false" customHeight="false" outlineLevel="0" collapsed="false">
      <c r="C270" s="52" t="n">
        <f aca="false">IF(J270=10,5,IF(J270=9,4,IF(J270=8,3,IF(J270=7,2,IF(J270=6,1,0)))))</f>
        <v>0</v>
      </c>
      <c r="D270" s="52" t="str">
        <f aca="false">IF(L270=0,"НЕМА УСЛОВ",L270+O270)</f>
        <v>НЕМА УСЛОВ</v>
      </c>
      <c r="E270" s="52" t="n">
        <f aca="false">IF(P270=10,10,IF(P270=9,8,IF(P270=8,6,IF(P270=7,4,IF(P270=6,2,0)))))</f>
        <v>0</v>
      </c>
      <c r="F270" s="52" t="n">
        <f aca="false">IF(R270+T270=0,0,R270+T270)</f>
        <v>0</v>
      </c>
      <c r="G270" s="52" t="str">
        <f aca="false">IF(OR(AH270="",AJ270=""),"НИЈЕ ПОЛОЖИО",IF(AH270+AJ270&lt;31,"НИЈЕ ПОЛОЖИО",AH270+AJ270))</f>
        <v>НИЈЕ ПОЛОЖИО</v>
      </c>
      <c r="H270" s="53" t="n">
        <f aca="false">IF(OR(D270="НЕМА УСЛОВ",G270="НИЈЕ ПОЛОЖИО",),0,C270+D270+E270+F270+G270)</f>
        <v>0</v>
      </c>
      <c r="I270" s="53" t="n">
        <f aca="false">IF(H270="","",IF(H270&gt;94,10,IF(H270&gt;84,9,IF(H270&gt;74,8,IF(H270&gt;64,7,IF(H270&gt;54,6,5))))))</f>
        <v>5</v>
      </c>
      <c r="J270" s="54"/>
      <c r="K270" s="54"/>
      <c r="L270" s="52" t="n">
        <f aca="false">IF(K270="",0,IF(K270&gt;7,1,IF(K270&gt;5,2,IF(K270&gt;3,3,IF(K270&gt;1,4,5)))))</f>
        <v>0</v>
      </c>
      <c r="M270" s="54"/>
      <c r="N270" s="54"/>
      <c r="O270" s="52" t="n">
        <f aca="false">IF(M270=10,10,IF(M270=9,8,IF(M270=8,6,IF(M270=7,4,IF(M270=6,2,0)))))-N270</f>
        <v>0</v>
      </c>
      <c r="P270" s="54"/>
      <c r="Q270" s="54"/>
      <c r="R270" s="52" t="n">
        <f aca="false">IF(Q270=10,5,IF(Q270=9,4,IF(Q270=8,3,IF(Q270=7,2,IF(Q270=6,1,0)))))</f>
        <v>0</v>
      </c>
      <c r="S270" s="54"/>
      <c r="T270" s="52" t="n">
        <f aca="false">IF(S270=10,5,IF(S270=9,4,IF(S270=8,3,IF(S270=7,2,IF(S270=6,1,0)))))</f>
        <v>0</v>
      </c>
      <c r="V270" s="3" t="n">
        <f aca="false">IF(baza_mus!B525&gt;2,10,IF(baza_mus!B525&gt;1,9,IF(baza_mus!B525&gt;0,8,IF(baza_mus!B525&gt;-1,7,IF(baza_mus!B525&gt;-2,6,5)))))</f>
        <v>7</v>
      </c>
      <c r="X270" s="3" t="n">
        <f aca="false">IF(baza_mus!D525&gt;2,10,IF(baza_mus!D525&gt;1,9,IF(baza_mus!D525&gt;0,8,IF(baza_mus!D525&gt;-1,7,IF(baza_mus!D525&gt;-2,6,5)))))</f>
        <v>7</v>
      </c>
      <c r="Y270" s="55"/>
      <c r="Z270" s="3" t="n">
        <f aca="false">IF(baza_mus!F525&gt;2,10,IF(baza_mus!F525&gt;1,9,IF(baza_mus!F525&gt;0,8,IF(baza_mus!F525&gt;-1,7,IF(baza_mus!F525&gt;-2,6,5)))))</f>
        <v>7</v>
      </c>
      <c r="AA270" s="56"/>
      <c r="AB270" s="3" t="n">
        <f aca="false">IF(baza_mus!H525&gt;2,10,IF(baza_mus!H525&gt;1,9,IF(baza_mus!H525&gt;0,8,IF(baza_mus!H525&gt;-1,7,IF(baza_mus!H525&gt;-2,6,5)))))</f>
        <v>7</v>
      </c>
      <c r="AC270" s="57"/>
      <c r="AD270" s="3" t="n">
        <f aca="false">IF(baza_mus!J525&gt;2,10,IF(baza_mus!J525&gt;1,9,IF(baza_mus!J525&gt;0,8,IF(baza_mus!J525&gt;-1,7,IF(baza_mus!J525&gt;-2,6,5)))))</f>
        <v>7</v>
      </c>
      <c r="AE270" s="56"/>
      <c r="AG270" s="58"/>
      <c r="AH270" s="52"/>
      <c r="AI270" s="54"/>
      <c r="AJ270" s="59"/>
    </row>
    <row r="271" customFormat="false" ht="12.75" hidden="false" customHeight="false" outlineLevel="0" collapsed="false">
      <c r="C271" s="52" t="n">
        <f aca="false">IF(J271=10,5,IF(J271=9,4,IF(J271=8,3,IF(J271=7,2,IF(J271=6,1,0)))))</f>
        <v>0</v>
      </c>
      <c r="D271" s="52" t="str">
        <f aca="false">IF(L271=0,"НЕМА УСЛОВ",L271+O271)</f>
        <v>НЕМА УСЛОВ</v>
      </c>
      <c r="E271" s="52" t="n">
        <f aca="false">IF(P271=10,10,IF(P271=9,8,IF(P271=8,6,IF(P271=7,4,IF(P271=6,2,0)))))</f>
        <v>0</v>
      </c>
      <c r="F271" s="52" t="n">
        <f aca="false">IF(R271+T271=0,0,R271+T271)</f>
        <v>0</v>
      </c>
      <c r="G271" s="52" t="str">
        <f aca="false">IF(OR(AH271="",AJ271=""),"НИЈЕ ПОЛОЖИО",IF(AH271+AJ271&lt;31,"НИЈЕ ПОЛОЖИО",AH271+AJ271))</f>
        <v>НИЈЕ ПОЛОЖИО</v>
      </c>
      <c r="H271" s="53" t="n">
        <f aca="false">IF(OR(D271="НЕМА УСЛОВ",G271="НИЈЕ ПОЛОЖИО",),0,C271+D271+E271+F271+G271)</f>
        <v>0</v>
      </c>
      <c r="I271" s="53" t="n">
        <f aca="false">IF(H271="","",IF(H271&gt;94,10,IF(H271&gt;84,9,IF(H271&gt;74,8,IF(H271&gt;64,7,IF(H271&gt;54,6,5))))))</f>
        <v>5</v>
      </c>
      <c r="J271" s="54"/>
      <c r="K271" s="54"/>
      <c r="L271" s="52" t="n">
        <f aca="false">IF(K271="",0,IF(K271&gt;7,1,IF(K271&gt;5,2,IF(K271&gt;3,3,IF(K271&gt;1,4,5)))))</f>
        <v>0</v>
      </c>
      <c r="M271" s="54"/>
      <c r="N271" s="54"/>
      <c r="O271" s="52" t="n">
        <f aca="false">IF(M271=10,10,IF(M271=9,8,IF(M271=8,6,IF(M271=7,4,IF(M271=6,2,0)))))-N271</f>
        <v>0</v>
      </c>
      <c r="P271" s="54"/>
      <c r="Q271" s="54"/>
      <c r="R271" s="52" t="n">
        <f aca="false">IF(Q271=10,5,IF(Q271=9,4,IF(Q271=8,3,IF(Q271=7,2,IF(Q271=6,1,0)))))</f>
        <v>0</v>
      </c>
      <c r="S271" s="54"/>
      <c r="T271" s="52" t="n">
        <f aca="false">IF(S271=10,5,IF(S271=9,4,IF(S271=8,3,IF(S271=7,2,IF(S271=6,1,0)))))</f>
        <v>0</v>
      </c>
      <c r="V271" s="3" t="n">
        <f aca="false">IF(baza_mus!B526&gt;2,10,IF(baza_mus!B526&gt;1,9,IF(baza_mus!B526&gt;0,8,IF(baza_mus!B526&gt;-1,7,IF(baza_mus!B526&gt;-2,6,5)))))</f>
        <v>7</v>
      </c>
      <c r="X271" s="3" t="n">
        <f aca="false">IF(baza_mus!D526&gt;2,10,IF(baza_mus!D526&gt;1,9,IF(baza_mus!D526&gt;0,8,IF(baza_mus!D526&gt;-1,7,IF(baza_mus!D526&gt;-2,6,5)))))</f>
        <v>7</v>
      </c>
      <c r="Y271" s="55"/>
      <c r="Z271" s="3" t="n">
        <f aca="false">IF(baza_mus!F526&gt;2,10,IF(baza_mus!F526&gt;1,9,IF(baza_mus!F526&gt;0,8,IF(baza_mus!F526&gt;-1,7,IF(baza_mus!F526&gt;-2,6,5)))))</f>
        <v>7</v>
      </c>
      <c r="AA271" s="56"/>
      <c r="AB271" s="3" t="n">
        <f aca="false">IF(baza_mus!H526&gt;2,10,IF(baza_mus!H526&gt;1,9,IF(baza_mus!H526&gt;0,8,IF(baza_mus!H526&gt;-1,7,IF(baza_mus!H526&gt;-2,6,5)))))</f>
        <v>7</v>
      </c>
      <c r="AC271" s="57"/>
      <c r="AD271" s="3" t="n">
        <f aca="false">IF(baza_mus!J526&gt;2,10,IF(baza_mus!J526&gt;1,9,IF(baza_mus!J526&gt;0,8,IF(baza_mus!J526&gt;-1,7,IF(baza_mus!J526&gt;-2,6,5)))))</f>
        <v>7</v>
      </c>
      <c r="AE271" s="56"/>
      <c r="AG271" s="58"/>
      <c r="AH271" s="52"/>
      <c r="AI271" s="54"/>
      <c r="AJ271" s="59"/>
    </row>
    <row r="272" customFormat="false" ht="12.75" hidden="false" customHeight="false" outlineLevel="0" collapsed="false">
      <c r="C272" s="52" t="n">
        <f aca="false">IF(J272=10,5,IF(J272=9,4,IF(J272=8,3,IF(J272=7,2,IF(J272=6,1,0)))))</f>
        <v>0</v>
      </c>
      <c r="D272" s="52" t="str">
        <f aca="false">IF(L272=0,"НЕМА УСЛОВ",L272+O272)</f>
        <v>НЕМА УСЛОВ</v>
      </c>
      <c r="E272" s="52" t="n">
        <f aca="false">IF(P272=10,10,IF(P272=9,8,IF(P272=8,6,IF(P272=7,4,IF(P272=6,2,0)))))</f>
        <v>0</v>
      </c>
      <c r="F272" s="52" t="n">
        <f aca="false">IF(R272+T272=0,0,R272+T272)</f>
        <v>0</v>
      </c>
      <c r="G272" s="52" t="str">
        <f aca="false">IF(OR(AH272="",AJ272=""),"НИЈЕ ПОЛОЖИО",IF(AH272+AJ272&lt;31,"НИЈЕ ПОЛОЖИО",AH272+AJ272))</f>
        <v>НИЈЕ ПОЛОЖИО</v>
      </c>
      <c r="H272" s="53" t="n">
        <f aca="false">IF(OR(D272="НЕМА УСЛОВ",G272="НИЈЕ ПОЛОЖИО",),0,C272+D272+E272+F272+G272)</f>
        <v>0</v>
      </c>
      <c r="I272" s="53" t="n">
        <f aca="false">IF(H272="","",IF(H272&gt;94,10,IF(H272&gt;84,9,IF(H272&gt;74,8,IF(H272&gt;64,7,IF(H272&gt;54,6,5))))))</f>
        <v>5</v>
      </c>
      <c r="J272" s="54"/>
      <c r="K272" s="54"/>
      <c r="L272" s="52" t="n">
        <f aca="false">IF(K272="",0,IF(K272&gt;7,1,IF(K272&gt;5,2,IF(K272&gt;3,3,IF(K272&gt;1,4,5)))))</f>
        <v>0</v>
      </c>
      <c r="M272" s="54"/>
      <c r="N272" s="54"/>
      <c r="O272" s="52" t="n">
        <f aca="false">IF(M272=10,10,IF(M272=9,8,IF(M272=8,6,IF(M272=7,4,IF(M272=6,2,0)))))-N272</f>
        <v>0</v>
      </c>
      <c r="P272" s="54"/>
      <c r="Q272" s="54"/>
      <c r="R272" s="52" t="n">
        <f aca="false">IF(Q272=10,5,IF(Q272=9,4,IF(Q272=8,3,IF(Q272=7,2,IF(Q272=6,1,0)))))</f>
        <v>0</v>
      </c>
      <c r="S272" s="54"/>
      <c r="T272" s="52" t="n">
        <f aca="false">IF(S272=10,5,IF(S272=9,4,IF(S272=8,3,IF(S272=7,2,IF(S272=6,1,0)))))</f>
        <v>0</v>
      </c>
      <c r="V272" s="3" t="n">
        <f aca="false">IF(baza_mus!B527&gt;2,10,IF(baza_mus!B527&gt;1,9,IF(baza_mus!B527&gt;0,8,IF(baza_mus!B527&gt;-1,7,IF(baza_mus!B527&gt;-2,6,5)))))</f>
        <v>7</v>
      </c>
      <c r="X272" s="3" t="n">
        <f aca="false">IF(baza_mus!D527&gt;2,10,IF(baza_mus!D527&gt;1,9,IF(baza_mus!D527&gt;0,8,IF(baza_mus!D527&gt;-1,7,IF(baza_mus!D527&gt;-2,6,5)))))</f>
        <v>7</v>
      </c>
      <c r="Y272" s="55"/>
      <c r="Z272" s="3" t="n">
        <f aca="false">IF(baza_mus!F527&gt;2,10,IF(baza_mus!F527&gt;1,9,IF(baza_mus!F527&gt;0,8,IF(baza_mus!F527&gt;-1,7,IF(baza_mus!F527&gt;-2,6,5)))))</f>
        <v>7</v>
      </c>
      <c r="AA272" s="56"/>
      <c r="AB272" s="3" t="n">
        <f aca="false">IF(baza_mus!H527&gt;2,10,IF(baza_mus!H527&gt;1,9,IF(baza_mus!H527&gt;0,8,IF(baza_mus!H527&gt;-1,7,IF(baza_mus!H527&gt;-2,6,5)))))</f>
        <v>7</v>
      </c>
      <c r="AC272" s="57"/>
      <c r="AD272" s="3" t="n">
        <f aca="false">IF(baza_mus!J527&gt;2,10,IF(baza_mus!J527&gt;1,9,IF(baza_mus!J527&gt;0,8,IF(baza_mus!J527&gt;-1,7,IF(baza_mus!J527&gt;-2,6,5)))))</f>
        <v>7</v>
      </c>
      <c r="AE272" s="56"/>
      <c r="AG272" s="58"/>
      <c r="AH272" s="52"/>
      <c r="AI272" s="54"/>
      <c r="AJ272" s="59"/>
    </row>
    <row r="273" customFormat="false" ht="12.75" hidden="false" customHeight="false" outlineLevel="0" collapsed="false">
      <c r="C273" s="52" t="n">
        <f aca="false">IF(J273=10,5,IF(J273=9,4,IF(J273=8,3,IF(J273=7,2,IF(J273=6,1,0)))))</f>
        <v>0</v>
      </c>
      <c r="D273" s="52" t="str">
        <f aca="false">IF(L273=0,"НЕМА УСЛОВ",L273+O273)</f>
        <v>НЕМА УСЛОВ</v>
      </c>
      <c r="E273" s="52" t="n">
        <f aca="false">IF(P273=10,10,IF(P273=9,8,IF(P273=8,6,IF(P273=7,4,IF(P273=6,2,0)))))</f>
        <v>0</v>
      </c>
      <c r="F273" s="52" t="n">
        <f aca="false">IF(R273+T273=0,0,R273+T273)</f>
        <v>0</v>
      </c>
      <c r="G273" s="52" t="str">
        <f aca="false">IF(OR(AH273="",AJ273=""),"НИЈЕ ПОЛОЖИО",IF(AH273+AJ273&lt;31,"НИЈЕ ПОЛОЖИО",AH273+AJ273))</f>
        <v>НИЈЕ ПОЛОЖИО</v>
      </c>
      <c r="H273" s="53" t="n">
        <f aca="false">IF(OR(D273="НЕМА УСЛОВ",G273="НИЈЕ ПОЛОЖИО",),0,C273+D273+E273+F273+G273)</f>
        <v>0</v>
      </c>
      <c r="I273" s="53" t="n">
        <f aca="false">IF(H273="","",IF(H273&gt;94,10,IF(H273&gt;84,9,IF(H273&gt;74,8,IF(H273&gt;64,7,IF(H273&gt;54,6,5))))))</f>
        <v>5</v>
      </c>
      <c r="J273" s="54"/>
      <c r="K273" s="54"/>
      <c r="L273" s="52" t="n">
        <f aca="false">IF(K273="",0,IF(K273&gt;7,1,IF(K273&gt;5,2,IF(K273&gt;3,3,IF(K273&gt;1,4,5)))))</f>
        <v>0</v>
      </c>
      <c r="M273" s="54"/>
      <c r="N273" s="54"/>
      <c r="O273" s="52" t="n">
        <f aca="false">IF(M273=10,10,IF(M273=9,8,IF(M273=8,6,IF(M273=7,4,IF(M273=6,2,0)))))-N273</f>
        <v>0</v>
      </c>
      <c r="P273" s="54"/>
      <c r="Q273" s="54"/>
      <c r="R273" s="52" t="n">
        <f aca="false">IF(Q273=10,5,IF(Q273=9,4,IF(Q273=8,3,IF(Q273=7,2,IF(Q273=6,1,0)))))</f>
        <v>0</v>
      </c>
      <c r="S273" s="54"/>
      <c r="T273" s="52" t="n">
        <f aca="false">IF(S273=10,5,IF(S273=9,4,IF(S273=8,3,IF(S273=7,2,IF(S273=6,1,0)))))</f>
        <v>0</v>
      </c>
      <c r="V273" s="3" t="n">
        <f aca="false">IF(baza_mus!B528&gt;2,10,IF(baza_mus!B528&gt;1,9,IF(baza_mus!B528&gt;0,8,IF(baza_mus!B528&gt;-1,7,IF(baza_mus!B528&gt;-2,6,5)))))</f>
        <v>7</v>
      </c>
      <c r="X273" s="3" t="n">
        <f aca="false">IF(baza_mus!D528&gt;2,10,IF(baza_mus!D528&gt;1,9,IF(baza_mus!D528&gt;0,8,IF(baza_mus!D528&gt;-1,7,IF(baza_mus!D528&gt;-2,6,5)))))</f>
        <v>7</v>
      </c>
      <c r="Y273" s="55"/>
      <c r="Z273" s="3" t="n">
        <f aca="false">IF(baza_mus!F528&gt;2,10,IF(baza_mus!F528&gt;1,9,IF(baza_mus!F528&gt;0,8,IF(baza_mus!F528&gt;-1,7,IF(baza_mus!F528&gt;-2,6,5)))))</f>
        <v>7</v>
      </c>
      <c r="AA273" s="56"/>
      <c r="AB273" s="3" t="n">
        <f aca="false">IF(baza_mus!H528&gt;2,10,IF(baza_mus!H528&gt;1,9,IF(baza_mus!H528&gt;0,8,IF(baza_mus!H528&gt;-1,7,IF(baza_mus!H528&gt;-2,6,5)))))</f>
        <v>7</v>
      </c>
      <c r="AC273" s="57"/>
      <c r="AD273" s="3" t="n">
        <f aca="false">IF(baza_mus!J528&gt;2,10,IF(baza_mus!J528&gt;1,9,IF(baza_mus!J528&gt;0,8,IF(baza_mus!J528&gt;-1,7,IF(baza_mus!J528&gt;-2,6,5)))))</f>
        <v>7</v>
      </c>
      <c r="AE273" s="56"/>
      <c r="AG273" s="58"/>
      <c r="AH273" s="52"/>
      <c r="AI273" s="54"/>
      <c r="AJ273" s="59"/>
    </row>
    <row r="274" customFormat="false" ht="12.75" hidden="false" customHeight="false" outlineLevel="0" collapsed="false">
      <c r="C274" s="52" t="n">
        <f aca="false">IF(J274=10,5,IF(J274=9,4,IF(J274=8,3,IF(J274=7,2,IF(J274=6,1,0)))))</f>
        <v>0</v>
      </c>
      <c r="D274" s="52" t="str">
        <f aca="false">IF(L274=0,"НЕМА УСЛОВ",L274+O274)</f>
        <v>НЕМА УСЛОВ</v>
      </c>
      <c r="E274" s="52" t="n">
        <f aca="false">IF(P274=10,10,IF(P274=9,8,IF(P274=8,6,IF(P274=7,4,IF(P274=6,2,0)))))</f>
        <v>0</v>
      </c>
      <c r="F274" s="52" t="n">
        <f aca="false">IF(R274+T274=0,0,R274+T274)</f>
        <v>0</v>
      </c>
      <c r="G274" s="52" t="str">
        <f aca="false">IF(OR(AH274="",AJ274=""),"НИЈЕ ПОЛОЖИО",IF(AH274+AJ274&lt;31,"НИЈЕ ПОЛОЖИО",AH274+AJ274))</f>
        <v>НИЈЕ ПОЛОЖИО</v>
      </c>
      <c r="H274" s="53" t="n">
        <f aca="false">IF(OR(D274="НЕМА УСЛОВ",G274="НИЈЕ ПОЛОЖИО",),0,C274+D274+E274+F274+G274)</f>
        <v>0</v>
      </c>
      <c r="I274" s="53" t="n">
        <f aca="false">IF(H274="","",IF(H274&gt;94,10,IF(H274&gt;84,9,IF(H274&gt;74,8,IF(H274&gt;64,7,IF(H274&gt;54,6,5))))))</f>
        <v>5</v>
      </c>
      <c r="J274" s="54"/>
      <c r="K274" s="54"/>
      <c r="L274" s="52" t="n">
        <f aca="false">IF(K274="",0,IF(K274&gt;7,1,IF(K274&gt;5,2,IF(K274&gt;3,3,IF(K274&gt;1,4,5)))))</f>
        <v>0</v>
      </c>
      <c r="M274" s="54"/>
      <c r="N274" s="54"/>
      <c r="O274" s="52" t="n">
        <f aca="false">IF(M274=10,10,IF(M274=9,8,IF(M274=8,6,IF(M274=7,4,IF(M274=6,2,0)))))-N274</f>
        <v>0</v>
      </c>
      <c r="P274" s="54"/>
      <c r="Q274" s="54"/>
      <c r="R274" s="52" t="n">
        <f aca="false">IF(Q274=10,5,IF(Q274=9,4,IF(Q274=8,3,IF(Q274=7,2,IF(Q274=6,1,0)))))</f>
        <v>0</v>
      </c>
      <c r="S274" s="54"/>
      <c r="T274" s="52" t="n">
        <f aca="false">IF(S274=10,5,IF(S274=9,4,IF(S274=8,3,IF(S274=7,2,IF(S274=6,1,0)))))</f>
        <v>0</v>
      </c>
      <c r="V274" s="3" t="n">
        <f aca="false">IF(baza_mus!B529&gt;2,10,IF(baza_mus!B529&gt;1,9,IF(baza_mus!B529&gt;0,8,IF(baza_mus!B529&gt;-1,7,IF(baza_mus!B529&gt;-2,6,5)))))</f>
        <v>7</v>
      </c>
      <c r="X274" s="3" t="n">
        <f aca="false">IF(baza_mus!D529&gt;2,10,IF(baza_mus!D529&gt;1,9,IF(baza_mus!D529&gt;0,8,IF(baza_mus!D529&gt;-1,7,IF(baza_mus!D529&gt;-2,6,5)))))</f>
        <v>7</v>
      </c>
      <c r="Y274" s="55"/>
      <c r="Z274" s="3" t="n">
        <f aca="false">IF(baza_mus!F529&gt;2,10,IF(baza_mus!F529&gt;1,9,IF(baza_mus!F529&gt;0,8,IF(baza_mus!F529&gt;-1,7,IF(baza_mus!F529&gt;-2,6,5)))))</f>
        <v>7</v>
      </c>
      <c r="AA274" s="56"/>
      <c r="AB274" s="3" t="n">
        <f aca="false">IF(baza_mus!H529&gt;2,10,IF(baza_mus!H529&gt;1,9,IF(baza_mus!H529&gt;0,8,IF(baza_mus!H529&gt;-1,7,IF(baza_mus!H529&gt;-2,6,5)))))</f>
        <v>7</v>
      </c>
      <c r="AC274" s="57"/>
      <c r="AD274" s="3" t="n">
        <f aca="false">IF(baza_mus!J529&gt;2,10,IF(baza_mus!J529&gt;1,9,IF(baza_mus!J529&gt;0,8,IF(baza_mus!J529&gt;-1,7,IF(baza_mus!J529&gt;-2,6,5)))))</f>
        <v>7</v>
      </c>
      <c r="AE274" s="56"/>
      <c r="AG274" s="58"/>
      <c r="AH274" s="52"/>
      <c r="AI274" s="54"/>
      <c r="AJ274" s="59"/>
    </row>
    <row r="275" customFormat="false" ht="12.75" hidden="false" customHeight="false" outlineLevel="0" collapsed="false">
      <c r="C275" s="52" t="n">
        <f aca="false">IF(J275=10,5,IF(J275=9,4,IF(J275=8,3,IF(J275=7,2,IF(J275=6,1,0)))))</f>
        <v>0</v>
      </c>
      <c r="D275" s="52" t="str">
        <f aca="false">IF(L275=0,"НЕМА УСЛОВ",L275+O275)</f>
        <v>НЕМА УСЛОВ</v>
      </c>
      <c r="E275" s="52" t="n">
        <f aca="false">IF(P275=10,10,IF(P275=9,8,IF(P275=8,6,IF(P275=7,4,IF(P275=6,2,0)))))</f>
        <v>0</v>
      </c>
      <c r="F275" s="52" t="n">
        <f aca="false">IF(R275+T275=0,0,R275+T275)</f>
        <v>0</v>
      </c>
      <c r="G275" s="52" t="str">
        <f aca="false">IF(OR(AH275="",AJ275=""),"НИЈЕ ПОЛОЖИО",IF(AH275+AJ275&lt;31,"НИЈЕ ПОЛОЖИО",AH275+AJ275))</f>
        <v>НИЈЕ ПОЛОЖИО</v>
      </c>
      <c r="H275" s="53" t="n">
        <f aca="false">IF(OR(D275="НЕМА УСЛОВ",G275="НИЈЕ ПОЛОЖИО",),0,C275+D275+E275+F275+G275)</f>
        <v>0</v>
      </c>
      <c r="I275" s="53" t="n">
        <f aca="false">IF(H275="","",IF(H275&gt;94,10,IF(H275&gt;84,9,IF(H275&gt;74,8,IF(H275&gt;64,7,IF(H275&gt;54,6,5))))))</f>
        <v>5</v>
      </c>
      <c r="J275" s="54"/>
      <c r="K275" s="54"/>
      <c r="L275" s="52" t="n">
        <f aca="false">IF(K275="",0,IF(K275&gt;7,1,IF(K275&gt;5,2,IF(K275&gt;3,3,IF(K275&gt;1,4,5)))))</f>
        <v>0</v>
      </c>
      <c r="M275" s="54"/>
      <c r="N275" s="54"/>
      <c r="O275" s="52" t="n">
        <f aca="false">IF(M275=10,10,IF(M275=9,8,IF(M275=8,6,IF(M275=7,4,IF(M275=6,2,0)))))-N275</f>
        <v>0</v>
      </c>
      <c r="P275" s="54"/>
      <c r="Q275" s="54"/>
      <c r="R275" s="52" t="n">
        <f aca="false">IF(Q275=10,5,IF(Q275=9,4,IF(Q275=8,3,IF(Q275=7,2,IF(Q275=6,1,0)))))</f>
        <v>0</v>
      </c>
      <c r="S275" s="54"/>
      <c r="T275" s="52" t="n">
        <f aca="false">IF(S275=10,5,IF(S275=9,4,IF(S275=8,3,IF(S275=7,2,IF(S275=6,1,0)))))</f>
        <v>0</v>
      </c>
      <c r="V275" s="3" t="n">
        <f aca="false">IF(baza_mus!B530&gt;2,10,IF(baza_mus!B530&gt;1,9,IF(baza_mus!B530&gt;0,8,IF(baza_mus!B530&gt;-1,7,IF(baza_mus!B530&gt;-2,6,5)))))</f>
        <v>7</v>
      </c>
      <c r="X275" s="3" t="n">
        <f aca="false">IF(baza_mus!D530&gt;2,10,IF(baza_mus!D530&gt;1,9,IF(baza_mus!D530&gt;0,8,IF(baza_mus!D530&gt;-1,7,IF(baza_mus!D530&gt;-2,6,5)))))</f>
        <v>7</v>
      </c>
      <c r="Y275" s="55"/>
      <c r="Z275" s="3" t="n">
        <f aca="false">IF(baza_mus!F530&gt;2,10,IF(baza_mus!F530&gt;1,9,IF(baza_mus!F530&gt;0,8,IF(baza_mus!F530&gt;-1,7,IF(baza_mus!F530&gt;-2,6,5)))))</f>
        <v>7</v>
      </c>
      <c r="AA275" s="56"/>
      <c r="AB275" s="3" t="n">
        <f aca="false">IF(baza_mus!H530&gt;2,10,IF(baza_mus!H530&gt;1,9,IF(baza_mus!H530&gt;0,8,IF(baza_mus!H530&gt;-1,7,IF(baza_mus!H530&gt;-2,6,5)))))</f>
        <v>7</v>
      </c>
      <c r="AC275" s="57"/>
      <c r="AD275" s="3" t="n">
        <f aca="false">IF(baza_mus!J530&gt;2,10,IF(baza_mus!J530&gt;1,9,IF(baza_mus!J530&gt;0,8,IF(baza_mus!J530&gt;-1,7,IF(baza_mus!J530&gt;-2,6,5)))))</f>
        <v>7</v>
      </c>
      <c r="AE275" s="56"/>
      <c r="AG275" s="58"/>
      <c r="AH275" s="52"/>
      <c r="AI275" s="54"/>
      <c r="AJ275" s="59"/>
    </row>
    <row r="276" customFormat="false" ht="12.75" hidden="false" customHeight="false" outlineLevel="0" collapsed="false">
      <c r="C276" s="52" t="n">
        <f aca="false">IF(J276=10,5,IF(J276=9,4,IF(J276=8,3,IF(J276=7,2,IF(J276=6,1,0)))))</f>
        <v>0</v>
      </c>
      <c r="D276" s="52" t="str">
        <f aca="false">IF(L276=0,"НЕМА УСЛОВ",L276+O276)</f>
        <v>НЕМА УСЛОВ</v>
      </c>
      <c r="E276" s="52" t="n">
        <f aca="false">IF(P276=10,10,IF(P276=9,8,IF(P276=8,6,IF(P276=7,4,IF(P276=6,2,0)))))</f>
        <v>0</v>
      </c>
      <c r="F276" s="52" t="n">
        <f aca="false">IF(R276+T276=0,0,R276+T276)</f>
        <v>0</v>
      </c>
      <c r="G276" s="52" t="str">
        <f aca="false">IF(OR(AH276="",AJ276=""),"НИЈЕ ПОЛОЖИО",IF(AH276+AJ276&lt;31,"НИЈЕ ПОЛОЖИО",AH276+AJ276))</f>
        <v>НИЈЕ ПОЛОЖИО</v>
      </c>
      <c r="H276" s="53" t="n">
        <f aca="false">IF(OR(D276="НЕМА УСЛОВ",G276="НИЈЕ ПОЛОЖИО",),0,C276+D276+E276+F276+G276)</f>
        <v>0</v>
      </c>
      <c r="I276" s="53" t="n">
        <f aca="false">IF(H276="","",IF(H276&gt;94,10,IF(H276&gt;84,9,IF(H276&gt;74,8,IF(H276&gt;64,7,IF(H276&gt;54,6,5))))))</f>
        <v>5</v>
      </c>
      <c r="J276" s="54"/>
      <c r="K276" s="54"/>
      <c r="L276" s="52" t="n">
        <f aca="false">IF(K276="",0,IF(K276&gt;7,1,IF(K276&gt;5,2,IF(K276&gt;3,3,IF(K276&gt;1,4,5)))))</f>
        <v>0</v>
      </c>
      <c r="M276" s="54"/>
      <c r="N276" s="54"/>
      <c r="O276" s="52" t="n">
        <f aca="false">IF(M276=10,10,IF(M276=9,8,IF(M276=8,6,IF(M276=7,4,IF(M276=6,2,0)))))-N276</f>
        <v>0</v>
      </c>
      <c r="P276" s="54"/>
      <c r="Q276" s="54"/>
      <c r="R276" s="52" t="n">
        <f aca="false">IF(Q276=10,5,IF(Q276=9,4,IF(Q276=8,3,IF(Q276=7,2,IF(Q276=6,1,0)))))</f>
        <v>0</v>
      </c>
      <c r="S276" s="54"/>
      <c r="T276" s="52" t="n">
        <f aca="false">IF(S276=10,5,IF(S276=9,4,IF(S276=8,3,IF(S276=7,2,IF(S276=6,1,0)))))</f>
        <v>0</v>
      </c>
      <c r="V276" s="3" t="n">
        <f aca="false">IF(baza_mus!B531&gt;2,10,IF(baza_mus!B531&gt;1,9,IF(baza_mus!B531&gt;0,8,IF(baza_mus!B531&gt;-1,7,IF(baza_mus!B531&gt;-2,6,5)))))</f>
        <v>7</v>
      </c>
      <c r="X276" s="3" t="n">
        <f aca="false">IF(baza_mus!D531&gt;2,10,IF(baza_mus!D531&gt;1,9,IF(baza_mus!D531&gt;0,8,IF(baza_mus!D531&gt;-1,7,IF(baza_mus!D531&gt;-2,6,5)))))</f>
        <v>7</v>
      </c>
      <c r="Y276" s="55"/>
      <c r="Z276" s="3" t="n">
        <f aca="false">IF(baza_mus!F531&gt;2,10,IF(baza_mus!F531&gt;1,9,IF(baza_mus!F531&gt;0,8,IF(baza_mus!F531&gt;-1,7,IF(baza_mus!F531&gt;-2,6,5)))))</f>
        <v>7</v>
      </c>
      <c r="AA276" s="56"/>
      <c r="AB276" s="3" t="n">
        <f aca="false">IF(baza_mus!H531&gt;2,10,IF(baza_mus!H531&gt;1,9,IF(baza_mus!H531&gt;0,8,IF(baza_mus!H531&gt;-1,7,IF(baza_mus!H531&gt;-2,6,5)))))</f>
        <v>7</v>
      </c>
      <c r="AC276" s="57"/>
      <c r="AD276" s="3" t="n">
        <f aca="false">IF(baza_mus!J531&gt;2,10,IF(baza_mus!J531&gt;1,9,IF(baza_mus!J531&gt;0,8,IF(baza_mus!J531&gt;-1,7,IF(baza_mus!J531&gt;-2,6,5)))))</f>
        <v>7</v>
      </c>
      <c r="AE276" s="56"/>
      <c r="AG276" s="58"/>
      <c r="AH276" s="52"/>
      <c r="AI276" s="54"/>
      <c r="AJ276" s="59"/>
    </row>
    <row r="277" customFormat="false" ht="12.75" hidden="false" customHeight="false" outlineLevel="0" collapsed="false">
      <c r="C277" s="52" t="n">
        <f aca="false">IF(J277=10,5,IF(J277=9,4,IF(J277=8,3,IF(J277=7,2,IF(J277=6,1,0)))))</f>
        <v>0</v>
      </c>
      <c r="D277" s="52" t="str">
        <f aca="false">IF(L277=0,"НЕМА УСЛОВ",L277+O277)</f>
        <v>НЕМА УСЛОВ</v>
      </c>
      <c r="E277" s="52" t="n">
        <f aca="false">IF(P277=10,10,IF(P277=9,8,IF(P277=8,6,IF(P277=7,4,IF(P277=6,2,0)))))</f>
        <v>0</v>
      </c>
      <c r="F277" s="52" t="n">
        <f aca="false">IF(R277+T277=0,0,R277+T277)</f>
        <v>0</v>
      </c>
      <c r="G277" s="52" t="str">
        <f aca="false">IF(OR(AH277="",AJ277=""),"НИЈЕ ПОЛОЖИО",IF(AH277+AJ277&lt;31,"НИЈЕ ПОЛОЖИО",AH277+AJ277))</f>
        <v>НИЈЕ ПОЛОЖИО</v>
      </c>
      <c r="H277" s="53" t="n">
        <f aca="false">IF(OR(D277="НЕМА УСЛОВ",G277="НИЈЕ ПОЛОЖИО",),0,C277+D277+E277+F277+G277)</f>
        <v>0</v>
      </c>
      <c r="I277" s="53" t="n">
        <f aca="false">IF(H277="","",IF(H277&gt;94,10,IF(H277&gt;84,9,IF(H277&gt;74,8,IF(H277&gt;64,7,IF(H277&gt;54,6,5))))))</f>
        <v>5</v>
      </c>
      <c r="J277" s="54"/>
      <c r="K277" s="54"/>
      <c r="L277" s="52" t="n">
        <f aca="false">IF(K277="",0,IF(K277&gt;7,1,IF(K277&gt;5,2,IF(K277&gt;3,3,IF(K277&gt;1,4,5)))))</f>
        <v>0</v>
      </c>
      <c r="M277" s="54"/>
      <c r="N277" s="54"/>
      <c r="O277" s="52" t="n">
        <f aca="false">IF(M277=10,10,IF(M277=9,8,IF(M277=8,6,IF(M277=7,4,IF(M277=6,2,0)))))-N277</f>
        <v>0</v>
      </c>
      <c r="P277" s="54"/>
      <c r="Q277" s="54"/>
      <c r="R277" s="52" t="n">
        <f aca="false">IF(Q277=10,5,IF(Q277=9,4,IF(Q277=8,3,IF(Q277=7,2,IF(Q277=6,1,0)))))</f>
        <v>0</v>
      </c>
      <c r="S277" s="54"/>
      <c r="T277" s="52" t="n">
        <f aca="false">IF(S277=10,5,IF(S277=9,4,IF(S277=8,3,IF(S277=7,2,IF(S277=6,1,0)))))</f>
        <v>0</v>
      </c>
      <c r="V277" s="3" t="n">
        <f aca="false">IF(baza_mus!B532&gt;2,10,IF(baza_mus!B532&gt;1,9,IF(baza_mus!B532&gt;0,8,IF(baza_mus!B532&gt;-1,7,IF(baza_mus!B532&gt;-2,6,5)))))</f>
        <v>7</v>
      </c>
      <c r="X277" s="3" t="n">
        <f aca="false">IF(baza_mus!D532&gt;2,10,IF(baza_mus!D532&gt;1,9,IF(baza_mus!D532&gt;0,8,IF(baza_mus!D532&gt;-1,7,IF(baza_mus!D532&gt;-2,6,5)))))</f>
        <v>7</v>
      </c>
      <c r="Y277" s="55"/>
      <c r="Z277" s="3" t="n">
        <f aca="false">IF(baza_mus!F532&gt;2,10,IF(baza_mus!F532&gt;1,9,IF(baza_mus!F532&gt;0,8,IF(baza_mus!F532&gt;-1,7,IF(baza_mus!F532&gt;-2,6,5)))))</f>
        <v>7</v>
      </c>
      <c r="AA277" s="56"/>
      <c r="AB277" s="3" t="n">
        <f aca="false">IF(baza_mus!H532&gt;2,10,IF(baza_mus!H532&gt;1,9,IF(baza_mus!H532&gt;0,8,IF(baza_mus!H532&gt;-1,7,IF(baza_mus!H532&gt;-2,6,5)))))</f>
        <v>7</v>
      </c>
      <c r="AC277" s="57"/>
      <c r="AD277" s="3" t="n">
        <f aca="false">IF(baza_mus!J532&gt;2,10,IF(baza_mus!J532&gt;1,9,IF(baza_mus!J532&gt;0,8,IF(baza_mus!J532&gt;-1,7,IF(baza_mus!J532&gt;-2,6,5)))))</f>
        <v>7</v>
      </c>
      <c r="AE277" s="56"/>
      <c r="AG277" s="58"/>
      <c r="AH277" s="52"/>
      <c r="AI277" s="54"/>
      <c r="AJ277" s="59"/>
    </row>
    <row r="278" customFormat="false" ht="12.75" hidden="false" customHeight="false" outlineLevel="0" collapsed="false">
      <c r="C278" s="52" t="n">
        <f aca="false">IF(J278=10,5,IF(J278=9,4,IF(J278=8,3,IF(J278=7,2,IF(J278=6,1,0)))))</f>
        <v>0</v>
      </c>
      <c r="D278" s="52" t="str">
        <f aca="false">IF(L278=0,"НЕМА УСЛОВ",L278+O278)</f>
        <v>НЕМА УСЛОВ</v>
      </c>
      <c r="E278" s="52" t="n">
        <f aca="false">IF(P278=10,10,IF(P278=9,8,IF(P278=8,6,IF(P278=7,4,IF(P278=6,2,0)))))</f>
        <v>0</v>
      </c>
      <c r="F278" s="52" t="n">
        <f aca="false">IF(R278+T278=0,0,R278+T278)</f>
        <v>0</v>
      </c>
      <c r="G278" s="52" t="str">
        <f aca="false">IF(OR(AH278="",AJ278=""),"НИЈЕ ПОЛОЖИО",IF(AH278+AJ278&lt;31,"НИЈЕ ПОЛОЖИО",AH278+AJ278))</f>
        <v>НИЈЕ ПОЛОЖИО</v>
      </c>
      <c r="H278" s="53" t="n">
        <f aca="false">IF(OR(D278="НЕМА УСЛОВ",G278="НИЈЕ ПОЛОЖИО",),0,C278+D278+E278+F278+G278)</f>
        <v>0</v>
      </c>
      <c r="I278" s="53" t="n">
        <f aca="false">IF(H278="","",IF(H278&gt;94,10,IF(H278&gt;84,9,IF(H278&gt;74,8,IF(H278&gt;64,7,IF(H278&gt;54,6,5))))))</f>
        <v>5</v>
      </c>
      <c r="J278" s="54"/>
      <c r="K278" s="54"/>
      <c r="L278" s="52" t="n">
        <f aca="false">IF(K278="",0,IF(K278&gt;7,1,IF(K278&gt;5,2,IF(K278&gt;3,3,IF(K278&gt;1,4,5)))))</f>
        <v>0</v>
      </c>
      <c r="M278" s="54"/>
      <c r="N278" s="54"/>
      <c r="O278" s="52" t="n">
        <f aca="false">IF(M278=10,10,IF(M278=9,8,IF(M278=8,6,IF(M278=7,4,IF(M278=6,2,0)))))-N278</f>
        <v>0</v>
      </c>
      <c r="P278" s="54"/>
      <c r="Q278" s="54"/>
      <c r="R278" s="52" t="n">
        <f aca="false">IF(Q278=10,5,IF(Q278=9,4,IF(Q278=8,3,IF(Q278=7,2,IF(Q278=6,1,0)))))</f>
        <v>0</v>
      </c>
      <c r="S278" s="54"/>
      <c r="T278" s="52" t="n">
        <f aca="false">IF(S278=10,5,IF(S278=9,4,IF(S278=8,3,IF(S278=7,2,IF(S278=6,1,0)))))</f>
        <v>0</v>
      </c>
      <c r="V278" s="3" t="n">
        <f aca="false">IF(baza_mus!B533&gt;2,10,IF(baza_mus!B533&gt;1,9,IF(baza_mus!B533&gt;0,8,IF(baza_mus!B533&gt;-1,7,IF(baza_mus!B533&gt;-2,6,5)))))</f>
        <v>7</v>
      </c>
      <c r="X278" s="3" t="n">
        <f aca="false">IF(baza_mus!D533&gt;2,10,IF(baza_mus!D533&gt;1,9,IF(baza_mus!D533&gt;0,8,IF(baza_mus!D533&gt;-1,7,IF(baza_mus!D533&gt;-2,6,5)))))</f>
        <v>7</v>
      </c>
      <c r="Y278" s="55"/>
      <c r="Z278" s="3" t="n">
        <f aca="false">IF(baza_mus!F533&gt;2,10,IF(baza_mus!F533&gt;1,9,IF(baza_mus!F533&gt;0,8,IF(baza_mus!F533&gt;-1,7,IF(baza_mus!F533&gt;-2,6,5)))))</f>
        <v>7</v>
      </c>
      <c r="AA278" s="56"/>
      <c r="AB278" s="3" t="n">
        <f aca="false">IF(baza_mus!H533&gt;2,10,IF(baza_mus!H533&gt;1,9,IF(baza_mus!H533&gt;0,8,IF(baza_mus!H533&gt;-1,7,IF(baza_mus!H533&gt;-2,6,5)))))</f>
        <v>7</v>
      </c>
      <c r="AC278" s="57"/>
      <c r="AD278" s="3" t="n">
        <f aca="false">IF(baza_mus!J533&gt;2,10,IF(baza_mus!J533&gt;1,9,IF(baza_mus!J533&gt;0,8,IF(baza_mus!J533&gt;-1,7,IF(baza_mus!J533&gt;-2,6,5)))))</f>
        <v>7</v>
      </c>
      <c r="AE278" s="56"/>
      <c r="AG278" s="58"/>
      <c r="AH278" s="52"/>
      <c r="AI278" s="54"/>
      <c r="AJ278" s="59"/>
    </row>
    <row r="279" customFormat="false" ht="12.75" hidden="false" customHeight="false" outlineLevel="0" collapsed="false">
      <c r="C279" s="52" t="n">
        <f aca="false">IF(J279=10,5,IF(J279=9,4,IF(J279=8,3,IF(J279=7,2,IF(J279=6,1,0)))))</f>
        <v>0</v>
      </c>
      <c r="D279" s="52" t="str">
        <f aca="false">IF(L279=0,"НЕМА УСЛОВ",L279+O279)</f>
        <v>НЕМА УСЛОВ</v>
      </c>
      <c r="E279" s="52" t="n">
        <f aca="false">IF(P279=10,10,IF(P279=9,8,IF(P279=8,6,IF(P279=7,4,IF(P279=6,2,0)))))</f>
        <v>0</v>
      </c>
      <c r="F279" s="52" t="n">
        <f aca="false">IF(R279+T279=0,0,R279+T279)</f>
        <v>0</v>
      </c>
      <c r="G279" s="52" t="str">
        <f aca="false">IF(OR(AH279="",AJ279=""),"НИЈЕ ПОЛОЖИО",IF(AH279+AJ279&lt;31,"НИЈЕ ПОЛОЖИО",AH279+AJ279))</f>
        <v>НИЈЕ ПОЛОЖИО</v>
      </c>
      <c r="H279" s="53" t="n">
        <f aca="false">IF(OR(D279="НЕМА УСЛОВ",G279="НИЈЕ ПОЛОЖИО",),0,C279+D279+E279+F279+G279)</f>
        <v>0</v>
      </c>
      <c r="I279" s="53" t="n">
        <f aca="false">IF(H279="","",IF(H279&gt;94,10,IF(H279&gt;84,9,IF(H279&gt;74,8,IF(H279&gt;64,7,IF(H279&gt;54,6,5))))))</f>
        <v>5</v>
      </c>
      <c r="J279" s="54"/>
      <c r="K279" s="54"/>
      <c r="L279" s="52" t="n">
        <f aca="false">IF(K279="",0,IF(K279&gt;7,1,IF(K279&gt;5,2,IF(K279&gt;3,3,IF(K279&gt;1,4,5)))))</f>
        <v>0</v>
      </c>
      <c r="M279" s="54"/>
      <c r="N279" s="54"/>
      <c r="O279" s="52" t="n">
        <f aca="false">IF(M279=10,10,IF(M279=9,8,IF(M279=8,6,IF(M279=7,4,IF(M279=6,2,0)))))-N279</f>
        <v>0</v>
      </c>
      <c r="P279" s="54"/>
      <c r="Q279" s="54"/>
      <c r="R279" s="52" t="n">
        <f aca="false">IF(Q279=10,5,IF(Q279=9,4,IF(Q279=8,3,IF(Q279=7,2,IF(Q279=6,1,0)))))</f>
        <v>0</v>
      </c>
      <c r="S279" s="54"/>
      <c r="T279" s="52" t="n">
        <f aca="false">IF(S279=10,5,IF(S279=9,4,IF(S279=8,3,IF(S279=7,2,IF(S279=6,1,0)))))</f>
        <v>0</v>
      </c>
      <c r="V279" s="3" t="n">
        <f aca="false">IF(baza_mus!B534&gt;2,10,IF(baza_mus!B534&gt;1,9,IF(baza_mus!B534&gt;0,8,IF(baza_mus!B534&gt;-1,7,IF(baza_mus!B534&gt;-2,6,5)))))</f>
        <v>7</v>
      </c>
      <c r="X279" s="3" t="n">
        <f aca="false">IF(baza_mus!D534&gt;2,10,IF(baza_mus!D534&gt;1,9,IF(baza_mus!D534&gt;0,8,IF(baza_mus!D534&gt;-1,7,IF(baza_mus!D534&gt;-2,6,5)))))</f>
        <v>7</v>
      </c>
      <c r="Y279" s="55"/>
      <c r="Z279" s="3" t="n">
        <f aca="false">IF(baza_mus!F534&gt;2,10,IF(baza_mus!F534&gt;1,9,IF(baza_mus!F534&gt;0,8,IF(baza_mus!F534&gt;-1,7,IF(baza_mus!F534&gt;-2,6,5)))))</f>
        <v>7</v>
      </c>
      <c r="AA279" s="56"/>
      <c r="AB279" s="3" t="n">
        <f aca="false">IF(baza_mus!H534&gt;2,10,IF(baza_mus!H534&gt;1,9,IF(baza_mus!H534&gt;0,8,IF(baza_mus!H534&gt;-1,7,IF(baza_mus!H534&gt;-2,6,5)))))</f>
        <v>7</v>
      </c>
      <c r="AC279" s="57"/>
      <c r="AD279" s="3" t="n">
        <f aca="false">IF(baza_mus!J534&gt;2,10,IF(baza_mus!J534&gt;1,9,IF(baza_mus!J534&gt;0,8,IF(baza_mus!J534&gt;-1,7,IF(baza_mus!J534&gt;-2,6,5)))))</f>
        <v>7</v>
      </c>
      <c r="AE279" s="56"/>
      <c r="AG279" s="58"/>
      <c r="AH279" s="52"/>
      <c r="AI279" s="54"/>
      <c r="AJ279" s="59"/>
    </row>
    <row r="280" customFormat="false" ht="12.75" hidden="false" customHeight="false" outlineLevel="0" collapsed="false">
      <c r="C280" s="52" t="n">
        <f aca="false">IF(J280=10,5,IF(J280=9,4,IF(J280=8,3,IF(J280=7,2,IF(J280=6,1,0)))))</f>
        <v>0</v>
      </c>
      <c r="D280" s="52" t="str">
        <f aca="false">IF(L280=0,"НЕМА УСЛОВ",L280+O280)</f>
        <v>НЕМА УСЛОВ</v>
      </c>
      <c r="E280" s="52" t="n">
        <f aca="false">IF(P280=10,10,IF(P280=9,8,IF(P280=8,6,IF(P280=7,4,IF(P280=6,2,0)))))</f>
        <v>0</v>
      </c>
      <c r="F280" s="52" t="n">
        <f aca="false">IF(R280+T280=0,0,R280+T280)</f>
        <v>0</v>
      </c>
      <c r="G280" s="52" t="str">
        <f aca="false">IF(OR(AH280="",AJ280=""),"НИЈЕ ПОЛОЖИО",IF(AH280+AJ280&lt;31,"НИЈЕ ПОЛОЖИО",AH280+AJ280))</f>
        <v>НИЈЕ ПОЛОЖИО</v>
      </c>
      <c r="H280" s="53" t="n">
        <f aca="false">IF(OR(D280="НЕМА УСЛОВ",G280="НИЈЕ ПОЛОЖИО",),0,C280+D280+E280+F280+G280)</f>
        <v>0</v>
      </c>
      <c r="I280" s="53" t="n">
        <f aca="false">IF(H280="","",IF(H280&gt;94,10,IF(H280&gt;84,9,IF(H280&gt;74,8,IF(H280&gt;64,7,IF(H280&gt;54,6,5))))))</f>
        <v>5</v>
      </c>
      <c r="J280" s="54"/>
      <c r="K280" s="54"/>
      <c r="L280" s="52" t="n">
        <f aca="false">IF(K280="",0,IF(K280&gt;7,1,IF(K280&gt;5,2,IF(K280&gt;3,3,IF(K280&gt;1,4,5)))))</f>
        <v>0</v>
      </c>
      <c r="M280" s="54"/>
      <c r="N280" s="54"/>
      <c r="O280" s="52" t="n">
        <f aca="false">IF(M280=10,10,IF(M280=9,8,IF(M280=8,6,IF(M280=7,4,IF(M280=6,2,0)))))-N280</f>
        <v>0</v>
      </c>
      <c r="P280" s="54"/>
      <c r="Q280" s="54"/>
      <c r="R280" s="52" t="n">
        <f aca="false">IF(Q280=10,5,IF(Q280=9,4,IF(Q280=8,3,IF(Q280=7,2,IF(Q280=6,1,0)))))</f>
        <v>0</v>
      </c>
      <c r="S280" s="54"/>
      <c r="T280" s="52" t="n">
        <f aca="false">IF(S280=10,5,IF(S280=9,4,IF(S280=8,3,IF(S280=7,2,IF(S280=6,1,0)))))</f>
        <v>0</v>
      </c>
      <c r="V280" s="3" t="n">
        <f aca="false">IF(baza_mus!B535&gt;2,10,IF(baza_mus!B535&gt;1,9,IF(baza_mus!B535&gt;0,8,IF(baza_mus!B535&gt;-1,7,IF(baza_mus!B535&gt;-2,6,5)))))</f>
        <v>7</v>
      </c>
      <c r="X280" s="3" t="n">
        <f aca="false">IF(baza_mus!D535&gt;2,10,IF(baza_mus!D535&gt;1,9,IF(baza_mus!D535&gt;0,8,IF(baza_mus!D535&gt;-1,7,IF(baza_mus!D535&gt;-2,6,5)))))</f>
        <v>7</v>
      </c>
      <c r="Y280" s="55"/>
      <c r="Z280" s="3" t="n">
        <f aca="false">IF(baza_mus!F535&gt;2,10,IF(baza_mus!F535&gt;1,9,IF(baza_mus!F535&gt;0,8,IF(baza_mus!F535&gt;-1,7,IF(baza_mus!F535&gt;-2,6,5)))))</f>
        <v>7</v>
      </c>
      <c r="AA280" s="56"/>
      <c r="AB280" s="3" t="n">
        <f aca="false">IF(baza_mus!H535&gt;2,10,IF(baza_mus!H535&gt;1,9,IF(baza_mus!H535&gt;0,8,IF(baza_mus!H535&gt;-1,7,IF(baza_mus!H535&gt;-2,6,5)))))</f>
        <v>7</v>
      </c>
      <c r="AC280" s="57"/>
      <c r="AD280" s="3" t="n">
        <f aca="false">IF(baza_mus!J535&gt;2,10,IF(baza_mus!J535&gt;1,9,IF(baza_mus!J535&gt;0,8,IF(baza_mus!J535&gt;-1,7,IF(baza_mus!J535&gt;-2,6,5)))))</f>
        <v>7</v>
      </c>
      <c r="AE280" s="56"/>
      <c r="AG280" s="58"/>
      <c r="AH280" s="52"/>
      <c r="AI280" s="54"/>
      <c r="AJ280" s="59"/>
    </row>
    <row r="281" customFormat="false" ht="12.75" hidden="false" customHeight="false" outlineLevel="0" collapsed="false">
      <c r="C281" s="52" t="n">
        <f aca="false">IF(J281=10,5,IF(J281=9,4,IF(J281=8,3,IF(J281=7,2,IF(J281=6,1,0)))))</f>
        <v>0</v>
      </c>
      <c r="D281" s="52" t="str">
        <f aca="false">IF(L281=0,"НЕМА УСЛОВ",L281+O281)</f>
        <v>НЕМА УСЛОВ</v>
      </c>
      <c r="E281" s="52" t="n">
        <f aca="false">IF(P281=10,10,IF(P281=9,8,IF(P281=8,6,IF(P281=7,4,IF(P281=6,2,0)))))</f>
        <v>0</v>
      </c>
      <c r="F281" s="52" t="n">
        <f aca="false">IF(R281+T281=0,0,R281+T281)</f>
        <v>0</v>
      </c>
      <c r="G281" s="52" t="str">
        <f aca="false">IF(OR(AH281="",AJ281=""),"НИЈЕ ПОЛОЖИО",IF(AH281+AJ281&lt;31,"НИЈЕ ПОЛОЖИО",AH281+AJ281))</f>
        <v>НИЈЕ ПОЛОЖИО</v>
      </c>
      <c r="H281" s="53" t="n">
        <f aca="false">IF(OR(D281="НЕМА УСЛОВ",G281="НИЈЕ ПОЛОЖИО",),0,C281+D281+E281+F281+G281)</f>
        <v>0</v>
      </c>
      <c r="I281" s="53" t="n">
        <f aca="false">IF(H281="","",IF(H281&gt;94,10,IF(H281&gt;84,9,IF(H281&gt;74,8,IF(H281&gt;64,7,IF(H281&gt;54,6,5))))))</f>
        <v>5</v>
      </c>
      <c r="J281" s="54"/>
      <c r="K281" s="54"/>
      <c r="L281" s="52" t="n">
        <f aca="false">IF(K281="",0,IF(K281&gt;7,1,IF(K281&gt;5,2,IF(K281&gt;3,3,IF(K281&gt;1,4,5)))))</f>
        <v>0</v>
      </c>
      <c r="M281" s="54"/>
      <c r="N281" s="54"/>
      <c r="O281" s="52" t="n">
        <f aca="false">IF(M281=10,10,IF(M281=9,8,IF(M281=8,6,IF(M281=7,4,IF(M281=6,2,0)))))-N281</f>
        <v>0</v>
      </c>
      <c r="P281" s="54"/>
      <c r="Q281" s="54"/>
      <c r="R281" s="52" t="n">
        <f aca="false">IF(Q281=10,5,IF(Q281=9,4,IF(Q281=8,3,IF(Q281=7,2,IF(Q281=6,1,0)))))</f>
        <v>0</v>
      </c>
      <c r="S281" s="54"/>
      <c r="T281" s="52" t="n">
        <f aca="false">IF(S281=10,5,IF(S281=9,4,IF(S281=8,3,IF(S281=7,2,IF(S281=6,1,0)))))</f>
        <v>0</v>
      </c>
      <c r="V281" s="3" t="n">
        <f aca="false">IF(baza_mus!B536&gt;2,10,IF(baza_mus!B536&gt;1,9,IF(baza_mus!B536&gt;0,8,IF(baza_mus!B536&gt;-1,7,IF(baza_mus!B536&gt;-2,6,5)))))</f>
        <v>7</v>
      </c>
      <c r="X281" s="3" t="n">
        <f aca="false">IF(baza_mus!D536&gt;2,10,IF(baza_mus!D536&gt;1,9,IF(baza_mus!D536&gt;0,8,IF(baza_mus!D536&gt;-1,7,IF(baza_mus!D536&gt;-2,6,5)))))</f>
        <v>7</v>
      </c>
      <c r="Y281" s="55"/>
      <c r="Z281" s="3" t="n">
        <f aca="false">IF(baza_mus!F536&gt;2,10,IF(baza_mus!F536&gt;1,9,IF(baza_mus!F536&gt;0,8,IF(baza_mus!F536&gt;-1,7,IF(baza_mus!F536&gt;-2,6,5)))))</f>
        <v>7</v>
      </c>
      <c r="AA281" s="56"/>
      <c r="AB281" s="3" t="n">
        <f aca="false">IF(baza_mus!H536&gt;2,10,IF(baza_mus!H536&gt;1,9,IF(baza_mus!H536&gt;0,8,IF(baza_mus!H536&gt;-1,7,IF(baza_mus!H536&gt;-2,6,5)))))</f>
        <v>7</v>
      </c>
      <c r="AC281" s="57"/>
      <c r="AD281" s="3" t="n">
        <f aca="false">IF(baza_mus!J536&gt;2,10,IF(baza_mus!J536&gt;1,9,IF(baza_mus!J536&gt;0,8,IF(baza_mus!J536&gt;-1,7,IF(baza_mus!J536&gt;-2,6,5)))))</f>
        <v>7</v>
      </c>
      <c r="AE281" s="56"/>
      <c r="AG281" s="58"/>
      <c r="AH281" s="52"/>
      <c r="AI281" s="54"/>
      <c r="AJ281" s="59"/>
    </row>
    <row r="282" customFormat="false" ht="12.75" hidden="false" customHeight="false" outlineLevel="0" collapsed="false">
      <c r="C282" s="52" t="n">
        <f aca="false">IF(J282=10,5,IF(J282=9,4,IF(J282=8,3,IF(J282=7,2,IF(J282=6,1,0)))))</f>
        <v>0</v>
      </c>
      <c r="D282" s="52" t="str">
        <f aca="false">IF(L282=0,"НЕМА УСЛОВ",L282+O282)</f>
        <v>НЕМА УСЛОВ</v>
      </c>
      <c r="E282" s="52" t="n">
        <f aca="false">IF(P282=10,10,IF(P282=9,8,IF(P282=8,6,IF(P282=7,4,IF(P282=6,2,0)))))</f>
        <v>0</v>
      </c>
      <c r="F282" s="52" t="n">
        <f aca="false">IF(R282+T282=0,0,R282+T282)</f>
        <v>0</v>
      </c>
      <c r="G282" s="52" t="str">
        <f aca="false">IF(OR(AH282="",AJ282=""),"НИЈЕ ПОЛОЖИО",IF(AH282+AJ282&lt;31,"НИЈЕ ПОЛОЖИО",AH282+AJ282))</f>
        <v>НИЈЕ ПОЛОЖИО</v>
      </c>
      <c r="H282" s="53" t="n">
        <f aca="false">IF(OR(D282="НЕМА УСЛОВ",G282="НИЈЕ ПОЛОЖИО",),0,C282+D282+E282+F282+G282)</f>
        <v>0</v>
      </c>
      <c r="I282" s="53" t="n">
        <f aca="false">IF(H282="","",IF(H282&gt;94,10,IF(H282&gt;84,9,IF(H282&gt;74,8,IF(H282&gt;64,7,IF(H282&gt;54,6,5))))))</f>
        <v>5</v>
      </c>
      <c r="J282" s="54"/>
      <c r="K282" s="54"/>
      <c r="L282" s="52" t="n">
        <f aca="false">IF(K282="",0,IF(K282&gt;7,1,IF(K282&gt;5,2,IF(K282&gt;3,3,IF(K282&gt;1,4,5)))))</f>
        <v>0</v>
      </c>
      <c r="M282" s="54"/>
      <c r="N282" s="54"/>
      <c r="O282" s="52" t="n">
        <f aca="false">IF(M282=10,10,IF(M282=9,8,IF(M282=8,6,IF(M282=7,4,IF(M282=6,2,0)))))-N282</f>
        <v>0</v>
      </c>
      <c r="P282" s="54"/>
      <c r="Q282" s="54"/>
      <c r="R282" s="52" t="n">
        <f aca="false">IF(Q282=10,5,IF(Q282=9,4,IF(Q282=8,3,IF(Q282=7,2,IF(Q282=6,1,0)))))</f>
        <v>0</v>
      </c>
      <c r="S282" s="54"/>
      <c r="T282" s="52" t="n">
        <f aca="false">IF(S282=10,5,IF(S282=9,4,IF(S282=8,3,IF(S282=7,2,IF(S282=6,1,0)))))</f>
        <v>0</v>
      </c>
      <c r="V282" s="3" t="n">
        <f aca="false">IF(baza_mus!B537&gt;2,10,IF(baza_mus!B537&gt;1,9,IF(baza_mus!B537&gt;0,8,IF(baza_mus!B537&gt;-1,7,IF(baza_mus!B537&gt;-2,6,5)))))</f>
        <v>7</v>
      </c>
      <c r="X282" s="3" t="n">
        <f aca="false">IF(baza_mus!D537&gt;2,10,IF(baza_mus!D537&gt;1,9,IF(baza_mus!D537&gt;0,8,IF(baza_mus!D537&gt;-1,7,IF(baza_mus!D537&gt;-2,6,5)))))</f>
        <v>7</v>
      </c>
      <c r="Y282" s="55"/>
      <c r="Z282" s="3" t="n">
        <f aca="false">IF(baza_mus!F537&gt;2,10,IF(baza_mus!F537&gt;1,9,IF(baza_mus!F537&gt;0,8,IF(baza_mus!F537&gt;-1,7,IF(baza_mus!F537&gt;-2,6,5)))))</f>
        <v>7</v>
      </c>
      <c r="AA282" s="56"/>
      <c r="AB282" s="3" t="n">
        <f aca="false">IF(baza_mus!H537&gt;2,10,IF(baza_mus!H537&gt;1,9,IF(baza_mus!H537&gt;0,8,IF(baza_mus!H537&gt;-1,7,IF(baza_mus!H537&gt;-2,6,5)))))</f>
        <v>7</v>
      </c>
      <c r="AC282" s="57"/>
      <c r="AD282" s="3" t="n">
        <f aca="false">IF(baza_mus!J537&gt;2,10,IF(baza_mus!J537&gt;1,9,IF(baza_mus!J537&gt;0,8,IF(baza_mus!J537&gt;-1,7,IF(baza_mus!J537&gt;-2,6,5)))))</f>
        <v>7</v>
      </c>
      <c r="AE282" s="56"/>
      <c r="AG282" s="58"/>
      <c r="AH282" s="52"/>
      <c r="AI282" s="54"/>
      <c r="AJ282" s="59"/>
    </row>
    <row r="283" customFormat="false" ht="12.75" hidden="false" customHeight="false" outlineLevel="0" collapsed="false">
      <c r="C283" s="52" t="n">
        <f aca="false">IF(J283=10,5,IF(J283=9,4,IF(J283=8,3,IF(J283=7,2,IF(J283=6,1,0)))))</f>
        <v>0</v>
      </c>
      <c r="D283" s="52" t="str">
        <f aca="false">IF(L283=0,"НЕМА УСЛОВ",L283+O283)</f>
        <v>НЕМА УСЛОВ</v>
      </c>
      <c r="E283" s="52" t="n">
        <f aca="false">IF(P283=10,10,IF(P283=9,8,IF(P283=8,6,IF(P283=7,4,IF(P283=6,2,0)))))</f>
        <v>0</v>
      </c>
      <c r="F283" s="52" t="n">
        <f aca="false">IF(R283+T283=0,0,R283+T283)</f>
        <v>0</v>
      </c>
      <c r="G283" s="52" t="str">
        <f aca="false">IF(OR(AH283="",AJ283=""),"НИЈЕ ПОЛОЖИО",IF(AH283+AJ283&lt;31,"НИЈЕ ПОЛОЖИО",AH283+AJ283))</f>
        <v>НИЈЕ ПОЛОЖИО</v>
      </c>
      <c r="H283" s="53" t="n">
        <f aca="false">IF(OR(D283="НЕМА УСЛОВ",G283="НИЈЕ ПОЛОЖИО",),0,C283+D283+E283+F283+G283)</f>
        <v>0</v>
      </c>
      <c r="I283" s="53" t="n">
        <f aca="false">IF(H283="","",IF(H283&gt;94,10,IF(H283&gt;84,9,IF(H283&gt;74,8,IF(H283&gt;64,7,IF(H283&gt;54,6,5))))))</f>
        <v>5</v>
      </c>
      <c r="J283" s="54"/>
      <c r="K283" s="54"/>
      <c r="L283" s="52" t="n">
        <f aca="false">IF(K283="",0,IF(K283&gt;7,1,IF(K283&gt;5,2,IF(K283&gt;3,3,IF(K283&gt;1,4,5)))))</f>
        <v>0</v>
      </c>
      <c r="M283" s="54"/>
      <c r="N283" s="54"/>
      <c r="O283" s="52" t="n">
        <f aca="false">IF(M283=10,10,IF(M283=9,8,IF(M283=8,6,IF(M283=7,4,IF(M283=6,2,0)))))-N283</f>
        <v>0</v>
      </c>
      <c r="P283" s="54"/>
      <c r="Q283" s="54"/>
      <c r="R283" s="52" t="n">
        <f aca="false">IF(Q283=10,5,IF(Q283=9,4,IF(Q283=8,3,IF(Q283=7,2,IF(Q283=6,1,0)))))</f>
        <v>0</v>
      </c>
      <c r="S283" s="54"/>
      <c r="T283" s="52" t="n">
        <f aca="false">IF(S283=10,5,IF(S283=9,4,IF(S283=8,3,IF(S283=7,2,IF(S283=6,1,0)))))</f>
        <v>0</v>
      </c>
      <c r="V283" s="3" t="n">
        <f aca="false">IF(baza_mus!B538&gt;2,10,IF(baza_mus!B538&gt;1,9,IF(baza_mus!B538&gt;0,8,IF(baza_mus!B538&gt;-1,7,IF(baza_mus!B538&gt;-2,6,5)))))</f>
        <v>7</v>
      </c>
      <c r="X283" s="3" t="n">
        <f aca="false">IF(baza_mus!D538&gt;2,10,IF(baza_mus!D538&gt;1,9,IF(baza_mus!D538&gt;0,8,IF(baza_mus!D538&gt;-1,7,IF(baza_mus!D538&gt;-2,6,5)))))</f>
        <v>7</v>
      </c>
      <c r="Y283" s="55"/>
      <c r="Z283" s="3" t="n">
        <f aca="false">IF(baza_mus!F538&gt;2,10,IF(baza_mus!F538&gt;1,9,IF(baza_mus!F538&gt;0,8,IF(baza_mus!F538&gt;-1,7,IF(baza_mus!F538&gt;-2,6,5)))))</f>
        <v>7</v>
      </c>
      <c r="AA283" s="56"/>
      <c r="AB283" s="3" t="n">
        <f aca="false">IF(baza_mus!H538&gt;2,10,IF(baza_mus!H538&gt;1,9,IF(baza_mus!H538&gt;0,8,IF(baza_mus!H538&gt;-1,7,IF(baza_mus!H538&gt;-2,6,5)))))</f>
        <v>7</v>
      </c>
      <c r="AC283" s="57"/>
      <c r="AD283" s="3" t="n">
        <f aca="false">IF(baza_mus!J538&gt;2,10,IF(baza_mus!J538&gt;1,9,IF(baza_mus!J538&gt;0,8,IF(baza_mus!J538&gt;-1,7,IF(baza_mus!J538&gt;-2,6,5)))))</f>
        <v>7</v>
      </c>
      <c r="AE283" s="56"/>
      <c r="AG283" s="58"/>
      <c r="AH283" s="52"/>
      <c r="AI283" s="54"/>
      <c r="AJ283" s="59"/>
    </row>
    <row r="284" customFormat="false" ht="12.75" hidden="false" customHeight="false" outlineLevel="0" collapsed="false">
      <c r="C284" s="52" t="n">
        <f aca="false">IF(J284=10,5,IF(J284=9,4,IF(J284=8,3,IF(J284=7,2,IF(J284=6,1,0)))))</f>
        <v>0</v>
      </c>
      <c r="D284" s="52" t="str">
        <f aca="false">IF(L284=0,"НЕМА УСЛОВ",L284+O284)</f>
        <v>НЕМА УСЛОВ</v>
      </c>
      <c r="E284" s="52" t="n">
        <f aca="false">IF(P284=10,10,IF(P284=9,8,IF(P284=8,6,IF(P284=7,4,IF(P284=6,2,0)))))</f>
        <v>0</v>
      </c>
      <c r="F284" s="52" t="n">
        <f aca="false">IF(R284+T284=0,0,R284+T284)</f>
        <v>0</v>
      </c>
      <c r="G284" s="52" t="str">
        <f aca="false">IF(OR(AH284="",AJ284=""),"НИЈЕ ПОЛОЖИО",IF(AH284+AJ284&lt;31,"НИЈЕ ПОЛОЖИО",AH284+AJ284))</f>
        <v>НИЈЕ ПОЛОЖИО</v>
      </c>
      <c r="H284" s="53" t="n">
        <f aca="false">IF(OR(D284="НЕМА УСЛОВ",G284="НИЈЕ ПОЛОЖИО",),0,C284+D284+E284+F284+G284)</f>
        <v>0</v>
      </c>
      <c r="I284" s="53" t="n">
        <f aca="false">IF(H284="","",IF(H284&gt;94,10,IF(H284&gt;84,9,IF(H284&gt;74,8,IF(H284&gt;64,7,IF(H284&gt;54,6,5))))))</f>
        <v>5</v>
      </c>
      <c r="J284" s="54"/>
      <c r="K284" s="54"/>
      <c r="L284" s="52" t="n">
        <f aca="false">IF(K284="",0,IF(K284&gt;7,1,IF(K284&gt;5,2,IF(K284&gt;3,3,IF(K284&gt;1,4,5)))))</f>
        <v>0</v>
      </c>
      <c r="M284" s="54"/>
      <c r="N284" s="54"/>
      <c r="O284" s="52" t="n">
        <f aca="false">IF(M284=10,10,IF(M284=9,8,IF(M284=8,6,IF(M284=7,4,IF(M284=6,2,0)))))-N284</f>
        <v>0</v>
      </c>
      <c r="P284" s="54"/>
      <c r="Q284" s="54"/>
      <c r="R284" s="52" t="n">
        <f aca="false">IF(Q284=10,5,IF(Q284=9,4,IF(Q284=8,3,IF(Q284=7,2,IF(Q284=6,1,0)))))</f>
        <v>0</v>
      </c>
      <c r="S284" s="54"/>
      <c r="T284" s="52" t="n">
        <f aca="false">IF(S284=10,5,IF(S284=9,4,IF(S284=8,3,IF(S284=7,2,IF(S284=6,1,0)))))</f>
        <v>0</v>
      </c>
      <c r="V284" s="3" t="n">
        <f aca="false">IF(baza_mus!B539&gt;2,10,IF(baza_mus!B539&gt;1,9,IF(baza_mus!B539&gt;0,8,IF(baza_mus!B539&gt;-1,7,IF(baza_mus!B539&gt;-2,6,5)))))</f>
        <v>7</v>
      </c>
      <c r="X284" s="3" t="n">
        <f aca="false">IF(baza_mus!D539&gt;2,10,IF(baza_mus!D539&gt;1,9,IF(baza_mus!D539&gt;0,8,IF(baza_mus!D539&gt;-1,7,IF(baza_mus!D539&gt;-2,6,5)))))</f>
        <v>7</v>
      </c>
      <c r="Y284" s="55"/>
      <c r="Z284" s="3" t="n">
        <f aca="false">IF(baza_mus!F539&gt;2,10,IF(baza_mus!F539&gt;1,9,IF(baza_mus!F539&gt;0,8,IF(baza_mus!F539&gt;-1,7,IF(baza_mus!F539&gt;-2,6,5)))))</f>
        <v>7</v>
      </c>
      <c r="AA284" s="56"/>
      <c r="AB284" s="3" t="n">
        <f aca="false">IF(baza_mus!H539&gt;2,10,IF(baza_mus!H539&gt;1,9,IF(baza_mus!H539&gt;0,8,IF(baza_mus!H539&gt;-1,7,IF(baza_mus!H539&gt;-2,6,5)))))</f>
        <v>7</v>
      </c>
      <c r="AC284" s="57"/>
      <c r="AD284" s="3" t="n">
        <f aca="false">IF(baza_mus!J539&gt;2,10,IF(baza_mus!J539&gt;1,9,IF(baza_mus!J539&gt;0,8,IF(baza_mus!J539&gt;-1,7,IF(baza_mus!J539&gt;-2,6,5)))))</f>
        <v>7</v>
      </c>
      <c r="AE284" s="56"/>
      <c r="AG284" s="58"/>
      <c r="AH284" s="52"/>
      <c r="AI284" s="54"/>
      <c r="AJ284" s="59"/>
    </row>
    <row r="285" customFormat="false" ht="12.75" hidden="false" customHeight="false" outlineLevel="0" collapsed="false">
      <c r="C285" s="52" t="n">
        <f aca="false">IF(J285=10,5,IF(J285=9,4,IF(J285=8,3,IF(J285=7,2,IF(J285=6,1,0)))))</f>
        <v>0</v>
      </c>
      <c r="D285" s="52" t="str">
        <f aca="false">IF(L285=0,"НЕМА УСЛОВ",L285+O285)</f>
        <v>НЕМА УСЛОВ</v>
      </c>
      <c r="E285" s="52" t="n">
        <f aca="false">IF(P285=10,10,IF(P285=9,8,IF(P285=8,6,IF(P285=7,4,IF(P285=6,2,0)))))</f>
        <v>0</v>
      </c>
      <c r="F285" s="52" t="n">
        <f aca="false">IF(R285+T285=0,0,R285+T285)</f>
        <v>0</v>
      </c>
      <c r="G285" s="52" t="str">
        <f aca="false">IF(OR(AH285="",AJ285=""),"НИЈЕ ПОЛОЖИО",IF(AH285+AJ285&lt;31,"НИЈЕ ПОЛОЖИО",AH285+AJ285))</f>
        <v>НИЈЕ ПОЛОЖИО</v>
      </c>
      <c r="H285" s="53" t="n">
        <f aca="false">IF(OR(D285="НЕМА УСЛОВ",G285="НИЈЕ ПОЛОЖИО",),0,C285+D285+E285+F285+G285)</f>
        <v>0</v>
      </c>
      <c r="I285" s="53" t="n">
        <f aca="false">IF(H285="","",IF(H285&gt;94,10,IF(H285&gt;84,9,IF(H285&gt;74,8,IF(H285&gt;64,7,IF(H285&gt;54,6,5))))))</f>
        <v>5</v>
      </c>
      <c r="J285" s="54"/>
      <c r="K285" s="54"/>
      <c r="L285" s="52" t="n">
        <f aca="false">IF(K285="",0,IF(K285&gt;7,1,IF(K285&gt;5,2,IF(K285&gt;3,3,IF(K285&gt;1,4,5)))))</f>
        <v>0</v>
      </c>
      <c r="M285" s="54"/>
      <c r="N285" s="54"/>
      <c r="O285" s="52" t="n">
        <f aca="false">IF(M285=10,10,IF(M285=9,8,IF(M285=8,6,IF(M285=7,4,IF(M285=6,2,0)))))-N285</f>
        <v>0</v>
      </c>
      <c r="P285" s="54"/>
      <c r="Q285" s="54"/>
      <c r="R285" s="52" t="n">
        <f aca="false">IF(Q285=10,5,IF(Q285=9,4,IF(Q285=8,3,IF(Q285=7,2,IF(Q285=6,1,0)))))</f>
        <v>0</v>
      </c>
      <c r="S285" s="54"/>
      <c r="T285" s="52" t="n">
        <f aca="false">IF(S285=10,5,IF(S285=9,4,IF(S285=8,3,IF(S285=7,2,IF(S285=6,1,0)))))</f>
        <v>0</v>
      </c>
      <c r="V285" s="3" t="n">
        <f aca="false">IF(baza_mus!B540&gt;2,10,IF(baza_mus!B540&gt;1,9,IF(baza_mus!B540&gt;0,8,IF(baza_mus!B540&gt;-1,7,IF(baza_mus!B540&gt;-2,6,5)))))</f>
        <v>7</v>
      </c>
      <c r="X285" s="3" t="n">
        <f aca="false">IF(baza_mus!D540&gt;2,10,IF(baza_mus!D540&gt;1,9,IF(baza_mus!D540&gt;0,8,IF(baza_mus!D540&gt;-1,7,IF(baza_mus!D540&gt;-2,6,5)))))</f>
        <v>7</v>
      </c>
      <c r="Y285" s="55"/>
      <c r="Z285" s="3" t="n">
        <f aca="false">IF(baza_mus!F540&gt;2,10,IF(baza_mus!F540&gt;1,9,IF(baza_mus!F540&gt;0,8,IF(baza_mus!F540&gt;-1,7,IF(baza_mus!F540&gt;-2,6,5)))))</f>
        <v>7</v>
      </c>
      <c r="AA285" s="56"/>
      <c r="AB285" s="3" t="n">
        <f aca="false">IF(baza_mus!H540&gt;2,10,IF(baza_mus!H540&gt;1,9,IF(baza_mus!H540&gt;0,8,IF(baza_mus!H540&gt;-1,7,IF(baza_mus!H540&gt;-2,6,5)))))</f>
        <v>7</v>
      </c>
      <c r="AC285" s="57"/>
      <c r="AD285" s="3" t="n">
        <f aca="false">IF(baza_mus!J540&gt;2,10,IF(baza_mus!J540&gt;1,9,IF(baza_mus!J540&gt;0,8,IF(baza_mus!J540&gt;-1,7,IF(baza_mus!J540&gt;-2,6,5)))))</f>
        <v>7</v>
      </c>
      <c r="AE285" s="56"/>
      <c r="AG285" s="58"/>
      <c r="AH285" s="52"/>
      <c r="AI285" s="54"/>
      <c r="AJ285" s="59"/>
    </row>
    <row r="286" customFormat="false" ht="12.75" hidden="false" customHeight="false" outlineLevel="0" collapsed="false">
      <c r="C286" s="52" t="n">
        <f aca="false">IF(J286=10,5,IF(J286=9,4,IF(J286=8,3,IF(J286=7,2,IF(J286=6,1,0)))))</f>
        <v>0</v>
      </c>
      <c r="D286" s="52" t="str">
        <f aca="false">IF(L286=0,"НЕМА УСЛОВ",L286+O286)</f>
        <v>НЕМА УСЛОВ</v>
      </c>
      <c r="E286" s="52" t="n">
        <f aca="false">IF(P286=10,10,IF(P286=9,8,IF(P286=8,6,IF(P286=7,4,IF(P286=6,2,0)))))</f>
        <v>0</v>
      </c>
      <c r="F286" s="52" t="n">
        <f aca="false">IF(R286+T286=0,0,R286+T286)</f>
        <v>0</v>
      </c>
      <c r="G286" s="52" t="str">
        <f aca="false">IF(OR(AH286="",AJ286=""),"НИЈЕ ПОЛОЖИО",IF(AH286+AJ286&lt;31,"НИЈЕ ПОЛОЖИО",AH286+AJ286))</f>
        <v>НИЈЕ ПОЛОЖИО</v>
      </c>
      <c r="H286" s="53" t="n">
        <f aca="false">IF(OR(D286="НЕМА УСЛОВ",G286="НИЈЕ ПОЛОЖИО",),0,C286+D286+E286+F286+G286)</f>
        <v>0</v>
      </c>
      <c r="I286" s="53" t="n">
        <f aca="false">IF(H286="","",IF(H286&gt;94,10,IF(H286&gt;84,9,IF(H286&gt;74,8,IF(H286&gt;64,7,IF(H286&gt;54,6,5))))))</f>
        <v>5</v>
      </c>
      <c r="J286" s="54"/>
      <c r="K286" s="54"/>
      <c r="L286" s="52" t="n">
        <f aca="false">IF(K286="",0,IF(K286&gt;7,1,IF(K286&gt;5,2,IF(K286&gt;3,3,IF(K286&gt;1,4,5)))))</f>
        <v>0</v>
      </c>
      <c r="M286" s="54"/>
      <c r="N286" s="54"/>
      <c r="O286" s="52" t="n">
        <f aca="false">IF(M286=10,10,IF(M286=9,8,IF(M286=8,6,IF(M286=7,4,IF(M286=6,2,0)))))-N286</f>
        <v>0</v>
      </c>
      <c r="P286" s="54"/>
      <c r="Q286" s="54"/>
      <c r="R286" s="52" t="n">
        <f aca="false">IF(Q286=10,5,IF(Q286=9,4,IF(Q286=8,3,IF(Q286=7,2,IF(Q286=6,1,0)))))</f>
        <v>0</v>
      </c>
      <c r="S286" s="54"/>
      <c r="T286" s="52" t="n">
        <f aca="false">IF(S286=10,5,IF(S286=9,4,IF(S286=8,3,IF(S286=7,2,IF(S286=6,1,0)))))</f>
        <v>0</v>
      </c>
      <c r="V286" s="3" t="n">
        <f aca="false">IF(baza_mus!B541&gt;2,10,IF(baza_mus!B541&gt;1,9,IF(baza_mus!B541&gt;0,8,IF(baza_mus!B541&gt;-1,7,IF(baza_mus!B541&gt;-2,6,5)))))</f>
        <v>7</v>
      </c>
      <c r="X286" s="3" t="n">
        <f aca="false">IF(baza_mus!D541&gt;2,10,IF(baza_mus!D541&gt;1,9,IF(baza_mus!D541&gt;0,8,IF(baza_mus!D541&gt;-1,7,IF(baza_mus!D541&gt;-2,6,5)))))</f>
        <v>7</v>
      </c>
      <c r="Y286" s="55"/>
      <c r="Z286" s="3" t="n">
        <f aca="false">IF(baza_mus!F541&gt;2,10,IF(baza_mus!F541&gt;1,9,IF(baza_mus!F541&gt;0,8,IF(baza_mus!F541&gt;-1,7,IF(baza_mus!F541&gt;-2,6,5)))))</f>
        <v>7</v>
      </c>
      <c r="AA286" s="56"/>
      <c r="AB286" s="3" t="n">
        <f aca="false">IF(baza_mus!H541&gt;2,10,IF(baza_mus!H541&gt;1,9,IF(baza_mus!H541&gt;0,8,IF(baza_mus!H541&gt;-1,7,IF(baza_mus!H541&gt;-2,6,5)))))</f>
        <v>7</v>
      </c>
      <c r="AC286" s="57"/>
      <c r="AD286" s="3" t="n">
        <f aca="false">IF(baza_mus!J541&gt;2,10,IF(baza_mus!J541&gt;1,9,IF(baza_mus!J541&gt;0,8,IF(baza_mus!J541&gt;-1,7,IF(baza_mus!J541&gt;-2,6,5)))))</f>
        <v>7</v>
      </c>
      <c r="AE286" s="56"/>
      <c r="AG286" s="58"/>
      <c r="AH286" s="52"/>
      <c r="AI286" s="54"/>
      <c r="AJ286" s="59"/>
    </row>
    <row r="287" customFormat="false" ht="12.75" hidden="false" customHeight="false" outlineLevel="0" collapsed="false">
      <c r="C287" s="52" t="n">
        <f aca="false">IF(J287=10,5,IF(J287=9,4,IF(J287=8,3,IF(J287=7,2,IF(J287=6,1,0)))))</f>
        <v>0</v>
      </c>
      <c r="D287" s="52" t="str">
        <f aca="false">IF(L287=0,"НЕМА УСЛОВ",L287+O287)</f>
        <v>НЕМА УСЛОВ</v>
      </c>
      <c r="E287" s="52" t="n">
        <f aca="false">IF(P287=10,10,IF(P287=9,8,IF(P287=8,6,IF(P287=7,4,IF(P287=6,2,0)))))</f>
        <v>0</v>
      </c>
      <c r="F287" s="52" t="n">
        <f aca="false">IF(R287+T287=0,0,R287+T287)</f>
        <v>0</v>
      </c>
      <c r="G287" s="52" t="str">
        <f aca="false">IF(OR(AH287="",AJ287=""),"НИЈЕ ПОЛОЖИО",IF(AH287+AJ287&lt;31,"НИЈЕ ПОЛОЖИО",AH287+AJ287))</f>
        <v>НИЈЕ ПОЛОЖИО</v>
      </c>
      <c r="H287" s="53" t="n">
        <f aca="false">IF(OR(D287="НЕМА УСЛОВ",G287="НИЈЕ ПОЛОЖИО",),0,C287+D287+E287+F287+G287)</f>
        <v>0</v>
      </c>
      <c r="I287" s="53" t="n">
        <f aca="false">IF(H287="","",IF(H287&gt;94,10,IF(H287&gt;84,9,IF(H287&gt;74,8,IF(H287&gt;64,7,IF(H287&gt;54,6,5))))))</f>
        <v>5</v>
      </c>
      <c r="J287" s="54"/>
      <c r="K287" s="54"/>
      <c r="L287" s="52" t="n">
        <f aca="false">IF(K287="",0,IF(K287&gt;7,1,IF(K287&gt;5,2,IF(K287&gt;3,3,IF(K287&gt;1,4,5)))))</f>
        <v>0</v>
      </c>
      <c r="M287" s="54"/>
      <c r="N287" s="54"/>
      <c r="O287" s="52" t="n">
        <f aca="false">IF(M287=10,10,IF(M287=9,8,IF(M287=8,6,IF(M287=7,4,IF(M287=6,2,0)))))-N287</f>
        <v>0</v>
      </c>
      <c r="P287" s="54"/>
      <c r="Q287" s="54"/>
      <c r="R287" s="52" t="n">
        <f aca="false">IF(Q287=10,5,IF(Q287=9,4,IF(Q287=8,3,IF(Q287=7,2,IF(Q287=6,1,0)))))</f>
        <v>0</v>
      </c>
      <c r="S287" s="54"/>
      <c r="T287" s="52" t="n">
        <f aca="false">IF(S287=10,5,IF(S287=9,4,IF(S287=8,3,IF(S287=7,2,IF(S287=6,1,0)))))</f>
        <v>0</v>
      </c>
      <c r="V287" s="3" t="n">
        <f aca="false">IF(baza_mus!B542&gt;2,10,IF(baza_mus!B542&gt;1,9,IF(baza_mus!B542&gt;0,8,IF(baza_mus!B542&gt;-1,7,IF(baza_mus!B542&gt;-2,6,5)))))</f>
        <v>7</v>
      </c>
      <c r="X287" s="3" t="n">
        <f aca="false">IF(baza_mus!D542&gt;2,10,IF(baza_mus!D542&gt;1,9,IF(baza_mus!D542&gt;0,8,IF(baza_mus!D542&gt;-1,7,IF(baza_mus!D542&gt;-2,6,5)))))</f>
        <v>7</v>
      </c>
      <c r="Y287" s="55"/>
      <c r="Z287" s="3" t="n">
        <f aca="false">IF(baza_mus!F542&gt;2,10,IF(baza_mus!F542&gt;1,9,IF(baza_mus!F542&gt;0,8,IF(baza_mus!F542&gt;-1,7,IF(baza_mus!F542&gt;-2,6,5)))))</f>
        <v>7</v>
      </c>
      <c r="AA287" s="56"/>
      <c r="AB287" s="3" t="n">
        <f aca="false">IF(baza_mus!H542&gt;2,10,IF(baza_mus!H542&gt;1,9,IF(baza_mus!H542&gt;0,8,IF(baza_mus!H542&gt;-1,7,IF(baza_mus!H542&gt;-2,6,5)))))</f>
        <v>7</v>
      </c>
      <c r="AC287" s="57"/>
      <c r="AD287" s="3" t="n">
        <f aca="false">IF(baza_mus!J542&gt;2,10,IF(baza_mus!J542&gt;1,9,IF(baza_mus!J542&gt;0,8,IF(baza_mus!J542&gt;-1,7,IF(baza_mus!J542&gt;-2,6,5)))))</f>
        <v>7</v>
      </c>
      <c r="AE287" s="56"/>
      <c r="AG287" s="58"/>
      <c r="AH287" s="52"/>
      <c r="AI287" s="54"/>
      <c r="AJ287" s="59"/>
    </row>
    <row r="288" customFormat="false" ht="12.75" hidden="false" customHeight="false" outlineLevel="0" collapsed="false">
      <c r="C288" s="52" t="n">
        <f aca="false">IF(J288=10,5,IF(J288=9,4,IF(J288=8,3,IF(J288=7,2,IF(J288=6,1,0)))))</f>
        <v>0</v>
      </c>
      <c r="D288" s="52" t="str">
        <f aca="false">IF(L288=0,"НЕМА УСЛОВ",L288+O288)</f>
        <v>НЕМА УСЛОВ</v>
      </c>
      <c r="E288" s="52" t="n">
        <f aca="false">IF(P288=10,10,IF(P288=9,8,IF(P288=8,6,IF(P288=7,4,IF(P288=6,2,0)))))</f>
        <v>0</v>
      </c>
      <c r="F288" s="52" t="n">
        <f aca="false">IF(R288+T288=0,0,R288+T288)</f>
        <v>0</v>
      </c>
      <c r="G288" s="52" t="str">
        <f aca="false">IF(OR(AH288="",AJ288=""),"НИЈЕ ПОЛОЖИО",IF(AH288+AJ288&lt;31,"НИЈЕ ПОЛОЖИО",AH288+AJ288))</f>
        <v>НИЈЕ ПОЛОЖИО</v>
      </c>
      <c r="H288" s="53" t="n">
        <f aca="false">IF(OR(D288="НЕМА УСЛОВ",G288="НИЈЕ ПОЛОЖИО",),0,C288+D288+E288+F288+G288)</f>
        <v>0</v>
      </c>
      <c r="I288" s="53" t="n">
        <f aca="false">IF(H288="","",IF(H288&gt;94,10,IF(H288&gt;84,9,IF(H288&gt;74,8,IF(H288&gt;64,7,IF(H288&gt;54,6,5))))))</f>
        <v>5</v>
      </c>
      <c r="J288" s="54"/>
      <c r="K288" s="54"/>
      <c r="L288" s="52" t="n">
        <f aca="false">IF(K288="",0,IF(K288&gt;7,1,IF(K288&gt;5,2,IF(K288&gt;3,3,IF(K288&gt;1,4,5)))))</f>
        <v>0</v>
      </c>
      <c r="M288" s="54"/>
      <c r="N288" s="54"/>
      <c r="O288" s="52" t="n">
        <f aca="false">IF(M288=10,10,IF(M288=9,8,IF(M288=8,6,IF(M288=7,4,IF(M288=6,2,0)))))-N288</f>
        <v>0</v>
      </c>
      <c r="P288" s="54"/>
      <c r="Q288" s="54"/>
      <c r="R288" s="52" t="n">
        <f aca="false">IF(Q288=10,5,IF(Q288=9,4,IF(Q288=8,3,IF(Q288=7,2,IF(Q288=6,1,0)))))</f>
        <v>0</v>
      </c>
      <c r="S288" s="54"/>
      <c r="T288" s="52" t="n">
        <f aca="false">IF(S288=10,5,IF(S288=9,4,IF(S288=8,3,IF(S288=7,2,IF(S288=6,1,0)))))</f>
        <v>0</v>
      </c>
      <c r="V288" s="3" t="n">
        <f aca="false">IF(baza_mus!B543&gt;2,10,IF(baza_mus!B543&gt;1,9,IF(baza_mus!B543&gt;0,8,IF(baza_mus!B543&gt;-1,7,IF(baza_mus!B543&gt;-2,6,5)))))</f>
        <v>7</v>
      </c>
      <c r="X288" s="3" t="n">
        <f aca="false">IF(baza_mus!D543&gt;2,10,IF(baza_mus!D543&gt;1,9,IF(baza_mus!D543&gt;0,8,IF(baza_mus!D543&gt;-1,7,IF(baza_mus!D543&gt;-2,6,5)))))</f>
        <v>7</v>
      </c>
      <c r="Y288" s="55"/>
      <c r="Z288" s="3" t="n">
        <f aca="false">IF(baza_mus!F543&gt;2,10,IF(baza_mus!F543&gt;1,9,IF(baza_mus!F543&gt;0,8,IF(baza_mus!F543&gt;-1,7,IF(baza_mus!F543&gt;-2,6,5)))))</f>
        <v>7</v>
      </c>
      <c r="AA288" s="56"/>
      <c r="AB288" s="3" t="n">
        <f aca="false">IF(baza_mus!H543&gt;2,10,IF(baza_mus!H543&gt;1,9,IF(baza_mus!H543&gt;0,8,IF(baza_mus!H543&gt;-1,7,IF(baza_mus!H543&gt;-2,6,5)))))</f>
        <v>7</v>
      </c>
      <c r="AC288" s="57"/>
      <c r="AD288" s="3" t="n">
        <f aca="false">IF(baza_mus!J543&gt;2,10,IF(baza_mus!J543&gt;1,9,IF(baza_mus!J543&gt;0,8,IF(baza_mus!J543&gt;-1,7,IF(baza_mus!J543&gt;-2,6,5)))))</f>
        <v>7</v>
      </c>
      <c r="AE288" s="56"/>
      <c r="AG288" s="58"/>
      <c r="AH288" s="52"/>
      <c r="AI288" s="54"/>
      <c r="AJ288" s="59"/>
    </row>
    <row r="289" customFormat="false" ht="12.75" hidden="false" customHeight="false" outlineLevel="0" collapsed="false">
      <c r="C289" s="52" t="n">
        <f aca="false">IF(J289=10,5,IF(J289=9,4,IF(J289=8,3,IF(J289=7,2,IF(J289=6,1,0)))))</f>
        <v>0</v>
      </c>
      <c r="D289" s="52" t="str">
        <f aca="false">IF(L289=0,"НЕМА УСЛОВ",L289+O289)</f>
        <v>НЕМА УСЛОВ</v>
      </c>
      <c r="E289" s="52" t="n">
        <f aca="false">IF(P289=10,10,IF(P289=9,8,IF(P289=8,6,IF(P289=7,4,IF(P289=6,2,0)))))</f>
        <v>0</v>
      </c>
      <c r="F289" s="52" t="n">
        <f aca="false">IF(R289+T289=0,0,R289+T289)</f>
        <v>0</v>
      </c>
      <c r="G289" s="52" t="str">
        <f aca="false">IF(OR(AH289="",AJ289=""),"НИЈЕ ПОЛОЖИО",IF(AH289+AJ289&lt;31,"НИЈЕ ПОЛОЖИО",AH289+AJ289))</f>
        <v>НИЈЕ ПОЛОЖИО</v>
      </c>
      <c r="H289" s="53" t="n">
        <f aca="false">IF(OR(D289="НЕМА УСЛОВ",G289="НИЈЕ ПОЛОЖИО",),0,C289+D289+E289+F289+G289)</f>
        <v>0</v>
      </c>
      <c r="I289" s="53" t="n">
        <f aca="false">IF(H289="","",IF(H289&gt;94,10,IF(H289&gt;84,9,IF(H289&gt;74,8,IF(H289&gt;64,7,IF(H289&gt;54,6,5))))))</f>
        <v>5</v>
      </c>
      <c r="J289" s="54"/>
      <c r="K289" s="54"/>
      <c r="L289" s="52" t="n">
        <f aca="false">IF(K289="",0,IF(K289&gt;7,1,IF(K289&gt;5,2,IF(K289&gt;3,3,IF(K289&gt;1,4,5)))))</f>
        <v>0</v>
      </c>
      <c r="M289" s="54"/>
      <c r="N289" s="54"/>
      <c r="O289" s="52" t="n">
        <f aca="false">IF(M289=10,10,IF(M289=9,8,IF(M289=8,6,IF(M289=7,4,IF(M289=6,2,0)))))-N289</f>
        <v>0</v>
      </c>
      <c r="P289" s="54"/>
      <c r="Q289" s="54"/>
      <c r="R289" s="52" t="n">
        <f aca="false">IF(Q289=10,5,IF(Q289=9,4,IF(Q289=8,3,IF(Q289=7,2,IF(Q289=6,1,0)))))</f>
        <v>0</v>
      </c>
      <c r="S289" s="54"/>
      <c r="T289" s="52" t="n">
        <f aca="false">IF(S289=10,5,IF(S289=9,4,IF(S289=8,3,IF(S289=7,2,IF(S289=6,1,0)))))</f>
        <v>0</v>
      </c>
      <c r="V289" s="3" t="n">
        <f aca="false">IF(baza_mus!B544&gt;2,10,IF(baza_mus!B544&gt;1,9,IF(baza_mus!B544&gt;0,8,IF(baza_mus!B544&gt;-1,7,IF(baza_mus!B544&gt;-2,6,5)))))</f>
        <v>7</v>
      </c>
      <c r="X289" s="3" t="n">
        <f aca="false">IF(baza_mus!D544&gt;2,10,IF(baza_mus!D544&gt;1,9,IF(baza_mus!D544&gt;0,8,IF(baza_mus!D544&gt;-1,7,IF(baza_mus!D544&gt;-2,6,5)))))</f>
        <v>7</v>
      </c>
      <c r="Y289" s="55"/>
      <c r="Z289" s="3" t="n">
        <f aca="false">IF(baza_mus!F544&gt;2,10,IF(baza_mus!F544&gt;1,9,IF(baza_mus!F544&gt;0,8,IF(baza_mus!F544&gt;-1,7,IF(baza_mus!F544&gt;-2,6,5)))))</f>
        <v>7</v>
      </c>
      <c r="AA289" s="56"/>
      <c r="AB289" s="3" t="n">
        <f aca="false">IF(baza_mus!H544&gt;2,10,IF(baza_mus!H544&gt;1,9,IF(baza_mus!H544&gt;0,8,IF(baza_mus!H544&gt;-1,7,IF(baza_mus!H544&gt;-2,6,5)))))</f>
        <v>7</v>
      </c>
      <c r="AC289" s="57"/>
      <c r="AD289" s="3" t="n">
        <f aca="false">IF(baza_mus!J544&gt;2,10,IF(baza_mus!J544&gt;1,9,IF(baza_mus!J544&gt;0,8,IF(baza_mus!J544&gt;-1,7,IF(baza_mus!J544&gt;-2,6,5)))))</f>
        <v>7</v>
      </c>
      <c r="AE289" s="56"/>
      <c r="AG289" s="58"/>
      <c r="AH289" s="52"/>
      <c r="AI289" s="54"/>
      <c r="AJ289" s="59"/>
    </row>
    <row r="290" customFormat="false" ht="12.75" hidden="false" customHeight="false" outlineLevel="0" collapsed="false">
      <c r="C290" s="52" t="n">
        <f aca="false">IF(J290=10,5,IF(J290=9,4,IF(J290=8,3,IF(J290=7,2,IF(J290=6,1,0)))))</f>
        <v>0</v>
      </c>
      <c r="D290" s="52" t="str">
        <f aca="false">IF(L290=0,"НЕМА УСЛОВ",L290+O290)</f>
        <v>НЕМА УСЛОВ</v>
      </c>
      <c r="E290" s="52" t="n">
        <f aca="false">IF(P290=10,10,IF(P290=9,8,IF(P290=8,6,IF(P290=7,4,IF(P290=6,2,0)))))</f>
        <v>0</v>
      </c>
      <c r="F290" s="52" t="n">
        <f aca="false">IF(R290+T290=0,0,R290+T290)</f>
        <v>0</v>
      </c>
      <c r="G290" s="52" t="str">
        <f aca="false">IF(OR(AH290="",AJ290=""),"НИЈЕ ПОЛОЖИО",IF(AH290+AJ290&lt;31,"НИЈЕ ПОЛОЖИО",AH290+AJ290))</f>
        <v>НИЈЕ ПОЛОЖИО</v>
      </c>
      <c r="H290" s="53" t="n">
        <f aca="false">IF(OR(D290="НЕМА УСЛОВ",G290="НИЈЕ ПОЛОЖИО",),0,C290+D290+E290+F290+G290)</f>
        <v>0</v>
      </c>
      <c r="I290" s="53" t="n">
        <f aca="false">IF(H290="","",IF(H290&gt;94,10,IF(H290&gt;84,9,IF(H290&gt;74,8,IF(H290&gt;64,7,IF(H290&gt;54,6,5))))))</f>
        <v>5</v>
      </c>
      <c r="J290" s="54"/>
      <c r="K290" s="54"/>
      <c r="L290" s="52" t="n">
        <f aca="false">IF(K290="",0,IF(K290&gt;7,1,IF(K290&gt;5,2,IF(K290&gt;3,3,IF(K290&gt;1,4,5)))))</f>
        <v>0</v>
      </c>
      <c r="M290" s="54"/>
      <c r="N290" s="54"/>
      <c r="O290" s="52" t="n">
        <f aca="false">IF(M290=10,10,IF(M290=9,8,IF(M290=8,6,IF(M290=7,4,IF(M290=6,2,0)))))-N290</f>
        <v>0</v>
      </c>
      <c r="P290" s="54"/>
      <c r="Q290" s="54"/>
      <c r="R290" s="52" t="n">
        <f aca="false">IF(Q290=10,5,IF(Q290=9,4,IF(Q290=8,3,IF(Q290=7,2,IF(Q290=6,1,0)))))</f>
        <v>0</v>
      </c>
      <c r="S290" s="54"/>
      <c r="T290" s="52" t="n">
        <f aca="false">IF(S290=10,5,IF(S290=9,4,IF(S290=8,3,IF(S290=7,2,IF(S290=6,1,0)))))</f>
        <v>0</v>
      </c>
      <c r="V290" s="3" t="n">
        <f aca="false">IF(baza_mus!B545&gt;2,10,IF(baza_mus!B545&gt;1,9,IF(baza_mus!B545&gt;0,8,IF(baza_mus!B545&gt;-1,7,IF(baza_mus!B545&gt;-2,6,5)))))</f>
        <v>7</v>
      </c>
      <c r="X290" s="3" t="n">
        <f aca="false">IF(baza_mus!D545&gt;2,10,IF(baza_mus!D545&gt;1,9,IF(baza_mus!D545&gt;0,8,IF(baza_mus!D545&gt;-1,7,IF(baza_mus!D545&gt;-2,6,5)))))</f>
        <v>7</v>
      </c>
      <c r="Y290" s="55"/>
      <c r="Z290" s="3" t="n">
        <f aca="false">IF(baza_mus!F545&gt;2,10,IF(baza_mus!F545&gt;1,9,IF(baza_mus!F545&gt;0,8,IF(baza_mus!F545&gt;-1,7,IF(baza_mus!F545&gt;-2,6,5)))))</f>
        <v>7</v>
      </c>
      <c r="AA290" s="56"/>
      <c r="AB290" s="3" t="n">
        <f aca="false">IF(baza_mus!H545&gt;2,10,IF(baza_mus!H545&gt;1,9,IF(baza_mus!H545&gt;0,8,IF(baza_mus!H545&gt;-1,7,IF(baza_mus!H545&gt;-2,6,5)))))</f>
        <v>7</v>
      </c>
      <c r="AC290" s="57"/>
      <c r="AD290" s="3" t="n">
        <f aca="false">IF(baza_mus!J545&gt;2,10,IF(baza_mus!J545&gt;1,9,IF(baza_mus!J545&gt;0,8,IF(baza_mus!J545&gt;-1,7,IF(baza_mus!J545&gt;-2,6,5)))))</f>
        <v>7</v>
      </c>
      <c r="AE290" s="56"/>
      <c r="AG290" s="58"/>
      <c r="AH290" s="52"/>
      <c r="AI290" s="54"/>
      <c r="AJ290" s="59"/>
    </row>
    <row r="291" customFormat="false" ht="12.75" hidden="false" customHeight="false" outlineLevel="0" collapsed="false">
      <c r="C291" s="52" t="n">
        <f aca="false">IF(J291=10,5,IF(J291=9,4,IF(J291=8,3,IF(J291=7,2,IF(J291=6,1,0)))))</f>
        <v>0</v>
      </c>
      <c r="D291" s="52" t="str">
        <f aca="false">IF(L291=0,"НЕМА УСЛОВ",L291+O291)</f>
        <v>НЕМА УСЛОВ</v>
      </c>
      <c r="E291" s="52" t="n">
        <f aca="false">IF(P291=10,10,IF(P291=9,8,IF(P291=8,6,IF(P291=7,4,IF(P291=6,2,0)))))</f>
        <v>0</v>
      </c>
      <c r="F291" s="52" t="n">
        <f aca="false">IF(R291+T291=0,0,R291+T291)</f>
        <v>0</v>
      </c>
      <c r="G291" s="52" t="str">
        <f aca="false">IF(OR(AH291="",AJ291=""),"НИЈЕ ПОЛОЖИО",IF(AH291+AJ291&lt;31,"НИЈЕ ПОЛОЖИО",AH291+AJ291))</f>
        <v>НИЈЕ ПОЛОЖИО</v>
      </c>
      <c r="H291" s="53" t="n">
        <f aca="false">IF(OR(D291="НЕМА УСЛОВ",G291="НИЈЕ ПОЛОЖИО",),0,C291+D291+E291+F291+G291)</f>
        <v>0</v>
      </c>
      <c r="I291" s="53" t="n">
        <f aca="false">IF(H291="","",IF(H291&gt;94,10,IF(H291&gt;84,9,IF(H291&gt;74,8,IF(H291&gt;64,7,IF(H291&gt;54,6,5))))))</f>
        <v>5</v>
      </c>
      <c r="J291" s="54"/>
      <c r="K291" s="54"/>
      <c r="L291" s="52" t="n">
        <f aca="false">IF(K291="",0,IF(K291&gt;7,1,IF(K291&gt;5,2,IF(K291&gt;3,3,IF(K291&gt;1,4,5)))))</f>
        <v>0</v>
      </c>
      <c r="M291" s="54"/>
      <c r="N291" s="54"/>
      <c r="O291" s="52" t="n">
        <f aca="false">IF(M291=10,10,IF(M291=9,8,IF(M291=8,6,IF(M291=7,4,IF(M291=6,2,0)))))-N291</f>
        <v>0</v>
      </c>
      <c r="P291" s="54"/>
      <c r="Q291" s="54"/>
      <c r="R291" s="52" t="n">
        <f aca="false">IF(Q291=10,5,IF(Q291=9,4,IF(Q291=8,3,IF(Q291=7,2,IF(Q291=6,1,0)))))</f>
        <v>0</v>
      </c>
      <c r="S291" s="54"/>
      <c r="T291" s="52" t="n">
        <f aca="false">IF(S291=10,5,IF(S291=9,4,IF(S291=8,3,IF(S291=7,2,IF(S291=6,1,0)))))</f>
        <v>0</v>
      </c>
      <c r="V291" s="3" t="n">
        <f aca="false">IF(baza_mus!B546&gt;2,10,IF(baza_mus!B546&gt;1,9,IF(baza_mus!B546&gt;0,8,IF(baza_mus!B546&gt;-1,7,IF(baza_mus!B546&gt;-2,6,5)))))</f>
        <v>7</v>
      </c>
      <c r="X291" s="3" t="n">
        <f aca="false">IF(baza_mus!D546&gt;2,10,IF(baza_mus!D546&gt;1,9,IF(baza_mus!D546&gt;0,8,IF(baza_mus!D546&gt;-1,7,IF(baza_mus!D546&gt;-2,6,5)))))</f>
        <v>7</v>
      </c>
      <c r="Y291" s="55"/>
      <c r="Z291" s="3" t="n">
        <f aca="false">IF(baza_mus!F546&gt;2,10,IF(baza_mus!F546&gt;1,9,IF(baza_mus!F546&gt;0,8,IF(baza_mus!F546&gt;-1,7,IF(baza_mus!F546&gt;-2,6,5)))))</f>
        <v>7</v>
      </c>
      <c r="AA291" s="56"/>
      <c r="AB291" s="3" t="n">
        <f aca="false">IF(baza_mus!H546&gt;2,10,IF(baza_mus!H546&gt;1,9,IF(baza_mus!H546&gt;0,8,IF(baza_mus!H546&gt;-1,7,IF(baza_mus!H546&gt;-2,6,5)))))</f>
        <v>7</v>
      </c>
      <c r="AC291" s="57"/>
      <c r="AD291" s="3" t="n">
        <f aca="false">IF(baza_mus!J546&gt;2,10,IF(baza_mus!J546&gt;1,9,IF(baza_mus!J546&gt;0,8,IF(baza_mus!J546&gt;-1,7,IF(baza_mus!J546&gt;-2,6,5)))))</f>
        <v>7</v>
      </c>
      <c r="AE291" s="56"/>
      <c r="AG291" s="58"/>
      <c r="AH291" s="52"/>
      <c r="AI291" s="54"/>
      <c r="AJ291" s="59"/>
    </row>
    <row r="292" customFormat="false" ht="12.75" hidden="false" customHeight="false" outlineLevel="0" collapsed="false">
      <c r="C292" s="52" t="n">
        <f aca="false">IF(J292=10,5,IF(J292=9,4,IF(J292=8,3,IF(J292=7,2,IF(J292=6,1,0)))))</f>
        <v>0</v>
      </c>
      <c r="D292" s="52" t="str">
        <f aca="false">IF(L292=0,"НЕМА УСЛОВ",L292+O292)</f>
        <v>НЕМА УСЛОВ</v>
      </c>
      <c r="E292" s="52" t="n">
        <f aca="false">IF(P292=10,10,IF(P292=9,8,IF(P292=8,6,IF(P292=7,4,IF(P292=6,2,0)))))</f>
        <v>0</v>
      </c>
      <c r="F292" s="52" t="n">
        <f aca="false">IF(R292+T292=0,0,R292+T292)</f>
        <v>0</v>
      </c>
      <c r="G292" s="52" t="str">
        <f aca="false">IF(OR(AH292="",AJ292=""),"НИЈЕ ПОЛОЖИО",IF(AH292+AJ292&lt;31,"НИЈЕ ПОЛОЖИО",AH292+AJ292))</f>
        <v>НИЈЕ ПОЛОЖИО</v>
      </c>
      <c r="H292" s="53" t="n">
        <f aca="false">IF(OR(D292="НЕМА УСЛОВ",G292="НИЈЕ ПОЛОЖИО",),0,C292+D292+E292+F292+G292)</f>
        <v>0</v>
      </c>
      <c r="I292" s="53" t="n">
        <f aca="false">IF(H292="","",IF(H292&gt;94,10,IF(H292&gt;84,9,IF(H292&gt;74,8,IF(H292&gt;64,7,IF(H292&gt;54,6,5))))))</f>
        <v>5</v>
      </c>
      <c r="J292" s="54"/>
      <c r="K292" s="54"/>
      <c r="L292" s="52" t="n">
        <f aca="false">IF(K292="",0,IF(K292&gt;7,1,IF(K292&gt;5,2,IF(K292&gt;3,3,IF(K292&gt;1,4,5)))))</f>
        <v>0</v>
      </c>
      <c r="M292" s="54"/>
      <c r="N292" s="54"/>
      <c r="O292" s="52" t="n">
        <f aca="false">IF(M292=10,10,IF(M292=9,8,IF(M292=8,6,IF(M292=7,4,IF(M292=6,2,0)))))-N292</f>
        <v>0</v>
      </c>
      <c r="P292" s="54"/>
      <c r="Q292" s="54"/>
      <c r="R292" s="52" t="n">
        <f aca="false">IF(Q292=10,5,IF(Q292=9,4,IF(Q292=8,3,IF(Q292=7,2,IF(Q292=6,1,0)))))</f>
        <v>0</v>
      </c>
      <c r="S292" s="54"/>
      <c r="T292" s="52" t="n">
        <f aca="false">IF(S292=10,5,IF(S292=9,4,IF(S292=8,3,IF(S292=7,2,IF(S292=6,1,0)))))</f>
        <v>0</v>
      </c>
      <c r="V292" s="3" t="n">
        <f aca="false">IF(baza_mus!B547&gt;2,10,IF(baza_mus!B547&gt;1,9,IF(baza_mus!B547&gt;0,8,IF(baza_mus!B547&gt;-1,7,IF(baza_mus!B547&gt;-2,6,5)))))</f>
        <v>7</v>
      </c>
      <c r="X292" s="3" t="n">
        <f aca="false">IF(baza_mus!D547&gt;2,10,IF(baza_mus!D547&gt;1,9,IF(baza_mus!D547&gt;0,8,IF(baza_mus!D547&gt;-1,7,IF(baza_mus!D547&gt;-2,6,5)))))</f>
        <v>7</v>
      </c>
      <c r="Y292" s="55"/>
      <c r="Z292" s="3" t="n">
        <f aca="false">IF(baza_mus!F547&gt;2,10,IF(baza_mus!F547&gt;1,9,IF(baza_mus!F547&gt;0,8,IF(baza_mus!F547&gt;-1,7,IF(baza_mus!F547&gt;-2,6,5)))))</f>
        <v>7</v>
      </c>
      <c r="AA292" s="56"/>
      <c r="AB292" s="3" t="n">
        <f aca="false">IF(baza_mus!H547&gt;2,10,IF(baza_mus!H547&gt;1,9,IF(baza_mus!H547&gt;0,8,IF(baza_mus!H547&gt;-1,7,IF(baza_mus!H547&gt;-2,6,5)))))</f>
        <v>7</v>
      </c>
      <c r="AC292" s="57"/>
      <c r="AD292" s="3" t="n">
        <f aca="false">IF(baza_mus!J547&gt;2,10,IF(baza_mus!J547&gt;1,9,IF(baza_mus!J547&gt;0,8,IF(baza_mus!J547&gt;-1,7,IF(baza_mus!J547&gt;-2,6,5)))))</f>
        <v>7</v>
      </c>
      <c r="AE292" s="56"/>
      <c r="AG292" s="58"/>
      <c r="AH292" s="52"/>
      <c r="AI292" s="54"/>
      <c r="AJ292" s="59"/>
    </row>
    <row r="293" customFormat="false" ht="12.75" hidden="false" customHeight="false" outlineLevel="0" collapsed="false">
      <c r="C293" s="52" t="n">
        <f aca="false">IF(J293=10,5,IF(J293=9,4,IF(J293=8,3,IF(J293=7,2,IF(J293=6,1,0)))))</f>
        <v>0</v>
      </c>
      <c r="D293" s="52" t="str">
        <f aca="false">IF(L293=0,"НЕМА УСЛОВ",L293+O293)</f>
        <v>НЕМА УСЛОВ</v>
      </c>
      <c r="E293" s="52" t="n">
        <f aca="false">IF(P293=10,10,IF(P293=9,8,IF(P293=8,6,IF(P293=7,4,IF(P293=6,2,0)))))</f>
        <v>0</v>
      </c>
      <c r="F293" s="52" t="n">
        <f aca="false">IF(R293+T293=0,0,R293+T293)</f>
        <v>0</v>
      </c>
      <c r="G293" s="52" t="str">
        <f aca="false">IF(OR(AH293="",AJ293=""),"НИЈЕ ПОЛОЖИО",IF(AH293+AJ293&lt;31,"НИЈЕ ПОЛОЖИО",AH293+AJ293))</f>
        <v>НИЈЕ ПОЛОЖИО</v>
      </c>
      <c r="H293" s="53" t="n">
        <f aca="false">IF(OR(D293="НЕМА УСЛОВ",G293="НИЈЕ ПОЛОЖИО",),0,C293+D293+E293+F293+G293)</f>
        <v>0</v>
      </c>
      <c r="I293" s="53" t="n">
        <f aca="false">IF(H293="","",IF(H293&gt;94,10,IF(H293&gt;84,9,IF(H293&gt;74,8,IF(H293&gt;64,7,IF(H293&gt;54,6,5))))))</f>
        <v>5</v>
      </c>
      <c r="J293" s="54"/>
      <c r="K293" s="54"/>
      <c r="L293" s="52" t="n">
        <f aca="false">IF(K293="",0,IF(K293&gt;7,1,IF(K293&gt;5,2,IF(K293&gt;3,3,IF(K293&gt;1,4,5)))))</f>
        <v>0</v>
      </c>
      <c r="M293" s="54"/>
      <c r="N293" s="54"/>
      <c r="O293" s="52" t="n">
        <f aca="false">IF(M293=10,10,IF(M293=9,8,IF(M293=8,6,IF(M293=7,4,IF(M293=6,2,0)))))-N293</f>
        <v>0</v>
      </c>
      <c r="P293" s="54"/>
      <c r="Q293" s="54"/>
      <c r="R293" s="52" t="n">
        <f aca="false">IF(Q293=10,5,IF(Q293=9,4,IF(Q293=8,3,IF(Q293=7,2,IF(Q293=6,1,0)))))</f>
        <v>0</v>
      </c>
      <c r="S293" s="54"/>
      <c r="T293" s="52" t="n">
        <f aca="false">IF(S293=10,5,IF(S293=9,4,IF(S293=8,3,IF(S293=7,2,IF(S293=6,1,0)))))</f>
        <v>0</v>
      </c>
      <c r="V293" s="3" t="n">
        <f aca="false">IF(baza_mus!B548&gt;2,10,IF(baza_mus!B548&gt;1,9,IF(baza_mus!B548&gt;0,8,IF(baza_mus!B548&gt;-1,7,IF(baza_mus!B548&gt;-2,6,5)))))</f>
        <v>7</v>
      </c>
      <c r="X293" s="3" t="n">
        <f aca="false">IF(baza_mus!D548&gt;2,10,IF(baza_mus!D548&gt;1,9,IF(baza_mus!D548&gt;0,8,IF(baza_mus!D548&gt;-1,7,IF(baza_mus!D548&gt;-2,6,5)))))</f>
        <v>7</v>
      </c>
      <c r="Y293" s="55"/>
      <c r="Z293" s="3" t="n">
        <f aca="false">IF(baza_mus!F548&gt;2,10,IF(baza_mus!F548&gt;1,9,IF(baza_mus!F548&gt;0,8,IF(baza_mus!F548&gt;-1,7,IF(baza_mus!F548&gt;-2,6,5)))))</f>
        <v>7</v>
      </c>
      <c r="AA293" s="56"/>
      <c r="AB293" s="3" t="n">
        <f aca="false">IF(baza_mus!H548&gt;2,10,IF(baza_mus!H548&gt;1,9,IF(baza_mus!H548&gt;0,8,IF(baza_mus!H548&gt;-1,7,IF(baza_mus!H548&gt;-2,6,5)))))</f>
        <v>7</v>
      </c>
      <c r="AC293" s="57"/>
      <c r="AD293" s="3" t="n">
        <f aca="false">IF(baza_mus!J548&gt;2,10,IF(baza_mus!J548&gt;1,9,IF(baza_mus!J548&gt;0,8,IF(baza_mus!J548&gt;-1,7,IF(baza_mus!J548&gt;-2,6,5)))))</f>
        <v>7</v>
      </c>
      <c r="AE293" s="56"/>
      <c r="AG293" s="58"/>
      <c r="AH293" s="52"/>
      <c r="AI293" s="54"/>
      <c r="AJ293" s="59"/>
    </row>
    <row r="294" customFormat="false" ht="12.75" hidden="false" customHeight="false" outlineLevel="0" collapsed="false">
      <c r="C294" s="52" t="n">
        <f aca="false">IF(J294=10,5,IF(J294=9,4,IF(J294=8,3,IF(J294=7,2,IF(J294=6,1,0)))))</f>
        <v>0</v>
      </c>
      <c r="D294" s="52" t="str">
        <f aca="false">IF(L294=0,"НЕМА УСЛОВ",L294+O294)</f>
        <v>НЕМА УСЛОВ</v>
      </c>
      <c r="E294" s="52" t="n">
        <f aca="false">IF(P294=10,10,IF(P294=9,8,IF(P294=8,6,IF(P294=7,4,IF(P294=6,2,0)))))</f>
        <v>0</v>
      </c>
      <c r="F294" s="52" t="n">
        <f aca="false">IF(R294+T294=0,0,R294+T294)</f>
        <v>0</v>
      </c>
      <c r="G294" s="52" t="str">
        <f aca="false">IF(OR(AH294="",AJ294=""),"НИЈЕ ПОЛОЖИО",IF(AH294+AJ294&lt;31,"НИЈЕ ПОЛОЖИО",AH294+AJ294))</f>
        <v>НИЈЕ ПОЛОЖИО</v>
      </c>
      <c r="H294" s="53" t="n">
        <f aca="false">IF(OR(D294="НЕМА УСЛОВ",G294="НИЈЕ ПОЛОЖИО",),0,C294+D294+E294+F294+G294)</f>
        <v>0</v>
      </c>
      <c r="I294" s="53" t="n">
        <f aca="false">IF(H294="","",IF(H294&gt;94,10,IF(H294&gt;84,9,IF(H294&gt;74,8,IF(H294&gt;64,7,IF(H294&gt;54,6,5))))))</f>
        <v>5</v>
      </c>
      <c r="J294" s="54"/>
      <c r="K294" s="54"/>
      <c r="L294" s="52" t="n">
        <f aca="false">IF(K294="",0,IF(K294&gt;7,1,IF(K294&gt;5,2,IF(K294&gt;3,3,IF(K294&gt;1,4,5)))))</f>
        <v>0</v>
      </c>
      <c r="M294" s="54"/>
      <c r="N294" s="54"/>
      <c r="O294" s="52" t="n">
        <f aca="false">IF(M294=10,10,IF(M294=9,8,IF(M294=8,6,IF(M294=7,4,IF(M294=6,2,0)))))-N294</f>
        <v>0</v>
      </c>
      <c r="P294" s="54"/>
      <c r="Q294" s="54"/>
      <c r="R294" s="52" t="n">
        <f aca="false">IF(Q294=10,5,IF(Q294=9,4,IF(Q294=8,3,IF(Q294=7,2,IF(Q294=6,1,0)))))</f>
        <v>0</v>
      </c>
      <c r="S294" s="54"/>
      <c r="T294" s="52" t="n">
        <f aca="false">IF(S294=10,5,IF(S294=9,4,IF(S294=8,3,IF(S294=7,2,IF(S294=6,1,0)))))</f>
        <v>0</v>
      </c>
      <c r="V294" s="3" t="n">
        <f aca="false">IF(baza_mus!B549&gt;2,10,IF(baza_mus!B549&gt;1,9,IF(baza_mus!B549&gt;0,8,IF(baza_mus!B549&gt;-1,7,IF(baza_mus!B549&gt;-2,6,5)))))</f>
        <v>7</v>
      </c>
      <c r="X294" s="3" t="n">
        <f aca="false">IF(baza_mus!D549&gt;2,10,IF(baza_mus!D549&gt;1,9,IF(baza_mus!D549&gt;0,8,IF(baza_mus!D549&gt;-1,7,IF(baza_mus!D549&gt;-2,6,5)))))</f>
        <v>7</v>
      </c>
      <c r="Y294" s="55"/>
      <c r="Z294" s="3" t="n">
        <f aca="false">IF(baza_mus!F549&gt;2,10,IF(baza_mus!F549&gt;1,9,IF(baza_mus!F549&gt;0,8,IF(baza_mus!F549&gt;-1,7,IF(baza_mus!F549&gt;-2,6,5)))))</f>
        <v>7</v>
      </c>
      <c r="AA294" s="56"/>
      <c r="AB294" s="3" t="n">
        <f aca="false">IF(baza_mus!H549&gt;2,10,IF(baza_mus!H549&gt;1,9,IF(baza_mus!H549&gt;0,8,IF(baza_mus!H549&gt;-1,7,IF(baza_mus!H549&gt;-2,6,5)))))</f>
        <v>7</v>
      </c>
      <c r="AC294" s="57"/>
      <c r="AD294" s="3" t="n">
        <f aca="false">IF(baza_mus!J549&gt;2,10,IF(baza_mus!J549&gt;1,9,IF(baza_mus!J549&gt;0,8,IF(baza_mus!J549&gt;-1,7,IF(baza_mus!J549&gt;-2,6,5)))))</f>
        <v>7</v>
      </c>
      <c r="AE294" s="56"/>
      <c r="AG294" s="58"/>
      <c r="AH294" s="52"/>
      <c r="AI294" s="54"/>
      <c r="AJ294" s="59"/>
    </row>
    <row r="295" customFormat="false" ht="12.75" hidden="false" customHeight="false" outlineLevel="0" collapsed="false">
      <c r="C295" s="52" t="n">
        <f aca="false">IF(J295=10,5,IF(J295=9,4,IF(J295=8,3,IF(J295=7,2,IF(J295=6,1,0)))))</f>
        <v>0</v>
      </c>
      <c r="D295" s="52" t="str">
        <f aca="false">IF(L295=0,"НЕМА УСЛОВ",L295+O295)</f>
        <v>НЕМА УСЛОВ</v>
      </c>
      <c r="E295" s="52" t="n">
        <f aca="false">IF(P295=10,10,IF(P295=9,8,IF(P295=8,6,IF(P295=7,4,IF(P295=6,2,0)))))</f>
        <v>0</v>
      </c>
      <c r="F295" s="52" t="n">
        <f aca="false">IF(R295+T295=0,0,R295+T295)</f>
        <v>0</v>
      </c>
      <c r="G295" s="52" t="str">
        <f aca="false">IF(OR(AH295="",AJ295=""),"НИЈЕ ПОЛОЖИО",IF(AH295+AJ295&lt;31,"НИЈЕ ПОЛОЖИО",AH295+AJ295))</f>
        <v>НИЈЕ ПОЛОЖИО</v>
      </c>
      <c r="H295" s="53" t="n">
        <f aca="false">IF(OR(D295="НЕМА УСЛОВ",G295="НИЈЕ ПОЛОЖИО",),0,C295+D295+E295+F295+G295)</f>
        <v>0</v>
      </c>
      <c r="I295" s="53" t="n">
        <f aca="false">IF(H295="","",IF(H295&gt;94,10,IF(H295&gt;84,9,IF(H295&gt;74,8,IF(H295&gt;64,7,IF(H295&gt;54,6,5))))))</f>
        <v>5</v>
      </c>
      <c r="J295" s="54"/>
      <c r="K295" s="54"/>
      <c r="L295" s="52" t="n">
        <f aca="false">IF(K295="",0,IF(K295&gt;7,1,IF(K295&gt;5,2,IF(K295&gt;3,3,IF(K295&gt;1,4,5)))))</f>
        <v>0</v>
      </c>
      <c r="M295" s="54"/>
      <c r="N295" s="54"/>
      <c r="O295" s="52" t="n">
        <f aca="false">IF(M295=10,10,IF(M295=9,8,IF(M295=8,6,IF(M295=7,4,IF(M295=6,2,0)))))-N295</f>
        <v>0</v>
      </c>
      <c r="P295" s="54"/>
      <c r="Q295" s="54"/>
      <c r="R295" s="52" t="n">
        <f aca="false">IF(Q295=10,5,IF(Q295=9,4,IF(Q295=8,3,IF(Q295=7,2,IF(Q295=6,1,0)))))</f>
        <v>0</v>
      </c>
      <c r="S295" s="54"/>
      <c r="T295" s="52" t="n">
        <f aca="false">IF(S295=10,5,IF(S295=9,4,IF(S295=8,3,IF(S295=7,2,IF(S295=6,1,0)))))</f>
        <v>0</v>
      </c>
      <c r="V295" s="3" t="n">
        <f aca="false">IF(baza_mus!B550&gt;2,10,IF(baza_mus!B550&gt;1,9,IF(baza_mus!B550&gt;0,8,IF(baza_mus!B550&gt;-1,7,IF(baza_mus!B550&gt;-2,6,5)))))</f>
        <v>7</v>
      </c>
      <c r="X295" s="3" t="n">
        <f aca="false">IF(baza_mus!D550&gt;2,10,IF(baza_mus!D550&gt;1,9,IF(baza_mus!D550&gt;0,8,IF(baza_mus!D550&gt;-1,7,IF(baza_mus!D550&gt;-2,6,5)))))</f>
        <v>7</v>
      </c>
      <c r="Y295" s="55"/>
      <c r="Z295" s="3" t="n">
        <f aca="false">IF(baza_mus!F550&gt;2,10,IF(baza_mus!F550&gt;1,9,IF(baza_mus!F550&gt;0,8,IF(baza_mus!F550&gt;-1,7,IF(baza_mus!F550&gt;-2,6,5)))))</f>
        <v>7</v>
      </c>
      <c r="AA295" s="56"/>
      <c r="AB295" s="3" t="n">
        <f aca="false">IF(baza_mus!H550&gt;2,10,IF(baza_mus!H550&gt;1,9,IF(baza_mus!H550&gt;0,8,IF(baza_mus!H550&gt;-1,7,IF(baza_mus!H550&gt;-2,6,5)))))</f>
        <v>7</v>
      </c>
      <c r="AC295" s="57"/>
      <c r="AD295" s="3" t="n">
        <f aca="false">IF(baza_mus!J550&gt;2,10,IF(baza_mus!J550&gt;1,9,IF(baza_mus!J550&gt;0,8,IF(baza_mus!J550&gt;-1,7,IF(baza_mus!J550&gt;-2,6,5)))))</f>
        <v>7</v>
      </c>
      <c r="AE295" s="56"/>
      <c r="AG295" s="58"/>
      <c r="AH295" s="52"/>
      <c r="AI295" s="54"/>
      <c r="AJ295" s="59"/>
    </row>
    <row r="296" customFormat="false" ht="12.75" hidden="false" customHeight="false" outlineLevel="0" collapsed="false">
      <c r="C296" s="52" t="n">
        <f aca="false">IF(J296=10,5,IF(J296=9,4,IF(J296=8,3,IF(J296=7,2,IF(J296=6,1,0)))))</f>
        <v>0</v>
      </c>
      <c r="D296" s="52" t="str">
        <f aca="false">IF(L296=0,"НЕМА УСЛОВ",L296+O296)</f>
        <v>НЕМА УСЛОВ</v>
      </c>
      <c r="E296" s="52" t="n">
        <f aca="false">IF(P296=10,10,IF(P296=9,8,IF(P296=8,6,IF(P296=7,4,IF(P296=6,2,0)))))</f>
        <v>0</v>
      </c>
      <c r="F296" s="52" t="n">
        <f aca="false">IF(R296+T296=0,0,R296+T296)</f>
        <v>0</v>
      </c>
      <c r="G296" s="52" t="str">
        <f aca="false">IF(OR(AH296="",AJ296=""),"НИЈЕ ПОЛОЖИО",IF(AH296+AJ296&lt;31,"НИЈЕ ПОЛОЖИО",AH296+AJ296))</f>
        <v>НИЈЕ ПОЛОЖИО</v>
      </c>
      <c r="H296" s="53" t="n">
        <f aca="false">IF(OR(D296="НЕМА УСЛОВ",G296="НИЈЕ ПОЛОЖИО",),0,C296+D296+E296+F296+G296)</f>
        <v>0</v>
      </c>
      <c r="I296" s="53" t="n">
        <f aca="false">IF(H296="","",IF(H296&gt;94,10,IF(H296&gt;84,9,IF(H296&gt;74,8,IF(H296&gt;64,7,IF(H296&gt;54,6,5))))))</f>
        <v>5</v>
      </c>
      <c r="J296" s="54"/>
      <c r="K296" s="54"/>
      <c r="L296" s="52" t="n">
        <f aca="false">IF(K296="",0,IF(K296&gt;7,1,IF(K296&gt;5,2,IF(K296&gt;3,3,IF(K296&gt;1,4,5)))))</f>
        <v>0</v>
      </c>
      <c r="M296" s="54"/>
      <c r="N296" s="54"/>
      <c r="O296" s="52" t="n">
        <f aca="false">IF(M296=10,10,IF(M296=9,8,IF(M296=8,6,IF(M296=7,4,IF(M296=6,2,0)))))-N296</f>
        <v>0</v>
      </c>
      <c r="P296" s="54"/>
      <c r="Q296" s="54"/>
      <c r="R296" s="52" t="n">
        <f aca="false">IF(Q296=10,5,IF(Q296=9,4,IF(Q296=8,3,IF(Q296=7,2,IF(Q296=6,1,0)))))</f>
        <v>0</v>
      </c>
      <c r="S296" s="54"/>
      <c r="T296" s="52" t="n">
        <f aca="false">IF(S296=10,5,IF(S296=9,4,IF(S296=8,3,IF(S296=7,2,IF(S296=6,1,0)))))</f>
        <v>0</v>
      </c>
      <c r="V296" s="3" t="n">
        <f aca="false">IF(baza_mus!B551&gt;2,10,IF(baza_mus!B551&gt;1,9,IF(baza_mus!B551&gt;0,8,IF(baza_mus!B551&gt;-1,7,IF(baza_mus!B551&gt;-2,6,5)))))</f>
        <v>7</v>
      </c>
      <c r="X296" s="3" t="n">
        <f aca="false">IF(baza_mus!D551&gt;2,10,IF(baza_mus!D551&gt;1,9,IF(baza_mus!D551&gt;0,8,IF(baza_mus!D551&gt;-1,7,IF(baza_mus!D551&gt;-2,6,5)))))</f>
        <v>7</v>
      </c>
      <c r="Y296" s="55"/>
      <c r="Z296" s="3" t="n">
        <f aca="false">IF(baza_mus!F551&gt;2,10,IF(baza_mus!F551&gt;1,9,IF(baza_mus!F551&gt;0,8,IF(baza_mus!F551&gt;-1,7,IF(baza_mus!F551&gt;-2,6,5)))))</f>
        <v>7</v>
      </c>
      <c r="AA296" s="56"/>
      <c r="AB296" s="3" t="n">
        <f aca="false">IF(baza_mus!H551&gt;2,10,IF(baza_mus!H551&gt;1,9,IF(baza_mus!H551&gt;0,8,IF(baza_mus!H551&gt;-1,7,IF(baza_mus!H551&gt;-2,6,5)))))</f>
        <v>7</v>
      </c>
      <c r="AC296" s="57"/>
      <c r="AD296" s="3" t="n">
        <f aca="false">IF(baza_mus!J551&gt;2,10,IF(baza_mus!J551&gt;1,9,IF(baza_mus!J551&gt;0,8,IF(baza_mus!J551&gt;-1,7,IF(baza_mus!J551&gt;-2,6,5)))))</f>
        <v>7</v>
      </c>
      <c r="AE296" s="56"/>
      <c r="AG296" s="58"/>
      <c r="AH296" s="52"/>
      <c r="AI296" s="54"/>
      <c r="AJ296" s="59"/>
    </row>
    <row r="297" customFormat="false" ht="12.75" hidden="false" customHeight="false" outlineLevel="0" collapsed="false">
      <c r="C297" s="52" t="n">
        <f aca="false">IF(J297=10,5,IF(J297=9,4,IF(J297=8,3,IF(J297=7,2,IF(J297=6,1,0)))))</f>
        <v>0</v>
      </c>
      <c r="D297" s="52" t="str">
        <f aca="false">IF(L297=0,"НЕМА УСЛОВ",L297+O297)</f>
        <v>НЕМА УСЛОВ</v>
      </c>
      <c r="E297" s="52" t="n">
        <f aca="false">IF(P297=10,10,IF(P297=9,8,IF(P297=8,6,IF(P297=7,4,IF(P297=6,2,0)))))</f>
        <v>0</v>
      </c>
      <c r="F297" s="52" t="n">
        <f aca="false">IF(R297+T297=0,0,R297+T297)</f>
        <v>0</v>
      </c>
      <c r="G297" s="52" t="str">
        <f aca="false">IF(OR(AH297="",AJ297=""),"НИЈЕ ПОЛОЖИО",IF(AH297+AJ297&lt;31,"НИЈЕ ПОЛОЖИО",AH297+AJ297))</f>
        <v>НИЈЕ ПОЛОЖИО</v>
      </c>
      <c r="H297" s="53" t="n">
        <f aca="false">IF(OR(D297="НЕМА УСЛОВ",G297="НИЈЕ ПОЛОЖИО",),0,C297+D297+E297+F297+G297)</f>
        <v>0</v>
      </c>
      <c r="I297" s="53" t="n">
        <f aca="false">IF(H297="","",IF(H297&gt;94,10,IF(H297&gt;84,9,IF(H297&gt;74,8,IF(H297&gt;64,7,IF(H297&gt;54,6,5))))))</f>
        <v>5</v>
      </c>
      <c r="J297" s="54"/>
      <c r="K297" s="54"/>
      <c r="L297" s="52" t="n">
        <f aca="false">IF(K297="",0,IF(K297&gt;7,1,IF(K297&gt;5,2,IF(K297&gt;3,3,IF(K297&gt;1,4,5)))))</f>
        <v>0</v>
      </c>
      <c r="M297" s="54"/>
      <c r="N297" s="54"/>
      <c r="O297" s="52" t="n">
        <f aca="false">IF(M297=10,10,IF(M297=9,8,IF(M297=8,6,IF(M297=7,4,IF(M297=6,2,0)))))-N297</f>
        <v>0</v>
      </c>
      <c r="P297" s="54"/>
      <c r="Q297" s="54"/>
      <c r="R297" s="52" t="n">
        <f aca="false">IF(Q297=10,5,IF(Q297=9,4,IF(Q297=8,3,IF(Q297=7,2,IF(Q297=6,1,0)))))</f>
        <v>0</v>
      </c>
      <c r="S297" s="54"/>
      <c r="T297" s="52" t="n">
        <f aca="false">IF(S297=10,5,IF(S297=9,4,IF(S297=8,3,IF(S297=7,2,IF(S297=6,1,0)))))</f>
        <v>0</v>
      </c>
      <c r="V297" s="3" t="n">
        <f aca="false">IF(baza_mus!B552&gt;2,10,IF(baza_mus!B552&gt;1,9,IF(baza_mus!B552&gt;0,8,IF(baza_mus!B552&gt;-1,7,IF(baza_mus!B552&gt;-2,6,5)))))</f>
        <v>7</v>
      </c>
      <c r="X297" s="3" t="n">
        <f aca="false">IF(baza_mus!D552&gt;2,10,IF(baza_mus!D552&gt;1,9,IF(baza_mus!D552&gt;0,8,IF(baza_mus!D552&gt;-1,7,IF(baza_mus!D552&gt;-2,6,5)))))</f>
        <v>7</v>
      </c>
      <c r="Y297" s="55"/>
      <c r="Z297" s="3" t="n">
        <f aca="false">IF(baza_mus!F552&gt;2,10,IF(baza_mus!F552&gt;1,9,IF(baza_mus!F552&gt;0,8,IF(baza_mus!F552&gt;-1,7,IF(baza_mus!F552&gt;-2,6,5)))))</f>
        <v>7</v>
      </c>
      <c r="AA297" s="56"/>
      <c r="AB297" s="3" t="n">
        <f aca="false">IF(baza_mus!H552&gt;2,10,IF(baza_mus!H552&gt;1,9,IF(baza_mus!H552&gt;0,8,IF(baza_mus!H552&gt;-1,7,IF(baza_mus!H552&gt;-2,6,5)))))</f>
        <v>7</v>
      </c>
      <c r="AC297" s="57"/>
      <c r="AD297" s="3" t="n">
        <f aca="false">IF(baza_mus!J552&gt;2,10,IF(baza_mus!J552&gt;1,9,IF(baza_mus!J552&gt;0,8,IF(baza_mus!J552&gt;-1,7,IF(baza_mus!J552&gt;-2,6,5)))))</f>
        <v>7</v>
      </c>
      <c r="AE297" s="56"/>
      <c r="AG297" s="58"/>
      <c r="AH297" s="52"/>
      <c r="AI297" s="54"/>
      <c r="AJ297" s="59"/>
    </row>
    <row r="298" customFormat="false" ht="12.75" hidden="false" customHeight="false" outlineLevel="0" collapsed="false">
      <c r="C298" s="52" t="n">
        <f aca="false">IF(J298=10,5,IF(J298=9,4,IF(J298=8,3,IF(J298=7,2,IF(J298=6,1,0)))))</f>
        <v>0</v>
      </c>
      <c r="D298" s="52" t="str">
        <f aca="false">IF(L298=0,"НЕМА УСЛОВ",L298+O298)</f>
        <v>НЕМА УСЛОВ</v>
      </c>
      <c r="E298" s="52" t="n">
        <f aca="false">IF(P298=10,10,IF(P298=9,8,IF(P298=8,6,IF(P298=7,4,IF(P298=6,2,0)))))</f>
        <v>0</v>
      </c>
      <c r="F298" s="52" t="n">
        <f aca="false">IF(R298+T298=0,0,R298+T298)</f>
        <v>0</v>
      </c>
      <c r="G298" s="52" t="str">
        <f aca="false">IF(OR(AH298="",AJ298=""),"НИЈЕ ПОЛОЖИО",IF(AH298+AJ298&lt;31,"НИЈЕ ПОЛОЖИО",AH298+AJ298))</f>
        <v>НИЈЕ ПОЛОЖИО</v>
      </c>
      <c r="H298" s="53" t="n">
        <f aca="false">IF(OR(D298="НЕМА УСЛОВ",G298="НИЈЕ ПОЛОЖИО",),0,C298+D298+E298+F298+G298)</f>
        <v>0</v>
      </c>
      <c r="I298" s="53" t="n">
        <f aca="false">IF(H298="","",IF(H298&gt;94,10,IF(H298&gt;84,9,IF(H298&gt;74,8,IF(H298&gt;64,7,IF(H298&gt;54,6,5))))))</f>
        <v>5</v>
      </c>
      <c r="J298" s="54"/>
      <c r="K298" s="54"/>
      <c r="L298" s="52" t="n">
        <f aca="false">IF(K298="",0,IF(K298&gt;7,1,IF(K298&gt;5,2,IF(K298&gt;3,3,IF(K298&gt;1,4,5)))))</f>
        <v>0</v>
      </c>
      <c r="M298" s="54"/>
      <c r="N298" s="54"/>
      <c r="O298" s="52" t="n">
        <f aca="false">IF(M298=10,10,IF(M298=9,8,IF(M298=8,6,IF(M298=7,4,IF(M298=6,2,0)))))-N298</f>
        <v>0</v>
      </c>
      <c r="P298" s="54"/>
      <c r="Q298" s="54"/>
      <c r="R298" s="52" t="n">
        <f aca="false">IF(Q298=10,5,IF(Q298=9,4,IF(Q298=8,3,IF(Q298=7,2,IF(Q298=6,1,0)))))</f>
        <v>0</v>
      </c>
      <c r="S298" s="54"/>
      <c r="T298" s="52" t="n">
        <f aca="false">IF(S298=10,5,IF(S298=9,4,IF(S298=8,3,IF(S298=7,2,IF(S298=6,1,0)))))</f>
        <v>0</v>
      </c>
      <c r="V298" s="3" t="n">
        <f aca="false">IF(baza_mus!B553&gt;2,10,IF(baza_mus!B553&gt;1,9,IF(baza_mus!B553&gt;0,8,IF(baza_mus!B553&gt;-1,7,IF(baza_mus!B553&gt;-2,6,5)))))</f>
        <v>7</v>
      </c>
      <c r="X298" s="3" t="n">
        <f aca="false">IF(baza_mus!D553&gt;2,10,IF(baza_mus!D553&gt;1,9,IF(baza_mus!D553&gt;0,8,IF(baza_mus!D553&gt;-1,7,IF(baza_mus!D553&gt;-2,6,5)))))</f>
        <v>7</v>
      </c>
      <c r="Y298" s="55"/>
      <c r="Z298" s="3" t="n">
        <f aca="false">IF(baza_mus!F553&gt;2,10,IF(baza_mus!F553&gt;1,9,IF(baza_mus!F553&gt;0,8,IF(baza_mus!F553&gt;-1,7,IF(baza_mus!F553&gt;-2,6,5)))))</f>
        <v>7</v>
      </c>
      <c r="AA298" s="56"/>
      <c r="AB298" s="3" t="n">
        <f aca="false">IF(baza_mus!H553&gt;2,10,IF(baza_mus!H553&gt;1,9,IF(baza_mus!H553&gt;0,8,IF(baza_mus!H553&gt;-1,7,IF(baza_mus!H553&gt;-2,6,5)))))</f>
        <v>7</v>
      </c>
      <c r="AC298" s="57"/>
      <c r="AD298" s="3" t="n">
        <f aca="false">IF(baza_mus!J553&gt;2,10,IF(baza_mus!J553&gt;1,9,IF(baza_mus!J553&gt;0,8,IF(baza_mus!J553&gt;-1,7,IF(baza_mus!J553&gt;-2,6,5)))))</f>
        <v>7</v>
      </c>
      <c r="AE298" s="56"/>
      <c r="AG298" s="58"/>
      <c r="AH298" s="52"/>
      <c r="AI298" s="54"/>
      <c r="AJ298" s="59"/>
    </row>
    <row r="299" customFormat="false" ht="12.75" hidden="false" customHeight="false" outlineLevel="0" collapsed="false">
      <c r="C299" s="52" t="n">
        <f aca="false">IF(J299=10,5,IF(J299=9,4,IF(J299=8,3,IF(J299=7,2,IF(J299=6,1,0)))))</f>
        <v>0</v>
      </c>
      <c r="D299" s="52" t="str">
        <f aca="false">IF(L299=0,"НЕМА УСЛОВ",L299+O299)</f>
        <v>НЕМА УСЛОВ</v>
      </c>
      <c r="E299" s="52" t="n">
        <f aca="false">IF(P299=10,10,IF(P299=9,8,IF(P299=8,6,IF(P299=7,4,IF(P299=6,2,0)))))</f>
        <v>0</v>
      </c>
      <c r="F299" s="52" t="n">
        <f aca="false">IF(R299+T299=0,0,R299+T299)</f>
        <v>0</v>
      </c>
      <c r="G299" s="52" t="str">
        <f aca="false">IF(OR(AH299="",AJ299=""),"НИЈЕ ПОЛОЖИО",IF(AH299+AJ299&lt;31,"НИЈЕ ПОЛОЖИО",AH299+AJ299))</f>
        <v>НИЈЕ ПОЛОЖИО</v>
      </c>
      <c r="H299" s="53" t="n">
        <f aca="false">IF(OR(D299="НЕМА УСЛОВ",G299="НИЈЕ ПОЛОЖИО",),0,C299+D299+E299+F299+G299)</f>
        <v>0</v>
      </c>
      <c r="I299" s="53" t="n">
        <f aca="false">IF(H299="","",IF(H299&gt;94,10,IF(H299&gt;84,9,IF(H299&gt;74,8,IF(H299&gt;64,7,IF(H299&gt;54,6,5))))))</f>
        <v>5</v>
      </c>
      <c r="J299" s="54"/>
      <c r="K299" s="54"/>
      <c r="L299" s="52" t="n">
        <f aca="false">IF(K299="",0,IF(K299&gt;7,1,IF(K299&gt;5,2,IF(K299&gt;3,3,IF(K299&gt;1,4,5)))))</f>
        <v>0</v>
      </c>
      <c r="M299" s="54"/>
      <c r="N299" s="54"/>
      <c r="O299" s="52" t="n">
        <f aca="false">IF(M299=10,10,IF(M299=9,8,IF(M299=8,6,IF(M299=7,4,IF(M299=6,2,0)))))-N299</f>
        <v>0</v>
      </c>
      <c r="P299" s="54"/>
      <c r="Q299" s="54"/>
      <c r="R299" s="52" t="n">
        <f aca="false">IF(Q299=10,5,IF(Q299=9,4,IF(Q299=8,3,IF(Q299=7,2,IF(Q299=6,1,0)))))</f>
        <v>0</v>
      </c>
      <c r="S299" s="54"/>
      <c r="T299" s="52" t="n">
        <f aca="false">IF(S299=10,5,IF(S299=9,4,IF(S299=8,3,IF(S299=7,2,IF(S299=6,1,0)))))</f>
        <v>0</v>
      </c>
      <c r="V299" s="3" t="n">
        <f aca="false">IF(baza_mus!B554&gt;2,10,IF(baza_mus!B554&gt;1,9,IF(baza_mus!B554&gt;0,8,IF(baza_mus!B554&gt;-1,7,IF(baza_mus!B554&gt;-2,6,5)))))</f>
        <v>7</v>
      </c>
      <c r="X299" s="3" t="n">
        <f aca="false">IF(baza_mus!D554&gt;2,10,IF(baza_mus!D554&gt;1,9,IF(baza_mus!D554&gt;0,8,IF(baza_mus!D554&gt;-1,7,IF(baza_mus!D554&gt;-2,6,5)))))</f>
        <v>7</v>
      </c>
      <c r="Y299" s="55"/>
      <c r="Z299" s="3" t="n">
        <f aca="false">IF(baza_mus!F554&gt;2,10,IF(baza_mus!F554&gt;1,9,IF(baza_mus!F554&gt;0,8,IF(baza_mus!F554&gt;-1,7,IF(baza_mus!F554&gt;-2,6,5)))))</f>
        <v>7</v>
      </c>
      <c r="AA299" s="56"/>
      <c r="AB299" s="3" t="n">
        <f aca="false">IF(baza_mus!H554&gt;2,10,IF(baza_mus!H554&gt;1,9,IF(baza_mus!H554&gt;0,8,IF(baza_mus!H554&gt;-1,7,IF(baza_mus!H554&gt;-2,6,5)))))</f>
        <v>7</v>
      </c>
      <c r="AC299" s="57"/>
      <c r="AD299" s="3" t="n">
        <f aca="false">IF(baza_mus!J554&gt;2,10,IF(baza_mus!J554&gt;1,9,IF(baza_mus!J554&gt;0,8,IF(baza_mus!J554&gt;-1,7,IF(baza_mus!J554&gt;-2,6,5)))))</f>
        <v>7</v>
      </c>
      <c r="AE299" s="56"/>
      <c r="AG299" s="58"/>
      <c r="AH299" s="52"/>
      <c r="AI299" s="54"/>
      <c r="AJ299" s="59"/>
    </row>
    <row r="300" customFormat="false" ht="12.75" hidden="false" customHeight="false" outlineLevel="0" collapsed="false">
      <c r="C300" s="52" t="n">
        <f aca="false">IF(J300=10,5,IF(J300=9,4,IF(J300=8,3,IF(J300=7,2,IF(J300=6,1,0)))))</f>
        <v>0</v>
      </c>
      <c r="D300" s="52" t="str">
        <f aca="false">IF(L300=0,"НЕМА УСЛОВ",L300+O300)</f>
        <v>НЕМА УСЛОВ</v>
      </c>
      <c r="E300" s="52" t="n">
        <f aca="false">IF(P300=10,10,IF(P300=9,8,IF(P300=8,6,IF(P300=7,4,IF(P300=6,2,0)))))</f>
        <v>0</v>
      </c>
      <c r="F300" s="52" t="n">
        <f aca="false">IF(R300+T300=0,0,R300+T300)</f>
        <v>0</v>
      </c>
      <c r="G300" s="52" t="str">
        <f aca="false">IF(OR(AH300="",AJ300=""),"НИЈЕ ПОЛОЖИО",IF(AH300+AJ300&lt;31,"НИЈЕ ПОЛОЖИО",AH300+AJ300))</f>
        <v>НИЈЕ ПОЛОЖИО</v>
      </c>
      <c r="H300" s="53" t="n">
        <f aca="false">IF(OR(D300="НЕМА УСЛОВ",G300="НИЈЕ ПОЛОЖИО",),0,C300+D300+E300+F300+G300)</f>
        <v>0</v>
      </c>
      <c r="I300" s="53" t="n">
        <f aca="false">IF(H300="","",IF(H300&gt;94,10,IF(H300&gt;84,9,IF(H300&gt;74,8,IF(H300&gt;64,7,IF(H300&gt;54,6,5))))))</f>
        <v>5</v>
      </c>
      <c r="J300" s="54"/>
      <c r="K300" s="54"/>
      <c r="L300" s="52" t="n">
        <f aca="false">IF(K300="",0,IF(K300&gt;7,1,IF(K300&gt;5,2,IF(K300&gt;3,3,IF(K300&gt;1,4,5)))))</f>
        <v>0</v>
      </c>
      <c r="M300" s="54"/>
      <c r="N300" s="54"/>
      <c r="O300" s="52" t="n">
        <f aca="false">IF(M300=10,10,IF(M300=9,8,IF(M300=8,6,IF(M300=7,4,IF(M300=6,2,0)))))-N300</f>
        <v>0</v>
      </c>
      <c r="P300" s="54"/>
      <c r="Q300" s="54"/>
      <c r="R300" s="52" t="n">
        <f aca="false">IF(Q300=10,5,IF(Q300=9,4,IF(Q300=8,3,IF(Q300=7,2,IF(Q300=6,1,0)))))</f>
        <v>0</v>
      </c>
      <c r="S300" s="54"/>
      <c r="T300" s="52" t="n">
        <f aca="false">IF(S300=10,5,IF(S300=9,4,IF(S300=8,3,IF(S300=7,2,IF(S300=6,1,0)))))</f>
        <v>0</v>
      </c>
      <c r="V300" s="3" t="n">
        <f aca="false">IF(baza_mus!B555&gt;2,10,IF(baza_mus!B555&gt;1,9,IF(baza_mus!B555&gt;0,8,IF(baza_mus!B555&gt;-1,7,IF(baza_mus!B555&gt;-2,6,5)))))</f>
        <v>7</v>
      </c>
      <c r="X300" s="3" t="n">
        <f aca="false">IF(baza_mus!D555&gt;2,10,IF(baza_mus!D555&gt;1,9,IF(baza_mus!D555&gt;0,8,IF(baza_mus!D555&gt;-1,7,IF(baza_mus!D555&gt;-2,6,5)))))</f>
        <v>7</v>
      </c>
      <c r="Y300" s="55"/>
      <c r="Z300" s="3" t="n">
        <f aca="false">IF(baza_mus!F555&gt;2,10,IF(baza_mus!F555&gt;1,9,IF(baza_mus!F555&gt;0,8,IF(baza_mus!F555&gt;-1,7,IF(baza_mus!F555&gt;-2,6,5)))))</f>
        <v>7</v>
      </c>
      <c r="AA300" s="56"/>
      <c r="AB300" s="3" t="n">
        <f aca="false">IF(baza_mus!H555&gt;2,10,IF(baza_mus!H555&gt;1,9,IF(baza_mus!H555&gt;0,8,IF(baza_mus!H555&gt;-1,7,IF(baza_mus!H555&gt;-2,6,5)))))</f>
        <v>7</v>
      </c>
      <c r="AC300" s="57"/>
      <c r="AD300" s="3" t="n">
        <f aca="false">IF(baza_mus!J555&gt;2,10,IF(baza_mus!J555&gt;1,9,IF(baza_mus!J555&gt;0,8,IF(baza_mus!J555&gt;-1,7,IF(baza_mus!J555&gt;-2,6,5)))))</f>
        <v>7</v>
      </c>
      <c r="AE300" s="56"/>
      <c r="AG300" s="58"/>
      <c r="AH300" s="52"/>
      <c r="AI300" s="54"/>
      <c r="AJ300" s="59"/>
    </row>
    <row r="301" customFormat="false" ht="12.75" hidden="false" customHeight="false" outlineLevel="0" collapsed="false">
      <c r="C301" s="52" t="n">
        <f aca="false">IF(J301=10,5,IF(J301=9,4,IF(J301=8,3,IF(J301=7,2,IF(J301=6,1,0)))))</f>
        <v>0</v>
      </c>
      <c r="D301" s="52" t="str">
        <f aca="false">IF(L301=0,"НЕМА УСЛОВ",L301+O301)</f>
        <v>НЕМА УСЛОВ</v>
      </c>
      <c r="E301" s="52" t="n">
        <f aca="false">IF(P301=10,10,IF(P301=9,8,IF(P301=8,6,IF(P301=7,4,IF(P301=6,2,0)))))</f>
        <v>0</v>
      </c>
      <c r="F301" s="52" t="n">
        <f aca="false">IF(R301+T301=0,0,R301+T301)</f>
        <v>0</v>
      </c>
      <c r="G301" s="52" t="str">
        <f aca="false">IF(OR(AH301="",AJ301=""),"НИЈЕ ПОЛОЖИО",IF(AH301+AJ301&lt;31,"НИЈЕ ПОЛОЖИО",AH301+AJ301))</f>
        <v>НИЈЕ ПОЛОЖИО</v>
      </c>
      <c r="H301" s="53" t="n">
        <f aca="false">IF(OR(D301="НЕМА УСЛОВ",G301="НИЈЕ ПОЛОЖИО",),0,C301+D301+E301+F301+G301)</f>
        <v>0</v>
      </c>
      <c r="I301" s="53" t="n">
        <f aca="false">IF(H301="","",IF(H301&gt;94,10,IF(H301&gt;84,9,IF(H301&gt;74,8,IF(H301&gt;64,7,IF(H301&gt;54,6,5))))))</f>
        <v>5</v>
      </c>
      <c r="J301" s="54"/>
      <c r="K301" s="54"/>
      <c r="L301" s="52" t="n">
        <f aca="false">IF(K301="",0,IF(K301&gt;7,1,IF(K301&gt;5,2,IF(K301&gt;3,3,IF(K301&gt;1,4,5)))))</f>
        <v>0</v>
      </c>
      <c r="M301" s="54"/>
      <c r="N301" s="54"/>
      <c r="O301" s="52" t="n">
        <f aca="false">IF(M301=10,10,IF(M301=9,8,IF(M301=8,6,IF(M301=7,4,IF(M301=6,2,0)))))-N301</f>
        <v>0</v>
      </c>
      <c r="P301" s="54"/>
      <c r="Q301" s="54"/>
      <c r="R301" s="52" t="n">
        <f aca="false">IF(Q301=10,5,IF(Q301=9,4,IF(Q301=8,3,IF(Q301=7,2,IF(Q301=6,1,0)))))</f>
        <v>0</v>
      </c>
      <c r="S301" s="54"/>
      <c r="T301" s="52" t="n">
        <f aca="false">IF(S301=10,5,IF(S301=9,4,IF(S301=8,3,IF(S301=7,2,IF(S301=6,1,0)))))</f>
        <v>0</v>
      </c>
      <c r="V301" s="3" t="n">
        <f aca="false">IF(baza_mus!B556&gt;2,10,IF(baza_mus!B556&gt;1,9,IF(baza_mus!B556&gt;0,8,IF(baza_mus!B556&gt;-1,7,IF(baza_mus!B556&gt;-2,6,5)))))</f>
        <v>7</v>
      </c>
      <c r="X301" s="3" t="n">
        <f aca="false">IF(baza_mus!D556&gt;2,10,IF(baza_mus!D556&gt;1,9,IF(baza_mus!D556&gt;0,8,IF(baza_mus!D556&gt;-1,7,IF(baza_mus!D556&gt;-2,6,5)))))</f>
        <v>7</v>
      </c>
      <c r="Y301" s="55"/>
      <c r="Z301" s="3" t="n">
        <f aca="false">IF(baza_mus!F556&gt;2,10,IF(baza_mus!F556&gt;1,9,IF(baza_mus!F556&gt;0,8,IF(baza_mus!F556&gt;-1,7,IF(baza_mus!F556&gt;-2,6,5)))))</f>
        <v>7</v>
      </c>
      <c r="AA301" s="56"/>
      <c r="AB301" s="3" t="n">
        <f aca="false">IF(baza_mus!H556&gt;2,10,IF(baza_mus!H556&gt;1,9,IF(baza_mus!H556&gt;0,8,IF(baza_mus!H556&gt;-1,7,IF(baza_mus!H556&gt;-2,6,5)))))</f>
        <v>7</v>
      </c>
      <c r="AC301" s="57"/>
      <c r="AD301" s="3" t="n">
        <f aca="false">IF(baza_mus!J556&gt;2,10,IF(baza_mus!J556&gt;1,9,IF(baza_mus!J556&gt;0,8,IF(baza_mus!J556&gt;-1,7,IF(baza_mus!J556&gt;-2,6,5)))))</f>
        <v>7</v>
      </c>
      <c r="AE301" s="56"/>
      <c r="AG301" s="58"/>
      <c r="AH301" s="52"/>
      <c r="AI301" s="54"/>
      <c r="AJ301" s="59"/>
    </row>
    <row r="302" customFormat="false" ht="12.75" hidden="false" customHeight="false" outlineLevel="0" collapsed="false">
      <c r="C302" s="52" t="n">
        <f aca="false">IF(J302=10,5,IF(J302=9,4,IF(J302=8,3,IF(J302=7,2,IF(J302=6,1,0)))))</f>
        <v>0</v>
      </c>
      <c r="D302" s="52" t="str">
        <f aca="false">IF(L302=0,"НЕМА УСЛОВ",L302+O302)</f>
        <v>НЕМА УСЛОВ</v>
      </c>
      <c r="E302" s="52" t="n">
        <f aca="false">IF(P302=10,10,IF(P302=9,8,IF(P302=8,6,IF(P302=7,4,IF(P302=6,2,0)))))</f>
        <v>0</v>
      </c>
      <c r="F302" s="52" t="n">
        <f aca="false">IF(R302+T302=0,0,R302+T302)</f>
        <v>0</v>
      </c>
      <c r="G302" s="52" t="str">
        <f aca="false">IF(OR(AH302="",AJ302=""),"НИЈЕ ПОЛОЖИО",IF(AH302+AJ302&lt;31,"НИЈЕ ПОЛОЖИО",AH302+AJ302))</f>
        <v>НИЈЕ ПОЛОЖИО</v>
      </c>
      <c r="H302" s="53" t="n">
        <f aca="false">IF(OR(D302="НЕМА УСЛОВ",G302="НИЈЕ ПОЛОЖИО",),0,C302+D302+E302+F302+G302)</f>
        <v>0</v>
      </c>
      <c r="I302" s="53" t="n">
        <f aca="false">IF(H302="","",IF(H302&gt;94,10,IF(H302&gt;84,9,IF(H302&gt;74,8,IF(H302&gt;64,7,IF(H302&gt;54,6,5))))))</f>
        <v>5</v>
      </c>
      <c r="J302" s="54"/>
      <c r="K302" s="54"/>
      <c r="L302" s="52" t="n">
        <f aca="false">IF(K302="",0,IF(K302&gt;7,1,IF(K302&gt;5,2,IF(K302&gt;3,3,IF(K302&gt;1,4,5)))))</f>
        <v>0</v>
      </c>
      <c r="M302" s="54"/>
      <c r="N302" s="54"/>
      <c r="O302" s="52" t="n">
        <f aca="false">IF(M302=10,10,IF(M302=9,8,IF(M302=8,6,IF(M302=7,4,IF(M302=6,2,0)))))-N302</f>
        <v>0</v>
      </c>
      <c r="P302" s="54"/>
      <c r="Q302" s="54"/>
      <c r="R302" s="52" t="n">
        <f aca="false">IF(Q302=10,5,IF(Q302=9,4,IF(Q302=8,3,IF(Q302=7,2,IF(Q302=6,1,0)))))</f>
        <v>0</v>
      </c>
      <c r="S302" s="54"/>
      <c r="T302" s="52" t="n">
        <f aca="false">IF(S302=10,5,IF(S302=9,4,IF(S302=8,3,IF(S302=7,2,IF(S302=6,1,0)))))</f>
        <v>0</v>
      </c>
      <c r="V302" s="3" t="n">
        <f aca="false">IF(baza_mus!B557&gt;2,10,IF(baza_mus!B557&gt;1,9,IF(baza_mus!B557&gt;0,8,IF(baza_mus!B557&gt;-1,7,IF(baza_mus!B557&gt;-2,6,5)))))</f>
        <v>7</v>
      </c>
      <c r="X302" s="3" t="n">
        <f aca="false">IF(baza_mus!D557&gt;2,10,IF(baza_mus!D557&gt;1,9,IF(baza_mus!D557&gt;0,8,IF(baza_mus!D557&gt;-1,7,IF(baza_mus!D557&gt;-2,6,5)))))</f>
        <v>7</v>
      </c>
      <c r="Y302" s="55"/>
      <c r="Z302" s="3" t="n">
        <f aca="false">IF(baza_mus!F557&gt;2,10,IF(baza_mus!F557&gt;1,9,IF(baza_mus!F557&gt;0,8,IF(baza_mus!F557&gt;-1,7,IF(baza_mus!F557&gt;-2,6,5)))))</f>
        <v>7</v>
      </c>
      <c r="AA302" s="56"/>
      <c r="AB302" s="3" t="n">
        <f aca="false">IF(baza_mus!H557&gt;2,10,IF(baza_mus!H557&gt;1,9,IF(baza_mus!H557&gt;0,8,IF(baza_mus!H557&gt;-1,7,IF(baza_mus!H557&gt;-2,6,5)))))</f>
        <v>7</v>
      </c>
      <c r="AC302" s="57"/>
      <c r="AD302" s="3" t="n">
        <f aca="false">IF(baza_mus!J557&gt;2,10,IF(baza_mus!J557&gt;1,9,IF(baza_mus!J557&gt;0,8,IF(baza_mus!J557&gt;-1,7,IF(baza_mus!J557&gt;-2,6,5)))))</f>
        <v>7</v>
      </c>
      <c r="AE302" s="56"/>
      <c r="AG302" s="58"/>
      <c r="AH302" s="52"/>
      <c r="AI302" s="54"/>
      <c r="AJ302" s="59"/>
    </row>
    <row r="303" customFormat="false" ht="12.75" hidden="false" customHeight="false" outlineLevel="0" collapsed="false">
      <c r="C303" s="52" t="n">
        <f aca="false">IF(J303=10,5,IF(J303=9,4,IF(J303=8,3,IF(J303=7,2,IF(J303=6,1,0)))))</f>
        <v>0</v>
      </c>
      <c r="D303" s="52" t="str">
        <f aca="false">IF(L303=0,"НЕМА УСЛОВ",L303+O303)</f>
        <v>НЕМА УСЛОВ</v>
      </c>
      <c r="E303" s="52" t="n">
        <f aca="false">IF(P303=10,10,IF(P303=9,8,IF(P303=8,6,IF(P303=7,4,IF(P303=6,2,0)))))</f>
        <v>0</v>
      </c>
      <c r="F303" s="52" t="n">
        <f aca="false">IF(R303+T303=0,0,R303+T303)</f>
        <v>0</v>
      </c>
      <c r="G303" s="52" t="str">
        <f aca="false">IF(OR(AH303="",AJ303=""),"НИЈЕ ПОЛОЖИО",IF(AH303+AJ303&lt;31,"НИЈЕ ПОЛОЖИО",AH303+AJ303))</f>
        <v>НИЈЕ ПОЛОЖИО</v>
      </c>
      <c r="H303" s="53" t="n">
        <f aca="false">IF(OR(D303="НЕМА УСЛОВ",G303="НИЈЕ ПОЛОЖИО",),0,C303+D303+E303+F303+G303)</f>
        <v>0</v>
      </c>
      <c r="I303" s="53" t="n">
        <f aca="false">IF(H303="","",IF(H303&gt;94,10,IF(H303&gt;84,9,IF(H303&gt;74,8,IF(H303&gt;64,7,IF(H303&gt;54,6,5))))))</f>
        <v>5</v>
      </c>
      <c r="J303" s="54"/>
      <c r="K303" s="54"/>
      <c r="L303" s="52" t="n">
        <f aca="false">IF(K303="",0,IF(K303&gt;7,1,IF(K303&gt;5,2,IF(K303&gt;3,3,IF(K303&gt;1,4,5)))))</f>
        <v>0</v>
      </c>
      <c r="M303" s="54"/>
      <c r="N303" s="54"/>
      <c r="O303" s="52" t="n">
        <f aca="false">IF(M303=10,10,IF(M303=9,8,IF(M303=8,6,IF(M303=7,4,IF(M303=6,2,0)))))-N303</f>
        <v>0</v>
      </c>
      <c r="P303" s="54"/>
      <c r="Q303" s="54"/>
      <c r="R303" s="52" t="n">
        <f aca="false">IF(Q303=10,5,IF(Q303=9,4,IF(Q303=8,3,IF(Q303=7,2,IF(Q303=6,1,0)))))</f>
        <v>0</v>
      </c>
      <c r="S303" s="54"/>
      <c r="T303" s="52" t="n">
        <f aca="false">IF(S303=10,5,IF(S303=9,4,IF(S303=8,3,IF(S303=7,2,IF(S303=6,1,0)))))</f>
        <v>0</v>
      </c>
      <c r="V303" s="3" t="n">
        <f aca="false">IF(baza_mus!B558&gt;2,10,IF(baza_mus!B558&gt;1,9,IF(baza_mus!B558&gt;0,8,IF(baza_mus!B558&gt;-1,7,IF(baza_mus!B558&gt;-2,6,5)))))</f>
        <v>7</v>
      </c>
      <c r="X303" s="3" t="n">
        <f aca="false">IF(baza_mus!D558&gt;2,10,IF(baza_mus!D558&gt;1,9,IF(baza_mus!D558&gt;0,8,IF(baza_mus!D558&gt;-1,7,IF(baza_mus!D558&gt;-2,6,5)))))</f>
        <v>7</v>
      </c>
      <c r="Y303" s="55"/>
      <c r="Z303" s="3" t="n">
        <f aca="false">IF(baza_mus!F558&gt;2,10,IF(baza_mus!F558&gt;1,9,IF(baza_mus!F558&gt;0,8,IF(baza_mus!F558&gt;-1,7,IF(baza_mus!F558&gt;-2,6,5)))))</f>
        <v>7</v>
      </c>
      <c r="AA303" s="56"/>
      <c r="AB303" s="3" t="n">
        <f aca="false">IF(baza_mus!H558&gt;2,10,IF(baza_mus!H558&gt;1,9,IF(baza_mus!H558&gt;0,8,IF(baza_mus!H558&gt;-1,7,IF(baza_mus!H558&gt;-2,6,5)))))</f>
        <v>7</v>
      </c>
      <c r="AC303" s="57"/>
      <c r="AD303" s="3" t="n">
        <f aca="false">IF(baza_mus!J558&gt;2,10,IF(baza_mus!J558&gt;1,9,IF(baza_mus!J558&gt;0,8,IF(baza_mus!J558&gt;-1,7,IF(baza_mus!J558&gt;-2,6,5)))))</f>
        <v>7</v>
      </c>
      <c r="AE303" s="56"/>
      <c r="AG303" s="58"/>
      <c r="AH303" s="52"/>
      <c r="AI303" s="54"/>
      <c r="AJ303" s="59"/>
    </row>
    <row r="304" customFormat="false" ht="12.75" hidden="false" customHeight="false" outlineLevel="0" collapsed="false">
      <c r="C304" s="52" t="n">
        <f aca="false">IF(J304=10,5,IF(J304=9,4,IF(J304=8,3,IF(J304=7,2,IF(J304=6,1,0)))))</f>
        <v>0</v>
      </c>
      <c r="D304" s="52" t="str">
        <f aca="false">IF(L304=0,"НЕМА УСЛОВ",L304+O304)</f>
        <v>НЕМА УСЛОВ</v>
      </c>
      <c r="E304" s="52" t="n">
        <f aca="false">IF(P304=10,10,IF(P304=9,8,IF(P304=8,6,IF(P304=7,4,IF(P304=6,2,0)))))</f>
        <v>0</v>
      </c>
      <c r="F304" s="52" t="n">
        <f aca="false">IF(R304+T304=0,0,R304+T304)</f>
        <v>0</v>
      </c>
      <c r="G304" s="52" t="str">
        <f aca="false">IF(OR(AH304="",AJ304=""),"НИЈЕ ПОЛОЖИО",IF(AH304+AJ304&lt;31,"НИЈЕ ПОЛОЖИО",AH304+AJ304))</f>
        <v>НИЈЕ ПОЛОЖИО</v>
      </c>
      <c r="H304" s="53" t="n">
        <f aca="false">IF(OR(D304="НЕМА УСЛОВ",G304="НИЈЕ ПОЛОЖИО",),0,C304+D304+E304+F304+G304)</f>
        <v>0</v>
      </c>
      <c r="I304" s="53" t="n">
        <f aca="false">IF(H304="","",IF(H304&gt;94,10,IF(H304&gt;84,9,IF(H304&gt;74,8,IF(H304&gt;64,7,IF(H304&gt;54,6,5))))))</f>
        <v>5</v>
      </c>
      <c r="J304" s="54"/>
      <c r="K304" s="54"/>
      <c r="L304" s="52" t="n">
        <f aca="false">IF(K304="",0,IF(K304&gt;7,1,IF(K304&gt;5,2,IF(K304&gt;3,3,IF(K304&gt;1,4,5)))))</f>
        <v>0</v>
      </c>
      <c r="M304" s="54"/>
      <c r="N304" s="54"/>
      <c r="O304" s="52" t="n">
        <f aca="false">IF(M304=10,10,IF(M304=9,8,IF(M304=8,6,IF(M304=7,4,IF(M304=6,2,0)))))-N304</f>
        <v>0</v>
      </c>
      <c r="P304" s="54"/>
      <c r="Q304" s="54"/>
      <c r="R304" s="52" t="n">
        <f aca="false">IF(Q304=10,5,IF(Q304=9,4,IF(Q304=8,3,IF(Q304=7,2,IF(Q304=6,1,0)))))</f>
        <v>0</v>
      </c>
      <c r="S304" s="54"/>
      <c r="T304" s="52" t="n">
        <f aca="false">IF(S304=10,5,IF(S304=9,4,IF(S304=8,3,IF(S304=7,2,IF(S304=6,1,0)))))</f>
        <v>0</v>
      </c>
      <c r="V304" s="3" t="n">
        <f aca="false">IF(baza_mus!B559&gt;2,10,IF(baza_mus!B559&gt;1,9,IF(baza_mus!B559&gt;0,8,IF(baza_mus!B559&gt;-1,7,IF(baza_mus!B559&gt;-2,6,5)))))</f>
        <v>7</v>
      </c>
      <c r="X304" s="3" t="n">
        <f aca="false">IF(baza_mus!D559&gt;2,10,IF(baza_mus!D559&gt;1,9,IF(baza_mus!D559&gt;0,8,IF(baza_mus!D559&gt;-1,7,IF(baza_mus!D559&gt;-2,6,5)))))</f>
        <v>7</v>
      </c>
      <c r="Y304" s="55"/>
      <c r="Z304" s="3" t="n">
        <f aca="false">IF(baza_mus!F559&gt;2,10,IF(baza_mus!F559&gt;1,9,IF(baza_mus!F559&gt;0,8,IF(baza_mus!F559&gt;-1,7,IF(baza_mus!F559&gt;-2,6,5)))))</f>
        <v>7</v>
      </c>
      <c r="AA304" s="56"/>
      <c r="AB304" s="3" t="n">
        <f aca="false">IF(baza_mus!H559&gt;2,10,IF(baza_mus!H559&gt;1,9,IF(baza_mus!H559&gt;0,8,IF(baza_mus!H559&gt;-1,7,IF(baza_mus!H559&gt;-2,6,5)))))</f>
        <v>7</v>
      </c>
      <c r="AC304" s="57"/>
      <c r="AD304" s="3" t="n">
        <f aca="false">IF(baza_mus!J559&gt;2,10,IF(baza_mus!J559&gt;1,9,IF(baza_mus!J559&gt;0,8,IF(baza_mus!J559&gt;-1,7,IF(baza_mus!J559&gt;-2,6,5)))))</f>
        <v>7</v>
      </c>
      <c r="AE304" s="56"/>
      <c r="AG304" s="58"/>
      <c r="AH304" s="52"/>
      <c r="AI304" s="54"/>
      <c r="AJ304" s="59"/>
    </row>
    <row r="305" customFormat="false" ht="12.75" hidden="false" customHeight="false" outlineLevel="0" collapsed="false">
      <c r="C305" s="52" t="n">
        <f aca="false">IF(J305=10,5,IF(J305=9,4,IF(J305=8,3,IF(J305=7,2,IF(J305=6,1,0)))))</f>
        <v>0</v>
      </c>
      <c r="D305" s="52" t="str">
        <f aca="false">IF(L305=0,"НЕМА УСЛОВ",L305+O305)</f>
        <v>НЕМА УСЛОВ</v>
      </c>
      <c r="E305" s="52" t="n">
        <f aca="false">IF(P305=10,10,IF(P305=9,8,IF(P305=8,6,IF(P305=7,4,IF(P305=6,2,0)))))</f>
        <v>0</v>
      </c>
      <c r="F305" s="52" t="n">
        <f aca="false">IF(R305+T305=0,0,R305+T305)</f>
        <v>0</v>
      </c>
      <c r="G305" s="52" t="str">
        <f aca="false">IF(OR(AH305="",AJ305=""),"НИЈЕ ПОЛОЖИО",IF(AH305+AJ305&lt;31,"НИЈЕ ПОЛОЖИО",AH305+AJ305))</f>
        <v>НИЈЕ ПОЛОЖИО</v>
      </c>
      <c r="H305" s="53" t="n">
        <f aca="false">IF(OR(D305="НЕМА УСЛОВ",G305="НИЈЕ ПОЛОЖИО",),0,C305+D305+E305+F305+G305)</f>
        <v>0</v>
      </c>
      <c r="I305" s="53" t="n">
        <f aca="false">IF(H305="","",IF(H305&gt;94,10,IF(H305&gt;84,9,IF(H305&gt;74,8,IF(H305&gt;64,7,IF(H305&gt;54,6,5))))))</f>
        <v>5</v>
      </c>
      <c r="J305" s="54"/>
      <c r="K305" s="54"/>
      <c r="L305" s="52" t="n">
        <f aca="false">IF(K305="",0,IF(K305&gt;7,1,IF(K305&gt;5,2,IF(K305&gt;3,3,IF(K305&gt;1,4,5)))))</f>
        <v>0</v>
      </c>
      <c r="M305" s="54"/>
      <c r="N305" s="54"/>
      <c r="O305" s="52" t="n">
        <f aca="false">IF(M305=10,10,IF(M305=9,8,IF(M305=8,6,IF(M305=7,4,IF(M305=6,2,0)))))-N305</f>
        <v>0</v>
      </c>
      <c r="P305" s="54"/>
      <c r="Q305" s="54"/>
      <c r="R305" s="52" t="n">
        <f aca="false">IF(Q305=10,5,IF(Q305=9,4,IF(Q305=8,3,IF(Q305=7,2,IF(Q305=6,1,0)))))</f>
        <v>0</v>
      </c>
      <c r="S305" s="54"/>
      <c r="T305" s="52" t="n">
        <f aca="false">IF(S305=10,5,IF(S305=9,4,IF(S305=8,3,IF(S305=7,2,IF(S305=6,1,0)))))</f>
        <v>0</v>
      </c>
      <c r="V305" s="3" t="n">
        <f aca="false">IF(baza_mus!B560&gt;2,10,IF(baza_mus!B560&gt;1,9,IF(baza_mus!B560&gt;0,8,IF(baza_mus!B560&gt;-1,7,IF(baza_mus!B560&gt;-2,6,5)))))</f>
        <v>7</v>
      </c>
      <c r="X305" s="3" t="n">
        <f aca="false">IF(baza_mus!D560&gt;2,10,IF(baza_mus!D560&gt;1,9,IF(baza_mus!D560&gt;0,8,IF(baza_mus!D560&gt;-1,7,IF(baza_mus!D560&gt;-2,6,5)))))</f>
        <v>7</v>
      </c>
      <c r="Y305" s="55"/>
      <c r="Z305" s="3" t="n">
        <f aca="false">IF(baza_mus!F560&gt;2,10,IF(baza_mus!F560&gt;1,9,IF(baza_mus!F560&gt;0,8,IF(baza_mus!F560&gt;-1,7,IF(baza_mus!F560&gt;-2,6,5)))))</f>
        <v>7</v>
      </c>
      <c r="AA305" s="56"/>
      <c r="AB305" s="3" t="n">
        <f aca="false">IF(baza_mus!H560&gt;2,10,IF(baza_mus!H560&gt;1,9,IF(baza_mus!H560&gt;0,8,IF(baza_mus!H560&gt;-1,7,IF(baza_mus!H560&gt;-2,6,5)))))</f>
        <v>7</v>
      </c>
      <c r="AC305" s="57"/>
      <c r="AD305" s="3" t="n">
        <f aca="false">IF(baza_mus!J560&gt;2,10,IF(baza_mus!J560&gt;1,9,IF(baza_mus!J560&gt;0,8,IF(baza_mus!J560&gt;-1,7,IF(baza_mus!J560&gt;-2,6,5)))))</f>
        <v>7</v>
      </c>
      <c r="AE305" s="56"/>
      <c r="AG305" s="58"/>
      <c r="AH305" s="52"/>
      <c r="AI305" s="54"/>
      <c r="AJ305" s="59"/>
    </row>
    <row r="306" customFormat="false" ht="12.75" hidden="false" customHeight="false" outlineLevel="0" collapsed="false">
      <c r="C306" s="52" t="n">
        <f aca="false">IF(J306=10,5,IF(J306=9,4,IF(J306=8,3,IF(J306=7,2,IF(J306=6,1,0)))))</f>
        <v>0</v>
      </c>
      <c r="D306" s="52" t="str">
        <f aca="false">IF(L306=0,"НЕМА УСЛОВ",L306+O306)</f>
        <v>НЕМА УСЛОВ</v>
      </c>
      <c r="E306" s="52" t="n">
        <f aca="false">IF(P306=10,10,IF(P306=9,8,IF(P306=8,6,IF(P306=7,4,IF(P306=6,2,0)))))</f>
        <v>0</v>
      </c>
      <c r="F306" s="52" t="n">
        <f aca="false">IF(R306+T306=0,0,R306+T306)</f>
        <v>0</v>
      </c>
      <c r="G306" s="52" t="str">
        <f aca="false">IF(OR(AH306="",AJ306=""),"НИЈЕ ПОЛОЖИО",IF(AH306+AJ306&lt;31,"НИЈЕ ПОЛОЖИО",AH306+AJ306))</f>
        <v>НИЈЕ ПОЛОЖИО</v>
      </c>
      <c r="H306" s="53" t="n">
        <f aca="false">IF(OR(D306="НЕМА УСЛОВ",G306="НИЈЕ ПОЛОЖИО",),0,C306+D306+E306+F306+G306)</f>
        <v>0</v>
      </c>
      <c r="I306" s="53" t="n">
        <f aca="false">IF(H306="","",IF(H306&gt;94,10,IF(H306&gt;84,9,IF(H306&gt;74,8,IF(H306&gt;64,7,IF(H306&gt;54,6,5))))))</f>
        <v>5</v>
      </c>
      <c r="J306" s="54"/>
      <c r="K306" s="54"/>
      <c r="L306" s="52" t="n">
        <f aca="false">IF(K306="",0,IF(K306&gt;7,1,IF(K306&gt;5,2,IF(K306&gt;3,3,IF(K306&gt;1,4,5)))))</f>
        <v>0</v>
      </c>
      <c r="M306" s="54"/>
      <c r="N306" s="54"/>
      <c r="O306" s="52" t="n">
        <f aca="false">IF(M306=10,10,IF(M306=9,8,IF(M306=8,6,IF(M306=7,4,IF(M306=6,2,0)))))-N306</f>
        <v>0</v>
      </c>
      <c r="P306" s="54"/>
      <c r="Q306" s="54"/>
      <c r="R306" s="52" t="n">
        <f aca="false">IF(Q306=10,5,IF(Q306=9,4,IF(Q306=8,3,IF(Q306=7,2,IF(Q306=6,1,0)))))</f>
        <v>0</v>
      </c>
      <c r="S306" s="54"/>
      <c r="T306" s="52" t="n">
        <f aca="false">IF(S306=10,5,IF(S306=9,4,IF(S306=8,3,IF(S306=7,2,IF(S306=6,1,0)))))</f>
        <v>0</v>
      </c>
      <c r="V306" s="3" t="n">
        <f aca="false">IF(baza_mus!B561&gt;2,10,IF(baza_mus!B561&gt;1,9,IF(baza_mus!B561&gt;0,8,IF(baza_mus!B561&gt;-1,7,IF(baza_mus!B561&gt;-2,6,5)))))</f>
        <v>7</v>
      </c>
      <c r="X306" s="3" t="n">
        <f aca="false">IF(baza_mus!D561&gt;2,10,IF(baza_mus!D561&gt;1,9,IF(baza_mus!D561&gt;0,8,IF(baza_mus!D561&gt;-1,7,IF(baza_mus!D561&gt;-2,6,5)))))</f>
        <v>7</v>
      </c>
      <c r="Y306" s="55"/>
      <c r="Z306" s="3" t="n">
        <f aca="false">IF(baza_mus!F561&gt;2,10,IF(baza_mus!F561&gt;1,9,IF(baza_mus!F561&gt;0,8,IF(baza_mus!F561&gt;-1,7,IF(baza_mus!F561&gt;-2,6,5)))))</f>
        <v>7</v>
      </c>
      <c r="AA306" s="56"/>
      <c r="AB306" s="3" t="n">
        <f aca="false">IF(baza_mus!H561&gt;2,10,IF(baza_mus!H561&gt;1,9,IF(baza_mus!H561&gt;0,8,IF(baza_mus!H561&gt;-1,7,IF(baza_mus!H561&gt;-2,6,5)))))</f>
        <v>7</v>
      </c>
      <c r="AC306" s="57"/>
      <c r="AD306" s="3" t="n">
        <f aca="false">IF(baza_mus!J561&gt;2,10,IF(baza_mus!J561&gt;1,9,IF(baza_mus!J561&gt;0,8,IF(baza_mus!J561&gt;-1,7,IF(baza_mus!J561&gt;-2,6,5)))))</f>
        <v>7</v>
      </c>
      <c r="AE306" s="56"/>
      <c r="AG306" s="58"/>
      <c r="AH306" s="52"/>
      <c r="AI306" s="54"/>
      <c r="AJ306" s="59"/>
    </row>
    <row r="307" customFormat="false" ht="12.75" hidden="false" customHeight="false" outlineLevel="0" collapsed="false">
      <c r="C307" s="52" t="n">
        <f aca="false">IF(J307=10,5,IF(J307=9,4,IF(J307=8,3,IF(J307=7,2,IF(J307=6,1,0)))))</f>
        <v>0</v>
      </c>
      <c r="D307" s="52" t="str">
        <f aca="false">IF(L307=0,"НЕМА УСЛОВ",L307+O307)</f>
        <v>НЕМА УСЛОВ</v>
      </c>
      <c r="E307" s="52" t="n">
        <f aca="false">IF(P307=10,10,IF(P307=9,8,IF(P307=8,6,IF(P307=7,4,IF(P307=6,2,0)))))</f>
        <v>0</v>
      </c>
      <c r="F307" s="52" t="n">
        <f aca="false">IF(R307+T307=0,0,R307+T307)</f>
        <v>0</v>
      </c>
      <c r="G307" s="52" t="str">
        <f aca="false">IF(OR(AH307="",AJ307=""),"НИЈЕ ПОЛОЖИО",IF(AH307+AJ307&lt;31,"НИЈЕ ПОЛОЖИО",AH307+AJ307))</f>
        <v>НИЈЕ ПОЛОЖИО</v>
      </c>
      <c r="H307" s="53" t="n">
        <f aca="false">IF(OR(D307="НЕМА УСЛОВ",G307="НИЈЕ ПОЛОЖИО",),0,C307+D307+E307+F307+G307)</f>
        <v>0</v>
      </c>
      <c r="I307" s="53" t="n">
        <f aca="false">IF(H307="","",IF(H307&gt;94,10,IF(H307&gt;84,9,IF(H307&gt;74,8,IF(H307&gt;64,7,IF(H307&gt;54,6,5))))))</f>
        <v>5</v>
      </c>
      <c r="J307" s="54"/>
      <c r="K307" s="54"/>
      <c r="L307" s="52" t="n">
        <f aca="false">IF(K307="",0,IF(K307&gt;7,1,IF(K307&gt;5,2,IF(K307&gt;3,3,IF(K307&gt;1,4,5)))))</f>
        <v>0</v>
      </c>
      <c r="M307" s="54"/>
      <c r="N307" s="54"/>
      <c r="O307" s="52" t="n">
        <f aca="false">IF(M307=10,10,IF(M307=9,8,IF(M307=8,6,IF(M307=7,4,IF(M307=6,2,0)))))-N307</f>
        <v>0</v>
      </c>
      <c r="P307" s="54"/>
      <c r="Q307" s="54"/>
      <c r="R307" s="52" t="n">
        <f aca="false">IF(Q307=10,5,IF(Q307=9,4,IF(Q307=8,3,IF(Q307=7,2,IF(Q307=6,1,0)))))</f>
        <v>0</v>
      </c>
      <c r="S307" s="54"/>
      <c r="T307" s="52" t="n">
        <f aca="false">IF(S307=10,5,IF(S307=9,4,IF(S307=8,3,IF(S307=7,2,IF(S307=6,1,0)))))</f>
        <v>0</v>
      </c>
      <c r="V307" s="3" t="n">
        <f aca="false">IF(baza_mus!B562&gt;2,10,IF(baza_mus!B562&gt;1,9,IF(baza_mus!B562&gt;0,8,IF(baza_mus!B562&gt;-1,7,IF(baza_mus!B562&gt;-2,6,5)))))</f>
        <v>7</v>
      </c>
      <c r="X307" s="3" t="n">
        <f aca="false">IF(baza_mus!D562&gt;2,10,IF(baza_mus!D562&gt;1,9,IF(baza_mus!D562&gt;0,8,IF(baza_mus!D562&gt;-1,7,IF(baza_mus!D562&gt;-2,6,5)))))</f>
        <v>7</v>
      </c>
      <c r="Y307" s="55"/>
      <c r="Z307" s="3" t="n">
        <f aca="false">IF(baza_mus!F562&gt;2,10,IF(baza_mus!F562&gt;1,9,IF(baza_mus!F562&gt;0,8,IF(baza_mus!F562&gt;-1,7,IF(baza_mus!F562&gt;-2,6,5)))))</f>
        <v>7</v>
      </c>
      <c r="AA307" s="56"/>
      <c r="AB307" s="3" t="n">
        <f aca="false">IF(baza_mus!H562&gt;2,10,IF(baza_mus!H562&gt;1,9,IF(baza_mus!H562&gt;0,8,IF(baza_mus!H562&gt;-1,7,IF(baza_mus!H562&gt;-2,6,5)))))</f>
        <v>7</v>
      </c>
      <c r="AC307" s="57"/>
      <c r="AD307" s="3" t="n">
        <f aca="false">IF(baza_mus!J562&gt;2,10,IF(baza_mus!J562&gt;1,9,IF(baza_mus!J562&gt;0,8,IF(baza_mus!J562&gt;-1,7,IF(baza_mus!J562&gt;-2,6,5)))))</f>
        <v>7</v>
      </c>
      <c r="AE307" s="56"/>
      <c r="AG307" s="58"/>
      <c r="AH307" s="52"/>
      <c r="AI307" s="54"/>
      <c r="AJ307" s="59"/>
    </row>
    <row r="308" customFormat="false" ht="12.75" hidden="false" customHeight="false" outlineLevel="0" collapsed="false">
      <c r="C308" s="52" t="n">
        <f aca="false">IF(J308=10,5,IF(J308=9,4,IF(J308=8,3,IF(J308=7,2,IF(J308=6,1,0)))))</f>
        <v>0</v>
      </c>
      <c r="D308" s="52" t="str">
        <f aca="false">IF(L308=0,"НЕМА УСЛОВ",L308+O308)</f>
        <v>НЕМА УСЛОВ</v>
      </c>
      <c r="E308" s="52" t="n">
        <f aca="false">IF(P308=10,10,IF(P308=9,8,IF(P308=8,6,IF(P308=7,4,IF(P308=6,2,0)))))</f>
        <v>0</v>
      </c>
      <c r="F308" s="52" t="n">
        <f aca="false">IF(R308+T308=0,0,R308+T308)</f>
        <v>0</v>
      </c>
      <c r="G308" s="52" t="str">
        <f aca="false">IF(OR(AH308="",AJ308=""),"НИЈЕ ПОЛОЖИО",IF(AH308+AJ308&lt;31,"НИЈЕ ПОЛОЖИО",AH308+AJ308))</f>
        <v>НИЈЕ ПОЛОЖИО</v>
      </c>
      <c r="H308" s="53" t="n">
        <f aca="false">IF(OR(D308="НЕМА УСЛОВ",G308="НИЈЕ ПОЛОЖИО",),0,C308+D308+E308+F308+G308)</f>
        <v>0</v>
      </c>
      <c r="I308" s="53" t="n">
        <f aca="false">IF(H308="","",IF(H308&gt;94,10,IF(H308&gt;84,9,IF(H308&gt;74,8,IF(H308&gt;64,7,IF(H308&gt;54,6,5))))))</f>
        <v>5</v>
      </c>
      <c r="J308" s="54"/>
      <c r="K308" s="54"/>
      <c r="L308" s="52" t="n">
        <f aca="false">IF(K308="",0,IF(K308&gt;7,1,IF(K308&gt;5,2,IF(K308&gt;3,3,IF(K308&gt;1,4,5)))))</f>
        <v>0</v>
      </c>
      <c r="M308" s="54"/>
      <c r="N308" s="54"/>
      <c r="O308" s="52" t="n">
        <f aca="false">IF(M308=10,10,IF(M308=9,8,IF(M308=8,6,IF(M308=7,4,IF(M308=6,2,0)))))-N308</f>
        <v>0</v>
      </c>
      <c r="P308" s="54"/>
      <c r="Q308" s="54"/>
      <c r="R308" s="52" t="n">
        <f aca="false">IF(Q308=10,5,IF(Q308=9,4,IF(Q308=8,3,IF(Q308=7,2,IF(Q308=6,1,0)))))</f>
        <v>0</v>
      </c>
      <c r="S308" s="54"/>
      <c r="T308" s="52" t="n">
        <f aca="false">IF(S308=10,5,IF(S308=9,4,IF(S308=8,3,IF(S308=7,2,IF(S308=6,1,0)))))</f>
        <v>0</v>
      </c>
      <c r="V308" s="3" t="n">
        <f aca="false">IF(baza_mus!B563&gt;2,10,IF(baza_mus!B563&gt;1,9,IF(baza_mus!B563&gt;0,8,IF(baza_mus!B563&gt;-1,7,IF(baza_mus!B563&gt;-2,6,5)))))</f>
        <v>7</v>
      </c>
      <c r="X308" s="3" t="n">
        <f aca="false">IF(baza_mus!D563&gt;2,10,IF(baza_mus!D563&gt;1,9,IF(baza_mus!D563&gt;0,8,IF(baza_mus!D563&gt;-1,7,IF(baza_mus!D563&gt;-2,6,5)))))</f>
        <v>7</v>
      </c>
      <c r="Y308" s="55"/>
      <c r="Z308" s="3" t="n">
        <f aca="false">IF(baza_mus!F563&gt;2,10,IF(baza_mus!F563&gt;1,9,IF(baza_mus!F563&gt;0,8,IF(baza_mus!F563&gt;-1,7,IF(baza_mus!F563&gt;-2,6,5)))))</f>
        <v>7</v>
      </c>
      <c r="AA308" s="56"/>
      <c r="AB308" s="3" t="n">
        <f aca="false">IF(baza_mus!H563&gt;2,10,IF(baza_mus!H563&gt;1,9,IF(baza_mus!H563&gt;0,8,IF(baza_mus!H563&gt;-1,7,IF(baza_mus!H563&gt;-2,6,5)))))</f>
        <v>7</v>
      </c>
      <c r="AC308" s="57"/>
      <c r="AD308" s="3" t="n">
        <f aca="false">IF(baza_mus!J563&gt;2,10,IF(baza_mus!J563&gt;1,9,IF(baza_mus!J563&gt;0,8,IF(baza_mus!J563&gt;-1,7,IF(baza_mus!J563&gt;-2,6,5)))))</f>
        <v>7</v>
      </c>
      <c r="AE308" s="56"/>
      <c r="AG308" s="58"/>
      <c r="AH308" s="52"/>
      <c r="AI308" s="54"/>
      <c r="AJ308" s="59"/>
    </row>
    <row r="309" customFormat="false" ht="12.75" hidden="false" customHeight="false" outlineLevel="0" collapsed="false">
      <c r="C309" s="52" t="n">
        <f aca="false">IF(J309=10,5,IF(J309=9,4,IF(J309=8,3,IF(J309=7,2,IF(J309=6,1,0)))))</f>
        <v>0</v>
      </c>
      <c r="D309" s="52" t="str">
        <f aca="false">IF(L309=0,"НЕМА УСЛОВ",L309+O309)</f>
        <v>НЕМА УСЛОВ</v>
      </c>
      <c r="E309" s="52" t="n">
        <f aca="false">IF(P309=10,10,IF(P309=9,8,IF(P309=8,6,IF(P309=7,4,IF(P309=6,2,0)))))</f>
        <v>0</v>
      </c>
      <c r="F309" s="52" t="n">
        <f aca="false">IF(R309+T309=0,0,R309+T309)</f>
        <v>0</v>
      </c>
      <c r="G309" s="52" t="str">
        <f aca="false">IF(OR(AH309="",AJ309=""),"НИЈЕ ПОЛОЖИО",IF(AH309+AJ309&lt;31,"НИЈЕ ПОЛОЖИО",AH309+AJ309))</f>
        <v>НИЈЕ ПОЛОЖИО</v>
      </c>
      <c r="H309" s="53" t="n">
        <f aca="false">IF(OR(D309="НЕМА УСЛОВ",G309="НИЈЕ ПОЛОЖИО",),0,C309+D309+E309+F309+G309)</f>
        <v>0</v>
      </c>
      <c r="I309" s="53" t="n">
        <f aca="false">IF(H309="","",IF(H309&gt;94,10,IF(H309&gt;84,9,IF(H309&gt;74,8,IF(H309&gt;64,7,IF(H309&gt;54,6,5))))))</f>
        <v>5</v>
      </c>
      <c r="J309" s="54"/>
      <c r="K309" s="54"/>
      <c r="L309" s="52" t="n">
        <f aca="false">IF(K309="",0,IF(K309&gt;7,1,IF(K309&gt;5,2,IF(K309&gt;3,3,IF(K309&gt;1,4,5)))))</f>
        <v>0</v>
      </c>
      <c r="M309" s="54"/>
      <c r="N309" s="54"/>
      <c r="O309" s="52" t="n">
        <f aca="false">IF(M309=10,10,IF(M309=9,8,IF(M309=8,6,IF(M309=7,4,IF(M309=6,2,0)))))-N309</f>
        <v>0</v>
      </c>
      <c r="P309" s="54"/>
      <c r="Q309" s="54"/>
      <c r="R309" s="52" t="n">
        <f aca="false">IF(Q309=10,5,IF(Q309=9,4,IF(Q309=8,3,IF(Q309=7,2,IF(Q309=6,1,0)))))</f>
        <v>0</v>
      </c>
      <c r="S309" s="54"/>
      <c r="T309" s="52" t="n">
        <f aca="false">IF(S309=10,5,IF(S309=9,4,IF(S309=8,3,IF(S309=7,2,IF(S309=6,1,0)))))</f>
        <v>0</v>
      </c>
      <c r="V309" s="3" t="n">
        <f aca="false">IF(baza_mus!B564&gt;2,10,IF(baza_mus!B564&gt;1,9,IF(baza_mus!B564&gt;0,8,IF(baza_mus!B564&gt;-1,7,IF(baza_mus!B564&gt;-2,6,5)))))</f>
        <v>7</v>
      </c>
      <c r="X309" s="3" t="n">
        <f aca="false">IF(baza_mus!D564&gt;2,10,IF(baza_mus!D564&gt;1,9,IF(baza_mus!D564&gt;0,8,IF(baza_mus!D564&gt;-1,7,IF(baza_mus!D564&gt;-2,6,5)))))</f>
        <v>7</v>
      </c>
      <c r="Y309" s="55"/>
      <c r="Z309" s="3" t="n">
        <f aca="false">IF(baza_mus!F564&gt;2,10,IF(baza_mus!F564&gt;1,9,IF(baza_mus!F564&gt;0,8,IF(baza_mus!F564&gt;-1,7,IF(baza_mus!F564&gt;-2,6,5)))))</f>
        <v>7</v>
      </c>
      <c r="AA309" s="56"/>
      <c r="AB309" s="3" t="n">
        <f aca="false">IF(baza_mus!H564&gt;2,10,IF(baza_mus!H564&gt;1,9,IF(baza_mus!H564&gt;0,8,IF(baza_mus!H564&gt;-1,7,IF(baza_mus!H564&gt;-2,6,5)))))</f>
        <v>7</v>
      </c>
      <c r="AC309" s="57"/>
      <c r="AD309" s="3" t="n">
        <f aca="false">IF(baza_mus!J564&gt;2,10,IF(baza_mus!J564&gt;1,9,IF(baza_mus!J564&gt;0,8,IF(baza_mus!J564&gt;-1,7,IF(baza_mus!J564&gt;-2,6,5)))))</f>
        <v>7</v>
      </c>
      <c r="AE309" s="56"/>
      <c r="AG309" s="58"/>
      <c r="AH309" s="52"/>
      <c r="AI309" s="54"/>
      <c r="AJ309" s="59"/>
    </row>
    <row r="310" customFormat="false" ht="12.75" hidden="false" customHeight="false" outlineLevel="0" collapsed="false">
      <c r="C310" s="52" t="n">
        <f aca="false">IF(J310=10,5,IF(J310=9,4,IF(J310=8,3,IF(J310=7,2,IF(J310=6,1,0)))))</f>
        <v>0</v>
      </c>
      <c r="D310" s="52" t="str">
        <f aca="false">IF(L310=0,"НЕМА УСЛОВ",L310+O310)</f>
        <v>НЕМА УСЛОВ</v>
      </c>
      <c r="E310" s="52" t="n">
        <f aca="false">IF(P310=10,10,IF(P310=9,8,IF(P310=8,6,IF(P310=7,4,IF(P310=6,2,0)))))</f>
        <v>0</v>
      </c>
      <c r="F310" s="52" t="n">
        <f aca="false">IF(R310+T310=0,0,R310+T310)</f>
        <v>0</v>
      </c>
      <c r="G310" s="52" t="str">
        <f aca="false">IF(OR(AH310="",AJ310=""),"НИЈЕ ПОЛОЖИО",IF(AH310+AJ310&lt;31,"НИЈЕ ПОЛОЖИО",AH310+AJ310))</f>
        <v>НИЈЕ ПОЛОЖИО</v>
      </c>
      <c r="H310" s="53" t="n">
        <f aca="false">IF(OR(D310="НЕМА УСЛОВ",G310="НИЈЕ ПОЛОЖИО",),0,C310+D310+E310+F310+G310)</f>
        <v>0</v>
      </c>
      <c r="I310" s="53" t="n">
        <f aca="false">IF(H310="","",IF(H310&gt;94,10,IF(H310&gt;84,9,IF(H310&gt;74,8,IF(H310&gt;64,7,IF(H310&gt;54,6,5))))))</f>
        <v>5</v>
      </c>
      <c r="J310" s="54"/>
      <c r="K310" s="54"/>
      <c r="L310" s="52" t="n">
        <f aca="false">IF(K310="",0,IF(K310&gt;7,1,IF(K310&gt;5,2,IF(K310&gt;3,3,IF(K310&gt;1,4,5)))))</f>
        <v>0</v>
      </c>
      <c r="M310" s="54"/>
      <c r="N310" s="54"/>
      <c r="O310" s="52" t="n">
        <f aca="false">IF(M310=10,10,IF(M310=9,8,IF(M310=8,6,IF(M310=7,4,IF(M310=6,2,0)))))-N310</f>
        <v>0</v>
      </c>
      <c r="P310" s="54"/>
      <c r="Q310" s="54"/>
      <c r="R310" s="52" t="n">
        <f aca="false">IF(Q310=10,5,IF(Q310=9,4,IF(Q310=8,3,IF(Q310=7,2,IF(Q310=6,1,0)))))</f>
        <v>0</v>
      </c>
      <c r="S310" s="54"/>
      <c r="T310" s="52" t="n">
        <f aca="false">IF(S310=10,5,IF(S310=9,4,IF(S310=8,3,IF(S310=7,2,IF(S310=6,1,0)))))</f>
        <v>0</v>
      </c>
      <c r="V310" s="3" t="n">
        <f aca="false">IF(baza_mus!B565&gt;2,10,IF(baza_mus!B565&gt;1,9,IF(baza_mus!B565&gt;0,8,IF(baza_mus!B565&gt;-1,7,IF(baza_mus!B565&gt;-2,6,5)))))</f>
        <v>7</v>
      </c>
      <c r="X310" s="3" t="n">
        <f aca="false">IF(baza_mus!D565&gt;2,10,IF(baza_mus!D565&gt;1,9,IF(baza_mus!D565&gt;0,8,IF(baza_mus!D565&gt;-1,7,IF(baza_mus!D565&gt;-2,6,5)))))</f>
        <v>7</v>
      </c>
      <c r="Y310" s="55"/>
      <c r="Z310" s="3" t="n">
        <f aca="false">IF(baza_mus!F565&gt;2,10,IF(baza_mus!F565&gt;1,9,IF(baza_mus!F565&gt;0,8,IF(baza_mus!F565&gt;-1,7,IF(baza_mus!F565&gt;-2,6,5)))))</f>
        <v>7</v>
      </c>
      <c r="AA310" s="56"/>
      <c r="AB310" s="3" t="n">
        <f aca="false">IF(baza_mus!H565&gt;2,10,IF(baza_mus!H565&gt;1,9,IF(baza_mus!H565&gt;0,8,IF(baza_mus!H565&gt;-1,7,IF(baza_mus!H565&gt;-2,6,5)))))</f>
        <v>7</v>
      </c>
      <c r="AC310" s="57"/>
      <c r="AD310" s="3" t="n">
        <f aca="false">IF(baza_mus!J565&gt;2,10,IF(baza_mus!J565&gt;1,9,IF(baza_mus!J565&gt;0,8,IF(baza_mus!J565&gt;-1,7,IF(baza_mus!J565&gt;-2,6,5)))))</f>
        <v>7</v>
      </c>
      <c r="AE310" s="56"/>
      <c r="AG310" s="58"/>
      <c r="AH310" s="52"/>
      <c r="AI310" s="54"/>
      <c r="AJ310" s="59"/>
    </row>
    <row r="311" customFormat="false" ht="12.75" hidden="false" customHeight="false" outlineLevel="0" collapsed="false">
      <c r="C311" s="52" t="n">
        <f aca="false">IF(J311=10,5,IF(J311=9,4,IF(J311=8,3,IF(J311=7,2,IF(J311=6,1,0)))))</f>
        <v>0</v>
      </c>
      <c r="D311" s="52" t="str">
        <f aca="false">IF(L311=0,"НЕМА УСЛОВ",L311+O311)</f>
        <v>НЕМА УСЛОВ</v>
      </c>
      <c r="E311" s="52" t="n">
        <f aca="false">IF(P311=10,10,IF(P311=9,8,IF(P311=8,6,IF(P311=7,4,IF(P311=6,2,0)))))</f>
        <v>0</v>
      </c>
      <c r="F311" s="52" t="n">
        <f aca="false">IF(R311+T311=0,0,R311+T311)</f>
        <v>0</v>
      </c>
      <c r="G311" s="52" t="str">
        <f aca="false">IF(OR(AH311="",AJ311=""),"НИЈЕ ПОЛОЖИО",IF(AH311+AJ311&lt;31,"НИЈЕ ПОЛОЖИО",AH311+AJ311))</f>
        <v>НИЈЕ ПОЛОЖИО</v>
      </c>
      <c r="H311" s="53" t="n">
        <f aca="false">IF(OR(D311="НЕМА УСЛОВ",G311="НИЈЕ ПОЛОЖИО",),0,C311+D311+E311+F311+G311)</f>
        <v>0</v>
      </c>
      <c r="I311" s="53" t="n">
        <f aca="false">IF(H311="","",IF(H311&gt;94,10,IF(H311&gt;84,9,IF(H311&gt;74,8,IF(H311&gt;64,7,IF(H311&gt;54,6,5))))))</f>
        <v>5</v>
      </c>
      <c r="J311" s="54"/>
      <c r="K311" s="54"/>
      <c r="L311" s="52" t="n">
        <f aca="false">IF(K311="",0,IF(K311&gt;7,1,IF(K311&gt;5,2,IF(K311&gt;3,3,IF(K311&gt;1,4,5)))))</f>
        <v>0</v>
      </c>
      <c r="M311" s="54"/>
      <c r="N311" s="54"/>
      <c r="O311" s="52" t="n">
        <f aca="false">IF(M311=10,10,IF(M311=9,8,IF(M311=8,6,IF(M311=7,4,IF(M311=6,2,0)))))-N311</f>
        <v>0</v>
      </c>
      <c r="P311" s="54"/>
      <c r="Q311" s="54"/>
      <c r="R311" s="52" t="n">
        <f aca="false">IF(Q311=10,5,IF(Q311=9,4,IF(Q311=8,3,IF(Q311=7,2,IF(Q311=6,1,0)))))</f>
        <v>0</v>
      </c>
      <c r="S311" s="54"/>
      <c r="T311" s="52" t="n">
        <f aca="false">IF(S311=10,5,IF(S311=9,4,IF(S311=8,3,IF(S311=7,2,IF(S311=6,1,0)))))</f>
        <v>0</v>
      </c>
      <c r="V311" s="3" t="n">
        <f aca="false">IF(baza_mus!B566&gt;2,10,IF(baza_mus!B566&gt;1,9,IF(baza_mus!B566&gt;0,8,IF(baza_mus!B566&gt;-1,7,IF(baza_mus!B566&gt;-2,6,5)))))</f>
        <v>7</v>
      </c>
      <c r="X311" s="3" t="n">
        <f aca="false">IF(baza_mus!D566&gt;2,10,IF(baza_mus!D566&gt;1,9,IF(baza_mus!D566&gt;0,8,IF(baza_mus!D566&gt;-1,7,IF(baza_mus!D566&gt;-2,6,5)))))</f>
        <v>7</v>
      </c>
      <c r="Y311" s="55"/>
      <c r="Z311" s="3" t="n">
        <f aca="false">IF(baza_mus!F566&gt;2,10,IF(baza_mus!F566&gt;1,9,IF(baza_mus!F566&gt;0,8,IF(baza_mus!F566&gt;-1,7,IF(baza_mus!F566&gt;-2,6,5)))))</f>
        <v>7</v>
      </c>
      <c r="AA311" s="56"/>
      <c r="AB311" s="3" t="n">
        <f aca="false">IF(baza_mus!H566&gt;2,10,IF(baza_mus!H566&gt;1,9,IF(baza_mus!H566&gt;0,8,IF(baza_mus!H566&gt;-1,7,IF(baza_mus!H566&gt;-2,6,5)))))</f>
        <v>7</v>
      </c>
      <c r="AC311" s="57"/>
      <c r="AD311" s="3" t="n">
        <f aca="false">IF(baza_mus!J566&gt;2,10,IF(baza_mus!J566&gt;1,9,IF(baza_mus!J566&gt;0,8,IF(baza_mus!J566&gt;-1,7,IF(baza_mus!J566&gt;-2,6,5)))))</f>
        <v>7</v>
      </c>
      <c r="AE311" s="56"/>
      <c r="AG311" s="58"/>
      <c r="AH311" s="52"/>
      <c r="AI311" s="54"/>
      <c r="AJ311" s="59"/>
    </row>
    <row r="312" customFormat="false" ht="12.75" hidden="false" customHeight="false" outlineLevel="0" collapsed="false">
      <c r="C312" s="52" t="n">
        <f aca="false">IF(J312=10,5,IF(J312=9,4,IF(J312=8,3,IF(J312=7,2,IF(J312=6,1,0)))))</f>
        <v>0</v>
      </c>
      <c r="D312" s="52" t="str">
        <f aca="false">IF(L312=0,"НЕМА УСЛОВ",L312+O312)</f>
        <v>НЕМА УСЛОВ</v>
      </c>
      <c r="E312" s="52" t="n">
        <f aca="false">IF(P312=10,10,IF(P312=9,8,IF(P312=8,6,IF(P312=7,4,IF(P312=6,2,0)))))</f>
        <v>0</v>
      </c>
      <c r="F312" s="52" t="n">
        <f aca="false">IF(R312+T312=0,0,R312+T312)</f>
        <v>0</v>
      </c>
      <c r="G312" s="52" t="str">
        <f aca="false">IF(OR(AH312="",AJ312=""),"НИЈЕ ПОЛОЖИО",IF(AH312+AJ312&lt;31,"НИЈЕ ПОЛОЖИО",AH312+AJ312))</f>
        <v>НИЈЕ ПОЛОЖИО</v>
      </c>
      <c r="H312" s="53" t="n">
        <f aca="false">IF(OR(D312="НЕМА УСЛОВ",G312="НИЈЕ ПОЛОЖИО",),0,C312+D312+E312+F312+G312)</f>
        <v>0</v>
      </c>
      <c r="I312" s="53" t="n">
        <f aca="false">IF(H312="","",IF(H312&gt;94,10,IF(H312&gt;84,9,IF(H312&gt;74,8,IF(H312&gt;64,7,IF(H312&gt;54,6,5))))))</f>
        <v>5</v>
      </c>
      <c r="J312" s="54"/>
      <c r="K312" s="54"/>
      <c r="L312" s="52" t="n">
        <f aca="false">IF(K312="",0,IF(K312&gt;7,1,IF(K312&gt;5,2,IF(K312&gt;3,3,IF(K312&gt;1,4,5)))))</f>
        <v>0</v>
      </c>
      <c r="M312" s="54"/>
      <c r="N312" s="54"/>
      <c r="O312" s="52" t="n">
        <f aca="false">IF(M312=10,10,IF(M312=9,8,IF(M312=8,6,IF(M312=7,4,IF(M312=6,2,0)))))-N312</f>
        <v>0</v>
      </c>
      <c r="P312" s="54"/>
      <c r="Q312" s="54"/>
      <c r="R312" s="52" t="n">
        <f aca="false">IF(Q312=10,5,IF(Q312=9,4,IF(Q312=8,3,IF(Q312=7,2,IF(Q312=6,1,0)))))</f>
        <v>0</v>
      </c>
      <c r="S312" s="54"/>
      <c r="T312" s="52" t="n">
        <f aca="false">IF(S312=10,5,IF(S312=9,4,IF(S312=8,3,IF(S312=7,2,IF(S312=6,1,0)))))</f>
        <v>0</v>
      </c>
      <c r="V312" s="3" t="n">
        <f aca="false">IF(baza_mus!B567&gt;2,10,IF(baza_mus!B567&gt;1,9,IF(baza_mus!B567&gt;0,8,IF(baza_mus!B567&gt;-1,7,IF(baza_mus!B567&gt;-2,6,5)))))</f>
        <v>7</v>
      </c>
      <c r="X312" s="3" t="n">
        <f aca="false">IF(baza_mus!D567&gt;2,10,IF(baza_mus!D567&gt;1,9,IF(baza_mus!D567&gt;0,8,IF(baza_mus!D567&gt;-1,7,IF(baza_mus!D567&gt;-2,6,5)))))</f>
        <v>7</v>
      </c>
      <c r="Y312" s="55"/>
      <c r="Z312" s="3" t="n">
        <f aca="false">IF(baza_mus!F567&gt;2,10,IF(baza_mus!F567&gt;1,9,IF(baza_mus!F567&gt;0,8,IF(baza_mus!F567&gt;-1,7,IF(baza_mus!F567&gt;-2,6,5)))))</f>
        <v>7</v>
      </c>
      <c r="AA312" s="56"/>
      <c r="AB312" s="3" t="n">
        <f aca="false">IF(baza_mus!H567&gt;2,10,IF(baza_mus!H567&gt;1,9,IF(baza_mus!H567&gt;0,8,IF(baza_mus!H567&gt;-1,7,IF(baza_mus!H567&gt;-2,6,5)))))</f>
        <v>7</v>
      </c>
      <c r="AC312" s="57"/>
      <c r="AD312" s="3" t="n">
        <f aca="false">IF(baza_mus!J567&gt;2,10,IF(baza_mus!J567&gt;1,9,IF(baza_mus!J567&gt;0,8,IF(baza_mus!J567&gt;-1,7,IF(baza_mus!J567&gt;-2,6,5)))))</f>
        <v>7</v>
      </c>
      <c r="AE312" s="56"/>
      <c r="AG312" s="58"/>
      <c r="AH312" s="52"/>
      <c r="AI312" s="54"/>
      <c r="AJ312" s="59"/>
    </row>
    <row r="313" customFormat="false" ht="12.75" hidden="false" customHeight="false" outlineLevel="0" collapsed="false">
      <c r="C313" s="52" t="n">
        <f aca="false">IF(J313=10,5,IF(J313=9,4,IF(J313=8,3,IF(J313=7,2,IF(J313=6,1,0)))))</f>
        <v>0</v>
      </c>
      <c r="D313" s="52" t="str">
        <f aca="false">IF(L313=0,"НЕМА УСЛОВ",L313+O313)</f>
        <v>НЕМА УСЛОВ</v>
      </c>
      <c r="E313" s="52" t="n">
        <f aca="false">IF(P313=10,10,IF(P313=9,8,IF(P313=8,6,IF(P313=7,4,IF(P313=6,2,0)))))</f>
        <v>0</v>
      </c>
      <c r="F313" s="52" t="n">
        <f aca="false">IF(R313+T313=0,0,R313+T313)</f>
        <v>0</v>
      </c>
      <c r="G313" s="52" t="str">
        <f aca="false">IF(OR(AH313="",AJ313=""),"НИЈЕ ПОЛОЖИО",IF(AH313+AJ313&lt;31,"НИЈЕ ПОЛОЖИО",AH313+AJ313))</f>
        <v>НИЈЕ ПОЛОЖИО</v>
      </c>
      <c r="H313" s="53" t="n">
        <f aca="false">IF(OR(D313="НЕМА УСЛОВ",G313="НИЈЕ ПОЛОЖИО",),0,C313+D313+E313+F313+G313)</f>
        <v>0</v>
      </c>
      <c r="I313" s="53" t="n">
        <f aca="false">IF(H313="","",IF(H313&gt;94,10,IF(H313&gt;84,9,IF(H313&gt;74,8,IF(H313&gt;64,7,IF(H313&gt;54,6,5))))))</f>
        <v>5</v>
      </c>
      <c r="J313" s="54"/>
      <c r="K313" s="54"/>
      <c r="L313" s="52" t="n">
        <f aca="false">IF(K313="",0,IF(K313&gt;7,1,IF(K313&gt;5,2,IF(K313&gt;3,3,IF(K313&gt;1,4,5)))))</f>
        <v>0</v>
      </c>
      <c r="M313" s="54"/>
      <c r="N313" s="54"/>
      <c r="O313" s="52" t="n">
        <f aca="false">IF(M313=10,10,IF(M313=9,8,IF(M313=8,6,IF(M313=7,4,IF(M313=6,2,0)))))-N313</f>
        <v>0</v>
      </c>
      <c r="P313" s="54"/>
      <c r="Q313" s="54"/>
      <c r="R313" s="52" t="n">
        <f aca="false">IF(Q313=10,5,IF(Q313=9,4,IF(Q313=8,3,IF(Q313=7,2,IF(Q313=6,1,0)))))</f>
        <v>0</v>
      </c>
      <c r="S313" s="54"/>
      <c r="T313" s="52" t="n">
        <f aca="false">IF(S313=10,5,IF(S313=9,4,IF(S313=8,3,IF(S313=7,2,IF(S313=6,1,0)))))</f>
        <v>0</v>
      </c>
      <c r="V313" s="3" t="n">
        <f aca="false">IF(baza_mus!B568&gt;2,10,IF(baza_mus!B568&gt;1,9,IF(baza_mus!B568&gt;0,8,IF(baza_mus!B568&gt;-1,7,IF(baza_mus!B568&gt;-2,6,5)))))</f>
        <v>7</v>
      </c>
      <c r="X313" s="3" t="n">
        <f aca="false">IF(baza_mus!D568&gt;2,10,IF(baza_mus!D568&gt;1,9,IF(baza_mus!D568&gt;0,8,IF(baza_mus!D568&gt;-1,7,IF(baza_mus!D568&gt;-2,6,5)))))</f>
        <v>7</v>
      </c>
      <c r="Y313" s="55"/>
      <c r="Z313" s="3" t="n">
        <f aca="false">IF(baza_mus!F568&gt;2,10,IF(baza_mus!F568&gt;1,9,IF(baza_mus!F568&gt;0,8,IF(baza_mus!F568&gt;-1,7,IF(baza_mus!F568&gt;-2,6,5)))))</f>
        <v>7</v>
      </c>
      <c r="AA313" s="56"/>
      <c r="AB313" s="3" t="n">
        <f aca="false">IF(baza_mus!H568&gt;2,10,IF(baza_mus!H568&gt;1,9,IF(baza_mus!H568&gt;0,8,IF(baza_mus!H568&gt;-1,7,IF(baza_mus!H568&gt;-2,6,5)))))</f>
        <v>7</v>
      </c>
      <c r="AC313" s="57"/>
      <c r="AD313" s="3" t="n">
        <f aca="false">IF(baza_mus!J568&gt;2,10,IF(baza_mus!J568&gt;1,9,IF(baza_mus!J568&gt;0,8,IF(baza_mus!J568&gt;-1,7,IF(baza_mus!J568&gt;-2,6,5)))))</f>
        <v>7</v>
      </c>
      <c r="AE313" s="56"/>
      <c r="AG313" s="58"/>
      <c r="AH313" s="52"/>
      <c r="AI313" s="54"/>
      <c r="AJ313" s="59"/>
    </row>
    <row r="314" customFormat="false" ht="12.75" hidden="false" customHeight="false" outlineLevel="0" collapsed="false">
      <c r="C314" s="52" t="n">
        <f aca="false">IF(J314=10,5,IF(J314=9,4,IF(J314=8,3,IF(J314=7,2,IF(J314=6,1,0)))))</f>
        <v>0</v>
      </c>
      <c r="D314" s="52" t="str">
        <f aca="false">IF(L314=0,"НЕМА УСЛОВ",L314+O314)</f>
        <v>НЕМА УСЛОВ</v>
      </c>
      <c r="E314" s="52" t="n">
        <f aca="false">IF(P314=10,10,IF(P314=9,8,IF(P314=8,6,IF(P314=7,4,IF(P314=6,2,0)))))</f>
        <v>0</v>
      </c>
      <c r="F314" s="52" t="n">
        <f aca="false">IF(R314+T314=0,0,R314+T314)</f>
        <v>0</v>
      </c>
      <c r="G314" s="52" t="str">
        <f aca="false">IF(OR(AH314="",AJ314=""),"НИЈЕ ПОЛОЖИО",IF(AH314+AJ314&lt;31,"НИЈЕ ПОЛОЖИО",AH314+AJ314))</f>
        <v>НИЈЕ ПОЛОЖИО</v>
      </c>
      <c r="H314" s="53" t="n">
        <f aca="false">IF(OR(D314="НЕМА УСЛОВ",G314="НИЈЕ ПОЛОЖИО",),0,C314+D314+E314+F314+G314)</f>
        <v>0</v>
      </c>
      <c r="I314" s="53" t="n">
        <f aca="false">IF(H314="","",IF(H314&gt;94,10,IF(H314&gt;84,9,IF(H314&gt;74,8,IF(H314&gt;64,7,IF(H314&gt;54,6,5))))))</f>
        <v>5</v>
      </c>
      <c r="J314" s="54"/>
      <c r="K314" s="54"/>
      <c r="L314" s="52" t="n">
        <f aca="false">IF(K314="",0,IF(K314&gt;7,1,IF(K314&gt;5,2,IF(K314&gt;3,3,IF(K314&gt;1,4,5)))))</f>
        <v>0</v>
      </c>
      <c r="M314" s="54"/>
      <c r="N314" s="54"/>
      <c r="O314" s="52" t="n">
        <f aca="false">IF(M314=10,10,IF(M314=9,8,IF(M314=8,6,IF(M314=7,4,IF(M314=6,2,0)))))-N314</f>
        <v>0</v>
      </c>
      <c r="P314" s="54"/>
      <c r="Q314" s="54"/>
      <c r="R314" s="52" t="n">
        <f aca="false">IF(Q314=10,5,IF(Q314=9,4,IF(Q314=8,3,IF(Q314=7,2,IF(Q314=6,1,0)))))</f>
        <v>0</v>
      </c>
      <c r="S314" s="54"/>
      <c r="T314" s="52" t="n">
        <f aca="false">IF(S314=10,5,IF(S314=9,4,IF(S314=8,3,IF(S314=7,2,IF(S314=6,1,0)))))</f>
        <v>0</v>
      </c>
      <c r="V314" s="3" t="n">
        <f aca="false">IF(baza_mus!B569&gt;2,10,IF(baza_mus!B569&gt;1,9,IF(baza_mus!B569&gt;0,8,IF(baza_mus!B569&gt;-1,7,IF(baza_mus!B569&gt;-2,6,5)))))</f>
        <v>7</v>
      </c>
      <c r="X314" s="3" t="n">
        <f aca="false">IF(baza_mus!D569&gt;2,10,IF(baza_mus!D569&gt;1,9,IF(baza_mus!D569&gt;0,8,IF(baza_mus!D569&gt;-1,7,IF(baza_mus!D569&gt;-2,6,5)))))</f>
        <v>7</v>
      </c>
      <c r="Y314" s="55"/>
      <c r="Z314" s="3" t="n">
        <f aca="false">IF(baza_mus!F569&gt;2,10,IF(baza_mus!F569&gt;1,9,IF(baza_mus!F569&gt;0,8,IF(baza_mus!F569&gt;-1,7,IF(baza_mus!F569&gt;-2,6,5)))))</f>
        <v>7</v>
      </c>
      <c r="AA314" s="56"/>
      <c r="AB314" s="3" t="n">
        <f aca="false">IF(baza_mus!H569&gt;2,10,IF(baza_mus!H569&gt;1,9,IF(baza_mus!H569&gt;0,8,IF(baza_mus!H569&gt;-1,7,IF(baza_mus!H569&gt;-2,6,5)))))</f>
        <v>7</v>
      </c>
      <c r="AC314" s="57"/>
      <c r="AD314" s="3" t="n">
        <f aca="false">IF(baza_mus!J569&gt;2,10,IF(baza_mus!J569&gt;1,9,IF(baza_mus!J569&gt;0,8,IF(baza_mus!J569&gt;-1,7,IF(baza_mus!J569&gt;-2,6,5)))))</f>
        <v>7</v>
      </c>
      <c r="AE314" s="56"/>
      <c r="AG314" s="58"/>
      <c r="AH314" s="52"/>
      <c r="AI314" s="54"/>
      <c r="AJ314" s="59"/>
    </row>
    <row r="315" customFormat="false" ht="12.75" hidden="false" customHeight="false" outlineLevel="0" collapsed="false">
      <c r="C315" s="52" t="n">
        <f aca="false">IF(J315=10,5,IF(J315=9,4,IF(J315=8,3,IF(J315=7,2,IF(J315=6,1,0)))))</f>
        <v>0</v>
      </c>
      <c r="D315" s="52" t="str">
        <f aca="false">IF(L315=0,"НЕМА УСЛОВ",L315+O315)</f>
        <v>НЕМА УСЛОВ</v>
      </c>
      <c r="E315" s="52" t="n">
        <f aca="false">IF(P315=10,10,IF(P315=9,8,IF(P315=8,6,IF(P315=7,4,IF(P315=6,2,0)))))</f>
        <v>0</v>
      </c>
      <c r="F315" s="52" t="n">
        <f aca="false">IF(R315+T315=0,0,R315+T315)</f>
        <v>0</v>
      </c>
      <c r="G315" s="52" t="str">
        <f aca="false">IF(OR(AH315="",AJ315=""),"НИЈЕ ПОЛОЖИО",IF(AH315+AJ315&lt;31,"НИЈЕ ПОЛОЖИО",AH315+AJ315))</f>
        <v>НИЈЕ ПОЛОЖИО</v>
      </c>
      <c r="H315" s="53" t="n">
        <f aca="false">IF(OR(D315="НЕМА УСЛОВ",G315="НИЈЕ ПОЛОЖИО",),0,C315+D315+E315+F315+G315)</f>
        <v>0</v>
      </c>
      <c r="I315" s="53" t="n">
        <f aca="false">IF(H315="","",IF(H315&gt;94,10,IF(H315&gt;84,9,IF(H315&gt;74,8,IF(H315&gt;64,7,IF(H315&gt;54,6,5))))))</f>
        <v>5</v>
      </c>
      <c r="J315" s="54"/>
      <c r="K315" s="54"/>
      <c r="L315" s="52" t="n">
        <f aca="false">IF(K315="",0,IF(K315&gt;7,1,IF(K315&gt;5,2,IF(K315&gt;3,3,IF(K315&gt;1,4,5)))))</f>
        <v>0</v>
      </c>
      <c r="M315" s="54"/>
      <c r="N315" s="54"/>
      <c r="O315" s="52" t="n">
        <f aca="false">IF(M315=10,10,IF(M315=9,8,IF(M315=8,6,IF(M315=7,4,IF(M315=6,2,0)))))-N315</f>
        <v>0</v>
      </c>
      <c r="P315" s="54"/>
      <c r="Q315" s="54"/>
      <c r="R315" s="52" t="n">
        <f aca="false">IF(Q315=10,5,IF(Q315=9,4,IF(Q315=8,3,IF(Q315=7,2,IF(Q315=6,1,0)))))</f>
        <v>0</v>
      </c>
      <c r="S315" s="54"/>
      <c r="T315" s="52" t="n">
        <f aca="false">IF(S315=10,5,IF(S315=9,4,IF(S315=8,3,IF(S315=7,2,IF(S315=6,1,0)))))</f>
        <v>0</v>
      </c>
      <c r="V315" s="3" t="n">
        <f aca="false">IF(baza_mus!B570&gt;2,10,IF(baza_mus!B570&gt;1,9,IF(baza_mus!B570&gt;0,8,IF(baza_mus!B570&gt;-1,7,IF(baza_mus!B570&gt;-2,6,5)))))</f>
        <v>7</v>
      </c>
      <c r="X315" s="3" t="n">
        <f aca="false">IF(baza_mus!D570&gt;2,10,IF(baza_mus!D570&gt;1,9,IF(baza_mus!D570&gt;0,8,IF(baza_mus!D570&gt;-1,7,IF(baza_mus!D570&gt;-2,6,5)))))</f>
        <v>7</v>
      </c>
      <c r="Y315" s="55"/>
      <c r="Z315" s="3" t="n">
        <f aca="false">IF(baza_mus!F570&gt;2,10,IF(baza_mus!F570&gt;1,9,IF(baza_mus!F570&gt;0,8,IF(baza_mus!F570&gt;-1,7,IF(baza_mus!F570&gt;-2,6,5)))))</f>
        <v>7</v>
      </c>
      <c r="AA315" s="56"/>
      <c r="AB315" s="3" t="n">
        <f aca="false">IF(baza_mus!H570&gt;2,10,IF(baza_mus!H570&gt;1,9,IF(baza_mus!H570&gt;0,8,IF(baza_mus!H570&gt;-1,7,IF(baza_mus!H570&gt;-2,6,5)))))</f>
        <v>7</v>
      </c>
      <c r="AC315" s="57"/>
      <c r="AD315" s="3" t="n">
        <f aca="false">IF(baza_mus!J570&gt;2,10,IF(baza_mus!J570&gt;1,9,IF(baza_mus!J570&gt;0,8,IF(baza_mus!J570&gt;-1,7,IF(baza_mus!J570&gt;-2,6,5)))))</f>
        <v>7</v>
      </c>
      <c r="AE315" s="56"/>
      <c r="AG315" s="58"/>
      <c r="AH315" s="52"/>
      <c r="AI315" s="54"/>
      <c r="AJ315" s="59"/>
    </row>
    <row r="316" customFormat="false" ht="12.75" hidden="false" customHeight="false" outlineLevel="0" collapsed="false">
      <c r="C316" s="52" t="n">
        <f aca="false">IF(J316=10,5,IF(J316=9,4,IF(J316=8,3,IF(J316=7,2,IF(J316=6,1,0)))))</f>
        <v>0</v>
      </c>
      <c r="D316" s="52" t="str">
        <f aca="false">IF(L316=0,"НЕМА УСЛОВ",L316+O316)</f>
        <v>НЕМА УСЛОВ</v>
      </c>
      <c r="E316" s="52" t="n">
        <f aca="false">IF(P316=10,10,IF(P316=9,8,IF(P316=8,6,IF(P316=7,4,IF(P316=6,2,0)))))</f>
        <v>0</v>
      </c>
      <c r="F316" s="52" t="n">
        <f aca="false">IF(R316+T316=0,0,R316+T316)</f>
        <v>0</v>
      </c>
      <c r="G316" s="52" t="str">
        <f aca="false">IF(OR(AH316="",AJ316=""),"НИЈЕ ПОЛОЖИО",IF(AH316+AJ316&lt;31,"НИЈЕ ПОЛОЖИО",AH316+AJ316))</f>
        <v>НИЈЕ ПОЛОЖИО</v>
      </c>
      <c r="H316" s="53" t="n">
        <f aca="false">IF(OR(D316="НЕМА УСЛОВ",G316="НИЈЕ ПОЛОЖИО",),0,C316+D316+E316+F316+G316)</f>
        <v>0</v>
      </c>
      <c r="I316" s="53" t="n">
        <f aca="false">IF(H316="","",IF(H316&gt;94,10,IF(H316&gt;84,9,IF(H316&gt;74,8,IF(H316&gt;64,7,IF(H316&gt;54,6,5))))))</f>
        <v>5</v>
      </c>
      <c r="J316" s="54"/>
      <c r="K316" s="54"/>
      <c r="L316" s="52" t="n">
        <f aca="false">IF(K316="",0,IF(K316&gt;7,1,IF(K316&gt;5,2,IF(K316&gt;3,3,IF(K316&gt;1,4,5)))))</f>
        <v>0</v>
      </c>
      <c r="M316" s="54"/>
      <c r="N316" s="54"/>
      <c r="O316" s="52" t="n">
        <f aca="false">IF(M316=10,10,IF(M316=9,8,IF(M316=8,6,IF(M316=7,4,IF(M316=6,2,0)))))-N316</f>
        <v>0</v>
      </c>
      <c r="P316" s="54"/>
      <c r="Q316" s="54"/>
      <c r="R316" s="52" t="n">
        <f aca="false">IF(Q316=10,5,IF(Q316=9,4,IF(Q316=8,3,IF(Q316=7,2,IF(Q316=6,1,0)))))</f>
        <v>0</v>
      </c>
      <c r="S316" s="54"/>
      <c r="T316" s="52" t="n">
        <f aca="false">IF(S316=10,5,IF(S316=9,4,IF(S316=8,3,IF(S316=7,2,IF(S316=6,1,0)))))</f>
        <v>0</v>
      </c>
      <c r="V316" s="3" t="n">
        <f aca="false">IF(baza_mus!B571&gt;2,10,IF(baza_mus!B571&gt;1,9,IF(baza_mus!B571&gt;0,8,IF(baza_mus!B571&gt;-1,7,IF(baza_mus!B571&gt;-2,6,5)))))</f>
        <v>7</v>
      </c>
      <c r="X316" s="3" t="n">
        <f aca="false">IF(baza_mus!D571&gt;2,10,IF(baza_mus!D571&gt;1,9,IF(baza_mus!D571&gt;0,8,IF(baza_mus!D571&gt;-1,7,IF(baza_mus!D571&gt;-2,6,5)))))</f>
        <v>7</v>
      </c>
      <c r="Y316" s="55"/>
      <c r="Z316" s="3" t="n">
        <f aca="false">IF(baza_mus!F571&gt;2,10,IF(baza_mus!F571&gt;1,9,IF(baza_mus!F571&gt;0,8,IF(baza_mus!F571&gt;-1,7,IF(baza_mus!F571&gt;-2,6,5)))))</f>
        <v>7</v>
      </c>
      <c r="AA316" s="56"/>
      <c r="AB316" s="3" t="n">
        <f aca="false">IF(baza_mus!H571&gt;2,10,IF(baza_mus!H571&gt;1,9,IF(baza_mus!H571&gt;0,8,IF(baza_mus!H571&gt;-1,7,IF(baza_mus!H571&gt;-2,6,5)))))</f>
        <v>7</v>
      </c>
      <c r="AC316" s="57"/>
      <c r="AD316" s="3" t="n">
        <f aca="false">IF(baza_mus!J571&gt;2,10,IF(baza_mus!J571&gt;1,9,IF(baza_mus!J571&gt;0,8,IF(baza_mus!J571&gt;-1,7,IF(baza_mus!J571&gt;-2,6,5)))))</f>
        <v>7</v>
      </c>
      <c r="AE316" s="56"/>
      <c r="AG316" s="58"/>
      <c r="AH316" s="52"/>
      <c r="AI316" s="54"/>
      <c r="AJ316" s="59"/>
    </row>
    <row r="317" customFormat="false" ht="12.75" hidden="false" customHeight="false" outlineLevel="0" collapsed="false">
      <c r="C317" s="52" t="n">
        <f aca="false">IF(J317=10,5,IF(J317=9,4,IF(J317=8,3,IF(J317=7,2,IF(J317=6,1,0)))))</f>
        <v>0</v>
      </c>
      <c r="D317" s="52" t="str">
        <f aca="false">IF(L317=0,"НЕМА УСЛОВ",L317+O317)</f>
        <v>НЕМА УСЛОВ</v>
      </c>
      <c r="E317" s="52" t="n">
        <f aca="false">IF(P317=10,10,IF(P317=9,8,IF(P317=8,6,IF(P317=7,4,IF(P317=6,2,0)))))</f>
        <v>0</v>
      </c>
      <c r="F317" s="52" t="n">
        <f aca="false">IF(R317+T317=0,0,R317+T317)</f>
        <v>0</v>
      </c>
      <c r="G317" s="52" t="str">
        <f aca="false">IF(OR(AH317="",AJ317=""),"НИЈЕ ПОЛОЖИО",IF(AH317+AJ317&lt;31,"НИЈЕ ПОЛОЖИО",AH317+AJ317))</f>
        <v>НИЈЕ ПОЛОЖИО</v>
      </c>
      <c r="H317" s="53" t="n">
        <f aca="false">IF(OR(D317="НЕМА УСЛОВ",G317="НИЈЕ ПОЛОЖИО",),0,C317+D317+E317+F317+G317)</f>
        <v>0</v>
      </c>
      <c r="I317" s="53" t="n">
        <f aca="false">IF(H317="","",IF(H317&gt;94,10,IF(H317&gt;84,9,IF(H317&gt;74,8,IF(H317&gt;64,7,IF(H317&gt;54,6,5))))))</f>
        <v>5</v>
      </c>
      <c r="J317" s="54"/>
      <c r="K317" s="54"/>
      <c r="L317" s="52" t="n">
        <f aca="false">IF(K317="",0,IF(K317&gt;7,1,IF(K317&gt;5,2,IF(K317&gt;3,3,IF(K317&gt;1,4,5)))))</f>
        <v>0</v>
      </c>
      <c r="M317" s="54"/>
      <c r="N317" s="54"/>
      <c r="O317" s="52" t="n">
        <f aca="false">IF(M317=10,10,IF(M317=9,8,IF(M317=8,6,IF(M317=7,4,IF(M317=6,2,0)))))-N317</f>
        <v>0</v>
      </c>
      <c r="P317" s="54"/>
      <c r="Q317" s="54"/>
      <c r="R317" s="52" t="n">
        <f aca="false">IF(Q317=10,5,IF(Q317=9,4,IF(Q317=8,3,IF(Q317=7,2,IF(Q317=6,1,0)))))</f>
        <v>0</v>
      </c>
      <c r="S317" s="54"/>
      <c r="T317" s="52" t="n">
        <f aca="false">IF(S317=10,5,IF(S317=9,4,IF(S317=8,3,IF(S317=7,2,IF(S317=6,1,0)))))</f>
        <v>0</v>
      </c>
      <c r="V317" s="3" t="n">
        <f aca="false">IF(baza_mus!B572&gt;2,10,IF(baza_mus!B572&gt;1,9,IF(baza_mus!B572&gt;0,8,IF(baza_mus!B572&gt;-1,7,IF(baza_mus!B572&gt;-2,6,5)))))</f>
        <v>7</v>
      </c>
      <c r="X317" s="3" t="n">
        <f aca="false">IF(baza_mus!D572&gt;2,10,IF(baza_mus!D572&gt;1,9,IF(baza_mus!D572&gt;0,8,IF(baza_mus!D572&gt;-1,7,IF(baza_mus!D572&gt;-2,6,5)))))</f>
        <v>7</v>
      </c>
      <c r="Y317" s="55"/>
      <c r="Z317" s="3" t="n">
        <f aca="false">IF(baza_mus!F572&gt;2,10,IF(baza_mus!F572&gt;1,9,IF(baza_mus!F572&gt;0,8,IF(baza_mus!F572&gt;-1,7,IF(baza_mus!F572&gt;-2,6,5)))))</f>
        <v>7</v>
      </c>
      <c r="AA317" s="56"/>
      <c r="AB317" s="3" t="n">
        <f aca="false">IF(baza_mus!H572&gt;2,10,IF(baza_mus!H572&gt;1,9,IF(baza_mus!H572&gt;0,8,IF(baza_mus!H572&gt;-1,7,IF(baza_mus!H572&gt;-2,6,5)))))</f>
        <v>7</v>
      </c>
      <c r="AC317" s="57"/>
      <c r="AD317" s="3" t="n">
        <f aca="false">IF(baza_mus!J572&gt;2,10,IF(baza_mus!J572&gt;1,9,IF(baza_mus!J572&gt;0,8,IF(baza_mus!J572&gt;-1,7,IF(baza_mus!J572&gt;-2,6,5)))))</f>
        <v>7</v>
      </c>
      <c r="AE317" s="56"/>
      <c r="AG317" s="58"/>
      <c r="AH317" s="52"/>
      <c r="AI317" s="54"/>
      <c r="AJ317" s="59"/>
    </row>
    <row r="318" customFormat="false" ht="12.75" hidden="false" customHeight="false" outlineLevel="0" collapsed="false">
      <c r="C318" s="52" t="n">
        <f aca="false">IF(J318=10,5,IF(J318=9,4,IF(J318=8,3,IF(J318=7,2,IF(J318=6,1,0)))))</f>
        <v>0</v>
      </c>
      <c r="D318" s="52" t="str">
        <f aca="false">IF(L318=0,"НЕМА УСЛОВ",L318+O318)</f>
        <v>НЕМА УСЛОВ</v>
      </c>
      <c r="E318" s="52" t="n">
        <f aca="false">IF(P318=10,10,IF(P318=9,8,IF(P318=8,6,IF(P318=7,4,IF(P318=6,2,0)))))</f>
        <v>0</v>
      </c>
      <c r="F318" s="52" t="n">
        <f aca="false">IF(R318+T318=0,0,R318+T318)</f>
        <v>0</v>
      </c>
      <c r="G318" s="52" t="str">
        <f aca="false">IF(OR(AH318="",AJ318=""),"НИЈЕ ПОЛОЖИО",IF(AH318+AJ318&lt;31,"НИЈЕ ПОЛОЖИО",AH318+AJ318))</f>
        <v>НИЈЕ ПОЛОЖИО</v>
      </c>
      <c r="H318" s="53" t="n">
        <f aca="false">IF(OR(D318="НЕМА УСЛОВ",G318="НИЈЕ ПОЛОЖИО",),0,C318+D318+E318+F318+G318)</f>
        <v>0</v>
      </c>
      <c r="I318" s="53" t="n">
        <f aca="false">IF(H318="","",IF(H318&gt;94,10,IF(H318&gt;84,9,IF(H318&gt;74,8,IF(H318&gt;64,7,IF(H318&gt;54,6,5))))))</f>
        <v>5</v>
      </c>
      <c r="J318" s="54"/>
      <c r="K318" s="54"/>
      <c r="L318" s="52" t="n">
        <f aca="false">IF(K318="",0,IF(K318&gt;7,1,IF(K318&gt;5,2,IF(K318&gt;3,3,IF(K318&gt;1,4,5)))))</f>
        <v>0</v>
      </c>
      <c r="M318" s="54"/>
      <c r="N318" s="54"/>
      <c r="O318" s="52" t="n">
        <f aca="false">IF(M318=10,10,IF(M318=9,8,IF(M318=8,6,IF(M318=7,4,IF(M318=6,2,0)))))-N318</f>
        <v>0</v>
      </c>
      <c r="P318" s="54"/>
      <c r="Q318" s="54"/>
      <c r="R318" s="52" t="n">
        <f aca="false">IF(Q318=10,5,IF(Q318=9,4,IF(Q318=8,3,IF(Q318=7,2,IF(Q318=6,1,0)))))</f>
        <v>0</v>
      </c>
      <c r="S318" s="54"/>
      <c r="T318" s="52" t="n">
        <f aca="false">IF(S318=10,5,IF(S318=9,4,IF(S318=8,3,IF(S318=7,2,IF(S318=6,1,0)))))</f>
        <v>0</v>
      </c>
      <c r="V318" s="3" t="n">
        <f aca="false">IF(baza_mus!B573&gt;2,10,IF(baza_mus!B573&gt;1,9,IF(baza_mus!B573&gt;0,8,IF(baza_mus!B573&gt;-1,7,IF(baza_mus!B573&gt;-2,6,5)))))</f>
        <v>7</v>
      </c>
      <c r="X318" s="3" t="n">
        <f aca="false">IF(baza_mus!D573&gt;2,10,IF(baza_mus!D573&gt;1,9,IF(baza_mus!D573&gt;0,8,IF(baza_mus!D573&gt;-1,7,IF(baza_mus!D573&gt;-2,6,5)))))</f>
        <v>7</v>
      </c>
      <c r="Y318" s="55"/>
      <c r="Z318" s="3" t="n">
        <f aca="false">IF(baza_mus!F573&gt;2,10,IF(baza_mus!F573&gt;1,9,IF(baza_mus!F573&gt;0,8,IF(baza_mus!F573&gt;-1,7,IF(baza_mus!F573&gt;-2,6,5)))))</f>
        <v>7</v>
      </c>
      <c r="AA318" s="56"/>
      <c r="AB318" s="3" t="n">
        <f aca="false">IF(baza_mus!H573&gt;2,10,IF(baza_mus!H573&gt;1,9,IF(baza_mus!H573&gt;0,8,IF(baza_mus!H573&gt;-1,7,IF(baza_mus!H573&gt;-2,6,5)))))</f>
        <v>7</v>
      </c>
      <c r="AC318" s="57"/>
      <c r="AD318" s="3" t="n">
        <f aca="false">IF(baza_mus!J573&gt;2,10,IF(baza_mus!J573&gt;1,9,IF(baza_mus!J573&gt;0,8,IF(baza_mus!J573&gt;-1,7,IF(baza_mus!J573&gt;-2,6,5)))))</f>
        <v>7</v>
      </c>
      <c r="AE318" s="56"/>
      <c r="AG318" s="58"/>
      <c r="AH318" s="52"/>
      <c r="AI318" s="54"/>
      <c r="AJ318" s="59"/>
    </row>
    <row r="319" customFormat="false" ht="12.75" hidden="false" customHeight="false" outlineLevel="0" collapsed="false">
      <c r="C319" s="52" t="n">
        <f aca="false">IF(J319=10,5,IF(J319=9,4,IF(J319=8,3,IF(J319=7,2,IF(J319=6,1,0)))))</f>
        <v>0</v>
      </c>
      <c r="D319" s="52" t="str">
        <f aca="false">IF(L319=0,"НЕМА УСЛОВ",L319+O319)</f>
        <v>НЕМА УСЛОВ</v>
      </c>
      <c r="E319" s="52" t="n">
        <f aca="false">IF(P319=10,10,IF(P319=9,8,IF(P319=8,6,IF(P319=7,4,IF(P319=6,2,0)))))</f>
        <v>0</v>
      </c>
      <c r="F319" s="52" t="n">
        <f aca="false">IF(R319+T319=0,0,R319+T319)</f>
        <v>0</v>
      </c>
      <c r="G319" s="52" t="str">
        <f aca="false">IF(OR(AH319="",AJ319=""),"НИЈЕ ПОЛОЖИО",IF(AH319+AJ319&lt;31,"НИЈЕ ПОЛОЖИО",AH319+AJ319))</f>
        <v>НИЈЕ ПОЛОЖИО</v>
      </c>
      <c r="H319" s="53" t="n">
        <f aca="false">IF(OR(D319="НЕМА УСЛОВ",G319="НИЈЕ ПОЛОЖИО",),0,C319+D319+E319+F319+G319)</f>
        <v>0</v>
      </c>
      <c r="I319" s="53" t="n">
        <f aca="false">IF(H319="","",IF(H319&gt;94,10,IF(H319&gt;84,9,IF(H319&gt;74,8,IF(H319&gt;64,7,IF(H319&gt;54,6,5))))))</f>
        <v>5</v>
      </c>
      <c r="J319" s="54"/>
      <c r="K319" s="54"/>
      <c r="L319" s="52" t="n">
        <f aca="false">IF(K319="",0,IF(K319&gt;7,1,IF(K319&gt;5,2,IF(K319&gt;3,3,IF(K319&gt;1,4,5)))))</f>
        <v>0</v>
      </c>
      <c r="M319" s="54"/>
      <c r="N319" s="54"/>
      <c r="O319" s="52" t="n">
        <f aca="false">IF(M319=10,10,IF(M319=9,8,IF(M319=8,6,IF(M319=7,4,IF(M319=6,2,0)))))-N319</f>
        <v>0</v>
      </c>
      <c r="P319" s="54"/>
      <c r="Q319" s="54"/>
      <c r="R319" s="52" t="n">
        <f aca="false">IF(Q319=10,5,IF(Q319=9,4,IF(Q319=8,3,IF(Q319=7,2,IF(Q319=6,1,0)))))</f>
        <v>0</v>
      </c>
      <c r="S319" s="54"/>
      <c r="T319" s="52" t="n">
        <f aca="false">IF(S319=10,5,IF(S319=9,4,IF(S319=8,3,IF(S319=7,2,IF(S319=6,1,0)))))</f>
        <v>0</v>
      </c>
      <c r="V319" s="3" t="n">
        <f aca="false">IF(baza_mus!B574&gt;2,10,IF(baza_mus!B574&gt;1,9,IF(baza_mus!B574&gt;0,8,IF(baza_mus!B574&gt;-1,7,IF(baza_mus!B574&gt;-2,6,5)))))</f>
        <v>7</v>
      </c>
      <c r="X319" s="3" t="n">
        <f aca="false">IF(baza_mus!D574&gt;2,10,IF(baza_mus!D574&gt;1,9,IF(baza_mus!D574&gt;0,8,IF(baza_mus!D574&gt;-1,7,IF(baza_mus!D574&gt;-2,6,5)))))</f>
        <v>7</v>
      </c>
      <c r="Y319" s="55"/>
      <c r="Z319" s="3" t="n">
        <f aca="false">IF(baza_mus!F574&gt;2,10,IF(baza_mus!F574&gt;1,9,IF(baza_mus!F574&gt;0,8,IF(baza_mus!F574&gt;-1,7,IF(baza_mus!F574&gt;-2,6,5)))))</f>
        <v>7</v>
      </c>
      <c r="AA319" s="56"/>
      <c r="AB319" s="3" t="n">
        <f aca="false">IF(baza_mus!H574&gt;2,10,IF(baza_mus!H574&gt;1,9,IF(baza_mus!H574&gt;0,8,IF(baza_mus!H574&gt;-1,7,IF(baza_mus!H574&gt;-2,6,5)))))</f>
        <v>7</v>
      </c>
      <c r="AC319" s="57"/>
      <c r="AD319" s="3" t="n">
        <f aca="false">IF(baza_mus!J574&gt;2,10,IF(baza_mus!J574&gt;1,9,IF(baza_mus!J574&gt;0,8,IF(baza_mus!J574&gt;-1,7,IF(baza_mus!J574&gt;-2,6,5)))))</f>
        <v>7</v>
      </c>
      <c r="AE319" s="56"/>
      <c r="AG319" s="58"/>
      <c r="AH319" s="52"/>
      <c r="AI319" s="54"/>
      <c r="AJ319" s="59"/>
    </row>
    <row r="320" customFormat="false" ht="12.75" hidden="false" customHeight="false" outlineLevel="0" collapsed="false">
      <c r="C320" s="52" t="n">
        <f aca="false">IF(J320=10,5,IF(J320=9,4,IF(J320=8,3,IF(J320=7,2,IF(J320=6,1,0)))))</f>
        <v>0</v>
      </c>
      <c r="D320" s="52" t="str">
        <f aca="false">IF(L320=0,"НЕМА УСЛОВ",L320+O320)</f>
        <v>НЕМА УСЛОВ</v>
      </c>
      <c r="E320" s="52" t="n">
        <f aca="false">IF(P320=10,10,IF(P320=9,8,IF(P320=8,6,IF(P320=7,4,IF(P320=6,2,0)))))</f>
        <v>0</v>
      </c>
      <c r="F320" s="52" t="n">
        <f aca="false">IF(R320+T320=0,0,R320+T320)</f>
        <v>0</v>
      </c>
      <c r="G320" s="52" t="str">
        <f aca="false">IF(OR(AH320="",AJ320=""),"НИЈЕ ПОЛОЖИО",IF(AH320+AJ320&lt;31,"НИЈЕ ПОЛОЖИО",AH320+AJ320))</f>
        <v>НИЈЕ ПОЛОЖИО</v>
      </c>
      <c r="H320" s="53" t="n">
        <f aca="false">IF(OR(D320="НЕМА УСЛОВ",G320="НИЈЕ ПОЛОЖИО",),0,C320+D320+E320+F320+G320)</f>
        <v>0</v>
      </c>
      <c r="I320" s="53" t="n">
        <f aca="false">IF(H320="","",IF(H320&gt;94,10,IF(H320&gt;84,9,IF(H320&gt;74,8,IF(H320&gt;64,7,IF(H320&gt;54,6,5))))))</f>
        <v>5</v>
      </c>
      <c r="J320" s="54"/>
      <c r="K320" s="54"/>
      <c r="L320" s="52" t="n">
        <f aca="false">IF(K320="",0,IF(K320&gt;7,1,IF(K320&gt;5,2,IF(K320&gt;3,3,IF(K320&gt;1,4,5)))))</f>
        <v>0</v>
      </c>
      <c r="M320" s="54"/>
      <c r="N320" s="54"/>
      <c r="O320" s="52" t="n">
        <f aca="false">IF(M320=10,10,IF(M320=9,8,IF(M320=8,6,IF(M320=7,4,IF(M320=6,2,0)))))-N320</f>
        <v>0</v>
      </c>
      <c r="P320" s="54"/>
      <c r="Q320" s="54"/>
      <c r="R320" s="52" t="n">
        <f aca="false">IF(Q320=10,5,IF(Q320=9,4,IF(Q320=8,3,IF(Q320=7,2,IF(Q320=6,1,0)))))</f>
        <v>0</v>
      </c>
      <c r="S320" s="54"/>
      <c r="T320" s="52" t="n">
        <f aca="false">IF(S320=10,5,IF(S320=9,4,IF(S320=8,3,IF(S320=7,2,IF(S320=6,1,0)))))</f>
        <v>0</v>
      </c>
      <c r="V320" s="3" t="n">
        <f aca="false">IF(baza_mus!B575&gt;2,10,IF(baza_mus!B575&gt;1,9,IF(baza_mus!B575&gt;0,8,IF(baza_mus!B575&gt;-1,7,IF(baza_mus!B575&gt;-2,6,5)))))</f>
        <v>7</v>
      </c>
      <c r="X320" s="3" t="n">
        <f aca="false">IF(baza_mus!D575&gt;2,10,IF(baza_mus!D575&gt;1,9,IF(baza_mus!D575&gt;0,8,IF(baza_mus!D575&gt;-1,7,IF(baza_mus!D575&gt;-2,6,5)))))</f>
        <v>7</v>
      </c>
      <c r="Y320" s="55"/>
      <c r="Z320" s="3" t="n">
        <f aca="false">IF(baza_mus!F575&gt;2,10,IF(baza_mus!F575&gt;1,9,IF(baza_mus!F575&gt;0,8,IF(baza_mus!F575&gt;-1,7,IF(baza_mus!F575&gt;-2,6,5)))))</f>
        <v>7</v>
      </c>
      <c r="AA320" s="56"/>
      <c r="AB320" s="3" t="n">
        <f aca="false">IF(baza_mus!H575&gt;2,10,IF(baza_mus!H575&gt;1,9,IF(baza_mus!H575&gt;0,8,IF(baza_mus!H575&gt;-1,7,IF(baza_mus!H575&gt;-2,6,5)))))</f>
        <v>7</v>
      </c>
      <c r="AC320" s="57"/>
      <c r="AD320" s="3" t="n">
        <f aca="false">IF(baza_mus!J575&gt;2,10,IF(baza_mus!J575&gt;1,9,IF(baza_mus!J575&gt;0,8,IF(baza_mus!J575&gt;-1,7,IF(baza_mus!J575&gt;-2,6,5)))))</f>
        <v>7</v>
      </c>
      <c r="AE320" s="56"/>
      <c r="AG320" s="58"/>
      <c r="AH320" s="52"/>
      <c r="AI320" s="54"/>
      <c r="AJ320" s="59"/>
    </row>
    <row r="321" customFormat="false" ht="12.75" hidden="false" customHeight="false" outlineLevel="0" collapsed="false">
      <c r="C321" s="52" t="n">
        <f aca="false">IF(J321=10,5,IF(J321=9,4,IF(J321=8,3,IF(J321=7,2,IF(J321=6,1,0)))))</f>
        <v>0</v>
      </c>
      <c r="D321" s="52" t="str">
        <f aca="false">IF(L321=0,"НЕМА УСЛОВ",L321+O321)</f>
        <v>НЕМА УСЛОВ</v>
      </c>
      <c r="E321" s="52" t="n">
        <f aca="false">IF(P321=10,10,IF(P321=9,8,IF(P321=8,6,IF(P321=7,4,IF(P321=6,2,0)))))</f>
        <v>0</v>
      </c>
      <c r="F321" s="52" t="n">
        <f aca="false">IF(R321+T321=0,0,R321+T321)</f>
        <v>0</v>
      </c>
      <c r="G321" s="52" t="str">
        <f aca="false">IF(OR(AH321="",AJ321=""),"НИЈЕ ПОЛОЖИО",IF(AH321+AJ321&lt;31,"НИЈЕ ПОЛОЖИО",AH321+AJ321))</f>
        <v>НИЈЕ ПОЛОЖИО</v>
      </c>
      <c r="H321" s="53" t="n">
        <f aca="false">IF(OR(D321="НЕМА УСЛОВ",G321="НИЈЕ ПОЛОЖИО",),0,C321+D321+E321+F321+G321)</f>
        <v>0</v>
      </c>
      <c r="I321" s="53" t="n">
        <f aca="false">IF(H321="","",IF(H321&gt;94,10,IF(H321&gt;84,9,IF(H321&gt;74,8,IF(H321&gt;64,7,IF(H321&gt;54,6,5))))))</f>
        <v>5</v>
      </c>
      <c r="J321" s="54"/>
      <c r="K321" s="54"/>
      <c r="L321" s="52" t="n">
        <f aca="false">IF(K321="",0,IF(K321&gt;7,1,IF(K321&gt;5,2,IF(K321&gt;3,3,IF(K321&gt;1,4,5)))))</f>
        <v>0</v>
      </c>
      <c r="M321" s="54"/>
      <c r="N321" s="54"/>
      <c r="O321" s="52" t="n">
        <f aca="false">IF(M321=10,10,IF(M321=9,8,IF(M321=8,6,IF(M321=7,4,IF(M321=6,2,0)))))-N321</f>
        <v>0</v>
      </c>
      <c r="P321" s="54"/>
      <c r="Q321" s="54"/>
      <c r="R321" s="52" t="n">
        <f aca="false">IF(Q321=10,5,IF(Q321=9,4,IF(Q321=8,3,IF(Q321=7,2,IF(Q321=6,1,0)))))</f>
        <v>0</v>
      </c>
      <c r="S321" s="54"/>
      <c r="T321" s="52" t="n">
        <f aca="false">IF(S321=10,5,IF(S321=9,4,IF(S321=8,3,IF(S321=7,2,IF(S321=6,1,0)))))</f>
        <v>0</v>
      </c>
      <c r="V321" s="3" t="n">
        <f aca="false">IF(baza_mus!B576&gt;2,10,IF(baza_mus!B576&gt;1,9,IF(baza_mus!B576&gt;0,8,IF(baza_mus!B576&gt;-1,7,IF(baza_mus!B576&gt;-2,6,5)))))</f>
        <v>7</v>
      </c>
      <c r="X321" s="3" t="n">
        <f aca="false">IF(baza_mus!D576&gt;2,10,IF(baza_mus!D576&gt;1,9,IF(baza_mus!D576&gt;0,8,IF(baza_mus!D576&gt;-1,7,IF(baza_mus!D576&gt;-2,6,5)))))</f>
        <v>7</v>
      </c>
      <c r="Y321" s="55"/>
      <c r="Z321" s="3" t="n">
        <f aca="false">IF(baza_mus!F576&gt;2,10,IF(baza_mus!F576&gt;1,9,IF(baza_mus!F576&gt;0,8,IF(baza_mus!F576&gt;-1,7,IF(baza_mus!F576&gt;-2,6,5)))))</f>
        <v>7</v>
      </c>
      <c r="AA321" s="56"/>
      <c r="AB321" s="3" t="n">
        <f aca="false">IF(baza_mus!H576&gt;2,10,IF(baza_mus!H576&gt;1,9,IF(baza_mus!H576&gt;0,8,IF(baza_mus!H576&gt;-1,7,IF(baza_mus!H576&gt;-2,6,5)))))</f>
        <v>7</v>
      </c>
      <c r="AC321" s="57"/>
      <c r="AD321" s="3" t="n">
        <f aca="false">IF(baza_mus!J576&gt;2,10,IF(baza_mus!J576&gt;1,9,IF(baza_mus!J576&gt;0,8,IF(baza_mus!J576&gt;-1,7,IF(baza_mus!J576&gt;-2,6,5)))))</f>
        <v>7</v>
      </c>
      <c r="AE321" s="56"/>
      <c r="AG321" s="58"/>
      <c r="AH321" s="52"/>
      <c r="AI321" s="54"/>
      <c r="AJ321" s="59"/>
    </row>
    <row r="322" customFormat="false" ht="12.75" hidden="false" customHeight="false" outlineLevel="0" collapsed="false">
      <c r="C322" s="52" t="n">
        <f aca="false">IF(J322=10,5,IF(J322=9,4,IF(J322=8,3,IF(J322=7,2,IF(J322=6,1,0)))))</f>
        <v>0</v>
      </c>
      <c r="D322" s="52" t="str">
        <f aca="false">IF(L322=0,"НЕМА УСЛОВ",L322+O322)</f>
        <v>НЕМА УСЛОВ</v>
      </c>
      <c r="E322" s="52" t="n">
        <f aca="false">IF(P322=10,10,IF(P322=9,8,IF(P322=8,6,IF(P322=7,4,IF(P322=6,2,0)))))</f>
        <v>0</v>
      </c>
      <c r="F322" s="52" t="n">
        <f aca="false">IF(R322+T322=0,0,R322+T322)</f>
        <v>0</v>
      </c>
      <c r="G322" s="52" t="str">
        <f aca="false">IF(OR(AH322="",AJ322=""),"НИЈЕ ПОЛОЖИО",IF(AH322+AJ322&lt;31,"НИЈЕ ПОЛОЖИО",AH322+AJ322))</f>
        <v>НИЈЕ ПОЛОЖИО</v>
      </c>
      <c r="H322" s="53" t="n">
        <f aca="false">IF(OR(D322="НЕМА УСЛОВ",G322="НИЈЕ ПОЛОЖИО",),0,C322+D322+E322+F322+G322)</f>
        <v>0</v>
      </c>
      <c r="I322" s="53" t="n">
        <f aca="false">IF(H322="","",IF(H322&gt;94,10,IF(H322&gt;84,9,IF(H322&gt;74,8,IF(H322&gt;64,7,IF(H322&gt;54,6,5))))))</f>
        <v>5</v>
      </c>
      <c r="J322" s="54"/>
      <c r="K322" s="54"/>
      <c r="L322" s="52" t="n">
        <f aca="false">IF(K322="",0,IF(K322&gt;7,1,IF(K322&gt;5,2,IF(K322&gt;3,3,IF(K322&gt;1,4,5)))))</f>
        <v>0</v>
      </c>
      <c r="M322" s="54"/>
      <c r="N322" s="54"/>
      <c r="O322" s="52" t="n">
        <f aca="false">IF(M322=10,10,IF(M322=9,8,IF(M322=8,6,IF(M322=7,4,IF(M322=6,2,0)))))-N322</f>
        <v>0</v>
      </c>
      <c r="P322" s="54"/>
      <c r="Q322" s="54"/>
      <c r="R322" s="52" t="n">
        <f aca="false">IF(Q322=10,5,IF(Q322=9,4,IF(Q322=8,3,IF(Q322=7,2,IF(Q322=6,1,0)))))</f>
        <v>0</v>
      </c>
      <c r="S322" s="54"/>
      <c r="T322" s="52" t="n">
        <f aca="false">IF(S322=10,5,IF(S322=9,4,IF(S322=8,3,IF(S322=7,2,IF(S322=6,1,0)))))</f>
        <v>0</v>
      </c>
      <c r="V322" s="3" t="n">
        <f aca="false">IF(baza_mus!B577&gt;2,10,IF(baza_mus!B577&gt;1,9,IF(baza_mus!B577&gt;0,8,IF(baza_mus!B577&gt;-1,7,IF(baza_mus!B577&gt;-2,6,5)))))</f>
        <v>7</v>
      </c>
      <c r="X322" s="3" t="n">
        <f aca="false">IF(baza_mus!D577&gt;2,10,IF(baza_mus!D577&gt;1,9,IF(baza_mus!D577&gt;0,8,IF(baza_mus!D577&gt;-1,7,IF(baza_mus!D577&gt;-2,6,5)))))</f>
        <v>7</v>
      </c>
      <c r="Y322" s="55"/>
      <c r="Z322" s="3" t="n">
        <f aca="false">IF(baza_mus!F577&gt;2,10,IF(baza_mus!F577&gt;1,9,IF(baza_mus!F577&gt;0,8,IF(baza_mus!F577&gt;-1,7,IF(baza_mus!F577&gt;-2,6,5)))))</f>
        <v>7</v>
      </c>
      <c r="AA322" s="56"/>
      <c r="AB322" s="3" t="n">
        <f aca="false">IF(baza_mus!H577&gt;2,10,IF(baza_mus!H577&gt;1,9,IF(baza_mus!H577&gt;0,8,IF(baza_mus!H577&gt;-1,7,IF(baza_mus!H577&gt;-2,6,5)))))</f>
        <v>7</v>
      </c>
      <c r="AC322" s="57"/>
      <c r="AD322" s="3" t="n">
        <f aca="false">IF(baza_mus!J577&gt;2,10,IF(baza_mus!J577&gt;1,9,IF(baza_mus!J577&gt;0,8,IF(baza_mus!J577&gt;-1,7,IF(baza_mus!J577&gt;-2,6,5)))))</f>
        <v>7</v>
      </c>
      <c r="AE322" s="56"/>
      <c r="AG322" s="58"/>
      <c r="AH322" s="52"/>
      <c r="AI322" s="54"/>
      <c r="AJ322" s="59"/>
    </row>
    <row r="323" customFormat="false" ht="12.75" hidden="false" customHeight="false" outlineLevel="0" collapsed="false">
      <c r="C323" s="52" t="n">
        <f aca="false">IF(J323=10,5,IF(J323=9,4,IF(J323=8,3,IF(J323=7,2,IF(J323=6,1,0)))))</f>
        <v>0</v>
      </c>
      <c r="D323" s="52" t="str">
        <f aca="false">IF(L323=0,"НЕМА УСЛОВ",L323+O323)</f>
        <v>НЕМА УСЛОВ</v>
      </c>
      <c r="E323" s="52" t="n">
        <f aca="false">IF(P323=10,10,IF(P323=9,8,IF(P323=8,6,IF(P323=7,4,IF(P323=6,2,0)))))</f>
        <v>0</v>
      </c>
      <c r="F323" s="52" t="n">
        <f aca="false">IF(R323+T323=0,0,R323+T323)</f>
        <v>0</v>
      </c>
      <c r="G323" s="52" t="str">
        <f aca="false">IF(OR(AH323="",AJ323=""),"НИЈЕ ПОЛОЖИО",IF(AH323+AJ323&lt;31,"НИЈЕ ПОЛОЖИО",AH323+AJ323))</f>
        <v>НИЈЕ ПОЛОЖИО</v>
      </c>
      <c r="H323" s="53" t="n">
        <f aca="false">IF(OR(D323="НЕМА УСЛОВ",G323="НИЈЕ ПОЛОЖИО",),0,C323+D323+E323+F323+G323)</f>
        <v>0</v>
      </c>
      <c r="I323" s="53" t="n">
        <f aca="false">IF(H323="","",IF(H323&gt;94,10,IF(H323&gt;84,9,IF(H323&gt;74,8,IF(H323&gt;64,7,IF(H323&gt;54,6,5))))))</f>
        <v>5</v>
      </c>
      <c r="J323" s="54"/>
      <c r="K323" s="54"/>
      <c r="L323" s="52" t="n">
        <f aca="false">IF(K323="",0,IF(K323&gt;7,1,IF(K323&gt;5,2,IF(K323&gt;3,3,IF(K323&gt;1,4,5)))))</f>
        <v>0</v>
      </c>
      <c r="M323" s="54"/>
      <c r="N323" s="54"/>
      <c r="O323" s="52" t="n">
        <f aca="false">IF(M323=10,10,IF(M323=9,8,IF(M323=8,6,IF(M323=7,4,IF(M323=6,2,0)))))-N323</f>
        <v>0</v>
      </c>
      <c r="P323" s="54"/>
      <c r="Q323" s="54"/>
      <c r="R323" s="52" t="n">
        <f aca="false">IF(Q323=10,5,IF(Q323=9,4,IF(Q323=8,3,IF(Q323=7,2,IF(Q323=6,1,0)))))</f>
        <v>0</v>
      </c>
      <c r="S323" s="54"/>
      <c r="T323" s="52" t="n">
        <f aca="false">IF(S323=10,5,IF(S323=9,4,IF(S323=8,3,IF(S323=7,2,IF(S323=6,1,0)))))</f>
        <v>0</v>
      </c>
      <c r="V323" s="3" t="n">
        <f aca="false">IF(baza_mus!B578&gt;2,10,IF(baza_mus!B578&gt;1,9,IF(baza_mus!B578&gt;0,8,IF(baza_mus!B578&gt;-1,7,IF(baza_mus!B578&gt;-2,6,5)))))</f>
        <v>7</v>
      </c>
      <c r="X323" s="3" t="n">
        <f aca="false">IF(baza_mus!D578&gt;2,10,IF(baza_mus!D578&gt;1,9,IF(baza_mus!D578&gt;0,8,IF(baza_mus!D578&gt;-1,7,IF(baza_mus!D578&gt;-2,6,5)))))</f>
        <v>7</v>
      </c>
      <c r="Y323" s="55"/>
      <c r="Z323" s="3" t="n">
        <f aca="false">IF(baza_mus!F578&gt;2,10,IF(baza_mus!F578&gt;1,9,IF(baza_mus!F578&gt;0,8,IF(baza_mus!F578&gt;-1,7,IF(baza_mus!F578&gt;-2,6,5)))))</f>
        <v>7</v>
      </c>
      <c r="AA323" s="56"/>
      <c r="AB323" s="3" t="n">
        <f aca="false">IF(baza_mus!H578&gt;2,10,IF(baza_mus!H578&gt;1,9,IF(baza_mus!H578&gt;0,8,IF(baza_mus!H578&gt;-1,7,IF(baza_mus!H578&gt;-2,6,5)))))</f>
        <v>7</v>
      </c>
      <c r="AC323" s="57"/>
      <c r="AD323" s="3" t="n">
        <f aca="false">IF(baza_mus!J578&gt;2,10,IF(baza_mus!J578&gt;1,9,IF(baza_mus!J578&gt;0,8,IF(baza_mus!J578&gt;-1,7,IF(baza_mus!J578&gt;-2,6,5)))))</f>
        <v>7</v>
      </c>
      <c r="AE323" s="56"/>
      <c r="AG323" s="58"/>
      <c r="AH323" s="52"/>
      <c r="AI323" s="54"/>
      <c r="AJ323" s="59"/>
    </row>
    <row r="324" customFormat="false" ht="12.75" hidden="false" customHeight="false" outlineLevel="0" collapsed="false">
      <c r="C324" s="52" t="n">
        <f aca="false">IF(J324=10,5,IF(J324=9,4,IF(J324=8,3,IF(J324=7,2,IF(J324=6,1,0)))))</f>
        <v>0</v>
      </c>
      <c r="D324" s="52" t="str">
        <f aca="false">IF(L324=0,"НЕМА УСЛОВ",L324+O324)</f>
        <v>НЕМА УСЛОВ</v>
      </c>
      <c r="E324" s="52" t="n">
        <f aca="false">IF(P324=10,10,IF(P324=9,8,IF(P324=8,6,IF(P324=7,4,IF(P324=6,2,0)))))</f>
        <v>0</v>
      </c>
      <c r="F324" s="52" t="n">
        <f aca="false">IF(R324+T324=0,0,R324+T324)</f>
        <v>0</v>
      </c>
      <c r="G324" s="52" t="str">
        <f aca="false">IF(OR(AH324="",AJ324=""),"НИЈЕ ПОЛОЖИО",IF(AH324+AJ324&lt;31,"НИЈЕ ПОЛОЖИО",AH324+AJ324))</f>
        <v>НИЈЕ ПОЛОЖИО</v>
      </c>
      <c r="H324" s="53" t="n">
        <f aca="false">IF(OR(D324="НЕМА УСЛОВ",G324="НИЈЕ ПОЛОЖИО",),0,C324+D324+E324+F324+G324)</f>
        <v>0</v>
      </c>
      <c r="I324" s="53" t="n">
        <f aca="false">IF(H324="","",IF(H324&gt;94,10,IF(H324&gt;84,9,IF(H324&gt;74,8,IF(H324&gt;64,7,IF(H324&gt;54,6,5))))))</f>
        <v>5</v>
      </c>
      <c r="J324" s="54"/>
      <c r="K324" s="54"/>
      <c r="L324" s="52" t="n">
        <f aca="false">IF(K324="",0,IF(K324&gt;7,1,IF(K324&gt;5,2,IF(K324&gt;3,3,IF(K324&gt;1,4,5)))))</f>
        <v>0</v>
      </c>
      <c r="M324" s="54"/>
      <c r="N324" s="54"/>
      <c r="O324" s="52" t="n">
        <f aca="false">IF(M324=10,10,IF(M324=9,8,IF(M324=8,6,IF(M324=7,4,IF(M324=6,2,0)))))-N324</f>
        <v>0</v>
      </c>
      <c r="P324" s="54"/>
      <c r="Q324" s="54"/>
      <c r="R324" s="52" t="n">
        <f aca="false">IF(Q324=10,5,IF(Q324=9,4,IF(Q324=8,3,IF(Q324=7,2,IF(Q324=6,1,0)))))</f>
        <v>0</v>
      </c>
      <c r="S324" s="54"/>
      <c r="T324" s="52" t="n">
        <f aca="false">IF(S324=10,5,IF(S324=9,4,IF(S324=8,3,IF(S324=7,2,IF(S324=6,1,0)))))</f>
        <v>0</v>
      </c>
      <c r="V324" s="3" t="n">
        <f aca="false">IF(baza_mus!B579&gt;2,10,IF(baza_mus!B579&gt;1,9,IF(baza_mus!B579&gt;0,8,IF(baza_mus!B579&gt;-1,7,IF(baza_mus!B579&gt;-2,6,5)))))</f>
        <v>7</v>
      </c>
      <c r="X324" s="3" t="n">
        <f aca="false">IF(baza_mus!D579&gt;2,10,IF(baza_mus!D579&gt;1,9,IF(baza_mus!D579&gt;0,8,IF(baza_mus!D579&gt;-1,7,IF(baza_mus!D579&gt;-2,6,5)))))</f>
        <v>7</v>
      </c>
      <c r="Y324" s="55"/>
      <c r="Z324" s="3" t="n">
        <f aca="false">IF(baza_mus!F579&gt;2,10,IF(baza_mus!F579&gt;1,9,IF(baza_mus!F579&gt;0,8,IF(baza_mus!F579&gt;-1,7,IF(baza_mus!F579&gt;-2,6,5)))))</f>
        <v>7</v>
      </c>
      <c r="AA324" s="56"/>
      <c r="AB324" s="3" t="n">
        <f aca="false">IF(baza_mus!H579&gt;2,10,IF(baza_mus!H579&gt;1,9,IF(baza_mus!H579&gt;0,8,IF(baza_mus!H579&gt;-1,7,IF(baza_mus!H579&gt;-2,6,5)))))</f>
        <v>7</v>
      </c>
      <c r="AC324" s="57"/>
      <c r="AD324" s="3" t="n">
        <f aca="false">IF(baza_mus!J579&gt;2,10,IF(baza_mus!J579&gt;1,9,IF(baza_mus!J579&gt;0,8,IF(baza_mus!J579&gt;-1,7,IF(baza_mus!J579&gt;-2,6,5)))))</f>
        <v>7</v>
      </c>
      <c r="AE324" s="56"/>
      <c r="AG324" s="58"/>
      <c r="AH324" s="52"/>
      <c r="AI324" s="54"/>
      <c r="AJ324" s="59"/>
    </row>
    <row r="325" customFormat="false" ht="12.75" hidden="false" customHeight="false" outlineLevel="0" collapsed="false">
      <c r="C325" s="52" t="n">
        <f aca="false">IF(J325=10,5,IF(J325=9,4,IF(J325=8,3,IF(J325=7,2,IF(J325=6,1,0)))))</f>
        <v>0</v>
      </c>
      <c r="D325" s="52" t="str">
        <f aca="false">IF(L325=0,"НЕМА УСЛОВ",L325+O325)</f>
        <v>НЕМА УСЛОВ</v>
      </c>
      <c r="E325" s="52" t="n">
        <f aca="false">IF(P325=10,10,IF(P325=9,8,IF(P325=8,6,IF(P325=7,4,IF(P325=6,2,0)))))</f>
        <v>0</v>
      </c>
      <c r="F325" s="52" t="n">
        <f aca="false">IF(R325+T325=0,0,R325+T325)</f>
        <v>0</v>
      </c>
      <c r="G325" s="52" t="str">
        <f aca="false">IF(OR(AH325="",AJ325=""),"НИЈЕ ПОЛОЖИО",IF(AH325+AJ325&lt;31,"НИЈЕ ПОЛОЖИО",AH325+AJ325))</f>
        <v>НИЈЕ ПОЛОЖИО</v>
      </c>
      <c r="H325" s="53" t="n">
        <f aca="false">IF(OR(D325="НЕМА УСЛОВ",G325="НИЈЕ ПОЛОЖИО",),0,C325+D325+E325+F325+G325)</f>
        <v>0</v>
      </c>
      <c r="I325" s="53" t="n">
        <f aca="false">IF(H325="","",IF(H325&gt;94,10,IF(H325&gt;84,9,IF(H325&gt;74,8,IF(H325&gt;64,7,IF(H325&gt;54,6,5))))))</f>
        <v>5</v>
      </c>
      <c r="J325" s="54"/>
      <c r="K325" s="54"/>
      <c r="L325" s="52" t="n">
        <f aca="false">IF(K325="",0,IF(K325&gt;7,1,IF(K325&gt;5,2,IF(K325&gt;3,3,IF(K325&gt;1,4,5)))))</f>
        <v>0</v>
      </c>
      <c r="M325" s="54"/>
      <c r="N325" s="54"/>
      <c r="O325" s="52" t="n">
        <f aca="false">IF(M325=10,10,IF(M325=9,8,IF(M325=8,6,IF(M325=7,4,IF(M325=6,2,0)))))-N325</f>
        <v>0</v>
      </c>
      <c r="P325" s="54"/>
      <c r="Q325" s="54"/>
      <c r="R325" s="52" t="n">
        <f aca="false">IF(Q325=10,5,IF(Q325=9,4,IF(Q325=8,3,IF(Q325=7,2,IF(Q325=6,1,0)))))</f>
        <v>0</v>
      </c>
      <c r="S325" s="54"/>
      <c r="T325" s="52" t="n">
        <f aca="false">IF(S325=10,5,IF(S325=9,4,IF(S325=8,3,IF(S325=7,2,IF(S325=6,1,0)))))</f>
        <v>0</v>
      </c>
      <c r="V325" s="3" t="n">
        <f aca="false">IF(baza_mus!B580&gt;2,10,IF(baza_mus!B580&gt;1,9,IF(baza_mus!B580&gt;0,8,IF(baza_mus!B580&gt;-1,7,IF(baza_mus!B580&gt;-2,6,5)))))</f>
        <v>7</v>
      </c>
      <c r="X325" s="3" t="n">
        <f aca="false">IF(baza_mus!D580&gt;2,10,IF(baza_mus!D580&gt;1,9,IF(baza_mus!D580&gt;0,8,IF(baza_mus!D580&gt;-1,7,IF(baza_mus!D580&gt;-2,6,5)))))</f>
        <v>7</v>
      </c>
      <c r="Y325" s="55"/>
      <c r="Z325" s="3" t="n">
        <f aca="false">IF(baza_mus!F580&gt;2,10,IF(baza_mus!F580&gt;1,9,IF(baza_mus!F580&gt;0,8,IF(baza_mus!F580&gt;-1,7,IF(baza_mus!F580&gt;-2,6,5)))))</f>
        <v>7</v>
      </c>
      <c r="AA325" s="56"/>
      <c r="AB325" s="3" t="n">
        <f aca="false">IF(baza_mus!H580&gt;2,10,IF(baza_mus!H580&gt;1,9,IF(baza_mus!H580&gt;0,8,IF(baza_mus!H580&gt;-1,7,IF(baza_mus!H580&gt;-2,6,5)))))</f>
        <v>7</v>
      </c>
      <c r="AC325" s="57"/>
      <c r="AD325" s="3" t="n">
        <f aca="false">IF(baza_mus!J580&gt;2,10,IF(baza_mus!J580&gt;1,9,IF(baza_mus!J580&gt;0,8,IF(baza_mus!J580&gt;-1,7,IF(baza_mus!J580&gt;-2,6,5)))))</f>
        <v>7</v>
      </c>
      <c r="AE325" s="56"/>
      <c r="AG325" s="58"/>
      <c r="AH325" s="52"/>
      <c r="AI325" s="54"/>
      <c r="AJ325" s="59"/>
    </row>
    <row r="326" customFormat="false" ht="12.75" hidden="false" customHeight="false" outlineLevel="0" collapsed="false">
      <c r="C326" s="52" t="n">
        <f aca="false">IF(J326=10,5,IF(J326=9,4,IF(J326=8,3,IF(J326=7,2,IF(J326=6,1,0)))))</f>
        <v>0</v>
      </c>
      <c r="D326" s="52" t="str">
        <f aca="false">IF(L326=0,"НЕМА УСЛОВ",L326+O326)</f>
        <v>НЕМА УСЛОВ</v>
      </c>
      <c r="E326" s="52" t="n">
        <f aca="false">IF(P326=10,10,IF(P326=9,8,IF(P326=8,6,IF(P326=7,4,IF(P326=6,2,0)))))</f>
        <v>0</v>
      </c>
      <c r="F326" s="52" t="n">
        <f aca="false">IF(R326+T326=0,0,R326+T326)</f>
        <v>0</v>
      </c>
      <c r="G326" s="52" t="str">
        <f aca="false">IF(OR(AH326="",AJ326=""),"НИЈЕ ПОЛОЖИО",IF(AH326+AJ326&lt;31,"НИЈЕ ПОЛОЖИО",AH326+AJ326))</f>
        <v>НИЈЕ ПОЛОЖИО</v>
      </c>
      <c r="H326" s="53" t="n">
        <f aca="false">IF(OR(D326="НЕМА УСЛОВ",G326="НИЈЕ ПОЛОЖИО",),0,C326+D326+E326+F326+G326)</f>
        <v>0</v>
      </c>
      <c r="I326" s="53" t="n">
        <f aca="false">IF(H326="","",IF(H326&gt;94,10,IF(H326&gt;84,9,IF(H326&gt;74,8,IF(H326&gt;64,7,IF(H326&gt;54,6,5))))))</f>
        <v>5</v>
      </c>
      <c r="J326" s="54"/>
      <c r="K326" s="54"/>
      <c r="L326" s="52" t="n">
        <f aca="false">IF(K326="",0,IF(K326&gt;7,1,IF(K326&gt;5,2,IF(K326&gt;3,3,IF(K326&gt;1,4,5)))))</f>
        <v>0</v>
      </c>
      <c r="M326" s="54"/>
      <c r="N326" s="54"/>
      <c r="O326" s="52" t="n">
        <f aca="false">IF(M326=10,10,IF(M326=9,8,IF(M326=8,6,IF(M326=7,4,IF(M326=6,2,0)))))-N326</f>
        <v>0</v>
      </c>
      <c r="P326" s="54"/>
      <c r="Q326" s="54"/>
      <c r="R326" s="52" t="n">
        <f aca="false">IF(Q326=10,5,IF(Q326=9,4,IF(Q326=8,3,IF(Q326=7,2,IF(Q326=6,1,0)))))</f>
        <v>0</v>
      </c>
      <c r="S326" s="54"/>
      <c r="T326" s="52" t="n">
        <f aca="false">IF(S326=10,5,IF(S326=9,4,IF(S326=8,3,IF(S326=7,2,IF(S326=6,1,0)))))</f>
        <v>0</v>
      </c>
      <c r="V326" s="3" t="n">
        <f aca="false">IF(baza_mus!B581&gt;2,10,IF(baza_mus!B581&gt;1,9,IF(baza_mus!B581&gt;0,8,IF(baza_mus!B581&gt;-1,7,IF(baza_mus!B581&gt;-2,6,5)))))</f>
        <v>7</v>
      </c>
      <c r="X326" s="3" t="n">
        <f aca="false">IF(baza_mus!D581&gt;2,10,IF(baza_mus!D581&gt;1,9,IF(baza_mus!D581&gt;0,8,IF(baza_mus!D581&gt;-1,7,IF(baza_mus!D581&gt;-2,6,5)))))</f>
        <v>7</v>
      </c>
      <c r="Y326" s="55"/>
      <c r="Z326" s="3" t="n">
        <f aca="false">IF(baza_mus!F581&gt;2,10,IF(baza_mus!F581&gt;1,9,IF(baza_mus!F581&gt;0,8,IF(baza_mus!F581&gt;-1,7,IF(baza_mus!F581&gt;-2,6,5)))))</f>
        <v>7</v>
      </c>
      <c r="AA326" s="56"/>
      <c r="AB326" s="3" t="n">
        <f aca="false">IF(baza_mus!H581&gt;2,10,IF(baza_mus!H581&gt;1,9,IF(baza_mus!H581&gt;0,8,IF(baza_mus!H581&gt;-1,7,IF(baza_mus!H581&gt;-2,6,5)))))</f>
        <v>7</v>
      </c>
      <c r="AC326" s="57"/>
      <c r="AD326" s="3" t="n">
        <f aca="false">IF(baza_mus!J581&gt;2,10,IF(baza_mus!J581&gt;1,9,IF(baza_mus!J581&gt;0,8,IF(baza_mus!J581&gt;-1,7,IF(baza_mus!J581&gt;-2,6,5)))))</f>
        <v>7</v>
      </c>
      <c r="AE326" s="56"/>
      <c r="AG326" s="58"/>
      <c r="AH326" s="52"/>
      <c r="AI326" s="54"/>
      <c r="AJ326" s="59"/>
    </row>
    <row r="327" customFormat="false" ht="12.75" hidden="false" customHeight="false" outlineLevel="0" collapsed="false">
      <c r="C327" s="52" t="n">
        <f aca="false">IF(J327=10,5,IF(J327=9,4,IF(J327=8,3,IF(J327=7,2,IF(J327=6,1,0)))))</f>
        <v>0</v>
      </c>
      <c r="D327" s="52" t="str">
        <f aca="false">IF(L327=0,"НЕМА УСЛОВ",L327+O327)</f>
        <v>НЕМА УСЛОВ</v>
      </c>
      <c r="E327" s="52" t="n">
        <f aca="false">IF(P327=10,10,IF(P327=9,8,IF(P327=8,6,IF(P327=7,4,IF(P327=6,2,0)))))</f>
        <v>0</v>
      </c>
      <c r="F327" s="52" t="n">
        <f aca="false">IF(R327+T327=0,0,R327+T327)</f>
        <v>0</v>
      </c>
      <c r="G327" s="52" t="str">
        <f aca="false">IF(OR(AH327="",AJ327=""),"НИЈЕ ПОЛОЖИО",IF(AH327+AJ327&lt;31,"НИЈЕ ПОЛОЖИО",AH327+AJ327))</f>
        <v>НИЈЕ ПОЛОЖИО</v>
      </c>
      <c r="H327" s="53" t="n">
        <f aca="false">IF(OR(D327="НЕМА УСЛОВ",G327="НИЈЕ ПОЛОЖИО",),0,C327+D327+E327+F327+G327)</f>
        <v>0</v>
      </c>
      <c r="I327" s="53" t="n">
        <f aca="false">IF(H327="","",IF(H327&gt;94,10,IF(H327&gt;84,9,IF(H327&gt;74,8,IF(H327&gt;64,7,IF(H327&gt;54,6,5))))))</f>
        <v>5</v>
      </c>
      <c r="J327" s="54"/>
      <c r="K327" s="54"/>
      <c r="L327" s="52" t="n">
        <f aca="false">IF(K327="",0,IF(K327&gt;7,1,IF(K327&gt;5,2,IF(K327&gt;3,3,IF(K327&gt;1,4,5)))))</f>
        <v>0</v>
      </c>
      <c r="M327" s="54"/>
      <c r="N327" s="54"/>
      <c r="O327" s="52" t="n">
        <f aca="false">IF(M327=10,10,IF(M327=9,8,IF(M327=8,6,IF(M327=7,4,IF(M327=6,2,0)))))-N327</f>
        <v>0</v>
      </c>
      <c r="P327" s="54"/>
      <c r="Q327" s="54"/>
      <c r="R327" s="52" t="n">
        <f aca="false">IF(Q327=10,5,IF(Q327=9,4,IF(Q327=8,3,IF(Q327=7,2,IF(Q327=6,1,0)))))</f>
        <v>0</v>
      </c>
      <c r="S327" s="54"/>
      <c r="T327" s="52" t="n">
        <f aca="false">IF(S327=10,5,IF(S327=9,4,IF(S327=8,3,IF(S327=7,2,IF(S327=6,1,0)))))</f>
        <v>0</v>
      </c>
      <c r="V327" s="3" t="n">
        <f aca="false">IF(baza_mus!B582&gt;2,10,IF(baza_mus!B582&gt;1,9,IF(baza_mus!B582&gt;0,8,IF(baza_mus!B582&gt;-1,7,IF(baza_mus!B582&gt;-2,6,5)))))</f>
        <v>7</v>
      </c>
      <c r="X327" s="3" t="n">
        <f aca="false">IF(baza_mus!D582&gt;2,10,IF(baza_mus!D582&gt;1,9,IF(baza_mus!D582&gt;0,8,IF(baza_mus!D582&gt;-1,7,IF(baza_mus!D582&gt;-2,6,5)))))</f>
        <v>7</v>
      </c>
      <c r="Y327" s="55"/>
      <c r="Z327" s="3" t="n">
        <f aca="false">IF(baza_mus!F582&gt;2,10,IF(baza_mus!F582&gt;1,9,IF(baza_mus!F582&gt;0,8,IF(baza_mus!F582&gt;-1,7,IF(baza_mus!F582&gt;-2,6,5)))))</f>
        <v>7</v>
      </c>
      <c r="AA327" s="56"/>
      <c r="AB327" s="3" t="n">
        <f aca="false">IF(baza_mus!H582&gt;2,10,IF(baza_mus!H582&gt;1,9,IF(baza_mus!H582&gt;0,8,IF(baza_mus!H582&gt;-1,7,IF(baza_mus!H582&gt;-2,6,5)))))</f>
        <v>7</v>
      </c>
      <c r="AC327" s="57"/>
      <c r="AD327" s="3" t="n">
        <f aca="false">IF(baza_mus!J582&gt;2,10,IF(baza_mus!J582&gt;1,9,IF(baza_mus!J582&gt;0,8,IF(baza_mus!J582&gt;-1,7,IF(baza_mus!J582&gt;-2,6,5)))))</f>
        <v>7</v>
      </c>
      <c r="AE327" s="56"/>
      <c r="AG327" s="58"/>
      <c r="AH327" s="52"/>
      <c r="AI327" s="54"/>
      <c r="AJ327" s="59"/>
    </row>
    <row r="328" customFormat="false" ht="12.75" hidden="false" customHeight="false" outlineLevel="0" collapsed="false">
      <c r="C328" s="52" t="n">
        <f aca="false">IF(J328=10,5,IF(J328=9,4,IF(J328=8,3,IF(J328=7,2,IF(J328=6,1,0)))))</f>
        <v>0</v>
      </c>
      <c r="D328" s="52" t="str">
        <f aca="false">IF(L328=0,"НЕМА УСЛОВ",L328+O328)</f>
        <v>НЕМА УСЛОВ</v>
      </c>
      <c r="E328" s="52" t="n">
        <f aca="false">IF(P328=10,10,IF(P328=9,8,IF(P328=8,6,IF(P328=7,4,IF(P328=6,2,0)))))</f>
        <v>0</v>
      </c>
      <c r="F328" s="52" t="n">
        <f aca="false">IF(R328+T328=0,0,R328+T328)</f>
        <v>0</v>
      </c>
      <c r="G328" s="52" t="str">
        <f aca="false">IF(OR(AH328="",AJ328=""),"НИЈЕ ПОЛОЖИО",IF(AH328+AJ328&lt;31,"НИЈЕ ПОЛОЖИО",AH328+AJ328))</f>
        <v>НИЈЕ ПОЛОЖИО</v>
      </c>
      <c r="H328" s="53" t="n">
        <f aca="false">IF(OR(D328="НЕМА УСЛОВ",G328="НИЈЕ ПОЛОЖИО",),0,C328+D328+E328+F328+G328)</f>
        <v>0</v>
      </c>
      <c r="I328" s="53" t="n">
        <f aca="false">IF(H328="","",IF(H328&gt;94,10,IF(H328&gt;84,9,IF(H328&gt;74,8,IF(H328&gt;64,7,IF(H328&gt;54,6,5))))))</f>
        <v>5</v>
      </c>
      <c r="J328" s="54"/>
      <c r="K328" s="54"/>
      <c r="L328" s="52" t="n">
        <f aca="false">IF(K328="",0,IF(K328&gt;7,1,IF(K328&gt;5,2,IF(K328&gt;3,3,IF(K328&gt;1,4,5)))))</f>
        <v>0</v>
      </c>
      <c r="M328" s="54"/>
      <c r="N328" s="54"/>
      <c r="O328" s="52" t="n">
        <f aca="false">IF(M328=10,10,IF(M328=9,8,IF(M328=8,6,IF(M328=7,4,IF(M328=6,2,0)))))-N328</f>
        <v>0</v>
      </c>
      <c r="P328" s="54"/>
      <c r="Q328" s="54"/>
      <c r="R328" s="52" t="n">
        <f aca="false">IF(Q328=10,5,IF(Q328=9,4,IF(Q328=8,3,IF(Q328=7,2,IF(Q328=6,1,0)))))</f>
        <v>0</v>
      </c>
      <c r="S328" s="54"/>
      <c r="T328" s="52" t="n">
        <f aca="false">IF(S328=10,5,IF(S328=9,4,IF(S328=8,3,IF(S328=7,2,IF(S328=6,1,0)))))</f>
        <v>0</v>
      </c>
      <c r="V328" s="3" t="n">
        <f aca="false">IF(baza_mus!B583&gt;2,10,IF(baza_mus!B583&gt;1,9,IF(baza_mus!B583&gt;0,8,IF(baza_mus!B583&gt;-1,7,IF(baza_mus!B583&gt;-2,6,5)))))</f>
        <v>7</v>
      </c>
      <c r="X328" s="3" t="n">
        <f aca="false">IF(baza_mus!D583&gt;2,10,IF(baza_mus!D583&gt;1,9,IF(baza_mus!D583&gt;0,8,IF(baza_mus!D583&gt;-1,7,IF(baza_mus!D583&gt;-2,6,5)))))</f>
        <v>7</v>
      </c>
      <c r="Y328" s="55"/>
      <c r="Z328" s="3" t="n">
        <f aca="false">IF(baza_mus!F583&gt;2,10,IF(baza_mus!F583&gt;1,9,IF(baza_mus!F583&gt;0,8,IF(baza_mus!F583&gt;-1,7,IF(baza_mus!F583&gt;-2,6,5)))))</f>
        <v>7</v>
      </c>
      <c r="AA328" s="56"/>
      <c r="AB328" s="3" t="n">
        <f aca="false">IF(baza_mus!H583&gt;2,10,IF(baza_mus!H583&gt;1,9,IF(baza_mus!H583&gt;0,8,IF(baza_mus!H583&gt;-1,7,IF(baza_mus!H583&gt;-2,6,5)))))</f>
        <v>7</v>
      </c>
      <c r="AC328" s="57"/>
      <c r="AD328" s="3" t="n">
        <f aca="false">IF(baza_mus!J583&gt;2,10,IF(baza_mus!J583&gt;1,9,IF(baza_mus!J583&gt;0,8,IF(baza_mus!J583&gt;-1,7,IF(baza_mus!J583&gt;-2,6,5)))))</f>
        <v>7</v>
      </c>
      <c r="AE328" s="56"/>
      <c r="AG328" s="58"/>
      <c r="AH328" s="52"/>
      <c r="AI328" s="54"/>
      <c r="AJ328" s="59"/>
    </row>
    <row r="329" customFormat="false" ht="12.75" hidden="false" customHeight="false" outlineLevel="0" collapsed="false">
      <c r="C329" s="52" t="n">
        <f aca="false">IF(J329=10,5,IF(J329=9,4,IF(J329=8,3,IF(J329=7,2,IF(J329=6,1,0)))))</f>
        <v>0</v>
      </c>
      <c r="D329" s="52" t="str">
        <f aca="false">IF(L329=0,"НЕМА УСЛОВ",L329+O329)</f>
        <v>НЕМА УСЛОВ</v>
      </c>
      <c r="E329" s="52" t="n">
        <f aca="false">IF(P329=10,10,IF(P329=9,8,IF(P329=8,6,IF(P329=7,4,IF(P329=6,2,0)))))</f>
        <v>0</v>
      </c>
      <c r="F329" s="52" t="n">
        <f aca="false">IF(R329+T329=0,0,R329+T329)</f>
        <v>0</v>
      </c>
      <c r="G329" s="52" t="str">
        <f aca="false">IF(OR(AH329="",AJ329=""),"НИЈЕ ПОЛОЖИО",IF(AH329+AJ329&lt;31,"НИЈЕ ПОЛОЖИО",AH329+AJ329))</f>
        <v>НИЈЕ ПОЛОЖИО</v>
      </c>
      <c r="H329" s="53" t="n">
        <f aca="false">IF(OR(D329="НЕМА УСЛОВ",G329="НИЈЕ ПОЛОЖИО",),0,C329+D329+E329+F329+G329)</f>
        <v>0</v>
      </c>
      <c r="I329" s="53" t="n">
        <f aca="false">IF(H329="","",IF(H329&gt;94,10,IF(H329&gt;84,9,IF(H329&gt;74,8,IF(H329&gt;64,7,IF(H329&gt;54,6,5))))))</f>
        <v>5</v>
      </c>
      <c r="J329" s="54"/>
      <c r="K329" s="54"/>
      <c r="L329" s="52" t="n">
        <f aca="false">IF(K329="",0,IF(K329&gt;7,1,IF(K329&gt;5,2,IF(K329&gt;3,3,IF(K329&gt;1,4,5)))))</f>
        <v>0</v>
      </c>
      <c r="M329" s="54"/>
      <c r="N329" s="54"/>
      <c r="O329" s="52" t="n">
        <f aca="false">IF(M329=10,10,IF(M329=9,8,IF(M329=8,6,IF(M329=7,4,IF(M329=6,2,0)))))-N329</f>
        <v>0</v>
      </c>
      <c r="P329" s="54"/>
      <c r="Q329" s="54"/>
      <c r="R329" s="52" t="n">
        <f aca="false">IF(Q329=10,5,IF(Q329=9,4,IF(Q329=8,3,IF(Q329=7,2,IF(Q329=6,1,0)))))</f>
        <v>0</v>
      </c>
      <c r="S329" s="54"/>
      <c r="T329" s="52" t="n">
        <f aca="false">IF(S329=10,5,IF(S329=9,4,IF(S329=8,3,IF(S329=7,2,IF(S329=6,1,0)))))</f>
        <v>0</v>
      </c>
      <c r="V329" s="3" t="n">
        <f aca="false">IF(baza_mus!B584&gt;2,10,IF(baza_mus!B584&gt;1,9,IF(baza_mus!B584&gt;0,8,IF(baza_mus!B584&gt;-1,7,IF(baza_mus!B584&gt;-2,6,5)))))</f>
        <v>7</v>
      </c>
      <c r="X329" s="3" t="n">
        <f aca="false">IF(baza_mus!D584&gt;2,10,IF(baza_mus!D584&gt;1,9,IF(baza_mus!D584&gt;0,8,IF(baza_mus!D584&gt;-1,7,IF(baza_mus!D584&gt;-2,6,5)))))</f>
        <v>7</v>
      </c>
      <c r="Y329" s="55"/>
      <c r="Z329" s="3" t="n">
        <f aca="false">IF(baza_mus!F584&gt;2,10,IF(baza_mus!F584&gt;1,9,IF(baza_mus!F584&gt;0,8,IF(baza_mus!F584&gt;-1,7,IF(baza_mus!F584&gt;-2,6,5)))))</f>
        <v>7</v>
      </c>
      <c r="AA329" s="56"/>
      <c r="AB329" s="3" t="n">
        <f aca="false">IF(baza_mus!H584&gt;2,10,IF(baza_mus!H584&gt;1,9,IF(baza_mus!H584&gt;0,8,IF(baza_mus!H584&gt;-1,7,IF(baza_mus!H584&gt;-2,6,5)))))</f>
        <v>7</v>
      </c>
      <c r="AC329" s="57"/>
      <c r="AD329" s="3" t="n">
        <f aca="false">IF(baza_mus!J584&gt;2,10,IF(baza_mus!J584&gt;1,9,IF(baza_mus!J584&gt;0,8,IF(baza_mus!J584&gt;-1,7,IF(baza_mus!J584&gt;-2,6,5)))))</f>
        <v>7</v>
      </c>
      <c r="AE329" s="56"/>
      <c r="AG329" s="58"/>
      <c r="AH329" s="52"/>
      <c r="AI329" s="54"/>
      <c r="AJ329" s="59"/>
    </row>
    <row r="330" customFormat="false" ht="12.75" hidden="false" customHeight="false" outlineLevel="0" collapsed="false">
      <c r="C330" s="52" t="n">
        <f aca="false">IF(J330=10,5,IF(J330=9,4,IF(J330=8,3,IF(J330=7,2,IF(J330=6,1,0)))))</f>
        <v>0</v>
      </c>
      <c r="D330" s="52" t="str">
        <f aca="false">IF(L330=0,"НЕМА УСЛОВ",L330+O330)</f>
        <v>НЕМА УСЛОВ</v>
      </c>
      <c r="E330" s="52" t="n">
        <f aca="false">IF(P330=10,10,IF(P330=9,8,IF(P330=8,6,IF(P330=7,4,IF(P330=6,2,0)))))</f>
        <v>0</v>
      </c>
      <c r="F330" s="52" t="n">
        <f aca="false">IF(R330+T330=0,0,R330+T330)</f>
        <v>0</v>
      </c>
      <c r="G330" s="52" t="str">
        <f aca="false">IF(OR(AH330="",AJ330=""),"НИЈЕ ПОЛОЖИО",IF(AH330+AJ330&lt;31,"НИЈЕ ПОЛОЖИО",AH330+AJ330))</f>
        <v>НИЈЕ ПОЛОЖИО</v>
      </c>
      <c r="H330" s="53" t="n">
        <f aca="false">IF(OR(D330="НЕМА УСЛОВ",G330="НИЈЕ ПОЛОЖИО",),0,C330+D330+E330+F330+G330)</f>
        <v>0</v>
      </c>
      <c r="I330" s="53" t="n">
        <f aca="false">IF(H330="","",IF(H330&gt;94,10,IF(H330&gt;84,9,IF(H330&gt;74,8,IF(H330&gt;64,7,IF(H330&gt;54,6,5))))))</f>
        <v>5</v>
      </c>
      <c r="J330" s="54"/>
      <c r="K330" s="54"/>
      <c r="L330" s="52" t="n">
        <f aca="false">IF(K330="",0,IF(K330&gt;7,1,IF(K330&gt;5,2,IF(K330&gt;3,3,IF(K330&gt;1,4,5)))))</f>
        <v>0</v>
      </c>
      <c r="M330" s="54"/>
      <c r="N330" s="54"/>
      <c r="O330" s="52" t="n">
        <f aca="false">IF(M330=10,10,IF(M330=9,8,IF(M330=8,6,IF(M330=7,4,IF(M330=6,2,0)))))-N330</f>
        <v>0</v>
      </c>
      <c r="P330" s="54"/>
      <c r="Q330" s="54"/>
      <c r="R330" s="52" t="n">
        <f aca="false">IF(Q330=10,5,IF(Q330=9,4,IF(Q330=8,3,IF(Q330=7,2,IF(Q330=6,1,0)))))</f>
        <v>0</v>
      </c>
      <c r="S330" s="54"/>
      <c r="T330" s="52" t="n">
        <f aca="false">IF(S330=10,5,IF(S330=9,4,IF(S330=8,3,IF(S330=7,2,IF(S330=6,1,0)))))</f>
        <v>0</v>
      </c>
      <c r="V330" s="3" t="n">
        <f aca="false">IF(baza_mus!B585&gt;2,10,IF(baza_mus!B585&gt;1,9,IF(baza_mus!B585&gt;0,8,IF(baza_mus!B585&gt;-1,7,IF(baza_mus!B585&gt;-2,6,5)))))</f>
        <v>7</v>
      </c>
      <c r="X330" s="3" t="n">
        <f aca="false">IF(baza_mus!D585&gt;2,10,IF(baza_mus!D585&gt;1,9,IF(baza_mus!D585&gt;0,8,IF(baza_mus!D585&gt;-1,7,IF(baza_mus!D585&gt;-2,6,5)))))</f>
        <v>7</v>
      </c>
      <c r="Y330" s="55"/>
      <c r="Z330" s="3" t="n">
        <f aca="false">IF(baza_mus!F585&gt;2,10,IF(baza_mus!F585&gt;1,9,IF(baza_mus!F585&gt;0,8,IF(baza_mus!F585&gt;-1,7,IF(baza_mus!F585&gt;-2,6,5)))))</f>
        <v>7</v>
      </c>
      <c r="AA330" s="56"/>
      <c r="AB330" s="3" t="n">
        <f aca="false">IF(baza_mus!H585&gt;2,10,IF(baza_mus!H585&gt;1,9,IF(baza_mus!H585&gt;0,8,IF(baza_mus!H585&gt;-1,7,IF(baza_mus!H585&gt;-2,6,5)))))</f>
        <v>7</v>
      </c>
      <c r="AC330" s="57"/>
      <c r="AD330" s="3" t="n">
        <f aca="false">IF(baza_mus!J585&gt;2,10,IF(baza_mus!J585&gt;1,9,IF(baza_mus!J585&gt;0,8,IF(baza_mus!J585&gt;-1,7,IF(baza_mus!J585&gt;-2,6,5)))))</f>
        <v>7</v>
      </c>
      <c r="AE330" s="56"/>
      <c r="AG330" s="58"/>
      <c r="AH330" s="52"/>
      <c r="AI330" s="54"/>
      <c r="AJ330" s="59"/>
    </row>
    <row r="331" customFormat="false" ht="12.75" hidden="false" customHeight="false" outlineLevel="0" collapsed="false">
      <c r="C331" s="52" t="n">
        <f aca="false">IF(J331=10,5,IF(J331=9,4,IF(J331=8,3,IF(J331=7,2,IF(J331=6,1,0)))))</f>
        <v>0</v>
      </c>
      <c r="D331" s="52" t="str">
        <f aca="false">IF(L331=0,"НЕМА УСЛОВ",L331+O331)</f>
        <v>НЕМА УСЛОВ</v>
      </c>
      <c r="E331" s="52" t="n">
        <f aca="false">IF(P331=10,10,IF(P331=9,8,IF(P331=8,6,IF(P331=7,4,IF(P331=6,2,0)))))</f>
        <v>0</v>
      </c>
      <c r="F331" s="52" t="n">
        <f aca="false">IF(R331+T331=0,0,R331+T331)</f>
        <v>0</v>
      </c>
      <c r="G331" s="52" t="str">
        <f aca="false">IF(OR(AH331="",AJ331=""),"НИЈЕ ПОЛОЖИО",IF(AH331+AJ331&lt;31,"НИЈЕ ПОЛОЖИО",AH331+AJ331))</f>
        <v>НИЈЕ ПОЛОЖИО</v>
      </c>
      <c r="H331" s="53" t="n">
        <f aca="false">IF(OR(D331="НЕМА УСЛОВ",G331="НИЈЕ ПОЛОЖИО",),0,C331+D331+E331+F331+G331)</f>
        <v>0</v>
      </c>
      <c r="I331" s="53" t="n">
        <f aca="false">IF(H331="","",IF(H331&gt;94,10,IF(H331&gt;84,9,IF(H331&gt;74,8,IF(H331&gt;64,7,IF(H331&gt;54,6,5))))))</f>
        <v>5</v>
      </c>
      <c r="J331" s="54"/>
      <c r="K331" s="54"/>
      <c r="L331" s="52" t="n">
        <f aca="false">IF(K331="",0,IF(K331&gt;7,1,IF(K331&gt;5,2,IF(K331&gt;3,3,IF(K331&gt;1,4,5)))))</f>
        <v>0</v>
      </c>
      <c r="M331" s="54"/>
      <c r="N331" s="54"/>
      <c r="O331" s="52" t="n">
        <f aca="false">IF(M331=10,10,IF(M331=9,8,IF(M331=8,6,IF(M331=7,4,IF(M331=6,2,0)))))-N331</f>
        <v>0</v>
      </c>
      <c r="P331" s="54"/>
      <c r="Q331" s="54"/>
      <c r="R331" s="52" t="n">
        <f aca="false">IF(Q331=10,5,IF(Q331=9,4,IF(Q331=8,3,IF(Q331=7,2,IF(Q331=6,1,0)))))</f>
        <v>0</v>
      </c>
      <c r="S331" s="54"/>
      <c r="T331" s="52" t="n">
        <f aca="false">IF(S331=10,5,IF(S331=9,4,IF(S331=8,3,IF(S331=7,2,IF(S331=6,1,0)))))</f>
        <v>0</v>
      </c>
      <c r="V331" s="3" t="n">
        <f aca="false">IF(baza_mus!B586&gt;2,10,IF(baza_mus!B586&gt;1,9,IF(baza_mus!B586&gt;0,8,IF(baza_mus!B586&gt;-1,7,IF(baza_mus!B586&gt;-2,6,5)))))</f>
        <v>7</v>
      </c>
      <c r="X331" s="3" t="n">
        <f aca="false">IF(baza_mus!D586&gt;2,10,IF(baza_mus!D586&gt;1,9,IF(baza_mus!D586&gt;0,8,IF(baza_mus!D586&gt;-1,7,IF(baza_mus!D586&gt;-2,6,5)))))</f>
        <v>7</v>
      </c>
      <c r="Y331" s="55"/>
      <c r="Z331" s="3" t="n">
        <f aca="false">IF(baza_mus!F586&gt;2,10,IF(baza_mus!F586&gt;1,9,IF(baza_mus!F586&gt;0,8,IF(baza_mus!F586&gt;-1,7,IF(baza_mus!F586&gt;-2,6,5)))))</f>
        <v>7</v>
      </c>
      <c r="AA331" s="56"/>
      <c r="AB331" s="3" t="n">
        <f aca="false">IF(baza_mus!H586&gt;2,10,IF(baza_mus!H586&gt;1,9,IF(baza_mus!H586&gt;0,8,IF(baza_mus!H586&gt;-1,7,IF(baza_mus!H586&gt;-2,6,5)))))</f>
        <v>7</v>
      </c>
      <c r="AC331" s="57"/>
      <c r="AD331" s="3" t="n">
        <f aca="false">IF(baza_mus!J586&gt;2,10,IF(baza_mus!J586&gt;1,9,IF(baza_mus!J586&gt;0,8,IF(baza_mus!J586&gt;-1,7,IF(baza_mus!J586&gt;-2,6,5)))))</f>
        <v>7</v>
      </c>
      <c r="AE331" s="56"/>
      <c r="AG331" s="58"/>
      <c r="AH331" s="52"/>
      <c r="AI331" s="54"/>
      <c r="AJ331" s="59"/>
    </row>
    <row r="332" customFormat="false" ht="12.75" hidden="false" customHeight="false" outlineLevel="0" collapsed="false">
      <c r="C332" s="52" t="n">
        <f aca="false">IF(J332=10,5,IF(J332=9,4,IF(J332=8,3,IF(J332=7,2,IF(J332=6,1,0)))))</f>
        <v>0</v>
      </c>
      <c r="D332" s="52" t="str">
        <f aca="false">IF(L332=0,"НЕМА УСЛОВ",L332+O332)</f>
        <v>НЕМА УСЛОВ</v>
      </c>
      <c r="E332" s="52" t="n">
        <f aca="false">IF(P332=10,10,IF(P332=9,8,IF(P332=8,6,IF(P332=7,4,IF(P332=6,2,0)))))</f>
        <v>0</v>
      </c>
      <c r="F332" s="52" t="n">
        <f aca="false">IF(R332+T332=0,0,R332+T332)</f>
        <v>0</v>
      </c>
      <c r="G332" s="52" t="str">
        <f aca="false">IF(OR(AH332="",AJ332=""),"НИЈЕ ПОЛОЖИО",IF(AH332+AJ332&lt;31,"НИЈЕ ПОЛОЖИО",AH332+AJ332))</f>
        <v>НИЈЕ ПОЛОЖИО</v>
      </c>
      <c r="H332" s="53" t="n">
        <f aca="false">IF(OR(D332="НЕМА УСЛОВ",G332="НИЈЕ ПОЛОЖИО",),0,C332+D332+E332+F332+G332)</f>
        <v>0</v>
      </c>
      <c r="I332" s="53" t="n">
        <f aca="false">IF(H332="","",IF(H332&gt;94,10,IF(H332&gt;84,9,IF(H332&gt;74,8,IF(H332&gt;64,7,IF(H332&gt;54,6,5))))))</f>
        <v>5</v>
      </c>
      <c r="J332" s="54"/>
      <c r="K332" s="54"/>
      <c r="L332" s="52" t="n">
        <f aca="false">IF(K332="",0,IF(K332&gt;7,1,IF(K332&gt;5,2,IF(K332&gt;3,3,IF(K332&gt;1,4,5)))))</f>
        <v>0</v>
      </c>
      <c r="M332" s="54"/>
      <c r="N332" s="54"/>
      <c r="O332" s="52" t="n">
        <f aca="false">IF(M332=10,10,IF(M332=9,8,IF(M332=8,6,IF(M332=7,4,IF(M332=6,2,0)))))-N332</f>
        <v>0</v>
      </c>
      <c r="P332" s="54"/>
      <c r="Q332" s="54"/>
      <c r="R332" s="52" t="n">
        <f aca="false">IF(Q332=10,5,IF(Q332=9,4,IF(Q332=8,3,IF(Q332=7,2,IF(Q332=6,1,0)))))</f>
        <v>0</v>
      </c>
      <c r="S332" s="54"/>
      <c r="T332" s="52" t="n">
        <f aca="false">IF(S332=10,5,IF(S332=9,4,IF(S332=8,3,IF(S332=7,2,IF(S332=6,1,0)))))</f>
        <v>0</v>
      </c>
      <c r="V332" s="3" t="n">
        <f aca="false">IF(baza_mus!B587&gt;2,10,IF(baza_mus!B587&gt;1,9,IF(baza_mus!B587&gt;0,8,IF(baza_mus!B587&gt;-1,7,IF(baza_mus!B587&gt;-2,6,5)))))</f>
        <v>7</v>
      </c>
      <c r="X332" s="3" t="n">
        <f aca="false">IF(baza_mus!D587&gt;2,10,IF(baza_mus!D587&gt;1,9,IF(baza_mus!D587&gt;0,8,IF(baza_mus!D587&gt;-1,7,IF(baza_mus!D587&gt;-2,6,5)))))</f>
        <v>7</v>
      </c>
      <c r="Y332" s="55"/>
      <c r="Z332" s="3" t="n">
        <f aca="false">IF(baza_mus!F587&gt;2,10,IF(baza_mus!F587&gt;1,9,IF(baza_mus!F587&gt;0,8,IF(baza_mus!F587&gt;-1,7,IF(baza_mus!F587&gt;-2,6,5)))))</f>
        <v>7</v>
      </c>
      <c r="AA332" s="56"/>
      <c r="AB332" s="3" t="n">
        <f aca="false">IF(baza_mus!H587&gt;2,10,IF(baza_mus!H587&gt;1,9,IF(baza_mus!H587&gt;0,8,IF(baza_mus!H587&gt;-1,7,IF(baza_mus!H587&gt;-2,6,5)))))</f>
        <v>7</v>
      </c>
      <c r="AC332" s="57"/>
      <c r="AD332" s="3" t="n">
        <f aca="false">IF(baza_mus!J587&gt;2,10,IF(baza_mus!J587&gt;1,9,IF(baza_mus!J587&gt;0,8,IF(baza_mus!J587&gt;-1,7,IF(baza_mus!J587&gt;-2,6,5)))))</f>
        <v>7</v>
      </c>
      <c r="AE332" s="56"/>
      <c r="AG332" s="58"/>
      <c r="AH332" s="52"/>
      <c r="AI332" s="54"/>
      <c r="AJ332" s="59"/>
    </row>
    <row r="333" customFormat="false" ht="12.75" hidden="false" customHeight="false" outlineLevel="0" collapsed="false">
      <c r="C333" s="52" t="n">
        <f aca="false">IF(J333=10,5,IF(J333=9,4,IF(J333=8,3,IF(J333=7,2,IF(J333=6,1,0)))))</f>
        <v>0</v>
      </c>
      <c r="D333" s="52" t="str">
        <f aca="false">IF(L333=0,"НЕМА УСЛОВ",L333+O333)</f>
        <v>НЕМА УСЛОВ</v>
      </c>
      <c r="E333" s="52" t="n">
        <f aca="false">IF(P333=10,10,IF(P333=9,8,IF(P333=8,6,IF(P333=7,4,IF(P333=6,2,0)))))</f>
        <v>0</v>
      </c>
      <c r="F333" s="52" t="n">
        <f aca="false">IF(R333+T333=0,0,R333+T333)</f>
        <v>0</v>
      </c>
      <c r="G333" s="52" t="str">
        <f aca="false">IF(OR(AH333="",AJ333=""),"НИЈЕ ПОЛОЖИО",IF(AH333+AJ333&lt;31,"НИЈЕ ПОЛОЖИО",AH333+AJ333))</f>
        <v>НИЈЕ ПОЛОЖИО</v>
      </c>
      <c r="H333" s="53" t="n">
        <f aca="false">IF(OR(D333="НЕМА УСЛОВ",G333="НИЈЕ ПОЛОЖИО",),0,C333+D333+E333+F333+G333)</f>
        <v>0</v>
      </c>
      <c r="I333" s="53" t="n">
        <f aca="false">IF(H333="","",IF(H333&gt;94,10,IF(H333&gt;84,9,IF(H333&gt;74,8,IF(H333&gt;64,7,IF(H333&gt;54,6,5))))))</f>
        <v>5</v>
      </c>
      <c r="J333" s="54"/>
      <c r="K333" s="54"/>
      <c r="L333" s="52" t="n">
        <f aca="false">IF(K333="",0,IF(K333&gt;7,1,IF(K333&gt;5,2,IF(K333&gt;3,3,IF(K333&gt;1,4,5)))))</f>
        <v>0</v>
      </c>
      <c r="M333" s="54"/>
      <c r="N333" s="54"/>
      <c r="O333" s="52" t="n">
        <f aca="false">IF(M333=10,10,IF(M333=9,8,IF(M333=8,6,IF(M333=7,4,IF(M333=6,2,0)))))-N333</f>
        <v>0</v>
      </c>
      <c r="P333" s="54"/>
      <c r="Q333" s="54"/>
      <c r="R333" s="52" t="n">
        <f aca="false">IF(Q333=10,5,IF(Q333=9,4,IF(Q333=8,3,IF(Q333=7,2,IF(Q333=6,1,0)))))</f>
        <v>0</v>
      </c>
      <c r="S333" s="54"/>
      <c r="T333" s="52" t="n">
        <f aca="false">IF(S333=10,5,IF(S333=9,4,IF(S333=8,3,IF(S333=7,2,IF(S333=6,1,0)))))</f>
        <v>0</v>
      </c>
      <c r="V333" s="3" t="n">
        <f aca="false">IF(baza_mus!B588&gt;2,10,IF(baza_mus!B588&gt;1,9,IF(baza_mus!B588&gt;0,8,IF(baza_mus!B588&gt;-1,7,IF(baza_mus!B588&gt;-2,6,5)))))</f>
        <v>7</v>
      </c>
      <c r="X333" s="3" t="n">
        <f aca="false">IF(baza_mus!D588&gt;2,10,IF(baza_mus!D588&gt;1,9,IF(baza_mus!D588&gt;0,8,IF(baza_mus!D588&gt;-1,7,IF(baza_mus!D588&gt;-2,6,5)))))</f>
        <v>7</v>
      </c>
      <c r="Y333" s="55"/>
      <c r="Z333" s="3" t="n">
        <f aca="false">IF(baza_mus!F588&gt;2,10,IF(baza_mus!F588&gt;1,9,IF(baza_mus!F588&gt;0,8,IF(baza_mus!F588&gt;-1,7,IF(baza_mus!F588&gt;-2,6,5)))))</f>
        <v>7</v>
      </c>
      <c r="AA333" s="56"/>
      <c r="AB333" s="3" t="n">
        <f aca="false">IF(baza_mus!H588&gt;2,10,IF(baza_mus!H588&gt;1,9,IF(baza_mus!H588&gt;0,8,IF(baza_mus!H588&gt;-1,7,IF(baza_mus!H588&gt;-2,6,5)))))</f>
        <v>7</v>
      </c>
      <c r="AC333" s="57"/>
      <c r="AD333" s="3" t="n">
        <f aca="false">IF(baza_mus!J588&gt;2,10,IF(baza_mus!J588&gt;1,9,IF(baza_mus!J588&gt;0,8,IF(baza_mus!J588&gt;-1,7,IF(baza_mus!J588&gt;-2,6,5)))))</f>
        <v>7</v>
      </c>
      <c r="AE333" s="56"/>
      <c r="AG333" s="58"/>
      <c r="AH333" s="52"/>
      <c r="AI333" s="54"/>
      <c r="AJ333" s="59"/>
    </row>
    <row r="334" customFormat="false" ht="12.75" hidden="false" customHeight="false" outlineLevel="0" collapsed="false">
      <c r="C334" s="52" t="n">
        <f aca="false">IF(J334=10,5,IF(J334=9,4,IF(J334=8,3,IF(J334=7,2,IF(J334=6,1,0)))))</f>
        <v>0</v>
      </c>
      <c r="D334" s="52" t="str">
        <f aca="false">IF(L334=0,"НЕМА УСЛОВ",L334+O334)</f>
        <v>НЕМА УСЛОВ</v>
      </c>
      <c r="E334" s="52" t="n">
        <f aca="false">IF(P334=10,10,IF(P334=9,8,IF(P334=8,6,IF(P334=7,4,IF(P334=6,2,0)))))</f>
        <v>0</v>
      </c>
      <c r="F334" s="52" t="n">
        <f aca="false">IF(R334+T334=0,0,R334+T334)</f>
        <v>0</v>
      </c>
      <c r="G334" s="52" t="str">
        <f aca="false">IF(OR(AH334="",AJ334=""),"НИЈЕ ПОЛОЖИО",IF(AH334+AJ334&lt;31,"НИЈЕ ПОЛОЖИО",AH334+AJ334))</f>
        <v>НИЈЕ ПОЛОЖИО</v>
      </c>
      <c r="H334" s="53" t="n">
        <f aca="false">IF(OR(D334="НЕМА УСЛОВ",G334="НИЈЕ ПОЛОЖИО",),0,C334+D334+E334+F334+G334)</f>
        <v>0</v>
      </c>
      <c r="I334" s="53" t="n">
        <f aca="false">IF(H334="","",IF(H334&gt;94,10,IF(H334&gt;84,9,IF(H334&gt;74,8,IF(H334&gt;64,7,IF(H334&gt;54,6,5))))))</f>
        <v>5</v>
      </c>
      <c r="J334" s="54"/>
      <c r="K334" s="54"/>
      <c r="L334" s="52" t="n">
        <f aca="false">IF(K334="",0,IF(K334&gt;7,1,IF(K334&gt;5,2,IF(K334&gt;3,3,IF(K334&gt;1,4,5)))))</f>
        <v>0</v>
      </c>
      <c r="M334" s="54"/>
      <c r="N334" s="54"/>
      <c r="O334" s="52" t="n">
        <f aca="false">IF(M334=10,10,IF(M334=9,8,IF(M334=8,6,IF(M334=7,4,IF(M334=6,2,0)))))-N334</f>
        <v>0</v>
      </c>
      <c r="P334" s="54"/>
      <c r="Q334" s="54"/>
      <c r="R334" s="52" t="n">
        <f aca="false">IF(Q334=10,5,IF(Q334=9,4,IF(Q334=8,3,IF(Q334=7,2,IF(Q334=6,1,0)))))</f>
        <v>0</v>
      </c>
      <c r="S334" s="54"/>
      <c r="T334" s="52" t="n">
        <f aca="false">IF(S334=10,5,IF(S334=9,4,IF(S334=8,3,IF(S334=7,2,IF(S334=6,1,0)))))</f>
        <v>0</v>
      </c>
      <c r="V334" s="3" t="n">
        <f aca="false">IF(baza_mus!B589&gt;2,10,IF(baza_mus!B589&gt;1,9,IF(baza_mus!B589&gt;0,8,IF(baza_mus!B589&gt;-1,7,IF(baza_mus!B589&gt;-2,6,5)))))</f>
        <v>7</v>
      </c>
      <c r="X334" s="3" t="n">
        <f aca="false">IF(baza_mus!D589&gt;2,10,IF(baza_mus!D589&gt;1,9,IF(baza_mus!D589&gt;0,8,IF(baza_mus!D589&gt;-1,7,IF(baza_mus!D589&gt;-2,6,5)))))</f>
        <v>7</v>
      </c>
      <c r="Y334" s="55"/>
      <c r="Z334" s="3" t="n">
        <f aca="false">IF(baza_mus!F589&gt;2,10,IF(baza_mus!F589&gt;1,9,IF(baza_mus!F589&gt;0,8,IF(baza_mus!F589&gt;-1,7,IF(baza_mus!F589&gt;-2,6,5)))))</f>
        <v>7</v>
      </c>
      <c r="AA334" s="56"/>
      <c r="AB334" s="3" t="n">
        <f aca="false">IF(baza_mus!H589&gt;2,10,IF(baza_mus!H589&gt;1,9,IF(baza_mus!H589&gt;0,8,IF(baza_mus!H589&gt;-1,7,IF(baza_mus!H589&gt;-2,6,5)))))</f>
        <v>7</v>
      </c>
      <c r="AC334" s="57"/>
      <c r="AD334" s="3" t="n">
        <f aca="false">IF(baza_mus!J589&gt;2,10,IF(baza_mus!J589&gt;1,9,IF(baza_mus!J589&gt;0,8,IF(baza_mus!J589&gt;-1,7,IF(baza_mus!J589&gt;-2,6,5)))))</f>
        <v>7</v>
      </c>
      <c r="AE334" s="56"/>
      <c r="AG334" s="58"/>
      <c r="AH334" s="52"/>
      <c r="AI334" s="54"/>
      <c r="AJ334" s="59"/>
    </row>
    <row r="335" customFormat="false" ht="12.75" hidden="false" customHeight="false" outlineLevel="0" collapsed="false">
      <c r="C335" s="52" t="n">
        <f aca="false">IF(J335=10,5,IF(J335=9,4,IF(J335=8,3,IF(J335=7,2,IF(J335=6,1,0)))))</f>
        <v>0</v>
      </c>
      <c r="D335" s="52" t="str">
        <f aca="false">IF(L335=0,"НЕМА УСЛОВ",L335+O335)</f>
        <v>НЕМА УСЛОВ</v>
      </c>
      <c r="E335" s="52" t="n">
        <f aca="false">IF(P335=10,10,IF(P335=9,8,IF(P335=8,6,IF(P335=7,4,IF(P335=6,2,0)))))</f>
        <v>0</v>
      </c>
      <c r="F335" s="52" t="n">
        <f aca="false">IF(R335+T335=0,0,R335+T335)</f>
        <v>0</v>
      </c>
      <c r="G335" s="52" t="str">
        <f aca="false">IF(OR(AH335="",AJ335=""),"НИЈЕ ПОЛОЖИО",IF(AH335+AJ335&lt;31,"НИЈЕ ПОЛОЖИО",AH335+AJ335))</f>
        <v>НИЈЕ ПОЛОЖИО</v>
      </c>
      <c r="H335" s="53" t="n">
        <f aca="false">IF(OR(D335="НЕМА УСЛОВ",G335="НИЈЕ ПОЛОЖИО",),0,C335+D335+E335+F335+G335)</f>
        <v>0</v>
      </c>
      <c r="I335" s="53" t="n">
        <f aca="false">IF(H335="","",IF(H335&gt;94,10,IF(H335&gt;84,9,IF(H335&gt;74,8,IF(H335&gt;64,7,IF(H335&gt;54,6,5))))))</f>
        <v>5</v>
      </c>
      <c r="J335" s="54"/>
      <c r="K335" s="54"/>
      <c r="L335" s="52" t="n">
        <f aca="false">IF(K335="",0,IF(K335&gt;7,1,IF(K335&gt;5,2,IF(K335&gt;3,3,IF(K335&gt;1,4,5)))))</f>
        <v>0</v>
      </c>
      <c r="M335" s="54"/>
      <c r="N335" s="54"/>
      <c r="O335" s="52" t="n">
        <f aca="false">IF(M335=10,10,IF(M335=9,8,IF(M335=8,6,IF(M335=7,4,IF(M335=6,2,0)))))-N335</f>
        <v>0</v>
      </c>
      <c r="P335" s="54"/>
      <c r="Q335" s="54"/>
      <c r="R335" s="52" t="n">
        <f aca="false">IF(Q335=10,5,IF(Q335=9,4,IF(Q335=8,3,IF(Q335=7,2,IF(Q335=6,1,0)))))</f>
        <v>0</v>
      </c>
      <c r="S335" s="54"/>
      <c r="T335" s="52" t="n">
        <f aca="false">IF(S335=10,5,IF(S335=9,4,IF(S335=8,3,IF(S335=7,2,IF(S335=6,1,0)))))</f>
        <v>0</v>
      </c>
      <c r="V335" s="3" t="n">
        <f aca="false">IF(baza_mus!B590&gt;2,10,IF(baza_mus!B590&gt;1,9,IF(baza_mus!B590&gt;0,8,IF(baza_mus!B590&gt;-1,7,IF(baza_mus!B590&gt;-2,6,5)))))</f>
        <v>7</v>
      </c>
      <c r="X335" s="3" t="n">
        <f aca="false">IF(baza_mus!D590&gt;2,10,IF(baza_mus!D590&gt;1,9,IF(baza_mus!D590&gt;0,8,IF(baza_mus!D590&gt;-1,7,IF(baza_mus!D590&gt;-2,6,5)))))</f>
        <v>7</v>
      </c>
      <c r="Y335" s="55"/>
      <c r="Z335" s="3" t="n">
        <f aca="false">IF(baza_mus!F590&gt;2,10,IF(baza_mus!F590&gt;1,9,IF(baza_mus!F590&gt;0,8,IF(baza_mus!F590&gt;-1,7,IF(baza_mus!F590&gt;-2,6,5)))))</f>
        <v>7</v>
      </c>
      <c r="AA335" s="56"/>
      <c r="AB335" s="3" t="n">
        <f aca="false">IF(baza_mus!H590&gt;2,10,IF(baza_mus!H590&gt;1,9,IF(baza_mus!H590&gt;0,8,IF(baza_mus!H590&gt;-1,7,IF(baza_mus!H590&gt;-2,6,5)))))</f>
        <v>7</v>
      </c>
      <c r="AC335" s="57"/>
      <c r="AD335" s="3" t="n">
        <f aca="false">IF(baza_mus!J590&gt;2,10,IF(baza_mus!J590&gt;1,9,IF(baza_mus!J590&gt;0,8,IF(baza_mus!J590&gt;-1,7,IF(baza_mus!J590&gt;-2,6,5)))))</f>
        <v>7</v>
      </c>
      <c r="AE335" s="56"/>
      <c r="AG335" s="58"/>
      <c r="AH335" s="52"/>
      <c r="AI335" s="54"/>
      <c r="AJ335" s="59"/>
    </row>
    <row r="336" customFormat="false" ht="12.75" hidden="false" customHeight="false" outlineLevel="0" collapsed="false">
      <c r="C336" s="52" t="n">
        <f aca="false">IF(J336=10,5,IF(J336=9,4,IF(J336=8,3,IF(J336=7,2,IF(J336=6,1,0)))))</f>
        <v>0</v>
      </c>
      <c r="D336" s="52" t="str">
        <f aca="false">IF(L336=0,"НЕМА УСЛОВ",L336+O336)</f>
        <v>НЕМА УСЛОВ</v>
      </c>
      <c r="E336" s="52" t="n">
        <f aca="false">IF(P336=10,10,IF(P336=9,8,IF(P336=8,6,IF(P336=7,4,IF(P336=6,2,0)))))</f>
        <v>0</v>
      </c>
      <c r="F336" s="52" t="n">
        <f aca="false">IF(R336+T336=0,0,R336+T336)</f>
        <v>0</v>
      </c>
      <c r="G336" s="52" t="str">
        <f aca="false">IF(OR(AH336="",AJ336=""),"НИЈЕ ПОЛОЖИО",IF(AH336+AJ336&lt;31,"НИЈЕ ПОЛОЖИО",AH336+AJ336))</f>
        <v>НИЈЕ ПОЛОЖИО</v>
      </c>
      <c r="H336" s="53" t="n">
        <f aca="false">IF(OR(D336="НЕМА УСЛОВ",G336="НИЈЕ ПОЛОЖИО",),0,C336+D336+E336+F336+G336)</f>
        <v>0</v>
      </c>
      <c r="I336" s="53" t="n">
        <f aca="false">IF(H336="","",IF(H336&gt;94,10,IF(H336&gt;84,9,IF(H336&gt;74,8,IF(H336&gt;64,7,IF(H336&gt;54,6,5))))))</f>
        <v>5</v>
      </c>
      <c r="J336" s="54"/>
      <c r="K336" s="54"/>
      <c r="L336" s="52" t="n">
        <f aca="false">IF(K336="",0,IF(K336&gt;7,1,IF(K336&gt;5,2,IF(K336&gt;3,3,IF(K336&gt;1,4,5)))))</f>
        <v>0</v>
      </c>
      <c r="M336" s="54"/>
      <c r="N336" s="54"/>
      <c r="O336" s="52" t="n">
        <f aca="false">IF(M336=10,10,IF(M336=9,8,IF(M336=8,6,IF(M336=7,4,IF(M336=6,2,0)))))-N336</f>
        <v>0</v>
      </c>
      <c r="P336" s="54"/>
      <c r="Q336" s="54"/>
      <c r="R336" s="52" t="n">
        <f aca="false">IF(Q336=10,5,IF(Q336=9,4,IF(Q336=8,3,IF(Q336=7,2,IF(Q336=6,1,0)))))</f>
        <v>0</v>
      </c>
      <c r="S336" s="54"/>
      <c r="T336" s="52" t="n">
        <f aca="false">IF(S336=10,5,IF(S336=9,4,IF(S336=8,3,IF(S336=7,2,IF(S336=6,1,0)))))</f>
        <v>0</v>
      </c>
      <c r="V336" s="3" t="n">
        <f aca="false">IF(baza_mus!B591&gt;2,10,IF(baza_mus!B591&gt;1,9,IF(baza_mus!B591&gt;0,8,IF(baza_mus!B591&gt;-1,7,IF(baza_mus!B591&gt;-2,6,5)))))</f>
        <v>7</v>
      </c>
      <c r="X336" s="3" t="n">
        <f aca="false">IF(baza_mus!D591&gt;2,10,IF(baza_mus!D591&gt;1,9,IF(baza_mus!D591&gt;0,8,IF(baza_mus!D591&gt;-1,7,IF(baza_mus!D591&gt;-2,6,5)))))</f>
        <v>7</v>
      </c>
      <c r="Y336" s="55"/>
      <c r="Z336" s="3" t="n">
        <f aca="false">IF(baza_mus!F591&gt;2,10,IF(baza_mus!F591&gt;1,9,IF(baza_mus!F591&gt;0,8,IF(baza_mus!F591&gt;-1,7,IF(baza_mus!F591&gt;-2,6,5)))))</f>
        <v>7</v>
      </c>
      <c r="AA336" s="56"/>
      <c r="AB336" s="3" t="n">
        <f aca="false">IF(baza_mus!H591&gt;2,10,IF(baza_mus!H591&gt;1,9,IF(baza_mus!H591&gt;0,8,IF(baza_mus!H591&gt;-1,7,IF(baza_mus!H591&gt;-2,6,5)))))</f>
        <v>7</v>
      </c>
      <c r="AC336" s="57"/>
      <c r="AD336" s="3" t="n">
        <f aca="false">IF(baza_mus!J591&gt;2,10,IF(baza_mus!J591&gt;1,9,IF(baza_mus!J591&gt;0,8,IF(baza_mus!J591&gt;-1,7,IF(baza_mus!J591&gt;-2,6,5)))))</f>
        <v>7</v>
      </c>
      <c r="AE336" s="56"/>
      <c r="AG336" s="58"/>
      <c r="AH336" s="52"/>
      <c r="AI336" s="54"/>
      <c r="AJ336" s="59"/>
    </row>
    <row r="337" customFormat="false" ht="12.75" hidden="false" customHeight="false" outlineLevel="0" collapsed="false">
      <c r="C337" s="52" t="n">
        <f aca="false">IF(J337=10,5,IF(J337=9,4,IF(J337=8,3,IF(J337=7,2,IF(J337=6,1,0)))))</f>
        <v>0</v>
      </c>
      <c r="D337" s="52" t="str">
        <f aca="false">IF(L337=0,"НЕМА УСЛОВ",L337+O337)</f>
        <v>НЕМА УСЛОВ</v>
      </c>
      <c r="E337" s="52" t="n">
        <f aca="false">IF(P337=10,10,IF(P337=9,8,IF(P337=8,6,IF(P337=7,4,IF(P337=6,2,0)))))</f>
        <v>0</v>
      </c>
      <c r="F337" s="52" t="n">
        <f aca="false">IF(R337+T337=0,0,R337+T337)</f>
        <v>0</v>
      </c>
      <c r="G337" s="52" t="str">
        <f aca="false">IF(OR(AH337="",AJ337=""),"НИЈЕ ПОЛОЖИО",IF(AH337+AJ337&lt;31,"НИЈЕ ПОЛОЖИО",AH337+AJ337))</f>
        <v>НИЈЕ ПОЛОЖИО</v>
      </c>
      <c r="H337" s="53" t="n">
        <f aca="false">IF(OR(D337="НЕМА УСЛОВ",G337="НИЈЕ ПОЛОЖИО",),0,C337+D337+E337+F337+G337)</f>
        <v>0</v>
      </c>
      <c r="I337" s="53" t="n">
        <f aca="false">IF(H337="","",IF(H337&gt;94,10,IF(H337&gt;84,9,IF(H337&gt;74,8,IF(H337&gt;64,7,IF(H337&gt;54,6,5))))))</f>
        <v>5</v>
      </c>
      <c r="J337" s="54"/>
      <c r="K337" s="54"/>
      <c r="L337" s="52" t="n">
        <f aca="false">IF(K337="",0,IF(K337&gt;7,1,IF(K337&gt;5,2,IF(K337&gt;3,3,IF(K337&gt;1,4,5)))))</f>
        <v>0</v>
      </c>
      <c r="M337" s="54"/>
      <c r="N337" s="54"/>
      <c r="O337" s="52" t="n">
        <f aca="false">IF(M337=10,10,IF(M337=9,8,IF(M337=8,6,IF(M337=7,4,IF(M337=6,2,0)))))-N337</f>
        <v>0</v>
      </c>
      <c r="P337" s="54"/>
      <c r="Q337" s="54"/>
      <c r="R337" s="52" t="n">
        <f aca="false">IF(Q337=10,5,IF(Q337=9,4,IF(Q337=8,3,IF(Q337=7,2,IF(Q337=6,1,0)))))</f>
        <v>0</v>
      </c>
      <c r="S337" s="54"/>
      <c r="T337" s="52" t="n">
        <f aca="false">IF(S337=10,5,IF(S337=9,4,IF(S337=8,3,IF(S337=7,2,IF(S337=6,1,0)))))</f>
        <v>0</v>
      </c>
      <c r="V337" s="3" t="n">
        <f aca="false">IF(baza_mus!B592&gt;2,10,IF(baza_mus!B592&gt;1,9,IF(baza_mus!B592&gt;0,8,IF(baza_mus!B592&gt;-1,7,IF(baza_mus!B592&gt;-2,6,5)))))</f>
        <v>7</v>
      </c>
      <c r="X337" s="3" t="n">
        <f aca="false">IF(baza_mus!D592&gt;2,10,IF(baza_mus!D592&gt;1,9,IF(baza_mus!D592&gt;0,8,IF(baza_mus!D592&gt;-1,7,IF(baza_mus!D592&gt;-2,6,5)))))</f>
        <v>7</v>
      </c>
      <c r="Y337" s="55"/>
      <c r="Z337" s="3" t="n">
        <f aca="false">IF(baza_mus!F592&gt;2,10,IF(baza_mus!F592&gt;1,9,IF(baza_mus!F592&gt;0,8,IF(baza_mus!F592&gt;-1,7,IF(baza_mus!F592&gt;-2,6,5)))))</f>
        <v>7</v>
      </c>
      <c r="AA337" s="56"/>
      <c r="AB337" s="3" t="n">
        <f aca="false">IF(baza_mus!H592&gt;2,10,IF(baza_mus!H592&gt;1,9,IF(baza_mus!H592&gt;0,8,IF(baza_mus!H592&gt;-1,7,IF(baza_mus!H592&gt;-2,6,5)))))</f>
        <v>7</v>
      </c>
      <c r="AC337" s="57"/>
      <c r="AD337" s="3" t="n">
        <f aca="false">IF(baza_mus!J592&gt;2,10,IF(baza_mus!J592&gt;1,9,IF(baza_mus!J592&gt;0,8,IF(baza_mus!J592&gt;-1,7,IF(baza_mus!J592&gt;-2,6,5)))))</f>
        <v>7</v>
      </c>
      <c r="AE337" s="56"/>
      <c r="AG337" s="58"/>
      <c r="AH337" s="52"/>
      <c r="AI337" s="54"/>
      <c r="AJ337" s="59"/>
    </row>
    <row r="338" customFormat="false" ht="12.75" hidden="false" customHeight="false" outlineLevel="0" collapsed="false">
      <c r="C338" s="52" t="n">
        <f aca="false">IF(J338=10,5,IF(J338=9,4,IF(J338=8,3,IF(J338=7,2,IF(J338=6,1,0)))))</f>
        <v>0</v>
      </c>
      <c r="D338" s="52" t="str">
        <f aca="false">IF(L338=0,"НЕМА УСЛОВ",L338+O338)</f>
        <v>НЕМА УСЛОВ</v>
      </c>
      <c r="E338" s="52" t="n">
        <f aca="false">IF(P338=10,10,IF(P338=9,8,IF(P338=8,6,IF(P338=7,4,IF(P338=6,2,0)))))</f>
        <v>0</v>
      </c>
      <c r="F338" s="52" t="n">
        <f aca="false">IF(R338+T338=0,0,R338+T338)</f>
        <v>0</v>
      </c>
      <c r="G338" s="52" t="str">
        <f aca="false">IF(OR(AH338="",AJ338=""),"НИЈЕ ПОЛОЖИО",IF(AH338+AJ338&lt;31,"НИЈЕ ПОЛОЖИО",AH338+AJ338))</f>
        <v>НИЈЕ ПОЛОЖИО</v>
      </c>
      <c r="H338" s="53" t="n">
        <f aca="false">IF(OR(D338="НЕМА УСЛОВ",G338="НИЈЕ ПОЛОЖИО",),0,C338+D338+E338+F338+G338)</f>
        <v>0</v>
      </c>
      <c r="I338" s="53" t="n">
        <f aca="false">IF(H338="","",IF(H338&gt;94,10,IF(H338&gt;84,9,IF(H338&gt;74,8,IF(H338&gt;64,7,IF(H338&gt;54,6,5))))))</f>
        <v>5</v>
      </c>
      <c r="J338" s="54"/>
      <c r="K338" s="54"/>
      <c r="L338" s="52" t="n">
        <f aca="false">IF(K338="",0,IF(K338&gt;7,1,IF(K338&gt;5,2,IF(K338&gt;3,3,IF(K338&gt;1,4,5)))))</f>
        <v>0</v>
      </c>
      <c r="M338" s="54"/>
      <c r="N338" s="54"/>
      <c r="O338" s="52" t="n">
        <f aca="false">IF(M338=10,10,IF(M338=9,8,IF(M338=8,6,IF(M338=7,4,IF(M338=6,2,0)))))-N338</f>
        <v>0</v>
      </c>
      <c r="P338" s="54"/>
      <c r="Q338" s="54"/>
      <c r="R338" s="52" t="n">
        <f aca="false">IF(Q338=10,5,IF(Q338=9,4,IF(Q338=8,3,IF(Q338=7,2,IF(Q338=6,1,0)))))</f>
        <v>0</v>
      </c>
      <c r="S338" s="54"/>
      <c r="T338" s="52" t="n">
        <f aca="false">IF(S338=10,5,IF(S338=9,4,IF(S338=8,3,IF(S338=7,2,IF(S338=6,1,0)))))</f>
        <v>0</v>
      </c>
      <c r="V338" s="3" t="n">
        <f aca="false">IF(baza_mus!B593&gt;2,10,IF(baza_mus!B593&gt;1,9,IF(baza_mus!B593&gt;0,8,IF(baza_mus!B593&gt;-1,7,IF(baza_mus!B593&gt;-2,6,5)))))</f>
        <v>7</v>
      </c>
      <c r="X338" s="3" t="n">
        <f aca="false">IF(baza_mus!D593&gt;2,10,IF(baza_mus!D593&gt;1,9,IF(baza_mus!D593&gt;0,8,IF(baza_mus!D593&gt;-1,7,IF(baza_mus!D593&gt;-2,6,5)))))</f>
        <v>7</v>
      </c>
      <c r="Y338" s="55"/>
      <c r="Z338" s="3" t="n">
        <f aca="false">IF(baza_mus!F593&gt;2,10,IF(baza_mus!F593&gt;1,9,IF(baza_mus!F593&gt;0,8,IF(baza_mus!F593&gt;-1,7,IF(baza_mus!F593&gt;-2,6,5)))))</f>
        <v>7</v>
      </c>
      <c r="AA338" s="56"/>
      <c r="AB338" s="3" t="n">
        <f aca="false">IF(baza_mus!H593&gt;2,10,IF(baza_mus!H593&gt;1,9,IF(baza_mus!H593&gt;0,8,IF(baza_mus!H593&gt;-1,7,IF(baza_mus!H593&gt;-2,6,5)))))</f>
        <v>7</v>
      </c>
      <c r="AC338" s="57"/>
      <c r="AD338" s="3" t="n">
        <f aca="false">IF(baza_mus!J593&gt;2,10,IF(baza_mus!J593&gt;1,9,IF(baza_mus!J593&gt;0,8,IF(baza_mus!J593&gt;-1,7,IF(baza_mus!J593&gt;-2,6,5)))))</f>
        <v>7</v>
      </c>
      <c r="AE338" s="56"/>
      <c r="AG338" s="58"/>
      <c r="AH338" s="52"/>
      <c r="AI338" s="54"/>
      <c r="AJ338" s="59"/>
    </row>
    <row r="339" customFormat="false" ht="12.75" hidden="false" customHeight="false" outlineLevel="0" collapsed="false">
      <c r="C339" s="52" t="n">
        <f aca="false">IF(J339=10,5,IF(J339=9,4,IF(J339=8,3,IF(J339=7,2,IF(J339=6,1,0)))))</f>
        <v>0</v>
      </c>
      <c r="D339" s="52" t="str">
        <f aca="false">IF(L339=0,"НЕМА УСЛОВ",L339+O339)</f>
        <v>НЕМА УСЛОВ</v>
      </c>
      <c r="E339" s="52" t="n">
        <f aca="false">IF(P339=10,10,IF(P339=9,8,IF(P339=8,6,IF(P339=7,4,IF(P339=6,2,0)))))</f>
        <v>0</v>
      </c>
      <c r="F339" s="52" t="n">
        <f aca="false">IF(R339+T339=0,0,R339+T339)</f>
        <v>0</v>
      </c>
      <c r="G339" s="52" t="str">
        <f aca="false">IF(OR(AH339="",AJ339=""),"НИЈЕ ПОЛОЖИО",IF(AH339+AJ339&lt;31,"НИЈЕ ПОЛОЖИО",AH339+AJ339))</f>
        <v>НИЈЕ ПОЛОЖИО</v>
      </c>
      <c r="H339" s="53" t="n">
        <f aca="false">IF(OR(D339="НЕМА УСЛОВ",G339="НИЈЕ ПОЛОЖИО",),0,C339+D339+E339+F339+G339)</f>
        <v>0</v>
      </c>
      <c r="I339" s="53" t="n">
        <f aca="false">IF(H339="","",IF(H339&gt;94,10,IF(H339&gt;84,9,IF(H339&gt;74,8,IF(H339&gt;64,7,IF(H339&gt;54,6,5))))))</f>
        <v>5</v>
      </c>
      <c r="J339" s="54"/>
      <c r="K339" s="54"/>
      <c r="L339" s="52" t="n">
        <f aca="false">IF(K339="",0,IF(K339&gt;7,1,IF(K339&gt;5,2,IF(K339&gt;3,3,IF(K339&gt;1,4,5)))))</f>
        <v>0</v>
      </c>
      <c r="M339" s="54"/>
      <c r="N339" s="54"/>
      <c r="O339" s="52" t="n">
        <f aca="false">IF(M339=10,10,IF(M339=9,8,IF(M339=8,6,IF(M339=7,4,IF(M339=6,2,0)))))-N339</f>
        <v>0</v>
      </c>
      <c r="P339" s="54"/>
      <c r="Q339" s="54"/>
      <c r="R339" s="52" t="n">
        <f aca="false">IF(Q339=10,5,IF(Q339=9,4,IF(Q339=8,3,IF(Q339=7,2,IF(Q339=6,1,0)))))</f>
        <v>0</v>
      </c>
      <c r="S339" s="54"/>
      <c r="T339" s="52" t="n">
        <f aca="false">IF(S339=10,5,IF(S339=9,4,IF(S339=8,3,IF(S339=7,2,IF(S339=6,1,0)))))</f>
        <v>0</v>
      </c>
      <c r="V339" s="3" t="n">
        <f aca="false">IF(baza_mus!B594&gt;2,10,IF(baza_mus!B594&gt;1,9,IF(baza_mus!B594&gt;0,8,IF(baza_mus!B594&gt;-1,7,IF(baza_mus!B594&gt;-2,6,5)))))</f>
        <v>7</v>
      </c>
      <c r="X339" s="3" t="n">
        <f aca="false">IF(baza_mus!D594&gt;2,10,IF(baza_mus!D594&gt;1,9,IF(baza_mus!D594&gt;0,8,IF(baza_mus!D594&gt;-1,7,IF(baza_mus!D594&gt;-2,6,5)))))</f>
        <v>7</v>
      </c>
      <c r="Y339" s="55"/>
      <c r="Z339" s="3" t="n">
        <f aca="false">IF(baza_mus!F594&gt;2,10,IF(baza_mus!F594&gt;1,9,IF(baza_mus!F594&gt;0,8,IF(baza_mus!F594&gt;-1,7,IF(baza_mus!F594&gt;-2,6,5)))))</f>
        <v>7</v>
      </c>
      <c r="AA339" s="56"/>
      <c r="AB339" s="3" t="n">
        <f aca="false">IF(baza_mus!H594&gt;2,10,IF(baza_mus!H594&gt;1,9,IF(baza_mus!H594&gt;0,8,IF(baza_mus!H594&gt;-1,7,IF(baza_mus!H594&gt;-2,6,5)))))</f>
        <v>7</v>
      </c>
      <c r="AC339" s="57"/>
      <c r="AD339" s="3" t="n">
        <f aca="false">IF(baza_mus!J594&gt;2,10,IF(baza_mus!J594&gt;1,9,IF(baza_mus!J594&gt;0,8,IF(baza_mus!J594&gt;-1,7,IF(baza_mus!J594&gt;-2,6,5)))))</f>
        <v>7</v>
      </c>
      <c r="AE339" s="56"/>
      <c r="AG339" s="58"/>
      <c r="AH339" s="52"/>
      <c r="AI339" s="54"/>
      <c r="AJ339" s="59"/>
    </row>
    <row r="340" customFormat="false" ht="12.75" hidden="false" customHeight="false" outlineLevel="0" collapsed="false">
      <c r="C340" s="52" t="n">
        <f aca="false">IF(J340=10,5,IF(J340=9,4,IF(J340=8,3,IF(J340=7,2,IF(J340=6,1,0)))))</f>
        <v>0</v>
      </c>
      <c r="D340" s="52" t="str">
        <f aca="false">IF(L340=0,"НЕМА УСЛОВ",L340+O340)</f>
        <v>НЕМА УСЛОВ</v>
      </c>
      <c r="E340" s="52" t="n">
        <f aca="false">IF(P340=10,10,IF(P340=9,8,IF(P340=8,6,IF(P340=7,4,IF(P340=6,2,0)))))</f>
        <v>0</v>
      </c>
      <c r="F340" s="52" t="n">
        <f aca="false">IF(R340+T340=0,0,R340+T340)</f>
        <v>0</v>
      </c>
      <c r="G340" s="52" t="str">
        <f aca="false">IF(OR(AH340="",AJ340=""),"НИЈЕ ПОЛОЖИО",IF(AH340+AJ340&lt;31,"НИЈЕ ПОЛОЖИО",AH340+AJ340))</f>
        <v>НИЈЕ ПОЛОЖИО</v>
      </c>
      <c r="H340" s="53" t="n">
        <f aca="false">IF(OR(D340="НЕМА УСЛОВ",G340="НИЈЕ ПОЛОЖИО",),0,C340+D340+E340+F340+G340)</f>
        <v>0</v>
      </c>
      <c r="I340" s="53" t="n">
        <f aca="false">IF(H340="","",IF(H340&gt;94,10,IF(H340&gt;84,9,IF(H340&gt;74,8,IF(H340&gt;64,7,IF(H340&gt;54,6,5))))))</f>
        <v>5</v>
      </c>
      <c r="J340" s="54"/>
      <c r="K340" s="54"/>
      <c r="L340" s="52" t="n">
        <f aca="false">IF(K340="",0,IF(K340&gt;7,1,IF(K340&gt;5,2,IF(K340&gt;3,3,IF(K340&gt;1,4,5)))))</f>
        <v>0</v>
      </c>
      <c r="M340" s="54"/>
      <c r="N340" s="54"/>
      <c r="O340" s="52" t="n">
        <f aca="false">IF(M340=10,10,IF(M340=9,8,IF(M340=8,6,IF(M340=7,4,IF(M340=6,2,0)))))-N340</f>
        <v>0</v>
      </c>
      <c r="P340" s="54"/>
      <c r="Q340" s="54"/>
      <c r="R340" s="52" t="n">
        <f aca="false">IF(Q340=10,5,IF(Q340=9,4,IF(Q340=8,3,IF(Q340=7,2,IF(Q340=6,1,0)))))</f>
        <v>0</v>
      </c>
      <c r="S340" s="54"/>
      <c r="T340" s="52" t="n">
        <f aca="false">IF(S340=10,5,IF(S340=9,4,IF(S340=8,3,IF(S340=7,2,IF(S340=6,1,0)))))</f>
        <v>0</v>
      </c>
      <c r="V340" s="3" t="n">
        <f aca="false">IF(baza_mus!B595&gt;2,10,IF(baza_mus!B595&gt;1,9,IF(baza_mus!B595&gt;0,8,IF(baza_mus!B595&gt;-1,7,IF(baza_mus!B595&gt;-2,6,5)))))</f>
        <v>7</v>
      </c>
      <c r="X340" s="3" t="n">
        <f aca="false">IF(baza_mus!D595&gt;2,10,IF(baza_mus!D595&gt;1,9,IF(baza_mus!D595&gt;0,8,IF(baza_mus!D595&gt;-1,7,IF(baza_mus!D595&gt;-2,6,5)))))</f>
        <v>7</v>
      </c>
      <c r="Y340" s="55"/>
      <c r="Z340" s="3" t="n">
        <f aca="false">IF(baza_mus!F595&gt;2,10,IF(baza_mus!F595&gt;1,9,IF(baza_mus!F595&gt;0,8,IF(baza_mus!F595&gt;-1,7,IF(baza_mus!F595&gt;-2,6,5)))))</f>
        <v>7</v>
      </c>
      <c r="AA340" s="56"/>
      <c r="AB340" s="3" t="n">
        <f aca="false">IF(baza_mus!H595&gt;2,10,IF(baza_mus!H595&gt;1,9,IF(baza_mus!H595&gt;0,8,IF(baza_mus!H595&gt;-1,7,IF(baza_mus!H595&gt;-2,6,5)))))</f>
        <v>7</v>
      </c>
      <c r="AC340" s="57"/>
      <c r="AD340" s="3" t="n">
        <f aca="false">IF(baza_mus!J595&gt;2,10,IF(baza_mus!J595&gt;1,9,IF(baza_mus!J595&gt;0,8,IF(baza_mus!J595&gt;-1,7,IF(baza_mus!J595&gt;-2,6,5)))))</f>
        <v>7</v>
      </c>
      <c r="AE340" s="56"/>
      <c r="AG340" s="58"/>
      <c r="AH340" s="52"/>
      <c r="AI340" s="54"/>
      <c r="AJ340" s="59"/>
    </row>
    <row r="341" customFormat="false" ht="12.75" hidden="false" customHeight="false" outlineLevel="0" collapsed="false">
      <c r="C341" s="52" t="n">
        <f aca="false">IF(J341=10,5,IF(J341=9,4,IF(J341=8,3,IF(J341=7,2,IF(J341=6,1,0)))))</f>
        <v>0</v>
      </c>
      <c r="D341" s="52" t="str">
        <f aca="false">IF(L341=0,"НЕМА УСЛОВ",L341+O341)</f>
        <v>НЕМА УСЛОВ</v>
      </c>
      <c r="E341" s="52" t="n">
        <f aca="false">IF(P341=10,10,IF(P341=9,8,IF(P341=8,6,IF(P341=7,4,IF(P341=6,2,0)))))</f>
        <v>0</v>
      </c>
      <c r="F341" s="52" t="n">
        <f aca="false">IF(R341+T341=0,0,R341+T341)</f>
        <v>0</v>
      </c>
      <c r="G341" s="52" t="str">
        <f aca="false">IF(OR(AH341="",AJ341=""),"НИЈЕ ПОЛОЖИО",IF(AH341+AJ341&lt;31,"НИЈЕ ПОЛОЖИО",AH341+AJ341))</f>
        <v>НИЈЕ ПОЛОЖИО</v>
      </c>
      <c r="H341" s="53" t="n">
        <f aca="false">IF(OR(D341="НЕМА УСЛОВ",G341="НИЈЕ ПОЛОЖИО",),0,C341+D341+E341+F341+G341)</f>
        <v>0</v>
      </c>
      <c r="I341" s="53" t="n">
        <f aca="false">IF(H341="","",IF(H341&gt;94,10,IF(H341&gt;84,9,IF(H341&gt;74,8,IF(H341&gt;64,7,IF(H341&gt;54,6,5))))))</f>
        <v>5</v>
      </c>
      <c r="J341" s="54"/>
      <c r="K341" s="54"/>
      <c r="L341" s="52" t="n">
        <f aca="false">IF(K341="",0,IF(K341&gt;7,1,IF(K341&gt;5,2,IF(K341&gt;3,3,IF(K341&gt;1,4,5)))))</f>
        <v>0</v>
      </c>
      <c r="M341" s="54"/>
      <c r="N341" s="54"/>
      <c r="O341" s="52" t="n">
        <f aca="false">IF(M341=10,10,IF(M341=9,8,IF(M341=8,6,IF(M341=7,4,IF(M341=6,2,0)))))-N341</f>
        <v>0</v>
      </c>
      <c r="P341" s="54"/>
      <c r="Q341" s="54"/>
      <c r="R341" s="52" t="n">
        <f aca="false">IF(Q341=10,5,IF(Q341=9,4,IF(Q341=8,3,IF(Q341=7,2,IF(Q341=6,1,0)))))</f>
        <v>0</v>
      </c>
      <c r="S341" s="54"/>
      <c r="T341" s="52" t="n">
        <f aca="false">IF(S341=10,5,IF(S341=9,4,IF(S341=8,3,IF(S341=7,2,IF(S341=6,1,0)))))</f>
        <v>0</v>
      </c>
      <c r="V341" s="3" t="n">
        <f aca="false">IF(baza_mus!B596&gt;2,10,IF(baza_mus!B596&gt;1,9,IF(baza_mus!B596&gt;0,8,IF(baza_mus!B596&gt;-1,7,IF(baza_mus!B596&gt;-2,6,5)))))</f>
        <v>7</v>
      </c>
      <c r="X341" s="3" t="n">
        <f aca="false">IF(baza_mus!D596&gt;2,10,IF(baza_mus!D596&gt;1,9,IF(baza_mus!D596&gt;0,8,IF(baza_mus!D596&gt;-1,7,IF(baza_mus!D596&gt;-2,6,5)))))</f>
        <v>7</v>
      </c>
      <c r="Y341" s="55"/>
      <c r="Z341" s="3" t="n">
        <f aca="false">IF(baza_mus!F596&gt;2,10,IF(baza_mus!F596&gt;1,9,IF(baza_mus!F596&gt;0,8,IF(baza_mus!F596&gt;-1,7,IF(baza_mus!F596&gt;-2,6,5)))))</f>
        <v>7</v>
      </c>
      <c r="AA341" s="56"/>
      <c r="AB341" s="3" t="n">
        <f aca="false">IF(baza_mus!H596&gt;2,10,IF(baza_mus!H596&gt;1,9,IF(baza_mus!H596&gt;0,8,IF(baza_mus!H596&gt;-1,7,IF(baza_mus!H596&gt;-2,6,5)))))</f>
        <v>7</v>
      </c>
      <c r="AC341" s="57"/>
      <c r="AD341" s="3" t="n">
        <f aca="false">IF(baza_mus!J596&gt;2,10,IF(baza_mus!J596&gt;1,9,IF(baza_mus!J596&gt;0,8,IF(baza_mus!J596&gt;-1,7,IF(baza_mus!J596&gt;-2,6,5)))))</f>
        <v>7</v>
      </c>
      <c r="AE341" s="56"/>
      <c r="AG341" s="58"/>
      <c r="AH341" s="52"/>
      <c r="AI341" s="54"/>
      <c r="AJ341" s="59"/>
    </row>
    <row r="342" customFormat="false" ht="12.75" hidden="false" customHeight="false" outlineLevel="0" collapsed="false">
      <c r="C342" s="52" t="n">
        <f aca="false">IF(J342=10,5,IF(J342=9,4,IF(J342=8,3,IF(J342=7,2,IF(J342=6,1,0)))))</f>
        <v>0</v>
      </c>
      <c r="D342" s="52" t="str">
        <f aca="false">IF(L342=0,"НЕМА УСЛОВ",L342+O342)</f>
        <v>НЕМА УСЛОВ</v>
      </c>
      <c r="E342" s="52" t="n">
        <f aca="false">IF(P342=10,10,IF(P342=9,8,IF(P342=8,6,IF(P342=7,4,IF(P342=6,2,0)))))</f>
        <v>0</v>
      </c>
      <c r="F342" s="52" t="n">
        <f aca="false">IF(R342+T342=0,0,R342+T342)</f>
        <v>0</v>
      </c>
      <c r="G342" s="52" t="str">
        <f aca="false">IF(OR(AH342="",AJ342=""),"НИЈЕ ПОЛОЖИО",IF(AH342+AJ342&lt;31,"НИЈЕ ПОЛОЖИО",AH342+AJ342))</f>
        <v>НИЈЕ ПОЛОЖИО</v>
      </c>
      <c r="H342" s="53" t="n">
        <f aca="false">IF(OR(D342="НЕМА УСЛОВ",G342="НИЈЕ ПОЛОЖИО",),0,C342+D342+E342+F342+G342)</f>
        <v>0</v>
      </c>
      <c r="I342" s="53" t="n">
        <f aca="false">IF(H342="","",IF(H342&gt;94,10,IF(H342&gt;84,9,IF(H342&gt;74,8,IF(H342&gt;64,7,IF(H342&gt;54,6,5))))))</f>
        <v>5</v>
      </c>
      <c r="J342" s="54"/>
      <c r="K342" s="54"/>
      <c r="L342" s="52" t="n">
        <f aca="false">IF(K342="",0,IF(K342&gt;7,1,IF(K342&gt;5,2,IF(K342&gt;3,3,IF(K342&gt;1,4,5)))))</f>
        <v>0</v>
      </c>
      <c r="M342" s="54"/>
      <c r="N342" s="54"/>
      <c r="O342" s="52" t="n">
        <f aca="false">IF(M342=10,10,IF(M342=9,8,IF(M342=8,6,IF(M342=7,4,IF(M342=6,2,0)))))-N342</f>
        <v>0</v>
      </c>
      <c r="P342" s="54"/>
      <c r="Q342" s="54"/>
      <c r="R342" s="52" t="n">
        <f aca="false">IF(Q342=10,5,IF(Q342=9,4,IF(Q342=8,3,IF(Q342=7,2,IF(Q342=6,1,0)))))</f>
        <v>0</v>
      </c>
      <c r="S342" s="54"/>
      <c r="T342" s="52" t="n">
        <f aca="false">IF(S342=10,5,IF(S342=9,4,IF(S342=8,3,IF(S342=7,2,IF(S342=6,1,0)))))</f>
        <v>0</v>
      </c>
      <c r="V342" s="3" t="n">
        <f aca="false">IF(baza_mus!B597&gt;2,10,IF(baza_mus!B597&gt;1,9,IF(baza_mus!B597&gt;0,8,IF(baza_mus!B597&gt;-1,7,IF(baza_mus!B597&gt;-2,6,5)))))</f>
        <v>7</v>
      </c>
      <c r="X342" s="3" t="n">
        <f aca="false">IF(baza_mus!D597&gt;2,10,IF(baza_mus!D597&gt;1,9,IF(baza_mus!D597&gt;0,8,IF(baza_mus!D597&gt;-1,7,IF(baza_mus!D597&gt;-2,6,5)))))</f>
        <v>7</v>
      </c>
      <c r="Y342" s="55"/>
      <c r="Z342" s="3" t="n">
        <f aca="false">IF(baza_mus!F597&gt;2,10,IF(baza_mus!F597&gt;1,9,IF(baza_mus!F597&gt;0,8,IF(baza_mus!F597&gt;-1,7,IF(baza_mus!F597&gt;-2,6,5)))))</f>
        <v>7</v>
      </c>
      <c r="AA342" s="56"/>
      <c r="AB342" s="3" t="n">
        <f aca="false">IF(baza_mus!H597&gt;2,10,IF(baza_mus!H597&gt;1,9,IF(baza_mus!H597&gt;0,8,IF(baza_mus!H597&gt;-1,7,IF(baza_mus!H597&gt;-2,6,5)))))</f>
        <v>7</v>
      </c>
      <c r="AC342" s="57"/>
      <c r="AD342" s="3" t="n">
        <f aca="false">IF(baza_mus!J597&gt;2,10,IF(baza_mus!J597&gt;1,9,IF(baza_mus!J597&gt;0,8,IF(baza_mus!J597&gt;-1,7,IF(baza_mus!J597&gt;-2,6,5)))))</f>
        <v>7</v>
      </c>
      <c r="AE342" s="56"/>
      <c r="AG342" s="58"/>
      <c r="AH342" s="52"/>
      <c r="AI342" s="54"/>
      <c r="AJ342" s="59"/>
    </row>
    <row r="343" customFormat="false" ht="12.75" hidden="false" customHeight="false" outlineLevel="0" collapsed="false">
      <c r="C343" s="52" t="n">
        <f aca="false">IF(J343=10,5,IF(J343=9,4,IF(J343=8,3,IF(J343=7,2,IF(J343=6,1,0)))))</f>
        <v>0</v>
      </c>
      <c r="D343" s="52" t="str">
        <f aca="false">IF(L343=0,"НЕМА УСЛОВ",L343+O343)</f>
        <v>НЕМА УСЛОВ</v>
      </c>
      <c r="E343" s="52" t="n">
        <f aca="false">IF(P343=10,10,IF(P343=9,8,IF(P343=8,6,IF(P343=7,4,IF(P343=6,2,0)))))</f>
        <v>0</v>
      </c>
      <c r="F343" s="52" t="n">
        <f aca="false">IF(R343+T343=0,0,R343+T343)</f>
        <v>0</v>
      </c>
      <c r="G343" s="52" t="str">
        <f aca="false">IF(OR(AH343="",AJ343=""),"НИЈЕ ПОЛОЖИО",IF(AH343+AJ343&lt;31,"НИЈЕ ПОЛОЖИО",AH343+AJ343))</f>
        <v>НИЈЕ ПОЛОЖИО</v>
      </c>
      <c r="H343" s="53" t="n">
        <f aca="false">IF(OR(D343="НЕМА УСЛОВ",G343="НИЈЕ ПОЛОЖИО",),0,C343+D343+E343+F343+G343)</f>
        <v>0</v>
      </c>
      <c r="I343" s="53" t="n">
        <f aca="false">IF(H343="","",IF(H343&gt;94,10,IF(H343&gt;84,9,IF(H343&gt;74,8,IF(H343&gt;64,7,IF(H343&gt;54,6,5))))))</f>
        <v>5</v>
      </c>
      <c r="J343" s="54"/>
      <c r="K343" s="54"/>
      <c r="L343" s="52" t="n">
        <f aca="false">IF(K343="",0,IF(K343&gt;7,1,IF(K343&gt;5,2,IF(K343&gt;3,3,IF(K343&gt;1,4,5)))))</f>
        <v>0</v>
      </c>
      <c r="M343" s="54"/>
      <c r="N343" s="54"/>
      <c r="O343" s="52" t="n">
        <f aca="false">IF(M343=10,10,IF(M343=9,8,IF(M343=8,6,IF(M343=7,4,IF(M343=6,2,0)))))-N343</f>
        <v>0</v>
      </c>
      <c r="P343" s="54"/>
      <c r="Q343" s="54"/>
      <c r="R343" s="52" t="n">
        <f aca="false">IF(Q343=10,5,IF(Q343=9,4,IF(Q343=8,3,IF(Q343=7,2,IF(Q343=6,1,0)))))</f>
        <v>0</v>
      </c>
      <c r="S343" s="54"/>
      <c r="T343" s="52" t="n">
        <f aca="false">IF(S343=10,5,IF(S343=9,4,IF(S343=8,3,IF(S343=7,2,IF(S343=6,1,0)))))</f>
        <v>0</v>
      </c>
      <c r="V343" s="3" t="n">
        <f aca="false">IF(baza_mus!B598&gt;2,10,IF(baza_mus!B598&gt;1,9,IF(baza_mus!B598&gt;0,8,IF(baza_mus!B598&gt;-1,7,IF(baza_mus!B598&gt;-2,6,5)))))</f>
        <v>7</v>
      </c>
      <c r="X343" s="3" t="n">
        <f aca="false">IF(baza_mus!D598&gt;2,10,IF(baza_mus!D598&gt;1,9,IF(baza_mus!D598&gt;0,8,IF(baza_mus!D598&gt;-1,7,IF(baza_mus!D598&gt;-2,6,5)))))</f>
        <v>7</v>
      </c>
      <c r="Y343" s="55"/>
      <c r="Z343" s="3" t="n">
        <f aca="false">IF(baza_mus!F598&gt;2,10,IF(baza_mus!F598&gt;1,9,IF(baza_mus!F598&gt;0,8,IF(baza_mus!F598&gt;-1,7,IF(baza_mus!F598&gt;-2,6,5)))))</f>
        <v>7</v>
      </c>
      <c r="AA343" s="56"/>
      <c r="AB343" s="3" t="n">
        <f aca="false">IF(baza_mus!H598&gt;2,10,IF(baza_mus!H598&gt;1,9,IF(baza_mus!H598&gt;0,8,IF(baza_mus!H598&gt;-1,7,IF(baza_mus!H598&gt;-2,6,5)))))</f>
        <v>7</v>
      </c>
      <c r="AC343" s="57"/>
      <c r="AD343" s="3" t="n">
        <f aca="false">IF(baza_mus!J598&gt;2,10,IF(baza_mus!J598&gt;1,9,IF(baza_mus!J598&gt;0,8,IF(baza_mus!J598&gt;-1,7,IF(baza_mus!J598&gt;-2,6,5)))))</f>
        <v>7</v>
      </c>
      <c r="AE343" s="56"/>
      <c r="AG343" s="58"/>
      <c r="AH343" s="52"/>
      <c r="AI343" s="54"/>
      <c r="AJ343" s="59"/>
    </row>
    <row r="344" customFormat="false" ht="12.75" hidden="false" customHeight="false" outlineLevel="0" collapsed="false">
      <c r="C344" s="52" t="n">
        <f aca="false">IF(J344=10,5,IF(J344=9,4,IF(J344=8,3,IF(J344=7,2,IF(J344=6,1,0)))))</f>
        <v>0</v>
      </c>
      <c r="D344" s="52" t="str">
        <f aca="false">IF(L344=0,"НЕМА УСЛОВ",L344+O344)</f>
        <v>НЕМА УСЛОВ</v>
      </c>
      <c r="E344" s="52" t="n">
        <f aca="false">IF(P344=10,10,IF(P344=9,8,IF(P344=8,6,IF(P344=7,4,IF(P344=6,2,0)))))</f>
        <v>0</v>
      </c>
      <c r="F344" s="52" t="n">
        <f aca="false">IF(R344+T344=0,0,R344+T344)</f>
        <v>0</v>
      </c>
      <c r="G344" s="52" t="str">
        <f aca="false">IF(OR(AH344="",AJ344=""),"НИЈЕ ПОЛОЖИО",IF(AH344+AJ344&lt;31,"НИЈЕ ПОЛОЖИО",AH344+AJ344))</f>
        <v>НИЈЕ ПОЛОЖИО</v>
      </c>
      <c r="H344" s="53" t="n">
        <f aca="false">IF(OR(D344="НЕМА УСЛОВ",G344="НИЈЕ ПОЛОЖИО",),0,C344+D344+E344+F344+G344)</f>
        <v>0</v>
      </c>
      <c r="I344" s="53" t="n">
        <f aca="false">IF(H344="","",IF(H344&gt;94,10,IF(H344&gt;84,9,IF(H344&gt;74,8,IF(H344&gt;64,7,IF(H344&gt;54,6,5))))))</f>
        <v>5</v>
      </c>
      <c r="J344" s="54"/>
      <c r="K344" s="54"/>
      <c r="L344" s="52" t="n">
        <f aca="false">IF(K344="",0,IF(K344&gt;7,1,IF(K344&gt;5,2,IF(K344&gt;3,3,IF(K344&gt;1,4,5)))))</f>
        <v>0</v>
      </c>
      <c r="M344" s="54"/>
      <c r="N344" s="54"/>
      <c r="O344" s="52" t="n">
        <f aca="false">IF(M344=10,10,IF(M344=9,8,IF(M344=8,6,IF(M344=7,4,IF(M344=6,2,0)))))-N344</f>
        <v>0</v>
      </c>
      <c r="P344" s="54"/>
      <c r="Q344" s="54"/>
      <c r="R344" s="52" t="n">
        <f aca="false">IF(Q344=10,5,IF(Q344=9,4,IF(Q344=8,3,IF(Q344=7,2,IF(Q344=6,1,0)))))</f>
        <v>0</v>
      </c>
      <c r="S344" s="54"/>
      <c r="T344" s="52" t="n">
        <f aca="false">IF(S344=10,5,IF(S344=9,4,IF(S344=8,3,IF(S344=7,2,IF(S344=6,1,0)))))</f>
        <v>0</v>
      </c>
      <c r="V344" s="3" t="n">
        <f aca="false">IF(baza_mus!B599&gt;2,10,IF(baza_mus!B599&gt;1,9,IF(baza_mus!B599&gt;0,8,IF(baza_mus!B599&gt;-1,7,IF(baza_mus!B599&gt;-2,6,5)))))</f>
        <v>7</v>
      </c>
      <c r="X344" s="3" t="n">
        <f aca="false">IF(baza_mus!D599&gt;2,10,IF(baza_mus!D599&gt;1,9,IF(baza_mus!D599&gt;0,8,IF(baza_mus!D599&gt;-1,7,IF(baza_mus!D599&gt;-2,6,5)))))</f>
        <v>7</v>
      </c>
      <c r="Y344" s="55"/>
      <c r="Z344" s="3" t="n">
        <f aca="false">IF(baza_mus!F599&gt;2,10,IF(baza_mus!F599&gt;1,9,IF(baza_mus!F599&gt;0,8,IF(baza_mus!F599&gt;-1,7,IF(baza_mus!F599&gt;-2,6,5)))))</f>
        <v>7</v>
      </c>
      <c r="AA344" s="56"/>
      <c r="AB344" s="3" t="n">
        <f aca="false">IF(baza_mus!H599&gt;2,10,IF(baza_mus!H599&gt;1,9,IF(baza_mus!H599&gt;0,8,IF(baza_mus!H599&gt;-1,7,IF(baza_mus!H599&gt;-2,6,5)))))</f>
        <v>7</v>
      </c>
      <c r="AC344" s="57"/>
      <c r="AD344" s="3" t="n">
        <f aca="false">IF(baza_mus!J599&gt;2,10,IF(baza_mus!J599&gt;1,9,IF(baza_mus!J599&gt;0,8,IF(baza_mus!J599&gt;-1,7,IF(baza_mus!J599&gt;-2,6,5)))))</f>
        <v>7</v>
      </c>
      <c r="AE344" s="56"/>
      <c r="AG344" s="58"/>
      <c r="AH344" s="52"/>
      <c r="AI344" s="54"/>
      <c r="AJ344" s="59"/>
    </row>
    <row r="345" customFormat="false" ht="12.75" hidden="false" customHeight="false" outlineLevel="0" collapsed="false">
      <c r="C345" s="52" t="n">
        <f aca="false">IF(J345=10,5,IF(J345=9,4,IF(J345=8,3,IF(J345=7,2,IF(J345=6,1,0)))))</f>
        <v>0</v>
      </c>
      <c r="D345" s="52" t="str">
        <f aca="false">IF(L345=0,"НЕМА УСЛОВ",L345+O345)</f>
        <v>НЕМА УСЛОВ</v>
      </c>
      <c r="E345" s="52" t="n">
        <f aca="false">IF(P345=10,10,IF(P345=9,8,IF(P345=8,6,IF(P345=7,4,IF(P345=6,2,0)))))</f>
        <v>0</v>
      </c>
      <c r="F345" s="52" t="n">
        <f aca="false">IF(R345+T345=0,0,R345+T345)</f>
        <v>0</v>
      </c>
      <c r="G345" s="52" t="str">
        <f aca="false">IF(OR(AH345="",AJ345=""),"НИЈЕ ПОЛОЖИО",IF(AH345+AJ345&lt;31,"НИЈЕ ПОЛОЖИО",AH345+AJ345))</f>
        <v>НИЈЕ ПОЛОЖИО</v>
      </c>
      <c r="H345" s="53" t="n">
        <f aca="false">IF(OR(D345="НЕМА УСЛОВ",G345="НИЈЕ ПОЛОЖИО",),0,C345+D345+E345+F345+G345)</f>
        <v>0</v>
      </c>
      <c r="I345" s="53" t="n">
        <f aca="false">IF(H345="","",IF(H345&gt;94,10,IF(H345&gt;84,9,IF(H345&gt;74,8,IF(H345&gt;64,7,IF(H345&gt;54,6,5))))))</f>
        <v>5</v>
      </c>
      <c r="J345" s="54"/>
      <c r="K345" s="54"/>
      <c r="L345" s="52" t="n">
        <f aca="false">IF(K345="",0,IF(K345&gt;7,1,IF(K345&gt;5,2,IF(K345&gt;3,3,IF(K345&gt;1,4,5)))))</f>
        <v>0</v>
      </c>
      <c r="M345" s="54"/>
      <c r="N345" s="54"/>
      <c r="O345" s="52" t="n">
        <f aca="false">IF(M345=10,10,IF(M345=9,8,IF(M345=8,6,IF(M345=7,4,IF(M345=6,2,0)))))-N345</f>
        <v>0</v>
      </c>
      <c r="P345" s="54"/>
      <c r="Q345" s="54"/>
      <c r="R345" s="52" t="n">
        <f aca="false">IF(Q345=10,5,IF(Q345=9,4,IF(Q345=8,3,IF(Q345=7,2,IF(Q345=6,1,0)))))</f>
        <v>0</v>
      </c>
      <c r="S345" s="54"/>
      <c r="T345" s="52" t="n">
        <f aca="false">IF(S345=10,5,IF(S345=9,4,IF(S345=8,3,IF(S345=7,2,IF(S345=6,1,0)))))</f>
        <v>0</v>
      </c>
      <c r="V345" s="3" t="n">
        <f aca="false">IF(baza_mus!B600&gt;2,10,IF(baza_mus!B600&gt;1,9,IF(baza_mus!B600&gt;0,8,IF(baza_mus!B600&gt;-1,7,IF(baza_mus!B600&gt;-2,6,5)))))</f>
        <v>7</v>
      </c>
      <c r="X345" s="3" t="n">
        <f aca="false">IF(baza_mus!D600&gt;2,10,IF(baza_mus!D600&gt;1,9,IF(baza_mus!D600&gt;0,8,IF(baza_mus!D600&gt;-1,7,IF(baza_mus!D600&gt;-2,6,5)))))</f>
        <v>7</v>
      </c>
      <c r="Y345" s="55"/>
      <c r="Z345" s="3" t="n">
        <f aca="false">IF(baza_mus!F600&gt;2,10,IF(baza_mus!F600&gt;1,9,IF(baza_mus!F600&gt;0,8,IF(baza_mus!F600&gt;-1,7,IF(baza_mus!F600&gt;-2,6,5)))))</f>
        <v>7</v>
      </c>
      <c r="AA345" s="56"/>
      <c r="AB345" s="3" t="n">
        <f aca="false">IF(baza_mus!H600&gt;2,10,IF(baza_mus!H600&gt;1,9,IF(baza_mus!H600&gt;0,8,IF(baza_mus!H600&gt;-1,7,IF(baza_mus!H600&gt;-2,6,5)))))</f>
        <v>7</v>
      </c>
      <c r="AC345" s="57"/>
      <c r="AD345" s="3" t="n">
        <f aca="false">IF(baza_mus!J600&gt;2,10,IF(baza_mus!J600&gt;1,9,IF(baza_mus!J600&gt;0,8,IF(baza_mus!J600&gt;-1,7,IF(baza_mus!J600&gt;-2,6,5)))))</f>
        <v>7</v>
      </c>
      <c r="AE345" s="56"/>
      <c r="AG345" s="58"/>
      <c r="AH345" s="52"/>
      <c r="AI345" s="54"/>
      <c r="AJ345" s="59"/>
    </row>
    <row r="346" customFormat="false" ht="12.75" hidden="false" customHeight="false" outlineLevel="0" collapsed="false">
      <c r="C346" s="52" t="n">
        <f aca="false">IF(J346=10,5,IF(J346=9,4,IF(J346=8,3,IF(J346=7,2,IF(J346=6,1,0)))))</f>
        <v>0</v>
      </c>
      <c r="D346" s="52" t="str">
        <f aca="false">IF(L346=0,"НЕМА УСЛОВ",L346+O346)</f>
        <v>НЕМА УСЛОВ</v>
      </c>
      <c r="E346" s="52" t="n">
        <f aca="false">IF(P346=10,10,IF(P346=9,8,IF(P346=8,6,IF(P346=7,4,IF(P346=6,2,0)))))</f>
        <v>0</v>
      </c>
      <c r="F346" s="52" t="n">
        <f aca="false">IF(R346+T346=0,0,R346+T346)</f>
        <v>0</v>
      </c>
      <c r="G346" s="52" t="str">
        <f aca="false">IF(OR(AH346="",AJ346=""),"НИЈЕ ПОЛОЖИО",IF(AH346+AJ346&lt;31,"НИЈЕ ПОЛОЖИО",AH346+AJ346))</f>
        <v>НИЈЕ ПОЛОЖИО</v>
      </c>
      <c r="H346" s="53" t="n">
        <f aca="false">IF(OR(D346="НЕМА УСЛОВ",G346="НИЈЕ ПОЛОЖИО",),0,C346+D346+E346+F346+G346)</f>
        <v>0</v>
      </c>
      <c r="I346" s="53" t="n">
        <f aca="false">IF(H346="","",IF(H346&gt;94,10,IF(H346&gt;84,9,IF(H346&gt;74,8,IF(H346&gt;64,7,IF(H346&gt;54,6,5))))))</f>
        <v>5</v>
      </c>
      <c r="J346" s="54"/>
      <c r="K346" s="54"/>
      <c r="L346" s="52" t="n">
        <f aca="false">IF(K346="",0,IF(K346&gt;7,1,IF(K346&gt;5,2,IF(K346&gt;3,3,IF(K346&gt;1,4,5)))))</f>
        <v>0</v>
      </c>
      <c r="M346" s="54"/>
      <c r="N346" s="54"/>
      <c r="O346" s="52" t="n">
        <f aca="false">IF(M346=10,10,IF(M346=9,8,IF(M346=8,6,IF(M346=7,4,IF(M346=6,2,0)))))-N346</f>
        <v>0</v>
      </c>
      <c r="P346" s="54"/>
      <c r="Q346" s="54"/>
      <c r="R346" s="52" t="n">
        <f aca="false">IF(Q346=10,5,IF(Q346=9,4,IF(Q346=8,3,IF(Q346=7,2,IF(Q346=6,1,0)))))</f>
        <v>0</v>
      </c>
      <c r="S346" s="54"/>
      <c r="T346" s="52" t="n">
        <f aca="false">IF(S346=10,5,IF(S346=9,4,IF(S346=8,3,IF(S346=7,2,IF(S346=6,1,0)))))</f>
        <v>0</v>
      </c>
      <c r="V346" s="3" t="n">
        <f aca="false">IF(baza_mus!B601&gt;2,10,IF(baza_mus!B601&gt;1,9,IF(baza_mus!B601&gt;0,8,IF(baza_mus!B601&gt;-1,7,IF(baza_mus!B601&gt;-2,6,5)))))</f>
        <v>7</v>
      </c>
      <c r="X346" s="3" t="n">
        <f aca="false">IF(baza_mus!D601&gt;2,10,IF(baza_mus!D601&gt;1,9,IF(baza_mus!D601&gt;0,8,IF(baza_mus!D601&gt;-1,7,IF(baza_mus!D601&gt;-2,6,5)))))</f>
        <v>7</v>
      </c>
      <c r="Y346" s="55"/>
      <c r="Z346" s="3" t="n">
        <f aca="false">IF(baza_mus!F601&gt;2,10,IF(baza_mus!F601&gt;1,9,IF(baza_mus!F601&gt;0,8,IF(baza_mus!F601&gt;-1,7,IF(baza_mus!F601&gt;-2,6,5)))))</f>
        <v>7</v>
      </c>
      <c r="AA346" s="56"/>
      <c r="AB346" s="3" t="n">
        <f aca="false">IF(baza_mus!H601&gt;2,10,IF(baza_mus!H601&gt;1,9,IF(baza_mus!H601&gt;0,8,IF(baza_mus!H601&gt;-1,7,IF(baza_mus!H601&gt;-2,6,5)))))</f>
        <v>7</v>
      </c>
      <c r="AC346" s="57"/>
      <c r="AD346" s="3" t="n">
        <f aca="false">IF(baza_mus!J601&gt;2,10,IF(baza_mus!J601&gt;1,9,IF(baza_mus!J601&gt;0,8,IF(baza_mus!J601&gt;-1,7,IF(baza_mus!J601&gt;-2,6,5)))))</f>
        <v>7</v>
      </c>
      <c r="AE346" s="56"/>
      <c r="AG346" s="58"/>
      <c r="AH346" s="52"/>
      <c r="AI346" s="54"/>
      <c r="AJ346" s="59"/>
    </row>
    <row r="347" customFormat="false" ht="12.75" hidden="false" customHeight="false" outlineLevel="0" collapsed="false">
      <c r="C347" s="52" t="n">
        <f aca="false">IF(J347=10,5,IF(J347=9,4,IF(J347=8,3,IF(J347=7,2,IF(J347=6,1,0)))))</f>
        <v>0</v>
      </c>
      <c r="D347" s="52" t="str">
        <f aca="false">IF(L347=0,"НЕМА УСЛОВ",L347+O347)</f>
        <v>НЕМА УСЛОВ</v>
      </c>
      <c r="E347" s="52" t="n">
        <f aca="false">IF(P347=10,10,IF(P347=9,8,IF(P347=8,6,IF(P347=7,4,IF(P347=6,2,0)))))</f>
        <v>0</v>
      </c>
      <c r="F347" s="52" t="n">
        <f aca="false">IF(R347+T347=0,0,R347+T347)</f>
        <v>0</v>
      </c>
      <c r="G347" s="52" t="str">
        <f aca="false">IF(OR(AH347="",AJ347=""),"НИЈЕ ПОЛОЖИО",IF(AH347+AJ347&lt;31,"НИЈЕ ПОЛОЖИО",AH347+AJ347))</f>
        <v>НИЈЕ ПОЛОЖИО</v>
      </c>
      <c r="H347" s="53" t="n">
        <f aca="false">IF(OR(D347="НЕМА УСЛОВ",G347="НИЈЕ ПОЛОЖИО",),0,C347+D347+E347+F347+G347)</f>
        <v>0</v>
      </c>
      <c r="I347" s="53" t="n">
        <f aca="false">IF(H347="","",IF(H347&gt;94,10,IF(H347&gt;84,9,IF(H347&gt;74,8,IF(H347&gt;64,7,IF(H347&gt;54,6,5))))))</f>
        <v>5</v>
      </c>
      <c r="J347" s="54"/>
      <c r="K347" s="54"/>
      <c r="L347" s="52" t="n">
        <f aca="false">IF(K347="",0,IF(K347&gt;7,1,IF(K347&gt;5,2,IF(K347&gt;3,3,IF(K347&gt;1,4,5)))))</f>
        <v>0</v>
      </c>
      <c r="M347" s="54"/>
      <c r="N347" s="54"/>
      <c r="O347" s="52" t="n">
        <f aca="false">IF(M347=10,10,IF(M347=9,8,IF(M347=8,6,IF(M347=7,4,IF(M347=6,2,0)))))-N347</f>
        <v>0</v>
      </c>
      <c r="P347" s="54"/>
      <c r="Q347" s="54"/>
      <c r="R347" s="52" t="n">
        <f aca="false">IF(Q347=10,5,IF(Q347=9,4,IF(Q347=8,3,IF(Q347=7,2,IF(Q347=6,1,0)))))</f>
        <v>0</v>
      </c>
      <c r="S347" s="54"/>
      <c r="T347" s="52" t="n">
        <f aca="false">IF(S347=10,5,IF(S347=9,4,IF(S347=8,3,IF(S347=7,2,IF(S347=6,1,0)))))</f>
        <v>0</v>
      </c>
      <c r="V347" s="3" t="n">
        <f aca="false">IF(baza_mus!B602&gt;2,10,IF(baza_mus!B602&gt;1,9,IF(baza_mus!B602&gt;0,8,IF(baza_mus!B602&gt;-1,7,IF(baza_mus!B602&gt;-2,6,5)))))</f>
        <v>7</v>
      </c>
      <c r="X347" s="3" t="n">
        <f aca="false">IF(baza_mus!D602&gt;2,10,IF(baza_mus!D602&gt;1,9,IF(baza_mus!D602&gt;0,8,IF(baza_mus!D602&gt;-1,7,IF(baza_mus!D602&gt;-2,6,5)))))</f>
        <v>7</v>
      </c>
      <c r="Y347" s="55"/>
      <c r="Z347" s="3" t="n">
        <f aca="false">IF(baza_mus!F602&gt;2,10,IF(baza_mus!F602&gt;1,9,IF(baza_mus!F602&gt;0,8,IF(baza_mus!F602&gt;-1,7,IF(baza_mus!F602&gt;-2,6,5)))))</f>
        <v>7</v>
      </c>
      <c r="AA347" s="56"/>
      <c r="AB347" s="3" t="n">
        <f aca="false">IF(baza_mus!H602&gt;2,10,IF(baza_mus!H602&gt;1,9,IF(baza_mus!H602&gt;0,8,IF(baza_mus!H602&gt;-1,7,IF(baza_mus!H602&gt;-2,6,5)))))</f>
        <v>7</v>
      </c>
      <c r="AC347" s="57"/>
      <c r="AD347" s="3" t="n">
        <f aca="false">IF(baza_mus!J602&gt;2,10,IF(baza_mus!J602&gt;1,9,IF(baza_mus!J602&gt;0,8,IF(baza_mus!J602&gt;-1,7,IF(baza_mus!J602&gt;-2,6,5)))))</f>
        <v>7</v>
      </c>
      <c r="AE347" s="56"/>
      <c r="AG347" s="58"/>
      <c r="AH347" s="52"/>
      <c r="AI347" s="54"/>
      <c r="AJ347" s="59"/>
    </row>
    <row r="348" customFormat="false" ht="12.75" hidden="false" customHeight="false" outlineLevel="0" collapsed="false">
      <c r="C348" s="52" t="n">
        <f aca="false">IF(J348=10,5,IF(J348=9,4,IF(J348=8,3,IF(J348=7,2,IF(J348=6,1,0)))))</f>
        <v>0</v>
      </c>
      <c r="D348" s="52" t="str">
        <f aca="false">IF(L348=0,"НЕМА УСЛОВ",L348+O348)</f>
        <v>НЕМА УСЛОВ</v>
      </c>
      <c r="E348" s="52" t="n">
        <f aca="false">IF(P348=10,10,IF(P348=9,8,IF(P348=8,6,IF(P348=7,4,IF(P348=6,2,0)))))</f>
        <v>0</v>
      </c>
      <c r="F348" s="52" t="n">
        <f aca="false">IF(R348+T348=0,0,R348+T348)</f>
        <v>0</v>
      </c>
      <c r="G348" s="52" t="str">
        <f aca="false">IF(OR(AH348="",AJ348=""),"НИЈЕ ПОЛОЖИО",IF(AH348+AJ348&lt;31,"НИЈЕ ПОЛОЖИО",AH348+AJ348))</f>
        <v>НИЈЕ ПОЛОЖИО</v>
      </c>
      <c r="H348" s="53" t="n">
        <f aca="false">IF(OR(D348="НЕМА УСЛОВ",G348="НИЈЕ ПОЛОЖИО",),0,C348+D348+E348+F348+G348)</f>
        <v>0</v>
      </c>
      <c r="I348" s="53" t="n">
        <f aca="false">IF(H348="","",IF(H348&gt;94,10,IF(H348&gt;84,9,IF(H348&gt;74,8,IF(H348&gt;64,7,IF(H348&gt;54,6,5))))))</f>
        <v>5</v>
      </c>
      <c r="J348" s="54"/>
      <c r="K348" s="54"/>
      <c r="L348" s="52" t="n">
        <f aca="false">IF(K348="",0,IF(K348&gt;7,1,IF(K348&gt;5,2,IF(K348&gt;3,3,IF(K348&gt;1,4,5)))))</f>
        <v>0</v>
      </c>
      <c r="M348" s="54"/>
      <c r="N348" s="54"/>
      <c r="O348" s="52" t="n">
        <f aca="false">IF(M348=10,10,IF(M348=9,8,IF(M348=8,6,IF(M348=7,4,IF(M348=6,2,0)))))-N348</f>
        <v>0</v>
      </c>
      <c r="P348" s="54"/>
      <c r="Q348" s="54"/>
      <c r="R348" s="52" t="n">
        <f aca="false">IF(Q348=10,5,IF(Q348=9,4,IF(Q348=8,3,IF(Q348=7,2,IF(Q348=6,1,0)))))</f>
        <v>0</v>
      </c>
      <c r="S348" s="54"/>
      <c r="T348" s="52" t="n">
        <f aca="false">IF(S348=10,5,IF(S348=9,4,IF(S348=8,3,IF(S348=7,2,IF(S348=6,1,0)))))</f>
        <v>0</v>
      </c>
      <c r="V348" s="3" t="n">
        <f aca="false">IF(baza_mus!B603&gt;2,10,IF(baza_mus!B603&gt;1,9,IF(baza_mus!B603&gt;0,8,IF(baza_mus!B603&gt;-1,7,IF(baza_mus!B603&gt;-2,6,5)))))</f>
        <v>7</v>
      </c>
      <c r="X348" s="3" t="n">
        <f aca="false">IF(baza_mus!D603&gt;2,10,IF(baza_mus!D603&gt;1,9,IF(baza_mus!D603&gt;0,8,IF(baza_mus!D603&gt;-1,7,IF(baza_mus!D603&gt;-2,6,5)))))</f>
        <v>7</v>
      </c>
      <c r="Y348" s="55"/>
      <c r="Z348" s="3" t="n">
        <f aca="false">IF(baza_mus!F603&gt;2,10,IF(baza_mus!F603&gt;1,9,IF(baza_mus!F603&gt;0,8,IF(baza_mus!F603&gt;-1,7,IF(baza_mus!F603&gt;-2,6,5)))))</f>
        <v>7</v>
      </c>
      <c r="AA348" s="56"/>
      <c r="AB348" s="3" t="n">
        <f aca="false">IF(baza_mus!H603&gt;2,10,IF(baza_mus!H603&gt;1,9,IF(baza_mus!H603&gt;0,8,IF(baza_mus!H603&gt;-1,7,IF(baza_mus!H603&gt;-2,6,5)))))</f>
        <v>7</v>
      </c>
      <c r="AC348" s="57"/>
      <c r="AD348" s="3" t="n">
        <f aca="false">IF(baza_mus!J603&gt;2,10,IF(baza_mus!J603&gt;1,9,IF(baza_mus!J603&gt;0,8,IF(baza_mus!J603&gt;-1,7,IF(baza_mus!J603&gt;-2,6,5)))))</f>
        <v>7</v>
      </c>
      <c r="AE348" s="56"/>
      <c r="AG348" s="58"/>
      <c r="AH348" s="52"/>
      <c r="AI348" s="54"/>
      <c r="AJ348" s="59"/>
    </row>
    <row r="349" customFormat="false" ht="12.75" hidden="false" customHeight="false" outlineLevel="0" collapsed="false">
      <c r="C349" s="52" t="n">
        <f aca="false">IF(J349=10,5,IF(J349=9,4,IF(J349=8,3,IF(J349=7,2,IF(J349=6,1,0)))))</f>
        <v>0</v>
      </c>
      <c r="D349" s="52" t="str">
        <f aca="false">IF(L349=0,"НЕМА УСЛОВ",L349+O349)</f>
        <v>НЕМА УСЛОВ</v>
      </c>
      <c r="E349" s="52" t="n">
        <f aca="false">IF(P349=10,10,IF(P349=9,8,IF(P349=8,6,IF(P349=7,4,IF(P349=6,2,0)))))</f>
        <v>0</v>
      </c>
      <c r="F349" s="52" t="n">
        <f aca="false">IF(R349+T349=0,0,R349+T349)</f>
        <v>0</v>
      </c>
      <c r="G349" s="52" t="str">
        <f aca="false">IF(OR(AH349="",AJ349=""),"НИЈЕ ПОЛОЖИО",IF(AH349+AJ349&lt;31,"НИЈЕ ПОЛОЖИО",AH349+AJ349))</f>
        <v>НИЈЕ ПОЛОЖИО</v>
      </c>
      <c r="H349" s="53" t="n">
        <f aca="false">IF(OR(D349="НЕМА УСЛОВ",G349="НИЈЕ ПОЛОЖИО",),0,C349+D349+E349+F349+G349)</f>
        <v>0</v>
      </c>
      <c r="I349" s="53" t="n">
        <f aca="false">IF(H349="","",IF(H349&gt;94,10,IF(H349&gt;84,9,IF(H349&gt;74,8,IF(H349&gt;64,7,IF(H349&gt;54,6,5))))))</f>
        <v>5</v>
      </c>
      <c r="J349" s="54"/>
      <c r="K349" s="54"/>
      <c r="L349" s="52" t="n">
        <f aca="false">IF(K349="",0,IF(K349&gt;7,1,IF(K349&gt;5,2,IF(K349&gt;3,3,IF(K349&gt;1,4,5)))))</f>
        <v>0</v>
      </c>
      <c r="M349" s="54"/>
      <c r="N349" s="54"/>
      <c r="O349" s="52" t="n">
        <f aca="false">IF(M349=10,10,IF(M349=9,8,IF(M349=8,6,IF(M349=7,4,IF(M349=6,2,0)))))-N349</f>
        <v>0</v>
      </c>
      <c r="P349" s="54"/>
      <c r="Q349" s="54"/>
      <c r="R349" s="52" t="n">
        <f aca="false">IF(Q349=10,5,IF(Q349=9,4,IF(Q349=8,3,IF(Q349=7,2,IF(Q349=6,1,0)))))</f>
        <v>0</v>
      </c>
      <c r="S349" s="54"/>
      <c r="T349" s="52" t="n">
        <f aca="false">IF(S349=10,5,IF(S349=9,4,IF(S349=8,3,IF(S349=7,2,IF(S349=6,1,0)))))</f>
        <v>0</v>
      </c>
      <c r="V349" s="3" t="n">
        <f aca="false">IF(baza_mus!B604&gt;2,10,IF(baza_mus!B604&gt;1,9,IF(baza_mus!B604&gt;0,8,IF(baza_mus!B604&gt;-1,7,IF(baza_mus!B604&gt;-2,6,5)))))</f>
        <v>7</v>
      </c>
      <c r="X349" s="3" t="n">
        <f aca="false">IF(baza_mus!D604&gt;2,10,IF(baza_mus!D604&gt;1,9,IF(baza_mus!D604&gt;0,8,IF(baza_mus!D604&gt;-1,7,IF(baza_mus!D604&gt;-2,6,5)))))</f>
        <v>7</v>
      </c>
      <c r="Y349" s="55"/>
      <c r="Z349" s="3" t="n">
        <f aca="false">IF(baza_mus!F604&gt;2,10,IF(baza_mus!F604&gt;1,9,IF(baza_mus!F604&gt;0,8,IF(baza_mus!F604&gt;-1,7,IF(baza_mus!F604&gt;-2,6,5)))))</f>
        <v>7</v>
      </c>
      <c r="AA349" s="56"/>
      <c r="AB349" s="3" t="n">
        <f aca="false">IF(baza_mus!H604&gt;2,10,IF(baza_mus!H604&gt;1,9,IF(baza_mus!H604&gt;0,8,IF(baza_mus!H604&gt;-1,7,IF(baza_mus!H604&gt;-2,6,5)))))</f>
        <v>7</v>
      </c>
      <c r="AC349" s="57"/>
      <c r="AD349" s="3" t="n">
        <f aca="false">IF(baza_mus!J604&gt;2,10,IF(baza_mus!J604&gt;1,9,IF(baza_mus!J604&gt;0,8,IF(baza_mus!J604&gt;-1,7,IF(baza_mus!J604&gt;-2,6,5)))))</f>
        <v>7</v>
      </c>
      <c r="AE349" s="56"/>
      <c r="AG349" s="58"/>
      <c r="AH349" s="52"/>
      <c r="AI349" s="54"/>
      <c r="AJ349" s="59"/>
    </row>
    <row r="350" customFormat="false" ht="12.75" hidden="false" customHeight="false" outlineLevel="0" collapsed="false">
      <c r="C350" s="52" t="n">
        <f aca="false">IF(J350=10,5,IF(J350=9,4,IF(J350=8,3,IF(J350=7,2,IF(J350=6,1,0)))))</f>
        <v>0</v>
      </c>
      <c r="D350" s="52" t="str">
        <f aca="false">IF(L350=0,"НЕМА УСЛОВ",L350+O350)</f>
        <v>НЕМА УСЛОВ</v>
      </c>
      <c r="E350" s="52" t="n">
        <f aca="false">IF(P350=10,10,IF(P350=9,8,IF(P350=8,6,IF(P350=7,4,IF(P350=6,2,0)))))</f>
        <v>0</v>
      </c>
      <c r="F350" s="52" t="n">
        <f aca="false">IF(R350+T350=0,0,R350+T350)</f>
        <v>0</v>
      </c>
      <c r="G350" s="52" t="str">
        <f aca="false">IF(OR(AH350="",AJ350=""),"НИЈЕ ПОЛОЖИО",IF(AH350+AJ350&lt;31,"НИЈЕ ПОЛОЖИО",AH350+AJ350))</f>
        <v>НИЈЕ ПОЛОЖИО</v>
      </c>
      <c r="H350" s="53" t="n">
        <f aca="false">IF(OR(D350="НЕМА УСЛОВ",G350="НИЈЕ ПОЛОЖИО",),0,C350+D350+E350+F350+G350)</f>
        <v>0</v>
      </c>
      <c r="I350" s="53" t="n">
        <f aca="false">IF(H350="","",IF(H350&gt;94,10,IF(H350&gt;84,9,IF(H350&gt;74,8,IF(H350&gt;64,7,IF(H350&gt;54,6,5))))))</f>
        <v>5</v>
      </c>
      <c r="J350" s="54"/>
      <c r="K350" s="54"/>
      <c r="L350" s="52" t="n">
        <f aca="false">IF(K350="",0,IF(K350&gt;7,1,IF(K350&gt;5,2,IF(K350&gt;3,3,IF(K350&gt;1,4,5)))))</f>
        <v>0</v>
      </c>
      <c r="M350" s="54"/>
      <c r="N350" s="54"/>
      <c r="O350" s="52" t="n">
        <f aca="false">IF(M350=10,10,IF(M350=9,8,IF(M350=8,6,IF(M350=7,4,IF(M350=6,2,0)))))-N350</f>
        <v>0</v>
      </c>
      <c r="P350" s="54"/>
      <c r="Q350" s="54"/>
      <c r="R350" s="52" t="n">
        <f aca="false">IF(Q350=10,5,IF(Q350=9,4,IF(Q350=8,3,IF(Q350=7,2,IF(Q350=6,1,0)))))</f>
        <v>0</v>
      </c>
      <c r="S350" s="54"/>
      <c r="T350" s="52" t="n">
        <f aca="false">IF(S350=10,5,IF(S350=9,4,IF(S350=8,3,IF(S350=7,2,IF(S350=6,1,0)))))</f>
        <v>0</v>
      </c>
      <c r="V350" s="3" t="n">
        <f aca="false">IF(baza_mus!B605&gt;2,10,IF(baza_mus!B605&gt;1,9,IF(baza_mus!B605&gt;0,8,IF(baza_mus!B605&gt;-1,7,IF(baza_mus!B605&gt;-2,6,5)))))</f>
        <v>7</v>
      </c>
      <c r="X350" s="3" t="n">
        <f aca="false">IF(baza_mus!D605&gt;2,10,IF(baza_mus!D605&gt;1,9,IF(baza_mus!D605&gt;0,8,IF(baza_mus!D605&gt;-1,7,IF(baza_mus!D605&gt;-2,6,5)))))</f>
        <v>7</v>
      </c>
      <c r="Y350" s="55"/>
      <c r="Z350" s="3" t="n">
        <f aca="false">IF(baza_mus!F605&gt;2,10,IF(baza_mus!F605&gt;1,9,IF(baza_mus!F605&gt;0,8,IF(baza_mus!F605&gt;-1,7,IF(baza_mus!F605&gt;-2,6,5)))))</f>
        <v>7</v>
      </c>
      <c r="AA350" s="56"/>
      <c r="AB350" s="3" t="n">
        <f aca="false">IF(baza_mus!H605&gt;2,10,IF(baza_mus!H605&gt;1,9,IF(baza_mus!H605&gt;0,8,IF(baza_mus!H605&gt;-1,7,IF(baza_mus!H605&gt;-2,6,5)))))</f>
        <v>7</v>
      </c>
      <c r="AC350" s="57"/>
      <c r="AD350" s="3" t="n">
        <f aca="false">IF(baza_mus!J605&gt;2,10,IF(baza_mus!J605&gt;1,9,IF(baza_mus!J605&gt;0,8,IF(baza_mus!J605&gt;-1,7,IF(baza_mus!J605&gt;-2,6,5)))))</f>
        <v>7</v>
      </c>
      <c r="AE350" s="56"/>
      <c r="AG350" s="58"/>
      <c r="AH350" s="52"/>
      <c r="AI350" s="54"/>
      <c r="AJ350" s="59"/>
    </row>
    <row r="351" customFormat="false" ht="12.75" hidden="false" customHeight="false" outlineLevel="0" collapsed="false">
      <c r="C351" s="52" t="n">
        <f aca="false">IF(J351=10,5,IF(J351=9,4,IF(J351=8,3,IF(J351=7,2,IF(J351=6,1,0)))))</f>
        <v>0</v>
      </c>
      <c r="D351" s="52" t="str">
        <f aca="false">IF(L351=0,"НЕМА УСЛОВ",L351+O351)</f>
        <v>НЕМА УСЛОВ</v>
      </c>
      <c r="E351" s="52" t="n">
        <f aca="false">IF(P351=10,10,IF(P351=9,8,IF(P351=8,6,IF(P351=7,4,IF(P351=6,2,0)))))</f>
        <v>0</v>
      </c>
      <c r="F351" s="52" t="n">
        <f aca="false">IF(R351+T351=0,0,R351+T351)</f>
        <v>0</v>
      </c>
      <c r="G351" s="52" t="str">
        <f aca="false">IF(OR(AH351="",AJ351=""),"НИЈЕ ПОЛОЖИО",IF(AH351+AJ351&lt;31,"НИЈЕ ПОЛОЖИО",AH351+AJ351))</f>
        <v>НИЈЕ ПОЛОЖИО</v>
      </c>
      <c r="H351" s="53" t="n">
        <f aca="false">IF(OR(D351="НЕМА УСЛОВ",G351="НИЈЕ ПОЛОЖИО",),0,C351+D351+E351+F351+G351)</f>
        <v>0</v>
      </c>
      <c r="I351" s="53" t="n">
        <f aca="false">IF(H351="","",IF(H351&gt;94,10,IF(H351&gt;84,9,IF(H351&gt;74,8,IF(H351&gt;64,7,IF(H351&gt;54,6,5))))))</f>
        <v>5</v>
      </c>
      <c r="J351" s="54"/>
      <c r="K351" s="54"/>
      <c r="L351" s="52" t="n">
        <f aca="false">IF(K351="",0,IF(K351&gt;7,1,IF(K351&gt;5,2,IF(K351&gt;3,3,IF(K351&gt;1,4,5)))))</f>
        <v>0</v>
      </c>
      <c r="M351" s="54"/>
      <c r="N351" s="54"/>
      <c r="O351" s="52" t="n">
        <f aca="false">IF(M351=10,10,IF(M351=9,8,IF(M351=8,6,IF(M351=7,4,IF(M351=6,2,0)))))-N351</f>
        <v>0</v>
      </c>
      <c r="P351" s="54"/>
      <c r="Q351" s="54"/>
      <c r="R351" s="52" t="n">
        <f aca="false">IF(Q351=10,5,IF(Q351=9,4,IF(Q351=8,3,IF(Q351=7,2,IF(Q351=6,1,0)))))</f>
        <v>0</v>
      </c>
      <c r="S351" s="54"/>
      <c r="T351" s="52" t="n">
        <f aca="false">IF(S351=10,5,IF(S351=9,4,IF(S351=8,3,IF(S351=7,2,IF(S351=6,1,0)))))</f>
        <v>0</v>
      </c>
      <c r="V351" s="3" t="n">
        <f aca="false">IF(baza_mus!B606&gt;2,10,IF(baza_mus!B606&gt;1,9,IF(baza_mus!B606&gt;0,8,IF(baza_mus!B606&gt;-1,7,IF(baza_mus!B606&gt;-2,6,5)))))</f>
        <v>7</v>
      </c>
      <c r="X351" s="3" t="n">
        <f aca="false">IF(baza_mus!D606&gt;2,10,IF(baza_mus!D606&gt;1,9,IF(baza_mus!D606&gt;0,8,IF(baza_mus!D606&gt;-1,7,IF(baza_mus!D606&gt;-2,6,5)))))</f>
        <v>7</v>
      </c>
      <c r="Y351" s="55"/>
      <c r="Z351" s="3" t="n">
        <f aca="false">IF(baza_mus!F606&gt;2,10,IF(baza_mus!F606&gt;1,9,IF(baza_mus!F606&gt;0,8,IF(baza_mus!F606&gt;-1,7,IF(baza_mus!F606&gt;-2,6,5)))))</f>
        <v>7</v>
      </c>
      <c r="AA351" s="56"/>
      <c r="AB351" s="3" t="n">
        <f aca="false">IF(baza_mus!H606&gt;2,10,IF(baza_mus!H606&gt;1,9,IF(baza_mus!H606&gt;0,8,IF(baza_mus!H606&gt;-1,7,IF(baza_mus!H606&gt;-2,6,5)))))</f>
        <v>7</v>
      </c>
      <c r="AC351" s="57"/>
      <c r="AD351" s="3" t="n">
        <f aca="false">IF(baza_mus!J606&gt;2,10,IF(baza_mus!J606&gt;1,9,IF(baza_mus!J606&gt;0,8,IF(baza_mus!J606&gt;-1,7,IF(baza_mus!J606&gt;-2,6,5)))))</f>
        <v>7</v>
      </c>
      <c r="AE351" s="56"/>
      <c r="AG351" s="58"/>
      <c r="AH351" s="52"/>
      <c r="AI351" s="54"/>
      <c r="AJ351" s="59"/>
    </row>
    <row r="352" customFormat="false" ht="12.75" hidden="false" customHeight="false" outlineLevel="0" collapsed="false">
      <c r="C352" s="52" t="n">
        <f aca="false">IF(J352=10,5,IF(J352=9,4,IF(J352=8,3,IF(J352=7,2,IF(J352=6,1,0)))))</f>
        <v>0</v>
      </c>
      <c r="D352" s="52" t="str">
        <f aca="false">IF(L352=0,"НЕМА УСЛОВ",L352+O352)</f>
        <v>НЕМА УСЛОВ</v>
      </c>
      <c r="E352" s="52" t="n">
        <f aca="false">IF(P352=10,10,IF(P352=9,8,IF(P352=8,6,IF(P352=7,4,IF(P352=6,2,0)))))</f>
        <v>0</v>
      </c>
      <c r="F352" s="52" t="n">
        <f aca="false">IF(R352+T352=0,0,R352+T352)</f>
        <v>0</v>
      </c>
      <c r="G352" s="52" t="str">
        <f aca="false">IF(OR(AH352="",AJ352=""),"НИЈЕ ПОЛОЖИО",IF(AH352+AJ352&lt;31,"НИЈЕ ПОЛОЖИО",AH352+AJ352))</f>
        <v>НИЈЕ ПОЛОЖИО</v>
      </c>
      <c r="H352" s="53" t="n">
        <f aca="false">IF(OR(D352="НЕМА УСЛОВ",G352="НИЈЕ ПОЛОЖИО",),0,C352+D352+E352+F352+G352)</f>
        <v>0</v>
      </c>
      <c r="I352" s="53" t="n">
        <f aca="false">IF(H352="","",IF(H352&gt;94,10,IF(H352&gt;84,9,IF(H352&gt;74,8,IF(H352&gt;64,7,IF(H352&gt;54,6,5))))))</f>
        <v>5</v>
      </c>
      <c r="J352" s="54"/>
      <c r="K352" s="54"/>
      <c r="L352" s="52" t="n">
        <f aca="false">IF(K352="",0,IF(K352&gt;7,1,IF(K352&gt;5,2,IF(K352&gt;3,3,IF(K352&gt;1,4,5)))))</f>
        <v>0</v>
      </c>
      <c r="M352" s="54"/>
      <c r="N352" s="54"/>
      <c r="O352" s="52" t="n">
        <f aca="false">IF(M352=10,10,IF(M352=9,8,IF(M352=8,6,IF(M352=7,4,IF(M352=6,2,0)))))-N352</f>
        <v>0</v>
      </c>
      <c r="P352" s="54"/>
      <c r="Q352" s="54"/>
      <c r="R352" s="52" t="n">
        <f aca="false">IF(Q352=10,5,IF(Q352=9,4,IF(Q352=8,3,IF(Q352=7,2,IF(Q352=6,1,0)))))</f>
        <v>0</v>
      </c>
      <c r="S352" s="54"/>
      <c r="T352" s="52" t="n">
        <f aca="false">IF(S352=10,5,IF(S352=9,4,IF(S352=8,3,IF(S352=7,2,IF(S352=6,1,0)))))</f>
        <v>0</v>
      </c>
      <c r="V352" s="3" t="n">
        <f aca="false">IF(baza_mus!B607&gt;2,10,IF(baza_mus!B607&gt;1,9,IF(baza_mus!B607&gt;0,8,IF(baza_mus!B607&gt;-1,7,IF(baza_mus!B607&gt;-2,6,5)))))</f>
        <v>7</v>
      </c>
      <c r="X352" s="3" t="n">
        <f aca="false">IF(baza_mus!D607&gt;2,10,IF(baza_mus!D607&gt;1,9,IF(baza_mus!D607&gt;0,8,IF(baza_mus!D607&gt;-1,7,IF(baza_mus!D607&gt;-2,6,5)))))</f>
        <v>7</v>
      </c>
      <c r="Y352" s="55"/>
      <c r="Z352" s="3" t="n">
        <f aca="false">IF(baza_mus!F607&gt;2,10,IF(baza_mus!F607&gt;1,9,IF(baza_mus!F607&gt;0,8,IF(baza_mus!F607&gt;-1,7,IF(baza_mus!F607&gt;-2,6,5)))))</f>
        <v>7</v>
      </c>
      <c r="AA352" s="56"/>
      <c r="AB352" s="3" t="n">
        <f aca="false">IF(baza_mus!H607&gt;2,10,IF(baza_mus!H607&gt;1,9,IF(baza_mus!H607&gt;0,8,IF(baza_mus!H607&gt;-1,7,IF(baza_mus!H607&gt;-2,6,5)))))</f>
        <v>7</v>
      </c>
      <c r="AC352" s="57"/>
      <c r="AD352" s="3" t="n">
        <f aca="false">IF(baza_mus!J607&gt;2,10,IF(baza_mus!J607&gt;1,9,IF(baza_mus!J607&gt;0,8,IF(baza_mus!J607&gt;-1,7,IF(baza_mus!J607&gt;-2,6,5)))))</f>
        <v>7</v>
      </c>
      <c r="AE352" s="56"/>
      <c r="AG352" s="58"/>
      <c r="AH352" s="52"/>
      <c r="AI352" s="54"/>
      <c r="AJ352" s="59"/>
    </row>
    <row r="353" customFormat="false" ht="12.75" hidden="false" customHeight="false" outlineLevel="0" collapsed="false">
      <c r="C353" s="52" t="n">
        <f aca="false">IF(J353=10,5,IF(J353=9,4,IF(J353=8,3,IF(J353=7,2,IF(J353=6,1,0)))))</f>
        <v>0</v>
      </c>
      <c r="D353" s="52" t="str">
        <f aca="false">IF(L353=0,"НЕМА УСЛОВ",L353+O353)</f>
        <v>НЕМА УСЛОВ</v>
      </c>
      <c r="E353" s="52" t="n">
        <f aca="false">IF(P353=10,10,IF(P353=9,8,IF(P353=8,6,IF(P353=7,4,IF(P353=6,2,0)))))</f>
        <v>0</v>
      </c>
      <c r="F353" s="52" t="n">
        <f aca="false">IF(R353+T353=0,0,R353+T353)</f>
        <v>0</v>
      </c>
      <c r="G353" s="52" t="str">
        <f aca="false">IF(OR(AH353="",AJ353=""),"НИЈЕ ПОЛОЖИО",IF(AH353+AJ353&lt;31,"НИЈЕ ПОЛОЖИО",AH353+AJ353))</f>
        <v>НИЈЕ ПОЛОЖИО</v>
      </c>
      <c r="H353" s="53" t="n">
        <f aca="false">IF(OR(D353="НЕМА УСЛОВ",G353="НИЈЕ ПОЛОЖИО",),0,C353+D353+E353+F353+G353)</f>
        <v>0</v>
      </c>
      <c r="I353" s="53" t="n">
        <f aca="false">IF(H353="","",IF(H353&gt;94,10,IF(H353&gt;84,9,IF(H353&gt;74,8,IF(H353&gt;64,7,IF(H353&gt;54,6,5))))))</f>
        <v>5</v>
      </c>
      <c r="J353" s="54"/>
      <c r="K353" s="54"/>
      <c r="L353" s="52" t="n">
        <f aca="false">IF(K353="",0,IF(K353&gt;7,1,IF(K353&gt;5,2,IF(K353&gt;3,3,IF(K353&gt;1,4,5)))))</f>
        <v>0</v>
      </c>
      <c r="M353" s="54"/>
      <c r="N353" s="54"/>
      <c r="O353" s="52" t="n">
        <f aca="false">IF(M353=10,10,IF(M353=9,8,IF(M353=8,6,IF(M353=7,4,IF(M353=6,2,0)))))-N353</f>
        <v>0</v>
      </c>
      <c r="P353" s="54"/>
      <c r="Q353" s="54"/>
      <c r="R353" s="52" t="n">
        <f aca="false">IF(Q353=10,5,IF(Q353=9,4,IF(Q353=8,3,IF(Q353=7,2,IF(Q353=6,1,0)))))</f>
        <v>0</v>
      </c>
      <c r="S353" s="54"/>
      <c r="T353" s="52" t="n">
        <f aca="false">IF(S353=10,5,IF(S353=9,4,IF(S353=8,3,IF(S353=7,2,IF(S353=6,1,0)))))</f>
        <v>0</v>
      </c>
      <c r="V353" s="3" t="n">
        <f aca="false">IF(baza_mus!B608&gt;2,10,IF(baza_mus!B608&gt;1,9,IF(baza_mus!B608&gt;0,8,IF(baza_mus!B608&gt;-1,7,IF(baza_mus!B608&gt;-2,6,5)))))</f>
        <v>7</v>
      </c>
      <c r="X353" s="3" t="n">
        <f aca="false">IF(baza_mus!D608&gt;2,10,IF(baza_mus!D608&gt;1,9,IF(baza_mus!D608&gt;0,8,IF(baza_mus!D608&gt;-1,7,IF(baza_mus!D608&gt;-2,6,5)))))</f>
        <v>7</v>
      </c>
      <c r="Y353" s="55"/>
      <c r="Z353" s="3" t="n">
        <f aca="false">IF(baza_mus!F608&gt;2,10,IF(baza_mus!F608&gt;1,9,IF(baza_mus!F608&gt;0,8,IF(baza_mus!F608&gt;-1,7,IF(baza_mus!F608&gt;-2,6,5)))))</f>
        <v>7</v>
      </c>
      <c r="AA353" s="56"/>
      <c r="AB353" s="3" t="n">
        <f aca="false">IF(baza_mus!H608&gt;2,10,IF(baza_mus!H608&gt;1,9,IF(baza_mus!H608&gt;0,8,IF(baza_mus!H608&gt;-1,7,IF(baza_mus!H608&gt;-2,6,5)))))</f>
        <v>7</v>
      </c>
      <c r="AC353" s="57"/>
      <c r="AD353" s="3" t="n">
        <f aca="false">IF(baza_mus!J608&gt;2,10,IF(baza_mus!J608&gt;1,9,IF(baza_mus!J608&gt;0,8,IF(baza_mus!J608&gt;-1,7,IF(baza_mus!J608&gt;-2,6,5)))))</f>
        <v>7</v>
      </c>
      <c r="AE353" s="56"/>
      <c r="AG353" s="58"/>
      <c r="AH353" s="52"/>
      <c r="AI353" s="54"/>
      <c r="AJ353" s="59"/>
    </row>
    <row r="354" customFormat="false" ht="12.75" hidden="false" customHeight="false" outlineLevel="0" collapsed="false">
      <c r="C354" s="52" t="n">
        <f aca="false">IF(J354=10,5,IF(J354=9,4,IF(J354=8,3,IF(J354=7,2,IF(J354=6,1,0)))))</f>
        <v>0</v>
      </c>
      <c r="D354" s="52" t="str">
        <f aca="false">IF(L354=0,"НЕМА УСЛОВ",L354+O354)</f>
        <v>НЕМА УСЛОВ</v>
      </c>
      <c r="E354" s="52" t="n">
        <f aca="false">IF(P354=10,10,IF(P354=9,8,IF(P354=8,6,IF(P354=7,4,IF(P354=6,2,0)))))</f>
        <v>0</v>
      </c>
      <c r="F354" s="52" t="n">
        <f aca="false">IF(R354+T354=0,0,R354+T354)</f>
        <v>0</v>
      </c>
      <c r="G354" s="52" t="str">
        <f aca="false">IF(OR(AH354="",AJ354=""),"НИЈЕ ПОЛОЖИО",IF(AH354+AJ354&lt;31,"НИЈЕ ПОЛОЖИО",AH354+AJ354))</f>
        <v>НИЈЕ ПОЛОЖИО</v>
      </c>
      <c r="H354" s="53" t="n">
        <f aca="false">IF(OR(D354="НЕМА УСЛОВ",G354="НИЈЕ ПОЛОЖИО",),0,C354+D354+E354+F354+G354)</f>
        <v>0</v>
      </c>
      <c r="I354" s="53" t="n">
        <f aca="false">IF(H354="","",IF(H354&gt;94,10,IF(H354&gt;84,9,IF(H354&gt;74,8,IF(H354&gt;64,7,IF(H354&gt;54,6,5))))))</f>
        <v>5</v>
      </c>
      <c r="J354" s="54"/>
      <c r="K354" s="54"/>
      <c r="L354" s="52" t="n">
        <f aca="false">IF(K354="",0,IF(K354&gt;7,1,IF(K354&gt;5,2,IF(K354&gt;3,3,IF(K354&gt;1,4,5)))))</f>
        <v>0</v>
      </c>
      <c r="M354" s="54"/>
      <c r="N354" s="54"/>
      <c r="O354" s="52" t="n">
        <f aca="false">IF(M354=10,10,IF(M354=9,8,IF(M354=8,6,IF(M354=7,4,IF(M354=6,2,0)))))-N354</f>
        <v>0</v>
      </c>
      <c r="P354" s="54"/>
      <c r="Q354" s="54"/>
      <c r="R354" s="52" t="n">
        <f aca="false">IF(Q354=10,5,IF(Q354=9,4,IF(Q354=8,3,IF(Q354=7,2,IF(Q354=6,1,0)))))</f>
        <v>0</v>
      </c>
      <c r="S354" s="54"/>
      <c r="T354" s="52" t="n">
        <f aca="false">IF(S354=10,5,IF(S354=9,4,IF(S354=8,3,IF(S354=7,2,IF(S354=6,1,0)))))</f>
        <v>0</v>
      </c>
      <c r="V354" s="3" t="n">
        <f aca="false">IF(baza_mus!B609&gt;2,10,IF(baza_mus!B609&gt;1,9,IF(baza_mus!B609&gt;0,8,IF(baza_mus!B609&gt;-1,7,IF(baza_mus!B609&gt;-2,6,5)))))</f>
        <v>7</v>
      </c>
      <c r="X354" s="3" t="n">
        <f aca="false">IF(baza_mus!D609&gt;2,10,IF(baza_mus!D609&gt;1,9,IF(baza_mus!D609&gt;0,8,IF(baza_mus!D609&gt;-1,7,IF(baza_mus!D609&gt;-2,6,5)))))</f>
        <v>7</v>
      </c>
      <c r="Y354" s="55"/>
      <c r="Z354" s="3" t="n">
        <f aca="false">IF(baza_mus!F609&gt;2,10,IF(baza_mus!F609&gt;1,9,IF(baza_mus!F609&gt;0,8,IF(baza_mus!F609&gt;-1,7,IF(baza_mus!F609&gt;-2,6,5)))))</f>
        <v>7</v>
      </c>
      <c r="AA354" s="56"/>
      <c r="AB354" s="3" t="n">
        <f aca="false">IF(baza_mus!H609&gt;2,10,IF(baza_mus!H609&gt;1,9,IF(baza_mus!H609&gt;0,8,IF(baza_mus!H609&gt;-1,7,IF(baza_mus!H609&gt;-2,6,5)))))</f>
        <v>7</v>
      </c>
      <c r="AC354" s="57"/>
      <c r="AD354" s="3" t="n">
        <f aca="false">IF(baza_mus!J609&gt;2,10,IF(baza_mus!J609&gt;1,9,IF(baza_mus!J609&gt;0,8,IF(baza_mus!J609&gt;-1,7,IF(baza_mus!J609&gt;-2,6,5)))))</f>
        <v>7</v>
      </c>
      <c r="AE354" s="56"/>
      <c r="AG354" s="58"/>
      <c r="AH354" s="52"/>
      <c r="AI354" s="54"/>
      <c r="AJ354" s="59"/>
    </row>
    <row r="355" customFormat="false" ht="12.75" hidden="false" customHeight="false" outlineLevel="0" collapsed="false">
      <c r="C355" s="52" t="n">
        <f aca="false">IF(J355=10,5,IF(J355=9,4,IF(J355=8,3,IF(J355=7,2,IF(J355=6,1,0)))))</f>
        <v>0</v>
      </c>
      <c r="D355" s="52" t="str">
        <f aca="false">IF(L355=0,"НЕМА УСЛОВ",L355+O355)</f>
        <v>НЕМА УСЛОВ</v>
      </c>
      <c r="E355" s="52" t="n">
        <f aca="false">IF(P355=10,10,IF(P355=9,8,IF(P355=8,6,IF(P355=7,4,IF(P355=6,2,0)))))</f>
        <v>0</v>
      </c>
      <c r="F355" s="52" t="n">
        <f aca="false">IF(R355+T355=0,0,R355+T355)</f>
        <v>0</v>
      </c>
      <c r="G355" s="52" t="str">
        <f aca="false">IF(OR(AH355="",AJ355=""),"НИЈЕ ПОЛОЖИО",IF(AH355+AJ355&lt;31,"НИЈЕ ПОЛОЖИО",AH355+AJ355))</f>
        <v>НИЈЕ ПОЛОЖИО</v>
      </c>
      <c r="H355" s="53" t="n">
        <f aca="false">IF(OR(D355="НЕМА УСЛОВ",G355="НИЈЕ ПОЛОЖИО",),0,C355+D355+E355+F355+G355)</f>
        <v>0</v>
      </c>
      <c r="I355" s="53" t="n">
        <f aca="false">IF(H355="","",IF(H355&gt;94,10,IF(H355&gt;84,9,IF(H355&gt;74,8,IF(H355&gt;64,7,IF(H355&gt;54,6,5))))))</f>
        <v>5</v>
      </c>
      <c r="J355" s="54"/>
      <c r="K355" s="54"/>
      <c r="L355" s="52" t="n">
        <f aca="false">IF(K355="",0,IF(K355&gt;7,1,IF(K355&gt;5,2,IF(K355&gt;3,3,IF(K355&gt;1,4,5)))))</f>
        <v>0</v>
      </c>
      <c r="M355" s="54"/>
      <c r="N355" s="54"/>
      <c r="O355" s="52" t="n">
        <f aca="false">IF(M355=10,10,IF(M355=9,8,IF(M355=8,6,IF(M355=7,4,IF(M355=6,2,0)))))-N355</f>
        <v>0</v>
      </c>
      <c r="P355" s="54"/>
      <c r="Q355" s="54"/>
      <c r="R355" s="52" t="n">
        <f aca="false">IF(Q355=10,5,IF(Q355=9,4,IF(Q355=8,3,IF(Q355=7,2,IF(Q355=6,1,0)))))</f>
        <v>0</v>
      </c>
      <c r="S355" s="54"/>
      <c r="T355" s="52" t="n">
        <f aca="false">IF(S355=10,5,IF(S355=9,4,IF(S355=8,3,IF(S355=7,2,IF(S355=6,1,0)))))</f>
        <v>0</v>
      </c>
      <c r="V355" s="3" t="n">
        <f aca="false">IF(baza_mus!B610&gt;2,10,IF(baza_mus!B610&gt;1,9,IF(baza_mus!B610&gt;0,8,IF(baza_mus!B610&gt;-1,7,IF(baza_mus!B610&gt;-2,6,5)))))</f>
        <v>7</v>
      </c>
      <c r="X355" s="3" t="n">
        <f aca="false">IF(baza_mus!D610&gt;2,10,IF(baza_mus!D610&gt;1,9,IF(baza_mus!D610&gt;0,8,IF(baza_mus!D610&gt;-1,7,IF(baza_mus!D610&gt;-2,6,5)))))</f>
        <v>7</v>
      </c>
      <c r="Y355" s="55"/>
      <c r="Z355" s="3" t="n">
        <f aca="false">IF(baza_mus!F610&gt;2,10,IF(baza_mus!F610&gt;1,9,IF(baza_mus!F610&gt;0,8,IF(baza_mus!F610&gt;-1,7,IF(baza_mus!F610&gt;-2,6,5)))))</f>
        <v>7</v>
      </c>
      <c r="AA355" s="56"/>
      <c r="AB355" s="3" t="n">
        <f aca="false">IF(baza_mus!H610&gt;2,10,IF(baza_mus!H610&gt;1,9,IF(baza_mus!H610&gt;0,8,IF(baza_mus!H610&gt;-1,7,IF(baza_mus!H610&gt;-2,6,5)))))</f>
        <v>7</v>
      </c>
      <c r="AC355" s="57"/>
      <c r="AD355" s="3" t="n">
        <f aca="false">IF(baza_mus!J610&gt;2,10,IF(baza_mus!J610&gt;1,9,IF(baza_mus!J610&gt;0,8,IF(baza_mus!J610&gt;-1,7,IF(baza_mus!J610&gt;-2,6,5)))))</f>
        <v>7</v>
      </c>
      <c r="AE355" s="56"/>
      <c r="AG355" s="58"/>
      <c r="AH355" s="52"/>
      <c r="AI355" s="54"/>
      <c r="AJ355" s="59"/>
    </row>
    <row r="356" customFormat="false" ht="12.75" hidden="false" customHeight="false" outlineLevel="0" collapsed="false">
      <c r="C356" s="52" t="n">
        <f aca="false">IF(J356=10,5,IF(J356=9,4,IF(J356=8,3,IF(J356=7,2,IF(J356=6,1,0)))))</f>
        <v>0</v>
      </c>
      <c r="D356" s="52" t="str">
        <f aca="false">IF(L356=0,"НЕМА УСЛОВ",L356+O356)</f>
        <v>НЕМА УСЛОВ</v>
      </c>
      <c r="E356" s="52" t="n">
        <f aca="false">IF(P356=10,10,IF(P356=9,8,IF(P356=8,6,IF(P356=7,4,IF(P356=6,2,0)))))</f>
        <v>0</v>
      </c>
      <c r="F356" s="52" t="n">
        <f aca="false">IF(R356+T356=0,0,R356+T356)</f>
        <v>0</v>
      </c>
      <c r="G356" s="52" t="str">
        <f aca="false">IF(OR(AH356="",AJ356=""),"НИЈЕ ПОЛОЖИО",IF(AH356+AJ356&lt;31,"НИЈЕ ПОЛОЖИО",AH356+AJ356))</f>
        <v>НИЈЕ ПОЛОЖИО</v>
      </c>
      <c r="H356" s="53" t="n">
        <f aca="false">IF(OR(D356="НЕМА УСЛОВ",G356="НИЈЕ ПОЛОЖИО",),0,C356+D356+E356+F356+G356)</f>
        <v>0</v>
      </c>
      <c r="I356" s="53" t="n">
        <f aca="false">IF(H356="","",IF(H356&gt;94,10,IF(H356&gt;84,9,IF(H356&gt;74,8,IF(H356&gt;64,7,IF(H356&gt;54,6,5))))))</f>
        <v>5</v>
      </c>
      <c r="J356" s="54"/>
      <c r="K356" s="54"/>
      <c r="L356" s="52" t="n">
        <f aca="false">IF(K356="",0,IF(K356&gt;7,1,IF(K356&gt;5,2,IF(K356&gt;3,3,IF(K356&gt;1,4,5)))))</f>
        <v>0</v>
      </c>
      <c r="M356" s="54"/>
      <c r="N356" s="54"/>
      <c r="O356" s="52" t="n">
        <f aca="false">IF(M356=10,10,IF(M356=9,8,IF(M356=8,6,IF(M356=7,4,IF(M356=6,2,0)))))-N356</f>
        <v>0</v>
      </c>
      <c r="P356" s="54"/>
      <c r="Q356" s="54"/>
      <c r="R356" s="52" t="n">
        <f aca="false">IF(Q356=10,5,IF(Q356=9,4,IF(Q356=8,3,IF(Q356=7,2,IF(Q356=6,1,0)))))</f>
        <v>0</v>
      </c>
      <c r="S356" s="54"/>
      <c r="T356" s="52" t="n">
        <f aca="false">IF(S356=10,5,IF(S356=9,4,IF(S356=8,3,IF(S356=7,2,IF(S356=6,1,0)))))</f>
        <v>0</v>
      </c>
      <c r="V356" s="3" t="n">
        <f aca="false">IF(baza_mus!B611&gt;2,10,IF(baza_mus!B611&gt;1,9,IF(baza_mus!B611&gt;0,8,IF(baza_mus!B611&gt;-1,7,IF(baza_mus!B611&gt;-2,6,5)))))</f>
        <v>7</v>
      </c>
      <c r="X356" s="3" t="n">
        <f aca="false">IF(baza_mus!D611&gt;2,10,IF(baza_mus!D611&gt;1,9,IF(baza_mus!D611&gt;0,8,IF(baza_mus!D611&gt;-1,7,IF(baza_mus!D611&gt;-2,6,5)))))</f>
        <v>7</v>
      </c>
      <c r="Y356" s="55"/>
      <c r="Z356" s="3" t="n">
        <f aca="false">IF(baza_mus!F611&gt;2,10,IF(baza_mus!F611&gt;1,9,IF(baza_mus!F611&gt;0,8,IF(baza_mus!F611&gt;-1,7,IF(baza_mus!F611&gt;-2,6,5)))))</f>
        <v>7</v>
      </c>
      <c r="AA356" s="56"/>
      <c r="AB356" s="3" t="n">
        <f aca="false">IF(baza_mus!H611&gt;2,10,IF(baza_mus!H611&gt;1,9,IF(baza_mus!H611&gt;0,8,IF(baza_mus!H611&gt;-1,7,IF(baza_mus!H611&gt;-2,6,5)))))</f>
        <v>7</v>
      </c>
      <c r="AC356" s="57"/>
      <c r="AD356" s="3" t="n">
        <f aca="false">IF(baza_mus!J611&gt;2,10,IF(baza_mus!J611&gt;1,9,IF(baza_mus!J611&gt;0,8,IF(baza_mus!J611&gt;-1,7,IF(baza_mus!J611&gt;-2,6,5)))))</f>
        <v>7</v>
      </c>
      <c r="AE356" s="56"/>
      <c r="AG356" s="58"/>
      <c r="AH356" s="52"/>
      <c r="AI356" s="54"/>
      <c r="AJ356" s="59"/>
    </row>
    <row r="357" customFormat="false" ht="12.75" hidden="false" customHeight="false" outlineLevel="0" collapsed="false">
      <c r="C357" s="52" t="n">
        <f aca="false">IF(J357=10,5,IF(J357=9,4,IF(J357=8,3,IF(J357=7,2,IF(J357=6,1,0)))))</f>
        <v>0</v>
      </c>
      <c r="D357" s="52" t="str">
        <f aca="false">IF(L357=0,"НЕМА УСЛОВ",L357+O357)</f>
        <v>НЕМА УСЛОВ</v>
      </c>
      <c r="E357" s="52" t="n">
        <f aca="false">IF(P357=10,10,IF(P357=9,8,IF(P357=8,6,IF(P357=7,4,IF(P357=6,2,0)))))</f>
        <v>0</v>
      </c>
      <c r="F357" s="52" t="n">
        <f aca="false">IF(R357+T357=0,0,R357+T357)</f>
        <v>0</v>
      </c>
      <c r="G357" s="52" t="str">
        <f aca="false">IF(OR(AH357="",AJ357=""),"НИЈЕ ПОЛОЖИО",IF(AH357+AJ357&lt;31,"НИЈЕ ПОЛОЖИО",AH357+AJ357))</f>
        <v>НИЈЕ ПОЛОЖИО</v>
      </c>
      <c r="H357" s="53" t="n">
        <f aca="false">IF(OR(D357="НЕМА УСЛОВ",G357="НИЈЕ ПОЛОЖИО",),0,C357+D357+E357+F357+G357)</f>
        <v>0</v>
      </c>
      <c r="I357" s="53" t="n">
        <f aca="false">IF(H357="","",IF(H357&gt;94,10,IF(H357&gt;84,9,IF(H357&gt;74,8,IF(H357&gt;64,7,IF(H357&gt;54,6,5))))))</f>
        <v>5</v>
      </c>
      <c r="J357" s="54"/>
      <c r="K357" s="54"/>
      <c r="L357" s="52" t="n">
        <f aca="false">IF(K357="",0,IF(K357&gt;7,1,IF(K357&gt;5,2,IF(K357&gt;3,3,IF(K357&gt;1,4,5)))))</f>
        <v>0</v>
      </c>
      <c r="M357" s="54"/>
      <c r="N357" s="54"/>
      <c r="O357" s="52" t="n">
        <f aca="false">IF(M357=10,10,IF(M357=9,8,IF(M357=8,6,IF(M357=7,4,IF(M357=6,2,0)))))-N357</f>
        <v>0</v>
      </c>
      <c r="P357" s="54"/>
      <c r="Q357" s="54"/>
      <c r="R357" s="52" t="n">
        <f aca="false">IF(Q357=10,5,IF(Q357=9,4,IF(Q357=8,3,IF(Q357=7,2,IF(Q357=6,1,0)))))</f>
        <v>0</v>
      </c>
      <c r="S357" s="54"/>
      <c r="T357" s="52" t="n">
        <f aca="false">IF(S357=10,5,IF(S357=9,4,IF(S357=8,3,IF(S357=7,2,IF(S357=6,1,0)))))</f>
        <v>0</v>
      </c>
      <c r="V357" s="3" t="n">
        <f aca="false">IF(baza_mus!B612&gt;2,10,IF(baza_mus!B612&gt;1,9,IF(baza_mus!B612&gt;0,8,IF(baza_mus!B612&gt;-1,7,IF(baza_mus!B612&gt;-2,6,5)))))</f>
        <v>7</v>
      </c>
      <c r="X357" s="3" t="n">
        <f aca="false">IF(baza_mus!D612&gt;2,10,IF(baza_mus!D612&gt;1,9,IF(baza_mus!D612&gt;0,8,IF(baza_mus!D612&gt;-1,7,IF(baza_mus!D612&gt;-2,6,5)))))</f>
        <v>7</v>
      </c>
      <c r="Y357" s="55"/>
      <c r="Z357" s="3" t="n">
        <f aca="false">IF(baza_mus!F612&gt;2,10,IF(baza_mus!F612&gt;1,9,IF(baza_mus!F612&gt;0,8,IF(baza_mus!F612&gt;-1,7,IF(baza_mus!F612&gt;-2,6,5)))))</f>
        <v>7</v>
      </c>
      <c r="AA357" s="56"/>
      <c r="AB357" s="3" t="n">
        <f aca="false">IF(baza_mus!H612&gt;2,10,IF(baza_mus!H612&gt;1,9,IF(baza_mus!H612&gt;0,8,IF(baza_mus!H612&gt;-1,7,IF(baza_mus!H612&gt;-2,6,5)))))</f>
        <v>7</v>
      </c>
      <c r="AC357" s="57"/>
      <c r="AD357" s="3" t="n">
        <f aca="false">IF(baza_mus!J612&gt;2,10,IF(baza_mus!J612&gt;1,9,IF(baza_mus!J612&gt;0,8,IF(baza_mus!J612&gt;-1,7,IF(baza_mus!J612&gt;-2,6,5)))))</f>
        <v>7</v>
      </c>
      <c r="AE357" s="56"/>
      <c r="AG357" s="58"/>
      <c r="AH357" s="52"/>
      <c r="AI357" s="54"/>
      <c r="AJ357" s="59"/>
    </row>
    <row r="358" customFormat="false" ht="12.75" hidden="false" customHeight="false" outlineLevel="0" collapsed="false">
      <c r="C358" s="52" t="n">
        <f aca="false">IF(J358=10,5,IF(J358=9,4,IF(J358=8,3,IF(J358=7,2,IF(J358=6,1,0)))))</f>
        <v>0</v>
      </c>
      <c r="D358" s="52" t="str">
        <f aca="false">IF(L358=0,"НЕМА УСЛОВ",L358+O358)</f>
        <v>НЕМА УСЛОВ</v>
      </c>
      <c r="E358" s="52" t="n">
        <f aca="false">IF(P358=10,10,IF(P358=9,8,IF(P358=8,6,IF(P358=7,4,IF(P358=6,2,0)))))</f>
        <v>0</v>
      </c>
      <c r="F358" s="52" t="n">
        <f aca="false">IF(R358+T358=0,0,R358+T358)</f>
        <v>0</v>
      </c>
      <c r="G358" s="52" t="str">
        <f aca="false">IF(OR(AH358="",AJ358=""),"НИЈЕ ПОЛОЖИО",IF(AH358+AJ358&lt;31,"НИЈЕ ПОЛОЖИО",AH358+AJ358))</f>
        <v>НИЈЕ ПОЛОЖИО</v>
      </c>
      <c r="H358" s="53" t="n">
        <f aca="false">IF(OR(D358="НЕМА УСЛОВ",G358="НИЈЕ ПОЛОЖИО",),0,C358+D358+E358+F358+G358)</f>
        <v>0</v>
      </c>
      <c r="I358" s="53" t="n">
        <f aca="false">IF(H358="","",IF(H358&gt;94,10,IF(H358&gt;84,9,IF(H358&gt;74,8,IF(H358&gt;64,7,IF(H358&gt;54,6,5))))))</f>
        <v>5</v>
      </c>
      <c r="J358" s="54"/>
      <c r="K358" s="54"/>
      <c r="L358" s="52" t="n">
        <f aca="false">IF(K358="",0,IF(K358&gt;7,1,IF(K358&gt;5,2,IF(K358&gt;3,3,IF(K358&gt;1,4,5)))))</f>
        <v>0</v>
      </c>
      <c r="M358" s="54"/>
      <c r="N358" s="54"/>
      <c r="O358" s="52" t="n">
        <f aca="false">IF(M358=10,10,IF(M358=9,8,IF(M358=8,6,IF(M358=7,4,IF(M358=6,2,0)))))-N358</f>
        <v>0</v>
      </c>
      <c r="P358" s="54"/>
      <c r="Q358" s="54"/>
      <c r="R358" s="52" t="n">
        <f aca="false">IF(Q358=10,5,IF(Q358=9,4,IF(Q358=8,3,IF(Q358=7,2,IF(Q358=6,1,0)))))</f>
        <v>0</v>
      </c>
      <c r="S358" s="54"/>
      <c r="T358" s="52" t="n">
        <f aca="false">IF(S358=10,5,IF(S358=9,4,IF(S358=8,3,IF(S358=7,2,IF(S358=6,1,0)))))</f>
        <v>0</v>
      </c>
      <c r="V358" s="3" t="n">
        <f aca="false">IF(baza_mus!B613&gt;2,10,IF(baza_mus!B613&gt;1,9,IF(baza_mus!B613&gt;0,8,IF(baza_mus!B613&gt;-1,7,IF(baza_mus!B613&gt;-2,6,5)))))</f>
        <v>7</v>
      </c>
      <c r="X358" s="3" t="n">
        <f aca="false">IF(baza_mus!D613&gt;2,10,IF(baza_mus!D613&gt;1,9,IF(baza_mus!D613&gt;0,8,IF(baza_mus!D613&gt;-1,7,IF(baza_mus!D613&gt;-2,6,5)))))</f>
        <v>7</v>
      </c>
      <c r="Y358" s="55"/>
      <c r="Z358" s="3" t="n">
        <f aca="false">IF(baza_mus!F613&gt;2,10,IF(baza_mus!F613&gt;1,9,IF(baza_mus!F613&gt;0,8,IF(baza_mus!F613&gt;-1,7,IF(baza_mus!F613&gt;-2,6,5)))))</f>
        <v>7</v>
      </c>
      <c r="AA358" s="56"/>
      <c r="AB358" s="3" t="n">
        <f aca="false">IF(baza_mus!H613&gt;2,10,IF(baza_mus!H613&gt;1,9,IF(baza_mus!H613&gt;0,8,IF(baza_mus!H613&gt;-1,7,IF(baza_mus!H613&gt;-2,6,5)))))</f>
        <v>7</v>
      </c>
      <c r="AC358" s="57"/>
      <c r="AD358" s="3" t="n">
        <f aca="false">IF(baza_mus!J613&gt;2,10,IF(baza_mus!J613&gt;1,9,IF(baza_mus!J613&gt;0,8,IF(baza_mus!J613&gt;-1,7,IF(baza_mus!J613&gt;-2,6,5)))))</f>
        <v>7</v>
      </c>
      <c r="AE358" s="56"/>
      <c r="AG358" s="58"/>
      <c r="AH358" s="52"/>
      <c r="AI358" s="54"/>
      <c r="AJ358" s="59"/>
    </row>
    <row r="359" customFormat="false" ht="12.75" hidden="false" customHeight="false" outlineLevel="0" collapsed="false">
      <c r="C359" s="52" t="n">
        <f aca="false">IF(J359=10,5,IF(J359=9,4,IF(J359=8,3,IF(J359=7,2,IF(J359=6,1,0)))))</f>
        <v>0</v>
      </c>
      <c r="D359" s="52" t="str">
        <f aca="false">IF(L359=0,"НЕМА УСЛОВ",L359+O359)</f>
        <v>НЕМА УСЛОВ</v>
      </c>
      <c r="E359" s="52" t="n">
        <f aca="false">IF(P359=10,10,IF(P359=9,8,IF(P359=8,6,IF(P359=7,4,IF(P359=6,2,0)))))</f>
        <v>0</v>
      </c>
      <c r="F359" s="52" t="n">
        <f aca="false">IF(R359+T359=0,0,R359+T359)</f>
        <v>0</v>
      </c>
      <c r="G359" s="52" t="str">
        <f aca="false">IF(OR(AH359="",AJ359=""),"НИЈЕ ПОЛОЖИО",IF(AH359+AJ359&lt;31,"НИЈЕ ПОЛОЖИО",AH359+AJ359))</f>
        <v>НИЈЕ ПОЛОЖИО</v>
      </c>
      <c r="H359" s="53" t="n">
        <f aca="false">IF(OR(D359="НЕМА УСЛОВ",G359="НИЈЕ ПОЛОЖИО",),0,C359+D359+E359+F359+G359)</f>
        <v>0</v>
      </c>
      <c r="I359" s="53" t="n">
        <f aca="false">IF(H359="","",IF(H359&gt;94,10,IF(H359&gt;84,9,IF(H359&gt;74,8,IF(H359&gt;64,7,IF(H359&gt;54,6,5))))))</f>
        <v>5</v>
      </c>
      <c r="J359" s="54"/>
      <c r="K359" s="54"/>
      <c r="L359" s="52" t="n">
        <f aca="false">IF(K359="",0,IF(K359&gt;7,1,IF(K359&gt;5,2,IF(K359&gt;3,3,IF(K359&gt;1,4,5)))))</f>
        <v>0</v>
      </c>
      <c r="M359" s="54"/>
      <c r="N359" s="54"/>
      <c r="O359" s="52" t="n">
        <f aca="false">IF(M359=10,10,IF(M359=9,8,IF(M359=8,6,IF(M359=7,4,IF(M359=6,2,0)))))-N359</f>
        <v>0</v>
      </c>
      <c r="P359" s="54"/>
      <c r="Q359" s="54"/>
      <c r="R359" s="52" t="n">
        <f aca="false">IF(Q359=10,5,IF(Q359=9,4,IF(Q359=8,3,IF(Q359=7,2,IF(Q359=6,1,0)))))</f>
        <v>0</v>
      </c>
      <c r="S359" s="54"/>
      <c r="T359" s="52" t="n">
        <f aca="false">IF(S359=10,5,IF(S359=9,4,IF(S359=8,3,IF(S359=7,2,IF(S359=6,1,0)))))</f>
        <v>0</v>
      </c>
      <c r="V359" s="3" t="n">
        <f aca="false">IF(baza_mus!B614&gt;2,10,IF(baza_mus!B614&gt;1,9,IF(baza_mus!B614&gt;0,8,IF(baza_mus!B614&gt;-1,7,IF(baza_mus!B614&gt;-2,6,5)))))</f>
        <v>7</v>
      </c>
      <c r="X359" s="3" t="n">
        <f aca="false">IF(baza_mus!D614&gt;2,10,IF(baza_mus!D614&gt;1,9,IF(baza_mus!D614&gt;0,8,IF(baza_mus!D614&gt;-1,7,IF(baza_mus!D614&gt;-2,6,5)))))</f>
        <v>7</v>
      </c>
      <c r="Y359" s="55"/>
      <c r="Z359" s="3" t="n">
        <f aca="false">IF(baza_mus!F614&gt;2,10,IF(baza_mus!F614&gt;1,9,IF(baza_mus!F614&gt;0,8,IF(baza_mus!F614&gt;-1,7,IF(baza_mus!F614&gt;-2,6,5)))))</f>
        <v>7</v>
      </c>
      <c r="AA359" s="56"/>
      <c r="AB359" s="3" t="n">
        <f aca="false">IF(baza_mus!H614&gt;2,10,IF(baza_mus!H614&gt;1,9,IF(baza_mus!H614&gt;0,8,IF(baza_mus!H614&gt;-1,7,IF(baza_mus!H614&gt;-2,6,5)))))</f>
        <v>7</v>
      </c>
      <c r="AC359" s="57"/>
      <c r="AD359" s="3" t="n">
        <f aca="false">IF(baza_mus!J614&gt;2,10,IF(baza_mus!J614&gt;1,9,IF(baza_mus!J614&gt;0,8,IF(baza_mus!J614&gt;-1,7,IF(baza_mus!J614&gt;-2,6,5)))))</f>
        <v>7</v>
      </c>
      <c r="AE359" s="56"/>
      <c r="AG359" s="58"/>
      <c r="AH359" s="52"/>
      <c r="AI359" s="54"/>
      <c r="AJ359" s="59"/>
    </row>
    <row r="360" customFormat="false" ht="12.75" hidden="false" customHeight="false" outlineLevel="0" collapsed="false">
      <c r="I360" s="53" t="str">
        <f aca="false">IF(H360="","",IF(H360&gt;94,10,IF(H360&gt;84,9,IF(H360&gt;74,8,IF(H360&gt;64,7,IF(H360&gt;54,6,5))))))</f>
        <v/>
      </c>
    </row>
    <row r="361" customFormat="false" ht="12.75" hidden="false" customHeight="false" outlineLevel="0" collapsed="false">
      <c r="I361" s="53" t="str">
        <f aca="false">IF(H361="","",IF(H361&gt;94,10,IF(H361&gt;84,9,IF(H361&gt;74,8,IF(H361&gt;64,7,IF(H361&gt;54,6,5))))))</f>
        <v/>
      </c>
    </row>
    <row r="362" customFormat="false" ht="12.75" hidden="false" customHeight="false" outlineLevel="0" collapsed="false">
      <c r="I362" s="53" t="str">
        <f aca="false">IF(H362="","",IF(H362&gt;94,10,IF(H362&gt;84,9,IF(H362&gt;74,8,IF(H362&gt;64,7,IF(H362&gt;54,6,5))))))</f>
        <v/>
      </c>
    </row>
    <row r="363" customFormat="false" ht="12.75" hidden="false" customHeight="false" outlineLevel="0" collapsed="false">
      <c r="I363" s="53" t="str">
        <f aca="false">IF(H363="","",IF(H363&gt;94,10,IF(H363&gt;84,9,IF(H363&gt;74,8,IF(H363&gt;64,7,IF(H363&gt;54,6,5))))))</f>
        <v/>
      </c>
    </row>
    <row r="364" customFormat="false" ht="12.75" hidden="false" customHeight="false" outlineLevel="0" collapsed="false">
      <c r="I364" s="53" t="str">
        <f aca="false">IF(H364="","",IF(H364&gt;94,10,IF(H364&gt;84,9,IF(H364&gt;74,8,IF(H364&gt;64,7,IF(H364&gt;54,6,5))))))</f>
        <v/>
      </c>
    </row>
    <row r="365" customFormat="false" ht="12.75" hidden="false" customHeight="false" outlineLevel="0" collapsed="false">
      <c r="I365" s="53" t="str">
        <f aca="false">IF(H365="","",IF(H365&gt;94,10,IF(H365&gt;84,9,IF(H365&gt;74,8,IF(H365&gt;64,7,IF(H365&gt;54,6,5))))))</f>
        <v/>
      </c>
    </row>
    <row r="366" customFormat="false" ht="12.75" hidden="false" customHeight="false" outlineLevel="0" collapsed="false">
      <c r="I366" s="53" t="str">
        <f aca="false">IF(H366="","",IF(H366&gt;94,10,IF(H366&gt;84,9,IF(H366&gt;74,8,IF(H366&gt;64,7,IF(H366&gt;54,6,5))))))</f>
        <v/>
      </c>
    </row>
    <row r="367" customFormat="false" ht="12.75" hidden="false" customHeight="false" outlineLevel="0" collapsed="false">
      <c r="I367" s="53" t="str">
        <f aca="false">IF(H367="","",IF(H367&gt;94,10,IF(H367&gt;84,9,IF(H367&gt;74,8,IF(H367&gt;64,7,IF(H367&gt;54,6,5))))))</f>
        <v/>
      </c>
    </row>
    <row r="368" customFormat="false" ht="12.75" hidden="false" customHeight="false" outlineLevel="0" collapsed="false">
      <c r="I368" s="53" t="str">
        <f aca="false">IF(H368="","",IF(H368&gt;94,10,IF(H368&gt;84,9,IF(H368&gt;74,8,IF(H368&gt;64,7,IF(H368&gt;54,6,5))))))</f>
        <v/>
      </c>
    </row>
    <row r="369" customFormat="false" ht="12.75" hidden="false" customHeight="false" outlineLevel="0" collapsed="false">
      <c r="I369" s="53" t="str">
        <f aca="false">IF(H369="","",IF(H369&gt;94,10,IF(H369&gt;84,9,IF(H369&gt;74,8,IF(H369&gt;64,7,IF(H369&gt;54,6,5))))))</f>
        <v/>
      </c>
    </row>
    <row r="370" customFormat="false" ht="12.75" hidden="false" customHeight="false" outlineLevel="0" collapsed="false">
      <c r="I370" s="53" t="str">
        <f aca="false">IF(H370="","",IF(H370&gt;94,10,IF(H370&gt;84,9,IF(H370&gt;74,8,IF(H370&gt;64,7,IF(H370&gt;54,6,5))))))</f>
        <v/>
      </c>
    </row>
    <row r="371" customFormat="false" ht="12.75" hidden="false" customHeight="false" outlineLevel="0" collapsed="false">
      <c r="I371" s="53" t="str">
        <f aca="false">IF(H371="","",IF(H371&gt;94,10,IF(H371&gt;84,9,IF(H371&gt;74,8,IF(H371&gt;64,7,IF(H371&gt;54,6,5))))))</f>
        <v/>
      </c>
    </row>
    <row r="372" customFormat="false" ht="12.75" hidden="false" customHeight="false" outlineLevel="0" collapsed="false">
      <c r="I372" s="53" t="str">
        <f aca="false">IF(H372="","",IF(H372&gt;94,10,IF(H372&gt;84,9,IF(H372&gt;74,8,IF(H372&gt;64,7,IF(H372&gt;54,6,5))))))</f>
        <v/>
      </c>
    </row>
    <row r="373" customFormat="false" ht="12.75" hidden="false" customHeight="false" outlineLevel="0" collapsed="false">
      <c r="I373" s="53" t="str">
        <f aca="false">IF(H373="","",IF(H373&gt;94,10,IF(H373&gt;84,9,IF(H373&gt;74,8,IF(H373&gt;64,7,IF(H373&gt;54,6,5))))))</f>
        <v/>
      </c>
    </row>
    <row r="374" customFormat="false" ht="12.75" hidden="false" customHeight="false" outlineLevel="0" collapsed="false">
      <c r="I374" s="53" t="str">
        <f aca="false">IF(H374="","",IF(H374&gt;94,10,IF(H374&gt;84,9,IF(H374&gt;74,8,IF(H374&gt;64,7,IF(H374&gt;54,6,5))))))</f>
        <v/>
      </c>
    </row>
    <row r="375" customFormat="false" ht="12.75" hidden="false" customHeight="false" outlineLevel="0" collapsed="false">
      <c r="I375" s="53" t="str">
        <f aca="false">IF(H375="","",IF(H375&gt;94,10,IF(H375&gt;84,9,IF(H375&gt;74,8,IF(H375&gt;64,7,IF(H375&gt;54,6,5))))))</f>
        <v/>
      </c>
    </row>
    <row r="376" customFormat="false" ht="12.75" hidden="false" customHeight="false" outlineLevel="0" collapsed="false">
      <c r="I376" s="53" t="str">
        <f aca="false">IF(H376="","",IF(H376&gt;94,10,IF(H376&gt;84,9,IF(H376&gt;74,8,IF(H376&gt;64,7,IF(H376&gt;54,6,5))))))</f>
        <v/>
      </c>
    </row>
    <row r="377" customFormat="false" ht="12.75" hidden="false" customHeight="false" outlineLevel="0" collapsed="false">
      <c r="I377" s="53" t="str">
        <f aca="false">IF(H377="","",IF(H377&gt;94,10,IF(H377&gt;84,9,IF(H377&gt;74,8,IF(H377&gt;64,7,IF(H377&gt;54,6,5))))))</f>
        <v/>
      </c>
    </row>
    <row r="378" customFormat="false" ht="12.75" hidden="false" customHeight="false" outlineLevel="0" collapsed="false">
      <c r="I378" s="53" t="str">
        <f aca="false">IF(H378="","",IF(H378&gt;94,10,IF(H378&gt;84,9,IF(H378&gt;74,8,IF(H378&gt;64,7,IF(H378&gt;54,6,5))))))</f>
        <v/>
      </c>
    </row>
    <row r="379" customFormat="false" ht="12.75" hidden="false" customHeight="false" outlineLevel="0" collapsed="false">
      <c r="I379" s="53" t="str">
        <f aca="false">IF(H379="","",IF(H379&gt;94,10,IF(H379&gt;84,9,IF(H379&gt;74,8,IF(H379&gt;64,7,IF(H379&gt;54,6,5))))))</f>
        <v/>
      </c>
    </row>
    <row r="380" customFormat="false" ht="12.75" hidden="false" customHeight="false" outlineLevel="0" collapsed="false">
      <c r="I380" s="53" t="str">
        <f aca="false">IF(H380="","",IF(H380&gt;94,10,IF(H380&gt;84,9,IF(H380&gt;74,8,IF(H380&gt;64,7,IF(H380&gt;54,6,5))))))</f>
        <v/>
      </c>
    </row>
    <row r="381" customFormat="false" ht="12.75" hidden="false" customHeight="false" outlineLevel="0" collapsed="false">
      <c r="I381" s="53" t="str">
        <f aca="false">IF(H381="","",IF(H381&gt;94,10,IF(H381&gt;84,9,IF(H381&gt;74,8,IF(H381&gt;64,7,IF(H381&gt;54,6,5))))))</f>
        <v/>
      </c>
    </row>
    <row r="382" customFormat="false" ht="12.75" hidden="false" customHeight="false" outlineLevel="0" collapsed="false">
      <c r="I382" s="53" t="str">
        <f aca="false">IF(H382="","",IF(H382&gt;94,10,IF(H382&gt;84,9,IF(H382&gt;74,8,IF(H382&gt;64,7,IF(H382&gt;54,6,5))))))</f>
        <v/>
      </c>
    </row>
    <row r="383" customFormat="false" ht="12.75" hidden="false" customHeight="false" outlineLevel="0" collapsed="false">
      <c r="I383" s="53" t="str">
        <f aca="false">IF(H383="","",IF(H383&gt;94,10,IF(H383&gt;84,9,IF(H383&gt;74,8,IF(H383&gt;64,7,IF(H383&gt;54,6,5))))))</f>
        <v/>
      </c>
    </row>
    <row r="384" customFormat="false" ht="12.75" hidden="false" customHeight="false" outlineLevel="0" collapsed="false">
      <c r="I384" s="53" t="str">
        <f aca="false">IF(H384="","",IF(H384&gt;94,10,IF(H384&gt;84,9,IF(H384&gt;74,8,IF(H384&gt;64,7,IF(H384&gt;54,6,5))))))</f>
        <v/>
      </c>
    </row>
    <row r="385" customFormat="false" ht="12.75" hidden="false" customHeight="false" outlineLevel="0" collapsed="false">
      <c r="I385" s="53" t="str">
        <f aca="false">IF(H385="","",IF(H385&gt;94,10,IF(H385&gt;84,9,IF(H385&gt;74,8,IF(H385&gt;64,7,IF(H385&gt;54,6,5))))))</f>
        <v/>
      </c>
    </row>
    <row r="386" customFormat="false" ht="12.75" hidden="false" customHeight="false" outlineLevel="0" collapsed="false">
      <c r="I386" s="53" t="str">
        <f aca="false">IF(H386="","",IF(H386&gt;94,10,IF(H386&gt;84,9,IF(H386&gt;74,8,IF(H386&gt;64,7,IF(H386&gt;54,6,5))))))</f>
        <v/>
      </c>
    </row>
    <row r="387" customFormat="false" ht="12.75" hidden="false" customHeight="false" outlineLevel="0" collapsed="false">
      <c r="I387" s="53" t="str">
        <f aca="false">IF(H387="","",IF(H387&gt;94,10,IF(H387&gt;84,9,IF(H387&gt;74,8,IF(H387&gt;64,7,IF(H387&gt;54,6,5))))))</f>
        <v/>
      </c>
    </row>
    <row r="388" customFormat="false" ht="12.75" hidden="false" customHeight="false" outlineLevel="0" collapsed="false">
      <c r="I388" s="53" t="str">
        <f aca="false">IF(H388="","",IF(H388&gt;94,10,IF(H388&gt;84,9,IF(H388&gt;74,8,IF(H388&gt;64,7,IF(H388&gt;54,6,5))))))</f>
        <v/>
      </c>
    </row>
    <row r="389" customFormat="false" ht="12.75" hidden="false" customHeight="false" outlineLevel="0" collapsed="false">
      <c r="I389" s="53" t="str">
        <f aca="false">IF(H389="","",IF(H389&gt;94,10,IF(H389&gt;84,9,IF(H389&gt;74,8,IF(H389&gt;64,7,IF(H389&gt;54,6,5))))))</f>
        <v/>
      </c>
    </row>
    <row r="390" customFormat="false" ht="12.75" hidden="false" customHeight="false" outlineLevel="0" collapsed="false">
      <c r="I390" s="53" t="str">
        <f aca="false">IF(H390="","",IF(H390&gt;94,10,IF(H390&gt;84,9,IF(H390&gt;74,8,IF(H390&gt;64,7,IF(H390&gt;54,6,5))))))</f>
        <v/>
      </c>
    </row>
    <row r="391" customFormat="false" ht="12.75" hidden="false" customHeight="false" outlineLevel="0" collapsed="false">
      <c r="I391" s="53" t="str">
        <f aca="false">IF(H391="","",IF(H391&gt;94,10,IF(H391&gt;84,9,IF(H391&gt;74,8,IF(H391&gt;64,7,IF(H391&gt;54,6,5))))))</f>
        <v/>
      </c>
    </row>
    <row r="392" customFormat="false" ht="12.75" hidden="false" customHeight="false" outlineLevel="0" collapsed="false">
      <c r="I392" s="53" t="str">
        <f aca="false">IF(H392="","",IF(H392&gt;94,10,IF(H392&gt;84,9,IF(H392&gt;74,8,IF(H392&gt;64,7,IF(H392&gt;54,6,5))))))</f>
        <v/>
      </c>
    </row>
    <row r="393" customFormat="false" ht="12.75" hidden="false" customHeight="false" outlineLevel="0" collapsed="false">
      <c r="I393" s="53" t="str">
        <f aca="false">IF(H393="","",IF(H393&gt;94,10,IF(H393&gt;84,9,IF(H393&gt;74,8,IF(H393&gt;64,7,IF(H393&gt;54,6,5))))))</f>
        <v/>
      </c>
    </row>
    <row r="394" customFormat="false" ht="12.75" hidden="false" customHeight="false" outlineLevel="0" collapsed="false">
      <c r="I394" s="53" t="str">
        <f aca="false">IF(H394="","",IF(H394&gt;94,10,IF(H394&gt;84,9,IF(H394&gt;74,8,IF(H394&gt;64,7,IF(H394&gt;54,6,5))))))</f>
        <v/>
      </c>
    </row>
    <row r="395" customFormat="false" ht="12.75" hidden="false" customHeight="false" outlineLevel="0" collapsed="false">
      <c r="I395" s="53" t="str">
        <f aca="false">IF(H395="","",IF(H395&gt;94,10,IF(H395&gt;84,9,IF(H395&gt;74,8,IF(H395&gt;64,7,IF(H395&gt;54,6,5))))))</f>
        <v/>
      </c>
    </row>
    <row r="396" customFormat="false" ht="12.75" hidden="false" customHeight="false" outlineLevel="0" collapsed="false">
      <c r="I396" s="53" t="str">
        <f aca="false">IF(H396="","",IF(H396&gt;94,10,IF(H396&gt;84,9,IF(H396&gt;74,8,IF(H396&gt;64,7,IF(H396&gt;54,6,5))))))</f>
        <v/>
      </c>
    </row>
    <row r="397" customFormat="false" ht="12.75" hidden="false" customHeight="false" outlineLevel="0" collapsed="false">
      <c r="I397" s="53" t="str">
        <f aca="false">IF(H397="","",IF(H397&gt;94,10,IF(H397&gt;84,9,IF(H397&gt;74,8,IF(H397&gt;64,7,IF(H397&gt;54,6,5))))))</f>
        <v/>
      </c>
    </row>
    <row r="398" customFormat="false" ht="12.75" hidden="false" customHeight="false" outlineLevel="0" collapsed="false">
      <c r="I398" s="53" t="str">
        <f aca="false">IF(H398="","",IF(H398&gt;94,10,IF(H398&gt;84,9,IF(H398&gt;74,8,IF(H398&gt;64,7,IF(H398&gt;54,6,5))))))</f>
        <v/>
      </c>
    </row>
    <row r="399" customFormat="false" ht="12.75" hidden="false" customHeight="false" outlineLevel="0" collapsed="false">
      <c r="I399" s="53" t="str">
        <f aca="false">IF(H399="","",IF(H399&gt;94,10,IF(H399&gt;84,9,IF(H399&gt;74,8,IF(H399&gt;64,7,IF(H399&gt;54,6,5))))))</f>
        <v/>
      </c>
    </row>
    <row r="400" customFormat="false" ht="12.75" hidden="false" customHeight="false" outlineLevel="0" collapsed="false">
      <c r="I400" s="53" t="str">
        <f aca="false">IF(H400="","",IF(H400&gt;94,10,IF(H400&gt;84,9,IF(H400&gt;74,8,IF(H400&gt;64,7,IF(H400&gt;54,6,5))))))</f>
        <v/>
      </c>
    </row>
    <row r="401" customFormat="false" ht="12.75" hidden="false" customHeight="false" outlineLevel="0" collapsed="false">
      <c r="I401" s="53" t="str">
        <f aca="false">IF(H401="","",IF(H401&gt;94,10,IF(H401&gt;84,9,IF(H401&gt;74,8,IF(H401&gt;64,7,IF(H401&gt;54,6,5))))))</f>
        <v/>
      </c>
    </row>
    <row r="402" customFormat="false" ht="12.75" hidden="false" customHeight="false" outlineLevel="0" collapsed="false">
      <c r="I402" s="53" t="str">
        <f aca="false">IF(H402="","",IF(H402&gt;94,10,IF(H402&gt;84,9,IF(H402&gt;74,8,IF(H402&gt;64,7,IF(H402&gt;54,6,5))))))</f>
        <v/>
      </c>
    </row>
    <row r="403" customFormat="false" ht="12.75" hidden="false" customHeight="false" outlineLevel="0" collapsed="false">
      <c r="I403" s="53" t="str">
        <f aca="false">IF(H403="","",IF(H403&gt;94,10,IF(H403&gt;84,9,IF(H403&gt;74,8,IF(H403&gt;64,7,IF(H403&gt;54,6,5))))))</f>
        <v/>
      </c>
    </row>
    <row r="404" customFormat="false" ht="12.75" hidden="false" customHeight="false" outlineLevel="0" collapsed="false">
      <c r="I404" s="53" t="str">
        <f aca="false">IF(H404="","",IF(H404&gt;94,10,IF(H404&gt;84,9,IF(H404&gt;74,8,IF(H404&gt;64,7,IF(H404&gt;54,6,5))))))</f>
        <v/>
      </c>
    </row>
    <row r="405" customFormat="false" ht="12.75" hidden="false" customHeight="false" outlineLevel="0" collapsed="false">
      <c r="I405" s="53" t="str">
        <f aca="false">IF(H405="","",IF(H405&gt;94,10,IF(H405&gt;84,9,IF(H405&gt;74,8,IF(H405&gt;64,7,IF(H405&gt;54,6,5))))))</f>
        <v/>
      </c>
    </row>
    <row r="406" customFormat="false" ht="12.75" hidden="false" customHeight="false" outlineLevel="0" collapsed="false">
      <c r="I406" s="53" t="str">
        <f aca="false">IF(H406="","",IF(H406&gt;94,10,IF(H406&gt;84,9,IF(H406&gt;74,8,IF(H406&gt;64,7,IF(H406&gt;54,6,5))))))</f>
        <v/>
      </c>
    </row>
    <row r="407" customFormat="false" ht="12.75" hidden="false" customHeight="false" outlineLevel="0" collapsed="false">
      <c r="I407" s="53" t="str">
        <f aca="false">IF(H407="","",IF(H407&gt;94,10,IF(H407&gt;84,9,IF(H407&gt;74,8,IF(H407&gt;64,7,IF(H407&gt;54,6,5))))))</f>
        <v/>
      </c>
    </row>
    <row r="408" customFormat="false" ht="12.75" hidden="false" customHeight="false" outlineLevel="0" collapsed="false">
      <c r="I408" s="53" t="str">
        <f aca="false">IF(H408="","",IF(H408&gt;94,10,IF(H408&gt;84,9,IF(H408&gt;74,8,IF(H408&gt;64,7,IF(H408&gt;54,6,5))))))</f>
        <v/>
      </c>
    </row>
    <row r="409" customFormat="false" ht="12.75" hidden="false" customHeight="false" outlineLevel="0" collapsed="false">
      <c r="I409" s="53" t="str">
        <f aca="false">IF(H409="","",IF(H409&gt;94,10,IF(H409&gt;84,9,IF(H409&gt;74,8,IF(H409&gt;64,7,IF(H409&gt;54,6,5))))))</f>
        <v/>
      </c>
    </row>
    <row r="410" customFormat="false" ht="12.75" hidden="false" customHeight="false" outlineLevel="0" collapsed="false">
      <c r="I410" s="53" t="str">
        <f aca="false">IF(H410="","",IF(H410&gt;94,10,IF(H410&gt;84,9,IF(H410&gt;74,8,IF(H410&gt;64,7,IF(H410&gt;54,6,5))))))</f>
        <v/>
      </c>
    </row>
    <row r="411" customFormat="false" ht="12.75" hidden="false" customHeight="false" outlineLevel="0" collapsed="false">
      <c r="I411" s="53" t="str">
        <f aca="false">IF(H411="","",IF(H411&gt;94,10,IF(H411&gt;84,9,IF(H411&gt;74,8,IF(H411&gt;64,7,IF(H411&gt;54,6,5))))))</f>
        <v/>
      </c>
    </row>
    <row r="412" customFormat="false" ht="12.75" hidden="false" customHeight="false" outlineLevel="0" collapsed="false">
      <c r="I412" s="53" t="str">
        <f aca="false">IF(H412="","",IF(H412&gt;94,10,IF(H412&gt;84,9,IF(H412&gt;74,8,IF(H412&gt;64,7,IF(H412&gt;54,6,5))))))</f>
        <v/>
      </c>
    </row>
    <row r="413" customFormat="false" ht="12.75" hidden="false" customHeight="false" outlineLevel="0" collapsed="false">
      <c r="I413" s="53" t="str">
        <f aca="false">IF(H413="","",IF(H413&gt;94,10,IF(H413&gt;84,9,IF(H413&gt;74,8,IF(H413&gt;64,7,IF(H413&gt;54,6,5))))))</f>
        <v/>
      </c>
    </row>
    <row r="414" customFormat="false" ht="12.75" hidden="false" customHeight="false" outlineLevel="0" collapsed="false">
      <c r="I414" s="53" t="str">
        <f aca="false">IF(H414="","",IF(H414&gt;94,10,IF(H414&gt;84,9,IF(H414&gt;74,8,IF(H414&gt;64,7,IF(H414&gt;54,6,5))))))</f>
        <v/>
      </c>
    </row>
    <row r="415" customFormat="false" ht="12.75" hidden="false" customHeight="false" outlineLevel="0" collapsed="false">
      <c r="I415" s="53" t="str">
        <f aca="false">IF(H415="","",IF(H415&gt;94,10,IF(H415&gt;84,9,IF(H415&gt;74,8,IF(H415&gt;64,7,IF(H415&gt;54,6,5))))))</f>
        <v/>
      </c>
    </row>
    <row r="416" customFormat="false" ht="12.75" hidden="false" customHeight="false" outlineLevel="0" collapsed="false">
      <c r="I416" s="53" t="str">
        <f aca="false">IF(H416="","",IF(H416&gt;94,10,IF(H416&gt;84,9,IF(H416&gt;74,8,IF(H416&gt;64,7,IF(H416&gt;54,6,5))))))</f>
        <v/>
      </c>
    </row>
    <row r="417" customFormat="false" ht="12.75" hidden="false" customHeight="false" outlineLevel="0" collapsed="false">
      <c r="I417" s="53" t="str">
        <f aca="false">IF(H417="","",IF(H417&gt;94,10,IF(H417&gt;84,9,IF(H417&gt;74,8,IF(H417&gt;64,7,IF(H417&gt;54,6,5))))))</f>
        <v/>
      </c>
    </row>
    <row r="418" customFormat="false" ht="12.75" hidden="false" customHeight="false" outlineLevel="0" collapsed="false">
      <c r="I418" s="53" t="str">
        <f aca="false">IF(H418="","",IF(H418&gt;94,10,IF(H418&gt;84,9,IF(H418&gt;74,8,IF(H418&gt;64,7,IF(H418&gt;54,6,5))))))</f>
        <v/>
      </c>
    </row>
    <row r="419" customFormat="false" ht="12.75" hidden="false" customHeight="false" outlineLevel="0" collapsed="false">
      <c r="I419" s="53" t="str">
        <f aca="false">IF(H419="","",IF(H419&gt;94,10,IF(H419&gt;84,9,IF(H419&gt;74,8,IF(H419&gt;64,7,IF(H419&gt;54,6,5))))))</f>
        <v/>
      </c>
    </row>
    <row r="420" customFormat="false" ht="12.75" hidden="false" customHeight="false" outlineLevel="0" collapsed="false">
      <c r="I420" s="53" t="str">
        <f aca="false">IF(H420="","",IF(H420&gt;94,10,IF(H420&gt;84,9,IF(H420&gt;74,8,IF(H420&gt;64,7,IF(H420&gt;54,6,5))))))</f>
        <v/>
      </c>
    </row>
    <row r="421" customFormat="false" ht="12.75" hidden="false" customHeight="false" outlineLevel="0" collapsed="false">
      <c r="I421" s="53" t="str">
        <f aca="false">IF(H421="","",IF(H421&gt;94,10,IF(H421&gt;84,9,IF(H421&gt;74,8,IF(H421&gt;64,7,IF(H421&gt;54,6,5))))))</f>
        <v/>
      </c>
    </row>
    <row r="422" customFormat="false" ht="12.75" hidden="false" customHeight="false" outlineLevel="0" collapsed="false">
      <c r="I422" s="53" t="str">
        <f aca="false">IF(H422="","",IF(H422&gt;94,10,IF(H422&gt;84,9,IF(H422&gt;74,8,IF(H422&gt;64,7,IF(H422&gt;54,6,5))))))</f>
        <v/>
      </c>
    </row>
    <row r="423" customFormat="false" ht="12.75" hidden="false" customHeight="false" outlineLevel="0" collapsed="false">
      <c r="I423" s="53" t="str">
        <f aca="false">IF(H423="","",IF(H423&gt;94,10,IF(H423&gt;84,9,IF(H423&gt;74,8,IF(H423&gt;64,7,IF(H423&gt;54,6,5))))))</f>
        <v/>
      </c>
    </row>
    <row r="424" customFormat="false" ht="12.75" hidden="false" customHeight="false" outlineLevel="0" collapsed="false">
      <c r="I424" s="53" t="str">
        <f aca="false">IF(H424="","",IF(H424&gt;94,10,IF(H424&gt;84,9,IF(H424&gt;74,8,IF(H424&gt;64,7,IF(H424&gt;54,6,5))))))</f>
        <v/>
      </c>
    </row>
    <row r="425" customFormat="false" ht="12.75" hidden="false" customHeight="false" outlineLevel="0" collapsed="false">
      <c r="I425" s="53" t="str">
        <f aca="false">IF(H425="","",IF(H425&gt;94,10,IF(H425&gt;84,9,IF(H425&gt;74,8,IF(H425&gt;64,7,IF(H425&gt;54,6,5))))))</f>
        <v/>
      </c>
    </row>
    <row r="426" customFormat="false" ht="12.75" hidden="false" customHeight="false" outlineLevel="0" collapsed="false">
      <c r="I426" s="53" t="str">
        <f aca="false">IF(H426="","",IF(H426&gt;94,10,IF(H426&gt;84,9,IF(H426&gt;74,8,IF(H426&gt;64,7,IF(H426&gt;54,6,5))))))</f>
        <v/>
      </c>
    </row>
    <row r="427" customFormat="false" ht="12.75" hidden="false" customHeight="false" outlineLevel="0" collapsed="false">
      <c r="I427" s="53" t="str">
        <f aca="false">IF(H427="","",IF(H427&gt;94,10,IF(H427&gt;84,9,IF(H427&gt;74,8,IF(H427&gt;64,7,IF(H427&gt;54,6,5))))))</f>
        <v/>
      </c>
    </row>
    <row r="428" customFormat="false" ht="12.75" hidden="false" customHeight="false" outlineLevel="0" collapsed="false">
      <c r="I428" s="53" t="str">
        <f aca="false">IF(H428="","",IF(H428&gt;94,10,IF(H428&gt;84,9,IF(H428&gt;74,8,IF(H428&gt;64,7,IF(H428&gt;54,6,5))))))</f>
        <v/>
      </c>
    </row>
    <row r="429" customFormat="false" ht="12.75" hidden="false" customHeight="false" outlineLevel="0" collapsed="false">
      <c r="I429" s="53" t="str">
        <f aca="false">IF(H429="","",IF(H429&gt;94,10,IF(H429&gt;84,9,IF(H429&gt;74,8,IF(H429&gt;64,7,IF(H429&gt;54,6,5))))))</f>
        <v/>
      </c>
    </row>
    <row r="430" customFormat="false" ht="12.75" hidden="false" customHeight="false" outlineLevel="0" collapsed="false">
      <c r="I430" s="53" t="str">
        <f aca="false">IF(H430="","",IF(H430&gt;94,10,IF(H430&gt;84,9,IF(H430&gt;74,8,IF(H430&gt;64,7,IF(H430&gt;54,6,5))))))</f>
        <v/>
      </c>
    </row>
    <row r="431" customFormat="false" ht="12.75" hidden="false" customHeight="false" outlineLevel="0" collapsed="false">
      <c r="I431" s="53" t="str">
        <f aca="false">IF(H431="","",IF(H431&gt;94,10,IF(H431&gt;84,9,IF(H431&gt;74,8,IF(H431&gt;64,7,IF(H431&gt;54,6,5))))))</f>
        <v/>
      </c>
    </row>
    <row r="432" customFormat="false" ht="12.75" hidden="false" customHeight="false" outlineLevel="0" collapsed="false">
      <c r="I432" s="53" t="str">
        <f aca="false">IF(H432="","",IF(H432&gt;94,10,IF(H432&gt;84,9,IF(H432&gt;74,8,IF(H432&gt;64,7,IF(H432&gt;54,6,5))))))</f>
        <v/>
      </c>
    </row>
    <row r="433" customFormat="false" ht="12.75" hidden="false" customHeight="false" outlineLevel="0" collapsed="false">
      <c r="I433" s="53" t="str">
        <f aca="false">IF(H433="","",IF(H433&gt;94,10,IF(H433&gt;84,9,IF(H433&gt;74,8,IF(H433&gt;64,7,IF(H433&gt;54,6,5))))))</f>
        <v/>
      </c>
    </row>
    <row r="434" customFormat="false" ht="12.75" hidden="false" customHeight="false" outlineLevel="0" collapsed="false">
      <c r="I434" s="53" t="str">
        <f aca="false">IF(H434="","",IF(H434&gt;94,10,IF(H434&gt;84,9,IF(H434&gt;74,8,IF(H434&gt;64,7,IF(H434&gt;54,6,5))))))</f>
        <v/>
      </c>
    </row>
    <row r="435" customFormat="false" ht="12.75" hidden="false" customHeight="false" outlineLevel="0" collapsed="false">
      <c r="I435" s="53" t="str">
        <f aca="false">IF(H435="","",IF(H435&gt;94,10,IF(H435&gt;84,9,IF(H435&gt;74,8,IF(H435&gt;64,7,IF(H435&gt;54,6,5))))))</f>
        <v/>
      </c>
    </row>
    <row r="436" customFormat="false" ht="12.75" hidden="false" customHeight="false" outlineLevel="0" collapsed="false">
      <c r="I436" s="53" t="str">
        <f aca="false">IF(H436="","",IF(H436&gt;94,10,IF(H436&gt;84,9,IF(H436&gt;74,8,IF(H436&gt;64,7,IF(H436&gt;54,6,5))))))</f>
        <v/>
      </c>
    </row>
    <row r="437" customFormat="false" ht="12.75" hidden="false" customHeight="false" outlineLevel="0" collapsed="false">
      <c r="I437" s="53" t="str">
        <f aca="false">IF(H437="","",IF(H437&gt;94,10,IF(H437&gt;84,9,IF(H437&gt;74,8,IF(H437&gt;64,7,IF(H437&gt;54,6,5))))))</f>
        <v/>
      </c>
    </row>
    <row r="438" customFormat="false" ht="12.75" hidden="false" customHeight="false" outlineLevel="0" collapsed="false">
      <c r="I438" s="53" t="str">
        <f aca="false">IF(H438="","",IF(H438&gt;94,10,IF(H438&gt;84,9,IF(H438&gt;74,8,IF(H438&gt;64,7,IF(H438&gt;54,6,5))))))</f>
        <v/>
      </c>
    </row>
    <row r="439" customFormat="false" ht="12.75" hidden="false" customHeight="false" outlineLevel="0" collapsed="false">
      <c r="I439" s="53" t="str">
        <f aca="false">IF(H439="","",IF(H439&gt;94,10,IF(H439&gt;84,9,IF(H439&gt;74,8,IF(H439&gt;64,7,IF(H439&gt;54,6,5))))))</f>
        <v/>
      </c>
    </row>
    <row r="440" customFormat="false" ht="12.75" hidden="false" customHeight="false" outlineLevel="0" collapsed="false">
      <c r="I440" s="53" t="str">
        <f aca="false">IF(H440="","",IF(H440&gt;94,10,IF(H440&gt;84,9,IF(H440&gt;74,8,IF(H440&gt;64,7,IF(H440&gt;54,6,5))))))</f>
        <v/>
      </c>
    </row>
    <row r="441" customFormat="false" ht="12.75" hidden="false" customHeight="false" outlineLevel="0" collapsed="false">
      <c r="I441" s="53" t="str">
        <f aca="false">IF(H441="","",IF(H441&gt;94,10,IF(H441&gt;84,9,IF(H441&gt;74,8,IF(H441&gt;64,7,IF(H441&gt;54,6,5))))))</f>
        <v/>
      </c>
    </row>
    <row r="442" customFormat="false" ht="12.75" hidden="false" customHeight="false" outlineLevel="0" collapsed="false">
      <c r="I442" s="53" t="str">
        <f aca="false">IF(H442="","",IF(H442&gt;94,10,IF(H442&gt;84,9,IF(H442&gt;74,8,IF(H442&gt;64,7,IF(H442&gt;54,6,5))))))</f>
        <v/>
      </c>
    </row>
    <row r="443" customFormat="false" ht="12.75" hidden="false" customHeight="false" outlineLevel="0" collapsed="false">
      <c r="I443" s="53" t="str">
        <f aca="false">IF(H443="","",IF(H443&gt;94,10,IF(H443&gt;84,9,IF(H443&gt;74,8,IF(H443&gt;64,7,IF(H443&gt;54,6,5))))))</f>
        <v/>
      </c>
    </row>
    <row r="444" customFormat="false" ht="12.75" hidden="false" customHeight="false" outlineLevel="0" collapsed="false">
      <c r="I444" s="53" t="str">
        <f aca="false">IF(H444="","",IF(H444&gt;94,10,IF(H444&gt;84,9,IF(H444&gt;74,8,IF(H444&gt;64,7,IF(H444&gt;54,6,5))))))</f>
        <v/>
      </c>
    </row>
    <row r="445" customFormat="false" ht="12.75" hidden="false" customHeight="false" outlineLevel="0" collapsed="false">
      <c r="I445" s="53" t="str">
        <f aca="false">IF(H445="","",IF(H445&gt;94,10,IF(H445&gt;84,9,IF(H445&gt;74,8,IF(H445&gt;64,7,IF(H445&gt;54,6,5))))))</f>
        <v/>
      </c>
    </row>
    <row r="446" customFormat="false" ht="12.75" hidden="false" customHeight="false" outlineLevel="0" collapsed="false">
      <c r="I446" s="53" t="str">
        <f aca="false">IF(H446="","",IF(H446&gt;94,10,IF(H446&gt;84,9,IF(H446&gt;74,8,IF(H446&gt;64,7,IF(H446&gt;54,6,5))))))</f>
        <v/>
      </c>
    </row>
    <row r="447" customFormat="false" ht="12.75" hidden="false" customHeight="false" outlineLevel="0" collapsed="false">
      <c r="I447" s="53" t="str">
        <f aca="false">IF(H447="","",IF(H447&gt;94,10,IF(H447&gt;84,9,IF(H447&gt;74,8,IF(H447&gt;64,7,IF(H447&gt;54,6,5))))))</f>
        <v/>
      </c>
    </row>
    <row r="448" customFormat="false" ht="12.75" hidden="false" customHeight="false" outlineLevel="0" collapsed="false">
      <c r="I448" s="53" t="str">
        <f aca="false">IF(H448="","",IF(H448&gt;94,10,IF(H448&gt;84,9,IF(H448&gt;74,8,IF(H448&gt;64,7,IF(H448&gt;54,6,5))))))</f>
        <v/>
      </c>
    </row>
    <row r="449" customFormat="false" ht="12.75" hidden="false" customHeight="false" outlineLevel="0" collapsed="false">
      <c r="I449" s="53" t="str">
        <f aca="false">IF(H449="","",IF(H449&gt;94,10,IF(H449&gt;84,9,IF(H449&gt;74,8,IF(H449&gt;64,7,IF(H449&gt;54,6,5))))))</f>
        <v/>
      </c>
    </row>
    <row r="450" customFormat="false" ht="12.75" hidden="false" customHeight="false" outlineLevel="0" collapsed="false">
      <c r="I450" s="53" t="str">
        <f aca="false">IF(H450="","",IF(H450&gt;94,10,IF(H450&gt;84,9,IF(H450&gt;74,8,IF(H450&gt;64,7,IF(H450&gt;54,6,5))))))</f>
        <v/>
      </c>
    </row>
    <row r="451" customFormat="false" ht="12.75" hidden="false" customHeight="false" outlineLevel="0" collapsed="false">
      <c r="I451" s="53" t="str">
        <f aca="false">IF(H451="","",IF(H451&gt;94,10,IF(H451&gt;84,9,IF(H451&gt;74,8,IF(H451&gt;64,7,IF(H451&gt;54,6,5))))))</f>
        <v/>
      </c>
    </row>
    <row r="452" customFormat="false" ht="12.75" hidden="false" customHeight="false" outlineLevel="0" collapsed="false">
      <c r="I452" s="53" t="str">
        <f aca="false">IF(H452="","",IF(H452&gt;94,10,IF(H452&gt;84,9,IF(H452&gt;74,8,IF(H452&gt;64,7,IF(H452&gt;54,6,5))))))</f>
        <v/>
      </c>
    </row>
    <row r="453" customFormat="false" ht="12.75" hidden="false" customHeight="false" outlineLevel="0" collapsed="false">
      <c r="I453" s="53" t="str">
        <f aca="false">IF(H453="","",IF(H453&gt;94,10,IF(H453&gt;84,9,IF(H453&gt;74,8,IF(H453&gt;64,7,IF(H453&gt;54,6,5))))))</f>
        <v/>
      </c>
    </row>
    <row r="454" customFormat="false" ht="12.75" hidden="false" customHeight="false" outlineLevel="0" collapsed="false">
      <c r="I454" s="53" t="str">
        <f aca="false">IF(H454="","",IF(H454&gt;94,10,IF(H454&gt;84,9,IF(H454&gt;74,8,IF(H454&gt;64,7,IF(H454&gt;54,6,5))))))</f>
        <v/>
      </c>
    </row>
    <row r="455" customFormat="false" ht="12.75" hidden="false" customHeight="false" outlineLevel="0" collapsed="false">
      <c r="I455" s="53" t="str">
        <f aca="false">IF(H455="","",IF(H455&gt;94,10,IF(H455&gt;84,9,IF(H455&gt;74,8,IF(H455&gt;64,7,IF(H455&gt;54,6,5))))))</f>
        <v/>
      </c>
    </row>
    <row r="456" customFormat="false" ht="12.75" hidden="false" customHeight="false" outlineLevel="0" collapsed="false">
      <c r="I456" s="53" t="str">
        <f aca="false">IF(H456="","",IF(H456&gt;94,10,IF(H456&gt;84,9,IF(H456&gt;74,8,IF(H456&gt;64,7,IF(H456&gt;54,6,5))))))</f>
        <v/>
      </c>
    </row>
    <row r="457" customFormat="false" ht="12.75" hidden="false" customHeight="false" outlineLevel="0" collapsed="false">
      <c r="I457" s="53" t="str">
        <f aca="false">IF(H457="","",IF(H457&gt;94,10,IF(H457&gt;84,9,IF(H457&gt;74,8,IF(H457&gt;64,7,IF(H457&gt;54,6,5))))))</f>
        <v/>
      </c>
    </row>
    <row r="458" customFormat="false" ht="12.75" hidden="false" customHeight="false" outlineLevel="0" collapsed="false">
      <c r="I458" s="53" t="str">
        <f aca="false">IF(H458="","",IF(H458&gt;94,10,IF(H458&gt;84,9,IF(H458&gt;74,8,IF(H458&gt;64,7,IF(H458&gt;54,6,5))))))</f>
        <v/>
      </c>
    </row>
    <row r="459" customFormat="false" ht="12.75" hidden="false" customHeight="false" outlineLevel="0" collapsed="false">
      <c r="I459" s="53" t="str">
        <f aca="false">IF(H459="","",IF(H459&gt;94,10,IF(H459&gt;84,9,IF(H459&gt;74,8,IF(H459&gt;64,7,IF(H459&gt;54,6,5))))))</f>
        <v/>
      </c>
    </row>
    <row r="460" customFormat="false" ht="12.75" hidden="false" customHeight="false" outlineLevel="0" collapsed="false">
      <c r="I460" s="53" t="str">
        <f aca="false">IF(H460="","",IF(H460&gt;94,10,IF(H460&gt;84,9,IF(H460&gt;74,8,IF(H460&gt;64,7,IF(H460&gt;54,6,5))))))</f>
        <v/>
      </c>
    </row>
    <row r="461" customFormat="false" ht="12.75" hidden="false" customHeight="false" outlineLevel="0" collapsed="false">
      <c r="I461" s="53" t="str">
        <f aca="false">IF(H461="","",IF(H461&gt;94,10,IF(H461&gt;84,9,IF(H461&gt;74,8,IF(H461&gt;64,7,IF(H461&gt;54,6,5))))))</f>
        <v/>
      </c>
    </row>
    <row r="462" customFormat="false" ht="12.75" hidden="false" customHeight="false" outlineLevel="0" collapsed="false">
      <c r="I462" s="53" t="str">
        <f aca="false">IF(H462="","",IF(H462&gt;94,10,IF(H462&gt;84,9,IF(H462&gt;74,8,IF(H462&gt;64,7,IF(H462&gt;54,6,5))))))</f>
        <v/>
      </c>
    </row>
    <row r="463" customFormat="false" ht="12.75" hidden="false" customHeight="false" outlineLevel="0" collapsed="false">
      <c r="I463" s="53" t="str">
        <f aca="false">IF(H463="","",IF(H463&gt;94,10,IF(H463&gt;84,9,IF(H463&gt;74,8,IF(H463&gt;64,7,IF(H463&gt;54,6,5))))))</f>
        <v/>
      </c>
    </row>
    <row r="464" customFormat="false" ht="12.75" hidden="false" customHeight="false" outlineLevel="0" collapsed="false">
      <c r="I464" s="53" t="str">
        <f aca="false">IF(H464="","",IF(H464&gt;94,10,IF(H464&gt;84,9,IF(H464&gt;74,8,IF(H464&gt;64,7,IF(H464&gt;54,6,5))))))</f>
        <v/>
      </c>
    </row>
    <row r="465" customFormat="false" ht="12.75" hidden="false" customHeight="false" outlineLevel="0" collapsed="false">
      <c r="I465" s="53" t="str">
        <f aca="false">IF(H465="","",IF(H465&gt;94,10,IF(H465&gt;84,9,IF(H465&gt;74,8,IF(H465&gt;64,7,IF(H465&gt;54,6,5))))))</f>
        <v/>
      </c>
    </row>
    <row r="466" customFormat="false" ht="12.75" hidden="false" customHeight="false" outlineLevel="0" collapsed="false">
      <c r="I466" s="53" t="str">
        <f aca="false">IF(H466="","",IF(H466&gt;94,10,IF(H466&gt;84,9,IF(H466&gt;74,8,IF(H466&gt;64,7,IF(H466&gt;54,6,5))))))</f>
        <v/>
      </c>
    </row>
    <row r="467" customFormat="false" ht="12.75" hidden="false" customHeight="false" outlineLevel="0" collapsed="false">
      <c r="I467" s="53" t="str">
        <f aca="false">IF(H467="","",IF(H467&gt;94,10,IF(H467&gt;84,9,IF(H467&gt;74,8,IF(H467&gt;64,7,IF(H467&gt;54,6,5))))))</f>
        <v/>
      </c>
    </row>
    <row r="468" customFormat="false" ht="12.75" hidden="false" customHeight="false" outlineLevel="0" collapsed="false">
      <c r="I468" s="53" t="str">
        <f aca="false">IF(H468="","",IF(H468&gt;94,10,IF(H468&gt;84,9,IF(H468&gt;74,8,IF(H468&gt;64,7,IF(H468&gt;54,6,5))))))</f>
        <v/>
      </c>
    </row>
    <row r="469" customFormat="false" ht="12.75" hidden="false" customHeight="false" outlineLevel="0" collapsed="false">
      <c r="I469" s="53" t="str">
        <f aca="false">IF(H469="","",IF(H469&gt;94,10,IF(H469&gt;84,9,IF(H469&gt;74,8,IF(H469&gt;64,7,IF(H469&gt;54,6,5))))))</f>
        <v/>
      </c>
    </row>
    <row r="470" customFormat="false" ht="12.75" hidden="false" customHeight="false" outlineLevel="0" collapsed="false">
      <c r="I470" s="53" t="str">
        <f aca="false">IF(H470="","",IF(H470&gt;94,10,IF(H470&gt;84,9,IF(H470&gt;74,8,IF(H470&gt;64,7,IF(H470&gt;54,6,5))))))</f>
        <v/>
      </c>
    </row>
    <row r="471" customFormat="false" ht="12.75" hidden="false" customHeight="false" outlineLevel="0" collapsed="false">
      <c r="I471" s="53" t="str">
        <f aca="false">IF(H471="","",IF(H471&gt;94,10,IF(H471&gt;84,9,IF(H471&gt;74,8,IF(H471&gt;64,7,IF(H471&gt;54,6,5))))))</f>
        <v/>
      </c>
    </row>
    <row r="472" customFormat="false" ht="12.75" hidden="false" customHeight="false" outlineLevel="0" collapsed="false">
      <c r="I472" s="53" t="str">
        <f aca="false">IF(H472="","",IF(H472&gt;94,10,IF(H472&gt;84,9,IF(H472&gt;74,8,IF(H472&gt;64,7,IF(H472&gt;54,6,5))))))</f>
        <v/>
      </c>
    </row>
    <row r="473" customFormat="false" ht="12.75" hidden="false" customHeight="false" outlineLevel="0" collapsed="false">
      <c r="I473" s="53" t="str">
        <f aca="false">IF(H473="","",IF(H473&gt;94,10,IF(H473&gt;84,9,IF(H473&gt;74,8,IF(H473&gt;64,7,IF(H473&gt;54,6,5))))))</f>
        <v/>
      </c>
    </row>
    <row r="474" customFormat="false" ht="12.75" hidden="false" customHeight="false" outlineLevel="0" collapsed="false">
      <c r="I474" s="53" t="str">
        <f aca="false">IF(H474="","",IF(H474&gt;94,10,IF(H474&gt;84,9,IF(H474&gt;74,8,IF(H474&gt;64,7,IF(H474&gt;54,6,5))))))</f>
        <v/>
      </c>
    </row>
    <row r="475" customFormat="false" ht="12.75" hidden="false" customHeight="false" outlineLevel="0" collapsed="false">
      <c r="I475" s="53" t="str">
        <f aca="false">IF(H475="","",IF(H475&gt;94,10,IF(H475&gt;84,9,IF(H475&gt;74,8,IF(H475&gt;64,7,IF(H475&gt;54,6,5))))))</f>
        <v/>
      </c>
    </row>
    <row r="476" customFormat="false" ht="12.75" hidden="false" customHeight="false" outlineLevel="0" collapsed="false">
      <c r="I476" s="53" t="str">
        <f aca="false">IF(H476="","",IF(H476&gt;94,10,IF(H476&gt;84,9,IF(H476&gt;74,8,IF(H476&gt;64,7,IF(H476&gt;54,6,5))))))</f>
        <v/>
      </c>
    </row>
    <row r="477" customFormat="false" ht="12.75" hidden="false" customHeight="false" outlineLevel="0" collapsed="false">
      <c r="I477" s="53" t="str">
        <f aca="false">IF(H477="","",IF(H477&gt;94,10,IF(H477&gt;84,9,IF(H477&gt;74,8,IF(H477&gt;64,7,IF(H477&gt;54,6,5))))))</f>
        <v/>
      </c>
    </row>
    <row r="478" customFormat="false" ht="12.75" hidden="false" customHeight="false" outlineLevel="0" collapsed="false">
      <c r="I478" s="53" t="str">
        <f aca="false">IF(H478="","",IF(H478&gt;94,10,IF(H478&gt;84,9,IF(H478&gt;74,8,IF(H478&gt;64,7,IF(H478&gt;54,6,5))))))</f>
        <v/>
      </c>
    </row>
    <row r="479" customFormat="false" ht="12.75" hidden="false" customHeight="false" outlineLevel="0" collapsed="false">
      <c r="I479" s="53" t="str">
        <f aca="false">IF(H479="","",IF(H479&gt;94,10,IF(H479&gt;84,9,IF(H479&gt;74,8,IF(H479&gt;64,7,IF(H479&gt;54,6,5))))))</f>
        <v/>
      </c>
    </row>
    <row r="480" customFormat="false" ht="12.75" hidden="false" customHeight="false" outlineLevel="0" collapsed="false">
      <c r="I480" s="53" t="str">
        <f aca="false">IF(H480="","",IF(H480&gt;94,10,IF(H480&gt;84,9,IF(H480&gt;74,8,IF(H480&gt;64,7,IF(H480&gt;54,6,5))))))</f>
        <v/>
      </c>
    </row>
    <row r="481" customFormat="false" ht="12.75" hidden="false" customHeight="false" outlineLevel="0" collapsed="false">
      <c r="I481" s="53" t="str">
        <f aca="false">IF(H481="","",IF(H481&gt;94,10,IF(H481&gt;84,9,IF(H481&gt;74,8,IF(H481&gt;64,7,IF(H481&gt;54,6,5))))))</f>
        <v/>
      </c>
    </row>
    <row r="482" customFormat="false" ht="12.75" hidden="false" customHeight="false" outlineLevel="0" collapsed="false">
      <c r="I482" s="53" t="str">
        <f aca="false">IF(H482="","",IF(H482&gt;94,10,IF(H482&gt;84,9,IF(H482&gt;74,8,IF(H482&gt;64,7,IF(H482&gt;54,6,5))))))</f>
        <v/>
      </c>
    </row>
    <row r="483" customFormat="false" ht="12.75" hidden="false" customHeight="false" outlineLevel="0" collapsed="false">
      <c r="I483" s="53" t="str">
        <f aca="false">IF(H483="","",IF(H483&gt;94,10,IF(H483&gt;84,9,IF(H483&gt;74,8,IF(H483&gt;64,7,IF(H483&gt;54,6,5))))))</f>
        <v/>
      </c>
    </row>
    <row r="484" customFormat="false" ht="12.75" hidden="false" customHeight="false" outlineLevel="0" collapsed="false">
      <c r="I484" s="53" t="str">
        <f aca="false">IF(H484="","",IF(H484&gt;94,10,IF(H484&gt;84,9,IF(H484&gt;74,8,IF(H484&gt;64,7,IF(H484&gt;54,6,5))))))</f>
        <v/>
      </c>
    </row>
    <row r="485" customFormat="false" ht="12.75" hidden="false" customHeight="false" outlineLevel="0" collapsed="false">
      <c r="I485" s="53" t="str">
        <f aca="false">IF(H485="","",IF(H485&gt;94,10,IF(H485&gt;84,9,IF(H485&gt;74,8,IF(H485&gt;64,7,IF(H485&gt;54,6,5))))))</f>
        <v/>
      </c>
    </row>
    <row r="486" customFormat="false" ht="12.75" hidden="false" customHeight="false" outlineLevel="0" collapsed="false">
      <c r="I486" s="53" t="str">
        <f aca="false">IF(H486="","",IF(H486&gt;94,10,IF(H486&gt;84,9,IF(H486&gt;74,8,IF(H486&gt;64,7,IF(H486&gt;54,6,5))))))</f>
        <v/>
      </c>
    </row>
    <row r="487" customFormat="false" ht="12.75" hidden="false" customHeight="false" outlineLevel="0" collapsed="false">
      <c r="I487" s="53" t="str">
        <f aca="false">IF(H487="","",IF(H487&gt;94,10,IF(H487&gt;84,9,IF(H487&gt;74,8,IF(H487&gt;64,7,IF(H487&gt;54,6,5))))))</f>
        <v/>
      </c>
    </row>
    <row r="488" customFormat="false" ht="12.75" hidden="false" customHeight="false" outlineLevel="0" collapsed="false">
      <c r="I488" s="53" t="str">
        <f aca="false">IF(H488="","",IF(H488&gt;94,10,IF(H488&gt;84,9,IF(H488&gt;74,8,IF(H488&gt;64,7,IF(H488&gt;54,6,5))))))</f>
        <v/>
      </c>
    </row>
    <row r="489" customFormat="false" ht="12.75" hidden="false" customHeight="false" outlineLevel="0" collapsed="false">
      <c r="I489" s="53" t="str">
        <f aca="false">IF(H489="","",IF(H489&gt;94,10,IF(H489&gt;84,9,IF(H489&gt;74,8,IF(H489&gt;64,7,IF(H489&gt;54,6,5))))))</f>
        <v/>
      </c>
    </row>
    <row r="490" customFormat="false" ht="12.75" hidden="false" customHeight="false" outlineLevel="0" collapsed="false">
      <c r="I490" s="53" t="str">
        <f aca="false">IF(H490="","",IF(H490&gt;94,10,IF(H490&gt;84,9,IF(H490&gt;74,8,IF(H490&gt;64,7,IF(H490&gt;54,6,5))))))</f>
        <v/>
      </c>
    </row>
    <row r="491" customFormat="false" ht="12.75" hidden="false" customHeight="false" outlineLevel="0" collapsed="false">
      <c r="I491" s="53" t="str">
        <f aca="false">IF(H491="","",IF(H491&gt;94,10,IF(H491&gt;84,9,IF(H491&gt;74,8,IF(H491&gt;64,7,IF(H491&gt;54,6,5))))))</f>
        <v/>
      </c>
    </row>
    <row r="492" customFormat="false" ht="12.75" hidden="false" customHeight="false" outlineLevel="0" collapsed="false">
      <c r="I492" s="53" t="str">
        <f aca="false">IF(H492="","",IF(H492&gt;94,10,IF(H492&gt;84,9,IF(H492&gt;74,8,IF(H492&gt;64,7,IF(H492&gt;54,6,5))))))</f>
        <v/>
      </c>
    </row>
    <row r="493" customFormat="false" ht="12.75" hidden="false" customHeight="false" outlineLevel="0" collapsed="false">
      <c r="I493" s="53" t="str">
        <f aca="false">IF(H493="","",IF(H493&gt;94,10,IF(H493&gt;84,9,IF(H493&gt;74,8,IF(H493&gt;64,7,IF(H493&gt;54,6,5))))))</f>
        <v/>
      </c>
    </row>
    <row r="494" customFormat="false" ht="12.75" hidden="false" customHeight="false" outlineLevel="0" collapsed="false">
      <c r="I494" s="53" t="str">
        <f aca="false">IF(H494="","",IF(H494&gt;94,10,IF(H494&gt;84,9,IF(H494&gt;74,8,IF(H494&gt;64,7,IF(H494&gt;54,6,5))))))</f>
        <v/>
      </c>
    </row>
    <row r="495" customFormat="false" ht="12.75" hidden="false" customHeight="false" outlineLevel="0" collapsed="false">
      <c r="I495" s="53" t="str">
        <f aca="false">IF(H495="","",IF(H495&gt;94,10,IF(H495&gt;84,9,IF(H495&gt;74,8,IF(H495&gt;64,7,IF(H495&gt;54,6,5))))))</f>
        <v/>
      </c>
    </row>
    <row r="496" customFormat="false" ht="12.75" hidden="false" customHeight="false" outlineLevel="0" collapsed="false">
      <c r="I496" s="53" t="str">
        <f aca="false">IF(H496="","",IF(H496&gt;94,10,IF(H496&gt;84,9,IF(H496&gt;74,8,IF(H496&gt;64,7,IF(H496&gt;54,6,5))))))</f>
        <v/>
      </c>
    </row>
    <row r="497" customFormat="false" ht="12.75" hidden="false" customHeight="false" outlineLevel="0" collapsed="false">
      <c r="I497" s="53" t="str">
        <f aca="false">IF(H497="","",IF(H497&gt;94,10,IF(H497&gt;84,9,IF(H497&gt;74,8,IF(H497&gt;64,7,IF(H497&gt;54,6,5))))))</f>
        <v/>
      </c>
    </row>
    <row r="498" customFormat="false" ht="12.75" hidden="false" customHeight="false" outlineLevel="0" collapsed="false">
      <c r="I498" s="53" t="str">
        <f aca="false">IF(H498="","",IF(H498&gt;94,10,IF(H498&gt;84,9,IF(H498&gt;74,8,IF(H498&gt;64,7,IF(H498&gt;54,6,5))))))</f>
        <v/>
      </c>
    </row>
    <row r="499" customFormat="false" ht="12.75" hidden="false" customHeight="false" outlineLevel="0" collapsed="false">
      <c r="I499" s="53" t="str">
        <f aca="false">IF(H499="","",IF(H499&gt;94,10,IF(H499&gt;84,9,IF(H499&gt;74,8,IF(H499&gt;64,7,IF(H499&gt;54,6,5))))))</f>
        <v/>
      </c>
    </row>
    <row r="500" customFormat="false" ht="12.75" hidden="false" customHeight="false" outlineLevel="0" collapsed="false">
      <c r="I500" s="53" t="str">
        <f aca="false">IF(H500="","",IF(H500&gt;94,10,IF(H500&gt;84,9,IF(H500&gt;74,8,IF(H500&gt;64,7,IF(H500&gt;54,6,5))))))</f>
        <v/>
      </c>
    </row>
    <row r="501" customFormat="false" ht="12.75" hidden="false" customHeight="false" outlineLevel="0" collapsed="false">
      <c r="I501" s="53" t="str">
        <f aca="false">IF(H501="","",IF(H501&gt;94,10,IF(H501&gt;84,9,IF(H501&gt;74,8,IF(H501&gt;64,7,IF(H501&gt;54,6,5))))))</f>
        <v/>
      </c>
    </row>
    <row r="502" customFormat="false" ht="12.75" hidden="false" customHeight="false" outlineLevel="0" collapsed="false">
      <c r="I502" s="53" t="str">
        <f aca="false">IF(H502="","",IF(H502&gt;94,10,IF(H502&gt;84,9,IF(H502&gt;74,8,IF(H502&gt;64,7,IF(H502&gt;54,6,5))))))</f>
        <v/>
      </c>
    </row>
    <row r="503" customFormat="false" ht="12.75" hidden="false" customHeight="false" outlineLevel="0" collapsed="false">
      <c r="I503" s="53" t="str">
        <f aca="false">IF(H503="","",IF(H503&gt;94,10,IF(H503&gt;84,9,IF(H503&gt;74,8,IF(H503&gt;64,7,IF(H503&gt;54,6,5))))))</f>
        <v/>
      </c>
    </row>
    <row r="504" customFormat="false" ht="12.75" hidden="false" customHeight="false" outlineLevel="0" collapsed="false">
      <c r="I504" s="53" t="str">
        <f aca="false">IF(H504="","",IF(H504&gt;94,10,IF(H504&gt;84,9,IF(H504&gt;74,8,IF(H504&gt;64,7,IF(H504&gt;54,6,5))))))</f>
        <v/>
      </c>
    </row>
    <row r="505" customFormat="false" ht="12.75" hidden="false" customHeight="false" outlineLevel="0" collapsed="false">
      <c r="I505" s="53" t="str">
        <f aca="false">IF(H505="","",IF(H505&gt;94,10,IF(H505&gt;84,9,IF(H505&gt;74,8,IF(H505&gt;64,7,IF(H505&gt;54,6,5))))))</f>
        <v/>
      </c>
    </row>
    <row r="506" customFormat="false" ht="12.75" hidden="false" customHeight="false" outlineLevel="0" collapsed="false">
      <c r="I506" s="53" t="str">
        <f aca="false">IF(H506="","",IF(H506&gt;94,10,IF(H506&gt;84,9,IF(H506&gt;74,8,IF(H506&gt;64,7,IF(H506&gt;54,6,5))))))</f>
        <v/>
      </c>
    </row>
    <row r="507" customFormat="false" ht="12.75" hidden="false" customHeight="false" outlineLevel="0" collapsed="false">
      <c r="I507" s="53" t="str">
        <f aca="false">IF(H507="","",IF(H507&gt;94,10,IF(H507&gt;84,9,IF(H507&gt;74,8,IF(H507&gt;64,7,IF(H507&gt;54,6,5))))))</f>
        <v/>
      </c>
    </row>
    <row r="508" customFormat="false" ht="12.75" hidden="false" customHeight="false" outlineLevel="0" collapsed="false">
      <c r="I508" s="53" t="str">
        <f aca="false">IF(H508="","",IF(H508&gt;94,10,IF(H508&gt;84,9,IF(H508&gt;74,8,IF(H508&gt;64,7,IF(H508&gt;54,6,5))))))</f>
        <v/>
      </c>
    </row>
    <row r="509" customFormat="false" ht="12.75" hidden="false" customHeight="false" outlineLevel="0" collapsed="false">
      <c r="I509" s="53" t="str">
        <f aca="false">IF(H509="","",IF(H509&gt;94,10,IF(H509&gt;84,9,IF(H509&gt;74,8,IF(H509&gt;64,7,IF(H509&gt;54,6,5))))))</f>
        <v/>
      </c>
    </row>
    <row r="510" customFormat="false" ht="12.75" hidden="false" customHeight="false" outlineLevel="0" collapsed="false">
      <c r="I510" s="53" t="str">
        <f aca="false">IF(H510="","",IF(H510&gt;94,10,IF(H510&gt;84,9,IF(H510&gt;74,8,IF(H510&gt;64,7,IF(H510&gt;54,6,5))))))</f>
        <v/>
      </c>
    </row>
    <row r="511" customFormat="false" ht="12.75" hidden="false" customHeight="false" outlineLevel="0" collapsed="false">
      <c r="I511" s="53" t="str">
        <f aca="false">IF(H511="","",IF(H511&gt;94,10,IF(H511&gt;84,9,IF(H511&gt;74,8,IF(H511&gt;64,7,IF(H511&gt;54,6,5))))))</f>
        <v/>
      </c>
    </row>
    <row r="512" customFormat="false" ht="12.75" hidden="false" customHeight="false" outlineLevel="0" collapsed="false">
      <c r="I512" s="53" t="str">
        <f aca="false">IF(H512="","",IF(H512&gt;94,10,IF(H512&gt;84,9,IF(H512&gt;74,8,IF(H512&gt;64,7,IF(H512&gt;54,6,5))))))</f>
        <v/>
      </c>
    </row>
    <row r="513" customFormat="false" ht="12.75" hidden="false" customHeight="false" outlineLevel="0" collapsed="false">
      <c r="I513" s="53" t="str">
        <f aca="false">IF(H513="","",IF(H513&gt;94,10,IF(H513&gt;84,9,IF(H513&gt;74,8,IF(H513&gt;64,7,IF(H513&gt;54,6,5))))))</f>
        <v/>
      </c>
    </row>
    <row r="514" customFormat="false" ht="12.75" hidden="false" customHeight="false" outlineLevel="0" collapsed="false">
      <c r="I514" s="53" t="str">
        <f aca="false">IF(H514="","",IF(H514&gt;94,10,IF(H514&gt;84,9,IF(H514&gt;74,8,IF(H514&gt;64,7,IF(H514&gt;54,6,5))))))</f>
        <v/>
      </c>
    </row>
    <row r="515" customFormat="false" ht="12.75" hidden="false" customHeight="false" outlineLevel="0" collapsed="false">
      <c r="I515" s="53" t="str">
        <f aca="false">IF(H515="","",IF(H515&gt;94,10,IF(H515&gt;84,9,IF(H515&gt;74,8,IF(H515&gt;64,7,IF(H515&gt;54,6,5))))))</f>
        <v/>
      </c>
    </row>
    <row r="516" customFormat="false" ht="12.75" hidden="false" customHeight="false" outlineLevel="0" collapsed="false">
      <c r="I516" s="53" t="str">
        <f aca="false">IF(H516="","",IF(H516&gt;94,10,IF(H516&gt;84,9,IF(H516&gt;74,8,IF(H516&gt;64,7,IF(H516&gt;54,6,5))))))</f>
        <v/>
      </c>
    </row>
    <row r="517" customFormat="false" ht="12.75" hidden="false" customHeight="false" outlineLevel="0" collapsed="false">
      <c r="I517" s="53" t="str">
        <f aca="false">IF(H517="","",IF(H517&gt;94,10,IF(H517&gt;84,9,IF(H517&gt;74,8,IF(H517&gt;64,7,IF(H517&gt;54,6,5))))))</f>
        <v/>
      </c>
    </row>
    <row r="518" customFormat="false" ht="12.75" hidden="false" customHeight="false" outlineLevel="0" collapsed="false">
      <c r="I518" s="53" t="str">
        <f aca="false">IF(H518="","",IF(H518&gt;94,10,IF(H518&gt;84,9,IF(H518&gt;74,8,IF(H518&gt;64,7,IF(H518&gt;54,6,5))))))</f>
        <v/>
      </c>
    </row>
    <row r="519" customFormat="false" ht="12.75" hidden="false" customHeight="false" outlineLevel="0" collapsed="false">
      <c r="I519" s="53" t="str">
        <f aca="false">IF(H519="","",IF(H519&gt;94,10,IF(H519&gt;84,9,IF(H519&gt;74,8,IF(H519&gt;64,7,IF(H519&gt;54,6,5))))))</f>
        <v/>
      </c>
    </row>
    <row r="520" customFormat="false" ht="12.75" hidden="false" customHeight="false" outlineLevel="0" collapsed="false">
      <c r="I520" s="53" t="str">
        <f aca="false">IF(H520="","",IF(H520&gt;94,10,IF(H520&gt;84,9,IF(H520&gt;74,8,IF(H520&gt;64,7,IF(H520&gt;54,6,5))))))</f>
        <v/>
      </c>
    </row>
    <row r="521" customFormat="false" ht="12.75" hidden="false" customHeight="false" outlineLevel="0" collapsed="false">
      <c r="I521" s="53" t="str">
        <f aca="false">IF(H521="","",IF(H521&gt;94,10,IF(H521&gt;84,9,IF(H521&gt;74,8,IF(H521&gt;64,7,IF(H521&gt;54,6,5))))))</f>
        <v/>
      </c>
    </row>
    <row r="522" customFormat="false" ht="12.75" hidden="false" customHeight="false" outlineLevel="0" collapsed="false">
      <c r="I522" s="53" t="str">
        <f aca="false">IF(H522="","",IF(H522&gt;94,10,IF(H522&gt;84,9,IF(H522&gt;74,8,IF(H522&gt;64,7,IF(H522&gt;54,6,5))))))</f>
        <v/>
      </c>
    </row>
    <row r="523" customFormat="false" ht="12.75" hidden="false" customHeight="false" outlineLevel="0" collapsed="false">
      <c r="I523" s="53" t="str">
        <f aca="false">IF(H523="","",IF(H523&gt;94,10,IF(H523&gt;84,9,IF(H523&gt;74,8,IF(H523&gt;64,7,IF(H523&gt;54,6,5))))))</f>
        <v/>
      </c>
    </row>
    <row r="524" customFormat="false" ht="12.75" hidden="false" customHeight="false" outlineLevel="0" collapsed="false">
      <c r="I524" s="53" t="str">
        <f aca="false">IF(H524="","",IF(H524&gt;94,10,IF(H524&gt;84,9,IF(H524&gt;74,8,IF(H524&gt;64,7,IF(H524&gt;54,6,5))))))</f>
        <v/>
      </c>
    </row>
    <row r="525" customFormat="false" ht="12.75" hidden="false" customHeight="false" outlineLevel="0" collapsed="false">
      <c r="I525" s="53" t="str">
        <f aca="false">IF(H525="","",IF(H525&gt;94,10,IF(H525&gt;84,9,IF(H525&gt;74,8,IF(H525&gt;64,7,IF(H525&gt;54,6,5))))))</f>
        <v/>
      </c>
    </row>
    <row r="526" customFormat="false" ht="12.75" hidden="false" customHeight="false" outlineLevel="0" collapsed="false">
      <c r="I526" s="53" t="str">
        <f aca="false">IF(H526="","",IF(H526&gt;94,10,IF(H526&gt;84,9,IF(H526&gt;74,8,IF(H526&gt;64,7,IF(H526&gt;54,6,5))))))</f>
        <v/>
      </c>
    </row>
    <row r="527" customFormat="false" ht="12.75" hidden="false" customHeight="false" outlineLevel="0" collapsed="false">
      <c r="I527" s="53" t="str">
        <f aca="false">IF(H527="","",IF(H527&gt;94,10,IF(H527&gt;84,9,IF(H527&gt;74,8,IF(H527&gt;64,7,IF(H527&gt;54,6,5))))))</f>
        <v/>
      </c>
    </row>
    <row r="528" customFormat="false" ht="12.75" hidden="false" customHeight="false" outlineLevel="0" collapsed="false">
      <c r="I528" s="53" t="str">
        <f aca="false">IF(H528="","",IF(H528&gt;94,10,IF(H528&gt;84,9,IF(H528&gt;74,8,IF(H528&gt;64,7,IF(H528&gt;54,6,5))))))</f>
        <v/>
      </c>
    </row>
    <row r="529" customFormat="false" ht="12.75" hidden="false" customHeight="false" outlineLevel="0" collapsed="false">
      <c r="I529" s="53" t="str">
        <f aca="false">IF(H529="","",IF(H529&gt;94,10,IF(H529&gt;84,9,IF(H529&gt;74,8,IF(H529&gt;64,7,IF(H529&gt;54,6,5))))))</f>
        <v/>
      </c>
    </row>
    <row r="530" customFormat="false" ht="12.75" hidden="false" customHeight="false" outlineLevel="0" collapsed="false">
      <c r="I530" s="53" t="str">
        <f aca="false">IF(H530="","",IF(H530&gt;94,10,IF(H530&gt;84,9,IF(H530&gt;74,8,IF(H530&gt;64,7,IF(H530&gt;54,6,5))))))</f>
        <v/>
      </c>
    </row>
    <row r="531" customFormat="false" ht="12.75" hidden="false" customHeight="false" outlineLevel="0" collapsed="false">
      <c r="I531" s="53" t="str">
        <f aca="false">IF(H531="","",IF(H531&gt;94,10,IF(H531&gt;84,9,IF(H531&gt;74,8,IF(H531&gt;64,7,IF(H531&gt;54,6,5))))))</f>
        <v/>
      </c>
    </row>
    <row r="532" customFormat="false" ht="12.75" hidden="false" customHeight="false" outlineLevel="0" collapsed="false">
      <c r="I532" s="53" t="str">
        <f aca="false">IF(H532="","",IF(H532&gt;94,10,IF(H532&gt;84,9,IF(H532&gt;74,8,IF(H532&gt;64,7,IF(H532&gt;54,6,5))))))</f>
        <v/>
      </c>
    </row>
    <row r="533" customFormat="false" ht="12.75" hidden="false" customHeight="false" outlineLevel="0" collapsed="false">
      <c r="I533" s="53" t="str">
        <f aca="false">IF(H533="","",IF(H533&gt;94,10,IF(H533&gt;84,9,IF(H533&gt;74,8,IF(H533&gt;64,7,IF(H533&gt;54,6,5))))))</f>
        <v/>
      </c>
    </row>
    <row r="534" customFormat="false" ht="12.75" hidden="false" customHeight="false" outlineLevel="0" collapsed="false">
      <c r="I534" s="53" t="str">
        <f aca="false">IF(H534="","",IF(H534&gt;94,10,IF(H534&gt;84,9,IF(H534&gt;74,8,IF(H534&gt;64,7,IF(H534&gt;54,6,5))))))</f>
        <v/>
      </c>
    </row>
    <row r="535" customFormat="false" ht="12.75" hidden="false" customHeight="false" outlineLevel="0" collapsed="false">
      <c r="I535" s="53" t="str">
        <f aca="false">IF(H535="","",IF(H535&gt;94,10,IF(H535&gt;84,9,IF(H535&gt;74,8,IF(H535&gt;64,7,IF(H535&gt;54,6,5))))))</f>
        <v/>
      </c>
    </row>
    <row r="536" customFormat="false" ht="12.75" hidden="false" customHeight="false" outlineLevel="0" collapsed="false">
      <c r="I536" s="53" t="str">
        <f aca="false">IF(H536="","",IF(H536&gt;94,10,IF(H536&gt;84,9,IF(H536&gt;74,8,IF(H536&gt;64,7,IF(H536&gt;54,6,5))))))</f>
        <v/>
      </c>
    </row>
    <row r="537" customFormat="false" ht="12.75" hidden="false" customHeight="false" outlineLevel="0" collapsed="false">
      <c r="I537" s="53" t="str">
        <f aca="false">IF(H537="","",IF(H537&gt;94,10,IF(H537&gt;84,9,IF(H537&gt;74,8,IF(H537&gt;64,7,IF(H537&gt;54,6,5))))))</f>
        <v/>
      </c>
    </row>
    <row r="538" customFormat="false" ht="12.75" hidden="false" customHeight="false" outlineLevel="0" collapsed="false">
      <c r="I538" s="53" t="str">
        <f aca="false">IF(H538="","",IF(H538&gt;94,10,IF(H538&gt;84,9,IF(H538&gt;74,8,IF(H538&gt;64,7,IF(H538&gt;54,6,5))))))</f>
        <v/>
      </c>
    </row>
    <row r="539" customFormat="false" ht="12.75" hidden="false" customHeight="false" outlineLevel="0" collapsed="false">
      <c r="I539" s="53" t="str">
        <f aca="false">IF(H539="","",IF(H539&gt;94,10,IF(H539&gt;84,9,IF(H539&gt;74,8,IF(H539&gt;64,7,IF(H539&gt;54,6,5))))))</f>
        <v/>
      </c>
    </row>
    <row r="540" customFormat="false" ht="12.75" hidden="false" customHeight="false" outlineLevel="0" collapsed="false">
      <c r="I540" s="53" t="str">
        <f aca="false">IF(H540="","",IF(H540&gt;94,10,IF(H540&gt;84,9,IF(H540&gt;74,8,IF(H540&gt;64,7,IF(H540&gt;54,6,5))))))</f>
        <v/>
      </c>
    </row>
    <row r="541" customFormat="false" ht="12.75" hidden="false" customHeight="false" outlineLevel="0" collapsed="false">
      <c r="I541" s="53" t="str">
        <f aca="false">IF(H541="","",IF(H541&gt;94,10,IF(H541&gt;84,9,IF(H541&gt;74,8,IF(H541&gt;64,7,IF(H541&gt;54,6,5))))))</f>
        <v/>
      </c>
    </row>
    <row r="542" customFormat="false" ht="12.75" hidden="false" customHeight="false" outlineLevel="0" collapsed="false">
      <c r="I542" s="53" t="str">
        <f aca="false">IF(H542="","",IF(H542&gt;94,10,IF(H542&gt;84,9,IF(H542&gt;74,8,IF(H542&gt;64,7,IF(H542&gt;54,6,5))))))</f>
        <v/>
      </c>
    </row>
    <row r="543" customFormat="false" ht="12.75" hidden="false" customHeight="false" outlineLevel="0" collapsed="false">
      <c r="I543" s="53" t="str">
        <f aca="false">IF(H543="","",IF(H543&gt;94,10,IF(H543&gt;84,9,IF(H543&gt;74,8,IF(H543&gt;64,7,IF(H543&gt;54,6,5))))))</f>
        <v/>
      </c>
    </row>
    <row r="544" customFormat="false" ht="12.75" hidden="false" customHeight="false" outlineLevel="0" collapsed="false">
      <c r="I544" s="53" t="str">
        <f aca="false">IF(H544="","",IF(H544&gt;94,10,IF(H544&gt;84,9,IF(H544&gt;74,8,IF(H544&gt;64,7,IF(H544&gt;54,6,5))))))</f>
        <v/>
      </c>
    </row>
    <row r="545" customFormat="false" ht="12.75" hidden="false" customHeight="false" outlineLevel="0" collapsed="false">
      <c r="I545" s="53" t="str">
        <f aca="false">IF(H545="","",IF(H545&gt;94,10,IF(H545&gt;84,9,IF(H545&gt;74,8,IF(H545&gt;64,7,IF(H545&gt;54,6,5))))))</f>
        <v/>
      </c>
    </row>
    <row r="546" customFormat="false" ht="12.75" hidden="false" customHeight="false" outlineLevel="0" collapsed="false">
      <c r="I546" s="53" t="str">
        <f aca="false">IF(H546="","",IF(H546&gt;94,10,IF(H546&gt;84,9,IF(H546&gt;74,8,IF(H546&gt;64,7,IF(H546&gt;54,6,5))))))</f>
        <v/>
      </c>
    </row>
    <row r="547" customFormat="false" ht="12.75" hidden="false" customHeight="false" outlineLevel="0" collapsed="false">
      <c r="I547" s="53" t="str">
        <f aca="false">IF(H547="","",IF(H547&gt;94,10,IF(H547&gt;84,9,IF(H547&gt;74,8,IF(H547&gt;64,7,IF(H547&gt;54,6,5))))))</f>
        <v/>
      </c>
    </row>
    <row r="548" customFormat="false" ht="12.75" hidden="false" customHeight="false" outlineLevel="0" collapsed="false">
      <c r="I548" s="53" t="str">
        <f aca="false">IF(H548="","",IF(H548&gt;94,10,IF(H548&gt;84,9,IF(H548&gt;74,8,IF(H548&gt;64,7,IF(H548&gt;54,6,5))))))</f>
        <v/>
      </c>
    </row>
    <row r="549" customFormat="false" ht="12.75" hidden="false" customHeight="false" outlineLevel="0" collapsed="false">
      <c r="I549" s="53" t="str">
        <f aca="false">IF(H549="","",IF(H549&gt;94,10,IF(H549&gt;84,9,IF(H549&gt;74,8,IF(H549&gt;64,7,IF(H549&gt;54,6,5))))))</f>
        <v/>
      </c>
    </row>
    <row r="550" customFormat="false" ht="12.75" hidden="false" customHeight="false" outlineLevel="0" collapsed="false">
      <c r="I550" s="53" t="str">
        <f aca="false">IF(H550="","",IF(H550&gt;94,10,IF(H550&gt;84,9,IF(H550&gt;74,8,IF(H550&gt;64,7,IF(H550&gt;54,6,5))))))</f>
        <v/>
      </c>
    </row>
    <row r="551" customFormat="false" ht="12.75" hidden="false" customHeight="false" outlineLevel="0" collapsed="false">
      <c r="I551" s="53" t="str">
        <f aca="false">IF(H551="","",IF(H551&gt;94,10,IF(H551&gt;84,9,IF(H551&gt;74,8,IF(H551&gt;64,7,IF(H551&gt;54,6,5))))))</f>
        <v/>
      </c>
    </row>
    <row r="552" customFormat="false" ht="12.75" hidden="false" customHeight="false" outlineLevel="0" collapsed="false">
      <c r="I552" s="53" t="str">
        <f aca="false">IF(H552="","",IF(H552&gt;94,10,IF(H552&gt;84,9,IF(H552&gt;74,8,IF(H552&gt;64,7,IF(H552&gt;54,6,5))))))</f>
        <v/>
      </c>
    </row>
    <row r="553" customFormat="false" ht="12.75" hidden="false" customHeight="false" outlineLevel="0" collapsed="false">
      <c r="I553" s="53" t="str">
        <f aca="false">IF(H553="","",IF(H553&gt;94,10,IF(H553&gt;84,9,IF(H553&gt;74,8,IF(H553&gt;64,7,IF(H553&gt;54,6,5))))))</f>
        <v/>
      </c>
    </row>
    <row r="554" customFormat="false" ht="12.75" hidden="false" customHeight="false" outlineLevel="0" collapsed="false">
      <c r="I554" s="53" t="str">
        <f aca="false">IF(H554="","",IF(H554&gt;94,10,IF(H554&gt;84,9,IF(H554&gt;74,8,IF(H554&gt;64,7,IF(H554&gt;54,6,5))))))</f>
        <v/>
      </c>
    </row>
    <row r="555" customFormat="false" ht="12.75" hidden="false" customHeight="false" outlineLevel="0" collapsed="false">
      <c r="I555" s="53" t="str">
        <f aca="false">IF(H555="","",IF(H555&gt;94,10,IF(H555&gt;84,9,IF(H555&gt;74,8,IF(H555&gt;64,7,IF(H555&gt;54,6,5))))))</f>
        <v/>
      </c>
    </row>
    <row r="556" customFormat="false" ht="12.75" hidden="false" customHeight="false" outlineLevel="0" collapsed="false">
      <c r="I556" s="53" t="str">
        <f aca="false">IF(H556="","",IF(H556&gt;94,10,IF(H556&gt;84,9,IF(H556&gt;74,8,IF(H556&gt;64,7,IF(H556&gt;54,6,5))))))</f>
        <v/>
      </c>
    </row>
    <row r="557" customFormat="false" ht="12.75" hidden="false" customHeight="false" outlineLevel="0" collapsed="false">
      <c r="I557" s="53" t="str">
        <f aca="false">IF(H557="","",IF(H557&gt;94,10,IF(H557&gt;84,9,IF(H557&gt;74,8,IF(H557&gt;64,7,IF(H557&gt;54,6,5))))))</f>
        <v/>
      </c>
    </row>
    <row r="558" customFormat="false" ht="12.75" hidden="false" customHeight="false" outlineLevel="0" collapsed="false">
      <c r="I558" s="53" t="str">
        <f aca="false">IF(H558="","",IF(H558&gt;94,10,IF(H558&gt;84,9,IF(H558&gt;74,8,IF(H558&gt;64,7,IF(H558&gt;54,6,5))))))</f>
        <v/>
      </c>
    </row>
    <row r="559" customFormat="false" ht="12.75" hidden="false" customHeight="false" outlineLevel="0" collapsed="false">
      <c r="I559" s="53" t="str">
        <f aca="false">IF(H559="","",IF(H559&gt;94,10,IF(H559&gt;84,9,IF(H559&gt;74,8,IF(H559&gt;64,7,IF(H559&gt;54,6,5))))))</f>
        <v/>
      </c>
    </row>
    <row r="560" customFormat="false" ht="12.75" hidden="false" customHeight="false" outlineLevel="0" collapsed="false">
      <c r="I560" s="53" t="str">
        <f aca="false">IF(H560="","",IF(H560&gt;94,10,IF(H560&gt;84,9,IF(H560&gt;74,8,IF(H560&gt;64,7,IF(H560&gt;54,6,5))))))</f>
        <v/>
      </c>
    </row>
    <row r="561" customFormat="false" ht="12.75" hidden="false" customHeight="false" outlineLevel="0" collapsed="false">
      <c r="I561" s="53" t="str">
        <f aca="false">IF(H561="","",IF(H561&gt;94,10,IF(H561&gt;84,9,IF(H561&gt;74,8,IF(H561&gt;64,7,IF(H561&gt;54,6,5))))))</f>
        <v/>
      </c>
    </row>
    <row r="562" customFormat="false" ht="12.75" hidden="false" customHeight="false" outlineLevel="0" collapsed="false">
      <c r="I562" s="53" t="str">
        <f aca="false">IF(H562="","",IF(H562&gt;94,10,IF(H562&gt;84,9,IF(H562&gt;74,8,IF(H562&gt;64,7,IF(H562&gt;54,6,5))))))</f>
        <v/>
      </c>
    </row>
    <row r="563" customFormat="false" ht="12.75" hidden="false" customHeight="false" outlineLevel="0" collapsed="false">
      <c r="I563" s="53" t="str">
        <f aca="false">IF(H563="","",IF(H563&gt;94,10,IF(H563&gt;84,9,IF(H563&gt;74,8,IF(H563&gt;64,7,IF(H563&gt;54,6,5))))))</f>
        <v/>
      </c>
    </row>
    <row r="564" customFormat="false" ht="12.75" hidden="false" customHeight="false" outlineLevel="0" collapsed="false">
      <c r="I564" s="53" t="str">
        <f aca="false">IF(H564="","",IF(H564&gt;94,10,IF(H564&gt;84,9,IF(H564&gt;74,8,IF(H564&gt;64,7,IF(H564&gt;54,6,5))))))</f>
        <v/>
      </c>
    </row>
    <row r="565" customFormat="false" ht="12.75" hidden="false" customHeight="false" outlineLevel="0" collapsed="false">
      <c r="I565" s="53" t="str">
        <f aca="false">IF(H565="","",IF(H565&gt;94,10,IF(H565&gt;84,9,IF(H565&gt;74,8,IF(H565&gt;64,7,IF(H565&gt;54,6,5))))))</f>
        <v/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4" min="13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6" t="s">
        <v>10</v>
      </c>
      <c r="M3" s="36" t="s">
        <v>11</v>
      </c>
      <c r="N3" s="36" t="s">
        <v>12</v>
      </c>
      <c r="O3" s="37" t="s">
        <v>13</v>
      </c>
      <c r="P3" s="35" t="s">
        <v>14</v>
      </c>
      <c r="Q3" s="38" t="s">
        <v>15</v>
      </c>
      <c r="R3" s="36" t="s">
        <v>16</v>
      </c>
      <c r="S3" s="36" t="s">
        <v>17</v>
      </c>
      <c r="T3" s="37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132</v>
      </c>
      <c r="AB3" s="40"/>
      <c r="AC3" s="40" t="s">
        <v>23</v>
      </c>
      <c r="AD3" s="40"/>
      <c r="AE3" s="40" t="s">
        <v>24</v>
      </c>
      <c r="AF3" s="40"/>
      <c r="AG3" s="36" t="s">
        <v>25</v>
      </c>
      <c r="AH3" s="37" t="s">
        <v>26</v>
      </c>
      <c r="AI3" s="38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6"/>
      <c r="M4" s="36"/>
      <c r="N4" s="36"/>
      <c r="O4" s="37"/>
      <c r="P4" s="35"/>
      <c r="Q4" s="38"/>
      <c r="R4" s="36"/>
      <c r="S4" s="36"/>
      <c r="T4" s="37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6"/>
      <c r="AH4" s="37"/>
      <c r="AI4" s="38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2" t="n">
        <v>1</v>
      </c>
      <c r="B5" s="51" t="s">
        <v>133</v>
      </c>
      <c r="C5" s="52" t="n">
        <f aca="false">IF(J5=10,5,IF(J5=9,4,IF(J5=8,3,IF(J5=7,2,IF(J5=6,1,0)))))</f>
        <v>2</v>
      </c>
      <c r="D5" s="52" t="n">
        <f aca="false">IF(L5=0,"НЕМА УСЛОВ",L5+O5)</f>
        <v>11</v>
      </c>
      <c r="E5" s="52" t="n">
        <f aca="false">IF(P5=10,10,IF(P5=9,8,IF(P5=8,6,IF(P5=7,4,IF(P5=6,2,0)))))</f>
        <v>0</v>
      </c>
      <c r="F5" s="52" t="n">
        <f aca="false">IF(R5+T5=0,0,R5+T5)</f>
        <v>0</v>
      </c>
      <c r="G5" s="52" t="str">
        <f aca="false">IF(OR(AH5="",AJ5=""),"НИЈЕ ПОЛОЖИО",IF(AH5+AJ5&lt;31,"НИЈЕ ПОЛОЖИО",AH5+AJ5))</f>
        <v>НИЈЕ ПОЛОЖИО</v>
      </c>
      <c r="H5" s="53" t="n">
        <f aca="false">IF(OR(D5="НЕМА УСЛОВ",G5="НИЈЕ ПОЛОЖИО",),0,C5+D5+E5+F5+G5)</f>
        <v>0</v>
      </c>
      <c r="I5" s="53" t="n">
        <f aca="false">IF(H5="","",IF(H5&gt;94,10,IF(H5&gt;84,9,IF(H5&gt;74,8,IF(H5&gt;64,7,IF(H5&gt;54,6,5))))))</f>
        <v>5</v>
      </c>
      <c r="J5" s="54" t="n">
        <v>7</v>
      </c>
      <c r="K5" s="54" t="n">
        <v>5</v>
      </c>
      <c r="L5" s="52" t="n">
        <f aca="false">IF(K5="",0,IF(K5&gt;7,1,IF(K5&gt;5,2,IF(K5&gt;3,3,IF(K5&gt;1,4,5)))))</f>
        <v>3</v>
      </c>
      <c r="M5" s="54" t="n">
        <v>9</v>
      </c>
      <c r="N5" s="54"/>
      <c r="O5" s="52" t="n">
        <f aca="false">IF(M5=10,10,IF(M5=9,8,IF(M5=8,6,IF(M5=7,4,IF(M5=6,2,0)))))-N5</f>
        <v>8</v>
      </c>
      <c r="P5" s="54"/>
      <c r="Q5" s="54"/>
      <c r="R5" s="52" t="n">
        <f aca="false">IF(Q5=10,5,IF(Q5=9,4,IF(Q5=8,3,IF(Q5=7,2,IF(Q5=6,1,0)))))</f>
        <v>0</v>
      </c>
      <c r="S5" s="54"/>
      <c r="T5" s="52" t="n">
        <f aca="false">IF(S5=10,5,IF(S5=9,4,IF(S5=8,3,IF(S5=7,2,IF(S5=6,1,0)))))</f>
        <v>0</v>
      </c>
      <c r="U5" s="5" t="n">
        <v>13</v>
      </c>
      <c r="V5" s="3" t="n">
        <f aca="false">IF(baza_dev!B260&gt;2,10,IF(baza_dev!B260&gt;1,9,IF(baza_dev!B260&gt;0,8,IF(baza_dev!B260&gt;-1,7,IF(baza_dev!B260&gt;-2,6,5)))))</f>
        <v>7</v>
      </c>
      <c r="W5" s="5" t="n">
        <v>27</v>
      </c>
      <c r="X5" s="3" t="n">
        <f aca="false">IF(baza_dev!D260&gt;2,10,IF(baza_dev!D260&gt;1,9,IF(baza_dev!D260&gt;0,8,IF(baza_dev!D260&gt;-1,7,IF(baza_dev!D260&gt;-2,6,5)))))</f>
        <v>7</v>
      </c>
      <c r="Y5" s="55" t="n">
        <v>175</v>
      </c>
      <c r="Z5" s="3" t="n">
        <f aca="false">IF(baza_dev!F260&gt;2,10,IF(baza_dev!F260&gt;1,9,IF(baza_dev!F260&gt;0,8,IF(baza_dev!F260&gt;-1,7,IF(baza_dev!F260&gt;-2,6,5)))))</f>
        <v>8</v>
      </c>
      <c r="AA5" s="56" t="n">
        <v>4.13</v>
      </c>
      <c r="AB5" s="3" t="n">
        <f aca="false">IF(baza_dev!H260&gt;2,10,IF(baza_dev!H260&gt;1,9,IF(baza_dev!H260&gt;0,8,IF(baza_dev!H260&gt;-1,7,IF(baza_dev!H260&gt;-2,6,5)))))</f>
        <v>5</v>
      </c>
      <c r="AC5" s="57" t="n">
        <v>16.5</v>
      </c>
      <c r="AD5" s="3" t="n">
        <f aca="false">IF(baza_dev!J260&gt;2,10,IF(baza_dev!J260&gt;1,9,IF(baza_dev!J260&gt;0,8,IF(baza_dev!J260&gt;-1,7,IF(baza_dev!J260&gt;-2,6,5)))))</f>
        <v>7</v>
      </c>
      <c r="AE5" s="56" t="n">
        <v>1.49</v>
      </c>
      <c r="AF5" s="3" t="n">
        <f aca="false">IF(baza_dev!L260&gt;2,10,IF(baza_dev!L260&gt;1,9,IF(baza_dev!L260&gt;0,8,IF(baza_dev!L260&gt;-1,7,IF(baza_dev!L260&gt;-2,6,5)))))</f>
        <v>7</v>
      </c>
      <c r="AG5" s="58" t="n">
        <f aca="false">IF(OR(U5=0,W5=0,Y5=0,AA5=0,AC5=0,AE5=0),0,IF(BA5&gt;2,0,IF(BA5=2,4,IF(BA5=1,5,(V5+X5+Z5+AB5+AD5+AF5)/6))))</f>
        <v>5</v>
      </c>
      <c r="AH5" s="52" t="n">
        <f aca="false">IF(AG5=4,9,IF(AG5=5,12,IF(AG5&gt;9.49,30,IF(AG5&gt;8.49,27,IF(AG5&gt;7.49,23,IF(AG5&gt;6.49,19,IF(AG5&gt;5.99,15,0)))))))</f>
        <v>12</v>
      </c>
      <c r="AI5" s="54" t="n">
        <v>5</v>
      </c>
      <c r="AJ5" s="59" t="n">
        <f aca="false">IF(AI5=6,15,IF(AI5=7,19,IF(AI5=8,23,IF(AI5=9,27,IF(AI5=10,30,0)))))</f>
        <v>0</v>
      </c>
      <c r="BA5" s="60" t="n">
        <f aca="false">SUM(BB5:BG5)</f>
        <v>1</v>
      </c>
      <c r="BB5" s="60" t="n">
        <f aca="false">COUNTIF(V5,5)</f>
        <v>0</v>
      </c>
      <c r="BC5" s="60" t="n">
        <f aca="false">COUNTIF(X5,5)</f>
        <v>0</v>
      </c>
      <c r="BD5" s="60" t="n">
        <f aca="false">COUNTIF(Z5,5)</f>
        <v>0</v>
      </c>
      <c r="BE5" s="60" t="n">
        <f aca="false">COUNTIF(AB5,5)</f>
        <v>1</v>
      </c>
      <c r="BF5" s="60" t="n">
        <f aca="false">COUNTIF(AD5,5)</f>
        <v>0</v>
      </c>
      <c r="BG5" s="60" t="n">
        <f aca="false">COUNTIF(AF5,5)</f>
        <v>0</v>
      </c>
      <c r="EF5" s="1"/>
      <c r="EG5" s="1"/>
      <c r="EH5" s="1"/>
    </row>
    <row r="6" customFormat="false" ht="12.75" hidden="false" customHeight="false" outlineLevel="0" collapsed="false">
      <c r="A6" s="2" t="n">
        <v>2</v>
      </c>
      <c r="B6" s="51" t="s">
        <v>134</v>
      </c>
      <c r="C6" s="52" t="n">
        <f aca="false">IF(J6=10,5,IF(J6=9,4,IF(J6=8,3,IF(J6=7,2,IF(J6=6,1,0)))))</f>
        <v>2</v>
      </c>
      <c r="D6" s="52" t="n">
        <f aca="false">IF(L6=0,"НЕМА УСЛОВ",L6+O6)</f>
        <v>14</v>
      </c>
      <c r="E6" s="52" t="n">
        <f aca="false">IF(P6=10,10,IF(P6=9,8,IF(P6=8,6,IF(P6=7,4,IF(P6=6,2,0)))))</f>
        <v>0</v>
      </c>
      <c r="F6" s="52" t="n">
        <f aca="false">IF(R6+T6=0,0,R6+T6)</f>
        <v>5</v>
      </c>
      <c r="G6" s="52" t="n">
        <f aca="false">IF(OR(AH6="",AJ6=""),"НИЈЕ ПОЛОЖИО",IF(AH6+AJ6&lt;31,"НИЈЕ ПОЛОЖИО",AH6+AJ6))</f>
        <v>42</v>
      </c>
      <c r="H6" s="53" t="n">
        <f aca="false">IF(OR(D6="НЕМА УСЛОВ",G6="НИЈЕ ПОЛОЖИО",),0,C6+D6+E6+F6+G6)</f>
        <v>63</v>
      </c>
      <c r="I6" s="53" t="n">
        <f aca="false">IF(H6="","",IF(H6&gt;94,10,IF(H6&gt;84,9,IF(H6&gt;74,8,IF(H6&gt;64,7,IF(H6&gt;54,6,5))))))</f>
        <v>6</v>
      </c>
      <c r="J6" s="54" t="n">
        <v>7</v>
      </c>
      <c r="K6" s="54" t="n">
        <v>3</v>
      </c>
      <c r="L6" s="52" t="n">
        <f aca="false">IF(K6="",0,IF(K6&gt;7,1,IF(K6&gt;5,2,IF(K6&gt;3,3,IF(K6&gt;1,4,5)))))</f>
        <v>4</v>
      </c>
      <c r="M6" s="54" t="n">
        <v>10</v>
      </c>
      <c r="N6" s="54"/>
      <c r="O6" s="52" t="n">
        <f aca="false">IF(M6=10,10,IF(M6=9,8,IF(M6=8,6,IF(M6=7,4,IF(M6=6,2,0)))))-N6</f>
        <v>10</v>
      </c>
      <c r="P6" s="54"/>
      <c r="Q6" s="54" t="n">
        <v>9</v>
      </c>
      <c r="R6" s="52" t="n">
        <f aca="false">IF(Q6=10,5,IF(Q6=9,4,IF(Q6=8,3,IF(Q6=7,2,IF(Q6=6,1,0)))))</f>
        <v>4</v>
      </c>
      <c r="S6" s="54" t="n">
        <v>6</v>
      </c>
      <c r="T6" s="52" t="n">
        <f aca="false">IF(S6=10,5,IF(S6=9,4,IF(S6=8,3,IF(S6=7,2,IF(S6=6,1,0)))))</f>
        <v>1</v>
      </c>
      <c r="U6" s="5" t="n">
        <v>6</v>
      </c>
      <c r="V6" s="3" t="n">
        <f aca="false">IF(baza_dev!B261&gt;2,10,IF(baza_dev!B261&gt;1,9,IF(baza_dev!B261&gt;0,8,IF(baza_dev!B261&gt;-1,7,IF(baza_dev!B261&gt;-2,6,5)))))</f>
        <v>6</v>
      </c>
      <c r="W6" s="5" t="n">
        <v>26</v>
      </c>
      <c r="X6" s="3" t="n">
        <f aca="false">IF(baza_dev!D261&gt;2,10,IF(baza_dev!D261&gt;1,9,IF(baza_dev!D261&gt;0,8,IF(baza_dev!D261&gt;-1,7,IF(baza_dev!D261&gt;-2,6,5)))))</f>
        <v>7</v>
      </c>
      <c r="Y6" s="55" t="n">
        <v>165</v>
      </c>
      <c r="Z6" s="3" t="n">
        <f aca="false">IF(baza_dev!F261&gt;2,10,IF(baza_dev!F261&gt;1,9,IF(baza_dev!F261&gt;0,8,IF(baza_dev!F261&gt;-1,7,IF(baza_dev!F261&gt;-2,6,5)))))</f>
        <v>7</v>
      </c>
      <c r="AA6" s="56" t="n">
        <v>3.44</v>
      </c>
      <c r="AB6" s="3" t="n">
        <f aca="false">IF(baza_dev!H261&gt;2,10,IF(baza_dev!H261&gt;1,9,IF(baza_dev!H261&gt;0,8,IF(baza_dev!H261&gt;-1,7,IF(baza_dev!H261&gt;-2,6,5)))))</f>
        <v>6</v>
      </c>
      <c r="AC6" s="57" t="n">
        <v>17.8</v>
      </c>
      <c r="AD6" s="3" t="n">
        <f aca="false">IF(baza_dev!J261&gt;2,10,IF(baza_dev!J261&gt;1,9,IF(baza_dev!J261&gt;0,8,IF(baza_dev!J261&gt;-1,7,IF(baza_dev!J261&gt;-2,6,5)))))</f>
        <v>6</v>
      </c>
      <c r="AE6" s="56" t="n">
        <v>2.3</v>
      </c>
      <c r="AF6" s="3" t="n">
        <f aca="false">IF(baza_dev!L261&gt;2,10,IF(baza_dev!L261&gt;1,9,IF(baza_dev!L261&gt;0,8,IF(baza_dev!L261&gt;-1,7,IF(baza_dev!L261&gt;-2,6,5)))))</f>
        <v>5</v>
      </c>
      <c r="AG6" s="58" t="n">
        <f aca="false">IF(OR(U6=0,W6=0,Y6=0,AA6=0,AC6=0,AE6=0),0,IF(BA6&gt;2,0,IF(BA6=2,4,IF(BA6=1,5,(V6+X6+Z6+AB6+AD6+AF6)/6))))</f>
        <v>5</v>
      </c>
      <c r="AH6" s="52" t="n">
        <f aca="false">IF(AG6=4,9,IF(AG6=5,12,IF(AG6&gt;9.49,30,IF(AG6&gt;8.49,27,IF(AG6&gt;7.49,23,IF(AG6&gt;6.49,19,IF(AG6&gt;5.99,15,0)))))))</f>
        <v>12</v>
      </c>
      <c r="AI6" s="54" t="n">
        <v>10</v>
      </c>
      <c r="AJ6" s="59" t="n">
        <f aca="false">IF(AI6=6,15,IF(AI6=7,19,IF(AI6=8,23,IF(AI6=9,27,IF(AI6=10,30,0)))))</f>
        <v>30</v>
      </c>
      <c r="BA6" s="60" t="n">
        <f aca="false">SUM(BB6:BG6)</f>
        <v>1</v>
      </c>
      <c r="BB6" s="60" t="n">
        <f aca="false">COUNTIF(V6,5)</f>
        <v>0</v>
      </c>
      <c r="BC6" s="60" t="n">
        <f aca="false">COUNTIF(X6,5)</f>
        <v>0</v>
      </c>
      <c r="BD6" s="60" t="n">
        <f aca="false">COUNTIF(Z6,5)</f>
        <v>0</v>
      </c>
      <c r="BE6" s="60" t="n">
        <f aca="false">COUNTIF(AB6,5)</f>
        <v>0</v>
      </c>
      <c r="BF6" s="60" t="n">
        <f aca="false">COUNTIF(AD6,5)</f>
        <v>0</v>
      </c>
      <c r="BG6" s="60" t="n">
        <f aca="false">COUNTIF(AF6,5)</f>
        <v>1</v>
      </c>
    </row>
    <row r="7" customFormat="false" ht="12.75" hidden="false" customHeight="false" outlineLevel="0" collapsed="false">
      <c r="A7" s="2" t="n">
        <v>3</v>
      </c>
      <c r="B7" s="51" t="s">
        <v>135</v>
      </c>
      <c r="C7" s="52" t="n">
        <f aca="false">IF(J7=10,5,IF(J7=9,4,IF(J7=8,3,IF(J7=7,2,IF(J7=6,1,0)))))</f>
        <v>2</v>
      </c>
      <c r="D7" s="52" t="n">
        <f aca="false">IF(L7=0,"НЕМА УСЛОВ",L7+O7)</f>
        <v>15</v>
      </c>
      <c r="E7" s="52" t="n">
        <f aca="false">IF(P7=10,10,IF(P7=9,8,IF(P7=8,6,IF(P7=7,4,IF(P7=6,2,0)))))</f>
        <v>0</v>
      </c>
      <c r="F7" s="52" t="n">
        <f aca="false">IF(R7+T7=0,0,R7+T7)</f>
        <v>0</v>
      </c>
      <c r="G7" s="52" t="str">
        <f aca="false">IF(OR(AH7="",AJ7=""),"НИЈЕ ПОЛОЖИО",IF(AH7+AJ7&lt;31,"НИЈЕ ПОЛОЖИО",AH7+AJ7))</f>
        <v>НИЈЕ ПОЛОЖИО</v>
      </c>
      <c r="H7" s="53" t="n">
        <f aca="false">IF(OR(D7="НЕМА УСЛОВ",G7="НИЈЕ ПОЛОЖИО",),0,C7+D7+E7+F7+G7)</f>
        <v>0</v>
      </c>
      <c r="I7" s="53" t="n">
        <f aca="false">IF(H7="","",IF(H7&gt;94,10,IF(H7&gt;84,9,IF(H7&gt;74,8,IF(H7&gt;64,7,IF(H7&gt;54,6,5))))))</f>
        <v>5</v>
      </c>
      <c r="J7" s="54" t="n">
        <v>7</v>
      </c>
      <c r="K7" s="54" t="n">
        <v>0</v>
      </c>
      <c r="L7" s="52" t="n">
        <f aca="false">IF(K7="",0,IF(K7&gt;7,1,IF(K7&gt;5,2,IF(K7&gt;3,3,IF(K7&gt;1,4,5)))))</f>
        <v>5</v>
      </c>
      <c r="M7" s="54" t="n">
        <v>10</v>
      </c>
      <c r="N7" s="54"/>
      <c r="O7" s="52" t="n">
        <f aca="false">IF(M7=10,10,IF(M7=9,8,IF(M7=8,6,IF(M7=7,4,IF(M7=6,2,0)))))-N7</f>
        <v>10</v>
      </c>
      <c r="P7" s="54"/>
      <c r="Q7" s="54"/>
      <c r="R7" s="52" t="n">
        <f aca="false">IF(Q7=10,5,IF(Q7=9,4,IF(Q7=8,3,IF(Q7=7,2,IF(Q7=6,1,0)))))</f>
        <v>0</v>
      </c>
      <c r="S7" s="54"/>
      <c r="T7" s="52" t="n">
        <f aca="false">IF(S7=10,5,IF(S7=9,4,IF(S7=8,3,IF(S7=7,2,IF(S7=6,1,0)))))</f>
        <v>0</v>
      </c>
      <c r="U7" s="5" t="n">
        <v>11</v>
      </c>
      <c r="V7" s="3" t="n">
        <f aca="false">IF(baza_dev!B262&gt;2,10,IF(baza_dev!B262&gt;1,9,IF(baza_dev!B262&gt;0,8,IF(baza_dev!B262&gt;-1,7,IF(baza_dev!B262&gt;-2,6,5)))))</f>
        <v>7</v>
      </c>
      <c r="W7" s="5" t="n">
        <v>26</v>
      </c>
      <c r="X7" s="3" t="n">
        <f aca="false">IF(baza_dev!D262&gt;2,10,IF(baza_dev!D262&gt;1,9,IF(baza_dev!D262&gt;0,8,IF(baza_dev!D262&gt;-1,7,IF(baza_dev!D262&gt;-2,6,5)))))</f>
        <v>7</v>
      </c>
      <c r="Y7" s="55" t="n">
        <v>175</v>
      </c>
      <c r="Z7" s="3" t="n">
        <f aca="false">IF(baza_dev!F262&gt;2,10,IF(baza_dev!F262&gt;1,9,IF(baza_dev!F262&gt;0,8,IF(baza_dev!F262&gt;-1,7,IF(baza_dev!F262&gt;-2,6,5)))))</f>
        <v>8</v>
      </c>
      <c r="AA7" s="56" t="n">
        <v>3.53</v>
      </c>
      <c r="AB7" s="3" t="n">
        <v>3.52</v>
      </c>
      <c r="AC7" s="57" t="n">
        <v>18.1</v>
      </c>
      <c r="AD7" s="3" t="n">
        <f aca="false">IF(baza_dev!J262&gt;2,10,IF(baza_dev!J262&gt;1,9,IF(baza_dev!J262&gt;0,8,IF(baza_dev!J262&gt;-1,7,IF(baza_dev!J262&gt;-2,6,5)))))</f>
        <v>6</v>
      </c>
      <c r="AE7" s="56"/>
      <c r="AF7" s="3" t="e">
        <f aca="false">IF(baza_dev!L262&gt;2,10,IF(baza_dev!L262&gt;1,9,IF(baza_dev!L262&gt;0,8,IF(baza_dev!L262&gt;-1,7,IF(baza_dev!L262&gt;-2,6,5)))))</f>
        <v>#VALUE!</v>
      </c>
      <c r="AG7" s="58" t="n">
        <f aca="false">IF(OR(U7=0,W7=0,Y7=0,AA7=0,AC7=0,AE7=0),0,IF(BA7&gt;2,0,IF(BA7=2,4,IF(BA7=1,5,(V7+X7+Z7+AB7+AD7+AF7)/6))))</f>
        <v>0</v>
      </c>
      <c r="AH7" s="52" t="n">
        <f aca="false">IF(AG7=4,9,IF(AG7=5,12,IF(AG7&gt;9.49,30,IF(AG7&gt;8.49,27,IF(AG7&gt;7.49,23,IF(AG7&gt;6.49,19,IF(AG7&gt;5.99,15,0)))))))</f>
        <v>0</v>
      </c>
      <c r="AI7" s="54" t="n">
        <v>7</v>
      </c>
      <c r="AJ7" s="59" t="n">
        <f aca="false">IF(AI7=6,15,IF(AI7=7,19,IF(AI7=8,23,IF(AI7=9,27,IF(AI7=10,30,0)))))</f>
        <v>19</v>
      </c>
      <c r="BA7" s="60" t="n">
        <f aca="false">SUM(BB7:BG7)</f>
        <v>0</v>
      </c>
      <c r="BB7" s="60" t="n">
        <f aca="false">COUNTIF(V7,5)</f>
        <v>0</v>
      </c>
      <c r="BC7" s="60" t="n">
        <f aca="false">COUNTIF(X7,5)</f>
        <v>0</v>
      </c>
      <c r="BD7" s="60" t="n">
        <f aca="false">COUNTIF(Z7,5)</f>
        <v>0</v>
      </c>
      <c r="BE7" s="60" t="n">
        <f aca="false">COUNTIF(AB7,5)</f>
        <v>0</v>
      </c>
      <c r="BF7" s="60" t="n">
        <f aca="false">COUNTIF(AD7,5)</f>
        <v>0</v>
      </c>
      <c r="BG7" s="60" t="n">
        <f aca="false">COUNTIF(AF7,5)</f>
        <v>0</v>
      </c>
    </row>
    <row r="8" customFormat="false" ht="12.75" hidden="false" customHeight="false" outlineLevel="0" collapsed="false">
      <c r="A8" s="2" t="n">
        <v>4</v>
      </c>
      <c r="B8" s="51" t="s">
        <v>136</v>
      </c>
      <c r="C8" s="52" t="n">
        <f aca="false">IF(J8=10,5,IF(J8=9,4,IF(J8=8,3,IF(J8=7,2,IF(J8=6,1,0)))))</f>
        <v>2</v>
      </c>
      <c r="D8" s="52" t="n">
        <f aca="false">IF(L8=0,"НЕМА УСЛОВ",L8+O8)</f>
        <v>10</v>
      </c>
      <c r="E8" s="52" t="n">
        <f aca="false">IF(P8=10,10,IF(P8=9,8,IF(P8=8,6,IF(P8=7,4,IF(P8=6,2,0)))))</f>
        <v>0</v>
      </c>
      <c r="F8" s="52" t="n">
        <f aca="false">IF(R8+T8=0,0,R8+T8)</f>
        <v>0</v>
      </c>
      <c r="G8" s="52" t="str">
        <f aca="false">IF(OR(AH8="",AJ8=""),"НИЈЕ ПОЛОЖИО",IF(AH8+AJ8&lt;31,"НИЈЕ ПОЛОЖИО",AH8+AJ8))</f>
        <v>НИЈЕ ПОЛОЖИО</v>
      </c>
      <c r="H8" s="53" t="n">
        <f aca="false">IF(OR(D8="НЕМА УСЛОВ",G8="НИЈЕ ПОЛОЖИО",),0,C8+D8+E8+F8+G8)</f>
        <v>0</v>
      </c>
      <c r="I8" s="53" t="n">
        <f aca="false">IF(H8="","",IF(H8&gt;94,10,IF(H8&gt;84,9,IF(H8&gt;74,8,IF(H8&gt;64,7,IF(H8&gt;54,6,5))))))</f>
        <v>5</v>
      </c>
      <c r="J8" s="54" t="n">
        <v>7</v>
      </c>
      <c r="K8" s="54" t="n">
        <v>6</v>
      </c>
      <c r="L8" s="52" t="n">
        <f aca="false">IF(K8="",0,IF(K8&gt;7,1,IF(K8&gt;5,2,IF(K8&gt;3,3,IF(K8&gt;1,4,5)))))</f>
        <v>2</v>
      </c>
      <c r="M8" s="54" t="n">
        <v>9</v>
      </c>
      <c r="N8" s="54"/>
      <c r="O8" s="52" t="n">
        <f aca="false">IF(M8=10,10,IF(M8=9,8,IF(M8=8,6,IF(M8=7,4,IF(M8=6,2,0)))))-N8</f>
        <v>8</v>
      </c>
      <c r="P8" s="54"/>
      <c r="Q8" s="54"/>
      <c r="R8" s="52" t="n">
        <f aca="false">IF(Q8=10,5,IF(Q8=9,4,IF(Q8=8,3,IF(Q8=7,2,IF(Q8=6,1,0)))))</f>
        <v>0</v>
      </c>
      <c r="S8" s="54" t="n">
        <v>5</v>
      </c>
      <c r="T8" s="52" t="n">
        <f aca="false">IF(S8=10,5,IF(S8=9,4,IF(S8=8,3,IF(S8=7,2,IF(S8=6,1,0)))))</f>
        <v>0</v>
      </c>
      <c r="U8" s="5" t="n">
        <v>13</v>
      </c>
      <c r="V8" s="3" t="n">
        <f aca="false">IF(baza_dev!B263&gt;2,10,IF(baza_dev!B263&gt;1,9,IF(baza_dev!B263&gt;0,8,IF(baza_dev!B263&gt;-1,7,IF(baza_dev!B263&gt;-2,6,5)))))</f>
        <v>7</v>
      </c>
      <c r="W8" s="5" t="n">
        <v>27</v>
      </c>
      <c r="X8" s="3" t="n">
        <f aca="false">IF(baza_dev!D263&gt;2,10,IF(baza_dev!D263&gt;1,9,IF(baza_dev!D263&gt;0,8,IF(baza_dev!D263&gt;-1,7,IF(baza_dev!D263&gt;-2,6,5)))))</f>
        <v>7</v>
      </c>
      <c r="Y8" s="55" t="n">
        <v>185</v>
      </c>
      <c r="Z8" s="3" t="n">
        <f aca="false">IF(baza_dev!F263&gt;2,10,IF(baza_dev!F263&gt;1,9,IF(baza_dev!F263&gt;0,8,IF(baza_dev!F263&gt;-1,7,IF(baza_dev!F263&gt;-2,6,5)))))</f>
        <v>9</v>
      </c>
      <c r="AA8" s="56" t="n">
        <v>3.06</v>
      </c>
      <c r="AB8" s="3" t="n">
        <f aca="false">IF(baza_dev!H263&gt;2,10,IF(baza_dev!H263&gt;1,9,IF(baza_dev!H263&gt;0,8,IF(baza_dev!H263&gt;-1,7,IF(baza_dev!H263&gt;-2,6,5)))))</f>
        <v>9</v>
      </c>
      <c r="AC8" s="57" t="n">
        <v>15.8</v>
      </c>
      <c r="AD8" s="3" t="n">
        <f aca="false">IF(baza_dev!J263&gt;2,10,IF(baza_dev!J263&gt;1,9,IF(baza_dev!J263&gt;0,8,IF(baza_dev!J263&gt;-1,7,IF(baza_dev!J263&gt;-2,6,5)))))</f>
        <v>8</v>
      </c>
      <c r="AE8" s="56" t="n">
        <v>1.27</v>
      </c>
      <c r="AF8" s="3" t="n">
        <f aca="false">IF(baza_dev!L263&gt;2,10,IF(baza_dev!L263&gt;1,9,IF(baza_dev!L263&gt;0,8,IF(baza_dev!L263&gt;-1,7,IF(baza_dev!L263&gt;-2,6,5)))))</f>
        <v>8</v>
      </c>
      <c r="AG8" s="58" t="n">
        <f aca="false">IF(OR(U8=0,W8=0,Y8=0,AA8=0,AC8=0,AE8=0),0,IF(BA8&gt;2,0,IF(BA8=2,4,IF(BA8=1,5,(V8+X8+Z8+AB8+AD8+AF8)/6))))</f>
        <v>8</v>
      </c>
      <c r="AH8" s="52" t="n">
        <f aca="false">IF(AG8=4,9,IF(AG8=5,12,IF(AG8&gt;9.49,30,IF(AG8&gt;8.49,27,IF(AG8&gt;7.49,23,IF(AG8&gt;6.49,19,IF(AG8&gt;5.99,15,0)))))))</f>
        <v>23</v>
      </c>
      <c r="AI8" s="54" t="n">
        <v>5</v>
      </c>
      <c r="AJ8" s="59" t="n">
        <f aca="false">IF(AI8=6,15,IF(AI8=7,19,IF(AI8=8,23,IF(AI8=9,27,IF(AI8=10,30,0)))))</f>
        <v>0</v>
      </c>
      <c r="BA8" s="60" t="n">
        <f aca="false">SUM(BB8:BG8)</f>
        <v>0</v>
      </c>
      <c r="BB8" s="60" t="n">
        <f aca="false">COUNTIF(V8,5)</f>
        <v>0</v>
      </c>
      <c r="BC8" s="60" t="n">
        <f aca="false">COUNTIF(X8,5)</f>
        <v>0</v>
      </c>
      <c r="BD8" s="60" t="n">
        <f aca="false">COUNTIF(Z8,5)</f>
        <v>0</v>
      </c>
      <c r="BE8" s="60" t="n">
        <f aca="false">COUNTIF(AB8,5)</f>
        <v>0</v>
      </c>
      <c r="BF8" s="60" t="n">
        <f aca="false">COUNTIF(AD8,5)</f>
        <v>0</v>
      </c>
      <c r="BG8" s="60" t="n">
        <f aca="false">COUNTIF(AF8,5)</f>
        <v>0</v>
      </c>
    </row>
    <row r="9" customFormat="false" ht="12.75" hidden="false" customHeight="false" outlineLevel="0" collapsed="false">
      <c r="A9" s="2" t="n">
        <v>5</v>
      </c>
      <c r="B9" s="51" t="s">
        <v>137</v>
      </c>
      <c r="C9" s="52" t="n">
        <f aca="false">IF(J9=10,5,IF(J9=9,4,IF(J9=8,3,IF(J9=7,2,IF(J9=6,1,0)))))</f>
        <v>2</v>
      </c>
      <c r="D9" s="52" t="str">
        <f aca="false">IF(L9=0,"НЕМА УСЛОВ",L9+O9)</f>
        <v>НЕМА УСЛОВ</v>
      </c>
      <c r="E9" s="52" t="n">
        <f aca="false">IF(P9=10,10,IF(P9=9,8,IF(P9=8,6,IF(P9=7,4,IF(P9=6,2,0)))))</f>
        <v>0</v>
      </c>
      <c r="F9" s="52" t="n">
        <f aca="false">IF(R9+T9=0,0,R9+T9)</f>
        <v>0</v>
      </c>
      <c r="G9" s="52" t="str">
        <f aca="false">IF(OR(AH9="",AJ9=""),"НИЈЕ ПОЛОЖИО",IF(AH9+AJ9&lt;31,"НИЈЕ ПОЛОЖИО",AH9+AJ9))</f>
        <v>НИЈЕ ПОЛОЖИО</v>
      </c>
      <c r="H9" s="53" t="n">
        <f aca="false">IF(OR(D9="НЕМА УСЛОВ",G9="НИЈЕ ПОЛОЖИО",),0,C9+D9+E9+F9+G9)</f>
        <v>0</v>
      </c>
      <c r="I9" s="53" t="n">
        <f aca="false">IF(H9="","",IF(H9&gt;94,10,IF(H9&gt;84,9,IF(H9&gt;74,8,IF(H9&gt;64,7,IF(H9&gt;54,6,5))))))</f>
        <v>5</v>
      </c>
      <c r="J9" s="54" t="n">
        <v>7</v>
      </c>
      <c r="K9" s="54"/>
      <c r="L9" s="52" t="n">
        <f aca="false">IF(K9="",0,IF(K9&gt;7,1,IF(K9&gt;5,2,IF(K9&gt;3,3,IF(K9&gt;1,4,5)))))</f>
        <v>0</v>
      </c>
      <c r="M9" s="54" t="n">
        <v>9</v>
      </c>
      <c r="N9" s="54"/>
      <c r="O9" s="52" t="n">
        <f aca="false">IF(M9=10,10,IF(M9=9,8,IF(M9=8,6,IF(M9=7,4,IF(M9=6,2,0)))))-N9</f>
        <v>8</v>
      </c>
      <c r="P9" s="54"/>
      <c r="Q9" s="54"/>
      <c r="R9" s="52" t="n">
        <f aca="false">IF(Q9=10,5,IF(Q9=9,4,IF(Q9=8,3,IF(Q9=7,2,IF(Q9=6,1,0)))))</f>
        <v>0</v>
      </c>
      <c r="S9" s="54"/>
      <c r="T9" s="52" t="n">
        <f aca="false">IF(S9=10,5,IF(S9=9,4,IF(S9=8,3,IF(S9=7,2,IF(S9=6,1,0)))))</f>
        <v>0</v>
      </c>
      <c r="U9" s="5" t="n">
        <v>12</v>
      </c>
      <c r="V9" s="3" t="n">
        <f aca="false">IF(baza_dev!B264&gt;2,10,IF(baza_dev!B264&gt;1,9,IF(baza_dev!B264&gt;0,8,IF(baza_dev!B264&gt;-1,7,IF(baza_dev!B264&gt;-2,6,5)))))</f>
        <v>7</v>
      </c>
      <c r="W9" s="5" t="n">
        <v>28</v>
      </c>
      <c r="X9" s="3" t="n">
        <f aca="false">IF(baza_dev!D264&gt;2,10,IF(baza_dev!D264&gt;1,9,IF(baza_dev!D264&gt;0,8,IF(baza_dev!D264&gt;-1,7,IF(baza_dev!D264&gt;-2,6,5)))))</f>
        <v>8</v>
      </c>
      <c r="Y9" s="55" t="n">
        <v>185</v>
      </c>
      <c r="Z9" s="3" t="n">
        <f aca="false">IF(baza_dev!F264&gt;2,10,IF(baza_dev!F264&gt;1,9,IF(baza_dev!F264&gt;0,8,IF(baza_dev!F264&gt;-1,7,IF(baza_dev!F264&gt;-2,6,5)))))</f>
        <v>9</v>
      </c>
      <c r="AA9" s="56" t="n">
        <v>3.46</v>
      </c>
      <c r="AB9" s="3" t="n">
        <f aca="false">IF(baza_dev!H264&gt;2,10,IF(baza_dev!H264&gt;1,9,IF(baza_dev!H264&gt;0,8,IF(baza_dev!H264&gt;-1,7,IF(baza_dev!H264&gt;-2,6,5)))))</f>
        <v>6</v>
      </c>
      <c r="AC9" s="57"/>
      <c r="AD9" s="3" t="e">
        <f aca="false">IF(baza_dev!J264&gt;2,10,IF(baza_dev!J264&gt;1,9,IF(baza_dev!J264&gt;0,8,IF(baza_dev!J264&gt;-1,7,IF(baza_dev!J264&gt;-2,6,5)))))</f>
        <v>#VALUE!</v>
      </c>
      <c r="AE9" s="56"/>
      <c r="AF9" s="3" t="e">
        <f aca="false">IF(baza_dev!L264&gt;2,10,IF(baza_dev!L264&gt;1,9,IF(baza_dev!L264&gt;0,8,IF(baza_dev!L264&gt;-1,7,IF(baza_dev!L264&gt;-2,6,5)))))</f>
        <v>#VALUE!</v>
      </c>
      <c r="AG9" s="58" t="n">
        <f aca="false">IF(OR(U9=0,W9=0,Y9=0,AA9=0,AC9=0,AE9=0),0,IF(BA9&gt;2,0,IF(BA9=2,4,IF(BA9=1,5,(V9+X9+Z9+AB9+AD9+AF9)/6))))</f>
        <v>0</v>
      </c>
      <c r="AH9" s="52" t="n">
        <f aca="false">IF(AG9=4,9,IF(AG9=5,12,IF(AG9&gt;9.49,30,IF(AG9&gt;8.49,27,IF(AG9&gt;7.49,23,IF(AG9&gt;6.49,19,IF(AG9&gt;5.99,15,0)))))))</f>
        <v>0</v>
      </c>
      <c r="AI9" s="54" t="n">
        <v>8</v>
      </c>
      <c r="AJ9" s="59" t="n">
        <f aca="false">IF(AI9=6,15,IF(AI9=7,19,IF(AI9=8,23,IF(AI9=9,27,IF(AI9=10,30,0)))))</f>
        <v>23</v>
      </c>
      <c r="BA9" s="60" t="n">
        <f aca="false">SUM(BB9:BG9)</f>
        <v>0</v>
      </c>
      <c r="BB9" s="60" t="n">
        <f aca="false">COUNTIF(V9,5)</f>
        <v>0</v>
      </c>
      <c r="BC9" s="60" t="n">
        <f aca="false">COUNTIF(X9,5)</f>
        <v>0</v>
      </c>
      <c r="BD9" s="60" t="n">
        <f aca="false">COUNTIF(Z9,5)</f>
        <v>0</v>
      </c>
      <c r="BE9" s="60" t="n">
        <f aca="false">COUNTIF(AB9,5)</f>
        <v>0</v>
      </c>
      <c r="BF9" s="60" t="n">
        <f aca="false">COUNTIF(AD9,5)</f>
        <v>0</v>
      </c>
      <c r="BG9" s="60" t="n">
        <f aca="false">COUNTIF(AF9,5)</f>
        <v>0</v>
      </c>
    </row>
    <row r="10" customFormat="false" ht="12.75" hidden="false" customHeight="false" outlineLevel="0" collapsed="false">
      <c r="A10" s="2" t="n">
        <v>6</v>
      </c>
      <c r="B10" s="51" t="s">
        <v>138</v>
      </c>
      <c r="C10" s="52" t="n">
        <f aca="false">IF(J10=10,5,IF(J10=9,4,IF(J10=8,3,IF(J10=7,2,IF(J10=6,1,0)))))</f>
        <v>3</v>
      </c>
      <c r="D10" s="52" t="n">
        <f aca="false">IF(L10=0,"НЕМА УСЛОВ",L10+O10)</f>
        <v>9</v>
      </c>
      <c r="E10" s="52" t="n">
        <f aca="false">IF(P10=10,10,IF(P10=9,8,IF(P10=8,6,IF(P10=7,4,IF(P10=6,2,0)))))</f>
        <v>0</v>
      </c>
      <c r="F10" s="52" t="n">
        <f aca="false">IF(R10+T10=0,0,R10+T10)</f>
        <v>1</v>
      </c>
      <c r="G10" s="52" t="n">
        <f aca="false">IF(OR(AH10="",AJ10=""),"НИЈЕ ПОЛОЖИО",IF(AH10+AJ10&lt;31,"НИЈЕ ПОЛОЖИО",AH10+AJ10))</f>
        <v>42</v>
      </c>
      <c r="H10" s="53" t="n">
        <f aca="false">IF(OR(D10="НЕМА УСЛОВ",G10="НИЈЕ ПОЛОЖИО",),0,C10+D10+E10+F10+G10)</f>
        <v>55</v>
      </c>
      <c r="I10" s="53" t="n">
        <f aca="false">IF(H10="","",IF(H10&gt;94,10,IF(H10&gt;84,9,IF(H10&gt;74,8,IF(H10&gt;64,7,IF(H10&gt;54,6,5))))))</f>
        <v>6</v>
      </c>
      <c r="J10" s="54" t="n">
        <v>8</v>
      </c>
      <c r="K10" s="54" t="n">
        <v>8</v>
      </c>
      <c r="L10" s="52" t="n">
        <f aca="false">IF(K10="",0,IF(K10&gt;7,1,IF(K10&gt;5,2,IF(K10&gt;3,3,IF(K10&gt;1,4,5)))))</f>
        <v>1</v>
      </c>
      <c r="M10" s="54" t="n">
        <v>9</v>
      </c>
      <c r="N10" s="54"/>
      <c r="O10" s="52" t="n">
        <f aca="false">IF(M10=10,10,IF(M10=9,8,IF(M10=8,6,IF(M10=7,4,IF(M10=6,2,0)))))-N10</f>
        <v>8</v>
      </c>
      <c r="P10" s="54"/>
      <c r="Q10" s="54" t="n">
        <v>6</v>
      </c>
      <c r="R10" s="52" t="n">
        <f aca="false">IF(Q10=10,5,IF(Q10=9,4,IF(Q10=8,3,IF(Q10=7,2,IF(Q10=6,1,0)))))</f>
        <v>1</v>
      </c>
      <c r="S10" s="54" t="n">
        <v>5</v>
      </c>
      <c r="T10" s="52" t="n">
        <f aca="false">IF(S10=10,5,IF(S10=9,4,IF(S10=8,3,IF(S10=7,2,IF(S10=6,1,0)))))</f>
        <v>0</v>
      </c>
      <c r="U10" s="5" t="n">
        <v>15</v>
      </c>
      <c r="V10" s="3" t="n">
        <f aca="false">IF(baza_dev!B265&gt;2,10,IF(baza_dev!B265&gt;1,9,IF(baza_dev!B265&gt;0,8,IF(baza_dev!B265&gt;-1,7,IF(baza_dev!B265&gt;-2,6,5)))))</f>
        <v>7</v>
      </c>
      <c r="W10" s="5" t="n">
        <v>28</v>
      </c>
      <c r="X10" s="3" t="n">
        <f aca="false">IF(baza_dev!D265&gt;2,10,IF(baza_dev!D265&gt;1,9,IF(baza_dev!D265&gt;0,8,IF(baza_dev!D265&gt;-1,7,IF(baza_dev!D265&gt;-2,6,5)))))</f>
        <v>8</v>
      </c>
      <c r="Y10" s="55" t="n">
        <v>185</v>
      </c>
      <c r="Z10" s="3" t="n">
        <f aca="false">IF(baza_dev!F265&gt;2,10,IF(baza_dev!F265&gt;1,9,IF(baza_dev!F265&gt;0,8,IF(baza_dev!F265&gt;-1,7,IF(baza_dev!F265&gt;-2,6,5)))))</f>
        <v>9</v>
      </c>
      <c r="AA10" s="56" t="n">
        <v>3.27</v>
      </c>
      <c r="AB10" s="3" t="n">
        <f aca="false">IF(baza_dev!H265&gt;2,10,IF(baza_dev!H265&gt;1,9,IF(baza_dev!H265&gt;0,8,IF(baza_dev!H265&gt;-1,7,IF(baza_dev!H265&gt;-2,6,5)))))</f>
        <v>7</v>
      </c>
      <c r="AC10" s="57" t="n">
        <v>16.2</v>
      </c>
      <c r="AD10" s="3" t="n">
        <f aca="false">IF(baza_dev!J265&gt;2,10,IF(baza_dev!J265&gt;1,9,IF(baza_dev!J265&gt;0,8,IF(baza_dev!J265&gt;-1,7,IF(baza_dev!J265&gt;-2,6,5)))))</f>
        <v>8</v>
      </c>
      <c r="AE10" s="56" t="n">
        <v>1.28</v>
      </c>
      <c r="AF10" s="3" t="n">
        <f aca="false">IF(baza_dev!L265&gt;2,10,IF(baza_dev!L265&gt;1,9,IF(baza_dev!L265&gt;0,8,IF(baza_dev!L265&gt;-1,7,IF(baza_dev!L265&gt;-2,6,5)))))</f>
        <v>8</v>
      </c>
      <c r="AG10" s="58" t="n">
        <f aca="false">IF(OR(U10=0,W10=0,Y10=0,AA10=0,AC10=0,AE10=0),0,IF(BA10&gt;2,0,IF(BA10=2,4,IF(BA10=1,5,(V10+X10+Z10+AB10+AD10+AF10)/6))))</f>
        <v>7.83333333333333</v>
      </c>
      <c r="AH10" s="52" t="n">
        <f aca="false">IF(AG10=4,9,IF(AG10=5,12,IF(AG10&gt;9.49,30,IF(AG10&gt;8.49,27,IF(AG10&gt;7.49,23,IF(AG10&gt;6.49,19,IF(AG10&gt;5.99,15,0)))))))</f>
        <v>23</v>
      </c>
      <c r="AI10" s="54" t="n">
        <v>7</v>
      </c>
      <c r="AJ10" s="59" t="n">
        <f aca="false">IF(AI10=6,15,IF(AI10=7,19,IF(AI10=8,23,IF(AI10=9,27,IF(AI10=10,30,0)))))</f>
        <v>19</v>
      </c>
      <c r="BA10" s="60" t="n">
        <f aca="false">SUM(BB10:BG10)</f>
        <v>0</v>
      </c>
      <c r="BB10" s="60" t="n">
        <f aca="false">COUNTIF(V10,5)</f>
        <v>0</v>
      </c>
      <c r="BC10" s="60" t="n">
        <f aca="false">COUNTIF(X10,5)</f>
        <v>0</v>
      </c>
      <c r="BD10" s="60" t="n">
        <f aca="false">COUNTIF(Z10,5)</f>
        <v>0</v>
      </c>
      <c r="BE10" s="60" t="n">
        <f aca="false">COUNTIF(AB10,5)</f>
        <v>0</v>
      </c>
      <c r="BF10" s="60" t="n">
        <f aca="false">COUNTIF(AD10,5)</f>
        <v>0</v>
      </c>
      <c r="BG10" s="60" t="n">
        <f aca="false">COUNTIF(AF10,5)</f>
        <v>0</v>
      </c>
    </row>
    <row r="11" customFormat="false" ht="12.75" hidden="false" customHeight="false" outlineLevel="0" collapsed="false">
      <c r="A11" s="2" t="n">
        <v>7</v>
      </c>
      <c r="B11" s="51" t="s">
        <v>139</v>
      </c>
      <c r="C11" s="52" t="n">
        <f aca="false">IF(J11=10,5,IF(J11=9,4,IF(J11=8,3,IF(J11=7,2,IF(J11=6,1,0)))))</f>
        <v>2</v>
      </c>
      <c r="D11" s="52" t="n">
        <f aca="false">IF(L11=0,"НЕМА УСЛОВ",L11+O11)</f>
        <v>9</v>
      </c>
      <c r="E11" s="52" t="n">
        <f aca="false">IF(P11=10,10,IF(P11=9,8,IF(P11=8,6,IF(P11=7,4,IF(P11=6,2,0)))))</f>
        <v>0</v>
      </c>
      <c r="F11" s="52" t="n">
        <f aca="false">IF(R11+T11=0,0,R11+T11)</f>
        <v>0</v>
      </c>
      <c r="G11" s="52" t="str">
        <f aca="false">IF(OR(AH11="",AJ11=""),"НИЈЕ ПОЛОЖИО",IF(AH11+AJ11&lt;31,"НИЈЕ ПОЛОЖИО",AH11+AJ11))</f>
        <v>НИЈЕ ПОЛОЖИО</v>
      </c>
      <c r="H11" s="53" t="n">
        <f aca="false">IF(OR(D11="НЕМА УСЛОВ",G11="НИЈЕ ПОЛОЖИО",),0,C11+D11+E11+F11+G11)</f>
        <v>0</v>
      </c>
      <c r="I11" s="53" t="n">
        <f aca="false">IF(H11="","",IF(H11&gt;94,10,IF(H11&gt;84,9,IF(H11&gt;74,8,IF(H11&gt;64,7,IF(H11&gt;54,6,5))))))</f>
        <v>5</v>
      </c>
      <c r="J11" s="54" t="n">
        <v>7</v>
      </c>
      <c r="K11" s="54" t="n">
        <v>8</v>
      </c>
      <c r="L11" s="52" t="n">
        <f aca="false">IF(K11="",0,IF(K11&gt;7,1,IF(K11&gt;5,2,IF(K11&gt;3,3,IF(K11&gt;1,4,5)))))</f>
        <v>1</v>
      </c>
      <c r="M11" s="54" t="n">
        <v>9</v>
      </c>
      <c r="N11" s="54"/>
      <c r="O11" s="52" t="n">
        <f aca="false">IF(M11=10,10,IF(M11=9,8,IF(M11=8,6,IF(M11=7,4,IF(M11=6,2,0)))))-N11</f>
        <v>8</v>
      </c>
      <c r="P11" s="54"/>
      <c r="Q11" s="54"/>
      <c r="R11" s="52" t="n">
        <f aca="false">IF(Q11=10,5,IF(Q11=9,4,IF(Q11=8,3,IF(Q11=7,2,IF(Q11=6,1,0)))))</f>
        <v>0</v>
      </c>
      <c r="S11" s="54"/>
      <c r="T11" s="52" t="n">
        <f aca="false">IF(S11=10,5,IF(S11=9,4,IF(S11=8,3,IF(S11=7,2,IF(S11=6,1,0)))))</f>
        <v>0</v>
      </c>
      <c r="U11" s="5" t="n">
        <v>11</v>
      </c>
      <c r="V11" s="3" t="n">
        <f aca="false">IF(baza_dev!B266&gt;2,10,IF(baza_dev!B266&gt;1,9,IF(baza_dev!B266&gt;0,8,IF(baza_dev!B266&gt;-1,7,IF(baza_dev!B266&gt;-2,6,5)))))</f>
        <v>7</v>
      </c>
      <c r="W11" s="5" t="n">
        <v>32</v>
      </c>
      <c r="X11" s="3" t="n">
        <f aca="false">IF(baza_dev!D266&gt;2,10,IF(baza_dev!D266&gt;1,9,IF(baza_dev!D266&gt;0,8,IF(baza_dev!D266&gt;-1,7,IF(baza_dev!D266&gt;-2,6,5)))))</f>
        <v>9</v>
      </c>
      <c r="Y11" s="55" t="n">
        <v>185</v>
      </c>
      <c r="Z11" s="3" t="n">
        <f aca="false">IF(baza_dev!F266&gt;2,10,IF(baza_dev!F266&gt;1,9,IF(baza_dev!F266&gt;0,8,IF(baza_dev!F266&gt;-1,7,IF(baza_dev!F266&gt;-2,6,5)))))</f>
        <v>9</v>
      </c>
      <c r="AA11" s="56" t="n">
        <v>3.4</v>
      </c>
      <c r="AB11" s="3" t="n">
        <f aca="false">IF(baza_dev!H266&gt;2,10,IF(baza_dev!H266&gt;1,9,IF(baza_dev!H266&gt;0,8,IF(baza_dev!H266&gt;-1,7,IF(baza_dev!H266&gt;-2,6,5)))))</f>
        <v>6</v>
      </c>
      <c r="AC11" s="57" t="n">
        <v>16.4</v>
      </c>
      <c r="AD11" s="3" t="n">
        <f aca="false">IF(baza_dev!J266&gt;2,10,IF(baza_dev!J266&gt;1,9,IF(baza_dev!J266&gt;0,8,IF(baza_dev!J266&gt;-1,7,IF(baza_dev!J266&gt;-2,6,5)))))</f>
        <v>7</v>
      </c>
      <c r="AE11" s="56" t="n">
        <v>1.2</v>
      </c>
      <c r="AF11" s="3" t="n">
        <f aca="false">IF(baza_dev!L266&gt;2,10,IF(baza_dev!L266&gt;1,9,IF(baza_dev!L266&gt;0,8,IF(baza_dev!L266&gt;-1,7,IF(baza_dev!L266&gt;-2,6,5)))))</f>
        <v>8</v>
      </c>
      <c r="AG11" s="58" t="n">
        <f aca="false">IF(OR(U11=0,W11=0,Y11=0,AA11=0,AC11=0,AE11=0),0,IF(BA11&gt;2,0,IF(BA11=2,4,IF(BA11=1,5,(V11+X11+Z11+AB11+AD11+AF11)/6))))</f>
        <v>7.66666666666667</v>
      </c>
      <c r="AH11" s="52" t="n">
        <f aca="false">IF(AG11=4,9,IF(AG11=5,12,IF(AG11&gt;9.49,30,IF(AG11&gt;8.49,27,IF(AG11&gt;7.49,23,IF(AG11&gt;6.49,19,IF(AG11&gt;5.99,15,0)))))))</f>
        <v>23</v>
      </c>
      <c r="AI11" s="54" t="n">
        <v>5</v>
      </c>
      <c r="AJ11" s="59" t="n">
        <f aca="false">IF(AI11=6,15,IF(AI11=7,19,IF(AI11=8,23,IF(AI11=9,27,IF(AI11=10,30,0)))))</f>
        <v>0</v>
      </c>
      <c r="BA11" s="60" t="n">
        <f aca="false">SUM(BB11:BG11)</f>
        <v>0</v>
      </c>
      <c r="BB11" s="60" t="n">
        <f aca="false">COUNTIF(V11,5)</f>
        <v>0</v>
      </c>
      <c r="BC11" s="60" t="n">
        <f aca="false">COUNTIF(X11,5)</f>
        <v>0</v>
      </c>
      <c r="BD11" s="60" t="n">
        <f aca="false">COUNTIF(Z11,5)</f>
        <v>0</v>
      </c>
      <c r="BE11" s="60" t="n">
        <f aca="false">COUNTIF(AB11,5)</f>
        <v>0</v>
      </c>
      <c r="BF11" s="60" t="n">
        <f aca="false">COUNTIF(AD11,5)</f>
        <v>0</v>
      </c>
      <c r="BG11" s="60" t="n">
        <f aca="false">COUNTIF(AF11,5)</f>
        <v>0</v>
      </c>
    </row>
    <row r="12" customFormat="false" ht="12.75" hidden="false" customHeight="false" outlineLevel="0" collapsed="false">
      <c r="A12" s="2" t="n">
        <v>8</v>
      </c>
      <c r="B12" s="51" t="s">
        <v>140</v>
      </c>
      <c r="C12" s="52" t="n">
        <f aca="false">IF(J12=10,5,IF(J12=9,4,IF(J12=8,3,IF(J12=7,2,IF(J12=6,1,0)))))</f>
        <v>2</v>
      </c>
      <c r="D12" s="52" t="str">
        <f aca="false">IF(L12=0,"НЕМА УСЛОВ",L12+O12)</f>
        <v>НЕМА УСЛОВ</v>
      </c>
      <c r="E12" s="52" t="n">
        <f aca="false">IF(P12=10,10,IF(P12=9,8,IF(P12=8,6,IF(P12=7,4,IF(P12=6,2,0)))))</f>
        <v>0</v>
      </c>
      <c r="F12" s="52" t="n">
        <f aca="false">IF(R12+T12=0,0,R12+T12)</f>
        <v>0</v>
      </c>
      <c r="G12" s="52" t="str">
        <f aca="false">IF(OR(AH12="",AJ12=""),"НИЈЕ ПОЛОЖИО",IF(AH12+AJ12&lt;31,"НИЈЕ ПОЛОЖИО",AH12+AJ12))</f>
        <v>НИЈЕ ПОЛОЖИО</v>
      </c>
      <c r="H12" s="53" t="n">
        <f aca="false">IF(OR(D12="НЕМА УСЛОВ",G12="НИЈЕ ПОЛОЖИО",),0,C12+D12+E12+F12+G12)</f>
        <v>0</v>
      </c>
      <c r="I12" s="53" t="n">
        <f aca="false">IF(H12="","",IF(H12&gt;94,10,IF(H12&gt;84,9,IF(H12&gt;74,8,IF(H12&gt;64,7,IF(H12&gt;54,6,5))))))</f>
        <v>5</v>
      </c>
      <c r="J12" s="54" t="n">
        <v>7</v>
      </c>
      <c r="K12" s="54"/>
      <c r="L12" s="52" t="n">
        <f aca="false">IF(K12="",0,IF(K12&gt;7,1,IF(K12&gt;5,2,IF(K12&gt;3,3,IF(K12&gt;1,4,5)))))</f>
        <v>0</v>
      </c>
      <c r="M12" s="54" t="n">
        <v>9</v>
      </c>
      <c r="N12" s="54"/>
      <c r="O12" s="52" t="n">
        <f aca="false">IF(M12=10,10,IF(M12=9,8,IF(M12=8,6,IF(M12=7,4,IF(M12=6,2,0)))))-N12</f>
        <v>8</v>
      </c>
      <c r="P12" s="54"/>
      <c r="Q12" s="54"/>
      <c r="R12" s="52" t="n">
        <f aca="false">IF(Q12=10,5,IF(Q12=9,4,IF(Q12=8,3,IF(Q12=7,2,IF(Q12=6,1,0)))))</f>
        <v>0</v>
      </c>
      <c r="S12" s="54"/>
      <c r="T12" s="52" t="n">
        <f aca="false">IF(S12=10,5,IF(S12=9,4,IF(S12=8,3,IF(S12=7,2,IF(S12=6,1,0)))))</f>
        <v>0</v>
      </c>
      <c r="V12" s="3" t="e">
        <f aca="false">IF(baza_dev!B267&gt;2,10,IF(baza_dev!B267&gt;1,9,IF(baza_dev!B267&gt;0,8,IF(baza_dev!B267&gt;-1,7,IF(baza_dev!B267&gt;-2,6,5)))))</f>
        <v>#VALUE!</v>
      </c>
      <c r="X12" s="3" t="e">
        <f aca="false">IF(baza_dev!D267&gt;2,10,IF(baza_dev!D267&gt;1,9,IF(baza_dev!D267&gt;0,8,IF(baza_dev!D267&gt;-1,7,IF(baza_dev!D267&gt;-2,6,5)))))</f>
        <v>#VALUE!</v>
      </c>
      <c r="Y12" s="55"/>
      <c r="Z12" s="3" t="e">
        <f aca="false">IF(baza_dev!F267&gt;2,10,IF(baza_dev!F267&gt;1,9,IF(baza_dev!F267&gt;0,8,IF(baza_dev!F267&gt;-1,7,IF(baza_dev!F267&gt;-2,6,5)))))</f>
        <v>#VALUE!</v>
      </c>
      <c r="AA12" s="56"/>
      <c r="AB12" s="3" t="e">
        <f aca="false">IF(baza_dev!H267&gt;2,10,IF(baza_dev!H267&gt;1,9,IF(baza_dev!H267&gt;0,8,IF(baza_dev!H267&gt;-1,7,IF(baza_dev!H267&gt;-2,6,5)))))</f>
        <v>#VALUE!</v>
      </c>
      <c r="AC12" s="57"/>
      <c r="AD12" s="3" t="e">
        <f aca="false">IF(baza_dev!J267&gt;2,10,IF(baza_dev!J267&gt;1,9,IF(baza_dev!J267&gt;0,8,IF(baza_dev!J267&gt;-1,7,IF(baza_dev!J267&gt;-2,6,5)))))</f>
        <v>#VALUE!</v>
      </c>
      <c r="AE12" s="56" t="n">
        <v>1.3</v>
      </c>
      <c r="AF12" s="3" t="n">
        <f aca="false">IF(baza_dev!L267&gt;2,10,IF(baza_dev!L267&gt;1,9,IF(baza_dev!L267&gt;0,8,IF(baza_dev!L267&gt;-1,7,IF(baza_dev!L267&gt;-2,6,5)))))</f>
        <v>8</v>
      </c>
      <c r="AG12" s="58" t="n">
        <f aca="false">IF(OR(U12=0,W12=0,Y12=0,AA12=0,AC12=0,AE12=0),0,IF(BA12&gt;2,0,IF(BA12=2,4,IF(BA12=1,5,(V12+X12+Z12+AB12+AD12+AF12)/6))))</f>
        <v>0</v>
      </c>
      <c r="AH12" s="52" t="n">
        <f aca="false">IF(AG12=4,9,IF(AG12=5,12,IF(AG12&gt;9.49,30,IF(AG12&gt;8.49,27,IF(AG12&gt;7.49,23,IF(AG12&gt;6.49,19,IF(AG12&gt;5.99,15,0)))))))</f>
        <v>0</v>
      </c>
      <c r="AI12" s="54"/>
      <c r="AJ12" s="59" t="n">
        <f aca="false">IF(AI12=6,15,IF(AI12=7,19,IF(AI12=8,23,IF(AI12=9,27,IF(AI12=10,30,0)))))</f>
        <v>0</v>
      </c>
      <c r="AK12" s="61"/>
      <c r="BA12" s="60" t="n">
        <f aca="false">SUM(BB12:BG12)</f>
        <v>0</v>
      </c>
      <c r="BB12" s="60" t="n">
        <f aca="false">COUNTIF(V12,5)</f>
        <v>0</v>
      </c>
      <c r="BC12" s="60" t="n">
        <f aca="false">COUNTIF(X12,5)</f>
        <v>0</v>
      </c>
      <c r="BD12" s="60" t="n">
        <f aca="false">COUNTIF(Z12,5)</f>
        <v>0</v>
      </c>
      <c r="BE12" s="60" t="n">
        <f aca="false">COUNTIF(AB12,5)</f>
        <v>0</v>
      </c>
      <c r="BF12" s="60" t="n">
        <f aca="false">COUNTIF(AD12,5)</f>
        <v>0</v>
      </c>
      <c r="BG12" s="60" t="n">
        <f aca="false">COUNTIF(AF12,5)</f>
        <v>0</v>
      </c>
    </row>
    <row r="13" customFormat="false" ht="12.75" hidden="false" customHeight="false" outlineLevel="0" collapsed="false">
      <c r="A13" s="2" t="n">
        <v>9</v>
      </c>
      <c r="B13" s="51" t="s">
        <v>141</v>
      </c>
      <c r="C13" s="52" t="n">
        <f aca="false">IF(J13=10,5,IF(J13=9,4,IF(J13=8,3,IF(J13=7,2,IF(J13=6,1,0)))))</f>
        <v>2</v>
      </c>
      <c r="D13" s="52" t="str">
        <f aca="false">IF(L13=0,"НЕМА УСЛОВ",L13+O13)</f>
        <v>НЕМА УСЛОВ</v>
      </c>
      <c r="E13" s="52" t="n">
        <f aca="false">IF(P13=10,10,IF(P13=9,8,IF(P13=8,6,IF(P13=7,4,IF(P13=6,2,0)))))</f>
        <v>0</v>
      </c>
      <c r="F13" s="52" t="n">
        <f aca="false">IF(R13+T13=0,0,R13+T13)</f>
        <v>0</v>
      </c>
      <c r="G13" s="52" t="str">
        <f aca="false">IF(OR(AH13="",AJ13=""),"НИЈЕ ПОЛОЖИО",IF(AH13+AJ13&lt;31,"НИЈЕ ПОЛОЖИО",AH13+AJ13))</f>
        <v>НИЈЕ ПОЛОЖИО</v>
      </c>
      <c r="H13" s="53" t="n">
        <f aca="false">IF(OR(D13="НЕМА УСЛОВ",G13="НИЈЕ ПОЛОЖИО",),0,C13+D13+E13+F13+G13)</f>
        <v>0</v>
      </c>
      <c r="I13" s="53" t="n">
        <f aca="false">IF(H13="","",IF(H13&gt;94,10,IF(H13&gt;84,9,IF(H13&gt;74,8,IF(H13&gt;64,7,IF(H13&gt;54,6,5))))))</f>
        <v>5</v>
      </c>
      <c r="J13" s="54" t="n">
        <v>7</v>
      </c>
      <c r="K13" s="54"/>
      <c r="L13" s="52" t="n">
        <f aca="false">IF(K13="",0,IF(K13&gt;7,1,IF(K13&gt;5,2,IF(K13&gt;3,3,IF(K13&gt;1,4,5)))))</f>
        <v>0</v>
      </c>
      <c r="M13" s="54" t="n">
        <v>9</v>
      </c>
      <c r="N13" s="54"/>
      <c r="O13" s="52" t="n">
        <f aca="false">IF(M13=10,10,IF(M13=9,8,IF(M13=8,6,IF(M13=7,4,IF(M13=6,2,0)))))-N13</f>
        <v>8</v>
      </c>
      <c r="P13" s="54"/>
      <c r="Q13" s="54"/>
      <c r="R13" s="52" t="n">
        <f aca="false">IF(Q13=10,5,IF(Q13=9,4,IF(Q13=8,3,IF(Q13=7,2,IF(Q13=6,1,0)))))</f>
        <v>0</v>
      </c>
      <c r="S13" s="54"/>
      <c r="T13" s="52" t="n">
        <f aca="false">IF(S13=10,5,IF(S13=9,4,IF(S13=8,3,IF(S13=7,2,IF(S13=6,1,0)))))</f>
        <v>0</v>
      </c>
      <c r="U13" s="5" t="n">
        <v>7</v>
      </c>
      <c r="V13" s="3" t="n">
        <f aca="false">IF(baza_dev!B268&gt;2,10,IF(baza_dev!B268&gt;1,9,IF(baza_dev!B268&gt;0,8,IF(baza_dev!B268&gt;-1,7,IF(baza_dev!B268&gt;-2,6,5)))))</f>
        <v>6</v>
      </c>
      <c r="W13" s="5" t="n">
        <v>25</v>
      </c>
      <c r="X13" s="3" t="n">
        <f aca="false">IF(baza_dev!D268&gt;2,10,IF(baza_dev!D268&gt;1,9,IF(baza_dev!D268&gt;0,8,IF(baza_dev!D268&gt;-1,7,IF(baza_dev!D268&gt;-2,6,5)))))</f>
        <v>6</v>
      </c>
      <c r="Y13" s="55" t="n">
        <v>155</v>
      </c>
      <c r="Z13" s="3" t="n">
        <f aca="false">IF(baza_dev!F268&gt;2,10,IF(baza_dev!F268&gt;1,9,IF(baza_dev!F268&gt;0,8,IF(baza_dev!F268&gt;-1,7,IF(baza_dev!F268&gt;-2,6,5)))))</f>
        <v>6</v>
      </c>
      <c r="AA13" s="56"/>
      <c r="AB13" s="3" t="e">
        <f aca="false">IF(baza_dev!H268&gt;2,10,IF(baza_dev!H268&gt;1,9,IF(baza_dev!H268&gt;0,8,IF(baza_dev!H268&gt;-1,7,IF(baza_dev!H268&gt;-2,6,5)))))</f>
        <v>#VALUE!</v>
      </c>
      <c r="AC13" s="57"/>
      <c r="AD13" s="3" t="e">
        <f aca="false">IF(baza_dev!J268&gt;2,10,IF(baza_dev!J268&gt;1,9,IF(baza_dev!J268&gt;0,8,IF(baza_dev!J268&gt;-1,7,IF(baza_dev!J268&gt;-2,6,5)))))</f>
        <v>#VALUE!</v>
      </c>
      <c r="AE13" s="56" t="n">
        <v>1.53</v>
      </c>
      <c r="AF13" s="3" t="n">
        <f aca="false">IF(baza_dev!L268&gt;2,10,IF(baza_dev!L268&gt;1,9,IF(baza_dev!L268&gt;0,8,IF(baza_dev!L268&gt;-1,7,IF(baza_dev!L268&gt;-2,6,5)))))</f>
        <v>7</v>
      </c>
      <c r="AG13" s="58" t="n">
        <f aca="false">IF(OR(U13=0,W13=0,Y13=0,AA13=0,AC13=0,AE13=0),0,IF(BA13&gt;2,0,IF(BA13=2,4,IF(BA13=1,5,(V13+X13+Z13+AB13+AD13+AF13)/6))))</f>
        <v>0</v>
      </c>
      <c r="AH13" s="52" t="n">
        <f aca="false">IF(AG13=4,9,IF(AG13=5,12,IF(AG13&gt;9.49,30,IF(AG13&gt;8.49,27,IF(AG13&gt;7.49,23,IF(AG13&gt;6.49,19,IF(AG13&gt;5.99,15,0)))))))</f>
        <v>0</v>
      </c>
      <c r="AI13" s="54"/>
      <c r="AJ13" s="59" t="n">
        <f aca="false">IF(AI13=6,15,IF(AI13=7,19,IF(AI13=8,23,IF(AI13=9,27,IF(AI13=10,30,0)))))</f>
        <v>0</v>
      </c>
      <c r="BA13" s="60" t="n">
        <f aca="false">SUM(BB13:BG13)</f>
        <v>0</v>
      </c>
      <c r="BB13" s="60" t="n">
        <f aca="false">COUNTIF(V13,5)</f>
        <v>0</v>
      </c>
      <c r="BC13" s="60" t="n">
        <f aca="false">COUNTIF(X13,5)</f>
        <v>0</v>
      </c>
      <c r="BD13" s="60" t="n">
        <f aca="false">COUNTIF(Z13,5)</f>
        <v>0</v>
      </c>
      <c r="BE13" s="60" t="n">
        <f aca="false">COUNTIF(AB13,5)</f>
        <v>0</v>
      </c>
      <c r="BF13" s="60" t="n">
        <f aca="false">COUNTIF(AD13,5)</f>
        <v>0</v>
      </c>
      <c r="BG13" s="60" t="n">
        <f aca="false">COUNTIF(AF13,5)</f>
        <v>0</v>
      </c>
    </row>
    <row r="14" customFormat="false" ht="12.75" hidden="false" customHeight="false" outlineLevel="0" collapsed="false">
      <c r="A14" s="2" t="n">
        <v>10</v>
      </c>
      <c r="B14" s="51" t="s">
        <v>142</v>
      </c>
      <c r="C14" s="52" t="n">
        <f aca="false">IF(J14=10,5,IF(J14=9,4,IF(J14=8,3,IF(J14=7,2,IF(J14=6,1,0)))))</f>
        <v>2</v>
      </c>
      <c r="D14" s="52" t="n">
        <f aca="false">IF(L14=0,"НЕМА УСЛОВ",L14+O14)</f>
        <v>12</v>
      </c>
      <c r="E14" s="52" t="n">
        <f aca="false">IF(P14=10,10,IF(P14=9,8,IF(P14=8,6,IF(P14=7,4,IF(P14=6,2,0)))))</f>
        <v>0</v>
      </c>
      <c r="F14" s="52" t="n">
        <f aca="false">IF(R14+T14=0,0,R14+T14)</f>
        <v>0</v>
      </c>
      <c r="G14" s="52" t="str">
        <f aca="false">IF(OR(AH14="",AJ14=""),"НИЈЕ ПОЛОЖИО",IF(AH14+AJ14&lt;31,"НИЈЕ ПОЛОЖИО",AH14+AJ14))</f>
        <v>НИЈЕ ПОЛОЖИО</v>
      </c>
      <c r="H14" s="53" t="n">
        <f aca="false">IF(OR(D14="НЕМА УСЛОВ",G14="НИЈЕ ПОЛОЖИО",),0,C14+D14+E14+F14+G14)</f>
        <v>0</v>
      </c>
      <c r="I14" s="53" t="n">
        <f aca="false">IF(H14="","",IF(H14&gt;94,10,IF(H14&gt;84,9,IF(H14&gt;74,8,IF(H14&gt;64,7,IF(H14&gt;54,6,5))))))</f>
        <v>5</v>
      </c>
      <c r="J14" s="54" t="n">
        <v>7</v>
      </c>
      <c r="K14" s="54" t="n">
        <v>7</v>
      </c>
      <c r="L14" s="52" t="n">
        <f aca="false">IF(K14="",0,IF(K14&gt;7,1,IF(K14&gt;5,2,IF(K14&gt;3,3,IF(K14&gt;1,4,5)))))</f>
        <v>2</v>
      </c>
      <c r="M14" s="54" t="n">
        <v>10</v>
      </c>
      <c r="N14" s="54"/>
      <c r="O14" s="52" t="n">
        <f aca="false">IF(M14=10,10,IF(M14=9,8,IF(M14=8,6,IF(M14=7,4,IF(M14=6,2,0)))))-N14</f>
        <v>10</v>
      </c>
      <c r="P14" s="54"/>
      <c r="Q14" s="54"/>
      <c r="R14" s="52" t="n">
        <f aca="false">IF(Q14=10,5,IF(Q14=9,4,IF(Q14=8,3,IF(Q14=7,2,IF(Q14=6,1,0)))))</f>
        <v>0</v>
      </c>
      <c r="S14" s="54"/>
      <c r="T14" s="52" t="n">
        <f aca="false">IF(S14=10,5,IF(S14=9,4,IF(S14=8,3,IF(S14=7,2,IF(S14=6,1,0)))))</f>
        <v>0</v>
      </c>
      <c r="U14" s="5" t="n">
        <v>15</v>
      </c>
      <c r="V14" s="3" t="n">
        <f aca="false">IF(baza_dev!B269&gt;2,10,IF(baza_dev!B269&gt;1,9,IF(baza_dev!B269&gt;0,8,IF(baza_dev!B269&gt;-1,7,IF(baza_dev!B269&gt;-2,6,5)))))</f>
        <v>7</v>
      </c>
      <c r="W14" s="5" t="n">
        <v>26</v>
      </c>
      <c r="X14" s="3" t="n">
        <f aca="false">IF(baza_dev!D269&gt;2,10,IF(baza_dev!D269&gt;1,9,IF(baza_dev!D269&gt;0,8,IF(baza_dev!D269&gt;-1,7,IF(baza_dev!D269&gt;-2,6,5)))))</f>
        <v>7</v>
      </c>
      <c r="Y14" s="55" t="n">
        <v>155</v>
      </c>
      <c r="Z14" s="3" t="n">
        <f aca="false">IF(baza_dev!F269&gt;2,10,IF(baza_dev!F269&gt;1,9,IF(baza_dev!F269&gt;0,8,IF(baza_dev!F269&gt;-1,7,IF(baza_dev!F269&gt;-2,6,5)))))</f>
        <v>6</v>
      </c>
      <c r="AA14" s="56"/>
      <c r="AB14" s="3" t="e">
        <f aca="false">IF(baza_dev!H269&gt;2,10,IF(baza_dev!H269&gt;1,9,IF(baza_dev!H269&gt;0,8,IF(baza_dev!H269&gt;-1,7,IF(baza_dev!H269&gt;-2,6,5)))))</f>
        <v>#VALUE!</v>
      </c>
      <c r="AC14" s="57" t="n">
        <v>18.9</v>
      </c>
      <c r="AD14" s="3" t="n">
        <f aca="false">IF(baza_dev!J269&gt;2,10,IF(baza_dev!J269&gt;1,9,IF(baza_dev!J269&gt;0,8,IF(baza_dev!J269&gt;-1,7,IF(baza_dev!J269&gt;-2,6,5)))))</f>
        <v>5</v>
      </c>
      <c r="AE14" s="56" t="n">
        <v>1.49</v>
      </c>
      <c r="AF14" s="3" t="n">
        <f aca="false">IF(baza_dev!L269&gt;2,10,IF(baza_dev!L269&gt;1,9,IF(baza_dev!L269&gt;0,8,IF(baza_dev!L269&gt;-1,7,IF(baza_dev!L269&gt;-2,6,5)))))</f>
        <v>7</v>
      </c>
      <c r="AG14" s="58" t="n">
        <f aca="false">IF(OR(U14=0,W14=0,Y14=0,AA14=0,AC14=0,AE14=0),0,IF(BA14&gt;2,0,IF(BA14=2,4,IF(BA14=1,5,(V14+X14+Z14+AB14+AD14+AF14)/6))))</f>
        <v>0</v>
      </c>
      <c r="AH14" s="52" t="n">
        <f aca="false">IF(AG14=4,9,IF(AG14=5,12,IF(AG14&gt;9.49,30,IF(AG14&gt;8.49,27,IF(AG14&gt;7.49,23,IF(AG14&gt;6.49,19,IF(AG14&gt;5.99,15,0)))))))</f>
        <v>0</v>
      </c>
      <c r="AI14" s="54" t="n">
        <v>5</v>
      </c>
      <c r="AJ14" s="59" t="n">
        <f aca="false">IF(AI14=6,15,IF(AI14=7,19,IF(AI14=8,23,IF(AI14=9,27,IF(AI14=10,30,0)))))</f>
        <v>0</v>
      </c>
      <c r="BA14" s="60" t="n">
        <f aca="false">SUM(BB14:BG14)</f>
        <v>1</v>
      </c>
      <c r="BB14" s="60" t="n">
        <f aca="false">COUNTIF(V14,5)</f>
        <v>0</v>
      </c>
      <c r="BC14" s="60" t="n">
        <f aca="false">COUNTIF(X14,5)</f>
        <v>0</v>
      </c>
      <c r="BD14" s="60" t="n">
        <f aca="false">COUNTIF(Z14,5)</f>
        <v>0</v>
      </c>
      <c r="BE14" s="60" t="n">
        <f aca="false">COUNTIF(AB14,5)</f>
        <v>0</v>
      </c>
      <c r="BF14" s="60" t="n">
        <f aca="false">COUNTIF(AD14,5)</f>
        <v>1</v>
      </c>
      <c r="BG14" s="60" t="n">
        <f aca="false">COUNTIF(AF14,5)</f>
        <v>0</v>
      </c>
    </row>
    <row r="15" customFormat="false" ht="12.75" hidden="false" customHeight="false" outlineLevel="0" collapsed="false">
      <c r="A15" s="2" t="n">
        <v>11</v>
      </c>
      <c r="B15" s="51" t="s">
        <v>143</v>
      </c>
      <c r="C15" s="52" t="n">
        <f aca="false">IF(J15=10,5,IF(J15=9,4,IF(J15=8,3,IF(J15=7,2,IF(J15=6,1,0)))))</f>
        <v>2</v>
      </c>
      <c r="D15" s="52" t="n">
        <f aca="false">IF(L15=0,"НЕМА УСЛОВ",L15+O15)</f>
        <v>13</v>
      </c>
      <c r="E15" s="52" t="n">
        <f aca="false">IF(P15=10,10,IF(P15=9,8,IF(P15=8,6,IF(P15=7,4,IF(P15=6,2,0)))))</f>
        <v>0</v>
      </c>
      <c r="F15" s="52" t="n">
        <f aca="false">IF(R15+T15=0,0,R15+T15)</f>
        <v>5</v>
      </c>
      <c r="G15" s="52" t="str">
        <f aca="false">IF(OR(AH15="",AJ15=""),"НИЈЕ ПОЛОЖИО",IF(AH15+AJ15&lt;31,"НИЈЕ ПОЛОЖИО",AH15+AJ15))</f>
        <v>НИЈЕ ПОЛОЖИО</v>
      </c>
      <c r="H15" s="53" t="n">
        <f aca="false">IF(OR(D15="НЕМА УСЛОВ",G15="НИЈЕ ПОЛОЖИО",),0,C15+D15+E15+F15+G15)</f>
        <v>0</v>
      </c>
      <c r="I15" s="53" t="n">
        <f aca="false">IF(H15="","",IF(H15&gt;94,10,IF(H15&gt;84,9,IF(H15&gt;74,8,IF(H15&gt;64,7,IF(H15&gt;54,6,5))))))</f>
        <v>5</v>
      </c>
      <c r="J15" s="54" t="n">
        <v>7</v>
      </c>
      <c r="K15" s="54" t="n">
        <v>5</v>
      </c>
      <c r="L15" s="52" t="n">
        <f aca="false">IF(K15="",0,IF(K15&gt;7,1,IF(K15&gt;5,2,IF(K15&gt;3,3,IF(K15&gt;1,4,5)))))</f>
        <v>3</v>
      </c>
      <c r="M15" s="54" t="n">
        <v>10</v>
      </c>
      <c r="N15" s="54"/>
      <c r="O15" s="52" t="n">
        <f aca="false">IF(M15=10,10,IF(M15=9,8,IF(M15=8,6,IF(M15=7,4,IF(M15=6,2,0)))))-N15</f>
        <v>10</v>
      </c>
      <c r="P15" s="54"/>
      <c r="Q15" s="54" t="n">
        <v>8</v>
      </c>
      <c r="R15" s="52" t="n">
        <f aca="false">IF(Q15=10,5,IF(Q15=9,4,IF(Q15=8,3,IF(Q15=7,2,IF(Q15=6,1,0)))))</f>
        <v>3</v>
      </c>
      <c r="S15" s="54" t="n">
        <v>7</v>
      </c>
      <c r="T15" s="52" t="n">
        <f aca="false">IF(S15=10,5,IF(S15=9,4,IF(S15=8,3,IF(S15=7,2,IF(S15=6,1,0)))))</f>
        <v>2</v>
      </c>
      <c r="U15" s="5" t="n">
        <v>25</v>
      </c>
      <c r="V15" s="3" t="n">
        <f aca="false">IF(baza_dev!B270&gt;2,10,IF(baza_dev!B270&gt;1,9,IF(baza_dev!B270&gt;0,8,IF(baza_dev!B270&gt;-1,7,IF(baza_dev!B270&gt;-2,6,5)))))</f>
        <v>9</v>
      </c>
      <c r="W15" s="5" t="n">
        <v>28</v>
      </c>
      <c r="X15" s="3" t="n">
        <f aca="false">IF(baza_dev!D270&gt;2,10,IF(baza_dev!D270&gt;1,9,IF(baza_dev!D270&gt;0,8,IF(baza_dev!D270&gt;-1,7,IF(baza_dev!D270&gt;-2,6,5)))))</f>
        <v>8</v>
      </c>
      <c r="Y15" s="55" t="n">
        <v>165</v>
      </c>
      <c r="Z15" s="3" t="n">
        <f aca="false">IF(baza_dev!F270&gt;2,10,IF(baza_dev!F270&gt;1,9,IF(baza_dev!F270&gt;0,8,IF(baza_dev!F270&gt;-1,7,IF(baza_dev!F270&gt;-2,6,5)))))</f>
        <v>7</v>
      </c>
      <c r="AA15" s="56" t="n">
        <v>3.36</v>
      </c>
      <c r="AB15" s="3" t="n">
        <f aca="false">IF(baza_dev!H270&gt;2,10,IF(baza_dev!H270&gt;1,9,IF(baza_dev!H270&gt;0,8,IF(baza_dev!H270&gt;-1,7,IF(baza_dev!H270&gt;-2,6,5)))))</f>
        <v>7</v>
      </c>
      <c r="AC15" s="57" t="n">
        <v>16.8</v>
      </c>
      <c r="AD15" s="3" t="n">
        <f aca="false">IF(baza_dev!J270&gt;2,10,IF(baza_dev!J270&gt;1,9,IF(baza_dev!J270&gt;0,8,IF(baza_dev!J270&gt;-1,7,IF(baza_dev!J270&gt;-2,6,5)))))</f>
        <v>7</v>
      </c>
      <c r="AE15" s="56" t="n">
        <v>1.32</v>
      </c>
      <c r="AF15" s="3" t="n">
        <f aca="false">IF(baza_dev!L270&gt;2,10,IF(baza_dev!L270&gt;1,9,IF(baza_dev!L270&gt;0,8,IF(baza_dev!L270&gt;-1,7,IF(baza_dev!L270&gt;-2,6,5)))))</f>
        <v>8</v>
      </c>
      <c r="AG15" s="58" t="n">
        <f aca="false">IF(OR(U15=0,W15=0,Y15=0,AA15=0,AC15=0,AE15=0),0,IF(BA15&gt;2,0,IF(BA15=2,4,IF(BA15=1,5,(V15+X15+Z15+AB15+AD15+AF15)/6))))</f>
        <v>7.66666666666667</v>
      </c>
      <c r="AH15" s="52" t="n">
        <f aca="false">IF(AG15=4,9,IF(AG15=5,12,IF(AG15&gt;9.49,30,IF(AG15&gt;8.49,27,IF(AG15&gt;7.49,23,IF(AG15&gt;6.49,19,IF(AG15&gt;5.99,15,0)))))))</f>
        <v>23</v>
      </c>
      <c r="AI15" s="54"/>
      <c r="AJ15" s="59" t="n">
        <f aca="false">IF(AI15=6,15,IF(AI15=7,19,IF(AI15=8,23,IF(AI15=9,27,IF(AI15=10,30,0)))))</f>
        <v>0</v>
      </c>
      <c r="BA15" s="60" t="n">
        <f aca="false">SUM(BB15:BG15)</f>
        <v>0</v>
      </c>
      <c r="BB15" s="60" t="n">
        <f aca="false">COUNTIF(V15,5)</f>
        <v>0</v>
      </c>
      <c r="BC15" s="60" t="n">
        <f aca="false">COUNTIF(X15,5)</f>
        <v>0</v>
      </c>
      <c r="BD15" s="60" t="n">
        <f aca="false">COUNTIF(Z15,5)</f>
        <v>0</v>
      </c>
      <c r="BE15" s="60" t="n">
        <f aca="false">COUNTIF(AB15,5)</f>
        <v>0</v>
      </c>
      <c r="BF15" s="60" t="n">
        <f aca="false">COUNTIF(AD15,5)</f>
        <v>0</v>
      </c>
      <c r="BG15" s="60" t="n">
        <f aca="false">COUNTIF(AF15,5)</f>
        <v>0</v>
      </c>
    </row>
    <row r="16" customFormat="false" ht="12.75" hidden="false" customHeight="false" outlineLevel="0" collapsed="false">
      <c r="A16" s="2" t="n">
        <v>12</v>
      </c>
      <c r="B16" s="51" t="s">
        <v>144</v>
      </c>
      <c r="C16" s="52" t="n">
        <f aca="false">IF(J16=10,5,IF(J16=9,4,IF(J16=8,3,IF(J16=7,2,IF(J16=6,1,0)))))</f>
        <v>4</v>
      </c>
      <c r="D16" s="52" t="n">
        <f aca="false">IF(L16=0,"НЕМА УСЛОВ",L16+O16)</f>
        <v>9</v>
      </c>
      <c r="E16" s="52" t="n">
        <f aca="false">IF(P16=10,10,IF(P16=9,8,IF(P16=8,6,IF(P16=7,4,IF(P16=6,2,0)))))</f>
        <v>0</v>
      </c>
      <c r="F16" s="52" t="n">
        <f aca="false">IF(R16+T16=0,0,R16+T16)</f>
        <v>4</v>
      </c>
      <c r="G16" s="52" t="n">
        <f aca="false">IF(OR(AH16="",AJ16=""),"НИЈЕ ПОЛОЖИО",IF(AH16+AJ16&lt;31,"НИЈЕ ПОЛОЖИО",AH16+AJ16))</f>
        <v>38</v>
      </c>
      <c r="H16" s="53" t="n">
        <f aca="false">IF(OR(D16="НЕМА УСЛОВ",G16="НИЈЕ ПОЛОЖИО",),0,C16+D16+E16+F16+G16)</f>
        <v>55</v>
      </c>
      <c r="I16" s="53" t="n">
        <f aca="false">IF(H16="","",IF(H16&gt;94,10,IF(H16&gt;84,9,IF(H16&gt;74,8,IF(H16&gt;64,7,IF(H16&gt;54,6,5))))))</f>
        <v>6</v>
      </c>
      <c r="J16" s="54" t="n">
        <v>9</v>
      </c>
      <c r="K16" s="54" t="n">
        <v>8</v>
      </c>
      <c r="L16" s="52" t="n">
        <f aca="false">IF(K16="",0,IF(K16&gt;7,1,IF(K16&gt;5,2,IF(K16&gt;3,3,IF(K16&gt;1,4,5)))))</f>
        <v>1</v>
      </c>
      <c r="M16" s="54" t="n">
        <v>9</v>
      </c>
      <c r="N16" s="54"/>
      <c r="O16" s="52" t="n">
        <f aca="false">IF(M16=10,10,IF(M16=9,8,IF(M16=8,6,IF(M16=7,4,IF(M16=6,2,0)))))-N16</f>
        <v>8</v>
      </c>
      <c r="P16" s="54"/>
      <c r="Q16" s="54" t="n">
        <v>7</v>
      </c>
      <c r="R16" s="52" t="n">
        <f aca="false">IF(Q16=10,5,IF(Q16=9,4,IF(Q16=8,3,IF(Q16=7,2,IF(Q16=6,1,0)))))</f>
        <v>2</v>
      </c>
      <c r="S16" s="54" t="n">
        <v>7</v>
      </c>
      <c r="T16" s="52" t="n">
        <f aca="false">IF(S16=10,5,IF(S16=9,4,IF(S16=8,3,IF(S16=7,2,IF(S16=6,1,0)))))</f>
        <v>2</v>
      </c>
      <c r="U16" s="5" t="n">
        <v>13</v>
      </c>
      <c r="V16" s="3" t="n">
        <f aca="false">IF(baza_dev!B271&gt;2,10,IF(baza_dev!B271&gt;1,9,IF(baza_dev!B271&gt;0,8,IF(baza_dev!B271&gt;-1,7,IF(baza_dev!B271&gt;-2,6,5)))))</f>
        <v>7</v>
      </c>
      <c r="W16" s="5" t="n">
        <v>28</v>
      </c>
      <c r="X16" s="3" t="n">
        <f aca="false">IF(baza_dev!D271&gt;2,10,IF(baza_dev!D271&gt;1,9,IF(baza_dev!D271&gt;0,8,IF(baza_dev!D271&gt;-1,7,IF(baza_dev!D271&gt;-2,6,5)))))</f>
        <v>8</v>
      </c>
      <c r="Y16" s="55" t="n">
        <v>185</v>
      </c>
      <c r="Z16" s="3" t="n">
        <f aca="false">IF(baza_dev!F271&gt;2,10,IF(baza_dev!F271&gt;1,9,IF(baza_dev!F271&gt;0,8,IF(baza_dev!F271&gt;-1,7,IF(baza_dev!F271&gt;-2,6,5)))))</f>
        <v>9</v>
      </c>
      <c r="AA16" s="56" t="n">
        <v>3.36</v>
      </c>
      <c r="AB16" s="3" t="n">
        <f aca="false">IF(baza_dev!H271&gt;2,10,IF(baza_dev!H271&gt;1,9,IF(baza_dev!H271&gt;0,8,IF(baza_dev!H271&gt;-1,7,IF(baza_dev!H271&gt;-2,6,5)))))</f>
        <v>7</v>
      </c>
      <c r="AC16" s="57" t="n">
        <v>16.4</v>
      </c>
      <c r="AD16" s="3" t="n">
        <f aca="false">IF(baza_dev!J271&gt;2,10,IF(baza_dev!J271&gt;1,9,IF(baza_dev!J271&gt;0,8,IF(baza_dev!J271&gt;-1,7,IF(baza_dev!J271&gt;-2,6,5)))))</f>
        <v>7</v>
      </c>
      <c r="AE16" s="56" t="n">
        <v>1.27</v>
      </c>
      <c r="AF16" s="3" t="n">
        <f aca="false">IF(baza_dev!L271&gt;2,10,IF(baza_dev!L271&gt;1,9,IF(baza_dev!L271&gt;0,8,IF(baza_dev!L271&gt;-1,7,IF(baza_dev!L271&gt;-2,6,5)))))</f>
        <v>8</v>
      </c>
      <c r="AG16" s="58" t="n">
        <f aca="false">IF(OR(U16=0,W16=0,Y16=0,AA16=0,AC16=0,AE16=0),0,IF(BA16&gt;2,0,IF(BA16=2,4,IF(BA16=1,5,(V16+X16+Z16+AB16+AD16+AF16)/6))))</f>
        <v>7.66666666666667</v>
      </c>
      <c r="AH16" s="52" t="n">
        <f aca="false">IF(AG16=4,9,IF(AG16=5,12,IF(AG16&gt;9.49,30,IF(AG16&gt;8.49,27,IF(AG16&gt;7.49,23,IF(AG16&gt;6.49,19,IF(AG16&gt;5.99,15,0)))))))</f>
        <v>23</v>
      </c>
      <c r="AI16" s="54" t="n">
        <v>6</v>
      </c>
      <c r="AJ16" s="59" t="n">
        <f aca="false">IF(AI16=6,15,IF(AI16=7,19,IF(AI16=8,23,IF(AI16=9,27,IF(AI16=10,30,0)))))</f>
        <v>15</v>
      </c>
      <c r="BA16" s="60" t="n">
        <f aca="false">SUM(BB16:BG16)</f>
        <v>0</v>
      </c>
      <c r="BB16" s="60" t="n">
        <f aca="false">COUNTIF(V16,5)</f>
        <v>0</v>
      </c>
      <c r="BC16" s="60" t="n">
        <f aca="false">COUNTIF(X16,5)</f>
        <v>0</v>
      </c>
      <c r="BD16" s="60" t="n">
        <f aca="false">COUNTIF(Z16,5)</f>
        <v>0</v>
      </c>
      <c r="BE16" s="60" t="n">
        <f aca="false">COUNTIF(AB16,5)</f>
        <v>0</v>
      </c>
      <c r="BF16" s="60" t="n">
        <f aca="false">COUNTIF(AD16,5)</f>
        <v>0</v>
      </c>
      <c r="BG16" s="60" t="n">
        <f aca="false">COUNTIF(AF16,5)</f>
        <v>0</v>
      </c>
    </row>
    <row r="17" customFormat="false" ht="12.75" hidden="false" customHeight="false" outlineLevel="0" collapsed="false">
      <c r="A17" s="2" t="n">
        <v>13</v>
      </c>
      <c r="B17" s="51" t="s">
        <v>145</v>
      </c>
      <c r="C17" s="52" t="n">
        <f aca="false">IF(J17=10,5,IF(J17=9,4,IF(J17=8,3,IF(J17=7,2,IF(J17=6,1,0)))))</f>
        <v>2</v>
      </c>
      <c r="D17" s="52" t="n">
        <f aca="false">IF(L17=0,"НЕМА УСЛОВ",L17+O17)</f>
        <v>13</v>
      </c>
      <c r="E17" s="52" t="n">
        <f aca="false">IF(P17=10,10,IF(P17=9,8,IF(P17=8,6,IF(P17=7,4,IF(P17=6,2,0)))))</f>
        <v>0</v>
      </c>
      <c r="F17" s="52" t="n">
        <f aca="false">IF(R17+T17=0,0,R17+T17)</f>
        <v>0</v>
      </c>
      <c r="G17" s="52" t="n">
        <f aca="false">IF(OR(AH17="",AJ17=""),"НИЈЕ ПОЛОЖИО",IF(AH17+AJ17&lt;31,"НИЈЕ ПОЛОЖИО",AH17+AJ17))</f>
        <v>42</v>
      </c>
      <c r="H17" s="53" t="n">
        <f aca="false">IF(OR(D17="НЕМА УСЛОВ",G17="НИЈЕ ПОЛОЖИО",),0,C17+D17+E17+F17+G17)</f>
        <v>57</v>
      </c>
      <c r="I17" s="53" t="n">
        <f aca="false">IF(H17="","",IF(H17&gt;94,10,IF(H17&gt;84,9,IF(H17&gt;74,8,IF(H17&gt;64,7,IF(H17&gt;54,6,5))))))</f>
        <v>6</v>
      </c>
      <c r="J17" s="54" t="n">
        <v>7</v>
      </c>
      <c r="K17" s="54" t="n">
        <v>4</v>
      </c>
      <c r="L17" s="52" t="n">
        <f aca="false">IF(K17="",0,IF(K17&gt;7,1,IF(K17&gt;5,2,IF(K17&gt;3,3,IF(K17&gt;1,4,5)))))</f>
        <v>3</v>
      </c>
      <c r="M17" s="54" t="n">
        <v>10</v>
      </c>
      <c r="N17" s="54"/>
      <c r="O17" s="52" t="n">
        <f aca="false">IF(M17=10,10,IF(M17=9,8,IF(M17=8,6,IF(M17=7,4,IF(M17=6,2,0)))))-N17</f>
        <v>10</v>
      </c>
      <c r="P17" s="54"/>
      <c r="Q17" s="54" t="n">
        <v>5</v>
      </c>
      <c r="R17" s="52" t="n">
        <f aca="false">IF(Q17=10,5,IF(Q17=9,4,IF(Q17=8,3,IF(Q17=7,2,IF(Q17=6,1,0)))))</f>
        <v>0</v>
      </c>
      <c r="S17" s="54" t="n">
        <v>5</v>
      </c>
      <c r="T17" s="52" t="n">
        <f aca="false">IF(S17=10,5,IF(S17=9,4,IF(S17=8,3,IF(S17=7,2,IF(S17=6,1,0)))))</f>
        <v>0</v>
      </c>
      <c r="U17" s="5" t="n">
        <v>13</v>
      </c>
      <c r="V17" s="3" t="n">
        <f aca="false">IF(baza_dev!B272&gt;2,10,IF(baza_dev!B272&gt;1,9,IF(baza_dev!B272&gt;0,8,IF(baza_dev!B272&gt;-1,7,IF(baza_dev!B272&gt;-2,6,5)))))</f>
        <v>7</v>
      </c>
      <c r="W17" s="5" t="n">
        <v>31</v>
      </c>
      <c r="X17" s="3" t="n">
        <f aca="false">IF(baza_dev!D272&gt;2,10,IF(baza_dev!D272&gt;1,9,IF(baza_dev!D272&gt;0,8,IF(baza_dev!D272&gt;-1,7,IF(baza_dev!D272&gt;-2,6,5)))))</f>
        <v>9</v>
      </c>
      <c r="Y17" s="55" t="n">
        <v>165</v>
      </c>
      <c r="Z17" s="3" t="n">
        <f aca="false">IF(baza_dev!F272&gt;2,10,IF(baza_dev!F272&gt;1,9,IF(baza_dev!F272&gt;0,8,IF(baza_dev!F272&gt;-1,7,IF(baza_dev!F272&gt;-2,6,5)))))</f>
        <v>7</v>
      </c>
      <c r="AA17" s="56" t="n">
        <v>3.23</v>
      </c>
      <c r="AB17" s="3" t="n">
        <f aca="false">IF(baza_dev!H272&gt;2,10,IF(baza_dev!H272&gt;1,9,IF(baza_dev!H272&gt;0,8,IF(baza_dev!H272&gt;-1,7,IF(baza_dev!H272&gt;-2,6,5)))))</f>
        <v>8</v>
      </c>
      <c r="AC17" s="57" t="n">
        <v>16.7</v>
      </c>
      <c r="AD17" s="3" t="n">
        <f aca="false">IF(baza_dev!J272&gt;2,10,IF(baza_dev!J272&gt;1,9,IF(baza_dev!J272&gt;0,8,IF(baza_dev!J272&gt;-1,7,IF(baza_dev!J272&gt;-2,6,5)))))</f>
        <v>7</v>
      </c>
      <c r="AE17" s="56" t="n">
        <v>1.44</v>
      </c>
      <c r="AF17" s="3" t="n">
        <f aca="false">IF(baza_dev!L272&gt;2,10,IF(baza_dev!L272&gt;1,9,IF(baza_dev!L272&gt;0,8,IF(baza_dev!L272&gt;-1,7,IF(baza_dev!L272&gt;-2,6,5)))))</f>
        <v>7</v>
      </c>
      <c r="AG17" s="58" t="n">
        <f aca="false">IF(OR(U17=0,W17=0,Y17=0,AA17=0,AC17=0,AE17=0),0,IF(BA17&gt;2,0,IF(BA17=2,4,IF(BA17=1,5,(V17+X17+Z17+AB17+AD17+AF17)/6))))</f>
        <v>7.5</v>
      </c>
      <c r="AH17" s="52" t="n">
        <f aca="false">IF(AG17=4,9,IF(AG17=5,12,IF(AG17&gt;9.49,30,IF(AG17&gt;8.49,27,IF(AG17&gt;7.49,23,IF(AG17&gt;6.49,19,IF(AG17&gt;5.99,15,0)))))))</f>
        <v>23</v>
      </c>
      <c r="AI17" s="54" t="n">
        <v>7</v>
      </c>
      <c r="AJ17" s="59" t="n">
        <f aca="false">IF(AI17=6,15,IF(AI17=7,19,IF(AI17=8,23,IF(AI17=9,27,IF(AI17=10,30,0)))))</f>
        <v>19</v>
      </c>
      <c r="AK17" s="61"/>
      <c r="BA17" s="60" t="n">
        <f aca="false">SUM(BB17:BG17)</f>
        <v>0</v>
      </c>
      <c r="BB17" s="60" t="n">
        <f aca="false">COUNTIF(V17,5)</f>
        <v>0</v>
      </c>
      <c r="BC17" s="60" t="n">
        <f aca="false">COUNTIF(X17,5)</f>
        <v>0</v>
      </c>
      <c r="BD17" s="60" t="n">
        <f aca="false">COUNTIF(Z17,5)</f>
        <v>0</v>
      </c>
      <c r="BE17" s="60" t="n">
        <f aca="false">COUNTIF(AB17,5)</f>
        <v>0</v>
      </c>
      <c r="BF17" s="60" t="n">
        <f aca="false">COUNTIF(AD17,5)</f>
        <v>0</v>
      </c>
      <c r="BG17" s="60" t="n">
        <f aca="false">COUNTIF(AF17,5)</f>
        <v>0</v>
      </c>
    </row>
    <row r="18" customFormat="false" ht="12.75" hidden="false" customHeight="false" outlineLevel="0" collapsed="false">
      <c r="A18" s="2" t="n">
        <v>14</v>
      </c>
      <c r="B18" s="51" t="s">
        <v>146</v>
      </c>
      <c r="C18" s="52" t="n">
        <f aca="false">IF(J18=10,5,IF(J18=9,4,IF(J18=8,3,IF(J18=7,2,IF(J18=6,1,0)))))</f>
        <v>2</v>
      </c>
      <c r="D18" s="52" t="n">
        <f aca="false">IF(L18=0,"НЕМА УСЛОВ",L18+O18)</f>
        <v>15</v>
      </c>
      <c r="E18" s="52" t="n">
        <f aca="false">IF(P18=10,10,IF(P18=9,8,IF(P18=8,6,IF(P18=7,4,IF(P18=6,2,0)))))</f>
        <v>0</v>
      </c>
      <c r="F18" s="52" t="n">
        <f aca="false">IF(R18+T18=0,0,R18+T18)</f>
        <v>0</v>
      </c>
      <c r="G18" s="52" t="n">
        <f aca="false">IF(OR(AH18="",AJ18=""),"НИЈЕ ПОЛОЖИО",IF(AH18+AJ18&lt;31,"НИЈЕ ПОЛОЖИО",AH18+AJ18))</f>
        <v>42</v>
      </c>
      <c r="H18" s="53" t="n">
        <f aca="false">IF(OR(D18="НЕМА УСЛОВ",G18="НИЈЕ ПОЛОЖИО",),0,C18+D18+E18+F18+G18)</f>
        <v>59</v>
      </c>
      <c r="I18" s="53" t="n">
        <f aca="false">IF(H18="","",IF(H18&gt;94,10,IF(H18&gt;84,9,IF(H18&gt;74,8,IF(H18&gt;64,7,IF(H18&gt;54,6,5))))))</f>
        <v>6</v>
      </c>
      <c r="J18" s="54" t="n">
        <v>7</v>
      </c>
      <c r="K18" s="54" t="n">
        <v>0</v>
      </c>
      <c r="L18" s="52" t="n">
        <f aca="false">IF(K18="",0,IF(K18&gt;7,1,IF(K18&gt;5,2,IF(K18&gt;3,3,IF(K18&gt;1,4,5)))))</f>
        <v>5</v>
      </c>
      <c r="M18" s="54" t="n">
        <v>10</v>
      </c>
      <c r="N18" s="54"/>
      <c r="O18" s="52" t="n">
        <f aca="false">IF(M18=10,10,IF(M18=9,8,IF(M18=8,6,IF(M18=7,4,IF(M18=6,2,0)))))-N18</f>
        <v>10</v>
      </c>
      <c r="P18" s="54"/>
      <c r="Q18" s="54" t="n">
        <v>5</v>
      </c>
      <c r="R18" s="52" t="n">
        <f aca="false">IF(Q18=10,5,IF(Q18=9,4,IF(Q18=8,3,IF(Q18=7,2,IF(Q18=6,1,0)))))</f>
        <v>0</v>
      </c>
      <c r="S18" s="54" t="n">
        <v>5</v>
      </c>
      <c r="T18" s="52" t="n">
        <f aca="false">IF(S18=10,5,IF(S18=9,4,IF(S18=8,3,IF(S18=7,2,IF(S18=6,1,0)))))</f>
        <v>0</v>
      </c>
      <c r="U18" s="5" t="n">
        <v>12</v>
      </c>
      <c r="V18" s="3" t="n">
        <f aca="false">IF(baza_dev!B273&gt;2,10,IF(baza_dev!B273&gt;1,9,IF(baza_dev!B273&gt;0,8,IF(baza_dev!B273&gt;-1,7,IF(baza_dev!B273&gt;-2,6,5)))))</f>
        <v>7</v>
      </c>
      <c r="W18" s="5" t="n">
        <v>27</v>
      </c>
      <c r="X18" s="3" t="n">
        <f aca="false">IF(baza_dev!D273&gt;2,10,IF(baza_dev!D273&gt;1,9,IF(baza_dev!D273&gt;0,8,IF(baza_dev!D273&gt;-1,7,IF(baza_dev!D273&gt;-2,6,5)))))</f>
        <v>7</v>
      </c>
      <c r="Y18" s="55" t="n">
        <v>175</v>
      </c>
      <c r="Z18" s="3" t="n">
        <f aca="false">IF(baza_dev!F273&gt;2,10,IF(baza_dev!F273&gt;1,9,IF(baza_dev!F273&gt;0,8,IF(baza_dev!F273&gt;-1,7,IF(baza_dev!F273&gt;-2,6,5)))))</f>
        <v>8</v>
      </c>
      <c r="AA18" s="56" t="n">
        <v>3.14</v>
      </c>
      <c r="AB18" s="3" t="n">
        <f aca="false">IF(baza_dev!H273&gt;2,10,IF(baza_dev!H273&gt;1,9,IF(baza_dev!H273&gt;0,8,IF(baza_dev!H273&gt;-1,7,IF(baza_dev!H273&gt;-2,6,5)))))</f>
        <v>8</v>
      </c>
      <c r="AC18" s="57" t="n">
        <v>17.2</v>
      </c>
      <c r="AD18" s="3" t="n">
        <f aca="false">IF(baza_dev!J273&gt;2,10,IF(baza_dev!J273&gt;1,9,IF(baza_dev!J273&gt;0,8,IF(baza_dev!J273&gt;-1,7,IF(baza_dev!J273&gt;-2,6,5)))))</f>
        <v>7</v>
      </c>
      <c r="AE18" s="56" t="n">
        <v>1.29</v>
      </c>
      <c r="AF18" s="3" t="n">
        <f aca="false">IF(baza_dev!L273&gt;2,10,IF(baza_dev!L273&gt;1,9,IF(baza_dev!L273&gt;0,8,IF(baza_dev!L273&gt;-1,7,IF(baza_dev!L273&gt;-2,6,5)))))</f>
        <v>8</v>
      </c>
      <c r="AG18" s="58" t="n">
        <f aca="false">IF(OR(U18=0,W18=0,Y18=0,AA18=0,AC18=0,AE18=0),0,IF(BA18&gt;2,0,IF(BA18=2,4,IF(BA18=1,5,(V18+X18+Z18+AB18+AD18+AF18)/6))))</f>
        <v>7.5</v>
      </c>
      <c r="AH18" s="52" t="n">
        <f aca="false">IF(AG18=4,9,IF(AG18=5,12,IF(AG18&gt;9.49,30,IF(AG18&gt;8.49,27,IF(AG18&gt;7.49,23,IF(AG18&gt;6.49,19,IF(AG18&gt;5.99,15,0)))))))</f>
        <v>23</v>
      </c>
      <c r="AI18" s="54" t="n">
        <v>7</v>
      </c>
      <c r="AJ18" s="59" t="n">
        <f aca="false">IF(AI18=6,15,IF(AI18=7,19,IF(AI18=8,23,IF(AI18=9,27,IF(AI18=10,30,0)))))</f>
        <v>19</v>
      </c>
      <c r="BA18" s="60" t="n">
        <f aca="false">SUM(BB18:BG18)</f>
        <v>0</v>
      </c>
      <c r="BB18" s="60" t="n">
        <f aca="false">COUNTIF(V18,5)</f>
        <v>0</v>
      </c>
      <c r="BC18" s="60" t="n">
        <f aca="false">COUNTIF(X18,5)</f>
        <v>0</v>
      </c>
      <c r="BD18" s="60" t="n">
        <f aca="false">COUNTIF(Z18,5)</f>
        <v>0</v>
      </c>
      <c r="BE18" s="60" t="n">
        <f aca="false">COUNTIF(AB18,5)</f>
        <v>0</v>
      </c>
      <c r="BF18" s="60" t="n">
        <f aca="false">COUNTIF(AD18,5)</f>
        <v>0</v>
      </c>
      <c r="BG18" s="60" t="n">
        <f aca="false">COUNTIF(AF18,5)</f>
        <v>0</v>
      </c>
    </row>
    <row r="19" customFormat="false" ht="12.75" hidden="false" customHeight="false" outlineLevel="0" collapsed="false">
      <c r="A19" s="2" t="n">
        <v>15</v>
      </c>
      <c r="B19" s="51" t="s">
        <v>147</v>
      </c>
      <c r="C19" s="52" t="n">
        <f aca="false">IF(J19=10,5,IF(J19=9,4,IF(J19=8,3,IF(J19=7,2,IF(J19=6,1,0)))))</f>
        <v>2</v>
      </c>
      <c r="D19" s="52" t="n">
        <f aca="false">IF(L19=0,"НЕМА УСЛОВ",L19+O19)</f>
        <v>13</v>
      </c>
      <c r="E19" s="52" t="n">
        <f aca="false">IF(P19=10,10,IF(P19=9,8,IF(P19=8,6,IF(P19=7,4,IF(P19=6,2,0)))))</f>
        <v>0</v>
      </c>
      <c r="F19" s="52" t="n">
        <f aca="false">IF(R19+T19=0,0,R19+T19)</f>
        <v>0</v>
      </c>
      <c r="G19" s="52" t="n">
        <f aca="false">IF(OR(AH19="",AJ19=""),"НИЈЕ ПОЛОЖИО",IF(AH19+AJ19&lt;31,"НИЈЕ ПОЛОЖИО",AH19+AJ19))</f>
        <v>42</v>
      </c>
      <c r="H19" s="53" t="n">
        <f aca="false">IF(OR(D19="НЕМА УСЛОВ",G19="НИЈЕ ПОЛОЖИО",),0,C19+D19+E19+F19+G19)</f>
        <v>57</v>
      </c>
      <c r="I19" s="53" t="n">
        <f aca="false">IF(H19="","",IF(H19&gt;94,10,IF(H19&gt;84,9,IF(H19&gt;74,8,IF(H19&gt;64,7,IF(H19&gt;54,6,5))))))</f>
        <v>6</v>
      </c>
      <c r="J19" s="54" t="n">
        <v>7</v>
      </c>
      <c r="K19" s="54" t="n">
        <v>4</v>
      </c>
      <c r="L19" s="52" t="n">
        <f aca="false">IF(K19="",0,IF(K19&gt;7,1,IF(K19&gt;5,2,IF(K19&gt;3,3,IF(K19&gt;1,4,5)))))</f>
        <v>3</v>
      </c>
      <c r="M19" s="54" t="n">
        <v>10</v>
      </c>
      <c r="N19" s="54"/>
      <c r="O19" s="52" t="n">
        <f aca="false">IF(M19=10,10,IF(M19=9,8,IF(M19=8,6,IF(M19=7,4,IF(M19=6,2,0)))))-N19</f>
        <v>10</v>
      </c>
      <c r="P19" s="54"/>
      <c r="Q19" s="54"/>
      <c r="R19" s="52" t="n">
        <f aca="false">IF(Q19=10,5,IF(Q19=9,4,IF(Q19=8,3,IF(Q19=7,2,IF(Q19=6,1,0)))))</f>
        <v>0</v>
      </c>
      <c r="S19" s="54" t="n">
        <v>5</v>
      </c>
      <c r="T19" s="52" t="n">
        <f aca="false">IF(S19=10,5,IF(S19=9,4,IF(S19=8,3,IF(S19=7,2,IF(S19=6,1,0)))))</f>
        <v>0</v>
      </c>
      <c r="U19" s="5" t="n">
        <v>14</v>
      </c>
      <c r="V19" s="3" t="n">
        <f aca="false">IF(baza_dev!B274&gt;2,10,IF(baza_dev!B274&gt;1,9,IF(baza_dev!B274&gt;0,8,IF(baza_dev!B274&gt;-1,7,IF(baza_dev!B274&gt;-2,6,5)))))</f>
        <v>7</v>
      </c>
      <c r="W19" s="5" t="n">
        <v>29</v>
      </c>
      <c r="X19" s="3" t="n">
        <f aca="false">IF(baza_dev!D274&gt;2,10,IF(baza_dev!D274&gt;1,9,IF(baza_dev!D274&gt;0,8,IF(baza_dev!D274&gt;-1,7,IF(baza_dev!D274&gt;-2,6,5)))))</f>
        <v>8</v>
      </c>
      <c r="Y19" s="55" t="n">
        <v>185</v>
      </c>
      <c r="Z19" s="3" t="n">
        <f aca="false">IF(baza_dev!F274&gt;2,10,IF(baza_dev!F274&gt;1,9,IF(baza_dev!F274&gt;0,8,IF(baza_dev!F274&gt;-1,7,IF(baza_dev!F274&gt;-2,6,5)))))</f>
        <v>9</v>
      </c>
      <c r="AA19" s="56" t="n">
        <v>3.09</v>
      </c>
      <c r="AB19" s="3" t="n">
        <f aca="false">IF(baza_dev!H274&gt;2,10,IF(baza_dev!H274&gt;1,9,IF(baza_dev!H274&gt;0,8,IF(baza_dev!H274&gt;-1,7,IF(baza_dev!H274&gt;-2,6,5)))))</f>
        <v>9</v>
      </c>
      <c r="AC19" s="57" t="n">
        <v>15.5</v>
      </c>
      <c r="AD19" s="3" t="n">
        <f aca="false">IF(baza_dev!J274&gt;2,10,IF(baza_dev!J274&gt;1,9,IF(baza_dev!J274&gt;0,8,IF(baza_dev!J274&gt;-1,7,IF(baza_dev!J274&gt;-2,6,5)))))</f>
        <v>8</v>
      </c>
      <c r="AE19" s="56" t="n">
        <v>1.16</v>
      </c>
      <c r="AF19" s="3" t="n">
        <f aca="false">IF(baza_dev!L274&gt;2,10,IF(baza_dev!L274&gt;1,9,IF(baza_dev!L274&gt;0,8,IF(baza_dev!L274&gt;-1,7,IF(baza_dev!L274&gt;-2,6,5)))))</f>
        <v>8</v>
      </c>
      <c r="AG19" s="58" t="n">
        <f aca="false">IF(OR(U19=0,W19=0,Y19=0,AA19=0,AC19=0,AE19=0),0,IF(BA19&gt;2,0,IF(BA19=2,4,IF(BA19=1,5,(V19+X19+Z19+AB19+AD19+AF19)/6))))</f>
        <v>8.16666666666667</v>
      </c>
      <c r="AH19" s="52" t="n">
        <f aca="false">IF(AG19=4,9,IF(AG19=5,12,IF(AG19&gt;9.49,30,IF(AG19&gt;8.49,27,IF(AG19&gt;7.49,23,IF(AG19&gt;6.49,19,IF(AG19&gt;5.99,15,0)))))))</f>
        <v>23</v>
      </c>
      <c r="AI19" s="54" t="n">
        <v>7</v>
      </c>
      <c r="AJ19" s="59" t="n">
        <f aca="false">IF(AI19=6,15,IF(AI19=7,19,IF(AI19=8,23,IF(AI19=9,27,IF(AI19=10,30,0)))))</f>
        <v>19</v>
      </c>
      <c r="AK19" s="61"/>
      <c r="BA19" s="60" t="n">
        <f aca="false">SUM(BB19:BG19)</f>
        <v>0</v>
      </c>
      <c r="BB19" s="60" t="n">
        <f aca="false">COUNTIF(V19,5)</f>
        <v>0</v>
      </c>
      <c r="BC19" s="60" t="n">
        <f aca="false">COUNTIF(X19,5)</f>
        <v>0</v>
      </c>
      <c r="BD19" s="60" t="n">
        <f aca="false">COUNTIF(Z19,5)</f>
        <v>0</v>
      </c>
      <c r="BE19" s="60" t="n">
        <f aca="false">COUNTIF(AB19,5)</f>
        <v>0</v>
      </c>
      <c r="BF19" s="60" t="n">
        <f aca="false">COUNTIF(AD19,5)</f>
        <v>0</v>
      </c>
      <c r="BG19" s="60" t="n">
        <f aca="false">COUNTIF(AF19,5)</f>
        <v>0</v>
      </c>
    </row>
    <row r="20" customFormat="false" ht="12.75" hidden="false" customHeight="false" outlineLevel="0" collapsed="false">
      <c r="A20" s="2" t="n">
        <v>16</v>
      </c>
      <c r="B20" s="51" t="s">
        <v>148</v>
      </c>
      <c r="C20" s="52" t="n">
        <f aca="false">IF(J20=10,5,IF(J20=9,4,IF(J20=8,3,IF(J20=7,2,IF(J20=6,1,0)))))</f>
        <v>2</v>
      </c>
      <c r="D20" s="52" t="n">
        <f aca="false">IF(L20=0,"НЕМА УСЛОВ",L20+O20)</f>
        <v>15</v>
      </c>
      <c r="E20" s="52" t="n">
        <f aca="false">IF(P20=10,10,IF(P20=9,8,IF(P20=8,6,IF(P20=7,4,IF(P20=6,2,0)))))</f>
        <v>0</v>
      </c>
      <c r="F20" s="52" t="n">
        <f aca="false">IF(R20+T20=0,0,R20+T20)</f>
        <v>0</v>
      </c>
      <c r="G20" s="52" t="n">
        <f aca="false">IF(OR(AH20="",AJ20=""),"НИЈЕ ПОЛОЖИО",IF(AH20+AJ20&lt;31,"НИЈЕ ПОЛОЖИО",AH20+AJ20))</f>
        <v>38</v>
      </c>
      <c r="H20" s="53" t="n">
        <f aca="false">IF(OR(D20="НЕМА УСЛОВ",G20="НИЈЕ ПОЛОЖИО",),0,C20+D20+E20+F20+G20)</f>
        <v>55</v>
      </c>
      <c r="I20" s="53" t="n">
        <f aca="false">IF(H20="","",IF(H20&gt;94,10,IF(H20&gt;84,9,IF(H20&gt;74,8,IF(H20&gt;64,7,IF(H20&gt;54,6,5))))))</f>
        <v>6</v>
      </c>
      <c r="J20" s="54" t="n">
        <v>7</v>
      </c>
      <c r="K20" s="54" t="n">
        <v>0</v>
      </c>
      <c r="L20" s="52" t="n">
        <f aca="false">IF(K20="",0,IF(K20&gt;7,1,IF(K20&gt;5,2,IF(K20&gt;3,3,IF(K20&gt;1,4,5)))))</f>
        <v>5</v>
      </c>
      <c r="M20" s="54" t="n">
        <v>10</v>
      </c>
      <c r="N20" s="54"/>
      <c r="O20" s="52" t="n">
        <f aca="false">IF(M20=10,10,IF(M20=9,8,IF(M20=8,6,IF(M20=7,4,IF(M20=6,2,0)))))-N20</f>
        <v>10</v>
      </c>
      <c r="P20" s="54"/>
      <c r="Q20" s="54" t="n">
        <v>5</v>
      </c>
      <c r="R20" s="52" t="n">
        <f aca="false">IF(Q20=10,5,IF(Q20=9,4,IF(Q20=8,3,IF(Q20=7,2,IF(Q20=6,1,0)))))</f>
        <v>0</v>
      </c>
      <c r="S20" s="54"/>
      <c r="T20" s="52" t="n">
        <f aca="false">IF(S20=10,5,IF(S20=9,4,IF(S20=8,3,IF(S20=7,2,IF(S20=6,1,0)))))</f>
        <v>0</v>
      </c>
      <c r="U20" s="5" t="n">
        <v>16</v>
      </c>
      <c r="V20" s="3" t="n">
        <f aca="false">IF(baza_dev!B275&gt;2,10,IF(baza_dev!B275&gt;1,9,IF(baza_dev!B275&gt;0,8,IF(baza_dev!B275&gt;-1,7,IF(baza_dev!B275&gt;-2,6,5)))))</f>
        <v>8</v>
      </c>
      <c r="W20" s="5" t="n">
        <v>29</v>
      </c>
      <c r="X20" s="3" t="n">
        <f aca="false">IF(baza_dev!D275&gt;2,10,IF(baza_dev!D275&gt;1,9,IF(baza_dev!D275&gt;0,8,IF(baza_dev!D275&gt;-1,7,IF(baza_dev!D275&gt;-2,6,5)))))</f>
        <v>8</v>
      </c>
      <c r="Y20" s="55" t="n">
        <v>175</v>
      </c>
      <c r="Z20" s="3" t="n">
        <f aca="false">IF(baza_dev!F275&gt;2,10,IF(baza_dev!F275&gt;1,9,IF(baza_dev!F275&gt;0,8,IF(baza_dev!F275&gt;-1,7,IF(baza_dev!F275&gt;-2,6,5)))))</f>
        <v>8</v>
      </c>
      <c r="AA20" s="56" t="n">
        <v>3.03</v>
      </c>
      <c r="AB20" s="3" t="n">
        <f aca="false">IF(baza_dev!H275&gt;2,10,IF(baza_dev!H275&gt;1,9,IF(baza_dev!H275&gt;0,8,IF(baza_dev!H275&gt;-1,7,IF(baza_dev!H275&gt;-2,6,5)))))</f>
        <v>9</v>
      </c>
      <c r="AC20" s="57" t="n">
        <v>16.5</v>
      </c>
      <c r="AD20" s="3" t="n">
        <f aca="false">IF(baza_dev!J275&gt;2,10,IF(baza_dev!J275&gt;1,9,IF(baza_dev!J275&gt;0,8,IF(baza_dev!J275&gt;-1,7,IF(baza_dev!J275&gt;-2,6,5)))))</f>
        <v>7</v>
      </c>
      <c r="AE20" s="56" t="n">
        <v>1.32</v>
      </c>
      <c r="AF20" s="3" t="n">
        <f aca="false">IF(baza_dev!L275&gt;2,10,IF(baza_dev!L275&gt;1,9,IF(baza_dev!L275&gt;0,8,IF(baza_dev!L275&gt;-1,7,IF(baza_dev!L275&gt;-2,6,5)))))</f>
        <v>8</v>
      </c>
      <c r="AG20" s="58" t="n">
        <f aca="false">IF(OR(U20=0,W20=0,Y20=0,AA20=0,AC20=0,AE20=0),0,IF(BA20&gt;2,0,IF(BA20=2,4,IF(BA20=1,5,(V20+X20+Z20+AB20+AD20+AF20)/6))))</f>
        <v>8</v>
      </c>
      <c r="AH20" s="52" t="n">
        <f aca="false">IF(AG20=4,9,IF(AG20=5,12,IF(AG20&gt;9.49,30,IF(AG20&gt;8.49,27,IF(AG20&gt;7.49,23,IF(AG20&gt;6.49,19,IF(AG20&gt;5.99,15,0)))))))</f>
        <v>23</v>
      </c>
      <c r="AI20" s="54" t="n">
        <v>6</v>
      </c>
      <c r="AJ20" s="59" t="n">
        <f aca="false">IF(AI20=6,15,IF(AI20=7,19,IF(AI20=8,23,IF(AI20=9,27,IF(AI20=10,30,0)))))</f>
        <v>15</v>
      </c>
      <c r="BA20" s="60" t="n">
        <f aca="false">SUM(BB20:BG20)</f>
        <v>0</v>
      </c>
      <c r="BB20" s="60" t="n">
        <f aca="false">COUNTIF(V20,5)</f>
        <v>0</v>
      </c>
      <c r="BC20" s="60" t="n">
        <f aca="false">COUNTIF(X20,5)</f>
        <v>0</v>
      </c>
      <c r="BD20" s="60" t="n">
        <f aca="false">COUNTIF(Z20,5)</f>
        <v>0</v>
      </c>
      <c r="BE20" s="60" t="n">
        <f aca="false">COUNTIF(AB20,5)</f>
        <v>0</v>
      </c>
      <c r="BF20" s="60" t="n">
        <f aca="false">COUNTIF(AD20,5)</f>
        <v>0</v>
      </c>
      <c r="BG20" s="60" t="n">
        <f aca="false">COUNTIF(AF20,5)</f>
        <v>0</v>
      </c>
    </row>
    <row r="21" customFormat="false" ht="12.75" hidden="false" customHeight="false" outlineLevel="0" collapsed="false">
      <c r="A21" s="2" t="n">
        <v>17</v>
      </c>
      <c r="B21" s="51" t="s">
        <v>149</v>
      </c>
      <c r="C21" s="52" t="n">
        <f aca="false">IF(J21=10,5,IF(J21=9,4,IF(J21=8,3,IF(J21=7,2,IF(J21=6,1,0)))))</f>
        <v>2</v>
      </c>
      <c r="D21" s="52" t="n">
        <f aca="false">IF(L21=0,"НЕМА УСЛОВ",L21+O21)</f>
        <v>10</v>
      </c>
      <c r="E21" s="52" t="n">
        <f aca="false">IF(P21=10,10,IF(P21=9,8,IF(P21=8,6,IF(P21=7,4,IF(P21=6,2,0)))))</f>
        <v>0</v>
      </c>
      <c r="F21" s="52" t="n">
        <f aca="false">IF(R21+T21=0,0,R21+T21)</f>
        <v>0</v>
      </c>
      <c r="G21" s="52" t="str">
        <f aca="false">IF(OR(AH21="",AJ21=""),"НИЈЕ ПОЛОЖИО",IF(AH21+AJ21&lt;31,"НИЈЕ ПОЛОЖИО",AH21+AJ21))</f>
        <v>НИЈЕ ПОЛОЖИО</v>
      </c>
      <c r="H21" s="53" t="n">
        <f aca="false">IF(OR(D21="НЕМА УСЛОВ",G21="НИЈЕ ПОЛОЖИО",),0,C21+D21+E21+F21+G21)</f>
        <v>0</v>
      </c>
      <c r="I21" s="53" t="n">
        <f aca="false">IF(H21="","",IF(H21&gt;94,10,IF(H21&gt;84,9,IF(H21&gt;74,8,IF(H21&gt;64,7,IF(H21&gt;54,6,5))))))</f>
        <v>5</v>
      </c>
      <c r="J21" s="54" t="n">
        <v>7</v>
      </c>
      <c r="K21" s="54" t="n">
        <v>0</v>
      </c>
      <c r="L21" s="52" t="n">
        <f aca="false">IF(K21="",0,IF(K21&gt;7,1,IF(K21&gt;5,2,IF(K21&gt;3,3,IF(K21&gt;1,4,5)))))</f>
        <v>5</v>
      </c>
      <c r="M21" s="54" t="n">
        <v>8</v>
      </c>
      <c r="N21" s="54" t="n">
        <v>1</v>
      </c>
      <c r="O21" s="52" t="n">
        <f aca="false">IF(M21=10,10,IF(M21=9,8,IF(M21=8,6,IF(M21=7,4,IF(M21=6,2,0)))))-N21</f>
        <v>5</v>
      </c>
      <c r="P21" s="54"/>
      <c r="Q21" s="54"/>
      <c r="R21" s="52" t="n">
        <f aca="false">IF(Q21=10,5,IF(Q21=9,4,IF(Q21=8,3,IF(Q21=7,2,IF(Q21=6,1,0)))))</f>
        <v>0</v>
      </c>
      <c r="S21" s="54"/>
      <c r="T21" s="52" t="n">
        <f aca="false">IF(S21=10,5,IF(S21=9,4,IF(S21=8,3,IF(S21=7,2,IF(S21=6,1,0)))))</f>
        <v>0</v>
      </c>
      <c r="U21" s="5" t="n">
        <v>11</v>
      </c>
      <c r="V21" s="3" t="n">
        <f aca="false">IF(baza_dev!B276&gt;2,10,IF(baza_dev!B276&gt;1,9,IF(baza_dev!B276&gt;0,8,IF(baza_dev!B276&gt;-1,7,IF(baza_dev!B276&gt;-2,6,5)))))</f>
        <v>7</v>
      </c>
      <c r="W21" s="5" t="n">
        <v>27</v>
      </c>
      <c r="X21" s="3" t="n">
        <f aca="false">IF(baza_dev!D276&gt;2,10,IF(baza_dev!D276&gt;1,9,IF(baza_dev!D276&gt;0,8,IF(baza_dev!D276&gt;-1,7,IF(baza_dev!D276&gt;-2,6,5)))))</f>
        <v>7</v>
      </c>
      <c r="Y21" s="55" t="n">
        <v>165</v>
      </c>
      <c r="Z21" s="3" t="n">
        <f aca="false">IF(baza_dev!F276&gt;2,10,IF(baza_dev!F276&gt;1,9,IF(baza_dev!F276&gt;0,8,IF(baza_dev!F276&gt;-1,7,IF(baza_dev!F276&gt;-2,6,5)))))</f>
        <v>7</v>
      </c>
      <c r="AA21" s="56" t="n">
        <v>3.26</v>
      </c>
      <c r="AB21" s="3" t="n">
        <f aca="false">IF(baza_dev!H276&gt;2,10,IF(baza_dev!H276&gt;1,9,IF(baza_dev!H276&gt;0,8,IF(baza_dev!H276&gt;-1,7,IF(baza_dev!H276&gt;-2,6,5)))))</f>
        <v>7</v>
      </c>
      <c r="AC21" s="57" t="n">
        <v>16.6</v>
      </c>
      <c r="AD21" s="3" t="n">
        <f aca="false">IF(baza_dev!J276&gt;2,10,IF(baza_dev!J276&gt;1,9,IF(baza_dev!J276&gt;0,8,IF(baza_dev!J276&gt;-1,7,IF(baza_dev!J276&gt;-2,6,5)))))</f>
        <v>7</v>
      </c>
      <c r="AE21" s="56"/>
      <c r="AF21" s="3" t="e">
        <f aca="false">IF(baza_dev!L276&gt;2,10,IF(baza_dev!L276&gt;1,9,IF(baza_dev!L276&gt;0,8,IF(baza_dev!L276&gt;-1,7,IF(baza_dev!L276&gt;-2,6,5)))))</f>
        <v>#VALUE!</v>
      </c>
      <c r="AG21" s="58" t="n">
        <f aca="false">IF(OR(U21=0,W21=0,Y21=0,AA21=0,AC21=0,AE21=0),0,IF(BA21&gt;2,0,IF(BA21=2,4,IF(BA21=1,5,(V21+X21+Z21+AB21+AD21+AF21)/6))))</f>
        <v>0</v>
      </c>
      <c r="AH21" s="52" t="n">
        <f aca="false">IF(AG21=4,9,IF(AG21=5,12,IF(AG21&gt;9.49,30,IF(AG21&gt;8.49,27,IF(AG21&gt;7.49,23,IF(AG21&gt;6.49,19,IF(AG21&gt;5.99,15,0)))))))</f>
        <v>0</v>
      </c>
      <c r="AI21" s="54" t="n">
        <v>5</v>
      </c>
      <c r="AJ21" s="59" t="n">
        <f aca="false">IF(AI21=6,15,IF(AI21=7,19,IF(AI21=8,23,IF(AI21=9,27,IF(AI21=10,30,0)))))</f>
        <v>0</v>
      </c>
      <c r="AK21" s="61"/>
      <c r="BA21" s="60" t="n">
        <f aca="false">SUM(BB21:BG21)</f>
        <v>0</v>
      </c>
      <c r="BB21" s="60" t="n">
        <f aca="false">COUNTIF(V21,5)</f>
        <v>0</v>
      </c>
      <c r="BC21" s="60" t="n">
        <f aca="false">COUNTIF(X21,5)</f>
        <v>0</v>
      </c>
      <c r="BD21" s="60" t="n">
        <f aca="false">COUNTIF(Z21,5)</f>
        <v>0</v>
      </c>
      <c r="BE21" s="60" t="n">
        <f aca="false">COUNTIF(AB21,5)</f>
        <v>0</v>
      </c>
      <c r="BF21" s="60" t="n">
        <f aca="false">COUNTIF(AD21,5)</f>
        <v>0</v>
      </c>
      <c r="BG21" s="60" t="n">
        <f aca="false">COUNTIF(AF21,5)</f>
        <v>0</v>
      </c>
    </row>
    <row r="22" customFormat="false" ht="12.75" hidden="false" customHeight="false" outlineLevel="0" collapsed="false">
      <c r="A22" s="2" t="n">
        <v>18</v>
      </c>
      <c r="B22" s="51" t="s">
        <v>150</v>
      </c>
      <c r="C22" s="52" t="n">
        <f aca="false">IF(J22=10,5,IF(J22=9,4,IF(J22=8,3,IF(J22=7,2,IF(J22=6,1,0)))))</f>
        <v>3</v>
      </c>
      <c r="D22" s="52" t="n">
        <f aca="false">IF(L22=0,"НЕМА УСЛОВ",L22+O22)</f>
        <v>15</v>
      </c>
      <c r="E22" s="52" t="n">
        <f aca="false">IF(P22=10,10,IF(P22=9,8,IF(P22=8,6,IF(P22=7,4,IF(P22=6,2,0)))))</f>
        <v>0</v>
      </c>
      <c r="F22" s="52" t="n">
        <f aca="false">IF(R22+T22=0,0,R22+T22)</f>
        <v>0</v>
      </c>
      <c r="G22" s="52" t="n">
        <f aca="false">IF(OR(AH22="",AJ22=""),"НИЈЕ ПОЛОЖИО",IF(AH22+AJ22&lt;31,"НИЈЕ ПОЛОЖИО",AH22+AJ22))</f>
        <v>42</v>
      </c>
      <c r="H22" s="53" t="n">
        <f aca="false">IF(OR(D22="НЕМА УСЛОВ",G22="НИЈЕ ПОЛОЖИО",),0,C22+D22+E22+F22+G22)</f>
        <v>60</v>
      </c>
      <c r="I22" s="53" t="n">
        <f aca="false">IF(H22="","",IF(H22&gt;94,10,IF(H22&gt;84,9,IF(H22&gt;74,8,IF(H22&gt;64,7,IF(H22&gt;54,6,5))))))</f>
        <v>6</v>
      </c>
      <c r="J22" s="54" t="n">
        <v>8</v>
      </c>
      <c r="K22" s="54" t="n">
        <v>1</v>
      </c>
      <c r="L22" s="52" t="n">
        <f aca="false">IF(K22="",0,IF(K22&gt;7,1,IF(K22&gt;5,2,IF(K22&gt;3,3,IF(K22&gt;1,4,5)))))</f>
        <v>5</v>
      </c>
      <c r="M22" s="54" t="n">
        <v>10</v>
      </c>
      <c r="N22" s="54"/>
      <c r="O22" s="52" t="n">
        <f aca="false">IF(M22=10,10,IF(M22=9,8,IF(M22=8,6,IF(M22=7,4,IF(M22=6,2,0)))))-N22</f>
        <v>10</v>
      </c>
      <c r="P22" s="54"/>
      <c r="Q22" s="54"/>
      <c r="R22" s="52" t="n">
        <f aca="false">IF(Q22=10,5,IF(Q22=9,4,IF(Q22=8,3,IF(Q22=7,2,IF(Q22=6,1,0)))))</f>
        <v>0</v>
      </c>
      <c r="S22" s="54" t="n">
        <v>5</v>
      </c>
      <c r="T22" s="52" t="n">
        <f aca="false">IF(S22=10,5,IF(S22=9,4,IF(S22=8,3,IF(S22=7,2,IF(S22=6,1,0)))))</f>
        <v>0</v>
      </c>
      <c r="U22" s="5" t="n">
        <v>22</v>
      </c>
      <c r="V22" s="3" t="n">
        <f aca="false">IF(baza_dev!B277&gt;2,10,IF(baza_dev!B277&gt;1,9,IF(baza_dev!B277&gt;0,8,IF(baza_dev!B277&gt;-1,7,IF(baza_dev!B277&gt;-2,6,5)))))</f>
        <v>9</v>
      </c>
      <c r="W22" s="5" t="n">
        <v>30</v>
      </c>
      <c r="X22" s="3" t="n">
        <f aca="false">IF(baza_dev!D277&gt;2,10,IF(baza_dev!D277&gt;1,9,IF(baza_dev!D277&gt;0,8,IF(baza_dev!D277&gt;-1,7,IF(baza_dev!D277&gt;-2,6,5)))))</f>
        <v>8</v>
      </c>
      <c r="Y22" s="55" t="n">
        <v>175</v>
      </c>
      <c r="Z22" s="3" t="n">
        <f aca="false">IF(baza_dev!F277&gt;2,10,IF(baza_dev!F277&gt;1,9,IF(baza_dev!F277&gt;0,8,IF(baza_dev!F277&gt;-1,7,IF(baza_dev!F277&gt;-2,6,5)))))</f>
        <v>8</v>
      </c>
      <c r="AA22" s="56" t="n">
        <v>3.09</v>
      </c>
      <c r="AB22" s="3" t="n">
        <f aca="false">IF(baza_dev!H277&gt;2,10,IF(baza_dev!H277&gt;1,9,IF(baza_dev!H277&gt;0,8,IF(baza_dev!H277&gt;-1,7,IF(baza_dev!H277&gt;-2,6,5)))))</f>
        <v>9</v>
      </c>
      <c r="AC22" s="57" t="n">
        <v>15.4</v>
      </c>
      <c r="AD22" s="3" t="n">
        <f aca="false">IF(baza_dev!J277&gt;2,10,IF(baza_dev!J277&gt;1,9,IF(baza_dev!J277&gt;0,8,IF(baza_dev!J277&gt;-1,7,IF(baza_dev!J277&gt;-2,6,5)))))</f>
        <v>9</v>
      </c>
      <c r="AE22" s="56" t="n">
        <v>1.25</v>
      </c>
      <c r="AF22" s="3" t="n">
        <f aca="false">IF(baza_dev!L277&gt;2,10,IF(baza_dev!L277&gt;1,9,IF(baza_dev!L277&gt;0,8,IF(baza_dev!L277&gt;-1,7,IF(baza_dev!L277&gt;-2,6,5)))))</f>
        <v>8</v>
      </c>
      <c r="AG22" s="58" t="n">
        <f aca="false">IF(OR(U22=0,W22=0,Y22=0,AA22=0,AC22=0,AE22=0),0,IF(BA22&gt;2,0,IF(BA22=2,4,IF(BA22=1,5,(V22+X22+Z22+AB22+AD22+AF22)/6))))</f>
        <v>8.5</v>
      </c>
      <c r="AH22" s="52" t="n">
        <f aca="false">IF(AG22=4,9,IF(AG22=5,12,IF(AG22&gt;9.49,30,IF(AG22&gt;8.49,27,IF(AG22&gt;7.49,23,IF(AG22&gt;6.49,19,IF(AG22&gt;5.99,15,0)))))))</f>
        <v>27</v>
      </c>
      <c r="AI22" s="54" t="n">
        <v>6</v>
      </c>
      <c r="AJ22" s="59" t="n">
        <f aca="false">IF(AI22=6,15,IF(AI22=7,19,IF(AI22=8,23,IF(AI22=9,27,IF(AI22=10,30,0)))))</f>
        <v>15</v>
      </c>
      <c r="BA22" s="60" t="n">
        <f aca="false">SUM(BB22:BG22)</f>
        <v>0</v>
      </c>
      <c r="BB22" s="60" t="n">
        <f aca="false">COUNTIF(V22,5)</f>
        <v>0</v>
      </c>
      <c r="BC22" s="60" t="n">
        <f aca="false">COUNTIF(X22,5)</f>
        <v>0</v>
      </c>
      <c r="BD22" s="60" t="n">
        <f aca="false">COUNTIF(Z22,5)</f>
        <v>0</v>
      </c>
      <c r="BE22" s="60" t="n">
        <f aca="false">COUNTIF(AB22,5)</f>
        <v>0</v>
      </c>
      <c r="BF22" s="60" t="n">
        <f aca="false">COUNTIF(AD22,5)</f>
        <v>0</v>
      </c>
      <c r="BG22" s="60" t="n">
        <f aca="false">COUNTIF(AF22,5)</f>
        <v>0</v>
      </c>
    </row>
    <row r="23" customFormat="false" ht="12.75" hidden="false" customHeight="false" outlineLevel="0" collapsed="false">
      <c r="A23" s="2" t="n">
        <v>19</v>
      </c>
      <c r="B23" s="51" t="s">
        <v>151</v>
      </c>
      <c r="C23" s="52" t="n">
        <f aca="false">IF(J23=10,5,IF(J23=9,4,IF(J23=8,3,IF(J23=7,2,IF(J23=6,1,0)))))</f>
        <v>3</v>
      </c>
      <c r="D23" s="52" t="n">
        <f aca="false">IF(L23=0,"НЕМА УСЛОВ",L23+O23)</f>
        <v>14</v>
      </c>
      <c r="E23" s="52" t="n">
        <f aca="false">IF(P23=10,10,IF(P23=9,8,IF(P23=8,6,IF(P23=7,4,IF(P23=6,2,0)))))</f>
        <v>0</v>
      </c>
      <c r="F23" s="52" t="n">
        <f aca="false">IF(R23+T23=0,0,R23+T23)</f>
        <v>3</v>
      </c>
      <c r="G23" s="52" t="n">
        <f aca="false">IF(OR(AH23="",AJ23=""),"НИЈЕ ПОЛОЖИО",IF(AH23+AJ23&lt;31,"НИЈЕ ПОЛОЖИО",AH23+AJ23))</f>
        <v>46</v>
      </c>
      <c r="H23" s="53" t="n">
        <f aca="false">IF(OR(D23="НЕМА УСЛОВ",G23="НИЈЕ ПОЛОЖИО",),0,C23+D23+E23+F23+G23)</f>
        <v>66</v>
      </c>
      <c r="I23" s="53" t="n">
        <f aca="false">IF(H23="","",IF(H23&gt;94,10,IF(H23&gt;84,9,IF(H23&gt;74,8,IF(H23&gt;64,7,IF(H23&gt;54,6,5))))))</f>
        <v>7</v>
      </c>
      <c r="J23" s="54" t="n">
        <v>8</v>
      </c>
      <c r="K23" s="54" t="n">
        <v>2</v>
      </c>
      <c r="L23" s="52" t="n">
        <f aca="false">IF(K23="",0,IF(K23&gt;7,1,IF(K23&gt;5,2,IF(K23&gt;3,3,IF(K23&gt;1,4,5)))))</f>
        <v>4</v>
      </c>
      <c r="M23" s="54" t="n">
        <v>10</v>
      </c>
      <c r="N23" s="54"/>
      <c r="O23" s="52" t="n">
        <f aca="false">IF(M23=10,10,IF(M23=9,8,IF(M23=8,6,IF(M23=7,4,IF(M23=6,2,0)))))-N23</f>
        <v>10</v>
      </c>
      <c r="P23" s="54"/>
      <c r="Q23" s="54" t="n">
        <v>8</v>
      </c>
      <c r="R23" s="52" t="n">
        <f aca="false">IF(Q23=10,5,IF(Q23=9,4,IF(Q23=8,3,IF(Q23=7,2,IF(Q23=6,1,0)))))</f>
        <v>3</v>
      </c>
      <c r="S23" s="54" t="n">
        <v>5</v>
      </c>
      <c r="T23" s="52" t="n">
        <f aca="false">IF(S23=10,5,IF(S23=9,4,IF(S23=8,3,IF(S23=7,2,IF(S23=6,1,0)))))</f>
        <v>0</v>
      </c>
      <c r="U23" s="5" t="n">
        <v>28</v>
      </c>
      <c r="V23" s="3" t="n">
        <f aca="false">IF(baza_dev!B278&gt;2,10,IF(baza_dev!B278&gt;1,9,IF(baza_dev!B278&gt;0,8,IF(baza_dev!B278&gt;-1,7,IF(baza_dev!B278&gt;-2,6,5)))))</f>
        <v>10</v>
      </c>
      <c r="W23" s="5" t="n">
        <v>30</v>
      </c>
      <c r="X23" s="3" t="n">
        <f aca="false">IF(baza_dev!D278&gt;2,10,IF(baza_dev!D278&gt;1,9,IF(baza_dev!D278&gt;0,8,IF(baza_dev!D278&gt;-1,7,IF(baza_dev!D278&gt;-2,6,5)))))</f>
        <v>8</v>
      </c>
      <c r="Y23" s="55" t="n">
        <v>185</v>
      </c>
      <c r="Z23" s="3" t="n">
        <f aca="false">IF(baza_dev!F278&gt;2,10,IF(baza_dev!F278&gt;1,9,IF(baza_dev!F278&gt;0,8,IF(baza_dev!F278&gt;-1,7,IF(baza_dev!F278&gt;-2,6,5)))))</f>
        <v>9</v>
      </c>
      <c r="AA23" s="56" t="n">
        <v>2.53</v>
      </c>
      <c r="AB23" s="3" t="n">
        <f aca="false">IF(baza_dev!H278&gt;2,10,IF(baza_dev!H278&gt;1,9,IF(baza_dev!H278&gt;0,8,IF(baza_dev!H278&gt;-1,7,IF(baza_dev!H278&gt;-2,6,5)))))</f>
        <v>10</v>
      </c>
      <c r="AC23" s="57" t="n">
        <v>14.5</v>
      </c>
      <c r="AD23" s="3" t="n">
        <f aca="false">IF(baza_dev!J278&gt;2,10,IF(baza_dev!J278&gt;1,9,IF(baza_dev!J278&gt;0,8,IF(baza_dev!J278&gt;-1,7,IF(baza_dev!J278&gt;-2,6,5)))))</f>
        <v>10</v>
      </c>
      <c r="AE23" s="56" t="n">
        <v>1.3</v>
      </c>
      <c r="AF23" s="3" t="n">
        <f aca="false">IF(baza_dev!L278&gt;2,10,IF(baza_dev!L278&gt;1,9,IF(baza_dev!L278&gt;0,8,IF(baza_dev!L278&gt;-1,7,IF(baza_dev!L278&gt;-2,6,5)))))</f>
        <v>8</v>
      </c>
      <c r="AG23" s="58" t="n">
        <f aca="false">IF(OR(U23=0,W23=0,Y23=0,AA23=0,AC23=0,AE23=0),0,IF(BA23&gt;2,0,IF(BA23=2,4,IF(BA23=1,5,(V23+X23+Z23+AB23+AD23+AF23)/6))))</f>
        <v>9.16666666666667</v>
      </c>
      <c r="AH23" s="52" t="n">
        <f aca="false">IF(AG23=4,9,IF(AG23=5,12,IF(AG23&gt;9.49,30,IF(AG23&gt;8.49,27,IF(AG23&gt;7.49,23,IF(AG23&gt;6.49,19,IF(AG23&gt;5.99,15,0)))))))</f>
        <v>27</v>
      </c>
      <c r="AI23" s="54" t="n">
        <v>7</v>
      </c>
      <c r="AJ23" s="59" t="n">
        <f aca="false">IF(AI23=6,15,IF(AI23=7,19,IF(AI23=8,23,IF(AI23=9,27,IF(AI23=10,30,0)))))</f>
        <v>19</v>
      </c>
      <c r="BA23" s="60" t="n">
        <f aca="false">SUM(BB23:BG23)</f>
        <v>0</v>
      </c>
      <c r="BB23" s="60" t="n">
        <f aca="false">COUNTIF(V23,5)</f>
        <v>0</v>
      </c>
      <c r="BC23" s="60" t="n">
        <f aca="false">COUNTIF(X23,5)</f>
        <v>0</v>
      </c>
      <c r="BD23" s="60" t="n">
        <f aca="false">COUNTIF(Z23,5)</f>
        <v>0</v>
      </c>
      <c r="BE23" s="60" t="n">
        <f aca="false">COUNTIF(AB23,5)</f>
        <v>0</v>
      </c>
      <c r="BF23" s="60" t="n">
        <f aca="false">COUNTIF(AD23,5)</f>
        <v>0</v>
      </c>
      <c r="BG23" s="60" t="n">
        <f aca="false">COUNTIF(AF23,5)</f>
        <v>0</v>
      </c>
    </row>
    <row r="24" customFormat="false" ht="12.75" hidden="false" customHeight="false" outlineLevel="0" collapsed="false">
      <c r="A24" s="2" t="n">
        <v>20</v>
      </c>
      <c r="B24" s="51" t="s">
        <v>152</v>
      </c>
      <c r="C24" s="52" t="n">
        <f aca="false">IF(J24=10,5,IF(J24=9,4,IF(J24=8,3,IF(J24=7,2,IF(J24=6,1,0)))))</f>
        <v>5</v>
      </c>
      <c r="D24" s="52" t="n">
        <f aca="false">IF(L24=0,"НЕМА УСЛОВ",L24+O24)</f>
        <v>15</v>
      </c>
      <c r="E24" s="52" t="n">
        <f aca="false">IF(P24=10,10,IF(P24=9,8,IF(P24=8,6,IF(P24=7,4,IF(P24=6,2,0)))))</f>
        <v>0</v>
      </c>
      <c r="F24" s="52" t="n">
        <f aca="false">IF(R24+T24=0,0,R24+T24)</f>
        <v>3</v>
      </c>
      <c r="G24" s="52" t="n">
        <f aca="false">IF(OR(AH24="",AJ24=""),"НИЈЕ ПОЛОЖИО",IF(AH24+AJ24&lt;31,"НИЈЕ ПОЛОЖИО",AH24+AJ24))</f>
        <v>42</v>
      </c>
      <c r="H24" s="53" t="n">
        <f aca="false">IF(OR(D24="НЕМА УСЛОВ",G24="НИЈЕ ПОЛОЖИО",),0,C24+D24+E24+F24+G24)</f>
        <v>65</v>
      </c>
      <c r="I24" s="53" t="n">
        <f aca="false">IF(H24="","",IF(H24&gt;94,10,IF(H24&gt;84,9,IF(H24&gt;74,8,IF(H24&gt;64,7,IF(H24&gt;54,6,5))))))</f>
        <v>7</v>
      </c>
      <c r="J24" s="54" t="n">
        <v>10</v>
      </c>
      <c r="K24" s="54" t="n">
        <v>0</v>
      </c>
      <c r="L24" s="52" t="n">
        <f aca="false">IF(K24="",0,IF(K24&gt;7,1,IF(K24&gt;5,2,IF(K24&gt;3,3,IF(K24&gt;1,4,5)))))</f>
        <v>5</v>
      </c>
      <c r="M24" s="54" t="n">
        <v>10</v>
      </c>
      <c r="N24" s="54"/>
      <c r="O24" s="52" t="n">
        <f aca="false">IF(M24=10,10,IF(M24=9,8,IF(M24=8,6,IF(M24=7,4,IF(M24=6,2,0)))))-N24</f>
        <v>10</v>
      </c>
      <c r="P24" s="54"/>
      <c r="Q24" s="54" t="n">
        <v>7</v>
      </c>
      <c r="R24" s="52" t="n">
        <f aca="false">IF(Q24=10,5,IF(Q24=9,4,IF(Q24=8,3,IF(Q24=7,2,IF(Q24=6,1,0)))))</f>
        <v>2</v>
      </c>
      <c r="S24" s="54" t="n">
        <v>6</v>
      </c>
      <c r="T24" s="52" t="n">
        <f aca="false">IF(S24=10,5,IF(S24=9,4,IF(S24=8,3,IF(S24=7,2,IF(S24=6,1,0)))))</f>
        <v>1</v>
      </c>
      <c r="U24" s="5" t="n">
        <v>20</v>
      </c>
      <c r="V24" s="3" t="n">
        <f aca="false">IF(baza_dev!B279&gt;2,10,IF(baza_dev!B279&gt;1,9,IF(baza_dev!B279&gt;0,8,IF(baza_dev!B279&gt;-1,7,IF(baza_dev!B279&gt;-2,6,5)))))</f>
        <v>8</v>
      </c>
      <c r="W24" s="5" t="n">
        <v>31</v>
      </c>
      <c r="X24" s="3" t="n">
        <f aca="false">IF(baza_dev!D279&gt;2,10,IF(baza_dev!D279&gt;1,9,IF(baza_dev!D279&gt;0,8,IF(baza_dev!D279&gt;-1,7,IF(baza_dev!D279&gt;-2,6,5)))))</f>
        <v>9</v>
      </c>
      <c r="Y24" s="55" t="n">
        <v>175</v>
      </c>
      <c r="Z24" s="3" t="n">
        <f aca="false">IF(baza_dev!F279&gt;2,10,IF(baza_dev!F279&gt;1,9,IF(baza_dev!F279&gt;0,8,IF(baza_dev!F279&gt;-1,7,IF(baza_dev!F279&gt;-2,6,5)))))</f>
        <v>8</v>
      </c>
      <c r="AA24" s="56" t="n">
        <v>3.29</v>
      </c>
      <c r="AB24" s="3" t="n">
        <f aca="false">IF(baza_dev!H279&gt;2,10,IF(baza_dev!H279&gt;1,9,IF(baza_dev!H279&gt;0,8,IF(baza_dev!H279&gt;-1,7,IF(baza_dev!H279&gt;-2,6,5)))))</f>
        <v>7</v>
      </c>
      <c r="AC24" s="57" t="n">
        <v>16.4</v>
      </c>
      <c r="AD24" s="3" t="n">
        <f aca="false">IF(baza_dev!J279&gt;2,10,IF(baza_dev!J279&gt;1,9,IF(baza_dev!J279&gt;0,8,IF(baza_dev!J279&gt;-1,7,IF(baza_dev!J279&gt;-2,6,5)))))</f>
        <v>7</v>
      </c>
      <c r="AE24" s="56" t="n">
        <v>1.28</v>
      </c>
      <c r="AF24" s="3" t="n">
        <f aca="false">IF(baza_dev!L279&gt;2,10,IF(baza_dev!L279&gt;1,9,IF(baza_dev!L279&gt;0,8,IF(baza_dev!L279&gt;-1,7,IF(baza_dev!L279&gt;-2,6,5)))))</f>
        <v>8</v>
      </c>
      <c r="AG24" s="58" t="n">
        <f aca="false">IF(OR(U24=0,W24=0,Y24=0,AA24=0,AC24=0,AE24=0),0,IF(BA24&gt;2,0,IF(BA24=2,4,IF(BA24=1,5,(V24+X24+Z24+AB24+AD24+AF24)/6))))</f>
        <v>7.83333333333333</v>
      </c>
      <c r="AH24" s="52" t="n">
        <f aca="false">IF(AG24=4,9,IF(AG24=5,12,IF(AG24&gt;9.49,30,IF(AG24&gt;8.49,27,IF(AG24&gt;7.49,23,IF(AG24&gt;6.49,19,IF(AG24&gt;5.99,15,0)))))))</f>
        <v>23</v>
      </c>
      <c r="AI24" s="54" t="n">
        <v>7</v>
      </c>
      <c r="AJ24" s="59" t="n">
        <f aca="false">IF(AI24=6,15,IF(AI24=7,19,IF(AI24=8,23,IF(AI24=9,27,IF(AI24=10,30,0)))))</f>
        <v>19</v>
      </c>
      <c r="BA24" s="60" t="n">
        <f aca="false">SUM(BB24:BG24)</f>
        <v>0</v>
      </c>
      <c r="BB24" s="60" t="n">
        <f aca="false">COUNTIF(V24,5)</f>
        <v>0</v>
      </c>
      <c r="BC24" s="60" t="n">
        <f aca="false">COUNTIF(X24,5)</f>
        <v>0</v>
      </c>
      <c r="BD24" s="60" t="n">
        <f aca="false">COUNTIF(Z24,5)</f>
        <v>0</v>
      </c>
      <c r="BE24" s="60" t="n">
        <f aca="false">COUNTIF(AB24,5)</f>
        <v>0</v>
      </c>
      <c r="BF24" s="60" t="n">
        <f aca="false">COUNTIF(AD24,5)</f>
        <v>0</v>
      </c>
      <c r="BG24" s="60" t="n">
        <f aca="false">COUNTIF(AF24,5)</f>
        <v>0</v>
      </c>
    </row>
    <row r="25" customFormat="false" ht="12.75" hidden="false" customHeight="false" outlineLevel="0" collapsed="false">
      <c r="A25" s="2" t="n">
        <v>21</v>
      </c>
      <c r="B25" s="51" t="s">
        <v>153</v>
      </c>
      <c r="C25" s="52" t="n">
        <f aca="false">IF(J25=10,5,IF(J25=9,4,IF(J25=8,3,IF(J25=7,2,IF(J25=6,1,0)))))</f>
        <v>3</v>
      </c>
      <c r="D25" s="52" t="n">
        <f aca="false">IF(L25=0,"НЕМА УСЛОВ",L25+O25)</f>
        <v>8</v>
      </c>
      <c r="E25" s="52" t="n">
        <f aca="false">IF(P25=10,10,IF(P25=9,8,IF(P25=8,6,IF(P25=7,4,IF(P25=6,2,0)))))</f>
        <v>0</v>
      </c>
      <c r="F25" s="52" t="n">
        <f aca="false">IF(R25+T25=0,0,R25+T25)</f>
        <v>2</v>
      </c>
      <c r="G25" s="52" t="n">
        <f aca="false">IF(OR(AH25="",AJ25=""),"НИЈЕ ПОЛОЖИО",IF(AH25+AJ25&lt;31,"НИЈЕ ПОЛОЖИО",AH25+AJ25))</f>
        <v>42</v>
      </c>
      <c r="H25" s="53" t="n">
        <f aca="false">IF(OR(D25="НЕМА УСЛОВ",G25="НИЈЕ ПОЛОЖИО",),0,C25+D25+E25+F25+G25)</f>
        <v>55</v>
      </c>
      <c r="I25" s="53" t="n">
        <f aca="false">IF(H25="","",IF(H25&gt;94,10,IF(H25&gt;84,9,IF(H25&gt;74,8,IF(H25&gt;64,7,IF(H25&gt;54,6,5))))))</f>
        <v>6</v>
      </c>
      <c r="J25" s="54" t="n">
        <v>8</v>
      </c>
      <c r="K25" s="54" t="n">
        <v>8</v>
      </c>
      <c r="L25" s="52" t="n">
        <f aca="false">IF(K25="",0,IF(K25&gt;7,1,IF(K25&gt;5,2,IF(K25&gt;3,3,IF(K25&gt;1,4,5)))))</f>
        <v>1</v>
      </c>
      <c r="M25" s="54" t="n">
        <v>9</v>
      </c>
      <c r="N25" s="54" t="n">
        <v>1</v>
      </c>
      <c r="O25" s="52" t="n">
        <f aca="false">IF(M25=10,10,IF(M25=9,8,IF(M25=8,6,IF(M25=7,4,IF(M25=6,2,0)))))-N25</f>
        <v>7</v>
      </c>
      <c r="P25" s="54"/>
      <c r="Q25" s="54"/>
      <c r="R25" s="52" t="n">
        <f aca="false">IF(Q25=10,5,IF(Q25=9,4,IF(Q25=8,3,IF(Q25=7,2,IF(Q25=6,1,0)))))</f>
        <v>0</v>
      </c>
      <c r="S25" s="54" t="n">
        <v>7</v>
      </c>
      <c r="T25" s="52" t="n">
        <f aca="false">IF(S25=10,5,IF(S25=9,4,IF(S25=8,3,IF(S25=7,2,IF(S25=6,1,0)))))</f>
        <v>2</v>
      </c>
      <c r="U25" s="5" t="n">
        <v>18</v>
      </c>
      <c r="V25" s="3" t="n">
        <f aca="false">IF(baza_dev!B280&gt;2,10,IF(baza_dev!B280&gt;1,9,IF(baza_dev!B280&gt;0,8,IF(baza_dev!B280&gt;-1,7,IF(baza_dev!B280&gt;-2,6,5)))))</f>
        <v>8</v>
      </c>
      <c r="W25" s="5" t="n">
        <v>28</v>
      </c>
      <c r="X25" s="3" t="n">
        <f aca="false">IF(baza_dev!D280&gt;2,10,IF(baza_dev!D280&gt;1,9,IF(baza_dev!D280&gt;0,8,IF(baza_dev!D280&gt;-1,7,IF(baza_dev!D280&gt;-2,6,5)))))</f>
        <v>8</v>
      </c>
      <c r="Y25" s="55" t="n">
        <v>165</v>
      </c>
      <c r="Z25" s="3" t="n">
        <f aca="false">IF(baza_dev!F280&gt;2,10,IF(baza_dev!F280&gt;1,9,IF(baza_dev!F280&gt;0,8,IF(baza_dev!F280&gt;-1,7,IF(baza_dev!F280&gt;-2,6,5)))))</f>
        <v>7</v>
      </c>
      <c r="AA25" s="56" t="n">
        <v>3.43</v>
      </c>
      <c r="AB25" s="3" t="n">
        <f aca="false">IF(baza_dev!H280&gt;2,10,IF(baza_dev!H280&gt;1,9,IF(baza_dev!H280&gt;0,8,IF(baza_dev!H280&gt;-1,7,IF(baza_dev!H280&gt;-2,6,5)))))</f>
        <v>6</v>
      </c>
      <c r="AC25" s="57" t="n">
        <v>17.7</v>
      </c>
      <c r="AD25" s="3" t="n">
        <f aca="false">IF(baza_dev!J280&gt;2,10,IF(baza_dev!J280&gt;1,9,IF(baza_dev!J280&gt;0,8,IF(baza_dev!J280&gt;-1,7,IF(baza_dev!J280&gt;-2,6,5)))))</f>
        <v>6</v>
      </c>
      <c r="AE25" s="56" t="n">
        <v>1.42</v>
      </c>
      <c r="AF25" s="3" t="n">
        <f aca="false">IF(baza_dev!L280&gt;2,10,IF(baza_dev!L280&gt;1,9,IF(baza_dev!L280&gt;0,8,IF(baza_dev!L280&gt;-1,7,IF(baza_dev!L280&gt;-2,6,5)))))</f>
        <v>7</v>
      </c>
      <c r="AG25" s="58" t="n">
        <f aca="false">IF(OR(U25=0,W25=0,Y25=0,AA25=0,AC25=0,AE25=0),0,IF(BA25&gt;2,0,IF(BA25=2,4,IF(BA25=1,5,(V25+X25+Z25+AB25+AD25+AF25)/6))))</f>
        <v>7</v>
      </c>
      <c r="AH25" s="52" t="n">
        <f aca="false">IF(AG25=4,9,IF(AG25=5,12,IF(AG25&gt;9.49,30,IF(AG25&gt;8.49,27,IF(AG25&gt;7.49,23,IF(AG25&gt;6.49,19,IF(AG25&gt;5.99,15,0)))))))</f>
        <v>19</v>
      </c>
      <c r="AI25" s="54" t="n">
        <v>8</v>
      </c>
      <c r="AJ25" s="59" t="n">
        <f aca="false">IF(AI25=6,15,IF(AI25=7,19,IF(AI25=8,23,IF(AI25=9,27,IF(AI25=10,30,0)))))</f>
        <v>23</v>
      </c>
      <c r="BA25" s="60" t="n">
        <f aca="false">SUM(BB25:BG25)</f>
        <v>0</v>
      </c>
      <c r="BB25" s="60" t="n">
        <f aca="false">COUNTIF(V25,5)</f>
        <v>0</v>
      </c>
      <c r="BC25" s="60" t="n">
        <f aca="false">COUNTIF(X25,5)</f>
        <v>0</v>
      </c>
      <c r="BD25" s="60" t="n">
        <f aca="false">COUNTIF(Z25,5)</f>
        <v>0</v>
      </c>
      <c r="BE25" s="60" t="n">
        <f aca="false">COUNTIF(AB25,5)</f>
        <v>0</v>
      </c>
      <c r="BF25" s="60" t="n">
        <f aca="false">COUNTIF(AD25,5)</f>
        <v>0</v>
      </c>
      <c r="BG25" s="60" t="n">
        <f aca="false">COUNTIF(AF25,5)</f>
        <v>0</v>
      </c>
    </row>
    <row r="26" customFormat="false" ht="12.75" hidden="false" customHeight="false" outlineLevel="0" collapsed="false">
      <c r="A26" s="2" t="n">
        <v>22</v>
      </c>
      <c r="B26" s="51" t="s">
        <v>154</v>
      </c>
      <c r="C26" s="52" t="n">
        <f aca="false">IF(J26=10,5,IF(J26=9,4,IF(J26=8,3,IF(J26=7,2,IF(J26=6,1,0)))))</f>
        <v>2</v>
      </c>
      <c r="D26" s="52" t="n">
        <f aca="false">IF(L26=0,"НЕМА УСЛОВ",L26+O26)</f>
        <v>11</v>
      </c>
      <c r="E26" s="52" t="n">
        <f aca="false">IF(P26=10,10,IF(P26=9,8,IF(P26=8,6,IF(P26=7,4,IF(P26=6,2,0)))))</f>
        <v>0</v>
      </c>
      <c r="F26" s="52" t="n">
        <f aca="false">IF(R26+T26=0,0,R26+T26)</f>
        <v>0</v>
      </c>
      <c r="G26" s="52" t="n">
        <f aca="false">IF(OR(AH26="",AJ26=""),"НИЈЕ ПОЛОЖИО",IF(AH26+AJ26&lt;31,"НИЈЕ ПОЛОЖИО",AH26+AJ26))</f>
        <v>42</v>
      </c>
      <c r="H26" s="53" t="n">
        <f aca="false">IF(OR(D26="НЕМА УСЛОВ",G26="НИЈЕ ПОЛОЖИО",),0,C26+D26+E26+F26+G26)</f>
        <v>55</v>
      </c>
      <c r="I26" s="53" t="n">
        <f aca="false">IF(H26="","",IF(H26&gt;94,10,IF(H26&gt;84,9,IF(H26&gt;74,8,IF(H26&gt;64,7,IF(H26&gt;54,6,5))))))</f>
        <v>6</v>
      </c>
      <c r="J26" s="54" t="n">
        <v>7</v>
      </c>
      <c r="K26" s="54" t="n">
        <v>8</v>
      </c>
      <c r="L26" s="52" t="n">
        <f aca="false">IF(K26="",0,IF(K26&gt;7,1,IF(K26&gt;5,2,IF(K26&gt;3,3,IF(K26&gt;1,4,5)))))</f>
        <v>1</v>
      </c>
      <c r="M26" s="54" t="n">
        <v>10</v>
      </c>
      <c r="N26" s="54"/>
      <c r="O26" s="52" t="n">
        <f aca="false">IF(M26=10,10,IF(M26=9,8,IF(M26=8,6,IF(M26=7,4,IF(M26=6,2,0)))))-N26</f>
        <v>10</v>
      </c>
      <c r="P26" s="54"/>
      <c r="Q26" s="54"/>
      <c r="R26" s="52" t="n">
        <f aca="false">IF(Q26=10,5,IF(Q26=9,4,IF(Q26=8,3,IF(Q26=7,2,IF(Q26=6,1,0)))))</f>
        <v>0</v>
      </c>
      <c r="S26" s="54" t="n">
        <v>5</v>
      </c>
      <c r="T26" s="52" t="n">
        <f aca="false">IF(S26=10,5,IF(S26=9,4,IF(S26=8,3,IF(S26=7,2,IF(S26=6,1,0)))))</f>
        <v>0</v>
      </c>
      <c r="U26" s="5" t="n">
        <v>20</v>
      </c>
      <c r="V26" s="3" t="n">
        <f aca="false">IF(baza_dev!B281&gt;2,10,IF(baza_dev!B281&gt;1,9,IF(baza_dev!B281&gt;0,8,IF(baza_dev!B281&gt;-1,7,IF(baza_dev!B281&gt;-2,6,5)))))</f>
        <v>8</v>
      </c>
      <c r="W26" s="5" t="n">
        <v>31</v>
      </c>
      <c r="X26" s="3" t="n">
        <f aca="false">IF(baza_dev!D281&gt;2,10,IF(baza_dev!D281&gt;1,9,IF(baza_dev!D281&gt;0,8,IF(baza_dev!D281&gt;-1,7,IF(baza_dev!D281&gt;-2,6,5)))))</f>
        <v>9</v>
      </c>
      <c r="Y26" s="55" t="n">
        <v>175</v>
      </c>
      <c r="Z26" s="3" t="n">
        <f aca="false">IF(baza_dev!F281&gt;2,10,IF(baza_dev!F281&gt;1,9,IF(baza_dev!F281&gt;0,8,IF(baza_dev!F281&gt;-1,7,IF(baza_dev!F281&gt;-2,6,5)))))</f>
        <v>8</v>
      </c>
      <c r="AA26" s="56" t="n">
        <v>3.32</v>
      </c>
      <c r="AB26" s="3" t="n">
        <f aca="false">IF(baza_dev!H281&gt;2,10,IF(baza_dev!H281&gt;1,9,IF(baza_dev!H281&gt;0,8,IF(baza_dev!H281&gt;-1,7,IF(baza_dev!H281&gt;-2,6,5)))))</f>
        <v>7</v>
      </c>
      <c r="AC26" s="57" t="n">
        <v>15.8</v>
      </c>
      <c r="AD26" s="3" t="n">
        <f aca="false">IF(baza_dev!J281&gt;2,10,IF(baza_dev!J281&gt;1,9,IF(baza_dev!J281&gt;0,8,IF(baza_dev!J281&gt;-1,7,IF(baza_dev!J281&gt;-2,6,5)))))</f>
        <v>8</v>
      </c>
      <c r="AE26" s="56" t="n">
        <v>1.05</v>
      </c>
      <c r="AF26" s="3" t="n">
        <f aca="false">IF(baza_dev!L281&gt;2,10,IF(baza_dev!L281&gt;1,9,IF(baza_dev!L281&gt;0,8,IF(baza_dev!L281&gt;-1,7,IF(baza_dev!L281&gt;-2,6,5)))))</f>
        <v>9</v>
      </c>
      <c r="AG26" s="58" t="n">
        <f aca="false">IF(OR(U26=0,W26=0,Y26=0,AA26=0,AC26=0,AE26=0),0,IF(BA26&gt;2,0,IF(BA26=2,4,IF(BA26=1,5,(V26+X26+Z26+AB26+AD26+AF26)/6))))</f>
        <v>8.16666666666667</v>
      </c>
      <c r="AH26" s="52" t="n">
        <f aca="false">IF(AG26=4,9,IF(AG26=5,12,IF(AG26&gt;9.49,30,IF(AG26&gt;8.49,27,IF(AG26&gt;7.49,23,IF(AG26&gt;6.49,19,IF(AG26&gt;5.99,15,0)))))))</f>
        <v>23</v>
      </c>
      <c r="AI26" s="54" t="n">
        <v>7</v>
      </c>
      <c r="AJ26" s="59" t="n">
        <f aca="false">IF(AI26=6,15,IF(AI26=7,19,IF(AI26=8,23,IF(AI26=9,27,IF(AI26=10,30,0)))))</f>
        <v>19</v>
      </c>
      <c r="BA26" s="60" t="n">
        <f aca="false">SUM(BB26:BG26)</f>
        <v>0</v>
      </c>
      <c r="BB26" s="60" t="n">
        <f aca="false">COUNTIF(V26,5)</f>
        <v>0</v>
      </c>
      <c r="BC26" s="60" t="n">
        <f aca="false">COUNTIF(X26,5)</f>
        <v>0</v>
      </c>
      <c r="BD26" s="60" t="n">
        <f aca="false">COUNTIF(Z26,5)</f>
        <v>0</v>
      </c>
      <c r="BE26" s="60" t="n">
        <f aca="false">COUNTIF(AB26,5)</f>
        <v>0</v>
      </c>
      <c r="BF26" s="60" t="n">
        <f aca="false">COUNTIF(AD26,5)</f>
        <v>0</v>
      </c>
      <c r="BG26" s="60" t="n">
        <f aca="false">COUNTIF(AF26,5)</f>
        <v>0</v>
      </c>
    </row>
    <row r="27" customFormat="false" ht="12.75" hidden="false" customHeight="false" outlineLevel="0" collapsed="false">
      <c r="A27" s="2" t="n">
        <v>23</v>
      </c>
      <c r="B27" s="51"/>
      <c r="C27" s="52" t="n">
        <f aca="false">IF(J27=10,5,IF(J27=9,4,IF(J27=8,3,IF(J27=7,2,IF(J27=6,1,0)))))</f>
        <v>0</v>
      </c>
      <c r="D27" s="52" t="str">
        <f aca="false">IF(L27=0,"НЕМА УСЛОВ",L27+O27)</f>
        <v>НЕМА УСЛОВ</v>
      </c>
      <c r="E27" s="52" t="n">
        <f aca="false">IF(P27=10,10,IF(P27=9,8,IF(P27=8,6,IF(P27=7,4,IF(P27=6,2,0)))))</f>
        <v>0</v>
      </c>
      <c r="F27" s="52" t="n">
        <f aca="false">IF(R27+T27=0,0,R27+T27)</f>
        <v>0</v>
      </c>
      <c r="G27" s="52" t="str">
        <f aca="false">IF(OR(AH27="",AJ27=""),"НИЈЕ ПОЛОЖИО",IF(AH27+AJ27&lt;31,"НИЈЕ ПОЛОЖИО",AH27+AJ27))</f>
        <v>НИЈЕ ПОЛОЖИО</v>
      </c>
      <c r="H27" s="53" t="n">
        <f aca="false">IF(OR(D27="НЕМА УСЛОВ",G27="НИЈЕ ПОЛОЖИО",),0,C27+D27+E27+F27+G27)</f>
        <v>0</v>
      </c>
      <c r="I27" s="53" t="n">
        <f aca="false">IF(H27="","",IF(H27&gt;94,10,IF(H27&gt;84,9,IF(H27&gt;74,8,IF(H27&gt;64,7,IF(H27&gt;54,6,5))))))</f>
        <v>5</v>
      </c>
      <c r="J27" s="54"/>
      <c r="K27" s="54"/>
      <c r="L27" s="52" t="n">
        <f aca="false">IF(K27="",0,IF(K27&gt;7,1,IF(K27&gt;5,2,IF(K27&gt;3,3,IF(K27&gt;1,4,5)))))</f>
        <v>0</v>
      </c>
      <c r="M27" s="54"/>
      <c r="N27" s="54"/>
      <c r="O27" s="52" t="n">
        <f aca="false">IF(M27=10,10,IF(M27=9,8,IF(M27=8,6,IF(M27=7,4,IF(M27=6,2,0)))))-N27</f>
        <v>0</v>
      </c>
      <c r="P27" s="54"/>
      <c r="Q27" s="54"/>
      <c r="R27" s="52" t="n">
        <f aca="false">IF(Q27=10,5,IF(Q27=9,4,IF(Q27=8,3,IF(Q27=7,2,IF(Q27=6,1,0)))))</f>
        <v>0</v>
      </c>
      <c r="S27" s="54"/>
      <c r="T27" s="52" t="n">
        <f aca="false">IF(S27=10,5,IF(S27=9,4,IF(S27=8,3,IF(S27=7,2,IF(S27=6,1,0)))))</f>
        <v>0</v>
      </c>
      <c r="V27" s="3" t="e">
        <f aca="false">IF(baza_dev!B282&gt;2,10,IF(baza_dev!B282&gt;1,9,IF(baza_dev!B282&gt;0,8,IF(baza_dev!B282&gt;-1,7,IF(baza_dev!B282&gt;-2,6,5)))))</f>
        <v>#VALUE!</v>
      </c>
      <c r="X27" s="3" t="e">
        <f aca="false">IF(baza_dev!D282&gt;2,10,IF(baza_dev!D282&gt;1,9,IF(baza_dev!D282&gt;0,8,IF(baza_dev!D282&gt;-1,7,IF(baza_dev!D282&gt;-2,6,5)))))</f>
        <v>#VALUE!</v>
      </c>
      <c r="Y27" s="55"/>
      <c r="Z27" s="3" t="e">
        <f aca="false">IF(baza_dev!F282&gt;2,10,IF(baza_dev!F282&gt;1,9,IF(baza_dev!F282&gt;0,8,IF(baza_dev!F282&gt;-1,7,IF(baza_dev!F282&gt;-2,6,5)))))</f>
        <v>#VALUE!</v>
      </c>
      <c r="AA27" s="56"/>
      <c r="AB27" s="3" t="e">
        <f aca="false">IF(baza_dev!H282&gt;2,10,IF(baza_dev!H282&gt;1,9,IF(baza_dev!H282&gt;0,8,IF(baza_dev!H282&gt;-1,7,IF(baza_dev!H282&gt;-2,6,5)))))</f>
        <v>#VALUE!</v>
      </c>
      <c r="AC27" s="57"/>
      <c r="AD27" s="3" t="e">
        <f aca="false">IF(baza_dev!J282&gt;2,10,IF(baza_dev!J282&gt;1,9,IF(baza_dev!J282&gt;0,8,IF(baza_dev!J282&gt;-1,7,IF(baza_dev!J282&gt;-2,6,5)))))</f>
        <v>#VALUE!</v>
      </c>
      <c r="AE27" s="56"/>
      <c r="AF27" s="3" t="e">
        <f aca="false">IF(baza_dev!L282&gt;2,10,IF(baza_dev!L282&gt;1,9,IF(baza_dev!L282&gt;0,8,IF(baza_dev!L282&gt;-1,7,IF(baza_dev!L282&gt;-2,6,5)))))</f>
        <v>#VALUE!</v>
      </c>
      <c r="AG27" s="58" t="n">
        <f aca="false">IF(OR(U27=0,W27=0,Y27=0,AA27=0,AC27=0,AE27=0),0,IF(BA27&gt;2,0,IF(BA27=2,4,IF(BA27=1,5,(V27+X27+Z27+AB27+AD27+AF27)/6))))</f>
        <v>0</v>
      </c>
      <c r="AH27" s="52" t="n">
        <f aca="false">IF(AG27=4,9,IF(AG27=5,12,IF(AG27&gt;9.49,30,IF(AG27&gt;8.49,27,IF(AG27&gt;7.49,23,IF(AG27&gt;6.49,19,IF(AG27&gt;5.99,15,0)))))))</f>
        <v>0</v>
      </c>
      <c r="AI27" s="54"/>
      <c r="AJ27" s="59" t="n">
        <f aca="false">IF(AI27=6,15,IF(AI27=7,19,IF(AI27=8,23,IF(AI27=9,27,IF(AI27=10,30,0)))))</f>
        <v>0</v>
      </c>
      <c r="BA27" s="60" t="n">
        <f aca="false">SUM(BB27:BG27)</f>
        <v>0</v>
      </c>
      <c r="BB27" s="60" t="n">
        <f aca="false">COUNTIF(V27,5)</f>
        <v>0</v>
      </c>
      <c r="BC27" s="60" t="n">
        <f aca="false">COUNTIF(X27,5)</f>
        <v>0</v>
      </c>
      <c r="BD27" s="60" t="n">
        <f aca="false">COUNTIF(Z27,5)</f>
        <v>0</v>
      </c>
      <c r="BE27" s="60" t="n">
        <f aca="false">COUNTIF(AB27,5)</f>
        <v>0</v>
      </c>
      <c r="BF27" s="60" t="n">
        <f aca="false">COUNTIF(AD27,5)</f>
        <v>0</v>
      </c>
      <c r="BG27" s="60" t="n">
        <f aca="false">COUNTIF(AF27,5)</f>
        <v>0</v>
      </c>
    </row>
    <row r="28" customFormat="false" ht="12.75" hidden="false" customHeight="false" outlineLevel="0" collapsed="false">
      <c r="A28" s="2" t="n">
        <v>24</v>
      </c>
      <c r="B28" s="51"/>
      <c r="C28" s="52" t="n">
        <f aca="false">IF(J28=10,5,IF(J28=9,4,IF(J28=8,3,IF(J28=7,2,IF(J28=6,1,0)))))</f>
        <v>0</v>
      </c>
      <c r="D28" s="52" t="str">
        <f aca="false">IF(L28=0,"НЕМА УСЛОВ",L28+O28)</f>
        <v>НЕМА УСЛОВ</v>
      </c>
      <c r="E28" s="52" t="n">
        <f aca="false">IF(P28=10,10,IF(P28=9,8,IF(P28=8,6,IF(P28=7,4,IF(P28=6,2,0)))))</f>
        <v>0</v>
      </c>
      <c r="F28" s="52" t="n">
        <f aca="false">IF(R28+T28=0,0,R28+T28)</f>
        <v>0</v>
      </c>
      <c r="G28" s="52" t="str">
        <f aca="false">IF(OR(AH28="",AJ28=""),"НИЈЕ ПОЛОЖИО",IF(AH28+AJ28&lt;31,"НИЈЕ ПОЛОЖИО",AH28+AJ28))</f>
        <v>НИЈЕ ПОЛОЖИО</v>
      </c>
      <c r="H28" s="53" t="n">
        <f aca="false">IF(OR(D28="НЕМА УСЛОВ",G28="НИЈЕ ПОЛОЖИО",),0,C28+D28+E28+F28+G28)</f>
        <v>0</v>
      </c>
      <c r="I28" s="53" t="n">
        <f aca="false">IF(H28="","",IF(H28&gt;94,10,IF(H28&gt;84,9,IF(H28&gt;74,8,IF(H28&gt;64,7,IF(H28&gt;54,6,5))))))</f>
        <v>5</v>
      </c>
      <c r="J28" s="54"/>
      <c r="K28" s="54"/>
      <c r="L28" s="52" t="n">
        <f aca="false">IF(K28="",0,IF(K28&gt;7,1,IF(K28&gt;5,2,IF(K28&gt;3,3,IF(K28&gt;1,4,5)))))</f>
        <v>0</v>
      </c>
      <c r="M28" s="54"/>
      <c r="N28" s="54"/>
      <c r="O28" s="52" t="n">
        <f aca="false">IF(M28=10,10,IF(M28=9,8,IF(M28=8,6,IF(M28=7,4,IF(M28=6,2,0)))))-N28</f>
        <v>0</v>
      </c>
      <c r="P28" s="54"/>
      <c r="Q28" s="54"/>
      <c r="R28" s="52" t="n">
        <f aca="false">IF(Q28=10,5,IF(Q28=9,4,IF(Q28=8,3,IF(Q28=7,2,IF(Q28=6,1,0)))))</f>
        <v>0</v>
      </c>
      <c r="S28" s="54"/>
      <c r="T28" s="52" t="n">
        <f aca="false">IF(S28=10,5,IF(S28=9,4,IF(S28=8,3,IF(S28=7,2,IF(S28=6,1,0)))))</f>
        <v>0</v>
      </c>
      <c r="V28" s="3" t="e">
        <f aca="false">IF(baza_dev!B283&gt;2,10,IF(baza_dev!B283&gt;1,9,IF(baza_dev!B283&gt;0,8,IF(baza_dev!B283&gt;-1,7,IF(baza_dev!B283&gt;-2,6,5)))))</f>
        <v>#VALUE!</v>
      </c>
      <c r="X28" s="3" t="e">
        <f aca="false">IF(baza_dev!D283&gt;2,10,IF(baza_dev!D283&gt;1,9,IF(baza_dev!D283&gt;0,8,IF(baza_dev!D283&gt;-1,7,IF(baza_dev!D283&gt;-2,6,5)))))</f>
        <v>#VALUE!</v>
      </c>
      <c r="Y28" s="55"/>
      <c r="Z28" s="3" t="e">
        <f aca="false">IF(baza_dev!F283&gt;2,10,IF(baza_dev!F283&gt;1,9,IF(baza_dev!F283&gt;0,8,IF(baza_dev!F283&gt;-1,7,IF(baza_dev!F283&gt;-2,6,5)))))</f>
        <v>#VALUE!</v>
      </c>
      <c r="AA28" s="56"/>
      <c r="AB28" s="3" t="e">
        <f aca="false">IF(baza_dev!H283&gt;2,10,IF(baza_dev!H283&gt;1,9,IF(baza_dev!H283&gt;0,8,IF(baza_dev!H283&gt;-1,7,IF(baza_dev!H283&gt;-2,6,5)))))</f>
        <v>#VALUE!</v>
      </c>
      <c r="AC28" s="57"/>
      <c r="AD28" s="3" t="e">
        <f aca="false">IF(baza_dev!J283&gt;2,10,IF(baza_dev!J283&gt;1,9,IF(baza_dev!J283&gt;0,8,IF(baza_dev!J283&gt;-1,7,IF(baza_dev!J283&gt;-2,6,5)))))</f>
        <v>#VALUE!</v>
      </c>
      <c r="AE28" s="56"/>
      <c r="AF28" s="3" t="e">
        <f aca="false">IF(baza_dev!L283&gt;2,10,IF(baza_dev!L283&gt;1,9,IF(baza_dev!L283&gt;0,8,IF(baza_dev!L283&gt;-1,7,IF(baza_dev!L283&gt;-2,6,5)))))</f>
        <v>#VALUE!</v>
      </c>
      <c r="AG28" s="58" t="n">
        <f aca="false">IF(OR(U28=0,W28=0,Y28=0,AA28=0,AC28=0,AE28=0),0,IF(BA28&gt;2,0,IF(BA28=2,4,IF(BA28=1,5,(V28+X28+Z28+AB28+AD28+AF28)/6))))</f>
        <v>0</v>
      </c>
      <c r="AH28" s="52" t="n">
        <f aca="false">IF(AG28=4,9,IF(AG28=5,12,IF(AG28&gt;9.49,30,IF(AG28&gt;8.49,27,IF(AG28&gt;7.49,23,IF(AG28&gt;6.49,19,IF(AG28&gt;5.99,15,0)))))))</f>
        <v>0</v>
      </c>
      <c r="AI28" s="54"/>
      <c r="AJ28" s="59" t="n">
        <f aca="false">IF(AI28=6,15,IF(AI28=7,19,IF(AI28=8,23,IF(AI28=9,27,IF(AI28=10,30,0)))))</f>
        <v>0</v>
      </c>
      <c r="AK28" s="61"/>
      <c r="BA28" s="60" t="n">
        <f aca="false">SUM(BB28:BG28)</f>
        <v>0</v>
      </c>
      <c r="BB28" s="60" t="n">
        <f aca="false">COUNTIF(V28,5)</f>
        <v>0</v>
      </c>
      <c r="BC28" s="60" t="n">
        <f aca="false">COUNTIF(X28,5)</f>
        <v>0</v>
      </c>
      <c r="BD28" s="60" t="n">
        <f aca="false">COUNTIF(Z28,5)</f>
        <v>0</v>
      </c>
      <c r="BE28" s="60" t="n">
        <f aca="false">COUNTIF(AB28,5)</f>
        <v>0</v>
      </c>
      <c r="BF28" s="60" t="n">
        <f aca="false">COUNTIF(AD28,5)</f>
        <v>0</v>
      </c>
      <c r="BG28" s="60" t="n">
        <f aca="false">COUNTIF(AF28,5)</f>
        <v>0</v>
      </c>
    </row>
    <row r="29" customFormat="false" ht="12.75" hidden="false" customHeight="false" outlineLevel="0" collapsed="false">
      <c r="A29" s="2" t="n">
        <v>25</v>
      </c>
      <c r="B29" s="51"/>
      <c r="C29" s="52" t="n">
        <f aca="false">IF(J29=10,5,IF(J29=9,4,IF(J29=8,3,IF(J29=7,2,IF(J29=6,1,0)))))</f>
        <v>0</v>
      </c>
      <c r="D29" s="52" t="str">
        <f aca="false">IF(L29=0,"НЕМА УСЛОВ",L29+O29)</f>
        <v>НЕМА УСЛОВ</v>
      </c>
      <c r="E29" s="52" t="n">
        <f aca="false">IF(P29=10,10,IF(P29=9,8,IF(P29=8,6,IF(P29=7,4,IF(P29=6,2,0)))))</f>
        <v>0</v>
      </c>
      <c r="F29" s="52" t="n">
        <f aca="false">IF(R29+T29=0,0,R29+T29)</f>
        <v>0</v>
      </c>
      <c r="G29" s="52" t="str">
        <f aca="false">IF(OR(AH29="",AJ29=""),"НИЈЕ ПОЛОЖИО",IF(AH29+AJ29&lt;31,"НИЈЕ ПОЛОЖИО",AH29+AJ29))</f>
        <v>НИЈЕ ПОЛОЖИО</v>
      </c>
      <c r="H29" s="53" t="n">
        <f aca="false">IF(OR(D29="НЕМА УСЛОВ",G29="НИЈЕ ПОЛОЖИО",),0,C29+D29+E29+F29+G29)</f>
        <v>0</v>
      </c>
      <c r="I29" s="53" t="n">
        <f aca="false">IF(H29="","",IF(H29&gt;94,10,IF(H29&gt;84,9,IF(H29&gt;74,8,IF(H29&gt;64,7,IF(H29&gt;54,6,5))))))</f>
        <v>5</v>
      </c>
      <c r="J29" s="54"/>
      <c r="K29" s="54"/>
      <c r="L29" s="52" t="n">
        <f aca="false">IF(K29="",0,IF(K29&gt;7,1,IF(K29&gt;5,2,IF(K29&gt;3,3,IF(K29&gt;1,4,5)))))</f>
        <v>0</v>
      </c>
      <c r="M29" s="54"/>
      <c r="N29" s="54"/>
      <c r="O29" s="52" t="n">
        <f aca="false">IF(M29=10,10,IF(M29=9,8,IF(M29=8,6,IF(M29=7,4,IF(M29=6,2,0)))))-N29</f>
        <v>0</v>
      </c>
      <c r="P29" s="54"/>
      <c r="Q29" s="54"/>
      <c r="R29" s="52" t="n">
        <f aca="false">IF(Q29=10,5,IF(Q29=9,4,IF(Q29=8,3,IF(Q29=7,2,IF(Q29=6,1,0)))))</f>
        <v>0</v>
      </c>
      <c r="S29" s="54"/>
      <c r="T29" s="52" t="n">
        <f aca="false">IF(S29=10,5,IF(S29=9,4,IF(S29=8,3,IF(S29=7,2,IF(S29=6,1,0)))))</f>
        <v>0</v>
      </c>
      <c r="V29" s="3" t="e">
        <f aca="false">IF(baza_dev!B284&gt;2,10,IF(baza_dev!B284&gt;1,9,IF(baza_dev!B284&gt;0,8,IF(baza_dev!B284&gt;-1,7,IF(baza_dev!B284&gt;-2,6,5)))))</f>
        <v>#VALUE!</v>
      </c>
      <c r="X29" s="3" t="e">
        <f aca="false">IF(baza_dev!D284&gt;2,10,IF(baza_dev!D284&gt;1,9,IF(baza_dev!D284&gt;0,8,IF(baza_dev!D284&gt;-1,7,IF(baza_dev!D284&gt;-2,6,5)))))</f>
        <v>#VALUE!</v>
      </c>
      <c r="Y29" s="55"/>
      <c r="Z29" s="3" t="e">
        <f aca="false">IF(baza_dev!F284&gt;2,10,IF(baza_dev!F284&gt;1,9,IF(baza_dev!F284&gt;0,8,IF(baza_dev!F284&gt;-1,7,IF(baza_dev!F284&gt;-2,6,5)))))</f>
        <v>#VALUE!</v>
      </c>
      <c r="AA29" s="56"/>
      <c r="AB29" s="3" t="e">
        <f aca="false">IF(baza_dev!H284&gt;2,10,IF(baza_dev!H284&gt;1,9,IF(baza_dev!H284&gt;0,8,IF(baza_dev!H284&gt;-1,7,IF(baza_dev!H284&gt;-2,6,5)))))</f>
        <v>#VALUE!</v>
      </c>
      <c r="AC29" s="57"/>
      <c r="AD29" s="3" t="e">
        <f aca="false">IF(baza_dev!J284&gt;2,10,IF(baza_dev!J284&gt;1,9,IF(baza_dev!J284&gt;0,8,IF(baza_dev!J284&gt;-1,7,IF(baza_dev!J284&gt;-2,6,5)))))</f>
        <v>#VALUE!</v>
      </c>
      <c r="AE29" s="56"/>
      <c r="AF29" s="3" t="e">
        <f aca="false">IF(baza_dev!L284&gt;2,10,IF(baza_dev!L284&gt;1,9,IF(baza_dev!L284&gt;0,8,IF(baza_dev!L284&gt;-1,7,IF(baza_dev!L284&gt;-2,6,5)))))</f>
        <v>#VALUE!</v>
      </c>
      <c r="AG29" s="58" t="n">
        <f aca="false">IF(OR(U29=0,W29=0,Y29=0,AA29=0,AC29=0,AE29=0),0,IF(BA29&gt;2,0,IF(BA29=2,4,IF(BA29=1,5,(V29+X29+Z29+AB29+AD29+AF29)/6))))</f>
        <v>0</v>
      </c>
      <c r="AH29" s="52" t="n">
        <f aca="false">IF(AG29=4,9,IF(AG29=5,12,IF(AG29&gt;9.49,30,IF(AG29&gt;8.49,27,IF(AG29&gt;7.49,23,IF(AG29&gt;6.49,19,IF(AG29&gt;5.99,15,0)))))))</f>
        <v>0</v>
      </c>
      <c r="AI29" s="54"/>
      <c r="AJ29" s="59" t="n">
        <f aca="false">IF(AI29=6,15,IF(AI29=7,19,IF(AI29=8,23,IF(AI29=9,27,IF(AI29=10,30,0)))))</f>
        <v>0</v>
      </c>
      <c r="BA29" s="60" t="n">
        <f aca="false">SUM(BB29:BG29)</f>
        <v>0</v>
      </c>
      <c r="BB29" s="60" t="n">
        <f aca="false">COUNTIF(V29,5)</f>
        <v>0</v>
      </c>
      <c r="BC29" s="60" t="n">
        <f aca="false">COUNTIF(X29,5)</f>
        <v>0</v>
      </c>
      <c r="BD29" s="60" t="n">
        <f aca="false">COUNTIF(Z29,5)</f>
        <v>0</v>
      </c>
      <c r="BE29" s="60" t="n">
        <f aca="false">COUNTIF(AB29,5)</f>
        <v>0</v>
      </c>
      <c r="BF29" s="60" t="n">
        <f aca="false">COUNTIF(AD29,5)</f>
        <v>0</v>
      </c>
      <c r="BG29" s="60" t="n">
        <f aca="false">COUNTIF(AF29,5)</f>
        <v>0</v>
      </c>
    </row>
    <row r="30" customFormat="false" ht="12.75" hidden="false" customHeight="false" outlineLevel="0" collapsed="false">
      <c r="A30" s="2" t="n">
        <v>26</v>
      </c>
      <c r="C30" s="52" t="n">
        <f aca="false">IF(J30=10,5,IF(J30=9,4,IF(J30=8,3,IF(J30=7,2,IF(J30=6,1,0)))))</f>
        <v>0</v>
      </c>
      <c r="D30" s="52" t="str">
        <f aca="false">IF(L30=0,"НЕМА УСЛОВ",L30+O30)</f>
        <v>НЕМА УСЛОВ</v>
      </c>
      <c r="E30" s="52" t="n">
        <f aca="false">IF(P30=10,10,IF(P30=9,8,IF(P30=8,6,IF(P30=7,4,IF(P30=6,2,0)))))</f>
        <v>0</v>
      </c>
      <c r="F30" s="52" t="n">
        <f aca="false">IF(R30+T30=0,0,R30+T30)</f>
        <v>0</v>
      </c>
      <c r="G30" s="52" t="str">
        <f aca="false">IF(OR(AH30="",AJ30=""),"НИЈЕ ПОЛОЖИО",IF(AH30+AJ30&lt;31,"НИЈЕ ПОЛОЖИО",AH30+AJ30))</f>
        <v>НИЈЕ ПОЛОЖИО</v>
      </c>
      <c r="H30" s="53" t="n">
        <f aca="false">IF(OR(D30="НЕМА УСЛОВ",G30="НИЈЕ ПОЛОЖИО",),0,C30+D30+E30+F30+G30)</f>
        <v>0</v>
      </c>
      <c r="I30" s="53" t="n">
        <f aca="false">IF(H30="","",IF(H30&gt;94,10,IF(H30&gt;84,9,IF(H30&gt;74,8,IF(H30&gt;64,7,IF(H30&gt;54,6,5))))))</f>
        <v>5</v>
      </c>
      <c r="J30" s="54"/>
      <c r="K30" s="54"/>
      <c r="L30" s="52" t="n">
        <f aca="false">IF(K30="",0,IF(K30&gt;7,1,IF(K30&gt;5,2,IF(K30&gt;3,3,IF(K30&gt;1,4,5)))))</f>
        <v>0</v>
      </c>
      <c r="M30" s="54"/>
      <c r="N30" s="54"/>
      <c r="O30" s="52" t="n">
        <f aca="false">IF(M30=10,10,IF(M30=9,8,IF(M30=8,6,IF(M30=7,4,IF(M30=6,2,0)))))-N30</f>
        <v>0</v>
      </c>
      <c r="P30" s="54"/>
      <c r="Q30" s="54"/>
      <c r="R30" s="52" t="n">
        <f aca="false">IF(Q30=10,5,IF(Q30=9,4,IF(Q30=8,3,IF(Q30=7,2,IF(Q30=6,1,0)))))</f>
        <v>0</v>
      </c>
      <c r="S30" s="54"/>
      <c r="T30" s="52" t="n">
        <f aca="false">IF(S30=10,5,IF(S30=9,4,IF(S30=8,3,IF(S30=7,2,IF(S30=6,1,0)))))</f>
        <v>0</v>
      </c>
      <c r="V30" s="3" t="e">
        <f aca="false">IF(baza_dev!B285&gt;2,10,IF(baza_dev!B285&gt;1,9,IF(baza_dev!B285&gt;0,8,IF(baza_dev!B285&gt;-1,7,IF(baza_dev!B285&gt;-2,6,5)))))</f>
        <v>#VALUE!</v>
      </c>
      <c r="X30" s="3" t="e">
        <f aca="false">IF(baza_dev!D285&gt;2,10,IF(baza_dev!D285&gt;1,9,IF(baza_dev!D285&gt;0,8,IF(baza_dev!D285&gt;-1,7,IF(baza_dev!D285&gt;-2,6,5)))))</f>
        <v>#VALUE!</v>
      </c>
      <c r="Y30" s="55"/>
      <c r="Z30" s="3" t="e">
        <f aca="false">IF(baza_dev!F285&gt;2,10,IF(baza_dev!F285&gt;1,9,IF(baza_dev!F285&gt;0,8,IF(baza_dev!F285&gt;-1,7,IF(baza_dev!F285&gt;-2,6,5)))))</f>
        <v>#VALUE!</v>
      </c>
      <c r="AA30" s="56"/>
      <c r="AB30" s="3" t="e">
        <f aca="false">IF(baza_dev!H285&gt;2,10,IF(baza_dev!H285&gt;1,9,IF(baza_dev!H285&gt;0,8,IF(baza_dev!H285&gt;-1,7,IF(baza_dev!H285&gt;-2,6,5)))))</f>
        <v>#VALUE!</v>
      </c>
      <c r="AC30" s="57"/>
      <c r="AD30" s="3" t="e">
        <f aca="false">IF(baza_dev!J285&gt;2,10,IF(baza_dev!J285&gt;1,9,IF(baza_dev!J285&gt;0,8,IF(baza_dev!J285&gt;-1,7,IF(baza_dev!J285&gt;-2,6,5)))))</f>
        <v>#VALUE!</v>
      </c>
      <c r="AE30" s="56"/>
      <c r="AF30" s="3" t="e">
        <f aca="false">IF(baza_dev!L285&gt;2,10,IF(baza_dev!L285&gt;1,9,IF(baza_dev!L285&gt;0,8,IF(baza_dev!L285&gt;-1,7,IF(baza_dev!L285&gt;-2,6,5)))))</f>
        <v>#VALUE!</v>
      </c>
      <c r="AG30" s="58" t="n">
        <f aca="false">IF(OR(U30=0,W30=0,Y30=0,AA30=0,AC30=0,AE30=0),0,IF(BA30&gt;2,0,IF(BA30=2,4,IF(BA30=1,5,(V30+X30+Z30+AB30+AD30+AF30)/6))))</f>
        <v>0</v>
      </c>
      <c r="AH30" s="52" t="n">
        <f aca="false">IF(AG30=4,9,IF(AG30=5,12,IF(AG30&gt;9.49,30,IF(AG30&gt;8.49,27,IF(AG30&gt;7.49,23,IF(AG30&gt;6.49,19,IF(AG30&gt;5.99,15,0)))))))</f>
        <v>0</v>
      </c>
      <c r="AI30" s="54"/>
      <c r="AJ30" s="59" t="n">
        <f aca="false">IF(AI30=6,15,IF(AI30=7,19,IF(AI30=8,23,IF(AI30=9,27,IF(AI30=10,30,0)))))</f>
        <v>0</v>
      </c>
      <c r="BA30" s="60" t="n">
        <f aca="false">SUM(BB30:BG30)</f>
        <v>0</v>
      </c>
      <c r="BB30" s="60" t="n">
        <f aca="false">COUNTIF(V30,5)</f>
        <v>0</v>
      </c>
      <c r="BC30" s="60" t="n">
        <f aca="false">COUNTIF(X30,5)</f>
        <v>0</v>
      </c>
      <c r="BD30" s="60" t="n">
        <f aca="false">COUNTIF(Z30,5)</f>
        <v>0</v>
      </c>
      <c r="BE30" s="60" t="n">
        <f aca="false">COUNTIF(AB30,5)</f>
        <v>0</v>
      </c>
      <c r="BF30" s="60" t="n">
        <f aca="false">COUNTIF(AD30,5)</f>
        <v>0</v>
      </c>
      <c r="BG30" s="60" t="n">
        <f aca="false">COUNTIF(AF30,5)</f>
        <v>0</v>
      </c>
    </row>
    <row r="31" customFormat="false" ht="12.75" hidden="false" customHeight="false" outlineLevel="0" collapsed="false">
      <c r="A31" s="1" t="n">
        <v>27</v>
      </c>
      <c r="C31" s="52" t="n">
        <f aca="false">IF(J31=10,5,IF(J31=9,4,IF(J31=8,3,IF(J31=7,2,IF(J31=6,1,0)))))</f>
        <v>0</v>
      </c>
      <c r="D31" s="52" t="str">
        <f aca="false">IF(L31=0,"НЕМА УСЛОВ",L31+O31)</f>
        <v>НЕМА УСЛОВ</v>
      </c>
      <c r="E31" s="52" t="n">
        <f aca="false">IF(P31=10,10,IF(P31=9,8,IF(P31=8,6,IF(P31=7,4,IF(P31=6,2,0)))))</f>
        <v>0</v>
      </c>
      <c r="F31" s="52" t="n">
        <f aca="false">IF(R31+T31=0,0,R31+T31)</f>
        <v>0</v>
      </c>
      <c r="G31" s="52" t="str">
        <f aca="false">IF(OR(AH31="",AJ31=""),"НИЈЕ ПОЛОЖИО",IF(AH31+AJ31&lt;31,"НИЈЕ ПОЛОЖИО",AH31+AJ31))</f>
        <v>НИЈЕ ПОЛОЖИО</v>
      </c>
      <c r="H31" s="53" t="n">
        <f aca="false">IF(OR(D31="НЕМА УСЛОВ",G31="НИЈЕ ПОЛОЖИО",),0,C31+D31+E31+F31+G31)</f>
        <v>0</v>
      </c>
      <c r="I31" s="53" t="n">
        <f aca="false">IF(H31="","",IF(H31&gt;94,10,IF(H31&gt;84,9,IF(H31&gt;74,8,IF(H31&gt;64,7,IF(H31&gt;54,6,5))))))</f>
        <v>5</v>
      </c>
      <c r="J31" s="54"/>
      <c r="K31" s="54"/>
      <c r="L31" s="52" t="n">
        <f aca="false">IF(K31="",0,IF(K31&gt;7,1,IF(K31&gt;5,2,IF(K31&gt;3,3,IF(K31&gt;1,4,5)))))</f>
        <v>0</v>
      </c>
      <c r="M31" s="54"/>
      <c r="N31" s="54"/>
      <c r="O31" s="52" t="n">
        <f aca="false">IF(M31=10,10,IF(M31=9,8,IF(M31=8,6,IF(M31=7,4,IF(M31=6,2,0)))))-N31</f>
        <v>0</v>
      </c>
      <c r="P31" s="54"/>
      <c r="Q31" s="54"/>
      <c r="R31" s="52" t="n">
        <f aca="false">IF(Q31=10,5,IF(Q31=9,4,IF(Q31=8,3,IF(Q31=7,2,IF(Q31=6,1,0)))))</f>
        <v>0</v>
      </c>
      <c r="S31" s="54"/>
      <c r="T31" s="52" t="n">
        <f aca="false">IF(S31=10,5,IF(S31=9,4,IF(S31=8,3,IF(S31=7,2,IF(S31=6,1,0)))))</f>
        <v>0</v>
      </c>
      <c r="V31" s="3" t="e">
        <f aca="false">IF(baza_dev!B286&gt;2,10,IF(baza_dev!B286&gt;1,9,IF(baza_dev!B286&gt;0,8,IF(baza_dev!B286&gt;-1,7,IF(baza_dev!B286&gt;-2,6,5)))))</f>
        <v>#VALUE!</v>
      </c>
      <c r="X31" s="3" t="e">
        <f aca="false">IF(baza_dev!D286&gt;2,10,IF(baza_dev!D286&gt;1,9,IF(baza_dev!D286&gt;0,8,IF(baza_dev!D286&gt;-1,7,IF(baza_dev!D286&gt;-2,6,5)))))</f>
        <v>#VALUE!</v>
      </c>
      <c r="Y31" s="55"/>
      <c r="Z31" s="3" t="e">
        <f aca="false">IF(baza_dev!F286&gt;2,10,IF(baza_dev!F286&gt;1,9,IF(baza_dev!F286&gt;0,8,IF(baza_dev!F286&gt;-1,7,IF(baza_dev!F286&gt;-2,6,5)))))</f>
        <v>#VALUE!</v>
      </c>
      <c r="AA31" s="56"/>
      <c r="AB31" s="3" t="e">
        <f aca="false">IF(baza_dev!H286&gt;2,10,IF(baza_dev!H286&gt;1,9,IF(baza_dev!H286&gt;0,8,IF(baza_dev!H286&gt;-1,7,IF(baza_dev!H286&gt;-2,6,5)))))</f>
        <v>#VALUE!</v>
      </c>
      <c r="AC31" s="57"/>
      <c r="AD31" s="3" t="e">
        <f aca="false">IF(baza_dev!J286&gt;2,10,IF(baza_dev!J286&gt;1,9,IF(baza_dev!J286&gt;0,8,IF(baza_dev!J286&gt;-1,7,IF(baza_dev!J286&gt;-2,6,5)))))</f>
        <v>#VALUE!</v>
      </c>
      <c r="AE31" s="56"/>
      <c r="AF31" s="3" t="e">
        <f aca="false">IF(baza_dev!L286&gt;2,10,IF(baza_dev!L286&gt;1,9,IF(baza_dev!L286&gt;0,8,IF(baza_dev!L286&gt;-1,7,IF(baza_dev!L286&gt;-2,6,5)))))</f>
        <v>#VALUE!</v>
      </c>
      <c r="AG31" s="58" t="n">
        <f aca="false">IF(OR(U31=0,W31=0,Y31=0,AA31=0,AC31=0,AE31=0),0,IF(BA31&gt;2,0,IF(BA31=2,4,IF(BA31=1,5,(V31+X31+Z31+AB31+AD31+AF31)/6))))</f>
        <v>0</v>
      </c>
      <c r="AH31" s="52" t="n">
        <f aca="false">IF(AG31=4,9,IF(AG31=5,12,IF(AG31&gt;9.49,30,IF(AG31&gt;8.49,27,IF(AG31&gt;7.49,23,IF(AG31&gt;6.49,19,IF(AG31&gt;5.99,15,0)))))))</f>
        <v>0</v>
      </c>
      <c r="AI31" s="54"/>
      <c r="AJ31" s="59" t="n">
        <f aca="false">IF(AI31=6,15,IF(AI31=7,19,IF(AI31=8,23,IF(AI31=9,27,IF(AI31=10,30,0)))))</f>
        <v>0</v>
      </c>
      <c r="AK31" s="61"/>
      <c r="BA31" s="60" t="n">
        <f aca="false">SUM(BB31:BG31)</f>
        <v>0</v>
      </c>
      <c r="BB31" s="60" t="n">
        <f aca="false">COUNTIF(V31,5)</f>
        <v>0</v>
      </c>
      <c r="BC31" s="60" t="n">
        <f aca="false">COUNTIF(X31,5)</f>
        <v>0</v>
      </c>
      <c r="BD31" s="60" t="n">
        <f aca="false">COUNTIF(Z31,5)</f>
        <v>0</v>
      </c>
      <c r="BE31" s="60" t="n">
        <f aca="false">COUNTIF(AB31,5)</f>
        <v>0</v>
      </c>
      <c r="BF31" s="60" t="n">
        <f aca="false">COUNTIF(AD31,5)</f>
        <v>0</v>
      </c>
      <c r="BG31" s="60" t="n">
        <f aca="false">COUNTIF(AF31,5)</f>
        <v>0</v>
      </c>
    </row>
    <row r="32" customFormat="false" ht="12.75" hidden="false" customHeight="false" outlineLevel="0" collapsed="false">
      <c r="A32" s="1" t="n">
        <v>28</v>
      </c>
      <c r="C32" s="52" t="n">
        <f aca="false">IF(J32=10,5,IF(J32=9,4,IF(J32=8,3,IF(J32=7,2,IF(J32=6,1,0)))))</f>
        <v>0</v>
      </c>
      <c r="D32" s="52" t="str">
        <f aca="false">IF(L32=0,"НЕМА УСЛОВ",L32+O32)</f>
        <v>НЕМА УСЛОВ</v>
      </c>
      <c r="E32" s="52" t="n">
        <f aca="false">IF(P32=10,10,IF(P32=9,8,IF(P32=8,6,IF(P32=7,4,IF(P32=6,2,0)))))</f>
        <v>0</v>
      </c>
      <c r="F32" s="52" t="n">
        <f aca="false">IF(R32+T32=0,0,R32+T32)</f>
        <v>0</v>
      </c>
      <c r="G32" s="52" t="str">
        <f aca="false">IF(OR(AH32="",AJ32=""),"НИЈЕ ПОЛОЖИО",IF(AH32+AJ32&lt;31,"НИЈЕ ПОЛОЖИО",AH32+AJ32))</f>
        <v>НИЈЕ ПОЛОЖИО</v>
      </c>
      <c r="H32" s="53" t="n">
        <f aca="false">IF(OR(D32="НЕМА УСЛОВ",G32="НИЈЕ ПОЛОЖИО",),0,C32+D32+E32+F32+G32)</f>
        <v>0</v>
      </c>
      <c r="I32" s="53" t="n">
        <f aca="false">IF(H32="","",IF(H32&gt;94,10,IF(H32&gt;84,9,IF(H32&gt;74,8,IF(H32&gt;64,7,IF(H32&gt;54,6,5))))))</f>
        <v>5</v>
      </c>
      <c r="J32" s="54"/>
      <c r="K32" s="54"/>
      <c r="L32" s="52" t="n">
        <f aca="false">IF(K32="",0,IF(K32&gt;7,1,IF(K32&gt;5,2,IF(K32&gt;3,3,IF(K32&gt;1,4,5)))))</f>
        <v>0</v>
      </c>
      <c r="M32" s="54"/>
      <c r="N32" s="54"/>
      <c r="O32" s="52" t="n">
        <f aca="false">IF(M32=10,10,IF(M32=9,8,IF(M32=8,6,IF(M32=7,4,IF(M32=6,2,0)))))-N32</f>
        <v>0</v>
      </c>
      <c r="P32" s="54"/>
      <c r="Q32" s="54"/>
      <c r="R32" s="52" t="n">
        <f aca="false">IF(Q32=10,5,IF(Q32=9,4,IF(Q32=8,3,IF(Q32=7,2,IF(Q32=6,1,0)))))</f>
        <v>0</v>
      </c>
      <c r="S32" s="54"/>
      <c r="T32" s="52" t="n">
        <f aca="false">IF(S32=10,5,IF(S32=9,4,IF(S32=8,3,IF(S32=7,2,IF(S32=6,1,0)))))</f>
        <v>0</v>
      </c>
      <c r="V32" s="3" t="e">
        <f aca="false">IF(baza_dev!B287&gt;2,10,IF(baza_dev!B287&gt;1,9,IF(baza_dev!B287&gt;0,8,IF(baza_dev!B287&gt;-1,7,IF(baza_dev!B287&gt;-2,6,5)))))</f>
        <v>#VALUE!</v>
      </c>
      <c r="X32" s="3" t="e">
        <f aca="false">IF(baza_dev!D287&gt;2,10,IF(baza_dev!D287&gt;1,9,IF(baza_dev!D287&gt;0,8,IF(baza_dev!D287&gt;-1,7,IF(baza_dev!D287&gt;-2,6,5)))))</f>
        <v>#VALUE!</v>
      </c>
      <c r="Y32" s="55"/>
      <c r="Z32" s="3" t="e">
        <f aca="false">IF(baza_dev!F287&gt;2,10,IF(baza_dev!F287&gt;1,9,IF(baza_dev!F287&gt;0,8,IF(baza_dev!F287&gt;-1,7,IF(baza_dev!F287&gt;-2,6,5)))))</f>
        <v>#VALUE!</v>
      </c>
      <c r="AA32" s="56"/>
      <c r="AB32" s="3" t="e">
        <f aca="false">IF(baza_dev!H287&gt;2,10,IF(baza_dev!H287&gt;1,9,IF(baza_dev!H287&gt;0,8,IF(baza_dev!H287&gt;-1,7,IF(baza_dev!H287&gt;-2,6,5)))))</f>
        <v>#VALUE!</v>
      </c>
      <c r="AC32" s="57"/>
      <c r="AD32" s="3" t="e">
        <f aca="false">IF(baza_dev!J287&gt;2,10,IF(baza_dev!J287&gt;1,9,IF(baza_dev!J287&gt;0,8,IF(baza_dev!J287&gt;-1,7,IF(baza_dev!J287&gt;-2,6,5)))))</f>
        <v>#VALUE!</v>
      </c>
      <c r="AE32" s="56"/>
      <c r="AF32" s="3" t="e">
        <f aca="false">IF(baza_dev!L287&gt;2,10,IF(baza_dev!L287&gt;1,9,IF(baza_dev!L287&gt;0,8,IF(baza_dev!L287&gt;-1,7,IF(baza_dev!L287&gt;-2,6,5)))))</f>
        <v>#VALUE!</v>
      </c>
      <c r="AG32" s="58" t="n">
        <f aca="false">IF(OR(U32=0,W32=0,Y32=0,AA32=0,AC32=0,AE32=0),0,IF(BA32&gt;2,0,IF(BA32=2,4,IF(BA32=1,5,(V32+X32+Z32+AB32+AD32+AF32)/6))))</f>
        <v>0</v>
      </c>
      <c r="AH32" s="52" t="n">
        <f aca="false">IF(AG32=4,9,IF(AG32=5,12,IF(AG32&gt;9.49,30,IF(AG32&gt;8.49,27,IF(AG32&gt;7.49,23,IF(AG32&gt;6.49,19,IF(AG32&gt;5.99,15,0)))))))</f>
        <v>0</v>
      </c>
      <c r="AI32" s="54"/>
      <c r="AJ32" s="59" t="n">
        <f aca="false">IF(AI32=6,15,IF(AI32=7,19,IF(AI32=8,23,IF(AI32=9,27,IF(AI32=10,30,0)))))</f>
        <v>0</v>
      </c>
      <c r="BA32" s="60" t="n">
        <f aca="false">SUM(BB32:BG32)</f>
        <v>0</v>
      </c>
      <c r="BB32" s="60" t="n">
        <f aca="false">COUNTIF(V32,5)</f>
        <v>0</v>
      </c>
      <c r="BC32" s="60" t="n">
        <f aca="false">COUNTIF(X32,5)</f>
        <v>0</v>
      </c>
      <c r="BD32" s="60" t="n">
        <f aca="false">COUNTIF(Z32,5)</f>
        <v>0</v>
      </c>
      <c r="BE32" s="60" t="n">
        <f aca="false">COUNTIF(AB32,5)</f>
        <v>0</v>
      </c>
      <c r="BF32" s="60" t="n">
        <f aca="false">COUNTIF(AD32,5)</f>
        <v>0</v>
      </c>
      <c r="BG32" s="60" t="n">
        <f aca="false">COUNTIF(AF32,5)</f>
        <v>0</v>
      </c>
    </row>
    <row r="33" customFormat="false" ht="12.75" hidden="false" customHeight="false" outlineLevel="0" collapsed="false">
      <c r="A33" s="1" t="n">
        <v>29</v>
      </c>
      <c r="C33" s="52" t="n">
        <f aca="false">IF(J33=10,5,IF(J33=9,4,IF(J33=8,3,IF(J33=7,2,IF(J33=6,1,0)))))</f>
        <v>0</v>
      </c>
      <c r="D33" s="52" t="str">
        <f aca="false">IF(L33=0,"НЕМА УСЛОВ",L33+O33)</f>
        <v>НЕМА УСЛОВ</v>
      </c>
      <c r="E33" s="52" t="n">
        <f aca="false">IF(P33=10,10,IF(P33=9,8,IF(P33=8,6,IF(P33=7,4,IF(P33=6,2,0)))))</f>
        <v>0</v>
      </c>
      <c r="F33" s="52" t="n">
        <f aca="false">IF(R33+T33=0,0,R33+T33)</f>
        <v>0</v>
      </c>
      <c r="G33" s="52" t="str">
        <f aca="false">IF(OR(AH33="",AJ33=""),"НИЈЕ ПОЛОЖИО",IF(AH33+AJ33&lt;31,"НИЈЕ ПОЛОЖИО",AH33+AJ33))</f>
        <v>НИЈЕ ПОЛОЖИО</v>
      </c>
      <c r="H33" s="53" t="n">
        <f aca="false">IF(OR(D33="НЕМА УСЛОВ",G33="НИЈЕ ПОЛОЖИО",),0,C33+D33+E33+F33+G33)</f>
        <v>0</v>
      </c>
      <c r="I33" s="53" t="n">
        <f aca="false">IF(H33="","",IF(H33&gt;94,10,IF(H33&gt;84,9,IF(H33&gt;74,8,IF(H33&gt;64,7,IF(H33&gt;54,6,5))))))</f>
        <v>5</v>
      </c>
      <c r="J33" s="54"/>
      <c r="K33" s="54"/>
      <c r="L33" s="52" t="n">
        <f aca="false">IF(K33="",0,IF(K33&gt;7,1,IF(K33&gt;5,2,IF(K33&gt;3,3,IF(K33&gt;1,4,5)))))</f>
        <v>0</v>
      </c>
      <c r="M33" s="54"/>
      <c r="N33" s="54"/>
      <c r="O33" s="52" t="n">
        <f aca="false">IF(M33=10,10,IF(M33=9,8,IF(M33=8,6,IF(M33=7,4,IF(M33=6,2,0)))))-N33</f>
        <v>0</v>
      </c>
      <c r="P33" s="54"/>
      <c r="Q33" s="54"/>
      <c r="R33" s="52" t="n">
        <f aca="false">IF(Q33=10,5,IF(Q33=9,4,IF(Q33=8,3,IF(Q33=7,2,IF(Q33=6,1,0)))))</f>
        <v>0</v>
      </c>
      <c r="S33" s="54"/>
      <c r="T33" s="52" t="n">
        <f aca="false">IF(S33=10,5,IF(S33=9,4,IF(S33=8,3,IF(S33=7,2,IF(S33=6,1,0)))))</f>
        <v>0</v>
      </c>
      <c r="V33" s="3" t="e">
        <f aca="false">IF(baza_dev!B288&gt;2,10,IF(baza_dev!B288&gt;1,9,IF(baza_dev!B288&gt;0,8,IF(baza_dev!B288&gt;-1,7,IF(baza_dev!B288&gt;-2,6,5)))))</f>
        <v>#VALUE!</v>
      </c>
      <c r="X33" s="3" t="e">
        <f aca="false">IF(baza_dev!D288&gt;2,10,IF(baza_dev!D288&gt;1,9,IF(baza_dev!D288&gt;0,8,IF(baza_dev!D288&gt;-1,7,IF(baza_dev!D288&gt;-2,6,5)))))</f>
        <v>#VALUE!</v>
      </c>
      <c r="Y33" s="55"/>
      <c r="Z33" s="3" t="e">
        <f aca="false">IF(baza_dev!F288&gt;2,10,IF(baza_dev!F288&gt;1,9,IF(baza_dev!F288&gt;0,8,IF(baza_dev!F288&gt;-1,7,IF(baza_dev!F288&gt;-2,6,5)))))</f>
        <v>#VALUE!</v>
      </c>
      <c r="AA33" s="56"/>
      <c r="AB33" s="3" t="e">
        <f aca="false">IF(baza_dev!H288&gt;2,10,IF(baza_dev!H288&gt;1,9,IF(baza_dev!H288&gt;0,8,IF(baza_dev!H288&gt;-1,7,IF(baza_dev!H288&gt;-2,6,5)))))</f>
        <v>#VALUE!</v>
      </c>
      <c r="AC33" s="57"/>
      <c r="AD33" s="3" t="e">
        <f aca="false">IF(baza_dev!J288&gt;2,10,IF(baza_dev!J288&gt;1,9,IF(baza_dev!J288&gt;0,8,IF(baza_dev!J288&gt;-1,7,IF(baza_dev!J288&gt;-2,6,5)))))</f>
        <v>#VALUE!</v>
      </c>
      <c r="AE33" s="56"/>
      <c r="AF33" s="3" t="e">
        <f aca="false">IF(baza_dev!L288&gt;2,10,IF(baza_dev!L288&gt;1,9,IF(baza_dev!L288&gt;0,8,IF(baza_dev!L288&gt;-1,7,IF(baza_dev!L288&gt;-2,6,5)))))</f>
        <v>#VALUE!</v>
      </c>
      <c r="AG33" s="58" t="n">
        <f aca="false">IF(OR(U33=0,W33=0,Y33=0,AA33=0,AC33=0,AE33=0),0,IF(BA33&gt;2,0,IF(BA33=2,4,IF(BA33=1,5,(V33+X33+Z33+AB33+AD33+AF33)/6))))</f>
        <v>0</v>
      </c>
      <c r="AH33" s="52" t="n">
        <f aca="false">IF(AG33=4,9,IF(AG33=5,12,IF(AG33&gt;9.49,30,IF(AG33&gt;8.49,27,IF(AG33&gt;7.49,23,IF(AG33&gt;6.49,19,IF(AG33&gt;5.99,15,0)))))))</f>
        <v>0</v>
      </c>
      <c r="AI33" s="54"/>
      <c r="AJ33" s="59" t="n">
        <f aca="false">IF(AI33=6,15,IF(AI33=7,19,IF(AI33=8,23,IF(AI33=9,27,IF(AI33=10,30,0)))))</f>
        <v>0</v>
      </c>
      <c r="BA33" s="60" t="n">
        <f aca="false">SUM(BB33:BG33)</f>
        <v>0</v>
      </c>
      <c r="BB33" s="60" t="n">
        <f aca="false">COUNTIF(V33,5)</f>
        <v>0</v>
      </c>
      <c r="BC33" s="60" t="n">
        <f aca="false">COUNTIF(X33,5)</f>
        <v>0</v>
      </c>
      <c r="BD33" s="60" t="n">
        <f aca="false">COUNTIF(Z33,5)</f>
        <v>0</v>
      </c>
      <c r="BE33" s="60" t="n">
        <f aca="false">COUNTIF(AB33,5)</f>
        <v>0</v>
      </c>
      <c r="BF33" s="60" t="n">
        <f aca="false">COUNTIF(AD33,5)</f>
        <v>0</v>
      </c>
      <c r="BG33" s="60" t="n">
        <f aca="false">COUNTIF(AF33,5)</f>
        <v>0</v>
      </c>
    </row>
    <row r="34" customFormat="false" ht="12.75" hidden="false" customHeight="false" outlineLevel="0" collapsed="false">
      <c r="A34" s="1" t="n">
        <v>30</v>
      </c>
      <c r="C34" s="52" t="n">
        <f aca="false">IF(J34=10,5,IF(J34=9,4,IF(J34=8,3,IF(J34=7,2,IF(J34=6,1,0)))))</f>
        <v>0</v>
      </c>
      <c r="D34" s="52" t="str">
        <f aca="false">IF(L34=0,"НЕМА УСЛОВ",L34+O34)</f>
        <v>НЕМА УСЛОВ</v>
      </c>
      <c r="E34" s="52" t="n">
        <f aca="false">IF(P34=10,10,IF(P34=9,8,IF(P34=8,6,IF(P34=7,4,IF(P34=6,2,0)))))</f>
        <v>0</v>
      </c>
      <c r="F34" s="52" t="n">
        <f aca="false">IF(R34+T34=0,0,R34+T34)</f>
        <v>0</v>
      </c>
      <c r="G34" s="52" t="str">
        <f aca="false">IF(OR(AH34="",AJ34=""),"НИЈЕ ПОЛОЖИО",IF(AH34+AJ34&lt;31,"НИЈЕ ПОЛОЖИО",AH34+AJ34))</f>
        <v>НИЈЕ ПОЛОЖИО</v>
      </c>
      <c r="H34" s="53" t="n">
        <f aca="false">IF(OR(D34="НЕМА УСЛОВ",G34="НИЈЕ ПОЛОЖИО",),0,C34+D34+E34+F34+G34)</f>
        <v>0</v>
      </c>
      <c r="I34" s="53" t="n">
        <f aca="false">IF(H34="","",IF(H34&gt;94,10,IF(H34&gt;84,9,IF(H34&gt;74,8,IF(H34&gt;64,7,IF(H34&gt;54,6,5))))))</f>
        <v>5</v>
      </c>
      <c r="J34" s="54"/>
      <c r="K34" s="54"/>
      <c r="L34" s="52" t="n">
        <f aca="false">IF(K34="",0,IF(K34&gt;7,1,IF(K34&gt;5,2,IF(K34&gt;3,3,IF(K34&gt;1,4,5)))))</f>
        <v>0</v>
      </c>
      <c r="M34" s="54"/>
      <c r="N34" s="54"/>
      <c r="O34" s="52" t="n">
        <f aca="false">IF(M34=10,10,IF(M34=9,8,IF(M34=8,6,IF(M34=7,4,IF(M34=6,2,0)))))-N34</f>
        <v>0</v>
      </c>
      <c r="P34" s="54"/>
      <c r="Q34" s="54"/>
      <c r="R34" s="52" t="n">
        <f aca="false">IF(Q34=10,5,IF(Q34=9,4,IF(Q34=8,3,IF(Q34=7,2,IF(Q34=6,1,0)))))</f>
        <v>0</v>
      </c>
      <c r="S34" s="54"/>
      <c r="T34" s="52" t="n">
        <f aca="false">IF(S34=10,5,IF(S34=9,4,IF(S34=8,3,IF(S34=7,2,IF(S34=6,1,0)))))</f>
        <v>0</v>
      </c>
      <c r="V34" s="3" t="e">
        <f aca="false">IF(baza_dev!B289&gt;2,10,IF(baza_dev!B289&gt;1,9,IF(baza_dev!B289&gt;0,8,IF(baza_dev!B289&gt;-1,7,IF(baza_dev!B289&gt;-2,6,5)))))</f>
        <v>#VALUE!</v>
      </c>
      <c r="X34" s="3" t="e">
        <f aca="false">IF(baza_dev!D289&gt;2,10,IF(baza_dev!D289&gt;1,9,IF(baza_dev!D289&gt;0,8,IF(baza_dev!D289&gt;-1,7,IF(baza_dev!D289&gt;-2,6,5)))))</f>
        <v>#VALUE!</v>
      </c>
      <c r="Y34" s="55"/>
      <c r="Z34" s="3" t="e">
        <f aca="false">IF(baza_dev!F289&gt;2,10,IF(baza_dev!F289&gt;1,9,IF(baza_dev!F289&gt;0,8,IF(baza_dev!F289&gt;-1,7,IF(baza_dev!F289&gt;-2,6,5)))))</f>
        <v>#VALUE!</v>
      </c>
      <c r="AA34" s="56"/>
      <c r="AB34" s="3" t="e">
        <f aca="false">IF(baza_dev!H289&gt;2,10,IF(baza_dev!H289&gt;1,9,IF(baza_dev!H289&gt;0,8,IF(baza_dev!H289&gt;-1,7,IF(baza_dev!H289&gt;-2,6,5)))))</f>
        <v>#VALUE!</v>
      </c>
      <c r="AC34" s="57"/>
      <c r="AD34" s="3" t="e">
        <f aca="false">IF(baza_dev!J289&gt;2,10,IF(baza_dev!J289&gt;1,9,IF(baza_dev!J289&gt;0,8,IF(baza_dev!J289&gt;-1,7,IF(baza_dev!J289&gt;-2,6,5)))))</f>
        <v>#VALUE!</v>
      </c>
      <c r="AE34" s="56"/>
      <c r="AF34" s="3" t="e">
        <f aca="false">IF(baza_dev!L289&gt;2,10,IF(baza_dev!L289&gt;1,9,IF(baza_dev!L289&gt;0,8,IF(baza_dev!L289&gt;-1,7,IF(baza_dev!L289&gt;-2,6,5)))))</f>
        <v>#VALUE!</v>
      </c>
      <c r="AG34" s="58" t="n">
        <f aca="false">IF(OR(U34=0,W34=0,Y34=0,AA34=0,AC34=0,AE34=0),0,IF(BA34&gt;2,0,IF(BA34=2,4,IF(BA34=1,5,(V34+X34+Z34+AB34+AD34+AF34)/6))))</f>
        <v>0</v>
      </c>
      <c r="AH34" s="52" t="n">
        <f aca="false">IF(AG34=4,9,IF(AG34=5,12,IF(AG34&gt;9.49,30,IF(AG34&gt;8.49,27,IF(AG34&gt;7.49,23,IF(AG34&gt;6.49,19,IF(AG34&gt;5.99,15,0)))))))</f>
        <v>0</v>
      </c>
      <c r="AI34" s="54"/>
      <c r="AJ34" s="59" t="n">
        <f aca="false">IF(AI34=6,15,IF(AI34=7,19,IF(AI34=8,23,IF(AI34=9,27,IF(AI34=10,30,0)))))</f>
        <v>0</v>
      </c>
      <c r="BA34" s="60" t="n">
        <f aca="false">SUM(BB34:BG34)</f>
        <v>0</v>
      </c>
      <c r="BB34" s="60" t="n">
        <f aca="false">COUNTIF(V34,5)</f>
        <v>0</v>
      </c>
      <c r="BC34" s="60" t="n">
        <f aca="false">COUNTIF(X34,5)</f>
        <v>0</v>
      </c>
      <c r="BD34" s="60" t="n">
        <f aca="false">COUNTIF(Z34,5)</f>
        <v>0</v>
      </c>
      <c r="BE34" s="60" t="n">
        <f aca="false">COUNTIF(AB34,5)</f>
        <v>0</v>
      </c>
      <c r="BF34" s="60" t="n">
        <f aca="false">COUNTIF(AD34,5)</f>
        <v>0</v>
      </c>
      <c r="BG34" s="60" t="n">
        <f aca="false">COUNTIF(AF34,5)</f>
        <v>0</v>
      </c>
    </row>
    <row r="35" customFormat="false" ht="12.75" hidden="false" customHeight="false" outlineLevel="0" collapsed="false">
      <c r="A35" s="1" t="n">
        <v>31</v>
      </c>
      <c r="C35" s="52" t="n">
        <f aca="false">IF(J35=10,5,IF(J35=9,4,IF(J35=8,3,IF(J35=7,2,IF(J35=6,1,0)))))</f>
        <v>0</v>
      </c>
      <c r="D35" s="52" t="str">
        <f aca="false">IF(L35=0,"НЕМА УСЛОВ",L35+O35)</f>
        <v>НЕМА УСЛОВ</v>
      </c>
      <c r="E35" s="52" t="n">
        <f aca="false">IF(P35=10,10,IF(P35=9,8,IF(P35=8,6,IF(P35=7,4,IF(P35=6,2,0)))))</f>
        <v>0</v>
      </c>
      <c r="F35" s="52" t="n">
        <f aca="false">IF(R35+T35=0,0,R35+T35)</f>
        <v>0</v>
      </c>
      <c r="G35" s="52" t="str">
        <f aca="false">IF(OR(AH35="",AJ35=""),"НИЈЕ ПОЛОЖИО",IF(AH35+AJ35&lt;31,"НИЈЕ ПОЛОЖИО",AH35+AJ35))</f>
        <v>НИЈЕ ПОЛОЖИО</v>
      </c>
      <c r="H35" s="53" t="n">
        <f aca="false">IF(OR(D35="НЕМА УСЛОВ",G35="НИЈЕ ПОЛОЖИО",),0,C35+D35+E35+F35+G35)</f>
        <v>0</v>
      </c>
      <c r="I35" s="53" t="n">
        <f aca="false">IF(H35="","",IF(H35&gt;94,10,IF(H35&gt;84,9,IF(H35&gt;74,8,IF(H35&gt;64,7,IF(H35&gt;54,6,5))))))</f>
        <v>5</v>
      </c>
      <c r="J35" s="54"/>
      <c r="K35" s="54"/>
      <c r="L35" s="52" t="n">
        <f aca="false">IF(K35="",0,IF(K35&gt;7,1,IF(K35&gt;5,2,IF(K35&gt;3,3,IF(K35&gt;1,4,5)))))</f>
        <v>0</v>
      </c>
      <c r="M35" s="54"/>
      <c r="N35" s="54"/>
      <c r="O35" s="52" t="n">
        <f aca="false">IF(M35=10,10,IF(M35=9,8,IF(M35=8,6,IF(M35=7,4,IF(M35=6,2,0)))))-N35</f>
        <v>0</v>
      </c>
      <c r="P35" s="54"/>
      <c r="Q35" s="54"/>
      <c r="R35" s="52" t="n">
        <f aca="false">IF(Q35=10,5,IF(Q35=9,4,IF(Q35=8,3,IF(Q35=7,2,IF(Q35=6,1,0)))))</f>
        <v>0</v>
      </c>
      <c r="S35" s="54"/>
      <c r="T35" s="52" t="n">
        <f aca="false">IF(S35=10,5,IF(S35=9,4,IF(S35=8,3,IF(S35=7,2,IF(S35=6,1,0)))))</f>
        <v>0</v>
      </c>
      <c r="V35" s="3" t="e">
        <f aca="false">IF(baza_dev!B290&gt;2,10,IF(baza_dev!B290&gt;1,9,IF(baza_dev!B290&gt;0,8,IF(baza_dev!B290&gt;-1,7,IF(baza_dev!B290&gt;-2,6,5)))))</f>
        <v>#VALUE!</v>
      </c>
      <c r="X35" s="3" t="e">
        <f aca="false">IF(baza_dev!D290&gt;2,10,IF(baza_dev!D290&gt;1,9,IF(baza_dev!D290&gt;0,8,IF(baza_dev!D290&gt;-1,7,IF(baza_dev!D290&gt;-2,6,5)))))</f>
        <v>#VALUE!</v>
      </c>
      <c r="Y35" s="55"/>
      <c r="Z35" s="3" t="e">
        <f aca="false">IF(baza_dev!F290&gt;2,10,IF(baza_dev!F290&gt;1,9,IF(baza_dev!F290&gt;0,8,IF(baza_dev!F290&gt;-1,7,IF(baza_dev!F290&gt;-2,6,5)))))</f>
        <v>#VALUE!</v>
      </c>
      <c r="AA35" s="56"/>
      <c r="AB35" s="3" t="e">
        <f aca="false">IF(baza_dev!H290&gt;2,10,IF(baza_dev!H290&gt;1,9,IF(baza_dev!H290&gt;0,8,IF(baza_dev!H290&gt;-1,7,IF(baza_dev!H290&gt;-2,6,5)))))</f>
        <v>#VALUE!</v>
      </c>
      <c r="AC35" s="57"/>
      <c r="AD35" s="3" t="e">
        <f aca="false">IF(baza_dev!J290&gt;2,10,IF(baza_dev!J290&gt;1,9,IF(baza_dev!J290&gt;0,8,IF(baza_dev!J290&gt;-1,7,IF(baza_dev!J290&gt;-2,6,5)))))</f>
        <v>#VALUE!</v>
      </c>
      <c r="AE35" s="56"/>
      <c r="AF35" s="3" t="e">
        <f aca="false">IF(baza_dev!L290&gt;2,10,IF(baza_dev!L290&gt;1,9,IF(baza_dev!L290&gt;0,8,IF(baza_dev!L290&gt;-1,7,IF(baza_dev!L290&gt;-2,6,5)))))</f>
        <v>#VALUE!</v>
      </c>
      <c r="AG35" s="58" t="n">
        <f aca="false">IF(OR(U35=0,W35=0,Y35=0,AA35=0,AC35=0,AE35=0),0,IF(BA35&gt;2,0,IF(BA35=2,4,IF(BA35=1,5,(V35+X35+Z35+AB35+AD35+AF35)/6))))</f>
        <v>0</v>
      </c>
      <c r="AH35" s="52" t="n">
        <f aca="false">IF(AG35=4,9,IF(AG35=5,12,IF(AG35&gt;9.49,30,IF(AG35&gt;8.49,27,IF(AG35&gt;7.49,23,IF(AG35&gt;6.49,19,IF(AG35&gt;5.99,15,0)))))))</f>
        <v>0</v>
      </c>
      <c r="AI35" s="54"/>
      <c r="AJ35" s="59" t="n">
        <f aca="false">IF(AI35=6,15,IF(AI35=7,19,IF(AI35=8,23,IF(AI35=9,27,IF(AI35=10,30,0)))))</f>
        <v>0</v>
      </c>
      <c r="BA35" s="60" t="n">
        <f aca="false">SUM(BB35:BG35)</f>
        <v>0</v>
      </c>
      <c r="BB35" s="60" t="n">
        <f aca="false">COUNTIF(V35,5)</f>
        <v>0</v>
      </c>
      <c r="BC35" s="60" t="n">
        <f aca="false">COUNTIF(X35,5)</f>
        <v>0</v>
      </c>
      <c r="BD35" s="60" t="n">
        <f aca="false">COUNTIF(Z35,5)</f>
        <v>0</v>
      </c>
      <c r="BE35" s="60" t="n">
        <f aca="false">COUNTIF(AB35,5)</f>
        <v>0</v>
      </c>
      <c r="BF35" s="60" t="n">
        <f aca="false">COUNTIF(AD35,5)</f>
        <v>0</v>
      </c>
      <c r="BG35" s="60" t="n">
        <f aca="false">COUNTIF(AF35,5)</f>
        <v>0</v>
      </c>
    </row>
    <row r="36" customFormat="false" ht="12.75" hidden="false" customHeight="false" outlineLevel="0" collapsed="false">
      <c r="A36" s="1" t="n">
        <v>32</v>
      </c>
      <c r="C36" s="52" t="n">
        <f aca="false">IF(J36=10,5,IF(J36=9,4,IF(J36=8,3,IF(J36=7,2,IF(J36=6,1,0)))))</f>
        <v>0</v>
      </c>
      <c r="D36" s="52" t="str">
        <f aca="false">IF(L36=0,"НЕМА УСЛОВ",L36+O36)</f>
        <v>НЕМА УСЛОВ</v>
      </c>
      <c r="E36" s="52" t="n">
        <f aca="false">IF(P36=10,10,IF(P36=9,8,IF(P36=8,6,IF(P36=7,4,IF(P36=6,2,0)))))</f>
        <v>0</v>
      </c>
      <c r="F36" s="52" t="n">
        <f aca="false">IF(R36+T36=0,0,R36+T36)</f>
        <v>0</v>
      </c>
      <c r="G36" s="52" t="str">
        <f aca="false">IF(OR(AH36="",AJ36=""),"НИЈЕ ПОЛОЖИО",IF(AH36+AJ36&lt;31,"НИЈЕ ПОЛОЖИО",AH36+AJ36))</f>
        <v>НИЈЕ ПОЛОЖИО</v>
      </c>
      <c r="H36" s="53" t="n">
        <f aca="false">IF(OR(D36="НЕМА УСЛОВ",G36="НИЈЕ ПОЛОЖИО",),0,C36+D36+E36+F36+G36)</f>
        <v>0</v>
      </c>
      <c r="I36" s="53" t="n">
        <f aca="false">IF(H36="","",IF(H36&gt;94,10,IF(H36&gt;84,9,IF(H36&gt;74,8,IF(H36&gt;64,7,IF(H36&gt;54,6,5))))))</f>
        <v>5</v>
      </c>
      <c r="J36" s="54"/>
      <c r="K36" s="54"/>
      <c r="L36" s="52" t="n">
        <f aca="false">IF(K36="",0,IF(K36&gt;7,1,IF(K36&gt;5,2,IF(K36&gt;3,3,IF(K36&gt;1,4,5)))))</f>
        <v>0</v>
      </c>
      <c r="M36" s="54"/>
      <c r="N36" s="54"/>
      <c r="O36" s="52" t="n">
        <f aca="false">IF(M36=10,10,IF(M36=9,8,IF(M36=8,6,IF(M36=7,4,IF(M36=6,2,0)))))-N36</f>
        <v>0</v>
      </c>
      <c r="P36" s="54"/>
      <c r="Q36" s="54"/>
      <c r="R36" s="52" t="n">
        <f aca="false">IF(Q36=10,5,IF(Q36=9,4,IF(Q36=8,3,IF(Q36=7,2,IF(Q36=6,1,0)))))</f>
        <v>0</v>
      </c>
      <c r="S36" s="54"/>
      <c r="T36" s="52" t="n">
        <f aca="false">IF(S36=10,5,IF(S36=9,4,IF(S36=8,3,IF(S36=7,2,IF(S36=6,1,0)))))</f>
        <v>0</v>
      </c>
      <c r="V36" s="3" t="e">
        <f aca="false">IF(baza_dev!B291&gt;2,10,IF(baza_dev!B291&gt;1,9,IF(baza_dev!B291&gt;0,8,IF(baza_dev!B291&gt;-1,7,IF(baza_dev!B291&gt;-2,6,5)))))</f>
        <v>#VALUE!</v>
      </c>
      <c r="X36" s="3" t="e">
        <f aca="false">IF(baza_dev!D291&gt;2,10,IF(baza_dev!D291&gt;1,9,IF(baza_dev!D291&gt;0,8,IF(baza_dev!D291&gt;-1,7,IF(baza_dev!D291&gt;-2,6,5)))))</f>
        <v>#VALUE!</v>
      </c>
      <c r="Y36" s="55"/>
      <c r="Z36" s="3" t="e">
        <f aca="false">IF(baza_dev!F291&gt;2,10,IF(baza_dev!F291&gt;1,9,IF(baza_dev!F291&gt;0,8,IF(baza_dev!F291&gt;-1,7,IF(baza_dev!F291&gt;-2,6,5)))))</f>
        <v>#VALUE!</v>
      </c>
      <c r="AA36" s="56"/>
      <c r="AB36" s="3" t="e">
        <f aca="false">IF(baza_dev!H291&gt;2,10,IF(baza_dev!H291&gt;1,9,IF(baza_dev!H291&gt;0,8,IF(baza_dev!H291&gt;-1,7,IF(baza_dev!H291&gt;-2,6,5)))))</f>
        <v>#VALUE!</v>
      </c>
      <c r="AC36" s="57"/>
      <c r="AD36" s="3" t="e">
        <f aca="false">IF(baza_dev!J291&gt;2,10,IF(baza_dev!J291&gt;1,9,IF(baza_dev!J291&gt;0,8,IF(baza_dev!J291&gt;-1,7,IF(baza_dev!J291&gt;-2,6,5)))))</f>
        <v>#VALUE!</v>
      </c>
      <c r="AE36" s="56"/>
      <c r="AF36" s="3" t="e">
        <f aca="false">IF(baza_dev!L291&gt;2,10,IF(baza_dev!L291&gt;1,9,IF(baza_dev!L291&gt;0,8,IF(baza_dev!L291&gt;-1,7,IF(baza_dev!L291&gt;-2,6,5)))))</f>
        <v>#VALUE!</v>
      </c>
      <c r="AG36" s="58" t="n">
        <f aca="false">IF(OR(U36=0,W36=0,Y36=0,AA36=0,AC36=0,AE36=0),0,IF(BA36&gt;2,0,IF(BA36=2,4,IF(BA36=1,5,(V36+X36+Z36+AB36+AD36+AF36)/6))))</f>
        <v>0</v>
      </c>
      <c r="AH36" s="52" t="n">
        <f aca="false">IF(AG36=4,9,IF(AG36=5,12,IF(AG36&gt;9.49,30,IF(AG36&gt;8.49,27,IF(AG36&gt;7.49,23,IF(AG36&gt;6.49,19,IF(AG36&gt;5.99,15,0)))))))</f>
        <v>0</v>
      </c>
      <c r="AI36" s="54"/>
      <c r="AJ36" s="59" t="n">
        <f aca="false">IF(AI36=6,15,IF(AI36=7,19,IF(AI36=8,23,IF(AI36=9,27,IF(AI36=10,30,0)))))</f>
        <v>0</v>
      </c>
      <c r="BA36" s="60" t="n">
        <f aca="false">SUM(BB36:BG36)</f>
        <v>0</v>
      </c>
      <c r="BB36" s="60" t="n">
        <f aca="false">COUNTIF(V36,5)</f>
        <v>0</v>
      </c>
      <c r="BC36" s="60" t="n">
        <f aca="false">COUNTIF(X36,5)</f>
        <v>0</v>
      </c>
      <c r="BD36" s="60" t="n">
        <f aca="false">COUNTIF(Z36,5)</f>
        <v>0</v>
      </c>
      <c r="BE36" s="60" t="n">
        <f aca="false">COUNTIF(AB36,5)</f>
        <v>0</v>
      </c>
      <c r="BF36" s="60" t="n">
        <f aca="false">COUNTIF(AD36,5)</f>
        <v>0</v>
      </c>
      <c r="BG36" s="60" t="n">
        <f aca="false">COUNTIF(AF36,5)</f>
        <v>0</v>
      </c>
    </row>
    <row r="37" customFormat="false" ht="12.75" hidden="false" customHeight="false" outlineLevel="0" collapsed="false">
      <c r="A37" s="1" t="n">
        <v>33</v>
      </c>
      <c r="C37" s="52" t="n">
        <f aca="false">IF(J37=10,5,IF(J37=9,4,IF(J37=8,3,IF(J37=7,2,IF(J37=6,1,0)))))</f>
        <v>0</v>
      </c>
      <c r="D37" s="52" t="str">
        <f aca="false">IF(L37=0,"НЕМА УСЛОВ",L37+O37)</f>
        <v>НЕМА УСЛОВ</v>
      </c>
      <c r="E37" s="52" t="n">
        <f aca="false">IF(P37=10,10,IF(P37=9,8,IF(P37=8,6,IF(P37=7,4,IF(P37=6,2,0)))))</f>
        <v>0</v>
      </c>
      <c r="F37" s="52" t="n">
        <f aca="false">IF(R37+T37=0,0,R37+T37)</f>
        <v>0</v>
      </c>
      <c r="G37" s="52" t="str">
        <f aca="false">IF(OR(AH37="",AJ37=""),"НИЈЕ ПОЛОЖИО",IF(AH37+AJ37&lt;31,"НИЈЕ ПОЛОЖИО",AH37+AJ37))</f>
        <v>НИЈЕ ПОЛОЖИО</v>
      </c>
      <c r="H37" s="53" t="n">
        <f aca="false">IF(OR(D37="НЕМА УСЛОВ",G37="НИЈЕ ПОЛОЖИО",),0,C37+D37+E37+F37+G37)</f>
        <v>0</v>
      </c>
      <c r="I37" s="53" t="n">
        <f aca="false">IF(H37="","",IF(H37&gt;94,10,IF(H37&gt;84,9,IF(H37&gt;74,8,IF(H37&gt;64,7,IF(H37&gt;54,6,5))))))</f>
        <v>5</v>
      </c>
      <c r="J37" s="54"/>
      <c r="K37" s="54"/>
      <c r="L37" s="52" t="n">
        <f aca="false">IF(K37="",0,IF(K37&gt;7,1,IF(K37&gt;5,2,IF(K37&gt;3,3,IF(K37&gt;1,4,5)))))</f>
        <v>0</v>
      </c>
      <c r="M37" s="54"/>
      <c r="N37" s="54"/>
      <c r="O37" s="52" t="n">
        <f aca="false">IF(M37=10,10,IF(M37=9,8,IF(M37=8,6,IF(M37=7,4,IF(M37=6,2,0)))))-N37</f>
        <v>0</v>
      </c>
      <c r="P37" s="54"/>
      <c r="Q37" s="54"/>
      <c r="R37" s="52" t="n">
        <f aca="false">IF(Q37=10,5,IF(Q37=9,4,IF(Q37=8,3,IF(Q37=7,2,IF(Q37=6,1,0)))))</f>
        <v>0</v>
      </c>
      <c r="S37" s="54"/>
      <c r="T37" s="52" t="n">
        <f aca="false">IF(S37=10,5,IF(S37=9,4,IF(S37=8,3,IF(S37=7,2,IF(S37=6,1,0)))))</f>
        <v>0</v>
      </c>
      <c r="V37" s="3" t="e">
        <f aca="false">IF(baza_dev!B292&gt;2,10,IF(baza_dev!B292&gt;1,9,IF(baza_dev!B292&gt;0,8,IF(baza_dev!B292&gt;-1,7,IF(baza_dev!B292&gt;-2,6,5)))))</f>
        <v>#VALUE!</v>
      </c>
      <c r="X37" s="3" t="e">
        <f aca="false">IF(baza_dev!D292&gt;2,10,IF(baza_dev!D292&gt;1,9,IF(baza_dev!D292&gt;0,8,IF(baza_dev!D292&gt;-1,7,IF(baza_dev!D292&gt;-2,6,5)))))</f>
        <v>#VALUE!</v>
      </c>
      <c r="Y37" s="55"/>
      <c r="Z37" s="3" t="e">
        <f aca="false">IF(baza_dev!F292&gt;2,10,IF(baza_dev!F292&gt;1,9,IF(baza_dev!F292&gt;0,8,IF(baza_dev!F292&gt;-1,7,IF(baza_dev!F292&gt;-2,6,5)))))</f>
        <v>#VALUE!</v>
      </c>
      <c r="AA37" s="56"/>
      <c r="AB37" s="3" t="e">
        <f aca="false">IF(baza_dev!H292&gt;2,10,IF(baza_dev!H292&gt;1,9,IF(baza_dev!H292&gt;0,8,IF(baza_dev!H292&gt;-1,7,IF(baza_dev!H292&gt;-2,6,5)))))</f>
        <v>#VALUE!</v>
      </c>
      <c r="AC37" s="57"/>
      <c r="AD37" s="3" t="e">
        <f aca="false">IF(baza_dev!J292&gt;2,10,IF(baza_dev!J292&gt;1,9,IF(baza_dev!J292&gt;0,8,IF(baza_dev!J292&gt;-1,7,IF(baza_dev!J292&gt;-2,6,5)))))</f>
        <v>#VALUE!</v>
      </c>
      <c r="AE37" s="56"/>
      <c r="AF37" s="3" t="e">
        <f aca="false">IF(baza_dev!L292&gt;2,10,IF(baza_dev!L292&gt;1,9,IF(baza_dev!L292&gt;0,8,IF(baza_dev!L292&gt;-1,7,IF(baza_dev!L292&gt;-2,6,5)))))</f>
        <v>#VALUE!</v>
      </c>
      <c r="AG37" s="58" t="n">
        <f aca="false">IF(OR(U37=0,W37=0,Y37=0,AA37=0,AC37=0,AE37=0),0,IF(BA37&gt;2,0,IF(BA37=2,4,IF(BA37=1,5,(V37+X37+Z37+AB37+AD37+AF37)/6))))</f>
        <v>0</v>
      </c>
      <c r="AH37" s="52" t="n">
        <f aca="false">IF(AG37=4,9,IF(AG37=5,12,IF(AG37&gt;9.49,30,IF(AG37&gt;8.49,27,IF(AG37&gt;7.49,23,IF(AG37&gt;6.49,19,IF(AG37&gt;5.99,15,0)))))))</f>
        <v>0</v>
      </c>
      <c r="AI37" s="54"/>
      <c r="AJ37" s="59" t="n">
        <f aca="false">IF(AI37=6,15,IF(AI37=7,19,IF(AI37=8,23,IF(AI37=9,27,IF(AI37=10,30,0)))))</f>
        <v>0</v>
      </c>
      <c r="BA37" s="60" t="n">
        <f aca="false">SUM(BB37:BG37)</f>
        <v>0</v>
      </c>
      <c r="BB37" s="60" t="n">
        <f aca="false">COUNTIF(V37,5)</f>
        <v>0</v>
      </c>
      <c r="BC37" s="60" t="n">
        <f aca="false">COUNTIF(X37,5)</f>
        <v>0</v>
      </c>
      <c r="BD37" s="60" t="n">
        <f aca="false">COUNTIF(Z37,5)</f>
        <v>0</v>
      </c>
      <c r="BE37" s="60" t="n">
        <f aca="false">COUNTIF(AB37,5)</f>
        <v>0</v>
      </c>
      <c r="BF37" s="60" t="n">
        <f aca="false">COUNTIF(AD37,5)</f>
        <v>0</v>
      </c>
      <c r="BG37" s="60" t="n">
        <f aca="false">COUNTIF(AF37,5)</f>
        <v>0</v>
      </c>
    </row>
    <row r="38" customFormat="false" ht="12.75" hidden="false" customHeight="false" outlineLevel="0" collapsed="false">
      <c r="A38" s="1" t="n">
        <v>34</v>
      </c>
      <c r="C38" s="52" t="n">
        <f aca="false">IF(J38=10,5,IF(J38=9,4,IF(J38=8,3,IF(J38=7,2,IF(J38=6,1,0)))))</f>
        <v>0</v>
      </c>
      <c r="D38" s="52" t="str">
        <f aca="false">IF(L38=0,"НЕМА УСЛОВ",L38+O38)</f>
        <v>НЕМА УСЛОВ</v>
      </c>
      <c r="E38" s="52" t="n">
        <f aca="false">IF(P38=10,10,IF(P38=9,8,IF(P38=8,6,IF(P38=7,4,IF(P38=6,2,0)))))</f>
        <v>0</v>
      </c>
      <c r="F38" s="52" t="n">
        <f aca="false">IF(R38+T38=0,0,R38+T38)</f>
        <v>0</v>
      </c>
      <c r="G38" s="52" t="str">
        <f aca="false">IF(OR(AH38="",AJ38=""),"НИЈЕ ПОЛОЖИО",IF(AH38+AJ38&lt;31,"НИЈЕ ПОЛОЖИО",AH38+AJ38))</f>
        <v>НИЈЕ ПОЛОЖИО</v>
      </c>
      <c r="H38" s="53" t="n">
        <f aca="false">IF(OR(D38="НЕМА УСЛОВ",G38="НИЈЕ ПОЛОЖИО",),0,C38+D38+E38+F38+G38)</f>
        <v>0</v>
      </c>
      <c r="I38" s="53" t="n">
        <f aca="false">IF(H38="","",IF(H38&gt;94,10,IF(H38&gt;84,9,IF(H38&gt;74,8,IF(H38&gt;64,7,IF(H38&gt;54,6,5))))))</f>
        <v>5</v>
      </c>
      <c r="J38" s="54"/>
      <c r="K38" s="54"/>
      <c r="L38" s="52" t="n">
        <f aca="false">IF(K38="",0,IF(K38&gt;7,1,IF(K38&gt;5,2,IF(K38&gt;3,3,IF(K38&gt;1,4,5)))))</f>
        <v>0</v>
      </c>
      <c r="M38" s="54"/>
      <c r="N38" s="54"/>
      <c r="O38" s="52" t="n">
        <f aca="false">IF(M38=10,10,IF(M38=9,8,IF(M38=8,6,IF(M38=7,4,IF(M38=6,2,0)))))-N38</f>
        <v>0</v>
      </c>
      <c r="P38" s="54"/>
      <c r="Q38" s="54"/>
      <c r="R38" s="52" t="n">
        <f aca="false">IF(Q38=10,5,IF(Q38=9,4,IF(Q38=8,3,IF(Q38=7,2,IF(Q38=6,1,0)))))</f>
        <v>0</v>
      </c>
      <c r="S38" s="54"/>
      <c r="T38" s="52" t="n">
        <f aca="false">IF(S38=10,5,IF(S38=9,4,IF(S38=8,3,IF(S38=7,2,IF(S38=6,1,0)))))</f>
        <v>0</v>
      </c>
      <c r="V38" s="3" t="e">
        <f aca="false">IF(baza_dev!B293&gt;2,10,IF(baza_dev!B293&gt;1,9,IF(baza_dev!B293&gt;0,8,IF(baza_dev!B293&gt;-1,7,IF(baza_dev!B293&gt;-2,6,5)))))</f>
        <v>#VALUE!</v>
      </c>
      <c r="X38" s="3" t="e">
        <f aca="false">IF(baza_dev!D293&gt;2,10,IF(baza_dev!D293&gt;1,9,IF(baza_dev!D293&gt;0,8,IF(baza_dev!D293&gt;-1,7,IF(baza_dev!D293&gt;-2,6,5)))))</f>
        <v>#VALUE!</v>
      </c>
      <c r="Y38" s="55"/>
      <c r="Z38" s="3" t="e">
        <f aca="false">IF(baza_dev!F293&gt;2,10,IF(baza_dev!F293&gt;1,9,IF(baza_dev!F293&gt;0,8,IF(baza_dev!F293&gt;-1,7,IF(baza_dev!F293&gt;-2,6,5)))))</f>
        <v>#VALUE!</v>
      </c>
      <c r="AA38" s="56"/>
      <c r="AB38" s="3" t="e">
        <f aca="false">IF(baza_dev!H293&gt;2,10,IF(baza_dev!H293&gt;1,9,IF(baza_dev!H293&gt;0,8,IF(baza_dev!H293&gt;-1,7,IF(baza_dev!H293&gt;-2,6,5)))))</f>
        <v>#VALUE!</v>
      </c>
      <c r="AC38" s="57"/>
      <c r="AD38" s="3" t="e">
        <f aca="false">IF(baza_dev!J293&gt;2,10,IF(baza_dev!J293&gt;1,9,IF(baza_dev!J293&gt;0,8,IF(baza_dev!J293&gt;-1,7,IF(baza_dev!J293&gt;-2,6,5)))))</f>
        <v>#VALUE!</v>
      </c>
      <c r="AE38" s="56"/>
      <c r="AF38" s="3" t="e">
        <f aca="false">IF(baza_dev!L293&gt;2,10,IF(baza_dev!L293&gt;1,9,IF(baza_dev!L293&gt;0,8,IF(baza_dev!L293&gt;-1,7,IF(baza_dev!L293&gt;-2,6,5)))))</f>
        <v>#VALUE!</v>
      </c>
      <c r="AG38" s="58" t="n">
        <f aca="false">IF(OR(U38=0,W38=0,Y38=0,AA38=0,AC38=0,AE38=0),0,IF(BA38&gt;2,0,IF(BA38=2,4,IF(BA38=1,5,(V38+X38+Z38+AB38+AD38+AF38)/6))))</f>
        <v>0</v>
      </c>
      <c r="AH38" s="52" t="n">
        <f aca="false">IF(AG38=4,9,IF(AG38=5,12,IF(AG38&gt;9.49,30,IF(AG38&gt;8.49,27,IF(AG38&gt;7.49,23,IF(AG38&gt;6.49,19,IF(AG38&gt;5.99,15,0)))))))</f>
        <v>0</v>
      </c>
      <c r="AI38" s="54"/>
      <c r="AJ38" s="59" t="n">
        <f aca="false">IF(AI38=6,15,IF(AI38=7,19,IF(AI38=8,23,IF(AI38=9,27,IF(AI38=10,30,0)))))</f>
        <v>0</v>
      </c>
      <c r="BA38" s="60" t="n">
        <f aca="false">SUM(BB38:BG38)</f>
        <v>0</v>
      </c>
      <c r="BB38" s="60" t="n">
        <f aca="false">COUNTIF(V38,5)</f>
        <v>0</v>
      </c>
      <c r="BC38" s="60" t="n">
        <f aca="false">COUNTIF(X38,5)</f>
        <v>0</v>
      </c>
      <c r="BD38" s="60" t="n">
        <f aca="false">COUNTIF(Z38,5)</f>
        <v>0</v>
      </c>
      <c r="BE38" s="60" t="n">
        <f aca="false">COUNTIF(AB38,5)</f>
        <v>0</v>
      </c>
      <c r="BF38" s="60" t="n">
        <f aca="false">COUNTIF(AD38,5)</f>
        <v>0</v>
      </c>
      <c r="BG38" s="60" t="n">
        <f aca="false">COUNTIF(AF38,5)</f>
        <v>0</v>
      </c>
    </row>
    <row r="39" customFormat="false" ht="12.75" hidden="false" customHeight="false" outlineLevel="0" collapsed="false">
      <c r="A39" s="1" t="n">
        <v>35</v>
      </c>
      <c r="C39" s="52" t="n">
        <f aca="false">IF(J39=10,5,IF(J39=9,4,IF(J39=8,3,IF(J39=7,2,IF(J39=6,1,0)))))</f>
        <v>0</v>
      </c>
      <c r="D39" s="52" t="str">
        <f aca="false">IF(L39=0,"НЕМА УСЛОВ",L39+O39)</f>
        <v>НЕМА УСЛОВ</v>
      </c>
      <c r="E39" s="52" t="n">
        <f aca="false">IF(P39=10,10,IF(P39=9,8,IF(P39=8,6,IF(P39=7,4,IF(P39=6,2,0)))))</f>
        <v>0</v>
      </c>
      <c r="F39" s="52" t="n">
        <f aca="false">IF(R39+T39=0,0,R39+T39)</f>
        <v>0</v>
      </c>
      <c r="G39" s="52" t="str">
        <f aca="false">IF(OR(AH39="",AJ39=""),"НИЈЕ ПОЛОЖИО",IF(AH39+AJ39&lt;31,"НИЈЕ ПОЛОЖИО",AH39+AJ39))</f>
        <v>НИЈЕ ПОЛОЖИО</v>
      </c>
      <c r="H39" s="53" t="n">
        <f aca="false">IF(OR(D39="НЕМА УСЛОВ",G39="НИЈЕ ПОЛОЖИО",),0,C39+D39+E39+F39+G39)</f>
        <v>0</v>
      </c>
      <c r="I39" s="53" t="n">
        <f aca="false">IF(H39="","",IF(H39&gt;94,10,IF(H39&gt;84,9,IF(H39&gt;74,8,IF(H39&gt;64,7,IF(H39&gt;54,6,5))))))</f>
        <v>5</v>
      </c>
      <c r="J39" s="54"/>
      <c r="K39" s="54"/>
      <c r="L39" s="52" t="n">
        <f aca="false">IF(K39="",0,IF(K39&gt;7,1,IF(K39&gt;5,2,IF(K39&gt;3,3,IF(K39&gt;1,4,5)))))</f>
        <v>0</v>
      </c>
      <c r="M39" s="54"/>
      <c r="N39" s="54"/>
      <c r="O39" s="52" t="n">
        <f aca="false">IF(M39=10,10,IF(M39=9,8,IF(M39=8,6,IF(M39=7,4,IF(M39=6,2,0)))))-N39</f>
        <v>0</v>
      </c>
      <c r="P39" s="54"/>
      <c r="Q39" s="54"/>
      <c r="R39" s="52" t="n">
        <f aca="false">IF(Q39=10,5,IF(Q39=9,4,IF(Q39=8,3,IF(Q39=7,2,IF(Q39=6,1,0)))))</f>
        <v>0</v>
      </c>
      <c r="S39" s="54"/>
      <c r="T39" s="52" t="n">
        <f aca="false">IF(S39=10,5,IF(S39=9,4,IF(S39=8,3,IF(S39=7,2,IF(S39=6,1,0)))))</f>
        <v>0</v>
      </c>
      <c r="V39" s="3" t="e">
        <f aca="false">IF(baza_dev!B294&gt;2,10,IF(baza_dev!B294&gt;1,9,IF(baza_dev!B294&gt;0,8,IF(baza_dev!B294&gt;-1,7,IF(baza_dev!B294&gt;-2,6,5)))))</f>
        <v>#VALUE!</v>
      </c>
      <c r="X39" s="3" t="e">
        <f aca="false">IF(baza_dev!D294&gt;2,10,IF(baza_dev!D294&gt;1,9,IF(baza_dev!D294&gt;0,8,IF(baza_dev!D294&gt;-1,7,IF(baza_dev!D294&gt;-2,6,5)))))</f>
        <v>#VALUE!</v>
      </c>
      <c r="Y39" s="55"/>
      <c r="Z39" s="3" t="e">
        <f aca="false">IF(baza_dev!F294&gt;2,10,IF(baza_dev!F294&gt;1,9,IF(baza_dev!F294&gt;0,8,IF(baza_dev!F294&gt;-1,7,IF(baza_dev!F294&gt;-2,6,5)))))</f>
        <v>#VALUE!</v>
      </c>
      <c r="AA39" s="56"/>
      <c r="AB39" s="3" t="e">
        <f aca="false">IF(baza_dev!H294&gt;2,10,IF(baza_dev!H294&gt;1,9,IF(baza_dev!H294&gt;0,8,IF(baza_dev!H294&gt;-1,7,IF(baza_dev!H294&gt;-2,6,5)))))</f>
        <v>#VALUE!</v>
      </c>
      <c r="AC39" s="57"/>
      <c r="AD39" s="3" t="e">
        <f aca="false">IF(baza_dev!J294&gt;2,10,IF(baza_dev!J294&gt;1,9,IF(baza_dev!J294&gt;0,8,IF(baza_dev!J294&gt;-1,7,IF(baza_dev!J294&gt;-2,6,5)))))</f>
        <v>#VALUE!</v>
      </c>
      <c r="AE39" s="56"/>
      <c r="AF39" s="3" t="e">
        <f aca="false">IF(baza_dev!L294&gt;2,10,IF(baza_dev!L294&gt;1,9,IF(baza_dev!L294&gt;0,8,IF(baza_dev!L294&gt;-1,7,IF(baza_dev!L294&gt;-2,6,5)))))</f>
        <v>#VALUE!</v>
      </c>
      <c r="AG39" s="58" t="n">
        <f aca="false">IF(OR(U39=0,W39=0,Y39=0,AA39=0,AC39=0,AE39=0),0,IF(BA39&gt;2,0,IF(BA39=2,4,IF(BA39=1,5,(V39+X39+Z39+AB39+AD39+AF39)/6))))</f>
        <v>0</v>
      </c>
      <c r="AH39" s="52" t="n">
        <f aca="false">IF(AG39=4,9,IF(AG39=5,12,IF(AG39&gt;9.49,30,IF(AG39&gt;8.49,27,IF(AG39&gt;7.49,23,IF(AG39&gt;6.49,19,IF(AG39&gt;5.99,15,0)))))))</f>
        <v>0</v>
      </c>
      <c r="AI39" s="54"/>
      <c r="AJ39" s="59" t="n">
        <f aca="false">IF(AI39=6,15,IF(AI39=7,19,IF(AI39=8,23,IF(AI39=9,27,IF(AI39=10,30,0)))))</f>
        <v>0</v>
      </c>
      <c r="BA39" s="60" t="n">
        <f aca="false">SUM(BB39:BG39)</f>
        <v>0</v>
      </c>
      <c r="BB39" s="60" t="n">
        <f aca="false">COUNTIF(V39,5)</f>
        <v>0</v>
      </c>
      <c r="BC39" s="60" t="n">
        <f aca="false">COUNTIF(X39,5)</f>
        <v>0</v>
      </c>
      <c r="BD39" s="60" t="n">
        <f aca="false">COUNTIF(Z39,5)</f>
        <v>0</v>
      </c>
      <c r="BE39" s="60" t="n">
        <f aca="false">COUNTIF(AB39,5)</f>
        <v>0</v>
      </c>
      <c r="BF39" s="60" t="n">
        <f aca="false">COUNTIF(AD39,5)</f>
        <v>0</v>
      </c>
      <c r="BG39" s="60" t="n">
        <f aca="false">COUNTIF(AF39,5)</f>
        <v>0</v>
      </c>
    </row>
    <row r="40" customFormat="false" ht="12.75" hidden="false" customHeight="false" outlineLevel="0" collapsed="false">
      <c r="A40" s="1" t="n">
        <v>36</v>
      </c>
      <c r="C40" s="52" t="n">
        <f aca="false">IF(J40=10,5,IF(J40=9,4,IF(J40=8,3,IF(J40=7,2,IF(J40=6,1,0)))))</f>
        <v>0</v>
      </c>
      <c r="D40" s="52" t="str">
        <f aca="false">IF(L40=0,"НЕМА УСЛОВ",L40+O40)</f>
        <v>НЕМА УСЛОВ</v>
      </c>
      <c r="E40" s="52" t="n">
        <f aca="false">IF(P40=10,10,IF(P40=9,8,IF(P40=8,6,IF(P40=7,4,IF(P40=6,2,0)))))</f>
        <v>0</v>
      </c>
      <c r="F40" s="52" t="n">
        <f aca="false">IF(R40+T40=0,0,R40+T40)</f>
        <v>0</v>
      </c>
      <c r="G40" s="52" t="str">
        <f aca="false">IF(OR(AH40="",AJ40=""),"НИЈЕ ПОЛОЖИО",IF(AH40+AJ40&lt;31,"НИЈЕ ПОЛОЖИО",AH40+AJ40))</f>
        <v>НИЈЕ ПОЛОЖИО</v>
      </c>
      <c r="H40" s="53" t="n">
        <f aca="false">IF(OR(D40="НЕМА УСЛОВ",G40="НИЈЕ ПОЛОЖИО",),0,C40+D40+E40+F40+G40)</f>
        <v>0</v>
      </c>
      <c r="I40" s="53" t="n">
        <f aca="false">IF(H40="","",IF(H40&gt;94,10,IF(H40&gt;84,9,IF(H40&gt;74,8,IF(H40&gt;64,7,IF(H40&gt;54,6,5))))))</f>
        <v>5</v>
      </c>
      <c r="J40" s="54"/>
      <c r="K40" s="54"/>
      <c r="L40" s="52" t="n">
        <f aca="false">IF(K40="",0,IF(K40&gt;7,1,IF(K40&gt;5,2,IF(K40&gt;3,3,IF(K40&gt;1,4,5)))))</f>
        <v>0</v>
      </c>
      <c r="M40" s="54"/>
      <c r="N40" s="54"/>
      <c r="O40" s="52" t="n">
        <f aca="false">IF(M40=10,10,IF(M40=9,8,IF(M40=8,6,IF(M40=7,4,IF(M40=6,2,0)))))-N40</f>
        <v>0</v>
      </c>
      <c r="P40" s="54"/>
      <c r="Q40" s="54"/>
      <c r="R40" s="52" t="n">
        <f aca="false">IF(Q40=10,5,IF(Q40=9,4,IF(Q40=8,3,IF(Q40=7,2,IF(Q40=6,1,0)))))</f>
        <v>0</v>
      </c>
      <c r="S40" s="54"/>
      <c r="T40" s="52" t="n">
        <f aca="false">IF(S40=10,5,IF(S40=9,4,IF(S40=8,3,IF(S40=7,2,IF(S40=6,1,0)))))</f>
        <v>0</v>
      </c>
      <c r="V40" s="3" t="e">
        <f aca="false">IF(baza_dev!B295&gt;2,10,IF(baza_dev!B295&gt;1,9,IF(baza_dev!B295&gt;0,8,IF(baza_dev!B295&gt;-1,7,IF(baza_dev!B295&gt;-2,6,5)))))</f>
        <v>#VALUE!</v>
      </c>
      <c r="X40" s="3" t="e">
        <f aca="false">IF(baza_dev!D295&gt;2,10,IF(baza_dev!D295&gt;1,9,IF(baza_dev!D295&gt;0,8,IF(baza_dev!D295&gt;-1,7,IF(baza_dev!D295&gt;-2,6,5)))))</f>
        <v>#VALUE!</v>
      </c>
      <c r="Y40" s="55"/>
      <c r="Z40" s="3" t="e">
        <f aca="false">IF(baza_dev!F295&gt;2,10,IF(baza_dev!F295&gt;1,9,IF(baza_dev!F295&gt;0,8,IF(baza_dev!F295&gt;-1,7,IF(baza_dev!F295&gt;-2,6,5)))))</f>
        <v>#VALUE!</v>
      </c>
      <c r="AA40" s="56"/>
      <c r="AB40" s="3" t="e">
        <f aca="false">IF(baza_dev!H295&gt;2,10,IF(baza_dev!H295&gt;1,9,IF(baza_dev!H295&gt;0,8,IF(baza_dev!H295&gt;-1,7,IF(baza_dev!H295&gt;-2,6,5)))))</f>
        <v>#VALUE!</v>
      </c>
      <c r="AC40" s="57"/>
      <c r="AD40" s="3" t="e">
        <f aca="false">IF(baza_dev!J295&gt;2,10,IF(baza_dev!J295&gt;1,9,IF(baza_dev!J295&gt;0,8,IF(baza_dev!J295&gt;-1,7,IF(baza_dev!J295&gt;-2,6,5)))))</f>
        <v>#VALUE!</v>
      </c>
      <c r="AE40" s="56"/>
      <c r="AF40" s="3" t="e">
        <f aca="false">IF(baza_dev!L295&gt;2,10,IF(baza_dev!L295&gt;1,9,IF(baza_dev!L295&gt;0,8,IF(baza_dev!L295&gt;-1,7,IF(baza_dev!L295&gt;-2,6,5)))))</f>
        <v>#VALUE!</v>
      </c>
      <c r="AG40" s="58" t="n">
        <f aca="false">IF(OR(U40=0,W40=0,Y40=0,AA40=0,AC40=0,AE40=0),0,IF(BA40&gt;2,0,IF(BA40=2,4,IF(BA40=1,5,(V40+X40+Z40+AB40+AD40+AF40)/6))))</f>
        <v>0</v>
      </c>
      <c r="AH40" s="52" t="n">
        <f aca="false">IF(AG40=4,9,IF(AG40=5,12,IF(AG40&gt;9.49,30,IF(AG40&gt;8.49,27,IF(AG40&gt;7.49,23,IF(AG40&gt;6.49,19,IF(AG40&gt;5.99,15,0)))))))</f>
        <v>0</v>
      </c>
      <c r="AI40" s="54"/>
      <c r="AJ40" s="59" t="n">
        <f aca="false">IF(AI40=6,15,IF(AI40=7,19,IF(AI40=8,23,IF(AI40=9,27,IF(AI40=10,30,0)))))</f>
        <v>0</v>
      </c>
      <c r="BA40" s="60" t="n">
        <f aca="false">SUM(BB40:BG40)</f>
        <v>0</v>
      </c>
      <c r="BB40" s="60" t="n">
        <f aca="false">COUNTIF(V40,5)</f>
        <v>0</v>
      </c>
      <c r="BC40" s="60" t="n">
        <f aca="false">COUNTIF(X40,5)</f>
        <v>0</v>
      </c>
      <c r="BD40" s="60" t="n">
        <f aca="false">COUNTIF(Z40,5)</f>
        <v>0</v>
      </c>
      <c r="BE40" s="60" t="n">
        <f aca="false">COUNTIF(AB40,5)</f>
        <v>0</v>
      </c>
      <c r="BF40" s="60" t="n">
        <f aca="false">COUNTIF(AD40,5)</f>
        <v>0</v>
      </c>
      <c r="BG40" s="60" t="n">
        <f aca="false">COUNTIF(AF40,5)</f>
        <v>0</v>
      </c>
    </row>
    <row r="41" customFormat="false" ht="12.75" hidden="false" customHeight="false" outlineLevel="0" collapsed="false">
      <c r="A41" s="1" t="n">
        <v>37</v>
      </c>
      <c r="C41" s="52" t="n">
        <f aca="false">IF(J41=10,5,IF(J41=9,4,IF(J41=8,3,IF(J41=7,2,IF(J41=6,1,0)))))</f>
        <v>0</v>
      </c>
      <c r="D41" s="52" t="str">
        <f aca="false">IF(L41=0,"НЕМА УСЛОВ",L41+O41)</f>
        <v>НЕМА УСЛОВ</v>
      </c>
      <c r="E41" s="52" t="n">
        <f aca="false">IF(P41=10,10,IF(P41=9,8,IF(P41=8,6,IF(P41=7,4,IF(P41=6,2,0)))))</f>
        <v>0</v>
      </c>
      <c r="F41" s="52" t="n">
        <f aca="false">IF(R41+T41=0,0,R41+T41)</f>
        <v>0</v>
      </c>
      <c r="G41" s="52" t="str">
        <f aca="false">IF(OR(AH41="",AJ41=""),"НИЈЕ ПОЛОЖИО",IF(AH41+AJ41&lt;31,"НИЈЕ ПОЛОЖИО",AH41+AJ41))</f>
        <v>НИЈЕ ПОЛОЖИО</v>
      </c>
      <c r="H41" s="53" t="n">
        <f aca="false">IF(OR(D41="НЕМА УСЛОВ",G41="НИЈЕ ПОЛОЖИО",),0,C41+D41+E41+F41+G41)</f>
        <v>0</v>
      </c>
      <c r="I41" s="53" t="n">
        <f aca="false">IF(H41="","",IF(H41&gt;94,10,IF(H41&gt;84,9,IF(H41&gt;74,8,IF(H41&gt;64,7,IF(H41&gt;54,6,5))))))</f>
        <v>5</v>
      </c>
      <c r="J41" s="54"/>
      <c r="K41" s="54"/>
      <c r="L41" s="52" t="n">
        <f aca="false">IF(K41="",0,IF(K41&gt;7,1,IF(K41&gt;5,2,IF(K41&gt;3,3,IF(K41&gt;1,4,5)))))</f>
        <v>0</v>
      </c>
      <c r="M41" s="54"/>
      <c r="N41" s="54"/>
      <c r="O41" s="52" t="n">
        <f aca="false">IF(M41=10,10,IF(M41=9,8,IF(M41=8,6,IF(M41=7,4,IF(M41=6,2,0)))))-N41</f>
        <v>0</v>
      </c>
      <c r="P41" s="54"/>
      <c r="Q41" s="54"/>
      <c r="R41" s="52" t="n">
        <f aca="false">IF(Q41=10,5,IF(Q41=9,4,IF(Q41=8,3,IF(Q41=7,2,IF(Q41=6,1,0)))))</f>
        <v>0</v>
      </c>
      <c r="S41" s="54"/>
      <c r="T41" s="52" t="n">
        <f aca="false">IF(S41=10,5,IF(S41=9,4,IF(S41=8,3,IF(S41=7,2,IF(S41=6,1,0)))))</f>
        <v>0</v>
      </c>
      <c r="V41" s="3" t="e">
        <f aca="false">IF(baza_dev!B296&gt;2,10,IF(baza_dev!B296&gt;1,9,IF(baza_dev!B296&gt;0,8,IF(baza_dev!B296&gt;-1,7,IF(baza_dev!B296&gt;-2,6,5)))))</f>
        <v>#VALUE!</v>
      </c>
      <c r="X41" s="3" t="e">
        <f aca="false">IF(baza_dev!D296&gt;2,10,IF(baza_dev!D296&gt;1,9,IF(baza_dev!D296&gt;0,8,IF(baza_dev!D296&gt;-1,7,IF(baza_dev!D296&gt;-2,6,5)))))</f>
        <v>#VALUE!</v>
      </c>
      <c r="Y41" s="55"/>
      <c r="Z41" s="3" t="e">
        <f aca="false">IF(baza_dev!F296&gt;2,10,IF(baza_dev!F296&gt;1,9,IF(baza_dev!F296&gt;0,8,IF(baza_dev!F296&gt;-1,7,IF(baza_dev!F296&gt;-2,6,5)))))</f>
        <v>#VALUE!</v>
      </c>
      <c r="AA41" s="56"/>
      <c r="AB41" s="3" t="e">
        <f aca="false">IF(baza_dev!H296&gt;2,10,IF(baza_dev!H296&gt;1,9,IF(baza_dev!H296&gt;0,8,IF(baza_dev!H296&gt;-1,7,IF(baza_dev!H296&gt;-2,6,5)))))</f>
        <v>#VALUE!</v>
      </c>
      <c r="AC41" s="57"/>
      <c r="AD41" s="3" t="e">
        <f aca="false">IF(baza_dev!J296&gt;2,10,IF(baza_dev!J296&gt;1,9,IF(baza_dev!J296&gt;0,8,IF(baza_dev!J296&gt;-1,7,IF(baza_dev!J296&gt;-2,6,5)))))</f>
        <v>#VALUE!</v>
      </c>
      <c r="AE41" s="56"/>
      <c r="AF41" s="3" t="e">
        <f aca="false">IF(baza_dev!L296&gt;2,10,IF(baza_dev!L296&gt;1,9,IF(baza_dev!L296&gt;0,8,IF(baza_dev!L296&gt;-1,7,IF(baza_dev!L296&gt;-2,6,5)))))</f>
        <v>#VALUE!</v>
      </c>
      <c r="AG41" s="58" t="n">
        <f aca="false">IF(OR(U41=0,W41=0,Y41=0,AA41=0,AC41=0,AE41=0),0,IF(BA41&gt;2,0,IF(BA41=2,4,IF(BA41=1,5,(V41+X41+Z41+AB41+AD41+AF41)/6))))</f>
        <v>0</v>
      </c>
      <c r="AH41" s="52" t="n">
        <f aca="false">IF(AG41=4,9,IF(AG41=5,12,IF(AG41&gt;9.49,30,IF(AG41&gt;8.49,27,IF(AG41&gt;7.49,23,IF(AG41&gt;6.49,19,IF(AG41&gt;5.99,15,0)))))))</f>
        <v>0</v>
      </c>
      <c r="AI41" s="54"/>
      <c r="AJ41" s="59" t="n">
        <f aca="false">IF(AI41=6,15,IF(AI41=7,19,IF(AI41=8,23,IF(AI41=9,27,IF(AI41=10,30,0)))))</f>
        <v>0</v>
      </c>
      <c r="BA41" s="60" t="n">
        <f aca="false">SUM(BB41:BG41)</f>
        <v>0</v>
      </c>
      <c r="BB41" s="60" t="n">
        <f aca="false">COUNTIF(V41,5)</f>
        <v>0</v>
      </c>
      <c r="BC41" s="60" t="n">
        <f aca="false">COUNTIF(X41,5)</f>
        <v>0</v>
      </c>
      <c r="BD41" s="60" t="n">
        <f aca="false">COUNTIF(Z41,5)</f>
        <v>0</v>
      </c>
      <c r="BE41" s="60" t="n">
        <f aca="false">COUNTIF(AB41,5)</f>
        <v>0</v>
      </c>
      <c r="BF41" s="60" t="n">
        <f aca="false">COUNTIF(AD41,5)</f>
        <v>0</v>
      </c>
      <c r="BG41" s="60" t="n">
        <f aca="false">COUNTIF(AF41,5)</f>
        <v>0</v>
      </c>
    </row>
    <row r="42" customFormat="false" ht="12.75" hidden="false" customHeight="false" outlineLevel="0" collapsed="false">
      <c r="A42" s="1" t="n">
        <v>38</v>
      </c>
      <c r="C42" s="52" t="n">
        <f aca="false">IF(J42=10,5,IF(J42=9,4,IF(J42=8,3,IF(J42=7,2,IF(J42=6,1,0)))))</f>
        <v>0</v>
      </c>
      <c r="D42" s="52" t="str">
        <f aca="false">IF(L42=0,"НЕМА УСЛОВ",L42+O42)</f>
        <v>НЕМА УСЛОВ</v>
      </c>
      <c r="E42" s="52" t="n">
        <f aca="false">IF(P42=10,10,IF(P42=9,8,IF(P42=8,6,IF(P42=7,4,IF(P42=6,2,0)))))</f>
        <v>0</v>
      </c>
      <c r="F42" s="52" t="n">
        <f aca="false">IF(R42+T42=0,0,R42+T42)</f>
        <v>0</v>
      </c>
      <c r="G42" s="52" t="str">
        <f aca="false">IF(OR(AH42="",AJ42=""),"НИЈЕ ПОЛОЖИО",IF(AH42+AJ42&lt;31,"НИЈЕ ПОЛОЖИО",AH42+AJ42))</f>
        <v>НИЈЕ ПОЛОЖИО</v>
      </c>
      <c r="H42" s="53" t="n">
        <f aca="false">IF(OR(D42="НЕМА УСЛОВ",G42="НИЈЕ ПОЛОЖИО",),0,C42+D42+E42+F42+G42)</f>
        <v>0</v>
      </c>
      <c r="I42" s="53" t="n">
        <f aca="false">IF(H42="","",IF(H42&gt;94,10,IF(H42&gt;84,9,IF(H42&gt;74,8,IF(H42&gt;64,7,IF(H42&gt;54,6,5))))))</f>
        <v>5</v>
      </c>
      <c r="J42" s="54"/>
      <c r="K42" s="54"/>
      <c r="L42" s="52" t="n">
        <f aca="false">IF(K42="",0,IF(K42&gt;7,1,IF(K42&gt;5,2,IF(K42&gt;3,3,IF(K42&gt;1,4,5)))))</f>
        <v>0</v>
      </c>
      <c r="M42" s="54"/>
      <c r="N42" s="54"/>
      <c r="O42" s="52" t="n">
        <f aca="false">IF(M42=10,10,IF(M42=9,8,IF(M42=8,6,IF(M42=7,4,IF(M42=6,2,0)))))-N42</f>
        <v>0</v>
      </c>
      <c r="P42" s="54"/>
      <c r="Q42" s="54"/>
      <c r="R42" s="52" t="n">
        <f aca="false">IF(Q42=10,5,IF(Q42=9,4,IF(Q42=8,3,IF(Q42=7,2,IF(Q42=6,1,0)))))</f>
        <v>0</v>
      </c>
      <c r="S42" s="54"/>
      <c r="T42" s="52" t="n">
        <f aca="false">IF(S42=10,5,IF(S42=9,4,IF(S42=8,3,IF(S42=7,2,IF(S42=6,1,0)))))</f>
        <v>0</v>
      </c>
      <c r="V42" s="3" t="e">
        <f aca="false">IF(baza_dev!B297&gt;2,10,IF(baza_dev!B297&gt;1,9,IF(baza_dev!B297&gt;0,8,IF(baza_dev!B297&gt;-1,7,IF(baza_dev!B297&gt;-2,6,5)))))</f>
        <v>#VALUE!</v>
      </c>
      <c r="X42" s="3" t="e">
        <f aca="false">IF(baza_dev!D297&gt;2,10,IF(baza_dev!D297&gt;1,9,IF(baza_dev!D297&gt;0,8,IF(baza_dev!D297&gt;-1,7,IF(baza_dev!D297&gt;-2,6,5)))))</f>
        <v>#VALUE!</v>
      </c>
      <c r="Y42" s="55"/>
      <c r="Z42" s="3" t="e">
        <f aca="false">IF(baza_dev!F297&gt;2,10,IF(baza_dev!F297&gt;1,9,IF(baza_dev!F297&gt;0,8,IF(baza_dev!F297&gt;-1,7,IF(baza_dev!F297&gt;-2,6,5)))))</f>
        <v>#VALUE!</v>
      </c>
      <c r="AA42" s="56"/>
      <c r="AB42" s="3" t="e">
        <f aca="false">IF(baza_dev!H297&gt;2,10,IF(baza_dev!H297&gt;1,9,IF(baza_dev!H297&gt;0,8,IF(baza_dev!H297&gt;-1,7,IF(baza_dev!H297&gt;-2,6,5)))))</f>
        <v>#VALUE!</v>
      </c>
      <c r="AC42" s="57"/>
      <c r="AD42" s="3" t="e">
        <f aca="false">IF(baza_dev!J297&gt;2,10,IF(baza_dev!J297&gt;1,9,IF(baza_dev!J297&gt;0,8,IF(baza_dev!J297&gt;-1,7,IF(baza_dev!J297&gt;-2,6,5)))))</f>
        <v>#VALUE!</v>
      </c>
      <c r="AE42" s="56"/>
      <c r="AF42" s="3" t="e">
        <f aca="false">IF(baza_dev!L297&gt;2,10,IF(baza_dev!L297&gt;1,9,IF(baza_dev!L297&gt;0,8,IF(baza_dev!L297&gt;-1,7,IF(baza_dev!L297&gt;-2,6,5)))))</f>
        <v>#VALUE!</v>
      </c>
      <c r="AG42" s="58" t="n">
        <f aca="false">IF(OR(U42=0,W42=0,Y42=0,AA42=0,AC42=0,AE42=0),0,IF(BA42&gt;2,0,IF(BA42=2,4,IF(BA42=1,5,(V42+X42+Z42+AB42+AD42+AF42)/6))))</f>
        <v>0</v>
      </c>
      <c r="AH42" s="52" t="n">
        <f aca="false">IF(AG42=4,9,IF(AG42=5,12,IF(AG42&gt;9.49,30,IF(AG42&gt;8.49,27,IF(AG42&gt;7.49,23,IF(AG42&gt;6.49,19,IF(AG42&gt;5.99,15,0)))))))</f>
        <v>0</v>
      </c>
      <c r="AI42" s="54"/>
      <c r="AJ42" s="59" t="n">
        <f aca="false">IF(AI42=6,15,IF(AI42=7,19,IF(AI42=8,23,IF(AI42=9,27,IF(AI42=10,30,0)))))</f>
        <v>0</v>
      </c>
      <c r="BA42" s="60" t="n">
        <f aca="false">SUM(BB42:BG42)</f>
        <v>0</v>
      </c>
      <c r="BB42" s="60" t="n">
        <f aca="false">COUNTIF(V42,5)</f>
        <v>0</v>
      </c>
      <c r="BC42" s="60" t="n">
        <f aca="false">COUNTIF(X42,5)</f>
        <v>0</v>
      </c>
      <c r="BD42" s="60" t="n">
        <f aca="false">COUNTIF(Z42,5)</f>
        <v>0</v>
      </c>
      <c r="BE42" s="60" t="n">
        <f aca="false">COUNTIF(AB42,5)</f>
        <v>0</v>
      </c>
      <c r="BF42" s="60" t="n">
        <f aca="false">COUNTIF(AD42,5)</f>
        <v>0</v>
      </c>
      <c r="BG42" s="60" t="n">
        <f aca="false">COUNTIF(AF42,5)</f>
        <v>0</v>
      </c>
    </row>
    <row r="43" customFormat="false" ht="12.75" hidden="false" customHeight="false" outlineLevel="0" collapsed="false">
      <c r="A43" s="1" t="n">
        <v>39</v>
      </c>
      <c r="C43" s="52" t="n">
        <f aca="false">IF(J43=10,5,IF(J43=9,4,IF(J43=8,3,IF(J43=7,2,IF(J43=6,1,0)))))</f>
        <v>0</v>
      </c>
      <c r="D43" s="52" t="str">
        <f aca="false">IF(L43=0,"НЕМА УСЛОВ",L43+O43)</f>
        <v>НЕМА УСЛОВ</v>
      </c>
      <c r="E43" s="52" t="n">
        <f aca="false">IF(P43=10,10,IF(P43=9,8,IF(P43=8,6,IF(P43=7,4,IF(P43=6,2,0)))))</f>
        <v>0</v>
      </c>
      <c r="F43" s="52" t="n">
        <f aca="false">IF(R43+T43=0,0,R43+T43)</f>
        <v>0</v>
      </c>
      <c r="G43" s="52" t="str">
        <f aca="false">IF(OR(AH43="",AJ43=""),"НИЈЕ ПОЛОЖИО",IF(AH43+AJ43&lt;31,"НИЈЕ ПОЛОЖИО",AH43+AJ43))</f>
        <v>НИЈЕ ПОЛОЖИО</v>
      </c>
      <c r="H43" s="53" t="n">
        <f aca="false">IF(OR(D43="НЕМА УСЛОВ",G43="НИЈЕ ПОЛОЖИО",),0,C43+D43+E43+F43+G43)</f>
        <v>0</v>
      </c>
      <c r="I43" s="53" t="n">
        <f aca="false">IF(H43="","",IF(H43&gt;94,10,IF(H43&gt;84,9,IF(H43&gt;74,8,IF(H43&gt;64,7,IF(H43&gt;54,6,5))))))</f>
        <v>5</v>
      </c>
      <c r="J43" s="54"/>
      <c r="K43" s="54"/>
      <c r="L43" s="52" t="n">
        <f aca="false">IF(K43="",0,IF(K43&gt;7,1,IF(K43&gt;5,2,IF(K43&gt;3,3,IF(K43&gt;1,4,5)))))</f>
        <v>0</v>
      </c>
      <c r="M43" s="54"/>
      <c r="N43" s="54"/>
      <c r="O43" s="52" t="n">
        <f aca="false">IF(M43=10,10,IF(M43=9,8,IF(M43=8,6,IF(M43=7,4,IF(M43=6,2,0)))))-N43</f>
        <v>0</v>
      </c>
      <c r="P43" s="54"/>
      <c r="Q43" s="54"/>
      <c r="R43" s="52" t="n">
        <f aca="false">IF(Q43=10,5,IF(Q43=9,4,IF(Q43=8,3,IF(Q43=7,2,IF(Q43=6,1,0)))))</f>
        <v>0</v>
      </c>
      <c r="S43" s="54"/>
      <c r="T43" s="52" t="n">
        <f aca="false">IF(S43=10,5,IF(S43=9,4,IF(S43=8,3,IF(S43=7,2,IF(S43=6,1,0)))))</f>
        <v>0</v>
      </c>
      <c r="V43" s="3" t="e">
        <f aca="false">IF(baza_dev!B298&gt;2,10,IF(baza_dev!B298&gt;1,9,IF(baza_dev!B298&gt;0,8,IF(baza_dev!B298&gt;-1,7,IF(baza_dev!B298&gt;-2,6,5)))))</f>
        <v>#VALUE!</v>
      </c>
      <c r="X43" s="3" t="e">
        <f aca="false">IF(baza_dev!D298&gt;2,10,IF(baza_dev!D298&gt;1,9,IF(baza_dev!D298&gt;0,8,IF(baza_dev!D298&gt;-1,7,IF(baza_dev!D298&gt;-2,6,5)))))</f>
        <v>#VALUE!</v>
      </c>
      <c r="Y43" s="55"/>
      <c r="Z43" s="3" t="e">
        <f aca="false">IF(baza_dev!F298&gt;2,10,IF(baza_dev!F298&gt;1,9,IF(baza_dev!F298&gt;0,8,IF(baza_dev!F298&gt;-1,7,IF(baza_dev!F298&gt;-2,6,5)))))</f>
        <v>#VALUE!</v>
      </c>
      <c r="AA43" s="56"/>
      <c r="AB43" s="3" t="e">
        <f aca="false">IF(baza_dev!H298&gt;2,10,IF(baza_dev!H298&gt;1,9,IF(baza_dev!H298&gt;0,8,IF(baza_dev!H298&gt;-1,7,IF(baza_dev!H298&gt;-2,6,5)))))</f>
        <v>#VALUE!</v>
      </c>
      <c r="AC43" s="57"/>
      <c r="AD43" s="3" t="e">
        <f aca="false">IF(baza_dev!J298&gt;2,10,IF(baza_dev!J298&gt;1,9,IF(baza_dev!J298&gt;0,8,IF(baza_dev!J298&gt;-1,7,IF(baza_dev!J298&gt;-2,6,5)))))</f>
        <v>#VALUE!</v>
      </c>
      <c r="AE43" s="56"/>
      <c r="AF43" s="3" t="e">
        <f aca="false">IF(baza_dev!L298&gt;2,10,IF(baza_dev!L298&gt;1,9,IF(baza_dev!L298&gt;0,8,IF(baza_dev!L298&gt;-1,7,IF(baza_dev!L298&gt;-2,6,5)))))</f>
        <v>#VALUE!</v>
      </c>
      <c r="AG43" s="58" t="n">
        <f aca="false">IF(OR(U43=0,W43=0,Y43=0,AA43=0,AC43=0,AE43=0),0,IF(BA43&gt;2,0,IF(BA43=2,4,IF(BA43=1,5,(V43+X43+Z43+AB43+AD43+AF43)/6))))</f>
        <v>0</v>
      </c>
      <c r="AH43" s="52" t="n">
        <f aca="false">IF(AG43=4,9,IF(AG43=5,12,IF(AG43&gt;9.49,30,IF(AG43&gt;8.49,27,IF(AG43&gt;7.49,23,IF(AG43&gt;6.49,19,IF(AG43&gt;5.99,15,0)))))))</f>
        <v>0</v>
      </c>
      <c r="AI43" s="54"/>
      <c r="AJ43" s="59" t="n">
        <f aca="false">IF(AI43=6,15,IF(AI43=7,19,IF(AI43=8,23,IF(AI43=9,27,IF(AI43=10,30,0)))))</f>
        <v>0</v>
      </c>
      <c r="BA43" s="60" t="n">
        <f aca="false">SUM(BB43:BG43)</f>
        <v>0</v>
      </c>
      <c r="BB43" s="60" t="n">
        <f aca="false">COUNTIF(V43,5)</f>
        <v>0</v>
      </c>
      <c r="BC43" s="60" t="n">
        <f aca="false">COUNTIF(X43,5)</f>
        <v>0</v>
      </c>
      <c r="BD43" s="60" t="n">
        <f aca="false">COUNTIF(Z43,5)</f>
        <v>0</v>
      </c>
      <c r="BE43" s="60" t="n">
        <f aca="false">COUNTIF(AB43,5)</f>
        <v>0</v>
      </c>
      <c r="BF43" s="60" t="n">
        <f aca="false">COUNTIF(AD43,5)</f>
        <v>0</v>
      </c>
      <c r="BG43" s="60" t="n">
        <f aca="false">COUNTIF(AF43,5)</f>
        <v>0</v>
      </c>
    </row>
    <row r="44" customFormat="false" ht="12.75" hidden="false" customHeight="false" outlineLevel="0" collapsed="false">
      <c r="A44" s="1" t="n">
        <v>40</v>
      </c>
      <c r="C44" s="52" t="n">
        <f aca="false">IF(J44=10,5,IF(J44=9,4,IF(J44=8,3,IF(J44=7,2,IF(J44=6,1,0)))))</f>
        <v>0</v>
      </c>
      <c r="D44" s="52" t="str">
        <f aca="false">IF(L44=0,"НЕМА УСЛОВ",L44+O44)</f>
        <v>НЕМА УСЛОВ</v>
      </c>
      <c r="E44" s="52" t="n">
        <f aca="false">IF(P44=10,10,IF(P44=9,8,IF(P44=8,6,IF(P44=7,4,IF(P44=6,2,0)))))</f>
        <v>0</v>
      </c>
      <c r="F44" s="52" t="n">
        <f aca="false">IF(R44+T44=0,0,R44+T44)</f>
        <v>0</v>
      </c>
      <c r="G44" s="52" t="str">
        <f aca="false">IF(OR(AH44="",AJ44=""),"НИЈЕ ПОЛОЖИО",IF(AH44+AJ44&lt;31,"НИЈЕ ПОЛОЖИО",AH44+AJ44))</f>
        <v>НИЈЕ ПОЛОЖИО</v>
      </c>
      <c r="H44" s="53" t="n">
        <f aca="false">IF(OR(D44="НЕМА УСЛОВ",G44="НИЈЕ ПОЛОЖИО",),0,C44+D44+E44+F44+G44)</f>
        <v>0</v>
      </c>
      <c r="I44" s="53" t="n">
        <f aca="false">IF(H44="","",IF(H44&gt;94,10,IF(H44&gt;84,9,IF(H44&gt;74,8,IF(H44&gt;64,7,IF(H44&gt;54,6,5))))))</f>
        <v>5</v>
      </c>
      <c r="J44" s="54"/>
      <c r="K44" s="54"/>
      <c r="L44" s="52" t="n">
        <f aca="false">IF(K44="",0,IF(K44&gt;7,1,IF(K44&gt;5,2,IF(K44&gt;3,3,IF(K44&gt;1,4,5)))))</f>
        <v>0</v>
      </c>
      <c r="M44" s="54"/>
      <c r="N44" s="54"/>
      <c r="O44" s="52" t="n">
        <f aca="false">IF(M44=10,10,IF(M44=9,8,IF(M44=8,6,IF(M44=7,4,IF(M44=6,2,0)))))-N44</f>
        <v>0</v>
      </c>
      <c r="P44" s="54"/>
      <c r="Q44" s="54"/>
      <c r="R44" s="52" t="n">
        <f aca="false">IF(Q44=10,5,IF(Q44=9,4,IF(Q44=8,3,IF(Q44=7,2,IF(Q44=6,1,0)))))</f>
        <v>0</v>
      </c>
      <c r="S44" s="54"/>
      <c r="T44" s="52" t="n">
        <f aca="false">IF(S44=10,5,IF(S44=9,4,IF(S44=8,3,IF(S44=7,2,IF(S44=6,1,0)))))</f>
        <v>0</v>
      </c>
      <c r="V44" s="3" t="e">
        <f aca="false">IF(baza_dev!B299&gt;2,10,IF(baza_dev!B299&gt;1,9,IF(baza_dev!B299&gt;0,8,IF(baza_dev!B299&gt;-1,7,IF(baza_dev!B299&gt;-2,6,5)))))</f>
        <v>#VALUE!</v>
      </c>
      <c r="X44" s="3" t="e">
        <f aca="false">IF(baza_dev!D299&gt;2,10,IF(baza_dev!D299&gt;1,9,IF(baza_dev!D299&gt;0,8,IF(baza_dev!D299&gt;-1,7,IF(baza_dev!D299&gt;-2,6,5)))))</f>
        <v>#VALUE!</v>
      </c>
      <c r="Y44" s="55"/>
      <c r="Z44" s="3" t="e">
        <f aca="false">IF(baza_dev!F299&gt;2,10,IF(baza_dev!F299&gt;1,9,IF(baza_dev!F299&gt;0,8,IF(baza_dev!F299&gt;-1,7,IF(baza_dev!F299&gt;-2,6,5)))))</f>
        <v>#VALUE!</v>
      </c>
      <c r="AA44" s="56"/>
      <c r="AB44" s="3" t="e">
        <f aca="false">IF(baza_dev!H299&gt;2,10,IF(baza_dev!H299&gt;1,9,IF(baza_dev!H299&gt;0,8,IF(baza_dev!H299&gt;-1,7,IF(baza_dev!H299&gt;-2,6,5)))))</f>
        <v>#VALUE!</v>
      </c>
      <c r="AC44" s="57"/>
      <c r="AD44" s="3" t="e">
        <f aca="false">IF(baza_dev!J299&gt;2,10,IF(baza_dev!J299&gt;1,9,IF(baza_dev!J299&gt;0,8,IF(baza_dev!J299&gt;-1,7,IF(baza_dev!J299&gt;-2,6,5)))))</f>
        <v>#VALUE!</v>
      </c>
      <c r="AE44" s="56"/>
      <c r="AF44" s="3" t="e">
        <f aca="false">IF(baza_dev!L299&gt;2,10,IF(baza_dev!L299&gt;1,9,IF(baza_dev!L299&gt;0,8,IF(baza_dev!L299&gt;-1,7,IF(baza_dev!L299&gt;-2,6,5)))))</f>
        <v>#VALUE!</v>
      </c>
      <c r="AG44" s="58" t="n">
        <f aca="false">IF(OR(U44=0,W44=0,Y44=0,AA44=0,AC44=0,AE44=0),0,IF(BA44&gt;2,0,IF(BA44=2,4,IF(BA44=1,5,(V44+X44+Z44+AB44+AD44+AF44)/6))))</f>
        <v>0</v>
      </c>
      <c r="AH44" s="52" t="n">
        <f aca="false">IF(AG44=4,9,IF(AG44=5,12,IF(AG44&gt;9.49,30,IF(AG44&gt;8.49,27,IF(AG44&gt;7.49,23,IF(AG44&gt;6.49,19,IF(AG44&gt;5.99,15,0)))))))</f>
        <v>0</v>
      </c>
      <c r="AI44" s="54"/>
      <c r="AJ44" s="59" t="n">
        <f aca="false">IF(AI44=6,15,IF(AI44=7,19,IF(AI44=8,23,IF(AI44=9,27,IF(AI44=10,30,0)))))</f>
        <v>0</v>
      </c>
      <c r="BA44" s="60" t="n">
        <f aca="false">SUM(BB44:BG44)</f>
        <v>0</v>
      </c>
      <c r="BB44" s="60" t="n">
        <f aca="false">COUNTIF(V44,5)</f>
        <v>0</v>
      </c>
      <c r="BC44" s="60" t="n">
        <f aca="false">COUNTIF(X44,5)</f>
        <v>0</v>
      </c>
      <c r="BD44" s="60" t="n">
        <f aca="false">COUNTIF(Z44,5)</f>
        <v>0</v>
      </c>
      <c r="BE44" s="60" t="n">
        <f aca="false">COUNTIF(AB44,5)</f>
        <v>0</v>
      </c>
      <c r="BF44" s="60" t="n">
        <f aca="false">COUNTIF(AD44,5)</f>
        <v>0</v>
      </c>
      <c r="BG44" s="60" t="n">
        <f aca="false">COUNTIF(AF44,5)</f>
        <v>0</v>
      </c>
    </row>
    <row r="45" customFormat="false" ht="12.75" hidden="false" customHeight="false" outlineLevel="0" collapsed="false">
      <c r="A45" s="1" t="n">
        <v>41</v>
      </c>
      <c r="C45" s="52" t="n">
        <f aca="false">IF(J45=10,5,IF(J45=9,4,IF(J45=8,3,IF(J45=7,2,IF(J45=6,1,0)))))</f>
        <v>0</v>
      </c>
      <c r="D45" s="52" t="str">
        <f aca="false">IF(L45=0,"НЕМА УСЛОВ",L45+O45)</f>
        <v>НЕМА УСЛОВ</v>
      </c>
      <c r="E45" s="52" t="n">
        <f aca="false">IF(P45=10,10,IF(P45=9,8,IF(P45=8,6,IF(P45=7,4,IF(P45=6,2,0)))))</f>
        <v>0</v>
      </c>
      <c r="F45" s="52" t="n">
        <f aca="false">IF(R45+T45=0,0,R45+T45)</f>
        <v>0</v>
      </c>
      <c r="G45" s="52" t="str">
        <f aca="false">IF(OR(AH45="",AJ45=""),"НИЈЕ ПОЛОЖИО",IF(AH45+AJ45&lt;31,"НИЈЕ ПОЛОЖИО",AH45+AJ45))</f>
        <v>НИЈЕ ПОЛОЖИО</v>
      </c>
      <c r="H45" s="53" t="n">
        <f aca="false">IF(OR(D45="НЕМА УСЛОВ",G45="НИЈЕ ПОЛОЖИО",),0,C45+D45+E45+F45+G45)</f>
        <v>0</v>
      </c>
      <c r="I45" s="53" t="n">
        <f aca="false">IF(H45="","",IF(H45&gt;94,10,IF(H45&gt;84,9,IF(H45&gt;74,8,IF(H45&gt;64,7,IF(H45&gt;54,6,5))))))</f>
        <v>5</v>
      </c>
      <c r="J45" s="54"/>
      <c r="K45" s="54"/>
      <c r="L45" s="52" t="n">
        <f aca="false">IF(K45="",0,IF(K45&gt;7,1,IF(K45&gt;5,2,IF(K45&gt;3,3,IF(K45&gt;1,4,5)))))</f>
        <v>0</v>
      </c>
      <c r="M45" s="54"/>
      <c r="N45" s="54"/>
      <c r="O45" s="52" t="n">
        <f aca="false">IF(M45=10,10,IF(M45=9,8,IF(M45=8,6,IF(M45=7,4,IF(M45=6,2,0)))))-N45</f>
        <v>0</v>
      </c>
      <c r="P45" s="54"/>
      <c r="Q45" s="54"/>
      <c r="R45" s="52" t="n">
        <f aca="false">IF(Q45=10,5,IF(Q45=9,4,IF(Q45=8,3,IF(Q45=7,2,IF(Q45=6,1,0)))))</f>
        <v>0</v>
      </c>
      <c r="S45" s="54"/>
      <c r="T45" s="52" t="n">
        <f aca="false">IF(S45=10,5,IF(S45=9,4,IF(S45=8,3,IF(S45=7,2,IF(S45=6,1,0)))))</f>
        <v>0</v>
      </c>
      <c r="V45" s="3" t="e">
        <f aca="false">IF(baza_dev!B300&gt;2,10,IF(baza_dev!B300&gt;1,9,IF(baza_dev!B300&gt;0,8,IF(baza_dev!B300&gt;-1,7,IF(baza_dev!B300&gt;-2,6,5)))))</f>
        <v>#VALUE!</v>
      </c>
      <c r="X45" s="3" t="e">
        <f aca="false">IF(baza_dev!D300&gt;2,10,IF(baza_dev!D300&gt;1,9,IF(baza_dev!D300&gt;0,8,IF(baza_dev!D300&gt;-1,7,IF(baza_dev!D300&gt;-2,6,5)))))</f>
        <v>#VALUE!</v>
      </c>
      <c r="Y45" s="55"/>
      <c r="Z45" s="3" t="e">
        <f aca="false">IF(baza_dev!F300&gt;2,10,IF(baza_dev!F300&gt;1,9,IF(baza_dev!F300&gt;0,8,IF(baza_dev!F300&gt;-1,7,IF(baza_dev!F300&gt;-2,6,5)))))</f>
        <v>#VALUE!</v>
      </c>
      <c r="AA45" s="56"/>
      <c r="AB45" s="3" t="e">
        <f aca="false">IF(baza_dev!H300&gt;2,10,IF(baza_dev!H300&gt;1,9,IF(baza_dev!H300&gt;0,8,IF(baza_dev!H300&gt;-1,7,IF(baza_dev!H300&gt;-2,6,5)))))</f>
        <v>#VALUE!</v>
      </c>
      <c r="AC45" s="57"/>
      <c r="AD45" s="3" t="e">
        <f aca="false">IF(baza_dev!J300&gt;2,10,IF(baza_dev!J300&gt;1,9,IF(baza_dev!J300&gt;0,8,IF(baza_dev!J300&gt;-1,7,IF(baza_dev!J300&gt;-2,6,5)))))</f>
        <v>#VALUE!</v>
      </c>
      <c r="AE45" s="56"/>
      <c r="AF45" s="3" t="e">
        <f aca="false">IF(baza_dev!L300&gt;2,10,IF(baza_dev!L300&gt;1,9,IF(baza_dev!L300&gt;0,8,IF(baza_dev!L300&gt;-1,7,IF(baza_dev!L300&gt;-2,6,5)))))</f>
        <v>#VALUE!</v>
      </c>
      <c r="AG45" s="58" t="n">
        <f aca="false">IF(OR(U45=0,W45=0,Y45=0,AA45=0,AC45=0,AE45=0),0,IF(BA45&gt;2,0,IF(BA45=2,4,IF(BA45=1,5,(V45+X45+Z45+AB45+AD45+AF45)/6))))</f>
        <v>0</v>
      </c>
      <c r="AH45" s="52" t="n">
        <f aca="false">IF(AG45=4,9,IF(AG45=5,12,IF(AG45&gt;9.49,30,IF(AG45&gt;8.49,27,IF(AG45&gt;7.49,23,IF(AG45&gt;6.49,19,IF(AG45&gt;5.99,15,0)))))))</f>
        <v>0</v>
      </c>
      <c r="AI45" s="54"/>
      <c r="AJ45" s="59" t="n">
        <f aca="false">IF(AI45=6,15,IF(AI45=7,19,IF(AI45=8,23,IF(AI45=9,27,IF(AI45=10,30,0)))))</f>
        <v>0</v>
      </c>
      <c r="BA45" s="60" t="n">
        <f aca="false">SUM(BB45:BG45)</f>
        <v>0</v>
      </c>
      <c r="BB45" s="60" t="n">
        <f aca="false">COUNTIF(V45,5)</f>
        <v>0</v>
      </c>
      <c r="BC45" s="60" t="n">
        <f aca="false">COUNTIF(X45,5)</f>
        <v>0</v>
      </c>
      <c r="BD45" s="60" t="n">
        <f aca="false">COUNTIF(Z45,5)</f>
        <v>0</v>
      </c>
      <c r="BE45" s="60" t="n">
        <f aca="false">COUNTIF(AB45,5)</f>
        <v>0</v>
      </c>
      <c r="BF45" s="60" t="n">
        <f aca="false">COUNTIF(AD45,5)</f>
        <v>0</v>
      </c>
      <c r="BG45" s="60" t="n">
        <f aca="false">COUNTIF(AF45,5)</f>
        <v>0</v>
      </c>
    </row>
    <row r="46" customFormat="false" ht="12.75" hidden="false" customHeight="false" outlineLevel="0" collapsed="false">
      <c r="A46" s="1" t="n">
        <v>42</v>
      </c>
      <c r="C46" s="52" t="n">
        <f aca="false">IF(J46=10,5,IF(J46=9,4,IF(J46=8,3,IF(J46=7,2,IF(J46=6,1,0)))))</f>
        <v>0</v>
      </c>
      <c r="D46" s="52" t="str">
        <f aca="false">IF(L46=0,"НЕМА УСЛОВ",L46+O46)</f>
        <v>НЕМА УСЛОВ</v>
      </c>
      <c r="E46" s="52" t="n">
        <f aca="false">IF(P46=10,10,IF(P46=9,8,IF(P46=8,6,IF(P46=7,4,IF(P46=6,2,0)))))</f>
        <v>0</v>
      </c>
      <c r="F46" s="52" t="n">
        <f aca="false">IF(R46+T46=0,0,R46+T46)</f>
        <v>0</v>
      </c>
      <c r="G46" s="52" t="str">
        <f aca="false">IF(OR(AH46="",AJ46=""),"НИЈЕ ПОЛОЖИО",IF(AH46+AJ46&lt;31,"НИЈЕ ПОЛОЖИО",AH46+AJ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4"/>
      <c r="K46" s="54"/>
      <c r="L46" s="52" t="n">
        <f aca="false">IF(K46="",0,IF(K46&gt;7,1,IF(K46&gt;5,2,IF(K46&gt;3,3,IF(K46&gt;1,4,5)))))</f>
        <v>0</v>
      </c>
      <c r="M46" s="54"/>
      <c r="N46" s="54"/>
      <c r="O46" s="52" t="n">
        <f aca="false">IF(M46=10,10,IF(M46=9,8,IF(M46=8,6,IF(M46=7,4,IF(M46=6,2,0)))))-N46</f>
        <v>0</v>
      </c>
      <c r="P46" s="54"/>
      <c r="Q46" s="54"/>
      <c r="R46" s="52" t="n">
        <f aca="false">IF(Q46=10,5,IF(Q46=9,4,IF(Q46=8,3,IF(Q46=7,2,IF(Q46=6,1,0)))))</f>
        <v>0</v>
      </c>
      <c r="S46" s="54"/>
      <c r="T46" s="52" t="n">
        <f aca="false">IF(S46=10,5,IF(S46=9,4,IF(S46=8,3,IF(S46=7,2,IF(S46=6,1,0)))))</f>
        <v>0</v>
      </c>
      <c r="V46" s="3" t="e">
        <f aca="false">IF(baza_dev!B301&gt;2,10,IF(baza_dev!B301&gt;1,9,IF(baza_dev!B301&gt;0,8,IF(baza_dev!B301&gt;-1,7,IF(baza_dev!B301&gt;-2,6,5)))))</f>
        <v>#VALUE!</v>
      </c>
      <c r="X46" s="3" t="e">
        <f aca="false">IF(baza_dev!D301&gt;2,10,IF(baza_dev!D301&gt;1,9,IF(baza_dev!D301&gt;0,8,IF(baza_dev!D301&gt;-1,7,IF(baza_dev!D301&gt;-2,6,5)))))</f>
        <v>#VALUE!</v>
      </c>
      <c r="Y46" s="55"/>
      <c r="Z46" s="3" t="e">
        <f aca="false">IF(baza_dev!F301&gt;2,10,IF(baza_dev!F301&gt;1,9,IF(baza_dev!F301&gt;0,8,IF(baza_dev!F301&gt;-1,7,IF(baza_dev!F301&gt;-2,6,5)))))</f>
        <v>#VALUE!</v>
      </c>
      <c r="AA46" s="56"/>
      <c r="AB46" s="3" t="e">
        <f aca="false">IF(baza_dev!H301&gt;2,10,IF(baza_dev!H301&gt;1,9,IF(baza_dev!H301&gt;0,8,IF(baza_dev!H301&gt;-1,7,IF(baza_dev!H301&gt;-2,6,5)))))</f>
        <v>#VALUE!</v>
      </c>
      <c r="AC46" s="57"/>
      <c r="AD46" s="3" t="e">
        <f aca="false">IF(baza_dev!J301&gt;2,10,IF(baza_dev!J301&gt;1,9,IF(baza_dev!J301&gt;0,8,IF(baza_dev!J301&gt;-1,7,IF(baza_dev!J301&gt;-2,6,5)))))</f>
        <v>#VALUE!</v>
      </c>
      <c r="AE46" s="56"/>
      <c r="AF46" s="3" t="e">
        <f aca="false">IF(baza_dev!L301&gt;2,10,IF(baza_dev!L301&gt;1,9,IF(baza_dev!L301&gt;0,8,IF(baza_dev!L301&gt;-1,7,IF(baza_dev!L301&gt;-2,6,5)))))</f>
        <v>#VALUE!</v>
      </c>
      <c r="AG46" s="58" t="n">
        <f aca="false">IF(OR(U46=0,W46=0,Y46=0,AA46=0,AC46=0,AE46=0),0,IF(BA46&gt;2,0,IF(BA46=2,4,IF(BA46=1,5,(V46+X46+Z46+AB46+AD46+AF46)/6))))</f>
        <v>0</v>
      </c>
      <c r="AH46" s="52" t="n">
        <f aca="false">IF(AG46=4,9,IF(AG46=5,12,IF(AG46&gt;9.49,30,IF(AG46&gt;8.49,27,IF(AG46&gt;7.49,23,IF(AG46&gt;6.49,19,IF(AG46&gt;5.99,15,0)))))))</f>
        <v>0</v>
      </c>
      <c r="AI46" s="54"/>
      <c r="AJ46" s="59" t="n">
        <f aca="false">IF(AI46=6,15,IF(AI46=7,19,IF(AI46=8,23,IF(AI46=9,27,IF(AI46=10,30,0)))))</f>
        <v>0</v>
      </c>
      <c r="BA46" s="60" t="n">
        <f aca="false">SUM(BB46:BG46)</f>
        <v>0</v>
      </c>
      <c r="BB46" s="60" t="n">
        <f aca="false">COUNTIF(V46,5)</f>
        <v>0</v>
      </c>
      <c r="BC46" s="60" t="n">
        <f aca="false">COUNTIF(X46,5)</f>
        <v>0</v>
      </c>
      <c r="BD46" s="60" t="n">
        <f aca="false">COUNTIF(Z46,5)</f>
        <v>0</v>
      </c>
      <c r="BE46" s="60" t="n">
        <f aca="false">COUNTIF(AB46,5)</f>
        <v>0</v>
      </c>
      <c r="BF46" s="60" t="n">
        <f aca="false">COUNTIF(AD46,5)</f>
        <v>0</v>
      </c>
      <c r="BG46" s="60" t="n">
        <f aca="false">COUNTIF(AF46,5)</f>
        <v>0</v>
      </c>
    </row>
    <row r="47" customFormat="false" ht="12.75" hidden="false" customHeight="false" outlineLevel="0" collapsed="false">
      <c r="A47" s="1" t="n">
        <v>43</v>
      </c>
      <c r="C47" s="52" t="n">
        <f aca="false">IF(J47=10,5,IF(J47=9,4,IF(J47=8,3,IF(J47=7,2,IF(J47=6,1,0)))))</f>
        <v>0</v>
      </c>
      <c r="D47" s="52" t="str">
        <f aca="false">IF(L47=0,"НЕМА УСЛОВ",L47+O47)</f>
        <v>НЕМА УСЛОВ</v>
      </c>
      <c r="E47" s="52" t="n">
        <f aca="false">IF(P47=10,10,IF(P47=9,8,IF(P47=8,6,IF(P47=7,4,IF(P47=6,2,0)))))</f>
        <v>0</v>
      </c>
      <c r="F47" s="52" t="n">
        <f aca="false">IF(R47+T47=0,0,R47+T47)</f>
        <v>0</v>
      </c>
      <c r="G47" s="52" t="str">
        <f aca="false">IF(OR(AH47="",AJ47=""),"НИЈЕ ПОЛОЖИО",IF(AH47+AJ47&lt;31,"НИЈЕ ПОЛОЖИО",AH47+AJ47))</f>
        <v>НИЈЕ ПОЛОЖИО</v>
      </c>
      <c r="H47" s="53" t="n">
        <f aca="false">IF(OR(D47="НЕМА УСЛОВ",G47="НИЈЕ ПОЛОЖИО",),0,C47+D47+E47+F47+G47)</f>
        <v>0</v>
      </c>
      <c r="I47" s="53" t="n">
        <f aca="false">IF(H47="","",IF(H47&gt;94,10,IF(H47&gt;84,9,IF(H47&gt;74,8,IF(H47&gt;64,7,IF(H47&gt;54,6,5))))))</f>
        <v>5</v>
      </c>
      <c r="J47" s="54"/>
      <c r="K47" s="54"/>
      <c r="L47" s="52" t="n">
        <f aca="false">IF(K47="",0,IF(K47&gt;7,1,IF(K47&gt;5,2,IF(K47&gt;3,3,IF(K47&gt;1,4,5)))))</f>
        <v>0</v>
      </c>
      <c r="M47" s="54"/>
      <c r="N47" s="54"/>
      <c r="O47" s="52" t="n">
        <f aca="false">IF(M47=10,10,IF(M47=9,8,IF(M47=8,6,IF(M47=7,4,IF(M47=6,2,0)))))-N47</f>
        <v>0</v>
      </c>
      <c r="P47" s="54"/>
      <c r="Q47" s="54"/>
      <c r="R47" s="52" t="n">
        <f aca="false">IF(Q47=10,5,IF(Q47=9,4,IF(Q47=8,3,IF(Q47=7,2,IF(Q47=6,1,0)))))</f>
        <v>0</v>
      </c>
      <c r="S47" s="54"/>
      <c r="T47" s="52" t="n">
        <f aca="false">IF(S47=10,5,IF(S47=9,4,IF(S47=8,3,IF(S47=7,2,IF(S47=6,1,0)))))</f>
        <v>0</v>
      </c>
      <c r="V47" s="3" t="e">
        <f aca="false">IF(baza_dev!B302&gt;2,10,IF(baza_dev!B302&gt;1,9,IF(baza_dev!B302&gt;0,8,IF(baza_dev!B302&gt;-1,7,IF(baza_dev!B302&gt;-2,6,5)))))</f>
        <v>#VALUE!</v>
      </c>
      <c r="X47" s="3" t="e">
        <f aca="false">IF(baza_dev!D302&gt;2,10,IF(baza_dev!D302&gt;1,9,IF(baza_dev!D302&gt;0,8,IF(baza_dev!D302&gt;-1,7,IF(baza_dev!D302&gt;-2,6,5)))))</f>
        <v>#VALUE!</v>
      </c>
      <c r="Y47" s="55"/>
      <c r="Z47" s="3" t="e">
        <f aca="false">IF(baza_dev!F302&gt;2,10,IF(baza_dev!F302&gt;1,9,IF(baza_dev!F302&gt;0,8,IF(baza_dev!F302&gt;-1,7,IF(baza_dev!F302&gt;-2,6,5)))))</f>
        <v>#VALUE!</v>
      </c>
      <c r="AA47" s="56"/>
      <c r="AB47" s="3" t="e">
        <f aca="false">IF(baza_dev!H302&gt;2,10,IF(baza_dev!H302&gt;1,9,IF(baza_dev!H302&gt;0,8,IF(baza_dev!H302&gt;-1,7,IF(baza_dev!H302&gt;-2,6,5)))))</f>
        <v>#VALUE!</v>
      </c>
      <c r="AC47" s="57"/>
      <c r="AD47" s="3" t="e">
        <f aca="false">IF(baza_dev!J302&gt;2,10,IF(baza_dev!J302&gt;1,9,IF(baza_dev!J302&gt;0,8,IF(baza_dev!J302&gt;-1,7,IF(baza_dev!J302&gt;-2,6,5)))))</f>
        <v>#VALUE!</v>
      </c>
      <c r="AE47" s="56"/>
      <c r="AF47" s="3" t="e">
        <f aca="false">IF(baza_dev!L302&gt;2,10,IF(baza_dev!L302&gt;1,9,IF(baza_dev!L302&gt;0,8,IF(baza_dev!L302&gt;-1,7,IF(baza_dev!L302&gt;-2,6,5)))))</f>
        <v>#VALUE!</v>
      </c>
      <c r="AG47" s="58" t="n">
        <f aca="false">IF(OR(U47=0,W47=0,Y47=0,AA47=0,AC47=0,AE47=0),0,IF(BA47&gt;2,0,IF(BA47=2,4,IF(BA47=1,5,(V47+X47+Z47+AB47+AD47+AF47)/6))))</f>
        <v>0</v>
      </c>
      <c r="AH47" s="52" t="n">
        <f aca="false">IF(AG47=4,9,IF(AG47=5,12,IF(AG47&gt;9.49,30,IF(AG47&gt;8.49,27,IF(AG47&gt;7.49,23,IF(AG47&gt;6.49,19,IF(AG47&gt;5.99,15,0)))))))</f>
        <v>0</v>
      </c>
      <c r="AI47" s="54"/>
      <c r="AJ47" s="59" t="n">
        <f aca="false">IF(AI47=6,15,IF(AI47=7,19,IF(AI47=8,23,IF(AI47=9,27,IF(AI47=10,30,0)))))</f>
        <v>0</v>
      </c>
      <c r="BA47" s="60" t="n">
        <f aca="false">SUM(BB47:BG47)</f>
        <v>0</v>
      </c>
      <c r="BB47" s="60" t="n">
        <f aca="false">COUNTIF(V47,5)</f>
        <v>0</v>
      </c>
      <c r="BC47" s="60" t="n">
        <f aca="false">COUNTIF(X47,5)</f>
        <v>0</v>
      </c>
      <c r="BD47" s="60" t="n">
        <f aca="false">COUNTIF(Z47,5)</f>
        <v>0</v>
      </c>
      <c r="BE47" s="60" t="n">
        <f aca="false">COUNTIF(AB47,5)</f>
        <v>0</v>
      </c>
      <c r="BF47" s="60" t="n">
        <f aca="false">COUNTIF(AD47,5)</f>
        <v>0</v>
      </c>
      <c r="BG47" s="60" t="n">
        <f aca="false">COUNTIF(AF47,5)</f>
        <v>0</v>
      </c>
    </row>
    <row r="48" customFormat="false" ht="12.75" hidden="false" customHeight="false" outlineLevel="0" collapsed="false">
      <c r="A48" s="1" t="n">
        <v>44</v>
      </c>
      <c r="C48" s="52" t="n">
        <f aca="false">IF(J48=10,5,IF(J48=9,4,IF(J48=8,3,IF(J48=7,2,IF(J48=6,1,0)))))</f>
        <v>0</v>
      </c>
      <c r="D48" s="52" t="str">
        <f aca="false">IF(L48=0,"НЕМА УСЛОВ",L48+O48)</f>
        <v>НЕМА УСЛОВ</v>
      </c>
      <c r="E48" s="52" t="n">
        <f aca="false">IF(P48=10,10,IF(P48=9,8,IF(P48=8,6,IF(P48=7,4,IF(P48=6,2,0)))))</f>
        <v>0</v>
      </c>
      <c r="F48" s="52" t="n">
        <f aca="false">IF(R48+T48=0,0,R48+T48)</f>
        <v>0</v>
      </c>
      <c r="G48" s="52" t="str">
        <f aca="false">IF(OR(AH48="",AJ48=""),"НИЈЕ ПОЛОЖИО",IF(AH48+AJ48&lt;31,"НИЈЕ ПОЛОЖИО",AH48+AJ48))</f>
        <v>НИЈЕ ПОЛОЖИО</v>
      </c>
      <c r="H48" s="53" t="n">
        <f aca="false">IF(OR(D48="НЕМА УСЛОВ",G48="НИЈЕ ПОЛОЖИО",),0,C48+D48+E48+F48+G48)</f>
        <v>0</v>
      </c>
      <c r="I48" s="53" t="n">
        <f aca="false">IF(H48="","",IF(H48&gt;94,10,IF(H48&gt;84,9,IF(H48&gt;74,8,IF(H48&gt;64,7,IF(H48&gt;54,6,5))))))</f>
        <v>5</v>
      </c>
      <c r="J48" s="54"/>
      <c r="K48" s="54"/>
      <c r="L48" s="52" t="n">
        <f aca="false">IF(K48="",0,IF(K48&gt;7,1,IF(K48&gt;5,2,IF(K48&gt;3,3,IF(K48&gt;1,4,5)))))</f>
        <v>0</v>
      </c>
      <c r="M48" s="54"/>
      <c r="N48" s="54"/>
      <c r="O48" s="52" t="n">
        <f aca="false">IF(M48=10,10,IF(M48=9,8,IF(M48=8,6,IF(M48=7,4,IF(M48=6,2,0)))))-N48</f>
        <v>0</v>
      </c>
      <c r="P48" s="54"/>
      <c r="Q48" s="54"/>
      <c r="R48" s="52" t="n">
        <f aca="false">IF(Q48=10,5,IF(Q48=9,4,IF(Q48=8,3,IF(Q48=7,2,IF(Q48=6,1,0)))))</f>
        <v>0</v>
      </c>
      <c r="S48" s="54"/>
      <c r="T48" s="52" t="n">
        <f aca="false">IF(S48=10,5,IF(S48=9,4,IF(S48=8,3,IF(S48=7,2,IF(S48=6,1,0)))))</f>
        <v>0</v>
      </c>
      <c r="V48" s="3" t="e">
        <f aca="false">IF(baza_dev!B303&gt;2,10,IF(baza_dev!B303&gt;1,9,IF(baza_dev!B303&gt;0,8,IF(baza_dev!B303&gt;-1,7,IF(baza_dev!B303&gt;-2,6,5)))))</f>
        <v>#VALUE!</v>
      </c>
      <c r="X48" s="3" t="e">
        <f aca="false">IF(baza_dev!D303&gt;2,10,IF(baza_dev!D303&gt;1,9,IF(baza_dev!D303&gt;0,8,IF(baza_dev!D303&gt;-1,7,IF(baza_dev!D303&gt;-2,6,5)))))</f>
        <v>#VALUE!</v>
      </c>
      <c r="Y48" s="55"/>
      <c r="Z48" s="3" t="e">
        <f aca="false">IF(baza_dev!F303&gt;2,10,IF(baza_dev!F303&gt;1,9,IF(baza_dev!F303&gt;0,8,IF(baza_dev!F303&gt;-1,7,IF(baza_dev!F303&gt;-2,6,5)))))</f>
        <v>#VALUE!</v>
      </c>
      <c r="AA48" s="56"/>
      <c r="AB48" s="3" t="e">
        <f aca="false">IF(baza_dev!H303&gt;2,10,IF(baza_dev!H303&gt;1,9,IF(baza_dev!H303&gt;0,8,IF(baza_dev!H303&gt;-1,7,IF(baza_dev!H303&gt;-2,6,5)))))</f>
        <v>#VALUE!</v>
      </c>
      <c r="AC48" s="57"/>
      <c r="AD48" s="3" t="e">
        <f aca="false">IF(baza_dev!J303&gt;2,10,IF(baza_dev!J303&gt;1,9,IF(baza_dev!J303&gt;0,8,IF(baza_dev!J303&gt;-1,7,IF(baza_dev!J303&gt;-2,6,5)))))</f>
        <v>#VALUE!</v>
      </c>
      <c r="AE48" s="56"/>
      <c r="AF48" s="3" t="e">
        <f aca="false">IF(baza_dev!L303&gt;2,10,IF(baza_dev!L303&gt;1,9,IF(baza_dev!L303&gt;0,8,IF(baza_dev!L303&gt;-1,7,IF(baza_dev!L303&gt;-2,6,5)))))</f>
        <v>#VALUE!</v>
      </c>
      <c r="AG48" s="58" t="n">
        <f aca="false">IF(OR(U48=0,W48=0,Y48=0,AA48=0,AC48=0,AE48=0),0,IF(BA48&gt;2,0,IF(BA48=2,4,IF(BA48=1,5,(V48+X48+Z48+AB48+AD48+AF48)/6))))</f>
        <v>0</v>
      </c>
      <c r="AH48" s="52" t="n">
        <f aca="false">IF(AG48=4,9,IF(AG48=5,12,IF(AG48&gt;9.49,30,IF(AG48&gt;8.49,27,IF(AG48&gt;7.49,23,IF(AG48&gt;6.49,19,IF(AG48&gt;5.99,15,0)))))))</f>
        <v>0</v>
      </c>
      <c r="AI48" s="54"/>
      <c r="AJ48" s="59" t="n">
        <f aca="false">IF(AI48=6,15,IF(AI48=7,19,IF(AI48=8,23,IF(AI48=9,27,IF(AI48=10,30,0)))))</f>
        <v>0</v>
      </c>
      <c r="BA48" s="60" t="n">
        <f aca="false">SUM(BB48:BG48)</f>
        <v>0</v>
      </c>
      <c r="BB48" s="60" t="n">
        <f aca="false">COUNTIF(V48,5)</f>
        <v>0</v>
      </c>
      <c r="BC48" s="60" t="n">
        <f aca="false">COUNTIF(X48,5)</f>
        <v>0</v>
      </c>
      <c r="BD48" s="60" t="n">
        <f aca="false">COUNTIF(Z48,5)</f>
        <v>0</v>
      </c>
      <c r="BE48" s="60" t="n">
        <f aca="false">COUNTIF(AB48,5)</f>
        <v>0</v>
      </c>
      <c r="BF48" s="60" t="n">
        <f aca="false">COUNTIF(AD48,5)</f>
        <v>0</v>
      </c>
      <c r="BG48" s="60" t="n">
        <f aca="false">COUNTIF(AF48,5)</f>
        <v>0</v>
      </c>
    </row>
    <row r="49" customFormat="false" ht="12.75" hidden="false" customHeight="false" outlineLevel="0" collapsed="false">
      <c r="A49" s="1" t="n">
        <v>45</v>
      </c>
      <c r="C49" s="52" t="n">
        <f aca="false">IF(J49=10,5,IF(J49=9,4,IF(J49=8,3,IF(J49=7,2,IF(J49=6,1,0)))))</f>
        <v>0</v>
      </c>
      <c r="D49" s="52" t="str">
        <f aca="false">IF(L49=0,"НЕМА УСЛОВ",L49+O49)</f>
        <v>НЕМА УСЛОВ</v>
      </c>
      <c r="E49" s="52" t="n">
        <f aca="false">IF(P49=10,10,IF(P49=9,8,IF(P49=8,6,IF(P49=7,4,IF(P49=6,2,0)))))</f>
        <v>0</v>
      </c>
      <c r="F49" s="52" t="n">
        <f aca="false">IF(R49+T49=0,0,R49+T49)</f>
        <v>0</v>
      </c>
      <c r="G49" s="52" t="str">
        <f aca="false">IF(OR(AH49="",AJ49=""),"НИЈЕ ПОЛОЖИО",IF(AH49+AJ49&lt;31,"НИЈЕ ПОЛОЖИО",AH49+AJ49))</f>
        <v>НИЈЕ ПОЛОЖИО</v>
      </c>
      <c r="H49" s="53" t="n">
        <f aca="false">IF(OR(D49="НЕМА УСЛОВ",G49="НИЈЕ ПОЛОЖИО",),0,C49+D49+E49+F49+G49)</f>
        <v>0</v>
      </c>
      <c r="I49" s="53" t="n">
        <f aca="false">IF(H49="","",IF(H49&gt;94,10,IF(H49&gt;84,9,IF(H49&gt;74,8,IF(H49&gt;64,7,IF(H49&gt;54,6,5))))))</f>
        <v>5</v>
      </c>
      <c r="J49" s="54"/>
      <c r="K49" s="54"/>
      <c r="L49" s="52" t="n">
        <f aca="false">IF(K49="",0,IF(K49&gt;7,1,IF(K49&gt;5,2,IF(K49&gt;3,3,IF(K49&gt;1,4,5)))))</f>
        <v>0</v>
      </c>
      <c r="M49" s="54"/>
      <c r="N49" s="54"/>
      <c r="O49" s="52" t="n">
        <f aca="false">IF(M49=10,10,IF(M49=9,8,IF(M49=8,6,IF(M49=7,4,IF(M49=6,2,0)))))-N49</f>
        <v>0</v>
      </c>
      <c r="P49" s="54"/>
      <c r="Q49" s="54"/>
      <c r="R49" s="52" t="n">
        <f aca="false">IF(Q49=10,5,IF(Q49=9,4,IF(Q49=8,3,IF(Q49=7,2,IF(Q49=6,1,0)))))</f>
        <v>0</v>
      </c>
      <c r="S49" s="54"/>
      <c r="T49" s="52" t="n">
        <f aca="false">IF(S49=10,5,IF(S49=9,4,IF(S49=8,3,IF(S49=7,2,IF(S49=6,1,0)))))</f>
        <v>0</v>
      </c>
      <c r="V49" s="3" t="e">
        <f aca="false">IF(baza_dev!B304&gt;2,10,IF(baza_dev!B304&gt;1,9,IF(baza_dev!B304&gt;0,8,IF(baza_dev!B304&gt;-1,7,IF(baza_dev!B304&gt;-2,6,5)))))</f>
        <v>#VALUE!</v>
      </c>
      <c r="X49" s="3" t="e">
        <f aca="false">IF(baza_dev!D304&gt;2,10,IF(baza_dev!D304&gt;1,9,IF(baza_dev!D304&gt;0,8,IF(baza_dev!D304&gt;-1,7,IF(baza_dev!D304&gt;-2,6,5)))))</f>
        <v>#VALUE!</v>
      </c>
      <c r="Y49" s="55"/>
      <c r="Z49" s="3" t="e">
        <f aca="false">IF(baza_dev!F304&gt;2,10,IF(baza_dev!F304&gt;1,9,IF(baza_dev!F304&gt;0,8,IF(baza_dev!F304&gt;-1,7,IF(baza_dev!F304&gt;-2,6,5)))))</f>
        <v>#VALUE!</v>
      </c>
      <c r="AA49" s="56"/>
      <c r="AB49" s="3" t="e">
        <f aca="false">IF(baza_dev!H304&gt;2,10,IF(baza_dev!H304&gt;1,9,IF(baza_dev!H304&gt;0,8,IF(baza_dev!H304&gt;-1,7,IF(baza_dev!H304&gt;-2,6,5)))))</f>
        <v>#VALUE!</v>
      </c>
      <c r="AC49" s="57"/>
      <c r="AD49" s="3" t="e">
        <f aca="false">IF(baza_dev!J304&gt;2,10,IF(baza_dev!J304&gt;1,9,IF(baza_dev!J304&gt;0,8,IF(baza_dev!J304&gt;-1,7,IF(baza_dev!J304&gt;-2,6,5)))))</f>
        <v>#VALUE!</v>
      </c>
      <c r="AE49" s="56"/>
      <c r="AF49" s="3" t="e">
        <f aca="false">IF(baza_dev!L304&gt;2,10,IF(baza_dev!L304&gt;1,9,IF(baza_dev!L304&gt;0,8,IF(baza_dev!L304&gt;-1,7,IF(baza_dev!L304&gt;-2,6,5)))))</f>
        <v>#VALUE!</v>
      </c>
      <c r="AG49" s="58" t="n">
        <f aca="false">IF(OR(U49=0,W49=0,Y49=0,AA49=0,AC49=0,AE49=0),0,IF(BA49&gt;2,0,IF(BA49=2,4,IF(BA49=1,5,(V49+X49+Z49+AB49+AD49+AF49)/6))))</f>
        <v>0</v>
      </c>
      <c r="AH49" s="52" t="n">
        <f aca="false">IF(AG49=4,9,IF(AG49=5,12,IF(AG49&gt;9.49,30,IF(AG49&gt;8.49,27,IF(AG49&gt;7.49,23,IF(AG49&gt;6.49,19,IF(AG49&gt;5.99,15,0)))))))</f>
        <v>0</v>
      </c>
      <c r="AI49" s="54"/>
      <c r="AJ49" s="59" t="n">
        <f aca="false">IF(AI49=6,15,IF(AI49=7,19,IF(AI49=8,23,IF(AI49=9,27,IF(AI49=10,30,0)))))</f>
        <v>0</v>
      </c>
      <c r="BA49" s="60" t="n">
        <f aca="false">SUM(BB49:BG49)</f>
        <v>0</v>
      </c>
      <c r="BB49" s="60" t="n">
        <f aca="false">COUNTIF(V49,5)</f>
        <v>0</v>
      </c>
      <c r="BC49" s="60" t="n">
        <f aca="false">COUNTIF(X49,5)</f>
        <v>0</v>
      </c>
      <c r="BD49" s="60" t="n">
        <f aca="false">COUNTIF(Z49,5)</f>
        <v>0</v>
      </c>
      <c r="BE49" s="60" t="n">
        <f aca="false">COUNTIF(AB49,5)</f>
        <v>0</v>
      </c>
      <c r="BF49" s="60" t="n">
        <f aca="false">COUNTIF(AD49,5)</f>
        <v>0</v>
      </c>
      <c r="BG49" s="60" t="n">
        <f aca="false">COUNTIF(AF49,5)</f>
        <v>0</v>
      </c>
    </row>
    <row r="50" customFormat="false" ht="12.75" hidden="false" customHeight="false" outlineLevel="0" collapsed="false">
      <c r="A50" s="1" t="n">
        <v>46</v>
      </c>
      <c r="C50" s="52" t="n">
        <f aca="false">IF(J50=10,5,IF(J50=9,4,IF(J50=8,3,IF(J50=7,2,IF(J50=6,1,0)))))</f>
        <v>0</v>
      </c>
      <c r="D50" s="52" t="str">
        <f aca="false">IF(L50=0,"НЕМА УСЛОВ",L50+O50)</f>
        <v>НЕМА УСЛОВ</v>
      </c>
      <c r="E50" s="52" t="n">
        <f aca="false">IF(P50=10,10,IF(P50=9,8,IF(P50=8,6,IF(P50=7,4,IF(P50=6,2,0)))))</f>
        <v>0</v>
      </c>
      <c r="F50" s="52" t="n">
        <f aca="false">IF(R50+T50=0,0,R50+T50)</f>
        <v>0</v>
      </c>
      <c r="G50" s="52" t="str">
        <f aca="false">IF(OR(AH50="",AJ50=""),"НИЈЕ ПОЛОЖИО",IF(AH50+AJ50&lt;31,"НИЈЕ ПОЛОЖИО",AH50+AJ50))</f>
        <v>НИЈЕ ПОЛОЖИО</v>
      </c>
      <c r="H50" s="53" t="n">
        <f aca="false">IF(OR(D50="НЕМА УСЛОВ",G50="НИЈЕ ПОЛОЖИО",),0,C50+D50+E50+F50+G50)</f>
        <v>0</v>
      </c>
      <c r="I50" s="53" t="n">
        <f aca="false">IF(H50="","",IF(H50&gt;94,10,IF(H50&gt;84,9,IF(H50&gt;74,8,IF(H50&gt;64,7,IF(H50&gt;54,6,5))))))</f>
        <v>5</v>
      </c>
      <c r="J50" s="54"/>
      <c r="K50" s="54"/>
      <c r="L50" s="52" t="n">
        <f aca="false">IF(K50="",0,IF(K50&gt;7,1,IF(K50&gt;5,2,IF(K50&gt;3,3,IF(K50&gt;1,4,5)))))</f>
        <v>0</v>
      </c>
      <c r="M50" s="54"/>
      <c r="N50" s="54"/>
      <c r="O50" s="52" t="n">
        <f aca="false">IF(M50=10,10,IF(M50=9,8,IF(M50=8,6,IF(M50=7,4,IF(M50=6,2,0)))))-N50</f>
        <v>0</v>
      </c>
      <c r="P50" s="54"/>
      <c r="Q50" s="54"/>
      <c r="R50" s="52" t="n">
        <f aca="false">IF(Q50=10,5,IF(Q50=9,4,IF(Q50=8,3,IF(Q50=7,2,IF(Q50=6,1,0)))))</f>
        <v>0</v>
      </c>
      <c r="S50" s="54"/>
      <c r="T50" s="52" t="n">
        <f aca="false">IF(S50=10,5,IF(S50=9,4,IF(S50=8,3,IF(S50=7,2,IF(S50=6,1,0)))))</f>
        <v>0</v>
      </c>
      <c r="V50" s="3" t="e">
        <f aca="false">IF(baza_dev!B305&gt;2,10,IF(baza_dev!B305&gt;1,9,IF(baza_dev!B305&gt;0,8,IF(baza_dev!B305&gt;-1,7,IF(baza_dev!B305&gt;-2,6,5)))))</f>
        <v>#VALUE!</v>
      </c>
      <c r="X50" s="3" t="e">
        <f aca="false">IF(baza_dev!D305&gt;2,10,IF(baza_dev!D305&gt;1,9,IF(baza_dev!D305&gt;0,8,IF(baza_dev!D305&gt;-1,7,IF(baza_dev!D305&gt;-2,6,5)))))</f>
        <v>#VALUE!</v>
      </c>
      <c r="Y50" s="55"/>
      <c r="Z50" s="3" t="e">
        <f aca="false">IF(baza_dev!F305&gt;2,10,IF(baza_dev!F305&gt;1,9,IF(baza_dev!F305&gt;0,8,IF(baza_dev!F305&gt;-1,7,IF(baza_dev!F305&gt;-2,6,5)))))</f>
        <v>#VALUE!</v>
      </c>
      <c r="AA50" s="56"/>
      <c r="AB50" s="3" t="e">
        <f aca="false">IF(baza_dev!H305&gt;2,10,IF(baza_dev!H305&gt;1,9,IF(baza_dev!H305&gt;0,8,IF(baza_dev!H305&gt;-1,7,IF(baza_dev!H305&gt;-2,6,5)))))</f>
        <v>#VALUE!</v>
      </c>
      <c r="AC50" s="57"/>
      <c r="AD50" s="3" t="e">
        <f aca="false">IF(baza_dev!J305&gt;2,10,IF(baza_dev!J305&gt;1,9,IF(baza_dev!J305&gt;0,8,IF(baza_dev!J305&gt;-1,7,IF(baza_dev!J305&gt;-2,6,5)))))</f>
        <v>#VALUE!</v>
      </c>
      <c r="AE50" s="56"/>
      <c r="AF50" s="3" t="e">
        <f aca="false">IF(baza_dev!L305&gt;2,10,IF(baza_dev!L305&gt;1,9,IF(baza_dev!L305&gt;0,8,IF(baza_dev!L305&gt;-1,7,IF(baza_dev!L305&gt;-2,6,5)))))</f>
        <v>#VALUE!</v>
      </c>
      <c r="AG50" s="58" t="n">
        <f aca="false">IF(OR(U50=0,W50=0,Y50=0,AA50=0,AC50=0,AE50=0),0,IF(BA50&gt;2,0,IF(BA50=2,4,IF(BA50=1,5,(V50+X50+Z50+AB50+AD50+AF50)/6))))</f>
        <v>0</v>
      </c>
      <c r="AH50" s="52" t="n">
        <f aca="false">IF(AG50=4,9,IF(AG50=5,12,IF(AG50&gt;9.49,30,IF(AG50&gt;8.49,27,IF(AG50&gt;7.49,23,IF(AG50&gt;6.49,19,IF(AG50&gt;5.99,15,0)))))))</f>
        <v>0</v>
      </c>
      <c r="AI50" s="54"/>
      <c r="AJ50" s="59" t="n">
        <f aca="false">IF(AI50=6,15,IF(AI50=7,19,IF(AI50=8,23,IF(AI50=9,27,IF(AI50=10,30,0)))))</f>
        <v>0</v>
      </c>
      <c r="BA50" s="60" t="n">
        <f aca="false">SUM(BB50:BG50)</f>
        <v>0</v>
      </c>
      <c r="BB50" s="60" t="n">
        <f aca="false">COUNTIF(V50,5)</f>
        <v>0</v>
      </c>
      <c r="BC50" s="60" t="n">
        <f aca="false">COUNTIF(X50,5)</f>
        <v>0</v>
      </c>
      <c r="BD50" s="60" t="n">
        <f aca="false">COUNTIF(Z50,5)</f>
        <v>0</v>
      </c>
      <c r="BE50" s="60" t="n">
        <f aca="false">COUNTIF(AB50,5)</f>
        <v>0</v>
      </c>
      <c r="BF50" s="60" t="n">
        <f aca="false">COUNTIF(AD50,5)</f>
        <v>0</v>
      </c>
      <c r="BG50" s="60" t="n">
        <f aca="false">COUNTIF(AF50,5)</f>
        <v>0</v>
      </c>
    </row>
    <row r="51" customFormat="false" ht="12.75" hidden="false" customHeight="false" outlineLevel="0" collapsed="false">
      <c r="A51" s="1" t="n">
        <v>47</v>
      </c>
      <c r="C51" s="52" t="n">
        <f aca="false">IF(J51=10,5,IF(J51=9,4,IF(J51=8,3,IF(J51=7,2,IF(J51=6,1,0)))))</f>
        <v>0</v>
      </c>
      <c r="D51" s="52" t="str">
        <f aca="false">IF(L51=0,"НЕМА УСЛОВ",L51+O51)</f>
        <v>НЕМА УСЛОВ</v>
      </c>
      <c r="E51" s="52" t="n">
        <f aca="false">IF(P51=10,10,IF(P51=9,8,IF(P51=8,6,IF(P51=7,4,IF(P51=6,2,0)))))</f>
        <v>0</v>
      </c>
      <c r="F51" s="52" t="n">
        <f aca="false">IF(R51+T51=0,0,R51+T51)</f>
        <v>0</v>
      </c>
      <c r="G51" s="52" t="str">
        <f aca="false">IF(OR(AH51="",AJ51=""),"НИЈЕ ПОЛОЖИО",IF(AH51+AJ51&lt;31,"НИЈЕ ПОЛОЖИО",AH51+AJ51))</f>
        <v>НИЈЕ ПОЛОЖИО</v>
      </c>
      <c r="H51" s="53" t="n">
        <f aca="false">IF(OR(D51="НЕМА УСЛОВ",G51="НИЈЕ ПОЛОЖИО",),0,C51+D51+E51+F51+G51)</f>
        <v>0</v>
      </c>
      <c r="I51" s="53" t="n">
        <f aca="false">IF(H51="","",IF(H51&gt;94,10,IF(H51&gt;84,9,IF(H51&gt;74,8,IF(H51&gt;64,7,IF(H51&gt;54,6,5))))))</f>
        <v>5</v>
      </c>
      <c r="J51" s="54"/>
      <c r="K51" s="54"/>
      <c r="L51" s="52" t="n">
        <f aca="false">IF(K51="",0,IF(K51&gt;7,1,IF(K51&gt;5,2,IF(K51&gt;3,3,IF(K51&gt;1,4,5)))))</f>
        <v>0</v>
      </c>
      <c r="M51" s="54"/>
      <c r="N51" s="54"/>
      <c r="O51" s="52" t="n">
        <f aca="false">IF(M51=10,10,IF(M51=9,8,IF(M51=8,6,IF(M51=7,4,IF(M51=6,2,0)))))-N51</f>
        <v>0</v>
      </c>
      <c r="P51" s="54"/>
      <c r="Q51" s="54"/>
      <c r="R51" s="52" t="n">
        <f aca="false">IF(Q51=10,5,IF(Q51=9,4,IF(Q51=8,3,IF(Q51=7,2,IF(Q51=6,1,0)))))</f>
        <v>0</v>
      </c>
      <c r="S51" s="54"/>
      <c r="T51" s="52" t="n">
        <f aca="false">IF(S51=10,5,IF(S51=9,4,IF(S51=8,3,IF(S51=7,2,IF(S51=6,1,0)))))</f>
        <v>0</v>
      </c>
      <c r="V51" s="3" t="e">
        <f aca="false">IF(baza_dev!B306&gt;2,10,IF(baza_dev!B306&gt;1,9,IF(baza_dev!B306&gt;0,8,IF(baza_dev!B306&gt;-1,7,IF(baza_dev!B306&gt;-2,6,5)))))</f>
        <v>#VALUE!</v>
      </c>
      <c r="X51" s="3" t="e">
        <f aca="false">IF(baza_dev!D306&gt;2,10,IF(baza_dev!D306&gt;1,9,IF(baza_dev!D306&gt;0,8,IF(baza_dev!D306&gt;-1,7,IF(baza_dev!D306&gt;-2,6,5)))))</f>
        <v>#VALUE!</v>
      </c>
      <c r="Y51" s="55"/>
      <c r="Z51" s="3" t="e">
        <f aca="false">IF(baza_dev!F306&gt;2,10,IF(baza_dev!F306&gt;1,9,IF(baza_dev!F306&gt;0,8,IF(baza_dev!F306&gt;-1,7,IF(baza_dev!F306&gt;-2,6,5)))))</f>
        <v>#VALUE!</v>
      </c>
      <c r="AA51" s="56"/>
      <c r="AB51" s="3" t="e">
        <f aca="false">IF(baza_dev!H306&gt;2,10,IF(baza_dev!H306&gt;1,9,IF(baza_dev!H306&gt;0,8,IF(baza_dev!H306&gt;-1,7,IF(baza_dev!H306&gt;-2,6,5)))))</f>
        <v>#VALUE!</v>
      </c>
      <c r="AC51" s="57"/>
      <c r="AD51" s="3" t="e">
        <f aca="false">IF(baza_dev!J306&gt;2,10,IF(baza_dev!J306&gt;1,9,IF(baza_dev!J306&gt;0,8,IF(baza_dev!J306&gt;-1,7,IF(baza_dev!J306&gt;-2,6,5)))))</f>
        <v>#VALUE!</v>
      </c>
      <c r="AE51" s="56"/>
      <c r="AF51" s="3" t="e">
        <f aca="false">IF(baza_dev!L306&gt;2,10,IF(baza_dev!L306&gt;1,9,IF(baza_dev!L306&gt;0,8,IF(baza_dev!L306&gt;-1,7,IF(baza_dev!L306&gt;-2,6,5)))))</f>
        <v>#VALUE!</v>
      </c>
      <c r="AG51" s="58" t="n">
        <f aca="false">IF(OR(U51=0,W51=0,Y51=0,AA51=0,AC51=0,AE51=0),0,IF(BA51&gt;2,0,IF(BA51=2,4,IF(BA51=1,5,(V51+X51+Z51+AB51+AD51+AF51)/6))))</f>
        <v>0</v>
      </c>
      <c r="AH51" s="52" t="n">
        <f aca="false">IF(AG51=4,9,IF(AG51=5,12,IF(AG51&gt;9.49,30,IF(AG51&gt;8.49,27,IF(AG51&gt;7.49,23,IF(AG51&gt;6.49,19,IF(AG51&gt;5.99,15,0)))))))</f>
        <v>0</v>
      </c>
      <c r="AI51" s="54"/>
      <c r="AJ51" s="59" t="n">
        <f aca="false">IF(AI51=6,15,IF(AI51=7,19,IF(AI51=8,23,IF(AI51=9,27,IF(AI51=10,30,0)))))</f>
        <v>0</v>
      </c>
      <c r="BA51" s="60" t="n">
        <f aca="false">SUM(BB51:BG51)</f>
        <v>0</v>
      </c>
      <c r="BB51" s="60" t="n">
        <f aca="false">COUNTIF(V51,5)</f>
        <v>0</v>
      </c>
      <c r="BC51" s="60" t="n">
        <f aca="false">COUNTIF(X51,5)</f>
        <v>0</v>
      </c>
      <c r="BD51" s="60" t="n">
        <f aca="false">COUNTIF(Z51,5)</f>
        <v>0</v>
      </c>
      <c r="BE51" s="60" t="n">
        <f aca="false">COUNTIF(AB51,5)</f>
        <v>0</v>
      </c>
      <c r="BF51" s="60" t="n">
        <f aca="false">COUNTIF(AD51,5)</f>
        <v>0</v>
      </c>
      <c r="BG51" s="60" t="n">
        <f aca="false">COUNTIF(AF51,5)</f>
        <v>0</v>
      </c>
    </row>
    <row r="52" customFormat="false" ht="12.75" hidden="false" customHeight="false" outlineLevel="0" collapsed="false">
      <c r="A52" s="1" t="n">
        <v>48</v>
      </c>
      <c r="C52" s="52" t="n">
        <f aca="false">IF(J52=10,5,IF(J52=9,4,IF(J52=8,3,IF(J52=7,2,IF(J52=6,1,0)))))</f>
        <v>0</v>
      </c>
      <c r="D52" s="52" t="str">
        <f aca="false">IF(L52=0,"НЕМА УСЛОВ",L52+O52)</f>
        <v>НЕМА УСЛОВ</v>
      </c>
      <c r="E52" s="52" t="n">
        <f aca="false">IF(P52=10,10,IF(P52=9,8,IF(P52=8,6,IF(P52=7,4,IF(P52=6,2,0)))))</f>
        <v>0</v>
      </c>
      <c r="F52" s="52" t="n">
        <f aca="false">IF(R52+T52=0,0,R52+T52)</f>
        <v>0</v>
      </c>
      <c r="G52" s="52" t="str">
        <f aca="false">IF(OR(AH52="",AJ52=""),"НИЈЕ ПОЛОЖИО",IF(AH52+AJ52&lt;31,"НИЈЕ ПОЛОЖИО",AH52+AJ52))</f>
        <v>НИЈЕ ПОЛОЖИО</v>
      </c>
      <c r="H52" s="53" t="n">
        <f aca="false">IF(OR(D52="НЕМА УСЛОВ",G52="НИЈЕ ПОЛОЖИО",),0,C52+D52+E52+F52+G52)</f>
        <v>0</v>
      </c>
      <c r="I52" s="53" t="n">
        <f aca="false">IF(H52="","",IF(H52&gt;94,10,IF(H52&gt;84,9,IF(H52&gt;74,8,IF(H52&gt;64,7,IF(H52&gt;54,6,5))))))</f>
        <v>5</v>
      </c>
      <c r="J52" s="54"/>
      <c r="K52" s="54"/>
      <c r="L52" s="52" t="n">
        <f aca="false">IF(K52="",0,IF(K52&gt;7,1,IF(K52&gt;5,2,IF(K52&gt;3,3,IF(K52&gt;1,4,5)))))</f>
        <v>0</v>
      </c>
      <c r="M52" s="54"/>
      <c r="N52" s="54"/>
      <c r="O52" s="52" t="n">
        <f aca="false">IF(M52=10,10,IF(M52=9,8,IF(M52=8,6,IF(M52=7,4,IF(M52=6,2,0)))))-N52</f>
        <v>0</v>
      </c>
      <c r="P52" s="54"/>
      <c r="Q52" s="54"/>
      <c r="R52" s="52" t="n">
        <f aca="false">IF(Q52=10,5,IF(Q52=9,4,IF(Q52=8,3,IF(Q52=7,2,IF(Q52=6,1,0)))))</f>
        <v>0</v>
      </c>
      <c r="S52" s="54"/>
      <c r="T52" s="52" t="n">
        <f aca="false">IF(S52=10,5,IF(S52=9,4,IF(S52=8,3,IF(S52=7,2,IF(S52=6,1,0)))))</f>
        <v>0</v>
      </c>
      <c r="V52" s="3" t="e">
        <f aca="false">IF(baza_dev!B307&gt;2,10,IF(baza_dev!B307&gt;1,9,IF(baza_dev!B307&gt;0,8,IF(baza_dev!B307&gt;-1,7,IF(baza_dev!B307&gt;-2,6,5)))))</f>
        <v>#VALUE!</v>
      </c>
      <c r="X52" s="3" t="e">
        <f aca="false">IF(baza_dev!D307&gt;2,10,IF(baza_dev!D307&gt;1,9,IF(baza_dev!D307&gt;0,8,IF(baza_dev!D307&gt;-1,7,IF(baza_dev!D307&gt;-2,6,5)))))</f>
        <v>#VALUE!</v>
      </c>
      <c r="Y52" s="55"/>
      <c r="Z52" s="3" t="e">
        <f aca="false">IF(baza_dev!F307&gt;2,10,IF(baza_dev!F307&gt;1,9,IF(baza_dev!F307&gt;0,8,IF(baza_dev!F307&gt;-1,7,IF(baza_dev!F307&gt;-2,6,5)))))</f>
        <v>#VALUE!</v>
      </c>
      <c r="AA52" s="56"/>
      <c r="AB52" s="3" t="e">
        <f aca="false">IF(baza_dev!H307&gt;2,10,IF(baza_dev!H307&gt;1,9,IF(baza_dev!H307&gt;0,8,IF(baza_dev!H307&gt;-1,7,IF(baza_dev!H307&gt;-2,6,5)))))</f>
        <v>#VALUE!</v>
      </c>
      <c r="AC52" s="57"/>
      <c r="AD52" s="3" t="e">
        <f aca="false">IF(baza_dev!J307&gt;2,10,IF(baza_dev!J307&gt;1,9,IF(baza_dev!J307&gt;0,8,IF(baza_dev!J307&gt;-1,7,IF(baza_dev!J307&gt;-2,6,5)))))</f>
        <v>#VALUE!</v>
      </c>
      <c r="AE52" s="56"/>
      <c r="AF52" s="3" t="e">
        <f aca="false">IF(baza_dev!L307&gt;2,10,IF(baza_dev!L307&gt;1,9,IF(baza_dev!L307&gt;0,8,IF(baza_dev!L307&gt;-1,7,IF(baza_dev!L307&gt;-2,6,5)))))</f>
        <v>#VALUE!</v>
      </c>
      <c r="AG52" s="58" t="n">
        <f aca="false">IF(OR(U52=0,W52=0,Y52=0,AA52=0,AC52=0,AE52=0),0,IF(BA52&gt;2,0,IF(BA52=2,4,IF(BA52=1,5,(V52+X52+Z52+AB52+AD52+AF52)/6))))</f>
        <v>0</v>
      </c>
      <c r="AH52" s="52" t="n">
        <f aca="false">IF(AG52=4,9,IF(AG52=5,12,IF(AG52&gt;9.49,30,IF(AG52&gt;8.49,27,IF(AG52&gt;7.49,23,IF(AG52&gt;6.49,19,IF(AG52&gt;5.99,15,0)))))))</f>
        <v>0</v>
      </c>
      <c r="AI52" s="54"/>
      <c r="AJ52" s="59" t="n">
        <f aca="false">IF(AI52=6,15,IF(AI52=7,19,IF(AI52=8,23,IF(AI52=9,27,IF(AI52=10,30,0)))))</f>
        <v>0</v>
      </c>
      <c r="BA52" s="60" t="n">
        <f aca="false">SUM(BB52:BG52)</f>
        <v>0</v>
      </c>
      <c r="BB52" s="60" t="n">
        <f aca="false">COUNTIF(V52,5)</f>
        <v>0</v>
      </c>
      <c r="BC52" s="60" t="n">
        <f aca="false">COUNTIF(X52,5)</f>
        <v>0</v>
      </c>
      <c r="BD52" s="60" t="n">
        <f aca="false">COUNTIF(Z52,5)</f>
        <v>0</v>
      </c>
      <c r="BE52" s="60" t="n">
        <f aca="false">COUNTIF(AB52,5)</f>
        <v>0</v>
      </c>
      <c r="BF52" s="60" t="n">
        <f aca="false">COUNTIF(AD52,5)</f>
        <v>0</v>
      </c>
      <c r="BG52" s="60" t="n">
        <f aca="false">COUNTIF(AF52,5)</f>
        <v>0</v>
      </c>
    </row>
    <row r="53" customFormat="false" ht="12.75" hidden="false" customHeight="false" outlineLevel="0" collapsed="false">
      <c r="A53" s="1" t="n">
        <v>49</v>
      </c>
      <c r="C53" s="52" t="n">
        <f aca="false">IF(J53=10,5,IF(J53=9,4,IF(J53=8,3,IF(J53=7,2,IF(J53=6,1,0)))))</f>
        <v>0</v>
      </c>
      <c r="D53" s="52" t="str">
        <f aca="false">IF(L53=0,"НЕМА УСЛОВ",L53+O53)</f>
        <v>НЕМА УСЛОВ</v>
      </c>
      <c r="E53" s="52" t="n">
        <f aca="false">IF(P53=10,10,IF(P53=9,8,IF(P53=8,6,IF(P53=7,4,IF(P53=6,2,0)))))</f>
        <v>0</v>
      </c>
      <c r="F53" s="52" t="n">
        <f aca="false">IF(R53+T53=0,0,R53+T53)</f>
        <v>0</v>
      </c>
      <c r="G53" s="52" t="str">
        <f aca="false">IF(OR(AH53="",AJ53=""),"НИЈЕ ПОЛОЖИО",IF(AH53+AJ53&lt;31,"НИЈЕ ПОЛОЖИО",AH53+AJ53))</f>
        <v>НИЈЕ ПОЛОЖИО</v>
      </c>
      <c r="H53" s="53" t="n">
        <f aca="false">IF(OR(D53="НЕМА УСЛОВ",G53="НИЈЕ ПОЛОЖИО",),0,C53+D53+E53+F53+G53)</f>
        <v>0</v>
      </c>
      <c r="I53" s="53" t="n">
        <f aca="false">IF(H53="","",IF(H53&gt;94,10,IF(H53&gt;84,9,IF(H53&gt;74,8,IF(H53&gt;64,7,IF(H53&gt;54,6,5))))))</f>
        <v>5</v>
      </c>
      <c r="J53" s="54"/>
      <c r="K53" s="54"/>
      <c r="L53" s="52" t="n">
        <f aca="false">IF(K53="",0,IF(K53&gt;7,1,IF(K53&gt;5,2,IF(K53&gt;3,3,IF(K53&gt;1,4,5)))))</f>
        <v>0</v>
      </c>
      <c r="M53" s="54"/>
      <c r="N53" s="54"/>
      <c r="O53" s="52" t="n">
        <f aca="false">IF(M53=10,10,IF(M53=9,8,IF(M53=8,6,IF(M53=7,4,IF(M53=6,2,0)))))-N53</f>
        <v>0</v>
      </c>
      <c r="P53" s="54"/>
      <c r="Q53" s="54"/>
      <c r="R53" s="52" t="n">
        <f aca="false">IF(Q53=10,5,IF(Q53=9,4,IF(Q53=8,3,IF(Q53=7,2,IF(Q53=6,1,0)))))</f>
        <v>0</v>
      </c>
      <c r="S53" s="54"/>
      <c r="T53" s="52" t="n">
        <f aca="false">IF(S53=10,5,IF(S53=9,4,IF(S53=8,3,IF(S53=7,2,IF(S53=6,1,0)))))</f>
        <v>0</v>
      </c>
      <c r="V53" s="3" t="e">
        <f aca="false">IF(baza_dev!B308&gt;2,10,IF(baza_dev!B308&gt;1,9,IF(baza_dev!B308&gt;0,8,IF(baza_dev!B308&gt;-1,7,IF(baza_dev!B308&gt;-2,6,5)))))</f>
        <v>#VALUE!</v>
      </c>
      <c r="X53" s="3" t="e">
        <f aca="false">IF(baza_dev!D308&gt;2,10,IF(baza_dev!D308&gt;1,9,IF(baza_dev!D308&gt;0,8,IF(baza_dev!D308&gt;-1,7,IF(baza_dev!D308&gt;-2,6,5)))))</f>
        <v>#VALUE!</v>
      </c>
      <c r="Y53" s="55"/>
      <c r="Z53" s="3" t="e">
        <f aca="false">IF(baza_dev!F308&gt;2,10,IF(baza_dev!F308&gt;1,9,IF(baza_dev!F308&gt;0,8,IF(baza_dev!F308&gt;-1,7,IF(baza_dev!F308&gt;-2,6,5)))))</f>
        <v>#VALUE!</v>
      </c>
      <c r="AA53" s="56"/>
      <c r="AB53" s="3" t="e">
        <f aca="false">IF(baza_dev!H308&gt;2,10,IF(baza_dev!H308&gt;1,9,IF(baza_dev!H308&gt;0,8,IF(baza_dev!H308&gt;-1,7,IF(baza_dev!H308&gt;-2,6,5)))))</f>
        <v>#VALUE!</v>
      </c>
      <c r="AC53" s="57"/>
      <c r="AD53" s="3" t="e">
        <f aca="false">IF(baza_dev!J308&gt;2,10,IF(baza_dev!J308&gt;1,9,IF(baza_dev!J308&gt;0,8,IF(baza_dev!J308&gt;-1,7,IF(baza_dev!J308&gt;-2,6,5)))))</f>
        <v>#VALUE!</v>
      </c>
      <c r="AE53" s="56"/>
      <c r="AF53" s="3" t="e">
        <f aca="false">IF(baza_dev!L308&gt;2,10,IF(baza_dev!L308&gt;1,9,IF(baza_dev!L308&gt;0,8,IF(baza_dev!L308&gt;-1,7,IF(baza_dev!L308&gt;-2,6,5)))))</f>
        <v>#VALUE!</v>
      </c>
      <c r="AG53" s="58" t="n">
        <f aca="false">IF(OR(U53=0,W53=0,Y53=0,AA53=0,AC53=0,AE53=0),0,IF(BA53&gt;2,0,IF(BA53=2,4,IF(BA53=1,5,(V53+X53+Z53+AB53+AD53+AF53)/6))))</f>
        <v>0</v>
      </c>
      <c r="AH53" s="52" t="n">
        <f aca="false">IF(AG53=4,9,IF(AG53=5,12,IF(AG53&gt;9.49,30,IF(AG53&gt;8.49,27,IF(AG53&gt;7.49,23,IF(AG53&gt;6.49,19,IF(AG53&gt;5.99,15,0)))))))</f>
        <v>0</v>
      </c>
      <c r="AI53" s="54"/>
      <c r="AJ53" s="59" t="n">
        <f aca="false">IF(AI53=6,15,IF(AI53=7,19,IF(AI53=8,23,IF(AI53=9,27,IF(AI53=10,30,0)))))</f>
        <v>0</v>
      </c>
      <c r="BA53" s="60" t="n">
        <f aca="false">SUM(BB53:BG53)</f>
        <v>0</v>
      </c>
      <c r="BB53" s="60" t="n">
        <f aca="false">COUNTIF(V53,5)</f>
        <v>0</v>
      </c>
      <c r="BC53" s="60" t="n">
        <f aca="false">COUNTIF(X53,5)</f>
        <v>0</v>
      </c>
      <c r="BD53" s="60" t="n">
        <f aca="false">COUNTIF(Z53,5)</f>
        <v>0</v>
      </c>
      <c r="BE53" s="60" t="n">
        <f aca="false">COUNTIF(AB53,5)</f>
        <v>0</v>
      </c>
      <c r="BF53" s="60" t="n">
        <f aca="false">COUNTIF(AD53,5)</f>
        <v>0</v>
      </c>
      <c r="BG53" s="60" t="n">
        <f aca="false">COUNTIF(AF53,5)</f>
        <v>0</v>
      </c>
    </row>
    <row r="54" customFormat="false" ht="12.75" hidden="false" customHeight="false" outlineLevel="0" collapsed="false">
      <c r="A54" s="1" t="n">
        <v>50</v>
      </c>
      <c r="C54" s="52" t="n">
        <f aca="false">IF(J54=10,5,IF(J54=9,4,IF(J54=8,3,IF(J54=7,2,IF(J54=6,1,0)))))</f>
        <v>0</v>
      </c>
      <c r="D54" s="52" t="str">
        <f aca="false">IF(L54=0,"НЕМА УСЛОВ",L54+O54)</f>
        <v>НЕМА УСЛОВ</v>
      </c>
      <c r="E54" s="52" t="n">
        <f aca="false">IF(P54=10,10,IF(P54=9,8,IF(P54=8,6,IF(P54=7,4,IF(P54=6,2,0)))))</f>
        <v>0</v>
      </c>
      <c r="F54" s="52" t="n">
        <f aca="false">IF(R54+T54=0,0,R54+T54)</f>
        <v>0</v>
      </c>
      <c r="G54" s="52" t="str">
        <f aca="false">IF(OR(AH54="",AJ54=""),"НИЈЕ ПОЛОЖИО",IF(AH54+AJ54&lt;31,"НИЈЕ ПОЛОЖИО",AH54+AJ54))</f>
        <v>НИЈЕ ПОЛОЖИО</v>
      </c>
      <c r="H54" s="53" t="n">
        <f aca="false">IF(OR(D54="НЕМА УСЛОВ",G54="НИЈЕ ПОЛОЖИО",),0,C54+D54+E54+F54+G54)</f>
        <v>0</v>
      </c>
      <c r="I54" s="53" t="n">
        <f aca="false">IF(H54="","",IF(H54&gt;94,10,IF(H54&gt;84,9,IF(H54&gt;74,8,IF(H54&gt;64,7,IF(H54&gt;54,6,5))))))</f>
        <v>5</v>
      </c>
      <c r="J54" s="54"/>
      <c r="K54" s="54"/>
      <c r="L54" s="52" t="n">
        <f aca="false">IF(K54="",0,IF(K54&gt;7,1,IF(K54&gt;5,2,IF(K54&gt;3,3,IF(K54&gt;1,4,5)))))</f>
        <v>0</v>
      </c>
      <c r="M54" s="54"/>
      <c r="N54" s="54"/>
      <c r="O54" s="52" t="n">
        <f aca="false">IF(M54=10,10,IF(M54=9,8,IF(M54=8,6,IF(M54=7,4,IF(M54=6,2,0)))))-N54</f>
        <v>0</v>
      </c>
      <c r="P54" s="54"/>
      <c r="Q54" s="54"/>
      <c r="R54" s="52" t="n">
        <f aca="false">IF(Q54=10,5,IF(Q54=9,4,IF(Q54=8,3,IF(Q54=7,2,IF(Q54=6,1,0)))))</f>
        <v>0</v>
      </c>
      <c r="S54" s="54"/>
      <c r="T54" s="52" t="n">
        <f aca="false">IF(S54=10,5,IF(S54=9,4,IF(S54=8,3,IF(S54=7,2,IF(S54=6,1,0)))))</f>
        <v>0</v>
      </c>
      <c r="V54" s="3" t="e">
        <f aca="false">IF(baza_dev!B309&gt;2,10,IF(baza_dev!B309&gt;1,9,IF(baza_dev!B309&gt;0,8,IF(baza_dev!B309&gt;-1,7,IF(baza_dev!B309&gt;-2,6,5)))))</f>
        <v>#VALUE!</v>
      </c>
      <c r="X54" s="3" t="e">
        <f aca="false">IF(baza_dev!D309&gt;2,10,IF(baza_dev!D309&gt;1,9,IF(baza_dev!D309&gt;0,8,IF(baza_dev!D309&gt;-1,7,IF(baza_dev!D309&gt;-2,6,5)))))</f>
        <v>#VALUE!</v>
      </c>
      <c r="Y54" s="55"/>
      <c r="Z54" s="3" t="e">
        <f aca="false">IF(baza_dev!F309&gt;2,10,IF(baza_dev!F309&gt;1,9,IF(baza_dev!F309&gt;0,8,IF(baza_dev!F309&gt;-1,7,IF(baza_dev!F309&gt;-2,6,5)))))</f>
        <v>#VALUE!</v>
      </c>
      <c r="AA54" s="56"/>
      <c r="AB54" s="3" t="e">
        <f aca="false">IF(baza_dev!H309&gt;2,10,IF(baza_dev!H309&gt;1,9,IF(baza_dev!H309&gt;0,8,IF(baza_dev!H309&gt;-1,7,IF(baza_dev!H309&gt;-2,6,5)))))</f>
        <v>#VALUE!</v>
      </c>
      <c r="AC54" s="57"/>
      <c r="AD54" s="3" t="e">
        <f aca="false">IF(baza_dev!J309&gt;2,10,IF(baza_dev!J309&gt;1,9,IF(baza_dev!J309&gt;0,8,IF(baza_dev!J309&gt;-1,7,IF(baza_dev!J309&gt;-2,6,5)))))</f>
        <v>#VALUE!</v>
      </c>
      <c r="AE54" s="56"/>
      <c r="AF54" s="3" t="e">
        <f aca="false">IF(baza_dev!L309&gt;2,10,IF(baza_dev!L309&gt;1,9,IF(baza_dev!L309&gt;0,8,IF(baza_dev!L309&gt;-1,7,IF(baza_dev!L309&gt;-2,6,5)))))</f>
        <v>#VALUE!</v>
      </c>
      <c r="AG54" s="58" t="n">
        <f aca="false">IF(OR(U54=0,W54=0,Y54=0,AA54=0,AC54=0,AE54=0),0,IF(BA54&gt;2,0,IF(BA54=2,4,IF(BA54=1,5,(V54+X54+Z54+AB54+AD54+AF54)/6))))</f>
        <v>0</v>
      </c>
      <c r="AH54" s="52" t="n">
        <f aca="false">IF(AG54=4,9,IF(AG54=5,12,IF(AG54&gt;9.49,30,IF(AG54&gt;8.49,27,IF(AG54&gt;7.49,23,IF(AG54&gt;6.49,19,IF(AG54&gt;5.99,15,0)))))))</f>
        <v>0</v>
      </c>
      <c r="AI54" s="54"/>
      <c r="AJ54" s="59" t="n">
        <f aca="false">IF(AI54=6,15,IF(AI54=7,19,IF(AI54=8,23,IF(AI54=9,27,IF(AI54=10,30,0)))))</f>
        <v>0</v>
      </c>
      <c r="BA54" s="60" t="n">
        <f aca="false">SUM(BB54:BG54)</f>
        <v>0</v>
      </c>
      <c r="BB54" s="60" t="n">
        <f aca="false">COUNTIF(V54,5)</f>
        <v>0</v>
      </c>
      <c r="BC54" s="60" t="n">
        <f aca="false">COUNTIF(X54,5)</f>
        <v>0</v>
      </c>
      <c r="BD54" s="60" t="n">
        <f aca="false">COUNTIF(Z54,5)</f>
        <v>0</v>
      </c>
      <c r="BE54" s="60" t="n">
        <f aca="false">COUNTIF(AB54,5)</f>
        <v>0</v>
      </c>
      <c r="BF54" s="60" t="n">
        <f aca="false">COUNTIF(AD54,5)</f>
        <v>0</v>
      </c>
      <c r="BG54" s="60" t="n">
        <f aca="false">COUNTIF(AF54,5)</f>
        <v>0</v>
      </c>
    </row>
    <row r="55" customFormat="false" ht="12.75" hidden="false" customHeight="false" outlineLevel="0" collapsed="false">
      <c r="A55" s="1" t="n">
        <v>51</v>
      </c>
      <c r="C55" s="52" t="n">
        <f aca="false">IF(J55=10,5,IF(J55=9,4,IF(J55=8,3,IF(J55=7,2,IF(J55=6,1,0)))))</f>
        <v>0</v>
      </c>
      <c r="D55" s="52" t="str">
        <f aca="false">IF(L55=0,"НЕМА УСЛОВ",L55+O55)</f>
        <v>НЕМА УСЛОВ</v>
      </c>
      <c r="E55" s="52" t="n">
        <f aca="false">IF(P55=10,10,IF(P55=9,8,IF(P55=8,6,IF(P55=7,4,IF(P55=6,2,0)))))</f>
        <v>0</v>
      </c>
      <c r="F55" s="52" t="n">
        <f aca="false">IF(R55+T55=0,0,R55+T55)</f>
        <v>0</v>
      </c>
      <c r="G55" s="52" t="str">
        <f aca="false">IF(OR(AH55="",AJ55=""),"НИЈЕ ПОЛОЖИО",IF(AH55+AJ55&lt;31,"НИЈЕ ПОЛОЖИО",AH55+AJ55))</f>
        <v>НИЈЕ ПОЛОЖИО</v>
      </c>
      <c r="H55" s="53" t="n">
        <f aca="false">IF(OR(D55="НЕМА УСЛОВ",G55="НИЈЕ ПОЛОЖИО",),0,C55+D55+E55+F55+G55)</f>
        <v>0</v>
      </c>
      <c r="I55" s="53" t="n">
        <f aca="false">IF(H55="","",IF(H55&gt;94,10,IF(H55&gt;84,9,IF(H55&gt;74,8,IF(H55&gt;64,7,IF(H55&gt;54,6,5))))))</f>
        <v>5</v>
      </c>
      <c r="J55" s="54"/>
      <c r="K55" s="54"/>
      <c r="L55" s="52" t="n">
        <f aca="false">IF(K55="",0,IF(K55&gt;7,1,IF(K55&gt;5,2,IF(K55&gt;3,3,IF(K55&gt;1,4,5)))))</f>
        <v>0</v>
      </c>
      <c r="M55" s="54"/>
      <c r="N55" s="54"/>
      <c r="O55" s="52" t="n">
        <f aca="false">IF(M55=10,10,IF(M55=9,8,IF(M55=8,6,IF(M55=7,4,IF(M55=6,2,0)))))-N55</f>
        <v>0</v>
      </c>
      <c r="P55" s="54"/>
      <c r="Q55" s="54"/>
      <c r="R55" s="52" t="n">
        <f aca="false">IF(Q55=10,5,IF(Q55=9,4,IF(Q55=8,3,IF(Q55=7,2,IF(Q55=6,1,0)))))</f>
        <v>0</v>
      </c>
      <c r="S55" s="54"/>
      <c r="T55" s="52" t="n">
        <f aca="false">IF(S55=10,5,IF(S55=9,4,IF(S55=8,3,IF(S55=7,2,IF(S55=6,1,0)))))</f>
        <v>0</v>
      </c>
      <c r="V55" s="3" t="e">
        <f aca="false">IF(baza_dev!B310&gt;2,10,IF(baza_dev!B310&gt;1,9,IF(baza_dev!B310&gt;0,8,IF(baza_dev!B310&gt;-1,7,IF(baza_dev!B310&gt;-2,6,5)))))</f>
        <v>#VALUE!</v>
      </c>
      <c r="X55" s="3" t="e">
        <f aca="false">IF(baza_dev!D310&gt;2,10,IF(baza_dev!D310&gt;1,9,IF(baza_dev!D310&gt;0,8,IF(baza_dev!D310&gt;-1,7,IF(baza_dev!D310&gt;-2,6,5)))))</f>
        <v>#VALUE!</v>
      </c>
      <c r="Y55" s="55"/>
      <c r="Z55" s="3" t="e">
        <f aca="false">IF(baza_dev!F310&gt;2,10,IF(baza_dev!F310&gt;1,9,IF(baza_dev!F310&gt;0,8,IF(baza_dev!F310&gt;-1,7,IF(baza_dev!F310&gt;-2,6,5)))))</f>
        <v>#VALUE!</v>
      </c>
      <c r="AA55" s="56"/>
      <c r="AB55" s="3" t="e">
        <f aca="false">IF(baza_dev!H310&gt;2,10,IF(baza_dev!H310&gt;1,9,IF(baza_dev!H310&gt;0,8,IF(baza_dev!H310&gt;-1,7,IF(baza_dev!H310&gt;-2,6,5)))))</f>
        <v>#VALUE!</v>
      </c>
      <c r="AC55" s="57"/>
      <c r="AD55" s="3" t="e">
        <f aca="false">IF(baza_dev!J310&gt;2,10,IF(baza_dev!J310&gt;1,9,IF(baza_dev!J310&gt;0,8,IF(baza_dev!J310&gt;-1,7,IF(baza_dev!J310&gt;-2,6,5)))))</f>
        <v>#VALUE!</v>
      </c>
      <c r="AE55" s="56"/>
      <c r="AF55" s="3" t="e">
        <f aca="false">IF(baza_dev!L310&gt;2,10,IF(baza_dev!L310&gt;1,9,IF(baza_dev!L310&gt;0,8,IF(baza_dev!L310&gt;-1,7,IF(baza_dev!L310&gt;-2,6,5)))))</f>
        <v>#VALUE!</v>
      </c>
      <c r="AG55" s="58" t="n">
        <f aca="false">IF(OR(U55=0,W55=0,Y55=0,AA55=0,AC55=0,AE55=0),0,IF(BA55&gt;2,0,IF(BA55=2,4,IF(BA55=1,5,(V55+X55+Z55+AB55+AD55+AF55)/6))))</f>
        <v>0</v>
      </c>
      <c r="AH55" s="52" t="n">
        <f aca="false">IF(AG55=4,9,IF(AG55=5,12,IF(AG55&gt;9.49,30,IF(AG55&gt;8.49,27,IF(AG55&gt;7.49,23,IF(AG55&gt;6.49,19,IF(AG55&gt;5.99,15,0)))))))</f>
        <v>0</v>
      </c>
      <c r="AI55" s="54"/>
      <c r="AJ55" s="59" t="n">
        <f aca="false">IF(AI55=6,15,IF(AI55=7,19,IF(AI55=8,23,IF(AI55=9,27,IF(AI55=10,30,0)))))</f>
        <v>0</v>
      </c>
      <c r="BA55" s="60" t="n">
        <f aca="false">SUM(BB55:BG55)</f>
        <v>0</v>
      </c>
      <c r="BB55" s="60" t="n">
        <f aca="false">COUNTIF(V55,5)</f>
        <v>0</v>
      </c>
      <c r="BC55" s="60" t="n">
        <f aca="false">COUNTIF(X55,5)</f>
        <v>0</v>
      </c>
      <c r="BD55" s="60" t="n">
        <f aca="false">COUNTIF(Z55,5)</f>
        <v>0</v>
      </c>
      <c r="BE55" s="60" t="n">
        <f aca="false">COUNTIF(AB55,5)</f>
        <v>0</v>
      </c>
      <c r="BF55" s="60" t="n">
        <f aca="false">COUNTIF(AD55,5)</f>
        <v>0</v>
      </c>
      <c r="BG55" s="60" t="n">
        <f aca="false">COUNTIF(AF55,5)</f>
        <v>0</v>
      </c>
    </row>
    <row r="56" customFormat="false" ht="12.75" hidden="false" customHeight="false" outlineLevel="0" collapsed="false">
      <c r="A56" s="1" t="n">
        <v>52</v>
      </c>
      <c r="C56" s="52" t="n">
        <f aca="false">IF(J56=10,5,IF(J56=9,4,IF(J56=8,3,IF(J56=7,2,IF(J56=6,1,0)))))</f>
        <v>0</v>
      </c>
      <c r="D56" s="52" t="str">
        <f aca="false">IF(L56=0,"НЕМА УСЛОВ",L56+O56)</f>
        <v>НЕМА УСЛОВ</v>
      </c>
      <c r="E56" s="52" t="n">
        <f aca="false">IF(P56=10,10,IF(P56=9,8,IF(P56=8,6,IF(P56=7,4,IF(P56=6,2,0)))))</f>
        <v>0</v>
      </c>
      <c r="F56" s="52" t="n">
        <f aca="false">IF(R56+T56=0,0,R56+T56)</f>
        <v>0</v>
      </c>
      <c r="G56" s="52" t="str">
        <f aca="false">IF(OR(AH56="",AJ56=""),"НИЈЕ ПОЛОЖИО",IF(AH56+AJ56&lt;31,"НИЈЕ ПОЛОЖИО",AH56+AJ56))</f>
        <v>НИЈЕ ПОЛОЖИО</v>
      </c>
      <c r="H56" s="53" t="n">
        <f aca="false">IF(OR(D56="НЕМА УСЛОВ",G56="НИЈЕ ПОЛОЖИО",),0,C56+D56+E56+F56+G56)</f>
        <v>0</v>
      </c>
      <c r="I56" s="53" t="n">
        <f aca="false">IF(H56="","",IF(H56&gt;94,10,IF(H56&gt;84,9,IF(H56&gt;74,8,IF(H56&gt;64,7,IF(H56&gt;54,6,5))))))</f>
        <v>5</v>
      </c>
      <c r="J56" s="54"/>
      <c r="K56" s="54"/>
      <c r="L56" s="52" t="n">
        <f aca="false">IF(K56="",0,IF(K56&gt;7,1,IF(K56&gt;5,2,IF(K56&gt;3,3,IF(K56&gt;1,4,5)))))</f>
        <v>0</v>
      </c>
      <c r="M56" s="54"/>
      <c r="N56" s="54"/>
      <c r="O56" s="52" t="n">
        <f aca="false">IF(M56=10,10,IF(M56=9,8,IF(M56=8,6,IF(M56=7,4,IF(M56=6,2,0)))))-N56</f>
        <v>0</v>
      </c>
      <c r="P56" s="54"/>
      <c r="Q56" s="54"/>
      <c r="R56" s="52" t="n">
        <f aca="false">IF(Q56=10,5,IF(Q56=9,4,IF(Q56=8,3,IF(Q56=7,2,IF(Q56=6,1,0)))))</f>
        <v>0</v>
      </c>
      <c r="S56" s="54"/>
      <c r="T56" s="52" t="n">
        <f aca="false">IF(S56=10,5,IF(S56=9,4,IF(S56=8,3,IF(S56=7,2,IF(S56=6,1,0)))))</f>
        <v>0</v>
      </c>
      <c r="V56" s="3" t="e">
        <f aca="false">IF(baza_dev!B311&gt;2,10,IF(baza_dev!B311&gt;1,9,IF(baza_dev!B311&gt;0,8,IF(baza_dev!B311&gt;-1,7,IF(baza_dev!B311&gt;-2,6,5)))))</f>
        <v>#VALUE!</v>
      </c>
      <c r="X56" s="3" t="e">
        <f aca="false">IF(baza_dev!D311&gt;2,10,IF(baza_dev!D311&gt;1,9,IF(baza_dev!D311&gt;0,8,IF(baza_dev!D311&gt;-1,7,IF(baza_dev!D311&gt;-2,6,5)))))</f>
        <v>#VALUE!</v>
      </c>
      <c r="Y56" s="55"/>
      <c r="Z56" s="3" t="e">
        <f aca="false">IF(baza_dev!F311&gt;2,10,IF(baza_dev!F311&gt;1,9,IF(baza_dev!F311&gt;0,8,IF(baza_dev!F311&gt;-1,7,IF(baza_dev!F311&gt;-2,6,5)))))</f>
        <v>#VALUE!</v>
      </c>
      <c r="AA56" s="56"/>
      <c r="AB56" s="3" t="e">
        <f aca="false">IF(baza_dev!H311&gt;2,10,IF(baza_dev!H311&gt;1,9,IF(baza_dev!H311&gt;0,8,IF(baza_dev!H311&gt;-1,7,IF(baza_dev!H311&gt;-2,6,5)))))</f>
        <v>#VALUE!</v>
      </c>
      <c r="AC56" s="57"/>
      <c r="AD56" s="3" t="e">
        <f aca="false">IF(baza_dev!J311&gt;2,10,IF(baza_dev!J311&gt;1,9,IF(baza_dev!J311&gt;0,8,IF(baza_dev!J311&gt;-1,7,IF(baza_dev!J311&gt;-2,6,5)))))</f>
        <v>#VALUE!</v>
      </c>
      <c r="AE56" s="56"/>
      <c r="AF56" s="3" t="e">
        <f aca="false">IF(baza_dev!L311&gt;2,10,IF(baza_dev!L311&gt;1,9,IF(baza_dev!L311&gt;0,8,IF(baza_dev!L311&gt;-1,7,IF(baza_dev!L311&gt;-2,6,5)))))</f>
        <v>#VALUE!</v>
      </c>
      <c r="AG56" s="58" t="n">
        <f aca="false">IF(OR(U56=0,W56=0,Y56=0,AA56=0,AC56=0,AE56=0),0,IF(BA56&gt;2,0,IF(BA56=2,4,IF(BA56=1,5,(V56+X56+Z56+AB56+AD56+AF56)/6))))</f>
        <v>0</v>
      </c>
      <c r="AH56" s="52" t="n">
        <f aca="false">IF(AG56=4,9,IF(AG56=5,12,IF(AG56&gt;9.49,30,IF(AG56&gt;8.49,27,IF(AG56&gt;7.49,23,IF(AG56&gt;6.49,19,IF(AG56&gt;5.99,15,0)))))))</f>
        <v>0</v>
      </c>
      <c r="AI56" s="54"/>
      <c r="AJ56" s="59" t="n">
        <f aca="false">IF(AI56=6,15,IF(AI56=7,19,IF(AI56=8,23,IF(AI56=9,27,IF(AI56=10,30,0)))))</f>
        <v>0</v>
      </c>
      <c r="BA56" s="60" t="n">
        <f aca="false">SUM(BB56:BG56)</f>
        <v>0</v>
      </c>
      <c r="BB56" s="60" t="n">
        <f aca="false">COUNTIF(V56,5)</f>
        <v>0</v>
      </c>
      <c r="BC56" s="60" t="n">
        <f aca="false">COUNTIF(X56,5)</f>
        <v>0</v>
      </c>
      <c r="BD56" s="60" t="n">
        <f aca="false">COUNTIF(Z56,5)</f>
        <v>0</v>
      </c>
      <c r="BE56" s="60" t="n">
        <f aca="false">COUNTIF(AB56,5)</f>
        <v>0</v>
      </c>
      <c r="BF56" s="60" t="n">
        <f aca="false">COUNTIF(AD56,5)</f>
        <v>0</v>
      </c>
      <c r="BG56" s="60" t="n">
        <f aca="false">COUNTIF(AF56,5)</f>
        <v>0</v>
      </c>
    </row>
    <row r="57" customFormat="false" ht="12.75" hidden="false" customHeight="false" outlineLevel="0" collapsed="false">
      <c r="A57" s="1" t="n">
        <v>53</v>
      </c>
      <c r="C57" s="52" t="n">
        <f aca="false">IF(J57=10,5,IF(J57=9,4,IF(J57=8,3,IF(J57=7,2,IF(J57=6,1,0)))))</f>
        <v>0</v>
      </c>
      <c r="D57" s="52" t="str">
        <f aca="false">IF(L57=0,"НЕМА УСЛОВ",L57+O57)</f>
        <v>НЕМА УСЛОВ</v>
      </c>
      <c r="E57" s="52" t="n">
        <f aca="false">IF(P57=10,10,IF(P57=9,8,IF(P57=8,6,IF(P57=7,4,IF(P57=6,2,0)))))</f>
        <v>0</v>
      </c>
      <c r="F57" s="52" t="n">
        <f aca="false">IF(R57+T57=0,0,R57+T57)</f>
        <v>0</v>
      </c>
      <c r="G57" s="52" t="str">
        <f aca="false">IF(OR(AH57="",AJ57=""),"НИЈЕ ПОЛОЖИО",IF(AH57+AJ57&lt;31,"НИЈЕ ПОЛОЖИО",AH57+AJ57))</f>
        <v>НИЈЕ ПОЛОЖИО</v>
      </c>
      <c r="H57" s="53" t="n">
        <f aca="false">IF(OR(D57="НЕМА УСЛОВ",G57="НИЈЕ ПОЛОЖИО",),0,C57+D57+E57+F57+G57)</f>
        <v>0</v>
      </c>
      <c r="I57" s="53" t="n">
        <f aca="false">IF(H57="","",IF(H57&gt;94,10,IF(H57&gt;84,9,IF(H57&gt;74,8,IF(H57&gt;64,7,IF(H57&gt;54,6,5))))))</f>
        <v>5</v>
      </c>
      <c r="J57" s="54"/>
      <c r="K57" s="54"/>
      <c r="L57" s="52" t="n">
        <f aca="false">IF(K57="",0,IF(K57&gt;7,1,IF(K57&gt;5,2,IF(K57&gt;3,3,IF(K57&gt;1,4,5)))))</f>
        <v>0</v>
      </c>
      <c r="M57" s="54"/>
      <c r="N57" s="54"/>
      <c r="O57" s="52" t="n">
        <f aca="false">IF(M57=10,10,IF(M57=9,8,IF(M57=8,6,IF(M57=7,4,IF(M57=6,2,0)))))-N57</f>
        <v>0</v>
      </c>
      <c r="P57" s="54"/>
      <c r="Q57" s="54"/>
      <c r="R57" s="52" t="n">
        <f aca="false">IF(Q57=10,5,IF(Q57=9,4,IF(Q57=8,3,IF(Q57=7,2,IF(Q57=6,1,0)))))</f>
        <v>0</v>
      </c>
      <c r="S57" s="54"/>
      <c r="T57" s="52" t="n">
        <f aca="false">IF(S57=10,5,IF(S57=9,4,IF(S57=8,3,IF(S57=7,2,IF(S57=6,1,0)))))</f>
        <v>0</v>
      </c>
      <c r="V57" s="3" t="e">
        <f aca="false">IF(baza_dev!B312&gt;2,10,IF(baza_dev!B312&gt;1,9,IF(baza_dev!B312&gt;0,8,IF(baza_dev!B312&gt;-1,7,IF(baza_dev!B312&gt;-2,6,5)))))</f>
        <v>#VALUE!</v>
      </c>
      <c r="X57" s="3" t="e">
        <f aca="false">IF(baza_dev!D312&gt;2,10,IF(baza_dev!D312&gt;1,9,IF(baza_dev!D312&gt;0,8,IF(baza_dev!D312&gt;-1,7,IF(baza_dev!D312&gt;-2,6,5)))))</f>
        <v>#VALUE!</v>
      </c>
      <c r="Y57" s="55"/>
      <c r="Z57" s="3" t="e">
        <f aca="false">IF(baza_dev!F312&gt;2,10,IF(baza_dev!F312&gt;1,9,IF(baza_dev!F312&gt;0,8,IF(baza_dev!F312&gt;-1,7,IF(baza_dev!F312&gt;-2,6,5)))))</f>
        <v>#VALUE!</v>
      </c>
      <c r="AA57" s="56"/>
      <c r="AB57" s="3" t="e">
        <f aca="false">IF(baza_dev!H312&gt;2,10,IF(baza_dev!H312&gt;1,9,IF(baza_dev!H312&gt;0,8,IF(baza_dev!H312&gt;-1,7,IF(baza_dev!H312&gt;-2,6,5)))))</f>
        <v>#VALUE!</v>
      </c>
      <c r="AC57" s="57"/>
      <c r="AD57" s="3" t="e">
        <f aca="false">IF(baza_dev!J312&gt;2,10,IF(baza_dev!J312&gt;1,9,IF(baza_dev!J312&gt;0,8,IF(baza_dev!J312&gt;-1,7,IF(baza_dev!J312&gt;-2,6,5)))))</f>
        <v>#VALUE!</v>
      </c>
      <c r="AE57" s="56"/>
      <c r="AF57" s="3" t="e">
        <f aca="false">IF(baza_dev!L312&gt;2,10,IF(baza_dev!L312&gt;1,9,IF(baza_dev!L312&gt;0,8,IF(baza_dev!L312&gt;-1,7,IF(baza_dev!L312&gt;-2,6,5)))))</f>
        <v>#VALUE!</v>
      </c>
      <c r="AG57" s="58" t="n">
        <f aca="false">IF(OR(U57=0,W57=0,Y57=0,AA57=0,AC57=0,AE57=0),0,IF(BA57&gt;2,0,IF(BA57=2,4,IF(BA57=1,5,(V57+X57+Z57+AB57+AD57+AF57)/6))))</f>
        <v>0</v>
      </c>
      <c r="AH57" s="52" t="n">
        <f aca="false">IF(AG57=4,9,IF(AG57=5,12,IF(AG57&gt;9.49,30,IF(AG57&gt;8.49,27,IF(AG57&gt;7.49,23,IF(AG57&gt;6.49,19,IF(AG57&gt;5.99,15,0)))))))</f>
        <v>0</v>
      </c>
      <c r="AI57" s="54"/>
      <c r="AJ57" s="59" t="n">
        <f aca="false">IF(AI57=6,15,IF(AI57=7,19,IF(AI57=8,23,IF(AI57=9,27,IF(AI57=10,30,0)))))</f>
        <v>0</v>
      </c>
      <c r="BA57" s="60" t="n">
        <f aca="false">SUM(BB57:BG57)</f>
        <v>0</v>
      </c>
      <c r="BB57" s="60" t="n">
        <f aca="false">COUNTIF(V57,5)</f>
        <v>0</v>
      </c>
      <c r="BC57" s="60" t="n">
        <f aca="false">COUNTIF(X57,5)</f>
        <v>0</v>
      </c>
      <c r="BD57" s="60" t="n">
        <f aca="false">COUNTIF(Z57,5)</f>
        <v>0</v>
      </c>
      <c r="BE57" s="60" t="n">
        <f aca="false">COUNTIF(AB57,5)</f>
        <v>0</v>
      </c>
      <c r="BF57" s="60" t="n">
        <f aca="false">COUNTIF(AD57,5)</f>
        <v>0</v>
      </c>
      <c r="BG57" s="60" t="n">
        <f aca="false">COUNTIF(AF57,5)</f>
        <v>0</v>
      </c>
    </row>
    <row r="58" customFormat="false" ht="12.75" hidden="false" customHeight="false" outlineLevel="0" collapsed="false">
      <c r="A58" s="1" t="n">
        <v>54</v>
      </c>
      <c r="C58" s="52" t="n">
        <f aca="false">IF(J58=10,5,IF(J58=9,4,IF(J58=8,3,IF(J58=7,2,IF(J58=6,1,0)))))</f>
        <v>0</v>
      </c>
      <c r="D58" s="52" t="str">
        <f aca="false">IF(L58=0,"НЕМА УСЛОВ",L58+O58)</f>
        <v>НЕМА УСЛОВ</v>
      </c>
      <c r="E58" s="52" t="n">
        <f aca="false">IF(P58=10,10,IF(P58=9,8,IF(P58=8,6,IF(P58=7,4,IF(P58=6,2,0)))))</f>
        <v>0</v>
      </c>
      <c r="F58" s="52" t="n">
        <f aca="false">IF(R58+T58=0,0,R58+T58)</f>
        <v>0</v>
      </c>
      <c r="G58" s="52" t="str">
        <f aca="false">IF(OR(AH58="",AJ58=""),"НИЈЕ ПОЛОЖИО",IF(AH58+AJ58&lt;31,"НИЈЕ ПОЛОЖИО",AH58+AJ58))</f>
        <v>НИЈЕ ПОЛОЖИО</v>
      </c>
      <c r="H58" s="53" t="n">
        <f aca="false">IF(OR(D58="НЕМА УСЛОВ",G58="НИЈЕ ПОЛОЖИО",),0,C58+D58+E58+F58+G58)</f>
        <v>0</v>
      </c>
      <c r="I58" s="53" t="n">
        <f aca="false">IF(H58="","",IF(H58&gt;94,10,IF(H58&gt;84,9,IF(H58&gt;74,8,IF(H58&gt;64,7,IF(H58&gt;54,6,5))))))</f>
        <v>5</v>
      </c>
      <c r="J58" s="54"/>
      <c r="K58" s="54"/>
      <c r="L58" s="52" t="n">
        <f aca="false">IF(K58="",0,IF(K58&gt;7,1,IF(K58&gt;5,2,IF(K58&gt;3,3,IF(K58&gt;1,4,5)))))</f>
        <v>0</v>
      </c>
      <c r="M58" s="54"/>
      <c r="N58" s="54"/>
      <c r="O58" s="52" t="n">
        <f aca="false">IF(M58=10,10,IF(M58=9,8,IF(M58=8,6,IF(M58=7,4,IF(M58=6,2,0)))))-N58</f>
        <v>0</v>
      </c>
      <c r="P58" s="54"/>
      <c r="Q58" s="54"/>
      <c r="R58" s="52" t="n">
        <f aca="false">IF(Q58=10,5,IF(Q58=9,4,IF(Q58=8,3,IF(Q58=7,2,IF(Q58=6,1,0)))))</f>
        <v>0</v>
      </c>
      <c r="S58" s="54"/>
      <c r="T58" s="52" t="n">
        <f aca="false">IF(S58=10,5,IF(S58=9,4,IF(S58=8,3,IF(S58=7,2,IF(S58=6,1,0)))))</f>
        <v>0</v>
      </c>
      <c r="V58" s="3" t="e">
        <f aca="false">IF(baza_dev!B313&gt;2,10,IF(baza_dev!B313&gt;1,9,IF(baza_dev!B313&gt;0,8,IF(baza_dev!B313&gt;-1,7,IF(baza_dev!B313&gt;-2,6,5)))))</f>
        <v>#VALUE!</v>
      </c>
      <c r="X58" s="3" t="e">
        <f aca="false">IF(baza_dev!D313&gt;2,10,IF(baza_dev!D313&gt;1,9,IF(baza_dev!D313&gt;0,8,IF(baza_dev!D313&gt;-1,7,IF(baza_dev!D313&gt;-2,6,5)))))</f>
        <v>#VALUE!</v>
      </c>
      <c r="Y58" s="55"/>
      <c r="Z58" s="3" t="e">
        <f aca="false">IF(baza_dev!F313&gt;2,10,IF(baza_dev!F313&gt;1,9,IF(baza_dev!F313&gt;0,8,IF(baza_dev!F313&gt;-1,7,IF(baza_dev!F313&gt;-2,6,5)))))</f>
        <v>#VALUE!</v>
      </c>
      <c r="AA58" s="56"/>
      <c r="AB58" s="3" t="e">
        <f aca="false">IF(baza_dev!H313&gt;2,10,IF(baza_dev!H313&gt;1,9,IF(baza_dev!H313&gt;0,8,IF(baza_dev!H313&gt;-1,7,IF(baza_dev!H313&gt;-2,6,5)))))</f>
        <v>#VALUE!</v>
      </c>
      <c r="AC58" s="57"/>
      <c r="AD58" s="3" t="e">
        <f aca="false">IF(baza_dev!J313&gt;2,10,IF(baza_dev!J313&gt;1,9,IF(baza_dev!J313&gt;0,8,IF(baza_dev!J313&gt;-1,7,IF(baza_dev!J313&gt;-2,6,5)))))</f>
        <v>#VALUE!</v>
      </c>
      <c r="AE58" s="56"/>
      <c r="AF58" s="3" t="e">
        <f aca="false">IF(baza_dev!L313&gt;2,10,IF(baza_dev!L313&gt;1,9,IF(baza_dev!L313&gt;0,8,IF(baza_dev!L313&gt;-1,7,IF(baza_dev!L313&gt;-2,6,5)))))</f>
        <v>#VALUE!</v>
      </c>
      <c r="AG58" s="58" t="n">
        <f aca="false">IF(OR(U58=0,W58=0,Y58=0,AA58=0,AC58=0,AE58=0),0,IF(BA58&gt;2,0,IF(BA58=2,4,IF(BA58=1,5,(V58+X58+Z58+AB58+AD58+AF58)/6))))</f>
        <v>0</v>
      </c>
      <c r="AH58" s="52" t="n">
        <f aca="false">IF(AG58=4,9,IF(AG58=5,12,IF(AG58&gt;9.49,30,IF(AG58&gt;8.49,27,IF(AG58&gt;7.49,23,IF(AG58&gt;6.49,19,IF(AG58&gt;5.99,15,0)))))))</f>
        <v>0</v>
      </c>
      <c r="AI58" s="54"/>
      <c r="AJ58" s="59" t="n">
        <f aca="false">IF(AI58=6,15,IF(AI58=7,19,IF(AI58=8,23,IF(AI58=9,27,IF(AI58=10,30,0)))))</f>
        <v>0</v>
      </c>
      <c r="BA58" s="60" t="n">
        <f aca="false">SUM(BB58:BG58)</f>
        <v>0</v>
      </c>
      <c r="BB58" s="60" t="n">
        <f aca="false">COUNTIF(V58,5)</f>
        <v>0</v>
      </c>
      <c r="BC58" s="60" t="n">
        <f aca="false">COUNTIF(X58,5)</f>
        <v>0</v>
      </c>
      <c r="BD58" s="60" t="n">
        <f aca="false">COUNTIF(Z58,5)</f>
        <v>0</v>
      </c>
      <c r="BE58" s="60" t="n">
        <f aca="false">COUNTIF(AB58,5)</f>
        <v>0</v>
      </c>
      <c r="BF58" s="60" t="n">
        <f aca="false">COUNTIF(AD58,5)</f>
        <v>0</v>
      </c>
      <c r="BG58" s="60" t="n">
        <f aca="false">COUNTIF(AF58,5)</f>
        <v>0</v>
      </c>
    </row>
    <row r="59" customFormat="false" ht="12.75" hidden="false" customHeight="false" outlineLevel="0" collapsed="false">
      <c r="A59" s="1" t="n">
        <v>55</v>
      </c>
      <c r="C59" s="52" t="n">
        <f aca="false">IF(J59=10,5,IF(J59=9,4,IF(J59=8,3,IF(J59=7,2,IF(J59=6,1,0)))))</f>
        <v>0</v>
      </c>
      <c r="D59" s="52" t="str">
        <f aca="false">IF(L59=0,"НЕМА УСЛОВ",L59+O59)</f>
        <v>НЕМА УСЛОВ</v>
      </c>
      <c r="E59" s="52" t="n">
        <f aca="false">IF(P59=10,10,IF(P59=9,8,IF(P59=8,6,IF(P59=7,4,IF(P59=6,2,0)))))</f>
        <v>0</v>
      </c>
      <c r="F59" s="52" t="n">
        <f aca="false">IF(R59+T59=0,0,R59+T59)</f>
        <v>0</v>
      </c>
      <c r="G59" s="52" t="str">
        <f aca="false">IF(OR(AH59="",AJ59=""),"НИЈЕ ПОЛОЖИО",IF(AH59+AJ59&lt;31,"НИЈЕ ПОЛОЖИО",AH59+AJ59))</f>
        <v>НИЈЕ ПОЛОЖИО</v>
      </c>
      <c r="H59" s="53" t="n">
        <f aca="false">IF(OR(D59="НЕМА УСЛОВ",G59="НИЈЕ ПОЛОЖИО",),0,C59+D59+E59+F59+G59)</f>
        <v>0</v>
      </c>
      <c r="I59" s="53" t="n">
        <f aca="false">IF(H59="","",IF(H59&gt;94,10,IF(H59&gt;84,9,IF(H59&gt;74,8,IF(H59&gt;64,7,IF(H59&gt;54,6,5))))))</f>
        <v>5</v>
      </c>
      <c r="J59" s="54"/>
      <c r="K59" s="54"/>
      <c r="L59" s="52" t="n">
        <f aca="false">IF(K59="",0,IF(K59&gt;7,1,IF(K59&gt;5,2,IF(K59&gt;3,3,IF(K59&gt;1,4,5)))))</f>
        <v>0</v>
      </c>
      <c r="M59" s="54"/>
      <c r="N59" s="54"/>
      <c r="O59" s="52" t="n">
        <f aca="false">IF(M59=10,10,IF(M59=9,8,IF(M59=8,6,IF(M59=7,4,IF(M59=6,2,0)))))-N59</f>
        <v>0</v>
      </c>
      <c r="P59" s="54"/>
      <c r="Q59" s="54"/>
      <c r="R59" s="52" t="n">
        <f aca="false">IF(Q59=10,5,IF(Q59=9,4,IF(Q59=8,3,IF(Q59=7,2,IF(Q59=6,1,0)))))</f>
        <v>0</v>
      </c>
      <c r="S59" s="54"/>
      <c r="T59" s="52" t="n">
        <f aca="false">IF(S59=10,5,IF(S59=9,4,IF(S59=8,3,IF(S59=7,2,IF(S59=6,1,0)))))</f>
        <v>0</v>
      </c>
      <c r="V59" s="3" t="e">
        <f aca="false">IF(baza_dev!B314&gt;2,10,IF(baza_dev!B314&gt;1,9,IF(baza_dev!B314&gt;0,8,IF(baza_dev!B314&gt;-1,7,IF(baza_dev!B314&gt;-2,6,5)))))</f>
        <v>#VALUE!</v>
      </c>
      <c r="X59" s="3" t="e">
        <f aca="false">IF(baza_dev!D314&gt;2,10,IF(baza_dev!D314&gt;1,9,IF(baza_dev!D314&gt;0,8,IF(baza_dev!D314&gt;-1,7,IF(baza_dev!D314&gt;-2,6,5)))))</f>
        <v>#VALUE!</v>
      </c>
      <c r="Y59" s="55"/>
      <c r="Z59" s="3" t="e">
        <f aca="false">IF(baza_dev!F314&gt;2,10,IF(baza_dev!F314&gt;1,9,IF(baza_dev!F314&gt;0,8,IF(baza_dev!F314&gt;-1,7,IF(baza_dev!F314&gt;-2,6,5)))))</f>
        <v>#VALUE!</v>
      </c>
      <c r="AA59" s="56"/>
      <c r="AB59" s="3" t="e">
        <f aca="false">IF(baza_dev!H314&gt;2,10,IF(baza_dev!H314&gt;1,9,IF(baza_dev!H314&gt;0,8,IF(baza_dev!H314&gt;-1,7,IF(baza_dev!H314&gt;-2,6,5)))))</f>
        <v>#VALUE!</v>
      </c>
      <c r="AC59" s="57"/>
      <c r="AD59" s="3" t="e">
        <f aca="false">IF(baza_dev!J314&gt;2,10,IF(baza_dev!J314&gt;1,9,IF(baza_dev!J314&gt;0,8,IF(baza_dev!J314&gt;-1,7,IF(baza_dev!J314&gt;-2,6,5)))))</f>
        <v>#VALUE!</v>
      </c>
      <c r="AE59" s="56"/>
      <c r="AF59" s="3" t="e">
        <f aca="false">IF(baza_dev!L314&gt;2,10,IF(baza_dev!L314&gt;1,9,IF(baza_dev!L314&gt;0,8,IF(baza_dev!L314&gt;-1,7,IF(baza_dev!L314&gt;-2,6,5)))))</f>
        <v>#VALUE!</v>
      </c>
      <c r="AG59" s="58" t="n">
        <f aca="false">IF(OR(U59=0,W59=0,Y59=0,AA59=0,AC59=0,AE59=0),0,IF(BA59&gt;2,0,IF(BA59=2,4,IF(BA59=1,5,(V59+X59+Z59+AB59+AD59+AF59)/6))))</f>
        <v>0</v>
      </c>
      <c r="AH59" s="52" t="n">
        <f aca="false">IF(AG59=4,9,IF(AG59=5,12,IF(AG59&gt;9.49,30,IF(AG59&gt;8.49,27,IF(AG59&gt;7.49,23,IF(AG59&gt;6.49,19,IF(AG59&gt;5.99,15,0)))))))</f>
        <v>0</v>
      </c>
      <c r="AI59" s="54"/>
      <c r="AJ59" s="59" t="n">
        <f aca="false">IF(AI59=6,15,IF(AI59=7,19,IF(AI59=8,23,IF(AI59=9,27,IF(AI59=10,30,0)))))</f>
        <v>0</v>
      </c>
      <c r="BA59" s="60" t="n">
        <f aca="false">SUM(BB59:BG59)</f>
        <v>0</v>
      </c>
      <c r="BB59" s="60" t="n">
        <f aca="false">COUNTIF(V59,5)</f>
        <v>0</v>
      </c>
      <c r="BC59" s="60" t="n">
        <f aca="false">COUNTIF(X59,5)</f>
        <v>0</v>
      </c>
      <c r="BD59" s="60" t="n">
        <f aca="false">COUNTIF(Z59,5)</f>
        <v>0</v>
      </c>
      <c r="BE59" s="60" t="n">
        <f aca="false">COUNTIF(AB59,5)</f>
        <v>0</v>
      </c>
      <c r="BF59" s="60" t="n">
        <f aca="false">COUNTIF(AD59,5)</f>
        <v>0</v>
      </c>
      <c r="BG59" s="60" t="n">
        <f aca="false">COUNTIF(AF59,5)</f>
        <v>0</v>
      </c>
    </row>
    <row r="60" customFormat="false" ht="12.75" hidden="false" customHeight="false" outlineLevel="0" collapsed="false">
      <c r="A60" s="1" t="n">
        <v>56</v>
      </c>
      <c r="C60" s="52" t="n">
        <f aca="false">IF(J60=10,5,IF(J60=9,4,IF(J60=8,3,IF(J60=7,2,IF(J60=6,1,0)))))</f>
        <v>0</v>
      </c>
      <c r="D60" s="52" t="str">
        <f aca="false">IF(L60=0,"НЕМА УСЛОВ",L60+O60)</f>
        <v>НЕМА УСЛОВ</v>
      </c>
      <c r="E60" s="52" t="n">
        <f aca="false">IF(P60=10,10,IF(P60=9,8,IF(P60=8,6,IF(P60=7,4,IF(P60=6,2,0)))))</f>
        <v>0</v>
      </c>
      <c r="F60" s="52" t="n">
        <f aca="false">IF(R60+T60=0,0,R60+T60)</f>
        <v>0</v>
      </c>
      <c r="G60" s="52" t="str">
        <f aca="false">IF(OR(AH60="",AJ60=""),"НИЈЕ ПОЛОЖИО",IF(AH60+AJ60&lt;31,"НИЈЕ ПОЛОЖИО",AH60+AJ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4"/>
      <c r="K60" s="54"/>
      <c r="L60" s="52" t="n">
        <f aca="false">IF(K60="",0,IF(K60&gt;7,1,IF(K60&gt;5,2,IF(K60&gt;3,3,IF(K60&gt;1,4,5)))))</f>
        <v>0</v>
      </c>
      <c r="M60" s="54"/>
      <c r="N60" s="54"/>
      <c r="O60" s="52" t="n">
        <f aca="false">IF(M60=10,10,IF(M60=9,8,IF(M60=8,6,IF(M60=7,4,IF(M60=6,2,0)))))-N60</f>
        <v>0</v>
      </c>
      <c r="P60" s="54"/>
      <c r="Q60" s="54"/>
      <c r="R60" s="52" t="n">
        <f aca="false">IF(Q60=10,5,IF(Q60=9,4,IF(Q60=8,3,IF(Q60=7,2,IF(Q60=6,1,0)))))</f>
        <v>0</v>
      </c>
      <c r="S60" s="54"/>
      <c r="T60" s="52" t="n">
        <f aca="false">IF(S60=10,5,IF(S60=9,4,IF(S60=8,3,IF(S60=7,2,IF(S60=6,1,0)))))</f>
        <v>0</v>
      </c>
      <c r="V60" s="3" t="e">
        <f aca="false">IF(baza_dev!B315&gt;2,10,IF(baza_dev!B315&gt;1,9,IF(baza_dev!B315&gt;0,8,IF(baza_dev!B315&gt;-1,7,IF(baza_dev!B315&gt;-2,6,5)))))</f>
        <v>#VALUE!</v>
      </c>
      <c r="X60" s="3" t="e">
        <f aca="false">IF(baza_dev!D315&gt;2,10,IF(baza_dev!D315&gt;1,9,IF(baza_dev!D315&gt;0,8,IF(baza_dev!D315&gt;-1,7,IF(baza_dev!D315&gt;-2,6,5)))))</f>
        <v>#VALUE!</v>
      </c>
      <c r="Y60" s="55"/>
      <c r="Z60" s="3" t="e">
        <f aca="false">IF(baza_dev!F315&gt;2,10,IF(baza_dev!F315&gt;1,9,IF(baza_dev!F315&gt;0,8,IF(baza_dev!F315&gt;-1,7,IF(baza_dev!F315&gt;-2,6,5)))))</f>
        <v>#VALUE!</v>
      </c>
      <c r="AA60" s="56"/>
      <c r="AB60" s="3" t="e">
        <f aca="false">IF(baza_dev!H315&gt;2,10,IF(baza_dev!H315&gt;1,9,IF(baza_dev!H315&gt;0,8,IF(baza_dev!H315&gt;-1,7,IF(baza_dev!H315&gt;-2,6,5)))))</f>
        <v>#VALUE!</v>
      </c>
      <c r="AC60" s="57"/>
      <c r="AD60" s="3" t="e">
        <f aca="false">IF(baza_dev!J315&gt;2,10,IF(baza_dev!J315&gt;1,9,IF(baza_dev!J315&gt;0,8,IF(baza_dev!J315&gt;-1,7,IF(baza_dev!J315&gt;-2,6,5)))))</f>
        <v>#VALUE!</v>
      </c>
      <c r="AE60" s="56"/>
      <c r="AF60" s="3" t="e">
        <f aca="false">IF(baza_dev!L315&gt;2,10,IF(baza_dev!L315&gt;1,9,IF(baza_dev!L315&gt;0,8,IF(baza_dev!L315&gt;-1,7,IF(baza_dev!L315&gt;-2,6,5)))))</f>
        <v>#VALUE!</v>
      </c>
      <c r="AG60" s="58" t="n">
        <f aca="false">IF(OR(U60=0,W60=0,Y60=0,AA60=0,AC60=0,AE60=0),0,IF(BA60&gt;2,0,IF(BA60=2,4,IF(BA60=1,5,(V60+X60+Z60+AB60+AD60+AF60)/6))))</f>
        <v>0</v>
      </c>
      <c r="AH60" s="52" t="n">
        <f aca="false">IF(AG60=4,9,IF(AG60=5,12,IF(AG60&gt;9.49,30,IF(AG60&gt;8.49,27,IF(AG60&gt;7.49,23,IF(AG60&gt;6.49,19,IF(AG60&gt;5.99,15,0)))))))</f>
        <v>0</v>
      </c>
      <c r="AI60" s="54"/>
      <c r="AJ60" s="59" t="n">
        <f aca="false">IF(AI60=6,15,IF(AI60=7,19,IF(AI60=8,23,IF(AI60=9,27,IF(AI60=10,30,0)))))</f>
        <v>0</v>
      </c>
      <c r="BA60" s="60" t="n">
        <f aca="false">SUM(BB60:BG60)</f>
        <v>0</v>
      </c>
      <c r="BB60" s="60" t="n">
        <f aca="false">COUNTIF(V60,5)</f>
        <v>0</v>
      </c>
      <c r="BC60" s="60" t="n">
        <f aca="false">COUNTIF(X60,5)</f>
        <v>0</v>
      </c>
      <c r="BD60" s="60" t="n">
        <f aca="false">COUNTIF(Z60,5)</f>
        <v>0</v>
      </c>
      <c r="BE60" s="60" t="n">
        <f aca="false">COUNTIF(AB60,5)</f>
        <v>0</v>
      </c>
      <c r="BF60" s="60" t="n">
        <f aca="false">COUNTIF(AD60,5)</f>
        <v>0</v>
      </c>
      <c r="BG60" s="60" t="n">
        <f aca="false">COUNTIF(AF60,5)</f>
        <v>0</v>
      </c>
    </row>
    <row r="61" customFormat="false" ht="12.75" hidden="false" customHeight="false" outlineLevel="0" collapsed="false">
      <c r="A61" s="1" t="n">
        <v>57</v>
      </c>
      <c r="C61" s="52" t="n">
        <f aca="false">IF(J61=10,5,IF(J61=9,4,IF(J61=8,3,IF(J61=7,2,IF(J61=6,1,0)))))</f>
        <v>0</v>
      </c>
      <c r="D61" s="52" t="str">
        <f aca="false">IF(L61=0,"НЕМА УСЛОВ",L61+O61)</f>
        <v>НЕМА УСЛОВ</v>
      </c>
      <c r="E61" s="52" t="n">
        <f aca="false">IF(P61=10,10,IF(P61=9,8,IF(P61=8,6,IF(P61=7,4,IF(P61=6,2,0)))))</f>
        <v>0</v>
      </c>
      <c r="F61" s="52" t="n">
        <f aca="false">IF(R61+T61=0,0,R61+T61)</f>
        <v>0</v>
      </c>
      <c r="G61" s="52" t="str">
        <f aca="false">IF(OR(AH61="",AJ61=""),"НИЈЕ ПОЛОЖИО",IF(AH61+AJ61&lt;31,"НИЈЕ ПОЛОЖИО",AH61+AJ61))</f>
        <v>НИЈЕ ПОЛОЖИО</v>
      </c>
      <c r="H61" s="53" t="n">
        <f aca="false">IF(OR(D61="НЕМА УСЛОВ",G61="НИЈЕ ПОЛОЖИО",),0,C61+D61+E61+F61+G61)</f>
        <v>0</v>
      </c>
      <c r="I61" s="53" t="n">
        <f aca="false">IF(H61="","",IF(H61&gt;94,10,IF(H61&gt;84,9,IF(H61&gt;74,8,IF(H61&gt;64,7,IF(H61&gt;54,6,5))))))</f>
        <v>5</v>
      </c>
      <c r="J61" s="54"/>
      <c r="K61" s="54"/>
      <c r="L61" s="52" t="n">
        <f aca="false">IF(K61="",0,IF(K61&gt;7,1,IF(K61&gt;5,2,IF(K61&gt;3,3,IF(K61&gt;1,4,5)))))</f>
        <v>0</v>
      </c>
      <c r="M61" s="54"/>
      <c r="N61" s="54"/>
      <c r="O61" s="52" t="n">
        <f aca="false">IF(M61=10,10,IF(M61=9,8,IF(M61=8,6,IF(M61=7,4,IF(M61=6,2,0)))))-N61</f>
        <v>0</v>
      </c>
      <c r="P61" s="54"/>
      <c r="Q61" s="54"/>
      <c r="R61" s="52" t="n">
        <f aca="false">IF(Q61=10,5,IF(Q61=9,4,IF(Q61=8,3,IF(Q61=7,2,IF(Q61=6,1,0)))))</f>
        <v>0</v>
      </c>
      <c r="S61" s="54"/>
      <c r="T61" s="52" t="n">
        <f aca="false">IF(S61=10,5,IF(S61=9,4,IF(S61=8,3,IF(S61=7,2,IF(S61=6,1,0)))))</f>
        <v>0</v>
      </c>
      <c r="V61" s="3" t="e">
        <f aca="false">IF(baza_dev!B316&gt;2,10,IF(baza_dev!B316&gt;1,9,IF(baza_dev!B316&gt;0,8,IF(baza_dev!B316&gt;-1,7,IF(baza_dev!B316&gt;-2,6,5)))))</f>
        <v>#VALUE!</v>
      </c>
      <c r="X61" s="3" t="e">
        <f aca="false">IF(baza_dev!D316&gt;2,10,IF(baza_dev!D316&gt;1,9,IF(baza_dev!D316&gt;0,8,IF(baza_dev!D316&gt;-1,7,IF(baza_dev!D316&gt;-2,6,5)))))</f>
        <v>#VALUE!</v>
      </c>
      <c r="Y61" s="55"/>
      <c r="Z61" s="3" t="e">
        <f aca="false">IF(baza_dev!F316&gt;2,10,IF(baza_dev!F316&gt;1,9,IF(baza_dev!F316&gt;0,8,IF(baza_dev!F316&gt;-1,7,IF(baza_dev!F316&gt;-2,6,5)))))</f>
        <v>#VALUE!</v>
      </c>
      <c r="AA61" s="56"/>
      <c r="AB61" s="3" t="e">
        <f aca="false">IF(baza_dev!H316&gt;2,10,IF(baza_dev!H316&gt;1,9,IF(baza_dev!H316&gt;0,8,IF(baza_dev!H316&gt;-1,7,IF(baza_dev!H316&gt;-2,6,5)))))</f>
        <v>#VALUE!</v>
      </c>
      <c r="AC61" s="57"/>
      <c r="AD61" s="3" t="e">
        <f aca="false">IF(baza_dev!J316&gt;2,10,IF(baza_dev!J316&gt;1,9,IF(baza_dev!J316&gt;0,8,IF(baza_dev!J316&gt;-1,7,IF(baza_dev!J316&gt;-2,6,5)))))</f>
        <v>#VALUE!</v>
      </c>
      <c r="AE61" s="56"/>
      <c r="AF61" s="3" t="e">
        <f aca="false">IF(baza_dev!L316&gt;2,10,IF(baza_dev!L316&gt;1,9,IF(baza_dev!L316&gt;0,8,IF(baza_dev!L316&gt;-1,7,IF(baza_dev!L316&gt;-2,6,5)))))</f>
        <v>#VALUE!</v>
      </c>
      <c r="AG61" s="58" t="n">
        <f aca="false">IF(OR(U61=0,W61=0,Y61=0,AA61=0,AC61=0,AE61=0),0,IF(BA61&gt;2,0,IF(BA61=2,4,IF(BA61=1,5,(V61+X61+Z61+AB61+AD61+AF61)/6))))</f>
        <v>0</v>
      </c>
      <c r="AH61" s="52" t="n">
        <f aca="false">IF(AG61=4,9,IF(AG61=5,12,IF(AG61&gt;9.49,30,IF(AG61&gt;8.49,27,IF(AG61&gt;7.49,23,IF(AG61&gt;6.49,19,IF(AG61&gt;5.99,15,0)))))))</f>
        <v>0</v>
      </c>
      <c r="AI61" s="54"/>
      <c r="AJ61" s="59" t="n">
        <f aca="false">IF(AI61=6,15,IF(AI61=7,19,IF(AI61=8,23,IF(AI61=9,27,IF(AI61=10,30,0)))))</f>
        <v>0</v>
      </c>
      <c r="BA61" s="60" t="n">
        <f aca="false">SUM(BB61:BG61)</f>
        <v>0</v>
      </c>
      <c r="BB61" s="60" t="n">
        <f aca="false">COUNTIF(V61,5)</f>
        <v>0</v>
      </c>
      <c r="BC61" s="60" t="n">
        <f aca="false">COUNTIF(X61,5)</f>
        <v>0</v>
      </c>
      <c r="BD61" s="60" t="n">
        <f aca="false">COUNTIF(Z61,5)</f>
        <v>0</v>
      </c>
      <c r="BE61" s="60" t="n">
        <f aca="false">COUNTIF(AB61,5)</f>
        <v>0</v>
      </c>
      <c r="BF61" s="60" t="n">
        <f aca="false">COUNTIF(AD61,5)</f>
        <v>0</v>
      </c>
      <c r="BG61" s="60" t="n">
        <f aca="false">COUNTIF(AF61,5)</f>
        <v>0</v>
      </c>
    </row>
    <row r="62" customFormat="false" ht="12.75" hidden="false" customHeight="false" outlineLevel="0" collapsed="false">
      <c r="A62" s="1" t="n">
        <v>58</v>
      </c>
      <c r="C62" s="52" t="n">
        <f aca="false">IF(J62=10,5,IF(J62=9,4,IF(J62=8,3,IF(J62=7,2,IF(J62=6,1,0)))))</f>
        <v>0</v>
      </c>
      <c r="D62" s="52" t="str">
        <f aca="false">IF(L62=0,"НЕМА УСЛОВ",L62+O62)</f>
        <v>НЕМА УСЛОВ</v>
      </c>
      <c r="E62" s="52" t="n">
        <f aca="false">IF(P62=10,10,IF(P62=9,8,IF(P62=8,6,IF(P62=7,4,IF(P62=6,2,0)))))</f>
        <v>0</v>
      </c>
      <c r="F62" s="52" t="n">
        <f aca="false">IF(R62+T62=0,0,R62+T62)</f>
        <v>0</v>
      </c>
      <c r="G62" s="52" t="str">
        <f aca="false">IF(OR(AH62="",AJ62=""),"НИЈЕ ПОЛОЖИО",IF(AH62+AJ62&lt;31,"НИЈЕ ПОЛОЖИО",AH62+AJ62))</f>
        <v>НИЈЕ ПОЛОЖИО</v>
      </c>
      <c r="H62" s="53" t="n">
        <f aca="false">IF(OR(D62="НЕМА УСЛОВ",G62="НИЈЕ ПОЛОЖИО",),0,C62+D62+E62+F62+G62)</f>
        <v>0</v>
      </c>
      <c r="I62" s="53" t="n">
        <f aca="false">IF(H62="","",IF(H62&gt;94,10,IF(H62&gt;84,9,IF(H62&gt;74,8,IF(H62&gt;64,7,IF(H62&gt;54,6,5))))))</f>
        <v>5</v>
      </c>
      <c r="J62" s="54"/>
      <c r="K62" s="54"/>
      <c r="L62" s="52" t="n">
        <f aca="false">IF(K62="",0,IF(K62&gt;7,1,IF(K62&gt;5,2,IF(K62&gt;3,3,IF(K62&gt;1,4,5)))))</f>
        <v>0</v>
      </c>
      <c r="M62" s="54"/>
      <c r="N62" s="54"/>
      <c r="O62" s="52" t="n">
        <f aca="false">IF(M62=10,10,IF(M62=9,8,IF(M62=8,6,IF(M62=7,4,IF(M62=6,2,0)))))-N62</f>
        <v>0</v>
      </c>
      <c r="P62" s="54"/>
      <c r="Q62" s="54"/>
      <c r="R62" s="52" t="n">
        <f aca="false">IF(Q62=10,5,IF(Q62=9,4,IF(Q62=8,3,IF(Q62=7,2,IF(Q62=6,1,0)))))</f>
        <v>0</v>
      </c>
      <c r="S62" s="54"/>
      <c r="T62" s="52" t="n">
        <f aca="false">IF(S62=10,5,IF(S62=9,4,IF(S62=8,3,IF(S62=7,2,IF(S62=6,1,0)))))</f>
        <v>0</v>
      </c>
      <c r="V62" s="3" t="e">
        <f aca="false">IF(baza_dev!B317&gt;2,10,IF(baza_dev!B317&gt;1,9,IF(baza_dev!B317&gt;0,8,IF(baza_dev!B317&gt;-1,7,IF(baza_dev!B317&gt;-2,6,5)))))</f>
        <v>#VALUE!</v>
      </c>
      <c r="X62" s="3" t="e">
        <f aca="false">IF(baza_dev!D317&gt;2,10,IF(baza_dev!D317&gt;1,9,IF(baza_dev!D317&gt;0,8,IF(baza_dev!D317&gt;-1,7,IF(baza_dev!D317&gt;-2,6,5)))))</f>
        <v>#VALUE!</v>
      </c>
      <c r="Y62" s="55"/>
      <c r="Z62" s="3" t="e">
        <f aca="false">IF(baza_dev!F317&gt;2,10,IF(baza_dev!F317&gt;1,9,IF(baza_dev!F317&gt;0,8,IF(baza_dev!F317&gt;-1,7,IF(baza_dev!F317&gt;-2,6,5)))))</f>
        <v>#VALUE!</v>
      </c>
      <c r="AA62" s="56"/>
      <c r="AB62" s="3" t="e">
        <f aca="false">IF(baza_dev!H317&gt;2,10,IF(baza_dev!H317&gt;1,9,IF(baza_dev!H317&gt;0,8,IF(baza_dev!H317&gt;-1,7,IF(baza_dev!H317&gt;-2,6,5)))))</f>
        <v>#VALUE!</v>
      </c>
      <c r="AC62" s="57"/>
      <c r="AD62" s="3" t="e">
        <f aca="false">IF(baza_dev!J317&gt;2,10,IF(baza_dev!J317&gt;1,9,IF(baza_dev!J317&gt;0,8,IF(baza_dev!J317&gt;-1,7,IF(baza_dev!J317&gt;-2,6,5)))))</f>
        <v>#VALUE!</v>
      </c>
      <c r="AE62" s="56"/>
      <c r="AF62" s="3" t="e">
        <f aca="false">IF(baza_dev!L317&gt;2,10,IF(baza_dev!L317&gt;1,9,IF(baza_dev!L317&gt;0,8,IF(baza_dev!L317&gt;-1,7,IF(baza_dev!L317&gt;-2,6,5)))))</f>
        <v>#VALUE!</v>
      </c>
      <c r="AG62" s="58" t="n">
        <f aca="false">IF(OR(U62=0,W62=0,Y62=0,AA62=0,AC62=0,AE62=0),0,IF(BA62&gt;2,0,IF(BA62=2,4,IF(BA62=1,5,(V62+X62+Z62+AB62+AD62+AF62)/6))))</f>
        <v>0</v>
      </c>
      <c r="AH62" s="52" t="n">
        <f aca="false">IF(AG62=4,9,IF(AG62=5,12,IF(AG62&gt;9.49,30,IF(AG62&gt;8.49,27,IF(AG62&gt;7.49,23,IF(AG62&gt;6.49,19,IF(AG62&gt;5.99,15,0)))))))</f>
        <v>0</v>
      </c>
      <c r="AI62" s="54"/>
      <c r="AJ62" s="59" t="n">
        <f aca="false">IF(AI62=6,15,IF(AI62=7,19,IF(AI62=8,23,IF(AI62=9,27,IF(AI62=10,30,0)))))</f>
        <v>0</v>
      </c>
      <c r="BA62" s="60" t="n">
        <f aca="false">SUM(BB62:BG62)</f>
        <v>0</v>
      </c>
      <c r="BB62" s="60" t="n">
        <f aca="false">COUNTIF(V62,5)</f>
        <v>0</v>
      </c>
      <c r="BC62" s="60" t="n">
        <f aca="false">COUNTIF(X62,5)</f>
        <v>0</v>
      </c>
      <c r="BD62" s="60" t="n">
        <f aca="false">COUNTIF(Z62,5)</f>
        <v>0</v>
      </c>
      <c r="BE62" s="60" t="n">
        <f aca="false">COUNTIF(AB62,5)</f>
        <v>0</v>
      </c>
      <c r="BF62" s="60" t="n">
        <f aca="false">COUNTIF(AD62,5)</f>
        <v>0</v>
      </c>
      <c r="BG62" s="60" t="n">
        <f aca="false">COUNTIF(AF62,5)</f>
        <v>0</v>
      </c>
    </row>
    <row r="63" customFormat="false" ht="12.75" hidden="false" customHeight="false" outlineLevel="0" collapsed="false">
      <c r="A63" s="1" t="n">
        <v>59</v>
      </c>
      <c r="C63" s="52" t="n">
        <f aca="false">IF(J63=10,5,IF(J63=9,4,IF(J63=8,3,IF(J63=7,2,IF(J63=6,1,0)))))</f>
        <v>0</v>
      </c>
      <c r="D63" s="52" t="str">
        <f aca="false">IF(L63=0,"НЕМА УСЛОВ",L63+O63)</f>
        <v>НЕМА УСЛОВ</v>
      </c>
      <c r="E63" s="52" t="n">
        <f aca="false">IF(P63=10,10,IF(P63=9,8,IF(P63=8,6,IF(P63=7,4,IF(P63=6,2,0)))))</f>
        <v>0</v>
      </c>
      <c r="F63" s="52" t="n">
        <f aca="false">IF(R63+T63=0,0,R63+T63)</f>
        <v>0</v>
      </c>
      <c r="G63" s="52" t="str">
        <f aca="false">IF(OR(AH63="",AJ63=""),"НИЈЕ ПОЛОЖИО",IF(AH63+AJ63&lt;31,"НИЈЕ ПОЛОЖИО",AH63+AJ63))</f>
        <v>НИЈЕ ПОЛОЖИО</v>
      </c>
      <c r="H63" s="53" t="n">
        <f aca="false">IF(OR(D63="НЕМА УСЛОВ",G63="НИЈЕ ПОЛОЖИО",),0,C63+D63+E63+F63+G63)</f>
        <v>0</v>
      </c>
      <c r="I63" s="53" t="n">
        <f aca="false">IF(H63="","",IF(H63&gt;94,10,IF(H63&gt;84,9,IF(H63&gt;74,8,IF(H63&gt;64,7,IF(H63&gt;54,6,5))))))</f>
        <v>5</v>
      </c>
      <c r="J63" s="54"/>
      <c r="K63" s="54"/>
      <c r="L63" s="52" t="n">
        <f aca="false">IF(K63="",0,IF(K63&gt;7,1,IF(K63&gt;5,2,IF(K63&gt;3,3,IF(K63&gt;1,4,5)))))</f>
        <v>0</v>
      </c>
      <c r="M63" s="54"/>
      <c r="N63" s="54"/>
      <c r="O63" s="52" t="n">
        <f aca="false">IF(M63=10,10,IF(M63=9,8,IF(M63=8,6,IF(M63=7,4,IF(M63=6,2,0)))))-N63</f>
        <v>0</v>
      </c>
      <c r="P63" s="54"/>
      <c r="Q63" s="54"/>
      <c r="R63" s="52" t="n">
        <f aca="false">IF(Q63=10,5,IF(Q63=9,4,IF(Q63=8,3,IF(Q63=7,2,IF(Q63=6,1,0)))))</f>
        <v>0</v>
      </c>
      <c r="S63" s="54"/>
      <c r="T63" s="52" t="n">
        <f aca="false">IF(S63=10,5,IF(S63=9,4,IF(S63=8,3,IF(S63=7,2,IF(S63=6,1,0)))))</f>
        <v>0</v>
      </c>
      <c r="V63" s="3" t="e">
        <f aca="false">IF(baza_dev!B318&gt;2,10,IF(baza_dev!B318&gt;1,9,IF(baza_dev!B318&gt;0,8,IF(baza_dev!B318&gt;-1,7,IF(baza_dev!B318&gt;-2,6,5)))))</f>
        <v>#VALUE!</v>
      </c>
      <c r="X63" s="3" t="e">
        <f aca="false">IF(baza_dev!D318&gt;2,10,IF(baza_dev!D318&gt;1,9,IF(baza_dev!D318&gt;0,8,IF(baza_dev!D318&gt;-1,7,IF(baza_dev!D318&gt;-2,6,5)))))</f>
        <v>#VALUE!</v>
      </c>
      <c r="Y63" s="55"/>
      <c r="Z63" s="3" t="e">
        <f aca="false">IF(baza_dev!F318&gt;2,10,IF(baza_dev!F318&gt;1,9,IF(baza_dev!F318&gt;0,8,IF(baza_dev!F318&gt;-1,7,IF(baza_dev!F318&gt;-2,6,5)))))</f>
        <v>#VALUE!</v>
      </c>
      <c r="AA63" s="56"/>
      <c r="AB63" s="3" t="e">
        <f aca="false">IF(baza_dev!H318&gt;2,10,IF(baza_dev!H318&gt;1,9,IF(baza_dev!H318&gt;0,8,IF(baza_dev!H318&gt;-1,7,IF(baza_dev!H318&gt;-2,6,5)))))</f>
        <v>#VALUE!</v>
      </c>
      <c r="AC63" s="57"/>
      <c r="AD63" s="3" t="e">
        <f aca="false">IF(baza_dev!J318&gt;2,10,IF(baza_dev!J318&gt;1,9,IF(baza_dev!J318&gt;0,8,IF(baza_dev!J318&gt;-1,7,IF(baza_dev!J318&gt;-2,6,5)))))</f>
        <v>#VALUE!</v>
      </c>
      <c r="AE63" s="56"/>
      <c r="AF63" s="3" t="e">
        <f aca="false">IF(baza_dev!L318&gt;2,10,IF(baza_dev!L318&gt;1,9,IF(baza_dev!L318&gt;0,8,IF(baza_dev!L318&gt;-1,7,IF(baza_dev!L318&gt;-2,6,5)))))</f>
        <v>#VALUE!</v>
      </c>
      <c r="AG63" s="58" t="n">
        <f aca="false">IF(OR(U63=0,W63=0,Y63=0,AA63=0,AC63=0,AE63=0),0,IF(BA63&gt;2,0,IF(BA63=2,4,IF(BA63=1,5,(V63+X63+Z63+AB63+AD63+AF63)/6))))</f>
        <v>0</v>
      </c>
      <c r="AH63" s="52" t="n">
        <f aca="false">IF(AG63=4,9,IF(AG63=5,12,IF(AG63&gt;9.49,30,IF(AG63&gt;8.49,27,IF(AG63&gt;7.49,23,IF(AG63&gt;6.49,19,IF(AG63&gt;5.99,15,0)))))))</f>
        <v>0</v>
      </c>
      <c r="AI63" s="54"/>
      <c r="AJ63" s="59" t="n">
        <f aca="false">IF(AI63=6,15,IF(AI63=7,19,IF(AI63=8,23,IF(AI63=9,27,IF(AI63=10,30,0)))))</f>
        <v>0</v>
      </c>
      <c r="BA63" s="60" t="n">
        <f aca="false">SUM(BB63:BG63)</f>
        <v>0</v>
      </c>
      <c r="BB63" s="60" t="n">
        <f aca="false">COUNTIF(V63,5)</f>
        <v>0</v>
      </c>
      <c r="BC63" s="60" t="n">
        <f aca="false">COUNTIF(X63,5)</f>
        <v>0</v>
      </c>
      <c r="BD63" s="60" t="n">
        <f aca="false">COUNTIF(Z63,5)</f>
        <v>0</v>
      </c>
      <c r="BE63" s="60" t="n">
        <f aca="false">COUNTIF(AB63,5)</f>
        <v>0</v>
      </c>
      <c r="BF63" s="60" t="n">
        <f aca="false">COUNTIF(AD63,5)</f>
        <v>0</v>
      </c>
      <c r="BG63" s="60" t="n">
        <f aca="false">COUNTIF(AF63,5)</f>
        <v>0</v>
      </c>
    </row>
    <row r="64" customFormat="false" ht="12.75" hidden="false" customHeight="false" outlineLevel="0" collapsed="false">
      <c r="A64" s="1" t="n">
        <v>60</v>
      </c>
      <c r="C64" s="52" t="n">
        <f aca="false">IF(J64=10,5,IF(J64=9,4,IF(J64=8,3,IF(J64=7,2,IF(J64=6,1,0)))))</f>
        <v>0</v>
      </c>
      <c r="D64" s="52" t="str">
        <f aca="false">IF(L64=0,"НЕМА УСЛОВ",L64+O64)</f>
        <v>НЕМА УСЛОВ</v>
      </c>
      <c r="E64" s="52" t="n">
        <f aca="false">IF(P64=10,10,IF(P64=9,8,IF(P64=8,6,IF(P64=7,4,IF(P64=6,2,0)))))</f>
        <v>0</v>
      </c>
      <c r="F64" s="52" t="n">
        <f aca="false">IF(R64+T64=0,0,R64+T64)</f>
        <v>0</v>
      </c>
      <c r="G64" s="52" t="str">
        <f aca="false">IF(OR(AH64="",AJ64=""),"НИЈЕ ПОЛОЖИО",IF(AH64+AJ64&lt;31,"НИЈЕ ПОЛОЖИО",AH64+AJ64))</f>
        <v>НИЈЕ ПОЛОЖИО</v>
      </c>
      <c r="H64" s="53" t="n">
        <f aca="false">IF(OR(D64="НЕМА УСЛОВ",G64="НИЈЕ ПОЛОЖИО",),0,C64+D64+E64+F64+G64)</f>
        <v>0</v>
      </c>
      <c r="I64" s="53" t="n">
        <f aca="false">IF(H64="","",IF(H64&gt;94,10,IF(H64&gt;84,9,IF(H64&gt;74,8,IF(H64&gt;64,7,IF(H64&gt;54,6,5))))))</f>
        <v>5</v>
      </c>
      <c r="J64" s="54"/>
      <c r="K64" s="54"/>
      <c r="L64" s="52" t="n">
        <f aca="false">IF(K64="",0,IF(K64&gt;7,1,IF(K64&gt;5,2,IF(K64&gt;3,3,IF(K64&gt;1,4,5)))))</f>
        <v>0</v>
      </c>
      <c r="M64" s="54"/>
      <c r="N64" s="54"/>
      <c r="O64" s="52" t="n">
        <f aca="false">IF(M64=10,10,IF(M64=9,8,IF(M64=8,6,IF(M64=7,4,IF(M64=6,2,0)))))-N64</f>
        <v>0</v>
      </c>
      <c r="P64" s="54"/>
      <c r="Q64" s="54"/>
      <c r="R64" s="52" t="n">
        <f aca="false">IF(Q64=10,5,IF(Q64=9,4,IF(Q64=8,3,IF(Q64=7,2,IF(Q64=6,1,0)))))</f>
        <v>0</v>
      </c>
      <c r="S64" s="54"/>
      <c r="T64" s="52" t="n">
        <f aca="false">IF(S64=10,5,IF(S64=9,4,IF(S64=8,3,IF(S64=7,2,IF(S64=6,1,0)))))</f>
        <v>0</v>
      </c>
      <c r="V64" s="3" t="e">
        <f aca="false">IF(baza_dev!B319&gt;2,10,IF(baza_dev!B319&gt;1,9,IF(baza_dev!B319&gt;0,8,IF(baza_dev!B319&gt;-1,7,IF(baza_dev!B319&gt;-2,6,5)))))</f>
        <v>#VALUE!</v>
      </c>
      <c r="X64" s="3" t="e">
        <f aca="false">IF(baza_dev!D319&gt;2,10,IF(baza_dev!D319&gt;1,9,IF(baza_dev!D319&gt;0,8,IF(baza_dev!D319&gt;-1,7,IF(baza_dev!D319&gt;-2,6,5)))))</f>
        <v>#VALUE!</v>
      </c>
      <c r="Y64" s="55"/>
      <c r="Z64" s="3" t="e">
        <f aca="false">IF(baza_dev!F319&gt;2,10,IF(baza_dev!F319&gt;1,9,IF(baza_dev!F319&gt;0,8,IF(baza_dev!F319&gt;-1,7,IF(baza_dev!F319&gt;-2,6,5)))))</f>
        <v>#VALUE!</v>
      </c>
      <c r="AA64" s="56"/>
      <c r="AB64" s="3" t="e">
        <f aca="false">IF(baza_dev!H319&gt;2,10,IF(baza_dev!H319&gt;1,9,IF(baza_dev!H319&gt;0,8,IF(baza_dev!H319&gt;-1,7,IF(baza_dev!H319&gt;-2,6,5)))))</f>
        <v>#VALUE!</v>
      </c>
      <c r="AC64" s="57"/>
      <c r="AD64" s="3" t="e">
        <f aca="false">IF(baza_dev!J319&gt;2,10,IF(baza_dev!J319&gt;1,9,IF(baza_dev!J319&gt;0,8,IF(baza_dev!J319&gt;-1,7,IF(baza_dev!J319&gt;-2,6,5)))))</f>
        <v>#VALUE!</v>
      </c>
      <c r="AE64" s="56"/>
      <c r="AF64" s="3" t="e">
        <f aca="false">IF(baza_dev!L319&gt;2,10,IF(baza_dev!L319&gt;1,9,IF(baza_dev!L319&gt;0,8,IF(baza_dev!L319&gt;-1,7,IF(baza_dev!L319&gt;-2,6,5)))))</f>
        <v>#VALUE!</v>
      </c>
      <c r="AG64" s="58" t="n">
        <f aca="false">IF(OR(U64=0,W64=0,Y64=0,AA64=0,AC64=0,AE64=0),0,IF(BA64&gt;2,0,IF(BA64=2,4,IF(BA64=1,5,(V64+X64+Z64+AB64+AD64+AF64)/6))))</f>
        <v>0</v>
      </c>
      <c r="AH64" s="52" t="n">
        <f aca="false">IF(AG64=4,9,IF(AG64=5,12,IF(AG64&gt;9.49,30,IF(AG64&gt;8.49,27,IF(AG64&gt;7.49,23,IF(AG64&gt;6.49,19,IF(AG64&gt;5.99,15,0)))))))</f>
        <v>0</v>
      </c>
      <c r="AI64" s="54"/>
      <c r="AJ64" s="59" t="n">
        <f aca="false">IF(AI64=6,15,IF(AI64=7,19,IF(AI64=8,23,IF(AI64=9,27,IF(AI64=10,30,0)))))</f>
        <v>0</v>
      </c>
      <c r="BA64" s="60" t="n">
        <f aca="false">SUM(BB64:BG64)</f>
        <v>0</v>
      </c>
      <c r="BB64" s="60" t="n">
        <f aca="false">COUNTIF(V64,5)</f>
        <v>0</v>
      </c>
      <c r="BC64" s="60" t="n">
        <f aca="false">COUNTIF(X64,5)</f>
        <v>0</v>
      </c>
      <c r="BD64" s="60" t="n">
        <f aca="false">COUNTIF(Z64,5)</f>
        <v>0</v>
      </c>
      <c r="BE64" s="60" t="n">
        <f aca="false">COUNTIF(AB64,5)</f>
        <v>0</v>
      </c>
      <c r="BF64" s="60" t="n">
        <f aca="false">COUNTIF(AD64,5)</f>
        <v>0</v>
      </c>
      <c r="BG64" s="60" t="n">
        <f aca="false">COUNTIF(AF64,5)</f>
        <v>0</v>
      </c>
    </row>
    <row r="65" customFormat="false" ht="12.75" hidden="false" customHeight="false" outlineLevel="0" collapsed="false">
      <c r="A65" s="1" t="n">
        <v>61</v>
      </c>
      <c r="C65" s="52" t="n">
        <f aca="false">IF(J65=10,5,IF(J65=9,4,IF(J65=8,3,IF(J65=7,2,IF(J65=6,1,0)))))</f>
        <v>0</v>
      </c>
      <c r="D65" s="52" t="str">
        <f aca="false">IF(L65=0,"НЕМА УСЛОВ",L65+O65)</f>
        <v>НЕМА УСЛОВ</v>
      </c>
      <c r="E65" s="52" t="n">
        <f aca="false">IF(P65=10,10,IF(P65=9,8,IF(P65=8,6,IF(P65=7,4,IF(P65=6,2,0)))))</f>
        <v>0</v>
      </c>
      <c r="F65" s="52" t="n">
        <f aca="false">IF(R65+T65=0,0,R65+T65)</f>
        <v>0</v>
      </c>
      <c r="G65" s="52" t="str">
        <f aca="false">IF(OR(AH65="",AJ65=""),"НИЈЕ ПОЛОЖИО",IF(AH65+AJ65&lt;31,"НИЈЕ ПОЛОЖИО",AH65+AJ65))</f>
        <v>НИЈЕ ПОЛОЖИО</v>
      </c>
      <c r="H65" s="53" t="n">
        <f aca="false">IF(OR(D65="НЕМА УСЛОВ",G65="НИЈЕ ПОЛОЖИО",),0,C65+D65+E65+F65+G65)</f>
        <v>0</v>
      </c>
      <c r="I65" s="53" t="n">
        <f aca="false">IF(H65="","",IF(H65&gt;94,10,IF(H65&gt;84,9,IF(H65&gt;74,8,IF(H65&gt;64,7,IF(H65&gt;54,6,5))))))</f>
        <v>5</v>
      </c>
      <c r="J65" s="54"/>
      <c r="K65" s="54"/>
      <c r="L65" s="52" t="n">
        <f aca="false">IF(K65="",0,IF(K65&gt;7,1,IF(K65&gt;5,2,IF(K65&gt;3,3,IF(K65&gt;1,4,5)))))</f>
        <v>0</v>
      </c>
      <c r="M65" s="54"/>
      <c r="N65" s="54"/>
      <c r="O65" s="52" t="n">
        <f aca="false">IF(M65=10,10,IF(M65=9,8,IF(M65=8,6,IF(M65=7,4,IF(M65=6,2,0)))))-N65</f>
        <v>0</v>
      </c>
      <c r="P65" s="54"/>
      <c r="Q65" s="54"/>
      <c r="R65" s="52" t="n">
        <f aca="false">IF(Q65=10,5,IF(Q65=9,4,IF(Q65=8,3,IF(Q65=7,2,IF(Q65=6,1,0)))))</f>
        <v>0</v>
      </c>
      <c r="S65" s="54"/>
      <c r="T65" s="52" t="n">
        <f aca="false">IF(S65=10,5,IF(S65=9,4,IF(S65=8,3,IF(S65=7,2,IF(S65=6,1,0)))))</f>
        <v>0</v>
      </c>
      <c r="V65" s="3" t="e">
        <f aca="false">IF(baza_dev!B320&gt;2,10,IF(baza_dev!B320&gt;1,9,IF(baza_dev!B320&gt;0,8,IF(baza_dev!B320&gt;-1,7,IF(baza_dev!B320&gt;-2,6,5)))))</f>
        <v>#VALUE!</v>
      </c>
      <c r="X65" s="3" t="e">
        <f aca="false">IF(baza_dev!D320&gt;2,10,IF(baza_dev!D320&gt;1,9,IF(baza_dev!D320&gt;0,8,IF(baza_dev!D320&gt;-1,7,IF(baza_dev!D320&gt;-2,6,5)))))</f>
        <v>#VALUE!</v>
      </c>
      <c r="Y65" s="55"/>
      <c r="Z65" s="3" t="e">
        <f aca="false">IF(baza_dev!F320&gt;2,10,IF(baza_dev!F320&gt;1,9,IF(baza_dev!F320&gt;0,8,IF(baza_dev!F320&gt;-1,7,IF(baza_dev!F320&gt;-2,6,5)))))</f>
        <v>#VALUE!</v>
      </c>
      <c r="AA65" s="56"/>
      <c r="AB65" s="3" t="e">
        <f aca="false">IF(baza_dev!H320&gt;2,10,IF(baza_dev!H320&gt;1,9,IF(baza_dev!H320&gt;0,8,IF(baza_dev!H320&gt;-1,7,IF(baza_dev!H320&gt;-2,6,5)))))</f>
        <v>#VALUE!</v>
      </c>
      <c r="AC65" s="57"/>
      <c r="AD65" s="3" t="e">
        <f aca="false">IF(baza_dev!J320&gt;2,10,IF(baza_dev!J320&gt;1,9,IF(baza_dev!J320&gt;0,8,IF(baza_dev!J320&gt;-1,7,IF(baza_dev!J320&gt;-2,6,5)))))</f>
        <v>#VALUE!</v>
      </c>
      <c r="AE65" s="56"/>
      <c r="AF65" s="3" t="e">
        <f aca="false">IF(baza_dev!L320&gt;2,10,IF(baza_dev!L320&gt;1,9,IF(baza_dev!L320&gt;0,8,IF(baza_dev!L320&gt;-1,7,IF(baza_dev!L320&gt;-2,6,5)))))</f>
        <v>#VALUE!</v>
      </c>
      <c r="AG65" s="58" t="n">
        <f aca="false">IF(OR(U65=0,W65=0,Y65=0,AA65=0,AC65=0,AE65=0),0,IF(BA65&gt;2,0,IF(BA65=2,4,IF(BA65=1,5,(V65+X65+Z65+AB65+AD65+AF65)/6))))</f>
        <v>0</v>
      </c>
      <c r="AH65" s="52" t="n">
        <f aca="false">IF(AG65=4,9,IF(AG65=5,12,IF(AG65&gt;9.49,30,IF(AG65&gt;8.49,27,IF(AG65&gt;7.49,23,IF(AG65&gt;6.49,19,IF(AG65&gt;5.99,15,0)))))))</f>
        <v>0</v>
      </c>
      <c r="AI65" s="54"/>
      <c r="AJ65" s="59" t="n">
        <f aca="false">IF(AI65=6,15,IF(AI65=7,19,IF(AI65=8,23,IF(AI65=9,27,IF(AI65=10,30,0)))))</f>
        <v>0</v>
      </c>
      <c r="BA65" s="60" t="n">
        <f aca="false">SUM(BB65:BG65)</f>
        <v>0</v>
      </c>
      <c r="BB65" s="60" t="n">
        <f aca="false">COUNTIF(V65,5)</f>
        <v>0</v>
      </c>
      <c r="BC65" s="60" t="n">
        <f aca="false">COUNTIF(X65,5)</f>
        <v>0</v>
      </c>
      <c r="BD65" s="60" t="n">
        <f aca="false">COUNTIF(Z65,5)</f>
        <v>0</v>
      </c>
      <c r="BE65" s="60" t="n">
        <f aca="false">COUNTIF(AB65,5)</f>
        <v>0</v>
      </c>
      <c r="BF65" s="60" t="n">
        <f aca="false">COUNTIF(AD65,5)</f>
        <v>0</v>
      </c>
      <c r="BG65" s="60" t="n">
        <f aca="false">COUNTIF(AF65,5)</f>
        <v>0</v>
      </c>
    </row>
    <row r="66" customFormat="false" ht="12.75" hidden="false" customHeight="false" outlineLevel="0" collapsed="false">
      <c r="A66" s="1" t="n">
        <v>62</v>
      </c>
      <c r="C66" s="52" t="n">
        <f aca="false">IF(J66=10,5,IF(J66=9,4,IF(J66=8,3,IF(J66=7,2,IF(J66=6,1,0)))))</f>
        <v>0</v>
      </c>
      <c r="D66" s="52" t="str">
        <f aca="false">IF(L66=0,"НЕМА УСЛОВ",L66+O66)</f>
        <v>НЕМА УСЛОВ</v>
      </c>
      <c r="E66" s="52" t="n">
        <f aca="false">IF(P66=10,10,IF(P66=9,8,IF(P66=8,6,IF(P66=7,4,IF(P66=6,2,0)))))</f>
        <v>0</v>
      </c>
      <c r="F66" s="52" t="n">
        <f aca="false">IF(R66+T66=0,0,R66+T66)</f>
        <v>0</v>
      </c>
      <c r="G66" s="52" t="str">
        <f aca="false">IF(OR(AH66="",AJ66=""),"НИЈЕ ПОЛОЖИО",IF(AH66+AJ66&lt;31,"НИЈЕ ПОЛОЖИО",AH66+AJ66))</f>
        <v>НИЈЕ ПОЛОЖИО</v>
      </c>
      <c r="H66" s="53" t="n">
        <f aca="false">IF(OR(D66="НЕМА УСЛОВ",G66="НИЈЕ ПОЛОЖИО",),0,C66+D66+E66+F66+G66)</f>
        <v>0</v>
      </c>
      <c r="I66" s="53" t="n">
        <f aca="false">IF(H66="","",IF(H66&gt;94,10,IF(H66&gt;84,9,IF(H66&gt;74,8,IF(H66&gt;64,7,IF(H66&gt;54,6,5))))))</f>
        <v>5</v>
      </c>
      <c r="J66" s="54"/>
      <c r="K66" s="54"/>
      <c r="L66" s="52" t="n">
        <f aca="false">IF(K66="",0,IF(K66&gt;7,1,IF(K66&gt;5,2,IF(K66&gt;3,3,IF(K66&gt;1,4,5)))))</f>
        <v>0</v>
      </c>
      <c r="M66" s="54"/>
      <c r="N66" s="54"/>
      <c r="O66" s="52" t="n">
        <f aca="false">IF(M66=10,10,IF(M66=9,8,IF(M66=8,6,IF(M66=7,4,IF(M66=6,2,0)))))-N66</f>
        <v>0</v>
      </c>
      <c r="P66" s="54"/>
      <c r="Q66" s="54"/>
      <c r="R66" s="52" t="n">
        <f aca="false">IF(Q66=10,5,IF(Q66=9,4,IF(Q66=8,3,IF(Q66=7,2,IF(Q66=6,1,0)))))</f>
        <v>0</v>
      </c>
      <c r="S66" s="54"/>
      <c r="T66" s="52" t="n">
        <f aca="false">IF(S66=10,5,IF(S66=9,4,IF(S66=8,3,IF(S66=7,2,IF(S66=6,1,0)))))</f>
        <v>0</v>
      </c>
      <c r="V66" s="3" t="e">
        <f aca="false">IF(baza_dev!B321&gt;2,10,IF(baza_dev!B321&gt;1,9,IF(baza_dev!B321&gt;0,8,IF(baza_dev!B321&gt;-1,7,IF(baza_dev!B321&gt;-2,6,5)))))</f>
        <v>#VALUE!</v>
      </c>
      <c r="X66" s="3" t="e">
        <f aca="false">IF(baza_dev!D321&gt;2,10,IF(baza_dev!D321&gt;1,9,IF(baza_dev!D321&gt;0,8,IF(baza_dev!D321&gt;-1,7,IF(baza_dev!D321&gt;-2,6,5)))))</f>
        <v>#VALUE!</v>
      </c>
      <c r="Y66" s="55"/>
      <c r="Z66" s="3" t="e">
        <f aca="false">IF(baza_dev!F321&gt;2,10,IF(baza_dev!F321&gt;1,9,IF(baza_dev!F321&gt;0,8,IF(baza_dev!F321&gt;-1,7,IF(baza_dev!F321&gt;-2,6,5)))))</f>
        <v>#VALUE!</v>
      </c>
      <c r="AA66" s="56"/>
      <c r="AB66" s="3" t="e">
        <f aca="false">IF(baza_dev!H321&gt;2,10,IF(baza_dev!H321&gt;1,9,IF(baza_dev!H321&gt;0,8,IF(baza_dev!H321&gt;-1,7,IF(baza_dev!H321&gt;-2,6,5)))))</f>
        <v>#VALUE!</v>
      </c>
      <c r="AC66" s="57"/>
      <c r="AD66" s="3" t="e">
        <f aca="false">IF(baza_dev!J321&gt;2,10,IF(baza_dev!J321&gt;1,9,IF(baza_dev!J321&gt;0,8,IF(baza_dev!J321&gt;-1,7,IF(baza_dev!J321&gt;-2,6,5)))))</f>
        <v>#VALUE!</v>
      </c>
      <c r="AE66" s="56"/>
      <c r="AF66" s="3" t="e">
        <f aca="false">IF(baza_dev!L321&gt;2,10,IF(baza_dev!L321&gt;1,9,IF(baza_dev!L321&gt;0,8,IF(baza_dev!L321&gt;-1,7,IF(baza_dev!L321&gt;-2,6,5)))))</f>
        <v>#VALUE!</v>
      </c>
      <c r="AG66" s="58" t="n">
        <f aca="false">IF(OR(U66=0,W66=0,Y66=0,AA66=0,AC66=0,AE66=0),0,IF(BA66&gt;2,0,IF(BA66=2,4,IF(BA66=1,5,(V66+X66+Z66+AB66+AD66+AF66)/6))))</f>
        <v>0</v>
      </c>
      <c r="AH66" s="52" t="n">
        <f aca="false">IF(AG66=4,9,IF(AG66=5,12,IF(AG66&gt;9.49,30,IF(AG66&gt;8.49,27,IF(AG66&gt;7.49,23,IF(AG66&gt;6.49,19,IF(AG66&gt;5.99,15,0)))))))</f>
        <v>0</v>
      </c>
      <c r="AI66" s="54"/>
      <c r="AJ66" s="59" t="n">
        <f aca="false">IF(AI66=6,15,IF(AI66=7,19,IF(AI66=8,23,IF(AI66=9,27,IF(AI66=10,30,0)))))</f>
        <v>0</v>
      </c>
      <c r="BA66" s="60" t="n">
        <f aca="false">SUM(BB66:BG66)</f>
        <v>0</v>
      </c>
      <c r="BB66" s="60" t="n">
        <f aca="false">COUNTIF(V66,5)</f>
        <v>0</v>
      </c>
      <c r="BC66" s="60" t="n">
        <f aca="false">COUNTIF(X66,5)</f>
        <v>0</v>
      </c>
      <c r="BD66" s="60" t="n">
        <f aca="false">COUNTIF(Z66,5)</f>
        <v>0</v>
      </c>
      <c r="BE66" s="60" t="n">
        <f aca="false">COUNTIF(AB66,5)</f>
        <v>0</v>
      </c>
      <c r="BF66" s="60" t="n">
        <f aca="false">COUNTIF(AD66,5)</f>
        <v>0</v>
      </c>
      <c r="BG66" s="60" t="n">
        <f aca="false">COUNTIF(AF66,5)</f>
        <v>0</v>
      </c>
    </row>
    <row r="67" customFormat="false" ht="12.75" hidden="false" customHeight="false" outlineLevel="0" collapsed="false">
      <c r="A67" s="1" t="n">
        <v>63</v>
      </c>
      <c r="C67" s="52" t="n">
        <f aca="false">IF(J67=10,5,IF(J67=9,4,IF(J67=8,3,IF(J67=7,2,IF(J67=6,1,0)))))</f>
        <v>0</v>
      </c>
      <c r="D67" s="52" t="str">
        <f aca="false">IF(L67=0,"НЕМА УСЛОВ",L67+O67)</f>
        <v>НЕМА УСЛОВ</v>
      </c>
      <c r="E67" s="52" t="n">
        <f aca="false">IF(P67=10,10,IF(P67=9,8,IF(P67=8,6,IF(P67=7,4,IF(P67=6,2,0)))))</f>
        <v>0</v>
      </c>
      <c r="F67" s="52" t="n">
        <f aca="false">IF(R67+T67=0,0,R67+T67)</f>
        <v>0</v>
      </c>
      <c r="G67" s="52" t="str">
        <f aca="false">IF(OR(AH67="",AJ67=""),"НИЈЕ ПОЛОЖИО",IF(AH67+AJ67&lt;31,"НИЈЕ ПОЛОЖИО",AH67+AJ67))</f>
        <v>НИЈЕ ПОЛОЖИО</v>
      </c>
      <c r="H67" s="53" t="n">
        <f aca="false">IF(OR(D67="НЕМА УСЛОВ",G67="НИЈЕ ПОЛОЖИО",),0,C67+D67+E67+F67+G67)</f>
        <v>0</v>
      </c>
      <c r="I67" s="53" t="n">
        <f aca="false">IF(H67="","",IF(H67&gt;94,10,IF(H67&gt;84,9,IF(H67&gt;74,8,IF(H67&gt;64,7,IF(H67&gt;54,6,5))))))</f>
        <v>5</v>
      </c>
      <c r="J67" s="54"/>
      <c r="K67" s="54"/>
      <c r="L67" s="52" t="n">
        <f aca="false">IF(K67="",0,IF(K67&gt;7,1,IF(K67&gt;5,2,IF(K67&gt;3,3,IF(K67&gt;1,4,5)))))</f>
        <v>0</v>
      </c>
      <c r="M67" s="54"/>
      <c r="N67" s="54"/>
      <c r="O67" s="52" t="n">
        <f aca="false">IF(M67=10,10,IF(M67=9,8,IF(M67=8,6,IF(M67=7,4,IF(M67=6,2,0)))))-N67</f>
        <v>0</v>
      </c>
      <c r="P67" s="54"/>
      <c r="Q67" s="54"/>
      <c r="R67" s="52" t="n">
        <f aca="false">IF(Q67=10,5,IF(Q67=9,4,IF(Q67=8,3,IF(Q67=7,2,IF(Q67=6,1,0)))))</f>
        <v>0</v>
      </c>
      <c r="S67" s="54"/>
      <c r="T67" s="52" t="n">
        <f aca="false">IF(S67=10,5,IF(S67=9,4,IF(S67=8,3,IF(S67=7,2,IF(S67=6,1,0)))))</f>
        <v>0</v>
      </c>
      <c r="V67" s="3" t="e">
        <f aca="false">IF(baza_dev!B322&gt;2,10,IF(baza_dev!B322&gt;1,9,IF(baza_dev!B322&gt;0,8,IF(baza_dev!B322&gt;-1,7,IF(baza_dev!B322&gt;-2,6,5)))))</f>
        <v>#VALUE!</v>
      </c>
      <c r="X67" s="3" t="e">
        <f aca="false">IF(baza_dev!D322&gt;2,10,IF(baza_dev!D322&gt;1,9,IF(baza_dev!D322&gt;0,8,IF(baza_dev!D322&gt;-1,7,IF(baza_dev!D322&gt;-2,6,5)))))</f>
        <v>#VALUE!</v>
      </c>
      <c r="Y67" s="55"/>
      <c r="Z67" s="3" t="e">
        <f aca="false">IF(baza_dev!F322&gt;2,10,IF(baza_dev!F322&gt;1,9,IF(baza_dev!F322&gt;0,8,IF(baza_dev!F322&gt;-1,7,IF(baza_dev!F322&gt;-2,6,5)))))</f>
        <v>#VALUE!</v>
      </c>
      <c r="AA67" s="56"/>
      <c r="AB67" s="3" t="e">
        <f aca="false">IF(baza_dev!H322&gt;2,10,IF(baza_dev!H322&gt;1,9,IF(baza_dev!H322&gt;0,8,IF(baza_dev!H322&gt;-1,7,IF(baza_dev!H322&gt;-2,6,5)))))</f>
        <v>#VALUE!</v>
      </c>
      <c r="AC67" s="57"/>
      <c r="AD67" s="3" t="e">
        <f aca="false">IF(baza_dev!J322&gt;2,10,IF(baza_dev!J322&gt;1,9,IF(baza_dev!J322&gt;0,8,IF(baza_dev!J322&gt;-1,7,IF(baza_dev!J322&gt;-2,6,5)))))</f>
        <v>#VALUE!</v>
      </c>
      <c r="AE67" s="56"/>
      <c r="AF67" s="3" t="e">
        <f aca="false">IF(baza_dev!L322&gt;2,10,IF(baza_dev!L322&gt;1,9,IF(baza_dev!L322&gt;0,8,IF(baza_dev!L322&gt;-1,7,IF(baza_dev!L322&gt;-2,6,5)))))</f>
        <v>#VALUE!</v>
      </c>
      <c r="AG67" s="58" t="n">
        <f aca="false">IF(OR(U67=0,W67=0,Y67=0,AA67=0,AC67=0,AE67=0),0,IF(BA67&gt;2,0,IF(BA67=2,4,IF(BA67=1,5,(V67+X67+Z67+AB67+AD67+AF67)/6))))</f>
        <v>0</v>
      </c>
      <c r="AH67" s="52" t="n">
        <f aca="false">IF(AG67=4,9,IF(AG67=5,12,IF(AG67&gt;9.49,30,IF(AG67&gt;8.49,27,IF(AG67&gt;7.49,23,IF(AG67&gt;6.49,19,IF(AG67&gt;5.99,15,0)))))))</f>
        <v>0</v>
      </c>
      <c r="AI67" s="54"/>
      <c r="AJ67" s="59" t="n">
        <f aca="false">IF(AI67=6,15,IF(AI67=7,19,IF(AI67=8,23,IF(AI67=9,27,IF(AI67=10,30,0)))))</f>
        <v>0</v>
      </c>
      <c r="BA67" s="60" t="n">
        <f aca="false">SUM(BB67:BG67)</f>
        <v>0</v>
      </c>
      <c r="BB67" s="60" t="n">
        <f aca="false">COUNTIF(V67,5)</f>
        <v>0</v>
      </c>
      <c r="BC67" s="60" t="n">
        <f aca="false">COUNTIF(X67,5)</f>
        <v>0</v>
      </c>
      <c r="BD67" s="60" t="n">
        <f aca="false">COUNTIF(Z67,5)</f>
        <v>0</v>
      </c>
      <c r="BE67" s="60" t="n">
        <f aca="false">COUNTIF(AB67,5)</f>
        <v>0</v>
      </c>
      <c r="BF67" s="60" t="n">
        <f aca="false">COUNTIF(AD67,5)</f>
        <v>0</v>
      </c>
      <c r="BG67" s="60" t="n">
        <f aca="false">COUNTIF(AF67,5)</f>
        <v>0</v>
      </c>
    </row>
    <row r="68" customFormat="false" ht="12.75" hidden="false" customHeight="false" outlineLevel="0" collapsed="false">
      <c r="A68" s="1" t="n">
        <v>64</v>
      </c>
      <c r="C68" s="52" t="n">
        <f aca="false">IF(J68=10,5,IF(J68=9,4,IF(J68=8,3,IF(J68=7,2,IF(J68=6,1,0)))))</f>
        <v>0</v>
      </c>
      <c r="D68" s="52" t="str">
        <f aca="false">IF(L68=0,"НЕМА УСЛОВ",L68+O68)</f>
        <v>НЕМА УСЛОВ</v>
      </c>
      <c r="E68" s="52" t="n">
        <f aca="false">IF(P68=10,10,IF(P68=9,8,IF(P68=8,6,IF(P68=7,4,IF(P68=6,2,0)))))</f>
        <v>0</v>
      </c>
      <c r="F68" s="52" t="n">
        <f aca="false">IF(R68+T68=0,0,R68+T68)</f>
        <v>0</v>
      </c>
      <c r="G68" s="52" t="str">
        <f aca="false">IF(OR(AH68="",AJ68=""),"НИЈЕ ПОЛОЖИО",IF(AH68+AJ68&lt;31,"НИЈЕ ПОЛОЖИО",AH68+AJ68))</f>
        <v>НИЈЕ ПОЛОЖИО</v>
      </c>
      <c r="H68" s="53" t="n">
        <f aca="false">IF(OR(D68="НЕМА УСЛОВ",G68="НИЈЕ ПОЛОЖИО",),0,C68+D68+E68+F68+G68)</f>
        <v>0</v>
      </c>
      <c r="I68" s="53" t="n">
        <f aca="false">IF(H68="","",IF(H68&gt;94,10,IF(H68&gt;84,9,IF(H68&gt;74,8,IF(H68&gt;64,7,IF(H68&gt;54,6,5))))))</f>
        <v>5</v>
      </c>
      <c r="J68" s="54"/>
      <c r="K68" s="54"/>
      <c r="L68" s="52" t="n">
        <f aca="false">IF(K68="",0,IF(K68&gt;7,1,IF(K68&gt;5,2,IF(K68&gt;3,3,IF(K68&gt;1,4,5)))))</f>
        <v>0</v>
      </c>
      <c r="M68" s="54"/>
      <c r="N68" s="54"/>
      <c r="O68" s="52" t="n">
        <f aca="false">IF(M68=10,10,IF(M68=9,8,IF(M68=8,6,IF(M68=7,4,IF(M68=6,2,0)))))-N68</f>
        <v>0</v>
      </c>
      <c r="P68" s="54"/>
      <c r="Q68" s="54"/>
      <c r="R68" s="52" t="n">
        <f aca="false">IF(Q68=10,5,IF(Q68=9,4,IF(Q68=8,3,IF(Q68=7,2,IF(Q68=6,1,0)))))</f>
        <v>0</v>
      </c>
      <c r="S68" s="54"/>
      <c r="T68" s="52" t="n">
        <f aca="false">IF(S68=10,5,IF(S68=9,4,IF(S68=8,3,IF(S68=7,2,IF(S68=6,1,0)))))</f>
        <v>0</v>
      </c>
      <c r="V68" s="3" t="e">
        <f aca="false">IF(baza_dev!B323&gt;2,10,IF(baza_dev!B323&gt;1,9,IF(baza_dev!B323&gt;0,8,IF(baza_dev!B323&gt;-1,7,IF(baza_dev!B323&gt;-2,6,5)))))</f>
        <v>#VALUE!</v>
      </c>
      <c r="X68" s="3" t="e">
        <f aca="false">IF(baza_dev!D323&gt;2,10,IF(baza_dev!D323&gt;1,9,IF(baza_dev!D323&gt;0,8,IF(baza_dev!D323&gt;-1,7,IF(baza_dev!D323&gt;-2,6,5)))))</f>
        <v>#VALUE!</v>
      </c>
      <c r="Y68" s="55"/>
      <c r="Z68" s="3" t="e">
        <f aca="false">IF(baza_dev!F323&gt;2,10,IF(baza_dev!F323&gt;1,9,IF(baza_dev!F323&gt;0,8,IF(baza_dev!F323&gt;-1,7,IF(baza_dev!F323&gt;-2,6,5)))))</f>
        <v>#VALUE!</v>
      </c>
      <c r="AA68" s="56"/>
      <c r="AB68" s="3" t="e">
        <f aca="false">IF(baza_dev!H323&gt;2,10,IF(baza_dev!H323&gt;1,9,IF(baza_dev!H323&gt;0,8,IF(baza_dev!H323&gt;-1,7,IF(baza_dev!H323&gt;-2,6,5)))))</f>
        <v>#VALUE!</v>
      </c>
      <c r="AC68" s="57"/>
      <c r="AD68" s="3" t="e">
        <f aca="false">IF(baza_dev!J323&gt;2,10,IF(baza_dev!J323&gt;1,9,IF(baza_dev!J323&gt;0,8,IF(baza_dev!J323&gt;-1,7,IF(baza_dev!J323&gt;-2,6,5)))))</f>
        <v>#VALUE!</v>
      </c>
      <c r="AE68" s="56"/>
      <c r="AF68" s="3" t="e">
        <f aca="false">IF(baza_dev!L323&gt;2,10,IF(baza_dev!L323&gt;1,9,IF(baza_dev!L323&gt;0,8,IF(baza_dev!L323&gt;-1,7,IF(baza_dev!L323&gt;-2,6,5)))))</f>
        <v>#VALUE!</v>
      </c>
      <c r="AG68" s="58" t="n">
        <f aca="false">IF(OR(U68=0,W68=0,Y68=0,AA68=0,AC68=0,AE68=0),0,IF(BA68&gt;2,0,IF(BA68=2,4,IF(BA68=1,5,(V68+X68+Z68+AB68+AD68+AF68)/6))))</f>
        <v>0</v>
      </c>
      <c r="AH68" s="52" t="n">
        <f aca="false">IF(AG68=4,9,IF(AG68=5,12,IF(AG68&gt;9.49,30,IF(AG68&gt;8.49,27,IF(AG68&gt;7.49,23,IF(AG68&gt;6.49,19,IF(AG68&gt;5.99,15,0)))))))</f>
        <v>0</v>
      </c>
      <c r="AI68" s="54"/>
      <c r="AJ68" s="59" t="n">
        <f aca="false">IF(AI68=6,15,IF(AI68=7,19,IF(AI68=8,23,IF(AI68=9,27,IF(AI68=10,30,0)))))</f>
        <v>0</v>
      </c>
      <c r="BA68" s="60" t="n">
        <f aca="false">SUM(BB68:BG68)</f>
        <v>0</v>
      </c>
      <c r="BB68" s="60" t="n">
        <f aca="false">COUNTIF(V68,5)</f>
        <v>0</v>
      </c>
      <c r="BC68" s="60" t="n">
        <f aca="false">COUNTIF(X68,5)</f>
        <v>0</v>
      </c>
      <c r="BD68" s="60" t="n">
        <f aca="false">COUNTIF(Z68,5)</f>
        <v>0</v>
      </c>
      <c r="BE68" s="60" t="n">
        <f aca="false">COUNTIF(AB68,5)</f>
        <v>0</v>
      </c>
      <c r="BF68" s="60" t="n">
        <f aca="false">COUNTIF(AD68,5)</f>
        <v>0</v>
      </c>
      <c r="BG68" s="60" t="n">
        <f aca="false">COUNTIF(AF68,5)</f>
        <v>0</v>
      </c>
    </row>
    <row r="69" customFormat="false" ht="12.75" hidden="false" customHeight="false" outlineLevel="0" collapsed="false">
      <c r="A69" s="1" t="n">
        <v>65</v>
      </c>
      <c r="C69" s="52" t="n">
        <f aca="false">IF(J69=10,5,IF(J69=9,4,IF(J69=8,3,IF(J69=7,2,IF(J69=6,1,0)))))</f>
        <v>0</v>
      </c>
      <c r="D69" s="52" t="str">
        <f aca="false">IF(L69=0,"НЕМА УСЛОВ",L69+O69)</f>
        <v>НЕМА УСЛОВ</v>
      </c>
      <c r="E69" s="52" t="n">
        <f aca="false">IF(P69=10,10,IF(P69=9,8,IF(P69=8,6,IF(P69=7,4,IF(P69=6,2,0)))))</f>
        <v>0</v>
      </c>
      <c r="F69" s="52" t="n">
        <f aca="false">IF(R69+T69=0,0,R69+T69)</f>
        <v>0</v>
      </c>
      <c r="G69" s="52" t="str">
        <f aca="false">IF(OR(AH69="",AJ69=""),"НИЈЕ ПОЛОЖИО",IF(AH69+AJ69&lt;31,"НИЈЕ ПОЛОЖИО",AH69+AJ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4"/>
      <c r="K69" s="54"/>
      <c r="L69" s="52" t="n">
        <f aca="false">IF(K69="",0,IF(K69&gt;7,1,IF(K69&gt;5,2,IF(K69&gt;3,3,IF(K69&gt;1,4,5)))))</f>
        <v>0</v>
      </c>
      <c r="M69" s="54"/>
      <c r="N69" s="54"/>
      <c r="O69" s="52" t="n">
        <f aca="false">IF(M69=10,10,IF(M69=9,8,IF(M69=8,6,IF(M69=7,4,IF(M69=6,2,0)))))-N69</f>
        <v>0</v>
      </c>
      <c r="P69" s="54"/>
      <c r="Q69" s="54"/>
      <c r="R69" s="52" t="n">
        <f aca="false">IF(Q69=10,5,IF(Q69=9,4,IF(Q69=8,3,IF(Q69=7,2,IF(Q69=6,1,0)))))</f>
        <v>0</v>
      </c>
      <c r="S69" s="54"/>
      <c r="T69" s="52" t="n">
        <f aca="false">IF(S69=10,5,IF(S69=9,4,IF(S69=8,3,IF(S69=7,2,IF(S69=6,1,0)))))</f>
        <v>0</v>
      </c>
      <c r="V69" s="3" t="e">
        <f aca="false">IF(baza_dev!B324&gt;2,10,IF(baza_dev!B324&gt;1,9,IF(baza_dev!B324&gt;0,8,IF(baza_dev!B324&gt;-1,7,IF(baza_dev!B324&gt;-2,6,5)))))</f>
        <v>#VALUE!</v>
      </c>
      <c r="X69" s="3" t="e">
        <f aca="false">IF(baza_dev!D324&gt;2,10,IF(baza_dev!D324&gt;1,9,IF(baza_dev!D324&gt;0,8,IF(baza_dev!D324&gt;-1,7,IF(baza_dev!D324&gt;-2,6,5)))))</f>
        <v>#VALUE!</v>
      </c>
      <c r="Y69" s="55"/>
      <c r="Z69" s="3" t="e">
        <f aca="false">IF(baza_dev!F324&gt;2,10,IF(baza_dev!F324&gt;1,9,IF(baza_dev!F324&gt;0,8,IF(baza_dev!F324&gt;-1,7,IF(baza_dev!F324&gt;-2,6,5)))))</f>
        <v>#VALUE!</v>
      </c>
      <c r="AA69" s="56"/>
      <c r="AB69" s="3" t="e">
        <f aca="false">IF(baza_dev!H324&gt;2,10,IF(baza_dev!H324&gt;1,9,IF(baza_dev!H324&gt;0,8,IF(baza_dev!H324&gt;-1,7,IF(baza_dev!H324&gt;-2,6,5)))))</f>
        <v>#VALUE!</v>
      </c>
      <c r="AC69" s="57"/>
      <c r="AD69" s="3" t="e">
        <f aca="false">IF(baza_dev!J324&gt;2,10,IF(baza_dev!J324&gt;1,9,IF(baza_dev!J324&gt;0,8,IF(baza_dev!J324&gt;-1,7,IF(baza_dev!J324&gt;-2,6,5)))))</f>
        <v>#VALUE!</v>
      </c>
      <c r="AE69" s="56"/>
      <c r="AF69" s="3" t="e">
        <f aca="false">IF(baza_dev!L324&gt;2,10,IF(baza_dev!L324&gt;1,9,IF(baza_dev!L324&gt;0,8,IF(baza_dev!L324&gt;-1,7,IF(baza_dev!L324&gt;-2,6,5)))))</f>
        <v>#VALUE!</v>
      </c>
      <c r="AG69" s="58" t="n">
        <f aca="false">IF(OR(U69=0,W69=0,Y69=0,AA69=0,AC69=0,AE69=0),0,IF(BA69&gt;2,0,IF(BA69=2,4,IF(BA69=1,5,(V69+X69+Z69+AB69+AD69+AF69)/6))))</f>
        <v>0</v>
      </c>
      <c r="AH69" s="52" t="n">
        <f aca="false">IF(AG69=4,9,IF(AG69=5,12,IF(AG69&gt;9.49,30,IF(AG69&gt;8.49,27,IF(AG69&gt;7.49,23,IF(AG69&gt;6.49,19,IF(AG69&gt;5.99,15,0)))))))</f>
        <v>0</v>
      </c>
      <c r="AI69" s="54"/>
      <c r="AJ69" s="59" t="n">
        <f aca="false">IF(AI69=6,15,IF(AI69=7,19,IF(AI69=8,23,IF(AI69=9,27,IF(AI69=10,30,0)))))</f>
        <v>0</v>
      </c>
      <c r="BA69" s="60" t="n">
        <f aca="false">SUM(BB69:BG69)</f>
        <v>0</v>
      </c>
      <c r="BB69" s="60" t="n">
        <f aca="false">COUNTIF(V69,5)</f>
        <v>0</v>
      </c>
      <c r="BC69" s="60" t="n">
        <f aca="false">COUNTIF(X69,5)</f>
        <v>0</v>
      </c>
      <c r="BD69" s="60" t="n">
        <f aca="false">COUNTIF(Z69,5)</f>
        <v>0</v>
      </c>
      <c r="BE69" s="60" t="n">
        <f aca="false">COUNTIF(AB69,5)</f>
        <v>0</v>
      </c>
      <c r="BF69" s="60" t="n">
        <f aca="false">COUNTIF(AD69,5)</f>
        <v>0</v>
      </c>
      <c r="BG69" s="60" t="n">
        <f aca="false">COUNTIF(AF69,5)</f>
        <v>0</v>
      </c>
    </row>
    <row r="70" customFormat="false" ht="12.75" hidden="false" customHeight="false" outlineLevel="0" collapsed="false">
      <c r="A70" s="1" t="n">
        <v>66</v>
      </c>
      <c r="C70" s="52" t="n">
        <f aca="false">IF(J70=10,5,IF(J70=9,4,IF(J70=8,3,IF(J70=7,2,IF(J70=6,1,0)))))</f>
        <v>0</v>
      </c>
      <c r="D70" s="52" t="str">
        <f aca="false">IF(L70=0,"НЕМА УСЛОВ",L70+O70)</f>
        <v>НЕМА УСЛОВ</v>
      </c>
      <c r="E70" s="52" t="n">
        <f aca="false">IF(P70=10,10,IF(P70=9,8,IF(P70=8,6,IF(P70=7,4,IF(P70=6,2,0)))))</f>
        <v>0</v>
      </c>
      <c r="F70" s="52" t="n">
        <f aca="false">IF(R70+T70=0,0,R70+T70)</f>
        <v>0</v>
      </c>
      <c r="G70" s="52" t="str">
        <f aca="false">IF(OR(AH70="",AJ70=""),"НИЈЕ ПОЛОЖИО",IF(AH70+AJ70&lt;31,"НИЈЕ ПОЛОЖИО",AH70+AJ70))</f>
        <v>НИЈЕ ПОЛОЖИО</v>
      </c>
      <c r="H70" s="53" t="n">
        <f aca="false">IF(OR(D70="НЕМА УСЛОВ",G70="НИЈЕ ПОЛОЖИО",),0,C70+D70+E70+F70+G70)</f>
        <v>0</v>
      </c>
      <c r="I70" s="53" t="n">
        <f aca="false">IF(H70="","",IF(H70&gt;94,10,IF(H70&gt;84,9,IF(H70&gt;74,8,IF(H70&gt;64,7,IF(H70&gt;54,6,5))))))</f>
        <v>5</v>
      </c>
      <c r="J70" s="54"/>
      <c r="K70" s="54"/>
      <c r="L70" s="52" t="n">
        <f aca="false">IF(K70="",0,IF(K70&gt;7,1,IF(K70&gt;5,2,IF(K70&gt;3,3,IF(K70&gt;1,4,5)))))</f>
        <v>0</v>
      </c>
      <c r="M70" s="54"/>
      <c r="N70" s="54"/>
      <c r="O70" s="52" t="n">
        <f aca="false">IF(M70=10,10,IF(M70=9,8,IF(M70=8,6,IF(M70=7,4,IF(M70=6,2,0)))))-N70</f>
        <v>0</v>
      </c>
      <c r="P70" s="54"/>
      <c r="Q70" s="54"/>
      <c r="R70" s="52" t="n">
        <f aca="false">IF(Q70=10,5,IF(Q70=9,4,IF(Q70=8,3,IF(Q70=7,2,IF(Q70=6,1,0)))))</f>
        <v>0</v>
      </c>
      <c r="S70" s="54"/>
      <c r="T70" s="52" t="n">
        <f aca="false">IF(S70=10,5,IF(S70=9,4,IF(S70=8,3,IF(S70=7,2,IF(S70=6,1,0)))))</f>
        <v>0</v>
      </c>
      <c r="V70" s="3" t="e">
        <f aca="false">IF(baza_dev!B325&gt;2,10,IF(baza_dev!B325&gt;1,9,IF(baza_dev!B325&gt;0,8,IF(baza_dev!B325&gt;-1,7,IF(baza_dev!B325&gt;-2,6,5)))))</f>
        <v>#VALUE!</v>
      </c>
      <c r="X70" s="3" t="e">
        <f aca="false">IF(baza_dev!D325&gt;2,10,IF(baza_dev!D325&gt;1,9,IF(baza_dev!D325&gt;0,8,IF(baza_dev!D325&gt;-1,7,IF(baza_dev!D325&gt;-2,6,5)))))</f>
        <v>#VALUE!</v>
      </c>
      <c r="Y70" s="55"/>
      <c r="Z70" s="3" t="e">
        <f aca="false">IF(baza_dev!F325&gt;2,10,IF(baza_dev!F325&gt;1,9,IF(baza_dev!F325&gt;0,8,IF(baza_dev!F325&gt;-1,7,IF(baza_dev!F325&gt;-2,6,5)))))</f>
        <v>#VALUE!</v>
      </c>
      <c r="AA70" s="56"/>
      <c r="AB70" s="3" t="e">
        <f aca="false">IF(baza_dev!H325&gt;2,10,IF(baza_dev!H325&gt;1,9,IF(baza_dev!H325&gt;0,8,IF(baza_dev!H325&gt;-1,7,IF(baza_dev!H325&gt;-2,6,5)))))</f>
        <v>#VALUE!</v>
      </c>
      <c r="AC70" s="57"/>
      <c r="AD70" s="3" t="e">
        <f aca="false">IF(baza_dev!J325&gt;2,10,IF(baza_dev!J325&gt;1,9,IF(baza_dev!J325&gt;0,8,IF(baza_dev!J325&gt;-1,7,IF(baza_dev!J325&gt;-2,6,5)))))</f>
        <v>#VALUE!</v>
      </c>
      <c r="AE70" s="56"/>
      <c r="AF70" s="3" t="e">
        <f aca="false">IF(baza_dev!L325&gt;2,10,IF(baza_dev!L325&gt;1,9,IF(baza_dev!L325&gt;0,8,IF(baza_dev!L325&gt;-1,7,IF(baza_dev!L325&gt;-2,6,5)))))</f>
        <v>#VALUE!</v>
      </c>
      <c r="AG70" s="58" t="n">
        <f aca="false">IF(OR(U70=0,W70=0,Y70=0,AA70=0,AC70=0,AE70=0),0,IF(BA70&gt;2,0,IF(BA70=2,4,IF(BA70=1,5,(V70+X70+Z70+AB70+AD70+AF70)/6))))</f>
        <v>0</v>
      </c>
      <c r="AH70" s="52" t="n">
        <f aca="false">IF(AG70=4,9,IF(AG70=5,12,IF(AG70&gt;9.49,30,IF(AG70&gt;8.49,27,IF(AG70&gt;7.49,23,IF(AG70&gt;6.49,19,IF(AG70&gt;5.99,15,0)))))))</f>
        <v>0</v>
      </c>
      <c r="AI70" s="54"/>
      <c r="AJ70" s="59" t="n">
        <f aca="false">IF(AI70=6,15,IF(AI70=7,19,IF(AI70=8,23,IF(AI70=9,27,IF(AI70=10,30,0)))))</f>
        <v>0</v>
      </c>
      <c r="BA70" s="60" t="n">
        <f aca="false">SUM(BB70:BG70)</f>
        <v>0</v>
      </c>
      <c r="BB70" s="60" t="n">
        <f aca="false">COUNTIF(V70,5)</f>
        <v>0</v>
      </c>
      <c r="BC70" s="60" t="n">
        <f aca="false">COUNTIF(X70,5)</f>
        <v>0</v>
      </c>
      <c r="BD70" s="60" t="n">
        <f aca="false">COUNTIF(Z70,5)</f>
        <v>0</v>
      </c>
      <c r="BE70" s="60" t="n">
        <f aca="false">COUNTIF(AB70,5)</f>
        <v>0</v>
      </c>
      <c r="BF70" s="60" t="n">
        <f aca="false">COUNTIF(AD70,5)</f>
        <v>0</v>
      </c>
      <c r="BG70" s="60" t="n">
        <f aca="false">COUNTIF(AF70,5)</f>
        <v>0</v>
      </c>
    </row>
    <row r="71" customFormat="false" ht="12.75" hidden="false" customHeight="false" outlineLevel="0" collapsed="false">
      <c r="A71" s="1" t="n">
        <v>67</v>
      </c>
      <c r="C71" s="52" t="n">
        <f aca="false">IF(J71=10,5,IF(J71=9,4,IF(J71=8,3,IF(J71=7,2,IF(J71=6,1,0)))))</f>
        <v>0</v>
      </c>
      <c r="D71" s="52" t="str">
        <f aca="false">IF(L71=0,"НЕМА УСЛОВ",L71+O71)</f>
        <v>НЕМА УСЛОВ</v>
      </c>
      <c r="E71" s="52" t="n">
        <f aca="false">IF(P71=10,10,IF(P71=9,8,IF(P71=8,6,IF(P71=7,4,IF(P71=6,2,0)))))</f>
        <v>0</v>
      </c>
      <c r="F71" s="52" t="n">
        <f aca="false">IF(R71+T71=0,0,R71+T71)</f>
        <v>0</v>
      </c>
      <c r="G71" s="52" t="str">
        <f aca="false">IF(OR(AH71="",AJ71=""),"НИЈЕ ПОЛОЖИО",IF(AH71+AJ71&lt;31,"НИЈЕ ПОЛОЖИО",AH71+AJ71))</f>
        <v>НИЈЕ ПОЛОЖИО</v>
      </c>
      <c r="H71" s="53" t="n">
        <f aca="false">IF(OR(D71="НЕМА УСЛОВ",G71="НИЈЕ ПОЛОЖИО",),0,C71+D71+E71+F71+G71)</f>
        <v>0</v>
      </c>
      <c r="I71" s="53" t="n">
        <f aca="false">IF(H71="","",IF(H71&gt;94,10,IF(H71&gt;84,9,IF(H71&gt;74,8,IF(H71&gt;64,7,IF(H71&gt;54,6,5))))))</f>
        <v>5</v>
      </c>
      <c r="J71" s="54"/>
      <c r="K71" s="54"/>
      <c r="L71" s="52" t="n">
        <f aca="false">IF(K71="",0,IF(K71&gt;7,1,IF(K71&gt;5,2,IF(K71&gt;3,3,IF(K71&gt;1,4,5)))))</f>
        <v>0</v>
      </c>
      <c r="M71" s="54"/>
      <c r="N71" s="54"/>
      <c r="O71" s="52" t="n">
        <f aca="false">IF(M71=10,10,IF(M71=9,8,IF(M71=8,6,IF(M71=7,4,IF(M71=6,2,0)))))-N71</f>
        <v>0</v>
      </c>
      <c r="P71" s="54"/>
      <c r="Q71" s="54"/>
      <c r="R71" s="52" t="n">
        <f aca="false">IF(Q71=10,5,IF(Q71=9,4,IF(Q71=8,3,IF(Q71=7,2,IF(Q71=6,1,0)))))</f>
        <v>0</v>
      </c>
      <c r="S71" s="54"/>
      <c r="T71" s="52" t="n">
        <f aca="false">IF(S71=10,5,IF(S71=9,4,IF(S71=8,3,IF(S71=7,2,IF(S71=6,1,0)))))</f>
        <v>0</v>
      </c>
      <c r="V71" s="3" t="e">
        <f aca="false">IF(baza_dev!B326&gt;2,10,IF(baza_dev!B326&gt;1,9,IF(baza_dev!B326&gt;0,8,IF(baza_dev!B326&gt;-1,7,IF(baza_dev!B326&gt;-2,6,5)))))</f>
        <v>#VALUE!</v>
      </c>
      <c r="X71" s="3" t="e">
        <f aca="false">IF(baza_dev!D326&gt;2,10,IF(baza_dev!D326&gt;1,9,IF(baza_dev!D326&gt;0,8,IF(baza_dev!D326&gt;-1,7,IF(baza_dev!D326&gt;-2,6,5)))))</f>
        <v>#VALUE!</v>
      </c>
      <c r="Y71" s="55"/>
      <c r="Z71" s="3" t="e">
        <f aca="false">IF(baza_dev!F326&gt;2,10,IF(baza_dev!F326&gt;1,9,IF(baza_dev!F326&gt;0,8,IF(baza_dev!F326&gt;-1,7,IF(baza_dev!F326&gt;-2,6,5)))))</f>
        <v>#VALUE!</v>
      </c>
      <c r="AA71" s="56"/>
      <c r="AB71" s="3" t="e">
        <f aca="false">IF(baza_dev!H326&gt;2,10,IF(baza_dev!H326&gt;1,9,IF(baza_dev!H326&gt;0,8,IF(baza_dev!H326&gt;-1,7,IF(baza_dev!H326&gt;-2,6,5)))))</f>
        <v>#VALUE!</v>
      </c>
      <c r="AC71" s="57"/>
      <c r="AD71" s="3" t="e">
        <f aca="false">IF(baza_dev!J326&gt;2,10,IF(baza_dev!J326&gt;1,9,IF(baza_dev!J326&gt;0,8,IF(baza_dev!J326&gt;-1,7,IF(baza_dev!J326&gt;-2,6,5)))))</f>
        <v>#VALUE!</v>
      </c>
      <c r="AE71" s="56"/>
      <c r="AF71" s="3" t="e">
        <f aca="false">IF(baza_dev!L326&gt;2,10,IF(baza_dev!L326&gt;1,9,IF(baza_dev!L326&gt;0,8,IF(baza_dev!L326&gt;-1,7,IF(baza_dev!L326&gt;-2,6,5)))))</f>
        <v>#VALUE!</v>
      </c>
      <c r="AG71" s="58" t="n">
        <f aca="false">IF(OR(U71=0,W71=0,Y71=0,AA71=0,AC71=0,AE71=0),0,IF(BA71&gt;2,0,IF(BA71=2,4,IF(BA71=1,5,(V71+X71+Z71+AB71+AD71+AF71)/6))))</f>
        <v>0</v>
      </c>
      <c r="AH71" s="52" t="n">
        <f aca="false">IF(AG71=4,9,IF(AG71=5,12,IF(AG71&gt;9.49,30,IF(AG71&gt;8.49,27,IF(AG71&gt;7.49,23,IF(AG71&gt;6.49,19,IF(AG71&gt;5.99,15,0)))))))</f>
        <v>0</v>
      </c>
      <c r="AI71" s="54"/>
      <c r="AJ71" s="59" t="n">
        <f aca="false">IF(AI71=6,15,IF(AI71=7,19,IF(AI71=8,23,IF(AI71=9,27,IF(AI71=10,30,0)))))</f>
        <v>0</v>
      </c>
      <c r="BA71" s="60" t="n">
        <f aca="false">SUM(BB71:BG71)</f>
        <v>0</v>
      </c>
      <c r="BB71" s="60" t="n">
        <f aca="false">COUNTIF(V71,5)</f>
        <v>0</v>
      </c>
      <c r="BC71" s="60" t="n">
        <f aca="false">COUNTIF(X71,5)</f>
        <v>0</v>
      </c>
      <c r="BD71" s="60" t="n">
        <f aca="false">COUNTIF(Z71,5)</f>
        <v>0</v>
      </c>
      <c r="BE71" s="60" t="n">
        <f aca="false">COUNTIF(AB71,5)</f>
        <v>0</v>
      </c>
      <c r="BF71" s="60" t="n">
        <f aca="false">COUNTIF(AD71,5)</f>
        <v>0</v>
      </c>
      <c r="BG71" s="60" t="n">
        <f aca="false">COUNTIF(AF71,5)</f>
        <v>0</v>
      </c>
    </row>
    <row r="72" customFormat="false" ht="12.75" hidden="false" customHeight="false" outlineLevel="0" collapsed="false">
      <c r="A72" s="1" t="n">
        <v>68</v>
      </c>
      <c r="C72" s="52" t="n">
        <f aca="false">IF(J72=10,5,IF(J72=9,4,IF(J72=8,3,IF(J72=7,2,IF(J72=6,1,0)))))</f>
        <v>0</v>
      </c>
      <c r="D72" s="52" t="str">
        <f aca="false">IF(L72=0,"НЕМА УСЛОВ",L72+O72)</f>
        <v>НЕМА УСЛОВ</v>
      </c>
      <c r="E72" s="52" t="n">
        <f aca="false">IF(P72=10,10,IF(P72=9,8,IF(P72=8,6,IF(P72=7,4,IF(P72=6,2,0)))))</f>
        <v>0</v>
      </c>
      <c r="F72" s="52" t="n">
        <f aca="false">IF(R72+T72=0,0,R72+T72)</f>
        <v>0</v>
      </c>
      <c r="G72" s="52" t="str">
        <f aca="false">IF(OR(AH72="",AJ72=""),"НИЈЕ ПОЛОЖИО",IF(AH72+AJ72&lt;31,"НИЈЕ ПОЛОЖИО",AH72+AJ72))</f>
        <v>НИЈЕ ПОЛОЖИО</v>
      </c>
      <c r="H72" s="53" t="n">
        <f aca="false">IF(OR(D72="НЕМА УСЛОВ",G72="НИЈЕ ПОЛОЖИО",),0,C72+D72+E72+F72+G72)</f>
        <v>0</v>
      </c>
      <c r="I72" s="53" t="n">
        <f aca="false">IF(H72="","",IF(H72&gt;94,10,IF(H72&gt;84,9,IF(H72&gt;74,8,IF(H72&gt;64,7,IF(H72&gt;54,6,5))))))</f>
        <v>5</v>
      </c>
      <c r="J72" s="54"/>
      <c r="K72" s="54"/>
      <c r="L72" s="52" t="n">
        <f aca="false">IF(K72="",0,IF(K72&gt;7,1,IF(K72&gt;5,2,IF(K72&gt;3,3,IF(K72&gt;1,4,5)))))</f>
        <v>0</v>
      </c>
      <c r="M72" s="54"/>
      <c r="N72" s="54"/>
      <c r="O72" s="52" t="n">
        <f aca="false">IF(M72=10,10,IF(M72=9,8,IF(M72=8,6,IF(M72=7,4,IF(M72=6,2,0)))))-N72</f>
        <v>0</v>
      </c>
      <c r="P72" s="54"/>
      <c r="Q72" s="54"/>
      <c r="R72" s="52" t="n">
        <f aca="false">IF(Q72=10,5,IF(Q72=9,4,IF(Q72=8,3,IF(Q72=7,2,IF(Q72=6,1,0)))))</f>
        <v>0</v>
      </c>
      <c r="S72" s="54"/>
      <c r="T72" s="52" t="n">
        <f aca="false">IF(S72=10,5,IF(S72=9,4,IF(S72=8,3,IF(S72=7,2,IF(S72=6,1,0)))))</f>
        <v>0</v>
      </c>
      <c r="V72" s="3" t="e">
        <f aca="false">IF(baza_dev!B327&gt;2,10,IF(baza_dev!B327&gt;1,9,IF(baza_dev!B327&gt;0,8,IF(baza_dev!B327&gt;-1,7,IF(baza_dev!B327&gt;-2,6,5)))))</f>
        <v>#VALUE!</v>
      </c>
      <c r="X72" s="3" t="e">
        <f aca="false">IF(baza_dev!D327&gt;2,10,IF(baza_dev!D327&gt;1,9,IF(baza_dev!D327&gt;0,8,IF(baza_dev!D327&gt;-1,7,IF(baza_dev!D327&gt;-2,6,5)))))</f>
        <v>#VALUE!</v>
      </c>
      <c r="Y72" s="55"/>
      <c r="Z72" s="3" t="e">
        <f aca="false">IF(baza_dev!F327&gt;2,10,IF(baza_dev!F327&gt;1,9,IF(baza_dev!F327&gt;0,8,IF(baza_dev!F327&gt;-1,7,IF(baza_dev!F327&gt;-2,6,5)))))</f>
        <v>#VALUE!</v>
      </c>
      <c r="AA72" s="56"/>
      <c r="AB72" s="3" t="e">
        <f aca="false">IF(baza_dev!H327&gt;2,10,IF(baza_dev!H327&gt;1,9,IF(baza_dev!H327&gt;0,8,IF(baza_dev!H327&gt;-1,7,IF(baza_dev!H327&gt;-2,6,5)))))</f>
        <v>#VALUE!</v>
      </c>
      <c r="AC72" s="57"/>
      <c r="AD72" s="3" t="e">
        <f aca="false">IF(baza_dev!J327&gt;2,10,IF(baza_dev!J327&gt;1,9,IF(baza_dev!J327&gt;0,8,IF(baza_dev!J327&gt;-1,7,IF(baza_dev!J327&gt;-2,6,5)))))</f>
        <v>#VALUE!</v>
      </c>
      <c r="AE72" s="56"/>
      <c r="AF72" s="3" t="e">
        <f aca="false">IF(baza_dev!L327&gt;2,10,IF(baza_dev!L327&gt;1,9,IF(baza_dev!L327&gt;0,8,IF(baza_dev!L327&gt;-1,7,IF(baza_dev!L327&gt;-2,6,5)))))</f>
        <v>#VALUE!</v>
      </c>
      <c r="AG72" s="58" t="n">
        <f aca="false">IF(OR(U72=0,W72=0,Y72=0,AA72=0,AC72=0,AE72=0),0,IF(BA72&gt;2,0,IF(BA72=2,4,IF(BA72=1,5,(V72+X72+Z72+AB72+AD72+AF72)/6))))</f>
        <v>0</v>
      </c>
      <c r="AH72" s="52" t="n">
        <f aca="false">IF(AG72=4,9,IF(AG72=5,12,IF(AG72&gt;9.49,30,IF(AG72&gt;8.49,27,IF(AG72&gt;7.49,23,IF(AG72&gt;6.49,19,IF(AG72&gt;5.99,15,0)))))))</f>
        <v>0</v>
      </c>
      <c r="AI72" s="54"/>
      <c r="AJ72" s="59" t="n">
        <f aca="false">IF(AI72=6,15,IF(AI72=7,19,IF(AI72=8,23,IF(AI72=9,27,IF(AI72=10,30,0)))))</f>
        <v>0</v>
      </c>
      <c r="BA72" s="60" t="n">
        <f aca="false">SUM(BB72:BG72)</f>
        <v>0</v>
      </c>
      <c r="BB72" s="60" t="n">
        <f aca="false">COUNTIF(V72,5)</f>
        <v>0</v>
      </c>
      <c r="BC72" s="60" t="n">
        <f aca="false">COUNTIF(X72,5)</f>
        <v>0</v>
      </c>
      <c r="BD72" s="60" t="n">
        <f aca="false">COUNTIF(Z72,5)</f>
        <v>0</v>
      </c>
      <c r="BE72" s="60" t="n">
        <f aca="false">COUNTIF(AB72,5)</f>
        <v>0</v>
      </c>
      <c r="BF72" s="60" t="n">
        <f aca="false">COUNTIF(AD72,5)</f>
        <v>0</v>
      </c>
      <c r="BG72" s="60" t="n">
        <f aca="false">COUNTIF(AF72,5)</f>
        <v>0</v>
      </c>
    </row>
    <row r="73" customFormat="false" ht="12.75" hidden="false" customHeight="false" outlineLevel="0" collapsed="false">
      <c r="A73" s="1" t="n">
        <v>69</v>
      </c>
      <c r="C73" s="52" t="n">
        <f aca="false">IF(J73=10,5,IF(J73=9,4,IF(J73=8,3,IF(J73=7,2,IF(J73=6,1,0)))))</f>
        <v>0</v>
      </c>
      <c r="D73" s="52" t="str">
        <f aca="false">IF(L73=0,"НЕМА УСЛОВ",L73+O73)</f>
        <v>НЕМА УСЛОВ</v>
      </c>
      <c r="E73" s="52" t="n">
        <f aca="false">IF(P73=10,10,IF(P73=9,8,IF(P73=8,6,IF(P73=7,4,IF(P73=6,2,0)))))</f>
        <v>0</v>
      </c>
      <c r="F73" s="52" t="n">
        <f aca="false">IF(R73+T73=0,0,R73+T73)</f>
        <v>0</v>
      </c>
      <c r="G73" s="52" t="str">
        <f aca="false">IF(OR(AH73="",AJ73=""),"НИЈЕ ПОЛОЖИО",IF(AH73+AJ73&lt;31,"НИЈЕ ПОЛОЖИО",AH73+AJ73))</f>
        <v>НИЈЕ ПОЛОЖИО</v>
      </c>
      <c r="H73" s="53" t="n">
        <f aca="false">IF(OR(D73="НЕМА УСЛОВ",G73="НИЈЕ ПОЛОЖИО",),0,C73+D73+E73+F73+G73)</f>
        <v>0</v>
      </c>
      <c r="I73" s="53" t="n">
        <f aca="false">IF(H73="","",IF(H73&gt;94,10,IF(H73&gt;84,9,IF(H73&gt;74,8,IF(H73&gt;64,7,IF(H73&gt;54,6,5))))))</f>
        <v>5</v>
      </c>
      <c r="J73" s="54"/>
      <c r="K73" s="54"/>
      <c r="L73" s="52" t="n">
        <f aca="false">IF(K73="",0,IF(K73&gt;7,1,IF(K73&gt;5,2,IF(K73&gt;3,3,IF(K73&gt;1,4,5)))))</f>
        <v>0</v>
      </c>
      <c r="M73" s="54"/>
      <c r="N73" s="54"/>
      <c r="O73" s="52" t="n">
        <f aca="false">IF(M73=10,10,IF(M73=9,8,IF(M73=8,6,IF(M73=7,4,IF(M73=6,2,0)))))-N73</f>
        <v>0</v>
      </c>
      <c r="P73" s="54"/>
      <c r="Q73" s="54"/>
      <c r="R73" s="52" t="n">
        <f aca="false">IF(Q73=10,5,IF(Q73=9,4,IF(Q73=8,3,IF(Q73=7,2,IF(Q73=6,1,0)))))</f>
        <v>0</v>
      </c>
      <c r="S73" s="54"/>
      <c r="T73" s="52" t="n">
        <f aca="false">IF(S73=10,5,IF(S73=9,4,IF(S73=8,3,IF(S73=7,2,IF(S73=6,1,0)))))</f>
        <v>0</v>
      </c>
      <c r="V73" s="3" t="e">
        <f aca="false">IF(baza_dev!B328&gt;2,10,IF(baza_dev!B328&gt;1,9,IF(baza_dev!B328&gt;0,8,IF(baza_dev!B328&gt;-1,7,IF(baza_dev!B328&gt;-2,6,5)))))</f>
        <v>#VALUE!</v>
      </c>
      <c r="X73" s="3" t="e">
        <f aca="false">IF(baza_dev!D328&gt;2,10,IF(baza_dev!D328&gt;1,9,IF(baza_dev!D328&gt;0,8,IF(baza_dev!D328&gt;-1,7,IF(baza_dev!D328&gt;-2,6,5)))))</f>
        <v>#VALUE!</v>
      </c>
      <c r="Y73" s="55"/>
      <c r="Z73" s="3" t="e">
        <f aca="false">IF(baza_dev!F328&gt;2,10,IF(baza_dev!F328&gt;1,9,IF(baza_dev!F328&gt;0,8,IF(baza_dev!F328&gt;-1,7,IF(baza_dev!F328&gt;-2,6,5)))))</f>
        <v>#VALUE!</v>
      </c>
      <c r="AA73" s="56"/>
      <c r="AB73" s="3" t="e">
        <f aca="false">IF(baza_dev!H328&gt;2,10,IF(baza_dev!H328&gt;1,9,IF(baza_dev!H328&gt;0,8,IF(baza_dev!H328&gt;-1,7,IF(baza_dev!H328&gt;-2,6,5)))))</f>
        <v>#VALUE!</v>
      </c>
      <c r="AC73" s="57"/>
      <c r="AD73" s="3" t="e">
        <f aca="false">IF(baza_dev!J328&gt;2,10,IF(baza_dev!J328&gt;1,9,IF(baza_dev!J328&gt;0,8,IF(baza_dev!J328&gt;-1,7,IF(baza_dev!J328&gt;-2,6,5)))))</f>
        <v>#VALUE!</v>
      </c>
      <c r="AE73" s="56"/>
      <c r="AF73" s="3" t="e">
        <f aca="false">IF(baza_dev!L328&gt;2,10,IF(baza_dev!L328&gt;1,9,IF(baza_dev!L328&gt;0,8,IF(baza_dev!L328&gt;-1,7,IF(baza_dev!L328&gt;-2,6,5)))))</f>
        <v>#VALUE!</v>
      </c>
      <c r="AG73" s="58" t="n">
        <f aca="false">IF(OR(U73=0,W73=0,Y73=0,AA73=0,AC73=0,AE73=0),0,IF(BA73&gt;2,0,IF(BA73=2,4,IF(BA73=1,5,(V73+X73+Z73+AB73+AD73+AF73)/6))))</f>
        <v>0</v>
      </c>
      <c r="AH73" s="52" t="n">
        <f aca="false">IF(AG73=4,9,IF(AG73=5,12,IF(AG73&gt;9.49,30,IF(AG73&gt;8.49,27,IF(AG73&gt;7.49,23,IF(AG73&gt;6.49,19,IF(AG73&gt;5.99,15,0)))))))</f>
        <v>0</v>
      </c>
      <c r="AI73" s="54"/>
      <c r="AJ73" s="59" t="n">
        <f aca="false">IF(AI73=6,15,IF(AI73=7,19,IF(AI73=8,23,IF(AI73=9,27,IF(AI73=10,30,0)))))</f>
        <v>0</v>
      </c>
      <c r="BA73" s="60" t="n">
        <f aca="false">SUM(BB73:BG73)</f>
        <v>0</v>
      </c>
      <c r="BB73" s="60" t="n">
        <f aca="false">COUNTIF(V73,5)</f>
        <v>0</v>
      </c>
      <c r="BC73" s="60" t="n">
        <f aca="false">COUNTIF(X73,5)</f>
        <v>0</v>
      </c>
      <c r="BD73" s="60" t="n">
        <f aca="false">COUNTIF(Z73,5)</f>
        <v>0</v>
      </c>
      <c r="BE73" s="60" t="n">
        <f aca="false">COUNTIF(AB73,5)</f>
        <v>0</v>
      </c>
      <c r="BF73" s="60" t="n">
        <f aca="false">COUNTIF(AD73,5)</f>
        <v>0</v>
      </c>
      <c r="BG73" s="60" t="n">
        <f aca="false">COUNTIF(AF73,5)</f>
        <v>0</v>
      </c>
    </row>
    <row r="74" customFormat="false" ht="12.75" hidden="false" customHeight="false" outlineLevel="0" collapsed="false">
      <c r="A74" s="1" t="n">
        <v>70</v>
      </c>
      <c r="C74" s="52" t="n">
        <f aca="false">IF(J74=10,5,IF(J74=9,4,IF(J74=8,3,IF(J74=7,2,IF(J74=6,1,0)))))</f>
        <v>0</v>
      </c>
      <c r="D74" s="52" t="str">
        <f aca="false">IF(L74=0,"НЕМА УСЛОВ",L74+O74)</f>
        <v>НЕМА УСЛОВ</v>
      </c>
      <c r="E74" s="52" t="n">
        <f aca="false">IF(P74=10,10,IF(P74=9,8,IF(P74=8,6,IF(P74=7,4,IF(P74=6,2,0)))))</f>
        <v>0</v>
      </c>
      <c r="F74" s="52" t="n">
        <f aca="false">IF(R74+T74=0,0,R74+T74)</f>
        <v>0</v>
      </c>
      <c r="G74" s="52" t="str">
        <f aca="false">IF(OR(AH74="",AJ74=""),"НИЈЕ ПОЛОЖИО",IF(AH74+AJ74&lt;31,"НИЈЕ ПОЛОЖИО",AH74+AJ74))</f>
        <v>НИЈЕ ПОЛОЖИО</v>
      </c>
      <c r="H74" s="53" t="n">
        <f aca="false">IF(OR(D74="НЕМА УСЛОВ",G74="НИЈЕ ПОЛОЖИО",),0,C74+D74+E74+F74+G74)</f>
        <v>0</v>
      </c>
      <c r="I74" s="53" t="n">
        <f aca="false">IF(H74="","",IF(H74&gt;94,10,IF(H74&gt;84,9,IF(H74&gt;74,8,IF(H74&gt;64,7,IF(H74&gt;54,6,5))))))</f>
        <v>5</v>
      </c>
      <c r="J74" s="54"/>
      <c r="K74" s="54"/>
      <c r="L74" s="52" t="n">
        <f aca="false">IF(K74="",0,IF(K74&gt;7,1,IF(K74&gt;5,2,IF(K74&gt;3,3,IF(K74&gt;1,4,5)))))</f>
        <v>0</v>
      </c>
      <c r="M74" s="54"/>
      <c r="N74" s="54"/>
      <c r="O74" s="52" t="n">
        <f aca="false">IF(M74=10,10,IF(M74=9,8,IF(M74=8,6,IF(M74=7,4,IF(M74=6,2,0)))))-N74</f>
        <v>0</v>
      </c>
      <c r="P74" s="54"/>
      <c r="Q74" s="54"/>
      <c r="R74" s="52" t="n">
        <f aca="false">IF(Q74=10,5,IF(Q74=9,4,IF(Q74=8,3,IF(Q74=7,2,IF(Q74=6,1,0)))))</f>
        <v>0</v>
      </c>
      <c r="S74" s="54"/>
      <c r="T74" s="52" t="n">
        <f aca="false">IF(S74=10,5,IF(S74=9,4,IF(S74=8,3,IF(S74=7,2,IF(S74=6,1,0)))))</f>
        <v>0</v>
      </c>
      <c r="V74" s="3" t="e">
        <f aca="false">IF(baza_dev!B329&gt;2,10,IF(baza_dev!B329&gt;1,9,IF(baza_dev!B329&gt;0,8,IF(baza_dev!B329&gt;-1,7,IF(baza_dev!B329&gt;-2,6,5)))))</f>
        <v>#VALUE!</v>
      </c>
      <c r="X74" s="3" t="e">
        <f aca="false">IF(baza_dev!D329&gt;2,10,IF(baza_dev!D329&gt;1,9,IF(baza_dev!D329&gt;0,8,IF(baza_dev!D329&gt;-1,7,IF(baza_dev!D329&gt;-2,6,5)))))</f>
        <v>#VALUE!</v>
      </c>
      <c r="Y74" s="55"/>
      <c r="Z74" s="3" t="e">
        <f aca="false">IF(baza_dev!F329&gt;2,10,IF(baza_dev!F329&gt;1,9,IF(baza_dev!F329&gt;0,8,IF(baza_dev!F329&gt;-1,7,IF(baza_dev!F329&gt;-2,6,5)))))</f>
        <v>#VALUE!</v>
      </c>
      <c r="AA74" s="56"/>
      <c r="AB74" s="3" t="e">
        <f aca="false">IF(baza_dev!H329&gt;2,10,IF(baza_dev!H329&gt;1,9,IF(baza_dev!H329&gt;0,8,IF(baza_dev!H329&gt;-1,7,IF(baza_dev!H329&gt;-2,6,5)))))</f>
        <v>#VALUE!</v>
      </c>
      <c r="AC74" s="57"/>
      <c r="AD74" s="3" t="e">
        <f aca="false">IF(baza_dev!J329&gt;2,10,IF(baza_dev!J329&gt;1,9,IF(baza_dev!J329&gt;0,8,IF(baza_dev!J329&gt;-1,7,IF(baza_dev!J329&gt;-2,6,5)))))</f>
        <v>#VALUE!</v>
      </c>
      <c r="AE74" s="56"/>
      <c r="AF74" s="3" t="e">
        <f aca="false">IF(baza_dev!L329&gt;2,10,IF(baza_dev!L329&gt;1,9,IF(baza_dev!L329&gt;0,8,IF(baza_dev!L329&gt;-1,7,IF(baza_dev!L329&gt;-2,6,5)))))</f>
        <v>#VALUE!</v>
      </c>
      <c r="AG74" s="58" t="n">
        <f aca="false">IF(OR(U74=0,W74=0,Y74=0,AA74=0,AC74=0,AE74=0),0,IF(BA74&gt;2,0,IF(BA74=2,4,IF(BA74=1,5,(V74+X74+Z74+AB74+AD74+AF74)/6))))</f>
        <v>0</v>
      </c>
      <c r="AH74" s="52" t="n">
        <f aca="false">IF(AG74=4,9,IF(AG74=5,12,IF(AG74&gt;9.49,30,IF(AG74&gt;8.49,27,IF(AG74&gt;7.49,23,IF(AG74&gt;6.49,19,IF(AG74&gt;5.99,15,0)))))))</f>
        <v>0</v>
      </c>
      <c r="AI74" s="54"/>
      <c r="AJ74" s="59" t="n">
        <f aca="false">IF(AI74=6,15,IF(AI74=7,19,IF(AI74=8,23,IF(AI74=9,27,IF(AI74=10,30,0)))))</f>
        <v>0</v>
      </c>
      <c r="BA74" s="60" t="n">
        <f aca="false">SUM(BB74:BG74)</f>
        <v>0</v>
      </c>
      <c r="BB74" s="60" t="n">
        <f aca="false">COUNTIF(V74,5)</f>
        <v>0</v>
      </c>
      <c r="BC74" s="60" t="n">
        <f aca="false">COUNTIF(X74,5)</f>
        <v>0</v>
      </c>
      <c r="BD74" s="60" t="n">
        <f aca="false">COUNTIF(Z74,5)</f>
        <v>0</v>
      </c>
      <c r="BE74" s="60" t="n">
        <f aca="false">COUNTIF(AB74,5)</f>
        <v>0</v>
      </c>
      <c r="BF74" s="60" t="n">
        <f aca="false">COUNTIF(AD74,5)</f>
        <v>0</v>
      </c>
      <c r="BG74" s="60" t="n">
        <f aca="false">COUNTIF(AF74,5)</f>
        <v>0</v>
      </c>
    </row>
    <row r="75" customFormat="false" ht="12.75" hidden="false" customHeight="false" outlineLevel="0" collapsed="false">
      <c r="A75" s="1" t="n">
        <v>71</v>
      </c>
      <c r="C75" s="52" t="n">
        <f aca="false">IF(J75=10,5,IF(J75=9,4,IF(J75=8,3,IF(J75=7,2,IF(J75=6,1,0)))))</f>
        <v>0</v>
      </c>
      <c r="D75" s="52" t="str">
        <f aca="false">IF(L75=0,"НЕМА УСЛОВ",L75+O75)</f>
        <v>НЕМА УСЛОВ</v>
      </c>
      <c r="E75" s="52" t="n">
        <f aca="false">IF(P75=10,10,IF(P75=9,8,IF(P75=8,6,IF(P75=7,4,IF(P75=6,2,0)))))</f>
        <v>0</v>
      </c>
      <c r="F75" s="52" t="n">
        <f aca="false">IF(R75+T75=0,0,R75+T75)</f>
        <v>0</v>
      </c>
      <c r="G75" s="52" t="str">
        <f aca="false">IF(OR(AH75="",AJ75=""),"НИЈЕ ПОЛОЖИО",IF(AH75+AJ75&lt;31,"НИЈЕ ПОЛОЖИО",AH75+AJ75))</f>
        <v>НИЈЕ ПОЛОЖИО</v>
      </c>
      <c r="H75" s="53" t="n">
        <f aca="false">IF(OR(D75="НЕМА УСЛОВ",G75="НИЈЕ ПОЛОЖИО",),0,C75+D75+E75+F75+G75)</f>
        <v>0</v>
      </c>
      <c r="I75" s="53" t="n">
        <f aca="false">IF(H75="","",IF(H75&gt;94,10,IF(H75&gt;84,9,IF(H75&gt;74,8,IF(H75&gt;64,7,IF(H75&gt;54,6,5))))))</f>
        <v>5</v>
      </c>
      <c r="J75" s="54"/>
      <c r="K75" s="54"/>
      <c r="L75" s="52" t="n">
        <f aca="false">IF(K75="",0,IF(K75&gt;7,1,IF(K75&gt;5,2,IF(K75&gt;3,3,IF(K75&gt;1,4,5)))))</f>
        <v>0</v>
      </c>
      <c r="M75" s="54"/>
      <c r="N75" s="54"/>
      <c r="O75" s="52" t="n">
        <f aca="false">IF(M75=10,10,IF(M75=9,8,IF(M75=8,6,IF(M75=7,4,IF(M75=6,2,0)))))-N75</f>
        <v>0</v>
      </c>
      <c r="P75" s="54"/>
      <c r="Q75" s="54"/>
      <c r="R75" s="52" t="n">
        <f aca="false">IF(Q75=10,5,IF(Q75=9,4,IF(Q75=8,3,IF(Q75=7,2,IF(Q75=6,1,0)))))</f>
        <v>0</v>
      </c>
      <c r="S75" s="54"/>
      <c r="T75" s="52" t="n">
        <f aca="false">IF(S75=10,5,IF(S75=9,4,IF(S75=8,3,IF(S75=7,2,IF(S75=6,1,0)))))</f>
        <v>0</v>
      </c>
      <c r="V75" s="3" t="e">
        <f aca="false">IF(baza_dev!B330&gt;2,10,IF(baza_dev!B330&gt;1,9,IF(baza_dev!B330&gt;0,8,IF(baza_dev!B330&gt;-1,7,IF(baza_dev!B330&gt;-2,6,5)))))</f>
        <v>#VALUE!</v>
      </c>
      <c r="X75" s="3" t="e">
        <f aca="false">IF(baza_dev!D330&gt;2,10,IF(baza_dev!D330&gt;1,9,IF(baza_dev!D330&gt;0,8,IF(baza_dev!D330&gt;-1,7,IF(baza_dev!D330&gt;-2,6,5)))))</f>
        <v>#VALUE!</v>
      </c>
      <c r="Y75" s="55"/>
      <c r="Z75" s="3" t="e">
        <f aca="false">IF(baza_dev!F330&gt;2,10,IF(baza_dev!F330&gt;1,9,IF(baza_dev!F330&gt;0,8,IF(baza_dev!F330&gt;-1,7,IF(baza_dev!F330&gt;-2,6,5)))))</f>
        <v>#VALUE!</v>
      </c>
      <c r="AA75" s="56"/>
      <c r="AB75" s="3" t="e">
        <f aca="false">IF(baza_dev!H330&gt;2,10,IF(baza_dev!H330&gt;1,9,IF(baza_dev!H330&gt;0,8,IF(baza_dev!H330&gt;-1,7,IF(baza_dev!H330&gt;-2,6,5)))))</f>
        <v>#VALUE!</v>
      </c>
      <c r="AC75" s="57"/>
      <c r="AD75" s="3" t="e">
        <f aca="false">IF(baza_dev!J330&gt;2,10,IF(baza_dev!J330&gt;1,9,IF(baza_dev!J330&gt;0,8,IF(baza_dev!J330&gt;-1,7,IF(baza_dev!J330&gt;-2,6,5)))))</f>
        <v>#VALUE!</v>
      </c>
      <c r="AE75" s="56"/>
      <c r="AF75" s="3" t="e">
        <f aca="false">IF(baza_dev!L330&gt;2,10,IF(baza_dev!L330&gt;1,9,IF(baza_dev!L330&gt;0,8,IF(baza_dev!L330&gt;-1,7,IF(baza_dev!L330&gt;-2,6,5)))))</f>
        <v>#VALUE!</v>
      </c>
      <c r="AG75" s="58" t="n">
        <f aca="false">IF(OR(U75=0,W75=0,Y75=0,AA75=0,AC75=0,AE75=0),0,IF(BA75&gt;2,0,IF(BA75=2,4,IF(BA75=1,5,(V75+X75+Z75+AB75+AD75+AF75)/6))))</f>
        <v>0</v>
      </c>
      <c r="AH75" s="52" t="n">
        <f aca="false">IF(AG75=4,9,IF(AG75=5,12,IF(AG75&gt;9.49,30,IF(AG75&gt;8.49,27,IF(AG75&gt;7.49,23,IF(AG75&gt;6.49,19,IF(AG75&gt;5.99,15,0)))))))</f>
        <v>0</v>
      </c>
      <c r="AI75" s="54"/>
      <c r="AJ75" s="59" t="n">
        <f aca="false">IF(AI75=6,15,IF(AI75=7,19,IF(AI75=8,23,IF(AI75=9,27,IF(AI75=10,30,0)))))</f>
        <v>0</v>
      </c>
      <c r="BA75" s="60" t="n">
        <f aca="false">SUM(BB75:BG75)</f>
        <v>0</v>
      </c>
      <c r="BB75" s="60" t="n">
        <f aca="false">COUNTIF(V75,5)</f>
        <v>0</v>
      </c>
      <c r="BC75" s="60" t="n">
        <f aca="false">COUNTIF(X75,5)</f>
        <v>0</v>
      </c>
      <c r="BD75" s="60" t="n">
        <f aca="false">COUNTIF(Z75,5)</f>
        <v>0</v>
      </c>
      <c r="BE75" s="60" t="n">
        <f aca="false">COUNTIF(AB75,5)</f>
        <v>0</v>
      </c>
      <c r="BF75" s="60" t="n">
        <f aca="false">COUNTIF(AD75,5)</f>
        <v>0</v>
      </c>
      <c r="BG75" s="60" t="n">
        <f aca="false">COUNTIF(AF75,5)</f>
        <v>0</v>
      </c>
    </row>
    <row r="76" customFormat="false" ht="12.75" hidden="false" customHeight="false" outlineLevel="0" collapsed="false">
      <c r="A76" s="1" t="n">
        <v>72</v>
      </c>
      <c r="C76" s="52" t="n">
        <f aca="false">IF(J76=10,5,IF(J76=9,4,IF(J76=8,3,IF(J76=7,2,IF(J76=6,1,0)))))</f>
        <v>0</v>
      </c>
      <c r="D76" s="52" t="str">
        <f aca="false">IF(L76=0,"НЕМА УСЛОВ",L76+O76)</f>
        <v>НЕМА УСЛОВ</v>
      </c>
      <c r="E76" s="52" t="n">
        <f aca="false">IF(P76=10,10,IF(P76=9,8,IF(P76=8,6,IF(P76=7,4,IF(P76=6,2,0)))))</f>
        <v>0</v>
      </c>
      <c r="F76" s="52" t="n">
        <f aca="false">IF(R76+T76=0,0,R76+T76)</f>
        <v>0</v>
      </c>
      <c r="G76" s="52" t="str">
        <f aca="false">IF(OR(AH76="",AJ76=""),"НИЈЕ ПОЛОЖИО",IF(AH76+AJ76&lt;31,"НИЈЕ ПОЛОЖИО",AH76+AJ76))</f>
        <v>НИЈЕ ПОЛОЖИО</v>
      </c>
      <c r="H76" s="53" t="n">
        <f aca="false">IF(OR(D76="НЕМА УСЛОВ",G76="НИЈЕ ПОЛОЖИО",),0,C76+D76+E76+F76+G76)</f>
        <v>0</v>
      </c>
      <c r="I76" s="53" t="n">
        <f aca="false">IF(H76="","",IF(H76&gt;94,10,IF(H76&gt;84,9,IF(H76&gt;74,8,IF(H76&gt;64,7,IF(H76&gt;54,6,5))))))</f>
        <v>5</v>
      </c>
      <c r="J76" s="54"/>
      <c r="K76" s="54"/>
      <c r="L76" s="52" t="n">
        <f aca="false">IF(K76="",0,IF(K76&gt;7,1,IF(K76&gt;5,2,IF(K76&gt;3,3,IF(K76&gt;1,4,5)))))</f>
        <v>0</v>
      </c>
      <c r="M76" s="54"/>
      <c r="N76" s="54"/>
      <c r="O76" s="52" t="n">
        <f aca="false">IF(M76=10,10,IF(M76=9,8,IF(M76=8,6,IF(M76=7,4,IF(M76=6,2,0)))))-N76</f>
        <v>0</v>
      </c>
      <c r="P76" s="54"/>
      <c r="Q76" s="54"/>
      <c r="R76" s="52" t="n">
        <f aca="false">IF(Q76=10,5,IF(Q76=9,4,IF(Q76=8,3,IF(Q76=7,2,IF(Q76=6,1,0)))))</f>
        <v>0</v>
      </c>
      <c r="S76" s="54"/>
      <c r="T76" s="52" t="n">
        <f aca="false">IF(S76=10,5,IF(S76=9,4,IF(S76=8,3,IF(S76=7,2,IF(S76=6,1,0)))))</f>
        <v>0</v>
      </c>
      <c r="V76" s="3" t="e">
        <f aca="false">IF(baza_dev!B331&gt;2,10,IF(baza_dev!B331&gt;1,9,IF(baza_dev!B331&gt;0,8,IF(baza_dev!B331&gt;-1,7,IF(baza_dev!B331&gt;-2,6,5)))))</f>
        <v>#VALUE!</v>
      </c>
      <c r="X76" s="3" t="e">
        <f aca="false">IF(baza_dev!D331&gt;2,10,IF(baza_dev!D331&gt;1,9,IF(baza_dev!D331&gt;0,8,IF(baza_dev!D331&gt;-1,7,IF(baza_dev!D331&gt;-2,6,5)))))</f>
        <v>#VALUE!</v>
      </c>
      <c r="Y76" s="55"/>
      <c r="Z76" s="3" t="e">
        <f aca="false">IF(baza_dev!F331&gt;2,10,IF(baza_dev!F331&gt;1,9,IF(baza_dev!F331&gt;0,8,IF(baza_dev!F331&gt;-1,7,IF(baza_dev!F331&gt;-2,6,5)))))</f>
        <v>#VALUE!</v>
      </c>
      <c r="AA76" s="56"/>
      <c r="AB76" s="3" t="e">
        <f aca="false">IF(baza_dev!H331&gt;2,10,IF(baza_dev!H331&gt;1,9,IF(baza_dev!H331&gt;0,8,IF(baza_dev!H331&gt;-1,7,IF(baza_dev!H331&gt;-2,6,5)))))</f>
        <v>#VALUE!</v>
      </c>
      <c r="AC76" s="57"/>
      <c r="AD76" s="3" t="e">
        <f aca="false">IF(baza_dev!J331&gt;2,10,IF(baza_dev!J331&gt;1,9,IF(baza_dev!J331&gt;0,8,IF(baza_dev!J331&gt;-1,7,IF(baza_dev!J331&gt;-2,6,5)))))</f>
        <v>#VALUE!</v>
      </c>
      <c r="AE76" s="56"/>
      <c r="AF76" s="3" t="e">
        <f aca="false">IF(baza_dev!L331&gt;2,10,IF(baza_dev!L331&gt;1,9,IF(baza_dev!L331&gt;0,8,IF(baza_dev!L331&gt;-1,7,IF(baza_dev!L331&gt;-2,6,5)))))</f>
        <v>#VALUE!</v>
      </c>
      <c r="AG76" s="58" t="n">
        <f aca="false">IF(OR(U76=0,W76=0,Y76=0,AA76=0,AC76=0,AE76=0),0,IF(BA76&gt;2,0,IF(BA76=2,4,IF(BA76=1,5,(V76+X76+Z76+AB76+AD76+AF76)/6))))</f>
        <v>0</v>
      </c>
      <c r="AH76" s="52" t="n">
        <f aca="false">IF(AG76=4,9,IF(AG76=5,12,IF(AG76&gt;9.49,30,IF(AG76&gt;8.49,27,IF(AG76&gt;7.49,23,IF(AG76&gt;6.49,19,IF(AG76&gt;5.99,15,0)))))))</f>
        <v>0</v>
      </c>
      <c r="AI76" s="54"/>
      <c r="AJ76" s="59" t="n">
        <f aca="false">IF(AI76=6,15,IF(AI76=7,19,IF(AI76=8,23,IF(AI76=9,27,IF(AI76=10,30,0)))))</f>
        <v>0</v>
      </c>
      <c r="BA76" s="60" t="n">
        <f aca="false">SUM(BB76:BG76)</f>
        <v>0</v>
      </c>
      <c r="BB76" s="60" t="n">
        <f aca="false">COUNTIF(V76,5)</f>
        <v>0</v>
      </c>
      <c r="BC76" s="60" t="n">
        <f aca="false">COUNTIF(X76,5)</f>
        <v>0</v>
      </c>
      <c r="BD76" s="60" t="n">
        <f aca="false">COUNTIF(Z76,5)</f>
        <v>0</v>
      </c>
      <c r="BE76" s="60" t="n">
        <f aca="false">COUNTIF(AB76,5)</f>
        <v>0</v>
      </c>
      <c r="BF76" s="60" t="n">
        <f aca="false">COUNTIF(AD76,5)</f>
        <v>0</v>
      </c>
      <c r="BG76" s="60" t="n">
        <f aca="false">COUNTIF(AF76,5)</f>
        <v>0</v>
      </c>
    </row>
    <row r="77" customFormat="false" ht="12.75" hidden="false" customHeight="false" outlineLevel="0" collapsed="false">
      <c r="A77" s="1" t="n">
        <v>73</v>
      </c>
      <c r="C77" s="52" t="n">
        <f aca="false">IF(J77=10,5,IF(J77=9,4,IF(J77=8,3,IF(J77=7,2,IF(J77=6,1,0)))))</f>
        <v>0</v>
      </c>
      <c r="D77" s="52" t="str">
        <f aca="false">IF(L77=0,"НЕМА УСЛОВ",L77+O77)</f>
        <v>НЕМА УСЛОВ</v>
      </c>
      <c r="E77" s="52" t="n">
        <f aca="false">IF(P77=10,10,IF(P77=9,8,IF(P77=8,6,IF(P77=7,4,IF(P77=6,2,0)))))</f>
        <v>0</v>
      </c>
      <c r="F77" s="52" t="n">
        <f aca="false">IF(R77+T77=0,0,R77+T77)</f>
        <v>0</v>
      </c>
      <c r="G77" s="52" t="str">
        <f aca="false">IF(OR(AH77="",AJ77=""),"НИЈЕ ПОЛОЖИО",IF(AH77+AJ77&lt;31,"НИЈЕ ПОЛОЖИО",AH77+AJ77))</f>
        <v>НИЈЕ ПОЛОЖИО</v>
      </c>
      <c r="H77" s="53" t="n">
        <f aca="false">IF(OR(D77="НЕМА УСЛОВ",G77="НИЈЕ ПОЛОЖИО",),0,C77+D77+E77+F77+G77)</f>
        <v>0</v>
      </c>
      <c r="I77" s="53" t="n">
        <f aca="false">IF(H77="","",IF(H77&gt;94,10,IF(H77&gt;84,9,IF(H77&gt;74,8,IF(H77&gt;64,7,IF(H77&gt;54,6,5))))))</f>
        <v>5</v>
      </c>
      <c r="J77" s="54"/>
      <c r="K77" s="54"/>
      <c r="L77" s="52" t="n">
        <f aca="false">IF(K77="",0,IF(K77&gt;7,1,IF(K77&gt;5,2,IF(K77&gt;3,3,IF(K77&gt;1,4,5)))))</f>
        <v>0</v>
      </c>
      <c r="M77" s="54"/>
      <c r="N77" s="54"/>
      <c r="O77" s="52" t="n">
        <f aca="false">IF(M77=10,10,IF(M77=9,8,IF(M77=8,6,IF(M77=7,4,IF(M77=6,2,0)))))-N77</f>
        <v>0</v>
      </c>
      <c r="P77" s="54"/>
      <c r="Q77" s="54"/>
      <c r="R77" s="52" t="n">
        <f aca="false">IF(Q77=10,5,IF(Q77=9,4,IF(Q77=8,3,IF(Q77=7,2,IF(Q77=6,1,0)))))</f>
        <v>0</v>
      </c>
      <c r="S77" s="54"/>
      <c r="T77" s="52" t="n">
        <f aca="false">IF(S77=10,5,IF(S77=9,4,IF(S77=8,3,IF(S77=7,2,IF(S77=6,1,0)))))</f>
        <v>0</v>
      </c>
      <c r="V77" s="3" t="e">
        <f aca="false">IF(baza_dev!B332&gt;2,10,IF(baza_dev!B332&gt;1,9,IF(baza_dev!B332&gt;0,8,IF(baza_dev!B332&gt;-1,7,IF(baza_dev!B332&gt;-2,6,5)))))</f>
        <v>#VALUE!</v>
      </c>
      <c r="X77" s="3" t="e">
        <f aca="false">IF(baza_dev!D332&gt;2,10,IF(baza_dev!D332&gt;1,9,IF(baza_dev!D332&gt;0,8,IF(baza_dev!D332&gt;-1,7,IF(baza_dev!D332&gt;-2,6,5)))))</f>
        <v>#VALUE!</v>
      </c>
      <c r="Y77" s="55"/>
      <c r="Z77" s="3" t="e">
        <f aca="false">IF(baza_dev!F332&gt;2,10,IF(baza_dev!F332&gt;1,9,IF(baza_dev!F332&gt;0,8,IF(baza_dev!F332&gt;-1,7,IF(baza_dev!F332&gt;-2,6,5)))))</f>
        <v>#VALUE!</v>
      </c>
      <c r="AA77" s="56"/>
      <c r="AB77" s="3" t="e">
        <f aca="false">IF(baza_dev!H332&gt;2,10,IF(baza_dev!H332&gt;1,9,IF(baza_dev!H332&gt;0,8,IF(baza_dev!H332&gt;-1,7,IF(baza_dev!H332&gt;-2,6,5)))))</f>
        <v>#VALUE!</v>
      </c>
      <c r="AC77" s="57"/>
      <c r="AD77" s="3" t="e">
        <f aca="false">IF(baza_dev!J332&gt;2,10,IF(baza_dev!J332&gt;1,9,IF(baza_dev!J332&gt;0,8,IF(baza_dev!J332&gt;-1,7,IF(baza_dev!J332&gt;-2,6,5)))))</f>
        <v>#VALUE!</v>
      </c>
      <c r="AE77" s="56"/>
      <c r="AF77" s="3" t="e">
        <f aca="false">IF(baza_dev!L332&gt;2,10,IF(baza_dev!L332&gt;1,9,IF(baza_dev!L332&gt;0,8,IF(baza_dev!L332&gt;-1,7,IF(baza_dev!L332&gt;-2,6,5)))))</f>
        <v>#VALUE!</v>
      </c>
      <c r="AG77" s="58" t="n">
        <f aca="false">IF(OR(U77=0,W77=0,Y77=0,AA77=0,AC77=0,AE77=0),0,IF(BA77&gt;2,0,IF(BA77=2,4,IF(BA77=1,5,(V77+X77+Z77+AB77+AD77+AF77)/6))))</f>
        <v>0</v>
      </c>
      <c r="AH77" s="52" t="n">
        <f aca="false">IF(AG77=4,9,IF(AG77=5,12,IF(AG77&gt;9.49,30,IF(AG77&gt;8.49,27,IF(AG77&gt;7.49,23,IF(AG77&gt;6.49,19,IF(AG77&gt;5.99,15,0)))))))</f>
        <v>0</v>
      </c>
      <c r="AI77" s="54"/>
      <c r="AJ77" s="59" t="n">
        <f aca="false">IF(AI77=6,15,IF(AI77=7,19,IF(AI77=8,23,IF(AI77=9,27,IF(AI77=10,30,0)))))</f>
        <v>0</v>
      </c>
      <c r="BA77" s="60" t="n">
        <f aca="false">SUM(BB77:BG77)</f>
        <v>0</v>
      </c>
      <c r="BB77" s="60" t="n">
        <f aca="false">COUNTIF(V77,5)</f>
        <v>0</v>
      </c>
      <c r="BC77" s="60" t="n">
        <f aca="false">COUNTIF(X77,5)</f>
        <v>0</v>
      </c>
      <c r="BD77" s="60" t="n">
        <f aca="false">COUNTIF(Z77,5)</f>
        <v>0</v>
      </c>
      <c r="BE77" s="60" t="n">
        <f aca="false">COUNTIF(AB77,5)</f>
        <v>0</v>
      </c>
      <c r="BF77" s="60" t="n">
        <f aca="false">COUNTIF(AD77,5)</f>
        <v>0</v>
      </c>
      <c r="BG77" s="60" t="n">
        <f aca="false">COUNTIF(AF77,5)</f>
        <v>0</v>
      </c>
    </row>
    <row r="78" customFormat="false" ht="12.75" hidden="false" customHeight="false" outlineLevel="0" collapsed="false">
      <c r="A78" s="1" t="n">
        <v>74</v>
      </c>
      <c r="C78" s="52" t="n">
        <f aca="false">IF(J78=10,5,IF(J78=9,4,IF(J78=8,3,IF(J78=7,2,IF(J78=6,1,0)))))</f>
        <v>0</v>
      </c>
      <c r="D78" s="52" t="str">
        <f aca="false">IF(L78=0,"НЕМА УСЛОВ",L78+O78)</f>
        <v>НЕМА УСЛОВ</v>
      </c>
      <c r="E78" s="52" t="n">
        <f aca="false">IF(P78=10,10,IF(P78=9,8,IF(P78=8,6,IF(P78=7,4,IF(P78=6,2,0)))))</f>
        <v>0</v>
      </c>
      <c r="F78" s="52" t="n">
        <f aca="false">IF(R78+T78=0,0,R78+T78)</f>
        <v>0</v>
      </c>
      <c r="G78" s="52" t="str">
        <f aca="false">IF(OR(AH78="",AJ78=""),"НИЈЕ ПОЛОЖИО",IF(AH78+AJ78&lt;31,"НИЈЕ ПОЛОЖИО",AH78+AJ78))</f>
        <v>НИЈЕ ПОЛОЖИО</v>
      </c>
      <c r="H78" s="53" t="n">
        <f aca="false">IF(OR(D78="НЕМА УСЛОВ",G78="НИЈЕ ПОЛОЖИО",),0,C78+D78+E78+F78+G78)</f>
        <v>0</v>
      </c>
      <c r="I78" s="53" t="n">
        <f aca="false">IF(H78="","",IF(H78&gt;94,10,IF(H78&gt;84,9,IF(H78&gt;74,8,IF(H78&gt;64,7,IF(H78&gt;54,6,5))))))</f>
        <v>5</v>
      </c>
      <c r="J78" s="54"/>
      <c r="K78" s="54"/>
      <c r="L78" s="52" t="n">
        <f aca="false">IF(K78="",0,IF(K78&gt;7,1,IF(K78&gt;5,2,IF(K78&gt;3,3,IF(K78&gt;1,4,5)))))</f>
        <v>0</v>
      </c>
      <c r="M78" s="54"/>
      <c r="N78" s="54"/>
      <c r="O78" s="52" t="n">
        <f aca="false">IF(M78=10,10,IF(M78=9,8,IF(M78=8,6,IF(M78=7,4,IF(M78=6,2,0)))))-N78</f>
        <v>0</v>
      </c>
      <c r="P78" s="54"/>
      <c r="Q78" s="54"/>
      <c r="R78" s="52" t="n">
        <f aca="false">IF(Q78=10,5,IF(Q78=9,4,IF(Q78=8,3,IF(Q78=7,2,IF(Q78=6,1,0)))))</f>
        <v>0</v>
      </c>
      <c r="S78" s="54"/>
      <c r="T78" s="52" t="n">
        <f aca="false">IF(S78=10,5,IF(S78=9,4,IF(S78=8,3,IF(S78=7,2,IF(S78=6,1,0)))))</f>
        <v>0</v>
      </c>
      <c r="V78" s="3" t="e">
        <f aca="false">IF(baza_dev!B333&gt;2,10,IF(baza_dev!B333&gt;1,9,IF(baza_dev!B333&gt;0,8,IF(baza_dev!B333&gt;-1,7,IF(baza_dev!B333&gt;-2,6,5)))))</f>
        <v>#VALUE!</v>
      </c>
      <c r="X78" s="3" t="e">
        <f aca="false">IF(baza_dev!D333&gt;2,10,IF(baza_dev!D333&gt;1,9,IF(baza_dev!D333&gt;0,8,IF(baza_dev!D333&gt;-1,7,IF(baza_dev!D333&gt;-2,6,5)))))</f>
        <v>#VALUE!</v>
      </c>
      <c r="Y78" s="55"/>
      <c r="Z78" s="3" t="e">
        <f aca="false">IF(baza_dev!F333&gt;2,10,IF(baza_dev!F333&gt;1,9,IF(baza_dev!F333&gt;0,8,IF(baza_dev!F333&gt;-1,7,IF(baza_dev!F333&gt;-2,6,5)))))</f>
        <v>#VALUE!</v>
      </c>
      <c r="AA78" s="56"/>
      <c r="AB78" s="3" t="e">
        <f aca="false">IF(baza_dev!H333&gt;2,10,IF(baza_dev!H333&gt;1,9,IF(baza_dev!H333&gt;0,8,IF(baza_dev!H333&gt;-1,7,IF(baza_dev!H333&gt;-2,6,5)))))</f>
        <v>#VALUE!</v>
      </c>
      <c r="AC78" s="57"/>
      <c r="AD78" s="3" t="e">
        <f aca="false">IF(baza_dev!J333&gt;2,10,IF(baza_dev!J333&gt;1,9,IF(baza_dev!J333&gt;0,8,IF(baza_dev!J333&gt;-1,7,IF(baza_dev!J333&gt;-2,6,5)))))</f>
        <v>#VALUE!</v>
      </c>
      <c r="AE78" s="56"/>
      <c r="AF78" s="3" t="e">
        <f aca="false">IF(baza_dev!L333&gt;2,10,IF(baza_dev!L333&gt;1,9,IF(baza_dev!L333&gt;0,8,IF(baza_dev!L333&gt;-1,7,IF(baza_dev!L333&gt;-2,6,5)))))</f>
        <v>#VALUE!</v>
      </c>
      <c r="AG78" s="58" t="n">
        <f aca="false">IF(OR(U78=0,W78=0,Y78=0,AA78=0,AC78=0,AE78=0),0,IF(BA78&gt;2,0,IF(BA78=2,4,IF(BA78=1,5,(V78+X78+Z78+AB78+AD78+AF78)/6))))</f>
        <v>0</v>
      </c>
      <c r="AH78" s="52" t="n">
        <f aca="false">IF(AG78=4,9,IF(AG78=5,12,IF(AG78&gt;9.49,30,IF(AG78&gt;8.49,27,IF(AG78&gt;7.49,23,IF(AG78&gt;6.49,19,IF(AG78&gt;5.99,15,0)))))))</f>
        <v>0</v>
      </c>
      <c r="AI78" s="54"/>
      <c r="AJ78" s="59" t="n">
        <f aca="false">IF(AI78=6,15,IF(AI78=7,19,IF(AI78=8,23,IF(AI78=9,27,IF(AI78=10,30,0)))))</f>
        <v>0</v>
      </c>
      <c r="BA78" s="60" t="n">
        <f aca="false">SUM(BB78:BG78)</f>
        <v>0</v>
      </c>
      <c r="BB78" s="60" t="n">
        <f aca="false">COUNTIF(V78,5)</f>
        <v>0</v>
      </c>
      <c r="BC78" s="60" t="n">
        <f aca="false">COUNTIF(X78,5)</f>
        <v>0</v>
      </c>
      <c r="BD78" s="60" t="n">
        <f aca="false">COUNTIF(Z78,5)</f>
        <v>0</v>
      </c>
      <c r="BE78" s="60" t="n">
        <f aca="false">COUNTIF(AB78,5)</f>
        <v>0</v>
      </c>
      <c r="BF78" s="60" t="n">
        <f aca="false">COUNTIF(AD78,5)</f>
        <v>0</v>
      </c>
      <c r="BG78" s="60" t="n">
        <f aca="false">COUNTIF(AF78,5)</f>
        <v>0</v>
      </c>
    </row>
    <row r="79" customFormat="false" ht="12.75" hidden="false" customHeight="false" outlineLevel="0" collapsed="false">
      <c r="A79" s="1" t="n">
        <v>75</v>
      </c>
      <c r="C79" s="52" t="n">
        <f aca="false">IF(J79=10,5,IF(J79=9,4,IF(J79=8,3,IF(J79=7,2,IF(J79=6,1,0)))))</f>
        <v>0</v>
      </c>
      <c r="D79" s="52" t="str">
        <f aca="false">IF(L79=0,"НЕМА УСЛОВ",L79+O79)</f>
        <v>НЕМА УСЛОВ</v>
      </c>
      <c r="E79" s="52" t="n">
        <f aca="false">IF(P79=10,10,IF(P79=9,8,IF(P79=8,6,IF(P79=7,4,IF(P79=6,2,0)))))</f>
        <v>0</v>
      </c>
      <c r="F79" s="52" t="n">
        <f aca="false">IF(R79+T79=0,0,R79+T79)</f>
        <v>0</v>
      </c>
      <c r="G79" s="52" t="str">
        <f aca="false">IF(OR(AH79="",AJ79=""),"НИЈЕ ПОЛОЖИО",IF(AH79+AJ79&lt;31,"НИЈЕ ПОЛОЖИО",AH79+AJ79))</f>
        <v>НИЈЕ ПОЛОЖИО</v>
      </c>
      <c r="H79" s="53" t="n">
        <f aca="false">IF(OR(D79="НЕМА УСЛОВ",G79="НИЈЕ ПОЛОЖИО",),0,C79+D79+E79+F79+G79)</f>
        <v>0</v>
      </c>
      <c r="I79" s="53" t="n">
        <f aca="false">IF(H79="","",IF(H79&gt;94,10,IF(H79&gt;84,9,IF(H79&gt;74,8,IF(H79&gt;64,7,IF(H79&gt;54,6,5))))))</f>
        <v>5</v>
      </c>
      <c r="J79" s="54"/>
      <c r="K79" s="54"/>
      <c r="L79" s="52" t="n">
        <f aca="false">IF(K79="",0,IF(K79&gt;7,1,IF(K79&gt;5,2,IF(K79&gt;3,3,IF(K79&gt;1,4,5)))))</f>
        <v>0</v>
      </c>
      <c r="M79" s="54"/>
      <c r="N79" s="54"/>
      <c r="O79" s="52" t="n">
        <f aca="false">IF(M79=10,10,IF(M79=9,8,IF(M79=8,6,IF(M79=7,4,IF(M79=6,2,0)))))-N79</f>
        <v>0</v>
      </c>
      <c r="P79" s="54"/>
      <c r="Q79" s="54"/>
      <c r="R79" s="52" t="n">
        <f aca="false">IF(Q79=10,5,IF(Q79=9,4,IF(Q79=8,3,IF(Q79=7,2,IF(Q79=6,1,0)))))</f>
        <v>0</v>
      </c>
      <c r="S79" s="54"/>
      <c r="T79" s="52" t="n">
        <f aca="false">IF(S79=10,5,IF(S79=9,4,IF(S79=8,3,IF(S79=7,2,IF(S79=6,1,0)))))</f>
        <v>0</v>
      </c>
      <c r="V79" s="3" t="e">
        <f aca="false">IF(baza_dev!B334&gt;2,10,IF(baza_dev!B334&gt;1,9,IF(baza_dev!B334&gt;0,8,IF(baza_dev!B334&gt;-1,7,IF(baza_dev!B334&gt;-2,6,5)))))</f>
        <v>#VALUE!</v>
      </c>
      <c r="X79" s="3" t="e">
        <f aca="false">IF(baza_dev!D334&gt;2,10,IF(baza_dev!D334&gt;1,9,IF(baza_dev!D334&gt;0,8,IF(baza_dev!D334&gt;-1,7,IF(baza_dev!D334&gt;-2,6,5)))))</f>
        <v>#VALUE!</v>
      </c>
      <c r="Y79" s="55"/>
      <c r="Z79" s="3" t="e">
        <f aca="false">IF(baza_dev!F334&gt;2,10,IF(baza_dev!F334&gt;1,9,IF(baza_dev!F334&gt;0,8,IF(baza_dev!F334&gt;-1,7,IF(baza_dev!F334&gt;-2,6,5)))))</f>
        <v>#VALUE!</v>
      </c>
      <c r="AA79" s="56"/>
      <c r="AB79" s="3" t="e">
        <f aca="false">IF(baza_dev!H334&gt;2,10,IF(baza_dev!H334&gt;1,9,IF(baza_dev!H334&gt;0,8,IF(baza_dev!H334&gt;-1,7,IF(baza_dev!H334&gt;-2,6,5)))))</f>
        <v>#VALUE!</v>
      </c>
      <c r="AC79" s="57"/>
      <c r="AD79" s="3" t="e">
        <f aca="false">IF(baza_dev!J334&gt;2,10,IF(baza_dev!J334&gt;1,9,IF(baza_dev!J334&gt;0,8,IF(baza_dev!J334&gt;-1,7,IF(baza_dev!J334&gt;-2,6,5)))))</f>
        <v>#VALUE!</v>
      </c>
      <c r="AE79" s="56"/>
      <c r="AF79" s="3" t="e">
        <f aca="false">IF(baza_dev!L334&gt;2,10,IF(baza_dev!L334&gt;1,9,IF(baza_dev!L334&gt;0,8,IF(baza_dev!L334&gt;-1,7,IF(baza_dev!L334&gt;-2,6,5)))))</f>
        <v>#VALUE!</v>
      </c>
      <c r="AG79" s="58" t="n">
        <f aca="false">IF(OR(U79=0,W79=0,Y79=0,AA79=0,AC79=0,AE79=0),0,IF(BA79&gt;2,0,IF(BA79=2,4,IF(BA79=1,5,(V79+X79+Z79+AB79+AD79+AF79)/6))))</f>
        <v>0</v>
      </c>
      <c r="AH79" s="52" t="n">
        <f aca="false">IF(AG79=4,9,IF(AG79=5,12,IF(AG79&gt;9.49,30,IF(AG79&gt;8.49,27,IF(AG79&gt;7.49,23,IF(AG79&gt;6.49,19,IF(AG79&gt;5.99,15,0)))))))</f>
        <v>0</v>
      </c>
      <c r="AI79" s="54"/>
      <c r="AJ79" s="59" t="n">
        <f aca="false">IF(AI79=6,15,IF(AI79=7,19,IF(AI79=8,23,IF(AI79=9,27,IF(AI79=10,30,0)))))</f>
        <v>0</v>
      </c>
      <c r="BA79" s="60" t="n">
        <f aca="false">SUM(BB79:BG79)</f>
        <v>0</v>
      </c>
      <c r="BB79" s="60" t="n">
        <f aca="false">COUNTIF(V79,5)</f>
        <v>0</v>
      </c>
      <c r="BC79" s="60" t="n">
        <f aca="false">COUNTIF(X79,5)</f>
        <v>0</v>
      </c>
      <c r="BD79" s="60" t="n">
        <f aca="false">COUNTIF(Z79,5)</f>
        <v>0</v>
      </c>
      <c r="BE79" s="60" t="n">
        <f aca="false">COUNTIF(AB79,5)</f>
        <v>0</v>
      </c>
      <c r="BF79" s="60" t="n">
        <f aca="false">COUNTIF(AD79,5)</f>
        <v>0</v>
      </c>
      <c r="BG79" s="60" t="n">
        <f aca="false">COUNTIF(AF79,5)</f>
        <v>0</v>
      </c>
    </row>
    <row r="80" customFormat="false" ht="12.75" hidden="false" customHeight="false" outlineLevel="0" collapsed="false">
      <c r="A80" s="1" t="n">
        <v>76</v>
      </c>
      <c r="C80" s="52" t="n">
        <f aca="false">IF(J80=10,5,IF(J80=9,4,IF(J80=8,3,IF(J80=7,2,IF(J80=6,1,0)))))</f>
        <v>0</v>
      </c>
      <c r="D80" s="52" t="str">
        <f aca="false">IF(L80=0,"НЕМА УСЛОВ",L80+O80)</f>
        <v>НЕМА УСЛОВ</v>
      </c>
      <c r="E80" s="52" t="n">
        <f aca="false">IF(P80=10,10,IF(P80=9,8,IF(P80=8,6,IF(P80=7,4,IF(P80=6,2,0)))))</f>
        <v>0</v>
      </c>
      <c r="F80" s="52" t="n">
        <f aca="false">IF(R80+T80=0,0,R80+T80)</f>
        <v>0</v>
      </c>
      <c r="G80" s="52" t="str">
        <f aca="false">IF(OR(AH80="",AJ80=""),"НИЈЕ ПОЛОЖИО",IF(AH80+AJ80&lt;31,"НИЈЕ ПОЛОЖИО",AH80+AJ80))</f>
        <v>НИЈЕ ПОЛОЖИО</v>
      </c>
      <c r="H80" s="53" t="n">
        <f aca="false">IF(OR(D80="НЕМА УСЛОВ",G80="НИЈЕ ПОЛОЖИО",),0,C80+D80+E80+F80+G80)</f>
        <v>0</v>
      </c>
      <c r="I80" s="53" t="n">
        <f aca="false">IF(H80="","",IF(H80&gt;94,10,IF(H80&gt;84,9,IF(H80&gt;74,8,IF(H80&gt;64,7,IF(H80&gt;54,6,5))))))</f>
        <v>5</v>
      </c>
      <c r="J80" s="54"/>
      <c r="K80" s="54"/>
      <c r="L80" s="52" t="n">
        <f aca="false">IF(K80="",0,IF(K80&gt;7,1,IF(K80&gt;5,2,IF(K80&gt;3,3,IF(K80&gt;1,4,5)))))</f>
        <v>0</v>
      </c>
      <c r="M80" s="54"/>
      <c r="N80" s="54"/>
      <c r="O80" s="52" t="n">
        <f aca="false">IF(M80=10,10,IF(M80=9,8,IF(M80=8,6,IF(M80=7,4,IF(M80=6,2,0)))))-N80</f>
        <v>0</v>
      </c>
      <c r="P80" s="54"/>
      <c r="Q80" s="54"/>
      <c r="R80" s="52" t="n">
        <f aca="false">IF(Q80=10,5,IF(Q80=9,4,IF(Q80=8,3,IF(Q80=7,2,IF(Q80=6,1,0)))))</f>
        <v>0</v>
      </c>
      <c r="S80" s="54"/>
      <c r="T80" s="52" t="n">
        <f aca="false">IF(S80=10,5,IF(S80=9,4,IF(S80=8,3,IF(S80=7,2,IF(S80=6,1,0)))))</f>
        <v>0</v>
      </c>
      <c r="V80" s="3" t="e">
        <f aca="false">IF(baza_dev!B335&gt;2,10,IF(baza_dev!B335&gt;1,9,IF(baza_dev!B335&gt;0,8,IF(baza_dev!B335&gt;-1,7,IF(baza_dev!B335&gt;-2,6,5)))))</f>
        <v>#VALUE!</v>
      </c>
      <c r="X80" s="3" t="e">
        <f aca="false">IF(baza_dev!D335&gt;2,10,IF(baza_dev!D335&gt;1,9,IF(baza_dev!D335&gt;0,8,IF(baza_dev!D335&gt;-1,7,IF(baza_dev!D335&gt;-2,6,5)))))</f>
        <v>#VALUE!</v>
      </c>
      <c r="Y80" s="55"/>
      <c r="Z80" s="3" t="e">
        <f aca="false">IF(baza_dev!F335&gt;2,10,IF(baza_dev!F335&gt;1,9,IF(baza_dev!F335&gt;0,8,IF(baza_dev!F335&gt;-1,7,IF(baza_dev!F335&gt;-2,6,5)))))</f>
        <v>#VALUE!</v>
      </c>
      <c r="AA80" s="56"/>
      <c r="AB80" s="3" t="e">
        <f aca="false">IF(baza_dev!H335&gt;2,10,IF(baza_dev!H335&gt;1,9,IF(baza_dev!H335&gt;0,8,IF(baza_dev!H335&gt;-1,7,IF(baza_dev!H335&gt;-2,6,5)))))</f>
        <v>#VALUE!</v>
      </c>
      <c r="AC80" s="57"/>
      <c r="AD80" s="3" t="e">
        <f aca="false">IF(baza_dev!J335&gt;2,10,IF(baza_dev!J335&gt;1,9,IF(baza_dev!J335&gt;0,8,IF(baza_dev!J335&gt;-1,7,IF(baza_dev!J335&gt;-2,6,5)))))</f>
        <v>#VALUE!</v>
      </c>
      <c r="AE80" s="56"/>
      <c r="AF80" s="3" t="e">
        <f aca="false">IF(baza_dev!L335&gt;2,10,IF(baza_dev!L335&gt;1,9,IF(baza_dev!L335&gt;0,8,IF(baza_dev!L335&gt;-1,7,IF(baza_dev!L335&gt;-2,6,5)))))</f>
        <v>#VALUE!</v>
      </c>
      <c r="AG80" s="58" t="n">
        <f aca="false">IF(OR(U80=0,W80=0,Y80=0,AA80=0,AC80=0,AE80=0),0,IF(BA80&gt;2,0,IF(BA80=2,4,IF(BA80=1,5,(V80+X80+Z80+AB80+AD80+AF80)/6))))</f>
        <v>0</v>
      </c>
      <c r="AH80" s="52" t="n">
        <f aca="false">IF(AG80=4,9,IF(AG80=5,12,IF(AG80&gt;9.49,30,IF(AG80&gt;8.49,27,IF(AG80&gt;7.49,23,IF(AG80&gt;6.49,19,IF(AG80&gt;5.99,15,0)))))))</f>
        <v>0</v>
      </c>
      <c r="AI80" s="54"/>
      <c r="AJ80" s="59" t="n">
        <f aca="false">IF(AI80=6,15,IF(AI80=7,19,IF(AI80=8,23,IF(AI80=9,27,IF(AI80=10,30,0)))))</f>
        <v>0</v>
      </c>
      <c r="BA80" s="60" t="n">
        <f aca="false">SUM(BB80:BG80)</f>
        <v>0</v>
      </c>
      <c r="BB80" s="60" t="n">
        <f aca="false">COUNTIF(V80,5)</f>
        <v>0</v>
      </c>
      <c r="BC80" s="60" t="n">
        <f aca="false">COUNTIF(X80,5)</f>
        <v>0</v>
      </c>
      <c r="BD80" s="60" t="n">
        <f aca="false">COUNTIF(Z80,5)</f>
        <v>0</v>
      </c>
      <c r="BE80" s="60" t="n">
        <f aca="false">COUNTIF(AB80,5)</f>
        <v>0</v>
      </c>
      <c r="BF80" s="60" t="n">
        <f aca="false">COUNTIF(AD80,5)</f>
        <v>0</v>
      </c>
      <c r="BG80" s="60" t="n">
        <f aca="false">COUNTIF(AF80,5)</f>
        <v>0</v>
      </c>
    </row>
    <row r="81" customFormat="false" ht="12.75" hidden="false" customHeight="false" outlineLevel="0" collapsed="false">
      <c r="A81" s="1" t="n">
        <v>77</v>
      </c>
      <c r="C81" s="52" t="n">
        <f aca="false">IF(J81=10,5,IF(J81=9,4,IF(J81=8,3,IF(J81=7,2,IF(J81=6,1,0)))))</f>
        <v>0</v>
      </c>
      <c r="D81" s="52" t="str">
        <f aca="false">IF(L81=0,"НЕМА УСЛОВ",L81+O81)</f>
        <v>НЕМА УСЛОВ</v>
      </c>
      <c r="E81" s="52" t="n">
        <f aca="false">IF(P81=10,10,IF(P81=9,8,IF(P81=8,6,IF(P81=7,4,IF(P81=6,2,0)))))</f>
        <v>0</v>
      </c>
      <c r="F81" s="52" t="n">
        <f aca="false">IF(R81+T81=0,0,R81+T81)</f>
        <v>0</v>
      </c>
      <c r="G81" s="52" t="str">
        <f aca="false">IF(OR(AH81="",AJ81=""),"НИЈЕ ПОЛОЖИО",IF(AH81+AJ81&lt;31,"НИЈЕ ПОЛОЖИО",AH81+AJ81))</f>
        <v>НИЈЕ ПОЛОЖИО</v>
      </c>
      <c r="H81" s="53" t="n">
        <f aca="false">IF(OR(D81="НЕМА УСЛОВ",G81="НИЈЕ ПОЛОЖИО",),0,C81+D81+E81+F81+G81)</f>
        <v>0</v>
      </c>
      <c r="I81" s="53" t="n">
        <f aca="false">IF(H81="","",IF(H81&gt;94,10,IF(H81&gt;84,9,IF(H81&gt;74,8,IF(H81&gt;64,7,IF(H81&gt;54,6,5))))))</f>
        <v>5</v>
      </c>
      <c r="J81" s="54"/>
      <c r="K81" s="54"/>
      <c r="L81" s="52" t="n">
        <f aca="false">IF(K81="",0,IF(K81&gt;7,1,IF(K81&gt;5,2,IF(K81&gt;3,3,IF(K81&gt;1,4,5)))))</f>
        <v>0</v>
      </c>
      <c r="M81" s="54"/>
      <c r="N81" s="54"/>
      <c r="O81" s="52" t="n">
        <f aca="false">IF(M81=10,10,IF(M81=9,8,IF(M81=8,6,IF(M81=7,4,IF(M81=6,2,0)))))-N81</f>
        <v>0</v>
      </c>
      <c r="P81" s="54"/>
      <c r="Q81" s="54"/>
      <c r="R81" s="52" t="n">
        <f aca="false">IF(Q81=10,5,IF(Q81=9,4,IF(Q81=8,3,IF(Q81=7,2,IF(Q81=6,1,0)))))</f>
        <v>0</v>
      </c>
      <c r="S81" s="54"/>
      <c r="T81" s="52" t="n">
        <f aca="false">IF(S81=10,5,IF(S81=9,4,IF(S81=8,3,IF(S81=7,2,IF(S81=6,1,0)))))</f>
        <v>0</v>
      </c>
      <c r="V81" s="3" t="e">
        <f aca="false">IF(baza_dev!B336&gt;2,10,IF(baza_dev!B336&gt;1,9,IF(baza_dev!B336&gt;0,8,IF(baza_dev!B336&gt;-1,7,IF(baza_dev!B336&gt;-2,6,5)))))</f>
        <v>#VALUE!</v>
      </c>
      <c r="X81" s="3" t="e">
        <f aca="false">IF(baza_dev!D336&gt;2,10,IF(baza_dev!D336&gt;1,9,IF(baza_dev!D336&gt;0,8,IF(baza_dev!D336&gt;-1,7,IF(baza_dev!D336&gt;-2,6,5)))))</f>
        <v>#VALUE!</v>
      </c>
      <c r="Y81" s="55"/>
      <c r="Z81" s="3" t="e">
        <f aca="false">IF(baza_dev!F336&gt;2,10,IF(baza_dev!F336&gt;1,9,IF(baza_dev!F336&gt;0,8,IF(baza_dev!F336&gt;-1,7,IF(baza_dev!F336&gt;-2,6,5)))))</f>
        <v>#VALUE!</v>
      </c>
      <c r="AA81" s="56"/>
      <c r="AB81" s="3" t="e">
        <f aca="false">IF(baza_dev!H336&gt;2,10,IF(baza_dev!H336&gt;1,9,IF(baza_dev!H336&gt;0,8,IF(baza_dev!H336&gt;-1,7,IF(baza_dev!H336&gt;-2,6,5)))))</f>
        <v>#VALUE!</v>
      </c>
      <c r="AC81" s="57"/>
      <c r="AD81" s="3" t="e">
        <f aca="false">IF(baza_dev!J336&gt;2,10,IF(baza_dev!J336&gt;1,9,IF(baza_dev!J336&gt;0,8,IF(baza_dev!J336&gt;-1,7,IF(baza_dev!J336&gt;-2,6,5)))))</f>
        <v>#VALUE!</v>
      </c>
      <c r="AE81" s="56"/>
      <c r="AF81" s="3" t="e">
        <f aca="false">IF(baza_dev!L336&gt;2,10,IF(baza_dev!L336&gt;1,9,IF(baza_dev!L336&gt;0,8,IF(baza_dev!L336&gt;-1,7,IF(baza_dev!L336&gt;-2,6,5)))))</f>
        <v>#VALUE!</v>
      </c>
      <c r="AG81" s="58" t="n">
        <f aca="false">IF(OR(U81=0,W81=0,Y81=0,AA81=0,AC81=0,AE81=0),0,IF(BA81&gt;2,0,IF(BA81=2,4,IF(BA81=1,5,(V81+X81+Z81+AB81+AD81+AF81)/6))))</f>
        <v>0</v>
      </c>
      <c r="AH81" s="52" t="n">
        <f aca="false">IF(AG81=4,9,IF(AG81=5,12,IF(AG81&gt;9.49,30,IF(AG81&gt;8.49,27,IF(AG81&gt;7.49,23,IF(AG81&gt;6.49,19,IF(AG81&gt;5.99,15,0)))))))</f>
        <v>0</v>
      </c>
      <c r="AI81" s="54"/>
      <c r="AJ81" s="59" t="n">
        <f aca="false">IF(AI81=6,15,IF(AI81=7,19,IF(AI81=8,23,IF(AI81=9,27,IF(AI81=10,30,0)))))</f>
        <v>0</v>
      </c>
      <c r="BA81" s="60" t="n">
        <f aca="false">SUM(BB81:BG81)</f>
        <v>0</v>
      </c>
      <c r="BB81" s="60" t="n">
        <f aca="false">COUNTIF(V81,5)</f>
        <v>0</v>
      </c>
      <c r="BC81" s="60" t="n">
        <f aca="false">COUNTIF(X81,5)</f>
        <v>0</v>
      </c>
      <c r="BD81" s="60" t="n">
        <f aca="false">COUNTIF(Z81,5)</f>
        <v>0</v>
      </c>
      <c r="BE81" s="60" t="n">
        <f aca="false">COUNTIF(AB81,5)</f>
        <v>0</v>
      </c>
      <c r="BF81" s="60" t="n">
        <f aca="false">COUNTIF(AD81,5)</f>
        <v>0</v>
      </c>
      <c r="BG81" s="60" t="n">
        <f aca="false">COUNTIF(AF81,5)</f>
        <v>0</v>
      </c>
    </row>
    <row r="82" customFormat="false" ht="12.75" hidden="false" customHeight="false" outlineLevel="0" collapsed="false">
      <c r="A82" s="1" t="n">
        <v>78</v>
      </c>
      <c r="C82" s="52" t="n">
        <f aca="false">IF(J82=10,5,IF(J82=9,4,IF(J82=8,3,IF(J82=7,2,IF(J82=6,1,0)))))</f>
        <v>0</v>
      </c>
      <c r="D82" s="52" t="str">
        <f aca="false">IF(L82=0,"НЕМА УСЛОВ",L82+O82)</f>
        <v>НЕМА УСЛОВ</v>
      </c>
      <c r="E82" s="52" t="n">
        <f aca="false">IF(P82=10,10,IF(P82=9,8,IF(P82=8,6,IF(P82=7,4,IF(P82=6,2,0)))))</f>
        <v>0</v>
      </c>
      <c r="F82" s="52" t="n">
        <f aca="false">IF(R82+T82=0,0,R82+T82)</f>
        <v>0</v>
      </c>
      <c r="G82" s="52" t="str">
        <f aca="false">IF(OR(AH82="",AJ82=""),"НИЈЕ ПОЛОЖИО",IF(AH82+AJ82&lt;31,"НИЈЕ ПОЛОЖИО",AH82+AJ82))</f>
        <v>НИЈЕ ПОЛОЖИО</v>
      </c>
      <c r="H82" s="53" t="n">
        <f aca="false">IF(OR(D82="НЕМА УСЛОВ",G82="НИЈЕ ПОЛОЖИО",),0,C82+D82+E82+F82+G82)</f>
        <v>0</v>
      </c>
      <c r="I82" s="53" t="n">
        <f aca="false">IF(H82="","",IF(H82&gt;94,10,IF(H82&gt;84,9,IF(H82&gt;74,8,IF(H82&gt;64,7,IF(H82&gt;54,6,5))))))</f>
        <v>5</v>
      </c>
      <c r="J82" s="54"/>
      <c r="K82" s="54"/>
      <c r="L82" s="52" t="n">
        <f aca="false">IF(K82="",0,IF(K82&gt;7,1,IF(K82&gt;5,2,IF(K82&gt;3,3,IF(K82&gt;1,4,5)))))</f>
        <v>0</v>
      </c>
      <c r="M82" s="54"/>
      <c r="N82" s="54"/>
      <c r="O82" s="52" t="n">
        <f aca="false">IF(M82=10,10,IF(M82=9,8,IF(M82=8,6,IF(M82=7,4,IF(M82=6,2,0)))))-N82</f>
        <v>0</v>
      </c>
      <c r="P82" s="54"/>
      <c r="Q82" s="54"/>
      <c r="R82" s="52" t="n">
        <f aca="false">IF(Q82=10,5,IF(Q82=9,4,IF(Q82=8,3,IF(Q82=7,2,IF(Q82=6,1,0)))))</f>
        <v>0</v>
      </c>
      <c r="S82" s="54"/>
      <c r="T82" s="52" t="n">
        <f aca="false">IF(S82=10,5,IF(S82=9,4,IF(S82=8,3,IF(S82=7,2,IF(S82=6,1,0)))))</f>
        <v>0</v>
      </c>
      <c r="V82" s="3" t="e">
        <f aca="false">IF(baza_dev!B337&gt;2,10,IF(baza_dev!B337&gt;1,9,IF(baza_dev!B337&gt;0,8,IF(baza_dev!B337&gt;-1,7,IF(baza_dev!B337&gt;-2,6,5)))))</f>
        <v>#VALUE!</v>
      </c>
      <c r="X82" s="3" t="e">
        <f aca="false">IF(baza_dev!D337&gt;2,10,IF(baza_dev!D337&gt;1,9,IF(baza_dev!D337&gt;0,8,IF(baza_dev!D337&gt;-1,7,IF(baza_dev!D337&gt;-2,6,5)))))</f>
        <v>#VALUE!</v>
      </c>
      <c r="Y82" s="55"/>
      <c r="Z82" s="3" t="e">
        <f aca="false">IF(baza_dev!F337&gt;2,10,IF(baza_dev!F337&gt;1,9,IF(baza_dev!F337&gt;0,8,IF(baza_dev!F337&gt;-1,7,IF(baza_dev!F337&gt;-2,6,5)))))</f>
        <v>#VALUE!</v>
      </c>
      <c r="AA82" s="56"/>
      <c r="AB82" s="3" t="e">
        <f aca="false">IF(baza_dev!H337&gt;2,10,IF(baza_dev!H337&gt;1,9,IF(baza_dev!H337&gt;0,8,IF(baza_dev!H337&gt;-1,7,IF(baza_dev!H337&gt;-2,6,5)))))</f>
        <v>#VALUE!</v>
      </c>
      <c r="AC82" s="57"/>
      <c r="AD82" s="3" t="e">
        <f aca="false">IF(baza_dev!J337&gt;2,10,IF(baza_dev!J337&gt;1,9,IF(baza_dev!J337&gt;0,8,IF(baza_dev!J337&gt;-1,7,IF(baza_dev!J337&gt;-2,6,5)))))</f>
        <v>#VALUE!</v>
      </c>
      <c r="AE82" s="56"/>
      <c r="AF82" s="3" t="e">
        <f aca="false">IF(baza_dev!L337&gt;2,10,IF(baza_dev!L337&gt;1,9,IF(baza_dev!L337&gt;0,8,IF(baza_dev!L337&gt;-1,7,IF(baza_dev!L337&gt;-2,6,5)))))</f>
        <v>#VALUE!</v>
      </c>
      <c r="AG82" s="58" t="n">
        <f aca="false">IF(OR(U82=0,W82=0,Y82=0,AA82=0,AC82=0,AE82=0),0,IF(BA82&gt;2,0,IF(BA82=2,4,IF(BA82=1,5,(V82+X82+Z82+AB82+AD82+AF82)/6))))</f>
        <v>0</v>
      </c>
      <c r="AH82" s="52" t="n">
        <f aca="false">IF(AG82=4,9,IF(AG82=5,12,IF(AG82&gt;9.49,30,IF(AG82&gt;8.49,27,IF(AG82&gt;7.49,23,IF(AG82&gt;6.49,19,IF(AG82&gt;5.99,15,0)))))))</f>
        <v>0</v>
      </c>
      <c r="AI82" s="54"/>
      <c r="AJ82" s="59" t="n">
        <f aca="false">IF(AI82=6,15,IF(AI82=7,19,IF(AI82=8,23,IF(AI82=9,27,IF(AI82=10,30,0)))))</f>
        <v>0</v>
      </c>
      <c r="BA82" s="60" t="n">
        <f aca="false">SUM(BB82:BG82)</f>
        <v>0</v>
      </c>
      <c r="BB82" s="60" t="n">
        <f aca="false">COUNTIF(V82,5)</f>
        <v>0</v>
      </c>
      <c r="BC82" s="60" t="n">
        <f aca="false">COUNTIF(X82,5)</f>
        <v>0</v>
      </c>
      <c r="BD82" s="60" t="n">
        <f aca="false">COUNTIF(Z82,5)</f>
        <v>0</v>
      </c>
      <c r="BE82" s="60" t="n">
        <f aca="false">COUNTIF(AB82,5)</f>
        <v>0</v>
      </c>
      <c r="BF82" s="60" t="n">
        <f aca="false">COUNTIF(AD82,5)</f>
        <v>0</v>
      </c>
      <c r="BG82" s="60" t="n">
        <f aca="false">COUNTIF(AF82,5)</f>
        <v>0</v>
      </c>
    </row>
    <row r="83" customFormat="false" ht="12.75" hidden="false" customHeight="false" outlineLevel="0" collapsed="false">
      <c r="A83" s="1" t="n">
        <v>79</v>
      </c>
      <c r="C83" s="52" t="n">
        <f aca="false">IF(J83=10,5,IF(J83=9,4,IF(J83=8,3,IF(J83=7,2,IF(J83=6,1,0)))))</f>
        <v>0</v>
      </c>
      <c r="D83" s="52" t="str">
        <f aca="false">IF(L83=0,"НЕМА УСЛОВ",L83+O83)</f>
        <v>НЕМА УСЛОВ</v>
      </c>
      <c r="E83" s="52" t="n">
        <f aca="false">IF(P83=10,10,IF(P83=9,8,IF(P83=8,6,IF(P83=7,4,IF(P83=6,2,0)))))</f>
        <v>0</v>
      </c>
      <c r="F83" s="52" t="n">
        <f aca="false">IF(R83+T83=0,0,R83+T83)</f>
        <v>0</v>
      </c>
      <c r="G83" s="52" t="str">
        <f aca="false">IF(OR(AH83="",AJ83=""),"НИЈЕ ПОЛОЖИО",IF(AH83+AJ83&lt;31,"НИЈЕ ПОЛОЖИО",AH83+AJ83))</f>
        <v>НИЈЕ ПОЛОЖИО</v>
      </c>
      <c r="H83" s="53" t="n">
        <f aca="false">IF(OR(D83="НЕМА УСЛОВ",G83="НИЈЕ ПОЛОЖИО",),0,C83+D83+E83+F83+G83)</f>
        <v>0</v>
      </c>
      <c r="I83" s="53" t="n">
        <f aca="false">IF(H83="","",IF(H83&gt;94,10,IF(H83&gt;84,9,IF(H83&gt;74,8,IF(H83&gt;64,7,IF(H83&gt;54,6,5))))))</f>
        <v>5</v>
      </c>
      <c r="J83" s="54"/>
      <c r="K83" s="54"/>
      <c r="L83" s="52" t="n">
        <f aca="false">IF(K83="",0,IF(K83&gt;7,1,IF(K83&gt;5,2,IF(K83&gt;3,3,IF(K83&gt;1,4,5)))))</f>
        <v>0</v>
      </c>
      <c r="M83" s="54"/>
      <c r="N83" s="54"/>
      <c r="O83" s="52" t="n">
        <f aca="false">IF(M83=10,10,IF(M83=9,8,IF(M83=8,6,IF(M83=7,4,IF(M83=6,2,0)))))-N83</f>
        <v>0</v>
      </c>
      <c r="P83" s="54"/>
      <c r="Q83" s="54"/>
      <c r="R83" s="52" t="n">
        <f aca="false">IF(Q83=10,5,IF(Q83=9,4,IF(Q83=8,3,IF(Q83=7,2,IF(Q83=6,1,0)))))</f>
        <v>0</v>
      </c>
      <c r="S83" s="54"/>
      <c r="T83" s="52" t="n">
        <f aca="false">IF(S83=10,5,IF(S83=9,4,IF(S83=8,3,IF(S83=7,2,IF(S83=6,1,0)))))</f>
        <v>0</v>
      </c>
      <c r="V83" s="3" t="e">
        <f aca="false">IF(baza_dev!B338&gt;2,10,IF(baza_dev!B338&gt;1,9,IF(baza_dev!B338&gt;0,8,IF(baza_dev!B338&gt;-1,7,IF(baza_dev!B338&gt;-2,6,5)))))</f>
        <v>#VALUE!</v>
      </c>
      <c r="X83" s="3" t="e">
        <f aca="false">IF(baza_dev!D338&gt;2,10,IF(baza_dev!D338&gt;1,9,IF(baza_dev!D338&gt;0,8,IF(baza_dev!D338&gt;-1,7,IF(baza_dev!D338&gt;-2,6,5)))))</f>
        <v>#VALUE!</v>
      </c>
      <c r="Y83" s="55"/>
      <c r="Z83" s="3" t="e">
        <f aca="false">IF(baza_dev!F338&gt;2,10,IF(baza_dev!F338&gt;1,9,IF(baza_dev!F338&gt;0,8,IF(baza_dev!F338&gt;-1,7,IF(baza_dev!F338&gt;-2,6,5)))))</f>
        <v>#VALUE!</v>
      </c>
      <c r="AA83" s="56"/>
      <c r="AB83" s="3" t="e">
        <f aca="false">IF(baza_dev!H338&gt;2,10,IF(baza_dev!H338&gt;1,9,IF(baza_dev!H338&gt;0,8,IF(baza_dev!H338&gt;-1,7,IF(baza_dev!H338&gt;-2,6,5)))))</f>
        <v>#VALUE!</v>
      </c>
      <c r="AC83" s="57"/>
      <c r="AD83" s="3" t="e">
        <f aca="false">IF(baza_dev!J338&gt;2,10,IF(baza_dev!J338&gt;1,9,IF(baza_dev!J338&gt;0,8,IF(baza_dev!J338&gt;-1,7,IF(baza_dev!J338&gt;-2,6,5)))))</f>
        <v>#VALUE!</v>
      </c>
      <c r="AE83" s="56"/>
      <c r="AF83" s="3" t="e">
        <f aca="false">IF(baza_dev!L338&gt;2,10,IF(baza_dev!L338&gt;1,9,IF(baza_dev!L338&gt;0,8,IF(baza_dev!L338&gt;-1,7,IF(baza_dev!L338&gt;-2,6,5)))))</f>
        <v>#VALUE!</v>
      </c>
      <c r="AG83" s="58" t="n">
        <f aca="false">IF(OR(U83=0,W83=0,Y83=0,AA83=0,AC83=0,AE83=0),0,IF(BA83&gt;2,0,IF(BA83=2,4,IF(BA83=1,5,(V83+X83+Z83+AB83+AD83+AF83)/6))))</f>
        <v>0</v>
      </c>
      <c r="AH83" s="52" t="n">
        <f aca="false">IF(AG83=4,9,IF(AG83=5,12,IF(AG83&gt;9.49,30,IF(AG83&gt;8.49,27,IF(AG83&gt;7.49,23,IF(AG83&gt;6.49,19,IF(AG83&gt;5.99,15,0)))))))</f>
        <v>0</v>
      </c>
      <c r="AI83" s="54"/>
      <c r="AJ83" s="59" t="n">
        <f aca="false">IF(AI83=6,15,IF(AI83=7,19,IF(AI83=8,23,IF(AI83=9,27,IF(AI83=10,30,0)))))</f>
        <v>0</v>
      </c>
      <c r="BA83" s="60" t="n">
        <f aca="false">SUM(BB83:BG83)</f>
        <v>0</v>
      </c>
      <c r="BB83" s="60" t="n">
        <f aca="false">COUNTIF(V83,5)</f>
        <v>0</v>
      </c>
      <c r="BC83" s="60" t="n">
        <f aca="false">COUNTIF(X83,5)</f>
        <v>0</v>
      </c>
      <c r="BD83" s="60" t="n">
        <f aca="false">COUNTIF(Z83,5)</f>
        <v>0</v>
      </c>
      <c r="BE83" s="60" t="n">
        <f aca="false">COUNTIF(AB83,5)</f>
        <v>0</v>
      </c>
      <c r="BF83" s="60" t="n">
        <f aca="false">COUNTIF(AD83,5)</f>
        <v>0</v>
      </c>
      <c r="BG83" s="60" t="n">
        <f aca="false">COUNTIF(AF83,5)</f>
        <v>0</v>
      </c>
    </row>
    <row r="84" customFormat="false" ht="12.75" hidden="false" customHeight="false" outlineLevel="0" collapsed="false">
      <c r="A84" s="1" t="n">
        <v>80</v>
      </c>
      <c r="C84" s="52" t="n">
        <f aca="false">IF(J84=10,5,IF(J84=9,4,IF(J84=8,3,IF(J84=7,2,IF(J84=6,1,0)))))</f>
        <v>0</v>
      </c>
      <c r="D84" s="52" t="str">
        <f aca="false">IF(L84=0,"НЕМА УСЛОВ",L84+O84)</f>
        <v>НЕМА УСЛОВ</v>
      </c>
      <c r="E84" s="52" t="n">
        <f aca="false">IF(P84=10,10,IF(P84=9,8,IF(P84=8,6,IF(P84=7,4,IF(P84=6,2,0)))))</f>
        <v>0</v>
      </c>
      <c r="F84" s="52" t="n">
        <f aca="false">IF(R84+T84=0,0,R84+T84)</f>
        <v>0</v>
      </c>
      <c r="G84" s="52" t="str">
        <f aca="false">IF(OR(AH84="",AJ84=""),"НИЈЕ ПОЛОЖИО",IF(AH84+AJ84&lt;31,"НИЈЕ ПОЛОЖИО",AH84+AJ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4"/>
      <c r="K84" s="54"/>
      <c r="L84" s="52" t="n">
        <f aca="false">IF(K84="",0,IF(K84&gt;7,1,IF(K84&gt;5,2,IF(K84&gt;3,3,IF(K84&gt;1,4,5)))))</f>
        <v>0</v>
      </c>
      <c r="M84" s="54"/>
      <c r="N84" s="54"/>
      <c r="O84" s="52" t="n">
        <f aca="false">IF(M84=10,10,IF(M84=9,8,IF(M84=8,6,IF(M84=7,4,IF(M84=6,2,0)))))-N84</f>
        <v>0</v>
      </c>
      <c r="P84" s="54"/>
      <c r="Q84" s="54"/>
      <c r="R84" s="52" t="n">
        <f aca="false">IF(Q84=10,5,IF(Q84=9,4,IF(Q84=8,3,IF(Q84=7,2,IF(Q84=6,1,0)))))</f>
        <v>0</v>
      </c>
      <c r="S84" s="54"/>
      <c r="T84" s="52" t="n">
        <f aca="false">IF(S84=10,5,IF(S84=9,4,IF(S84=8,3,IF(S84=7,2,IF(S84=6,1,0)))))</f>
        <v>0</v>
      </c>
      <c r="V84" s="3" t="e">
        <f aca="false">IF(baza_dev!B339&gt;2,10,IF(baza_dev!B339&gt;1,9,IF(baza_dev!B339&gt;0,8,IF(baza_dev!B339&gt;-1,7,IF(baza_dev!B339&gt;-2,6,5)))))</f>
        <v>#VALUE!</v>
      </c>
      <c r="X84" s="3" t="e">
        <f aca="false">IF(baza_dev!D339&gt;2,10,IF(baza_dev!D339&gt;1,9,IF(baza_dev!D339&gt;0,8,IF(baza_dev!D339&gt;-1,7,IF(baza_dev!D339&gt;-2,6,5)))))</f>
        <v>#VALUE!</v>
      </c>
      <c r="Y84" s="55"/>
      <c r="Z84" s="3" t="e">
        <f aca="false">IF(baza_dev!F339&gt;2,10,IF(baza_dev!F339&gt;1,9,IF(baza_dev!F339&gt;0,8,IF(baza_dev!F339&gt;-1,7,IF(baza_dev!F339&gt;-2,6,5)))))</f>
        <v>#VALUE!</v>
      </c>
      <c r="AA84" s="56"/>
      <c r="AB84" s="3" t="e">
        <f aca="false">IF(baza_dev!H339&gt;2,10,IF(baza_dev!H339&gt;1,9,IF(baza_dev!H339&gt;0,8,IF(baza_dev!H339&gt;-1,7,IF(baza_dev!H339&gt;-2,6,5)))))</f>
        <v>#VALUE!</v>
      </c>
      <c r="AC84" s="57"/>
      <c r="AD84" s="3" t="e">
        <f aca="false">IF(baza_dev!J339&gt;2,10,IF(baza_dev!J339&gt;1,9,IF(baza_dev!J339&gt;0,8,IF(baza_dev!J339&gt;-1,7,IF(baza_dev!J339&gt;-2,6,5)))))</f>
        <v>#VALUE!</v>
      </c>
      <c r="AE84" s="56"/>
      <c r="AF84" s="3" t="e">
        <f aca="false">IF(baza_dev!L339&gt;2,10,IF(baza_dev!L339&gt;1,9,IF(baza_dev!L339&gt;0,8,IF(baza_dev!L339&gt;-1,7,IF(baza_dev!L339&gt;-2,6,5)))))</f>
        <v>#VALUE!</v>
      </c>
      <c r="AG84" s="58" t="n">
        <f aca="false">IF(OR(U84=0,W84=0,Y84=0,AA84=0,AC84=0,AE84=0),0,IF(BA84&gt;2,0,IF(BA84=2,4,IF(BA84=1,5,(V84+X84+Z84+AB84+AD84+AF84)/6))))</f>
        <v>0</v>
      </c>
      <c r="AH84" s="52" t="n">
        <f aca="false">IF(AG84=4,9,IF(AG84=5,12,IF(AG84&gt;9.49,30,IF(AG84&gt;8.49,27,IF(AG84&gt;7.49,23,IF(AG84&gt;6.49,19,IF(AG84&gt;5.99,15,0)))))))</f>
        <v>0</v>
      </c>
      <c r="AI84" s="54"/>
      <c r="AJ84" s="59" t="n">
        <f aca="false">IF(AI84=6,15,IF(AI84=7,19,IF(AI84=8,23,IF(AI84=9,27,IF(AI84=10,30,0)))))</f>
        <v>0</v>
      </c>
      <c r="BA84" s="60" t="n">
        <f aca="false">SUM(BB84:BG84)</f>
        <v>0</v>
      </c>
      <c r="BB84" s="60" t="n">
        <f aca="false">COUNTIF(V84,5)</f>
        <v>0</v>
      </c>
      <c r="BC84" s="60" t="n">
        <f aca="false">COUNTIF(X84,5)</f>
        <v>0</v>
      </c>
      <c r="BD84" s="60" t="n">
        <f aca="false">COUNTIF(Z84,5)</f>
        <v>0</v>
      </c>
      <c r="BE84" s="60" t="n">
        <f aca="false">COUNTIF(AB84,5)</f>
        <v>0</v>
      </c>
      <c r="BF84" s="60" t="n">
        <f aca="false">COUNTIF(AD84,5)</f>
        <v>0</v>
      </c>
      <c r="BG84" s="60" t="n">
        <f aca="false">COUNTIF(AF84,5)</f>
        <v>0</v>
      </c>
    </row>
    <row r="85" customFormat="false" ht="12.75" hidden="false" customHeight="false" outlineLevel="0" collapsed="false">
      <c r="A85" s="1" t="n">
        <v>81</v>
      </c>
      <c r="C85" s="52" t="n">
        <f aca="false">IF(J85=10,5,IF(J85=9,4,IF(J85=8,3,IF(J85=7,2,IF(J85=6,1,0)))))</f>
        <v>0</v>
      </c>
      <c r="D85" s="52" t="str">
        <f aca="false">IF(L85=0,"НЕМА УСЛОВ",L85+O85)</f>
        <v>НЕМА УСЛОВ</v>
      </c>
      <c r="E85" s="52" t="n">
        <f aca="false">IF(P85=10,10,IF(P85=9,8,IF(P85=8,6,IF(P85=7,4,IF(P85=6,2,0)))))</f>
        <v>0</v>
      </c>
      <c r="F85" s="52" t="n">
        <f aca="false">IF(R85+T85=0,0,R85+T85)</f>
        <v>0</v>
      </c>
      <c r="G85" s="52" t="str">
        <f aca="false">IF(OR(AH85="",AJ85=""),"НИЈЕ ПОЛОЖИО",IF(AH85+AJ85&lt;31,"НИЈЕ ПОЛОЖИО",AH85+AJ85))</f>
        <v>НИЈЕ ПОЛОЖИО</v>
      </c>
      <c r="H85" s="53" t="n">
        <f aca="false">IF(OR(D85="НЕМА УСЛОВ",G85="НИЈЕ ПОЛОЖИО",),0,C85+D85+E85+F85+G85)</f>
        <v>0</v>
      </c>
      <c r="I85" s="53" t="n">
        <f aca="false">IF(H85="","",IF(H85&gt;94,10,IF(H85&gt;84,9,IF(H85&gt;74,8,IF(H85&gt;64,7,IF(H85&gt;54,6,5))))))</f>
        <v>5</v>
      </c>
      <c r="J85" s="54"/>
      <c r="K85" s="54"/>
      <c r="L85" s="52" t="n">
        <f aca="false">IF(K85="",0,IF(K85&gt;7,1,IF(K85&gt;5,2,IF(K85&gt;3,3,IF(K85&gt;1,4,5)))))</f>
        <v>0</v>
      </c>
      <c r="M85" s="54"/>
      <c r="N85" s="54"/>
      <c r="O85" s="52" t="n">
        <f aca="false">IF(M85=10,10,IF(M85=9,8,IF(M85=8,6,IF(M85=7,4,IF(M85=6,2,0)))))-N85</f>
        <v>0</v>
      </c>
      <c r="P85" s="54"/>
      <c r="Q85" s="54"/>
      <c r="R85" s="52" t="n">
        <f aca="false">IF(Q85=10,5,IF(Q85=9,4,IF(Q85=8,3,IF(Q85=7,2,IF(Q85=6,1,0)))))</f>
        <v>0</v>
      </c>
      <c r="S85" s="54"/>
      <c r="T85" s="52" t="n">
        <f aca="false">IF(S85=10,5,IF(S85=9,4,IF(S85=8,3,IF(S85=7,2,IF(S85=6,1,0)))))</f>
        <v>0</v>
      </c>
      <c r="V85" s="3" t="e">
        <f aca="false">IF(baza_dev!B340&gt;2,10,IF(baza_dev!B340&gt;1,9,IF(baza_dev!B340&gt;0,8,IF(baza_dev!B340&gt;-1,7,IF(baza_dev!B340&gt;-2,6,5)))))</f>
        <v>#VALUE!</v>
      </c>
      <c r="X85" s="3" t="e">
        <f aca="false">IF(baza_dev!D340&gt;2,10,IF(baza_dev!D340&gt;1,9,IF(baza_dev!D340&gt;0,8,IF(baza_dev!D340&gt;-1,7,IF(baza_dev!D340&gt;-2,6,5)))))</f>
        <v>#VALUE!</v>
      </c>
      <c r="Y85" s="55"/>
      <c r="Z85" s="3" t="e">
        <f aca="false">IF(baza_dev!F340&gt;2,10,IF(baza_dev!F340&gt;1,9,IF(baza_dev!F340&gt;0,8,IF(baza_dev!F340&gt;-1,7,IF(baza_dev!F340&gt;-2,6,5)))))</f>
        <v>#VALUE!</v>
      </c>
      <c r="AA85" s="56"/>
      <c r="AB85" s="3" t="e">
        <f aca="false">IF(baza_dev!H340&gt;2,10,IF(baza_dev!H340&gt;1,9,IF(baza_dev!H340&gt;0,8,IF(baza_dev!H340&gt;-1,7,IF(baza_dev!H340&gt;-2,6,5)))))</f>
        <v>#VALUE!</v>
      </c>
      <c r="AC85" s="57"/>
      <c r="AD85" s="3" t="e">
        <f aca="false">IF(baza_dev!J340&gt;2,10,IF(baza_dev!J340&gt;1,9,IF(baza_dev!J340&gt;0,8,IF(baza_dev!J340&gt;-1,7,IF(baza_dev!J340&gt;-2,6,5)))))</f>
        <v>#VALUE!</v>
      </c>
      <c r="AE85" s="56"/>
      <c r="AF85" s="3" t="e">
        <f aca="false">IF(baza_dev!L340&gt;2,10,IF(baza_dev!L340&gt;1,9,IF(baza_dev!L340&gt;0,8,IF(baza_dev!L340&gt;-1,7,IF(baza_dev!L340&gt;-2,6,5)))))</f>
        <v>#VALUE!</v>
      </c>
      <c r="AG85" s="58" t="n">
        <f aca="false">IF(OR(U85=0,W85=0,Y85=0,AA85=0,AC85=0,AE85=0),0,IF(BA85&gt;2,0,IF(BA85=2,4,IF(BA85=1,5,(V85+X85+Z85+AB85+AD85+AF85)/6))))</f>
        <v>0</v>
      </c>
      <c r="AH85" s="52" t="n">
        <f aca="false">IF(AG85=4,9,IF(AG85=5,12,IF(AG85&gt;9.49,30,IF(AG85&gt;8.49,27,IF(AG85&gt;7.49,23,IF(AG85&gt;6.49,19,IF(AG85&gt;5.99,15,0)))))))</f>
        <v>0</v>
      </c>
      <c r="AI85" s="54"/>
      <c r="AJ85" s="59" t="n">
        <f aca="false">IF(AI85=6,15,IF(AI85=7,19,IF(AI85=8,23,IF(AI85=9,27,IF(AI85=10,30,0)))))</f>
        <v>0</v>
      </c>
      <c r="BA85" s="60" t="n">
        <f aca="false">SUM(BB85:BG85)</f>
        <v>0</v>
      </c>
      <c r="BB85" s="60" t="n">
        <f aca="false">COUNTIF(V85,5)</f>
        <v>0</v>
      </c>
      <c r="BC85" s="60" t="n">
        <f aca="false">COUNTIF(X85,5)</f>
        <v>0</v>
      </c>
      <c r="BD85" s="60" t="n">
        <f aca="false">COUNTIF(Z85,5)</f>
        <v>0</v>
      </c>
      <c r="BE85" s="60" t="n">
        <f aca="false">COUNTIF(AB85,5)</f>
        <v>0</v>
      </c>
      <c r="BF85" s="60" t="n">
        <f aca="false">COUNTIF(AD85,5)</f>
        <v>0</v>
      </c>
      <c r="BG85" s="60" t="n">
        <f aca="false">COUNTIF(AF85,5)</f>
        <v>0</v>
      </c>
    </row>
    <row r="86" customFormat="false" ht="12.75" hidden="false" customHeight="false" outlineLevel="0" collapsed="false">
      <c r="A86" s="1" t="n">
        <v>82</v>
      </c>
      <c r="C86" s="52" t="n">
        <f aca="false">IF(J86=10,5,IF(J86=9,4,IF(J86=8,3,IF(J86=7,2,IF(J86=6,1,0)))))</f>
        <v>0</v>
      </c>
      <c r="D86" s="52" t="str">
        <f aca="false">IF(L86=0,"НЕМА УСЛОВ",L86+O86)</f>
        <v>НЕМА УСЛОВ</v>
      </c>
      <c r="E86" s="52" t="n">
        <f aca="false">IF(P86=10,10,IF(P86=9,8,IF(P86=8,6,IF(P86=7,4,IF(P86=6,2,0)))))</f>
        <v>0</v>
      </c>
      <c r="F86" s="52" t="n">
        <f aca="false">IF(R86+T86=0,0,R86+T86)</f>
        <v>0</v>
      </c>
      <c r="G86" s="52" t="str">
        <f aca="false">IF(OR(AH86="",AJ86=""),"НИЈЕ ПОЛОЖИО",IF(AH86+AJ86&lt;31,"НИЈЕ ПОЛОЖИО",AH86+AJ86))</f>
        <v>НИЈЕ ПОЛОЖИО</v>
      </c>
      <c r="H86" s="53" t="n">
        <f aca="false">IF(OR(D86="НЕМА УСЛОВ",G86="НИЈЕ ПОЛОЖИО",),0,C86+D86+E86+F86+G86)</f>
        <v>0</v>
      </c>
      <c r="I86" s="53" t="n">
        <f aca="false">IF(H86="","",IF(H86&gt;94,10,IF(H86&gt;84,9,IF(H86&gt;74,8,IF(H86&gt;64,7,IF(H86&gt;54,6,5))))))</f>
        <v>5</v>
      </c>
      <c r="J86" s="54"/>
      <c r="K86" s="54"/>
      <c r="L86" s="52" t="n">
        <f aca="false">IF(K86="",0,IF(K86&gt;7,1,IF(K86&gt;5,2,IF(K86&gt;3,3,IF(K86&gt;1,4,5)))))</f>
        <v>0</v>
      </c>
      <c r="M86" s="54"/>
      <c r="N86" s="54"/>
      <c r="O86" s="52" t="n">
        <f aca="false">IF(M86=10,10,IF(M86=9,8,IF(M86=8,6,IF(M86=7,4,IF(M86=6,2,0)))))-N86</f>
        <v>0</v>
      </c>
      <c r="P86" s="54"/>
      <c r="Q86" s="54"/>
      <c r="R86" s="52" t="n">
        <f aca="false">IF(Q86=10,5,IF(Q86=9,4,IF(Q86=8,3,IF(Q86=7,2,IF(Q86=6,1,0)))))</f>
        <v>0</v>
      </c>
      <c r="S86" s="54"/>
      <c r="T86" s="52" t="n">
        <f aca="false">IF(S86=10,5,IF(S86=9,4,IF(S86=8,3,IF(S86=7,2,IF(S86=6,1,0)))))</f>
        <v>0</v>
      </c>
      <c r="V86" s="3" t="e">
        <f aca="false">IF(baza_dev!B341&gt;2,10,IF(baza_dev!B341&gt;1,9,IF(baza_dev!B341&gt;0,8,IF(baza_dev!B341&gt;-1,7,IF(baza_dev!B341&gt;-2,6,5)))))</f>
        <v>#VALUE!</v>
      </c>
      <c r="X86" s="3" t="e">
        <f aca="false">IF(baza_dev!D341&gt;2,10,IF(baza_dev!D341&gt;1,9,IF(baza_dev!D341&gt;0,8,IF(baza_dev!D341&gt;-1,7,IF(baza_dev!D341&gt;-2,6,5)))))</f>
        <v>#VALUE!</v>
      </c>
      <c r="Y86" s="55"/>
      <c r="Z86" s="3" t="e">
        <f aca="false">IF(baza_dev!F341&gt;2,10,IF(baza_dev!F341&gt;1,9,IF(baza_dev!F341&gt;0,8,IF(baza_dev!F341&gt;-1,7,IF(baza_dev!F341&gt;-2,6,5)))))</f>
        <v>#VALUE!</v>
      </c>
      <c r="AA86" s="56"/>
      <c r="AB86" s="3" t="e">
        <f aca="false">IF(baza_dev!H341&gt;2,10,IF(baza_dev!H341&gt;1,9,IF(baza_dev!H341&gt;0,8,IF(baza_dev!H341&gt;-1,7,IF(baza_dev!H341&gt;-2,6,5)))))</f>
        <v>#VALUE!</v>
      </c>
      <c r="AC86" s="57"/>
      <c r="AD86" s="3" t="e">
        <f aca="false">IF(baza_dev!J341&gt;2,10,IF(baza_dev!J341&gt;1,9,IF(baza_dev!J341&gt;0,8,IF(baza_dev!J341&gt;-1,7,IF(baza_dev!J341&gt;-2,6,5)))))</f>
        <v>#VALUE!</v>
      </c>
      <c r="AE86" s="56"/>
      <c r="AF86" s="3" t="e">
        <f aca="false">IF(baza_dev!L341&gt;2,10,IF(baza_dev!L341&gt;1,9,IF(baza_dev!L341&gt;0,8,IF(baza_dev!L341&gt;-1,7,IF(baza_dev!L341&gt;-2,6,5)))))</f>
        <v>#VALUE!</v>
      </c>
      <c r="AG86" s="58" t="n">
        <f aca="false">IF(OR(U86=0,W86=0,Y86=0,AA86=0,AC86=0,AE86=0),0,IF(BA86&gt;2,0,IF(BA86=2,4,IF(BA86=1,5,(V86+X86+Z86+AB86+AD86+AF86)/6))))</f>
        <v>0</v>
      </c>
      <c r="AH86" s="52" t="n">
        <f aca="false">IF(AG86=4,9,IF(AG86=5,12,IF(AG86&gt;9.49,30,IF(AG86&gt;8.49,27,IF(AG86&gt;7.49,23,IF(AG86&gt;6.49,19,IF(AG86&gt;5.99,15,0)))))))</f>
        <v>0</v>
      </c>
      <c r="AI86" s="54"/>
      <c r="AJ86" s="59" t="n">
        <f aca="false">IF(AI86=6,15,IF(AI86=7,19,IF(AI86=8,23,IF(AI86=9,27,IF(AI86=10,30,0)))))</f>
        <v>0</v>
      </c>
      <c r="BA86" s="60" t="n">
        <f aca="false">SUM(BB86:BG86)</f>
        <v>0</v>
      </c>
      <c r="BB86" s="60" t="n">
        <f aca="false">COUNTIF(V86,5)</f>
        <v>0</v>
      </c>
      <c r="BC86" s="60" t="n">
        <f aca="false">COUNTIF(X86,5)</f>
        <v>0</v>
      </c>
      <c r="BD86" s="60" t="n">
        <f aca="false">COUNTIF(Z86,5)</f>
        <v>0</v>
      </c>
      <c r="BE86" s="60" t="n">
        <f aca="false">COUNTIF(AB86,5)</f>
        <v>0</v>
      </c>
      <c r="BF86" s="60" t="n">
        <f aca="false">COUNTIF(AD86,5)</f>
        <v>0</v>
      </c>
      <c r="BG86" s="60" t="n">
        <f aca="false">COUNTIF(AF86,5)</f>
        <v>0</v>
      </c>
    </row>
    <row r="87" customFormat="false" ht="12.75" hidden="false" customHeight="false" outlineLevel="0" collapsed="false">
      <c r="A87" s="1" t="n">
        <v>83</v>
      </c>
      <c r="C87" s="52" t="n">
        <f aca="false">IF(J87=10,5,IF(J87=9,4,IF(J87=8,3,IF(J87=7,2,IF(J87=6,1,0)))))</f>
        <v>0</v>
      </c>
      <c r="D87" s="52" t="str">
        <f aca="false">IF(L87=0,"НЕМА УСЛОВ",L87+O87)</f>
        <v>НЕМА УСЛОВ</v>
      </c>
      <c r="E87" s="52" t="n">
        <f aca="false">IF(P87=10,10,IF(P87=9,8,IF(P87=8,6,IF(P87=7,4,IF(P87=6,2,0)))))</f>
        <v>0</v>
      </c>
      <c r="F87" s="52" t="n">
        <f aca="false">IF(R87+T87=0,0,R87+T87)</f>
        <v>0</v>
      </c>
      <c r="G87" s="52" t="str">
        <f aca="false">IF(OR(AH87="",AJ87=""),"НИЈЕ ПОЛОЖИО",IF(AH87+AJ87&lt;31,"НИЈЕ ПОЛОЖИО",AH87+AJ87))</f>
        <v>НИЈЕ ПОЛОЖИО</v>
      </c>
      <c r="H87" s="53" t="n">
        <f aca="false">IF(OR(D87="НЕМА УСЛОВ",G87="НИЈЕ ПОЛОЖИО",),0,C87+D87+E87+F87+G87)</f>
        <v>0</v>
      </c>
      <c r="I87" s="53" t="n">
        <f aca="false">IF(H87="","",IF(H87&gt;94,10,IF(H87&gt;84,9,IF(H87&gt;74,8,IF(H87&gt;64,7,IF(H87&gt;54,6,5))))))</f>
        <v>5</v>
      </c>
      <c r="J87" s="54"/>
      <c r="K87" s="54"/>
      <c r="L87" s="52" t="n">
        <f aca="false">IF(K87="",0,IF(K87&gt;7,1,IF(K87&gt;5,2,IF(K87&gt;3,3,IF(K87&gt;1,4,5)))))</f>
        <v>0</v>
      </c>
      <c r="M87" s="54"/>
      <c r="N87" s="54"/>
      <c r="O87" s="52" t="n">
        <f aca="false">IF(M87=10,10,IF(M87=9,8,IF(M87=8,6,IF(M87=7,4,IF(M87=6,2,0)))))-N87</f>
        <v>0</v>
      </c>
      <c r="P87" s="54"/>
      <c r="Q87" s="54"/>
      <c r="R87" s="52" t="n">
        <f aca="false">IF(Q87=10,5,IF(Q87=9,4,IF(Q87=8,3,IF(Q87=7,2,IF(Q87=6,1,0)))))</f>
        <v>0</v>
      </c>
      <c r="S87" s="54"/>
      <c r="T87" s="52" t="n">
        <f aca="false">IF(S87=10,5,IF(S87=9,4,IF(S87=8,3,IF(S87=7,2,IF(S87=6,1,0)))))</f>
        <v>0</v>
      </c>
      <c r="V87" s="3" t="e">
        <f aca="false">IF(baza_dev!B342&gt;2,10,IF(baza_dev!B342&gt;1,9,IF(baza_dev!B342&gt;0,8,IF(baza_dev!B342&gt;-1,7,IF(baza_dev!B342&gt;-2,6,5)))))</f>
        <v>#VALUE!</v>
      </c>
      <c r="X87" s="3" t="e">
        <f aca="false">IF(baza_dev!D342&gt;2,10,IF(baza_dev!D342&gt;1,9,IF(baza_dev!D342&gt;0,8,IF(baza_dev!D342&gt;-1,7,IF(baza_dev!D342&gt;-2,6,5)))))</f>
        <v>#VALUE!</v>
      </c>
      <c r="Y87" s="55"/>
      <c r="Z87" s="3" t="e">
        <f aca="false">IF(baza_dev!F342&gt;2,10,IF(baza_dev!F342&gt;1,9,IF(baza_dev!F342&gt;0,8,IF(baza_dev!F342&gt;-1,7,IF(baza_dev!F342&gt;-2,6,5)))))</f>
        <v>#VALUE!</v>
      </c>
      <c r="AA87" s="56"/>
      <c r="AB87" s="3" t="e">
        <f aca="false">IF(baza_dev!H342&gt;2,10,IF(baza_dev!H342&gt;1,9,IF(baza_dev!H342&gt;0,8,IF(baza_dev!H342&gt;-1,7,IF(baza_dev!H342&gt;-2,6,5)))))</f>
        <v>#VALUE!</v>
      </c>
      <c r="AC87" s="57"/>
      <c r="AD87" s="3" t="e">
        <f aca="false">IF(baza_dev!J342&gt;2,10,IF(baza_dev!J342&gt;1,9,IF(baza_dev!J342&gt;0,8,IF(baza_dev!J342&gt;-1,7,IF(baza_dev!J342&gt;-2,6,5)))))</f>
        <v>#VALUE!</v>
      </c>
      <c r="AE87" s="56"/>
      <c r="AF87" s="3" t="e">
        <f aca="false">IF(baza_dev!L342&gt;2,10,IF(baza_dev!L342&gt;1,9,IF(baza_dev!L342&gt;0,8,IF(baza_dev!L342&gt;-1,7,IF(baza_dev!L342&gt;-2,6,5)))))</f>
        <v>#VALUE!</v>
      </c>
      <c r="AG87" s="58" t="n">
        <f aca="false">IF(OR(U87=0,W87=0,Y87=0,AA87=0,AC87=0,AE87=0),0,IF(BA87&gt;2,0,IF(BA87=2,4,IF(BA87=1,5,(V87+X87+Z87+AB87+AD87+AF87)/6))))</f>
        <v>0</v>
      </c>
      <c r="AH87" s="52" t="n">
        <f aca="false">IF(AG87=4,9,IF(AG87=5,12,IF(AG87&gt;9.49,30,IF(AG87&gt;8.49,27,IF(AG87&gt;7.49,23,IF(AG87&gt;6.49,19,IF(AG87&gt;5.99,15,0)))))))</f>
        <v>0</v>
      </c>
      <c r="AI87" s="54"/>
      <c r="AJ87" s="59" t="n">
        <f aca="false">IF(AI87=6,15,IF(AI87=7,19,IF(AI87=8,23,IF(AI87=9,27,IF(AI87=10,30,0)))))</f>
        <v>0</v>
      </c>
      <c r="BA87" s="60" t="n">
        <f aca="false">SUM(BB87:BG87)</f>
        <v>0</v>
      </c>
      <c r="BB87" s="60" t="n">
        <f aca="false">COUNTIF(V87,5)</f>
        <v>0</v>
      </c>
      <c r="BC87" s="60" t="n">
        <f aca="false">COUNTIF(X87,5)</f>
        <v>0</v>
      </c>
      <c r="BD87" s="60" t="n">
        <f aca="false">COUNTIF(Z87,5)</f>
        <v>0</v>
      </c>
      <c r="BE87" s="60" t="n">
        <f aca="false">COUNTIF(AB87,5)</f>
        <v>0</v>
      </c>
      <c r="BF87" s="60" t="n">
        <f aca="false">COUNTIF(AD87,5)</f>
        <v>0</v>
      </c>
      <c r="BG87" s="60" t="n">
        <f aca="false">COUNTIF(AF87,5)</f>
        <v>0</v>
      </c>
    </row>
    <row r="88" customFormat="false" ht="12.75" hidden="false" customHeight="false" outlineLevel="0" collapsed="false">
      <c r="A88" s="1" t="n">
        <v>84</v>
      </c>
      <c r="C88" s="52" t="n">
        <f aca="false">IF(J88=10,5,IF(J88=9,4,IF(J88=8,3,IF(J88=7,2,IF(J88=6,1,0)))))</f>
        <v>0</v>
      </c>
      <c r="D88" s="52" t="str">
        <f aca="false">IF(L88=0,"НЕМА УСЛОВ",L88+O88)</f>
        <v>НЕМА УСЛОВ</v>
      </c>
      <c r="E88" s="52" t="n">
        <f aca="false">IF(P88=10,10,IF(P88=9,8,IF(P88=8,6,IF(P88=7,4,IF(P88=6,2,0)))))</f>
        <v>0</v>
      </c>
      <c r="F88" s="52" t="n">
        <f aca="false">IF(R88+T88=0,0,R88+T88)</f>
        <v>0</v>
      </c>
      <c r="G88" s="52" t="str">
        <f aca="false">IF(OR(AH88="",AJ88=""),"НИЈЕ ПОЛОЖИО",IF(AH88+AJ88&lt;31,"НИЈЕ ПОЛОЖИО",AH88+AJ88))</f>
        <v>НИЈЕ ПОЛОЖИО</v>
      </c>
      <c r="H88" s="53" t="n">
        <f aca="false">IF(OR(D88="НЕМА УСЛОВ",G88="НИЈЕ ПОЛОЖИО",),0,C88+D88+E88+F88+G88)</f>
        <v>0</v>
      </c>
      <c r="I88" s="53" t="n">
        <f aca="false">IF(H88="","",IF(H88&gt;94,10,IF(H88&gt;84,9,IF(H88&gt;74,8,IF(H88&gt;64,7,IF(H88&gt;54,6,5))))))</f>
        <v>5</v>
      </c>
      <c r="J88" s="54"/>
      <c r="K88" s="54"/>
      <c r="L88" s="52" t="n">
        <f aca="false">IF(K88="",0,IF(K88&gt;7,1,IF(K88&gt;5,2,IF(K88&gt;3,3,IF(K88&gt;1,4,5)))))</f>
        <v>0</v>
      </c>
      <c r="M88" s="54"/>
      <c r="N88" s="54"/>
      <c r="O88" s="52" t="n">
        <f aca="false">IF(M88=10,10,IF(M88=9,8,IF(M88=8,6,IF(M88=7,4,IF(M88=6,2,0)))))-N88</f>
        <v>0</v>
      </c>
      <c r="P88" s="54"/>
      <c r="Q88" s="54"/>
      <c r="R88" s="52" t="n">
        <f aca="false">IF(Q88=10,5,IF(Q88=9,4,IF(Q88=8,3,IF(Q88=7,2,IF(Q88=6,1,0)))))</f>
        <v>0</v>
      </c>
      <c r="S88" s="54"/>
      <c r="T88" s="52" t="n">
        <f aca="false">IF(S88=10,5,IF(S88=9,4,IF(S88=8,3,IF(S88=7,2,IF(S88=6,1,0)))))</f>
        <v>0</v>
      </c>
      <c r="V88" s="3" t="e">
        <f aca="false">IF(baza_dev!B343&gt;2,10,IF(baza_dev!B343&gt;1,9,IF(baza_dev!B343&gt;0,8,IF(baza_dev!B343&gt;-1,7,IF(baza_dev!B343&gt;-2,6,5)))))</f>
        <v>#VALUE!</v>
      </c>
      <c r="X88" s="3" t="e">
        <f aca="false">IF(baza_dev!D343&gt;2,10,IF(baza_dev!D343&gt;1,9,IF(baza_dev!D343&gt;0,8,IF(baza_dev!D343&gt;-1,7,IF(baza_dev!D343&gt;-2,6,5)))))</f>
        <v>#VALUE!</v>
      </c>
      <c r="Y88" s="55"/>
      <c r="Z88" s="3" t="e">
        <f aca="false">IF(baza_dev!F343&gt;2,10,IF(baza_dev!F343&gt;1,9,IF(baza_dev!F343&gt;0,8,IF(baza_dev!F343&gt;-1,7,IF(baza_dev!F343&gt;-2,6,5)))))</f>
        <v>#VALUE!</v>
      </c>
      <c r="AA88" s="56"/>
      <c r="AB88" s="3" t="e">
        <f aca="false">IF(baza_dev!H343&gt;2,10,IF(baza_dev!H343&gt;1,9,IF(baza_dev!H343&gt;0,8,IF(baza_dev!H343&gt;-1,7,IF(baza_dev!H343&gt;-2,6,5)))))</f>
        <v>#VALUE!</v>
      </c>
      <c r="AC88" s="57"/>
      <c r="AD88" s="3" t="e">
        <f aca="false">IF(baza_dev!J343&gt;2,10,IF(baza_dev!J343&gt;1,9,IF(baza_dev!J343&gt;0,8,IF(baza_dev!J343&gt;-1,7,IF(baza_dev!J343&gt;-2,6,5)))))</f>
        <v>#VALUE!</v>
      </c>
      <c r="AE88" s="56"/>
      <c r="AF88" s="3" t="e">
        <f aca="false">IF(baza_dev!L343&gt;2,10,IF(baza_dev!L343&gt;1,9,IF(baza_dev!L343&gt;0,8,IF(baza_dev!L343&gt;-1,7,IF(baza_dev!L343&gt;-2,6,5)))))</f>
        <v>#VALUE!</v>
      </c>
      <c r="AG88" s="58" t="n">
        <f aca="false">IF(OR(U88=0,W88=0,Y88=0,AA88=0,AC88=0,AE88=0),0,IF(BA88&gt;2,0,IF(BA88=2,4,IF(BA88=1,5,(V88+X88+Z88+AB88+AD88+AF88)/6))))</f>
        <v>0</v>
      </c>
      <c r="AH88" s="52" t="n">
        <f aca="false">IF(AG88=4,9,IF(AG88=5,12,IF(AG88&gt;9.49,30,IF(AG88&gt;8.49,27,IF(AG88&gt;7.49,23,IF(AG88&gt;6.49,19,IF(AG88&gt;5.99,15,0)))))))</f>
        <v>0</v>
      </c>
      <c r="AI88" s="54"/>
      <c r="AJ88" s="59" t="n">
        <f aca="false">IF(AI88=6,15,IF(AI88=7,19,IF(AI88=8,23,IF(AI88=9,27,IF(AI88=10,30,0)))))</f>
        <v>0</v>
      </c>
      <c r="BA88" s="60" t="n">
        <f aca="false">SUM(BB88:BG88)</f>
        <v>0</v>
      </c>
      <c r="BB88" s="60" t="n">
        <f aca="false">COUNTIF(V88,5)</f>
        <v>0</v>
      </c>
      <c r="BC88" s="60" t="n">
        <f aca="false">COUNTIF(X88,5)</f>
        <v>0</v>
      </c>
      <c r="BD88" s="60" t="n">
        <f aca="false">COUNTIF(Z88,5)</f>
        <v>0</v>
      </c>
      <c r="BE88" s="60" t="n">
        <f aca="false">COUNTIF(AB88,5)</f>
        <v>0</v>
      </c>
      <c r="BF88" s="60" t="n">
        <f aca="false">COUNTIF(AD88,5)</f>
        <v>0</v>
      </c>
      <c r="BG88" s="60" t="n">
        <f aca="false">COUNTIF(AF88,5)</f>
        <v>0</v>
      </c>
    </row>
    <row r="89" customFormat="false" ht="12.75" hidden="false" customHeight="false" outlineLevel="0" collapsed="false">
      <c r="A89" s="1" t="n">
        <v>85</v>
      </c>
      <c r="C89" s="52" t="n">
        <f aca="false">IF(J89=10,5,IF(J89=9,4,IF(J89=8,3,IF(J89=7,2,IF(J89=6,1,0)))))</f>
        <v>0</v>
      </c>
      <c r="D89" s="52" t="str">
        <f aca="false">IF(L89=0,"НЕМА УСЛОВ",L89+O89)</f>
        <v>НЕМА УСЛОВ</v>
      </c>
      <c r="E89" s="52" t="n">
        <f aca="false">IF(P89=10,10,IF(P89=9,8,IF(P89=8,6,IF(P89=7,4,IF(P89=6,2,0)))))</f>
        <v>0</v>
      </c>
      <c r="F89" s="52" t="n">
        <f aca="false">IF(R89+T89=0,0,R89+T89)</f>
        <v>0</v>
      </c>
      <c r="G89" s="52" t="str">
        <f aca="false">IF(OR(AH89="",AJ89=""),"НИЈЕ ПОЛОЖИО",IF(AH89+AJ89&lt;31,"НИЈЕ ПОЛОЖИО",AH89+AJ89))</f>
        <v>НИЈЕ ПОЛОЖИО</v>
      </c>
      <c r="H89" s="53" t="n">
        <f aca="false">IF(OR(D89="НЕМА УСЛОВ",G89="НИЈЕ ПОЛОЖИО",),0,C89+D89+E89+F89+G89)</f>
        <v>0</v>
      </c>
      <c r="I89" s="53" t="n">
        <f aca="false">IF(H89="","",IF(H89&gt;94,10,IF(H89&gt;84,9,IF(H89&gt;74,8,IF(H89&gt;64,7,IF(H89&gt;54,6,5))))))</f>
        <v>5</v>
      </c>
      <c r="J89" s="54"/>
      <c r="K89" s="54"/>
      <c r="L89" s="52" t="n">
        <f aca="false">IF(K89="",0,IF(K89&gt;7,1,IF(K89&gt;5,2,IF(K89&gt;3,3,IF(K89&gt;1,4,5)))))</f>
        <v>0</v>
      </c>
      <c r="M89" s="54"/>
      <c r="N89" s="54"/>
      <c r="O89" s="52" t="n">
        <f aca="false">IF(M89=10,10,IF(M89=9,8,IF(M89=8,6,IF(M89=7,4,IF(M89=6,2,0)))))-N89</f>
        <v>0</v>
      </c>
      <c r="P89" s="54"/>
      <c r="Q89" s="54"/>
      <c r="R89" s="52" t="n">
        <f aca="false">IF(Q89=10,5,IF(Q89=9,4,IF(Q89=8,3,IF(Q89=7,2,IF(Q89=6,1,0)))))</f>
        <v>0</v>
      </c>
      <c r="S89" s="54"/>
      <c r="T89" s="52" t="n">
        <f aca="false">IF(S89=10,5,IF(S89=9,4,IF(S89=8,3,IF(S89=7,2,IF(S89=6,1,0)))))</f>
        <v>0</v>
      </c>
      <c r="V89" s="3" t="e">
        <f aca="false">IF(baza_dev!B344&gt;2,10,IF(baza_dev!B344&gt;1,9,IF(baza_dev!B344&gt;0,8,IF(baza_dev!B344&gt;-1,7,IF(baza_dev!B344&gt;-2,6,5)))))</f>
        <v>#VALUE!</v>
      </c>
      <c r="X89" s="3" t="e">
        <f aca="false">IF(baza_dev!D344&gt;2,10,IF(baza_dev!D344&gt;1,9,IF(baza_dev!D344&gt;0,8,IF(baza_dev!D344&gt;-1,7,IF(baza_dev!D344&gt;-2,6,5)))))</f>
        <v>#VALUE!</v>
      </c>
      <c r="Y89" s="55"/>
      <c r="Z89" s="3" t="e">
        <f aca="false">IF(baza_dev!F344&gt;2,10,IF(baza_dev!F344&gt;1,9,IF(baza_dev!F344&gt;0,8,IF(baza_dev!F344&gt;-1,7,IF(baza_dev!F344&gt;-2,6,5)))))</f>
        <v>#VALUE!</v>
      </c>
      <c r="AA89" s="56"/>
      <c r="AB89" s="3" t="e">
        <f aca="false">IF(baza_dev!H344&gt;2,10,IF(baza_dev!H344&gt;1,9,IF(baza_dev!H344&gt;0,8,IF(baza_dev!H344&gt;-1,7,IF(baza_dev!H344&gt;-2,6,5)))))</f>
        <v>#VALUE!</v>
      </c>
      <c r="AC89" s="57"/>
      <c r="AD89" s="3" t="e">
        <f aca="false">IF(baza_dev!J344&gt;2,10,IF(baza_dev!J344&gt;1,9,IF(baza_dev!J344&gt;0,8,IF(baza_dev!J344&gt;-1,7,IF(baza_dev!J344&gt;-2,6,5)))))</f>
        <v>#VALUE!</v>
      </c>
      <c r="AE89" s="56"/>
      <c r="AF89" s="3" t="e">
        <f aca="false">IF(baza_dev!L344&gt;2,10,IF(baza_dev!L344&gt;1,9,IF(baza_dev!L344&gt;0,8,IF(baza_dev!L344&gt;-1,7,IF(baza_dev!L344&gt;-2,6,5)))))</f>
        <v>#VALUE!</v>
      </c>
      <c r="AG89" s="58" t="n">
        <f aca="false">IF(OR(U89=0,W89=0,Y89=0,AA89=0,AC89=0,AE89=0),0,IF(BA89&gt;2,0,IF(BA89=2,4,IF(BA89=1,5,(V89+X89+Z89+AB89+AD89+AF89)/6))))</f>
        <v>0</v>
      </c>
      <c r="AH89" s="52" t="n">
        <f aca="false">IF(AG89=4,9,IF(AG89=5,12,IF(AG89&gt;9.49,30,IF(AG89&gt;8.49,27,IF(AG89&gt;7.49,23,IF(AG89&gt;6.49,19,IF(AG89&gt;5.99,15,0)))))))</f>
        <v>0</v>
      </c>
      <c r="AI89" s="54"/>
      <c r="AJ89" s="59" t="n">
        <f aca="false">IF(AI89=6,15,IF(AI89=7,19,IF(AI89=8,23,IF(AI89=9,27,IF(AI89=10,30,0)))))</f>
        <v>0</v>
      </c>
      <c r="BA89" s="60" t="n">
        <f aca="false">SUM(BB89:BG89)</f>
        <v>0</v>
      </c>
      <c r="BB89" s="60" t="n">
        <f aca="false">COUNTIF(V89,5)</f>
        <v>0</v>
      </c>
      <c r="BC89" s="60" t="n">
        <f aca="false">COUNTIF(X89,5)</f>
        <v>0</v>
      </c>
      <c r="BD89" s="60" t="n">
        <f aca="false">COUNTIF(Z89,5)</f>
        <v>0</v>
      </c>
      <c r="BE89" s="60" t="n">
        <f aca="false">COUNTIF(AB89,5)</f>
        <v>0</v>
      </c>
      <c r="BF89" s="60" t="n">
        <f aca="false">COUNTIF(AD89,5)</f>
        <v>0</v>
      </c>
      <c r="BG89" s="60" t="n">
        <f aca="false">COUNTIF(AF89,5)</f>
        <v>0</v>
      </c>
    </row>
    <row r="90" customFormat="false" ht="12.75" hidden="false" customHeight="false" outlineLevel="0" collapsed="false">
      <c r="A90" s="1" t="n">
        <v>86</v>
      </c>
      <c r="C90" s="52" t="n">
        <f aca="false">IF(J90=10,5,IF(J90=9,4,IF(J90=8,3,IF(J90=7,2,IF(J90=6,1,0)))))</f>
        <v>0</v>
      </c>
      <c r="D90" s="52" t="str">
        <f aca="false">IF(L90=0,"НЕМА УСЛОВ",L90+O90)</f>
        <v>НЕМА УСЛОВ</v>
      </c>
      <c r="E90" s="52" t="n">
        <f aca="false">IF(P90=10,10,IF(P90=9,8,IF(P90=8,6,IF(P90=7,4,IF(P90=6,2,0)))))</f>
        <v>0</v>
      </c>
      <c r="F90" s="52" t="n">
        <f aca="false">IF(R90+T90=0,0,R90+T90)</f>
        <v>0</v>
      </c>
      <c r="G90" s="52" t="str">
        <f aca="false">IF(OR(AH90="",AJ90=""),"НИЈЕ ПОЛОЖИО",IF(AH90+AJ90&lt;31,"НИЈЕ ПОЛОЖИО",AH90+AJ90))</f>
        <v>НИЈЕ ПОЛОЖИО</v>
      </c>
      <c r="H90" s="53" t="n">
        <f aca="false">IF(OR(D90="НЕМА УСЛОВ",G90="НИЈЕ ПОЛОЖИО",),0,C90+D90+E90+F90+G90)</f>
        <v>0</v>
      </c>
      <c r="I90" s="53" t="n">
        <f aca="false">IF(H90="","",IF(H90&gt;94,10,IF(H90&gt;84,9,IF(H90&gt;74,8,IF(H90&gt;64,7,IF(H90&gt;54,6,5))))))</f>
        <v>5</v>
      </c>
      <c r="J90" s="54"/>
      <c r="K90" s="54"/>
      <c r="L90" s="52" t="n">
        <f aca="false">IF(K90="",0,IF(K90&gt;7,1,IF(K90&gt;5,2,IF(K90&gt;3,3,IF(K90&gt;1,4,5)))))</f>
        <v>0</v>
      </c>
      <c r="M90" s="54"/>
      <c r="N90" s="54"/>
      <c r="O90" s="52" t="n">
        <f aca="false">IF(M90=10,10,IF(M90=9,8,IF(M90=8,6,IF(M90=7,4,IF(M90=6,2,0)))))-N90</f>
        <v>0</v>
      </c>
      <c r="P90" s="54"/>
      <c r="Q90" s="54"/>
      <c r="R90" s="52" t="n">
        <f aca="false">IF(Q90=10,5,IF(Q90=9,4,IF(Q90=8,3,IF(Q90=7,2,IF(Q90=6,1,0)))))</f>
        <v>0</v>
      </c>
      <c r="S90" s="54"/>
      <c r="T90" s="52" t="n">
        <f aca="false">IF(S90=10,5,IF(S90=9,4,IF(S90=8,3,IF(S90=7,2,IF(S90=6,1,0)))))</f>
        <v>0</v>
      </c>
      <c r="V90" s="3" t="e">
        <f aca="false">IF(baza_dev!B345&gt;2,10,IF(baza_dev!B345&gt;1,9,IF(baza_dev!B345&gt;0,8,IF(baza_dev!B345&gt;-1,7,IF(baza_dev!B345&gt;-2,6,5)))))</f>
        <v>#VALUE!</v>
      </c>
      <c r="X90" s="3" t="e">
        <f aca="false">IF(baza_dev!D345&gt;2,10,IF(baza_dev!D345&gt;1,9,IF(baza_dev!D345&gt;0,8,IF(baza_dev!D345&gt;-1,7,IF(baza_dev!D345&gt;-2,6,5)))))</f>
        <v>#VALUE!</v>
      </c>
      <c r="Y90" s="55"/>
      <c r="Z90" s="3" t="e">
        <f aca="false">IF(baza_dev!F345&gt;2,10,IF(baza_dev!F345&gt;1,9,IF(baza_dev!F345&gt;0,8,IF(baza_dev!F345&gt;-1,7,IF(baza_dev!F345&gt;-2,6,5)))))</f>
        <v>#VALUE!</v>
      </c>
      <c r="AA90" s="56"/>
      <c r="AB90" s="3" t="e">
        <f aca="false">IF(baza_dev!H345&gt;2,10,IF(baza_dev!H345&gt;1,9,IF(baza_dev!H345&gt;0,8,IF(baza_dev!H345&gt;-1,7,IF(baza_dev!H345&gt;-2,6,5)))))</f>
        <v>#VALUE!</v>
      </c>
      <c r="AC90" s="57"/>
      <c r="AD90" s="3" t="e">
        <f aca="false">IF(baza_dev!J345&gt;2,10,IF(baza_dev!J345&gt;1,9,IF(baza_dev!J345&gt;0,8,IF(baza_dev!J345&gt;-1,7,IF(baza_dev!J345&gt;-2,6,5)))))</f>
        <v>#VALUE!</v>
      </c>
      <c r="AE90" s="56"/>
      <c r="AF90" s="3" t="e">
        <f aca="false">IF(baza_dev!L345&gt;2,10,IF(baza_dev!L345&gt;1,9,IF(baza_dev!L345&gt;0,8,IF(baza_dev!L345&gt;-1,7,IF(baza_dev!L345&gt;-2,6,5)))))</f>
        <v>#VALUE!</v>
      </c>
      <c r="AG90" s="58" t="n">
        <f aca="false">IF(OR(U90=0,W90=0,Y90=0,AA90=0,AC90=0,AE90=0),0,IF(BA90&gt;2,0,IF(BA90=2,4,IF(BA90=1,5,(V90+X90+Z90+AB90+AD90+AF90)/6))))</f>
        <v>0</v>
      </c>
      <c r="AH90" s="52" t="n">
        <f aca="false">IF(AG90=4,9,IF(AG90=5,12,IF(AG90&gt;9.49,30,IF(AG90&gt;8.49,27,IF(AG90&gt;7.49,23,IF(AG90&gt;6.49,19,IF(AG90&gt;5.99,15,0)))))))</f>
        <v>0</v>
      </c>
      <c r="AI90" s="54"/>
      <c r="AJ90" s="59" t="n">
        <f aca="false">IF(AI90=6,15,IF(AI90=7,19,IF(AI90=8,23,IF(AI90=9,27,IF(AI90=10,30,0)))))</f>
        <v>0</v>
      </c>
      <c r="BA90" s="60" t="n">
        <f aca="false">SUM(BB90:BG90)</f>
        <v>0</v>
      </c>
      <c r="BB90" s="60" t="n">
        <f aca="false">COUNTIF(V90,5)</f>
        <v>0</v>
      </c>
      <c r="BC90" s="60" t="n">
        <f aca="false">COUNTIF(X90,5)</f>
        <v>0</v>
      </c>
      <c r="BD90" s="60" t="n">
        <f aca="false">COUNTIF(Z90,5)</f>
        <v>0</v>
      </c>
      <c r="BE90" s="60" t="n">
        <f aca="false">COUNTIF(AB90,5)</f>
        <v>0</v>
      </c>
      <c r="BF90" s="60" t="n">
        <f aca="false">COUNTIF(AD90,5)</f>
        <v>0</v>
      </c>
      <c r="BG90" s="60" t="n">
        <f aca="false">COUNTIF(AF90,5)</f>
        <v>0</v>
      </c>
    </row>
    <row r="91" customFormat="false" ht="12.75" hidden="false" customHeight="false" outlineLevel="0" collapsed="false">
      <c r="A91" s="1" t="n">
        <v>87</v>
      </c>
      <c r="C91" s="52" t="n">
        <f aca="false">IF(J91=10,5,IF(J91=9,4,IF(J91=8,3,IF(J91=7,2,IF(J91=6,1,0)))))</f>
        <v>0</v>
      </c>
      <c r="D91" s="52" t="str">
        <f aca="false">IF(L91=0,"НЕМА УСЛОВ",L91+O91)</f>
        <v>НЕМА УСЛОВ</v>
      </c>
      <c r="E91" s="52" t="n">
        <f aca="false">IF(P91=10,10,IF(P91=9,8,IF(P91=8,6,IF(P91=7,4,IF(P91=6,2,0)))))</f>
        <v>0</v>
      </c>
      <c r="F91" s="52" t="n">
        <f aca="false">IF(R91+T91=0,0,R91+T91)</f>
        <v>0</v>
      </c>
      <c r="G91" s="52" t="str">
        <f aca="false">IF(OR(AH91="",AJ91=""),"НИЈЕ ПОЛОЖИО",IF(AH91+AJ91&lt;31,"НИЈЕ ПОЛОЖИО",AH91+AJ91))</f>
        <v>НИЈЕ ПОЛОЖИО</v>
      </c>
      <c r="H91" s="53" t="n">
        <f aca="false">IF(OR(D91="НЕМА УСЛОВ",G91="НИЈЕ ПОЛОЖИО",),0,C91+D91+E91+F91+G91)</f>
        <v>0</v>
      </c>
      <c r="I91" s="53" t="n">
        <f aca="false">IF(H91="","",IF(H91&gt;94,10,IF(H91&gt;84,9,IF(H91&gt;74,8,IF(H91&gt;64,7,IF(H91&gt;54,6,5))))))</f>
        <v>5</v>
      </c>
      <c r="J91" s="54"/>
      <c r="K91" s="54"/>
      <c r="L91" s="52" t="n">
        <f aca="false">IF(K91="",0,IF(K91&gt;7,1,IF(K91&gt;5,2,IF(K91&gt;3,3,IF(K91&gt;1,4,5)))))</f>
        <v>0</v>
      </c>
      <c r="M91" s="54"/>
      <c r="N91" s="54"/>
      <c r="O91" s="52" t="n">
        <f aca="false">IF(M91=10,10,IF(M91=9,8,IF(M91=8,6,IF(M91=7,4,IF(M91=6,2,0)))))-N91</f>
        <v>0</v>
      </c>
      <c r="P91" s="54"/>
      <c r="Q91" s="54"/>
      <c r="R91" s="52" t="n">
        <f aca="false">IF(Q91=10,5,IF(Q91=9,4,IF(Q91=8,3,IF(Q91=7,2,IF(Q91=6,1,0)))))</f>
        <v>0</v>
      </c>
      <c r="S91" s="54"/>
      <c r="T91" s="52" t="n">
        <f aca="false">IF(S91=10,5,IF(S91=9,4,IF(S91=8,3,IF(S91=7,2,IF(S91=6,1,0)))))</f>
        <v>0</v>
      </c>
      <c r="V91" s="3" t="e">
        <f aca="false">IF(baza_dev!B346&gt;2,10,IF(baza_dev!B346&gt;1,9,IF(baza_dev!B346&gt;0,8,IF(baza_dev!B346&gt;-1,7,IF(baza_dev!B346&gt;-2,6,5)))))</f>
        <v>#VALUE!</v>
      </c>
      <c r="X91" s="3" t="e">
        <f aca="false">IF(baza_dev!D346&gt;2,10,IF(baza_dev!D346&gt;1,9,IF(baza_dev!D346&gt;0,8,IF(baza_dev!D346&gt;-1,7,IF(baza_dev!D346&gt;-2,6,5)))))</f>
        <v>#VALUE!</v>
      </c>
      <c r="Y91" s="55"/>
      <c r="Z91" s="3" t="e">
        <f aca="false">IF(baza_dev!F346&gt;2,10,IF(baza_dev!F346&gt;1,9,IF(baza_dev!F346&gt;0,8,IF(baza_dev!F346&gt;-1,7,IF(baza_dev!F346&gt;-2,6,5)))))</f>
        <v>#VALUE!</v>
      </c>
      <c r="AA91" s="56"/>
      <c r="AB91" s="3" t="e">
        <f aca="false">IF(baza_dev!H346&gt;2,10,IF(baza_dev!H346&gt;1,9,IF(baza_dev!H346&gt;0,8,IF(baza_dev!H346&gt;-1,7,IF(baza_dev!H346&gt;-2,6,5)))))</f>
        <v>#VALUE!</v>
      </c>
      <c r="AC91" s="57"/>
      <c r="AD91" s="3" t="e">
        <f aca="false">IF(baza_dev!J346&gt;2,10,IF(baza_dev!J346&gt;1,9,IF(baza_dev!J346&gt;0,8,IF(baza_dev!J346&gt;-1,7,IF(baza_dev!J346&gt;-2,6,5)))))</f>
        <v>#VALUE!</v>
      </c>
      <c r="AE91" s="56"/>
      <c r="AF91" s="3" t="e">
        <f aca="false">IF(baza_dev!L346&gt;2,10,IF(baza_dev!L346&gt;1,9,IF(baza_dev!L346&gt;0,8,IF(baza_dev!L346&gt;-1,7,IF(baza_dev!L346&gt;-2,6,5)))))</f>
        <v>#VALUE!</v>
      </c>
      <c r="AG91" s="58" t="n">
        <f aca="false">IF(OR(U91=0,W91=0,Y91=0,AA91=0,AC91=0,AE91=0),0,IF(BA91&gt;2,0,IF(BA91=2,4,IF(BA91=1,5,(V91+X91+Z91+AB91+AD91+AF91)/6))))</f>
        <v>0</v>
      </c>
      <c r="AH91" s="52" t="n">
        <f aca="false">IF(AG91=4,9,IF(AG91=5,12,IF(AG91&gt;9.49,30,IF(AG91&gt;8.49,27,IF(AG91&gt;7.49,23,IF(AG91&gt;6.49,19,IF(AG91&gt;5.99,15,0)))))))</f>
        <v>0</v>
      </c>
      <c r="AI91" s="54"/>
      <c r="AJ91" s="59" t="n">
        <f aca="false">IF(AI91=6,15,IF(AI91=7,19,IF(AI91=8,23,IF(AI91=9,27,IF(AI91=10,30,0)))))</f>
        <v>0</v>
      </c>
      <c r="BA91" s="60" t="n">
        <f aca="false">SUM(BB91:BG91)</f>
        <v>0</v>
      </c>
      <c r="BB91" s="60" t="n">
        <f aca="false">COUNTIF(V91,5)</f>
        <v>0</v>
      </c>
      <c r="BC91" s="60" t="n">
        <f aca="false">COUNTIF(X91,5)</f>
        <v>0</v>
      </c>
      <c r="BD91" s="60" t="n">
        <f aca="false">COUNTIF(Z91,5)</f>
        <v>0</v>
      </c>
      <c r="BE91" s="60" t="n">
        <f aca="false">COUNTIF(AB91,5)</f>
        <v>0</v>
      </c>
      <c r="BF91" s="60" t="n">
        <f aca="false">COUNTIF(AD91,5)</f>
        <v>0</v>
      </c>
      <c r="BG91" s="60" t="n">
        <f aca="false">COUNTIF(AF91,5)</f>
        <v>0</v>
      </c>
    </row>
    <row r="92" customFormat="false" ht="12.75" hidden="false" customHeight="false" outlineLevel="0" collapsed="false">
      <c r="A92" s="1" t="n">
        <v>88</v>
      </c>
      <c r="C92" s="52" t="n">
        <f aca="false">IF(J92=10,5,IF(J92=9,4,IF(J92=8,3,IF(J92=7,2,IF(J92=6,1,0)))))</f>
        <v>0</v>
      </c>
      <c r="D92" s="52" t="str">
        <f aca="false">IF(L92=0,"НЕМА УСЛОВ",L92+O92)</f>
        <v>НЕМА УСЛОВ</v>
      </c>
      <c r="E92" s="52" t="n">
        <f aca="false">IF(P92=10,10,IF(P92=9,8,IF(P92=8,6,IF(P92=7,4,IF(P92=6,2,0)))))</f>
        <v>0</v>
      </c>
      <c r="F92" s="52" t="n">
        <f aca="false">IF(R92+T92=0,0,R92+T92)</f>
        <v>0</v>
      </c>
      <c r="G92" s="52" t="str">
        <f aca="false">IF(OR(AH92="",AJ92=""),"НИЈЕ ПОЛОЖИО",IF(AH92+AJ92&lt;31,"НИЈЕ ПОЛОЖИО",AH92+AJ92))</f>
        <v>НИЈЕ ПОЛОЖИО</v>
      </c>
      <c r="H92" s="53" t="n">
        <f aca="false">IF(OR(D92="НЕМА УСЛОВ",G92="НИЈЕ ПОЛОЖИО",),0,C92+D92+E92+F92+G92)</f>
        <v>0</v>
      </c>
      <c r="I92" s="53" t="n">
        <f aca="false">IF(H92="","",IF(H92&gt;94,10,IF(H92&gt;84,9,IF(H92&gt;74,8,IF(H92&gt;64,7,IF(H92&gt;54,6,5))))))</f>
        <v>5</v>
      </c>
      <c r="J92" s="54"/>
      <c r="K92" s="54"/>
      <c r="L92" s="52" t="n">
        <f aca="false">IF(K92="",0,IF(K92&gt;7,1,IF(K92&gt;5,2,IF(K92&gt;3,3,IF(K92&gt;1,4,5)))))</f>
        <v>0</v>
      </c>
      <c r="M92" s="54"/>
      <c r="N92" s="54"/>
      <c r="O92" s="52" t="n">
        <f aca="false">IF(M92=10,10,IF(M92=9,8,IF(M92=8,6,IF(M92=7,4,IF(M92=6,2,0)))))-N92</f>
        <v>0</v>
      </c>
      <c r="P92" s="54"/>
      <c r="Q92" s="54"/>
      <c r="R92" s="52" t="n">
        <f aca="false">IF(Q92=10,5,IF(Q92=9,4,IF(Q92=8,3,IF(Q92=7,2,IF(Q92=6,1,0)))))</f>
        <v>0</v>
      </c>
      <c r="S92" s="54"/>
      <c r="T92" s="52" t="n">
        <f aca="false">IF(S92=10,5,IF(S92=9,4,IF(S92=8,3,IF(S92=7,2,IF(S92=6,1,0)))))</f>
        <v>0</v>
      </c>
      <c r="V92" s="3" t="e">
        <f aca="false">IF(baza_dev!B347&gt;2,10,IF(baza_dev!B347&gt;1,9,IF(baza_dev!B347&gt;0,8,IF(baza_dev!B347&gt;-1,7,IF(baza_dev!B347&gt;-2,6,5)))))</f>
        <v>#VALUE!</v>
      </c>
      <c r="X92" s="3" t="e">
        <f aca="false">IF(baza_dev!D347&gt;2,10,IF(baza_dev!D347&gt;1,9,IF(baza_dev!D347&gt;0,8,IF(baza_dev!D347&gt;-1,7,IF(baza_dev!D347&gt;-2,6,5)))))</f>
        <v>#VALUE!</v>
      </c>
      <c r="Y92" s="55"/>
      <c r="Z92" s="3" t="e">
        <f aca="false">IF(baza_dev!F347&gt;2,10,IF(baza_dev!F347&gt;1,9,IF(baza_dev!F347&gt;0,8,IF(baza_dev!F347&gt;-1,7,IF(baza_dev!F347&gt;-2,6,5)))))</f>
        <v>#VALUE!</v>
      </c>
      <c r="AA92" s="56"/>
      <c r="AB92" s="3" t="e">
        <f aca="false">IF(baza_dev!H347&gt;2,10,IF(baza_dev!H347&gt;1,9,IF(baza_dev!H347&gt;0,8,IF(baza_dev!H347&gt;-1,7,IF(baza_dev!H347&gt;-2,6,5)))))</f>
        <v>#VALUE!</v>
      </c>
      <c r="AC92" s="57"/>
      <c r="AD92" s="3" t="e">
        <f aca="false">IF(baza_dev!J347&gt;2,10,IF(baza_dev!J347&gt;1,9,IF(baza_dev!J347&gt;0,8,IF(baza_dev!J347&gt;-1,7,IF(baza_dev!J347&gt;-2,6,5)))))</f>
        <v>#VALUE!</v>
      </c>
      <c r="AE92" s="56"/>
      <c r="AF92" s="3" t="e">
        <f aca="false">IF(baza_dev!L347&gt;2,10,IF(baza_dev!L347&gt;1,9,IF(baza_dev!L347&gt;0,8,IF(baza_dev!L347&gt;-1,7,IF(baza_dev!L347&gt;-2,6,5)))))</f>
        <v>#VALUE!</v>
      </c>
      <c r="AG92" s="58" t="n">
        <f aca="false">IF(OR(U92=0,W92=0,Y92=0,AA92=0,AC92=0,AE92=0),0,IF(BA92&gt;2,0,IF(BA92=2,4,IF(BA92=1,5,(V92+X92+Z92+AB92+AD92+AF92)/6))))</f>
        <v>0</v>
      </c>
      <c r="AH92" s="52" t="n">
        <f aca="false">IF(AG92=4,9,IF(AG92=5,12,IF(AG92&gt;9.49,30,IF(AG92&gt;8.49,27,IF(AG92&gt;7.49,23,IF(AG92&gt;6.49,19,IF(AG92&gt;5.99,15,0)))))))</f>
        <v>0</v>
      </c>
      <c r="AI92" s="54"/>
      <c r="AJ92" s="59" t="n">
        <f aca="false">IF(AI92=6,15,IF(AI92=7,19,IF(AI92=8,23,IF(AI92=9,27,IF(AI92=10,30,0)))))</f>
        <v>0</v>
      </c>
      <c r="BA92" s="60" t="n">
        <f aca="false">SUM(BB92:BG92)</f>
        <v>0</v>
      </c>
      <c r="BB92" s="60" t="n">
        <f aca="false">COUNTIF(V92,5)</f>
        <v>0</v>
      </c>
      <c r="BC92" s="60" t="n">
        <f aca="false">COUNTIF(X92,5)</f>
        <v>0</v>
      </c>
      <c r="BD92" s="60" t="n">
        <f aca="false">COUNTIF(Z92,5)</f>
        <v>0</v>
      </c>
      <c r="BE92" s="60" t="n">
        <f aca="false">COUNTIF(AB92,5)</f>
        <v>0</v>
      </c>
      <c r="BF92" s="60" t="n">
        <f aca="false">COUNTIF(AD92,5)</f>
        <v>0</v>
      </c>
      <c r="BG92" s="60" t="n">
        <f aca="false">COUNTIF(AF92,5)</f>
        <v>0</v>
      </c>
    </row>
    <row r="93" customFormat="false" ht="12.75" hidden="false" customHeight="false" outlineLevel="0" collapsed="false">
      <c r="A93" s="1" t="n">
        <v>89</v>
      </c>
      <c r="C93" s="52" t="n">
        <f aca="false">IF(J93=10,5,IF(J93=9,4,IF(J93=8,3,IF(J93=7,2,IF(J93=6,1,0)))))</f>
        <v>0</v>
      </c>
      <c r="D93" s="52" t="str">
        <f aca="false">IF(L93=0,"НЕМА УСЛОВ",L93+O93)</f>
        <v>НЕМА УСЛОВ</v>
      </c>
      <c r="E93" s="52" t="n">
        <f aca="false">IF(P93=10,10,IF(P93=9,8,IF(P93=8,6,IF(P93=7,4,IF(P93=6,2,0)))))</f>
        <v>0</v>
      </c>
      <c r="F93" s="52" t="n">
        <f aca="false">IF(R93+T93=0,0,R93+T93)</f>
        <v>0</v>
      </c>
      <c r="G93" s="52" t="str">
        <f aca="false">IF(OR(AH93="",AJ93=""),"НИЈЕ ПОЛОЖИО",IF(AH93+AJ93&lt;31,"НИЈЕ ПОЛОЖИО",AH93+AJ93))</f>
        <v>НИЈЕ ПОЛОЖИО</v>
      </c>
      <c r="H93" s="53" t="n">
        <f aca="false">IF(OR(D93="НЕМА УСЛОВ",G93="НИЈЕ ПОЛОЖИО",),0,C93+D93+E93+F93+G93)</f>
        <v>0</v>
      </c>
      <c r="I93" s="53" t="n">
        <f aca="false">IF(H93="","",IF(H93&gt;94,10,IF(H93&gt;84,9,IF(H93&gt;74,8,IF(H93&gt;64,7,IF(H93&gt;54,6,5))))))</f>
        <v>5</v>
      </c>
      <c r="J93" s="54"/>
      <c r="K93" s="54"/>
      <c r="L93" s="52" t="n">
        <f aca="false">IF(K93="",0,IF(K93&gt;7,1,IF(K93&gt;5,2,IF(K93&gt;3,3,IF(K93&gt;1,4,5)))))</f>
        <v>0</v>
      </c>
      <c r="M93" s="54"/>
      <c r="N93" s="54"/>
      <c r="O93" s="52" t="n">
        <f aca="false">IF(M93=10,10,IF(M93=9,8,IF(M93=8,6,IF(M93=7,4,IF(M93=6,2,0)))))-N93</f>
        <v>0</v>
      </c>
      <c r="P93" s="54"/>
      <c r="Q93" s="54"/>
      <c r="R93" s="52" t="n">
        <f aca="false">IF(Q93=10,5,IF(Q93=9,4,IF(Q93=8,3,IF(Q93=7,2,IF(Q93=6,1,0)))))</f>
        <v>0</v>
      </c>
      <c r="S93" s="54"/>
      <c r="T93" s="52" t="n">
        <f aca="false">IF(S93=10,5,IF(S93=9,4,IF(S93=8,3,IF(S93=7,2,IF(S93=6,1,0)))))</f>
        <v>0</v>
      </c>
      <c r="V93" s="3" t="e">
        <f aca="false">IF(baza_dev!B348&gt;2,10,IF(baza_dev!B348&gt;1,9,IF(baza_dev!B348&gt;0,8,IF(baza_dev!B348&gt;-1,7,IF(baza_dev!B348&gt;-2,6,5)))))</f>
        <v>#VALUE!</v>
      </c>
      <c r="X93" s="3" t="e">
        <f aca="false">IF(baza_dev!D348&gt;2,10,IF(baza_dev!D348&gt;1,9,IF(baza_dev!D348&gt;0,8,IF(baza_dev!D348&gt;-1,7,IF(baza_dev!D348&gt;-2,6,5)))))</f>
        <v>#VALUE!</v>
      </c>
      <c r="Y93" s="55"/>
      <c r="Z93" s="3" t="e">
        <f aca="false">IF(baza_dev!F348&gt;2,10,IF(baza_dev!F348&gt;1,9,IF(baza_dev!F348&gt;0,8,IF(baza_dev!F348&gt;-1,7,IF(baza_dev!F348&gt;-2,6,5)))))</f>
        <v>#VALUE!</v>
      </c>
      <c r="AA93" s="56"/>
      <c r="AB93" s="3" t="e">
        <f aca="false">IF(baza_dev!H348&gt;2,10,IF(baza_dev!H348&gt;1,9,IF(baza_dev!H348&gt;0,8,IF(baza_dev!H348&gt;-1,7,IF(baza_dev!H348&gt;-2,6,5)))))</f>
        <v>#VALUE!</v>
      </c>
      <c r="AC93" s="57"/>
      <c r="AD93" s="3" t="e">
        <f aca="false">IF(baza_dev!J348&gt;2,10,IF(baza_dev!J348&gt;1,9,IF(baza_dev!J348&gt;0,8,IF(baza_dev!J348&gt;-1,7,IF(baza_dev!J348&gt;-2,6,5)))))</f>
        <v>#VALUE!</v>
      </c>
      <c r="AE93" s="56"/>
      <c r="AF93" s="3" t="e">
        <f aca="false">IF(baza_dev!L348&gt;2,10,IF(baza_dev!L348&gt;1,9,IF(baza_dev!L348&gt;0,8,IF(baza_dev!L348&gt;-1,7,IF(baza_dev!L348&gt;-2,6,5)))))</f>
        <v>#VALUE!</v>
      </c>
      <c r="AG93" s="58" t="n">
        <f aca="false">IF(OR(U93=0,W93=0,Y93=0,AA93=0,AC93=0,AE93=0),0,IF(BA93&gt;2,0,IF(BA93=2,4,IF(BA93=1,5,(V93+X93+Z93+AB93+AD93+AF93)/6))))</f>
        <v>0</v>
      </c>
      <c r="AH93" s="52" t="n">
        <f aca="false">IF(AG93=4,9,IF(AG93=5,12,IF(AG93&gt;9.49,30,IF(AG93&gt;8.49,27,IF(AG93&gt;7.49,23,IF(AG93&gt;6.49,19,IF(AG93&gt;5.99,15,0)))))))</f>
        <v>0</v>
      </c>
      <c r="AI93" s="54"/>
      <c r="AJ93" s="59" t="n">
        <f aca="false">IF(AI93=6,15,IF(AI93=7,19,IF(AI93=8,23,IF(AI93=9,27,IF(AI93=10,30,0)))))</f>
        <v>0</v>
      </c>
      <c r="BA93" s="60" t="n">
        <f aca="false">SUM(BB93:BG93)</f>
        <v>0</v>
      </c>
      <c r="BB93" s="60" t="n">
        <f aca="false">COUNTIF(V93,5)</f>
        <v>0</v>
      </c>
      <c r="BC93" s="60" t="n">
        <f aca="false">COUNTIF(X93,5)</f>
        <v>0</v>
      </c>
      <c r="BD93" s="60" t="n">
        <f aca="false">COUNTIF(Z93,5)</f>
        <v>0</v>
      </c>
      <c r="BE93" s="60" t="n">
        <f aca="false">COUNTIF(AB93,5)</f>
        <v>0</v>
      </c>
      <c r="BF93" s="60" t="n">
        <f aca="false">COUNTIF(AD93,5)</f>
        <v>0</v>
      </c>
      <c r="BG93" s="60" t="n">
        <f aca="false">COUNTIF(AF93,5)</f>
        <v>0</v>
      </c>
    </row>
    <row r="94" customFormat="false" ht="12.75" hidden="false" customHeight="false" outlineLevel="0" collapsed="false">
      <c r="A94" s="1" t="n">
        <v>90</v>
      </c>
      <c r="C94" s="52" t="n">
        <f aca="false">IF(J94=10,5,IF(J94=9,4,IF(J94=8,3,IF(J94=7,2,IF(J94=6,1,0)))))</f>
        <v>0</v>
      </c>
      <c r="D94" s="52" t="str">
        <f aca="false">IF(L94=0,"НЕМА УСЛОВ",L94+O94)</f>
        <v>НЕМА УСЛОВ</v>
      </c>
      <c r="E94" s="52" t="n">
        <f aca="false">IF(P94=10,10,IF(P94=9,8,IF(P94=8,6,IF(P94=7,4,IF(P94=6,2,0)))))</f>
        <v>0</v>
      </c>
      <c r="F94" s="52" t="n">
        <f aca="false">IF(R94+T94=0,0,R94+T94)</f>
        <v>0</v>
      </c>
      <c r="G94" s="52" t="str">
        <f aca="false">IF(OR(AH94="",AJ94=""),"НИЈЕ ПОЛОЖИО",IF(AH94+AJ94&lt;31,"НИЈЕ ПОЛОЖИО",AH94+AJ94))</f>
        <v>НИЈЕ ПОЛОЖИО</v>
      </c>
      <c r="H94" s="53" t="n">
        <f aca="false">IF(OR(D94="НЕМА УСЛОВ",G94="НИЈЕ ПОЛОЖИО",),0,C94+D94+E94+F94+G94)</f>
        <v>0</v>
      </c>
      <c r="I94" s="53" t="n">
        <f aca="false">IF(H94="","",IF(H94&gt;94,10,IF(H94&gt;84,9,IF(H94&gt;74,8,IF(H94&gt;64,7,IF(H94&gt;54,6,5))))))</f>
        <v>5</v>
      </c>
      <c r="J94" s="54"/>
      <c r="K94" s="54"/>
      <c r="L94" s="52" t="n">
        <f aca="false">IF(K94="",0,IF(K94&gt;7,1,IF(K94&gt;5,2,IF(K94&gt;3,3,IF(K94&gt;1,4,5)))))</f>
        <v>0</v>
      </c>
      <c r="M94" s="54"/>
      <c r="N94" s="54"/>
      <c r="O94" s="52" t="n">
        <f aca="false">IF(M94=10,10,IF(M94=9,8,IF(M94=8,6,IF(M94=7,4,IF(M94=6,2,0)))))-N94</f>
        <v>0</v>
      </c>
      <c r="P94" s="54"/>
      <c r="Q94" s="54"/>
      <c r="R94" s="52" t="n">
        <f aca="false">IF(Q94=10,5,IF(Q94=9,4,IF(Q94=8,3,IF(Q94=7,2,IF(Q94=6,1,0)))))</f>
        <v>0</v>
      </c>
      <c r="S94" s="54"/>
      <c r="T94" s="52" t="n">
        <f aca="false">IF(S94=10,5,IF(S94=9,4,IF(S94=8,3,IF(S94=7,2,IF(S94=6,1,0)))))</f>
        <v>0</v>
      </c>
      <c r="V94" s="3" t="e">
        <f aca="false">IF(baza_dev!B349&gt;2,10,IF(baza_dev!B349&gt;1,9,IF(baza_dev!B349&gt;0,8,IF(baza_dev!B349&gt;-1,7,IF(baza_dev!B349&gt;-2,6,5)))))</f>
        <v>#VALUE!</v>
      </c>
      <c r="X94" s="3" t="e">
        <f aca="false">IF(baza_dev!D349&gt;2,10,IF(baza_dev!D349&gt;1,9,IF(baza_dev!D349&gt;0,8,IF(baza_dev!D349&gt;-1,7,IF(baza_dev!D349&gt;-2,6,5)))))</f>
        <v>#VALUE!</v>
      </c>
      <c r="Y94" s="55"/>
      <c r="Z94" s="3" t="e">
        <f aca="false">IF(baza_dev!F349&gt;2,10,IF(baza_dev!F349&gt;1,9,IF(baza_dev!F349&gt;0,8,IF(baza_dev!F349&gt;-1,7,IF(baza_dev!F349&gt;-2,6,5)))))</f>
        <v>#VALUE!</v>
      </c>
      <c r="AA94" s="56"/>
      <c r="AB94" s="3" t="e">
        <f aca="false">IF(baza_dev!H349&gt;2,10,IF(baza_dev!H349&gt;1,9,IF(baza_dev!H349&gt;0,8,IF(baza_dev!H349&gt;-1,7,IF(baza_dev!H349&gt;-2,6,5)))))</f>
        <v>#VALUE!</v>
      </c>
      <c r="AC94" s="57"/>
      <c r="AD94" s="3" t="e">
        <f aca="false">IF(baza_dev!J349&gt;2,10,IF(baza_dev!J349&gt;1,9,IF(baza_dev!J349&gt;0,8,IF(baza_dev!J349&gt;-1,7,IF(baza_dev!J349&gt;-2,6,5)))))</f>
        <v>#VALUE!</v>
      </c>
      <c r="AE94" s="56"/>
      <c r="AF94" s="3" t="e">
        <f aca="false">IF(baza_dev!L349&gt;2,10,IF(baza_dev!L349&gt;1,9,IF(baza_dev!L349&gt;0,8,IF(baza_dev!L349&gt;-1,7,IF(baza_dev!L349&gt;-2,6,5)))))</f>
        <v>#VALUE!</v>
      </c>
      <c r="AG94" s="58" t="n">
        <f aca="false">IF(OR(U94=0,W94=0,Y94=0,AA94=0,AC94=0,AE94=0),0,IF(BA94&gt;2,0,IF(BA94=2,4,IF(BA94=1,5,(V94+X94+Z94+AB94+AD94+AF94)/6))))</f>
        <v>0</v>
      </c>
      <c r="AH94" s="52" t="n">
        <f aca="false">IF(AG94=4,9,IF(AG94=5,12,IF(AG94&gt;9.49,30,IF(AG94&gt;8.49,27,IF(AG94&gt;7.49,23,IF(AG94&gt;6.49,19,IF(AG94&gt;5.99,15,0)))))))</f>
        <v>0</v>
      </c>
      <c r="AI94" s="54"/>
      <c r="AJ94" s="59" t="n">
        <f aca="false">IF(AI94=6,15,IF(AI94=7,19,IF(AI94=8,23,IF(AI94=9,27,IF(AI94=10,30,0)))))</f>
        <v>0</v>
      </c>
      <c r="BA94" s="60" t="n">
        <f aca="false">SUM(BB94:BG94)</f>
        <v>0</v>
      </c>
      <c r="BB94" s="60" t="n">
        <f aca="false">COUNTIF(V94,5)</f>
        <v>0</v>
      </c>
      <c r="BC94" s="60" t="n">
        <f aca="false">COUNTIF(X94,5)</f>
        <v>0</v>
      </c>
      <c r="BD94" s="60" t="n">
        <f aca="false">COUNTIF(Z94,5)</f>
        <v>0</v>
      </c>
      <c r="BE94" s="60" t="n">
        <f aca="false">COUNTIF(AB94,5)</f>
        <v>0</v>
      </c>
      <c r="BF94" s="60" t="n">
        <f aca="false">COUNTIF(AD94,5)</f>
        <v>0</v>
      </c>
      <c r="BG94" s="60" t="n">
        <f aca="false">COUNTIF(AF94,5)</f>
        <v>0</v>
      </c>
    </row>
    <row r="95" customFormat="false" ht="12.75" hidden="false" customHeight="false" outlineLevel="0" collapsed="false">
      <c r="A95" s="1" t="n">
        <v>91</v>
      </c>
      <c r="C95" s="52" t="n">
        <f aca="false">IF(J95=10,5,IF(J95=9,4,IF(J95=8,3,IF(J95=7,2,IF(J95=6,1,0)))))</f>
        <v>0</v>
      </c>
      <c r="D95" s="52" t="str">
        <f aca="false">IF(L95=0,"НЕМА УСЛОВ",L95+O95)</f>
        <v>НЕМА УСЛОВ</v>
      </c>
      <c r="E95" s="52" t="n">
        <f aca="false">IF(P95=10,10,IF(P95=9,8,IF(P95=8,6,IF(P95=7,4,IF(P95=6,2,0)))))</f>
        <v>0</v>
      </c>
      <c r="F95" s="52" t="n">
        <f aca="false">IF(R95+T95=0,0,R95+T95)</f>
        <v>0</v>
      </c>
      <c r="G95" s="52" t="str">
        <f aca="false">IF(OR(AH95="",AJ95=""),"НИЈЕ ПОЛОЖИО",IF(AH95+AJ95&lt;31,"НИЈЕ ПОЛОЖИО",AH95+AJ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4"/>
      <c r="K95" s="54"/>
      <c r="L95" s="52" t="n">
        <f aca="false">IF(K95="",0,IF(K95&gt;7,1,IF(K95&gt;5,2,IF(K95&gt;3,3,IF(K95&gt;1,4,5)))))</f>
        <v>0</v>
      </c>
      <c r="M95" s="54"/>
      <c r="N95" s="54"/>
      <c r="O95" s="52" t="n">
        <f aca="false">IF(M95=10,10,IF(M95=9,8,IF(M95=8,6,IF(M95=7,4,IF(M95=6,2,0)))))-N95</f>
        <v>0</v>
      </c>
      <c r="P95" s="54"/>
      <c r="Q95" s="54"/>
      <c r="R95" s="52" t="n">
        <f aca="false">IF(Q95=10,5,IF(Q95=9,4,IF(Q95=8,3,IF(Q95=7,2,IF(Q95=6,1,0)))))</f>
        <v>0</v>
      </c>
      <c r="S95" s="54"/>
      <c r="T95" s="52" t="n">
        <f aca="false">IF(S95=10,5,IF(S95=9,4,IF(S95=8,3,IF(S95=7,2,IF(S95=6,1,0)))))</f>
        <v>0</v>
      </c>
      <c r="V95" s="3" t="e">
        <f aca="false">IF(baza_dev!B350&gt;2,10,IF(baza_dev!B350&gt;1,9,IF(baza_dev!B350&gt;0,8,IF(baza_dev!B350&gt;-1,7,IF(baza_dev!B350&gt;-2,6,5)))))</f>
        <v>#VALUE!</v>
      </c>
      <c r="X95" s="3" t="e">
        <f aca="false">IF(baza_dev!D350&gt;2,10,IF(baza_dev!D350&gt;1,9,IF(baza_dev!D350&gt;0,8,IF(baza_dev!D350&gt;-1,7,IF(baza_dev!D350&gt;-2,6,5)))))</f>
        <v>#VALUE!</v>
      </c>
      <c r="Y95" s="55"/>
      <c r="Z95" s="3" t="e">
        <f aca="false">IF(baza_dev!F350&gt;2,10,IF(baza_dev!F350&gt;1,9,IF(baza_dev!F350&gt;0,8,IF(baza_dev!F350&gt;-1,7,IF(baza_dev!F350&gt;-2,6,5)))))</f>
        <v>#VALUE!</v>
      </c>
      <c r="AA95" s="56"/>
      <c r="AB95" s="3" t="e">
        <f aca="false">IF(baza_dev!H350&gt;2,10,IF(baza_dev!H350&gt;1,9,IF(baza_dev!H350&gt;0,8,IF(baza_dev!H350&gt;-1,7,IF(baza_dev!H350&gt;-2,6,5)))))</f>
        <v>#VALUE!</v>
      </c>
      <c r="AC95" s="57"/>
      <c r="AD95" s="3" t="e">
        <f aca="false">IF(baza_dev!J350&gt;2,10,IF(baza_dev!J350&gt;1,9,IF(baza_dev!J350&gt;0,8,IF(baza_dev!J350&gt;-1,7,IF(baza_dev!J350&gt;-2,6,5)))))</f>
        <v>#VALUE!</v>
      </c>
      <c r="AE95" s="56"/>
      <c r="AF95" s="3" t="e">
        <f aca="false">IF(baza_dev!L350&gt;2,10,IF(baza_dev!L350&gt;1,9,IF(baza_dev!L350&gt;0,8,IF(baza_dev!L350&gt;-1,7,IF(baza_dev!L350&gt;-2,6,5)))))</f>
        <v>#VALUE!</v>
      </c>
      <c r="AG95" s="58" t="n">
        <f aca="false">IF(OR(U95=0,W95=0,Y95=0,AA95=0,AC95=0,AE95=0),0,IF(BA95&gt;2,0,IF(BA95=2,4,IF(BA95=1,5,(V95+X95+Z95+AB95+AD95+AF95)/6))))</f>
        <v>0</v>
      </c>
      <c r="AH95" s="52" t="n">
        <f aca="false">IF(AG95=4,9,IF(AG95=5,12,IF(AG95&gt;9.49,30,IF(AG95&gt;8.49,27,IF(AG95&gt;7.49,23,IF(AG95&gt;6.49,19,IF(AG95&gt;5.99,15,0)))))))</f>
        <v>0</v>
      </c>
      <c r="AI95" s="54"/>
      <c r="AJ95" s="59" t="n">
        <f aca="false">IF(AI95=6,15,IF(AI95=7,19,IF(AI95=8,23,IF(AI95=9,27,IF(AI95=10,30,0)))))</f>
        <v>0</v>
      </c>
      <c r="BA95" s="60" t="n">
        <f aca="false">SUM(BB95:BG95)</f>
        <v>0</v>
      </c>
      <c r="BB95" s="60" t="n">
        <f aca="false">COUNTIF(V95,5)</f>
        <v>0</v>
      </c>
      <c r="BC95" s="60" t="n">
        <f aca="false">COUNTIF(X95,5)</f>
        <v>0</v>
      </c>
      <c r="BD95" s="60" t="n">
        <f aca="false">COUNTIF(Z95,5)</f>
        <v>0</v>
      </c>
      <c r="BE95" s="60" t="n">
        <f aca="false">COUNTIF(AB95,5)</f>
        <v>0</v>
      </c>
      <c r="BF95" s="60" t="n">
        <f aca="false">COUNTIF(AD95,5)</f>
        <v>0</v>
      </c>
      <c r="BG95" s="60" t="n">
        <f aca="false">COUNTIF(AF95,5)</f>
        <v>0</v>
      </c>
    </row>
    <row r="96" customFormat="false" ht="12.75" hidden="false" customHeight="false" outlineLevel="0" collapsed="false">
      <c r="A96" s="1" t="n">
        <v>92</v>
      </c>
      <c r="C96" s="52" t="n">
        <f aca="false">IF(J96=10,5,IF(J96=9,4,IF(J96=8,3,IF(J96=7,2,IF(J96=6,1,0)))))</f>
        <v>0</v>
      </c>
      <c r="D96" s="52" t="str">
        <f aca="false">IF(L96=0,"НЕМА УСЛОВ",L96+O96)</f>
        <v>НЕМА УСЛОВ</v>
      </c>
      <c r="E96" s="52" t="n">
        <f aca="false">IF(P96=10,10,IF(P96=9,8,IF(P96=8,6,IF(P96=7,4,IF(P96=6,2,0)))))</f>
        <v>0</v>
      </c>
      <c r="F96" s="52" t="n">
        <f aca="false">IF(R96+T96=0,0,R96+T96)</f>
        <v>0</v>
      </c>
      <c r="G96" s="52" t="str">
        <f aca="false">IF(OR(AH96="",AJ96=""),"НИЈЕ ПОЛОЖИО",IF(AH96+AJ96&lt;31,"НИЈЕ ПОЛОЖИО",AH96+AJ96))</f>
        <v>НИЈЕ ПОЛОЖИО</v>
      </c>
      <c r="H96" s="53" t="n">
        <f aca="false">IF(OR(D96="НЕМА УСЛОВ",G96="НИЈЕ ПОЛОЖИО",),0,C96+D96+E96+F96+G96)</f>
        <v>0</v>
      </c>
      <c r="I96" s="53" t="n">
        <f aca="false">IF(H96="","",IF(H96&gt;94,10,IF(H96&gt;84,9,IF(H96&gt;74,8,IF(H96&gt;64,7,IF(H96&gt;54,6,5))))))</f>
        <v>5</v>
      </c>
      <c r="J96" s="54"/>
      <c r="K96" s="54"/>
      <c r="L96" s="52" t="n">
        <f aca="false">IF(K96="",0,IF(K96&gt;7,1,IF(K96&gt;5,2,IF(K96&gt;3,3,IF(K96&gt;1,4,5)))))</f>
        <v>0</v>
      </c>
      <c r="M96" s="54"/>
      <c r="N96" s="54"/>
      <c r="O96" s="52" t="n">
        <f aca="false">IF(M96=10,10,IF(M96=9,8,IF(M96=8,6,IF(M96=7,4,IF(M96=6,2,0)))))-N96</f>
        <v>0</v>
      </c>
      <c r="P96" s="54"/>
      <c r="Q96" s="54"/>
      <c r="R96" s="52" t="n">
        <f aca="false">IF(Q96=10,5,IF(Q96=9,4,IF(Q96=8,3,IF(Q96=7,2,IF(Q96=6,1,0)))))</f>
        <v>0</v>
      </c>
      <c r="S96" s="54"/>
      <c r="T96" s="52" t="n">
        <f aca="false">IF(S96=10,5,IF(S96=9,4,IF(S96=8,3,IF(S96=7,2,IF(S96=6,1,0)))))</f>
        <v>0</v>
      </c>
      <c r="V96" s="3" t="e">
        <f aca="false">IF(baza_dev!B351&gt;2,10,IF(baza_dev!B351&gt;1,9,IF(baza_dev!B351&gt;0,8,IF(baza_dev!B351&gt;-1,7,IF(baza_dev!B351&gt;-2,6,5)))))</f>
        <v>#VALUE!</v>
      </c>
      <c r="X96" s="3" t="e">
        <f aca="false">IF(baza_dev!D351&gt;2,10,IF(baza_dev!D351&gt;1,9,IF(baza_dev!D351&gt;0,8,IF(baza_dev!D351&gt;-1,7,IF(baza_dev!D351&gt;-2,6,5)))))</f>
        <v>#VALUE!</v>
      </c>
      <c r="Y96" s="55"/>
      <c r="Z96" s="3" t="e">
        <f aca="false">IF(baza_dev!F351&gt;2,10,IF(baza_dev!F351&gt;1,9,IF(baza_dev!F351&gt;0,8,IF(baza_dev!F351&gt;-1,7,IF(baza_dev!F351&gt;-2,6,5)))))</f>
        <v>#VALUE!</v>
      </c>
      <c r="AA96" s="56"/>
      <c r="AB96" s="3" t="e">
        <f aca="false">IF(baza_dev!H351&gt;2,10,IF(baza_dev!H351&gt;1,9,IF(baza_dev!H351&gt;0,8,IF(baza_dev!H351&gt;-1,7,IF(baza_dev!H351&gt;-2,6,5)))))</f>
        <v>#VALUE!</v>
      </c>
      <c r="AC96" s="57"/>
      <c r="AD96" s="3" t="e">
        <f aca="false">IF(baza_dev!J351&gt;2,10,IF(baza_dev!J351&gt;1,9,IF(baza_dev!J351&gt;0,8,IF(baza_dev!J351&gt;-1,7,IF(baza_dev!J351&gt;-2,6,5)))))</f>
        <v>#VALUE!</v>
      </c>
      <c r="AE96" s="56"/>
      <c r="AF96" s="3" t="e">
        <f aca="false">IF(baza_dev!L351&gt;2,10,IF(baza_dev!L351&gt;1,9,IF(baza_dev!L351&gt;0,8,IF(baza_dev!L351&gt;-1,7,IF(baza_dev!L351&gt;-2,6,5)))))</f>
        <v>#VALUE!</v>
      </c>
      <c r="AG96" s="58" t="n">
        <f aca="false">IF(OR(U96=0,W96=0,Y96=0,AA96=0,AC96=0,AE96=0),0,IF(BA96&gt;2,0,IF(BA96=2,4,IF(BA96=1,5,(V96+X96+Z96+AB96+AD96+AF96)/6))))</f>
        <v>0</v>
      </c>
      <c r="AH96" s="52" t="n">
        <f aca="false">IF(AG96=4,9,IF(AG96=5,12,IF(AG96&gt;9.49,30,IF(AG96&gt;8.49,27,IF(AG96&gt;7.49,23,IF(AG96&gt;6.49,19,IF(AG96&gt;5.99,15,0)))))))</f>
        <v>0</v>
      </c>
      <c r="AI96" s="54"/>
      <c r="AJ96" s="59" t="n">
        <f aca="false">IF(AI96=6,15,IF(AI96=7,19,IF(AI96=8,23,IF(AI96=9,27,IF(AI96=10,30,0)))))</f>
        <v>0</v>
      </c>
      <c r="BA96" s="60" t="n">
        <f aca="false">SUM(BB96:BG96)</f>
        <v>0</v>
      </c>
      <c r="BB96" s="60" t="n">
        <f aca="false">COUNTIF(V96,5)</f>
        <v>0</v>
      </c>
      <c r="BC96" s="60" t="n">
        <f aca="false">COUNTIF(X96,5)</f>
        <v>0</v>
      </c>
      <c r="BD96" s="60" t="n">
        <f aca="false">COUNTIF(Z96,5)</f>
        <v>0</v>
      </c>
      <c r="BE96" s="60" t="n">
        <f aca="false">COUNTIF(AB96,5)</f>
        <v>0</v>
      </c>
      <c r="BF96" s="60" t="n">
        <f aca="false">COUNTIF(AD96,5)</f>
        <v>0</v>
      </c>
      <c r="BG96" s="60" t="n">
        <f aca="false">COUNTIF(AF96,5)</f>
        <v>0</v>
      </c>
    </row>
    <row r="97" customFormat="false" ht="12.75" hidden="false" customHeight="false" outlineLevel="0" collapsed="false">
      <c r="A97" s="1" t="n">
        <v>93</v>
      </c>
      <c r="C97" s="52" t="n">
        <f aca="false">IF(J97=10,5,IF(J97=9,4,IF(J97=8,3,IF(J97=7,2,IF(J97=6,1,0)))))</f>
        <v>0</v>
      </c>
      <c r="D97" s="52" t="str">
        <f aca="false">IF(L97=0,"НЕМА УСЛОВ",L97+O97)</f>
        <v>НЕМА УСЛОВ</v>
      </c>
      <c r="E97" s="52" t="n">
        <f aca="false">IF(P97=10,10,IF(P97=9,8,IF(P97=8,6,IF(P97=7,4,IF(P97=6,2,0)))))</f>
        <v>0</v>
      </c>
      <c r="F97" s="52" t="n">
        <f aca="false">IF(R97+T97=0,0,R97+T97)</f>
        <v>0</v>
      </c>
      <c r="G97" s="52" t="str">
        <f aca="false">IF(OR(AH97="",AJ97=""),"НИЈЕ ПОЛОЖИО",IF(AH97+AJ97&lt;31,"НИЈЕ ПОЛОЖИО",AH97+AJ97))</f>
        <v>НИЈЕ ПОЛОЖИО</v>
      </c>
      <c r="H97" s="53" t="n">
        <f aca="false">IF(OR(D97="НЕМА УСЛОВ",G97="НИЈЕ ПОЛОЖИО",),0,C97+D97+E97+F97+G97)</f>
        <v>0</v>
      </c>
      <c r="I97" s="53" t="n">
        <f aca="false">IF(H97="","",IF(H97&gt;94,10,IF(H97&gt;84,9,IF(H97&gt;74,8,IF(H97&gt;64,7,IF(H97&gt;54,6,5))))))</f>
        <v>5</v>
      </c>
      <c r="J97" s="54"/>
      <c r="K97" s="54"/>
      <c r="L97" s="52" t="n">
        <f aca="false">IF(K97="",0,IF(K97&gt;7,1,IF(K97&gt;5,2,IF(K97&gt;3,3,IF(K97&gt;1,4,5)))))</f>
        <v>0</v>
      </c>
      <c r="M97" s="54"/>
      <c r="N97" s="54"/>
      <c r="O97" s="52" t="n">
        <f aca="false">IF(M97=10,10,IF(M97=9,8,IF(M97=8,6,IF(M97=7,4,IF(M97=6,2,0)))))-N97</f>
        <v>0</v>
      </c>
      <c r="P97" s="54"/>
      <c r="Q97" s="54"/>
      <c r="R97" s="52" t="n">
        <f aca="false">IF(Q97=10,5,IF(Q97=9,4,IF(Q97=8,3,IF(Q97=7,2,IF(Q97=6,1,0)))))</f>
        <v>0</v>
      </c>
      <c r="S97" s="54"/>
      <c r="T97" s="52" t="n">
        <f aca="false">IF(S97=10,5,IF(S97=9,4,IF(S97=8,3,IF(S97=7,2,IF(S97=6,1,0)))))</f>
        <v>0</v>
      </c>
      <c r="V97" s="3" t="e">
        <f aca="false">IF(baza_dev!B352&gt;2,10,IF(baza_dev!B352&gt;1,9,IF(baza_dev!B352&gt;0,8,IF(baza_dev!B352&gt;-1,7,IF(baza_dev!B352&gt;-2,6,5)))))</f>
        <v>#VALUE!</v>
      </c>
      <c r="X97" s="3" t="e">
        <f aca="false">IF(baza_dev!D352&gt;2,10,IF(baza_dev!D352&gt;1,9,IF(baza_dev!D352&gt;0,8,IF(baza_dev!D352&gt;-1,7,IF(baza_dev!D352&gt;-2,6,5)))))</f>
        <v>#VALUE!</v>
      </c>
      <c r="Y97" s="55"/>
      <c r="Z97" s="3" t="e">
        <f aca="false">IF(baza_dev!F352&gt;2,10,IF(baza_dev!F352&gt;1,9,IF(baza_dev!F352&gt;0,8,IF(baza_dev!F352&gt;-1,7,IF(baza_dev!F352&gt;-2,6,5)))))</f>
        <v>#VALUE!</v>
      </c>
      <c r="AA97" s="56"/>
      <c r="AB97" s="3" t="e">
        <f aca="false">IF(baza_dev!H352&gt;2,10,IF(baza_dev!H352&gt;1,9,IF(baza_dev!H352&gt;0,8,IF(baza_dev!H352&gt;-1,7,IF(baza_dev!H352&gt;-2,6,5)))))</f>
        <v>#VALUE!</v>
      </c>
      <c r="AC97" s="57"/>
      <c r="AD97" s="3" t="e">
        <f aca="false">IF(baza_dev!J352&gt;2,10,IF(baza_dev!J352&gt;1,9,IF(baza_dev!J352&gt;0,8,IF(baza_dev!J352&gt;-1,7,IF(baza_dev!J352&gt;-2,6,5)))))</f>
        <v>#VALUE!</v>
      </c>
      <c r="AE97" s="56"/>
      <c r="AF97" s="3" t="e">
        <f aca="false">IF(baza_dev!L352&gt;2,10,IF(baza_dev!L352&gt;1,9,IF(baza_dev!L352&gt;0,8,IF(baza_dev!L352&gt;-1,7,IF(baza_dev!L352&gt;-2,6,5)))))</f>
        <v>#VALUE!</v>
      </c>
      <c r="AG97" s="58" t="n">
        <f aca="false">IF(OR(U97=0,W97=0,Y97=0,AA97=0,AC97=0,AE97=0),0,IF(BA97&gt;2,0,IF(BA97=2,4,IF(BA97=1,5,(V97+X97+Z97+AB97+AD97+AF97)/6))))</f>
        <v>0</v>
      </c>
      <c r="AH97" s="52" t="n">
        <f aca="false">IF(AG97=4,9,IF(AG97=5,12,IF(AG97&gt;9.49,30,IF(AG97&gt;8.49,27,IF(AG97&gt;7.49,23,IF(AG97&gt;6.49,19,IF(AG97&gt;5.99,15,0)))))))</f>
        <v>0</v>
      </c>
      <c r="AI97" s="54"/>
      <c r="AJ97" s="59" t="n">
        <f aca="false">IF(AI97=6,15,IF(AI97=7,19,IF(AI97=8,23,IF(AI97=9,27,IF(AI97=10,30,0)))))</f>
        <v>0</v>
      </c>
      <c r="BA97" s="60" t="n">
        <f aca="false">SUM(BB97:BG97)</f>
        <v>0</v>
      </c>
      <c r="BB97" s="60" t="n">
        <f aca="false">COUNTIF(V97,5)</f>
        <v>0</v>
      </c>
      <c r="BC97" s="60" t="n">
        <f aca="false">COUNTIF(X97,5)</f>
        <v>0</v>
      </c>
      <c r="BD97" s="60" t="n">
        <f aca="false">COUNTIF(Z97,5)</f>
        <v>0</v>
      </c>
      <c r="BE97" s="60" t="n">
        <f aca="false">COUNTIF(AB97,5)</f>
        <v>0</v>
      </c>
      <c r="BF97" s="60" t="n">
        <f aca="false">COUNTIF(AD97,5)</f>
        <v>0</v>
      </c>
      <c r="BG97" s="60" t="n">
        <f aca="false">COUNTIF(AF97,5)</f>
        <v>0</v>
      </c>
    </row>
    <row r="98" customFormat="false" ht="12.75" hidden="false" customHeight="false" outlineLevel="0" collapsed="false">
      <c r="A98" s="1" t="n">
        <v>94</v>
      </c>
      <c r="C98" s="52" t="n">
        <f aca="false">IF(J98=10,5,IF(J98=9,4,IF(J98=8,3,IF(J98=7,2,IF(J98=6,1,0)))))</f>
        <v>0</v>
      </c>
      <c r="D98" s="52" t="str">
        <f aca="false">IF(L98=0,"НЕМА УСЛОВ",L98+O98)</f>
        <v>НЕМА УСЛОВ</v>
      </c>
      <c r="E98" s="52" t="n">
        <f aca="false">IF(P98=10,10,IF(P98=9,8,IF(P98=8,6,IF(P98=7,4,IF(P98=6,2,0)))))</f>
        <v>0</v>
      </c>
      <c r="F98" s="52" t="n">
        <f aca="false">IF(R98+T98=0,0,R98+T98)</f>
        <v>0</v>
      </c>
      <c r="G98" s="52" t="str">
        <f aca="false">IF(OR(AH98="",AJ98=""),"НИЈЕ ПОЛОЖИО",IF(AH98+AJ98&lt;31,"НИЈЕ ПОЛОЖИО",AH98+AJ98))</f>
        <v>НИЈЕ ПОЛОЖИО</v>
      </c>
      <c r="H98" s="53" t="n">
        <f aca="false">IF(OR(D98="НЕМА УСЛОВ",G98="НИЈЕ ПОЛОЖИО",),0,C98+D98+E98+F98+G98)</f>
        <v>0</v>
      </c>
      <c r="I98" s="53" t="n">
        <f aca="false">IF(H98="","",IF(H98&gt;94,10,IF(H98&gt;84,9,IF(H98&gt;74,8,IF(H98&gt;64,7,IF(H98&gt;54,6,5))))))</f>
        <v>5</v>
      </c>
      <c r="J98" s="54"/>
      <c r="K98" s="54"/>
      <c r="L98" s="52" t="n">
        <f aca="false">IF(K98="",0,IF(K98&gt;7,1,IF(K98&gt;5,2,IF(K98&gt;3,3,IF(K98&gt;1,4,5)))))</f>
        <v>0</v>
      </c>
      <c r="M98" s="54"/>
      <c r="N98" s="54"/>
      <c r="O98" s="52" t="n">
        <f aca="false">IF(M98=10,10,IF(M98=9,8,IF(M98=8,6,IF(M98=7,4,IF(M98=6,2,0)))))-N98</f>
        <v>0</v>
      </c>
      <c r="P98" s="54"/>
      <c r="Q98" s="54"/>
      <c r="R98" s="52" t="n">
        <f aca="false">IF(Q98=10,5,IF(Q98=9,4,IF(Q98=8,3,IF(Q98=7,2,IF(Q98=6,1,0)))))</f>
        <v>0</v>
      </c>
      <c r="S98" s="54"/>
      <c r="T98" s="52" t="n">
        <f aca="false">IF(S98=10,5,IF(S98=9,4,IF(S98=8,3,IF(S98=7,2,IF(S98=6,1,0)))))</f>
        <v>0</v>
      </c>
      <c r="V98" s="3" t="e">
        <f aca="false">IF(baza_dev!B353&gt;2,10,IF(baza_dev!B353&gt;1,9,IF(baza_dev!B353&gt;0,8,IF(baza_dev!B353&gt;-1,7,IF(baza_dev!B353&gt;-2,6,5)))))</f>
        <v>#VALUE!</v>
      </c>
      <c r="X98" s="3" t="e">
        <f aca="false">IF(baza_dev!D353&gt;2,10,IF(baza_dev!D353&gt;1,9,IF(baza_dev!D353&gt;0,8,IF(baza_dev!D353&gt;-1,7,IF(baza_dev!D353&gt;-2,6,5)))))</f>
        <v>#VALUE!</v>
      </c>
      <c r="Y98" s="55"/>
      <c r="Z98" s="3" t="e">
        <f aca="false">IF(baza_dev!F353&gt;2,10,IF(baza_dev!F353&gt;1,9,IF(baza_dev!F353&gt;0,8,IF(baza_dev!F353&gt;-1,7,IF(baza_dev!F353&gt;-2,6,5)))))</f>
        <v>#VALUE!</v>
      </c>
      <c r="AA98" s="56"/>
      <c r="AB98" s="3" t="e">
        <f aca="false">IF(baza_dev!H353&gt;2,10,IF(baza_dev!H353&gt;1,9,IF(baza_dev!H353&gt;0,8,IF(baza_dev!H353&gt;-1,7,IF(baza_dev!H353&gt;-2,6,5)))))</f>
        <v>#VALUE!</v>
      </c>
      <c r="AC98" s="57"/>
      <c r="AD98" s="3" t="e">
        <f aca="false">IF(baza_dev!J353&gt;2,10,IF(baza_dev!J353&gt;1,9,IF(baza_dev!J353&gt;0,8,IF(baza_dev!J353&gt;-1,7,IF(baza_dev!J353&gt;-2,6,5)))))</f>
        <v>#VALUE!</v>
      </c>
      <c r="AE98" s="56"/>
      <c r="AF98" s="3" t="e">
        <f aca="false">IF(baza_dev!L353&gt;2,10,IF(baza_dev!L353&gt;1,9,IF(baza_dev!L353&gt;0,8,IF(baza_dev!L353&gt;-1,7,IF(baza_dev!L353&gt;-2,6,5)))))</f>
        <v>#VALUE!</v>
      </c>
      <c r="AG98" s="58" t="n">
        <f aca="false">IF(OR(U98=0,W98=0,Y98=0,AA98=0,AC98=0,AE98=0),0,IF(BA98&gt;2,0,IF(BA98=2,4,IF(BA98=1,5,(V98+X98+Z98+AB98+AD98+AF98)/6))))</f>
        <v>0</v>
      </c>
      <c r="AH98" s="52" t="n">
        <f aca="false">IF(AG98=4,9,IF(AG98=5,12,IF(AG98&gt;9.49,30,IF(AG98&gt;8.49,27,IF(AG98&gt;7.49,23,IF(AG98&gt;6.49,19,IF(AG98&gt;5.99,15,0)))))))</f>
        <v>0</v>
      </c>
      <c r="AI98" s="54"/>
      <c r="AJ98" s="59" t="n">
        <f aca="false">IF(AI98=6,15,IF(AI98=7,19,IF(AI98=8,23,IF(AI98=9,27,IF(AI98=10,30,0)))))</f>
        <v>0</v>
      </c>
      <c r="BA98" s="60" t="n">
        <f aca="false">SUM(BB98:BG98)</f>
        <v>0</v>
      </c>
      <c r="BB98" s="60" t="n">
        <f aca="false">COUNTIF(V98,5)</f>
        <v>0</v>
      </c>
      <c r="BC98" s="60" t="n">
        <f aca="false">COUNTIF(X98,5)</f>
        <v>0</v>
      </c>
      <c r="BD98" s="60" t="n">
        <f aca="false">COUNTIF(Z98,5)</f>
        <v>0</v>
      </c>
      <c r="BE98" s="60" t="n">
        <f aca="false">COUNTIF(AB98,5)</f>
        <v>0</v>
      </c>
      <c r="BF98" s="60" t="n">
        <f aca="false">COUNTIF(AD98,5)</f>
        <v>0</v>
      </c>
      <c r="BG98" s="60" t="n">
        <f aca="false">COUNTIF(AF98,5)</f>
        <v>0</v>
      </c>
    </row>
    <row r="99" customFormat="false" ht="12.75" hidden="false" customHeight="false" outlineLevel="0" collapsed="false">
      <c r="A99" s="1" t="n">
        <v>95</v>
      </c>
      <c r="C99" s="52" t="n">
        <f aca="false">IF(J99=10,5,IF(J99=9,4,IF(J99=8,3,IF(J99=7,2,IF(J99=6,1,0)))))</f>
        <v>0</v>
      </c>
      <c r="D99" s="52" t="str">
        <f aca="false">IF(L99=0,"НЕМА УСЛОВ",L99+O99)</f>
        <v>НЕМА УСЛОВ</v>
      </c>
      <c r="E99" s="52" t="n">
        <f aca="false">IF(P99=10,10,IF(P99=9,8,IF(P99=8,6,IF(P99=7,4,IF(P99=6,2,0)))))</f>
        <v>0</v>
      </c>
      <c r="F99" s="52" t="n">
        <f aca="false">IF(R99+T99=0,0,R99+T99)</f>
        <v>0</v>
      </c>
      <c r="G99" s="52" t="str">
        <f aca="false">IF(OR(AH99="",AJ99=""),"НИЈЕ ПОЛОЖИО",IF(AH99+AJ99&lt;31,"НИЈЕ ПОЛОЖИО",AH99+AJ99))</f>
        <v>НИЈЕ ПОЛОЖИО</v>
      </c>
      <c r="H99" s="53" t="n">
        <f aca="false">IF(OR(D99="НЕМА УСЛОВ",G99="НИЈЕ ПОЛОЖИО",),0,C99+D99+E99+F99+G99)</f>
        <v>0</v>
      </c>
      <c r="I99" s="53" t="n">
        <f aca="false">IF(H99="","",IF(H99&gt;94,10,IF(H99&gt;84,9,IF(H99&gt;74,8,IF(H99&gt;64,7,IF(H99&gt;54,6,5))))))</f>
        <v>5</v>
      </c>
      <c r="J99" s="54"/>
      <c r="K99" s="54"/>
      <c r="L99" s="52" t="n">
        <f aca="false">IF(K99="",0,IF(K99&gt;7,1,IF(K99&gt;5,2,IF(K99&gt;3,3,IF(K99&gt;1,4,5)))))</f>
        <v>0</v>
      </c>
      <c r="M99" s="54"/>
      <c r="N99" s="54"/>
      <c r="O99" s="52" t="n">
        <f aca="false">IF(M99=10,10,IF(M99=9,8,IF(M99=8,6,IF(M99=7,4,IF(M99=6,2,0)))))-N99</f>
        <v>0</v>
      </c>
      <c r="P99" s="54"/>
      <c r="Q99" s="54"/>
      <c r="R99" s="52" t="n">
        <f aca="false">IF(Q99=10,5,IF(Q99=9,4,IF(Q99=8,3,IF(Q99=7,2,IF(Q99=6,1,0)))))</f>
        <v>0</v>
      </c>
      <c r="S99" s="54"/>
      <c r="T99" s="52" t="n">
        <f aca="false">IF(S99=10,5,IF(S99=9,4,IF(S99=8,3,IF(S99=7,2,IF(S99=6,1,0)))))</f>
        <v>0</v>
      </c>
      <c r="V99" s="3" t="e">
        <f aca="false">IF(baza_dev!B354&gt;2,10,IF(baza_dev!B354&gt;1,9,IF(baza_dev!B354&gt;0,8,IF(baza_dev!B354&gt;-1,7,IF(baza_dev!B354&gt;-2,6,5)))))</f>
        <v>#VALUE!</v>
      </c>
      <c r="X99" s="3" t="e">
        <f aca="false">IF(baza_dev!D354&gt;2,10,IF(baza_dev!D354&gt;1,9,IF(baza_dev!D354&gt;0,8,IF(baza_dev!D354&gt;-1,7,IF(baza_dev!D354&gt;-2,6,5)))))</f>
        <v>#VALUE!</v>
      </c>
      <c r="Y99" s="55"/>
      <c r="Z99" s="3" t="e">
        <f aca="false">IF(baza_dev!F354&gt;2,10,IF(baza_dev!F354&gt;1,9,IF(baza_dev!F354&gt;0,8,IF(baza_dev!F354&gt;-1,7,IF(baza_dev!F354&gt;-2,6,5)))))</f>
        <v>#VALUE!</v>
      </c>
      <c r="AA99" s="56"/>
      <c r="AB99" s="3" t="e">
        <f aca="false">IF(baza_dev!H354&gt;2,10,IF(baza_dev!H354&gt;1,9,IF(baza_dev!H354&gt;0,8,IF(baza_dev!H354&gt;-1,7,IF(baza_dev!H354&gt;-2,6,5)))))</f>
        <v>#VALUE!</v>
      </c>
      <c r="AC99" s="57"/>
      <c r="AD99" s="3" t="e">
        <f aca="false">IF(baza_dev!J354&gt;2,10,IF(baza_dev!J354&gt;1,9,IF(baza_dev!J354&gt;0,8,IF(baza_dev!J354&gt;-1,7,IF(baza_dev!J354&gt;-2,6,5)))))</f>
        <v>#VALUE!</v>
      </c>
      <c r="AE99" s="56"/>
      <c r="AF99" s="3" t="e">
        <f aca="false">IF(baza_dev!L354&gt;2,10,IF(baza_dev!L354&gt;1,9,IF(baza_dev!L354&gt;0,8,IF(baza_dev!L354&gt;-1,7,IF(baza_dev!L354&gt;-2,6,5)))))</f>
        <v>#VALUE!</v>
      </c>
      <c r="AG99" s="58" t="n">
        <f aca="false">IF(OR(U99=0,W99=0,Y99=0,AA99=0,AC99=0,AE99=0),0,IF(BA99&gt;2,0,IF(BA99=2,4,IF(BA99=1,5,(V99+X99+Z99+AB99+AD99+AF99)/6))))</f>
        <v>0</v>
      </c>
      <c r="AH99" s="52" t="n">
        <f aca="false">IF(AG99=4,9,IF(AG99=5,12,IF(AG99&gt;9.49,30,IF(AG99&gt;8.49,27,IF(AG99&gt;7.49,23,IF(AG99&gt;6.49,19,IF(AG99&gt;5.99,15,0)))))))</f>
        <v>0</v>
      </c>
      <c r="AI99" s="54"/>
      <c r="AJ99" s="59" t="n">
        <f aca="false">IF(AI99=6,15,IF(AI99=7,19,IF(AI99=8,23,IF(AI99=9,27,IF(AI99=10,30,0)))))</f>
        <v>0</v>
      </c>
      <c r="BA99" s="60" t="n">
        <f aca="false">SUM(BB99:BG99)</f>
        <v>0</v>
      </c>
      <c r="BB99" s="60" t="n">
        <f aca="false">COUNTIF(V99,5)</f>
        <v>0</v>
      </c>
      <c r="BC99" s="60" t="n">
        <f aca="false">COUNTIF(X99,5)</f>
        <v>0</v>
      </c>
      <c r="BD99" s="60" t="n">
        <f aca="false">COUNTIF(Z99,5)</f>
        <v>0</v>
      </c>
      <c r="BE99" s="60" t="n">
        <f aca="false">COUNTIF(AB99,5)</f>
        <v>0</v>
      </c>
      <c r="BF99" s="60" t="n">
        <f aca="false">COUNTIF(AD99,5)</f>
        <v>0</v>
      </c>
      <c r="BG99" s="60" t="n">
        <f aca="false">COUNTIF(AF99,5)</f>
        <v>0</v>
      </c>
    </row>
    <row r="100" customFormat="false" ht="12.75" hidden="false" customHeight="false" outlineLevel="0" collapsed="false">
      <c r="A100" s="1" t="n">
        <v>96</v>
      </c>
      <c r="C100" s="52" t="n">
        <f aca="false">IF(J100=10,5,IF(J100=9,4,IF(J100=8,3,IF(J100=7,2,IF(J100=6,1,0)))))</f>
        <v>0</v>
      </c>
      <c r="D100" s="52" t="str">
        <f aca="false">IF(L100=0,"НЕМА УСЛОВ",L100+O100)</f>
        <v>НЕМА УСЛОВ</v>
      </c>
      <c r="E100" s="52" t="n">
        <f aca="false">IF(P100=10,10,IF(P100=9,8,IF(P100=8,6,IF(P100=7,4,IF(P100=6,2,0)))))</f>
        <v>0</v>
      </c>
      <c r="F100" s="52" t="n">
        <f aca="false">IF(R100+T100=0,0,R100+T100)</f>
        <v>0</v>
      </c>
      <c r="G100" s="52" t="str">
        <f aca="false">IF(OR(AH100="",AJ100=""),"НИЈЕ ПОЛОЖИО",IF(AH100+AJ100&lt;31,"НИЈЕ ПОЛОЖИО",AH100+AJ100))</f>
        <v>НИЈЕ ПОЛОЖИО</v>
      </c>
      <c r="H100" s="53" t="n">
        <f aca="false">IF(OR(D100="НЕМА УСЛОВ",G100="НИЈЕ ПОЛОЖИО",),0,C100+D100+E100+F100+G100)</f>
        <v>0</v>
      </c>
      <c r="I100" s="53" t="n">
        <f aca="false">IF(H100="","",IF(H100&gt;94,10,IF(H100&gt;84,9,IF(H100&gt;74,8,IF(H100&gt;64,7,IF(H100&gt;54,6,5))))))</f>
        <v>5</v>
      </c>
      <c r="J100" s="54"/>
      <c r="K100" s="54"/>
      <c r="L100" s="52" t="n">
        <f aca="false">IF(K100="",0,IF(K100&gt;7,1,IF(K100&gt;5,2,IF(K100&gt;3,3,IF(K100&gt;1,4,5)))))</f>
        <v>0</v>
      </c>
      <c r="M100" s="54"/>
      <c r="N100" s="54"/>
      <c r="O100" s="52" t="n">
        <f aca="false">IF(M100=10,10,IF(M100=9,8,IF(M100=8,6,IF(M100=7,4,IF(M100=6,2,0)))))-N100</f>
        <v>0</v>
      </c>
      <c r="P100" s="54"/>
      <c r="Q100" s="54"/>
      <c r="R100" s="52" t="n">
        <f aca="false">IF(Q100=10,5,IF(Q100=9,4,IF(Q100=8,3,IF(Q100=7,2,IF(Q100=6,1,0)))))</f>
        <v>0</v>
      </c>
      <c r="S100" s="54"/>
      <c r="T100" s="52" t="n">
        <f aca="false">IF(S100=10,5,IF(S100=9,4,IF(S100=8,3,IF(S100=7,2,IF(S100=6,1,0)))))</f>
        <v>0</v>
      </c>
      <c r="V100" s="3" t="e">
        <f aca="false">IF(baza_dev!B355&gt;2,10,IF(baza_dev!B355&gt;1,9,IF(baza_dev!B355&gt;0,8,IF(baza_dev!B355&gt;-1,7,IF(baza_dev!B355&gt;-2,6,5)))))</f>
        <v>#VALUE!</v>
      </c>
      <c r="X100" s="3" t="e">
        <f aca="false">IF(baza_dev!D355&gt;2,10,IF(baza_dev!D355&gt;1,9,IF(baza_dev!D355&gt;0,8,IF(baza_dev!D355&gt;-1,7,IF(baza_dev!D355&gt;-2,6,5)))))</f>
        <v>#VALUE!</v>
      </c>
      <c r="Y100" s="55"/>
      <c r="Z100" s="3" t="e">
        <f aca="false">IF(baza_dev!F355&gt;2,10,IF(baza_dev!F355&gt;1,9,IF(baza_dev!F355&gt;0,8,IF(baza_dev!F355&gt;-1,7,IF(baza_dev!F355&gt;-2,6,5)))))</f>
        <v>#VALUE!</v>
      </c>
      <c r="AA100" s="56"/>
      <c r="AB100" s="3" t="e">
        <f aca="false">IF(baza_dev!H355&gt;2,10,IF(baza_dev!H355&gt;1,9,IF(baza_dev!H355&gt;0,8,IF(baza_dev!H355&gt;-1,7,IF(baza_dev!H355&gt;-2,6,5)))))</f>
        <v>#VALUE!</v>
      </c>
      <c r="AC100" s="57"/>
      <c r="AD100" s="3" t="e">
        <f aca="false">IF(baza_dev!J355&gt;2,10,IF(baza_dev!J355&gt;1,9,IF(baza_dev!J355&gt;0,8,IF(baza_dev!J355&gt;-1,7,IF(baza_dev!J355&gt;-2,6,5)))))</f>
        <v>#VALUE!</v>
      </c>
      <c r="AE100" s="56"/>
      <c r="AF100" s="3" t="e">
        <f aca="false">IF(baza_dev!L355&gt;2,10,IF(baza_dev!L355&gt;1,9,IF(baza_dev!L355&gt;0,8,IF(baza_dev!L355&gt;-1,7,IF(baza_dev!L355&gt;-2,6,5)))))</f>
        <v>#VALUE!</v>
      </c>
      <c r="AG100" s="58" t="n">
        <f aca="false">IF(OR(U100=0,W100=0,Y100=0,AA100=0,AC100=0,AE100=0),0,IF(BA100&gt;2,0,IF(BA100=2,4,IF(BA100=1,5,(V100+X100+Z100+AB100+AD100+AF100)/6))))</f>
        <v>0</v>
      </c>
      <c r="AH100" s="52" t="n">
        <f aca="false">IF(AG100=4,9,IF(AG100=5,12,IF(AG100&gt;9.49,30,IF(AG100&gt;8.49,27,IF(AG100&gt;7.49,23,IF(AG100&gt;6.49,19,IF(AG100&gt;5.99,15,0)))))))</f>
        <v>0</v>
      </c>
      <c r="AI100" s="54"/>
      <c r="AJ100" s="59" t="n">
        <f aca="false">IF(AI100=6,15,IF(AI100=7,19,IF(AI100=8,23,IF(AI100=9,27,IF(AI100=10,30,0)))))</f>
        <v>0</v>
      </c>
      <c r="BA100" s="60" t="n">
        <f aca="false">SUM(BB100:BG100)</f>
        <v>0</v>
      </c>
      <c r="BB100" s="60" t="n">
        <f aca="false">COUNTIF(V100,5)</f>
        <v>0</v>
      </c>
      <c r="BC100" s="60" t="n">
        <f aca="false">COUNTIF(X100,5)</f>
        <v>0</v>
      </c>
      <c r="BD100" s="60" t="n">
        <f aca="false">COUNTIF(Z100,5)</f>
        <v>0</v>
      </c>
      <c r="BE100" s="60" t="n">
        <f aca="false">COUNTIF(AB100,5)</f>
        <v>0</v>
      </c>
      <c r="BF100" s="60" t="n">
        <f aca="false">COUNTIF(AD100,5)</f>
        <v>0</v>
      </c>
      <c r="BG100" s="60" t="n">
        <f aca="false">COUNTIF(AF100,5)</f>
        <v>0</v>
      </c>
    </row>
    <row r="101" customFormat="false" ht="12.75" hidden="false" customHeight="false" outlineLevel="0" collapsed="false">
      <c r="A101" s="1" t="n">
        <v>97</v>
      </c>
      <c r="C101" s="52" t="n">
        <f aca="false">IF(J101=10,5,IF(J101=9,4,IF(J101=8,3,IF(J101=7,2,IF(J101=6,1,0)))))</f>
        <v>0</v>
      </c>
      <c r="D101" s="52" t="str">
        <f aca="false">IF(L101=0,"НЕМА УСЛОВ",L101+O101)</f>
        <v>НЕМА УСЛОВ</v>
      </c>
      <c r="E101" s="52" t="n">
        <f aca="false">IF(P101=10,10,IF(P101=9,8,IF(P101=8,6,IF(P101=7,4,IF(P101=6,2,0)))))</f>
        <v>0</v>
      </c>
      <c r="F101" s="52" t="n">
        <f aca="false">IF(R101+T101=0,0,R101+T101)</f>
        <v>0</v>
      </c>
      <c r="G101" s="52" t="str">
        <f aca="false">IF(OR(AH101="",AJ101=""),"НИЈЕ ПОЛОЖИО",IF(AH101+AJ101&lt;31,"НИЈЕ ПОЛОЖИО",AH101+AJ101))</f>
        <v>НИЈЕ ПОЛОЖИО</v>
      </c>
      <c r="H101" s="53" t="n">
        <f aca="false">IF(OR(D101="НЕМА УСЛОВ",G101="НИЈЕ ПОЛОЖИО",),0,C101+D101+E101+F101+G101)</f>
        <v>0</v>
      </c>
      <c r="I101" s="53" t="n">
        <f aca="false">IF(H101="","",IF(H101&gt;94,10,IF(H101&gt;84,9,IF(H101&gt;74,8,IF(H101&gt;64,7,IF(H101&gt;54,6,5))))))</f>
        <v>5</v>
      </c>
      <c r="J101" s="54"/>
      <c r="K101" s="54"/>
      <c r="L101" s="52" t="n">
        <f aca="false">IF(K101="",0,IF(K101&gt;7,1,IF(K101&gt;5,2,IF(K101&gt;3,3,IF(K101&gt;1,4,5)))))</f>
        <v>0</v>
      </c>
      <c r="M101" s="54"/>
      <c r="N101" s="54"/>
      <c r="O101" s="52" t="n">
        <f aca="false">IF(M101=10,10,IF(M101=9,8,IF(M101=8,6,IF(M101=7,4,IF(M101=6,2,0)))))-N101</f>
        <v>0</v>
      </c>
      <c r="P101" s="54"/>
      <c r="Q101" s="54"/>
      <c r="R101" s="52" t="n">
        <f aca="false">IF(Q101=10,5,IF(Q101=9,4,IF(Q101=8,3,IF(Q101=7,2,IF(Q101=6,1,0)))))</f>
        <v>0</v>
      </c>
      <c r="S101" s="54"/>
      <c r="T101" s="52" t="n">
        <f aca="false">IF(S101=10,5,IF(S101=9,4,IF(S101=8,3,IF(S101=7,2,IF(S101=6,1,0)))))</f>
        <v>0</v>
      </c>
      <c r="V101" s="3" t="e">
        <f aca="false">IF(baza_dev!B356&gt;2,10,IF(baza_dev!B356&gt;1,9,IF(baza_dev!B356&gt;0,8,IF(baza_dev!B356&gt;-1,7,IF(baza_dev!B356&gt;-2,6,5)))))</f>
        <v>#VALUE!</v>
      </c>
      <c r="X101" s="3" t="e">
        <f aca="false">IF(baza_dev!D356&gt;2,10,IF(baza_dev!D356&gt;1,9,IF(baza_dev!D356&gt;0,8,IF(baza_dev!D356&gt;-1,7,IF(baza_dev!D356&gt;-2,6,5)))))</f>
        <v>#VALUE!</v>
      </c>
      <c r="Y101" s="55"/>
      <c r="Z101" s="3" t="e">
        <f aca="false">IF(baza_dev!F356&gt;2,10,IF(baza_dev!F356&gt;1,9,IF(baza_dev!F356&gt;0,8,IF(baza_dev!F356&gt;-1,7,IF(baza_dev!F356&gt;-2,6,5)))))</f>
        <v>#VALUE!</v>
      </c>
      <c r="AA101" s="56"/>
      <c r="AB101" s="3" t="e">
        <f aca="false">IF(baza_dev!H356&gt;2,10,IF(baza_dev!H356&gt;1,9,IF(baza_dev!H356&gt;0,8,IF(baza_dev!H356&gt;-1,7,IF(baza_dev!H356&gt;-2,6,5)))))</f>
        <v>#VALUE!</v>
      </c>
      <c r="AC101" s="57"/>
      <c r="AD101" s="3" t="e">
        <f aca="false">IF(baza_dev!J356&gt;2,10,IF(baza_dev!J356&gt;1,9,IF(baza_dev!J356&gt;0,8,IF(baza_dev!J356&gt;-1,7,IF(baza_dev!J356&gt;-2,6,5)))))</f>
        <v>#VALUE!</v>
      </c>
      <c r="AE101" s="56"/>
      <c r="AF101" s="3" t="e">
        <f aca="false">IF(baza_dev!L356&gt;2,10,IF(baza_dev!L356&gt;1,9,IF(baza_dev!L356&gt;0,8,IF(baza_dev!L356&gt;-1,7,IF(baza_dev!L356&gt;-2,6,5)))))</f>
        <v>#VALUE!</v>
      </c>
      <c r="AG101" s="58" t="n">
        <f aca="false">IF(OR(U101=0,W101=0,Y101=0,AA101=0,AC101=0,AE101=0),0,IF(BA101&gt;2,0,IF(BA101=2,4,IF(BA101=1,5,(V101+X101+Z101+AB101+AD101+AF101)/6))))</f>
        <v>0</v>
      </c>
      <c r="AH101" s="52" t="n">
        <f aca="false">IF(AG101=4,9,IF(AG101=5,12,IF(AG101&gt;9.49,30,IF(AG101&gt;8.49,27,IF(AG101&gt;7.49,23,IF(AG101&gt;6.49,19,IF(AG101&gt;5.99,15,0)))))))</f>
        <v>0</v>
      </c>
      <c r="AI101" s="54"/>
      <c r="AJ101" s="59" t="n">
        <f aca="false">IF(AI101=6,15,IF(AI101=7,19,IF(AI101=8,23,IF(AI101=9,27,IF(AI101=10,30,0)))))</f>
        <v>0</v>
      </c>
      <c r="BA101" s="60" t="n">
        <f aca="false">SUM(BB101:BG101)</f>
        <v>0</v>
      </c>
      <c r="BB101" s="60" t="n">
        <f aca="false">COUNTIF(V101,5)</f>
        <v>0</v>
      </c>
      <c r="BC101" s="60" t="n">
        <f aca="false">COUNTIF(X101,5)</f>
        <v>0</v>
      </c>
      <c r="BD101" s="60" t="n">
        <f aca="false">COUNTIF(Z101,5)</f>
        <v>0</v>
      </c>
      <c r="BE101" s="60" t="n">
        <f aca="false">COUNTIF(AB101,5)</f>
        <v>0</v>
      </c>
      <c r="BF101" s="60" t="n">
        <f aca="false">COUNTIF(AD101,5)</f>
        <v>0</v>
      </c>
      <c r="BG101" s="60" t="n">
        <f aca="false">COUNTIF(AF101,5)</f>
        <v>0</v>
      </c>
    </row>
    <row r="102" customFormat="false" ht="12.75" hidden="false" customHeight="false" outlineLevel="0" collapsed="false">
      <c r="A102" s="1" t="n">
        <v>98</v>
      </c>
      <c r="C102" s="52" t="n">
        <f aca="false">IF(J102=10,5,IF(J102=9,4,IF(J102=8,3,IF(J102=7,2,IF(J102=6,1,0)))))</f>
        <v>0</v>
      </c>
      <c r="D102" s="52" t="str">
        <f aca="false">IF(L102=0,"НЕМА УСЛОВ",L102+O102)</f>
        <v>НЕМА УСЛОВ</v>
      </c>
      <c r="E102" s="52" t="n">
        <f aca="false">IF(P102=10,10,IF(P102=9,8,IF(P102=8,6,IF(P102=7,4,IF(P102=6,2,0)))))</f>
        <v>0</v>
      </c>
      <c r="F102" s="52" t="n">
        <f aca="false">IF(R102+T102=0,0,R102+T102)</f>
        <v>0</v>
      </c>
      <c r="G102" s="52" t="str">
        <f aca="false">IF(OR(AH102="",AJ102=""),"НИЈЕ ПОЛОЖИО",IF(AH102+AJ102&lt;31,"НИЈЕ ПОЛОЖИО",AH102+AJ102))</f>
        <v>НИЈЕ ПОЛОЖИО</v>
      </c>
      <c r="H102" s="53" t="n">
        <f aca="false">IF(OR(D102="НЕМА УСЛОВ",G102="НИЈЕ ПОЛОЖИО",),0,C102+D102+E102+F102+G102)</f>
        <v>0</v>
      </c>
      <c r="I102" s="53" t="n">
        <f aca="false">IF(H102="","",IF(H102&gt;94,10,IF(H102&gt;84,9,IF(H102&gt;74,8,IF(H102&gt;64,7,IF(H102&gt;54,6,5))))))</f>
        <v>5</v>
      </c>
      <c r="J102" s="54"/>
      <c r="K102" s="54"/>
      <c r="L102" s="52" t="n">
        <f aca="false">IF(K102="",0,IF(K102&gt;7,1,IF(K102&gt;5,2,IF(K102&gt;3,3,IF(K102&gt;1,4,5)))))</f>
        <v>0</v>
      </c>
      <c r="M102" s="54"/>
      <c r="N102" s="54"/>
      <c r="O102" s="52" t="n">
        <f aca="false">IF(M102=10,10,IF(M102=9,8,IF(M102=8,6,IF(M102=7,4,IF(M102=6,2,0)))))-N102</f>
        <v>0</v>
      </c>
      <c r="P102" s="54"/>
      <c r="Q102" s="54"/>
      <c r="R102" s="52" t="n">
        <f aca="false">IF(Q102=10,5,IF(Q102=9,4,IF(Q102=8,3,IF(Q102=7,2,IF(Q102=6,1,0)))))</f>
        <v>0</v>
      </c>
      <c r="S102" s="54"/>
      <c r="T102" s="52" t="n">
        <f aca="false">IF(S102=10,5,IF(S102=9,4,IF(S102=8,3,IF(S102=7,2,IF(S102=6,1,0)))))</f>
        <v>0</v>
      </c>
      <c r="V102" s="3" t="e">
        <f aca="false">IF(baza_dev!B357&gt;2,10,IF(baza_dev!B357&gt;1,9,IF(baza_dev!B357&gt;0,8,IF(baza_dev!B357&gt;-1,7,IF(baza_dev!B357&gt;-2,6,5)))))</f>
        <v>#VALUE!</v>
      </c>
      <c r="X102" s="3" t="e">
        <f aca="false">IF(baza_dev!D357&gt;2,10,IF(baza_dev!D357&gt;1,9,IF(baza_dev!D357&gt;0,8,IF(baza_dev!D357&gt;-1,7,IF(baza_dev!D357&gt;-2,6,5)))))</f>
        <v>#VALUE!</v>
      </c>
      <c r="Y102" s="55"/>
      <c r="Z102" s="3" t="e">
        <f aca="false">IF(baza_dev!F357&gt;2,10,IF(baza_dev!F357&gt;1,9,IF(baza_dev!F357&gt;0,8,IF(baza_dev!F357&gt;-1,7,IF(baza_dev!F357&gt;-2,6,5)))))</f>
        <v>#VALUE!</v>
      </c>
      <c r="AA102" s="56"/>
      <c r="AB102" s="3" t="e">
        <f aca="false">IF(baza_dev!H357&gt;2,10,IF(baza_dev!H357&gt;1,9,IF(baza_dev!H357&gt;0,8,IF(baza_dev!H357&gt;-1,7,IF(baza_dev!H357&gt;-2,6,5)))))</f>
        <v>#VALUE!</v>
      </c>
      <c r="AC102" s="57"/>
      <c r="AD102" s="3" t="e">
        <f aca="false">IF(baza_dev!J357&gt;2,10,IF(baza_dev!J357&gt;1,9,IF(baza_dev!J357&gt;0,8,IF(baza_dev!J357&gt;-1,7,IF(baza_dev!J357&gt;-2,6,5)))))</f>
        <v>#VALUE!</v>
      </c>
      <c r="AE102" s="56"/>
      <c r="AF102" s="3" t="e">
        <f aca="false">IF(baza_dev!L357&gt;2,10,IF(baza_dev!L357&gt;1,9,IF(baza_dev!L357&gt;0,8,IF(baza_dev!L357&gt;-1,7,IF(baza_dev!L357&gt;-2,6,5)))))</f>
        <v>#VALUE!</v>
      </c>
      <c r="AG102" s="58" t="n">
        <f aca="false">IF(OR(U102=0,W102=0,Y102=0,AA102=0,AC102=0,AE102=0),0,IF(BA102&gt;2,0,IF(BA102=2,4,IF(BA102=1,5,(V102+X102+Z102+AB102+AD102+AF102)/6))))</f>
        <v>0</v>
      </c>
      <c r="AH102" s="52" t="n">
        <f aca="false">IF(AG102=4,9,IF(AG102=5,12,IF(AG102&gt;9.49,30,IF(AG102&gt;8.49,27,IF(AG102&gt;7.49,23,IF(AG102&gt;6.49,19,IF(AG102&gt;5.99,15,0)))))))</f>
        <v>0</v>
      </c>
      <c r="AI102" s="54"/>
      <c r="AJ102" s="59" t="n">
        <f aca="false">IF(AI102=6,15,IF(AI102=7,19,IF(AI102=8,23,IF(AI102=9,27,IF(AI102=10,30,0)))))</f>
        <v>0</v>
      </c>
      <c r="BA102" s="60" t="n">
        <f aca="false">SUM(BB102:BG102)</f>
        <v>0</v>
      </c>
      <c r="BB102" s="60" t="n">
        <f aca="false">COUNTIF(V102,5)</f>
        <v>0</v>
      </c>
      <c r="BC102" s="60" t="n">
        <f aca="false">COUNTIF(X102,5)</f>
        <v>0</v>
      </c>
      <c r="BD102" s="60" t="n">
        <f aca="false">COUNTIF(Z102,5)</f>
        <v>0</v>
      </c>
      <c r="BE102" s="60" t="n">
        <f aca="false">COUNTIF(AB102,5)</f>
        <v>0</v>
      </c>
      <c r="BF102" s="60" t="n">
        <f aca="false">COUNTIF(AD102,5)</f>
        <v>0</v>
      </c>
      <c r="BG102" s="60" t="n">
        <f aca="false">COUNTIF(AF102,5)</f>
        <v>0</v>
      </c>
    </row>
    <row r="103" customFormat="false" ht="12.75" hidden="false" customHeight="false" outlineLevel="0" collapsed="false">
      <c r="A103" s="1" t="n">
        <v>99</v>
      </c>
      <c r="C103" s="52" t="n">
        <f aca="false">IF(J103=10,5,IF(J103=9,4,IF(J103=8,3,IF(J103=7,2,IF(J103=6,1,0)))))</f>
        <v>0</v>
      </c>
      <c r="D103" s="52" t="str">
        <f aca="false">IF(L103=0,"НЕМА УСЛОВ",L103+O103)</f>
        <v>НЕМА УСЛОВ</v>
      </c>
      <c r="E103" s="52" t="n">
        <f aca="false">IF(P103=10,10,IF(P103=9,8,IF(P103=8,6,IF(P103=7,4,IF(P103=6,2,0)))))</f>
        <v>0</v>
      </c>
      <c r="F103" s="52" t="n">
        <f aca="false">IF(R103+T103=0,0,R103+T103)</f>
        <v>0</v>
      </c>
      <c r="G103" s="52" t="str">
        <f aca="false">IF(OR(AH103="",AJ103=""),"НИЈЕ ПОЛОЖИО",IF(AH103+AJ103&lt;31,"НИЈЕ ПОЛОЖИО",AH103+AJ103))</f>
        <v>НИЈЕ ПОЛОЖИО</v>
      </c>
      <c r="H103" s="53" t="n">
        <f aca="false">IF(OR(D103="НЕМА УСЛОВ",G103="НИЈЕ ПОЛОЖИО",),0,C103+D103+E103+F103+G103)</f>
        <v>0</v>
      </c>
      <c r="I103" s="53" t="n">
        <f aca="false">IF(H103="","",IF(H103&gt;94,10,IF(H103&gt;84,9,IF(H103&gt;74,8,IF(H103&gt;64,7,IF(H103&gt;54,6,5))))))</f>
        <v>5</v>
      </c>
      <c r="J103" s="54"/>
      <c r="K103" s="54"/>
      <c r="L103" s="52" t="n">
        <f aca="false">IF(K103="",0,IF(K103&gt;7,1,IF(K103&gt;5,2,IF(K103&gt;3,3,IF(K103&gt;1,4,5)))))</f>
        <v>0</v>
      </c>
      <c r="M103" s="54"/>
      <c r="N103" s="54"/>
      <c r="O103" s="52" t="n">
        <f aca="false">IF(M103=10,10,IF(M103=9,8,IF(M103=8,6,IF(M103=7,4,IF(M103=6,2,0)))))-N103</f>
        <v>0</v>
      </c>
      <c r="P103" s="54"/>
      <c r="Q103" s="54"/>
      <c r="R103" s="52" t="n">
        <f aca="false">IF(Q103=10,5,IF(Q103=9,4,IF(Q103=8,3,IF(Q103=7,2,IF(Q103=6,1,0)))))</f>
        <v>0</v>
      </c>
      <c r="S103" s="54"/>
      <c r="T103" s="52" t="n">
        <f aca="false">IF(S103=10,5,IF(S103=9,4,IF(S103=8,3,IF(S103=7,2,IF(S103=6,1,0)))))</f>
        <v>0</v>
      </c>
      <c r="V103" s="3" t="e">
        <f aca="false">IF(baza_dev!B358&gt;2,10,IF(baza_dev!B358&gt;1,9,IF(baza_dev!B358&gt;0,8,IF(baza_dev!B358&gt;-1,7,IF(baza_dev!B358&gt;-2,6,5)))))</f>
        <v>#VALUE!</v>
      </c>
      <c r="X103" s="3" t="e">
        <f aca="false">IF(baza_dev!D358&gt;2,10,IF(baza_dev!D358&gt;1,9,IF(baza_dev!D358&gt;0,8,IF(baza_dev!D358&gt;-1,7,IF(baza_dev!D358&gt;-2,6,5)))))</f>
        <v>#VALUE!</v>
      </c>
      <c r="Y103" s="55"/>
      <c r="Z103" s="3" t="e">
        <f aca="false">IF(baza_dev!F358&gt;2,10,IF(baza_dev!F358&gt;1,9,IF(baza_dev!F358&gt;0,8,IF(baza_dev!F358&gt;-1,7,IF(baza_dev!F358&gt;-2,6,5)))))</f>
        <v>#VALUE!</v>
      </c>
      <c r="AA103" s="56"/>
      <c r="AB103" s="3" t="e">
        <f aca="false">IF(baza_dev!H358&gt;2,10,IF(baza_dev!H358&gt;1,9,IF(baza_dev!H358&gt;0,8,IF(baza_dev!H358&gt;-1,7,IF(baza_dev!H358&gt;-2,6,5)))))</f>
        <v>#VALUE!</v>
      </c>
      <c r="AC103" s="57"/>
      <c r="AD103" s="3" t="e">
        <f aca="false">IF(baza_dev!J358&gt;2,10,IF(baza_dev!J358&gt;1,9,IF(baza_dev!J358&gt;0,8,IF(baza_dev!J358&gt;-1,7,IF(baza_dev!J358&gt;-2,6,5)))))</f>
        <v>#VALUE!</v>
      </c>
      <c r="AE103" s="56"/>
      <c r="AF103" s="3" t="e">
        <f aca="false">IF(baza_dev!L358&gt;2,10,IF(baza_dev!L358&gt;1,9,IF(baza_dev!L358&gt;0,8,IF(baza_dev!L358&gt;-1,7,IF(baza_dev!L358&gt;-2,6,5)))))</f>
        <v>#VALUE!</v>
      </c>
      <c r="AG103" s="58" t="n">
        <f aca="false">IF(OR(U103=0,W103=0,Y103=0,AA103=0,AC103=0,AE103=0),0,IF(BA103&gt;2,0,IF(BA103=2,4,IF(BA103=1,5,(V103+X103+Z103+AB103+AD103+AF103)/6))))</f>
        <v>0</v>
      </c>
      <c r="AH103" s="52" t="n">
        <f aca="false">IF(AG103=4,9,IF(AG103=5,12,IF(AG103&gt;9.49,30,IF(AG103&gt;8.49,27,IF(AG103&gt;7.49,23,IF(AG103&gt;6.49,19,IF(AG103&gt;5.99,15,0)))))))</f>
        <v>0</v>
      </c>
      <c r="AI103" s="54"/>
      <c r="AJ103" s="59" t="n">
        <f aca="false">IF(AI103=6,15,IF(AI103=7,19,IF(AI103=8,23,IF(AI103=9,27,IF(AI103=10,30,0)))))</f>
        <v>0</v>
      </c>
      <c r="BA103" s="60" t="n">
        <f aca="false">SUM(BB103:BG103)</f>
        <v>0</v>
      </c>
      <c r="BB103" s="60" t="n">
        <f aca="false">COUNTIF(V103,5)</f>
        <v>0</v>
      </c>
      <c r="BC103" s="60" t="n">
        <f aca="false">COUNTIF(X103,5)</f>
        <v>0</v>
      </c>
      <c r="BD103" s="60" t="n">
        <f aca="false">COUNTIF(Z103,5)</f>
        <v>0</v>
      </c>
      <c r="BE103" s="60" t="n">
        <f aca="false">COUNTIF(AB103,5)</f>
        <v>0</v>
      </c>
      <c r="BF103" s="60" t="n">
        <f aca="false">COUNTIF(AD103,5)</f>
        <v>0</v>
      </c>
      <c r="BG103" s="60" t="n">
        <f aca="false">COUNTIF(AF103,5)</f>
        <v>0</v>
      </c>
    </row>
    <row r="104" customFormat="false" ht="12.75" hidden="false" customHeight="false" outlineLevel="0" collapsed="false">
      <c r="A104" s="1" t="n">
        <v>100</v>
      </c>
      <c r="C104" s="52" t="n">
        <f aca="false">IF(J104=10,5,IF(J104=9,4,IF(J104=8,3,IF(J104=7,2,IF(J104=6,1,0)))))</f>
        <v>0</v>
      </c>
      <c r="D104" s="52" t="str">
        <f aca="false">IF(L104=0,"НЕМА УСЛОВ",L104+O104)</f>
        <v>НЕМА УСЛОВ</v>
      </c>
      <c r="E104" s="52" t="n">
        <f aca="false">IF(P104=10,10,IF(P104=9,8,IF(P104=8,6,IF(P104=7,4,IF(P104=6,2,0)))))</f>
        <v>0</v>
      </c>
      <c r="F104" s="52" t="n">
        <f aca="false">IF(R104+T104=0,0,R104+T104)</f>
        <v>0</v>
      </c>
      <c r="G104" s="52" t="str">
        <f aca="false">IF(OR(AH104="",AJ104=""),"НИЈЕ ПОЛОЖИО",IF(AH104+AJ104&lt;31,"НИЈЕ ПОЛОЖИО",AH104+AJ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4"/>
      <c r="K104" s="54"/>
      <c r="L104" s="52" t="n">
        <f aca="false">IF(K104="",0,IF(K104&gt;7,1,IF(K104&gt;5,2,IF(K104&gt;3,3,IF(K104&gt;1,4,5)))))</f>
        <v>0</v>
      </c>
      <c r="M104" s="54"/>
      <c r="N104" s="54"/>
      <c r="O104" s="52" t="n">
        <f aca="false">IF(M104=10,10,IF(M104=9,8,IF(M104=8,6,IF(M104=7,4,IF(M104=6,2,0)))))-N104</f>
        <v>0</v>
      </c>
      <c r="P104" s="54"/>
      <c r="Q104" s="54"/>
      <c r="R104" s="52" t="n">
        <f aca="false">IF(Q104=10,5,IF(Q104=9,4,IF(Q104=8,3,IF(Q104=7,2,IF(Q104=6,1,0)))))</f>
        <v>0</v>
      </c>
      <c r="S104" s="54"/>
      <c r="T104" s="52" t="n">
        <f aca="false">IF(S104=10,5,IF(S104=9,4,IF(S104=8,3,IF(S104=7,2,IF(S104=6,1,0)))))</f>
        <v>0</v>
      </c>
      <c r="V104" s="3" t="e">
        <f aca="false">IF(baza_dev!B359&gt;2,10,IF(baza_dev!B359&gt;1,9,IF(baza_dev!B359&gt;0,8,IF(baza_dev!B359&gt;-1,7,IF(baza_dev!B359&gt;-2,6,5)))))</f>
        <v>#VALUE!</v>
      </c>
      <c r="X104" s="3" t="e">
        <f aca="false">IF(baza_dev!D359&gt;2,10,IF(baza_dev!D359&gt;1,9,IF(baza_dev!D359&gt;0,8,IF(baza_dev!D359&gt;-1,7,IF(baza_dev!D359&gt;-2,6,5)))))</f>
        <v>#VALUE!</v>
      </c>
      <c r="Y104" s="55"/>
      <c r="Z104" s="3" t="e">
        <f aca="false">IF(baza_dev!F359&gt;2,10,IF(baza_dev!F359&gt;1,9,IF(baza_dev!F359&gt;0,8,IF(baza_dev!F359&gt;-1,7,IF(baza_dev!F359&gt;-2,6,5)))))</f>
        <v>#VALUE!</v>
      </c>
      <c r="AA104" s="56"/>
      <c r="AB104" s="3" t="e">
        <f aca="false">IF(baza_dev!H359&gt;2,10,IF(baza_dev!H359&gt;1,9,IF(baza_dev!H359&gt;0,8,IF(baza_dev!H359&gt;-1,7,IF(baza_dev!H359&gt;-2,6,5)))))</f>
        <v>#VALUE!</v>
      </c>
      <c r="AC104" s="57"/>
      <c r="AD104" s="3" t="e">
        <f aca="false">IF(baza_dev!J359&gt;2,10,IF(baza_dev!J359&gt;1,9,IF(baza_dev!J359&gt;0,8,IF(baza_dev!J359&gt;-1,7,IF(baza_dev!J359&gt;-2,6,5)))))</f>
        <v>#VALUE!</v>
      </c>
      <c r="AE104" s="56"/>
      <c r="AF104" s="3" t="e">
        <f aca="false">IF(baza_dev!L359&gt;2,10,IF(baza_dev!L359&gt;1,9,IF(baza_dev!L359&gt;0,8,IF(baza_dev!L359&gt;-1,7,IF(baza_dev!L359&gt;-2,6,5)))))</f>
        <v>#VALUE!</v>
      </c>
      <c r="AG104" s="58" t="n">
        <f aca="false">IF(OR(U104=0,W104=0,Y104=0,AA104=0,AC104=0,AE104=0),0,IF(BA104&gt;2,0,IF(BA104=2,4,IF(BA104=1,5,(V104+X104+Z104+AB104+AD104+AF104)/6))))</f>
        <v>0</v>
      </c>
      <c r="AH104" s="52" t="n">
        <f aca="false">IF(AG104=4,9,IF(AG104=5,12,IF(AG104&gt;9.49,30,IF(AG104&gt;8.49,27,IF(AG104&gt;7.49,23,IF(AG104&gt;6.49,19,IF(AG104&gt;5.99,15,0)))))))</f>
        <v>0</v>
      </c>
      <c r="AI104" s="54"/>
      <c r="AJ104" s="59" t="n">
        <f aca="false">IF(AI104=6,15,IF(AI104=7,19,IF(AI104=8,23,IF(AI104=9,27,IF(AI104=10,30,0)))))</f>
        <v>0</v>
      </c>
      <c r="BA104" s="60" t="n">
        <f aca="false">SUM(BB104:BG104)</f>
        <v>0</v>
      </c>
      <c r="BB104" s="60" t="n">
        <f aca="false">COUNTIF(V104,5)</f>
        <v>0</v>
      </c>
      <c r="BC104" s="60" t="n">
        <f aca="false">COUNTIF(X104,5)</f>
        <v>0</v>
      </c>
      <c r="BD104" s="60" t="n">
        <f aca="false">COUNTIF(Z104,5)</f>
        <v>0</v>
      </c>
      <c r="BE104" s="60" t="n">
        <f aca="false">COUNTIF(AB104,5)</f>
        <v>0</v>
      </c>
      <c r="BF104" s="60" t="n">
        <f aca="false">COUNTIF(AD104,5)</f>
        <v>0</v>
      </c>
      <c r="BG104" s="60" t="n">
        <f aca="false">COUNTIF(AF104,5)</f>
        <v>0</v>
      </c>
    </row>
    <row r="105" customFormat="false" ht="12.75" hidden="false" customHeight="false" outlineLevel="0" collapsed="false">
      <c r="A105" s="1" t="n">
        <v>101</v>
      </c>
      <c r="C105" s="52" t="n">
        <f aca="false">IF(J105=10,5,IF(J105=9,4,IF(J105=8,3,IF(J105=7,2,IF(J105=6,1,0)))))</f>
        <v>0</v>
      </c>
      <c r="D105" s="52" t="str">
        <f aca="false">IF(L105=0,"НЕМА УСЛОВ",L105+O105)</f>
        <v>НЕМА УСЛОВ</v>
      </c>
      <c r="E105" s="52" t="n">
        <f aca="false">IF(P105=10,10,IF(P105=9,8,IF(P105=8,6,IF(P105=7,4,IF(P105=6,2,0)))))</f>
        <v>0</v>
      </c>
      <c r="F105" s="52" t="n">
        <f aca="false">IF(R105+T105=0,0,R105+T105)</f>
        <v>0</v>
      </c>
      <c r="G105" s="52" t="str">
        <f aca="false">IF(OR(AH105="",AJ105=""),"НИЈЕ ПОЛОЖИО",IF(AH105+AJ105&lt;31,"НИЈЕ ПОЛОЖИО",AH105+AJ105))</f>
        <v>НИЈЕ ПОЛОЖИО</v>
      </c>
      <c r="H105" s="53" t="n">
        <f aca="false">IF(OR(D105="НЕМА УСЛОВ",G105="НИЈЕ ПОЛОЖИО",),0,C105+D105+E105+F105+G105)</f>
        <v>0</v>
      </c>
      <c r="I105" s="53" t="n">
        <f aca="false">IF(H105="","",IF(H105&gt;94,10,IF(H105&gt;84,9,IF(H105&gt;74,8,IF(H105&gt;64,7,IF(H105&gt;54,6,5))))))</f>
        <v>5</v>
      </c>
      <c r="J105" s="54"/>
      <c r="K105" s="54"/>
      <c r="L105" s="52" t="n">
        <f aca="false">IF(K105="",0,IF(K105&gt;7,1,IF(K105&gt;5,2,IF(K105&gt;3,3,IF(K105&gt;1,4,5)))))</f>
        <v>0</v>
      </c>
      <c r="M105" s="54"/>
      <c r="N105" s="54"/>
      <c r="O105" s="52" t="n">
        <f aca="false">IF(M105=10,10,IF(M105=9,8,IF(M105=8,6,IF(M105=7,4,IF(M105=6,2,0)))))-N105</f>
        <v>0</v>
      </c>
      <c r="P105" s="54"/>
      <c r="Q105" s="54"/>
      <c r="R105" s="52" t="n">
        <f aca="false">IF(Q105=10,5,IF(Q105=9,4,IF(Q105=8,3,IF(Q105=7,2,IF(Q105=6,1,0)))))</f>
        <v>0</v>
      </c>
      <c r="S105" s="54"/>
      <c r="T105" s="52" t="n">
        <f aca="false">IF(S105=10,5,IF(S105=9,4,IF(S105=8,3,IF(S105=7,2,IF(S105=6,1,0)))))</f>
        <v>0</v>
      </c>
      <c r="V105" s="3" t="e">
        <f aca="false">IF(baza_dev!B360&gt;2,10,IF(baza_dev!B360&gt;1,9,IF(baza_dev!B360&gt;0,8,IF(baza_dev!B360&gt;-1,7,IF(baza_dev!B360&gt;-2,6,5)))))</f>
        <v>#VALUE!</v>
      </c>
      <c r="X105" s="3" t="e">
        <f aca="false">IF(baza_dev!D360&gt;2,10,IF(baza_dev!D360&gt;1,9,IF(baza_dev!D360&gt;0,8,IF(baza_dev!D360&gt;-1,7,IF(baza_dev!D360&gt;-2,6,5)))))</f>
        <v>#VALUE!</v>
      </c>
      <c r="Y105" s="55"/>
      <c r="Z105" s="3" t="e">
        <f aca="false">IF(baza_dev!F360&gt;2,10,IF(baza_dev!F360&gt;1,9,IF(baza_dev!F360&gt;0,8,IF(baza_dev!F360&gt;-1,7,IF(baza_dev!F360&gt;-2,6,5)))))</f>
        <v>#VALUE!</v>
      </c>
      <c r="AA105" s="56"/>
      <c r="AB105" s="3" t="e">
        <f aca="false">IF(baza_dev!H360&gt;2,10,IF(baza_dev!H360&gt;1,9,IF(baza_dev!H360&gt;0,8,IF(baza_dev!H360&gt;-1,7,IF(baza_dev!H360&gt;-2,6,5)))))</f>
        <v>#VALUE!</v>
      </c>
      <c r="AC105" s="57"/>
      <c r="AD105" s="3" t="e">
        <f aca="false">IF(baza_dev!J360&gt;2,10,IF(baza_dev!J360&gt;1,9,IF(baza_dev!J360&gt;0,8,IF(baza_dev!J360&gt;-1,7,IF(baza_dev!J360&gt;-2,6,5)))))</f>
        <v>#VALUE!</v>
      </c>
      <c r="AE105" s="56"/>
      <c r="AF105" s="3" t="e">
        <f aca="false">IF(baza_dev!L360&gt;2,10,IF(baza_dev!L360&gt;1,9,IF(baza_dev!L360&gt;0,8,IF(baza_dev!L360&gt;-1,7,IF(baza_dev!L360&gt;-2,6,5)))))</f>
        <v>#VALUE!</v>
      </c>
      <c r="AG105" s="58" t="n">
        <f aca="false">IF(OR(U105=0,W105=0,Y105=0,AA105=0,AC105=0,AE105=0),0,IF(BA105&gt;2,0,IF(BA105=2,4,IF(BA105=1,5,(V105+X105+Z105+AB105+AD105+AF105)/6))))</f>
        <v>0</v>
      </c>
      <c r="AH105" s="52" t="n">
        <f aca="false">IF(AG105=4,9,IF(AG105=5,12,IF(AG105&gt;9.49,30,IF(AG105&gt;8.49,27,IF(AG105&gt;7.49,23,IF(AG105&gt;6.49,19,IF(AG105&gt;5.99,15,0)))))))</f>
        <v>0</v>
      </c>
      <c r="AI105" s="54"/>
      <c r="AJ105" s="59" t="n">
        <f aca="false">IF(AI105=6,15,IF(AI105=7,19,IF(AI105=8,23,IF(AI105=9,27,IF(AI105=10,30,0)))))</f>
        <v>0</v>
      </c>
      <c r="BA105" s="60" t="n">
        <f aca="false">SUM(BB105:BG105)</f>
        <v>0</v>
      </c>
      <c r="BB105" s="60" t="n">
        <f aca="false">COUNTIF(V105,5)</f>
        <v>0</v>
      </c>
      <c r="BC105" s="60" t="n">
        <f aca="false">COUNTIF(X105,5)</f>
        <v>0</v>
      </c>
      <c r="BD105" s="60" t="n">
        <f aca="false">COUNTIF(Z105,5)</f>
        <v>0</v>
      </c>
      <c r="BE105" s="60" t="n">
        <f aca="false">COUNTIF(AB105,5)</f>
        <v>0</v>
      </c>
      <c r="BF105" s="60" t="n">
        <f aca="false">COUNTIF(AD105,5)</f>
        <v>0</v>
      </c>
      <c r="BG105" s="60" t="n">
        <f aca="false">COUNTIF(AF105,5)</f>
        <v>0</v>
      </c>
    </row>
    <row r="106" customFormat="false" ht="12.75" hidden="false" customHeight="false" outlineLevel="0" collapsed="false">
      <c r="A106" s="1" t="n">
        <v>102</v>
      </c>
      <c r="C106" s="52" t="n">
        <f aca="false">IF(J106=10,5,IF(J106=9,4,IF(J106=8,3,IF(J106=7,2,IF(J106=6,1,0)))))</f>
        <v>0</v>
      </c>
      <c r="D106" s="52" t="str">
        <f aca="false">IF(L106=0,"НЕМА УСЛОВ",L106+O106)</f>
        <v>НЕМА УСЛОВ</v>
      </c>
      <c r="E106" s="52" t="n">
        <f aca="false">IF(P106=10,10,IF(P106=9,8,IF(P106=8,6,IF(P106=7,4,IF(P106=6,2,0)))))</f>
        <v>0</v>
      </c>
      <c r="F106" s="52" t="n">
        <f aca="false">IF(R106+T106=0,0,R106+T106)</f>
        <v>0</v>
      </c>
      <c r="G106" s="52" t="str">
        <f aca="false">IF(OR(AH106="",AJ106=""),"НИЈЕ ПОЛОЖИО",IF(AH106+AJ106&lt;31,"НИЈЕ ПОЛОЖИО",AH106+AJ106))</f>
        <v>НИЈЕ ПОЛОЖИО</v>
      </c>
      <c r="H106" s="53" t="n">
        <f aca="false">IF(OR(D106="НЕМА УСЛОВ",G106="НИЈЕ ПОЛОЖИО",),0,C106+D106+E106+F106+G106)</f>
        <v>0</v>
      </c>
      <c r="I106" s="53" t="n">
        <f aca="false">IF(H106="","",IF(H106&gt;94,10,IF(H106&gt;84,9,IF(H106&gt;74,8,IF(H106&gt;64,7,IF(H106&gt;54,6,5))))))</f>
        <v>5</v>
      </c>
      <c r="J106" s="54"/>
      <c r="K106" s="54"/>
      <c r="L106" s="52" t="n">
        <f aca="false">IF(K106="",0,IF(K106&gt;7,1,IF(K106&gt;5,2,IF(K106&gt;3,3,IF(K106&gt;1,4,5)))))</f>
        <v>0</v>
      </c>
      <c r="M106" s="54"/>
      <c r="N106" s="54"/>
      <c r="O106" s="52" t="n">
        <f aca="false">IF(M106=10,10,IF(M106=9,8,IF(M106=8,6,IF(M106=7,4,IF(M106=6,2,0)))))-N106</f>
        <v>0</v>
      </c>
      <c r="P106" s="54"/>
      <c r="Q106" s="54"/>
      <c r="R106" s="52" t="n">
        <f aca="false">IF(Q106=10,5,IF(Q106=9,4,IF(Q106=8,3,IF(Q106=7,2,IF(Q106=6,1,0)))))</f>
        <v>0</v>
      </c>
      <c r="S106" s="54"/>
      <c r="T106" s="52" t="n">
        <f aca="false">IF(S106=10,5,IF(S106=9,4,IF(S106=8,3,IF(S106=7,2,IF(S106=6,1,0)))))</f>
        <v>0</v>
      </c>
      <c r="V106" s="3" t="e">
        <f aca="false">IF(baza_dev!B361&gt;2,10,IF(baza_dev!B361&gt;1,9,IF(baza_dev!B361&gt;0,8,IF(baza_dev!B361&gt;-1,7,IF(baza_dev!B361&gt;-2,6,5)))))</f>
        <v>#VALUE!</v>
      </c>
      <c r="X106" s="3" t="e">
        <f aca="false">IF(baza_dev!D361&gt;2,10,IF(baza_dev!D361&gt;1,9,IF(baza_dev!D361&gt;0,8,IF(baza_dev!D361&gt;-1,7,IF(baza_dev!D361&gt;-2,6,5)))))</f>
        <v>#VALUE!</v>
      </c>
      <c r="Y106" s="55"/>
      <c r="Z106" s="3" t="e">
        <f aca="false">IF(baza_dev!F361&gt;2,10,IF(baza_dev!F361&gt;1,9,IF(baza_dev!F361&gt;0,8,IF(baza_dev!F361&gt;-1,7,IF(baza_dev!F361&gt;-2,6,5)))))</f>
        <v>#VALUE!</v>
      </c>
      <c r="AA106" s="56"/>
      <c r="AB106" s="3" t="e">
        <f aca="false">IF(baza_dev!H361&gt;2,10,IF(baza_dev!H361&gt;1,9,IF(baza_dev!H361&gt;0,8,IF(baza_dev!H361&gt;-1,7,IF(baza_dev!H361&gt;-2,6,5)))))</f>
        <v>#VALUE!</v>
      </c>
      <c r="AC106" s="57"/>
      <c r="AD106" s="3" t="e">
        <f aca="false">IF(baza_dev!J361&gt;2,10,IF(baza_dev!J361&gt;1,9,IF(baza_dev!J361&gt;0,8,IF(baza_dev!J361&gt;-1,7,IF(baza_dev!J361&gt;-2,6,5)))))</f>
        <v>#VALUE!</v>
      </c>
      <c r="AE106" s="56"/>
      <c r="AF106" s="3" t="e">
        <f aca="false">IF(baza_dev!L361&gt;2,10,IF(baza_dev!L361&gt;1,9,IF(baza_dev!L361&gt;0,8,IF(baza_dev!L361&gt;-1,7,IF(baza_dev!L361&gt;-2,6,5)))))</f>
        <v>#VALUE!</v>
      </c>
      <c r="AG106" s="58" t="n">
        <f aca="false">IF(OR(U106=0,W106=0,Y106=0,AA106=0,AC106=0,AE106=0),0,IF(BA106&gt;2,0,IF(BA106=2,4,IF(BA106=1,5,(V106+X106+Z106+AB106+AD106+AF106)/6))))</f>
        <v>0</v>
      </c>
      <c r="AH106" s="52" t="n">
        <f aca="false">IF(AG106=4,9,IF(AG106=5,12,IF(AG106&gt;9.49,30,IF(AG106&gt;8.49,27,IF(AG106&gt;7.49,23,IF(AG106&gt;6.49,19,IF(AG106&gt;5.99,15,0)))))))</f>
        <v>0</v>
      </c>
      <c r="AI106" s="54"/>
      <c r="AJ106" s="59" t="n">
        <f aca="false">IF(AI106=6,15,IF(AI106=7,19,IF(AI106=8,23,IF(AI106=9,27,IF(AI106=10,30,0)))))</f>
        <v>0</v>
      </c>
      <c r="BA106" s="60" t="n">
        <f aca="false">SUM(BB106:BG106)</f>
        <v>0</v>
      </c>
      <c r="BB106" s="60" t="n">
        <f aca="false">COUNTIF(V106,5)</f>
        <v>0</v>
      </c>
      <c r="BC106" s="60" t="n">
        <f aca="false">COUNTIF(X106,5)</f>
        <v>0</v>
      </c>
      <c r="BD106" s="60" t="n">
        <f aca="false">COUNTIF(Z106,5)</f>
        <v>0</v>
      </c>
      <c r="BE106" s="60" t="n">
        <f aca="false">COUNTIF(AB106,5)</f>
        <v>0</v>
      </c>
      <c r="BF106" s="60" t="n">
        <f aca="false">COUNTIF(AD106,5)</f>
        <v>0</v>
      </c>
      <c r="BG106" s="60" t="n">
        <f aca="false">COUNTIF(AF106,5)</f>
        <v>0</v>
      </c>
    </row>
    <row r="107" customFormat="false" ht="12.75" hidden="false" customHeight="false" outlineLevel="0" collapsed="false">
      <c r="A107" s="1" t="n">
        <v>103</v>
      </c>
      <c r="C107" s="52" t="n">
        <f aca="false">IF(J107=10,5,IF(J107=9,4,IF(J107=8,3,IF(J107=7,2,IF(J107=6,1,0)))))</f>
        <v>0</v>
      </c>
      <c r="D107" s="52" t="str">
        <f aca="false">IF(L107=0,"НЕМА УСЛОВ",L107+O107)</f>
        <v>НЕМА УСЛОВ</v>
      </c>
      <c r="E107" s="52" t="n">
        <f aca="false">IF(P107=10,10,IF(P107=9,8,IF(P107=8,6,IF(P107=7,4,IF(P107=6,2,0)))))</f>
        <v>0</v>
      </c>
      <c r="F107" s="52" t="n">
        <f aca="false">IF(R107+T107=0,0,R107+T107)</f>
        <v>0</v>
      </c>
      <c r="G107" s="52" t="str">
        <f aca="false">IF(OR(AH107="",AJ107=""),"НИЈЕ ПОЛОЖИО",IF(AH107+AJ107&lt;31,"НИЈЕ ПОЛОЖИО",AH107+AJ107))</f>
        <v>НИЈЕ ПОЛОЖИО</v>
      </c>
      <c r="H107" s="53" t="n">
        <f aca="false">IF(OR(D107="НЕМА УСЛОВ",G107="НИЈЕ ПОЛОЖИО",),0,C107+D107+E107+F107+G107)</f>
        <v>0</v>
      </c>
      <c r="I107" s="53" t="n">
        <f aca="false">IF(H107="","",IF(H107&gt;94,10,IF(H107&gt;84,9,IF(H107&gt;74,8,IF(H107&gt;64,7,IF(H107&gt;54,6,5))))))</f>
        <v>5</v>
      </c>
      <c r="J107" s="54"/>
      <c r="K107" s="54"/>
      <c r="L107" s="52" t="n">
        <f aca="false">IF(K107="",0,IF(K107&gt;7,1,IF(K107&gt;5,2,IF(K107&gt;3,3,IF(K107&gt;1,4,5)))))</f>
        <v>0</v>
      </c>
      <c r="M107" s="54"/>
      <c r="N107" s="54"/>
      <c r="O107" s="52" t="n">
        <f aca="false">IF(M107=10,10,IF(M107=9,8,IF(M107=8,6,IF(M107=7,4,IF(M107=6,2,0)))))-N107</f>
        <v>0</v>
      </c>
      <c r="P107" s="54"/>
      <c r="Q107" s="54"/>
      <c r="R107" s="52" t="n">
        <f aca="false">IF(Q107=10,5,IF(Q107=9,4,IF(Q107=8,3,IF(Q107=7,2,IF(Q107=6,1,0)))))</f>
        <v>0</v>
      </c>
      <c r="S107" s="54"/>
      <c r="T107" s="52" t="n">
        <f aca="false">IF(S107=10,5,IF(S107=9,4,IF(S107=8,3,IF(S107=7,2,IF(S107=6,1,0)))))</f>
        <v>0</v>
      </c>
      <c r="V107" s="3" t="e">
        <f aca="false">IF(baza_dev!B362&gt;2,10,IF(baza_dev!B362&gt;1,9,IF(baza_dev!B362&gt;0,8,IF(baza_dev!B362&gt;-1,7,IF(baza_dev!B362&gt;-2,6,5)))))</f>
        <v>#VALUE!</v>
      </c>
      <c r="X107" s="3" t="e">
        <f aca="false">IF(baza_dev!D362&gt;2,10,IF(baza_dev!D362&gt;1,9,IF(baza_dev!D362&gt;0,8,IF(baza_dev!D362&gt;-1,7,IF(baza_dev!D362&gt;-2,6,5)))))</f>
        <v>#VALUE!</v>
      </c>
      <c r="Y107" s="55"/>
      <c r="Z107" s="3" t="e">
        <f aca="false">IF(baza_dev!F362&gt;2,10,IF(baza_dev!F362&gt;1,9,IF(baza_dev!F362&gt;0,8,IF(baza_dev!F362&gt;-1,7,IF(baza_dev!F362&gt;-2,6,5)))))</f>
        <v>#VALUE!</v>
      </c>
      <c r="AA107" s="56"/>
      <c r="AB107" s="3" t="e">
        <f aca="false">IF(baza_dev!H362&gt;2,10,IF(baza_dev!H362&gt;1,9,IF(baza_dev!H362&gt;0,8,IF(baza_dev!H362&gt;-1,7,IF(baza_dev!H362&gt;-2,6,5)))))</f>
        <v>#VALUE!</v>
      </c>
      <c r="AC107" s="57"/>
      <c r="AD107" s="3" t="e">
        <f aca="false">IF(baza_dev!J362&gt;2,10,IF(baza_dev!J362&gt;1,9,IF(baza_dev!J362&gt;0,8,IF(baza_dev!J362&gt;-1,7,IF(baza_dev!J362&gt;-2,6,5)))))</f>
        <v>#VALUE!</v>
      </c>
      <c r="AE107" s="56"/>
      <c r="AF107" s="3" t="e">
        <f aca="false">IF(baza_dev!L362&gt;2,10,IF(baza_dev!L362&gt;1,9,IF(baza_dev!L362&gt;0,8,IF(baza_dev!L362&gt;-1,7,IF(baza_dev!L362&gt;-2,6,5)))))</f>
        <v>#VALUE!</v>
      </c>
      <c r="AG107" s="58" t="n">
        <f aca="false">IF(OR(U107=0,W107=0,Y107=0,AA107=0,AC107=0,AE107=0),0,IF(BA107&gt;2,0,IF(BA107=2,4,IF(BA107=1,5,(V107+X107+Z107+AB107+AD107+AF107)/6))))</f>
        <v>0</v>
      </c>
      <c r="AH107" s="52" t="n">
        <f aca="false">IF(AG107=4,9,IF(AG107=5,12,IF(AG107&gt;9.49,30,IF(AG107&gt;8.49,27,IF(AG107&gt;7.49,23,IF(AG107&gt;6.49,19,IF(AG107&gt;5.99,15,0)))))))</f>
        <v>0</v>
      </c>
      <c r="AI107" s="54"/>
      <c r="AJ107" s="59" t="n">
        <f aca="false">IF(AI107=6,15,IF(AI107=7,19,IF(AI107=8,23,IF(AI107=9,27,IF(AI107=10,30,0)))))</f>
        <v>0</v>
      </c>
      <c r="BA107" s="60" t="n">
        <f aca="false">SUM(BB107:BG107)</f>
        <v>0</v>
      </c>
      <c r="BB107" s="60" t="n">
        <f aca="false">COUNTIF(V107,5)</f>
        <v>0</v>
      </c>
      <c r="BC107" s="60" t="n">
        <f aca="false">COUNTIF(X107,5)</f>
        <v>0</v>
      </c>
      <c r="BD107" s="60" t="n">
        <f aca="false">COUNTIF(Z107,5)</f>
        <v>0</v>
      </c>
      <c r="BE107" s="60" t="n">
        <f aca="false">COUNTIF(AB107,5)</f>
        <v>0</v>
      </c>
      <c r="BF107" s="60" t="n">
        <f aca="false">COUNTIF(AD107,5)</f>
        <v>0</v>
      </c>
      <c r="BG107" s="60" t="n">
        <f aca="false">COUNTIF(AF107,5)</f>
        <v>0</v>
      </c>
    </row>
    <row r="108" customFormat="false" ht="12.75" hidden="false" customHeight="false" outlineLevel="0" collapsed="false">
      <c r="A108" s="1" t="n">
        <v>104</v>
      </c>
      <c r="C108" s="52" t="n">
        <f aca="false">IF(J108=10,5,IF(J108=9,4,IF(J108=8,3,IF(J108=7,2,IF(J108=6,1,0)))))</f>
        <v>0</v>
      </c>
      <c r="D108" s="52" t="str">
        <f aca="false">IF(L108=0,"НЕМА УСЛОВ",L108+O108)</f>
        <v>НЕМА УСЛОВ</v>
      </c>
      <c r="E108" s="52" t="n">
        <f aca="false">IF(P108=10,10,IF(P108=9,8,IF(P108=8,6,IF(P108=7,4,IF(P108=6,2,0)))))</f>
        <v>0</v>
      </c>
      <c r="F108" s="52" t="n">
        <f aca="false">IF(R108+T108=0,0,R108+T108)</f>
        <v>0</v>
      </c>
      <c r="G108" s="52" t="str">
        <f aca="false">IF(OR(AH108="",AJ108=""),"НИЈЕ ПОЛОЖИО",IF(AH108+AJ108&lt;31,"НИЈЕ ПОЛОЖИО",AH108+AJ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4"/>
      <c r="K108" s="54"/>
      <c r="L108" s="52" t="n">
        <f aca="false">IF(K108="",0,IF(K108&gt;7,1,IF(K108&gt;5,2,IF(K108&gt;3,3,IF(K108&gt;1,4,5)))))</f>
        <v>0</v>
      </c>
      <c r="M108" s="54"/>
      <c r="N108" s="54"/>
      <c r="O108" s="52" t="n">
        <f aca="false">IF(M108=10,10,IF(M108=9,8,IF(M108=8,6,IF(M108=7,4,IF(M108=6,2,0)))))-N108</f>
        <v>0</v>
      </c>
      <c r="P108" s="54"/>
      <c r="Q108" s="54"/>
      <c r="R108" s="52" t="n">
        <f aca="false">IF(Q108=10,5,IF(Q108=9,4,IF(Q108=8,3,IF(Q108=7,2,IF(Q108=6,1,0)))))</f>
        <v>0</v>
      </c>
      <c r="S108" s="54"/>
      <c r="T108" s="52" t="n">
        <f aca="false">IF(S108=10,5,IF(S108=9,4,IF(S108=8,3,IF(S108=7,2,IF(S108=6,1,0)))))</f>
        <v>0</v>
      </c>
      <c r="V108" s="3" t="e">
        <f aca="false">IF(baza_dev!B363&gt;2,10,IF(baza_dev!B363&gt;1,9,IF(baza_dev!B363&gt;0,8,IF(baza_dev!B363&gt;-1,7,IF(baza_dev!B363&gt;-2,6,5)))))</f>
        <v>#VALUE!</v>
      </c>
      <c r="X108" s="3" t="e">
        <f aca="false">IF(baza_dev!D363&gt;2,10,IF(baza_dev!D363&gt;1,9,IF(baza_dev!D363&gt;0,8,IF(baza_dev!D363&gt;-1,7,IF(baza_dev!D363&gt;-2,6,5)))))</f>
        <v>#VALUE!</v>
      </c>
      <c r="Y108" s="55"/>
      <c r="Z108" s="3" t="e">
        <f aca="false">IF(baza_dev!F363&gt;2,10,IF(baza_dev!F363&gt;1,9,IF(baza_dev!F363&gt;0,8,IF(baza_dev!F363&gt;-1,7,IF(baza_dev!F363&gt;-2,6,5)))))</f>
        <v>#VALUE!</v>
      </c>
      <c r="AA108" s="56"/>
      <c r="AB108" s="3" t="e">
        <f aca="false">IF(baza_dev!H363&gt;2,10,IF(baza_dev!H363&gt;1,9,IF(baza_dev!H363&gt;0,8,IF(baza_dev!H363&gt;-1,7,IF(baza_dev!H363&gt;-2,6,5)))))</f>
        <v>#VALUE!</v>
      </c>
      <c r="AC108" s="57"/>
      <c r="AD108" s="3" t="e">
        <f aca="false">IF(baza_dev!J363&gt;2,10,IF(baza_dev!J363&gt;1,9,IF(baza_dev!J363&gt;0,8,IF(baza_dev!J363&gt;-1,7,IF(baza_dev!J363&gt;-2,6,5)))))</f>
        <v>#VALUE!</v>
      </c>
      <c r="AE108" s="56"/>
      <c r="AF108" s="3" t="e">
        <f aca="false">IF(baza_dev!L363&gt;2,10,IF(baza_dev!L363&gt;1,9,IF(baza_dev!L363&gt;0,8,IF(baza_dev!L363&gt;-1,7,IF(baza_dev!L363&gt;-2,6,5)))))</f>
        <v>#VALUE!</v>
      </c>
      <c r="AG108" s="58" t="n">
        <f aca="false">IF(OR(U108=0,W108=0,Y108=0,AA108=0,AC108=0,AE108=0),0,IF(BA108&gt;2,0,IF(BA108=2,4,IF(BA108=1,5,(V108+X108+Z108+AB108+AD108+AF108)/6))))</f>
        <v>0</v>
      </c>
      <c r="AH108" s="52" t="n">
        <f aca="false">IF(AG108=4,9,IF(AG108=5,12,IF(AG108&gt;9.49,30,IF(AG108&gt;8.49,27,IF(AG108&gt;7.49,23,IF(AG108&gt;6.49,19,IF(AG108&gt;5.99,15,0)))))))</f>
        <v>0</v>
      </c>
      <c r="AI108" s="54"/>
      <c r="AJ108" s="59" t="n">
        <f aca="false">IF(AI108=6,15,IF(AI108=7,19,IF(AI108=8,23,IF(AI108=9,27,IF(AI108=10,30,0)))))</f>
        <v>0</v>
      </c>
      <c r="BA108" s="60" t="n">
        <f aca="false">SUM(BB108:BG108)</f>
        <v>0</v>
      </c>
      <c r="BB108" s="60" t="n">
        <f aca="false">COUNTIF(V108,5)</f>
        <v>0</v>
      </c>
      <c r="BC108" s="60" t="n">
        <f aca="false">COUNTIF(X108,5)</f>
        <v>0</v>
      </c>
      <c r="BD108" s="60" t="n">
        <f aca="false">COUNTIF(Z108,5)</f>
        <v>0</v>
      </c>
      <c r="BE108" s="60" t="n">
        <f aca="false">COUNTIF(AB108,5)</f>
        <v>0</v>
      </c>
      <c r="BF108" s="60" t="n">
        <f aca="false">COUNTIF(AD108,5)</f>
        <v>0</v>
      </c>
      <c r="BG108" s="60" t="n">
        <f aca="false">COUNTIF(AF108,5)</f>
        <v>0</v>
      </c>
    </row>
    <row r="109" customFormat="false" ht="12.75" hidden="false" customHeight="false" outlineLevel="0" collapsed="false">
      <c r="A109" s="1" t="n">
        <v>105</v>
      </c>
      <c r="C109" s="52" t="n">
        <f aca="false">IF(J109=10,5,IF(J109=9,4,IF(J109=8,3,IF(J109=7,2,IF(J109=6,1,0)))))</f>
        <v>0</v>
      </c>
      <c r="D109" s="52" t="str">
        <f aca="false">IF(L109=0,"НЕМА УСЛОВ",L109+O109)</f>
        <v>НЕМА УСЛОВ</v>
      </c>
      <c r="E109" s="52" t="n">
        <f aca="false">IF(P109=10,10,IF(P109=9,8,IF(P109=8,6,IF(P109=7,4,IF(P109=6,2,0)))))</f>
        <v>0</v>
      </c>
      <c r="F109" s="52" t="n">
        <f aca="false">IF(R109+T109=0,0,R109+T109)</f>
        <v>0</v>
      </c>
      <c r="G109" s="52" t="str">
        <f aca="false">IF(OR(AH109="",AJ109=""),"НИЈЕ ПОЛОЖИО",IF(AH109+AJ109&lt;31,"НИЈЕ ПОЛОЖИО",AH109+AJ109))</f>
        <v>НИЈЕ ПОЛОЖИО</v>
      </c>
      <c r="H109" s="53" t="n">
        <f aca="false">IF(OR(D109="НЕМА УСЛОВ",G109="НИЈЕ ПОЛОЖИО",),0,C109+D109+E109+F109+G109)</f>
        <v>0</v>
      </c>
      <c r="I109" s="53" t="n">
        <f aca="false">IF(H109="","",IF(H109&gt;94,10,IF(H109&gt;84,9,IF(H109&gt;74,8,IF(H109&gt;64,7,IF(H109&gt;54,6,5))))))</f>
        <v>5</v>
      </c>
      <c r="J109" s="54"/>
      <c r="K109" s="54"/>
      <c r="L109" s="52" t="n">
        <f aca="false">IF(K109="",0,IF(K109&gt;7,1,IF(K109&gt;5,2,IF(K109&gt;3,3,IF(K109&gt;1,4,5)))))</f>
        <v>0</v>
      </c>
      <c r="M109" s="54"/>
      <c r="N109" s="54"/>
      <c r="O109" s="52" t="n">
        <f aca="false">IF(M109=10,10,IF(M109=9,8,IF(M109=8,6,IF(M109=7,4,IF(M109=6,2,0)))))-N109</f>
        <v>0</v>
      </c>
      <c r="P109" s="54"/>
      <c r="Q109" s="54"/>
      <c r="R109" s="52" t="n">
        <f aca="false">IF(Q109=10,5,IF(Q109=9,4,IF(Q109=8,3,IF(Q109=7,2,IF(Q109=6,1,0)))))</f>
        <v>0</v>
      </c>
      <c r="S109" s="54"/>
      <c r="T109" s="52" t="n">
        <f aca="false">IF(S109=10,5,IF(S109=9,4,IF(S109=8,3,IF(S109=7,2,IF(S109=6,1,0)))))</f>
        <v>0</v>
      </c>
      <c r="V109" s="3" t="e">
        <f aca="false">IF(baza_dev!B364&gt;2,10,IF(baza_dev!B364&gt;1,9,IF(baza_dev!B364&gt;0,8,IF(baza_dev!B364&gt;-1,7,IF(baza_dev!B364&gt;-2,6,5)))))</f>
        <v>#VALUE!</v>
      </c>
      <c r="X109" s="3" t="e">
        <f aca="false">IF(baza_dev!D364&gt;2,10,IF(baza_dev!D364&gt;1,9,IF(baza_dev!D364&gt;0,8,IF(baza_dev!D364&gt;-1,7,IF(baza_dev!D364&gt;-2,6,5)))))</f>
        <v>#VALUE!</v>
      </c>
      <c r="Y109" s="55"/>
      <c r="Z109" s="3" t="e">
        <f aca="false">IF(baza_dev!F364&gt;2,10,IF(baza_dev!F364&gt;1,9,IF(baza_dev!F364&gt;0,8,IF(baza_dev!F364&gt;-1,7,IF(baza_dev!F364&gt;-2,6,5)))))</f>
        <v>#VALUE!</v>
      </c>
      <c r="AA109" s="56"/>
      <c r="AB109" s="3" t="e">
        <f aca="false">IF(baza_dev!H364&gt;2,10,IF(baza_dev!H364&gt;1,9,IF(baza_dev!H364&gt;0,8,IF(baza_dev!H364&gt;-1,7,IF(baza_dev!H364&gt;-2,6,5)))))</f>
        <v>#VALUE!</v>
      </c>
      <c r="AC109" s="57"/>
      <c r="AD109" s="3" t="e">
        <f aca="false">IF(baza_dev!J364&gt;2,10,IF(baza_dev!J364&gt;1,9,IF(baza_dev!J364&gt;0,8,IF(baza_dev!J364&gt;-1,7,IF(baza_dev!J364&gt;-2,6,5)))))</f>
        <v>#VALUE!</v>
      </c>
      <c r="AE109" s="56"/>
      <c r="AF109" s="3" t="e">
        <f aca="false">IF(baza_dev!L364&gt;2,10,IF(baza_dev!L364&gt;1,9,IF(baza_dev!L364&gt;0,8,IF(baza_dev!L364&gt;-1,7,IF(baza_dev!L364&gt;-2,6,5)))))</f>
        <v>#VALUE!</v>
      </c>
      <c r="AG109" s="58" t="n">
        <f aca="false">IF(OR(U109=0,W109=0,Y109=0,AA109=0,AC109=0,AE109=0),0,IF(BA109&gt;2,0,IF(BA109=2,4,IF(BA109=1,5,(V109+X109+Z109+AB109+AD109+AF109)/6))))</f>
        <v>0</v>
      </c>
      <c r="AH109" s="52" t="n">
        <f aca="false">IF(AG109=4,9,IF(AG109=5,12,IF(AG109&gt;9.49,30,IF(AG109&gt;8.49,27,IF(AG109&gt;7.49,23,IF(AG109&gt;6.49,19,IF(AG109&gt;5.99,15,0)))))))</f>
        <v>0</v>
      </c>
      <c r="AI109" s="54"/>
      <c r="AJ109" s="59" t="n">
        <f aca="false">IF(AI109=6,15,IF(AI109=7,19,IF(AI109=8,23,IF(AI109=9,27,IF(AI109=10,30,0)))))</f>
        <v>0</v>
      </c>
      <c r="BA109" s="60" t="n">
        <f aca="false">SUM(BB109:BG109)</f>
        <v>0</v>
      </c>
      <c r="BB109" s="60" t="n">
        <f aca="false">COUNTIF(V109,5)</f>
        <v>0</v>
      </c>
      <c r="BC109" s="60" t="n">
        <f aca="false">COUNTIF(X109,5)</f>
        <v>0</v>
      </c>
      <c r="BD109" s="60" t="n">
        <f aca="false">COUNTIF(Z109,5)</f>
        <v>0</v>
      </c>
      <c r="BE109" s="60" t="n">
        <f aca="false">COUNTIF(AB109,5)</f>
        <v>0</v>
      </c>
      <c r="BF109" s="60" t="n">
        <f aca="false">COUNTIF(AD109,5)</f>
        <v>0</v>
      </c>
      <c r="BG109" s="60" t="n">
        <f aca="false">COUNTIF(AF109,5)</f>
        <v>0</v>
      </c>
    </row>
    <row r="110" customFormat="false" ht="12.75" hidden="false" customHeight="false" outlineLevel="0" collapsed="false">
      <c r="A110" s="1" t="n">
        <v>106</v>
      </c>
      <c r="C110" s="52" t="n">
        <f aca="false">IF(J110=10,5,IF(J110=9,4,IF(J110=8,3,IF(J110=7,2,IF(J110=6,1,0)))))</f>
        <v>0</v>
      </c>
      <c r="D110" s="52" t="str">
        <f aca="false">IF(L110=0,"НЕМА УСЛОВ",L110+O110)</f>
        <v>НЕМА УСЛОВ</v>
      </c>
      <c r="E110" s="52" t="n">
        <f aca="false">IF(P110=10,10,IF(P110=9,8,IF(P110=8,6,IF(P110=7,4,IF(P110=6,2,0)))))</f>
        <v>0</v>
      </c>
      <c r="F110" s="52" t="n">
        <f aca="false">IF(R110+T110=0,0,R110+T110)</f>
        <v>0</v>
      </c>
      <c r="G110" s="52" t="str">
        <f aca="false">IF(OR(AH110="",AJ110=""),"НИЈЕ ПОЛОЖИО",IF(AH110+AJ110&lt;31,"НИЈЕ ПОЛОЖИО",AH110+AJ110))</f>
        <v>НИЈЕ ПОЛОЖИО</v>
      </c>
      <c r="H110" s="53" t="n">
        <f aca="false">IF(OR(D110="НЕМА УСЛОВ",G110="НИЈЕ ПОЛОЖИО",),0,C110+D110+E110+F110+G110)</f>
        <v>0</v>
      </c>
      <c r="I110" s="53" t="n">
        <f aca="false">IF(H110="","",IF(H110&gt;94,10,IF(H110&gt;84,9,IF(H110&gt;74,8,IF(H110&gt;64,7,IF(H110&gt;54,6,5))))))</f>
        <v>5</v>
      </c>
      <c r="J110" s="54"/>
      <c r="K110" s="54"/>
      <c r="L110" s="52" t="n">
        <f aca="false">IF(K110="",0,IF(K110&gt;7,1,IF(K110&gt;5,2,IF(K110&gt;3,3,IF(K110&gt;1,4,5)))))</f>
        <v>0</v>
      </c>
      <c r="M110" s="54"/>
      <c r="N110" s="54"/>
      <c r="O110" s="52" t="n">
        <f aca="false">IF(M110=10,10,IF(M110=9,8,IF(M110=8,6,IF(M110=7,4,IF(M110=6,2,0)))))-N110</f>
        <v>0</v>
      </c>
      <c r="P110" s="54"/>
      <c r="Q110" s="54"/>
      <c r="R110" s="52" t="n">
        <f aca="false">IF(Q110=10,5,IF(Q110=9,4,IF(Q110=8,3,IF(Q110=7,2,IF(Q110=6,1,0)))))</f>
        <v>0</v>
      </c>
      <c r="S110" s="54"/>
      <c r="T110" s="52" t="n">
        <f aca="false">IF(S110=10,5,IF(S110=9,4,IF(S110=8,3,IF(S110=7,2,IF(S110=6,1,0)))))</f>
        <v>0</v>
      </c>
      <c r="V110" s="3" t="e">
        <f aca="false">IF(baza_dev!B365&gt;2,10,IF(baza_dev!B365&gt;1,9,IF(baza_dev!B365&gt;0,8,IF(baza_dev!B365&gt;-1,7,IF(baza_dev!B365&gt;-2,6,5)))))</f>
        <v>#VALUE!</v>
      </c>
      <c r="X110" s="3" t="e">
        <f aca="false">IF(baza_dev!D365&gt;2,10,IF(baza_dev!D365&gt;1,9,IF(baza_dev!D365&gt;0,8,IF(baza_dev!D365&gt;-1,7,IF(baza_dev!D365&gt;-2,6,5)))))</f>
        <v>#VALUE!</v>
      </c>
      <c r="Y110" s="55"/>
      <c r="Z110" s="3" t="e">
        <f aca="false">IF(baza_dev!F365&gt;2,10,IF(baza_dev!F365&gt;1,9,IF(baza_dev!F365&gt;0,8,IF(baza_dev!F365&gt;-1,7,IF(baza_dev!F365&gt;-2,6,5)))))</f>
        <v>#VALUE!</v>
      </c>
      <c r="AA110" s="56"/>
      <c r="AB110" s="3" t="e">
        <f aca="false">IF(baza_dev!H365&gt;2,10,IF(baza_dev!H365&gt;1,9,IF(baza_dev!H365&gt;0,8,IF(baza_dev!H365&gt;-1,7,IF(baza_dev!H365&gt;-2,6,5)))))</f>
        <v>#VALUE!</v>
      </c>
      <c r="AC110" s="57"/>
      <c r="AD110" s="3" t="e">
        <f aca="false">IF(baza_dev!J365&gt;2,10,IF(baza_dev!J365&gt;1,9,IF(baza_dev!J365&gt;0,8,IF(baza_dev!J365&gt;-1,7,IF(baza_dev!J365&gt;-2,6,5)))))</f>
        <v>#VALUE!</v>
      </c>
      <c r="AE110" s="56"/>
      <c r="AF110" s="3" t="e">
        <f aca="false">IF(baza_dev!L365&gt;2,10,IF(baza_dev!L365&gt;1,9,IF(baza_dev!L365&gt;0,8,IF(baza_dev!L365&gt;-1,7,IF(baza_dev!L365&gt;-2,6,5)))))</f>
        <v>#VALUE!</v>
      </c>
      <c r="AG110" s="58" t="n">
        <f aca="false">IF(OR(U110=0,W110=0,Y110=0,AA110=0,AC110=0,AE110=0),0,IF(BA110&gt;2,0,IF(BA110=2,4,IF(BA110=1,5,(V110+X110+Z110+AB110+AD110+AF110)/6))))</f>
        <v>0</v>
      </c>
      <c r="AH110" s="52" t="n">
        <f aca="false">IF(AG110=4,9,IF(AG110=5,12,IF(AG110&gt;9.49,30,IF(AG110&gt;8.49,27,IF(AG110&gt;7.49,23,IF(AG110&gt;6.49,19,IF(AG110&gt;5.99,15,0)))))))</f>
        <v>0</v>
      </c>
      <c r="AI110" s="54"/>
      <c r="AJ110" s="59" t="n">
        <f aca="false">IF(AI110=6,15,IF(AI110=7,19,IF(AI110=8,23,IF(AI110=9,27,IF(AI110=10,30,0)))))</f>
        <v>0</v>
      </c>
      <c r="BA110" s="60" t="n">
        <f aca="false">SUM(BB110:BG110)</f>
        <v>0</v>
      </c>
      <c r="BB110" s="60" t="n">
        <f aca="false">COUNTIF(V110,5)</f>
        <v>0</v>
      </c>
      <c r="BC110" s="60" t="n">
        <f aca="false">COUNTIF(X110,5)</f>
        <v>0</v>
      </c>
      <c r="BD110" s="60" t="n">
        <f aca="false">COUNTIF(Z110,5)</f>
        <v>0</v>
      </c>
      <c r="BE110" s="60" t="n">
        <f aca="false">COUNTIF(AB110,5)</f>
        <v>0</v>
      </c>
      <c r="BF110" s="60" t="n">
        <f aca="false">COUNTIF(AD110,5)</f>
        <v>0</v>
      </c>
      <c r="BG110" s="60" t="n">
        <f aca="false">COUNTIF(AF110,5)</f>
        <v>0</v>
      </c>
    </row>
    <row r="111" customFormat="false" ht="12.75" hidden="false" customHeight="false" outlineLevel="0" collapsed="false">
      <c r="A111" s="1" t="n">
        <v>107</v>
      </c>
      <c r="C111" s="52" t="n">
        <f aca="false">IF(J111=10,5,IF(J111=9,4,IF(J111=8,3,IF(J111=7,2,IF(J111=6,1,0)))))</f>
        <v>0</v>
      </c>
      <c r="D111" s="52" t="str">
        <f aca="false">IF(L111=0,"НЕМА УСЛОВ",L111+O111)</f>
        <v>НЕМА УСЛОВ</v>
      </c>
      <c r="E111" s="52" t="n">
        <f aca="false">IF(P111=10,10,IF(P111=9,8,IF(P111=8,6,IF(P111=7,4,IF(P111=6,2,0)))))</f>
        <v>0</v>
      </c>
      <c r="F111" s="52" t="n">
        <f aca="false">IF(R111+T111=0,0,R111+T111)</f>
        <v>0</v>
      </c>
      <c r="G111" s="52" t="str">
        <f aca="false">IF(OR(AH111="",AJ111=""),"НИЈЕ ПОЛОЖИО",IF(AH111+AJ111&lt;31,"НИЈЕ ПОЛОЖИО",AH111+AJ111))</f>
        <v>НИЈЕ ПОЛОЖИО</v>
      </c>
      <c r="H111" s="53" t="n">
        <f aca="false">IF(OR(D111="НЕМА УСЛОВ",G111="НИЈЕ ПОЛОЖИО",),0,C111+D111+E111+F111+G111)</f>
        <v>0</v>
      </c>
      <c r="I111" s="53" t="n">
        <f aca="false">IF(H111="","",IF(H111&gt;94,10,IF(H111&gt;84,9,IF(H111&gt;74,8,IF(H111&gt;64,7,IF(H111&gt;54,6,5))))))</f>
        <v>5</v>
      </c>
      <c r="J111" s="54"/>
      <c r="K111" s="54"/>
      <c r="L111" s="52" t="n">
        <f aca="false">IF(K111="",0,IF(K111&gt;7,1,IF(K111&gt;5,2,IF(K111&gt;3,3,IF(K111&gt;1,4,5)))))</f>
        <v>0</v>
      </c>
      <c r="M111" s="54"/>
      <c r="N111" s="54"/>
      <c r="O111" s="52" t="n">
        <f aca="false">IF(M111=10,10,IF(M111=9,8,IF(M111=8,6,IF(M111=7,4,IF(M111=6,2,0)))))-N111</f>
        <v>0</v>
      </c>
      <c r="P111" s="54"/>
      <c r="Q111" s="54"/>
      <c r="R111" s="52" t="n">
        <f aca="false">IF(Q111=10,5,IF(Q111=9,4,IF(Q111=8,3,IF(Q111=7,2,IF(Q111=6,1,0)))))</f>
        <v>0</v>
      </c>
      <c r="S111" s="54"/>
      <c r="T111" s="52" t="n">
        <f aca="false">IF(S111=10,5,IF(S111=9,4,IF(S111=8,3,IF(S111=7,2,IF(S111=6,1,0)))))</f>
        <v>0</v>
      </c>
      <c r="V111" s="3" t="e">
        <f aca="false">IF(baza_dev!B366&gt;2,10,IF(baza_dev!B366&gt;1,9,IF(baza_dev!B366&gt;0,8,IF(baza_dev!B366&gt;-1,7,IF(baza_dev!B366&gt;-2,6,5)))))</f>
        <v>#VALUE!</v>
      </c>
      <c r="X111" s="3" t="e">
        <f aca="false">IF(baza_dev!D366&gt;2,10,IF(baza_dev!D366&gt;1,9,IF(baza_dev!D366&gt;0,8,IF(baza_dev!D366&gt;-1,7,IF(baza_dev!D366&gt;-2,6,5)))))</f>
        <v>#VALUE!</v>
      </c>
      <c r="Y111" s="55"/>
      <c r="Z111" s="3" t="e">
        <f aca="false">IF(baza_dev!F366&gt;2,10,IF(baza_dev!F366&gt;1,9,IF(baza_dev!F366&gt;0,8,IF(baza_dev!F366&gt;-1,7,IF(baza_dev!F366&gt;-2,6,5)))))</f>
        <v>#VALUE!</v>
      </c>
      <c r="AA111" s="56"/>
      <c r="AB111" s="3" t="e">
        <f aca="false">IF(baza_dev!H366&gt;2,10,IF(baza_dev!H366&gt;1,9,IF(baza_dev!H366&gt;0,8,IF(baza_dev!H366&gt;-1,7,IF(baza_dev!H366&gt;-2,6,5)))))</f>
        <v>#VALUE!</v>
      </c>
      <c r="AC111" s="57"/>
      <c r="AD111" s="3" t="e">
        <f aca="false">IF(baza_dev!J366&gt;2,10,IF(baza_dev!J366&gt;1,9,IF(baza_dev!J366&gt;0,8,IF(baza_dev!J366&gt;-1,7,IF(baza_dev!J366&gt;-2,6,5)))))</f>
        <v>#VALUE!</v>
      </c>
      <c r="AE111" s="56"/>
      <c r="AF111" s="3" t="e">
        <f aca="false">IF(baza_dev!L366&gt;2,10,IF(baza_dev!L366&gt;1,9,IF(baza_dev!L366&gt;0,8,IF(baza_dev!L366&gt;-1,7,IF(baza_dev!L366&gt;-2,6,5)))))</f>
        <v>#VALUE!</v>
      </c>
      <c r="AG111" s="58" t="n">
        <f aca="false">IF(OR(U111=0,W111=0,Y111=0,AA111=0,AC111=0,AE111=0),0,IF(BA111&gt;2,0,IF(BA111=2,4,IF(BA111=1,5,(V111+X111+Z111+AB111+AD111+AF111)/6))))</f>
        <v>0</v>
      </c>
      <c r="AH111" s="52" t="n">
        <f aca="false">IF(AG111=4,9,IF(AG111=5,12,IF(AG111&gt;9.49,30,IF(AG111&gt;8.49,27,IF(AG111&gt;7.49,23,IF(AG111&gt;6.49,19,IF(AG111&gt;5.99,15,0)))))))</f>
        <v>0</v>
      </c>
      <c r="AI111" s="54"/>
      <c r="AJ111" s="59" t="n">
        <f aca="false">IF(AI111=6,15,IF(AI111=7,19,IF(AI111=8,23,IF(AI111=9,27,IF(AI111=10,30,0)))))</f>
        <v>0</v>
      </c>
      <c r="BA111" s="60" t="n">
        <f aca="false">SUM(BB111:BG111)</f>
        <v>0</v>
      </c>
      <c r="BB111" s="60" t="n">
        <f aca="false">COUNTIF(V111,5)</f>
        <v>0</v>
      </c>
      <c r="BC111" s="60" t="n">
        <f aca="false">COUNTIF(X111,5)</f>
        <v>0</v>
      </c>
      <c r="BD111" s="60" t="n">
        <f aca="false">COUNTIF(Z111,5)</f>
        <v>0</v>
      </c>
      <c r="BE111" s="60" t="n">
        <f aca="false">COUNTIF(AB111,5)</f>
        <v>0</v>
      </c>
      <c r="BF111" s="60" t="n">
        <f aca="false">COUNTIF(AD111,5)</f>
        <v>0</v>
      </c>
      <c r="BG111" s="60" t="n">
        <f aca="false">COUNTIF(AF111,5)</f>
        <v>0</v>
      </c>
    </row>
    <row r="112" customFormat="false" ht="12.75" hidden="false" customHeight="false" outlineLevel="0" collapsed="false">
      <c r="A112" s="1" t="n">
        <v>108</v>
      </c>
      <c r="C112" s="52" t="n">
        <f aca="false">IF(J112=10,5,IF(J112=9,4,IF(J112=8,3,IF(J112=7,2,IF(J112=6,1,0)))))</f>
        <v>0</v>
      </c>
      <c r="D112" s="52" t="str">
        <f aca="false">IF(L112=0,"НЕМА УСЛОВ",L112+O112)</f>
        <v>НЕМА УСЛОВ</v>
      </c>
      <c r="E112" s="52" t="n">
        <f aca="false">IF(P112=10,10,IF(P112=9,8,IF(P112=8,6,IF(P112=7,4,IF(P112=6,2,0)))))</f>
        <v>0</v>
      </c>
      <c r="F112" s="52" t="n">
        <f aca="false">IF(R112+T112=0,0,R112+T112)</f>
        <v>0</v>
      </c>
      <c r="G112" s="52" t="str">
        <f aca="false">IF(OR(AH112="",AJ112=""),"НИЈЕ ПОЛОЖИО",IF(AH112+AJ112&lt;31,"НИЈЕ ПОЛОЖИО",AH112+AJ112))</f>
        <v>НИЈЕ ПОЛОЖИО</v>
      </c>
      <c r="H112" s="53" t="n">
        <f aca="false">IF(OR(D112="НЕМА УСЛОВ",G112="НИЈЕ ПОЛОЖИО",),0,C112+D112+E112+F112+G112)</f>
        <v>0</v>
      </c>
      <c r="I112" s="53" t="n">
        <f aca="false">IF(H112="","",IF(H112&gt;94,10,IF(H112&gt;84,9,IF(H112&gt;74,8,IF(H112&gt;64,7,IF(H112&gt;54,6,5))))))</f>
        <v>5</v>
      </c>
      <c r="J112" s="54"/>
      <c r="K112" s="54"/>
      <c r="L112" s="52" t="n">
        <f aca="false">IF(K112="",0,IF(K112&gt;7,1,IF(K112&gt;5,2,IF(K112&gt;3,3,IF(K112&gt;1,4,5)))))</f>
        <v>0</v>
      </c>
      <c r="M112" s="54"/>
      <c r="N112" s="54"/>
      <c r="O112" s="52" t="n">
        <f aca="false">IF(M112=10,10,IF(M112=9,8,IF(M112=8,6,IF(M112=7,4,IF(M112=6,2,0)))))-N112</f>
        <v>0</v>
      </c>
      <c r="P112" s="54"/>
      <c r="Q112" s="54"/>
      <c r="R112" s="52" t="n">
        <f aca="false">IF(Q112=10,5,IF(Q112=9,4,IF(Q112=8,3,IF(Q112=7,2,IF(Q112=6,1,0)))))</f>
        <v>0</v>
      </c>
      <c r="S112" s="54"/>
      <c r="T112" s="52" t="n">
        <f aca="false">IF(S112=10,5,IF(S112=9,4,IF(S112=8,3,IF(S112=7,2,IF(S112=6,1,0)))))</f>
        <v>0</v>
      </c>
      <c r="V112" s="3" t="e">
        <f aca="false">IF(baza_dev!B367&gt;2,10,IF(baza_dev!B367&gt;1,9,IF(baza_dev!B367&gt;0,8,IF(baza_dev!B367&gt;-1,7,IF(baza_dev!B367&gt;-2,6,5)))))</f>
        <v>#VALUE!</v>
      </c>
      <c r="X112" s="3" t="e">
        <f aca="false">IF(baza_dev!D367&gt;2,10,IF(baza_dev!D367&gt;1,9,IF(baza_dev!D367&gt;0,8,IF(baza_dev!D367&gt;-1,7,IF(baza_dev!D367&gt;-2,6,5)))))</f>
        <v>#VALUE!</v>
      </c>
      <c r="Y112" s="55"/>
      <c r="Z112" s="3" t="e">
        <f aca="false">IF(baza_dev!F367&gt;2,10,IF(baza_dev!F367&gt;1,9,IF(baza_dev!F367&gt;0,8,IF(baza_dev!F367&gt;-1,7,IF(baza_dev!F367&gt;-2,6,5)))))</f>
        <v>#VALUE!</v>
      </c>
      <c r="AA112" s="56"/>
      <c r="AB112" s="3" t="e">
        <f aca="false">IF(baza_dev!H367&gt;2,10,IF(baza_dev!H367&gt;1,9,IF(baza_dev!H367&gt;0,8,IF(baza_dev!H367&gt;-1,7,IF(baza_dev!H367&gt;-2,6,5)))))</f>
        <v>#VALUE!</v>
      </c>
      <c r="AC112" s="57"/>
      <c r="AD112" s="3" t="e">
        <f aca="false">IF(baza_dev!J367&gt;2,10,IF(baza_dev!J367&gt;1,9,IF(baza_dev!J367&gt;0,8,IF(baza_dev!J367&gt;-1,7,IF(baza_dev!J367&gt;-2,6,5)))))</f>
        <v>#VALUE!</v>
      </c>
      <c r="AE112" s="56"/>
      <c r="AF112" s="3" t="e">
        <f aca="false">IF(baza_dev!L367&gt;2,10,IF(baza_dev!L367&gt;1,9,IF(baza_dev!L367&gt;0,8,IF(baza_dev!L367&gt;-1,7,IF(baza_dev!L367&gt;-2,6,5)))))</f>
        <v>#VALUE!</v>
      </c>
      <c r="AG112" s="58" t="n">
        <f aca="false">IF(OR(U112=0,W112=0,Y112=0,AA112=0,AC112=0,AE112=0),0,IF(BA112&gt;2,0,IF(BA112=2,4,IF(BA112=1,5,(V112+X112+Z112+AB112+AD112+AF112)/6))))</f>
        <v>0</v>
      </c>
      <c r="AH112" s="52" t="n">
        <f aca="false">IF(AG112=4,9,IF(AG112=5,12,IF(AG112&gt;9.49,30,IF(AG112&gt;8.49,27,IF(AG112&gt;7.49,23,IF(AG112&gt;6.49,19,IF(AG112&gt;5.99,15,0)))))))</f>
        <v>0</v>
      </c>
      <c r="AI112" s="54"/>
      <c r="AJ112" s="59" t="n">
        <f aca="false">IF(AI112=6,15,IF(AI112=7,19,IF(AI112=8,23,IF(AI112=9,27,IF(AI112=10,30,0)))))</f>
        <v>0</v>
      </c>
      <c r="BA112" s="60" t="n">
        <f aca="false">SUM(BB112:BG112)</f>
        <v>0</v>
      </c>
      <c r="BB112" s="60" t="n">
        <f aca="false">COUNTIF(V112,5)</f>
        <v>0</v>
      </c>
      <c r="BC112" s="60" t="n">
        <f aca="false">COUNTIF(X112,5)</f>
        <v>0</v>
      </c>
      <c r="BD112" s="60" t="n">
        <f aca="false">COUNTIF(Z112,5)</f>
        <v>0</v>
      </c>
      <c r="BE112" s="60" t="n">
        <f aca="false">COUNTIF(AB112,5)</f>
        <v>0</v>
      </c>
      <c r="BF112" s="60" t="n">
        <f aca="false">COUNTIF(AD112,5)</f>
        <v>0</v>
      </c>
      <c r="BG112" s="60" t="n">
        <f aca="false">COUNTIF(AF112,5)</f>
        <v>0</v>
      </c>
    </row>
    <row r="113" customFormat="false" ht="12.75" hidden="false" customHeight="false" outlineLevel="0" collapsed="false">
      <c r="A113" s="1" t="n">
        <v>109</v>
      </c>
      <c r="C113" s="52" t="n">
        <f aca="false">IF(J113=10,5,IF(J113=9,4,IF(J113=8,3,IF(J113=7,2,IF(J113=6,1,0)))))</f>
        <v>0</v>
      </c>
      <c r="D113" s="52" t="str">
        <f aca="false">IF(L113=0,"НЕМА УСЛОВ",L113+O113)</f>
        <v>НЕМА УСЛОВ</v>
      </c>
      <c r="E113" s="52" t="n">
        <f aca="false">IF(P113=10,10,IF(P113=9,8,IF(P113=8,6,IF(P113=7,4,IF(P113=6,2,0)))))</f>
        <v>0</v>
      </c>
      <c r="F113" s="52" t="n">
        <f aca="false">IF(R113+T113=0,0,R113+T113)</f>
        <v>0</v>
      </c>
      <c r="G113" s="52" t="str">
        <f aca="false">IF(OR(AH113="",AJ113=""),"НИЈЕ ПОЛОЖИО",IF(AH113+AJ113&lt;31,"НИЈЕ ПОЛОЖИО",AH113+AJ113))</f>
        <v>НИЈЕ ПОЛОЖИО</v>
      </c>
      <c r="H113" s="53" t="n">
        <f aca="false">IF(OR(D113="НЕМА УСЛОВ",G113="НИЈЕ ПОЛОЖИО",),0,C113+D113+E113+F113+G113)</f>
        <v>0</v>
      </c>
      <c r="I113" s="53" t="n">
        <f aca="false">IF(H113="","",IF(H113&gt;94,10,IF(H113&gt;84,9,IF(H113&gt;74,8,IF(H113&gt;64,7,IF(H113&gt;54,6,5))))))</f>
        <v>5</v>
      </c>
      <c r="J113" s="54"/>
      <c r="K113" s="54"/>
      <c r="L113" s="52" t="n">
        <f aca="false">IF(K113="",0,IF(K113&gt;7,1,IF(K113&gt;5,2,IF(K113&gt;3,3,IF(K113&gt;1,4,5)))))</f>
        <v>0</v>
      </c>
      <c r="M113" s="54"/>
      <c r="N113" s="54"/>
      <c r="O113" s="52" t="n">
        <f aca="false">IF(M113=10,10,IF(M113=9,8,IF(M113=8,6,IF(M113=7,4,IF(M113=6,2,0)))))-N113</f>
        <v>0</v>
      </c>
      <c r="P113" s="54"/>
      <c r="Q113" s="54"/>
      <c r="R113" s="52" t="n">
        <f aca="false">IF(Q113=10,5,IF(Q113=9,4,IF(Q113=8,3,IF(Q113=7,2,IF(Q113=6,1,0)))))</f>
        <v>0</v>
      </c>
      <c r="S113" s="54"/>
      <c r="T113" s="52" t="n">
        <f aca="false">IF(S113=10,5,IF(S113=9,4,IF(S113=8,3,IF(S113=7,2,IF(S113=6,1,0)))))</f>
        <v>0</v>
      </c>
      <c r="V113" s="3" t="e">
        <f aca="false">IF(baza_dev!B368&gt;2,10,IF(baza_dev!B368&gt;1,9,IF(baza_dev!B368&gt;0,8,IF(baza_dev!B368&gt;-1,7,IF(baza_dev!B368&gt;-2,6,5)))))</f>
        <v>#VALUE!</v>
      </c>
      <c r="X113" s="3" t="e">
        <f aca="false">IF(baza_dev!D368&gt;2,10,IF(baza_dev!D368&gt;1,9,IF(baza_dev!D368&gt;0,8,IF(baza_dev!D368&gt;-1,7,IF(baza_dev!D368&gt;-2,6,5)))))</f>
        <v>#VALUE!</v>
      </c>
      <c r="Y113" s="55"/>
      <c r="Z113" s="3" t="e">
        <f aca="false">IF(baza_dev!F368&gt;2,10,IF(baza_dev!F368&gt;1,9,IF(baza_dev!F368&gt;0,8,IF(baza_dev!F368&gt;-1,7,IF(baza_dev!F368&gt;-2,6,5)))))</f>
        <v>#VALUE!</v>
      </c>
      <c r="AA113" s="56"/>
      <c r="AB113" s="3" t="e">
        <f aca="false">IF(baza_dev!H368&gt;2,10,IF(baza_dev!H368&gt;1,9,IF(baza_dev!H368&gt;0,8,IF(baza_dev!H368&gt;-1,7,IF(baza_dev!H368&gt;-2,6,5)))))</f>
        <v>#VALUE!</v>
      </c>
      <c r="AC113" s="57"/>
      <c r="AD113" s="3" t="e">
        <f aca="false">IF(baza_dev!J368&gt;2,10,IF(baza_dev!J368&gt;1,9,IF(baza_dev!J368&gt;0,8,IF(baza_dev!J368&gt;-1,7,IF(baza_dev!J368&gt;-2,6,5)))))</f>
        <v>#VALUE!</v>
      </c>
      <c r="AE113" s="56"/>
      <c r="AF113" s="3" t="e">
        <f aca="false">IF(baza_dev!L368&gt;2,10,IF(baza_dev!L368&gt;1,9,IF(baza_dev!L368&gt;0,8,IF(baza_dev!L368&gt;-1,7,IF(baza_dev!L368&gt;-2,6,5)))))</f>
        <v>#VALUE!</v>
      </c>
      <c r="AG113" s="58" t="n">
        <f aca="false">IF(OR(U113=0,W113=0,Y113=0,AA113=0,AC113=0,AE113=0),0,IF(BA113&gt;2,0,IF(BA113=2,4,IF(BA113=1,5,(V113+X113+Z113+AB113+AD113+AF113)/6))))</f>
        <v>0</v>
      </c>
      <c r="AH113" s="52" t="n">
        <f aca="false">IF(AG113=4,9,IF(AG113=5,12,IF(AG113&gt;9.49,30,IF(AG113&gt;8.49,27,IF(AG113&gt;7.49,23,IF(AG113&gt;6.49,19,IF(AG113&gt;5.99,15,0)))))))</f>
        <v>0</v>
      </c>
      <c r="AI113" s="54"/>
      <c r="AJ113" s="59" t="n">
        <f aca="false">IF(AI113=6,15,IF(AI113=7,19,IF(AI113=8,23,IF(AI113=9,27,IF(AI113=10,30,0)))))</f>
        <v>0</v>
      </c>
      <c r="BA113" s="60" t="n">
        <f aca="false">SUM(BB113:BG113)</f>
        <v>0</v>
      </c>
      <c r="BB113" s="60" t="n">
        <f aca="false">COUNTIF(V113,5)</f>
        <v>0</v>
      </c>
      <c r="BC113" s="60" t="n">
        <f aca="false">COUNTIF(X113,5)</f>
        <v>0</v>
      </c>
      <c r="BD113" s="60" t="n">
        <f aca="false">COUNTIF(Z113,5)</f>
        <v>0</v>
      </c>
      <c r="BE113" s="60" t="n">
        <f aca="false">COUNTIF(AB113,5)</f>
        <v>0</v>
      </c>
      <c r="BF113" s="60" t="n">
        <f aca="false">COUNTIF(AD113,5)</f>
        <v>0</v>
      </c>
      <c r="BG113" s="60" t="n">
        <f aca="false">COUNTIF(AF113,5)</f>
        <v>0</v>
      </c>
    </row>
    <row r="114" customFormat="false" ht="12.75" hidden="false" customHeight="false" outlineLevel="0" collapsed="false">
      <c r="A114" s="1" t="n">
        <v>110</v>
      </c>
      <c r="C114" s="52" t="n">
        <f aca="false">IF(J114=10,5,IF(J114=9,4,IF(J114=8,3,IF(J114=7,2,IF(J114=6,1,0)))))</f>
        <v>0</v>
      </c>
      <c r="D114" s="52" t="str">
        <f aca="false">IF(L114=0,"НЕМА УСЛОВ",L114+O114)</f>
        <v>НЕМА УСЛОВ</v>
      </c>
      <c r="E114" s="52" t="n">
        <f aca="false">IF(P114=10,10,IF(P114=9,8,IF(P114=8,6,IF(P114=7,4,IF(P114=6,2,0)))))</f>
        <v>0</v>
      </c>
      <c r="F114" s="52" t="n">
        <f aca="false">IF(R114+T114=0,0,R114+T114)</f>
        <v>0</v>
      </c>
      <c r="G114" s="52" t="str">
        <f aca="false">IF(OR(AH114="",AJ114=""),"НИЈЕ ПОЛОЖИО",IF(AH114+AJ114&lt;31,"НИЈЕ ПОЛОЖИО",AH114+AJ114))</f>
        <v>НИЈЕ ПОЛОЖИО</v>
      </c>
      <c r="H114" s="53" t="n">
        <f aca="false">IF(OR(D114="НЕМА УСЛОВ",G114="НИЈЕ ПОЛОЖИО",),0,C114+D114+E114+F114+G114)</f>
        <v>0</v>
      </c>
      <c r="I114" s="53" t="n">
        <f aca="false">IF(H114="","",IF(H114&gt;94,10,IF(H114&gt;84,9,IF(H114&gt;74,8,IF(H114&gt;64,7,IF(H114&gt;54,6,5))))))</f>
        <v>5</v>
      </c>
      <c r="J114" s="54"/>
      <c r="K114" s="54"/>
      <c r="L114" s="52" t="n">
        <f aca="false">IF(K114="",0,IF(K114&gt;7,1,IF(K114&gt;5,2,IF(K114&gt;3,3,IF(K114&gt;1,4,5)))))</f>
        <v>0</v>
      </c>
      <c r="M114" s="54"/>
      <c r="N114" s="54"/>
      <c r="O114" s="52" t="n">
        <f aca="false">IF(M114=10,10,IF(M114=9,8,IF(M114=8,6,IF(M114=7,4,IF(M114=6,2,0)))))-N114</f>
        <v>0</v>
      </c>
      <c r="P114" s="54"/>
      <c r="Q114" s="54"/>
      <c r="R114" s="52" t="n">
        <f aca="false">IF(Q114=10,5,IF(Q114=9,4,IF(Q114=8,3,IF(Q114=7,2,IF(Q114=6,1,0)))))</f>
        <v>0</v>
      </c>
      <c r="S114" s="54"/>
      <c r="T114" s="52" t="n">
        <f aca="false">IF(S114=10,5,IF(S114=9,4,IF(S114=8,3,IF(S114=7,2,IF(S114=6,1,0)))))</f>
        <v>0</v>
      </c>
      <c r="V114" s="3" t="e">
        <f aca="false">IF(baza_dev!B369&gt;2,10,IF(baza_dev!B369&gt;1,9,IF(baza_dev!B369&gt;0,8,IF(baza_dev!B369&gt;-1,7,IF(baza_dev!B369&gt;-2,6,5)))))</f>
        <v>#VALUE!</v>
      </c>
      <c r="X114" s="3" t="e">
        <f aca="false">IF(baza_dev!D369&gt;2,10,IF(baza_dev!D369&gt;1,9,IF(baza_dev!D369&gt;0,8,IF(baza_dev!D369&gt;-1,7,IF(baza_dev!D369&gt;-2,6,5)))))</f>
        <v>#VALUE!</v>
      </c>
      <c r="Y114" s="55"/>
      <c r="Z114" s="3" t="e">
        <f aca="false">IF(baza_dev!F369&gt;2,10,IF(baza_dev!F369&gt;1,9,IF(baza_dev!F369&gt;0,8,IF(baza_dev!F369&gt;-1,7,IF(baza_dev!F369&gt;-2,6,5)))))</f>
        <v>#VALUE!</v>
      </c>
      <c r="AA114" s="56"/>
      <c r="AB114" s="3" t="e">
        <f aca="false">IF(baza_dev!H369&gt;2,10,IF(baza_dev!H369&gt;1,9,IF(baza_dev!H369&gt;0,8,IF(baza_dev!H369&gt;-1,7,IF(baza_dev!H369&gt;-2,6,5)))))</f>
        <v>#VALUE!</v>
      </c>
      <c r="AC114" s="57"/>
      <c r="AD114" s="3" t="e">
        <f aca="false">IF(baza_dev!J369&gt;2,10,IF(baza_dev!J369&gt;1,9,IF(baza_dev!J369&gt;0,8,IF(baza_dev!J369&gt;-1,7,IF(baza_dev!J369&gt;-2,6,5)))))</f>
        <v>#VALUE!</v>
      </c>
      <c r="AE114" s="56"/>
      <c r="AF114" s="3" t="e">
        <f aca="false">IF(baza_dev!L369&gt;2,10,IF(baza_dev!L369&gt;1,9,IF(baza_dev!L369&gt;0,8,IF(baza_dev!L369&gt;-1,7,IF(baza_dev!L369&gt;-2,6,5)))))</f>
        <v>#VALUE!</v>
      </c>
      <c r="AG114" s="58" t="n">
        <f aca="false">IF(OR(U114=0,W114=0,Y114=0,AA114=0,AC114=0,AE114=0),0,IF(BA114&gt;2,0,IF(BA114=2,4,IF(BA114=1,5,(V114+X114+Z114+AB114+AD114+AF114)/6))))</f>
        <v>0</v>
      </c>
      <c r="AH114" s="52" t="n">
        <f aca="false">IF(AG114=4,9,IF(AG114=5,12,IF(AG114&gt;9.49,30,IF(AG114&gt;8.49,27,IF(AG114&gt;7.49,23,IF(AG114&gt;6.49,19,IF(AG114&gt;5.99,15,0)))))))</f>
        <v>0</v>
      </c>
      <c r="AI114" s="54"/>
      <c r="AJ114" s="59" t="n">
        <f aca="false">IF(AI114=6,15,IF(AI114=7,19,IF(AI114=8,23,IF(AI114=9,27,IF(AI114=10,30,0)))))</f>
        <v>0</v>
      </c>
      <c r="BA114" s="60" t="n">
        <f aca="false">SUM(BB114:BG114)</f>
        <v>0</v>
      </c>
      <c r="BB114" s="60" t="n">
        <f aca="false">COUNTIF(V114,5)</f>
        <v>0</v>
      </c>
      <c r="BC114" s="60" t="n">
        <f aca="false">COUNTIF(X114,5)</f>
        <v>0</v>
      </c>
      <c r="BD114" s="60" t="n">
        <f aca="false">COUNTIF(Z114,5)</f>
        <v>0</v>
      </c>
      <c r="BE114" s="60" t="n">
        <f aca="false">COUNTIF(AB114,5)</f>
        <v>0</v>
      </c>
      <c r="BF114" s="60" t="n">
        <f aca="false">COUNTIF(AD114,5)</f>
        <v>0</v>
      </c>
      <c r="BG114" s="60" t="n">
        <f aca="false">COUNTIF(AF114,5)</f>
        <v>0</v>
      </c>
    </row>
    <row r="115" customFormat="false" ht="12.75" hidden="false" customHeight="false" outlineLevel="0" collapsed="false">
      <c r="A115" s="1" t="n">
        <v>111</v>
      </c>
      <c r="C115" s="52" t="n">
        <f aca="false">IF(J115=10,5,IF(J115=9,4,IF(J115=8,3,IF(J115=7,2,IF(J115=6,1,0)))))</f>
        <v>0</v>
      </c>
      <c r="D115" s="52" t="str">
        <f aca="false">IF(L115=0,"НЕМА УСЛОВ",L115+O115)</f>
        <v>НЕМА УСЛОВ</v>
      </c>
      <c r="E115" s="52" t="n">
        <f aca="false">IF(P115=10,10,IF(P115=9,8,IF(P115=8,6,IF(P115=7,4,IF(P115=6,2,0)))))</f>
        <v>0</v>
      </c>
      <c r="F115" s="52" t="n">
        <f aca="false">IF(R115+T115=0,0,R115+T115)</f>
        <v>0</v>
      </c>
      <c r="G115" s="52" t="str">
        <f aca="false">IF(OR(AH115="",AJ115=""),"НИЈЕ ПОЛОЖИО",IF(AH115+AJ115&lt;31,"НИЈЕ ПОЛОЖИО",AH115+AJ115))</f>
        <v>НИЈЕ ПОЛОЖИО</v>
      </c>
      <c r="H115" s="53" t="n">
        <f aca="false">IF(OR(D115="НЕМА УСЛОВ",G115="НИЈЕ ПОЛОЖИО",),0,C115+D115+E115+F115+G115)</f>
        <v>0</v>
      </c>
      <c r="I115" s="53" t="n">
        <f aca="false">IF(H115="","",IF(H115&gt;94,10,IF(H115&gt;84,9,IF(H115&gt;74,8,IF(H115&gt;64,7,IF(H115&gt;54,6,5))))))</f>
        <v>5</v>
      </c>
      <c r="J115" s="54"/>
      <c r="K115" s="54"/>
      <c r="L115" s="52" t="n">
        <f aca="false">IF(K115="",0,IF(K115&gt;7,1,IF(K115&gt;5,2,IF(K115&gt;3,3,IF(K115&gt;1,4,5)))))</f>
        <v>0</v>
      </c>
      <c r="M115" s="54"/>
      <c r="N115" s="54"/>
      <c r="O115" s="52" t="n">
        <f aca="false">IF(M115=10,10,IF(M115=9,8,IF(M115=8,6,IF(M115=7,4,IF(M115=6,2,0)))))-N115</f>
        <v>0</v>
      </c>
      <c r="P115" s="54"/>
      <c r="Q115" s="54"/>
      <c r="R115" s="52" t="n">
        <f aca="false">IF(Q115=10,5,IF(Q115=9,4,IF(Q115=8,3,IF(Q115=7,2,IF(Q115=6,1,0)))))</f>
        <v>0</v>
      </c>
      <c r="S115" s="54"/>
      <c r="T115" s="52" t="n">
        <f aca="false">IF(S115=10,5,IF(S115=9,4,IF(S115=8,3,IF(S115=7,2,IF(S115=6,1,0)))))</f>
        <v>0</v>
      </c>
      <c r="V115" s="3" t="e">
        <f aca="false">IF(baza_dev!B370&gt;2,10,IF(baza_dev!B370&gt;1,9,IF(baza_dev!B370&gt;0,8,IF(baza_dev!B370&gt;-1,7,IF(baza_dev!B370&gt;-2,6,5)))))</f>
        <v>#VALUE!</v>
      </c>
      <c r="X115" s="3" t="e">
        <f aca="false">IF(baza_dev!D370&gt;2,10,IF(baza_dev!D370&gt;1,9,IF(baza_dev!D370&gt;0,8,IF(baza_dev!D370&gt;-1,7,IF(baza_dev!D370&gt;-2,6,5)))))</f>
        <v>#VALUE!</v>
      </c>
      <c r="Y115" s="55"/>
      <c r="Z115" s="3" t="e">
        <f aca="false">IF(baza_dev!F370&gt;2,10,IF(baza_dev!F370&gt;1,9,IF(baza_dev!F370&gt;0,8,IF(baza_dev!F370&gt;-1,7,IF(baza_dev!F370&gt;-2,6,5)))))</f>
        <v>#VALUE!</v>
      </c>
      <c r="AA115" s="56"/>
      <c r="AB115" s="3" t="e">
        <f aca="false">IF(baza_dev!H370&gt;2,10,IF(baza_dev!H370&gt;1,9,IF(baza_dev!H370&gt;0,8,IF(baza_dev!H370&gt;-1,7,IF(baza_dev!H370&gt;-2,6,5)))))</f>
        <v>#VALUE!</v>
      </c>
      <c r="AC115" s="57"/>
      <c r="AD115" s="3" t="e">
        <f aca="false">IF(baza_dev!J370&gt;2,10,IF(baza_dev!J370&gt;1,9,IF(baza_dev!J370&gt;0,8,IF(baza_dev!J370&gt;-1,7,IF(baza_dev!J370&gt;-2,6,5)))))</f>
        <v>#VALUE!</v>
      </c>
      <c r="AE115" s="56"/>
      <c r="AF115" s="3" t="e">
        <f aca="false">IF(baza_dev!L370&gt;2,10,IF(baza_dev!L370&gt;1,9,IF(baza_dev!L370&gt;0,8,IF(baza_dev!L370&gt;-1,7,IF(baza_dev!L370&gt;-2,6,5)))))</f>
        <v>#VALUE!</v>
      </c>
      <c r="AG115" s="58" t="n">
        <f aca="false">IF(OR(U115=0,W115=0,Y115=0,AA115=0,AC115=0,AE115=0),0,IF(BA115&gt;2,0,IF(BA115=2,4,IF(BA115=1,5,(V115+X115+Z115+AB115+AD115+AF115)/6))))</f>
        <v>0</v>
      </c>
      <c r="AH115" s="52" t="n">
        <f aca="false">IF(AG115=4,9,IF(AG115=5,12,IF(AG115&gt;9.49,30,IF(AG115&gt;8.49,27,IF(AG115&gt;7.49,23,IF(AG115&gt;6.49,19,IF(AG115&gt;5.99,15,0)))))))</f>
        <v>0</v>
      </c>
      <c r="AI115" s="54"/>
      <c r="AJ115" s="59" t="n">
        <f aca="false">IF(AI115=6,15,IF(AI115=7,19,IF(AI115=8,23,IF(AI115=9,27,IF(AI115=10,30,0)))))</f>
        <v>0</v>
      </c>
      <c r="BA115" s="60" t="n">
        <f aca="false">SUM(BB115:BG115)</f>
        <v>0</v>
      </c>
      <c r="BB115" s="60" t="n">
        <f aca="false">COUNTIF(V115,5)</f>
        <v>0</v>
      </c>
      <c r="BC115" s="60" t="n">
        <f aca="false">COUNTIF(X115,5)</f>
        <v>0</v>
      </c>
      <c r="BD115" s="60" t="n">
        <f aca="false">COUNTIF(Z115,5)</f>
        <v>0</v>
      </c>
      <c r="BE115" s="60" t="n">
        <f aca="false">COUNTIF(AB115,5)</f>
        <v>0</v>
      </c>
      <c r="BF115" s="60" t="n">
        <f aca="false">COUNTIF(AD115,5)</f>
        <v>0</v>
      </c>
      <c r="BG115" s="60" t="n">
        <f aca="false">COUNTIF(AF115,5)</f>
        <v>0</v>
      </c>
    </row>
    <row r="116" customFormat="false" ht="12.75" hidden="false" customHeight="false" outlineLevel="0" collapsed="false">
      <c r="A116" s="1" t="n">
        <v>112</v>
      </c>
      <c r="C116" s="52" t="n">
        <f aca="false">IF(J116=10,5,IF(J116=9,4,IF(J116=8,3,IF(J116=7,2,IF(J116=6,1,0)))))</f>
        <v>0</v>
      </c>
      <c r="D116" s="52" t="str">
        <f aca="false">IF(L116=0,"НЕМА УСЛОВ",L116+O116)</f>
        <v>НЕМА УСЛОВ</v>
      </c>
      <c r="E116" s="52" t="n">
        <f aca="false">IF(P116=10,10,IF(P116=9,8,IF(P116=8,6,IF(P116=7,4,IF(P116=6,2,0)))))</f>
        <v>0</v>
      </c>
      <c r="F116" s="52" t="n">
        <f aca="false">IF(R116+T116=0,0,R116+T116)</f>
        <v>0</v>
      </c>
      <c r="G116" s="52" t="str">
        <f aca="false">IF(OR(AH116="",AJ116=""),"НИЈЕ ПОЛОЖИО",IF(AH116+AJ116&lt;31,"НИЈЕ ПОЛОЖИО",AH116+AJ116))</f>
        <v>НИЈЕ ПОЛОЖИО</v>
      </c>
      <c r="H116" s="53" t="n">
        <f aca="false">IF(OR(D116="НЕМА УСЛОВ",G116="НИЈЕ ПОЛОЖИО",),0,C116+D116+E116+F116+G116)</f>
        <v>0</v>
      </c>
      <c r="I116" s="53" t="n">
        <f aca="false">IF(H116="","",IF(H116&gt;94,10,IF(H116&gt;84,9,IF(H116&gt;74,8,IF(H116&gt;64,7,IF(H116&gt;54,6,5))))))</f>
        <v>5</v>
      </c>
      <c r="J116" s="54"/>
      <c r="K116" s="54"/>
      <c r="L116" s="52" t="n">
        <f aca="false">IF(K116="",0,IF(K116&gt;7,1,IF(K116&gt;5,2,IF(K116&gt;3,3,IF(K116&gt;1,4,5)))))</f>
        <v>0</v>
      </c>
      <c r="M116" s="54"/>
      <c r="N116" s="54"/>
      <c r="O116" s="52" t="n">
        <f aca="false">IF(M116=10,10,IF(M116=9,8,IF(M116=8,6,IF(M116=7,4,IF(M116=6,2,0)))))-N116</f>
        <v>0</v>
      </c>
      <c r="P116" s="54"/>
      <c r="Q116" s="54"/>
      <c r="R116" s="52" t="n">
        <f aca="false">IF(Q116=10,5,IF(Q116=9,4,IF(Q116=8,3,IF(Q116=7,2,IF(Q116=6,1,0)))))</f>
        <v>0</v>
      </c>
      <c r="S116" s="54"/>
      <c r="T116" s="52" t="n">
        <f aca="false">IF(S116=10,5,IF(S116=9,4,IF(S116=8,3,IF(S116=7,2,IF(S116=6,1,0)))))</f>
        <v>0</v>
      </c>
      <c r="V116" s="3" t="e">
        <f aca="false">IF(baza_dev!B371&gt;2,10,IF(baza_dev!B371&gt;1,9,IF(baza_dev!B371&gt;0,8,IF(baza_dev!B371&gt;-1,7,IF(baza_dev!B371&gt;-2,6,5)))))</f>
        <v>#VALUE!</v>
      </c>
      <c r="X116" s="3" t="e">
        <f aca="false">IF(baza_dev!D371&gt;2,10,IF(baza_dev!D371&gt;1,9,IF(baza_dev!D371&gt;0,8,IF(baza_dev!D371&gt;-1,7,IF(baza_dev!D371&gt;-2,6,5)))))</f>
        <v>#VALUE!</v>
      </c>
      <c r="Y116" s="55"/>
      <c r="Z116" s="3" t="e">
        <f aca="false">IF(baza_dev!F371&gt;2,10,IF(baza_dev!F371&gt;1,9,IF(baza_dev!F371&gt;0,8,IF(baza_dev!F371&gt;-1,7,IF(baza_dev!F371&gt;-2,6,5)))))</f>
        <v>#VALUE!</v>
      </c>
      <c r="AA116" s="56"/>
      <c r="AB116" s="3" t="e">
        <f aca="false">IF(baza_dev!H371&gt;2,10,IF(baza_dev!H371&gt;1,9,IF(baza_dev!H371&gt;0,8,IF(baza_dev!H371&gt;-1,7,IF(baza_dev!H371&gt;-2,6,5)))))</f>
        <v>#VALUE!</v>
      </c>
      <c r="AC116" s="57"/>
      <c r="AD116" s="3" t="e">
        <f aca="false">IF(baza_dev!J371&gt;2,10,IF(baza_dev!J371&gt;1,9,IF(baza_dev!J371&gt;0,8,IF(baza_dev!J371&gt;-1,7,IF(baza_dev!J371&gt;-2,6,5)))))</f>
        <v>#VALUE!</v>
      </c>
      <c r="AE116" s="56"/>
      <c r="AF116" s="3" t="e">
        <f aca="false">IF(baza_dev!L371&gt;2,10,IF(baza_dev!L371&gt;1,9,IF(baza_dev!L371&gt;0,8,IF(baza_dev!L371&gt;-1,7,IF(baza_dev!L371&gt;-2,6,5)))))</f>
        <v>#VALUE!</v>
      </c>
      <c r="AG116" s="58" t="n">
        <f aca="false">IF(OR(U116=0,W116=0,Y116=0,AA116=0,AC116=0,AE116=0),0,IF(BA116&gt;2,0,IF(BA116=2,4,IF(BA116=1,5,(V116+X116+Z116+AB116+AD116+AF116)/6))))</f>
        <v>0</v>
      </c>
      <c r="AH116" s="52" t="n">
        <f aca="false">IF(AG116=4,9,IF(AG116=5,12,IF(AG116&gt;9.49,30,IF(AG116&gt;8.49,27,IF(AG116&gt;7.49,23,IF(AG116&gt;6.49,19,IF(AG116&gt;5.99,15,0)))))))</f>
        <v>0</v>
      </c>
      <c r="AI116" s="54"/>
      <c r="AJ116" s="59" t="n">
        <f aca="false">IF(AI116=6,15,IF(AI116=7,19,IF(AI116=8,23,IF(AI116=9,27,IF(AI116=10,30,0)))))</f>
        <v>0</v>
      </c>
      <c r="BA116" s="60" t="n">
        <f aca="false">SUM(BB116:BG116)</f>
        <v>0</v>
      </c>
      <c r="BB116" s="60" t="n">
        <f aca="false">COUNTIF(V116,5)</f>
        <v>0</v>
      </c>
      <c r="BC116" s="60" t="n">
        <f aca="false">COUNTIF(X116,5)</f>
        <v>0</v>
      </c>
      <c r="BD116" s="60" t="n">
        <f aca="false">COUNTIF(Z116,5)</f>
        <v>0</v>
      </c>
      <c r="BE116" s="60" t="n">
        <f aca="false">COUNTIF(AB116,5)</f>
        <v>0</v>
      </c>
      <c r="BF116" s="60" t="n">
        <f aca="false">COUNTIF(AD116,5)</f>
        <v>0</v>
      </c>
      <c r="BG116" s="60" t="n">
        <f aca="false">COUNTIF(AF116,5)</f>
        <v>0</v>
      </c>
    </row>
    <row r="117" customFormat="false" ht="12.75" hidden="false" customHeight="false" outlineLevel="0" collapsed="false">
      <c r="A117" s="1" t="n">
        <v>113</v>
      </c>
      <c r="C117" s="52" t="n">
        <f aca="false">IF(J117=10,5,IF(J117=9,4,IF(J117=8,3,IF(J117=7,2,IF(J117=6,1,0)))))</f>
        <v>0</v>
      </c>
      <c r="D117" s="52" t="str">
        <f aca="false">IF(L117=0,"НЕМА УСЛОВ",L117+O117)</f>
        <v>НЕМА УСЛОВ</v>
      </c>
      <c r="E117" s="52" t="n">
        <f aca="false">IF(P117=10,10,IF(P117=9,8,IF(P117=8,6,IF(P117=7,4,IF(P117=6,2,0)))))</f>
        <v>0</v>
      </c>
      <c r="F117" s="52" t="n">
        <f aca="false">IF(R117+T117=0,0,R117+T117)</f>
        <v>0</v>
      </c>
      <c r="G117" s="52" t="str">
        <f aca="false">IF(OR(AH117="",AJ117=""),"НИЈЕ ПОЛОЖИО",IF(AH117+AJ117&lt;31,"НИЈЕ ПОЛОЖИО",AH117+AJ117))</f>
        <v>НИЈЕ ПОЛОЖИО</v>
      </c>
      <c r="H117" s="53" t="n">
        <f aca="false">IF(OR(D117="НЕМА УСЛОВ",G117="НИЈЕ ПОЛОЖИО",),0,C117+D117+E117+F117+G117)</f>
        <v>0</v>
      </c>
      <c r="I117" s="53" t="n">
        <f aca="false">IF(H117="","",IF(H117&gt;94,10,IF(H117&gt;84,9,IF(H117&gt;74,8,IF(H117&gt;64,7,IF(H117&gt;54,6,5))))))</f>
        <v>5</v>
      </c>
      <c r="J117" s="54"/>
      <c r="K117" s="54"/>
      <c r="L117" s="52" t="n">
        <f aca="false">IF(K117="",0,IF(K117&gt;7,1,IF(K117&gt;5,2,IF(K117&gt;3,3,IF(K117&gt;1,4,5)))))</f>
        <v>0</v>
      </c>
      <c r="M117" s="54"/>
      <c r="N117" s="54"/>
      <c r="O117" s="52" t="n">
        <f aca="false">IF(M117=10,10,IF(M117=9,8,IF(M117=8,6,IF(M117=7,4,IF(M117=6,2,0)))))-N117</f>
        <v>0</v>
      </c>
      <c r="P117" s="54"/>
      <c r="Q117" s="54"/>
      <c r="R117" s="52" t="n">
        <f aca="false">IF(Q117=10,5,IF(Q117=9,4,IF(Q117=8,3,IF(Q117=7,2,IF(Q117=6,1,0)))))</f>
        <v>0</v>
      </c>
      <c r="S117" s="54"/>
      <c r="T117" s="52" t="n">
        <f aca="false">IF(S117=10,5,IF(S117=9,4,IF(S117=8,3,IF(S117=7,2,IF(S117=6,1,0)))))</f>
        <v>0</v>
      </c>
      <c r="V117" s="3" t="e">
        <f aca="false">IF(baza_dev!B372&gt;2,10,IF(baza_dev!B372&gt;1,9,IF(baza_dev!B372&gt;0,8,IF(baza_dev!B372&gt;-1,7,IF(baza_dev!B372&gt;-2,6,5)))))</f>
        <v>#VALUE!</v>
      </c>
      <c r="X117" s="3" t="e">
        <f aca="false">IF(baza_dev!D372&gt;2,10,IF(baza_dev!D372&gt;1,9,IF(baza_dev!D372&gt;0,8,IF(baza_dev!D372&gt;-1,7,IF(baza_dev!D372&gt;-2,6,5)))))</f>
        <v>#VALUE!</v>
      </c>
      <c r="Y117" s="55"/>
      <c r="Z117" s="3" t="e">
        <f aca="false">IF(baza_dev!F372&gt;2,10,IF(baza_dev!F372&gt;1,9,IF(baza_dev!F372&gt;0,8,IF(baza_dev!F372&gt;-1,7,IF(baza_dev!F372&gt;-2,6,5)))))</f>
        <v>#VALUE!</v>
      </c>
      <c r="AA117" s="56"/>
      <c r="AB117" s="3" t="e">
        <f aca="false">IF(baza_dev!H372&gt;2,10,IF(baza_dev!H372&gt;1,9,IF(baza_dev!H372&gt;0,8,IF(baza_dev!H372&gt;-1,7,IF(baza_dev!H372&gt;-2,6,5)))))</f>
        <v>#VALUE!</v>
      </c>
      <c r="AC117" s="57"/>
      <c r="AD117" s="3" t="e">
        <f aca="false">IF(baza_dev!J372&gt;2,10,IF(baza_dev!J372&gt;1,9,IF(baza_dev!J372&gt;0,8,IF(baza_dev!J372&gt;-1,7,IF(baza_dev!J372&gt;-2,6,5)))))</f>
        <v>#VALUE!</v>
      </c>
      <c r="AE117" s="56"/>
      <c r="AF117" s="3" t="e">
        <f aca="false">IF(baza_dev!L372&gt;2,10,IF(baza_dev!L372&gt;1,9,IF(baza_dev!L372&gt;0,8,IF(baza_dev!L372&gt;-1,7,IF(baza_dev!L372&gt;-2,6,5)))))</f>
        <v>#VALUE!</v>
      </c>
      <c r="AG117" s="58" t="n">
        <f aca="false">IF(OR(U117=0,W117=0,Y117=0,AA117=0,AC117=0,AE117=0),0,IF(BA117&gt;2,0,IF(BA117=2,4,IF(BA117=1,5,(V117+X117+Z117+AB117+AD117+AF117)/6))))</f>
        <v>0</v>
      </c>
      <c r="AH117" s="52" t="n">
        <f aca="false">IF(AG117=4,9,IF(AG117=5,12,IF(AG117&gt;9.49,30,IF(AG117&gt;8.49,27,IF(AG117&gt;7.49,23,IF(AG117&gt;6.49,19,IF(AG117&gt;5.99,15,0)))))))</f>
        <v>0</v>
      </c>
      <c r="AI117" s="54"/>
      <c r="AJ117" s="59" t="n">
        <f aca="false">IF(AI117=6,15,IF(AI117=7,19,IF(AI117=8,23,IF(AI117=9,27,IF(AI117=10,30,0)))))</f>
        <v>0</v>
      </c>
      <c r="BA117" s="60" t="n">
        <f aca="false">SUM(BB117:BG117)</f>
        <v>0</v>
      </c>
      <c r="BB117" s="60" t="n">
        <f aca="false">COUNTIF(V117,5)</f>
        <v>0</v>
      </c>
      <c r="BC117" s="60" t="n">
        <f aca="false">COUNTIF(X117,5)</f>
        <v>0</v>
      </c>
      <c r="BD117" s="60" t="n">
        <f aca="false">COUNTIF(Z117,5)</f>
        <v>0</v>
      </c>
      <c r="BE117" s="60" t="n">
        <f aca="false">COUNTIF(AB117,5)</f>
        <v>0</v>
      </c>
      <c r="BF117" s="60" t="n">
        <f aca="false">COUNTIF(AD117,5)</f>
        <v>0</v>
      </c>
      <c r="BG117" s="60" t="n">
        <f aca="false">COUNTIF(AF117,5)</f>
        <v>0</v>
      </c>
    </row>
    <row r="118" customFormat="false" ht="12.75" hidden="false" customHeight="false" outlineLevel="0" collapsed="false">
      <c r="A118" s="1" t="n">
        <v>114</v>
      </c>
      <c r="C118" s="52" t="n">
        <f aca="false">IF(J118=10,5,IF(J118=9,4,IF(J118=8,3,IF(J118=7,2,IF(J118=6,1,0)))))</f>
        <v>0</v>
      </c>
      <c r="D118" s="52" t="str">
        <f aca="false">IF(L118=0,"НЕМА УСЛОВ",L118+O118)</f>
        <v>НЕМА УСЛОВ</v>
      </c>
      <c r="E118" s="52" t="n">
        <f aca="false">IF(P118=10,10,IF(P118=9,8,IF(P118=8,6,IF(P118=7,4,IF(P118=6,2,0)))))</f>
        <v>0</v>
      </c>
      <c r="F118" s="52" t="n">
        <f aca="false">IF(R118+T118=0,0,R118+T118)</f>
        <v>0</v>
      </c>
      <c r="G118" s="52" t="str">
        <f aca="false">IF(OR(AH118="",AJ118=""),"НИЈЕ ПОЛОЖИО",IF(AH118+AJ118&lt;31,"НИЈЕ ПОЛОЖИО",AH118+AJ118))</f>
        <v>НИЈЕ ПОЛОЖИО</v>
      </c>
      <c r="H118" s="53" t="n">
        <f aca="false">IF(OR(D118="НЕМА УСЛОВ",G118="НИЈЕ ПОЛОЖИО",),0,C118+D118+E118+F118+G118)</f>
        <v>0</v>
      </c>
      <c r="I118" s="53" t="n">
        <f aca="false">IF(H118="","",IF(H118&gt;94,10,IF(H118&gt;84,9,IF(H118&gt;74,8,IF(H118&gt;64,7,IF(H118&gt;54,6,5))))))</f>
        <v>5</v>
      </c>
      <c r="J118" s="54"/>
      <c r="K118" s="54"/>
      <c r="L118" s="52" t="n">
        <f aca="false">IF(K118="",0,IF(K118&gt;7,1,IF(K118&gt;5,2,IF(K118&gt;3,3,IF(K118&gt;1,4,5)))))</f>
        <v>0</v>
      </c>
      <c r="M118" s="54"/>
      <c r="N118" s="54"/>
      <c r="O118" s="52" t="n">
        <f aca="false">IF(M118=10,10,IF(M118=9,8,IF(M118=8,6,IF(M118=7,4,IF(M118=6,2,0)))))-N118</f>
        <v>0</v>
      </c>
      <c r="P118" s="54"/>
      <c r="Q118" s="54"/>
      <c r="R118" s="52" t="n">
        <f aca="false">IF(Q118=10,5,IF(Q118=9,4,IF(Q118=8,3,IF(Q118=7,2,IF(Q118=6,1,0)))))</f>
        <v>0</v>
      </c>
      <c r="S118" s="54"/>
      <c r="T118" s="52" t="n">
        <f aca="false">IF(S118=10,5,IF(S118=9,4,IF(S118=8,3,IF(S118=7,2,IF(S118=6,1,0)))))</f>
        <v>0</v>
      </c>
      <c r="V118" s="3" t="e">
        <f aca="false">IF(baza_dev!B373&gt;2,10,IF(baza_dev!B373&gt;1,9,IF(baza_dev!B373&gt;0,8,IF(baza_dev!B373&gt;-1,7,IF(baza_dev!B373&gt;-2,6,5)))))</f>
        <v>#VALUE!</v>
      </c>
      <c r="X118" s="3" t="e">
        <f aca="false">IF(baza_dev!D373&gt;2,10,IF(baza_dev!D373&gt;1,9,IF(baza_dev!D373&gt;0,8,IF(baza_dev!D373&gt;-1,7,IF(baza_dev!D373&gt;-2,6,5)))))</f>
        <v>#VALUE!</v>
      </c>
      <c r="Y118" s="55"/>
      <c r="Z118" s="3" t="e">
        <f aca="false">IF(baza_dev!F373&gt;2,10,IF(baza_dev!F373&gt;1,9,IF(baza_dev!F373&gt;0,8,IF(baza_dev!F373&gt;-1,7,IF(baza_dev!F373&gt;-2,6,5)))))</f>
        <v>#VALUE!</v>
      </c>
      <c r="AA118" s="56"/>
      <c r="AB118" s="3" t="e">
        <f aca="false">IF(baza_dev!H373&gt;2,10,IF(baza_dev!H373&gt;1,9,IF(baza_dev!H373&gt;0,8,IF(baza_dev!H373&gt;-1,7,IF(baza_dev!H373&gt;-2,6,5)))))</f>
        <v>#VALUE!</v>
      </c>
      <c r="AC118" s="57"/>
      <c r="AD118" s="3" t="e">
        <f aca="false">IF(baza_dev!J373&gt;2,10,IF(baza_dev!J373&gt;1,9,IF(baza_dev!J373&gt;0,8,IF(baza_dev!J373&gt;-1,7,IF(baza_dev!J373&gt;-2,6,5)))))</f>
        <v>#VALUE!</v>
      </c>
      <c r="AE118" s="56"/>
      <c r="AF118" s="3" t="e">
        <f aca="false">IF(baza_dev!L373&gt;2,10,IF(baza_dev!L373&gt;1,9,IF(baza_dev!L373&gt;0,8,IF(baza_dev!L373&gt;-1,7,IF(baza_dev!L373&gt;-2,6,5)))))</f>
        <v>#VALUE!</v>
      </c>
      <c r="AG118" s="58" t="n">
        <f aca="false">IF(OR(U118=0,W118=0,Y118=0,AA118=0,AC118=0,AE118=0),0,IF(BA118&gt;2,0,IF(BA118=2,4,IF(BA118=1,5,(V118+X118+Z118+AB118+AD118+AF118)/6))))</f>
        <v>0</v>
      </c>
      <c r="AH118" s="52" t="n">
        <f aca="false">IF(AG118=4,9,IF(AG118=5,12,IF(AG118&gt;9.49,30,IF(AG118&gt;8.49,27,IF(AG118&gt;7.49,23,IF(AG118&gt;6.49,19,IF(AG118&gt;5.99,15,0)))))))</f>
        <v>0</v>
      </c>
      <c r="AI118" s="54"/>
      <c r="AJ118" s="59" t="n">
        <f aca="false">IF(AI118=6,15,IF(AI118=7,19,IF(AI118=8,23,IF(AI118=9,27,IF(AI118=10,30,0)))))</f>
        <v>0</v>
      </c>
      <c r="BA118" s="60" t="n">
        <f aca="false">SUM(BB118:BG118)</f>
        <v>0</v>
      </c>
      <c r="BB118" s="60" t="n">
        <f aca="false">COUNTIF(V118,5)</f>
        <v>0</v>
      </c>
      <c r="BC118" s="60" t="n">
        <f aca="false">COUNTIF(X118,5)</f>
        <v>0</v>
      </c>
      <c r="BD118" s="60" t="n">
        <f aca="false">COUNTIF(Z118,5)</f>
        <v>0</v>
      </c>
      <c r="BE118" s="60" t="n">
        <f aca="false">COUNTIF(AB118,5)</f>
        <v>0</v>
      </c>
      <c r="BF118" s="60" t="n">
        <f aca="false">COUNTIF(AD118,5)</f>
        <v>0</v>
      </c>
      <c r="BG118" s="60" t="n">
        <f aca="false">COUNTIF(AF118,5)</f>
        <v>0</v>
      </c>
    </row>
    <row r="119" customFormat="false" ht="12.75" hidden="false" customHeight="false" outlineLevel="0" collapsed="false">
      <c r="A119" s="1" t="n">
        <v>115</v>
      </c>
      <c r="C119" s="52" t="n">
        <f aca="false">IF(J119=10,5,IF(J119=9,4,IF(J119=8,3,IF(J119=7,2,IF(J119=6,1,0)))))</f>
        <v>0</v>
      </c>
      <c r="D119" s="52" t="str">
        <f aca="false">IF(L119=0,"НЕМА УСЛОВ",L119+O119)</f>
        <v>НЕМА УСЛОВ</v>
      </c>
      <c r="E119" s="52" t="n">
        <f aca="false">IF(P119=10,10,IF(P119=9,8,IF(P119=8,6,IF(P119=7,4,IF(P119=6,2,0)))))</f>
        <v>0</v>
      </c>
      <c r="F119" s="52" t="n">
        <f aca="false">IF(R119+T119=0,0,R119+T119)</f>
        <v>0</v>
      </c>
      <c r="G119" s="52" t="str">
        <f aca="false">IF(OR(AH119="",AJ119=""),"НИЈЕ ПОЛОЖИО",IF(AH119+AJ119&lt;31,"НИЈЕ ПОЛОЖИО",AH119+AJ119))</f>
        <v>НИЈЕ ПОЛОЖИО</v>
      </c>
      <c r="H119" s="53" t="n">
        <f aca="false">IF(OR(D119="НЕМА УСЛОВ",G119="НИЈЕ ПОЛОЖИО",),0,C119+D119+E119+F119+G119)</f>
        <v>0</v>
      </c>
      <c r="I119" s="53" t="n">
        <f aca="false">IF(H119="","",IF(H119&gt;94,10,IF(H119&gt;84,9,IF(H119&gt;74,8,IF(H119&gt;64,7,IF(H119&gt;54,6,5))))))</f>
        <v>5</v>
      </c>
      <c r="J119" s="54"/>
      <c r="K119" s="54"/>
      <c r="L119" s="52" t="n">
        <f aca="false">IF(K119="",0,IF(K119&gt;7,1,IF(K119&gt;5,2,IF(K119&gt;3,3,IF(K119&gt;1,4,5)))))</f>
        <v>0</v>
      </c>
      <c r="M119" s="54"/>
      <c r="N119" s="54"/>
      <c r="O119" s="52" t="n">
        <f aca="false">IF(M119=10,10,IF(M119=9,8,IF(M119=8,6,IF(M119=7,4,IF(M119=6,2,0)))))-N119</f>
        <v>0</v>
      </c>
      <c r="P119" s="54"/>
      <c r="Q119" s="54"/>
      <c r="R119" s="52" t="n">
        <f aca="false">IF(Q119=10,5,IF(Q119=9,4,IF(Q119=8,3,IF(Q119=7,2,IF(Q119=6,1,0)))))</f>
        <v>0</v>
      </c>
      <c r="S119" s="54"/>
      <c r="T119" s="52" t="n">
        <f aca="false">IF(S119=10,5,IF(S119=9,4,IF(S119=8,3,IF(S119=7,2,IF(S119=6,1,0)))))</f>
        <v>0</v>
      </c>
      <c r="V119" s="3" t="e">
        <f aca="false">IF(baza_dev!B374&gt;2,10,IF(baza_dev!B374&gt;1,9,IF(baza_dev!B374&gt;0,8,IF(baza_dev!B374&gt;-1,7,IF(baza_dev!B374&gt;-2,6,5)))))</f>
        <v>#VALUE!</v>
      </c>
      <c r="X119" s="3" t="e">
        <f aca="false">IF(baza_dev!D374&gt;2,10,IF(baza_dev!D374&gt;1,9,IF(baza_dev!D374&gt;0,8,IF(baza_dev!D374&gt;-1,7,IF(baza_dev!D374&gt;-2,6,5)))))</f>
        <v>#VALUE!</v>
      </c>
      <c r="Y119" s="55"/>
      <c r="Z119" s="3" t="e">
        <f aca="false">IF(baza_dev!F374&gt;2,10,IF(baza_dev!F374&gt;1,9,IF(baza_dev!F374&gt;0,8,IF(baza_dev!F374&gt;-1,7,IF(baza_dev!F374&gt;-2,6,5)))))</f>
        <v>#VALUE!</v>
      </c>
      <c r="AA119" s="56"/>
      <c r="AB119" s="3" t="e">
        <f aca="false">IF(baza_dev!H374&gt;2,10,IF(baza_dev!H374&gt;1,9,IF(baza_dev!H374&gt;0,8,IF(baza_dev!H374&gt;-1,7,IF(baza_dev!H374&gt;-2,6,5)))))</f>
        <v>#VALUE!</v>
      </c>
      <c r="AC119" s="57"/>
      <c r="AD119" s="3" t="e">
        <f aca="false">IF(baza_dev!J374&gt;2,10,IF(baza_dev!J374&gt;1,9,IF(baza_dev!J374&gt;0,8,IF(baza_dev!J374&gt;-1,7,IF(baza_dev!J374&gt;-2,6,5)))))</f>
        <v>#VALUE!</v>
      </c>
      <c r="AE119" s="56"/>
      <c r="AF119" s="3" t="e">
        <f aca="false">IF(baza_dev!L374&gt;2,10,IF(baza_dev!L374&gt;1,9,IF(baza_dev!L374&gt;0,8,IF(baza_dev!L374&gt;-1,7,IF(baza_dev!L374&gt;-2,6,5)))))</f>
        <v>#VALUE!</v>
      </c>
      <c r="AG119" s="58" t="n">
        <f aca="false">IF(OR(U119=0,W119=0,Y119=0,AA119=0,AC119=0,AE119=0),0,IF(BA119&gt;2,0,IF(BA119=2,4,IF(BA119=1,5,(V119+X119+Z119+AB119+AD119+AF119)/6))))</f>
        <v>0</v>
      </c>
      <c r="AH119" s="52" t="n">
        <f aca="false">IF(AG119=4,9,IF(AG119=5,12,IF(AG119&gt;9.49,30,IF(AG119&gt;8.49,27,IF(AG119&gt;7.49,23,IF(AG119&gt;6.49,19,IF(AG119&gt;5.99,15,0)))))))</f>
        <v>0</v>
      </c>
      <c r="AI119" s="54"/>
      <c r="AJ119" s="59" t="n">
        <f aca="false">IF(AI119=6,15,IF(AI119=7,19,IF(AI119=8,23,IF(AI119=9,27,IF(AI119=10,30,0)))))</f>
        <v>0</v>
      </c>
      <c r="BA119" s="60" t="n">
        <f aca="false">SUM(BB119:BG119)</f>
        <v>0</v>
      </c>
      <c r="BB119" s="60" t="n">
        <f aca="false">COUNTIF(V119,5)</f>
        <v>0</v>
      </c>
      <c r="BC119" s="60" t="n">
        <f aca="false">COUNTIF(X119,5)</f>
        <v>0</v>
      </c>
      <c r="BD119" s="60" t="n">
        <f aca="false">COUNTIF(Z119,5)</f>
        <v>0</v>
      </c>
      <c r="BE119" s="60" t="n">
        <f aca="false">COUNTIF(AB119,5)</f>
        <v>0</v>
      </c>
      <c r="BF119" s="60" t="n">
        <f aca="false">COUNTIF(AD119,5)</f>
        <v>0</v>
      </c>
      <c r="BG119" s="60" t="n">
        <f aca="false">COUNTIF(AF119,5)</f>
        <v>0</v>
      </c>
    </row>
    <row r="120" customFormat="false" ht="12.75" hidden="false" customHeight="false" outlineLevel="0" collapsed="false">
      <c r="A120" s="1" t="n">
        <v>116</v>
      </c>
      <c r="C120" s="52" t="n">
        <f aca="false">IF(J120=10,5,IF(J120=9,4,IF(J120=8,3,IF(J120=7,2,IF(J120=6,1,0)))))</f>
        <v>0</v>
      </c>
      <c r="D120" s="52" t="str">
        <f aca="false">IF(L120=0,"НЕМА УСЛОВ",L120+O120)</f>
        <v>НЕМА УСЛОВ</v>
      </c>
      <c r="E120" s="52" t="n">
        <f aca="false">IF(P120=10,10,IF(P120=9,8,IF(P120=8,6,IF(P120=7,4,IF(P120=6,2,0)))))</f>
        <v>0</v>
      </c>
      <c r="F120" s="52" t="n">
        <f aca="false">IF(R120+T120=0,0,R120+T120)</f>
        <v>0</v>
      </c>
      <c r="G120" s="52" t="str">
        <f aca="false">IF(OR(AH120="",AJ120=""),"НИЈЕ ПОЛОЖИО",IF(AH120+AJ120&lt;31,"НИЈЕ ПОЛОЖИО",AH120+AJ120))</f>
        <v>НИЈЕ ПОЛОЖИО</v>
      </c>
      <c r="H120" s="53" t="n">
        <f aca="false">IF(OR(D120="НЕМА УСЛОВ",G120="НИЈЕ ПОЛОЖИО",),0,C120+D120+E120+F120+G120)</f>
        <v>0</v>
      </c>
      <c r="I120" s="53" t="n">
        <f aca="false">IF(H120="","",IF(H120&gt;94,10,IF(H120&gt;84,9,IF(H120&gt;74,8,IF(H120&gt;64,7,IF(H120&gt;54,6,5))))))</f>
        <v>5</v>
      </c>
      <c r="J120" s="54"/>
      <c r="K120" s="54"/>
      <c r="L120" s="52" t="n">
        <f aca="false">IF(K120="",0,IF(K120&gt;7,1,IF(K120&gt;5,2,IF(K120&gt;3,3,IF(K120&gt;1,4,5)))))</f>
        <v>0</v>
      </c>
      <c r="M120" s="54"/>
      <c r="N120" s="54"/>
      <c r="O120" s="52" t="n">
        <f aca="false">IF(M120=10,10,IF(M120=9,8,IF(M120=8,6,IF(M120=7,4,IF(M120=6,2,0)))))-N120</f>
        <v>0</v>
      </c>
      <c r="P120" s="54"/>
      <c r="Q120" s="54"/>
      <c r="R120" s="52" t="n">
        <f aca="false">IF(Q120=10,5,IF(Q120=9,4,IF(Q120=8,3,IF(Q120=7,2,IF(Q120=6,1,0)))))</f>
        <v>0</v>
      </c>
      <c r="S120" s="54"/>
      <c r="T120" s="52" t="n">
        <f aca="false">IF(S120=10,5,IF(S120=9,4,IF(S120=8,3,IF(S120=7,2,IF(S120=6,1,0)))))</f>
        <v>0</v>
      </c>
      <c r="V120" s="3" t="e">
        <f aca="false">IF(baza_dev!B375&gt;2,10,IF(baza_dev!B375&gt;1,9,IF(baza_dev!B375&gt;0,8,IF(baza_dev!B375&gt;-1,7,IF(baza_dev!B375&gt;-2,6,5)))))</f>
        <v>#VALUE!</v>
      </c>
      <c r="X120" s="3" t="e">
        <f aca="false">IF(baza_dev!D375&gt;2,10,IF(baza_dev!D375&gt;1,9,IF(baza_dev!D375&gt;0,8,IF(baza_dev!D375&gt;-1,7,IF(baza_dev!D375&gt;-2,6,5)))))</f>
        <v>#VALUE!</v>
      </c>
      <c r="Y120" s="55"/>
      <c r="Z120" s="3" t="e">
        <f aca="false">IF(baza_dev!F375&gt;2,10,IF(baza_dev!F375&gt;1,9,IF(baza_dev!F375&gt;0,8,IF(baza_dev!F375&gt;-1,7,IF(baza_dev!F375&gt;-2,6,5)))))</f>
        <v>#VALUE!</v>
      </c>
      <c r="AA120" s="56"/>
      <c r="AB120" s="3" t="e">
        <f aca="false">IF(baza_dev!H375&gt;2,10,IF(baza_dev!H375&gt;1,9,IF(baza_dev!H375&gt;0,8,IF(baza_dev!H375&gt;-1,7,IF(baza_dev!H375&gt;-2,6,5)))))</f>
        <v>#VALUE!</v>
      </c>
      <c r="AC120" s="57"/>
      <c r="AD120" s="3" t="e">
        <f aca="false">IF(baza_dev!J375&gt;2,10,IF(baza_dev!J375&gt;1,9,IF(baza_dev!J375&gt;0,8,IF(baza_dev!J375&gt;-1,7,IF(baza_dev!J375&gt;-2,6,5)))))</f>
        <v>#VALUE!</v>
      </c>
      <c r="AE120" s="56"/>
      <c r="AF120" s="3" t="e">
        <f aca="false">IF(baza_dev!L375&gt;2,10,IF(baza_dev!L375&gt;1,9,IF(baza_dev!L375&gt;0,8,IF(baza_dev!L375&gt;-1,7,IF(baza_dev!L375&gt;-2,6,5)))))</f>
        <v>#VALUE!</v>
      </c>
      <c r="AG120" s="58" t="n">
        <f aca="false">IF(OR(U120=0,W120=0,Y120=0,AA120=0,AC120=0,AE120=0),0,IF(BA120&gt;2,0,IF(BA120=2,4,IF(BA120=1,5,(V120+X120+Z120+AB120+AD120+AF120)/6))))</f>
        <v>0</v>
      </c>
      <c r="AH120" s="52" t="n">
        <f aca="false">IF(AG120=4,9,IF(AG120=5,12,IF(AG120&gt;9.49,30,IF(AG120&gt;8.49,27,IF(AG120&gt;7.49,23,IF(AG120&gt;6.49,19,IF(AG120&gt;5.99,15,0)))))))</f>
        <v>0</v>
      </c>
      <c r="AI120" s="54"/>
      <c r="AJ120" s="59" t="n">
        <f aca="false">IF(AI120=6,15,IF(AI120=7,19,IF(AI120=8,23,IF(AI120=9,27,IF(AI120=10,30,0)))))</f>
        <v>0</v>
      </c>
      <c r="BA120" s="60" t="n">
        <f aca="false">SUM(BB120:BG120)</f>
        <v>0</v>
      </c>
      <c r="BB120" s="60" t="n">
        <f aca="false">COUNTIF(V120,5)</f>
        <v>0</v>
      </c>
      <c r="BC120" s="60" t="n">
        <f aca="false">COUNTIF(X120,5)</f>
        <v>0</v>
      </c>
      <c r="BD120" s="60" t="n">
        <f aca="false">COUNTIF(Z120,5)</f>
        <v>0</v>
      </c>
      <c r="BE120" s="60" t="n">
        <f aca="false">COUNTIF(AB120,5)</f>
        <v>0</v>
      </c>
      <c r="BF120" s="60" t="n">
        <f aca="false">COUNTIF(AD120,5)</f>
        <v>0</v>
      </c>
      <c r="BG120" s="60" t="n">
        <f aca="false">COUNTIF(AF120,5)</f>
        <v>0</v>
      </c>
    </row>
    <row r="121" customFormat="false" ht="12.75" hidden="false" customHeight="false" outlineLevel="0" collapsed="false">
      <c r="A121" s="1" t="n">
        <v>117</v>
      </c>
      <c r="C121" s="52" t="n">
        <f aca="false">IF(J121=10,5,IF(J121=9,4,IF(J121=8,3,IF(J121=7,2,IF(J121=6,1,0)))))</f>
        <v>0</v>
      </c>
      <c r="D121" s="52" t="str">
        <f aca="false">IF(L121=0,"НЕМА УСЛОВ",L121+O121)</f>
        <v>НЕМА УСЛОВ</v>
      </c>
      <c r="E121" s="52" t="n">
        <f aca="false">IF(P121=10,10,IF(P121=9,8,IF(P121=8,6,IF(P121=7,4,IF(P121=6,2,0)))))</f>
        <v>0</v>
      </c>
      <c r="F121" s="52" t="n">
        <f aca="false">IF(R121+T121=0,0,R121+T121)</f>
        <v>0</v>
      </c>
      <c r="G121" s="52" t="str">
        <f aca="false">IF(OR(AH121="",AJ121=""),"НИЈЕ ПОЛОЖИО",IF(AH121+AJ121&lt;31,"НИЈЕ ПОЛОЖИО",AH121+AJ121))</f>
        <v>НИЈЕ ПОЛОЖИО</v>
      </c>
      <c r="H121" s="53" t="n">
        <f aca="false">IF(OR(D121="НЕМА УСЛОВ",G121="НИЈЕ ПОЛОЖИО",),0,C121+D121+E121+F121+G121)</f>
        <v>0</v>
      </c>
      <c r="I121" s="53" t="n">
        <f aca="false">IF(H121="","",IF(H121&gt;94,10,IF(H121&gt;84,9,IF(H121&gt;74,8,IF(H121&gt;64,7,IF(H121&gt;54,6,5))))))</f>
        <v>5</v>
      </c>
      <c r="J121" s="54"/>
      <c r="K121" s="54"/>
      <c r="L121" s="52" t="n">
        <f aca="false">IF(K121="",0,IF(K121&gt;7,1,IF(K121&gt;5,2,IF(K121&gt;3,3,IF(K121&gt;1,4,5)))))</f>
        <v>0</v>
      </c>
      <c r="M121" s="54"/>
      <c r="N121" s="54"/>
      <c r="O121" s="52" t="n">
        <f aca="false">IF(M121=10,10,IF(M121=9,8,IF(M121=8,6,IF(M121=7,4,IF(M121=6,2,0)))))-N121</f>
        <v>0</v>
      </c>
      <c r="P121" s="54"/>
      <c r="Q121" s="54"/>
      <c r="R121" s="52" t="n">
        <f aca="false">IF(Q121=10,5,IF(Q121=9,4,IF(Q121=8,3,IF(Q121=7,2,IF(Q121=6,1,0)))))</f>
        <v>0</v>
      </c>
      <c r="S121" s="54"/>
      <c r="T121" s="52" t="n">
        <f aca="false">IF(S121=10,5,IF(S121=9,4,IF(S121=8,3,IF(S121=7,2,IF(S121=6,1,0)))))</f>
        <v>0</v>
      </c>
      <c r="V121" s="3" t="e">
        <f aca="false">IF(baza_dev!B376&gt;2,10,IF(baza_dev!B376&gt;1,9,IF(baza_dev!B376&gt;0,8,IF(baza_dev!B376&gt;-1,7,IF(baza_dev!B376&gt;-2,6,5)))))</f>
        <v>#VALUE!</v>
      </c>
      <c r="X121" s="3" t="e">
        <f aca="false">IF(baza_dev!D376&gt;2,10,IF(baza_dev!D376&gt;1,9,IF(baza_dev!D376&gt;0,8,IF(baza_dev!D376&gt;-1,7,IF(baza_dev!D376&gt;-2,6,5)))))</f>
        <v>#VALUE!</v>
      </c>
      <c r="Y121" s="55"/>
      <c r="Z121" s="3" t="e">
        <f aca="false">IF(baza_dev!F376&gt;2,10,IF(baza_dev!F376&gt;1,9,IF(baza_dev!F376&gt;0,8,IF(baza_dev!F376&gt;-1,7,IF(baza_dev!F376&gt;-2,6,5)))))</f>
        <v>#VALUE!</v>
      </c>
      <c r="AA121" s="56"/>
      <c r="AB121" s="3" t="e">
        <f aca="false">IF(baza_dev!H376&gt;2,10,IF(baza_dev!H376&gt;1,9,IF(baza_dev!H376&gt;0,8,IF(baza_dev!H376&gt;-1,7,IF(baza_dev!H376&gt;-2,6,5)))))</f>
        <v>#VALUE!</v>
      </c>
      <c r="AC121" s="57"/>
      <c r="AD121" s="3" t="e">
        <f aca="false">IF(baza_dev!J376&gt;2,10,IF(baza_dev!J376&gt;1,9,IF(baza_dev!J376&gt;0,8,IF(baza_dev!J376&gt;-1,7,IF(baza_dev!J376&gt;-2,6,5)))))</f>
        <v>#VALUE!</v>
      </c>
      <c r="AE121" s="56"/>
      <c r="AF121" s="3" t="e">
        <f aca="false">IF(baza_dev!L376&gt;2,10,IF(baza_dev!L376&gt;1,9,IF(baza_dev!L376&gt;0,8,IF(baza_dev!L376&gt;-1,7,IF(baza_dev!L376&gt;-2,6,5)))))</f>
        <v>#VALUE!</v>
      </c>
      <c r="AG121" s="58" t="n">
        <f aca="false">IF(OR(U121=0,W121=0,Y121=0,AA121=0,AC121=0,AE121=0),0,IF(BA121&gt;2,0,IF(BA121=2,4,IF(BA121=1,5,(V121+X121+Z121+AB121+AD121+AF121)/6))))</f>
        <v>0</v>
      </c>
      <c r="AH121" s="52" t="n">
        <f aca="false">IF(AG121=4,9,IF(AG121=5,12,IF(AG121&gt;9.49,30,IF(AG121&gt;8.49,27,IF(AG121&gt;7.49,23,IF(AG121&gt;6.49,19,IF(AG121&gt;5.99,15,0)))))))</f>
        <v>0</v>
      </c>
      <c r="AI121" s="54"/>
      <c r="AJ121" s="59" t="n">
        <f aca="false">IF(AI121=6,15,IF(AI121=7,19,IF(AI121=8,23,IF(AI121=9,27,IF(AI121=10,30,0)))))</f>
        <v>0</v>
      </c>
      <c r="BA121" s="60" t="n">
        <f aca="false">SUM(BB121:BG121)</f>
        <v>0</v>
      </c>
      <c r="BB121" s="60" t="n">
        <f aca="false">COUNTIF(V121,5)</f>
        <v>0</v>
      </c>
      <c r="BC121" s="60" t="n">
        <f aca="false">COUNTIF(X121,5)</f>
        <v>0</v>
      </c>
      <c r="BD121" s="60" t="n">
        <f aca="false">COUNTIF(Z121,5)</f>
        <v>0</v>
      </c>
      <c r="BE121" s="60" t="n">
        <f aca="false">COUNTIF(AB121,5)</f>
        <v>0</v>
      </c>
      <c r="BF121" s="60" t="n">
        <f aca="false">COUNTIF(AD121,5)</f>
        <v>0</v>
      </c>
      <c r="BG121" s="60" t="n">
        <f aca="false">COUNTIF(AF121,5)</f>
        <v>0</v>
      </c>
    </row>
    <row r="122" customFormat="false" ht="12.75" hidden="false" customHeight="false" outlineLevel="0" collapsed="false">
      <c r="A122" s="1" t="n">
        <v>118</v>
      </c>
      <c r="C122" s="52" t="n">
        <f aca="false">IF(J122=10,5,IF(J122=9,4,IF(J122=8,3,IF(J122=7,2,IF(J122=6,1,0)))))</f>
        <v>0</v>
      </c>
      <c r="D122" s="52" t="str">
        <f aca="false">IF(L122=0,"НЕМА УСЛОВ",L122+O122)</f>
        <v>НЕМА УСЛОВ</v>
      </c>
      <c r="E122" s="52" t="n">
        <f aca="false">IF(P122=10,10,IF(P122=9,8,IF(P122=8,6,IF(P122=7,4,IF(P122=6,2,0)))))</f>
        <v>0</v>
      </c>
      <c r="F122" s="52" t="n">
        <f aca="false">IF(R122+T122=0,0,R122+T122)</f>
        <v>0</v>
      </c>
      <c r="G122" s="52" t="str">
        <f aca="false">IF(OR(AH122="",AJ122=""),"НИЈЕ ПОЛОЖИО",IF(AH122+AJ122&lt;31,"НИЈЕ ПОЛОЖИО",AH122+AJ122))</f>
        <v>НИЈЕ ПОЛОЖИО</v>
      </c>
      <c r="H122" s="53" t="n">
        <f aca="false">IF(OR(D122="НЕМА УСЛОВ",G122="НИЈЕ ПОЛОЖИО",),0,C122+D122+E122+F122+G122)</f>
        <v>0</v>
      </c>
      <c r="I122" s="53" t="n">
        <f aca="false">IF(H122="","",IF(H122&gt;94,10,IF(H122&gt;84,9,IF(H122&gt;74,8,IF(H122&gt;64,7,IF(H122&gt;54,6,5))))))</f>
        <v>5</v>
      </c>
      <c r="J122" s="54"/>
      <c r="K122" s="54"/>
      <c r="L122" s="52" t="n">
        <f aca="false">IF(K122="",0,IF(K122&gt;7,1,IF(K122&gt;5,2,IF(K122&gt;3,3,IF(K122&gt;1,4,5)))))</f>
        <v>0</v>
      </c>
      <c r="M122" s="54"/>
      <c r="N122" s="54"/>
      <c r="O122" s="52" t="n">
        <f aca="false">IF(M122=10,10,IF(M122=9,8,IF(M122=8,6,IF(M122=7,4,IF(M122=6,2,0)))))-N122</f>
        <v>0</v>
      </c>
      <c r="P122" s="54"/>
      <c r="Q122" s="54"/>
      <c r="R122" s="52" t="n">
        <f aca="false">IF(Q122=10,5,IF(Q122=9,4,IF(Q122=8,3,IF(Q122=7,2,IF(Q122=6,1,0)))))</f>
        <v>0</v>
      </c>
      <c r="S122" s="54"/>
      <c r="T122" s="52" t="n">
        <f aca="false">IF(S122=10,5,IF(S122=9,4,IF(S122=8,3,IF(S122=7,2,IF(S122=6,1,0)))))</f>
        <v>0</v>
      </c>
      <c r="V122" s="3" t="e">
        <f aca="false">IF(baza_dev!B377&gt;2,10,IF(baza_dev!B377&gt;1,9,IF(baza_dev!B377&gt;0,8,IF(baza_dev!B377&gt;-1,7,IF(baza_dev!B377&gt;-2,6,5)))))</f>
        <v>#VALUE!</v>
      </c>
      <c r="X122" s="3" t="e">
        <f aca="false">IF(baza_dev!D377&gt;2,10,IF(baza_dev!D377&gt;1,9,IF(baza_dev!D377&gt;0,8,IF(baza_dev!D377&gt;-1,7,IF(baza_dev!D377&gt;-2,6,5)))))</f>
        <v>#VALUE!</v>
      </c>
      <c r="Y122" s="55"/>
      <c r="Z122" s="3" t="e">
        <f aca="false">IF(baza_dev!F377&gt;2,10,IF(baza_dev!F377&gt;1,9,IF(baza_dev!F377&gt;0,8,IF(baza_dev!F377&gt;-1,7,IF(baza_dev!F377&gt;-2,6,5)))))</f>
        <v>#VALUE!</v>
      </c>
      <c r="AA122" s="56"/>
      <c r="AB122" s="3" t="e">
        <f aca="false">IF(baza_dev!H377&gt;2,10,IF(baza_dev!H377&gt;1,9,IF(baza_dev!H377&gt;0,8,IF(baza_dev!H377&gt;-1,7,IF(baza_dev!H377&gt;-2,6,5)))))</f>
        <v>#VALUE!</v>
      </c>
      <c r="AC122" s="57"/>
      <c r="AD122" s="3" t="e">
        <f aca="false">IF(baza_dev!J377&gt;2,10,IF(baza_dev!J377&gt;1,9,IF(baza_dev!J377&gt;0,8,IF(baza_dev!J377&gt;-1,7,IF(baza_dev!J377&gt;-2,6,5)))))</f>
        <v>#VALUE!</v>
      </c>
      <c r="AE122" s="56"/>
      <c r="AF122" s="3" t="e">
        <f aca="false">IF(baza_dev!L377&gt;2,10,IF(baza_dev!L377&gt;1,9,IF(baza_dev!L377&gt;0,8,IF(baza_dev!L377&gt;-1,7,IF(baza_dev!L377&gt;-2,6,5)))))</f>
        <v>#VALUE!</v>
      </c>
      <c r="AG122" s="58" t="n">
        <f aca="false">IF(OR(U122=0,W122=0,Y122=0,AA122=0,AC122=0,AE122=0),0,IF(BA122&gt;2,0,IF(BA122=2,4,IF(BA122=1,5,(V122+X122+Z122+AB122+AD122+AF122)/6))))</f>
        <v>0</v>
      </c>
      <c r="AH122" s="52" t="n">
        <f aca="false">IF(AG122=4,9,IF(AG122=5,12,IF(AG122&gt;9.49,30,IF(AG122&gt;8.49,27,IF(AG122&gt;7.49,23,IF(AG122&gt;6.49,19,IF(AG122&gt;5.99,15,0)))))))</f>
        <v>0</v>
      </c>
      <c r="AI122" s="54"/>
      <c r="AJ122" s="59" t="n">
        <f aca="false">IF(AI122=6,15,IF(AI122=7,19,IF(AI122=8,23,IF(AI122=9,27,IF(AI122=10,30,0)))))</f>
        <v>0</v>
      </c>
      <c r="BA122" s="60" t="n">
        <f aca="false">SUM(BB122:BG122)</f>
        <v>0</v>
      </c>
      <c r="BB122" s="60" t="n">
        <f aca="false">COUNTIF(V122,5)</f>
        <v>0</v>
      </c>
      <c r="BC122" s="60" t="n">
        <f aca="false">COUNTIF(X122,5)</f>
        <v>0</v>
      </c>
      <c r="BD122" s="60" t="n">
        <f aca="false">COUNTIF(Z122,5)</f>
        <v>0</v>
      </c>
      <c r="BE122" s="60" t="n">
        <f aca="false">COUNTIF(AB122,5)</f>
        <v>0</v>
      </c>
      <c r="BF122" s="60" t="n">
        <f aca="false">COUNTIF(AD122,5)</f>
        <v>0</v>
      </c>
      <c r="BG122" s="60" t="n">
        <f aca="false">COUNTIF(AF122,5)</f>
        <v>0</v>
      </c>
    </row>
    <row r="123" customFormat="false" ht="12.75" hidden="false" customHeight="false" outlineLevel="0" collapsed="false">
      <c r="A123" s="1" t="n">
        <v>119</v>
      </c>
      <c r="C123" s="52" t="n">
        <f aca="false">IF(J123=10,5,IF(J123=9,4,IF(J123=8,3,IF(J123=7,2,IF(J123=6,1,0)))))</f>
        <v>0</v>
      </c>
      <c r="D123" s="52" t="str">
        <f aca="false">IF(L123=0,"НЕМА УСЛОВ",L123+O123)</f>
        <v>НЕМА УСЛОВ</v>
      </c>
      <c r="E123" s="52" t="n">
        <f aca="false">IF(P123=10,10,IF(P123=9,8,IF(P123=8,6,IF(P123=7,4,IF(P123=6,2,0)))))</f>
        <v>0</v>
      </c>
      <c r="F123" s="52" t="n">
        <f aca="false">IF(R123+T123=0,0,R123+T123)</f>
        <v>0</v>
      </c>
      <c r="G123" s="52" t="str">
        <f aca="false">IF(OR(AH123="",AJ123=""),"НИЈЕ ПОЛОЖИО",IF(AH123+AJ123&lt;31,"НИЈЕ ПОЛОЖИО",AH123+AJ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4"/>
      <c r="K123" s="54"/>
      <c r="L123" s="52" t="n">
        <f aca="false">IF(K123="",0,IF(K123&gt;7,1,IF(K123&gt;5,2,IF(K123&gt;3,3,IF(K123&gt;1,4,5)))))</f>
        <v>0</v>
      </c>
      <c r="M123" s="54"/>
      <c r="N123" s="54"/>
      <c r="O123" s="52" t="n">
        <f aca="false">IF(M123=10,10,IF(M123=9,8,IF(M123=8,6,IF(M123=7,4,IF(M123=6,2,0)))))-N123</f>
        <v>0</v>
      </c>
      <c r="P123" s="54"/>
      <c r="Q123" s="54"/>
      <c r="R123" s="52" t="n">
        <f aca="false">IF(Q123=10,5,IF(Q123=9,4,IF(Q123=8,3,IF(Q123=7,2,IF(Q123=6,1,0)))))</f>
        <v>0</v>
      </c>
      <c r="S123" s="54"/>
      <c r="T123" s="52" t="n">
        <f aca="false">IF(S123=10,5,IF(S123=9,4,IF(S123=8,3,IF(S123=7,2,IF(S123=6,1,0)))))</f>
        <v>0</v>
      </c>
      <c r="V123" s="3" t="e">
        <f aca="false">IF(baza_dev!B378&gt;2,10,IF(baza_dev!B378&gt;1,9,IF(baza_dev!B378&gt;0,8,IF(baza_dev!B378&gt;-1,7,IF(baza_dev!B378&gt;-2,6,5)))))</f>
        <v>#VALUE!</v>
      </c>
      <c r="X123" s="3" t="e">
        <f aca="false">IF(baza_dev!D378&gt;2,10,IF(baza_dev!D378&gt;1,9,IF(baza_dev!D378&gt;0,8,IF(baza_dev!D378&gt;-1,7,IF(baza_dev!D378&gt;-2,6,5)))))</f>
        <v>#VALUE!</v>
      </c>
      <c r="Y123" s="55"/>
      <c r="Z123" s="3" t="e">
        <f aca="false">IF(baza_dev!F378&gt;2,10,IF(baza_dev!F378&gt;1,9,IF(baza_dev!F378&gt;0,8,IF(baza_dev!F378&gt;-1,7,IF(baza_dev!F378&gt;-2,6,5)))))</f>
        <v>#VALUE!</v>
      </c>
      <c r="AA123" s="56"/>
      <c r="AB123" s="3" t="e">
        <f aca="false">IF(baza_dev!H378&gt;2,10,IF(baza_dev!H378&gt;1,9,IF(baza_dev!H378&gt;0,8,IF(baza_dev!H378&gt;-1,7,IF(baza_dev!H378&gt;-2,6,5)))))</f>
        <v>#VALUE!</v>
      </c>
      <c r="AC123" s="57"/>
      <c r="AD123" s="3" t="e">
        <f aca="false">IF(baza_dev!J378&gt;2,10,IF(baza_dev!J378&gt;1,9,IF(baza_dev!J378&gt;0,8,IF(baza_dev!J378&gt;-1,7,IF(baza_dev!J378&gt;-2,6,5)))))</f>
        <v>#VALUE!</v>
      </c>
      <c r="AE123" s="56"/>
      <c r="AF123" s="3" t="e">
        <f aca="false">IF(baza_dev!L378&gt;2,10,IF(baza_dev!L378&gt;1,9,IF(baza_dev!L378&gt;0,8,IF(baza_dev!L378&gt;-1,7,IF(baza_dev!L378&gt;-2,6,5)))))</f>
        <v>#VALUE!</v>
      </c>
      <c r="AG123" s="58" t="n">
        <f aca="false">IF(OR(U123=0,W123=0,Y123=0,AA123=0,AC123=0,AE123=0),0,IF(BA123&gt;2,0,IF(BA123=2,4,IF(BA123=1,5,(V123+X123+Z123+AB123+AD123+AF123)/6))))</f>
        <v>0</v>
      </c>
      <c r="AH123" s="52" t="n">
        <f aca="false">IF(AG123=4,9,IF(AG123=5,12,IF(AG123&gt;9.49,30,IF(AG123&gt;8.49,27,IF(AG123&gt;7.49,23,IF(AG123&gt;6.49,19,IF(AG123&gt;5.99,15,0)))))))</f>
        <v>0</v>
      </c>
      <c r="AI123" s="54"/>
      <c r="AJ123" s="59" t="n">
        <f aca="false">IF(AI123=6,15,IF(AI123=7,19,IF(AI123=8,23,IF(AI123=9,27,IF(AI123=10,30,0)))))</f>
        <v>0</v>
      </c>
      <c r="BA123" s="60" t="n">
        <f aca="false">SUM(BB123:BG123)</f>
        <v>0</v>
      </c>
      <c r="BB123" s="60" t="n">
        <f aca="false">COUNTIF(V123,5)</f>
        <v>0</v>
      </c>
      <c r="BC123" s="60" t="n">
        <f aca="false">COUNTIF(X123,5)</f>
        <v>0</v>
      </c>
      <c r="BD123" s="60" t="n">
        <f aca="false">COUNTIF(Z123,5)</f>
        <v>0</v>
      </c>
      <c r="BE123" s="60" t="n">
        <f aca="false">COUNTIF(AB123,5)</f>
        <v>0</v>
      </c>
      <c r="BF123" s="60" t="n">
        <f aca="false">COUNTIF(AD123,5)</f>
        <v>0</v>
      </c>
      <c r="BG123" s="60" t="n">
        <f aca="false">COUNTIF(AF123,5)</f>
        <v>0</v>
      </c>
    </row>
    <row r="124" customFormat="false" ht="12.75" hidden="false" customHeight="false" outlineLevel="0" collapsed="false">
      <c r="A124" s="1" t="n">
        <v>120</v>
      </c>
      <c r="C124" s="52" t="n">
        <f aca="false">IF(J124=10,5,IF(J124=9,4,IF(J124=8,3,IF(J124=7,2,IF(J124=6,1,0)))))</f>
        <v>0</v>
      </c>
      <c r="D124" s="52" t="str">
        <f aca="false">IF(L124=0,"НЕМА УСЛОВ",L124+O124)</f>
        <v>НЕМА УСЛОВ</v>
      </c>
      <c r="E124" s="52" t="n">
        <f aca="false">IF(P124=10,10,IF(P124=9,8,IF(P124=8,6,IF(P124=7,4,IF(P124=6,2,0)))))</f>
        <v>0</v>
      </c>
      <c r="F124" s="52" t="n">
        <f aca="false">IF(R124+T124=0,0,R124+T124)</f>
        <v>0</v>
      </c>
      <c r="G124" s="52" t="str">
        <f aca="false">IF(OR(AH124="",AJ124=""),"НИЈЕ ПОЛОЖИО",IF(AH124+AJ124&lt;31,"НИЈЕ ПОЛОЖИО",AH124+AJ124))</f>
        <v>НИЈЕ ПОЛОЖИО</v>
      </c>
      <c r="H124" s="53" t="n">
        <f aca="false">IF(OR(D124="НЕМА УСЛОВ",G124="НИЈЕ ПОЛОЖИО",),0,C124+D124+E124+F124+G124)</f>
        <v>0</v>
      </c>
      <c r="I124" s="53" t="n">
        <f aca="false">IF(H124="","",IF(H124&gt;94,10,IF(H124&gt;84,9,IF(H124&gt;74,8,IF(H124&gt;64,7,IF(H124&gt;54,6,5))))))</f>
        <v>5</v>
      </c>
      <c r="J124" s="54"/>
      <c r="K124" s="54"/>
      <c r="L124" s="52" t="n">
        <f aca="false">IF(K124="",0,IF(K124&gt;7,1,IF(K124&gt;5,2,IF(K124&gt;3,3,IF(K124&gt;1,4,5)))))</f>
        <v>0</v>
      </c>
      <c r="M124" s="54"/>
      <c r="N124" s="54"/>
      <c r="O124" s="52" t="n">
        <f aca="false">IF(M124=10,10,IF(M124=9,8,IF(M124=8,6,IF(M124=7,4,IF(M124=6,2,0)))))-N124</f>
        <v>0</v>
      </c>
      <c r="P124" s="54"/>
      <c r="Q124" s="54"/>
      <c r="R124" s="52" t="n">
        <f aca="false">IF(Q124=10,5,IF(Q124=9,4,IF(Q124=8,3,IF(Q124=7,2,IF(Q124=6,1,0)))))</f>
        <v>0</v>
      </c>
      <c r="S124" s="54"/>
      <c r="T124" s="52" t="n">
        <f aca="false">IF(S124=10,5,IF(S124=9,4,IF(S124=8,3,IF(S124=7,2,IF(S124=6,1,0)))))</f>
        <v>0</v>
      </c>
      <c r="V124" s="3" t="e">
        <f aca="false">IF(baza_dev!B379&gt;2,10,IF(baza_dev!B379&gt;1,9,IF(baza_dev!B379&gt;0,8,IF(baza_dev!B379&gt;-1,7,IF(baza_dev!B379&gt;-2,6,5)))))</f>
        <v>#VALUE!</v>
      </c>
      <c r="X124" s="3" t="e">
        <f aca="false">IF(baza_dev!D379&gt;2,10,IF(baza_dev!D379&gt;1,9,IF(baza_dev!D379&gt;0,8,IF(baza_dev!D379&gt;-1,7,IF(baza_dev!D379&gt;-2,6,5)))))</f>
        <v>#VALUE!</v>
      </c>
      <c r="Y124" s="55"/>
      <c r="Z124" s="3" t="e">
        <f aca="false">IF(baza_dev!F379&gt;2,10,IF(baza_dev!F379&gt;1,9,IF(baza_dev!F379&gt;0,8,IF(baza_dev!F379&gt;-1,7,IF(baza_dev!F379&gt;-2,6,5)))))</f>
        <v>#VALUE!</v>
      </c>
      <c r="AA124" s="56"/>
      <c r="AB124" s="3" t="e">
        <f aca="false">IF(baza_dev!H379&gt;2,10,IF(baza_dev!H379&gt;1,9,IF(baza_dev!H379&gt;0,8,IF(baza_dev!H379&gt;-1,7,IF(baza_dev!H379&gt;-2,6,5)))))</f>
        <v>#VALUE!</v>
      </c>
      <c r="AC124" s="57"/>
      <c r="AD124" s="3" t="e">
        <f aca="false">IF(baza_dev!J379&gt;2,10,IF(baza_dev!J379&gt;1,9,IF(baza_dev!J379&gt;0,8,IF(baza_dev!J379&gt;-1,7,IF(baza_dev!J379&gt;-2,6,5)))))</f>
        <v>#VALUE!</v>
      </c>
      <c r="AE124" s="56"/>
      <c r="AF124" s="3" t="e">
        <f aca="false">IF(baza_dev!L379&gt;2,10,IF(baza_dev!L379&gt;1,9,IF(baza_dev!L379&gt;0,8,IF(baza_dev!L379&gt;-1,7,IF(baza_dev!L379&gt;-2,6,5)))))</f>
        <v>#VALUE!</v>
      </c>
      <c r="AG124" s="58" t="n">
        <f aca="false">IF(OR(U124=0,W124=0,Y124=0,AA124=0,AC124=0,AE124=0),0,IF(BA124&gt;2,0,IF(BA124=2,4,IF(BA124=1,5,(V124+X124+Z124+AB124+AD124+AF124)/6))))</f>
        <v>0</v>
      </c>
      <c r="AH124" s="52" t="n">
        <f aca="false">IF(AG124=4,9,IF(AG124=5,12,IF(AG124&gt;9.49,30,IF(AG124&gt;8.49,27,IF(AG124&gt;7.49,23,IF(AG124&gt;6.49,19,IF(AG124&gt;5.99,15,0)))))))</f>
        <v>0</v>
      </c>
      <c r="AI124" s="54"/>
      <c r="AJ124" s="59" t="n">
        <f aca="false">IF(AI124=6,15,IF(AI124=7,19,IF(AI124=8,23,IF(AI124=9,27,IF(AI124=10,30,0)))))</f>
        <v>0</v>
      </c>
      <c r="BA124" s="60" t="n">
        <f aca="false">SUM(BB124:BG124)</f>
        <v>0</v>
      </c>
      <c r="BB124" s="60" t="n">
        <f aca="false">COUNTIF(V124,5)</f>
        <v>0</v>
      </c>
      <c r="BC124" s="60" t="n">
        <f aca="false">COUNTIF(X124,5)</f>
        <v>0</v>
      </c>
      <c r="BD124" s="60" t="n">
        <f aca="false">COUNTIF(Z124,5)</f>
        <v>0</v>
      </c>
      <c r="BE124" s="60" t="n">
        <f aca="false">COUNTIF(AB124,5)</f>
        <v>0</v>
      </c>
      <c r="BF124" s="60" t="n">
        <f aca="false">COUNTIF(AD124,5)</f>
        <v>0</v>
      </c>
      <c r="BG124" s="60" t="n">
        <f aca="false">COUNTIF(AF124,5)</f>
        <v>0</v>
      </c>
    </row>
    <row r="125" customFormat="false" ht="12.75" hidden="false" customHeight="false" outlineLevel="0" collapsed="false">
      <c r="A125" s="1" t="n">
        <v>121</v>
      </c>
      <c r="C125" s="52" t="n">
        <f aca="false">IF(J125=10,5,IF(J125=9,4,IF(J125=8,3,IF(J125=7,2,IF(J125=6,1,0)))))</f>
        <v>0</v>
      </c>
      <c r="D125" s="52" t="str">
        <f aca="false">IF(L125=0,"НЕМА УСЛОВ",L125+O125)</f>
        <v>НЕМА УСЛОВ</v>
      </c>
      <c r="E125" s="52" t="n">
        <f aca="false">IF(P125=10,10,IF(P125=9,8,IF(P125=8,6,IF(P125=7,4,IF(P125=6,2,0)))))</f>
        <v>0</v>
      </c>
      <c r="F125" s="52" t="n">
        <f aca="false">IF(R125+T125=0,0,R125+T125)</f>
        <v>0</v>
      </c>
      <c r="G125" s="52" t="str">
        <f aca="false">IF(OR(AH125="",AJ125=""),"НИЈЕ ПОЛОЖИО",IF(AH125+AJ125&lt;31,"НИЈЕ ПОЛОЖИО",AH125+AJ125))</f>
        <v>НИЈЕ ПОЛОЖИО</v>
      </c>
      <c r="H125" s="53" t="n">
        <f aca="false">IF(OR(D125="НЕМА УСЛОВ",G125="НИЈЕ ПОЛОЖИО",),0,C125+D125+E125+F125+G125)</f>
        <v>0</v>
      </c>
      <c r="I125" s="53" t="n">
        <f aca="false">IF(H125="","",IF(H125&gt;94,10,IF(H125&gt;84,9,IF(H125&gt;74,8,IF(H125&gt;64,7,IF(H125&gt;54,6,5))))))</f>
        <v>5</v>
      </c>
      <c r="J125" s="54"/>
      <c r="K125" s="54"/>
      <c r="L125" s="52" t="n">
        <f aca="false">IF(K125="",0,IF(K125&gt;7,1,IF(K125&gt;5,2,IF(K125&gt;3,3,IF(K125&gt;1,4,5)))))</f>
        <v>0</v>
      </c>
      <c r="M125" s="54"/>
      <c r="N125" s="54"/>
      <c r="O125" s="52" t="n">
        <f aca="false">IF(M125=10,10,IF(M125=9,8,IF(M125=8,6,IF(M125=7,4,IF(M125=6,2,0)))))-N125</f>
        <v>0</v>
      </c>
      <c r="P125" s="54"/>
      <c r="Q125" s="54"/>
      <c r="R125" s="52" t="n">
        <f aca="false">IF(Q125=10,5,IF(Q125=9,4,IF(Q125=8,3,IF(Q125=7,2,IF(Q125=6,1,0)))))</f>
        <v>0</v>
      </c>
      <c r="S125" s="54"/>
      <c r="T125" s="52" t="n">
        <f aca="false">IF(S125=10,5,IF(S125=9,4,IF(S125=8,3,IF(S125=7,2,IF(S125=6,1,0)))))</f>
        <v>0</v>
      </c>
      <c r="V125" s="3" t="e">
        <f aca="false">IF(baza_dev!B380&gt;2,10,IF(baza_dev!B380&gt;1,9,IF(baza_dev!B380&gt;0,8,IF(baza_dev!B380&gt;-1,7,IF(baza_dev!B380&gt;-2,6,5)))))</f>
        <v>#VALUE!</v>
      </c>
      <c r="X125" s="3" t="e">
        <f aca="false">IF(baza_dev!D380&gt;2,10,IF(baza_dev!D380&gt;1,9,IF(baza_dev!D380&gt;0,8,IF(baza_dev!D380&gt;-1,7,IF(baza_dev!D380&gt;-2,6,5)))))</f>
        <v>#VALUE!</v>
      </c>
      <c r="Y125" s="55"/>
      <c r="Z125" s="3" t="e">
        <f aca="false">IF(baza_dev!F380&gt;2,10,IF(baza_dev!F380&gt;1,9,IF(baza_dev!F380&gt;0,8,IF(baza_dev!F380&gt;-1,7,IF(baza_dev!F380&gt;-2,6,5)))))</f>
        <v>#VALUE!</v>
      </c>
      <c r="AA125" s="56"/>
      <c r="AB125" s="3" t="e">
        <f aca="false">IF(baza_dev!H380&gt;2,10,IF(baza_dev!H380&gt;1,9,IF(baza_dev!H380&gt;0,8,IF(baza_dev!H380&gt;-1,7,IF(baza_dev!H380&gt;-2,6,5)))))</f>
        <v>#VALUE!</v>
      </c>
      <c r="AC125" s="57"/>
      <c r="AD125" s="3" t="e">
        <f aca="false">IF(baza_dev!J380&gt;2,10,IF(baza_dev!J380&gt;1,9,IF(baza_dev!J380&gt;0,8,IF(baza_dev!J380&gt;-1,7,IF(baza_dev!J380&gt;-2,6,5)))))</f>
        <v>#VALUE!</v>
      </c>
      <c r="AE125" s="56"/>
      <c r="AF125" s="3" t="e">
        <f aca="false">IF(baza_dev!L380&gt;2,10,IF(baza_dev!L380&gt;1,9,IF(baza_dev!L380&gt;0,8,IF(baza_dev!L380&gt;-1,7,IF(baza_dev!L380&gt;-2,6,5)))))</f>
        <v>#VALUE!</v>
      </c>
      <c r="AG125" s="58" t="n">
        <f aca="false">IF(OR(U125=0,W125=0,Y125=0,AA125=0,AC125=0,AE125=0),0,IF(BA125&gt;2,0,IF(BA125=2,4,IF(BA125=1,5,(V125+X125+Z125+AB125+AD125+AF125)/6))))</f>
        <v>0</v>
      </c>
      <c r="AH125" s="52" t="n">
        <f aca="false">IF(AG125=4,9,IF(AG125=5,12,IF(AG125&gt;9.49,30,IF(AG125&gt;8.49,27,IF(AG125&gt;7.49,23,IF(AG125&gt;6.49,19,IF(AG125&gt;5.99,15,0)))))))</f>
        <v>0</v>
      </c>
      <c r="AI125" s="54"/>
      <c r="AJ125" s="59" t="n">
        <f aca="false">IF(AI125=6,15,IF(AI125=7,19,IF(AI125=8,23,IF(AI125=9,27,IF(AI125=10,30,0)))))</f>
        <v>0</v>
      </c>
      <c r="BA125" s="60" t="n">
        <f aca="false">SUM(BB125:BG125)</f>
        <v>0</v>
      </c>
      <c r="BB125" s="60" t="n">
        <f aca="false">COUNTIF(V125,5)</f>
        <v>0</v>
      </c>
      <c r="BC125" s="60" t="n">
        <f aca="false">COUNTIF(X125,5)</f>
        <v>0</v>
      </c>
      <c r="BD125" s="60" t="n">
        <f aca="false">COUNTIF(Z125,5)</f>
        <v>0</v>
      </c>
      <c r="BE125" s="60" t="n">
        <f aca="false">COUNTIF(AB125,5)</f>
        <v>0</v>
      </c>
      <c r="BF125" s="60" t="n">
        <f aca="false">COUNTIF(AD125,5)</f>
        <v>0</v>
      </c>
      <c r="BG125" s="60" t="n">
        <f aca="false">COUNTIF(AF125,5)</f>
        <v>0</v>
      </c>
    </row>
    <row r="126" customFormat="false" ht="12.75" hidden="false" customHeight="false" outlineLevel="0" collapsed="false">
      <c r="A126" s="1" t="n">
        <v>122</v>
      </c>
      <c r="C126" s="52" t="n">
        <f aca="false">IF(J126=10,5,IF(J126=9,4,IF(J126=8,3,IF(J126=7,2,IF(J126=6,1,0)))))</f>
        <v>0</v>
      </c>
      <c r="D126" s="52" t="str">
        <f aca="false">IF(L126=0,"НЕМА УСЛОВ",L126+O126)</f>
        <v>НЕМА УСЛОВ</v>
      </c>
      <c r="E126" s="52" t="n">
        <f aca="false">IF(P126=10,10,IF(P126=9,8,IF(P126=8,6,IF(P126=7,4,IF(P126=6,2,0)))))</f>
        <v>0</v>
      </c>
      <c r="F126" s="52" t="n">
        <f aca="false">IF(R126+T126=0,0,R126+T126)</f>
        <v>0</v>
      </c>
      <c r="G126" s="52" t="str">
        <f aca="false">IF(OR(AH126="",AJ126=""),"НИЈЕ ПОЛОЖИО",IF(AH126+AJ126&lt;31,"НИЈЕ ПОЛОЖИО",AH126+AJ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4"/>
      <c r="K126" s="54"/>
      <c r="L126" s="52" t="n">
        <f aca="false">IF(K126="",0,IF(K126&gt;7,1,IF(K126&gt;5,2,IF(K126&gt;3,3,IF(K126&gt;1,4,5)))))</f>
        <v>0</v>
      </c>
      <c r="M126" s="54"/>
      <c r="N126" s="54"/>
      <c r="O126" s="52" t="n">
        <f aca="false">IF(M126=10,10,IF(M126=9,8,IF(M126=8,6,IF(M126=7,4,IF(M126=6,2,0)))))-N126</f>
        <v>0</v>
      </c>
      <c r="P126" s="54"/>
      <c r="Q126" s="54"/>
      <c r="R126" s="52" t="n">
        <f aca="false">IF(Q126=10,5,IF(Q126=9,4,IF(Q126=8,3,IF(Q126=7,2,IF(Q126=6,1,0)))))</f>
        <v>0</v>
      </c>
      <c r="S126" s="54"/>
      <c r="T126" s="52" t="n">
        <f aca="false">IF(S126=10,5,IF(S126=9,4,IF(S126=8,3,IF(S126=7,2,IF(S126=6,1,0)))))</f>
        <v>0</v>
      </c>
      <c r="V126" s="3" t="e">
        <f aca="false">IF(baza_dev!B381&gt;2,10,IF(baza_dev!B381&gt;1,9,IF(baza_dev!B381&gt;0,8,IF(baza_dev!B381&gt;-1,7,IF(baza_dev!B381&gt;-2,6,5)))))</f>
        <v>#VALUE!</v>
      </c>
      <c r="X126" s="3" t="e">
        <f aca="false">IF(baza_dev!D381&gt;2,10,IF(baza_dev!D381&gt;1,9,IF(baza_dev!D381&gt;0,8,IF(baza_dev!D381&gt;-1,7,IF(baza_dev!D381&gt;-2,6,5)))))</f>
        <v>#VALUE!</v>
      </c>
      <c r="Y126" s="55"/>
      <c r="Z126" s="3" t="e">
        <f aca="false">IF(baza_dev!F381&gt;2,10,IF(baza_dev!F381&gt;1,9,IF(baza_dev!F381&gt;0,8,IF(baza_dev!F381&gt;-1,7,IF(baza_dev!F381&gt;-2,6,5)))))</f>
        <v>#VALUE!</v>
      </c>
      <c r="AA126" s="56"/>
      <c r="AB126" s="3" t="e">
        <f aca="false">IF(baza_dev!H381&gt;2,10,IF(baza_dev!H381&gt;1,9,IF(baza_dev!H381&gt;0,8,IF(baza_dev!H381&gt;-1,7,IF(baza_dev!H381&gt;-2,6,5)))))</f>
        <v>#VALUE!</v>
      </c>
      <c r="AC126" s="57"/>
      <c r="AD126" s="3" t="e">
        <f aca="false">IF(baza_dev!J381&gt;2,10,IF(baza_dev!J381&gt;1,9,IF(baza_dev!J381&gt;0,8,IF(baza_dev!J381&gt;-1,7,IF(baza_dev!J381&gt;-2,6,5)))))</f>
        <v>#VALUE!</v>
      </c>
      <c r="AE126" s="56"/>
      <c r="AF126" s="3" t="e">
        <f aca="false">IF(baza_dev!L381&gt;2,10,IF(baza_dev!L381&gt;1,9,IF(baza_dev!L381&gt;0,8,IF(baza_dev!L381&gt;-1,7,IF(baza_dev!L381&gt;-2,6,5)))))</f>
        <v>#VALUE!</v>
      </c>
      <c r="AG126" s="58" t="n">
        <f aca="false">IF(OR(U126=0,W126=0,Y126=0,AA126=0,AC126=0,AE126=0),0,IF(BA126&gt;2,0,IF(BA126=2,4,IF(BA126=1,5,(V126+X126+Z126+AB126+AD126+AF126)/6))))</f>
        <v>0</v>
      </c>
      <c r="AH126" s="52" t="n">
        <f aca="false">IF(AG126=4,9,IF(AG126=5,12,IF(AG126&gt;9.49,30,IF(AG126&gt;8.49,27,IF(AG126&gt;7.49,23,IF(AG126&gt;6.49,19,IF(AG126&gt;5.99,15,0)))))))</f>
        <v>0</v>
      </c>
      <c r="AI126" s="54"/>
      <c r="AJ126" s="59" t="n">
        <f aca="false">IF(AI126=6,15,IF(AI126=7,19,IF(AI126=8,23,IF(AI126=9,27,IF(AI126=10,30,0)))))</f>
        <v>0</v>
      </c>
      <c r="BA126" s="60" t="n">
        <f aca="false">SUM(BB126:BG126)</f>
        <v>0</v>
      </c>
      <c r="BB126" s="60" t="n">
        <f aca="false">COUNTIF(V126,5)</f>
        <v>0</v>
      </c>
      <c r="BC126" s="60" t="n">
        <f aca="false">COUNTIF(X126,5)</f>
        <v>0</v>
      </c>
      <c r="BD126" s="60" t="n">
        <f aca="false">COUNTIF(Z126,5)</f>
        <v>0</v>
      </c>
      <c r="BE126" s="60" t="n">
        <f aca="false">COUNTIF(AB126,5)</f>
        <v>0</v>
      </c>
      <c r="BF126" s="60" t="n">
        <f aca="false">COUNTIF(AD126,5)</f>
        <v>0</v>
      </c>
      <c r="BG126" s="60" t="n">
        <f aca="false">COUNTIF(AF126,5)</f>
        <v>0</v>
      </c>
    </row>
    <row r="127" customFormat="false" ht="12.75" hidden="false" customHeight="false" outlineLevel="0" collapsed="false">
      <c r="A127" s="1" t="n">
        <v>123</v>
      </c>
      <c r="C127" s="52" t="n">
        <f aca="false">IF(J127=10,5,IF(J127=9,4,IF(J127=8,3,IF(J127=7,2,IF(J127=6,1,0)))))</f>
        <v>0</v>
      </c>
      <c r="D127" s="52" t="str">
        <f aca="false">IF(L127=0,"НЕМА УСЛОВ",L127+O127)</f>
        <v>НЕМА УСЛОВ</v>
      </c>
      <c r="E127" s="52" t="n">
        <f aca="false">IF(P127=10,10,IF(P127=9,8,IF(P127=8,6,IF(P127=7,4,IF(P127=6,2,0)))))</f>
        <v>0</v>
      </c>
      <c r="F127" s="52" t="n">
        <f aca="false">IF(R127+T127=0,0,R127+T127)</f>
        <v>0</v>
      </c>
      <c r="G127" s="52" t="str">
        <f aca="false">IF(OR(AH127="",AJ127=""),"НИЈЕ ПОЛОЖИО",IF(AH127+AJ127&lt;31,"НИЈЕ ПОЛОЖИО",AH127+AJ127))</f>
        <v>НИЈЕ ПОЛОЖИО</v>
      </c>
      <c r="H127" s="53" t="n">
        <f aca="false">IF(OR(D127="НЕМА УСЛОВ",G127="НИЈЕ ПОЛОЖИО",),0,C127+D127+E127+F127+G127)</f>
        <v>0</v>
      </c>
      <c r="I127" s="53" t="n">
        <f aca="false">IF(H127="","",IF(H127&gt;94,10,IF(H127&gt;84,9,IF(H127&gt;74,8,IF(H127&gt;64,7,IF(H127&gt;54,6,5))))))</f>
        <v>5</v>
      </c>
      <c r="J127" s="54"/>
      <c r="K127" s="54"/>
      <c r="L127" s="52" t="n">
        <f aca="false">IF(K127="",0,IF(K127&gt;7,1,IF(K127&gt;5,2,IF(K127&gt;3,3,IF(K127&gt;1,4,5)))))</f>
        <v>0</v>
      </c>
      <c r="M127" s="54"/>
      <c r="N127" s="54"/>
      <c r="O127" s="52" t="n">
        <f aca="false">IF(M127=10,10,IF(M127=9,8,IF(M127=8,6,IF(M127=7,4,IF(M127=6,2,0)))))-N127</f>
        <v>0</v>
      </c>
      <c r="P127" s="54"/>
      <c r="Q127" s="54"/>
      <c r="R127" s="52" t="n">
        <f aca="false">IF(Q127=10,5,IF(Q127=9,4,IF(Q127=8,3,IF(Q127=7,2,IF(Q127=6,1,0)))))</f>
        <v>0</v>
      </c>
      <c r="S127" s="54"/>
      <c r="T127" s="52" t="n">
        <f aca="false">IF(S127=10,5,IF(S127=9,4,IF(S127=8,3,IF(S127=7,2,IF(S127=6,1,0)))))</f>
        <v>0</v>
      </c>
      <c r="V127" s="3" t="e">
        <f aca="false">IF(baza_dev!B382&gt;2,10,IF(baza_dev!B382&gt;1,9,IF(baza_dev!B382&gt;0,8,IF(baza_dev!B382&gt;-1,7,IF(baza_dev!B382&gt;-2,6,5)))))</f>
        <v>#VALUE!</v>
      </c>
      <c r="X127" s="3" t="e">
        <f aca="false">IF(baza_dev!D382&gt;2,10,IF(baza_dev!D382&gt;1,9,IF(baza_dev!D382&gt;0,8,IF(baza_dev!D382&gt;-1,7,IF(baza_dev!D382&gt;-2,6,5)))))</f>
        <v>#VALUE!</v>
      </c>
      <c r="Y127" s="55"/>
      <c r="Z127" s="3" t="e">
        <f aca="false">IF(baza_dev!F382&gt;2,10,IF(baza_dev!F382&gt;1,9,IF(baza_dev!F382&gt;0,8,IF(baza_dev!F382&gt;-1,7,IF(baza_dev!F382&gt;-2,6,5)))))</f>
        <v>#VALUE!</v>
      </c>
      <c r="AA127" s="56"/>
      <c r="AB127" s="3" t="e">
        <f aca="false">IF(baza_dev!H382&gt;2,10,IF(baza_dev!H382&gt;1,9,IF(baza_dev!H382&gt;0,8,IF(baza_dev!H382&gt;-1,7,IF(baza_dev!H382&gt;-2,6,5)))))</f>
        <v>#VALUE!</v>
      </c>
      <c r="AC127" s="57"/>
      <c r="AD127" s="3" t="e">
        <f aca="false">IF(baza_dev!J382&gt;2,10,IF(baza_dev!J382&gt;1,9,IF(baza_dev!J382&gt;0,8,IF(baza_dev!J382&gt;-1,7,IF(baza_dev!J382&gt;-2,6,5)))))</f>
        <v>#VALUE!</v>
      </c>
      <c r="AE127" s="56"/>
      <c r="AF127" s="3" t="e">
        <f aca="false">IF(baza_dev!L382&gt;2,10,IF(baza_dev!L382&gt;1,9,IF(baza_dev!L382&gt;0,8,IF(baza_dev!L382&gt;-1,7,IF(baza_dev!L382&gt;-2,6,5)))))</f>
        <v>#VALUE!</v>
      </c>
      <c r="AG127" s="58" t="n">
        <f aca="false">IF(OR(U127=0,W127=0,Y127=0,AA127=0,AC127=0,AE127=0),0,IF(BA127&gt;2,0,IF(BA127=2,4,IF(BA127=1,5,(V127+X127+Z127+AB127+AD127+AF127)/6))))</f>
        <v>0</v>
      </c>
      <c r="AH127" s="52" t="n">
        <f aca="false">IF(AG127=4,9,IF(AG127=5,12,IF(AG127&gt;9.49,30,IF(AG127&gt;8.49,27,IF(AG127&gt;7.49,23,IF(AG127&gt;6.49,19,IF(AG127&gt;5.99,15,0)))))))</f>
        <v>0</v>
      </c>
      <c r="AI127" s="54"/>
      <c r="AJ127" s="59" t="n">
        <f aca="false">IF(AI127=6,15,IF(AI127=7,19,IF(AI127=8,23,IF(AI127=9,27,IF(AI127=10,30,0)))))</f>
        <v>0</v>
      </c>
      <c r="BA127" s="60" t="n">
        <f aca="false">SUM(BB127:BG127)</f>
        <v>0</v>
      </c>
      <c r="BB127" s="60" t="n">
        <f aca="false">COUNTIF(V127,5)</f>
        <v>0</v>
      </c>
      <c r="BC127" s="60" t="n">
        <f aca="false">COUNTIF(X127,5)</f>
        <v>0</v>
      </c>
      <c r="BD127" s="60" t="n">
        <f aca="false">COUNTIF(Z127,5)</f>
        <v>0</v>
      </c>
      <c r="BE127" s="60" t="n">
        <f aca="false">COUNTIF(AB127,5)</f>
        <v>0</v>
      </c>
      <c r="BF127" s="60" t="n">
        <f aca="false">COUNTIF(AD127,5)</f>
        <v>0</v>
      </c>
      <c r="BG127" s="60" t="n">
        <f aca="false">COUNTIF(AF127,5)</f>
        <v>0</v>
      </c>
    </row>
    <row r="128" customFormat="false" ht="12.75" hidden="false" customHeight="false" outlineLevel="0" collapsed="false">
      <c r="A128" s="1" t="n">
        <v>124</v>
      </c>
      <c r="C128" s="52" t="n">
        <f aca="false">IF(J128=10,5,IF(J128=9,4,IF(J128=8,3,IF(J128=7,2,IF(J128=6,1,0)))))</f>
        <v>0</v>
      </c>
      <c r="D128" s="52" t="str">
        <f aca="false">IF(L128=0,"НЕМА УСЛОВ",L128+O128)</f>
        <v>НЕМА УСЛОВ</v>
      </c>
      <c r="E128" s="52" t="n">
        <f aca="false">IF(P128=10,10,IF(P128=9,8,IF(P128=8,6,IF(P128=7,4,IF(P128=6,2,0)))))</f>
        <v>0</v>
      </c>
      <c r="F128" s="52" t="n">
        <f aca="false">IF(R128+T128=0,0,R128+T128)</f>
        <v>0</v>
      </c>
      <c r="G128" s="52" t="str">
        <f aca="false">IF(OR(AH128="",AJ128=""),"НИЈЕ ПОЛОЖИО",IF(AH128+AJ128&lt;31,"НИЈЕ ПОЛОЖИО",AH128+AJ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4"/>
      <c r="K128" s="54"/>
      <c r="L128" s="52" t="n">
        <f aca="false">IF(K128="",0,IF(K128&gt;7,1,IF(K128&gt;5,2,IF(K128&gt;3,3,IF(K128&gt;1,4,5)))))</f>
        <v>0</v>
      </c>
      <c r="M128" s="54"/>
      <c r="N128" s="54"/>
      <c r="O128" s="52" t="n">
        <f aca="false">IF(M128=10,10,IF(M128=9,8,IF(M128=8,6,IF(M128=7,4,IF(M128=6,2,0)))))-N128</f>
        <v>0</v>
      </c>
      <c r="P128" s="54"/>
      <c r="Q128" s="54"/>
      <c r="R128" s="52" t="n">
        <f aca="false">IF(Q128=10,5,IF(Q128=9,4,IF(Q128=8,3,IF(Q128=7,2,IF(Q128=6,1,0)))))</f>
        <v>0</v>
      </c>
      <c r="S128" s="54"/>
      <c r="T128" s="52" t="n">
        <f aca="false">IF(S128=10,5,IF(S128=9,4,IF(S128=8,3,IF(S128=7,2,IF(S128=6,1,0)))))</f>
        <v>0</v>
      </c>
      <c r="V128" s="3" t="e">
        <f aca="false">IF(baza_dev!B383&gt;2,10,IF(baza_dev!B383&gt;1,9,IF(baza_dev!B383&gt;0,8,IF(baza_dev!B383&gt;-1,7,IF(baza_dev!B383&gt;-2,6,5)))))</f>
        <v>#VALUE!</v>
      </c>
      <c r="X128" s="3" t="e">
        <f aca="false">IF(baza_dev!D383&gt;2,10,IF(baza_dev!D383&gt;1,9,IF(baza_dev!D383&gt;0,8,IF(baza_dev!D383&gt;-1,7,IF(baza_dev!D383&gt;-2,6,5)))))</f>
        <v>#VALUE!</v>
      </c>
      <c r="Y128" s="55"/>
      <c r="Z128" s="3" t="e">
        <f aca="false">IF(baza_dev!F383&gt;2,10,IF(baza_dev!F383&gt;1,9,IF(baza_dev!F383&gt;0,8,IF(baza_dev!F383&gt;-1,7,IF(baza_dev!F383&gt;-2,6,5)))))</f>
        <v>#VALUE!</v>
      </c>
      <c r="AA128" s="56"/>
      <c r="AB128" s="3" t="e">
        <f aca="false">IF(baza_dev!H383&gt;2,10,IF(baza_dev!H383&gt;1,9,IF(baza_dev!H383&gt;0,8,IF(baza_dev!H383&gt;-1,7,IF(baza_dev!H383&gt;-2,6,5)))))</f>
        <v>#VALUE!</v>
      </c>
      <c r="AC128" s="57"/>
      <c r="AD128" s="3" t="e">
        <f aca="false">IF(baza_dev!J383&gt;2,10,IF(baza_dev!J383&gt;1,9,IF(baza_dev!J383&gt;0,8,IF(baza_dev!J383&gt;-1,7,IF(baza_dev!J383&gt;-2,6,5)))))</f>
        <v>#VALUE!</v>
      </c>
      <c r="AE128" s="56"/>
      <c r="AF128" s="3" t="e">
        <f aca="false">IF(baza_dev!L383&gt;2,10,IF(baza_dev!L383&gt;1,9,IF(baza_dev!L383&gt;0,8,IF(baza_dev!L383&gt;-1,7,IF(baza_dev!L383&gt;-2,6,5)))))</f>
        <v>#VALUE!</v>
      </c>
      <c r="AG128" s="58" t="n">
        <f aca="false">IF(OR(U128=0,W128=0,Y128=0,AA128=0,AC128=0,AE128=0),0,IF(BA128&gt;2,0,IF(BA128=2,4,IF(BA128=1,5,(V128+X128+Z128+AB128+AD128+AF128)/6))))</f>
        <v>0</v>
      </c>
      <c r="AH128" s="52" t="n">
        <f aca="false">IF(AG128=4,9,IF(AG128=5,12,IF(AG128&gt;9.49,30,IF(AG128&gt;8.49,27,IF(AG128&gt;7.49,23,IF(AG128&gt;6.49,19,IF(AG128&gt;5.99,15,0)))))))</f>
        <v>0</v>
      </c>
      <c r="AI128" s="54"/>
      <c r="AJ128" s="59" t="n">
        <f aca="false">IF(AI128=6,15,IF(AI128=7,19,IF(AI128=8,23,IF(AI128=9,27,IF(AI128=10,30,0)))))</f>
        <v>0</v>
      </c>
      <c r="BA128" s="60" t="n">
        <f aca="false">SUM(BB128:BG128)</f>
        <v>0</v>
      </c>
      <c r="BB128" s="60" t="n">
        <f aca="false">COUNTIF(V128,5)</f>
        <v>0</v>
      </c>
      <c r="BC128" s="60" t="n">
        <f aca="false">COUNTIF(X128,5)</f>
        <v>0</v>
      </c>
      <c r="BD128" s="60" t="n">
        <f aca="false">COUNTIF(Z128,5)</f>
        <v>0</v>
      </c>
      <c r="BE128" s="60" t="n">
        <f aca="false">COUNTIF(AB128,5)</f>
        <v>0</v>
      </c>
      <c r="BF128" s="60" t="n">
        <f aca="false">COUNTIF(AD128,5)</f>
        <v>0</v>
      </c>
      <c r="BG128" s="60" t="n">
        <f aca="false">COUNTIF(AF128,5)</f>
        <v>0</v>
      </c>
    </row>
    <row r="129" customFormat="false" ht="12.75" hidden="false" customHeight="false" outlineLevel="0" collapsed="false">
      <c r="A129" s="1" t="n">
        <v>125</v>
      </c>
      <c r="C129" s="52" t="n">
        <f aca="false">IF(J129=10,5,IF(J129=9,4,IF(J129=8,3,IF(J129=7,2,IF(J129=6,1,0)))))</f>
        <v>0</v>
      </c>
      <c r="D129" s="52" t="str">
        <f aca="false">IF(L129=0,"НЕМА УСЛОВ",L129+O129)</f>
        <v>НЕМА УСЛОВ</v>
      </c>
      <c r="E129" s="52" t="n">
        <f aca="false">IF(P129=10,10,IF(P129=9,8,IF(P129=8,6,IF(P129=7,4,IF(P129=6,2,0)))))</f>
        <v>0</v>
      </c>
      <c r="F129" s="52" t="n">
        <f aca="false">IF(R129+T129=0,0,R129+T129)</f>
        <v>0</v>
      </c>
      <c r="G129" s="52" t="str">
        <f aca="false">IF(OR(AH129="",AJ129=""),"НИЈЕ ПОЛОЖИО",IF(AH129+AJ129&lt;31,"НИЈЕ ПОЛОЖИО",AH129+AJ129))</f>
        <v>НИЈЕ ПОЛОЖИО</v>
      </c>
      <c r="H129" s="53" t="n">
        <f aca="false">IF(OR(D129="НЕМА УСЛОВ",G129="НИЈЕ ПОЛОЖИО",),0,C129+D129+E129+F129+G129)</f>
        <v>0</v>
      </c>
      <c r="I129" s="53" t="n">
        <f aca="false">IF(H129="","",IF(H129&gt;94,10,IF(H129&gt;84,9,IF(H129&gt;74,8,IF(H129&gt;64,7,IF(H129&gt;54,6,5))))))</f>
        <v>5</v>
      </c>
      <c r="J129" s="54"/>
      <c r="K129" s="54"/>
      <c r="L129" s="52" t="n">
        <f aca="false">IF(K129="",0,IF(K129&gt;7,1,IF(K129&gt;5,2,IF(K129&gt;3,3,IF(K129&gt;1,4,5)))))</f>
        <v>0</v>
      </c>
      <c r="M129" s="54"/>
      <c r="N129" s="54"/>
      <c r="O129" s="52" t="n">
        <f aca="false">IF(M129=10,10,IF(M129=9,8,IF(M129=8,6,IF(M129=7,4,IF(M129=6,2,0)))))-N129</f>
        <v>0</v>
      </c>
      <c r="P129" s="54"/>
      <c r="Q129" s="54"/>
      <c r="R129" s="52" t="n">
        <f aca="false">IF(Q129=10,5,IF(Q129=9,4,IF(Q129=8,3,IF(Q129=7,2,IF(Q129=6,1,0)))))</f>
        <v>0</v>
      </c>
      <c r="S129" s="54"/>
      <c r="T129" s="52" t="n">
        <f aca="false">IF(S129=10,5,IF(S129=9,4,IF(S129=8,3,IF(S129=7,2,IF(S129=6,1,0)))))</f>
        <v>0</v>
      </c>
      <c r="V129" s="3" t="e">
        <f aca="false">IF(baza_dev!B384&gt;2,10,IF(baza_dev!B384&gt;1,9,IF(baza_dev!B384&gt;0,8,IF(baza_dev!B384&gt;-1,7,IF(baza_dev!B384&gt;-2,6,5)))))</f>
        <v>#VALUE!</v>
      </c>
      <c r="X129" s="3" t="e">
        <f aca="false">IF(baza_dev!D384&gt;2,10,IF(baza_dev!D384&gt;1,9,IF(baza_dev!D384&gt;0,8,IF(baza_dev!D384&gt;-1,7,IF(baza_dev!D384&gt;-2,6,5)))))</f>
        <v>#VALUE!</v>
      </c>
      <c r="Y129" s="55"/>
      <c r="Z129" s="3" t="e">
        <f aca="false">IF(baza_dev!F384&gt;2,10,IF(baza_dev!F384&gt;1,9,IF(baza_dev!F384&gt;0,8,IF(baza_dev!F384&gt;-1,7,IF(baza_dev!F384&gt;-2,6,5)))))</f>
        <v>#VALUE!</v>
      </c>
      <c r="AA129" s="56"/>
      <c r="AB129" s="3" t="e">
        <f aca="false">IF(baza_dev!H384&gt;2,10,IF(baza_dev!H384&gt;1,9,IF(baza_dev!H384&gt;0,8,IF(baza_dev!H384&gt;-1,7,IF(baza_dev!H384&gt;-2,6,5)))))</f>
        <v>#VALUE!</v>
      </c>
      <c r="AC129" s="57"/>
      <c r="AD129" s="3" t="e">
        <f aca="false">IF(baza_dev!J384&gt;2,10,IF(baza_dev!J384&gt;1,9,IF(baza_dev!J384&gt;0,8,IF(baza_dev!J384&gt;-1,7,IF(baza_dev!J384&gt;-2,6,5)))))</f>
        <v>#VALUE!</v>
      </c>
      <c r="AE129" s="56"/>
      <c r="AF129" s="3" t="e">
        <f aca="false">IF(baza_dev!L384&gt;2,10,IF(baza_dev!L384&gt;1,9,IF(baza_dev!L384&gt;0,8,IF(baza_dev!L384&gt;-1,7,IF(baza_dev!L384&gt;-2,6,5)))))</f>
        <v>#VALUE!</v>
      </c>
      <c r="AG129" s="58" t="n">
        <f aca="false">IF(OR(U129=0,W129=0,Y129=0,AA129=0,AC129=0,AE129=0),0,IF(BA129&gt;2,0,IF(BA129=2,4,IF(BA129=1,5,(V129+X129+Z129+AB129+AD129+AF129)/6))))</f>
        <v>0</v>
      </c>
      <c r="AH129" s="52" t="n">
        <f aca="false">IF(AG129=4,9,IF(AG129=5,12,IF(AG129&gt;9.49,30,IF(AG129&gt;8.49,27,IF(AG129&gt;7.49,23,IF(AG129&gt;6.49,19,IF(AG129&gt;5.99,15,0)))))))</f>
        <v>0</v>
      </c>
      <c r="AI129" s="54"/>
      <c r="AJ129" s="59" t="n">
        <f aca="false">IF(AI129=6,15,IF(AI129=7,19,IF(AI129=8,23,IF(AI129=9,27,IF(AI129=10,30,0)))))</f>
        <v>0</v>
      </c>
      <c r="BA129" s="60" t="n">
        <f aca="false">SUM(BB129:BG129)</f>
        <v>0</v>
      </c>
      <c r="BB129" s="60" t="n">
        <f aca="false">COUNTIF(V129,5)</f>
        <v>0</v>
      </c>
      <c r="BC129" s="60" t="n">
        <f aca="false">COUNTIF(X129,5)</f>
        <v>0</v>
      </c>
      <c r="BD129" s="60" t="n">
        <f aca="false">COUNTIF(Z129,5)</f>
        <v>0</v>
      </c>
      <c r="BE129" s="60" t="n">
        <f aca="false">COUNTIF(AB129,5)</f>
        <v>0</v>
      </c>
      <c r="BF129" s="60" t="n">
        <f aca="false">COUNTIF(AD129,5)</f>
        <v>0</v>
      </c>
      <c r="BG129" s="60" t="n">
        <f aca="false">COUNTIF(AF129,5)</f>
        <v>0</v>
      </c>
    </row>
    <row r="130" customFormat="false" ht="12.75" hidden="false" customHeight="false" outlineLevel="0" collapsed="false">
      <c r="A130" s="1" t="n">
        <v>126</v>
      </c>
      <c r="C130" s="52" t="n">
        <f aca="false">IF(J130=10,5,IF(J130=9,4,IF(J130=8,3,IF(J130=7,2,IF(J130=6,1,0)))))</f>
        <v>0</v>
      </c>
      <c r="D130" s="52" t="str">
        <f aca="false">IF(L130=0,"НЕМА УСЛОВ",L130+O130)</f>
        <v>НЕМА УСЛОВ</v>
      </c>
      <c r="E130" s="52" t="n">
        <f aca="false">IF(P130=10,10,IF(P130=9,8,IF(P130=8,6,IF(P130=7,4,IF(P130=6,2,0)))))</f>
        <v>0</v>
      </c>
      <c r="F130" s="52" t="n">
        <f aca="false">IF(R130+T130=0,0,R130+T130)</f>
        <v>0</v>
      </c>
      <c r="G130" s="52" t="str">
        <f aca="false">IF(OR(AH130="",AJ130=""),"НИЈЕ ПОЛОЖИО",IF(AH130+AJ130&lt;31,"НИЈЕ ПОЛОЖИО",AH130+AJ130))</f>
        <v>НИЈЕ ПОЛОЖИО</v>
      </c>
      <c r="H130" s="53" t="n">
        <f aca="false">IF(OR(D130="НЕМА УСЛОВ",G130="НИЈЕ ПОЛОЖИО",),0,C130+D130+E130+F130+G130)</f>
        <v>0</v>
      </c>
      <c r="I130" s="53" t="n">
        <f aca="false">IF(H130="","",IF(H130&gt;94,10,IF(H130&gt;84,9,IF(H130&gt;74,8,IF(H130&gt;64,7,IF(H130&gt;54,6,5))))))</f>
        <v>5</v>
      </c>
      <c r="J130" s="54"/>
      <c r="K130" s="54"/>
      <c r="L130" s="52" t="n">
        <f aca="false">IF(K130="",0,IF(K130&gt;7,1,IF(K130&gt;5,2,IF(K130&gt;3,3,IF(K130&gt;1,4,5)))))</f>
        <v>0</v>
      </c>
      <c r="M130" s="54"/>
      <c r="N130" s="54"/>
      <c r="O130" s="52" t="n">
        <f aca="false">IF(M130=10,10,IF(M130=9,8,IF(M130=8,6,IF(M130=7,4,IF(M130=6,2,0)))))-N130</f>
        <v>0</v>
      </c>
      <c r="P130" s="54"/>
      <c r="Q130" s="54"/>
      <c r="R130" s="52" t="n">
        <f aca="false">IF(Q130=10,5,IF(Q130=9,4,IF(Q130=8,3,IF(Q130=7,2,IF(Q130=6,1,0)))))</f>
        <v>0</v>
      </c>
      <c r="S130" s="54"/>
      <c r="T130" s="52" t="n">
        <f aca="false">IF(S130=10,5,IF(S130=9,4,IF(S130=8,3,IF(S130=7,2,IF(S130=6,1,0)))))</f>
        <v>0</v>
      </c>
      <c r="V130" s="3" t="e">
        <f aca="false">IF(baza_dev!B385&gt;2,10,IF(baza_dev!B385&gt;1,9,IF(baza_dev!B385&gt;0,8,IF(baza_dev!B385&gt;-1,7,IF(baza_dev!B385&gt;-2,6,5)))))</f>
        <v>#VALUE!</v>
      </c>
      <c r="X130" s="3" t="e">
        <f aca="false">IF(baza_dev!D385&gt;2,10,IF(baza_dev!D385&gt;1,9,IF(baza_dev!D385&gt;0,8,IF(baza_dev!D385&gt;-1,7,IF(baza_dev!D385&gt;-2,6,5)))))</f>
        <v>#VALUE!</v>
      </c>
      <c r="Y130" s="55"/>
      <c r="Z130" s="3" t="e">
        <f aca="false">IF(baza_dev!F385&gt;2,10,IF(baza_dev!F385&gt;1,9,IF(baza_dev!F385&gt;0,8,IF(baza_dev!F385&gt;-1,7,IF(baza_dev!F385&gt;-2,6,5)))))</f>
        <v>#VALUE!</v>
      </c>
      <c r="AA130" s="56"/>
      <c r="AB130" s="3" t="e">
        <f aca="false">IF(baza_dev!H385&gt;2,10,IF(baza_dev!H385&gt;1,9,IF(baza_dev!H385&gt;0,8,IF(baza_dev!H385&gt;-1,7,IF(baza_dev!H385&gt;-2,6,5)))))</f>
        <v>#VALUE!</v>
      </c>
      <c r="AC130" s="57"/>
      <c r="AD130" s="3" t="e">
        <f aca="false">IF(baza_dev!J385&gt;2,10,IF(baza_dev!J385&gt;1,9,IF(baza_dev!J385&gt;0,8,IF(baza_dev!J385&gt;-1,7,IF(baza_dev!J385&gt;-2,6,5)))))</f>
        <v>#VALUE!</v>
      </c>
      <c r="AE130" s="56"/>
      <c r="AF130" s="3" t="e">
        <f aca="false">IF(baza_dev!L385&gt;2,10,IF(baza_dev!L385&gt;1,9,IF(baza_dev!L385&gt;0,8,IF(baza_dev!L385&gt;-1,7,IF(baza_dev!L385&gt;-2,6,5)))))</f>
        <v>#VALUE!</v>
      </c>
      <c r="AG130" s="58" t="n">
        <f aca="false">IF(OR(U130=0,W130=0,Y130=0,AA130=0,AC130=0,AE130=0),0,IF(BA130&gt;2,0,IF(BA130=2,4,IF(BA130=1,5,(V130+X130+Z130+AB130+AD130+AF130)/6))))</f>
        <v>0</v>
      </c>
      <c r="AH130" s="52" t="n">
        <f aca="false">IF(AG130=4,9,IF(AG130=5,12,IF(AG130&gt;9.49,30,IF(AG130&gt;8.49,27,IF(AG130&gt;7.49,23,IF(AG130&gt;6.49,19,IF(AG130&gt;5.99,15,0)))))))</f>
        <v>0</v>
      </c>
      <c r="AI130" s="54"/>
      <c r="AJ130" s="59" t="n">
        <f aca="false">IF(AI130=6,15,IF(AI130=7,19,IF(AI130=8,23,IF(AI130=9,27,IF(AI130=10,30,0)))))</f>
        <v>0</v>
      </c>
      <c r="BA130" s="60" t="n">
        <f aca="false">SUM(BB130:BG130)</f>
        <v>0</v>
      </c>
      <c r="BB130" s="60" t="n">
        <f aca="false">COUNTIF(V130,5)</f>
        <v>0</v>
      </c>
      <c r="BC130" s="60" t="n">
        <f aca="false">COUNTIF(X130,5)</f>
        <v>0</v>
      </c>
      <c r="BD130" s="60" t="n">
        <f aca="false">COUNTIF(Z130,5)</f>
        <v>0</v>
      </c>
      <c r="BE130" s="60" t="n">
        <f aca="false">COUNTIF(AB130,5)</f>
        <v>0</v>
      </c>
      <c r="BF130" s="60" t="n">
        <f aca="false">COUNTIF(AD130,5)</f>
        <v>0</v>
      </c>
      <c r="BG130" s="60" t="n">
        <f aca="false">COUNTIF(AF130,5)</f>
        <v>0</v>
      </c>
    </row>
    <row r="131" customFormat="false" ht="12.75" hidden="false" customHeight="false" outlineLevel="0" collapsed="false">
      <c r="A131" s="1" t="n">
        <v>127</v>
      </c>
      <c r="C131" s="52" t="n">
        <f aca="false">IF(J131=10,5,IF(J131=9,4,IF(J131=8,3,IF(J131=7,2,IF(J131=6,1,0)))))</f>
        <v>0</v>
      </c>
      <c r="D131" s="52" t="str">
        <f aca="false">IF(L131=0,"НЕМА УСЛОВ",L131+O131)</f>
        <v>НЕМА УСЛОВ</v>
      </c>
      <c r="E131" s="52" t="n">
        <f aca="false">IF(P131=10,10,IF(P131=9,8,IF(P131=8,6,IF(P131=7,4,IF(P131=6,2,0)))))</f>
        <v>0</v>
      </c>
      <c r="F131" s="52" t="n">
        <f aca="false">IF(R131+T131=0,0,R131+T131)</f>
        <v>0</v>
      </c>
      <c r="G131" s="52" t="str">
        <f aca="false">IF(OR(AH131="",AJ131=""),"НИЈЕ ПОЛОЖИО",IF(AH131+AJ131&lt;31,"НИЈЕ ПОЛОЖИО",AH131+AJ131))</f>
        <v>НИЈЕ ПОЛОЖИО</v>
      </c>
      <c r="H131" s="53" t="n">
        <f aca="false">IF(OR(D131="НЕМА УСЛОВ",G131="НИЈЕ ПОЛОЖИО",),0,C131+D131+E131+F131+G131)</f>
        <v>0</v>
      </c>
      <c r="I131" s="53" t="n">
        <f aca="false">IF(H131="","",IF(H131&gt;94,10,IF(H131&gt;84,9,IF(H131&gt;74,8,IF(H131&gt;64,7,IF(H131&gt;54,6,5))))))</f>
        <v>5</v>
      </c>
      <c r="J131" s="54"/>
      <c r="K131" s="54"/>
      <c r="L131" s="52" t="n">
        <f aca="false">IF(K131="",0,IF(K131&gt;7,1,IF(K131&gt;5,2,IF(K131&gt;3,3,IF(K131&gt;1,4,5)))))</f>
        <v>0</v>
      </c>
      <c r="M131" s="54"/>
      <c r="N131" s="54"/>
      <c r="O131" s="52" t="n">
        <f aca="false">IF(M131=10,10,IF(M131=9,8,IF(M131=8,6,IF(M131=7,4,IF(M131=6,2,0)))))-N131</f>
        <v>0</v>
      </c>
      <c r="P131" s="54"/>
      <c r="Q131" s="54"/>
      <c r="R131" s="52" t="n">
        <f aca="false">IF(Q131=10,5,IF(Q131=9,4,IF(Q131=8,3,IF(Q131=7,2,IF(Q131=6,1,0)))))</f>
        <v>0</v>
      </c>
      <c r="S131" s="54"/>
      <c r="T131" s="52" t="n">
        <f aca="false">IF(S131=10,5,IF(S131=9,4,IF(S131=8,3,IF(S131=7,2,IF(S131=6,1,0)))))</f>
        <v>0</v>
      </c>
      <c r="V131" s="3" t="e">
        <f aca="false">IF(baza_dev!B386&gt;2,10,IF(baza_dev!B386&gt;1,9,IF(baza_dev!B386&gt;0,8,IF(baza_dev!B386&gt;-1,7,IF(baza_dev!B386&gt;-2,6,5)))))</f>
        <v>#VALUE!</v>
      </c>
      <c r="X131" s="3" t="e">
        <f aca="false">IF(baza_dev!D386&gt;2,10,IF(baza_dev!D386&gt;1,9,IF(baza_dev!D386&gt;0,8,IF(baza_dev!D386&gt;-1,7,IF(baza_dev!D386&gt;-2,6,5)))))</f>
        <v>#VALUE!</v>
      </c>
      <c r="Y131" s="55"/>
      <c r="Z131" s="3" t="e">
        <f aca="false">IF(baza_dev!F386&gt;2,10,IF(baza_dev!F386&gt;1,9,IF(baza_dev!F386&gt;0,8,IF(baza_dev!F386&gt;-1,7,IF(baza_dev!F386&gt;-2,6,5)))))</f>
        <v>#VALUE!</v>
      </c>
      <c r="AA131" s="56"/>
      <c r="AB131" s="3" t="e">
        <f aca="false">IF(baza_dev!H386&gt;2,10,IF(baza_dev!H386&gt;1,9,IF(baza_dev!H386&gt;0,8,IF(baza_dev!H386&gt;-1,7,IF(baza_dev!H386&gt;-2,6,5)))))</f>
        <v>#VALUE!</v>
      </c>
      <c r="AC131" s="57"/>
      <c r="AD131" s="3" t="e">
        <f aca="false">IF(baza_dev!J386&gt;2,10,IF(baza_dev!J386&gt;1,9,IF(baza_dev!J386&gt;0,8,IF(baza_dev!J386&gt;-1,7,IF(baza_dev!J386&gt;-2,6,5)))))</f>
        <v>#VALUE!</v>
      </c>
      <c r="AE131" s="56"/>
      <c r="AF131" s="3" t="e">
        <f aca="false">IF(baza_dev!L386&gt;2,10,IF(baza_dev!L386&gt;1,9,IF(baza_dev!L386&gt;0,8,IF(baza_dev!L386&gt;-1,7,IF(baza_dev!L386&gt;-2,6,5)))))</f>
        <v>#VALUE!</v>
      </c>
      <c r="AG131" s="58" t="n">
        <f aca="false">IF(OR(U131=0,W131=0,Y131=0,AA131=0,AC131=0,AE131=0),0,IF(BA131&gt;2,0,IF(BA131=2,4,IF(BA131=1,5,(V131+X131+Z131+AB131+AD131+AF131)/6))))</f>
        <v>0</v>
      </c>
      <c r="AH131" s="52" t="n">
        <f aca="false">IF(AG131=4,9,IF(AG131=5,12,IF(AG131&gt;9.49,30,IF(AG131&gt;8.49,27,IF(AG131&gt;7.49,23,IF(AG131&gt;6.49,19,IF(AG131&gt;5.99,15,0)))))))</f>
        <v>0</v>
      </c>
      <c r="AI131" s="54"/>
      <c r="AJ131" s="59" t="n">
        <f aca="false">IF(AI131=6,15,IF(AI131=7,19,IF(AI131=8,23,IF(AI131=9,27,IF(AI131=10,30,0)))))</f>
        <v>0</v>
      </c>
      <c r="BA131" s="60" t="n">
        <f aca="false">SUM(BB131:BG131)</f>
        <v>0</v>
      </c>
      <c r="BB131" s="60" t="n">
        <f aca="false">COUNTIF(V131,5)</f>
        <v>0</v>
      </c>
      <c r="BC131" s="60" t="n">
        <f aca="false">COUNTIF(X131,5)</f>
        <v>0</v>
      </c>
      <c r="BD131" s="60" t="n">
        <f aca="false">COUNTIF(Z131,5)</f>
        <v>0</v>
      </c>
      <c r="BE131" s="60" t="n">
        <f aca="false">COUNTIF(AB131,5)</f>
        <v>0</v>
      </c>
      <c r="BF131" s="60" t="n">
        <f aca="false">COUNTIF(AD131,5)</f>
        <v>0</v>
      </c>
      <c r="BG131" s="60" t="n">
        <f aca="false">COUNTIF(AF131,5)</f>
        <v>0</v>
      </c>
    </row>
    <row r="132" customFormat="false" ht="12.75" hidden="false" customHeight="false" outlineLevel="0" collapsed="false">
      <c r="A132" s="1" t="n">
        <v>128</v>
      </c>
      <c r="C132" s="52" t="n">
        <f aca="false">IF(J132=10,5,IF(J132=9,4,IF(J132=8,3,IF(J132=7,2,IF(J132=6,1,0)))))</f>
        <v>0</v>
      </c>
      <c r="D132" s="52" t="str">
        <f aca="false">IF(L132=0,"НЕМА УСЛОВ",L132+O132)</f>
        <v>НЕМА УСЛОВ</v>
      </c>
      <c r="E132" s="52" t="n">
        <f aca="false">IF(P132=10,10,IF(P132=9,8,IF(P132=8,6,IF(P132=7,4,IF(P132=6,2,0)))))</f>
        <v>0</v>
      </c>
      <c r="F132" s="52" t="n">
        <f aca="false">IF(R132+T132=0,0,R132+T132)</f>
        <v>0</v>
      </c>
      <c r="G132" s="52" t="str">
        <f aca="false">IF(OR(AH132="",AJ132=""),"НИЈЕ ПОЛОЖИО",IF(AH132+AJ132&lt;31,"НИЈЕ ПОЛОЖИО",AH132+AJ132))</f>
        <v>НИЈЕ ПОЛОЖИО</v>
      </c>
      <c r="H132" s="53" t="n">
        <f aca="false">IF(OR(D132="НЕМА УСЛОВ",G132="НИЈЕ ПОЛОЖИО",),0,C132+D132+E132+F132+G132)</f>
        <v>0</v>
      </c>
      <c r="I132" s="53" t="n">
        <f aca="false">IF(H132="","",IF(H132&gt;94,10,IF(H132&gt;84,9,IF(H132&gt;74,8,IF(H132&gt;64,7,IF(H132&gt;54,6,5))))))</f>
        <v>5</v>
      </c>
      <c r="J132" s="54"/>
      <c r="K132" s="54"/>
      <c r="L132" s="52" t="n">
        <f aca="false">IF(K132="",0,IF(K132&gt;7,1,IF(K132&gt;5,2,IF(K132&gt;3,3,IF(K132&gt;1,4,5)))))</f>
        <v>0</v>
      </c>
      <c r="M132" s="54"/>
      <c r="N132" s="54"/>
      <c r="O132" s="52" t="n">
        <f aca="false">IF(M132=10,10,IF(M132=9,8,IF(M132=8,6,IF(M132=7,4,IF(M132=6,2,0)))))-N132</f>
        <v>0</v>
      </c>
      <c r="P132" s="54"/>
      <c r="Q132" s="54"/>
      <c r="R132" s="52" t="n">
        <f aca="false">IF(Q132=10,5,IF(Q132=9,4,IF(Q132=8,3,IF(Q132=7,2,IF(Q132=6,1,0)))))</f>
        <v>0</v>
      </c>
      <c r="S132" s="54"/>
      <c r="T132" s="52" t="n">
        <f aca="false">IF(S132=10,5,IF(S132=9,4,IF(S132=8,3,IF(S132=7,2,IF(S132=6,1,0)))))</f>
        <v>0</v>
      </c>
      <c r="V132" s="3" t="e">
        <f aca="false">IF(baza_dev!B387&gt;2,10,IF(baza_dev!B387&gt;1,9,IF(baza_dev!B387&gt;0,8,IF(baza_dev!B387&gt;-1,7,IF(baza_dev!B387&gt;-2,6,5)))))</f>
        <v>#VALUE!</v>
      </c>
      <c r="X132" s="3" t="e">
        <f aca="false">IF(baza_dev!D387&gt;2,10,IF(baza_dev!D387&gt;1,9,IF(baza_dev!D387&gt;0,8,IF(baza_dev!D387&gt;-1,7,IF(baza_dev!D387&gt;-2,6,5)))))</f>
        <v>#VALUE!</v>
      </c>
      <c r="Y132" s="55"/>
      <c r="Z132" s="3" t="e">
        <f aca="false">IF(baza_dev!F387&gt;2,10,IF(baza_dev!F387&gt;1,9,IF(baza_dev!F387&gt;0,8,IF(baza_dev!F387&gt;-1,7,IF(baza_dev!F387&gt;-2,6,5)))))</f>
        <v>#VALUE!</v>
      </c>
      <c r="AA132" s="56"/>
      <c r="AB132" s="3" t="e">
        <f aca="false">IF(baza_dev!H387&gt;2,10,IF(baza_dev!H387&gt;1,9,IF(baza_dev!H387&gt;0,8,IF(baza_dev!H387&gt;-1,7,IF(baza_dev!H387&gt;-2,6,5)))))</f>
        <v>#VALUE!</v>
      </c>
      <c r="AC132" s="57"/>
      <c r="AD132" s="3" t="e">
        <f aca="false">IF(baza_dev!J387&gt;2,10,IF(baza_dev!J387&gt;1,9,IF(baza_dev!J387&gt;0,8,IF(baza_dev!J387&gt;-1,7,IF(baza_dev!J387&gt;-2,6,5)))))</f>
        <v>#VALUE!</v>
      </c>
      <c r="AE132" s="56"/>
      <c r="AF132" s="3" t="e">
        <f aca="false">IF(baza_dev!L387&gt;2,10,IF(baza_dev!L387&gt;1,9,IF(baza_dev!L387&gt;0,8,IF(baza_dev!L387&gt;-1,7,IF(baza_dev!L387&gt;-2,6,5)))))</f>
        <v>#VALUE!</v>
      </c>
      <c r="AG132" s="58" t="n">
        <f aca="false">IF(OR(U132=0,W132=0,Y132=0,AA132=0,AC132=0,AE132=0),0,IF(BA132&gt;2,0,IF(BA132=2,4,IF(BA132=1,5,(V132+X132+Z132+AB132+AD132+AF132)/6))))</f>
        <v>0</v>
      </c>
      <c r="AH132" s="52" t="n">
        <f aca="false">IF(AG132=4,9,IF(AG132=5,12,IF(AG132&gt;9.49,30,IF(AG132&gt;8.49,27,IF(AG132&gt;7.49,23,IF(AG132&gt;6.49,19,IF(AG132&gt;5.99,15,0)))))))</f>
        <v>0</v>
      </c>
      <c r="AI132" s="54"/>
      <c r="AJ132" s="59" t="n">
        <f aca="false">IF(AI132=6,15,IF(AI132=7,19,IF(AI132=8,23,IF(AI132=9,27,IF(AI132=10,30,0)))))</f>
        <v>0</v>
      </c>
      <c r="BA132" s="60" t="n">
        <f aca="false">SUM(BB132:BG132)</f>
        <v>0</v>
      </c>
      <c r="BB132" s="60" t="n">
        <f aca="false">COUNTIF(V132,5)</f>
        <v>0</v>
      </c>
      <c r="BC132" s="60" t="n">
        <f aca="false">COUNTIF(X132,5)</f>
        <v>0</v>
      </c>
      <c r="BD132" s="60" t="n">
        <f aca="false">COUNTIF(Z132,5)</f>
        <v>0</v>
      </c>
      <c r="BE132" s="60" t="n">
        <f aca="false">COUNTIF(AB132,5)</f>
        <v>0</v>
      </c>
      <c r="BF132" s="60" t="n">
        <f aca="false">COUNTIF(AD132,5)</f>
        <v>0</v>
      </c>
      <c r="BG132" s="60" t="n">
        <f aca="false">COUNTIF(AF132,5)</f>
        <v>0</v>
      </c>
    </row>
    <row r="133" customFormat="false" ht="12.75" hidden="false" customHeight="false" outlineLevel="0" collapsed="false">
      <c r="A133" s="1" t="n">
        <v>129</v>
      </c>
      <c r="C133" s="52" t="n">
        <f aca="false">IF(J133=10,5,IF(J133=9,4,IF(J133=8,3,IF(J133=7,2,IF(J133=6,1,0)))))</f>
        <v>0</v>
      </c>
      <c r="D133" s="52" t="str">
        <f aca="false">IF(L133=0,"НЕМА УСЛОВ",L133+O133)</f>
        <v>НЕМА УСЛОВ</v>
      </c>
      <c r="E133" s="52" t="n">
        <f aca="false">IF(P133=10,10,IF(P133=9,8,IF(P133=8,6,IF(P133=7,4,IF(P133=6,2,0)))))</f>
        <v>0</v>
      </c>
      <c r="F133" s="52" t="n">
        <f aca="false">IF(R133+T133=0,0,R133+T133)</f>
        <v>0</v>
      </c>
      <c r="G133" s="52" t="str">
        <f aca="false">IF(OR(AH133="",AJ133=""),"НИЈЕ ПОЛОЖИО",IF(AH133+AJ133&lt;31,"НИЈЕ ПОЛОЖИО",AH133+AJ133))</f>
        <v>НИЈЕ ПОЛОЖИО</v>
      </c>
      <c r="H133" s="53" t="n">
        <f aca="false">IF(OR(D133="НЕМА УСЛОВ",G133="НИЈЕ ПОЛОЖИО",),0,C133+D133+E133+F133+G133)</f>
        <v>0</v>
      </c>
      <c r="I133" s="53" t="n">
        <f aca="false">IF(H133="","",IF(H133&gt;94,10,IF(H133&gt;84,9,IF(H133&gt;74,8,IF(H133&gt;64,7,IF(H133&gt;54,6,5))))))</f>
        <v>5</v>
      </c>
      <c r="J133" s="54"/>
      <c r="K133" s="54"/>
      <c r="L133" s="52" t="n">
        <f aca="false">IF(K133="",0,IF(K133&gt;7,1,IF(K133&gt;5,2,IF(K133&gt;3,3,IF(K133&gt;1,4,5)))))</f>
        <v>0</v>
      </c>
      <c r="M133" s="54"/>
      <c r="N133" s="54"/>
      <c r="O133" s="52" t="n">
        <f aca="false">IF(M133=10,10,IF(M133=9,8,IF(M133=8,6,IF(M133=7,4,IF(M133=6,2,0)))))-N133</f>
        <v>0</v>
      </c>
      <c r="P133" s="54"/>
      <c r="Q133" s="54"/>
      <c r="R133" s="52" t="n">
        <f aca="false">IF(Q133=10,5,IF(Q133=9,4,IF(Q133=8,3,IF(Q133=7,2,IF(Q133=6,1,0)))))</f>
        <v>0</v>
      </c>
      <c r="S133" s="54"/>
      <c r="T133" s="52" t="n">
        <f aca="false">IF(S133=10,5,IF(S133=9,4,IF(S133=8,3,IF(S133=7,2,IF(S133=6,1,0)))))</f>
        <v>0</v>
      </c>
      <c r="V133" s="3" t="e">
        <f aca="false">IF(baza_dev!B388&gt;2,10,IF(baza_dev!B388&gt;1,9,IF(baza_dev!B388&gt;0,8,IF(baza_dev!B388&gt;-1,7,IF(baza_dev!B388&gt;-2,6,5)))))</f>
        <v>#VALUE!</v>
      </c>
      <c r="X133" s="3" t="e">
        <f aca="false">IF(baza_dev!D388&gt;2,10,IF(baza_dev!D388&gt;1,9,IF(baza_dev!D388&gt;0,8,IF(baza_dev!D388&gt;-1,7,IF(baza_dev!D388&gt;-2,6,5)))))</f>
        <v>#VALUE!</v>
      </c>
      <c r="Y133" s="55"/>
      <c r="Z133" s="3" t="e">
        <f aca="false">IF(baza_dev!F388&gt;2,10,IF(baza_dev!F388&gt;1,9,IF(baza_dev!F388&gt;0,8,IF(baza_dev!F388&gt;-1,7,IF(baza_dev!F388&gt;-2,6,5)))))</f>
        <v>#VALUE!</v>
      </c>
      <c r="AA133" s="56"/>
      <c r="AB133" s="3" t="e">
        <f aca="false">IF(baza_dev!H388&gt;2,10,IF(baza_dev!H388&gt;1,9,IF(baza_dev!H388&gt;0,8,IF(baza_dev!H388&gt;-1,7,IF(baza_dev!H388&gt;-2,6,5)))))</f>
        <v>#VALUE!</v>
      </c>
      <c r="AC133" s="57"/>
      <c r="AD133" s="3" t="e">
        <f aca="false">IF(baza_dev!J388&gt;2,10,IF(baza_dev!J388&gt;1,9,IF(baza_dev!J388&gt;0,8,IF(baza_dev!J388&gt;-1,7,IF(baza_dev!J388&gt;-2,6,5)))))</f>
        <v>#VALUE!</v>
      </c>
      <c r="AE133" s="56"/>
      <c r="AF133" s="3" t="e">
        <f aca="false">IF(baza_dev!L388&gt;2,10,IF(baza_dev!L388&gt;1,9,IF(baza_dev!L388&gt;0,8,IF(baza_dev!L388&gt;-1,7,IF(baza_dev!L388&gt;-2,6,5)))))</f>
        <v>#VALUE!</v>
      </c>
      <c r="AG133" s="58" t="n">
        <f aca="false">IF(OR(U133=0,W133=0,Y133=0,AA133=0,AC133=0,AE133=0),0,IF(BA133&gt;2,0,IF(BA133=2,4,IF(BA133=1,5,(V133+X133+Z133+AB133+AD133+AF133)/6))))</f>
        <v>0</v>
      </c>
      <c r="AH133" s="52" t="n">
        <f aca="false">IF(AG133=4,9,IF(AG133=5,12,IF(AG133&gt;9.49,30,IF(AG133&gt;8.49,27,IF(AG133&gt;7.49,23,IF(AG133&gt;6.49,19,IF(AG133&gt;5.99,15,0)))))))</f>
        <v>0</v>
      </c>
      <c r="AI133" s="54"/>
      <c r="AJ133" s="59" t="n">
        <f aca="false">IF(AI133=6,15,IF(AI133=7,19,IF(AI133=8,23,IF(AI133=9,27,IF(AI133=10,30,0)))))</f>
        <v>0</v>
      </c>
      <c r="BA133" s="60" t="n">
        <f aca="false">SUM(BB133:BG133)</f>
        <v>0</v>
      </c>
      <c r="BB133" s="60" t="n">
        <f aca="false">COUNTIF(V133,5)</f>
        <v>0</v>
      </c>
      <c r="BC133" s="60" t="n">
        <f aca="false">COUNTIF(X133,5)</f>
        <v>0</v>
      </c>
      <c r="BD133" s="60" t="n">
        <f aca="false">COUNTIF(Z133,5)</f>
        <v>0</v>
      </c>
      <c r="BE133" s="60" t="n">
        <f aca="false">COUNTIF(AB133,5)</f>
        <v>0</v>
      </c>
      <c r="BF133" s="60" t="n">
        <f aca="false">COUNTIF(AD133,5)</f>
        <v>0</v>
      </c>
      <c r="BG133" s="60" t="n">
        <f aca="false">COUNTIF(AF133,5)</f>
        <v>0</v>
      </c>
    </row>
    <row r="134" customFormat="false" ht="12.75" hidden="false" customHeight="false" outlineLevel="0" collapsed="false">
      <c r="A134" s="1" t="n">
        <v>130</v>
      </c>
      <c r="C134" s="52" t="n">
        <f aca="false">IF(J134=10,5,IF(J134=9,4,IF(J134=8,3,IF(J134=7,2,IF(J134=6,1,0)))))</f>
        <v>0</v>
      </c>
      <c r="D134" s="52" t="str">
        <f aca="false">IF(L134=0,"НЕМА УСЛОВ",L134+O134)</f>
        <v>НЕМА УСЛОВ</v>
      </c>
      <c r="E134" s="52" t="n">
        <f aca="false">IF(P134=10,10,IF(P134=9,8,IF(P134=8,6,IF(P134=7,4,IF(P134=6,2,0)))))</f>
        <v>0</v>
      </c>
      <c r="F134" s="52" t="n">
        <f aca="false">IF(R134+T134=0,0,R134+T134)</f>
        <v>0</v>
      </c>
      <c r="G134" s="52" t="str">
        <f aca="false">IF(OR(AH134="",AJ134=""),"НИЈЕ ПОЛОЖИО",IF(AH134+AJ134&lt;31,"НИЈЕ ПОЛОЖИО",AH134+AJ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4"/>
      <c r="K134" s="54"/>
      <c r="L134" s="52" t="n">
        <f aca="false">IF(K134="",0,IF(K134&gt;7,1,IF(K134&gt;5,2,IF(K134&gt;3,3,IF(K134&gt;1,4,5)))))</f>
        <v>0</v>
      </c>
      <c r="M134" s="54"/>
      <c r="N134" s="54"/>
      <c r="O134" s="52" t="n">
        <f aca="false">IF(M134=10,10,IF(M134=9,8,IF(M134=8,6,IF(M134=7,4,IF(M134=6,2,0)))))-N134</f>
        <v>0</v>
      </c>
      <c r="P134" s="54"/>
      <c r="Q134" s="54"/>
      <c r="R134" s="52" t="n">
        <f aca="false">IF(Q134=10,5,IF(Q134=9,4,IF(Q134=8,3,IF(Q134=7,2,IF(Q134=6,1,0)))))</f>
        <v>0</v>
      </c>
      <c r="S134" s="54"/>
      <c r="T134" s="52" t="n">
        <f aca="false">IF(S134=10,5,IF(S134=9,4,IF(S134=8,3,IF(S134=7,2,IF(S134=6,1,0)))))</f>
        <v>0</v>
      </c>
      <c r="V134" s="3" t="e">
        <f aca="false">IF(baza_dev!B389&gt;2,10,IF(baza_dev!B389&gt;1,9,IF(baza_dev!B389&gt;0,8,IF(baza_dev!B389&gt;-1,7,IF(baza_dev!B389&gt;-2,6,5)))))</f>
        <v>#VALUE!</v>
      </c>
      <c r="X134" s="3" t="e">
        <f aca="false">IF(baza_dev!D389&gt;2,10,IF(baza_dev!D389&gt;1,9,IF(baza_dev!D389&gt;0,8,IF(baza_dev!D389&gt;-1,7,IF(baza_dev!D389&gt;-2,6,5)))))</f>
        <v>#VALUE!</v>
      </c>
      <c r="Y134" s="55"/>
      <c r="Z134" s="3" t="e">
        <f aca="false">IF(baza_dev!F389&gt;2,10,IF(baza_dev!F389&gt;1,9,IF(baza_dev!F389&gt;0,8,IF(baza_dev!F389&gt;-1,7,IF(baza_dev!F389&gt;-2,6,5)))))</f>
        <v>#VALUE!</v>
      </c>
      <c r="AA134" s="56"/>
      <c r="AB134" s="3" t="e">
        <f aca="false">IF(baza_dev!H389&gt;2,10,IF(baza_dev!H389&gt;1,9,IF(baza_dev!H389&gt;0,8,IF(baza_dev!H389&gt;-1,7,IF(baza_dev!H389&gt;-2,6,5)))))</f>
        <v>#VALUE!</v>
      </c>
      <c r="AC134" s="57"/>
      <c r="AD134" s="3" t="e">
        <f aca="false">IF(baza_dev!J389&gt;2,10,IF(baza_dev!J389&gt;1,9,IF(baza_dev!J389&gt;0,8,IF(baza_dev!J389&gt;-1,7,IF(baza_dev!J389&gt;-2,6,5)))))</f>
        <v>#VALUE!</v>
      </c>
      <c r="AE134" s="56"/>
      <c r="AF134" s="3" t="e">
        <f aca="false">IF(baza_dev!L389&gt;2,10,IF(baza_dev!L389&gt;1,9,IF(baza_dev!L389&gt;0,8,IF(baza_dev!L389&gt;-1,7,IF(baza_dev!L389&gt;-2,6,5)))))</f>
        <v>#VALUE!</v>
      </c>
      <c r="AG134" s="58" t="n">
        <f aca="false">IF(OR(U134=0,W134=0,Y134=0,AA134=0,AC134=0,AE134=0),0,IF(BA134&gt;2,0,IF(BA134=2,4,IF(BA134=1,5,(V134+X134+Z134+AB134+AD134+AF134)/6))))</f>
        <v>0</v>
      </c>
      <c r="AH134" s="52" t="n">
        <f aca="false">IF(AG134=4,9,IF(AG134=5,12,IF(AG134&gt;9.49,30,IF(AG134&gt;8.49,27,IF(AG134&gt;7.49,23,IF(AG134&gt;6.49,19,IF(AG134&gt;5.99,15,0)))))))</f>
        <v>0</v>
      </c>
      <c r="AI134" s="54"/>
      <c r="AJ134" s="59" t="n">
        <f aca="false">IF(AI134=6,15,IF(AI134=7,19,IF(AI134=8,23,IF(AI134=9,27,IF(AI134=10,30,0)))))</f>
        <v>0</v>
      </c>
      <c r="BA134" s="60" t="n">
        <f aca="false">SUM(BB134:BG134)</f>
        <v>0</v>
      </c>
      <c r="BB134" s="60" t="n">
        <f aca="false">COUNTIF(V134,5)</f>
        <v>0</v>
      </c>
      <c r="BC134" s="60" t="n">
        <f aca="false">COUNTIF(X134,5)</f>
        <v>0</v>
      </c>
      <c r="BD134" s="60" t="n">
        <f aca="false">COUNTIF(Z134,5)</f>
        <v>0</v>
      </c>
      <c r="BE134" s="60" t="n">
        <f aca="false">COUNTIF(AB134,5)</f>
        <v>0</v>
      </c>
      <c r="BF134" s="60" t="n">
        <f aca="false">COUNTIF(AD134,5)</f>
        <v>0</v>
      </c>
      <c r="BG134" s="60" t="n">
        <f aca="false">COUNTIF(AF134,5)</f>
        <v>0</v>
      </c>
    </row>
    <row r="135" customFormat="false" ht="12.75" hidden="false" customHeight="false" outlineLevel="0" collapsed="false">
      <c r="A135" s="1" t="n">
        <v>131</v>
      </c>
      <c r="C135" s="52" t="n">
        <f aca="false">IF(J135=10,5,IF(J135=9,4,IF(J135=8,3,IF(J135=7,2,IF(J135=6,1,0)))))</f>
        <v>0</v>
      </c>
      <c r="D135" s="52" t="str">
        <f aca="false">IF(L135=0,"НЕМА УСЛОВ",L135+O135)</f>
        <v>НЕМА УСЛОВ</v>
      </c>
      <c r="E135" s="52" t="n">
        <f aca="false">IF(P135=10,10,IF(P135=9,8,IF(P135=8,6,IF(P135=7,4,IF(P135=6,2,0)))))</f>
        <v>0</v>
      </c>
      <c r="F135" s="52" t="n">
        <f aca="false">IF(R135+T135=0,0,R135+T135)</f>
        <v>0</v>
      </c>
      <c r="G135" s="52" t="str">
        <f aca="false">IF(OR(AH135="",AJ135=""),"НИЈЕ ПОЛОЖИО",IF(AH135+AJ135&lt;31,"НИЈЕ ПОЛОЖИО",AH135+AJ135))</f>
        <v>НИЈЕ ПОЛОЖИО</v>
      </c>
      <c r="H135" s="53" t="n">
        <f aca="false">IF(OR(D135="НЕМА УСЛОВ",G135="НИЈЕ ПОЛОЖИО",),0,C135+D135+E135+F135+G135)</f>
        <v>0</v>
      </c>
      <c r="I135" s="53" t="n">
        <f aca="false">IF(H135="","",IF(H135&gt;94,10,IF(H135&gt;84,9,IF(H135&gt;74,8,IF(H135&gt;64,7,IF(H135&gt;54,6,5))))))</f>
        <v>5</v>
      </c>
      <c r="J135" s="54"/>
      <c r="K135" s="54"/>
      <c r="L135" s="52" t="n">
        <f aca="false">IF(K135="",0,IF(K135&gt;7,1,IF(K135&gt;5,2,IF(K135&gt;3,3,IF(K135&gt;1,4,5)))))</f>
        <v>0</v>
      </c>
      <c r="M135" s="54"/>
      <c r="N135" s="54"/>
      <c r="O135" s="52" t="n">
        <f aca="false">IF(M135=10,10,IF(M135=9,8,IF(M135=8,6,IF(M135=7,4,IF(M135=6,2,0)))))-N135</f>
        <v>0</v>
      </c>
      <c r="P135" s="54"/>
      <c r="Q135" s="54"/>
      <c r="R135" s="52" t="n">
        <f aca="false">IF(Q135=10,5,IF(Q135=9,4,IF(Q135=8,3,IF(Q135=7,2,IF(Q135=6,1,0)))))</f>
        <v>0</v>
      </c>
      <c r="S135" s="54"/>
      <c r="T135" s="52" t="n">
        <f aca="false">IF(S135=10,5,IF(S135=9,4,IF(S135=8,3,IF(S135=7,2,IF(S135=6,1,0)))))</f>
        <v>0</v>
      </c>
      <c r="V135" s="3" t="e">
        <f aca="false">IF(baza_dev!B390&gt;2,10,IF(baza_dev!B390&gt;1,9,IF(baza_dev!B390&gt;0,8,IF(baza_dev!B390&gt;-1,7,IF(baza_dev!B390&gt;-2,6,5)))))</f>
        <v>#VALUE!</v>
      </c>
      <c r="X135" s="3" t="e">
        <f aca="false">IF(baza_dev!D390&gt;2,10,IF(baza_dev!D390&gt;1,9,IF(baza_dev!D390&gt;0,8,IF(baza_dev!D390&gt;-1,7,IF(baza_dev!D390&gt;-2,6,5)))))</f>
        <v>#VALUE!</v>
      </c>
      <c r="Y135" s="55"/>
      <c r="Z135" s="3" t="e">
        <f aca="false">IF(baza_dev!F390&gt;2,10,IF(baza_dev!F390&gt;1,9,IF(baza_dev!F390&gt;0,8,IF(baza_dev!F390&gt;-1,7,IF(baza_dev!F390&gt;-2,6,5)))))</f>
        <v>#VALUE!</v>
      </c>
      <c r="AA135" s="56"/>
      <c r="AB135" s="3" t="e">
        <f aca="false">IF(baza_dev!H390&gt;2,10,IF(baza_dev!H390&gt;1,9,IF(baza_dev!H390&gt;0,8,IF(baza_dev!H390&gt;-1,7,IF(baza_dev!H390&gt;-2,6,5)))))</f>
        <v>#VALUE!</v>
      </c>
      <c r="AC135" s="57"/>
      <c r="AD135" s="3" t="e">
        <f aca="false">IF(baza_dev!J390&gt;2,10,IF(baza_dev!J390&gt;1,9,IF(baza_dev!J390&gt;0,8,IF(baza_dev!J390&gt;-1,7,IF(baza_dev!J390&gt;-2,6,5)))))</f>
        <v>#VALUE!</v>
      </c>
      <c r="AE135" s="56"/>
      <c r="AF135" s="3" t="e">
        <f aca="false">IF(baza_dev!L390&gt;2,10,IF(baza_dev!L390&gt;1,9,IF(baza_dev!L390&gt;0,8,IF(baza_dev!L390&gt;-1,7,IF(baza_dev!L390&gt;-2,6,5)))))</f>
        <v>#VALUE!</v>
      </c>
      <c r="AG135" s="58" t="n">
        <f aca="false">IF(OR(U135=0,W135=0,Y135=0,AA135=0,AC135=0,AE135=0),0,IF(BA135&gt;2,0,IF(BA135=2,4,IF(BA135=1,5,(V135+X135+Z135+AB135+AD135+AF135)/6))))</f>
        <v>0</v>
      </c>
      <c r="AH135" s="52" t="n">
        <f aca="false">IF(AG135=4,9,IF(AG135=5,12,IF(AG135&gt;9.49,30,IF(AG135&gt;8.49,27,IF(AG135&gt;7.49,23,IF(AG135&gt;6.49,19,IF(AG135&gt;5.99,15,0)))))))</f>
        <v>0</v>
      </c>
      <c r="AI135" s="54"/>
      <c r="AJ135" s="59" t="n">
        <f aca="false">IF(AI135=6,15,IF(AI135=7,19,IF(AI135=8,23,IF(AI135=9,27,IF(AI135=10,30,0)))))</f>
        <v>0</v>
      </c>
      <c r="BA135" s="60" t="n">
        <f aca="false">SUM(BB135:BG135)</f>
        <v>0</v>
      </c>
      <c r="BB135" s="60" t="n">
        <f aca="false">COUNTIF(V135,5)</f>
        <v>0</v>
      </c>
      <c r="BC135" s="60" t="n">
        <f aca="false">COUNTIF(X135,5)</f>
        <v>0</v>
      </c>
      <c r="BD135" s="60" t="n">
        <f aca="false">COUNTIF(Z135,5)</f>
        <v>0</v>
      </c>
      <c r="BE135" s="60" t="n">
        <f aca="false">COUNTIF(AB135,5)</f>
        <v>0</v>
      </c>
      <c r="BF135" s="60" t="n">
        <f aca="false">COUNTIF(AD135,5)</f>
        <v>0</v>
      </c>
      <c r="BG135" s="60" t="n">
        <f aca="false">COUNTIF(AF135,5)</f>
        <v>0</v>
      </c>
    </row>
    <row r="136" customFormat="false" ht="12.75" hidden="false" customHeight="false" outlineLevel="0" collapsed="false">
      <c r="A136" s="1" t="n">
        <v>132</v>
      </c>
      <c r="C136" s="52" t="n">
        <f aca="false">IF(J136=10,5,IF(J136=9,4,IF(J136=8,3,IF(J136=7,2,IF(J136=6,1,0)))))</f>
        <v>0</v>
      </c>
      <c r="D136" s="52" t="str">
        <f aca="false">IF(L136=0,"НЕМА УСЛОВ",L136+O136)</f>
        <v>НЕМА УСЛОВ</v>
      </c>
      <c r="E136" s="52" t="n">
        <f aca="false">IF(P136=10,10,IF(P136=9,8,IF(P136=8,6,IF(P136=7,4,IF(P136=6,2,0)))))</f>
        <v>0</v>
      </c>
      <c r="F136" s="52" t="n">
        <f aca="false">IF(R136+T136=0,0,R136+T136)</f>
        <v>0</v>
      </c>
      <c r="G136" s="52" t="str">
        <f aca="false">IF(OR(AH136="",AJ136=""),"НИЈЕ ПОЛОЖИО",IF(AH136+AJ136&lt;31,"НИЈЕ ПОЛОЖИО",AH136+AJ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4"/>
      <c r="K136" s="54"/>
      <c r="L136" s="52" t="n">
        <f aca="false">IF(K136="",0,IF(K136&gt;7,1,IF(K136&gt;5,2,IF(K136&gt;3,3,IF(K136&gt;1,4,5)))))</f>
        <v>0</v>
      </c>
      <c r="M136" s="54"/>
      <c r="N136" s="54"/>
      <c r="O136" s="52" t="n">
        <f aca="false">IF(M136=10,10,IF(M136=9,8,IF(M136=8,6,IF(M136=7,4,IF(M136=6,2,0)))))-N136</f>
        <v>0</v>
      </c>
      <c r="P136" s="54"/>
      <c r="Q136" s="54"/>
      <c r="R136" s="52" t="n">
        <f aca="false">IF(Q136=10,5,IF(Q136=9,4,IF(Q136=8,3,IF(Q136=7,2,IF(Q136=6,1,0)))))</f>
        <v>0</v>
      </c>
      <c r="S136" s="54"/>
      <c r="T136" s="52" t="n">
        <f aca="false">IF(S136=10,5,IF(S136=9,4,IF(S136=8,3,IF(S136=7,2,IF(S136=6,1,0)))))</f>
        <v>0</v>
      </c>
      <c r="V136" s="3" t="e">
        <f aca="false">IF(baza_dev!B391&gt;2,10,IF(baza_dev!B391&gt;1,9,IF(baza_dev!B391&gt;0,8,IF(baza_dev!B391&gt;-1,7,IF(baza_dev!B391&gt;-2,6,5)))))</f>
        <v>#VALUE!</v>
      </c>
      <c r="X136" s="3" t="e">
        <f aca="false">IF(baza_dev!D391&gt;2,10,IF(baza_dev!D391&gt;1,9,IF(baza_dev!D391&gt;0,8,IF(baza_dev!D391&gt;-1,7,IF(baza_dev!D391&gt;-2,6,5)))))</f>
        <v>#VALUE!</v>
      </c>
      <c r="Y136" s="55"/>
      <c r="Z136" s="3" t="e">
        <f aca="false">IF(baza_dev!F391&gt;2,10,IF(baza_dev!F391&gt;1,9,IF(baza_dev!F391&gt;0,8,IF(baza_dev!F391&gt;-1,7,IF(baza_dev!F391&gt;-2,6,5)))))</f>
        <v>#VALUE!</v>
      </c>
      <c r="AA136" s="56"/>
      <c r="AB136" s="3" t="e">
        <f aca="false">IF(baza_dev!H391&gt;2,10,IF(baza_dev!H391&gt;1,9,IF(baza_dev!H391&gt;0,8,IF(baza_dev!H391&gt;-1,7,IF(baza_dev!H391&gt;-2,6,5)))))</f>
        <v>#VALUE!</v>
      </c>
      <c r="AC136" s="57"/>
      <c r="AD136" s="3" t="e">
        <f aca="false">IF(baza_dev!J391&gt;2,10,IF(baza_dev!J391&gt;1,9,IF(baza_dev!J391&gt;0,8,IF(baza_dev!J391&gt;-1,7,IF(baza_dev!J391&gt;-2,6,5)))))</f>
        <v>#VALUE!</v>
      </c>
      <c r="AE136" s="56"/>
      <c r="AF136" s="3" t="e">
        <f aca="false">IF(baza_dev!L391&gt;2,10,IF(baza_dev!L391&gt;1,9,IF(baza_dev!L391&gt;0,8,IF(baza_dev!L391&gt;-1,7,IF(baza_dev!L391&gt;-2,6,5)))))</f>
        <v>#VALUE!</v>
      </c>
      <c r="AG136" s="58" t="n">
        <f aca="false">IF(OR(U136=0,W136=0,Y136=0,AA136=0,AC136=0,AE136=0),0,IF(BA136&gt;2,0,IF(BA136=2,4,IF(BA136=1,5,(V136+X136+Z136+AB136+AD136+AF136)/6))))</f>
        <v>0</v>
      </c>
      <c r="AH136" s="52" t="n">
        <f aca="false">IF(AG136=4,9,IF(AG136=5,12,IF(AG136&gt;9.49,30,IF(AG136&gt;8.49,27,IF(AG136&gt;7.49,23,IF(AG136&gt;6.49,19,IF(AG136&gt;5.99,15,0)))))))</f>
        <v>0</v>
      </c>
      <c r="AI136" s="54"/>
      <c r="AJ136" s="59" t="n">
        <f aca="false">IF(AI136=6,15,IF(AI136=7,19,IF(AI136=8,23,IF(AI136=9,27,IF(AI136=10,30,0)))))</f>
        <v>0</v>
      </c>
      <c r="BA136" s="60" t="n">
        <f aca="false">SUM(BB136:BG136)</f>
        <v>0</v>
      </c>
      <c r="BB136" s="60" t="n">
        <f aca="false">COUNTIF(V136,5)</f>
        <v>0</v>
      </c>
      <c r="BC136" s="60" t="n">
        <f aca="false">COUNTIF(X136,5)</f>
        <v>0</v>
      </c>
      <c r="BD136" s="60" t="n">
        <f aca="false">COUNTIF(Z136,5)</f>
        <v>0</v>
      </c>
      <c r="BE136" s="60" t="n">
        <f aca="false">COUNTIF(AB136,5)</f>
        <v>0</v>
      </c>
      <c r="BF136" s="60" t="n">
        <f aca="false">COUNTIF(AD136,5)</f>
        <v>0</v>
      </c>
      <c r="BG136" s="60" t="n">
        <f aca="false">COUNTIF(AF136,5)</f>
        <v>0</v>
      </c>
    </row>
    <row r="137" customFormat="false" ht="12.75" hidden="false" customHeight="false" outlineLevel="0" collapsed="false">
      <c r="A137" s="1" t="n">
        <v>133</v>
      </c>
      <c r="C137" s="52" t="n">
        <f aca="false">IF(J137=10,5,IF(J137=9,4,IF(J137=8,3,IF(J137=7,2,IF(J137=6,1,0)))))</f>
        <v>0</v>
      </c>
      <c r="D137" s="52" t="str">
        <f aca="false">IF(L137=0,"НЕМА УСЛОВ",L137+O137)</f>
        <v>НЕМА УСЛОВ</v>
      </c>
      <c r="E137" s="52" t="n">
        <f aca="false">IF(P137=10,10,IF(P137=9,8,IF(P137=8,6,IF(P137=7,4,IF(P137=6,2,0)))))</f>
        <v>0</v>
      </c>
      <c r="F137" s="52" t="n">
        <f aca="false">IF(R137+T137=0,0,R137+T137)</f>
        <v>0</v>
      </c>
      <c r="G137" s="52" t="str">
        <f aca="false">IF(OR(AH137="",AJ137=""),"НИЈЕ ПОЛОЖИО",IF(AH137+AJ137&lt;31,"НИЈЕ ПОЛОЖИО",AH137+AJ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4"/>
      <c r="K137" s="54"/>
      <c r="L137" s="52" t="n">
        <f aca="false">IF(K137="",0,IF(K137&gt;7,1,IF(K137&gt;5,2,IF(K137&gt;3,3,IF(K137&gt;1,4,5)))))</f>
        <v>0</v>
      </c>
      <c r="M137" s="54"/>
      <c r="N137" s="54"/>
      <c r="O137" s="52" t="n">
        <f aca="false">IF(M137=10,10,IF(M137=9,8,IF(M137=8,6,IF(M137=7,4,IF(M137=6,2,0)))))-N137</f>
        <v>0</v>
      </c>
      <c r="P137" s="54"/>
      <c r="Q137" s="54"/>
      <c r="R137" s="52" t="n">
        <f aca="false">IF(Q137=10,5,IF(Q137=9,4,IF(Q137=8,3,IF(Q137=7,2,IF(Q137=6,1,0)))))</f>
        <v>0</v>
      </c>
      <c r="S137" s="54"/>
      <c r="T137" s="52" t="n">
        <f aca="false">IF(S137=10,5,IF(S137=9,4,IF(S137=8,3,IF(S137=7,2,IF(S137=6,1,0)))))</f>
        <v>0</v>
      </c>
      <c r="V137" s="3" t="e">
        <f aca="false">IF(baza_dev!B392&gt;2,10,IF(baza_dev!B392&gt;1,9,IF(baza_dev!B392&gt;0,8,IF(baza_dev!B392&gt;-1,7,IF(baza_dev!B392&gt;-2,6,5)))))</f>
        <v>#VALUE!</v>
      </c>
      <c r="X137" s="3" t="e">
        <f aca="false">IF(baza_dev!D392&gt;2,10,IF(baza_dev!D392&gt;1,9,IF(baza_dev!D392&gt;0,8,IF(baza_dev!D392&gt;-1,7,IF(baza_dev!D392&gt;-2,6,5)))))</f>
        <v>#VALUE!</v>
      </c>
      <c r="Y137" s="55"/>
      <c r="Z137" s="3" t="e">
        <f aca="false">IF(baza_dev!F392&gt;2,10,IF(baza_dev!F392&gt;1,9,IF(baza_dev!F392&gt;0,8,IF(baza_dev!F392&gt;-1,7,IF(baza_dev!F392&gt;-2,6,5)))))</f>
        <v>#VALUE!</v>
      </c>
      <c r="AA137" s="56"/>
      <c r="AB137" s="3" t="e">
        <f aca="false">IF(baza_dev!H392&gt;2,10,IF(baza_dev!H392&gt;1,9,IF(baza_dev!H392&gt;0,8,IF(baza_dev!H392&gt;-1,7,IF(baza_dev!H392&gt;-2,6,5)))))</f>
        <v>#VALUE!</v>
      </c>
      <c r="AC137" s="57"/>
      <c r="AD137" s="3" t="e">
        <f aca="false">IF(baza_dev!J392&gt;2,10,IF(baza_dev!J392&gt;1,9,IF(baza_dev!J392&gt;0,8,IF(baza_dev!J392&gt;-1,7,IF(baza_dev!J392&gt;-2,6,5)))))</f>
        <v>#VALUE!</v>
      </c>
      <c r="AE137" s="56"/>
      <c r="AF137" s="3" t="e">
        <f aca="false">IF(baza_dev!L392&gt;2,10,IF(baza_dev!L392&gt;1,9,IF(baza_dev!L392&gt;0,8,IF(baza_dev!L392&gt;-1,7,IF(baza_dev!L392&gt;-2,6,5)))))</f>
        <v>#VALUE!</v>
      </c>
      <c r="AG137" s="58" t="n">
        <f aca="false">IF(OR(U137=0,W137=0,Y137=0,AA137=0,AC137=0,AE137=0),0,IF(BA137&gt;2,0,IF(BA137=2,4,IF(BA137=1,5,(V137+X137+Z137+AB137+AD137+AF137)/6))))</f>
        <v>0</v>
      </c>
      <c r="AH137" s="52" t="n">
        <f aca="false">IF(AG137=4,9,IF(AG137=5,12,IF(AG137&gt;9.49,30,IF(AG137&gt;8.49,27,IF(AG137&gt;7.49,23,IF(AG137&gt;6.49,19,IF(AG137&gt;5.99,15,0)))))))</f>
        <v>0</v>
      </c>
      <c r="AI137" s="54"/>
      <c r="AJ137" s="59" t="n">
        <f aca="false">IF(AI137=6,15,IF(AI137=7,19,IF(AI137=8,23,IF(AI137=9,27,IF(AI137=10,30,0)))))</f>
        <v>0</v>
      </c>
      <c r="BA137" s="60" t="n">
        <f aca="false">SUM(BB137:BG137)</f>
        <v>0</v>
      </c>
      <c r="BB137" s="60" t="n">
        <f aca="false">COUNTIF(V137,5)</f>
        <v>0</v>
      </c>
      <c r="BC137" s="60" t="n">
        <f aca="false">COUNTIF(X137,5)</f>
        <v>0</v>
      </c>
      <c r="BD137" s="60" t="n">
        <f aca="false">COUNTIF(Z137,5)</f>
        <v>0</v>
      </c>
      <c r="BE137" s="60" t="n">
        <f aca="false">COUNTIF(AB137,5)</f>
        <v>0</v>
      </c>
      <c r="BF137" s="60" t="n">
        <f aca="false">COUNTIF(AD137,5)</f>
        <v>0</v>
      </c>
      <c r="BG137" s="60" t="n">
        <f aca="false">COUNTIF(AF137,5)</f>
        <v>0</v>
      </c>
    </row>
    <row r="138" customFormat="false" ht="12.75" hidden="false" customHeight="false" outlineLevel="0" collapsed="false">
      <c r="A138" s="1" t="n">
        <v>134</v>
      </c>
      <c r="C138" s="52" t="n">
        <f aca="false">IF(J138=10,5,IF(J138=9,4,IF(J138=8,3,IF(J138=7,2,IF(J138=6,1,0)))))</f>
        <v>0</v>
      </c>
      <c r="D138" s="52" t="str">
        <f aca="false">IF(L138=0,"НЕМА УСЛОВ",L138+O138)</f>
        <v>НЕМА УСЛОВ</v>
      </c>
      <c r="E138" s="52" t="n">
        <f aca="false">IF(P138=10,10,IF(P138=9,8,IF(P138=8,6,IF(P138=7,4,IF(P138=6,2,0)))))</f>
        <v>0</v>
      </c>
      <c r="F138" s="52" t="n">
        <f aca="false">IF(R138+T138=0,0,R138+T138)</f>
        <v>0</v>
      </c>
      <c r="G138" s="52" t="str">
        <f aca="false">IF(OR(AH138="",AJ138=""),"НИЈЕ ПОЛОЖИО",IF(AH138+AJ138&lt;31,"НИЈЕ ПОЛОЖИО",AH138+AJ138))</f>
        <v>НИЈЕ ПОЛОЖИО</v>
      </c>
      <c r="H138" s="53" t="n">
        <f aca="false">IF(OR(D138="НЕМА УСЛОВ",G138="НИЈЕ ПОЛОЖИО",),0,C138+D138+E138+F138+G138)</f>
        <v>0</v>
      </c>
      <c r="I138" s="53" t="n">
        <f aca="false">IF(H138="","",IF(H138&gt;94,10,IF(H138&gt;84,9,IF(H138&gt;74,8,IF(H138&gt;64,7,IF(H138&gt;54,6,5))))))</f>
        <v>5</v>
      </c>
      <c r="J138" s="54"/>
      <c r="K138" s="54"/>
      <c r="L138" s="52" t="n">
        <f aca="false">IF(K138="",0,IF(K138&gt;7,1,IF(K138&gt;5,2,IF(K138&gt;3,3,IF(K138&gt;1,4,5)))))</f>
        <v>0</v>
      </c>
      <c r="M138" s="54"/>
      <c r="N138" s="54"/>
      <c r="O138" s="52" t="n">
        <f aca="false">IF(M138=10,10,IF(M138=9,8,IF(M138=8,6,IF(M138=7,4,IF(M138=6,2,0)))))-N138</f>
        <v>0</v>
      </c>
      <c r="P138" s="54"/>
      <c r="Q138" s="54"/>
      <c r="R138" s="52" t="n">
        <f aca="false">IF(Q138=10,5,IF(Q138=9,4,IF(Q138=8,3,IF(Q138=7,2,IF(Q138=6,1,0)))))</f>
        <v>0</v>
      </c>
      <c r="S138" s="54"/>
      <c r="T138" s="52" t="n">
        <f aca="false">IF(S138=10,5,IF(S138=9,4,IF(S138=8,3,IF(S138=7,2,IF(S138=6,1,0)))))</f>
        <v>0</v>
      </c>
      <c r="V138" s="3" t="e">
        <f aca="false">IF(baza_dev!B393&gt;2,10,IF(baza_dev!B393&gt;1,9,IF(baza_dev!B393&gt;0,8,IF(baza_dev!B393&gt;-1,7,IF(baza_dev!B393&gt;-2,6,5)))))</f>
        <v>#VALUE!</v>
      </c>
      <c r="X138" s="3" t="e">
        <f aca="false">IF(baza_dev!D393&gt;2,10,IF(baza_dev!D393&gt;1,9,IF(baza_dev!D393&gt;0,8,IF(baza_dev!D393&gt;-1,7,IF(baza_dev!D393&gt;-2,6,5)))))</f>
        <v>#VALUE!</v>
      </c>
      <c r="Y138" s="55"/>
      <c r="Z138" s="3" t="e">
        <f aca="false">IF(baza_dev!F393&gt;2,10,IF(baza_dev!F393&gt;1,9,IF(baza_dev!F393&gt;0,8,IF(baza_dev!F393&gt;-1,7,IF(baza_dev!F393&gt;-2,6,5)))))</f>
        <v>#VALUE!</v>
      </c>
      <c r="AA138" s="56"/>
      <c r="AB138" s="3" t="e">
        <f aca="false">IF(baza_dev!H393&gt;2,10,IF(baza_dev!H393&gt;1,9,IF(baza_dev!H393&gt;0,8,IF(baza_dev!H393&gt;-1,7,IF(baza_dev!H393&gt;-2,6,5)))))</f>
        <v>#VALUE!</v>
      </c>
      <c r="AC138" s="57"/>
      <c r="AD138" s="3" t="e">
        <f aca="false">IF(baza_dev!J393&gt;2,10,IF(baza_dev!J393&gt;1,9,IF(baza_dev!J393&gt;0,8,IF(baza_dev!J393&gt;-1,7,IF(baza_dev!J393&gt;-2,6,5)))))</f>
        <v>#VALUE!</v>
      </c>
      <c r="AE138" s="56"/>
      <c r="AF138" s="3" t="e">
        <f aca="false">IF(baza_dev!L393&gt;2,10,IF(baza_dev!L393&gt;1,9,IF(baza_dev!L393&gt;0,8,IF(baza_dev!L393&gt;-1,7,IF(baza_dev!L393&gt;-2,6,5)))))</f>
        <v>#VALUE!</v>
      </c>
      <c r="AG138" s="58" t="n">
        <f aca="false">IF(OR(U138=0,W138=0,Y138=0,AA138=0,AC138=0,AE138=0),0,IF(BA138&gt;2,0,IF(BA138=2,4,IF(BA138=1,5,(V138+X138+Z138+AB138+AD138+AF138)/6))))</f>
        <v>0</v>
      </c>
      <c r="AH138" s="52" t="n">
        <f aca="false">IF(AG138=4,9,IF(AG138=5,12,IF(AG138&gt;9.49,30,IF(AG138&gt;8.49,27,IF(AG138&gt;7.49,23,IF(AG138&gt;6.49,19,IF(AG138&gt;5.99,15,0)))))))</f>
        <v>0</v>
      </c>
      <c r="AI138" s="54"/>
      <c r="AJ138" s="59" t="n">
        <f aca="false">IF(AI138=6,15,IF(AI138=7,19,IF(AI138=8,23,IF(AI138=9,27,IF(AI138=10,30,0)))))</f>
        <v>0</v>
      </c>
      <c r="BA138" s="60" t="n">
        <f aca="false">SUM(BB138:BG138)</f>
        <v>0</v>
      </c>
      <c r="BB138" s="60" t="n">
        <f aca="false">COUNTIF(V138,5)</f>
        <v>0</v>
      </c>
      <c r="BC138" s="60" t="n">
        <f aca="false">COUNTIF(X138,5)</f>
        <v>0</v>
      </c>
      <c r="BD138" s="60" t="n">
        <f aca="false">COUNTIF(Z138,5)</f>
        <v>0</v>
      </c>
      <c r="BE138" s="60" t="n">
        <f aca="false">COUNTIF(AB138,5)</f>
        <v>0</v>
      </c>
      <c r="BF138" s="60" t="n">
        <f aca="false">COUNTIF(AD138,5)</f>
        <v>0</v>
      </c>
      <c r="BG138" s="60" t="n">
        <f aca="false">COUNTIF(AF138,5)</f>
        <v>0</v>
      </c>
    </row>
    <row r="139" customFormat="false" ht="12.75" hidden="false" customHeight="false" outlineLevel="0" collapsed="false">
      <c r="A139" s="1" t="n">
        <v>135</v>
      </c>
      <c r="C139" s="52" t="n">
        <f aca="false">IF(J139=10,5,IF(J139=9,4,IF(J139=8,3,IF(J139=7,2,IF(J139=6,1,0)))))</f>
        <v>0</v>
      </c>
      <c r="D139" s="52" t="str">
        <f aca="false">IF(L139=0,"НЕМА УСЛОВ",L139+O139)</f>
        <v>НЕМА УСЛОВ</v>
      </c>
      <c r="E139" s="52" t="n">
        <f aca="false">IF(P139=10,10,IF(P139=9,8,IF(P139=8,6,IF(P139=7,4,IF(P139=6,2,0)))))</f>
        <v>0</v>
      </c>
      <c r="F139" s="52" t="n">
        <f aca="false">IF(R139+T139=0,0,R139+T139)</f>
        <v>0</v>
      </c>
      <c r="G139" s="52" t="str">
        <f aca="false">IF(OR(AH139="",AJ139=""),"НИЈЕ ПОЛОЖИО",IF(AH139+AJ139&lt;31,"НИЈЕ ПОЛОЖИО",AH139+AJ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4"/>
      <c r="K139" s="54"/>
      <c r="L139" s="52" t="n">
        <f aca="false">IF(K139="",0,IF(K139&gt;7,1,IF(K139&gt;5,2,IF(K139&gt;3,3,IF(K139&gt;1,4,5)))))</f>
        <v>0</v>
      </c>
      <c r="M139" s="54"/>
      <c r="N139" s="54"/>
      <c r="O139" s="52" t="n">
        <f aca="false">IF(M139=10,10,IF(M139=9,8,IF(M139=8,6,IF(M139=7,4,IF(M139=6,2,0)))))-N139</f>
        <v>0</v>
      </c>
      <c r="P139" s="54"/>
      <c r="Q139" s="54"/>
      <c r="R139" s="52" t="n">
        <f aca="false">IF(Q139=10,5,IF(Q139=9,4,IF(Q139=8,3,IF(Q139=7,2,IF(Q139=6,1,0)))))</f>
        <v>0</v>
      </c>
      <c r="S139" s="54"/>
      <c r="T139" s="52" t="n">
        <f aca="false">IF(S139=10,5,IF(S139=9,4,IF(S139=8,3,IF(S139=7,2,IF(S139=6,1,0)))))</f>
        <v>0</v>
      </c>
      <c r="V139" s="3" t="e">
        <f aca="false">IF(baza_dev!B394&gt;2,10,IF(baza_dev!B394&gt;1,9,IF(baza_dev!B394&gt;0,8,IF(baza_dev!B394&gt;-1,7,IF(baza_dev!B394&gt;-2,6,5)))))</f>
        <v>#VALUE!</v>
      </c>
      <c r="X139" s="3" t="e">
        <f aca="false">IF(baza_dev!D394&gt;2,10,IF(baza_dev!D394&gt;1,9,IF(baza_dev!D394&gt;0,8,IF(baza_dev!D394&gt;-1,7,IF(baza_dev!D394&gt;-2,6,5)))))</f>
        <v>#VALUE!</v>
      </c>
      <c r="Y139" s="55"/>
      <c r="Z139" s="3" t="e">
        <f aca="false">IF(baza_dev!F394&gt;2,10,IF(baza_dev!F394&gt;1,9,IF(baza_dev!F394&gt;0,8,IF(baza_dev!F394&gt;-1,7,IF(baza_dev!F394&gt;-2,6,5)))))</f>
        <v>#VALUE!</v>
      </c>
      <c r="AA139" s="56"/>
      <c r="AB139" s="3" t="e">
        <f aca="false">IF(baza_dev!H394&gt;2,10,IF(baza_dev!H394&gt;1,9,IF(baza_dev!H394&gt;0,8,IF(baza_dev!H394&gt;-1,7,IF(baza_dev!H394&gt;-2,6,5)))))</f>
        <v>#VALUE!</v>
      </c>
      <c r="AC139" s="57"/>
      <c r="AD139" s="3" t="e">
        <f aca="false">IF(baza_dev!J394&gt;2,10,IF(baza_dev!J394&gt;1,9,IF(baza_dev!J394&gt;0,8,IF(baza_dev!J394&gt;-1,7,IF(baza_dev!J394&gt;-2,6,5)))))</f>
        <v>#VALUE!</v>
      </c>
      <c r="AE139" s="56"/>
      <c r="AF139" s="3" t="e">
        <f aca="false">IF(baza_dev!L394&gt;2,10,IF(baza_dev!L394&gt;1,9,IF(baza_dev!L394&gt;0,8,IF(baza_dev!L394&gt;-1,7,IF(baza_dev!L394&gt;-2,6,5)))))</f>
        <v>#VALUE!</v>
      </c>
      <c r="AG139" s="58" t="n">
        <f aca="false">IF(OR(U139=0,W139=0,Y139=0,AA139=0,AC139=0,AE139=0),0,IF(BA139&gt;2,0,IF(BA139=2,4,IF(BA139=1,5,(V139+X139+Z139+AB139+AD139+AF139)/6))))</f>
        <v>0</v>
      </c>
      <c r="AH139" s="52" t="n">
        <f aca="false">IF(AG139=4,9,IF(AG139=5,12,IF(AG139&gt;9.49,30,IF(AG139&gt;8.49,27,IF(AG139&gt;7.49,23,IF(AG139&gt;6.49,19,IF(AG139&gt;5.99,15,0)))))))</f>
        <v>0</v>
      </c>
      <c r="AI139" s="54"/>
      <c r="AJ139" s="59" t="n">
        <f aca="false">IF(AI139=6,15,IF(AI139=7,19,IF(AI139=8,23,IF(AI139=9,27,IF(AI139=10,30,0)))))</f>
        <v>0</v>
      </c>
      <c r="BA139" s="60" t="n">
        <f aca="false">SUM(BB139:BG139)</f>
        <v>0</v>
      </c>
      <c r="BB139" s="60" t="n">
        <f aca="false">COUNTIF(V139,5)</f>
        <v>0</v>
      </c>
      <c r="BC139" s="60" t="n">
        <f aca="false">COUNTIF(X139,5)</f>
        <v>0</v>
      </c>
      <c r="BD139" s="60" t="n">
        <f aca="false">COUNTIF(Z139,5)</f>
        <v>0</v>
      </c>
      <c r="BE139" s="60" t="n">
        <f aca="false">COUNTIF(AB139,5)</f>
        <v>0</v>
      </c>
      <c r="BF139" s="60" t="n">
        <f aca="false">COUNTIF(AD139,5)</f>
        <v>0</v>
      </c>
      <c r="BG139" s="60" t="n">
        <f aca="false">COUNTIF(AF139,5)</f>
        <v>0</v>
      </c>
    </row>
    <row r="140" customFormat="false" ht="12.75" hidden="false" customHeight="false" outlineLevel="0" collapsed="false">
      <c r="A140" s="1" t="n">
        <v>136</v>
      </c>
      <c r="C140" s="52" t="n">
        <f aca="false">IF(J140=10,5,IF(J140=9,4,IF(J140=8,3,IF(J140=7,2,IF(J140=6,1,0)))))</f>
        <v>0</v>
      </c>
      <c r="D140" s="52" t="str">
        <f aca="false">IF(L140=0,"НЕМА УСЛОВ",L140+O140)</f>
        <v>НЕМА УСЛОВ</v>
      </c>
      <c r="E140" s="52" t="n">
        <f aca="false">IF(P140=10,10,IF(P140=9,8,IF(P140=8,6,IF(P140=7,4,IF(P140=6,2,0)))))</f>
        <v>0</v>
      </c>
      <c r="F140" s="52" t="n">
        <f aca="false">IF(R140+T140=0,0,R140+T140)</f>
        <v>0</v>
      </c>
      <c r="G140" s="52" t="str">
        <f aca="false">IF(OR(AH140="",AJ140=""),"НИЈЕ ПОЛОЖИО",IF(AH140+AJ140&lt;31,"НИЈЕ ПОЛОЖИО",AH140+AJ140))</f>
        <v>НИЈЕ ПОЛОЖИО</v>
      </c>
      <c r="H140" s="53" t="n">
        <f aca="false">IF(OR(D140="НЕМА УСЛОВ",G140="НИЈЕ ПОЛОЖИО",),0,C140+D140+E140+F140+G140)</f>
        <v>0</v>
      </c>
      <c r="I140" s="53" t="n">
        <f aca="false">IF(H140="","",IF(H140&gt;94,10,IF(H140&gt;84,9,IF(H140&gt;74,8,IF(H140&gt;64,7,IF(H140&gt;54,6,5))))))</f>
        <v>5</v>
      </c>
      <c r="J140" s="54"/>
      <c r="K140" s="54"/>
      <c r="L140" s="52" t="n">
        <f aca="false">IF(K140="",0,IF(K140&gt;7,1,IF(K140&gt;5,2,IF(K140&gt;3,3,IF(K140&gt;1,4,5)))))</f>
        <v>0</v>
      </c>
      <c r="M140" s="54"/>
      <c r="N140" s="54"/>
      <c r="O140" s="52" t="n">
        <f aca="false">IF(M140=10,10,IF(M140=9,8,IF(M140=8,6,IF(M140=7,4,IF(M140=6,2,0)))))-N140</f>
        <v>0</v>
      </c>
      <c r="P140" s="54"/>
      <c r="Q140" s="54"/>
      <c r="R140" s="52" t="n">
        <f aca="false">IF(Q140=10,5,IF(Q140=9,4,IF(Q140=8,3,IF(Q140=7,2,IF(Q140=6,1,0)))))</f>
        <v>0</v>
      </c>
      <c r="S140" s="54"/>
      <c r="T140" s="52" t="n">
        <f aca="false">IF(S140=10,5,IF(S140=9,4,IF(S140=8,3,IF(S140=7,2,IF(S140=6,1,0)))))</f>
        <v>0</v>
      </c>
      <c r="V140" s="3" t="e">
        <f aca="false">IF(baza_dev!B395&gt;2,10,IF(baza_dev!B395&gt;1,9,IF(baza_dev!B395&gt;0,8,IF(baza_dev!B395&gt;-1,7,IF(baza_dev!B395&gt;-2,6,5)))))</f>
        <v>#VALUE!</v>
      </c>
      <c r="X140" s="3" t="e">
        <f aca="false">IF(baza_dev!D395&gt;2,10,IF(baza_dev!D395&gt;1,9,IF(baza_dev!D395&gt;0,8,IF(baza_dev!D395&gt;-1,7,IF(baza_dev!D395&gt;-2,6,5)))))</f>
        <v>#VALUE!</v>
      </c>
      <c r="Y140" s="55"/>
      <c r="Z140" s="3" t="e">
        <f aca="false">IF(baza_dev!F395&gt;2,10,IF(baza_dev!F395&gt;1,9,IF(baza_dev!F395&gt;0,8,IF(baza_dev!F395&gt;-1,7,IF(baza_dev!F395&gt;-2,6,5)))))</f>
        <v>#VALUE!</v>
      </c>
      <c r="AA140" s="56"/>
      <c r="AB140" s="3" t="e">
        <f aca="false">IF(baza_dev!H395&gt;2,10,IF(baza_dev!H395&gt;1,9,IF(baza_dev!H395&gt;0,8,IF(baza_dev!H395&gt;-1,7,IF(baza_dev!H395&gt;-2,6,5)))))</f>
        <v>#VALUE!</v>
      </c>
      <c r="AC140" s="57"/>
      <c r="AD140" s="3" t="e">
        <f aca="false">IF(baza_dev!J395&gt;2,10,IF(baza_dev!J395&gt;1,9,IF(baza_dev!J395&gt;0,8,IF(baza_dev!J395&gt;-1,7,IF(baza_dev!J395&gt;-2,6,5)))))</f>
        <v>#VALUE!</v>
      </c>
      <c r="AE140" s="56"/>
      <c r="AF140" s="3" t="e">
        <f aca="false">IF(baza_dev!L395&gt;2,10,IF(baza_dev!L395&gt;1,9,IF(baza_dev!L395&gt;0,8,IF(baza_dev!L395&gt;-1,7,IF(baza_dev!L395&gt;-2,6,5)))))</f>
        <v>#VALUE!</v>
      </c>
      <c r="AG140" s="58" t="n">
        <f aca="false">IF(OR(U140=0,W140=0,Y140=0,AA140=0,AC140=0,AE140=0),0,IF(BA140&gt;2,0,IF(BA140=2,4,IF(BA140=1,5,(V140+X140+Z140+AB140+AD140+AF140)/6))))</f>
        <v>0</v>
      </c>
      <c r="AH140" s="52" t="n">
        <f aca="false">IF(AG140=4,9,IF(AG140=5,12,IF(AG140&gt;9.49,30,IF(AG140&gt;8.49,27,IF(AG140&gt;7.49,23,IF(AG140&gt;6.49,19,IF(AG140&gt;5.99,15,0)))))))</f>
        <v>0</v>
      </c>
      <c r="AI140" s="54"/>
      <c r="AJ140" s="59" t="n">
        <f aca="false">IF(AI140=6,15,IF(AI140=7,19,IF(AI140=8,23,IF(AI140=9,27,IF(AI140=10,30,0)))))</f>
        <v>0</v>
      </c>
      <c r="BA140" s="60" t="n">
        <f aca="false">SUM(BB140:BG140)</f>
        <v>0</v>
      </c>
      <c r="BB140" s="60" t="n">
        <f aca="false">COUNTIF(V140,5)</f>
        <v>0</v>
      </c>
      <c r="BC140" s="60" t="n">
        <f aca="false">COUNTIF(X140,5)</f>
        <v>0</v>
      </c>
      <c r="BD140" s="60" t="n">
        <f aca="false">COUNTIF(Z140,5)</f>
        <v>0</v>
      </c>
      <c r="BE140" s="60" t="n">
        <f aca="false">COUNTIF(AB140,5)</f>
        <v>0</v>
      </c>
      <c r="BF140" s="60" t="n">
        <f aca="false">COUNTIF(AD140,5)</f>
        <v>0</v>
      </c>
      <c r="BG140" s="60" t="n">
        <f aca="false">COUNTIF(AF140,5)</f>
        <v>0</v>
      </c>
    </row>
    <row r="141" customFormat="false" ht="12.75" hidden="false" customHeight="false" outlineLevel="0" collapsed="false">
      <c r="A141" s="1" t="n">
        <v>137</v>
      </c>
      <c r="C141" s="52" t="n">
        <f aca="false">IF(J141=10,5,IF(J141=9,4,IF(J141=8,3,IF(J141=7,2,IF(J141=6,1,0)))))</f>
        <v>0</v>
      </c>
      <c r="D141" s="52" t="str">
        <f aca="false">IF(L141=0,"НЕМА УСЛОВ",L141+O141)</f>
        <v>НЕМА УСЛОВ</v>
      </c>
      <c r="E141" s="52" t="n">
        <f aca="false">IF(P141=10,10,IF(P141=9,8,IF(P141=8,6,IF(P141=7,4,IF(P141=6,2,0)))))</f>
        <v>0</v>
      </c>
      <c r="F141" s="52" t="n">
        <f aca="false">IF(R141+T141=0,0,R141+T141)</f>
        <v>0</v>
      </c>
      <c r="G141" s="52" t="str">
        <f aca="false">IF(OR(AH141="",AJ141=""),"НИЈЕ ПОЛОЖИО",IF(AH141+AJ141&lt;31,"НИЈЕ ПОЛОЖИО",AH141+AJ141))</f>
        <v>НИЈЕ ПОЛОЖИО</v>
      </c>
      <c r="H141" s="53" t="n">
        <f aca="false">IF(OR(D141="НЕМА УСЛОВ",G141="НИЈЕ ПОЛОЖИО",),0,C141+D141+E141+F141+G141)</f>
        <v>0</v>
      </c>
      <c r="I141" s="53" t="n">
        <f aca="false">IF(H141="","",IF(H141&gt;94,10,IF(H141&gt;84,9,IF(H141&gt;74,8,IF(H141&gt;64,7,IF(H141&gt;54,6,5))))))</f>
        <v>5</v>
      </c>
      <c r="J141" s="54"/>
      <c r="K141" s="54"/>
      <c r="L141" s="52" t="n">
        <f aca="false">IF(K141="",0,IF(K141&gt;7,1,IF(K141&gt;5,2,IF(K141&gt;3,3,IF(K141&gt;1,4,5)))))</f>
        <v>0</v>
      </c>
      <c r="M141" s="54"/>
      <c r="N141" s="54"/>
      <c r="O141" s="52" t="n">
        <f aca="false">IF(M141=10,10,IF(M141=9,8,IF(M141=8,6,IF(M141=7,4,IF(M141=6,2,0)))))-N141</f>
        <v>0</v>
      </c>
      <c r="P141" s="54"/>
      <c r="Q141" s="54"/>
      <c r="R141" s="52" t="n">
        <f aca="false">IF(Q141=10,5,IF(Q141=9,4,IF(Q141=8,3,IF(Q141=7,2,IF(Q141=6,1,0)))))</f>
        <v>0</v>
      </c>
      <c r="S141" s="54"/>
      <c r="T141" s="52" t="n">
        <f aca="false">IF(S141=10,5,IF(S141=9,4,IF(S141=8,3,IF(S141=7,2,IF(S141=6,1,0)))))</f>
        <v>0</v>
      </c>
      <c r="V141" s="3" t="e">
        <f aca="false">IF(baza_dev!B396&gt;2,10,IF(baza_dev!B396&gt;1,9,IF(baza_dev!B396&gt;0,8,IF(baza_dev!B396&gt;-1,7,IF(baza_dev!B396&gt;-2,6,5)))))</f>
        <v>#VALUE!</v>
      </c>
      <c r="X141" s="3" t="e">
        <f aca="false">IF(baza_dev!D396&gt;2,10,IF(baza_dev!D396&gt;1,9,IF(baza_dev!D396&gt;0,8,IF(baza_dev!D396&gt;-1,7,IF(baza_dev!D396&gt;-2,6,5)))))</f>
        <v>#VALUE!</v>
      </c>
      <c r="Y141" s="55"/>
      <c r="Z141" s="3" t="e">
        <f aca="false">IF(baza_dev!F396&gt;2,10,IF(baza_dev!F396&gt;1,9,IF(baza_dev!F396&gt;0,8,IF(baza_dev!F396&gt;-1,7,IF(baza_dev!F396&gt;-2,6,5)))))</f>
        <v>#VALUE!</v>
      </c>
      <c r="AA141" s="56"/>
      <c r="AB141" s="3" t="e">
        <f aca="false">IF(baza_dev!H396&gt;2,10,IF(baza_dev!H396&gt;1,9,IF(baza_dev!H396&gt;0,8,IF(baza_dev!H396&gt;-1,7,IF(baza_dev!H396&gt;-2,6,5)))))</f>
        <v>#VALUE!</v>
      </c>
      <c r="AC141" s="57"/>
      <c r="AD141" s="3" t="e">
        <f aca="false">IF(baza_dev!J396&gt;2,10,IF(baza_dev!J396&gt;1,9,IF(baza_dev!J396&gt;0,8,IF(baza_dev!J396&gt;-1,7,IF(baza_dev!J396&gt;-2,6,5)))))</f>
        <v>#VALUE!</v>
      </c>
      <c r="AE141" s="56"/>
      <c r="AF141" s="3" t="e">
        <f aca="false">IF(baza_dev!L396&gt;2,10,IF(baza_dev!L396&gt;1,9,IF(baza_dev!L396&gt;0,8,IF(baza_dev!L396&gt;-1,7,IF(baza_dev!L396&gt;-2,6,5)))))</f>
        <v>#VALUE!</v>
      </c>
      <c r="AG141" s="58" t="n">
        <f aca="false">IF(OR(U141=0,W141=0,Y141=0,AA141=0,AC141=0,AE141=0),0,IF(BA141&gt;2,0,IF(BA141=2,4,IF(BA141=1,5,(V141+X141+Z141+AB141+AD141+AF141)/6))))</f>
        <v>0</v>
      </c>
      <c r="AH141" s="52" t="n">
        <f aca="false">IF(AG141=4,9,IF(AG141=5,12,IF(AG141&gt;9.49,30,IF(AG141&gt;8.49,27,IF(AG141&gt;7.49,23,IF(AG141&gt;6.49,19,IF(AG141&gt;5.99,15,0)))))))</f>
        <v>0</v>
      </c>
      <c r="AI141" s="54"/>
      <c r="AJ141" s="59" t="n">
        <f aca="false">IF(AI141=6,15,IF(AI141=7,19,IF(AI141=8,23,IF(AI141=9,27,IF(AI141=10,30,0)))))</f>
        <v>0</v>
      </c>
      <c r="BA141" s="60" t="n">
        <f aca="false">SUM(BB141:BG141)</f>
        <v>0</v>
      </c>
      <c r="BB141" s="60" t="n">
        <f aca="false">COUNTIF(V141,5)</f>
        <v>0</v>
      </c>
      <c r="BC141" s="60" t="n">
        <f aca="false">COUNTIF(X141,5)</f>
        <v>0</v>
      </c>
      <c r="BD141" s="60" t="n">
        <f aca="false">COUNTIF(Z141,5)</f>
        <v>0</v>
      </c>
      <c r="BE141" s="60" t="n">
        <f aca="false">COUNTIF(AB141,5)</f>
        <v>0</v>
      </c>
      <c r="BF141" s="60" t="n">
        <f aca="false">COUNTIF(AD141,5)</f>
        <v>0</v>
      </c>
      <c r="BG141" s="60" t="n">
        <f aca="false">COUNTIF(AF141,5)</f>
        <v>0</v>
      </c>
    </row>
    <row r="142" customFormat="false" ht="12.75" hidden="false" customHeight="false" outlineLevel="0" collapsed="false">
      <c r="A142" s="1" t="n">
        <v>138</v>
      </c>
      <c r="C142" s="52" t="n">
        <f aca="false">IF(J142=10,5,IF(J142=9,4,IF(J142=8,3,IF(J142=7,2,IF(J142=6,1,0)))))</f>
        <v>0</v>
      </c>
      <c r="D142" s="52" t="str">
        <f aca="false">IF(L142=0,"НЕМА УСЛОВ",L142+O142)</f>
        <v>НЕМА УСЛОВ</v>
      </c>
      <c r="E142" s="52" t="n">
        <f aca="false">IF(P142=10,10,IF(P142=9,8,IF(P142=8,6,IF(P142=7,4,IF(P142=6,2,0)))))</f>
        <v>0</v>
      </c>
      <c r="F142" s="52" t="n">
        <f aca="false">IF(R142+T142=0,0,R142+T142)</f>
        <v>0</v>
      </c>
      <c r="G142" s="52" t="str">
        <f aca="false">IF(OR(AH142="",AJ142=""),"НИЈЕ ПОЛОЖИО",IF(AH142+AJ142&lt;31,"НИЈЕ ПОЛОЖИО",AH142+AJ142))</f>
        <v>НИЈЕ ПОЛОЖИО</v>
      </c>
      <c r="H142" s="53" t="n">
        <f aca="false">IF(OR(D142="НЕМА УСЛОВ",G142="НИЈЕ ПОЛОЖИО",),0,C142+D142+E142+F142+G142)</f>
        <v>0</v>
      </c>
      <c r="I142" s="53" t="n">
        <f aca="false">IF(H142="","",IF(H142&gt;94,10,IF(H142&gt;84,9,IF(H142&gt;74,8,IF(H142&gt;64,7,IF(H142&gt;54,6,5))))))</f>
        <v>5</v>
      </c>
      <c r="J142" s="54"/>
      <c r="K142" s="54"/>
      <c r="L142" s="52" t="n">
        <f aca="false">IF(K142="",0,IF(K142&gt;7,1,IF(K142&gt;5,2,IF(K142&gt;3,3,IF(K142&gt;1,4,5)))))</f>
        <v>0</v>
      </c>
      <c r="M142" s="54"/>
      <c r="N142" s="54"/>
      <c r="O142" s="52" t="n">
        <f aca="false">IF(M142=10,10,IF(M142=9,8,IF(M142=8,6,IF(M142=7,4,IF(M142=6,2,0)))))-N142</f>
        <v>0</v>
      </c>
      <c r="P142" s="54"/>
      <c r="Q142" s="54"/>
      <c r="R142" s="52" t="n">
        <f aca="false">IF(Q142=10,5,IF(Q142=9,4,IF(Q142=8,3,IF(Q142=7,2,IF(Q142=6,1,0)))))</f>
        <v>0</v>
      </c>
      <c r="S142" s="54"/>
      <c r="T142" s="52" t="n">
        <f aca="false">IF(S142=10,5,IF(S142=9,4,IF(S142=8,3,IF(S142=7,2,IF(S142=6,1,0)))))</f>
        <v>0</v>
      </c>
      <c r="V142" s="3" t="e">
        <f aca="false">IF(baza_dev!B397&gt;2,10,IF(baza_dev!B397&gt;1,9,IF(baza_dev!B397&gt;0,8,IF(baza_dev!B397&gt;-1,7,IF(baza_dev!B397&gt;-2,6,5)))))</f>
        <v>#VALUE!</v>
      </c>
      <c r="X142" s="3" t="e">
        <f aca="false">IF(baza_dev!D397&gt;2,10,IF(baza_dev!D397&gt;1,9,IF(baza_dev!D397&gt;0,8,IF(baza_dev!D397&gt;-1,7,IF(baza_dev!D397&gt;-2,6,5)))))</f>
        <v>#VALUE!</v>
      </c>
      <c r="Y142" s="55"/>
      <c r="Z142" s="3" t="e">
        <f aca="false">IF(baza_dev!F397&gt;2,10,IF(baza_dev!F397&gt;1,9,IF(baza_dev!F397&gt;0,8,IF(baza_dev!F397&gt;-1,7,IF(baza_dev!F397&gt;-2,6,5)))))</f>
        <v>#VALUE!</v>
      </c>
      <c r="AA142" s="56"/>
      <c r="AB142" s="3" t="e">
        <f aca="false">IF(baza_dev!H397&gt;2,10,IF(baza_dev!H397&gt;1,9,IF(baza_dev!H397&gt;0,8,IF(baza_dev!H397&gt;-1,7,IF(baza_dev!H397&gt;-2,6,5)))))</f>
        <v>#VALUE!</v>
      </c>
      <c r="AC142" s="57"/>
      <c r="AD142" s="3" t="e">
        <f aca="false">IF(baza_dev!J397&gt;2,10,IF(baza_dev!J397&gt;1,9,IF(baza_dev!J397&gt;0,8,IF(baza_dev!J397&gt;-1,7,IF(baza_dev!J397&gt;-2,6,5)))))</f>
        <v>#VALUE!</v>
      </c>
      <c r="AE142" s="56"/>
      <c r="AF142" s="3" t="e">
        <f aca="false">IF(baza_dev!L397&gt;2,10,IF(baza_dev!L397&gt;1,9,IF(baza_dev!L397&gt;0,8,IF(baza_dev!L397&gt;-1,7,IF(baza_dev!L397&gt;-2,6,5)))))</f>
        <v>#VALUE!</v>
      </c>
      <c r="AG142" s="58" t="n">
        <f aca="false">IF(OR(U142=0,W142=0,Y142=0,AA142=0,AC142=0,AE142=0),0,IF(BA142&gt;2,0,IF(BA142=2,4,IF(BA142=1,5,(V142+X142+Z142+AB142+AD142+AF142)/6))))</f>
        <v>0</v>
      </c>
      <c r="AH142" s="52" t="n">
        <f aca="false">IF(AG142=4,9,IF(AG142=5,12,IF(AG142&gt;9.49,30,IF(AG142&gt;8.49,27,IF(AG142&gt;7.49,23,IF(AG142&gt;6.49,19,IF(AG142&gt;5.99,15,0)))))))</f>
        <v>0</v>
      </c>
      <c r="AI142" s="54"/>
      <c r="AJ142" s="59" t="n">
        <f aca="false">IF(AI142=6,15,IF(AI142=7,19,IF(AI142=8,23,IF(AI142=9,27,IF(AI142=10,30,0)))))</f>
        <v>0</v>
      </c>
      <c r="BA142" s="60" t="n">
        <f aca="false">SUM(BB142:BG142)</f>
        <v>0</v>
      </c>
      <c r="BB142" s="60" t="n">
        <f aca="false">COUNTIF(V142,5)</f>
        <v>0</v>
      </c>
      <c r="BC142" s="60" t="n">
        <f aca="false">COUNTIF(X142,5)</f>
        <v>0</v>
      </c>
      <c r="BD142" s="60" t="n">
        <f aca="false">COUNTIF(Z142,5)</f>
        <v>0</v>
      </c>
      <c r="BE142" s="60" t="n">
        <f aca="false">COUNTIF(AB142,5)</f>
        <v>0</v>
      </c>
      <c r="BF142" s="60" t="n">
        <f aca="false">COUNTIF(AD142,5)</f>
        <v>0</v>
      </c>
      <c r="BG142" s="60" t="n">
        <f aca="false">COUNTIF(AF142,5)</f>
        <v>0</v>
      </c>
    </row>
    <row r="143" customFormat="false" ht="12.75" hidden="false" customHeight="false" outlineLevel="0" collapsed="false">
      <c r="A143" s="1" t="n">
        <v>139</v>
      </c>
      <c r="C143" s="52" t="n">
        <f aca="false">IF(J143=10,5,IF(J143=9,4,IF(J143=8,3,IF(J143=7,2,IF(J143=6,1,0)))))</f>
        <v>0</v>
      </c>
      <c r="D143" s="52" t="str">
        <f aca="false">IF(L143=0,"НЕМА УСЛОВ",L143+O143)</f>
        <v>НЕМА УСЛОВ</v>
      </c>
      <c r="E143" s="52" t="n">
        <f aca="false">IF(P143=10,10,IF(P143=9,8,IF(P143=8,6,IF(P143=7,4,IF(P143=6,2,0)))))</f>
        <v>0</v>
      </c>
      <c r="F143" s="52" t="n">
        <f aca="false">IF(R143+T143=0,0,R143+T143)</f>
        <v>0</v>
      </c>
      <c r="G143" s="52" t="str">
        <f aca="false">IF(OR(AH143="",AJ143=""),"НИЈЕ ПОЛОЖИО",IF(AH143+AJ143&lt;31,"НИЈЕ ПОЛОЖИО",AH143+AJ143))</f>
        <v>НИЈЕ ПОЛОЖИО</v>
      </c>
      <c r="H143" s="53" t="n">
        <f aca="false">IF(OR(D143="НЕМА УСЛОВ",G143="НИЈЕ ПОЛОЖИО",),0,C143+D143+E143+F143+G143)</f>
        <v>0</v>
      </c>
      <c r="I143" s="53" t="n">
        <f aca="false">IF(H143="","",IF(H143&gt;94,10,IF(H143&gt;84,9,IF(H143&gt;74,8,IF(H143&gt;64,7,IF(H143&gt;54,6,5))))))</f>
        <v>5</v>
      </c>
      <c r="J143" s="54"/>
      <c r="K143" s="54"/>
      <c r="L143" s="52" t="n">
        <f aca="false">IF(K143="",0,IF(K143&gt;7,1,IF(K143&gt;5,2,IF(K143&gt;3,3,IF(K143&gt;1,4,5)))))</f>
        <v>0</v>
      </c>
      <c r="M143" s="54"/>
      <c r="N143" s="54"/>
      <c r="O143" s="52" t="n">
        <f aca="false">IF(M143=10,10,IF(M143=9,8,IF(M143=8,6,IF(M143=7,4,IF(M143=6,2,0)))))-N143</f>
        <v>0</v>
      </c>
      <c r="P143" s="54"/>
      <c r="Q143" s="54"/>
      <c r="R143" s="52" t="n">
        <f aca="false">IF(Q143=10,5,IF(Q143=9,4,IF(Q143=8,3,IF(Q143=7,2,IF(Q143=6,1,0)))))</f>
        <v>0</v>
      </c>
      <c r="S143" s="54"/>
      <c r="T143" s="52" t="n">
        <f aca="false">IF(S143=10,5,IF(S143=9,4,IF(S143=8,3,IF(S143=7,2,IF(S143=6,1,0)))))</f>
        <v>0</v>
      </c>
      <c r="V143" s="3" t="e">
        <f aca="false">IF(baza_dev!B398&gt;2,10,IF(baza_dev!B398&gt;1,9,IF(baza_dev!B398&gt;0,8,IF(baza_dev!B398&gt;-1,7,IF(baza_dev!B398&gt;-2,6,5)))))</f>
        <v>#VALUE!</v>
      </c>
      <c r="X143" s="3" t="e">
        <f aca="false">IF(baza_dev!D398&gt;2,10,IF(baza_dev!D398&gt;1,9,IF(baza_dev!D398&gt;0,8,IF(baza_dev!D398&gt;-1,7,IF(baza_dev!D398&gt;-2,6,5)))))</f>
        <v>#VALUE!</v>
      </c>
      <c r="Y143" s="55"/>
      <c r="Z143" s="3" t="e">
        <f aca="false">IF(baza_dev!F398&gt;2,10,IF(baza_dev!F398&gt;1,9,IF(baza_dev!F398&gt;0,8,IF(baza_dev!F398&gt;-1,7,IF(baza_dev!F398&gt;-2,6,5)))))</f>
        <v>#VALUE!</v>
      </c>
      <c r="AA143" s="56"/>
      <c r="AB143" s="3" t="e">
        <f aca="false">IF(baza_dev!H398&gt;2,10,IF(baza_dev!H398&gt;1,9,IF(baza_dev!H398&gt;0,8,IF(baza_dev!H398&gt;-1,7,IF(baza_dev!H398&gt;-2,6,5)))))</f>
        <v>#VALUE!</v>
      </c>
      <c r="AC143" s="57"/>
      <c r="AD143" s="3" t="e">
        <f aca="false">IF(baza_dev!J398&gt;2,10,IF(baza_dev!J398&gt;1,9,IF(baza_dev!J398&gt;0,8,IF(baza_dev!J398&gt;-1,7,IF(baza_dev!J398&gt;-2,6,5)))))</f>
        <v>#VALUE!</v>
      </c>
      <c r="AE143" s="56"/>
      <c r="AF143" s="3" t="e">
        <f aca="false">IF(baza_dev!L398&gt;2,10,IF(baza_dev!L398&gt;1,9,IF(baza_dev!L398&gt;0,8,IF(baza_dev!L398&gt;-1,7,IF(baza_dev!L398&gt;-2,6,5)))))</f>
        <v>#VALUE!</v>
      </c>
      <c r="AG143" s="58" t="n">
        <f aca="false">IF(OR(U143=0,W143=0,Y143=0,AA143=0,AC143=0,AE143=0),0,IF(BA143&gt;2,0,IF(BA143=2,4,IF(BA143=1,5,(V143+X143+Z143+AB143+AD143+AF143)/6))))</f>
        <v>0</v>
      </c>
      <c r="AH143" s="52" t="n">
        <f aca="false">IF(AG143=4,9,IF(AG143=5,12,IF(AG143&gt;9.49,30,IF(AG143&gt;8.49,27,IF(AG143&gt;7.49,23,IF(AG143&gt;6.49,19,IF(AG143&gt;5.99,15,0)))))))</f>
        <v>0</v>
      </c>
      <c r="AI143" s="54"/>
      <c r="AJ143" s="59" t="n">
        <f aca="false">IF(AI143=6,15,IF(AI143=7,19,IF(AI143=8,23,IF(AI143=9,27,IF(AI143=10,30,0)))))</f>
        <v>0</v>
      </c>
      <c r="BA143" s="60" t="n">
        <f aca="false">SUM(BB143:BG143)</f>
        <v>0</v>
      </c>
      <c r="BB143" s="60" t="n">
        <f aca="false">COUNTIF(V143,5)</f>
        <v>0</v>
      </c>
      <c r="BC143" s="60" t="n">
        <f aca="false">COUNTIF(X143,5)</f>
        <v>0</v>
      </c>
      <c r="BD143" s="60" t="n">
        <f aca="false">COUNTIF(Z143,5)</f>
        <v>0</v>
      </c>
      <c r="BE143" s="60" t="n">
        <f aca="false">COUNTIF(AB143,5)</f>
        <v>0</v>
      </c>
      <c r="BF143" s="60" t="n">
        <f aca="false">COUNTIF(AD143,5)</f>
        <v>0</v>
      </c>
      <c r="BG143" s="60" t="n">
        <f aca="false">COUNTIF(AF143,5)</f>
        <v>0</v>
      </c>
    </row>
    <row r="144" customFormat="false" ht="12.75" hidden="false" customHeight="false" outlineLevel="0" collapsed="false">
      <c r="A144" s="1" t="n">
        <v>140</v>
      </c>
      <c r="C144" s="52" t="n">
        <f aca="false">IF(J144=10,5,IF(J144=9,4,IF(J144=8,3,IF(J144=7,2,IF(J144=6,1,0)))))</f>
        <v>0</v>
      </c>
      <c r="D144" s="52" t="str">
        <f aca="false">IF(L144=0,"НЕМА УСЛОВ",L144+O144)</f>
        <v>НЕМА УСЛОВ</v>
      </c>
      <c r="E144" s="52" t="n">
        <f aca="false">IF(P144=10,10,IF(P144=9,8,IF(P144=8,6,IF(P144=7,4,IF(P144=6,2,0)))))</f>
        <v>0</v>
      </c>
      <c r="F144" s="52" t="n">
        <f aca="false">IF(R144+T144=0,0,R144+T144)</f>
        <v>0</v>
      </c>
      <c r="G144" s="52" t="str">
        <f aca="false">IF(OR(AH144="",AJ144=""),"НИЈЕ ПОЛОЖИО",IF(AH144+AJ144&lt;31,"НИЈЕ ПОЛОЖИО",AH144+AJ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4"/>
      <c r="K144" s="54"/>
      <c r="L144" s="52" t="n">
        <f aca="false">IF(K144="",0,IF(K144&gt;7,1,IF(K144&gt;5,2,IF(K144&gt;3,3,IF(K144&gt;1,4,5)))))</f>
        <v>0</v>
      </c>
      <c r="M144" s="54"/>
      <c r="N144" s="54"/>
      <c r="O144" s="52" t="n">
        <f aca="false">IF(M144=10,10,IF(M144=9,8,IF(M144=8,6,IF(M144=7,4,IF(M144=6,2,0)))))-N144</f>
        <v>0</v>
      </c>
      <c r="P144" s="54"/>
      <c r="Q144" s="54"/>
      <c r="R144" s="52" t="n">
        <f aca="false">IF(Q144=10,5,IF(Q144=9,4,IF(Q144=8,3,IF(Q144=7,2,IF(Q144=6,1,0)))))</f>
        <v>0</v>
      </c>
      <c r="S144" s="54"/>
      <c r="T144" s="52" t="n">
        <f aca="false">IF(S144=10,5,IF(S144=9,4,IF(S144=8,3,IF(S144=7,2,IF(S144=6,1,0)))))</f>
        <v>0</v>
      </c>
      <c r="V144" s="3" t="e">
        <f aca="false">IF(baza_dev!B399&gt;2,10,IF(baza_dev!B399&gt;1,9,IF(baza_dev!B399&gt;0,8,IF(baza_dev!B399&gt;-1,7,IF(baza_dev!B399&gt;-2,6,5)))))</f>
        <v>#VALUE!</v>
      </c>
      <c r="X144" s="3" t="e">
        <f aca="false">IF(baza_dev!D399&gt;2,10,IF(baza_dev!D399&gt;1,9,IF(baza_dev!D399&gt;0,8,IF(baza_dev!D399&gt;-1,7,IF(baza_dev!D399&gt;-2,6,5)))))</f>
        <v>#VALUE!</v>
      </c>
      <c r="Y144" s="55"/>
      <c r="Z144" s="3" t="e">
        <f aca="false">IF(baza_dev!F399&gt;2,10,IF(baza_dev!F399&gt;1,9,IF(baza_dev!F399&gt;0,8,IF(baza_dev!F399&gt;-1,7,IF(baza_dev!F399&gt;-2,6,5)))))</f>
        <v>#VALUE!</v>
      </c>
      <c r="AA144" s="56"/>
      <c r="AB144" s="3" t="e">
        <f aca="false">IF(baza_dev!H399&gt;2,10,IF(baza_dev!H399&gt;1,9,IF(baza_dev!H399&gt;0,8,IF(baza_dev!H399&gt;-1,7,IF(baza_dev!H399&gt;-2,6,5)))))</f>
        <v>#VALUE!</v>
      </c>
      <c r="AC144" s="57"/>
      <c r="AD144" s="3" t="e">
        <f aca="false">IF(baza_dev!J399&gt;2,10,IF(baza_dev!J399&gt;1,9,IF(baza_dev!J399&gt;0,8,IF(baza_dev!J399&gt;-1,7,IF(baza_dev!J399&gt;-2,6,5)))))</f>
        <v>#VALUE!</v>
      </c>
      <c r="AE144" s="56"/>
      <c r="AF144" s="3" t="e">
        <f aca="false">IF(baza_dev!L399&gt;2,10,IF(baza_dev!L399&gt;1,9,IF(baza_dev!L399&gt;0,8,IF(baza_dev!L399&gt;-1,7,IF(baza_dev!L399&gt;-2,6,5)))))</f>
        <v>#VALUE!</v>
      </c>
      <c r="AG144" s="58" t="n">
        <f aca="false">IF(OR(U144=0,W144=0,Y144=0,AA144=0,AC144=0,AE144=0),0,IF(BA144&gt;2,0,IF(BA144=2,4,IF(BA144=1,5,(V144+X144+Z144+AB144+AD144+AF144)/6))))</f>
        <v>0</v>
      </c>
      <c r="AH144" s="52" t="n">
        <f aca="false">IF(AG144=4,9,IF(AG144=5,12,IF(AG144&gt;9.49,30,IF(AG144&gt;8.49,27,IF(AG144&gt;7.49,23,IF(AG144&gt;6.49,19,IF(AG144&gt;5.99,15,0)))))))</f>
        <v>0</v>
      </c>
      <c r="AI144" s="54"/>
      <c r="AJ144" s="59" t="n">
        <f aca="false">IF(AI144=6,15,IF(AI144=7,19,IF(AI144=8,23,IF(AI144=9,27,IF(AI144=10,30,0)))))</f>
        <v>0</v>
      </c>
      <c r="BA144" s="60" t="n">
        <f aca="false">SUM(BB144:BG144)</f>
        <v>0</v>
      </c>
      <c r="BB144" s="60" t="n">
        <f aca="false">COUNTIF(V144,5)</f>
        <v>0</v>
      </c>
      <c r="BC144" s="60" t="n">
        <f aca="false">COUNTIF(X144,5)</f>
        <v>0</v>
      </c>
      <c r="BD144" s="60" t="n">
        <f aca="false">COUNTIF(Z144,5)</f>
        <v>0</v>
      </c>
      <c r="BE144" s="60" t="n">
        <f aca="false">COUNTIF(AB144,5)</f>
        <v>0</v>
      </c>
      <c r="BF144" s="60" t="n">
        <f aca="false">COUNTIF(AD144,5)</f>
        <v>0</v>
      </c>
      <c r="BG144" s="60" t="n">
        <f aca="false">COUNTIF(AF144,5)</f>
        <v>0</v>
      </c>
    </row>
    <row r="145" customFormat="false" ht="12.75" hidden="false" customHeight="false" outlineLevel="0" collapsed="false">
      <c r="A145" s="1" t="n">
        <v>141</v>
      </c>
      <c r="C145" s="52" t="n">
        <f aca="false">IF(J145=10,5,IF(J145=9,4,IF(J145=8,3,IF(J145=7,2,IF(J145=6,1,0)))))</f>
        <v>0</v>
      </c>
      <c r="D145" s="52" t="str">
        <f aca="false">IF(L145=0,"НЕМА УСЛОВ",L145+O145)</f>
        <v>НЕМА УСЛОВ</v>
      </c>
      <c r="E145" s="52" t="n">
        <f aca="false">IF(P145=10,10,IF(P145=9,8,IF(P145=8,6,IF(P145=7,4,IF(P145=6,2,0)))))</f>
        <v>0</v>
      </c>
      <c r="F145" s="52" t="n">
        <f aca="false">IF(R145+T145=0,0,R145+T145)</f>
        <v>0</v>
      </c>
      <c r="G145" s="52" t="str">
        <f aca="false">IF(OR(AH145="",AJ145=""),"НИЈЕ ПОЛОЖИО",IF(AH145+AJ145&lt;31,"НИЈЕ ПОЛОЖИО",AH145+AJ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4"/>
      <c r="K145" s="54"/>
      <c r="L145" s="52" t="n">
        <f aca="false">IF(K145="",0,IF(K145&gt;7,1,IF(K145&gt;5,2,IF(K145&gt;3,3,IF(K145&gt;1,4,5)))))</f>
        <v>0</v>
      </c>
      <c r="M145" s="54"/>
      <c r="N145" s="54"/>
      <c r="O145" s="52" t="n">
        <f aca="false">IF(M145=10,10,IF(M145=9,8,IF(M145=8,6,IF(M145=7,4,IF(M145=6,2,0)))))-N145</f>
        <v>0</v>
      </c>
      <c r="P145" s="54"/>
      <c r="Q145" s="54"/>
      <c r="R145" s="52" t="n">
        <f aca="false">IF(Q145=10,5,IF(Q145=9,4,IF(Q145=8,3,IF(Q145=7,2,IF(Q145=6,1,0)))))</f>
        <v>0</v>
      </c>
      <c r="S145" s="54"/>
      <c r="T145" s="52" t="n">
        <f aca="false">IF(S145=10,5,IF(S145=9,4,IF(S145=8,3,IF(S145=7,2,IF(S145=6,1,0)))))</f>
        <v>0</v>
      </c>
      <c r="V145" s="3" t="e">
        <f aca="false">IF(baza_dev!B400&gt;2,10,IF(baza_dev!B400&gt;1,9,IF(baza_dev!B400&gt;0,8,IF(baza_dev!B400&gt;-1,7,IF(baza_dev!B400&gt;-2,6,5)))))</f>
        <v>#VALUE!</v>
      </c>
      <c r="X145" s="3" t="e">
        <f aca="false">IF(baza_dev!D400&gt;2,10,IF(baza_dev!D400&gt;1,9,IF(baza_dev!D400&gt;0,8,IF(baza_dev!D400&gt;-1,7,IF(baza_dev!D400&gt;-2,6,5)))))</f>
        <v>#VALUE!</v>
      </c>
      <c r="Y145" s="55"/>
      <c r="Z145" s="3" t="e">
        <f aca="false">IF(baza_dev!F400&gt;2,10,IF(baza_dev!F400&gt;1,9,IF(baza_dev!F400&gt;0,8,IF(baza_dev!F400&gt;-1,7,IF(baza_dev!F400&gt;-2,6,5)))))</f>
        <v>#VALUE!</v>
      </c>
      <c r="AA145" s="56"/>
      <c r="AB145" s="3" t="e">
        <f aca="false">IF(baza_dev!H400&gt;2,10,IF(baza_dev!H400&gt;1,9,IF(baza_dev!H400&gt;0,8,IF(baza_dev!H400&gt;-1,7,IF(baza_dev!H400&gt;-2,6,5)))))</f>
        <v>#VALUE!</v>
      </c>
      <c r="AC145" s="57"/>
      <c r="AD145" s="3" t="e">
        <f aca="false">IF(baza_dev!J400&gt;2,10,IF(baza_dev!J400&gt;1,9,IF(baza_dev!J400&gt;0,8,IF(baza_dev!J400&gt;-1,7,IF(baza_dev!J400&gt;-2,6,5)))))</f>
        <v>#VALUE!</v>
      </c>
      <c r="AE145" s="56"/>
      <c r="AF145" s="3" t="e">
        <f aca="false">IF(baza_dev!L400&gt;2,10,IF(baza_dev!L400&gt;1,9,IF(baza_dev!L400&gt;0,8,IF(baza_dev!L400&gt;-1,7,IF(baza_dev!L400&gt;-2,6,5)))))</f>
        <v>#VALUE!</v>
      </c>
      <c r="AG145" s="58" t="n">
        <f aca="false">IF(OR(U145=0,W145=0,Y145=0,AA145=0,AC145=0,AE145=0),0,IF(BA145&gt;2,0,IF(BA145=2,4,IF(BA145=1,5,(V145+X145+Z145+AB145+AD145+AF145)/6))))</f>
        <v>0</v>
      </c>
      <c r="AH145" s="52" t="n">
        <f aca="false">IF(AG145=4,9,IF(AG145=5,12,IF(AG145&gt;9.49,30,IF(AG145&gt;8.49,27,IF(AG145&gt;7.49,23,IF(AG145&gt;6.49,19,IF(AG145&gt;5.99,15,0)))))))</f>
        <v>0</v>
      </c>
      <c r="AI145" s="54"/>
      <c r="AJ145" s="59" t="n">
        <f aca="false">IF(AI145=6,15,IF(AI145=7,19,IF(AI145=8,23,IF(AI145=9,27,IF(AI145=10,30,0)))))</f>
        <v>0</v>
      </c>
      <c r="BA145" s="60" t="n">
        <f aca="false">SUM(BB145:BG145)</f>
        <v>0</v>
      </c>
      <c r="BB145" s="60" t="n">
        <f aca="false">COUNTIF(V145,5)</f>
        <v>0</v>
      </c>
      <c r="BC145" s="60" t="n">
        <f aca="false">COUNTIF(X145,5)</f>
        <v>0</v>
      </c>
      <c r="BD145" s="60" t="n">
        <f aca="false">COUNTIF(Z145,5)</f>
        <v>0</v>
      </c>
      <c r="BE145" s="60" t="n">
        <f aca="false">COUNTIF(AB145,5)</f>
        <v>0</v>
      </c>
      <c r="BF145" s="60" t="n">
        <f aca="false">COUNTIF(AD145,5)</f>
        <v>0</v>
      </c>
      <c r="BG145" s="60" t="n">
        <f aca="false">COUNTIF(AF145,5)</f>
        <v>0</v>
      </c>
    </row>
    <row r="146" customFormat="false" ht="12.75" hidden="false" customHeight="false" outlineLevel="0" collapsed="false">
      <c r="A146" s="1" t="n">
        <v>142</v>
      </c>
      <c r="C146" s="52" t="n">
        <f aca="false">IF(J146=10,5,IF(J146=9,4,IF(J146=8,3,IF(J146=7,2,IF(J146=6,1,0)))))</f>
        <v>0</v>
      </c>
      <c r="D146" s="52" t="str">
        <f aca="false">IF(L146=0,"НЕМА УСЛОВ",L146+O146)</f>
        <v>НЕМА УСЛОВ</v>
      </c>
      <c r="E146" s="52" t="n">
        <f aca="false">IF(P146=10,10,IF(P146=9,8,IF(P146=8,6,IF(P146=7,4,IF(P146=6,2,0)))))</f>
        <v>0</v>
      </c>
      <c r="F146" s="52" t="n">
        <f aca="false">IF(R146+T146=0,0,R146+T146)</f>
        <v>0</v>
      </c>
      <c r="G146" s="52" t="str">
        <f aca="false">IF(OR(AH146="",AJ146=""),"НИЈЕ ПОЛОЖИО",IF(AH146+AJ146&lt;31,"НИЈЕ ПОЛОЖИО",AH146+AJ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4"/>
      <c r="K146" s="54"/>
      <c r="L146" s="52" t="n">
        <f aca="false">IF(K146="",0,IF(K146&gt;7,1,IF(K146&gt;5,2,IF(K146&gt;3,3,IF(K146&gt;1,4,5)))))</f>
        <v>0</v>
      </c>
      <c r="M146" s="54"/>
      <c r="N146" s="54"/>
      <c r="O146" s="52" t="n">
        <f aca="false">IF(M146=10,10,IF(M146=9,8,IF(M146=8,6,IF(M146=7,4,IF(M146=6,2,0)))))-N146</f>
        <v>0</v>
      </c>
      <c r="P146" s="54"/>
      <c r="Q146" s="54"/>
      <c r="R146" s="52" t="n">
        <f aca="false">IF(Q146=10,5,IF(Q146=9,4,IF(Q146=8,3,IF(Q146=7,2,IF(Q146=6,1,0)))))</f>
        <v>0</v>
      </c>
      <c r="S146" s="54"/>
      <c r="T146" s="52" t="n">
        <f aca="false">IF(S146=10,5,IF(S146=9,4,IF(S146=8,3,IF(S146=7,2,IF(S146=6,1,0)))))</f>
        <v>0</v>
      </c>
      <c r="V146" s="3" t="e">
        <f aca="false">IF(baza_dev!B401&gt;2,10,IF(baza_dev!B401&gt;1,9,IF(baza_dev!B401&gt;0,8,IF(baza_dev!B401&gt;-1,7,IF(baza_dev!B401&gt;-2,6,5)))))</f>
        <v>#VALUE!</v>
      </c>
      <c r="X146" s="3" t="e">
        <f aca="false">IF(baza_dev!D401&gt;2,10,IF(baza_dev!D401&gt;1,9,IF(baza_dev!D401&gt;0,8,IF(baza_dev!D401&gt;-1,7,IF(baza_dev!D401&gt;-2,6,5)))))</f>
        <v>#VALUE!</v>
      </c>
      <c r="Y146" s="55"/>
      <c r="Z146" s="3" t="e">
        <f aca="false">IF(baza_dev!F401&gt;2,10,IF(baza_dev!F401&gt;1,9,IF(baza_dev!F401&gt;0,8,IF(baza_dev!F401&gt;-1,7,IF(baza_dev!F401&gt;-2,6,5)))))</f>
        <v>#VALUE!</v>
      </c>
      <c r="AA146" s="56"/>
      <c r="AB146" s="3" t="e">
        <f aca="false">IF(baza_dev!H401&gt;2,10,IF(baza_dev!H401&gt;1,9,IF(baza_dev!H401&gt;0,8,IF(baza_dev!H401&gt;-1,7,IF(baza_dev!H401&gt;-2,6,5)))))</f>
        <v>#VALUE!</v>
      </c>
      <c r="AC146" s="57"/>
      <c r="AD146" s="3" t="e">
        <f aca="false">IF(baza_dev!J401&gt;2,10,IF(baza_dev!J401&gt;1,9,IF(baza_dev!J401&gt;0,8,IF(baza_dev!J401&gt;-1,7,IF(baza_dev!J401&gt;-2,6,5)))))</f>
        <v>#VALUE!</v>
      </c>
      <c r="AE146" s="56"/>
      <c r="AF146" s="3" t="e">
        <f aca="false">IF(baza_dev!L401&gt;2,10,IF(baza_dev!L401&gt;1,9,IF(baza_dev!L401&gt;0,8,IF(baza_dev!L401&gt;-1,7,IF(baza_dev!L401&gt;-2,6,5)))))</f>
        <v>#VALUE!</v>
      </c>
      <c r="AG146" s="58" t="n">
        <f aca="false">IF(OR(U146=0,W146=0,Y146=0,AA146=0,AC146=0,AE146=0),0,IF(BA146&gt;2,0,IF(BA146=2,4,IF(BA146=1,5,(V146+X146+Z146+AB146+AD146+AF146)/6))))</f>
        <v>0</v>
      </c>
      <c r="AH146" s="52" t="n">
        <f aca="false">IF(AG146=4,9,IF(AG146=5,12,IF(AG146&gt;9.49,30,IF(AG146&gt;8.49,27,IF(AG146&gt;7.49,23,IF(AG146&gt;6.49,19,IF(AG146&gt;5.99,15,0)))))))</f>
        <v>0</v>
      </c>
      <c r="AI146" s="54"/>
      <c r="AJ146" s="59" t="n">
        <f aca="false">IF(AI146=6,15,IF(AI146=7,19,IF(AI146=8,23,IF(AI146=9,27,IF(AI146=10,30,0)))))</f>
        <v>0</v>
      </c>
      <c r="BA146" s="60" t="n">
        <f aca="false">SUM(BB146:BG146)</f>
        <v>0</v>
      </c>
      <c r="BB146" s="60" t="n">
        <f aca="false">COUNTIF(V146,5)</f>
        <v>0</v>
      </c>
      <c r="BC146" s="60" t="n">
        <f aca="false">COUNTIF(X146,5)</f>
        <v>0</v>
      </c>
      <c r="BD146" s="60" t="n">
        <f aca="false">COUNTIF(Z146,5)</f>
        <v>0</v>
      </c>
      <c r="BE146" s="60" t="n">
        <f aca="false">COUNTIF(AB146,5)</f>
        <v>0</v>
      </c>
      <c r="BF146" s="60" t="n">
        <f aca="false">COUNTIF(AD146,5)</f>
        <v>0</v>
      </c>
      <c r="BG146" s="60" t="n">
        <f aca="false">COUNTIF(AF146,5)</f>
        <v>0</v>
      </c>
    </row>
    <row r="147" customFormat="false" ht="12.75" hidden="false" customHeight="false" outlineLevel="0" collapsed="false">
      <c r="A147" s="1" t="n">
        <v>143</v>
      </c>
      <c r="C147" s="52" t="n">
        <f aca="false">IF(J147=10,5,IF(J147=9,4,IF(J147=8,3,IF(J147=7,2,IF(J147=6,1,0)))))</f>
        <v>0</v>
      </c>
      <c r="D147" s="52" t="str">
        <f aca="false">IF(L147=0,"НЕМА УСЛОВ",L147+O147)</f>
        <v>НЕМА УСЛОВ</v>
      </c>
      <c r="E147" s="52" t="n">
        <f aca="false">IF(P147=10,10,IF(P147=9,8,IF(P147=8,6,IF(P147=7,4,IF(P147=6,2,0)))))</f>
        <v>0</v>
      </c>
      <c r="F147" s="52" t="n">
        <f aca="false">IF(R147+T147=0,0,R147+T147)</f>
        <v>0</v>
      </c>
      <c r="G147" s="52" t="str">
        <f aca="false">IF(OR(AH147="",AJ147=""),"НИЈЕ ПОЛОЖИО",IF(AH147+AJ147&lt;31,"НИЈЕ ПОЛОЖИО",AH147+AJ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4"/>
      <c r="K147" s="54"/>
      <c r="L147" s="52" t="n">
        <f aca="false">IF(K147="",0,IF(K147&gt;7,1,IF(K147&gt;5,2,IF(K147&gt;3,3,IF(K147&gt;1,4,5)))))</f>
        <v>0</v>
      </c>
      <c r="M147" s="54"/>
      <c r="N147" s="54"/>
      <c r="O147" s="52" t="n">
        <f aca="false">IF(M147=10,10,IF(M147=9,8,IF(M147=8,6,IF(M147=7,4,IF(M147=6,2,0)))))-N147</f>
        <v>0</v>
      </c>
      <c r="P147" s="54"/>
      <c r="Q147" s="54"/>
      <c r="R147" s="52" t="n">
        <f aca="false">IF(Q147=10,5,IF(Q147=9,4,IF(Q147=8,3,IF(Q147=7,2,IF(Q147=6,1,0)))))</f>
        <v>0</v>
      </c>
      <c r="S147" s="54"/>
      <c r="T147" s="52" t="n">
        <f aca="false">IF(S147=10,5,IF(S147=9,4,IF(S147=8,3,IF(S147=7,2,IF(S147=6,1,0)))))</f>
        <v>0</v>
      </c>
      <c r="V147" s="3" t="e">
        <f aca="false">IF(baza_dev!B402&gt;2,10,IF(baza_dev!B402&gt;1,9,IF(baza_dev!B402&gt;0,8,IF(baza_dev!B402&gt;-1,7,IF(baza_dev!B402&gt;-2,6,5)))))</f>
        <v>#VALUE!</v>
      </c>
      <c r="X147" s="3" t="e">
        <f aca="false">IF(baza_dev!D402&gt;2,10,IF(baza_dev!D402&gt;1,9,IF(baza_dev!D402&gt;0,8,IF(baza_dev!D402&gt;-1,7,IF(baza_dev!D402&gt;-2,6,5)))))</f>
        <v>#VALUE!</v>
      </c>
      <c r="Y147" s="55"/>
      <c r="Z147" s="3" t="e">
        <f aca="false">IF(baza_dev!F402&gt;2,10,IF(baza_dev!F402&gt;1,9,IF(baza_dev!F402&gt;0,8,IF(baza_dev!F402&gt;-1,7,IF(baza_dev!F402&gt;-2,6,5)))))</f>
        <v>#VALUE!</v>
      </c>
      <c r="AA147" s="56"/>
      <c r="AB147" s="3" t="e">
        <f aca="false">IF(baza_dev!H402&gt;2,10,IF(baza_dev!H402&gt;1,9,IF(baza_dev!H402&gt;0,8,IF(baza_dev!H402&gt;-1,7,IF(baza_dev!H402&gt;-2,6,5)))))</f>
        <v>#VALUE!</v>
      </c>
      <c r="AC147" s="57"/>
      <c r="AD147" s="3" t="e">
        <f aca="false">IF(baza_dev!J402&gt;2,10,IF(baza_dev!J402&gt;1,9,IF(baza_dev!J402&gt;0,8,IF(baza_dev!J402&gt;-1,7,IF(baza_dev!J402&gt;-2,6,5)))))</f>
        <v>#VALUE!</v>
      </c>
      <c r="AE147" s="56"/>
      <c r="AF147" s="3" t="e">
        <f aca="false">IF(baza_dev!L402&gt;2,10,IF(baza_dev!L402&gt;1,9,IF(baza_dev!L402&gt;0,8,IF(baza_dev!L402&gt;-1,7,IF(baza_dev!L402&gt;-2,6,5)))))</f>
        <v>#VALUE!</v>
      </c>
      <c r="AG147" s="58" t="n">
        <f aca="false">IF(OR(U147=0,W147=0,Y147=0,AA147=0,AC147=0,AE147=0),0,IF(BA147&gt;2,0,IF(BA147=2,4,IF(BA147=1,5,(V147+X147+Z147+AB147+AD147+AF147)/6))))</f>
        <v>0</v>
      </c>
      <c r="AH147" s="52" t="n">
        <f aca="false">IF(AG147=4,9,IF(AG147=5,12,IF(AG147&gt;9.49,30,IF(AG147&gt;8.49,27,IF(AG147&gt;7.49,23,IF(AG147&gt;6.49,19,IF(AG147&gt;5.99,15,0)))))))</f>
        <v>0</v>
      </c>
      <c r="AI147" s="54"/>
      <c r="AJ147" s="59" t="n">
        <f aca="false">IF(AI147=6,15,IF(AI147=7,19,IF(AI147=8,23,IF(AI147=9,27,IF(AI147=10,30,0)))))</f>
        <v>0</v>
      </c>
      <c r="BA147" s="60" t="n">
        <f aca="false">SUM(BB147:BG147)</f>
        <v>0</v>
      </c>
      <c r="BB147" s="60" t="n">
        <f aca="false">COUNTIF(V147,5)</f>
        <v>0</v>
      </c>
      <c r="BC147" s="60" t="n">
        <f aca="false">COUNTIF(X147,5)</f>
        <v>0</v>
      </c>
      <c r="BD147" s="60" t="n">
        <f aca="false">COUNTIF(Z147,5)</f>
        <v>0</v>
      </c>
      <c r="BE147" s="60" t="n">
        <f aca="false">COUNTIF(AB147,5)</f>
        <v>0</v>
      </c>
      <c r="BF147" s="60" t="n">
        <f aca="false">COUNTIF(AD147,5)</f>
        <v>0</v>
      </c>
      <c r="BG147" s="60" t="n">
        <f aca="false">COUNTIF(AF147,5)</f>
        <v>0</v>
      </c>
    </row>
    <row r="148" customFormat="false" ht="12.75" hidden="false" customHeight="false" outlineLevel="0" collapsed="false">
      <c r="A148" s="1" t="n">
        <v>144</v>
      </c>
      <c r="C148" s="52" t="n">
        <f aca="false">IF(J148=10,5,IF(J148=9,4,IF(J148=8,3,IF(J148=7,2,IF(J148=6,1,0)))))</f>
        <v>0</v>
      </c>
      <c r="D148" s="52" t="str">
        <f aca="false">IF(L148=0,"НЕМА УСЛОВ",L148+O148)</f>
        <v>НЕМА УСЛОВ</v>
      </c>
      <c r="E148" s="52" t="n">
        <f aca="false">IF(P148=10,10,IF(P148=9,8,IF(P148=8,6,IF(P148=7,4,IF(P148=6,2,0)))))</f>
        <v>0</v>
      </c>
      <c r="F148" s="52" t="n">
        <f aca="false">IF(R148+T148=0,0,R148+T148)</f>
        <v>0</v>
      </c>
      <c r="G148" s="52" t="str">
        <f aca="false">IF(OR(AH148="",AJ148=""),"НИЈЕ ПОЛОЖИО",IF(AH148+AJ148&lt;31,"НИЈЕ ПОЛОЖИО",AH148+AJ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4"/>
      <c r="K148" s="54"/>
      <c r="L148" s="52" t="n">
        <f aca="false">IF(K148="",0,IF(K148&gt;7,1,IF(K148&gt;5,2,IF(K148&gt;3,3,IF(K148&gt;1,4,5)))))</f>
        <v>0</v>
      </c>
      <c r="M148" s="54"/>
      <c r="N148" s="54"/>
      <c r="O148" s="52" t="n">
        <f aca="false">IF(M148=10,10,IF(M148=9,8,IF(M148=8,6,IF(M148=7,4,IF(M148=6,2,0)))))-N148</f>
        <v>0</v>
      </c>
      <c r="P148" s="54"/>
      <c r="Q148" s="54"/>
      <c r="R148" s="52" t="n">
        <f aca="false">IF(Q148=10,5,IF(Q148=9,4,IF(Q148=8,3,IF(Q148=7,2,IF(Q148=6,1,0)))))</f>
        <v>0</v>
      </c>
      <c r="S148" s="54"/>
      <c r="T148" s="52" t="n">
        <f aca="false">IF(S148=10,5,IF(S148=9,4,IF(S148=8,3,IF(S148=7,2,IF(S148=6,1,0)))))</f>
        <v>0</v>
      </c>
      <c r="V148" s="3" t="e">
        <f aca="false">IF(baza_dev!B403&gt;2,10,IF(baza_dev!B403&gt;1,9,IF(baza_dev!B403&gt;0,8,IF(baza_dev!B403&gt;-1,7,IF(baza_dev!B403&gt;-2,6,5)))))</f>
        <v>#VALUE!</v>
      </c>
      <c r="X148" s="3" t="e">
        <f aca="false">IF(baza_dev!D403&gt;2,10,IF(baza_dev!D403&gt;1,9,IF(baza_dev!D403&gt;0,8,IF(baza_dev!D403&gt;-1,7,IF(baza_dev!D403&gt;-2,6,5)))))</f>
        <v>#VALUE!</v>
      </c>
      <c r="Y148" s="55"/>
      <c r="Z148" s="3" t="e">
        <f aca="false">IF(baza_dev!F403&gt;2,10,IF(baza_dev!F403&gt;1,9,IF(baza_dev!F403&gt;0,8,IF(baza_dev!F403&gt;-1,7,IF(baza_dev!F403&gt;-2,6,5)))))</f>
        <v>#VALUE!</v>
      </c>
      <c r="AA148" s="56"/>
      <c r="AB148" s="3" t="e">
        <f aca="false">IF(baza_dev!H403&gt;2,10,IF(baza_dev!H403&gt;1,9,IF(baza_dev!H403&gt;0,8,IF(baza_dev!H403&gt;-1,7,IF(baza_dev!H403&gt;-2,6,5)))))</f>
        <v>#VALUE!</v>
      </c>
      <c r="AC148" s="57"/>
      <c r="AD148" s="3" t="e">
        <f aca="false">IF(baza_dev!J403&gt;2,10,IF(baza_dev!J403&gt;1,9,IF(baza_dev!J403&gt;0,8,IF(baza_dev!J403&gt;-1,7,IF(baza_dev!J403&gt;-2,6,5)))))</f>
        <v>#VALUE!</v>
      </c>
      <c r="AE148" s="56"/>
      <c r="AF148" s="3" t="e">
        <f aca="false">IF(baza_dev!L403&gt;2,10,IF(baza_dev!L403&gt;1,9,IF(baza_dev!L403&gt;0,8,IF(baza_dev!L403&gt;-1,7,IF(baza_dev!L403&gt;-2,6,5)))))</f>
        <v>#VALUE!</v>
      </c>
      <c r="AG148" s="58" t="n">
        <f aca="false">IF(OR(U148=0,W148=0,Y148=0,AA148=0,AC148=0,AE148=0),0,IF(BA148&gt;2,0,IF(BA148=2,4,IF(BA148=1,5,(V148+X148+Z148+AB148+AD148+AF148)/6))))</f>
        <v>0</v>
      </c>
      <c r="AH148" s="52" t="n">
        <f aca="false">IF(AG148=4,9,IF(AG148=5,12,IF(AG148&gt;9.49,30,IF(AG148&gt;8.49,27,IF(AG148&gt;7.49,23,IF(AG148&gt;6.49,19,IF(AG148&gt;5.99,15,0)))))))</f>
        <v>0</v>
      </c>
      <c r="AI148" s="54"/>
      <c r="AJ148" s="59" t="n">
        <f aca="false">IF(AI148=6,15,IF(AI148=7,19,IF(AI148=8,23,IF(AI148=9,27,IF(AI148=10,30,0)))))</f>
        <v>0</v>
      </c>
      <c r="BA148" s="60" t="n">
        <f aca="false">SUM(BB148:BG148)</f>
        <v>0</v>
      </c>
      <c r="BB148" s="60" t="n">
        <f aca="false">COUNTIF(V148,5)</f>
        <v>0</v>
      </c>
      <c r="BC148" s="60" t="n">
        <f aca="false">COUNTIF(X148,5)</f>
        <v>0</v>
      </c>
      <c r="BD148" s="60" t="n">
        <f aca="false">COUNTIF(Z148,5)</f>
        <v>0</v>
      </c>
      <c r="BE148" s="60" t="n">
        <f aca="false">COUNTIF(AB148,5)</f>
        <v>0</v>
      </c>
      <c r="BF148" s="60" t="n">
        <f aca="false">COUNTIF(AD148,5)</f>
        <v>0</v>
      </c>
      <c r="BG148" s="60" t="n">
        <f aca="false">COUNTIF(AF148,5)</f>
        <v>0</v>
      </c>
    </row>
    <row r="149" customFormat="false" ht="12.75" hidden="false" customHeight="false" outlineLevel="0" collapsed="false">
      <c r="A149" s="1" t="n">
        <v>145</v>
      </c>
      <c r="C149" s="52" t="n">
        <f aca="false">IF(J149=10,5,IF(J149=9,4,IF(J149=8,3,IF(J149=7,2,IF(J149=6,1,0)))))</f>
        <v>0</v>
      </c>
      <c r="D149" s="52" t="str">
        <f aca="false">IF(L149=0,"НЕМА УСЛОВ",L149+O149)</f>
        <v>НЕМА УСЛОВ</v>
      </c>
      <c r="E149" s="52" t="n">
        <f aca="false">IF(P149=10,10,IF(P149=9,8,IF(P149=8,6,IF(P149=7,4,IF(P149=6,2,0)))))</f>
        <v>0</v>
      </c>
      <c r="F149" s="52" t="n">
        <f aca="false">IF(R149+T149=0,0,R149+T149)</f>
        <v>0</v>
      </c>
      <c r="G149" s="52" t="str">
        <f aca="false">IF(OR(AH149="",AJ149=""),"НИЈЕ ПОЛОЖИО",IF(AH149+AJ149&lt;31,"НИЈЕ ПОЛОЖИО",AH149+AJ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4"/>
      <c r="K149" s="54"/>
      <c r="L149" s="52" t="n">
        <f aca="false">IF(K149="",0,IF(K149&gt;7,1,IF(K149&gt;5,2,IF(K149&gt;3,3,IF(K149&gt;1,4,5)))))</f>
        <v>0</v>
      </c>
      <c r="M149" s="54"/>
      <c r="N149" s="54"/>
      <c r="O149" s="52" t="n">
        <f aca="false">IF(M149=10,10,IF(M149=9,8,IF(M149=8,6,IF(M149=7,4,IF(M149=6,2,0)))))-N149</f>
        <v>0</v>
      </c>
      <c r="P149" s="54"/>
      <c r="Q149" s="54"/>
      <c r="R149" s="52" t="n">
        <f aca="false">IF(Q149=10,5,IF(Q149=9,4,IF(Q149=8,3,IF(Q149=7,2,IF(Q149=6,1,0)))))</f>
        <v>0</v>
      </c>
      <c r="S149" s="54"/>
      <c r="T149" s="52" t="n">
        <f aca="false">IF(S149=10,5,IF(S149=9,4,IF(S149=8,3,IF(S149=7,2,IF(S149=6,1,0)))))</f>
        <v>0</v>
      </c>
      <c r="V149" s="3" t="e">
        <f aca="false">IF(baza_dev!B404&gt;2,10,IF(baza_dev!B404&gt;1,9,IF(baza_dev!B404&gt;0,8,IF(baza_dev!B404&gt;-1,7,IF(baza_dev!B404&gt;-2,6,5)))))</f>
        <v>#VALUE!</v>
      </c>
      <c r="X149" s="3" t="e">
        <f aca="false">IF(baza_dev!D404&gt;2,10,IF(baza_dev!D404&gt;1,9,IF(baza_dev!D404&gt;0,8,IF(baza_dev!D404&gt;-1,7,IF(baza_dev!D404&gt;-2,6,5)))))</f>
        <v>#VALUE!</v>
      </c>
      <c r="Y149" s="55"/>
      <c r="Z149" s="3" t="e">
        <f aca="false">IF(baza_dev!F404&gt;2,10,IF(baza_dev!F404&gt;1,9,IF(baza_dev!F404&gt;0,8,IF(baza_dev!F404&gt;-1,7,IF(baza_dev!F404&gt;-2,6,5)))))</f>
        <v>#VALUE!</v>
      </c>
      <c r="AA149" s="56"/>
      <c r="AB149" s="3" t="e">
        <f aca="false">IF(baza_dev!H404&gt;2,10,IF(baza_dev!H404&gt;1,9,IF(baza_dev!H404&gt;0,8,IF(baza_dev!H404&gt;-1,7,IF(baza_dev!H404&gt;-2,6,5)))))</f>
        <v>#VALUE!</v>
      </c>
      <c r="AC149" s="57"/>
      <c r="AD149" s="3" t="e">
        <f aca="false">IF(baza_dev!J404&gt;2,10,IF(baza_dev!J404&gt;1,9,IF(baza_dev!J404&gt;0,8,IF(baza_dev!J404&gt;-1,7,IF(baza_dev!J404&gt;-2,6,5)))))</f>
        <v>#VALUE!</v>
      </c>
      <c r="AE149" s="56"/>
      <c r="AF149" s="3" t="e">
        <f aca="false">IF(baza_dev!L404&gt;2,10,IF(baza_dev!L404&gt;1,9,IF(baza_dev!L404&gt;0,8,IF(baza_dev!L404&gt;-1,7,IF(baza_dev!L404&gt;-2,6,5)))))</f>
        <v>#VALUE!</v>
      </c>
      <c r="AG149" s="58" t="n">
        <f aca="false">IF(OR(U149=0,W149=0,Y149=0,AA149=0,AC149=0,AE149=0),0,IF(BA149&gt;2,0,IF(BA149=2,4,IF(BA149=1,5,(V149+X149+Z149+AB149+AD149+AF149)/6))))</f>
        <v>0</v>
      </c>
      <c r="AH149" s="52" t="n">
        <f aca="false">IF(AG149=4,9,IF(AG149=5,12,IF(AG149&gt;9.49,30,IF(AG149&gt;8.49,27,IF(AG149&gt;7.49,23,IF(AG149&gt;6.49,19,IF(AG149&gt;5.99,15,0)))))))</f>
        <v>0</v>
      </c>
      <c r="AI149" s="54"/>
      <c r="AJ149" s="59" t="n">
        <f aca="false">IF(AI149=6,15,IF(AI149=7,19,IF(AI149=8,23,IF(AI149=9,27,IF(AI149=10,30,0)))))</f>
        <v>0</v>
      </c>
      <c r="BA149" s="60" t="n">
        <f aca="false">SUM(BB149:BG149)</f>
        <v>0</v>
      </c>
      <c r="BB149" s="60" t="n">
        <f aca="false">COUNTIF(V149,5)</f>
        <v>0</v>
      </c>
      <c r="BC149" s="60" t="n">
        <f aca="false">COUNTIF(X149,5)</f>
        <v>0</v>
      </c>
      <c r="BD149" s="60" t="n">
        <f aca="false">COUNTIF(Z149,5)</f>
        <v>0</v>
      </c>
      <c r="BE149" s="60" t="n">
        <f aca="false">COUNTIF(AB149,5)</f>
        <v>0</v>
      </c>
      <c r="BF149" s="60" t="n">
        <f aca="false">COUNTIF(AD149,5)</f>
        <v>0</v>
      </c>
      <c r="BG149" s="60" t="n">
        <f aca="false">COUNTIF(AF149,5)</f>
        <v>0</v>
      </c>
    </row>
    <row r="150" customFormat="false" ht="12.75" hidden="false" customHeight="false" outlineLevel="0" collapsed="false">
      <c r="A150" s="1" t="n">
        <v>146</v>
      </c>
      <c r="C150" s="52" t="n">
        <f aca="false">IF(J150=10,5,IF(J150=9,4,IF(J150=8,3,IF(J150=7,2,IF(J150=6,1,0)))))</f>
        <v>0</v>
      </c>
      <c r="D150" s="52" t="str">
        <f aca="false">IF(L150=0,"НЕМА УСЛОВ",L150+O150)</f>
        <v>НЕМА УСЛОВ</v>
      </c>
      <c r="E150" s="52" t="n">
        <f aca="false">IF(P150=10,10,IF(P150=9,8,IF(P150=8,6,IF(P150=7,4,IF(P150=6,2,0)))))</f>
        <v>0</v>
      </c>
      <c r="F150" s="52" t="n">
        <f aca="false">IF(R150+T150=0,0,R150+T150)</f>
        <v>0</v>
      </c>
      <c r="G150" s="52" t="str">
        <f aca="false">IF(OR(AH150="",AJ150=""),"НИЈЕ ПОЛОЖИО",IF(AH150+AJ150&lt;31,"НИЈЕ ПОЛОЖИО",AH150+AJ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4"/>
      <c r="K150" s="54"/>
      <c r="L150" s="52" t="n">
        <f aca="false">IF(K150="",0,IF(K150&gt;7,1,IF(K150&gt;5,2,IF(K150&gt;3,3,IF(K150&gt;1,4,5)))))</f>
        <v>0</v>
      </c>
      <c r="M150" s="54"/>
      <c r="N150" s="54"/>
      <c r="O150" s="52" t="n">
        <f aca="false">IF(M150=10,10,IF(M150=9,8,IF(M150=8,6,IF(M150=7,4,IF(M150=6,2,0)))))-N150</f>
        <v>0</v>
      </c>
      <c r="P150" s="54"/>
      <c r="Q150" s="54"/>
      <c r="R150" s="52" t="n">
        <f aca="false">IF(Q150=10,5,IF(Q150=9,4,IF(Q150=8,3,IF(Q150=7,2,IF(Q150=6,1,0)))))</f>
        <v>0</v>
      </c>
      <c r="S150" s="54"/>
      <c r="T150" s="52" t="n">
        <f aca="false">IF(S150=10,5,IF(S150=9,4,IF(S150=8,3,IF(S150=7,2,IF(S150=6,1,0)))))</f>
        <v>0</v>
      </c>
      <c r="V150" s="3" t="e">
        <f aca="false">IF(baza_dev!B405&gt;2,10,IF(baza_dev!B405&gt;1,9,IF(baza_dev!B405&gt;0,8,IF(baza_dev!B405&gt;-1,7,IF(baza_dev!B405&gt;-2,6,5)))))</f>
        <v>#VALUE!</v>
      </c>
      <c r="X150" s="3" t="e">
        <f aca="false">IF(baza_dev!D405&gt;2,10,IF(baza_dev!D405&gt;1,9,IF(baza_dev!D405&gt;0,8,IF(baza_dev!D405&gt;-1,7,IF(baza_dev!D405&gt;-2,6,5)))))</f>
        <v>#VALUE!</v>
      </c>
      <c r="Y150" s="55"/>
      <c r="Z150" s="3" t="e">
        <f aca="false">IF(baza_dev!F405&gt;2,10,IF(baza_dev!F405&gt;1,9,IF(baza_dev!F405&gt;0,8,IF(baza_dev!F405&gt;-1,7,IF(baza_dev!F405&gt;-2,6,5)))))</f>
        <v>#VALUE!</v>
      </c>
      <c r="AA150" s="56"/>
      <c r="AB150" s="3" t="e">
        <f aca="false">IF(baza_dev!H405&gt;2,10,IF(baza_dev!H405&gt;1,9,IF(baza_dev!H405&gt;0,8,IF(baza_dev!H405&gt;-1,7,IF(baza_dev!H405&gt;-2,6,5)))))</f>
        <v>#VALUE!</v>
      </c>
      <c r="AC150" s="57"/>
      <c r="AD150" s="3" t="e">
        <f aca="false">IF(baza_dev!J405&gt;2,10,IF(baza_dev!J405&gt;1,9,IF(baza_dev!J405&gt;0,8,IF(baza_dev!J405&gt;-1,7,IF(baza_dev!J405&gt;-2,6,5)))))</f>
        <v>#VALUE!</v>
      </c>
      <c r="AE150" s="56"/>
      <c r="AF150" s="3" t="e">
        <f aca="false">IF(baza_dev!L405&gt;2,10,IF(baza_dev!L405&gt;1,9,IF(baza_dev!L405&gt;0,8,IF(baza_dev!L405&gt;-1,7,IF(baza_dev!L405&gt;-2,6,5)))))</f>
        <v>#VALUE!</v>
      </c>
      <c r="AG150" s="58" t="n">
        <f aca="false">IF(OR(U150=0,W150=0,Y150=0,AA150=0,AC150=0,AE150=0),0,IF(BA150&gt;2,0,IF(BA150=2,4,IF(BA150=1,5,(V150+X150+Z150+AB150+AD150+AF150)/6))))</f>
        <v>0</v>
      </c>
      <c r="AH150" s="52" t="n">
        <f aca="false">IF(AG150=4,9,IF(AG150=5,12,IF(AG150&gt;9.49,30,IF(AG150&gt;8.49,27,IF(AG150&gt;7.49,23,IF(AG150&gt;6.49,19,IF(AG150&gt;5.99,15,0)))))))</f>
        <v>0</v>
      </c>
      <c r="AI150" s="54"/>
      <c r="AJ150" s="59" t="n">
        <f aca="false">IF(AI150=6,15,IF(AI150=7,19,IF(AI150=8,23,IF(AI150=9,27,IF(AI150=10,30,0)))))</f>
        <v>0</v>
      </c>
      <c r="BA150" s="60" t="n">
        <f aca="false">SUM(BB150:BG150)</f>
        <v>0</v>
      </c>
      <c r="BB150" s="60" t="n">
        <f aca="false">COUNTIF(V150,5)</f>
        <v>0</v>
      </c>
      <c r="BC150" s="60" t="n">
        <f aca="false">COUNTIF(X150,5)</f>
        <v>0</v>
      </c>
      <c r="BD150" s="60" t="n">
        <f aca="false">COUNTIF(Z150,5)</f>
        <v>0</v>
      </c>
      <c r="BE150" s="60" t="n">
        <f aca="false">COUNTIF(AB150,5)</f>
        <v>0</v>
      </c>
      <c r="BF150" s="60" t="n">
        <f aca="false">COUNTIF(AD150,5)</f>
        <v>0</v>
      </c>
      <c r="BG150" s="60" t="n">
        <f aca="false">COUNTIF(AF150,5)</f>
        <v>0</v>
      </c>
    </row>
    <row r="151" customFormat="false" ht="12.75" hidden="false" customHeight="false" outlineLevel="0" collapsed="false">
      <c r="A151" s="1" t="n">
        <v>147</v>
      </c>
      <c r="C151" s="52" t="n">
        <f aca="false">IF(J151=10,5,IF(J151=9,4,IF(J151=8,3,IF(J151=7,2,IF(J151=6,1,0)))))</f>
        <v>0</v>
      </c>
      <c r="D151" s="52" t="str">
        <f aca="false">IF(L151=0,"НЕМА УСЛОВ",L151+O151)</f>
        <v>НЕМА УСЛОВ</v>
      </c>
      <c r="E151" s="52" t="n">
        <f aca="false">IF(P151=10,10,IF(P151=9,8,IF(P151=8,6,IF(P151=7,4,IF(P151=6,2,0)))))</f>
        <v>0</v>
      </c>
      <c r="F151" s="52" t="n">
        <f aca="false">IF(R151+T151=0,0,R151+T151)</f>
        <v>0</v>
      </c>
      <c r="G151" s="52" t="str">
        <f aca="false">IF(OR(AH151="",AJ151=""),"НИЈЕ ПОЛОЖИО",IF(AH151+AJ151&lt;31,"НИЈЕ ПОЛОЖИО",AH151+AJ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4"/>
      <c r="K151" s="54"/>
      <c r="L151" s="52" t="n">
        <f aca="false">IF(K151="",0,IF(K151&gt;7,1,IF(K151&gt;5,2,IF(K151&gt;3,3,IF(K151&gt;1,4,5)))))</f>
        <v>0</v>
      </c>
      <c r="M151" s="54"/>
      <c r="N151" s="54"/>
      <c r="O151" s="52" t="n">
        <f aca="false">IF(M151=10,10,IF(M151=9,8,IF(M151=8,6,IF(M151=7,4,IF(M151=6,2,0)))))-N151</f>
        <v>0</v>
      </c>
      <c r="P151" s="54"/>
      <c r="Q151" s="54"/>
      <c r="R151" s="52" t="n">
        <f aca="false">IF(Q151=10,5,IF(Q151=9,4,IF(Q151=8,3,IF(Q151=7,2,IF(Q151=6,1,0)))))</f>
        <v>0</v>
      </c>
      <c r="S151" s="54"/>
      <c r="T151" s="52" t="n">
        <f aca="false">IF(S151=10,5,IF(S151=9,4,IF(S151=8,3,IF(S151=7,2,IF(S151=6,1,0)))))</f>
        <v>0</v>
      </c>
      <c r="V151" s="3" t="e">
        <f aca="false">IF(baza_dev!B406&gt;2,10,IF(baza_dev!B406&gt;1,9,IF(baza_dev!B406&gt;0,8,IF(baza_dev!B406&gt;-1,7,IF(baza_dev!B406&gt;-2,6,5)))))</f>
        <v>#VALUE!</v>
      </c>
      <c r="X151" s="3" t="e">
        <f aca="false">IF(baza_dev!D406&gt;2,10,IF(baza_dev!D406&gt;1,9,IF(baza_dev!D406&gt;0,8,IF(baza_dev!D406&gt;-1,7,IF(baza_dev!D406&gt;-2,6,5)))))</f>
        <v>#VALUE!</v>
      </c>
      <c r="Y151" s="55"/>
      <c r="Z151" s="3" t="e">
        <f aca="false">IF(baza_dev!F406&gt;2,10,IF(baza_dev!F406&gt;1,9,IF(baza_dev!F406&gt;0,8,IF(baza_dev!F406&gt;-1,7,IF(baza_dev!F406&gt;-2,6,5)))))</f>
        <v>#VALUE!</v>
      </c>
      <c r="AA151" s="56"/>
      <c r="AB151" s="3" t="e">
        <f aca="false">IF(baza_dev!H406&gt;2,10,IF(baza_dev!H406&gt;1,9,IF(baza_dev!H406&gt;0,8,IF(baza_dev!H406&gt;-1,7,IF(baza_dev!H406&gt;-2,6,5)))))</f>
        <v>#VALUE!</v>
      </c>
      <c r="AC151" s="57"/>
      <c r="AD151" s="3" t="e">
        <f aca="false">IF(baza_dev!J406&gt;2,10,IF(baza_dev!J406&gt;1,9,IF(baza_dev!J406&gt;0,8,IF(baza_dev!J406&gt;-1,7,IF(baza_dev!J406&gt;-2,6,5)))))</f>
        <v>#VALUE!</v>
      </c>
      <c r="AE151" s="56"/>
      <c r="AF151" s="3" t="e">
        <f aca="false">IF(baza_dev!L406&gt;2,10,IF(baza_dev!L406&gt;1,9,IF(baza_dev!L406&gt;0,8,IF(baza_dev!L406&gt;-1,7,IF(baza_dev!L406&gt;-2,6,5)))))</f>
        <v>#VALUE!</v>
      </c>
      <c r="AG151" s="58" t="n">
        <f aca="false">IF(OR(U151=0,W151=0,Y151=0,AA151=0,AC151=0,AE151=0),0,IF(BA151&gt;2,0,IF(BA151=2,4,IF(BA151=1,5,(V151+X151+Z151+AB151+AD151+AF151)/6))))</f>
        <v>0</v>
      </c>
      <c r="AH151" s="52" t="n">
        <f aca="false">IF(AG151=4,9,IF(AG151=5,12,IF(AG151&gt;9.49,30,IF(AG151&gt;8.49,27,IF(AG151&gt;7.49,23,IF(AG151&gt;6.49,19,IF(AG151&gt;5.99,15,0)))))))</f>
        <v>0</v>
      </c>
      <c r="AI151" s="54"/>
      <c r="AJ151" s="59" t="n">
        <f aca="false">IF(AI151=6,15,IF(AI151=7,19,IF(AI151=8,23,IF(AI151=9,27,IF(AI151=10,30,0)))))</f>
        <v>0</v>
      </c>
      <c r="BA151" s="60" t="n">
        <f aca="false">SUM(BB151:BG151)</f>
        <v>0</v>
      </c>
      <c r="BB151" s="60" t="n">
        <f aca="false">COUNTIF(V151,5)</f>
        <v>0</v>
      </c>
      <c r="BC151" s="60" t="n">
        <f aca="false">COUNTIF(X151,5)</f>
        <v>0</v>
      </c>
      <c r="BD151" s="60" t="n">
        <f aca="false">COUNTIF(Z151,5)</f>
        <v>0</v>
      </c>
      <c r="BE151" s="60" t="n">
        <f aca="false">COUNTIF(AB151,5)</f>
        <v>0</v>
      </c>
      <c r="BF151" s="60" t="n">
        <f aca="false">COUNTIF(AD151,5)</f>
        <v>0</v>
      </c>
      <c r="BG151" s="60" t="n">
        <f aca="false">COUNTIF(AF151,5)</f>
        <v>0</v>
      </c>
    </row>
    <row r="152" customFormat="false" ht="12.75" hidden="false" customHeight="false" outlineLevel="0" collapsed="false">
      <c r="A152" s="1" t="n">
        <v>148</v>
      </c>
      <c r="C152" s="52" t="n">
        <f aca="false">IF(J152=10,5,IF(J152=9,4,IF(J152=8,3,IF(J152=7,2,IF(J152=6,1,0)))))</f>
        <v>0</v>
      </c>
      <c r="D152" s="52" t="str">
        <f aca="false">IF(L152=0,"НЕМА УСЛОВ",L152+O152)</f>
        <v>НЕМА УСЛОВ</v>
      </c>
      <c r="E152" s="52" t="n">
        <f aca="false">IF(P152=10,10,IF(P152=9,8,IF(P152=8,6,IF(P152=7,4,IF(P152=6,2,0)))))</f>
        <v>0</v>
      </c>
      <c r="F152" s="52" t="n">
        <f aca="false">IF(R152+T152=0,0,R152+T152)</f>
        <v>0</v>
      </c>
      <c r="G152" s="52" t="str">
        <f aca="false">IF(OR(AH152="",AJ152=""),"НИЈЕ ПОЛОЖИО",IF(AH152+AJ152&lt;31,"НИЈЕ ПОЛОЖИО",AH152+AJ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4"/>
      <c r="K152" s="54"/>
      <c r="L152" s="52" t="n">
        <f aca="false">IF(K152="",0,IF(K152&gt;7,1,IF(K152&gt;5,2,IF(K152&gt;3,3,IF(K152&gt;1,4,5)))))</f>
        <v>0</v>
      </c>
      <c r="M152" s="54"/>
      <c r="N152" s="54"/>
      <c r="O152" s="52" t="n">
        <f aca="false">IF(M152=10,10,IF(M152=9,8,IF(M152=8,6,IF(M152=7,4,IF(M152=6,2,0)))))-N152</f>
        <v>0</v>
      </c>
      <c r="P152" s="54"/>
      <c r="Q152" s="54"/>
      <c r="R152" s="52" t="n">
        <f aca="false">IF(Q152=10,5,IF(Q152=9,4,IF(Q152=8,3,IF(Q152=7,2,IF(Q152=6,1,0)))))</f>
        <v>0</v>
      </c>
      <c r="S152" s="54"/>
      <c r="T152" s="52" t="n">
        <f aca="false">IF(S152=10,5,IF(S152=9,4,IF(S152=8,3,IF(S152=7,2,IF(S152=6,1,0)))))</f>
        <v>0</v>
      </c>
      <c r="V152" s="3" t="e">
        <f aca="false">IF(baza_dev!B407&gt;2,10,IF(baza_dev!B407&gt;1,9,IF(baza_dev!B407&gt;0,8,IF(baza_dev!B407&gt;-1,7,IF(baza_dev!B407&gt;-2,6,5)))))</f>
        <v>#VALUE!</v>
      </c>
      <c r="X152" s="3" t="e">
        <f aca="false">IF(baza_dev!D407&gt;2,10,IF(baza_dev!D407&gt;1,9,IF(baza_dev!D407&gt;0,8,IF(baza_dev!D407&gt;-1,7,IF(baza_dev!D407&gt;-2,6,5)))))</f>
        <v>#VALUE!</v>
      </c>
      <c r="Y152" s="55"/>
      <c r="Z152" s="3" t="e">
        <f aca="false">IF(baza_dev!F407&gt;2,10,IF(baza_dev!F407&gt;1,9,IF(baza_dev!F407&gt;0,8,IF(baza_dev!F407&gt;-1,7,IF(baza_dev!F407&gt;-2,6,5)))))</f>
        <v>#VALUE!</v>
      </c>
      <c r="AA152" s="56"/>
      <c r="AB152" s="3" t="e">
        <f aca="false">IF(baza_dev!H407&gt;2,10,IF(baza_dev!H407&gt;1,9,IF(baza_dev!H407&gt;0,8,IF(baza_dev!H407&gt;-1,7,IF(baza_dev!H407&gt;-2,6,5)))))</f>
        <v>#VALUE!</v>
      </c>
      <c r="AC152" s="57"/>
      <c r="AD152" s="3" t="e">
        <f aca="false">IF(baza_dev!J407&gt;2,10,IF(baza_dev!J407&gt;1,9,IF(baza_dev!J407&gt;0,8,IF(baza_dev!J407&gt;-1,7,IF(baza_dev!J407&gt;-2,6,5)))))</f>
        <v>#VALUE!</v>
      </c>
      <c r="AE152" s="56"/>
      <c r="AF152" s="3" t="e">
        <f aca="false">IF(baza_dev!L407&gt;2,10,IF(baza_dev!L407&gt;1,9,IF(baza_dev!L407&gt;0,8,IF(baza_dev!L407&gt;-1,7,IF(baza_dev!L407&gt;-2,6,5)))))</f>
        <v>#VALUE!</v>
      </c>
      <c r="AG152" s="58" t="n">
        <f aca="false">IF(OR(U152=0,W152=0,Y152=0,AA152=0,AC152=0,AE152=0),0,IF(BA152&gt;2,0,IF(BA152=2,4,IF(BA152=1,5,(V152+X152+Z152+AB152+AD152+AF152)/6))))</f>
        <v>0</v>
      </c>
      <c r="AH152" s="52" t="n">
        <f aca="false">IF(AG152=4,9,IF(AG152=5,12,IF(AG152&gt;9.49,30,IF(AG152&gt;8.49,27,IF(AG152&gt;7.49,23,IF(AG152&gt;6.49,19,IF(AG152&gt;5.99,15,0)))))))</f>
        <v>0</v>
      </c>
      <c r="AI152" s="54"/>
      <c r="AJ152" s="59" t="n">
        <f aca="false">IF(AI152=6,15,IF(AI152=7,19,IF(AI152=8,23,IF(AI152=9,27,IF(AI152=10,30,0)))))</f>
        <v>0</v>
      </c>
      <c r="BA152" s="60" t="n">
        <f aca="false">SUM(BB152:BG152)</f>
        <v>0</v>
      </c>
      <c r="BB152" s="60" t="n">
        <f aca="false">COUNTIF(V152,5)</f>
        <v>0</v>
      </c>
      <c r="BC152" s="60" t="n">
        <f aca="false">COUNTIF(X152,5)</f>
        <v>0</v>
      </c>
      <c r="BD152" s="60" t="n">
        <f aca="false">COUNTIF(Z152,5)</f>
        <v>0</v>
      </c>
      <c r="BE152" s="60" t="n">
        <f aca="false">COUNTIF(AB152,5)</f>
        <v>0</v>
      </c>
      <c r="BF152" s="60" t="n">
        <f aca="false">COUNTIF(AD152,5)</f>
        <v>0</v>
      </c>
      <c r="BG152" s="60" t="n">
        <f aca="false">COUNTIF(AF152,5)</f>
        <v>0</v>
      </c>
    </row>
    <row r="153" customFormat="false" ht="12.75" hidden="false" customHeight="false" outlineLevel="0" collapsed="false">
      <c r="A153" s="1" t="n">
        <v>149</v>
      </c>
      <c r="C153" s="52" t="n">
        <f aca="false">IF(J153=10,5,IF(J153=9,4,IF(J153=8,3,IF(J153=7,2,IF(J153=6,1,0)))))</f>
        <v>0</v>
      </c>
      <c r="D153" s="52" t="str">
        <f aca="false">IF(L153=0,"НЕМА УСЛОВ",L153+O153)</f>
        <v>НЕМА УСЛОВ</v>
      </c>
      <c r="E153" s="52" t="n">
        <f aca="false">IF(P153=10,10,IF(P153=9,8,IF(P153=8,6,IF(P153=7,4,IF(P153=6,2,0)))))</f>
        <v>0</v>
      </c>
      <c r="F153" s="52" t="n">
        <f aca="false">IF(R153+T153=0,0,R153+T153)</f>
        <v>0</v>
      </c>
      <c r="G153" s="52" t="str">
        <f aca="false">IF(OR(AH153="",AJ153=""),"НИЈЕ ПОЛОЖИО",IF(AH153+AJ153&lt;31,"НИЈЕ ПОЛОЖИО",AH153+AJ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4"/>
      <c r="K153" s="54"/>
      <c r="L153" s="52" t="n">
        <f aca="false">IF(K153="",0,IF(K153&gt;7,1,IF(K153&gt;5,2,IF(K153&gt;3,3,IF(K153&gt;1,4,5)))))</f>
        <v>0</v>
      </c>
      <c r="M153" s="54"/>
      <c r="N153" s="54"/>
      <c r="O153" s="52" t="n">
        <f aca="false">IF(M153=10,10,IF(M153=9,8,IF(M153=8,6,IF(M153=7,4,IF(M153=6,2,0)))))-N153</f>
        <v>0</v>
      </c>
      <c r="P153" s="54"/>
      <c r="Q153" s="54"/>
      <c r="R153" s="52" t="n">
        <f aca="false">IF(Q153=10,5,IF(Q153=9,4,IF(Q153=8,3,IF(Q153=7,2,IF(Q153=6,1,0)))))</f>
        <v>0</v>
      </c>
      <c r="S153" s="54"/>
      <c r="T153" s="52" t="n">
        <f aca="false">IF(S153=10,5,IF(S153=9,4,IF(S153=8,3,IF(S153=7,2,IF(S153=6,1,0)))))</f>
        <v>0</v>
      </c>
      <c r="V153" s="3" t="e">
        <f aca="false">IF(baza_dev!B408&gt;2,10,IF(baza_dev!B408&gt;1,9,IF(baza_dev!B408&gt;0,8,IF(baza_dev!B408&gt;-1,7,IF(baza_dev!B408&gt;-2,6,5)))))</f>
        <v>#VALUE!</v>
      </c>
      <c r="X153" s="3" t="e">
        <f aca="false">IF(baza_dev!D408&gt;2,10,IF(baza_dev!D408&gt;1,9,IF(baza_dev!D408&gt;0,8,IF(baza_dev!D408&gt;-1,7,IF(baza_dev!D408&gt;-2,6,5)))))</f>
        <v>#VALUE!</v>
      </c>
      <c r="Y153" s="55"/>
      <c r="Z153" s="3" t="e">
        <f aca="false">IF(baza_dev!F408&gt;2,10,IF(baza_dev!F408&gt;1,9,IF(baza_dev!F408&gt;0,8,IF(baza_dev!F408&gt;-1,7,IF(baza_dev!F408&gt;-2,6,5)))))</f>
        <v>#VALUE!</v>
      </c>
      <c r="AA153" s="56"/>
      <c r="AB153" s="3" t="e">
        <f aca="false">IF(baza_dev!H408&gt;2,10,IF(baza_dev!H408&gt;1,9,IF(baza_dev!H408&gt;0,8,IF(baza_dev!H408&gt;-1,7,IF(baza_dev!H408&gt;-2,6,5)))))</f>
        <v>#VALUE!</v>
      </c>
      <c r="AC153" s="57"/>
      <c r="AD153" s="3" t="e">
        <f aca="false">IF(baza_dev!J408&gt;2,10,IF(baza_dev!J408&gt;1,9,IF(baza_dev!J408&gt;0,8,IF(baza_dev!J408&gt;-1,7,IF(baza_dev!J408&gt;-2,6,5)))))</f>
        <v>#VALUE!</v>
      </c>
      <c r="AE153" s="56"/>
      <c r="AF153" s="3" t="e">
        <f aca="false">IF(baza_dev!L408&gt;2,10,IF(baza_dev!L408&gt;1,9,IF(baza_dev!L408&gt;0,8,IF(baza_dev!L408&gt;-1,7,IF(baza_dev!L408&gt;-2,6,5)))))</f>
        <v>#VALUE!</v>
      </c>
      <c r="AG153" s="58" t="n">
        <f aca="false">IF(OR(U153=0,W153=0,Y153=0,AA153=0,AC153=0,AE153=0),0,IF(BA153&gt;2,0,IF(BA153=2,4,IF(BA153=1,5,(V153+X153+Z153+AB153+AD153+AF153)/6))))</f>
        <v>0</v>
      </c>
      <c r="AH153" s="52" t="n">
        <f aca="false">IF(AG153=4,9,IF(AG153=5,12,IF(AG153&gt;9.49,30,IF(AG153&gt;8.49,27,IF(AG153&gt;7.49,23,IF(AG153&gt;6.49,19,IF(AG153&gt;5.99,15,0)))))))</f>
        <v>0</v>
      </c>
      <c r="AI153" s="54"/>
      <c r="AJ153" s="59" t="n">
        <f aca="false">IF(AI153=6,15,IF(AI153=7,19,IF(AI153=8,23,IF(AI153=9,27,IF(AI153=10,30,0)))))</f>
        <v>0</v>
      </c>
      <c r="BA153" s="60" t="n">
        <f aca="false">SUM(BB153:BG153)</f>
        <v>0</v>
      </c>
      <c r="BB153" s="60" t="n">
        <f aca="false">COUNTIF(V153,5)</f>
        <v>0</v>
      </c>
      <c r="BC153" s="60" t="n">
        <f aca="false">COUNTIF(X153,5)</f>
        <v>0</v>
      </c>
      <c r="BD153" s="60" t="n">
        <f aca="false">COUNTIF(Z153,5)</f>
        <v>0</v>
      </c>
      <c r="BE153" s="60" t="n">
        <f aca="false">COUNTIF(AB153,5)</f>
        <v>0</v>
      </c>
      <c r="BF153" s="60" t="n">
        <f aca="false">COUNTIF(AD153,5)</f>
        <v>0</v>
      </c>
      <c r="BG153" s="60" t="n">
        <f aca="false">COUNTIF(AF153,5)</f>
        <v>0</v>
      </c>
    </row>
    <row r="154" customFormat="false" ht="12.75" hidden="false" customHeight="false" outlineLevel="0" collapsed="false">
      <c r="A154" s="1" t="n">
        <v>150</v>
      </c>
      <c r="C154" s="52" t="n">
        <f aca="false">IF(J154=10,5,IF(J154=9,4,IF(J154=8,3,IF(J154=7,2,IF(J154=6,1,0)))))</f>
        <v>0</v>
      </c>
      <c r="D154" s="52" t="str">
        <f aca="false">IF(L154=0,"НЕМА УСЛОВ",L154+O154)</f>
        <v>НЕМА УСЛОВ</v>
      </c>
      <c r="E154" s="52" t="n">
        <f aca="false">IF(P154=10,10,IF(P154=9,8,IF(P154=8,6,IF(P154=7,4,IF(P154=6,2,0)))))</f>
        <v>0</v>
      </c>
      <c r="F154" s="52" t="n">
        <f aca="false">IF(R154+T154=0,0,R154+T154)</f>
        <v>0</v>
      </c>
      <c r="G154" s="52" t="str">
        <f aca="false">IF(OR(AH154="",AJ154=""),"НИЈЕ ПОЛОЖИО",IF(AH154+AJ154&lt;31,"НИЈЕ ПОЛОЖИО",AH154+AJ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4"/>
      <c r="K154" s="54"/>
      <c r="L154" s="52" t="n">
        <f aca="false">IF(K154="",0,IF(K154&gt;7,1,IF(K154&gt;5,2,IF(K154&gt;3,3,IF(K154&gt;1,4,5)))))</f>
        <v>0</v>
      </c>
      <c r="M154" s="54"/>
      <c r="N154" s="54"/>
      <c r="O154" s="52" t="n">
        <f aca="false">IF(M154=10,10,IF(M154=9,8,IF(M154=8,6,IF(M154=7,4,IF(M154=6,2,0)))))-N154</f>
        <v>0</v>
      </c>
      <c r="P154" s="54"/>
      <c r="Q154" s="54"/>
      <c r="R154" s="52" t="n">
        <f aca="false">IF(Q154=10,5,IF(Q154=9,4,IF(Q154=8,3,IF(Q154=7,2,IF(Q154=6,1,0)))))</f>
        <v>0</v>
      </c>
      <c r="S154" s="54"/>
      <c r="T154" s="52" t="n">
        <f aca="false">IF(S154=10,5,IF(S154=9,4,IF(S154=8,3,IF(S154=7,2,IF(S154=6,1,0)))))</f>
        <v>0</v>
      </c>
      <c r="V154" s="3" t="e">
        <f aca="false">IF(baza_dev!B409&gt;2,10,IF(baza_dev!B409&gt;1,9,IF(baza_dev!B409&gt;0,8,IF(baza_dev!B409&gt;-1,7,IF(baza_dev!B409&gt;-2,6,5)))))</f>
        <v>#VALUE!</v>
      </c>
      <c r="X154" s="3" t="e">
        <f aca="false">IF(baza_dev!D409&gt;2,10,IF(baza_dev!D409&gt;1,9,IF(baza_dev!D409&gt;0,8,IF(baza_dev!D409&gt;-1,7,IF(baza_dev!D409&gt;-2,6,5)))))</f>
        <v>#VALUE!</v>
      </c>
      <c r="Y154" s="55"/>
      <c r="Z154" s="3" t="e">
        <f aca="false">IF(baza_dev!F409&gt;2,10,IF(baza_dev!F409&gt;1,9,IF(baza_dev!F409&gt;0,8,IF(baza_dev!F409&gt;-1,7,IF(baza_dev!F409&gt;-2,6,5)))))</f>
        <v>#VALUE!</v>
      </c>
      <c r="AA154" s="56"/>
      <c r="AB154" s="3" t="e">
        <f aca="false">IF(baza_dev!H409&gt;2,10,IF(baza_dev!H409&gt;1,9,IF(baza_dev!H409&gt;0,8,IF(baza_dev!H409&gt;-1,7,IF(baza_dev!H409&gt;-2,6,5)))))</f>
        <v>#VALUE!</v>
      </c>
      <c r="AC154" s="57"/>
      <c r="AD154" s="3" t="e">
        <f aca="false">IF(baza_dev!J409&gt;2,10,IF(baza_dev!J409&gt;1,9,IF(baza_dev!J409&gt;0,8,IF(baza_dev!J409&gt;-1,7,IF(baza_dev!J409&gt;-2,6,5)))))</f>
        <v>#VALUE!</v>
      </c>
      <c r="AE154" s="56"/>
      <c r="AF154" s="3" t="e">
        <f aca="false">IF(baza_dev!L409&gt;2,10,IF(baza_dev!L409&gt;1,9,IF(baza_dev!L409&gt;0,8,IF(baza_dev!L409&gt;-1,7,IF(baza_dev!L409&gt;-2,6,5)))))</f>
        <v>#VALUE!</v>
      </c>
      <c r="AG154" s="58" t="n">
        <f aca="false">IF(OR(U154=0,W154=0,Y154=0,AA154=0,AC154=0,AE154=0),0,IF(BA154&gt;2,0,IF(BA154=2,4,IF(BA154=1,5,(V154+X154+Z154+AB154+AD154+AF154)/6))))</f>
        <v>0</v>
      </c>
      <c r="AH154" s="52" t="n">
        <f aca="false">IF(AG154=4,9,IF(AG154=5,12,IF(AG154&gt;9.49,30,IF(AG154&gt;8.49,27,IF(AG154&gt;7.49,23,IF(AG154&gt;6.49,19,IF(AG154&gt;5.99,15,0)))))))</f>
        <v>0</v>
      </c>
      <c r="AI154" s="54"/>
      <c r="AJ154" s="59" t="n">
        <f aca="false">IF(AI154=6,15,IF(AI154=7,19,IF(AI154=8,23,IF(AI154=9,27,IF(AI154=10,30,0)))))</f>
        <v>0</v>
      </c>
      <c r="BA154" s="60" t="n">
        <f aca="false">SUM(BB154:BG154)</f>
        <v>0</v>
      </c>
      <c r="BB154" s="60" t="n">
        <f aca="false">COUNTIF(V154,5)</f>
        <v>0</v>
      </c>
      <c r="BC154" s="60" t="n">
        <f aca="false">COUNTIF(X154,5)</f>
        <v>0</v>
      </c>
      <c r="BD154" s="60" t="n">
        <f aca="false">COUNTIF(Z154,5)</f>
        <v>0</v>
      </c>
      <c r="BE154" s="60" t="n">
        <f aca="false">COUNTIF(AB154,5)</f>
        <v>0</v>
      </c>
      <c r="BF154" s="60" t="n">
        <f aca="false">COUNTIF(AD154,5)</f>
        <v>0</v>
      </c>
      <c r="BG154" s="60" t="n">
        <f aca="false">COUNTIF(AF154,5)</f>
        <v>0</v>
      </c>
    </row>
    <row r="155" customFormat="false" ht="12.75" hidden="false" customHeight="false" outlineLevel="0" collapsed="false">
      <c r="A155" s="1" t="n">
        <v>151</v>
      </c>
      <c r="C155" s="52" t="n">
        <f aca="false">IF(J155=10,5,IF(J155=9,4,IF(J155=8,3,IF(J155=7,2,IF(J155=6,1,0)))))</f>
        <v>0</v>
      </c>
      <c r="D155" s="52" t="str">
        <f aca="false">IF(L155=0,"НЕМА УСЛОВ",L155+O155)</f>
        <v>НЕМА УСЛОВ</v>
      </c>
      <c r="E155" s="52" t="n">
        <f aca="false">IF(P155=10,10,IF(P155=9,8,IF(P155=8,6,IF(P155=7,4,IF(P155=6,2,0)))))</f>
        <v>0</v>
      </c>
      <c r="F155" s="52" t="n">
        <f aca="false">IF(R155+T155=0,0,R155+T155)</f>
        <v>0</v>
      </c>
      <c r="G155" s="52" t="str">
        <f aca="false">IF(OR(AH155="",AJ155=""),"НИЈЕ ПОЛОЖИО",IF(AH155+AJ155&lt;31,"НИЈЕ ПОЛОЖИО",AH155+AJ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4"/>
      <c r="K155" s="54"/>
      <c r="L155" s="52" t="n">
        <f aca="false">IF(K155="",0,IF(K155&gt;7,1,IF(K155&gt;5,2,IF(K155&gt;3,3,IF(K155&gt;1,4,5)))))</f>
        <v>0</v>
      </c>
      <c r="M155" s="54"/>
      <c r="N155" s="54"/>
      <c r="O155" s="52" t="n">
        <f aca="false">IF(M155=10,10,IF(M155=9,8,IF(M155=8,6,IF(M155=7,4,IF(M155=6,2,0)))))-N155</f>
        <v>0</v>
      </c>
      <c r="P155" s="54"/>
      <c r="Q155" s="54"/>
      <c r="R155" s="52" t="n">
        <f aca="false">IF(Q155=10,5,IF(Q155=9,4,IF(Q155=8,3,IF(Q155=7,2,IF(Q155=6,1,0)))))</f>
        <v>0</v>
      </c>
      <c r="S155" s="54"/>
      <c r="T155" s="52" t="n">
        <f aca="false">IF(S155=10,5,IF(S155=9,4,IF(S155=8,3,IF(S155=7,2,IF(S155=6,1,0)))))</f>
        <v>0</v>
      </c>
      <c r="V155" s="3" t="e">
        <f aca="false">IF(baza_dev!B410&gt;2,10,IF(baza_dev!B410&gt;1,9,IF(baza_dev!B410&gt;0,8,IF(baza_dev!B410&gt;-1,7,IF(baza_dev!B410&gt;-2,6,5)))))</f>
        <v>#VALUE!</v>
      </c>
      <c r="X155" s="3" t="e">
        <f aca="false">IF(baza_dev!D410&gt;2,10,IF(baza_dev!D410&gt;1,9,IF(baza_dev!D410&gt;0,8,IF(baza_dev!D410&gt;-1,7,IF(baza_dev!D410&gt;-2,6,5)))))</f>
        <v>#VALUE!</v>
      </c>
      <c r="Y155" s="55"/>
      <c r="Z155" s="3" t="e">
        <f aca="false">IF(baza_dev!F410&gt;2,10,IF(baza_dev!F410&gt;1,9,IF(baza_dev!F410&gt;0,8,IF(baza_dev!F410&gt;-1,7,IF(baza_dev!F410&gt;-2,6,5)))))</f>
        <v>#VALUE!</v>
      </c>
      <c r="AA155" s="56"/>
      <c r="AB155" s="3" t="e">
        <f aca="false">IF(baza_dev!H410&gt;2,10,IF(baza_dev!H410&gt;1,9,IF(baza_dev!H410&gt;0,8,IF(baza_dev!H410&gt;-1,7,IF(baza_dev!H410&gt;-2,6,5)))))</f>
        <v>#VALUE!</v>
      </c>
      <c r="AC155" s="57"/>
      <c r="AD155" s="3" t="e">
        <f aca="false">IF(baza_dev!J410&gt;2,10,IF(baza_dev!J410&gt;1,9,IF(baza_dev!J410&gt;0,8,IF(baza_dev!J410&gt;-1,7,IF(baza_dev!J410&gt;-2,6,5)))))</f>
        <v>#VALUE!</v>
      </c>
      <c r="AE155" s="56"/>
      <c r="AF155" s="3" t="e">
        <f aca="false">IF(baza_dev!L410&gt;2,10,IF(baza_dev!L410&gt;1,9,IF(baza_dev!L410&gt;0,8,IF(baza_dev!L410&gt;-1,7,IF(baza_dev!L410&gt;-2,6,5)))))</f>
        <v>#VALUE!</v>
      </c>
      <c r="AG155" s="58" t="n">
        <f aca="false">IF(OR(U155=0,W155=0,Y155=0,AA155=0,AC155=0,AE155=0),0,IF(BA155&gt;2,0,IF(BA155=2,4,IF(BA155=1,5,(V155+X155+Z155+AB155+AD155+AF155)/6))))</f>
        <v>0</v>
      </c>
      <c r="AH155" s="52" t="n">
        <f aca="false">IF(AG155=4,9,IF(AG155=5,12,IF(AG155&gt;9.49,30,IF(AG155&gt;8.49,27,IF(AG155&gt;7.49,23,IF(AG155&gt;6.49,19,IF(AG155&gt;5.99,15,0)))))))</f>
        <v>0</v>
      </c>
      <c r="AI155" s="54"/>
      <c r="AJ155" s="59" t="n">
        <f aca="false">IF(AI155=6,15,IF(AI155=7,19,IF(AI155=8,23,IF(AI155=9,27,IF(AI155=10,30,0)))))</f>
        <v>0</v>
      </c>
      <c r="BA155" s="60" t="n">
        <f aca="false">SUM(BB155:BG155)</f>
        <v>0</v>
      </c>
      <c r="BB155" s="60" t="n">
        <f aca="false">COUNTIF(V155,5)</f>
        <v>0</v>
      </c>
      <c r="BC155" s="60" t="n">
        <f aca="false">COUNTIF(X155,5)</f>
        <v>0</v>
      </c>
      <c r="BD155" s="60" t="n">
        <f aca="false">COUNTIF(Z155,5)</f>
        <v>0</v>
      </c>
      <c r="BE155" s="60" t="n">
        <f aca="false">COUNTIF(AB155,5)</f>
        <v>0</v>
      </c>
      <c r="BF155" s="60" t="n">
        <f aca="false">COUNTIF(AD155,5)</f>
        <v>0</v>
      </c>
      <c r="BG155" s="60" t="n">
        <f aca="false">COUNTIF(AF155,5)</f>
        <v>0</v>
      </c>
    </row>
    <row r="156" customFormat="false" ht="12.75" hidden="false" customHeight="false" outlineLevel="0" collapsed="false">
      <c r="A156" s="1" t="n">
        <v>152</v>
      </c>
      <c r="C156" s="52" t="n">
        <f aca="false">IF(J156=10,5,IF(J156=9,4,IF(J156=8,3,IF(J156=7,2,IF(J156=6,1,0)))))</f>
        <v>0</v>
      </c>
      <c r="D156" s="52" t="str">
        <f aca="false">IF(L156=0,"НЕМА УСЛОВ",L156+O156)</f>
        <v>НЕМА УСЛОВ</v>
      </c>
      <c r="E156" s="52" t="n">
        <f aca="false">IF(P156=10,10,IF(P156=9,8,IF(P156=8,6,IF(P156=7,4,IF(P156=6,2,0)))))</f>
        <v>0</v>
      </c>
      <c r="F156" s="52" t="n">
        <f aca="false">IF(R156+T156=0,0,R156+T156)</f>
        <v>0</v>
      </c>
      <c r="G156" s="52" t="str">
        <f aca="false">IF(OR(AH156="",AJ156=""),"НИЈЕ ПОЛОЖИО",IF(AH156+AJ156&lt;31,"НИЈЕ ПОЛОЖИО",AH156+AJ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4"/>
      <c r="K156" s="54"/>
      <c r="L156" s="52" t="n">
        <f aca="false">IF(K156="",0,IF(K156&gt;7,1,IF(K156&gt;5,2,IF(K156&gt;3,3,IF(K156&gt;1,4,5)))))</f>
        <v>0</v>
      </c>
      <c r="M156" s="54"/>
      <c r="N156" s="54"/>
      <c r="O156" s="52" t="n">
        <f aca="false">IF(M156=10,10,IF(M156=9,8,IF(M156=8,6,IF(M156=7,4,IF(M156=6,2,0)))))-N156</f>
        <v>0</v>
      </c>
      <c r="P156" s="54"/>
      <c r="Q156" s="54"/>
      <c r="R156" s="52" t="n">
        <f aca="false">IF(Q156=10,5,IF(Q156=9,4,IF(Q156=8,3,IF(Q156=7,2,IF(Q156=6,1,0)))))</f>
        <v>0</v>
      </c>
      <c r="S156" s="54"/>
      <c r="T156" s="52" t="n">
        <f aca="false">IF(S156=10,5,IF(S156=9,4,IF(S156=8,3,IF(S156=7,2,IF(S156=6,1,0)))))</f>
        <v>0</v>
      </c>
      <c r="V156" s="3" t="e">
        <f aca="false">IF(baza_dev!B411&gt;2,10,IF(baza_dev!B411&gt;1,9,IF(baza_dev!B411&gt;0,8,IF(baza_dev!B411&gt;-1,7,IF(baza_dev!B411&gt;-2,6,5)))))</f>
        <v>#VALUE!</v>
      </c>
      <c r="X156" s="3" t="e">
        <f aca="false">IF(baza_dev!D411&gt;2,10,IF(baza_dev!D411&gt;1,9,IF(baza_dev!D411&gt;0,8,IF(baza_dev!D411&gt;-1,7,IF(baza_dev!D411&gt;-2,6,5)))))</f>
        <v>#VALUE!</v>
      </c>
      <c r="Y156" s="55"/>
      <c r="Z156" s="3" t="e">
        <f aca="false">IF(baza_dev!F411&gt;2,10,IF(baza_dev!F411&gt;1,9,IF(baza_dev!F411&gt;0,8,IF(baza_dev!F411&gt;-1,7,IF(baza_dev!F411&gt;-2,6,5)))))</f>
        <v>#VALUE!</v>
      </c>
      <c r="AA156" s="56"/>
      <c r="AB156" s="3" t="e">
        <f aca="false">IF(baza_dev!H411&gt;2,10,IF(baza_dev!H411&gt;1,9,IF(baza_dev!H411&gt;0,8,IF(baza_dev!H411&gt;-1,7,IF(baza_dev!H411&gt;-2,6,5)))))</f>
        <v>#VALUE!</v>
      </c>
      <c r="AC156" s="57"/>
      <c r="AD156" s="3" t="e">
        <f aca="false">IF(baza_dev!J411&gt;2,10,IF(baza_dev!J411&gt;1,9,IF(baza_dev!J411&gt;0,8,IF(baza_dev!J411&gt;-1,7,IF(baza_dev!J411&gt;-2,6,5)))))</f>
        <v>#VALUE!</v>
      </c>
      <c r="AE156" s="56"/>
      <c r="AF156" s="3" t="e">
        <f aca="false">IF(baza_dev!L411&gt;2,10,IF(baza_dev!L411&gt;1,9,IF(baza_dev!L411&gt;0,8,IF(baza_dev!L411&gt;-1,7,IF(baza_dev!L411&gt;-2,6,5)))))</f>
        <v>#VALUE!</v>
      </c>
      <c r="AG156" s="58" t="n">
        <f aca="false">IF(OR(U156=0,W156=0,Y156=0,AA156=0,AC156=0,AE156=0),0,IF(BA156&gt;2,0,IF(BA156=2,4,IF(BA156=1,5,(V156+X156+Z156+AB156+AD156+AF156)/6))))</f>
        <v>0</v>
      </c>
      <c r="AH156" s="52" t="n">
        <f aca="false">IF(AG156=4,9,IF(AG156=5,12,IF(AG156&gt;9.49,30,IF(AG156&gt;8.49,27,IF(AG156&gt;7.49,23,IF(AG156&gt;6.49,19,IF(AG156&gt;5.99,15,0)))))))</f>
        <v>0</v>
      </c>
      <c r="AI156" s="54"/>
      <c r="AJ156" s="59" t="n">
        <f aca="false">IF(AI156=6,15,IF(AI156=7,19,IF(AI156=8,23,IF(AI156=9,27,IF(AI156=10,30,0)))))</f>
        <v>0</v>
      </c>
      <c r="BA156" s="60" t="n">
        <f aca="false">SUM(BB156:BG156)</f>
        <v>0</v>
      </c>
      <c r="BB156" s="60" t="n">
        <f aca="false">COUNTIF(V156,5)</f>
        <v>0</v>
      </c>
      <c r="BC156" s="60" t="n">
        <f aca="false">COUNTIF(X156,5)</f>
        <v>0</v>
      </c>
      <c r="BD156" s="60" t="n">
        <f aca="false">COUNTIF(Z156,5)</f>
        <v>0</v>
      </c>
      <c r="BE156" s="60" t="n">
        <f aca="false">COUNTIF(AB156,5)</f>
        <v>0</v>
      </c>
      <c r="BF156" s="60" t="n">
        <f aca="false">COUNTIF(AD156,5)</f>
        <v>0</v>
      </c>
      <c r="BG156" s="60" t="n">
        <f aca="false">COUNTIF(AF156,5)</f>
        <v>0</v>
      </c>
    </row>
    <row r="157" customFormat="false" ht="12.75" hidden="false" customHeight="false" outlineLevel="0" collapsed="false">
      <c r="A157" s="1" t="n">
        <v>153</v>
      </c>
      <c r="C157" s="52" t="n">
        <f aca="false">IF(J157=10,5,IF(J157=9,4,IF(J157=8,3,IF(J157=7,2,IF(J157=6,1,0)))))</f>
        <v>0</v>
      </c>
      <c r="D157" s="52" t="str">
        <f aca="false">IF(L157=0,"НЕМА УСЛОВ",L157+O157)</f>
        <v>НЕМА УСЛОВ</v>
      </c>
      <c r="E157" s="52" t="n">
        <f aca="false">IF(P157=10,10,IF(P157=9,8,IF(P157=8,6,IF(P157=7,4,IF(P157=6,2,0)))))</f>
        <v>0</v>
      </c>
      <c r="F157" s="52" t="n">
        <f aca="false">IF(R157+T157=0,0,R157+T157)</f>
        <v>0</v>
      </c>
      <c r="G157" s="52" t="str">
        <f aca="false">IF(OR(AH157="",AJ157=""),"НИЈЕ ПОЛОЖИО",IF(AH157+AJ157&lt;31,"НИЈЕ ПОЛОЖИО",AH157+AJ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4"/>
      <c r="K157" s="54"/>
      <c r="L157" s="52" t="n">
        <f aca="false">IF(K157="",0,IF(K157&gt;7,1,IF(K157&gt;5,2,IF(K157&gt;3,3,IF(K157&gt;1,4,5)))))</f>
        <v>0</v>
      </c>
      <c r="M157" s="54"/>
      <c r="N157" s="54"/>
      <c r="O157" s="52" t="n">
        <f aca="false">IF(M157=10,10,IF(M157=9,8,IF(M157=8,6,IF(M157=7,4,IF(M157=6,2,0)))))-N157</f>
        <v>0</v>
      </c>
      <c r="P157" s="54"/>
      <c r="Q157" s="54"/>
      <c r="R157" s="52" t="n">
        <f aca="false">IF(Q157=10,5,IF(Q157=9,4,IF(Q157=8,3,IF(Q157=7,2,IF(Q157=6,1,0)))))</f>
        <v>0</v>
      </c>
      <c r="S157" s="54"/>
      <c r="T157" s="52" t="n">
        <f aca="false">IF(S157=10,5,IF(S157=9,4,IF(S157=8,3,IF(S157=7,2,IF(S157=6,1,0)))))</f>
        <v>0</v>
      </c>
      <c r="V157" s="3" t="e">
        <f aca="false">IF(baza_dev!B412&gt;2,10,IF(baza_dev!B412&gt;1,9,IF(baza_dev!B412&gt;0,8,IF(baza_dev!B412&gt;-1,7,IF(baza_dev!B412&gt;-2,6,5)))))</f>
        <v>#VALUE!</v>
      </c>
      <c r="X157" s="3" t="e">
        <f aca="false">IF(baza_dev!D412&gt;2,10,IF(baza_dev!D412&gt;1,9,IF(baza_dev!D412&gt;0,8,IF(baza_dev!D412&gt;-1,7,IF(baza_dev!D412&gt;-2,6,5)))))</f>
        <v>#VALUE!</v>
      </c>
      <c r="Y157" s="55"/>
      <c r="Z157" s="3" t="e">
        <f aca="false">IF(baza_dev!F412&gt;2,10,IF(baza_dev!F412&gt;1,9,IF(baza_dev!F412&gt;0,8,IF(baza_dev!F412&gt;-1,7,IF(baza_dev!F412&gt;-2,6,5)))))</f>
        <v>#VALUE!</v>
      </c>
      <c r="AA157" s="56"/>
      <c r="AB157" s="3" t="e">
        <f aca="false">IF(baza_dev!H412&gt;2,10,IF(baza_dev!H412&gt;1,9,IF(baza_dev!H412&gt;0,8,IF(baza_dev!H412&gt;-1,7,IF(baza_dev!H412&gt;-2,6,5)))))</f>
        <v>#VALUE!</v>
      </c>
      <c r="AC157" s="57"/>
      <c r="AD157" s="3" t="e">
        <f aca="false">IF(baza_dev!J412&gt;2,10,IF(baza_dev!J412&gt;1,9,IF(baza_dev!J412&gt;0,8,IF(baza_dev!J412&gt;-1,7,IF(baza_dev!J412&gt;-2,6,5)))))</f>
        <v>#VALUE!</v>
      </c>
      <c r="AE157" s="56"/>
      <c r="AF157" s="3" t="e">
        <f aca="false">IF(baza_dev!L412&gt;2,10,IF(baza_dev!L412&gt;1,9,IF(baza_dev!L412&gt;0,8,IF(baza_dev!L412&gt;-1,7,IF(baza_dev!L412&gt;-2,6,5)))))</f>
        <v>#VALUE!</v>
      </c>
      <c r="AG157" s="58" t="n">
        <f aca="false">IF(OR(U157=0,W157=0,Y157=0,AA157=0,AC157=0,AE157=0),0,IF(BA157&gt;2,0,IF(BA157=2,4,IF(BA157=1,5,(V157+X157+Z157+AB157+AD157+AF157)/6))))</f>
        <v>0</v>
      </c>
      <c r="AH157" s="52" t="n">
        <f aca="false">IF(AG157=4,9,IF(AG157=5,12,IF(AG157&gt;9.49,30,IF(AG157&gt;8.49,27,IF(AG157&gt;7.49,23,IF(AG157&gt;6.49,19,IF(AG157&gt;5.99,15,0)))))))</f>
        <v>0</v>
      </c>
      <c r="AI157" s="54"/>
      <c r="AJ157" s="59" t="n">
        <f aca="false">IF(AI157=6,15,IF(AI157=7,19,IF(AI157=8,23,IF(AI157=9,27,IF(AI157=10,30,0)))))</f>
        <v>0</v>
      </c>
      <c r="BA157" s="60" t="n">
        <f aca="false">SUM(BB157:BG157)</f>
        <v>0</v>
      </c>
      <c r="BB157" s="60" t="n">
        <f aca="false">COUNTIF(V157,5)</f>
        <v>0</v>
      </c>
      <c r="BC157" s="60" t="n">
        <f aca="false">COUNTIF(X157,5)</f>
        <v>0</v>
      </c>
      <c r="BD157" s="60" t="n">
        <f aca="false">COUNTIF(Z157,5)</f>
        <v>0</v>
      </c>
      <c r="BE157" s="60" t="n">
        <f aca="false">COUNTIF(AB157,5)</f>
        <v>0</v>
      </c>
      <c r="BF157" s="60" t="n">
        <f aca="false">COUNTIF(AD157,5)</f>
        <v>0</v>
      </c>
      <c r="BG157" s="60" t="n">
        <f aca="false">COUNTIF(AF157,5)</f>
        <v>0</v>
      </c>
    </row>
    <row r="158" customFormat="false" ht="12.75" hidden="false" customHeight="false" outlineLevel="0" collapsed="false">
      <c r="A158" s="1" t="n">
        <v>154</v>
      </c>
      <c r="C158" s="52" t="n">
        <f aca="false">IF(J158=10,5,IF(J158=9,4,IF(J158=8,3,IF(J158=7,2,IF(J158=6,1,0)))))</f>
        <v>0</v>
      </c>
      <c r="D158" s="52" t="str">
        <f aca="false">IF(L158=0,"НЕМА УСЛОВ",L158+O158)</f>
        <v>НЕМА УСЛОВ</v>
      </c>
      <c r="E158" s="52" t="n">
        <f aca="false">IF(P158=10,10,IF(P158=9,8,IF(P158=8,6,IF(P158=7,4,IF(P158=6,2,0)))))</f>
        <v>0</v>
      </c>
      <c r="F158" s="52" t="n">
        <f aca="false">IF(R158+T158=0,0,R158+T158)</f>
        <v>0</v>
      </c>
      <c r="G158" s="52" t="str">
        <f aca="false">IF(OR(AH158="",AJ158=""),"НИЈЕ ПОЛОЖИО",IF(AH158+AJ158&lt;31,"НИЈЕ ПОЛОЖИО",AH158+AJ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4"/>
      <c r="K158" s="54"/>
      <c r="L158" s="52" t="n">
        <f aca="false">IF(K158="",0,IF(K158&gt;7,1,IF(K158&gt;5,2,IF(K158&gt;3,3,IF(K158&gt;1,4,5)))))</f>
        <v>0</v>
      </c>
      <c r="M158" s="54"/>
      <c r="N158" s="54"/>
      <c r="O158" s="52" t="n">
        <f aca="false">IF(M158=10,10,IF(M158=9,8,IF(M158=8,6,IF(M158=7,4,IF(M158=6,2,0)))))-N158</f>
        <v>0</v>
      </c>
      <c r="P158" s="54"/>
      <c r="Q158" s="54"/>
      <c r="R158" s="52" t="n">
        <f aca="false">IF(Q158=10,5,IF(Q158=9,4,IF(Q158=8,3,IF(Q158=7,2,IF(Q158=6,1,0)))))</f>
        <v>0</v>
      </c>
      <c r="S158" s="54"/>
      <c r="T158" s="52" t="n">
        <f aca="false">IF(S158=10,5,IF(S158=9,4,IF(S158=8,3,IF(S158=7,2,IF(S158=6,1,0)))))</f>
        <v>0</v>
      </c>
      <c r="V158" s="3" t="e">
        <f aca="false">IF(baza_dev!B413&gt;2,10,IF(baza_dev!B413&gt;1,9,IF(baza_dev!B413&gt;0,8,IF(baza_dev!B413&gt;-1,7,IF(baza_dev!B413&gt;-2,6,5)))))</f>
        <v>#VALUE!</v>
      </c>
      <c r="X158" s="3" t="e">
        <f aca="false">IF(baza_dev!D413&gt;2,10,IF(baza_dev!D413&gt;1,9,IF(baza_dev!D413&gt;0,8,IF(baza_dev!D413&gt;-1,7,IF(baza_dev!D413&gt;-2,6,5)))))</f>
        <v>#VALUE!</v>
      </c>
      <c r="Y158" s="55"/>
      <c r="Z158" s="3" t="e">
        <f aca="false">IF(baza_dev!F413&gt;2,10,IF(baza_dev!F413&gt;1,9,IF(baza_dev!F413&gt;0,8,IF(baza_dev!F413&gt;-1,7,IF(baza_dev!F413&gt;-2,6,5)))))</f>
        <v>#VALUE!</v>
      </c>
      <c r="AA158" s="56"/>
      <c r="AB158" s="3" t="e">
        <f aca="false">IF(baza_dev!H413&gt;2,10,IF(baza_dev!H413&gt;1,9,IF(baza_dev!H413&gt;0,8,IF(baza_dev!H413&gt;-1,7,IF(baza_dev!H413&gt;-2,6,5)))))</f>
        <v>#VALUE!</v>
      </c>
      <c r="AC158" s="57"/>
      <c r="AD158" s="3" t="e">
        <f aca="false">IF(baza_dev!J413&gt;2,10,IF(baza_dev!J413&gt;1,9,IF(baza_dev!J413&gt;0,8,IF(baza_dev!J413&gt;-1,7,IF(baza_dev!J413&gt;-2,6,5)))))</f>
        <v>#VALUE!</v>
      </c>
      <c r="AE158" s="56"/>
      <c r="AF158" s="3" t="e">
        <f aca="false">IF(baza_dev!L413&gt;2,10,IF(baza_dev!L413&gt;1,9,IF(baza_dev!L413&gt;0,8,IF(baza_dev!L413&gt;-1,7,IF(baza_dev!L413&gt;-2,6,5)))))</f>
        <v>#VALUE!</v>
      </c>
      <c r="AG158" s="58" t="n">
        <f aca="false">IF(OR(U158=0,W158=0,Y158=0,AA158=0,AC158=0,AE158=0),0,IF(BA158&gt;2,0,IF(BA158=2,4,IF(BA158=1,5,(V158+X158+Z158+AB158+AD158+AF158)/6))))</f>
        <v>0</v>
      </c>
      <c r="AH158" s="52" t="n">
        <f aca="false">IF(AG158=4,9,IF(AG158=5,12,IF(AG158&gt;9.49,30,IF(AG158&gt;8.49,27,IF(AG158&gt;7.49,23,IF(AG158&gt;6.49,19,IF(AG158&gt;5.99,15,0)))))))</f>
        <v>0</v>
      </c>
      <c r="AI158" s="54"/>
      <c r="AJ158" s="59" t="n">
        <f aca="false">IF(AI158=6,15,IF(AI158=7,19,IF(AI158=8,23,IF(AI158=9,27,IF(AI158=10,30,0)))))</f>
        <v>0</v>
      </c>
      <c r="BA158" s="60" t="n">
        <f aca="false">SUM(BB158:BG158)</f>
        <v>0</v>
      </c>
      <c r="BB158" s="60" t="n">
        <f aca="false">COUNTIF(V158,5)</f>
        <v>0</v>
      </c>
      <c r="BC158" s="60" t="n">
        <f aca="false">COUNTIF(X158,5)</f>
        <v>0</v>
      </c>
      <c r="BD158" s="60" t="n">
        <f aca="false">COUNTIF(Z158,5)</f>
        <v>0</v>
      </c>
      <c r="BE158" s="60" t="n">
        <f aca="false">COUNTIF(AB158,5)</f>
        <v>0</v>
      </c>
      <c r="BF158" s="60" t="n">
        <f aca="false">COUNTIF(AD158,5)</f>
        <v>0</v>
      </c>
      <c r="BG158" s="60" t="n">
        <f aca="false">COUNTIF(AF158,5)</f>
        <v>0</v>
      </c>
    </row>
    <row r="159" customFormat="false" ht="12.75" hidden="false" customHeight="false" outlineLevel="0" collapsed="false">
      <c r="A159" s="1" t="n">
        <v>155</v>
      </c>
      <c r="C159" s="52" t="n">
        <f aca="false">IF(J159=10,5,IF(J159=9,4,IF(J159=8,3,IF(J159=7,2,IF(J159=6,1,0)))))</f>
        <v>0</v>
      </c>
      <c r="D159" s="52" t="str">
        <f aca="false">IF(L159=0,"НЕМА УСЛОВ",L159+O159)</f>
        <v>НЕМА УСЛОВ</v>
      </c>
      <c r="E159" s="52" t="n">
        <f aca="false">IF(P159=10,10,IF(P159=9,8,IF(P159=8,6,IF(P159=7,4,IF(P159=6,2,0)))))</f>
        <v>0</v>
      </c>
      <c r="F159" s="52" t="n">
        <f aca="false">IF(R159+T159=0,0,R159+T159)</f>
        <v>0</v>
      </c>
      <c r="G159" s="52" t="str">
        <f aca="false">IF(OR(AH159="",AJ159=""),"НИЈЕ ПОЛОЖИО",IF(AH159+AJ159&lt;31,"НИЈЕ ПОЛОЖИО",AH159+AJ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4"/>
      <c r="K159" s="54"/>
      <c r="L159" s="52" t="n">
        <f aca="false">IF(K159="",0,IF(K159&gt;7,1,IF(K159&gt;5,2,IF(K159&gt;3,3,IF(K159&gt;1,4,5)))))</f>
        <v>0</v>
      </c>
      <c r="M159" s="54"/>
      <c r="N159" s="54"/>
      <c r="O159" s="52" t="n">
        <f aca="false">IF(M159=10,10,IF(M159=9,8,IF(M159=8,6,IF(M159=7,4,IF(M159=6,2,0)))))-N159</f>
        <v>0</v>
      </c>
      <c r="P159" s="54"/>
      <c r="Q159" s="54"/>
      <c r="R159" s="52" t="n">
        <f aca="false">IF(Q159=10,5,IF(Q159=9,4,IF(Q159=8,3,IF(Q159=7,2,IF(Q159=6,1,0)))))</f>
        <v>0</v>
      </c>
      <c r="S159" s="54"/>
      <c r="T159" s="52" t="n">
        <f aca="false">IF(S159=10,5,IF(S159=9,4,IF(S159=8,3,IF(S159=7,2,IF(S159=6,1,0)))))</f>
        <v>0</v>
      </c>
      <c r="V159" s="3" t="e">
        <f aca="false">IF(baza_dev!B414&gt;2,10,IF(baza_dev!B414&gt;1,9,IF(baza_dev!B414&gt;0,8,IF(baza_dev!B414&gt;-1,7,IF(baza_dev!B414&gt;-2,6,5)))))</f>
        <v>#VALUE!</v>
      </c>
      <c r="X159" s="3" t="e">
        <f aca="false">IF(baza_dev!D414&gt;2,10,IF(baza_dev!D414&gt;1,9,IF(baza_dev!D414&gt;0,8,IF(baza_dev!D414&gt;-1,7,IF(baza_dev!D414&gt;-2,6,5)))))</f>
        <v>#VALUE!</v>
      </c>
      <c r="Y159" s="55"/>
      <c r="Z159" s="3" t="e">
        <f aca="false">IF(baza_dev!F414&gt;2,10,IF(baza_dev!F414&gt;1,9,IF(baza_dev!F414&gt;0,8,IF(baza_dev!F414&gt;-1,7,IF(baza_dev!F414&gt;-2,6,5)))))</f>
        <v>#VALUE!</v>
      </c>
      <c r="AA159" s="56"/>
      <c r="AB159" s="3" t="e">
        <f aca="false">IF(baza_dev!H414&gt;2,10,IF(baza_dev!H414&gt;1,9,IF(baza_dev!H414&gt;0,8,IF(baza_dev!H414&gt;-1,7,IF(baza_dev!H414&gt;-2,6,5)))))</f>
        <v>#VALUE!</v>
      </c>
      <c r="AC159" s="57"/>
      <c r="AD159" s="3" t="e">
        <f aca="false">IF(baza_dev!J414&gt;2,10,IF(baza_dev!J414&gt;1,9,IF(baza_dev!J414&gt;0,8,IF(baza_dev!J414&gt;-1,7,IF(baza_dev!J414&gt;-2,6,5)))))</f>
        <v>#VALUE!</v>
      </c>
      <c r="AE159" s="56"/>
      <c r="AF159" s="3" t="e">
        <f aca="false">IF(baza_dev!L414&gt;2,10,IF(baza_dev!L414&gt;1,9,IF(baza_dev!L414&gt;0,8,IF(baza_dev!L414&gt;-1,7,IF(baza_dev!L414&gt;-2,6,5)))))</f>
        <v>#VALUE!</v>
      </c>
      <c r="AG159" s="58" t="n">
        <f aca="false">IF(OR(U159=0,W159=0,Y159=0,AA159=0,AC159=0,AE159=0),0,IF(BA159&gt;2,0,IF(BA159=2,4,IF(BA159=1,5,(V159+X159+Z159+AB159+AD159+AF159)/6))))</f>
        <v>0</v>
      </c>
      <c r="AH159" s="52" t="n">
        <f aca="false">IF(AG159=4,9,IF(AG159=5,12,IF(AG159&gt;9.49,30,IF(AG159&gt;8.49,27,IF(AG159&gt;7.49,23,IF(AG159&gt;6.49,19,IF(AG159&gt;5.99,15,0)))))))</f>
        <v>0</v>
      </c>
      <c r="AI159" s="54"/>
      <c r="AJ159" s="59" t="n">
        <f aca="false">IF(AI159=6,15,IF(AI159=7,19,IF(AI159=8,23,IF(AI159=9,27,IF(AI159=10,30,0)))))</f>
        <v>0</v>
      </c>
      <c r="BA159" s="60" t="n">
        <f aca="false">SUM(BB159:BG159)</f>
        <v>0</v>
      </c>
      <c r="BB159" s="60" t="n">
        <f aca="false">COUNTIF(V159,5)</f>
        <v>0</v>
      </c>
      <c r="BC159" s="60" t="n">
        <f aca="false">COUNTIF(X159,5)</f>
        <v>0</v>
      </c>
      <c r="BD159" s="60" t="n">
        <f aca="false">COUNTIF(Z159,5)</f>
        <v>0</v>
      </c>
      <c r="BE159" s="60" t="n">
        <f aca="false">COUNTIF(AB159,5)</f>
        <v>0</v>
      </c>
      <c r="BF159" s="60" t="n">
        <f aca="false">COUNTIF(AD159,5)</f>
        <v>0</v>
      </c>
      <c r="BG159" s="60" t="n">
        <f aca="false">COUNTIF(AF159,5)</f>
        <v>0</v>
      </c>
    </row>
    <row r="160" customFormat="false" ht="12.75" hidden="false" customHeight="false" outlineLevel="0" collapsed="false">
      <c r="A160" s="1" t="n">
        <v>156</v>
      </c>
      <c r="C160" s="52" t="n">
        <f aca="false">IF(J160=10,5,IF(J160=9,4,IF(J160=8,3,IF(J160=7,2,IF(J160=6,1,0)))))</f>
        <v>0</v>
      </c>
      <c r="D160" s="52" t="str">
        <f aca="false">IF(L160=0,"НЕМА УСЛОВ",L160+O160)</f>
        <v>НЕМА УСЛОВ</v>
      </c>
      <c r="E160" s="52" t="n">
        <f aca="false">IF(P160=10,10,IF(P160=9,8,IF(P160=8,6,IF(P160=7,4,IF(P160=6,2,0)))))</f>
        <v>0</v>
      </c>
      <c r="F160" s="52" t="n">
        <f aca="false">IF(R160+T160=0,0,R160+T160)</f>
        <v>0</v>
      </c>
      <c r="G160" s="52" t="str">
        <f aca="false">IF(OR(AH160="",AJ160=""),"НИЈЕ ПОЛОЖИО",IF(AH160+AJ160&lt;31,"НИЈЕ ПОЛОЖИО",AH160+AJ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4"/>
      <c r="K160" s="54"/>
      <c r="L160" s="52" t="n">
        <f aca="false">IF(K160="",0,IF(K160&gt;7,1,IF(K160&gt;5,2,IF(K160&gt;3,3,IF(K160&gt;1,4,5)))))</f>
        <v>0</v>
      </c>
      <c r="M160" s="54"/>
      <c r="N160" s="54"/>
      <c r="O160" s="52" t="n">
        <f aca="false">IF(M160=10,10,IF(M160=9,8,IF(M160=8,6,IF(M160=7,4,IF(M160=6,2,0)))))-N160</f>
        <v>0</v>
      </c>
      <c r="P160" s="54"/>
      <c r="Q160" s="54"/>
      <c r="R160" s="52" t="n">
        <f aca="false">IF(Q160=10,5,IF(Q160=9,4,IF(Q160=8,3,IF(Q160=7,2,IF(Q160=6,1,0)))))</f>
        <v>0</v>
      </c>
      <c r="S160" s="54"/>
      <c r="T160" s="52" t="n">
        <f aca="false">IF(S160=10,5,IF(S160=9,4,IF(S160=8,3,IF(S160=7,2,IF(S160=6,1,0)))))</f>
        <v>0</v>
      </c>
      <c r="V160" s="3" t="e">
        <f aca="false">IF(baza_dev!B415&gt;2,10,IF(baza_dev!B415&gt;1,9,IF(baza_dev!B415&gt;0,8,IF(baza_dev!B415&gt;-1,7,IF(baza_dev!B415&gt;-2,6,5)))))</f>
        <v>#VALUE!</v>
      </c>
      <c r="X160" s="3" t="e">
        <f aca="false">IF(baza_dev!D415&gt;2,10,IF(baza_dev!D415&gt;1,9,IF(baza_dev!D415&gt;0,8,IF(baza_dev!D415&gt;-1,7,IF(baza_dev!D415&gt;-2,6,5)))))</f>
        <v>#VALUE!</v>
      </c>
      <c r="Y160" s="55"/>
      <c r="Z160" s="3" t="e">
        <f aca="false">IF(baza_dev!F415&gt;2,10,IF(baza_dev!F415&gt;1,9,IF(baza_dev!F415&gt;0,8,IF(baza_dev!F415&gt;-1,7,IF(baza_dev!F415&gt;-2,6,5)))))</f>
        <v>#VALUE!</v>
      </c>
      <c r="AA160" s="56"/>
      <c r="AB160" s="3" t="e">
        <f aca="false">IF(baza_dev!H415&gt;2,10,IF(baza_dev!H415&gt;1,9,IF(baza_dev!H415&gt;0,8,IF(baza_dev!H415&gt;-1,7,IF(baza_dev!H415&gt;-2,6,5)))))</f>
        <v>#VALUE!</v>
      </c>
      <c r="AC160" s="57"/>
      <c r="AD160" s="3" t="e">
        <f aca="false">IF(baza_dev!J415&gt;2,10,IF(baza_dev!J415&gt;1,9,IF(baza_dev!J415&gt;0,8,IF(baza_dev!J415&gt;-1,7,IF(baza_dev!J415&gt;-2,6,5)))))</f>
        <v>#VALUE!</v>
      </c>
      <c r="AE160" s="56"/>
      <c r="AF160" s="3" t="e">
        <f aca="false">IF(baza_dev!L415&gt;2,10,IF(baza_dev!L415&gt;1,9,IF(baza_dev!L415&gt;0,8,IF(baza_dev!L415&gt;-1,7,IF(baza_dev!L415&gt;-2,6,5)))))</f>
        <v>#VALUE!</v>
      </c>
      <c r="AG160" s="58" t="n">
        <f aca="false">IF(OR(U160=0,W160=0,Y160=0,AA160=0,AC160=0,AE160=0),0,IF(BA160&gt;2,0,IF(BA160=2,4,IF(BA160=1,5,(V160+X160+Z160+AB160+AD160+AF160)/6))))</f>
        <v>0</v>
      </c>
      <c r="AH160" s="52" t="n">
        <f aca="false">IF(AG160=4,9,IF(AG160=5,12,IF(AG160&gt;9.49,30,IF(AG160&gt;8.49,27,IF(AG160&gt;7.49,23,IF(AG160&gt;6.49,19,IF(AG160&gt;5.99,15,0)))))))</f>
        <v>0</v>
      </c>
      <c r="AI160" s="54"/>
      <c r="AJ160" s="59" t="n">
        <f aca="false">IF(AI160=6,15,IF(AI160=7,19,IF(AI160=8,23,IF(AI160=9,27,IF(AI160=10,30,0)))))</f>
        <v>0</v>
      </c>
      <c r="BA160" s="60" t="n">
        <f aca="false">SUM(BB160:BG160)</f>
        <v>0</v>
      </c>
      <c r="BB160" s="60" t="n">
        <f aca="false">COUNTIF(V160,5)</f>
        <v>0</v>
      </c>
      <c r="BC160" s="60" t="n">
        <f aca="false">COUNTIF(X160,5)</f>
        <v>0</v>
      </c>
      <c r="BD160" s="60" t="n">
        <f aca="false">COUNTIF(Z160,5)</f>
        <v>0</v>
      </c>
      <c r="BE160" s="60" t="n">
        <f aca="false">COUNTIF(AB160,5)</f>
        <v>0</v>
      </c>
      <c r="BF160" s="60" t="n">
        <f aca="false">COUNTIF(AD160,5)</f>
        <v>0</v>
      </c>
      <c r="BG160" s="60" t="n">
        <f aca="false">COUNTIF(AF160,5)</f>
        <v>0</v>
      </c>
    </row>
    <row r="161" customFormat="false" ht="12.75" hidden="false" customHeight="false" outlineLevel="0" collapsed="false">
      <c r="A161" s="1" t="n">
        <v>157</v>
      </c>
      <c r="C161" s="52" t="n">
        <f aca="false">IF(J161=10,5,IF(J161=9,4,IF(J161=8,3,IF(J161=7,2,IF(J161=6,1,0)))))</f>
        <v>0</v>
      </c>
      <c r="D161" s="52" t="str">
        <f aca="false">IF(L161=0,"НЕМА УСЛОВ",L161+O161)</f>
        <v>НЕМА УСЛОВ</v>
      </c>
      <c r="E161" s="52" t="n">
        <f aca="false">IF(P161=10,10,IF(P161=9,8,IF(P161=8,6,IF(P161=7,4,IF(P161=6,2,0)))))</f>
        <v>0</v>
      </c>
      <c r="F161" s="52" t="n">
        <f aca="false">IF(R161+T161=0,0,R161+T161)</f>
        <v>0</v>
      </c>
      <c r="G161" s="52" t="str">
        <f aca="false">IF(OR(AH161="",AJ161=""),"НИЈЕ ПОЛОЖИО",IF(AH161+AJ161&lt;31,"НИЈЕ ПОЛОЖИО",AH161+AJ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4"/>
      <c r="K161" s="54"/>
      <c r="L161" s="52" t="n">
        <f aca="false">IF(K161="",0,IF(K161&gt;7,1,IF(K161&gt;5,2,IF(K161&gt;3,3,IF(K161&gt;1,4,5)))))</f>
        <v>0</v>
      </c>
      <c r="M161" s="54"/>
      <c r="N161" s="54"/>
      <c r="O161" s="52" t="n">
        <f aca="false">IF(M161=10,10,IF(M161=9,8,IF(M161=8,6,IF(M161=7,4,IF(M161=6,2,0)))))-N161</f>
        <v>0</v>
      </c>
      <c r="P161" s="54"/>
      <c r="Q161" s="54"/>
      <c r="R161" s="52" t="n">
        <f aca="false">IF(Q161=10,5,IF(Q161=9,4,IF(Q161=8,3,IF(Q161=7,2,IF(Q161=6,1,0)))))</f>
        <v>0</v>
      </c>
      <c r="S161" s="54"/>
      <c r="T161" s="52" t="n">
        <f aca="false">IF(S161=10,5,IF(S161=9,4,IF(S161=8,3,IF(S161=7,2,IF(S161=6,1,0)))))</f>
        <v>0</v>
      </c>
      <c r="V161" s="3" t="e">
        <f aca="false">IF(baza_dev!B416&gt;2,10,IF(baza_dev!B416&gt;1,9,IF(baza_dev!B416&gt;0,8,IF(baza_dev!B416&gt;-1,7,IF(baza_dev!B416&gt;-2,6,5)))))</f>
        <v>#VALUE!</v>
      </c>
      <c r="X161" s="3" t="e">
        <f aca="false">IF(baza_dev!D416&gt;2,10,IF(baza_dev!D416&gt;1,9,IF(baza_dev!D416&gt;0,8,IF(baza_dev!D416&gt;-1,7,IF(baza_dev!D416&gt;-2,6,5)))))</f>
        <v>#VALUE!</v>
      </c>
      <c r="Y161" s="55"/>
      <c r="Z161" s="3" t="e">
        <f aca="false">IF(baza_dev!F416&gt;2,10,IF(baza_dev!F416&gt;1,9,IF(baza_dev!F416&gt;0,8,IF(baza_dev!F416&gt;-1,7,IF(baza_dev!F416&gt;-2,6,5)))))</f>
        <v>#VALUE!</v>
      </c>
      <c r="AA161" s="56"/>
      <c r="AB161" s="3" t="e">
        <f aca="false">IF(baza_dev!H416&gt;2,10,IF(baza_dev!H416&gt;1,9,IF(baza_dev!H416&gt;0,8,IF(baza_dev!H416&gt;-1,7,IF(baza_dev!H416&gt;-2,6,5)))))</f>
        <v>#VALUE!</v>
      </c>
      <c r="AC161" s="57"/>
      <c r="AD161" s="3" t="e">
        <f aca="false">IF(baza_dev!J416&gt;2,10,IF(baza_dev!J416&gt;1,9,IF(baza_dev!J416&gt;0,8,IF(baza_dev!J416&gt;-1,7,IF(baza_dev!J416&gt;-2,6,5)))))</f>
        <v>#VALUE!</v>
      </c>
      <c r="AE161" s="56"/>
      <c r="AF161" s="3" t="e">
        <f aca="false">IF(baza_dev!L416&gt;2,10,IF(baza_dev!L416&gt;1,9,IF(baza_dev!L416&gt;0,8,IF(baza_dev!L416&gt;-1,7,IF(baza_dev!L416&gt;-2,6,5)))))</f>
        <v>#VALUE!</v>
      </c>
      <c r="AG161" s="58" t="n">
        <f aca="false">IF(OR(U161=0,W161=0,Y161=0,AA161=0,AC161=0,AE161=0),0,IF(BA161&gt;2,0,IF(BA161=2,4,IF(BA161=1,5,(V161+X161+Z161+AB161+AD161+AF161)/6))))</f>
        <v>0</v>
      </c>
      <c r="AH161" s="52" t="n">
        <f aca="false">IF(AG161=4,9,IF(AG161=5,12,IF(AG161&gt;9.49,30,IF(AG161&gt;8.49,27,IF(AG161&gt;7.49,23,IF(AG161&gt;6.49,19,IF(AG161&gt;5.99,15,0)))))))</f>
        <v>0</v>
      </c>
      <c r="AI161" s="54"/>
      <c r="AJ161" s="59" t="n">
        <f aca="false">IF(AI161=6,15,IF(AI161=7,19,IF(AI161=8,23,IF(AI161=9,27,IF(AI161=10,30,0)))))</f>
        <v>0</v>
      </c>
      <c r="BA161" s="60" t="n">
        <f aca="false">SUM(BB161:BG161)</f>
        <v>0</v>
      </c>
      <c r="BB161" s="60" t="n">
        <f aca="false">COUNTIF(V161,5)</f>
        <v>0</v>
      </c>
      <c r="BC161" s="60" t="n">
        <f aca="false">COUNTIF(X161,5)</f>
        <v>0</v>
      </c>
      <c r="BD161" s="60" t="n">
        <f aca="false">COUNTIF(Z161,5)</f>
        <v>0</v>
      </c>
      <c r="BE161" s="60" t="n">
        <f aca="false">COUNTIF(AB161,5)</f>
        <v>0</v>
      </c>
      <c r="BF161" s="60" t="n">
        <f aca="false">COUNTIF(AD161,5)</f>
        <v>0</v>
      </c>
      <c r="BG161" s="60" t="n">
        <f aca="false">COUNTIF(AF161,5)</f>
        <v>0</v>
      </c>
    </row>
    <row r="162" customFormat="false" ht="12.75" hidden="false" customHeight="false" outlineLevel="0" collapsed="false">
      <c r="A162" s="1" t="n">
        <v>158</v>
      </c>
      <c r="C162" s="52" t="n">
        <f aca="false">IF(J162=10,5,IF(J162=9,4,IF(J162=8,3,IF(J162=7,2,IF(J162=6,1,0)))))</f>
        <v>0</v>
      </c>
      <c r="D162" s="52" t="str">
        <f aca="false">IF(L162=0,"НЕМА УСЛОВ",L162+O162)</f>
        <v>НЕМА УСЛОВ</v>
      </c>
      <c r="E162" s="52" t="n">
        <f aca="false">IF(P162=10,10,IF(P162=9,8,IF(P162=8,6,IF(P162=7,4,IF(P162=6,2,0)))))</f>
        <v>0</v>
      </c>
      <c r="F162" s="52" t="n">
        <f aca="false">IF(R162+T162=0,0,R162+T162)</f>
        <v>0</v>
      </c>
      <c r="G162" s="52" t="str">
        <f aca="false">IF(OR(AH162="",AJ162=""),"НИЈЕ ПОЛОЖИО",IF(AH162+AJ162&lt;31,"НИЈЕ ПОЛОЖИО",AH162+AJ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4"/>
      <c r="K162" s="54"/>
      <c r="L162" s="52" t="n">
        <f aca="false">IF(K162="",0,IF(K162&gt;7,1,IF(K162&gt;5,2,IF(K162&gt;3,3,IF(K162&gt;1,4,5)))))</f>
        <v>0</v>
      </c>
      <c r="M162" s="54"/>
      <c r="N162" s="54"/>
      <c r="O162" s="52" t="n">
        <f aca="false">IF(M162=10,10,IF(M162=9,8,IF(M162=8,6,IF(M162=7,4,IF(M162=6,2,0)))))-N162</f>
        <v>0</v>
      </c>
      <c r="P162" s="54"/>
      <c r="Q162" s="54"/>
      <c r="R162" s="52" t="n">
        <f aca="false">IF(Q162=10,5,IF(Q162=9,4,IF(Q162=8,3,IF(Q162=7,2,IF(Q162=6,1,0)))))</f>
        <v>0</v>
      </c>
      <c r="S162" s="54"/>
      <c r="T162" s="52" t="n">
        <f aca="false">IF(S162=10,5,IF(S162=9,4,IF(S162=8,3,IF(S162=7,2,IF(S162=6,1,0)))))</f>
        <v>0</v>
      </c>
      <c r="V162" s="3" t="e">
        <f aca="false">IF(baza_dev!B417&gt;2,10,IF(baza_dev!B417&gt;1,9,IF(baza_dev!B417&gt;0,8,IF(baza_dev!B417&gt;-1,7,IF(baza_dev!B417&gt;-2,6,5)))))</f>
        <v>#VALUE!</v>
      </c>
      <c r="X162" s="3" t="e">
        <f aca="false">IF(baza_dev!D417&gt;2,10,IF(baza_dev!D417&gt;1,9,IF(baza_dev!D417&gt;0,8,IF(baza_dev!D417&gt;-1,7,IF(baza_dev!D417&gt;-2,6,5)))))</f>
        <v>#VALUE!</v>
      </c>
      <c r="Y162" s="55"/>
      <c r="Z162" s="3" t="e">
        <f aca="false">IF(baza_dev!F417&gt;2,10,IF(baza_dev!F417&gt;1,9,IF(baza_dev!F417&gt;0,8,IF(baza_dev!F417&gt;-1,7,IF(baza_dev!F417&gt;-2,6,5)))))</f>
        <v>#VALUE!</v>
      </c>
      <c r="AA162" s="56"/>
      <c r="AB162" s="3" t="e">
        <f aca="false">IF(baza_dev!H417&gt;2,10,IF(baza_dev!H417&gt;1,9,IF(baza_dev!H417&gt;0,8,IF(baza_dev!H417&gt;-1,7,IF(baza_dev!H417&gt;-2,6,5)))))</f>
        <v>#VALUE!</v>
      </c>
      <c r="AC162" s="57"/>
      <c r="AD162" s="3" t="e">
        <f aca="false">IF(baza_dev!J417&gt;2,10,IF(baza_dev!J417&gt;1,9,IF(baza_dev!J417&gt;0,8,IF(baza_dev!J417&gt;-1,7,IF(baza_dev!J417&gt;-2,6,5)))))</f>
        <v>#VALUE!</v>
      </c>
      <c r="AE162" s="56"/>
      <c r="AF162" s="3" t="e">
        <f aca="false">IF(baza_dev!L417&gt;2,10,IF(baza_dev!L417&gt;1,9,IF(baza_dev!L417&gt;0,8,IF(baza_dev!L417&gt;-1,7,IF(baza_dev!L417&gt;-2,6,5)))))</f>
        <v>#VALUE!</v>
      </c>
      <c r="AG162" s="58" t="n">
        <f aca="false">IF(OR(U162=0,W162=0,Y162=0,AA162=0,AC162=0,AE162=0),0,IF(BA162&gt;2,0,IF(BA162=2,4,IF(BA162=1,5,(V162+X162+Z162+AB162+AD162+AF162)/6))))</f>
        <v>0</v>
      </c>
      <c r="AH162" s="52" t="n">
        <f aca="false">IF(AG162=4,9,IF(AG162=5,12,IF(AG162&gt;9.49,30,IF(AG162&gt;8.49,27,IF(AG162&gt;7.49,23,IF(AG162&gt;6.49,19,IF(AG162&gt;5.99,15,0)))))))</f>
        <v>0</v>
      </c>
      <c r="AI162" s="54"/>
      <c r="AJ162" s="59" t="n">
        <f aca="false">IF(AI162=6,15,IF(AI162=7,19,IF(AI162=8,23,IF(AI162=9,27,IF(AI162=10,30,0)))))</f>
        <v>0</v>
      </c>
      <c r="BA162" s="60" t="n">
        <f aca="false">SUM(BB162:BG162)</f>
        <v>0</v>
      </c>
      <c r="BB162" s="60" t="n">
        <f aca="false">COUNTIF(V162,5)</f>
        <v>0</v>
      </c>
      <c r="BC162" s="60" t="n">
        <f aca="false">COUNTIF(X162,5)</f>
        <v>0</v>
      </c>
      <c r="BD162" s="60" t="n">
        <f aca="false">COUNTIF(Z162,5)</f>
        <v>0</v>
      </c>
      <c r="BE162" s="60" t="n">
        <f aca="false">COUNTIF(AB162,5)</f>
        <v>0</v>
      </c>
      <c r="BF162" s="60" t="n">
        <f aca="false">COUNTIF(AD162,5)</f>
        <v>0</v>
      </c>
      <c r="BG162" s="60" t="n">
        <f aca="false">COUNTIF(AF162,5)</f>
        <v>0</v>
      </c>
    </row>
    <row r="163" customFormat="false" ht="12.75" hidden="false" customHeight="false" outlineLevel="0" collapsed="false">
      <c r="A163" s="1" t="n">
        <v>159</v>
      </c>
      <c r="C163" s="52" t="n">
        <f aca="false">IF(J163=10,5,IF(J163=9,4,IF(J163=8,3,IF(J163=7,2,IF(J163=6,1,0)))))</f>
        <v>0</v>
      </c>
      <c r="D163" s="52" t="str">
        <f aca="false">IF(L163=0,"НЕМА УСЛОВ",L163+O163)</f>
        <v>НЕМА УСЛОВ</v>
      </c>
      <c r="E163" s="52" t="n">
        <f aca="false">IF(P163=10,10,IF(P163=9,8,IF(P163=8,6,IF(P163=7,4,IF(P163=6,2,0)))))</f>
        <v>0</v>
      </c>
      <c r="F163" s="52" t="n">
        <f aca="false">IF(R163+T163=0,0,R163+T163)</f>
        <v>0</v>
      </c>
      <c r="G163" s="52" t="str">
        <f aca="false">IF(OR(AH163="",AJ163=""),"НИЈЕ ПОЛОЖИО",IF(AH163+AJ163&lt;31,"НИЈЕ ПОЛОЖИО",AH163+AJ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4"/>
      <c r="K163" s="54"/>
      <c r="L163" s="52" t="n">
        <f aca="false">IF(K163="",0,IF(K163&gt;7,1,IF(K163&gt;5,2,IF(K163&gt;3,3,IF(K163&gt;1,4,5)))))</f>
        <v>0</v>
      </c>
      <c r="M163" s="54"/>
      <c r="N163" s="54"/>
      <c r="O163" s="52" t="n">
        <f aca="false">IF(M163=10,10,IF(M163=9,8,IF(M163=8,6,IF(M163=7,4,IF(M163=6,2,0)))))-N163</f>
        <v>0</v>
      </c>
      <c r="P163" s="54"/>
      <c r="Q163" s="54"/>
      <c r="R163" s="52" t="n">
        <f aca="false">IF(Q163=10,5,IF(Q163=9,4,IF(Q163=8,3,IF(Q163=7,2,IF(Q163=6,1,0)))))</f>
        <v>0</v>
      </c>
      <c r="S163" s="54"/>
      <c r="T163" s="52" t="n">
        <f aca="false">IF(S163=10,5,IF(S163=9,4,IF(S163=8,3,IF(S163=7,2,IF(S163=6,1,0)))))</f>
        <v>0</v>
      </c>
      <c r="V163" s="3" t="e">
        <f aca="false">IF(baza_dev!B418&gt;2,10,IF(baza_dev!B418&gt;1,9,IF(baza_dev!B418&gt;0,8,IF(baza_dev!B418&gt;-1,7,IF(baza_dev!B418&gt;-2,6,5)))))</f>
        <v>#VALUE!</v>
      </c>
      <c r="X163" s="3" t="e">
        <f aca="false">IF(baza_dev!D418&gt;2,10,IF(baza_dev!D418&gt;1,9,IF(baza_dev!D418&gt;0,8,IF(baza_dev!D418&gt;-1,7,IF(baza_dev!D418&gt;-2,6,5)))))</f>
        <v>#VALUE!</v>
      </c>
      <c r="Y163" s="55"/>
      <c r="Z163" s="3" t="e">
        <f aca="false">IF(baza_dev!F418&gt;2,10,IF(baza_dev!F418&gt;1,9,IF(baza_dev!F418&gt;0,8,IF(baza_dev!F418&gt;-1,7,IF(baza_dev!F418&gt;-2,6,5)))))</f>
        <v>#VALUE!</v>
      </c>
      <c r="AA163" s="56"/>
      <c r="AB163" s="3" t="e">
        <f aca="false">IF(baza_dev!H418&gt;2,10,IF(baza_dev!H418&gt;1,9,IF(baza_dev!H418&gt;0,8,IF(baza_dev!H418&gt;-1,7,IF(baza_dev!H418&gt;-2,6,5)))))</f>
        <v>#VALUE!</v>
      </c>
      <c r="AC163" s="57"/>
      <c r="AD163" s="3" t="e">
        <f aca="false">IF(baza_dev!J418&gt;2,10,IF(baza_dev!J418&gt;1,9,IF(baza_dev!J418&gt;0,8,IF(baza_dev!J418&gt;-1,7,IF(baza_dev!J418&gt;-2,6,5)))))</f>
        <v>#VALUE!</v>
      </c>
      <c r="AE163" s="56"/>
      <c r="AF163" s="3" t="e">
        <f aca="false">IF(baza_dev!L418&gt;2,10,IF(baza_dev!L418&gt;1,9,IF(baza_dev!L418&gt;0,8,IF(baza_dev!L418&gt;-1,7,IF(baza_dev!L418&gt;-2,6,5)))))</f>
        <v>#VALUE!</v>
      </c>
      <c r="AG163" s="58" t="n">
        <f aca="false">IF(OR(U163=0,W163=0,Y163=0,AA163=0,AC163=0,AE163=0),0,IF(BA163&gt;2,0,IF(BA163=2,4,IF(BA163=1,5,(V163+X163+Z163+AB163+AD163+AF163)/6))))</f>
        <v>0</v>
      </c>
      <c r="AH163" s="52" t="n">
        <f aca="false">IF(AG163=4,9,IF(AG163=5,12,IF(AG163&gt;9.49,30,IF(AG163&gt;8.49,27,IF(AG163&gt;7.49,23,IF(AG163&gt;6.49,19,IF(AG163&gt;5.99,15,0)))))))</f>
        <v>0</v>
      </c>
      <c r="AI163" s="54"/>
      <c r="AJ163" s="59" t="n">
        <f aca="false">IF(AI163=6,15,IF(AI163=7,19,IF(AI163=8,23,IF(AI163=9,27,IF(AI163=10,30,0)))))</f>
        <v>0</v>
      </c>
      <c r="BA163" s="60" t="n">
        <f aca="false">SUM(BB163:BG163)</f>
        <v>0</v>
      </c>
      <c r="BB163" s="60" t="n">
        <f aca="false">COUNTIF(V163,5)</f>
        <v>0</v>
      </c>
      <c r="BC163" s="60" t="n">
        <f aca="false">COUNTIF(X163,5)</f>
        <v>0</v>
      </c>
      <c r="BD163" s="60" t="n">
        <f aca="false">COUNTIF(Z163,5)</f>
        <v>0</v>
      </c>
      <c r="BE163" s="60" t="n">
        <f aca="false">COUNTIF(AB163,5)</f>
        <v>0</v>
      </c>
      <c r="BF163" s="60" t="n">
        <f aca="false">COUNTIF(AD163,5)</f>
        <v>0</v>
      </c>
      <c r="BG163" s="60" t="n">
        <f aca="false">COUNTIF(AF163,5)</f>
        <v>0</v>
      </c>
    </row>
    <row r="164" customFormat="false" ht="12.75" hidden="false" customHeight="false" outlineLevel="0" collapsed="false">
      <c r="A164" s="1" t="n">
        <v>160</v>
      </c>
      <c r="C164" s="52" t="n">
        <f aca="false">IF(J164=10,5,IF(J164=9,4,IF(J164=8,3,IF(J164=7,2,IF(J164=6,1,0)))))</f>
        <v>0</v>
      </c>
      <c r="D164" s="52" t="str">
        <f aca="false">IF(L164=0,"НЕМА УСЛОВ",L164+O164)</f>
        <v>НЕМА УСЛОВ</v>
      </c>
      <c r="E164" s="52" t="n">
        <f aca="false">IF(P164=10,10,IF(P164=9,8,IF(P164=8,6,IF(P164=7,4,IF(P164=6,2,0)))))</f>
        <v>0</v>
      </c>
      <c r="F164" s="52" t="n">
        <f aca="false">IF(R164+T164=0,0,R164+T164)</f>
        <v>0</v>
      </c>
      <c r="G164" s="52" t="str">
        <f aca="false">IF(OR(AH164="",AJ164=""),"НИЈЕ ПОЛОЖИО",IF(AH164+AJ164&lt;31,"НИЈЕ ПОЛОЖИО",AH164+AJ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4"/>
      <c r="K164" s="54"/>
      <c r="L164" s="52" t="n">
        <f aca="false">IF(K164="",0,IF(K164&gt;7,1,IF(K164&gt;5,2,IF(K164&gt;3,3,IF(K164&gt;1,4,5)))))</f>
        <v>0</v>
      </c>
      <c r="M164" s="54"/>
      <c r="N164" s="54"/>
      <c r="O164" s="52" t="n">
        <f aca="false">IF(M164=10,10,IF(M164=9,8,IF(M164=8,6,IF(M164=7,4,IF(M164=6,2,0)))))-N164</f>
        <v>0</v>
      </c>
      <c r="P164" s="54"/>
      <c r="Q164" s="54"/>
      <c r="R164" s="52" t="n">
        <f aca="false">IF(Q164=10,5,IF(Q164=9,4,IF(Q164=8,3,IF(Q164=7,2,IF(Q164=6,1,0)))))</f>
        <v>0</v>
      </c>
      <c r="S164" s="54"/>
      <c r="T164" s="52" t="n">
        <f aca="false">IF(S164=10,5,IF(S164=9,4,IF(S164=8,3,IF(S164=7,2,IF(S164=6,1,0)))))</f>
        <v>0</v>
      </c>
      <c r="V164" s="3" t="e">
        <f aca="false">IF(baza_dev!B419&gt;2,10,IF(baza_dev!B419&gt;1,9,IF(baza_dev!B419&gt;0,8,IF(baza_dev!B419&gt;-1,7,IF(baza_dev!B419&gt;-2,6,5)))))</f>
        <v>#VALUE!</v>
      </c>
      <c r="X164" s="3" t="e">
        <f aca="false">IF(baza_dev!D419&gt;2,10,IF(baza_dev!D419&gt;1,9,IF(baza_dev!D419&gt;0,8,IF(baza_dev!D419&gt;-1,7,IF(baza_dev!D419&gt;-2,6,5)))))</f>
        <v>#VALUE!</v>
      </c>
      <c r="Y164" s="55"/>
      <c r="Z164" s="3" t="e">
        <f aca="false">IF(baza_dev!F419&gt;2,10,IF(baza_dev!F419&gt;1,9,IF(baza_dev!F419&gt;0,8,IF(baza_dev!F419&gt;-1,7,IF(baza_dev!F419&gt;-2,6,5)))))</f>
        <v>#VALUE!</v>
      </c>
      <c r="AA164" s="56"/>
      <c r="AB164" s="3" t="e">
        <f aca="false">IF(baza_dev!H419&gt;2,10,IF(baza_dev!H419&gt;1,9,IF(baza_dev!H419&gt;0,8,IF(baza_dev!H419&gt;-1,7,IF(baza_dev!H419&gt;-2,6,5)))))</f>
        <v>#VALUE!</v>
      </c>
      <c r="AC164" s="57"/>
      <c r="AD164" s="3" t="e">
        <f aca="false">IF(baza_dev!J419&gt;2,10,IF(baza_dev!J419&gt;1,9,IF(baza_dev!J419&gt;0,8,IF(baza_dev!J419&gt;-1,7,IF(baza_dev!J419&gt;-2,6,5)))))</f>
        <v>#VALUE!</v>
      </c>
      <c r="AE164" s="56"/>
      <c r="AF164" s="3" t="e">
        <f aca="false">IF(baza_dev!L419&gt;2,10,IF(baza_dev!L419&gt;1,9,IF(baza_dev!L419&gt;0,8,IF(baza_dev!L419&gt;-1,7,IF(baza_dev!L419&gt;-2,6,5)))))</f>
        <v>#VALUE!</v>
      </c>
      <c r="AG164" s="58" t="n">
        <f aca="false">IF(OR(U164=0,W164=0,Y164=0,AA164=0,AC164=0,AE164=0),0,IF(BA164&gt;2,0,IF(BA164=2,4,IF(BA164=1,5,(V164+X164+Z164+AB164+AD164+AF164)/6))))</f>
        <v>0</v>
      </c>
      <c r="AH164" s="52" t="n">
        <f aca="false">IF(AG164=4,9,IF(AG164=5,12,IF(AG164&gt;9.49,30,IF(AG164&gt;8.49,27,IF(AG164&gt;7.49,23,IF(AG164&gt;6.49,19,IF(AG164&gt;5.99,15,0)))))))</f>
        <v>0</v>
      </c>
      <c r="AI164" s="54"/>
      <c r="AJ164" s="59" t="n">
        <f aca="false">IF(AI164=6,15,IF(AI164=7,19,IF(AI164=8,23,IF(AI164=9,27,IF(AI164=10,30,0)))))</f>
        <v>0</v>
      </c>
      <c r="BA164" s="60" t="n">
        <f aca="false">SUM(BB164:BG164)</f>
        <v>0</v>
      </c>
      <c r="BB164" s="60" t="n">
        <f aca="false">COUNTIF(V164,5)</f>
        <v>0</v>
      </c>
      <c r="BC164" s="60" t="n">
        <f aca="false">COUNTIF(X164,5)</f>
        <v>0</v>
      </c>
      <c r="BD164" s="60" t="n">
        <f aca="false">COUNTIF(Z164,5)</f>
        <v>0</v>
      </c>
      <c r="BE164" s="60" t="n">
        <f aca="false">COUNTIF(AB164,5)</f>
        <v>0</v>
      </c>
      <c r="BF164" s="60" t="n">
        <f aca="false">COUNTIF(AD164,5)</f>
        <v>0</v>
      </c>
      <c r="BG164" s="60" t="n">
        <f aca="false">COUNTIF(AF164,5)</f>
        <v>0</v>
      </c>
    </row>
    <row r="165" customFormat="false" ht="12.75" hidden="false" customHeight="false" outlineLevel="0" collapsed="false">
      <c r="A165" s="1" t="n">
        <v>161</v>
      </c>
      <c r="C165" s="52" t="n">
        <f aca="false">IF(J165=10,5,IF(J165=9,4,IF(J165=8,3,IF(J165=7,2,IF(J165=6,1,0)))))</f>
        <v>0</v>
      </c>
      <c r="D165" s="52" t="str">
        <f aca="false">IF(L165=0,"НЕМА УСЛОВ",L165+O165)</f>
        <v>НЕМА УСЛОВ</v>
      </c>
      <c r="E165" s="52" t="n">
        <f aca="false">IF(P165=10,10,IF(P165=9,8,IF(P165=8,6,IF(P165=7,4,IF(P165=6,2,0)))))</f>
        <v>0</v>
      </c>
      <c r="F165" s="52" t="n">
        <f aca="false">IF(R165+T165=0,0,R165+T165)</f>
        <v>0</v>
      </c>
      <c r="G165" s="52" t="str">
        <f aca="false">IF(OR(AH165="",AJ165=""),"НИЈЕ ПОЛОЖИО",IF(AH165+AJ165&lt;31,"НИЈЕ ПОЛОЖИО",AH165+AJ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4"/>
      <c r="K165" s="54"/>
      <c r="L165" s="52" t="n">
        <f aca="false">IF(K165="",0,IF(K165&gt;7,1,IF(K165&gt;5,2,IF(K165&gt;3,3,IF(K165&gt;1,4,5)))))</f>
        <v>0</v>
      </c>
      <c r="M165" s="54"/>
      <c r="N165" s="54"/>
      <c r="O165" s="52" t="n">
        <f aca="false">IF(M165=10,10,IF(M165=9,8,IF(M165=8,6,IF(M165=7,4,IF(M165=6,2,0)))))-N165</f>
        <v>0</v>
      </c>
      <c r="P165" s="54"/>
      <c r="Q165" s="54"/>
      <c r="R165" s="52" t="n">
        <f aca="false">IF(Q165=10,5,IF(Q165=9,4,IF(Q165=8,3,IF(Q165=7,2,IF(Q165=6,1,0)))))</f>
        <v>0</v>
      </c>
      <c r="S165" s="54"/>
      <c r="T165" s="52" t="n">
        <f aca="false">IF(S165=10,5,IF(S165=9,4,IF(S165=8,3,IF(S165=7,2,IF(S165=6,1,0)))))</f>
        <v>0</v>
      </c>
      <c r="V165" s="3" t="e">
        <f aca="false">IF(baza_dev!B420&gt;2,10,IF(baza_dev!B420&gt;1,9,IF(baza_dev!B420&gt;0,8,IF(baza_dev!B420&gt;-1,7,IF(baza_dev!B420&gt;-2,6,5)))))</f>
        <v>#VALUE!</v>
      </c>
      <c r="X165" s="3" t="e">
        <f aca="false">IF(baza_dev!D420&gt;2,10,IF(baza_dev!D420&gt;1,9,IF(baza_dev!D420&gt;0,8,IF(baza_dev!D420&gt;-1,7,IF(baza_dev!D420&gt;-2,6,5)))))</f>
        <v>#VALUE!</v>
      </c>
      <c r="Y165" s="55"/>
      <c r="Z165" s="3" t="e">
        <f aca="false">IF(baza_dev!F420&gt;2,10,IF(baza_dev!F420&gt;1,9,IF(baza_dev!F420&gt;0,8,IF(baza_dev!F420&gt;-1,7,IF(baza_dev!F420&gt;-2,6,5)))))</f>
        <v>#VALUE!</v>
      </c>
      <c r="AA165" s="56"/>
      <c r="AB165" s="3" t="e">
        <f aca="false">IF(baza_dev!H420&gt;2,10,IF(baza_dev!H420&gt;1,9,IF(baza_dev!H420&gt;0,8,IF(baza_dev!H420&gt;-1,7,IF(baza_dev!H420&gt;-2,6,5)))))</f>
        <v>#VALUE!</v>
      </c>
      <c r="AC165" s="57"/>
      <c r="AD165" s="3" t="e">
        <f aca="false">IF(baza_dev!J420&gt;2,10,IF(baza_dev!J420&gt;1,9,IF(baza_dev!J420&gt;0,8,IF(baza_dev!J420&gt;-1,7,IF(baza_dev!J420&gt;-2,6,5)))))</f>
        <v>#VALUE!</v>
      </c>
      <c r="AE165" s="56"/>
      <c r="AF165" s="3" t="e">
        <f aca="false">IF(baza_dev!L420&gt;2,10,IF(baza_dev!L420&gt;1,9,IF(baza_dev!L420&gt;0,8,IF(baza_dev!L420&gt;-1,7,IF(baza_dev!L420&gt;-2,6,5)))))</f>
        <v>#VALUE!</v>
      </c>
      <c r="AG165" s="58" t="n">
        <f aca="false">IF(OR(U165=0,W165=0,Y165=0,AA165=0,AC165=0,AE165=0),0,IF(BA165&gt;2,0,IF(BA165=2,4,IF(BA165=1,5,(V165+X165+Z165+AB165+AD165+AF165)/6))))</f>
        <v>0</v>
      </c>
      <c r="AH165" s="52" t="n">
        <f aca="false">IF(AG165=4,9,IF(AG165=5,12,IF(AG165&gt;9.49,30,IF(AG165&gt;8.49,27,IF(AG165&gt;7.49,23,IF(AG165&gt;6.49,19,IF(AG165&gt;5.99,15,0)))))))</f>
        <v>0</v>
      </c>
      <c r="AI165" s="54"/>
      <c r="AJ165" s="59" t="n">
        <f aca="false">IF(AI165=6,15,IF(AI165=7,19,IF(AI165=8,23,IF(AI165=9,27,IF(AI165=10,30,0)))))</f>
        <v>0</v>
      </c>
      <c r="BA165" s="60" t="n">
        <f aca="false">SUM(BB165:BG165)</f>
        <v>0</v>
      </c>
      <c r="BB165" s="60" t="n">
        <f aca="false">COUNTIF(V165,5)</f>
        <v>0</v>
      </c>
      <c r="BC165" s="60" t="n">
        <f aca="false">COUNTIF(X165,5)</f>
        <v>0</v>
      </c>
      <c r="BD165" s="60" t="n">
        <f aca="false">COUNTIF(Z165,5)</f>
        <v>0</v>
      </c>
      <c r="BE165" s="60" t="n">
        <f aca="false">COUNTIF(AB165,5)</f>
        <v>0</v>
      </c>
      <c r="BF165" s="60" t="n">
        <f aca="false">COUNTIF(AD165,5)</f>
        <v>0</v>
      </c>
      <c r="BG165" s="60" t="n">
        <f aca="false">COUNTIF(AF165,5)</f>
        <v>0</v>
      </c>
    </row>
    <row r="166" customFormat="false" ht="12.75" hidden="false" customHeight="false" outlineLevel="0" collapsed="false">
      <c r="A166" s="1" t="n">
        <v>162</v>
      </c>
      <c r="C166" s="52" t="n">
        <f aca="false">IF(J166=10,5,IF(J166=9,4,IF(J166=8,3,IF(J166=7,2,IF(J166=6,1,0)))))</f>
        <v>0</v>
      </c>
      <c r="D166" s="52" t="str">
        <f aca="false">IF(L166=0,"НЕМА УСЛОВ",L166+O166)</f>
        <v>НЕМА УСЛОВ</v>
      </c>
      <c r="E166" s="52" t="n">
        <f aca="false">IF(P166=10,10,IF(P166=9,8,IF(P166=8,6,IF(P166=7,4,IF(P166=6,2,0)))))</f>
        <v>0</v>
      </c>
      <c r="F166" s="52" t="n">
        <f aca="false">IF(R166+T166=0,0,R166+T166)</f>
        <v>0</v>
      </c>
      <c r="G166" s="52" t="str">
        <f aca="false">IF(OR(AH166="",AJ166=""),"НИЈЕ ПОЛОЖИО",IF(AH166+AJ166&lt;31,"НИЈЕ ПОЛОЖИО",AH166+AJ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4"/>
      <c r="K166" s="54"/>
      <c r="L166" s="52" t="n">
        <f aca="false">IF(K166="",0,IF(K166&gt;7,1,IF(K166&gt;5,2,IF(K166&gt;3,3,IF(K166&gt;1,4,5)))))</f>
        <v>0</v>
      </c>
      <c r="M166" s="54"/>
      <c r="N166" s="54"/>
      <c r="O166" s="52" t="n">
        <f aca="false">IF(M166=10,10,IF(M166=9,8,IF(M166=8,6,IF(M166=7,4,IF(M166=6,2,0)))))-N166</f>
        <v>0</v>
      </c>
      <c r="P166" s="54"/>
      <c r="Q166" s="54"/>
      <c r="R166" s="52" t="n">
        <f aca="false">IF(Q166=10,5,IF(Q166=9,4,IF(Q166=8,3,IF(Q166=7,2,IF(Q166=6,1,0)))))</f>
        <v>0</v>
      </c>
      <c r="S166" s="54"/>
      <c r="T166" s="52" t="n">
        <f aca="false">IF(S166=10,5,IF(S166=9,4,IF(S166=8,3,IF(S166=7,2,IF(S166=6,1,0)))))</f>
        <v>0</v>
      </c>
      <c r="V166" s="3" t="e">
        <f aca="false">IF(baza_dev!B421&gt;2,10,IF(baza_dev!B421&gt;1,9,IF(baza_dev!B421&gt;0,8,IF(baza_dev!B421&gt;-1,7,IF(baza_dev!B421&gt;-2,6,5)))))</f>
        <v>#VALUE!</v>
      </c>
      <c r="X166" s="3" t="e">
        <f aca="false">IF(baza_dev!D421&gt;2,10,IF(baza_dev!D421&gt;1,9,IF(baza_dev!D421&gt;0,8,IF(baza_dev!D421&gt;-1,7,IF(baza_dev!D421&gt;-2,6,5)))))</f>
        <v>#VALUE!</v>
      </c>
      <c r="Y166" s="55"/>
      <c r="Z166" s="3" t="e">
        <f aca="false">IF(baza_dev!F421&gt;2,10,IF(baza_dev!F421&gt;1,9,IF(baza_dev!F421&gt;0,8,IF(baza_dev!F421&gt;-1,7,IF(baza_dev!F421&gt;-2,6,5)))))</f>
        <v>#VALUE!</v>
      </c>
      <c r="AA166" s="56"/>
      <c r="AB166" s="3" t="e">
        <f aca="false">IF(baza_dev!H421&gt;2,10,IF(baza_dev!H421&gt;1,9,IF(baza_dev!H421&gt;0,8,IF(baza_dev!H421&gt;-1,7,IF(baza_dev!H421&gt;-2,6,5)))))</f>
        <v>#VALUE!</v>
      </c>
      <c r="AC166" s="57"/>
      <c r="AD166" s="3" t="e">
        <f aca="false">IF(baza_dev!J421&gt;2,10,IF(baza_dev!J421&gt;1,9,IF(baza_dev!J421&gt;0,8,IF(baza_dev!J421&gt;-1,7,IF(baza_dev!J421&gt;-2,6,5)))))</f>
        <v>#VALUE!</v>
      </c>
      <c r="AE166" s="56"/>
      <c r="AF166" s="3" t="e">
        <f aca="false">IF(baza_dev!L421&gt;2,10,IF(baza_dev!L421&gt;1,9,IF(baza_dev!L421&gt;0,8,IF(baza_dev!L421&gt;-1,7,IF(baza_dev!L421&gt;-2,6,5)))))</f>
        <v>#VALUE!</v>
      </c>
      <c r="AG166" s="58" t="n">
        <f aca="false">IF(OR(U166=0,W166=0,Y166=0,AA166=0,AC166=0,AE166=0),0,IF(BA166&gt;2,0,IF(BA166=2,4,IF(BA166=1,5,(V166+X166+Z166+AB166+AD166+AF166)/6))))</f>
        <v>0</v>
      </c>
      <c r="AH166" s="52" t="n">
        <f aca="false">IF(AG166=4,9,IF(AG166=5,12,IF(AG166&gt;9.49,30,IF(AG166&gt;8.49,27,IF(AG166&gt;7.49,23,IF(AG166&gt;6.49,19,IF(AG166&gt;5.99,15,0)))))))</f>
        <v>0</v>
      </c>
      <c r="AI166" s="54"/>
      <c r="AJ166" s="59" t="n">
        <f aca="false">IF(AI166=6,15,IF(AI166=7,19,IF(AI166=8,23,IF(AI166=9,27,IF(AI166=10,30,0)))))</f>
        <v>0</v>
      </c>
      <c r="BA166" s="60" t="n">
        <f aca="false">SUM(BB166:BG166)</f>
        <v>0</v>
      </c>
      <c r="BB166" s="60" t="n">
        <f aca="false">COUNTIF(V166,5)</f>
        <v>0</v>
      </c>
      <c r="BC166" s="60" t="n">
        <f aca="false">COUNTIF(X166,5)</f>
        <v>0</v>
      </c>
      <c r="BD166" s="60" t="n">
        <f aca="false">COUNTIF(Z166,5)</f>
        <v>0</v>
      </c>
      <c r="BE166" s="60" t="n">
        <f aca="false">COUNTIF(AB166,5)</f>
        <v>0</v>
      </c>
      <c r="BF166" s="60" t="n">
        <f aca="false">COUNTIF(AD166,5)</f>
        <v>0</v>
      </c>
      <c r="BG166" s="60" t="n">
        <f aca="false">COUNTIF(AF166,5)</f>
        <v>0</v>
      </c>
    </row>
    <row r="167" customFormat="false" ht="12.75" hidden="false" customHeight="false" outlineLevel="0" collapsed="false">
      <c r="A167" s="1" t="n">
        <v>163</v>
      </c>
      <c r="C167" s="52" t="n">
        <f aca="false">IF(J167=10,5,IF(J167=9,4,IF(J167=8,3,IF(J167=7,2,IF(J167=6,1,0)))))</f>
        <v>0</v>
      </c>
      <c r="D167" s="52" t="str">
        <f aca="false">IF(L167=0,"НЕМА УСЛОВ",L167+O167)</f>
        <v>НЕМА УСЛОВ</v>
      </c>
      <c r="E167" s="52" t="n">
        <f aca="false">IF(P167=10,10,IF(P167=9,8,IF(P167=8,6,IF(P167=7,4,IF(P167=6,2,0)))))</f>
        <v>0</v>
      </c>
      <c r="F167" s="52" t="n">
        <f aca="false">IF(R167+T167=0,0,R167+T167)</f>
        <v>0</v>
      </c>
      <c r="G167" s="52" t="str">
        <f aca="false">IF(OR(AH167="",AJ167=""),"НИЈЕ ПОЛОЖИО",IF(AH167+AJ167&lt;31,"НИЈЕ ПОЛОЖИО",AH167+AJ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4"/>
      <c r="K167" s="54"/>
      <c r="L167" s="52" t="n">
        <f aca="false">IF(K167="",0,IF(K167&gt;7,1,IF(K167&gt;5,2,IF(K167&gt;3,3,IF(K167&gt;1,4,5)))))</f>
        <v>0</v>
      </c>
      <c r="M167" s="54"/>
      <c r="N167" s="54"/>
      <c r="O167" s="52" t="n">
        <f aca="false">IF(M167=10,10,IF(M167=9,8,IF(M167=8,6,IF(M167=7,4,IF(M167=6,2,0)))))-N167</f>
        <v>0</v>
      </c>
      <c r="P167" s="54"/>
      <c r="Q167" s="54"/>
      <c r="R167" s="52" t="n">
        <f aca="false">IF(Q167=10,5,IF(Q167=9,4,IF(Q167=8,3,IF(Q167=7,2,IF(Q167=6,1,0)))))</f>
        <v>0</v>
      </c>
      <c r="S167" s="54"/>
      <c r="T167" s="52" t="n">
        <f aca="false">IF(S167=10,5,IF(S167=9,4,IF(S167=8,3,IF(S167=7,2,IF(S167=6,1,0)))))</f>
        <v>0</v>
      </c>
      <c r="V167" s="3" t="e">
        <f aca="false">IF(baza_dev!B422&gt;2,10,IF(baza_dev!B422&gt;1,9,IF(baza_dev!B422&gt;0,8,IF(baza_dev!B422&gt;-1,7,IF(baza_dev!B422&gt;-2,6,5)))))</f>
        <v>#VALUE!</v>
      </c>
      <c r="X167" s="3" t="e">
        <f aca="false">IF(baza_dev!D422&gt;2,10,IF(baza_dev!D422&gt;1,9,IF(baza_dev!D422&gt;0,8,IF(baza_dev!D422&gt;-1,7,IF(baza_dev!D422&gt;-2,6,5)))))</f>
        <v>#VALUE!</v>
      </c>
      <c r="Y167" s="55"/>
      <c r="Z167" s="3" t="e">
        <f aca="false">IF(baza_dev!F422&gt;2,10,IF(baza_dev!F422&gt;1,9,IF(baza_dev!F422&gt;0,8,IF(baza_dev!F422&gt;-1,7,IF(baza_dev!F422&gt;-2,6,5)))))</f>
        <v>#VALUE!</v>
      </c>
      <c r="AA167" s="56"/>
      <c r="AB167" s="3" t="e">
        <f aca="false">IF(baza_dev!H422&gt;2,10,IF(baza_dev!H422&gt;1,9,IF(baza_dev!H422&gt;0,8,IF(baza_dev!H422&gt;-1,7,IF(baza_dev!H422&gt;-2,6,5)))))</f>
        <v>#VALUE!</v>
      </c>
      <c r="AC167" s="57"/>
      <c r="AD167" s="3" t="e">
        <f aca="false">IF(baza_dev!J422&gt;2,10,IF(baza_dev!J422&gt;1,9,IF(baza_dev!J422&gt;0,8,IF(baza_dev!J422&gt;-1,7,IF(baza_dev!J422&gt;-2,6,5)))))</f>
        <v>#VALUE!</v>
      </c>
      <c r="AE167" s="56"/>
      <c r="AF167" s="3" t="e">
        <f aca="false">IF(baza_dev!L422&gt;2,10,IF(baza_dev!L422&gt;1,9,IF(baza_dev!L422&gt;0,8,IF(baza_dev!L422&gt;-1,7,IF(baza_dev!L422&gt;-2,6,5)))))</f>
        <v>#VALUE!</v>
      </c>
      <c r="AG167" s="58" t="n">
        <f aca="false">IF(OR(U167=0,W167=0,Y167=0,AA167=0,AC167=0,AE167=0),0,IF(BA167&gt;2,0,IF(BA167=2,4,IF(BA167=1,5,(V167+X167+Z167+AB167+AD167+AF167)/6))))</f>
        <v>0</v>
      </c>
      <c r="AH167" s="52" t="n">
        <f aca="false">IF(AG167=4,9,IF(AG167=5,12,IF(AG167&gt;9.49,30,IF(AG167&gt;8.49,27,IF(AG167&gt;7.49,23,IF(AG167&gt;6.49,19,IF(AG167&gt;5.99,15,0)))))))</f>
        <v>0</v>
      </c>
      <c r="AI167" s="54"/>
      <c r="AJ167" s="59" t="n">
        <f aca="false">IF(AI167=6,15,IF(AI167=7,19,IF(AI167=8,23,IF(AI167=9,27,IF(AI167=10,30,0)))))</f>
        <v>0</v>
      </c>
      <c r="BA167" s="60" t="n">
        <f aca="false">SUM(BB167:BG167)</f>
        <v>0</v>
      </c>
      <c r="BB167" s="60" t="n">
        <f aca="false">COUNTIF(V167,5)</f>
        <v>0</v>
      </c>
      <c r="BC167" s="60" t="n">
        <f aca="false">COUNTIF(X167,5)</f>
        <v>0</v>
      </c>
      <c r="BD167" s="60" t="n">
        <f aca="false">COUNTIF(Z167,5)</f>
        <v>0</v>
      </c>
      <c r="BE167" s="60" t="n">
        <f aca="false">COUNTIF(AB167,5)</f>
        <v>0</v>
      </c>
      <c r="BF167" s="60" t="n">
        <f aca="false">COUNTIF(AD167,5)</f>
        <v>0</v>
      </c>
      <c r="BG167" s="60" t="n">
        <f aca="false">COUNTIF(AF167,5)</f>
        <v>0</v>
      </c>
    </row>
    <row r="168" customFormat="false" ht="12.75" hidden="false" customHeight="false" outlineLevel="0" collapsed="false">
      <c r="A168" s="1" t="n">
        <v>164</v>
      </c>
      <c r="C168" s="52" t="n">
        <f aca="false">IF(J168=10,5,IF(J168=9,4,IF(J168=8,3,IF(J168=7,2,IF(J168=6,1,0)))))</f>
        <v>0</v>
      </c>
      <c r="D168" s="52" t="str">
        <f aca="false">IF(L168=0,"НЕМА УСЛОВ",L168+O168)</f>
        <v>НЕМА УСЛОВ</v>
      </c>
      <c r="E168" s="52" t="n">
        <f aca="false">IF(P168=10,10,IF(P168=9,8,IF(P168=8,6,IF(P168=7,4,IF(P168=6,2,0)))))</f>
        <v>0</v>
      </c>
      <c r="F168" s="52" t="n">
        <f aca="false">IF(R168+T168=0,0,R168+T168)</f>
        <v>0</v>
      </c>
      <c r="G168" s="52" t="str">
        <f aca="false">IF(OR(AH168="",AJ168=""),"НИЈЕ ПОЛОЖИО",IF(AH168+AJ168&lt;31,"НИЈЕ ПОЛОЖИО",AH168+AJ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4"/>
      <c r="K168" s="54"/>
      <c r="L168" s="52" t="n">
        <f aca="false">IF(K168="",0,IF(K168&gt;7,1,IF(K168&gt;5,2,IF(K168&gt;3,3,IF(K168&gt;1,4,5)))))</f>
        <v>0</v>
      </c>
      <c r="M168" s="54"/>
      <c r="N168" s="54"/>
      <c r="O168" s="52" t="n">
        <f aca="false">IF(M168=10,10,IF(M168=9,8,IF(M168=8,6,IF(M168=7,4,IF(M168=6,2,0)))))-N168</f>
        <v>0</v>
      </c>
      <c r="P168" s="54"/>
      <c r="Q168" s="54"/>
      <c r="R168" s="52" t="n">
        <f aca="false">IF(Q168=10,5,IF(Q168=9,4,IF(Q168=8,3,IF(Q168=7,2,IF(Q168=6,1,0)))))</f>
        <v>0</v>
      </c>
      <c r="S168" s="54"/>
      <c r="T168" s="52" t="n">
        <f aca="false">IF(S168=10,5,IF(S168=9,4,IF(S168=8,3,IF(S168=7,2,IF(S168=6,1,0)))))</f>
        <v>0</v>
      </c>
      <c r="V168" s="3" t="e">
        <f aca="false">IF(baza_dev!B423&gt;2,10,IF(baza_dev!B423&gt;1,9,IF(baza_dev!B423&gt;0,8,IF(baza_dev!B423&gt;-1,7,IF(baza_dev!B423&gt;-2,6,5)))))</f>
        <v>#VALUE!</v>
      </c>
      <c r="X168" s="3" t="e">
        <f aca="false">IF(baza_dev!D423&gt;2,10,IF(baza_dev!D423&gt;1,9,IF(baza_dev!D423&gt;0,8,IF(baza_dev!D423&gt;-1,7,IF(baza_dev!D423&gt;-2,6,5)))))</f>
        <v>#VALUE!</v>
      </c>
      <c r="Y168" s="55"/>
      <c r="Z168" s="3" t="e">
        <f aca="false">IF(baza_dev!F423&gt;2,10,IF(baza_dev!F423&gt;1,9,IF(baza_dev!F423&gt;0,8,IF(baza_dev!F423&gt;-1,7,IF(baza_dev!F423&gt;-2,6,5)))))</f>
        <v>#VALUE!</v>
      </c>
      <c r="AA168" s="56"/>
      <c r="AB168" s="3" t="e">
        <f aca="false">IF(baza_dev!H423&gt;2,10,IF(baza_dev!H423&gt;1,9,IF(baza_dev!H423&gt;0,8,IF(baza_dev!H423&gt;-1,7,IF(baza_dev!H423&gt;-2,6,5)))))</f>
        <v>#VALUE!</v>
      </c>
      <c r="AC168" s="57"/>
      <c r="AD168" s="3" t="e">
        <f aca="false">IF(baza_dev!J423&gt;2,10,IF(baza_dev!J423&gt;1,9,IF(baza_dev!J423&gt;0,8,IF(baza_dev!J423&gt;-1,7,IF(baza_dev!J423&gt;-2,6,5)))))</f>
        <v>#VALUE!</v>
      </c>
      <c r="AE168" s="56"/>
      <c r="AF168" s="3" t="e">
        <f aca="false">IF(baza_dev!L423&gt;2,10,IF(baza_dev!L423&gt;1,9,IF(baza_dev!L423&gt;0,8,IF(baza_dev!L423&gt;-1,7,IF(baza_dev!L423&gt;-2,6,5)))))</f>
        <v>#VALUE!</v>
      </c>
      <c r="AG168" s="58" t="n">
        <f aca="false">IF(OR(U168=0,W168=0,Y168=0,AA168=0,AC168=0,AE168=0),0,IF(BA168&gt;2,0,IF(BA168=2,4,IF(BA168=1,5,(V168+X168+Z168+AB168+AD168+AF168)/6))))</f>
        <v>0</v>
      </c>
      <c r="AH168" s="52" t="n">
        <f aca="false">IF(AG168=4,9,IF(AG168=5,12,IF(AG168&gt;9.49,30,IF(AG168&gt;8.49,27,IF(AG168&gt;7.49,23,IF(AG168&gt;6.49,19,IF(AG168&gt;5.99,15,0)))))))</f>
        <v>0</v>
      </c>
      <c r="AI168" s="54"/>
      <c r="AJ168" s="59" t="n">
        <f aca="false">IF(AI168=6,15,IF(AI168=7,19,IF(AI168=8,23,IF(AI168=9,27,IF(AI168=10,30,0)))))</f>
        <v>0</v>
      </c>
      <c r="BA168" s="60" t="n">
        <f aca="false">SUM(BB168:BG168)</f>
        <v>0</v>
      </c>
      <c r="BB168" s="60" t="n">
        <f aca="false">COUNTIF(V168,5)</f>
        <v>0</v>
      </c>
      <c r="BC168" s="60" t="n">
        <f aca="false">COUNTIF(X168,5)</f>
        <v>0</v>
      </c>
      <c r="BD168" s="60" t="n">
        <f aca="false">COUNTIF(Z168,5)</f>
        <v>0</v>
      </c>
      <c r="BE168" s="60" t="n">
        <f aca="false">COUNTIF(AB168,5)</f>
        <v>0</v>
      </c>
      <c r="BF168" s="60" t="n">
        <f aca="false">COUNTIF(AD168,5)</f>
        <v>0</v>
      </c>
      <c r="BG168" s="60" t="n">
        <f aca="false">COUNTIF(AF168,5)</f>
        <v>0</v>
      </c>
    </row>
    <row r="169" customFormat="false" ht="12.75" hidden="false" customHeight="false" outlineLevel="0" collapsed="false">
      <c r="A169" s="1" t="n">
        <v>165</v>
      </c>
      <c r="C169" s="52" t="n">
        <f aca="false">IF(J169=10,5,IF(J169=9,4,IF(J169=8,3,IF(J169=7,2,IF(J169=6,1,0)))))</f>
        <v>0</v>
      </c>
      <c r="D169" s="52" t="str">
        <f aca="false">IF(L169=0,"НЕМА УСЛОВ",L169+O169)</f>
        <v>НЕМА УСЛОВ</v>
      </c>
      <c r="E169" s="52" t="n">
        <f aca="false">IF(P169=10,10,IF(P169=9,8,IF(P169=8,6,IF(P169=7,4,IF(P169=6,2,0)))))</f>
        <v>0</v>
      </c>
      <c r="F169" s="52" t="n">
        <f aca="false">IF(R169+T169=0,0,R169+T169)</f>
        <v>0</v>
      </c>
      <c r="G169" s="52" t="str">
        <f aca="false">IF(OR(AH169="",AJ169=""),"НИЈЕ ПОЛОЖИО",IF(AH169+AJ169&lt;31,"НИЈЕ ПОЛОЖИО",AH169+AJ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4"/>
      <c r="K169" s="54"/>
      <c r="L169" s="52" t="n">
        <f aca="false">IF(K169="",0,IF(K169&gt;7,1,IF(K169&gt;5,2,IF(K169&gt;3,3,IF(K169&gt;1,4,5)))))</f>
        <v>0</v>
      </c>
      <c r="M169" s="54"/>
      <c r="N169" s="54"/>
      <c r="O169" s="52" t="n">
        <f aca="false">IF(M169=10,10,IF(M169=9,8,IF(M169=8,6,IF(M169=7,4,IF(M169=6,2,0)))))-N169</f>
        <v>0</v>
      </c>
      <c r="P169" s="54"/>
      <c r="Q169" s="54"/>
      <c r="R169" s="52" t="n">
        <f aca="false">IF(Q169=10,5,IF(Q169=9,4,IF(Q169=8,3,IF(Q169=7,2,IF(Q169=6,1,0)))))</f>
        <v>0</v>
      </c>
      <c r="S169" s="54"/>
      <c r="T169" s="52" t="n">
        <f aca="false">IF(S169=10,5,IF(S169=9,4,IF(S169=8,3,IF(S169=7,2,IF(S169=6,1,0)))))</f>
        <v>0</v>
      </c>
      <c r="V169" s="3" t="e">
        <f aca="false">IF(baza_dev!B424&gt;2,10,IF(baza_dev!B424&gt;1,9,IF(baza_dev!B424&gt;0,8,IF(baza_dev!B424&gt;-1,7,IF(baza_dev!B424&gt;-2,6,5)))))</f>
        <v>#VALUE!</v>
      </c>
      <c r="X169" s="3" t="e">
        <f aca="false">IF(baza_dev!D424&gt;2,10,IF(baza_dev!D424&gt;1,9,IF(baza_dev!D424&gt;0,8,IF(baza_dev!D424&gt;-1,7,IF(baza_dev!D424&gt;-2,6,5)))))</f>
        <v>#VALUE!</v>
      </c>
      <c r="Y169" s="55"/>
      <c r="Z169" s="3" t="e">
        <f aca="false">IF(baza_dev!F424&gt;2,10,IF(baza_dev!F424&gt;1,9,IF(baza_dev!F424&gt;0,8,IF(baza_dev!F424&gt;-1,7,IF(baza_dev!F424&gt;-2,6,5)))))</f>
        <v>#VALUE!</v>
      </c>
      <c r="AA169" s="56"/>
      <c r="AB169" s="3" t="e">
        <f aca="false">IF(baza_dev!H424&gt;2,10,IF(baza_dev!H424&gt;1,9,IF(baza_dev!H424&gt;0,8,IF(baza_dev!H424&gt;-1,7,IF(baza_dev!H424&gt;-2,6,5)))))</f>
        <v>#VALUE!</v>
      </c>
      <c r="AC169" s="57"/>
      <c r="AD169" s="3" t="e">
        <f aca="false">IF(baza_dev!J424&gt;2,10,IF(baza_dev!J424&gt;1,9,IF(baza_dev!J424&gt;0,8,IF(baza_dev!J424&gt;-1,7,IF(baza_dev!J424&gt;-2,6,5)))))</f>
        <v>#VALUE!</v>
      </c>
      <c r="AE169" s="56"/>
      <c r="AF169" s="3" t="e">
        <f aca="false">IF(baza_dev!L424&gt;2,10,IF(baza_dev!L424&gt;1,9,IF(baza_dev!L424&gt;0,8,IF(baza_dev!L424&gt;-1,7,IF(baza_dev!L424&gt;-2,6,5)))))</f>
        <v>#VALUE!</v>
      </c>
      <c r="AG169" s="58" t="n">
        <f aca="false">IF(OR(U169=0,W169=0,Y169=0,AA169=0,AC169=0,AE169=0),0,IF(BA169&gt;2,0,IF(BA169=2,4,IF(BA169=1,5,(V169+X169+Z169+AB169+AD169+AF169)/6))))</f>
        <v>0</v>
      </c>
      <c r="AH169" s="52" t="n">
        <f aca="false">IF(AG169=4,9,IF(AG169=5,12,IF(AG169&gt;9.49,30,IF(AG169&gt;8.49,27,IF(AG169&gt;7.49,23,IF(AG169&gt;6.49,19,IF(AG169&gt;5.99,15,0)))))))</f>
        <v>0</v>
      </c>
      <c r="AI169" s="54"/>
      <c r="AJ169" s="59" t="n">
        <f aca="false">IF(AI169=6,15,IF(AI169=7,19,IF(AI169=8,23,IF(AI169=9,27,IF(AI169=10,30,0)))))</f>
        <v>0</v>
      </c>
      <c r="BA169" s="60" t="n">
        <f aca="false">SUM(BB169:BG169)</f>
        <v>0</v>
      </c>
      <c r="BB169" s="60" t="n">
        <f aca="false">COUNTIF(V169,5)</f>
        <v>0</v>
      </c>
      <c r="BC169" s="60" t="n">
        <f aca="false">COUNTIF(X169,5)</f>
        <v>0</v>
      </c>
      <c r="BD169" s="60" t="n">
        <f aca="false">COUNTIF(Z169,5)</f>
        <v>0</v>
      </c>
      <c r="BE169" s="60" t="n">
        <f aca="false">COUNTIF(AB169,5)</f>
        <v>0</v>
      </c>
      <c r="BF169" s="60" t="n">
        <f aca="false">COUNTIF(AD169,5)</f>
        <v>0</v>
      </c>
      <c r="BG169" s="60" t="n">
        <f aca="false">COUNTIF(AF169,5)</f>
        <v>0</v>
      </c>
    </row>
    <row r="170" customFormat="false" ht="12.75" hidden="false" customHeight="false" outlineLevel="0" collapsed="false">
      <c r="A170" s="1" t="n">
        <v>166</v>
      </c>
      <c r="C170" s="52" t="n">
        <f aca="false">IF(J170=10,5,IF(J170=9,4,IF(J170=8,3,IF(J170=7,2,IF(J170=6,1,0)))))</f>
        <v>0</v>
      </c>
      <c r="D170" s="52" t="str">
        <f aca="false">IF(L170=0,"НЕМА УСЛОВ",L170+O170)</f>
        <v>НЕМА УСЛОВ</v>
      </c>
      <c r="E170" s="52" t="n">
        <f aca="false">IF(P170=10,10,IF(P170=9,8,IF(P170=8,6,IF(P170=7,4,IF(P170=6,2,0)))))</f>
        <v>0</v>
      </c>
      <c r="F170" s="52" t="n">
        <f aca="false">IF(R170+T170=0,0,R170+T170)</f>
        <v>0</v>
      </c>
      <c r="G170" s="52" t="str">
        <f aca="false">IF(OR(AH170="",AJ170=""),"НИЈЕ ПОЛОЖИО",IF(AH170+AJ170&lt;31,"НИЈЕ ПОЛОЖИО",AH170+AJ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4"/>
      <c r="K170" s="54"/>
      <c r="L170" s="52" t="n">
        <f aca="false">IF(K170="",0,IF(K170&gt;7,1,IF(K170&gt;5,2,IF(K170&gt;3,3,IF(K170&gt;1,4,5)))))</f>
        <v>0</v>
      </c>
      <c r="M170" s="54"/>
      <c r="N170" s="54"/>
      <c r="O170" s="52" t="n">
        <f aca="false">IF(M170=10,10,IF(M170=9,8,IF(M170=8,6,IF(M170=7,4,IF(M170=6,2,0)))))-N170</f>
        <v>0</v>
      </c>
      <c r="P170" s="54"/>
      <c r="Q170" s="54"/>
      <c r="R170" s="52" t="n">
        <f aca="false">IF(Q170=10,5,IF(Q170=9,4,IF(Q170=8,3,IF(Q170=7,2,IF(Q170=6,1,0)))))</f>
        <v>0</v>
      </c>
      <c r="S170" s="54"/>
      <c r="T170" s="52" t="n">
        <f aca="false">IF(S170=10,5,IF(S170=9,4,IF(S170=8,3,IF(S170=7,2,IF(S170=6,1,0)))))</f>
        <v>0</v>
      </c>
      <c r="V170" s="3" t="e">
        <f aca="false">IF(baza_dev!B425&gt;2,10,IF(baza_dev!B425&gt;1,9,IF(baza_dev!B425&gt;0,8,IF(baza_dev!B425&gt;-1,7,IF(baza_dev!B425&gt;-2,6,5)))))</f>
        <v>#VALUE!</v>
      </c>
      <c r="X170" s="3" t="e">
        <f aca="false">IF(baza_dev!D425&gt;2,10,IF(baza_dev!D425&gt;1,9,IF(baza_dev!D425&gt;0,8,IF(baza_dev!D425&gt;-1,7,IF(baza_dev!D425&gt;-2,6,5)))))</f>
        <v>#VALUE!</v>
      </c>
      <c r="Y170" s="55"/>
      <c r="Z170" s="3" t="e">
        <f aca="false">IF(baza_dev!F425&gt;2,10,IF(baza_dev!F425&gt;1,9,IF(baza_dev!F425&gt;0,8,IF(baza_dev!F425&gt;-1,7,IF(baza_dev!F425&gt;-2,6,5)))))</f>
        <v>#VALUE!</v>
      </c>
      <c r="AA170" s="56"/>
      <c r="AB170" s="3" t="e">
        <f aca="false">IF(baza_dev!H425&gt;2,10,IF(baza_dev!H425&gt;1,9,IF(baza_dev!H425&gt;0,8,IF(baza_dev!H425&gt;-1,7,IF(baza_dev!H425&gt;-2,6,5)))))</f>
        <v>#VALUE!</v>
      </c>
      <c r="AC170" s="57"/>
      <c r="AD170" s="3" t="e">
        <f aca="false">IF(baza_dev!J425&gt;2,10,IF(baza_dev!J425&gt;1,9,IF(baza_dev!J425&gt;0,8,IF(baza_dev!J425&gt;-1,7,IF(baza_dev!J425&gt;-2,6,5)))))</f>
        <v>#VALUE!</v>
      </c>
      <c r="AE170" s="56"/>
      <c r="AF170" s="3" t="e">
        <f aca="false">IF(baza_dev!L425&gt;2,10,IF(baza_dev!L425&gt;1,9,IF(baza_dev!L425&gt;0,8,IF(baza_dev!L425&gt;-1,7,IF(baza_dev!L425&gt;-2,6,5)))))</f>
        <v>#VALUE!</v>
      </c>
      <c r="AG170" s="58" t="n">
        <f aca="false">IF(OR(U170=0,W170=0,Y170=0,AA170=0,AC170=0,AE170=0),0,IF(BA170&gt;2,0,IF(BA170=2,4,IF(BA170=1,5,(V170+X170+Z170+AB170+AD170+AF170)/6))))</f>
        <v>0</v>
      </c>
      <c r="AH170" s="52" t="n">
        <f aca="false">IF(AG170=4,9,IF(AG170=5,12,IF(AG170&gt;9.49,30,IF(AG170&gt;8.49,27,IF(AG170&gt;7.49,23,IF(AG170&gt;6.49,19,IF(AG170&gt;5.99,15,0)))))))</f>
        <v>0</v>
      </c>
      <c r="AI170" s="54"/>
      <c r="AJ170" s="59" t="n">
        <f aca="false">IF(AI170=6,15,IF(AI170=7,19,IF(AI170=8,23,IF(AI170=9,27,IF(AI170=10,30,0)))))</f>
        <v>0</v>
      </c>
      <c r="BA170" s="60" t="n">
        <f aca="false">SUM(BB170:BG170)</f>
        <v>0</v>
      </c>
      <c r="BB170" s="60" t="n">
        <f aca="false">COUNTIF(V170,5)</f>
        <v>0</v>
      </c>
      <c r="BC170" s="60" t="n">
        <f aca="false">COUNTIF(X170,5)</f>
        <v>0</v>
      </c>
      <c r="BD170" s="60" t="n">
        <f aca="false">COUNTIF(Z170,5)</f>
        <v>0</v>
      </c>
      <c r="BE170" s="60" t="n">
        <f aca="false">COUNTIF(AB170,5)</f>
        <v>0</v>
      </c>
      <c r="BF170" s="60" t="n">
        <f aca="false">COUNTIF(AD170,5)</f>
        <v>0</v>
      </c>
      <c r="BG170" s="60" t="n">
        <f aca="false">COUNTIF(AF170,5)</f>
        <v>0</v>
      </c>
    </row>
    <row r="171" customFormat="false" ht="12.75" hidden="false" customHeight="false" outlineLevel="0" collapsed="false">
      <c r="A171" s="1" t="n">
        <v>167</v>
      </c>
      <c r="C171" s="52" t="n">
        <f aca="false">IF(J171=10,5,IF(J171=9,4,IF(J171=8,3,IF(J171=7,2,IF(J171=6,1,0)))))</f>
        <v>0</v>
      </c>
      <c r="D171" s="52" t="str">
        <f aca="false">IF(L171=0,"НЕМА УСЛОВ",L171+O171)</f>
        <v>НЕМА УСЛОВ</v>
      </c>
      <c r="E171" s="52" t="n">
        <f aca="false">IF(P171=10,10,IF(P171=9,8,IF(P171=8,6,IF(P171=7,4,IF(P171=6,2,0)))))</f>
        <v>0</v>
      </c>
      <c r="F171" s="52" t="n">
        <f aca="false">IF(R171+T171=0,0,R171+T171)</f>
        <v>0</v>
      </c>
      <c r="G171" s="52" t="str">
        <f aca="false">IF(OR(AH171="",AJ171=""),"НИЈЕ ПОЛОЖИО",IF(AH171+AJ171&lt;31,"НИЈЕ ПОЛОЖИО",AH171+AJ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4"/>
      <c r="K171" s="54"/>
      <c r="L171" s="52" t="n">
        <f aca="false">IF(K171="",0,IF(K171&gt;7,1,IF(K171&gt;5,2,IF(K171&gt;3,3,IF(K171&gt;1,4,5)))))</f>
        <v>0</v>
      </c>
      <c r="M171" s="54"/>
      <c r="N171" s="54"/>
      <c r="O171" s="52" t="n">
        <f aca="false">IF(M171=10,10,IF(M171=9,8,IF(M171=8,6,IF(M171=7,4,IF(M171=6,2,0)))))-N171</f>
        <v>0</v>
      </c>
      <c r="P171" s="54"/>
      <c r="Q171" s="54"/>
      <c r="R171" s="52" t="n">
        <f aca="false">IF(Q171=10,5,IF(Q171=9,4,IF(Q171=8,3,IF(Q171=7,2,IF(Q171=6,1,0)))))</f>
        <v>0</v>
      </c>
      <c r="S171" s="54"/>
      <c r="T171" s="52" t="n">
        <f aca="false">IF(S171=10,5,IF(S171=9,4,IF(S171=8,3,IF(S171=7,2,IF(S171=6,1,0)))))</f>
        <v>0</v>
      </c>
      <c r="V171" s="3" t="e">
        <f aca="false">IF(baza_dev!B426&gt;2,10,IF(baza_dev!B426&gt;1,9,IF(baza_dev!B426&gt;0,8,IF(baza_dev!B426&gt;-1,7,IF(baza_dev!B426&gt;-2,6,5)))))</f>
        <v>#VALUE!</v>
      </c>
      <c r="X171" s="3" t="e">
        <f aca="false">IF(baza_dev!D426&gt;2,10,IF(baza_dev!D426&gt;1,9,IF(baza_dev!D426&gt;0,8,IF(baza_dev!D426&gt;-1,7,IF(baza_dev!D426&gt;-2,6,5)))))</f>
        <v>#VALUE!</v>
      </c>
      <c r="Y171" s="55"/>
      <c r="Z171" s="3" t="e">
        <f aca="false">IF(baza_dev!F426&gt;2,10,IF(baza_dev!F426&gt;1,9,IF(baza_dev!F426&gt;0,8,IF(baza_dev!F426&gt;-1,7,IF(baza_dev!F426&gt;-2,6,5)))))</f>
        <v>#VALUE!</v>
      </c>
      <c r="AA171" s="56"/>
      <c r="AB171" s="3" t="e">
        <f aca="false">IF(baza_dev!H426&gt;2,10,IF(baza_dev!H426&gt;1,9,IF(baza_dev!H426&gt;0,8,IF(baza_dev!H426&gt;-1,7,IF(baza_dev!H426&gt;-2,6,5)))))</f>
        <v>#VALUE!</v>
      </c>
      <c r="AC171" s="57"/>
      <c r="AD171" s="3" t="e">
        <f aca="false">IF(baza_dev!J426&gt;2,10,IF(baza_dev!J426&gt;1,9,IF(baza_dev!J426&gt;0,8,IF(baza_dev!J426&gt;-1,7,IF(baza_dev!J426&gt;-2,6,5)))))</f>
        <v>#VALUE!</v>
      </c>
      <c r="AE171" s="56"/>
      <c r="AF171" s="3" t="e">
        <f aca="false">IF(baza_dev!L426&gt;2,10,IF(baza_dev!L426&gt;1,9,IF(baza_dev!L426&gt;0,8,IF(baza_dev!L426&gt;-1,7,IF(baza_dev!L426&gt;-2,6,5)))))</f>
        <v>#VALUE!</v>
      </c>
      <c r="AG171" s="58" t="n">
        <f aca="false">IF(OR(U171=0,W171=0,Y171=0,AA171=0,AC171=0,AE171=0),0,IF(BA171&gt;2,0,IF(BA171=2,4,IF(BA171=1,5,(V171+X171+Z171+AB171+AD171+AF171)/6))))</f>
        <v>0</v>
      </c>
      <c r="AH171" s="52" t="n">
        <f aca="false">IF(AG171=4,9,IF(AG171=5,12,IF(AG171&gt;9.49,30,IF(AG171&gt;8.49,27,IF(AG171&gt;7.49,23,IF(AG171&gt;6.49,19,IF(AG171&gt;5.99,15,0)))))))</f>
        <v>0</v>
      </c>
      <c r="AI171" s="54"/>
      <c r="AJ171" s="59" t="n">
        <f aca="false">IF(AI171=6,15,IF(AI171=7,19,IF(AI171=8,23,IF(AI171=9,27,IF(AI171=10,30,0)))))</f>
        <v>0</v>
      </c>
      <c r="BA171" s="60" t="n">
        <f aca="false">SUM(BB171:BG171)</f>
        <v>0</v>
      </c>
      <c r="BB171" s="60" t="n">
        <f aca="false">COUNTIF(V171,5)</f>
        <v>0</v>
      </c>
      <c r="BC171" s="60" t="n">
        <f aca="false">COUNTIF(X171,5)</f>
        <v>0</v>
      </c>
      <c r="BD171" s="60" t="n">
        <f aca="false">COUNTIF(Z171,5)</f>
        <v>0</v>
      </c>
      <c r="BE171" s="60" t="n">
        <f aca="false">COUNTIF(AB171,5)</f>
        <v>0</v>
      </c>
      <c r="BF171" s="60" t="n">
        <f aca="false">COUNTIF(AD171,5)</f>
        <v>0</v>
      </c>
      <c r="BG171" s="60" t="n">
        <f aca="false">COUNTIF(AF171,5)</f>
        <v>0</v>
      </c>
    </row>
    <row r="172" customFormat="false" ht="12.75" hidden="false" customHeight="false" outlineLevel="0" collapsed="false">
      <c r="A172" s="1" t="n">
        <v>168</v>
      </c>
      <c r="C172" s="52" t="n">
        <f aca="false">IF(J172=10,5,IF(J172=9,4,IF(J172=8,3,IF(J172=7,2,IF(J172=6,1,0)))))</f>
        <v>0</v>
      </c>
      <c r="D172" s="52" t="str">
        <f aca="false">IF(L172=0,"НЕМА УСЛОВ",L172+O172)</f>
        <v>НЕМА УСЛОВ</v>
      </c>
      <c r="E172" s="52" t="n">
        <f aca="false">IF(P172=10,10,IF(P172=9,8,IF(P172=8,6,IF(P172=7,4,IF(P172=6,2,0)))))</f>
        <v>0</v>
      </c>
      <c r="F172" s="52" t="n">
        <f aca="false">IF(R172+T172=0,0,R172+T172)</f>
        <v>0</v>
      </c>
      <c r="G172" s="52" t="str">
        <f aca="false">IF(OR(AH172="",AJ172=""),"НИЈЕ ПОЛОЖИО",IF(AH172+AJ172&lt;31,"НИЈЕ ПОЛОЖИО",AH172+AJ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4"/>
      <c r="K172" s="54"/>
      <c r="L172" s="52" t="n">
        <f aca="false">IF(K172="",0,IF(K172&gt;7,1,IF(K172&gt;5,2,IF(K172&gt;3,3,IF(K172&gt;1,4,5)))))</f>
        <v>0</v>
      </c>
      <c r="M172" s="54"/>
      <c r="N172" s="54"/>
      <c r="O172" s="52" t="n">
        <f aca="false">IF(M172=10,10,IF(M172=9,8,IF(M172=8,6,IF(M172=7,4,IF(M172=6,2,0)))))-N172</f>
        <v>0</v>
      </c>
      <c r="P172" s="54"/>
      <c r="Q172" s="54"/>
      <c r="R172" s="52" t="n">
        <f aca="false">IF(Q172=10,5,IF(Q172=9,4,IF(Q172=8,3,IF(Q172=7,2,IF(Q172=6,1,0)))))</f>
        <v>0</v>
      </c>
      <c r="S172" s="54"/>
      <c r="T172" s="52" t="n">
        <f aca="false">IF(S172=10,5,IF(S172=9,4,IF(S172=8,3,IF(S172=7,2,IF(S172=6,1,0)))))</f>
        <v>0</v>
      </c>
      <c r="V172" s="3" t="e">
        <f aca="false">IF(baza_dev!B427&gt;2,10,IF(baza_dev!B427&gt;1,9,IF(baza_dev!B427&gt;0,8,IF(baza_dev!B427&gt;-1,7,IF(baza_dev!B427&gt;-2,6,5)))))</f>
        <v>#VALUE!</v>
      </c>
      <c r="X172" s="3" t="e">
        <f aca="false">IF(baza_dev!D427&gt;2,10,IF(baza_dev!D427&gt;1,9,IF(baza_dev!D427&gt;0,8,IF(baza_dev!D427&gt;-1,7,IF(baza_dev!D427&gt;-2,6,5)))))</f>
        <v>#VALUE!</v>
      </c>
      <c r="Y172" s="55"/>
      <c r="Z172" s="3" t="e">
        <f aca="false">IF(baza_dev!F427&gt;2,10,IF(baza_dev!F427&gt;1,9,IF(baza_dev!F427&gt;0,8,IF(baza_dev!F427&gt;-1,7,IF(baza_dev!F427&gt;-2,6,5)))))</f>
        <v>#VALUE!</v>
      </c>
      <c r="AA172" s="56"/>
      <c r="AB172" s="3" t="e">
        <f aca="false">IF(baza_dev!H427&gt;2,10,IF(baza_dev!H427&gt;1,9,IF(baza_dev!H427&gt;0,8,IF(baza_dev!H427&gt;-1,7,IF(baza_dev!H427&gt;-2,6,5)))))</f>
        <v>#VALUE!</v>
      </c>
      <c r="AC172" s="57"/>
      <c r="AD172" s="3" t="e">
        <f aca="false">IF(baza_dev!J427&gt;2,10,IF(baza_dev!J427&gt;1,9,IF(baza_dev!J427&gt;0,8,IF(baza_dev!J427&gt;-1,7,IF(baza_dev!J427&gt;-2,6,5)))))</f>
        <v>#VALUE!</v>
      </c>
      <c r="AE172" s="56"/>
      <c r="AF172" s="3" t="e">
        <f aca="false">IF(baza_dev!L427&gt;2,10,IF(baza_dev!L427&gt;1,9,IF(baza_dev!L427&gt;0,8,IF(baza_dev!L427&gt;-1,7,IF(baza_dev!L427&gt;-2,6,5)))))</f>
        <v>#VALUE!</v>
      </c>
      <c r="AG172" s="58" t="n">
        <f aca="false">IF(OR(U172=0,W172=0,Y172=0,AA172=0,AC172=0,AE172=0),0,IF(BA172&gt;2,0,IF(BA172=2,4,IF(BA172=1,5,(V172+X172+Z172+AB172+AD172+AF172)/6))))</f>
        <v>0</v>
      </c>
      <c r="AH172" s="52" t="n">
        <f aca="false">IF(AG172=4,9,IF(AG172=5,12,IF(AG172&gt;9.49,30,IF(AG172&gt;8.49,27,IF(AG172&gt;7.49,23,IF(AG172&gt;6.49,19,IF(AG172&gt;5.99,15,0)))))))</f>
        <v>0</v>
      </c>
      <c r="AI172" s="54"/>
      <c r="AJ172" s="59" t="n">
        <f aca="false">IF(AI172=6,15,IF(AI172=7,19,IF(AI172=8,23,IF(AI172=9,27,IF(AI172=10,30,0)))))</f>
        <v>0</v>
      </c>
      <c r="BA172" s="60" t="n">
        <f aca="false">SUM(BB172:BG172)</f>
        <v>0</v>
      </c>
      <c r="BB172" s="60" t="n">
        <f aca="false">COUNTIF(V172,5)</f>
        <v>0</v>
      </c>
      <c r="BC172" s="60" t="n">
        <f aca="false">COUNTIF(X172,5)</f>
        <v>0</v>
      </c>
      <c r="BD172" s="60" t="n">
        <f aca="false">COUNTIF(Z172,5)</f>
        <v>0</v>
      </c>
      <c r="BE172" s="60" t="n">
        <f aca="false">COUNTIF(AB172,5)</f>
        <v>0</v>
      </c>
      <c r="BF172" s="60" t="n">
        <f aca="false">COUNTIF(AD172,5)</f>
        <v>0</v>
      </c>
      <c r="BG172" s="60" t="n">
        <f aca="false">COUNTIF(AF172,5)</f>
        <v>0</v>
      </c>
    </row>
    <row r="173" customFormat="false" ht="12.75" hidden="false" customHeight="false" outlineLevel="0" collapsed="false">
      <c r="A173" s="1" t="n">
        <v>169</v>
      </c>
      <c r="C173" s="52" t="n">
        <f aca="false">IF(J173=10,5,IF(J173=9,4,IF(J173=8,3,IF(J173=7,2,IF(J173=6,1,0)))))</f>
        <v>0</v>
      </c>
      <c r="D173" s="52" t="str">
        <f aca="false">IF(L173=0,"НЕМА УСЛОВ",L173+O173)</f>
        <v>НЕМА УСЛОВ</v>
      </c>
      <c r="E173" s="52" t="n">
        <f aca="false">IF(P173=10,10,IF(P173=9,8,IF(P173=8,6,IF(P173=7,4,IF(P173=6,2,0)))))</f>
        <v>0</v>
      </c>
      <c r="F173" s="52" t="n">
        <f aca="false">IF(R173+T173=0,0,R173+T173)</f>
        <v>0</v>
      </c>
      <c r="G173" s="52" t="str">
        <f aca="false">IF(OR(AH173="",AJ173=""),"НИЈЕ ПОЛОЖИО",IF(AH173+AJ173&lt;31,"НИЈЕ ПОЛОЖИО",AH173+AJ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4"/>
      <c r="K173" s="54"/>
      <c r="L173" s="52" t="n">
        <f aca="false">IF(K173="",0,IF(K173&gt;7,1,IF(K173&gt;5,2,IF(K173&gt;3,3,IF(K173&gt;1,4,5)))))</f>
        <v>0</v>
      </c>
      <c r="M173" s="54"/>
      <c r="N173" s="54"/>
      <c r="O173" s="52" t="n">
        <f aca="false">IF(M173=10,10,IF(M173=9,8,IF(M173=8,6,IF(M173=7,4,IF(M173=6,2,0)))))-N173</f>
        <v>0</v>
      </c>
      <c r="P173" s="54"/>
      <c r="Q173" s="54"/>
      <c r="R173" s="52" t="n">
        <f aca="false">IF(Q173=10,5,IF(Q173=9,4,IF(Q173=8,3,IF(Q173=7,2,IF(Q173=6,1,0)))))</f>
        <v>0</v>
      </c>
      <c r="S173" s="54"/>
      <c r="T173" s="52" t="n">
        <f aca="false">IF(S173=10,5,IF(S173=9,4,IF(S173=8,3,IF(S173=7,2,IF(S173=6,1,0)))))</f>
        <v>0</v>
      </c>
      <c r="V173" s="3" t="e">
        <f aca="false">IF(baza_dev!B428&gt;2,10,IF(baza_dev!B428&gt;1,9,IF(baza_dev!B428&gt;0,8,IF(baza_dev!B428&gt;-1,7,IF(baza_dev!B428&gt;-2,6,5)))))</f>
        <v>#VALUE!</v>
      </c>
      <c r="X173" s="3" t="e">
        <f aca="false">IF(baza_dev!D428&gt;2,10,IF(baza_dev!D428&gt;1,9,IF(baza_dev!D428&gt;0,8,IF(baza_dev!D428&gt;-1,7,IF(baza_dev!D428&gt;-2,6,5)))))</f>
        <v>#VALUE!</v>
      </c>
      <c r="Y173" s="55"/>
      <c r="Z173" s="3" t="e">
        <f aca="false">IF(baza_dev!F428&gt;2,10,IF(baza_dev!F428&gt;1,9,IF(baza_dev!F428&gt;0,8,IF(baza_dev!F428&gt;-1,7,IF(baza_dev!F428&gt;-2,6,5)))))</f>
        <v>#VALUE!</v>
      </c>
      <c r="AA173" s="56"/>
      <c r="AB173" s="3" t="e">
        <f aca="false">IF(baza_dev!H428&gt;2,10,IF(baza_dev!H428&gt;1,9,IF(baza_dev!H428&gt;0,8,IF(baza_dev!H428&gt;-1,7,IF(baza_dev!H428&gt;-2,6,5)))))</f>
        <v>#VALUE!</v>
      </c>
      <c r="AC173" s="57"/>
      <c r="AD173" s="3" t="e">
        <f aca="false">IF(baza_dev!J428&gt;2,10,IF(baza_dev!J428&gt;1,9,IF(baza_dev!J428&gt;0,8,IF(baza_dev!J428&gt;-1,7,IF(baza_dev!J428&gt;-2,6,5)))))</f>
        <v>#VALUE!</v>
      </c>
      <c r="AE173" s="56"/>
      <c r="AF173" s="3" t="e">
        <f aca="false">IF(baza_dev!L428&gt;2,10,IF(baza_dev!L428&gt;1,9,IF(baza_dev!L428&gt;0,8,IF(baza_dev!L428&gt;-1,7,IF(baza_dev!L428&gt;-2,6,5)))))</f>
        <v>#VALUE!</v>
      </c>
      <c r="AG173" s="58" t="n">
        <f aca="false">IF(OR(U173=0,W173=0,Y173=0,AA173=0,AC173=0,AE173=0),0,IF(BA173&gt;2,0,IF(BA173=2,4,IF(BA173=1,5,(V173+X173+Z173+AB173+AD173+AF173)/6))))</f>
        <v>0</v>
      </c>
      <c r="AH173" s="52" t="n">
        <f aca="false">IF(AG173=4,9,IF(AG173=5,12,IF(AG173&gt;9.49,30,IF(AG173&gt;8.49,27,IF(AG173&gt;7.49,23,IF(AG173&gt;6.49,19,IF(AG173&gt;5.99,15,0)))))))</f>
        <v>0</v>
      </c>
      <c r="AI173" s="54"/>
      <c r="AJ173" s="59" t="n">
        <f aca="false">IF(AI173=6,15,IF(AI173=7,19,IF(AI173=8,23,IF(AI173=9,27,IF(AI173=10,30,0)))))</f>
        <v>0</v>
      </c>
      <c r="BA173" s="60" t="n">
        <f aca="false">SUM(BB173:BG173)</f>
        <v>0</v>
      </c>
      <c r="BB173" s="60" t="n">
        <f aca="false">COUNTIF(V173,5)</f>
        <v>0</v>
      </c>
      <c r="BC173" s="60" t="n">
        <f aca="false">COUNTIF(X173,5)</f>
        <v>0</v>
      </c>
      <c r="BD173" s="60" t="n">
        <f aca="false">COUNTIF(Z173,5)</f>
        <v>0</v>
      </c>
      <c r="BE173" s="60" t="n">
        <f aca="false">COUNTIF(AB173,5)</f>
        <v>0</v>
      </c>
      <c r="BF173" s="60" t="n">
        <f aca="false">COUNTIF(AD173,5)</f>
        <v>0</v>
      </c>
      <c r="BG173" s="60" t="n">
        <f aca="false">COUNTIF(AF173,5)</f>
        <v>0</v>
      </c>
    </row>
    <row r="174" customFormat="false" ht="12.75" hidden="false" customHeight="false" outlineLevel="0" collapsed="false">
      <c r="A174" s="1" t="n">
        <v>170</v>
      </c>
      <c r="C174" s="52" t="n">
        <f aca="false">IF(J174=10,5,IF(J174=9,4,IF(J174=8,3,IF(J174=7,2,IF(J174=6,1,0)))))</f>
        <v>0</v>
      </c>
      <c r="D174" s="52" t="str">
        <f aca="false">IF(L174=0,"НЕМА УСЛОВ",L174+O174)</f>
        <v>НЕМА УСЛОВ</v>
      </c>
      <c r="E174" s="52" t="n">
        <f aca="false">IF(P174=10,10,IF(P174=9,8,IF(P174=8,6,IF(P174=7,4,IF(P174=6,2,0)))))</f>
        <v>0</v>
      </c>
      <c r="F174" s="52" t="n">
        <f aca="false">IF(R174+T174=0,0,R174+T174)</f>
        <v>0</v>
      </c>
      <c r="G174" s="52" t="str">
        <f aca="false">IF(OR(AH174="",AJ174=""),"НИЈЕ ПОЛОЖИО",IF(AH174+AJ174&lt;31,"НИЈЕ ПОЛОЖИО",AH174+AJ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4"/>
      <c r="K174" s="54"/>
      <c r="L174" s="52" t="n">
        <f aca="false">IF(K174="",0,IF(K174&gt;7,1,IF(K174&gt;5,2,IF(K174&gt;3,3,IF(K174&gt;1,4,5)))))</f>
        <v>0</v>
      </c>
      <c r="M174" s="54"/>
      <c r="N174" s="54"/>
      <c r="O174" s="52" t="n">
        <f aca="false">IF(M174=10,10,IF(M174=9,8,IF(M174=8,6,IF(M174=7,4,IF(M174=6,2,0)))))-N174</f>
        <v>0</v>
      </c>
      <c r="P174" s="54"/>
      <c r="Q174" s="54"/>
      <c r="R174" s="52" t="n">
        <f aca="false">IF(Q174=10,5,IF(Q174=9,4,IF(Q174=8,3,IF(Q174=7,2,IF(Q174=6,1,0)))))</f>
        <v>0</v>
      </c>
      <c r="S174" s="54"/>
      <c r="T174" s="52" t="n">
        <f aca="false">IF(S174=10,5,IF(S174=9,4,IF(S174=8,3,IF(S174=7,2,IF(S174=6,1,0)))))</f>
        <v>0</v>
      </c>
      <c r="V174" s="3" t="e">
        <f aca="false">IF(baza_dev!B429&gt;2,10,IF(baza_dev!B429&gt;1,9,IF(baza_dev!B429&gt;0,8,IF(baza_dev!B429&gt;-1,7,IF(baza_dev!B429&gt;-2,6,5)))))</f>
        <v>#VALUE!</v>
      </c>
      <c r="X174" s="3" t="e">
        <f aca="false">IF(baza_dev!D429&gt;2,10,IF(baza_dev!D429&gt;1,9,IF(baza_dev!D429&gt;0,8,IF(baza_dev!D429&gt;-1,7,IF(baza_dev!D429&gt;-2,6,5)))))</f>
        <v>#VALUE!</v>
      </c>
      <c r="Y174" s="55"/>
      <c r="Z174" s="3" t="e">
        <f aca="false">IF(baza_dev!F429&gt;2,10,IF(baza_dev!F429&gt;1,9,IF(baza_dev!F429&gt;0,8,IF(baza_dev!F429&gt;-1,7,IF(baza_dev!F429&gt;-2,6,5)))))</f>
        <v>#VALUE!</v>
      </c>
      <c r="AA174" s="56"/>
      <c r="AB174" s="3" t="e">
        <f aca="false">IF(baza_dev!H429&gt;2,10,IF(baza_dev!H429&gt;1,9,IF(baza_dev!H429&gt;0,8,IF(baza_dev!H429&gt;-1,7,IF(baza_dev!H429&gt;-2,6,5)))))</f>
        <v>#VALUE!</v>
      </c>
      <c r="AC174" s="57"/>
      <c r="AD174" s="3" t="e">
        <f aca="false">IF(baza_dev!J429&gt;2,10,IF(baza_dev!J429&gt;1,9,IF(baza_dev!J429&gt;0,8,IF(baza_dev!J429&gt;-1,7,IF(baza_dev!J429&gt;-2,6,5)))))</f>
        <v>#VALUE!</v>
      </c>
      <c r="AE174" s="56"/>
      <c r="AF174" s="3" t="e">
        <f aca="false">IF(baza_dev!L429&gt;2,10,IF(baza_dev!L429&gt;1,9,IF(baza_dev!L429&gt;0,8,IF(baza_dev!L429&gt;-1,7,IF(baza_dev!L429&gt;-2,6,5)))))</f>
        <v>#VALUE!</v>
      </c>
      <c r="AG174" s="58" t="n">
        <f aca="false">IF(OR(U174=0,W174=0,Y174=0,AA174=0,AC174=0,AE174=0),0,IF(BA174&gt;2,0,IF(BA174=2,4,IF(BA174=1,5,(V174+X174+Z174+AB174+AD174+AF174)/6))))</f>
        <v>0</v>
      </c>
      <c r="AH174" s="52" t="n">
        <f aca="false">IF(AG174=4,9,IF(AG174=5,12,IF(AG174&gt;9.49,30,IF(AG174&gt;8.49,27,IF(AG174&gt;7.49,23,IF(AG174&gt;6.49,19,IF(AG174&gt;5.99,15,0)))))))</f>
        <v>0</v>
      </c>
      <c r="AI174" s="54"/>
      <c r="AJ174" s="59" t="n">
        <f aca="false">IF(AI174=6,15,IF(AI174=7,19,IF(AI174=8,23,IF(AI174=9,27,IF(AI174=10,30,0)))))</f>
        <v>0</v>
      </c>
      <c r="BA174" s="60" t="n">
        <f aca="false">SUM(BB174:BG174)</f>
        <v>0</v>
      </c>
      <c r="BB174" s="60" t="n">
        <f aca="false">COUNTIF(V174,5)</f>
        <v>0</v>
      </c>
      <c r="BC174" s="60" t="n">
        <f aca="false">COUNTIF(X174,5)</f>
        <v>0</v>
      </c>
      <c r="BD174" s="60" t="n">
        <f aca="false">COUNTIF(Z174,5)</f>
        <v>0</v>
      </c>
      <c r="BE174" s="60" t="n">
        <f aca="false">COUNTIF(AB174,5)</f>
        <v>0</v>
      </c>
      <c r="BF174" s="60" t="n">
        <f aca="false">COUNTIF(AD174,5)</f>
        <v>0</v>
      </c>
      <c r="BG174" s="60" t="n">
        <f aca="false">COUNTIF(AF174,5)</f>
        <v>0</v>
      </c>
    </row>
    <row r="175" customFormat="false" ht="12.75" hidden="false" customHeight="false" outlineLevel="0" collapsed="false">
      <c r="A175" s="1" t="n">
        <v>171</v>
      </c>
      <c r="C175" s="52" t="n">
        <f aca="false">IF(J175=10,5,IF(J175=9,4,IF(J175=8,3,IF(J175=7,2,IF(J175=6,1,0)))))</f>
        <v>0</v>
      </c>
      <c r="D175" s="52" t="str">
        <f aca="false">IF(L175=0,"НЕМА УСЛОВ",L175+O175)</f>
        <v>НЕМА УСЛОВ</v>
      </c>
      <c r="E175" s="52" t="n">
        <f aca="false">IF(P175=10,10,IF(P175=9,8,IF(P175=8,6,IF(P175=7,4,IF(P175=6,2,0)))))</f>
        <v>0</v>
      </c>
      <c r="F175" s="52" t="n">
        <f aca="false">IF(R175+T175=0,0,R175+T175)</f>
        <v>0</v>
      </c>
      <c r="G175" s="52" t="str">
        <f aca="false">IF(OR(AH175="",AJ175=""),"НИЈЕ ПОЛОЖИО",IF(AH175+AJ175&lt;31,"НИЈЕ ПОЛОЖИО",AH175+AJ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4"/>
      <c r="K175" s="54"/>
      <c r="L175" s="52" t="n">
        <f aca="false">IF(K175="",0,IF(K175&gt;7,1,IF(K175&gt;5,2,IF(K175&gt;3,3,IF(K175&gt;1,4,5)))))</f>
        <v>0</v>
      </c>
      <c r="M175" s="54"/>
      <c r="N175" s="54"/>
      <c r="O175" s="52" t="n">
        <f aca="false">IF(M175=10,10,IF(M175=9,8,IF(M175=8,6,IF(M175=7,4,IF(M175=6,2,0)))))-N175</f>
        <v>0</v>
      </c>
      <c r="P175" s="54"/>
      <c r="Q175" s="54"/>
      <c r="R175" s="52" t="n">
        <f aca="false">IF(Q175=10,5,IF(Q175=9,4,IF(Q175=8,3,IF(Q175=7,2,IF(Q175=6,1,0)))))</f>
        <v>0</v>
      </c>
      <c r="S175" s="54"/>
      <c r="T175" s="52" t="n">
        <f aca="false">IF(S175=10,5,IF(S175=9,4,IF(S175=8,3,IF(S175=7,2,IF(S175=6,1,0)))))</f>
        <v>0</v>
      </c>
      <c r="V175" s="3" t="e">
        <f aca="false">IF(baza_dev!B430&gt;2,10,IF(baza_dev!B430&gt;1,9,IF(baza_dev!B430&gt;0,8,IF(baza_dev!B430&gt;-1,7,IF(baza_dev!B430&gt;-2,6,5)))))</f>
        <v>#VALUE!</v>
      </c>
      <c r="X175" s="3" t="e">
        <f aca="false">IF(baza_dev!D430&gt;2,10,IF(baza_dev!D430&gt;1,9,IF(baza_dev!D430&gt;0,8,IF(baza_dev!D430&gt;-1,7,IF(baza_dev!D430&gt;-2,6,5)))))</f>
        <v>#VALUE!</v>
      </c>
      <c r="Y175" s="55"/>
      <c r="Z175" s="3" t="e">
        <f aca="false">IF(baza_dev!F430&gt;2,10,IF(baza_dev!F430&gt;1,9,IF(baza_dev!F430&gt;0,8,IF(baza_dev!F430&gt;-1,7,IF(baza_dev!F430&gt;-2,6,5)))))</f>
        <v>#VALUE!</v>
      </c>
      <c r="AA175" s="56"/>
      <c r="AB175" s="3" t="e">
        <f aca="false">IF(baza_dev!H430&gt;2,10,IF(baza_dev!H430&gt;1,9,IF(baza_dev!H430&gt;0,8,IF(baza_dev!H430&gt;-1,7,IF(baza_dev!H430&gt;-2,6,5)))))</f>
        <v>#VALUE!</v>
      </c>
      <c r="AC175" s="57"/>
      <c r="AD175" s="3" t="e">
        <f aca="false">IF(baza_dev!J430&gt;2,10,IF(baza_dev!J430&gt;1,9,IF(baza_dev!J430&gt;0,8,IF(baza_dev!J430&gt;-1,7,IF(baza_dev!J430&gt;-2,6,5)))))</f>
        <v>#VALUE!</v>
      </c>
      <c r="AE175" s="56"/>
      <c r="AF175" s="3" t="e">
        <f aca="false">IF(baza_dev!L430&gt;2,10,IF(baza_dev!L430&gt;1,9,IF(baza_dev!L430&gt;0,8,IF(baza_dev!L430&gt;-1,7,IF(baza_dev!L430&gt;-2,6,5)))))</f>
        <v>#VALUE!</v>
      </c>
      <c r="AG175" s="58" t="n">
        <f aca="false">IF(OR(U175=0,W175=0,Y175=0,AA175=0,AC175=0,AE175=0),0,IF(BA175&gt;2,0,IF(BA175=2,4,IF(BA175=1,5,(V175+X175+Z175+AB175+AD175+AF175)/6))))</f>
        <v>0</v>
      </c>
      <c r="AH175" s="52" t="n">
        <f aca="false">IF(AG175=4,9,IF(AG175=5,12,IF(AG175&gt;9.49,30,IF(AG175&gt;8.49,27,IF(AG175&gt;7.49,23,IF(AG175&gt;6.49,19,IF(AG175&gt;5.99,15,0)))))))</f>
        <v>0</v>
      </c>
      <c r="AI175" s="54"/>
      <c r="AJ175" s="59" t="n">
        <f aca="false">IF(AI175=6,15,IF(AI175=7,19,IF(AI175=8,23,IF(AI175=9,27,IF(AI175=10,30,0)))))</f>
        <v>0</v>
      </c>
      <c r="BA175" s="60" t="n">
        <f aca="false">SUM(BB175:BG175)</f>
        <v>0</v>
      </c>
      <c r="BB175" s="60" t="n">
        <f aca="false">COUNTIF(V175,5)</f>
        <v>0</v>
      </c>
      <c r="BC175" s="60" t="n">
        <f aca="false">COUNTIF(X175,5)</f>
        <v>0</v>
      </c>
      <c r="BD175" s="60" t="n">
        <f aca="false">COUNTIF(Z175,5)</f>
        <v>0</v>
      </c>
      <c r="BE175" s="60" t="n">
        <f aca="false">COUNTIF(AB175,5)</f>
        <v>0</v>
      </c>
      <c r="BF175" s="60" t="n">
        <f aca="false">COUNTIF(AD175,5)</f>
        <v>0</v>
      </c>
      <c r="BG175" s="60" t="n">
        <f aca="false">COUNTIF(AF175,5)</f>
        <v>0</v>
      </c>
    </row>
    <row r="176" customFormat="false" ht="12.75" hidden="false" customHeight="false" outlineLevel="0" collapsed="false">
      <c r="A176" s="1" t="n">
        <v>172</v>
      </c>
      <c r="C176" s="52" t="n">
        <f aca="false">IF(J176=10,5,IF(J176=9,4,IF(J176=8,3,IF(J176=7,2,IF(J176=6,1,0)))))</f>
        <v>0</v>
      </c>
      <c r="D176" s="52" t="str">
        <f aca="false">IF(L176=0,"НЕМА УСЛОВ",L176+O176)</f>
        <v>НЕМА УСЛОВ</v>
      </c>
      <c r="E176" s="52" t="n">
        <f aca="false">IF(P176=10,10,IF(P176=9,8,IF(P176=8,6,IF(P176=7,4,IF(P176=6,2,0)))))</f>
        <v>0</v>
      </c>
      <c r="F176" s="52" t="n">
        <f aca="false">IF(R176+T176=0,0,R176+T176)</f>
        <v>0</v>
      </c>
      <c r="G176" s="52" t="str">
        <f aca="false">IF(OR(AH176="",AJ176=""),"НИЈЕ ПОЛОЖИО",IF(AH176+AJ176&lt;31,"НИЈЕ ПОЛОЖИО",AH176+AJ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4"/>
      <c r="K176" s="54"/>
      <c r="L176" s="52" t="n">
        <f aca="false">IF(K176="",0,IF(K176&gt;7,1,IF(K176&gt;5,2,IF(K176&gt;3,3,IF(K176&gt;1,4,5)))))</f>
        <v>0</v>
      </c>
      <c r="M176" s="54"/>
      <c r="N176" s="54"/>
      <c r="O176" s="52" t="n">
        <f aca="false">IF(M176=10,10,IF(M176=9,8,IF(M176=8,6,IF(M176=7,4,IF(M176=6,2,0)))))-N176</f>
        <v>0</v>
      </c>
      <c r="P176" s="54"/>
      <c r="Q176" s="54"/>
      <c r="R176" s="52" t="n">
        <f aca="false">IF(Q176=10,5,IF(Q176=9,4,IF(Q176=8,3,IF(Q176=7,2,IF(Q176=6,1,0)))))</f>
        <v>0</v>
      </c>
      <c r="S176" s="54"/>
      <c r="T176" s="52" t="n">
        <f aca="false">IF(S176=10,5,IF(S176=9,4,IF(S176=8,3,IF(S176=7,2,IF(S176=6,1,0)))))</f>
        <v>0</v>
      </c>
      <c r="V176" s="3" t="e">
        <f aca="false">IF(baza_dev!B431&gt;2,10,IF(baza_dev!B431&gt;1,9,IF(baza_dev!B431&gt;0,8,IF(baza_dev!B431&gt;-1,7,IF(baza_dev!B431&gt;-2,6,5)))))</f>
        <v>#VALUE!</v>
      </c>
      <c r="X176" s="3" t="e">
        <f aca="false">IF(baza_dev!D431&gt;2,10,IF(baza_dev!D431&gt;1,9,IF(baza_dev!D431&gt;0,8,IF(baza_dev!D431&gt;-1,7,IF(baza_dev!D431&gt;-2,6,5)))))</f>
        <v>#VALUE!</v>
      </c>
      <c r="Y176" s="55"/>
      <c r="Z176" s="3" t="e">
        <f aca="false">IF(baza_dev!F431&gt;2,10,IF(baza_dev!F431&gt;1,9,IF(baza_dev!F431&gt;0,8,IF(baza_dev!F431&gt;-1,7,IF(baza_dev!F431&gt;-2,6,5)))))</f>
        <v>#VALUE!</v>
      </c>
      <c r="AA176" s="56"/>
      <c r="AB176" s="3" t="e">
        <f aca="false">IF(baza_dev!H431&gt;2,10,IF(baza_dev!H431&gt;1,9,IF(baza_dev!H431&gt;0,8,IF(baza_dev!H431&gt;-1,7,IF(baza_dev!H431&gt;-2,6,5)))))</f>
        <v>#VALUE!</v>
      </c>
      <c r="AC176" s="57"/>
      <c r="AD176" s="3" t="e">
        <f aca="false">IF(baza_dev!J431&gt;2,10,IF(baza_dev!J431&gt;1,9,IF(baza_dev!J431&gt;0,8,IF(baza_dev!J431&gt;-1,7,IF(baza_dev!J431&gt;-2,6,5)))))</f>
        <v>#VALUE!</v>
      </c>
      <c r="AE176" s="56"/>
      <c r="AF176" s="3" t="e">
        <f aca="false">IF(baza_dev!L431&gt;2,10,IF(baza_dev!L431&gt;1,9,IF(baza_dev!L431&gt;0,8,IF(baza_dev!L431&gt;-1,7,IF(baza_dev!L431&gt;-2,6,5)))))</f>
        <v>#VALUE!</v>
      </c>
      <c r="AG176" s="58" t="n">
        <f aca="false">IF(OR(U176=0,W176=0,Y176=0,AA176=0,AC176=0,AE176=0),0,IF(BA176&gt;2,0,IF(BA176=2,4,IF(BA176=1,5,(V176+X176+Z176+AB176+AD176+AF176)/6))))</f>
        <v>0</v>
      </c>
      <c r="AH176" s="52" t="n">
        <f aca="false">IF(AG176=4,9,IF(AG176=5,12,IF(AG176&gt;9.49,30,IF(AG176&gt;8.49,27,IF(AG176&gt;7.49,23,IF(AG176&gt;6.49,19,IF(AG176&gt;5.99,15,0)))))))</f>
        <v>0</v>
      </c>
      <c r="AI176" s="54"/>
      <c r="AJ176" s="59" t="n">
        <f aca="false">IF(AI176=6,15,IF(AI176=7,19,IF(AI176=8,23,IF(AI176=9,27,IF(AI176=10,30,0)))))</f>
        <v>0</v>
      </c>
      <c r="BA176" s="60" t="n">
        <f aca="false">SUM(BB176:BG176)</f>
        <v>0</v>
      </c>
      <c r="BB176" s="60" t="n">
        <f aca="false">COUNTIF(V176,5)</f>
        <v>0</v>
      </c>
      <c r="BC176" s="60" t="n">
        <f aca="false">COUNTIF(X176,5)</f>
        <v>0</v>
      </c>
      <c r="BD176" s="60" t="n">
        <f aca="false">COUNTIF(Z176,5)</f>
        <v>0</v>
      </c>
      <c r="BE176" s="60" t="n">
        <f aca="false">COUNTIF(AB176,5)</f>
        <v>0</v>
      </c>
      <c r="BF176" s="60" t="n">
        <f aca="false">COUNTIF(AD176,5)</f>
        <v>0</v>
      </c>
      <c r="BG176" s="60" t="n">
        <f aca="false">COUNTIF(AF176,5)</f>
        <v>0</v>
      </c>
    </row>
    <row r="177" customFormat="false" ht="12.75" hidden="false" customHeight="false" outlineLevel="0" collapsed="false">
      <c r="A177" s="1" t="n">
        <v>173</v>
      </c>
      <c r="C177" s="52" t="n">
        <f aca="false">IF(J177=10,5,IF(J177=9,4,IF(J177=8,3,IF(J177=7,2,IF(J177=6,1,0)))))</f>
        <v>0</v>
      </c>
      <c r="D177" s="52" t="str">
        <f aca="false">IF(L177=0,"НЕМА УСЛОВ",L177+O177)</f>
        <v>НЕМА УСЛОВ</v>
      </c>
      <c r="E177" s="52" t="n">
        <f aca="false">IF(P177=10,10,IF(P177=9,8,IF(P177=8,6,IF(P177=7,4,IF(P177=6,2,0)))))</f>
        <v>0</v>
      </c>
      <c r="F177" s="52" t="n">
        <f aca="false">IF(R177+T177=0,0,R177+T177)</f>
        <v>0</v>
      </c>
      <c r="G177" s="52" t="str">
        <f aca="false">IF(OR(AH177="",AJ177=""),"НИЈЕ ПОЛОЖИО",IF(AH177+AJ177&lt;31,"НИЈЕ ПОЛОЖИО",AH177+AJ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4"/>
      <c r="K177" s="54"/>
      <c r="L177" s="52" t="n">
        <f aca="false">IF(K177="",0,IF(K177&gt;7,1,IF(K177&gt;5,2,IF(K177&gt;3,3,IF(K177&gt;1,4,5)))))</f>
        <v>0</v>
      </c>
      <c r="M177" s="54"/>
      <c r="N177" s="54"/>
      <c r="O177" s="52" t="n">
        <f aca="false">IF(M177=10,10,IF(M177=9,8,IF(M177=8,6,IF(M177=7,4,IF(M177=6,2,0)))))-N177</f>
        <v>0</v>
      </c>
      <c r="P177" s="54"/>
      <c r="Q177" s="54"/>
      <c r="R177" s="52" t="n">
        <f aca="false">IF(Q177=10,5,IF(Q177=9,4,IF(Q177=8,3,IF(Q177=7,2,IF(Q177=6,1,0)))))</f>
        <v>0</v>
      </c>
      <c r="S177" s="54"/>
      <c r="T177" s="52" t="n">
        <f aca="false">IF(S177=10,5,IF(S177=9,4,IF(S177=8,3,IF(S177=7,2,IF(S177=6,1,0)))))</f>
        <v>0</v>
      </c>
      <c r="V177" s="3" t="e">
        <f aca="false">IF(baza_dev!B432&gt;2,10,IF(baza_dev!B432&gt;1,9,IF(baza_dev!B432&gt;0,8,IF(baza_dev!B432&gt;-1,7,IF(baza_dev!B432&gt;-2,6,5)))))</f>
        <v>#VALUE!</v>
      </c>
      <c r="X177" s="3" t="e">
        <f aca="false">IF(baza_dev!D432&gt;2,10,IF(baza_dev!D432&gt;1,9,IF(baza_dev!D432&gt;0,8,IF(baza_dev!D432&gt;-1,7,IF(baza_dev!D432&gt;-2,6,5)))))</f>
        <v>#VALUE!</v>
      </c>
      <c r="Y177" s="55"/>
      <c r="Z177" s="3" t="e">
        <f aca="false">IF(baza_dev!F432&gt;2,10,IF(baza_dev!F432&gt;1,9,IF(baza_dev!F432&gt;0,8,IF(baza_dev!F432&gt;-1,7,IF(baza_dev!F432&gt;-2,6,5)))))</f>
        <v>#VALUE!</v>
      </c>
      <c r="AA177" s="56"/>
      <c r="AB177" s="3" t="e">
        <f aca="false">IF(baza_dev!H432&gt;2,10,IF(baza_dev!H432&gt;1,9,IF(baza_dev!H432&gt;0,8,IF(baza_dev!H432&gt;-1,7,IF(baza_dev!H432&gt;-2,6,5)))))</f>
        <v>#VALUE!</v>
      </c>
      <c r="AC177" s="57"/>
      <c r="AD177" s="3" t="e">
        <f aca="false">IF(baza_dev!J432&gt;2,10,IF(baza_dev!J432&gt;1,9,IF(baza_dev!J432&gt;0,8,IF(baza_dev!J432&gt;-1,7,IF(baza_dev!J432&gt;-2,6,5)))))</f>
        <v>#VALUE!</v>
      </c>
      <c r="AE177" s="56"/>
      <c r="AF177" s="3" t="e">
        <f aca="false">IF(baza_dev!L432&gt;2,10,IF(baza_dev!L432&gt;1,9,IF(baza_dev!L432&gt;0,8,IF(baza_dev!L432&gt;-1,7,IF(baza_dev!L432&gt;-2,6,5)))))</f>
        <v>#VALUE!</v>
      </c>
      <c r="AG177" s="58" t="n">
        <f aca="false">IF(OR(U177=0,W177=0,Y177=0,AA177=0,AC177=0,AE177=0),0,IF(BA177&gt;2,0,IF(BA177=2,4,IF(BA177=1,5,(V177+X177+Z177+AB177+AD177+AF177)/6))))</f>
        <v>0</v>
      </c>
      <c r="AH177" s="52" t="n">
        <f aca="false">IF(AG177=4,9,IF(AG177=5,12,IF(AG177&gt;9.49,30,IF(AG177&gt;8.49,27,IF(AG177&gt;7.49,23,IF(AG177&gt;6.49,19,IF(AG177&gt;5.99,15,0)))))))</f>
        <v>0</v>
      </c>
      <c r="AI177" s="54"/>
      <c r="AJ177" s="59" t="n">
        <f aca="false">IF(AI177=6,15,IF(AI177=7,19,IF(AI177=8,23,IF(AI177=9,27,IF(AI177=10,30,0)))))</f>
        <v>0</v>
      </c>
      <c r="BA177" s="60" t="n">
        <f aca="false">SUM(BB177:BG177)</f>
        <v>0</v>
      </c>
      <c r="BB177" s="60" t="n">
        <f aca="false">COUNTIF(V177,5)</f>
        <v>0</v>
      </c>
      <c r="BC177" s="60" t="n">
        <f aca="false">COUNTIF(X177,5)</f>
        <v>0</v>
      </c>
      <c r="BD177" s="60" t="n">
        <f aca="false">COUNTIF(Z177,5)</f>
        <v>0</v>
      </c>
      <c r="BE177" s="60" t="n">
        <f aca="false">COUNTIF(AB177,5)</f>
        <v>0</v>
      </c>
      <c r="BF177" s="60" t="n">
        <f aca="false">COUNTIF(AD177,5)</f>
        <v>0</v>
      </c>
      <c r="BG177" s="60" t="n">
        <f aca="false">COUNTIF(AF177,5)</f>
        <v>0</v>
      </c>
    </row>
    <row r="178" customFormat="false" ht="12.75" hidden="false" customHeight="false" outlineLevel="0" collapsed="false">
      <c r="A178" s="1" t="n">
        <v>174</v>
      </c>
      <c r="C178" s="52" t="n">
        <f aca="false">IF(J178=10,5,IF(J178=9,4,IF(J178=8,3,IF(J178=7,2,IF(J178=6,1,0)))))</f>
        <v>0</v>
      </c>
      <c r="D178" s="52" t="str">
        <f aca="false">IF(L178=0,"НЕМА УСЛОВ",L178+O178)</f>
        <v>НЕМА УСЛОВ</v>
      </c>
      <c r="E178" s="52" t="n">
        <f aca="false">IF(P178=10,10,IF(P178=9,8,IF(P178=8,6,IF(P178=7,4,IF(P178=6,2,0)))))</f>
        <v>0</v>
      </c>
      <c r="F178" s="52" t="n">
        <f aca="false">IF(R178+T178=0,0,R178+T178)</f>
        <v>0</v>
      </c>
      <c r="G178" s="52" t="str">
        <f aca="false">IF(OR(AH178="",AJ178=""),"НИЈЕ ПОЛОЖИО",IF(AH178+AJ178&lt;31,"НИЈЕ ПОЛОЖИО",AH178+AJ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4"/>
      <c r="K178" s="54"/>
      <c r="L178" s="52" t="n">
        <f aca="false">IF(K178="",0,IF(K178&gt;7,1,IF(K178&gt;5,2,IF(K178&gt;3,3,IF(K178&gt;1,4,5)))))</f>
        <v>0</v>
      </c>
      <c r="M178" s="54"/>
      <c r="N178" s="54"/>
      <c r="O178" s="52" t="n">
        <f aca="false">IF(M178=10,10,IF(M178=9,8,IF(M178=8,6,IF(M178=7,4,IF(M178=6,2,0)))))-N178</f>
        <v>0</v>
      </c>
      <c r="P178" s="54"/>
      <c r="Q178" s="54"/>
      <c r="R178" s="52" t="n">
        <f aca="false">IF(Q178=10,5,IF(Q178=9,4,IF(Q178=8,3,IF(Q178=7,2,IF(Q178=6,1,0)))))</f>
        <v>0</v>
      </c>
      <c r="S178" s="54"/>
      <c r="T178" s="52" t="n">
        <f aca="false">IF(S178=10,5,IF(S178=9,4,IF(S178=8,3,IF(S178=7,2,IF(S178=6,1,0)))))</f>
        <v>0</v>
      </c>
      <c r="V178" s="3" t="e">
        <f aca="false">IF(baza_dev!B433&gt;2,10,IF(baza_dev!B433&gt;1,9,IF(baza_dev!B433&gt;0,8,IF(baza_dev!B433&gt;-1,7,IF(baza_dev!B433&gt;-2,6,5)))))</f>
        <v>#VALUE!</v>
      </c>
      <c r="X178" s="3" t="e">
        <f aca="false">IF(baza_dev!D433&gt;2,10,IF(baza_dev!D433&gt;1,9,IF(baza_dev!D433&gt;0,8,IF(baza_dev!D433&gt;-1,7,IF(baza_dev!D433&gt;-2,6,5)))))</f>
        <v>#VALUE!</v>
      </c>
      <c r="Y178" s="55"/>
      <c r="Z178" s="3" t="e">
        <f aca="false">IF(baza_dev!F433&gt;2,10,IF(baza_dev!F433&gt;1,9,IF(baza_dev!F433&gt;0,8,IF(baza_dev!F433&gt;-1,7,IF(baza_dev!F433&gt;-2,6,5)))))</f>
        <v>#VALUE!</v>
      </c>
      <c r="AA178" s="56"/>
      <c r="AB178" s="3" t="e">
        <f aca="false">IF(baza_dev!H433&gt;2,10,IF(baza_dev!H433&gt;1,9,IF(baza_dev!H433&gt;0,8,IF(baza_dev!H433&gt;-1,7,IF(baza_dev!H433&gt;-2,6,5)))))</f>
        <v>#VALUE!</v>
      </c>
      <c r="AC178" s="57"/>
      <c r="AD178" s="3" t="e">
        <f aca="false">IF(baza_dev!J433&gt;2,10,IF(baza_dev!J433&gt;1,9,IF(baza_dev!J433&gt;0,8,IF(baza_dev!J433&gt;-1,7,IF(baza_dev!J433&gt;-2,6,5)))))</f>
        <v>#VALUE!</v>
      </c>
      <c r="AE178" s="56"/>
      <c r="AF178" s="3" t="e">
        <f aca="false">IF(baza_dev!L433&gt;2,10,IF(baza_dev!L433&gt;1,9,IF(baza_dev!L433&gt;0,8,IF(baza_dev!L433&gt;-1,7,IF(baza_dev!L433&gt;-2,6,5)))))</f>
        <v>#VALUE!</v>
      </c>
      <c r="AG178" s="58" t="n">
        <f aca="false">IF(OR(U178=0,W178=0,Y178=0,AA178=0,AC178=0,AE178=0),0,IF(BA178&gt;2,0,IF(BA178=2,4,IF(BA178=1,5,(V178+X178+Z178+AB178+AD178+AF178)/6))))</f>
        <v>0</v>
      </c>
      <c r="AH178" s="52" t="n">
        <f aca="false">IF(AG178=4,9,IF(AG178=5,12,IF(AG178&gt;9.49,30,IF(AG178&gt;8.49,27,IF(AG178&gt;7.49,23,IF(AG178&gt;6.49,19,IF(AG178&gt;5.99,15,0)))))))</f>
        <v>0</v>
      </c>
      <c r="AI178" s="54"/>
      <c r="AJ178" s="59" t="n">
        <f aca="false">IF(AI178=6,15,IF(AI178=7,19,IF(AI178=8,23,IF(AI178=9,27,IF(AI178=10,30,0)))))</f>
        <v>0</v>
      </c>
      <c r="BA178" s="60" t="n">
        <f aca="false">SUM(BB178:BG178)</f>
        <v>0</v>
      </c>
      <c r="BB178" s="60" t="n">
        <f aca="false">COUNTIF(V178,5)</f>
        <v>0</v>
      </c>
      <c r="BC178" s="60" t="n">
        <f aca="false">COUNTIF(X178,5)</f>
        <v>0</v>
      </c>
      <c r="BD178" s="60" t="n">
        <f aca="false">COUNTIF(Z178,5)</f>
        <v>0</v>
      </c>
      <c r="BE178" s="60" t="n">
        <f aca="false">COUNTIF(AB178,5)</f>
        <v>0</v>
      </c>
      <c r="BF178" s="60" t="n">
        <f aca="false">COUNTIF(AD178,5)</f>
        <v>0</v>
      </c>
      <c r="BG178" s="60" t="n">
        <f aca="false">COUNTIF(AF178,5)</f>
        <v>0</v>
      </c>
    </row>
    <row r="179" customFormat="false" ht="12.75" hidden="false" customHeight="false" outlineLevel="0" collapsed="false">
      <c r="A179" s="1" t="n">
        <v>175</v>
      </c>
      <c r="C179" s="52" t="n">
        <f aca="false">IF(J179=10,5,IF(J179=9,4,IF(J179=8,3,IF(J179=7,2,IF(J179=6,1,0)))))</f>
        <v>0</v>
      </c>
      <c r="D179" s="52" t="str">
        <f aca="false">IF(L179=0,"НЕМА УСЛОВ",L179+O179)</f>
        <v>НЕМА УСЛОВ</v>
      </c>
      <c r="E179" s="52" t="n">
        <f aca="false">IF(P179=10,10,IF(P179=9,8,IF(P179=8,6,IF(P179=7,4,IF(P179=6,2,0)))))</f>
        <v>0</v>
      </c>
      <c r="F179" s="52" t="n">
        <f aca="false">IF(R179+T179=0,0,R179+T179)</f>
        <v>0</v>
      </c>
      <c r="G179" s="52" t="str">
        <f aca="false">IF(OR(AH179="",AJ179=""),"НИЈЕ ПОЛОЖИО",IF(AH179+AJ179&lt;31,"НИЈЕ ПОЛОЖИО",AH179+AJ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4"/>
      <c r="K179" s="54"/>
      <c r="L179" s="52" t="n">
        <f aca="false">IF(K179="",0,IF(K179&gt;7,1,IF(K179&gt;5,2,IF(K179&gt;3,3,IF(K179&gt;1,4,5)))))</f>
        <v>0</v>
      </c>
      <c r="M179" s="54"/>
      <c r="N179" s="54"/>
      <c r="O179" s="52" t="n">
        <f aca="false">IF(M179=10,10,IF(M179=9,8,IF(M179=8,6,IF(M179=7,4,IF(M179=6,2,0)))))-N179</f>
        <v>0</v>
      </c>
      <c r="P179" s="54"/>
      <c r="Q179" s="54"/>
      <c r="R179" s="52" t="n">
        <f aca="false">IF(Q179=10,5,IF(Q179=9,4,IF(Q179=8,3,IF(Q179=7,2,IF(Q179=6,1,0)))))</f>
        <v>0</v>
      </c>
      <c r="S179" s="54"/>
      <c r="T179" s="52" t="n">
        <f aca="false">IF(S179=10,5,IF(S179=9,4,IF(S179=8,3,IF(S179=7,2,IF(S179=6,1,0)))))</f>
        <v>0</v>
      </c>
      <c r="V179" s="3" t="e">
        <f aca="false">IF(baza_dev!B434&gt;2,10,IF(baza_dev!B434&gt;1,9,IF(baza_dev!B434&gt;0,8,IF(baza_dev!B434&gt;-1,7,IF(baza_dev!B434&gt;-2,6,5)))))</f>
        <v>#VALUE!</v>
      </c>
      <c r="X179" s="3" t="e">
        <f aca="false">IF(baza_dev!D434&gt;2,10,IF(baza_dev!D434&gt;1,9,IF(baza_dev!D434&gt;0,8,IF(baza_dev!D434&gt;-1,7,IF(baza_dev!D434&gt;-2,6,5)))))</f>
        <v>#VALUE!</v>
      </c>
      <c r="Y179" s="55"/>
      <c r="Z179" s="3" t="e">
        <f aca="false">IF(baza_dev!F434&gt;2,10,IF(baza_dev!F434&gt;1,9,IF(baza_dev!F434&gt;0,8,IF(baza_dev!F434&gt;-1,7,IF(baza_dev!F434&gt;-2,6,5)))))</f>
        <v>#VALUE!</v>
      </c>
      <c r="AA179" s="56"/>
      <c r="AB179" s="3" t="e">
        <f aca="false">IF(baza_dev!H434&gt;2,10,IF(baza_dev!H434&gt;1,9,IF(baza_dev!H434&gt;0,8,IF(baza_dev!H434&gt;-1,7,IF(baza_dev!H434&gt;-2,6,5)))))</f>
        <v>#VALUE!</v>
      </c>
      <c r="AC179" s="57"/>
      <c r="AD179" s="3" t="e">
        <f aca="false">IF(baza_dev!J434&gt;2,10,IF(baza_dev!J434&gt;1,9,IF(baza_dev!J434&gt;0,8,IF(baza_dev!J434&gt;-1,7,IF(baza_dev!J434&gt;-2,6,5)))))</f>
        <v>#VALUE!</v>
      </c>
      <c r="AE179" s="56"/>
      <c r="AF179" s="3" t="e">
        <f aca="false">IF(baza_dev!L434&gt;2,10,IF(baza_dev!L434&gt;1,9,IF(baza_dev!L434&gt;0,8,IF(baza_dev!L434&gt;-1,7,IF(baza_dev!L434&gt;-2,6,5)))))</f>
        <v>#VALUE!</v>
      </c>
      <c r="AG179" s="58" t="n">
        <f aca="false">IF(OR(U179=0,W179=0,Y179=0,AA179=0,AC179=0,AE179=0),0,IF(BA179&gt;2,0,IF(BA179=2,4,IF(BA179=1,5,(V179+X179+Z179+AB179+AD179+AF179)/6))))</f>
        <v>0</v>
      </c>
      <c r="AH179" s="52" t="n">
        <f aca="false">IF(AG179=4,9,IF(AG179=5,12,IF(AG179&gt;9.49,30,IF(AG179&gt;8.49,27,IF(AG179&gt;7.49,23,IF(AG179&gt;6.49,19,IF(AG179&gt;5.99,15,0)))))))</f>
        <v>0</v>
      </c>
      <c r="AI179" s="54"/>
      <c r="AJ179" s="59" t="n">
        <f aca="false">IF(AI179=6,15,IF(AI179=7,19,IF(AI179=8,23,IF(AI179=9,27,IF(AI179=10,30,0)))))</f>
        <v>0</v>
      </c>
      <c r="BA179" s="60" t="n">
        <f aca="false">SUM(BB179:BG179)</f>
        <v>0</v>
      </c>
      <c r="BB179" s="60" t="n">
        <f aca="false">COUNTIF(V179,5)</f>
        <v>0</v>
      </c>
      <c r="BC179" s="60" t="n">
        <f aca="false">COUNTIF(X179,5)</f>
        <v>0</v>
      </c>
      <c r="BD179" s="60" t="n">
        <f aca="false">COUNTIF(Z179,5)</f>
        <v>0</v>
      </c>
      <c r="BE179" s="60" t="n">
        <f aca="false">COUNTIF(AB179,5)</f>
        <v>0</v>
      </c>
      <c r="BF179" s="60" t="n">
        <f aca="false">COUNTIF(AD179,5)</f>
        <v>0</v>
      </c>
      <c r="BG179" s="60" t="n">
        <f aca="false">COUNTIF(AF179,5)</f>
        <v>0</v>
      </c>
    </row>
    <row r="180" customFormat="false" ht="12.75" hidden="false" customHeight="false" outlineLevel="0" collapsed="false">
      <c r="A180" s="1" t="n">
        <v>176</v>
      </c>
      <c r="C180" s="52" t="n">
        <f aca="false">IF(J180=10,5,IF(J180=9,4,IF(J180=8,3,IF(J180=7,2,IF(J180=6,1,0)))))</f>
        <v>0</v>
      </c>
      <c r="D180" s="52" t="str">
        <f aca="false">IF(L180=0,"НЕМА УСЛОВ",L180+O180)</f>
        <v>НЕМА УСЛОВ</v>
      </c>
      <c r="E180" s="52" t="n">
        <f aca="false">IF(P180=10,10,IF(P180=9,8,IF(P180=8,6,IF(P180=7,4,IF(P180=6,2,0)))))</f>
        <v>0</v>
      </c>
      <c r="F180" s="52" t="n">
        <f aca="false">IF(R180+T180=0,0,R180+T180)</f>
        <v>0</v>
      </c>
      <c r="G180" s="52" t="str">
        <f aca="false">IF(OR(AH180="",AJ180=""),"НИЈЕ ПОЛОЖИО",IF(AH180+AJ180&lt;31,"НИЈЕ ПОЛОЖИО",AH180+AJ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4"/>
      <c r="K180" s="54"/>
      <c r="L180" s="52" t="n">
        <f aca="false">IF(K180="",0,IF(K180&gt;7,1,IF(K180&gt;5,2,IF(K180&gt;3,3,IF(K180&gt;1,4,5)))))</f>
        <v>0</v>
      </c>
      <c r="M180" s="54"/>
      <c r="N180" s="54"/>
      <c r="O180" s="52" t="n">
        <f aca="false">IF(M180=10,10,IF(M180=9,8,IF(M180=8,6,IF(M180=7,4,IF(M180=6,2,0)))))-N180</f>
        <v>0</v>
      </c>
      <c r="P180" s="54"/>
      <c r="Q180" s="54"/>
      <c r="R180" s="52" t="n">
        <f aca="false">IF(Q180=10,5,IF(Q180=9,4,IF(Q180=8,3,IF(Q180=7,2,IF(Q180=6,1,0)))))</f>
        <v>0</v>
      </c>
      <c r="S180" s="54"/>
      <c r="T180" s="52" t="n">
        <f aca="false">IF(S180=10,5,IF(S180=9,4,IF(S180=8,3,IF(S180=7,2,IF(S180=6,1,0)))))</f>
        <v>0</v>
      </c>
      <c r="V180" s="3" t="e">
        <f aca="false">IF(baza_dev!B435&gt;2,10,IF(baza_dev!B435&gt;1,9,IF(baza_dev!B435&gt;0,8,IF(baza_dev!B435&gt;-1,7,IF(baza_dev!B435&gt;-2,6,5)))))</f>
        <v>#VALUE!</v>
      </c>
      <c r="X180" s="3" t="e">
        <f aca="false">IF(baza_dev!D435&gt;2,10,IF(baza_dev!D435&gt;1,9,IF(baza_dev!D435&gt;0,8,IF(baza_dev!D435&gt;-1,7,IF(baza_dev!D435&gt;-2,6,5)))))</f>
        <v>#VALUE!</v>
      </c>
      <c r="Y180" s="55"/>
      <c r="Z180" s="3" t="e">
        <f aca="false">IF(baza_dev!F435&gt;2,10,IF(baza_dev!F435&gt;1,9,IF(baza_dev!F435&gt;0,8,IF(baza_dev!F435&gt;-1,7,IF(baza_dev!F435&gt;-2,6,5)))))</f>
        <v>#VALUE!</v>
      </c>
      <c r="AA180" s="56"/>
      <c r="AB180" s="3" t="e">
        <f aca="false">IF(baza_dev!H435&gt;2,10,IF(baza_dev!H435&gt;1,9,IF(baza_dev!H435&gt;0,8,IF(baza_dev!H435&gt;-1,7,IF(baza_dev!H435&gt;-2,6,5)))))</f>
        <v>#VALUE!</v>
      </c>
      <c r="AC180" s="57"/>
      <c r="AD180" s="3" t="e">
        <f aca="false">IF(baza_dev!J435&gt;2,10,IF(baza_dev!J435&gt;1,9,IF(baza_dev!J435&gt;0,8,IF(baza_dev!J435&gt;-1,7,IF(baza_dev!J435&gt;-2,6,5)))))</f>
        <v>#VALUE!</v>
      </c>
      <c r="AE180" s="56"/>
      <c r="AF180" s="3" t="e">
        <f aca="false">IF(baza_dev!L435&gt;2,10,IF(baza_dev!L435&gt;1,9,IF(baza_dev!L435&gt;0,8,IF(baza_dev!L435&gt;-1,7,IF(baza_dev!L435&gt;-2,6,5)))))</f>
        <v>#VALUE!</v>
      </c>
      <c r="AG180" s="58" t="n">
        <f aca="false">IF(OR(U180=0,W180=0,Y180=0,AA180=0,AC180=0,AE180=0),0,IF(BA180&gt;2,0,IF(BA180=2,4,IF(BA180=1,5,(V180+X180+Z180+AB180+AD180+AF180)/6))))</f>
        <v>0</v>
      </c>
      <c r="AH180" s="52" t="n">
        <f aca="false">IF(AG180=4,9,IF(AG180=5,12,IF(AG180&gt;9.49,30,IF(AG180&gt;8.49,27,IF(AG180&gt;7.49,23,IF(AG180&gt;6.49,19,IF(AG180&gt;5.99,15,0)))))))</f>
        <v>0</v>
      </c>
      <c r="AI180" s="54"/>
      <c r="AJ180" s="59" t="n">
        <f aca="false">IF(AI180=6,15,IF(AI180=7,19,IF(AI180=8,23,IF(AI180=9,27,IF(AI180=10,30,0)))))</f>
        <v>0</v>
      </c>
      <c r="BA180" s="60" t="n">
        <f aca="false">SUM(BB180:BG180)</f>
        <v>0</v>
      </c>
      <c r="BB180" s="60" t="n">
        <f aca="false">COUNTIF(V180,5)</f>
        <v>0</v>
      </c>
      <c r="BC180" s="60" t="n">
        <f aca="false">COUNTIF(X180,5)</f>
        <v>0</v>
      </c>
      <c r="BD180" s="60" t="n">
        <f aca="false">COUNTIF(Z180,5)</f>
        <v>0</v>
      </c>
      <c r="BE180" s="60" t="n">
        <f aca="false">COUNTIF(AB180,5)</f>
        <v>0</v>
      </c>
      <c r="BF180" s="60" t="n">
        <f aca="false">COUNTIF(AD180,5)</f>
        <v>0</v>
      </c>
      <c r="BG180" s="60" t="n">
        <f aca="false">COUNTIF(AF180,5)</f>
        <v>0</v>
      </c>
    </row>
    <row r="181" customFormat="false" ht="12.75" hidden="false" customHeight="false" outlineLevel="0" collapsed="false">
      <c r="A181" s="1" t="n">
        <v>177</v>
      </c>
      <c r="C181" s="52" t="n">
        <f aca="false">IF(J181=10,5,IF(J181=9,4,IF(J181=8,3,IF(J181=7,2,IF(J181=6,1,0)))))</f>
        <v>0</v>
      </c>
      <c r="D181" s="52" t="str">
        <f aca="false">IF(L181=0,"НЕМА УСЛОВ",L181+O181)</f>
        <v>НЕМА УСЛОВ</v>
      </c>
      <c r="E181" s="52" t="n">
        <f aca="false">IF(P181=10,10,IF(P181=9,8,IF(P181=8,6,IF(P181=7,4,IF(P181=6,2,0)))))</f>
        <v>0</v>
      </c>
      <c r="F181" s="52" t="n">
        <f aca="false">IF(R181+T181=0,0,R181+T181)</f>
        <v>0</v>
      </c>
      <c r="G181" s="52" t="str">
        <f aca="false">IF(OR(AH181="",AJ181=""),"НИЈЕ ПОЛОЖИО",IF(AH181+AJ181&lt;31,"НИЈЕ ПОЛОЖИО",AH181+AJ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4"/>
      <c r="K181" s="54"/>
      <c r="L181" s="52" t="n">
        <f aca="false">IF(K181="",0,IF(K181&gt;7,1,IF(K181&gt;5,2,IF(K181&gt;3,3,IF(K181&gt;1,4,5)))))</f>
        <v>0</v>
      </c>
      <c r="M181" s="54"/>
      <c r="N181" s="54"/>
      <c r="O181" s="52" t="n">
        <f aca="false">IF(M181=10,10,IF(M181=9,8,IF(M181=8,6,IF(M181=7,4,IF(M181=6,2,0)))))-N181</f>
        <v>0</v>
      </c>
      <c r="P181" s="54"/>
      <c r="Q181" s="54"/>
      <c r="R181" s="52" t="n">
        <f aca="false">IF(Q181=10,5,IF(Q181=9,4,IF(Q181=8,3,IF(Q181=7,2,IF(Q181=6,1,0)))))</f>
        <v>0</v>
      </c>
      <c r="S181" s="54"/>
      <c r="T181" s="52" t="n">
        <f aca="false">IF(S181=10,5,IF(S181=9,4,IF(S181=8,3,IF(S181=7,2,IF(S181=6,1,0)))))</f>
        <v>0</v>
      </c>
      <c r="V181" s="3" t="e">
        <f aca="false">IF(baza_dev!B436&gt;2,10,IF(baza_dev!B436&gt;1,9,IF(baza_dev!B436&gt;0,8,IF(baza_dev!B436&gt;-1,7,IF(baza_dev!B436&gt;-2,6,5)))))</f>
        <v>#VALUE!</v>
      </c>
      <c r="X181" s="3" t="e">
        <f aca="false">IF(baza_dev!D436&gt;2,10,IF(baza_dev!D436&gt;1,9,IF(baza_dev!D436&gt;0,8,IF(baza_dev!D436&gt;-1,7,IF(baza_dev!D436&gt;-2,6,5)))))</f>
        <v>#VALUE!</v>
      </c>
      <c r="Y181" s="55"/>
      <c r="Z181" s="3" t="e">
        <f aca="false">IF(baza_dev!F436&gt;2,10,IF(baza_dev!F436&gt;1,9,IF(baza_dev!F436&gt;0,8,IF(baza_dev!F436&gt;-1,7,IF(baza_dev!F436&gt;-2,6,5)))))</f>
        <v>#VALUE!</v>
      </c>
      <c r="AA181" s="56"/>
      <c r="AB181" s="3" t="e">
        <f aca="false">IF(baza_dev!H436&gt;2,10,IF(baza_dev!H436&gt;1,9,IF(baza_dev!H436&gt;0,8,IF(baza_dev!H436&gt;-1,7,IF(baza_dev!H436&gt;-2,6,5)))))</f>
        <v>#VALUE!</v>
      </c>
      <c r="AC181" s="57"/>
      <c r="AD181" s="3" t="e">
        <f aca="false">IF(baza_dev!J436&gt;2,10,IF(baza_dev!J436&gt;1,9,IF(baza_dev!J436&gt;0,8,IF(baza_dev!J436&gt;-1,7,IF(baza_dev!J436&gt;-2,6,5)))))</f>
        <v>#VALUE!</v>
      </c>
      <c r="AE181" s="56"/>
      <c r="AF181" s="3" t="e">
        <f aca="false">IF(baza_dev!L436&gt;2,10,IF(baza_dev!L436&gt;1,9,IF(baza_dev!L436&gt;0,8,IF(baza_dev!L436&gt;-1,7,IF(baza_dev!L436&gt;-2,6,5)))))</f>
        <v>#VALUE!</v>
      </c>
      <c r="AG181" s="58" t="n">
        <f aca="false">IF(OR(U181=0,W181=0,Y181=0,AA181=0,AC181=0,AE181=0),0,IF(BA181&gt;2,0,IF(BA181=2,4,IF(BA181=1,5,(V181+X181+Z181+AB181+AD181+AF181)/6))))</f>
        <v>0</v>
      </c>
      <c r="AH181" s="52" t="n">
        <f aca="false">IF(AG181=4,9,IF(AG181=5,12,IF(AG181&gt;9.49,30,IF(AG181&gt;8.49,27,IF(AG181&gt;7.49,23,IF(AG181&gt;6.49,19,IF(AG181&gt;5.99,15,0)))))))</f>
        <v>0</v>
      </c>
      <c r="AI181" s="54"/>
      <c r="AJ181" s="59" t="n">
        <f aca="false">IF(AI181=6,15,IF(AI181=7,19,IF(AI181=8,23,IF(AI181=9,27,IF(AI181=10,30,0)))))</f>
        <v>0</v>
      </c>
      <c r="BA181" s="60" t="n">
        <f aca="false">SUM(BB181:BG181)</f>
        <v>0</v>
      </c>
      <c r="BB181" s="60" t="n">
        <f aca="false">COUNTIF(V181,5)</f>
        <v>0</v>
      </c>
      <c r="BC181" s="60" t="n">
        <f aca="false">COUNTIF(X181,5)</f>
        <v>0</v>
      </c>
      <c r="BD181" s="60" t="n">
        <f aca="false">COUNTIF(Z181,5)</f>
        <v>0</v>
      </c>
      <c r="BE181" s="60" t="n">
        <f aca="false">COUNTIF(AB181,5)</f>
        <v>0</v>
      </c>
      <c r="BF181" s="60" t="n">
        <f aca="false">COUNTIF(AD181,5)</f>
        <v>0</v>
      </c>
      <c r="BG181" s="60" t="n">
        <f aca="false">COUNTIF(AF181,5)</f>
        <v>0</v>
      </c>
    </row>
    <row r="182" customFormat="false" ht="12.75" hidden="false" customHeight="false" outlineLevel="0" collapsed="false">
      <c r="A182" s="1" t="n">
        <v>178</v>
      </c>
      <c r="C182" s="52" t="n">
        <f aca="false">IF(J182=10,5,IF(J182=9,4,IF(J182=8,3,IF(J182=7,2,IF(J182=6,1,0)))))</f>
        <v>0</v>
      </c>
      <c r="D182" s="52" t="str">
        <f aca="false">IF(L182=0,"НЕМА УСЛОВ",L182+O182)</f>
        <v>НЕМА УСЛОВ</v>
      </c>
      <c r="E182" s="52" t="n">
        <f aca="false">IF(P182=10,10,IF(P182=9,8,IF(P182=8,6,IF(P182=7,4,IF(P182=6,2,0)))))</f>
        <v>0</v>
      </c>
      <c r="F182" s="52" t="n">
        <f aca="false">IF(R182+T182=0,0,R182+T182)</f>
        <v>0</v>
      </c>
      <c r="G182" s="52" t="str">
        <f aca="false">IF(OR(AH182="",AJ182=""),"НИЈЕ ПОЛОЖИО",IF(AH182+AJ182&lt;31,"НИЈЕ ПОЛОЖИО",AH182+AJ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4"/>
      <c r="K182" s="54"/>
      <c r="L182" s="52" t="n">
        <f aca="false">IF(K182="",0,IF(K182&gt;7,1,IF(K182&gt;5,2,IF(K182&gt;3,3,IF(K182&gt;1,4,5)))))</f>
        <v>0</v>
      </c>
      <c r="M182" s="54"/>
      <c r="N182" s="54"/>
      <c r="O182" s="52" t="n">
        <f aca="false">IF(M182=10,10,IF(M182=9,8,IF(M182=8,6,IF(M182=7,4,IF(M182=6,2,0)))))-N182</f>
        <v>0</v>
      </c>
      <c r="P182" s="54"/>
      <c r="Q182" s="54"/>
      <c r="R182" s="52" t="n">
        <f aca="false">IF(Q182=10,5,IF(Q182=9,4,IF(Q182=8,3,IF(Q182=7,2,IF(Q182=6,1,0)))))</f>
        <v>0</v>
      </c>
      <c r="S182" s="54"/>
      <c r="T182" s="52" t="n">
        <f aca="false">IF(S182=10,5,IF(S182=9,4,IF(S182=8,3,IF(S182=7,2,IF(S182=6,1,0)))))</f>
        <v>0</v>
      </c>
      <c r="V182" s="3" t="e">
        <f aca="false">IF(baza_dev!B437&gt;2,10,IF(baza_dev!B437&gt;1,9,IF(baza_dev!B437&gt;0,8,IF(baza_dev!B437&gt;-1,7,IF(baza_dev!B437&gt;-2,6,5)))))</f>
        <v>#VALUE!</v>
      </c>
      <c r="X182" s="3" t="e">
        <f aca="false">IF(baza_dev!D437&gt;2,10,IF(baza_dev!D437&gt;1,9,IF(baza_dev!D437&gt;0,8,IF(baza_dev!D437&gt;-1,7,IF(baza_dev!D437&gt;-2,6,5)))))</f>
        <v>#VALUE!</v>
      </c>
      <c r="Y182" s="55"/>
      <c r="Z182" s="3" t="e">
        <f aca="false">IF(baza_dev!F437&gt;2,10,IF(baza_dev!F437&gt;1,9,IF(baza_dev!F437&gt;0,8,IF(baza_dev!F437&gt;-1,7,IF(baza_dev!F437&gt;-2,6,5)))))</f>
        <v>#VALUE!</v>
      </c>
      <c r="AA182" s="56"/>
      <c r="AB182" s="3" t="e">
        <f aca="false">IF(baza_dev!H437&gt;2,10,IF(baza_dev!H437&gt;1,9,IF(baza_dev!H437&gt;0,8,IF(baza_dev!H437&gt;-1,7,IF(baza_dev!H437&gt;-2,6,5)))))</f>
        <v>#VALUE!</v>
      </c>
      <c r="AC182" s="57"/>
      <c r="AD182" s="3" t="e">
        <f aca="false">IF(baza_dev!J437&gt;2,10,IF(baza_dev!J437&gt;1,9,IF(baza_dev!J437&gt;0,8,IF(baza_dev!J437&gt;-1,7,IF(baza_dev!J437&gt;-2,6,5)))))</f>
        <v>#VALUE!</v>
      </c>
      <c r="AE182" s="56"/>
      <c r="AF182" s="3" t="e">
        <f aca="false">IF(baza_dev!L437&gt;2,10,IF(baza_dev!L437&gt;1,9,IF(baza_dev!L437&gt;0,8,IF(baza_dev!L437&gt;-1,7,IF(baza_dev!L437&gt;-2,6,5)))))</f>
        <v>#VALUE!</v>
      </c>
      <c r="AG182" s="58" t="n">
        <f aca="false">IF(OR(U182=0,W182=0,Y182=0,AA182=0,AC182=0,AE182=0),0,IF(BA182&gt;2,0,IF(BA182=2,4,IF(BA182=1,5,(V182+X182+Z182+AB182+AD182+AF182)/6))))</f>
        <v>0</v>
      </c>
      <c r="AH182" s="52" t="n">
        <f aca="false">IF(AG182=4,9,IF(AG182=5,12,IF(AG182&gt;9.49,30,IF(AG182&gt;8.49,27,IF(AG182&gt;7.49,23,IF(AG182&gt;6.49,19,IF(AG182&gt;5.99,15,0)))))))</f>
        <v>0</v>
      </c>
      <c r="AI182" s="54"/>
      <c r="AJ182" s="59" t="n">
        <f aca="false">IF(AI182=6,15,IF(AI182=7,19,IF(AI182=8,23,IF(AI182=9,27,IF(AI182=10,30,0)))))</f>
        <v>0</v>
      </c>
      <c r="BA182" s="60" t="n">
        <f aca="false">SUM(BB182:BG182)</f>
        <v>0</v>
      </c>
      <c r="BB182" s="60" t="n">
        <f aca="false">COUNTIF(V182,5)</f>
        <v>0</v>
      </c>
      <c r="BC182" s="60" t="n">
        <f aca="false">COUNTIF(X182,5)</f>
        <v>0</v>
      </c>
      <c r="BD182" s="60" t="n">
        <f aca="false">COUNTIF(Z182,5)</f>
        <v>0</v>
      </c>
      <c r="BE182" s="60" t="n">
        <f aca="false">COUNTIF(AB182,5)</f>
        <v>0</v>
      </c>
      <c r="BF182" s="60" t="n">
        <f aca="false">COUNTIF(AD182,5)</f>
        <v>0</v>
      </c>
      <c r="BG182" s="60" t="n">
        <f aca="false">COUNTIF(AF182,5)</f>
        <v>0</v>
      </c>
    </row>
    <row r="183" customFormat="false" ht="12.75" hidden="false" customHeight="false" outlineLevel="0" collapsed="false">
      <c r="A183" s="1" t="n">
        <v>179</v>
      </c>
      <c r="C183" s="52" t="n">
        <f aca="false">IF(J183=10,5,IF(J183=9,4,IF(J183=8,3,IF(J183=7,2,IF(J183=6,1,0)))))</f>
        <v>0</v>
      </c>
      <c r="D183" s="52" t="str">
        <f aca="false">IF(L183=0,"НЕМА УСЛОВ",L183+O183)</f>
        <v>НЕМА УСЛОВ</v>
      </c>
      <c r="E183" s="52" t="n">
        <f aca="false">IF(P183=10,10,IF(P183=9,8,IF(P183=8,6,IF(P183=7,4,IF(P183=6,2,0)))))</f>
        <v>0</v>
      </c>
      <c r="F183" s="52" t="n">
        <f aca="false">IF(R183+T183=0,0,R183+T183)</f>
        <v>0</v>
      </c>
      <c r="G183" s="52" t="str">
        <f aca="false">IF(OR(AH183="",AJ183=""),"НИЈЕ ПОЛОЖИО",IF(AH183+AJ183&lt;31,"НИЈЕ ПОЛОЖИО",AH183+AJ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4"/>
      <c r="K183" s="54"/>
      <c r="L183" s="52" t="n">
        <f aca="false">IF(K183="",0,IF(K183&gt;7,1,IF(K183&gt;5,2,IF(K183&gt;3,3,IF(K183&gt;1,4,5)))))</f>
        <v>0</v>
      </c>
      <c r="M183" s="54"/>
      <c r="N183" s="54"/>
      <c r="O183" s="52" t="n">
        <f aca="false">IF(M183=10,10,IF(M183=9,8,IF(M183=8,6,IF(M183=7,4,IF(M183=6,2,0)))))-N183</f>
        <v>0</v>
      </c>
      <c r="P183" s="54"/>
      <c r="Q183" s="54"/>
      <c r="R183" s="52" t="n">
        <f aca="false">IF(Q183=10,5,IF(Q183=9,4,IF(Q183=8,3,IF(Q183=7,2,IF(Q183=6,1,0)))))</f>
        <v>0</v>
      </c>
      <c r="S183" s="54"/>
      <c r="T183" s="52" t="n">
        <f aca="false">IF(S183=10,5,IF(S183=9,4,IF(S183=8,3,IF(S183=7,2,IF(S183=6,1,0)))))</f>
        <v>0</v>
      </c>
      <c r="V183" s="3" t="e">
        <f aca="false">IF(baza_dev!B438&gt;2,10,IF(baza_dev!B438&gt;1,9,IF(baza_dev!B438&gt;0,8,IF(baza_dev!B438&gt;-1,7,IF(baza_dev!B438&gt;-2,6,5)))))</f>
        <v>#VALUE!</v>
      </c>
      <c r="X183" s="3" t="e">
        <f aca="false">IF(baza_dev!D438&gt;2,10,IF(baza_dev!D438&gt;1,9,IF(baza_dev!D438&gt;0,8,IF(baza_dev!D438&gt;-1,7,IF(baza_dev!D438&gt;-2,6,5)))))</f>
        <v>#VALUE!</v>
      </c>
      <c r="Y183" s="55"/>
      <c r="Z183" s="3" t="e">
        <f aca="false">IF(baza_dev!F438&gt;2,10,IF(baza_dev!F438&gt;1,9,IF(baza_dev!F438&gt;0,8,IF(baza_dev!F438&gt;-1,7,IF(baza_dev!F438&gt;-2,6,5)))))</f>
        <v>#VALUE!</v>
      </c>
      <c r="AA183" s="56"/>
      <c r="AB183" s="3" t="e">
        <f aca="false">IF(baza_dev!H438&gt;2,10,IF(baza_dev!H438&gt;1,9,IF(baza_dev!H438&gt;0,8,IF(baza_dev!H438&gt;-1,7,IF(baza_dev!H438&gt;-2,6,5)))))</f>
        <v>#VALUE!</v>
      </c>
      <c r="AC183" s="57"/>
      <c r="AD183" s="3" t="e">
        <f aca="false">IF(baza_dev!J438&gt;2,10,IF(baza_dev!J438&gt;1,9,IF(baza_dev!J438&gt;0,8,IF(baza_dev!J438&gt;-1,7,IF(baza_dev!J438&gt;-2,6,5)))))</f>
        <v>#VALUE!</v>
      </c>
      <c r="AE183" s="56"/>
      <c r="AF183" s="3" t="e">
        <f aca="false">IF(baza_dev!L438&gt;2,10,IF(baza_dev!L438&gt;1,9,IF(baza_dev!L438&gt;0,8,IF(baza_dev!L438&gt;-1,7,IF(baza_dev!L438&gt;-2,6,5)))))</f>
        <v>#VALUE!</v>
      </c>
      <c r="AG183" s="58" t="n">
        <f aca="false">IF(OR(U183=0,W183=0,Y183=0,AA183=0,AC183=0,AE183=0),0,IF(BA183&gt;2,0,IF(BA183=2,4,IF(BA183=1,5,(V183+X183+Z183+AB183+AD183+AF183)/6))))</f>
        <v>0</v>
      </c>
      <c r="AH183" s="52" t="n">
        <f aca="false">IF(AG183=4,9,IF(AG183=5,12,IF(AG183&gt;9.49,30,IF(AG183&gt;8.49,27,IF(AG183&gt;7.49,23,IF(AG183&gt;6.49,19,IF(AG183&gt;5.99,15,0)))))))</f>
        <v>0</v>
      </c>
      <c r="AI183" s="54"/>
      <c r="AJ183" s="59" t="n">
        <f aca="false">IF(AI183=6,15,IF(AI183=7,19,IF(AI183=8,23,IF(AI183=9,27,IF(AI183=10,30,0)))))</f>
        <v>0</v>
      </c>
      <c r="BA183" s="60" t="n">
        <f aca="false">SUM(BB183:BG183)</f>
        <v>0</v>
      </c>
      <c r="BB183" s="60" t="n">
        <f aca="false">COUNTIF(V183,5)</f>
        <v>0</v>
      </c>
      <c r="BC183" s="60" t="n">
        <f aca="false">COUNTIF(X183,5)</f>
        <v>0</v>
      </c>
      <c r="BD183" s="60" t="n">
        <f aca="false">COUNTIF(Z183,5)</f>
        <v>0</v>
      </c>
      <c r="BE183" s="60" t="n">
        <f aca="false">COUNTIF(AB183,5)</f>
        <v>0</v>
      </c>
      <c r="BF183" s="60" t="n">
        <f aca="false">COUNTIF(AD183,5)</f>
        <v>0</v>
      </c>
      <c r="BG183" s="60" t="n">
        <f aca="false">COUNTIF(AF183,5)</f>
        <v>0</v>
      </c>
    </row>
    <row r="184" customFormat="false" ht="12.75" hidden="false" customHeight="false" outlineLevel="0" collapsed="false">
      <c r="A184" s="1" t="n">
        <v>180</v>
      </c>
      <c r="C184" s="52" t="n">
        <f aca="false">IF(J184=10,5,IF(J184=9,4,IF(J184=8,3,IF(J184=7,2,IF(J184=6,1,0)))))</f>
        <v>0</v>
      </c>
      <c r="D184" s="52" t="str">
        <f aca="false">IF(L184=0,"НЕМА УСЛОВ",L184+O184)</f>
        <v>НЕМА УСЛОВ</v>
      </c>
      <c r="E184" s="52" t="n">
        <f aca="false">IF(P184=10,10,IF(P184=9,8,IF(P184=8,6,IF(P184=7,4,IF(P184=6,2,0)))))</f>
        <v>0</v>
      </c>
      <c r="F184" s="52" t="n">
        <f aca="false">IF(R184+T184=0,0,R184+T184)</f>
        <v>0</v>
      </c>
      <c r="G184" s="52" t="str">
        <f aca="false">IF(OR(AH184="",AJ184=""),"НИЈЕ ПОЛОЖИО",IF(AH184+AJ184&lt;31,"НИЈЕ ПОЛОЖИО",AH184+AJ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4"/>
      <c r="K184" s="54"/>
      <c r="L184" s="52" t="n">
        <f aca="false">IF(K184="",0,IF(K184&gt;7,1,IF(K184&gt;5,2,IF(K184&gt;3,3,IF(K184&gt;1,4,5)))))</f>
        <v>0</v>
      </c>
      <c r="M184" s="54"/>
      <c r="N184" s="54"/>
      <c r="O184" s="52" t="n">
        <f aca="false">IF(M184=10,10,IF(M184=9,8,IF(M184=8,6,IF(M184=7,4,IF(M184=6,2,0)))))-N184</f>
        <v>0</v>
      </c>
      <c r="P184" s="54"/>
      <c r="Q184" s="54"/>
      <c r="R184" s="52" t="n">
        <f aca="false">IF(Q184=10,5,IF(Q184=9,4,IF(Q184=8,3,IF(Q184=7,2,IF(Q184=6,1,0)))))</f>
        <v>0</v>
      </c>
      <c r="S184" s="54"/>
      <c r="T184" s="52" t="n">
        <f aca="false">IF(S184=10,5,IF(S184=9,4,IF(S184=8,3,IF(S184=7,2,IF(S184=6,1,0)))))</f>
        <v>0</v>
      </c>
      <c r="V184" s="3" t="e">
        <f aca="false">IF(baza_dev!B439&gt;2,10,IF(baza_dev!B439&gt;1,9,IF(baza_dev!B439&gt;0,8,IF(baza_dev!B439&gt;-1,7,IF(baza_dev!B439&gt;-2,6,5)))))</f>
        <v>#VALUE!</v>
      </c>
      <c r="X184" s="3" t="e">
        <f aca="false">IF(baza_dev!D439&gt;2,10,IF(baza_dev!D439&gt;1,9,IF(baza_dev!D439&gt;0,8,IF(baza_dev!D439&gt;-1,7,IF(baza_dev!D439&gt;-2,6,5)))))</f>
        <v>#VALUE!</v>
      </c>
      <c r="Y184" s="55"/>
      <c r="Z184" s="3" t="e">
        <f aca="false">IF(baza_dev!F439&gt;2,10,IF(baza_dev!F439&gt;1,9,IF(baza_dev!F439&gt;0,8,IF(baza_dev!F439&gt;-1,7,IF(baza_dev!F439&gt;-2,6,5)))))</f>
        <v>#VALUE!</v>
      </c>
      <c r="AA184" s="56"/>
      <c r="AB184" s="3" t="e">
        <f aca="false">IF(baza_dev!H439&gt;2,10,IF(baza_dev!H439&gt;1,9,IF(baza_dev!H439&gt;0,8,IF(baza_dev!H439&gt;-1,7,IF(baza_dev!H439&gt;-2,6,5)))))</f>
        <v>#VALUE!</v>
      </c>
      <c r="AC184" s="57"/>
      <c r="AD184" s="3" t="e">
        <f aca="false">IF(baza_dev!J439&gt;2,10,IF(baza_dev!J439&gt;1,9,IF(baza_dev!J439&gt;0,8,IF(baza_dev!J439&gt;-1,7,IF(baza_dev!J439&gt;-2,6,5)))))</f>
        <v>#VALUE!</v>
      </c>
      <c r="AE184" s="56"/>
      <c r="AF184" s="3" t="e">
        <f aca="false">IF(baza_dev!L439&gt;2,10,IF(baza_dev!L439&gt;1,9,IF(baza_dev!L439&gt;0,8,IF(baza_dev!L439&gt;-1,7,IF(baza_dev!L439&gt;-2,6,5)))))</f>
        <v>#VALUE!</v>
      </c>
      <c r="AG184" s="58" t="n">
        <f aca="false">IF(OR(U184=0,W184=0,Y184=0,AA184=0,AC184=0,AE184=0),0,IF(BA184&gt;2,0,IF(BA184=2,4,IF(BA184=1,5,(V184+X184+Z184+AB184+AD184+AF184)/6))))</f>
        <v>0</v>
      </c>
      <c r="AH184" s="52" t="n">
        <f aca="false">IF(AG184=4,9,IF(AG184=5,12,IF(AG184&gt;9.49,30,IF(AG184&gt;8.49,27,IF(AG184&gt;7.49,23,IF(AG184&gt;6.49,19,IF(AG184&gt;5.99,15,0)))))))</f>
        <v>0</v>
      </c>
      <c r="AI184" s="54"/>
      <c r="AJ184" s="59" t="n">
        <f aca="false">IF(AI184=6,15,IF(AI184=7,19,IF(AI184=8,23,IF(AI184=9,27,IF(AI184=10,30,0)))))</f>
        <v>0</v>
      </c>
      <c r="BA184" s="60" t="n">
        <f aca="false">SUM(BB184:BG184)</f>
        <v>0</v>
      </c>
      <c r="BB184" s="60" t="n">
        <f aca="false">COUNTIF(V184,5)</f>
        <v>0</v>
      </c>
      <c r="BC184" s="60" t="n">
        <f aca="false">COUNTIF(X184,5)</f>
        <v>0</v>
      </c>
      <c r="BD184" s="60" t="n">
        <f aca="false">COUNTIF(Z184,5)</f>
        <v>0</v>
      </c>
      <c r="BE184" s="60" t="n">
        <f aca="false">COUNTIF(AB184,5)</f>
        <v>0</v>
      </c>
      <c r="BF184" s="60" t="n">
        <f aca="false">COUNTIF(AD184,5)</f>
        <v>0</v>
      </c>
      <c r="BG184" s="60" t="n">
        <f aca="false">COUNTIF(AF184,5)</f>
        <v>0</v>
      </c>
    </row>
    <row r="185" customFormat="false" ht="12.75" hidden="false" customHeight="false" outlineLevel="0" collapsed="false">
      <c r="A185" s="1" t="n">
        <v>181</v>
      </c>
      <c r="C185" s="52" t="n">
        <f aca="false">IF(J185=10,5,IF(J185=9,4,IF(J185=8,3,IF(J185=7,2,IF(J185=6,1,0)))))</f>
        <v>0</v>
      </c>
      <c r="D185" s="52" t="str">
        <f aca="false">IF(L185=0,"НЕМА УСЛОВ",L185+O185)</f>
        <v>НЕМА УСЛОВ</v>
      </c>
      <c r="E185" s="52" t="n">
        <f aca="false">IF(P185=10,10,IF(P185=9,8,IF(P185=8,6,IF(P185=7,4,IF(P185=6,2,0)))))</f>
        <v>0</v>
      </c>
      <c r="F185" s="52" t="n">
        <f aca="false">IF(R185+T185=0,0,R185+T185)</f>
        <v>0</v>
      </c>
      <c r="G185" s="52" t="str">
        <f aca="false">IF(OR(AH185="",AJ185=""),"НИЈЕ ПОЛОЖИО",IF(AH185+AJ185&lt;31,"НИЈЕ ПОЛОЖИО",AH185+AJ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4"/>
      <c r="K185" s="54"/>
      <c r="L185" s="52" t="n">
        <f aca="false">IF(K185="",0,IF(K185&gt;7,1,IF(K185&gt;5,2,IF(K185&gt;3,3,IF(K185&gt;1,4,5)))))</f>
        <v>0</v>
      </c>
      <c r="M185" s="54"/>
      <c r="N185" s="54"/>
      <c r="O185" s="52" t="n">
        <f aca="false">IF(M185=10,10,IF(M185=9,8,IF(M185=8,6,IF(M185=7,4,IF(M185=6,2,0)))))-N185</f>
        <v>0</v>
      </c>
      <c r="P185" s="54"/>
      <c r="Q185" s="54"/>
      <c r="R185" s="52" t="n">
        <f aca="false">IF(Q185=10,5,IF(Q185=9,4,IF(Q185=8,3,IF(Q185=7,2,IF(Q185=6,1,0)))))</f>
        <v>0</v>
      </c>
      <c r="S185" s="54"/>
      <c r="T185" s="52" t="n">
        <f aca="false">IF(S185=10,5,IF(S185=9,4,IF(S185=8,3,IF(S185=7,2,IF(S185=6,1,0)))))</f>
        <v>0</v>
      </c>
      <c r="V185" s="3" t="e">
        <f aca="false">IF(baza_dev!B440&gt;2,10,IF(baza_dev!B440&gt;1,9,IF(baza_dev!B440&gt;0,8,IF(baza_dev!B440&gt;-1,7,IF(baza_dev!B440&gt;-2,6,5)))))</f>
        <v>#VALUE!</v>
      </c>
      <c r="X185" s="3" t="e">
        <f aca="false">IF(baza_dev!D440&gt;2,10,IF(baza_dev!D440&gt;1,9,IF(baza_dev!D440&gt;0,8,IF(baza_dev!D440&gt;-1,7,IF(baza_dev!D440&gt;-2,6,5)))))</f>
        <v>#VALUE!</v>
      </c>
      <c r="Y185" s="55"/>
      <c r="Z185" s="3" t="e">
        <f aca="false">IF(baza_dev!F440&gt;2,10,IF(baza_dev!F440&gt;1,9,IF(baza_dev!F440&gt;0,8,IF(baza_dev!F440&gt;-1,7,IF(baza_dev!F440&gt;-2,6,5)))))</f>
        <v>#VALUE!</v>
      </c>
      <c r="AA185" s="56"/>
      <c r="AB185" s="3" t="e">
        <f aca="false">IF(baza_dev!H440&gt;2,10,IF(baza_dev!H440&gt;1,9,IF(baza_dev!H440&gt;0,8,IF(baza_dev!H440&gt;-1,7,IF(baza_dev!H440&gt;-2,6,5)))))</f>
        <v>#VALUE!</v>
      </c>
      <c r="AC185" s="57"/>
      <c r="AD185" s="3" t="e">
        <f aca="false">IF(baza_dev!J440&gt;2,10,IF(baza_dev!J440&gt;1,9,IF(baza_dev!J440&gt;0,8,IF(baza_dev!J440&gt;-1,7,IF(baza_dev!J440&gt;-2,6,5)))))</f>
        <v>#VALUE!</v>
      </c>
      <c r="AE185" s="56"/>
      <c r="AF185" s="3" t="e">
        <f aca="false">IF(baza_dev!L440&gt;2,10,IF(baza_dev!L440&gt;1,9,IF(baza_dev!L440&gt;0,8,IF(baza_dev!L440&gt;-1,7,IF(baza_dev!L440&gt;-2,6,5)))))</f>
        <v>#VALUE!</v>
      </c>
      <c r="AG185" s="58" t="n">
        <f aca="false">IF(OR(U185=0,W185=0,Y185=0,AA185=0,AC185=0,AE185=0),0,IF(BA185&gt;2,0,IF(BA185=2,4,IF(BA185=1,5,(V185+X185+Z185+AB185+AD185+AF185)/6))))</f>
        <v>0</v>
      </c>
      <c r="AH185" s="52" t="n">
        <f aca="false">IF(AG185=4,9,IF(AG185=5,12,IF(AG185&gt;9.49,30,IF(AG185&gt;8.49,27,IF(AG185&gt;7.49,23,IF(AG185&gt;6.49,19,IF(AG185&gt;5.99,15,0)))))))</f>
        <v>0</v>
      </c>
      <c r="AI185" s="54"/>
      <c r="AJ185" s="59" t="n">
        <f aca="false">IF(AI185=6,15,IF(AI185=7,19,IF(AI185=8,23,IF(AI185=9,27,IF(AI185=10,30,0)))))</f>
        <v>0</v>
      </c>
      <c r="BA185" s="60" t="n">
        <f aca="false">SUM(BB185:BG185)</f>
        <v>0</v>
      </c>
      <c r="BB185" s="60" t="n">
        <f aca="false">COUNTIF(V185,5)</f>
        <v>0</v>
      </c>
      <c r="BC185" s="60" t="n">
        <f aca="false">COUNTIF(X185,5)</f>
        <v>0</v>
      </c>
      <c r="BD185" s="60" t="n">
        <f aca="false">COUNTIF(Z185,5)</f>
        <v>0</v>
      </c>
      <c r="BE185" s="60" t="n">
        <f aca="false">COUNTIF(AB185,5)</f>
        <v>0</v>
      </c>
      <c r="BF185" s="60" t="n">
        <f aca="false">COUNTIF(AD185,5)</f>
        <v>0</v>
      </c>
      <c r="BG185" s="60" t="n">
        <f aca="false">COUNTIF(AF185,5)</f>
        <v>0</v>
      </c>
    </row>
    <row r="186" customFormat="false" ht="12.75" hidden="false" customHeight="false" outlineLevel="0" collapsed="false">
      <c r="A186" s="1" t="n">
        <v>182</v>
      </c>
      <c r="C186" s="52" t="n">
        <f aca="false">IF(J186=10,5,IF(J186=9,4,IF(J186=8,3,IF(J186=7,2,IF(J186=6,1,0)))))</f>
        <v>0</v>
      </c>
      <c r="D186" s="52" t="str">
        <f aca="false">IF(L186=0,"НЕМА УСЛОВ",L186+O186)</f>
        <v>НЕМА УСЛОВ</v>
      </c>
      <c r="E186" s="52" t="n">
        <f aca="false">IF(P186=10,10,IF(P186=9,8,IF(P186=8,6,IF(P186=7,4,IF(P186=6,2,0)))))</f>
        <v>0</v>
      </c>
      <c r="F186" s="52" t="n">
        <f aca="false">IF(R186+T186=0,0,R186+T186)</f>
        <v>0</v>
      </c>
      <c r="G186" s="52" t="str">
        <f aca="false">IF(OR(AH186="",AJ186=""),"НИЈЕ ПОЛОЖИО",IF(AH186+AJ186&lt;31,"НИЈЕ ПОЛОЖИО",AH186+AJ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4"/>
      <c r="K186" s="54"/>
      <c r="L186" s="52" t="n">
        <f aca="false">IF(K186="",0,IF(K186&gt;7,1,IF(K186&gt;5,2,IF(K186&gt;3,3,IF(K186&gt;1,4,5)))))</f>
        <v>0</v>
      </c>
      <c r="M186" s="54"/>
      <c r="N186" s="54"/>
      <c r="O186" s="52" t="n">
        <f aca="false">IF(M186=10,10,IF(M186=9,8,IF(M186=8,6,IF(M186=7,4,IF(M186=6,2,0)))))-N186</f>
        <v>0</v>
      </c>
      <c r="P186" s="54"/>
      <c r="Q186" s="54"/>
      <c r="R186" s="52" t="n">
        <f aca="false">IF(Q186=10,5,IF(Q186=9,4,IF(Q186=8,3,IF(Q186=7,2,IF(Q186=6,1,0)))))</f>
        <v>0</v>
      </c>
      <c r="S186" s="54"/>
      <c r="T186" s="52" t="n">
        <f aca="false">IF(S186=10,5,IF(S186=9,4,IF(S186=8,3,IF(S186=7,2,IF(S186=6,1,0)))))</f>
        <v>0</v>
      </c>
      <c r="V186" s="3" t="e">
        <f aca="false">IF(baza_dev!B441&gt;2,10,IF(baza_dev!B441&gt;1,9,IF(baza_dev!B441&gt;0,8,IF(baza_dev!B441&gt;-1,7,IF(baza_dev!B441&gt;-2,6,5)))))</f>
        <v>#VALUE!</v>
      </c>
      <c r="X186" s="3" t="e">
        <f aca="false">IF(baza_dev!D441&gt;2,10,IF(baza_dev!D441&gt;1,9,IF(baza_dev!D441&gt;0,8,IF(baza_dev!D441&gt;-1,7,IF(baza_dev!D441&gt;-2,6,5)))))</f>
        <v>#VALUE!</v>
      </c>
      <c r="Y186" s="55"/>
      <c r="Z186" s="3" t="e">
        <f aca="false">IF(baza_dev!F441&gt;2,10,IF(baza_dev!F441&gt;1,9,IF(baza_dev!F441&gt;0,8,IF(baza_dev!F441&gt;-1,7,IF(baza_dev!F441&gt;-2,6,5)))))</f>
        <v>#VALUE!</v>
      </c>
      <c r="AA186" s="56"/>
      <c r="AB186" s="3" t="e">
        <f aca="false">IF(baza_dev!H441&gt;2,10,IF(baza_dev!H441&gt;1,9,IF(baza_dev!H441&gt;0,8,IF(baza_dev!H441&gt;-1,7,IF(baza_dev!H441&gt;-2,6,5)))))</f>
        <v>#VALUE!</v>
      </c>
      <c r="AC186" s="57"/>
      <c r="AD186" s="3" t="e">
        <f aca="false">IF(baza_dev!J441&gt;2,10,IF(baza_dev!J441&gt;1,9,IF(baza_dev!J441&gt;0,8,IF(baza_dev!J441&gt;-1,7,IF(baza_dev!J441&gt;-2,6,5)))))</f>
        <v>#VALUE!</v>
      </c>
      <c r="AE186" s="56"/>
      <c r="AF186" s="3" t="e">
        <f aca="false">IF(baza_dev!L441&gt;2,10,IF(baza_dev!L441&gt;1,9,IF(baza_dev!L441&gt;0,8,IF(baza_dev!L441&gt;-1,7,IF(baza_dev!L441&gt;-2,6,5)))))</f>
        <v>#VALUE!</v>
      </c>
      <c r="AG186" s="58" t="n">
        <f aca="false">IF(OR(U186=0,W186=0,Y186=0,AA186=0,AC186=0,AE186=0),0,IF(BA186&gt;2,0,IF(BA186=2,4,IF(BA186=1,5,(V186+X186+Z186+AB186+AD186+AF186)/6))))</f>
        <v>0</v>
      </c>
      <c r="AH186" s="52" t="n">
        <f aca="false">IF(AG186=4,9,IF(AG186=5,12,IF(AG186&gt;9.49,30,IF(AG186&gt;8.49,27,IF(AG186&gt;7.49,23,IF(AG186&gt;6.49,19,IF(AG186&gt;5.99,15,0)))))))</f>
        <v>0</v>
      </c>
      <c r="AI186" s="54"/>
      <c r="AJ186" s="59" t="n">
        <f aca="false">IF(AI186=6,15,IF(AI186=7,19,IF(AI186=8,23,IF(AI186=9,27,IF(AI186=10,30,0)))))</f>
        <v>0</v>
      </c>
      <c r="BA186" s="60" t="n">
        <f aca="false">SUM(BB186:BG186)</f>
        <v>0</v>
      </c>
      <c r="BB186" s="60" t="n">
        <f aca="false">COUNTIF(V186,5)</f>
        <v>0</v>
      </c>
      <c r="BC186" s="60" t="n">
        <f aca="false">COUNTIF(X186,5)</f>
        <v>0</v>
      </c>
      <c r="BD186" s="60" t="n">
        <f aca="false">COUNTIF(Z186,5)</f>
        <v>0</v>
      </c>
      <c r="BE186" s="60" t="n">
        <f aca="false">COUNTIF(AB186,5)</f>
        <v>0</v>
      </c>
      <c r="BF186" s="60" t="n">
        <f aca="false">COUNTIF(AD186,5)</f>
        <v>0</v>
      </c>
      <c r="BG186" s="60" t="n">
        <f aca="false">COUNTIF(AF186,5)</f>
        <v>0</v>
      </c>
    </row>
    <row r="187" customFormat="false" ht="12.75" hidden="false" customHeight="false" outlineLevel="0" collapsed="false">
      <c r="A187" s="1" t="n">
        <v>183</v>
      </c>
      <c r="C187" s="52" t="n">
        <f aca="false">IF(J187=10,5,IF(J187=9,4,IF(J187=8,3,IF(J187=7,2,IF(J187=6,1,0)))))</f>
        <v>0</v>
      </c>
      <c r="D187" s="52" t="str">
        <f aca="false">IF(L187=0,"НЕМА УСЛОВ",L187+O187)</f>
        <v>НЕМА УСЛОВ</v>
      </c>
      <c r="E187" s="52" t="n">
        <f aca="false">IF(P187=10,10,IF(P187=9,8,IF(P187=8,6,IF(P187=7,4,IF(P187=6,2,0)))))</f>
        <v>0</v>
      </c>
      <c r="F187" s="52" t="n">
        <f aca="false">IF(R187+T187=0,0,R187+T187)</f>
        <v>0</v>
      </c>
      <c r="G187" s="52" t="str">
        <f aca="false">IF(OR(AH187="",AJ187=""),"НИЈЕ ПОЛОЖИО",IF(AH187+AJ187&lt;31,"НИЈЕ ПОЛОЖИО",AH187+AJ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4"/>
      <c r="K187" s="54"/>
      <c r="L187" s="52" t="n">
        <f aca="false">IF(K187="",0,IF(K187&gt;7,1,IF(K187&gt;5,2,IF(K187&gt;3,3,IF(K187&gt;1,4,5)))))</f>
        <v>0</v>
      </c>
      <c r="M187" s="54"/>
      <c r="N187" s="54"/>
      <c r="O187" s="52" t="n">
        <f aca="false">IF(M187=10,10,IF(M187=9,8,IF(M187=8,6,IF(M187=7,4,IF(M187=6,2,0)))))-N187</f>
        <v>0</v>
      </c>
      <c r="P187" s="54"/>
      <c r="Q187" s="54"/>
      <c r="R187" s="52" t="n">
        <f aca="false">IF(Q187=10,5,IF(Q187=9,4,IF(Q187=8,3,IF(Q187=7,2,IF(Q187=6,1,0)))))</f>
        <v>0</v>
      </c>
      <c r="S187" s="54"/>
      <c r="T187" s="52" t="n">
        <f aca="false">IF(S187=10,5,IF(S187=9,4,IF(S187=8,3,IF(S187=7,2,IF(S187=6,1,0)))))</f>
        <v>0</v>
      </c>
      <c r="V187" s="3" t="e">
        <f aca="false">IF(baza_dev!B442&gt;2,10,IF(baza_dev!B442&gt;1,9,IF(baza_dev!B442&gt;0,8,IF(baza_dev!B442&gt;-1,7,IF(baza_dev!B442&gt;-2,6,5)))))</f>
        <v>#VALUE!</v>
      </c>
      <c r="X187" s="3" t="e">
        <f aca="false">IF(baza_dev!D442&gt;2,10,IF(baza_dev!D442&gt;1,9,IF(baza_dev!D442&gt;0,8,IF(baza_dev!D442&gt;-1,7,IF(baza_dev!D442&gt;-2,6,5)))))</f>
        <v>#VALUE!</v>
      </c>
      <c r="Y187" s="55"/>
      <c r="Z187" s="3" t="e">
        <f aca="false">IF(baza_dev!F442&gt;2,10,IF(baza_dev!F442&gt;1,9,IF(baza_dev!F442&gt;0,8,IF(baza_dev!F442&gt;-1,7,IF(baza_dev!F442&gt;-2,6,5)))))</f>
        <v>#VALUE!</v>
      </c>
      <c r="AA187" s="56"/>
      <c r="AB187" s="3" t="e">
        <f aca="false">IF(baza_dev!H442&gt;2,10,IF(baza_dev!H442&gt;1,9,IF(baza_dev!H442&gt;0,8,IF(baza_dev!H442&gt;-1,7,IF(baza_dev!H442&gt;-2,6,5)))))</f>
        <v>#VALUE!</v>
      </c>
      <c r="AC187" s="57"/>
      <c r="AD187" s="3" t="e">
        <f aca="false">IF(baza_dev!J442&gt;2,10,IF(baza_dev!J442&gt;1,9,IF(baza_dev!J442&gt;0,8,IF(baza_dev!J442&gt;-1,7,IF(baza_dev!J442&gt;-2,6,5)))))</f>
        <v>#VALUE!</v>
      </c>
      <c r="AE187" s="56"/>
      <c r="AF187" s="3" t="e">
        <f aca="false">IF(baza_dev!L442&gt;2,10,IF(baza_dev!L442&gt;1,9,IF(baza_dev!L442&gt;0,8,IF(baza_dev!L442&gt;-1,7,IF(baza_dev!L442&gt;-2,6,5)))))</f>
        <v>#VALUE!</v>
      </c>
      <c r="AG187" s="58" t="n">
        <f aca="false">IF(OR(U187=0,W187=0,Y187=0,AA187=0,AC187=0,AE187=0),0,IF(BA187&gt;2,0,IF(BA187=2,4,IF(BA187=1,5,(V187+X187+Z187+AB187+AD187+AF187)/6))))</f>
        <v>0</v>
      </c>
      <c r="AH187" s="52" t="n">
        <f aca="false">IF(AG187=4,9,IF(AG187=5,12,IF(AG187&gt;9.49,30,IF(AG187&gt;8.49,27,IF(AG187&gt;7.49,23,IF(AG187&gt;6.49,19,IF(AG187&gt;5.99,15,0)))))))</f>
        <v>0</v>
      </c>
      <c r="AI187" s="54"/>
      <c r="AJ187" s="59" t="n">
        <f aca="false">IF(AI187=6,15,IF(AI187=7,19,IF(AI187=8,23,IF(AI187=9,27,IF(AI187=10,30,0)))))</f>
        <v>0</v>
      </c>
      <c r="BA187" s="60" t="n">
        <f aca="false">SUM(BB187:BG187)</f>
        <v>0</v>
      </c>
      <c r="BB187" s="60" t="n">
        <f aca="false">COUNTIF(V187,5)</f>
        <v>0</v>
      </c>
      <c r="BC187" s="60" t="n">
        <f aca="false">COUNTIF(X187,5)</f>
        <v>0</v>
      </c>
      <c r="BD187" s="60" t="n">
        <f aca="false">COUNTIF(Z187,5)</f>
        <v>0</v>
      </c>
      <c r="BE187" s="60" t="n">
        <f aca="false">COUNTIF(AB187,5)</f>
        <v>0</v>
      </c>
      <c r="BF187" s="60" t="n">
        <f aca="false">COUNTIF(AD187,5)</f>
        <v>0</v>
      </c>
      <c r="BG187" s="60" t="n">
        <f aca="false">COUNTIF(AF187,5)</f>
        <v>0</v>
      </c>
    </row>
    <row r="188" customFormat="false" ht="12.75" hidden="false" customHeight="false" outlineLevel="0" collapsed="false">
      <c r="A188" s="1" t="n">
        <v>184</v>
      </c>
      <c r="C188" s="52" t="n">
        <f aca="false">IF(J188=10,5,IF(J188=9,4,IF(J188=8,3,IF(J188=7,2,IF(J188=6,1,0)))))</f>
        <v>0</v>
      </c>
      <c r="D188" s="52" t="str">
        <f aca="false">IF(L188=0,"НЕМА УСЛОВ",L188+O188)</f>
        <v>НЕМА УСЛОВ</v>
      </c>
      <c r="E188" s="52" t="n">
        <f aca="false">IF(P188=10,10,IF(P188=9,8,IF(P188=8,6,IF(P188=7,4,IF(P188=6,2,0)))))</f>
        <v>0</v>
      </c>
      <c r="F188" s="52" t="n">
        <f aca="false">IF(R188+T188=0,0,R188+T188)</f>
        <v>0</v>
      </c>
      <c r="G188" s="52" t="str">
        <f aca="false">IF(OR(AH188="",AJ188=""),"НИЈЕ ПОЛОЖИО",IF(AH188+AJ188&lt;31,"НИЈЕ ПОЛОЖИО",AH188+AJ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4"/>
      <c r="K188" s="54"/>
      <c r="L188" s="52" t="n">
        <f aca="false">IF(K188="",0,IF(K188&gt;7,1,IF(K188&gt;5,2,IF(K188&gt;3,3,IF(K188&gt;1,4,5)))))</f>
        <v>0</v>
      </c>
      <c r="M188" s="54"/>
      <c r="N188" s="54"/>
      <c r="O188" s="52" t="n">
        <f aca="false">IF(M188=10,10,IF(M188=9,8,IF(M188=8,6,IF(M188=7,4,IF(M188=6,2,0)))))-N188</f>
        <v>0</v>
      </c>
      <c r="P188" s="54"/>
      <c r="Q188" s="54"/>
      <c r="R188" s="52" t="n">
        <f aca="false">IF(Q188=10,5,IF(Q188=9,4,IF(Q188=8,3,IF(Q188=7,2,IF(Q188=6,1,0)))))</f>
        <v>0</v>
      </c>
      <c r="S188" s="54"/>
      <c r="T188" s="52" t="n">
        <f aca="false">IF(S188=10,5,IF(S188=9,4,IF(S188=8,3,IF(S188=7,2,IF(S188=6,1,0)))))</f>
        <v>0</v>
      </c>
      <c r="V188" s="3" t="e">
        <f aca="false">IF(baza_dev!B443&gt;2,10,IF(baza_dev!B443&gt;1,9,IF(baza_dev!B443&gt;0,8,IF(baza_dev!B443&gt;-1,7,IF(baza_dev!B443&gt;-2,6,5)))))</f>
        <v>#VALUE!</v>
      </c>
      <c r="X188" s="3" t="e">
        <f aca="false">IF(baza_dev!D443&gt;2,10,IF(baza_dev!D443&gt;1,9,IF(baza_dev!D443&gt;0,8,IF(baza_dev!D443&gt;-1,7,IF(baza_dev!D443&gt;-2,6,5)))))</f>
        <v>#VALUE!</v>
      </c>
      <c r="Y188" s="55"/>
      <c r="Z188" s="3" t="e">
        <f aca="false">IF(baza_dev!F443&gt;2,10,IF(baza_dev!F443&gt;1,9,IF(baza_dev!F443&gt;0,8,IF(baza_dev!F443&gt;-1,7,IF(baza_dev!F443&gt;-2,6,5)))))</f>
        <v>#VALUE!</v>
      </c>
      <c r="AA188" s="56"/>
      <c r="AB188" s="3" t="e">
        <f aca="false">IF(baza_dev!H443&gt;2,10,IF(baza_dev!H443&gt;1,9,IF(baza_dev!H443&gt;0,8,IF(baza_dev!H443&gt;-1,7,IF(baza_dev!H443&gt;-2,6,5)))))</f>
        <v>#VALUE!</v>
      </c>
      <c r="AC188" s="57"/>
      <c r="AD188" s="3" t="e">
        <f aca="false">IF(baza_dev!J443&gt;2,10,IF(baza_dev!J443&gt;1,9,IF(baza_dev!J443&gt;0,8,IF(baza_dev!J443&gt;-1,7,IF(baza_dev!J443&gt;-2,6,5)))))</f>
        <v>#VALUE!</v>
      </c>
      <c r="AE188" s="56"/>
      <c r="AF188" s="3" t="e">
        <f aca="false">IF(baza_dev!L443&gt;2,10,IF(baza_dev!L443&gt;1,9,IF(baza_dev!L443&gt;0,8,IF(baza_dev!L443&gt;-1,7,IF(baza_dev!L443&gt;-2,6,5)))))</f>
        <v>#VALUE!</v>
      </c>
      <c r="AG188" s="58" t="n">
        <f aca="false">IF(OR(U188=0,W188=0,Y188=0,AA188=0,AC188=0,AE188=0),0,IF(BA188&gt;2,0,IF(BA188=2,4,IF(BA188=1,5,(V188+X188+Z188+AB188+AD188+AF188)/6))))</f>
        <v>0</v>
      </c>
      <c r="AH188" s="52" t="n">
        <f aca="false">IF(AG188=4,9,IF(AG188=5,12,IF(AG188&gt;9.49,30,IF(AG188&gt;8.49,27,IF(AG188&gt;7.49,23,IF(AG188&gt;6.49,19,IF(AG188&gt;5.99,15,0)))))))</f>
        <v>0</v>
      </c>
      <c r="AI188" s="54"/>
      <c r="AJ188" s="59" t="n">
        <f aca="false">IF(AI188=6,15,IF(AI188=7,19,IF(AI188=8,23,IF(AI188=9,27,IF(AI188=10,30,0)))))</f>
        <v>0</v>
      </c>
      <c r="BA188" s="60" t="n">
        <f aca="false">SUM(BB188:BG188)</f>
        <v>0</v>
      </c>
      <c r="BB188" s="60" t="n">
        <f aca="false">COUNTIF(V188,5)</f>
        <v>0</v>
      </c>
      <c r="BC188" s="60" t="n">
        <f aca="false">COUNTIF(X188,5)</f>
        <v>0</v>
      </c>
      <c r="BD188" s="60" t="n">
        <f aca="false">COUNTIF(Z188,5)</f>
        <v>0</v>
      </c>
      <c r="BE188" s="60" t="n">
        <f aca="false">COUNTIF(AB188,5)</f>
        <v>0</v>
      </c>
      <c r="BF188" s="60" t="n">
        <f aca="false">COUNTIF(AD188,5)</f>
        <v>0</v>
      </c>
      <c r="BG188" s="60" t="n">
        <f aca="false">COUNTIF(AF188,5)</f>
        <v>0</v>
      </c>
    </row>
    <row r="189" customFormat="false" ht="12.75" hidden="false" customHeight="false" outlineLevel="0" collapsed="false">
      <c r="A189" s="1" t="n">
        <v>185</v>
      </c>
      <c r="C189" s="52" t="n">
        <f aca="false">IF(J189=10,5,IF(J189=9,4,IF(J189=8,3,IF(J189=7,2,IF(J189=6,1,0)))))</f>
        <v>0</v>
      </c>
      <c r="D189" s="52" t="str">
        <f aca="false">IF(L189=0,"НЕМА УСЛОВ",L189+O189)</f>
        <v>НЕМА УСЛОВ</v>
      </c>
      <c r="E189" s="52" t="n">
        <f aca="false">IF(P189=10,10,IF(P189=9,8,IF(P189=8,6,IF(P189=7,4,IF(P189=6,2,0)))))</f>
        <v>0</v>
      </c>
      <c r="F189" s="52" t="n">
        <f aca="false">IF(R189+T189=0,0,R189+T189)</f>
        <v>0</v>
      </c>
      <c r="G189" s="52" t="str">
        <f aca="false">IF(OR(AH189="",AJ189=""),"НИЈЕ ПОЛОЖИО",IF(AH189+AJ189&lt;31,"НИЈЕ ПОЛОЖИО",AH189+AJ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4"/>
      <c r="K189" s="54"/>
      <c r="L189" s="52" t="n">
        <f aca="false">IF(K189="",0,IF(K189&gt;7,1,IF(K189&gt;5,2,IF(K189&gt;3,3,IF(K189&gt;1,4,5)))))</f>
        <v>0</v>
      </c>
      <c r="M189" s="54"/>
      <c r="N189" s="54"/>
      <c r="O189" s="52" t="n">
        <f aca="false">IF(M189=10,10,IF(M189=9,8,IF(M189=8,6,IF(M189=7,4,IF(M189=6,2,0)))))-N189</f>
        <v>0</v>
      </c>
      <c r="P189" s="54"/>
      <c r="Q189" s="54"/>
      <c r="R189" s="52" t="n">
        <f aca="false">IF(Q189=10,5,IF(Q189=9,4,IF(Q189=8,3,IF(Q189=7,2,IF(Q189=6,1,0)))))</f>
        <v>0</v>
      </c>
      <c r="S189" s="54"/>
      <c r="T189" s="52" t="n">
        <f aca="false">IF(S189=10,5,IF(S189=9,4,IF(S189=8,3,IF(S189=7,2,IF(S189=6,1,0)))))</f>
        <v>0</v>
      </c>
      <c r="V189" s="3" t="e">
        <f aca="false">IF(baza_dev!B444&gt;2,10,IF(baza_dev!B444&gt;1,9,IF(baza_dev!B444&gt;0,8,IF(baza_dev!B444&gt;-1,7,IF(baza_dev!B444&gt;-2,6,5)))))</f>
        <v>#VALUE!</v>
      </c>
      <c r="X189" s="3" t="e">
        <f aca="false">IF(baza_dev!D444&gt;2,10,IF(baza_dev!D444&gt;1,9,IF(baza_dev!D444&gt;0,8,IF(baza_dev!D444&gt;-1,7,IF(baza_dev!D444&gt;-2,6,5)))))</f>
        <v>#VALUE!</v>
      </c>
      <c r="Y189" s="55"/>
      <c r="Z189" s="3" t="e">
        <f aca="false">IF(baza_dev!F444&gt;2,10,IF(baza_dev!F444&gt;1,9,IF(baza_dev!F444&gt;0,8,IF(baza_dev!F444&gt;-1,7,IF(baza_dev!F444&gt;-2,6,5)))))</f>
        <v>#VALUE!</v>
      </c>
      <c r="AA189" s="56"/>
      <c r="AB189" s="3" t="e">
        <f aca="false">IF(baza_dev!H444&gt;2,10,IF(baza_dev!H444&gt;1,9,IF(baza_dev!H444&gt;0,8,IF(baza_dev!H444&gt;-1,7,IF(baza_dev!H444&gt;-2,6,5)))))</f>
        <v>#VALUE!</v>
      </c>
      <c r="AC189" s="57"/>
      <c r="AD189" s="3" t="e">
        <f aca="false">IF(baza_dev!J444&gt;2,10,IF(baza_dev!J444&gt;1,9,IF(baza_dev!J444&gt;0,8,IF(baza_dev!J444&gt;-1,7,IF(baza_dev!J444&gt;-2,6,5)))))</f>
        <v>#VALUE!</v>
      </c>
      <c r="AE189" s="56"/>
      <c r="AF189" s="3" t="e">
        <f aca="false">IF(baza_dev!L444&gt;2,10,IF(baza_dev!L444&gt;1,9,IF(baza_dev!L444&gt;0,8,IF(baza_dev!L444&gt;-1,7,IF(baza_dev!L444&gt;-2,6,5)))))</f>
        <v>#VALUE!</v>
      </c>
      <c r="AG189" s="58" t="n">
        <f aca="false">IF(OR(U189=0,W189=0,Y189=0,AA189=0,AC189=0,AE189=0),0,IF(BA189&gt;2,0,IF(BA189=2,4,IF(BA189=1,5,(V189+X189+Z189+AB189+AD189+AF189)/6))))</f>
        <v>0</v>
      </c>
      <c r="AH189" s="52" t="n">
        <f aca="false">IF(AG189=4,9,IF(AG189=5,12,IF(AG189&gt;9.49,30,IF(AG189&gt;8.49,27,IF(AG189&gt;7.49,23,IF(AG189&gt;6.49,19,IF(AG189&gt;5.99,15,0)))))))</f>
        <v>0</v>
      </c>
      <c r="AI189" s="54"/>
      <c r="AJ189" s="59" t="n">
        <f aca="false">IF(AI189=6,15,IF(AI189=7,19,IF(AI189=8,23,IF(AI189=9,27,IF(AI189=10,30,0)))))</f>
        <v>0</v>
      </c>
      <c r="BA189" s="60" t="n">
        <f aca="false">SUM(BB189:BG189)</f>
        <v>0</v>
      </c>
      <c r="BB189" s="60" t="n">
        <f aca="false">COUNTIF(V189,5)</f>
        <v>0</v>
      </c>
      <c r="BC189" s="60" t="n">
        <f aca="false">COUNTIF(X189,5)</f>
        <v>0</v>
      </c>
      <c r="BD189" s="60" t="n">
        <f aca="false">COUNTIF(Z189,5)</f>
        <v>0</v>
      </c>
      <c r="BE189" s="60" t="n">
        <f aca="false">COUNTIF(AB189,5)</f>
        <v>0</v>
      </c>
      <c r="BF189" s="60" t="n">
        <f aca="false">COUNTIF(AD189,5)</f>
        <v>0</v>
      </c>
      <c r="BG189" s="60" t="n">
        <f aca="false">COUNTIF(AF189,5)</f>
        <v>0</v>
      </c>
    </row>
    <row r="190" customFormat="false" ht="12.75" hidden="false" customHeight="false" outlineLevel="0" collapsed="false">
      <c r="A190" s="1" t="n">
        <v>186</v>
      </c>
      <c r="C190" s="52" t="n">
        <f aca="false">IF(J190=10,5,IF(J190=9,4,IF(J190=8,3,IF(J190=7,2,IF(J190=6,1,0)))))</f>
        <v>0</v>
      </c>
      <c r="D190" s="52" t="str">
        <f aca="false">IF(L190=0,"НЕМА УСЛОВ",L190+O190)</f>
        <v>НЕМА УСЛОВ</v>
      </c>
      <c r="E190" s="52" t="n">
        <f aca="false">IF(P190=10,10,IF(P190=9,8,IF(P190=8,6,IF(P190=7,4,IF(P190=6,2,0)))))</f>
        <v>0</v>
      </c>
      <c r="F190" s="52" t="n">
        <f aca="false">IF(R190+T190=0,0,R190+T190)</f>
        <v>0</v>
      </c>
      <c r="G190" s="52" t="str">
        <f aca="false">IF(OR(AH190="",AJ190=""),"НИЈЕ ПОЛОЖИО",IF(AH190+AJ190&lt;31,"НИЈЕ ПОЛОЖИО",AH190+AJ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4"/>
      <c r="K190" s="54"/>
      <c r="L190" s="52" t="n">
        <f aca="false">IF(K190="",0,IF(K190&gt;7,1,IF(K190&gt;5,2,IF(K190&gt;3,3,IF(K190&gt;1,4,5)))))</f>
        <v>0</v>
      </c>
      <c r="M190" s="54"/>
      <c r="N190" s="54"/>
      <c r="O190" s="52" t="n">
        <f aca="false">IF(M190=10,10,IF(M190=9,8,IF(M190=8,6,IF(M190=7,4,IF(M190=6,2,0)))))-N190</f>
        <v>0</v>
      </c>
      <c r="P190" s="54"/>
      <c r="Q190" s="54"/>
      <c r="R190" s="52" t="n">
        <f aca="false">IF(Q190=10,5,IF(Q190=9,4,IF(Q190=8,3,IF(Q190=7,2,IF(Q190=6,1,0)))))</f>
        <v>0</v>
      </c>
      <c r="S190" s="54"/>
      <c r="T190" s="52" t="n">
        <f aca="false">IF(S190=10,5,IF(S190=9,4,IF(S190=8,3,IF(S190=7,2,IF(S190=6,1,0)))))</f>
        <v>0</v>
      </c>
      <c r="V190" s="3" t="e">
        <f aca="false">IF(baza_dev!B445&gt;2,10,IF(baza_dev!B445&gt;1,9,IF(baza_dev!B445&gt;0,8,IF(baza_dev!B445&gt;-1,7,IF(baza_dev!B445&gt;-2,6,5)))))</f>
        <v>#VALUE!</v>
      </c>
      <c r="X190" s="3" t="e">
        <f aca="false">IF(baza_dev!D445&gt;2,10,IF(baza_dev!D445&gt;1,9,IF(baza_dev!D445&gt;0,8,IF(baza_dev!D445&gt;-1,7,IF(baza_dev!D445&gt;-2,6,5)))))</f>
        <v>#VALUE!</v>
      </c>
      <c r="Y190" s="55"/>
      <c r="Z190" s="3" t="e">
        <f aca="false">IF(baza_dev!F445&gt;2,10,IF(baza_dev!F445&gt;1,9,IF(baza_dev!F445&gt;0,8,IF(baza_dev!F445&gt;-1,7,IF(baza_dev!F445&gt;-2,6,5)))))</f>
        <v>#VALUE!</v>
      </c>
      <c r="AA190" s="56"/>
      <c r="AB190" s="3" t="e">
        <f aca="false">IF(baza_dev!H445&gt;2,10,IF(baza_dev!H445&gt;1,9,IF(baza_dev!H445&gt;0,8,IF(baza_dev!H445&gt;-1,7,IF(baza_dev!H445&gt;-2,6,5)))))</f>
        <v>#VALUE!</v>
      </c>
      <c r="AC190" s="57"/>
      <c r="AD190" s="3" t="e">
        <f aca="false">IF(baza_dev!J445&gt;2,10,IF(baza_dev!J445&gt;1,9,IF(baza_dev!J445&gt;0,8,IF(baza_dev!J445&gt;-1,7,IF(baza_dev!J445&gt;-2,6,5)))))</f>
        <v>#VALUE!</v>
      </c>
      <c r="AE190" s="56"/>
      <c r="AF190" s="3" t="e">
        <f aca="false">IF(baza_dev!L445&gt;2,10,IF(baza_dev!L445&gt;1,9,IF(baza_dev!L445&gt;0,8,IF(baza_dev!L445&gt;-1,7,IF(baza_dev!L445&gt;-2,6,5)))))</f>
        <v>#VALUE!</v>
      </c>
      <c r="AG190" s="58" t="n">
        <f aca="false">IF(OR(U190=0,W190=0,Y190=0,AA190=0,AC190=0,AE190=0),0,IF(BA190&gt;2,0,IF(BA190=2,4,IF(BA190=1,5,(V190+X190+Z190+AB190+AD190+AF190)/6))))</f>
        <v>0</v>
      </c>
      <c r="AH190" s="52" t="n">
        <f aca="false">IF(AG190=4,9,IF(AG190=5,12,IF(AG190&gt;9.49,30,IF(AG190&gt;8.49,27,IF(AG190&gt;7.49,23,IF(AG190&gt;6.49,19,IF(AG190&gt;5.99,15,0)))))))</f>
        <v>0</v>
      </c>
      <c r="AI190" s="54"/>
      <c r="AJ190" s="59" t="n">
        <f aca="false">IF(AI190=6,15,IF(AI190=7,19,IF(AI190=8,23,IF(AI190=9,27,IF(AI190=10,30,0)))))</f>
        <v>0</v>
      </c>
      <c r="BA190" s="60" t="n">
        <f aca="false">SUM(BB190:BG190)</f>
        <v>0</v>
      </c>
      <c r="BB190" s="60" t="n">
        <f aca="false">COUNTIF(V190,5)</f>
        <v>0</v>
      </c>
      <c r="BC190" s="60" t="n">
        <f aca="false">COUNTIF(X190,5)</f>
        <v>0</v>
      </c>
      <c r="BD190" s="60" t="n">
        <f aca="false">COUNTIF(Z190,5)</f>
        <v>0</v>
      </c>
      <c r="BE190" s="60" t="n">
        <f aca="false">COUNTIF(AB190,5)</f>
        <v>0</v>
      </c>
      <c r="BF190" s="60" t="n">
        <f aca="false">COUNTIF(AD190,5)</f>
        <v>0</v>
      </c>
      <c r="BG190" s="60" t="n">
        <f aca="false">COUNTIF(AF190,5)</f>
        <v>0</v>
      </c>
    </row>
    <row r="191" customFormat="false" ht="12.75" hidden="false" customHeight="false" outlineLevel="0" collapsed="false">
      <c r="A191" s="1" t="n">
        <v>187</v>
      </c>
      <c r="C191" s="52" t="n">
        <f aca="false">IF(J191=10,5,IF(J191=9,4,IF(J191=8,3,IF(J191=7,2,IF(J191=6,1,0)))))</f>
        <v>0</v>
      </c>
      <c r="D191" s="52" t="str">
        <f aca="false">IF(L191=0,"НЕМА УСЛОВ",L191+O191)</f>
        <v>НЕМА УСЛОВ</v>
      </c>
      <c r="E191" s="52" t="n">
        <f aca="false">IF(P191=10,10,IF(P191=9,8,IF(P191=8,6,IF(P191=7,4,IF(P191=6,2,0)))))</f>
        <v>0</v>
      </c>
      <c r="F191" s="52" t="n">
        <f aca="false">IF(R191+T191=0,0,R191+T191)</f>
        <v>0</v>
      </c>
      <c r="G191" s="52" t="str">
        <f aca="false">IF(OR(AH191="",AJ191=""),"НИЈЕ ПОЛОЖИО",IF(AH191+AJ191&lt;31,"НИЈЕ ПОЛОЖИО",AH191+AJ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4"/>
      <c r="K191" s="54"/>
      <c r="L191" s="52" t="n">
        <f aca="false">IF(K191="",0,IF(K191&gt;7,1,IF(K191&gt;5,2,IF(K191&gt;3,3,IF(K191&gt;1,4,5)))))</f>
        <v>0</v>
      </c>
      <c r="M191" s="54"/>
      <c r="N191" s="54"/>
      <c r="O191" s="52" t="n">
        <f aca="false">IF(M191=10,10,IF(M191=9,8,IF(M191=8,6,IF(M191=7,4,IF(M191=6,2,0)))))-N191</f>
        <v>0</v>
      </c>
      <c r="P191" s="54"/>
      <c r="Q191" s="54"/>
      <c r="R191" s="52" t="n">
        <f aca="false">IF(Q191=10,5,IF(Q191=9,4,IF(Q191=8,3,IF(Q191=7,2,IF(Q191=6,1,0)))))</f>
        <v>0</v>
      </c>
      <c r="S191" s="54"/>
      <c r="T191" s="52" t="n">
        <f aca="false">IF(S191=10,5,IF(S191=9,4,IF(S191=8,3,IF(S191=7,2,IF(S191=6,1,0)))))</f>
        <v>0</v>
      </c>
      <c r="V191" s="3" t="e">
        <f aca="false">IF(baza_dev!B446&gt;2,10,IF(baza_dev!B446&gt;1,9,IF(baza_dev!B446&gt;0,8,IF(baza_dev!B446&gt;-1,7,IF(baza_dev!B446&gt;-2,6,5)))))</f>
        <v>#VALUE!</v>
      </c>
      <c r="X191" s="3" t="e">
        <f aca="false">IF(baza_dev!D446&gt;2,10,IF(baza_dev!D446&gt;1,9,IF(baza_dev!D446&gt;0,8,IF(baza_dev!D446&gt;-1,7,IF(baza_dev!D446&gt;-2,6,5)))))</f>
        <v>#VALUE!</v>
      </c>
      <c r="Y191" s="55"/>
      <c r="Z191" s="3" t="e">
        <f aca="false">IF(baza_dev!F446&gt;2,10,IF(baza_dev!F446&gt;1,9,IF(baza_dev!F446&gt;0,8,IF(baza_dev!F446&gt;-1,7,IF(baza_dev!F446&gt;-2,6,5)))))</f>
        <v>#VALUE!</v>
      </c>
      <c r="AA191" s="56"/>
      <c r="AB191" s="3" t="e">
        <f aca="false">IF(baza_dev!H446&gt;2,10,IF(baza_dev!H446&gt;1,9,IF(baza_dev!H446&gt;0,8,IF(baza_dev!H446&gt;-1,7,IF(baza_dev!H446&gt;-2,6,5)))))</f>
        <v>#VALUE!</v>
      </c>
      <c r="AC191" s="57"/>
      <c r="AD191" s="3" t="e">
        <f aca="false">IF(baza_dev!J446&gt;2,10,IF(baza_dev!J446&gt;1,9,IF(baza_dev!J446&gt;0,8,IF(baza_dev!J446&gt;-1,7,IF(baza_dev!J446&gt;-2,6,5)))))</f>
        <v>#VALUE!</v>
      </c>
      <c r="AE191" s="56"/>
      <c r="AF191" s="3" t="e">
        <f aca="false">IF(baza_dev!L446&gt;2,10,IF(baza_dev!L446&gt;1,9,IF(baza_dev!L446&gt;0,8,IF(baza_dev!L446&gt;-1,7,IF(baza_dev!L446&gt;-2,6,5)))))</f>
        <v>#VALUE!</v>
      </c>
      <c r="AG191" s="58" t="n">
        <f aca="false">IF(OR(U191=0,W191=0,Y191=0,AA191=0,AC191=0,AE191=0),0,IF(BA191&gt;2,0,IF(BA191=2,4,IF(BA191=1,5,(V191+X191+Z191+AB191+AD191+AF191)/6))))</f>
        <v>0</v>
      </c>
      <c r="AH191" s="52" t="n">
        <f aca="false">IF(AG191=4,9,IF(AG191=5,12,IF(AG191&gt;9.49,30,IF(AG191&gt;8.49,27,IF(AG191&gt;7.49,23,IF(AG191&gt;6.49,19,IF(AG191&gt;5.99,15,0)))))))</f>
        <v>0</v>
      </c>
      <c r="AI191" s="54"/>
      <c r="AJ191" s="59" t="n">
        <f aca="false">IF(AI191=6,15,IF(AI191=7,19,IF(AI191=8,23,IF(AI191=9,27,IF(AI191=10,30,0)))))</f>
        <v>0</v>
      </c>
      <c r="BA191" s="60" t="n">
        <f aca="false">SUM(BB191:BG191)</f>
        <v>0</v>
      </c>
      <c r="BB191" s="60" t="n">
        <f aca="false">COUNTIF(V191,5)</f>
        <v>0</v>
      </c>
      <c r="BC191" s="60" t="n">
        <f aca="false">COUNTIF(X191,5)</f>
        <v>0</v>
      </c>
      <c r="BD191" s="60" t="n">
        <f aca="false">COUNTIF(Z191,5)</f>
        <v>0</v>
      </c>
      <c r="BE191" s="60" t="n">
        <f aca="false">COUNTIF(AB191,5)</f>
        <v>0</v>
      </c>
      <c r="BF191" s="60" t="n">
        <f aca="false">COUNTIF(AD191,5)</f>
        <v>0</v>
      </c>
      <c r="BG191" s="60" t="n">
        <f aca="false">COUNTIF(AF191,5)</f>
        <v>0</v>
      </c>
    </row>
    <row r="192" customFormat="false" ht="12.75" hidden="false" customHeight="false" outlineLevel="0" collapsed="false">
      <c r="A192" s="1" t="n">
        <v>188</v>
      </c>
      <c r="C192" s="52" t="n">
        <f aca="false">IF(J192=10,5,IF(J192=9,4,IF(J192=8,3,IF(J192=7,2,IF(J192=6,1,0)))))</f>
        <v>0</v>
      </c>
      <c r="D192" s="52" t="str">
        <f aca="false">IF(L192=0,"НЕМА УСЛОВ",L192+O192)</f>
        <v>НЕМА УСЛОВ</v>
      </c>
      <c r="E192" s="52" t="n">
        <f aca="false">IF(P192=10,10,IF(P192=9,8,IF(P192=8,6,IF(P192=7,4,IF(P192=6,2,0)))))</f>
        <v>0</v>
      </c>
      <c r="F192" s="52" t="n">
        <f aca="false">IF(R192+T192=0,0,R192+T192)</f>
        <v>0</v>
      </c>
      <c r="G192" s="52" t="str">
        <f aca="false">IF(OR(AH192="",AJ192=""),"НИЈЕ ПОЛОЖИО",IF(AH192+AJ192&lt;31,"НИЈЕ ПОЛОЖИО",AH192+AJ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4"/>
      <c r="K192" s="54"/>
      <c r="L192" s="52" t="n">
        <f aca="false">IF(K192="",0,IF(K192&gt;7,1,IF(K192&gt;5,2,IF(K192&gt;3,3,IF(K192&gt;1,4,5)))))</f>
        <v>0</v>
      </c>
      <c r="M192" s="54"/>
      <c r="N192" s="54"/>
      <c r="O192" s="52" t="n">
        <f aca="false">IF(M192=10,10,IF(M192=9,8,IF(M192=8,6,IF(M192=7,4,IF(M192=6,2,0)))))-N192</f>
        <v>0</v>
      </c>
      <c r="P192" s="54"/>
      <c r="Q192" s="54"/>
      <c r="R192" s="52" t="n">
        <f aca="false">IF(Q192=10,5,IF(Q192=9,4,IF(Q192=8,3,IF(Q192=7,2,IF(Q192=6,1,0)))))</f>
        <v>0</v>
      </c>
      <c r="S192" s="54"/>
      <c r="T192" s="52" t="n">
        <f aca="false">IF(S192=10,5,IF(S192=9,4,IF(S192=8,3,IF(S192=7,2,IF(S192=6,1,0)))))</f>
        <v>0</v>
      </c>
      <c r="V192" s="3" t="e">
        <f aca="false">IF(baza_dev!B447&gt;2,10,IF(baza_dev!B447&gt;1,9,IF(baza_dev!B447&gt;0,8,IF(baza_dev!B447&gt;-1,7,IF(baza_dev!B447&gt;-2,6,5)))))</f>
        <v>#VALUE!</v>
      </c>
      <c r="X192" s="3" t="e">
        <f aca="false">IF(baza_dev!D447&gt;2,10,IF(baza_dev!D447&gt;1,9,IF(baza_dev!D447&gt;0,8,IF(baza_dev!D447&gt;-1,7,IF(baza_dev!D447&gt;-2,6,5)))))</f>
        <v>#VALUE!</v>
      </c>
      <c r="Y192" s="55"/>
      <c r="Z192" s="3" t="e">
        <f aca="false">IF(baza_dev!F447&gt;2,10,IF(baza_dev!F447&gt;1,9,IF(baza_dev!F447&gt;0,8,IF(baza_dev!F447&gt;-1,7,IF(baza_dev!F447&gt;-2,6,5)))))</f>
        <v>#VALUE!</v>
      </c>
      <c r="AA192" s="56"/>
      <c r="AB192" s="3" t="e">
        <f aca="false">IF(baza_dev!H447&gt;2,10,IF(baza_dev!H447&gt;1,9,IF(baza_dev!H447&gt;0,8,IF(baza_dev!H447&gt;-1,7,IF(baza_dev!H447&gt;-2,6,5)))))</f>
        <v>#VALUE!</v>
      </c>
      <c r="AC192" s="57"/>
      <c r="AD192" s="3" t="e">
        <f aca="false">IF(baza_dev!J447&gt;2,10,IF(baza_dev!J447&gt;1,9,IF(baza_dev!J447&gt;0,8,IF(baza_dev!J447&gt;-1,7,IF(baza_dev!J447&gt;-2,6,5)))))</f>
        <v>#VALUE!</v>
      </c>
      <c r="AE192" s="56"/>
      <c r="AF192" s="3" t="e">
        <f aca="false">IF(baza_dev!L447&gt;2,10,IF(baza_dev!L447&gt;1,9,IF(baza_dev!L447&gt;0,8,IF(baza_dev!L447&gt;-1,7,IF(baza_dev!L447&gt;-2,6,5)))))</f>
        <v>#VALUE!</v>
      </c>
      <c r="AG192" s="58" t="n">
        <f aca="false">IF(OR(U192=0,W192=0,Y192=0,AA192=0,AC192=0,AE192=0),0,IF(BA192&gt;2,0,IF(BA192=2,4,IF(BA192=1,5,(V192+X192+Z192+AB192+AD192+AF192)/6))))</f>
        <v>0</v>
      </c>
      <c r="AH192" s="52" t="n">
        <f aca="false">IF(AG192=4,9,IF(AG192=5,12,IF(AG192&gt;9.49,30,IF(AG192&gt;8.49,27,IF(AG192&gt;7.49,23,IF(AG192&gt;6.49,19,IF(AG192&gt;5.99,15,0)))))))</f>
        <v>0</v>
      </c>
      <c r="AI192" s="54"/>
      <c r="AJ192" s="59" t="n">
        <f aca="false">IF(AI192=6,15,IF(AI192=7,19,IF(AI192=8,23,IF(AI192=9,27,IF(AI192=10,30,0)))))</f>
        <v>0</v>
      </c>
      <c r="BA192" s="60" t="n">
        <f aca="false">SUM(BB192:BG192)</f>
        <v>0</v>
      </c>
      <c r="BB192" s="60" t="n">
        <f aca="false">COUNTIF(V192,5)</f>
        <v>0</v>
      </c>
      <c r="BC192" s="60" t="n">
        <f aca="false">COUNTIF(X192,5)</f>
        <v>0</v>
      </c>
      <c r="BD192" s="60" t="n">
        <f aca="false">COUNTIF(Z192,5)</f>
        <v>0</v>
      </c>
      <c r="BE192" s="60" t="n">
        <f aca="false">COUNTIF(AB192,5)</f>
        <v>0</v>
      </c>
      <c r="BF192" s="60" t="n">
        <f aca="false">COUNTIF(AD192,5)</f>
        <v>0</v>
      </c>
      <c r="BG192" s="60" t="n">
        <f aca="false">COUNTIF(AF192,5)</f>
        <v>0</v>
      </c>
    </row>
    <row r="193" customFormat="false" ht="12.75" hidden="false" customHeight="false" outlineLevel="0" collapsed="false">
      <c r="A193" s="1" t="n">
        <v>189</v>
      </c>
      <c r="C193" s="52" t="n">
        <f aca="false">IF(J193=10,5,IF(J193=9,4,IF(J193=8,3,IF(J193=7,2,IF(J193=6,1,0)))))</f>
        <v>0</v>
      </c>
      <c r="D193" s="52" t="str">
        <f aca="false">IF(L193=0,"НЕМА УСЛОВ",L193+O193)</f>
        <v>НЕМА УСЛОВ</v>
      </c>
      <c r="E193" s="52" t="n">
        <f aca="false">IF(P193=10,10,IF(P193=9,8,IF(P193=8,6,IF(P193=7,4,IF(P193=6,2,0)))))</f>
        <v>0</v>
      </c>
      <c r="F193" s="52" t="n">
        <f aca="false">IF(R193+T193=0,0,R193+T193)</f>
        <v>0</v>
      </c>
      <c r="G193" s="52" t="str">
        <f aca="false">IF(OR(AH193="",AJ193=""),"НИЈЕ ПОЛОЖИО",IF(AH193+AJ193&lt;31,"НИЈЕ ПОЛОЖИО",AH193+AJ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4"/>
      <c r="K193" s="54"/>
      <c r="L193" s="52" t="n">
        <f aca="false">IF(K193="",0,IF(K193&gt;7,1,IF(K193&gt;5,2,IF(K193&gt;3,3,IF(K193&gt;1,4,5)))))</f>
        <v>0</v>
      </c>
      <c r="M193" s="54"/>
      <c r="N193" s="54"/>
      <c r="O193" s="52" t="n">
        <f aca="false">IF(M193=10,10,IF(M193=9,8,IF(M193=8,6,IF(M193=7,4,IF(M193=6,2,0)))))-N193</f>
        <v>0</v>
      </c>
      <c r="P193" s="54"/>
      <c r="Q193" s="54"/>
      <c r="R193" s="52" t="n">
        <f aca="false">IF(Q193=10,5,IF(Q193=9,4,IF(Q193=8,3,IF(Q193=7,2,IF(Q193=6,1,0)))))</f>
        <v>0</v>
      </c>
      <c r="S193" s="54"/>
      <c r="T193" s="52" t="n">
        <f aca="false">IF(S193=10,5,IF(S193=9,4,IF(S193=8,3,IF(S193=7,2,IF(S193=6,1,0)))))</f>
        <v>0</v>
      </c>
      <c r="V193" s="3" t="e">
        <f aca="false">IF(baza_dev!B448&gt;2,10,IF(baza_dev!B448&gt;1,9,IF(baza_dev!B448&gt;0,8,IF(baza_dev!B448&gt;-1,7,IF(baza_dev!B448&gt;-2,6,5)))))</f>
        <v>#VALUE!</v>
      </c>
      <c r="X193" s="3" t="e">
        <f aca="false">IF(baza_dev!D448&gt;2,10,IF(baza_dev!D448&gt;1,9,IF(baza_dev!D448&gt;0,8,IF(baza_dev!D448&gt;-1,7,IF(baza_dev!D448&gt;-2,6,5)))))</f>
        <v>#VALUE!</v>
      </c>
      <c r="Y193" s="55"/>
      <c r="Z193" s="3" t="e">
        <f aca="false">IF(baza_dev!F448&gt;2,10,IF(baza_dev!F448&gt;1,9,IF(baza_dev!F448&gt;0,8,IF(baza_dev!F448&gt;-1,7,IF(baza_dev!F448&gt;-2,6,5)))))</f>
        <v>#VALUE!</v>
      </c>
      <c r="AA193" s="56"/>
      <c r="AB193" s="3" t="e">
        <f aca="false">IF(baza_dev!H448&gt;2,10,IF(baza_dev!H448&gt;1,9,IF(baza_dev!H448&gt;0,8,IF(baza_dev!H448&gt;-1,7,IF(baza_dev!H448&gt;-2,6,5)))))</f>
        <v>#VALUE!</v>
      </c>
      <c r="AC193" s="57"/>
      <c r="AD193" s="3" t="e">
        <f aca="false">IF(baza_dev!J448&gt;2,10,IF(baza_dev!J448&gt;1,9,IF(baza_dev!J448&gt;0,8,IF(baza_dev!J448&gt;-1,7,IF(baza_dev!J448&gt;-2,6,5)))))</f>
        <v>#VALUE!</v>
      </c>
      <c r="AE193" s="56"/>
      <c r="AF193" s="3" t="e">
        <f aca="false">IF(baza_dev!L448&gt;2,10,IF(baza_dev!L448&gt;1,9,IF(baza_dev!L448&gt;0,8,IF(baza_dev!L448&gt;-1,7,IF(baza_dev!L448&gt;-2,6,5)))))</f>
        <v>#VALUE!</v>
      </c>
      <c r="AG193" s="58" t="n">
        <f aca="false">IF(OR(U193=0,W193=0,Y193=0,AA193=0,AC193=0,AE193=0),0,IF(BA193&gt;2,0,IF(BA193=2,4,IF(BA193=1,5,(V193+X193+Z193+AB193+AD193+AF193)/6))))</f>
        <v>0</v>
      </c>
      <c r="AH193" s="52" t="n">
        <f aca="false">IF(AG193=4,9,IF(AG193=5,12,IF(AG193&gt;9.49,30,IF(AG193&gt;8.49,27,IF(AG193&gt;7.49,23,IF(AG193&gt;6.49,19,IF(AG193&gt;5.99,15,0)))))))</f>
        <v>0</v>
      </c>
      <c r="AI193" s="54"/>
      <c r="AJ193" s="59" t="n">
        <f aca="false">IF(AI193=6,15,IF(AI193=7,19,IF(AI193=8,23,IF(AI193=9,27,IF(AI193=10,30,0)))))</f>
        <v>0</v>
      </c>
      <c r="BA193" s="60" t="n">
        <f aca="false">SUM(BB193:BG193)</f>
        <v>0</v>
      </c>
      <c r="BB193" s="60" t="n">
        <f aca="false">COUNTIF(V193,5)</f>
        <v>0</v>
      </c>
      <c r="BC193" s="60" t="n">
        <f aca="false">COUNTIF(X193,5)</f>
        <v>0</v>
      </c>
      <c r="BD193" s="60" t="n">
        <f aca="false">COUNTIF(Z193,5)</f>
        <v>0</v>
      </c>
      <c r="BE193" s="60" t="n">
        <f aca="false">COUNTIF(AB193,5)</f>
        <v>0</v>
      </c>
      <c r="BF193" s="60" t="n">
        <f aca="false">COUNTIF(AD193,5)</f>
        <v>0</v>
      </c>
      <c r="BG193" s="60" t="n">
        <f aca="false">COUNTIF(AF193,5)</f>
        <v>0</v>
      </c>
    </row>
    <row r="194" customFormat="false" ht="12.75" hidden="false" customHeight="false" outlineLevel="0" collapsed="false">
      <c r="A194" s="1" t="n">
        <v>190</v>
      </c>
      <c r="C194" s="52" t="n">
        <f aca="false">IF(J194=10,5,IF(J194=9,4,IF(J194=8,3,IF(J194=7,2,IF(J194=6,1,0)))))</f>
        <v>0</v>
      </c>
      <c r="D194" s="52" t="str">
        <f aca="false">IF(L194=0,"НЕМА УСЛОВ",L194+O194)</f>
        <v>НЕМА УСЛОВ</v>
      </c>
      <c r="E194" s="52" t="n">
        <f aca="false">IF(P194=10,10,IF(P194=9,8,IF(P194=8,6,IF(P194=7,4,IF(P194=6,2,0)))))</f>
        <v>0</v>
      </c>
      <c r="F194" s="52" t="n">
        <f aca="false">IF(R194+T194=0,0,R194+T194)</f>
        <v>0</v>
      </c>
      <c r="G194" s="52" t="str">
        <f aca="false">IF(OR(AH194="",AJ194=""),"НИЈЕ ПОЛОЖИО",IF(AH194+AJ194&lt;31,"НИЈЕ ПОЛОЖИО",AH194+AJ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4"/>
      <c r="K194" s="54"/>
      <c r="L194" s="52" t="n">
        <f aca="false">IF(K194="",0,IF(K194&gt;7,1,IF(K194&gt;5,2,IF(K194&gt;3,3,IF(K194&gt;1,4,5)))))</f>
        <v>0</v>
      </c>
      <c r="M194" s="54"/>
      <c r="N194" s="54"/>
      <c r="O194" s="52" t="n">
        <f aca="false">IF(M194=10,10,IF(M194=9,8,IF(M194=8,6,IF(M194=7,4,IF(M194=6,2,0)))))-N194</f>
        <v>0</v>
      </c>
      <c r="P194" s="54"/>
      <c r="Q194" s="54"/>
      <c r="R194" s="52" t="n">
        <f aca="false">IF(Q194=10,5,IF(Q194=9,4,IF(Q194=8,3,IF(Q194=7,2,IF(Q194=6,1,0)))))</f>
        <v>0</v>
      </c>
      <c r="S194" s="54"/>
      <c r="T194" s="52" t="n">
        <f aca="false">IF(S194=10,5,IF(S194=9,4,IF(S194=8,3,IF(S194=7,2,IF(S194=6,1,0)))))</f>
        <v>0</v>
      </c>
      <c r="V194" s="3" t="e">
        <f aca="false">IF(baza_dev!B449&gt;2,10,IF(baza_dev!B449&gt;1,9,IF(baza_dev!B449&gt;0,8,IF(baza_dev!B449&gt;-1,7,IF(baza_dev!B449&gt;-2,6,5)))))</f>
        <v>#VALUE!</v>
      </c>
      <c r="X194" s="3" t="e">
        <f aca="false">IF(baza_dev!D449&gt;2,10,IF(baza_dev!D449&gt;1,9,IF(baza_dev!D449&gt;0,8,IF(baza_dev!D449&gt;-1,7,IF(baza_dev!D449&gt;-2,6,5)))))</f>
        <v>#VALUE!</v>
      </c>
      <c r="Y194" s="55"/>
      <c r="Z194" s="3" t="e">
        <f aca="false">IF(baza_dev!F449&gt;2,10,IF(baza_dev!F449&gt;1,9,IF(baza_dev!F449&gt;0,8,IF(baza_dev!F449&gt;-1,7,IF(baza_dev!F449&gt;-2,6,5)))))</f>
        <v>#VALUE!</v>
      </c>
      <c r="AA194" s="56"/>
      <c r="AB194" s="3" t="e">
        <f aca="false">IF(baza_dev!H449&gt;2,10,IF(baza_dev!H449&gt;1,9,IF(baza_dev!H449&gt;0,8,IF(baza_dev!H449&gt;-1,7,IF(baza_dev!H449&gt;-2,6,5)))))</f>
        <v>#VALUE!</v>
      </c>
      <c r="AC194" s="57"/>
      <c r="AD194" s="3" t="e">
        <f aca="false">IF(baza_dev!J449&gt;2,10,IF(baza_dev!J449&gt;1,9,IF(baza_dev!J449&gt;0,8,IF(baza_dev!J449&gt;-1,7,IF(baza_dev!J449&gt;-2,6,5)))))</f>
        <v>#VALUE!</v>
      </c>
      <c r="AE194" s="56"/>
      <c r="AF194" s="3" t="e">
        <f aca="false">IF(baza_dev!L449&gt;2,10,IF(baza_dev!L449&gt;1,9,IF(baza_dev!L449&gt;0,8,IF(baza_dev!L449&gt;-1,7,IF(baza_dev!L449&gt;-2,6,5)))))</f>
        <v>#VALUE!</v>
      </c>
      <c r="AG194" s="58" t="n">
        <f aca="false">IF(OR(U194=0,W194=0,Y194=0,AA194=0,AC194=0,AE194=0),0,IF(BA194&gt;2,0,IF(BA194=2,4,IF(BA194=1,5,(V194+X194+Z194+AB194+AD194+AF194)/6))))</f>
        <v>0</v>
      </c>
      <c r="AH194" s="52" t="n">
        <f aca="false">IF(AG194=4,9,IF(AG194=5,12,IF(AG194&gt;9.49,30,IF(AG194&gt;8.49,27,IF(AG194&gt;7.49,23,IF(AG194&gt;6.49,19,IF(AG194&gt;5.99,15,0)))))))</f>
        <v>0</v>
      </c>
      <c r="AI194" s="54"/>
      <c r="AJ194" s="59" t="n">
        <f aca="false">IF(AI194=6,15,IF(AI194=7,19,IF(AI194=8,23,IF(AI194=9,27,IF(AI194=10,30,0)))))</f>
        <v>0</v>
      </c>
      <c r="BA194" s="60" t="n">
        <f aca="false">SUM(BB194:BG194)</f>
        <v>0</v>
      </c>
      <c r="BB194" s="60" t="n">
        <f aca="false">COUNTIF(V194,5)</f>
        <v>0</v>
      </c>
      <c r="BC194" s="60" t="n">
        <f aca="false">COUNTIF(X194,5)</f>
        <v>0</v>
      </c>
      <c r="BD194" s="60" t="n">
        <f aca="false">COUNTIF(Z194,5)</f>
        <v>0</v>
      </c>
      <c r="BE194" s="60" t="n">
        <f aca="false">COUNTIF(AB194,5)</f>
        <v>0</v>
      </c>
      <c r="BF194" s="60" t="n">
        <f aca="false">COUNTIF(AD194,5)</f>
        <v>0</v>
      </c>
      <c r="BG194" s="60" t="n">
        <f aca="false">COUNTIF(AF194,5)</f>
        <v>0</v>
      </c>
    </row>
    <row r="195" customFormat="false" ht="12.75" hidden="false" customHeight="false" outlineLevel="0" collapsed="false">
      <c r="A195" s="1" t="n">
        <v>191</v>
      </c>
      <c r="C195" s="52" t="n">
        <f aca="false">IF(J195=10,5,IF(J195=9,4,IF(J195=8,3,IF(J195=7,2,IF(J195=6,1,0)))))</f>
        <v>0</v>
      </c>
      <c r="D195" s="52" t="str">
        <f aca="false">IF(L195=0,"НЕМА УСЛОВ",L195+O195)</f>
        <v>НЕМА УСЛОВ</v>
      </c>
      <c r="E195" s="52" t="n">
        <f aca="false">IF(P195=10,10,IF(P195=9,8,IF(P195=8,6,IF(P195=7,4,IF(P195=6,2,0)))))</f>
        <v>0</v>
      </c>
      <c r="F195" s="52" t="n">
        <f aca="false">IF(R195+T195=0,0,R195+T195)</f>
        <v>0</v>
      </c>
      <c r="G195" s="52" t="str">
        <f aca="false">IF(OR(AH195="",AJ195=""),"НИЈЕ ПОЛОЖИО",IF(AH195+AJ195&lt;31,"НИЈЕ ПОЛОЖИО",AH195+AJ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4"/>
      <c r="K195" s="54"/>
      <c r="L195" s="52" t="n">
        <f aca="false">IF(K195="",0,IF(K195&gt;7,1,IF(K195&gt;5,2,IF(K195&gt;3,3,IF(K195&gt;1,4,5)))))</f>
        <v>0</v>
      </c>
      <c r="M195" s="54"/>
      <c r="N195" s="54"/>
      <c r="O195" s="52" t="n">
        <f aca="false">IF(M195=10,10,IF(M195=9,8,IF(M195=8,6,IF(M195=7,4,IF(M195=6,2,0)))))-N195</f>
        <v>0</v>
      </c>
      <c r="P195" s="54"/>
      <c r="Q195" s="54"/>
      <c r="R195" s="52" t="n">
        <f aca="false">IF(Q195=10,5,IF(Q195=9,4,IF(Q195=8,3,IF(Q195=7,2,IF(Q195=6,1,0)))))</f>
        <v>0</v>
      </c>
      <c r="S195" s="54"/>
      <c r="T195" s="52" t="n">
        <f aca="false">IF(S195=10,5,IF(S195=9,4,IF(S195=8,3,IF(S195=7,2,IF(S195=6,1,0)))))</f>
        <v>0</v>
      </c>
      <c r="V195" s="3" t="e">
        <f aca="false">IF(baza_dev!B450&gt;2,10,IF(baza_dev!B450&gt;1,9,IF(baza_dev!B450&gt;0,8,IF(baza_dev!B450&gt;-1,7,IF(baza_dev!B450&gt;-2,6,5)))))</f>
        <v>#VALUE!</v>
      </c>
      <c r="X195" s="3" t="e">
        <f aca="false">IF(baza_dev!D450&gt;2,10,IF(baza_dev!D450&gt;1,9,IF(baza_dev!D450&gt;0,8,IF(baza_dev!D450&gt;-1,7,IF(baza_dev!D450&gt;-2,6,5)))))</f>
        <v>#VALUE!</v>
      </c>
      <c r="Y195" s="55"/>
      <c r="Z195" s="3" t="e">
        <f aca="false">IF(baza_dev!F450&gt;2,10,IF(baza_dev!F450&gt;1,9,IF(baza_dev!F450&gt;0,8,IF(baza_dev!F450&gt;-1,7,IF(baza_dev!F450&gt;-2,6,5)))))</f>
        <v>#VALUE!</v>
      </c>
      <c r="AA195" s="56"/>
      <c r="AB195" s="3" t="e">
        <f aca="false">IF(baza_dev!H450&gt;2,10,IF(baza_dev!H450&gt;1,9,IF(baza_dev!H450&gt;0,8,IF(baza_dev!H450&gt;-1,7,IF(baza_dev!H450&gt;-2,6,5)))))</f>
        <v>#VALUE!</v>
      </c>
      <c r="AC195" s="57"/>
      <c r="AD195" s="3" t="e">
        <f aca="false">IF(baza_dev!J450&gt;2,10,IF(baza_dev!J450&gt;1,9,IF(baza_dev!J450&gt;0,8,IF(baza_dev!J450&gt;-1,7,IF(baza_dev!J450&gt;-2,6,5)))))</f>
        <v>#VALUE!</v>
      </c>
      <c r="AE195" s="56"/>
      <c r="AF195" s="3" t="e">
        <f aca="false">IF(baza_dev!L450&gt;2,10,IF(baza_dev!L450&gt;1,9,IF(baza_dev!L450&gt;0,8,IF(baza_dev!L450&gt;-1,7,IF(baza_dev!L450&gt;-2,6,5)))))</f>
        <v>#VALUE!</v>
      </c>
      <c r="AG195" s="58" t="n">
        <f aca="false">IF(OR(U195=0,W195=0,Y195=0,AA195=0,AC195=0,AE195=0),0,IF(BA195&gt;2,0,IF(BA195=2,4,IF(BA195=1,5,(V195+X195+Z195+AB195+AD195+AF195)/6))))</f>
        <v>0</v>
      </c>
      <c r="AH195" s="52" t="n">
        <f aca="false">IF(AG195=4,9,IF(AG195=5,12,IF(AG195&gt;9.49,30,IF(AG195&gt;8.49,27,IF(AG195&gt;7.49,23,IF(AG195&gt;6.49,19,IF(AG195&gt;5.99,15,0)))))))</f>
        <v>0</v>
      </c>
      <c r="AI195" s="54"/>
      <c r="AJ195" s="59" t="n">
        <f aca="false">IF(AI195=6,15,IF(AI195=7,19,IF(AI195=8,23,IF(AI195=9,27,IF(AI195=10,30,0)))))</f>
        <v>0</v>
      </c>
      <c r="BA195" s="60" t="n">
        <f aca="false">SUM(BB195:BG195)</f>
        <v>0</v>
      </c>
      <c r="BB195" s="60" t="n">
        <f aca="false">COUNTIF(V195,5)</f>
        <v>0</v>
      </c>
      <c r="BC195" s="60" t="n">
        <f aca="false">COUNTIF(X195,5)</f>
        <v>0</v>
      </c>
      <c r="BD195" s="60" t="n">
        <f aca="false">COUNTIF(Z195,5)</f>
        <v>0</v>
      </c>
      <c r="BE195" s="60" t="n">
        <f aca="false">COUNTIF(AB195,5)</f>
        <v>0</v>
      </c>
      <c r="BF195" s="60" t="n">
        <f aca="false">COUNTIF(AD195,5)</f>
        <v>0</v>
      </c>
      <c r="BG195" s="60" t="n">
        <f aca="false">COUNTIF(AF195,5)</f>
        <v>0</v>
      </c>
    </row>
    <row r="196" customFormat="false" ht="12.75" hidden="false" customHeight="false" outlineLevel="0" collapsed="false">
      <c r="A196" s="1" t="n">
        <v>192</v>
      </c>
      <c r="C196" s="52" t="n">
        <f aca="false">IF(J196=10,5,IF(J196=9,4,IF(J196=8,3,IF(J196=7,2,IF(J196=6,1,0)))))</f>
        <v>0</v>
      </c>
      <c r="D196" s="52" t="str">
        <f aca="false">IF(L196=0,"НЕМА УСЛОВ",L196+O196)</f>
        <v>НЕМА УСЛОВ</v>
      </c>
      <c r="E196" s="52" t="n">
        <f aca="false">IF(P196=10,10,IF(P196=9,8,IF(P196=8,6,IF(P196=7,4,IF(P196=6,2,0)))))</f>
        <v>0</v>
      </c>
      <c r="F196" s="52" t="n">
        <f aca="false">IF(R196+T196=0,0,R196+T196)</f>
        <v>0</v>
      </c>
      <c r="G196" s="52" t="str">
        <f aca="false">IF(OR(AH196="",AJ196=""),"НИЈЕ ПОЛОЖИО",IF(AH196+AJ196&lt;31,"НИЈЕ ПОЛОЖИО",AH196+AJ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4"/>
      <c r="K196" s="54"/>
      <c r="L196" s="52" t="n">
        <f aca="false">IF(K196="",0,IF(K196&gt;7,1,IF(K196&gt;5,2,IF(K196&gt;3,3,IF(K196&gt;1,4,5)))))</f>
        <v>0</v>
      </c>
      <c r="M196" s="54"/>
      <c r="N196" s="54"/>
      <c r="O196" s="52" t="n">
        <f aca="false">IF(M196=10,10,IF(M196=9,8,IF(M196=8,6,IF(M196=7,4,IF(M196=6,2,0)))))-N196</f>
        <v>0</v>
      </c>
      <c r="P196" s="54"/>
      <c r="Q196" s="54"/>
      <c r="R196" s="52" t="n">
        <f aca="false">IF(Q196=10,5,IF(Q196=9,4,IF(Q196=8,3,IF(Q196=7,2,IF(Q196=6,1,0)))))</f>
        <v>0</v>
      </c>
      <c r="S196" s="54"/>
      <c r="T196" s="52" t="n">
        <f aca="false">IF(S196=10,5,IF(S196=9,4,IF(S196=8,3,IF(S196=7,2,IF(S196=6,1,0)))))</f>
        <v>0</v>
      </c>
      <c r="V196" s="3" t="e">
        <f aca="false">IF(baza_dev!B451&gt;2,10,IF(baza_dev!B451&gt;1,9,IF(baza_dev!B451&gt;0,8,IF(baza_dev!B451&gt;-1,7,IF(baza_dev!B451&gt;-2,6,5)))))</f>
        <v>#VALUE!</v>
      </c>
      <c r="X196" s="3" t="e">
        <f aca="false">IF(baza_dev!D451&gt;2,10,IF(baza_dev!D451&gt;1,9,IF(baza_dev!D451&gt;0,8,IF(baza_dev!D451&gt;-1,7,IF(baza_dev!D451&gt;-2,6,5)))))</f>
        <v>#VALUE!</v>
      </c>
      <c r="Y196" s="55"/>
      <c r="Z196" s="3" t="e">
        <f aca="false">IF(baza_dev!F451&gt;2,10,IF(baza_dev!F451&gt;1,9,IF(baza_dev!F451&gt;0,8,IF(baza_dev!F451&gt;-1,7,IF(baza_dev!F451&gt;-2,6,5)))))</f>
        <v>#VALUE!</v>
      </c>
      <c r="AA196" s="56"/>
      <c r="AB196" s="3" t="e">
        <f aca="false">IF(baza_dev!H451&gt;2,10,IF(baza_dev!H451&gt;1,9,IF(baza_dev!H451&gt;0,8,IF(baza_dev!H451&gt;-1,7,IF(baza_dev!H451&gt;-2,6,5)))))</f>
        <v>#VALUE!</v>
      </c>
      <c r="AC196" s="57"/>
      <c r="AD196" s="3" t="e">
        <f aca="false">IF(baza_dev!J451&gt;2,10,IF(baza_dev!J451&gt;1,9,IF(baza_dev!J451&gt;0,8,IF(baza_dev!J451&gt;-1,7,IF(baza_dev!J451&gt;-2,6,5)))))</f>
        <v>#VALUE!</v>
      </c>
      <c r="AE196" s="56"/>
      <c r="AF196" s="3" t="e">
        <f aca="false">IF(baza_dev!L451&gt;2,10,IF(baza_dev!L451&gt;1,9,IF(baza_dev!L451&gt;0,8,IF(baza_dev!L451&gt;-1,7,IF(baza_dev!L451&gt;-2,6,5)))))</f>
        <v>#VALUE!</v>
      </c>
      <c r="AG196" s="58" t="n">
        <f aca="false">IF(OR(U196=0,W196=0,Y196=0,AA196=0,AC196=0,AE196=0),0,IF(BA196&gt;2,0,IF(BA196=2,4,IF(BA196=1,5,(V196+X196+Z196+AB196+AD196+AF196)/6))))</f>
        <v>0</v>
      </c>
      <c r="AH196" s="52" t="n">
        <f aca="false">IF(AG196=4,9,IF(AG196=5,12,IF(AG196&gt;9.49,30,IF(AG196&gt;8.49,27,IF(AG196&gt;7.49,23,IF(AG196&gt;6.49,19,IF(AG196&gt;5.99,15,0)))))))</f>
        <v>0</v>
      </c>
      <c r="AI196" s="54"/>
      <c r="AJ196" s="59" t="n">
        <f aca="false">IF(AI196=6,15,IF(AI196=7,19,IF(AI196=8,23,IF(AI196=9,27,IF(AI196=10,30,0)))))</f>
        <v>0</v>
      </c>
      <c r="BA196" s="60" t="n">
        <f aca="false">SUM(BB196:BG196)</f>
        <v>0</v>
      </c>
      <c r="BB196" s="60" t="n">
        <f aca="false">COUNTIF(V196,5)</f>
        <v>0</v>
      </c>
      <c r="BC196" s="60" t="n">
        <f aca="false">COUNTIF(X196,5)</f>
        <v>0</v>
      </c>
      <c r="BD196" s="60" t="n">
        <f aca="false">COUNTIF(Z196,5)</f>
        <v>0</v>
      </c>
      <c r="BE196" s="60" t="n">
        <f aca="false">COUNTIF(AB196,5)</f>
        <v>0</v>
      </c>
      <c r="BF196" s="60" t="n">
        <f aca="false">COUNTIF(AD196,5)</f>
        <v>0</v>
      </c>
      <c r="BG196" s="60" t="n">
        <f aca="false">COUNTIF(AF196,5)</f>
        <v>0</v>
      </c>
    </row>
    <row r="197" customFormat="false" ht="12.75" hidden="false" customHeight="false" outlineLevel="0" collapsed="false">
      <c r="A197" s="1" t="n">
        <v>193</v>
      </c>
      <c r="C197" s="52" t="n">
        <f aca="false">IF(J197=10,5,IF(J197=9,4,IF(J197=8,3,IF(J197=7,2,IF(J197=6,1,0)))))</f>
        <v>0</v>
      </c>
      <c r="D197" s="52" t="str">
        <f aca="false">IF(L197=0,"НЕМА УСЛОВ",L197+O197)</f>
        <v>НЕМА УСЛОВ</v>
      </c>
      <c r="E197" s="52" t="n">
        <f aca="false">IF(P197=10,10,IF(P197=9,8,IF(P197=8,6,IF(P197=7,4,IF(P197=6,2,0)))))</f>
        <v>0</v>
      </c>
      <c r="F197" s="52" t="n">
        <f aca="false">IF(R197+T197=0,0,R197+T197)</f>
        <v>0</v>
      </c>
      <c r="G197" s="52" t="str">
        <f aca="false">IF(OR(AH197="",AJ197=""),"НИЈЕ ПОЛОЖИО",IF(AH197+AJ197&lt;31,"НИЈЕ ПОЛОЖИО",AH197+AJ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4"/>
      <c r="K197" s="54"/>
      <c r="L197" s="52" t="n">
        <f aca="false">IF(K197="",0,IF(K197&gt;7,1,IF(K197&gt;5,2,IF(K197&gt;3,3,IF(K197&gt;1,4,5)))))</f>
        <v>0</v>
      </c>
      <c r="M197" s="54"/>
      <c r="N197" s="54"/>
      <c r="O197" s="52" t="n">
        <f aca="false">IF(M197=10,10,IF(M197=9,8,IF(M197=8,6,IF(M197=7,4,IF(M197=6,2,0)))))-N197</f>
        <v>0</v>
      </c>
      <c r="P197" s="54"/>
      <c r="Q197" s="54"/>
      <c r="R197" s="52" t="n">
        <f aca="false">IF(Q197=10,5,IF(Q197=9,4,IF(Q197=8,3,IF(Q197=7,2,IF(Q197=6,1,0)))))</f>
        <v>0</v>
      </c>
      <c r="S197" s="54"/>
      <c r="T197" s="52" t="n">
        <f aca="false">IF(S197=10,5,IF(S197=9,4,IF(S197=8,3,IF(S197=7,2,IF(S197=6,1,0)))))</f>
        <v>0</v>
      </c>
      <c r="V197" s="3" t="e">
        <f aca="false">IF(baza_dev!B452&gt;2,10,IF(baza_dev!B452&gt;1,9,IF(baza_dev!B452&gt;0,8,IF(baza_dev!B452&gt;-1,7,IF(baza_dev!B452&gt;-2,6,5)))))</f>
        <v>#VALUE!</v>
      </c>
      <c r="X197" s="3" t="e">
        <f aca="false">IF(baza_dev!D452&gt;2,10,IF(baza_dev!D452&gt;1,9,IF(baza_dev!D452&gt;0,8,IF(baza_dev!D452&gt;-1,7,IF(baza_dev!D452&gt;-2,6,5)))))</f>
        <v>#VALUE!</v>
      </c>
      <c r="Y197" s="55"/>
      <c r="Z197" s="3" t="e">
        <f aca="false">IF(baza_dev!F452&gt;2,10,IF(baza_dev!F452&gt;1,9,IF(baza_dev!F452&gt;0,8,IF(baza_dev!F452&gt;-1,7,IF(baza_dev!F452&gt;-2,6,5)))))</f>
        <v>#VALUE!</v>
      </c>
      <c r="AA197" s="56"/>
      <c r="AB197" s="3" t="e">
        <f aca="false">IF(baza_dev!H452&gt;2,10,IF(baza_dev!H452&gt;1,9,IF(baza_dev!H452&gt;0,8,IF(baza_dev!H452&gt;-1,7,IF(baza_dev!H452&gt;-2,6,5)))))</f>
        <v>#VALUE!</v>
      </c>
      <c r="AC197" s="57"/>
      <c r="AD197" s="3" t="e">
        <f aca="false">IF(baza_dev!J452&gt;2,10,IF(baza_dev!J452&gt;1,9,IF(baza_dev!J452&gt;0,8,IF(baza_dev!J452&gt;-1,7,IF(baza_dev!J452&gt;-2,6,5)))))</f>
        <v>#VALUE!</v>
      </c>
      <c r="AE197" s="56"/>
      <c r="AF197" s="3" t="e">
        <f aca="false">IF(baza_dev!L452&gt;2,10,IF(baza_dev!L452&gt;1,9,IF(baza_dev!L452&gt;0,8,IF(baza_dev!L452&gt;-1,7,IF(baza_dev!L452&gt;-2,6,5)))))</f>
        <v>#VALUE!</v>
      </c>
      <c r="AG197" s="58" t="n">
        <f aca="false">IF(OR(U197=0,W197=0,Y197=0,AA197=0,AC197=0,AE197=0),0,IF(BA197&gt;2,0,IF(BA197=2,4,IF(BA197=1,5,(V197+X197+Z197+AB197+AD197+AF197)/6))))</f>
        <v>0</v>
      </c>
      <c r="AH197" s="52" t="n">
        <f aca="false">IF(AG197=4,9,IF(AG197=5,12,IF(AG197&gt;9.49,30,IF(AG197&gt;8.49,27,IF(AG197&gt;7.49,23,IF(AG197&gt;6.49,19,IF(AG197&gt;5.99,15,0)))))))</f>
        <v>0</v>
      </c>
      <c r="AI197" s="54"/>
      <c r="AJ197" s="59" t="n">
        <f aca="false">IF(AI197=6,15,IF(AI197=7,19,IF(AI197=8,23,IF(AI197=9,27,IF(AI197=10,30,0)))))</f>
        <v>0</v>
      </c>
      <c r="BA197" s="60" t="n">
        <f aca="false">SUM(BB197:BG197)</f>
        <v>0</v>
      </c>
      <c r="BB197" s="60" t="n">
        <f aca="false">COUNTIF(V197,5)</f>
        <v>0</v>
      </c>
      <c r="BC197" s="60" t="n">
        <f aca="false">COUNTIF(X197,5)</f>
        <v>0</v>
      </c>
      <c r="BD197" s="60" t="n">
        <f aca="false">COUNTIF(Z197,5)</f>
        <v>0</v>
      </c>
      <c r="BE197" s="60" t="n">
        <f aca="false">COUNTIF(AB197,5)</f>
        <v>0</v>
      </c>
      <c r="BF197" s="60" t="n">
        <f aca="false">COUNTIF(AD197,5)</f>
        <v>0</v>
      </c>
      <c r="BG197" s="60" t="n">
        <f aca="false">COUNTIF(AF197,5)</f>
        <v>0</v>
      </c>
    </row>
    <row r="198" customFormat="false" ht="12.75" hidden="false" customHeight="false" outlineLevel="0" collapsed="false">
      <c r="A198" s="1" t="n">
        <v>194</v>
      </c>
      <c r="C198" s="52" t="n">
        <f aca="false">IF(J198=10,5,IF(J198=9,4,IF(J198=8,3,IF(J198=7,2,IF(J198=6,1,0)))))</f>
        <v>0</v>
      </c>
      <c r="D198" s="52" t="str">
        <f aca="false">IF(L198=0,"НЕМА УСЛОВ",L198+O198)</f>
        <v>НЕМА УСЛОВ</v>
      </c>
      <c r="E198" s="52" t="n">
        <f aca="false">IF(P198=10,10,IF(P198=9,8,IF(P198=8,6,IF(P198=7,4,IF(P198=6,2,0)))))</f>
        <v>0</v>
      </c>
      <c r="F198" s="52" t="n">
        <f aca="false">IF(R198+T198=0,0,R198+T198)</f>
        <v>0</v>
      </c>
      <c r="G198" s="52" t="str">
        <f aca="false">IF(OR(AH198="",AJ198=""),"НИЈЕ ПОЛОЖИО",IF(AH198+AJ198&lt;31,"НИЈЕ ПОЛОЖИО",AH198+AJ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4"/>
      <c r="K198" s="54"/>
      <c r="L198" s="52" t="n">
        <f aca="false">IF(K198="",0,IF(K198&gt;7,1,IF(K198&gt;5,2,IF(K198&gt;3,3,IF(K198&gt;1,4,5)))))</f>
        <v>0</v>
      </c>
      <c r="M198" s="54"/>
      <c r="N198" s="54"/>
      <c r="O198" s="52" t="n">
        <f aca="false">IF(M198=10,10,IF(M198=9,8,IF(M198=8,6,IF(M198=7,4,IF(M198=6,2,0)))))-N198</f>
        <v>0</v>
      </c>
      <c r="P198" s="54"/>
      <c r="Q198" s="54"/>
      <c r="R198" s="52" t="n">
        <f aca="false">IF(Q198=10,5,IF(Q198=9,4,IF(Q198=8,3,IF(Q198=7,2,IF(Q198=6,1,0)))))</f>
        <v>0</v>
      </c>
      <c r="S198" s="54"/>
      <c r="T198" s="52" t="n">
        <f aca="false">IF(S198=10,5,IF(S198=9,4,IF(S198=8,3,IF(S198=7,2,IF(S198=6,1,0)))))</f>
        <v>0</v>
      </c>
      <c r="V198" s="3" t="e">
        <f aca="false">IF(baza_dev!B453&gt;2,10,IF(baza_dev!B453&gt;1,9,IF(baza_dev!B453&gt;0,8,IF(baza_dev!B453&gt;-1,7,IF(baza_dev!B453&gt;-2,6,5)))))</f>
        <v>#VALUE!</v>
      </c>
      <c r="X198" s="3" t="e">
        <f aca="false">IF(baza_dev!D453&gt;2,10,IF(baza_dev!D453&gt;1,9,IF(baza_dev!D453&gt;0,8,IF(baza_dev!D453&gt;-1,7,IF(baza_dev!D453&gt;-2,6,5)))))</f>
        <v>#VALUE!</v>
      </c>
      <c r="Y198" s="55"/>
      <c r="Z198" s="3" t="e">
        <f aca="false">IF(baza_dev!F453&gt;2,10,IF(baza_dev!F453&gt;1,9,IF(baza_dev!F453&gt;0,8,IF(baza_dev!F453&gt;-1,7,IF(baza_dev!F453&gt;-2,6,5)))))</f>
        <v>#VALUE!</v>
      </c>
      <c r="AA198" s="56"/>
      <c r="AB198" s="3" t="e">
        <f aca="false">IF(baza_dev!H453&gt;2,10,IF(baza_dev!H453&gt;1,9,IF(baza_dev!H453&gt;0,8,IF(baza_dev!H453&gt;-1,7,IF(baza_dev!H453&gt;-2,6,5)))))</f>
        <v>#VALUE!</v>
      </c>
      <c r="AC198" s="57"/>
      <c r="AD198" s="3" t="e">
        <f aca="false">IF(baza_dev!J453&gt;2,10,IF(baza_dev!J453&gt;1,9,IF(baza_dev!J453&gt;0,8,IF(baza_dev!J453&gt;-1,7,IF(baza_dev!J453&gt;-2,6,5)))))</f>
        <v>#VALUE!</v>
      </c>
      <c r="AE198" s="56"/>
      <c r="AF198" s="3" t="e">
        <f aca="false">IF(baza_dev!L453&gt;2,10,IF(baza_dev!L453&gt;1,9,IF(baza_dev!L453&gt;0,8,IF(baza_dev!L453&gt;-1,7,IF(baza_dev!L453&gt;-2,6,5)))))</f>
        <v>#VALUE!</v>
      </c>
      <c r="AG198" s="58" t="n">
        <f aca="false">IF(OR(U198=0,W198=0,Y198=0,AA198=0,AC198=0,AE198=0),0,IF(BA198&gt;2,0,IF(BA198=2,4,IF(BA198=1,5,(V198+X198+Z198+AB198+AD198+AF198)/6))))</f>
        <v>0</v>
      </c>
      <c r="AH198" s="52" t="n">
        <f aca="false">IF(AG198=4,9,IF(AG198=5,12,IF(AG198&gt;9.49,30,IF(AG198&gt;8.49,27,IF(AG198&gt;7.49,23,IF(AG198&gt;6.49,19,IF(AG198&gt;5.99,15,0)))))))</f>
        <v>0</v>
      </c>
      <c r="AI198" s="54"/>
      <c r="AJ198" s="59" t="n">
        <f aca="false">IF(AI198=6,15,IF(AI198=7,19,IF(AI198=8,23,IF(AI198=9,27,IF(AI198=10,30,0)))))</f>
        <v>0</v>
      </c>
      <c r="BA198" s="60" t="n">
        <f aca="false">SUM(BB198:BG198)</f>
        <v>0</v>
      </c>
      <c r="BB198" s="60" t="n">
        <f aca="false">COUNTIF(V198,5)</f>
        <v>0</v>
      </c>
      <c r="BC198" s="60" t="n">
        <f aca="false">COUNTIF(X198,5)</f>
        <v>0</v>
      </c>
      <c r="BD198" s="60" t="n">
        <f aca="false">COUNTIF(Z198,5)</f>
        <v>0</v>
      </c>
      <c r="BE198" s="60" t="n">
        <f aca="false">COUNTIF(AB198,5)</f>
        <v>0</v>
      </c>
      <c r="BF198" s="60" t="n">
        <f aca="false">COUNTIF(AD198,5)</f>
        <v>0</v>
      </c>
      <c r="BG198" s="60" t="n">
        <f aca="false">COUNTIF(AF198,5)</f>
        <v>0</v>
      </c>
    </row>
    <row r="199" customFormat="false" ht="12.75" hidden="false" customHeight="false" outlineLevel="0" collapsed="false">
      <c r="A199" s="1" t="n">
        <v>195</v>
      </c>
      <c r="C199" s="52" t="n">
        <f aca="false">IF(J199=10,5,IF(J199=9,4,IF(J199=8,3,IF(J199=7,2,IF(J199=6,1,0)))))</f>
        <v>0</v>
      </c>
      <c r="D199" s="52" t="str">
        <f aca="false">IF(L199=0,"НЕМА УСЛОВ",L199+O199)</f>
        <v>НЕМА УСЛОВ</v>
      </c>
      <c r="E199" s="52" t="n">
        <f aca="false">IF(P199=10,10,IF(P199=9,8,IF(P199=8,6,IF(P199=7,4,IF(P199=6,2,0)))))</f>
        <v>0</v>
      </c>
      <c r="F199" s="52" t="n">
        <f aca="false">IF(R199+T199=0,0,R199+T199)</f>
        <v>0</v>
      </c>
      <c r="G199" s="52" t="str">
        <f aca="false">IF(OR(AH199="",AJ199=""),"НИЈЕ ПОЛОЖИО",IF(AH199+AJ199&lt;31,"НИЈЕ ПОЛОЖИО",AH199+AJ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4"/>
      <c r="K199" s="54"/>
      <c r="L199" s="52" t="n">
        <f aca="false">IF(K199="",0,IF(K199&gt;7,1,IF(K199&gt;5,2,IF(K199&gt;3,3,IF(K199&gt;1,4,5)))))</f>
        <v>0</v>
      </c>
      <c r="M199" s="54"/>
      <c r="N199" s="54"/>
      <c r="O199" s="52" t="n">
        <f aca="false">IF(M199=10,10,IF(M199=9,8,IF(M199=8,6,IF(M199=7,4,IF(M199=6,2,0)))))-N199</f>
        <v>0</v>
      </c>
      <c r="P199" s="54"/>
      <c r="Q199" s="54"/>
      <c r="R199" s="52" t="n">
        <f aca="false">IF(Q199=10,5,IF(Q199=9,4,IF(Q199=8,3,IF(Q199=7,2,IF(Q199=6,1,0)))))</f>
        <v>0</v>
      </c>
      <c r="S199" s="54"/>
      <c r="T199" s="52" t="n">
        <f aca="false">IF(S199=10,5,IF(S199=9,4,IF(S199=8,3,IF(S199=7,2,IF(S199=6,1,0)))))</f>
        <v>0</v>
      </c>
      <c r="V199" s="3" t="e">
        <f aca="false">IF(baza_dev!B454&gt;2,10,IF(baza_dev!B454&gt;1,9,IF(baza_dev!B454&gt;0,8,IF(baza_dev!B454&gt;-1,7,IF(baza_dev!B454&gt;-2,6,5)))))</f>
        <v>#VALUE!</v>
      </c>
      <c r="X199" s="3" t="e">
        <f aca="false">IF(baza_dev!D454&gt;2,10,IF(baza_dev!D454&gt;1,9,IF(baza_dev!D454&gt;0,8,IF(baza_dev!D454&gt;-1,7,IF(baza_dev!D454&gt;-2,6,5)))))</f>
        <v>#VALUE!</v>
      </c>
      <c r="Y199" s="55"/>
      <c r="Z199" s="3" t="e">
        <f aca="false">IF(baza_dev!F454&gt;2,10,IF(baza_dev!F454&gt;1,9,IF(baza_dev!F454&gt;0,8,IF(baza_dev!F454&gt;-1,7,IF(baza_dev!F454&gt;-2,6,5)))))</f>
        <v>#VALUE!</v>
      </c>
      <c r="AA199" s="56"/>
      <c r="AB199" s="3" t="e">
        <f aca="false">IF(baza_dev!H454&gt;2,10,IF(baza_dev!H454&gt;1,9,IF(baza_dev!H454&gt;0,8,IF(baza_dev!H454&gt;-1,7,IF(baza_dev!H454&gt;-2,6,5)))))</f>
        <v>#VALUE!</v>
      </c>
      <c r="AC199" s="57"/>
      <c r="AD199" s="3" t="e">
        <f aca="false">IF(baza_dev!J454&gt;2,10,IF(baza_dev!J454&gt;1,9,IF(baza_dev!J454&gt;0,8,IF(baza_dev!J454&gt;-1,7,IF(baza_dev!J454&gt;-2,6,5)))))</f>
        <v>#VALUE!</v>
      </c>
      <c r="AE199" s="56"/>
      <c r="AF199" s="3" t="e">
        <f aca="false">IF(baza_dev!L454&gt;2,10,IF(baza_dev!L454&gt;1,9,IF(baza_dev!L454&gt;0,8,IF(baza_dev!L454&gt;-1,7,IF(baza_dev!L454&gt;-2,6,5)))))</f>
        <v>#VALUE!</v>
      </c>
      <c r="AG199" s="58" t="n">
        <f aca="false">IF(OR(U199=0,W199=0,Y199=0,AA199=0,AC199=0,AE199=0),0,IF(BA199&gt;2,0,IF(BA199=2,4,IF(BA199=1,5,(V199+X199+Z199+AB199+AD199+AF199)/6))))</f>
        <v>0</v>
      </c>
      <c r="AH199" s="52" t="n">
        <f aca="false">IF(AG199=4,9,IF(AG199=5,12,IF(AG199&gt;9.49,30,IF(AG199&gt;8.49,27,IF(AG199&gt;7.49,23,IF(AG199&gt;6.49,19,IF(AG199&gt;5.99,15,0)))))))</f>
        <v>0</v>
      </c>
      <c r="AI199" s="54"/>
      <c r="AJ199" s="59" t="n">
        <f aca="false">IF(AI199=6,15,IF(AI199=7,19,IF(AI199=8,23,IF(AI199=9,27,IF(AI199=10,30,0)))))</f>
        <v>0</v>
      </c>
      <c r="BA199" s="60" t="n">
        <f aca="false">SUM(BB199:BG199)</f>
        <v>0</v>
      </c>
      <c r="BB199" s="60" t="n">
        <f aca="false">COUNTIF(V199,5)</f>
        <v>0</v>
      </c>
      <c r="BC199" s="60" t="n">
        <f aca="false">COUNTIF(X199,5)</f>
        <v>0</v>
      </c>
      <c r="BD199" s="60" t="n">
        <f aca="false">COUNTIF(Z199,5)</f>
        <v>0</v>
      </c>
      <c r="BE199" s="60" t="n">
        <f aca="false">COUNTIF(AB199,5)</f>
        <v>0</v>
      </c>
      <c r="BF199" s="60" t="n">
        <f aca="false">COUNTIF(AD199,5)</f>
        <v>0</v>
      </c>
      <c r="BG199" s="60" t="n">
        <f aca="false">COUNTIF(AF199,5)</f>
        <v>0</v>
      </c>
    </row>
    <row r="200" customFormat="false" ht="12.75" hidden="false" customHeight="false" outlineLevel="0" collapsed="false">
      <c r="A200" s="1" t="n">
        <v>196</v>
      </c>
      <c r="C200" s="52" t="n">
        <f aca="false">IF(J200=10,5,IF(J200=9,4,IF(J200=8,3,IF(J200=7,2,IF(J200=6,1,0)))))</f>
        <v>0</v>
      </c>
      <c r="D200" s="52" t="str">
        <f aca="false">IF(L200=0,"НЕМА УСЛОВ",L200+O200)</f>
        <v>НЕМА УСЛОВ</v>
      </c>
      <c r="E200" s="52" t="n">
        <f aca="false">IF(P200=10,10,IF(P200=9,8,IF(P200=8,6,IF(P200=7,4,IF(P200=6,2,0)))))</f>
        <v>0</v>
      </c>
      <c r="F200" s="52" t="n">
        <f aca="false">IF(R200+T200=0,0,R200+T200)</f>
        <v>0</v>
      </c>
      <c r="G200" s="52" t="str">
        <f aca="false">IF(OR(AH200="",AJ200=""),"НИЈЕ ПОЛОЖИО",IF(AH200+AJ200&lt;31,"НИЈЕ ПОЛОЖИО",AH200+AJ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4"/>
      <c r="K200" s="54"/>
      <c r="L200" s="52" t="n">
        <f aca="false">IF(K200="",0,IF(K200&gt;7,1,IF(K200&gt;5,2,IF(K200&gt;3,3,IF(K200&gt;1,4,5)))))</f>
        <v>0</v>
      </c>
      <c r="M200" s="54"/>
      <c r="N200" s="54"/>
      <c r="O200" s="52" t="n">
        <f aca="false">IF(M200=10,10,IF(M200=9,8,IF(M200=8,6,IF(M200=7,4,IF(M200=6,2,0)))))-N200</f>
        <v>0</v>
      </c>
      <c r="P200" s="54"/>
      <c r="Q200" s="54"/>
      <c r="R200" s="52" t="n">
        <f aca="false">IF(Q200=10,5,IF(Q200=9,4,IF(Q200=8,3,IF(Q200=7,2,IF(Q200=6,1,0)))))</f>
        <v>0</v>
      </c>
      <c r="S200" s="54"/>
      <c r="T200" s="52" t="n">
        <f aca="false">IF(S200=10,5,IF(S200=9,4,IF(S200=8,3,IF(S200=7,2,IF(S200=6,1,0)))))</f>
        <v>0</v>
      </c>
      <c r="V200" s="3" t="e">
        <f aca="false">IF(baza_dev!B455&gt;2,10,IF(baza_dev!B455&gt;1,9,IF(baza_dev!B455&gt;0,8,IF(baza_dev!B455&gt;-1,7,IF(baza_dev!B455&gt;-2,6,5)))))</f>
        <v>#VALUE!</v>
      </c>
      <c r="X200" s="3" t="e">
        <f aca="false">IF(baza_dev!D455&gt;2,10,IF(baza_dev!D455&gt;1,9,IF(baza_dev!D455&gt;0,8,IF(baza_dev!D455&gt;-1,7,IF(baza_dev!D455&gt;-2,6,5)))))</f>
        <v>#VALUE!</v>
      </c>
      <c r="Y200" s="55"/>
      <c r="Z200" s="3" t="e">
        <f aca="false">IF(baza_dev!F455&gt;2,10,IF(baza_dev!F455&gt;1,9,IF(baza_dev!F455&gt;0,8,IF(baza_dev!F455&gt;-1,7,IF(baza_dev!F455&gt;-2,6,5)))))</f>
        <v>#VALUE!</v>
      </c>
      <c r="AA200" s="56"/>
      <c r="AB200" s="3" t="e">
        <f aca="false">IF(baza_dev!H455&gt;2,10,IF(baza_dev!H455&gt;1,9,IF(baza_dev!H455&gt;0,8,IF(baza_dev!H455&gt;-1,7,IF(baza_dev!H455&gt;-2,6,5)))))</f>
        <v>#VALUE!</v>
      </c>
      <c r="AC200" s="57"/>
      <c r="AD200" s="3" t="e">
        <f aca="false">IF(baza_dev!J455&gt;2,10,IF(baza_dev!J455&gt;1,9,IF(baza_dev!J455&gt;0,8,IF(baza_dev!J455&gt;-1,7,IF(baza_dev!J455&gt;-2,6,5)))))</f>
        <v>#VALUE!</v>
      </c>
      <c r="AE200" s="56"/>
      <c r="AF200" s="3" t="e">
        <f aca="false">IF(baza_dev!L455&gt;2,10,IF(baza_dev!L455&gt;1,9,IF(baza_dev!L455&gt;0,8,IF(baza_dev!L455&gt;-1,7,IF(baza_dev!L455&gt;-2,6,5)))))</f>
        <v>#VALUE!</v>
      </c>
      <c r="AG200" s="58" t="n">
        <f aca="false">IF(OR(U200=0,W200=0,Y200=0,AA200=0,AC200=0,AE200=0),0,IF(BA200&gt;2,0,IF(BA200=2,4,IF(BA200=1,5,(V200+X200+Z200+AB200+AD200+AF200)/6))))</f>
        <v>0</v>
      </c>
      <c r="AH200" s="52" t="n">
        <f aca="false">IF(AG200=4,9,IF(AG200=5,12,IF(AG200&gt;9.49,30,IF(AG200&gt;8.49,27,IF(AG200&gt;7.49,23,IF(AG200&gt;6.49,19,IF(AG200&gt;5.99,15,0)))))))</f>
        <v>0</v>
      </c>
      <c r="AI200" s="54"/>
      <c r="AJ200" s="59" t="n">
        <f aca="false">IF(AI200=6,15,IF(AI200=7,19,IF(AI200=8,23,IF(AI200=9,27,IF(AI200=10,30,0)))))</f>
        <v>0</v>
      </c>
      <c r="BA200" s="60" t="n">
        <f aca="false">SUM(BB200:BG200)</f>
        <v>0</v>
      </c>
      <c r="BB200" s="60" t="n">
        <f aca="false">COUNTIF(V200,5)</f>
        <v>0</v>
      </c>
      <c r="BC200" s="60" t="n">
        <f aca="false">COUNTIF(X200,5)</f>
        <v>0</v>
      </c>
      <c r="BD200" s="60" t="n">
        <f aca="false">COUNTIF(Z200,5)</f>
        <v>0</v>
      </c>
      <c r="BE200" s="60" t="n">
        <f aca="false">COUNTIF(AB200,5)</f>
        <v>0</v>
      </c>
      <c r="BF200" s="60" t="n">
        <f aca="false">COUNTIF(AD200,5)</f>
        <v>0</v>
      </c>
      <c r="BG200" s="60" t="n">
        <f aca="false">COUNTIF(AF200,5)</f>
        <v>0</v>
      </c>
    </row>
    <row r="201" customFormat="false" ht="12.75" hidden="false" customHeight="false" outlineLevel="0" collapsed="false">
      <c r="A201" s="1" t="n">
        <v>197</v>
      </c>
      <c r="C201" s="52" t="n">
        <f aca="false">IF(J201=10,5,IF(J201=9,4,IF(J201=8,3,IF(J201=7,2,IF(J201=6,1,0)))))</f>
        <v>0</v>
      </c>
      <c r="D201" s="52" t="str">
        <f aca="false">IF(L201=0,"НЕМА УСЛОВ",L201+O201)</f>
        <v>НЕМА УСЛОВ</v>
      </c>
      <c r="E201" s="52" t="n">
        <f aca="false">IF(P201=10,10,IF(P201=9,8,IF(P201=8,6,IF(P201=7,4,IF(P201=6,2,0)))))</f>
        <v>0</v>
      </c>
      <c r="F201" s="52" t="n">
        <f aca="false">IF(R201+T201=0,0,R201+T201)</f>
        <v>0</v>
      </c>
      <c r="G201" s="52" t="str">
        <f aca="false">IF(OR(AH201="",AJ201=""),"НИЈЕ ПОЛОЖИО",IF(AH201+AJ201&lt;31,"НИЈЕ ПОЛОЖИО",AH201+AJ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4"/>
      <c r="K201" s="54"/>
      <c r="L201" s="52" t="n">
        <f aca="false">IF(K201="",0,IF(K201&gt;7,1,IF(K201&gt;5,2,IF(K201&gt;3,3,IF(K201&gt;1,4,5)))))</f>
        <v>0</v>
      </c>
      <c r="M201" s="54"/>
      <c r="N201" s="54"/>
      <c r="O201" s="52" t="n">
        <f aca="false">IF(M201=10,10,IF(M201=9,8,IF(M201=8,6,IF(M201=7,4,IF(M201=6,2,0)))))-N201</f>
        <v>0</v>
      </c>
      <c r="P201" s="54"/>
      <c r="Q201" s="54"/>
      <c r="R201" s="52" t="n">
        <f aca="false">IF(Q201=10,5,IF(Q201=9,4,IF(Q201=8,3,IF(Q201=7,2,IF(Q201=6,1,0)))))</f>
        <v>0</v>
      </c>
      <c r="S201" s="54"/>
      <c r="T201" s="52" t="n">
        <f aca="false">IF(S201=10,5,IF(S201=9,4,IF(S201=8,3,IF(S201=7,2,IF(S201=6,1,0)))))</f>
        <v>0</v>
      </c>
      <c r="V201" s="3" t="e">
        <f aca="false">IF(baza_dev!B456&gt;2,10,IF(baza_dev!B456&gt;1,9,IF(baza_dev!B456&gt;0,8,IF(baza_dev!B456&gt;-1,7,IF(baza_dev!B456&gt;-2,6,5)))))</f>
        <v>#VALUE!</v>
      </c>
      <c r="X201" s="3" t="e">
        <f aca="false">IF(baza_dev!D456&gt;2,10,IF(baza_dev!D456&gt;1,9,IF(baza_dev!D456&gt;0,8,IF(baza_dev!D456&gt;-1,7,IF(baza_dev!D456&gt;-2,6,5)))))</f>
        <v>#VALUE!</v>
      </c>
      <c r="Y201" s="55"/>
      <c r="Z201" s="3" t="e">
        <f aca="false">IF(baza_dev!F456&gt;2,10,IF(baza_dev!F456&gt;1,9,IF(baza_dev!F456&gt;0,8,IF(baza_dev!F456&gt;-1,7,IF(baza_dev!F456&gt;-2,6,5)))))</f>
        <v>#VALUE!</v>
      </c>
      <c r="AA201" s="56"/>
      <c r="AB201" s="3" t="e">
        <f aca="false">IF(baza_dev!H456&gt;2,10,IF(baza_dev!H456&gt;1,9,IF(baza_dev!H456&gt;0,8,IF(baza_dev!H456&gt;-1,7,IF(baza_dev!H456&gt;-2,6,5)))))</f>
        <v>#VALUE!</v>
      </c>
      <c r="AC201" s="57"/>
      <c r="AD201" s="3" t="e">
        <f aca="false">IF(baza_dev!J456&gt;2,10,IF(baza_dev!J456&gt;1,9,IF(baza_dev!J456&gt;0,8,IF(baza_dev!J456&gt;-1,7,IF(baza_dev!J456&gt;-2,6,5)))))</f>
        <v>#VALUE!</v>
      </c>
      <c r="AE201" s="56"/>
      <c r="AF201" s="3" t="e">
        <f aca="false">IF(baza_dev!L456&gt;2,10,IF(baza_dev!L456&gt;1,9,IF(baza_dev!L456&gt;0,8,IF(baza_dev!L456&gt;-1,7,IF(baza_dev!L456&gt;-2,6,5)))))</f>
        <v>#VALUE!</v>
      </c>
      <c r="AG201" s="58" t="n">
        <f aca="false">IF(OR(U201=0,W201=0,Y201=0,AA201=0,AC201=0,AE201=0),0,IF(BA201&gt;2,0,IF(BA201=2,4,IF(BA201=1,5,(V201+X201+Z201+AB201+AD201+AF201)/6))))</f>
        <v>0</v>
      </c>
      <c r="AH201" s="52" t="n">
        <f aca="false">IF(AG201=4,9,IF(AG201=5,12,IF(AG201&gt;9.49,30,IF(AG201&gt;8.49,27,IF(AG201&gt;7.49,23,IF(AG201&gt;6.49,19,IF(AG201&gt;5.99,15,0)))))))</f>
        <v>0</v>
      </c>
      <c r="AI201" s="54"/>
      <c r="AJ201" s="59" t="n">
        <f aca="false">IF(AI201=6,15,IF(AI201=7,19,IF(AI201=8,23,IF(AI201=9,27,IF(AI201=10,30,0)))))</f>
        <v>0</v>
      </c>
      <c r="BA201" s="60" t="n">
        <f aca="false">SUM(BB201:BG201)</f>
        <v>0</v>
      </c>
      <c r="BB201" s="60" t="n">
        <f aca="false">COUNTIF(V201,5)</f>
        <v>0</v>
      </c>
      <c r="BC201" s="60" t="n">
        <f aca="false">COUNTIF(X201,5)</f>
        <v>0</v>
      </c>
      <c r="BD201" s="60" t="n">
        <f aca="false">COUNTIF(Z201,5)</f>
        <v>0</v>
      </c>
      <c r="BE201" s="60" t="n">
        <f aca="false">COUNTIF(AB201,5)</f>
        <v>0</v>
      </c>
      <c r="BF201" s="60" t="n">
        <f aca="false">COUNTIF(AD201,5)</f>
        <v>0</v>
      </c>
      <c r="BG201" s="60" t="n">
        <f aca="false">COUNTIF(AF201,5)</f>
        <v>0</v>
      </c>
    </row>
    <row r="202" customFormat="false" ht="12.75" hidden="false" customHeight="false" outlineLevel="0" collapsed="false">
      <c r="A202" s="1" t="n">
        <v>198</v>
      </c>
      <c r="C202" s="52" t="n">
        <f aca="false">IF(J202=10,5,IF(J202=9,4,IF(J202=8,3,IF(J202=7,2,IF(J202=6,1,0)))))</f>
        <v>0</v>
      </c>
      <c r="D202" s="52" t="str">
        <f aca="false">IF(L202=0,"НЕМА УСЛОВ",L202+O202)</f>
        <v>НЕМА УСЛОВ</v>
      </c>
      <c r="E202" s="52" t="n">
        <f aca="false">IF(P202=10,10,IF(P202=9,8,IF(P202=8,6,IF(P202=7,4,IF(P202=6,2,0)))))</f>
        <v>0</v>
      </c>
      <c r="F202" s="52" t="n">
        <f aca="false">IF(R202+T202=0,0,R202+T202)</f>
        <v>0</v>
      </c>
      <c r="G202" s="52" t="str">
        <f aca="false">IF(OR(AH202="",AJ202=""),"НИЈЕ ПОЛОЖИО",IF(AH202+AJ202&lt;31,"НИЈЕ ПОЛОЖИО",AH202+AJ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4"/>
      <c r="K202" s="54"/>
      <c r="L202" s="52" t="n">
        <f aca="false">IF(K202="",0,IF(K202&gt;7,1,IF(K202&gt;5,2,IF(K202&gt;3,3,IF(K202&gt;1,4,5)))))</f>
        <v>0</v>
      </c>
      <c r="M202" s="54"/>
      <c r="N202" s="54"/>
      <c r="O202" s="52" t="n">
        <f aca="false">IF(M202=10,10,IF(M202=9,8,IF(M202=8,6,IF(M202=7,4,IF(M202=6,2,0)))))-N202</f>
        <v>0</v>
      </c>
      <c r="P202" s="54"/>
      <c r="Q202" s="54"/>
      <c r="R202" s="52" t="n">
        <f aca="false">IF(Q202=10,5,IF(Q202=9,4,IF(Q202=8,3,IF(Q202=7,2,IF(Q202=6,1,0)))))</f>
        <v>0</v>
      </c>
      <c r="S202" s="54"/>
      <c r="T202" s="52" t="n">
        <f aca="false">IF(S202=10,5,IF(S202=9,4,IF(S202=8,3,IF(S202=7,2,IF(S202=6,1,0)))))</f>
        <v>0</v>
      </c>
      <c r="V202" s="3" t="e">
        <f aca="false">IF(baza_dev!B457&gt;2,10,IF(baza_dev!B457&gt;1,9,IF(baza_dev!B457&gt;0,8,IF(baza_dev!B457&gt;-1,7,IF(baza_dev!B457&gt;-2,6,5)))))</f>
        <v>#VALUE!</v>
      </c>
      <c r="X202" s="3" t="e">
        <f aca="false">IF(baza_dev!D457&gt;2,10,IF(baza_dev!D457&gt;1,9,IF(baza_dev!D457&gt;0,8,IF(baza_dev!D457&gt;-1,7,IF(baza_dev!D457&gt;-2,6,5)))))</f>
        <v>#VALUE!</v>
      </c>
      <c r="Y202" s="55"/>
      <c r="Z202" s="3" t="e">
        <f aca="false">IF(baza_dev!F457&gt;2,10,IF(baza_dev!F457&gt;1,9,IF(baza_dev!F457&gt;0,8,IF(baza_dev!F457&gt;-1,7,IF(baza_dev!F457&gt;-2,6,5)))))</f>
        <v>#VALUE!</v>
      </c>
      <c r="AA202" s="56"/>
      <c r="AB202" s="3" t="e">
        <f aca="false">IF(baza_dev!H457&gt;2,10,IF(baza_dev!H457&gt;1,9,IF(baza_dev!H457&gt;0,8,IF(baza_dev!H457&gt;-1,7,IF(baza_dev!H457&gt;-2,6,5)))))</f>
        <v>#VALUE!</v>
      </c>
      <c r="AC202" s="57"/>
      <c r="AD202" s="3" t="e">
        <f aca="false">IF(baza_dev!J457&gt;2,10,IF(baza_dev!J457&gt;1,9,IF(baza_dev!J457&gt;0,8,IF(baza_dev!J457&gt;-1,7,IF(baza_dev!J457&gt;-2,6,5)))))</f>
        <v>#VALUE!</v>
      </c>
      <c r="AE202" s="56"/>
      <c r="AF202" s="3" t="e">
        <f aca="false">IF(baza_dev!L457&gt;2,10,IF(baza_dev!L457&gt;1,9,IF(baza_dev!L457&gt;0,8,IF(baza_dev!L457&gt;-1,7,IF(baza_dev!L457&gt;-2,6,5)))))</f>
        <v>#VALUE!</v>
      </c>
      <c r="AG202" s="58" t="n">
        <f aca="false">IF(OR(U202=0,W202=0,Y202=0,AA202=0,AC202=0,AE202=0),0,IF(BA202&gt;2,0,IF(BA202=2,4,IF(BA202=1,5,(V202+X202+Z202+AB202+AD202+AF202)/6))))</f>
        <v>0</v>
      </c>
      <c r="AH202" s="52" t="n">
        <f aca="false">IF(AG202=4,9,IF(AG202=5,12,IF(AG202&gt;9.49,30,IF(AG202&gt;8.49,27,IF(AG202&gt;7.49,23,IF(AG202&gt;6.49,19,IF(AG202&gt;5.99,15,0)))))))</f>
        <v>0</v>
      </c>
      <c r="AI202" s="54"/>
      <c r="AJ202" s="59" t="n">
        <f aca="false">IF(AI202=6,15,IF(AI202=7,19,IF(AI202=8,23,IF(AI202=9,27,IF(AI202=10,30,0)))))</f>
        <v>0</v>
      </c>
      <c r="BA202" s="60" t="n">
        <f aca="false">SUM(BB202:BG202)</f>
        <v>0</v>
      </c>
      <c r="BB202" s="60" t="n">
        <f aca="false">COUNTIF(V202,5)</f>
        <v>0</v>
      </c>
      <c r="BC202" s="60" t="n">
        <f aca="false">COUNTIF(X202,5)</f>
        <v>0</v>
      </c>
      <c r="BD202" s="60" t="n">
        <f aca="false">COUNTIF(Z202,5)</f>
        <v>0</v>
      </c>
      <c r="BE202" s="60" t="n">
        <f aca="false">COUNTIF(AB202,5)</f>
        <v>0</v>
      </c>
      <c r="BF202" s="60" t="n">
        <f aca="false">COUNTIF(AD202,5)</f>
        <v>0</v>
      </c>
      <c r="BG202" s="60" t="n">
        <f aca="false">COUNTIF(AF202,5)</f>
        <v>0</v>
      </c>
    </row>
    <row r="203" customFormat="false" ht="12.75" hidden="false" customHeight="false" outlineLevel="0" collapsed="false">
      <c r="A203" s="1" t="n">
        <v>199</v>
      </c>
      <c r="C203" s="52" t="n">
        <f aca="false">IF(J203=10,5,IF(J203=9,4,IF(J203=8,3,IF(J203=7,2,IF(J203=6,1,0)))))</f>
        <v>0</v>
      </c>
      <c r="D203" s="52" t="str">
        <f aca="false">IF(L203=0,"НЕМА УСЛОВ",L203+O203)</f>
        <v>НЕМА УСЛОВ</v>
      </c>
      <c r="E203" s="52" t="n">
        <f aca="false">IF(P203=10,10,IF(P203=9,8,IF(P203=8,6,IF(P203=7,4,IF(P203=6,2,0)))))</f>
        <v>0</v>
      </c>
      <c r="F203" s="52" t="n">
        <f aca="false">IF(R203+T203=0,0,R203+T203)</f>
        <v>0</v>
      </c>
      <c r="G203" s="52" t="str">
        <f aca="false">IF(OR(AH203="",AJ203=""),"НИЈЕ ПОЛОЖИО",IF(AH203+AJ203&lt;31,"НИЈЕ ПОЛОЖИО",AH203+AJ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4"/>
      <c r="K203" s="54"/>
      <c r="L203" s="52" t="n">
        <f aca="false">IF(K203="",0,IF(K203&gt;7,1,IF(K203&gt;5,2,IF(K203&gt;3,3,IF(K203&gt;1,4,5)))))</f>
        <v>0</v>
      </c>
      <c r="M203" s="54"/>
      <c r="N203" s="54"/>
      <c r="O203" s="52" t="n">
        <f aca="false">IF(M203=10,10,IF(M203=9,8,IF(M203=8,6,IF(M203=7,4,IF(M203=6,2,0)))))-N203</f>
        <v>0</v>
      </c>
      <c r="P203" s="54"/>
      <c r="Q203" s="54"/>
      <c r="R203" s="52" t="n">
        <f aca="false">IF(Q203=10,5,IF(Q203=9,4,IF(Q203=8,3,IF(Q203=7,2,IF(Q203=6,1,0)))))</f>
        <v>0</v>
      </c>
      <c r="S203" s="54"/>
      <c r="T203" s="52" t="n">
        <f aca="false">IF(S203=10,5,IF(S203=9,4,IF(S203=8,3,IF(S203=7,2,IF(S203=6,1,0)))))</f>
        <v>0</v>
      </c>
      <c r="V203" s="3" t="e">
        <f aca="false">IF(baza_dev!B458&gt;2,10,IF(baza_dev!B458&gt;1,9,IF(baza_dev!B458&gt;0,8,IF(baza_dev!B458&gt;-1,7,IF(baza_dev!B458&gt;-2,6,5)))))</f>
        <v>#VALUE!</v>
      </c>
      <c r="X203" s="3" t="e">
        <f aca="false">IF(baza_dev!D458&gt;2,10,IF(baza_dev!D458&gt;1,9,IF(baza_dev!D458&gt;0,8,IF(baza_dev!D458&gt;-1,7,IF(baza_dev!D458&gt;-2,6,5)))))</f>
        <v>#VALUE!</v>
      </c>
      <c r="Y203" s="55"/>
      <c r="Z203" s="3" t="e">
        <f aca="false">IF(baza_dev!F458&gt;2,10,IF(baza_dev!F458&gt;1,9,IF(baza_dev!F458&gt;0,8,IF(baza_dev!F458&gt;-1,7,IF(baza_dev!F458&gt;-2,6,5)))))</f>
        <v>#VALUE!</v>
      </c>
      <c r="AA203" s="56"/>
      <c r="AB203" s="3" t="e">
        <f aca="false">IF(baza_dev!H458&gt;2,10,IF(baza_dev!H458&gt;1,9,IF(baza_dev!H458&gt;0,8,IF(baza_dev!H458&gt;-1,7,IF(baza_dev!H458&gt;-2,6,5)))))</f>
        <v>#VALUE!</v>
      </c>
      <c r="AC203" s="57"/>
      <c r="AD203" s="3" t="e">
        <f aca="false">IF(baza_dev!J458&gt;2,10,IF(baza_dev!J458&gt;1,9,IF(baza_dev!J458&gt;0,8,IF(baza_dev!J458&gt;-1,7,IF(baza_dev!J458&gt;-2,6,5)))))</f>
        <v>#VALUE!</v>
      </c>
      <c r="AE203" s="56"/>
      <c r="AF203" s="3" t="e">
        <f aca="false">IF(baza_dev!L458&gt;2,10,IF(baza_dev!L458&gt;1,9,IF(baza_dev!L458&gt;0,8,IF(baza_dev!L458&gt;-1,7,IF(baza_dev!L458&gt;-2,6,5)))))</f>
        <v>#VALUE!</v>
      </c>
      <c r="AG203" s="58" t="n">
        <f aca="false">IF(OR(U203=0,W203=0,Y203=0,AA203=0,AC203=0,AE203=0),0,IF(BA203&gt;2,0,IF(BA203=2,4,IF(BA203=1,5,(V203+X203+Z203+AB203+AD203+AF203)/6))))</f>
        <v>0</v>
      </c>
      <c r="AH203" s="52" t="n">
        <f aca="false">IF(AG203=4,9,IF(AG203=5,12,IF(AG203&gt;9.49,30,IF(AG203&gt;8.49,27,IF(AG203&gt;7.49,23,IF(AG203&gt;6.49,19,IF(AG203&gt;5.99,15,0)))))))</f>
        <v>0</v>
      </c>
      <c r="AI203" s="54"/>
      <c r="AJ203" s="59" t="n">
        <f aca="false">IF(AI203=6,15,IF(AI203=7,19,IF(AI203=8,23,IF(AI203=9,27,IF(AI203=10,30,0)))))</f>
        <v>0</v>
      </c>
      <c r="BA203" s="60" t="n">
        <f aca="false">SUM(BB203:BG203)</f>
        <v>0</v>
      </c>
      <c r="BB203" s="60" t="n">
        <f aca="false">COUNTIF(V203,5)</f>
        <v>0</v>
      </c>
      <c r="BC203" s="60" t="n">
        <f aca="false">COUNTIF(X203,5)</f>
        <v>0</v>
      </c>
      <c r="BD203" s="60" t="n">
        <f aca="false">COUNTIF(Z203,5)</f>
        <v>0</v>
      </c>
      <c r="BE203" s="60" t="n">
        <f aca="false">COUNTIF(AB203,5)</f>
        <v>0</v>
      </c>
      <c r="BF203" s="60" t="n">
        <f aca="false">COUNTIF(AD203,5)</f>
        <v>0</v>
      </c>
      <c r="BG203" s="60" t="n">
        <f aca="false">COUNTIF(AF203,5)</f>
        <v>0</v>
      </c>
    </row>
    <row r="204" customFormat="false" ht="12.75" hidden="false" customHeight="false" outlineLevel="0" collapsed="false">
      <c r="A204" s="1" t="n">
        <v>200</v>
      </c>
      <c r="C204" s="52" t="n">
        <f aca="false">IF(J204=10,5,IF(J204=9,4,IF(J204=8,3,IF(J204=7,2,IF(J204=6,1,0)))))</f>
        <v>0</v>
      </c>
      <c r="D204" s="52" t="str">
        <f aca="false">IF(L204=0,"НЕМА УСЛОВ",L204+O204)</f>
        <v>НЕМА УСЛОВ</v>
      </c>
      <c r="E204" s="52" t="n">
        <f aca="false">IF(P204=10,10,IF(P204=9,8,IF(P204=8,6,IF(P204=7,4,IF(P204=6,2,0)))))</f>
        <v>0</v>
      </c>
      <c r="F204" s="52" t="n">
        <f aca="false">IF(R204+T204=0,0,R204+T204)</f>
        <v>0</v>
      </c>
      <c r="G204" s="52" t="str">
        <f aca="false">IF(OR(AH204="",AJ204=""),"НИЈЕ ПОЛОЖИО",IF(AH204+AJ204&lt;31,"НИЈЕ ПОЛОЖИО",AH204+AJ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4"/>
      <c r="K204" s="54"/>
      <c r="L204" s="52" t="n">
        <f aca="false">IF(K204="",0,IF(K204&gt;7,1,IF(K204&gt;5,2,IF(K204&gt;3,3,IF(K204&gt;1,4,5)))))</f>
        <v>0</v>
      </c>
      <c r="M204" s="54"/>
      <c r="N204" s="54"/>
      <c r="O204" s="52" t="n">
        <f aca="false">IF(M204=10,10,IF(M204=9,8,IF(M204=8,6,IF(M204=7,4,IF(M204=6,2,0)))))-N204</f>
        <v>0</v>
      </c>
      <c r="P204" s="54"/>
      <c r="Q204" s="54"/>
      <c r="R204" s="52" t="n">
        <f aca="false">IF(Q204=10,5,IF(Q204=9,4,IF(Q204=8,3,IF(Q204=7,2,IF(Q204=6,1,0)))))</f>
        <v>0</v>
      </c>
      <c r="S204" s="54"/>
      <c r="T204" s="52" t="n">
        <f aca="false">IF(S204=10,5,IF(S204=9,4,IF(S204=8,3,IF(S204=7,2,IF(S204=6,1,0)))))</f>
        <v>0</v>
      </c>
      <c r="V204" s="3" t="e">
        <f aca="false">IF(baza_dev!B459&gt;2,10,IF(baza_dev!B459&gt;1,9,IF(baza_dev!B459&gt;0,8,IF(baza_dev!B459&gt;-1,7,IF(baza_dev!B459&gt;-2,6,5)))))</f>
        <v>#VALUE!</v>
      </c>
      <c r="X204" s="3" t="e">
        <f aca="false">IF(baza_dev!D459&gt;2,10,IF(baza_dev!D459&gt;1,9,IF(baza_dev!D459&gt;0,8,IF(baza_dev!D459&gt;-1,7,IF(baza_dev!D459&gt;-2,6,5)))))</f>
        <v>#VALUE!</v>
      </c>
      <c r="Y204" s="55"/>
      <c r="Z204" s="3" t="e">
        <f aca="false">IF(baza_dev!F459&gt;2,10,IF(baza_dev!F459&gt;1,9,IF(baza_dev!F459&gt;0,8,IF(baza_dev!F459&gt;-1,7,IF(baza_dev!F459&gt;-2,6,5)))))</f>
        <v>#VALUE!</v>
      </c>
      <c r="AA204" s="56"/>
      <c r="AB204" s="3" t="e">
        <f aca="false">IF(baza_dev!H459&gt;2,10,IF(baza_dev!H459&gt;1,9,IF(baza_dev!H459&gt;0,8,IF(baza_dev!H459&gt;-1,7,IF(baza_dev!H459&gt;-2,6,5)))))</f>
        <v>#VALUE!</v>
      </c>
      <c r="AC204" s="57"/>
      <c r="AD204" s="3" t="e">
        <f aca="false">IF(baza_dev!J459&gt;2,10,IF(baza_dev!J459&gt;1,9,IF(baza_dev!J459&gt;0,8,IF(baza_dev!J459&gt;-1,7,IF(baza_dev!J459&gt;-2,6,5)))))</f>
        <v>#VALUE!</v>
      </c>
      <c r="AE204" s="56"/>
      <c r="AF204" s="3" t="e">
        <f aca="false">IF(baza_dev!L459&gt;2,10,IF(baza_dev!L459&gt;1,9,IF(baza_dev!L459&gt;0,8,IF(baza_dev!L459&gt;-1,7,IF(baza_dev!L459&gt;-2,6,5)))))</f>
        <v>#VALUE!</v>
      </c>
      <c r="AG204" s="58" t="n">
        <f aca="false">IF(OR(U204=0,W204=0,Y204=0,AA204=0,AC204=0,AE204=0),0,IF(BA204&gt;2,0,IF(BA204=2,4,IF(BA204=1,5,(V204+X204+Z204+AB204+AD204+AF204)/6))))</f>
        <v>0</v>
      </c>
      <c r="AH204" s="52" t="n">
        <f aca="false">IF(AG204=4,9,IF(AG204=5,12,IF(AG204&gt;9.49,30,IF(AG204&gt;8.49,27,IF(AG204&gt;7.49,23,IF(AG204&gt;6.49,19,IF(AG204&gt;5.99,15,0)))))))</f>
        <v>0</v>
      </c>
      <c r="AI204" s="54"/>
      <c r="AJ204" s="59" t="n">
        <f aca="false">IF(AI204=6,15,IF(AI204=7,19,IF(AI204=8,23,IF(AI204=9,27,IF(AI204=10,30,0)))))</f>
        <v>0</v>
      </c>
      <c r="BA204" s="60" t="n">
        <f aca="false">SUM(BB204:BG204)</f>
        <v>0</v>
      </c>
      <c r="BB204" s="60" t="n">
        <f aca="false">COUNTIF(V204,5)</f>
        <v>0</v>
      </c>
      <c r="BC204" s="60" t="n">
        <f aca="false">COUNTIF(X204,5)</f>
        <v>0</v>
      </c>
      <c r="BD204" s="60" t="n">
        <f aca="false">COUNTIF(Z204,5)</f>
        <v>0</v>
      </c>
      <c r="BE204" s="60" t="n">
        <f aca="false">COUNTIF(AB204,5)</f>
        <v>0</v>
      </c>
      <c r="BF204" s="60" t="n">
        <f aca="false">COUNTIF(AD204,5)</f>
        <v>0</v>
      </c>
      <c r="BG204" s="60" t="n">
        <f aca="false">COUNTIF(AF204,5)</f>
        <v>0</v>
      </c>
    </row>
    <row r="205" customFormat="false" ht="12.75" hidden="false" customHeight="false" outlineLevel="0" collapsed="false">
      <c r="A205" s="1" t="n">
        <v>201</v>
      </c>
      <c r="C205" s="52" t="n">
        <f aca="false">IF(J205=10,5,IF(J205=9,4,IF(J205=8,3,IF(J205=7,2,IF(J205=6,1,0)))))</f>
        <v>0</v>
      </c>
      <c r="D205" s="52" t="str">
        <f aca="false">IF(L205=0,"НЕМА УСЛОВ",L205+O205)</f>
        <v>НЕМА УСЛОВ</v>
      </c>
      <c r="E205" s="52" t="n">
        <f aca="false">IF(P205=10,10,IF(P205=9,8,IF(P205=8,6,IF(P205=7,4,IF(P205=6,2,0)))))</f>
        <v>0</v>
      </c>
      <c r="F205" s="52" t="n">
        <f aca="false">IF(R205+T205=0,0,R205+T205)</f>
        <v>0</v>
      </c>
      <c r="G205" s="52" t="str">
        <f aca="false">IF(OR(AH205="",AJ205=""),"НИЈЕ ПОЛОЖИО",IF(AH205+AJ205&lt;31,"НИЈЕ ПОЛОЖИО",AH205+AJ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4"/>
      <c r="K205" s="54"/>
      <c r="L205" s="52" t="n">
        <f aca="false">IF(K205="",0,IF(K205&gt;7,1,IF(K205&gt;5,2,IF(K205&gt;3,3,IF(K205&gt;1,4,5)))))</f>
        <v>0</v>
      </c>
      <c r="M205" s="54"/>
      <c r="N205" s="54"/>
      <c r="O205" s="52" t="n">
        <f aca="false">IF(M205=10,10,IF(M205=9,8,IF(M205=8,6,IF(M205=7,4,IF(M205=6,2,0)))))-N205</f>
        <v>0</v>
      </c>
      <c r="P205" s="54"/>
      <c r="Q205" s="54"/>
      <c r="R205" s="52" t="n">
        <f aca="false">IF(Q205=10,5,IF(Q205=9,4,IF(Q205=8,3,IF(Q205=7,2,IF(Q205=6,1,0)))))</f>
        <v>0</v>
      </c>
      <c r="S205" s="54"/>
      <c r="T205" s="52" t="n">
        <f aca="false">IF(S205=10,5,IF(S205=9,4,IF(S205=8,3,IF(S205=7,2,IF(S205=6,1,0)))))</f>
        <v>0</v>
      </c>
      <c r="V205" s="3" t="e">
        <f aca="false">IF(baza_dev!B460&gt;2,10,IF(baza_dev!B460&gt;1,9,IF(baza_dev!B460&gt;0,8,IF(baza_dev!B460&gt;-1,7,IF(baza_dev!B460&gt;-2,6,5)))))</f>
        <v>#VALUE!</v>
      </c>
      <c r="X205" s="3" t="e">
        <f aca="false">IF(baza_dev!D460&gt;2,10,IF(baza_dev!D460&gt;1,9,IF(baza_dev!D460&gt;0,8,IF(baza_dev!D460&gt;-1,7,IF(baza_dev!D460&gt;-2,6,5)))))</f>
        <v>#VALUE!</v>
      </c>
      <c r="Y205" s="55"/>
      <c r="Z205" s="3" t="e">
        <f aca="false">IF(baza_dev!F460&gt;2,10,IF(baza_dev!F460&gt;1,9,IF(baza_dev!F460&gt;0,8,IF(baza_dev!F460&gt;-1,7,IF(baza_dev!F460&gt;-2,6,5)))))</f>
        <v>#VALUE!</v>
      </c>
      <c r="AA205" s="56"/>
      <c r="AB205" s="3" t="e">
        <f aca="false">IF(baza_dev!H460&gt;2,10,IF(baza_dev!H460&gt;1,9,IF(baza_dev!H460&gt;0,8,IF(baza_dev!H460&gt;-1,7,IF(baza_dev!H460&gt;-2,6,5)))))</f>
        <v>#VALUE!</v>
      </c>
      <c r="AC205" s="57"/>
      <c r="AD205" s="3" t="e">
        <f aca="false">IF(baza_dev!J460&gt;2,10,IF(baza_dev!J460&gt;1,9,IF(baza_dev!J460&gt;0,8,IF(baza_dev!J460&gt;-1,7,IF(baza_dev!J460&gt;-2,6,5)))))</f>
        <v>#VALUE!</v>
      </c>
      <c r="AE205" s="56"/>
      <c r="AF205" s="3" t="e">
        <f aca="false">IF(baza_dev!L460&gt;2,10,IF(baza_dev!L460&gt;1,9,IF(baza_dev!L460&gt;0,8,IF(baza_dev!L460&gt;-1,7,IF(baza_dev!L460&gt;-2,6,5)))))</f>
        <v>#VALUE!</v>
      </c>
      <c r="AG205" s="58" t="n">
        <f aca="false">IF(OR(U205=0,W205=0,Y205=0,AA205=0,AC205=0,AE205=0),0,IF(BA205&gt;2,0,IF(BA205=2,4,IF(BA205=1,5,(V205+X205+Z205+AB205+AD205+AF205)/6))))</f>
        <v>0</v>
      </c>
      <c r="AH205" s="52" t="n">
        <f aca="false">IF(AG205=4,9,IF(AG205=5,12,IF(AG205&gt;9.49,30,IF(AG205&gt;8.49,27,IF(AG205&gt;7.49,23,IF(AG205&gt;6.49,19,IF(AG205&gt;5.99,15,0)))))))</f>
        <v>0</v>
      </c>
      <c r="AI205" s="54"/>
      <c r="AJ205" s="59" t="n">
        <f aca="false">IF(AI205=6,15,IF(AI205=7,19,IF(AI205=8,23,IF(AI205=9,27,IF(AI205=10,30,0)))))</f>
        <v>0</v>
      </c>
      <c r="BA205" s="60" t="n">
        <f aca="false">SUM(BB205:BG205)</f>
        <v>0</v>
      </c>
      <c r="BB205" s="60" t="n">
        <f aca="false">COUNTIF(V205,5)</f>
        <v>0</v>
      </c>
      <c r="BC205" s="60" t="n">
        <f aca="false">COUNTIF(X205,5)</f>
        <v>0</v>
      </c>
      <c r="BD205" s="60" t="n">
        <f aca="false">COUNTIF(Z205,5)</f>
        <v>0</v>
      </c>
      <c r="BE205" s="60" t="n">
        <f aca="false">COUNTIF(AB205,5)</f>
        <v>0</v>
      </c>
      <c r="BF205" s="60" t="n">
        <f aca="false">COUNTIF(AD205,5)</f>
        <v>0</v>
      </c>
      <c r="BG205" s="60" t="n">
        <f aca="false">COUNTIF(AF205,5)</f>
        <v>0</v>
      </c>
    </row>
    <row r="206" customFormat="false" ht="12.75" hidden="false" customHeight="false" outlineLevel="0" collapsed="false">
      <c r="A206" s="1" t="n">
        <v>202</v>
      </c>
      <c r="C206" s="52" t="n">
        <f aca="false">IF(J206=10,5,IF(J206=9,4,IF(J206=8,3,IF(J206=7,2,IF(J206=6,1,0)))))</f>
        <v>0</v>
      </c>
      <c r="D206" s="52" t="str">
        <f aca="false">IF(L206=0,"НЕМА УСЛОВ",L206+O206)</f>
        <v>НЕМА УСЛОВ</v>
      </c>
      <c r="E206" s="52" t="n">
        <f aca="false">IF(P206=10,10,IF(P206=9,8,IF(P206=8,6,IF(P206=7,4,IF(P206=6,2,0)))))</f>
        <v>0</v>
      </c>
      <c r="F206" s="52" t="n">
        <f aca="false">IF(R206+T206=0,0,R206+T206)</f>
        <v>0</v>
      </c>
      <c r="G206" s="52" t="str">
        <f aca="false">IF(OR(AH206="",AJ206=""),"НИЈЕ ПОЛОЖИО",IF(AH206+AJ206&lt;31,"НИЈЕ ПОЛОЖИО",AH206+AJ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4"/>
      <c r="K206" s="54"/>
      <c r="L206" s="52" t="n">
        <f aca="false">IF(K206="",0,IF(K206&gt;7,1,IF(K206&gt;5,2,IF(K206&gt;3,3,IF(K206&gt;1,4,5)))))</f>
        <v>0</v>
      </c>
      <c r="M206" s="54"/>
      <c r="N206" s="54"/>
      <c r="O206" s="52" t="n">
        <f aca="false">IF(M206=10,10,IF(M206=9,8,IF(M206=8,6,IF(M206=7,4,IF(M206=6,2,0)))))-N206</f>
        <v>0</v>
      </c>
      <c r="P206" s="54"/>
      <c r="Q206" s="54"/>
      <c r="R206" s="52" t="n">
        <f aca="false">IF(Q206=10,5,IF(Q206=9,4,IF(Q206=8,3,IF(Q206=7,2,IF(Q206=6,1,0)))))</f>
        <v>0</v>
      </c>
      <c r="S206" s="54"/>
      <c r="T206" s="52" t="n">
        <f aca="false">IF(S206=10,5,IF(S206=9,4,IF(S206=8,3,IF(S206=7,2,IF(S206=6,1,0)))))</f>
        <v>0</v>
      </c>
      <c r="V206" s="3" t="e">
        <f aca="false">IF(baza_dev!B461&gt;2,10,IF(baza_dev!B461&gt;1,9,IF(baza_dev!B461&gt;0,8,IF(baza_dev!B461&gt;-1,7,IF(baza_dev!B461&gt;-2,6,5)))))</f>
        <v>#VALUE!</v>
      </c>
      <c r="X206" s="3" t="e">
        <f aca="false">IF(baza_dev!D461&gt;2,10,IF(baza_dev!D461&gt;1,9,IF(baza_dev!D461&gt;0,8,IF(baza_dev!D461&gt;-1,7,IF(baza_dev!D461&gt;-2,6,5)))))</f>
        <v>#VALUE!</v>
      </c>
      <c r="Y206" s="55"/>
      <c r="Z206" s="3" t="e">
        <f aca="false">IF(baza_dev!F461&gt;2,10,IF(baza_dev!F461&gt;1,9,IF(baza_dev!F461&gt;0,8,IF(baza_dev!F461&gt;-1,7,IF(baza_dev!F461&gt;-2,6,5)))))</f>
        <v>#VALUE!</v>
      </c>
      <c r="AA206" s="56"/>
      <c r="AB206" s="3" t="e">
        <f aca="false">IF(baza_dev!H461&gt;2,10,IF(baza_dev!H461&gt;1,9,IF(baza_dev!H461&gt;0,8,IF(baza_dev!H461&gt;-1,7,IF(baza_dev!H461&gt;-2,6,5)))))</f>
        <v>#VALUE!</v>
      </c>
      <c r="AC206" s="57"/>
      <c r="AD206" s="3" t="e">
        <f aca="false">IF(baza_dev!J461&gt;2,10,IF(baza_dev!J461&gt;1,9,IF(baza_dev!J461&gt;0,8,IF(baza_dev!J461&gt;-1,7,IF(baza_dev!J461&gt;-2,6,5)))))</f>
        <v>#VALUE!</v>
      </c>
      <c r="AE206" s="56"/>
      <c r="AF206" s="3" t="e">
        <f aca="false">IF(baza_dev!L461&gt;2,10,IF(baza_dev!L461&gt;1,9,IF(baza_dev!L461&gt;0,8,IF(baza_dev!L461&gt;-1,7,IF(baza_dev!L461&gt;-2,6,5)))))</f>
        <v>#VALUE!</v>
      </c>
      <c r="AG206" s="58" t="n">
        <f aca="false">IF(OR(U206=0,W206=0,Y206=0,AA206=0,AC206=0,AE206=0),0,IF(BA206&gt;2,0,IF(BA206=2,4,IF(BA206=1,5,(V206+X206+Z206+AB206+AD206+AF206)/6))))</f>
        <v>0</v>
      </c>
      <c r="AH206" s="52" t="n">
        <f aca="false">IF(AG206=4,9,IF(AG206=5,12,IF(AG206&gt;9.49,30,IF(AG206&gt;8.49,27,IF(AG206&gt;7.49,23,IF(AG206&gt;6.49,19,IF(AG206&gt;5.99,15,0)))))))</f>
        <v>0</v>
      </c>
      <c r="AI206" s="54"/>
      <c r="AJ206" s="59" t="n">
        <f aca="false">IF(AI206=6,15,IF(AI206=7,19,IF(AI206=8,23,IF(AI206=9,27,IF(AI206=10,30,0)))))</f>
        <v>0</v>
      </c>
      <c r="BA206" s="60" t="n">
        <f aca="false">SUM(BB206:BG206)</f>
        <v>0</v>
      </c>
      <c r="BB206" s="60" t="n">
        <f aca="false">COUNTIF(V206,5)</f>
        <v>0</v>
      </c>
      <c r="BC206" s="60" t="n">
        <f aca="false">COUNTIF(X206,5)</f>
        <v>0</v>
      </c>
      <c r="BD206" s="60" t="n">
        <f aca="false">COUNTIF(Z206,5)</f>
        <v>0</v>
      </c>
      <c r="BE206" s="60" t="n">
        <f aca="false">COUNTIF(AB206,5)</f>
        <v>0</v>
      </c>
      <c r="BF206" s="60" t="n">
        <f aca="false">COUNTIF(AD206,5)</f>
        <v>0</v>
      </c>
      <c r="BG206" s="60" t="n">
        <f aca="false">COUNTIF(AF206,5)</f>
        <v>0</v>
      </c>
    </row>
    <row r="207" customFormat="false" ht="12.75" hidden="false" customHeight="false" outlineLevel="0" collapsed="false">
      <c r="A207" s="1" t="n">
        <v>203</v>
      </c>
      <c r="C207" s="52" t="n">
        <f aca="false">IF(J207=10,5,IF(J207=9,4,IF(J207=8,3,IF(J207=7,2,IF(J207=6,1,0)))))</f>
        <v>0</v>
      </c>
      <c r="D207" s="52" t="str">
        <f aca="false">IF(L207=0,"НЕМА УСЛОВ",L207+O207)</f>
        <v>НЕМА УСЛОВ</v>
      </c>
      <c r="E207" s="52" t="n">
        <f aca="false">IF(P207=10,10,IF(P207=9,8,IF(P207=8,6,IF(P207=7,4,IF(P207=6,2,0)))))</f>
        <v>0</v>
      </c>
      <c r="F207" s="52" t="n">
        <f aca="false">IF(R207+T207=0,0,R207+T207)</f>
        <v>0</v>
      </c>
      <c r="G207" s="52" t="str">
        <f aca="false">IF(OR(AH207="",AJ207=""),"НИЈЕ ПОЛОЖИО",IF(AH207+AJ207&lt;31,"НИЈЕ ПОЛОЖИО",AH207+AJ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4"/>
      <c r="K207" s="54"/>
      <c r="L207" s="52" t="n">
        <f aca="false">IF(K207="",0,IF(K207&gt;7,1,IF(K207&gt;5,2,IF(K207&gt;3,3,IF(K207&gt;1,4,5)))))</f>
        <v>0</v>
      </c>
      <c r="M207" s="54"/>
      <c r="N207" s="54"/>
      <c r="O207" s="52" t="n">
        <f aca="false">IF(M207=10,10,IF(M207=9,8,IF(M207=8,6,IF(M207=7,4,IF(M207=6,2,0)))))-N207</f>
        <v>0</v>
      </c>
      <c r="P207" s="54"/>
      <c r="Q207" s="54"/>
      <c r="R207" s="52" t="n">
        <f aca="false">IF(Q207=10,5,IF(Q207=9,4,IF(Q207=8,3,IF(Q207=7,2,IF(Q207=6,1,0)))))</f>
        <v>0</v>
      </c>
      <c r="S207" s="54"/>
      <c r="T207" s="52" t="n">
        <f aca="false">IF(S207=10,5,IF(S207=9,4,IF(S207=8,3,IF(S207=7,2,IF(S207=6,1,0)))))</f>
        <v>0</v>
      </c>
      <c r="V207" s="3" t="e">
        <f aca="false">IF(baza_dev!B462&gt;2,10,IF(baza_dev!B462&gt;1,9,IF(baza_dev!B462&gt;0,8,IF(baza_dev!B462&gt;-1,7,IF(baza_dev!B462&gt;-2,6,5)))))</f>
        <v>#VALUE!</v>
      </c>
      <c r="X207" s="3" t="e">
        <f aca="false">IF(baza_dev!D462&gt;2,10,IF(baza_dev!D462&gt;1,9,IF(baza_dev!D462&gt;0,8,IF(baza_dev!D462&gt;-1,7,IF(baza_dev!D462&gt;-2,6,5)))))</f>
        <v>#VALUE!</v>
      </c>
      <c r="Y207" s="55"/>
      <c r="Z207" s="3" t="e">
        <f aca="false">IF(baza_dev!F462&gt;2,10,IF(baza_dev!F462&gt;1,9,IF(baza_dev!F462&gt;0,8,IF(baza_dev!F462&gt;-1,7,IF(baza_dev!F462&gt;-2,6,5)))))</f>
        <v>#VALUE!</v>
      </c>
      <c r="AA207" s="56"/>
      <c r="AB207" s="3" t="e">
        <f aca="false">IF(baza_dev!H462&gt;2,10,IF(baza_dev!H462&gt;1,9,IF(baza_dev!H462&gt;0,8,IF(baza_dev!H462&gt;-1,7,IF(baza_dev!H462&gt;-2,6,5)))))</f>
        <v>#VALUE!</v>
      </c>
      <c r="AC207" s="57"/>
      <c r="AD207" s="3" t="e">
        <f aca="false">IF(baza_dev!J462&gt;2,10,IF(baza_dev!J462&gt;1,9,IF(baza_dev!J462&gt;0,8,IF(baza_dev!J462&gt;-1,7,IF(baza_dev!J462&gt;-2,6,5)))))</f>
        <v>#VALUE!</v>
      </c>
      <c r="AE207" s="56"/>
      <c r="AF207" s="3" t="e">
        <f aca="false">IF(baza_dev!L462&gt;2,10,IF(baza_dev!L462&gt;1,9,IF(baza_dev!L462&gt;0,8,IF(baza_dev!L462&gt;-1,7,IF(baza_dev!L462&gt;-2,6,5)))))</f>
        <v>#VALUE!</v>
      </c>
      <c r="AG207" s="58" t="n">
        <f aca="false">IF(OR(U207=0,W207=0,Y207=0,AA207=0,AC207=0,AE207=0),0,IF(BA207&gt;2,0,IF(BA207=2,4,IF(BA207=1,5,(V207+X207+Z207+AB207+AD207+AF207)/6))))</f>
        <v>0</v>
      </c>
      <c r="AH207" s="52" t="n">
        <f aca="false">IF(AG207=4,9,IF(AG207=5,12,IF(AG207&gt;9.49,30,IF(AG207&gt;8.49,27,IF(AG207&gt;7.49,23,IF(AG207&gt;6.49,19,IF(AG207&gt;5.99,15,0)))))))</f>
        <v>0</v>
      </c>
      <c r="AI207" s="54"/>
      <c r="AJ207" s="59" t="n">
        <f aca="false">IF(AI207=6,15,IF(AI207=7,19,IF(AI207=8,23,IF(AI207=9,27,IF(AI207=10,30,0)))))</f>
        <v>0</v>
      </c>
      <c r="BA207" s="60" t="n">
        <f aca="false">SUM(BB207:BG207)</f>
        <v>0</v>
      </c>
      <c r="BB207" s="60" t="n">
        <f aca="false">COUNTIF(V207,5)</f>
        <v>0</v>
      </c>
      <c r="BC207" s="60" t="n">
        <f aca="false">COUNTIF(X207,5)</f>
        <v>0</v>
      </c>
      <c r="BD207" s="60" t="n">
        <f aca="false">COUNTIF(Z207,5)</f>
        <v>0</v>
      </c>
      <c r="BE207" s="60" t="n">
        <f aca="false">COUNTIF(AB207,5)</f>
        <v>0</v>
      </c>
      <c r="BF207" s="60" t="n">
        <f aca="false">COUNTIF(AD207,5)</f>
        <v>0</v>
      </c>
      <c r="BG207" s="60" t="n">
        <f aca="false">COUNTIF(AF207,5)</f>
        <v>0</v>
      </c>
    </row>
    <row r="208" customFormat="false" ht="12.75" hidden="false" customHeight="false" outlineLevel="0" collapsed="false">
      <c r="A208" s="1" t="n">
        <v>204</v>
      </c>
      <c r="C208" s="52" t="n">
        <f aca="false">IF(J208=10,5,IF(J208=9,4,IF(J208=8,3,IF(J208=7,2,IF(J208=6,1,0)))))</f>
        <v>0</v>
      </c>
      <c r="D208" s="52" t="str">
        <f aca="false">IF(L208=0,"НЕМА УСЛОВ",L208+O208)</f>
        <v>НЕМА УСЛОВ</v>
      </c>
      <c r="E208" s="52" t="n">
        <f aca="false">IF(P208=10,10,IF(P208=9,8,IF(P208=8,6,IF(P208=7,4,IF(P208=6,2,0)))))</f>
        <v>0</v>
      </c>
      <c r="F208" s="52" t="n">
        <f aca="false">IF(R208+T208=0,0,R208+T208)</f>
        <v>0</v>
      </c>
      <c r="G208" s="52" t="str">
        <f aca="false">IF(OR(AH208="",AJ208=""),"НИЈЕ ПОЛОЖИО",IF(AH208+AJ208&lt;31,"НИЈЕ ПОЛОЖИО",AH208+AJ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4"/>
      <c r="K208" s="54"/>
      <c r="L208" s="52" t="n">
        <f aca="false">IF(K208="",0,IF(K208&gt;7,1,IF(K208&gt;5,2,IF(K208&gt;3,3,IF(K208&gt;1,4,5)))))</f>
        <v>0</v>
      </c>
      <c r="M208" s="54"/>
      <c r="N208" s="54"/>
      <c r="O208" s="52" t="n">
        <f aca="false">IF(M208=10,10,IF(M208=9,8,IF(M208=8,6,IF(M208=7,4,IF(M208=6,2,0)))))-N208</f>
        <v>0</v>
      </c>
      <c r="P208" s="54"/>
      <c r="Q208" s="54"/>
      <c r="R208" s="52" t="n">
        <f aca="false">IF(Q208=10,5,IF(Q208=9,4,IF(Q208=8,3,IF(Q208=7,2,IF(Q208=6,1,0)))))</f>
        <v>0</v>
      </c>
      <c r="S208" s="54"/>
      <c r="T208" s="52" t="n">
        <f aca="false">IF(S208=10,5,IF(S208=9,4,IF(S208=8,3,IF(S208=7,2,IF(S208=6,1,0)))))</f>
        <v>0</v>
      </c>
      <c r="V208" s="3" t="e">
        <f aca="false">IF(baza_dev!B463&gt;2,10,IF(baza_dev!B463&gt;1,9,IF(baza_dev!B463&gt;0,8,IF(baza_dev!B463&gt;-1,7,IF(baza_dev!B463&gt;-2,6,5)))))</f>
        <v>#VALUE!</v>
      </c>
      <c r="X208" s="3" t="e">
        <f aca="false">IF(baza_dev!D463&gt;2,10,IF(baza_dev!D463&gt;1,9,IF(baza_dev!D463&gt;0,8,IF(baza_dev!D463&gt;-1,7,IF(baza_dev!D463&gt;-2,6,5)))))</f>
        <v>#VALUE!</v>
      </c>
      <c r="Y208" s="55"/>
      <c r="Z208" s="3" t="e">
        <f aca="false">IF(baza_dev!F463&gt;2,10,IF(baza_dev!F463&gt;1,9,IF(baza_dev!F463&gt;0,8,IF(baza_dev!F463&gt;-1,7,IF(baza_dev!F463&gt;-2,6,5)))))</f>
        <v>#VALUE!</v>
      </c>
      <c r="AA208" s="56"/>
      <c r="AB208" s="3" t="e">
        <f aca="false">IF(baza_dev!H463&gt;2,10,IF(baza_dev!H463&gt;1,9,IF(baza_dev!H463&gt;0,8,IF(baza_dev!H463&gt;-1,7,IF(baza_dev!H463&gt;-2,6,5)))))</f>
        <v>#VALUE!</v>
      </c>
      <c r="AC208" s="57"/>
      <c r="AD208" s="3" t="e">
        <f aca="false">IF(baza_dev!J463&gt;2,10,IF(baza_dev!J463&gt;1,9,IF(baza_dev!J463&gt;0,8,IF(baza_dev!J463&gt;-1,7,IF(baza_dev!J463&gt;-2,6,5)))))</f>
        <v>#VALUE!</v>
      </c>
      <c r="AE208" s="56"/>
      <c r="AF208" s="3" t="e">
        <f aca="false">IF(baza_dev!L463&gt;2,10,IF(baza_dev!L463&gt;1,9,IF(baza_dev!L463&gt;0,8,IF(baza_dev!L463&gt;-1,7,IF(baza_dev!L463&gt;-2,6,5)))))</f>
        <v>#VALUE!</v>
      </c>
      <c r="AG208" s="58" t="n">
        <f aca="false">IF(OR(U208=0,W208=0,Y208=0,AA208=0,AC208=0,AE208=0),0,IF(BA208&gt;2,0,IF(BA208=2,4,IF(BA208=1,5,(V208+X208+Z208+AB208+AD208+AF208)/6))))</f>
        <v>0</v>
      </c>
      <c r="AH208" s="52" t="n">
        <f aca="false">IF(AG208=4,9,IF(AG208=5,12,IF(AG208&gt;9.49,30,IF(AG208&gt;8.49,27,IF(AG208&gt;7.49,23,IF(AG208&gt;6.49,19,IF(AG208&gt;5.99,15,0)))))))</f>
        <v>0</v>
      </c>
      <c r="AI208" s="54"/>
      <c r="AJ208" s="59" t="n">
        <f aca="false">IF(AI208=6,15,IF(AI208=7,19,IF(AI208=8,23,IF(AI208=9,27,IF(AI208=10,30,0)))))</f>
        <v>0</v>
      </c>
      <c r="BA208" s="60" t="n">
        <f aca="false">SUM(BB208:BG208)</f>
        <v>0</v>
      </c>
      <c r="BB208" s="60" t="n">
        <f aca="false">COUNTIF(V208,5)</f>
        <v>0</v>
      </c>
      <c r="BC208" s="60" t="n">
        <f aca="false">COUNTIF(X208,5)</f>
        <v>0</v>
      </c>
      <c r="BD208" s="60" t="n">
        <f aca="false">COUNTIF(Z208,5)</f>
        <v>0</v>
      </c>
      <c r="BE208" s="60" t="n">
        <f aca="false">COUNTIF(AB208,5)</f>
        <v>0</v>
      </c>
      <c r="BF208" s="60" t="n">
        <f aca="false">COUNTIF(AD208,5)</f>
        <v>0</v>
      </c>
      <c r="BG208" s="60" t="n">
        <f aca="false">COUNTIF(AF208,5)</f>
        <v>0</v>
      </c>
    </row>
    <row r="209" customFormat="false" ht="12.75" hidden="false" customHeight="false" outlineLevel="0" collapsed="false">
      <c r="A209" s="1" t="n">
        <v>205</v>
      </c>
      <c r="C209" s="52" t="n">
        <f aca="false">IF(J209=10,5,IF(J209=9,4,IF(J209=8,3,IF(J209=7,2,IF(J209=6,1,0)))))</f>
        <v>0</v>
      </c>
      <c r="D209" s="52" t="str">
        <f aca="false">IF(L209=0,"НЕМА УСЛОВ",L209+O209)</f>
        <v>НЕМА УСЛОВ</v>
      </c>
      <c r="E209" s="52" t="n">
        <f aca="false">IF(P209=10,10,IF(P209=9,8,IF(P209=8,6,IF(P209=7,4,IF(P209=6,2,0)))))</f>
        <v>0</v>
      </c>
      <c r="F209" s="52" t="n">
        <f aca="false">IF(R209+T209=0,0,R209+T209)</f>
        <v>0</v>
      </c>
      <c r="G209" s="52" t="str">
        <f aca="false">IF(OR(AH209="",AJ209=""),"НИЈЕ ПОЛОЖИО",IF(AH209+AJ209&lt;31,"НИЈЕ ПОЛОЖИО",AH209+AJ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4"/>
      <c r="K209" s="54"/>
      <c r="L209" s="52" t="n">
        <f aca="false">IF(K209="",0,IF(K209&gt;7,1,IF(K209&gt;5,2,IF(K209&gt;3,3,IF(K209&gt;1,4,5)))))</f>
        <v>0</v>
      </c>
      <c r="M209" s="54"/>
      <c r="N209" s="54"/>
      <c r="O209" s="52" t="n">
        <f aca="false">IF(M209=10,10,IF(M209=9,8,IF(M209=8,6,IF(M209=7,4,IF(M209=6,2,0)))))-N209</f>
        <v>0</v>
      </c>
      <c r="P209" s="54"/>
      <c r="Q209" s="54"/>
      <c r="R209" s="52" t="n">
        <f aca="false">IF(Q209=10,5,IF(Q209=9,4,IF(Q209=8,3,IF(Q209=7,2,IF(Q209=6,1,0)))))</f>
        <v>0</v>
      </c>
      <c r="S209" s="54"/>
      <c r="T209" s="52" t="n">
        <f aca="false">IF(S209=10,5,IF(S209=9,4,IF(S209=8,3,IF(S209=7,2,IF(S209=6,1,0)))))</f>
        <v>0</v>
      </c>
      <c r="V209" s="3" t="e">
        <f aca="false">IF(baza_dev!B464&gt;2,10,IF(baza_dev!B464&gt;1,9,IF(baza_dev!B464&gt;0,8,IF(baza_dev!B464&gt;-1,7,IF(baza_dev!B464&gt;-2,6,5)))))</f>
        <v>#VALUE!</v>
      </c>
      <c r="X209" s="3" t="e">
        <f aca="false">IF(baza_dev!D464&gt;2,10,IF(baza_dev!D464&gt;1,9,IF(baza_dev!D464&gt;0,8,IF(baza_dev!D464&gt;-1,7,IF(baza_dev!D464&gt;-2,6,5)))))</f>
        <v>#VALUE!</v>
      </c>
      <c r="Y209" s="55"/>
      <c r="Z209" s="3" t="e">
        <f aca="false">IF(baza_dev!F464&gt;2,10,IF(baza_dev!F464&gt;1,9,IF(baza_dev!F464&gt;0,8,IF(baza_dev!F464&gt;-1,7,IF(baza_dev!F464&gt;-2,6,5)))))</f>
        <v>#VALUE!</v>
      </c>
      <c r="AA209" s="56"/>
      <c r="AB209" s="3" t="e">
        <f aca="false">IF(baza_dev!H464&gt;2,10,IF(baza_dev!H464&gt;1,9,IF(baza_dev!H464&gt;0,8,IF(baza_dev!H464&gt;-1,7,IF(baza_dev!H464&gt;-2,6,5)))))</f>
        <v>#VALUE!</v>
      </c>
      <c r="AC209" s="57"/>
      <c r="AD209" s="3" t="e">
        <f aca="false">IF(baza_dev!J464&gt;2,10,IF(baza_dev!J464&gt;1,9,IF(baza_dev!J464&gt;0,8,IF(baza_dev!J464&gt;-1,7,IF(baza_dev!J464&gt;-2,6,5)))))</f>
        <v>#VALUE!</v>
      </c>
      <c r="AE209" s="56"/>
      <c r="AF209" s="3" t="e">
        <f aca="false">IF(baza_dev!L464&gt;2,10,IF(baza_dev!L464&gt;1,9,IF(baza_dev!L464&gt;0,8,IF(baza_dev!L464&gt;-1,7,IF(baza_dev!L464&gt;-2,6,5)))))</f>
        <v>#VALUE!</v>
      </c>
      <c r="AG209" s="58" t="n">
        <f aca="false">IF(OR(U209=0,W209=0,Y209=0,AA209=0,AC209=0,AE209=0),0,IF(BA209&gt;2,0,IF(BA209=2,4,IF(BA209=1,5,(V209+X209+Z209+AB209+AD209+AF209)/6))))</f>
        <v>0</v>
      </c>
      <c r="AH209" s="52" t="n">
        <f aca="false">IF(AG209=4,9,IF(AG209=5,12,IF(AG209&gt;9.49,30,IF(AG209&gt;8.49,27,IF(AG209&gt;7.49,23,IF(AG209&gt;6.49,19,IF(AG209&gt;5.99,15,0)))))))</f>
        <v>0</v>
      </c>
      <c r="AI209" s="54"/>
      <c r="AJ209" s="59" t="n">
        <f aca="false">IF(AI209=6,15,IF(AI209=7,19,IF(AI209=8,23,IF(AI209=9,27,IF(AI209=10,30,0)))))</f>
        <v>0</v>
      </c>
      <c r="BA209" s="60" t="n">
        <f aca="false">SUM(BB209:BG209)</f>
        <v>0</v>
      </c>
      <c r="BB209" s="60" t="n">
        <f aca="false">COUNTIF(V209,5)</f>
        <v>0</v>
      </c>
      <c r="BC209" s="60" t="n">
        <f aca="false">COUNTIF(X209,5)</f>
        <v>0</v>
      </c>
      <c r="BD209" s="60" t="n">
        <f aca="false">COUNTIF(Z209,5)</f>
        <v>0</v>
      </c>
      <c r="BE209" s="60" t="n">
        <f aca="false">COUNTIF(AB209,5)</f>
        <v>0</v>
      </c>
      <c r="BF209" s="60" t="n">
        <f aca="false">COUNTIF(AD209,5)</f>
        <v>0</v>
      </c>
      <c r="BG209" s="60" t="n">
        <f aca="false">COUNTIF(AF209,5)</f>
        <v>0</v>
      </c>
    </row>
    <row r="210" customFormat="false" ht="12.75" hidden="false" customHeight="false" outlineLevel="0" collapsed="false">
      <c r="A210" s="1" t="n">
        <v>206</v>
      </c>
      <c r="C210" s="52" t="n">
        <f aca="false">IF(J210=10,5,IF(J210=9,4,IF(J210=8,3,IF(J210=7,2,IF(J210=6,1,0)))))</f>
        <v>0</v>
      </c>
      <c r="D210" s="52" t="str">
        <f aca="false">IF(L210=0,"НЕМА УСЛОВ",L210+O210)</f>
        <v>НЕМА УСЛОВ</v>
      </c>
      <c r="E210" s="52" t="n">
        <f aca="false">IF(P210=10,10,IF(P210=9,8,IF(P210=8,6,IF(P210=7,4,IF(P210=6,2,0)))))</f>
        <v>0</v>
      </c>
      <c r="F210" s="52" t="n">
        <f aca="false">IF(R210+T210=0,0,R210+T210)</f>
        <v>0</v>
      </c>
      <c r="G210" s="52" t="str">
        <f aca="false">IF(OR(AH210="",AJ210=""),"НИЈЕ ПОЛОЖИО",IF(AH210+AJ210&lt;31,"НИЈЕ ПОЛОЖИО",AH210+AJ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4"/>
      <c r="K210" s="54"/>
      <c r="L210" s="52" t="n">
        <f aca="false">IF(K210="",0,IF(K210&gt;7,1,IF(K210&gt;5,2,IF(K210&gt;3,3,IF(K210&gt;1,4,5)))))</f>
        <v>0</v>
      </c>
      <c r="M210" s="54"/>
      <c r="N210" s="54"/>
      <c r="O210" s="52" t="n">
        <f aca="false">IF(M210=10,10,IF(M210=9,8,IF(M210=8,6,IF(M210=7,4,IF(M210=6,2,0)))))-N210</f>
        <v>0</v>
      </c>
      <c r="P210" s="54"/>
      <c r="Q210" s="54"/>
      <c r="R210" s="52" t="n">
        <f aca="false">IF(Q210=10,5,IF(Q210=9,4,IF(Q210=8,3,IF(Q210=7,2,IF(Q210=6,1,0)))))</f>
        <v>0</v>
      </c>
      <c r="S210" s="54"/>
      <c r="T210" s="52" t="n">
        <f aca="false">IF(S210=10,5,IF(S210=9,4,IF(S210=8,3,IF(S210=7,2,IF(S210=6,1,0)))))</f>
        <v>0</v>
      </c>
      <c r="V210" s="3" t="e">
        <f aca="false">IF(baza_dev!B465&gt;2,10,IF(baza_dev!B465&gt;1,9,IF(baza_dev!B465&gt;0,8,IF(baza_dev!B465&gt;-1,7,IF(baza_dev!B465&gt;-2,6,5)))))</f>
        <v>#VALUE!</v>
      </c>
      <c r="X210" s="3" t="e">
        <f aca="false">IF(baza_dev!D465&gt;2,10,IF(baza_dev!D465&gt;1,9,IF(baza_dev!D465&gt;0,8,IF(baza_dev!D465&gt;-1,7,IF(baza_dev!D465&gt;-2,6,5)))))</f>
        <v>#VALUE!</v>
      </c>
      <c r="Y210" s="55"/>
      <c r="Z210" s="3" t="e">
        <f aca="false">IF(baza_dev!F465&gt;2,10,IF(baza_dev!F465&gt;1,9,IF(baza_dev!F465&gt;0,8,IF(baza_dev!F465&gt;-1,7,IF(baza_dev!F465&gt;-2,6,5)))))</f>
        <v>#VALUE!</v>
      </c>
      <c r="AA210" s="56"/>
      <c r="AB210" s="3" t="e">
        <f aca="false">IF(baza_dev!H465&gt;2,10,IF(baza_dev!H465&gt;1,9,IF(baza_dev!H465&gt;0,8,IF(baza_dev!H465&gt;-1,7,IF(baza_dev!H465&gt;-2,6,5)))))</f>
        <v>#VALUE!</v>
      </c>
      <c r="AC210" s="57"/>
      <c r="AD210" s="3" t="e">
        <f aca="false">IF(baza_dev!J465&gt;2,10,IF(baza_dev!J465&gt;1,9,IF(baza_dev!J465&gt;0,8,IF(baza_dev!J465&gt;-1,7,IF(baza_dev!J465&gt;-2,6,5)))))</f>
        <v>#VALUE!</v>
      </c>
      <c r="AE210" s="56"/>
      <c r="AF210" s="3" t="e">
        <f aca="false">IF(baza_dev!L465&gt;2,10,IF(baza_dev!L465&gt;1,9,IF(baza_dev!L465&gt;0,8,IF(baza_dev!L465&gt;-1,7,IF(baza_dev!L465&gt;-2,6,5)))))</f>
        <v>#VALUE!</v>
      </c>
      <c r="AG210" s="58" t="n">
        <f aca="false">IF(OR(U210=0,W210=0,Y210=0,AA210=0,AC210=0,AE210=0),0,IF(BA210&gt;2,0,IF(BA210=2,4,IF(BA210=1,5,(V210+X210+Z210+AB210+AD210+AF210)/6))))</f>
        <v>0</v>
      </c>
      <c r="AH210" s="52" t="n">
        <f aca="false">IF(AG210=4,9,IF(AG210=5,12,IF(AG210&gt;9.49,30,IF(AG210&gt;8.49,27,IF(AG210&gt;7.49,23,IF(AG210&gt;6.49,19,IF(AG210&gt;5.99,15,0)))))))</f>
        <v>0</v>
      </c>
      <c r="AI210" s="54"/>
      <c r="AJ210" s="59" t="n">
        <f aca="false">IF(AI210=6,15,IF(AI210=7,19,IF(AI210=8,23,IF(AI210=9,27,IF(AI210=10,30,0)))))</f>
        <v>0</v>
      </c>
      <c r="BA210" s="60" t="n">
        <f aca="false">SUM(BB210:BG210)</f>
        <v>0</v>
      </c>
      <c r="BB210" s="60" t="n">
        <f aca="false">COUNTIF(V210,5)</f>
        <v>0</v>
      </c>
      <c r="BC210" s="60" t="n">
        <f aca="false">COUNTIF(X210,5)</f>
        <v>0</v>
      </c>
      <c r="BD210" s="60" t="n">
        <f aca="false">COUNTIF(Z210,5)</f>
        <v>0</v>
      </c>
      <c r="BE210" s="60" t="n">
        <f aca="false">COUNTIF(AB210,5)</f>
        <v>0</v>
      </c>
      <c r="BF210" s="60" t="n">
        <f aca="false">COUNTIF(AD210,5)</f>
        <v>0</v>
      </c>
      <c r="BG210" s="60" t="n">
        <f aca="false">COUNTIF(AF210,5)</f>
        <v>0</v>
      </c>
    </row>
    <row r="211" customFormat="false" ht="12.75" hidden="false" customHeight="false" outlineLevel="0" collapsed="false">
      <c r="A211" s="1" t="n">
        <v>207</v>
      </c>
      <c r="C211" s="52" t="n">
        <f aca="false">IF(J211=10,5,IF(J211=9,4,IF(J211=8,3,IF(J211=7,2,IF(J211=6,1,0)))))</f>
        <v>0</v>
      </c>
      <c r="D211" s="52" t="str">
        <f aca="false">IF(L211=0,"НЕМА УСЛОВ",L211+O211)</f>
        <v>НЕМА УСЛОВ</v>
      </c>
      <c r="E211" s="52" t="n">
        <f aca="false">IF(P211=10,10,IF(P211=9,8,IF(P211=8,6,IF(P211=7,4,IF(P211=6,2,0)))))</f>
        <v>0</v>
      </c>
      <c r="F211" s="52" t="n">
        <f aca="false">IF(R211+T211=0,0,R211+T211)</f>
        <v>0</v>
      </c>
      <c r="G211" s="52" t="str">
        <f aca="false">IF(OR(AH211="",AJ211=""),"НИЈЕ ПОЛОЖИО",IF(AH211+AJ211&lt;31,"НИЈЕ ПОЛОЖИО",AH211+AJ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4"/>
      <c r="K211" s="54"/>
      <c r="L211" s="52" t="n">
        <f aca="false">IF(K211="",0,IF(K211&gt;7,1,IF(K211&gt;5,2,IF(K211&gt;3,3,IF(K211&gt;1,4,5)))))</f>
        <v>0</v>
      </c>
      <c r="M211" s="54"/>
      <c r="N211" s="54"/>
      <c r="O211" s="52" t="n">
        <f aca="false">IF(M211=10,10,IF(M211=9,8,IF(M211=8,6,IF(M211=7,4,IF(M211=6,2,0)))))-N211</f>
        <v>0</v>
      </c>
      <c r="P211" s="54"/>
      <c r="Q211" s="54"/>
      <c r="R211" s="52" t="n">
        <f aca="false">IF(Q211=10,5,IF(Q211=9,4,IF(Q211=8,3,IF(Q211=7,2,IF(Q211=6,1,0)))))</f>
        <v>0</v>
      </c>
      <c r="S211" s="54"/>
      <c r="T211" s="52" t="n">
        <f aca="false">IF(S211=10,5,IF(S211=9,4,IF(S211=8,3,IF(S211=7,2,IF(S211=6,1,0)))))</f>
        <v>0</v>
      </c>
      <c r="V211" s="3" t="e">
        <f aca="false">IF(baza_dev!B466&gt;2,10,IF(baza_dev!B466&gt;1,9,IF(baza_dev!B466&gt;0,8,IF(baza_dev!B466&gt;-1,7,IF(baza_dev!B466&gt;-2,6,5)))))</f>
        <v>#VALUE!</v>
      </c>
      <c r="X211" s="3" t="e">
        <f aca="false">IF(baza_dev!D466&gt;2,10,IF(baza_dev!D466&gt;1,9,IF(baza_dev!D466&gt;0,8,IF(baza_dev!D466&gt;-1,7,IF(baza_dev!D466&gt;-2,6,5)))))</f>
        <v>#VALUE!</v>
      </c>
      <c r="Y211" s="55"/>
      <c r="Z211" s="3" t="e">
        <f aca="false">IF(baza_dev!F466&gt;2,10,IF(baza_dev!F466&gt;1,9,IF(baza_dev!F466&gt;0,8,IF(baza_dev!F466&gt;-1,7,IF(baza_dev!F466&gt;-2,6,5)))))</f>
        <v>#VALUE!</v>
      </c>
      <c r="AA211" s="56"/>
      <c r="AB211" s="3" t="e">
        <f aca="false">IF(baza_dev!H466&gt;2,10,IF(baza_dev!H466&gt;1,9,IF(baza_dev!H466&gt;0,8,IF(baza_dev!H466&gt;-1,7,IF(baza_dev!H466&gt;-2,6,5)))))</f>
        <v>#VALUE!</v>
      </c>
      <c r="AC211" s="57"/>
      <c r="AD211" s="3" t="e">
        <f aca="false">IF(baza_dev!J466&gt;2,10,IF(baza_dev!J466&gt;1,9,IF(baza_dev!J466&gt;0,8,IF(baza_dev!J466&gt;-1,7,IF(baza_dev!J466&gt;-2,6,5)))))</f>
        <v>#VALUE!</v>
      </c>
      <c r="AE211" s="56"/>
      <c r="AF211" s="3" t="e">
        <f aca="false">IF(baza_dev!L466&gt;2,10,IF(baza_dev!L466&gt;1,9,IF(baza_dev!L466&gt;0,8,IF(baza_dev!L466&gt;-1,7,IF(baza_dev!L466&gt;-2,6,5)))))</f>
        <v>#VALUE!</v>
      </c>
      <c r="AG211" s="58" t="n">
        <f aca="false">IF(OR(U211=0,W211=0,Y211=0,AA211=0,AC211=0,AE211=0),0,IF(BA211&gt;2,0,IF(BA211=2,4,IF(BA211=1,5,(V211+X211+Z211+AB211+AD211+AF211)/6))))</f>
        <v>0</v>
      </c>
      <c r="AH211" s="52" t="n">
        <f aca="false">IF(AG211=4,9,IF(AG211=5,12,IF(AG211&gt;9.49,30,IF(AG211&gt;8.49,27,IF(AG211&gt;7.49,23,IF(AG211&gt;6.49,19,IF(AG211&gt;5.99,15,0)))))))</f>
        <v>0</v>
      </c>
      <c r="AI211" s="54"/>
      <c r="AJ211" s="59" t="n">
        <f aca="false">IF(AI211=6,15,IF(AI211=7,19,IF(AI211=8,23,IF(AI211=9,27,IF(AI211=10,30,0)))))</f>
        <v>0</v>
      </c>
      <c r="BA211" s="60" t="n">
        <f aca="false">SUM(BB211:BG211)</f>
        <v>0</v>
      </c>
      <c r="BB211" s="60" t="n">
        <f aca="false">COUNTIF(V211,5)</f>
        <v>0</v>
      </c>
      <c r="BC211" s="60" t="n">
        <f aca="false">COUNTIF(X211,5)</f>
        <v>0</v>
      </c>
      <c r="BD211" s="60" t="n">
        <f aca="false">COUNTIF(Z211,5)</f>
        <v>0</v>
      </c>
      <c r="BE211" s="60" t="n">
        <f aca="false">COUNTIF(AB211,5)</f>
        <v>0</v>
      </c>
      <c r="BF211" s="60" t="n">
        <f aca="false">COUNTIF(AD211,5)</f>
        <v>0</v>
      </c>
      <c r="BG211" s="60" t="n">
        <f aca="false">COUNTIF(AF211,5)</f>
        <v>0</v>
      </c>
    </row>
    <row r="212" customFormat="false" ht="12.75" hidden="false" customHeight="false" outlineLevel="0" collapsed="false">
      <c r="A212" s="1" t="n">
        <v>208</v>
      </c>
      <c r="C212" s="52" t="n">
        <f aca="false">IF(J212=10,5,IF(J212=9,4,IF(J212=8,3,IF(J212=7,2,IF(J212=6,1,0)))))</f>
        <v>0</v>
      </c>
      <c r="D212" s="52" t="str">
        <f aca="false">IF(L212=0,"НЕМА УСЛОВ",L212+O212)</f>
        <v>НЕМА УСЛОВ</v>
      </c>
      <c r="E212" s="52" t="n">
        <f aca="false">IF(P212=10,10,IF(P212=9,8,IF(P212=8,6,IF(P212=7,4,IF(P212=6,2,0)))))</f>
        <v>0</v>
      </c>
      <c r="F212" s="52" t="n">
        <f aca="false">IF(R212+T212=0,0,R212+T212)</f>
        <v>0</v>
      </c>
      <c r="G212" s="52" t="str">
        <f aca="false">IF(OR(AH212="",AJ212=""),"НИЈЕ ПОЛОЖИО",IF(AH212+AJ212&lt;31,"НИЈЕ ПОЛОЖИО",AH212+AJ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4"/>
      <c r="K212" s="54"/>
      <c r="L212" s="52" t="n">
        <f aca="false">IF(K212="",0,IF(K212&gt;7,1,IF(K212&gt;5,2,IF(K212&gt;3,3,IF(K212&gt;1,4,5)))))</f>
        <v>0</v>
      </c>
      <c r="M212" s="54"/>
      <c r="N212" s="54"/>
      <c r="O212" s="52" t="n">
        <f aca="false">IF(M212=10,10,IF(M212=9,8,IF(M212=8,6,IF(M212=7,4,IF(M212=6,2,0)))))-N212</f>
        <v>0</v>
      </c>
      <c r="P212" s="54"/>
      <c r="Q212" s="54"/>
      <c r="R212" s="52" t="n">
        <f aca="false">IF(Q212=10,5,IF(Q212=9,4,IF(Q212=8,3,IF(Q212=7,2,IF(Q212=6,1,0)))))</f>
        <v>0</v>
      </c>
      <c r="S212" s="54"/>
      <c r="T212" s="52" t="n">
        <f aca="false">IF(S212=10,5,IF(S212=9,4,IF(S212=8,3,IF(S212=7,2,IF(S212=6,1,0)))))</f>
        <v>0</v>
      </c>
      <c r="V212" s="3" t="e">
        <f aca="false">IF(baza_dev!B467&gt;2,10,IF(baza_dev!B467&gt;1,9,IF(baza_dev!B467&gt;0,8,IF(baza_dev!B467&gt;-1,7,IF(baza_dev!B467&gt;-2,6,5)))))</f>
        <v>#VALUE!</v>
      </c>
      <c r="X212" s="3" t="e">
        <f aca="false">IF(baza_dev!D467&gt;2,10,IF(baza_dev!D467&gt;1,9,IF(baza_dev!D467&gt;0,8,IF(baza_dev!D467&gt;-1,7,IF(baza_dev!D467&gt;-2,6,5)))))</f>
        <v>#VALUE!</v>
      </c>
      <c r="Y212" s="55"/>
      <c r="Z212" s="3" t="e">
        <f aca="false">IF(baza_dev!F467&gt;2,10,IF(baza_dev!F467&gt;1,9,IF(baza_dev!F467&gt;0,8,IF(baza_dev!F467&gt;-1,7,IF(baza_dev!F467&gt;-2,6,5)))))</f>
        <v>#VALUE!</v>
      </c>
      <c r="AA212" s="56"/>
      <c r="AB212" s="3" t="e">
        <f aca="false">IF(baza_dev!H467&gt;2,10,IF(baza_dev!H467&gt;1,9,IF(baza_dev!H467&gt;0,8,IF(baza_dev!H467&gt;-1,7,IF(baza_dev!H467&gt;-2,6,5)))))</f>
        <v>#VALUE!</v>
      </c>
      <c r="AC212" s="57"/>
      <c r="AD212" s="3" t="e">
        <f aca="false">IF(baza_dev!J467&gt;2,10,IF(baza_dev!J467&gt;1,9,IF(baza_dev!J467&gt;0,8,IF(baza_dev!J467&gt;-1,7,IF(baza_dev!J467&gt;-2,6,5)))))</f>
        <v>#VALUE!</v>
      </c>
      <c r="AE212" s="56"/>
      <c r="AF212" s="3" t="e">
        <f aca="false">IF(baza_dev!L467&gt;2,10,IF(baza_dev!L467&gt;1,9,IF(baza_dev!L467&gt;0,8,IF(baza_dev!L467&gt;-1,7,IF(baza_dev!L467&gt;-2,6,5)))))</f>
        <v>#VALUE!</v>
      </c>
      <c r="AG212" s="58" t="n">
        <f aca="false">IF(OR(U212=0,W212=0,Y212=0,AA212=0,AC212=0,AE212=0),0,IF(BA212&gt;2,0,IF(BA212=2,4,IF(BA212=1,5,(V212+X212+Z212+AB212+AD212+AF212)/6))))</f>
        <v>0</v>
      </c>
      <c r="AH212" s="52" t="n">
        <f aca="false">IF(AG212=4,9,IF(AG212=5,12,IF(AG212&gt;9.49,30,IF(AG212&gt;8.49,27,IF(AG212&gt;7.49,23,IF(AG212&gt;6.49,19,IF(AG212&gt;5.99,15,0)))))))</f>
        <v>0</v>
      </c>
      <c r="AI212" s="54"/>
      <c r="AJ212" s="59" t="n">
        <f aca="false">IF(AI212=6,15,IF(AI212=7,19,IF(AI212=8,23,IF(AI212=9,27,IF(AI212=10,30,0)))))</f>
        <v>0</v>
      </c>
      <c r="BA212" s="60" t="n">
        <f aca="false">SUM(BB212:BG212)</f>
        <v>0</v>
      </c>
      <c r="BB212" s="60" t="n">
        <f aca="false">COUNTIF(V212,5)</f>
        <v>0</v>
      </c>
      <c r="BC212" s="60" t="n">
        <f aca="false">COUNTIF(X212,5)</f>
        <v>0</v>
      </c>
      <c r="BD212" s="60" t="n">
        <f aca="false">COUNTIF(Z212,5)</f>
        <v>0</v>
      </c>
      <c r="BE212" s="60" t="n">
        <f aca="false">COUNTIF(AB212,5)</f>
        <v>0</v>
      </c>
      <c r="BF212" s="60" t="n">
        <f aca="false">COUNTIF(AD212,5)</f>
        <v>0</v>
      </c>
      <c r="BG212" s="60" t="n">
        <f aca="false">COUNTIF(AF212,5)</f>
        <v>0</v>
      </c>
    </row>
    <row r="213" customFormat="false" ht="12.75" hidden="false" customHeight="false" outlineLevel="0" collapsed="false">
      <c r="A213" s="1" t="n">
        <v>209</v>
      </c>
      <c r="C213" s="52" t="n">
        <f aca="false">IF(J213=10,5,IF(J213=9,4,IF(J213=8,3,IF(J213=7,2,IF(J213=6,1,0)))))</f>
        <v>0</v>
      </c>
      <c r="D213" s="52" t="str">
        <f aca="false">IF(L213=0,"НЕМА УСЛОВ",L213+O213)</f>
        <v>НЕМА УСЛОВ</v>
      </c>
      <c r="E213" s="52" t="n">
        <f aca="false">IF(P213=10,10,IF(P213=9,8,IF(P213=8,6,IF(P213=7,4,IF(P213=6,2,0)))))</f>
        <v>0</v>
      </c>
      <c r="F213" s="52" t="n">
        <f aca="false">IF(R213+T213=0,0,R213+T213)</f>
        <v>0</v>
      </c>
      <c r="G213" s="52" t="str">
        <f aca="false">IF(OR(AH213="",AJ213=""),"НИЈЕ ПОЛОЖИО",IF(AH213+AJ213&lt;31,"НИЈЕ ПОЛОЖИО",AH213+AJ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4"/>
      <c r="K213" s="54"/>
      <c r="L213" s="52" t="n">
        <f aca="false">IF(K213="",0,IF(K213&gt;7,1,IF(K213&gt;5,2,IF(K213&gt;3,3,IF(K213&gt;1,4,5)))))</f>
        <v>0</v>
      </c>
      <c r="M213" s="54"/>
      <c r="N213" s="54"/>
      <c r="O213" s="52" t="n">
        <f aca="false">IF(M213=10,10,IF(M213=9,8,IF(M213=8,6,IF(M213=7,4,IF(M213=6,2,0)))))-N213</f>
        <v>0</v>
      </c>
      <c r="P213" s="54"/>
      <c r="Q213" s="54"/>
      <c r="R213" s="52" t="n">
        <f aca="false">IF(Q213=10,5,IF(Q213=9,4,IF(Q213=8,3,IF(Q213=7,2,IF(Q213=6,1,0)))))</f>
        <v>0</v>
      </c>
      <c r="S213" s="54"/>
      <c r="T213" s="52" t="n">
        <f aca="false">IF(S213=10,5,IF(S213=9,4,IF(S213=8,3,IF(S213=7,2,IF(S213=6,1,0)))))</f>
        <v>0</v>
      </c>
      <c r="V213" s="3" t="e">
        <f aca="false">IF(baza_dev!B468&gt;2,10,IF(baza_dev!B468&gt;1,9,IF(baza_dev!B468&gt;0,8,IF(baza_dev!B468&gt;-1,7,IF(baza_dev!B468&gt;-2,6,5)))))</f>
        <v>#VALUE!</v>
      </c>
      <c r="X213" s="3" t="e">
        <f aca="false">IF(baza_dev!D468&gt;2,10,IF(baza_dev!D468&gt;1,9,IF(baza_dev!D468&gt;0,8,IF(baza_dev!D468&gt;-1,7,IF(baza_dev!D468&gt;-2,6,5)))))</f>
        <v>#VALUE!</v>
      </c>
      <c r="Y213" s="55"/>
      <c r="Z213" s="3" t="e">
        <f aca="false">IF(baza_dev!F468&gt;2,10,IF(baza_dev!F468&gt;1,9,IF(baza_dev!F468&gt;0,8,IF(baza_dev!F468&gt;-1,7,IF(baza_dev!F468&gt;-2,6,5)))))</f>
        <v>#VALUE!</v>
      </c>
      <c r="AA213" s="56"/>
      <c r="AB213" s="3" t="e">
        <f aca="false">IF(baza_dev!H468&gt;2,10,IF(baza_dev!H468&gt;1,9,IF(baza_dev!H468&gt;0,8,IF(baza_dev!H468&gt;-1,7,IF(baza_dev!H468&gt;-2,6,5)))))</f>
        <v>#VALUE!</v>
      </c>
      <c r="AC213" s="57"/>
      <c r="AD213" s="3" t="e">
        <f aca="false">IF(baza_dev!J468&gt;2,10,IF(baza_dev!J468&gt;1,9,IF(baza_dev!J468&gt;0,8,IF(baza_dev!J468&gt;-1,7,IF(baza_dev!J468&gt;-2,6,5)))))</f>
        <v>#VALUE!</v>
      </c>
      <c r="AE213" s="56"/>
      <c r="AF213" s="3" t="e">
        <f aca="false">IF(baza_dev!L468&gt;2,10,IF(baza_dev!L468&gt;1,9,IF(baza_dev!L468&gt;0,8,IF(baza_dev!L468&gt;-1,7,IF(baza_dev!L468&gt;-2,6,5)))))</f>
        <v>#VALUE!</v>
      </c>
      <c r="AG213" s="58" t="n">
        <f aca="false">IF(OR(U213=0,W213=0,Y213=0,AA213=0,AC213=0,AE213=0),0,IF(BA213&gt;2,0,IF(BA213=2,4,IF(BA213=1,5,(V213+X213+Z213+AB213+AD213+AF213)/6))))</f>
        <v>0</v>
      </c>
      <c r="AH213" s="52" t="n">
        <f aca="false">IF(AG213=4,9,IF(AG213=5,12,IF(AG213&gt;9.49,30,IF(AG213&gt;8.49,27,IF(AG213&gt;7.49,23,IF(AG213&gt;6.49,19,IF(AG213&gt;5.99,15,0)))))))</f>
        <v>0</v>
      </c>
      <c r="AI213" s="54"/>
      <c r="AJ213" s="59" t="n">
        <f aca="false">IF(AI213=6,15,IF(AI213=7,19,IF(AI213=8,23,IF(AI213=9,27,IF(AI213=10,30,0)))))</f>
        <v>0</v>
      </c>
      <c r="BA213" s="60" t="n">
        <f aca="false">SUM(BB213:BG213)</f>
        <v>0</v>
      </c>
      <c r="BB213" s="60" t="n">
        <f aca="false">COUNTIF(V213,5)</f>
        <v>0</v>
      </c>
      <c r="BC213" s="60" t="n">
        <f aca="false">COUNTIF(X213,5)</f>
        <v>0</v>
      </c>
      <c r="BD213" s="60" t="n">
        <f aca="false">COUNTIF(Z213,5)</f>
        <v>0</v>
      </c>
      <c r="BE213" s="60" t="n">
        <f aca="false">COUNTIF(AB213,5)</f>
        <v>0</v>
      </c>
      <c r="BF213" s="60" t="n">
        <f aca="false">COUNTIF(AD213,5)</f>
        <v>0</v>
      </c>
      <c r="BG213" s="60" t="n">
        <f aca="false">COUNTIF(AF213,5)</f>
        <v>0</v>
      </c>
    </row>
    <row r="214" customFormat="false" ht="12.75" hidden="false" customHeight="false" outlineLevel="0" collapsed="false">
      <c r="A214" s="1" t="n">
        <v>210</v>
      </c>
      <c r="C214" s="52" t="n">
        <f aca="false">IF(J214=10,5,IF(J214=9,4,IF(J214=8,3,IF(J214=7,2,IF(J214=6,1,0)))))</f>
        <v>0</v>
      </c>
      <c r="D214" s="52" t="str">
        <f aca="false">IF(L214=0,"НЕМА УСЛОВ",L214+O214)</f>
        <v>НЕМА УСЛОВ</v>
      </c>
      <c r="E214" s="52" t="n">
        <f aca="false">IF(P214=10,10,IF(P214=9,8,IF(P214=8,6,IF(P214=7,4,IF(P214=6,2,0)))))</f>
        <v>0</v>
      </c>
      <c r="F214" s="52" t="n">
        <f aca="false">IF(R214+T214=0,0,R214+T214)</f>
        <v>0</v>
      </c>
      <c r="G214" s="52" t="str">
        <f aca="false">IF(OR(AH214="",AJ214=""),"НИЈЕ ПОЛОЖИО",IF(AH214+AJ214&lt;31,"НИЈЕ ПОЛОЖИО",AH214+AJ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4"/>
      <c r="K214" s="54"/>
      <c r="L214" s="52" t="n">
        <f aca="false">IF(K214="",0,IF(K214&gt;7,1,IF(K214&gt;5,2,IF(K214&gt;3,3,IF(K214&gt;1,4,5)))))</f>
        <v>0</v>
      </c>
      <c r="M214" s="54"/>
      <c r="N214" s="54"/>
      <c r="O214" s="52" t="n">
        <f aca="false">IF(M214=10,10,IF(M214=9,8,IF(M214=8,6,IF(M214=7,4,IF(M214=6,2,0)))))-N214</f>
        <v>0</v>
      </c>
      <c r="P214" s="54"/>
      <c r="Q214" s="54"/>
      <c r="R214" s="52" t="n">
        <f aca="false">IF(Q214=10,5,IF(Q214=9,4,IF(Q214=8,3,IF(Q214=7,2,IF(Q214=6,1,0)))))</f>
        <v>0</v>
      </c>
      <c r="S214" s="54"/>
      <c r="T214" s="52" t="n">
        <f aca="false">IF(S214=10,5,IF(S214=9,4,IF(S214=8,3,IF(S214=7,2,IF(S214=6,1,0)))))</f>
        <v>0</v>
      </c>
      <c r="V214" s="3" t="e">
        <f aca="false">IF(baza_dev!B469&gt;2,10,IF(baza_dev!B469&gt;1,9,IF(baza_dev!B469&gt;0,8,IF(baza_dev!B469&gt;-1,7,IF(baza_dev!B469&gt;-2,6,5)))))</f>
        <v>#VALUE!</v>
      </c>
      <c r="X214" s="3" t="e">
        <f aca="false">IF(baza_dev!D469&gt;2,10,IF(baza_dev!D469&gt;1,9,IF(baza_dev!D469&gt;0,8,IF(baza_dev!D469&gt;-1,7,IF(baza_dev!D469&gt;-2,6,5)))))</f>
        <v>#VALUE!</v>
      </c>
      <c r="Y214" s="55"/>
      <c r="Z214" s="3" t="e">
        <f aca="false">IF(baza_dev!F469&gt;2,10,IF(baza_dev!F469&gt;1,9,IF(baza_dev!F469&gt;0,8,IF(baza_dev!F469&gt;-1,7,IF(baza_dev!F469&gt;-2,6,5)))))</f>
        <v>#VALUE!</v>
      </c>
      <c r="AA214" s="56"/>
      <c r="AB214" s="3" t="e">
        <f aca="false">IF(baza_dev!H469&gt;2,10,IF(baza_dev!H469&gt;1,9,IF(baza_dev!H469&gt;0,8,IF(baza_dev!H469&gt;-1,7,IF(baza_dev!H469&gt;-2,6,5)))))</f>
        <v>#VALUE!</v>
      </c>
      <c r="AC214" s="57"/>
      <c r="AD214" s="3" t="e">
        <f aca="false">IF(baza_dev!J469&gt;2,10,IF(baza_dev!J469&gt;1,9,IF(baza_dev!J469&gt;0,8,IF(baza_dev!J469&gt;-1,7,IF(baza_dev!J469&gt;-2,6,5)))))</f>
        <v>#VALUE!</v>
      </c>
      <c r="AE214" s="56"/>
      <c r="AF214" s="3" t="e">
        <f aca="false">IF(baza_dev!L469&gt;2,10,IF(baza_dev!L469&gt;1,9,IF(baza_dev!L469&gt;0,8,IF(baza_dev!L469&gt;-1,7,IF(baza_dev!L469&gt;-2,6,5)))))</f>
        <v>#VALUE!</v>
      </c>
      <c r="AG214" s="58" t="n">
        <f aca="false">IF(OR(U214=0,W214=0,Y214=0,AA214=0,AC214=0,AE214=0),0,IF(BA214&gt;2,0,IF(BA214=2,4,IF(BA214=1,5,(V214+X214+Z214+AB214+AD214+AF214)/6))))</f>
        <v>0</v>
      </c>
      <c r="AH214" s="52" t="n">
        <f aca="false">IF(AG214=4,9,IF(AG214=5,12,IF(AG214&gt;9.49,30,IF(AG214&gt;8.49,27,IF(AG214&gt;7.49,23,IF(AG214&gt;6.49,19,IF(AG214&gt;5.99,15,0)))))))</f>
        <v>0</v>
      </c>
      <c r="AI214" s="54"/>
      <c r="AJ214" s="59" t="n">
        <f aca="false">IF(AI214=6,15,IF(AI214=7,19,IF(AI214=8,23,IF(AI214=9,27,IF(AI214=10,30,0)))))</f>
        <v>0</v>
      </c>
      <c r="BA214" s="60" t="n">
        <f aca="false">SUM(BB214:BG214)</f>
        <v>0</v>
      </c>
      <c r="BB214" s="60" t="n">
        <f aca="false">COUNTIF(V214,5)</f>
        <v>0</v>
      </c>
      <c r="BC214" s="60" t="n">
        <f aca="false">COUNTIF(X214,5)</f>
        <v>0</v>
      </c>
      <c r="BD214" s="60" t="n">
        <f aca="false">COUNTIF(Z214,5)</f>
        <v>0</v>
      </c>
      <c r="BE214" s="60" t="n">
        <f aca="false">COUNTIF(AB214,5)</f>
        <v>0</v>
      </c>
      <c r="BF214" s="60" t="n">
        <f aca="false">COUNTIF(AD214,5)</f>
        <v>0</v>
      </c>
      <c r="BG214" s="60" t="n">
        <f aca="false">COUNTIF(AF214,5)</f>
        <v>0</v>
      </c>
    </row>
    <row r="215" customFormat="false" ht="12.75" hidden="false" customHeight="false" outlineLevel="0" collapsed="false">
      <c r="A215" s="1" t="n">
        <v>211</v>
      </c>
      <c r="C215" s="52" t="n">
        <f aca="false">IF(J215=10,5,IF(J215=9,4,IF(J215=8,3,IF(J215=7,2,IF(J215=6,1,0)))))</f>
        <v>0</v>
      </c>
      <c r="D215" s="52" t="str">
        <f aca="false">IF(L215=0,"НЕМА УСЛОВ",L215+O215)</f>
        <v>НЕМА УСЛОВ</v>
      </c>
      <c r="E215" s="52" t="n">
        <f aca="false">IF(P215=10,10,IF(P215=9,8,IF(P215=8,6,IF(P215=7,4,IF(P215=6,2,0)))))</f>
        <v>0</v>
      </c>
      <c r="F215" s="52" t="n">
        <f aca="false">IF(R215+T215=0,0,R215+T215)</f>
        <v>0</v>
      </c>
      <c r="G215" s="52" t="str">
        <f aca="false">IF(OR(AH215="",AJ215=""),"НИЈЕ ПОЛОЖИО",IF(AH215+AJ215&lt;31,"НИЈЕ ПОЛОЖИО",AH215+AJ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4"/>
      <c r="K215" s="54"/>
      <c r="L215" s="52" t="n">
        <f aca="false">IF(K215="",0,IF(K215&gt;7,1,IF(K215&gt;5,2,IF(K215&gt;3,3,IF(K215&gt;1,4,5)))))</f>
        <v>0</v>
      </c>
      <c r="M215" s="54"/>
      <c r="N215" s="54"/>
      <c r="O215" s="52" t="n">
        <f aca="false">IF(M215=10,10,IF(M215=9,8,IF(M215=8,6,IF(M215=7,4,IF(M215=6,2,0)))))-N215</f>
        <v>0</v>
      </c>
      <c r="P215" s="54"/>
      <c r="Q215" s="54"/>
      <c r="R215" s="52" t="n">
        <f aca="false">IF(Q215=10,5,IF(Q215=9,4,IF(Q215=8,3,IF(Q215=7,2,IF(Q215=6,1,0)))))</f>
        <v>0</v>
      </c>
      <c r="S215" s="54"/>
      <c r="T215" s="52" t="n">
        <f aca="false">IF(S215=10,5,IF(S215=9,4,IF(S215=8,3,IF(S215=7,2,IF(S215=6,1,0)))))</f>
        <v>0</v>
      </c>
      <c r="V215" s="3" t="e">
        <f aca="false">IF(baza_dev!B470&gt;2,10,IF(baza_dev!B470&gt;1,9,IF(baza_dev!B470&gt;0,8,IF(baza_dev!B470&gt;-1,7,IF(baza_dev!B470&gt;-2,6,5)))))</f>
        <v>#VALUE!</v>
      </c>
      <c r="X215" s="3" t="e">
        <f aca="false">IF(baza_dev!D470&gt;2,10,IF(baza_dev!D470&gt;1,9,IF(baza_dev!D470&gt;0,8,IF(baza_dev!D470&gt;-1,7,IF(baza_dev!D470&gt;-2,6,5)))))</f>
        <v>#VALUE!</v>
      </c>
      <c r="Y215" s="55"/>
      <c r="Z215" s="3" t="e">
        <f aca="false">IF(baza_dev!F470&gt;2,10,IF(baza_dev!F470&gt;1,9,IF(baza_dev!F470&gt;0,8,IF(baza_dev!F470&gt;-1,7,IF(baza_dev!F470&gt;-2,6,5)))))</f>
        <v>#VALUE!</v>
      </c>
      <c r="AA215" s="56"/>
      <c r="AB215" s="3" t="e">
        <f aca="false">IF(baza_dev!H470&gt;2,10,IF(baza_dev!H470&gt;1,9,IF(baza_dev!H470&gt;0,8,IF(baza_dev!H470&gt;-1,7,IF(baza_dev!H470&gt;-2,6,5)))))</f>
        <v>#VALUE!</v>
      </c>
      <c r="AC215" s="57"/>
      <c r="AD215" s="3" t="e">
        <f aca="false">IF(baza_dev!J470&gt;2,10,IF(baza_dev!J470&gt;1,9,IF(baza_dev!J470&gt;0,8,IF(baza_dev!J470&gt;-1,7,IF(baza_dev!J470&gt;-2,6,5)))))</f>
        <v>#VALUE!</v>
      </c>
      <c r="AE215" s="56"/>
      <c r="AF215" s="3" t="e">
        <f aca="false">IF(baza_dev!L470&gt;2,10,IF(baza_dev!L470&gt;1,9,IF(baza_dev!L470&gt;0,8,IF(baza_dev!L470&gt;-1,7,IF(baza_dev!L470&gt;-2,6,5)))))</f>
        <v>#VALUE!</v>
      </c>
      <c r="AG215" s="58" t="n">
        <f aca="false">IF(OR(U215=0,W215=0,Y215=0,AA215=0,AC215=0,AE215=0),0,IF(BA215&gt;2,0,IF(BA215=2,4,IF(BA215=1,5,(V215+X215+Z215+AB215+AD215+AF215)/6))))</f>
        <v>0</v>
      </c>
      <c r="AH215" s="52" t="n">
        <f aca="false">IF(AG215=4,9,IF(AG215=5,12,IF(AG215&gt;9.49,30,IF(AG215&gt;8.49,27,IF(AG215&gt;7.49,23,IF(AG215&gt;6.49,19,IF(AG215&gt;5.99,15,0)))))))</f>
        <v>0</v>
      </c>
      <c r="AI215" s="54"/>
      <c r="AJ215" s="59" t="n">
        <f aca="false">IF(AI215=6,15,IF(AI215=7,19,IF(AI215=8,23,IF(AI215=9,27,IF(AI215=10,30,0)))))</f>
        <v>0</v>
      </c>
      <c r="BA215" s="60" t="n">
        <f aca="false">SUM(BB215:BG215)</f>
        <v>0</v>
      </c>
      <c r="BB215" s="60" t="n">
        <f aca="false">COUNTIF(V215,5)</f>
        <v>0</v>
      </c>
      <c r="BC215" s="60" t="n">
        <f aca="false">COUNTIF(X215,5)</f>
        <v>0</v>
      </c>
      <c r="BD215" s="60" t="n">
        <f aca="false">COUNTIF(Z215,5)</f>
        <v>0</v>
      </c>
      <c r="BE215" s="60" t="n">
        <f aca="false">COUNTIF(AB215,5)</f>
        <v>0</v>
      </c>
      <c r="BF215" s="60" t="n">
        <f aca="false">COUNTIF(AD215,5)</f>
        <v>0</v>
      </c>
      <c r="BG215" s="60" t="n">
        <f aca="false">COUNTIF(AF215,5)</f>
        <v>0</v>
      </c>
    </row>
    <row r="216" customFormat="false" ht="12.75" hidden="false" customHeight="false" outlineLevel="0" collapsed="false">
      <c r="A216" s="1" t="n">
        <v>212</v>
      </c>
      <c r="C216" s="52" t="n">
        <f aca="false">IF(J216=10,5,IF(J216=9,4,IF(J216=8,3,IF(J216=7,2,IF(J216=6,1,0)))))</f>
        <v>0</v>
      </c>
      <c r="D216" s="52" t="str">
        <f aca="false">IF(L216=0,"НЕМА УСЛОВ",L216+O216)</f>
        <v>НЕМА УСЛОВ</v>
      </c>
      <c r="E216" s="52" t="n">
        <f aca="false">IF(P216=10,10,IF(P216=9,8,IF(P216=8,6,IF(P216=7,4,IF(P216=6,2,0)))))</f>
        <v>0</v>
      </c>
      <c r="F216" s="52" t="n">
        <f aca="false">IF(R216+T216=0,0,R216+T216)</f>
        <v>0</v>
      </c>
      <c r="G216" s="52" t="str">
        <f aca="false">IF(OR(AH216="",AJ216=""),"НИЈЕ ПОЛОЖИО",IF(AH216+AJ216&lt;31,"НИЈЕ ПОЛОЖИО",AH216+AJ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4"/>
      <c r="K216" s="54"/>
      <c r="L216" s="52" t="n">
        <f aca="false">IF(K216="",0,IF(K216&gt;7,1,IF(K216&gt;5,2,IF(K216&gt;3,3,IF(K216&gt;1,4,5)))))</f>
        <v>0</v>
      </c>
      <c r="M216" s="54"/>
      <c r="N216" s="54"/>
      <c r="O216" s="52" t="n">
        <f aca="false">IF(M216=10,10,IF(M216=9,8,IF(M216=8,6,IF(M216=7,4,IF(M216=6,2,0)))))-N216</f>
        <v>0</v>
      </c>
      <c r="P216" s="54"/>
      <c r="Q216" s="54"/>
      <c r="R216" s="52" t="n">
        <f aca="false">IF(Q216=10,5,IF(Q216=9,4,IF(Q216=8,3,IF(Q216=7,2,IF(Q216=6,1,0)))))</f>
        <v>0</v>
      </c>
      <c r="S216" s="54"/>
      <c r="T216" s="52" t="n">
        <f aca="false">IF(S216=10,5,IF(S216=9,4,IF(S216=8,3,IF(S216=7,2,IF(S216=6,1,0)))))</f>
        <v>0</v>
      </c>
      <c r="V216" s="3" t="e">
        <f aca="false">IF(baza_dev!B471&gt;2,10,IF(baza_dev!B471&gt;1,9,IF(baza_dev!B471&gt;0,8,IF(baza_dev!B471&gt;-1,7,IF(baza_dev!B471&gt;-2,6,5)))))</f>
        <v>#VALUE!</v>
      </c>
      <c r="X216" s="3" t="e">
        <f aca="false">IF(baza_dev!D471&gt;2,10,IF(baza_dev!D471&gt;1,9,IF(baza_dev!D471&gt;0,8,IF(baza_dev!D471&gt;-1,7,IF(baza_dev!D471&gt;-2,6,5)))))</f>
        <v>#VALUE!</v>
      </c>
      <c r="Y216" s="55"/>
      <c r="Z216" s="3" t="e">
        <f aca="false">IF(baza_dev!F471&gt;2,10,IF(baza_dev!F471&gt;1,9,IF(baza_dev!F471&gt;0,8,IF(baza_dev!F471&gt;-1,7,IF(baza_dev!F471&gt;-2,6,5)))))</f>
        <v>#VALUE!</v>
      </c>
      <c r="AA216" s="56"/>
      <c r="AB216" s="3" t="e">
        <f aca="false">IF(baza_dev!H471&gt;2,10,IF(baza_dev!H471&gt;1,9,IF(baza_dev!H471&gt;0,8,IF(baza_dev!H471&gt;-1,7,IF(baza_dev!H471&gt;-2,6,5)))))</f>
        <v>#VALUE!</v>
      </c>
      <c r="AC216" s="57"/>
      <c r="AD216" s="3" t="e">
        <f aca="false">IF(baza_dev!J471&gt;2,10,IF(baza_dev!J471&gt;1,9,IF(baza_dev!J471&gt;0,8,IF(baza_dev!J471&gt;-1,7,IF(baza_dev!J471&gt;-2,6,5)))))</f>
        <v>#VALUE!</v>
      </c>
      <c r="AE216" s="56"/>
      <c r="AF216" s="3" t="e">
        <f aca="false">IF(baza_dev!L471&gt;2,10,IF(baza_dev!L471&gt;1,9,IF(baza_dev!L471&gt;0,8,IF(baza_dev!L471&gt;-1,7,IF(baza_dev!L471&gt;-2,6,5)))))</f>
        <v>#VALUE!</v>
      </c>
      <c r="AG216" s="58" t="n">
        <f aca="false">IF(OR(U216=0,W216=0,Y216=0,AA216=0,AC216=0,AE216=0),0,IF(BA216&gt;2,0,IF(BA216=2,4,IF(BA216=1,5,(V216+X216+Z216+AB216+AD216+AF216)/6))))</f>
        <v>0</v>
      </c>
      <c r="AH216" s="52" t="n">
        <f aca="false">IF(AG216=4,9,IF(AG216=5,12,IF(AG216&gt;9.49,30,IF(AG216&gt;8.49,27,IF(AG216&gt;7.49,23,IF(AG216&gt;6.49,19,IF(AG216&gt;5.99,15,0)))))))</f>
        <v>0</v>
      </c>
      <c r="AI216" s="54"/>
      <c r="AJ216" s="59" t="n">
        <f aca="false">IF(AI216=6,15,IF(AI216=7,19,IF(AI216=8,23,IF(AI216=9,27,IF(AI216=10,30,0)))))</f>
        <v>0</v>
      </c>
      <c r="BA216" s="60" t="n">
        <f aca="false">SUM(BB216:BG216)</f>
        <v>0</v>
      </c>
      <c r="BB216" s="60" t="n">
        <f aca="false">COUNTIF(V216,5)</f>
        <v>0</v>
      </c>
      <c r="BC216" s="60" t="n">
        <f aca="false">COUNTIF(X216,5)</f>
        <v>0</v>
      </c>
      <c r="BD216" s="60" t="n">
        <f aca="false">COUNTIF(Z216,5)</f>
        <v>0</v>
      </c>
      <c r="BE216" s="60" t="n">
        <f aca="false">COUNTIF(AB216,5)</f>
        <v>0</v>
      </c>
      <c r="BF216" s="60" t="n">
        <f aca="false">COUNTIF(AD216,5)</f>
        <v>0</v>
      </c>
      <c r="BG216" s="60" t="n">
        <f aca="false">COUNTIF(AF216,5)</f>
        <v>0</v>
      </c>
    </row>
    <row r="217" customFormat="false" ht="12.75" hidden="false" customHeight="false" outlineLevel="0" collapsed="false">
      <c r="A217" s="1" t="n">
        <v>213</v>
      </c>
      <c r="C217" s="52" t="n">
        <f aca="false">IF(J217=10,5,IF(J217=9,4,IF(J217=8,3,IF(J217=7,2,IF(J217=6,1,0)))))</f>
        <v>0</v>
      </c>
      <c r="D217" s="52" t="str">
        <f aca="false">IF(L217=0,"НЕМА УСЛОВ",L217+O217)</f>
        <v>НЕМА УСЛОВ</v>
      </c>
      <c r="E217" s="52" t="n">
        <f aca="false">IF(P217=10,10,IF(P217=9,8,IF(P217=8,6,IF(P217=7,4,IF(P217=6,2,0)))))</f>
        <v>0</v>
      </c>
      <c r="F217" s="52" t="n">
        <f aca="false">IF(R217+T217=0,0,R217+T217)</f>
        <v>0</v>
      </c>
      <c r="G217" s="52" t="str">
        <f aca="false">IF(OR(AH217="",AJ217=""),"НИЈЕ ПОЛОЖИО",IF(AH217+AJ217&lt;31,"НИЈЕ ПОЛОЖИО",AH217+AJ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4"/>
      <c r="K217" s="54"/>
      <c r="L217" s="52" t="n">
        <f aca="false">IF(K217="",0,IF(K217&gt;7,1,IF(K217&gt;5,2,IF(K217&gt;3,3,IF(K217&gt;1,4,5)))))</f>
        <v>0</v>
      </c>
      <c r="M217" s="54"/>
      <c r="N217" s="54"/>
      <c r="O217" s="52" t="n">
        <f aca="false">IF(M217=10,10,IF(M217=9,8,IF(M217=8,6,IF(M217=7,4,IF(M217=6,2,0)))))-N217</f>
        <v>0</v>
      </c>
      <c r="P217" s="54"/>
      <c r="Q217" s="54"/>
      <c r="R217" s="52" t="n">
        <f aca="false">IF(Q217=10,5,IF(Q217=9,4,IF(Q217=8,3,IF(Q217=7,2,IF(Q217=6,1,0)))))</f>
        <v>0</v>
      </c>
      <c r="S217" s="54"/>
      <c r="T217" s="52" t="n">
        <f aca="false">IF(S217=10,5,IF(S217=9,4,IF(S217=8,3,IF(S217=7,2,IF(S217=6,1,0)))))</f>
        <v>0</v>
      </c>
      <c r="V217" s="3" t="e">
        <f aca="false">IF(baza_dev!B472&gt;2,10,IF(baza_dev!B472&gt;1,9,IF(baza_dev!B472&gt;0,8,IF(baza_dev!B472&gt;-1,7,IF(baza_dev!B472&gt;-2,6,5)))))</f>
        <v>#VALUE!</v>
      </c>
      <c r="X217" s="3" t="e">
        <f aca="false">IF(baza_dev!D472&gt;2,10,IF(baza_dev!D472&gt;1,9,IF(baza_dev!D472&gt;0,8,IF(baza_dev!D472&gt;-1,7,IF(baza_dev!D472&gt;-2,6,5)))))</f>
        <v>#VALUE!</v>
      </c>
      <c r="Y217" s="55"/>
      <c r="Z217" s="3" t="e">
        <f aca="false">IF(baza_dev!F472&gt;2,10,IF(baza_dev!F472&gt;1,9,IF(baza_dev!F472&gt;0,8,IF(baza_dev!F472&gt;-1,7,IF(baza_dev!F472&gt;-2,6,5)))))</f>
        <v>#VALUE!</v>
      </c>
      <c r="AA217" s="56"/>
      <c r="AB217" s="3" t="e">
        <f aca="false">IF(baza_dev!H472&gt;2,10,IF(baza_dev!H472&gt;1,9,IF(baza_dev!H472&gt;0,8,IF(baza_dev!H472&gt;-1,7,IF(baza_dev!H472&gt;-2,6,5)))))</f>
        <v>#VALUE!</v>
      </c>
      <c r="AC217" s="57"/>
      <c r="AD217" s="3" t="e">
        <f aca="false">IF(baza_dev!J472&gt;2,10,IF(baza_dev!J472&gt;1,9,IF(baza_dev!J472&gt;0,8,IF(baza_dev!J472&gt;-1,7,IF(baza_dev!J472&gt;-2,6,5)))))</f>
        <v>#VALUE!</v>
      </c>
      <c r="AE217" s="56"/>
      <c r="AF217" s="3" t="e">
        <f aca="false">IF(baza_dev!L472&gt;2,10,IF(baza_dev!L472&gt;1,9,IF(baza_dev!L472&gt;0,8,IF(baza_dev!L472&gt;-1,7,IF(baza_dev!L472&gt;-2,6,5)))))</f>
        <v>#VALUE!</v>
      </c>
      <c r="AG217" s="58" t="n">
        <f aca="false">IF(OR(U217=0,W217=0,Y217=0,AA217=0,AC217=0,AE217=0),0,IF(BA217&gt;2,0,IF(BA217=2,4,IF(BA217=1,5,(V217+X217+Z217+AB217+AD217+AF217)/6))))</f>
        <v>0</v>
      </c>
      <c r="AH217" s="52" t="n">
        <f aca="false">IF(AG217=4,9,IF(AG217=5,12,IF(AG217&gt;9.49,30,IF(AG217&gt;8.49,27,IF(AG217&gt;7.49,23,IF(AG217&gt;6.49,19,IF(AG217&gt;5.99,15,0)))))))</f>
        <v>0</v>
      </c>
      <c r="AI217" s="54"/>
      <c r="AJ217" s="59" t="n">
        <f aca="false">IF(AI217=6,15,IF(AI217=7,19,IF(AI217=8,23,IF(AI217=9,27,IF(AI217=10,30,0)))))</f>
        <v>0</v>
      </c>
      <c r="BA217" s="60" t="n">
        <f aca="false">SUM(BB217:BG217)</f>
        <v>0</v>
      </c>
      <c r="BB217" s="60" t="n">
        <f aca="false">COUNTIF(V217,5)</f>
        <v>0</v>
      </c>
      <c r="BC217" s="60" t="n">
        <f aca="false">COUNTIF(X217,5)</f>
        <v>0</v>
      </c>
      <c r="BD217" s="60" t="n">
        <f aca="false">COUNTIF(Z217,5)</f>
        <v>0</v>
      </c>
      <c r="BE217" s="60" t="n">
        <f aca="false">COUNTIF(AB217,5)</f>
        <v>0</v>
      </c>
      <c r="BF217" s="60" t="n">
        <f aca="false">COUNTIF(AD217,5)</f>
        <v>0</v>
      </c>
      <c r="BG217" s="60" t="n">
        <f aca="false">COUNTIF(AF217,5)</f>
        <v>0</v>
      </c>
    </row>
    <row r="218" customFormat="false" ht="12.75" hidden="false" customHeight="false" outlineLevel="0" collapsed="false">
      <c r="A218" s="1" t="n">
        <v>214</v>
      </c>
      <c r="C218" s="52" t="n">
        <f aca="false">IF(J218=10,5,IF(J218=9,4,IF(J218=8,3,IF(J218=7,2,IF(J218=6,1,0)))))</f>
        <v>0</v>
      </c>
      <c r="D218" s="52" t="str">
        <f aca="false">IF(L218=0,"НЕМА УСЛОВ",L218+O218)</f>
        <v>НЕМА УСЛОВ</v>
      </c>
      <c r="E218" s="52" t="n">
        <f aca="false">IF(P218=10,10,IF(P218=9,8,IF(P218=8,6,IF(P218=7,4,IF(P218=6,2,0)))))</f>
        <v>0</v>
      </c>
      <c r="F218" s="52" t="n">
        <f aca="false">IF(R218+T218=0,0,R218+T218)</f>
        <v>0</v>
      </c>
      <c r="G218" s="52" t="str">
        <f aca="false">IF(OR(AH218="",AJ218=""),"НИЈЕ ПОЛОЖИО",IF(AH218+AJ218&lt;31,"НИЈЕ ПОЛОЖИО",AH218+AJ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4"/>
      <c r="K218" s="54"/>
      <c r="L218" s="52" t="n">
        <f aca="false">IF(K218="",0,IF(K218&gt;7,1,IF(K218&gt;5,2,IF(K218&gt;3,3,IF(K218&gt;1,4,5)))))</f>
        <v>0</v>
      </c>
      <c r="M218" s="54"/>
      <c r="N218" s="54"/>
      <c r="O218" s="52" t="n">
        <f aca="false">IF(M218=10,10,IF(M218=9,8,IF(M218=8,6,IF(M218=7,4,IF(M218=6,2,0)))))-N218</f>
        <v>0</v>
      </c>
      <c r="P218" s="54"/>
      <c r="Q218" s="54"/>
      <c r="R218" s="52" t="n">
        <f aca="false">IF(Q218=10,5,IF(Q218=9,4,IF(Q218=8,3,IF(Q218=7,2,IF(Q218=6,1,0)))))</f>
        <v>0</v>
      </c>
      <c r="S218" s="54"/>
      <c r="T218" s="52" t="n">
        <f aca="false">IF(S218=10,5,IF(S218=9,4,IF(S218=8,3,IF(S218=7,2,IF(S218=6,1,0)))))</f>
        <v>0</v>
      </c>
      <c r="V218" s="3" t="e">
        <f aca="false">IF(baza_dev!B473&gt;2,10,IF(baza_dev!B473&gt;1,9,IF(baza_dev!B473&gt;0,8,IF(baza_dev!B473&gt;-1,7,IF(baza_dev!B473&gt;-2,6,5)))))</f>
        <v>#VALUE!</v>
      </c>
      <c r="X218" s="3" t="e">
        <f aca="false">IF(baza_dev!D473&gt;2,10,IF(baza_dev!D473&gt;1,9,IF(baza_dev!D473&gt;0,8,IF(baza_dev!D473&gt;-1,7,IF(baza_dev!D473&gt;-2,6,5)))))</f>
        <v>#VALUE!</v>
      </c>
      <c r="Y218" s="55"/>
      <c r="Z218" s="3" t="e">
        <f aca="false">IF(baza_dev!F473&gt;2,10,IF(baza_dev!F473&gt;1,9,IF(baza_dev!F473&gt;0,8,IF(baza_dev!F473&gt;-1,7,IF(baza_dev!F473&gt;-2,6,5)))))</f>
        <v>#VALUE!</v>
      </c>
      <c r="AA218" s="56"/>
      <c r="AB218" s="3" t="e">
        <f aca="false">IF(baza_dev!H473&gt;2,10,IF(baza_dev!H473&gt;1,9,IF(baza_dev!H473&gt;0,8,IF(baza_dev!H473&gt;-1,7,IF(baza_dev!H473&gt;-2,6,5)))))</f>
        <v>#VALUE!</v>
      </c>
      <c r="AC218" s="57"/>
      <c r="AD218" s="3" t="e">
        <f aca="false">IF(baza_dev!J473&gt;2,10,IF(baza_dev!J473&gt;1,9,IF(baza_dev!J473&gt;0,8,IF(baza_dev!J473&gt;-1,7,IF(baza_dev!J473&gt;-2,6,5)))))</f>
        <v>#VALUE!</v>
      </c>
      <c r="AE218" s="56"/>
      <c r="AF218" s="3" t="e">
        <f aca="false">IF(baza_dev!L473&gt;2,10,IF(baza_dev!L473&gt;1,9,IF(baza_dev!L473&gt;0,8,IF(baza_dev!L473&gt;-1,7,IF(baza_dev!L473&gt;-2,6,5)))))</f>
        <v>#VALUE!</v>
      </c>
      <c r="AG218" s="58" t="n">
        <f aca="false">IF(OR(U218=0,W218=0,Y218=0,AA218=0,AC218=0,AE218=0),0,IF(BA218&gt;2,0,IF(BA218=2,4,IF(BA218=1,5,(V218+X218+Z218+AB218+AD218+AF218)/6))))</f>
        <v>0</v>
      </c>
      <c r="AH218" s="52" t="n">
        <f aca="false">IF(AG218=4,9,IF(AG218=5,12,IF(AG218&gt;9.49,30,IF(AG218&gt;8.49,27,IF(AG218&gt;7.49,23,IF(AG218&gt;6.49,19,IF(AG218&gt;5.99,15,0)))))))</f>
        <v>0</v>
      </c>
      <c r="AI218" s="54"/>
      <c r="AJ218" s="59" t="n">
        <f aca="false">IF(AI218=6,15,IF(AI218=7,19,IF(AI218=8,23,IF(AI218=9,27,IF(AI218=10,30,0)))))</f>
        <v>0</v>
      </c>
      <c r="BA218" s="60" t="n">
        <f aca="false">SUM(BB218:BG218)</f>
        <v>0</v>
      </c>
      <c r="BB218" s="60" t="n">
        <f aca="false">COUNTIF(V218,5)</f>
        <v>0</v>
      </c>
      <c r="BC218" s="60" t="n">
        <f aca="false">COUNTIF(X218,5)</f>
        <v>0</v>
      </c>
      <c r="BD218" s="60" t="n">
        <f aca="false">COUNTIF(Z218,5)</f>
        <v>0</v>
      </c>
      <c r="BE218" s="60" t="n">
        <f aca="false">COUNTIF(AB218,5)</f>
        <v>0</v>
      </c>
      <c r="BF218" s="60" t="n">
        <f aca="false">COUNTIF(AD218,5)</f>
        <v>0</v>
      </c>
      <c r="BG218" s="60" t="n">
        <f aca="false">COUNTIF(AF218,5)</f>
        <v>0</v>
      </c>
    </row>
    <row r="219" customFormat="false" ht="12.75" hidden="false" customHeight="false" outlineLevel="0" collapsed="false">
      <c r="A219" s="1" t="n">
        <v>215</v>
      </c>
      <c r="C219" s="52" t="n">
        <f aca="false">IF(J219=10,5,IF(J219=9,4,IF(J219=8,3,IF(J219=7,2,IF(J219=6,1,0)))))</f>
        <v>0</v>
      </c>
      <c r="D219" s="52" t="str">
        <f aca="false">IF(L219=0,"НЕМА УСЛОВ",L219+O219)</f>
        <v>НЕМА УСЛОВ</v>
      </c>
      <c r="E219" s="52" t="n">
        <f aca="false">IF(P219=10,10,IF(P219=9,8,IF(P219=8,6,IF(P219=7,4,IF(P219=6,2,0)))))</f>
        <v>0</v>
      </c>
      <c r="F219" s="52" t="n">
        <f aca="false">IF(R219+T219=0,0,R219+T219)</f>
        <v>0</v>
      </c>
      <c r="G219" s="52" t="str">
        <f aca="false">IF(OR(AH219="",AJ219=""),"НИЈЕ ПОЛОЖИО",IF(AH219+AJ219&lt;31,"НИЈЕ ПОЛОЖИО",AH219+AJ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4"/>
      <c r="K219" s="54"/>
      <c r="L219" s="52" t="n">
        <f aca="false">IF(K219="",0,IF(K219&gt;7,1,IF(K219&gt;5,2,IF(K219&gt;3,3,IF(K219&gt;1,4,5)))))</f>
        <v>0</v>
      </c>
      <c r="M219" s="54"/>
      <c r="N219" s="54"/>
      <c r="O219" s="52" t="n">
        <f aca="false">IF(M219=10,10,IF(M219=9,8,IF(M219=8,6,IF(M219=7,4,IF(M219=6,2,0)))))-N219</f>
        <v>0</v>
      </c>
      <c r="P219" s="54"/>
      <c r="Q219" s="54"/>
      <c r="R219" s="52" t="n">
        <f aca="false">IF(Q219=10,5,IF(Q219=9,4,IF(Q219=8,3,IF(Q219=7,2,IF(Q219=6,1,0)))))</f>
        <v>0</v>
      </c>
      <c r="S219" s="54"/>
      <c r="T219" s="52" t="n">
        <f aca="false">IF(S219=10,5,IF(S219=9,4,IF(S219=8,3,IF(S219=7,2,IF(S219=6,1,0)))))</f>
        <v>0</v>
      </c>
      <c r="V219" s="3" t="e">
        <f aca="false">IF(baza_dev!B474&gt;2,10,IF(baza_dev!B474&gt;1,9,IF(baza_dev!B474&gt;0,8,IF(baza_dev!B474&gt;-1,7,IF(baza_dev!B474&gt;-2,6,5)))))</f>
        <v>#VALUE!</v>
      </c>
      <c r="X219" s="3" t="e">
        <f aca="false">IF(baza_dev!D474&gt;2,10,IF(baza_dev!D474&gt;1,9,IF(baza_dev!D474&gt;0,8,IF(baza_dev!D474&gt;-1,7,IF(baza_dev!D474&gt;-2,6,5)))))</f>
        <v>#VALUE!</v>
      </c>
      <c r="Y219" s="55"/>
      <c r="Z219" s="3" t="e">
        <f aca="false">IF(baza_dev!F474&gt;2,10,IF(baza_dev!F474&gt;1,9,IF(baza_dev!F474&gt;0,8,IF(baza_dev!F474&gt;-1,7,IF(baza_dev!F474&gt;-2,6,5)))))</f>
        <v>#VALUE!</v>
      </c>
      <c r="AA219" s="56"/>
      <c r="AB219" s="3" t="e">
        <f aca="false">IF(baza_dev!H474&gt;2,10,IF(baza_dev!H474&gt;1,9,IF(baza_dev!H474&gt;0,8,IF(baza_dev!H474&gt;-1,7,IF(baza_dev!H474&gt;-2,6,5)))))</f>
        <v>#VALUE!</v>
      </c>
      <c r="AC219" s="57"/>
      <c r="AD219" s="3" t="e">
        <f aca="false">IF(baza_dev!J474&gt;2,10,IF(baza_dev!J474&gt;1,9,IF(baza_dev!J474&gt;0,8,IF(baza_dev!J474&gt;-1,7,IF(baza_dev!J474&gt;-2,6,5)))))</f>
        <v>#VALUE!</v>
      </c>
      <c r="AE219" s="56"/>
      <c r="AF219" s="3" t="e">
        <f aca="false">IF(baza_dev!L474&gt;2,10,IF(baza_dev!L474&gt;1,9,IF(baza_dev!L474&gt;0,8,IF(baza_dev!L474&gt;-1,7,IF(baza_dev!L474&gt;-2,6,5)))))</f>
        <v>#VALUE!</v>
      </c>
      <c r="AG219" s="58" t="n">
        <f aca="false">IF(OR(U219=0,W219=0,Y219=0,AA219=0,AC219=0,AE219=0),0,IF(BA219&gt;2,0,IF(BA219=2,4,IF(BA219=1,5,(V219+X219+Z219+AB219+AD219+AF219)/6))))</f>
        <v>0</v>
      </c>
      <c r="AH219" s="52" t="n">
        <f aca="false">IF(AG219=4,9,IF(AG219=5,12,IF(AG219&gt;9.49,30,IF(AG219&gt;8.49,27,IF(AG219&gt;7.49,23,IF(AG219&gt;6.49,19,IF(AG219&gt;5.99,15,0)))))))</f>
        <v>0</v>
      </c>
      <c r="AI219" s="54"/>
      <c r="AJ219" s="59" t="n">
        <f aca="false">IF(AI219=6,15,IF(AI219=7,19,IF(AI219=8,23,IF(AI219=9,27,IF(AI219=10,30,0)))))</f>
        <v>0</v>
      </c>
      <c r="BA219" s="60" t="n">
        <f aca="false">SUM(BB219:BG219)</f>
        <v>0</v>
      </c>
      <c r="BB219" s="60" t="n">
        <f aca="false">COUNTIF(V219,5)</f>
        <v>0</v>
      </c>
      <c r="BC219" s="60" t="n">
        <f aca="false">COUNTIF(X219,5)</f>
        <v>0</v>
      </c>
      <c r="BD219" s="60" t="n">
        <f aca="false">COUNTIF(Z219,5)</f>
        <v>0</v>
      </c>
      <c r="BE219" s="60" t="n">
        <f aca="false">COUNTIF(AB219,5)</f>
        <v>0</v>
      </c>
      <c r="BF219" s="60" t="n">
        <f aca="false">COUNTIF(AD219,5)</f>
        <v>0</v>
      </c>
      <c r="BG219" s="60" t="n">
        <f aca="false">COUNTIF(AF219,5)</f>
        <v>0</v>
      </c>
    </row>
    <row r="220" customFormat="false" ht="12.75" hidden="false" customHeight="false" outlineLevel="0" collapsed="false">
      <c r="A220" s="1" t="n">
        <v>216</v>
      </c>
      <c r="C220" s="52" t="n">
        <f aca="false">IF(J220=10,5,IF(J220=9,4,IF(J220=8,3,IF(J220=7,2,IF(J220=6,1,0)))))</f>
        <v>0</v>
      </c>
      <c r="D220" s="52" t="str">
        <f aca="false">IF(L220=0,"НЕМА УСЛОВ",L220+O220)</f>
        <v>НЕМА УСЛОВ</v>
      </c>
      <c r="E220" s="52" t="n">
        <f aca="false">IF(P220=10,10,IF(P220=9,8,IF(P220=8,6,IF(P220=7,4,IF(P220=6,2,0)))))</f>
        <v>0</v>
      </c>
      <c r="F220" s="52" t="n">
        <f aca="false">IF(R220+T220=0,0,R220+T220)</f>
        <v>0</v>
      </c>
      <c r="G220" s="52" t="str">
        <f aca="false">IF(OR(AH220="",AJ220=""),"НИЈЕ ПОЛОЖИО",IF(AH220+AJ220&lt;31,"НИЈЕ ПОЛОЖИО",AH220+AJ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4"/>
      <c r="K220" s="54"/>
      <c r="L220" s="52" t="n">
        <f aca="false">IF(K220="",0,IF(K220&gt;7,1,IF(K220&gt;5,2,IF(K220&gt;3,3,IF(K220&gt;1,4,5)))))</f>
        <v>0</v>
      </c>
      <c r="M220" s="54"/>
      <c r="N220" s="54"/>
      <c r="O220" s="52" t="n">
        <f aca="false">IF(M220=10,10,IF(M220=9,8,IF(M220=8,6,IF(M220=7,4,IF(M220=6,2,0)))))-N220</f>
        <v>0</v>
      </c>
      <c r="P220" s="54"/>
      <c r="Q220" s="54"/>
      <c r="R220" s="52" t="n">
        <f aca="false">IF(Q220=10,5,IF(Q220=9,4,IF(Q220=8,3,IF(Q220=7,2,IF(Q220=6,1,0)))))</f>
        <v>0</v>
      </c>
      <c r="S220" s="54"/>
      <c r="T220" s="52" t="n">
        <f aca="false">IF(S220=10,5,IF(S220=9,4,IF(S220=8,3,IF(S220=7,2,IF(S220=6,1,0)))))</f>
        <v>0</v>
      </c>
      <c r="V220" s="3" t="e">
        <f aca="false">IF(baza_dev!B475&gt;2,10,IF(baza_dev!B475&gt;1,9,IF(baza_dev!B475&gt;0,8,IF(baza_dev!B475&gt;-1,7,IF(baza_dev!B475&gt;-2,6,5)))))</f>
        <v>#VALUE!</v>
      </c>
      <c r="X220" s="3" t="e">
        <f aca="false">IF(baza_dev!D475&gt;2,10,IF(baza_dev!D475&gt;1,9,IF(baza_dev!D475&gt;0,8,IF(baza_dev!D475&gt;-1,7,IF(baza_dev!D475&gt;-2,6,5)))))</f>
        <v>#VALUE!</v>
      </c>
      <c r="Y220" s="55"/>
      <c r="Z220" s="3" t="e">
        <f aca="false">IF(baza_dev!F475&gt;2,10,IF(baza_dev!F475&gt;1,9,IF(baza_dev!F475&gt;0,8,IF(baza_dev!F475&gt;-1,7,IF(baza_dev!F475&gt;-2,6,5)))))</f>
        <v>#VALUE!</v>
      </c>
      <c r="AA220" s="56"/>
      <c r="AB220" s="3" t="e">
        <f aca="false">IF(baza_dev!H475&gt;2,10,IF(baza_dev!H475&gt;1,9,IF(baza_dev!H475&gt;0,8,IF(baza_dev!H475&gt;-1,7,IF(baza_dev!H475&gt;-2,6,5)))))</f>
        <v>#VALUE!</v>
      </c>
      <c r="AC220" s="57"/>
      <c r="AD220" s="3" t="e">
        <f aca="false">IF(baza_dev!J475&gt;2,10,IF(baza_dev!J475&gt;1,9,IF(baza_dev!J475&gt;0,8,IF(baza_dev!J475&gt;-1,7,IF(baza_dev!J475&gt;-2,6,5)))))</f>
        <v>#VALUE!</v>
      </c>
      <c r="AE220" s="56"/>
      <c r="AF220" s="3" t="e">
        <f aca="false">IF(baza_dev!L475&gt;2,10,IF(baza_dev!L475&gt;1,9,IF(baza_dev!L475&gt;0,8,IF(baza_dev!L475&gt;-1,7,IF(baza_dev!L475&gt;-2,6,5)))))</f>
        <v>#VALUE!</v>
      </c>
      <c r="AG220" s="58" t="n">
        <f aca="false">IF(OR(U220=0,W220=0,Y220=0,AA220=0,AC220=0,AE220=0),0,IF(BA220&gt;2,0,IF(BA220=2,4,IF(BA220=1,5,(V220+X220+Z220+AB220+AD220+AF220)/6))))</f>
        <v>0</v>
      </c>
      <c r="AH220" s="52" t="n">
        <f aca="false">IF(AG220=4,9,IF(AG220=5,12,IF(AG220&gt;9.49,30,IF(AG220&gt;8.49,27,IF(AG220&gt;7.49,23,IF(AG220&gt;6.49,19,IF(AG220&gt;5.99,15,0)))))))</f>
        <v>0</v>
      </c>
      <c r="AI220" s="54"/>
      <c r="AJ220" s="59" t="n">
        <f aca="false">IF(AI220=6,15,IF(AI220=7,19,IF(AI220=8,23,IF(AI220=9,27,IF(AI220=10,30,0)))))</f>
        <v>0</v>
      </c>
      <c r="BA220" s="60" t="n">
        <f aca="false">SUM(BB220:BG220)</f>
        <v>0</v>
      </c>
      <c r="BB220" s="60" t="n">
        <f aca="false">COUNTIF(V220,5)</f>
        <v>0</v>
      </c>
      <c r="BC220" s="60" t="n">
        <f aca="false">COUNTIF(X220,5)</f>
        <v>0</v>
      </c>
      <c r="BD220" s="60" t="n">
        <f aca="false">COUNTIF(Z220,5)</f>
        <v>0</v>
      </c>
      <c r="BE220" s="60" t="n">
        <f aca="false">COUNTIF(AB220,5)</f>
        <v>0</v>
      </c>
      <c r="BF220" s="60" t="n">
        <f aca="false">COUNTIF(AD220,5)</f>
        <v>0</v>
      </c>
      <c r="BG220" s="60" t="n">
        <f aca="false">COUNTIF(AF220,5)</f>
        <v>0</v>
      </c>
    </row>
    <row r="221" customFormat="false" ht="12.75" hidden="false" customHeight="false" outlineLevel="0" collapsed="false">
      <c r="A221" s="1" t="n">
        <v>217</v>
      </c>
      <c r="C221" s="52" t="n">
        <f aca="false">IF(J221=10,5,IF(J221=9,4,IF(J221=8,3,IF(J221=7,2,IF(J221=6,1,0)))))</f>
        <v>0</v>
      </c>
      <c r="D221" s="52" t="str">
        <f aca="false">IF(L221=0,"НЕМА УСЛОВ",L221+O221)</f>
        <v>НЕМА УСЛОВ</v>
      </c>
      <c r="E221" s="52" t="n">
        <f aca="false">IF(P221=10,10,IF(P221=9,8,IF(P221=8,6,IF(P221=7,4,IF(P221=6,2,0)))))</f>
        <v>0</v>
      </c>
      <c r="F221" s="52" t="n">
        <f aca="false">IF(R221+T221=0,0,R221+T221)</f>
        <v>0</v>
      </c>
      <c r="G221" s="52" t="str">
        <f aca="false">IF(OR(AH221="",AJ221=""),"НИЈЕ ПОЛОЖИО",IF(AH221+AJ221&lt;31,"НИЈЕ ПОЛОЖИО",AH221+AJ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4"/>
      <c r="K221" s="54"/>
      <c r="L221" s="52" t="n">
        <f aca="false">IF(K221="",0,IF(K221&gt;7,1,IF(K221&gt;5,2,IF(K221&gt;3,3,IF(K221&gt;1,4,5)))))</f>
        <v>0</v>
      </c>
      <c r="M221" s="54"/>
      <c r="N221" s="54"/>
      <c r="O221" s="52" t="n">
        <f aca="false">IF(M221=10,10,IF(M221=9,8,IF(M221=8,6,IF(M221=7,4,IF(M221=6,2,0)))))-N221</f>
        <v>0</v>
      </c>
      <c r="P221" s="54"/>
      <c r="Q221" s="54"/>
      <c r="R221" s="52" t="n">
        <f aca="false">IF(Q221=10,5,IF(Q221=9,4,IF(Q221=8,3,IF(Q221=7,2,IF(Q221=6,1,0)))))</f>
        <v>0</v>
      </c>
      <c r="S221" s="54"/>
      <c r="T221" s="52" t="n">
        <f aca="false">IF(S221=10,5,IF(S221=9,4,IF(S221=8,3,IF(S221=7,2,IF(S221=6,1,0)))))</f>
        <v>0</v>
      </c>
      <c r="V221" s="3" t="e">
        <f aca="false">IF(baza_dev!B476&gt;2,10,IF(baza_dev!B476&gt;1,9,IF(baza_dev!B476&gt;0,8,IF(baza_dev!B476&gt;-1,7,IF(baza_dev!B476&gt;-2,6,5)))))</f>
        <v>#VALUE!</v>
      </c>
      <c r="X221" s="3" t="e">
        <f aca="false">IF(baza_dev!D476&gt;2,10,IF(baza_dev!D476&gt;1,9,IF(baza_dev!D476&gt;0,8,IF(baza_dev!D476&gt;-1,7,IF(baza_dev!D476&gt;-2,6,5)))))</f>
        <v>#VALUE!</v>
      </c>
      <c r="Y221" s="55"/>
      <c r="Z221" s="3" t="e">
        <f aca="false">IF(baza_dev!F476&gt;2,10,IF(baza_dev!F476&gt;1,9,IF(baza_dev!F476&gt;0,8,IF(baza_dev!F476&gt;-1,7,IF(baza_dev!F476&gt;-2,6,5)))))</f>
        <v>#VALUE!</v>
      </c>
      <c r="AA221" s="56"/>
      <c r="AB221" s="3" t="e">
        <f aca="false">IF(baza_dev!H476&gt;2,10,IF(baza_dev!H476&gt;1,9,IF(baza_dev!H476&gt;0,8,IF(baza_dev!H476&gt;-1,7,IF(baza_dev!H476&gt;-2,6,5)))))</f>
        <v>#VALUE!</v>
      </c>
      <c r="AC221" s="57"/>
      <c r="AD221" s="3" t="e">
        <f aca="false">IF(baza_dev!J476&gt;2,10,IF(baza_dev!J476&gt;1,9,IF(baza_dev!J476&gt;0,8,IF(baza_dev!J476&gt;-1,7,IF(baza_dev!J476&gt;-2,6,5)))))</f>
        <v>#VALUE!</v>
      </c>
      <c r="AE221" s="56"/>
      <c r="AF221" s="3" t="e">
        <f aca="false">IF(baza_dev!L476&gt;2,10,IF(baza_dev!L476&gt;1,9,IF(baza_dev!L476&gt;0,8,IF(baza_dev!L476&gt;-1,7,IF(baza_dev!L476&gt;-2,6,5)))))</f>
        <v>#VALUE!</v>
      </c>
      <c r="AG221" s="58" t="n">
        <f aca="false">IF(OR(U221=0,W221=0,Y221=0,AA221=0,AC221=0,AE221=0),0,IF(BA221&gt;2,0,IF(BA221=2,4,IF(BA221=1,5,(V221+X221+Z221+AB221+AD221+AF221)/6))))</f>
        <v>0</v>
      </c>
      <c r="AH221" s="52" t="n">
        <f aca="false">IF(AG221=4,9,IF(AG221=5,12,IF(AG221&gt;9.49,30,IF(AG221&gt;8.49,27,IF(AG221&gt;7.49,23,IF(AG221&gt;6.49,19,IF(AG221&gt;5.99,15,0)))))))</f>
        <v>0</v>
      </c>
      <c r="AI221" s="54"/>
      <c r="AJ221" s="59" t="n">
        <f aca="false">IF(AI221=6,15,IF(AI221=7,19,IF(AI221=8,23,IF(AI221=9,27,IF(AI221=10,30,0)))))</f>
        <v>0</v>
      </c>
      <c r="BA221" s="60" t="n">
        <f aca="false">SUM(BB221:BG221)</f>
        <v>0</v>
      </c>
      <c r="BB221" s="60" t="n">
        <f aca="false">COUNTIF(V221,5)</f>
        <v>0</v>
      </c>
      <c r="BC221" s="60" t="n">
        <f aca="false">COUNTIF(X221,5)</f>
        <v>0</v>
      </c>
      <c r="BD221" s="60" t="n">
        <f aca="false">COUNTIF(Z221,5)</f>
        <v>0</v>
      </c>
      <c r="BE221" s="60" t="n">
        <f aca="false">COUNTIF(AB221,5)</f>
        <v>0</v>
      </c>
      <c r="BF221" s="60" t="n">
        <f aca="false">COUNTIF(AD221,5)</f>
        <v>0</v>
      </c>
      <c r="BG221" s="60" t="n">
        <f aca="false">COUNTIF(AF221,5)</f>
        <v>0</v>
      </c>
    </row>
    <row r="222" customFormat="false" ht="12.75" hidden="false" customHeight="false" outlineLevel="0" collapsed="false">
      <c r="A222" s="1" t="n">
        <v>218</v>
      </c>
      <c r="C222" s="52" t="n">
        <f aca="false">IF(J222=10,5,IF(J222=9,4,IF(J222=8,3,IF(J222=7,2,IF(J222=6,1,0)))))</f>
        <v>0</v>
      </c>
      <c r="D222" s="52" t="str">
        <f aca="false">IF(L222=0,"НЕМА УСЛОВ",L222+O222)</f>
        <v>НЕМА УСЛОВ</v>
      </c>
      <c r="E222" s="52" t="n">
        <f aca="false">IF(P222=10,10,IF(P222=9,8,IF(P222=8,6,IF(P222=7,4,IF(P222=6,2,0)))))</f>
        <v>0</v>
      </c>
      <c r="F222" s="52" t="n">
        <f aca="false">IF(R222+T222=0,0,R222+T222)</f>
        <v>0</v>
      </c>
      <c r="G222" s="52" t="str">
        <f aca="false">IF(OR(AH222="",AJ222=""),"НИЈЕ ПОЛОЖИО",IF(AH222+AJ222&lt;31,"НИЈЕ ПОЛОЖИО",AH222+AJ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4"/>
      <c r="K222" s="54"/>
      <c r="L222" s="52" t="n">
        <f aca="false">IF(K222="",0,IF(K222&gt;7,1,IF(K222&gt;5,2,IF(K222&gt;3,3,IF(K222&gt;1,4,5)))))</f>
        <v>0</v>
      </c>
      <c r="M222" s="54"/>
      <c r="N222" s="54"/>
      <c r="O222" s="52" t="n">
        <f aca="false">IF(M222=10,10,IF(M222=9,8,IF(M222=8,6,IF(M222=7,4,IF(M222=6,2,0)))))-N222</f>
        <v>0</v>
      </c>
      <c r="P222" s="54"/>
      <c r="Q222" s="54"/>
      <c r="R222" s="52" t="n">
        <f aca="false">IF(Q222=10,5,IF(Q222=9,4,IF(Q222=8,3,IF(Q222=7,2,IF(Q222=6,1,0)))))</f>
        <v>0</v>
      </c>
      <c r="S222" s="54"/>
      <c r="T222" s="52" t="n">
        <f aca="false">IF(S222=10,5,IF(S222=9,4,IF(S222=8,3,IF(S222=7,2,IF(S222=6,1,0)))))</f>
        <v>0</v>
      </c>
      <c r="V222" s="3" t="e">
        <f aca="false">IF(baza_dev!B477&gt;2,10,IF(baza_dev!B477&gt;1,9,IF(baza_dev!B477&gt;0,8,IF(baza_dev!B477&gt;-1,7,IF(baza_dev!B477&gt;-2,6,5)))))</f>
        <v>#VALUE!</v>
      </c>
      <c r="X222" s="3" t="e">
        <f aca="false">IF(baza_dev!D477&gt;2,10,IF(baza_dev!D477&gt;1,9,IF(baza_dev!D477&gt;0,8,IF(baza_dev!D477&gt;-1,7,IF(baza_dev!D477&gt;-2,6,5)))))</f>
        <v>#VALUE!</v>
      </c>
      <c r="Y222" s="55"/>
      <c r="Z222" s="3" t="e">
        <f aca="false">IF(baza_dev!F477&gt;2,10,IF(baza_dev!F477&gt;1,9,IF(baza_dev!F477&gt;0,8,IF(baza_dev!F477&gt;-1,7,IF(baza_dev!F477&gt;-2,6,5)))))</f>
        <v>#VALUE!</v>
      </c>
      <c r="AA222" s="56"/>
      <c r="AB222" s="3" t="e">
        <f aca="false">IF(baza_dev!H477&gt;2,10,IF(baza_dev!H477&gt;1,9,IF(baza_dev!H477&gt;0,8,IF(baza_dev!H477&gt;-1,7,IF(baza_dev!H477&gt;-2,6,5)))))</f>
        <v>#VALUE!</v>
      </c>
      <c r="AC222" s="57"/>
      <c r="AD222" s="3" t="e">
        <f aca="false">IF(baza_dev!J477&gt;2,10,IF(baza_dev!J477&gt;1,9,IF(baza_dev!J477&gt;0,8,IF(baza_dev!J477&gt;-1,7,IF(baza_dev!J477&gt;-2,6,5)))))</f>
        <v>#VALUE!</v>
      </c>
      <c r="AE222" s="56"/>
      <c r="AF222" s="3" t="e">
        <f aca="false">IF(baza_dev!L477&gt;2,10,IF(baza_dev!L477&gt;1,9,IF(baza_dev!L477&gt;0,8,IF(baza_dev!L477&gt;-1,7,IF(baza_dev!L477&gt;-2,6,5)))))</f>
        <v>#VALUE!</v>
      </c>
      <c r="AG222" s="58" t="n">
        <f aca="false">IF(OR(U222=0,W222=0,Y222=0,AA222=0,AC222=0,AE222=0),0,IF(BA222&gt;2,0,IF(BA222=2,4,IF(BA222=1,5,(V222+X222+Z222+AB222+AD222+AF222)/6))))</f>
        <v>0</v>
      </c>
      <c r="AH222" s="52" t="n">
        <f aca="false">IF(AG222=4,9,IF(AG222=5,12,IF(AG222&gt;9.49,30,IF(AG222&gt;8.49,27,IF(AG222&gt;7.49,23,IF(AG222&gt;6.49,19,IF(AG222&gt;5.99,15,0)))))))</f>
        <v>0</v>
      </c>
      <c r="AI222" s="54"/>
      <c r="AJ222" s="59" t="n">
        <f aca="false">IF(AI222=6,15,IF(AI222=7,19,IF(AI222=8,23,IF(AI222=9,27,IF(AI222=10,30,0)))))</f>
        <v>0</v>
      </c>
      <c r="BA222" s="60" t="n">
        <f aca="false">SUM(BB222:BG222)</f>
        <v>0</v>
      </c>
      <c r="BB222" s="60" t="n">
        <f aca="false">COUNTIF(V222,5)</f>
        <v>0</v>
      </c>
      <c r="BC222" s="60" t="n">
        <f aca="false">COUNTIF(X222,5)</f>
        <v>0</v>
      </c>
      <c r="BD222" s="60" t="n">
        <f aca="false">COUNTIF(Z222,5)</f>
        <v>0</v>
      </c>
      <c r="BE222" s="60" t="n">
        <f aca="false">COUNTIF(AB222,5)</f>
        <v>0</v>
      </c>
      <c r="BF222" s="60" t="n">
        <f aca="false">COUNTIF(AD222,5)</f>
        <v>0</v>
      </c>
      <c r="BG222" s="60" t="n">
        <f aca="false">COUNTIF(AF222,5)</f>
        <v>0</v>
      </c>
    </row>
    <row r="223" customFormat="false" ht="12.75" hidden="false" customHeight="false" outlineLevel="0" collapsed="false">
      <c r="A223" s="1" t="n">
        <v>219</v>
      </c>
      <c r="C223" s="52" t="n">
        <f aca="false">IF(J223=10,5,IF(J223=9,4,IF(J223=8,3,IF(J223=7,2,IF(J223=6,1,0)))))</f>
        <v>0</v>
      </c>
      <c r="D223" s="52" t="str">
        <f aca="false">IF(L223=0,"НЕМА УСЛОВ",L223+O223)</f>
        <v>НЕМА УСЛОВ</v>
      </c>
      <c r="E223" s="52" t="n">
        <f aca="false">IF(P223=10,10,IF(P223=9,8,IF(P223=8,6,IF(P223=7,4,IF(P223=6,2,0)))))</f>
        <v>0</v>
      </c>
      <c r="F223" s="52" t="n">
        <f aca="false">IF(R223+T223=0,0,R223+T223)</f>
        <v>0</v>
      </c>
      <c r="G223" s="52" t="str">
        <f aca="false">IF(OR(AH223="",AJ223=""),"НИЈЕ ПОЛОЖИО",IF(AH223+AJ223&lt;31,"НИЈЕ ПОЛОЖИО",AH223+AJ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4"/>
      <c r="K223" s="54"/>
      <c r="L223" s="52" t="n">
        <f aca="false">IF(K223="",0,IF(K223&gt;7,1,IF(K223&gt;5,2,IF(K223&gt;3,3,IF(K223&gt;1,4,5)))))</f>
        <v>0</v>
      </c>
      <c r="M223" s="54"/>
      <c r="N223" s="54"/>
      <c r="O223" s="52" t="n">
        <f aca="false">IF(M223=10,10,IF(M223=9,8,IF(M223=8,6,IF(M223=7,4,IF(M223=6,2,0)))))-N223</f>
        <v>0</v>
      </c>
      <c r="P223" s="54"/>
      <c r="Q223" s="54"/>
      <c r="R223" s="52" t="n">
        <f aca="false">IF(Q223=10,5,IF(Q223=9,4,IF(Q223=8,3,IF(Q223=7,2,IF(Q223=6,1,0)))))</f>
        <v>0</v>
      </c>
      <c r="S223" s="54"/>
      <c r="T223" s="52" t="n">
        <f aca="false">IF(S223=10,5,IF(S223=9,4,IF(S223=8,3,IF(S223=7,2,IF(S223=6,1,0)))))</f>
        <v>0</v>
      </c>
      <c r="V223" s="3" t="e">
        <f aca="false">IF(baza_dev!B478&gt;2,10,IF(baza_dev!B478&gt;1,9,IF(baza_dev!B478&gt;0,8,IF(baza_dev!B478&gt;-1,7,IF(baza_dev!B478&gt;-2,6,5)))))</f>
        <v>#VALUE!</v>
      </c>
      <c r="X223" s="3" t="e">
        <f aca="false">IF(baza_dev!D478&gt;2,10,IF(baza_dev!D478&gt;1,9,IF(baza_dev!D478&gt;0,8,IF(baza_dev!D478&gt;-1,7,IF(baza_dev!D478&gt;-2,6,5)))))</f>
        <v>#VALUE!</v>
      </c>
      <c r="Y223" s="55"/>
      <c r="Z223" s="3" t="e">
        <f aca="false">IF(baza_dev!F478&gt;2,10,IF(baza_dev!F478&gt;1,9,IF(baza_dev!F478&gt;0,8,IF(baza_dev!F478&gt;-1,7,IF(baza_dev!F478&gt;-2,6,5)))))</f>
        <v>#VALUE!</v>
      </c>
      <c r="AA223" s="56"/>
      <c r="AB223" s="3" t="e">
        <f aca="false">IF(baza_dev!H478&gt;2,10,IF(baza_dev!H478&gt;1,9,IF(baza_dev!H478&gt;0,8,IF(baza_dev!H478&gt;-1,7,IF(baza_dev!H478&gt;-2,6,5)))))</f>
        <v>#VALUE!</v>
      </c>
      <c r="AC223" s="57"/>
      <c r="AD223" s="3" t="e">
        <f aca="false">IF(baza_dev!J478&gt;2,10,IF(baza_dev!J478&gt;1,9,IF(baza_dev!J478&gt;0,8,IF(baza_dev!J478&gt;-1,7,IF(baza_dev!J478&gt;-2,6,5)))))</f>
        <v>#VALUE!</v>
      </c>
      <c r="AE223" s="56"/>
      <c r="AF223" s="3" t="e">
        <f aca="false">IF(baza_dev!L478&gt;2,10,IF(baza_dev!L478&gt;1,9,IF(baza_dev!L478&gt;0,8,IF(baza_dev!L478&gt;-1,7,IF(baza_dev!L478&gt;-2,6,5)))))</f>
        <v>#VALUE!</v>
      </c>
      <c r="AG223" s="58" t="n">
        <f aca="false">IF(OR(U223=0,W223=0,Y223=0,AA223=0,AC223=0,AE223=0),0,IF(BA223&gt;2,0,IF(BA223=2,4,IF(BA223=1,5,(V223+X223+Z223+AB223+AD223+AF223)/6))))</f>
        <v>0</v>
      </c>
      <c r="AH223" s="52" t="n">
        <f aca="false">IF(AG223=4,9,IF(AG223=5,12,IF(AG223&gt;9.49,30,IF(AG223&gt;8.49,27,IF(AG223&gt;7.49,23,IF(AG223&gt;6.49,19,IF(AG223&gt;5.99,15,0)))))))</f>
        <v>0</v>
      </c>
      <c r="AI223" s="54"/>
      <c r="AJ223" s="59" t="n">
        <f aca="false">IF(AI223=6,15,IF(AI223=7,19,IF(AI223=8,23,IF(AI223=9,27,IF(AI223=10,30,0)))))</f>
        <v>0</v>
      </c>
      <c r="BA223" s="60" t="n">
        <f aca="false">SUM(BB223:BG223)</f>
        <v>0</v>
      </c>
      <c r="BB223" s="60" t="n">
        <f aca="false">COUNTIF(V223,5)</f>
        <v>0</v>
      </c>
      <c r="BC223" s="60" t="n">
        <f aca="false">COUNTIF(X223,5)</f>
        <v>0</v>
      </c>
      <c r="BD223" s="60" t="n">
        <f aca="false">COUNTIF(Z223,5)</f>
        <v>0</v>
      </c>
      <c r="BE223" s="60" t="n">
        <f aca="false">COUNTIF(AB223,5)</f>
        <v>0</v>
      </c>
      <c r="BF223" s="60" t="n">
        <f aca="false">COUNTIF(AD223,5)</f>
        <v>0</v>
      </c>
      <c r="BG223" s="60" t="n">
        <f aca="false">COUNTIF(AF223,5)</f>
        <v>0</v>
      </c>
    </row>
    <row r="224" customFormat="false" ht="12.75" hidden="false" customHeight="false" outlineLevel="0" collapsed="false">
      <c r="A224" s="1" t="n">
        <v>220</v>
      </c>
      <c r="C224" s="52" t="n">
        <f aca="false">IF(J224=10,5,IF(J224=9,4,IF(J224=8,3,IF(J224=7,2,IF(J224=6,1,0)))))</f>
        <v>0</v>
      </c>
      <c r="D224" s="52" t="str">
        <f aca="false">IF(L224=0,"НЕМА УСЛОВ",L224+O224)</f>
        <v>НЕМА УСЛОВ</v>
      </c>
      <c r="E224" s="52" t="n">
        <f aca="false">IF(P224=10,10,IF(P224=9,8,IF(P224=8,6,IF(P224=7,4,IF(P224=6,2,0)))))</f>
        <v>0</v>
      </c>
      <c r="F224" s="52" t="n">
        <f aca="false">IF(R224+T224=0,0,R224+T224)</f>
        <v>0</v>
      </c>
      <c r="G224" s="52" t="str">
        <f aca="false">IF(OR(AH224="",AJ224=""),"НИЈЕ ПОЛОЖИО",IF(AH224+AJ224&lt;31,"НИЈЕ ПОЛОЖИО",AH224+AJ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4"/>
      <c r="K224" s="54"/>
      <c r="L224" s="52" t="n">
        <f aca="false">IF(K224="",0,IF(K224&gt;7,1,IF(K224&gt;5,2,IF(K224&gt;3,3,IF(K224&gt;1,4,5)))))</f>
        <v>0</v>
      </c>
      <c r="M224" s="54"/>
      <c r="N224" s="54"/>
      <c r="O224" s="52" t="n">
        <f aca="false">IF(M224=10,10,IF(M224=9,8,IF(M224=8,6,IF(M224=7,4,IF(M224=6,2,0)))))-N224</f>
        <v>0</v>
      </c>
      <c r="P224" s="54"/>
      <c r="Q224" s="54"/>
      <c r="R224" s="52" t="n">
        <f aca="false">IF(Q224=10,5,IF(Q224=9,4,IF(Q224=8,3,IF(Q224=7,2,IF(Q224=6,1,0)))))</f>
        <v>0</v>
      </c>
      <c r="S224" s="54"/>
      <c r="T224" s="52" t="n">
        <f aca="false">IF(S224=10,5,IF(S224=9,4,IF(S224=8,3,IF(S224=7,2,IF(S224=6,1,0)))))</f>
        <v>0</v>
      </c>
      <c r="V224" s="3" t="e">
        <f aca="false">IF(baza_dev!B479&gt;2,10,IF(baza_dev!B479&gt;1,9,IF(baza_dev!B479&gt;0,8,IF(baza_dev!B479&gt;-1,7,IF(baza_dev!B479&gt;-2,6,5)))))</f>
        <v>#VALUE!</v>
      </c>
      <c r="X224" s="3" t="e">
        <f aca="false">IF(baza_dev!D479&gt;2,10,IF(baza_dev!D479&gt;1,9,IF(baza_dev!D479&gt;0,8,IF(baza_dev!D479&gt;-1,7,IF(baza_dev!D479&gt;-2,6,5)))))</f>
        <v>#VALUE!</v>
      </c>
      <c r="Y224" s="55"/>
      <c r="Z224" s="3" t="e">
        <f aca="false">IF(baza_dev!F479&gt;2,10,IF(baza_dev!F479&gt;1,9,IF(baza_dev!F479&gt;0,8,IF(baza_dev!F479&gt;-1,7,IF(baza_dev!F479&gt;-2,6,5)))))</f>
        <v>#VALUE!</v>
      </c>
      <c r="AA224" s="56"/>
      <c r="AB224" s="3" t="e">
        <f aca="false">IF(baza_dev!H479&gt;2,10,IF(baza_dev!H479&gt;1,9,IF(baza_dev!H479&gt;0,8,IF(baza_dev!H479&gt;-1,7,IF(baza_dev!H479&gt;-2,6,5)))))</f>
        <v>#VALUE!</v>
      </c>
      <c r="AC224" s="57"/>
      <c r="AD224" s="3" t="e">
        <f aca="false">IF(baza_dev!J479&gt;2,10,IF(baza_dev!J479&gt;1,9,IF(baza_dev!J479&gt;0,8,IF(baza_dev!J479&gt;-1,7,IF(baza_dev!J479&gt;-2,6,5)))))</f>
        <v>#VALUE!</v>
      </c>
      <c r="AE224" s="56"/>
      <c r="AF224" s="3" t="e">
        <f aca="false">IF(baza_dev!L479&gt;2,10,IF(baza_dev!L479&gt;1,9,IF(baza_dev!L479&gt;0,8,IF(baza_dev!L479&gt;-1,7,IF(baza_dev!L479&gt;-2,6,5)))))</f>
        <v>#VALUE!</v>
      </c>
      <c r="AG224" s="58" t="n">
        <f aca="false">IF(OR(U224=0,W224=0,Y224=0,AA224=0,AC224=0,AE224=0),0,IF(BA224&gt;2,0,IF(BA224=2,4,IF(BA224=1,5,(V224+X224+Z224+AB224+AD224+AF224)/6))))</f>
        <v>0</v>
      </c>
      <c r="AH224" s="52" t="n">
        <f aca="false">IF(AG224=4,9,IF(AG224=5,12,IF(AG224&gt;9.49,30,IF(AG224&gt;8.49,27,IF(AG224&gt;7.49,23,IF(AG224&gt;6.49,19,IF(AG224&gt;5.99,15,0)))))))</f>
        <v>0</v>
      </c>
      <c r="AI224" s="54"/>
      <c r="AJ224" s="59" t="n">
        <f aca="false">IF(AI224=6,15,IF(AI224=7,19,IF(AI224=8,23,IF(AI224=9,27,IF(AI224=10,30,0)))))</f>
        <v>0</v>
      </c>
      <c r="BA224" s="60" t="n">
        <f aca="false">SUM(BB224:BG224)</f>
        <v>0</v>
      </c>
      <c r="BB224" s="60" t="n">
        <f aca="false">COUNTIF(V224,5)</f>
        <v>0</v>
      </c>
      <c r="BC224" s="60" t="n">
        <f aca="false">COUNTIF(X224,5)</f>
        <v>0</v>
      </c>
      <c r="BD224" s="60" t="n">
        <f aca="false">COUNTIF(Z224,5)</f>
        <v>0</v>
      </c>
      <c r="BE224" s="60" t="n">
        <f aca="false">COUNTIF(AB224,5)</f>
        <v>0</v>
      </c>
      <c r="BF224" s="60" t="n">
        <f aca="false">COUNTIF(AD224,5)</f>
        <v>0</v>
      </c>
      <c r="BG224" s="60" t="n">
        <f aca="false">COUNTIF(AF224,5)</f>
        <v>0</v>
      </c>
    </row>
    <row r="225" customFormat="false" ht="12.75" hidden="false" customHeight="false" outlineLevel="0" collapsed="false">
      <c r="A225" s="1" t="n">
        <v>221</v>
      </c>
      <c r="C225" s="52" t="n">
        <f aca="false">IF(J225=10,5,IF(J225=9,4,IF(J225=8,3,IF(J225=7,2,IF(J225=6,1,0)))))</f>
        <v>0</v>
      </c>
      <c r="D225" s="52" t="str">
        <f aca="false">IF(L225=0,"НЕМА УСЛОВ",L225+O225)</f>
        <v>НЕМА УСЛОВ</v>
      </c>
      <c r="E225" s="52" t="n">
        <f aca="false">IF(P225=10,10,IF(P225=9,8,IF(P225=8,6,IF(P225=7,4,IF(P225=6,2,0)))))</f>
        <v>0</v>
      </c>
      <c r="F225" s="52" t="n">
        <f aca="false">IF(R225+T225=0,0,R225+T225)</f>
        <v>0</v>
      </c>
      <c r="G225" s="52" t="str">
        <f aca="false">IF(OR(AH225="",AJ225=""),"НИЈЕ ПОЛОЖИО",IF(AH225+AJ225&lt;31,"НИЈЕ ПОЛОЖИО",AH225+AJ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4"/>
      <c r="K225" s="54"/>
      <c r="L225" s="52" t="n">
        <f aca="false">IF(K225="",0,IF(K225&gt;7,1,IF(K225&gt;5,2,IF(K225&gt;3,3,IF(K225&gt;1,4,5)))))</f>
        <v>0</v>
      </c>
      <c r="M225" s="54"/>
      <c r="N225" s="54"/>
      <c r="O225" s="52" t="n">
        <f aca="false">IF(M225=10,10,IF(M225=9,8,IF(M225=8,6,IF(M225=7,4,IF(M225=6,2,0)))))-N225</f>
        <v>0</v>
      </c>
      <c r="P225" s="54"/>
      <c r="Q225" s="54"/>
      <c r="R225" s="52" t="n">
        <f aca="false">IF(Q225=10,5,IF(Q225=9,4,IF(Q225=8,3,IF(Q225=7,2,IF(Q225=6,1,0)))))</f>
        <v>0</v>
      </c>
      <c r="S225" s="54"/>
      <c r="T225" s="52" t="n">
        <f aca="false">IF(S225=10,5,IF(S225=9,4,IF(S225=8,3,IF(S225=7,2,IF(S225=6,1,0)))))</f>
        <v>0</v>
      </c>
      <c r="V225" s="3" t="e">
        <f aca="false">IF(baza_dev!B480&gt;2,10,IF(baza_dev!B480&gt;1,9,IF(baza_dev!B480&gt;0,8,IF(baza_dev!B480&gt;-1,7,IF(baza_dev!B480&gt;-2,6,5)))))</f>
        <v>#VALUE!</v>
      </c>
      <c r="X225" s="3" t="e">
        <f aca="false">IF(baza_dev!D480&gt;2,10,IF(baza_dev!D480&gt;1,9,IF(baza_dev!D480&gt;0,8,IF(baza_dev!D480&gt;-1,7,IF(baza_dev!D480&gt;-2,6,5)))))</f>
        <v>#VALUE!</v>
      </c>
      <c r="Y225" s="55"/>
      <c r="Z225" s="3" t="e">
        <f aca="false">IF(baza_dev!F480&gt;2,10,IF(baza_dev!F480&gt;1,9,IF(baza_dev!F480&gt;0,8,IF(baza_dev!F480&gt;-1,7,IF(baza_dev!F480&gt;-2,6,5)))))</f>
        <v>#VALUE!</v>
      </c>
      <c r="AA225" s="56"/>
      <c r="AB225" s="3" t="e">
        <f aca="false">IF(baza_dev!H480&gt;2,10,IF(baza_dev!H480&gt;1,9,IF(baza_dev!H480&gt;0,8,IF(baza_dev!H480&gt;-1,7,IF(baza_dev!H480&gt;-2,6,5)))))</f>
        <v>#VALUE!</v>
      </c>
      <c r="AC225" s="57"/>
      <c r="AD225" s="3" t="e">
        <f aca="false">IF(baza_dev!J480&gt;2,10,IF(baza_dev!J480&gt;1,9,IF(baza_dev!J480&gt;0,8,IF(baza_dev!J480&gt;-1,7,IF(baza_dev!J480&gt;-2,6,5)))))</f>
        <v>#VALUE!</v>
      </c>
      <c r="AE225" s="56"/>
      <c r="AF225" s="3" t="e">
        <f aca="false">IF(baza_dev!L480&gt;2,10,IF(baza_dev!L480&gt;1,9,IF(baza_dev!L480&gt;0,8,IF(baza_dev!L480&gt;-1,7,IF(baza_dev!L480&gt;-2,6,5)))))</f>
        <v>#VALUE!</v>
      </c>
      <c r="AG225" s="58" t="n">
        <f aca="false">IF(OR(U225=0,W225=0,Y225=0,AA225=0,AC225=0,AE225=0),0,IF(BA225&gt;2,0,IF(BA225=2,4,IF(BA225=1,5,(V225+X225+Z225+AB225+AD225+AF225)/6))))</f>
        <v>0</v>
      </c>
      <c r="AH225" s="52" t="n">
        <f aca="false">IF(AG225=4,9,IF(AG225=5,12,IF(AG225&gt;9.49,30,IF(AG225&gt;8.49,27,IF(AG225&gt;7.49,23,IF(AG225&gt;6.49,19,IF(AG225&gt;5.99,15,0)))))))</f>
        <v>0</v>
      </c>
      <c r="AI225" s="54"/>
      <c r="AJ225" s="59" t="n">
        <f aca="false">IF(AI225=6,15,IF(AI225=7,19,IF(AI225=8,23,IF(AI225=9,27,IF(AI225=10,30,0)))))</f>
        <v>0</v>
      </c>
      <c r="BA225" s="60" t="n">
        <f aca="false">SUM(BB225:BG225)</f>
        <v>0</v>
      </c>
      <c r="BB225" s="60" t="n">
        <f aca="false">COUNTIF(V225,5)</f>
        <v>0</v>
      </c>
      <c r="BC225" s="60" t="n">
        <f aca="false">COUNTIF(X225,5)</f>
        <v>0</v>
      </c>
      <c r="BD225" s="60" t="n">
        <f aca="false">COUNTIF(Z225,5)</f>
        <v>0</v>
      </c>
      <c r="BE225" s="60" t="n">
        <f aca="false">COUNTIF(AB225,5)</f>
        <v>0</v>
      </c>
      <c r="BF225" s="60" t="n">
        <f aca="false">COUNTIF(AD225,5)</f>
        <v>0</v>
      </c>
      <c r="BG225" s="60" t="n">
        <f aca="false">COUNTIF(AF225,5)</f>
        <v>0</v>
      </c>
    </row>
    <row r="226" customFormat="false" ht="12.75" hidden="false" customHeight="false" outlineLevel="0" collapsed="false">
      <c r="A226" s="1" t="n">
        <v>222</v>
      </c>
      <c r="C226" s="52" t="n">
        <f aca="false">IF(J226=10,5,IF(J226=9,4,IF(J226=8,3,IF(J226=7,2,IF(J226=6,1,0)))))</f>
        <v>0</v>
      </c>
      <c r="D226" s="52" t="str">
        <f aca="false">IF(L226=0,"НЕМА УСЛОВ",L226+O226)</f>
        <v>НЕМА УСЛОВ</v>
      </c>
      <c r="E226" s="52" t="n">
        <f aca="false">IF(P226=10,10,IF(P226=9,8,IF(P226=8,6,IF(P226=7,4,IF(P226=6,2,0)))))</f>
        <v>0</v>
      </c>
      <c r="F226" s="52" t="n">
        <f aca="false">IF(R226+T226=0,0,R226+T226)</f>
        <v>0</v>
      </c>
      <c r="G226" s="52" t="str">
        <f aca="false">IF(OR(AH226="",AJ226=""),"НИЈЕ ПОЛОЖИО",IF(AH226+AJ226&lt;31,"НИЈЕ ПОЛОЖИО",AH226+AJ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4"/>
      <c r="K226" s="54"/>
      <c r="L226" s="52" t="n">
        <f aca="false">IF(K226="",0,IF(K226&gt;7,1,IF(K226&gt;5,2,IF(K226&gt;3,3,IF(K226&gt;1,4,5)))))</f>
        <v>0</v>
      </c>
      <c r="M226" s="54"/>
      <c r="N226" s="54"/>
      <c r="O226" s="52" t="n">
        <f aca="false">IF(M226=10,10,IF(M226=9,8,IF(M226=8,6,IF(M226=7,4,IF(M226=6,2,0)))))-N226</f>
        <v>0</v>
      </c>
      <c r="P226" s="54"/>
      <c r="Q226" s="54"/>
      <c r="R226" s="52" t="n">
        <f aca="false">IF(Q226=10,5,IF(Q226=9,4,IF(Q226=8,3,IF(Q226=7,2,IF(Q226=6,1,0)))))</f>
        <v>0</v>
      </c>
      <c r="S226" s="54"/>
      <c r="T226" s="52" t="n">
        <f aca="false">IF(S226=10,5,IF(S226=9,4,IF(S226=8,3,IF(S226=7,2,IF(S226=6,1,0)))))</f>
        <v>0</v>
      </c>
      <c r="V226" s="3" t="e">
        <f aca="false">IF(baza_dev!B481&gt;2,10,IF(baza_dev!B481&gt;1,9,IF(baza_dev!B481&gt;0,8,IF(baza_dev!B481&gt;-1,7,IF(baza_dev!B481&gt;-2,6,5)))))</f>
        <v>#VALUE!</v>
      </c>
      <c r="X226" s="3" t="e">
        <f aca="false">IF(baza_dev!D481&gt;2,10,IF(baza_dev!D481&gt;1,9,IF(baza_dev!D481&gt;0,8,IF(baza_dev!D481&gt;-1,7,IF(baza_dev!D481&gt;-2,6,5)))))</f>
        <v>#VALUE!</v>
      </c>
      <c r="Y226" s="55"/>
      <c r="Z226" s="3" t="e">
        <f aca="false">IF(baza_dev!F481&gt;2,10,IF(baza_dev!F481&gt;1,9,IF(baza_dev!F481&gt;0,8,IF(baza_dev!F481&gt;-1,7,IF(baza_dev!F481&gt;-2,6,5)))))</f>
        <v>#VALUE!</v>
      </c>
      <c r="AA226" s="56"/>
      <c r="AB226" s="3" t="e">
        <f aca="false">IF(baza_dev!H481&gt;2,10,IF(baza_dev!H481&gt;1,9,IF(baza_dev!H481&gt;0,8,IF(baza_dev!H481&gt;-1,7,IF(baza_dev!H481&gt;-2,6,5)))))</f>
        <v>#VALUE!</v>
      </c>
      <c r="AC226" s="57"/>
      <c r="AD226" s="3" t="e">
        <f aca="false">IF(baza_dev!J481&gt;2,10,IF(baza_dev!J481&gt;1,9,IF(baza_dev!J481&gt;0,8,IF(baza_dev!J481&gt;-1,7,IF(baza_dev!J481&gt;-2,6,5)))))</f>
        <v>#VALUE!</v>
      </c>
      <c r="AE226" s="56"/>
      <c r="AF226" s="3" t="e">
        <f aca="false">IF(baza_dev!L481&gt;2,10,IF(baza_dev!L481&gt;1,9,IF(baza_dev!L481&gt;0,8,IF(baza_dev!L481&gt;-1,7,IF(baza_dev!L481&gt;-2,6,5)))))</f>
        <v>#VALUE!</v>
      </c>
      <c r="AG226" s="58" t="n">
        <f aca="false">IF(OR(U226=0,W226=0,Y226=0,AA226=0,AC226=0,AE226=0),0,IF(BA226&gt;2,0,IF(BA226=2,4,IF(BA226=1,5,(V226+X226+Z226+AB226+AD226+AF226)/6))))</f>
        <v>0</v>
      </c>
      <c r="AH226" s="52" t="n">
        <f aca="false">IF(AG226=4,9,IF(AG226=5,12,IF(AG226&gt;9.49,30,IF(AG226&gt;8.49,27,IF(AG226&gt;7.49,23,IF(AG226&gt;6.49,19,IF(AG226&gt;5.99,15,0)))))))</f>
        <v>0</v>
      </c>
      <c r="AI226" s="54"/>
      <c r="AJ226" s="59" t="n">
        <f aca="false">IF(AI226=6,15,IF(AI226=7,19,IF(AI226=8,23,IF(AI226=9,27,IF(AI226=10,30,0)))))</f>
        <v>0</v>
      </c>
      <c r="BA226" s="60" t="n">
        <f aca="false">SUM(BB226:BG226)</f>
        <v>0</v>
      </c>
      <c r="BB226" s="60" t="n">
        <f aca="false">COUNTIF(V226,5)</f>
        <v>0</v>
      </c>
      <c r="BC226" s="60" t="n">
        <f aca="false">COUNTIF(X226,5)</f>
        <v>0</v>
      </c>
      <c r="BD226" s="60" t="n">
        <f aca="false">COUNTIF(Z226,5)</f>
        <v>0</v>
      </c>
      <c r="BE226" s="60" t="n">
        <f aca="false">COUNTIF(AB226,5)</f>
        <v>0</v>
      </c>
      <c r="BF226" s="60" t="n">
        <f aca="false">COUNTIF(AD226,5)</f>
        <v>0</v>
      </c>
      <c r="BG226" s="60" t="n">
        <f aca="false">COUNTIF(AF226,5)</f>
        <v>0</v>
      </c>
    </row>
    <row r="227" customFormat="false" ht="12.75" hidden="false" customHeight="false" outlineLevel="0" collapsed="false">
      <c r="A227" s="1" t="n">
        <v>223</v>
      </c>
      <c r="C227" s="52" t="n">
        <f aca="false">IF(J227=10,5,IF(J227=9,4,IF(J227=8,3,IF(J227=7,2,IF(J227=6,1,0)))))</f>
        <v>0</v>
      </c>
      <c r="D227" s="52" t="str">
        <f aca="false">IF(L227=0,"НЕМА УСЛОВ",L227+O227)</f>
        <v>НЕМА УСЛОВ</v>
      </c>
      <c r="E227" s="52" t="n">
        <f aca="false">IF(P227=10,10,IF(P227=9,8,IF(P227=8,6,IF(P227=7,4,IF(P227=6,2,0)))))</f>
        <v>0</v>
      </c>
      <c r="F227" s="52" t="n">
        <f aca="false">IF(R227+T227=0,0,R227+T227)</f>
        <v>0</v>
      </c>
      <c r="G227" s="52" t="str">
        <f aca="false">IF(OR(AH227="",AJ227=""),"НИЈЕ ПОЛОЖИО",IF(AH227+AJ227&lt;31,"НИЈЕ ПОЛОЖИО",AH227+AJ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4"/>
      <c r="K227" s="54"/>
      <c r="L227" s="52" t="n">
        <f aca="false">IF(K227="",0,IF(K227&gt;7,1,IF(K227&gt;5,2,IF(K227&gt;3,3,IF(K227&gt;1,4,5)))))</f>
        <v>0</v>
      </c>
      <c r="M227" s="54"/>
      <c r="N227" s="54"/>
      <c r="O227" s="52" t="n">
        <f aca="false">IF(M227=10,10,IF(M227=9,8,IF(M227=8,6,IF(M227=7,4,IF(M227=6,2,0)))))-N227</f>
        <v>0</v>
      </c>
      <c r="P227" s="54"/>
      <c r="Q227" s="54"/>
      <c r="R227" s="52" t="n">
        <f aca="false">IF(Q227=10,5,IF(Q227=9,4,IF(Q227=8,3,IF(Q227=7,2,IF(Q227=6,1,0)))))</f>
        <v>0</v>
      </c>
      <c r="S227" s="54"/>
      <c r="T227" s="52" t="n">
        <f aca="false">IF(S227=10,5,IF(S227=9,4,IF(S227=8,3,IF(S227=7,2,IF(S227=6,1,0)))))</f>
        <v>0</v>
      </c>
      <c r="V227" s="3" t="e">
        <f aca="false">IF(baza_dev!B482&gt;2,10,IF(baza_dev!B482&gt;1,9,IF(baza_dev!B482&gt;0,8,IF(baza_dev!B482&gt;-1,7,IF(baza_dev!B482&gt;-2,6,5)))))</f>
        <v>#VALUE!</v>
      </c>
      <c r="X227" s="3" t="e">
        <f aca="false">IF(baza_dev!D482&gt;2,10,IF(baza_dev!D482&gt;1,9,IF(baza_dev!D482&gt;0,8,IF(baza_dev!D482&gt;-1,7,IF(baza_dev!D482&gt;-2,6,5)))))</f>
        <v>#VALUE!</v>
      </c>
      <c r="Y227" s="55"/>
      <c r="Z227" s="3" t="e">
        <f aca="false">IF(baza_dev!F482&gt;2,10,IF(baza_dev!F482&gt;1,9,IF(baza_dev!F482&gt;0,8,IF(baza_dev!F482&gt;-1,7,IF(baza_dev!F482&gt;-2,6,5)))))</f>
        <v>#VALUE!</v>
      </c>
      <c r="AA227" s="56"/>
      <c r="AB227" s="3" t="e">
        <f aca="false">IF(baza_dev!H482&gt;2,10,IF(baza_dev!H482&gt;1,9,IF(baza_dev!H482&gt;0,8,IF(baza_dev!H482&gt;-1,7,IF(baza_dev!H482&gt;-2,6,5)))))</f>
        <v>#VALUE!</v>
      </c>
      <c r="AC227" s="57"/>
      <c r="AD227" s="3" t="e">
        <f aca="false">IF(baza_dev!J482&gt;2,10,IF(baza_dev!J482&gt;1,9,IF(baza_dev!J482&gt;0,8,IF(baza_dev!J482&gt;-1,7,IF(baza_dev!J482&gt;-2,6,5)))))</f>
        <v>#VALUE!</v>
      </c>
      <c r="AE227" s="56"/>
      <c r="AF227" s="3" t="e">
        <f aca="false">IF(baza_dev!L482&gt;2,10,IF(baza_dev!L482&gt;1,9,IF(baza_dev!L482&gt;0,8,IF(baza_dev!L482&gt;-1,7,IF(baza_dev!L482&gt;-2,6,5)))))</f>
        <v>#VALUE!</v>
      </c>
      <c r="AG227" s="58" t="n">
        <f aca="false">IF(OR(U227=0,W227=0,Y227=0,AA227=0,AC227=0,AE227=0),0,IF(BA227&gt;2,0,IF(BA227=2,4,IF(BA227=1,5,(V227+X227+Z227+AB227+AD227+AF227)/6))))</f>
        <v>0</v>
      </c>
      <c r="AH227" s="52" t="n">
        <f aca="false">IF(AG227=4,9,IF(AG227=5,12,IF(AG227&gt;9.49,30,IF(AG227&gt;8.49,27,IF(AG227&gt;7.49,23,IF(AG227&gt;6.49,19,IF(AG227&gt;5.99,15,0)))))))</f>
        <v>0</v>
      </c>
      <c r="AI227" s="54"/>
      <c r="AJ227" s="59" t="n">
        <f aca="false">IF(AI227=6,15,IF(AI227=7,19,IF(AI227=8,23,IF(AI227=9,27,IF(AI227=10,30,0)))))</f>
        <v>0</v>
      </c>
      <c r="BA227" s="60" t="n">
        <f aca="false">SUM(BB227:BG227)</f>
        <v>0</v>
      </c>
      <c r="BB227" s="60" t="n">
        <f aca="false">COUNTIF(V227,5)</f>
        <v>0</v>
      </c>
      <c r="BC227" s="60" t="n">
        <f aca="false">COUNTIF(X227,5)</f>
        <v>0</v>
      </c>
      <c r="BD227" s="60" t="n">
        <f aca="false">COUNTIF(Z227,5)</f>
        <v>0</v>
      </c>
      <c r="BE227" s="60" t="n">
        <f aca="false">COUNTIF(AB227,5)</f>
        <v>0</v>
      </c>
      <c r="BF227" s="60" t="n">
        <f aca="false">COUNTIF(AD227,5)</f>
        <v>0</v>
      </c>
      <c r="BG227" s="60" t="n">
        <f aca="false">COUNTIF(AF227,5)</f>
        <v>0</v>
      </c>
    </row>
    <row r="228" customFormat="false" ht="12.75" hidden="false" customHeight="false" outlineLevel="0" collapsed="false">
      <c r="A228" s="1" t="n">
        <v>224</v>
      </c>
      <c r="C228" s="52" t="n">
        <f aca="false">IF(J228=10,5,IF(J228=9,4,IF(J228=8,3,IF(J228=7,2,IF(J228=6,1,0)))))</f>
        <v>0</v>
      </c>
      <c r="D228" s="52" t="str">
        <f aca="false">IF(L228=0,"НЕМА УСЛОВ",L228+O228)</f>
        <v>НЕМА УСЛОВ</v>
      </c>
      <c r="E228" s="52" t="n">
        <f aca="false">IF(P228=10,10,IF(P228=9,8,IF(P228=8,6,IF(P228=7,4,IF(P228=6,2,0)))))</f>
        <v>0</v>
      </c>
      <c r="F228" s="52" t="n">
        <f aca="false">IF(R228+T228=0,0,R228+T228)</f>
        <v>0</v>
      </c>
      <c r="G228" s="52" t="str">
        <f aca="false">IF(OR(AH228="",AJ228=""),"НИЈЕ ПОЛОЖИО",IF(AH228+AJ228&lt;31,"НИЈЕ ПОЛОЖИО",AH228+AJ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4"/>
      <c r="K228" s="54"/>
      <c r="L228" s="52" t="n">
        <f aca="false">IF(K228="",0,IF(K228&gt;7,1,IF(K228&gt;5,2,IF(K228&gt;3,3,IF(K228&gt;1,4,5)))))</f>
        <v>0</v>
      </c>
      <c r="M228" s="54"/>
      <c r="N228" s="54"/>
      <c r="O228" s="52" t="n">
        <f aca="false">IF(M228=10,10,IF(M228=9,8,IF(M228=8,6,IF(M228=7,4,IF(M228=6,2,0)))))-N228</f>
        <v>0</v>
      </c>
      <c r="P228" s="54"/>
      <c r="Q228" s="54"/>
      <c r="R228" s="52" t="n">
        <f aca="false">IF(Q228=10,5,IF(Q228=9,4,IF(Q228=8,3,IF(Q228=7,2,IF(Q228=6,1,0)))))</f>
        <v>0</v>
      </c>
      <c r="S228" s="54"/>
      <c r="T228" s="52" t="n">
        <f aca="false">IF(S228=10,5,IF(S228=9,4,IF(S228=8,3,IF(S228=7,2,IF(S228=6,1,0)))))</f>
        <v>0</v>
      </c>
      <c r="V228" s="3" t="e">
        <f aca="false">IF(baza_dev!B483&gt;2,10,IF(baza_dev!B483&gt;1,9,IF(baza_dev!B483&gt;0,8,IF(baza_dev!B483&gt;-1,7,IF(baza_dev!B483&gt;-2,6,5)))))</f>
        <v>#VALUE!</v>
      </c>
      <c r="X228" s="3" t="e">
        <f aca="false">IF(baza_dev!D483&gt;2,10,IF(baza_dev!D483&gt;1,9,IF(baza_dev!D483&gt;0,8,IF(baza_dev!D483&gt;-1,7,IF(baza_dev!D483&gt;-2,6,5)))))</f>
        <v>#VALUE!</v>
      </c>
      <c r="Y228" s="55"/>
      <c r="Z228" s="3" t="e">
        <f aca="false">IF(baza_dev!F483&gt;2,10,IF(baza_dev!F483&gt;1,9,IF(baza_dev!F483&gt;0,8,IF(baza_dev!F483&gt;-1,7,IF(baza_dev!F483&gt;-2,6,5)))))</f>
        <v>#VALUE!</v>
      </c>
      <c r="AA228" s="56"/>
      <c r="AB228" s="3" t="e">
        <f aca="false">IF(baza_dev!H483&gt;2,10,IF(baza_dev!H483&gt;1,9,IF(baza_dev!H483&gt;0,8,IF(baza_dev!H483&gt;-1,7,IF(baza_dev!H483&gt;-2,6,5)))))</f>
        <v>#VALUE!</v>
      </c>
      <c r="AC228" s="57"/>
      <c r="AD228" s="3" t="e">
        <f aca="false">IF(baza_dev!J483&gt;2,10,IF(baza_dev!J483&gt;1,9,IF(baza_dev!J483&gt;0,8,IF(baza_dev!J483&gt;-1,7,IF(baza_dev!J483&gt;-2,6,5)))))</f>
        <v>#VALUE!</v>
      </c>
      <c r="AE228" s="56"/>
      <c r="AF228" s="3" t="e">
        <f aca="false">IF(baza_dev!L483&gt;2,10,IF(baza_dev!L483&gt;1,9,IF(baza_dev!L483&gt;0,8,IF(baza_dev!L483&gt;-1,7,IF(baza_dev!L483&gt;-2,6,5)))))</f>
        <v>#VALUE!</v>
      </c>
      <c r="AG228" s="58" t="n">
        <f aca="false">IF(OR(U228=0,W228=0,Y228=0,AA228=0,AC228=0,AE228=0),0,IF(BA228&gt;2,0,IF(BA228=2,4,IF(BA228=1,5,(V228+X228+Z228+AB228+AD228+AF228)/6))))</f>
        <v>0</v>
      </c>
      <c r="AH228" s="52" t="n">
        <f aca="false">IF(AG228=4,9,IF(AG228=5,12,IF(AG228&gt;9.49,30,IF(AG228&gt;8.49,27,IF(AG228&gt;7.49,23,IF(AG228&gt;6.49,19,IF(AG228&gt;5.99,15,0)))))))</f>
        <v>0</v>
      </c>
      <c r="AI228" s="54"/>
      <c r="AJ228" s="59" t="n">
        <f aca="false">IF(AI228=6,15,IF(AI228=7,19,IF(AI228=8,23,IF(AI228=9,27,IF(AI228=10,30,0)))))</f>
        <v>0</v>
      </c>
      <c r="BA228" s="60" t="n">
        <f aca="false">SUM(BB228:BG228)</f>
        <v>0</v>
      </c>
      <c r="BB228" s="60" t="n">
        <f aca="false">COUNTIF(V228,5)</f>
        <v>0</v>
      </c>
      <c r="BC228" s="60" t="n">
        <f aca="false">COUNTIF(X228,5)</f>
        <v>0</v>
      </c>
      <c r="BD228" s="60" t="n">
        <f aca="false">COUNTIF(Z228,5)</f>
        <v>0</v>
      </c>
      <c r="BE228" s="60" t="n">
        <f aca="false">COUNTIF(AB228,5)</f>
        <v>0</v>
      </c>
      <c r="BF228" s="60" t="n">
        <f aca="false">COUNTIF(AD228,5)</f>
        <v>0</v>
      </c>
      <c r="BG228" s="60" t="n">
        <f aca="false">COUNTIF(AF228,5)</f>
        <v>0</v>
      </c>
    </row>
    <row r="229" customFormat="false" ht="12.75" hidden="false" customHeight="false" outlineLevel="0" collapsed="false">
      <c r="A229" s="1" t="n">
        <v>225</v>
      </c>
      <c r="C229" s="52" t="n">
        <f aca="false">IF(J229=10,5,IF(J229=9,4,IF(J229=8,3,IF(J229=7,2,IF(J229=6,1,0)))))</f>
        <v>0</v>
      </c>
      <c r="D229" s="52" t="str">
        <f aca="false">IF(L229=0,"НЕМА УСЛОВ",L229+O229)</f>
        <v>НЕМА УСЛОВ</v>
      </c>
      <c r="E229" s="52" t="n">
        <f aca="false">IF(P229=10,10,IF(P229=9,8,IF(P229=8,6,IF(P229=7,4,IF(P229=6,2,0)))))</f>
        <v>0</v>
      </c>
      <c r="F229" s="52" t="n">
        <f aca="false">IF(R229+T229=0,0,R229+T229)</f>
        <v>0</v>
      </c>
      <c r="G229" s="52" t="str">
        <f aca="false">IF(OR(AH229="",AJ229=""),"НИЈЕ ПОЛОЖИО",IF(AH229+AJ229&lt;31,"НИЈЕ ПОЛОЖИО",AH229+AJ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4"/>
      <c r="K229" s="54"/>
      <c r="L229" s="52" t="n">
        <f aca="false">IF(K229="",0,IF(K229&gt;7,1,IF(K229&gt;5,2,IF(K229&gt;3,3,IF(K229&gt;1,4,5)))))</f>
        <v>0</v>
      </c>
      <c r="M229" s="54"/>
      <c r="N229" s="54"/>
      <c r="O229" s="52" t="n">
        <f aca="false">IF(M229=10,10,IF(M229=9,8,IF(M229=8,6,IF(M229=7,4,IF(M229=6,2,0)))))-N229</f>
        <v>0</v>
      </c>
      <c r="P229" s="54"/>
      <c r="Q229" s="54"/>
      <c r="R229" s="52" t="n">
        <f aca="false">IF(Q229=10,5,IF(Q229=9,4,IF(Q229=8,3,IF(Q229=7,2,IF(Q229=6,1,0)))))</f>
        <v>0</v>
      </c>
      <c r="S229" s="54"/>
      <c r="T229" s="52" t="n">
        <f aca="false">IF(S229=10,5,IF(S229=9,4,IF(S229=8,3,IF(S229=7,2,IF(S229=6,1,0)))))</f>
        <v>0</v>
      </c>
      <c r="V229" s="3" t="e">
        <f aca="false">IF(baza_dev!B484&gt;2,10,IF(baza_dev!B484&gt;1,9,IF(baza_dev!B484&gt;0,8,IF(baza_dev!B484&gt;-1,7,IF(baza_dev!B484&gt;-2,6,5)))))</f>
        <v>#VALUE!</v>
      </c>
      <c r="X229" s="3" t="e">
        <f aca="false">IF(baza_dev!D484&gt;2,10,IF(baza_dev!D484&gt;1,9,IF(baza_dev!D484&gt;0,8,IF(baza_dev!D484&gt;-1,7,IF(baza_dev!D484&gt;-2,6,5)))))</f>
        <v>#VALUE!</v>
      </c>
      <c r="Y229" s="55"/>
      <c r="Z229" s="3" t="e">
        <f aca="false">IF(baza_dev!F484&gt;2,10,IF(baza_dev!F484&gt;1,9,IF(baza_dev!F484&gt;0,8,IF(baza_dev!F484&gt;-1,7,IF(baza_dev!F484&gt;-2,6,5)))))</f>
        <v>#VALUE!</v>
      </c>
      <c r="AA229" s="56"/>
      <c r="AB229" s="3" t="e">
        <f aca="false">IF(baza_dev!H484&gt;2,10,IF(baza_dev!H484&gt;1,9,IF(baza_dev!H484&gt;0,8,IF(baza_dev!H484&gt;-1,7,IF(baza_dev!H484&gt;-2,6,5)))))</f>
        <v>#VALUE!</v>
      </c>
      <c r="AC229" s="57"/>
      <c r="AD229" s="3" t="e">
        <f aca="false">IF(baza_dev!J484&gt;2,10,IF(baza_dev!J484&gt;1,9,IF(baza_dev!J484&gt;0,8,IF(baza_dev!J484&gt;-1,7,IF(baza_dev!J484&gt;-2,6,5)))))</f>
        <v>#VALUE!</v>
      </c>
      <c r="AE229" s="56"/>
      <c r="AF229" s="3" t="e">
        <f aca="false">IF(baza_dev!L484&gt;2,10,IF(baza_dev!L484&gt;1,9,IF(baza_dev!L484&gt;0,8,IF(baza_dev!L484&gt;-1,7,IF(baza_dev!L484&gt;-2,6,5)))))</f>
        <v>#VALUE!</v>
      </c>
      <c r="AG229" s="58" t="n">
        <f aca="false">IF(OR(U229=0,W229=0,Y229=0,AA229=0,AC229=0,AE229=0),0,IF(BA229&gt;2,0,IF(BA229=2,4,IF(BA229=1,5,(V229+X229+Z229+AB229+AD229+AF229)/6))))</f>
        <v>0</v>
      </c>
      <c r="AH229" s="52" t="n">
        <f aca="false">IF(AG229=4,9,IF(AG229=5,12,IF(AG229&gt;9.49,30,IF(AG229&gt;8.49,27,IF(AG229&gt;7.49,23,IF(AG229&gt;6.49,19,IF(AG229&gt;5.99,15,0)))))))</f>
        <v>0</v>
      </c>
      <c r="AI229" s="54"/>
      <c r="AJ229" s="59" t="n">
        <f aca="false">IF(AI229=6,15,IF(AI229=7,19,IF(AI229=8,23,IF(AI229=9,27,IF(AI229=10,30,0)))))</f>
        <v>0</v>
      </c>
      <c r="BA229" s="60" t="n">
        <f aca="false">SUM(BB229:BG229)</f>
        <v>0</v>
      </c>
      <c r="BB229" s="60" t="n">
        <f aca="false">COUNTIF(V229,5)</f>
        <v>0</v>
      </c>
      <c r="BC229" s="60" t="n">
        <f aca="false">COUNTIF(X229,5)</f>
        <v>0</v>
      </c>
      <c r="BD229" s="60" t="n">
        <f aca="false">COUNTIF(Z229,5)</f>
        <v>0</v>
      </c>
      <c r="BE229" s="60" t="n">
        <f aca="false">COUNTIF(AB229,5)</f>
        <v>0</v>
      </c>
      <c r="BF229" s="60" t="n">
        <f aca="false">COUNTIF(AD229,5)</f>
        <v>0</v>
      </c>
      <c r="BG229" s="60" t="n">
        <f aca="false">COUNTIF(AF229,5)</f>
        <v>0</v>
      </c>
    </row>
    <row r="230" customFormat="false" ht="12.75" hidden="false" customHeight="false" outlineLevel="0" collapsed="false">
      <c r="A230" s="1" t="n">
        <v>226</v>
      </c>
      <c r="C230" s="52" t="n">
        <f aca="false">IF(J230=10,5,IF(J230=9,4,IF(J230=8,3,IF(J230=7,2,IF(J230=6,1,0)))))</f>
        <v>0</v>
      </c>
      <c r="D230" s="52" t="str">
        <f aca="false">IF(L230=0,"НЕМА УСЛОВ",L230+O230)</f>
        <v>НЕМА УСЛОВ</v>
      </c>
      <c r="E230" s="52" t="n">
        <f aca="false">IF(P230=10,10,IF(P230=9,8,IF(P230=8,6,IF(P230=7,4,IF(P230=6,2,0)))))</f>
        <v>0</v>
      </c>
      <c r="F230" s="52" t="n">
        <f aca="false">IF(R230+T230=0,0,R230+T230)</f>
        <v>0</v>
      </c>
      <c r="G230" s="52" t="str">
        <f aca="false">IF(OR(AH230="",AJ230=""),"НИЈЕ ПОЛОЖИО",IF(AH230+AJ230&lt;31,"НИЈЕ ПОЛОЖИО",AH230+AJ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4"/>
      <c r="K230" s="54"/>
      <c r="L230" s="52" t="n">
        <f aca="false">IF(K230="",0,IF(K230&gt;7,1,IF(K230&gt;5,2,IF(K230&gt;3,3,IF(K230&gt;1,4,5)))))</f>
        <v>0</v>
      </c>
      <c r="M230" s="54"/>
      <c r="N230" s="54"/>
      <c r="O230" s="52" t="n">
        <f aca="false">IF(M230=10,10,IF(M230=9,8,IF(M230=8,6,IF(M230=7,4,IF(M230=6,2,0)))))-N230</f>
        <v>0</v>
      </c>
      <c r="P230" s="54"/>
      <c r="Q230" s="54"/>
      <c r="R230" s="52" t="n">
        <f aca="false">IF(Q230=10,5,IF(Q230=9,4,IF(Q230=8,3,IF(Q230=7,2,IF(Q230=6,1,0)))))</f>
        <v>0</v>
      </c>
      <c r="S230" s="54"/>
      <c r="T230" s="52" t="n">
        <f aca="false">IF(S230=10,5,IF(S230=9,4,IF(S230=8,3,IF(S230=7,2,IF(S230=6,1,0)))))</f>
        <v>0</v>
      </c>
      <c r="V230" s="3" t="e">
        <f aca="false">IF(baza_dev!B485&gt;2,10,IF(baza_dev!B485&gt;1,9,IF(baza_dev!B485&gt;0,8,IF(baza_dev!B485&gt;-1,7,IF(baza_dev!B485&gt;-2,6,5)))))</f>
        <v>#VALUE!</v>
      </c>
      <c r="X230" s="3" t="e">
        <f aca="false">IF(baza_dev!D485&gt;2,10,IF(baza_dev!D485&gt;1,9,IF(baza_dev!D485&gt;0,8,IF(baza_dev!D485&gt;-1,7,IF(baza_dev!D485&gt;-2,6,5)))))</f>
        <v>#VALUE!</v>
      </c>
      <c r="Y230" s="55"/>
      <c r="Z230" s="3" t="e">
        <f aca="false">IF(baza_dev!F485&gt;2,10,IF(baza_dev!F485&gt;1,9,IF(baza_dev!F485&gt;0,8,IF(baza_dev!F485&gt;-1,7,IF(baza_dev!F485&gt;-2,6,5)))))</f>
        <v>#VALUE!</v>
      </c>
      <c r="AA230" s="56"/>
      <c r="AB230" s="3" t="e">
        <f aca="false">IF(baza_dev!H485&gt;2,10,IF(baza_dev!H485&gt;1,9,IF(baza_dev!H485&gt;0,8,IF(baza_dev!H485&gt;-1,7,IF(baza_dev!H485&gt;-2,6,5)))))</f>
        <v>#VALUE!</v>
      </c>
      <c r="AC230" s="57"/>
      <c r="AD230" s="3" t="e">
        <f aca="false">IF(baza_dev!J485&gt;2,10,IF(baza_dev!J485&gt;1,9,IF(baza_dev!J485&gt;0,8,IF(baza_dev!J485&gt;-1,7,IF(baza_dev!J485&gt;-2,6,5)))))</f>
        <v>#VALUE!</v>
      </c>
      <c r="AE230" s="56"/>
      <c r="AF230" s="3" t="e">
        <f aca="false">IF(baza_dev!L485&gt;2,10,IF(baza_dev!L485&gt;1,9,IF(baza_dev!L485&gt;0,8,IF(baza_dev!L485&gt;-1,7,IF(baza_dev!L485&gt;-2,6,5)))))</f>
        <v>#VALUE!</v>
      </c>
      <c r="AG230" s="58" t="n">
        <f aca="false">IF(OR(U230=0,W230=0,Y230=0,AA230=0,AC230=0,AE230=0),0,IF(BA230&gt;2,0,IF(BA230=2,4,IF(BA230=1,5,(V230+X230+Z230+AB230+AD230+AF230)/6))))</f>
        <v>0</v>
      </c>
      <c r="AH230" s="52" t="n">
        <f aca="false">IF(AG230=4,9,IF(AG230=5,12,IF(AG230&gt;9.49,30,IF(AG230&gt;8.49,27,IF(AG230&gt;7.49,23,IF(AG230&gt;6.49,19,IF(AG230&gt;5.99,15,0)))))))</f>
        <v>0</v>
      </c>
      <c r="AI230" s="54"/>
      <c r="AJ230" s="59" t="n">
        <f aca="false">IF(AI230=6,15,IF(AI230=7,19,IF(AI230=8,23,IF(AI230=9,27,IF(AI230=10,30,0)))))</f>
        <v>0</v>
      </c>
      <c r="BA230" s="60" t="n">
        <f aca="false">SUM(BB230:BG230)</f>
        <v>0</v>
      </c>
      <c r="BB230" s="60" t="n">
        <f aca="false">COUNTIF(V230,5)</f>
        <v>0</v>
      </c>
      <c r="BC230" s="60" t="n">
        <f aca="false">COUNTIF(X230,5)</f>
        <v>0</v>
      </c>
      <c r="BD230" s="60" t="n">
        <f aca="false">COUNTIF(Z230,5)</f>
        <v>0</v>
      </c>
      <c r="BE230" s="60" t="n">
        <f aca="false">COUNTIF(AB230,5)</f>
        <v>0</v>
      </c>
      <c r="BF230" s="60" t="n">
        <f aca="false">COUNTIF(AD230,5)</f>
        <v>0</v>
      </c>
      <c r="BG230" s="60" t="n">
        <f aca="false">COUNTIF(AF230,5)</f>
        <v>0</v>
      </c>
    </row>
    <row r="231" customFormat="false" ht="12.75" hidden="false" customHeight="false" outlineLevel="0" collapsed="false">
      <c r="A231" s="1" t="n">
        <v>227</v>
      </c>
      <c r="C231" s="52" t="n">
        <f aca="false">IF(J231=10,5,IF(J231=9,4,IF(J231=8,3,IF(J231=7,2,IF(J231=6,1,0)))))</f>
        <v>0</v>
      </c>
      <c r="D231" s="52" t="str">
        <f aca="false">IF(L231=0,"НЕМА УСЛОВ",L231+O231)</f>
        <v>НЕМА УСЛОВ</v>
      </c>
      <c r="E231" s="52" t="n">
        <f aca="false">IF(P231=10,10,IF(P231=9,8,IF(P231=8,6,IF(P231=7,4,IF(P231=6,2,0)))))</f>
        <v>0</v>
      </c>
      <c r="F231" s="52" t="n">
        <f aca="false">IF(R231+T231=0,0,R231+T231)</f>
        <v>0</v>
      </c>
      <c r="G231" s="52" t="str">
        <f aca="false">IF(OR(AH231="",AJ231=""),"НИЈЕ ПОЛОЖИО",IF(AH231+AJ231&lt;31,"НИЈЕ ПОЛОЖИО",AH231+AJ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4"/>
      <c r="K231" s="54"/>
      <c r="L231" s="52" t="n">
        <f aca="false">IF(K231="",0,IF(K231&gt;7,1,IF(K231&gt;5,2,IF(K231&gt;3,3,IF(K231&gt;1,4,5)))))</f>
        <v>0</v>
      </c>
      <c r="M231" s="54"/>
      <c r="N231" s="54"/>
      <c r="O231" s="52" t="n">
        <f aca="false">IF(M231=10,10,IF(M231=9,8,IF(M231=8,6,IF(M231=7,4,IF(M231=6,2,0)))))-N231</f>
        <v>0</v>
      </c>
      <c r="P231" s="54"/>
      <c r="Q231" s="54"/>
      <c r="R231" s="52" t="n">
        <f aca="false">IF(Q231=10,5,IF(Q231=9,4,IF(Q231=8,3,IF(Q231=7,2,IF(Q231=6,1,0)))))</f>
        <v>0</v>
      </c>
      <c r="S231" s="54"/>
      <c r="T231" s="52" t="n">
        <f aca="false">IF(S231=10,5,IF(S231=9,4,IF(S231=8,3,IF(S231=7,2,IF(S231=6,1,0)))))</f>
        <v>0</v>
      </c>
      <c r="V231" s="3" t="e">
        <f aca="false">IF(baza_dev!B486&gt;2,10,IF(baza_dev!B486&gt;1,9,IF(baza_dev!B486&gt;0,8,IF(baza_dev!B486&gt;-1,7,IF(baza_dev!B486&gt;-2,6,5)))))</f>
        <v>#VALUE!</v>
      </c>
      <c r="X231" s="3" t="e">
        <f aca="false">IF(baza_dev!D486&gt;2,10,IF(baza_dev!D486&gt;1,9,IF(baza_dev!D486&gt;0,8,IF(baza_dev!D486&gt;-1,7,IF(baza_dev!D486&gt;-2,6,5)))))</f>
        <v>#VALUE!</v>
      </c>
      <c r="Y231" s="55"/>
      <c r="Z231" s="3" t="e">
        <f aca="false">IF(baza_dev!F486&gt;2,10,IF(baza_dev!F486&gt;1,9,IF(baza_dev!F486&gt;0,8,IF(baza_dev!F486&gt;-1,7,IF(baza_dev!F486&gt;-2,6,5)))))</f>
        <v>#VALUE!</v>
      </c>
      <c r="AA231" s="56"/>
      <c r="AB231" s="3" t="e">
        <f aca="false">IF(baza_dev!H486&gt;2,10,IF(baza_dev!H486&gt;1,9,IF(baza_dev!H486&gt;0,8,IF(baza_dev!H486&gt;-1,7,IF(baza_dev!H486&gt;-2,6,5)))))</f>
        <v>#VALUE!</v>
      </c>
      <c r="AC231" s="57"/>
      <c r="AD231" s="3" t="e">
        <f aca="false">IF(baza_dev!J486&gt;2,10,IF(baza_dev!J486&gt;1,9,IF(baza_dev!J486&gt;0,8,IF(baza_dev!J486&gt;-1,7,IF(baza_dev!J486&gt;-2,6,5)))))</f>
        <v>#VALUE!</v>
      </c>
      <c r="AE231" s="56"/>
      <c r="AF231" s="3" t="e">
        <f aca="false">IF(baza_dev!L486&gt;2,10,IF(baza_dev!L486&gt;1,9,IF(baza_dev!L486&gt;0,8,IF(baza_dev!L486&gt;-1,7,IF(baza_dev!L486&gt;-2,6,5)))))</f>
        <v>#VALUE!</v>
      </c>
      <c r="AG231" s="58" t="n">
        <f aca="false">IF(OR(U231=0,W231=0,Y231=0,AA231=0,AC231=0,AE231=0),0,IF(BA231&gt;2,0,IF(BA231=2,4,IF(BA231=1,5,(V231+X231+Z231+AB231+AD231+AF231)/6))))</f>
        <v>0</v>
      </c>
      <c r="AH231" s="52" t="n">
        <f aca="false">IF(AG231=4,9,IF(AG231=5,12,IF(AG231&gt;9.49,30,IF(AG231&gt;8.49,27,IF(AG231&gt;7.49,23,IF(AG231&gt;6.49,19,IF(AG231&gt;5.99,15,0)))))))</f>
        <v>0</v>
      </c>
      <c r="AI231" s="54"/>
      <c r="AJ231" s="59" t="n">
        <f aca="false">IF(AI231=6,15,IF(AI231=7,19,IF(AI231=8,23,IF(AI231=9,27,IF(AI231=10,30,0)))))</f>
        <v>0</v>
      </c>
      <c r="BA231" s="60" t="n">
        <f aca="false">SUM(BB231:BG231)</f>
        <v>0</v>
      </c>
      <c r="BB231" s="60" t="n">
        <f aca="false">COUNTIF(V231,5)</f>
        <v>0</v>
      </c>
      <c r="BC231" s="60" t="n">
        <f aca="false">COUNTIF(X231,5)</f>
        <v>0</v>
      </c>
      <c r="BD231" s="60" t="n">
        <f aca="false">COUNTIF(Z231,5)</f>
        <v>0</v>
      </c>
      <c r="BE231" s="60" t="n">
        <f aca="false">COUNTIF(AB231,5)</f>
        <v>0</v>
      </c>
      <c r="BF231" s="60" t="n">
        <f aca="false">COUNTIF(AD231,5)</f>
        <v>0</v>
      </c>
      <c r="BG231" s="60" t="n">
        <f aca="false">COUNTIF(AF231,5)</f>
        <v>0</v>
      </c>
    </row>
    <row r="232" customFormat="false" ht="12.75" hidden="false" customHeight="false" outlineLevel="0" collapsed="false">
      <c r="A232" s="1" t="n">
        <v>228</v>
      </c>
      <c r="C232" s="52" t="n">
        <f aca="false">IF(J232=10,5,IF(J232=9,4,IF(J232=8,3,IF(J232=7,2,IF(J232=6,1,0)))))</f>
        <v>0</v>
      </c>
      <c r="D232" s="52" t="str">
        <f aca="false">IF(L232=0,"НЕМА УСЛОВ",L232+O232)</f>
        <v>НЕМА УСЛОВ</v>
      </c>
      <c r="E232" s="52" t="n">
        <f aca="false">IF(P232=10,10,IF(P232=9,8,IF(P232=8,6,IF(P232=7,4,IF(P232=6,2,0)))))</f>
        <v>0</v>
      </c>
      <c r="F232" s="52" t="n">
        <f aca="false">IF(R232+T232=0,0,R232+T232)</f>
        <v>0</v>
      </c>
      <c r="G232" s="52" t="str">
        <f aca="false">IF(OR(AH232="",AJ232=""),"НИЈЕ ПОЛОЖИО",IF(AH232+AJ232&lt;31,"НИЈЕ ПОЛОЖИО",AH232+AJ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4"/>
      <c r="K232" s="54"/>
      <c r="L232" s="52" t="n">
        <f aca="false">IF(K232="",0,IF(K232&gt;7,1,IF(K232&gt;5,2,IF(K232&gt;3,3,IF(K232&gt;1,4,5)))))</f>
        <v>0</v>
      </c>
      <c r="M232" s="54"/>
      <c r="N232" s="54"/>
      <c r="O232" s="52" t="n">
        <f aca="false">IF(M232=10,10,IF(M232=9,8,IF(M232=8,6,IF(M232=7,4,IF(M232=6,2,0)))))-N232</f>
        <v>0</v>
      </c>
      <c r="P232" s="54"/>
      <c r="Q232" s="54"/>
      <c r="R232" s="52" t="n">
        <f aca="false">IF(Q232=10,5,IF(Q232=9,4,IF(Q232=8,3,IF(Q232=7,2,IF(Q232=6,1,0)))))</f>
        <v>0</v>
      </c>
      <c r="S232" s="54"/>
      <c r="T232" s="52" t="n">
        <f aca="false">IF(S232=10,5,IF(S232=9,4,IF(S232=8,3,IF(S232=7,2,IF(S232=6,1,0)))))</f>
        <v>0</v>
      </c>
      <c r="V232" s="3" t="e">
        <f aca="false">IF(baza_dev!B487&gt;2,10,IF(baza_dev!B487&gt;1,9,IF(baza_dev!B487&gt;0,8,IF(baza_dev!B487&gt;-1,7,IF(baza_dev!B487&gt;-2,6,5)))))</f>
        <v>#VALUE!</v>
      </c>
      <c r="X232" s="3" t="e">
        <f aca="false">IF(baza_dev!D487&gt;2,10,IF(baza_dev!D487&gt;1,9,IF(baza_dev!D487&gt;0,8,IF(baza_dev!D487&gt;-1,7,IF(baza_dev!D487&gt;-2,6,5)))))</f>
        <v>#VALUE!</v>
      </c>
      <c r="Y232" s="55"/>
      <c r="Z232" s="3" t="e">
        <f aca="false">IF(baza_dev!F487&gt;2,10,IF(baza_dev!F487&gt;1,9,IF(baza_dev!F487&gt;0,8,IF(baza_dev!F487&gt;-1,7,IF(baza_dev!F487&gt;-2,6,5)))))</f>
        <v>#VALUE!</v>
      </c>
      <c r="AA232" s="56"/>
      <c r="AB232" s="3" t="e">
        <f aca="false">IF(baza_dev!H487&gt;2,10,IF(baza_dev!H487&gt;1,9,IF(baza_dev!H487&gt;0,8,IF(baza_dev!H487&gt;-1,7,IF(baza_dev!H487&gt;-2,6,5)))))</f>
        <v>#VALUE!</v>
      </c>
      <c r="AC232" s="57"/>
      <c r="AD232" s="3" t="e">
        <f aca="false">IF(baza_dev!J487&gt;2,10,IF(baza_dev!J487&gt;1,9,IF(baza_dev!J487&gt;0,8,IF(baza_dev!J487&gt;-1,7,IF(baza_dev!J487&gt;-2,6,5)))))</f>
        <v>#VALUE!</v>
      </c>
      <c r="AE232" s="56"/>
      <c r="AF232" s="3" t="e">
        <f aca="false">IF(baza_dev!L487&gt;2,10,IF(baza_dev!L487&gt;1,9,IF(baza_dev!L487&gt;0,8,IF(baza_dev!L487&gt;-1,7,IF(baza_dev!L487&gt;-2,6,5)))))</f>
        <v>#VALUE!</v>
      </c>
      <c r="AG232" s="58" t="n">
        <f aca="false">IF(OR(U232=0,W232=0,Y232=0,AA232=0,AC232=0,AE232=0),0,IF(BA232&gt;2,0,IF(BA232=2,4,IF(BA232=1,5,(V232+X232+Z232+AB232+AD232+AF232)/6))))</f>
        <v>0</v>
      </c>
      <c r="AH232" s="52" t="n">
        <f aca="false">IF(AG232=4,9,IF(AG232=5,12,IF(AG232&gt;9.49,30,IF(AG232&gt;8.49,27,IF(AG232&gt;7.49,23,IF(AG232&gt;6.49,19,IF(AG232&gt;5.99,15,0)))))))</f>
        <v>0</v>
      </c>
      <c r="AI232" s="54"/>
      <c r="AJ232" s="59" t="n">
        <f aca="false">IF(AI232=6,15,IF(AI232=7,19,IF(AI232=8,23,IF(AI232=9,27,IF(AI232=10,30,0)))))</f>
        <v>0</v>
      </c>
      <c r="BA232" s="60" t="n">
        <f aca="false">SUM(BB232:BG232)</f>
        <v>0</v>
      </c>
      <c r="BB232" s="60" t="n">
        <f aca="false">COUNTIF(V232,5)</f>
        <v>0</v>
      </c>
      <c r="BC232" s="60" t="n">
        <f aca="false">COUNTIF(X232,5)</f>
        <v>0</v>
      </c>
      <c r="BD232" s="60" t="n">
        <f aca="false">COUNTIF(Z232,5)</f>
        <v>0</v>
      </c>
      <c r="BE232" s="60" t="n">
        <f aca="false">COUNTIF(AB232,5)</f>
        <v>0</v>
      </c>
      <c r="BF232" s="60" t="n">
        <f aca="false">COUNTIF(AD232,5)</f>
        <v>0</v>
      </c>
      <c r="BG232" s="60" t="n">
        <f aca="false">COUNTIF(AF232,5)</f>
        <v>0</v>
      </c>
    </row>
    <row r="233" customFormat="false" ht="12.75" hidden="false" customHeight="false" outlineLevel="0" collapsed="false">
      <c r="A233" s="1" t="n">
        <v>229</v>
      </c>
      <c r="C233" s="52" t="n">
        <f aca="false">IF(J233=10,5,IF(J233=9,4,IF(J233=8,3,IF(J233=7,2,IF(J233=6,1,0)))))</f>
        <v>0</v>
      </c>
      <c r="D233" s="52" t="str">
        <f aca="false">IF(L233=0,"НЕМА УСЛОВ",L233+O233)</f>
        <v>НЕМА УСЛОВ</v>
      </c>
      <c r="E233" s="52" t="n">
        <f aca="false">IF(P233=10,10,IF(P233=9,8,IF(P233=8,6,IF(P233=7,4,IF(P233=6,2,0)))))</f>
        <v>0</v>
      </c>
      <c r="F233" s="52" t="n">
        <f aca="false">IF(R233+T233=0,0,R233+T233)</f>
        <v>0</v>
      </c>
      <c r="G233" s="52" t="str">
        <f aca="false">IF(OR(AH233="",AJ233=""),"НИЈЕ ПОЛОЖИО",IF(AH233+AJ233&lt;31,"НИЈЕ ПОЛОЖИО",AH233+AJ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4"/>
      <c r="K233" s="54"/>
      <c r="L233" s="52" t="n">
        <f aca="false">IF(K233="",0,IF(K233&gt;7,1,IF(K233&gt;5,2,IF(K233&gt;3,3,IF(K233&gt;1,4,5)))))</f>
        <v>0</v>
      </c>
      <c r="M233" s="54"/>
      <c r="N233" s="54"/>
      <c r="O233" s="52" t="n">
        <f aca="false">IF(M233=10,10,IF(M233=9,8,IF(M233=8,6,IF(M233=7,4,IF(M233=6,2,0)))))-N233</f>
        <v>0</v>
      </c>
      <c r="P233" s="54"/>
      <c r="Q233" s="54"/>
      <c r="R233" s="52" t="n">
        <f aca="false">IF(Q233=10,5,IF(Q233=9,4,IF(Q233=8,3,IF(Q233=7,2,IF(Q233=6,1,0)))))</f>
        <v>0</v>
      </c>
      <c r="S233" s="54"/>
      <c r="T233" s="52" t="n">
        <f aca="false">IF(S233=10,5,IF(S233=9,4,IF(S233=8,3,IF(S233=7,2,IF(S233=6,1,0)))))</f>
        <v>0</v>
      </c>
      <c r="V233" s="3" t="e">
        <f aca="false">IF(baza_dev!B488&gt;2,10,IF(baza_dev!B488&gt;1,9,IF(baza_dev!B488&gt;0,8,IF(baza_dev!B488&gt;-1,7,IF(baza_dev!B488&gt;-2,6,5)))))</f>
        <v>#VALUE!</v>
      </c>
      <c r="X233" s="3" t="e">
        <f aca="false">IF(baza_dev!D488&gt;2,10,IF(baza_dev!D488&gt;1,9,IF(baza_dev!D488&gt;0,8,IF(baza_dev!D488&gt;-1,7,IF(baza_dev!D488&gt;-2,6,5)))))</f>
        <v>#VALUE!</v>
      </c>
      <c r="Y233" s="55"/>
      <c r="Z233" s="3" t="e">
        <f aca="false">IF(baza_dev!F488&gt;2,10,IF(baza_dev!F488&gt;1,9,IF(baza_dev!F488&gt;0,8,IF(baza_dev!F488&gt;-1,7,IF(baza_dev!F488&gt;-2,6,5)))))</f>
        <v>#VALUE!</v>
      </c>
      <c r="AA233" s="56"/>
      <c r="AB233" s="3" t="e">
        <f aca="false">IF(baza_dev!H488&gt;2,10,IF(baza_dev!H488&gt;1,9,IF(baza_dev!H488&gt;0,8,IF(baza_dev!H488&gt;-1,7,IF(baza_dev!H488&gt;-2,6,5)))))</f>
        <v>#VALUE!</v>
      </c>
      <c r="AC233" s="57"/>
      <c r="AD233" s="3" t="e">
        <f aca="false">IF(baza_dev!J488&gt;2,10,IF(baza_dev!J488&gt;1,9,IF(baza_dev!J488&gt;0,8,IF(baza_dev!J488&gt;-1,7,IF(baza_dev!J488&gt;-2,6,5)))))</f>
        <v>#VALUE!</v>
      </c>
      <c r="AE233" s="56"/>
      <c r="AF233" s="3" t="e">
        <f aca="false">IF(baza_dev!L488&gt;2,10,IF(baza_dev!L488&gt;1,9,IF(baza_dev!L488&gt;0,8,IF(baza_dev!L488&gt;-1,7,IF(baza_dev!L488&gt;-2,6,5)))))</f>
        <v>#VALUE!</v>
      </c>
      <c r="AG233" s="58" t="n">
        <f aca="false">IF(OR(U233=0,W233=0,Y233=0,AA233=0,AC233=0,AE233=0),0,IF(BA233&gt;2,0,IF(BA233=2,4,IF(BA233=1,5,(V233+X233+Z233+AB233+AD233+AF233)/6))))</f>
        <v>0</v>
      </c>
      <c r="AH233" s="52" t="n">
        <f aca="false">IF(AG233=4,9,IF(AG233=5,12,IF(AG233&gt;9.49,30,IF(AG233&gt;8.49,27,IF(AG233&gt;7.49,23,IF(AG233&gt;6.49,19,IF(AG233&gt;5.99,15,0)))))))</f>
        <v>0</v>
      </c>
      <c r="AI233" s="54"/>
      <c r="AJ233" s="59" t="n">
        <f aca="false">IF(AI233=6,15,IF(AI233=7,19,IF(AI233=8,23,IF(AI233=9,27,IF(AI233=10,30,0)))))</f>
        <v>0</v>
      </c>
      <c r="BA233" s="60" t="n">
        <f aca="false">SUM(BB233:BG233)</f>
        <v>0</v>
      </c>
      <c r="BB233" s="60" t="n">
        <f aca="false">COUNTIF(V233,5)</f>
        <v>0</v>
      </c>
      <c r="BC233" s="60" t="n">
        <f aca="false">COUNTIF(X233,5)</f>
        <v>0</v>
      </c>
      <c r="BD233" s="60" t="n">
        <f aca="false">COUNTIF(Z233,5)</f>
        <v>0</v>
      </c>
      <c r="BE233" s="60" t="n">
        <f aca="false">COUNTIF(AB233,5)</f>
        <v>0</v>
      </c>
      <c r="BF233" s="60" t="n">
        <f aca="false">COUNTIF(AD233,5)</f>
        <v>0</v>
      </c>
      <c r="BG233" s="60" t="n">
        <f aca="false">COUNTIF(AF233,5)</f>
        <v>0</v>
      </c>
    </row>
    <row r="234" customFormat="false" ht="12.75" hidden="false" customHeight="false" outlineLevel="0" collapsed="false">
      <c r="A234" s="1" t="n">
        <v>230</v>
      </c>
      <c r="C234" s="52" t="n">
        <f aca="false">IF(J234=10,5,IF(J234=9,4,IF(J234=8,3,IF(J234=7,2,IF(J234=6,1,0)))))</f>
        <v>0</v>
      </c>
      <c r="D234" s="52" t="str">
        <f aca="false">IF(L234=0,"НЕМА УСЛОВ",L234+O234)</f>
        <v>НЕМА УСЛОВ</v>
      </c>
      <c r="E234" s="52" t="n">
        <f aca="false">IF(P234=10,10,IF(P234=9,8,IF(P234=8,6,IF(P234=7,4,IF(P234=6,2,0)))))</f>
        <v>0</v>
      </c>
      <c r="F234" s="52" t="n">
        <f aca="false">IF(R234+T234=0,0,R234+T234)</f>
        <v>0</v>
      </c>
      <c r="G234" s="52" t="str">
        <f aca="false">IF(OR(AH234="",AJ234=""),"НИЈЕ ПОЛОЖИО",IF(AH234+AJ234&lt;31,"НИЈЕ ПОЛОЖИО",AH234+AJ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4"/>
      <c r="K234" s="54"/>
      <c r="L234" s="52" t="n">
        <f aca="false">IF(K234="",0,IF(K234&gt;7,1,IF(K234&gt;5,2,IF(K234&gt;3,3,IF(K234&gt;1,4,5)))))</f>
        <v>0</v>
      </c>
      <c r="M234" s="54"/>
      <c r="N234" s="54"/>
      <c r="O234" s="52" t="n">
        <f aca="false">IF(M234=10,10,IF(M234=9,8,IF(M234=8,6,IF(M234=7,4,IF(M234=6,2,0)))))-N234</f>
        <v>0</v>
      </c>
      <c r="P234" s="54"/>
      <c r="Q234" s="54"/>
      <c r="R234" s="52" t="n">
        <f aca="false">IF(Q234=10,5,IF(Q234=9,4,IF(Q234=8,3,IF(Q234=7,2,IF(Q234=6,1,0)))))</f>
        <v>0</v>
      </c>
      <c r="S234" s="54"/>
      <c r="T234" s="52" t="n">
        <f aca="false">IF(S234=10,5,IF(S234=9,4,IF(S234=8,3,IF(S234=7,2,IF(S234=6,1,0)))))</f>
        <v>0</v>
      </c>
      <c r="V234" s="3" t="e">
        <f aca="false">IF(baza_dev!B489&gt;2,10,IF(baza_dev!B489&gt;1,9,IF(baza_dev!B489&gt;0,8,IF(baza_dev!B489&gt;-1,7,IF(baza_dev!B489&gt;-2,6,5)))))</f>
        <v>#VALUE!</v>
      </c>
      <c r="X234" s="3" t="e">
        <f aca="false">IF(baza_dev!D489&gt;2,10,IF(baza_dev!D489&gt;1,9,IF(baza_dev!D489&gt;0,8,IF(baza_dev!D489&gt;-1,7,IF(baza_dev!D489&gt;-2,6,5)))))</f>
        <v>#VALUE!</v>
      </c>
      <c r="Y234" s="55"/>
      <c r="Z234" s="3" t="e">
        <f aca="false">IF(baza_dev!F489&gt;2,10,IF(baza_dev!F489&gt;1,9,IF(baza_dev!F489&gt;0,8,IF(baza_dev!F489&gt;-1,7,IF(baza_dev!F489&gt;-2,6,5)))))</f>
        <v>#VALUE!</v>
      </c>
      <c r="AA234" s="56"/>
      <c r="AB234" s="3" t="e">
        <f aca="false">IF(baza_dev!H489&gt;2,10,IF(baza_dev!H489&gt;1,9,IF(baza_dev!H489&gt;0,8,IF(baza_dev!H489&gt;-1,7,IF(baza_dev!H489&gt;-2,6,5)))))</f>
        <v>#VALUE!</v>
      </c>
      <c r="AC234" s="57"/>
      <c r="AD234" s="3" t="e">
        <f aca="false">IF(baza_dev!J489&gt;2,10,IF(baza_dev!J489&gt;1,9,IF(baza_dev!J489&gt;0,8,IF(baza_dev!J489&gt;-1,7,IF(baza_dev!J489&gt;-2,6,5)))))</f>
        <v>#VALUE!</v>
      </c>
      <c r="AE234" s="56"/>
      <c r="AF234" s="3" t="e">
        <f aca="false">IF(baza_dev!L489&gt;2,10,IF(baza_dev!L489&gt;1,9,IF(baza_dev!L489&gt;0,8,IF(baza_dev!L489&gt;-1,7,IF(baza_dev!L489&gt;-2,6,5)))))</f>
        <v>#VALUE!</v>
      </c>
      <c r="AG234" s="58" t="n">
        <f aca="false">IF(OR(U234=0,W234=0,Y234=0,AA234=0,AC234=0,AE234=0),0,IF(BA234&gt;2,0,IF(BA234=2,4,IF(BA234=1,5,(V234+X234+Z234+AB234+AD234+AF234)/6))))</f>
        <v>0</v>
      </c>
      <c r="AH234" s="52" t="n">
        <f aca="false">IF(AG234=4,9,IF(AG234=5,12,IF(AG234&gt;9.49,30,IF(AG234&gt;8.49,27,IF(AG234&gt;7.49,23,IF(AG234&gt;6.49,19,IF(AG234&gt;5.99,15,0)))))))</f>
        <v>0</v>
      </c>
      <c r="AI234" s="54"/>
      <c r="AJ234" s="59" t="n">
        <f aca="false">IF(AI234=6,15,IF(AI234=7,19,IF(AI234=8,23,IF(AI234=9,27,IF(AI234=10,30,0)))))</f>
        <v>0</v>
      </c>
      <c r="BA234" s="60" t="n">
        <f aca="false">SUM(BB234:BG234)</f>
        <v>0</v>
      </c>
      <c r="BB234" s="60" t="n">
        <f aca="false">COUNTIF(V234,5)</f>
        <v>0</v>
      </c>
      <c r="BC234" s="60" t="n">
        <f aca="false">COUNTIF(X234,5)</f>
        <v>0</v>
      </c>
      <c r="BD234" s="60" t="n">
        <f aca="false">COUNTIF(Z234,5)</f>
        <v>0</v>
      </c>
      <c r="BE234" s="60" t="n">
        <f aca="false">COUNTIF(AB234,5)</f>
        <v>0</v>
      </c>
      <c r="BF234" s="60" t="n">
        <f aca="false">COUNTIF(AD234,5)</f>
        <v>0</v>
      </c>
      <c r="BG234" s="60" t="n">
        <f aca="false">COUNTIF(AF234,5)</f>
        <v>0</v>
      </c>
    </row>
    <row r="235" customFormat="false" ht="12.75" hidden="false" customHeight="false" outlineLevel="0" collapsed="false">
      <c r="A235" s="1" t="n">
        <v>231</v>
      </c>
      <c r="C235" s="52" t="n">
        <f aca="false">IF(J235=10,5,IF(J235=9,4,IF(J235=8,3,IF(J235=7,2,IF(J235=6,1,0)))))</f>
        <v>0</v>
      </c>
      <c r="D235" s="52" t="str">
        <f aca="false">IF(L235=0,"НЕМА УСЛОВ",L235+O235)</f>
        <v>НЕМА УСЛОВ</v>
      </c>
      <c r="E235" s="52" t="n">
        <f aca="false">IF(P235=10,10,IF(P235=9,8,IF(P235=8,6,IF(P235=7,4,IF(P235=6,2,0)))))</f>
        <v>0</v>
      </c>
      <c r="F235" s="52" t="n">
        <f aca="false">IF(R235+T235=0,0,R235+T235)</f>
        <v>0</v>
      </c>
      <c r="G235" s="52" t="str">
        <f aca="false">IF(OR(AH235="",AJ235=""),"НИЈЕ ПОЛОЖИО",IF(AH235+AJ235&lt;31,"НИЈЕ ПОЛОЖИО",AH235+AJ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4"/>
      <c r="K235" s="54"/>
      <c r="L235" s="52" t="n">
        <f aca="false">IF(K235="",0,IF(K235&gt;7,1,IF(K235&gt;5,2,IF(K235&gt;3,3,IF(K235&gt;1,4,5)))))</f>
        <v>0</v>
      </c>
      <c r="M235" s="54"/>
      <c r="N235" s="54"/>
      <c r="O235" s="52" t="n">
        <f aca="false">IF(M235=10,10,IF(M235=9,8,IF(M235=8,6,IF(M235=7,4,IF(M235=6,2,0)))))-N235</f>
        <v>0</v>
      </c>
      <c r="P235" s="54"/>
      <c r="Q235" s="54"/>
      <c r="R235" s="52" t="n">
        <f aca="false">IF(Q235=10,5,IF(Q235=9,4,IF(Q235=8,3,IF(Q235=7,2,IF(Q235=6,1,0)))))</f>
        <v>0</v>
      </c>
      <c r="S235" s="54"/>
      <c r="T235" s="52" t="n">
        <f aca="false">IF(S235=10,5,IF(S235=9,4,IF(S235=8,3,IF(S235=7,2,IF(S235=6,1,0)))))</f>
        <v>0</v>
      </c>
      <c r="V235" s="3" t="e">
        <f aca="false">IF(baza_dev!B490&gt;2,10,IF(baza_dev!B490&gt;1,9,IF(baza_dev!B490&gt;0,8,IF(baza_dev!B490&gt;-1,7,IF(baza_dev!B490&gt;-2,6,5)))))</f>
        <v>#VALUE!</v>
      </c>
      <c r="X235" s="3" t="e">
        <f aca="false">IF(baza_dev!D490&gt;2,10,IF(baza_dev!D490&gt;1,9,IF(baza_dev!D490&gt;0,8,IF(baza_dev!D490&gt;-1,7,IF(baza_dev!D490&gt;-2,6,5)))))</f>
        <v>#VALUE!</v>
      </c>
      <c r="Y235" s="55"/>
      <c r="Z235" s="3" t="e">
        <f aca="false">IF(baza_dev!F490&gt;2,10,IF(baza_dev!F490&gt;1,9,IF(baza_dev!F490&gt;0,8,IF(baza_dev!F490&gt;-1,7,IF(baza_dev!F490&gt;-2,6,5)))))</f>
        <v>#VALUE!</v>
      </c>
      <c r="AA235" s="56"/>
      <c r="AB235" s="3" t="e">
        <f aca="false">IF(baza_dev!H490&gt;2,10,IF(baza_dev!H490&gt;1,9,IF(baza_dev!H490&gt;0,8,IF(baza_dev!H490&gt;-1,7,IF(baza_dev!H490&gt;-2,6,5)))))</f>
        <v>#VALUE!</v>
      </c>
      <c r="AC235" s="57"/>
      <c r="AD235" s="3" t="e">
        <f aca="false">IF(baza_dev!J490&gt;2,10,IF(baza_dev!J490&gt;1,9,IF(baza_dev!J490&gt;0,8,IF(baza_dev!J490&gt;-1,7,IF(baza_dev!J490&gt;-2,6,5)))))</f>
        <v>#VALUE!</v>
      </c>
      <c r="AE235" s="56"/>
      <c r="AF235" s="3" t="e">
        <f aca="false">IF(baza_dev!L490&gt;2,10,IF(baza_dev!L490&gt;1,9,IF(baza_dev!L490&gt;0,8,IF(baza_dev!L490&gt;-1,7,IF(baza_dev!L490&gt;-2,6,5)))))</f>
        <v>#VALUE!</v>
      </c>
      <c r="AG235" s="58" t="n">
        <f aca="false">IF(OR(U235=0,W235=0,Y235=0,AA235=0,AC235=0,AE235=0),0,IF(BA235&gt;2,0,IF(BA235=2,4,IF(BA235=1,5,(V235+X235+Z235+AB235+AD235+AF235)/6))))</f>
        <v>0</v>
      </c>
      <c r="AH235" s="52" t="n">
        <f aca="false">IF(AG235=4,9,IF(AG235=5,12,IF(AG235&gt;9.49,30,IF(AG235&gt;8.49,27,IF(AG235&gt;7.49,23,IF(AG235&gt;6.49,19,IF(AG235&gt;5.99,15,0)))))))</f>
        <v>0</v>
      </c>
      <c r="AI235" s="54"/>
      <c r="AJ235" s="59" t="n">
        <f aca="false">IF(AI235=6,15,IF(AI235=7,19,IF(AI235=8,23,IF(AI235=9,27,IF(AI235=10,30,0)))))</f>
        <v>0</v>
      </c>
      <c r="BA235" s="60" t="n">
        <f aca="false">SUM(BB235:BG235)</f>
        <v>0</v>
      </c>
      <c r="BB235" s="60" t="n">
        <f aca="false">COUNTIF(V235,5)</f>
        <v>0</v>
      </c>
      <c r="BC235" s="60" t="n">
        <f aca="false">COUNTIF(X235,5)</f>
        <v>0</v>
      </c>
      <c r="BD235" s="60" t="n">
        <f aca="false">COUNTIF(Z235,5)</f>
        <v>0</v>
      </c>
      <c r="BE235" s="60" t="n">
        <f aca="false">COUNTIF(AB235,5)</f>
        <v>0</v>
      </c>
      <c r="BF235" s="60" t="n">
        <f aca="false">COUNTIF(AD235,5)</f>
        <v>0</v>
      </c>
      <c r="BG235" s="60" t="n">
        <f aca="false">COUNTIF(AF235,5)</f>
        <v>0</v>
      </c>
    </row>
    <row r="236" customFormat="false" ht="12.75" hidden="false" customHeight="false" outlineLevel="0" collapsed="false">
      <c r="A236" s="1" t="n">
        <v>232</v>
      </c>
      <c r="C236" s="52" t="n">
        <f aca="false">IF(J236=10,5,IF(J236=9,4,IF(J236=8,3,IF(J236=7,2,IF(J236=6,1,0)))))</f>
        <v>0</v>
      </c>
      <c r="D236" s="52" t="str">
        <f aca="false">IF(L236=0,"НЕМА УСЛОВ",L236+O236)</f>
        <v>НЕМА УСЛОВ</v>
      </c>
      <c r="E236" s="52" t="n">
        <f aca="false">IF(P236=10,10,IF(P236=9,8,IF(P236=8,6,IF(P236=7,4,IF(P236=6,2,0)))))</f>
        <v>0</v>
      </c>
      <c r="F236" s="52" t="n">
        <f aca="false">IF(R236+T236=0,0,R236+T236)</f>
        <v>0</v>
      </c>
      <c r="G236" s="52" t="str">
        <f aca="false">IF(OR(AH236="",AJ236=""),"НИЈЕ ПОЛОЖИО",IF(AH236+AJ236&lt;31,"НИЈЕ ПОЛОЖИО",AH236+AJ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4"/>
      <c r="K236" s="54"/>
      <c r="L236" s="52" t="n">
        <f aca="false">IF(K236="",0,IF(K236&gt;7,1,IF(K236&gt;5,2,IF(K236&gt;3,3,IF(K236&gt;1,4,5)))))</f>
        <v>0</v>
      </c>
      <c r="M236" s="54"/>
      <c r="N236" s="54"/>
      <c r="O236" s="52" t="n">
        <f aca="false">IF(M236=10,10,IF(M236=9,8,IF(M236=8,6,IF(M236=7,4,IF(M236=6,2,0)))))-N236</f>
        <v>0</v>
      </c>
      <c r="P236" s="54"/>
      <c r="Q236" s="54"/>
      <c r="R236" s="52" t="n">
        <f aca="false">IF(Q236=10,5,IF(Q236=9,4,IF(Q236=8,3,IF(Q236=7,2,IF(Q236=6,1,0)))))</f>
        <v>0</v>
      </c>
      <c r="S236" s="54"/>
      <c r="T236" s="52" t="n">
        <f aca="false">IF(S236=10,5,IF(S236=9,4,IF(S236=8,3,IF(S236=7,2,IF(S236=6,1,0)))))</f>
        <v>0</v>
      </c>
      <c r="V236" s="3" t="e">
        <f aca="false">IF(baza_dev!B491&gt;2,10,IF(baza_dev!B491&gt;1,9,IF(baza_dev!B491&gt;0,8,IF(baza_dev!B491&gt;-1,7,IF(baza_dev!B491&gt;-2,6,5)))))</f>
        <v>#VALUE!</v>
      </c>
      <c r="X236" s="3" t="e">
        <f aca="false">IF(baza_dev!D491&gt;2,10,IF(baza_dev!D491&gt;1,9,IF(baza_dev!D491&gt;0,8,IF(baza_dev!D491&gt;-1,7,IF(baza_dev!D491&gt;-2,6,5)))))</f>
        <v>#VALUE!</v>
      </c>
      <c r="Y236" s="55"/>
      <c r="Z236" s="3" t="e">
        <f aca="false">IF(baza_dev!F491&gt;2,10,IF(baza_dev!F491&gt;1,9,IF(baza_dev!F491&gt;0,8,IF(baza_dev!F491&gt;-1,7,IF(baza_dev!F491&gt;-2,6,5)))))</f>
        <v>#VALUE!</v>
      </c>
      <c r="AA236" s="56"/>
      <c r="AB236" s="3" t="e">
        <f aca="false">IF(baza_dev!H491&gt;2,10,IF(baza_dev!H491&gt;1,9,IF(baza_dev!H491&gt;0,8,IF(baza_dev!H491&gt;-1,7,IF(baza_dev!H491&gt;-2,6,5)))))</f>
        <v>#VALUE!</v>
      </c>
      <c r="AC236" s="57"/>
      <c r="AD236" s="3" t="e">
        <f aca="false">IF(baza_dev!J491&gt;2,10,IF(baza_dev!J491&gt;1,9,IF(baza_dev!J491&gt;0,8,IF(baza_dev!J491&gt;-1,7,IF(baza_dev!J491&gt;-2,6,5)))))</f>
        <v>#VALUE!</v>
      </c>
      <c r="AE236" s="56"/>
      <c r="AF236" s="3" t="e">
        <f aca="false">IF(baza_dev!L491&gt;2,10,IF(baza_dev!L491&gt;1,9,IF(baza_dev!L491&gt;0,8,IF(baza_dev!L491&gt;-1,7,IF(baza_dev!L491&gt;-2,6,5)))))</f>
        <v>#VALUE!</v>
      </c>
      <c r="AG236" s="58" t="n">
        <f aca="false">IF(OR(U236=0,W236=0,Y236=0,AA236=0,AC236=0,AE236=0),0,IF(BA236&gt;2,0,IF(BA236=2,4,IF(BA236=1,5,(V236+X236+Z236+AB236+AD236+AF236)/6))))</f>
        <v>0</v>
      </c>
      <c r="AH236" s="52" t="n">
        <f aca="false">IF(AG236=4,9,IF(AG236=5,12,IF(AG236&gt;9.49,30,IF(AG236&gt;8.49,27,IF(AG236&gt;7.49,23,IF(AG236&gt;6.49,19,IF(AG236&gt;5.99,15,0)))))))</f>
        <v>0</v>
      </c>
      <c r="AI236" s="54"/>
      <c r="AJ236" s="59" t="n">
        <f aca="false">IF(AI236=6,15,IF(AI236=7,19,IF(AI236=8,23,IF(AI236=9,27,IF(AI236=10,30,0)))))</f>
        <v>0</v>
      </c>
      <c r="BA236" s="60" t="n">
        <f aca="false">SUM(BB236:BG236)</f>
        <v>0</v>
      </c>
      <c r="BB236" s="60" t="n">
        <f aca="false">COUNTIF(V236,5)</f>
        <v>0</v>
      </c>
      <c r="BC236" s="60" t="n">
        <f aca="false">COUNTIF(X236,5)</f>
        <v>0</v>
      </c>
      <c r="BD236" s="60" t="n">
        <f aca="false">COUNTIF(Z236,5)</f>
        <v>0</v>
      </c>
      <c r="BE236" s="60" t="n">
        <f aca="false">COUNTIF(AB236,5)</f>
        <v>0</v>
      </c>
      <c r="BF236" s="60" t="n">
        <f aca="false">COUNTIF(AD236,5)</f>
        <v>0</v>
      </c>
      <c r="BG236" s="60" t="n">
        <f aca="false">COUNTIF(AF236,5)</f>
        <v>0</v>
      </c>
    </row>
    <row r="237" customFormat="false" ht="12.75" hidden="false" customHeight="false" outlineLevel="0" collapsed="false">
      <c r="A237" s="1" t="n">
        <v>233</v>
      </c>
      <c r="C237" s="52" t="n">
        <f aca="false">IF(J237=10,5,IF(J237=9,4,IF(J237=8,3,IF(J237=7,2,IF(J237=6,1,0)))))</f>
        <v>0</v>
      </c>
      <c r="D237" s="52" t="str">
        <f aca="false">IF(L237=0,"НЕМА УСЛОВ",L237+O237)</f>
        <v>НЕМА УСЛОВ</v>
      </c>
      <c r="E237" s="52" t="n">
        <f aca="false">IF(P237=10,10,IF(P237=9,8,IF(P237=8,6,IF(P237=7,4,IF(P237=6,2,0)))))</f>
        <v>0</v>
      </c>
      <c r="F237" s="52" t="n">
        <f aca="false">IF(R237+T237=0,0,R237+T237)</f>
        <v>0</v>
      </c>
      <c r="G237" s="52" t="str">
        <f aca="false">IF(OR(AH237="",AJ237=""),"НИЈЕ ПОЛОЖИО",IF(AH237+AJ237&lt;31,"НИЈЕ ПОЛОЖИО",AH237+AJ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4"/>
      <c r="K237" s="54"/>
      <c r="L237" s="52" t="n">
        <f aca="false">IF(K237="",0,IF(K237&gt;7,1,IF(K237&gt;5,2,IF(K237&gt;3,3,IF(K237&gt;1,4,5)))))</f>
        <v>0</v>
      </c>
      <c r="M237" s="54"/>
      <c r="N237" s="54"/>
      <c r="O237" s="52" t="n">
        <f aca="false">IF(M237=10,10,IF(M237=9,8,IF(M237=8,6,IF(M237=7,4,IF(M237=6,2,0)))))-N237</f>
        <v>0</v>
      </c>
      <c r="P237" s="54"/>
      <c r="Q237" s="54"/>
      <c r="R237" s="52" t="n">
        <f aca="false">IF(Q237=10,5,IF(Q237=9,4,IF(Q237=8,3,IF(Q237=7,2,IF(Q237=6,1,0)))))</f>
        <v>0</v>
      </c>
      <c r="S237" s="54"/>
      <c r="T237" s="52" t="n">
        <f aca="false">IF(S237=10,5,IF(S237=9,4,IF(S237=8,3,IF(S237=7,2,IF(S237=6,1,0)))))</f>
        <v>0</v>
      </c>
      <c r="V237" s="3" t="e">
        <f aca="false">IF(baza_dev!B492&gt;2,10,IF(baza_dev!B492&gt;1,9,IF(baza_dev!B492&gt;0,8,IF(baza_dev!B492&gt;-1,7,IF(baza_dev!B492&gt;-2,6,5)))))</f>
        <v>#VALUE!</v>
      </c>
      <c r="X237" s="3" t="e">
        <f aca="false">IF(baza_dev!D492&gt;2,10,IF(baza_dev!D492&gt;1,9,IF(baza_dev!D492&gt;0,8,IF(baza_dev!D492&gt;-1,7,IF(baza_dev!D492&gt;-2,6,5)))))</f>
        <v>#VALUE!</v>
      </c>
      <c r="Y237" s="55"/>
      <c r="Z237" s="3" t="e">
        <f aca="false">IF(baza_dev!F492&gt;2,10,IF(baza_dev!F492&gt;1,9,IF(baza_dev!F492&gt;0,8,IF(baza_dev!F492&gt;-1,7,IF(baza_dev!F492&gt;-2,6,5)))))</f>
        <v>#VALUE!</v>
      </c>
      <c r="AA237" s="56"/>
      <c r="AB237" s="3" t="e">
        <f aca="false">IF(baza_dev!H492&gt;2,10,IF(baza_dev!H492&gt;1,9,IF(baza_dev!H492&gt;0,8,IF(baza_dev!H492&gt;-1,7,IF(baza_dev!H492&gt;-2,6,5)))))</f>
        <v>#VALUE!</v>
      </c>
      <c r="AC237" s="57"/>
      <c r="AD237" s="3" t="e">
        <f aca="false">IF(baza_dev!J492&gt;2,10,IF(baza_dev!J492&gt;1,9,IF(baza_dev!J492&gt;0,8,IF(baza_dev!J492&gt;-1,7,IF(baza_dev!J492&gt;-2,6,5)))))</f>
        <v>#VALUE!</v>
      </c>
      <c r="AE237" s="56"/>
      <c r="AF237" s="3" t="e">
        <f aca="false">IF(baza_dev!L492&gt;2,10,IF(baza_dev!L492&gt;1,9,IF(baza_dev!L492&gt;0,8,IF(baza_dev!L492&gt;-1,7,IF(baza_dev!L492&gt;-2,6,5)))))</f>
        <v>#VALUE!</v>
      </c>
      <c r="AG237" s="58" t="n">
        <f aca="false">IF(OR(U237=0,W237=0,Y237=0,AA237=0,AC237=0,AE237=0),0,IF(BA237&gt;2,0,IF(BA237=2,4,IF(BA237=1,5,(V237+X237+Z237+AB237+AD237+AF237)/6))))</f>
        <v>0</v>
      </c>
      <c r="AH237" s="52" t="n">
        <f aca="false">IF(AG237=4,9,IF(AG237=5,12,IF(AG237&gt;9.49,30,IF(AG237&gt;8.49,27,IF(AG237&gt;7.49,23,IF(AG237&gt;6.49,19,IF(AG237&gt;5.99,15,0)))))))</f>
        <v>0</v>
      </c>
      <c r="AI237" s="54"/>
      <c r="AJ237" s="59" t="n">
        <f aca="false">IF(AI237=6,15,IF(AI237=7,19,IF(AI237=8,23,IF(AI237=9,27,IF(AI237=10,30,0)))))</f>
        <v>0</v>
      </c>
      <c r="BA237" s="60" t="n">
        <f aca="false">SUM(BB237:BG237)</f>
        <v>0</v>
      </c>
      <c r="BB237" s="60" t="n">
        <f aca="false">COUNTIF(V237,5)</f>
        <v>0</v>
      </c>
      <c r="BC237" s="60" t="n">
        <f aca="false">COUNTIF(X237,5)</f>
        <v>0</v>
      </c>
      <c r="BD237" s="60" t="n">
        <f aca="false">COUNTIF(Z237,5)</f>
        <v>0</v>
      </c>
      <c r="BE237" s="60" t="n">
        <f aca="false">COUNTIF(AB237,5)</f>
        <v>0</v>
      </c>
      <c r="BF237" s="60" t="n">
        <f aca="false">COUNTIF(AD237,5)</f>
        <v>0</v>
      </c>
      <c r="BG237" s="60" t="n">
        <f aca="false">COUNTIF(AF237,5)</f>
        <v>0</v>
      </c>
    </row>
    <row r="238" customFormat="false" ht="12.75" hidden="false" customHeight="false" outlineLevel="0" collapsed="false">
      <c r="A238" s="1" t="n">
        <v>234</v>
      </c>
      <c r="C238" s="52" t="n">
        <f aca="false">IF(J238=10,5,IF(J238=9,4,IF(J238=8,3,IF(J238=7,2,IF(J238=6,1,0)))))</f>
        <v>0</v>
      </c>
      <c r="D238" s="52" t="str">
        <f aca="false">IF(L238=0,"НЕМА УСЛОВ",L238+O238)</f>
        <v>НЕМА УСЛОВ</v>
      </c>
      <c r="E238" s="52" t="n">
        <f aca="false">IF(P238=10,10,IF(P238=9,8,IF(P238=8,6,IF(P238=7,4,IF(P238=6,2,0)))))</f>
        <v>0</v>
      </c>
      <c r="F238" s="52" t="n">
        <f aca="false">IF(R238+T238=0,0,R238+T238)</f>
        <v>0</v>
      </c>
      <c r="G238" s="52" t="str">
        <f aca="false">IF(OR(AH238="",AJ238=""),"НИЈЕ ПОЛОЖИО",IF(AH238+AJ238&lt;31,"НИЈЕ ПОЛОЖИО",AH238+AJ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4"/>
      <c r="K238" s="54"/>
      <c r="L238" s="52" t="n">
        <f aca="false">IF(K238="",0,IF(K238&gt;7,1,IF(K238&gt;5,2,IF(K238&gt;3,3,IF(K238&gt;1,4,5)))))</f>
        <v>0</v>
      </c>
      <c r="M238" s="54"/>
      <c r="N238" s="54"/>
      <c r="O238" s="52" t="n">
        <f aca="false">IF(M238=10,10,IF(M238=9,8,IF(M238=8,6,IF(M238=7,4,IF(M238=6,2,0)))))-N238</f>
        <v>0</v>
      </c>
      <c r="P238" s="54"/>
      <c r="Q238" s="54"/>
      <c r="R238" s="52" t="n">
        <f aca="false">IF(Q238=10,5,IF(Q238=9,4,IF(Q238=8,3,IF(Q238=7,2,IF(Q238=6,1,0)))))</f>
        <v>0</v>
      </c>
      <c r="S238" s="54"/>
      <c r="T238" s="52" t="n">
        <f aca="false">IF(S238=10,5,IF(S238=9,4,IF(S238=8,3,IF(S238=7,2,IF(S238=6,1,0)))))</f>
        <v>0</v>
      </c>
      <c r="V238" s="3" t="e">
        <f aca="false">IF(baza_dev!B493&gt;2,10,IF(baza_dev!B493&gt;1,9,IF(baza_dev!B493&gt;0,8,IF(baza_dev!B493&gt;-1,7,IF(baza_dev!B493&gt;-2,6,5)))))</f>
        <v>#VALUE!</v>
      </c>
      <c r="X238" s="3" t="e">
        <f aca="false">IF(baza_dev!D493&gt;2,10,IF(baza_dev!D493&gt;1,9,IF(baza_dev!D493&gt;0,8,IF(baza_dev!D493&gt;-1,7,IF(baza_dev!D493&gt;-2,6,5)))))</f>
        <v>#VALUE!</v>
      </c>
      <c r="Y238" s="55"/>
      <c r="Z238" s="3" t="e">
        <f aca="false">IF(baza_dev!F493&gt;2,10,IF(baza_dev!F493&gt;1,9,IF(baza_dev!F493&gt;0,8,IF(baza_dev!F493&gt;-1,7,IF(baza_dev!F493&gt;-2,6,5)))))</f>
        <v>#VALUE!</v>
      </c>
      <c r="AA238" s="56"/>
      <c r="AB238" s="3" t="e">
        <f aca="false">IF(baza_dev!H493&gt;2,10,IF(baza_dev!H493&gt;1,9,IF(baza_dev!H493&gt;0,8,IF(baza_dev!H493&gt;-1,7,IF(baza_dev!H493&gt;-2,6,5)))))</f>
        <v>#VALUE!</v>
      </c>
      <c r="AC238" s="57"/>
      <c r="AD238" s="3" t="e">
        <f aca="false">IF(baza_dev!J493&gt;2,10,IF(baza_dev!J493&gt;1,9,IF(baza_dev!J493&gt;0,8,IF(baza_dev!J493&gt;-1,7,IF(baza_dev!J493&gt;-2,6,5)))))</f>
        <v>#VALUE!</v>
      </c>
      <c r="AE238" s="56"/>
      <c r="AF238" s="3" t="e">
        <f aca="false">IF(baza_dev!L493&gt;2,10,IF(baza_dev!L493&gt;1,9,IF(baza_dev!L493&gt;0,8,IF(baza_dev!L493&gt;-1,7,IF(baza_dev!L493&gt;-2,6,5)))))</f>
        <v>#VALUE!</v>
      </c>
      <c r="AG238" s="58" t="n">
        <f aca="false">IF(OR(U238=0,W238=0,Y238=0,AA238=0,AC238=0,AE238=0),0,IF(BA238&gt;2,0,IF(BA238=2,4,IF(BA238=1,5,(V238+X238+Z238+AB238+AD238+AF238)/6))))</f>
        <v>0</v>
      </c>
      <c r="AH238" s="52" t="n">
        <f aca="false">IF(AG238=4,9,IF(AG238=5,12,IF(AG238&gt;9.49,30,IF(AG238&gt;8.49,27,IF(AG238&gt;7.49,23,IF(AG238&gt;6.49,19,IF(AG238&gt;5.99,15,0)))))))</f>
        <v>0</v>
      </c>
      <c r="AI238" s="54"/>
      <c r="AJ238" s="59" t="n">
        <f aca="false">IF(AI238=6,15,IF(AI238=7,19,IF(AI238=8,23,IF(AI238=9,27,IF(AI238=10,30,0)))))</f>
        <v>0</v>
      </c>
      <c r="BA238" s="60" t="n">
        <f aca="false">SUM(BB238:BG238)</f>
        <v>0</v>
      </c>
      <c r="BB238" s="60" t="n">
        <f aca="false">COUNTIF(V238,5)</f>
        <v>0</v>
      </c>
      <c r="BC238" s="60" t="n">
        <f aca="false">COUNTIF(X238,5)</f>
        <v>0</v>
      </c>
      <c r="BD238" s="60" t="n">
        <f aca="false">COUNTIF(Z238,5)</f>
        <v>0</v>
      </c>
      <c r="BE238" s="60" t="n">
        <f aca="false">COUNTIF(AB238,5)</f>
        <v>0</v>
      </c>
      <c r="BF238" s="60" t="n">
        <f aca="false">COUNTIF(AD238,5)</f>
        <v>0</v>
      </c>
      <c r="BG238" s="60" t="n">
        <f aca="false">COUNTIF(AF238,5)</f>
        <v>0</v>
      </c>
    </row>
    <row r="239" customFormat="false" ht="12.75" hidden="false" customHeight="false" outlineLevel="0" collapsed="false">
      <c r="A239" s="1" t="n">
        <v>235</v>
      </c>
      <c r="C239" s="52" t="n">
        <f aca="false">IF(J239=10,5,IF(J239=9,4,IF(J239=8,3,IF(J239=7,2,IF(J239=6,1,0)))))</f>
        <v>0</v>
      </c>
      <c r="D239" s="52" t="str">
        <f aca="false">IF(L239=0,"НЕМА УСЛОВ",L239+O239)</f>
        <v>НЕМА УСЛОВ</v>
      </c>
      <c r="E239" s="52" t="n">
        <f aca="false">IF(P239=10,10,IF(P239=9,8,IF(P239=8,6,IF(P239=7,4,IF(P239=6,2,0)))))</f>
        <v>0</v>
      </c>
      <c r="F239" s="52" t="n">
        <f aca="false">IF(R239+T239=0,0,R239+T239)</f>
        <v>0</v>
      </c>
      <c r="G239" s="52" t="str">
        <f aca="false">IF(OR(AH239="",AJ239=""),"НИЈЕ ПОЛОЖИО",IF(AH239+AJ239&lt;31,"НИЈЕ ПОЛОЖИО",AH239+AJ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4"/>
      <c r="K239" s="54"/>
      <c r="L239" s="52" t="n">
        <f aca="false">IF(K239="",0,IF(K239&gt;7,1,IF(K239&gt;5,2,IF(K239&gt;3,3,IF(K239&gt;1,4,5)))))</f>
        <v>0</v>
      </c>
      <c r="M239" s="54"/>
      <c r="N239" s="54"/>
      <c r="O239" s="52" t="n">
        <f aca="false">IF(M239=10,10,IF(M239=9,8,IF(M239=8,6,IF(M239=7,4,IF(M239=6,2,0)))))-N239</f>
        <v>0</v>
      </c>
      <c r="P239" s="54"/>
      <c r="Q239" s="54"/>
      <c r="R239" s="52" t="n">
        <f aca="false">IF(Q239=10,5,IF(Q239=9,4,IF(Q239=8,3,IF(Q239=7,2,IF(Q239=6,1,0)))))</f>
        <v>0</v>
      </c>
      <c r="S239" s="54"/>
      <c r="T239" s="52" t="n">
        <f aca="false">IF(S239=10,5,IF(S239=9,4,IF(S239=8,3,IF(S239=7,2,IF(S239=6,1,0)))))</f>
        <v>0</v>
      </c>
      <c r="V239" s="3" t="e">
        <f aca="false">IF(baza_dev!B494&gt;2,10,IF(baza_dev!B494&gt;1,9,IF(baza_dev!B494&gt;0,8,IF(baza_dev!B494&gt;-1,7,IF(baza_dev!B494&gt;-2,6,5)))))</f>
        <v>#VALUE!</v>
      </c>
      <c r="X239" s="3" t="e">
        <f aca="false">IF(baza_dev!D494&gt;2,10,IF(baza_dev!D494&gt;1,9,IF(baza_dev!D494&gt;0,8,IF(baza_dev!D494&gt;-1,7,IF(baza_dev!D494&gt;-2,6,5)))))</f>
        <v>#VALUE!</v>
      </c>
      <c r="Y239" s="55"/>
      <c r="Z239" s="3" t="e">
        <f aca="false">IF(baza_dev!F494&gt;2,10,IF(baza_dev!F494&gt;1,9,IF(baza_dev!F494&gt;0,8,IF(baza_dev!F494&gt;-1,7,IF(baza_dev!F494&gt;-2,6,5)))))</f>
        <v>#VALUE!</v>
      </c>
      <c r="AA239" s="56"/>
      <c r="AB239" s="3" t="e">
        <f aca="false">IF(baza_dev!H494&gt;2,10,IF(baza_dev!H494&gt;1,9,IF(baza_dev!H494&gt;0,8,IF(baza_dev!H494&gt;-1,7,IF(baza_dev!H494&gt;-2,6,5)))))</f>
        <v>#VALUE!</v>
      </c>
      <c r="AC239" s="57"/>
      <c r="AD239" s="3" t="e">
        <f aca="false">IF(baza_dev!J494&gt;2,10,IF(baza_dev!J494&gt;1,9,IF(baza_dev!J494&gt;0,8,IF(baza_dev!J494&gt;-1,7,IF(baza_dev!J494&gt;-2,6,5)))))</f>
        <v>#VALUE!</v>
      </c>
      <c r="AE239" s="56"/>
      <c r="AF239" s="3" t="e">
        <f aca="false">IF(baza_dev!L494&gt;2,10,IF(baza_dev!L494&gt;1,9,IF(baza_dev!L494&gt;0,8,IF(baza_dev!L494&gt;-1,7,IF(baza_dev!L494&gt;-2,6,5)))))</f>
        <v>#VALUE!</v>
      </c>
      <c r="AG239" s="58" t="n">
        <f aca="false">IF(OR(U239=0,W239=0,Y239=0,AA239=0,AC239=0,AE239=0),0,IF(BA239&gt;2,0,IF(BA239=2,4,IF(BA239=1,5,(V239+X239+Z239+AB239+AD239+AF239)/6))))</f>
        <v>0</v>
      </c>
      <c r="AH239" s="52" t="n">
        <f aca="false">IF(AG239=4,9,IF(AG239=5,12,IF(AG239&gt;9.49,30,IF(AG239&gt;8.49,27,IF(AG239&gt;7.49,23,IF(AG239&gt;6.49,19,IF(AG239&gt;5.99,15,0)))))))</f>
        <v>0</v>
      </c>
      <c r="AI239" s="54"/>
      <c r="AJ239" s="59" t="n">
        <f aca="false">IF(AI239=6,15,IF(AI239=7,19,IF(AI239=8,23,IF(AI239=9,27,IF(AI239=10,30,0)))))</f>
        <v>0</v>
      </c>
      <c r="BA239" s="60" t="n">
        <f aca="false">SUM(BB239:BG239)</f>
        <v>0</v>
      </c>
      <c r="BB239" s="60" t="n">
        <f aca="false">COUNTIF(V239,5)</f>
        <v>0</v>
      </c>
      <c r="BC239" s="60" t="n">
        <f aca="false">COUNTIF(X239,5)</f>
        <v>0</v>
      </c>
      <c r="BD239" s="60" t="n">
        <f aca="false">COUNTIF(Z239,5)</f>
        <v>0</v>
      </c>
      <c r="BE239" s="60" t="n">
        <f aca="false">COUNTIF(AB239,5)</f>
        <v>0</v>
      </c>
      <c r="BF239" s="60" t="n">
        <f aca="false">COUNTIF(AD239,5)</f>
        <v>0</v>
      </c>
      <c r="BG239" s="60" t="n">
        <f aca="false">COUNTIF(AF239,5)</f>
        <v>0</v>
      </c>
    </row>
    <row r="240" customFormat="false" ht="12.75" hidden="false" customHeight="false" outlineLevel="0" collapsed="false">
      <c r="A240" s="1" t="n">
        <v>236</v>
      </c>
      <c r="C240" s="52" t="n">
        <f aca="false">IF(J240=10,5,IF(J240=9,4,IF(J240=8,3,IF(J240=7,2,IF(J240=6,1,0)))))</f>
        <v>0</v>
      </c>
      <c r="D240" s="52" t="str">
        <f aca="false">IF(L240=0,"НЕМА УСЛОВ",L240+O240)</f>
        <v>НЕМА УСЛОВ</v>
      </c>
      <c r="E240" s="52" t="n">
        <f aca="false">IF(P240=10,10,IF(P240=9,8,IF(P240=8,6,IF(P240=7,4,IF(P240=6,2,0)))))</f>
        <v>0</v>
      </c>
      <c r="F240" s="52" t="n">
        <f aca="false">IF(R240+T240=0,0,R240+T240)</f>
        <v>0</v>
      </c>
      <c r="G240" s="52" t="str">
        <f aca="false">IF(OR(AH240="",AJ240=""),"НИЈЕ ПОЛОЖИО",IF(AH240+AJ240&lt;31,"НИЈЕ ПОЛОЖИО",AH240+AJ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4"/>
      <c r="K240" s="54"/>
      <c r="L240" s="52" t="n">
        <f aca="false">IF(K240="",0,IF(K240&gt;7,1,IF(K240&gt;5,2,IF(K240&gt;3,3,IF(K240&gt;1,4,5)))))</f>
        <v>0</v>
      </c>
      <c r="M240" s="54"/>
      <c r="N240" s="54"/>
      <c r="O240" s="52" t="n">
        <f aca="false">IF(M240=10,10,IF(M240=9,8,IF(M240=8,6,IF(M240=7,4,IF(M240=6,2,0)))))-N240</f>
        <v>0</v>
      </c>
      <c r="P240" s="54"/>
      <c r="Q240" s="54"/>
      <c r="R240" s="52" t="n">
        <f aca="false">IF(Q240=10,5,IF(Q240=9,4,IF(Q240=8,3,IF(Q240=7,2,IF(Q240=6,1,0)))))</f>
        <v>0</v>
      </c>
      <c r="S240" s="54"/>
      <c r="T240" s="52" t="n">
        <f aca="false">IF(S240=10,5,IF(S240=9,4,IF(S240=8,3,IF(S240=7,2,IF(S240=6,1,0)))))</f>
        <v>0</v>
      </c>
      <c r="V240" s="3" t="e">
        <f aca="false">IF(baza_dev!B495&gt;2,10,IF(baza_dev!B495&gt;1,9,IF(baza_dev!B495&gt;0,8,IF(baza_dev!B495&gt;-1,7,IF(baza_dev!B495&gt;-2,6,5)))))</f>
        <v>#VALUE!</v>
      </c>
      <c r="X240" s="3" t="e">
        <f aca="false">IF(baza_dev!D495&gt;2,10,IF(baza_dev!D495&gt;1,9,IF(baza_dev!D495&gt;0,8,IF(baza_dev!D495&gt;-1,7,IF(baza_dev!D495&gt;-2,6,5)))))</f>
        <v>#VALUE!</v>
      </c>
      <c r="Y240" s="55"/>
      <c r="Z240" s="3" t="e">
        <f aca="false">IF(baza_dev!F495&gt;2,10,IF(baza_dev!F495&gt;1,9,IF(baza_dev!F495&gt;0,8,IF(baza_dev!F495&gt;-1,7,IF(baza_dev!F495&gt;-2,6,5)))))</f>
        <v>#VALUE!</v>
      </c>
      <c r="AA240" s="56"/>
      <c r="AB240" s="3" t="e">
        <f aca="false">IF(baza_dev!H495&gt;2,10,IF(baza_dev!H495&gt;1,9,IF(baza_dev!H495&gt;0,8,IF(baza_dev!H495&gt;-1,7,IF(baza_dev!H495&gt;-2,6,5)))))</f>
        <v>#VALUE!</v>
      </c>
      <c r="AC240" s="57"/>
      <c r="AD240" s="3" t="e">
        <f aca="false">IF(baza_dev!J495&gt;2,10,IF(baza_dev!J495&gt;1,9,IF(baza_dev!J495&gt;0,8,IF(baza_dev!J495&gt;-1,7,IF(baza_dev!J495&gt;-2,6,5)))))</f>
        <v>#VALUE!</v>
      </c>
      <c r="AE240" s="56"/>
      <c r="AF240" s="3" t="e">
        <f aca="false">IF(baza_dev!L495&gt;2,10,IF(baza_dev!L495&gt;1,9,IF(baza_dev!L495&gt;0,8,IF(baza_dev!L495&gt;-1,7,IF(baza_dev!L495&gt;-2,6,5)))))</f>
        <v>#VALUE!</v>
      </c>
      <c r="AG240" s="58" t="n">
        <f aca="false">IF(OR(U240=0,W240=0,Y240=0,AA240=0,AC240=0,AE240=0),0,IF(BA240&gt;2,0,IF(BA240=2,4,IF(BA240=1,5,(V240+X240+Z240+AB240+AD240+AF240)/6))))</f>
        <v>0</v>
      </c>
      <c r="AH240" s="52" t="n">
        <f aca="false">IF(AG240=4,9,IF(AG240=5,12,IF(AG240&gt;9.49,30,IF(AG240&gt;8.49,27,IF(AG240&gt;7.49,23,IF(AG240&gt;6.49,19,IF(AG240&gt;5.99,15,0)))))))</f>
        <v>0</v>
      </c>
      <c r="AI240" s="54"/>
      <c r="AJ240" s="59" t="n">
        <f aca="false">IF(AI240=6,15,IF(AI240=7,19,IF(AI240=8,23,IF(AI240=9,27,IF(AI240=10,30,0)))))</f>
        <v>0</v>
      </c>
      <c r="BA240" s="60" t="n">
        <f aca="false">SUM(BB240:BG240)</f>
        <v>0</v>
      </c>
      <c r="BB240" s="60" t="n">
        <f aca="false">COUNTIF(V240,5)</f>
        <v>0</v>
      </c>
      <c r="BC240" s="60" t="n">
        <f aca="false">COUNTIF(X240,5)</f>
        <v>0</v>
      </c>
      <c r="BD240" s="60" t="n">
        <f aca="false">COUNTIF(Z240,5)</f>
        <v>0</v>
      </c>
      <c r="BE240" s="60" t="n">
        <f aca="false">COUNTIF(AB240,5)</f>
        <v>0</v>
      </c>
      <c r="BF240" s="60" t="n">
        <f aca="false">COUNTIF(AD240,5)</f>
        <v>0</v>
      </c>
      <c r="BG240" s="60" t="n">
        <f aca="false">COUNTIF(AF240,5)</f>
        <v>0</v>
      </c>
    </row>
    <row r="241" customFormat="false" ht="12.75" hidden="false" customHeight="false" outlineLevel="0" collapsed="false">
      <c r="A241" s="1" t="n">
        <v>237</v>
      </c>
      <c r="C241" s="52" t="n">
        <f aca="false">IF(J241=10,5,IF(J241=9,4,IF(J241=8,3,IF(J241=7,2,IF(J241=6,1,0)))))</f>
        <v>0</v>
      </c>
      <c r="D241" s="52" t="str">
        <f aca="false">IF(L241=0,"НЕМА УСЛОВ",L241+O241)</f>
        <v>НЕМА УСЛОВ</v>
      </c>
      <c r="E241" s="52" t="n">
        <f aca="false">IF(P241=10,10,IF(P241=9,8,IF(P241=8,6,IF(P241=7,4,IF(P241=6,2,0)))))</f>
        <v>0</v>
      </c>
      <c r="F241" s="52" t="n">
        <f aca="false">IF(R241+T241=0,0,R241+T241)</f>
        <v>0</v>
      </c>
      <c r="G241" s="52" t="str">
        <f aca="false">IF(OR(AH241="",AJ241=""),"НИЈЕ ПОЛОЖИО",IF(AH241+AJ241&lt;31,"НИЈЕ ПОЛОЖИО",AH241+AJ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4"/>
      <c r="K241" s="54"/>
      <c r="L241" s="52" t="n">
        <f aca="false">IF(K241="",0,IF(K241&gt;7,1,IF(K241&gt;5,2,IF(K241&gt;3,3,IF(K241&gt;1,4,5)))))</f>
        <v>0</v>
      </c>
      <c r="M241" s="54"/>
      <c r="N241" s="54"/>
      <c r="O241" s="52" t="n">
        <f aca="false">IF(M241=10,10,IF(M241=9,8,IF(M241=8,6,IF(M241=7,4,IF(M241=6,2,0)))))-N241</f>
        <v>0</v>
      </c>
      <c r="P241" s="54"/>
      <c r="Q241" s="54"/>
      <c r="R241" s="52" t="n">
        <f aca="false">IF(Q241=10,5,IF(Q241=9,4,IF(Q241=8,3,IF(Q241=7,2,IF(Q241=6,1,0)))))</f>
        <v>0</v>
      </c>
      <c r="S241" s="54"/>
      <c r="T241" s="52" t="n">
        <f aca="false">IF(S241=10,5,IF(S241=9,4,IF(S241=8,3,IF(S241=7,2,IF(S241=6,1,0)))))</f>
        <v>0</v>
      </c>
      <c r="V241" s="3" t="e">
        <f aca="false">IF(baza_dev!B496&gt;2,10,IF(baza_dev!B496&gt;1,9,IF(baza_dev!B496&gt;0,8,IF(baza_dev!B496&gt;-1,7,IF(baza_dev!B496&gt;-2,6,5)))))</f>
        <v>#VALUE!</v>
      </c>
      <c r="X241" s="3" t="e">
        <f aca="false">IF(baza_dev!D496&gt;2,10,IF(baza_dev!D496&gt;1,9,IF(baza_dev!D496&gt;0,8,IF(baza_dev!D496&gt;-1,7,IF(baza_dev!D496&gt;-2,6,5)))))</f>
        <v>#VALUE!</v>
      </c>
      <c r="Y241" s="55"/>
      <c r="Z241" s="3" t="e">
        <f aca="false">IF(baza_dev!F496&gt;2,10,IF(baza_dev!F496&gt;1,9,IF(baza_dev!F496&gt;0,8,IF(baza_dev!F496&gt;-1,7,IF(baza_dev!F496&gt;-2,6,5)))))</f>
        <v>#VALUE!</v>
      </c>
      <c r="AA241" s="56"/>
      <c r="AB241" s="3" t="e">
        <f aca="false">IF(baza_dev!H496&gt;2,10,IF(baza_dev!H496&gt;1,9,IF(baza_dev!H496&gt;0,8,IF(baza_dev!H496&gt;-1,7,IF(baza_dev!H496&gt;-2,6,5)))))</f>
        <v>#VALUE!</v>
      </c>
      <c r="AC241" s="57"/>
      <c r="AD241" s="3" t="e">
        <f aca="false">IF(baza_dev!J496&gt;2,10,IF(baza_dev!J496&gt;1,9,IF(baza_dev!J496&gt;0,8,IF(baza_dev!J496&gt;-1,7,IF(baza_dev!J496&gt;-2,6,5)))))</f>
        <v>#VALUE!</v>
      </c>
      <c r="AE241" s="56"/>
      <c r="AF241" s="3" t="e">
        <f aca="false">IF(baza_dev!L496&gt;2,10,IF(baza_dev!L496&gt;1,9,IF(baza_dev!L496&gt;0,8,IF(baza_dev!L496&gt;-1,7,IF(baza_dev!L496&gt;-2,6,5)))))</f>
        <v>#VALUE!</v>
      </c>
      <c r="AG241" s="58" t="n">
        <f aca="false">IF(OR(U241=0,W241=0,Y241=0,AA241=0,AC241=0,AE241=0),0,IF(BA241&gt;2,0,IF(BA241=2,4,IF(BA241=1,5,(V241+X241+Z241+AB241+AD241+AF241)/6))))</f>
        <v>0</v>
      </c>
      <c r="AH241" s="52" t="n">
        <f aca="false">IF(AG241=4,9,IF(AG241=5,12,IF(AG241&gt;9.49,30,IF(AG241&gt;8.49,27,IF(AG241&gt;7.49,23,IF(AG241&gt;6.49,19,IF(AG241&gt;5.99,15,0)))))))</f>
        <v>0</v>
      </c>
      <c r="AI241" s="54"/>
      <c r="AJ241" s="59" t="n">
        <f aca="false">IF(AI241=6,15,IF(AI241=7,19,IF(AI241=8,23,IF(AI241=9,27,IF(AI241=10,30,0)))))</f>
        <v>0</v>
      </c>
      <c r="BA241" s="60" t="n">
        <f aca="false">SUM(BB241:BG241)</f>
        <v>0</v>
      </c>
      <c r="BB241" s="60" t="n">
        <f aca="false">COUNTIF(V241,5)</f>
        <v>0</v>
      </c>
      <c r="BC241" s="60" t="n">
        <f aca="false">COUNTIF(X241,5)</f>
        <v>0</v>
      </c>
      <c r="BD241" s="60" t="n">
        <f aca="false">COUNTIF(Z241,5)</f>
        <v>0</v>
      </c>
      <c r="BE241" s="60" t="n">
        <f aca="false">COUNTIF(AB241,5)</f>
        <v>0</v>
      </c>
      <c r="BF241" s="60" t="n">
        <f aca="false">COUNTIF(AD241,5)</f>
        <v>0</v>
      </c>
      <c r="BG241" s="60" t="n">
        <f aca="false">COUNTIF(AF241,5)</f>
        <v>0</v>
      </c>
    </row>
    <row r="242" customFormat="false" ht="12.75" hidden="false" customHeight="false" outlineLevel="0" collapsed="false">
      <c r="A242" s="1" t="n">
        <v>238</v>
      </c>
      <c r="C242" s="52" t="n">
        <f aca="false">IF(J242=10,5,IF(J242=9,4,IF(J242=8,3,IF(J242=7,2,IF(J242=6,1,0)))))</f>
        <v>0</v>
      </c>
      <c r="D242" s="52" t="str">
        <f aca="false">IF(L242=0,"НЕМА УСЛОВ",L242+O242)</f>
        <v>НЕМА УСЛОВ</v>
      </c>
      <c r="E242" s="52" t="n">
        <f aca="false">IF(P242=10,10,IF(P242=9,8,IF(P242=8,6,IF(P242=7,4,IF(P242=6,2,0)))))</f>
        <v>0</v>
      </c>
      <c r="F242" s="52" t="n">
        <f aca="false">IF(R242+T242=0,0,R242+T242)</f>
        <v>0</v>
      </c>
      <c r="G242" s="52" t="str">
        <f aca="false">IF(OR(AH242="",AJ242=""),"НИЈЕ ПОЛОЖИО",IF(AH242+AJ242&lt;31,"НИЈЕ ПОЛОЖИО",AH242+AJ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4"/>
      <c r="K242" s="54"/>
      <c r="L242" s="52" t="n">
        <f aca="false">IF(K242="",0,IF(K242&gt;7,1,IF(K242&gt;5,2,IF(K242&gt;3,3,IF(K242&gt;1,4,5)))))</f>
        <v>0</v>
      </c>
      <c r="M242" s="54"/>
      <c r="N242" s="54"/>
      <c r="O242" s="52" t="n">
        <f aca="false">IF(M242=10,10,IF(M242=9,8,IF(M242=8,6,IF(M242=7,4,IF(M242=6,2,0)))))-N242</f>
        <v>0</v>
      </c>
      <c r="P242" s="54"/>
      <c r="Q242" s="54"/>
      <c r="R242" s="52" t="n">
        <f aca="false">IF(Q242=10,5,IF(Q242=9,4,IF(Q242=8,3,IF(Q242=7,2,IF(Q242=6,1,0)))))</f>
        <v>0</v>
      </c>
      <c r="S242" s="54"/>
      <c r="T242" s="52" t="n">
        <f aca="false">IF(S242=10,5,IF(S242=9,4,IF(S242=8,3,IF(S242=7,2,IF(S242=6,1,0)))))</f>
        <v>0</v>
      </c>
      <c r="V242" s="3" t="e">
        <f aca="false">IF(baza_dev!B497&gt;2,10,IF(baza_dev!B497&gt;1,9,IF(baza_dev!B497&gt;0,8,IF(baza_dev!B497&gt;-1,7,IF(baza_dev!B497&gt;-2,6,5)))))</f>
        <v>#VALUE!</v>
      </c>
      <c r="X242" s="3" t="e">
        <f aca="false">IF(baza_dev!D497&gt;2,10,IF(baza_dev!D497&gt;1,9,IF(baza_dev!D497&gt;0,8,IF(baza_dev!D497&gt;-1,7,IF(baza_dev!D497&gt;-2,6,5)))))</f>
        <v>#VALUE!</v>
      </c>
      <c r="Y242" s="55"/>
      <c r="Z242" s="3" t="e">
        <f aca="false">IF(baza_dev!F497&gt;2,10,IF(baza_dev!F497&gt;1,9,IF(baza_dev!F497&gt;0,8,IF(baza_dev!F497&gt;-1,7,IF(baza_dev!F497&gt;-2,6,5)))))</f>
        <v>#VALUE!</v>
      </c>
      <c r="AA242" s="56"/>
      <c r="AB242" s="3" t="e">
        <f aca="false">IF(baza_dev!H497&gt;2,10,IF(baza_dev!H497&gt;1,9,IF(baza_dev!H497&gt;0,8,IF(baza_dev!H497&gt;-1,7,IF(baza_dev!H497&gt;-2,6,5)))))</f>
        <v>#VALUE!</v>
      </c>
      <c r="AC242" s="57"/>
      <c r="AD242" s="3" t="e">
        <f aca="false">IF(baza_dev!J497&gt;2,10,IF(baza_dev!J497&gt;1,9,IF(baza_dev!J497&gt;0,8,IF(baza_dev!J497&gt;-1,7,IF(baza_dev!J497&gt;-2,6,5)))))</f>
        <v>#VALUE!</v>
      </c>
      <c r="AE242" s="56"/>
      <c r="AF242" s="3" t="e">
        <f aca="false">IF(baza_dev!L497&gt;2,10,IF(baza_dev!L497&gt;1,9,IF(baza_dev!L497&gt;0,8,IF(baza_dev!L497&gt;-1,7,IF(baza_dev!L497&gt;-2,6,5)))))</f>
        <v>#VALUE!</v>
      </c>
      <c r="AG242" s="58" t="n">
        <f aca="false">IF(OR(U242=0,W242=0,Y242=0,AA242=0,AC242=0,AE242=0),0,IF(BA242&gt;2,0,IF(BA242=2,4,IF(BA242=1,5,(V242+X242+Z242+AB242+AD242+AF242)/6))))</f>
        <v>0</v>
      </c>
      <c r="AH242" s="52" t="n">
        <f aca="false">IF(AG242=4,9,IF(AG242=5,12,IF(AG242&gt;9.49,30,IF(AG242&gt;8.49,27,IF(AG242&gt;7.49,23,IF(AG242&gt;6.49,19,IF(AG242&gt;5.99,15,0)))))))</f>
        <v>0</v>
      </c>
      <c r="AI242" s="54"/>
      <c r="AJ242" s="59" t="n">
        <f aca="false">IF(AI242=6,15,IF(AI242=7,19,IF(AI242=8,23,IF(AI242=9,27,IF(AI242=10,30,0)))))</f>
        <v>0</v>
      </c>
      <c r="BA242" s="60" t="n">
        <f aca="false">SUM(BB242:BG242)</f>
        <v>0</v>
      </c>
      <c r="BB242" s="60" t="n">
        <f aca="false">COUNTIF(V242,5)</f>
        <v>0</v>
      </c>
      <c r="BC242" s="60" t="n">
        <f aca="false">COUNTIF(X242,5)</f>
        <v>0</v>
      </c>
      <c r="BD242" s="60" t="n">
        <f aca="false">COUNTIF(Z242,5)</f>
        <v>0</v>
      </c>
      <c r="BE242" s="60" t="n">
        <f aca="false">COUNTIF(AB242,5)</f>
        <v>0</v>
      </c>
      <c r="BF242" s="60" t="n">
        <f aca="false">COUNTIF(AD242,5)</f>
        <v>0</v>
      </c>
      <c r="BG242" s="60" t="n">
        <f aca="false">COUNTIF(AF242,5)</f>
        <v>0</v>
      </c>
    </row>
    <row r="243" customFormat="false" ht="12.75" hidden="false" customHeight="false" outlineLevel="0" collapsed="false">
      <c r="A243" s="1" t="n">
        <v>239</v>
      </c>
      <c r="C243" s="52" t="n">
        <f aca="false">IF(J243=10,5,IF(J243=9,4,IF(J243=8,3,IF(J243=7,2,IF(J243=6,1,0)))))</f>
        <v>0</v>
      </c>
      <c r="D243" s="52" t="str">
        <f aca="false">IF(L243=0,"НЕМА УСЛОВ",L243+O243)</f>
        <v>НЕМА УСЛОВ</v>
      </c>
      <c r="E243" s="52" t="n">
        <f aca="false">IF(P243=10,10,IF(P243=9,8,IF(P243=8,6,IF(P243=7,4,IF(P243=6,2,0)))))</f>
        <v>0</v>
      </c>
      <c r="F243" s="52" t="n">
        <f aca="false">IF(R243+T243=0,0,R243+T243)</f>
        <v>0</v>
      </c>
      <c r="G243" s="52" t="str">
        <f aca="false">IF(OR(AH243="",AJ243=""),"НИЈЕ ПОЛОЖИО",IF(AH243+AJ243&lt;31,"НИЈЕ ПОЛОЖИО",AH243+AJ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4"/>
      <c r="K243" s="54"/>
      <c r="L243" s="52" t="n">
        <f aca="false">IF(K243="",0,IF(K243&gt;7,1,IF(K243&gt;5,2,IF(K243&gt;3,3,IF(K243&gt;1,4,5)))))</f>
        <v>0</v>
      </c>
      <c r="M243" s="54"/>
      <c r="N243" s="54"/>
      <c r="O243" s="52" t="n">
        <f aca="false">IF(M243=10,10,IF(M243=9,8,IF(M243=8,6,IF(M243=7,4,IF(M243=6,2,0)))))-N243</f>
        <v>0</v>
      </c>
      <c r="P243" s="54"/>
      <c r="Q243" s="54"/>
      <c r="R243" s="52" t="n">
        <f aca="false">IF(Q243=10,5,IF(Q243=9,4,IF(Q243=8,3,IF(Q243=7,2,IF(Q243=6,1,0)))))</f>
        <v>0</v>
      </c>
      <c r="S243" s="54"/>
      <c r="T243" s="52" t="n">
        <f aca="false">IF(S243=10,5,IF(S243=9,4,IF(S243=8,3,IF(S243=7,2,IF(S243=6,1,0)))))</f>
        <v>0</v>
      </c>
      <c r="V243" s="3" t="e">
        <f aca="false">IF(baza_dev!B498&gt;2,10,IF(baza_dev!B498&gt;1,9,IF(baza_dev!B498&gt;0,8,IF(baza_dev!B498&gt;-1,7,IF(baza_dev!B498&gt;-2,6,5)))))</f>
        <v>#VALUE!</v>
      </c>
      <c r="X243" s="3" t="e">
        <f aca="false">IF(baza_dev!D498&gt;2,10,IF(baza_dev!D498&gt;1,9,IF(baza_dev!D498&gt;0,8,IF(baza_dev!D498&gt;-1,7,IF(baza_dev!D498&gt;-2,6,5)))))</f>
        <v>#VALUE!</v>
      </c>
      <c r="Y243" s="55"/>
      <c r="Z243" s="3" t="e">
        <f aca="false">IF(baza_dev!F498&gt;2,10,IF(baza_dev!F498&gt;1,9,IF(baza_dev!F498&gt;0,8,IF(baza_dev!F498&gt;-1,7,IF(baza_dev!F498&gt;-2,6,5)))))</f>
        <v>#VALUE!</v>
      </c>
      <c r="AA243" s="56"/>
      <c r="AB243" s="3" t="e">
        <f aca="false">IF(baza_dev!H498&gt;2,10,IF(baza_dev!H498&gt;1,9,IF(baza_dev!H498&gt;0,8,IF(baza_dev!H498&gt;-1,7,IF(baza_dev!H498&gt;-2,6,5)))))</f>
        <v>#VALUE!</v>
      </c>
      <c r="AC243" s="57"/>
      <c r="AD243" s="3" t="e">
        <f aca="false">IF(baza_dev!J498&gt;2,10,IF(baza_dev!J498&gt;1,9,IF(baza_dev!J498&gt;0,8,IF(baza_dev!J498&gt;-1,7,IF(baza_dev!J498&gt;-2,6,5)))))</f>
        <v>#VALUE!</v>
      </c>
      <c r="AE243" s="56"/>
      <c r="AF243" s="3" t="e">
        <f aca="false">IF(baza_dev!L498&gt;2,10,IF(baza_dev!L498&gt;1,9,IF(baza_dev!L498&gt;0,8,IF(baza_dev!L498&gt;-1,7,IF(baza_dev!L498&gt;-2,6,5)))))</f>
        <v>#VALUE!</v>
      </c>
      <c r="AG243" s="58" t="n">
        <f aca="false">IF(OR(U243=0,W243=0,Y243=0,AA243=0,AC243=0,AE243=0),0,IF(BA243&gt;2,0,IF(BA243=2,4,IF(BA243=1,5,(V243+X243+Z243+AB243+AD243+AF243)/6))))</f>
        <v>0</v>
      </c>
      <c r="AH243" s="52" t="n">
        <f aca="false">IF(AG243=4,9,IF(AG243=5,12,IF(AG243&gt;9.49,30,IF(AG243&gt;8.49,27,IF(AG243&gt;7.49,23,IF(AG243&gt;6.49,19,IF(AG243&gt;5.99,15,0)))))))</f>
        <v>0</v>
      </c>
      <c r="AI243" s="54"/>
      <c r="AJ243" s="59" t="n">
        <f aca="false">IF(AI243=6,15,IF(AI243=7,19,IF(AI243=8,23,IF(AI243=9,27,IF(AI243=10,30,0)))))</f>
        <v>0</v>
      </c>
      <c r="BA243" s="60" t="n">
        <f aca="false">SUM(BB243:BG243)</f>
        <v>0</v>
      </c>
      <c r="BB243" s="60" t="n">
        <f aca="false">COUNTIF(V243,5)</f>
        <v>0</v>
      </c>
      <c r="BC243" s="60" t="n">
        <f aca="false">COUNTIF(X243,5)</f>
        <v>0</v>
      </c>
      <c r="BD243" s="60" t="n">
        <f aca="false">COUNTIF(Z243,5)</f>
        <v>0</v>
      </c>
      <c r="BE243" s="60" t="n">
        <f aca="false">COUNTIF(AB243,5)</f>
        <v>0</v>
      </c>
      <c r="BF243" s="60" t="n">
        <f aca="false">COUNTIF(AD243,5)</f>
        <v>0</v>
      </c>
      <c r="BG243" s="60" t="n">
        <f aca="false">COUNTIF(AF243,5)</f>
        <v>0</v>
      </c>
    </row>
    <row r="244" customFormat="false" ht="12.75" hidden="false" customHeight="false" outlineLevel="0" collapsed="false">
      <c r="A244" s="1" t="n">
        <v>240</v>
      </c>
      <c r="C244" s="52" t="n">
        <f aca="false">IF(J244=10,5,IF(J244=9,4,IF(J244=8,3,IF(J244=7,2,IF(J244=6,1,0)))))</f>
        <v>0</v>
      </c>
      <c r="D244" s="52" t="str">
        <f aca="false">IF(L244=0,"НЕМА УСЛОВ",L244+O244)</f>
        <v>НЕМА УСЛОВ</v>
      </c>
      <c r="E244" s="52" t="n">
        <f aca="false">IF(P244=10,10,IF(P244=9,8,IF(P244=8,6,IF(P244=7,4,IF(P244=6,2,0)))))</f>
        <v>0</v>
      </c>
      <c r="F244" s="52" t="n">
        <f aca="false">IF(R244+T244=0,0,R244+T244)</f>
        <v>0</v>
      </c>
      <c r="G244" s="52" t="str">
        <f aca="false">IF(OR(AH244="",AJ244=""),"НИЈЕ ПОЛОЖИО",IF(AH244+AJ244&lt;31,"НИЈЕ ПОЛОЖИО",AH244+AJ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4"/>
      <c r="K244" s="54"/>
      <c r="L244" s="52" t="n">
        <f aca="false">IF(K244="",0,IF(K244&gt;7,1,IF(K244&gt;5,2,IF(K244&gt;3,3,IF(K244&gt;1,4,5)))))</f>
        <v>0</v>
      </c>
      <c r="M244" s="54"/>
      <c r="N244" s="54"/>
      <c r="O244" s="52" t="n">
        <f aca="false">IF(M244=10,10,IF(M244=9,8,IF(M244=8,6,IF(M244=7,4,IF(M244=6,2,0)))))-N244</f>
        <v>0</v>
      </c>
      <c r="P244" s="54"/>
      <c r="Q244" s="54"/>
      <c r="R244" s="52" t="n">
        <f aca="false">IF(Q244=10,5,IF(Q244=9,4,IF(Q244=8,3,IF(Q244=7,2,IF(Q244=6,1,0)))))</f>
        <v>0</v>
      </c>
      <c r="S244" s="54"/>
      <c r="T244" s="52" t="n">
        <f aca="false">IF(S244=10,5,IF(S244=9,4,IF(S244=8,3,IF(S244=7,2,IF(S244=6,1,0)))))</f>
        <v>0</v>
      </c>
      <c r="V244" s="3" t="e">
        <f aca="false">IF(baza_dev!B499&gt;2,10,IF(baza_dev!B499&gt;1,9,IF(baza_dev!B499&gt;0,8,IF(baza_dev!B499&gt;-1,7,IF(baza_dev!B499&gt;-2,6,5)))))</f>
        <v>#VALUE!</v>
      </c>
      <c r="X244" s="3" t="e">
        <f aca="false">IF(baza_dev!D499&gt;2,10,IF(baza_dev!D499&gt;1,9,IF(baza_dev!D499&gt;0,8,IF(baza_dev!D499&gt;-1,7,IF(baza_dev!D499&gt;-2,6,5)))))</f>
        <v>#VALUE!</v>
      </c>
      <c r="Y244" s="55"/>
      <c r="Z244" s="3" t="e">
        <f aca="false">IF(baza_dev!F499&gt;2,10,IF(baza_dev!F499&gt;1,9,IF(baza_dev!F499&gt;0,8,IF(baza_dev!F499&gt;-1,7,IF(baza_dev!F499&gt;-2,6,5)))))</f>
        <v>#VALUE!</v>
      </c>
      <c r="AA244" s="56"/>
      <c r="AB244" s="3" t="e">
        <f aca="false">IF(baza_dev!H499&gt;2,10,IF(baza_dev!H499&gt;1,9,IF(baza_dev!H499&gt;0,8,IF(baza_dev!H499&gt;-1,7,IF(baza_dev!H499&gt;-2,6,5)))))</f>
        <v>#VALUE!</v>
      </c>
      <c r="AC244" s="57"/>
      <c r="AD244" s="3" t="e">
        <f aca="false">IF(baza_dev!J499&gt;2,10,IF(baza_dev!J499&gt;1,9,IF(baza_dev!J499&gt;0,8,IF(baza_dev!J499&gt;-1,7,IF(baza_dev!J499&gt;-2,6,5)))))</f>
        <v>#VALUE!</v>
      </c>
      <c r="AE244" s="56"/>
      <c r="AF244" s="3" t="e">
        <f aca="false">IF(baza_dev!L499&gt;2,10,IF(baza_dev!L499&gt;1,9,IF(baza_dev!L499&gt;0,8,IF(baza_dev!L499&gt;-1,7,IF(baza_dev!L499&gt;-2,6,5)))))</f>
        <v>#VALUE!</v>
      </c>
      <c r="AG244" s="58" t="n">
        <f aca="false">IF(OR(U244=0,W244=0,Y244=0,AA244=0,AC244=0,AE244=0),0,IF(BA244&gt;2,0,IF(BA244=2,4,IF(BA244=1,5,(V244+X244+Z244+AB244+AD244+AF244)/6))))</f>
        <v>0</v>
      </c>
      <c r="AH244" s="52" t="n">
        <f aca="false">IF(AG244=4,9,IF(AG244=5,12,IF(AG244&gt;9.49,30,IF(AG244&gt;8.49,27,IF(AG244&gt;7.49,23,IF(AG244&gt;6.49,19,IF(AG244&gt;5.99,15,0)))))))</f>
        <v>0</v>
      </c>
      <c r="AI244" s="54"/>
      <c r="AJ244" s="59" t="n">
        <f aca="false">IF(AI244=6,15,IF(AI244=7,19,IF(AI244=8,23,IF(AI244=9,27,IF(AI244=10,30,0)))))</f>
        <v>0</v>
      </c>
      <c r="BA244" s="60" t="n">
        <f aca="false">SUM(BB244:BG244)</f>
        <v>0</v>
      </c>
      <c r="BB244" s="60" t="n">
        <f aca="false">COUNTIF(V244,5)</f>
        <v>0</v>
      </c>
      <c r="BC244" s="60" t="n">
        <f aca="false">COUNTIF(X244,5)</f>
        <v>0</v>
      </c>
      <c r="BD244" s="60" t="n">
        <f aca="false">COUNTIF(Z244,5)</f>
        <v>0</v>
      </c>
      <c r="BE244" s="60" t="n">
        <f aca="false">COUNTIF(AB244,5)</f>
        <v>0</v>
      </c>
      <c r="BF244" s="60" t="n">
        <f aca="false">COUNTIF(AD244,5)</f>
        <v>0</v>
      </c>
      <c r="BG244" s="60" t="n">
        <f aca="false">COUNTIF(AF244,5)</f>
        <v>0</v>
      </c>
    </row>
    <row r="245" customFormat="false" ht="12.75" hidden="false" customHeight="false" outlineLevel="0" collapsed="false">
      <c r="A245" s="1" t="n">
        <v>241</v>
      </c>
      <c r="C245" s="52" t="n">
        <f aca="false">IF(J245=10,5,IF(J245=9,4,IF(J245=8,3,IF(J245=7,2,IF(J245=6,1,0)))))</f>
        <v>0</v>
      </c>
      <c r="D245" s="52" t="str">
        <f aca="false">IF(L245=0,"НЕМА УСЛОВ",L245+O245)</f>
        <v>НЕМА УСЛОВ</v>
      </c>
      <c r="E245" s="52" t="n">
        <f aca="false">IF(P245=10,10,IF(P245=9,8,IF(P245=8,6,IF(P245=7,4,IF(P245=6,2,0)))))</f>
        <v>0</v>
      </c>
      <c r="F245" s="52" t="n">
        <f aca="false">IF(R245+T245=0,0,R245+T245)</f>
        <v>0</v>
      </c>
      <c r="G245" s="52" t="str">
        <f aca="false">IF(OR(AH245="",AJ245=""),"НИЈЕ ПОЛОЖИО",IF(AH245+AJ245&lt;31,"НИЈЕ ПОЛОЖИО",AH245+AJ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4"/>
      <c r="K245" s="54"/>
      <c r="L245" s="52" t="n">
        <f aca="false">IF(K245="",0,IF(K245&gt;7,1,IF(K245&gt;5,2,IF(K245&gt;3,3,IF(K245&gt;1,4,5)))))</f>
        <v>0</v>
      </c>
      <c r="M245" s="54"/>
      <c r="N245" s="54"/>
      <c r="O245" s="52" t="n">
        <f aca="false">IF(M245=10,10,IF(M245=9,8,IF(M245=8,6,IF(M245=7,4,IF(M245=6,2,0)))))-N245</f>
        <v>0</v>
      </c>
      <c r="P245" s="54"/>
      <c r="Q245" s="54"/>
      <c r="R245" s="52" t="n">
        <f aca="false">IF(Q245=10,5,IF(Q245=9,4,IF(Q245=8,3,IF(Q245=7,2,IF(Q245=6,1,0)))))</f>
        <v>0</v>
      </c>
      <c r="S245" s="54"/>
      <c r="T245" s="52" t="n">
        <f aca="false">IF(S245=10,5,IF(S245=9,4,IF(S245=8,3,IF(S245=7,2,IF(S245=6,1,0)))))</f>
        <v>0</v>
      </c>
      <c r="V245" s="3" t="e">
        <f aca="false">IF(baza_dev!B500&gt;2,10,IF(baza_dev!B500&gt;1,9,IF(baza_dev!B500&gt;0,8,IF(baza_dev!B500&gt;-1,7,IF(baza_dev!B500&gt;-2,6,5)))))</f>
        <v>#VALUE!</v>
      </c>
      <c r="X245" s="3" t="e">
        <f aca="false">IF(baza_dev!D500&gt;2,10,IF(baza_dev!D500&gt;1,9,IF(baza_dev!D500&gt;0,8,IF(baza_dev!D500&gt;-1,7,IF(baza_dev!D500&gt;-2,6,5)))))</f>
        <v>#VALUE!</v>
      </c>
      <c r="Y245" s="55"/>
      <c r="Z245" s="3" t="e">
        <f aca="false">IF(baza_dev!F500&gt;2,10,IF(baza_dev!F500&gt;1,9,IF(baza_dev!F500&gt;0,8,IF(baza_dev!F500&gt;-1,7,IF(baza_dev!F500&gt;-2,6,5)))))</f>
        <v>#VALUE!</v>
      </c>
      <c r="AA245" s="56"/>
      <c r="AB245" s="3" t="e">
        <f aca="false">IF(baza_dev!H500&gt;2,10,IF(baza_dev!H500&gt;1,9,IF(baza_dev!H500&gt;0,8,IF(baza_dev!H500&gt;-1,7,IF(baza_dev!H500&gt;-2,6,5)))))</f>
        <v>#VALUE!</v>
      </c>
      <c r="AC245" s="57"/>
      <c r="AD245" s="3" t="e">
        <f aca="false">IF(baza_dev!J500&gt;2,10,IF(baza_dev!J500&gt;1,9,IF(baza_dev!J500&gt;0,8,IF(baza_dev!J500&gt;-1,7,IF(baza_dev!J500&gt;-2,6,5)))))</f>
        <v>#VALUE!</v>
      </c>
      <c r="AE245" s="56"/>
      <c r="AF245" s="3" t="e">
        <f aca="false">IF(baza_dev!L500&gt;2,10,IF(baza_dev!L500&gt;1,9,IF(baza_dev!L500&gt;0,8,IF(baza_dev!L500&gt;-1,7,IF(baza_dev!L500&gt;-2,6,5)))))</f>
        <v>#VALUE!</v>
      </c>
      <c r="AG245" s="58" t="n">
        <f aca="false">IF(OR(U245=0,W245=0,Y245=0,AA245=0,AC245=0,AE245=0),0,IF(BA245&gt;2,0,IF(BA245=2,4,IF(BA245=1,5,(V245+X245+Z245+AB245+AD245+AF245)/6))))</f>
        <v>0</v>
      </c>
      <c r="AH245" s="52" t="n">
        <f aca="false">IF(AG245=4,9,IF(AG245=5,12,IF(AG245&gt;9.49,30,IF(AG245&gt;8.49,27,IF(AG245&gt;7.49,23,IF(AG245&gt;6.49,19,IF(AG245&gt;5.99,15,0)))))))</f>
        <v>0</v>
      </c>
      <c r="AI245" s="54"/>
      <c r="AJ245" s="59" t="n">
        <f aca="false">IF(AI245=6,15,IF(AI245=7,19,IF(AI245=8,23,IF(AI245=9,27,IF(AI245=10,30,0)))))</f>
        <v>0</v>
      </c>
      <c r="BA245" s="60" t="n">
        <f aca="false">SUM(BB245:BG245)</f>
        <v>0</v>
      </c>
      <c r="BB245" s="60" t="n">
        <f aca="false">COUNTIF(V245,5)</f>
        <v>0</v>
      </c>
      <c r="BC245" s="60" t="n">
        <f aca="false">COUNTIF(X245,5)</f>
        <v>0</v>
      </c>
      <c r="BD245" s="60" t="n">
        <f aca="false">COUNTIF(Z245,5)</f>
        <v>0</v>
      </c>
      <c r="BE245" s="60" t="n">
        <f aca="false">COUNTIF(AB245,5)</f>
        <v>0</v>
      </c>
      <c r="BF245" s="60" t="n">
        <f aca="false">COUNTIF(AD245,5)</f>
        <v>0</v>
      </c>
      <c r="BG245" s="60" t="n">
        <f aca="false">COUNTIF(AF245,5)</f>
        <v>0</v>
      </c>
    </row>
    <row r="246" customFormat="false" ht="12.75" hidden="false" customHeight="false" outlineLevel="0" collapsed="false">
      <c r="A246" s="1" t="n">
        <v>242</v>
      </c>
      <c r="C246" s="52" t="n">
        <f aca="false">IF(J246=10,5,IF(J246=9,4,IF(J246=8,3,IF(J246=7,2,IF(J246=6,1,0)))))</f>
        <v>0</v>
      </c>
      <c r="D246" s="52" t="str">
        <f aca="false">IF(L246=0,"НЕМА УСЛОВ",L246+O246)</f>
        <v>НЕМА УСЛОВ</v>
      </c>
      <c r="E246" s="52" t="n">
        <f aca="false">IF(P246=10,10,IF(P246=9,8,IF(P246=8,6,IF(P246=7,4,IF(P246=6,2,0)))))</f>
        <v>0</v>
      </c>
      <c r="F246" s="52" t="n">
        <f aca="false">IF(R246+T246=0,0,R246+T246)</f>
        <v>0</v>
      </c>
      <c r="G246" s="52" t="str">
        <f aca="false">IF(OR(AH246="",AJ246=""),"НИЈЕ ПОЛОЖИО",IF(AH246+AJ246&lt;31,"НИЈЕ ПОЛОЖИО",AH246+AJ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4"/>
      <c r="K246" s="54"/>
      <c r="L246" s="52" t="n">
        <f aca="false">IF(K246="",0,IF(K246&gt;7,1,IF(K246&gt;5,2,IF(K246&gt;3,3,IF(K246&gt;1,4,5)))))</f>
        <v>0</v>
      </c>
      <c r="M246" s="54"/>
      <c r="N246" s="54"/>
      <c r="O246" s="52" t="n">
        <f aca="false">IF(M246=10,10,IF(M246=9,8,IF(M246=8,6,IF(M246=7,4,IF(M246=6,2,0)))))-N246</f>
        <v>0</v>
      </c>
      <c r="P246" s="54"/>
      <c r="Q246" s="54"/>
      <c r="R246" s="52" t="n">
        <f aca="false">IF(Q246=10,5,IF(Q246=9,4,IF(Q246=8,3,IF(Q246=7,2,IF(Q246=6,1,0)))))</f>
        <v>0</v>
      </c>
      <c r="S246" s="54"/>
      <c r="T246" s="52" t="n">
        <f aca="false">IF(S246=10,5,IF(S246=9,4,IF(S246=8,3,IF(S246=7,2,IF(S246=6,1,0)))))</f>
        <v>0</v>
      </c>
      <c r="V246" s="3" t="e">
        <f aca="false">IF(baza_dev!B501&gt;2,10,IF(baza_dev!B501&gt;1,9,IF(baza_dev!B501&gt;0,8,IF(baza_dev!B501&gt;-1,7,IF(baza_dev!B501&gt;-2,6,5)))))</f>
        <v>#VALUE!</v>
      </c>
      <c r="X246" s="3" t="e">
        <f aca="false">IF(baza_dev!D501&gt;2,10,IF(baza_dev!D501&gt;1,9,IF(baza_dev!D501&gt;0,8,IF(baza_dev!D501&gt;-1,7,IF(baza_dev!D501&gt;-2,6,5)))))</f>
        <v>#VALUE!</v>
      </c>
      <c r="Y246" s="55"/>
      <c r="Z246" s="3" t="e">
        <f aca="false">IF(baza_dev!F501&gt;2,10,IF(baza_dev!F501&gt;1,9,IF(baza_dev!F501&gt;0,8,IF(baza_dev!F501&gt;-1,7,IF(baza_dev!F501&gt;-2,6,5)))))</f>
        <v>#VALUE!</v>
      </c>
      <c r="AA246" s="56"/>
      <c r="AB246" s="3" t="e">
        <f aca="false">IF(baza_dev!H501&gt;2,10,IF(baza_dev!H501&gt;1,9,IF(baza_dev!H501&gt;0,8,IF(baza_dev!H501&gt;-1,7,IF(baza_dev!H501&gt;-2,6,5)))))</f>
        <v>#VALUE!</v>
      </c>
      <c r="AC246" s="57"/>
      <c r="AD246" s="3" t="e">
        <f aca="false">IF(baza_dev!J501&gt;2,10,IF(baza_dev!J501&gt;1,9,IF(baza_dev!J501&gt;0,8,IF(baza_dev!J501&gt;-1,7,IF(baza_dev!J501&gt;-2,6,5)))))</f>
        <v>#VALUE!</v>
      </c>
      <c r="AE246" s="56"/>
      <c r="AF246" s="3" t="e">
        <f aca="false">IF(baza_dev!L501&gt;2,10,IF(baza_dev!L501&gt;1,9,IF(baza_dev!L501&gt;0,8,IF(baza_dev!L501&gt;-1,7,IF(baza_dev!L501&gt;-2,6,5)))))</f>
        <v>#VALUE!</v>
      </c>
      <c r="AG246" s="58" t="n">
        <f aca="false">IF(OR(U246=0,W246=0,Y246=0,AA246=0,AC246=0,AE246=0),0,IF(BA246&gt;2,0,IF(BA246=2,4,IF(BA246=1,5,(V246+X246+Z246+AB246+AD246+AF246)/6))))</f>
        <v>0</v>
      </c>
      <c r="AH246" s="52" t="n">
        <f aca="false">IF(AG246=4,9,IF(AG246=5,12,IF(AG246&gt;9.49,30,IF(AG246&gt;8.49,27,IF(AG246&gt;7.49,23,IF(AG246&gt;6.49,19,IF(AG246&gt;5.99,15,0)))))))</f>
        <v>0</v>
      </c>
      <c r="AI246" s="54"/>
      <c r="AJ246" s="59" t="n">
        <f aca="false">IF(AI246=6,15,IF(AI246=7,19,IF(AI246=8,23,IF(AI246=9,27,IF(AI246=10,30,0)))))</f>
        <v>0</v>
      </c>
      <c r="BA246" s="60" t="n">
        <f aca="false">SUM(BB246:BG246)</f>
        <v>0</v>
      </c>
      <c r="BB246" s="60" t="n">
        <f aca="false">COUNTIF(V246,5)</f>
        <v>0</v>
      </c>
      <c r="BC246" s="60" t="n">
        <f aca="false">COUNTIF(X246,5)</f>
        <v>0</v>
      </c>
      <c r="BD246" s="60" t="n">
        <f aca="false">COUNTIF(Z246,5)</f>
        <v>0</v>
      </c>
      <c r="BE246" s="60" t="n">
        <f aca="false">COUNTIF(AB246,5)</f>
        <v>0</v>
      </c>
      <c r="BF246" s="60" t="n">
        <f aca="false">COUNTIF(AD246,5)</f>
        <v>0</v>
      </c>
      <c r="BG246" s="60" t="n">
        <f aca="false">COUNTIF(AF246,5)</f>
        <v>0</v>
      </c>
    </row>
    <row r="247" customFormat="false" ht="12.75" hidden="false" customHeight="false" outlineLevel="0" collapsed="false">
      <c r="A247" s="1" t="n">
        <v>243</v>
      </c>
      <c r="C247" s="52" t="n">
        <f aca="false">IF(J247=10,5,IF(J247=9,4,IF(J247=8,3,IF(J247=7,2,IF(J247=6,1,0)))))</f>
        <v>0</v>
      </c>
      <c r="D247" s="52" t="str">
        <f aca="false">IF(L247=0,"НЕМА УСЛОВ",L247+O247)</f>
        <v>НЕМА УСЛОВ</v>
      </c>
      <c r="E247" s="52" t="n">
        <f aca="false">IF(P247=10,10,IF(P247=9,8,IF(P247=8,6,IF(P247=7,4,IF(P247=6,2,0)))))</f>
        <v>0</v>
      </c>
      <c r="F247" s="52" t="n">
        <f aca="false">IF(R247+T247=0,0,R247+T247)</f>
        <v>0</v>
      </c>
      <c r="G247" s="52" t="str">
        <f aca="false">IF(OR(AH247="",AJ247=""),"НИЈЕ ПОЛОЖИО",IF(AH247+AJ247&lt;31,"НИЈЕ ПОЛОЖИО",AH247+AJ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4"/>
      <c r="K247" s="54"/>
      <c r="L247" s="52" t="n">
        <f aca="false">IF(K247="",0,IF(K247&gt;7,1,IF(K247&gt;5,2,IF(K247&gt;3,3,IF(K247&gt;1,4,5)))))</f>
        <v>0</v>
      </c>
      <c r="M247" s="54"/>
      <c r="N247" s="54"/>
      <c r="O247" s="52" t="n">
        <f aca="false">IF(M247=10,10,IF(M247=9,8,IF(M247=8,6,IF(M247=7,4,IF(M247=6,2,0)))))-N247</f>
        <v>0</v>
      </c>
      <c r="P247" s="54"/>
      <c r="Q247" s="54"/>
      <c r="R247" s="52" t="n">
        <f aca="false">IF(Q247=10,5,IF(Q247=9,4,IF(Q247=8,3,IF(Q247=7,2,IF(Q247=6,1,0)))))</f>
        <v>0</v>
      </c>
      <c r="S247" s="54"/>
      <c r="T247" s="52" t="n">
        <f aca="false">IF(S247=10,5,IF(S247=9,4,IF(S247=8,3,IF(S247=7,2,IF(S247=6,1,0)))))</f>
        <v>0</v>
      </c>
      <c r="V247" s="3" t="e">
        <f aca="false">IF(baza_dev!B502&gt;2,10,IF(baza_dev!B502&gt;1,9,IF(baza_dev!B502&gt;0,8,IF(baza_dev!B502&gt;-1,7,IF(baza_dev!B502&gt;-2,6,5)))))</f>
        <v>#VALUE!</v>
      </c>
      <c r="X247" s="3" t="e">
        <f aca="false">IF(baza_dev!D502&gt;2,10,IF(baza_dev!D502&gt;1,9,IF(baza_dev!D502&gt;0,8,IF(baza_dev!D502&gt;-1,7,IF(baza_dev!D502&gt;-2,6,5)))))</f>
        <v>#VALUE!</v>
      </c>
      <c r="Y247" s="55"/>
      <c r="Z247" s="3" t="e">
        <f aca="false">IF(baza_dev!F502&gt;2,10,IF(baza_dev!F502&gt;1,9,IF(baza_dev!F502&gt;0,8,IF(baza_dev!F502&gt;-1,7,IF(baza_dev!F502&gt;-2,6,5)))))</f>
        <v>#VALUE!</v>
      </c>
      <c r="AA247" s="56"/>
      <c r="AB247" s="3" t="e">
        <f aca="false">IF(baza_dev!H502&gt;2,10,IF(baza_dev!H502&gt;1,9,IF(baza_dev!H502&gt;0,8,IF(baza_dev!H502&gt;-1,7,IF(baza_dev!H502&gt;-2,6,5)))))</f>
        <v>#VALUE!</v>
      </c>
      <c r="AC247" s="57"/>
      <c r="AD247" s="3" t="e">
        <f aca="false">IF(baza_dev!J502&gt;2,10,IF(baza_dev!J502&gt;1,9,IF(baza_dev!J502&gt;0,8,IF(baza_dev!J502&gt;-1,7,IF(baza_dev!J502&gt;-2,6,5)))))</f>
        <v>#VALUE!</v>
      </c>
      <c r="AE247" s="56"/>
      <c r="AF247" s="3" t="e">
        <f aca="false">IF(baza_dev!L502&gt;2,10,IF(baza_dev!L502&gt;1,9,IF(baza_dev!L502&gt;0,8,IF(baza_dev!L502&gt;-1,7,IF(baza_dev!L502&gt;-2,6,5)))))</f>
        <v>#VALUE!</v>
      </c>
      <c r="AG247" s="58" t="n">
        <f aca="false">IF(OR(U247=0,W247=0,Y247=0,AA247=0,AC247=0,AE247=0),0,IF(BA247&gt;2,0,IF(BA247=2,4,IF(BA247=1,5,(V247+X247+Z247+AB247+AD247+AF247)/6))))</f>
        <v>0</v>
      </c>
      <c r="AH247" s="52" t="n">
        <f aca="false">IF(AG247=4,9,IF(AG247=5,12,IF(AG247&gt;9.49,30,IF(AG247&gt;8.49,27,IF(AG247&gt;7.49,23,IF(AG247&gt;6.49,19,IF(AG247&gt;5.99,15,0)))))))</f>
        <v>0</v>
      </c>
      <c r="AI247" s="54"/>
      <c r="AJ247" s="59" t="n">
        <f aca="false">IF(AI247=6,15,IF(AI247=7,19,IF(AI247=8,23,IF(AI247=9,27,IF(AI247=10,30,0)))))</f>
        <v>0</v>
      </c>
      <c r="BA247" s="60" t="n">
        <f aca="false">SUM(BB247:BG247)</f>
        <v>0</v>
      </c>
      <c r="BB247" s="60" t="n">
        <f aca="false">COUNTIF(V247,5)</f>
        <v>0</v>
      </c>
      <c r="BC247" s="60" t="n">
        <f aca="false">COUNTIF(X247,5)</f>
        <v>0</v>
      </c>
      <c r="BD247" s="60" t="n">
        <f aca="false">COUNTIF(Z247,5)</f>
        <v>0</v>
      </c>
      <c r="BE247" s="60" t="n">
        <f aca="false">COUNTIF(AB247,5)</f>
        <v>0</v>
      </c>
      <c r="BF247" s="60" t="n">
        <f aca="false">COUNTIF(AD247,5)</f>
        <v>0</v>
      </c>
      <c r="BG247" s="60" t="n">
        <f aca="false">COUNTIF(AF247,5)</f>
        <v>0</v>
      </c>
    </row>
    <row r="248" customFormat="false" ht="12.75" hidden="false" customHeight="false" outlineLevel="0" collapsed="false">
      <c r="A248" s="1" t="n">
        <v>244</v>
      </c>
      <c r="C248" s="52" t="n">
        <f aca="false">IF(J248=10,5,IF(J248=9,4,IF(J248=8,3,IF(J248=7,2,IF(J248=6,1,0)))))</f>
        <v>0</v>
      </c>
      <c r="D248" s="52" t="str">
        <f aca="false">IF(L248=0,"НЕМА УСЛОВ",L248+O248)</f>
        <v>НЕМА УСЛОВ</v>
      </c>
      <c r="E248" s="52" t="n">
        <f aca="false">IF(P248=10,10,IF(P248=9,8,IF(P248=8,6,IF(P248=7,4,IF(P248=6,2,0)))))</f>
        <v>0</v>
      </c>
      <c r="F248" s="52" t="n">
        <f aca="false">IF(R248+T248=0,0,R248+T248)</f>
        <v>0</v>
      </c>
      <c r="G248" s="52" t="str">
        <f aca="false">IF(OR(AH248="",AJ248=""),"НИЈЕ ПОЛОЖИО",IF(AH248+AJ248&lt;31,"НИЈЕ ПОЛОЖИО",AH248+AJ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4"/>
      <c r="K248" s="54"/>
      <c r="L248" s="52" t="n">
        <f aca="false">IF(K248="",0,IF(K248&gt;7,1,IF(K248&gt;5,2,IF(K248&gt;3,3,IF(K248&gt;1,4,5)))))</f>
        <v>0</v>
      </c>
      <c r="M248" s="54"/>
      <c r="N248" s="54"/>
      <c r="O248" s="52" t="n">
        <f aca="false">IF(M248=10,10,IF(M248=9,8,IF(M248=8,6,IF(M248=7,4,IF(M248=6,2,0)))))-N248</f>
        <v>0</v>
      </c>
      <c r="P248" s="54"/>
      <c r="Q248" s="54"/>
      <c r="R248" s="52" t="n">
        <f aca="false">IF(Q248=10,5,IF(Q248=9,4,IF(Q248=8,3,IF(Q248=7,2,IF(Q248=6,1,0)))))</f>
        <v>0</v>
      </c>
      <c r="S248" s="54"/>
      <c r="T248" s="52" t="n">
        <f aca="false">IF(S248=10,5,IF(S248=9,4,IF(S248=8,3,IF(S248=7,2,IF(S248=6,1,0)))))</f>
        <v>0</v>
      </c>
      <c r="V248" s="3" t="e">
        <f aca="false">IF(baza_dev!B503&gt;2,10,IF(baza_dev!B503&gt;1,9,IF(baza_dev!B503&gt;0,8,IF(baza_dev!B503&gt;-1,7,IF(baza_dev!B503&gt;-2,6,5)))))</f>
        <v>#VALUE!</v>
      </c>
      <c r="X248" s="3" t="e">
        <f aca="false">IF(baza_dev!D503&gt;2,10,IF(baza_dev!D503&gt;1,9,IF(baza_dev!D503&gt;0,8,IF(baza_dev!D503&gt;-1,7,IF(baza_dev!D503&gt;-2,6,5)))))</f>
        <v>#VALUE!</v>
      </c>
      <c r="Y248" s="55"/>
      <c r="Z248" s="3" t="e">
        <f aca="false">IF(baza_dev!F503&gt;2,10,IF(baza_dev!F503&gt;1,9,IF(baza_dev!F503&gt;0,8,IF(baza_dev!F503&gt;-1,7,IF(baza_dev!F503&gt;-2,6,5)))))</f>
        <v>#VALUE!</v>
      </c>
      <c r="AA248" s="56"/>
      <c r="AB248" s="3" t="e">
        <f aca="false">IF(baza_dev!H503&gt;2,10,IF(baza_dev!H503&gt;1,9,IF(baza_dev!H503&gt;0,8,IF(baza_dev!H503&gt;-1,7,IF(baza_dev!H503&gt;-2,6,5)))))</f>
        <v>#VALUE!</v>
      </c>
      <c r="AC248" s="57"/>
      <c r="AD248" s="3" t="e">
        <f aca="false">IF(baza_dev!J503&gt;2,10,IF(baza_dev!J503&gt;1,9,IF(baza_dev!J503&gt;0,8,IF(baza_dev!J503&gt;-1,7,IF(baza_dev!J503&gt;-2,6,5)))))</f>
        <v>#VALUE!</v>
      </c>
      <c r="AE248" s="56"/>
      <c r="AF248" s="3" t="e">
        <f aca="false">IF(baza_dev!L503&gt;2,10,IF(baza_dev!L503&gt;1,9,IF(baza_dev!L503&gt;0,8,IF(baza_dev!L503&gt;-1,7,IF(baza_dev!L503&gt;-2,6,5)))))</f>
        <v>#VALUE!</v>
      </c>
      <c r="AG248" s="58" t="n">
        <f aca="false">IF(OR(U248=0,W248=0,Y248=0,AA248=0,AC248=0,AE248=0),0,IF(BA248&gt;2,0,IF(BA248=2,4,IF(BA248=1,5,(V248+X248+Z248+AB248+AD248+AF248)/6))))</f>
        <v>0</v>
      </c>
      <c r="AH248" s="52" t="n">
        <f aca="false">IF(AG248=4,9,IF(AG248=5,12,IF(AG248&gt;9.49,30,IF(AG248&gt;8.49,27,IF(AG248&gt;7.49,23,IF(AG248&gt;6.49,19,IF(AG248&gt;5.99,15,0)))))))</f>
        <v>0</v>
      </c>
      <c r="AI248" s="54"/>
      <c r="AJ248" s="59" t="n">
        <f aca="false">IF(AI248=6,15,IF(AI248=7,19,IF(AI248=8,23,IF(AI248=9,27,IF(AI248=10,30,0)))))</f>
        <v>0</v>
      </c>
      <c r="BA248" s="60" t="n">
        <f aca="false">SUM(BB248:BG248)</f>
        <v>0</v>
      </c>
      <c r="BB248" s="60" t="n">
        <f aca="false">COUNTIF(V248,5)</f>
        <v>0</v>
      </c>
      <c r="BC248" s="60" t="n">
        <f aca="false">COUNTIF(X248,5)</f>
        <v>0</v>
      </c>
      <c r="BD248" s="60" t="n">
        <f aca="false">COUNTIF(Z248,5)</f>
        <v>0</v>
      </c>
      <c r="BE248" s="60" t="n">
        <f aca="false">COUNTIF(AB248,5)</f>
        <v>0</v>
      </c>
      <c r="BF248" s="60" t="n">
        <f aca="false">COUNTIF(AD248,5)</f>
        <v>0</v>
      </c>
      <c r="BG248" s="60" t="n">
        <f aca="false">COUNTIF(AF248,5)</f>
        <v>0</v>
      </c>
    </row>
    <row r="249" customFormat="false" ht="12.75" hidden="false" customHeight="false" outlineLevel="0" collapsed="false">
      <c r="A249" s="1" t="n">
        <v>245</v>
      </c>
      <c r="C249" s="52" t="n">
        <f aca="false">IF(J249=10,5,IF(J249=9,4,IF(J249=8,3,IF(J249=7,2,IF(J249=6,1,0)))))</f>
        <v>0</v>
      </c>
      <c r="D249" s="52" t="str">
        <f aca="false">IF(L249=0,"НЕМА УСЛОВ",L249+O249)</f>
        <v>НЕМА УСЛОВ</v>
      </c>
      <c r="E249" s="52" t="n">
        <f aca="false">IF(P249=10,10,IF(P249=9,8,IF(P249=8,6,IF(P249=7,4,IF(P249=6,2,0)))))</f>
        <v>0</v>
      </c>
      <c r="F249" s="52" t="n">
        <f aca="false">IF(R249+T249=0,0,R249+T249)</f>
        <v>0</v>
      </c>
      <c r="G249" s="52" t="str">
        <f aca="false">IF(OR(AH249="",AJ249=""),"НИЈЕ ПОЛОЖИО",IF(AH249+AJ249&lt;31,"НИЈЕ ПОЛОЖИО",AH249+AJ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4"/>
      <c r="K249" s="54"/>
      <c r="L249" s="52" t="n">
        <f aca="false">IF(K249="",0,IF(K249&gt;7,1,IF(K249&gt;5,2,IF(K249&gt;3,3,IF(K249&gt;1,4,5)))))</f>
        <v>0</v>
      </c>
      <c r="M249" s="54"/>
      <c r="N249" s="54"/>
      <c r="O249" s="52" t="n">
        <f aca="false">IF(M249=10,10,IF(M249=9,8,IF(M249=8,6,IF(M249=7,4,IF(M249=6,2,0)))))-N249</f>
        <v>0</v>
      </c>
      <c r="P249" s="54"/>
      <c r="Q249" s="54"/>
      <c r="R249" s="52" t="n">
        <f aca="false">IF(Q249=10,5,IF(Q249=9,4,IF(Q249=8,3,IF(Q249=7,2,IF(Q249=6,1,0)))))</f>
        <v>0</v>
      </c>
      <c r="S249" s="54"/>
      <c r="T249" s="52" t="n">
        <f aca="false">IF(S249=10,5,IF(S249=9,4,IF(S249=8,3,IF(S249=7,2,IF(S249=6,1,0)))))</f>
        <v>0</v>
      </c>
      <c r="V249" s="3" t="e">
        <f aca="false">IF(baza_dev!B504&gt;2,10,IF(baza_dev!B504&gt;1,9,IF(baza_dev!B504&gt;0,8,IF(baza_dev!B504&gt;-1,7,IF(baza_dev!B504&gt;-2,6,5)))))</f>
        <v>#VALUE!</v>
      </c>
      <c r="X249" s="3" t="e">
        <f aca="false">IF(baza_dev!D504&gt;2,10,IF(baza_dev!D504&gt;1,9,IF(baza_dev!D504&gt;0,8,IF(baza_dev!D504&gt;-1,7,IF(baza_dev!D504&gt;-2,6,5)))))</f>
        <v>#VALUE!</v>
      </c>
      <c r="Y249" s="55"/>
      <c r="Z249" s="3" t="e">
        <f aca="false">IF(baza_dev!F504&gt;2,10,IF(baza_dev!F504&gt;1,9,IF(baza_dev!F504&gt;0,8,IF(baza_dev!F504&gt;-1,7,IF(baza_dev!F504&gt;-2,6,5)))))</f>
        <v>#VALUE!</v>
      </c>
      <c r="AA249" s="56"/>
      <c r="AB249" s="3" t="e">
        <f aca="false">IF(baza_dev!H504&gt;2,10,IF(baza_dev!H504&gt;1,9,IF(baza_dev!H504&gt;0,8,IF(baza_dev!H504&gt;-1,7,IF(baza_dev!H504&gt;-2,6,5)))))</f>
        <v>#VALUE!</v>
      </c>
      <c r="AC249" s="57"/>
      <c r="AD249" s="3" t="e">
        <f aca="false">IF(baza_dev!J504&gt;2,10,IF(baza_dev!J504&gt;1,9,IF(baza_dev!J504&gt;0,8,IF(baza_dev!J504&gt;-1,7,IF(baza_dev!J504&gt;-2,6,5)))))</f>
        <v>#VALUE!</v>
      </c>
      <c r="AE249" s="56"/>
      <c r="AF249" s="3" t="e">
        <f aca="false">IF(baza_dev!L504&gt;2,10,IF(baza_dev!L504&gt;1,9,IF(baza_dev!L504&gt;0,8,IF(baza_dev!L504&gt;-1,7,IF(baza_dev!L504&gt;-2,6,5)))))</f>
        <v>#VALUE!</v>
      </c>
      <c r="AG249" s="58" t="n">
        <f aca="false">IF(OR(U249=0,W249=0,Y249=0,AA249=0,AC249=0,AE249=0),0,IF(BA249&gt;2,0,IF(BA249=2,4,IF(BA249=1,5,(V249+X249+Z249+AB249+AD249+AF249)/6))))</f>
        <v>0</v>
      </c>
      <c r="AH249" s="52" t="n">
        <f aca="false">IF(AG249=4,9,IF(AG249=5,12,IF(AG249&gt;9.49,30,IF(AG249&gt;8.49,27,IF(AG249&gt;7.49,23,IF(AG249&gt;6.49,19,IF(AG249&gt;5.99,15,0)))))))</f>
        <v>0</v>
      </c>
      <c r="AI249" s="54"/>
      <c r="AJ249" s="59" t="n">
        <f aca="false">IF(AI249=6,15,IF(AI249=7,19,IF(AI249=8,23,IF(AI249=9,27,IF(AI249=10,30,0)))))</f>
        <v>0</v>
      </c>
      <c r="BA249" s="60" t="n">
        <f aca="false">SUM(BB249:BG249)</f>
        <v>0</v>
      </c>
      <c r="BB249" s="60" t="n">
        <f aca="false">COUNTIF(V249,5)</f>
        <v>0</v>
      </c>
      <c r="BC249" s="60" t="n">
        <f aca="false">COUNTIF(X249,5)</f>
        <v>0</v>
      </c>
      <c r="BD249" s="60" t="n">
        <f aca="false">COUNTIF(Z249,5)</f>
        <v>0</v>
      </c>
      <c r="BE249" s="60" t="n">
        <f aca="false">COUNTIF(AB249,5)</f>
        <v>0</v>
      </c>
      <c r="BF249" s="60" t="n">
        <f aca="false">COUNTIF(AD249,5)</f>
        <v>0</v>
      </c>
      <c r="BG249" s="60" t="n">
        <f aca="false">COUNTIF(AF249,5)</f>
        <v>0</v>
      </c>
    </row>
    <row r="250" customFormat="false" ht="12.75" hidden="false" customHeight="false" outlineLevel="0" collapsed="false">
      <c r="A250" s="1" t="n">
        <v>246</v>
      </c>
      <c r="C250" s="52" t="n">
        <f aca="false">IF(J250=10,5,IF(J250=9,4,IF(J250=8,3,IF(J250=7,2,IF(J250=6,1,0)))))</f>
        <v>0</v>
      </c>
      <c r="D250" s="52" t="str">
        <f aca="false">IF(L250=0,"НЕМА УСЛОВ",L250+O250)</f>
        <v>НЕМА УСЛОВ</v>
      </c>
      <c r="E250" s="52" t="n">
        <f aca="false">IF(P250=10,10,IF(P250=9,8,IF(P250=8,6,IF(P250=7,4,IF(P250=6,2,0)))))</f>
        <v>0</v>
      </c>
      <c r="F250" s="52" t="n">
        <f aca="false">IF(R250+T250=0,0,R250+T250)</f>
        <v>0</v>
      </c>
      <c r="G250" s="52" t="str">
        <f aca="false">IF(OR(AH250="",AJ250=""),"НИЈЕ ПОЛОЖИО",IF(AH250+AJ250&lt;31,"НИЈЕ ПОЛОЖИО",AH250+AJ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4"/>
      <c r="K250" s="54"/>
      <c r="L250" s="52" t="n">
        <f aca="false">IF(K250="",0,IF(K250&gt;7,1,IF(K250&gt;5,2,IF(K250&gt;3,3,IF(K250&gt;1,4,5)))))</f>
        <v>0</v>
      </c>
      <c r="M250" s="54"/>
      <c r="N250" s="54"/>
      <c r="O250" s="52" t="n">
        <f aca="false">IF(M250=10,10,IF(M250=9,8,IF(M250=8,6,IF(M250=7,4,IF(M250=6,2,0)))))-N250</f>
        <v>0</v>
      </c>
      <c r="P250" s="54"/>
      <c r="Q250" s="54"/>
      <c r="R250" s="52" t="n">
        <f aca="false">IF(Q250=10,5,IF(Q250=9,4,IF(Q250=8,3,IF(Q250=7,2,IF(Q250=6,1,0)))))</f>
        <v>0</v>
      </c>
      <c r="S250" s="54"/>
      <c r="T250" s="52" t="n">
        <f aca="false">IF(S250=10,5,IF(S250=9,4,IF(S250=8,3,IF(S250=7,2,IF(S250=6,1,0)))))</f>
        <v>0</v>
      </c>
      <c r="V250" s="3" t="e">
        <f aca="false">IF(baza_dev!B505&gt;2,10,IF(baza_dev!B505&gt;1,9,IF(baza_dev!B505&gt;0,8,IF(baza_dev!B505&gt;-1,7,IF(baza_dev!B505&gt;-2,6,5)))))</f>
        <v>#VALUE!</v>
      </c>
      <c r="X250" s="3" t="e">
        <f aca="false">IF(baza_dev!D505&gt;2,10,IF(baza_dev!D505&gt;1,9,IF(baza_dev!D505&gt;0,8,IF(baza_dev!D505&gt;-1,7,IF(baza_dev!D505&gt;-2,6,5)))))</f>
        <v>#VALUE!</v>
      </c>
      <c r="Y250" s="55"/>
      <c r="Z250" s="3" t="e">
        <f aca="false">IF(baza_dev!F505&gt;2,10,IF(baza_dev!F505&gt;1,9,IF(baza_dev!F505&gt;0,8,IF(baza_dev!F505&gt;-1,7,IF(baza_dev!F505&gt;-2,6,5)))))</f>
        <v>#VALUE!</v>
      </c>
      <c r="AA250" s="56"/>
      <c r="AB250" s="3" t="e">
        <f aca="false">IF(baza_dev!H505&gt;2,10,IF(baza_dev!H505&gt;1,9,IF(baza_dev!H505&gt;0,8,IF(baza_dev!H505&gt;-1,7,IF(baza_dev!H505&gt;-2,6,5)))))</f>
        <v>#VALUE!</v>
      </c>
      <c r="AC250" s="57"/>
      <c r="AD250" s="3" t="e">
        <f aca="false">IF(baza_dev!J505&gt;2,10,IF(baza_dev!J505&gt;1,9,IF(baza_dev!J505&gt;0,8,IF(baza_dev!J505&gt;-1,7,IF(baza_dev!J505&gt;-2,6,5)))))</f>
        <v>#VALUE!</v>
      </c>
      <c r="AE250" s="56"/>
      <c r="AF250" s="3" t="e">
        <f aca="false">IF(baza_dev!L505&gt;2,10,IF(baza_dev!L505&gt;1,9,IF(baza_dev!L505&gt;0,8,IF(baza_dev!L505&gt;-1,7,IF(baza_dev!L505&gt;-2,6,5)))))</f>
        <v>#VALUE!</v>
      </c>
      <c r="AG250" s="58" t="n">
        <f aca="false">IF(OR(U250=0,W250=0,Y250=0,AA250=0,AC250=0,AE250=0),0,IF(BA250&gt;2,0,IF(BA250=2,4,IF(BA250=1,5,(V250+X250+Z250+AB250+AD250+AF250)/6))))</f>
        <v>0</v>
      </c>
      <c r="AH250" s="52" t="n">
        <f aca="false">IF(AG250=4,9,IF(AG250=5,12,IF(AG250&gt;9.49,30,IF(AG250&gt;8.49,27,IF(AG250&gt;7.49,23,IF(AG250&gt;6.49,19,IF(AG250&gt;5.99,15,0)))))))</f>
        <v>0</v>
      </c>
      <c r="AI250" s="54"/>
      <c r="AJ250" s="59" t="n">
        <f aca="false">IF(AI250=6,15,IF(AI250=7,19,IF(AI250=8,23,IF(AI250=9,27,IF(AI250=10,30,0)))))</f>
        <v>0</v>
      </c>
      <c r="BA250" s="60" t="n">
        <f aca="false">SUM(BB250:BG250)</f>
        <v>0</v>
      </c>
      <c r="BB250" s="60" t="n">
        <f aca="false">COUNTIF(V250,5)</f>
        <v>0</v>
      </c>
      <c r="BC250" s="60" t="n">
        <f aca="false">COUNTIF(X250,5)</f>
        <v>0</v>
      </c>
      <c r="BD250" s="60" t="n">
        <f aca="false">COUNTIF(Z250,5)</f>
        <v>0</v>
      </c>
      <c r="BE250" s="60" t="n">
        <f aca="false">COUNTIF(AB250,5)</f>
        <v>0</v>
      </c>
      <c r="BF250" s="60" t="n">
        <f aca="false">COUNTIF(AD250,5)</f>
        <v>0</v>
      </c>
      <c r="BG250" s="60" t="n">
        <f aca="false">COUNTIF(AF250,5)</f>
        <v>0</v>
      </c>
    </row>
    <row r="251" customFormat="false" ht="12.75" hidden="false" customHeight="false" outlineLevel="0" collapsed="false">
      <c r="A251" s="1" t="n">
        <v>247</v>
      </c>
      <c r="C251" s="52" t="n">
        <f aca="false">IF(J251=10,5,IF(J251=9,4,IF(J251=8,3,IF(J251=7,2,IF(J251=6,1,0)))))</f>
        <v>0</v>
      </c>
      <c r="D251" s="52" t="str">
        <f aca="false">IF(L251=0,"НЕМА УСЛОВ",L251+O251)</f>
        <v>НЕМА УСЛОВ</v>
      </c>
      <c r="E251" s="52" t="n">
        <f aca="false">IF(P251=10,10,IF(P251=9,8,IF(P251=8,6,IF(P251=7,4,IF(P251=6,2,0)))))</f>
        <v>0</v>
      </c>
      <c r="F251" s="52" t="n">
        <f aca="false">IF(R251+T251=0,0,R251+T251)</f>
        <v>0</v>
      </c>
      <c r="G251" s="52" t="str">
        <f aca="false">IF(OR(AH251="",AJ251=""),"НИЈЕ ПОЛОЖИО",IF(AH251+AJ251&lt;31,"НИЈЕ ПОЛОЖИО",AH251+AJ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4"/>
      <c r="K251" s="54"/>
      <c r="L251" s="52" t="n">
        <f aca="false">IF(K251="",0,IF(K251&gt;7,1,IF(K251&gt;5,2,IF(K251&gt;3,3,IF(K251&gt;1,4,5)))))</f>
        <v>0</v>
      </c>
      <c r="M251" s="54"/>
      <c r="N251" s="54"/>
      <c r="O251" s="52" t="n">
        <f aca="false">IF(M251=10,10,IF(M251=9,8,IF(M251=8,6,IF(M251=7,4,IF(M251=6,2,0)))))-N251</f>
        <v>0</v>
      </c>
      <c r="P251" s="54"/>
      <c r="Q251" s="54"/>
      <c r="R251" s="52" t="n">
        <f aca="false">IF(Q251=10,5,IF(Q251=9,4,IF(Q251=8,3,IF(Q251=7,2,IF(Q251=6,1,0)))))</f>
        <v>0</v>
      </c>
      <c r="S251" s="54"/>
      <c r="T251" s="52" t="n">
        <f aca="false">IF(S251=10,5,IF(S251=9,4,IF(S251=8,3,IF(S251=7,2,IF(S251=6,1,0)))))</f>
        <v>0</v>
      </c>
      <c r="V251" s="3" t="e">
        <f aca="false">IF(baza_dev!B506&gt;2,10,IF(baza_dev!B506&gt;1,9,IF(baza_dev!B506&gt;0,8,IF(baza_dev!B506&gt;-1,7,IF(baza_dev!B506&gt;-2,6,5)))))</f>
        <v>#VALUE!</v>
      </c>
      <c r="X251" s="3" t="e">
        <f aca="false">IF(baza_dev!D506&gt;2,10,IF(baza_dev!D506&gt;1,9,IF(baza_dev!D506&gt;0,8,IF(baza_dev!D506&gt;-1,7,IF(baza_dev!D506&gt;-2,6,5)))))</f>
        <v>#VALUE!</v>
      </c>
      <c r="Y251" s="55"/>
      <c r="Z251" s="3" t="e">
        <f aca="false">IF(baza_dev!F506&gt;2,10,IF(baza_dev!F506&gt;1,9,IF(baza_dev!F506&gt;0,8,IF(baza_dev!F506&gt;-1,7,IF(baza_dev!F506&gt;-2,6,5)))))</f>
        <v>#VALUE!</v>
      </c>
      <c r="AA251" s="56"/>
      <c r="AB251" s="3" t="e">
        <f aca="false">IF(baza_dev!H506&gt;2,10,IF(baza_dev!H506&gt;1,9,IF(baza_dev!H506&gt;0,8,IF(baza_dev!H506&gt;-1,7,IF(baza_dev!H506&gt;-2,6,5)))))</f>
        <v>#VALUE!</v>
      </c>
      <c r="AC251" s="57"/>
      <c r="AD251" s="3" t="e">
        <f aca="false">IF(baza_dev!J506&gt;2,10,IF(baza_dev!J506&gt;1,9,IF(baza_dev!J506&gt;0,8,IF(baza_dev!J506&gt;-1,7,IF(baza_dev!J506&gt;-2,6,5)))))</f>
        <v>#VALUE!</v>
      </c>
      <c r="AE251" s="56"/>
      <c r="AF251" s="3" t="e">
        <f aca="false">IF(baza_dev!L506&gt;2,10,IF(baza_dev!L506&gt;1,9,IF(baza_dev!L506&gt;0,8,IF(baza_dev!L506&gt;-1,7,IF(baza_dev!L506&gt;-2,6,5)))))</f>
        <v>#VALUE!</v>
      </c>
      <c r="AG251" s="58" t="n">
        <f aca="false">IF(OR(U251=0,W251=0,Y251=0,AA251=0,AC251=0,AE251=0),0,IF(BA251&gt;2,0,IF(BA251=2,4,IF(BA251=1,5,(V251+X251+Z251+AB251+AD251+AF251)/6))))</f>
        <v>0</v>
      </c>
      <c r="AH251" s="52" t="n">
        <f aca="false">IF(AG251=4,9,IF(AG251=5,12,IF(AG251&gt;9.49,30,IF(AG251&gt;8.49,27,IF(AG251&gt;7.49,23,IF(AG251&gt;6.49,19,IF(AG251&gt;5.99,15,0)))))))</f>
        <v>0</v>
      </c>
      <c r="AI251" s="54"/>
      <c r="AJ251" s="59" t="n">
        <f aca="false">IF(AI251=6,15,IF(AI251=7,19,IF(AI251=8,23,IF(AI251=9,27,IF(AI251=10,30,0)))))</f>
        <v>0</v>
      </c>
      <c r="BA251" s="60" t="n">
        <f aca="false">SUM(BB251:BG251)</f>
        <v>0</v>
      </c>
      <c r="BB251" s="60" t="n">
        <f aca="false">COUNTIF(V251,5)</f>
        <v>0</v>
      </c>
      <c r="BC251" s="60" t="n">
        <f aca="false">COUNTIF(X251,5)</f>
        <v>0</v>
      </c>
      <c r="BD251" s="60" t="n">
        <f aca="false">COUNTIF(Z251,5)</f>
        <v>0</v>
      </c>
      <c r="BE251" s="60" t="n">
        <f aca="false">COUNTIF(AB251,5)</f>
        <v>0</v>
      </c>
      <c r="BF251" s="60" t="n">
        <f aca="false">COUNTIF(AD251,5)</f>
        <v>0</v>
      </c>
      <c r="BG251" s="60" t="n">
        <f aca="false">COUNTIF(AF251,5)</f>
        <v>0</v>
      </c>
    </row>
    <row r="252" customFormat="false" ht="12.75" hidden="false" customHeight="false" outlineLevel="0" collapsed="false">
      <c r="A252" s="1" t="n">
        <v>248</v>
      </c>
      <c r="C252" s="52" t="n">
        <f aca="false">IF(J252=10,5,IF(J252=9,4,IF(J252=8,3,IF(J252=7,2,IF(J252=6,1,0)))))</f>
        <v>0</v>
      </c>
      <c r="D252" s="52" t="str">
        <f aca="false">IF(L252=0,"НЕМА УСЛОВ",L252+O252)</f>
        <v>НЕМА УСЛОВ</v>
      </c>
      <c r="E252" s="52" t="n">
        <f aca="false">IF(P252=10,10,IF(P252=9,8,IF(P252=8,6,IF(P252=7,4,IF(P252=6,2,0)))))</f>
        <v>0</v>
      </c>
      <c r="F252" s="52" t="n">
        <f aca="false">IF(R252+T252=0,0,R252+T252)</f>
        <v>0</v>
      </c>
      <c r="G252" s="52" t="str">
        <f aca="false">IF(OR(AH252="",AJ252=""),"НИЈЕ ПОЛОЖИО",IF(AH252+AJ252&lt;31,"НИЈЕ ПОЛОЖИО",AH252+AJ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4"/>
      <c r="K252" s="54"/>
      <c r="L252" s="52" t="n">
        <f aca="false">IF(K252="",0,IF(K252&gt;7,1,IF(K252&gt;5,2,IF(K252&gt;3,3,IF(K252&gt;1,4,5)))))</f>
        <v>0</v>
      </c>
      <c r="M252" s="54"/>
      <c r="N252" s="54"/>
      <c r="O252" s="52" t="n">
        <f aca="false">IF(M252=10,10,IF(M252=9,8,IF(M252=8,6,IF(M252=7,4,IF(M252=6,2,0)))))-N252</f>
        <v>0</v>
      </c>
      <c r="P252" s="54"/>
      <c r="Q252" s="54"/>
      <c r="R252" s="52" t="n">
        <f aca="false">IF(Q252=10,5,IF(Q252=9,4,IF(Q252=8,3,IF(Q252=7,2,IF(Q252=6,1,0)))))</f>
        <v>0</v>
      </c>
      <c r="S252" s="54"/>
      <c r="T252" s="52" t="n">
        <f aca="false">IF(S252=10,5,IF(S252=9,4,IF(S252=8,3,IF(S252=7,2,IF(S252=6,1,0)))))</f>
        <v>0</v>
      </c>
      <c r="V252" s="3" t="e">
        <f aca="false">IF(baza_dev!B507&gt;2,10,IF(baza_dev!B507&gt;1,9,IF(baza_dev!B507&gt;0,8,IF(baza_dev!B507&gt;-1,7,IF(baza_dev!B507&gt;-2,6,5)))))</f>
        <v>#VALUE!</v>
      </c>
      <c r="X252" s="3" t="e">
        <f aca="false">IF(baza_dev!D507&gt;2,10,IF(baza_dev!D507&gt;1,9,IF(baza_dev!D507&gt;0,8,IF(baza_dev!D507&gt;-1,7,IF(baza_dev!D507&gt;-2,6,5)))))</f>
        <v>#VALUE!</v>
      </c>
      <c r="Y252" s="55"/>
      <c r="Z252" s="3" t="e">
        <f aca="false">IF(baza_dev!F507&gt;2,10,IF(baza_dev!F507&gt;1,9,IF(baza_dev!F507&gt;0,8,IF(baza_dev!F507&gt;-1,7,IF(baza_dev!F507&gt;-2,6,5)))))</f>
        <v>#VALUE!</v>
      </c>
      <c r="AA252" s="56"/>
      <c r="AB252" s="3" t="e">
        <f aca="false">IF(baza_dev!H507&gt;2,10,IF(baza_dev!H507&gt;1,9,IF(baza_dev!H507&gt;0,8,IF(baza_dev!H507&gt;-1,7,IF(baza_dev!H507&gt;-2,6,5)))))</f>
        <v>#VALUE!</v>
      </c>
      <c r="AC252" s="57"/>
      <c r="AD252" s="3" t="e">
        <f aca="false">IF(baza_dev!J507&gt;2,10,IF(baza_dev!J507&gt;1,9,IF(baza_dev!J507&gt;0,8,IF(baza_dev!J507&gt;-1,7,IF(baza_dev!J507&gt;-2,6,5)))))</f>
        <v>#VALUE!</v>
      </c>
      <c r="AE252" s="56"/>
      <c r="AF252" s="3" t="e">
        <f aca="false">IF(baza_dev!L507&gt;2,10,IF(baza_dev!L507&gt;1,9,IF(baza_dev!L507&gt;0,8,IF(baza_dev!L507&gt;-1,7,IF(baza_dev!L507&gt;-2,6,5)))))</f>
        <v>#VALUE!</v>
      </c>
      <c r="AG252" s="58" t="n">
        <f aca="false">IF(OR(U252=0,W252=0,Y252=0,AA252=0,AC252=0,AE252=0),0,IF(BA252&gt;2,0,IF(BA252=2,4,IF(BA252=1,5,(V252+X252+Z252+AB252+AD252+AF252)/6))))</f>
        <v>0</v>
      </c>
      <c r="AH252" s="52" t="n">
        <f aca="false">IF(AG252=4,9,IF(AG252=5,12,IF(AG252&gt;9.49,30,IF(AG252&gt;8.49,27,IF(AG252&gt;7.49,23,IF(AG252&gt;6.49,19,IF(AG252&gt;5.99,15,0)))))))</f>
        <v>0</v>
      </c>
      <c r="AI252" s="54"/>
      <c r="AJ252" s="59" t="n">
        <f aca="false">IF(AI252=6,15,IF(AI252=7,19,IF(AI252=8,23,IF(AI252=9,27,IF(AI252=10,30,0)))))</f>
        <v>0</v>
      </c>
      <c r="BA252" s="60" t="n">
        <f aca="false">SUM(BB252:BG252)</f>
        <v>0</v>
      </c>
      <c r="BB252" s="60" t="n">
        <f aca="false">COUNTIF(V252,5)</f>
        <v>0</v>
      </c>
      <c r="BC252" s="60" t="n">
        <f aca="false">COUNTIF(X252,5)</f>
        <v>0</v>
      </c>
      <c r="BD252" s="60" t="n">
        <f aca="false">COUNTIF(Z252,5)</f>
        <v>0</v>
      </c>
      <c r="BE252" s="60" t="n">
        <f aca="false">COUNTIF(AB252,5)</f>
        <v>0</v>
      </c>
      <c r="BF252" s="60" t="n">
        <f aca="false">COUNTIF(AD252,5)</f>
        <v>0</v>
      </c>
      <c r="BG252" s="60" t="n">
        <f aca="false">COUNTIF(AF252,5)</f>
        <v>0</v>
      </c>
    </row>
    <row r="253" customFormat="false" ht="12.75" hidden="false" customHeight="false" outlineLevel="0" collapsed="false">
      <c r="A253" s="1" t="n">
        <v>249</v>
      </c>
      <c r="C253" s="52" t="n">
        <f aca="false">IF(J253=10,5,IF(J253=9,4,IF(J253=8,3,IF(J253=7,2,IF(J253=6,1,0)))))</f>
        <v>0</v>
      </c>
      <c r="D253" s="52" t="str">
        <f aca="false">IF(L253=0,"НЕМА УСЛОВ",L253+O253)</f>
        <v>НЕМА УСЛОВ</v>
      </c>
      <c r="E253" s="52" t="n">
        <f aca="false">IF(P253=10,10,IF(P253=9,8,IF(P253=8,6,IF(P253=7,4,IF(P253=6,2,0)))))</f>
        <v>0</v>
      </c>
      <c r="F253" s="52" t="n">
        <f aca="false">IF(R253+T253=0,0,R253+T253)</f>
        <v>0</v>
      </c>
      <c r="G253" s="52" t="str">
        <f aca="false">IF(OR(AH253="",AJ253=""),"НИЈЕ ПОЛОЖИО",IF(AH253+AJ253&lt;31,"НИЈЕ ПОЛОЖИО",AH253+AJ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4"/>
      <c r="K253" s="54"/>
      <c r="L253" s="52" t="n">
        <f aca="false">IF(K253="",0,IF(K253&gt;7,1,IF(K253&gt;5,2,IF(K253&gt;3,3,IF(K253&gt;1,4,5)))))</f>
        <v>0</v>
      </c>
      <c r="M253" s="54"/>
      <c r="N253" s="54"/>
      <c r="O253" s="52" t="n">
        <f aca="false">IF(M253=10,10,IF(M253=9,8,IF(M253=8,6,IF(M253=7,4,IF(M253=6,2,0)))))-N253</f>
        <v>0</v>
      </c>
      <c r="P253" s="54"/>
      <c r="Q253" s="54"/>
      <c r="R253" s="52" t="n">
        <f aca="false">IF(Q253=10,5,IF(Q253=9,4,IF(Q253=8,3,IF(Q253=7,2,IF(Q253=6,1,0)))))</f>
        <v>0</v>
      </c>
      <c r="S253" s="54"/>
      <c r="T253" s="52" t="n">
        <f aca="false">IF(S253=10,5,IF(S253=9,4,IF(S253=8,3,IF(S253=7,2,IF(S253=6,1,0)))))</f>
        <v>0</v>
      </c>
      <c r="V253" s="3" t="e">
        <f aca="false">IF(baza_dev!B508&gt;2,10,IF(baza_dev!B508&gt;1,9,IF(baza_dev!B508&gt;0,8,IF(baza_dev!B508&gt;-1,7,IF(baza_dev!B508&gt;-2,6,5)))))</f>
        <v>#VALUE!</v>
      </c>
      <c r="X253" s="3" t="e">
        <f aca="false">IF(baza_dev!D508&gt;2,10,IF(baza_dev!D508&gt;1,9,IF(baza_dev!D508&gt;0,8,IF(baza_dev!D508&gt;-1,7,IF(baza_dev!D508&gt;-2,6,5)))))</f>
        <v>#VALUE!</v>
      </c>
      <c r="Y253" s="55"/>
      <c r="Z253" s="3" t="e">
        <f aca="false">IF(baza_dev!F508&gt;2,10,IF(baza_dev!F508&gt;1,9,IF(baza_dev!F508&gt;0,8,IF(baza_dev!F508&gt;-1,7,IF(baza_dev!F508&gt;-2,6,5)))))</f>
        <v>#VALUE!</v>
      </c>
      <c r="AA253" s="56"/>
      <c r="AB253" s="3" t="e">
        <f aca="false">IF(baza_dev!H508&gt;2,10,IF(baza_dev!H508&gt;1,9,IF(baza_dev!H508&gt;0,8,IF(baza_dev!H508&gt;-1,7,IF(baza_dev!H508&gt;-2,6,5)))))</f>
        <v>#VALUE!</v>
      </c>
      <c r="AC253" s="57"/>
      <c r="AD253" s="3" t="e">
        <f aca="false">IF(baza_dev!J508&gt;2,10,IF(baza_dev!J508&gt;1,9,IF(baza_dev!J508&gt;0,8,IF(baza_dev!J508&gt;-1,7,IF(baza_dev!J508&gt;-2,6,5)))))</f>
        <v>#VALUE!</v>
      </c>
      <c r="AE253" s="56"/>
      <c r="AF253" s="3" t="e">
        <f aca="false">IF(baza_dev!L508&gt;2,10,IF(baza_dev!L508&gt;1,9,IF(baza_dev!L508&gt;0,8,IF(baza_dev!L508&gt;-1,7,IF(baza_dev!L508&gt;-2,6,5)))))</f>
        <v>#VALUE!</v>
      </c>
      <c r="AG253" s="58" t="n">
        <f aca="false">IF(OR(U253=0,W253=0,Y253=0,AA253=0,AC253=0,AE253=0),0,IF(BA253&gt;2,0,IF(BA253=2,4,IF(BA253=1,5,(V253+X253+Z253+AB253+AD253+AF253)/6))))</f>
        <v>0</v>
      </c>
      <c r="AH253" s="52" t="n">
        <f aca="false">IF(AG253=4,9,IF(AG253=5,12,IF(AG253&gt;9.49,30,IF(AG253&gt;8.49,27,IF(AG253&gt;7.49,23,IF(AG253&gt;6.49,19,IF(AG253&gt;5.99,15,0)))))))</f>
        <v>0</v>
      </c>
      <c r="AI253" s="54"/>
      <c r="AJ253" s="59" t="n">
        <f aca="false">IF(AI253=6,15,IF(AI253=7,19,IF(AI253=8,23,IF(AI253=9,27,IF(AI253=10,30,0)))))</f>
        <v>0</v>
      </c>
      <c r="BA253" s="60" t="n">
        <f aca="false">SUM(BB253:BG253)</f>
        <v>0</v>
      </c>
      <c r="BB253" s="60" t="n">
        <f aca="false">COUNTIF(V253,5)</f>
        <v>0</v>
      </c>
      <c r="BC253" s="60" t="n">
        <f aca="false">COUNTIF(X253,5)</f>
        <v>0</v>
      </c>
      <c r="BD253" s="60" t="n">
        <f aca="false">COUNTIF(Z253,5)</f>
        <v>0</v>
      </c>
      <c r="BE253" s="60" t="n">
        <f aca="false">COUNTIF(AB253,5)</f>
        <v>0</v>
      </c>
      <c r="BF253" s="60" t="n">
        <f aca="false">COUNTIF(AD253,5)</f>
        <v>0</v>
      </c>
      <c r="BG253" s="60" t="n">
        <f aca="false">COUNTIF(AF253,5)</f>
        <v>0</v>
      </c>
    </row>
    <row r="254" customFormat="false" ht="12.75" hidden="false" customHeight="false" outlineLevel="0" collapsed="false">
      <c r="A254" s="1" t="n">
        <v>250</v>
      </c>
      <c r="C254" s="52" t="n">
        <f aca="false">IF(J254=10,5,IF(J254=9,4,IF(J254=8,3,IF(J254=7,2,IF(J254=6,1,0)))))</f>
        <v>0</v>
      </c>
      <c r="D254" s="52" t="str">
        <f aca="false">IF(L254=0,"НЕМА УСЛОВ",L254+O254)</f>
        <v>НЕМА УСЛОВ</v>
      </c>
      <c r="E254" s="52" t="n">
        <f aca="false">IF(P254=10,10,IF(P254=9,8,IF(P254=8,6,IF(P254=7,4,IF(P254=6,2,0)))))</f>
        <v>0</v>
      </c>
      <c r="F254" s="52" t="n">
        <f aca="false">IF(R254+T254=0,0,R254+T254)</f>
        <v>0</v>
      </c>
      <c r="G254" s="52" t="str">
        <f aca="false">IF(OR(AH254="",AJ254=""),"НИЈЕ ПОЛОЖИО",IF(AH254+AJ254&lt;31,"НИЈЕ ПОЛОЖИО",AH254+AJ254))</f>
        <v>НИЈЕ ПОЛОЖИО</v>
      </c>
      <c r="H254" s="53" t="n">
        <f aca="false">IF(OR(D254="НЕМА УСЛОВ",G254="НИЈЕ ПОЛОЖИО",),0,C254+D254+E254+F254+G254)</f>
        <v>0</v>
      </c>
      <c r="I254" s="53" t="n">
        <f aca="false">IF(H254="","",IF(H254&gt;94,10,IF(H254&gt;84,9,IF(H254&gt;74,8,IF(H254&gt;64,7,IF(H254&gt;54,6,5))))))</f>
        <v>5</v>
      </c>
      <c r="J254" s="54"/>
      <c r="K254" s="54"/>
      <c r="L254" s="52" t="n">
        <f aca="false">IF(K254="",0,IF(K254&gt;7,1,IF(K254&gt;5,2,IF(K254&gt;3,3,IF(K254&gt;1,4,5)))))</f>
        <v>0</v>
      </c>
      <c r="M254" s="54"/>
      <c r="N254" s="54"/>
      <c r="O254" s="52" t="n">
        <f aca="false">IF(M254=10,10,IF(M254=9,8,IF(M254=8,6,IF(M254=7,4,IF(M254=6,2,0)))))-N254</f>
        <v>0</v>
      </c>
      <c r="P254" s="54"/>
      <c r="Q254" s="54"/>
      <c r="R254" s="52" t="n">
        <f aca="false">IF(Q254=10,5,IF(Q254=9,4,IF(Q254=8,3,IF(Q254=7,2,IF(Q254=6,1,0)))))</f>
        <v>0</v>
      </c>
      <c r="S254" s="54"/>
      <c r="T254" s="52" t="n">
        <f aca="false">IF(S254=10,5,IF(S254=9,4,IF(S254=8,3,IF(S254=7,2,IF(S254=6,1,0)))))</f>
        <v>0</v>
      </c>
      <c r="V254" s="3" t="e">
        <f aca="false">IF(baza_dev!B509&gt;2,10,IF(baza_dev!B509&gt;1,9,IF(baza_dev!B509&gt;0,8,IF(baza_dev!B509&gt;-1,7,IF(baza_dev!B509&gt;-2,6,5)))))</f>
        <v>#VALUE!</v>
      </c>
      <c r="X254" s="3" t="e">
        <f aca="false">IF(baza_dev!D509&gt;2,10,IF(baza_dev!D509&gt;1,9,IF(baza_dev!D509&gt;0,8,IF(baza_dev!D509&gt;-1,7,IF(baza_dev!D509&gt;-2,6,5)))))</f>
        <v>#VALUE!</v>
      </c>
      <c r="Y254" s="55"/>
      <c r="Z254" s="3" t="e">
        <f aca="false">IF(baza_dev!F509&gt;2,10,IF(baza_dev!F509&gt;1,9,IF(baza_dev!F509&gt;0,8,IF(baza_dev!F509&gt;-1,7,IF(baza_dev!F509&gt;-2,6,5)))))</f>
        <v>#VALUE!</v>
      </c>
      <c r="AA254" s="56"/>
      <c r="AB254" s="3" t="e">
        <f aca="false">IF(baza_dev!H509&gt;2,10,IF(baza_dev!H509&gt;1,9,IF(baza_dev!H509&gt;0,8,IF(baza_dev!H509&gt;-1,7,IF(baza_dev!H509&gt;-2,6,5)))))</f>
        <v>#VALUE!</v>
      </c>
      <c r="AC254" s="57"/>
      <c r="AD254" s="3" t="e">
        <f aca="false">IF(baza_dev!J509&gt;2,10,IF(baza_dev!J509&gt;1,9,IF(baza_dev!J509&gt;0,8,IF(baza_dev!J509&gt;-1,7,IF(baza_dev!J509&gt;-2,6,5)))))</f>
        <v>#VALUE!</v>
      </c>
      <c r="AE254" s="56"/>
      <c r="AF254" s="3" t="e">
        <f aca="false">IF(baza_dev!L509&gt;2,10,IF(baza_dev!L509&gt;1,9,IF(baza_dev!L509&gt;0,8,IF(baza_dev!L509&gt;-1,7,IF(baza_dev!L509&gt;-2,6,5)))))</f>
        <v>#VALUE!</v>
      </c>
      <c r="AG254" s="58" t="n">
        <f aca="false">IF(OR(U254=0,W254=0,Y254=0,AA254=0,AC254=0,AE254=0),0,IF(BA254&gt;2,0,IF(BA254=2,4,IF(BA254=1,5,(V254+X254+Z254+AB254+AD254+AF254)/6))))</f>
        <v>0</v>
      </c>
      <c r="AH254" s="52" t="n">
        <f aca="false">IF(AG254=4,9,IF(AG254=5,12,IF(AG254&gt;9.49,30,IF(AG254&gt;8.49,27,IF(AG254&gt;7.49,23,IF(AG254&gt;6.49,19,IF(AG254&gt;5.99,15,0)))))))</f>
        <v>0</v>
      </c>
      <c r="AI254" s="54"/>
      <c r="AJ254" s="59" t="n">
        <f aca="false">IF(AI254=6,15,IF(AI254=7,19,IF(AI254=8,23,IF(AI254=9,27,IF(AI254=10,30,0)))))</f>
        <v>0</v>
      </c>
      <c r="BA254" s="60" t="n">
        <f aca="false">SUM(BB254:BG254)</f>
        <v>0</v>
      </c>
      <c r="BB254" s="60" t="n">
        <f aca="false">COUNTIF(V254,5)</f>
        <v>0</v>
      </c>
      <c r="BC254" s="60" t="n">
        <f aca="false">COUNTIF(X254,5)</f>
        <v>0</v>
      </c>
      <c r="BD254" s="60" t="n">
        <f aca="false">COUNTIF(Z254,5)</f>
        <v>0</v>
      </c>
      <c r="BE254" s="60" t="n">
        <f aca="false">COUNTIF(AB254,5)</f>
        <v>0</v>
      </c>
      <c r="BF254" s="60" t="n">
        <f aca="false">COUNTIF(AD254,5)</f>
        <v>0</v>
      </c>
      <c r="BG254" s="60" t="n">
        <f aca="false">COUNTIF(AF254,5)</f>
        <v>0</v>
      </c>
    </row>
    <row r="255" customFormat="false" ht="12.75" hidden="false" customHeight="false" outlineLevel="0" collapsed="false">
      <c r="I255" s="53" t="str">
        <f aca="false">IF(H255="","",IF(H255&gt;94,10,IF(H255&gt;84,9,IF(H255&gt;74,8,IF(H255&gt;64,7,IF(H255&gt;54,6,5))))))</f>
        <v/>
      </c>
    </row>
    <row r="256" customFormat="false" ht="12.75" hidden="false" customHeight="false" outlineLevel="0" collapsed="false">
      <c r="I256" s="53" t="str">
        <f aca="false">IF(H256="","",IF(H256&gt;94,10,IF(H256&gt;84,9,IF(H256&gt;74,8,IF(H256&gt;64,7,IF(H256&gt;54,6,5))))))</f>
        <v/>
      </c>
    </row>
    <row r="257" customFormat="false" ht="12.75" hidden="false" customHeight="false" outlineLevel="0" collapsed="false">
      <c r="I257" s="53" t="str">
        <f aca="false">IF(H257="","",IF(H257&gt;94,10,IF(H257&gt;84,9,IF(H257&gt;74,8,IF(H257&gt;64,7,IF(H257&gt;54,6,5))))))</f>
        <v/>
      </c>
    </row>
    <row r="258" customFormat="false" ht="12.75" hidden="false" customHeight="false" outlineLevel="0" collapsed="false">
      <c r="I258" s="53" t="str">
        <f aca="false">IF(H258="","",IF(H258&gt;94,10,IF(H258&gt;84,9,IF(H258&gt;74,8,IF(H258&gt;64,7,IF(H258&gt;54,6,5))))))</f>
        <v/>
      </c>
    </row>
    <row r="259" customFormat="false" ht="12.75" hidden="false" customHeight="false" outlineLevel="0" collapsed="false">
      <c r="I259" s="53" t="str">
        <f aca="false">IF(H259="","",IF(H259&gt;94,10,IF(H259&gt;84,9,IF(H259&gt;74,8,IF(H259&gt;64,7,IF(H259&gt;54,6,5))))))</f>
        <v/>
      </c>
    </row>
    <row r="260" customFormat="false" ht="12.75" hidden="false" customHeight="false" outlineLevel="0" collapsed="false">
      <c r="I260" s="53" t="str">
        <f aca="false">IF(H260="","",IF(H260&gt;94,10,IF(H260&gt;84,9,IF(H260&gt;74,8,IF(H260&gt;64,7,IF(H260&gt;54,6,5))))))</f>
        <v/>
      </c>
    </row>
    <row r="261" customFormat="false" ht="12.75" hidden="false" customHeight="false" outlineLevel="0" collapsed="false">
      <c r="I261" s="53" t="str">
        <f aca="false">IF(H261="","",IF(H261&gt;94,10,IF(H261&gt;84,9,IF(H261&gt;74,8,IF(H261&gt;64,7,IF(H261&gt;54,6,5))))))</f>
        <v/>
      </c>
    </row>
    <row r="262" customFormat="false" ht="12.75" hidden="false" customHeight="false" outlineLevel="0" collapsed="false">
      <c r="I262" s="53" t="str">
        <f aca="false">IF(H262="","",IF(H262&gt;94,10,IF(H262&gt;84,9,IF(H262&gt;74,8,IF(H262&gt;64,7,IF(H262&gt;54,6,5))))))</f>
        <v/>
      </c>
    </row>
    <row r="263" customFormat="false" ht="12.75" hidden="false" customHeight="false" outlineLevel="0" collapsed="false">
      <c r="I263" s="53" t="str">
        <f aca="false">IF(H263="","",IF(H263&gt;94,10,IF(H263&gt;84,9,IF(H263&gt;74,8,IF(H263&gt;64,7,IF(H263&gt;54,6,5))))))</f>
        <v/>
      </c>
    </row>
    <row r="264" customFormat="false" ht="12.75" hidden="false" customHeight="false" outlineLevel="0" collapsed="false">
      <c r="I264" s="53" t="str">
        <f aca="false">IF(H264="","",IF(H264&gt;94,10,IF(H264&gt;84,9,IF(H264&gt;74,8,IF(H264&gt;64,7,IF(H264&gt;54,6,5))))))</f>
        <v/>
      </c>
    </row>
    <row r="265" customFormat="false" ht="12.75" hidden="false" customHeight="false" outlineLevel="0" collapsed="false">
      <c r="I265" s="53" t="str">
        <f aca="false">IF(H265="","",IF(H265&gt;94,10,IF(H265&gt;84,9,IF(H265&gt;74,8,IF(H265&gt;64,7,IF(H265&gt;54,6,5))))))</f>
        <v/>
      </c>
    </row>
    <row r="266" customFormat="false" ht="12.75" hidden="false" customHeight="false" outlineLevel="0" collapsed="false">
      <c r="I266" s="53" t="str">
        <f aca="false">IF(H266="","",IF(H266&gt;94,10,IF(H266&gt;84,9,IF(H266&gt;74,8,IF(H266&gt;64,7,IF(H266&gt;54,6,5))))))</f>
        <v/>
      </c>
    </row>
    <row r="267" customFormat="false" ht="12.75" hidden="false" customHeight="false" outlineLevel="0" collapsed="false">
      <c r="I267" s="53" t="str">
        <f aca="false">IF(H267="","",IF(H267&gt;94,10,IF(H267&gt;84,9,IF(H267&gt;74,8,IF(H267&gt;64,7,IF(H267&gt;54,6,5))))))</f>
        <v/>
      </c>
    </row>
    <row r="268" customFormat="false" ht="12.75" hidden="false" customHeight="false" outlineLevel="0" collapsed="false">
      <c r="I268" s="53" t="str">
        <f aca="false">IF(H268="","",IF(H268&gt;94,10,IF(H268&gt;84,9,IF(H268&gt;74,8,IF(H268&gt;64,7,IF(H268&gt;54,6,5))))))</f>
        <v/>
      </c>
    </row>
    <row r="269" customFormat="false" ht="12.75" hidden="false" customHeight="false" outlineLevel="0" collapsed="false">
      <c r="I269" s="53" t="str">
        <f aca="false">IF(H269="","",IF(H269&gt;94,10,IF(H269&gt;84,9,IF(H269&gt;74,8,IF(H269&gt;64,7,IF(H269&gt;54,6,5))))))</f>
        <v/>
      </c>
    </row>
    <row r="270" customFormat="false" ht="12.75" hidden="false" customHeight="false" outlineLevel="0" collapsed="false">
      <c r="I270" s="53" t="str">
        <f aca="false">IF(H270="","",IF(H270&gt;94,10,IF(H270&gt;84,9,IF(H270&gt;74,8,IF(H270&gt;64,7,IF(H270&gt;54,6,5))))))</f>
        <v/>
      </c>
    </row>
    <row r="271" customFormat="false" ht="12.75" hidden="false" customHeight="false" outlineLevel="0" collapsed="false">
      <c r="I271" s="53" t="str">
        <f aca="false">IF(H271="","",IF(H271&gt;94,10,IF(H271&gt;84,9,IF(H271&gt;74,8,IF(H271&gt;64,7,IF(H271&gt;54,6,5))))))</f>
        <v/>
      </c>
    </row>
    <row r="272" customFormat="false" ht="12.75" hidden="false" customHeight="false" outlineLevel="0" collapsed="false">
      <c r="I272" s="53" t="str">
        <f aca="false">IF(H272="","",IF(H272&gt;94,10,IF(H272&gt;84,9,IF(H272&gt;74,8,IF(H272&gt;64,7,IF(H272&gt;54,6,5))))))</f>
        <v/>
      </c>
    </row>
    <row r="273" customFormat="false" ht="12.75" hidden="false" customHeight="false" outlineLevel="0" collapsed="false">
      <c r="I273" s="53" t="str">
        <f aca="false">IF(H273="","",IF(H273&gt;94,10,IF(H273&gt;84,9,IF(H273&gt;74,8,IF(H273&gt;64,7,IF(H273&gt;54,6,5))))))</f>
        <v/>
      </c>
    </row>
    <row r="274" customFormat="false" ht="12.75" hidden="false" customHeight="false" outlineLevel="0" collapsed="false">
      <c r="I274" s="53" t="str">
        <f aca="false">IF(H274="","",IF(H274&gt;94,10,IF(H274&gt;84,9,IF(H274&gt;74,8,IF(H274&gt;64,7,IF(H274&gt;54,6,5))))))</f>
        <v/>
      </c>
    </row>
    <row r="275" customFormat="false" ht="12.75" hidden="false" customHeight="false" outlineLevel="0" collapsed="false">
      <c r="I275" s="53" t="str">
        <f aca="false">IF(H275="","",IF(H275&gt;94,10,IF(H275&gt;84,9,IF(H275&gt;74,8,IF(H275&gt;64,7,IF(H275&gt;54,6,5))))))</f>
        <v/>
      </c>
    </row>
    <row r="276" customFormat="false" ht="12.75" hidden="false" customHeight="false" outlineLevel="0" collapsed="false">
      <c r="I276" s="53" t="str">
        <f aca="false">IF(H276="","",IF(H276&gt;94,10,IF(H276&gt;84,9,IF(H276&gt;74,8,IF(H276&gt;64,7,IF(H276&gt;54,6,5))))))</f>
        <v/>
      </c>
    </row>
    <row r="277" customFormat="false" ht="12.75" hidden="false" customHeight="false" outlineLevel="0" collapsed="false">
      <c r="I277" s="53" t="str">
        <f aca="false">IF(H277="","",IF(H277&gt;94,10,IF(H277&gt;84,9,IF(H277&gt;74,8,IF(H277&gt;64,7,IF(H277&gt;54,6,5))))))</f>
        <v/>
      </c>
    </row>
    <row r="278" customFormat="false" ht="12.75" hidden="false" customHeight="false" outlineLevel="0" collapsed="false">
      <c r="I278" s="53" t="str">
        <f aca="false">IF(H278="","",IF(H278&gt;94,10,IF(H278&gt;84,9,IF(H278&gt;74,8,IF(H278&gt;64,7,IF(H278&gt;54,6,5))))))</f>
        <v/>
      </c>
    </row>
    <row r="279" customFormat="false" ht="12.75" hidden="false" customHeight="false" outlineLevel="0" collapsed="false">
      <c r="I279" s="53" t="str">
        <f aca="false">IF(H279="","",IF(H279&gt;94,10,IF(H279&gt;84,9,IF(H279&gt;74,8,IF(H279&gt;64,7,IF(H279&gt;54,6,5))))))</f>
        <v/>
      </c>
    </row>
    <row r="280" customFormat="false" ht="12.75" hidden="false" customHeight="false" outlineLevel="0" collapsed="false">
      <c r="I280" s="53" t="str">
        <f aca="false">IF(H280="","",IF(H280&gt;94,10,IF(H280&gt;84,9,IF(H280&gt;74,8,IF(H280&gt;64,7,IF(H280&gt;54,6,5))))))</f>
        <v/>
      </c>
    </row>
    <row r="281" customFormat="false" ht="12.75" hidden="false" customHeight="false" outlineLevel="0" collapsed="false">
      <c r="I281" s="53" t="str">
        <f aca="false">IF(H281="","",IF(H281&gt;94,10,IF(H281&gt;84,9,IF(H281&gt;74,8,IF(H281&gt;64,7,IF(H281&gt;54,6,5))))))</f>
        <v/>
      </c>
    </row>
    <row r="282" customFormat="false" ht="12.75" hidden="false" customHeight="false" outlineLevel="0" collapsed="false">
      <c r="I282" s="53" t="str">
        <f aca="false">IF(H282="","",IF(H282&gt;94,10,IF(H282&gt;84,9,IF(H282&gt;74,8,IF(H282&gt;64,7,IF(H282&gt;54,6,5))))))</f>
        <v/>
      </c>
    </row>
    <row r="283" customFormat="false" ht="12.75" hidden="false" customHeight="false" outlineLevel="0" collapsed="false">
      <c r="I283" s="53" t="str">
        <f aca="false">IF(H283="","",IF(H283&gt;94,10,IF(H283&gt;84,9,IF(H283&gt;74,8,IF(H283&gt;64,7,IF(H283&gt;54,6,5))))))</f>
        <v/>
      </c>
    </row>
    <row r="284" customFormat="false" ht="12.75" hidden="false" customHeight="false" outlineLevel="0" collapsed="false">
      <c r="I284" s="53" t="str">
        <f aca="false">IF(H284="","",IF(H284&gt;94,10,IF(H284&gt;84,9,IF(H284&gt;74,8,IF(H284&gt;64,7,IF(H284&gt;54,6,5))))))</f>
        <v/>
      </c>
    </row>
    <row r="285" customFormat="false" ht="12.75" hidden="false" customHeight="false" outlineLevel="0" collapsed="false">
      <c r="I285" s="53" t="str">
        <f aca="false">IF(H285="","",IF(H285&gt;94,10,IF(H285&gt;84,9,IF(H285&gt;74,8,IF(H285&gt;64,7,IF(H285&gt;54,6,5))))))</f>
        <v/>
      </c>
    </row>
    <row r="286" customFormat="false" ht="12.75" hidden="false" customHeight="false" outlineLevel="0" collapsed="false">
      <c r="I286" s="53" t="str">
        <f aca="false">IF(H286="","",IF(H286&gt;94,10,IF(H286&gt;84,9,IF(H286&gt;74,8,IF(H286&gt;64,7,IF(H286&gt;54,6,5))))))</f>
        <v/>
      </c>
    </row>
    <row r="287" customFormat="false" ht="12.75" hidden="false" customHeight="false" outlineLevel="0" collapsed="false">
      <c r="I287" s="53" t="str">
        <f aca="false">IF(H287="","",IF(H287&gt;94,10,IF(H287&gt;84,9,IF(H287&gt;74,8,IF(H287&gt;64,7,IF(H287&gt;54,6,5))))))</f>
        <v/>
      </c>
    </row>
    <row r="288" customFormat="false" ht="12.75" hidden="false" customHeight="false" outlineLevel="0" collapsed="false">
      <c r="I288" s="53" t="str">
        <f aca="false">IF(H288="","",IF(H288&gt;94,10,IF(H288&gt;84,9,IF(H288&gt;74,8,IF(H288&gt;64,7,IF(H288&gt;54,6,5))))))</f>
        <v/>
      </c>
    </row>
    <row r="289" customFormat="false" ht="12.75" hidden="false" customHeight="false" outlineLevel="0" collapsed="false">
      <c r="I289" s="53" t="str">
        <f aca="false">IF(H289="","",IF(H289&gt;94,10,IF(H289&gt;84,9,IF(H289&gt;74,8,IF(H289&gt;64,7,IF(H289&gt;54,6,5))))))</f>
        <v/>
      </c>
    </row>
    <row r="290" customFormat="false" ht="12.75" hidden="false" customHeight="false" outlineLevel="0" collapsed="false">
      <c r="I290" s="53" t="str">
        <f aca="false">IF(H290="","",IF(H290&gt;94,10,IF(H290&gt;84,9,IF(H290&gt;74,8,IF(H290&gt;64,7,IF(H290&gt;54,6,5))))))</f>
        <v/>
      </c>
    </row>
    <row r="291" customFormat="false" ht="12.75" hidden="false" customHeight="false" outlineLevel="0" collapsed="false">
      <c r="I291" s="53" t="str">
        <f aca="false">IF(H291="","",IF(H291&gt;94,10,IF(H291&gt;84,9,IF(H291&gt;74,8,IF(H291&gt;64,7,IF(H291&gt;54,6,5))))))</f>
        <v/>
      </c>
    </row>
    <row r="292" customFormat="false" ht="12.75" hidden="false" customHeight="false" outlineLevel="0" collapsed="false">
      <c r="I292" s="53" t="str">
        <f aca="false">IF(H292="","",IF(H292&gt;94,10,IF(H292&gt;84,9,IF(H292&gt;74,8,IF(H292&gt;64,7,IF(H292&gt;54,6,5))))))</f>
        <v/>
      </c>
    </row>
    <row r="293" customFormat="false" ht="12.75" hidden="false" customHeight="false" outlineLevel="0" collapsed="false">
      <c r="I293" s="53" t="str">
        <f aca="false">IF(H293="","",IF(H293&gt;94,10,IF(H293&gt;84,9,IF(H293&gt;74,8,IF(H293&gt;64,7,IF(H293&gt;54,6,5))))))</f>
        <v/>
      </c>
    </row>
    <row r="294" customFormat="false" ht="12.75" hidden="false" customHeight="false" outlineLevel="0" collapsed="false">
      <c r="I294" s="53" t="str">
        <f aca="false">IF(H294="","",IF(H294&gt;94,10,IF(H294&gt;84,9,IF(H294&gt;74,8,IF(H294&gt;64,7,IF(H294&gt;54,6,5))))))</f>
        <v/>
      </c>
    </row>
    <row r="295" customFormat="false" ht="12.75" hidden="false" customHeight="false" outlineLevel="0" collapsed="false">
      <c r="I295" s="53" t="str">
        <f aca="false">IF(H295="","",IF(H295&gt;94,10,IF(H295&gt;84,9,IF(H295&gt;74,8,IF(H295&gt;64,7,IF(H295&gt;54,6,5))))))</f>
        <v/>
      </c>
    </row>
    <row r="296" customFormat="false" ht="12.75" hidden="false" customHeight="false" outlineLevel="0" collapsed="false">
      <c r="I296" s="53" t="str">
        <f aca="false">IF(H296="","",IF(H296&gt;94,10,IF(H296&gt;84,9,IF(H296&gt;74,8,IF(H296&gt;64,7,IF(H296&gt;54,6,5))))))</f>
        <v/>
      </c>
    </row>
    <row r="297" customFormat="false" ht="12.75" hidden="false" customHeight="false" outlineLevel="0" collapsed="false">
      <c r="I297" s="53" t="str">
        <f aca="false">IF(H297="","",IF(H297&gt;94,10,IF(H297&gt;84,9,IF(H297&gt;74,8,IF(H297&gt;64,7,IF(H297&gt;54,6,5))))))</f>
        <v/>
      </c>
    </row>
    <row r="298" customFormat="false" ht="12.75" hidden="false" customHeight="false" outlineLevel="0" collapsed="false">
      <c r="I298" s="53" t="str">
        <f aca="false">IF(H298="","",IF(H298&gt;94,10,IF(H298&gt;84,9,IF(H298&gt;74,8,IF(H298&gt;64,7,IF(H298&gt;54,6,5))))))</f>
        <v/>
      </c>
    </row>
    <row r="299" customFormat="false" ht="12.75" hidden="false" customHeight="false" outlineLevel="0" collapsed="false">
      <c r="I299" s="53" t="str">
        <f aca="false">IF(H299="","",IF(H299&gt;94,10,IF(H299&gt;84,9,IF(H299&gt;74,8,IF(H299&gt;64,7,IF(H299&gt;54,6,5))))))</f>
        <v/>
      </c>
    </row>
    <row r="300" customFormat="false" ht="12.75" hidden="false" customHeight="false" outlineLevel="0" collapsed="false">
      <c r="I300" s="53" t="str">
        <f aca="false">IF(H300="","",IF(H300&gt;94,10,IF(H300&gt;84,9,IF(H300&gt;74,8,IF(H300&gt;64,7,IF(H300&gt;54,6,5))))))</f>
        <v/>
      </c>
    </row>
    <row r="301" customFormat="false" ht="12.75" hidden="false" customHeight="false" outlineLevel="0" collapsed="false">
      <c r="I301" s="53" t="str">
        <f aca="false">IF(H301="","",IF(H301&gt;94,10,IF(H301&gt;84,9,IF(H301&gt;74,8,IF(H301&gt;64,7,IF(H301&gt;54,6,5))))))</f>
        <v/>
      </c>
    </row>
    <row r="302" customFormat="false" ht="12.75" hidden="false" customHeight="false" outlineLevel="0" collapsed="false">
      <c r="I302" s="53" t="str">
        <f aca="false">IF(H302="","",IF(H302&gt;94,10,IF(H302&gt;84,9,IF(H302&gt;74,8,IF(H302&gt;64,7,IF(H302&gt;54,6,5))))))</f>
        <v/>
      </c>
    </row>
    <row r="303" customFormat="false" ht="12.75" hidden="false" customHeight="false" outlineLevel="0" collapsed="false">
      <c r="I303" s="53" t="str">
        <f aca="false">IF(H303="","",IF(H303&gt;94,10,IF(H303&gt;84,9,IF(H303&gt;74,8,IF(H303&gt;64,7,IF(H303&gt;54,6,5))))))</f>
        <v/>
      </c>
    </row>
    <row r="304" customFormat="false" ht="12.75" hidden="false" customHeight="false" outlineLevel="0" collapsed="false">
      <c r="I304" s="53" t="str">
        <f aca="false">IF(H304="","",IF(H304&gt;94,10,IF(H304&gt;84,9,IF(H304&gt;74,8,IF(H304&gt;64,7,IF(H304&gt;54,6,5))))))</f>
        <v/>
      </c>
    </row>
    <row r="305" customFormat="false" ht="12.75" hidden="false" customHeight="false" outlineLevel="0" collapsed="false">
      <c r="I305" s="53" t="str">
        <f aca="false">IF(H305="","",IF(H305&gt;94,10,IF(H305&gt;84,9,IF(H305&gt;74,8,IF(H305&gt;64,7,IF(H305&gt;54,6,5))))))</f>
        <v/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6" activeCellId="0" sqref="G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muskarci!U5</f>
        <v>0</v>
      </c>
      <c r="B5" s="3" t="str">
        <f aca="false">IF(A5=0,"",A5)</f>
        <v/>
      </c>
      <c r="C5" s="5" t="n">
        <f aca="false">muskarci!W5</f>
        <v>0</v>
      </c>
      <c r="D5" s="3" t="str">
        <f aca="false">IF(C5=0,"",C5)</f>
        <v/>
      </c>
      <c r="E5" s="5" t="n">
        <f aca="false">muskarci!Y5</f>
        <v>0</v>
      </c>
      <c r="F5" s="3" t="str">
        <f aca="false">IF(E5=0,"",E5)</f>
        <v/>
      </c>
      <c r="G5" s="5" t="n">
        <f aca="false">muskarci!AA5</f>
        <v>6.05</v>
      </c>
      <c r="H5" s="3" t="n">
        <f aca="false">IF(G5=0,"",G5)</f>
        <v>6.05</v>
      </c>
      <c r="I5" s="5" t="n">
        <f aca="false">muskarci!AC5</f>
        <v>14</v>
      </c>
      <c r="J5" s="3" t="n">
        <f aca="false">IF(I5=0,"",I5)</f>
        <v>14</v>
      </c>
      <c r="K5" s="5" t="n">
        <f aca="false">muskarci!AE5</f>
        <v>0</v>
      </c>
      <c r="L5" s="3" t="str">
        <f aca="false">IF(K5=0,"",K5)</f>
        <v/>
      </c>
    </row>
    <row r="6" customFormat="false" ht="12.75" hidden="false" customHeight="false" outlineLevel="0" collapsed="false">
      <c r="A6" s="5" t="n">
        <f aca="false">muskarci!U6</f>
        <v>20</v>
      </c>
      <c r="B6" s="3" t="n">
        <f aca="false">IF(A6=0,"",A6)</f>
        <v>20</v>
      </c>
      <c r="C6" s="5" t="n">
        <f aca="false">muskarci!W6</f>
        <v>37</v>
      </c>
      <c r="D6" s="3" t="n">
        <f aca="false">IF(C6=0,"",C6)</f>
        <v>37</v>
      </c>
      <c r="E6" s="5" t="n">
        <f aca="false">muskarci!Y6</f>
        <v>245</v>
      </c>
      <c r="F6" s="3" t="n">
        <f aca="false">IF(E6=0,"",E6)</f>
        <v>245</v>
      </c>
      <c r="G6" s="5" t="n">
        <f aca="false">muskarci!AA6</f>
        <v>5.48</v>
      </c>
      <c r="H6" s="3" t="n">
        <f aca="false">IF(G6=0,"",G6)</f>
        <v>5.48</v>
      </c>
      <c r="I6" s="5" t="n">
        <f aca="false">muskarci!AC6</f>
        <v>12.6</v>
      </c>
      <c r="J6" s="3" t="n">
        <f aca="false">IF(I6=0,"",I6)</f>
        <v>12.6</v>
      </c>
      <c r="K6" s="5" t="n">
        <f aca="false">muskarci!AE6</f>
        <v>1.01</v>
      </c>
      <c r="L6" s="3" t="n">
        <f aca="false">IF(K6=0,"",K6)</f>
        <v>1.01</v>
      </c>
    </row>
    <row r="7" customFormat="false" ht="12.75" hidden="false" customHeight="false" outlineLevel="0" collapsed="false">
      <c r="A7" s="5" t="n">
        <f aca="false">muskarci!U7</f>
        <v>10</v>
      </c>
      <c r="B7" s="3" t="n">
        <f aca="false">IF(A7=0,"",A7)</f>
        <v>10</v>
      </c>
      <c r="C7" s="5" t="n">
        <f aca="false">muskarci!W7</f>
        <v>0</v>
      </c>
      <c r="D7" s="3" t="str">
        <f aca="false">IF(C7=0,"",C7)</f>
        <v/>
      </c>
      <c r="E7" s="5" t="n">
        <f aca="false">muskarci!Y7</f>
        <v>205</v>
      </c>
      <c r="F7" s="3" t="n">
        <f aca="false">IF(E7=0,"",E7)</f>
        <v>205</v>
      </c>
      <c r="G7" s="5" t="n">
        <f aca="false">muskarci!AA7</f>
        <v>0</v>
      </c>
      <c r="H7" s="3" t="str">
        <f aca="false">IF(G7=0,"",G7)</f>
        <v/>
      </c>
      <c r="I7" s="5" t="n">
        <f aca="false">muskarci!AC7</f>
        <v>13.1</v>
      </c>
      <c r="J7" s="3" t="n">
        <f aca="false">IF(I7=0,"",I7)</f>
        <v>13.1</v>
      </c>
      <c r="K7" s="5" t="n">
        <f aca="false">muskarci!AE7</f>
        <v>1.34</v>
      </c>
      <c r="L7" s="3" t="n">
        <f aca="false">IF(K7=0,"",K7)</f>
        <v>1.34</v>
      </c>
    </row>
    <row r="8" customFormat="false" ht="12.75" hidden="false" customHeight="false" outlineLevel="0" collapsed="false">
      <c r="A8" s="5" t="n">
        <f aca="false">muskarci!U8</f>
        <v>0</v>
      </c>
      <c r="B8" s="3" t="str">
        <f aca="false">IF(A8=0,"",A8)</f>
        <v/>
      </c>
      <c r="C8" s="5" t="n">
        <f aca="false">muskarci!W8</f>
        <v>0</v>
      </c>
      <c r="D8" s="3" t="str">
        <f aca="false">IF(C8=0,"",C8)</f>
        <v/>
      </c>
      <c r="E8" s="5" t="n">
        <f aca="false">muskarci!Y8</f>
        <v>0</v>
      </c>
      <c r="F8" s="3" t="str">
        <f aca="false">IF(E8=0,"",E8)</f>
        <v/>
      </c>
      <c r="G8" s="5" t="n">
        <f aca="false">muskarci!AA8</f>
        <v>5.29</v>
      </c>
      <c r="H8" s="3" t="n">
        <f aca="false">IF(G8=0,"",G8)</f>
        <v>5.29</v>
      </c>
      <c r="I8" s="5" t="n">
        <f aca="false">muskarci!AC8</f>
        <v>0</v>
      </c>
      <c r="J8" s="3" t="str">
        <f aca="false">IF(I8=0,"",I8)</f>
        <v/>
      </c>
      <c r="K8" s="5" t="n">
        <f aca="false">muskarci!AE8</f>
        <v>0</v>
      </c>
      <c r="L8" s="3" t="str">
        <f aca="false">IF(K8=0,"",K8)</f>
        <v/>
      </c>
    </row>
    <row r="9" customFormat="false" ht="12.75" hidden="false" customHeight="false" outlineLevel="0" collapsed="false">
      <c r="A9" s="5" t="n">
        <f aca="false">muskarci!U9</f>
        <v>10</v>
      </c>
      <c r="B9" s="3" t="n">
        <f aca="false">IF(A9=0,"",A9)</f>
        <v>10</v>
      </c>
      <c r="C9" s="5" t="n">
        <f aca="false">muskarci!W9</f>
        <v>24</v>
      </c>
      <c r="D9" s="3" t="n">
        <f aca="false">IF(C9=0,"",C9)</f>
        <v>24</v>
      </c>
      <c r="E9" s="5" t="n">
        <f aca="false">muskarci!Y9</f>
        <v>215</v>
      </c>
      <c r="F9" s="3" t="n">
        <f aca="false">IF(E9=0,"",E9)</f>
        <v>215</v>
      </c>
      <c r="G9" s="5" t="n">
        <f aca="false">muskarci!AA9</f>
        <v>6.18</v>
      </c>
      <c r="H9" s="3" t="n">
        <f aca="false">IF(G9=0,"",G9)</f>
        <v>6.18</v>
      </c>
      <c r="I9" s="5" t="n">
        <f aca="false">muskarci!AC9</f>
        <v>13.3</v>
      </c>
      <c r="J9" s="3" t="n">
        <f aca="false">IF(I9=0,"",I9)</f>
        <v>13.3</v>
      </c>
      <c r="K9" s="5" t="n">
        <f aca="false">muskarci!AE9</f>
        <v>0</v>
      </c>
      <c r="L9" s="3" t="str">
        <f aca="false">IF(K9=0,"",K9)</f>
        <v/>
      </c>
    </row>
    <row r="10" customFormat="false" ht="12.75" hidden="false" customHeight="false" outlineLevel="0" collapsed="false">
      <c r="A10" s="5" t="n">
        <f aca="false">muskarci!U10</f>
        <v>0</v>
      </c>
      <c r="B10" s="3" t="str">
        <f aca="false">IF(A10=0,"",A10)</f>
        <v/>
      </c>
      <c r="C10" s="5" t="n">
        <f aca="false">muskarci!W10</f>
        <v>0</v>
      </c>
      <c r="D10" s="3" t="str">
        <f aca="false">IF(C10=0,"",C10)</f>
        <v/>
      </c>
      <c r="E10" s="5" t="n">
        <f aca="false">muskarci!Y10</f>
        <v>0</v>
      </c>
      <c r="F10" s="3" t="str">
        <f aca="false">IF(E10=0,"",E10)</f>
        <v/>
      </c>
      <c r="G10" s="5" t="n">
        <f aca="false">muskarci!AA10</f>
        <v>0</v>
      </c>
      <c r="H10" s="3" t="str">
        <f aca="false">IF(G10=0,"",G10)</f>
        <v/>
      </c>
      <c r="I10" s="5" t="n">
        <f aca="false">muskarci!AC10</f>
        <v>0</v>
      </c>
      <c r="J10" s="3" t="str">
        <f aca="false">IF(I10=0,"",I10)</f>
        <v/>
      </c>
      <c r="K10" s="5" t="n">
        <f aca="false">muskarci!AE10</f>
        <v>0</v>
      </c>
      <c r="L10" s="3" t="str">
        <f aca="false">IF(K10=0,"",K10)</f>
        <v/>
      </c>
    </row>
    <row r="11" customFormat="false" ht="12.75" hidden="false" customHeight="false" outlineLevel="0" collapsed="false">
      <c r="A11" s="5" t="n">
        <f aca="false">muskarci!U11</f>
        <v>5</v>
      </c>
      <c r="B11" s="3" t="n">
        <f aca="false">IF(A11=0,"",A11)</f>
        <v>5</v>
      </c>
      <c r="C11" s="5" t="n">
        <f aca="false">muskarci!W11</f>
        <v>25</v>
      </c>
      <c r="D11" s="3" t="n">
        <f aca="false">IF(C11=0,"",C11)</f>
        <v>25</v>
      </c>
      <c r="E11" s="5" t="n">
        <f aca="false">muskarci!Y11</f>
        <v>235</v>
      </c>
      <c r="F11" s="3" t="n">
        <f aca="false">IF(E11=0,"",E11)</f>
        <v>235</v>
      </c>
      <c r="G11" s="5" t="n">
        <f aca="false">muskarci!AA11</f>
        <v>5.45</v>
      </c>
      <c r="H11" s="3" t="n">
        <f aca="false">IF(G11=0,"",G11)</f>
        <v>5.45</v>
      </c>
      <c r="I11" s="5" t="n">
        <f aca="false">muskarci!AC11</f>
        <v>0</v>
      </c>
      <c r="J11" s="3" t="str">
        <f aca="false">IF(I11=0,"",I11)</f>
        <v/>
      </c>
      <c r="K11" s="5" t="n">
        <f aca="false">muskarci!AE11</f>
        <v>0</v>
      </c>
      <c r="L11" s="3" t="str">
        <f aca="false">IF(K11=0,"",K11)</f>
        <v/>
      </c>
    </row>
    <row r="12" customFormat="false" ht="12.75" hidden="false" customHeight="false" outlineLevel="0" collapsed="false">
      <c r="A12" s="5" t="n">
        <f aca="false">muskarci!U12</f>
        <v>0</v>
      </c>
      <c r="B12" s="3" t="str">
        <f aca="false">IF(A12=0,"",A12)</f>
        <v/>
      </c>
      <c r="C12" s="5" t="n">
        <f aca="false">muskarci!W12</f>
        <v>0</v>
      </c>
      <c r="D12" s="3" t="str">
        <f aca="false">IF(C12=0,"",C12)</f>
        <v/>
      </c>
      <c r="E12" s="5" t="n">
        <f aca="false">muskarci!Y12</f>
        <v>0</v>
      </c>
      <c r="F12" s="3" t="str">
        <f aca="false">IF(E12=0,"",E12)</f>
        <v/>
      </c>
      <c r="G12" s="5" t="n">
        <f aca="false">muskarci!AA12</f>
        <v>0</v>
      </c>
      <c r="H12" s="3" t="str">
        <f aca="false">IF(G12=0,"",G12)</f>
        <v/>
      </c>
      <c r="I12" s="5" t="n">
        <f aca="false">muskarci!AC12</f>
        <v>0</v>
      </c>
      <c r="J12" s="3" t="str">
        <f aca="false">IF(I12=0,"",I12)</f>
        <v/>
      </c>
      <c r="K12" s="5" t="n">
        <f aca="false">muskarci!AE12</f>
        <v>0</v>
      </c>
      <c r="L12" s="3" t="str">
        <f aca="false">IF(K12=0,"",K12)</f>
        <v/>
      </c>
    </row>
    <row r="13" customFormat="false" ht="12.75" hidden="false" customHeight="false" outlineLevel="0" collapsed="false">
      <c r="A13" s="5" t="n">
        <f aca="false">muskarci!U13</f>
        <v>0</v>
      </c>
      <c r="B13" s="3" t="str">
        <f aca="false">IF(A13=0,"",A13)</f>
        <v/>
      </c>
      <c r="C13" s="5" t="n">
        <f aca="false">muskarci!W13</f>
        <v>0</v>
      </c>
      <c r="D13" s="3" t="str">
        <f aca="false">IF(C13=0,"",C13)</f>
        <v/>
      </c>
      <c r="E13" s="5" t="n">
        <f aca="false">muskarci!Y13</f>
        <v>0</v>
      </c>
      <c r="F13" s="3" t="str">
        <f aca="false">IF(E13=0,"",E13)</f>
        <v/>
      </c>
      <c r="G13" s="5" t="n">
        <f aca="false">muskarci!AA13</f>
        <v>0</v>
      </c>
      <c r="H13" s="3" t="str">
        <f aca="false">IF(G13=0,"",G13)</f>
        <v/>
      </c>
      <c r="I13" s="5" t="n">
        <f aca="false">muskarci!AC13</f>
        <v>0</v>
      </c>
      <c r="J13" s="3" t="str">
        <f aca="false">IF(I13=0,"",I13)</f>
        <v/>
      </c>
      <c r="K13" s="5" t="n">
        <f aca="false">muskarci!AE13</f>
        <v>0</v>
      </c>
      <c r="L13" s="3" t="str">
        <f aca="false">IF(K13=0,"",K13)</f>
        <v/>
      </c>
    </row>
    <row r="14" customFormat="false" ht="12.75" hidden="false" customHeight="false" outlineLevel="0" collapsed="false">
      <c r="A14" s="5" t="n">
        <f aca="false">muskarci!U14</f>
        <v>0</v>
      </c>
      <c r="B14" s="3" t="str">
        <f aca="false">IF(A14=0,"",A14)</f>
        <v/>
      </c>
      <c r="C14" s="5" t="n">
        <f aca="false">muskarci!W14</f>
        <v>0</v>
      </c>
      <c r="D14" s="3" t="str">
        <f aca="false">IF(C14=0,"",C14)</f>
        <v/>
      </c>
      <c r="E14" s="5" t="n">
        <f aca="false">muskarci!Y14</f>
        <v>0</v>
      </c>
      <c r="F14" s="3" t="str">
        <f aca="false">IF(E14=0,"",E14)</f>
        <v/>
      </c>
      <c r="G14" s="5" t="n">
        <f aca="false">muskarci!AA14</f>
        <v>0</v>
      </c>
      <c r="H14" s="3" t="str">
        <f aca="false">IF(G14=0,"",G14)</f>
        <v/>
      </c>
      <c r="I14" s="5" t="n">
        <f aca="false">muskarci!AC14</f>
        <v>0</v>
      </c>
      <c r="J14" s="3" t="str">
        <f aca="false">IF(I14=0,"",I14)</f>
        <v/>
      </c>
      <c r="K14" s="5" t="n">
        <f aca="false">muskarci!AE14</f>
        <v>0</v>
      </c>
      <c r="L14" s="3" t="str">
        <f aca="false">IF(K14=0,"",K14)</f>
        <v/>
      </c>
    </row>
    <row r="15" customFormat="false" ht="12.75" hidden="false" customHeight="false" outlineLevel="0" collapsed="false">
      <c r="A15" s="5" t="n">
        <f aca="false">muskarci!U15</f>
        <v>0</v>
      </c>
      <c r="B15" s="3" t="str">
        <f aca="false">IF(A15=0,"",A15)</f>
        <v/>
      </c>
      <c r="C15" s="5" t="n">
        <f aca="false">muskarci!W15</f>
        <v>0</v>
      </c>
      <c r="D15" s="3" t="str">
        <f aca="false">IF(C15=0,"",C15)</f>
        <v/>
      </c>
      <c r="E15" s="5" t="n">
        <f aca="false">muskarci!Y15</f>
        <v>0</v>
      </c>
      <c r="F15" s="3" t="str">
        <f aca="false">IF(E15=0,"",E15)</f>
        <v/>
      </c>
      <c r="G15" s="5" t="n">
        <f aca="false">muskarci!AA15</f>
        <v>0</v>
      </c>
      <c r="H15" s="3" t="str">
        <f aca="false">IF(G15=0,"",G15)</f>
        <v/>
      </c>
      <c r="I15" s="5" t="n">
        <f aca="false">muskarci!AC15</f>
        <v>0</v>
      </c>
      <c r="J15" s="3" t="str">
        <f aca="false">IF(I15=0,"",I15)</f>
        <v/>
      </c>
      <c r="K15" s="5" t="n">
        <f aca="false">muskarci!AE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muskarci!U16</f>
        <v>0</v>
      </c>
      <c r="B16" s="3" t="str">
        <f aca="false">IF(A16=0,"",A16)</f>
        <v/>
      </c>
      <c r="C16" s="5" t="n">
        <f aca="false">muskarci!W16</f>
        <v>0</v>
      </c>
      <c r="D16" s="3" t="str">
        <f aca="false">IF(C16=0,"",C16)</f>
        <v/>
      </c>
      <c r="E16" s="5" t="n">
        <f aca="false">muskarci!Y16</f>
        <v>0</v>
      </c>
      <c r="F16" s="3" t="str">
        <f aca="false">IF(E16=0,"",E16)</f>
        <v/>
      </c>
      <c r="G16" s="5" t="n">
        <f aca="false">muskarci!AA16</f>
        <v>0</v>
      </c>
      <c r="H16" s="3" t="str">
        <f aca="false">IF(G16=0,"",G16)</f>
        <v/>
      </c>
      <c r="I16" s="5" t="n">
        <f aca="false">muskarci!AC16</f>
        <v>0</v>
      </c>
      <c r="J16" s="3" t="str">
        <f aca="false">IF(I16=0,"",I16)</f>
        <v/>
      </c>
      <c r="K16" s="5" t="n">
        <f aca="false">muskarci!AE16</f>
        <v>0</v>
      </c>
      <c r="L16" s="3" t="str">
        <f aca="false">IF(K16=0,"",K16)</f>
        <v/>
      </c>
    </row>
    <row r="17" customFormat="false" ht="12.75" hidden="false" customHeight="false" outlineLevel="0" collapsed="false">
      <c r="A17" s="5" t="n">
        <f aca="false">muskarci!U17</f>
        <v>0</v>
      </c>
      <c r="B17" s="3" t="str">
        <f aca="false">IF(A17=0,"",A17)</f>
        <v/>
      </c>
      <c r="C17" s="5" t="n">
        <f aca="false">muskarci!W17</f>
        <v>0</v>
      </c>
      <c r="D17" s="3" t="str">
        <f aca="false">IF(C17=0,"",C17)</f>
        <v/>
      </c>
      <c r="E17" s="5" t="n">
        <f aca="false">muskarci!Y17</f>
        <v>0</v>
      </c>
      <c r="F17" s="3" t="str">
        <f aca="false">IF(E17=0,"",E17)</f>
        <v/>
      </c>
      <c r="G17" s="5" t="n">
        <f aca="false">muskarci!AA17</f>
        <v>0</v>
      </c>
      <c r="H17" s="3" t="str">
        <f aca="false">IF(G17=0,"",G17)</f>
        <v/>
      </c>
      <c r="I17" s="5" t="n">
        <f aca="false">muskarci!AC17</f>
        <v>0</v>
      </c>
      <c r="J17" s="3" t="str">
        <f aca="false">IF(I17=0,"",I17)</f>
        <v/>
      </c>
      <c r="K17" s="5" t="n">
        <f aca="false">muskarci!AE17</f>
        <v>0</v>
      </c>
      <c r="L17" s="3" t="str">
        <f aca="false">IF(K17=0,"",K17)</f>
        <v/>
      </c>
    </row>
    <row r="18" customFormat="false" ht="12.75" hidden="false" customHeight="false" outlineLevel="0" collapsed="false">
      <c r="A18" s="5" t="n">
        <f aca="false">muskarci!U18</f>
        <v>9</v>
      </c>
      <c r="B18" s="3" t="n">
        <f aca="false">IF(A18=0,"",A18)</f>
        <v>9</v>
      </c>
      <c r="C18" s="5" t="n">
        <f aca="false">muskarci!W18</f>
        <v>29</v>
      </c>
      <c r="D18" s="3" t="n">
        <f aca="false">IF(C18=0,"",C18)</f>
        <v>29</v>
      </c>
      <c r="E18" s="5" t="n">
        <f aca="false">muskarci!Y18</f>
        <v>225</v>
      </c>
      <c r="F18" s="3" t="n">
        <f aca="false">IF(E18=0,"",E18)</f>
        <v>225</v>
      </c>
      <c r="G18" s="5" t="n">
        <f aca="false">muskarci!AA18</f>
        <v>5.49</v>
      </c>
      <c r="H18" s="3" t="n">
        <f aca="false">IF(G18=0,"",G18)</f>
        <v>5.49</v>
      </c>
      <c r="I18" s="5" t="n">
        <f aca="false">muskarci!AC18</f>
        <v>13.3</v>
      </c>
      <c r="J18" s="3" t="n">
        <f aca="false">IF(I18=0,"",I18)</f>
        <v>13.3</v>
      </c>
      <c r="K18" s="5" t="n">
        <f aca="false">muskarci!AE18</f>
        <v>1.3</v>
      </c>
      <c r="L18" s="3" t="n">
        <f aca="false">IF(K18=0,"",K18)</f>
        <v>1.3</v>
      </c>
    </row>
    <row r="19" customFormat="false" ht="12.75" hidden="false" customHeight="false" outlineLevel="0" collapsed="false">
      <c r="A19" s="5" t="n">
        <f aca="false">muskarci!U19</f>
        <v>11</v>
      </c>
      <c r="B19" s="3" t="n">
        <f aca="false">IF(A19=0,"",A19)</f>
        <v>11</v>
      </c>
      <c r="C19" s="5" t="n">
        <f aca="false">muskarci!W19</f>
        <v>31</v>
      </c>
      <c r="D19" s="3" t="n">
        <f aca="false">IF(C19=0,"",C19)</f>
        <v>31</v>
      </c>
      <c r="E19" s="5" t="n">
        <f aca="false">muskarci!Y19</f>
        <v>225</v>
      </c>
      <c r="F19" s="3" t="n">
        <f aca="false">IF(E19=0,"",E19)</f>
        <v>225</v>
      </c>
      <c r="G19" s="5" t="n">
        <f aca="false">muskarci!AA19</f>
        <v>4.35</v>
      </c>
      <c r="H19" s="3" t="n">
        <f aca="false">IF(G19=0,"",G19)</f>
        <v>4.35</v>
      </c>
      <c r="I19" s="5" t="n">
        <f aca="false">muskarci!AC19</f>
        <v>12.4</v>
      </c>
      <c r="J19" s="3" t="n">
        <f aca="false">IF(I19=0,"",I19)</f>
        <v>12.4</v>
      </c>
      <c r="K19" s="5" t="n">
        <f aca="false">muskarci!AE19</f>
        <v>1.14</v>
      </c>
      <c r="L19" s="3" t="n">
        <f aca="false">IF(K19=0,"",K19)</f>
        <v>1.14</v>
      </c>
    </row>
    <row r="20" customFormat="false" ht="12.75" hidden="false" customHeight="false" outlineLevel="0" collapsed="false">
      <c r="A20" s="5" t="n">
        <f aca="false">muskarci!U20</f>
        <v>0</v>
      </c>
      <c r="B20" s="3" t="str">
        <f aca="false">IF(A20=0,"",A20)</f>
        <v/>
      </c>
      <c r="C20" s="5" t="n">
        <f aca="false">muskarci!W20</f>
        <v>0</v>
      </c>
      <c r="D20" s="3" t="str">
        <f aca="false">IF(C20=0,"",C20)</f>
        <v/>
      </c>
      <c r="E20" s="5" t="n">
        <f aca="false">muskarci!Y20</f>
        <v>0</v>
      </c>
      <c r="F20" s="3" t="str">
        <f aca="false">IF(E20=0,"",E20)</f>
        <v/>
      </c>
      <c r="G20" s="5" t="n">
        <f aca="false">muskarci!AA20</f>
        <v>0</v>
      </c>
      <c r="H20" s="3" t="str">
        <f aca="false">IF(G20=0,"",G20)</f>
        <v/>
      </c>
      <c r="I20" s="5" t="n">
        <f aca="false">muskarci!AC20</f>
        <v>0</v>
      </c>
      <c r="J20" s="3" t="str">
        <f aca="false">IF(I20=0,"",I20)</f>
        <v/>
      </c>
      <c r="K20" s="5" t="n">
        <f aca="false">muskarci!AE20</f>
        <v>0</v>
      </c>
      <c r="L20" s="3" t="str">
        <f aca="false">IF(K20=0,"",K20)</f>
        <v/>
      </c>
    </row>
    <row r="21" customFormat="false" ht="12.75" hidden="false" customHeight="false" outlineLevel="0" collapsed="false">
      <c r="A21" s="5" t="n">
        <f aca="false">muskarci!U21</f>
        <v>7</v>
      </c>
      <c r="B21" s="3" t="n">
        <f aca="false">IF(A21=0,"",A21)</f>
        <v>7</v>
      </c>
      <c r="C21" s="5" t="n">
        <f aca="false">muskarci!W21</f>
        <v>27</v>
      </c>
      <c r="D21" s="3" t="n">
        <f aca="false">IF(C21=0,"",C21)</f>
        <v>27</v>
      </c>
      <c r="E21" s="5" t="n">
        <f aca="false">muskarci!Y21</f>
        <v>225</v>
      </c>
      <c r="F21" s="3" t="n">
        <f aca="false">IF(E21=0,"",E21)</f>
        <v>225</v>
      </c>
      <c r="G21" s="5" t="n">
        <f aca="false">muskarci!AA21</f>
        <v>6.06</v>
      </c>
      <c r="H21" s="3" t="n">
        <f aca="false">IF(G21=0,"",G21)</f>
        <v>6.06</v>
      </c>
      <c r="I21" s="5" t="n">
        <f aca="false">muskarci!AC21</f>
        <v>12.9</v>
      </c>
      <c r="J21" s="3" t="n">
        <f aca="false">IF(I21=0,"",I21)</f>
        <v>12.9</v>
      </c>
      <c r="K21" s="5" t="n">
        <f aca="false">muskarci!AE21</f>
        <v>1.29</v>
      </c>
      <c r="L21" s="3" t="n">
        <f aca="false">IF(K21=0,"",K21)</f>
        <v>1.29</v>
      </c>
    </row>
    <row r="22" customFormat="false" ht="12.75" hidden="false" customHeight="false" outlineLevel="0" collapsed="false">
      <c r="A22" s="5" t="n">
        <f aca="false">muskarci!U22</f>
        <v>0</v>
      </c>
      <c r="B22" s="3" t="str">
        <f aca="false">IF(A22=0,"",A22)</f>
        <v/>
      </c>
      <c r="C22" s="5" t="n">
        <f aca="false">muskarci!W22</f>
        <v>0</v>
      </c>
      <c r="D22" s="3" t="str">
        <f aca="false">IF(C22=0,"",C22)</f>
        <v/>
      </c>
      <c r="E22" s="5" t="n">
        <f aca="false">muskarci!Y22</f>
        <v>0</v>
      </c>
      <c r="F22" s="3" t="str">
        <f aca="false">IF(E22=0,"",E22)</f>
        <v/>
      </c>
      <c r="G22" s="5" t="n">
        <f aca="false">muskarci!AA22</f>
        <v>0</v>
      </c>
      <c r="H22" s="3" t="str">
        <f aca="false">IF(G22=0,"",G22)</f>
        <v/>
      </c>
      <c r="I22" s="5" t="n">
        <f aca="false">muskarci!AC22</f>
        <v>0</v>
      </c>
      <c r="J22" s="3" t="str">
        <f aca="false">IF(I22=0,"",I22)</f>
        <v/>
      </c>
      <c r="K22" s="5" t="n">
        <f aca="false">muskarci!AE22</f>
        <v>0</v>
      </c>
      <c r="L22" s="3" t="str">
        <f aca="false">IF(K22=0,"",K22)</f>
        <v/>
      </c>
    </row>
    <row r="23" customFormat="false" ht="12.75" hidden="false" customHeight="false" outlineLevel="0" collapsed="false">
      <c r="A23" s="5" t="n">
        <f aca="false">muskarci!U23</f>
        <v>14</v>
      </c>
      <c r="B23" s="3" t="n">
        <f aca="false">IF(A23=0,"",A23)</f>
        <v>14</v>
      </c>
      <c r="C23" s="5" t="n">
        <f aca="false">muskarci!W23</f>
        <v>33</v>
      </c>
      <c r="D23" s="3" t="n">
        <f aca="false">IF(C23=0,"",C23)</f>
        <v>33</v>
      </c>
      <c r="E23" s="5" t="n">
        <f aca="false">muskarci!Y23</f>
        <v>205</v>
      </c>
      <c r="F23" s="3" t="n">
        <f aca="false">IF(E23=0,"",E23)</f>
        <v>205</v>
      </c>
      <c r="G23" s="5" t="n">
        <f aca="false">muskarci!AA23</f>
        <v>5.38</v>
      </c>
      <c r="H23" s="3" t="n">
        <f aca="false">IF(G23=0,"",G23)</f>
        <v>5.38</v>
      </c>
      <c r="I23" s="5" t="n">
        <f aca="false">muskarci!AC23</f>
        <v>13.7</v>
      </c>
      <c r="J23" s="3" t="n">
        <f aca="false">IF(I23=0,"",I23)</f>
        <v>13.7</v>
      </c>
      <c r="K23" s="5" t="n">
        <f aca="false">muskarci!AE23</f>
        <v>1.27</v>
      </c>
      <c r="L23" s="3" t="n">
        <f aca="false">IF(K23=0,"",K23)</f>
        <v>1.27</v>
      </c>
    </row>
    <row r="24" customFormat="false" ht="12.75" hidden="false" customHeight="false" outlineLevel="0" collapsed="false">
      <c r="A24" s="5" t="n">
        <f aca="false">muskarci!U24</f>
        <v>0</v>
      </c>
      <c r="B24" s="3" t="str">
        <f aca="false">IF(A24=0,"",A24)</f>
        <v/>
      </c>
      <c r="C24" s="5" t="n">
        <f aca="false">muskarci!W24</f>
        <v>0</v>
      </c>
      <c r="D24" s="3" t="str">
        <f aca="false">IF(C24=0,"",C24)</f>
        <v/>
      </c>
      <c r="E24" s="5" t="n">
        <f aca="false">muskarci!Y24</f>
        <v>0</v>
      </c>
      <c r="F24" s="3" t="str">
        <f aca="false">IF(E24=0,"",E24)</f>
        <v/>
      </c>
      <c r="G24" s="5" t="n">
        <f aca="false">muskarci!AA24</f>
        <v>0</v>
      </c>
      <c r="H24" s="3" t="str">
        <f aca="false">IF(G24=0,"",G24)</f>
        <v/>
      </c>
      <c r="I24" s="5" t="n">
        <f aca="false">muskarci!AC24</f>
        <v>0</v>
      </c>
      <c r="J24" s="3" t="str">
        <f aca="false">IF(I24=0,"",I24)</f>
        <v/>
      </c>
      <c r="K24" s="5" t="n">
        <f aca="false">muskarci!AE24</f>
        <v>0</v>
      </c>
      <c r="L24" s="3" t="str">
        <f aca="false">IF(K24=0,"",K24)</f>
        <v/>
      </c>
    </row>
    <row r="25" customFormat="false" ht="12.75" hidden="false" customHeight="false" outlineLevel="0" collapsed="false">
      <c r="A25" s="5" t="n">
        <f aca="false">muskarci!U25</f>
        <v>0</v>
      </c>
      <c r="B25" s="3" t="str">
        <f aca="false">IF(A25=0,"",A25)</f>
        <v/>
      </c>
      <c r="C25" s="5" t="n">
        <f aca="false">muskarci!W25</f>
        <v>0</v>
      </c>
      <c r="D25" s="3" t="str">
        <f aca="false">IF(C25=0,"",C25)</f>
        <v/>
      </c>
      <c r="E25" s="5" t="n">
        <f aca="false">muskarci!Y25</f>
        <v>0</v>
      </c>
      <c r="F25" s="3" t="str">
        <f aca="false">IF(E25=0,"",E25)</f>
        <v/>
      </c>
      <c r="G25" s="5" t="n">
        <f aca="false">muskarci!AA25</f>
        <v>0</v>
      </c>
      <c r="H25" s="3" t="str">
        <f aca="false">IF(G25=0,"",G25)</f>
        <v/>
      </c>
      <c r="I25" s="5" t="n">
        <f aca="false">muskarci!AC25</f>
        <v>0</v>
      </c>
      <c r="J25" s="3" t="str">
        <f aca="false">IF(I25=0,"",I25)</f>
        <v/>
      </c>
      <c r="K25" s="5" t="n">
        <f aca="false">muskarci!AE25</f>
        <v>0</v>
      </c>
      <c r="L25" s="3" t="str">
        <f aca="false">IF(K25=0,"",K25)</f>
        <v/>
      </c>
    </row>
    <row r="26" customFormat="false" ht="12.75" hidden="false" customHeight="false" outlineLevel="0" collapsed="false">
      <c r="A26" s="5" t="n">
        <f aca="false">muskarci!U26</f>
        <v>16</v>
      </c>
      <c r="B26" s="3" t="n">
        <f aca="false">IF(A26=0,"",A26)</f>
        <v>16</v>
      </c>
      <c r="C26" s="5" t="n">
        <f aca="false">muskarci!W26</f>
        <v>29</v>
      </c>
      <c r="D26" s="3" t="n">
        <f aca="false">IF(C26=0,"",C26)</f>
        <v>29</v>
      </c>
      <c r="E26" s="5" t="n">
        <f aca="false">muskarci!Y26</f>
        <v>255</v>
      </c>
      <c r="F26" s="3" t="n">
        <f aca="false">IF(E26=0,"",E26)</f>
        <v>255</v>
      </c>
      <c r="G26" s="5" t="n">
        <f aca="false">muskarci!AA26</f>
        <v>5.35</v>
      </c>
      <c r="H26" s="3" t="n">
        <f aca="false">IF(G26=0,"",G26)</f>
        <v>5.35</v>
      </c>
      <c r="I26" s="5" t="n">
        <f aca="false">muskarci!AC26</f>
        <v>12.7</v>
      </c>
      <c r="J26" s="3" t="n">
        <f aca="false">IF(I26=0,"",I26)</f>
        <v>12.7</v>
      </c>
      <c r="K26" s="5" t="n">
        <f aca="false">muskarci!AE26</f>
        <v>1.07</v>
      </c>
      <c r="L26" s="3" t="n">
        <f aca="false">IF(K26=0,"",K26)</f>
        <v>1.07</v>
      </c>
    </row>
    <row r="27" customFormat="false" ht="12.75" hidden="false" customHeight="false" outlineLevel="0" collapsed="false">
      <c r="A27" s="5" t="n">
        <f aca="false">muskarci!U27</f>
        <v>0</v>
      </c>
      <c r="B27" s="3" t="str">
        <f aca="false">IF(A27=0,"",A27)</f>
        <v/>
      </c>
      <c r="C27" s="5" t="n">
        <f aca="false">muskarci!W27</f>
        <v>0</v>
      </c>
      <c r="D27" s="3" t="str">
        <f aca="false">IF(C27=0,"",C27)</f>
        <v/>
      </c>
      <c r="E27" s="5" t="n">
        <f aca="false">muskarci!Y27</f>
        <v>0</v>
      </c>
      <c r="F27" s="3" t="str">
        <f aca="false">IF(E27=0,"",E27)</f>
        <v/>
      </c>
      <c r="G27" s="5" t="n">
        <f aca="false">muskarci!AA27</f>
        <v>0</v>
      </c>
      <c r="H27" s="3" t="str">
        <f aca="false">IF(G27=0,"",G27)</f>
        <v/>
      </c>
      <c r="I27" s="5" t="n">
        <f aca="false">muskarci!AC27</f>
        <v>0</v>
      </c>
      <c r="J27" s="3" t="str">
        <f aca="false">IF(I27=0,"",I27)</f>
        <v/>
      </c>
      <c r="K27" s="5" t="n">
        <f aca="false">muskarci!AE27</f>
        <v>0</v>
      </c>
      <c r="L27" s="3" t="str">
        <f aca="false">IF(K27=0,"",K27)</f>
        <v/>
      </c>
    </row>
    <row r="28" customFormat="false" ht="12.75" hidden="false" customHeight="false" outlineLevel="0" collapsed="false">
      <c r="A28" s="5" t="n">
        <f aca="false">muskarci!U28</f>
        <v>12</v>
      </c>
      <c r="B28" s="3" t="n">
        <f aca="false">IF(A28=0,"",A28)</f>
        <v>12</v>
      </c>
      <c r="C28" s="5" t="n">
        <f aca="false">muskarci!W28</f>
        <v>27</v>
      </c>
      <c r="D28" s="3" t="n">
        <f aca="false">IF(C28=0,"",C28)</f>
        <v>27</v>
      </c>
      <c r="E28" s="5" t="n">
        <f aca="false">muskarci!Y28</f>
        <v>225</v>
      </c>
      <c r="F28" s="3" t="n">
        <f aca="false">IF(E28=0,"",E28)</f>
        <v>225</v>
      </c>
      <c r="G28" s="5" t="n">
        <f aca="false">muskarci!AA28</f>
        <v>6.1</v>
      </c>
      <c r="H28" s="3" t="n">
        <f aca="false">IF(G28=0,"",G28)</f>
        <v>6.1</v>
      </c>
      <c r="I28" s="5" t="n">
        <f aca="false">muskarci!AC28</f>
        <v>12.7</v>
      </c>
      <c r="J28" s="3" t="n">
        <f aca="false">IF(I28=0,"",I28)</f>
        <v>12.7</v>
      </c>
      <c r="K28" s="5" t="n">
        <f aca="false">muskarci!AE28</f>
        <v>1.22</v>
      </c>
      <c r="L28" s="3" t="n">
        <f aca="false">IF(K28=0,"",K28)</f>
        <v>1.22</v>
      </c>
    </row>
    <row r="29" customFormat="false" ht="12.75" hidden="false" customHeight="false" outlineLevel="0" collapsed="false">
      <c r="A29" s="5" t="n">
        <f aca="false">muskarci!U29</f>
        <v>12</v>
      </c>
      <c r="B29" s="3" t="n">
        <f aca="false">IF(A29=0,"",A29)</f>
        <v>12</v>
      </c>
      <c r="C29" s="5" t="n">
        <f aca="false">muskarci!W29</f>
        <v>35</v>
      </c>
      <c r="D29" s="3" t="n">
        <f aca="false">IF(C29=0,"",C29)</f>
        <v>35</v>
      </c>
      <c r="E29" s="5" t="n">
        <f aca="false">muskarci!Y29</f>
        <v>225</v>
      </c>
      <c r="F29" s="3" t="n">
        <f aca="false">IF(E29=0,"",E29)</f>
        <v>225</v>
      </c>
      <c r="G29" s="5" t="n">
        <f aca="false">muskarci!AA29</f>
        <v>5.26</v>
      </c>
      <c r="H29" s="3" t="n">
        <f aca="false">IF(G29=0,"",G29)</f>
        <v>5.26</v>
      </c>
      <c r="I29" s="5" t="n">
        <f aca="false">muskarci!AC29</f>
        <v>12.7</v>
      </c>
      <c r="J29" s="3" t="n">
        <f aca="false">IF(I29=0,"",I29)</f>
        <v>12.7</v>
      </c>
      <c r="K29" s="5" t="n">
        <f aca="false">muskarci!AE29</f>
        <v>1.13</v>
      </c>
      <c r="L29" s="3" t="n">
        <f aca="false">IF(K29=0,"",K29)</f>
        <v>1.13</v>
      </c>
    </row>
    <row r="30" customFormat="false" ht="12.75" hidden="false" customHeight="false" outlineLevel="0" collapsed="false">
      <c r="A30" s="5" t="n">
        <f aca="false">muskarci!U30</f>
        <v>11</v>
      </c>
      <c r="B30" s="3" t="n">
        <f aca="false">IF(A30=0,"",A30)</f>
        <v>11</v>
      </c>
      <c r="C30" s="5" t="n">
        <f aca="false">muskarci!W30</f>
        <v>32</v>
      </c>
      <c r="D30" s="3" t="n">
        <f aca="false">IF(C30=0,"",C30)</f>
        <v>32</v>
      </c>
      <c r="E30" s="5" t="n">
        <f aca="false">muskarci!Y30</f>
        <v>235</v>
      </c>
      <c r="F30" s="3" t="n">
        <f aca="false">IF(E30=0,"",E30)</f>
        <v>235</v>
      </c>
      <c r="G30" s="5" t="n">
        <f aca="false">muskarci!AA30</f>
        <v>5.44</v>
      </c>
      <c r="H30" s="3" t="n">
        <f aca="false">IF(G30=0,"",G30)</f>
        <v>5.44</v>
      </c>
      <c r="I30" s="5" t="n">
        <f aca="false">muskarci!AC30</f>
        <v>12.6</v>
      </c>
      <c r="J30" s="3" t="n">
        <f aca="false">IF(I30=0,"",I30)</f>
        <v>12.6</v>
      </c>
      <c r="K30" s="5" t="n">
        <f aca="false">muskarci!AE30</f>
        <v>1.18</v>
      </c>
      <c r="L30" s="3" t="n">
        <f aca="false">IF(K30=0,"",K30)</f>
        <v>1.18</v>
      </c>
    </row>
    <row r="31" customFormat="false" ht="12.75" hidden="false" customHeight="false" outlineLevel="0" collapsed="false">
      <c r="A31" s="5" t="n">
        <f aca="false">muskarci!U31</f>
        <v>0</v>
      </c>
      <c r="B31" s="3" t="str">
        <f aca="false">IF(A31=0,"",A31)</f>
        <v/>
      </c>
      <c r="C31" s="5" t="n">
        <f aca="false">muskarci!W31</f>
        <v>0</v>
      </c>
      <c r="D31" s="3" t="str">
        <f aca="false">IF(C31=0,"",C31)</f>
        <v/>
      </c>
      <c r="E31" s="5" t="n">
        <f aca="false">muskarci!Y31</f>
        <v>0</v>
      </c>
      <c r="F31" s="3" t="str">
        <f aca="false">IF(E31=0,"",E31)</f>
        <v/>
      </c>
      <c r="G31" s="5" t="n">
        <f aca="false">muskarci!AA31</f>
        <v>0</v>
      </c>
      <c r="H31" s="3" t="str">
        <f aca="false">IF(G31=0,"",G31)</f>
        <v/>
      </c>
      <c r="I31" s="5" t="n">
        <f aca="false">muskarci!AC31</f>
        <v>0</v>
      </c>
      <c r="J31" s="3" t="str">
        <f aca="false">IF(I31=0,"",I31)</f>
        <v/>
      </c>
      <c r="K31" s="5" t="n">
        <f aca="false">muskarci!AE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muskarci!U32</f>
        <v>15</v>
      </c>
      <c r="B32" s="3" t="n">
        <f aca="false">IF(A32=0,"",A32)</f>
        <v>15</v>
      </c>
      <c r="C32" s="5" t="n">
        <f aca="false">muskarci!W32</f>
        <v>32</v>
      </c>
      <c r="D32" s="3" t="n">
        <f aca="false">IF(C32=0,"",C32)</f>
        <v>32</v>
      </c>
      <c r="E32" s="5" t="n">
        <f aca="false">muskarci!Y32</f>
        <v>235</v>
      </c>
      <c r="F32" s="3" t="n">
        <f aca="false">IF(E32=0,"",E32)</f>
        <v>235</v>
      </c>
      <c r="G32" s="5" t="n">
        <f aca="false">muskarci!AA32</f>
        <v>5.32</v>
      </c>
      <c r="H32" s="3" t="n">
        <f aca="false">IF(G32=0,"",G32)</f>
        <v>5.32</v>
      </c>
      <c r="I32" s="5" t="n">
        <f aca="false">muskarci!AC32</f>
        <v>12.4</v>
      </c>
      <c r="J32" s="3" t="n">
        <f aca="false">IF(I32=0,"",I32)</f>
        <v>12.4</v>
      </c>
      <c r="K32" s="5" t="n">
        <f aca="false">muskarci!AE32</f>
        <v>1.12</v>
      </c>
      <c r="L32" s="3" t="n">
        <f aca="false">IF(K32=0,"",K32)</f>
        <v>1.12</v>
      </c>
    </row>
    <row r="33" customFormat="false" ht="12.75" hidden="false" customHeight="false" outlineLevel="0" collapsed="false">
      <c r="A33" s="5" t="n">
        <f aca="false">muskarci!U33</f>
        <v>18</v>
      </c>
      <c r="B33" s="3" t="n">
        <f aca="false">IF(A33=0,"",A33)</f>
        <v>18</v>
      </c>
      <c r="C33" s="5" t="n">
        <f aca="false">muskarci!W33</f>
        <v>34</v>
      </c>
      <c r="D33" s="3" t="n">
        <f aca="false">IF(C33=0,"",C33)</f>
        <v>34</v>
      </c>
      <c r="E33" s="5" t="n">
        <f aca="false">muskarci!Y33</f>
        <v>225</v>
      </c>
      <c r="F33" s="3" t="n">
        <f aca="false">IF(E33=0,"",E33)</f>
        <v>225</v>
      </c>
      <c r="G33" s="5" t="n">
        <f aca="false">muskarci!AA33</f>
        <v>5.43</v>
      </c>
      <c r="H33" s="3" t="n">
        <f aca="false">IF(G33=0,"",G33)</f>
        <v>5.43</v>
      </c>
      <c r="I33" s="5" t="n">
        <f aca="false">muskarci!AC33</f>
        <v>13.5</v>
      </c>
      <c r="J33" s="3" t="n">
        <f aca="false">IF(I33=0,"",I33)</f>
        <v>13.5</v>
      </c>
      <c r="K33" s="5" t="n">
        <f aca="false">muskarci!AE33</f>
        <v>1.38</v>
      </c>
      <c r="L33" s="3" t="n">
        <f aca="false">IF(K33=0,"",K33)</f>
        <v>1.38</v>
      </c>
    </row>
    <row r="34" customFormat="false" ht="12.75" hidden="false" customHeight="false" outlineLevel="0" collapsed="false">
      <c r="A34" s="5" t="n">
        <f aca="false">muskarci!U34</f>
        <v>0</v>
      </c>
      <c r="B34" s="3" t="str">
        <f aca="false">IF(A34=0,"",A34)</f>
        <v/>
      </c>
      <c r="C34" s="5" t="n">
        <f aca="false">muskarci!W34</f>
        <v>0</v>
      </c>
      <c r="D34" s="3" t="str">
        <f aca="false">IF(C34=0,"",C34)</f>
        <v/>
      </c>
      <c r="E34" s="5" t="n">
        <f aca="false">muskarci!Y34</f>
        <v>0</v>
      </c>
      <c r="F34" s="3" t="str">
        <f aca="false">IF(E34=0,"",E34)</f>
        <v/>
      </c>
      <c r="G34" s="5" t="n">
        <f aca="false">muskarci!AA34</f>
        <v>0</v>
      </c>
      <c r="H34" s="3" t="str">
        <f aca="false">IF(G34=0,"",G34)</f>
        <v/>
      </c>
      <c r="I34" s="5" t="n">
        <f aca="false">muskarci!AC34</f>
        <v>0</v>
      </c>
      <c r="J34" s="3" t="str">
        <f aca="false">IF(I34=0,"",I34)</f>
        <v/>
      </c>
      <c r="K34" s="5" t="n">
        <f aca="false">muskarci!AE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muskarci!U35</f>
        <v>0</v>
      </c>
      <c r="B35" s="3" t="str">
        <f aca="false">IF(A35=0,"",A35)</f>
        <v/>
      </c>
      <c r="C35" s="5" t="n">
        <f aca="false">muskarci!W35</f>
        <v>0</v>
      </c>
      <c r="D35" s="3" t="str">
        <f aca="false">IF(C35=0,"",C35)</f>
        <v/>
      </c>
      <c r="E35" s="5" t="n">
        <f aca="false">muskarci!Y35</f>
        <v>0</v>
      </c>
      <c r="F35" s="3" t="str">
        <f aca="false">IF(E35=0,"",E35)</f>
        <v/>
      </c>
      <c r="G35" s="5" t="n">
        <f aca="false">muskarci!AA35</f>
        <v>0</v>
      </c>
      <c r="H35" s="3" t="str">
        <f aca="false">IF(G35=0,"",G35)</f>
        <v/>
      </c>
      <c r="I35" s="5" t="n">
        <f aca="false">muskarci!AC35</f>
        <v>0</v>
      </c>
      <c r="J35" s="3" t="str">
        <f aca="false">IF(I35=0,"",I35)</f>
        <v/>
      </c>
      <c r="K35" s="5" t="n">
        <f aca="false">muskarci!AE35</f>
        <v>0</v>
      </c>
      <c r="L35" s="3" t="str">
        <f aca="false">IF(K35=0,"",K35)</f>
        <v/>
      </c>
    </row>
    <row r="36" customFormat="false" ht="12.75" hidden="false" customHeight="false" outlineLevel="0" collapsed="false">
      <c r="A36" s="5" t="n">
        <f aca="false">muskarci!U36</f>
        <v>9</v>
      </c>
      <c r="B36" s="3" t="n">
        <f aca="false">IF(A36=0,"",A36)</f>
        <v>9</v>
      </c>
      <c r="C36" s="5" t="n">
        <f aca="false">muskarci!W36</f>
        <v>32</v>
      </c>
      <c r="D36" s="3" t="n">
        <f aca="false">IF(C36=0,"",C36)</f>
        <v>32</v>
      </c>
      <c r="E36" s="5" t="n">
        <f aca="false">muskarci!Y36</f>
        <v>215</v>
      </c>
      <c r="F36" s="3" t="n">
        <f aca="false">IF(E36=0,"",E36)</f>
        <v>215</v>
      </c>
      <c r="G36" s="5" t="n">
        <f aca="false">muskarci!AA36</f>
        <v>5.32</v>
      </c>
      <c r="H36" s="3" t="n">
        <f aca="false">IF(G36=0,"",G36)</f>
        <v>5.32</v>
      </c>
      <c r="I36" s="5" t="n">
        <f aca="false">muskarci!AC36</f>
        <v>13.2</v>
      </c>
      <c r="J36" s="3" t="n">
        <f aca="false">IF(I36=0,"",I36)</f>
        <v>13.2</v>
      </c>
      <c r="K36" s="5" t="n">
        <f aca="false">muskarci!AE36</f>
        <v>1.32</v>
      </c>
      <c r="L36" s="3" t="n">
        <f aca="false">IF(K36=0,"",K36)</f>
        <v>1.32</v>
      </c>
    </row>
    <row r="37" customFormat="false" ht="12.75" hidden="false" customHeight="false" outlineLevel="0" collapsed="false">
      <c r="A37" s="5" t="n">
        <f aca="false">muskarci!U37</f>
        <v>17</v>
      </c>
      <c r="B37" s="3" t="n">
        <f aca="false">IF(A37=0,"",A37)</f>
        <v>17</v>
      </c>
      <c r="C37" s="5" t="n">
        <f aca="false">muskarci!W37</f>
        <v>35</v>
      </c>
      <c r="D37" s="3" t="n">
        <f aca="false">IF(C37=0,"",C37)</f>
        <v>35</v>
      </c>
      <c r="E37" s="5" t="n">
        <f aca="false">muskarci!Y37</f>
        <v>255</v>
      </c>
      <c r="F37" s="3" t="n">
        <f aca="false">IF(E37=0,"",E37)</f>
        <v>255</v>
      </c>
      <c r="G37" s="5" t="n">
        <f aca="false">muskarci!AA37</f>
        <v>5.07</v>
      </c>
      <c r="H37" s="3" t="n">
        <f aca="false">IF(G37=0,"",G37)</f>
        <v>5.07</v>
      </c>
      <c r="I37" s="5" t="n">
        <f aca="false">muskarci!AC37</f>
        <v>12.3</v>
      </c>
      <c r="J37" s="3" t="n">
        <f aca="false">IF(I37=0,"",I37)</f>
        <v>12.3</v>
      </c>
      <c r="K37" s="5" t="n">
        <f aca="false">muskarci!AE37</f>
        <v>1.06</v>
      </c>
      <c r="L37" s="3" t="n">
        <f aca="false">IF(K37=0,"",K37)</f>
        <v>1.06</v>
      </c>
    </row>
    <row r="38" customFormat="false" ht="12.75" hidden="false" customHeight="false" outlineLevel="0" collapsed="false">
      <c r="A38" s="5" t="n">
        <f aca="false">muskarci!U38</f>
        <v>8</v>
      </c>
      <c r="B38" s="3" t="n">
        <f aca="false">IF(A38=0,"",A38)</f>
        <v>8</v>
      </c>
      <c r="C38" s="5" t="n">
        <f aca="false">muskarci!W38</f>
        <v>29</v>
      </c>
      <c r="D38" s="3" t="n">
        <f aca="false">IF(C38=0,"",C38)</f>
        <v>29</v>
      </c>
      <c r="E38" s="5" t="n">
        <f aca="false">muskarci!Y38</f>
        <v>245</v>
      </c>
      <c r="F38" s="3" t="n">
        <f aca="false">IF(E38=0,"",E38)</f>
        <v>245</v>
      </c>
      <c r="G38" s="5" t="n">
        <f aca="false">muskarci!AA38</f>
        <v>5.18</v>
      </c>
      <c r="H38" s="3" t="n">
        <f aca="false">IF(G38=0,"",G38)</f>
        <v>5.18</v>
      </c>
      <c r="I38" s="5" t="n">
        <f aca="false">muskarci!AC38</f>
        <v>12.5</v>
      </c>
      <c r="J38" s="3" t="n">
        <f aca="false">IF(I38=0,"",I38)</f>
        <v>12.5</v>
      </c>
      <c r="K38" s="5" t="n">
        <f aca="false">muskarci!AE38</f>
        <v>1.21</v>
      </c>
      <c r="L38" s="3" t="n">
        <f aca="false">IF(K38=0,"",K38)</f>
        <v>1.21</v>
      </c>
    </row>
    <row r="39" customFormat="false" ht="12.75" hidden="false" customHeight="false" outlineLevel="0" collapsed="false">
      <c r="A39" s="5" t="n">
        <f aca="false">muskarci!U39</f>
        <v>0</v>
      </c>
      <c r="B39" s="3" t="str">
        <f aca="false">IF(A39=0,"",A39)</f>
        <v/>
      </c>
      <c r="C39" s="5" t="n">
        <f aca="false">muskarci!W39</f>
        <v>29</v>
      </c>
      <c r="D39" s="3" t="n">
        <f aca="false">IF(C39=0,"",C39)</f>
        <v>29</v>
      </c>
      <c r="E39" s="5" t="n">
        <f aca="false">muskarci!Y39</f>
        <v>245</v>
      </c>
      <c r="F39" s="3" t="n">
        <f aca="false">IF(E39=0,"",E39)</f>
        <v>245</v>
      </c>
      <c r="G39" s="5" t="n">
        <f aca="false">muskarci!AA39</f>
        <v>0</v>
      </c>
      <c r="H39" s="3" t="str">
        <f aca="false">IF(G39=0,"",G39)</f>
        <v/>
      </c>
      <c r="I39" s="5" t="n">
        <f aca="false">muskarci!AC39</f>
        <v>0</v>
      </c>
      <c r="J39" s="3" t="str">
        <f aca="false">IF(I39=0,"",I39)</f>
        <v/>
      </c>
      <c r="K39" s="5" t="n">
        <f aca="false">muskarci!AE39</f>
        <v>0</v>
      </c>
      <c r="L39" s="3" t="str">
        <f aca="false">IF(K39=0,"",K39)</f>
        <v/>
      </c>
    </row>
    <row r="40" customFormat="false" ht="12.75" hidden="false" customHeight="false" outlineLevel="0" collapsed="false">
      <c r="A40" s="5" t="n">
        <f aca="false">muskarci!U40</f>
        <v>0</v>
      </c>
      <c r="B40" s="3" t="str">
        <f aca="false">IF(A40=0,"",A40)</f>
        <v/>
      </c>
      <c r="C40" s="5" t="n">
        <f aca="false">muskarci!W40</f>
        <v>0</v>
      </c>
      <c r="D40" s="3" t="str">
        <f aca="false">IF(C40=0,"",C40)</f>
        <v/>
      </c>
      <c r="E40" s="5" t="n">
        <f aca="false">muskarci!Y40</f>
        <v>0</v>
      </c>
      <c r="F40" s="3" t="str">
        <f aca="false">IF(E40=0,"",E40)</f>
        <v/>
      </c>
      <c r="G40" s="5" t="n">
        <f aca="false">muskarci!AA40</f>
        <v>0</v>
      </c>
      <c r="H40" s="3" t="str">
        <f aca="false">IF(G40=0,"",G40)</f>
        <v/>
      </c>
      <c r="I40" s="5" t="n">
        <f aca="false">muskarci!AC40</f>
        <v>0</v>
      </c>
      <c r="J40" s="3" t="str">
        <f aca="false">IF(I40=0,"",I40)</f>
        <v/>
      </c>
      <c r="K40" s="5" t="n">
        <f aca="false">muskarci!AE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muskarci!U41</f>
        <v>0</v>
      </c>
      <c r="B41" s="3" t="str">
        <f aca="false">IF(A41=0,"",A41)</f>
        <v/>
      </c>
      <c r="C41" s="5" t="n">
        <f aca="false">muskarci!W41</f>
        <v>0</v>
      </c>
      <c r="D41" s="3" t="str">
        <f aca="false">IF(C41=0,"",C41)</f>
        <v/>
      </c>
      <c r="E41" s="5" t="n">
        <f aca="false">muskarci!Y41</f>
        <v>0</v>
      </c>
      <c r="F41" s="3" t="str">
        <f aca="false">IF(E41=0,"",E41)</f>
        <v/>
      </c>
      <c r="G41" s="5" t="n">
        <f aca="false">muskarci!AA41</f>
        <v>0</v>
      </c>
      <c r="H41" s="3" t="str">
        <f aca="false">IF(G41=0,"",G41)</f>
        <v/>
      </c>
      <c r="I41" s="5" t="n">
        <f aca="false">muskarci!AC41</f>
        <v>0</v>
      </c>
      <c r="J41" s="3" t="str">
        <f aca="false">IF(I41=0,"",I41)</f>
        <v/>
      </c>
      <c r="K41" s="5" t="n">
        <f aca="false">muskarci!AE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muskarci!U42</f>
        <v>0</v>
      </c>
      <c r="B42" s="3" t="str">
        <f aca="false">IF(A42=0,"",A42)</f>
        <v/>
      </c>
      <c r="C42" s="5" t="n">
        <f aca="false">muskarci!W42</f>
        <v>0</v>
      </c>
      <c r="D42" s="3" t="str">
        <f aca="false">IF(C42=0,"",C42)</f>
        <v/>
      </c>
      <c r="E42" s="5" t="n">
        <f aca="false">muskarci!Y42</f>
        <v>205</v>
      </c>
      <c r="F42" s="3" t="n">
        <f aca="false">IF(E42=0,"",E42)</f>
        <v>205</v>
      </c>
      <c r="G42" s="5" t="n">
        <f aca="false">muskarci!AA42</f>
        <v>0</v>
      </c>
      <c r="H42" s="3" t="str">
        <f aca="false">IF(G42=0,"",G42)</f>
        <v/>
      </c>
      <c r="I42" s="5" t="n">
        <f aca="false">muskarci!AC42</f>
        <v>14.4</v>
      </c>
      <c r="J42" s="3" t="n">
        <f aca="false">IF(I42=0,"",I42)</f>
        <v>14.4</v>
      </c>
      <c r="K42" s="5" t="n">
        <f aca="false">muskarci!AE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muskarci!U43</f>
        <v>7</v>
      </c>
      <c r="B43" s="3" t="n">
        <f aca="false">IF(A43=0,"",A43)</f>
        <v>7</v>
      </c>
      <c r="C43" s="5" t="n">
        <f aca="false">muskarci!W43</f>
        <v>32</v>
      </c>
      <c r="D43" s="3" t="n">
        <f aca="false">IF(C43=0,"",C43)</f>
        <v>32</v>
      </c>
      <c r="E43" s="5" t="n">
        <f aca="false">muskarci!Y43</f>
        <v>235</v>
      </c>
      <c r="F43" s="3" t="n">
        <f aca="false">IF(E43=0,"",E43)</f>
        <v>235</v>
      </c>
      <c r="G43" s="5" t="n">
        <f aca="false">muskarci!AA43</f>
        <v>5.56</v>
      </c>
      <c r="H43" s="3" t="n">
        <f aca="false">IF(G43=0,"",G43)</f>
        <v>5.56</v>
      </c>
      <c r="I43" s="5" t="n">
        <f aca="false">muskarci!AC43</f>
        <v>13.1</v>
      </c>
      <c r="J43" s="3" t="n">
        <f aca="false">IF(I43=0,"",I43)</f>
        <v>13.1</v>
      </c>
      <c r="K43" s="5" t="n">
        <f aca="false">muskarci!AE43</f>
        <v>1.14</v>
      </c>
      <c r="L43" s="3" t="n">
        <f aca="false">IF(K43=0,"",K43)</f>
        <v>1.14</v>
      </c>
    </row>
    <row r="44" customFormat="false" ht="12.75" hidden="false" customHeight="false" outlineLevel="0" collapsed="false">
      <c r="A44" s="5" t="n">
        <f aca="false">muskarci!U44</f>
        <v>14</v>
      </c>
      <c r="B44" s="3" t="n">
        <f aca="false">IF(A44=0,"",A44)</f>
        <v>14</v>
      </c>
      <c r="C44" s="5" t="n">
        <f aca="false">muskarci!W44</f>
        <v>30</v>
      </c>
      <c r="D44" s="3" t="n">
        <f aca="false">IF(C44=0,"",C44)</f>
        <v>30</v>
      </c>
      <c r="E44" s="5" t="n">
        <f aca="false">muskarci!Y44</f>
        <v>235</v>
      </c>
      <c r="F44" s="3" t="n">
        <f aca="false">IF(E44=0,"",E44)</f>
        <v>235</v>
      </c>
      <c r="G44" s="5" t="n">
        <f aca="false">muskarci!AA44</f>
        <v>5.01</v>
      </c>
      <c r="H44" s="3" t="n">
        <f aca="false">IF(G44=0,"",G44)</f>
        <v>5.01</v>
      </c>
      <c r="I44" s="5" t="n">
        <f aca="false">muskarci!AC44</f>
        <v>13.4</v>
      </c>
      <c r="J44" s="3" t="n">
        <f aca="false">IF(I44=0,"",I44)</f>
        <v>13.4</v>
      </c>
      <c r="K44" s="5" t="n">
        <f aca="false">muskarci!AE44</f>
        <v>1.14</v>
      </c>
      <c r="L44" s="3" t="n">
        <f aca="false">IF(K44=0,"",K44)</f>
        <v>1.14</v>
      </c>
    </row>
    <row r="45" customFormat="false" ht="12.75" hidden="false" customHeight="false" outlineLevel="0" collapsed="false">
      <c r="A45" s="5" t="n">
        <f aca="false">muskarci!U45</f>
        <v>8</v>
      </c>
      <c r="B45" s="3" t="n">
        <f aca="false">IF(A45=0,"",A45)</f>
        <v>8</v>
      </c>
      <c r="C45" s="5" t="n">
        <f aca="false">muskarci!W45</f>
        <v>28</v>
      </c>
      <c r="D45" s="3" t="n">
        <f aca="false">IF(C45=0,"",C45)</f>
        <v>28</v>
      </c>
      <c r="E45" s="5" t="n">
        <f aca="false">muskarci!Y45</f>
        <v>225</v>
      </c>
      <c r="F45" s="3" t="n">
        <f aca="false">IF(E45=0,"",E45)</f>
        <v>225</v>
      </c>
      <c r="G45" s="5" t="n">
        <f aca="false">muskarci!AA45</f>
        <v>5.5</v>
      </c>
      <c r="H45" s="3" t="n">
        <f aca="false">IF(G45=0,"",G45)</f>
        <v>5.5</v>
      </c>
      <c r="I45" s="5" t="n">
        <f aca="false">muskarci!AC45</f>
        <v>12.8</v>
      </c>
      <c r="J45" s="3" t="n">
        <f aca="false">IF(I45=0,"",I45)</f>
        <v>12.8</v>
      </c>
      <c r="K45" s="5" t="n">
        <f aca="false">muskarci!AE45</f>
        <v>1.13</v>
      </c>
      <c r="L45" s="3" t="n">
        <f aca="false">IF(K45=0,"",K45)</f>
        <v>1.13</v>
      </c>
    </row>
    <row r="46" customFormat="false" ht="12.75" hidden="false" customHeight="false" outlineLevel="0" collapsed="false">
      <c r="A46" s="5" t="n">
        <f aca="false">muskarci!U46</f>
        <v>0</v>
      </c>
      <c r="B46" s="3" t="str">
        <f aca="false">IF(A46=0,"",A46)</f>
        <v/>
      </c>
      <c r="C46" s="5" t="n">
        <f aca="false">muskarci!W46</f>
        <v>0</v>
      </c>
      <c r="D46" s="3" t="str">
        <f aca="false">IF(C46=0,"",C46)</f>
        <v/>
      </c>
      <c r="E46" s="5" t="n">
        <f aca="false">muskarci!Y46</f>
        <v>0</v>
      </c>
      <c r="F46" s="3" t="str">
        <f aca="false">IF(E46=0,"",E46)</f>
        <v/>
      </c>
      <c r="G46" s="5" t="n">
        <f aca="false">muskarci!AA46</f>
        <v>0</v>
      </c>
      <c r="H46" s="3" t="str">
        <f aca="false">IF(G46=0,"",G46)</f>
        <v/>
      </c>
      <c r="I46" s="5" t="n">
        <f aca="false">muskarci!AC46</f>
        <v>0</v>
      </c>
      <c r="J46" s="3" t="str">
        <f aca="false">IF(I46=0,"",I46)</f>
        <v/>
      </c>
      <c r="K46" s="5" t="n">
        <f aca="false">muskarci!AE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muskarci!U47</f>
        <v>7</v>
      </c>
      <c r="B47" s="3" t="n">
        <f aca="false">IF(A47=0,"",A47)</f>
        <v>7</v>
      </c>
      <c r="C47" s="5" t="n">
        <f aca="false">muskarci!W47</f>
        <v>32</v>
      </c>
      <c r="D47" s="3" t="n">
        <f aca="false">IF(C47=0,"",C47)</f>
        <v>32</v>
      </c>
      <c r="E47" s="5" t="n">
        <f aca="false">muskarci!Y47</f>
        <v>225</v>
      </c>
      <c r="F47" s="3" t="n">
        <f aca="false">IF(E47=0,"",E47)</f>
        <v>225</v>
      </c>
      <c r="G47" s="5" t="n">
        <f aca="false">muskarci!AA47</f>
        <v>6.34</v>
      </c>
      <c r="H47" s="3" t="n">
        <f aca="false">IF(G47=0,"",G47)</f>
        <v>6.34</v>
      </c>
      <c r="I47" s="5" t="n">
        <f aca="false">muskarci!AC47</f>
        <v>13</v>
      </c>
      <c r="J47" s="3" t="n">
        <f aca="false">IF(I47=0,"",I47)</f>
        <v>13</v>
      </c>
      <c r="K47" s="5" t="n">
        <f aca="false">muskarci!AE47</f>
        <v>1.22</v>
      </c>
      <c r="L47" s="3" t="n">
        <f aca="false">IF(K47=0,"",K47)</f>
        <v>1.22</v>
      </c>
    </row>
    <row r="48" customFormat="false" ht="12.75" hidden="false" customHeight="false" outlineLevel="0" collapsed="false">
      <c r="A48" s="5" t="n">
        <f aca="false">muskarci!U48</f>
        <v>0</v>
      </c>
      <c r="B48" s="3" t="str">
        <f aca="false">IF(A48=0,"",A48)</f>
        <v/>
      </c>
      <c r="C48" s="5" t="n">
        <f aca="false">muskarci!W48</f>
        <v>0</v>
      </c>
      <c r="D48" s="3" t="str">
        <f aca="false">IF(C48=0,"",C48)</f>
        <v/>
      </c>
      <c r="E48" s="5" t="n">
        <f aca="false">muskarci!Y48</f>
        <v>0</v>
      </c>
      <c r="F48" s="3" t="str">
        <f aca="false">IF(E48=0,"",E48)</f>
        <v/>
      </c>
      <c r="G48" s="5" t="n">
        <f aca="false">muskarci!AA48</f>
        <v>0</v>
      </c>
      <c r="H48" s="3" t="str">
        <f aca="false">IF(G48=0,"",G48)</f>
        <v/>
      </c>
      <c r="I48" s="5" t="n">
        <f aca="false">muskarci!AC48</f>
        <v>0</v>
      </c>
      <c r="J48" s="3" t="str">
        <f aca="false">IF(I48=0,"",I48)</f>
        <v/>
      </c>
      <c r="K48" s="5" t="n">
        <f aca="false">muskarci!AE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muskarci!U49</f>
        <v>0</v>
      </c>
      <c r="B49" s="3" t="str">
        <f aca="false">IF(A49=0,"",A49)</f>
        <v/>
      </c>
      <c r="C49" s="5" t="n">
        <f aca="false">muskarci!W49</f>
        <v>0</v>
      </c>
      <c r="D49" s="3" t="str">
        <f aca="false">IF(C49=0,"",C49)</f>
        <v/>
      </c>
      <c r="E49" s="5" t="n">
        <f aca="false">muskarci!Y49</f>
        <v>0</v>
      </c>
      <c r="F49" s="3" t="str">
        <f aca="false">IF(E49=0,"",E49)</f>
        <v/>
      </c>
      <c r="G49" s="5" t="n">
        <f aca="false">muskarci!AA49</f>
        <v>0</v>
      </c>
      <c r="H49" s="3" t="str">
        <f aca="false">IF(G49=0,"",G49)</f>
        <v/>
      </c>
      <c r="I49" s="5" t="n">
        <f aca="false">muskarci!AC49</f>
        <v>0</v>
      </c>
      <c r="J49" s="3" t="str">
        <f aca="false">IF(I49=0,"",I49)</f>
        <v/>
      </c>
      <c r="K49" s="5" t="n">
        <f aca="false">muskarci!AE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muskarci!U50</f>
        <v>0</v>
      </c>
      <c r="B50" s="3" t="str">
        <f aca="false">IF(A50=0,"",A50)</f>
        <v/>
      </c>
      <c r="C50" s="5" t="n">
        <f aca="false">muskarci!W50</f>
        <v>0</v>
      </c>
      <c r="D50" s="3" t="str">
        <f aca="false">IF(C50=0,"",C50)</f>
        <v/>
      </c>
      <c r="E50" s="5" t="n">
        <f aca="false">muskarci!Y50</f>
        <v>0</v>
      </c>
      <c r="F50" s="3" t="str">
        <f aca="false">IF(E50=0,"",E50)</f>
        <v/>
      </c>
      <c r="G50" s="5" t="n">
        <f aca="false">muskarci!AA50</f>
        <v>0</v>
      </c>
      <c r="H50" s="3" t="str">
        <f aca="false">IF(G50=0,"",G50)</f>
        <v/>
      </c>
      <c r="I50" s="5" t="n">
        <f aca="false">muskarci!AC50</f>
        <v>0</v>
      </c>
      <c r="J50" s="3" t="str">
        <f aca="false">IF(I50=0,"",I50)</f>
        <v/>
      </c>
      <c r="K50" s="5" t="n">
        <f aca="false">muskarci!AE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muskarci!U51</f>
        <v>12</v>
      </c>
      <c r="B51" s="3" t="n">
        <f aca="false">IF(A51=0,"",A51)</f>
        <v>12</v>
      </c>
      <c r="C51" s="5" t="n">
        <f aca="false">muskarci!W51</f>
        <v>32</v>
      </c>
      <c r="D51" s="3" t="n">
        <f aca="false">IF(C51=0,"",C51)</f>
        <v>32</v>
      </c>
      <c r="E51" s="5" t="n">
        <f aca="false">muskarci!Y51</f>
        <v>255</v>
      </c>
      <c r="F51" s="3" t="n">
        <f aca="false">IF(E51=0,"",E51)</f>
        <v>255</v>
      </c>
      <c r="G51" s="5" t="n">
        <f aca="false">muskarci!AA51</f>
        <v>6.06</v>
      </c>
      <c r="H51" s="3" t="n">
        <f aca="false">IF(G51=0,"",G51)</f>
        <v>6.06</v>
      </c>
      <c r="I51" s="5" t="n">
        <f aca="false">muskarci!AC51</f>
        <v>12</v>
      </c>
      <c r="J51" s="3" t="n">
        <f aca="false">IF(I51=0,"",I51)</f>
        <v>12</v>
      </c>
      <c r="K51" s="5" t="n">
        <f aca="false">muskarci!AE51</f>
        <v>1.06</v>
      </c>
      <c r="L51" s="3" t="n">
        <f aca="false">IF(K51=0,"",K51)</f>
        <v>1.06</v>
      </c>
    </row>
    <row r="52" customFormat="false" ht="12.75" hidden="false" customHeight="false" outlineLevel="0" collapsed="false">
      <c r="A52" s="5" t="n">
        <f aca="false">muskarci!U52</f>
        <v>0</v>
      </c>
      <c r="B52" s="3" t="str">
        <f aca="false">IF(A52=0,"",A52)</f>
        <v/>
      </c>
      <c r="C52" s="5" t="n">
        <f aca="false">muskarci!W52</f>
        <v>0</v>
      </c>
      <c r="D52" s="3" t="str">
        <f aca="false">IF(C52=0,"",C52)</f>
        <v/>
      </c>
      <c r="E52" s="5" t="n">
        <f aca="false">muskarci!Y52</f>
        <v>0</v>
      </c>
      <c r="F52" s="3" t="str">
        <f aca="false">IF(E52=0,"",E52)</f>
        <v/>
      </c>
      <c r="G52" s="5" t="n">
        <f aca="false">muskarci!AA52</f>
        <v>0</v>
      </c>
      <c r="H52" s="3" t="str">
        <f aca="false">IF(G52=0,"",G52)</f>
        <v/>
      </c>
      <c r="I52" s="5" t="n">
        <f aca="false">muskarci!AC52</f>
        <v>0</v>
      </c>
      <c r="J52" s="3" t="str">
        <f aca="false">IF(I52=0,"",I52)</f>
        <v/>
      </c>
      <c r="K52" s="5" t="n">
        <f aca="false">muskarci!AE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muskarci!U53</f>
        <v>0</v>
      </c>
      <c r="B53" s="3" t="str">
        <f aca="false">IF(A53=0,"",A53)</f>
        <v/>
      </c>
      <c r="C53" s="5" t="n">
        <f aca="false">muskarci!W53</f>
        <v>0</v>
      </c>
      <c r="D53" s="3" t="str">
        <f aca="false">IF(C53=0,"",C53)</f>
        <v/>
      </c>
      <c r="E53" s="5" t="n">
        <f aca="false">muskarci!Y53</f>
        <v>0</v>
      </c>
      <c r="F53" s="3" t="str">
        <f aca="false">IF(E53=0,"",E53)</f>
        <v/>
      </c>
      <c r="G53" s="5" t="n">
        <f aca="false">muskarci!AA53</f>
        <v>0</v>
      </c>
      <c r="H53" s="3" t="str">
        <f aca="false">IF(G53=0,"",G53)</f>
        <v/>
      </c>
      <c r="I53" s="5" t="n">
        <f aca="false">muskarci!AC53</f>
        <v>0</v>
      </c>
      <c r="J53" s="3" t="str">
        <f aca="false">IF(I53=0,"",I53)</f>
        <v/>
      </c>
      <c r="K53" s="5" t="n">
        <f aca="false">muskarci!AE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muskarci!U54</f>
        <v>11</v>
      </c>
      <c r="B54" s="3" t="n">
        <f aca="false">IF(A54=0,"",A54)</f>
        <v>11</v>
      </c>
      <c r="C54" s="5" t="n">
        <f aca="false">muskarci!W54</f>
        <v>0</v>
      </c>
      <c r="D54" s="3" t="str">
        <f aca="false">IF(C54=0,"",C54)</f>
        <v/>
      </c>
      <c r="E54" s="5" t="n">
        <f aca="false">muskarci!Y54</f>
        <v>215</v>
      </c>
      <c r="F54" s="3" t="n">
        <f aca="false">IF(E54=0,"",E54)</f>
        <v>215</v>
      </c>
      <c r="G54" s="5" t="n">
        <f aca="false">muskarci!AA54</f>
        <v>0</v>
      </c>
      <c r="H54" s="3" t="str">
        <f aca="false">IF(G54=0,"",G54)</f>
        <v/>
      </c>
      <c r="I54" s="5" t="n">
        <f aca="false">muskarci!AC54</f>
        <v>0</v>
      </c>
      <c r="J54" s="3" t="str">
        <f aca="false">IF(I54=0,"",I54)</f>
        <v/>
      </c>
      <c r="K54" s="5" t="n">
        <f aca="false">muskarci!AE54</f>
        <v>1</v>
      </c>
      <c r="L54" s="3" t="n">
        <f aca="false">IF(K54=0,"",K54)</f>
        <v>1</v>
      </c>
    </row>
    <row r="55" customFormat="false" ht="12.75" hidden="false" customHeight="false" outlineLevel="0" collapsed="false">
      <c r="A55" s="5" t="n">
        <f aca="false">muskarci!U55</f>
        <v>5</v>
      </c>
      <c r="B55" s="3" t="n">
        <f aca="false">IF(A55=0,"",A55)</f>
        <v>5</v>
      </c>
      <c r="C55" s="5" t="n">
        <f aca="false">muskarci!W55</f>
        <v>35</v>
      </c>
      <c r="D55" s="3" t="n">
        <f aca="false">IF(C55=0,"",C55)</f>
        <v>35</v>
      </c>
      <c r="E55" s="5" t="n">
        <f aca="false">muskarci!Y55</f>
        <v>225</v>
      </c>
      <c r="F55" s="3" t="n">
        <f aca="false">IF(E55=0,"",E55)</f>
        <v>225</v>
      </c>
      <c r="G55" s="5" t="n">
        <f aca="false">muskarci!AA55</f>
        <v>5.01</v>
      </c>
      <c r="H55" s="3" t="n">
        <f aca="false">IF(G55=0,"",G55)</f>
        <v>5.01</v>
      </c>
      <c r="I55" s="5" t="n">
        <f aca="false">muskarci!AC55</f>
        <v>12.5</v>
      </c>
      <c r="J55" s="3" t="n">
        <f aca="false">IF(I55=0,"",I55)</f>
        <v>12.5</v>
      </c>
      <c r="K55" s="5" t="n">
        <f aca="false">muskarci!AE55</f>
        <v>0.55</v>
      </c>
      <c r="L55" s="3" t="n">
        <f aca="false">IF(K55=0,"",K55)</f>
        <v>0.55</v>
      </c>
    </row>
    <row r="56" customFormat="false" ht="12.75" hidden="false" customHeight="false" outlineLevel="0" collapsed="false">
      <c r="A56" s="5" t="n">
        <f aca="false">muskarci!U56</f>
        <v>5</v>
      </c>
      <c r="B56" s="3" t="n">
        <f aca="false">IF(A56=0,"",A56)</f>
        <v>5</v>
      </c>
      <c r="C56" s="5" t="n">
        <f aca="false">muskarci!W56</f>
        <v>29</v>
      </c>
      <c r="D56" s="3" t="n">
        <f aca="false">IF(C56=0,"",C56)</f>
        <v>29</v>
      </c>
      <c r="E56" s="5" t="n">
        <f aca="false">muskarci!Y56</f>
        <v>205</v>
      </c>
      <c r="F56" s="3" t="n">
        <f aca="false">IF(E56=0,"",E56)</f>
        <v>205</v>
      </c>
      <c r="G56" s="5" t="n">
        <f aca="false">muskarci!AA56</f>
        <v>6.4</v>
      </c>
      <c r="H56" s="3" t="n">
        <f aca="false">IF(G56=0,"",G56)</f>
        <v>6.4</v>
      </c>
      <c r="I56" s="5" t="n">
        <f aca="false">muskarci!AC56</f>
        <v>14.3</v>
      </c>
      <c r="J56" s="3" t="n">
        <f aca="false">IF(I56=0,"",I56)</f>
        <v>14.3</v>
      </c>
      <c r="K56" s="5" t="n">
        <f aca="false">muskarci!AE56</f>
        <v>1.3</v>
      </c>
      <c r="L56" s="3" t="n">
        <f aca="false">IF(K56=0,"",K56)</f>
        <v>1.3</v>
      </c>
    </row>
    <row r="57" customFormat="false" ht="12.75" hidden="false" customHeight="false" outlineLevel="0" collapsed="false">
      <c r="A57" s="5" t="n">
        <f aca="false">muskarci!U57</f>
        <v>12</v>
      </c>
      <c r="B57" s="3" t="n">
        <f aca="false">IF(A57=0,"",A57)</f>
        <v>12</v>
      </c>
      <c r="C57" s="5" t="n">
        <f aca="false">muskarci!W57</f>
        <v>31</v>
      </c>
      <c r="D57" s="3" t="n">
        <f aca="false">IF(C57=0,"",C57)</f>
        <v>31</v>
      </c>
      <c r="E57" s="5" t="n">
        <f aca="false">muskarci!Y57</f>
        <v>235</v>
      </c>
      <c r="F57" s="3" t="n">
        <f aca="false">IF(E57=0,"",E57)</f>
        <v>235</v>
      </c>
      <c r="G57" s="5" t="n">
        <f aca="false">muskarci!AA57</f>
        <v>6.35</v>
      </c>
      <c r="H57" s="3" t="n">
        <f aca="false">IF(G57=0,"",G57)</f>
        <v>6.35</v>
      </c>
      <c r="I57" s="5" t="n">
        <f aca="false">muskarci!AC57</f>
        <v>14.1</v>
      </c>
      <c r="J57" s="3" t="n">
        <f aca="false">IF(I57=0,"",I57)</f>
        <v>14.1</v>
      </c>
      <c r="K57" s="5" t="n">
        <f aca="false">muskarci!AE57</f>
        <v>1.23</v>
      </c>
      <c r="L57" s="3" t="n">
        <f aca="false">IF(K57=0,"",K57)</f>
        <v>1.23</v>
      </c>
    </row>
    <row r="58" customFormat="false" ht="12.75" hidden="false" customHeight="false" outlineLevel="0" collapsed="false">
      <c r="A58" s="5" t="n">
        <f aca="false">muskarci!U58</f>
        <v>18</v>
      </c>
      <c r="B58" s="3" t="n">
        <f aca="false">IF(A58=0,"",A58)</f>
        <v>18</v>
      </c>
      <c r="C58" s="5" t="n">
        <f aca="false">muskarci!W58</f>
        <v>33</v>
      </c>
      <c r="D58" s="3" t="n">
        <f aca="false">IF(C58=0,"",C58)</f>
        <v>33</v>
      </c>
      <c r="E58" s="5" t="n">
        <f aca="false">muskarci!Y58</f>
        <v>255</v>
      </c>
      <c r="F58" s="3" t="n">
        <f aca="false">IF(E58=0,"",E58)</f>
        <v>255</v>
      </c>
      <c r="G58" s="5" t="n">
        <f aca="false">muskarci!AA58</f>
        <v>4.35</v>
      </c>
      <c r="H58" s="3" t="n">
        <f aca="false">IF(G58=0,"",G58)</f>
        <v>4.35</v>
      </c>
      <c r="I58" s="5" t="n">
        <f aca="false">muskarci!AC58</f>
        <v>12.3</v>
      </c>
      <c r="J58" s="3" t="n">
        <f aca="false">IF(I58=0,"",I58)</f>
        <v>12.3</v>
      </c>
      <c r="K58" s="5" t="n">
        <f aca="false">muskarci!AE58</f>
        <v>1.21</v>
      </c>
      <c r="L58" s="3" t="n">
        <f aca="false">IF(K58=0,"",K58)</f>
        <v>1.21</v>
      </c>
    </row>
    <row r="59" customFormat="false" ht="12.75" hidden="false" customHeight="false" outlineLevel="0" collapsed="false">
      <c r="A59" s="5" t="n">
        <f aca="false">muskarci!U59</f>
        <v>15</v>
      </c>
      <c r="B59" s="3" t="n">
        <f aca="false">IF(A59=0,"",A59)</f>
        <v>15</v>
      </c>
      <c r="C59" s="5" t="n">
        <f aca="false">muskarci!W59</f>
        <v>35</v>
      </c>
      <c r="D59" s="3" t="n">
        <f aca="false">IF(C59=0,"",C59)</f>
        <v>35</v>
      </c>
      <c r="E59" s="5" t="n">
        <f aca="false">muskarci!Y59</f>
        <v>285</v>
      </c>
      <c r="F59" s="3" t="n">
        <f aca="false">IF(E59=0,"",E59)</f>
        <v>285</v>
      </c>
      <c r="G59" s="5" t="n">
        <f aca="false">muskarci!AA59</f>
        <v>4.59</v>
      </c>
      <c r="H59" s="3" t="n">
        <f aca="false">IF(G59=0,"",G59)</f>
        <v>4.59</v>
      </c>
      <c r="I59" s="5" t="n">
        <f aca="false">muskarci!AC59</f>
        <v>11.9</v>
      </c>
      <c r="J59" s="3" t="n">
        <f aca="false">IF(I59=0,"",I59)</f>
        <v>11.9</v>
      </c>
      <c r="K59" s="5" t="n">
        <f aca="false">muskarci!AE59</f>
        <v>0.55</v>
      </c>
      <c r="L59" s="3" t="n">
        <f aca="false">IF(K59=0,"",K59)</f>
        <v>0.55</v>
      </c>
    </row>
    <row r="60" customFormat="false" ht="12.75" hidden="false" customHeight="false" outlineLevel="0" collapsed="false">
      <c r="A60" s="5" t="n">
        <f aca="false">muskarci!U60</f>
        <v>0</v>
      </c>
      <c r="B60" s="3" t="str">
        <f aca="false">IF(A60=0,"",A60)</f>
        <v/>
      </c>
      <c r="C60" s="5" t="n">
        <f aca="false">muskarci!W60</f>
        <v>0</v>
      </c>
      <c r="D60" s="3" t="str">
        <f aca="false">IF(C60=0,"",C60)</f>
        <v/>
      </c>
      <c r="E60" s="5" t="n">
        <f aca="false">muskarci!Y60</f>
        <v>0</v>
      </c>
      <c r="F60" s="3" t="str">
        <f aca="false">IF(E60=0,"",E60)</f>
        <v/>
      </c>
      <c r="G60" s="5" t="n">
        <f aca="false">muskarci!AA60</f>
        <v>0</v>
      </c>
      <c r="H60" s="3" t="str">
        <f aca="false">IF(G60=0,"",G60)</f>
        <v/>
      </c>
      <c r="I60" s="5" t="n">
        <f aca="false">muskarci!AC60</f>
        <v>0</v>
      </c>
      <c r="J60" s="3" t="str">
        <f aca="false">IF(I60=0,"",I60)</f>
        <v/>
      </c>
      <c r="K60" s="5" t="n">
        <f aca="false">muskarci!AE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muskarci!U61</f>
        <v>7</v>
      </c>
      <c r="B61" s="3" t="n">
        <f aca="false">IF(A61=0,"",A61)</f>
        <v>7</v>
      </c>
      <c r="C61" s="5" t="n">
        <f aca="false">muskarci!W61</f>
        <v>29</v>
      </c>
      <c r="D61" s="3" t="n">
        <f aca="false">IF(C61=0,"",C61)</f>
        <v>29</v>
      </c>
      <c r="E61" s="5" t="n">
        <f aca="false">muskarci!Y61</f>
        <v>205</v>
      </c>
      <c r="F61" s="3" t="n">
        <f aca="false">IF(E61=0,"",E61)</f>
        <v>205</v>
      </c>
      <c r="G61" s="5" t="n">
        <f aca="false">muskarci!AA61</f>
        <v>5.52</v>
      </c>
      <c r="H61" s="3" t="n">
        <f aca="false">IF(G61=0,"",G61)</f>
        <v>5.52</v>
      </c>
      <c r="I61" s="5" t="n">
        <f aca="false">muskarci!AC61</f>
        <v>14</v>
      </c>
      <c r="J61" s="3" t="n">
        <f aca="false">IF(I61=0,"",I61)</f>
        <v>14</v>
      </c>
      <c r="K61" s="5" t="n">
        <f aca="false">muskarci!AE61</f>
        <v>1.13</v>
      </c>
      <c r="L61" s="3" t="n">
        <f aca="false">IF(K61=0,"",K61)</f>
        <v>1.13</v>
      </c>
    </row>
    <row r="62" customFormat="false" ht="12.75" hidden="false" customHeight="false" outlineLevel="0" collapsed="false">
      <c r="A62" s="5" t="n">
        <f aca="false">muskarci!U62</f>
        <v>14</v>
      </c>
      <c r="B62" s="3" t="n">
        <f aca="false">IF(A62=0,"",A62)</f>
        <v>14</v>
      </c>
      <c r="C62" s="5" t="n">
        <f aca="false">muskarci!W62</f>
        <v>30</v>
      </c>
      <c r="D62" s="3" t="n">
        <f aca="false">IF(C62=0,"",C62)</f>
        <v>30</v>
      </c>
      <c r="E62" s="5" t="n">
        <f aca="false">muskarci!Y62</f>
        <v>225</v>
      </c>
      <c r="F62" s="3" t="n">
        <f aca="false">IF(E62=0,"",E62)</f>
        <v>225</v>
      </c>
      <c r="G62" s="5" t="n">
        <f aca="false">muskarci!AA62</f>
        <v>5.3</v>
      </c>
      <c r="H62" s="3" t="n">
        <f aca="false">IF(G62=0,"",G62)</f>
        <v>5.3</v>
      </c>
      <c r="I62" s="5" t="n">
        <f aca="false">muskarci!AC62</f>
        <v>13</v>
      </c>
      <c r="J62" s="3" t="n">
        <f aca="false">IF(I62=0,"",I62)</f>
        <v>13</v>
      </c>
      <c r="K62" s="5" t="n">
        <f aca="false">muskarci!AE62</f>
        <v>1.32</v>
      </c>
      <c r="L62" s="3" t="n">
        <f aca="false">IF(K62=0,"",K62)</f>
        <v>1.32</v>
      </c>
    </row>
    <row r="63" customFormat="false" ht="12.75" hidden="false" customHeight="false" outlineLevel="0" collapsed="false">
      <c r="A63" s="5" t="n">
        <f aca="false">muskarci!U63</f>
        <v>12</v>
      </c>
      <c r="B63" s="3" t="n">
        <f aca="false">IF(A63=0,"",A63)</f>
        <v>12</v>
      </c>
      <c r="C63" s="5" t="n">
        <f aca="false">muskarci!W63</f>
        <v>28</v>
      </c>
      <c r="D63" s="3" t="n">
        <f aca="false">IF(C63=0,"",C63)</f>
        <v>28</v>
      </c>
      <c r="E63" s="5" t="n">
        <f aca="false">muskarci!Y63</f>
        <v>215</v>
      </c>
      <c r="F63" s="3" t="n">
        <f aca="false">IF(E63=0,"",E63)</f>
        <v>215</v>
      </c>
      <c r="G63" s="5" t="n">
        <f aca="false">muskarci!AA63</f>
        <v>5.44</v>
      </c>
      <c r="H63" s="3" t="n">
        <f aca="false">IF(G63=0,"",G63)</f>
        <v>5.44</v>
      </c>
      <c r="I63" s="5" t="n">
        <f aca="false">muskarci!AC63</f>
        <v>12.8</v>
      </c>
      <c r="J63" s="3" t="n">
        <f aca="false">IF(I63=0,"",I63)</f>
        <v>12.8</v>
      </c>
      <c r="K63" s="5" t="n">
        <f aca="false">muskarci!AE63</f>
        <v>1.24</v>
      </c>
      <c r="L63" s="3" t="n">
        <f aca="false">IF(K63=0,"",K63)</f>
        <v>1.24</v>
      </c>
    </row>
    <row r="64" customFormat="false" ht="12.75" hidden="false" customHeight="false" outlineLevel="0" collapsed="false">
      <c r="A64" s="5" t="n">
        <f aca="false">muskarci!U64</f>
        <v>12</v>
      </c>
      <c r="B64" s="3" t="n">
        <f aca="false">IF(A64=0,"",A64)</f>
        <v>12</v>
      </c>
      <c r="C64" s="5" t="n">
        <f aca="false">muskarci!W64</f>
        <v>34</v>
      </c>
      <c r="D64" s="3" t="n">
        <f aca="false">IF(C64=0,"",C64)</f>
        <v>34</v>
      </c>
      <c r="E64" s="5" t="n">
        <f aca="false">muskarci!Y64</f>
        <v>215</v>
      </c>
      <c r="F64" s="3" t="n">
        <f aca="false">IF(E64=0,"",E64)</f>
        <v>215</v>
      </c>
      <c r="G64" s="5" t="n">
        <f aca="false">muskarci!AA64</f>
        <v>5.16</v>
      </c>
      <c r="H64" s="3" t="n">
        <f aca="false">IF(G64=0,"",G64)</f>
        <v>5.16</v>
      </c>
      <c r="I64" s="5" t="n">
        <f aca="false">muskarci!AC64</f>
        <v>13.6</v>
      </c>
      <c r="J64" s="3" t="n">
        <f aca="false">IF(I64=0,"",I64)</f>
        <v>13.6</v>
      </c>
      <c r="K64" s="5" t="n">
        <f aca="false">muskarci!AE64</f>
        <v>1.26</v>
      </c>
      <c r="L64" s="3" t="n">
        <f aca="false">IF(K64=0,"",K64)</f>
        <v>1.26</v>
      </c>
    </row>
    <row r="65" customFormat="false" ht="12.75" hidden="false" customHeight="false" outlineLevel="0" collapsed="false">
      <c r="A65" s="5" t="n">
        <f aca="false">muskarci!U65</f>
        <v>0</v>
      </c>
      <c r="B65" s="3" t="str">
        <f aca="false">IF(A65=0,"",A65)</f>
        <v/>
      </c>
      <c r="C65" s="5" t="n">
        <f aca="false">muskarci!W65</f>
        <v>0</v>
      </c>
      <c r="D65" s="3" t="str">
        <f aca="false">IF(C65=0,"",C65)</f>
        <v/>
      </c>
      <c r="E65" s="5" t="n">
        <f aca="false">muskarci!Y65</f>
        <v>0</v>
      </c>
      <c r="F65" s="3" t="str">
        <f aca="false">IF(E65=0,"",E65)</f>
        <v/>
      </c>
      <c r="G65" s="5" t="n">
        <f aca="false">muskarci!AA65</f>
        <v>0</v>
      </c>
      <c r="H65" s="3" t="str">
        <f aca="false">IF(G65=0,"",G65)</f>
        <v/>
      </c>
      <c r="I65" s="5" t="n">
        <f aca="false">muskarci!AC65</f>
        <v>0</v>
      </c>
      <c r="J65" s="3" t="str">
        <f aca="false">IF(I65=0,"",I65)</f>
        <v/>
      </c>
      <c r="K65" s="5" t="n">
        <f aca="false">muskarci!AE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muskarci!U66</f>
        <v>12</v>
      </c>
      <c r="B66" s="3" t="n">
        <f aca="false">IF(A66=0,"",A66)</f>
        <v>12</v>
      </c>
      <c r="C66" s="5" t="n">
        <f aca="false">muskarci!W66</f>
        <v>33</v>
      </c>
      <c r="D66" s="3" t="n">
        <f aca="false">IF(C66=0,"",C66)</f>
        <v>33</v>
      </c>
      <c r="E66" s="5" t="n">
        <f aca="false">muskarci!Y66</f>
        <v>255</v>
      </c>
      <c r="F66" s="3" t="n">
        <f aca="false">IF(E66=0,"",E66)</f>
        <v>255</v>
      </c>
      <c r="G66" s="5" t="n">
        <f aca="false">muskarci!AA66</f>
        <v>5.19</v>
      </c>
      <c r="H66" s="3" t="n">
        <f aca="false">IF(G66=0,"",G66)</f>
        <v>5.19</v>
      </c>
      <c r="I66" s="5" t="n">
        <f aca="false">muskarci!AC66</f>
        <v>12.9</v>
      </c>
      <c r="J66" s="3" t="n">
        <f aca="false">IF(I66=0,"",I66)</f>
        <v>12.9</v>
      </c>
      <c r="K66" s="5" t="n">
        <f aca="false">muskarci!AE66</f>
        <v>1.1</v>
      </c>
      <c r="L66" s="3" t="n">
        <f aca="false">IF(K66=0,"",K66)</f>
        <v>1.1</v>
      </c>
    </row>
    <row r="67" customFormat="false" ht="12.75" hidden="false" customHeight="false" outlineLevel="0" collapsed="false">
      <c r="A67" s="5" t="n">
        <f aca="false">muskarci!U67</f>
        <v>16</v>
      </c>
      <c r="B67" s="3" t="n">
        <f aca="false">IF(A67=0,"",A67)</f>
        <v>16</v>
      </c>
      <c r="C67" s="5" t="n">
        <f aca="false">muskarci!W67</f>
        <v>33</v>
      </c>
      <c r="D67" s="3" t="n">
        <f aca="false">IF(C67=0,"",C67)</f>
        <v>33</v>
      </c>
      <c r="E67" s="5" t="n">
        <f aca="false">muskarci!Y67</f>
        <v>235</v>
      </c>
      <c r="F67" s="3" t="n">
        <f aca="false">IF(E67=0,"",E67)</f>
        <v>235</v>
      </c>
      <c r="G67" s="5" t="n">
        <f aca="false">muskarci!AA67</f>
        <v>5.13</v>
      </c>
      <c r="H67" s="3" t="n">
        <f aca="false">IF(G67=0,"",G67)</f>
        <v>5.13</v>
      </c>
      <c r="I67" s="5" t="n">
        <f aca="false">muskarci!AC67</f>
        <v>12.6</v>
      </c>
      <c r="J67" s="3" t="n">
        <f aca="false">IF(I67=0,"",I67)</f>
        <v>12.6</v>
      </c>
      <c r="K67" s="5" t="n">
        <f aca="false">muskarci!AE67</f>
        <v>1.12</v>
      </c>
      <c r="L67" s="3" t="n">
        <f aca="false">IF(K67=0,"",K67)</f>
        <v>1.12</v>
      </c>
    </row>
    <row r="68" customFormat="false" ht="12.75" hidden="false" customHeight="false" outlineLevel="0" collapsed="false">
      <c r="A68" s="5" t="n">
        <f aca="false">muskarci!U68</f>
        <v>0</v>
      </c>
      <c r="B68" s="3" t="str">
        <f aca="false">IF(A68=0,"",A68)</f>
        <v/>
      </c>
      <c r="C68" s="5" t="n">
        <f aca="false">muskarci!W68</f>
        <v>0</v>
      </c>
      <c r="D68" s="3" t="str">
        <f aca="false">IF(C68=0,"",C68)</f>
        <v/>
      </c>
      <c r="E68" s="5" t="n">
        <f aca="false">muskarci!Y68</f>
        <v>0</v>
      </c>
      <c r="F68" s="3" t="str">
        <f aca="false">IF(E68=0,"",E68)</f>
        <v/>
      </c>
      <c r="G68" s="5" t="n">
        <f aca="false">muskarci!AA68</f>
        <v>0</v>
      </c>
      <c r="H68" s="3" t="str">
        <f aca="false">IF(G68=0,"",G68)</f>
        <v/>
      </c>
      <c r="I68" s="5" t="n">
        <f aca="false">muskarci!AC68</f>
        <v>0</v>
      </c>
      <c r="J68" s="3" t="str">
        <f aca="false">IF(I68=0,"",I68)</f>
        <v/>
      </c>
      <c r="K68" s="5" t="n">
        <f aca="false">muskarci!AE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muskarci!U69</f>
        <v>14</v>
      </c>
      <c r="B69" s="3" t="n">
        <f aca="false">IF(A69=0,"",A69)</f>
        <v>14</v>
      </c>
      <c r="C69" s="5" t="n">
        <f aca="false">muskarci!W69</f>
        <v>31</v>
      </c>
      <c r="D69" s="3" t="n">
        <f aca="false">IF(C69=0,"",C69)</f>
        <v>31</v>
      </c>
      <c r="E69" s="5" t="n">
        <f aca="false">muskarci!Y69</f>
        <v>275</v>
      </c>
      <c r="F69" s="3" t="n">
        <f aca="false">IF(E69=0,"",E69)</f>
        <v>275</v>
      </c>
      <c r="G69" s="5" t="n">
        <f aca="false">muskarci!AA69</f>
        <v>0</v>
      </c>
      <c r="H69" s="3" t="str">
        <f aca="false">IF(G69=0,"",G69)</f>
        <v/>
      </c>
      <c r="I69" s="5" t="n">
        <f aca="false">muskarci!AC69</f>
        <v>0</v>
      </c>
      <c r="J69" s="3" t="str">
        <f aca="false">IF(I69=0,"",I69)</f>
        <v/>
      </c>
      <c r="K69" s="5" t="n">
        <f aca="false">muskarci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muskarci!U70</f>
        <v>0</v>
      </c>
      <c r="B70" s="3" t="str">
        <f aca="false">IF(A70=0,"",A70)</f>
        <v/>
      </c>
      <c r="C70" s="5" t="n">
        <f aca="false">muskarci!W70</f>
        <v>0</v>
      </c>
      <c r="D70" s="3" t="str">
        <f aca="false">IF(C70=0,"",C70)</f>
        <v/>
      </c>
      <c r="E70" s="5" t="n">
        <f aca="false">muskarci!Y70</f>
        <v>0</v>
      </c>
      <c r="F70" s="3" t="str">
        <f aca="false">IF(E70=0,"",E70)</f>
        <v/>
      </c>
      <c r="G70" s="5" t="n">
        <f aca="false">muskarci!AA70</f>
        <v>0</v>
      </c>
      <c r="H70" s="3" t="str">
        <f aca="false">IF(G70=0,"",G70)</f>
        <v/>
      </c>
      <c r="I70" s="5" t="n">
        <f aca="false">muskarci!AC70</f>
        <v>0</v>
      </c>
      <c r="J70" s="3" t="str">
        <f aca="false">IF(I70=0,"",I70)</f>
        <v/>
      </c>
      <c r="K70" s="5" t="n">
        <f aca="false">muskarci!AE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muskarci!U71</f>
        <v>6</v>
      </c>
      <c r="B71" s="3" t="n">
        <f aca="false">IF(A71=0,"",A71)</f>
        <v>6</v>
      </c>
      <c r="C71" s="5" t="n">
        <f aca="false">muskarci!W71</f>
        <v>31</v>
      </c>
      <c r="D71" s="3" t="n">
        <f aca="false">IF(C71=0,"",C71)</f>
        <v>31</v>
      </c>
      <c r="E71" s="5" t="n">
        <f aca="false">muskarci!Y71</f>
        <v>215</v>
      </c>
      <c r="F71" s="3" t="n">
        <f aca="false">IF(E71=0,"",E71)</f>
        <v>215</v>
      </c>
      <c r="G71" s="5" t="n">
        <f aca="false">muskarci!AA71</f>
        <v>5.36</v>
      </c>
      <c r="H71" s="3" t="n">
        <f aca="false">IF(G71=0,"",G71)</f>
        <v>5.36</v>
      </c>
      <c r="I71" s="5" t="n">
        <f aca="false">muskarci!AC71</f>
        <v>13.1</v>
      </c>
      <c r="J71" s="3" t="n">
        <f aca="false">IF(I71=0,"",I71)</f>
        <v>13.1</v>
      </c>
      <c r="K71" s="5" t="n">
        <f aca="false">muskarci!AE71</f>
        <v>1.28</v>
      </c>
      <c r="L71" s="3" t="n">
        <f aca="false">IF(K71=0,"",K71)</f>
        <v>1.28</v>
      </c>
    </row>
    <row r="72" customFormat="false" ht="12.75" hidden="false" customHeight="false" outlineLevel="0" collapsed="false">
      <c r="A72" s="5" t="n">
        <f aca="false">muskarci!U72</f>
        <v>0</v>
      </c>
      <c r="B72" s="3" t="str">
        <f aca="false">IF(A72=0,"",A72)</f>
        <v/>
      </c>
      <c r="C72" s="5" t="n">
        <f aca="false">muskarci!W72</f>
        <v>0</v>
      </c>
      <c r="D72" s="3" t="str">
        <f aca="false">IF(C72=0,"",C72)</f>
        <v/>
      </c>
      <c r="E72" s="5" t="n">
        <f aca="false">muskarci!Y72</f>
        <v>0</v>
      </c>
      <c r="F72" s="3" t="str">
        <f aca="false">IF(E72=0,"",E72)</f>
        <v/>
      </c>
      <c r="G72" s="5" t="n">
        <f aca="false">muskarci!AA72</f>
        <v>0</v>
      </c>
      <c r="H72" s="3" t="str">
        <f aca="false">IF(G72=0,"",G72)</f>
        <v/>
      </c>
      <c r="I72" s="5" t="n">
        <f aca="false">muskarci!AC72</f>
        <v>0</v>
      </c>
      <c r="J72" s="3" t="str">
        <f aca="false">IF(I72=0,"",I72)</f>
        <v/>
      </c>
      <c r="K72" s="5" t="n">
        <f aca="false">muskarci!AE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muskarci!U73</f>
        <v>8</v>
      </c>
      <c r="B73" s="3" t="n">
        <f aca="false">IF(A73=0,"",A73)</f>
        <v>8</v>
      </c>
      <c r="C73" s="5" t="n">
        <f aca="false">muskarci!W73</f>
        <v>27</v>
      </c>
      <c r="D73" s="3" t="n">
        <f aca="false">IF(C73=0,"",C73)</f>
        <v>27</v>
      </c>
      <c r="E73" s="5" t="n">
        <f aca="false">muskarci!Y73</f>
        <v>235</v>
      </c>
      <c r="F73" s="3" t="n">
        <f aca="false">IF(E73=0,"",E73)</f>
        <v>235</v>
      </c>
      <c r="G73" s="5" t="n">
        <f aca="false">muskarci!AA73</f>
        <v>0</v>
      </c>
      <c r="H73" s="3" t="str">
        <f aca="false">IF(G73=0,"",G73)</f>
        <v/>
      </c>
      <c r="I73" s="5" t="n">
        <f aca="false">muskarci!AC73</f>
        <v>12.8</v>
      </c>
      <c r="J73" s="3" t="n">
        <f aca="false">IF(I73=0,"",I73)</f>
        <v>12.8</v>
      </c>
      <c r="K73" s="5" t="n">
        <f aca="false">muskarci!AE73</f>
        <v>1.12</v>
      </c>
      <c r="L73" s="3" t="n">
        <f aca="false">IF(K73=0,"",K73)</f>
        <v>1.12</v>
      </c>
    </row>
    <row r="74" customFormat="false" ht="12.75" hidden="false" customHeight="false" outlineLevel="0" collapsed="false">
      <c r="A74" s="5" t="n">
        <f aca="false">muskarci!U74</f>
        <v>0</v>
      </c>
      <c r="B74" s="3" t="str">
        <f aca="false">IF(A74=0,"",A74)</f>
        <v/>
      </c>
      <c r="C74" s="5" t="n">
        <f aca="false">muskarci!W74</f>
        <v>0</v>
      </c>
      <c r="D74" s="3" t="str">
        <f aca="false">IF(C74=0,"",C74)</f>
        <v/>
      </c>
      <c r="E74" s="5" t="n">
        <f aca="false">muskarci!Y74</f>
        <v>0</v>
      </c>
      <c r="F74" s="3" t="str">
        <f aca="false">IF(E74=0,"",E74)</f>
        <v/>
      </c>
      <c r="G74" s="5" t="n">
        <f aca="false">muskarci!AA74</f>
        <v>0</v>
      </c>
      <c r="H74" s="3" t="str">
        <f aca="false">IF(G74=0,"",G74)</f>
        <v/>
      </c>
      <c r="I74" s="5" t="n">
        <f aca="false">muskarci!AC74</f>
        <v>0</v>
      </c>
      <c r="J74" s="3" t="str">
        <f aca="false">IF(I74=0,"",I74)</f>
        <v/>
      </c>
      <c r="K74" s="5" t="n">
        <f aca="false">muskarci!AE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muskarci!U75</f>
        <v>14</v>
      </c>
      <c r="B75" s="3" t="n">
        <f aca="false">IF(A75=0,"",A75)</f>
        <v>14</v>
      </c>
      <c r="C75" s="5" t="n">
        <f aca="false">muskarci!W75</f>
        <v>32</v>
      </c>
      <c r="D75" s="3" t="n">
        <f aca="false">IF(C75=0,"",C75)</f>
        <v>32</v>
      </c>
      <c r="E75" s="5" t="n">
        <f aca="false">muskarci!Y75</f>
        <v>235</v>
      </c>
      <c r="F75" s="3" t="n">
        <f aca="false">IF(E75=0,"",E75)</f>
        <v>235</v>
      </c>
      <c r="G75" s="5" t="n">
        <f aca="false">muskarci!AA75</f>
        <v>5.05</v>
      </c>
      <c r="H75" s="3" t="n">
        <f aca="false">IF(G75=0,"",G75)</f>
        <v>5.05</v>
      </c>
      <c r="I75" s="5" t="n">
        <f aca="false">muskarci!AC75</f>
        <v>12.9</v>
      </c>
      <c r="J75" s="3" t="n">
        <f aca="false">IF(I75=0,"",I75)</f>
        <v>12.9</v>
      </c>
      <c r="K75" s="5" t="n">
        <f aca="false">muskarci!AE75</f>
        <v>1.07</v>
      </c>
      <c r="L75" s="3" t="n">
        <f aca="false">IF(K75=0,"",K75)</f>
        <v>1.07</v>
      </c>
    </row>
    <row r="76" customFormat="false" ht="12.75" hidden="false" customHeight="false" outlineLevel="0" collapsed="false">
      <c r="A76" s="5" t="n">
        <f aca="false">muskarci!U76</f>
        <v>9</v>
      </c>
      <c r="B76" s="3" t="n">
        <f aca="false">IF(A76=0,"",A76)</f>
        <v>9</v>
      </c>
      <c r="C76" s="5" t="n">
        <f aca="false">muskarci!W76</f>
        <v>30</v>
      </c>
      <c r="D76" s="3" t="n">
        <f aca="false">IF(C76=0,"",C76)</f>
        <v>30</v>
      </c>
      <c r="E76" s="5" t="n">
        <f aca="false">muskarci!Y76</f>
        <v>215</v>
      </c>
      <c r="F76" s="3" t="n">
        <f aca="false">IF(E76=0,"",E76)</f>
        <v>215</v>
      </c>
      <c r="G76" s="5" t="n">
        <f aca="false">muskarci!AA76</f>
        <v>6.42</v>
      </c>
      <c r="H76" s="3" t="n">
        <f aca="false">IF(G76=0,"",G76)</f>
        <v>6.42</v>
      </c>
      <c r="I76" s="5" t="n">
        <f aca="false">muskarci!AC76</f>
        <v>14.4</v>
      </c>
      <c r="J76" s="3" t="n">
        <f aca="false">IF(I76=0,"",I76)</f>
        <v>14.4</v>
      </c>
      <c r="K76" s="5" t="n">
        <f aca="false">muskarci!AE76</f>
        <v>1.3</v>
      </c>
      <c r="L76" s="3" t="n">
        <f aca="false">IF(K76=0,"",K76)</f>
        <v>1.3</v>
      </c>
    </row>
    <row r="77" customFormat="false" ht="12.75" hidden="false" customHeight="false" outlineLevel="0" collapsed="false">
      <c r="A77" s="5" t="n">
        <f aca="false">muskarci!U77</f>
        <v>4</v>
      </c>
      <c r="B77" s="3" t="n">
        <f aca="false">IF(A77=0,"",A77)</f>
        <v>4</v>
      </c>
      <c r="C77" s="5" t="n">
        <f aca="false">muskarci!W77</f>
        <v>29</v>
      </c>
      <c r="D77" s="3" t="n">
        <f aca="false">IF(C77=0,"",C77)</f>
        <v>29</v>
      </c>
      <c r="E77" s="5" t="n">
        <f aca="false">muskarci!Y77</f>
        <v>235</v>
      </c>
      <c r="F77" s="3" t="n">
        <f aca="false">IF(E77=0,"",E77)</f>
        <v>235</v>
      </c>
      <c r="G77" s="5" t="n">
        <f aca="false">muskarci!AA77</f>
        <v>5.59</v>
      </c>
      <c r="H77" s="3" t="n">
        <f aca="false">IF(G77=0,"",G77)</f>
        <v>5.59</v>
      </c>
      <c r="I77" s="5" t="n">
        <f aca="false">muskarci!AC77</f>
        <v>14.1</v>
      </c>
      <c r="J77" s="3" t="n">
        <f aca="false">IF(I77=0,"",I77)</f>
        <v>14.1</v>
      </c>
      <c r="K77" s="5" t="n">
        <f aca="false">muskarci!AE77</f>
        <v>1.22</v>
      </c>
      <c r="L77" s="3" t="n">
        <f aca="false">IF(K77=0,"",K77)</f>
        <v>1.22</v>
      </c>
    </row>
    <row r="78" customFormat="false" ht="12.75" hidden="false" customHeight="false" outlineLevel="0" collapsed="false">
      <c r="A78" s="5" t="n">
        <f aca="false">muskarci!U78</f>
        <v>0</v>
      </c>
      <c r="B78" s="3" t="str">
        <f aca="false">IF(A78=0,"",A78)</f>
        <v/>
      </c>
      <c r="C78" s="5" t="n">
        <f aca="false">muskarci!W78</f>
        <v>0</v>
      </c>
      <c r="D78" s="3" t="str">
        <f aca="false">IF(C78=0,"",C78)</f>
        <v/>
      </c>
      <c r="E78" s="5" t="n">
        <f aca="false">muskarci!Y78</f>
        <v>0</v>
      </c>
      <c r="F78" s="3" t="str">
        <f aca="false">IF(E78=0,"",E78)</f>
        <v/>
      </c>
      <c r="G78" s="5" t="n">
        <f aca="false">muskarci!AA78</f>
        <v>0</v>
      </c>
      <c r="H78" s="3" t="str">
        <f aca="false">IF(G78=0,"",G78)</f>
        <v/>
      </c>
      <c r="I78" s="5" t="n">
        <f aca="false">muskarci!AC78</f>
        <v>0</v>
      </c>
      <c r="J78" s="3" t="str">
        <f aca="false">IF(I78=0,"",I78)</f>
        <v/>
      </c>
      <c r="K78" s="5" t="n">
        <f aca="false">muskarci!AE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muskarci!U79</f>
        <v>13</v>
      </c>
      <c r="B79" s="3" t="n">
        <f aca="false">IF(A79=0,"",A79)</f>
        <v>13</v>
      </c>
      <c r="C79" s="5" t="n">
        <f aca="false">muskarci!W79</f>
        <v>28</v>
      </c>
      <c r="D79" s="3" t="n">
        <f aca="false">IF(C79=0,"",C79)</f>
        <v>28</v>
      </c>
      <c r="E79" s="5" t="n">
        <f aca="false">muskarci!Y79</f>
        <v>245</v>
      </c>
      <c r="F79" s="3" t="n">
        <f aca="false">IF(E79=0,"",E79)</f>
        <v>245</v>
      </c>
      <c r="G79" s="5" t="n">
        <f aca="false">muskarci!AA79</f>
        <v>6.39</v>
      </c>
      <c r="H79" s="3" t="n">
        <f aca="false">IF(G79=0,"",G79)</f>
        <v>6.39</v>
      </c>
      <c r="I79" s="5" t="n">
        <f aca="false">muskarci!AC79</f>
        <v>13.1</v>
      </c>
      <c r="J79" s="3" t="n">
        <f aca="false">IF(I79=0,"",I79)</f>
        <v>13.1</v>
      </c>
      <c r="K79" s="5" t="n">
        <f aca="false">muskarci!AE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muskarci!U80</f>
        <v>8</v>
      </c>
      <c r="B80" s="3" t="n">
        <f aca="false">IF(A80=0,"",A80)</f>
        <v>8</v>
      </c>
      <c r="C80" s="5" t="n">
        <f aca="false">muskarci!W80</f>
        <v>35</v>
      </c>
      <c r="D80" s="3" t="n">
        <f aca="false">IF(C80=0,"",C80)</f>
        <v>35</v>
      </c>
      <c r="E80" s="5" t="n">
        <f aca="false">muskarci!Y80</f>
        <v>225</v>
      </c>
      <c r="F80" s="3" t="n">
        <f aca="false">IF(E80=0,"",E80)</f>
        <v>225</v>
      </c>
      <c r="G80" s="5" t="n">
        <f aca="false">muskarci!AA80</f>
        <v>5.12</v>
      </c>
      <c r="H80" s="3" t="n">
        <f aca="false">IF(G80=0,"",G80)</f>
        <v>5.12</v>
      </c>
      <c r="I80" s="5" t="n">
        <f aca="false">muskarci!AC80</f>
        <v>12.8</v>
      </c>
      <c r="J80" s="3" t="n">
        <f aca="false">IF(I80=0,"",I80)</f>
        <v>12.8</v>
      </c>
      <c r="K80" s="5" t="n">
        <f aca="false">muskarci!AE80</f>
        <v>1.14</v>
      </c>
      <c r="L80" s="3" t="n">
        <f aca="false">IF(K80=0,"",K80)</f>
        <v>1.14</v>
      </c>
    </row>
    <row r="81" customFormat="false" ht="12.75" hidden="false" customHeight="false" outlineLevel="0" collapsed="false">
      <c r="A81" s="5" t="n">
        <f aca="false">muskarci!U81</f>
        <v>10</v>
      </c>
      <c r="B81" s="3" t="n">
        <f aca="false">IF(A81=0,"",A81)</f>
        <v>10</v>
      </c>
      <c r="C81" s="5" t="n">
        <f aca="false">muskarci!W81</f>
        <v>33</v>
      </c>
      <c r="D81" s="3" t="n">
        <f aca="false">IF(C81=0,"",C81)</f>
        <v>33</v>
      </c>
      <c r="E81" s="5" t="n">
        <f aca="false">muskarci!Y81</f>
        <v>235</v>
      </c>
      <c r="F81" s="3" t="n">
        <f aca="false">IF(E81=0,"",E81)</f>
        <v>235</v>
      </c>
      <c r="G81" s="5" t="n">
        <f aca="false">muskarci!AA81</f>
        <v>5.29</v>
      </c>
      <c r="H81" s="3" t="n">
        <f aca="false">IF(G81=0,"",G81)</f>
        <v>5.29</v>
      </c>
      <c r="I81" s="5" t="n">
        <f aca="false">muskarci!AC81</f>
        <v>12.9</v>
      </c>
      <c r="J81" s="3" t="n">
        <f aca="false">IF(I81=0,"",I81)</f>
        <v>12.9</v>
      </c>
      <c r="K81" s="5" t="n">
        <f aca="false">muskarci!AE81</f>
        <v>1.13</v>
      </c>
      <c r="L81" s="3" t="n">
        <f aca="false">IF(K81=0,"",K81)</f>
        <v>1.13</v>
      </c>
    </row>
    <row r="82" customFormat="false" ht="12.75" hidden="false" customHeight="false" outlineLevel="0" collapsed="false">
      <c r="A82" s="5" t="n">
        <f aca="false">muskarci!U82</f>
        <v>22</v>
      </c>
      <c r="B82" s="3" t="n">
        <f aca="false">IF(A82=0,"",A82)</f>
        <v>22</v>
      </c>
      <c r="C82" s="5" t="n">
        <f aca="false">muskarci!W82</f>
        <v>36</v>
      </c>
      <c r="D82" s="3" t="n">
        <f aca="false">IF(C82=0,"",C82)</f>
        <v>36</v>
      </c>
      <c r="E82" s="5" t="n">
        <f aca="false">muskarci!Y82</f>
        <v>255</v>
      </c>
      <c r="F82" s="3" t="n">
        <f aca="false">IF(E82=0,"",E82)</f>
        <v>255</v>
      </c>
      <c r="G82" s="5" t="n">
        <f aca="false">muskarci!AA82</f>
        <v>5.48</v>
      </c>
      <c r="H82" s="3" t="n">
        <f aca="false">IF(G82=0,"",G82)</f>
        <v>5.48</v>
      </c>
      <c r="I82" s="5" t="n">
        <f aca="false">muskarci!AC82</f>
        <v>13.4</v>
      </c>
      <c r="J82" s="3" t="n">
        <f aca="false">IF(I82=0,"",I82)</f>
        <v>13.4</v>
      </c>
      <c r="K82" s="5" t="n">
        <f aca="false">muskarci!AE82</f>
        <v>1.15</v>
      </c>
      <c r="L82" s="3" t="n">
        <f aca="false">IF(K82=0,"",K82)</f>
        <v>1.15</v>
      </c>
    </row>
    <row r="83" customFormat="false" ht="12.75" hidden="false" customHeight="false" outlineLevel="0" collapsed="false">
      <c r="A83" s="5" t="n">
        <f aca="false">muskarci!U83</f>
        <v>20</v>
      </c>
      <c r="B83" s="3" t="n">
        <f aca="false">IF(A83=0,"",A83)</f>
        <v>20</v>
      </c>
      <c r="C83" s="5" t="n">
        <f aca="false">muskarci!W83</f>
        <v>29</v>
      </c>
      <c r="D83" s="3" t="n">
        <f aca="false">IF(C83=0,"",C83)</f>
        <v>29</v>
      </c>
      <c r="E83" s="5" t="n">
        <f aca="false">muskarci!Y83</f>
        <v>255</v>
      </c>
      <c r="F83" s="3" t="n">
        <f aca="false">IF(E83=0,"",E83)</f>
        <v>255</v>
      </c>
      <c r="G83" s="5" t="n">
        <f aca="false">muskarci!AA83</f>
        <v>6.05</v>
      </c>
      <c r="H83" s="3" t="n">
        <f aca="false">IF(G83=0,"",G83)</f>
        <v>6.05</v>
      </c>
      <c r="I83" s="5" t="n">
        <f aca="false">muskarci!AC83</f>
        <v>13.4</v>
      </c>
      <c r="J83" s="3" t="n">
        <f aca="false">IF(I83=0,"",I83)</f>
        <v>13.4</v>
      </c>
      <c r="K83" s="5" t="n">
        <f aca="false">muskarci!AE83</f>
        <v>1.03</v>
      </c>
      <c r="L83" s="3" t="n">
        <f aca="false">IF(K83=0,"",K83)</f>
        <v>1.03</v>
      </c>
    </row>
    <row r="84" customFormat="false" ht="12.75" hidden="false" customHeight="false" outlineLevel="0" collapsed="false">
      <c r="A84" s="5" t="n">
        <f aca="false">muskarci!U84</f>
        <v>0</v>
      </c>
      <c r="B84" s="3" t="str">
        <f aca="false">IF(A84=0,"",A84)</f>
        <v/>
      </c>
      <c r="C84" s="5" t="n">
        <f aca="false">muskarci!W84</f>
        <v>0</v>
      </c>
      <c r="D84" s="3" t="str">
        <f aca="false">IF(C84=0,"",C84)</f>
        <v/>
      </c>
      <c r="E84" s="5" t="n">
        <f aca="false">muskarci!Y84</f>
        <v>0</v>
      </c>
      <c r="F84" s="3" t="str">
        <f aca="false">IF(E84=0,"",E84)</f>
        <v/>
      </c>
      <c r="G84" s="5" t="n">
        <f aca="false">muskarci!AA84</f>
        <v>0</v>
      </c>
      <c r="H84" s="3" t="str">
        <f aca="false">IF(G84=0,"",G84)</f>
        <v/>
      </c>
      <c r="I84" s="5" t="n">
        <f aca="false">muskarci!AC84</f>
        <v>0</v>
      </c>
      <c r="J84" s="3" t="str">
        <f aca="false">IF(I84=0,"",I84)</f>
        <v/>
      </c>
      <c r="K84" s="5" t="n">
        <f aca="false">muskarci!AE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muskarci!U85</f>
        <v>12</v>
      </c>
      <c r="B85" s="3" t="n">
        <f aca="false">IF(A85=0,"",A85)</f>
        <v>12</v>
      </c>
      <c r="C85" s="5" t="n">
        <f aca="false">muskarci!W85</f>
        <v>34</v>
      </c>
      <c r="D85" s="3" t="n">
        <f aca="false">IF(C85=0,"",C85)</f>
        <v>34</v>
      </c>
      <c r="E85" s="5" t="n">
        <f aca="false">muskarci!Y85</f>
        <v>225</v>
      </c>
      <c r="F85" s="3" t="n">
        <f aca="false">IF(E85=0,"",E85)</f>
        <v>225</v>
      </c>
      <c r="G85" s="5" t="n">
        <f aca="false">muskarci!AA85</f>
        <v>5.29</v>
      </c>
      <c r="H85" s="3" t="n">
        <f aca="false">IF(G85=0,"",G85)</f>
        <v>5.29</v>
      </c>
      <c r="I85" s="5" t="n">
        <f aca="false">muskarci!AC85</f>
        <v>12.5</v>
      </c>
      <c r="J85" s="3" t="n">
        <f aca="false">IF(I85=0,"",I85)</f>
        <v>12.5</v>
      </c>
      <c r="K85" s="5" t="n">
        <f aca="false">muskarci!AE85</f>
        <v>1.09</v>
      </c>
      <c r="L85" s="3" t="n">
        <f aca="false">IF(K85=0,"",K85)</f>
        <v>1.09</v>
      </c>
    </row>
    <row r="86" customFormat="false" ht="12.75" hidden="false" customHeight="false" outlineLevel="0" collapsed="false">
      <c r="A86" s="5" t="n">
        <f aca="false">muskarci!U86</f>
        <v>8</v>
      </c>
      <c r="B86" s="3" t="n">
        <f aca="false">IF(A86=0,"",A86)</f>
        <v>8</v>
      </c>
      <c r="C86" s="5" t="n">
        <f aca="false">muskarci!W86</f>
        <v>31</v>
      </c>
      <c r="D86" s="3" t="n">
        <f aca="false">IF(C86=0,"",C86)</f>
        <v>31</v>
      </c>
      <c r="E86" s="5" t="n">
        <f aca="false">muskarci!Y86</f>
        <v>265</v>
      </c>
      <c r="F86" s="3" t="n">
        <f aca="false">IF(E86=0,"",E86)</f>
        <v>265</v>
      </c>
      <c r="G86" s="5" t="n">
        <f aca="false">muskarci!AA86</f>
        <v>5.48</v>
      </c>
      <c r="H86" s="3" t="n">
        <f aca="false">IF(G86=0,"",G86)</f>
        <v>5.48</v>
      </c>
      <c r="I86" s="5" t="n">
        <f aca="false">muskarci!AC86</f>
        <v>12.2</v>
      </c>
      <c r="J86" s="3" t="n">
        <f aca="false">IF(I86=0,"",I86)</f>
        <v>12.2</v>
      </c>
      <c r="K86" s="5" t="n">
        <f aca="false">muskarci!AE86</f>
        <v>1.03</v>
      </c>
      <c r="L86" s="3" t="n">
        <f aca="false">IF(K86=0,"",K86)</f>
        <v>1.03</v>
      </c>
    </row>
    <row r="87" customFormat="false" ht="12.75" hidden="false" customHeight="false" outlineLevel="0" collapsed="false">
      <c r="A87" s="5" t="n">
        <f aca="false">muskarci!U87</f>
        <v>14</v>
      </c>
      <c r="B87" s="3" t="n">
        <f aca="false">IF(A87=0,"",A87)</f>
        <v>14</v>
      </c>
      <c r="C87" s="5" t="n">
        <f aca="false">muskarci!W87</f>
        <v>36</v>
      </c>
      <c r="D87" s="3" t="n">
        <f aca="false">IF(C87=0,"",C87)</f>
        <v>36</v>
      </c>
      <c r="E87" s="5" t="n">
        <f aca="false">muskarci!Y87</f>
        <v>225</v>
      </c>
      <c r="F87" s="3" t="n">
        <f aca="false">IF(E87=0,"",E87)</f>
        <v>225</v>
      </c>
      <c r="G87" s="5" t="n">
        <f aca="false">muskarci!AA87</f>
        <v>5.09</v>
      </c>
      <c r="H87" s="3" t="n">
        <f aca="false">IF(G87=0,"",G87)</f>
        <v>5.09</v>
      </c>
      <c r="I87" s="5" t="n">
        <f aca="false">muskarci!AC87</f>
        <v>12.7</v>
      </c>
      <c r="J87" s="3" t="n">
        <f aca="false">IF(I87=0,"",I87)</f>
        <v>12.7</v>
      </c>
      <c r="K87" s="5" t="n">
        <f aca="false">muskarci!AE87</f>
        <v>1.07</v>
      </c>
      <c r="L87" s="3" t="n">
        <f aca="false">IF(K87=0,"",K87)</f>
        <v>1.07</v>
      </c>
    </row>
    <row r="88" customFormat="false" ht="12.75" hidden="false" customHeight="false" outlineLevel="0" collapsed="false">
      <c r="A88" s="5" t="n">
        <f aca="false">muskarci!U88</f>
        <v>13</v>
      </c>
      <c r="B88" s="3" t="n">
        <f aca="false">IF(A88=0,"",A88)</f>
        <v>13</v>
      </c>
      <c r="C88" s="5" t="n">
        <f aca="false">muskarci!W88</f>
        <v>32</v>
      </c>
      <c r="D88" s="3" t="n">
        <f aca="false">IF(C88=0,"",C88)</f>
        <v>32</v>
      </c>
      <c r="E88" s="5" t="n">
        <f aca="false">muskarci!Y88</f>
        <v>235</v>
      </c>
      <c r="F88" s="3" t="n">
        <f aca="false">IF(E88=0,"",E88)</f>
        <v>235</v>
      </c>
      <c r="G88" s="5" t="n">
        <f aca="false">muskarci!AA88</f>
        <v>5.32</v>
      </c>
      <c r="H88" s="3" t="n">
        <f aca="false">IF(G88=0,"",G88)</f>
        <v>5.32</v>
      </c>
      <c r="I88" s="5" t="n">
        <f aca="false">muskarci!AC88</f>
        <v>12.5</v>
      </c>
      <c r="J88" s="3" t="n">
        <f aca="false">IF(I88=0,"",I88)</f>
        <v>12.5</v>
      </c>
      <c r="K88" s="5" t="n">
        <f aca="false">muskarci!AE88</f>
        <v>1.29</v>
      </c>
      <c r="L88" s="3" t="n">
        <f aca="false">IF(K88=0,"",K88)</f>
        <v>1.29</v>
      </c>
    </row>
    <row r="89" customFormat="false" ht="12.75" hidden="false" customHeight="false" outlineLevel="0" collapsed="false">
      <c r="A89" s="5" t="n">
        <f aca="false">muskarci!U89</f>
        <v>0</v>
      </c>
      <c r="B89" s="3" t="str">
        <f aca="false">IF(A89=0,"",A89)</f>
        <v/>
      </c>
      <c r="C89" s="5" t="n">
        <f aca="false">muskarci!W89</f>
        <v>0</v>
      </c>
      <c r="D89" s="3" t="str">
        <f aca="false">IF(C89=0,"",C89)</f>
        <v/>
      </c>
      <c r="E89" s="5" t="n">
        <f aca="false">muskarci!Y89</f>
        <v>0</v>
      </c>
      <c r="F89" s="3" t="str">
        <f aca="false">IF(E89=0,"",E89)</f>
        <v/>
      </c>
      <c r="G89" s="5" t="n">
        <f aca="false">muskarci!AA89</f>
        <v>0</v>
      </c>
      <c r="H89" s="3" t="str">
        <f aca="false">IF(G89=0,"",G89)</f>
        <v/>
      </c>
      <c r="I89" s="5" t="n">
        <f aca="false">muskarci!AC89</f>
        <v>0</v>
      </c>
      <c r="J89" s="3" t="str">
        <f aca="false">IF(I89=0,"",I89)</f>
        <v/>
      </c>
      <c r="K89" s="5" t="n">
        <f aca="false">muskarci!AE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muskarci!U90</f>
        <v>5</v>
      </c>
      <c r="B90" s="3" t="n">
        <f aca="false">IF(A90=0,"",A90)</f>
        <v>5</v>
      </c>
      <c r="C90" s="5" t="n">
        <f aca="false">muskarci!W90</f>
        <v>30</v>
      </c>
      <c r="D90" s="3" t="n">
        <f aca="false">IF(C90=0,"",C90)</f>
        <v>30</v>
      </c>
      <c r="E90" s="5" t="n">
        <f aca="false">muskarci!Y90</f>
        <v>245</v>
      </c>
      <c r="F90" s="3" t="n">
        <f aca="false">IF(E90=0,"",E90)</f>
        <v>245</v>
      </c>
      <c r="G90" s="5" t="n">
        <f aca="false">muskarci!AA90</f>
        <v>5.19</v>
      </c>
      <c r="H90" s="3" t="n">
        <f aca="false">IF(G90=0,"",G90)</f>
        <v>5.19</v>
      </c>
      <c r="I90" s="5" t="n">
        <f aca="false">muskarci!AC90</f>
        <v>12.4</v>
      </c>
      <c r="J90" s="3" t="n">
        <f aca="false">IF(I90=0,"",I90)</f>
        <v>12.4</v>
      </c>
      <c r="K90" s="5" t="n">
        <f aca="false">muskarci!AE90</f>
        <v>1.22</v>
      </c>
      <c r="L90" s="3" t="n">
        <f aca="false">IF(K90=0,"",K90)</f>
        <v>1.22</v>
      </c>
    </row>
    <row r="91" customFormat="false" ht="12.75" hidden="false" customHeight="false" outlineLevel="0" collapsed="false">
      <c r="A91" s="5" t="n">
        <f aca="false">muskarci!U91</f>
        <v>4</v>
      </c>
      <c r="B91" s="3" t="n">
        <f aca="false">IF(A91=0,"",A91)</f>
        <v>4</v>
      </c>
      <c r="C91" s="5" t="n">
        <f aca="false">muskarci!W91</f>
        <v>32</v>
      </c>
      <c r="D91" s="3" t="n">
        <f aca="false">IF(C91=0,"",C91)</f>
        <v>32</v>
      </c>
      <c r="E91" s="5" t="n">
        <f aca="false">muskarci!Y91</f>
        <v>245</v>
      </c>
      <c r="F91" s="3" t="n">
        <f aca="false">IF(E91=0,"",E91)</f>
        <v>245</v>
      </c>
      <c r="G91" s="5" t="n">
        <f aca="false">muskarci!AA91</f>
        <v>5.35</v>
      </c>
      <c r="H91" s="3" t="n">
        <f aca="false">IF(G91=0,"",G91)</f>
        <v>5.35</v>
      </c>
      <c r="I91" s="5" t="n">
        <f aca="false">muskarci!AC91</f>
        <v>13.1</v>
      </c>
      <c r="J91" s="3" t="n">
        <f aca="false">IF(I91=0,"",I91)</f>
        <v>13.1</v>
      </c>
      <c r="K91" s="5" t="n">
        <f aca="false">muskarci!AE91</f>
        <v>1.08</v>
      </c>
      <c r="L91" s="3" t="n">
        <f aca="false">IF(K91=0,"",K91)</f>
        <v>1.08</v>
      </c>
    </row>
    <row r="92" customFormat="false" ht="12.75" hidden="false" customHeight="false" outlineLevel="0" collapsed="false">
      <c r="A92" s="5" t="n">
        <f aca="false">muskarci!U92</f>
        <v>0</v>
      </c>
      <c r="B92" s="3" t="str">
        <f aca="false">IF(A92=0,"",A92)</f>
        <v/>
      </c>
      <c r="C92" s="5" t="n">
        <f aca="false">muskarci!W92</f>
        <v>0</v>
      </c>
      <c r="D92" s="3" t="str">
        <f aca="false">IF(C92=0,"",C92)</f>
        <v/>
      </c>
      <c r="E92" s="5" t="n">
        <f aca="false">muskarci!Y92</f>
        <v>0</v>
      </c>
      <c r="F92" s="3" t="str">
        <f aca="false">IF(E92=0,"",E92)</f>
        <v/>
      </c>
      <c r="G92" s="5" t="n">
        <f aca="false">muskarci!AA92</f>
        <v>0</v>
      </c>
      <c r="H92" s="3" t="str">
        <f aca="false">IF(G92=0,"",G92)</f>
        <v/>
      </c>
      <c r="I92" s="5" t="n">
        <f aca="false">muskarci!AC92</f>
        <v>0</v>
      </c>
      <c r="J92" s="3" t="str">
        <f aca="false">IF(I92=0,"",I92)</f>
        <v/>
      </c>
      <c r="K92" s="5" t="n">
        <f aca="false">muskarci!AE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muskarci!U93</f>
        <v>0</v>
      </c>
      <c r="B93" s="3" t="str">
        <f aca="false">IF(A93=0,"",A93)</f>
        <v/>
      </c>
      <c r="C93" s="5" t="n">
        <f aca="false">muskarci!W93</f>
        <v>0</v>
      </c>
      <c r="D93" s="3" t="str">
        <f aca="false">IF(C93=0,"",C93)</f>
        <v/>
      </c>
      <c r="E93" s="5" t="n">
        <f aca="false">muskarci!Y93</f>
        <v>0</v>
      </c>
      <c r="F93" s="3" t="str">
        <f aca="false">IF(E93=0,"",E93)</f>
        <v/>
      </c>
      <c r="G93" s="5" t="n">
        <f aca="false">muskarci!AA93</f>
        <v>0</v>
      </c>
      <c r="H93" s="3" t="str">
        <f aca="false">IF(G93=0,"",G93)</f>
        <v/>
      </c>
      <c r="I93" s="5" t="n">
        <f aca="false">muskarci!AC93</f>
        <v>0</v>
      </c>
      <c r="J93" s="3" t="str">
        <f aca="false">IF(I93=0,"",I93)</f>
        <v/>
      </c>
      <c r="K93" s="5" t="n">
        <f aca="false">muskarci!AE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muskarci!U94</f>
        <v>17</v>
      </c>
      <c r="B94" s="3" t="n">
        <f aca="false">IF(A94=0,"",A94)</f>
        <v>17</v>
      </c>
      <c r="C94" s="5" t="n">
        <f aca="false">muskarci!W94</f>
        <v>32</v>
      </c>
      <c r="D94" s="3" t="n">
        <f aca="false">IF(C94=0,"",C94)</f>
        <v>32</v>
      </c>
      <c r="E94" s="5" t="n">
        <f aca="false">muskarci!Y94</f>
        <v>245</v>
      </c>
      <c r="F94" s="3" t="n">
        <f aca="false">IF(E94=0,"",E94)</f>
        <v>245</v>
      </c>
      <c r="G94" s="5" t="n">
        <f aca="false">muskarci!AA94</f>
        <v>5.55</v>
      </c>
      <c r="H94" s="3" t="n">
        <f aca="false">IF(G94=0,"",G94)</f>
        <v>5.55</v>
      </c>
      <c r="I94" s="5" t="n">
        <f aca="false">muskarci!AC94</f>
        <v>12.8</v>
      </c>
      <c r="J94" s="3" t="n">
        <f aca="false">IF(I94=0,"",I94)</f>
        <v>12.8</v>
      </c>
      <c r="K94" s="5" t="n">
        <f aca="false">muskarci!AE94</f>
        <v>1.09</v>
      </c>
      <c r="L94" s="3" t="n">
        <f aca="false">IF(K94=0,"",K94)</f>
        <v>1.09</v>
      </c>
    </row>
    <row r="95" customFormat="false" ht="12.75" hidden="false" customHeight="false" outlineLevel="0" collapsed="false">
      <c r="A95" s="5" t="n">
        <f aca="false">muskarci!U95</f>
        <v>0</v>
      </c>
      <c r="B95" s="3" t="str">
        <f aca="false">IF(A95=0,"",A95)</f>
        <v/>
      </c>
      <c r="C95" s="5" t="n">
        <f aca="false">muskarci!W95</f>
        <v>0</v>
      </c>
      <c r="D95" s="3" t="str">
        <f aca="false">IF(C95=0,"",C95)</f>
        <v/>
      </c>
      <c r="E95" s="5" t="n">
        <f aca="false">muskarci!Y95</f>
        <v>0</v>
      </c>
      <c r="F95" s="3" t="str">
        <f aca="false">IF(E95=0,"",E95)</f>
        <v/>
      </c>
      <c r="G95" s="5" t="n">
        <f aca="false">muskarci!AA95</f>
        <v>0</v>
      </c>
      <c r="H95" s="3" t="str">
        <f aca="false">IF(G95=0,"",G95)</f>
        <v/>
      </c>
      <c r="I95" s="5" t="n">
        <f aca="false">muskarci!AC95</f>
        <v>0</v>
      </c>
      <c r="J95" s="3" t="str">
        <f aca="false">IF(I95=0,"",I95)</f>
        <v/>
      </c>
      <c r="K95" s="5" t="n">
        <f aca="false">muskarci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muskarci!U96</f>
        <v>20</v>
      </c>
      <c r="B96" s="3" t="n">
        <f aca="false">IF(A96=0,"",A96)</f>
        <v>20</v>
      </c>
      <c r="C96" s="5" t="n">
        <f aca="false">muskarci!W96</f>
        <v>31</v>
      </c>
      <c r="D96" s="3" t="n">
        <f aca="false">IF(C96=0,"",C96)</f>
        <v>31</v>
      </c>
      <c r="E96" s="5" t="n">
        <f aca="false">muskarci!Y96</f>
        <v>265</v>
      </c>
      <c r="F96" s="3" t="n">
        <f aca="false">IF(E96=0,"",E96)</f>
        <v>265</v>
      </c>
      <c r="G96" s="5" t="n">
        <f aca="false">muskarci!AA96</f>
        <v>6</v>
      </c>
      <c r="H96" s="3" t="n">
        <f aca="false">IF(G96=0,"",G96)</f>
        <v>6</v>
      </c>
      <c r="I96" s="5" t="n">
        <f aca="false">muskarci!AC96</f>
        <v>13</v>
      </c>
      <c r="J96" s="3" t="n">
        <f aca="false">IF(I96=0,"",I96)</f>
        <v>13</v>
      </c>
      <c r="K96" s="5" t="n">
        <f aca="false">muskarci!AE96</f>
        <v>1.01</v>
      </c>
      <c r="L96" s="3" t="n">
        <f aca="false">IF(K96=0,"",K96)</f>
        <v>1.01</v>
      </c>
    </row>
    <row r="97" customFormat="false" ht="12.75" hidden="false" customHeight="false" outlineLevel="0" collapsed="false">
      <c r="A97" s="5" t="n">
        <f aca="false">muskarci!U97</f>
        <v>13</v>
      </c>
      <c r="B97" s="3" t="n">
        <f aca="false">IF(A97=0,"",A97)</f>
        <v>13</v>
      </c>
      <c r="C97" s="5" t="n">
        <f aca="false">muskarci!W97</f>
        <v>29</v>
      </c>
      <c r="D97" s="3" t="n">
        <f aca="false">IF(C97=0,"",C97)</f>
        <v>29</v>
      </c>
      <c r="E97" s="5" t="n">
        <f aca="false">muskarci!Y97</f>
        <v>245</v>
      </c>
      <c r="F97" s="3" t="n">
        <f aca="false">IF(E97=0,"",E97)</f>
        <v>245</v>
      </c>
      <c r="G97" s="5" t="n">
        <f aca="false">muskarci!AA97</f>
        <v>5.32</v>
      </c>
      <c r="H97" s="3" t="n">
        <f aca="false">IF(G97=0,"",G97)</f>
        <v>5.32</v>
      </c>
      <c r="I97" s="5" t="n">
        <f aca="false">muskarci!AC97</f>
        <v>12.6</v>
      </c>
      <c r="J97" s="3" t="n">
        <f aca="false">IF(I97=0,"",I97)</f>
        <v>12.6</v>
      </c>
      <c r="K97" s="5" t="n">
        <f aca="false">muskarci!AE97</f>
        <v>1.16</v>
      </c>
      <c r="L97" s="3" t="n">
        <f aca="false">IF(K97=0,"",K97)</f>
        <v>1.16</v>
      </c>
    </row>
    <row r="98" customFormat="false" ht="12.75" hidden="false" customHeight="false" outlineLevel="0" collapsed="false">
      <c r="A98" s="5" t="n">
        <f aca="false">muskarci!U98</f>
        <v>15</v>
      </c>
      <c r="B98" s="3" t="n">
        <f aca="false">IF(A98=0,"",A98)</f>
        <v>15</v>
      </c>
      <c r="C98" s="5" t="n">
        <f aca="false">muskarci!W98</f>
        <v>26</v>
      </c>
      <c r="D98" s="3" t="n">
        <f aca="false">IF(C98=0,"",C98)</f>
        <v>26</v>
      </c>
      <c r="E98" s="5" t="n">
        <f aca="false">muskarci!Y98</f>
        <v>235</v>
      </c>
      <c r="F98" s="3" t="n">
        <f aca="false">IF(E98=0,"",E98)</f>
        <v>235</v>
      </c>
      <c r="G98" s="5" t="n">
        <f aca="false">muskarci!AA98</f>
        <v>5.14</v>
      </c>
      <c r="H98" s="3" t="n">
        <f aca="false">IF(G98=0,"",G98)</f>
        <v>5.14</v>
      </c>
      <c r="I98" s="5" t="n">
        <f aca="false">muskarci!AC98</f>
        <v>12.9</v>
      </c>
      <c r="J98" s="3" t="n">
        <f aca="false">IF(I98=0,"",I98)</f>
        <v>12.9</v>
      </c>
      <c r="K98" s="5" t="n">
        <f aca="false">muskarci!AE98</f>
        <v>1.14</v>
      </c>
      <c r="L98" s="3" t="n">
        <f aca="false">IF(K98=0,"",K98)</f>
        <v>1.14</v>
      </c>
    </row>
    <row r="99" customFormat="false" ht="12.75" hidden="false" customHeight="false" outlineLevel="0" collapsed="false">
      <c r="A99" s="5" t="n">
        <f aca="false">muskarci!U99</f>
        <v>9</v>
      </c>
      <c r="B99" s="3" t="n">
        <f aca="false">IF(A99=0,"",A99)</f>
        <v>9</v>
      </c>
      <c r="C99" s="5" t="n">
        <f aca="false">muskarci!W99</f>
        <v>30</v>
      </c>
      <c r="D99" s="3" t="n">
        <f aca="false">IF(C99=0,"",C99)</f>
        <v>30</v>
      </c>
      <c r="E99" s="5" t="n">
        <f aca="false">muskarci!Y99</f>
        <v>215</v>
      </c>
      <c r="F99" s="3" t="n">
        <f aca="false">IF(E99=0,"",E99)</f>
        <v>215</v>
      </c>
      <c r="G99" s="5" t="n">
        <f aca="false">muskarci!AA99</f>
        <v>5.26</v>
      </c>
      <c r="H99" s="3" t="n">
        <f aca="false">IF(G99=0,"",G99)</f>
        <v>5.26</v>
      </c>
      <c r="I99" s="5" t="n">
        <f aca="false">muskarci!AC99</f>
        <v>13.3</v>
      </c>
      <c r="J99" s="3" t="n">
        <f aca="false">IF(I99=0,"",I99)</f>
        <v>13.3</v>
      </c>
      <c r="K99" s="5" t="n">
        <f aca="false">muskarci!AE99</f>
        <v>1.19</v>
      </c>
      <c r="L99" s="3" t="n">
        <f aca="false">IF(K99=0,"",K99)</f>
        <v>1.19</v>
      </c>
    </row>
    <row r="100" customFormat="false" ht="12.75" hidden="false" customHeight="false" outlineLevel="0" collapsed="false">
      <c r="A100" s="5" t="n">
        <f aca="false">muskarci!U100</f>
        <v>14</v>
      </c>
      <c r="B100" s="3" t="n">
        <f aca="false">IF(A100=0,"",A100)</f>
        <v>14</v>
      </c>
      <c r="C100" s="5" t="n">
        <f aca="false">muskarci!W100</f>
        <v>32</v>
      </c>
      <c r="D100" s="3" t="n">
        <f aca="false">IF(C100=0,"",C100)</f>
        <v>32</v>
      </c>
      <c r="E100" s="5" t="n">
        <f aca="false">muskarci!Y100</f>
        <v>245</v>
      </c>
      <c r="F100" s="3" t="n">
        <f aca="false">IF(E100=0,"",E100)</f>
        <v>245</v>
      </c>
      <c r="G100" s="5" t="n">
        <f aca="false">muskarci!AA100</f>
        <v>6.28</v>
      </c>
      <c r="H100" s="3" t="n">
        <f aca="false">IF(G100=0,"",G100)</f>
        <v>6.28</v>
      </c>
      <c r="I100" s="5" t="n">
        <f aca="false">muskarci!AC100</f>
        <v>13.5</v>
      </c>
      <c r="J100" s="3" t="n">
        <f aca="false">IF(I100=0,"",I100)</f>
        <v>13.5</v>
      </c>
      <c r="K100" s="5" t="n">
        <f aca="false">muskarci!AE100</f>
        <v>1.05</v>
      </c>
      <c r="L100" s="3" t="n">
        <f aca="false">IF(K100=0,"",K100)</f>
        <v>1.05</v>
      </c>
    </row>
    <row r="101" customFormat="false" ht="12.75" hidden="false" customHeight="false" outlineLevel="0" collapsed="false">
      <c r="A101" s="5" t="n">
        <f aca="false">muskarci!U101</f>
        <v>18</v>
      </c>
      <c r="B101" s="3" t="n">
        <f aca="false">IF(A101=0,"",A101)</f>
        <v>18</v>
      </c>
      <c r="C101" s="5" t="n">
        <f aca="false">muskarci!W101</f>
        <v>32</v>
      </c>
      <c r="D101" s="3" t="n">
        <f aca="false">IF(C101=0,"",C101)</f>
        <v>32</v>
      </c>
      <c r="E101" s="5" t="n">
        <f aca="false">muskarci!Y101</f>
        <v>215</v>
      </c>
      <c r="F101" s="3" t="n">
        <f aca="false">IF(E101=0,"",E101)</f>
        <v>215</v>
      </c>
      <c r="G101" s="5" t="n">
        <f aca="false">muskarci!AA101</f>
        <v>5.25</v>
      </c>
      <c r="H101" s="3" t="n">
        <f aca="false">IF(G101=0,"",G101)</f>
        <v>5.25</v>
      </c>
      <c r="I101" s="5" t="n">
        <f aca="false">muskarci!AC101</f>
        <v>13.3</v>
      </c>
      <c r="J101" s="3" t="n">
        <f aca="false">IF(I101=0,"",I101)</f>
        <v>13.3</v>
      </c>
      <c r="K101" s="5" t="n">
        <f aca="false">muskarci!AE101</f>
        <v>1.31</v>
      </c>
      <c r="L101" s="3" t="n">
        <f aca="false">IF(K101=0,"",K101)</f>
        <v>1.31</v>
      </c>
    </row>
    <row r="102" customFormat="false" ht="12.75" hidden="false" customHeight="false" outlineLevel="0" collapsed="false">
      <c r="A102" s="5" t="n">
        <f aca="false">muskarci!U102</f>
        <v>13</v>
      </c>
      <c r="B102" s="3" t="n">
        <f aca="false">IF(A102=0,"",A102)</f>
        <v>13</v>
      </c>
      <c r="C102" s="5" t="n">
        <f aca="false">muskarci!W102</f>
        <v>31</v>
      </c>
      <c r="D102" s="3" t="n">
        <f aca="false">IF(C102=0,"",C102)</f>
        <v>31</v>
      </c>
      <c r="E102" s="5" t="n">
        <f aca="false">muskarci!Y102</f>
        <v>205</v>
      </c>
      <c r="F102" s="3" t="n">
        <f aca="false">IF(E102=0,"",E102)</f>
        <v>205</v>
      </c>
      <c r="G102" s="5" t="n">
        <f aca="false">muskarci!AA102</f>
        <v>6.08</v>
      </c>
      <c r="H102" s="3" t="n">
        <f aca="false">IF(G102=0,"",G102)</f>
        <v>6.08</v>
      </c>
      <c r="I102" s="5" t="n">
        <f aca="false">muskarci!AC102</f>
        <v>13.4</v>
      </c>
      <c r="J102" s="3" t="n">
        <f aca="false">IF(I102=0,"",I102)</f>
        <v>13.4</v>
      </c>
      <c r="K102" s="5" t="n">
        <f aca="false">muskarci!AE102</f>
        <v>1.18</v>
      </c>
      <c r="L102" s="3" t="n">
        <f aca="false">IF(K102=0,"",K102)</f>
        <v>1.18</v>
      </c>
    </row>
    <row r="103" customFormat="false" ht="12.75" hidden="false" customHeight="false" outlineLevel="0" collapsed="false">
      <c r="A103" s="5" t="n">
        <f aca="false">muskarci!U103</f>
        <v>0</v>
      </c>
      <c r="B103" s="3" t="str">
        <f aca="false">IF(A103=0,"",A103)</f>
        <v/>
      </c>
      <c r="C103" s="5" t="n">
        <f aca="false">muskarci!W103</f>
        <v>0</v>
      </c>
      <c r="D103" s="3" t="str">
        <f aca="false">IF(C103=0,"",C103)</f>
        <v/>
      </c>
      <c r="E103" s="5" t="n">
        <f aca="false">muskarci!Y103</f>
        <v>0</v>
      </c>
      <c r="F103" s="3" t="str">
        <f aca="false">IF(E103=0,"",E103)</f>
        <v/>
      </c>
      <c r="G103" s="5" t="n">
        <f aca="false">muskarci!AA103</f>
        <v>0</v>
      </c>
      <c r="H103" s="3" t="str">
        <f aca="false">IF(G103=0,"",G103)</f>
        <v/>
      </c>
      <c r="I103" s="5" t="n">
        <f aca="false">muskarci!AC103</f>
        <v>0</v>
      </c>
      <c r="J103" s="3" t="str">
        <f aca="false">IF(I103=0,"",I103)</f>
        <v/>
      </c>
      <c r="K103" s="5" t="n">
        <f aca="false">muskarci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muskarci!U104</f>
        <v>0</v>
      </c>
      <c r="B104" s="3" t="str">
        <f aca="false">IF(A104=0,"",A104)</f>
        <v/>
      </c>
      <c r="C104" s="5" t="n">
        <f aca="false">muskarci!W104</f>
        <v>0</v>
      </c>
      <c r="D104" s="3" t="str">
        <f aca="false">IF(C104=0,"",C104)</f>
        <v/>
      </c>
      <c r="E104" s="5" t="n">
        <f aca="false">muskarci!Y104</f>
        <v>0</v>
      </c>
      <c r="F104" s="3" t="str">
        <f aca="false">IF(E104=0,"",E104)</f>
        <v/>
      </c>
      <c r="G104" s="5" t="n">
        <f aca="false">muskarci!AA104</f>
        <v>0</v>
      </c>
      <c r="H104" s="3" t="str">
        <f aca="false">IF(G104=0,"",G104)</f>
        <v/>
      </c>
      <c r="I104" s="5" t="n">
        <f aca="false">muskarci!AC104</f>
        <v>0</v>
      </c>
      <c r="J104" s="3" t="str">
        <f aca="false">IF(I104=0,"",I104)</f>
        <v/>
      </c>
      <c r="K104" s="5" t="n">
        <f aca="false">muskarci!AE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muskarci!U105</f>
        <v>0</v>
      </c>
      <c r="B105" s="3" t="str">
        <f aca="false">IF(A105=0,"",A105)</f>
        <v/>
      </c>
      <c r="C105" s="5" t="n">
        <f aca="false">muskarci!W105</f>
        <v>0</v>
      </c>
      <c r="D105" s="3" t="str">
        <f aca="false">IF(C105=0,"",C105)</f>
        <v/>
      </c>
      <c r="E105" s="5" t="n">
        <f aca="false">muskarci!Y105</f>
        <v>0</v>
      </c>
      <c r="F105" s="3" t="str">
        <f aca="false">IF(E105=0,"",E105)</f>
        <v/>
      </c>
      <c r="G105" s="5" t="n">
        <f aca="false">muskarci!AA105</f>
        <v>0</v>
      </c>
      <c r="H105" s="3" t="str">
        <f aca="false">IF(G105=0,"",G105)</f>
        <v/>
      </c>
      <c r="I105" s="5" t="n">
        <f aca="false">muskarci!AC105</f>
        <v>0</v>
      </c>
      <c r="J105" s="3" t="str">
        <f aca="false">IF(I105=0,"",I105)</f>
        <v/>
      </c>
      <c r="K105" s="5" t="n">
        <f aca="false">muskarci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muskarci!U106</f>
        <v>0</v>
      </c>
      <c r="B106" s="3" t="str">
        <f aca="false">IF(A106=0,"",A106)</f>
        <v/>
      </c>
      <c r="C106" s="5" t="n">
        <f aca="false">muskarci!W106</f>
        <v>0</v>
      </c>
      <c r="D106" s="3" t="str">
        <f aca="false">IF(C106=0,"",C106)</f>
        <v/>
      </c>
      <c r="E106" s="5" t="n">
        <f aca="false">muskarci!Y106</f>
        <v>0</v>
      </c>
      <c r="F106" s="3" t="str">
        <f aca="false">IF(E106=0,"",E106)</f>
        <v/>
      </c>
      <c r="G106" s="5" t="n">
        <f aca="false">muskarci!AA106</f>
        <v>0</v>
      </c>
      <c r="H106" s="3" t="str">
        <f aca="false">IF(G106=0,"",G106)</f>
        <v/>
      </c>
      <c r="I106" s="5" t="n">
        <f aca="false">muskarci!AC106</f>
        <v>0</v>
      </c>
      <c r="J106" s="3" t="str">
        <f aca="false">IF(I106=0,"",I106)</f>
        <v/>
      </c>
      <c r="K106" s="5" t="n">
        <f aca="false">muskarci!AE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muskarci!U107</f>
        <v>0</v>
      </c>
      <c r="B107" s="3" t="str">
        <f aca="false">IF(A107=0,"",A107)</f>
        <v/>
      </c>
      <c r="C107" s="5" t="n">
        <f aca="false">muskarci!W107</f>
        <v>0</v>
      </c>
      <c r="D107" s="3" t="str">
        <f aca="false">IF(C107=0,"",C107)</f>
        <v/>
      </c>
      <c r="E107" s="5" t="n">
        <f aca="false">muskarci!Y107</f>
        <v>0</v>
      </c>
      <c r="F107" s="3" t="str">
        <f aca="false">IF(E107=0,"",E107)</f>
        <v/>
      </c>
      <c r="G107" s="5" t="n">
        <f aca="false">muskarci!AA107</f>
        <v>0</v>
      </c>
      <c r="H107" s="3" t="str">
        <f aca="false">IF(G107=0,"",G107)</f>
        <v/>
      </c>
      <c r="I107" s="5" t="n">
        <f aca="false">muskarci!AC107</f>
        <v>0</v>
      </c>
      <c r="J107" s="3" t="str">
        <f aca="false">IF(I107=0,"",I107)</f>
        <v/>
      </c>
      <c r="K107" s="5" t="n">
        <f aca="false">muskarci!AE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muskarci!U108</f>
        <v>0</v>
      </c>
      <c r="B108" s="3" t="str">
        <f aca="false">IF(A108=0,"",A108)</f>
        <v/>
      </c>
      <c r="C108" s="5" t="n">
        <f aca="false">muskarci!W108</f>
        <v>0</v>
      </c>
      <c r="D108" s="3" t="str">
        <f aca="false">IF(C108=0,"",C108)</f>
        <v/>
      </c>
      <c r="E108" s="5" t="n">
        <f aca="false">muskarci!Y108</f>
        <v>0</v>
      </c>
      <c r="F108" s="3" t="str">
        <f aca="false">IF(E108=0,"",E108)</f>
        <v/>
      </c>
      <c r="G108" s="5" t="n">
        <f aca="false">muskarci!AA108</f>
        <v>0</v>
      </c>
      <c r="H108" s="3" t="str">
        <f aca="false">IF(G108=0,"",G108)</f>
        <v/>
      </c>
      <c r="I108" s="5" t="n">
        <f aca="false">muskarci!AC108</f>
        <v>0</v>
      </c>
      <c r="J108" s="3" t="str">
        <f aca="false">IF(I108=0,"",I108)</f>
        <v/>
      </c>
      <c r="K108" s="5" t="n">
        <f aca="false">muskarci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muskarci!U109</f>
        <v>0</v>
      </c>
      <c r="B109" s="3" t="str">
        <f aca="false">IF(A109=0,"",A109)</f>
        <v/>
      </c>
      <c r="C109" s="5" t="n">
        <f aca="false">muskarci!W109</f>
        <v>0</v>
      </c>
      <c r="D109" s="3" t="str">
        <f aca="false">IF(C109=0,"",C109)</f>
        <v/>
      </c>
      <c r="E109" s="5" t="n">
        <f aca="false">muskarci!Y109</f>
        <v>0</v>
      </c>
      <c r="F109" s="3" t="str">
        <f aca="false">IF(E109=0,"",E109)</f>
        <v/>
      </c>
      <c r="G109" s="5" t="n">
        <f aca="false">muskarci!AA109</f>
        <v>0</v>
      </c>
      <c r="H109" s="3" t="str">
        <f aca="false">IF(G109=0,"",G109)</f>
        <v/>
      </c>
      <c r="I109" s="5" t="n">
        <f aca="false">muskarci!AC109</f>
        <v>0</v>
      </c>
      <c r="J109" s="3" t="str">
        <f aca="false">IF(I109=0,"",I109)</f>
        <v/>
      </c>
      <c r="K109" s="5" t="n">
        <f aca="false">muskarci!AE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muskarci!U110</f>
        <v>0</v>
      </c>
      <c r="B110" s="3" t="str">
        <f aca="false">IF(A110=0,"",A110)</f>
        <v/>
      </c>
      <c r="C110" s="5" t="n">
        <f aca="false">muskarci!W110</f>
        <v>0</v>
      </c>
      <c r="D110" s="3" t="str">
        <f aca="false">IF(C110=0,"",C110)</f>
        <v/>
      </c>
      <c r="E110" s="5" t="n">
        <f aca="false">muskarci!Y110</f>
        <v>0</v>
      </c>
      <c r="F110" s="3" t="str">
        <f aca="false">IF(E110=0,"",E110)</f>
        <v/>
      </c>
      <c r="G110" s="5" t="n">
        <f aca="false">muskarci!AA110</f>
        <v>0</v>
      </c>
      <c r="H110" s="3" t="str">
        <f aca="false">IF(G110=0,"",G110)</f>
        <v/>
      </c>
      <c r="I110" s="5" t="n">
        <f aca="false">muskarci!AC110</f>
        <v>0</v>
      </c>
      <c r="J110" s="3" t="str">
        <f aca="false">IF(I110=0,"",I110)</f>
        <v/>
      </c>
      <c r="K110" s="5" t="n">
        <f aca="false">muskarci!AE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muskarci!U111</f>
        <v>0</v>
      </c>
      <c r="B111" s="3" t="str">
        <f aca="false">IF(A111=0,"",A111)</f>
        <v/>
      </c>
      <c r="C111" s="5" t="n">
        <f aca="false">muskarci!W111</f>
        <v>0</v>
      </c>
      <c r="D111" s="3" t="str">
        <f aca="false">IF(C111=0,"",C111)</f>
        <v/>
      </c>
      <c r="E111" s="5" t="n">
        <f aca="false">muskarci!Y111</f>
        <v>0</v>
      </c>
      <c r="F111" s="3" t="str">
        <f aca="false">IF(E111=0,"",E111)</f>
        <v/>
      </c>
      <c r="G111" s="5" t="n">
        <f aca="false">muskarci!AA111</f>
        <v>0</v>
      </c>
      <c r="H111" s="3" t="str">
        <f aca="false">IF(G111=0,"",G111)</f>
        <v/>
      </c>
      <c r="I111" s="5" t="n">
        <f aca="false">muskarci!AC111</f>
        <v>0</v>
      </c>
      <c r="J111" s="3" t="str">
        <f aca="false">IF(I111=0,"",I111)</f>
        <v/>
      </c>
      <c r="K111" s="5" t="n">
        <f aca="false">muskarci!AE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muskarci!U112</f>
        <v>0</v>
      </c>
      <c r="B112" s="3" t="str">
        <f aca="false">IF(A112=0,"",A112)</f>
        <v/>
      </c>
      <c r="C112" s="5" t="n">
        <f aca="false">muskarci!W112</f>
        <v>0</v>
      </c>
      <c r="D112" s="3" t="str">
        <f aca="false">IF(C112=0,"",C112)</f>
        <v/>
      </c>
      <c r="E112" s="5" t="n">
        <f aca="false">muskarci!Y112</f>
        <v>0</v>
      </c>
      <c r="F112" s="3" t="str">
        <f aca="false">IF(E112=0,"",E112)</f>
        <v/>
      </c>
      <c r="G112" s="5" t="n">
        <f aca="false">muskarci!AA112</f>
        <v>0</v>
      </c>
      <c r="H112" s="3" t="str">
        <f aca="false">IF(G112=0,"",G112)</f>
        <v/>
      </c>
      <c r="I112" s="5" t="n">
        <f aca="false">muskarci!AC112</f>
        <v>0</v>
      </c>
      <c r="J112" s="3" t="str">
        <f aca="false">IF(I112=0,"",I112)</f>
        <v/>
      </c>
      <c r="K112" s="5" t="n">
        <f aca="false">muskarci!AE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muskarci!U113</f>
        <v>0</v>
      </c>
      <c r="B113" s="3" t="str">
        <f aca="false">IF(A113=0,"",A113)</f>
        <v/>
      </c>
      <c r="C113" s="5" t="n">
        <f aca="false">muskarci!W113</f>
        <v>0</v>
      </c>
      <c r="D113" s="3" t="str">
        <f aca="false">IF(C113=0,"",C113)</f>
        <v/>
      </c>
      <c r="E113" s="5" t="n">
        <f aca="false">muskarci!Y113</f>
        <v>0</v>
      </c>
      <c r="F113" s="3" t="str">
        <f aca="false">IF(E113=0,"",E113)</f>
        <v/>
      </c>
      <c r="G113" s="5" t="n">
        <f aca="false">muskarci!AA113</f>
        <v>0</v>
      </c>
      <c r="H113" s="3" t="str">
        <f aca="false">IF(G113=0,"",G113)</f>
        <v/>
      </c>
      <c r="I113" s="5" t="n">
        <f aca="false">muskarci!AC113</f>
        <v>0</v>
      </c>
      <c r="J113" s="3" t="str">
        <f aca="false">IF(I113=0,"",I113)</f>
        <v/>
      </c>
      <c r="K113" s="5" t="n">
        <f aca="false">muskarci!AE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muskarci!U114</f>
        <v>0</v>
      </c>
      <c r="B114" s="3" t="str">
        <f aca="false">IF(A114=0,"",A114)</f>
        <v/>
      </c>
      <c r="C114" s="5" t="n">
        <f aca="false">muskarci!W114</f>
        <v>0</v>
      </c>
      <c r="D114" s="3" t="str">
        <f aca="false">IF(C114=0,"",C114)</f>
        <v/>
      </c>
      <c r="E114" s="5" t="n">
        <f aca="false">muskarci!Y114</f>
        <v>0</v>
      </c>
      <c r="F114" s="3" t="str">
        <f aca="false">IF(E114=0,"",E114)</f>
        <v/>
      </c>
      <c r="G114" s="5" t="n">
        <f aca="false">muskarci!AA114</f>
        <v>0</v>
      </c>
      <c r="H114" s="3" t="str">
        <f aca="false">IF(G114=0,"",G114)</f>
        <v/>
      </c>
      <c r="I114" s="5" t="n">
        <f aca="false">muskarci!AC114</f>
        <v>0</v>
      </c>
      <c r="J114" s="3" t="str">
        <f aca="false">IF(I114=0,"",I114)</f>
        <v/>
      </c>
      <c r="K114" s="5" t="n">
        <f aca="false">muskarci!AE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muskarci!U115</f>
        <v>0</v>
      </c>
      <c r="B115" s="3" t="str">
        <f aca="false">IF(A115=0,"",A115)</f>
        <v/>
      </c>
      <c r="C115" s="5" t="n">
        <f aca="false">muskarci!W115</f>
        <v>0</v>
      </c>
      <c r="D115" s="3" t="str">
        <f aca="false">IF(C115=0,"",C115)</f>
        <v/>
      </c>
      <c r="E115" s="5" t="n">
        <f aca="false">muskarci!Y115</f>
        <v>0</v>
      </c>
      <c r="F115" s="3" t="str">
        <f aca="false">IF(E115=0,"",E115)</f>
        <v/>
      </c>
      <c r="G115" s="5" t="n">
        <f aca="false">muskarci!AA115</f>
        <v>0</v>
      </c>
      <c r="H115" s="3" t="str">
        <f aca="false">IF(G115=0,"",G115)</f>
        <v/>
      </c>
      <c r="I115" s="5" t="n">
        <f aca="false">muskarci!AC115</f>
        <v>0</v>
      </c>
      <c r="J115" s="3" t="str">
        <f aca="false">IF(I115=0,"",I115)</f>
        <v/>
      </c>
      <c r="K115" s="5" t="n">
        <f aca="false">muskarci!AE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muskarci!U116</f>
        <v>0</v>
      </c>
      <c r="B116" s="3" t="str">
        <f aca="false">IF(A116=0,"",A116)</f>
        <v/>
      </c>
      <c r="C116" s="5" t="n">
        <f aca="false">muskarci!W116</f>
        <v>0</v>
      </c>
      <c r="D116" s="3" t="str">
        <f aca="false">IF(C116=0,"",C116)</f>
        <v/>
      </c>
      <c r="E116" s="5" t="n">
        <f aca="false">muskarci!Y116</f>
        <v>0</v>
      </c>
      <c r="F116" s="3" t="str">
        <f aca="false">IF(E116=0,"",E116)</f>
        <v/>
      </c>
      <c r="G116" s="5" t="n">
        <f aca="false">muskarci!AA116</f>
        <v>0</v>
      </c>
      <c r="H116" s="3" t="str">
        <f aca="false">IF(G116=0,"",G116)</f>
        <v/>
      </c>
      <c r="I116" s="5" t="n">
        <f aca="false">muskarci!AC116</f>
        <v>0</v>
      </c>
      <c r="J116" s="3" t="str">
        <f aca="false">IF(I116=0,"",I116)</f>
        <v/>
      </c>
      <c r="K116" s="5" t="n">
        <f aca="false">muskarci!AE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muskarci!U117</f>
        <v>0</v>
      </c>
      <c r="B117" s="3" t="str">
        <f aca="false">IF(A117=0,"",A117)</f>
        <v/>
      </c>
      <c r="C117" s="5" t="n">
        <f aca="false">muskarci!W117</f>
        <v>0</v>
      </c>
      <c r="D117" s="3" t="str">
        <f aca="false">IF(C117=0,"",C117)</f>
        <v/>
      </c>
      <c r="E117" s="5" t="n">
        <f aca="false">muskarci!Y117</f>
        <v>0</v>
      </c>
      <c r="F117" s="3" t="str">
        <f aca="false">IF(E117=0,"",E117)</f>
        <v/>
      </c>
      <c r="G117" s="5" t="n">
        <f aca="false">muskarci!AA117</f>
        <v>0</v>
      </c>
      <c r="H117" s="3" t="str">
        <f aca="false">IF(G117=0,"",G117)</f>
        <v/>
      </c>
      <c r="I117" s="5" t="n">
        <f aca="false">muskarci!AC117</f>
        <v>0</v>
      </c>
      <c r="J117" s="3" t="str">
        <f aca="false">IF(I117=0,"",I117)</f>
        <v/>
      </c>
      <c r="K117" s="5" t="n">
        <f aca="false">muskarci!AE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muskarci!U118</f>
        <v>0</v>
      </c>
      <c r="B118" s="3" t="str">
        <f aca="false">IF(A118=0,"",A118)</f>
        <v/>
      </c>
      <c r="C118" s="5" t="n">
        <f aca="false">muskarci!W118</f>
        <v>0</v>
      </c>
      <c r="D118" s="3" t="str">
        <f aca="false">IF(C118=0,"",C118)</f>
        <v/>
      </c>
      <c r="E118" s="5" t="n">
        <f aca="false">muskarci!Y118</f>
        <v>0</v>
      </c>
      <c r="F118" s="3" t="str">
        <f aca="false">IF(E118=0,"",E118)</f>
        <v/>
      </c>
      <c r="G118" s="5" t="n">
        <f aca="false">muskarci!AA118</f>
        <v>0</v>
      </c>
      <c r="H118" s="3" t="str">
        <f aca="false">IF(G118=0,"",G118)</f>
        <v/>
      </c>
      <c r="I118" s="5" t="n">
        <f aca="false">muskarci!AC118</f>
        <v>0</v>
      </c>
      <c r="J118" s="3" t="str">
        <f aca="false">IF(I118=0,"",I118)</f>
        <v/>
      </c>
      <c r="K118" s="5" t="n">
        <f aca="false">muskarci!AE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muskarci!U119</f>
        <v>0</v>
      </c>
      <c r="B119" s="3" t="str">
        <f aca="false">IF(A119=0,"",A119)</f>
        <v/>
      </c>
      <c r="C119" s="5" t="n">
        <f aca="false">muskarci!W119</f>
        <v>0</v>
      </c>
      <c r="D119" s="3" t="str">
        <f aca="false">IF(C119=0,"",C119)</f>
        <v/>
      </c>
      <c r="E119" s="5" t="n">
        <f aca="false">muskarci!Y119</f>
        <v>0</v>
      </c>
      <c r="F119" s="3" t="str">
        <f aca="false">IF(E119=0,"",E119)</f>
        <v/>
      </c>
      <c r="G119" s="5" t="n">
        <f aca="false">muskarci!AA119</f>
        <v>0</v>
      </c>
      <c r="H119" s="3" t="str">
        <f aca="false">IF(G119=0,"",G119)</f>
        <v/>
      </c>
      <c r="I119" s="5" t="n">
        <f aca="false">muskarci!AC119</f>
        <v>0</v>
      </c>
      <c r="J119" s="3" t="str">
        <f aca="false">IF(I119=0,"",I119)</f>
        <v/>
      </c>
      <c r="K119" s="5" t="n">
        <f aca="false">muskarci!AE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muskarci!U120</f>
        <v>0</v>
      </c>
      <c r="B120" s="3" t="str">
        <f aca="false">IF(A120=0,"",A120)</f>
        <v/>
      </c>
      <c r="C120" s="5" t="n">
        <f aca="false">muskarci!W120</f>
        <v>0</v>
      </c>
      <c r="D120" s="3" t="str">
        <f aca="false">IF(C120=0,"",C120)</f>
        <v/>
      </c>
      <c r="E120" s="5" t="n">
        <f aca="false">muskarci!Y120</f>
        <v>0</v>
      </c>
      <c r="F120" s="3" t="str">
        <f aca="false">IF(E120=0,"",E120)</f>
        <v/>
      </c>
      <c r="G120" s="5" t="n">
        <f aca="false">muskarci!AA120</f>
        <v>0</v>
      </c>
      <c r="H120" s="3" t="str">
        <f aca="false">IF(G120=0,"",G120)</f>
        <v/>
      </c>
      <c r="I120" s="5" t="n">
        <f aca="false">muskarci!AC120</f>
        <v>0</v>
      </c>
      <c r="J120" s="3" t="str">
        <f aca="false">IF(I120=0,"",I120)</f>
        <v/>
      </c>
      <c r="K120" s="5" t="n">
        <f aca="false">muskarci!AE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muskarci!U121</f>
        <v>0</v>
      </c>
      <c r="B121" s="3" t="str">
        <f aca="false">IF(A121=0,"",A121)</f>
        <v/>
      </c>
      <c r="C121" s="5" t="n">
        <f aca="false">muskarci!W121</f>
        <v>0</v>
      </c>
      <c r="D121" s="3" t="str">
        <f aca="false">IF(C121=0,"",C121)</f>
        <v/>
      </c>
      <c r="E121" s="5" t="n">
        <f aca="false">muskarci!Y121</f>
        <v>0</v>
      </c>
      <c r="F121" s="3" t="str">
        <f aca="false">IF(E121=0,"",E121)</f>
        <v/>
      </c>
      <c r="G121" s="5" t="n">
        <f aca="false">muskarci!AA121</f>
        <v>0</v>
      </c>
      <c r="H121" s="3" t="str">
        <f aca="false">IF(G121=0,"",G121)</f>
        <v/>
      </c>
      <c r="I121" s="5" t="n">
        <f aca="false">muskarci!AC121</f>
        <v>0</v>
      </c>
      <c r="J121" s="3" t="str">
        <f aca="false">IF(I121=0,"",I121)</f>
        <v/>
      </c>
      <c r="K121" s="5" t="n">
        <f aca="false">muskarci!AE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muskarci!U122</f>
        <v>0</v>
      </c>
      <c r="B122" s="3" t="str">
        <f aca="false">IF(A122=0,"",A122)</f>
        <v/>
      </c>
      <c r="C122" s="5" t="n">
        <f aca="false">muskarci!W122</f>
        <v>0</v>
      </c>
      <c r="D122" s="3" t="str">
        <f aca="false">IF(C122=0,"",C122)</f>
        <v/>
      </c>
      <c r="E122" s="5" t="n">
        <f aca="false">muskarci!Y122</f>
        <v>0</v>
      </c>
      <c r="F122" s="3" t="str">
        <f aca="false">IF(E122=0,"",E122)</f>
        <v/>
      </c>
      <c r="G122" s="5" t="n">
        <f aca="false">muskarci!AA122</f>
        <v>0</v>
      </c>
      <c r="H122" s="3" t="str">
        <f aca="false">IF(G122=0,"",G122)</f>
        <v/>
      </c>
      <c r="I122" s="5" t="n">
        <f aca="false">muskarci!AC122</f>
        <v>0</v>
      </c>
      <c r="J122" s="3" t="str">
        <f aca="false">IF(I122=0,"",I122)</f>
        <v/>
      </c>
      <c r="K122" s="5" t="n">
        <f aca="false">muskarci!AE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muskarci!U123</f>
        <v>0</v>
      </c>
      <c r="B123" s="3" t="str">
        <f aca="false">IF(A123=0,"",A123)</f>
        <v/>
      </c>
      <c r="C123" s="5" t="n">
        <f aca="false">muskarci!W123</f>
        <v>0</v>
      </c>
      <c r="D123" s="3" t="str">
        <f aca="false">IF(C123=0,"",C123)</f>
        <v/>
      </c>
      <c r="E123" s="5" t="n">
        <f aca="false">muskarci!Y123</f>
        <v>0</v>
      </c>
      <c r="F123" s="3" t="str">
        <f aca="false">IF(E123=0,"",E123)</f>
        <v/>
      </c>
      <c r="G123" s="5" t="n">
        <f aca="false">muskarci!AA123</f>
        <v>0</v>
      </c>
      <c r="H123" s="3" t="str">
        <f aca="false">IF(G123=0,"",G123)</f>
        <v/>
      </c>
      <c r="I123" s="5" t="n">
        <f aca="false">muskarci!AC123</f>
        <v>0</v>
      </c>
      <c r="J123" s="3" t="str">
        <f aca="false">IF(I123=0,"",I123)</f>
        <v/>
      </c>
      <c r="K123" s="5" t="n">
        <f aca="false">muskarci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muskarci!U124</f>
        <v>0</v>
      </c>
      <c r="B124" s="3" t="str">
        <f aca="false">IF(A124=0,"",A124)</f>
        <v/>
      </c>
      <c r="C124" s="5" t="n">
        <f aca="false">muskarci!W124</f>
        <v>0</v>
      </c>
      <c r="D124" s="3" t="str">
        <f aca="false">IF(C124=0,"",C124)</f>
        <v/>
      </c>
      <c r="E124" s="5" t="n">
        <f aca="false">muskarci!Y124</f>
        <v>0</v>
      </c>
      <c r="F124" s="3" t="str">
        <f aca="false">IF(E124=0,"",E124)</f>
        <v/>
      </c>
      <c r="G124" s="5" t="n">
        <f aca="false">muskarci!AA124</f>
        <v>0</v>
      </c>
      <c r="H124" s="3" t="str">
        <f aca="false">IF(G124=0,"",G124)</f>
        <v/>
      </c>
      <c r="I124" s="5" t="n">
        <f aca="false">muskarci!AC124</f>
        <v>0</v>
      </c>
      <c r="J124" s="3" t="str">
        <f aca="false">IF(I124=0,"",I124)</f>
        <v/>
      </c>
      <c r="K124" s="5" t="n">
        <f aca="false">muskarci!AE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muskarci!U125</f>
        <v>0</v>
      </c>
      <c r="B125" s="3" t="str">
        <f aca="false">IF(A125=0,"",A125)</f>
        <v/>
      </c>
      <c r="C125" s="5" t="n">
        <f aca="false">muskarci!W125</f>
        <v>0</v>
      </c>
      <c r="D125" s="3" t="str">
        <f aca="false">IF(C125=0,"",C125)</f>
        <v/>
      </c>
      <c r="E125" s="5" t="n">
        <f aca="false">muskarci!Y125</f>
        <v>0</v>
      </c>
      <c r="F125" s="3" t="str">
        <f aca="false">IF(E125=0,"",E125)</f>
        <v/>
      </c>
      <c r="G125" s="5" t="n">
        <f aca="false">muskarci!AA125</f>
        <v>0</v>
      </c>
      <c r="H125" s="3" t="str">
        <f aca="false">IF(G125=0,"",G125)</f>
        <v/>
      </c>
      <c r="I125" s="5" t="n">
        <f aca="false">muskarci!AC125</f>
        <v>0</v>
      </c>
      <c r="J125" s="3" t="str">
        <f aca="false">IF(I125=0,"",I125)</f>
        <v/>
      </c>
      <c r="K125" s="5" t="n">
        <f aca="false">muskarci!AE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muskarci!U126</f>
        <v>0</v>
      </c>
      <c r="B126" s="3" t="str">
        <f aca="false">IF(A126=0,"",A126)</f>
        <v/>
      </c>
      <c r="C126" s="5" t="n">
        <f aca="false">muskarci!W126</f>
        <v>0</v>
      </c>
      <c r="D126" s="3" t="str">
        <f aca="false">IF(C126=0,"",C126)</f>
        <v/>
      </c>
      <c r="E126" s="5" t="n">
        <f aca="false">muskarci!Y126</f>
        <v>0</v>
      </c>
      <c r="F126" s="3" t="str">
        <f aca="false">IF(E126=0,"",E126)</f>
        <v/>
      </c>
      <c r="G126" s="5" t="n">
        <f aca="false">muskarci!AA126</f>
        <v>0</v>
      </c>
      <c r="H126" s="3" t="str">
        <f aca="false">IF(G126=0,"",G126)</f>
        <v/>
      </c>
      <c r="I126" s="5" t="n">
        <f aca="false">muskarci!AC126</f>
        <v>0</v>
      </c>
      <c r="J126" s="3" t="str">
        <f aca="false">IF(I126=0,"",I126)</f>
        <v/>
      </c>
      <c r="K126" s="5" t="n">
        <f aca="false">muskarci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muskarci!U127</f>
        <v>0</v>
      </c>
      <c r="B127" s="3" t="str">
        <f aca="false">IF(A127=0,"",A127)</f>
        <v/>
      </c>
      <c r="C127" s="5" t="n">
        <f aca="false">muskarci!W127</f>
        <v>0</v>
      </c>
      <c r="D127" s="3" t="str">
        <f aca="false">IF(C127=0,"",C127)</f>
        <v/>
      </c>
      <c r="E127" s="5" t="n">
        <f aca="false">muskarci!Y127</f>
        <v>0</v>
      </c>
      <c r="F127" s="3" t="str">
        <f aca="false">IF(E127=0,"",E127)</f>
        <v/>
      </c>
      <c r="G127" s="5" t="n">
        <f aca="false">muskarci!AA127</f>
        <v>0</v>
      </c>
      <c r="H127" s="3" t="str">
        <f aca="false">IF(G127=0,"",G127)</f>
        <v/>
      </c>
      <c r="I127" s="5" t="n">
        <f aca="false">muskarci!AC127</f>
        <v>0</v>
      </c>
      <c r="J127" s="3" t="str">
        <f aca="false">IF(I127=0,"",I127)</f>
        <v/>
      </c>
      <c r="K127" s="5" t="n">
        <f aca="false">muskarci!AE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muskarci!U128</f>
        <v>0</v>
      </c>
      <c r="B128" s="3" t="str">
        <f aca="false">IF(A128=0,"",A128)</f>
        <v/>
      </c>
      <c r="C128" s="5" t="n">
        <f aca="false">muskarci!W128</f>
        <v>0</v>
      </c>
      <c r="D128" s="3" t="str">
        <f aca="false">IF(C128=0,"",C128)</f>
        <v/>
      </c>
      <c r="E128" s="5" t="n">
        <f aca="false">muskarci!Y128</f>
        <v>0</v>
      </c>
      <c r="F128" s="3" t="str">
        <f aca="false">IF(E128=0,"",E128)</f>
        <v/>
      </c>
      <c r="G128" s="5" t="n">
        <f aca="false">muskarci!AA128</f>
        <v>0</v>
      </c>
      <c r="H128" s="3" t="str">
        <f aca="false">IF(G128=0,"",G128)</f>
        <v/>
      </c>
      <c r="I128" s="5" t="n">
        <f aca="false">muskarci!AC128</f>
        <v>0</v>
      </c>
      <c r="J128" s="3" t="str">
        <f aca="false">IF(I128=0,"",I128)</f>
        <v/>
      </c>
      <c r="K128" s="5" t="n">
        <f aca="false">muskarci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muskarci!U129</f>
        <v>0</v>
      </c>
      <c r="B129" s="3" t="str">
        <f aca="false">IF(A129=0,"",A129)</f>
        <v/>
      </c>
      <c r="C129" s="5" t="n">
        <f aca="false">muskarci!W129</f>
        <v>0</v>
      </c>
      <c r="D129" s="3" t="str">
        <f aca="false">IF(C129=0,"",C129)</f>
        <v/>
      </c>
      <c r="E129" s="5" t="n">
        <f aca="false">muskarci!Y129</f>
        <v>0</v>
      </c>
      <c r="F129" s="3" t="str">
        <f aca="false">IF(E129=0,"",E129)</f>
        <v/>
      </c>
      <c r="G129" s="5" t="n">
        <f aca="false">muskarci!AA129</f>
        <v>0</v>
      </c>
      <c r="H129" s="3" t="str">
        <f aca="false">IF(G129=0,"",G129)</f>
        <v/>
      </c>
      <c r="I129" s="5" t="n">
        <f aca="false">muskarci!AC129</f>
        <v>0</v>
      </c>
      <c r="J129" s="3" t="str">
        <f aca="false">IF(I129=0,"",I129)</f>
        <v/>
      </c>
      <c r="K129" s="5" t="n">
        <f aca="false">muskarci!AE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muskarci!U130</f>
        <v>0</v>
      </c>
      <c r="B130" s="3" t="str">
        <f aca="false">IF(A130=0,"",A130)</f>
        <v/>
      </c>
      <c r="C130" s="5" t="n">
        <f aca="false">muskarci!W130</f>
        <v>0</v>
      </c>
      <c r="D130" s="3" t="str">
        <f aca="false">IF(C130=0,"",C130)</f>
        <v/>
      </c>
      <c r="E130" s="5" t="n">
        <f aca="false">muskarci!Y130</f>
        <v>0</v>
      </c>
      <c r="F130" s="3" t="str">
        <f aca="false">IF(E130=0,"",E130)</f>
        <v/>
      </c>
      <c r="G130" s="5" t="n">
        <f aca="false">muskarci!AA130</f>
        <v>0</v>
      </c>
      <c r="H130" s="3" t="str">
        <f aca="false">IF(G130=0,"",G130)</f>
        <v/>
      </c>
      <c r="I130" s="5" t="n">
        <f aca="false">muskarci!AC130</f>
        <v>0</v>
      </c>
      <c r="J130" s="3" t="str">
        <f aca="false">IF(I130=0,"",I130)</f>
        <v/>
      </c>
      <c r="K130" s="5" t="n">
        <f aca="false">muskarci!AE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muskarci!U131</f>
        <v>0</v>
      </c>
      <c r="B131" s="3" t="str">
        <f aca="false">IF(A131=0,"",A131)</f>
        <v/>
      </c>
      <c r="C131" s="5" t="n">
        <f aca="false">muskarci!W131</f>
        <v>0</v>
      </c>
      <c r="D131" s="3" t="str">
        <f aca="false">IF(C131=0,"",C131)</f>
        <v/>
      </c>
      <c r="E131" s="5" t="n">
        <f aca="false">muskarci!Y131</f>
        <v>0</v>
      </c>
      <c r="F131" s="3" t="str">
        <f aca="false">IF(E131=0,"",E131)</f>
        <v/>
      </c>
      <c r="G131" s="5" t="n">
        <f aca="false">muskarci!AA131</f>
        <v>0</v>
      </c>
      <c r="H131" s="3" t="str">
        <f aca="false">IF(G131=0,"",G131)</f>
        <v/>
      </c>
      <c r="I131" s="5" t="n">
        <f aca="false">muskarci!AC131</f>
        <v>0</v>
      </c>
      <c r="J131" s="3" t="str">
        <f aca="false">IF(I131=0,"",I131)</f>
        <v/>
      </c>
      <c r="K131" s="5" t="n">
        <f aca="false">muskarci!AE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muskarci!U132</f>
        <v>0</v>
      </c>
      <c r="B132" s="3" t="str">
        <f aca="false">IF(A132=0,"",A132)</f>
        <v/>
      </c>
      <c r="C132" s="5" t="n">
        <f aca="false">muskarci!W132</f>
        <v>0</v>
      </c>
      <c r="D132" s="3" t="str">
        <f aca="false">IF(C132=0,"",C132)</f>
        <v/>
      </c>
      <c r="E132" s="5" t="n">
        <f aca="false">muskarci!Y132</f>
        <v>0</v>
      </c>
      <c r="F132" s="3" t="str">
        <f aca="false">IF(E132=0,"",E132)</f>
        <v/>
      </c>
      <c r="G132" s="5" t="n">
        <f aca="false">muskarci!AA132</f>
        <v>0</v>
      </c>
      <c r="H132" s="3" t="str">
        <f aca="false">IF(G132=0,"",G132)</f>
        <v/>
      </c>
      <c r="I132" s="5" t="n">
        <f aca="false">muskarci!AC132</f>
        <v>0</v>
      </c>
      <c r="J132" s="3" t="str">
        <f aca="false">IF(I132=0,"",I132)</f>
        <v/>
      </c>
      <c r="K132" s="5" t="n">
        <f aca="false">muskarci!AE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muskarci!U133</f>
        <v>0</v>
      </c>
      <c r="B133" s="3" t="str">
        <f aca="false">IF(A133=0,"",A133)</f>
        <v/>
      </c>
      <c r="C133" s="5" t="n">
        <f aca="false">muskarci!W133</f>
        <v>0</v>
      </c>
      <c r="D133" s="3" t="str">
        <f aca="false">IF(C133=0,"",C133)</f>
        <v/>
      </c>
      <c r="E133" s="5" t="n">
        <f aca="false">muskarci!Y133</f>
        <v>0</v>
      </c>
      <c r="F133" s="3" t="str">
        <f aca="false">IF(E133=0,"",E133)</f>
        <v/>
      </c>
      <c r="G133" s="5" t="n">
        <f aca="false">muskarci!AA133</f>
        <v>0</v>
      </c>
      <c r="H133" s="3" t="str">
        <f aca="false">IF(G133=0,"",G133)</f>
        <v/>
      </c>
      <c r="I133" s="5" t="n">
        <f aca="false">muskarci!AC133</f>
        <v>0</v>
      </c>
      <c r="J133" s="3" t="str">
        <f aca="false">IF(I133=0,"",I133)</f>
        <v/>
      </c>
      <c r="K133" s="5" t="n">
        <f aca="false">muskarci!AE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muskarci!U134</f>
        <v>0</v>
      </c>
      <c r="B134" s="3" t="str">
        <f aca="false">IF(A134=0,"",A134)</f>
        <v/>
      </c>
      <c r="C134" s="5" t="n">
        <f aca="false">muskarci!W134</f>
        <v>0</v>
      </c>
      <c r="D134" s="3" t="str">
        <f aca="false">IF(C134=0,"",C134)</f>
        <v/>
      </c>
      <c r="E134" s="5" t="n">
        <f aca="false">muskarci!Y134</f>
        <v>0</v>
      </c>
      <c r="F134" s="3" t="str">
        <f aca="false">IF(E134=0,"",E134)</f>
        <v/>
      </c>
      <c r="G134" s="5" t="n">
        <f aca="false">muskarci!AA134</f>
        <v>0</v>
      </c>
      <c r="H134" s="3" t="str">
        <f aca="false">IF(G134=0,"",G134)</f>
        <v/>
      </c>
      <c r="I134" s="5" t="n">
        <f aca="false">muskarci!AC134</f>
        <v>0</v>
      </c>
      <c r="J134" s="3" t="str">
        <f aca="false">IF(I134=0,"",I134)</f>
        <v/>
      </c>
      <c r="K134" s="5" t="n">
        <f aca="false">muskarci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muskarci!U135</f>
        <v>0</v>
      </c>
      <c r="B135" s="3" t="str">
        <f aca="false">IF(A135=0,"",A135)</f>
        <v/>
      </c>
      <c r="C135" s="5" t="n">
        <f aca="false">muskarci!W135</f>
        <v>0</v>
      </c>
      <c r="D135" s="3" t="str">
        <f aca="false">IF(C135=0,"",C135)</f>
        <v/>
      </c>
      <c r="E135" s="5" t="n">
        <f aca="false">muskarci!Y135</f>
        <v>0</v>
      </c>
      <c r="F135" s="3" t="str">
        <f aca="false">IF(E135=0,"",E135)</f>
        <v/>
      </c>
      <c r="G135" s="5" t="n">
        <f aca="false">muskarci!AA135</f>
        <v>0</v>
      </c>
      <c r="H135" s="3" t="str">
        <f aca="false">IF(G135=0,"",G135)</f>
        <v/>
      </c>
      <c r="I135" s="5" t="n">
        <f aca="false">muskarci!AC135</f>
        <v>0</v>
      </c>
      <c r="J135" s="3" t="str">
        <f aca="false">IF(I135=0,"",I135)</f>
        <v/>
      </c>
      <c r="K135" s="5" t="n">
        <f aca="false">muskarci!AE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muskarci!U136</f>
        <v>0</v>
      </c>
      <c r="B136" s="3" t="str">
        <f aca="false">IF(A136=0,"",A136)</f>
        <v/>
      </c>
      <c r="C136" s="5" t="n">
        <f aca="false">muskarci!W136</f>
        <v>0</v>
      </c>
      <c r="D136" s="3" t="str">
        <f aca="false">IF(C136=0,"",C136)</f>
        <v/>
      </c>
      <c r="E136" s="5" t="n">
        <f aca="false">muskarci!Y136</f>
        <v>0</v>
      </c>
      <c r="F136" s="3" t="str">
        <f aca="false">IF(E136=0,"",E136)</f>
        <v/>
      </c>
      <c r="G136" s="5" t="n">
        <f aca="false">muskarci!AA136</f>
        <v>0</v>
      </c>
      <c r="H136" s="3" t="str">
        <f aca="false">IF(G136=0,"",G136)</f>
        <v/>
      </c>
      <c r="I136" s="5" t="n">
        <f aca="false">muskarci!AC136</f>
        <v>0</v>
      </c>
      <c r="J136" s="3" t="str">
        <f aca="false">IF(I136=0,"",I136)</f>
        <v/>
      </c>
      <c r="K136" s="5" t="n">
        <f aca="false">muskarci!AE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muskarci!U137</f>
        <v>0</v>
      </c>
      <c r="B137" s="3" t="str">
        <f aca="false">IF(A137=0,"",A137)</f>
        <v/>
      </c>
      <c r="C137" s="5" t="n">
        <f aca="false">muskarci!W137</f>
        <v>0</v>
      </c>
      <c r="D137" s="3" t="str">
        <f aca="false">IF(C137=0,"",C137)</f>
        <v/>
      </c>
      <c r="E137" s="5" t="n">
        <f aca="false">muskarci!Y137</f>
        <v>0</v>
      </c>
      <c r="F137" s="3" t="str">
        <f aca="false">IF(E137=0,"",E137)</f>
        <v/>
      </c>
      <c r="G137" s="5" t="n">
        <f aca="false">muskarci!AA137</f>
        <v>0</v>
      </c>
      <c r="H137" s="3" t="str">
        <f aca="false">IF(G137=0,"",G137)</f>
        <v/>
      </c>
      <c r="I137" s="5" t="n">
        <f aca="false">muskarci!AC137</f>
        <v>0</v>
      </c>
      <c r="J137" s="3" t="str">
        <f aca="false">IF(I137=0,"",I137)</f>
        <v/>
      </c>
      <c r="K137" s="5" t="n">
        <f aca="false">muskarci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muskarci!U138</f>
        <v>0</v>
      </c>
      <c r="B138" s="3" t="str">
        <f aca="false">IF(A138=0,"",A138)</f>
        <v/>
      </c>
      <c r="C138" s="5" t="n">
        <f aca="false">muskarci!W138</f>
        <v>0</v>
      </c>
      <c r="D138" s="3" t="str">
        <f aca="false">IF(C138=0,"",C138)</f>
        <v/>
      </c>
      <c r="E138" s="5" t="n">
        <f aca="false">muskarci!Y138</f>
        <v>0</v>
      </c>
      <c r="F138" s="3" t="str">
        <f aca="false">IF(E138=0,"",E138)</f>
        <v/>
      </c>
      <c r="G138" s="5" t="n">
        <f aca="false">muskarci!AA138</f>
        <v>0</v>
      </c>
      <c r="H138" s="3" t="str">
        <f aca="false">IF(G138=0,"",G138)</f>
        <v/>
      </c>
      <c r="I138" s="5" t="n">
        <f aca="false">muskarci!AC138</f>
        <v>0</v>
      </c>
      <c r="J138" s="3" t="str">
        <f aca="false">IF(I138=0,"",I138)</f>
        <v/>
      </c>
      <c r="K138" s="5" t="n">
        <f aca="false">muskarci!AE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muskarci!U139</f>
        <v>0</v>
      </c>
      <c r="B139" s="3" t="str">
        <f aca="false">IF(A139=0,"",A139)</f>
        <v/>
      </c>
      <c r="C139" s="5" t="n">
        <f aca="false">muskarci!W139</f>
        <v>0</v>
      </c>
      <c r="D139" s="3" t="str">
        <f aca="false">IF(C139=0,"",C139)</f>
        <v/>
      </c>
      <c r="E139" s="5" t="n">
        <f aca="false">muskarci!Y139</f>
        <v>0</v>
      </c>
      <c r="F139" s="3" t="str">
        <f aca="false">IF(E139=0,"",E139)</f>
        <v/>
      </c>
      <c r="G139" s="5" t="n">
        <f aca="false">muskarci!AA139</f>
        <v>0</v>
      </c>
      <c r="H139" s="3" t="str">
        <f aca="false">IF(G139=0,"",G139)</f>
        <v/>
      </c>
      <c r="I139" s="5" t="n">
        <f aca="false">muskarci!AC139</f>
        <v>0</v>
      </c>
      <c r="J139" s="3" t="str">
        <f aca="false">IF(I139=0,"",I139)</f>
        <v/>
      </c>
      <c r="K139" s="5" t="n">
        <f aca="false">muskarci!AE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muskarci!U140</f>
        <v>0</v>
      </c>
      <c r="B140" s="3" t="str">
        <f aca="false">IF(A140=0,"",A140)</f>
        <v/>
      </c>
      <c r="C140" s="5" t="n">
        <f aca="false">muskarci!W140</f>
        <v>0</v>
      </c>
      <c r="D140" s="3" t="str">
        <f aca="false">IF(C140=0,"",C140)</f>
        <v/>
      </c>
      <c r="E140" s="5" t="n">
        <f aca="false">muskarci!Y140</f>
        <v>0</v>
      </c>
      <c r="F140" s="3" t="str">
        <f aca="false">IF(E140=0,"",E140)</f>
        <v/>
      </c>
      <c r="G140" s="5" t="n">
        <f aca="false">muskarci!AA140</f>
        <v>0</v>
      </c>
      <c r="H140" s="3" t="str">
        <f aca="false">IF(G140=0,"",G140)</f>
        <v/>
      </c>
      <c r="I140" s="5" t="n">
        <f aca="false">muskarci!AC140</f>
        <v>0</v>
      </c>
      <c r="J140" s="3" t="str">
        <f aca="false">IF(I140=0,"",I140)</f>
        <v/>
      </c>
      <c r="K140" s="5" t="n">
        <f aca="false">muskarci!AE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muskarci!U141</f>
        <v>0</v>
      </c>
      <c r="B141" s="3" t="str">
        <f aca="false">IF(A141=0,"",A141)</f>
        <v/>
      </c>
      <c r="C141" s="5" t="n">
        <f aca="false">muskarci!W141</f>
        <v>0</v>
      </c>
      <c r="D141" s="3" t="str">
        <f aca="false">IF(C141=0,"",C141)</f>
        <v/>
      </c>
      <c r="E141" s="5" t="n">
        <f aca="false">muskarci!Y141</f>
        <v>0</v>
      </c>
      <c r="F141" s="3" t="str">
        <f aca="false">IF(E141=0,"",E141)</f>
        <v/>
      </c>
      <c r="G141" s="5" t="n">
        <f aca="false">muskarci!AA141</f>
        <v>0</v>
      </c>
      <c r="H141" s="3" t="str">
        <f aca="false">IF(G141=0,"",G141)</f>
        <v/>
      </c>
      <c r="I141" s="5" t="n">
        <f aca="false">muskarci!AC141</f>
        <v>0</v>
      </c>
      <c r="J141" s="3" t="str">
        <f aca="false">IF(I141=0,"",I141)</f>
        <v/>
      </c>
      <c r="K141" s="5" t="n">
        <f aca="false">muskarci!AE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muskarci!U142</f>
        <v>0</v>
      </c>
      <c r="B142" s="3" t="str">
        <f aca="false">IF(A142=0,"",A142)</f>
        <v/>
      </c>
      <c r="C142" s="5" t="n">
        <f aca="false">muskarci!W142</f>
        <v>0</v>
      </c>
      <c r="D142" s="3" t="str">
        <f aca="false">IF(C142=0,"",C142)</f>
        <v/>
      </c>
      <c r="E142" s="5" t="n">
        <f aca="false">muskarci!Y142</f>
        <v>0</v>
      </c>
      <c r="F142" s="3" t="str">
        <f aca="false">IF(E142=0,"",E142)</f>
        <v/>
      </c>
      <c r="G142" s="5" t="n">
        <f aca="false">muskarci!AA142</f>
        <v>0</v>
      </c>
      <c r="H142" s="3" t="str">
        <f aca="false">IF(G142=0,"",G142)</f>
        <v/>
      </c>
      <c r="I142" s="5" t="n">
        <f aca="false">muskarci!AC142</f>
        <v>0</v>
      </c>
      <c r="J142" s="3" t="str">
        <f aca="false">IF(I142=0,"",I142)</f>
        <v/>
      </c>
      <c r="K142" s="5" t="n">
        <f aca="false">muskarci!AE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muskarci!U143</f>
        <v>0</v>
      </c>
      <c r="B143" s="3" t="str">
        <f aca="false">IF(A143=0,"",A143)</f>
        <v/>
      </c>
      <c r="C143" s="5" t="n">
        <f aca="false">muskarci!W143</f>
        <v>0</v>
      </c>
      <c r="D143" s="3" t="str">
        <f aca="false">IF(C143=0,"",C143)</f>
        <v/>
      </c>
      <c r="E143" s="5" t="n">
        <f aca="false">muskarci!Y143</f>
        <v>0</v>
      </c>
      <c r="F143" s="3" t="str">
        <f aca="false">IF(E143=0,"",E143)</f>
        <v/>
      </c>
      <c r="G143" s="5" t="n">
        <f aca="false">muskarci!AA143</f>
        <v>0</v>
      </c>
      <c r="H143" s="3" t="str">
        <f aca="false">IF(G143=0,"",G143)</f>
        <v/>
      </c>
      <c r="I143" s="5" t="n">
        <f aca="false">muskarci!AC143</f>
        <v>0</v>
      </c>
      <c r="J143" s="3" t="str">
        <f aca="false">IF(I143=0,"",I143)</f>
        <v/>
      </c>
      <c r="K143" s="5" t="n">
        <f aca="false">muskarci!AE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muskarci!U144</f>
        <v>0</v>
      </c>
      <c r="B144" s="3" t="str">
        <f aca="false">IF(A144=0,"",A144)</f>
        <v/>
      </c>
      <c r="C144" s="5" t="n">
        <f aca="false">muskarci!W144</f>
        <v>0</v>
      </c>
      <c r="D144" s="3" t="str">
        <f aca="false">IF(C144=0,"",C144)</f>
        <v/>
      </c>
      <c r="E144" s="5" t="n">
        <f aca="false">muskarci!Y144</f>
        <v>0</v>
      </c>
      <c r="F144" s="3" t="str">
        <f aca="false">IF(E144=0,"",E144)</f>
        <v/>
      </c>
      <c r="G144" s="5" t="n">
        <f aca="false">muskarci!AA144</f>
        <v>0</v>
      </c>
      <c r="H144" s="3" t="str">
        <f aca="false">IF(G144=0,"",G144)</f>
        <v/>
      </c>
      <c r="I144" s="5" t="n">
        <f aca="false">muskarci!AC144</f>
        <v>0</v>
      </c>
      <c r="J144" s="3" t="str">
        <f aca="false">IF(I144=0,"",I144)</f>
        <v/>
      </c>
      <c r="K144" s="5" t="n">
        <f aca="false">muskarci!AE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muskarci!U145</f>
        <v>0</v>
      </c>
      <c r="B145" s="3" t="str">
        <f aca="false">IF(A145=0,"",A145)</f>
        <v/>
      </c>
      <c r="C145" s="5" t="n">
        <f aca="false">muskarci!W145</f>
        <v>0</v>
      </c>
      <c r="D145" s="3" t="str">
        <f aca="false">IF(C145=0,"",C145)</f>
        <v/>
      </c>
      <c r="E145" s="5" t="n">
        <f aca="false">muskarci!Y145</f>
        <v>0</v>
      </c>
      <c r="F145" s="3" t="str">
        <f aca="false">IF(E145=0,"",E145)</f>
        <v/>
      </c>
      <c r="G145" s="5" t="n">
        <f aca="false">muskarci!AA145</f>
        <v>0</v>
      </c>
      <c r="H145" s="3" t="str">
        <f aca="false">IF(G145=0,"",G145)</f>
        <v/>
      </c>
      <c r="I145" s="5" t="n">
        <f aca="false">muskarci!AC145</f>
        <v>0</v>
      </c>
      <c r="J145" s="3" t="str">
        <f aca="false">IF(I145=0,"",I145)</f>
        <v/>
      </c>
      <c r="K145" s="5" t="n">
        <f aca="false">muskarci!AE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muskarci!U146</f>
        <v>0</v>
      </c>
      <c r="B146" s="3" t="str">
        <f aca="false">IF(A146=0,"",A146)</f>
        <v/>
      </c>
      <c r="C146" s="5" t="n">
        <f aca="false">muskarci!W146</f>
        <v>0</v>
      </c>
      <c r="D146" s="3" t="str">
        <f aca="false">IF(C146=0,"",C146)</f>
        <v/>
      </c>
      <c r="E146" s="5" t="n">
        <f aca="false">muskarci!Y146</f>
        <v>0</v>
      </c>
      <c r="F146" s="3" t="str">
        <f aca="false">IF(E146=0,"",E146)</f>
        <v/>
      </c>
      <c r="G146" s="5" t="n">
        <f aca="false">muskarci!AA146</f>
        <v>0</v>
      </c>
      <c r="H146" s="3" t="str">
        <f aca="false">IF(G146=0,"",G146)</f>
        <v/>
      </c>
      <c r="I146" s="5" t="n">
        <f aca="false">muskarci!AC146</f>
        <v>0</v>
      </c>
      <c r="J146" s="3" t="str">
        <f aca="false">IF(I146=0,"",I146)</f>
        <v/>
      </c>
      <c r="K146" s="5" t="n">
        <f aca="false">muskarci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muskarci!U147</f>
        <v>0</v>
      </c>
      <c r="B147" s="3" t="str">
        <f aca="false">IF(A147=0,"",A147)</f>
        <v/>
      </c>
      <c r="C147" s="5" t="n">
        <f aca="false">muskarci!W147</f>
        <v>0</v>
      </c>
      <c r="D147" s="3" t="str">
        <f aca="false">IF(C147=0,"",C147)</f>
        <v/>
      </c>
      <c r="E147" s="5" t="n">
        <f aca="false">muskarci!Y147</f>
        <v>0</v>
      </c>
      <c r="F147" s="3" t="str">
        <f aca="false">IF(E147=0,"",E147)</f>
        <v/>
      </c>
      <c r="G147" s="5" t="n">
        <f aca="false">muskarci!AA147</f>
        <v>0</v>
      </c>
      <c r="H147" s="3" t="str">
        <f aca="false">IF(G147=0,"",G147)</f>
        <v/>
      </c>
      <c r="I147" s="5" t="n">
        <f aca="false">muskarci!AC147</f>
        <v>0</v>
      </c>
      <c r="J147" s="3" t="str">
        <f aca="false">IF(I147=0,"",I147)</f>
        <v/>
      </c>
      <c r="K147" s="5" t="n">
        <f aca="false">muskarci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muskarci!U148</f>
        <v>0</v>
      </c>
      <c r="B148" s="3" t="str">
        <f aca="false">IF(A148=0,"",A148)</f>
        <v/>
      </c>
      <c r="C148" s="5" t="n">
        <f aca="false">muskarci!W148</f>
        <v>0</v>
      </c>
      <c r="D148" s="3" t="str">
        <f aca="false">IF(C148=0,"",C148)</f>
        <v/>
      </c>
      <c r="E148" s="5" t="n">
        <f aca="false">muskarci!Y148</f>
        <v>0</v>
      </c>
      <c r="F148" s="3" t="str">
        <f aca="false">IF(E148=0,"",E148)</f>
        <v/>
      </c>
      <c r="G148" s="5" t="n">
        <f aca="false">muskarci!AA148</f>
        <v>0</v>
      </c>
      <c r="H148" s="3" t="str">
        <f aca="false">IF(G148=0,"",G148)</f>
        <v/>
      </c>
      <c r="I148" s="5" t="n">
        <f aca="false">muskarci!AC148</f>
        <v>0</v>
      </c>
      <c r="J148" s="3" t="str">
        <f aca="false">IF(I148=0,"",I148)</f>
        <v/>
      </c>
      <c r="K148" s="5" t="n">
        <f aca="false">muskarci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muskarci!U149</f>
        <v>0</v>
      </c>
      <c r="B149" s="3" t="str">
        <f aca="false">IF(A149=0,"",A149)</f>
        <v/>
      </c>
      <c r="C149" s="5" t="n">
        <f aca="false">muskarci!W149</f>
        <v>0</v>
      </c>
      <c r="D149" s="3" t="str">
        <f aca="false">IF(C149=0,"",C149)</f>
        <v/>
      </c>
      <c r="E149" s="5" t="n">
        <f aca="false">muskarci!Y149</f>
        <v>0</v>
      </c>
      <c r="F149" s="3" t="str">
        <f aca="false">IF(E149=0,"",E149)</f>
        <v/>
      </c>
      <c r="G149" s="5" t="n">
        <f aca="false">muskarci!AA149</f>
        <v>0</v>
      </c>
      <c r="H149" s="3" t="str">
        <f aca="false">IF(G149=0,"",G149)</f>
        <v/>
      </c>
      <c r="I149" s="5" t="n">
        <f aca="false">muskarci!AC149</f>
        <v>0</v>
      </c>
      <c r="J149" s="3" t="str">
        <f aca="false">IF(I149=0,"",I149)</f>
        <v/>
      </c>
      <c r="K149" s="5" t="n">
        <f aca="false">muskarci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muskarci!U150</f>
        <v>0</v>
      </c>
      <c r="B150" s="3" t="str">
        <f aca="false">IF(A150=0,"",A150)</f>
        <v/>
      </c>
      <c r="C150" s="5" t="n">
        <f aca="false">muskarci!W150</f>
        <v>0</v>
      </c>
      <c r="D150" s="3" t="str">
        <f aca="false">IF(C150=0,"",C150)</f>
        <v/>
      </c>
      <c r="E150" s="5" t="n">
        <f aca="false">muskarci!Y150</f>
        <v>0</v>
      </c>
      <c r="F150" s="3" t="str">
        <f aca="false">IF(E150=0,"",E150)</f>
        <v/>
      </c>
      <c r="G150" s="5" t="n">
        <f aca="false">muskarci!AA150</f>
        <v>0</v>
      </c>
      <c r="H150" s="3" t="str">
        <f aca="false">IF(G150=0,"",G150)</f>
        <v/>
      </c>
      <c r="I150" s="5" t="n">
        <f aca="false">muskarci!AC150</f>
        <v>0</v>
      </c>
      <c r="J150" s="3" t="str">
        <f aca="false">IF(I150=0,"",I150)</f>
        <v/>
      </c>
      <c r="K150" s="5" t="n">
        <f aca="false">muskarci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muskarci!U151</f>
        <v>0</v>
      </c>
      <c r="B151" s="3" t="str">
        <f aca="false">IF(A151=0,"",A151)</f>
        <v/>
      </c>
      <c r="C151" s="5" t="n">
        <f aca="false">muskarci!W151</f>
        <v>0</v>
      </c>
      <c r="D151" s="3" t="str">
        <f aca="false">IF(C151=0,"",C151)</f>
        <v/>
      </c>
      <c r="E151" s="5" t="n">
        <f aca="false">muskarci!Y151</f>
        <v>0</v>
      </c>
      <c r="F151" s="3" t="str">
        <f aca="false">IF(E151=0,"",E151)</f>
        <v/>
      </c>
      <c r="G151" s="5" t="n">
        <f aca="false">muskarci!AA151</f>
        <v>0</v>
      </c>
      <c r="H151" s="3" t="str">
        <f aca="false">IF(G151=0,"",G151)</f>
        <v/>
      </c>
      <c r="I151" s="5" t="n">
        <f aca="false">muskarci!AC151</f>
        <v>0</v>
      </c>
      <c r="J151" s="3" t="str">
        <f aca="false">IF(I151=0,"",I151)</f>
        <v/>
      </c>
      <c r="K151" s="5" t="n">
        <f aca="false">muskarci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muskarci!U152</f>
        <v>0</v>
      </c>
      <c r="B152" s="3" t="str">
        <f aca="false">IF(A152=0,"",A152)</f>
        <v/>
      </c>
      <c r="C152" s="5" t="n">
        <f aca="false">muskarci!W152</f>
        <v>0</v>
      </c>
      <c r="D152" s="3" t="str">
        <f aca="false">IF(C152=0,"",C152)</f>
        <v/>
      </c>
      <c r="E152" s="5" t="n">
        <f aca="false">muskarci!Y152</f>
        <v>0</v>
      </c>
      <c r="F152" s="3" t="str">
        <f aca="false">IF(E152=0,"",E152)</f>
        <v/>
      </c>
      <c r="G152" s="5" t="n">
        <f aca="false">muskarci!AA152</f>
        <v>0</v>
      </c>
      <c r="H152" s="3" t="str">
        <f aca="false">IF(G152=0,"",G152)</f>
        <v/>
      </c>
      <c r="I152" s="5" t="n">
        <f aca="false">muskarci!AC152</f>
        <v>0</v>
      </c>
      <c r="J152" s="3" t="str">
        <f aca="false">IF(I152=0,"",I152)</f>
        <v/>
      </c>
      <c r="K152" s="5" t="n">
        <f aca="false">muskarci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muskarci!U153</f>
        <v>0</v>
      </c>
      <c r="B153" s="3" t="str">
        <f aca="false">IF(A153=0,"",A153)</f>
        <v/>
      </c>
      <c r="C153" s="5" t="n">
        <f aca="false">muskarci!W153</f>
        <v>0</v>
      </c>
      <c r="D153" s="3" t="str">
        <f aca="false">IF(C153=0,"",C153)</f>
        <v/>
      </c>
      <c r="E153" s="5" t="n">
        <f aca="false">muskarci!Y153</f>
        <v>0</v>
      </c>
      <c r="F153" s="3" t="str">
        <f aca="false">IF(E153=0,"",E153)</f>
        <v/>
      </c>
      <c r="G153" s="5" t="n">
        <f aca="false">muskarci!AA153</f>
        <v>0</v>
      </c>
      <c r="H153" s="3" t="str">
        <f aca="false">IF(G153=0,"",G153)</f>
        <v/>
      </c>
      <c r="I153" s="5" t="n">
        <f aca="false">muskarci!AC153</f>
        <v>0</v>
      </c>
      <c r="J153" s="3" t="str">
        <f aca="false">IF(I153=0,"",I153)</f>
        <v/>
      </c>
      <c r="K153" s="5" t="n">
        <f aca="false">muskarci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muskarci!U154</f>
        <v>0</v>
      </c>
      <c r="B154" s="3" t="str">
        <f aca="false">IF(A154=0,"",A154)</f>
        <v/>
      </c>
      <c r="C154" s="5" t="n">
        <f aca="false">muskarci!W154</f>
        <v>0</v>
      </c>
      <c r="D154" s="3" t="str">
        <f aca="false">IF(C154=0,"",C154)</f>
        <v/>
      </c>
      <c r="E154" s="5" t="n">
        <f aca="false">muskarci!Y154</f>
        <v>0</v>
      </c>
      <c r="F154" s="3" t="str">
        <f aca="false">IF(E154=0,"",E154)</f>
        <v/>
      </c>
      <c r="G154" s="5" t="n">
        <f aca="false">muskarci!AA154</f>
        <v>0</v>
      </c>
      <c r="H154" s="3" t="str">
        <f aca="false">IF(G154=0,"",G154)</f>
        <v/>
      </c>
      <c r="I154" s="5" t="n">
        <f aca="false">muskarci!AC154</f>
        <v>0</v>
      </c>
      <c r="J154" s="3" t="str">
        <f aca="false">IF(I154=0,"",I154)</f>
        <v/>
      </c>
      <c r="K154" s="5" t="n">
        <f aca="false">muskarci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muskarci!U155</f>
        <v>0</v>
      </c>
      <c r="B155" s="3" t="str">
        <f aca="false">IF(A155=0,"",A155)</f>
        <v/>
      </c>
      <c r="C155" s="5" t="n">
        <f aca="false">muskarci!W155</f>
        <v>0</v>
      </c>
      <c r="D155" s="3" t="str">
        <f aca="false">IF(C155=0,"",C155)</f>
        <v/>
      </c>
      <c r="E155" s="5" t="n">
        <f aca="false">muskarci!Y155</f>
        <v>0</v>
      </c>
      <c r="F155" s="3" t="str">
        <f aca="false">IF(E155=0,"",E155)</f>
        <v/>
      </c>
      <c r="G155" s="5" t="n">
        <f aca="false">muskarci!AA155</f>
        <v>0</v>
      </c>
      <c r="H155" s="3" t="str">
        <f aca="false">IF(G155=0,"",G155)</f>
        <v/>
      </c>
      <c r="I155" s="5" t="n">
        <f aca="false">muskarci!AC155</f>
        <v>0</v>
      </c>
      <c r="J155" s="3" t="str">
        <f aca="false">IF(I155=0,"",I155)</f>
        <v/>
      </c>
      <c r="K155" s="5" t="n">
        <f aca="false">muskarci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muskarci!U156</f>
        <v>0</v>
      </c>
      <c r="B156" s="3" t="str">
        <f aca="false">IF(A156=0,"",A156)</f>
        <v/>
      </c>
      <c r="C156" s="5" t="n">
        <f aca="false">muskarci!W156</f>
        <v>0</v>
      </c>
      <c r="D156" s="3" t="str">
        <f aca="false">IF(C156=0,"",C156)</f>
        <v/>
      </c>
      <c r="E156" s="5" t="n">
        <f aca="false">muskarci!Y156</f>
        <v>0</v>
      </c>
      <c r="F156" s="3" t="str">
        <f aca="false">IF(E156=0,"",E156)</f>
        <v/>
      </c>
      <c r="G156" s="5" t="n">
        <f aca="false">muskarci!AA156</f>
        <v>0</v>
      </c>
      <c r="H156" s="3" t="str">
        <f aca="false">IF(G156=0,"",G156)</f>
        <v/>
      </c>
      <c r="I156" s="5" t="n">
        <f aca="false">muskarci!AC156</f>
        <v>0</v>
      </c>
      <c r="J156" s="3" t="str">
        <f aca="false">IF(I156=0,"",I156)</f>
        <v/>
      </c>
      <c r="K156" s="5" t="n">
        <f aca="false">muskarci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muskarci!U157</f>
        <v>0</v>
      </c>
      <c r="B157" s="3" t="str">
        <f aca="false">IF(A157=0,"",A157)</f>
        <v/>
      </c>
      <c r="C157" s="5" t="n">
        <f aca="false">muskarci!W157</f>
        <v>0</v>
      </c>
      <c r="D157" s="3" t="str">
        <f aca="false">IF(C157=0,"",C157)</f>
        <v/>
      </c>
      <c r="E157" s="5" t="n">
        <f aca="false">muskarci!Y157</f>
        <v>0</v>
      </c>
      <c r="F157" s="3" t="str">
        <f aca="false">IF(E157=0,"",E157)</f>
        <v/>
      </c>
      <c r="G157" s="5" t="n">
        <f aca="false">muskarci!AA157</f>
        <v>0</v>
      </c>
      <c r="H157" s="3" t="str">
        <f aca="false">IF(G157=0,"",G157)</f>
        <v/>
      </c>
      <c r="I157" s="5" t="n">
        <f aca="false">muskarci!AC157</f>
        <v>0</v>
      </c>
      <c r="J157" s="3" t="str">
        <f aca="false">IF(I157=0,"",I157)</f>
        <v/>
      </c>
      <c r="K157" s="5" t="n">
        <f aca="false">muskarci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muskarci!U158</f>
        <v>0</v>
      </c>
      <c r="B158" s="3" t="str">
        <f aca="false">IF(A158=0,"",A158)</f>
        <v/>
      </c>
      <c r="C158" s="5" t="n">
        <f aca="false">muskarci!W158</f>
        <v>0</v>
      </c>
      <c r="D158" s="3" t="str">
        <f aca="false">IF(C158=0,"",C158)</f>
        <v/>
      </c>
      <c r="E158" s="5" t="n">
        <f aca="false">muskarci!Y158</f>
        <v>0</v>
      </c>
      <c r="F158" s="3" t="str">
        <f aca="false">IF(E158=0,"",E158)</f>
        <v/>
      </c>
      <c r="G158" s="5" t="n">
        <f aca="false">muskarci!AA158</f>
        <v>0</v>
      </c>
      <c r="H158" s="3" t="str">
        <f aca="false">IF(G158=0,"",G158)</f>
        <v/>
      </c>
      <c r="I158" s="5" t="n">
        <f aca="false">muskarci!AC158</f>
        <v>0</v>
      </c>
      <c r="J158" s="3" t="str">
        <f aca="false">IF(I158=0,"",I158)</f>
        <v/>
      </c>
      <c r="K158" s="5" t="n">
        <f aca="false">muskarci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muskarci!U159</f>
        <v>0</v>
      </c>
      <c r="B159" s="3" t="str">
        <f aca="false">IF(A159=0,"",A159)</f>
        <v/>
      </c>
      <c r="C159" s="5" t="n">
        <f aca="false">muskarci!W159</f>
        <v>0</v>
      </c>
      <c r="D159" s="3" t="str">
        <f aca="false">IF(C159=0,"",C159)</f>
        <v/>
      </c>
      <c r="E159" s="5" t="n">
        <f aca="false">muskarci!Y159</f>
        <v>0</v>
      </c>
      <c r="F159" s="3" t="str">
        <f aca="false">IF(E159=0,"",E159)</f>
        <v/>
      </c>
      <c r="G159" s="5" t="n">
        <f aca="false">muskarci!AA159</f>
        <v>0</v>
      </c>
      <c r="H159" s="3" t="str">
        <f aca="false">IF(G159=0,"",G159)</f>
        <v/>
      </c>
      <c r="I159" s="5" t="n">
        <f aca="false">muskarci!AC159</f>
        <v>0</v>
      </c>
      <c r="J159" s="3" t="str">
        <f aca="false">IF(I159=0,"",I159)</f>
        <v/>
      </c>
      <c r="K159" s="5" t="n">
        <f aca="false">muskarci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muskarci!U160</f>
        <v>0</v>
      </c>
      <c r="B160" s="3" t="str">
        <f aca="false">IF(A160=0,"",A160)</f>
        <v/>
      </c>
      <c r="C160" s="5" t="n">
        <f aca="false">muskarci!W160</f>
        <v>0</v>
      </c>
      <c r="D160" s="3" t="str">
        <f aca="false">IF(C160=0,"",C160)</f>
        <v/>
      </c>
      <c r="E160" s="5" t="n">
        <f aca="false">muskarci!Y160</f>
        <v>0</v>
      </c>
      <c r="F160" s="3" t="str">
        <f aca="false">IF(E160=0,"",E160)</f>
        <v/>
      </c>
      <c r="G160" s="5" t="n">
        <f aca="false">muskarci!AA160</f>
        <v>0</v>
      </c>
      <c r="H160" s="3" t="str">
        <f aca="false">IF(G160=0,"",G160)</f>
        <v/>
      </c>
      <c r="I160" s="5" t="n">
        <f aca="false">muskarci!AC160</f>
        <v>0</v>
      </c>
      <c r="J160" s="3" t="str">
        <f aca="false">IF(I160=0,"",I160)</f>
        <v/>
      </c>
      <c r="K160" s="5" t="n">
        <f aca="false">muskarci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muskarci!U161</f>
        <v>0</v>
      </c>
      <c r="B161" s="3" t="str">
        <f aca="false">IF(A161=0,"",A161)</f>
        <v/>
      </c>
      <c r="C161" s="5" t="n">
        <f aca="false">muskarci!W161</f>
        <v>0</v>
      </c>
      <c r="D161" s="3" t="str">
        <f aca="false">IF(C161=0,"",C161)</f>
        <v/>
      </c>
      <c r="E161" s="5" t="n">
        <f aca="false">muskarci!Y161</f>
        <v>0</v>
      </c>
      <c r="F161" s="3" t="str">
        <f aca="false">IF(E161=0,"",E161)</f>
        <v/>
      </c>
      <c r="G161" s="5" t="n">
        <f aca="false">muskarci!AA161</f>
        <v>0</v>
      </c>
      <c r="H161" s="3" t="str">
        <f aca="false">IF(G161=0,"",G161)</f>
        <v/>
      </c>
      <c r="I161" s="5" t="n">
        <f aca="false">muskarci!AC161</f>
        <v>0</v>
      </c>
      <c r="J161" s="3" t="str">
        <f aca="false">IF(I161=0,"",I161)</f>
        <v/>
      </c>
      <c r="K161" s="5" t="n">
        <f aca="false">muskarci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muskarci!U162</f>
        <v>0</v>
      </c>
      <c r="B162" s="3" t="str">
        <f aca="false">IF(A162=0,"",A162)</f>
        <v/>
      </c>
      <c r="C162" s="5" t="n">
        <f aca="false">muskarci!W162</f>
        <v>0</v>
      </c>
      <c r="D162" s="3" t="str">
        <f aca="false">IF(C162=0,"",C162)</f>
        <v/>
      </c>
      <c r="E162" s="5" t="n">
        <f aca="false">muskarci!Y162</f>
        <v>0</v>
      </c>
      <c r="F162" s="3" t="str">
        <f aca="false">IF(E162=0,"",E162)</f>
        <v/>
      </c>
      <c r="G162" s="5" t="n">
        <f aca="false">muskarci!AA162</f>
        <v>0</v>
      </c>
      <c r="H162" s="3" t="str">
        <f aca="false">IF(G162=0,"",G162)</f>
        <v/>
      </c>
      <c r="I162" s="5" t="n">
        <f aca="false">muskarci!AC162</f>
        <v>0</v>
      </c>
      <c r="J162" s="3" t="str">
        <f aca="false">IF(I162=0,"",I162)</f>
        <v/>
      </c>
      <c r="K162" s="5" t="n">
        <f aca="false">muskarci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muskarci!U163</f>
        <v>0</v>
      </c>
      <c r="B163" s="3" t="str">
        <f aca="false">IF(A163=0,"",A163)</f>
        <v/>
      </c>
      <c r="C163" s="5" t="n">
        <f aca="false">muskarci!W163</f>
        <v>0</v>
      </c>
      <c r="D163" s="3" t="str">
        <f aca="false">IF(C163=0,"",C163)</f>
        <v/>
      </c>
      <c r="E163" s="5" t="n">
        <f aca="false">muskarci!Y163</f>
        <v>0</v>
      </c>
      <c r="F163" s="3" t="str">
        <f aca="false">IF(E163=0,"",E163)</f>
        <v/>
      </c>
      <c r="G163" s="5" t="n">
        <f aca="false">muskarci!AA163</f>
        <v>0</v>
      </c>
      <c r="H163" s="3" t="str">
        <f aca="false">IF(G163=0,"",G163)</f>
        <v/>
      </c>
      <c r="I163" s="5" t="n">
        <f aca="false">muskarci!AC163</f>
        <v>0</v>
      </c>
      <c r="J163" s="3" t="str">
        <f aca="false">IF(I163=0,"",I163)</f>
        <v/>
      </c>
      <c r="K163" s="5" t="n">
        <f aca="false">muskarci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muskarci!U164</f>
        <v>0</v>
      </c>
      <c r="B164" s="3" t="str">
        <f aca="false">IF(A164=0,"",A164)</f>
        <v/>
      </c>
      <c r="C164" s="5" t="n">
        <f aca="false">muskarci!W164</f>
        <v>0</v>
      </c>
      <c r="D164" s="3" t="str">
        <f aca="false">IF(C164=0,"",C164)</f>
        <v/>
      </c>
      <c r="E164" s="5" t="n">
        <f aca="false">muskarci!Y164</f>
        <v>0</v>
      </c>
      <c r="F164" s="3" t="str">
        <f aca="false">IF(E164=0,"",E164)</f>
        <v/>
      </c>
      <c r="G164" s="5" t="n">
        <f aca="false">muskarci!AA164</f>
        <v>0</v>
      </c>
      <c r="H164" s="3" t="str">
        <f aca="false">IF(G164=0,"",G164)</f>
        <v/>
      </c>
      <c r="I164" s="5" t="n">
        <f aca="false">muskarci!AC164</f>
        <v>0</v>
      </c>
      <c r="J164" s="3" t="str">
        <f aca="false">IF(I164=0,"",I164)</f>
        <v/>
      </c>
      <c r="K164" s="5" t="n">
        <f aca="false">muskarci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muskarci!U165</f>
        <v>0</v>
      </c>
      <c r="B165" s="3" t="str">
        <f aca="false">IF(A165=0,"",A165)</f>
        <v/>
      </c>
      <c r="C165" s="5" t="n">
        <f aca="false">muskarci!W165</f>
        <v>0</v>
      </c>
      <c r="D165" s="3" t="str">
        <f aca="false">IF(C165=0,"",C165)</f>
        <v/>
      </c>
      <c r="E165" s="5" t="n">
        <f aca="false">muskarci!Y165</f>
        <v>0</v>
      </c>
      <c r="F165" s="3" t="str">
        <f aca="false">IF(E165=0,"",E165)</f>
        <v/>
      </c>
      <c r="G165" s="5" t="n">
        <f aca="false">muskarci!AA165</f>
        <v>0</v>
      </c>
      <c r="H165" s="3" t="str">
        <f aca="false">IF(G165=0,"",G165)</f>
        <v/>
      </c>
      <c r="I165" s="5" t="n">
        <f aca="false">muskarci!AC165</f>
        <v>0</v>
      </c>
      <c r="J165" s="3" t="str">
        <f aca="false">IF(I165=0,"",I165)</f>
        <v/>
      </c>
      <c r="K165" s="5" t="n">
        <f aca="false">muskarci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muskarci!U166</f>
        <v>0</v>
      </c>
      <c r="B166" s="3" t="str">
        <f aca="false">IF(A166=0,"",A166)</f>
        <v/>
      </c>
      <c r="C166" s="5" t="n">
        <f aca="false">muskarci!W166</f>
        <v>0</v>
      </c>
      <c r="D166" s="3" t="str">
        <f aca="false">IF(C166=0,"",C166)</f>
        <v/>
      </c>
      <c r="E166" s="5" t="n">
        <f aca="false">muskarci!Y166</f>
        <v>0</v>
      </c>
      <c r="F166" s="3" t="str">
        <f aca="false">IF(E166=0,"",E166)</f>
        <v/>
      </c>
      <c r="G166" s="5" t="n">
        <f aca="false">muskarci!AA166</f>
        <v>0</v>
      </c>
      <c r="H166" s="3" t="str">
        <f aca="false">IF(G166=0,"",G166)</f>
        <v/>
      </c>
      <c r="I166" s="5" t="n">
        <f aca="false">muskarci!AC166</f>
        <v>0</v>
      </c>
      <c r="J166" s="3" t="str">
        <f aca="false">IF(I166=0,"",I166)</f>
        <v/>
      </c>
      <c r="K166" s="5" t="n">
        <f aca="false">muskarci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muskarci!U167</f>
        <v>0</v>
      </c>
      <c r="B167" s="3" t="str">
        <f aca="false">IF(A167=0,"",A167)</f>
        <v/>
      </c>
      <c r="C167" s="5" t="n">
        <f aca="false">muskarci!W167</f>
        <v>0</v>
      </c>
      <c r="D167" s="3" t="str">
        <f aca="false">IF(C167=0,"",C167)</f>
        <v/>
      </c>
      <c r="E167" s="5" t="n">
        <f aca="false">muskarci!Y167</f>
        <v>0</v>
      </c>
      <c r="F167" s="3" t="str">
        <f aca="false">IF(E167=0,"",E167)</f>
        <v/>
      </c>
      <c r="G167" s="5" t="n">
        <f aca="false">muskarci!AA167</f>
        <v>0</v>
      </c>
      <c r="H167" s="3" t="str">
        <f aca="false">IF(G167=0,"",G167)</f>
        <v/>
      </c>
      <c r="I167" s="5" t="n">
        <f aca="false">muskarci!AC167</f>
        <v>0</v>
      </c>
      <c r="J167" s="3" t="str">
        <f aca="false">IF(I167=0,"",I167)</f>
        <v/>
      </c>
      <c r="K167" s="5" t="n">
        <f aca="false">muskarci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muskarci!U168</f>
        <v>0</v>
      </c>
      <c r="B168" s="3" t="str">
        <f aca="false">IF(A168=0,"",A168)</f>
        <v/>
      </c>
      <c r="C168" s="5" t="n">
        <f aca="false">muskarci!W168</f>
        <v>0</v>
      </c>
      <c r="D168" s="3" t="str">
        <f aca="false">IF(C168=0,"",C168)</f>
        <v/>
      </c>
      <c r="E168" s="5" t="n">
        <f aca="false">muskarci!Y168</f>
        <v>0</v>
      </c>
      <c r="F168" s="3" t="str">
        <f aca="false">IF(E168=0,"",E168)</f>
        <v/>
      </c>
      <c r="G168" s="5" t="n">
        <f aca="false">muskarci!AA168</f>
        <v>0</v>
      </c>
      <c r="H168" s="3" t="str">
        <f aca="false">IF(G168=0,"",G168)</f>
        <v/>
      </c>
      <c r="I168" s="5" t="n">
        <f aca="false">muskarci!AC168</f>
        <v>0</v>
      </c>
      <c r="J168" s="3" t="str">
        <f aca="false">IF(I168=0,"",I168)</f>
        <v/>
      </c>
      <c r="K168" s="5" t="n">
        <f aca="false">muskarci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muskarci!U169</f>
        <v>0</v>
      </c>
      <c r="B169" s="3" t="str">
        <f aca="false">IF(A169=0,"",A169)</f>
        <v/>
      </c>
      <c r="C169" s="5" t="n">
        <f aca="false">muskarci!W169</f>
        <v>0</v>
      </c>
      <c r="D169" s="3" t="str">
        <f aca="false">IF(C169=0,"",C169)</f>
        <v/>
      </c>
      <c r="E169" s="5" t="n">
        <f aca="false">muskarci!Y169</f>
        <v>0</v>
      </c>
      <c r="F169" s="3" t="str">
        <f aca="false">IF(E169=0,"",E169)</f>
        <v/>
      </c>
      <c r="G169" s="5" t="n">
        <f aca="false">muskarci!AA169</f>
        <v>0</v>
      </c>
      <c r="H169" s="3" t="str">
        <f aca="false">IF(G169=0,"",G169)</f>
        <v/>
      </c>
      <c r="I169" s="5" t="n">
        <f aca="false">muskarci!AC169</f>
        <v>0</v>
      </c>
      <c r="J169" s="3" t="str">
        <f aca="false">IF(I169=0,"",I169)</f>
        <v/>
      </c>
      <c r="K169" s="5" t="n">
        <f aca="false">muskarci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muskarci!U170</f>
        <v>0</v>
      </c>
      <c r="B170" s="3" t="str">
        <f aca="false">IF(A170=0,"",A170)</f>
        <v/>
      </c>
      <c r="C170" s="5" t="n">
        <f aca="false">muskarci!W170</f>
        <v>0</v>
      </c>
      <c r="D170" s="3" t="str">
        <f aca="false">IF(C170=0,"",C170)</f>
        <v/>
      </c>
      <c r="E170" s="5" t="n">
        <f aca="false">muskarci!Y170</f>
        <v>0</v>
      </c>
      <c r="F170" s="3" t="str">
        <f aca="false">IF(E170=0,"",E170)</f>
        <v/>
      </c>
      <c r="G170" s="5" t="n">
        <f aca="false">muskarci!AA170</f>
        <v>0</v>
      </c>
      <c r="H170" s="3" t="str">
        <f aca="false">IF(G170=0,"",G170)</f>
        <v/>
      </c>
      <c r="I170" s="5" t="n">
        <f aca="false">muskarci!AC170</f>
        <v>0</v>
      </c>
      <c r="J170" s="3" t="str">
        <f aca="false">IF(I170=0,"",I170)</f>
        <v/>
      </c>
      <c r="K170" s="5" t="n">
        <f aca="false">muskarci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muskarci!U171</f>
        <v>0</v>
      </c>
      <c r="B171" s="3" t="str">
        <f aca="false">IF(A171=0,"",A171)</f>
        <v/>
      </c>
      <c r="C171" s="5" t="n">
        <f aca="false">muskarci!W171</f>
        <v>0</v>
      </c>
      <c r="D171" s="3" t="str">
        <f aca="false">IF(C171=0,"",C171)</f>
        <v/>
      </c>
      <c r="E171" s="5" t="n">
        <f aca="false">muskarci!Y171</f>
        <v>0</v>
      </c>
      <c r="F171" s="3" t="str">
        <f aca="false">IF(E171=0,"",E171)</f>
        <v/>
      </c>
      <c r="G171" s="5" t="n">
        <f aca="false">muskarci!AA171</f>
        <v>0</v>
      </c>
      <c r="H171" s="3" t="str">
        <f aca="false">IF(G171=0,"",G171)</f>
        <v/>
      </c>
      <c r="I171" s="5" t="n">
        <f aca="false">muskarci!AC171</f>
        <v>0</v>
      </c>
      <c r="J171" s="3" t="str">
        <f aca="false">IF(I171=0,"",I171)</f>
        <v/>
      </c>
      <c r="K171" s="5" t="n">
        <f aca="false">muskarci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muskarci!U172</f>
        <v>0</v>
      </c>
      <c r="B172" s="3" t="str">
        <f aca="false">IF(A172=0,"",A172)</f>
        <v/>
      </c>
      <c r="C172" s="5" t="n">
        <f aca="false">muskarci!W172</f>
        <v>0</v>
      </c>
      <c r="D172" s="3" t="str">
        <f aca="false">IF(C172=0,"",C172)</f>
        <v/>
      </c>
      <c r="E172" s="5" t="n">
        <f aca="false">muskarci!Y172</f>
        <v>0</v>
      </c>
      <c r="F172" s="3" t="str">
        <f aca="false">IF(E172=0,"",E172)</f>
        <v/>
      </c>
      <c r="G172" s="5" t="n">
        <f aca="false">muskarci!AA172</f>
        <v>0</v>
      </c>
      <c r="H172" s="3" t="str">
        <f aca="false">IF(G172=0,"",G172)</f>
        <v/>
      </c>
      <c r="I172" s="5" t="n">
        <f aca="false">muskarci!AC172</f>
        <v>0</v>
      </c>
      <c r="J172" s="3" t="str">
        <f aca="false">IF(I172=0,"",I172)</f>
        <v/>
      </c>
      <c r="K172" s="5" t="n">
        <f aca="false">muskarci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muskarci!U173</f>
        <v>0</v>
      </c>
      <c r="B173" s="3" t="str">
        <f aca="false">IF(A173=0,"",A173)</f>
        <v/>
      </c>
      <c r="C173" s="5" t="n">
        <f aca="false">muskarci!W173</f>
        <v>0</v>
      </c>
      <c r="D173" s="3" t="str">
        <f aca="false">IF(C173=0,"",C173)</f>
        <v/>
      </c>
      <c r="E173" s="5" t="n">
        <f aca="false">muskarci!Y173</f>
        <v>0</v>
      </c>
      <c r="F173" s="3" t="str">
        <f aca="false">IF(E173=0,"",E173)</f>
        <v/>
      </c>
      <c r="G173" s="5" t="n">
        <f aca="false">muskarci!AA173</f>
        <v>0</v>
      </c>
      <c r="H173" s="3" t="str">
        <f aca="false">IF(G173=0,"",G173)</f>
        <v/>
      </c>
      <c r="I173" s="5" t="n">
        <f aca="false">muskarci!AC173</f>
        <v>0</v>
      </c>
      <c r="J173" s="3" t="str">
        <f aca="false">IF(I173=0,"",I173)</f>
        <v/>
      </c>
      <c r="K173" s="5" t="n">
        <f aca="false">muskarci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muskarci!U174</f>
        <v>0</v>
      </c>
      <c r="B174" s="3" t="str">
        <f aca="false">IF(A174=0,"",A174)</f>
        <v/>
      </c>
      <c r="C174" s="5" t="n">
        <f aca="false">muskarci!W174</f>
        <v>0</v>
      </c>
      <c r="D174" s="3" t="str">
        <f aca="false">IF(C174=0,"",C174)</f>
        <v/>
      </c>
      <c r="E174" s="5" t="n">
        <f aca="false">muskarci!Y174</f>
        <v>0</v>
      </c>
      <c r="F174" s="3" t="str">
        <f aca="false">IF(E174=0,"",E174)</f>
        <v/>
      </c>
      <c r="G174" s="5" t="n">
        <f aca="false">muskarci!AA174</f>
        <v>0</v>
      </c>
      <c r="H174" s="3" t="str">
        <f aca="false">IF(G174=0,"",G174)</f>
        <v/>
      </c>
      <c r="I174" s="5" t="n">
        <f aca="false">muskarci!AC174</f>
        <v>0</v>
      </c>
      <c r="J174" s="3" t="str">
        <f aca="false">IF(I174=0,"",I174)</f>
        <v/>
      </c>
      <c r="K174" s="5" t="n">
        <f aca="false">muskarci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muskarci!U175</f>
        <v>0</v>
      </c>
      <c r="B175" s="3" t="str">
        <f aca="false">IF(A175=0,"",A175)</f>
        <v/>
      </c>
      <c r="C175" s="5" t="n">
        <f aca="false">muskarci!W175</f>
        <v>0</v>
      </c>
      <c r="D175" s="3" t="str">
        <f aca="false">IF(C175=0,"",C175)</f>
        <v/>
      </c>
      <c r="E175" s="5" t="n">
        <f aca="false">muskarci!Y175</f>
        <v>0</v>
      </c>
      <c r="F175" s="3" t="str">
        <f aca="false">IF(E175=0,"",E175)</f>
        <v/>
      </c>
      <c r="G175" s="5" t="n">
        <f aca="false">muskarci!AA175</f>
        <v>0</v>
      </c>
      <c r="H175" s="3" t="str">
        <f aca="false">IF(G175=0,"",G175)</f>
        <v/>
      </c>
      <c r="I175" s="5" t="n">
        <f aca="false">muskarci!AC175</f>
        <v>0</v>
      </c>
      <c r="J175" s="3" t="str">
        <f aca="false">IF(I175=0,"",I175)</f>
        <v/>
      </c>
      <c r="K175" s="5" t="n">
        <f aca="false">muskarci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muskarci!U176</f>
        <v>0</v>
      </c>
      <c r="B176" s="3" t="str">
        <f aca="false">IF(A176=0,"",A176)</f>
        <v/>
      </c>
      <c r="C176" s="5" t="n">
        <f aca="false">muskarci!W176</f>
        <v>0</v>
      </c>
      <c r="D176" s="3" t="str">
        <f aca="false">IF(C176=0,"",C176)</f>
        <v/>
      </c>
      <c r="E176" s="5" t="n">
        <f aca="false">muskarci!Y176</f>
        <v>0</v>
      </c>
      <c r="F176" s="3" t="str">
        <f aca="false">IF(E176=0,"",E176)</f>
        <v/>
      </c>
      <c r="G176" s="5" t="n">
        <f aca="false">muskarci!AA176</f>
        <v>0</v>
      </c>
      <c r="H176" s="3" t="str">
        <f aca="false">IF(G176=0,"",G176)</f>
        <v/>
      </c>
      <c r="I176" s="5" t="n">
        <f aca="false">muskarci!AC176</f>
        <v>0</v>
      </c>
      <c r="J176" s="3" t="str">
        <f aca="false">IF(I176=0,"",I176)</f>
        <v/>
      </c>
      <c r="K176" s="5" t="n">
        <f aca="false">muskarci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muskarci!U177</f>
        <v>0</v>
      </c>
      <c r="B177" s="3" t="str">
        <f aca="false">IF(A177=0,"",A177)</f>
        <v/>
      </c>
      <c r="C177" s="5" t="n">
        <f aca="false">muskarci!W177</f>
        <v>0</v>
      </c>
      <c r="D177" s="3" t="str">
        <f aca="false">IF(C177=0,"",C177)</f>
        <v/>
      </c>
      <c r="E177" s="5" t="n">
        <f aca="false">muskarci!Y177</f>
        <v>0</v>
      </c>
      <c r="F177" s="3" t="str">
        <f aca="false">IF(E177=0,"",E177)</f>
        <v/>
      </c>
      <c r="G177" s="5" t="n">
        <f aca="false">muskarci!AA177</f>
        <v>0</v>
      </c>
      <c r="H177" s="3" t="str">
        <f aca="false">IF(G177=0,"",G177)</f>
        <v/>
      </c>
      <c r="I177" s="5" t="n">
        <f aca="false">muskarci!AC177</f>
        <v>0</v>
      </c>
      <c r="J177" s="3" t="str">
        <f aca="false">IF(I177=0,"",I177)</f>
        <v/>
      </c>
      <c r="K177" s="5" t="n">
        <f aca="false">muskarci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muskarci!U178</f>
        <v>0</v>
      </c>
      <c r="B178" s="3" t="str">
        <f aca="false">IF(A178=0,"",A178)</f>
        <v/>
      </c>
      <c r="C178" s="5" t="n">
        <f aca="false">muskarci!W178</f>
        <v>0</v>
      </c>
      <c r="D178" s="3" t="str">
        <f aca="false">IF(C178=0,"",C178)</f>
        <v/>
      </c>
      <c r="E178" s="5" t="n">
        <f aca="false">muskarci!Y178</f>
        <v>0</v>
      </c>
      <c r="F178" s="3" t="str">
        <f aca="false">IF(E178=0,"",E178)</f>
        <v/>
      </c>
      <c r="G178" s="5" t="n">
        <f aca="false">muskarci!AA178</f>
        <v>0</v>
      </c>
      <c r="H178" s="3" t="str">
        <f aca="false">IF(G178=0,"",G178)</f>
        <v/>
      </c>
      <c r="I178" s="5" t="n">
        <f aca="false">muskarci!AC178</f>
        <v>0</v>
      </c>
      <c r="J178" s="3" t="str">
        <f aca="false">IF(I178=0,"",I178)</f>
        <v/>
      </c>
      <c r="K178" s="5" t="n">
        <f aca="false">muskarci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muskarci!U179</f>
        <v>0</v>
      </c>
      <c r="B179" s="3" t="str">
        <f aca="false">IF(A179=0,"",A179)</f>
        <v/>
      </c>
      <c r="C179" s="5" t="n">
        <f aca="false">muskarci!W179</f>
        <v>0</v>
      </c>
      <c r="D179" s="3" t="str">
        <f aca="false">IF(C179=0,"",C179)</f>
        <v/>
      </c>
      <c r="E179" s="5" t="n">
        <f aca="false">muskarci!Y179</f>
        <v>0</v>
      </c>
      <c r="F179" s="3" t="str">
        <f aca="false">IF(E179=0,"",E179)</f>
        <v/>
      </c>
      <c r="G179" s="5" t="n">
        <f aca="false">muskarci!AA179</f>
        <v>0</v>
      </c>
      <c r="H179" s="3" t="str">
        <f aca="false">IF(G179=0,"",G179)</f>
        <v/>
      </c>
      <c r="I179" s="5" t="n">
        <f aca="false">muskarci!AC179</f>
        <v>0</v>
      </c>
      <c r="J179" s="3" t="str">
        <f aca="false">IF(I179=0,"",I179)</f>
        <v/>
      </c>
      <c r="K179" s="5" t="n">
        <f aca="false">muskarci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muskarci!U180</f>
        <v>0</v>
      </c>
      <c r="B180" s="3" t="str">
        <f aca="false">IF(A180=0,"",A180)</f>
        <v/>
      </c>
      <c r="C180" s="5" t="n">
        <f aca="false">muskarci!W180</f>
        <v>0</v>
      </c>
      <c r="D180" s="3" t="str">
        <f aca="false">IF(C180=0,"",C180)</f>
        <v/>
      </c>
      <c r="E180" s="5" t="n">
        <f aca="false">muskarci!Y180</f>
        <v>0</v>
      </c>
      <c r="F180" s="3" t="str">
        <f aca="false">IF(E180=0,"",E180)</f>
        <v/>
      </c>
      <c r="G180" s="5" t="n">
        <f aca="false">muskarci!AA180</f>
        <v>0</v>
      </c>
      <c r="H180" s="3" t="str">
        <f aca="false">IF(G180=0,"",G180)</f>
        <v/>
      </c>
      <c r="I180" s="5" t="n">
        <f aca="false">muskarci!AC180</f>
        <v>0</v>
      </c>
      <c r="J180" s="3" t="str">
        <f aca="false">IF(I180=0,"",I180)</f>
        <v/>
      </c>
      <c r="K180" s="5" t="n">
        <f aca="false">muskarci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muskarci!U181</f>
        <v>0</v>
      </c>
      <c r="B181" s="3" t="str">
        <f aca="false">IF(A181=0,"",A181)</f>
        <v/>
      </c>
      <c r="C181" s="5" t="n">
        <f aca="false">muskarci!W181</f>
        <v>0</v>
      </c>
      <c r="D181" s="3" t="str">
        <f aca="false">IF(C181=0,"",C181)</f>
        <v/>
      </c>
      <c r="E181" s="5" t="n">
        <f aca="false">muskarci!Y181</f>
        <v>0</v>
      </c>
      <c r="F181" s="3" t="str">
        <f aca="false">IF(E181=0,"",E181)</f>
        <v/>
      </c>
      <c r="G181" s="5" t="n">
        <f aca="false">muskarci!AA181</f>
        <v>0</v>
      </c>
      <c r="H181" s="3" t="str">
        <f aca="false">IF(G181=0,"",G181)</f>
        <v/>
      </c>
      <c r="I181" s="5" t="n">
        <f aca="false">muskarci!AC181</f>
        <v>0</v>
      </c>
      <c r="J181" s="3" t="str">
        <f aca="false">IF(I181=0,"",I181)</f>
        <v/>
      </c>
      <c r="K181" s="5" t="n">
        <f aca="false">muskarci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muskarci!U182</f>
        <v>0</v>
      </c>
      <c r="B182" s="3" t="str">
        <f aca="false">IF(A182=0,"",A182)</f>
        <v/>
      </c>
      <c r="C182" s="5" t="n">
        <f aca="false">muskarci!W182</f>
        <v>0</v>
      </c>
      <c r="D182" s="3" t="str">
        <f aca="false">IF(C182=0,"",C182)</f>
        <v/>
      </c>
      <c r="E182" s="5" t="n">
        <f aca="false">muskarci!Y182</f>
        <v>0</v>
      </c>
      <c r="F182" s="3" t="str">
        <f aca="false">IF(E182=0,"",E182)</f>
        <v/>
      </c>
      <c r="G182" s="5" t="n">
        <f aca="false">muskarci!AA182</f>
        <v>0</v>
      </c>
      <c r="H182" s="3" t="str">
        <f aca="false">IF(G182=0,"",G182)</f>
        <v/>
      </c>
      <c r="I182" s="5" t="n">
        <f aca="false">muskarci!AC182</f>
        <v>0</v>
      </c>
      <c r="J182" s="3" t="str">
        <f aca="false">IF(I182=0,"",I182)</f>
        <v/>
      </c>
      <c r="K182" s="5" t="n">
        <f aca="false">muskarci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muskarci!U183</f>
        <v>0</v>
      </c>
      <c r="B183" s="3" t="str">
        <f aca="false">IF(A183=0,"",A183)</f>
        <v/>
      </c>
      <c r="C183" s="5" t="n">
        <f aca="false">muskarci!W183</f>
        <v>0</v>
      </c>
      <c r="D183" s="3" t="str">
        <f aca="false">IF(C183=0,"",C183)</f>
        <v/>
      </c>
      <c r="E183" s="5" t="n">
        <f aca="false">muskarci!Y183</f>
        <v>0</v>
      </c>
      <c r="F183" s="3" t="str">
        <f aca="false">IF(E183=0,"",E183)</f>
        <v/>
      </c>
      <c r="G183" s="5" t="n">
        <f aca="false">muskarci!AA183</f>
        <v>0</v>
      </c>
      <c r="H183" s="3" t="str">
        <f aca="false">IF(G183=0,"",G183)</f>
        <v/>
      </c>
      <c r="I183" s="5" t="n">
        <f aca="false">muskarci!AC183</f>
        <v>0</v>
      </c>
      <c r="J183" s="3" t="str">
        <f aca="false">IF(I183=0,"",I183)</f>
        <v/>
      </c>
      <c r="K183" s="5" t="n">
        <f aca="false">muskarci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muskarci!U184</f>
        <v>0</v>
      </c>
      <c r="B184" s="3" t="str">
        <f aca="false">IF(A184=0,"",A184)</f>
        <v/>
      </c>
      <c r="C184" s="5" t="n">
        <f aca="false">muskarci!W184</f>
        <v>0</v>
      </c>
      <c r="D184" s="3" t="str">
        <f aca="false">IF(C184=0,"",C184)</f>
        <v/>
      </c>
      <c r="E184" s="5" t="n">
        <f aca="false">muskarci!Y184</f>
        <v>0</v>
      </c>
      <c r="F184" s="3" t="str">
        <f aca="false">IF(E184=0,"",E184)</f>
        <v/>
      </c>
      <c r="G184" s="5" t="n">
        <f aca="false">muskarci!AA184</f>
        <v>0</v>
      </c>
      <c r="H184" s="3" t="str">
        <f aca="false">IF(G184=0,"",G184)</f>
        <v/>
      </c>
      <c r="I184" s="5" t="n">
        <f aca="false">muskarci!AC184</f>
        <v>0</v>
      </c>
      <c r="J184" s="3" t="str">
        <f aca="false">IF(I184=0,"",I184)</f>
        <v/>
      </c>
      <c r="K184" s="5" t="n">
        <f aca="false">muskarci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muskarci!U185</f>
        <v>0</v>
      </c>
      <c r="B185" s="3" t="str">
        <f aca="false">IF(A185=0,"",A185)</f>
        <v/>
      </c>
      <c r="C185" s="5" t="n">
        <f aca="false">muskarci!W185</f>
        <v>0</v>
      </c>
      <c r="D185" s="3" t="str">
        <f aca="false">IF(C185=0,"",C185)</f>
        <v/>
      </c>
      <c r="E185" s="5" t="n">
        <f aca="false">muskarci!Y185</f>
        <v>0</v>
      </c>
      <c r="F185" s="3" t="str">
        <f aca="false">IF(E185=0,"",E185)</f>
        <v/>
      </c>
      <c r="G185" s="5" t="n">
        <f aca="false">muskarci!AA185</f>
        <v>0</v>
      </c>
      <c r="H185" s="3" t="str">
        <f aca="false">IF(G185=0,"",G185)</f>
        <v/>
      </c>
      <c r="I185" s="5" t="n">
        <f aca="false">muskarci!AC185</f>
        <v>0</v>
      </c>
      <c r="J185" s="3" t="str">
        <f aca="false">IF(I185=0,"",I185)</f>
        <v/>
      </c>
      <c r="K185" s="5" t="n">
        <f aca="false">muskarci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muskarci!U186</f>
        <v>0</v>
      </c>
      <c r="B186" s="3" t="str">
        <f aca="false">IF(A186=0,"",A186)</f>
        <v/>
      </c>
      <c r="C186" s="5" t="n">
        <f aca="false">muskarci!W186</f>
        <v>0</v>
      </c>
      <c r="D186" s="3" t="str">
        <f aca="false">IF(C186=0,"",C186)</f>
        <v/>
      </c>
      <c r="E186" s="5" t="n">
        <f aca="false">muskarci!Y186</f>
        <v>0</v>
      </c>
      <c r="F186" s="3" t="str">
        <f aca="false">IF(E186=0,"",E186)</f>
        <v/>
      </c>
      <c r="G186" s="5" t="n">
        <f aca="false">muskarci!AA186</f>
        <v>0</v>
      </c>
      <c r="H186" s="3" t="str">
        <f aca="false">IF(G186=0,"",G186)</f>
        <v/>
      </c>
      <c r="I186" s="5" t="n">
        <f aca="false">muskarci!AC186</f>
        <v>0</v>
      </c>
      <c r="J186" s="3" t="str">
        <f aca="false">IF(I186=0,"",I186)</f>
        <v/>
      </c>
      <c r="K186" s="5" t="n">
        <f aca="false">muskarci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muskarci!U187</f>
        <v>0</v>
      </c>
      <c r="B187" s="3" t="str">
        <f aca="false">IF(A187=0,"",A187)</f>
        <v/>
      </c>
      <c r="C187" s="5" t="n">
        <f aca="false">muskarci!W187</f>
        <v>0</v>
      </c>
      <c r="D187" s="3" t="str">
        <f aca="false">IF(C187=0,"",C187)</f>
        <v/>
      </c>
      <c r="E187" s="5" t="n">
        <f aca="false">muskarci!Y187</f>
        <v>0</v>
      </c>
      <c r="F187" s="3" t="str">
        <f aca="false">IF(E187=0,"",E187)</f>
        <v/>
      </c>
      <c r="G187" s="5" t="n">
        <f aca="false">muskarci!AA187</f>
        <v>0</v>
      </c>
      <c r="H187" s="3" t="str">
        <f aca="false">IF(G187=0,"",G187)</f>
        <v/>
      </c>
      <c r="I187" s="5" t="n">
        <f aca="false">muskarci!AC187</f>
        <v>0</v>
      </c>
      <c r="J187" s="3" t="str">
        <f aca="false">IF(I187=0,"",I187)</f>
        <v/>
      </c>
      <c r="K187" s="5" t="n">
        <f aca="false">muskarci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muskarci!U188</f>
        <v>0</v>
      </c>
      <c r="B188" s="3" t="str">
        <f aca="false">IF(A188=0,"",A188)</f>
        <v/>
      </c>
      <c r="C188" s="5" t="n">
        <f aca="false">muskarci!W188</f>
        <v>0</v>
      </c>
      <c r="D188" s="3" t="str">
        <f aca="false">IF(C188=0,"",C188)</f>
        <v/>
      </c>
      <c r="E188" s="5" t="n">
        <f aca="false">muskarci!Y188</f>
        <v>0</v>
      </c>
      <c r="F188" s="3" t="str">
        <f aca="false">IF(E188=0,"",E188)</f>
        <v/>
      </c>
      <c r="G188" s="5" t="n">
        <f aca="false">muskarci!AA188</f>
        <v>0</v>
      </c>
      <c r="H188" s="3" t="str">
        <f aca="false">IF(G188=0,"",G188)</f>
        <v/>
      </c>
      <c r="I188" s="5" t="n">
        <f aca="false">muskarci!AC188</f>
        <v>0</v>
      </c>
      <c r="J188" s="3" t="str">
        <f aca="false">IF(I188=0,"",I188)</f>
        <v/>
      </c>
      <c r="K188" s="5" t="n">
        <f aca="false">muskarci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muskarci!U189</f>
        <v>0</v>
      </c>
      <c r="B189" s="3" t="str">
        <f aca="false">IF(A189=0,"",A189)</f>
        <v/>
      </c>
      <c r="C189" s="5" t="n">
        <f aca="false">muskarci!W189</f>
        <v>0</v>
      </c>
      <c r="D189" s="3" t="str">
        <f aca="false">IF(C189=0,"",C189)</f>
        <v/>
      </c>
      <c r="E189" s="5" t="n">
        <f aca="false">muskarci!Y189</f>
        <v>0</v>
      </c>
      <c r="F189" s="3" t="str">
        <f aca="false">IF(E189=0,"",E189)</f>
        <v/>
      </c>
      <c r="G189" s="5" t="n">
        <f aca="false">muskarci!AA189</f>
        <v>0</v>
      </c>
      <c r="H189" s="3" t="str">
        <f aca="false">IF(G189=0,"",G189)</f>
        <v/>
      </c>
      <c r="I189" s="5" t="n">
        <f aca="false">muskarci!AC189</f>
        <v>0</v>
      </c>
      <c r="J189" s="3" t="str">
        <f aca="false">IF(I189=0,"",I189)</f>
        <v/>
      </c>
      <c r="K189" s="5" t="n">
        <f aca="false">muskarci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muskarci!U190</f>
        <v>0</v>
      </c>
      <c r="B190" s="3" t="str">
        <f aca="false">IF(A190=0,"",A190)</f>
        <v/>
      </c>
      <c r="C190" s="5" t="n">
        <f aca="false">muskarci!W190</f>
        <v>0</v>
      </c>
      <c r="D190" s="3" t="str">
        <f aca="false">IF(C190=0,"",C190)</f>
        <v/>
      </c>
      <c r="E190" s="5" t="n">
        <f aca="false">muskarci!Y190</f>
        <v>0</v>
      </c>
      <c r="F190" s="3" t="str">
        <f aca="false">IF(E190=0,"",E190)</f>
        <v/>
      </c>
      <c r="G190" s="5" t="n">
        <f aca="false">muskarci!AA190</f>
        <v>0</v>
      </c>
      <c r="H190" s="3" t="str">
        <f aca="false">IF(G190=0,"",G190)</f>
        <v/>
      </c>
      <c r="I190" s="5" t="n">
        <f aca="false">muskarci!AC190</f>
        <v>0</v>
      </c>
      <c r="J190" s="3" t="str">
        <f aca="false">IF(I190=0,"",I190)</f>
        <v/>
      </c>
      <c r="K190" s="5" t="n">
        <f aca="false">muskarci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muskarci!U191</f>
        <v>0</v>
      </c>
      <c r="B191" s="3" t="str">
        <f aca="false">IF(A191=0,"",A191)</f>
        <v/>
      </c>
      <c r="C191" s="5" t="n">
        <f aca="false">muskarci!W191</f>
        <v>0</v>
      </c>
      <c r="D191" s="3" t="str">
        <f aca="false">IF(C191=0,"",C191)</f>
        <v/>
      </c>
      <c r="E191" s="5" t="n">
        <f aca="false">muskarci!Y191</f>
        <v>0</v>
      </c>
      <c r="F191" s="3" t="str">
        <f aca="false">IF(E191=0,"",E191)</f>
        <v/>
      </c>
      <c r="G191" s="5" t="n">
        <f aca="false">muskarci!AA191</f>
        <v>0</v>
      </c>
      <c r="H191" s="3" t="str">
        <f aca="false">IF(G191=0,"",G191)</f>
        <v/>
      </c>
      <c r="I191" s="5" t="n">
        <f aca="false">muskarci!AC191</f>
        <v>0</v>
      </c>
      <c r="J191" s="3" t="str">
        <f aca="false">IF(I191=0,"",I191)</f>
        <v/>
      </c>
      <c r="K191" s="5" t="n">
        <f aca="false">muskarci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muskarci!U192</f>
        <v>0</v>
      </c>
      <c r="B192" s="3" t="str">
        <f aca="false">IF(A192=0,"",A192)</f>
        <v/>
      </c>
      <c r="C192" s="5" t="n">
        <f aca="false">muskarci!W192</f>
        <v>0</v>
      </c>
      <c r="D192" s="3" t="str">
        <f aca="false">IF(C192=0,"",C192)</f>
        <v/>
      </c>
      <c r="E192" s="5" t="n">
        <f aca="false">muskarci!Y192</f>
        <v>0</v>
      </c>
      <c r="F192" s="3" t="str">
        <f aca="false">IF(E192=0,"",E192)</f>
        <v/>
      </c>
      <c r="G192" s="5" t="n">
        <f aca="false">muskarci!AA192</f>
        <v>0</v>
      </c>
      <c r="H192" s="3" t="str">
        <f aca="false">IF(G192=0,"",G192)</f>
        <v/>
      </c>
      <c r="I192" s="5" t="n">
        <f aca="false">muskarci!AC192</f>
        <v>0</v>
      </c>
      <c r="J192" s="3" t="str">
        <f aca="false">IF(I192=0,"",I192)</f>
        <v/>
      </c>
      <c r="K192" s="5" t="n">
        <f aca="false">muskarci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muskarci!U193</f>
        <v>0</v>
      </c>
      <c r="B193" s="3" t="str">
        <f aca="false">IF(A193=0,"",A193)</f>
        <v/>
      </c>
      <c r="C193" s="5" t="n">
        <f aca="false">muskarci!W193</f>
        <v>0</v>
      </c>
      <c r="D193" s="3" t="str">
        <f aca="false">IF(C193=0,"",C193)</f>
        <v/>
      </c>
      <c r="E193" s="5" t="n">
        <f aca="false">muskarci!Y193</f>
        <v>0</v>
      </c>
      <c r="F193" s="3" t="str">
        <f aca="false">IF(E193=0,"",E193)</f>
        <v/>
      </c>
      <c r="G193" s="5" t="n">
        <f aca="false">muskarci!AA193</f>
        <v>0</v>
      </c>
      <c r="H193" s="3" t="str">
        <f aca="false">IF(G193=0,"",G193)</f>
        <v/>
      </c>
      <c r="I193" s="5" t="n">
        <f aca="false">muskarci!AC193</f>
        <v>0</v>
      </c>
      <c r="J193" s="3" t="str">
        <f aca="false">IF(I193=0,"",I193)</f>
        <v/>
      </c>
      <c r="K193" s="5" t="n">
        <f aca="false">muskarci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muskarci!U194</f>
        <v>0</v>
      </c>
      <c r="B194" s="3" t="str">
        <f aca="false">IF(A194=0,"",A194)</f>
        <v/>
      </c>
      <c r="C194" s="5" t="n">
        <f aca="false">muskarci!W194</f>
        <v>0</v>
      </c>
      <c r="D194" s="3" t="str">
        <f aca="false">IF(C194=0,"",C194)</f>
        <v/>
      </c>
      <c r="E194" s="5" t="n">
        <f aca="false">muskarci!Y194</f>
        <v>0</v>
      </c>
      <c r="F194" s="3" t="str">
        <f aca="false">IF(E194=0,"",E194)</f>
        <v/>
      </c>
      <c r="G194" s="5" t="n">
        <f aca="false">muskarci!AA194</f>
        <v>0</v>
      </c>
      <c r="H194" s="3" t="str">
        <f aca="false">IF(G194=0,"",G194)</f>
        <v/>
      </c>
      <c r="I194" s="5" t="n">
        <f aca="false">muskarci!AC194</f>
        <v>0</v>
      </c>
      <c r="J194" s="3" t="str">
        <f aca="false">IF(I194=0,"",I194)</f>
        <v/>
      </c>
      <c r="K194" s="5" t="n">
        <f aca="false">muskarci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muskarci!U195</f>
        <v>0</v>
      </c>
      <c r="B195" s="3" t="str">
        <f aca="false">IF(A195=0,"",A195)</f>
        <v/>
      </c>
      <c r="C195" s="5" t="n">
        <f aca="false">muskarci!W195</f>
        <v>0</v>
      </c>
      <c r="D195" s="3" t="str">
        <f aca="false">IF(C195=0,"",C195)</f>
        <v/>
      </c>
      <c r="E195" s="5" t="n">
        <f aca="false">muskarci!Y195</f>
        <v>0</v>
      </c>
      <c r="F195" s="3" t="str">
        <f aca="false">IF(E195=0,"",E195)</f>
        <v/>
      </c>
      <c r="G195" s="5" t="n">
        <f aca="false">muskarci!AA195</f>
        <v>0</v>
      </c>
      <c r="H195" s="3" t="str">
        <f aca="false">IF(G195=0,"",G195)</f>
        <v/>
      </c>
      <c r="I195" s="5" t="n">
        <f aca="false">muskarci!AC195</f>
        <v>0</v>
      </c>
      <c r="J195" s="3" t="str">
        <f aca="false">IF(I195=0,"",I195)</f>
        <v/>
      </c>
      <c r="K195" s="5" t="n">
        <f aca="false">muskarci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muskarci!U196</f>
        <v>0</v>
      </c>
      <c r="B196" s="3" t="str">
        <f aca="false">IF(A196=0,"",A196)</f>
        <v/>
      </c>
      <c r="C196" s="5" t="n">
        <f aca="false">muskarci!W196</f>
        <v>0</v>
      </c>
      <c r="D196" s="3" t="str">
        <f aca="false">IF(C196=0,"",C196)</f>
        <v/>
      </c>
      <c r="E196" s="5" t="n">
        <f aca="false">muskarci!Y196</f>
        <v>0</v>
      </c>
      <c r="F196" s="3" t="str">
        <f aca="false">IF(E196=0,"",E196)</f>
        <v/>
      </c>
      <c r="G196" s="5" t="n">
        <f aca="false">muskarci!AA196</f>
        <v>0</v>
      </c>
      <c r="H196" s="3" t="str">
        <f aca="false">IF(G196=0,"",G196)</f>
        <v/>
      </c>
      <c r="I196" s="5" t="n">
        <f aca="false">muskarci!AC196</f>
        <v>0</v>
      </c>
      <c r="J196" s="3" t="str">
        <f aca="false">IF(I196=0,"",I196)</f>
        <v/>
      </c>
      <c r="K196" s="5" t="n">
        <f aca="false">muskarci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muskarci!U197</f>
        <v>0</v>
      </c>
      <c r="B197" s="3" t="str">
        <f aca="false">IF(A197=0,"",A197)</f>
        <v/>
      </c>
      <c r="C197" s="5" t="n">
        <f aca="false">muskarci!W197</f>
        <v>0</v>
      </c>
      <c r="D197" s="3" t="str">
        <f aca="false">IF(C197=0,"",C197)</f>
        <v/>
      </c>
      <c r="E197" s="5" t="n">
        <f aca="false">muskarci!Y197</f>
        <v>0</v>
      </c>
      <c r="F197" s="3" t="str">
        <f aca="false">IF(E197=0,"",E197)</f>
        <v/>
      </c>
      <c r="G197" s="5" t="n">
        <f aca="false">muskarci!AA197</f>
        <v>0</v>
      </c>
      <c r="H197" s="3" t="str">
        <f aca="false">IF(G197=0,"",G197)</f>
        <v/>
      </c>
      <c r="I197" s="5" t="n">
        <f aca="false">muskarci!AC197</f>
        <v>0</v>
      </c>
      <c r="J197" s="3" t="str">
        <f aca="false">IF(I197=0,"",I197)</f>
        <v/>
      </c>
      <c r="K197" s="5" t="n">
        <f aca="false">muskarci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muskarci!U198</f>
        <v>0</v>
      </c>
      <c r="B198" s="3" t="str">
        <f aca="false">IF(A198=0,"",A198)</f>
        <v/>
      </c>
      <c r="C198" s="5" t="n">
        <f aca="false">muskarci!W198</f>
        <v>0</v>
      </c>
      <c r="D198" s="3" t="str">
        <f aca="false">IF(C198=0,"",C198)</f>
        <v/>
      </c>
      <c r="E198" s="5" t="n">
        <f aca="false">muskarci!Y198</f>
        <v>0</v>
      </c>
      <c r="F198" s="3" t="str">
        <f aca="false">IF(E198=0,"",E198)</f>
        <v/>
      </c>
      <c r="G198" s="5" t="n">
        <f aca="false">muskarci!AA198</f>
        <v>0</v>
      </c>
      <c r="H198" s="3" t="str">
        <f aca="false">IF(G198=0,"",G198)</f>
        <v/>
      </c>
      <c r="I198" s="5" t="n">
        <f aca="false">muskarci!AC198</f>
        <v>0</v>
      </c>
      <c r="J198" s="3" t="str">
        <f aca="false">IF(I198=0,"",I198)</f>
        <v/>
      </c>
      <c r="K198" s="5" t="n">
        <f aca="false">muskarci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muskarci!U199</f>
        <v>0</v>
      </c>
      <c r="B199" s="3" t="str">
        <f aca="false">IF(A199=0,"",A199)</f>
        <v/>
      </c>
      <c r="C199" s="5" t="n">
        <f aca="false">muskarci!W199</f>
        <v>0</v>
      </c>
      <c r="D199" s="3" t="str">
        <f aca="false">IF(C199=0,"",C199)</f>
        <v/>
      </c>
      <c r="E199" s="5" t="n">
        <f aca="false">muskarci!Y199</f>
        <v>0</v>
      </c>
      <c r="F199" s="3" t="str">
        <f aca="false">IF(E199=0,"",E199)</f>
        <v/>
      </c>
      <c r="G199" s="5" t="n">
        <f aca="false">muskarci!AA199</f>
        <v>0</v>
      </c>
      <c r="H199" s="3" t="str">
        <f aca="false">IF(G199=0,"",G199)</f>
        <v/>
      </c>
      <c r="I199" s="5" t="n">
        <f aca="false">muskarci!AC199</f>
        <v>0</v>
      </c>
      <c r="J199" s="3" t="str">
        <f aca="false">IF(I199=0,"",I199)</f>
        <v/>
      </c>
      <c r="K199" s="5" t="n">
        <f aca="false">muskarci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muskarci!U200</f>
        <v>0</v>
      </c>
      <c r="B200" s="3" t="str">
        <f aca="false">IF(A200=0,"",A200)</f>
        <v/>
      </c>
      <c r="C200" s="5" t="n">
        <f aca="false">muskarci!W200</f>
        <v>0</v>
      </c>
      <c r="D200" s="3" t="str">
        <f aca="false">IF(C200=0,"",C200)</f>
        <v/>
      </c>
      <c r="E200" s="5" t="n">
        <f aca="false">muskarci!Y200</f>
        <v>0</v>
      </c>
      <c r="F200" s="3" t="str">
        <f aca="false">IF(E200=0,"",E200)</f>
        <v/>
      </c>
      <c r="G200" s="5" t="n">
        <f aca="false">muskarci!AA200</f>
        <v>0</v>
      </c>
      <c r="H200" s="3" t="str">
        <f aca="false">IF(G200=0,"",G200)</f>
        <v/>
      </c>
      <c r="I200" s="5" t="n">
        <f aca="false">muskarci!AC200</f>
        <v>0</v>
      </c>
      <c r="J200" s="3" t="str">
        <f aca="false">IF(I200=0,"",I200)</f>
        <v/>
      </c>
      <c r="K200" s="5" t="n">
        <f aca="false">muskarci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muskarci!U201</f>
        <v>0</v>
      </c>
      <c r="B201" s="3" t="str">
        <f aca="false">IF(A201=0,"",A201)</f>
        <v/>
      </c>
      <c r="C201" s="5" t="n">
        <f aca="false">muskarci!W201</f>
        <v>0</v>
      </c>
      <c r="D201" s="3" t="str">
        <f aca="false">IF(C201=0,"",C201)</f>
        <v/>
      </c>
      <c r="E201" s="5" t="n">
        <f aca="false">muskarci!Y201</f>
        <v>0</v>
      </c>
      <c r="F201" s="3" t="str">
        <f aca="false">IF(E201=0,"",E201)</f>
        <v/>
      </c>
      <c r="G201" s="5" t="n">
        <f aca="false">muskarci!AA201</f>
        <v>0</v>
      </c>
      <c r="H201" s="3" t="str">
        <f aca="false">IF(G201=0,"",G201)</f>
        <v/>
      </c>
      <c r="I201" s="5" t="n">
        <f aca="false">muskarci!AC201</f>
        <v>0</v>
      </c>
      <c r="J201" s="3" t="str">
        <f aca="false">IF(I201=0,"",I201)</f>
        <v/>
      </c>
      <c r="K201" s="5" t="n">
        <f aca="false">muskarci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muskarci!U202</f>
        <v>0</v>
      </c>
      <c r="B202" s="3" t="str">
        <f aca="false">IF(A202=0,"",A202)</f>
        <v/>
      </c>
      <c r="C202" s="5" t="n">
        <f aca="false">muskarci!W202</f>
        <v>0</v>
      </c>
      <c r="D202" s="3" t="str">
        <f aca="false">IF(C202=0,"",C202)</f>
        <v/>
      </c>
      <c r="E202" s="5" t="n">
        <f aca="false">muskarci!Y202</f>
        <v>0</v>
      </c>
      <c r="F202" s="3" t="str">
        <f aca="false">IF(E202=0,"",E202)</f>
        <v/>
      </c>
      <c r="G202" s="5" t="n">
        <f aca="false">muskarci!AA202</f>
        <v>0</v>
      </c>
      <c r="H202" s="3" t="str">
        <f aca="false">IF(G202=0,"",G202)</f>
        <v/>
      </c>
      <c r="I202" s="5" t="n">
        <f aca="false">muskarci!AC202</f>
        <v>0</v>
      </c>
      <c r="J202" s="3" t="str">
        <f aca="false">IF(I202=0,"",I202)</f>
        <v/>
      </c>
      <c r="K202" s="5" t="n">
        <f aca="false">muskarci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muskarci!U203</f>
        <v>0</v>
      </c>
      <c r="B203" s="3" t="str">
        <f aca="false">IF(A203=0,"",A203)</f>
        <v/>
      </c>
      <c r="C203" s="5" t="n">
        <f aca="false">muskarci!W203</f>
        <v>0</v>
      </c>
      <c r="D203" s="3" t="str">
        <f aca="false">IF(C203=0,"",C203)</f>
        <v/>
      </c>
      <c r="E203" s="5" t="n">
        <f aca="false">muskarci!Y203</f>
        <v>0</v>
      </c>
      <c r="F203" s="3" t="str">
        <f aca="false">IF(E203=0,"",E203)</f>
        <v/>
      </c>
      <c r="G203" s="5" t="n">
        <f aca="false">muskarci!AA203</f>
        <v>0</v>
      </c>
      <c r="H203" s="3" t="str">
        <f aca="false">IF(G203=0,"",G203)</f>
        <v/>
      </c>
      <c r="I203" s="5" t="n">
        <f aca="false">muskarci!AC203</f>
        <v>0</v>
      </c>
      <c r="J203" s="3" t="str">
        <f aca="false">IF(I203=0,"",I203)</f>
        <v/>
      </c>
      <c r="K203" s="5" t="n">
        <f aca="false">muskarci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muskarci!U204</f>
        <v>0</v>
      </c>
      <c r="B204" s="3" t="str">
        <f aca="false">IF(A204=0,"",A204)</f>
        <v/>
      </c>
      <c r="C204" s="5" t="n">
        <f aca="false">muskarci!W204</f>
        <v>0</v>
      </c>
      <c r="D204" s="3" t="str">
        <f aca="false">IF(C204=0,"",C204)</f>
        <v/>
      </c>
      <c r="E204" s="5" t="n">
        <f aca="false">muskarci!Y204</f>
        <v>0</v>
      </c>
      <c r="F204" s="3" t="str">
        <f aca="false">IF(E204=0,"",E204)</f>
        <v/>
      </c>
      <c r="G204" s="5" t="n">
        <f aca="false">muskarci!AA204</f>
        <v>0</v>
      </c>
      <c r="H204" s="3" t="str">
        <f aca="false">IF(G204=0,"",G204)</f>
        <v/>
      </c>
      <c r="I204" s="5" t="n">
        <f aca="false">muskarci!AC204</f>
        <v>0</v>
      </c>
      <c r="J204" s="3" t="str">
        <f aca="false">IF(I204=0,"",I204)</f>
        <v/>
      </c>
      <c r="K204" s="5" t="n">
        <f aca="false">muskarci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muskarci!U205</f>
        <v>0</v>
      </c>
      <c r="B205" s="3" t="str">
        <f aca="false">IF(A205=0,"",A205)</f>
        <v/>
      </c>
      <c r="C205" s="5" t="n">
        <f aca="false">muskarci!W205</f>
        <v>0</v>
      </c>
      <c r="D205" s="3" t="str">
        <f aca="false">IF(C205=0,"",C205)</f>
        <v/>
      </c>
      <c r="E205" s="5" t="n">
        <f aca="false">muskarci!Y205</f>
        <v>0</v>
      </c>
      <c r="F205" s="3" t="str">
        <f aca="false">IF(E205=0,"",E205)</f>
        <v/>
      </c>
      <c r="G205" s="5" t="n">
        <f aca="false">muskarci!AA205</f>
        <v>0</v>
      </c>
      <c r="H205" s="3" t="str">
        <f aca="false">IF(G205=0,"",G205)</f>
        <v/>
      </c>
      <c r="I205" s="5" t="n">
        <f aca="false">muskarci!AC205</f>
        <v>0</v>
      </c>
      <c r="J205" s="3" t="str">
        <f aca="false">IF(I205=0,"",I205)</f>
        <v/>
      </c>
      <c r="K205" s="5" t="n">
        <f aca="false">muskarci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muskarci!U206</f>
        <v>0</v>
      </c>
      <c r="B206" s="3" t="str">
        <f aca="false">IF(A206=0,"",A206)</f>
        <v/>
      </c>
      <c r="C206" s="5" t="n">
        <f aca="false">muskarci!W206</f>
        <v>0</v>
      </c>
      <c r="D206" s="3" t="str">
        <f aca="false">IF(C206=0,"",C206)</f>
        <v/>
      </c>
      <c r="E206" s="5" t="n">
        <f aca="false">muskarci!Y206</f>
        <v>0</v>
      </c>
      <c r="F206" s="3" t="str">
        <f aca="false">IF(E206=0,"",E206)</f>
        <v/>
      </c>
      <c r="G206" s="5" t="n">
        <f aca="false">muskarci!AA206</f>
        <v>0</v>
      </c>
      <c r="H206" s="3" t="str">
        <f aca="false">IF(G206=0,"",G206)</f>
        <v/>
      </c>
      <c r="I206" s="5" t="n">
        <f aca="false">muskarci!AC206</f>
        <v>0</v>
      </c>
      <c r="J206" s="3" t="str">
        <f aca="false">IF(I206=0,"",I206)</f>
        <v/>
      </c>
      <c r="K206" s="5" t="n">
        <f aca="false">muskarci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muskarci!U207</f>
        <v>0</v>
      </c>
      <c r="B207" s="3" t="str">
        <f aca="false">IF(A207=0,"",A207)</f>
        <v/>
      </c>
      <c r="C207" s="5" t="n">
        <f aca="false">muskarci!W207</f>
        <v>0</v>
      </c>
      <c r="D207" s="3" t="str">
        <f aca="false">IF(C207=0,"",C207)</f>
        <v/>
      </c>
      <c r="E207" s="5" t="n">
        <f aca="false">muskarci!Y207</f>
        <v>0</v>
      </c>
      <c r="F207" s="3" t="str">
        <f aca="false">IF(E207=0,"",E207)</f>
        <v/>
      </c>
      <c r="G207" s="5" t="n">
        <f aca="false">muskarci!AA207</f>
        <v>0</v>
      </c>
      <c r="H207" s="3" t="str">
        <f aca="false">IF(G207=0,"",G207)</f>
        <v/>
      </c>
      <c r="I207" s="5" t="n">
        <f aca="false">muskarci!AC207</f>
        <v>0</v>
      </c>
      <c r="J207" s="3" t="str">
        <f aca="false">IF(I207=0,"",I207)</f>
        <v/>
      </c>
      <c r="K207" s="5" t="n">
        <f aca="false">muskarci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muskarci!U208</f>
        <v>0</v>
      </c>
      <c r="B208" s="3" t="str">
        <f aca="false">IF(A208=0,"",A208)</f>
        <v/>
      </c>
      <c r="C208" s="5" t="n">
        <f aca="false">muskarci!W208</f>
        <v>0</v>
      </c>
      <c r="D208" s="3" t="str">
        <f aca="false">IF(C208=0,"",C208)</f>
        <v/>
      </c>
      <c r="E208" s="5" t="n">
        <f aca="false">muskarci!Y208</f>
        <v>0</v>
      </c>
      <c r="F208" s="3" t="str">
        <f aca="false">IF(E208=0,"",E208)</f>
        <v/>
      </c>
      <c r="G208" s="5" t="n">
        <f aca="false">muskarci!AA208</f>
        <v>0</v>
      </c>
      <c r="H208" s="3" t="str">
        <f aca="false">IF(G208=0,"",G208)</f>
        <v/>
      </c>
      <c r="I208" s="5" t="n">
        <f aca="false">muskarci!AC208</f>
        <v>0</v>
      </c>
      <c r="J208" s="3" t="str">
        <f aca="false">IF(I208=0,"",I208)</f>
        <v/>
      </c>
      <c r="K208" s="5" t="n">
        <f aca="false">muskarci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muskarci!U209</f>
        <v>0</v>
      </c>
      <c r="B209" s="3" t="str">
        <f aca="false">IF(A209=0,"",A209)</f>
        <v/>
      </c>
      <c r="C209" s="5" t="n">
        <f aca="false">muskarci!W209</f>
        <v>0</v>
      </c>
      <c r="D209" s="3" t="str">
        <f aca="false">IF(C209=0,"",C209)</f>
        <v/>
      </c>
      <c r="E209" s="5" t="n">
        <f aca="false">muskarci!Y209</f>
        <v>0</v>
      </c>
      <c r="F209" s="3" t="str">
        <f aca="false">IF(E209=0,"",E209)</f>
        <v/>
      </c>
      <c r="G209" s="5" t="n">
        <f aca="false">muskarci!AA209</f>
        <v>0</v>
      </c>
      <c r="H209" s="3" t="str">
        <f aca="false">IF(G209=0,"",G209)</f>
        <v/>
      </c>
      <c r="I209" s="5" t="n">
        <f aca="false">muskarci!AC209</f>
        <v>0</v>
      </c>
      <c r="J209" s="3" t="str">
        <f aca="false">IF(I209=0,"",I209)</f>
        <v/>
      </c>
      <c r="K209" s="5" t="n">
        <f aca="false">muskarci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muskarci!U210</f>
        <v>0</v>
      </c>
      <c r="B210" s="3" t="str">
        <f aca="false">IF(A210=0,"",A210)</f>
        <v/>
      </c>
      <c r="C210" s="5" t="n">
        <f aca="false">muskarci!W210</f>
        <v>0</v>
      </c>
      <c r="D210" s="3" t="str">
        <f aca="false">IF(C210=0,"",C210)</f>
        <v/>
      </c>
      <c r="E210" s="5" t="n">
        <f aca="false">muskarci!Y210</f>
        <v>0</v>
      </c>
      <c r="F210" s="3" t="str">
        <f aca="false">IF(E210=0,"",E210)</f>
        <v/>
      </c>
      <c r="G210" s="5" t="n">
        <f aca="false">muskarci!AA210</f>
        <v>0</v>
      </c>
      <c r="H210" s="3" t="str">
        <f aca="false">IF(G210=0,"",G210)</f>
        <v/>
      </c>
      <c r="I210" s="5" t="n">
        <f aca="false">muskarci!AC210</f>
        <v>0</v>
      </c>
      <c r="J210" s="3" t="str">
        <f aca="false">IF(I210=0,"",I210)</f>
        <v/>
      </c>
      <c r="K210" s="5" t="n">
        <f aca="false">muskarci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muskarci!U211</f>
        <v>0</v>
      </c>
      <c r="B211" s="3" t="str">
        <f aca="false">IF(A211=0,"",A211)</f>
        <v/>
      </c>
      <c r="C211" s="5" t="n">
        <f aca="false">muskarci!W211</f>
        <v>0</v>
      </c>
      <c r="D211" s="3" t="str">
        <f aca="false">IF(C211=0,"",C211)</f>
        <v/>
      </c>
      <c r="E211" s="5" t="n">
        <f aca="false">muskarci!Y211</f>
        <v>0</v>
      </c>
      <c r="F211" s="3" t="str">
        <f aca="false">IF(E211=0,"",E211)</f>
        <v/>
      </c>
      <c r="G211" s="5" t="n">
        <f aca="false">muskarci!AA211</f>
        <v>0</v>
      </c>
      <c r="H211" s="3" t="str">
        <f aca="false">IF(G211=0,"",G211)</f>
        <v/>
      </c>
      <c r="I211" s="5" t="n">
        <f aca="false">muskarci!AC211</f>
        <v>0</v>
      </c>
      <c r="J211" s="3" t="str">
        <f aca="false">IF(I211=0,"",I211)</f>
        <v/>
      </c>
      <c r="K211" s="5" t="n">
        <f aca="false">muskarci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muskarci!U212</f>
        <v>0</v>
      </c>
      <c r="B212" s="3" t="str">
        <f aca="false">IF(A212=0,"",A212)</f>
        <v/>
      </c>
      <c r="C212" s="5" t="n">
        <f aca="false">muskarci!W212</f>
        <v>0</v>
      </c>
      <c r="D212" s="3" t="str">
        <f aca="false">IF(C212=0,"",C212)</f>
        <v/>
      </c>
      <c r="E212" s="5" t="n">
        <f aca="false">muskarci!Y212</f>
        <v>0</v>
      </c>
      <c r="F212" s="3" t="str">
        <f aca="false">IF(E212=0,"",E212)</f>
        <v/>
      </c>
      <c r="G212" s="5" t="n">
        <f aca="false">muskarci!AA212</f>
        <v>0</v>
      </c>
      <c r="H212" s="3" t="str">
        <f aca="false">IF(G212=0,"",G212)</f>
        <v/>
      </c>
      <c r="I212" s="5" t="n">
        <f aca="false">muskarci!AC212</f>
        <v>0</v>
      </c>
      <c r="J212" s="3" t="str">
        <f aca="false">IF(I212=0,"",I212)</f>
        <v/>
      </c>
      <c r="K212" s="5" t="n">
        <f aca="false">muskarci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muskarci!U213</f>
        <v>0</v>
      </c>
      <c r="B213" s="3" t="str">
        <f aca="false">IF(A213=0,"",A213)</f>
        <v/>
      </c>
      <c r="C213" s="5" t="n">
        <f aca="false">muskarci!W213</f>
        <v>0</v>
      </c>
      <c r="D213" s="3" t="str">
        <f aca="false">IF(C213=0,"",C213)</f>
        <v/>
      </c>
      <c r="E213" s="5" t="n">
        <f aca="false">muskarci!Y213</f>
        <v>0</v>
      </c>
      <c r="F213" s="3" t="str">
        <f aca="false">IF(E213=0,"",E213)</f>
        <v/>
      </c>
      <c r="G213" s="5" t="n">
        <f aca="false">muskarci!AA213</f>
        <v>0</v>
      </c>
      <c r="H213" s="3" t="str">
        <f aca="false">IF(G213=0,"",G213)</f>
        <v/>
      </c>
      <c r="I213" s="5" t="n">
        <f aca="false">muskarci!AC213</f>
        <v>0</v>
      </c>
      <c r="J213" s="3" t="str">
        <f aca="false">IF(I213=0,"",I213)</f>
        <v/>
      </c>
      <c r="K213" s="5" t="n">
        <f aca="false">muskarci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muskarci!U214</f>
        <v>0</v>
      </c>
      <c r="B214" s="3" t="str">
        <f aca="false">IF(A214=0,"",A214)</f>
        <v/>
      </c>
      <c r="C214" s="5" t="n">
        <f aca="false">muskarci!W214</f>
        <v>0</v>
      </c>
      <c r="D214" s="3" t="str">
        <f aca="false">IF(C214=0,"",C214)</f>
        <v/>
      </c>
      <c r="E214" s="5" t="n">
        <f aca="false">muskarci!Y214</f>
        <v>0</v>
      </c>
      <c r="F214" s="3" t="str">
        <f aca="false">IF(E214=0,"",E214)</f>
        <v/>
      </c>
      <c r="G214" s="5" t="n">
        <f aca="false">muskarci!AA214</f>
        <v>0</v>
      </c>
      <c r="H214" s="3" t="str">
        <f aca="false">IF(G214=0,"",G214)</f>
        <v/>
      </c>
      <c r="I214" s="5" t="n">
        <f aca="false">muskarci!AC214</f>
        <v>0</v>
      </c>
      <c r="J214" s="3" t="str">
        <f aca="false">IF(I214=0,"",I214)</f>
        <v/>
      </c>
      <c r="K214" s="5" t="n">
        <f aca="false">muskarci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muskarci!U215</f>
        <v>0</v>
      </c>
      <c r="B215" s="3" t="str">
        <f aca="false">IF(A215=0,"",A215)</f>
        <v/>
      </c>
      <c r="C215" s="5" t="n">
        <f aca="false">muskarci!W215</f>
        <v>0</v>
      </c>
      <c r="D215" s="3" t="str">
        <f aca="false">IF(C215=0,"",C215)</f>
        <v/>
      </c>
      <c r="E215" s="5" t="n">
        <f aca="false">muskarci!Y215</f>
        <v>0</v>
      </c>
      <c r="F215" s="3" t="str">
        <f aca="false">IF(E215=0,"",E215)</f>
        <v/>
      </c>
      <c r="G215" s="5" t="n">
        <f aca="false">muskarci!AA215</f>
        <v>0</v>
      </c>
      <c r="H215" s="3" t="str">
        <f aca="false">IF(G215=0,"",G215)</f>
        <v/>
      </c>
      <c r="I215" s="5" t="n">
        <f aca="false">muskarci!AC215</f>
        <v>0</v>
      </c>
      <c r="J215" s="3" t="str">
        <f aca="false">IF(I215=0,"",I215)</f>
        <v/>
      </c>
      <c r="K215" s="5" t="n">
        <f aca="false">muskarci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muskarci!U216</f>
        <v>0</v>
      </c>
      <c r="B216" s="3" t="str">
        <f aca="false">IF(A216=0,"",A216)</f>
        <v/>
      </c>
      <c r="C216" s="5" t="n">
        <f aca="false">muskarci!W216</f>
        <v>0</v>
      </c>
      <c r="D216" s="3" t="str">
        <f aca="false">IF(C216=0,"",C216)</f>
        <v/>
      </c>
      <c r="E216" s="5" t="n">
        <f aca="false">muskarci!Y216</f>
        <v>0</v>
      </c>
      <c r="F216" s="3" t="str">
        <f aca="false">IF(E216=0,"",E216)</f>
        <v/>
      </c>
      <c r="G216" s="5" t="n">
        <f aca="false">muskarci!AA216</f>
        <v>0</v>
      </c>
      <c r="H216" s="3" t="str">
        <f aca="false">IF(G216=0,"",G216)</f>
        <v/>
      </c>
      <c r="I216" s="5" t="n">
        <f aca="false">muskarci!AC216</f>
        <v>0</v>
      </c>
      <c r="J216" s="3" t="str">
        <f aca="false">IF(I216=0,"",I216)</f>
        <v/>
      </c>
      <c r="K216" s="5" t="n">
        <f aca="false">muskarci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muskarci!U217</f>
        <v>0</v>
      </c>
      <c r="B217" s="3" t="str">
        <f aca="false">IF(A217=0,"",A217)</f>
        <v/>
      </c>
      <c r="C217" s="5" t="n">
        <f aca="false">muskarci!W217</f>
        <v>0</v>
      </c>
      <c r="D217" s="3" t="str">
        <f aca="false">IF(C217=0,"",C217)</f>
        <v/>
      </c>
      <c r="E217" s="5" t="n">
        <f aca="false">muskarci!Y217</f>
        <v>0</v>
      </c>
      <c r="F217" s="3" t="str">
        <f aca="false">IF(E217=0,"",E217)</f>
        <v/>
      </c>
      <c r="G217" s="5" t="n">
        <f aca="false">muskarci!AA217</f>
        <v>0</v>
      </c>
      <c r="H217" s="3" t="str">
        <f aca="false">IF(G217=0,"",G217)</f>
        <v/>
      </c>
      <c r="I217" s="5" t="n">
        <f aca="false">muskarci!AC217</f>
        <v>0</v>
      </c>
      <c r="J217" s="3" t="str">
        <f aca="false">IF(I217=0,"",I217)</f>
        <v/>
      </c>
      <c r="K217" s="5" t="n">
        <f aca="false">muskarci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muskarci!U218</f>
        <v>0</v>
      </c>
      <c r="B218" s="3" t="str">
        <f aca="false">IF(A218=0,"",A218)</f>
        <v/>
      </c>
      <c r="C218" s="5" t="n">
        <f aca="false">muskarci!W218</f>
        <v>0</v>
      </c>
      <c r="D218" s="3" t="str">
        <f aca="false">IF(C218=0,"",C218)</f>
        <v/>
      </c>
      <c r="E218" s="5" t="n">
        <f aca="false">muskarci!Y218</f>
        <v>0</v>
      </c>
      <c r="F218" s="3" t="str">
        <f aca="false">IF(E218=0,"",E218)</f>
        <v/>
      </c>
      <c r="G218" s="5" t="n">
        <f aca="false">muskarci!AA218</f>
        <v>0</v>
      </c>
      <c r="H218" s="3" t="str">
        <f aca="false">IF(G218=0,"",G218)</f>
        <v/>
      </c>
      <c r="I218" s="5" t="n">
        <f aca="false">muskarci!AC218</f>
        <v>0</v>
      </c>
      <c r="J218" s="3" t="str">
        <f aca="false">IF(I218=0,"",I218)</f>
        <v/>
      </c>
      <c r="K218" s="5" t="n">
        <f aca="false">muskarci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muskarci!U219</f>
        <v>0</v>
      </c>
      <c r="B219" s="3" t="str">
        <f aca="false">IF(A219=0,"",A219)</f>
        <v/>
      </c>
      <c r="C219" s="5" t="n">
        <f aca="false">muskarci!W219</f>
        <v>0</v>
      </c>
      <c r="D219" s="3" t="str">
        <f aca="false">IF(C219=0,"",C219)</f>
        <v/>
      </c>
      <c r="E219" s="5" t="n">
        <f aca="false">muskarci!Y219</f>
        <v>0</v>
      </c>
      <c r="F219" s="3" t="str">
        <f aca="false">IF(E219=0,"",E219)</f>
        <v/>
      </c>
      <c r="G219" s="5" t="n">
        <f aca="false">muskarci!AA219</f>
        <v>0</v>
      </c>
      <c r="H219" s="3" t="str">
        <f aca="false">IF(G219=0,"",G219)</f>
        <v/>
      </c>
      <c r="I219" s="5" t="n">
        <f aca="false">muskarci!AC219</f>
        <v>0</v>
      </c>
      <c r="J219" s="3" t="str">
        <f aca="false">IF(I219=0,"",I219)</f>
        <v/>
      </c>
      <c r="K219" s="5" t="n">
        <f aca="false">muskarci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muskarci!U220</f>
        <v>0</v>
      </c>
      <c r="B220" s="3" t="str">
        <f aca="false">IF(A220=0,"",A220)</f>
        <v/>
      </c>
      <c r="C220" s="5" t="n">
        <f aca="false">muskarci!W220</f>
        <v>0</v>
      </c>
      <c r="D220" s="3" t="str">
        <f aca="false">IF(C220=0,"",C220)</f>
        <v/>
      </c>
      <c r="E220" s="5" t="n">
        <f aca="false">muskarci!Y220</f>
        <v>0</v>
      </c>
      <c r="F220" s="3" t="str">
        <f aca="false">IF(E220=0,"",E220)</f>
        <v/>
      </c>
      <c r="G220" s="5" t="n">
        <f aca="false">muskarci!AA220</f>
        <v>0</v>
      </c>
      <c r="H220" s="3" t="str">
        <f aca="false">IF(G220=0,"",G220)</f>
        <v/>
      </c>
      <c r="I220" s="5" t="n">
        <f aca="false">muskarci!AC220</f>
        <v>0</v>
      </c>
      <c r="J220" s="3" t="str">
        <f aca="false">IF(I220=0,"",I220)</f>
        <v/>
      </c>
      <c r="K220" s="5" t="n">
        <f aca="false">muskarci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muskarci!U221</f>
        <v>0</v>
      </c>
      <c r="B221" s="3" t="str">
        <f aca="false">IF(A221=0,"",A221)</f>
        <v/>
      </c>
      <c r="C221" s="5" t="n">
        <f aca="false">muskarci!W221</f>
        <v>0</v>
      </c>
      <c r="D221" s="3" t="str">
        <f aca="false">IF(C221=0,"",C221)</f>
        <v/>
      </c>
      <c r="E221" s="5" t="n">
        <f aca="false">muskarci!Y221</f>
        <v>0</v>
      </c>
      <c r="F221" s="3" t="str">
        <f aca="false">IF(E221=0,"",E221)</f>
        <v/>
      </c>
      <c r="G221" s="5" t="n">
        <f aca="false">muskarci!AA221</f>
        <v>0</v>
      </c>
      <c r="H221" s="3" t="str">
        <f aca="false">IF(G221=0,"",G221)</f>
        <v/>
      </c>
      <c r="I221" s="5" t="n">
        <f aca="false">muskarci!AC221</f>
        <v>0</v>
      </c>
      <c r="J221" s="3" t="str">
        <f aca="false">IF(I221=0,"",I221)</f>
        <v/>
      </c>
      <c r="K221" s="5" t="n">
        <f aca="false">muskarci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muskarci!U222</f>
        <v>0</v>
      </c>
      <c r="B222" s="3" t="str">
        <f aca="false">IF(A222=0,"",A222)</f>
        <v/>
      </c>
      <c r="C222" s="5" t="n">
        <f aca="false">muskarci!W222</f>
        <v>0</v>
      </c>
      <c r="D222" s="3" t="str">
        <f aca="false">IF(C222=0,"",C222)</f>
        <v/>
      </c>
      <c r="E222" s="5" t="n">
        <f aca="false">muskarci!Y222</f>
        <v>0</v>
      </c>
      <c r="F222" s="3" t="str">
        <f aca="false">IF(E222=0,"",E222)</f>
        <v/>
      </c>
      <c r="G222" s="5" t="n">
        <f aca="false">muskarci!AA222</f>
        <v>0</v>
      </c>
      <c r="H222" s="3" t="str">
        <f aca="false">IF(G222=0,"",G222)</f>
        <v/>
      </c>
      <c r="I222" s="5" t="n">
        <f aca="false">muskarci!AC222</f>
        <v>0</v>
      </c>
      <c r="J222" s="3" t="str">
        <f aca="false">IF(I222=0,"",I222)</f>
        <v/>
      </c>
      <c r="K222" s="5" t="n">
        <f aca="false">muskarci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muskarci!U223</f>
        <v>0</v>
      </c>
      <c r="B223" s="3" t="str">
        <f aca="false">IF(A223=0,"",A223)</f>
        <v/>
      </c>
      <c r="C223" s="5" t="n">
        <f aca="false">muskarci!W223</f>
        <v>0</v>
      </c>
      <c r="D223" s="3" t="str">
        <f aca="false">IF(C223=0,"",C223)</f>
        <v/>
      </c>
      <c r="E223" s="5" t="n">
        <f aca="false">muskarci!Y223</f>
        <v>0</v>
      </c>
      <c r="F223" s="3" t="str">
        <f aca="false">IF(E223=0,"",E223)</f>
        <v/>
      </c>
      <c r="G223" s="5" t="n">
        <f aca="false">muskarci!AA223</f>
        <v>0</v>
      </c>
      <c r="H223" s="3" t="str">
        <f aca="false">IF(G223=0,"",G223)</f>
        <v/>
      </c>
      <c r="I223" s="5" t="n">
        <f aca="false">muskarci!AC223</f>
        <v>0</v>
      </c>
      <c r="J223" s="3" t="str">
        <f aca="false">IF(I223=0,"",I223)</f>
        <v/>
      </c>
      <c r="K223" s="5" t="n">
        <f aca="false">muskarci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muskarci!U224</f>
        <v>0</v>
      </c>
      <c r="B224" s="3" t="str">
        <f aca="false">IF(A224=0,"",A224)</f>
        <v/>
      </c>
      <c r="C224" s="5" t="n">
        <f aca="false">muskarci!W224</f>
        <v>0</v>
      </c>
      <c r="D224" s="3" t="str">
        <f aca="false">IF(C224=0,"",C224)</f>
        <v/>
      </c>
      <c r="E224" s="5" t="n">
        <f aca="false">muskarci!Y224</f>
        <v>0</v>
      </c>
      <c r="F224" s="3" t="str">
        <f aca="false">IF(E224=0,"",E224)</f>
        <v/>
      </c>
      <c r="G224" s="5" t="n">
        <f aca="false">muskarci!AA224</f>
        <v>0</v>
      </c>
      <c r="H224" s="3" t="str">
        <f aca="false">IF(G224=0,"",G224)</f>
        <v/>
      </c>
      <c r="I224" s="5" t="n">
        <f aca="false">muskarci!AC224</f>
        <v>0</v>
      </c>
      <c r="J224" s="3" t="str">
        <f aca="false">IF(I224=0,"",I224)</f>
        <v/>
      </c>
      <c r="K224" s="5" t="n">
        <f aca="false">muskarci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muskarci!U225</f>
        <v>0</v>
      </c>
      <c r="B225" s="3" t="str">
        <f aca="false">IF(A225=0,"",A225)</f>
        <v/>
      </c>
      <c r="C225" s="5" t="n">
        <f aca="false">muskarci!W225</f>
        <v>0</v>
      </c>
      <c r="D225" s="3" t="str">
        <f aca="false">IF(C225=0,"",C225)</f>
        <v/>
      </c>
      <c r="E225" s="5" t="n">
        <f aca="false">muskarci!Y225</f>
        <v>0</v>
      </c>
      <c r="F225" s="3" t="str">
        <f aca="false">IF(E225=0,"",E225)</f>
        <v/>
      </c>
      <c r="G225" s="5" t="n">
        <f aca="false">muskarci!AA225</f>
        <v>0</v>
      </c>
      <c r="H225" s="3" t="str">
        <f aca="false">IF(G225=0,"",G225)</f>
        <v/>
      </c>
      <c r="I225" s="5" t="n">
        <f aca="false">muskarci!AC225</f>
        <v>0</v>
      </c>
      <c r="J225" s="3" t="str">
        <f aca="false">IF(I225=0,"",I225)</f>
        <v/>
      </c>
      <c r="K225" s="5" t="n">
        <f aca="false">muskarci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muskarci!U226</f>
        <v>0</v>
      </c>
      <c r="B226" s="3" t="str">
        <f aca="false">IF(A226=0,"",A226)</f>
        <v/>
      </c>
      <c r="C226" s="5" t="n">
        <f aca="false">muskarci!W226</f>
        <v>0</v>
      </c>
      <c r="D226" s="3" t="str">
        <f aca="false">IF(C226=0,"",C226)</f>
        <v/>
      </c>
      <c r="E226" s="5" t="n">
        <f aca="false">muskarci!Y226</f>
        <v>0</v>
      </c>
      <c r="F226" s="3" t="str">
        <f aca="false">IF(E226=0,"",E226)</f>
        <v/>
      </c>
      <c r="G226" s="5" t="n">
        <f aca="false">muskarci!AA226</f>
        <v>0</v>
      </c>
      <c r="H226" s="3" t="str">
        <f aca="false">IF(G226=0,"",G226)</f>
        <v/>
      </c>
      <c r="I226" s="5" t="n">
        <f aca="false">muskarci!AC226</f>
        <v>0</v>
      </c>
      <c r="J226" s="3" t="str">
        <f aca="false">IF(I226=0,"",I226)</f>
        <v/>
      </c>
      <c r="K226" s="5" t="n">
        <f aca="false">muskarci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muskarci!U227</f>
        <v>0</v>
      </c>
      <c r="B227" s="3" t="str">
        <f aca="false">IF(A227=0,"",A227)</f>
        <v/>
      </c>
      <c r="C227" s="5" t="n">
        <f aca="false">muskarci!W227</f>
        <v>0</v>
      </c>
      <c r="D227" s="3" t="str">
        <f aca="false">IF(C227=0,"",C227)</f>
        <v/>
      </c>
      <c r="E227" s="5" t="n">
        <f aca="false">muskarci!Y227</f>
        <v>0</v>
      </c>
      <c r="F227" s="3" t="str">
        <f aca="false">IF(E227=0,"",E227)</f>
        <v/>
      </c>
      <c r="G227" s="5" t="n">
        <f aca="false">muskarci!AA227</f>
        <v>0</v>
      </c>
      <c r="H227" s="3" t="str">
        <f aca="false">IF(G227=0,"",G227)</f>
        <v/>
      </c>
      <c r="I227" s="5" t="n">
        <f aca="false">muskarci!AC227</f>
        <v>0</v>
      </c>
      <c r="J227" s="3" t="str">
        <f aca="false">IF(I227=0,"",I227)</f>
        <v/>
      </c>
      <c r="K227" s="5" t="n">
        <f aca="false">muskarci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muskarci!U228</f>
        <v>0</v>
      </c>
      <c r="B228" s="3" t="str">
        <f aca="false">IF(A228=0,"",A228)</f>
        <v/>
      </c>
      <c r="C228" s="5" t="n">
        <f aca="false">muskarci!W228</f>
        <v>0</v>
      </c>
      <c r="D228" s="3" t="str">
        <f aca="false">IF(C228=0,"",C228)</f>
        <v/>
      </c>
      <c r="E228" s="5" t="n">
        <f aca="false">muskarci!Y228</f>
        <v>0</v>
      </c>
      <c r="F228" s="3" t="str">
        <f aca="false">IF(E228=0,"",E228)</f>
        <v/>
      </c>
      <c r="G228" s="5" t="n">
        <f aca="false">muskarci!AA228</f>
        <v>0</v>
      </c>
      <c r="H228" s="3" t="str">
        <f aca="false">IF(G228=0,"",G228)</f>
        <v/>
      </c>
      <c r="I228" s="5" t="n">
        <f aca="false">muskarci!AC228</f>
        <v>0</v>
      </c>
      <c r="J228" s="3" t="str">
        <f aca="false">IF(I228=0,"",I228)</f>
        <v/>
      </c>
      <c r="K228" s="5" t="n">
        <f aca="false">muskarci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muskarci!U229</f>
        <v>0</v>
      </c>
      <c r="B229" s="3" t="str">
        <f aca="false">IF(A229=0,"",A229)</f>
        <v/>
      </c>
      <c r="C229" s="5" t="n">
        <f aca="false">muskarci!W229</f>
        <v>0</v>
      </c>
      <c r="D229" s="3" t="str">
        <f aca="false">IF(C229=0,"",C229)</f>
        <v/>
      </c>
      <c r="E229" s="5" t="n">
        <f aca="false">muskarci!Y229</f>
        <v>0</v>
      </c>
      <c r="F229" s="3" t="str">
        <f aca="false">IF(E229=0,"",E229)</f>
        <v/>
      </c>
      <c r="G229" s="5" t="n">
        <f aca="false">muskarci!AA229</f>
        <v>0</v>
      </c>
      <c r="H229" s="3" t="str">
        <f aca="false">IF(G229=0,"",G229)</f>
        <v/>
      </c>
      <c r="I229" s="5" t="n">
        <f aca="false">muskarci!AC229</f>
        <v>0</v>
      </c>
      <c r="J229" s="3" t="str">
        <f aca="false">IF(I229=0,"",I229)</f>
        <v/>
      </c>
      <c r="K229" s="5" t="n">
        <f aca="false">muskarci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muskarci!U230</f>
        <v>0</v>
      </c>
      <c r="B230" s="3" t="str">
        <f aca="false">IF(A230=0,"",A230)</f>
        <v/>
      </c>
      <c r="C230" s="5" t="n">
        <f aca="false">muskarci!W230</f>
        <v>0</v>
      </c>
      <c r="D230" s="3" t="str">
        <f aca="false">IF(C230=0,"",C230)</f>
        <v/>
      </c>
      <c r="E230" s="5" t="n">
        <f aca="false">muskarci!Y230</f>
        <v>0</v>
      </c>
      <c r="F230" s="3" t="str">
        <f aca="false">IF(E230=0,"",E230)</f>
        <v/>
      </c>
      <c r="G230" s="5" t="n">
        <f aca="false">muskarci!AA230</f>
        <v>0</v>
      </c>
      <c r="H230" s="3" t="str">
        <f aca="false">IF(G230=0,"",G230)</f>
        <v/>
      </c>
      <c r="I230" s="5" t="n">
        <f aca="false">muskarci!AC230</f>
        <v>0</v>
      </c>
      <c r="J230" s="3" t="str">
        <f aca="false">IF(I230=0,"",I230)</f>
        <v/>
      </c>
      <c r="K230" s="5" t="n">
        <f aca="false">muskarci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muskarci!U231</f>
        <v>0</v>
      </c>
      <c r="B231" s="3" t="str">
        <f aca="false">IF(A231=0,"",A231)</f>
        <v/>
      </c>
      <c r="C231" s="5" t="n">
        <f aca="false">muskarci!W231</f>
        <v>0</v>
      </c>
      <c r="D231" s="3" t="str">
        <f aca="false">IF(C231=0,"",C231)</f>
        <v/>
      </c>
      <c r="E231" s="5" t="n">
        <f aca="false">muskarci!Y231</f>
        <v>0</v>
      </c>
      <c r="F231" s="3" t="str">
        <f aca="false">IF(E231=0,"",E231)</f>
        <v/>
      </c>
      <c r="G231" s="5" t="n">
        <f aca="false">muskarci!AA231</f>
        <v>0</v>
      </c>
      <c r="H231" s="3" t="str">
        <f aca="false">IF(G231=0,"",G231)</f>
        <v/>
      </c>
      <c r="I231" s="5" t="n">
        <f aca="false">muskarci!AC231</f>
        <v>0</v>
      </c>
      <c r="J231" s="3" t="str">
        <f aca="false">IF(I231=0,"",I231)</f>
        <v/>
      </c>
      <c r="K231" s="5" t="n">
        <f aca="false">muskarci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muskarci!U232</f>
        <v>0</v>
      </c>
      <c r="B232" s="3" t="str">
        <f aca="false">IF(A232=0,"",A232)</f>
        <v/>
      </c>
      <c r="C232" s="5" t="n">
        <f aca="false">muskarci!W232</f>
        <v>0</v>
      </c>
      <c r="D232" s="3" t="str">
        <f aca="false">IF(C232=0,"",C232)</f>
        <v/>
      </c>
      <c r="E232" s="5" t="n">
        <f aca="false">muskarci!Y232</f>
        <v>0</v>
      </c>
      <c r="F232" s="3" t="str">
        <f aca="false">IF(E232=0,"",E232)</f>
        <v/>
      </c>
      <c r="G232" s="5" t="n">
        <f aca="false">muskarci!AA232</f>
        <v>0</v>
      </c>
      <c r="H232" s="3" t="str">
        <f aca="false">IF(G232=0,"",G232)</f>
        <v/>
      </c>
      <c r="I232" s="5" t="n">
        <f aca="false">muskarci!AC232</f>
        <v>0</v>
      </c>
      <c r="J232" s="3" t="str">
        <f aca="false">IF(I232=0,"",I232)</f>
        <v/>
      </c>
      <c r="K232" s="5" t="n">
        <f aca="false">muskarci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muskarci!U233</f>
        <v>0</v>
      </c>
      <c r="B233" s="3" t="str">
        <f aca="false">IF(A233=0,"",A233)</f>
        <v/>
      </c>
      <c r="C233" s="5" t="n">
        <f aca="false">muskarci!W233</f>
        <v>0</v>
      </c>
      <c r="D233" s="3" t="str">
        <f aca="false">IF(C233=0,"",C233)</f>
        <v/>
      </c>
      <c r="E233" s="5" t="n">
        <f aca="false">muskarci!Y233</f>
        <v>0</v>
      </c>
      <c r="F233" s="3" t="str">
        <f aca="false">IF(E233=0,"",E233)</f>
        <v/>
      </c>
      <c r="G233" s="5" t="n">
        <f aca="false">muskarci!AA233</f>
        <v>0</v>
      </c>
      <c r="H233" s="3" t="str">
        <f aca="false">IF(G233=0,"",G233)</f>
        <v/>
      </c>
      <c r="I233" s="5" t="n">
        <f aca="false">muskarci!AC233</f>
        <v>0</v>
      </c>
      <c r="J233" s="3" t="str">
        <f aca="false">IF(I233=0,"",I233)</f>
        <v/>
      </c>
      <c r="K233" s="5" t="n">
        <f aca="false">muskarci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muskarci!U234</f>
        <v>0</v>
      </c>
      <c r="B234" s="3" t="str">
        <f aca="false">IF(A234=0,"",A234)</f>
        <v/>
      </c>
      <c r="C234" s="5" t="n">
        <f aca="false">muskarci!W234</f>
        <v>0</v>
      </c>
      <c r="D234" s="3" t="str">
        <f aca="false">IF(C234=0,"",C234)</f>
        <v/>
      </c>
      <c r="E234" s="5" t="n">
        <f aca="false">muskarci!Y234</f>
        <v>0</v>
      </c>
      <c r="F234" s="3" t="str">
        <f aca="false">IF(E234=0,"",E234)</f>
        <v/>
      </c>
      <c r="G234" s="5" t="n">
        <f aca="false">muskarci!AA234</f>
        <v>0</v>
      </c>
      <c r="H234" s="3" t="str">
        <f aca="false">IF(G234=0,"",G234)</f>
        <v/>
      </c>
      <c r="I234" s="5" t="n">
        <f aca="false">muskarci!AC234</f>
        <v>0</v>
      </c>
      <c r="J234" s="3" t="str">
        <f aca="false">IF(I234=0,"",I234)</f>
        <v/>
      </c>
      <c r="K234" s="5" t="n">
        <f aca="false">muskarci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muskarci!U235</f>
        <v>0</v>
      </c>
      <c r="B235" s="3" t="str">
        <f aca="false">IF(A235=0,"",A235)</f>
        <v/>
      </c>
      <c r="C235" s="5" t="n">
        <f aca="false">muskarci!W235</f>
        <v>0</v>
      </c>
      <c r="D235" s="3" t="str">
        <f aca="false">IF(C235=0,"",C235)</f>
        <v/>
      </c>
      <c r="E235" s="5" t="n">
        <f aca="false">muskarci!Y235</f>
        <v>0</v>
      </c>
      <c r="F235" s="3" t="str">
        <f aca="false">IF(E235=0,"",E235)</f>
        <v/>
      </c>
      <c r="G235" s="5" t="n">
        <f aca="false">muskarci!AA235</f>
        <v>0</v>
      </c>
      <c r="H235" s="3" t="str">
        <f aca="false">IF(G235=0,"",G235)</f>
        <v/>
      </c>
      <c r="I235" s="5" t="n">
        <f aca="false">muskarci!AC235</f>
        <v>0</v>
      </c>
      <c r="J235" s="3" t="str">
        <f aca="false">IF(I235=0,"",I235)</f>
        <v/>
      </c>
      <c r="K235" s="5" t="n">
        <f aca="false">muskarci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muskarci!U236</f>
        <v>0</v>
      </c>
      <c r="B236" s="3" t="str">
        <f aca="false">IF(A236=0,"",A236)</f>
        <v/>
      </c>
      <c r="C236" s="5" t="n">
        <f aca="false">muskarci!W236</f>
        <v>0</v>
      </c>
      <c r="D236" s="3" t="str">
        <f aca="false">IF(C236=0,"",C236)</f>
        <v/>
      </c>
      <c r="E236" s="5" t="n">
        <f aca="false">muskarci!Y236</f>
        <v>0</v>
      </c>
      <c r="F236" s="3" t="str">
        <f aca="false">IF(E236=0,"",E236)</f>
        <v/>
      </c>
      <c r="G236" s="5" t="n">
        <f aca="false">muskarci!AA236</f>
        <v>0</v>
      </c>
      <c r="H236" s="3" t="str">
        <f aca="false">IF(G236=0,"",G236)</f>
        <v/>
      </c>
      <c r="I236" s="5" t="n">
        <f aca="false">muskarci!AC236</f>
        <v>0</v>
      </c>
      <c r="J236" s="3" t="str">
        <f aca="false">IF(I236=0,"",I236)</f>
        <v/>
      </c>
      <c r="K236" s="5" t="n">
        <f aca="false">muskarci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muskarci!U237</f>
        <v>0</v>
      </c>
      <c r="B237" s="3" t="str">
        <f aca="false">IF(A237=0,"",A237)</f>
        <v/>
      </c>
      <c r="C237" s="5" t="n">
        <f aca="false">muskarci!W237</f>
        <v>0</v>
      </c>
      <c r="D237" s="3" t="str">
        <f aca="false">IF(C237=0,"",C237)</f>
        <v/>
      </c>
      <c r="E237" s="5" t="n">
        <f aca="false">muskarci!Y237</f>
        <v>0</v>
      </c>
      <c r="F237" s="3" t="str">
        <f aca="false">IF(E237=0,"",E237)</f>
        <v/>
      </c>
      <c r="G237" s="5" t="n">
        <f aca="false">muskarci!AA237</f>
        <v>0</v>
      </c>
      <c r="H237" s="3" t="str">
        <f aca="false">IF(G237=0,"",G237)</f>
        <v/>
      </c>
      <c r="I237" s="5" t="n">
        <f aca="false">muskarci!AC237</f>
        <v>0</v>
      </c>
      <c r="J237" s="3" t="str">
        <f aca="false">IF(I237=0,"",I237)</f>
        <v/>
      </c>
      <c r="K237" s="5" t="n">
        <f aca="false">muskarci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muskarci!U238</f>
        <v>0</v>
      </c>
      <c r="B238" s="3" t="str">
        <f aca="false">IF(A238=0,"",A238)</f>
        <v/>
      </c>
      <c r="C238" s="5" t="n">
        <f aca="false">muskarci!W238</f>
        <v>0</v>
      </c>
      <c r="D238" s="3" t="str">
        <f aca="false">IF(C238=0,"",C238)</f>
        <v/>
      </c>
      <c r="E238" s="5" t="n">
        <f aca="false">muskarci!Y238</f>
        <v>0</v>
      </c>
      <c r="F238" s="3" t="str">
        <f aca="false">IF(E238=0,"",E238)</f>
        <v/>
      </c>
      <c r="G238" s="5" t="n">
        <f aca="false">muskarci!AA238</f>
        <v>0</v>
      </c>
      <c r="H238" s="3" t="str">
        <f aca="false">IF(G238=0,"",G238)</f>
        <v/>
      </c>
      <c r="I238" s="5" t="n">
        <f aca="false">muskarci!AC238</f>
        <v>0</v>
      </c>
      <c r="J238" s="3" t="str">
        <f aca="false">IF(I238=0,"",I238)</f>
        <v/>
      </c>
      <c r="K238" s="5" t="n">
        <f aca="false">muskarci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muskarci!U239</f>
        <v>0</v>
      </c>
      <c r="B239" s="3" t="str">
        <f aca="false">IF(A239=0,"",A239)</f>
        <v/>
      </c>
      <c r="C239" s="5" t="n">
        <f aca="false">muskarci!W239</f>
        <v>0</v>
      </c>
      <c r="D239" s="3" t="str">
        <f aca="false">IF(C239=0,"",C239)</f>
        <v/>
      </c>
      <c r="E239" s="5" t="n">
        <f aca="false">muskarci!Y239</f>
        <v>0</v>
      </c>
      <c r="F239" s="3" t="str">
        <f aca="false">IF(E239=0,"",E239)</f>
        <v/>
      </c>
      <c r="G239" s="5" t="n">
        <f aca="false">muskarci!AA239</f>
        <v>0</v>
      </c>
      <c r="H239" s="3" t="str">
        <f aca="false">IF(G239=0,"",G239)</f>
        <v/>
      </c>
      <c r="I239" s="5" t="n">
        <f aca="false">muskarci!AC239</f>
        <v>0</v>
      </c>
      <c r="J239" s="3" t="str">
        <f aca="false">IF(I239=0,"",I239)</f>
        <v/>
      </c>
      <c r="K239" s="5" t="n">
        <f aca="false">muskarci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muskarci!U240</f>
        <v>0</v>
      </c>
      <c r="B240" s="3" t="str">
        <f aca="false">IF(A240=0,"",A240)</f>
        <v/>
      </c>
      <c r="C240" s="5" t="n">
        <f aca="false">muskarci!W240</f>
        <v>0</v>
      </c>
      <c r="D240" s="3" t="str">
        <f aca="false">IF(C240=0,"",C240)</f>
        <v/>
      </c>
      <c r="E240" s="5" t="n">
        <f aca="false">muskarci!Y240</f>
        <v>0</v>
      </c>
      <c r="F240" s="3" t="str">
        <f aca="false">IF(E240=0,"",E240)</f>
        <v/>
      </c>
      <c r="G240" s="5" t="n">
        <f aca="false">muskarci!AA240</f>
        <v>0</v>
      </c>
      <c r="H240" s="3" t="str">
        <f aca="false">IF(G240=0,"",G240)</f>
        <v/>
      </c>
      <c r="I240" s="5" t="n">
        <f aca="false">muskarci!AC240</f>
        <v>0</v>
      </c>
      <c r="J240" s="3" t="str">
        <f aca="false">IF(I240=0,"",I240)</f>
        <v/>
      </c>
      <c r="K240" s="5" t="n">
        <f aca="false">muskarci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muskarci!U241</f>
        <v>0</v>
      </c>
      <c r="B241" s="3" t="str">
        <f aca="false">IF(A241=0,"",A241)</f>
        <v/>
      </c>
      <c r="C241" s="5" t="n">
        <f aca="false">muskarci!W241</f>
        <v>0</v>
      </c>
      <c r="D241" s="3" t="str">
        <f aca="false">IF(C241=0,"",C241)</f>
        <v/>
      </c>
      <c r="E241" s="5" t="n">
        <f aca="false">muskarci!Y241</f>
        <v>0</v>
      </c>
      <c r="F241" s="3" t="str">
        <f aca="false">IF(E241=0,"",E241)</f>
        <v/>
      </c>
      <c r="G241" s="5" t="n">
        <f aca="false">muskarci!AA241</f>
        <v>0</v>
      </c>
      <c r="H241" s="3" t="str">
        <f aca="false">IF(G241=0,"",G241)</f>
        <v/>
      </c>
      <c r="I241" s="5" t="n">
        <f aca="false">muskarci!AC241</f>
        <v>0</v>
      </c>
      <c r="J241" s="3" t="str">
        <f aca="false">IF(I241=0,"",I241)</f>
        <v/>
      </c>
      <c r="K241" s="5" t="n">
        <f aca="false">muskarci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muskarci!U242</f>
        <v>0</v>
      </c>
      <c r="B242" s="3" t="str">
        <f aca="false">IF(A242=0,"",A242)</f>
        <v/>
      </c>
      <c r="C242" s="5" t="n">
        <f aca="false">muskarci!W242</f>
        <v>0</v>
      </c>
      <c r="D242" s="3" t="str">
        <f aca="false">IF(C242=0,"",C242)</f>
        <v/>
      </c>
      <c r="E242" s="5" t="n">
        <f aca="false">muskarci!Y242</f>
        <v>0</v>
      </c>
      <c r="F242" s="3" t="str">
        <f aca="false">IF(E242=0,"",E242)</f>
        <v/>
      </c>
      <c r="G242" s="5" t="n">
        <f aca="false">muskarci!AA242</f>
        <v>0</v>
      </c>
      <c r="H242" s="3" t="str">
        <f aca="false">IF(G242=0,"",G242)</f>
        <v/>
      </c>
      <c r="I242" s="5" t="n">
        <f aca="false">muskarci!AC242</f>
        <v>0</v>
      </c>
      <c r="J242" s="3" t="str">
        <f aca="false">IF(I242=0,"",I242)</f>
        <v/>
      </c>
      <c r="K242" s="5" t="n">
        <f aca="false">muskarci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muskarci!U243</f>
        <v>0</v>
      </c>
      <c r="B243" s="3" t="str">
        <f aca="false">IF(A243=0,"",A243)</f>
        <v/>
      </c>
      <c r="C243" s="5" t="n">
        <f aca="false">muskarci!W243</f>
        <v>0</v>
      </c>
      <c r="D243" s="3" t="str">
        <f aca="false">IF(C243=0,"",C243)</f>
        <v/>
      </c>
      <c r="E243" s="5" t="n">
        <f aca="false">muskarci!Y243</f>
        <v>0</v>
      </c>
      <c r="F243" s="3" t="str">
        <f aca="false">IF(E243=0,"",E243)</f>
        <v/>
      </c>
      <c r="G243" s="5" t="n">
        <f aca="false">muskarci!AA243</f>
        <v>0</v>
      </c>
      <c r="H243" s="3" t="str">
        <f aca="false">IF(G243=0,"",G243)</f>
        <v/>
      </c>
      <c r="I243" s="5" t="n">
        <f aca="false">muskarci!AC243</f>
        <v>0</v>
      </c>
      <c r="J243" s="3" t="str">
        <f aca="false">IF(I243=0,"",I243)</f>
        <v/>
      </c>
      <c r="K243" s="5" t="n">
        <f aca="false">muskarci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muskarci!U244</f>
        <v>0</v>
      </c>
      <c r="B244" s="3" t="str">
        <f aca="false">IF(A244=0,"",A244)</f>
        <v/>
      </c>
      <c r="C244" s="5" t="n">
        <f aca="false">muskarci!W244</f>
        <v>0</v>
      </c>
      <c r="D244" s="3" t="str">
        <f aca="false">IF(C244=0,"",C244)</f>
        <v/>
      </c>
      <c r="E244" s="5" t="n">
        <f aca="false">muskarci!Y244</f>
        <v>0</v>
      </c>
      <c r="F244" s="3" t="str">
        <f aca="false">IF(E244=0,"",E244)</f>
        <v/>
      </c>
      <c r="G244" s="5" t="n">
        <f aca="false">muskarci!AA244</f>
        <v>0</v>
      </c>
      <c r="H244" s="3" t="str">
        <f aca="false">IF(G244=0,"",G244)</f>
        <v/>
      </c>
      <c r="I244" s="5" t="n">
        <f aca="false">muskarci!AC244</f>
        <v>0</v>
      </c>
      <c r="J244" s="3" t="str">
        <f aca="false">IF(I244=0,"",I244)</f>
        <v/>
      </c>
      <c r="K244" s="5" t="n">
        <f aca="false">muskarci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muskarci!U245</f>
        <v>0</v>
      </c>
      <c r="B245" s="3" t="str">
        <f aca="false">IF(A245=0,"",A245)</f>
        <v/>
      </c>
      <c r="C245" s="5" t="n">
        <f aca="false">muskarci!W245</f>
        <v>0</v>
      </c>
      <c r="D245" s="3" t="str">
        <f aca="false">IF(C245=0,"",C245)</f>
        <v/>
      </c>
      <c r="E245" s="5" t="n">
        <f aca="false">muskarci!Y245</f>
        <v>0</v>
      </c>
      <c r="F245" s="3" t="str">
        <f aca="false">IF(E245=0,"",E245)</f>
        <v/>
      </c>
      <c r="G245" s="5" t="n">
        <f aca="false">muskarci!AA245</f>
        <v>0</v>
      </c>
      <c r="H245" s="3" t="str">
        <f aca="false">IF(G245=0,"",G245)</f>
        <v/>
      </c>
      <c r="I245" s="5" t="n">
        <f aca="false">muskarci!AC245</f>
        <v>0</v>
      </c>
      <c r="J245" s="3" t="str">
        <f aca="false">IF(I245=0,"",I245)</f>
        <v/>
      </c>
      <c r="K245" s="5" t="n">
        <f aca="false">muskarci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muskarci!U246</f>
        <v>0</v>
      </c>
      <c r="B246" s="3" t="str">
        <f aca="false">IF(A246=0,"",A246)</f>
        <v/>
      </c>
      <c r="C246" s="5" t="n">
        <f aca="false">muskarci!W246</f>
        <v>0</v>
      </c>
      <c r="D246" s="3" t="str">
        <f aca="false">IF(C246=0,"",C246)</f>
        <v/>
      </c>
      <c r="E246" s="5" t="n">
        <f aca="false">muskarci!Y246</f>
        <v>0</v>
      </c>
      <c r="F246" s="3" t="str">
        <f aca="false">IF(E246=0,"",E246)</f>
        <v/>
      </c>
      <c r="G246" s="5" t="n">
        <f aca="false">muskarci!AA246</f>
        <v>0</v>
      </c>
      <c r="H246" s="3" t="str">
        <f aca="false">IF(G246=0,"",G246)</f>
        <v/>
      </c>
      <c r="I246" s="5" t="n">
        <f aca="false">muskarci!AC246</f>
        <v>0</v>
      </c>
      <c r="J246" s="3" t="str">
        <f aca="false">IF(I246=0,"",I246)</f>
        <v/>
      </c>
      <c r="K246" s="5" t="n">
        <f aca="false">muskarci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muskarci!U247</f>
        <v>0</v>
      </c>
      <c r="B247" s="3" t="str">
        <f aca="false">IF(A247=0,"",A247)</f>
        <v/>
      </c>
      <c r="C247" s="5" t="n">
        <f aca="false">muskarci!W247</f>
        <v>0</v>
      </c>
      <c r="D247" s="3" t="str">
        <f aca="false">IF(C247=0,"",C247)</f>
        <v/>
      </c>
      <c r="E247" s="5" t="n">
        <f aca="false">muskarci!Y247</f>
        <v>0</v>
      </c>
      <c r="F247" s="3" t="str">
        <f aca="false">IF(E247=0,"",E247)</f>
        <v/>
      </c>
      <c r="G247" s="5" t="n">
        <f aca="false">muskarci!AA247</f>
        <v>0</v>
      </c>
      <c r="H247" s="3" t="str">
        <f aca="false">IF(G247=0,"",G247)</f>
        <v/>
      </c>
      <c r="I247" s="5" t="n">
        <f aca="false">muskarci!AC247</f>
        <v>0</v>
      </c>
      <c r="J247" s="3" t="str">
        <f aca="false">IF(I247=0,"",I247)</f>
        <v/>
      </c>
      <c r="K247" s="5" t="n">
        <f aca="false">muskarci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muskarci!U248</f>
        <v>0</v>
      </c>
      <c r="B248" s="3" t="str">
        <f aca="false">IF(A248=0,"",A248)</f>
        <v/>
      </c>
      <c r="C248" s="5" t="n">
        <f aca="false">muskarci!W248</f>
        <v>0</v>
      </c>
      <c r="D248" s="3" t="str">
        <f aca="false">IF(C248=0,"",C248)</f>
        <v/>
      </c>
      <c r="E248" s="5" t="n">
        <f aca="false">muskarci!Y248</f>
        <v>0</v>
      </c>
      <c r="F248" s="3" t="str">
        <f aca="false">IF(E248=0,"",E248)</f>
        <v/>
      </c>
      <c r="G248" s="5" t="n">
        <f aca="false">muskarci!AA248</f>
        <v>0</v>
      </c>
      <c r="H248" s="3" t="str">
        <f aca="false">IF(G248=0,"",G248)</f>
        <v/>
      </c>
      <c r="I248" s="5" t="n">
        <f aca="false">muskarci!AC248</f>
        <v>0</v>
      </c>
      <c r="J248" s="3" t="str">
        <f aca="false">IF(I248=0,"",I248)</f>
        <v/>
      </c>
      <c r="K248" s="5" t="n">
        <f aca="false">muskarci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muskarci!U249</f>
        <v>0</v>
      </c>
      <c r="B249" s="3" t="str">
        <f aca="false">IF(A249=0,"",A249)</f>
        <v/>
      </c>
      <c r="C249" s="5" t="n">
        <f aca="false">muskarci!W249</f>
        <v>0</v>
      </c>
      <c r="D249" s="3" t="str">
        <f aca="false">IF(C249=0,"",C249)</f>
        <v/>
      </c>
      <c r="E249" s="5" t="n">
        <f aca="false">muskarci!Y249</f>
        <v>0</v>
      </c>
      <c r="F249" s="3" t="str">
        <f aca="false">IF(E249=0,"",E249)</f>
        <v/>
      </c>
      <c r="G249" s="5" t="n">
        <f aca="false">muskarci!AA249</f>
        <v>0</v>
      </c>
      <c r="H249" s="3" t="str">
        <f aca="false">IF(G249=0,"",G249)</f>
        <v/>
      </c>
      <c r="I249" s="5" t="n">
        <f aca="false">muskarci!AC249</f>
        <v>0</v>
      </c>
      <c r="J249" s="3" t="str">
        <f aca="false">IF(I249=0,"",I249)</f>
        <v/>
      </c>
      <c r="K249" s="5" t="n">
        <f aca="false">muskarci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muskarci!U250</f>
        <v>0</v>
      </c>
      <c r="B250" s="3" t="str">
        <f aca="false">IF(A250=0,"",A250)</f>
        <v/>
      </c>
      <c r="C250" s="5" t="n">
        <f aca="false">muskarci!W250</f>
        <v>0</v>
      </c>
      <c r="D250" s="3" t="str">
        <f aca="false">IF(C250=0,"",C250)</f>
        <v/>
      </c>
      <c r="E250" s="5" t="n">
        <f aca="false">muskarci!Y250</f>
        <v>0</v>
      </c>
      <c r="F250" s="3" t="str">
        <f aca="false">IF(E250=0,"",E250)</f>
        <v/>
      </c>
      <c r="G250" s="5" t="n">
        <f aca="false">muskarci!AA250</f>
        <v>0</v>
      </c>
      <c r="H250" s="3" t="str">
        <f aca="false">IF(G250=0,"",G250)</f>
        <v/>
      </c>
      <c r="I250" s="5" t="n">
        <f aca="false">muskarci!AC250</f>
        <v>0</v>
      </c>
      <c r="J250" s="3" t="str">
        <f aca="false">IF(I250=0,"",I250)</f>
        <v/>
      </c>
      <c r="K250" s="5" t="n">
        <f aca="false">muskarci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muskarci!U251</f>
        <v>0</v>
      </c>
      <c r="B251" s="3" t="str">
        <f aca="false">IF(A251=0,"",A251)</f>
        <v/>
      </c>
      <c r="C251" s="5" t="n">
        <f aca="false">muskarci!W251</f>
        <v>0</v>
      </c>
      <c r="D251" s="3" t="str">
        <f aca="false">IF(C251=0,"",C251)</f>
        <v/>
      </c>
      <c r="E251" s="5" t="n">
        <f aca="false">muskarci!Y251</f>
        <v>0</v>
      </c>
      <c r="F251" s="3" t="str">
        <f aca="false">IF(E251=0,"",E251)</f>
        <v/>
      </c>
      <c r="G251" s="5" t="n">
        <f aca="false">muskarci!AA251</f>
        <v>0</v>
      </c>
      <c r="H251" s="3" t="str">
        <f aca="false">IF(G251=0,"",G251)</f>
        <v/>
      </c>
      <c r="I251" s="5" t="n">
        <f aca="false">muskarci!AC251</f>
        <v>0</v>
      </c>
      <c r="J251" s="3" t="str">
        <f aca="false">IF(I251=0,"",I251)</f>
        <v/>
      </c>
      <c r="K251" s="5" t="n">
        <f aca="false">muskarci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muskarci!U252</f>
        <v>0</v>
      </c>
      <c r="B252" s="3" t="str">
        <f aca="false">IF(A252=0,"",A252)</f>
        <v/>
      </c>
      <c r="C252" s="5" t="n">
        <f aca="false">muskarci!W252</f>
        <v>0</v>
      </c>
      <c r="D252" s="3" t="str">
        <f aca="false">IF(C252=0,"",C252)</f>
        <v/>
      </c>
      <c r="E252" s="5" t="n">
        <f aca="false">muskarci!Y252</f>
        <v>0</v>
      </c>
      <c r="F252" s="3" t="str">
        <f aca="false">IF(E252=0,"",E252)</f>
        <v/>
      </c>
      <c r="G252" s="5" t="n">
        <f aca="false">muskarci!AA252</f>
        <v>0</v>
      </c>
      <c r="H252" s="3" t="str">
        <f aca="false">IF(G252=0,"",G252)</f>
        <v/>
      </c>
      <c r="I252" s="5" t="n">
        <f aca="false">muskarci!AC252</f>
        <v>0</v>
      </c>
      <c r="J252" s="3" t="str">
        <f aca="false">IF(I252=0,"",I252)</f>
        <v/>
      </c>
      <c r="K252" s="5" t="n">
        <f aca="false">muskarci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muskarci!U253</f>
        <v>0</v>
      </c>
      <c r="B253" s="3" t="str">
        <f aca="false">IF(A253=0,"",A253)</f>
        <v/>
      </c>
      <c r="C253" s="5" t="n">
        <f aca="false">muskarci!W253</f>
        <v>0</v>
      </c>
      <c r="D253" s="3" t="str">
        <f aca="false">IF(C253=0,"",C253)</f>
        <v/>
      </c>
      <c r="E253" s="5" t="n">
        <f aca="false">muskarci!Y253</f>
        <v>0</v>
      </c>
      <c r="F253" s="3" t="str">
        <f aca="false">IF(E253=0,"",E253)</f>
        <v/>
      </c>
      <c r="G253" s="5" t="n">
        <f aca="false">muskarci!AA253</f>
        <v>0</v>
      </c>
      <c r="H253" s="3" t="str">
        <f aca="false">IF(G253=0,"",G253)</f>
        <v/>
      </c>
      <c r="I253" s="5" t="n">
        <f aca="false">muskarci!AC253</f>
        <v>0</v>
      </c>
      <c r="J253" s="3" t="str">
        <f aca="false">IF(I253=0,"",I253)</f>
        <v/>
      </c>
      <c r="K253" s="5" t="n">
        <f aca="false">muskarci!AE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muskarci!U254</f>
        <v>0</v>
      </c>
      <c r="B254" s="3" t="str">
        <f aca="false">IF(A254=0,"",A254)</f>
        <v/>
      </c>
      <c r="C254" s="5" t="n">
        <f aca="false">muskarci!W254</f>
        <v>0</v>
      </c>
      <c r="D254" s="3" t="str">
        <f aca="false">IF(C254=0,"",C254)</f>
        <v/>
      </c>
      <c r="E254" s="5" t="n">
        <f aca="false">muskarci!Y254</f>
        <v>0</v>
      </c>
      <c r="F254" s="3" t="str">
        <f aca="false">IF(E254=0,"",E254)</f>
        <v/>
      </c>
      <c r="G254" s="5" t="n">
        <f aca="false">muskarci!AA254</f>
        <v>0</v>
      </c>
      <c r="H254" s="3" t="str">
        <f aca="false">IF(G254=0,"",G254)</f>
        <v/>
      </c>
      <c r="I254" s="5" t="n">
        <f aca="false">muskarci!AC254</f>
        <v>0</v>
      </c>
      <c r="J254" s="3" t="str">
        <f aca="false">IF(I254=0,"",I254)</f>
        <v/>
      </c>
      <c r="K254" s="5" t="n">
        <f aca="false">muskarci!AE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2.776</v>
      </c>
      <c r="B256" s="5" t="n">
        <v>11.2040816326531</v>
      </c>
      <c r="C256" s="5" t="n">
        <f aca="false">AVERAGE(C5:C254)</f>
        <v>7.212</v>
      </c>
      <c r="D256" s="5" t="n">
        <v>30.6923076923077</v>
      </c>
      <c r="E256" s="5" t="n">
        <f aca="false">AVERAGE(E5:E254)</f>
        <v>56.9</v>
      </c>
      <c r="F256" s="5" t="n">
        <v>235</v>
      </c>
      <c r="G256" s="5" t="n">
        <f aca="false">AVERAGE(G5:G254)</f>
        <v>1.24984</v>
      </c>
      <c r="H256" s="5" t="n">
        <v>5.42840909090909</v>
      </c>
      <c r="I256" s="5" t="n">
        <f aca="false">AVERAGE(I5:I254)</f>
        <v>3.0228</v>
      </c>
      <c r="J256" s="5" t="n">
        <v>13.0339622641509</v>
      </c>
      <c r="K256" s="5" t="n">
        <f aca="false">AVERAGE(K5:K254)</f>
        <v>0.25236</v>
      </c>
      <c r="L256" s="5" t="n">
        <v>1.15960784313725</v>
      </c>
    </row>
    <row r="257" customFormat="false" ht="12.75" hidden="false" customHeight="false" outlineLevel="0" collapsed="false">
      <c r="A257" s="5" t="n">
        <f aca="false">STDEV(A5:A254)</f>
        <v>5.43876314784097</v>
      </c>
      <c r="B257" s="5" t="n">
        <v>4.30106378235245</v>
      </c>
      <c r="C257" s="5" t="n">
        <f aca="false">STDEV(C5:C254)</f>
        <v>13.2167236156519</v>
      </c>
      <c r="D257" s="5" t="n">
        <v>2.53244407667934</v>
      </c>
      <c r="E257" s="5" t="n">
        <f aca="false">STDEV(E5:E254)</f>
        <v>100.750646504548</v>
      </c>
      <c r="F257" s="5" t="n">
        <v>18.2924953086063</v>
      </c>
      <c r="G257" s="5" t="n">
        <f aca="false">STDEV(G5:G254)</f>
        <v>2.31576576074408</v>
      </c>
      <c r="H257" s="5" t="n">
        <v>0.497449042297676</v>
      </c>
      <c r="I257" s="5" t="n">
        <f aca="false">STDEV(I5:I254)</f>
        <v>5.51795173278102</v>
      </c>
      <c r="J257" s="5" t="n">
        <v>0.668219044068816</v>
      </c>
      <c r="K257" s="5" t="n">
        <f aca="false">STDEV(K5:K254)</f>
        <v>0.481341447160971</v>
      </c>
      <c r="L257" s="5" t="n">
        <v>0.168332537369501</v>
      </c>
    </row>
    <row r="260" customFormat="false" ht="12.75" hidden="false" customHeight="false" outlineLevel="0" collapsed="false">
      <c r="B260" s="3" t="e">
        <f aca="false">STANDARDIZE(B5,B$256,B$257)</f>
        <v>#VALUE!</v>
      </c>
      <c r="D260" s="3" t="e">
        <f aca="false">STANDARDIZE(D5,D$256,D$257)</f>
        <v>#VALUE!</v>
      </c>
      <c r="F260" s="3" t="e">
        <f aca="false">STANDARDIZE(F5,F$256,F$257)</f>
        <v>#VALUE!</v>
      </c>
      <c r="H260" s="3" t="n">
        <f aca="false">STANDARDIZE(H5,H$256,H$257)*-1</f>
        <v>-1.24955695204444</v>
      </c>
      <c r="J260" s="3" t="n">
        <f aca="false">STANDARDIZE(J5,J$256,J$257)*-1</f>
        <v>-1.44569021853494</v>
      </c>
      <c r="L260" s="3" t="e">
        <f aca="false">STANDARDIZE(L5,L$256,L$257)*-1</f>
        <v>#VALUE!</v>
      </c>
    </row>
    <row r="261" customFormat="false" ht="12.75" hidden="false" customHeight="false" outlineLevel="0" collapsed="false">
      <c r="B261" s="3" t="n">
        <f aca="false">STANDARDIZE(B6,B$256,B$257)</f>
        <v>2.04505648194225</v>
      </c>
      <c r="D261" s="3" t="n">
        <f aca="false">STANDARDIZE(D6,D$256,D$257)</f>
        <v>2.49075285246308</v>
      </c>
      <c r="F261" s="3" t="n">
        <f aca="false">STANDARDIZE(F6,F$256,F$257)</f>
        <v>0.546672273590534</v>
      </c>
      <c r="H261" s="3" t="n">
        <f aca="false">STANDARDIZE(H6,H$256,H$257)*-1</f>
        <v>-0.103710942637692</v>
      </c>
      <c r="J261" s="3" t="n">
        <f aca="false">STANDARDIZE(J6,J$256,J$257)*-1</f>
        <v>0.649431152857497</v>
      </c>
      <c r="L261" s="3" t="n">
        <f aca="false">STANDARDIZE(L6,L$256,L$257)*-1</f>
        <v>0.888763666698943</v>
      </c>
    </row>
    <row r="262" customFormat="false" ht="12.75" hidden="false" customHeight="false" outlineLevel="0" collapsed="false">
      <c r="B262" s="3" t="n">
        <f aca="false">STANDARDIZE(B7,B$256,B$257)</f>
        <v>-0.279949727226434</v>
      </c>
      <c r="D262" s="3" t="e">
        <f aca="false">STANDARDIZE(D7,D$256,D$257)</f>
        <v>#VALUE!</v>
      </c>
      <c r="F262" s="3" t="n">
        <f aca="false">STANDARDIZE(F7,F$256,F$257)</f>
        <v>-1.6400168207716</v>
      </c>
      <c r="H262" s="3" t="e">
        <f aca="false">STANDARDIZE(H7,H$256,H$257)*-1</f>
        <v>#VALUE!</v>
      </c>
      <c r="J262" s="3" t="n">
        <f aca="false">STANDARDIZE(J7,J$256,J$257)*-1</f>
        <v>-0.0988264797826585</v>
      </c>
      <c r="L262" s="3" t="n">
        <f aca="false">STANDARDIZE(L7,L$256,L$257)*-1</f>
        <v>-1.07164164267763</v>
      </c>
    </row>
    <row r="263" customFormat="false" ht="12.75" hidden="false" customHeight="false" outlineLevel="0" collapsed="false">
      <c r="B263" s="3" t="e">
        <f aca="false">STANDARDIZE(B8,B$256,B$257)</f>
        <v>#VALUE!</v>
      </c>
      <c r="D263" s="3" t="e">
        <f aca="false">STANDARDIZE(D8,D$256,D$257)</f>
        <v>#VALUE!</v>
      </c>
      <c r="F263" s="3" t="e">
        <f aca="false">STANDARDIZE(F8,F$256,F$257)</f>
        <v>#VALUE!</v>
      </c>
      <c r="H263" s="3" t="n">
        <f aca="false">STANDARDIZE(H8,H$256,H$257)*-1</f>
        <v>0.278237727164557</v>
      </c>
      <c r="J263" s="3" t="e">
        <f aca="false">STANDARDIZE(J8,J$256,J$257)*-1</f>
        <v>#VALUE!</v>
      </c>
      <c r="L263" s="3" t="e">
        <f aca="false">STANDARDIZE(L8,L$256,L$257)*-1</f>
        <v>#VALUE!</v>
      </c>
    </row>
    <row r="264" customFormat="false" ht="12.75" hidden="false" customHeight="false" outlineLevel="0" collapsed="false">
      <c r="B264" s="3" t="n">
        <f aca="false">STANDARDIZE(B9,B$256,B$257)</f>
        <v>-0.279949727226434</v>
      </c>
      <c r="D264" s="3" t="n">
        <f aca="false">STANDARDIZE(D9,D$256,D$257)</f>
        <v>-2.64262802639376</v>
      </c>
      <c r="F264" s="3" t="n">
        <f aca="false">STANDARDIZE(F9,F$256,F$257)</f>
        <v>-1.09334454718107</v>
      </c>
      <c r="H264" s="3" t="n">
        <f aca="false">STANDARDIZE(H9,H$256,H$257)*-1</f>
        <v>-1.51089025243545</v>
      </c>
      <c r="J264" s="3" t="n">
        <f aca="false">STANDARDIZE(J9,J$256,J$257)*-1</f>
        <v>-0.398129532838722</v>
      </c>
      <c r="L264" s="3" t="e">
        <f aca="false">STANDARDIZE(L9,L$256,L$257)*-1</f>
        <v>#VALUE!</v>
      </c>
    </row>
    <row r="265" customFormat="false" ht="12.75" hidden="false" customHeight="false" outlineLevel="0" collapsed="false">
      <c r="B265" s="3" t="e">
        <f aca="false">STANDARDIZE(B10,B$256,B$257)</f>
        <v>#VALUE!</v>
      </c>
      <c r="D265" s="3" t="e">
        <f aca="false">STANDARDIZE(D10,D$256,D$257)</f>
        <v>#VALUE!</v>
      </c>
      <c r="F265" s="3" t="e">
        <f aca="false">STANDARDIZE(F10,F$256,F$257)</f>
        <v>#VALUE!</v>
      </c>
      <c r="H265" s="3" t="e">
        <f aca="false">STANDARDIZE(H10,H$256,H$257)*-1</f>
        <v>#VALUE!</v>
      </c>
      <c r="J265" s="3" t="e">
        <f aca="false">STANDARDIZE(J10,J$256,J$257)*-1</f>
        <v>#VALUE!</v>
      </c>
      <c r="L265" s="3" t="e">
        <f aca="false">STANDARDIZE(L10,L$256,L$257)*-1</f>
        <v>#VALUE!</v>
      </c>
    </row>
    <row r="266" customFormat="false" ht="12.75" hidden="false" customHeight="false" outlineLevel="0" collapsed="false">
      <c r="B266" s="3" t="n">
        <f aca="false">STANDARDIZE(B11,B$256,B$257)</f>
        <v>-1.44245283181078</v>
      </c>
      <c r="D266" s="3" t="n">
        <f aca="false">STANDARDIZE(D11,D$256,D$257)</f>
        <v>-2.247752574174</v>
      </c>
      <c r="F266" s="3" t="n">
        <f aca="false">STANDARDIZE(F11,F$256,F$257)</f>
        <v>0</v>
      </c>
      <c r="H266" s="3" t="n">
        <f aca="false">STANDARDIZE(H11,H$256,H$257)*-1</f>
        <v>-0.0434032579320735</v>
      </c>
      <c r="J266" s="3" t="e">
        <f aca="false">STANDARDIZE(J11,J$256,J$257)*-1</f>
        <v>#VALUE!</v>
      </c>
      <c r="L266" s="3" t="e">
        <f aca="false">STANDARDIZE(L11,L$256,L$257)*-1</f>
        <v>#VALUE!</v>
      </c>
    </row>
    <row r="267" customFormat="false" ht="12.75" hidden="false" customHeight="false" outlineLevel="0" collapsed="false">
      <c r="B267" s="3" t="e">
        <f aca="false">STANDARDIZE(B12,B$256,B$257)</f>
        <v>#VALUE!</v>
      </c>
      <c r="D267" s="3" t="e">
        <f aca="false">STANDARDIZE(D12,D$256,D$257)</f>
        <v>#VALUE!</v>
      </c>
      <c r="F267" s="3" t="e">
        <f aca="false">STANDARDIZE(F12,F$256,F$257)</f>
        <v>#VALUE!</v>
      </c>
      <c r="H267" s="3" t="e">
        <f aca="false">STANDARDIZE(H12,H$256,H$257)*-1</f>
        <v>#VALUE!</v>
      </c>
      <c r="J267" s="3" t="e">
        <f aca="false">STANDARDIZE(J12,J$256,J$257)*-1</f>
        <v>#VALUE!</v>
      </c>
      <c r="L267" s="3" t="e">
        <f aca="false">STANDARDIZE(L12,L$256,L$257)*-1</f>
        <v>#VALUE!</v>
      </c>
    </row>
    <row r="268" customFormat="false" ht="12.75" hidden="false" customHeight="false" outlineLevel="0" collapsed="false">
      <c r="B268" s="3" t="e">
        <f aca="false">STANDARDIZE(B13,B$256,B$257)</f>
        <v>#VALUE!</v>
      </c>
      <c r="D268" s="3" t="e">
        <f aca="false">STANDARDIZE(D13,D$256,D$257)</f>
        <v>#VALUE!</v>
      </c>
      <c r="F268" s="3" t="e">
        <f aca="false">STANDARDIZE(F13,F$256,F$257)</f>
        <v>#VALUE!</v>
      </c>
      <c r="H268" s="3" t="e">
        <f aca="false">STANDARDIZE(H13,H$256,H$257)*-1</f>
        <v>#VALUE!</v>
      </c>
      <c r="J268" s="3" t="e">
        <f aca="false">STANDARDIZE(J13,J$256,J$257)*-1</f>
        <v>#VALUE!</v>
      </c>
      <c r="L268" s="3" t="e">
        <f aca="false">STANDARDIZE(L13,L$256,L$257)*-1</f>
        <v>#VALUE!</v>
      </c>
    </row>
    <row r="269" customFormat="false" ht="12.75" hidden="false" customHeight="false" outlineLevel="0" collapsed="false">
      <c r="B269" s="3" t="e">
        <f aca="false">STANDARDIZE(B14,B$256,B$257)</f>
        <v>#VALUE!</v>
      </c>
      <c r="D269" s="3" t="e">
        <f aca="false">STANDARDIZE(D14,D$256,D$257)</f>
        <v>#VALUE!</v>
      </c>
      <c r="F269" s="3" t="e">
        <f aca="false">STANDARDIZE(F14,F$256,F$257)</f>
        <v>#VALUE!</v>
      </c>
      <c r="H269" s="3" t="e">
        <f aca="false">STANDARDIZE(H14,H$256,H$257)*-1</f>
        <v>#VALUE!</v>
      </c>
      <c r="J269" s="3" t="e">
        <f aca="false">STANDARDIZE(J14,J$256,J$257)*-1</f>
        <v>#VALUE!</v>
      </c>
      <c r="L269" s="3" t="e">
        <f aca="false">STANDARDIZE(L14,L$256,L$257)*-1</f>
        <v>#VALUE!</v>
      </c>
    </row>
    <row r="270" customFormat="false" ht="12.75" hidden="false" customHeight="false" outlineLevel="0" collapsed="false">
      <c r="B270" s="3" t="e">
        <f aca="false">STANDARDIZE(B15,B$256,B$257)</f>
        <v>#VALUE!</v>
      </c>
      <c r="D270" s="3" t="e">
        <f aca="false">STANDARDIZE(D15,D$256,D$257)</f>
        <v>#VALUE!</v>
      </c>
      <c r="F270" s="3" t="e">
        <f aca="false">STANDARDIZE(F15,F$256,F$257)</f>
        <v>#VALUE!</v>
      </c>
      <c r="H270" s="3" t="e">
        <f aca="false">STANDARDIZE(H15,H$256,H$257)*-1</f>
        <v>#VALUE!</v>
      </c>
      <c r="J270" s="3" t="e">
        <f aca="false">STANDARDIZE(J15,J$256,J$257)*-1</f>
        <v>#VALUE!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e">
        <f aca="false">STANDARDIZE(B16,B$256,B$257)</f>
        <v>#VALUE!</v>
      </c>
      <c r="D271" s="3" t="e">
        <f aca="false">STANDARDIZE(D16,D$256,D$257)</f>
        <v>#VALUE!</v>
      </c>
      <c r="F271" s="3" t="e">
        <f aca="false">STANDARDIZE(F16,F$256,F$257)</f>
        <v>#VALUE!</v>
      </c>
      <c r="H271" s="3" t="e">
        <f aca="false">STANDARDIZE(H16,H$256,H$257)*-1</f>
        <v>#VALUE!</v>
      </c>
      <c r="J271" s="3" t="e">
        <f aca="false">STANDARDIZE(J16,J$256,J$257)*-1</f>
        <v>#VALUE!</v>
      </c>
      <c r="L271" s="3" t="e">
        <f aca="false">STANDARDIZE(L16,L$256,L$257)*-1</f>
        <v>#VALUE!</v>
      </c>
    </row>
    <row r="272" customFormat="false" ht="12.75" hidden="false" customHeight="false" outlineLevel="0" collapsed="false">
      <c r="B272" s="3" t="e">
        <f aca="false">STANDARDIZE(B17,B$256,B$257)</f>
        <v>#VALUE!</v>
      </c>
      <c r="D272" s="3" t="e">
        <f aca="false">STANDARDIZE(D17,D$256,D$257)</f>
        <v>#VALUE!</v>
      </c>
      <c r="F272" s="3" t="e">
        <f aca="false">STANDARDIZE(F17,F$256,F$257)</f>
        <v>#VALUE!</v>
      </c>
      <c r="H272" s="3" t="e">
        <f aca="false">STANDARDIZE(H17,H$256,H$257)*-1</f>
        <v>#VALUE!</v>
      </c>
      <c r="J272" s="3" t="e">
        <f aca="false">STANDARDIZE(J17,J$256,J$257)*-1</f>
        <v>#VALUE!</v>
      </c>
      <c r="L272" s="3" t="e">
        <f aca="false">STANDARDIZE(L17,L$256,L$257)*-1</f>
        <v>#VALUE!</v>
      </c>
    </row>
    <row r="273" customFormat="false" ht="12.75" hidden="false" customHeight="false" outlineLevel="0" collapsed="false">
      <c r="B273" s="3" t="n">
        <f aca="false">STANDARDIZE(B18,B$256,B$257)</f>
        <v>-0.512450348143303</v>
      </c>
      <c r="D273" s="3" t="n">
        <f aca="false">STANDARDIZE(D18,D$256,D$257)</f>
        <v>-0.668250765294974</v>
      </c>
      <c r="F273" s="3" t="n">
        <f aca="false">STANDARDIZE(F18,F$256,F$257)</f>
        <v>-0.546672273590534</v>
      </c>
      <c r="H273" s="3" t="n">
        <f aca="false">STANDARDIZE(H18,H$256,H$257)*-1</f>
        <v>-0.123813504206231</v>
      </c>
      <c r="J273" s="3" t="n">
        <f aca="false">STANDARDIZE(J18,J$256,J$257)*-1</f>
        <v>-0.398129532838722</v>
      </c>
      <c r="L273" s="3" t="n">
        <f aca="false">STANDARDIZE(L18,L$256,L$257)*-1</f>
        <v>-0.834016756692588</v>
      </c>
    </row>
    <row r="274" customFormat="false" ht="12.75" hidden="false" customHeight="false" outlineLevel="0" collapsed="false">
      <c r="B274" s="3" t="n">
        <f aca="false">STANDARDIZE(B19,B$256,B$257)</f>
        <v>-0.047449106309565</v>
      </c>
      <c r="D274" s="3" t="n">
        <f aca="false">STANDARDIZE(D19,D$256,D$257)</f>
        <v>0.12150013914454</v>
      </c>
      <c r="F274" s="3" t="n">
        <f aca="false">STANDARDIZE(F19,F$256,F$257)</f>
        <v>-0.546672273590534</v>
      </c>
      <c r="H274" s="3" t="n">
        <f aca="false">STANDARDIZE(H19,H$256,H$257)*-1</f>
        <v>2.16787851460726</v>
      </c>
      <c r="J274" s="3" t="n">
        <f aca="false">STANDARDIZE(J19,J$256,J$257)*-1</f>
        <v>0.948734205913558</v>
      </c>
      <c r="L274" s="3" t="n">
        <f aca="false">STANDARDIZE(L19,L$256,L$257)*-1</f>
        <v>0.116482787247568</v>
      </c>
    </row>
    <row r="275" customFormat="false" ht="12.75" hidden="false" customHeight="false" outlineLevel="0" collapsed="false">
      <c r="B275" s="3" t="e">
        <f aca="false">STANDARDIZE(B20,B$256,B$257)</f>
        <v>#VALUE!</v>
      </c>
      <c r="D275" s="3" t="e">
        <f aca="false">STANDARDIZE(D20,D$256,D$257)</f>
        <v>#VALUE!</v>
      </c>
      <c r="F275" s="3" t="e">
        <f aca="false">STANDARDIZE(F20,F$256,F$257)</f>
        <v>#VALUE!</v>
      </c>
      <c r="H275" s="3" t="e">
        <f aca="false">STANDARDIZE(H20,H$256,H$257)*-1</f>
        <v>#VALUE!</v>
      </c>
      <c r="J275" s="3" t="e">
        <f aca="false">STANDARDIZE(J20,J$256,J$257)*-1</f>
        <v>#VALUE!</v>
      </c>
      <c r="L275" s="3" t="e">
        <f aca="false">STANDARDIZE(L20,L$256,L$257)*-1</f>
        <v>#VALUE!</v>
      </c>
    </row>
    <row r="276" customFormat="false" ht="12.75" hidden="false" customHeight="false" outlineLevel="0" collapsed="false">
      <c r="B276" s="3" t="n">
        <f aca="false">STANDARDIZE(B21,B$256,B$257)</f>
        <v>-0.97745158997704</v>
      </c>
      <c r="D276" s="3" t="n">
        <f aca="false">STANDARDIZE(D21,D$256,D$257)</f>
        <v>-1.45800166973449</v>
      </c>
      <c r="F276" s="3" t="n">
        <f aca="false">STANDARDIZE(F21,F$256,F$257)</f>
        <v>-0.546672273590534</v>
      </c>
      <c r="H276" s="3" t="n">
        <f aca="false">STANDARDIZE(H21,H$256,H$257)*-1</f>
        <v>-1.26965951361298</v>
      </c>
      <c r="J276" s="3" t="n">
        <f aca="false">STANDARDIZE(J21,J$256,J$257)*-1</f>
        <v>0.200476573273403</v>
      </c>
      <c r="L276" s="3" t="n">
        <f aca="false">STANDARDIZE(L21,L$256,L$257)*-1</f>
        <v>-0.774610535196328</v>
      </c>
    </row>
    <row r="277" customFormat="false" ht="12.75" hidden="false" customHeight="false" outlineLevel="0" collapsed="false">
      <c r="B277" s="3" t="e">
        <f aca="false">STANDARDIZE(B22,B$256,B$257)</f>
        <v>#VALUE!</v>
      </c>
      <c r="D277" s="3" t="e">
        <f aca="false">STANDARDIZE(D22,D$256,D$257)</f>
        <v>#VALUE!</v>
      </c>
      <c r="F277" s="3" t="e">
        <f aca="false">STANDARDIZE(F22,F$256,F$257)</f>
        <v>#VALUE!</v>
      </c>
      <c r="H277" s="3" t="e">
        <f aca="false">STANDARDIZE(H22,H$256,H$257)*-1</f>
        <v>#VALUE!</v>
      </c>
      <c r="J277" s="3" t="e">
        <f aca="false">STANDARDIZE(J22,J$256,J$257)*-1</f>
        <v>#VALUE!</v>
      </c>
      <c r="L277" s="3" t="e">
        <f aca="false">STANDARDIZE(L22,L$256,L$257)*-1</f>
        <v>#VALUE!</v>
      </c>
    </row>
    <row r="278" customFormat="false" ht="12.75" hidden="false" customHeight="false" outlineLevel="0" collapsed="false">
      <c r="B278" s="3" t="n">
        <f aca="false">STANDARDIZE(B23,B$256,B$257)</f>
        <v>0.650052756441041</v>
      </c>
      <c r="D278" s="3" t="n">
        <f aca="false">STANDARDIZE(D23,D$256,D$257)</f>
        <v>0.911251043584055</v>
      </c>
      <c r="F278" s="3" t="n">
        <f aca="false">STANDARDIZE(F23,F$256,F$257)</f>
        <v>-1.6400168207716</v>
      </c>
      <c r="H278" s="3" t="n">
        <f aca="false">STANDARDIZE(H23,H$256,H$257)*-1</f>
        <v>0.0973146730477029</v>
      </c>
      <c r="J278" s="3" t="n">
        <f aca="false">STANDARDIZE(J23,J$256,J$257)*-1</f>
        <v>-0.996735638950845</v>
      </c>
      <c r="L278" s="3" t="n">
        <f aca="false">STANDARDIZE(L23,L$256,L$257)*-1</f>
        <v>-0.655798092203809</v>
      </c>
    </row>
    <row r="279" customFormat="false" ht="12.75" hidden="false" customHeight="false" outlineLevel="0" collapsed="false">
      <c r="B279" s="3" t="e">
        <f aca="false">STANDARDIZE(B24,B$256,B$257)</f>
        <v>#VALUE!</v>
      </c>
      <c r="D279" s="3" t="e">
        <f aca="false">STANDARDIZE(D24,D$256,D$257)</f>
        <v>#VALUE!</v>
      </c>
      <c r="F279" s="3" t="e">
        <f aca="false">STANDARDIZE(F24,F$256,F$257)</f>
        <v>#VALUE!</v>
      </c>
      <c r="H279" s="3" t="e">
        <f aca="false">STANDARDIZE(H24,H$256,H$257)*-1</f>
        <v>#VALUE!</v>
      </c>
      <c r="J279" s="3" t="e">
        <f aca="false">STANDARDIZE(J24,J$256,J$257)*-1</f>
        <v>#VALUE!</v>
      </c>
      <c r="L279" s="3" t="e">
        <f aca="false">STANDARDIZE(L24,L$256,L$257)*-1</f>
        <v>#VALUE!</v>
      </c>
    </row>
    <row r="280" customFormat="false" ht="12.75" hidden="false" customHeight="false" outlineLevel="0" collapsed="false">
      <c r="B280" s="3" t="e">
        <f aca="false">STANDARDIZE(B25,B$256,B$257)</f>
        <v>#VALUE!</v>
      </c>
      <c r="D280" s="3" t="e">
        <f aca="false">STANDARDIZE(D25,D$256,D$257)</f>
        <v>#VALUE!</v>
      </c>
      <c r="F280" s="3" t="e">
        <f aca="false">STANDARDIZE(F25,F$256,F$257)</f>
        <v>#VALUE!</v>
      </c>
      <c r="H280" s="3" t="e">
        <f aca="false">STANDARDIZE(H25,H$256,H$257)*-1</f>
        <v>#VALUE!</v>
      </c>
      <c r="J280" s="3" t="e">
        <f aca="false">STANDARDIZE(J25,J$256,J$257)*-1</f>
        <v>#VALUE!</v>
      </c>
      <c r="L280" s="3" t="e">
        <f aca="false">STANDARDIZE(L25,L$256,L$257)*-1</f>
        <v>#VALUE!</v>
      </c>
    </row>
    <row r="281" customFormat="false" ht="12.75" hidden="false" customHeight="false" outlineLevel="0" collapsed="false">
      <c r="B281" s="3" t="n">
        <f aca="false">STANDARDIZE(B26,B$256,B$257)</f>
        <v>1.11505399827478</v>
      </c>
      <c r="D281" s="3" t="n">
        <f aca="false">STANDARDIZE(D26,D$256,D$257)</f>
        <v>-0.668250765294974</v>
      </c>
      <c r="F281" s="3" t="n">
        <f aca="false">STANDARDIZE(F26,F$256,F$257)</f>
        <v>1.09334454718107</v>
      </c>
      <c r="H281" s="3" t="n">
        <f aca="false">STANDARDIZE(H26,H$256,H$257)*-1</f>
        <v>0.157622357753322</v>
      </c>
      <c r="J281" s="3" t="n">
        <f aca="false">STANDARDIZE(J26,J$256,J$257)*-1</f>
        <v>0.499779626329466</v>
      </c>
      <c r="L281" s="3" t="n">
        <f aca="false">STANDARDIZE(L26,L$256,L$257)*-1</f>
        <v>0.532326337721384</v>
      </c>
    </row>
    <row r="282" customFormat="false" ht="12.75" hidden="false" customHeight="false" outlineLevel="0" collapsed="false">
      <c r="B282" s="3" t="e">
        <f aca="false">STANDARDIZE(B27,B$256,B$257)</f>
        <v>#VALUE!</v>
      </c>
      <c r="D282" s="3" t="e">
        <f aca="false">STANDARDIZE(D27,D$256,D$257)</f>
        <v>#VALUE!</v>
      </c>
      <c r="F282" s="3" t="e">
        <f aca="false">STANDARDIZE(F27,F$256,F$257)</f>
        <v>#VALUE!</v>
      </c>
      <c r="H282" s="3" t="e">
        <f aca="false">STANDARDIZE(H27,H$256,H$257)*-1</f>
        <v>#VALUE!</v>
      </c>
      <c r="J282" s="3" t="e">
        <f aca="false">STANDARDIZE(J27,J$256,J$257)*-1</f>
        <v>#VALUE!</v>
      </c>
      <c r="L282" s="3" t="e">
        <f aca="false">STANDARDIZE(L27,L$256,L$257)*-1</f>
        <v>#VALUE!</v>
      </c>
    </row>
    <row r="283" customFormat="false" ht="12.75" hidden="false" customHeight="false" outlineLevel="0" collapsed="false">
      <c r="B283" s="3" t="n">
        <f aca="false">STANDARDIZE(B28,B$256,B$257)</f>
        <v>0.185051514607304</v>
      </c>
      <c r="D283" s="3" t="n">
        <f aca="false">STANDARDIZE(D28,D$256,D$257)</f>
        <v>-1.45800166973449</v>
      </c>
      <c r="F283" s="3" t="n">
        <f aca="false">STANDARDIZE(F28,F$256,F$257)</f>
        <v>-0.546672273590534</v>
      </c>
      <c r="H283" s="3" t="n">
        <f aca="false">STANDARDIZE(H28,H$256,H$257)*-1</f>
        <v>-1.35006975988713</v>
      </c>
      <c r="J283" s="3" t="n">
        <f aca="false">STANDARDIZE(J28,J$256,J$257)*-1</f>
        <v>0.499779626329466</v>
      </c>
      <c r="L283" s="3" t="n">
        <f aca="false">STANDARDIZE(L28,L$256,L$257)*-1</f>
        <v>-0.35876698472251</v>
      </c>
    </row>
    <row r="284" customFormat="false" ht="12.75" hidden="false" customHeight="false" outlineLevel="0" collapsed="false">
      <c r="B284" s="3" t="n">
        <f aca="false">STANDARDIZE(B29,B$256,B$257)</f>
        <v>0.185051514607304</v>
      </c>
      <c r="D284" s="3" t="n">
        <f aca="false">STANDARDIZE(D29,D$256,D$257)</f>
        <v>1.70100194802357</v>
      </c>
      <c r="F284" s="3" t="n">
        <f aca="false">STANDARDIZE(F29,F$256,F$257)</f>
        <v>-0.546672273590534</v>
      </c>
      <c r="H284" s="3" t="n">
        <f aca="false">STANDARDIZE(H29,H$256,H$257)*-1</f>
        <v>0.338545411870176</v>
      </c>
      <c r="J284" s="3" t="n">
        <f aca="false">STANDARDIZE(J29,J$256,J$257)*-1</f>
        <v>0.499779626329466</v>
      </c>
      <c r="L284" s="3" t="n">
        <f aca="false">STANDARDIZE(L29,L$256,L$257)*-1</f>
        <v>0.175889008743827</v>
      </c>
    </row>
    <row r="285" customFormat="false" ht="12.75" hidden="false" customHeight="false" outlineLevel="0" collapsed="false">
      <c r="B285" s="3" t="n">
        <f aca="false">STANDARDIZE(B30,B$256,B$257)</f>
        <v>-0.047449106309565</v>
      </c>
      <c r="D285" s="3" t="n">
        <f aca="false">STANDARDIZE(D30,D$256,D$257)</f>
        <v>0.516375591364298</v>
      </c>
      <c r="F285" s="3" t="n">
        <f aca="false">STANDARDIZE(F30,F$256,F$257)</f>
        <v>0</v>
      </c>
      <c r="H285" s="3" t="n">
        <f aca="false">STANDARDIZE(H30,H$256,H$257)*-1</f>
        <v>-0.0233006963635345</v>
      </c>
      <c r="J285" s="3" t="n">
        <f aca="false">STANDARDIZE(J30,J$256,J$257)*-1</f>
        <v>0.649431152857497</v>
      </c>
      <c r="L285" s="3" t="n">
        <f aca="false">STANDARDIZE(L30,L$256,L$257)*-1</f>
        <v>-0.121142098737471</v>
      </c>
    </row>
    <row r="286" customFormat="false" ht="12.75" hidden="false" customHeight="false" outlineLevel="0" collapsed="false">
      <c r="B286" s="3" t="e">
        <f aca="false">STANDARDIZE(B31,B$256,B$257)</f>
        <v>#VALUE!</v>
      </c>
      <c r="D286" s="3" t="e">
        <f aca="false">STANDARDIZE(D31,D$256,D$257)</f>
        <v>#VALUE!</v>
      </c>
      <c r="F286" s="3" t="e">
        <f aca="false">STANDARDIZE(F31,F$256,F$257)</f>
        <v>#VALUE!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n">
        <f aca="false">STANDARDIZE(B32,B$256,B$257)</f>
        <v>0.88255337735791</v>
      </c>
      <c r="D287" s="3" t="n">
        <f aca="false">STANDARDIZE(D32,D$256,D$257)</f>
        <v>0.516375591364298</v>
      </c>
      <c r="F287" s="3" t="n">
        <f aca="false">STANDARDIZE(F32,F$256,F$257)</f>
        <v>0</v>
      </c>
      <c r="H287" s="3" t="n">
        <f aca="false">STANDARDIZE(H32,H$256,H$257)*-1</f>
        <v>0.217930042458938</v>
      </c>
      <c r="J287" s="3" t="n">
        <f aca="false">STANDARDIZE(J32,J$256,J$257)*-1</f>
        <v>0.948734205913558</v>
      </c>
      <c r="L287" s="3" t="n">
        <f aca="false">STANDARDIZE(L32,L$256,L$257)*-1</f>
        <v>0.235295230240086</v>
      </c>
    </row>
    <row r="288" customFormat="false" ht="12.75" hidden="false" customHeight="false" outlineLevel="0" collapsed="false">
      <c r="B288" s="3" t="n">
        <f aca="false">STANDARDIZE(B33,B$256,B$257)</f>
        <v>1.58005524010852</v>
      </c>
      <c r="D288" s="3" t="n">
        <f aca="false">STANDARDIZE(D33,D$256,D$257)</f>
        <v>1.30612649580381</v>
      </c>
      <c r="F288" s="3" t="n">
        <f aca="false">STANDARDIZE(F33,F$256,F$257)</f>
        <v>-0.546672273590534</v>
      </c>
      <c r="H288" s="3" t="n">
        <f aca="false">STANDARDIZE(H33,H$256,H$257)*-1</f>
        <v>-0.00319813479499378</v>
      </c>
      <c r="J288" s="3" t="n">
        <f aca="false">STANDARDIZE(J33,J$256,J$257)*-1</f>
        <v>-0.697432585894783</v>
      </c>
      <c r="L288" s="3" t="n">
        <f aca="false">STANDARDIZE(L33,L$256,L$257)*-1</f>
        <v>-1.30926652866266</v>
      </c>
    </row>
    <row r="289" customFormat="false" ht="12.75" hidden="false" customHeight="false" outlineLevel="0" collapsed="false">
      <c r="B289" s="3" t="e">
        <f aca="false">STANDARDIZE(B34,B$256,B$257)</f>
        <v>#VALUE!</v>
      </c>
      <c r="D289" s="3" t="e">
        <f aca="false">STANDARDIZE(D34,D$256,D$257)</f>
        <v>#VALUE!</v>
      </c>
      <c r="F289" s="3" t="e">
        <f aca="false">STANDARDIZE(F34,F$256,F$257)</f>
        <v>#VALUE!</v>
      </c>
      <c r="H289" s="3" t="e">
        <f aca="false">STANDARDIZE(H34,H$256,H$257)*-1</f>
        <v>#VALUE!</v>
      </c>
      <c r="J289" s="3" t="e">
        <f aca="false">STANDARDIZE(J34,J$256,J$257)*-1</f>
        <v>#VALUE!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e">
        <f aca="false">STANDARDIZE(B35,B$256,B$257)</f>
        <v>#VALUE!</v>
      </c>
      <c r="D290" s="3" t="e">
        <f aca="false">STANDARDIZE(D35,D$256,D$257)</f>
        <v>#VALUE!</v>
      </c>
      <c r="F290" s="3" t="e">
        <f aca="false">STANDARDIZE(F35,F$256,F$257)</f>
        <v>#VALUE!</v>
      </c>
      <c r="H290" s="3" t="e">
        <f aca="false">STANDARDIZE(H35,H$256,H$257)*-1</f>
        <v>#VALUE!</v>
      </c>
      <c r="J290" s="3" t="e">
        <f aca="false">STANDARDIZE(J35,J$256,J$257)*-1</f>
        <v>#VALUE!</v>
      </c>
      <c r="L290" s="3" t="e">
        <f aca="false">STANDARDIZE(L35,L$256,L$257)*-1</f>
        <v>#VALUE!</v>
      </c>
    </row>
    <row r="291" customFormat="false" ht="12.75" hidden="false" customHeight="false" outlineLevel="0" collapsed="false">
      <c r="B291" s="3" t="n">
        <f aca="false">STANDARDIZE(B36,B$256,B$257)</f>
        <v>-0.512450348143303</v>
      </c>
      <c r="D291" s="3" t="n">
        <f aca="false">STANDARDIZE(D36,D$256,D$257)</f>
        <v>0.516375591364298</v>
      </c>
      <c r="F291" s="3" t="n">
        <f aca="false">STANDARDIZE(F36,F$256,F$257)</f>
        <v>-1.09334454718107</v>
      </c>
      <c r="H291" s="3" t="n">
        <f aca="false">STANDARDIZE(H36,H$256,H$257)*-1</f>
        <v>0.217930042458938</v>
      </c>
      <c r="J291" s="3" t="n">
        <f aca="false">STANDARDIZE(J36,J$256,J$257)*-1</f>
        <v>-0.248478006310689</v>
      </c>
      <c r="L291" s="3" t="n">
        <f aca="false">STANDARDIZE(L36,L$256,L$257)*-1</f>
        <v>-0.952829199685108</v>
      </c>
    </row>
    <row r="292" customFormat="false" ht="12.75" hidden="false" customHeight="false" outlineLevel="0" collapsed="false">
      <c r="B292" s="3" t="n">
        <f aca="false">STANDARDIZE(B37,B$256,B$257)</f>
        <v>1.34755461919165</v>
      </c>
      <c r="D292" s="3" t="n">
        <f aca="false">STANDARDIZE(D37,D$256,D$257)</f>
        <v>1.70100194802357</v>
      </c>
      <c r="F292" s="3" t="n">
        <f aca="false">STANDARDIZE(F37,F$256,F$257)</f>
        <v>1.09334454718107</v>
      </c>
      <c r="H292" s="3" t="n">
        <f aca="false">STANDARDIZE(H37,H$256,H$257)*-1</f>
        <v>0.720494081672424</v>
      </c>
      <c r="J292" s="3" t="n">
        <f aca="false">STANDARDIZE(J37,J$256,J$257)*-1</f>
        <v>1.09838573244159</v>
      </c>
      <c r="L292" s="3" t="n">
        <f aca="false">STANDARDIZE(L37,L$256,L$257)*-1</f>
        <v>0.591732559217644</v>
      </c>
    </row>
    <row r="293" customFormat="false" ht="12.75" hidden="false" customHeight="false" outlineLevel="0" collapsed="false">
      <c r="B293" s="3" t="n">
        <f aca="false">STANDARDIZE(B38,B$256,B$257)</f>
        <v>-0.744950969060171</v>
      </c>
      <c r="D293" s="3" t="n">
        <f aca="false">STANDARDIZE(D38,D$256,D$257)</f>
        <v>-0.668250765294974</v>
      </c>
      <c r="F293" s="3" t="n">
        <f aca="false">STANDARDIZE(F38,F$256,F$257)</f>
        <v>0.546672273590534</v>
      </c>
      <c r="H293" s="3" t="n">
        <f aca="false">STANDARDIZE(H38,H$256,H$257)*-1</f>
        <v>0.499365904418491</v>
      </c>
      <c r="J293" s="3" t="n">
        <f aca="false">STANDARDIZE(J38,J$256,J$257)*-1</f>
        <v>0.799082679385528</v>
      </c>
      <c r="L293" s="3" t="n">
        <f aca="false">STANDARDIZE(L38,L$256,L$257)*-1</f>
        <v>-0.299360763226251</v>
      </c>
    </row>
    <row r="294" customFormat="false" ht="12.75" hidden="false" customHeight="false" outlineLevel="0" collapsed="false">
      <c r="B294" s="3" t="e">
        <f aca="false">STANDARDIZE(B39,B$256,B$257)</f>
        <v>#VALUE!</v>
      </c>
      <c r="D294" s="3" t="n">
        <f aca="false">STANDARDIZE(D39,D$256,D$257)</f>
        <v>-0.668250765294974</v>
      </c>
      <c r="F294" s="3" t="n">
        <f aca="false">STANDARDIZE(F39,F$256,F$257)</f>
        <v>0.546672273590534</v>
      </c>
      <c r="H294" s="3" t="e">
        <f aca="false">STANDARDIZE(H39,H$256,H$257)*-1</f>
        <v>#VALUE!</v>
      </c>
      <c r="J294" s="3" t="e">
        <f aca="false">STANDARDIZE(J39,J$256,J$257)*-1</f>
        <v>#VALUE!</v>
      </c>
      <c r="L294" s="3" t="e">
        <f aca="false">STANDARDIZE(L39,L$256,L$257)*-1</f>
        <v>#VALUE!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n">
        <f aca="false">STANDARDIZE(F42,F$256,F$257)</f>
        <v>-1.6400168207716</v>
      </c>
      <c r="H297" s="3" t="e">
        <f aca="false">STANDARDIZE(H42,H$256,H$257)*-1</f>
        <v>#VALUE!</v>
      </c>
      <c r="J297" s="3" t="n">
        <f aca="false">STANDARDIZE(J42,J$256,J$257)*-1</f>
        <v>-2.04429632464706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n">
        <f aca="false">STANDARDIZE(B43,B$256,B$257)</f>
        <v>-0.97745158997704</v>
      </c>
      <c r="D298" s="3" t="n">
        <f aca="false">STANDARDIZE(D43,D$256,D$257)</f>
        <v>0.516375591364298</v>
      </c>
      <c r="F298" s="3" t="n">
        <f aca="false">STANDARDIZE(F43,F$256,F$257)</f>
        <v>0</v>
      </c>
      <c r="H298" s="3" t="n">
        <f aca="false">STANDARDIZE(H43,H$256,H$257)*-1</f>
        <v>-0.264531435186006</v>
      </c>
      <c r="J298" s="3" t="n">
        <f aca="false">STANDARDIZE(J43,J$256,J$257)*-1</f>
        <v>-0.0988264797826585</v>
      </c>
      <c r="L298" s="3" t="n">
        <f aca="false">STANDARDIZE(L43,L$256,L$257)*-1</f>
        <v>0.116482787247568</v>
      </c>
    </row>
    <row r="299" customFormat="false" ht="12.75" hidden="false" customHeight="false" outlineLevel="0" collapsed="false">
      <c r="B299" s="3" t="n">
        <f aca="false">STANDARDIZE(B44,B$256,B$257)</f>
        <v>0.650052756441041</v>
      </c>
      <c r="D299" s="3" t="n">
        <f aca="false">STANDARDIZE(D44,D$256,D$257)</f>
        <v>-0.273375313075217</v>
      </c>
      <c r="F299" s="3" t="n">
        <f aca="false">STANDARDIZE(F44,F$256,F$257)</f>
        <v>0</v>
      </c>
      <c r="H299" s="3" t="n">
        <f aca="false">STANDARDIZE(H44,H$256,H$257)*-1</f>
        <v>0.841109451083661</v>
      </c>
      <c r="J299" s="3" t="n">
        <f aca="false">STANDARDIZE(J44,J$256,J$257)*-1</f>
        <v>-0.547781059366753</v>
      </c>
      <c r="L299" s="3" t="n">
        <f aca="false">STANDARDIZE(L44,L$256,L$257)*-1</f>
        <v>0.116482787247568</v>
      </c>
    </row>
    <row r="300" customFormat="false" ht="12.75" hidden="false" customHeight="false" outlineLevel="0" collapsed="false">
      <c r="B300" s="3" t="n">
        <f aca="false">STANDARDIZE(B45,B$256,B$257)</f>
        <v>-0.744950969060171</v>
      </c>
      <c r="D300" s="3" t="n">
        <f aca="false">STANDARDIZE(D45,D$256,D$257)</f>
        <v>-1.06312621751473</v>
      </c>
      <c r="F300" s="3" t="n">
        <f aca="false">STANDARDIZE(F45,F$256,F$257)</f>
        <v>-0.546672273590534</v>
      </c>
      <c r="H300" s="3" t="n">
        <f aca="false">STANDARDIZE(H45,H$256,H$257)*-1</f>
        <v>-0.14391606577477</v>
      </c>
      <c r="J300" s="3" t="n">
        <f aca="false">STANDARDIZE(J45,J$256,J$257)*-1</f>
        <v>0.350128099801433</v>
      </c>
      <c r="L300" s="3" t="n">
        <f aca="false">STANDARDIZE(L45,L$256,L$257)*-1</f>
        <v>0.175889008743827</v>
      </c>
    </row>
    <row r="301" customFormat="false" ht="12.75" hidden="false" customHeight="false" outlineLevel="0" collapsed="false">
      <c r="B301" s="3" t="e">
        <f aca="false">STANDARDIZE(B46,B$256,B$257)</f>
        <v>#VALUE!</v>
      </c>
      <c r="D301" s="3" t="e">
        <f aca="false">STANDARDIZE(D46,D$256,D$257)</f>
        <v>#VALUE!</v>
      </c>
      <c r="F301" s="3" t="e">
        <f aca="false">STANDARDIZE(F46,F$256,F$257)</f>
        <v>#VALUE!</v>
      </c>
      <c r="H301" s="3" t="e">
        <f aca="false">STANDARDIZE(H46,H$256,H$257)*-1</f>
        <v>#VALUE!</v>
      </c>
      <c r="J301" s="3" t="e">
        <f aca="false">STANDARDIZE(J46,J$256,J$257)*-1</f>
        <v>#VALUE!</v>
      </c>
      <c r="L301" s="3" t="e">
        <f aca="false">STANDARDIZE(L46,L$256,L$257)*-1</f>
        <v>#VALUE!</v>
      </c>
    </row>
    <row r="302" customFormat="false" ht="12.75" hidden="false" customHeight="false" outlineLevel="0" collapsed="false">
      <c r="B302" s="3" t="n">
        <f aca="false">STANDARDIZE(B47,B$256,B$257)</f>
        <v>-0.97745158997704</v>
      </c>
      <c r="D302" s="3" t="n">
        <f aca="false">STANDARDIZE(D47,D$256,D$257)</f>
        <v>0.516375591364298</v>
      </c>
      <c r="F302" s="3" t="n">
        <f aca="false">STANDARDIZE(F47,F$256,F$257)</f>
        <v>-0.546672273590534</v>
      </c>
      <c r="H302" s="3" t="n">
        <f aca="false">STANDARDIZE(H47,H$256,H$257)*-1</f>
        <v>-1.83253123753208</v>
      </c>
      <c r="J302" s="3" t="n">
        <f aca="false">STANDARDIZE(J47,J$256,J$257)*-1</f>
        <v>0.050825046745372</v>
      </c>
      <c r="L302" s="3" t="n">
        <f aca="false">STANDARDIZE(L47,L$256,L$257)*-1</f>
        <v>-0.35876698472251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e">
        <f aca="false">STANDARDIZE(D48,D$256,D$257)</f>
        <v>#VALUE!</v>
      </c>
      <c r="F303" s="3" t="e">
        <f aca="false">STANDARDIZE(F48,F$256,F$257)</f>
        <v>#VALUE!</v>
      </c>
      <c r="H303" s="3" t="e">
        <f aca="false">STANDARDIZE(H48,H$256,H$257)*-1</f>
        <v>#VALUE!</v>
      </c>
      <c r="J303" s="3" t="e">
        <f aca="false">STANDARDIZE(J48,J$256,J$257)*-1</f>
        <v>#VALUE!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e">
        <f aca="false">STANDARDIZE(D49,D$256,D$257)</f>
        <v>#VALUE!</v>
      </c>
      <c r="F304" s="3" t="e">
        <f aca="false">STANDARDIZE(F49,F$256,F$257)</f>
        <v>#VALUE!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e">
        <f aca="false">STANDARDIZE(B50,B$256,B$257)</f>
        <v>#VALUE!</v>
      </c>
      <c r="D305" s="3" t="e">
        <f aca="false">STANDARDIZE(D50,D$256,D$257)</f>
        <v>#VALUE!</v>
      </c>
      <c r="F305" s="3" t="e">
        <f aca="false">STANDARDIZE(F50,F$256,F$257)</f>
        <v>#VALUE!</v>
      </c>
      <c r="H305" s="3" t="e">
        <f aca="false">STANDARDIZE(H50,H$256,H$257)*-1</f>
        <v>#VALUE!</v>
      </c>
      <c r="J305" s="3" t="e">
        <f aca="false">STANDARDIZE(J50,J$256,J$257)*-1</f>
        <v>#VALUE!</v>
      </c>
      <c r="L305" s="3" t="e">
        <f aca="false">STANDARDIZE(L50,L$256,L$257)*-1</f>
        <v>#VALUE!</v>
      </c>
    </row>
    <row r="306" customFormat="false" ht="12.75" hidden="false" customHeight="false" outlineLevel="0" collapsed="false">
      <c r="B306" s="3" t="n">
        <f aca="false">STANDARDIZE(B51,B$256,B$257)</f>
        <v>0.185051514607304</v>
      </c>
      <c r="D306" s="3" t="n">
        <f aca="false">STANDARDIZE(D51,D$256,D$257)</f>
        <v>0.516375591364298</v>
      </c>
      <c r="F306" s="3" t="n">
        <f aca="false">STANDARDIZE(F51,F$256,F$257)</f>
        <v>1.09334454718107</v>
      </c>
      <c r="H306" s="3" t="n">
        <f aca="false">STANDARDIZE(H51,H$256,H$257)*-1</f>
        <v>-1.26965951361298</v>
      </c>
      <c r="J306" s="3" t="n">
        <f aca="false">STANDARDIZE(J51,J$256,J$257)*-1</f>
        <v>1.54734031202568</v>
      </c>
      <c r="L306" s="3" t="n">
        <f aca="false">STANDARDIZE(L51,L$256,L$257)*-1</f>
        <v>0.591732559217644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n">
        <f aca="false">STANDARDIZE(B54,B$256,B$257)</f>
        <v>-0.047449106309565</v>
      </c>
      <c r="D309" s="3" t="e">
        <f aca="false">STANDARDIZE(D54,D$256,D$257)</f>
        <v>#VALUE!</v>
      </c>
      <c r="F309" s="3" t="n">
        <f aca="false">STANDARDIZE(F54,F$256,F$257)</f>
        <v>-1.09334454718107</v>
      </c>
      <c r="H309" s="3" t="e">
        <f aca="false">STANDARDIZE(H54,H$256,H$257)*-1</f>
        <v>#VALUE!</v>
      </c>
      <c r="J309" s="3" t="e">
        <f aca="false">STANDARDIZE(J54,J$256,J$257)*-1</f>
        <v>#VALUE!</v>
      </c>
      <c r="L309" s="3" t="n">
        <f aca="false">STANDARDIZE(L54,L$256,L$257)*-1</f>
        <v>0.948169888195203</v>
      </c>
    </row>
    <row r="310" customFormat="false" ht="12.75" hidden="false" customHeight="false" outlineLevel="0" collapsed="false">
      <c r="B310" s="3" t="n">
        <f aca="false">STANDARDIZE(B55,B$256,B$257)</f>
        <v>-1.44245283181078</v>
      </c>
      <c r="D310" s="3" t="n">
        <f aca="false">STANDARDIZE(D55,D$256,D$257)</f>
        <v>1.70100194802357</v>
      </c>
      <c r="F310" s="3" t="n">
        <f aca="false">STANDARDIZE(F55,F$256,F$257)</f>
        <v>-0.546672273590534</v>
      </c>
      <c r="H310" s="3" t="n">
        <f aca="false">STANDARDIZE(H55,H$256,H$257)*-1</f>
        <v>0.841109451083661</v>
      </c>
      <c r="J310" s="3" t="n">
        <f aca="false">STANDARDIZE(J55,J$256,J$257)*-1</f>
        <v>0.799082679385528</v>
      </c>
      <c r="L310" s="3" t="n">
        <f aca="false">STANDARDIZE(L55,L$256,L$257)*-1</f>
        <v>3.62144985552689</v>
      </c>
    </row>
    <row r="311" customFormat="false" ht="12.75" hidden="false" customHeight="false" outlineLevel="0" collapsed="false">
      <c r="B311" s="3" t="n">
        <f aca="false">STANDARDIZE(B56,B$256,B$257)</f>
        <v>-1.44245283181078</v>
      </c>
      <c r="D311" s="3" t="n">
        <f aca="false">STANDARDIZE(D56,D$256,D$257)</f>
        <v>-0.668250765294974</v>
      </c>
      <c r="F311" s="3" t="n">
        <f aca="false">STANDARDIZE(F56,F$256,F$257)</f>
        <v>-1.6400168207716</v>
      </c>
      <c r="H311" s="3" t="n">
        <f aca="false">STANDARDIZE(H56,H$256,H$257)*-1</f>
        <v>-1.95314660694332</v>
      </c>
      <c r="J311" s="3" t="n">
        <f aca="false">STANDARDIZE(J56,J$256,J$257)*-1</f>
        <v>-1.89464479811903</v>
      </c>
      <c r="L311" s="3" t="n">
        <f aca="false">STANDARDIZE(L56,L$256,L$257)*-1</f>
        <v>-0.834016756692588</v>
      </c>
    </row>
    <row r="312" customFormat="false" ht="12.75" hidden="false" customHeight="false" outlineLevel="0" collapsed="false">
      <c r="B312" s="3" t="n">
        <f aca="false">STANDARDIZE(B57,B$256,B$257)</f>
        <v>0.185051514607304</v>
      </c>
      <c r="D312" s="3" t="n">
        <f aca="false">STANDARDIZE(D57,D$256,D$257)</f>
        <v>0.12150013914454</v>
      </c>
      <c r="F312" s="3" t="n">
        <f aca="false">STANDARDIZE(F57,F$256,F$257)</f>
        <v>0</v>
      </c>
      <c r="H312" s="3" t="n">
        <f aca="false">STANDARDIZE(H57,H$256,H$257)*-1</f>
        <v>-1.85263379910062</v>
      </c>
      <c r="J312" s="3" t="n">
        <f aca="false">STANDARDIZE(J57,J$256,J$257)*-1</f>
        <v>-1.59534174506297</v>
      </c>
      <c r="L312" s="3" t="n">
        <f aca="false">STANDARDIZE(L57,L$256,L$257)*-1</f>
        <v>-0.41817320621877</v>
      </c>
    </row>
    <row r="313" customFormat="false" ht="12.75" hidden="false" customHeight="false" outlineLevel="0" collapsed="false">
      <c r="B313" s="3" t="n">
        <f aca="false">STANDARDIZE(B58,B$256,B$257)</f>
        <v>1.58005524010852</v>
      </c>
      <c r="D313" s="3" t="n">
        <f aca="false">STANDARDIZE(D58,D$256,D$257)</f>
        <v>0.911251043584055</v>
      </c>
      <c r="F313" s="3" t="n">
        <f aca="false">STANDARDIZE(F58,F$256,F$257)</f>
        <v>1.09334454718107</v>
      </c>
      <c r="H313" s="3" t="n">
        <f aca="false">STANDARDIZE(H58,H$256,H$257)*-1</f>
        <v>2.16787851460726</v>
      </c>
      <c r="J313" s="3" t="n">
        <f aca="false">STANDARDIZE(J58,J$256,J$257)*-1</f>
        <v>1.09838573244159</v>
      </c>
      <c r="L313" s="3" t="n">
        <f aca="false">STANDARDIZE(L58,L$256,L$257)*-1</f>
        <v>-0.299360763226251</v>
      </c>
    </row>
    <row r="314" customFormat="false" ht="12.75" hidden="false" customHeight="false" outlineLevel="0" collapsed="false">
      <c r="B314" s="3" t="n">
        <f aca="false">STANDARDIZE(B59,B$256,B$257)</f>
        <v>0.88255337735791</v>
      </c>
      <c r="D314" s="3" t="n">
        <f aca="false">STANDARDIZE(D59,D$256,D$257)</f>
        <v>1.70100194802357</v>
      </c>
      <c r="F314" s="3" t="n">
        <f aca="false">STANDARDIZE(F59,F$256,F$257)</f>
        <v>2.73336136795267</v>
      </c>
      <c r="H314" s="3" t="n">
        <f aca="false">STANDARDIZE(H59,H$256,H$257)*-1</f>
        <v>1.68541703696232</v>
      </c>
      <c r="J314" s="3" t="n">
        <f aca="false">STANDARDIZE(J59,J$256,J$257)*-1</f>
        <v>1.69699183855371</v>
      </c>
      <c r="L314" s="3" t="n">
        <f aca="false">STANDARDIZE(L59,L$256,L$257)*-1</f>
        <v>3.62144985552689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n">
        <f aca="false">STANDARDIZE(B61,B$256,B$257)</f>
        <v>-0.97745158997704</v>
      </c>
      <c r="D316" s="3" t="n">
        <f aca="false">STANDARDIZE(D61,D$256,D$257)</f>
        <v>-0.668250765294974</v>
      </c>
      <c r="F316" s="3" t="n">
        <f aca="false">STANDARDIZE(F61,F$256,F$257)</f>
        <v>-1.6400168207716</v>
      </c>
      <c r="H316" s="3" t="n">
        <f aca="false">STANDARDIZE(H61,H$256,H$257)*-1</f>
        <v>-0.184121188911848</v>
      </c>
      <c r="J316" s="3" t="n">
        <f aca="false">STANDARDIZE(J61,J$256,J$257)*-1</f>
        <v>-1.44569021853494</v>
      </c>
      <c r="L316" s="3" t="n">
        <f aca="false">STANDARDIZE(L61,L$256,L$257)*-1</f>
        <v>0.175889008743827</v>
      </c>
    </row>
    <row r="317" customFormat="false" ht="12.75" hidden="false" customHeight="false" outlineLevel="0" collapsed="false">
      <c r="B317" s="3" t="n">
        <f aca="false">STANDARDIZE(B62,B$256,B$257)</f>
        <v>0.650052756441041</v>
      </c>
      <c r="D317" s="3" t="n">
        <f aca="false">STANDARDIZE(D62,D$256,D$257)</f>
        <v>-0.273375313075217</v>
      </c>
      <c r="F317" s="3" t="n">
        <f aca="false">STANDARDIZE(F62,F$256,F$257)</f>
        <v>-0.546672273590534</v>
      </c>
      <c r="H317" s="3" t="n">
        <f aca="false">STANDARDIZE(H62,H$256,H$257)*-1</f>
        <v>0.258135165596018</v>
      </c>
      <c r="J317" s="3" t="n">
        <f aca="false">STANDARDIZE(J62,J$256,J$257)*-1</f>
        <v>0.050825046745372</v>
      </c>
      <c r="L317" s="3" t="n">
        <f aca="false">STANDARDIZE(L62,L$256,L$257)*-1</f>
        <v>-0.952829199685108</v>
      </c>
    </row>
    <row r="318" customFormat="false" ht="12.75" hidden="false" customHeight="false" outlineLevel="0" collapsed="false">
      <c r="B318" s="3" t="n">
        <f aca="false">STANDARDIZE(B63,B$256,B$257)</f>
        <v>0.185051514607304</v>
      </c>
      <c r="D318" s="3" t="n">
        <f aca="false">STANDARDIZE(D63,D$256,D$257)</f>
        <v>-1.06312621751473</v>
      </c>
      <c r="F318" s="3" t="n">
        <f aca="false">STANDARDIZE(F63,F$256,F$257)</f>
        <v>-1.09334454718107</v>
      </c>
      <c r="H318" s="3" t="n">
        <f aca="false">STANDARDIZE(H63,H$256,H$257)*-1</f>
        <v>-0.0233006963635345</v>
      </c>
      <c r="J318" s="3" t="n">
        <f aca="false">STANDARDIZE(J63,J$256,J$257)*-1</f>
        <v>0.350128099801433</v>
      </c>
      <c r="L318" s="3" t="n">
        <f aca="false">STANDARDIZE(L63,L$256,L$257)*-1</f>
        <v>-0.47757942771503</v>
      </c>
    </row>
    <row r="319" customFormat="false" ht="12.75" hidden="false" customHeight="false" outlineLevel="0" collapsed="false">
      <c r="B319" s="3" t="n">
        <f aca="false">STANDARDIZE(B64,B$256,B$257)</f>
        <v>0.185051514607304</v>
      </c>
      <c r="D319" s="3" t="n">
        <f aca="false">STANDARDIZE(D64,D$256,D$257)</f>
        <v>1.30612649580381</v>
      </c>
      <c r="F319" s="3" t="n">
        <f aca="false">STANDARDIZE(F64,F$256,F$257)</f>
        <v>-1.09334454718107</v>
      </c>
      <c r="H319" s="3" t="n">
        <f aca="false">STANDARDIZE(H64,H$256,H$257)*-1</f>
        <v>0.539571027555569</v>
      </c>
      <c r="J319" s="3" t="n">
        <f aca="false">STANDARDIZE(J64,J$256,J$257)*-1</f>
        <v>-0.847084112422814</v>
      </c>
      <c r="L319" s="3" t="n">
        <f aca="false">STANDARDIZE(L64,L$256,L$257)*-1</f>
        <v>-0.596391870707549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n">
        <f aca="false">STANDARDIZE(B66,B$256,B$257)</f>
        <v>0.185051514607304</v>
      </c>
      <c r="D321" s="3" t="n">
        <f aca="false">STANDARDIZE(D66,D$256,D$257)</f>
        <v>0.911251043584055</v>
      </c>
      <c r="F321" s="3" t="n">
        <f aca="false">STANDARDIZE(F66,F$256,F$257)</f>
        <v>1.09334454718107</v>
      </c>
      <c r="H321" s="3" t="n">
        <f aca="false">STANDARDIZE(H66,H$256,H$257)*-1</f>
        <v>0.47926334284995</v>
      </c>
      <c r="J321" s="3" t="n">
        <f aca="false">STANDARDIZE(J66,J$256,J$257)*-1</f>
        <v>0.200476573273403</v>
      </c>
      <c r="L321" s="3" t="n">
        <f aca="false">STANDARDIZE(L66,L$256,L$257)*-1</f>
        <v>0.354107673232605</v>
      </c>
    </row>
    <row r="322" customFormat="false" ht="12.75" hidden="false" customHeight="false" outlineLevel="0" collapsed="false">
      <c r="B322" s="3" t="n">
        <f aca="false">STANDARDIZE(B67,B$256,B$257)</f>
        <v>1.11505399827478</v>
      </c>
      <c r="D322" s="3" t="n">
        <f aca="false">STANDARDIZE(D67,D$256,D$257)</f>
        <v>0.911251043584055</v>
      </c>
      <c r="F322" s="3" t="n">
        <f aca="false">STANDARDIZE(F67,F$256,F$257)</f>
        <v>0</v>
      </c>
      <c r="H322" s="3" t="n">
        <f aca="false">STANDARDIZE(H67,H$256,H$257)*-1</f>
        <v>0.599878712261188</v>
      </c>
      <c r="J322" s="3" t="n">
        <f aca="false">STANDARDIZE(J67,J$256,J$257)*-1</f>
        <v>0.649431152857497</v>
      </c>
      <c r="L322" s="3" t="n">
        <f aca="false">STANDARDIZE(L67,L$256,L$257)*-1</f>
        <v>0.235295230240086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n">
        <f aca="false">STANDARDIZE(B69,B$256,B$257)</f>
        <v>0.650052756441041</v>
      </c>
      <c r="D324" s="3" t="n">
        <f aca="false">STANDARDIZE(D69,D$256,D$257)</f>
        <v>0.12150013914454</v>
      </c>
      <c r="F324" s="3" t="n">
        <f aca="false">STANDARDIZE(F69,F$256,F$257)</f>
        <v>2.18668909436214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e">
        <f aca="false">STANDARDIZE(D70,D$256,D$257)</f>
        <v>#VALUE!</v>
      </c>
      <c r="F325" s="3" t="e">
        <f aca="false">STANDARDIZE(F70,F$256,F$257)</f>
        <v>#VALUE!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n">
        <f aca="false">STANDARDIZE(B71,B$256,B$257)</f>
        <v>-1.20995221089391</v>
      </c>
      <c r="D326" s="3" t="n">
        <f aca="false">STANDARDIZE(D71,D$256,D$257)</f>
        <v>0.12150013914454</v>
      </c>
      <c r="F326" s="3" t="n">
        <f aca="false">STANDARDIZE(F71,F$256,F$257)</f>
        <v>-1.09334454718107</v>
      </c>
      <c r="H326" s="3" t="n">
        <f aca="false">STANDARDIZE(H71,H$256,H$257)*-1</f>
        <v>0.137519796184781</v>
      </c>
      <c r="J326" s="3" t="n">
        <f aca="false">STANDARDIZE(J71,J$256,J$257)*-1</f>
        <v>-0.0988264797826585</v>
      </c>
      <c r="L326" s="3" t="n">
        <f aca="false">STANDARDIZE(L71,L$256,L$257)*-1</f>
        <v>-0.715204313700069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n">
        <f aca="false">STANDARDIZE(B73,B$256,B$257)</f>
        <v>-0.744950969060171</v>
      </c>
      <c r="D328" s="3" t="n">
        <f aca="false">STANDARDIZE(D73,D$256,D$257)</f>
        <v>-1.45800166973449</v>
      </c>
      <c r="F328" s="3" t="n">
        <f aca="false">STANDARDIZE(F73,F$256,F$257)</f>
        <v>0</v>
      </c>
      <c r="H328" s="3" t="e">
        <f aca="false">STANDARDIZE(H73,H$256,H$257)*-1</f>
        <v>#VALUE!</v>
      </c>
      <c r="J328" s="3" t="n">
        <f aca="false">STANDARDIZE(J73,J$256,J$257)*-1</f>
        <v>0.350128099801433</v>
      </c>
      <c r="L328" s="3" t="n">
        <f aca="false">STANDARDIZE(L73,L$256,L$257)*-1</f>
        <v>0.235295230240086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n">
        <f aca="false">STANDARDIZE(B75,B$256,B$257)</f>
        <v>0.650052756441041</v>
      </c>
      <c r="D330" s="3" t="n">
        <f aca="false">STANDARDIZE(D75,D$256,D$257)</f>
        <v>0.516375591364298</v>
      </c>
      <c r="F330" s="3" t="n">
        <f aca="false">STANDARDIZE(F75,F$256,F$257)</f>
        <v>0</v>
      </c>
      <c r="H330" s="3" t="n">
        <f aca="false">STANDARDIZE(H75,H$256,H$257)*-1</f>
        <v>0.760699204809503</v>
      </c>
      <c r="J330" s="3" t="n">
        <f aca="false">STANDARDIZE(J75,J$256,J$257)*-1</f>
        <v>0.200476573273403</v>
      </c>
      <c r="L330" s="3" t="n">
        <f aca="false">STANDARDIZE(L75,L$256,L$257)*-1</f>
        <v>0.532326337721384</v>
      </c>
    </row>
    <row r="331" customFormat="false" ht="12.75" hidden="false" customHeight="false" outlineLevel="0" collapsed="false">
      <c r="B331" s="3" t="n">
        <f aca="false">STANDARDIZE(B76,B$256,B$257)</f>
        <v>-0.512450348143303</v>
      </c>
      <c r="D331" s="3" t="n">
        <f aca="false">STANDARDIZE(D76,D$256,D$257)</f>
        <v>-0.273375313075217</v>
      </c>
      <c r="F331" s="3" t="n">
        <f aca="false">STANDARDIZE(F76,F$256,F$257)</f>
        <v>-1.09334454718107</v>
      </c>
      <c r="H331" s="3" t="n">
        <f aca="false">STANDARDIZE(H76,H$256,H$257)*-1</f>
        <v>-1.99335173008039</v>
      </c>
      <c r="J331" s="3" t="n">
        <f aca="false">STANDARDIZE(J76,J$256,J$257)*-1</f>
        <v>-2.04429632464706</v>
      </c>
      <c r="L331" s="3" t="n">
        <f aca="false">STANDARDIZE(L76,L$256,L$257)*-1</f>
        <v>-0.834016756692588</v>
      </c>
    </row>
    <row r="332" customFormat="false" ht="12.75" hidden="false" customHeight="false" outlineLevel="0" collapsed="false">
      <c r="B332" s="3" t="n">
        <f aca="false">STANDARDIZE(B77,B$256,B$257)</f>
        <v>-1.67495345272765</v>
      </c>
      <c r="D332" s="3" t="n">
        <f aca="false">STANDARDIZE(D77,D$256,D$257)</f>
        <v>-0.668250765294974</v>
      </c>
      <c r="F332" s="3" t="n">
        <f aca="false">STANDARDIZE(F77,F$256,F$257)</f>
        <v>0</v>
      </c>
      <c r="H332" s="3" t="n">
        <f aca="false">STANDARDIZE(H77,H$256,H$257)*-1</f>
        <v>-0.324839119891624</v>
      </c>
      <c r="J332" s="3" t="n">
        <f aca="false">STANDARDIZE(J77,J$256,J$257)*-1</f>
        <v>-1.59534174506297</v>
      </c>
      <c r="L332" s="3" t="n">
        <f aca="false">STANDARDIZE(L77,L$256,L$257)*-1</f>
        <v>-0.35876698472251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n">
        <f aca="false">STANDARDIZE(B79,B$256,B$257)</f>
        <v>0.417552135524173</v>
      </c>
      <c r="D334" s="3" t="n">
        <f aca="false">STANDARDIZE(D79,D$256,D$257)</f>
        <v>-1.06312621751473</v>
      </c>
      <c r="F334" s="3" t="n">
        <f aca="false">STANDARDIZE(F79,F$256,F$257)</f>
        <v>0.546672273590534</v>
      </c>
      <c r="H334" s="3" t="n">
        <f aca="false">STANDARDIZE(H79,H$256,H$257)*-1</f>
        <v>-1.93304404537478</v>
      </c>
      <c r="J334" s="3" t="n">
        <f aca="false">STANDARDIZE(J79,J$256,J$257)*-1</f>
        <v>-0.0988264797826585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n">
        <f aca="false">STANDARDIZE(B80,B$256,B$257)</f>
        <v>-0.744950969060171</v>
      </c>
      <c r="D335" s="3" t="n">
        <f aca="false">STANDARDIZE(D80,D$256,D$257)</f>
        <v>1.70100194802357</v>
      </c>
      <c r="F335" s="3" t="n">
        <f aca="false">STANDARDIZE(F80,F$256,F$257)</f>
        <v>-0.546672273590534</v>
      </c>
      <c r="H335" s="3" t="n">
        <f aca="false">STANDARDIZE(H80,H$256,H$257)*-1</f>
        <v>0.619981273829727</v>
      </c>
      <c r="J335" s="3" t="n">
        <f aca="false">STANDARDIZE(J80,J$256,J$257)*-1</f>
        <v>0.350128099801433</v>
      </c>
      <c r="L335" s="3" t="n">
        <f aca="false">STANDARDIZE(L80,L$256,L$257)*-1</f>
        <v>0.116482787247568</v>
      </c>
    </row>
    <row r="336" customFormat="false" ht="12.75" hidden="false" customHeight="false" outlineLevel="0" collapsed="false">
      <c r="B336" s="3" t="n">
        <f aca="false">STANDARDIZE(B81,B$256,B$257)</f>
        <v>-0.279949727226434</v>
      </c>
      <c r="D336" s="3" t="n">
        <f aca="false">STANDARDIZE(D81,D$256,D$257)</f>
        <v>0.911251043584055</v>
      </c>
      <c r="F336" s="3" t="n">
        <f aca="false">STANDARDIZE(F81,F$256,F$257)</f>
        <v>0</v>
      </c>
      <c r="H336" s="3" t="n">
        <f aca="false">STANDARDIZE(H81,H$256,H$257)*-1</f>
        <v>0.278237727164557</v>
      </c>
      <c r="J336" s="3" t="n">
        <f aca="false">STANDARDIZE(J81,J$256,J$257)*-1</f>
        <v>0.200476573273403</v>
      </c>
      <c r="L336" s="3" t="n">
        <f aca="false">STANDARDIZE(L81,L$256,L$257)*-1</f>
        <v>0.175889008743827</v>
      </c>
    </row>
    <row r="337" customFormat="false" ht="12.75" hidden="false" customHeight="false" outlineLevel="0" collapsed="false">
      <c r="B337" s="3" t="n">
        <f aca="false">STANDARDIZE(B82,B$256,B$257)</f>
        <v>2.51005772377599</v>
      </c>
      <c r="D337" s="3" t="n">
        <f aca="false">STANDARDIZE(D82,D$256,D$257)</f>
        <v>2.09587740024333</v>
      </c>
      <c r="F337" s="3" t="n">
        <f aca="false">STANDARDIZE(F82,F$256,F$257)</f>
        <v>1.09334454718107</v>
      </c>
      <c r="H337" s="3" t="n">
        <f aca="false">STANDARDIZE(H82,H$256,H$257)*-1</f>
        <v>-0.103710942637692</v>
      </c>
      <c r="J337" s="3" t="n">
        <f aca="false">STANDARDIZE(J82,J$256,J$257)*-1</f>
        <v>-0.547781059366753</v>
      </c>
      <c r="L337" s="3" t="n">
        <f aca="false">STANDARDIZE(L82,L$256,L$257)*-1</f>
        <v>0.0570765657513079</v>
      </c>
    </row>
    <row r="338" customFormat="false" ht="12.75" hidden="false" customHeight="false" outlineLevel="0" collapsed="false">
      <c r="B338" s="3" t="n">
        <f aca="false">STANDARDIZE(B83,B$256,B$257)</f>
        <v>2.04505648194225</v>
      </c>
      <c r="D338" s="3" t="n">
        <f aca="false">STANDARDIZE(D83,D$256,D$257)</f>
        <v>-0.668250765294974</v>
      </c>
      <c r="F338" s="3" t="n">
        <f aca="false">STANDARDIZE(F83,F$256,F$257)</f>
        <v>1.09334454718107</v>
      </c>
      <c r="H338" s="3" t="n">
        <f aca="false">STANDARDIZE(H83,H$256,H$257)*-1</f>
        <v>-1.24955695204444</v>
      </c>
      <c r="J338" s="3" t="n">
        <f aca="false">STANDARDIZE(J83,J$256,J$257)*-1</f>
        <v>-0.547781059366753</v>
      </c>
      <c r="L338" s="3" t="n">
        <f aca="false">STANDARDIZE(L83,L$256,L$257)*-1</f>
        <v>0.769951223706423</v>
      </c>
    </row>
    <row r="339" customFormat="false" ht="12.75" hidden="false" customHeight="false" outlineLevel="0" collapsed="false">
      <c r="B339" s="3" t="e">
        <f aca="false">STANDARDIZE(B84,B$256,B$257)</f>
        <v>#VALUE!</v>
      </c>
      <c r="D339" s="3" t="e">
        <f aca="false">STANDARDIZE(D84,D$256,D$257)</f>
        <v>#VALUE!</v>
      </c>
      <c r="F339" s="3" t="e">
        <f aca="false">STANDARDIZE(F84,F$256,F$257)</f>
        <v>#VALUE!</v>
      </c>
      <c r="H339" s="3" t="e">
        <f aca="false">STANDARDIZE(H84,H$256,H$257)*-1</f>
        <v>#VALUE!</v>
      </c>
      <c r="J339" s="3" t="e">
        <f aca="false">STANDARDIZE(J84,J$256,J$257)*-1</f>
        <v>#VALUE!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n">
        <f aca="false">STANDARDIZE(B85,B$256,B$257)</f>
        <v>0.185051514607304</v>
      </c>
      <c r="D340" s="3" t="n">
        <f aca="false">STANDARDIZE(D85,D$256,D$257)</f>
        <v>1.30612649580381</v>
      </c>
      <c r="F340" s="3" t="n">
        <f aca="false">STANDARDIZE(F85,F$256,F$257)</f>
        <v>-0.546672273590534</v>
      </c>
      <c r="H340" s="3" t="n">
        <f aca="false">STANDARDIZE(H85,H$256,H$257)*-1</f>
        <v>0.278237727164557</v>
      </c>
      <c r="J340" s="3" t="n">
        <f aca="false">STANDARDIZE(J85,J$256,J$257)*-1</f>
        <v>0.799082679385528</v>
      </c>
      <c r="L340" s="3" t="n">
        <f aca="false">STANDARDIZE(L85,L$256,L$257)*-1</f>
        <v>0.413513894728865</v>
      </c>
    </row>
    <row r="341" customFormat="false" ht="12.75" hidden="false" customHeight="false" outlineLevel="0" collapsed="false">
      <c r="B341" s="3" t="n">
        <f aca="false">STANDARDIZE(B86,B$256,B$257)</f>
        <v>-0.744950969060171</v>
      </c>
      <c r="D341" s="3" t="n">
        <f aca="false">STANDARDIZE(D86,D$256,D$257)</f>
        <v>0.12150013914454</v>
      </c>
      <c r="F341" s="3" t="n">
        <f aca="false">STANDARDIZE(F86,F$256,F$257)</f>
        <v>1.6400168207716</v>
      </c>
      <c r="H341" s="3" t="n">
        <f aca="false">STANDARDIZE(H86,H$256,H$257)*-1</f>
        <v>-0.103710942637692</v>
      </c>
      <c r="J341" s="3" t="n">
        <f aca="false">STANDARDIZE(J86,J$256,J$257)*-1</f>
        <v>1.24803725896962</v>
      </c>
      <c r="L341" s="3" t="n">
        <f aca="false">STANDARDIZE(L86,L$256,L$257)*-1</f>
        <v>0.769951223706423</v>
      </c>
    </row>
    <row r="342" customFormat="false" ht="12.75" hidden="false" customHeight="false" outlineLevel="0" collapsed="false">
      <c r="B342" s="3" t="n">
        <f aca="false">STANDARDIZE(B87,B$256,B$257)</f>
        <v>0.650052756441041</v>
      </c>
      <c r="D342" s="3" t="n">
        <f aca="false">STANDARDIZE(D87,D$256,D$257)</f>
        <v>2.09587740024333</v>
      </c>
      <c r="F342" s="3" t="n">
        <f aca="false">STANDARDIZE(F87,F$256,F$257)</f>
        <v>-0.546672273590534</v>
      </c>
      <c r="H342" s="3" t="n">
        <f aca="false">STANDARDIZE(H87,H$256,H$257)*-1</f>
        <v>0.680288958535345</v>
      </c>
      <c r="J342" s="3" t="n">
        <f aca="false">STANDARDIZE(J87,J$256,J$257)*-1</f>
        <v>0.499779626329466</v>
      </c>
      <c r="L342" s="3" t="n">
        <f aca="false">STANDARDIZE(L87,L$256,L$257)*-1</f>
        <v>0.532326337721384</v>
      </c>
    </row>
    <row r="343" customFormat="false" ht="12.75" hidden="false" customHeight="false" outlineLevel="0" collapsed="false">
      <c r="B343" s="3" t="n">
        <f aca="false">STANDARDIZE(B88,B$256,B$257)</f>
        <v>0.417552135524173</v>
      </c>
      <c r="D343" s="3" t="n">
        <f aca="false">STANDARDIZE(D88,D$256,D$257)</f>
        <v>0.516375591364298</v>
      </c>
      <c r="F343" s="3" t="n">
        <f aca="false">STANDARDIZE(F88,F$256,F$257)</f>
        <v>0</v>
      </c>
      <c r="H343" s="3" t="n">
        <f aca="false">STANDARDIZE(H88,H$256,H$257)*-1</f>
        <v>0.217930042458938</v>
      </c>
      <c r="J343" s="3" t="n">
        <f aca="false">STANDARDIZE(J88,J$256,J$257)*-1</f>
        <v>0.799082679385528</v>
      </c>
      <c r="L343" s="3" t="n">
        <f aca="false">STANDARDIZE(L88,L$256,L$257)*-1</f>
        <v>-0.774610535196328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n">
        <f aca="false">STANDARDIZE(B90,B$256,B$257)</f>
        <v>-1.44245283181078</v>
      </c>
      <c r="D345" s="3" t="n">
        <f aca="false">STANDARDIZE(D90,D$256,D$257)</f>
        <v>-0.273375313075217</v>
      </c>
      <c r="F345" s="3" t="n">
        <f aca="false">STANDARDIZE(F90,F$256,F$257)</f>
        <v>0.546672273590534</v>
      </c>
      <c r="H345" s="3" t="n">
        <f aca="false">STANDARDIZE(H90,H$256,H$257)*-1</f>
        <v>0.47926334284995</v>
      </c>
      <c r="J345" s="3" t="n">
        <f aca="false">STANDARDIZE(J90,J$256,J$257)*-1</f>
        <v>0.948734205913558</v>
      </c>
      <c r="L345" s="3" t="n">
        <f aca="false">STANDARDIZE(L90,L$256,L$257)*-1</f>
        <v>-0.35876698472251</v>
      </c>
    </row>
    <row r="346" customFormat="false" ht="12.75" hidden="false" customHeight="false" outlineLevel="0" collapsed="false">
      <c r="B346" s="3" t="n">
        <f aca="false">STANDARDIZE(B91,B$256,B$257)</f>
        <v>-1.67495345272765</v>
      </c>
      <c r="D346" s="3" t="n">
        <f aca="false">STANDARDIZE(D91,D$256,D$257)</f>
        <v>0.516375591364298</v>
      </c>
      <c r="F346" s="3" t="n">
        <f aca="false">STANDARDIZE(F91,F$256,F$257)</f>
        <v>0.546672273590534</v>
      </c>
      <c r="H346" s="3" t="n">
        <f aca="false">STANDARDIZE(H91,H$256,H$257)*-1</f>
        <v>0.157622357753322</v>
      </c>
      <c r="J346" s="3" t="n">
        <f aca="false">STANDARDIZE(J91,J$256,J$257)*-1</f>
        <v>-0.0988264797826585</v>
      </c>
      <c r="L346" s="3" t="n">
        <f aca="false">STANDARDIZE(L91,L$256,L$257)*-1</f>
        <v>0.472920116225125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n">
        <f aca="false">STANDARDIZE(B94,B$256,B$257)</f>
        <v>1.34755461919165</v>
      </c>
      <c r="D349" s="3" t="n">
        <f aca="false">STANDARDIZE(D94,D$256,D$257)</f>
        <v>0.516375591364298</v>
      </c>
      <c r="F349" s="3" t="n">
        <f aca="false">STANDARDIZE(F94,F$256,F$257)</f>
        <v>0.546672273590534</v>
      </c>
      <c r="H349" s="3" t="n">
        <f aca="false">STANDARDIZE(H94,H$256,H$257)*-1</f>
        <v>-0.244428873617467</v>
      </c>
      <c r="J349" s="3" t="n">
        <f aca="false">STANDARDIZE(J94,J$256,J$257)*-1</f>
        <v>0.350128099801433</v>
      </c>
      <c r="L349" s="3" t="n">
        <f aca="false">STANDARDIZE(L94,L$256,L$257)*-1</f>
        <v>0.413513894728865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n">
        <f aca="false">STANDARDIZE(B96,B$256,B$257)</f>
        <v>2.04505648194225</v>
      </c>
      <c r="D351" s="3" t="n">
        <f aca="false">STANDARDIZE(D96,D$256,D$257)</f>
        <v>0.12150013914454</v>
      </c>
      <c r="F351" s="3" t="n">
        <f aca="false">STANDARDIZE(F96,F$256,F$257)</f>
        <v>1.6400168207716</v>
      </c>
      <c r="H351" s="3" t="n">
        <f aca="false">STANDARDIZE(H96,H$256,H$257)*-1</f>
        <v>-1.14904414420174</v>
      </c>
      <c r="J351" s="3" t="n">
        <f aca="false">STANDARDIZE(J96,J$256,J$257)*-1</f>
        <v>0.050825046745372</v>
      </c>
      <c r="L351" s="3" t="n">
        <f aca="false">STANDARDIZE(L96,L$256,L$257)*-1</f>
        <v>0.888763666698943</v>
      </c>
    </row>
    <row r="352" customFormat="false" ht="12.75" hidden="false" customHeight="false" outlineLevel="0" collapsed="false">
      <c r="B352" s="3" t="n">
        <f aca="false">STANDARDIZE(B97,B$256,B$257)</f>
        <v>0.417552135524173</v>
      </c>
      <c r="D352" s="3" t="n">
        <f aca="false">STANDARDIZE(D97,D$256,D$257)</f>
        <v>-0.668250765294974</v>
      </c>
      <c r="F352" s="3" t="n">
        <f aca="false">STANDARDIZE(F97,F$256,F$257)</f>
        <v>0.546672273590534</v>
      </c>
      <c r="H352" s="3" t="n">
        <f aca="false">STANDARDIZE(H97,H$256,H$257)*-1</f>
        <v>0.217930042458938</v>
      </c>
      <c r="J352" s="3" t="n">
        <f aca="false">STANDARDIZE(J97,J$256,J$257)*-1</f>
        <v>0.649431152857497</v>
      </c>
      <c r="L352" s="3" t="n">
        <f aca="false">STANDARDIZE(L97,L$256,L$257)*-1</f>
        <v>-0.00232965574495188</v>
      </c>
    </row>
    <row r="353" customFormat="false" ht="12.75" hidden="false" customHeight="false" outlineLevel="0" collapsed="false">
      <c r="B353" s="3" t="n">
        <f aca="false">STANDARDIZE(B98,B$256,B$257)</f>
        <v>0.88255337735791</v>
      </c>
      <c r="D353" s="3" t="n">
        <f aca="false">STANDARDIZE(D98,D$256,D$257)</f>
        <v>-1.85287712195425</v>
      </c>
      <c r="F353" s="3" t="n">
        <f aca="false">STANDARDIZE(F98,F$256,F$257)</f>
        <v>0</v>
      </c>
      <c r="H353" s="3" t="n">
        <f aca="false">STANDARDIZE(H98,H$256,H$257)*-1</f>
        <v>0.579776150692649</v>
      </c>
      <c r="J353" s="3" t="n">
        <f aca="false">STANDARDIZE(J98,J$256,J$257)*-1</f>
        <v>0.200476573273403</v>
      </c>
      <c r="L353" s="3" t="n">
        <f aca="false">STANDARDIZE(L98,L$256,L$257)*-1</f>
        <v>0.116482787247568</v>
      </c>
    </row>
    <row r="354" customFormat="false" ht="12.75" hidden="false" customHeight="false" outlineLevel="0" collapsed="false">
      <c r="B354" s="3" t="n">
        <f aca="false">STANDARDIZE(B99,B$256,B$257)</f>
        <v>-0.512450348143303</v>
      </c>
      <c r="D354" s="3" t="n">
        <f aca="false">STANDARDIZE(D99,D$256,D$257)</f>
        <v>-0.273375313075217</v>
      </c>
      <c r="F354" s="3" t="n">
        <f aca="false">STANDARDIZE(F99,F$256,F$257)</f>
        <v>-1.09334454718107</v>
      </c>
      <c r="H354" s="3" t="n">
        <f aca="false">STANDARDIZE(H99,H$256,H$257)*-1</f>
        <v>0.338545411870176</v>
      </c>
      <c r="J354" s="3" t="n">
        <f aca="false">STANDARDIZE(J99,J$256,J$257)*-1</f>
        <v>-0.398129532838722</v>
      </c>
      <c r="L354" s="3" t="n">
        <f aca="false">STANDARDIZE(L99,L$256,L$257)*-1</f>
        <v>-0.180548320233731</v>
      </c>
    </row>
    <row r="355" customFormat="false" ht="12.75" hidden="false" customHeight="false" outlineLevel="0" collapsed="false">
      <c r="B355" s="3" t="n">
        <f aca="false">STANDARDIZE(B100,B$256,B$257)</f>
        <v>0.650052756441041</v>
      </c>
      <c r="D355" s="3" t="n">
        <f aca="false">STANDARDIZE(D100,D$256,D$257)</f>
        <v>0.516375591364298</v>
      </c>
      <c r="F355" s="3" t="n">
        <f aca="false">STANDARDIZE(F100,F$256,F$257)</f>
        <v>0.546672273590534</v>
      </c>
      <c r="H355" s="3" t="n">
        <f aca="false">STANDARDIZE(H100,H$256,H$257)*-1</f>
        <v>-1.71191586812084</v>
      </c>
      <c r="J355" s="3" t="n">
        <f aca="false">STANDARDIZE(J100,J$256,J$257)*-1</f>
        <v>-0.697432585894783</v>
      </c>
      <c r="L355" s="3" t="n">
        <f aca="false">STANDARDIZE(L100,L$256,L$257)*-1</f>
        <v>0.651138780713904</v>
      </c>
    </row>
    <row r="356" customFormat="false" ht="12.75" hidden="false" customHeight="false" outlineLevel="0" collapsed="false">
      <c r="B356" s="3" t="n">
        <f aca="false">STANDARDIZE(B101,B$256,B$257)</f>
        <v>1.58005524010852</v>
      </c>
      <c r="D356" s="3" t="n">
        <f aca="false">STANDARDIZE(D101,D$256,D$257)</f>
        <v>0.516375591364298</v>
      </c>
      <c r="F356" s="3" t="n">
        <f aca="false">STANDARDIZE(F101,F$256,F$257)</f>
        <v>-1.09334454718107</v>
      </c>
      <c r="H356" s="3" t="n">
        <f aca="false">STANDARDIZE(H101,H$256,H$257)*-1</f>
        <v>0.358647973438715</v>
      </c>
      <c r="J356" s="3" t="n">
        <f aca="false">STANDARDIZE(J101,J$256,J$257)*-1</f>
        <v>-0.398129532838722</v>
      </c>
      <c r="L356" s="3" t="n">
        <f aca="false">STANDARDIZE(L101,L$256,L$257)*-1</f>
        <v>-0.893422978188848</v>
      </c>
    </row>
    <row r="357" customFormat="false" ht="12.75" hidden="false" customHeight="false" outlineLevel="0" collapsed="false">
      <c r="B357" s="3" t="n">
        <f aca="false">STANDARDIZE(B102,B$256,B$257)</f>
        <v>0.417552135524173</v>
      </c>
      <c r="D357" s="3" t="n">
        <f aca="false">STANDARDIZE(D102,D$256,D$257)</f>
        <v>0.12150013914454</v>
      </c>
      <c r="F357" s="3" t="n">
        <f aca="false">STANDARDIZE(F102,F$256,F$257)</f>
        <v>-1.6400168207716</v>
      </c>
      <c r="H357" s="3" t="n">
        <f aca="false">STANDARDIZE(H102,H$256,H$257)*-1</f>
        <v>-1.30986463675006</v>
      </c>
      <c r="J357" s="3" t="n">
        <f aca="false">STANDARDIZE(J102,J$256,J$257)*-1</f>
        <v>-0.547781059366753</v>
      </c>
      <c r="L357" s="3" t="n">
        <f aca="false">STANDARDIZE(L102,L$256,L$257)*-1</f>
        <v>-0.121142098737471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6" activeCellId="0" sqref="K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devojke!U5</f>
        <v>13</v>
      </c>
      <c r="B5" s="3" t="n">
        <f aca="false">IF(A5=0,"",A5)</f>
        <v>13</v>
      </c>
      <c r="C5" s="5" t="n">
        <f aca="false">devojke!W5</f>
        <v>27</v>
      </c>
      <c r="D5" s="3" t="n">
        <f aca="false">IF(C5=0,"",C5)</f>
        <v>27</v>
      </c>
      <c r="E5" s="5" t="n">
        <f aca="false">devojke!Y5</f>
        <v>175</v>
      </c>
      <c r="F5" s="3" t="n">
        <f aca="false">IF(E5=0,"",E5)</f>
        <v>175</v>
      </c>
      <c r="G5" s="5" t="n">
        <f aca="false">devojke!AA5</f>
        <v>4.13</v>
      </c>
      <c r="H5" s="3" t="n">
        <f aca="false">IF(G5=0,"",G5)</f>
        <v>4.13</v>
      </c>
      <c r="I5" s="5" t="n">
        <f aca="false">devojke!AC5</f>
        <v>16.5</v>
      </c>
      <c r="J5" s="3" t="n">
        <f aca="false">IF(I5=0,"",I5)</f>
        <v>16.5</v>
      </c>
      <c r="K5" s="5" t="n">
        <f aca="false">devojke!AE5</f>
        <v>1.49</v>
      </c>
      <c r="L5" s="3" t="n">
        <f aca="false">IF(K5=0,"",K5)</f>
        <v>1.49</v>
      </c>
    </row>
    <row r="6" customFormat="false" ht="12.75" hidden="false" customHeight="false" outlineLevel="0" collapsed="false">
      <c r="A6" s="5" t="n">
        <f aca="false">devojke!U6</f>
        <v>6</v>
      </c>
      <c r="B6" s="3" t="n">
        <f aca="false">IF(A6=0,"",A6)</f>
        <v>6</v>
      </c>
      <c r="C6" s="5" t="n">
        <f aca="false">devojke!W6</f>
        <v>26</v>
      </c>
      <c r="D6" s="3" t="n">
        <f aca="false">IF(C6=0,"",C6)</f>
        <v>26</v>
      </c>
      <c r="E6" s="5" t="n">
        <f aca="false">devojke!Y6</f>
        <v>165</v>
      </c>
      <c r="F6" s="3" t="n">
        <f aca="false">IF(E6=0,"",E6)</f>
        <v>165</v>
      </c>
      <c r="G6" s="5" t="n">
        <f aca="false">devojke!AA6</f>
        <v>3.44</v>
      </c>
      <c r="H6" s="3" t="n">
        <f aca="false">IF(G6=0,"",G6)</f>
        <v>3.44</v>
      </c>
      <c r="I6" s="5" t="n">
        <f aca="false">devojke!AC6</f>
        <v>17.8</v>
      </c>
      <c r="J6" s="3" t="n">
        <f aca="false">IF(I6=0,"",I6)</f>
        <v>17.8</v>
      </c>
      <c r="K6" s="5" t="n">
        <f aca="false">devojke!AE6</f>
        <v>2.3</v>
      </c>
      <c r="L6" s="3" t="n">
        <f aca="false">IF(K6=0,"",K6)</f>
        <v>2.3</v>
      </c>
    </row>
    <row r="7" customFormat="false" ht="12.75" hidden="false" customHeight="false" outlineLevel="0" collapsed="false">
      <c r="A7" s="5" t="n">
        <f aca="false">devojke!U7</f>
        <v>11</v>
      </c>
      <c r="B7" s="3" t="n">
        <f aca="false">IF(A7=0,"",A7)</f>
        <v>11</v>
      </c>
      <c r="C7" s="5" t="n">
        <f aca="false">devojke!W7</f>
        <v>26</v>
      </c>
      <c r="D7" s="3" t="n">
        <f aca="false">IF(C7=0,"",C7)</f>
        <v>26</v>
      </c>
      <c r="E7" s="5" t="n">
        <f aca="false">devojke!Y7</f>
        <v>175</v>
      </c>
      <c r="F7" s="3" t="n">
        <f aca="false">IF(E7=0,"",E7)</f>
        <v>175</v>
      </c>
      <c r="G7" s="5" t="n">
        <f aca="false">devojke!AA7</f>
        <v>3.53</v>
      </c>
      <c r="H7" s="3" t="n">
        <f aca="false">IF(G7=0,"",G7)</f>
        <v>3.53</v>
      </c>
      <c r="I7" s="5" t="n">
        <f aca="false">devojke!AC7</f>
        <v>18.1</v>
      </c>
      <c r="J7" s="3" t="n">
        <f aca="false">IF(I7=0,"",I7)</f>
        <v>18.1</v>
      </c>
      <c r="K7" s="5" t="n">
        <f aca="false">devojke!AE7</f>
        <v>0</v>
      </c>
      <c r="L7" s="3" t="str">
        <f aca="false">IF(K7=0,"",K7)</f>
        <v/>
      </c>
    </row>
    <row r="8" customFormat="false" ht="12.75" hidden="false" customHeight="false" outlineLevel="0" collapsed="false">
      <c r="A8" s="5" t="n">
        <f aca="false">devojke!U8</f>
        <v>13</v>
      </c>
      <c r="B8" s="3" t="n">
        <f aca="false">IF(A8=0,"",A8)</f>
        <v>13</v>
      </c>
      <c r="C8" s="5" t="n">
        <f aca="false">devojke!W8</f>
        <v>27</v>
      </c>
      <c r="D8" s="3" t="n">
        <f aca="false">IF(C8=0,"",C8)</f>
        <v>27</v>
      </c>
      <c r="E8" s="5" t="n">
        <f aca="false">devojke!Y8</f>
        <v>185</v>
      </c>
      <c r="F8" s="3" t="n">
        <f aca="false">IF(E8=0,"",E8)</f>
        <v>185</v>
      </c>
      <c r="G8" s="5" t="n">
        <f aca="false">devojke!AA8</f>
        <v>3.06</v>
      </c>
      <c r="H8" s="3" t="n">
        <f aca="false">IF(G8=0,"",G8)</f>
        <v>3.06</v>
      </c>
      <c r="I8" s="5" t="n">
        <f aca="false">devojke!AC8</f>
        <v>15.8</v>
      </c>
      <c r="J8" s="3" t="n">
        <f aca="false">IF(I8=0,"",I8)</f>
        <v>15.8</v>
      </c>
      <c r="K8" s="5" t="n">
        <f aca="false">devojke!AE8</f>
        <v>1.27</v>
      </c>
      <c r="L8" s="3" t="n">
        <f aca="false">IF(K8=0,"",K8)</f>
        <v>1.27</v>
      </c>
    </row>
    <row r="9" customFormat="false" ht="12.75" hidden="false" customHeight="false" outlineLevel="0" collapsed="false">
      <c r="A9" s="5" t="n">
        <f aca="false">devojke!U9</f>
        <v>12</v>
      </c>
      <c r="B9" s="3" t="n">
        <f aca="false">IF(A9=0,"",A9)</f>
        <v>12</v>
      </c>
      <c r="C9" s="5" t="n">
        <f aca="false">devojke!W9</f>
        <v>28</v>
      </c>
      <c r="D9" s="3" t="n">
        <f aca="false">IF(C9=0,"",C9)</f>
        <v>28</v>
      </c>
      <c r="E9" s="5" t="n">
        <f aca="false">devojke!Y9</f>
        <v>185</v>
      </c>
      <c r="F9" s="3" t="n">
        <f aca="false">IF(E9=0,"",E9)</f>
        <v>185</v>
      </c>
      <c r="G9" s="5" t="n">
        <f aca="false">devojke!AA9</f>
        <v>3.46</v>
      </c>
      <c r="H9" s="3" t="n">
        <f aca="false">IF(G9=0,"",G9)</f>
        <v>3.46</v>
      </c>
      <c r="I9" s="5" t="n">
        <f aca="false">devojke!AC9</f>
        <v>0</v>
      </c>
      <c r="J9" s="3" t="str">
        <f aca="false">IF(I9=0,"",I9)</f>
        <v/>
      </c>
      <c r="K9" s="5" t="n">
        <f aca="false">devojke!AE9</f>
        <v>0</v>
      </c>
      <c r="L9" s="3" t="str">
        <f aca="false">IF(K9=0,"",K9)</f>
        <v/>
      </c>
    </row>
    <row r="10" customFormat="false" ht="12.75" hidden="false" customHeight="false" outlineLevel="0" collapsed="false">
      <c r="A10" s="5" t="n">
        <f aca="false">devojke!U10</f>
        <v>15</v>
      </c>
      <c r="B10" s="3" t="n">
        <f aca="false">IF(A10=0,"",A10)</f>
        <v>15</v>
      </c>
      <c r="C10" s="5" t="n">
        <f aca="false">devojke!W10</f>
        <v>28</v>
      </c>
      <c r="D10" s="3" t="n">
        <f aca="false">IF(C10=0,"",C10)</f>
        <v>28</v>
      </c>
      <c r="E10" s="5" t="n">
        <f aca="false">devojke!Y10</f>
        <v>185</v>
      </c>
      <c r="F10" s="3" t="n">
        <f aca="false">IF(E10=0,"",E10)</f>
        <v>185</v>
      </c>
      <c r="G10" s="5" t="n">
        <f aca="false">devojke!AA10</f>
        <v>3.27</v>
      </c>
      <c r="H10" s="3" t="n">
        <f aca="false">IF(G10=0,"",G10)</f>
        <v>3.27</v>
      </c>
      <c r="I10" s="5" t="n">
        <f aca="false">devojke!AC10</f>
        <v>16.2</v>
      </c>
      <c r="J10" s="3" t="n">
        <f aca="false">IF(I10=0,"",I10)</f>
        <v>16.2</v>
      </c>
      <c r="K10" s="5" t="n">
        <f aca="false">devojke!AE10</f>
        <v>1.28</v>
      </c>
      <c r="L10" s="3" t="n">
        <f aca="false">IF(K10=0,"",K10)</f>
        <v>1.28</v>
      </c>
    </row>
    <row r="11" customFormat="false" ht="12.75" hidden="false" customHeight="false" outlineLevel="0" collapsed="false">
      <c r="A11" s="5" t="n">
        <f aca="false">devojke!U11</f>
        <v>11</v>
      </c>
      <c r="B11" s="3" t="n">
        <f aca="false">IF(A11=0,"",A11)</f>
        <v>11</v>
      </c>
      <c r="C11" s="5" t="n">
        <f aca="false">devojke!W11</f>
        <v>32</v>
      </c>
      <c r="D11" s="3" t="n">
        <f aca="false">IF(C11=0,"",C11)</f>
        <v>32</v>
      </c>
      <c r="E11" s="5" t="n">
        <f aca="false">devojke!Y11</f>
        <v>185</v>
      </c>
      <c r="F11" s="3" t="n">
        <f aca="false">IF(E11=0,"",E11)</f>
        <v>185</v>
      </c>
      <c r="G11" s="5" t="n">
        <f aca="false">devojke!AA11</f>
        <v>3.4</v>
      </c>
      <c r="H11" s="3" t="n">
        <f aca="false">IF(G11=0,"",G11)</f>
        <v>3.4</v>
      </c>
      <c r="I11" s="5" t="n">
        <f aca="false">devojke!AC11</f>
        <v>16.4</v>
      </c>
      <c r="J11" s="3" t="n">
        <f aca="false">IF(I11=0,"",I11)</f>
        <v>16.4</v>
      </c>
      <c r="K11" s="5" t="n">
        <f aca="false">devojke!AE11</f>
        <v>1.2</v>
      </c>
      <c r="L11" s="3" t="n">
        <f aca="false">IF(K11=0,"",K11)</f>
        <v>1.2</v>
      </c>
    </row>
    <row r="12" customFormat="false" ht="12.75" hidden="false" customHeight="false" outlineLevel="0" collapsed="false">
      <c r="A12" s="5" t="n">
        <f aca="false">devojke!U12</f>
        <v>0</v>
      </c>
      <c r="B12" s="3" t="str">
        <f aca="false">IF(A12=0,"",A12)</f>
        <v/>
      </c>
      <c r="C12" s="5" t="n">
        <f aca="false">devojke!W12</f>
        <v>0</v>
      </c>
      <c r="D12" s="3" t="str">
        <f aca="false">IF(C12=0,"",C12)</f>
        <v/>
      </c>
      <c r="E12" s="5" t="n">
        <f aca="false">devojke!Y12</f>
        <v>0</v>
      </c>
      <c r="F12" s="3" t="str">
        <f aca="false">IF(E12=0,"",E12)</f>
        <v/>
      </c>
      <c r="G12" s="5" t="n">
        <f aca="false">devojke!AA12</f>
        <v>0</v>
      </c>
      <c r="H12" s="3" t="str">
        <f aca="false">IF(G12=0,"",G12)</f>
        <v/>
      </c>
      <c r="I12" s="5" t="n">
        <f aca="false">devojke!AC12</f>
        <v>0</v>
      </c>
      <c r="J12" s="3" t="str">
        <f aca="false">IF(I12=0,"",I12)</f>
        <v/>
      </c>
      <c r="K12" s="5" t="n">
        <f aca="false">devojke!AE12</f>
        <v>1.3</v>
      </c>
      <c r="L12" s="3" t="n">
        <f aca="false">IF(K12=0,"",K12)</f>
        <v>1.3</v>
      </c>
    </row>
    <row r="13" customFormat="false" ht="12.75" hidden="false" customHeight="false" outlineLevel="0" collapsed="false">
      <c r="A13" s="5" t="n">
        <f aca="false">devojke!U13</f>
        <v>7</v>
      </c>
      <c r="B13" s="3" t="n">
        <f aca="false">IF(A13=0,"",A13)</f>
        <v>7</v>
      </c>
      <c r="C13" s="5" t="n">
        <f aca="false">devojke!W13</f>
        <v>25</v>
      </c>
      <c r="D13" s="3" t="n">
        <f aca="false">IF(C13=0,"",C13)</f>
        <v>25</v>
      </c>
      <c r="E13" s="5" t="n">
        <f aca="false">devojke!Y13</f>
        <v>155</v>
      </c>
      <c r="F13" s="3" t="n">
        <f aca="false">IF(E13=0,"",E13)</f>
        <v>155</v>
      </c>
      <c r="G13" s="5" t="n">
        <f aca="false">devojke!AA13</f>
        <v>0</v>
      </c>
      <c r="H13" s="3" t="str">
        <f aca="false">IF(G13=0,"",G13)</f>
        <v/>
      </c>
      <c r="I13" s="5" t="n">
        <f aca="false">devojke!AC13</f>
        <v>0</v>
      </c>
      <c r="J13" s="3" t="str">
        <f aca="false">IF(I13=0,"",I13)</f>
        <v/>
      </c>
      <c r="K13" s="5" t="n">
        <f aca="false">devojke!AE13</f>
        <v>1.53</v>
      </c>
      <c r="L13" s="3" t="n">
        <f aca="false">IF(K13=0,"",K13)</f>
        <v>1.53</v>
      </c>
    </row>
    <row r="14" customFormat="false" ht="12.75" hidden="false" customHeight="false" outlineLevel="0" collapsed="false">
      <c r="A14" s="5" t="n">
        <f aca="false">devojke!U14</f>
        <v>15</v>
      </c>
      <c r="B14" s="3" t="n">
        <f aca="false">IF(A14=0,"",A14)</f>
        <v>15</v>
      </c>
      <c r="C14" s="5" t="n">
        <f aca="false">devojke!W14</f>
        <v>26</v>
      </c>
      <c r="D14" s="3" t="n">
        <f aca="false">IF(C14=0,"",C14)</f>
        <v>26</v>
      </c>
      <c r="E14" s="5" t="n">
        <f aca="false">devojke!Y14</f>
        <v>155</v>
      </c>
      <c r="F14" s="3" t="n">
        <f aca="false">IF(E14=0,"",E14)</f>
        <v>155</v>
      </c>
      <c r="G14" s="5" t="n">
        <f aca="false">devojke!AA14</f>
        <v>0</v>
      </c>
      <c r="H14" s="3" t="str">
        <f aca="false">IF(G14=0,"",G14)</f>
        <v/>
      </c>
      <c r="I14" s="5" t="n">
        <f aca="false">devojke!AC14</f>
        <v>18.9</v>
      </c>
      <c r="J14" s="3" t="n">
        <f aca="false">IF(I14=0,"",I14)</f>
        <v>18.9</v>
      </c>
      <c r="K14" s="5" t="n">
        <f aca="false">devojke!AE14</f>
        <v>1.49</v>
      </c>
      <c r="L14" s="3" t="n">
        <f aca="false">IF(K14=0,"",K14)</f>
        <v>1.49</v>
      </c>
    </row>
    <row r="15" customFormat="false" ht="12.75" hidden="false" customHeight="false" outlineLevel="0" collapsed="false">
      <c r="A15" s="5" t="n">
        <f aca="false">devojke!U15</f>
        <v>25</v>
      </c>
      <c r="B15" s="3" t="n">
        <f aca="false">IF(A15=0,"",A15)</f>
        <v>25</v>
      </c>
      <c r="C15" s="5" t="n">
        <f aca="false">devojke!W15</f>
        <v>28</v>
      </c>
      <c r="D15" s="3" t="n">
        <f aca="false">IF(C15=0,"",C15)</f>
        <v>28</v>
      </c>
      <c r="E15" s="5" t="n">
        <f aca="false">devojke!Y15</f>
        <v>165</v>
      </c>
      <c r="F15" s="3" t="n">
        <f aca="false">IF(E15=0,"",E15)</f>
        <v>165</v>
      </c>
      <c r="G15" s="5" t="n">
        <f aca="false">devojke!AA15</f>
        <v>3.36</v>
      </c>
      <c r="H15" s="3" t="n">
        <f aca="false">IF(G15=0,"",G15)</f>
        <v>3.36</v>
      </c>
      <c r="I15" s="5" t="n">
        <f aca="false">devojke!AC15</f>
        <v>16.8</v>
      </c>
      <c r="J15" s="3" t="n">
        <f aca="false">IF(I15=0,"",I15)</f>
        <v>16.8</v>
      </c>
      <c r="K15" s="5" t="n">
        <f aca="false">devojke!AE15</f>
        <v>1.32</v>
      </c>
      <c r="L15" s="3" t="n">
        <f aca="false">IF(K15=0,"",K15)</f>
        <v>1.32</v>
      </c>
    </row>
    <row r="16" customFormat="false" ht="12.75" hidden="false" customHeight="false" outlineLevel="0" collapsed="false">
      <c r="A16" s="5" t="n">
        <f aca="false">devojke!U16</f>
        <v>13</v>
      </c>
      <c r="B16" s="3" t="n">
        <f aca="false">IF(A16=0,"",A16)</f>
        <v>13</v>
      </c>
      <c r="C16" s="5" t="n">
        <f aca="false">devojke!W16</f>
        <v>28</v>
      </c>
      <c r="D16" s="3" t="n">
        <f aca="false">IF(C16=0,"",C16)</f>
        <v>28</v>
      </c>
      <c r="E16" s="5" t="n">
        <f aca="false">devojke!Y16</f>
        <v>185</v>
      </c>
      <c r="F16" s="3" t="n">
        <f aca="false">IF(E16=0,"",E16)</f>
        <v>185</v>
      </c>
      <c r="G16" s="5" t="n">
        <f aca="false">devojke!AA16</f>
        <v>3.36</v>
      </c>
      <c r="H16" s="3" t="n">
        <f aca="false">IF(G16=0,"",G16)</f>
        <v>3.36</v>
      </c>
      <c r="I16" s="5" t="n">
        <f aca="false">devojke!AC16</f>
        <v>16.4</v>
      </c>
      <c r="J16" s="3" t="n">
        <f aca="false">IF(I16=0,"",I16)</f>
        <v>16.4</v>
      </c>
      <c r="K16" s="5" t="n">
        <f aca="false">devojke!AE16</f>
        <v>1.27</v>
      </c>
      <c r="L16" s="3" t="n">
        <f aca="false">IF(K16=0,"",K16)</f>
        <v>1.27</v>
      </c>
    </row>
    <row r="17" customFormat="false" ht="12.75" hidden="false" customHeight="false" outlineLevel="0" collapsed="false">
      <c r="A17" s="5" t="n">
        <f aca="false">devojke!U17</f>
        <v>13</v>
      </c>
      <c r="B17" s="3" t="n">
        <f aca="false">IF(A17=0,"",A17)</f>
        <v>13</v>
      </c>
      <c r="C17" s="5" t="n">
        <f aca="false">devojke!W17</f>
        <v>31</v>
      </c>
      <c r="D17" s="3" t="n">
        <f aca="false">IF(C17=0,"",C17)</f>
        <v>31</v>
      </c>
      <c r="E17" s="5" t="n">
        <f aca="false">devojke!Y17</f>
        <v>165</v>
      </c>
      <c r="F17" s="3" t="n">
        <f aca="false">IF(E17=0,"",E17)</f>
        <v>165</v>
      </c>
      <c r="G17" s="5" t="n">
        <f aca="false">devojke!AA17</f>
        <v>3.23</v>
      </c>
      <c r="H17" s="3" t="n">
        <f aca="false">IF(G17=0,"",G17)</f>
        <v>3.23</v>
      </c>
      <c r="I17" s="5" t="n">
        <f aca="false">devojke!AC17</f>
        <v>16.7</v>
      </c>
      <c r="J17" s="3" t="n">
        <f aca="false">IF(I17=0,"",I17)</f>
        <v>16.7</v>
      </c>
      <c r="K17" s="5" t="n">
        <f aca="false">devojke!AE17</f>
        <v>1.44</v>
      </c>
      <c r="L17" s="3" t="n">
        <f aca="false">IF(K17=0,"",K17)</f>
        <v>1.44</v>
      </c>
    </row>
    <row r="18" customFormat="false" ht="12.75" hidden="false" customHeight="false" outlineLevel="0" collapsed="false">
      <c r="A18" s="5" t="n">
        <f aca="false">devojke!U18</f>
        <v>12</v>
      </c>
      <c r="B18" s="3" t="n">
        <f aca="false">IF(A18=0,"",A18)</f>
        <v>12</v>
      </c>
      <c r="C18" s="5" t="n">
        <f aca="false">devojke!W18</f>
        <v>27</v>
      </c>
      <c r="D18" s="3" t="n">
        <f aca="false">IF(C18=0,"",C18)</f>
        <v>27</v>
      </c>
      <c r="E18" s="5" t="n">
        <f aca="false">devojke!Y18</f>
        <v>175</v>
      </c>
      <c r="F18" s="3" t="n">
        <f aca="false">IF(E18=0,"",E18)</f>
        <v>175</v>
      </c>
      <c r="G18" s="5" t="n">
        <f aca="false">devojke!AA18</f>
        <v>3.14</v>
      </c>
      <c r="H18" s="3" t="n">
        <f aca="false">IF(G18=0,"",G18)</f>
        <v>3.14</v>
      </c>
      <c r="I18" s="5" t="n">
        <f aca="false">devojke!AC18</f>
        <v>17.2</v>
      </c>
      <c r="J18" s="3" t="n">
        <f aca="false">IF(I18=0,"",I18)</f>
        <v>17.2</v>
      </c>
      <c r="K18" s="5" t="n">
        <f aca="false">devojke!AE18</f>
        <v>1.29</v>
      </c>
      <c r="L18" s="3" t="n">
        <f aca="false">IF(K18=0,"",K18)</f>
        <v>1.29</v>
      </c>
    </row>
    <row r="19" customFormat="false" ht="12.75" hidden="false" customHeight="false" outlineLevel="0" collapsed="false">
      <c r="A19" s="5" t="n">
        <f aca="false">devojke!U19</f>
        <v>14</v>
      </c>
      <c r="B19" s="3" t="n">
        <f aca="false">IF(A19=0,"",A19)</f>
        <v>14</v>
      </c>
      <c r="C19" s="5" t="n">
        <f aca="false">devojke!W19</f>
        <v>29</v>
      </c>
      <c r="D19" s="3" t="n">
        <f aca="false">IF(C19=0,"",C19)</f>
        <v>29</v>
      </c>
      <c r="E19" s="5" t="n">
        <f aca="false">devojke!Y19</f>
        <v>185</v>
      </c>
      <c r="F19" s="3" t="n">
        <f aca="false">IF(E19=0,"",E19)</f>
        <v>185</v>
      </c>
      <c r="G19" s="5" t="n">
        <f aca="false">devojke!AA19</f>
        <v>3.09</v>
      </c>
      <c r="H19" s="3" t="n">
        <f aca="false">IF(G19=0,"",G19)</f>
        <v>3.09</v>
      </c>
      <c r="I19" s="5" t="n">
        <f aca="false">devojke!AC19</f>
        <v>15.5</v>
      </c>
      <c r="J19" s="3" t="n">
        <f aca="false">IF(I19=0,"",I19)</f>
        <v>15.5</v>
      </c>
      <c r="K19" s="5" t="n">
        <f aca="false">devojke!AE19</f>
        <v>1.16</v>
      </c>
      <c r="L19" s="3" t="n">
        <f aca="false">IF(K19=0,"",K19)</f>
        <v>1.16</v>
      </c>
    </row>
    <row r="20" customFormat="false" ht="12.75" hidden="false" customHeight="false" outlineLevel="0" collapsed="false">
      <c r="A20" s="5" t="n">
        <f aca="false">devojke!U20</f>
        <v>16</v>
      </c>
      <c r="B20" s="3" t="n">
        <f aca="false">IF(A20=0,"",A20)</f>
        <v>16</v>
      </c>
      <c r="C20" s="5" t="n">
        <f aca="false">devojke!W20</f>
        <v>29</v>
      </c>
      <c r="D20" s="3" t="n">
        <f aca="false">IF(C20=0,"",C20)</f>
        <v>29</v>
      </c>
      <c r="E20" s="5" t="n">
        <f aca="false">devojke!Y20</f>
        <v>175</v>
      </c>
      <c r="F20" s="3" t="n">
        <f aca="false">IF(E20=0,"",E20)</f>
        <v>175</v>
      </c>
      <c r="G20" s="5" t="n">
        <f aca="false">devojke!AA20</f>
        <v>3.03</v>
      </c>
      <c r="H20" s="3" t="n">
        <f aca="false">IF(G20=0,"",G20)</f>
        <v>3.03</v>
      </c>
      <c r="I20" s="5" t="n">
        <f aca="false">devojke!AC20</f>
        <v>16.5</v>
      </c>
      <c r="J20" s="3" t="n">
        <f aca="false">IF(I20=0,"",I20)</f>
        <v>16.5</v>
      </c>
      <c r="K20" s="5" t="n">
        <f aca="false">devojke!AE20</f>
        <v>1.32</v>
      </c>
      <c r="L20" s="3" t="n">
        <f aca="false">IF(K20=0,"",K20)</f>
        <v>1.32</v>
      </c>
    </row>
    <row r="21" customFormat="false" ht="12.75" hidden="false" customHeight="false" outlineLevel="0" collapsed="false">
      <c r="A21" s="5" t="n">
        <f aca="false">devojke!U21</f>
        <v>11</v>
      </c>
      <c r="B21" s="3" t="n">
        <f aca="false">IF(A21=0,"",A21)</f>
        <v>11</v>
      </c>
      <c r="C21" s="5" t="n">
        <f aca="false">devojke!W21</f>
        <v>27</v>
      </c>
      <c r="D21" s="3" t="n">
        <f aca="false">IF(C21=0,"",C21)</f>
        <v>27</v>
      </c>
      <c r="E21" s="5" t="n">
        <f aca="false">devojke!Y21</f>
        <v>165</v>
      </c>
      <c r="F21" s="3" t="n">
        <f aca="false">IF(E21=0,"",E21)</f>
        <v>165</v>
      </c>
      <c r="G21" s="5" t="n">
        <f aca="false">devojke!AA21</f>
        <v>3.26</v>
      </c>
      <c r="H21" s="3" t="n">
        <f aca="false">IF(G21=0,"",G21)</f>
        <v>3.26</v>
      </c>
      <c r="I21" s="5" t="n">
        <f aca="false">devojke!AC21</f>
        <v>16.6</v>
      </c>
      <c r="J21" s="3" t="n">
        <f aca="false">IF(I21=0,"",I21)</f>
        <v>16.6</v>
      </c>
      <c r="K21" s="5" t="n">
        <f aca="false">devojke!AE21</f>
        <v>0</v>
      </c>
      <c r="L21" s="3" t="str">
        <f aca="false">IF(K21=0,"",K21)</f>
        <v/>
      </c>
    </row>
    <row r="22" customFormat="false" ht="12.75" hidden="false" customHeight="false" outlineLevel="0" collapsed="false">
      <c r="A22" s="5" t="n">
        <f aca="false">devojke!U22</f>
        <v>22</v>
      </c>
      <c r="B22" s="3" t="n">
        <f aca="false">IF(A22=0,"",A22)</f>
        <v>22</v>
      </c>
      <c r="C22" s="5" t="n">
        <f aca="false">devojke!W22</f>
        <v>30</v>
      </c>
      <c r="D22" s="3" t="n">
        <f aca="false">IF(C22=0,"",C22)</f>
        <v>30</v>
      </c>
      <c r="E22" s="5" t="n">
        <f aca="false">devojke!Y22</f>
        <v>175</v>
      </c>
      <c r="F22" s="3" t="n">
        <f aca="false">IF(E22=0,"",E22)</f>
        <v>175</v>
      </c>
      <c r="G22" s="5" t="n">
        <f aca="false">devojke!AA22</f>
        <v>3.09</v>
      </c>
      <c r="H22" s="3" t="n">
        <f aca="false">IF(G22=0,"",G22)</f>
        <v>3.09</v>
      </c>
      <c r="I22" s="5" t="n">
        <f aca="false">devojke!AC22</f>
        <v>15.4</v>
      </c>
      <c r="J22" s="3" t="n">
        <f aca="false">IF(I22=0,"",I22)</f>
        <v>15.4</v>
      </c>
      <c r="K22" s="5" t="n">
        <f aca="false">devojke!AE22</f>
        <v>1.25</v>
      </c>
      <c r="L22" s="3" t="n">
        <f aca="false">IF(K22=0,"",K22)</f>
        <v>1.25</v>
      </c>
    </row>
    <row r="23" customFormat="false" ht="12.75" hidden="false" customHeight="false" outlineLevel="0" collapsed="false">
      <c r="A23" s="5" t="n">
        <f aca="false">devojke!U23</f>
        <v>28</v>
      </c>
      <c r="B23" s="3" t="n">
        <f aca="false">IF(A23=0,"",A23)</f>
        <v>28</v>
      </c>
      <c r="C23" s="5" t="n">
        <f aca="false">devojke!W23</f>
        <v>30</v>
      </c>
      <c r="D23" s="3" t="n">
        <f aca="false">IF(C23=0,"",C23)</f>
        <v>30</v>
      </c>
      <c r="E23" s="5" t="n">
        <f aca="false">devojke!Y23</f>
        <v>185</v>
      </c>
      <c r="F23" s="3" t="n">
        <f aca="false">IF(E23=0,"",E23)</f>
        <v>185</v>
      </c>
      <c r="G23" s="5" t="n">
        <f aca="false">devojke!AA23</f>
        <v>2.53</v>
      </c>
      <c r="H23" s="3" t="n">
        <f aca="false">IF(G23=0,"",G23)</f>
        <v>2.53</v>
      </c>
      <c r="I23" s="5" t="n">
        <f aca="false">devojke!AC23</f>
        <v>14.5</v>
      </c>
      <c r="J23" s="3" t="n">
        <f aca="false">IF(I23=0,"",I23)</f>
        <v>14.5</v>
      </c>
      <c r="K23" s="5" t="n">
        <f aca="false">devojke!AE23</f>
        <v>1.3</v>
      </c>
      <c r="L23" s="3" t="n">
        <f aca="false">IF(K23=0,"",K23)</f>
        <v>1.3</v>
      </c>
    </row>
    <row r="24" customFormat="false" ht="12.75" hidden="false" customHeight="false" outlineLevel="0" collapsed="false">
      <c r="A24" s="5" t="n">
        <f aca="false">devojke!U24</f>
        <v>20</v>
      </c>
      <c r="B24" s="3" t="n">
        <f aca="false">IF(A24=0,"",A24)</f>
        <v>20</v>
      </c>
      <c r="C24" s="5" t="n">
        <f aca="false">devojke!W24</f>
        <v>31</v>
      </c>
      <c r="D24" s="3" t="n">
        <f aca="false">IF(C24=0,"",C24)</f>
        <v>31</v>
      </c>
      <c r="E24" s="5" t="n">
        <f aca="false">devojke!Y24</f>
        <v>175</v>
      </c>
      <c r="F24" s="3" t="n">
        <f aca="false">IF(E24=0,"",E24)</f>
        <v>175</v>
      </c>
      <c r="G24" s="5" t="n">
        <f aca="false">devojke!AA24</f>
        <v>3.29</v>
      </c>
      <c r="H24" s="3" t="n">
        <f aca="false">IF(G24=0,"",G24)</f>
        <v>3.29</v>
      </c>
      <c r="I24" s="5" t="n">
        <f aca="false">devojke!AC24</f>
        <v>16.4</v>
      </c>
      <c r="J24" s="3" t="n">
        <f aca="false">IF(I24=0,"",I24)</f>
        <v>16.4</v>
      </c>
      <c r="K24" s="5" t="n">
        <f aca="false">devojke!AE24</f>
        <v>1.28</v>
      </c>
      <c r="L24" s="3" t="n">
        <f aca="false">IF(K24=0,"",K24)</f>
        <v>1.28</v>
      </c>
    </row>
    <row r="25" customFormat="false" ht="12.75" hidden="false" customHeight="false" outlineLevel="0" collapsed="false">
      <c r="A25" s="5" t="n">
        <f aca="false">devojke!U25</f>
        <v>18</v>
      </c>
      <c r="B25" s="3" t="n">
        <f aca="false">IF(A25=0,"",A25)</f>
        <v>18</v>
      </c>
      <c r="C25" s="5" t="n">
        <f aca="false">devojke!W25</f>
        <v>28</v>
      </c>
      <c r="D25" s="3" t="n">
        <f aca="false">IF(C25=0,"",C25)</f>
        <v>28</v>
      </c>
      <c r="E25" s="5" t="n">
        <f aca="false">devojke!Y25</f>
        <v>165</v>
      </c>
      <c r="F25" s="3" t="n">
        <f aca="false">IF(E25=0,"",E25)</f>
        <v>165</v>
      </c>
      <c r="G25" s="5" t="n">
        <f aca="false">devojke!AA25</f>
        <v>3.43</v>
      </c>
      <c r="H25" s="3" t="n">
        <f aca="false">IF(G25=0,"",G25)</f>
        <v>3.43</v>
      </c>
      <c r="I25" s="5" t="n">
        <f aca="false">devojke!AC25</f>
        <v>17.7</v>
      </c>
      <c r="J25" s="3" t="n">
        <f aca="false">IF(I25=0,"",I25)</f>
        <v>17.7</v>
      </c>
      <c r="K25" s="5" t="n">
        <f aca="false">devojke!AE25</f>
        <v>1.42</v>
      </c>
      <c r="L25" s="3" t="n">
        <f aca="false">IF(K25=0,"",K25)</f>
        <v>1.42</v>
      </c>
    </row>
    <row r="26" customFormat="false" ht="12.75" hidden="false" customHeight="false" outlineLevel="0" collapsed="false">
      <c r="A26" s="5" t="n">
        <f aca="false">devojke!U26</f>
        <v>20</v>
      </c>
      <c r="B26" s="3" t="n">
        <f aca="false">IF(A26=0,"",A26)</f>
        <v>20</v>
      </c>
      <c r="C26" s="5" t="n">
        <f aca="false">devojke!W26</f>
        <v>31</v>
      </c>
      <c r="D26" s="3" t="n">
        <f aca="false">IF(C26=0,"",C26)</f>
        <v>31</v>
      </c>
      <c r="E26" s="5" t="n">
        <f aca="false">devojke!Y26</f>
        <v>175</v>
      </c>
      <c r="F26" s="3" t="n">
        <f aca="false">IF(E26=0,"",E26)</f>
        <v>175</v>
      </c>
      <c r="G26" s="5" t="n">
        <f aca="false">devojke!AA26</f>
        <v>3.32</v>
      </c>
      <c r="H26" s="3" t="n">
        <f aca="false">IF(G26=0,"",G26)</f>
        <v>3.32</v>
      </c>
      <c r="I26" s="5" t="n">
        <f aca="false">devojke!AC26</f>
        <v>15.8</v>
      </c>
      <c r="J26" s="3" t="n">
        <f aca="false">IF(I26=0,"",I26)</f>
        <v>15.8</v>
      </c>
      <c r="K26" s="5" t="n">
        <f aca="false">devojke!AE26</f>
        <v>1.05</v>
      </c>
      <c r="L26" s="3" t="n">
        <f aca="false">IF(K26=0,"",K26)</f>
        <v>1.05</v>
      </c>
    </row>
    <row r="27" customFormat="false" ht="12.75" hidden="false" customHeight="false" outlineLevel="0" collapsed="false">
      <c r="A27" s="5" t="n">
        <f aca="false">devojke!U27</f>
        <v>0</v>
      </c>
      <c r="B27" s="3" t="str">
        <f aca="false">IF(A27=0,"",A27)</f>
        <v/>
      </c>
      <c r="C27" s="5" t="n">
        <f aca="false">devojke!W27</f>
        <v>0</v>
      </c>
      <c r="D27" s="3" t="str">
        <f aca="false">IF(C27=0,"",C27)</f>
        <v/>
      </c>
      <c r="E27" s="5" t="n">
        <f aca="false">devojke!Y27</f>
        <v>0</v>
      </c>
      <c r="F27" s="3" t="str">
        <f aca="false">IF(E27=0,"",E27)</f>
        <v/>
      </c>
      <c r="G27" s="5" t="n">
        <f aca="false">devojke!AA27</f>
        <v>0</v>
      </c>
      <c r="H27" s="3" t="str">
        <f aca="false">IF(G27=0,"",G27)</f>
        <v/>
      </c>
      <c r="I27" s="5" t="n">
        <f aca="false">devojke!AC27</f>
        <v>0</v>
      </c>
      <c r="J27" s="3" t="str">
        <f aca="false">IF(I27=0,"",I27)</f>
        <v/>
      </c>
      <c r="K27" s="5" t="n">
        <f aca="false">devojke!AE27</f>
        <v>0</v>
      </c>
      <c r="L27" s="3" t="str">
        <f aca="false">IF(K27=0,"",K27)</f>
        <v/>
      </c>
    </row>
    <row r="28" customFormat="false" ht="12.75" hidden="false" customHeight="false" outlineLevel="0" collapsed="false">
      <c r="A28" s="5" t="n">
        <f aca="false">devojke!U28</f>
        <v>0</v>
      </c>
      <c r="B28" s="3" t="str">
        <f aca="false">IF(A28=0,"",A28)</f>
        <v/>
      </c>
      <c r="C28" s="5" t="n">
        <f aca="false">devojke!W28</f>
        <v>0</v>
      </c>
      <c r="D28" s="3" t="str">
        <f aca="false">IF(C28=0,"",C28)</f>
        <v/>
      </c>
      <c r="E28" s="5" t="n">
        <f aca="false">devojke!Y28</f>
        <v>0</v>
      </c>
      <c r="F28" s="3" t="str">
        <f aca="false">IF(E28=0,"",E28)</f>
        <v/>
      </c>
      <c r="G28" s="5" t="n">
        <f aca="false">devojke!AA28</f>
        <v>0</v>
      </c>
      <c r="H28" s="3" t="str">
        <f aca="false">IF(G28=0,"",G28)</f>
        <v/>
      </c>
      <c r="I28" s="5" t="n">
        <f aca="false">devojke!AC28</f>
        <v>0</v>
      </c>
      <c r="J28" s="3" t="str">
        <f aca="false">IF(I28=0,"",I28)</f>
        <v/>
      </c>
      <c r="K28" s="5" t="n">
        <f aca="false">devojke!AE28</f>
        <v>0</v>
      </c>
      <c r="L28" s="3" t="str">
        <f aca="false">IF(K28=0,"",K28)</f>
        <v/>
      </c>
    </row>
    <row r="29" customFormat="false" ht="12.75" hidden="false" customHeight="false" outlineLevel="0" collapsed="false">
      <c r="A29" s="5" t="n">
        <f aca="false">devojke!U29</f>
        <v>0</v>
      </c>
      <c r="B29" s="3" t="str">
        <f aca="false">IF(A29=0,"",A29)</f>
        <v/>
      </c>
      <c r="C29" s="5" t="n">
        <f aca="false">devojke!W29</f>
        <v>0</v>
      </c>
      <c r="D29" s="3" t="str">
        <f aca="false">IF(C29=0,"",C29)</f>
        <v/>
      </c>
      <c r="E29" s="5" t="n">
        <f aca="false">devojke!Y29</f>
        <v>0</v>
      </c>
      <c r="F29" s="3" t="str">
        <f aca="false">IF(E29=0,"",E29)</f>
        <v/>
      </c>
      <c r="G29" s="5" t="n">
        <f aca="false">devojke!AA29</f>
        <v>0</v>
      </c>
      <c r="H29" s="3" t="str">
        <f aca="false">IF(G29=0,"",G29)</f>
        <v/>
      </c>
      <c r="I29" s="5" t="n">
        <f aca="false">devojke!AC29</f>
        <v>0</v>
      </c>
      <c r="J29" s="3" t="str">
        <f aca="false">IF(I29=0,"",I29)</f>
        <v/>
      </c>
      <c r="K29" s="5" t="n">
        <f aca="false">devojke!AE29</f>
        <v>0</v>
      </c>
      <c r="L29" s="3" t="str">
        <f aca="false">IF(K29=0,"",K29)</f>
        <v/>
      </c>
    </row>
    <row r="30" customFormat="false" ht="12.75" hidden="false" customHeight="false" outlineLevel="0" collapsed="false">
      <c r="A30" s="5" t="n">
        <f aca="false">devojke!U30</f>
        <v>0</v>
      </c>
      <c r="B30" s="3" t="str">
        <f aca="false">IF(A30=0,"",A30)</f>
        <v/>
      </c>
      <c r="C30" s="5" t="n">
        <f aca="false">devojke!W30</f>
        <v>0</v>
      </c>
      <c r="D30" s="3" t="str">
        <f aca="false">IF(C30=0,"",C30)</f>
        <v/>
      </c>
      <c r="E30" s="5" t="n">
        <f aca="false">devojke!Y30</f>
        <v>0</v>
      </c>
      <c r="F30" s="3" t="str">
        <f aca="false">IF(E30=0,"",E30)</f>
        <v/>
      </c>
      <c r="G30" s="5" t="n">
        <f aca="false">devojke!AA30</f>
        <v>0</v>
      </c>
      <c r="H30" s="3" t="str">
        <f aca="false">IF(G30=0,"",G30)</f>
        <v/>
      </c>
      <c r="I30" s="5" t="n">
        <f aca="false">devojke!AC30</f>
        <v>0</v>
      </c>
      <c r="J30" s="3" t="str">
        <f aca="false">IF(I30=0,"",I30)</f>
        <v/>
      </c>
      <c r="K30" s="5" t="n">
        <f aca="false">devojke!AE30</f>
        <v>0</v>
      </c>
      <c r="L30" s="3" t="str">
        <f aca="false">IF(K30=0,"",K30)</f>
        <v/>
      </c>
    </row>
    <row r="31" customFormat="false" ht="12.75" hidden="false" customHeight="false" outlineLevel="0" collapsed="false">
      <c r="A31" s="5" t="n">
        <f aca="false">devojke!U31</f>
        <v>0</v>
      </c>
      <c r="B31" s="3" t="str">
        <f aca="false">IF(A31=0,"",A31)</f>
        <v/>
      </c>
      <c r="C31" s="5" t="n">
        <f aca="false">devojke!W31</f>
        <v>0</v>
      </c>
      <c r="D31" s="3" t="str">
        <f aca="false">IF(C31=0,"",C31)</f>
        <v/>
      </c>
      <c r="E31" s="5" t="n">
        <f aca="false">devojke!Y31</f>
        <v>0</v>
      </c>
      <c r="F31" s="3" t="str">
        <f aca="false">IF(E31=0,"",E31)</f>
        <v/>
      </c>
      <c r="G31" s="5" t="n">
        <f aca="false">devojke!AA31</f>
        <v>0</v>
      </c>
      <c r="H31" s="3" t="str">
        <f aca="false">IF(G31=0,"",G31)</f>
        <v/>
      </c>
      <c r="I31" s="5" t="n">
        <f aca="false">devojke!AC31</f>
        <v>0</v>
      </c>
      <c r="J31" s="3" t="str">
        <f aca="false">IF(I31=0,"",I31)</f>
        <v/>
      </c>
      <c r="K31" s="5" t="n">
        <f aca="false">devojke!AE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devojke!U32</f>
        <v>0</v>
      </c>
      <c r="B32" s="3" t="str">
        <f aca="false">IF(A32=0,"",A32)</f>
        <v/>
      </c>
      <c r="C32" s="5" t="n">
        <f aca="false">devojke!W32</f>
        <v>0</v>
      </c>
      <c r="D32" s="3" t="str">
        <f aca="false">IF(C32=0,"",C32)</f>
        <v/>
      </c>
      <c r="E32" s="5" t="n">
        <f aca="false">devojke!Y32</f>
        <v>0</v>
      </c>
      <c r="F32" s="3" t="str">
        <f aca="false">IF(E32=0,"",E32)</f>
        <v/>
      </c>
      <c r="G32" s="5" t="n">
        <f aca="false">devojke!AA32</f>
        <v>0</v>
      </c>
      <c r="H32" s="3" t="str">
        <f aca="false">IF(G32=0,"",G32)</f>
        <v/>
      </c>
      <c r="I32" s="5" t="n">
        <f aca="false">devojke!AC32</f>
        <v>0</v>
      </c>
      <c r="J32" s="3" t="str">
        <f aca="false">IF(I32=0,"",I32)</f>
        <v/>
      </c>
      <c r="K32" s="5" t="n">
        <f aca="false">devojke!AE32</f>
        <v>0</v>
      </c>
      <c r="L32" s="3" t="str">
        <f aca="false">IF(K32=0,"",K32)</f>
        <v/>
      </c>
    </row>
    <row r="33" customFormat="false" ht="12.75" hidden="false" customHeight="false" outlineLevel="0" collapsed="false">
      <c r="A33" s="5" t="n">
        <f aca="false">devojke!U33</f>
        <v>0</v>
      </c>
      <c r="B33" s="3" t="str">
        <f aca="false">IF(A33=0,"",A33)</f>
        <v/>
      </c>
      <c r="C33" s="5" t="n">
        <f aca="false">devojke!W33</f>
        <v>0</v>
      </c>
      <c r="D33" s="3" t="str">
        <f aca="false">IF(C33=0,"",C33)</f>
        <v/>
      </c>
      <c r="E33" s="5" t="n">
        <f aca="false">devojke!Y33</f>
        <v>0</v>
      </c>
      <c r="F33" s="3" t="str">
        <f aca="false">IF(E33=0,"",E33)</f>
        <v/>
      </c>
      <c r="G33" s="5" t="n">
        <f aca="false">devojke!AA33</f>
        <v>0</v>
      </c>
      <c r="H33" s="3" t="str">
        <f aca="false">IF(G33=0,"",G33)</f>
        <v/>
      </c>
      <c r="I33" s="5" t="n">
        <f aca="false">devojke!AC33</f>
        <v>0</v>
      </c>
      <c r="J33" s="3" t="str">
        <f aca="false">IF(I33=0,"",I33)</f>
        <v/>
      </c>
      <c r="K33" s="5" t="n">
        <f aca="false">devojke!AE33</f>
        <v>0</v>
      </c>
      <c r="L33" s="3" t="str">
        <f aca="false">IF(K33=0,"",K33)</f>
        <v/>
      </c>
    </row>
    <row r="34" customFormat="false" ht="12.75" hidden="false" customHeight="false" outlineLevel="0" collapsed="false">
      <c r="A34" s="5" t="n">
        <f aca="false">devojke!U34</f>
        <v>0</v>
      </c>
      <c r="B34" s="3" t="str">
        <f aca="false">IF(A34=0,"",A34)</f>
        <v/>
      </c>
      <c r="C34" s="5" t="n">
        <f aca="false">devojke!W34</f>
        <v>0</v>
      </c>
      <c r="D34" s="3" t="str">
        <f aca="false">IF(C34=0,"",C34)</f>
        <v/>
      </c>
      <c r="E34" s="5" t="n">
        <f aca="false">devojke!Y34</f>
        <v>0</v>
      </c>
      <c r="F34" s="3" t="str">
        <f aca="false">IF(E34=0,"",E34)</f>
        <v/>
      </c>
      <c r="G34" s="5" t="n">
        <f aca="false">devojke!AA34</f>
        <v>0</v>
      </c>
      <c r="H34" s="3" t="str">
        <f aca="false">IF(G34=0,"",G34)</f>
        <v/>
      </c>
      <c r="I34" s="5" t="n">
        <f aca="false">devojke!AC34</f>
        <v>0</v>
      </c>
      <c r="J34" s="3" t="str">
        <f aca="false">IF(I34=0,"",I34)</f>
        <v/>
      </c>
      <c r="K34" s="5" t="n">
        <f aca="false">devojke!AE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devojke!U35</f>
        <v>0</v>
      </c>
      <c r="B35" s="3" t="str">
        <f aca="false">IF(A35=0,"",A35)</f>
        <v/>
      </c>
      <c r="C35" s="5" t="n">
        <f aca="false">devojke!W35</f>
        <v>0</v>
      </c>
      <c r="D35" s="3" t="str">
        <f aca="false">IF(C35=0,"",C35)</f>
        <v/>
      </c>
      <c r="E35" s="5" t="n">
        <f aca="false">devojke!Y35</f>
        <v>0</v>
      </c>
      <c r="F35" s="3" t="str">
        <f aca="false">IF(E35=0,"",E35)</f>
        <v/>
      </c>
      <c r="G35" s="5" t="n">
        <f aca="false">devojke!AA35</f>
        <v>0</v>
      </c>
      <c r="H35" s="3" t="str">
        <f aca="false">IF(G35=0,"",G35)</f>
        <v/>
      </c>
      <c r="I35" s="5" t="n">
        <f aca="false">devojke!AC35</f>
        <v>0</v>
      </c>
      <c r="J35" s="3" t="str">
        <f aca="false">IF(I35=0,"",I35)</f>
        <v/>
      </c>
      <c r="K35" s="5" t="n">
        <f aca="false">devojke!AE35</f>
        <v>0</v>
      </c>
      <c r="L35" s="3" t="str">
        <f aca="false">IF(K35=0,"",K35)</f>
        <v/>
      </c>
    </row>
    <row r="36" customFormat="false" ht="12.75" hidden="false" customHeight="false" outlineLevel="0" collapsed="false">
      <c r="A36" s="5" t="n">
        <f aca="false">devojke!U36</f>
        <v>0</v>
      </c>
      <c r="B36" s="3" t="str">
        <f aca="false">IF(A36=0,"",A36)</f>
        <v/>
      </c>
      <c r="C36" s="5" t="n">
        <f aca="false">devojke!W36</f>
        <v>0</v>
      </c>
      <c r="D36" s="3" t="str">
        <f aca="false">IF(C36=0,"",C36)</f>
        <v/>
      </c>
      <c r="E36" s="5" t="n">
        <f aca="false">devojke!Y36</f>
        <v>0</v>
      </c>
      <c r="F36" s="3" t="str">
        <f aca="false">IF(E36=0,"",E36)</f>
        <v/>
      </c>
      <c r="G36" s="5" t="n">
        <f aca="false">devojke!AA36</f>
        <v>0</v>
      </c>
      <c r="H36" s="3" t="str">
        <f aca="false">IF(G36=0,"",G36)</f>
        <v/>
      </c>
      <c r="I36" s="5" t="n">
        <f aca="false">devojke!AC36</f>
        <v>0</v>
      </c>
      <c r="J36" s="3" t="str">
        <f aca="false">IF(I36=0,"",I36)</f>
        <v/>
      </c>
      <c r="K36" s="5" t="n">
        <f aca="false">devojke!AE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devojke!U37</f>
        <v>0</v>
      </c>
      <c r="B37" s="3" t="str">
        <f aca="false">IF(A37=0,"",A37)</f>
        <v/>
      </c>
      <c r="C37" s="5" t="n">
        <f aca="false">devojke!W37</f>
        <v>0</v>
      </c>
      <c r="D37" s="3" t="str">
        <f aca="false">IF(C37=0,"",C37)</f>
        <v/>
      </c>
      <c r="E37" s="5" t="n">
        <f aca="false">devojke!Y37</f>
        <v>0</v>
      </c>
      <c r="F37" s="3" t="str">
        <f aca="false">IF(E37=0,"",E37)</f>
        <v/>
      </c>
      <c r="G37" s="5" t="n">
        <f aca="false">devojke!AA37</f>
        <v>0</v>
      </c>
      <c r="H37" s="3" t="str">
        <f aca="false">IF(G37=0,"",G37)</f>
        <v/>
      </c>
      <c r="I37" s="5" t="n">
        <f aca="false">devojke!AC37</f>
        <v>0</v>
      </c>
      <c r="J37" s="3" t="str">
        <f aca="false">IF(I37=0,"",I37)</f>
        <v/>
      </c>
      <c r="K37" s="5" t="n">
        <f aca="false">devojke!AE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devojke!U38</f>
        <v>0</v>
      </c>
      <c r="B38" s="3" t="str">
        <f aca="false">IF(A38=0,"",A38)</f>
        <v/>
      </c>
      <c r="C38" s="5" t="n">
        <f aca="false">devojke!W38</f>
        <v>0</v>
      </c>
      <c r="D38" s="3" t="str">
        <f aca="false">IF(C38=0,"",C38)</f>
        <v/>
      </c>
      <c r="E38" s="5" t="n">
        <f aca="false">devojke!Y38</f>
        <v>0</v>
      </c>
      <c r="F38" s="3" t="str">
        <f aca="false">IF(E38=0,"",E38)</f>
        <v/>
      </c>
      <c r="G38" s="5" t="n">
        <f aca="false">devojke!AA38</f>
        <v>0</v>
      </c>
      <c r="H38" s="3" t="str">
        <f aca="false">IF(G38=0,"",G38)</f>
        <v/>
      </c>
      <c r="I38" s="5" t="n">
        <f aca="false">devojke!AC38</f>
        <v>0</v>
      </c>
      <c r="J38" s="3" t="str">
        <f aca="false">IF(I38=0,"",I38)</f>
        <v/>
      </c>
      <c r="K38" s="5" t="n">
        <f aca="false">devojke!AE38</f>
        <v>0</v>
      </c>
      <c r="L38" s="3" t="str">
        <f aca="false">IF(K38=0,"",K38)</f>
        <v/>
      </c>
    </row>
    <row r="39" customFormat="false" ht="12.75" hidden="false" customHeight="false" outlineLevel="0" collapsed="false">
      <c r="A39" s="5" t="n">
        <f aca="false">devojke!U39</f>
        <v>0</v>
      </c>
      <c r="B39" s="3" t="str">
        <f aca="false">IF(A39=0,"",A39)</f>
        <v/>
      </c>
      <c r="C39" s="5" t="n">
        <f aca="false">devojke!W39</f>
        <v>0</v>
      </c>
      <c r="D39" s="3" t="str">
        <f aca="false">IF(C39=0,"",C39)</f>
        <v/>
      </c>
      <c r="E39" s="5" t="n">
        <f aca="false">devojke!Y39</f>
        <v>0</v>
      </c>
      <c r="F39" s="3" t="str">
        <f aca="false">IF(E39=0,"",E39)</f>
        <v/>
      </c>
      <c r="G39" s="5" t="n">
        <f aca="false">devojke!AA39</f>
        <v>0</v>
      </c>
      <c r="H39" s="3" t="str">
        <f aca="false">IF(G39=0,"",G39)</f>
        <v/>
      </c>
      <c r="I39" s="5" t="n">
        <f aca="false">devojke!AC39</f>
        <v>0</v>
      </c>
      <c r="J39" s="3" t="str">
        <f aca="false">IF(I39=0,"",I39)</f>
        <v/>
      </c>
      <c r="K39" s="5" t="n">
        <f aca="false">devojke!AE39</f>
        <v>0</v>
      </c>
      <c r="L39" s="3" t="str">
        <f aca="false">IF(K39=0,"",K39)</f>
        <v/>
      </c>
    </row>
    <row r="40" customFormat="false" ht="12.75" hidden="false" customHeight="false" outlineLevel="0" collapsed="false">
      <c r="A40" s="5" t="n">
        <f aca="false">devojke!U40</f>
        <v>0</v>
      </c>
      <c r="B40" s="3" t="str">
        <f aca="false">IF(A40=0,"",A40)</f>
        <v/>
      </c>
      <c r="C40" s="5" t="n">
        <f aca="false">devojke!W40</f>
        <v>0</v>
      </c>
      <c r="D40" s="3" t="str">
        <f aca="false">IF(C40=0,"",C40)</f>
        <v/>
      </c>
      <c r="E40" s="5" t="n">
        <f aca="false">devojke!Y40</f>
        <v>0</v>
      </c>
      <c r="F40" s="3" t="str">
        <f aca="false">IF(E40=0,"",E40)</f>
        <v/>
      </c>
      <c r="G40" s="5" t="n">
        <f aca="false">devojke!AA40</f>
        <v>0</v>
      </c>
      <c r="H40" s="3" t="str">
        <f aca="false">IF(G40=0,"",G40)</f>
        <v/>
      </c>
      <c r="I40" s="5" t="n">
        <f aca="false">devojke!AC40</f>
        <v>0</v>
      </c>
      <c r="J40" s="3" t="str">
        <f aca="false">IF(I40=0,"",I40)</f>
        <v/>
      </c>
      <c r="K40" s="5" t="n">
        <f aca="false">devojke!AE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devojke!U41</f>
        <v>0</v>
      </c>
      <c r="B41" s="3" t="str">
        <f aca="false">IF(A41=0,"",A41)</f>
        <v/>
      </c>
      <c r="C41" s="5" t="n">
        <f aca="false">devojke!W41</f>
        <v>0</v>
      </c>
      <c r="D41" s="3" t="str">
        <f aca="false">IF(C41=0,"",C41)</f>
        <v/>
      </c>
      <c r="E41" s="5" t="n">
        <f aca="false">devojke!Y41</f>
        <v>0</v>
      </c>
      <c r="F41" s="3" t="str">
        <f aca="false">IF(E41=0,"",E41)</f>
        <v/>
      </c>
      <c r="G41" s="5" t="n">
        <f aca="false">devojke!AA41</f>
        <v>0</v>
      </c>
      <c r="H41" s="3" t="str">
        <f aca="false">IF(G41=0,"",G41)</f>
        <v/>
      </c>
      <c r="I41" s="5" t="n">
        <f aca="false">devojke!AC41</f>
        <v>0</v>
      </c>
      <c r="J41" s="3" t="str">
        <f aca="false">IF(I41=0,"",I41)</f>
        <v/>
      </c>
      <c r="K41" s="5" t="n">
        <f aca="false">devojke!AE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devojke!U42</f>
        <v>0</v>
      </c>
      <c r="B42" s="3" t="str">
        <f aca="false">IF(A42=0,"",A42)</f>
        <v/>
      </c>
      <c r="C42" s="5" t="n">
        <f aca="false">devojke!W42</f>
        <v>0</v>
      </c>
      <c r="D42" s="3" t="str">
        <f aca="false">IF(C42=0,"",C42)</f>
        <v/>
      </c>
      <c r="E42" s="5" t="n">
        <f aca="false">devojke!Y42</f>
        <v>0</v>
      </c>
      <c r="F42" s="3" t="str">
        <f aca="false">IF(E42=0,"",E42)</f>
        <v/>
      </c>
      <c r="G42" s="5" t="n">
        <f aca="false">devojke!AA42</f>
        <v>0</v>
      </c>
      <c r="H42" s="3" t="str">
        <f aca="false">IF(G42=0,"",G42)</f>
        <v/>
      </c>
      <c r="I42" s="5" t="n">
        <f aca="false">devojke!AC42</f>
        <v>0</v>
      </c>
      <c r="J42" s="3" t="str">
        <f aca="false">IF(I42=0,"",I42)</f>
        <v/>
      </c>
      <c r="K42" s="5" t="n">
        <f aca="false">devojke!AE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devojke!U43</f>
        <v>0</v>
      </c>
      <c r="B43" s="3" t="str">
        <f aca="false">IF(A43=0,"",A43)</f>
        <v/>
      </c>
      <c r="C43" s="5" t="n">
        <f aca="false">devojke!W43</f>
        <v>0</v>
      </c>
      <c r="D43" s="3" t="str">
        <f aca="false">IF(C43=0,"",C43)</f>
        <v/>
      </c>
      <c r="E43" s="5" t="n">
        <f aca="false">devojke!Y43</f>
        <v>0</v>
      </c>
      <c r="F43" s="3" t="str">
        <f aca="false">IF(E43=0,"",E43)</f>
        <v/>
      </c>
      <c r="G43" s="5" t="n">
        <f aca="false">devojke!AA43</f>
        <v>0</v>
      </c>
      <c r="H43" s="3" t="str">
        <f aca="false">IF(G43=0,"",G43)</f>
        <v/>
      </c>
      <c r="I43" s="5" t="n">
        <f aca="false">devojke!AC43</f>
        <v>0</v>
      </c>
      <c r="J43" s="3" t="str">
        <f aca="false">IF(I43=0,"",I43)</f>
        <v/>
      </c>
      <c r="K43" s="5" t="n">
        <f aca="false">devojke!AE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devojke!U44</f>
        <v>0</v>
      </c>
      <c r="B44" s="3" t="str">
        <f aca="false">IF(A44=0,"",A44)</f>
        <v/>
      </c>
      <c r="C44" s="5" t="n">
        <f aca="false">devojke!W44</f>
        <v>0</v>
      </c>
      <c r="D44" s="3" t="str">
        <f aca="false">IF(C44=0,"",C44)</f>
        <v/>
      </c>
      <c r="E44" s="5" t="n">
        <f aca="false">devojke!Y44</f>
        <v>0</v>
      </c>
      <c r="F44" s="3" t="str">
        <f aca="false">IF(E44=0,"",E44)</f>
        <v/>
      </c>
      <c r="G44" s="5" t="n">
        <f aca="false">devojke!AA44</f>
        <v>0</v>
      </c>
      <c r="H44" s="3" t="str">
        <f aca="false">IF(G44=0,"",G44)</f>
        <v/>
      </c>
      <c r="I44" s="5" t="n">
        <f aca="false">devojke!AC44</f>
        <v>0</v>
      </c>
      <c r="J44" s="3" t="str">
        <f aca="false">IF(I44=0,"",I44)</f>
        <v/>
      </c>
      <c r="K44" s="5" t="n">
        <f aca="false">devojke!AE44</f>
        <v>0</v>
      </c>
      <c r="L44" s="3" t="str">
        <f aca="false">IF(K44=0,"",K44)</f>
        <v/>
      </c>
    </row>
    <row r="45" customFormat="false" ht="12.75" hidden="false" customHeight="false" outlineLevel="0" collapsed="false">
      <c r="A45" s="5" t="n">
        <f aca="false">devojke!U45</f>
        <v>0</v>
      </c>
      <c r="B45" s="3" t="str">
        <f aca="false">IF(A45=0,"",A45)</f>
        <v/>
      </c>
      <c r="C45" s="5" t="n">
        <f aca="false">devojke!W45</f>
        <v>0</v>
      </c>
      <c r="D45" s="3" t="str">
        <f aca="false">IF(C45=0,"",C45)</f>
        <v/>
      </c>
      <c r="E45" s="5" t="n">
        <f aca="false">devojke!Y45</f>
        <v>0</v>
      </c>
      <c r="F45" s="3" t="str">
        <f aca="false">IF(E45=0,"",E45)</f>
        <v/>
      </c>
      <c r="G45" s="5" t="n">
        <f aca="false">devojke!AA45</f>
        <v>0</v>
      </c>
      <c r="H45" s="3" t="str">
        <f aca="false">IF(G45=0,"",G45)</f>
        <v/>
      </c>
      <c r="I45" s="5" t="n">
        <f aca="false">devojke!AC45</f>
        <v>0</v>
      </c>
      <c r="J45" s="3" t="str">
        <f aca="false">IF(I45=0,"",I45)</f>
        <v/>
      </c>
      <c r="K45" s="5" t="n">
        <f aca="false">devojke!AE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devojke!U46</f>
        <v>0</v>
      </c>
      <c r="B46" s="3" t="str">
        <f aca="false">IF(A46=0,"",A46)</f>
        <v/>
      </c>
      <c r="C46" s="5" t="n">
        <f aca="false">devojke!W46</f>
        <v>0</v>
      </c>
      <c r="D46" s="3" t="str">
        <f aca="false">IF(C46=0,"",C46)</f>
        <v/>
      </c>
      <c r="E46" s="5" t="n">
        <f aca="false">devojke!Y46</f>
        <v>0</v>
      </c>
      <c r="F46" s="3" t="str">
        <f aca="false">IF(E46=0,"",E46)</f>
        <v/>
      </c>
      <c r="G46" s="5" t="n">
        <f aca="false">devojke!AA46</f>
        <v>0</v>
      </c>
      <c r="H46" s="3" t="str">
        <f aca="false">IF(G46=0,"",G46)</f>
        <v/>
      </c>
      <c r="I46" s="5" t="n">
        <f aca="false">devojke!AC46</f>
        <v>0</v>
      </c>
      <c r="J46" s="3" t="str">
        <f aca="false">IF(I46=0,"",I46)</f>
        <v/>
      </c>
      <c r="K46" s="5" t="n">
        <f aca="false">devojke!AE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devojke!U47</f>
        <v>0</v>
      </c>
      <c r="B47" s="3" t="str">
        <f aca="false">IF(A47=0,"",A47)</f>
        <v/>
      </c>
      <c r="C47" s="5" t="n">
        <f aca="false">devojke!W47</f>
        <v>0</v>
      </c>
      <c r="D47" s="3" t="str">
        <f aca="false">IF(C47=0,"",C47)</f>
        <v/>
      </c>
      <c r="E47" s="5" t="n">
        <f aca="false">devojke!Y47</f>
        <v>0</v>
      </c>
      <c r="F47" s="3" t="str">
        <f aca="false">IF(E47=0,"",E47)</f>
        <v/>
      </c>
      <c r="G47" s="5" t="n">
        <f aca="false">devojke!AA47</f>
        <v>0</v>
      </c>
      <c r="H47" s="3" t="str">
        <f aca="false">IF(G47=0,"",G47)</f>
        <v/>
      </c>
      <c r="I47" s="5" t="n">
        <f aca="false">devojke!AC47</f>
        <v>0</v>
      </c>
      <c r="J47" s="3" t="str">
        <f aca="false">IF(I47=0,"",I47)</f>
        <v/>
      </c>
      <c r="K47" s="5" t="n">
        <f aca="false">devojke!AE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devojke!U48</f>
        <v>0</v>
      </c>
      <c r="B48" s="3" t="str">
        <f aca="false">IF(A48=0,"",A48)</f>
        <v/>
      </c>
      <c r="C48" s="5" t="n">
        <f aca="false">devojke!W48</f>
        <v>0</v>
      </c>
      <c r="D48" s="3" t="str">
        <f aca="false">IF(C48=0,"",C48)</f>
        <v/>
      </c>
      <c r="E48" s="5" t="n">
        <f aca="false">devojke!Y48</f>
        <v>0</v>
      </c>
      <c r="F48" s="3" t="str">
        <f aca="false">IF(E48=0,"",E48)</f>
        <v/>
      </c>
      <c r="G48" s="5" t="n">
        <f aca="false">devojke!AA48</f>
        <v>0</v>
      </c>
      <c r="H48" s="3" t="str">
        <f aca="false">IF(G48=0,"",G48)</f>
        <v/>
      </c>
      <c r="I48" s="5" t="n">
        <f aca="false">devojke!AC48</f>
        <v>0</v>
      </c>
      <c r="J48" s="3" t="str">
        <f aca="false">IF(I48=0,"",I48)</f>
        <v/>
      </c>
      <c r="K48" s="5" t="n">
        <f aca="false">devojke!AE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devojke!U49</f>
        <v>0</v>
      </c>
      <c r="B49" s="3" t="str">
        <f aca="false">IF(A49=0,"",A49)</f>
        <v/>
      </c>
      <c r="C49" s="5" t="n">
        <f aca="false">devojke!W49</f>
        <v>0</v>
      </c>
      <c r="D49" s="3" t="str">
        <f aca="false">IF(C49=0,"",C49)</f>
        <v/>
      </c>
      <c r="E49" s="5" t="n">
        <f aca="false">devojke!Y49</f>
        <v>0</v>
      </c>
      <c r="F49" s="3" t="str">
        <f aca="false">IF(E49=0,"",E49)</f>
        <v/>
      </c>
      <c r="G49" s="5" t="n">
        <f aca="false">devojke!AA49</f>
        <v>0</v>
      </c>
      <c r="H49" s="3" t="str">
        <f aca="false">IF(G49=0,"",G49)</f>
        <v/>
      </c>
      <c r="I49" s="5" t="n">
        <f aca="false">devojke!AC49</f>
        <v>0</v>
      </c>
      <c r="J49" s="3" t="str">
        <f aca="false">IF(I49=0,"",I49)</f>
        <v/>
      </c>
      <c r="K49" s="5" t="n">
        <f aca="false">devojke!AE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devojke!U50</f>
        <v>0</v>
      </c>
      <c r="B50" s="3" t="str">
        <f aca="false">IF(A50=0,"",A50)</f>
        <v/>
      </c>
      <c r="C50" s="5" t="n">
        <f aca="false">devojke!W50</f>
        <v>0</v>
      </c>
      <c r="D50" s="3" t="str">
        <f aca="false">IF(C50=0,"",C50)</f>
        <v/>
      </c>
      <c r="E50" s="5" t="n">
        <f aca="false">devojke!Y50</f>
        <v>0</v>
      </c>
      <c r="F50" s="3" t="str">
        <f aca="false">IF(E50=0,"",E50)</f>
        <v/>
      </c>
      <c r="G50" s="5" t="n">
        <f aca="false">devojke!AA50</f>
        <v>0</v>
      </c>
      <c r="H50" s="3" t="str">
        <f aca="false">IF(G50=0,"",G50)</f>
        <v/>
      </c>
      <c r="I50" s="5" t="n">
        <f aca="false">devojke!AC50</f>
        <v>0</v>
      </c>
      <c r="J50" s="3" t="str">
        <f aca="false">IF(I50=0,"",I50)</f>
        <v/>
      </c>
      <c r="K50" s="5" t="n">
        <f aca="false">devojke!AE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devojke!U51</f>
        <v>0</v>
      </c>
      <c r="B51" s="3" t="str">
        <f aca="false">IF(A51=0,"",A51)</f>
        <v/>
      </c>
      <c r="C51" s="5" t="n">
        <f aca="false">devojke!W51</f>
        <v>0</v>
      </c>
      <c r="D51" s="3" t="str">
        <f aca="false">IF(C51=0,"",C51)</f>
        <v/>
      </c>
      <c r="E51" s="5" t="n">
        <f aca="false">devojke!Y51</f>
        <v>0</v>
      </c>
      <c r="F51" s="3" t="str">
        <f aca="false">IF(E51=0,"",E51)</f>
        <v/>
      </c>
      <c r="G51" s="5" t="n">
        <f aca="false">devojke!AA51</f>
        <v>0</v>
      </c>
      <c r="H51" s="3" t="str">
        <f aca="false">IF(G51=0,"",G51)</f>
        <v/>
      </c>
      <c r="I51" s="5" t="n">
        <f aca="false">devojke!AC51</f>
        <v>0</v>
      </c>
      <c r="J51" s="3" t="str">
        <f aca="false">IF(I51=0,"",I51)</f>
        <v/>
      </c>
      <c r="K51" s="5" t="n">
        <f aca="false">devojke!AE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devojke!U52</f>
        <v>0</v>
      </c>
      <c r="B52" s="3" t="str">
        <f aca="false">IF(A52=0,"",A52)</f>
        <v/>
      </c>
      <c r="C52" s="5" t="n">
        <f aca="false">devojke!W52</f>
        <v>0</v>
      </c>
      <c r="D52" s="3" t="str">
        <f aca="false">IF(C52=0,"",C52)</f>
        <v/>
      </c>
      <c r="E52" s="5" t="n">
        <f aca="false">devojke!Y52</f>
        <v>0</v>
      </c>
      <c r="F52" s="3" t="str">
        <f aca="false">IF(E52=0,"",E52)</f>
        <v/>
      </c>
      <c r="G52" s="5" t="n">
        <f aca="false">devojke!AA52</f>
        <v>0</v>
      </c>
      <c r="H52" s="3" t="str">
        <f aca="false">IF(G52=0,"",G52)</f>
        <v/>
      </c>
      <c r="I52" s="5" t="n">
        <f aca="false">devojke!AC52</f>
        <v>0</v>
      </c>
      <c r="J52" s="3" t="str">
        <f aca="false">IF(I52=0,"",I52)</f>
        <v/>
      </c>
      <c r="K52" s="5" t="n">
        <f aca="false">devojke!AE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devojke!U53</f>
        <v>0</v>
      </c>
      <c r="B53" s="3" t="str">
        <f aca="false">IF(A53=0,"",A53)</f>
        <v/>
      </c>
      <c r="C53" s="5" t="n">
        <f aca="false">devojke!W53</f>
        <v>0</v>
      </c>
      <c r="D53" s="3" t="str">
        <f aca="false">IF(C53=0,"",C53)</f>
        <v/>
      </c>
      <c r="E53" s="5" t="n">
        <f aca="false">devojke!Y53</f>
        <v>0</v>
      </c>
      <c r="F53" s="3" t="str">
        <f aca="false">IF(E53=0,"",E53)</f>
        <v/>
      </c>
      <c r="G53" s="5" t="n">
        <f aca="false">devojke!AA53</f>
        <v>0</v>
      </c>
      <c r="H53" s="3" t="str">
        <f aca="false">IF(G53=0,"",G53)</f>
        <v/>
      </c>
      <c r="I53" s="5" t="n">
        <f aca="false">devojke!AC53</f>
        <v>0</v>
      </c>
      <c r="J53" s="3" t="str">
        <f aca="false">IF(I53=0,"",I53)</f>
        <v/>
      </c>
      <c r="K53" s="5" t="n">
        <f aca="false">devojke!AE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devojke!U54</f>
        <v>0</v>
      </c>
      <c r="B54" s="3" t="str">
        <f aca="false">IF(A54=0,"",A54)</f>
        <v/>
      </c>
      <c r="C54" s="5" t="n">
        <f aca="false">devojke!W54</f>
        <v>0</v>
      </c>
      <c r="D54" s="3" t="str">
        <f aca="false">IF(C54=0,"",C54)</f>
        <v/>
      </c>
      <c r="E54" s="5" t="n">
        <f aca="false">devojke!Y54</f>
        <v>0</v>
      </c>
      <c r="F54" s="3" t="str">
        <f aca="false">IF(E54=0,"",E54)</f>
        <v/>
      </c>
      <c r="G54" s="5" t="n">
        <f aca="false">devojke!AA54</f>
        <v>0</v>
      </c>
      <c r="H54" s="3" t="str">
        <f aca="false">IF(G54=0,"",G54)</f>
        <v/>
      </c>
      <c r="I54" s="5" t="n">
        <f aca="false">devojke!AC54</f>
        <v>0</v>
      </c>
      <c r="J54" s="3" t="str">
        <f aca="false">IF(I54=0,"",I54)</f>
        <v/>
      </c>
      <c r="K54" s="5" t="n">
        <f aca="false">devojke!AE54</f>
        <v>0</v>
      </c>
      <c r="L54" s="3" t="str">
        <f aca="false">IF(K54=0,"",K54)</f>
        <v/>
      </c>
    </row>
    <row r="55" customFormat="false" ht="12.75" hidden="false" customHeight="false" outlineLevel="0" collapsed="false">
      <c r="A55" s="5" t="n">
        <f aca="false">devojke!U55</f>
        <v>0</v>
      </c>
      <c r="B55" s="3" t="str">
        <f aca="false">IF(A55=0,"",A55)</f>
        <v/>
      </c>
      <c r="C55" s="5" t="n">
        <f aca="false">devojke!W55</f>
        <v>0</v>
      </c>
      <c r="D55" s="3" t="str">
        <f aca="false">IF(C55=0,"",C55)</f>
        <v/>
      </c>
      <c r="E55" s="5" t="n">
        <f aca="false">devojke!Y55</f>
        <v>0</v>
      </c>
      <c r="F55" s="3" t="str">
        <f aca="false">IF(E55=0,"",E55)</f>
        <v/>
      </c>
      <c r="G55" s="5" t="n">
        <f aca="false">devojke!AA55</f>
        <v>0</v>
      </c>
      <c r="H55" s="3" t="str">
        <f aca="false">IF(G55=0,"",G55)</f>
        <v/>
      </c>
      <c r="I55" s="5" t="n">
        <f aca="false">devojke!AC55</f>
        <v>0</v>
      </c>
      <c r="J55" s="3" t="str">
        <f aca="false">IF(I55=0,"",I55)</f>
        <v/>
      </c>
      <c r="K55" s="5" t="n">
        <f aca="false">devojke!AE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devojke!U56</f>
        <v>0</v>
      </c>
      <c r="B56" s="3" t="str">
        <f aca="false">IF(A56=0,"",A56)</f>
        <v/>
      </c>
      <c r="C56" s="5" t="n">
        <f aca="false">devojke!W56</f>
        <v>0</v>
      </c>
      <c r="D56" s="3" t="str">
        <f aca="false">IF(C56=0,"",C56)</f>
        <v/>
      </c>
      <c r="E56" s="5" t="n">
        <f aca="false">devojke!Y56</f>
        <v>0</v>
      </c>
      <c r="F56" s="3" t="str">
        <f aca="false">IF(E56=0,"",E56)</f>
        <v/>
      </c>
      <c r="G56" s="5" t="n">
        <f aca="false">devojke!AA56</f>
        <v>0</v>
      </c>
      <c r="H56" s="3" t="str">
        <f aca="false">IF(G56=0,"",G56)</f>
        <v/>
      </c>
      <c r="I56" s="5" t="n">
        <f aca="false">devojke!AC56</f>
        <v>0</v>
      </c>
      <c r="J56" s="3" t="str">
        <f aca="false">IF(I56=0,"",I56)</f>
        <v/>
      </c>
      <c r="K56" s="5" t="n">
        <f aca="false">devojke!AE56</f>
        <v>0</v>
      </c>
      <c r="L56" s="3" t="str">
        <f aca="false">IF(K56=0,"",K56)</f>
        <v/>
      </c>
    </row>
    <row r="57" customFormat="false" ht="12.75" hidden="false" customHeight="false" outlineLevel="0" collapsed="false">
      <c r="A57" s="5" t="n">
        <f aca="false">devojke!U57</f>
        <v>0</v>
      </c>
      <c r="B57" s="3" t="str">
        <f aca="false">IF(A57=0,"",A57)</f>
        <v/>
      </c>
      <c r="C57" s="5" t="n">
        <f aca="false">devojke!W57</f>
        <v>0</v>
      </c>
      <c r="D57" s="3" t="str">
        <f aca="false">IF(C57=0,"",C57)</f>
        <v/>
      </c>
      <c r="E57" s="5" t="n">
        <f aca="false">devojke!Y57</f>
        <v>0</v>
      </c>
      <c r="F57" s="3" t="str">
        <f aca="false">IF(E57=0,"",E57)</f>
        <v/>
      </c>
      <c r="G57" s="5" t="n">
        <f aca="false">devojke!AA57</f>
        <v>0</v>
      </c>
      <c r="H57" s="3" t="str">
        <f aca="false">IF(G57=0,"",G57)</f>
        <v/>
      </c>
      <c r="I57" s="5" t="n">
        <f aca="false">devojke!AC57</f>
        <v>0</v>
      </c>
      <c r="J57" s="3" t="str">
        <f aca="false">IF(I57=0,"",I57)</f>
        <v/>
      </c>
      <c r="K57" s="5" t="n">
        <f aca="false">devojke!AE57</f>
        <v>0</v>
      </c>
      <c r="L57" s="3" t="str">
        <f aca="false">IF(K57=0,"",K57)</f>
        <v/>
      </c>
    </row>
    <row r="58" customFormat="false" ht="12.75" hidden="false" customHeight="false" outlineLevel="0" collapsed="false">
      <c r="A58" s="5" t="n">
        <f aca="false">devojke!U58</f>
        <v>0</v>
      </c>
      <c r="B58" s="3" t="str">
        <f aca="false">IF(A58=0,"",A58)</f>
        <v/>
      </c>
      <c r="C58" s="5" t="n">
        <f aca="false">devojke!W58</f>
        <v>0</v>
      </c>
      <c r="D58" s="3" t="str">
        <f aca="false">IF(C58=0,"",C58)</f>
        <v/>
      </c>
      <c r="E58" s="5" t="n">
        <f aca="false">devojke!Y58</f>
        <v>0</v>
      </c>
      <c r="F58" s="3" t="str">
        <f aca="false">IF(E58=0,"",E58)</f>
        <v/>
      </c>
      <c r="G58" s="5" t="n">
        <f aca="false">devojke!AA58</f>
        <v>0</v>
      </c>
      <c r="H58" s="3" t="str">
        <f aca="false">IF(G58=0,"",G58)</f>
        <v/>
      </c>
      <c r="I58" s="5" t="n">
        <f aca="false">devojke!AC58</f>
        <v>0</v>
      </c>
      <c r="J58" s="3" t="str">
        <f aca="false">IF(I58=0,"",I58)</f>
        <v/>
      </c>
      <c r="K58" s="5" t="n">
        <f aca="false">devojke!AE58</f>
        <v>0</v>
      </c>
      <c r="L58" s="3" t="str">
        <f aca="false">IF(K58=0,"",K58)</f>
        <v/>
      </c>
    </row>
    <row r="59" customFormat="false" ht="12.75" hidden="false" customHeight="false" outlineLevel="0" collapsed="false">
      <c r="A59" s="5" t="n">
        <f aca="false">devojke!U59</f>
        <v>0</v>
      </c>
      <c r="B59" s="3" t="str">
        <f aca="false">IF(A59=0,"",A59)</f>
        <v/>
      </c>
      <c r="C59" s="5" t="n">
        <f aca="false">devojke!W59</f>
        <v>0</v>
      </c>
      <c r="D59" s="3" t="str">
        <f aca="false">IF(C59=0,"",C59)</f>
        <v/>
      </c>
      <c r="E59" s="5" t="n">
        <f aca="false">devojke!Y59</f>
        <v>0</v>
      </c>
      <c r="F59" s="3" t="str">
        <f aca="false">IF(E59=0,"",E59)</f>
        <v/>
      </c>
      <c r="G59" s="5" t="n">
        <f aca="false">devojke!AA59</f>
        <v>0</v>
      </c>
      <c r="H59" s="3" t="str">
        <f aca="false">IF(G59=0,"",G59)</f>
        <v/>
      </c>
      <c r="I59" s="5" t="n">
        <f aca="false">devojke!AC59</f>
        <v>0</v>
      </c>
      <c r="J59" s="3" t="str">
        <f aca="false">IF(I59=0,"",I59)</f>
        <v/>
      </c>
      <c r="K59" s="5" t="n">
        <f aca="false">devojke!AE59</f>
        <v>0</v>
      </c>
      <c r="L59" s="3" t="str">
        <f aca="false">IF(K59=0,"",K59)</f>
        <v/>
      </c>
    </row>
    <row r="60" customFormat="false" ht="12.75" hidden="false" customHeight="false" outlineLevel="0" collapsed="false">
      <c r="A60" s="5" t="n">
        <f aca="false">devojke!U60</f>
        <v>0</v>
      </c>
      <c r="B60" s="3" t="str">
        <f aca="false">IF(A60=0,"",A60)</f>
        <v/>
      </c>
      <c r="C60" s="5" t="n">
        <f aca="false">devojke!W60</f>
        <v>0</v>
      </c>
      <c r="D60" s="3" t="str">
        <f aca="false">IF(C60=0,"",C60)</f>
        <v/>
      </c>
      <c r="E60" s="5" t="n">
        <f aca="false">devojke!Y60</f>
        <v>0</v>
      </c>
      <c r="F60" s="3" t="str">
        <f aca="false">IF(E60=0,"",E60)</f>
        <v/>
      </c>
      <c r="G60" s="5" t="n">
        <f aca="false">devojke!AA60</f>
        <v>0</v>
      </c>
      <c r="H60" s="3" t="str">
        <f aca="false">IF(G60=0,"",G60)</f>
        <v/>
      </c>
      <c r="I60" s="5" t="n">
        <f aca="false">devojke!AC60</f>
        <v>0</v>
      </c>
      <c r="J60" s="3" t="str">
        <f aca="false">IF(I60=0,"",I60)</f>
        <v/>
      </c>
      <c r="K60" s="5" t="n">
        <f aca="false">devojke!AE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devojke!U61</f>
        <v>0</v>
      </c>
      <c r="B61" s="3" t="str">
        <f aca="false">IF(A61=0,"",A61)</f>
        <v/>
      </c>
      <c r="C61" s="5" t="n">
        <f aca="false">devojke!W61</f>
        <v>0</v>
      </c>
      <c r="D61" s="3" t="str">
        <f aca="false">IF(C61=0,"",C61)</f>
        <v/>
      </c>
      <c r="E61" s="5" t="n">
        <f aca="false">devojke!Y61</f>
        <v>0</v>
      </c>
      <c r="F61" s="3" t="str">
        <f aca="false">IF(E61=0,"",E61)</f>
        <v/>
      </c>
      <c r="G61" s="5" t="n">
        <f aca="false">devojke!AA61</f>
        <v>0</v>
      </c>
      <c r="H61" s="3" t="str">
        <f aca="false">IF(G61=0,"",G61)</f>
        <v/>
      </c>
      <c r="I61" s="5" t="n">
        <f aca="false">devojke!AC61</f>
        <v>0</v>
      </c>
      <c r="J61" s="3" t="str">
        <f aca="false">IF(I61=0,"",I61)</f>
        <v/>
      </c>
      <c r="K61" s="5" t="n">
        <f aca="false">devojke!AE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devojke!U62</f>
        <v>0</v>
      </c>
      <c r="B62" s="3" t="str">
        <f aca="false">IF(A62=0,"",A62)</f>
        <v/>
      </c>
      <c r="C62" s="5" t="n">
        <f aca="false">devojke!W62</f>
        <v>0</v>
      </c>
      <c r="D62" s="3" t="str">
        <f aca="false">IF(C62=0,"",C62)</f>
        <v/>
      </c>
      <c r="E62" s="5" t="n">
        <f aca="false">devojke!Y62</f>
        <v>0</v>
      </c>
      <c r="F62" s="3" t="str">
        <f aca="false">IF(E62=0,"",E62)</f>
        <v/>
      </c>
      <c r="G62" s="5" t="n">
        <f aca="false">devojke!AA62</f>
        <v>0</v>
      </c>
      <c r="H62" s="3" t="str">
        <f aca="false">IF(G62=0,"",G62)</f>
        <v/>
      </c>
      <c r="I62" s="5" t="n">
        <f aca="false">devojke!AC62</f>
        <v>0</v>
      </c>
      <c r="J62" s="3" t="str">
        <f aca="false">IF(I62=0,"",I62)</f>
        <v/>
      </c>
      <c r="K62" s="5" t="n">
        <f aca="false">devojke!AE62</f>
        <v>0</v>
      </c>
      <c r="L62" s="3" t="str">
        <f aca="false">IF(K62=0,"",K62)</f>
        <v/>
      </c>
    </row>
    <row r="63" customFormat="false" ht="12.75" hidden="false" customHeight="false" outlineLevel="0" collapsed="false">
      <c r="A63" s="5" t="n">
        <f aca="false">devojke!U63</f>
        <v>0</v>
      </c>
      <c r="B63" s="3" t="str">
        <f aca="false">IF(A63=0,"",A63)</f>
        <v/>
      </c>
      <c r="C63" s="5" t="n">
        <f aca="false">devojke!W63</f>
        <v>0</v>
      </c>
      <c r="D63" s="3" t="str">
        <f aca="false">IF(C63=0,"",C63)</f>
        <v/>
      </c>
      <c r="E63" s="5" t="n">
        <f aca="false">devojke!Y63</f>
        <v>0</v>
      </c>
      <c r="F63" s="3" t="str">
        <f aca="false">IF(E63=0,"",E63)</f>
        <v/>
      </c>
      <c r="G63" s="5" t="n">
        <f aca="false">devojke!AA63</f>
        <v>0</v>
      </c>
      <c r="H63" s="3" t="str">
        <f aca="false">IF(G63=0,"",G63)</f>
        <v/>
      </c>
      <c r="I63" s="5" t="n">
        <f aca="false">devojke!AC63</f>
        <v>0</v>
      </c>
      <c r="J63" s="3" t="str">
        <f aca="false">IF(I63=0,"",I63)</f>
        <v/>
      </c>
      <c r="K63" s="5" t="n">
        <f aca="false">devojke!AE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devojke!U64</f>
        <v>0</v>
      </c>
      <c r="B64" s="3" t="str">
        <f aca="false">IF(A64=0,"",A64)</f>
        <v/>
      </c>
      <c r="C64" s="5" t="n">
        <f aca="false">devojke!W64</f>
        <v>0</v>
      </c>
      <c r="D64" s="3" t="str">
        <f aca="false">IF(C64=0,"",C64)</f>
        <v/>
      </c>
      <c r="E64" s="5" t="n">
        <f aca="false">devojke!Y64</f>
        <v>0</v>
      </c>
      <c r="F64" s="3" t="str">
        <f aca="false">IF(E64=0,"",E64)</f>
        <v/>
      </c>
      <c r="G64" s="5" t="n">
        <f aca="false">devojke!AA64</f>
        <v>0</v>
      </c>
      <c r="H64" s="3" t="str">
        <f aca="false">IF(G64=0,"",G64)</f>
        <v/>
      </c>
      <c r="I64" s="5" t="n">
        <f aca="false">devojke!AC64</f>
        <v>0</v>
      </c>
      <c r="J64" s="3" t="str">
        <f aca="false">IF(I64=0,"",I64)</f>
        <v/>
      </c>
      <c r="K64" s="5" t="n">
        <f aca="false">devojke!AE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devojke!U65</f>
        <v>0</v>
      </c>
      <c r="B65" s="3" t="str">
        <f aca="false">IF(A65=0,"",A65)</f>
        <v/>
      </c>
      <c r="C65" s="5" t="n">
        <f aca="false">devojke!W65</f>
        <v>0</v>
      </c>
      <c r="D65" s="3" t="str">
        <f aca="false">IF(C65=0,"",C65)</f>
        <v/>
      </c>
      <c r="E65" s="5" t="n">
        <f aca="false">devojke!Y65</f>
        <v>0</v>
      </c>
      <c r="F65" s="3" t="str">
        <f aca="false">IF(E65=0,"",E65)</f>
        <v/>
      </c>
      <c r="G65" s="5" t="n">
        <f aca="false">devojke!AA65</f>
        <v>0</v>
      </c>
      <c r="H65" s="3" t="str">
        <f aca="false">IF(G65=0,"",G65)</f>
        <v/>
      </c>
      <c r="I65" s="5" t="n">
        <f aca="false">devojke!AC65</f>
        <v>0</v>
      </c>
      <c r="J65" s="3" t="str">
        <f aca="false">IF(I65=0,"",I65)</f>
        <v/>
      </c>
      <c r="K65" s="5" t="n">
        <f aca="false">devojke!AE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devojke!U66</f>
        <v>0</v>
      </c>
      <c r="B66" s="3" t="str">
        <f aca="false">IF(A66=0,"",A66)</f>
        <v/>
      </c>
      <c r="C66" s="5" t="n">
        <f aca="false">devojke!W66</f>
        <v>0</v>
      </c>
      <c r="D66" s="3" t="str">
        <f aca="false">IF(C66=0,"",C66)</f>
        <v/>
      </c>
      <c r="E66" s="5" t="n">
        <f aca="false">devojke!Y66</f>
        <v>0</v>
      </c>
      <c r="F66" s="3" t="str">
        <f aca="false">IF(E66=0,"",E66)</f>
        <v/>
      </c>
      <c r="G66" s="5" t="n">
        <f aca="false">devojke!AA66</f>
        <v>0</v>
      </c>
      <c r="H66" s="3" t="str">
        <f aca="false">IF(G66=0,"",G66)</f>
        <v/>
      </c>
      <c r="I66" s="5" t="n">
        <f aca="false">devojke!AC66</f>
        <v>0</v>
      </c>
      <c r="J66" s="3" t="str">
        <f aca="false">IF(I66=0,"",I66)</f>
        <v/>
      </c>
      <c r="K66" s="5" t="n">
        <f aca="false">devojke!AE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devojke!U67</f>
        <v>0</v>
      </c>
      <c r="B67" s="3" t="str">
        <f aca="false">IF(A67=0,"",A67)</f>
        <v/>
      </c>
      <c r="C67" s="5" t="n">
        <f aca="false">devojke!W67</f>
        <v>0</v>
      </c>
      <c r="D67" s="3" t="str">
        <f aca="false">IF(C67=0,"",C67)</f>
        <v/>
      </c>
      <c r="E67" s="5" t="n">
        <f aca="false">devojke!Y67</f>
        <v>0</v>
      </c>
      <c r="F67" s="3" t="str">
        <f aca="false">IF(E67=0,"",E67)</f>
        <v/>
      </c>
      <c r="G67" s="5" t="n">
        <f aca="false">devojke!AA67</f>
        <v>0</v>
      </c>
      <c r="H67" s="3" t="str">
        <f aca="false">IF(G67=0,"",G67)</f>
        <v/>
      </c>
      <c r="I67" s="5" t="n">
        <f aca="false">devojke!AC67</f>
        <v>0</v>
      </c>
      <c r="J67" s="3" t="str">
        <f aca="false">IF(I67=0,"",I67)</f>
        <v/>
      </c>
      <c r="K67" s="5" t="n">
        <f aca="false">devojke!AE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devojke!U68</f>
        <v>0</v>
      </c>
      <c r="B68" s="3" t="str">
        <f aca="false">IF(A68=0,"",A68)</f>
        <v/>
      </c>
      <c r="C68" s="5" t="n">
        <f aca="false">devojke!W68</f>
        <v>0</v>
      </c>
      <c r="D68" s="3" t="str">
        <f aca="false">IF(C68=0,"",C68)</f>
        <v/>
      </c>
      <c r="E68" s="5" t="n">
        <f aca="false">devojke!Y68</f>
        <v>0</v>
      </c>
      <c r="F68" s="3" t="str">
        <f aca="false">IF(E68=0,"",E68)</f>
        <v/>
      </c>
      <c r="G68" s="5" t="n">
        <f aca="false">devojke!AA68</f>
        <v>0</v>
      </c>
      <c r="H68" s="3" t="str">
        <f aca="false">IF(G68=0,"",G68)</f>
        <v/>
      </c>
      <c r="I68" s="5" t="n">
        <f aca="false">devojke!AC68</f>
        <v>0</v>
      </c>
      <c r="J68" s="3" t="str">
        <f aca="false">IF(I68=0,"",I68)</f>
        <v/>
      </c>
      <c r="K68" s="5" t="n">
        <f aca="false">devojke!AE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devojke!U69</f>
        <v>0</v>
      </c>
      <c r="B69" s="3" t="str">
        <f aca="false">IF(A69=0,"",A69)</f>
        <v/>
      </c>
      <c r="C69" s="5" t="n">
        <f aca="false">devojke!W69</f>
        <v>0</v>
      </c>
      <c r="D69" s="3" t="str">
        <f aca="false">IF(C69=0,"",C69)</f>
        <v/>
      </c>
      <c r="E69" s="5" t="n">
        <f aca="false">devojke!Y69</f>
        <v>0</v>
      </c>
      <c r="F69" s="3" t="str">
        <f aca="false">IF(E69=0,"",E69)</f>
        <v/>
      </c>
      <c r="G69" s="5" t="n">
        <f aca="false">devojke!AA69</f>
        <v>0</v>
      </c>
      <c r="H69" s="3" t="str">
        <f aca="false">IF(G69=0,"",G69)</f>
        <v/>
      </c>
      <c r="I69" s="5" t="n">
        <f aca="false">devojke!AC69</f>
        <v>0</v>
      </c>
      <c r="J69" s="3" t="str">
        <f aca="false">IF(I69=0,"",I69)</f>
        <v/>
      </c>
      <c r="K69" s="5" t="n">
        <f aca="false">devojke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devojke!U70</f>
        <v>0</v>
      </c>
      <c r="B70" s="3" t="str">
        <f aca="false">IF(A70=0,"",A70)</f>
        <v/>
      </c>
      <c r="C70" s="5" t="n">
        <f aca="false">devojke!W70</f>
        <v>0</v>
      </c>
      <c r="D70" s="3" t="str">
        <f aca="false">IF(C70=0,"",C70)</f>
        <v/>
      </c>
      <c r="E70" s="5" t="n">
        <f aca="false">devojke!Y70</f>
        <v>0</v>
      </c>
      <c r="F70" s="3" t="str">
        <f aca="false">IF(E70=0,"",E70)</f>
        <v/>
      </c>
      <c r="G70" s="5" t="n">
        <f aca="false">devojke!AA70</f>
        <v>0</v>
      </c>
      <c r="H70" s="3" t="str">
        <f aca="false">IF(G70=0,"",G70)</f>
        <v/>
      </c>
      <c r="I70" s="5" t="n">
        <f aca="false">devojke!AC70</f>
        <v>0</v>
      </c>
      <c r="J70" s="3" t="str">
        <f aca="false">IF(I70=0,"",I70)</f>
        <v/>
      </c>
      <c r="K70" s="5" t="n">
        <f aca="false">devojke!AE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devojke!U71</f>
        <v>0</v>
      </c>
      <c r="B71" s="3" t="str">
        <f aca="false">IF(A71=0,"",A71)</f>
        <v/>
      </c>
      <c r="C71" s="5" t="n">
        <f aca="false">devojke!W71</f>
        <v>0</v>
      </c>
      <c r="D71" s="3" t="str">
        <f aca="false">IF(C71=0,"",C71)</f>
        <v/>
      </c>
      <c r="E71" s="5" t="n">
        <f aca="false">devojke!Y71</f>
        <v>0</v>
      </c>
      <c r="F71" s="3" t="str">
        <f aca="false">IF(E71=0,"",E71)</f>
        <v/>
      </c>
      <c r="G71" s="5" t="n">
        <f aca="false">devojke!AA71</f>
        <v>0</v>
      </c>
      <c r="H71" s="3" t="str">
        <f aca="false">IF(G71=0,"",G71)</f>
        <v/>
      </c>
      <c r="I71" s="5" t="n">
        <f aca="false">devojke!AC71</f>
        <v>0</v>
      </c>
      <c r="J71" s="3" t="str">
        <f aca="false">IF(I71=0,"",I71)</f>
        <v/>
      </c>
      <c r="K71" s="5" t="n">
        <f aca="false">devojke!AE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devojke!U72</f>
        <v>0</v>
      </c>
      <c r="B72" s="3" t="str">
        <f aca="false">IF(A72=0,"",A72)</f>
        <v/>
      </c>
      <c r="C72" s="5" t="n">
        <f aca="false">devojke!W72</f>
        <v>0</v>
      </c>
      <c r="D72" s="3" t="str">
        <f aca="false">IF(C72=0,"",C72)</f>
        <v/>
      </c>
      <c r="E72" s="5" t="n">
        <f aca="false">devojke!Y72</f>
        <v>0</v>
      </c>
      <c r="F72" s="3" t="str">
        <f aca="false">IF(E72=0,"",E72)</f>
        <v/>
      </c>
      <c r="G72" s="5" t="n">
        <f aca="false">devojke!AA72</f>
        <v>0</v>
      </c>
      <c r="H72" s="3" t="str">
        <f aca="false">IF(G72=0,"",G72)</f>
        <v/>
      </c>
      <c r="I72" s="5" t="n">
        <f aca="false">devojke!AC72</f>
        <v>0</v>
      </c>
      <c r="J72" s="3" t="str">
        <f aca="false">IF(I72=0,"",I72)</f>
        <v/>
      </c>
      <c r="K72" s="5" t="n">
        <f aca="false">devojke!AE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devojke!U73</f>
        <v>0</v>
      </c>
      <c r="B73" s="3" t="str">
        <f aca="false">IF(A73=0,"",A73)</f>
        <v/>
      </c>
      <c r="C73" s="5" t="n">
        <f aca="false">devojke!W73</f>
        <v>0</v>
      </c>
      <c r="D73" s="3" t="str">
        <f aca="false">IF(C73=0,"",C73)</f>
        <v/>
      </c>
      <c r="E73" s="5" t="n">
        <f aca="false">devojke!Y73</f>
        <v>0</v>
      </c>
      <c r="F73" s="3" t="str">
        <f aca="false">IF(E73=0,"",E73)</f>
        <v/>
      </c>
      <c r="G73" s="5" t="n">
        <f aca="false">devojke!AA73</f>
        <v>0</v>
      </c>
      <c r="H73" s="3" t="str">
        <f aca="false">IF(G73=0,"",G73)</f>
        <v/>
      </c>
      <c r="I73" s="5" t="n">
        <f aca="false">devojke!AC73</f>
        <v>0</v>
      </c>
      <c r="J73" s="3" t="str">
        <f aca="false">IF(I73=0,"",I73)</f>
        <v/>
      </c>
      <c r="K73" s="5" t="n">
        <f aca="false">devojke!AE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devojke!U74</f>
        <v>0</v>
      </c>
      <c r="B74" s="3" t="str">
        <f aca="false">IF(A74=0,"",A74)</f>
        <v/>
      </c>
      <c r="C74" s="5" t="n">
        <f aca="false">devojke!W74</f>
        <v>0</v>
      </c>
      <c r="D74" s="3" t="str">
        <f aca="false">IF(C74=0,"",C74)</f>
        <v/>
      </c>
      <c r="E74" s="5" t="n">
        <f aca="false">devojke!Y74</f>
        <v>0</v>
      </c>
      <c r="F74" s="3" t="str">
        <f aca="false">IF(E74=0,"",E74)</f>
        <v/>
      </c>
      <c r="G74" s="5" t="n">
        <f aca="false">devojke!AA74</f>
        <v>0</v>
      </c>
      <c r="H74" s="3" t="str">
        <f aca="false">IF(G74=0,"",G74)</f>
        <v/>
      </c>
      <c r="I74" s="5" t="n">
        <f aca="false">devojke!AC74</f>
        <v>0</v>
      </c>
      <c r="J74" s="3" t="str">
        <f aca="false">IF(I74=0,"",I74)</f>
        <v/>
      </c>
      <c r="K74" s="5" t="n">
        <f aca="false">devojke!AE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devojke!U75</f>
        <v>0</v>
      </c>
      <c r="B75" s="3" t="str">
        <f aca="false">IF(A75=0,"",A75)</f>
        <v/>
      </c>
      <c r="C75" s="5" t="n">
        <f aca="false">devojke!W75</f>
        <v>0</v>
      </c>
      <c r="D75" s="3" t="str">
        <f aca="false">IF(C75=0,"",C75)</f>
        <v/>
      </c>
      <c r="E75" s="5" t="n">
        <f aca="false">devojke!Y75</f>
        <v>0</v>
      </c>
      <c r="F75" s="3" t="str">
        <f aca="false">IF(E75=0,"",E75)</f>
        <v/>
      </c>
      <c r="G75" s="5" t="n">
        <f aca="false">devojke!AA75</f>
        <v>0</v>
      </c>
      <c r="H75" s="3" t="str">
        <f aca="false">IF(G75=0,"",G75)</f>
        <v/>
      </c>
      <c r="I75" s="5" t="n">
        <f aca="false">devojke!AC75</f>
        <v>0</v>
      </c>
      <c r="J75" s="3" t="str">
        <f aca="false">IF(I75=0,"",I75)</f>
        <v/>
      </c>
      <c r="K75" s="5" t="n">
        <f aca="false">devojke!AE75</f>
        <v>0</v>
      </c>
      <c r="L75" s="3" t="str">
        <f aca="false">IF(K75=0,"",K75)</f>
        <v/>
      </c>
    </row>
    <row r="76" customFormat="false" ht="12.75" hidden="false" customHeight="false" outlineLevel="0" collapsed="false">
      <c r="A76" s="5" t="n">
        <f aca="false">devojke!U76</f>
        <v>0</v>
      </c>
      <c r="B76" s="3" t="str">
        <f aca="false">IF(A76=0,"",A76)</f>
        <v/>
      </c>
      <c r="C76" s="5" t="n">
        <f aca="false">devojke!W76</f>
        <v>0</v>
      </c>
      <c r="D76" s="3" t="str">
        <f aca="false">IF(C76=0,"",C76)</f>
        <v/>
      </c>
      <c r="E76" s="5" t="n">
        <f aca="false">devojke!Y76</f>
        <v>0</v>
      </c>
      <c r="F76" s="3" t="str">
        <f aca="false">IF(E76=0,"",E76)</f>
        <v/>
      </c>
      <c r="G76" s="5" t="n">
        <f aca="false">devojke!AA76</f>
        <v>0</v>
      </c>
      <c r="H76" s="3" t="str">
        <f aca="false">IF(G76=0,"",G76)</f>
        <v/>
      </c>
      <c r="I76" s="5" t="n">
        <f aca="false">devojke!AC76</f>
        <v>0</v>
      </c>
      <c r="J76" s="3" t="str">
        <f aca="false">IF(I76=0,"",I76)</f>
        <v/>
      </c>
      <c r="K76" s="5" t="n">
        <f aca="false">devojke!AE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devojke!U77</f>
        <v>0</v>
      </c>
      <c r="B77" s="3" t="str">
        <f aca="false">IF(A77=0,"",A77)</f>
        <v/>
      </c>
      <c r="C77" s="5" t="n">
        <f aca="false">devojke!W77</f>
        <v>0</v>
      </c>
      <c r="D77" s="3" t="str">
        <f aca="false">IF(C77=0,"",C77)</f>
        <v/>
      </c>
      <c r="E77" s="5" t="n">
        <f aca="false">devojke!Y77</f>
        <v>0</v>
      </c>
      <c r="F77" s="3" t="str">
        <f aca="false">IF(E77=0,"",E77)</f>
        <v/>
      </c>
      <c r="G77" s="5" t="n">
        <f aca="false">devojke!AA77</f>
        <v>0</v>
      </c>
      <c r="H77" s="3" t="str">
        <f aca="false">IF(G77=0,"",G77)</f>
        <v/>
      </c>
      <c r="I77" s="5" t="n">
        <f aca="false">devojke!AC77</f>
        <v>0</v>
      </c>
      <c r="J77" s="3" t="str">
        <f aca="false">IF(I77=0,"",I77)</f>
        <v/>
      </c>
      <c r="K77" s="5" t="n">
        <f aca="false">devojke!AE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devojke!U78</f>
        <v>0</v>
      </c>
      <c r="B78" s="3" t="str">
        <f aca="false">IF(A78=0,"",A78)</f>
        <v/>
      </c>
      <c r="C78" s="5" t="n">
        <f aca="false">devojke!W78</f>
        <v>0</v>
      </c>
      <c r="D78" s="3" t="str">
        <f aca="false">IF(C78=0,"",C78)</f>
        <v/>
      </c>
      <c r="E78" s="5" t="n">
        <f aca="false">devojke!Y78</f>
        <v>0</v>
      </c>
      <c r="F78" s="3" t="str">
        <f aca="false">IF(E78=0,"",E78)</f>
        <v/>
      </c>
      <c r="G78" s="5" t="n">
        <f aca="false">devojke!AA78</f>
        <v>0</v>
      </c>
      <c r="H78" s="3" t="str">
        <f aca="false">IF(G78=0,"",G78)</f>
        <v/>
      </c>
      <c r="I78" s="5" t="n">
        <f aca="false">devojke!AC78</f>
        <v>0</v>
      </c>
      <c r="J78" s="3" t="str">
        <f aca="false">IF(I78=0,"",I78)</f>
        <v/>
      </c>
      <c r="K78" s="5" t="n">
        <f aca="false">devojke!AE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devojke!U79</f>
        <v>0</v>
      </c>
      <c r="B79" s="3" t="str">
        <f aca="false">IF(A79=0,"",A79)</f>
        <v/>
      </c>
      <c r="C79" s="5" t="n">
        <f aca="false">devojke!W79</f>
        <v>0</v>
      </c>
      <c r="D79" s="3" t="str">
        <f aca="false">IF(C79=0,"",C79)</f>
        <v/>
      </c>
      <c r="E79" s="5" t="n">
        <f aca="false">devojke!Y79</f>
        <v>0</v>
      </c>
      <c r="F79" s="3" t="str">
        <f aca="false">IF(E79=0,"",E79)</f>
        <v/>
      </c>
      <c r="G79" s="5" t="n">
        <f aca="false">devojke!AA79</f>
        <v>0</v>
      </c>
      <c r="H79" s="3" t="str">
        <f aca="false">IF(G79=0,"",G79)</f>
        <v/>
      </c>
      <c r="I79" s="5" t="n">
        <f aca="false">devojke!AC79</f>
        <v>0</v>
      </c>
      <c r="J79" s="3" t="str">
        <f aca="false">IF(I79=0,"",I79)</f>
        <v/>
      </c>
      <c r="K79" s="5" t="n">
        <f aca="false">devojke!AE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devojke!U80</f>
        <v>0</v>
      </c>
      <c r="B80" s="3" t="str">
        <f aca="false">IF(A80=0,"",A80)</f>
        <v/>
      </c>
      <c r="C80" s="5" t="n">
        <f aca="false">devojke!W80</f>
        <v>0</v>
      </c>
      <c r="D80" s="3" t="str">
        <f aca="false">IF(C80=0,"",C80)</f>
        <v/>
      </c>
      <c r="E80" s="5" t="n">
        <f aca="false">devojke!Y80</f>
        <v>0</v>
      </c>
      <c r="F80" s="3" t="str">
        <f aca="false">IF(E80=0,"",E80)</f>
        <v/>
      </c>
      <c r="G80" s="5" t="n">
        <f aca="false">devojke!AA80</f>
        <v>0</v>
      </c>
      <c r="H80" s="3" t="str">
        <f aca="false">IF(G80=0,"",G80)</f>
        <v/>
      </c>
      <c r="I80" s="5" t="n">
        <f aca="false">devojke!AC80</f>
        <v>0</v>
      </c>
      <c r="J80" s="3" t="str">
        <f aca="false">IF(I80=0,"",I80)</f>
        <v/>
      </c>
      <c r="K80" s="5" t="n">
        <f aca="false">devojke!AE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devojke!U81</f>
        <v>0</v>
      </c>
      <c r="B81" s="3" t="str">
        <f aca="false">IF(A81=0,"",A81)</f>
        <v/>
      </c>
      <c r="C81" s="5" t="n">
        <f aca="false">devojke!W81</f>
        <v>0</v>
      </c>
      <c r="D81" s="3" t="str">
        <f aca="false">IF(C81=0,"",C81)</f>
        <v/>
      </c>
      <c r="E81" s="5" t="n">
        <f aca="false">devojke!Y81</f>
        <v>0</v>
      </c>
      <c r="F81" s="3" t="str">
        <f aca="false">IF(E81=0,"",E81)</f>
        <v/>
      </c>
      <c r="G81" s="5" t="n">
        <f aca="false">devojke!AA81</f>
        <v>0</v>
      </c>
      <c r="H81" s="3" t="str">
        <f aca="false">IF(G81=0,"",G81)</f>
        <v/>
      </c>
      <c r="I81" s="5" t="n">
        <f aca="false">devojke!AC81</f>
        <v>0</v>
      </c>
      <c r="J81" s="3" t="str">
        <f aca="false">IF(I81=0,"",I81)</f>
        <v/>
      </c>
      <c r="K81" s="5" t="n">
        <f aca="false">devojke!AE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devojke!U82</f>
        <v>0</v>
      </c>
      <c r="B82" s="3" t="str">
        <f aca="false">IF(A82=0,"",A82)</f>
        <v/>
      </c>
      <c r="C82" s="5" t="n">
        <f aca="false">devojke!W82</f>
        <v>0</v>
      </c>
      <c r="D82" s="3" t="str">
        <f aca="false">IF(C82=0,"",C82)</f>
        <v/>
      </c>
      <c r="E82" s="5" t="n">
        <f aca="false">devojke!Y82</f>
        <v>0</v>
      </c>
      <c r="F82" s="3" t="str">
        <f aca="false">IF(E82=0,"",E82)</f>
        <v/>
      </c>
      <c r="G82" s="5" t="n">
        <f aca="false">devojke!AA82</f>
        <v>0</v>
      </c>
      <c r="H82" s="3" t="str">
        <f aca="false">IF(G82=0,"",G82)</f>
        <v/>
      </c>
      <c r="I82" s="5" t="n">
        <f aca="false">devojke!AC82</f>
        <v>0</v>
      </c>
      <c r="J82" s="3" t="str">
        <f aca="false">IF(I82=0,"",I82)</f>
        <v/>
      </c>
      <c r="K82" s="5" t="n">
        <f aca="false">devojke!AE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devojke!U83</f>
        <v>0</v>
      </c>
      <c r="B83" s="3" t="str">
        <f aca="false">IF(A83=0,"",A83)</f>
        <v/>
      </c>
      <c r="C83" s="5" t="n">
        <f aca="false">devojke!W83</f>
        <v>0</v>
      </c>
      <c r="D83" s="3" t="str">
        <f aca="false">IF(C83=0,"",C83)</f>
        <v/>
      </c>
      <c r="E83" s="5" t="n">
        <f aca="false">devojke!Y83</f>
        <v>0</v>
      </c>
      <c r="F83" s="3" t="str">
        <f aca="false">IF(E83=0,"",E83)</f>
        <v/>
      </c>
      <c r="G83" s="5" t="n">
        <f aca="false">devojke!AA83</f>
        <v>0</v>
      </c>
      <c r="H83" s="3" t="str">
        <f aca="false">IF(G83=0,"",G83)</f>
        <v/>
      </c>
      <c r="I83" s="5" t="n">
        <f aca="false">devojke!AC83</f>
        <v>0</v>
      </c>
      <c r="J83" s="3" t="str">
        <f aca="false">IF(I83=0,"",I83)</f>
        <v/>
      </c>
      <c r="K83" s="5" t="n">
        <f aca="false">devojke!AE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devojke!U84</f>
        <v>0</v>
      </c>
      <c r="B84" s="3" t="str">
        <f aca="false">IF(A84=0,"",A84)</f>
        <v/>
      </c>
      <c r="C84" s="5" t="n">
        <f aca="false">devojke!W84</f>
        <v>0</v>
      </c>
      <c r="D84" s="3" t="str">
        <f aca="false">IF(C84=0,"",C84)</f>
        <v/>
      </c>
      <c r="E84" s="5" t="n">
        <f aca="false">devojke!Y84</f>
        <v>0</v>
      </c>
      <c r="F84" s="3" t="str">
        <f aca="false">IF(E84=0,"",E84)</f>
        <v/>
      </c>
      <c r="G84" s="5" t="n">
        <f aca="false">devojke!AA84</f>
        <v>0</v>
      </c>
      <c r="H84" s="3" t="str">
        <f aca="false">IF(G84=0,"",G84)</f>
        <v/>
      </c>
      <c r="I84" s="5" t="n">
        <f aca="false">devojke!AC84</f>
        <v>0</v>
      </c>
      <c r="J84" s="3" t="str">
        <f aca="false">IF(I84=0,"",I84)</f>
        <v/>
      </c>
      <c r="K84" s="5" t="n">
        <f aca="false">devojke!AE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devojke!U85</f>
        <v>0</v>
      </c>
      <c r="B85" s="3" t="str">
        <f aca="false">IF(A85=0,"",A85)</f>
        <v/>
      </c>
      <c r="C85" s="5" t="n">
        <f aca="false">devojke!W85</f>
        <v>0</v>
      </c>
      <c r="D85" s="3" t="str">
        <f aca="false">IF(C85=0,"",C85)</f>
        <v/>
      </c>
      <c r="E85" s="5" t="n">
        <f aca="false">devojke!Y85</f>
        <v>0</v>
      </c>
      <c r="F85" s="3" t="str">
        <f aca="false">IF(E85=0,"",E85)</f>
        <v/>
      </c>
      <c r="G85" s="5" t="n">
        <f aca="false">devojke!AA85</f>
        <v>0</v>
      </c>
      <c r="H85" s="3" t="str">
        <f aca="false">IF(G85=0,"",G85)</f>
        <v/>
      </c>
      <c r="I85" s="5" t="n">
        <f aca="false">devojke!AC85</f>
        <v>0</v>
      </c>
      <c r="J85" s="3" t="str">
        <f aca="false">IF(I85=0,"",I85)</f>
        <v/>
      </c>
      <c r="K85" s="5" t="n">
        <f aca="false">devojke!AE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devojke!U86</f>
        <v>0</v>
      </c>
      <c r="B86" s="3" t="str">
        <f aca="false">IF(A86=0,"",A86)</f>
        <v/>
      </c>
      <c r="C86" s="5" t="n">
        <f aca="false">devojke!W86</f>
        <v>0</v>
      </c>
      <c r="D86" s="3" t="str">
        <f aca="false">IF(C86=0,"",C86)</f>
        <v/>
      </c>
      <c r="E86" s="5" t="n">
        <f aca="false">devojke!Y86</f>
        <v>0</v>
      </c>
      <c r="F86" s="3" t="str">
        <f aca="false">IF(E86=0,"",E86)</f>
        <v/>
      </c>
      <c r="G86" s="5" t="n">
        <f aca="false">devojke!AA86</f>
        <v>0</v>
      </c>
      <c r="H86" s="3" t="str">
        <f aca="false">IF(G86=0,"",G86)</f>
        <v/>
      </c>
      <c r="I86" s="5" t="n">
        <f aca="false">devojke!AC86</f>
        <v>0</v>
      </c>
      <c r="J86" s="3" t="str">
        <f aca="false">IF(I86=0,"",I86)</f>
        <v/>
      </c>
      <c r="K86" s="5" t="n">
        <f aca="false">devojke!AE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devojke!U87</f>
        <v>0</v>
      </c>
      <c r="B87" s="3" t="str">
        <f aca="false">IF(A87=0,"",A87)</f>
        <v/>
      </c>
      <c r="C87" s="5" t="n">
        <f aca="false">devojke!W87</f>
        <v>0</v>
      </c>
      <c r="D87" s="3" t="str">
        <f aca="false">IF(C87=0,"",C87)</f>
        <v/>
      </c>
      <c r="E87" s="5" t="n">
        <f aca="false">devojke!Y87</f>
        <v>0</v>
      </c>
      <c r="F87" s="3" t="str">
        <f aca="false">IF(E87=0,"",E87)</f>
        <v/>
      </c>
      <c r="G87" s="5" t="n">
        <f aca="false">devojke!AA87</f>
        <v>0</v>
      </c>
      <c r="H87" s="3" t="str">
        <f aca="false">IF(G87=0,"",G87)</f>
        <v/>
      </c>
      <c r="I87" s="5" t="n">
        <f aca="false">devojke!AC87</f>
        <v>0</v>
      </c>
      <c r="J87" s="3" t="str">
        <f aca="false">IF(I87=0,"",I87)</f>
        <v/>
      </c>
      <c r="K87" s="5" t="n">
        <f aca="false">devojke!AE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devojke!U88</f>
        <v>0</v>
      </c>
      <c r="B88" s="3" t="str">
        <f aca="false">IF(A88=0,"",A88)</f>
        <v/>
      </c>
      <c r="C88" s="5" t="n">
        <f aca="false">devojke!W88</f>
        <v>0</v>
      </c>
      <c r="D88" s="3" t="str">
        <f aca="false">IF(C88=0,"",C88)</f>
        <v/>
      </c>
      <c r="E88" s="5" t="n">
        <f aca="false">devojke!Y88</f>
        <v>0</v>
      </c>
      <c r="F88" s="3" t="str">
        <f aca="false">IF(E88=0,"",E88)</f>
        <v/>
      </c>
      <c r="G88" s="5" t="n">
        <f aca="false">devojke!AA88</f>
        <v>0</v>
      </c>
      <c r="H88" s="3" t="str">
        <f aca="false">IF(G88=0,"",G88)</f>
        <v/>
      </c>
      <c r="I88" s="5" t="n">
        <f aca="false">devojke!AC88</f>
        <v>0</v>
      </c>
      <c r="J88" s="3" t="str">
        <f aca="false">IF(I88=0,"",I88)</f>
        <v/>
      </c>
      <c r="K88" s="5" t="n">
        <f aca="false">devojke!AE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devojke!U89</f>
        <v>0</v>
      </c>
      <c r="B89" s="3" t="str">
        <f aca="false">IF(A89=0,"",A89)</f>
        <v/>
      </c>
      <c r="C89" s="5" t="n">
        <f aca="false">devojke!W89</f>
        <v>0</v>
      </c>
      <c r="D89" s="3" t="str">
        <f aca="false">IF(C89=0,"",C89)</f>
        <v/>
      </c>
      <c r="E89" s="5" t="n">
        <f aca="false">devojke!Y89</f>
        <v>0</v>
      </c>
      <c r="F89" s="3" t="str">
        <f aca="false">IF(E89=0,"",E89)</f>
        <v/>
      </c>
      <c r="G89" s="5" t="n">
        <f aca="false">devojke!AA89</f>
        <v>0</v>
      </c>
      <c r="H89" s="3" t="str">
        <f aca="false">IF(G89=0,"",G89)</f>
        <v/>
      </c>
      <c r="I89" s="5" t="n">
        <f aca="false">devojke!AC89</f>
        <v>0</v>
      </c>
      <c r="J89" s="3" t="str">
        <f aca="false">IF(I89=0,"",I89)</f>
        <v/>
      </c>
      <c r="K89" s="5" t="n">
        <f aca="false">devojke!AE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devojke!U90</f>
        <v>0</v>
      </c>
      <c r="B90" s="3" t="str">
        <f aca="false">IF(A90=0,"",A90)</f>
        <v/>
      </c>
      <c r="C90" s="5" t="n">
        <f aca="false">devojke!W90</f>
        <v>0</v>
      </c>
      <c r="D90" s="3" t="str">
        <f aca="false">IF(C90=0,"",C90)</f>
        <v/>
      </c>
      <c r="E90" s="5" t="n">
        <f aca="false">devojke!Y90</f>
        <v>0</v>
      </c>
      <c r="F90" s="3" t="str">
        <f aca="false">IF(E90=0,"",E90)</f>
        <v/>
      </c>
      <c r="G90" s="5" t="n">
        <f aca="false">devojke!AA90</f>
        <v>0</v>
      </c>
      <c r="H90" s="3" t="str">
        <f aca="false">IF(G90=0,"",G90)</f>
        <v/>
      </c>
      <c r="I90" s="5" t="n">
        <f aca="false">devojke!AC90</f>
        <v>0</v>
      </c>
      <c r="J90" s="3" t="str">
        <f aca="false">IF(I90=0,"",I90)</f>
        <v/>
      </c>
      <c r="K90" s="5" t="n">
        <f aca="false">devojke!AE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devojke!U91</f>
        <v>0</v>
      </c>
      <c r="B91" s="3" t="str">
        <f aca="false">IF(A91=0,"",A91)</f>
        <v/>
      </c>
      <c r="C91" s="5" t="n">
        <f aca="false">devojke!W91</f>
        <v>0</v>
      </c>
      <c r="D91" s="3" t="str">
        <f aca="false">IF(C91=0,"",C91)</f>
        <v/>
      </c>
      <c r="E91" s="5" t="n">
        <f aca="false">devojke!Y91</f>
        <v>0</v>
      </c>
      <c r="F91" s="3" t="str">
        <f aca="false">IF(E91=0,"",E91)</f>
        <v/>
      </c>
      <c r="G91" s="5" t="n">
        <f aca="false">devojke!AA91</f>
        <v>0</v>
      </c>
      <c r="H91" s="3" t="str">
        <f aca="false">IF(G91=0,"",G91)</f>
        <v/>
      </c>
      <c r="I91" s="5" t="n">
        <f aca="false">devojke!AC91</f>
        <v>0</v>
      </c>
      <c r="J91" s="3" t="str">
        <f aca="false">IF(I91=0,"",I91)</f>
        <v/>
      </c>
      <c r="K91" s="5" t="n">
        <f aca="false">devojke!AE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devojke!U92</f>
        <v>0</v>
      </c>
      <c r="B92" s="3" t="str">
        <f aca="false">IF(A92=0,"",A92)</f>
        <v/>
      </c>
      <c r="C92" s="5" t="n">
        <f aca="false">devojke!W92</f>
        <v>0</v>
      </c>
      <c r="D92" s="3" t="str">
        <f aca="false">IF(C92=0,"",C92)</f>
        <v/>
      </c>
      <c r="E92" s="5" t="n">
        <f aca="false">devojke!Y92</f>
        <v>0</v>
      </c>
      <c r="F92" s="3" t="str">
        <f aca="false">IF(E92=0,"",E92)</f>
        <v/>
      </c>
      <c r="G92" s="5" t="n">
        <f aca="false">devojke!AA92</f>
        <v>0</v>
      </c>
      <c r="H92" s="3" t="str">
        <f aca="false">IF(G92=0,"",G92)</f>
        <v/>
      </c>
      <c r="I92" s="5" t="n">
        <f aca="false">devojke!AC92</f>
        <v>0</v>
      </c>
      <c r="J92" s="3" t="str">
        <f aca="false">IF(I92=0,"",I92)</f>
        <v/>
      </c>
      <c r="K92" s="5" t="n">
        <f aca="false">devojke!AE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devojke!U93</f>
        <v>0</v>
      </c>
      <c r="B93" s="3" t="str">
        <f aca="false">IF(A93=0,"",A93)</f>
        <v/>
      </c>
      <c r="C93" s="5" t="n">
        <f aca="false">devojke!W93</f>
        <v>0</v>
      </c>
      <c r="D93" s="3" t="str">
        <f aca="false">IF(C93=0,"",C93)</f>
        <v/>
      </c>
      <c r="E93" s="5" t="n">
        <f aca="false">devojke!Y93</f>
        <v>0</v>
      </c>
      <c r="F93" s="3" t="str">
        <f aca="false">IF(E93=0,"",E93)</f>
        <v/>
      </c>
      <c r="G93" s="5" t="n">
        <f aca="false">devojke!AA93</f>
        <v>0</v>
      </c>
      <c r="H93" s="3" t="str">
        <f aca="false">IF(G93=0,"",G93)</f>
        <v/>
      </c>
      <c r="I93" s="5" t="n">
        <f aca="false">devojke!AC93</f>
        <v>0</v>
      </c>
      <c r="J93" s="3" t="str">
        <f aca="false">IF(I93=0,"",I93)</f>
        <v/>
      </c>
      <c r="K93" s="5" t="n">
        <f aca="false">devojke!AE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devojke!U94</f>
        <v>0</v>
      </c>
      <c r="B94" s="3" t="str">
        <f aca="false">IF(A94=0,"",A94)</f>
        <v/>
      </c>
      <c r="C94" s="5" t="n">
        <f aca="false">devojke!W94</f>
        <v>0</v>
      </c>
      <c r="D94" s="3" t="str">
        <f aca="false">IF(C94=0,"",C94)</f>
        <v/>
      </c>
      <c r="E94" s="5" t="n">
        <f aca="false">devojke!Y94</f>
        <v>0</v>
      </c>
      <c r="F94" s="3" t="str">
        <f aca="false">IF(E94=0,"",E94)</f>
        <v/>
      </c>
      <c r="G94" s="5" t="n">
        <f aca="false">devojke!AA94</f>
        <v>0</v>
      </c>
      <c r="H94" s="3" t="str">
        <f aca="false">IF(G94=0,"",G94)</f>
        <v/>
      </c>
      <c r="I94" s="5" t="n">
        <f aca="false">devojke!AC94</f>
        <v>0</v>
      </c>
      <c r="J94" s="3" t="str">
        <f aca="false">IF(I94=0,"",I94)</f>
        <v/>
      </c>
      <c r="K94" s="5" t="n">
        <f aca="false">devojke!AE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devojke!U95</f>
        <v>0</v>
      </c>
      <c r="B95" s="3" t="str">
        <f aca="false">IF(A95=0,"",A95)</f>
        <v/>
      </c>
      <c r="C95" s="5" t="n">
        <f aca="false">devojke!W95</f>
        <v>0</v>
      </c>
      <c r="D95" s="3" t="str">
        <f aca="false">IF(C95=0,"",C95)</f>
        <v/>
      </c>
      <c r="E95" s="5" t="n">
        <f aca="false">devojke!Y95</f>
        <v>0</v>
      </c>
      <c r="F95" s="3" t="str">
        <f aca="false">IF(E95=0,"",E95)</f>
        <v/>
      </c>
      <c r="G95" s="5" t="n">
        <f aca="false">devojke!AA95</f>
        <v>0</v>
      </c>
      <c r="H95" s="3" t="str">
        <f aca="false">IF(G95=0,"",G95)</f>
        <v/>
      </c>
      <c r="I95" s="5" t="n">
        <f aca="false">devojke!AC95</f>
        <v>0</v>
      </c>
      <c r="J95" s="3" t="str">
        <f aca="false">IF(I95=0,"",I95)</f>
        <v/>
      </c>
      <c r="K95" s="5" t="n">
        <f aca="false">devojke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devojke!U96</f>
        <v>0</v>
      </c>
      <c r="B96" s="3" t="str">
        <f aca="false">IF(A96=0,"",A96)</f>
        <v/>
      </c>
      <c r="C96" s="5" t="n">
        <f aca="false">devojke!W96</f>
        <v>0</v>
      </c>
      <c r="D96" s="3" t="str">
        <f aca="false">IF(C96=0,"",C96)</f>
        <v/>
      </c>
      <c r="E96" s="5" t="n">
        <f aca="false">devojke!Y96</f>
        <v>0</v>
      </c>
      <c r="F96" s="3" t="str">
        <f aca="false">IF(E96=0,"",E96)</f>
        <v/>
      </c>
      <c r="G96" s="5" t="n">
        <f aca="false">devojke!AA96</f>
        <v>0</v>
      </c>
      <c r="H96" s="3" t="str">
        <f aca="false">IF(G96=0,"",G96)</f>
        <v/>
      </c>
      <c r="I96" s="5" t="n">
        <f aca="false">devojke!AC96</f>
        <v>0</v>
      </c>
      <c r="J96" s="3" t="str">
        <f aca="false">IF(I96=0,"",I96)</f>
        <v/>
      </c>
      <c r="K96" s="5" t="n">
        <f aca="false">devojke!AE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devojke!U97</f>
        <v>0</v>
      </c>
      <c r="B97" s="3" t="str">
        <f aca="false">IF(A97=0,"",A97)</f>
        <v/>
      </c>
      <c r="C97" s="5" t="n">
        <f aca="false">devojke!W97</f>
        <v>0</v>
      </c>
      <c r="D97" s="3" t="str">
        <f aca="false">IF(C97=0,"",C97)</f>
        <v/>
      </c>
      <c r="E97" s="5" t="n">
        <f aca="false">devojke!Y97</f>
        <v>0</v>
      </c>
      <c r="F97" s="3" t="str">
        <f aca="false">IF(E97=0,"",E97)</f>
        <v/>
      </c>
      <c r="G97" s="5" t="n">
        <f aca="false">devojke!AA97</f>
        <v>0</v>
      </c>
      <c r="H97" s="3" t="str">
        <f aca="false">IF(G97=0,"",G97)</f>
        <v/>
      </c>
      <c r="I97" s="5" t="n">
        <f aca="false">devojke!AC97</f>
        <v>0</v>
      </c>
      <c r="J97" s="3" t="str">
        <f aca="false">IF(I97=0,"",I97)</f>
        <v/>
      </c>
      <c r="K97" s="5" t="n">
        <f aca="false">devojke!AE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devojke!U98</f>
        <v>0</v>
      </c>
      <c r="B98" s="3" t="str">
        <f aca="false">IF(A98=0,"",A98)</f>
        <v/>
      </c>
      <c r="C98" s="5" t="n">
        <f aca="false">devojke!W98</f>
        <v>0</v>
      </c>
      <c r="D98" s="3" t="str">
        <f aca="false">IF(C98=0,"",C98)</f>
        <v/>
      </c>
      <c r="E98" s="5" t="n">
        <f aca="false">devojke!Y98</f>
        <v>0</v>
      </c>
      <c r="F98" s="3" t="str">
        <f aca="false">IF(E98=0,"",E98)</f>
        <v/>
      </c>
      <c r="G98" s="5" t="n">
        <f aca="false">devojke!AA98</f>
        <v>0</v>
      </c>
      <c r="H98" s="3" t="str">
        <f aca="false">IF(G98=0,"",G98)</f>
        <v/>
      </c>
      <c r="I98" s="5" t="n">
        <f aca="false">devojke!AC98</f>
        <v>0</v>
      </c>
      <c r="J98" s="3" t="str">
        <f aca="false">IF(I98=0,"",I98)</f>
        <v/>
      </c>
      <c r="K98" s="5" t="n">
        <f aca="false">devojke!AE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devojke!U99</f>
        <v>0</v>
      </c>
      <c r="B99" s="3" t="str">
        <f aca="false">IF(A99=0,"",A99)</f>
        <v/>
      </c>
      <c r="C99" s="5" t="n">
        <f aca="false">devojke!W99</f>
        <v>0</v>
      </c>
      <c r="D99" s="3" t="str">
        <f aca="false">IF(C99=0,"",C99)</f>
        <v/>
      </c>
      <c r="E99" s="5" t="n">
        <f aca="false">devojke!Y99</f>
        <v>0</v>
      </c>
      <c r="F99" s="3" t="str">
        <f aca="false">IF(E99=0,"",E99)</f>
        <v/>
      </c>
      <c r="G99" s="5" t="n">
        <f aca="false">devojke!AA99</f>
        <v>0</v>
      </c>
      <c r="H99" s="3" t="str">
        <f aca="false">IF(G99=0,"",G99)</f>
        <v/>
      </c>
      <c r="I99" s="5" t="n">
        <f aca="false">devojke!AC99</f>
        <v>0</v>
      </c>
      <c r="J99" s="3" t="str">
        <f aca="false">IF(I99=0,"",I99)</f>
        <v/>
      </c>
      <c r="K99" s="5" t="n">
        <f aca="false">devojke!AE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devojke!U100</f>
        <v>0</v>
      </c>
      <c r="B100" s="3" t="str">
        <f aca="false">IF(A100=0,"",A100)</f>
        <v/>
      </c>
      <c r="C100" s="5" t="n">
        <f aca="false">devojke!W100</f>
        <v>0</v>
      </c>
      <c r="D100" s="3" t="str">
        <f aca="false">IF(C100=0,"",C100)</f>
        <v/>
      </c>
      <c r="E100" s="5" t="n">
        <f aca="false">devojke!Y100</f>
        <v>0</v>
      </c>
      <c r="F100" s="3" t="str">
        <f aca="false">IF(E100=0,"",E100)</f>
        <v/>
      </c>
      <c r="G100" s="5" t="n">
        <f aca="false">devojke!AA100</f>
        <v>0</v>
      </c>
      <c r="H100" s="3" t="str">
        <f aca="false">IF(G100=0,"",G100)</f>
        <v/>
      </c>
      <c r="I100" s="5" t="n">
        <f aca="false">devojke!AC100</f>
        <v>0</v>
      </c>
      <c r="J100" s="3" t="str">
        <f aca="false">IF(I100=0,"",I100)</f>
        <v/>
      </c>
      <c r="K100" s="5" t="n">
        <f aca="false">devojke!AE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devojke!U101</f>
        <v>0</v>
      </c>
      <c r="B101" s="3" t="str">
        <f aca="false">IF(A101=0,"",A101)</f>
        <v/>
      </c>
      <c r="C101" s="5" t="n">
        <f aca="false">devojke!W101</f>
        <v>0</v>
      </c>
      <c r="D101" s="3" t="str">
        <f aca="false">IF(C101=0,"",C101)</f>
        <v/>
      </c>
      <c r="E101" s="5" t="n">
        <f aca="false">devojke!Y101</f>
        <v>0</v>
      </c>
      <c r="F101" s="3" t="str">
        <f aca="false">IF(E101=0,"",E101)</f>
        <v/>
      </c>
      <c r="G101" s="5" t="n">
        <f aca="false">devojke!AA101</f>
        <v>0</v>
      </c>
      <c r="H101" s="3" t="str">
        <f aca="false">IF(G101=0,"",G101)</f>
        <v/>
      </c>
      <c r="I101" s="5" t="n">
        <f aca="false">devojke!AC101</f>
        <v>0</v>
      </c>
      <c r="J101" s="3" t="str">
        <f aca="false">IF(I101=0,"",I101)</f>
        <v/>
      </c>
      <c r="K101" s="5" t="n">
        <f aca="false">devojke!AE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devojke!U102</f>
        <v>0</v>
      </c>
      <c r="B102" s="3" t="str">
        <f aca="false">IF(A102=0,"",A102)</f>
        <v/>
      </c>
      <c r="C102" s="5" t="n">
        <f aca="false">devojke!W102</f>
        <v>0</v>
      </c>
      <c r="D102" s="3" t="str">
        <f aca="false">IF(C102=0,"",C102)</f>
        <v/>
      </c>
      <c r="E102" s="5" t="n">
        <f aca="false">devojke!Y102</f>
        <v>0</v>
      </c>
      <c r="F102" s="3" t="str">
        <f aca="false">IF(E102=0,"",E102)</f>
        <v/>
      </c>
      <c r="G102" s="5" t="n">
        <f aca="false">devojke!AA102</f>
        <v>0</v>
      </c>
      <c r="H102" s="3" t="str">
        <f aca="false">IF(G102=0,"",G102)</f>
        <v/>
      </c>
      <c r="I102" s="5" t="n">
        <f aca="false">devojke!AC102</f>
        <v>0</v>
      </c>
      <c r="J102" s="3" t="str">
        <f aca="false">IF(I102=0,"",I102)</f>
        <v/>
      </c>
      <c r="K102" s="5" t="n">
        <f aca="false">devojke!AE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devojke!U103</f>
        <v>0</v>
      </c>
      <c r="B103" s="3" t="str">
        <f aca="false">IF(A103=0,"",A103)</f>
        <v/>
      </c>
      <c r="C103" s="5" t="n">
        <f aca="false">devojke!W103</f>
        <v>0</v>
      </c>
      <c r="D103" s="3" t="str">
        <f aca="false">IF(C103=0,"",C103)</f>
        <v/>
      </c>
      <c r="E103" s="5" t="n">
        <f aca="false">devojke!Y103</f>
        <v>0</v>
      </c>
      <c r="F103" s="3" t="str">
        <f aca="false">IF(E103=0,"",E103)</f>
        <v/>
      </c>
      <c r="G103" s="5" t="n">
        <f aca="false">devojke!AA103</f>
        <v>0</v>
      </c>
      <c r="H103" s="3" t="str">
        <f aca="false">IF(G103=0,"",G103)</f>
        <v/>
      </c>
      <c r="I103" s="5" t="n">
        <f aca="false">devojke!AC103</f>
        <v>0</v>
      </c>
      <c r="J103" s="3" t="str">
        <f aca="false">IF(I103=0,"",I103)</f>
        <v/>
      </c>
      <c r="K103" s="5" t="n">
        <f aca="false">devojke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devojke!U104</f>
        <v>0</v>
      </c>
      <c r="B104" s="3" t="str">
        <f aca="false">IF(A104=0,"",A104)</f>
        <v/>
      </c>
      <c r="C104" s="5" t="n">
        <f aca="false">devojke!W104</f>
        <v>0</v>
      </c>
      <c r="D104" s="3" t="str">
        <f aca="false">IF(C104=0,"",C104)</f>
        <v/>
      </c>
      <c r="E104" s="5" t="n">
        <f aca="false">devojke!Y104</f>
        <v>0</v>
      </c>
      <c r="F104" s="3" t="str">
        <f aca="false">IF(E104=0,"",E104)</f>
        <v/>
      </c>
      <c r="G104" s="5" t="n">
        <f aca="false">devojke!AA104</f>
        <v>0</v>
      </c>
      <c r="H104" s="3" t="str">
        <f aca="false">IF(G104=0,"",G104)</f>
        <v/>
      </c>
      <c r="I104" s="5" t="n">
        <f aca="false">devojke!AC104</f>
        <v>0</v>
      </c>
      <c r="J104" s="3" t="str">
        <f aca="false">IF(I104=0,"",I104)</f>
        <v/>
      </c>
      <c r="K104" s="5" t="n">
        <f aca="false">devojke!AE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devojke!U105</f>
        <v>0</v>
      </c>
      <c r="B105" s="3" t="str">
        <f aca="false">IF(A105=0,"",A105)</f>
        <v/>
      </c>
      <c r="C105" s="5" t="n">
        <f aca="false">devojke!W105</f>
        <v>0</v>
      </c>
      <c r="D105" s="3" t="str">
        <f aca="false">IF(C105=0,"",C105)</f>
        <v/>
      </c>
      <c r="E105" s="5" t="n">
        <f aca="false">devojke!Y105</f>
        <v>0</v>
      </c>
      <c r="F105" s="3" t="str">
        <f aca="false">IF(E105=0,"",E105)</f>
        <v/>
      </c>
      <c r="G105" s="5" t="n">
        <f aca="false">devojke!AA105</f>
        <v>0</v>
      </c>
      <c r="H105" s="3" t="str">
        <f aca="false">IF(G105=0,"",G105)</f>
        <v/>
      </c>
      <c r="I105" s="5" t="n">
        <f aca="false">devojke!AC105</f>
        <v>0</v>
      </c>
      <c r="J105" s="3" t="str">
        <f aca="false">IF(I105=0,"",I105)</f>
        <v/>
      </c>
      <c r="K105" s="5" t="n">
        <f aca="false">devojke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devojke!U106</f>
        <v>0</v>
      </c>
      <c r="B106" s="3" t="str">
        <f aca="false">IF(A106=0,"",A106)</f>
        <v/>
      </c>
      <c r="C106" s="5" t="n">
        <f aca="false">devojke!W106</f>
        <v>0</v>
      </c>
      <c r="D106" s="3" t="str">
        <f aca="false">IF(C106=0,"",C106)</f>
        <v/>
      </c>
      <c r="E106" s="5" t="n">
        <f aca="false">devojke!Y106</f>
        <v>0</v>
      </c>
      <c r="F106" s="3" t="str">
        <f aca="false">IF(E106=0,"",E106)</f>
        <v/>
      </c>
      <c r="G106" s="5" t="n">
        <f aca="false">devojke!AA106</f>
        <v>0</v>
      </c>
      <c r="H106" s="3" t="str">
        <f aca="false">IF(G106=0,"",G106)</f>
        <v/>
      </c>
      <c r="I106" s="5" t="n">
        <f aca="false">devojke!AC106</f>
        <v>0</v>
      </c>
      <c r="J106" s="3" t="str">
        <f aca="false">IF(I106=0,"",I106)</f>
        <v/>
      </c>
      <c r="K106" s="5" t="n">
        <f aca="false">devojke!AE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devojke!U107</f>
        <v>0</v>
      </c>
      <c r="B107" s="3" t="str">
        <f aca="false">IF(A107=0,"",A107)</f>
        <v/>
      </c>
      <c r="C107" s="5" t="n">
        <f aca="false">devojke!W107</f>
        <v>0</v>
      </c>
      <c r="D107" s="3" t="str">
        <f aca="false">IF(C107=0,"",C107)</f>
        <v/>
      </c>
      <c r="E107" s="5" t="n">
        <f aca="false">devojke!Y107</f>
        <v>0</v>
      </c>
      <c r="F107" s="3" t="str">
        <f aca="false">IF(E107=0,"",E107)</f>
        <v/>
      </c>
      <c r="G107" s="5" t="n">
        <f aca="false">devojke!AA107</f>
        <v>0</v>
      </c>
      <c r="H107" s="3" t="str">
        <f aca="false">IF(G107=0,"",G107)</f>
        <v/>
      </c>
      <c r="I107" s="5" t="n">
        <f aca="false">devojke!AC107</f>
        <v>0</v>
      </c>
      <c r="J107" s="3" t="str">
        <f aca="false">IF(I107=0,"",I107)</f>
        <v/>
      </c>
      <c r="K107" s="5" t="n">
        <f aca="false">devojke!AE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devojke!U108</f>
        <v>0</v>
      </c>
      <c r="B108" s="3" t="str">
        <f aca="false">IF(A108=0,"",A108)</f>
        <v/>
      </c>
      <c r="C108" s="5" t="n">
        <f aca="false">devojke!W108</f>
        <v>0</v>
      </c>
      <c r="D108" s="3" t="str">
        <f aca="false">IF(C108=0,"",C108)</f>
        <v/>
      </c>
      <c r="E108" s="5" t="n">
        <f aca="false">devojke!Y108</f>
        <v>0</v>
      </c>
      <c r="F108" s="3" t="str">
        <f aca="false">IF(E108=0,"",E108)</f>
        <v/>
      </c>
      <c r="G108" s="5" t="n">
        <f aca="false">devojke!AA108</f>
        <v>0</v>
      </c>
      <c r="H108" s="3" t="str">
        <f aca="false">IF(G108=0,"",G108)</f>
        <v/>
      </c>
      <c r="I108" s="5" t="n">
        <f aca="false">devojke!AC108</f>
        <v>0</v>
      </c>
      <c r="J108" s="3" t="str">
        <f aca="false">IF(I108=0,"",I108)</f>
        <v/>
      </c>
      <c r="K108" s="5" t="n">
        <f aca="false">devojke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devojke!U109</f>
        <v>0</v>
      </c>
      <c r="B109" s="3" t="str">
        <f aca="false">IF(A109=0,"",A109)</f>
        <v/>
      </c>
      <c r="C109" s="5" t="n">
        <f aca="false">devojke!W109</f>
        <v>0</v>
      </c>
      <c r="D109" s="3" t="str">
        <f aca="false">IF(C109=0,"",C109)</f>
        <v/>
      </c>
      <c r="E109" s="5" t="n">
        <f aca="false">devojke!Y109</f>
        <v>0</v>
      </c>
      <c r="F109" s="3" t="str">
        <f aca="false">IF(E109=0,"",E109)</f>
        <v/>
      </c>
      <c r="G109" s="5" t="n">
        <f aca="false">devojke!AA109</f>
        <v>0</v>
      </c>
      <c r="H109" s="3" t="str">
        <f aca="false">IF(G109=0,"",G109)</f>
        <v/>
      </c>
      <c r="I109" s="5" t="n">
        <f aca="false">devojke!AC109</f>
        <v>0</v>
      </c>
      <c r="J109" s="3" t="str">
        <f aca="false">IF(I109=0,"",I109)</f>
        <v/>
      </c>
      <c r="K109" s="5" t="n">
        <f aca="false">devojke!AE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devojke!U110</f>
        <v>0</v>
      </c>
      <c r="B110" s="3" t="str">
        <f aca="false">IF(A110=0,"",A110)</f>
        <v/>
      </c>
      <c r="C110" s="5" t="n">
        <f aca="false">devojke!W110</f>
        <v>0</v>
      </c>
      <c r="D110" s="3" t="str">
        <f aca="false">IF(C110=0,"",C110)</f>
        <v/>
      </c>
      <c r="E110" s="5" t="n">
        <f aca="false">devojke!Y110</f>
        <v>0</v>
      </c>
      <c r="F110" s="3" t="str">
        <f aca="false">IF(E110=0,"",E110)</f>
        <v/>
      </c>
      <c r="G110" s="5" t="n">
        <f aca="false">devojke!AA110</f>
        <v>0</v>
      </c>
      <c r="H110" s="3" t="str">
        <f aca="false">IF(G110=0,"",G110)</f>
        <v/>
      </c>
      <c r="I110" s="5" t="n">
        <f aca="false">devojke!AC110</f>
        <v>0</v>
      </c>
      <c r="J110" s="3" t="str">
        <f aca="false">IF(I110=0,"",I110)</f>
        <v/>
      </c>
      <c r="K110" s="5" t="n">
        <f aca="false">devojke!AE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devojke!U111</f>
        <v>0</v>
      </c>
      <c r="B111" s="3" t="str">
        <f aca="false">IF(A111=0,"",A111)</f>
        <v/>
      </c>
      <c r="C111" s="5" t="n">
        <f aca="false">devojke!W111</f>
        <v>0</v>
      </c>
      <c r="D111" s="3" t="str">
        <f aca="false">IF(C111=0,"",C111)</f>
        <v/>
      </c>
      <c r="E111" s="5" t="n">
        <f aca="false">devojke!Y111</f>
        <v>0</v>
      </c>
      <c r="F111" s="3" t="str">
        <f aca="false">IF(E111=0,"",E111)</f>
        <v/>
      </c>
      <c r="G111" s="5" t="n">
        <f aca="false">devojke!AA111</f>
        <v>0</v>
      </c>
      <c r="H111" s="3" t="str">
        <f aca="false">IF(G111=0,"",G111)</f>
        <v/>
      </c>
      <c r="I111" s="5" t="n">
        <f aca="false">devojke!AC111</f>
        <v>0</v>
      </c>
      <c r="J111" s="3" t="str">
        <f aca="false">IF(I111=0,"",I111)</f>
        <v/>
      </c>
      <c r="K111" s="5" t="n">
        <f aca="false">devojke!AE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devojke!U112</f>
        <v>0</v>
      </c>
      <c r="B112" s="3" t="str">
        <f aca="false">IF(A112=0,"",A112)</f>
        <v/>
      </c>
      <c r="C112" s="5" t="n">
        <f aca="false">devojke!W112</f>
        <v>0</v>
      </c>
      <c r="D112" s="3" t="str">
        <f aca="false">IF(C112=0,"",C112)</f>
        <v/>
      </c>
      <c r="E112" s="5" t="n">
        <f aca="false">devojke!Y112</f>
        <v>0</v>
      </c>
      <c r="F112" s="3" t="str">
        <f aca="false">IF(E112=0,"",E112)</f>
        <v/>
      </c>
      <c r="G112" s="5" t="n">
        <f aca="false">devojke!AA112</f>
        <v>0</v>
      </c>
      <c r="H112" s="3" t="str">
        <f aca="false">IF(G112=0,"",G112)</f>
        <v/>
      </c>
      <c r="I112" s="5" t="n">
        <f aca="false">devojke!AC112</f>
        <v>0</v>
      </c>
      <c r="J112" s="3" t="str">
        <f aca="false">IF(I112=0,"",I112)</f>
        <v/>
      </c>
      <c r="K112" s="5" t="n">
        <f aca="false">devojke!AE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devojke!U113</f>
        <v>0</v>
      </c>
      <c r="B113" s="3" t="str">
        <f aca="false">IF(A113=0,"",A113)</f>
        <v/>
      </c>
      <c r="C113" s="5" t="n">
        <f aca="false">devojke!W113</f>
        <v>0</v>
      </c>
      <c r="D113" s="3" t="str">
        <f aca="false">IF(C113=0,"",C113)</f>
        <v/>
      </c>
      <c r="E113" s="5" t="n">
        <f aca="false">devojke!Y113</f>
        <v>0</v>
      </c>
      <c r="F113" s="3" t="str">
        <f aca="false">IF(E113=0,"",E113)</f>
        <v/>
      </c>
      <c r="G113" s="5" t="n">
        <f aca="false">devojke!AA113</f>
        <v>0</v>
      </c>
      <c r="H113" s="3" t="str">
        <f aca="false">IF(G113=0,"",G113)</f>
        <v/>
      </c>
      <c r="I113" s="5" t="n">
        <f aca="false">devojke!AC113</f>
        <v>0</v>
      </c>
      <c r="J113" s="3" t="str">
        <f aca="false">IF(I113=0,"",I113)</f>
        <v/>
      </c>
      <c r="K113" s="5" t="n">
        <f aca="false">devojke!AE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devojke!U114</f>
        <v>0</v>
      </c>
      <c r="B114" s="3" t="str">
        <f aca="false">IF(A114=0,"",A114)</f>
        <v/>
      </c>
      <c r="C114" s="5" t="n">
        <f aca="false">devojke!W114</f>
        <v>0</v>
      </c>
      <c r="D114" s="3" t="str">
        <f aca="false">IF(C114=0,"",C114)</f>
        <v/>
      </c>
      <c r="E114" s="5" t="n">
        <f aca="false">devojke!Y114</f>
        <v>0</v>
      </c>
      <c r="F114" s="3" t="str">
        <f aca="false">IF(E114=0,"",E114)</f>
        <v/>
      </c>
      <c r="G114" s="5" t="n">
        <f aca="false">devojke!AA114</f>
        <v>0</v>
      </c>
      <c r="H114" s="3" t="str">
        <f aca="false">IF(G114=0,"",G114)</f>
        <v/>
      </c>
      <c r="I114" s="5" t="n">
        <f aca="false">devojke!AC114</f>
        <v>0</v>
      </c>
      <c r="J114" s="3" t="str">
        <f aca="false">IF(I114=0,"",I114)</f>
        <v/>
      </c>
      <c r="K114" s="5" t="n">
        <f aca="false">devojke!AE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devojke!U115</f>
        <v>0</v>
      </c>
      <c r="B115" s="3" t="str">
        <f aca="false">IF(A115=0,"",A115)</f>
        <v/>
      </c>
      <c r="C115" s="5" t="n">
        <f aca="false">devojke!W115</f>
        <v>0</v>
      </c>
      <c r="D115" s="3" t="str">
        <f aca="false">IF(C115=0,"",C115)</f>
        <v/>
      </c>
      <c r="E115" s="5" t="n">
        <f aca="false">devojke!Y115</f>
        <v>0</v>
      </c>
      <c r="F115" s="3" t="str">
        <f aca="false">IF(E115=0,"",E115)</f>
        <v/>
      </c>
      <c r="G115" s="5" t="n">
        <f aca="false">devojke!AA115</f>
        <v>0</v>
      </c>
      <c r="H115" s="3" t="str">
        <f aca="false">IF(G115=0,"",G115)</f>
        <v/>
      </c>
      <c r="I115" s="5" t="n">
        <f aca="false">devojke!AC115</f>
        <v>0</v>
      </c>
      <c r="J115" s="3" t="str">
        <f aca="false">IF(I115=0,"",I115)</f>
        <v/>
      </c>
      <c r="K115" s="5" t="n">
        <f aca="false">devojke!AE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devojke!U116</f>
        <v>0</v>
      </c>
      <c r="B116" s="3" t="str">
        <f aca="false">IF(A116=0,"",A116)</f>
        <v/>
      </c>
      <c r="C116" s="5" t="n">
        <f aca="false">devojke!W116</f>
        <v>0</v>
      </c>
      <c r="D116" s="3" t="str">
        <f aca="false">IF(C116=0,"",C116)</f>
        <v/>
      </c>
      <c r="E116" s="5" t="n">
        <f aca="false">devojke!Y116</f>
        <v>0</v>
      </c>
      <c r="F116" s="3" t="str">
        <f aca="false">IF(E116=0,"",E116)</f>
        <v/>
      </c>
      <c r="G116" s="5" t="n">
        <f aca="false">devojke!AA116</f>
        <v>0</v>
      </c>
      <c r="H116" s="3" t="str">
        <f aca="false">IF(G116=0,"",G116)</f>
        <v/>
      </c>
      <c r="I116" s="5" t="n">
        <f aca="false">devojke!AC116</f>
        <v>0</v>
      </c>
      <c r="J116" s="3" t="str">
        <f aca="false">IF(I116=0,"",I116)</f>
        <v/>
      </c>
      <c r="K116" s="5" t="n">
        <f aca="false">devojke!AE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devojke!U117</f>
        <v>0</v>
      </c>
      <c r="B117" s="3" t="str">
        <f aca="false">IF(A117=0,"",A117)</f>
        <v/>
      </c>
      <c r="C117" s="5" t="n">
        <f aca="false">devojke!W117</f>
        <v>0</v>
      </c>
      <c r="D117" s="3" t="str">
        <f aca="false">IF(C117=0,"",C117)</f>
        <v/>
      </c>
      <c r="E117" s="5" t="n">
        <f aca="false">devojke!Y117</f>
        <v>0</v>
      </c>
      <c r="F117" s="3" t="str">
        <f aca="false">IF(E117=0,"",E117)</f>
        <v/>
      </c>
      <c r="G117" s="5" t="n">
        <f aca="false">devojke!AA117</f>
        <v>0</v>
      </c>
      <c r="H117" s="3" t="str">
        <f aca="false">IF(G117=0,"",G117)</f>
        <v/>
      </c>
      <c r="I117" s="5" t="n">
        <f aca="false">devojke!AC117</f>
        <v>0</v>
      </c>
      <c r="J117" s="3" t="str">
        <f aca="false">IF(I117=0,"",I117)</f>
        <v/>
      </c>
      <c r="K117" s="5" t="n">
        <f aca="false">devojke!AE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devojke!U118</f>
        <v>0</v>
      </c>
      <c r="B118" s="3" t="str">
        <f aca="false">IF(A118=0,"",A118)</f>
        <v/>
      </c>
      <c r="C118" s="5" t="n">
        <f aca="false">devojke!W118</f>
        <v>0</v>
      </c>
      <c r="D118" s="3" t="str">
        <f aca="false">IF(C118=0,"",C118)</f>
        <v/>
      </c>
      <c r="E118" s="5" t="n">
        <f aca="false">devojke!Y118</f>
        <v>0</v>
      </c>
      <c r="F118" s="3" t="str">
        <f aca="false">IF(E118=0,"",E118)</f>
        <v/>
      </c>
      <c r="G118" s="5" t="n">
        <f aca="false">devojke!AA118</f>
        <v>0</v>
      </c>
      <c r="H118" s="3" t="str">
        <f aca="false">IF(G118=0,"",G118)</f>
        <v/>
      </c>
      <c r="I118" s="5" t="n">
        <f aca="false">devojke!AC118</f>
        <v>0</v>
      </c>
      <c r="J118" s="3" t="str">
        <f aca="false">IF(I118=0,"",I118)</f>
        <v/>
      </c>
      <c r="K118" s="5" t="n">
        <f aca="false">devojke!AE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devojke!U119</f>
        <v>0</v>
      </c>
      <c r="B119" s="3" t="str">
        <f aca="false">IF(A119=0,"",A119)</f>
        <v/>
      </c>
      <c r="C119" s="5" t="n">
        <f aca="false">devojke!W119</f>
        <v>0</v>
      </c>
      <c r="D119" s="3" t="str">
        <f aca="false">IF(C119=0,"",C119)</f>
        <v/>
      </c>
      <c r="E119" s="5" t="n">
        <f aca="false">devojke!Y119</f>
        <v>0</v>
      </c>
      <c r="F119" s="3" t="str">
        <f aca="false">IF(E119=0,"",E119)</f>
        <v/>
      </c>
      <c r="G119" s="5" t="n">
        <f aca="false">devojke!AA119</f>
        <v>0</v>
      </c>
      <c r="H119" s="3" t="str">
        <f aca="false">IF(G119=0,"",G119)</f>
        <v/>
      </c>
      <c r="I119" s="5" t="n">
        <f aca="false">devojke!AC119</f>
        <v>0</v>
      </c>
      <c r="J119" s="3" t="str">
        <f aca="false">IF(I119=0,"",I119)</f>
        <v/>
      </c>
      <c r="K119" s="5" t="n">
        <f aca="false">devojke!AE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devojke!U120</f>
        <v>0</v>
      </c>
      <c r="B120" s="3" t="str">
        <f aca="false">IF(A120=0,"",A120)</f>
        <v/>
      </c>
      <c r="C120" s="5" t="n">
        <f aca="false">devojke!W120</f>
        <v>0</v>
      </c>
      <c r="D120" s="3" t="str">
        <f aca="false">IF(C120=0,"",C120)</f>
        <v/>
      </c>
      <c r="E120" s="5" t="n">
        <f aca="false">devojke!Y120</f>
        <v>0</v>
      </c>
      <c r="F120" s="3" t="str">
        <f aca="false">IF(E120=0,"",E120)</f>
        <v/>
      </c>
      <c r="G120" s="5" t="n">
        <f aca="false">devojke!AA120</f>
        <v>0</v>
      </c>
      <c r="H120" s="3" t="str">
        <f aca="false">IF(G120=0,"",G120)</f>
        <v/>
      </c>
      <c r="I120" s="5" t="n">
        <f aca="false">devojke!AC120</f>
        <v>0</v>
      </c>
      <c r="J120" s="3" t="str">
        <f aca="false">IF(I120=0,"",I120)</f>
        <v/>
      </c>
      <c r="K120" s="5" t="n">
        <f aca="false">devojke!AE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devojke!U121</f>
        <v>0</v>
      </c>
      <c r="B121" s="3" t="str">
        <f aca="false">IF(A121=0,"",A121)</f>
        <v/>
      </c>
      <c r="C121" s="5" t="n">
        <f aca="false">devojke!W121</f>
        <v>0</v>
      </c>
      <c r="D121" s="3" t="str">
        <f aca="false">IF(C121=0,"",C121)</f>
        <v/>
      </c>
      <c r="E121" s="5" t="n">
        <f aca="false">devojke!Y121</f>
        <v>0</v>
      </c>
      <c r="F121" s="3" t="str">
        <f aca="false">IF(E121=0,"",E121)</f>
        <v/>
      </c>
      <c r="G121" s="5" t="n">
        <f aca="false">devojke!AA121</f>
        <v>0</v>
      </c>
      <c r="H121" s="3" t="str">
        <f aca="false">IF(G121=0,"",G121)</f>
        <v/>
      </c>
      <c r="I121" s="5" t="n">
        <f aca="false">devojke!AC121</f>
        <v>0</v>
      </c>
      <c r="J121" s="3" t="str">
        <f aca="false">IF(I121=0,"",I121)</f>
        <v/>
      </c>
      <c r="K121" s="5" t="n">
        <f aca="false">devojke!AE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devojke!U122</f>
        <v>0</v>
      </c>
      <c r="B122" s="3" t="str">
        <f aca="false">IF(A122=0,"",A122)</f>
        <v/>
      </c>
      <c r="C122" s="5" t="n">
        <f aca="false">devojke!W122</f>
        <v>0</v>
      </c>
      <c r="D122" s="3" t="str">
        <f aca="false">IF(C122=0,"",C122)</f>
        <v/>
      </c>
      <c r="E122" s="5" t="n">
        <f aca="false">devojke!Y122</f>
        <v>0</v>
      </c>
      <c r="F122" s="3" t="str">
        <f aca="false">IF(E122=0,"",E122)</f>
        <v/>
      </c>
      <c r="G122" s="5" t="n">
        <f aca="false">devojke!AA122</f>
        <v>0</v>
      </c>
      <c r="H122" s="3" t="str">
        <f aca="false">IF(G122=0,"",G122)</f>
        <v/>
      </c>
      <c r="I122" s="5" t="n">
        <f aca="false">devojke!AC122</f>
        <v>0</v>
      </c>
      <c r="J122" s="3" t="str">
        <f aca="false">IF(I122=0,"",I122)</f>
        <v/>
      </c>
      <c r="K122" s="5" t="n">
        <f aca="false">devojke!AE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devojke!U123</f>
        <v>0</v>
      </c>
      <c r="B123" s="3" t="str">
        <f aca="false">IF(A123=0,"",A123)</f>
        <v/>
      </c>
      <c r="C123" s="5" t="n">
        <f aca="false">devojke!W123</f>
        <v>0</v>
      </c>
      <c r="D123" s="3" t="str">
        <f aca="false">IF(C123=0,"",C123)</f>
        <v/>
      </c>
      <c r="E123" s="5" t="n">
        <f aca="false">devojke!Y123</f>
        <v>0</v>
      </c>
      <c r="F123" s="3" t="str">
        <f aca="false">IF(E123=0,"",E123)</f>
        <v/>
      </c>
      <c r="G123" s="5" t="n">
        <f aca="false">devojke!AA123</f>
        <v>0</v>
      </c>
      <c r="H123" s="3" t="str">
        <f aca="false">IF(G123=0,"",G123)</f>
        <v/>
      </c>
      <c r="I123" s="5" t="n">
        <f aca="false">devojke!AC123</f>
        <v>0</v>
      </c>
      <c r="J123" s="3" t="str">
        <f aca="false">IF(I123=0,"",I123)</f>
        <v/>
      </c>
      <c r="K123" s="5" t="n">
        <f aca="false">devojke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devojke!U124</f>
        <v>0</v>
      </c>
      <c r="B124" s="3" t="str">
        <f aca="false">IF(A124=0,"",A124)</f>
        <v/>
      </c>
      <c r="C124" s="5" t="n">
        <f aca="false">devojke!W124</f>
        <v>0</v>
      </c>
      <c r="D124" s="3" t="str">
        <f aca="false">IF(C124=0,"",C124)</f>
        <v/>
      </c>
      <c r="E124" s="5" t="n">
        <f aca="false">devojke!Y124</f>
        <v>0</v>
      </c>
      <c r="F124" s="3" t="str">
        <f aca="false">IF(E124=0,"",E124)</f>
        <v/>
      </c>
      <c r="G124" s="5" t="n">
        <f aca="false">devojke!AA124</f>
        <v>0</v>
      </c>
      <c r="H124" s="3" t="str">
        <f aca="false">IF(G124=0,"",G124)</f>
        <v/>
      </c>
      <c r="I124" s="5" t="n">
        <f aca="false">devojke!AC124</f>
        <v>0</v>
      </c>
      <c r="J124" s="3" t="str">
        <f aca="false">IF(I124=0,"",I124)</f>
        <v/>
      </c>
      <c r="K124" s="5" t="n">
        <f aca="false">devojke!AE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devojke!U125</f>
        <v>0</v>
      </c>
      <c r="B125" s="3" t="str">
        <f aca="false">IF(A125=0,"",A125)</f>
        <v/>
      </c>
      <c r="C125" s="5" t="n">
        <f aca="false">devojke!W125</f>
        <v>0</v>
      </c>
      <c r="D125" s="3" t="str">
        <f aca="false">IF(C125=0,"",C125)</f>
        <v/>
      </c>
      <c r="E125" s="5" t="n">
        <f aca="false">devojke!Y125</f>
        <v>0</v>
      </c>
      <c r="F125" s="3" t="str">
        <f aca="false">IF(E125=0,"",E125)</f>
        <v/>
      </c>
      <c r="G125" s="5" t="n">
        <f aca="false">devojke!AA125</f>
        <v>0</v>
      </c>
      <c r="H125" s="3" t="str">
        <f aca="false">IF(G125=0,"",G125)</f>
        <v/>
      </c>
      <c r="I125" s="5" t="n">
        <f aca="false">devojke!AC125</f>
        <v>0</v>
      </c>
      <c r="J125" s="3" t="str">
        <f aca="false">IF(I125=0,"",I125)</f>
        <v/>
      </c>
      <c r="K125" s="5" t="n">
        <f aca="false">devojke!AE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devojke!U126</f>
        <v>0</v>
      </c>
      <c r="B126" s="3" t="str">
        <f aca="false">IF(A126=0,"",A126)</f>
        <v/>
      </c>
      <c r="C126" s="5" t="n">
        <f aca="false">devojke!W126</f>
        <v>0</v>
      </c>
      <c r="D126" s="3" t="str">
        <f aca="false">IF(C126=0,"",C126)</f>
        <v/>
      </c>
      <c r="E126" s="5" t="n">
        <f aca="false">devojke!Y126</f>
        <v>0</v>
      </c>
      <c r="F126" s="3" t="str">
        <f aca="false">IF(E126=0,"",E126)</f>
        <v/>
      </c>
      <c r="G126" s="5" t="n">
        <f aca="false">devojke!AA126</f>
        <v>0</v>
      </c>
      <c r="H126" s="3" t="str">
        <f aca="false">IF(G126=0,"",G126)</f>
        <v/>
      </c>
      <c r="I126" s="5" t="n">
        <f aca="false">devojke!AC126</f>
        <v>0</v>
      </c>
      <c r="J126" s="3" t="str">
        <f aca="false">IF(I126=0,"",I126)</f>
        <v/>
      </c>
      <c r="K126" s="5" t="n">
        <f aca="false">devojke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devojke!U127</f>
        <v>0</v>
      </c>
      <c r="B127" s="3" t="str">
        <f aca="false">IF(A127=0,"",A127)</f>
        <v/>
      </c>
      <c r="C127" s="5" t="n">
        <f aca="false">devojke!W127</f>
        <v>0</v>
      </c>
      <c r="D127" s="3" t="str">
        <f aca="false">IF(C127=0,"",C127)</f>
        <v/>
      </c>
      <c r="E127" s="5" t="n">
        <f aca="false">devojke!Y127</f>
        <v>0</v>
      </c>
      <c r="F127" s="3" t="str">
        <f aca="false">IF(E127=0,"",E127)</f>
        <v/>
      </c>
      <c r="G127" s="5" t="n">
        <f aca="false">devojke!AA127</f>
        <v>0</v>
      </c>
      <c r="H127" s="3" t="str">
        <f aca="false">IF(G127=0,"",G127)</f>
        <v/>
      </c>
      <c r="I127" s="5" t="n">
        <f aca="false">devojke!AC127</f>
        <v>0</v>
      </c>
      <c r="J127" s="3" t="str">
        <f aca="false">IF(I127=0,"",I127)</f>
        <v/>
      </c>
      <c r="K127" s="5" t="n">
        <f aca="false">devojke!AE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devojke!U128</f>
        <v>0</v>
      </c>
      <c r="B128" s="3" t="str">
        <f aca="false">IF(A128=0,"",A128)</f>
        <v/>
      </c>
      <c r="C128" s="5" t="n">
        <f aca="false">devojke!W128</f>
        <v>0</v>
      </c>
      <c r="D128" s="3" t="str">
        <f aca="false">IF(C128=0,"",C128)</f>
        <v/>
      </c>
      <c r="E128" s="5" t="n">
        <f aca="false">devojke!Y128</f>
        <v>0</v>
      </c>
      <c r="F128" s="3" t="str">
        <f aca="false">IF(E128=0,"",E128)</f>
        <v/>
      </c>
      <c r="G128" s="5" t="n">
        <f aca="false">devojke!AA128</f>
        <v>0</v>
      </c>
      <c r="H128" s="3" t="str">
        <f aca="false">IF(G128=0,"",G128)</f>
        <v/>
      </c>
      <c r="I128" s="5" t="n">
        <f aca="false">devojke!AC128</f>
        <v>0</v>
      </c>
      <c r="J128" s="3" t="str">
        <f aca="false">IF(I128=0,"",I128)</f>
        <v/>
      </c>
      <c r="K128" s="5" t="n">
        <f aca="false">devojke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devojke!U129</f>
        <v>0</v>
      </c>
      <c r="B129" s="3" t="str">
        <f aca="false">IF(A129=0,"",A129)</f>
        <v/>
      </c>
      <c r="C129" s="5" t="n">
        <f aca="false">devojke!W129</f>
        <v>0</v>
      </c>
      <c r="D129" s="3" t="str">
        <f aca="false">IF(C129=0,"",C129)</f>
        <v/>
      </c>
      <c r="E129" s="5" t="n">
        <f aca="false">devojke!Y129</f>
        <v>0</v>
      </c>
      <c r="F129" s="3" t="str">
        <f aca="false">IF(E129=0,"",E129)</f>
        <v/>
      </c>
      <c r="G129" s="5" t="n">
        <f aca="false">devojke!AA129</f>
        <v>0</v>
      </c>
      <c r="H129" s="3" t="str">
        <f aca="false">IF(G129=0,"",G129)</f>
        <v/>
      </c>
      <c r="I129" s="5" t="n">
        <f aca="false">devojke!AC129</f>
        <v>0</v>
      </c>
      <c r="J129" s="3" t="str">
        <f aca="false">IF(I129=0,"",I129)</f>
        <v/>
      </c>
      <c r="K129" s="5" t="n">
        <f aca="false">devojke!AE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devojke!U130</f>
        <v>0</v>
      </c>
      <c r="B130" s="3" t="str">
        <f aca="false">IF(A130=0,"",A130)</f>
        <v/>
      </c>
      <c r="C130" s="5" t="n">
        <f aca="false">devojke!W130</f>
        <v>0</v>
      </c>
      <c r="D130" s="3" t="str">
        <f aca="false">IF(C130=0,"",C130)</f>
        <v/>
      </c>
      <c r="E130" s="5" t="n">
        <f aca="false">devojke!Y130</f>
        <v>0</v>
      </c>
      <c r="F130" s="3" t="str">
        <f aca="false">IF(E130=0,"",E130)</f>
        <v/>
      </c>
      <c r="G130" s="5" t="n">
        <f aca="false">devojke!AA130</f>
        <v>0</v>
      </c>
      <c r="H130" s="3" t="str">
        <f aca="false">IF(G130=0,"",G130)</f>
        <v/>
      </c>
      <c r="I130" s="5" t="n">
        <f aca="false">devojke!AC130</f>
        <v>0</v>
      </c>
      <c r="J130" s="3" t="str">
        <f aca="false">IF(I130=0,"",I130)</f>
        <v/>
      </c>
      <c r="K130" s="5" t="n">
        <f aca="false">devojke!AE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devojke!U131</f>
        <v>0</v>
      </c>
      <c r="B131" s="3" t="str">
        <f aca="false">IF(A131=0,"",A131)</f>
        <v/>
      </c>
      <c r="C131" s="5" t="n">
        <f aca="false">devojke!W131</f>
        <v>0</v>
      </c>
      <c r="D131" s="3" t="str">
        <f aca="false">IF(C131=0,"",C131)</f>
        <v/>
      </c>
      <c r="E131" s="5" t="n">
        <f aca="false">devojke!Y131</f>
        <v>0</v>
      </c>
      <c r="F131" s="3" t="str">
        <f aca="false">IF(E131=0,"",E131)</f>
        <v/>
      </c>
      <c r="G131" s="5" t="n">
        <f aca="false">devojke!AA131</f>
        <v>0</v>
      </c>
      <c r="H131" s="3" t="str">
        <f aca="false">IF(G131=0,"",G131)</f>
        <v/>
      </c>
      <c r="I131" s="5" t="n">
        <f aca="false">devojke!AC131</f>
        <v>0</v>
      </c>
      <c r="J131" s="3" t="str">
        <f aca="false">IF(I131=0,"",I131)</f>
        <v/>
      </c>
      <c r="K131" s="5" t="n">
        <f aca="false">devojke!AE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devojke!U132</f>
        <v>0</v>
      </c>
      <c r="B132" s="3" t="str">
        <f aca="false">IF(A132=0,"",A132)</f>
        <v/>
      </c>
      <c r="C132" s="5" t="n">
        <f aca="false">devojke!W132</f>
        <v>0</v>
      </c>
      <c r="D132" s="3" t="str">
        <f aca="false">IF(C132=0,"",C132)</f>
        <v/>
      </c>
      <c r="E132" s="5" t="n">
        <f aca="false">devojke!Y132</f>
        <v>0</v>
      </c>
      <c r="F132" s="3" t="str">
        <f aca="false">IF(E132=0,"",E132)</f>
        <v/>
      </c>
      <c r="G132" s="5" t="n">
        <f aca="false">devojke!AA132</f>
        <v>0</v>
      </c>
      <c r="H132" s="3" t="str">
        <f aca="false">IF(G132=0,"",G132)</f>
        <v/>
      </c>
      <c r="I132" s="5" t="n">
        <f aca="false">devojke!AC132</f>
        <v>0</v>
      </c>
      <c r="J132" s="3" t="str">
        <f aca="false">IF(I132=0,"",I132)</f>
        <v/>
      </c>
      <c r="K132" s="5" t="n">
        <f aca="false">devojke!AE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devojke!U133</f>
        <v>0</v>
      </c>
      <c r="B133" s="3" t="str">
        <f aca="false">IF(A133=0,"",A133)</f>
        <v/>
      </c>
      <c r="C133" s="5" t="n">
        <f aca="false">devojke!W133</f>
        <v>0</v>
      </c>
      <c r="D133" s="3" t="str">
        <f aca="false">IF(C133=0,"",C133)</f>
        <v/>
      </c>
      <c r="E133" s="5" t="n">
        <f aca="false">devojke!Y133</f>
        <v>0</v>
      </c>
      <c r="F133" s="3" t="str">
        <f aca="false">IF(E133=0,"",E133)</f>
        <v/>
      </c>
      <c r="G133" s="5" t="n">
        <f aca="false">devojke!AA133</f>
        <v>0</v>
      </c>
      <c r="H133" s="3" t="str">
        <f aca="false">IF(G133=0,"",G133)</f>
        <v/>
      </c>
      <c r="I133" s="5" t="n">
        <f aca="false">devojke!AC133</f>
        <v>0</v>
      </c>
      <c r="J133" s="3" t="str">
        <f aca="false">IF(I133=0,"",I133)</f>
        <v/>
      </c>
      <c r="K133" s="5" t="n">
        <f aca="false">devojke!AE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devojke!U134</f>
        <v>0</v>
      </c>
      <c r="B134" s="3" t="str">
        <f aca="false">IF(A134=0,"",A134)</f>
        <v/>
      </c>
      <c r="C134" s="5" t="n">
        <f aca="false">devojke!W134</f>
        <v>0</v>
      </c>
      <c r="D134" s="3" t="str">
        <f aca="false">IF(C134=0,"",C134)</f>
        <v/>
      </c>
      <c r="E134" s="5" t="n">
        <f aca="false">devojke!Y134</f>
        <v>0</v>
      </c>
      <c r="F134" s="3" t="str">
        <f aca="false">IF(E134=0,"",E134)</f>
        <v/>
      </c>
      <c r="G134" s="5" t="n">
        <f aca="false">devojke!AA134</f>
        <v>0</v>
      </c>
      <c r="H134" s="3" t="str">
        <f aca="false">IF(G134=0,"",G134)</f>
        <v/>
      </c>
      <c r="I134" s="5" t="n">
        <f aca="false">devojke!AC134</f>
        <v>0</v>
      </c>
      <c r="J134" s="3" t="str">
        <f aca="false">IF(I134=0,"",I134)</f>
        <v/>
      </c>
      <c r="K134" s="5" t="n">
        <f aca="false">devojke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devojke!U135</f>
        <v>0</v>
      </c>
      <c r="B135" s="3" t="str">
        <f aca="false">IF(A135=0,"",A135)</f>
        <v/>
      </c>
      <c r="C135" s="5" t="n">
        <f aca="false">devojke!W135</f>
        <v>0</v>
      </c>
      <c r="D135" s="3" t="str">
        <f aca="false">IF(C135=0,"",C135)</f>
        <v/>
      </c>
      <c r="E135" s="5" t="n">
        <f aca="false">devojke!Y135</f>
        <v>0</v>
      </c>
      <c r="F135" s="3" t="str">
        <f aca="false">IF(E135=0,"",E135)</f>
        <v/>
      </c>
      <c r="G135" s="5" t="n">
        <f aca="false">devojke!AA135</f>
        <v>0</v>
      </c>
      <c r="H135" s="3" t="str">
        <f aca="false">IF(G135=0,"",G135)</f>
        <v/>
      </c>
      <c r="I135" s="5" t="n">
        <f aca="false">devojke!AC135</f>
        <v>0</v>
      </c>
      <c r="J135" s="3" t="str">
        <f aca="false">IF(I135=0,"",I135)</f>
        <v/>
      </c>
      <c r="K135" s="5" t="n">
        <f aca="false">devojke!AE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devojke!U136</f>
        <v>0</v>
      </c>
      <c r="B136" s="3" t="str">
        <f aca="false">IF(A136=0,"",A136)</f>
        <v/>
      </c>
      <c r="C136" s="5" t="n">
        <f aca="false">devojke!W136</f>
        <v>0</v>
      </c>
      <c r="D136" s="3" t="str">
        <f aca="false">IF(C136=0,"",C136)</f>
        <v/>
      </c>
      <c r="E136" s="5" t="n">
        <f aca="false">devojke!Y136</f>
        <v>0</v>
      </c>
      <c r="F136" s="3" t="str">
        <f aca="false">IF(E136=0,"",E136)</f>
        <v/>
      </c>
      <c r="G136" s="5" t="n">
        <f aca="false">devojke!AA136</f>
        <v>0</v>
      </c>
      <c r="H136" s="3" t="str">
        <f aca="false">IF(G136=0,"",G136)</f>
        <v/>
      </c>
      <c r="I136" s="5" t="n">
        <f aca="false">devojke!AC136</f>
        <v>0</v>
      </c>
      <c r="J136" s="3" t="str">
        <f aca="false">IF(I136=0,"",I136)</f>
        <v/>
      </c>
      <c r="K136" s="5" t="n">
        <f aca="false">devojke!AE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devojke!U137</f>
        <v>0</v>
      </c>
      <c r="B137" s="3" t="str">
        <f aca="false">IF(A137=0,"",A137)</f>
        <v/>
      </c>
      <c r="C137" s="5" t="n">
        <f aca="false">devojke!W137</f>
        <v>0</v>
      </c>
      <c r="D137" s="3" t="str">
        <f aca="false">IF(C137=0,"",C137)</f>
        <v/>
      </c>
      <c r="E137" s="5" t="n">
        <f aca="false">devojke!Y137</f>
        <v>0</v>
      </c>
      <c r="F137" s="3" t="str">
        <f aca="false">IF(E137=0,"",E137)</f>
        <v/>
      </c>
      <c r="G137" s="5" t="n">
        <f aca="false">devojke!AA137</f>
        <v>0</v>
      </c>
      <c r="H137" s="3" t="str">
        <f aca="false">IF(G137=0,"",G137)</f>
        <v/>
      </c>
      <c r="I137" s="5" t="n">
        <f aca="false">devojke!AC137</f>
        <v>0</v>
      </c>
      <c r="J137" s="3" t="str">
        <f aca="false">IF(I137=0,"",I137)</f>
        <v/>
      </c>
      <c r="K137" s="5" t="n">
        <f aca="false">devojke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devojke!U138</f>
        <v>0</v>
      </c>
      <c r="B138" s="3" t="str">
        <f aca="false">IF(A138=0,"",A138)</f>
        <v/>
      </c>
      <c r="C138" s="5" t="n">
        <f aca="false">devojke!W138</f>
        <v>0</v>
      </c>
      <c r="D138" s="3" t="str">
        <f aca="false">IF(C138=0,"",C138)</f>
        <v/>
      </c>
      <c r="E138" s="5" t="n">
        <f aca="false">devojke!Y138</f>
        <v>0</v>
      </c>
      <c r="F138" s="3" t="str">
        <f aca="false">IF(E138=0,"",E138)</f>
        <v/>
      </c>
      <c r="G138" s="5" t="n">
        <f aca="false">devojke!AA138</f>
        <v>0</v>
      </c>
      <c r="H138" s="3" t="str">
        <f aca="false">IF(G138=0,"",G138)</f>
        <v/>
      </c>
      <c r="I138" s="5" t="n">
        <f aca="false">devojke!AC138</f>
        <v>0</v>
      </c>
      <c r="J138" s="3" t="str">
        <f aca="false">IF(I138=0,"",I138)</f>
        <v/>
      </c>
      <c r="K138" s="5" t="n">
        <f aca="false">devojke!AE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devojke!U139</f>
        <v>0</v>
      </c>
      <c r="B139" s="3" t="str">
        <f aca="false">IF(A139=0,"",A139)</f>
        <v/>
      </c>
      <c r="C139" s="5" t="n">
        <f aca="false">devojke!W139</f>
        <v>0</v>
      </c>
      <c r="D139" s="3" t="str">
        <f aca="false">IF(C139=0,"",C139)</f>
        <v/>
      </c>
      <c r="E139" s="5" t="n">
        <f aca="false">devojke!Y139</f>
        <v>0</v>
      </c>
      <c r="F139" s="3" t="str">
        <f aca="false">IF(E139=0,"",E139)</f>
        <v/>
      </c>
      <c r="G139" s="5" t="n">
        <f aca="false">devojke!AA139</f>
        <v>0</v>
      </c>
      <c r="H139" s="3" t="str">
        <f aca="false">IF(G139=0,"",G139)</f>
        <v/>
      </c>
      <c r="I139" s="5" t="n">
        <f aca="false">devojke!AC139</f>
        <v>0</v>
      </c>
      <c r="J139" s="3" t="str">
        <f aca="false">IF(I139=0,"",I139)</f>
        <v/>
      </c>
      <c r="K139" s="5" t="n">
        <f aca="false">devojke!AE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devojke!U140</f>
        <v>0</v>
      </c>
      <c r="B140" s="3" t="str">
        <f aca="false">IF(A140=0,"",A140)</f>
        <v/>
      </c>
      <c r="C140" s="5" t="n">
        <f aca="false">devojke!W140</f>
        <v>0</v>
      </c>
      <c r="D140" s="3" t="str">
        <f aca="false">IF(C140=0,"",C140)</f>
        <v/>
      </c>
      <c r="E140" s="5" t="n">
        <f aca="false">devojke!Y140</f>
        <v>0</v>
      </c>
      <c r="F140" s="3" t="str">
        <f aca="false">IF(E140=0,"",E140)</f>
        <v/>
      </c>
      <c r="G140" s="5" t="n">
        <f aca="false">devojke!AA140</f>
        <v>0</v>
      </c>
      <c r="H140" s="3" t="str">
        <f aca="false">IF(G140=0,"",G140)</f>
        <v/>
      </c>
      <c r="I140" s="5" t="n">
        <f aca="false">devojke!AC140</f>
        <v>0</v>
      </c>
      <c r="J140" s="3" t="str">
        <f aca="false">IF(I140=0,"",I140)</f>
        <v/>
      </c>
      <c r="K140" s="5" t="n">
        <f aca="false">devojke!AE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devojke!U141</f>
        <v>0</v>
      </c>
      <c r="B141" s="3" t="str">
        <f aca="false">IF(A141=0,"",A141)</f>
        <v/>
      </c>
      <c r="C141" s="5" t="n">
        <f aca="false">devojke!W141</f>
        <v>0</v>
      </c>
      <c r="D141" s="3" t="str">
        <f aca="false">IF(C141=0,"",C141)</f>
        <v/>
      </c>
      <c r="E141" s="5" t="n">
        <f aca="false">devojke!Y141</f>
        <v>0</v>
      </c>
      <c r="F141" s="3" t="str">
        <f aca="false">IF(E141=0,"",E141)</f>
        <v/>
      </c>
      <c r="G141" s="5" t="n">
        <f aca="false">devojke!AA141</f>
        <v>0</v>
      </c>
      <c r="H141" s="3" t="str">
        <f aca="false">IF(G141=0,"",G141)</f>
        <v/>
      </c>
      <c r="I141" s="5" t="n">
        <f aca="false">devojke!AC141</f>
        <v>0</v>
      </c>
      <c r="J141" s="3" t="str">
        <f aca="false">IF(I141=0,"",I141)</f>
        <v/>
      </c>
      <c r="K141" s="5" t="n">
        <f aca="false">devojke!AE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devojke!U142</f>
        <v>0</v>
      </c>
      <c r="B142" s="3" t="str">
        <f aca="false">IF(A142=0,"",A142)</f>
        <v/>
      </c>
      <c r="C142" s="5" t="n">
        <f aca="false">devojke!W142</f>
        <v>0</v>
      </c>
      <c r="D142" s="3" t="str">
        <f aca="false">IF(C142=0,"",C142)</f>
        <v/>
      </c>
      <c r="E142" s="5" t="n">
        <f aca="false">devojke!Y142</f>
        <v>0</v>
      </c>
      <c r="F142" s="3" t="str">
        <f aca="false">IF(E142=0,"",E142)</f>
        <v/>
      </c>
      <c r="G142" s="5" t="n">
        <f aca="false">devojke!AA142</f>
        <v>0</v>
      </c>
      <c r="H142" s="3" t="str">
        <f aca="false">IF(G142=0,"",G142)</f>
        <v/>
      </c>
      <c r="I142" s="5" t="n">
        <f aca="false">devojke!AC142</f>
        <v>0</v>
      </c>
      <c r="J142" s="3" t="str">
        <f aca="false">IF(I142=0,"",I142)</f>
        <v/>
      </c>
      <c r="K142" s="5" t="n">
        <f aca="false">devojke!AE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devojke!U143</f>
        <v>0</v>
      </c>
      <c r="B143" s="3" t="str">
        <f aca="false">IF(A143=0,"",A143)</f>
        <v/>
      </c>
      <c r="C143" s="5" t="n">
        <f aca="false">devojke!W143</f>
        <v>0</v>
      </c>
      <c r="D143" s="3" t="str">
        <f aca="false">IF(C143=0,"",C143)</f>
        <v/>
      </c>
      <c r="E143" s="5" t="n">
        <f aca="false">devojke!Y143</f>
        <v>0</v>
      </c>
      <c r="F143" s="3" t="str">
        <f aca="false">IF(E143=0,"",E143)</f>
        <v/>
      </c>
      <c r="G143" s="5" t="n">
        <f aca="false">devojke!AA143</f>
        <v>0</v>
      </c>
      <c r="H143" s="3" t="str">
        <f aca="false">IF(G143=0,"",G143)</f>
        <v/>
      </c>
      <c r="I143" s="5" t="n">
        <f aca="false">devojke!AC143</f>
        <v>0</v>
      </c>
      <c r="J143" s="3" t="str">
        <f aca="false">IF(I143=0,"",I143)</f>
        <v/>
      </c>
      <c r="K143" s="5" t="n">
        <f aca="false">devojke!AE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devojke!U144</f>
        <v>0</v>
      </c>
      <c r="B144" s="3" t="str">
        <f aca="false">IF(A144=0,"",A144)</f>
        <v/>
      </c>
      <c r="C144" s="5" t="n">
        <f aca="false">devojke!W144</f>
        <v>0</v>
      </c>
      <c r="D144" s="3" t="str">
        <f aca="false">IF(C144=0,"",C144)</f>
        <v/>
      </c>
      <c r="E144" s="5" t="n">
        <f aca="false">devojke!Y144</f>
        <v>0</v>
      </c>
      <c r="F144" s="3" t="str">
        <f aca="false">IF(E144=0,"",E144)</f>
        <v/>
      </c>
      <c r="G144" s="5" t="n">
        <f aca="false">devojke!AA144</f>
        <v>0</v>
      </c>
      <c r="H144" s="3" t="str">
        <f aca="false">IF(G144=0,"",G144)</f>
        <v/>
      </c>
      <c r="I144" s="5" t="n">
        <f aca="false">devojke!AC144</f>
        <v>0</v>
      </c>
      <c r="J144" s="3" t="str">
        <f aca="false">IF(I144=0,"",I144)</f>
        <v/>
      </c>
      <c r="K144" s="5" t="n">
        <f aca="false">devojke!AE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devojke!U145</f>
        <v>0</v>
      </c>
      <c r="B145" s="3" t="str">
        <f aca="false">IF(A145=0,"",A145)</f>
        <v/>
      </c>
      <c r="C145" s="5" t="n">
        <f aca="false">devojke!W145</f>
        <v>0</v>
      </c>
      <c r="D145" s="3" t="str">
        <f aca="false">IF(C145=0,"",C145)</f>
        <v/>
      </c>
      <c r="E145" s="5" t="n">
        <f aca="false">devojke!Y145</f>
        <v>0</v>
      </c>
      <c r="F145" s="3" t="str">
        <f aca="false">IF(E145=0,"",E145)</f>
        <v/>
      </c>
      <c r="G145" s="5" t="n">
        <f aca="false">devojke!AA145</f>
        <v>0</v>
      </c>
      <c r="H145" s="3" t="str">
        <f aca="false">IF(G145=0,"",G145)</f>
        <v/>
      </c>
      <c r="I145" s="5" t="n">
        <f aca="false">devojke!AC145</f>
        <v>0</v>
      </c>
      <c r="J145" s="3" t="str">
        <f aca="false">IF(I145=0,"",I145)</f>
        <v/>
      </c>
      <c r="K145" s="5" t="n">
        <f aca="false">devojke!AE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devojke!U146</f>
        <v>0</v>
      </c>
      <c r="B146" s="3" t="str">
        <f aca="false">IF(A146=0,"",A146)</f>
        <v/>
      </c>
      <c r="C146" s="5" t="n">
        <f aca="false">devojke!W146</f>
        <v>0</v>
      </c>
      <c r="D146" s="3" t="str">
        <f aca="false">IF(C146=0,"",C146)</f>
        <v/>
      </c>
      <c r="E146" s="5" t="n">
        <f aca="false">devojke!Y146</f>
        <v>0</v>
      </c>
      <c r="F146" s="3" t="str">
        <f aca="false">IF(E146=0,"",E146)</f>
        <v/>
      </c>
      <c r="G146" s="5" t="n">
        <f aca="false">devojke!AA146</f>
        <v>0</v>
      </c>
      <c r="H146" s="3" t="str">
        <f aca="false">IF(G146=0,"",G146)</f>
        <v/>
      </c>
      <c r="I146" s="5" t="n">
        <f aca="false">devojke!AC146</f>
        <v>0</v>
      </c>
      <c r="J146" s="3" t="str">
        <f aca="false">IF(I146=0,"",I146)</f>
        <v/>
      </c>
      <c r="K146" s="5" t="n">
        <f aca="false">devojke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devojke!U147</f>
        <v>0</v>
      </c>
      <c r="B147" s="3" t="str">
        <f aca="false">IF(A147=0,"",A147)</f>
        <v/>
      </c>
      <c r="C147" s="5" t="n">
        <f aca="false">devojke!W147</f>
        <v>0</v>
      </c>
      <c r="D147" s="3" t="str">
        <f aca="false">IF(C147=0,"",C147)</f>
        <v/>
      </c>
      <c r="E147" s="5" t="n">
        <f aca="false">devojke!Y147</f>
        <v>0</v>
      </c>
      <c r="F147" s="3" t="str">
        <f aca="false">IF(E147=0,"",E147)</f>
        <v/>
      </c>
      <c r="G147" s="5" t="n">
        <f aca="false">devojke!AA147</f>
        <v>0</v>
      </c>
      <c r="H147" s="3" t="str">
        <f aca="false">IF(G147=0,"",G147)</f>
        <v/>
      </c>
      <c r="I147" s="5" t="n">
        <f aca="false">devojke!AC147</f>
        <v>0</v>
      </c>
      <c r="J147" s="3" t="str">
        <f aca="false">IF(I147=0,"",I147)</f>
        <v/>
      </c>
      <c r="K147" s="5" t="n">
        <f aca="false">devojke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devojke!U148</f>
        <v>0</v>
      </c>
      <c r="B148" s="3" t="str">
        <f aca="false">IF(A148=0,"",A148)</f>
        <v/>
      </c>
      <c r="C148" s="5" t="n">
        <f aca="false">devojke!W148</f>
        <v>0</v>
      </c>
      <c r="D148" s="3" t="str">
        <f aca="false">IF(C148=0,"",C148)</f>
        <v/>
      </c>
      <c r="E148" s="5" t="n">
        <f aca="false">devojke!Y148</f>
        <v>0</v>
      </c>
      <c r="F148" s="3" t="str">
        <f aca="false">IF(E148=0,"",E148)</f>
        <v/>
      </c>
      <c r="G148" s="5" t="n">
        <f aca="false">devojke!AA148</f>
        <v>0</v>
      </c>
      <c r="H148" s="3" t="str">
        <f aca="false">IF(G148=0,"",G148)</f>
        <v/>
      </c>
      <c r="I148" s="5" t="n">
        <f aca="false">devojke!AC148</f>
        <v>0</v>
      </c>
      <c r="J148" s="3" t="str">
        <f aca="false">IF(I148=0,"",I148)</f>
        <v/>
      </c>
      <c r="K148" s="5" t="n">
        <f aca="false">devojke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devojke!U149</f>
        <v>0</v>
      </c>
      <c r="B149" s="3" t="str">
        <f aca="false">IF(A149=0,"",A149)</f>
        <v/>
      </c>
      <c r="C149" s="5" t="n">
        <f aca="false">devojke!W149</f>
        <v>0</v>
      </c>
      <c r="D149" s="3" t="str">
        <f aca="false">IF(C149=0,"",C149)</f>
        <v/>
      </c>
      <c r="E149" s="5" t="n">
        <f aca="false">devojke!Y149</f>
        <v>0</v>
      </c>
      <c r="F149" s="3" t="str">
        <f aca="false">IF(E149=0,"",E149)</f>
        <v/>
      </c>
      <c r="G149" s="5" t="n">
        <f aca="false">devojke!AA149</f>
        <v>0</v>
      </c>
      <c r="H149" s="3" t="str">
        <f aca="false">IF(G149=0,"",G149)</f>
        <v/>
      </c>
      <c r="I149" s="5" t="n">
        <f aca="false">devojke!AC149</f>
        <v>0</v>
      </c>
      <c r="J149" s="3" t="str">
        <f aca="false">IF(I149=0,"",I149)</f>
        <v/>
      </c>
      <c r="K149" s="5" t="n">
        <f aca="false">devojke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devojke!U150</f>
        <v>0</v>
      </c>
      <c r="B150" s="3" t="str">
        <f aca="false">IF(A150=0,"",A150)</f>
        <v/>
      </c>
      <c r="C150" s="5" t="n">
        <f aca="false">devojke!W150</f>
        <v>0</v>
      </c>
      <c r="D150" s="3" t="str">
        <f aca="false">IF(C150=0,"",C150)</f>
        <v/>
      </c>
      <c r="E150" s="5" t="n">
        <f aca="false">devojke!Y150</f>
        <v>0</v>
      </c>
      <c r="F150" s="3" t="str">
        <f aca="false">IF(E150=0,"",E150)</f>
        <v/>
      </c>
      <c r="G150" s="5" t="n">
        <f aca="false">devojke!AA150</f>
        <v>0</v>
      </c>
      <c r="H150" s="3" t="str">
        <f aca="false">IF(G150=0,"",G150)</f>
        <v/>
      </c>
      <c r="I150" s="5" t="n">
        <f aca="false">devojke!AC150</f>
        <v>0</v>
      </c>
      <c r="J150" s="3" t="str">
        <f aca="false">IF(I150=0,"",I150)</f>
        <v/>
      </c>
      <c r="K150" s="5" t="n">
        <f aca="false">devojke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devojke!U151</f>
        <v>0</v>
      </c>
      <c r="B151" s="3" t="str">
        <f aca="false">IF(A151=0,"",A151)</f>
        <v/>
      </c>
      <c r="C151" s="5" t="n">
        <f aca="false">devojke!W151</f>
        <v>0</v>
      </c>
      <c r="D151" s="3" t="str">
        <f aca="false">IF(C151=0,"",C151)</f>
        <v/>
      </c>
      <c r="E151" s="5" t="n">
        <f aca="false">devojke!Y151</f>
        <v>0</v>
      </c>
      <c r="F151" s="3" t="str">
        <f aca="false">IF(E151=0,"",E151)</f>
        <v/>
      </c>
      <c r="G151" s="5" t="n">
        <f aca="false">devojke!AA151</f>
        <v>0</v>
      </c>
      <c r="H151" s="3" t="str">
        <f aca="false">IF(G151=0,"",G151)</f>
        <v/>
      </c>
      <c r="I151" s="5" t="n">
        <f aca="false">devojke!AC151</f>
        <v>0</v>
      </c>
      <c r="J151" s="3" t="str">
        <f aca="false">IF(I151=0,"",I151)</f>
        <v/>
      </c>
      <c r="K151" s="5" t="n">
        <f aca="false">devojke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devojke!U152</f>
        <v>0</v>
      </c>
      <c r="B152" s="3" t="str">
        <f aca="false">IF(A152=0,"",A152)</f>
        <v/>
      </c>
      <c r="C152" s="5" t="n">
        <f aca="false">devojke!W152</f>
        <v>0</v>
      </c>
      <c r="D152" s="3" t="str">
        <f aca="false">IF(C152=0,"",C152)</f>
        <v/>
      </c>
      <c r="E152" s="5" t="n">
        <f aca="false">devojke!Y152</f>
        <v>0</v>
      </c>
      <c r="F152" s="3" t="str">
        <f aca="false">IF(E152=0,"",E152)</f>
        <v/>
      </c>
      <c r="G152" s="5" t="n">
        <f aca="false">devojke!AA152</f>
        <v>0</v>
      </c>
      <c r="H152" s="3" t="str">
        <f aca="false">IF(G152=0,"",G152)</f>
        <v/>
      </c>
      <c r="I152" s="5" t="n">
        <f aca="false">devojke!AC152</f>
        <v>0</v>
      </c>
      <c r="J152" s="3" t="str">
        <f aca="false">IF(I152=0,"",I152)</f>
        <v/>
      </c>
      <c r="K152" s="5" t="n">
        <f aca="false">devojke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devojke!U153</f>
        <v>0</v>
      </c>
      <c r="B153" s="3" t="str">
        <f aca="false">IF(A153=0,"",A153)</f>
        <v/>
      </c>
      <c r="C153" s="5" t="n">
        <f aca="false">devojke!W153</f>
        <v>0</v>
      </c>
      <c r="D153" s="3" t="str">
        <f aca="false">IF(C153=0,"",C153)</f>
        <v/>
      </c>
      <c r="E153" s="5" t="n">
        <f aca="false">devojke!Y153</f>
        <v>0</v>
      </c>
      <c r="F153" s="3" t="str">
        <f aca="false">IF(E153=0,"",E153)</f>
        <v/>
      </c>
      <c r="G153" s="5" t="n">
        <f aca="false">devojke!AA153</f>
        <v>0</v>
      </c>
      <c r="H153" s="3" t="str">
        <f aca="false">IF(G153=0,"",G153)</f>
        <v/>
      </c>
      <c r="I153" s="5" t="n">
        <f aca="false">devojke!AC153</f>
        <v>0</v>
      </c>
      <c r="J153" s="3" t="str">
        <f aca="false">IF(I153=0,"",I153)</f>
        <v/>
      </c>
      <c r="K153" s="5" t="n">
        <f aca="false">devojke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devojke!U154</f>
        <v>0</v>
      </c>
      <c r="B154" s="3" t="str">
        <f aca="false">IF(A154=0,"",A154)</f>
        <v/>
      </c>
      <c r="C154" s="5" t="n">
        <f aca="false">devojke!W154</f>
        <v>0</v>
      </c>
      <c r="D154" s="3" t="str">
        <f aca="false">IF(C154=0,"",C154)</f>
        <v/>
      </c>
      <c r="E154" s="5" t="n">
        <f aca="false">devojke!Y154</f>
        <v>0</v>
      </c>
      <c r="F154" s="3" t="str">
        <f aca="false">IF(E154=0,"",E154)</f>
        <v/>
      </c>
      <c r="G154" s="5" t="n">
        <f aca="false">devojke!AA154</f>
        <v>0</v>
      </c>
      <c r="H154" s="3" t="str">
        <f aca="false">IF(G154=0,"",G154)</f>
        <v/>
      </c>
      <c r="I154" s="5" t="n">
        <f aca="false">devojke!AC154</f>
        <v>0</v>
      </c>
      <c r="J154" s="3" t="str">
        <f aca="false">IF(I154=0,"",I154)</f>
        <v/>
      </c>
      <c r="K154" s="5" t="n">
        <f aca="false">devojke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devojke!U155</f>
        <v>0</v>
      </c>
      <c r="B155" s="3" t="str">
        <f aca="false">IF(A155=0,"",A155)</f>
        <v/>
      </c>
      <c r="C155" s="5" t="n">
        <f aca="false">devojke!W155</f>
        <v>0</v>
      </c>
      <c r="D155" s="3" t="str">
        <f aca="false">IF(C155=0,"",C155)</f>
        <v/>
      </c>
      <c r="E155" s="5" t="n">
        <f aca="false">devojke!Y155</f>
        <v>0</v>
      </c>
      <c r="F155" s="3" t="str">
        <f aca="false">IF(E155=0,"",E155)</f>
        <v/>
      </c>
      <c r="G155" s="5" t="n">
        <f aca="false">devojke!AA155</f>
        <v>0</v>
      </c>
      <c r="H155" s="3" t="str">
        <f aca="false">IF(G155=0,"",G155)</f>
        <v/>
      </c>
      <c r="I155" s="5" t="n">
        <f aca="false">devojke!AC155</f>
        <v>0</v>
      </c>
      <c r="J155" s="3" t="str">
        <f aca="false">IF(I155=0,"",I155)</f>
        <v/>
      </c>
      <c r="K155" s="5" t="n">
        <f aca="false">devojke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devojke!U156</f>
        <v>0</v>
      </c>
      <c r="B156" s="3" t="str">
        <f aca="false">IF(A156=0,"",A156)</f>
        <v/>
      </c>
      <c r="C156" s="5" t="n">
        <f aca="false">devojke!W156</f>
        <v>0</v>
      </c>
      <c r="D156" s="3" t="str">
        <f aca="false">IF(C156=0,"",C156)</f>
        <v/>
      </c>
      <c r="E156" s="5" t="n">
        <f aca="false">devojke!Y156</f>
        <v>0</v>
      </c>
      <c r="F156" s="3" t="str">
        <f aca="false">IF(E156=0,"",E156)</f>
        <v/>
      </c>
      <c r="G156" s="5" t="n">
        <f aca="false">devojke!AA156</f>
        <v>0</v>
      </c>
      <c r="H156" s="3" t="str">
        <f aca="false">IF(G156=0,"",G156)</f>
        <v/>
      </c>
      <c r="I156" s="5" t="n">
        <f aca="false">devojke!AC156</f>
        <v>0</v>
      </c>
      <c r="J156" s="3" t="str">
        <f aca="false">IF(I156=0,"",I156)</f>
        <v/>
      </c>
      <c r="K156" s="5" t="n">
        <f aca="false">devojke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devojke!U157</f>
        <v>0</v>
      </c>
      <c r="B157" s="3" t="str">
        <f aca="false">IF(A157=0,"",A157)</f>
        <v/>
      </c>
      <c r="C157" s="5" t="n">
        <f aca="false">devojke!W157</f>
        <v>0</v>
      </c>
      <c r="D157" s="3" t="str">
        <f aca="false">IF(C157=0,"",C157)</f>
        <v/>
      </c>
      <c r="E157" s="5" t="n">
        <f aca="false">devojke!Y157</f>
        <v>0</v>
      </c>
      <c r="F157" s="3" t="str">
        <f aca="false">IF(E157=0,"",E157)</f>
        <v/>
      </c>
      <c r="G157" s="5" t="n">
        <f aca="false">devojke!AA157</f>
        <v>0</v>
      </c>
      <c r="H157" s="3" t="str">
        <f aca="false">IF(G157=0,"",G157)</f>
        <v/>
      </c>
      <c r="I157" s="5" t="n">
        <f aca="false">devojke!AC157</f>
        <v>0</v>
      </c>
      <c r="J157" s="3" t="str">
        <f aca="false">IF(I157=0,"",I157)</f>
        <v/>
      </c>
      <c r="K157" s="5" t="n">
        <f aca="false">devojke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devojke!U158</f>
        <v>0</v>
      </c>
      <c r="B158" s="3" t="str">
        <f aca="false">IF(A158=0,"",A158)</f>
        <v/>
      </c>
      <c r="C158" s="5" t="n">
        <f aca="false">devojke!W158</f>
        <v>0</v>
      </c>
      <c r="D158" s="3" t="str">
        <f aca="false">IF(C158=0,"",C158)</f>
        <v/>
      </c>
      <c r="E158" s="5" t="n">
        <f aca="false">devojke!Y158</f>
        <v>0</v>
      </c>
      <c r="F158" s="3" t="str">
        <f aca="false">IF(E158=0,"",E158)</f>
        <v/>
      </c>
      <c r="G158" s="5" t="n">
        <f aca="false">devojke!AA158</f>
        <v>0</v>
      </c>
      <c r="H158" s="3" t="str">
        <f aca="false">IF(G158=0,"",G158)</f>
        <v/>
      </c>
      <c r="I158" s="5" t="n">
        <f aca="false">devojke!AC158</f>
        <v>0</v>
      </c>
      <c r="J158" s="3" t="str">
        <f aca="false">IF(I158=0,"",I158)</f>
        <v/>
      </c>
      <c r="K158" s="5" t="n">
        <f aca="false">devojke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devojke!U159</f>
        <v>0</v>
      </c>
      <c r="B159" s="3" t="str">
        <f aca="false">IF(A159=0,"",A159)</f>
        <v/>
      </c>
      <c r="C159" s="5" t="n">
        <f aca="false">devojke!W159</f>
        <v>0</v>
      </c>
      <c r="D159" s="3" t="str">
        <f aca="false">IF(C159=0,"",C159)</f>
        <v/>
      </c>
      <c r="E159" s="5" t="n">
        <f aca="false">devojke!Y159</f>
        <v>0</v>
      </c>
      <c r="F159" s="3" t="str">
        <f aca="false">IF(E159=0,"",E159)</f>
        <v/>
      </c>
      <c r="G159" s="5" t="n">
        <f aca="false">devojke!AA159</f>
        <v>0</v>
      </c>
      <c r="H159" s="3" t="str">
        <f aca="false">IF(G159=0,"",G159)</f>
        <v/>
      </c>
      <c r="I159" s="5" t="n">
        <f aca="false">devojke!AC159</f>
        <v>0</v>
      </c>
      <c r="J159" s="3" t="str">
        <f aca="false">IF(I159=0,"",I159)</f>
        <v/>
      </c>
      <c r="K159" s="5" t="n">
        <f aca="false">devojke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devojke!U160</f>
        <v>0</v>
      </c>
      <c r="B160" s="3" t="str">
        <f aca="false">IF(A160=0,"",A160)</f>
        <v/>
      </c>
      <c r="C160" s="5" t="n">
        <f aca="false">devojke!W160</f>
        <v>0</v>
      </c>
      <c r="D160" s="3" t="str">
        <f aca="false">IF(C160=0,"",C160)</f>
        <v/>
      </c>
      <c r="E160" s="5" t="n">
        <f aca="false">devojke!Y160</f>
        <v>0</v>
      </c>
      <c r="F160" s="3" t="str">
        <f aca="false">IF(E160=0,"",E160)</f>
        <v/>
      </c>
      <c r="G160" s="5" t="n">
        <f aca="false">devojke!AA160</f>
        <v>0</v>
      </c>
      <c r="H160" s="3" t="str">
        <f aca="false">IF(G160=0,"",G160)</f>
        <v/>
      </c>
      <c r="I160" s="5" t="n">
        <f aca="false">devojke!AC160</f>
        <v>0</v>
      </c>
      <c r="J160" s="3" t="str">
        <f aca="false">IF(I160=0,"",I160)</f>
        <v/>
      </c>
      <c r="K160" s="5" t="n">
        <f aca="false">devojke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devojke!U161</f>
        <v>0</v>
      </c>
      <c r="B161" s="3" t="str">
        <f aca="false">IF(A161=0,"",A161)</f>
        <v/>
      </c>
      <c r="C161" s="5" t="n">
        <f aca="false">devojke!W161</f>
        <v>0</v>
      </c>
      <c r="D161" s="3" t="str">
        <f aca="false">IF(C161=0,"",C161)</f>
        <v/>
      </c>
      <c r="E161" s="5" t="n">
        <f aca="false">devojke!Y161</f>
        <v>0</v>
      </c>
      <c r="F161" s="3" t="str">
        <f aca="false">IF(E161=0,"",E161)</f>
        <v/>
      </c>
      <c r="G161" s="5" t="n">
        <f aca="false">devojke!AA161</f>
        <v>0</v>
      </c>
      <c r="H161" s="3" t="str">
        <f aca="false">IF(G161=0,"",G161)</f>
        <v/>
      </c>
      <c r="I161" s="5" t="n">
        <f aca="false">devojke!AC161</f>
        <v>0</v>
      </c>
      <c r="J161" s="3" t="str">
        <f aca="false">IF(I161=0,"",I161)</f>
        <v/>
      </c>
      <c r="K161" s="5" t="n">
        <f aca="false">devojke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devojke!U162</f>
        <v>0</v>
      </c>
      <c r="B162" s="3" t="str">
        <f aca="false">IF(A162=0,"",A162)</f>
        <v/>
      </c>
      <c r="C162" s="5" t="n">
        <f aca="false">devojke!W162</f>
        <v>0</v>
      </c>
      <c r="D162" s="3" t="str">
        <f aca="false">IF(C162=0,"",C162)</f>
        <v/>
      </c>
      <c r="E162" s="5" t="n">
        <f aca="false">devojke!Y162</f>
        <v>0</v>
      </c>
      <c r="F162" s="3" t="str">
        <f aca="false">IF(E162=0,"",E162)</f>
        <v/>
      </c>
      <c r="G162" s="5" t="n">
        <f aca="false">devojke!AA162</f>
        <v>0</v>
      </c>
      <c r="H162" s="3" t="str">
        <f aca="false">IF(G162=0,"",G162)</f>
        <v/>
      </c>
      <c r="I162" s="5" t="n">
        <f aca="false">devojke!AC162</f>
        <v>0</v>
      </c>
      <c r="J162" s="3" t="str">
        <f aca="false">IF(I162=0,"",I162)</f>
        <v/>
      </c>
      <c r="K162" s="5" t="n">
        <f aca="false">devojke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devojke!U163</f>
        <v>0</v>
      </c>
      <c r="B163" s="3" t="str">
        <f aca="false">IF(A163=0,"",A163)</f>
        <v/>
      </c>
      <c r="C163" s="5" t="n">
        <f aca="false">devojke!W163</f>
        <v>0</v>
      </c>
      <c r="D163" s="3" t="str">
        <f aca="false">IF(C163=0,"",C163)</f>
        <v/>
      </c>
      <c r="E163" s="5" t="n">
        <f aca="false">devojke!Y163</f>
        <v>0</v>
      </c>
      <c r="F163" s="3" t="str">
        <f aca="false">IF(E163=0,"",E163)</f>
        <v/>
      </c>
      <c r="G163" s="5" t="n">
        <f aca="false">devojke!AA163</f>
        <v>0</v>
      </c>
      <c r="H163" s="3" t="str">
        <f aca="false">IF(G163=0,"",G163)</f>
        <v/>
      </c>
      <c r="I163" s="5" t="n">
        <f aca="false">devojke!AC163</f>
        <v>0</v>
      </c>
      <c r="J163" s="3" t="str">
        <f aca="false">IF(I163=0,"",I163)</f>
        <v/>
      </c>
      <c r="K163" s="5" t="n">
        <f aca="false">devojke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devojke!U164</f>
        <v>0</v>
      </c>
      <c r="B164" s="3" t="str">
        <f aca="false">IF(A164=0,"",A164)</f>
        <v/>
      </c>
      <c r="C164" s="5" t="n">
        <f aca="false">devojke!W164</f>
        <v>0</v>
      </c>
      <c r="D164" s="3" t="str">
        <f aca="false">IF(C164=0,"",C164)</f>
        <v/>
      </c>
      <c r="E164" s="5" t="n">
        <f aca="false">devojke!Y164</f>
        <v>0</v>
      </c>
      <c r="F164" s="3" t="str">
        <f aca="false">IF(E164=0,"",E164)</f>
        <v/>
      </c>
      <c r="G164" s="5" t="n">
        <f aca="false">devojke!AA164</f>
        <v>0</v>
      </c>
      <c r="H164" s="3" t="str">
        <f aca="false">IF(G164=0,"",G164)</f>
        <v/>
      </c>
      <c r="I164" s="5" t="n">
        <f aca="false">devojke!AC164</f>
        <v>0</v>
      </c>
      <c r="J164" s="3" t="str">
        <f aca="false">IF(I164=0,"",I164)</f>
        <v/>
      </c>
      <c r="K164" s="5" t="n">
        <f aca="false">devojke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devojke!U165</f>
        <v>0</v>
      </c>
      <c r="B165" s="3" t="str">
        <f aca="false">IF(A165=0,"",A165)</f>
        <v/>
      </c>
      <c r="C165" s="5" t="n">
        <f aca="false">devojke!W165</f>
        <v>0</v>
      </c>
      <c r="D165" s="3" t="str">
        <f aca="false">IF(C165=0,"",C165)</f>
        <v/>
      </c>
      <c r="E165" s="5" t="n">
        <f aca="false">devojke!Y165</f>
        <v>0</v>
      </c>
      <c r="F165" s="3" t="str">
        <f aca="false">IF(E165=0,"",E165)</f>
        <v/>
      </c>
      <c r="G165" s="5" t="n">
        <f aca="false">devojke!AA165</f>
        <v>0</v>
      </c>
      <c r="H165" s="3" t="str">
        <f aca="false">IF(G165=0,"",G165)</f>
        <v/>
      </c>
      <c r="I165" s="5" t="n">
        <f aca="false">devojke!AC165</f>
        <v>0</v>
      </c>
      <c r="J165" s="3" t="str">
        <f aca="false">IF(I165=0,"",I165)</f>
        <v/>
      </c>
      <c r="K165" s="5" t="n">
        <f aca="false">devojke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devojke!U166</f>
        <v>0</v>
      </c>
      <c r="B166" s="3" t="str">
        <f aca="false">IF(A166=0,"",A166)</f>
        <v/>
      </c>
      <c r="C166" s="5" t="n">
        <f aca="false">devojke!W166</f>
        <v>0</v>
      </c>
      <c r="D166" s="3" t="str">
        <f aca="false">IF(C166=0,"",C166)</f>
        <v/>
      </c>
      <c r="E166" s="5" t="n">
        <f aca="false">devojke!Y166</f>
        <v>0</v>
      </c>
      <c r="F166" s="3" t="str">
        <f aca="false">IF(E166=0,"",E166)</f>
        <v/>
      </c>
      <c r="G166" s="5" t="n">
        <f aca="false">devojke!AA166</f>
        <v>0</v>
      </c>
      <c r="H166" s="3" t="str">
        <f aca="false">IF(G166=0,"",G166)</f>
        <v/>
      </c>
      <c r="I166" s="5" t="n">
        <f aca="false">devojke!AC166</f>
        <v>0</v>
      </c>
      <c r="J166" s="3" t="str">
        <f aca="false">IF(I166=0,"",I166)</f>
        <v/>
      </c>
      <c r="K166" s="5" t="n">
        <f aca="false">devojke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devojke!U167</f>
        <v>0</v>
      </c>
      <c r="B167" s="3" t="str">
        <f aca="false">IF(A167=0,"",A167)</f>
        <v/>
      </c>
      <c r="C167" s="5" t="n">
        <f aca="false">devojke!W167</f>
        <v>0</v>
      </c>
      <c r="D167" s="3" t="str">
        <f aca="false">IF(C167=0,"",C167)</f>
        <v/>
      </c>
      <c r="E167" s="5" t="n">
        <f aca="false">devojke!Y167</f>
        <v>0</v>
      </c>
      <c r="F167" s="3" t="str">
        <f aca="false">IF(E167=0,"",E167)</f>
        <v/>
      </c>
      <c r="G167" s="5" t="n">
        <f aca="false">devojke!AA167</f>
        <v>0</v>
      </c>
      <c r="H167" s="3" t="str">
        <f aca="false">IF(G167=0,"",G167)</f>
        <v/>
      </c>
      <c r="I167" s="5" t="n">
        <f aca="false">devojke!AC167</f>
        <v>0</v>
      </c>
      <c r="J167" s="3" t="str">
        <f aca="false">IF(I167=0,"",I167)</f>
        <v/>
      </c>
      <c r="K167" s="5" t="n">
        <f aca="false">devojke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devojke!U168</f>
        <v>0</v>
      </c>
      <c r="B168" s="3" t="str">
        <f aca="false">IF(A168=0,"",A168)</f>
        <v/>
      </c>
      <c r="C168" s="5" t="n">
        <f aca="false">devojke!W168</f>
        <v>0</v>
      </c>
      <c r="D168" s="3" t="str">
        <f aca="false">IF(C168=0,"",C168)</f>
        <v/>
      </c>
      <c r="E168" s="5" t="n">
        <f aca="false">devojke!Y168</f>
        <v>0</v>
      </c>
      <c r="F168" s="3" t="str">
        <f aca="false">IF(E168=0,"",E168)</f>
        <v/>
      </c>
      <c r="G168" s="5" t="n">
        <f aca="false">devojke!AA168</f>
        <v>0</v>
      </c>
      <c r="H168" s="3" t="str">
        <f aca="false">IF(G168=0,"",G168)</f>
        <v/>
      </c>
      <c r="I168" s="5" t="n">
        <f aca="false">devojke!AC168</f>
        <v>0</v>
      </c>
      <c r="J168" s="3" t="str">
        <f aca="false">IF(I168=0,"",I168)</f>
        <v/>
      </c>
      <c r="K168" s="5" t="n">
        <f aca="false">devojke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devojke!U169</f>
        <v>0</v>
      </c>
      <c r="B169" s="3" t="str">
        <f aca="false">IF(A169=0,"",A169)</f>
        <v/>
      </c>
      <c r="C169" s="5" t="n">
        <f aca="false">devojke!W169</f>
        <v>0</v>
      </c>
      <c r="D169" s="3" t="str">
        <f aca="false">IF(C169=0,"",C169)</f>
        <v/>
      </c>
      <c r="E169" s="5" t="n">
        <f aca="false">devojke!Y169</f>
        <v>0</v>
      </c>
      <c r="F169" s="3" t="str">
        <f aca="false">IF(E169=0,"",E169)</f>
        <v/>
      </c>
      <c r="G169" s="5" t="n">
        <f aca="false">devojke!AA169</f>
        <v>0</v>
      </c>
      <c r="H169" s="3" t="str">
        <f aca="false">IF(G169=0,"",G169)</f>
        <v/>
      </c>
      <c r="I169" s="5" t="n">
        <f aca="false">devojke!AC169</f>
        <v>0</v>
      </c>
      <c r="J169" s="3" t="str">
        <f aca="false">IF(I169=0,"",I169)</f>
        <v/>
      </c>
      <c r="K169" s="5" t="n">
        <f aca="false">devojke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devojke!U170</f>
        <v>0</v>
      </c>
      <c r="B170" s="3" t="str">
        <f aca="false">IF(A170=0,"",A170)</f>
        <v/>
      </c>
      <c r="C170" s="5" t="n">
        <f aca="false">devojke!W170</f>
        <v>0</v>
      </c>
      <c r="D170" s="3" t="str">
        <f aca="false">IF(C170=0,"",C170)</f>
        <v/>
      </c>
      <c r="E170" s="5" t="n">
        <f aca="false">devojke!Y170</f>
        <v>0</v>
      </c>
      <c r="F170" s="3" t="str">
        <f aca="false">IF(E170=0,"",E170)</f>
        <v/>
      </c>
      <c r="G170" s="5" t="n">
        <f aca="false">devojke!AA170</f>
        <v>0</v>
      </c>
      <c r="H170" s="3" t="str">
        <f aca="false">IF(G170=0,"",G170)</f>
        <v/>
      </c>
      <c r="I170" s="5" t="n">
        <f aca="false">devojke!AC170</f>
        <v>0</v>
      </c>
      <c r="J170" s="3" t="str">
        <f aca="false">IF(I170=0,"",I170)</f>
        <v/>
      </c>
      <c r="K170" s="5" t="n">
        <f aca="false">devojke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devojke!U171</f>
        <v>0</v>
      </c>
      <c r="B171" s="3" t="str">
        <f aca="false">IF(A171=0,"",A171)</f>
        <v/>
      </c>
      <c r="C171" s="5" t="n">
        <f aca="false">devojke!W171</f>
        <v>0</v>
      </c>
      <c r="D171" s="3" t="str">
        <f aca="false">IF(C171=0,"",C171)</f>
        <v/>
      </c>
      <c r="E171" s="5" t="n">
        <f aca="false">devojke!Y171</f>
        <v>0</v>
      </c>
      <c r="F171" s="3" t="str">
        <f aca="false">IF(E171=0,"",E171)</f>
        <v/>
      </c>
      <c r="G171" s="5" t="n">
        <f aca="false">devojke!AA171</f>
        <v>0</v>
      </c>
      <c r="H171" s="3" t="str">
        <f aca="false">IF(G171=0,"",G171)</f>
        <v/>
      </c>
      <c r="I171" s="5" t="n">
        <f aca="false">devojke!AC171</f>
        <v>0</v>
      </c>
      <c r="J171" s="3" t="str">
        <f aca="false">IF(I171=0,"",I171)</f>
        <v/>
      </c>
      <c r="K171" s="5" t="n">
        <f aca="false">devojke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devojke!U172</f>
        <v>0</v>
      </c>
      <c r="B172" s="3" t="str">
        <f aca="false">IF(A172=0,"",A172)</f>
        <v/>
      </c>
      <c r="C172" s="5" t="n">
        <f aca="false">devojke!W172</f>
        <v>0</v>
      </c>
      <c r="D172" s="3" t="str">
        <f aca="false">IF(C172=0,"",C172)</f>
        <v/>
      </c>
      <c r="E172" s="5" t="n">
        <f aca="false">devojke!Y172</f>
        <v>0</v>
      </c>
      <c r="F172" s="3" t="str">
        <f aca="false">IF(E172=0,"",E172)</f>
        <v/>
      </c>
      <c r="G172" s="5" t="n">
        <f aca="false">devojke!AA172</f>
        <v>0</v>
      </c>
      <c r="H172" s="3" t="str">
        <f aca="false">IF(G172=0,"",G172)</f>
        <v/>
      </c>
      <c r="I172" s="5" t="n">
        <f aca="false">devojke!AC172</f>
        <v>0</v>
      </c>
      <c r="J172" s="3" t="str">
        <f aca="false">IF(I172=0,"",I172)</f>
        <v/>
      </c>
      <c r="K172" s="5" t="n">
        <f aca="false">devojke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devojke!U173</f>
        <v>0</v>
      </c>
      <c r="B173" s="3" t="str">
        <f aca="false">IF(A173=0,"",A173)</f>
        <v/>
      </c>
      <c r="C173" s="5" t="n">
        <f aca="false">devojke!W173</f>
        <v>0</v>
      </c>
      <c r="D173" s="3" t="str">
        <f aca="false">IF(C173=0,"",C173)</f>
        <v/>
      </c>
      <c r="E173" s="5" t="n">
        <f aca="false">devojke!Y173</f>
        <v>0</v>
      </c>
      <c r="F173" s="3" t="str">
        <f aca="false">IF(E173=0,"",E173)</f>
        <v/>
      </c>
      <c r="G173" s="5" t="n">
        <f aca="false">devojke!AA173</f>
        <v>0</v>
      </c>
      <c r="H173" s="3" t="str">
        <f aca="false">IF(G173=0,"",G173)</f>
        <v/>
      </c>
      <c r="I173" s="5" t="n">
        <f aca="false">devojke!AC173</f>
        <v>0</v>
      </c>
      <c r="J173" s="3" t="str">
        <f aca="false">IF(I173=0,"",I173)</f>
        <v/>
      </c>
      <c r="K173" s="5" t="n">
        <f aca="false">devojke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devojke!U174</f>
        <v>0</v>
      </c>
      <c r="B174" s="3" t="str">
        <f aca="false">IF(A174=0,"",A174)</f>
        <v/>
      </c>
      <c r="C174" s="5" t="n">
        <f aca="false">devojke!W174</f>
        <v>0</v>
      </c>
      <c r="D174" s="3" t="str">
        <f aca="false">IF(C174=0,"",C174)</f>
        <v/>
      </c>
      <c r="E174" s="5" t="n">
        <f aca="false">devojke!Y174</f>
        <v>0</v>
      </c>
      <c r="F174" s="3" t="str">
        <f aca="false">IF(E174=0,"",E174)</f>
        <v/>
      </c>
      <c r="G174" s="5" t="n">
        <f aca="false">devojke!AA174</f>
        <v>0</v>
      </c>
      <c r="H174" s="3" t="str">
        <f aca="false">IF(G174=0,"",G174)</f>
        <v/>
      </c>
      <c r="I174" s="5" t="n">
        <f aca="false">devojke!AC174</f>
        <v>0</v>
      </c>
      <c r="J174" s="3" t="str">
        <f aca="false">IF(I174=0,"",I174)</f>
        <v/>
      </c>
      <c r="K174" s="5" t="n">
        <f aca="false">devojke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devojke!U175</f>
        <v>0</v>
      </c>
      <c r="B175" s="3" t="str">
        <f aca="false">IF(A175=0,"",A175)</f>
        <v/>
      </c>
      <c r="C175" s="5" t="n">
        <f aca="false">devojke!W175</f>
        <v>0</v>
      </c>
      <c r="D175" s="3" t="str">
        <f aca="false">IF(C175=0,"",C175)</f>
        <v/>
      </c>
      <c r="E175" s="5" t="n">
        <f aca="false">devojke!Y175</f>
        <v>0</v>
      </c>
      <c r="F175" s="3" t="str">
        <f aca="false">IF(E175=0,"",E175)</f>
        <v/>
      </c>
      <c r="G175" s="5" t="n">
        <f aca="false">devojke!AA175</f>
        <v>0</v>
      </c>
      <c r="H175" s="3" t="str">
        <f aca="false">IF(G175=0,"",G175)</f>
        <v/>
      </c>
      <c r="I175" s="5" t="n">
        <f aca="false">devojke!AC175</f>
        <v>0</v>
      </c>
      <c r="J175" s="3" t="str">
        <f aca="false">IF(I175=0,"",I175)</f>
        <v/>
      </c>
      <c r="K175" s="5" t="n">
        <f aca="false">devojke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devojke!U176</f>
        <v>0</v>
      </c>
      <c r="B176" s="3" t="str">
        <f aca="false">IF(A176=0,"",A176)</f>
        <v/>
      </c>
      <c r="C176" s="5" t="n">
        <f aca="false">devojke!W176</f>
        <v>0</v>
      </c>
      <c r="D176" s="3" t="str">
        <f aca="false">IF(C176=0,"",C176)</f>
        <v/>
      </c>
      <c r="E176" s="5" t="n">
        <f aca="false">devojke!Y176</f>
        <v>0</v>
      </c>
      <c r="F176" s="3" t="str">
        <f aca="false">IF(E176=0,"",E176)</f>
        <v/>
      </c>
      <c r="G176" s="5" t="n">
        <f aca="false">devojke!AA176</f>
        <v>0</v>
      </c>
      <c r="H176" s="3" t="str">
        <f aca="false">IF(G176=0,"",G176)</f>
        <v/>
      </c>
      <c r="I176" s="5" t="n">
        <f aca="false">devojke!AC176</f>
        <v>0</v>
      </c>
      <c r="J176" s="3" t="str">
        <f aca="false">IF(I176=0,"",I176)</f>
        <v/>
      </c>
      <c r="K176" s="5" t="n">
        <f aca="false">devojke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devojke!U177</f>
        <v>0</v>
      </c>
      <c r="B177" s="3" t="str">
        <f aca="false">IF(A177=0,"",A177)</f>
        <v/>
      </c>
      <c r="C177" s="5" t="n">
        <f aca="false">devojke!W177</f>
        <v>0</v>
      </c>
      <c r="D177" s="3" t="str">
        <f aca="false">IF(C177=0,"",C177)</f>
        <v/>
      </c>
      <c r="E177" s="5" t="n">
        <f aca="false">devojke!Y177</f>
        <v>0</v>
      </c>
      <c r="F177" s="3" t="str">
        <f aca="false">IF(E177=0,"",E177)</f>
        <v/>
      </c>
      <c r="G177" s="5" t="n">
        <f aca="false">devojke!AA177</f>
        <v>0</v>
      </c>
      <c r="H177" s="3" t="str">
        <f aca="false">IF(G177=0,"",G177)</f>
        <v/>
      </c>
      <c r="I177" s="5" t="n">
        <f aca="false">devojke!AC177</f>
        <v>0</v>
      </c>
      <c r="J177" s="3" t="str">
        <f aca="false">IF(I177=0,"",I177)</f>
        <v/>
      </c>
      <c r="K177" s="5" t="n">
        <f aca="false">devojke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devojke!U178</f>
        <v>0</v>
      </c>
      <c r="B178" s="3" t="str">
        <f aca="false">IF(A178=0,"",A178)</f>
        <v/>
      </c>
      <c r="C178" s="5" t="n">
        <f aca="false">devojke!W178</f>
        <v>0</v>
      </c>
      <c r="D178" s="3" t="str">
        <f aca="false">IF(C178=0,"",C178)</f>
        <v/>
      </c>
      <c r="E178" s="5" t="n">
        <f aca="false">devojke!Y178</f>
        <v>0</v>
      </c>
      <c r="F178" s="3" t="str">
        <f aca="false">IF(E178=0,"",E178)</f>
        <v/>
      </c>
      <c r="G178" s="5" t="n">
        <f aca="false">devojke!AA178</f>
        <v>0</v>
      </c>
      <c r="H178" s="3" t="str">
        <f aca="false">IF(G178=0,"",G178)</f>
        <v/>
      </c>
      <c r="I178" s="5" t="n">
        <f aca="false">devojke!AC178</f>
        <v>0</v>
      </c>
      <c r="J178" s="3" t="str">
        <f aca="false">IF(I178=0,"",I178)</f>
        <v/>
      </c>
      <c r="K178" s="5" t="n">
        <f aca="false">devojke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devojke!U179</f>
        <v>0</v>
      </c>
      <c r="B179" s="3" t="str">
        <f aca="false">IF(A179=0,"",A179)</f>
        <v/>
      </c>
      <c r="C179" s="5" t="n">
        <f aca="false">devojke!W179</f>
        <v>0</v>
      </c>
      <c r="D179" s="3" t="str">
        <f aca="false">IF(C179=0,"",C179)</f>
        <v/>
      </c>
      <c r="E179" s="5" t="n">
        <f aca="false">devojke!Y179</f>
        <v>0</v>
      </c>
      <c r="F179" s="3" t="str">
        <f aca="false">IF(E179=0,"",E179)</f>
        <v/>
      </c>
      <c r="G179" s="5" t="n">
        <f aca="false">devojke!AA179</f>
        <v>0</v>
      </c>
      <c r="H179" s="3" t="str">
        <f aca="false">IF(G179=0,"",G179)</f>
        <v/>
      </c>
      <c r="I179" s="5" t="n">
        <f aca="false">devojke!AC179</f>
        <v>0</v>
      </c>
      <c r="J179" s="3" t="str">
        <f aca="false">IF(I179=0,"",I179)</f>
        <v/>
      </c>
      <c r="K179" s="5" t="n">
        <f aca="false">devojke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devojke!U180</f>
        <v>0</v>
      </c>
      <c r="B180" s="3" t="str">
        <f aca="false">IF(A180=0,"",A180)</f>
        <v/>
      </c>
      <c r="C180" s="5" t="n">
        <f aca="false">devojke!W180</f>
        <v>0</v>
      </c>
      <c r="D180" s="3" t="str">
        <f aca="false">IF(C180=0,"",C180)</f>
        <v/>
      </c>
      <c r="E180" s="5" t="n">
        <f aca="false">devojke!Y180</f>
        <v>0</v>
      </c>
      <c r="F180" s="3" t="str">
        <f aca="false">IF(E180=0,"",E180)</f>
        <v/>
      </c>
      <c r="G180" s="5" t="n">
        <f aca="false">devojke!AA180</f>
        <v>0</v>
      </c>
      <c r="H180" s="3" t="str">
        <f aca="false">IF(G180=0,"",G180)</f>
        <v/>
      </c>
      <c r="I180" s="5" t="n">
        <f aca="false">devojke!AC180</f>
        <v>0</v>
      </c>
      <c r="J180" s="3" t="str">
        <f aca="false">IF(I180=0,"",I180)</f>
        <v/>
      </c>
      <c r="K180" s="5" t="n">
        <f aca="false">devojke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devojke!U181</f>
        <v>0</v>
      </c>
      <c r="B181" s="3" t="str">
        <f aca="false">IF(A181=0,"",A181)</f>
        <v/>
      </c>
      <c r="C181" s="5" t="n">
        <f aca="false">devojke!W181</f>
        <v>0</v>
      </c>
      <c r="D181" s="3" t="str">
        <f aca="false">IF(C181=0,"",C181)</f>
        <v/>
      </c>
      <c r="E181" s="5" t="n">
        <f aca="false">devojke!Y181</f>
        <v>0</v>
      </c>
      <c r="F181" s="3" t="str">
        <f aca="false">IF(E181=0,"",E181)</f>
        <v/>
      </c>
      <c r="G181" s="5" t="n">
        <f aca="false">devojke!AA181</f>
        <v>0</v>
      </c>
      <c r="H181" s="3" t="str">
        <f aca="false">IF(G181=0,"",G181)</f>
        <v/>
      </c>
      <c r="I181" s="5" t="n">
        <f aca="false">devojke!AC181</f>
        <v>0</v>
      </c>
      <c r="J181" s="3" t="str">
        <f aca="false">IF(I181=0,"",I181)</f>
        <v/>
      </c>
      <c r="K181" s="5" t="n">
        <f aca="false">devojke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devojke!U182</f>
        <v>0</v>
      </c>
      <c r="B182" s="3" t="str">
        <f aca="false">IF(A182=0,"",A182)</f>
        <v/>
      </c>
      <c r="C182" s="5" t="n">
        <f aca="false">devojke!W182</f>
        <v>0</v>
      </c>
      <c r="D182" s="3" t="str">
        <f aca="false">IF(C182=0,"",C182)</f>
        <v/>
      </c>
      <c r="E182" s="5" t="n">
        <f aca="false">devojke!Y182</f>
        <v>0</v>
      </c>
      <c r="F182" s="3" t="str">
        <f aca="false">IF(E182=0,"",E182)</f>
        <v/>
      </c>
      <c r="G182" s="5" t="n">
        <f aca="false">devojke!AA182</f>
        <v>0</v>
      </c>
      <c r="H182" s="3" t="str">
        <f aca="false">IF(G182=0,"",G182)</f>
        <v/>
      </c>
      <c r="I182" s="5" t="n">
        <f aca="false">devojke!AC182</f>
        <v>0</v>
      </c>
      <c r="J182" s="3" t="str">
        <f aca="false">IF(I182=0,"",I182)</f>
        <v/>
      </c>
      <c r="K182" s="5" t="n">
        <f aca="false">devojke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devojke!U183</f>
        <v>0</v>
      </c>
      <c r="B183" s="3" t="str">
        <f aca="false">IF(A183=0,"",A183)</f>
        <v/>
      </c>
      <c r="C183" s="5" t="n">
        <f aca="false">devojke!W183</f>
        <v>0</v>
      </c>
      <c r="D183" s="3" t="str">
        <f aca="false">IF(C183=0,"",C183)</f>
        <v/>
      </c>
      <c r="E183" s="5" t="n">
        <f aca="false">devojke!Y183</f>
        <v>0</v>
      </c>
      <c r="F183" s="3" t="str">
        <f aca="false">IF(E183=0,"",E183)</f>
        <v/>
      </c>
      <c r="G183" s="5" t="n">
        <f aca="false">devojke!AA183</f>
        <v>0</v>
      </c>
      <c r="H183" s="3" t="str">
        <f aca="false">IF(G183=0,"",G183)</f>
        <v/>
      </c>
      <c r="I183" s="5" t="n">
        <f aca="false">devojke!AC183</f>
        <v>0</v>
      </c>
      <c r="J183" s="3" t="str">
        <f aca="false">IF(I183=0,"",I183)</f>
        <v/>
      </c>
      <c r="K183" s="5" t="n">
        <f aca="false">devojke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devojke!U184</f>
        <v>0</v>
      </c>
      <c r="B184" s="3" t="str">
        <f aca="false">IF(A184=0,"",A184)</f>
        <v/>
      </c>
      <c r="C184" s="5" t="n">
        <f aca="false">devojke!W184</f>
        <v>0</v>
      </c>
      <c r="D184" s="3" t="str">
        <f aca="false">IF(C184=0,"",C184)</f>
        <v/>
      </c>
      <c r="E184" s="5" t="n">
        <f aca="false">devojke!Y184</f>
        <v>0</v>
      </c>
      <c r="F184" s="3" t="str">
        <f aca="false">IF(E184=0,"",E184)</f>
        <v/>
      </c>
      <c r="G184" s="5" t="n">
        <f aca="false">devojke!AA184</f>
        <v>0</v>
      </c>
      <c r="H184" s="3" t="str">
        <f aca="false">IF(G184=0,"",G184)</f>
        <v/>
      </c>
      <c r="I184" s="5" t="n">
        <f aca="false">devojke!AC184</f>
        <v>0</v>
      </c>
      <c r="J184" s="3" t="str">
        <f aca="false">IF(I184=0,"",I184)</f>
        <v/>
      </c>
      <c r="K184" s="5" t="n">
        <f aca="false">devojke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devojke!U185</f>
        <v>0</v>
      </c>
      <c r="B185" s="3" t="str">
        <f aca="false">IF(A185=0,"",A185)</f>
        <v/>
      </c>
      <c r="C185" s="5" t="n">
        <f aca="false">devojke!W185</f>
        <v>0</v>
      </c>
      <c r="D185" s="3" t="str">
        <f aca="false">IF(C185=0,"",C185)</f>
        <v/>
      </c>
      <c r="E185" s="5" t="n">
        <f aca="false">devojke!Y185</f>
        <v>0</v>
      </c>
      <c r="F185" s="3" t="str">
        <f aca="false">IF(E185=0,"",E185)</f>
        <v/>
      </c>
      <c r="G185" s="5" t="n">
        <f aca="false">devojke!AA185</f>
        <v>0</v>
      </c>
      <c r="H185" s="3" t="str">
        <f aca="false">IF(G185=0,"",G185)</f>
        <v/>
      </c>
      <c r="I185" s="5" t="n">
        <f aca="false">devojke!AC185</f>
        <v>0</v>
      </c>
      <c r="J185" s="3" t="str">
        <f aca="false">IF(I185=0,"",I185)</f>
        <v/>
      </c>
      <c r="K185" s="5" t="n">
        <f aca="false">devojke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devojke!U186</f>
        <v>0</v>
      </c>
      <c r="B186" s="3" t="str">
        <f aca="false">IF(A186=0,"",A186)</f>
        <v/>
      </c>
      <c r="C186" s="5" t="n">
        <f aca="false">devojke!W186</f>
        <v>0</v>
      </c>
      <c r="D186" s="3" t="str">
        <f aca="false">IF(C186=0,"",C186)</f>
        <v/>
      </c>
      <c r="E186" s="5" t="n">
        <f aca="false">devojke!Y186</f>
        <v>0</v>
      </c>
      <c r="F186" s="3" t="str">
        <f aca="false">IF(E186=0,"",E186)</f>
        <v/>
      </c>
      <c r="G186" s="5" t="n">
        <f aca="false">devojke!AA186</f>
        <v>0</v>
      </c>
      <c r="H186" s="3" t="str">
        <f aca="false">IF(G186=0,"",G186)</f>
        <v/>
      </c>
      <c r="I186" s="5" t="n">
        <f aca="false">devojke!AC186</f>
        <v>0</v>
      </c>
      <c r="J186" s="3" t="str">
        <f aca="false">IF(I186=0,"",I186)</f>
        <v/>
      </c>
      <c r="K186" s="5" t="n">
        <f aca="false">devojke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devojke!U187</f>
        <v>0</v>
      </c>
      <c r="B187" s="3" t="str">
        <f aca="false">IF(A187=0,"",A187)</f>
        <v/>
      </c>
      <c r="C187" s="5" t="n">
        <f aca="false">devojke!W187</f>
        <v>0</v>
      </c>
      <c r="D187" s="3" t="str">
        <f aca="false">IF(C187=0,"",C187)</f>
        <v/>
      </c>
      <c r="E187" s="5" t="n">
        <f aca="false">devojke!Y187</f>
        <v>0</v>
      </c>
      <c r="F187" s="3" t="str">
        <f aca="false">IF(E187=0,"",E187)</f>
        <v/>
      </c>
      <c r="G187" s="5" t="n">
        <f aca="false">devojke!AA187</f>
        <v>0</v>
      </c>
      <c r="H187" s="3" t="str">
        <f aca="false">IF(G187=0,"",G187)</f>
        <v/>
      </c>
      <c r="I187" s="5" t="n">
        <f aca="false">devojke!AC187</f>
        <v>0</v>
      </c>
      <c r="J187" s="3" t="str">
        <f aca="false">IF(I187=0,"",I187)</f>
        <v/>
      </c>
      <c r="K187" s="5" t="n">
        <f aca="false">devojke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devojke!U188</f>
        <v>0</v>
      </c>
      <c r="B188" s="3" t="str">
        <f aca="false">IF(A188=0,"",A188)</f>
        <v/>
      </c>
      <c r="C188" s="5" t="n">
        <f aca="false">devojke!W188</f>
        <v>0</v>
      </c>
      <c r="D188" s="3" t="str">
        <f aca="false">IF(C188=0,"",C188)</f>
        <v/>
      </c>
      <c r="E188" s="5" t="n">
        <f aca="false">devojke!Y188</f>
        <v>0</v>
      </c>
      <c r="F188" s="3" t="str">
        <f aca="false">IF(E188=0,"",E188)</f>
        <v/>
      </c>
      <c r="G188" s="5" t="n">
        <f aca="false">devojke!AA188</f>
        <v>0</v>
      </c>
      <c r="H188" s="3" t="str">
        <f aca="false">IF(G188=0,"",G188)</f>
        <v/>
      </c>
      <c r="I188" s="5" t="n">
        <f aca="false">devojke!AC188</f>
        <v>0</v>
      </c>
      <c r="J188" s="3" t="str">
        <f aca="false">IF(I188=0,"",I188)</f>
        <v/>
      </c>
      <c r="K188" s="5" t="n">
        <f aca="false">devojke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devojke!U189</f>
        <v>0</v>
      </c>
      <c r="B189" s="3" t="str">
        <f aca="false">IF(A189=0,"",A189)</f>
        <v/>
      </c>
      <c r="C189" s="5" t="n">
        <f aca="false">devojke!W189</f>
        <v>0</v>
      </c>
      <c r="D189" s="3" t="str">
        <f aca="false">IF(C189=0,"",C189)</f>
        <v/>
      </c>
      <c r="E189" s="5" t="n">
        <f aca="false">devojke!Y189</f>
        <v>0</v>
      </c>
      <c r="F189" s="3" t="str">
        <f aca="false">IF(E189=0,"",E189)</f>
        <v/>
      </c>
      <c r="G189" s="5" t="n">
        <f aca="false">devojke!AA189</f>
        <v>0</v>
      </c>
      <c r="H189" s="3" t="str">
        <f aca="false">IF(G189=0,"",G189)</f>
        <v/>
      </c>
      <c r="I189" s="5" t="n">
        <f aca="false">devojke!AC189</f>
        <v>0</v>
      </c>
      <c r="J189" s="3" t="str">
        <f aca="false">IF(I189=0,"",I189)</f>
        <v/>
      </c>
      <c r="K189" s="5" t="n">
        <f aca="false">devojke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devojke!U190</f>
        <v>0</v>
      </c>
      <c r="B190" s="3" t="str">
        <f aca="false">IF(A190=0,"",A190)</f>
        <v/>
      </c>
      <c r="C190" s="5" t="n">
        <f aca="false">devojke!W190</f>
        <v>0</v>
      </c>
      <c r="D190" s="3" t="str">
        <f aca="false">IF(C190=0,"",C190)</f>
        <v/>
      </c>
      <c r="E190" s="5" t="n">
        <f aca="false">devojke!Y190</f>
        <v>0</v>
      </c>
      <c r="F190" s="3" t="str">
        <f aca="false">IF(E190=0,"",E190)</f>
        <v/>
      </c>
      <c r="G190" s="5" t="n">
        <f aca="false">devojke!AA190</f>
        <v>0</v>
      </c>
      <c r="H190" s="3" t="str">
        <f aca="false">IF(G190=0,"",G190)</f>
        <v/>
      </c>
      <c r="I190" s="5" t="n">
        <f aca="false">devojke!AC190</f>
        <v>0</v>
      </c>
      <c r="J190" s="3" t="str">
        <f aca="false">IF(I190=0,"",I190)</f>
        <v/>
      </c>
      <c r="K190" s="5" t="n">
        <f aca="false">devojke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devojke!U191</f>
        <v>0</v>
      </c>
      <c r="B191" s="3" t="str">
        <f aca="false">IF(A191=0,"",A191)</f>
        <v/>
      </c>
      <c r="C191" s="5" t="n">
        <f aca="false">devojke!W191</f>
        <v>0</v>
      </c>
      <c r="D191" s="3" t="str">
        <f aca="false">IF(C191=0,"",C191)</f>
        <v/>
      </c>
      <c r="E191" s="5" t="n">
        <f aca="false">devojke!Y191</f>
        <v>0</v>
      </c>
      <c r="F191" s="3" t="str">
        <f aca="false">IF(E191=0,"",E191)</f>
        <v/>
      </c>
      <c r="G191" s="5" t="n">
        <f aca="false">devojke!AA191</f>
        <v>0</v>
      </c>
      <c r="H191" s="3" t="str">
        <f aca="false">IF(G191=0,"",G191)</f>
        <v/>
      </c>
      <c r="I191" s="5" t="n">
        <f aca="false">devojke!AC191</f>
        <v>0</v>
      </c>
      <c r="J191" s="3" t="str">
        <f aca="false">IF(I191=0,"",I191)</f>
        <v/>
      </c>
      <c r="K191" s="5" t="n">
        <f aca="false">devojke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devojke!U192</f>
        <v>0</v>
      </c>
      <c r="B192" s="3" t="str">
        <f aca="false">IF(A192=0,"",A192)</f>
        <v/>
      </c>
      <c r="C192" s="5" t="n">
        <f aca="false">devojke!W192</f>
        <v>0</v>
      </c>
      <c r="D192" s="3" t="str">
        <f aca="false">IF(C192=0,"",C192)</f>
        <v/>
      </c>
      <c r="E192" s="5" t="n">
        <f aca="false">devojke!Y192</f>
        <v>0</v>
      </c>
      <c r="F192" s="3" t="str">
        <f aca="false">IF(E192=0,"",E192)</f>
        <v/>
      </c>
      <c r="G192" s="5" t="n">
        <f aca="false">devojke!AA192</f>
        <v>0</v>
      </c>
      <c r="H192" s="3" t="str">
        <f aca="false">IF(G192=0,"",G192)</f>
        <v/>
      </c>
      <c r="I192" s="5" t="n">
        <f aca="false">devojke!AC192</f>
        <v>0</v>
      </c>
      <c r="J192" s="3" t="str">
        <f aca="false">IF(I192=0,"",I192)</f>
        <v/>
      </c>
      <c r="K192" s="5" t="n">
        <f aca="false">devojke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devojke!U193</f>
        <v>0</v>
      </c>
      <c r="B193" s="3" t="str">
        <f aca="false">IF(A193=0,"",A193)</f>
        <v/>
      </c>
      <c r="C193" s="5" t="n">
        <f aca="false">devojke!W193</f>
        <v>0</v>
      </c>
      <c r="D193" s="3" t="str">
        <f aca="false">IF(C193=0,"",C193)</f>
        <v/>
      </c>
      <c r="E193" s="5" t="n">
        <f aca="false">devojke!Y193</f>
        <v>0</v>
      </c>
      <c r="F193" s="3" t="str">
        <f aca="false">IF(E193=0,"",E193)</f>
        <v/>
      </c>
      <c r="G193" s="5" t="n">
        <f aca="false">devojke!AA193</f>
        <v>0</v>
      </c>
      <c r="H193" s="3" t="str">
        <f aca="false">IF(G193=0,"",G193)</f>
        <v/>
      </c>
      <c r="I193" s="5" t="n">
        <f aca="false">devojke!AC193</f>
        <v>0</v>
      </c>
      <c r="J193" s="3" t="str">
        <f aca="false">IF(I193=0,"",I193)</f>
        <v/>
      </c>
      <c r="K193" s="5" t="n">
        <f aca="false">devojke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devojke!U194</f>
        <v>0</v>
      </c>
      <c r="B194" s="3" t="str">
        <f aca="false">IF(A194=0,"",A194)</f>
        <v/>
      </c>
      <c r="C194" s="5" t="n">
        <f aca="false">devojke!W194</f>
        <v>0</v>
      </c>
      <c r="D194" s="3" t="str">
        <f aca="false">IF(C194=0,"",C194)</f>
        <v/>
      </c>
      <c r="E194" s="5" t="n">
        <f aca="false">devojke!Y194</f>
        <v>0</v>
      </c>
      <c r="F194" s="3" t="str">
        <f aca="false">IF(E194=0,"",E194)</f>
        <v/>
      </c>
      <c r="G194" s="5" t="n">
        <f aca="false">devojke!AA194</f>
        <v>0</v>
      </c>
      <c r="H194" s="3" t="str">
        <f aca="false">IF(G194=0,"",G194)</f>
        <v/>
      </c>
      <c r="I194" s="5" t="n">
        <f aca="false">devojke!AC194</f>
        <v>0</v>
      </c>
      <c r="J194" s="3" t="str">
        <f aca="false">IF(I194=0,"",I194)</f>
        <v/>
      </c>
      <c r="K194" s="5" t="n">
        <f aca="false">devojke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devojke!U195</f>
        <v>0</v>
      </c>
      <c r="B195" s="3" t="str">
        <f aca="false">IF(A195=0,"",A195)</f>
        <v/>
      </c>
      <c r="C195" s="5" t="n">
        <f aca="false">devojke!W195</f>
        <v>0</v>
      </c>
      <c r="D195" s="3" t="str">
        <f aca="false">IF(C195=0,"",C195)</f>
        <v/>
      </c>
      <c r="E195" s="5" t="n">
        <f aca="false">devojke!Y195</f>
        <v>0</v>
      </c>
      <c r="F195" s="3" t="str">
        <f aca="false">IF(E195=0,"",E195)</f>
        <v/>
      </c>
      <c r="G195" s="5" t="n">
        <f aca="false">devojke!AA195</f>
        <v>0</v>
      </c>
      <c r="H195" s="3" t="str">
        <f aca="false">IF(G195=0,"",G195)</f>
        <v/>
      </c>
      <c r="I195" s="5" t="n">
        <f aca="false">devojke!AC195</f>
        <v>0</v>
      </c>
      <c r="J195" s="3" t="str">
        <f aca="false">IF(I195=0,"",I195)</f>
        <v/>
      </c>
      <c r="K195" s="5" t="n">
        <f aca="false">devojke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devojke!U196</f>
        <v>0</v>
      </c>
      <c r="B196" s="3" t="str">
        <f aca="false">IF(A196=0,"",A196)</f>
        <v/>
      </c>
      <c r="C196" s="5" t="n">
        <f aca="false">devojke!W196</f>
        <v>0</v>
      </c>
      <c r="D196" s="3" t="str">
        <f aca="false">IF(C196=0,"",C196)</f>
        <v/>
      </c>
      <c r="E196" s="5" t="n">
        <f aca="false">devojke!Y196</f>
        <v>0</v>
      </c>
      <c r="F196" s="3" t="str">
        <f aca="false">IF(E196=0,"",E196)</f>
        <v/>
      </c>
      <c r="G196" s="5" t="n">
        <f aca="false">devojke!AA196</f>
        <v>0</v>
      </c>
      <c r="H196" s="3" t="str">
        <f aca="false">IF(G196=0,"",G196)</f>
        <v/>
      </c>
      <c r="I196" s="5" t="n">
        <f aca="false">devojke!AC196</f>
        <v>0</v>
      </c>
      <c r="J196" s="3" t="str">
        <f aca="false">IF(I196=0,"",I196)</f>
        <v/>
      </c>
      <c r="K196" s="5" t="n">
        <f aca="false">devojke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devojke!U197</f>
        <v>0</v>
      </c>
      <c r="B197" s="3" t="str">
        <f aca="false">IF(A197=0,"",A197)</f>
        <v/>
      </c>
      <c r="C197" s="5" t="n">
        <f aca="false">devojke!W197</f>
        <v>0</v>
      </c>
      <c r="D197" s="3" t="str">
        <f aca="false">IF(C197=0,"",C197)</f>
        <v/>
      </c>
      <c r="E197" s="5" t="n">
        <f aca="false">devojke!Y197</f>
        <v>0</v>
      </c>
      <c r="F197" s="3" t="str">
        <f aca="false">IF(E197=0,"",E197)</f>
        <v/>
      </c>
      <c r="G197" s="5" t="n">
        <f aca="false">devojke!AA197</f>
        <v>0</v>
      </c>
      <c r="H197" s="3" t="str">
        <f aca="false">IF(G197=0,"",G197)</f>
        <v/>
      </c>
      <c r="I197" s="5" t="n">
        <f aca="false">devojke!AC197</f>
        <v>0</v>
      </c>
      <c r="J197" s="3" t="str">
        <f aca="false">IF(I197=0,"",I197)</f>
        <v/>
      </c>
      <c r="K197" s="5" t="n">
        <f aca="false">devojke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devojke!U198</f>
        <v>0</v>
      </c>
      <c r="B198" s="3" t="str">
        <f aca="false">IF(A198=0,"",A198)</f>
        <v/>
      </c>
      <c r="C198" s="5" t="n">
        <f aca="false">devojke!W198</f>
        <v>0</v>
      </c>
      <c r="D198" s="3" t="str">
        <f aca="false">IF(C198=0,"",C198)</f>
        <v/>
      </c>
      <c r="E198" s="5" t="n">
        <f aca="false">devojke!Y198</f>
        <v>0</v>
      </c>
      <c r="F198" s="3" t="str">
        <f aca="false">IF(E198=0,"",E198)</f>
        <v/>
      </c>
      <c r="G198" s="5" t="n">
        <f aca="false">devojke!AA198</f>
        <v>0</v>
      </c>
      <c r="H198" s="3" t="str">
        <f aca="false">IF(G198=0,"",G198)</f>
        <v/>
      </c>
      <c r="I198" s="5" t="n">
        <f aca="false">devojke!AC198</f>
        <v>0</v>
      </c>
      <c r="J198" s="3" t="str">
        <f aca="false">IF(I198=0,"",I198)</f>
        <v/>
      </c>
      <c r="K198" s="5" t="n">
        <f aca="false">devojke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devojke!U199</f>
        <v>0</v>
      </c>
      <c r="B199" s="3" t="str">
        <f aca="false">IF(A199=0,"",A199)</f>
        <v/>
      </c>
      <c r="C199" s="5" t="n">
        <f aca="false">devojke!W199</f>
        <v>0</v>
      </c>
      <c r="D199" s="3" t="str">
        <f aca="false">IF(C199=0,"",C199)</f>
        <v/>
      </c>
      <c r="E199" s="5" t="n">
        <f aca="false">devojke!Y199</f>
        <v>0</v>
      </c>
      <c r="F199" s="3" t="str">
        <f aca="false">IF(E199=0,"",E199)</f>
        <v/>
      </c>
      <c r="G199" s="5" t="n">
        <f aca="false">devojke!AA199</f>
        <v>0</v>
      </c>
      <c r="H199" s="3" t="str">
        <f aca="false">IF(G199=0,"",G199)</f>
        <v/>
      </c>
      <c r="I199" s="5" t="n">
        <f aca="false">devojke!AC199</f>
        <v>0</v>
      </c>
      <c r="J199" s="3" t="str">
        <f aca="false">IF(I199=0,"",I199)</f>
        <v/>
      </c>
      <c r="K199" s="5" t="n">
        <f aca="false">devojke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devojke!U200</f>
        <v>0</v>
      </c>
      <c r="B200" s="3" t="str">
        <f aca="false">IF(A200=0,"",A200)</f>
        <v/>
      </c>
      <c r="C200" s="5" t="n">
        <f aca="false">devojke!W200</f>
        <v>0</v>
      </c>
      <c r="D200" s="3" t="str">
        <f aca="false">IF(C200=0,"",C200)</f>
        <v/>
      </c>
      <c r="E200" s="5" t="n">
        <f aca="false">devojke!Y200</f>
        <v>0</v>
      </c>
      <c r="F200" s="3" t="str">
        <f aca="false">IF(E200=0,"",E200)</f>
        <v/>
      </c>
      <c r="G200" s="5" t="n">
        <f aca="false">devojke!AA200</f>
        <v>0</v>
      </c>
      <c r="H200" s="3" t="str">
        <f aca="false">IF(G200=0,"",G200)</f>
        <v/>
      </c>
      <c r="I200" s="5" t="n">
        <f aca="false">devojke!AC200</f>
        <v>0</v>
      </c>
      <c r="J200" s="3" t="str">
        <f aca="false">IF(I200=0,"",I200)</f>
        <v/>
      </c>
      <c r="K200" s="5" t="n">
        <f aca="false">devojke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devojke!U201</f>
        <v>0</v>
      </c>
      <c r="B201" s="3" t="str">
        <f aca="false">IF(A201=0,"",A201)</f>
        <v/>
      </c>
      <c r="C201" s="5" t="n">
        <f aca="false">devojke!W201</f>
        <v>0</v>
      </c>
      <c r="D201" s="3" t="str">
        <f aca="false">IF(C201=0,"",C201)</f>
        <v/>
      </c>
      <c r="E201" s="5" t="n">
        <f aca="false">devojke!Y201</f>
        <v>0</v>
      </c>
      <c r="F201" s="3" t="str">
        <f aca="false">IF(E201=0,"",E201)</f>
        <v/>
      </c>
      <c r="G201" s="5" t="n">
        <f aca="false">devojke!AA201</f>
        <v>0</v>
      </c>
      <c r="H201" s="3" t="str">
        <f aca="false">IF(G201=0,"",G201)</f>
        <v/>
      </c>
      <c r="I201" s="5" t="n">
        <f aca="false">devojke!AC201</f>
        <v>0</v>
      </c>
      <c r="J201" s="3" t="str">
        <f aca="false">IF(I201=0,"",I201)</f>
        <v/>
      </c>
      <c r="K201" s="5" t="n">
        <f aca="false">devojke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devojke!U202</f>
        <v>0</v>
      </c>
      <c r="B202" s="3" t="str">
        <f aca="false">IF(A202=0,"",A202)</f>
        <v/>
      </c>
      <c r="C202" s="5" t="n">
        <f aca="false">devojke!W202</f>
        <v>0</v>
      </c>
      <c r="D202" s="3" t="str">
        <f aca="false">IF(C202=0,"",C202)</f>
        <v/>
      </c>
      <c r="E202" s="5" t="n">
        <f aca="false">devojke!Y202</f>
        <v>0</v>
      </c>
      <c r="F202" s="3" t="str">
        <f aca="false">IF(E202=0,"",E202)</f>
        <v/>
      </c>
      <c r="G202" s="5" t="n">
        <f aca="false">devojke!AA202</f>
        <v>0</v>
      </c>
      <c r="H202" s="3" t="str">
        <f aca="false">IF(G202=0,"",G202)</f>
        <v/>
      </c>
      <c r="I202" s="5" t="n">
        <f aca="false">devojke!AC202</f>
        <v>0</v>
      </c>
      <c r="J202" s="3" t="str">
        <f aca="false">IF(I202=0,"",I202)</f>
        <v/>
      </c>
      <c r="K202" s="5" t="n">
        <f aca="false">devojke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devojke!U203</f>
        <v>0</v>
      </c>
      <c r="B203" s="3" t="str">
        <f aca="false">IF(A203=0,"",A203)</f>
        <v/>
      </c>
      <c r="C203" s="5" t="n">
        <f aca="false">devojke!W203</f>
        <v>0</v>
      </c>
      <c r="D203" s="3" t="str">
        <f aca="false">IF(C203=0,"",C203)</f>
        <v/>
      </c>
      <c r="E203" s="5" t="n">
        <f aca="false">devojke!Y203</f>
        <v>0</v>
      </c>
      <c r="F203" s="3" t="str">
        <f aca="false">IF(E203=0,"",E203)</f>
        <v/>
      </c>
      <c r="G203" s="5" t="n">
        <f aca="false">devojke!AA203</f>
        <v>0</v>
      </c>
      <c r="H203" s="3" t="str">
        <f aca="false">IF(G203=0,"",G203)</f>
        <v/>
      </c>
      <c r="I203" s="5" t="n">
        <f aca="false">devojke!AC203</f>
        <v>0</v>
      </c>
      <c r="J203" s="3" t="str">
        <f aca="false">IF(I203=0,"",I203)</f>
        <v/>
      </c>
      <c r="K203" s="5" t="n">
        <f aca="false">devojke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devojke!U204</f>
        <v>0</v>
      </c>
      <c r="B204" s="3" t="str">
        <f aca="false">IF(A204=0,"",A204)</f>
        <v/>
      </c>
      <c r="C204" s="5" t="n">
        <f aca="false">devojke!W204</f>
        <v>0</v>
      </c>
      <c r="D204" s="3" t="str">
        <f aca="false">IF(C204=0,"",C204)</f>
        <v/>
      </c>
      <c r="E204" s="5" t="n">
        <f aca="false">devojke!Y204</f>
        <v>0</v>
      </c>
      <c r="F204" s="3" t="str">
        <f aca="false">IF(E204=0,"",E204)</f>
        <v/>
      </c>
      <c r="G204" s="5" t="n">
        <f aca="false">devojke!AA204</f>
        <v>0</v>
      </c>
      <c r="H204" s="3" t="str">
        <f aca="false">IF(G204=0,"",G204)</f>
        <v/>
      </c>
      <c r="I204" s="5" t="n">
        <f aca="false">devojke!AC204</f>
        <v>0</v>
      </c>
      <c r="J204" s="3" t="str">
        <f aca="false">IF(I204=0,"",I204)</f>
        <v/>
      </c>
      <c r="K204" s="5" t="n">
        <f aca="false">devojke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devojke!U205</f>
        <v>0</v>
      </c>
      <c r="B205" s="3" t="str">
        <f aca="false">IF(A205=0,"",A205)</f>
        <v/>
      </c>
      <c r="C205" s="5" t="n">
        <f aca="false">devojke!W205</f>
        <v>0</v>
      </c>
      <c r="D205" s="3" t="str">
        <f aca="false">IF(C205=0,"",C205)</f>
        <v/>
      </c>
      <c r="E205" s="5" t="n">
        <f aca="false">devojke!Y205</f>
        <v>0</v>
      </c>
      <c r="F205" s="3" t="str">
        <f aca="false">IF(E205=0,"",E205)</f>
        <v/>
      </c>
      <c r="G205" s="5" t="n">
        <f aca="false">devojke!AA205</f>
        <v>0</v>
      </c>
      <c r="H205" s="3" t="str">
        <f aca="false">IF(G205=0,"",G205)</f>
        <v/>
      </c>
      <c r="I205" s="5" t="n">
        <f aca="false">devojke!AC205</f>
        <v>0</v>
      </c>
      <c r="J205" s="3" t="str">
        <f aca="false">IF(I205=0,"",I205)</f>
        <v/>
      </c>
      <c r="K205" s="5" t="n">
        <f aca="false">devojke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devojke!U206</f>
        <v>0</v>
      </c>
      <c r="B206" s="3" t="str">
        <f aca="false">IF(A206=0,"",A206)</f>
        <v/>
      </c>
      <c r="C206" s="5" t="n">
        <f aca="false">devojke!W206</f>
        <v>0</v>
      </c>
      <c r="D206" s="3" t="str">
        <f aca="false">IF(C206=0,"",C206)</f>
        <v/>
      </c>
      <c r="E206" s="5" t="n">
        <f aca="false">devojke!Y206</f>
        <v>0</v>
      </c>
      <c r="F206" s="3" t="str">
        <f aca="false">IF(E206=0,"",E206)</f>
        <v/>
      </c>
      <c r="G206" s="5" t="n">
        <f aca="false">devojke!AA206</f>
        <v>0</v>
      </c>
      <c r="H206" s="3" t="str">
        <f aca="false">IF(G206=0,"",G206)</f>
        <v/>
      </c>
      <c r="I206" s="5" t="n">
        <f aca="false">devojke!AC206</f>
        <v>0</v>
      </c>
      <c r="J206" s="3" t="str">
        <f aca="false">IF(I206=0,"",I206)</f>
        <v/>
      </c>
      <c r="K206" s="5" t="n">
        <f aca="false">devojke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devojke!U207</f>
        <v>0</v>
      </c>
      <c r="B207" s="3" t="str">
        <f aca="false">IF(A207=0,"",A207)</f>
        <v/>
      </c>
      <c r="C207" s="5" t="n">
        <f aca="false">devojke!W207</f>
        <v>0</v>
      </c>
      <c r="D207" s="3" t="str">
        <f aca="false">IF(C207=0,"",C207)</f>
        <v/>
      </c>
      <c r="E207" s="5" t="n">
        <f aca="false">devojke!Y207</f>
        <v>0</v>
      </c>
      <c r="F207" s="3" t="str">
        <f aca="false">IF(E207=0,"",E207)</f>
        <v/>
      </c>
      <c r="G207" s="5" t="n">
        <f aca="false">devojke!AA207</f>
        <v>0</v>
      </c>
      <c r="H207" s="3" t="str">
        <f aca="false">IF(G207=0,"",G207)</f>
        <v/>
      </c>
      <c r="I207" s="5" t="n">
        <f aca="false">devojke!AC207</f>
        <v>0</v>
      </c>
      <c r="J207" s="3" t="str">
        <f aca="false">IF(I207=0,"",I207)</f>
        <v/>
      </c>
      <c r="K207" s="5" t="n">
        <f aca="false">devojke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devojke!U208</f>
        <v>0</v>
      </c>
      <c r="B208" s="3" t="str">
        <f aca="false">IF(A208=0,"",A208)</f>
        <v/>
      </c>
      <c r="C208" s="5" t="n">
        <f aca="false">devojke!W208</f>
        <v>0</v>
      </c>
      <c r="D208" s="3" t="str">
        <f aca="false">IF(C208=0,"",C208)</f>
        <v/>
      </c>
      <c r="E208" s="5" t="n">
        <f aca="false">devojke!Y208</f>
        <v>0</v>
      </c>
      <c r="F208" s="3" t="str">
        <f aca="false">IF(E208=0,"",E208)</f>
        <v/>
      </c>
      <c r="G208" s="5" t="n">
        <f aca="false">devojke!AA208</f>
        <v>0</v>
      </c>
      <c r="H208" s="3" t="str">
        <f aca="false">IF(G208=0,"",G208)</f>
        <v/>
      </c>
      <c r="I208" s="5" t="n">
        <f aca="false">devojke!AC208</f>
        <v>0</v>
      </c>
      <c r="J208" s="3" t="str">
        <f aca="false">IF(I208=0,"",I208)</f>
        <v/>
      </c>
      <c r="K208" s="5" t="n">
        <f aca="false">devojke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devojke!U209</f>
        <v>0</v>
      </c>
      <c r="B209" s="3" t="str">
        <f aca="false">IF(A209=0,"",A209)</f>
        <v/>
      </c>
      <c r="C209" s="5" t="n">
        <f aca="false">devojke!W209</f>
        <v>0</v>
      </c>
      <c r="D209" s="3" t="str">
        <f aca="false">IF(C209=0,"",C209)</f>
        <v/>
      </c>
      <c r="E209" s="5" t="n">
        <f aca="false">devojke!Y209</f>
        <v>0</v>
      </c>
      <c r="F209" s="3" t="str">
        <f aca="false">IF(E209=0,"",E209)</f>
        <v/>
      </c>
      <c r="G209" s="5" t="n">
        <f aca="false">devojke!AA209</f>
        <v>0</v>
      </c>
      <c r="H209" s="3" t="str">
        <f aca="false">IF(G209=0,"",G209)</f>
        <v/>
      </c>
      <c r="I209" s="5" t="n">
        <f aca="false">devojke!AC209</f>
        <v>0</v>
      </c>
      <c r="J209" s="3" t="str">
        <f aca="false">IF(I209=0,"",I209)</f>
        <v/>
      </c>
      <c r="K209" s="5" t="n">
        <f aca="false">devojke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devojke!U210</f>
        <v>0</v>
      </c>
      <c r="B210" s="3" t="str">
        <f aca="false">IF(A210=0,"",A210)</f>
        <v/>
      </c>
      <c r="C210" s="5" t="n">
        <f aca="false">devojke!W210</f>
        <v>0</v>
      </c>
      <c r="D210" s="3" t="str">
        <f aca="false">IF(C210=0,"",C210)</f>
        <v/>
      </c>
      <c r="E210" s="5" t="n">
        <f aca="false">devojke!Y210</f>
        <v>0</v>
      </c>
      <c r="F210" s="3" t="str">
        <f aca="false">IF(E210=0,"",E210)</f>
        <v/>
      </c>
      <c r="G210" s="5" t="n">
        <f aca="false">devojke!AA210</f>
        <v>0</v>
      </c>
      <c r="H210" s="3" t="str">
        <f aca="false">IF(G210=0,"",G210)</f>
        <v/>
      </c>
      <c r="I210" s="5" t="n">
        <f aca="false">devojke!AC210</f>
        <v>0</v>
      </c>
      <c r="J210" s="3" t="str">
        <f aca="false">IF(I210=0,"",I210)</f>
        <v/>
      </c>
      <c r="K210" s="5" t="n">
        <f aca="false">devojke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devojke!U211</f>
        <v>0</v>
      </c>
      <c r="B211" s="3" t="str">
        <f aca="false">IF(A211=0,"",A211)</f>
        <v/>
      </c>
      <c r="C211" s="5" t="n">
        <f aca="false">devojke!W211</f>
        <v>0</v>
      </c>
      <c r="D211" s="3" t="str">
        <f aca="false">IF(C211=0,"",C211)</f>
        <v/>
      </c>
      <c r="E211" s="5" t="n">
        <f aca="false">devojke!Y211</f>
        <v>0</v>
      </c>
      <c r="F211" s="3" t="str">
        <f aca="false">IF(E211=0,"",E211)</f>
        <v/>
      </c>
      <c r="G211" s="5" t="n">
        <f aca="false">devojke!AA211</f>
        <v>0</v>
      </c>
      <c r="H211" s="3" t="str">
        <f aca="false">IF(G211=0,"",G211)</f>
        <v/>
      </c>
      <c r="I211" s="5" t="n">
        <f aca="false">devojke!AC211</f>
        <v>0</v>
      </c>
      <c r="J211" s="3" t="str">
        <f aca="false">IF(I211=0,"",I211)</f>
        <v/>
      </c>
      <c r="K211" s="5" t="n">
        <f aca="false">devojke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devojke!U212</f>
        <v>0</v>
      </c>
      <c r="B212" s="3" t="str">
        <f aca="false">IF(A212=0,"",A212)</f>
        <v/>
      </c>
      <c r="C212" s="5" t="n">
        <f aca="false">devojke!W212</f>
        <v>0</v>
      </c>
      <c r="D212" s="3" t="str">
        <f aca="false">IF(C212=0,"",C212)</f>
        <v/>
      </c>
      <c r="E212" s="5" t="n">
        <f aca="false">devojke!Y212</f>
        <v>0</v>
      </c>
      <c r="F212" s="3" t="str">
        <f aca="false">IF(E212=0,"",E212)</f>
        <v/>
      </c>
      <c r="G212" s="5" t="n">
        <f aca="false">devojke!AA212</f>
        <v>0</v>
      </c>
      <c r="H212" s="3" t="str">
        <f aca="false">IF(G212=0,"",G212)</f>
        <v/>
      </c>
      <c r="I212" s="5" t="n">
        <f aca="false">devojke!AC212</f>
        <v>0</v>
      </c>
      <c r="J212" s="3" t="str">
        <f aca="false">IF(I212=0,"",I212)</f>
        <v/>
      </c>
      <c r="K212" s="5" t="n">
        <f aca="false">devojke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devojke!U213</f>
        <v>0</v>
      </c>
      <c r="B213" s="3" t="str">
        <f aca="false">IF(A213=0,"",A213)</f>
        <v/>
      </c>
      <c r="C213" s="5" t="n">
        <f aca="false">devojke!W213</f>
        <v>0</v>
      </c>
      <c r="D213" s="3" t="str">
        <f aca="false">IF(C213=0,"",C213)</f>
        <v/>
      </c>
      <c r="E213" s="5" t="n">
        <f aca="false">devojke!Y213</f>
        <v>0</v>
      </c>
      <c r="F213" s="3" t="str">
        <f aca="false">IF(E213=0,"",E213)</f>
        <v/>
      </c>
      <c r="G213" s="5" t="n">
        <f aca="false">devojke!AA213</f>
        <v>0</v>
      </c>
      <c r="H213" s="3" t="str">
        <f aca="false">IF(G213=0,"",G213)</f>
        <v/>
      </c>
      <c r="I213" s="5" t="n">
        <f aca="false">devojke!AC213</f>
        <v>0</v>
      </c>
      <c r="J213" s="3" t="str">
        <f aca="false">IF(I213=0,"",I213)</f>
        <v/>
      </c>
      <c r="K213" s="5" t="n">
        <f aca="false">devojke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devojke!U214</f>
        <v>0</v>
      </c>
      <c r="B214" s="3" t="str">
        <f aca="false">IF(A214=0,"",A214)</f>
        <v/>
      </c>
      <c r="C214" s="5" t="n">
        <f aca="false">devojke!W214</f>
        <v>0</v>
      </c>
      <c r="D214" s="3" t="str">
        <f aca="false">IF(C214=0,"",C214)</f>
        <v/>
      </c>
      <c r="E214" s="5" t="n">
        <f aca="false">devojke!Y214</f>
        <v>0</v>
      </c>
      <c r="F214" s="3" t="str">
        <f aca="false">IF(E214=0,"",E214)</f>
        <v/>
      </c>
      <c r="G214" s="5" t="n">
        <f aca="false">devojke!AA214</f>
        <v>0</v>
      </c>
      <c r="H214" s="3" t="str">
        <f aca="false">IF(G214=0,"",G214)</f>
        <v/>
      </c>
      <c r="I214" s="5" t="n">
        <f aca="false">devojke!AC214</f>
        <v>0</v>
      </c>
      <c r="J214" s="3" t="str">
        <f aca="false">IF(I214=0,"",I214)</f>
        <v/>
      </c>
      <c r="K214" s="5" t="n">
        <f aca="false">devojke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devojke!U215</f>
        <v>0</v>
      </c>
      <c r="B215" s="3" t="str">
        <f aca="false">IF(A215=0,"",A215)</f>
        <v/>
      </c>
      <c r="C215" s="5" t="n">
        <f aca="false">devojke!W215</f>
        <v>0</v>
      </c>
      <c r="D215" s="3" t="str">
        <f aca="false">IF(C215=0,"",C215)</f>
        <v/>
      </c>
      <c r="E215" s="5" t="n">
        <f aca="false">devojke!Y215</f>
        <v>0</v>
      </c>
      <c r="F215" s="3" t="str">
        <f aca="false">IF(E215=0,"",E215)</f>
        <v/>
      </c>
      <c r="G215" s="5" t="n">
        <f aca="false">devojke!AA215</f>
        <v>0</v>
      </c>
      <c r="H215" s="3" t="str">
        <f aca="false">IF(G215=0,"",G215)</f>
        <v/>
      </c>
      <c r="I215" s="5" t="n">
        <f aca="false">devojke!AC215</f>
        <v>0</v>
      </c>
      <c r="J215" s="3" t="str">
        <f aca="false">IF(I215=0,"",I215)</f>
        <v/>
      </c>
      <c r="K215" s="5" t="n">
        <f aca="false">devojke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devojke!U216</f>
        <v>0</v>
      </c>
      <c r="B216" s="3" t="str">
        <f aca="false">IF(A216=0,"",A216)</f>
        <v/>
      </c>
      <c r="C216" s="5" t="n">
        <f aca="false">devojke!W216</f>
        <v>0</v>
      </c>
      <c r="D216" s="3" t="str">
        <f aca="false">IF(C216=0,"",C216)</f>
        <v/>
      </c>
      <c r="E216" s="5" t="n">
        <f aca="false">devojke!Y216</f>
        <v>0</v>
      </c>
      <c r="F216" s="3" t="str">
        <f aca="false">IF(E216=0,"",E216)</f>
        <v/>
      </c>
      <c r="G216" s="5" t="n">
        <f aca="false">devojke!AA216</f>
        <v>0</v>
      </c>
      <c r="H216" s="3" t="str">
        <f aca="false">IF(G216=0,"",G216)</f>
        <v/>
      </c>
      <c r="I216" s="5" t="n">
        <f aca="false">devojke!AC216</f>
        <v>0</v>
      </c>
      <c r="J216" s="3" t="str">
        <f aca="false">IF(I216=0,"",I216)</f>
        <v/>
      </c>
      <c r="K216" s="5" t="n">
        <f aca="false">devojke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devojke!U217</f>
        <v>0</v>
      </c>
      <c r="B217" s="3" t="str">
        <f aca="false">IF(A217=0,"",A217)</f>
        <v/>
      </c>
      <c r="C217" s="5" t="n">
        <f aca="false">devojke!W217</f>
        <v>0</v>
      </c>
      <c r="D217" s="3" t="str">
        <f aca="false">IF(C217=0,"",C217)</f>
        <v/>
      </c>
      <c r="E217" s="5" t="n">
        <f aca="false">devojke!Y217</f>
        <v>0</v>
      </c>
      <c r="F217" s="3" t="str">
        <f aca="false">IF(E217=0,"",E217)</f>
        <v/>
      </c>
      <c r="G217" s="5" t="n">
        <f aca="false">devojke!AA217</f>
        <v>0</v>
      </c>
      <c r="H217" s="3" t="str">
        <f aca="false">IF(G217=0,"",G217)</f>
        <v/>
      </c>
      <c r="I217" s="5" t="n">
        <f aca="false">devojke!AC217</f>
        <v>0</v>
      </c>
      <c r="J217" s="3" t="str">
        <f aca="false">IF(I217=0,"",I217)</f>
        <v/>
      </c>
      <c r="K217" s="5" t="n">
        <f aca="false">devojke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devojke!U218</f>
        <v>0</v>
      </c>
      <c r="B218" s="3" t="str">
        <f aca="false">IF(A218=0,"",A218)</f>
        <v/>
      </c>
      <c r="C218" s="5" t="n">
        <f aca="false">devojke!W218</f>
        <v>0</v>
      </c>
      <c r="D218" s="3" t="str">
        <f aca="false">IF(C218=0,"",C218)</f>
        <v/>
      </c>
      <c r="E218" s="5" t="n">
        <f aca="false">devojke!Y218</f>
        <v>0</v>
      </c>
      <c r="F218" s="3" t="str">
        <f aca="false">IF(E218=0,"",E218)</f>
        <v/>
      </c>
      <c r="G218" s="5" t="n">
        <f aca="false">devojke!AA218</f>
        <v>0</v>
      </c>
      <c r="H218" s="3" t="str">
        <f aca="false">IF(G218=0,"",G218)</f>
        <v/>
      </c>
      <c r="I218" s="5" t="n">
        <f aca="false">devojke!AC218</f>
        <v>0</v>
      </c>
      <c r="J218" s="3" t="str">
        <f aca="false">IF(I218=0,"",I218)</f>
        <v/>
      </c>
      <c r="K218" s="5" t="n">
        <f aca="false">devojke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devojke!U219</f>
        <v>0</v>
      </c>
      <c r="B219" s="3" t="str">
        <f aca="false">IF(A219=0,"",A219)</f>
        <v/>
      </c>
      <c r="C219" s="5" t="n">
        <f aca="false">devojke!W219</f>
        <v>0</v>
      </c>
      <c r="D219" s="3" t="str">
        <f aca="false">IF(C219=0,"",C219)</f>
        <v/>
      </c>
      <c r="E219" s="5" t="n">
        <f aca="false">devojke!Y219</f>
        <v>0</v>
      </c>
      <c r="F219" s="3" t="str">
        <f aca="false">IF(E219=0,"",E219)</f>
        <v/>
      </c>
      <c r="G219" s="5" t="n">
        <f aca="false">devojke!AA219</f>
        <v>0</v>
      </c>
      <c r="H219" s="3" t="str">
        <f aca="false">IF(G219=0,"",G219)</f>
        <v/>
      </c>
      <c r="I219" s="5" t="n">
        <f aca="false">devojke!AC219</f>
        <v>0</v>
      </c>
      <c r="J219" s="3" t="str">
        <f aca="false">IF(I219=0,"",I219)</f>
        <v/>
      </c>
      <c r="K219" s="5" t="n">
        <f aca="false">devojke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devojke!U220</f>
        <v>0</v>
      </c>
      <c r="B220" s="3" t="str">
        <f aca="false">IF(A220=0,"",A220)</f>
        <v/>
      </c>
      <c r="C220" s="5" t="n">
        <f aca="false">devojke!W220</f>
        <v>0</v>
      </c>
      <c r="D220" s="3" t="str">
        <f aca="false">IF(C220=0,"",C220)</f>
        <v/>
      </c>
      <c r="E220" s="5" t="n">
        <f aca="false">devojke!Y220</f>
        <v>0</v>
      </c>
      <c r="F220" s="3" t="str">
        <f aca="false">IF(E220=0,"",E220)</f>
        <v/>
      </c>
      <c r="G220" s="5" t="n">
        <f aca="false">devojke!AA220</f>
        <v>0</v>
      </c>
      <c r="H220" s="3" t="str">
        <f aca="false">IF(G220=0,"",G220)</f>
        <v/>
      </c>
      <c r="I220" s="5" t="n">
        <f aca="false">devojke!AC220</f>
        <v>0</v>
      </c>
      <c r="J220" s="3" t="str">
        <f aca="false">IF(I220=0,"",I220)</f>
        <v/>
      </c>
      <c r="K220" s="5" t="n">
        <f aca="false">devojke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devojke!U221</f>
        <v>0</v>
      </c>
      <c r="B221" s="3" t="str">
        <f aca="false">IF(A221=0,"",A221)</f>
        <v/>
      </c>
      <c r="C221" s="5" t="n">
        <f aca="false">devojke!W221</f>
        <v>0</v>
      </c>
      <c r="D221" s="3" t="str">
        <f aca="false">IF(C221=0,"",C221)</f>
        <v/>
      </c>
      <c r="E221" s="5" t="n">
        <f aca="false">devojke!Y221</f>
        <v>0</v>
      </c>
      <c r="F221" s="3" t="str">
        <f aca="false">IF(E221=0,"",E221)</f>
        <v/>
      </c>
      <c r="G221" s="5" t="n">
        <f aca="false">devojke!AA221</f>
        <v>0</v>
      </c>
      <c r="H221" s="3" t="str">
        <f aca="false">IF(G221=0,"",G221)</f>
        <v/>
      </c>
      <c r="I221" s="5" t="n">
        <f aca="false">devojke!AC221</f>
        <v>0</v>
      </c>
      <c r="J221" s="3" t="str">
        <f aca="false">IF(I221=0,"",I221)</f>
        <v/>
      </c>
      <c r="K221" s="5" t="n">
        <f aca="false">devojke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devojke!U222</f>
        <v>0</v>
      </c>
      <c r="B222" s="3" t="str">
        <f aca="false">IF(A222=0,"",A222)</f>
        <v/>
      </c>
      <c r="C222" s="5" t="n">
        <f aca="false">devojke!W222</f>
        <v>0</v>
      </c>
      <c r="D222" s="3" t="str">
        <f aca="false">IF(C222=0,"",C222)</f>
        <v/>
      </c>
      <c r="E222" s="5" t="n">
        <f aca="false">devojke!Y222</f>
        <v>0</v>
      </c>
      <c r="F222" s="3" t="str">
        <f aca="false">IF(E222=0,"",E222)</f>
        <v/>
      </c>
      <c r="G222" s="5" t="n">
        <f aca="false">devojke!AA222</f>
        <v>0</v>
      </c>
      <c r="H222" s="3" t="str">
        <f aca="false">IF(G222=0,"",G222)</f>
        <v/>
      </c>
      <c r="I222" s="5" t="n">
        <f aca="false">devojke!AC222</f>
        <v>0</v>
      </c>
      <c r="J222" s="3" t="str">
        <f aca="false">IF(I222=0,"",I222)</f>
        <v/>
      </c>
      <c r="K222" s="5" t="n">
        <f aca="false">devojke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devojke!U223</f>
        <v>0</v>
      </c>
      <c r="B223" s="3" t="str">
        <f aca="false">IF(A223=0,"",A223)</f>
        <v/>
      </c>
      <c r="C223" s="5" t="n">
        <f aca="false">devojke!W223</f>
        <v>0</v>
      </c>
      <c r="D223" s="3" t="str">
        <f aca="false">IF(C223=0,"",C223)</f>
        <v/>
      </c>
      <c r="E223" s="5" t="n">
        <f aca="false">devojke!Y223</f>
        <v>0</v>
      </c>
      <c r="F223" s="3" t="str">
        <f aca="false">IF(E223=0,"",E223)</f>
        <v/>
      </c>
      <c r="G223" s="5" t="n">
        <f aca="false">devojke!AA223</f>
        <v>0</v>
      </c>
      <c r="H223" s="3" t="str">
        <f aca="false">IF(G223=0,"",G223)</f>
        <v/>
      </c>
      <c r="I223" s="5" t="n">
        <f aca="false">devojke!AC223</f>
        <v>0</v>
      </c>
      <c r="J223" s="3" t="str">
        <f aca="false">IF(I223=0,"",I223)</f>
        <v/>
      </c>
      <c r="K223" s="5" t="n">
        <f aca="false">devojke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devojke!U224</f>
        <v>0</v>
      </c>
      <c r="B224" s="3" t="str">
        <f aca="false">IF(A224=0,"",A224)</f>
        <v/>
      </c>
      <c r="C224" s="5" t="n">
        <f aca="false">devojke!W224</f>
        <v>0</v>
      </c>
      <c r="D224" s="3" t="str">
        <f aca="false">IF(C224=0,"",C224)</f>
        <v/>
      </c>
      <c r="E224" s="5" t="n">
        <f aca="false">devojke!Y224</f>
        <v>0</v>
      </c>
      <c r="F224" s="3" t="str">
        <f aca="false">IF(E224=0,"",E224)</f>
        <v/>
      </c>
      <c r="G224" s="5" t="n">
        <f aca="false">devojke!AA224</f>
        <v>0</v>
      </c>
      <c r="H224" s="3" t="str">
        <f aca="false">IF(G224=0,"",G224)</f>
        <v/>
      </c>
      <c r="I224" s="5" t="n">
        <f aca="false">devojke!AC224</f>
        <v>0</v>
      </c>
      <c r="J224" s="3" t="str">
        <f aca="false">IF(I224=0,"",I224)</f>
        <v/>
      </c>
      <c r="K224" s="5" t="n">
        <f aca="false">devojke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devojke!U225</f>
        <v>0</v>
      </c>
      <c r="B225" s="3" t="str">
        <f aca="false">IF(A225=0,"",A225)</f>
        <v/>
      </c>
      <c r="C225" s="5" t="n">
        <f aca="false">devojke!W225</f>
        <v>0</v>
      </c>
      <c r="D225" s="3" t="str">
        <f aca="false">IF(C225=0,"",C225)</f>
        <v/>
      </c>
      <c r="E225" s="5" t="n">
        <f aca="false">devojke!Y225</f>
        <v>0</v>
      </c>
      <c r="F225" s="3" t="str">
        <f aca="false">IF(E225=0,"",E225)</f>
        <v/>
      </c>
      <c r="G225" s="5" t="n">
        <f aca="false">devojke!AA225</f>
        <v>0</v>
      </c>
      <c r="H225" s="3" t="str">
        <f aca="false">IF(G225=0,"",G225)</f>
        <v/>
      </c>
      <c r="I225" s="5" t="n">
        <f aca="false">devojke!AC225</f>
        <v>0</v>
      </c>
      <c r="J225" s="3" t="str">
        <f aca="false">IF(I225=0,"",I225)</f>
        <v/>
      </c>
      <c r="K225" s="5" t="n">
        <f aca="false">devojke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devojke!U226</f>
        <v>0</v>
      </c>
      <c r="B226" s="3" t="str">
        <f aca="false">IF(A226=0,"",A226)</f>
        <v/>
      </c>
      <c r="C226" s="5" t="n">
        <f aca="false">devojke!W226</f>
        <v>0</v>
      </c>
      <c r="D226" s="3" t="str">
        <f aca="false">IF(C226=0,"",C226)</f>
        <v/>
      </c>
      <c r="E226" s="5" t="n">
        <f aca="false">devojke!Y226</f>
        <v>0</v>
      </c>
      <c r="F226" s="3" t="str">
        <f aca="false">IF(E226=0,"",E226)</f>
        <v/>
      </c>
      <c r="G226" s="5" t="n">
        <f aca="false">devojke!AA226</f>
        <v>0</v>
      </c>
      <c r="H226" s="3" t="str">
        <f aca="false">IF(G226=0,"",G226)</f>
        <v/>
      </c>
      <c r="I226" s="5" t="n">
        <f aca="false">devojke!AC226</f>
        <v>0</v>
      </c>
      <c r="J226" s="3" t="str">
        <f aca="false">IF(I226=0,"",I226)</f>
        <v/>
      </c>
      <c r="K226" s="5" t="n">
        <f aca="false">devojke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devojke!U227</f>
        <v>0</v>
      </c>
      <c r="B227" s="3" t="str">
        <f aca="false">IF(A227=0,"",A227)</f>
        <v/>
      </c>
      <c r="C227" s="5" t="n">
        <f aca="false">devojke!W227</f>
        <v>0</v>
      </c>
      <c r="D227" s="3" t="str">
        <f aca="false">IF(C227=0,"",C227)</f>
        <v/>
      </c>
      <c r="E227" s="5" t="n">
        <f aca="false">devojke!Y227</f>
        <v>0</v>
      </c>
      <c r="F227" s="3" t="str">
        <f aca="false">IF(E227=0,"",E227)</f>
        <v/>
      </c>
      <c r="G227" s="5" t="n">
        <f aca="false">devojke!AA227</f>
        <v>0</v>
      </c>
      <c r="H227" s="3" t="str">
        <f aca="false">IF(G227=0,"",G227)</f>
        <v/>
      </c>
      <c r="I227" s="5" t="n">
        <f aca="false">devojke!AC227</f>
        <v>0</v>
      </c>
      <c r="J227" s="3" t="str">
        <f aca="false">IF(I227=0,"",I227)</f>
        <v/>
      </c>
      <c r="K227" s="5" t="n">
        <f aca="false">devojke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devojke!U228</f>
        <v>0</v>
      </c>
      <c r="B228" s="3" t="str">
        <f aca="false">IF(A228=0,"",A228)</f>
        <v/>
      </c>
      <c r="C228" s="5" t="n">
        <f aca="false">devojke!W228</f>
        <v>0</v>
      </c>
      <c r="D228" s="3" t="str">
        <f aca="false">IF(C228=0,"",C228)</f>
        <v/>
      </c>
      <c r="E228" s="5" t="n">
        <f aca="false">devojke!Y228</f>
        <v>0</v>
      </c>
      <c r="F228" s="3" t="str">
        <f aca="false">IF(E228=0,"",E228)</f>
        <v/>
      </c>
      <c r="G228" s="5" t="n">
        <f aca="false">devojke!AA228</f>
        <v>0</v>
      </c>
      <c r="H228" s="3" t="str">
        <f aca="false">IF(G228=0,"",G228)</f>
        <v/>
      </c>
      <c r="I228" s="5" t="n">
        <f aca="false">devojke!AC228</f>
        <v>0</v>
      </c>
      <c r="J228" s="3" t="str">
        <f aca="false">IF(I228=0,"",I228)</f>
        <v/>
      </c>
      <c r="K228" s="5" t="n">
        <f aca="false">devojke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devojke!U229</f>
        <v>0</v>
      </c>
      <c r="B229" s="3" t="str">
        <f aca="false">IF(A229=0,"",A229)</f>
        <v/>
      </c>
      <c r="C229" s="5" t="n">
        <f aca="false">devojke!W229</f>
        <v>0</v>
      </c>
      <c r="D229" s="3" t="str">
        <f aca="false">IF(C229=0,"",C229)</f>
        <v/>
      </c>
      <c r="E229" s="5" t="n">
        <f aca="false">devojke!Y229</f>
        <v>0</v>
      </c>
      <c r="F229" s="3" t="str">
        <f aca="false">IF(E229=0,"",E229)</f>
        <v/>
      </c>
      <c r="G229" s="5" t="n">
        <f aca="false">devojke!AA229</f>
        <v>0</v>
      </c>
      <c r="H229" s="3" t="str">
        <f aca="false">IF(G229=0,"",G229)</f>
        <v/>
      </c>
      <c r="I229" s="5" t="n">
        <f aca="false">devojke!AC229</f>
        <v>0</v>
      </c>
      <c r="J229" s="3" t="str">
        <f aca="false">IF(I229=0,"",I229)</f>
        <v/>
      </c>
      <c r="K229" s="5" t="n">
        <f aca="false">devojke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devojke!U230</f>
        <v>0</v>
      </c>
      <c r="B230" s="3" t="str">
        <f aca="false">IF(A230=0,"",A230)</f>
        <v/>
      </c>
      <c r="C230" s="5" t="n">
        <f aca="false">devojke!W230</f>
        <v>0</v>
      </c>
      <c r="D230" s="3" t="str">
        <f aca="false">IF(C230=0,"",C230)</f>
        <v/>
      </c>
      <c r="E230" s="5" t="n">
        <f aca="false">devojke!Y230</f>
        <v>0</v>
      </c>
      <c r="F230" s="3" t="str">
        <f aca="false">IF(E230=0,"",E230)</f>
        <v/>
      </c>
      <c r="G230" s="5" t="n">
        <f aca="false">devojke!AA230</f>
        <v>0</v>
      </c>
      <c r="H230" s="3" t="str">
        <f aca="false">IF(G230=0,"",G230)</f>
        <v/>
      </c>
      <c r="I230" s="5" t="n">
        <f aca="false">devojke!AC230</f>
        <v>0</v>
      </c>
      <c r="J230" s="3" t="str">
        <f aca="false">IF(I230=0,"",I230)</f>
        <v/>
      </c>
      <c r="K230" s="5" t="n">
        <f aca="false">devojke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devojke!U231</f>
        <v>0</v>
      </c>
      <c r="B231" s="3" t="str">
        <f aca="false">IF(A231=0,"",A231)</f>
        <v/>
      </c>
      <c r="C231" s="5" t="n">
        <f aca="false">devojke!W231</f>
        <v>0</v>
      </c>
      <c r="D231" s="3" t="str">
        <f aca="false">IF(C231=0,"",C231)</f>
        <v/>
      </c>
      <c r="E231" s="5" t="n">
        <f aca="false">devojke!Y231</f>
        <v>0</v>
      </c>
      <c r="F231" s="3" t="str">
        <f aca="false">IF(E231=0,"",E231)</f>
        <v/>
      </c>
      <c r="G231" s="5" t="n">
        <f aca="false">devojke!AA231</f>
        <v>0</v>
      </c>
      <c r="H231" s="3" t="str">
        <f aca="false">IF(G231=0,"",G231)</f>
        <v/>
      </c>
      <c r="I231" s="5" t="n">
        <f aca="false">devojke!AC231</f>
        <v>0</v>
      </c>
      <c r="J231" s="3" t="str">
        <f aca="false">IF(I231=0,"",I231)</f>
        <v/>
      </c>
      <c r="K231" s="5" t="n">
        <f aca="false">devojke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devojke!U232</f>
        <v>0</v>
      </c>
      <c r="B232" s="3" t="str">
        <f aca="false">IF(A232=0,"",A232)</f>
        <v/>
      </c>
      <c r="C232" s="5" t="n">
        <f aca="false">devojke!W232</f>
        <v>0</v>
      </c>
      <c r="D232" s="3" t="str">
        <f aca="false">IF(C232=0,"",C232)</f>
        <v/>
      </c>
      <c r="E232" s="5" t="n">
        <f aca="false">devojke!Y232</f>
        <v>0</v>
      </c>
      <c r="F232" s="3" t="str">
        <f aca="false">IF(E232=0,"",E232)</f>
        <v/>
      </c>
      <c r="G232" s="5" t="n">
        <f aca="false">devojke!AA232</f>
        <v>0</v>
      </c>
      <c r="H232" s="3" t="str">
        <f aca="false">IF(G232=0,"",G232)</f>
        <v/>
      </c>
      <c r="I232" s="5" t="n">
        <f aca="false">devojke!AC232</f>
        <v>0</v>
      </c>
      <c r="J232" s="3" t="str">
        <f aca="false">IF(I232=0,"",I232)</f>
        <v/>
      </c>
      <c r="K232" s="5" t="n">
        <f aca="false">devojke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devojke!U233</f>
        <v>0</v>
      </c>
      <c r="B233" s="3" t="str">
        <f aca="false">IF(A233=0,"",A233)</f>
        <v/>
      </c>
      <c r="C233" s="5" t="n">
        <f aca="false">devojke!W233</f>
        <v>0</v>
      </c>
      <c r="D233" s="3" t="str">
        <f aca="false">IF(C233=0,"",C233)</f>
        <v/>
      </c>
      <c r="E233" s="5" t="n">
        <f aca="false">devojke!Y233</f>
        <v>0</v>
      </c>
      <c r="F233" s="3" t="str">
        <f aca="false">IF(E233=0,"",E233)</f>
        <v/>
      </c>
      <c r="G233" s="5" t="n">
        <f aca="false">devojke!AA233</f>
        <v>0</v>
      </c>
      <c r="H233" s="3" t="str">
        <f aca="false">IF(G233=0,"",G233)</f>
        <v/>
      </c>
      <c r="I233" s="5" t="n">
        <f aca="false">devojke!AC233</f>
        <v>0</v>
      </c>
      <c r="J233" s="3" t="str">
        <f aca="false">IF(I233=0,"",I233)</f>
        <v/>
      </c>
      <c r="K233" s="5" t="n">
        <f aca="false">devojke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devojke!U234</f>
        <v>0</v>
      </c>
      <c r="B234" s="3" t="str">
        <f aca="false">IF(A234=0,"",A234)</f>
        <v/>
      </c>
      <c r="C234" s="5" t="n">
        <f aca="false">devojke!W234</f>
        <v>0</v>
      </c>
      <c r="D234" s="3" t="str">
        <f aca="false">IF(C234=0,"",C234)</f>
        <v/>
      </c>
      <c r="E234" s="5" t="n">
        <f aca="false">devojke!Y234</f>
        <v>0</v>
      </c>
      <c r="F234" s="3" t="str">
        <f aca="false">IF(E234=0,"",E234)</f>
        <v/>
      </c>
      <c r="G234" s="5" t="n">
        <f aca="false">devojke!AA234</f>
        <v>0</v>
      </c>
      <c r="H234" s="3" t="str">
        <f aca="false">IF(G234=0,"",G234)</f>
        <v/>
      </c>
      <c r="I234" s="5" t="n">
        <f aca="false">devojke!AC234</f>
        <v>0</v>
      </c>
      <c r="J234" s="3" t="str">
        <f aca="false">IF(I234=0,"",I234)</f>
        <v/>
      </c>
      <c r="K234" s="5" t="n">
        <f aca="false">devojke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devojke!U235</f>
        <v>0</v>
      </c>
      <c r="B235" s="3" t="str">
        <f aca="false">IF(A235=0,"",A235)</f>
        <v/>
      </c>
      <c r="C235" s="5" t="n">
        <f aca="false">devojke!W235</f>
        <v>0</v>
      </c>
      <c r="D235" s="3" t="str">
        <f aca="false">IF(C235=0,"",C235)</f>
        <v/>
      </c>
      <c r="E235" s="5" t="n">
        <f aca="false">devojke!Y235</f>
        <v>0</v>
      </c>
      <c r="F235" s="3" t="str">
        <f aca="false">IF(E235=0,"",E235)</f>
        <v/>
      </c>
      <c r="G235" s="5" t="n">
        <f aca="false">devojke!AA235</f>
        <v>0</v>
      </c>
      <c r="H235" s="3" t="str">
        <f aca="false">IF(G235=0,"",G235)</f>
        <v/>
      </c>
      <c r="I235" s="5" t="n">
        <f aca="false">devojke!AC235</f>
        <v>0</v>
      </c>
      <c r="J235" s="3" t="str">
        <f aca="false">IF(I235=0,"",I235)</f>
        <v/>
      </c>
      <c r="K235" s="5" t="n">
        <f aca="false">devojke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devojke!U236</f>
        <v>0</v>
      </c>
      <c r="B236" s="3" t="str">
        <f aca="false">IF(A236=0,"",A236)</f>
        <v/>
      </c>
      <c r="C236" s="5" t="n">
        <f aca="false">devojke!W236</f>
        <v>0</v>
      </c>
      <c r="D236" s="3" t="str">
        <f aca="false">IF(C236=0,"",C236)</f>
        <v/>
      </c>
      <c r="E236" s="5" t="n">
        <f aca="false">devojke!Y236</f>
        <v>0</v>
      </c>
      <c r="F236" s="3" t="str">
        <f aca="false">IF(E236=0,"",E236)</f>
        <v/>
      </c>
      <c r="G236" s="5" t="n">
        <f aca="false">devojke!AA236</f>
        <v>0</v>
      </c>
      <c r="H236" s="3" t="str">
        <f aca="false">IF(G236=0,"",G236)</f>
        <v/>
      </c>
      <c r="I236" s="5" t="n">
        <f aca="false">devojke!AC236</f>
        <v>0</v>
      </c>
      <c r="J236" s="3" t="str">
        <f aca="false">IF(I236=0,"",I236)</f>
        <v/>
      </c>
      <c r="K236" s="5" t="n">
        <f aca="false">devojke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devojke!U237</f>
        <v>0</v>
      </c>
      <c r="B237" s="3" t="str">
        <f aca="false">IF(A237=0,"",A237)</f>
        <v/>
      </c>
      <c r="C237" s="5" t="n">
        <f aca="false">devojke!W237</f>
        <v>0</v>
      </c>
      <c r="D237" s="3" t="str">
        <f aca="false">IF(C237=0,"",C237)</f>
        <v/>
      </c>
      <c r="E237" s="5" t="n">
        <f aca="false">devojke!Y237</f>
        <v>0</v>
      </c>
      <c r="F237" s="3" t="str">
        <f aca="false">IF(E237=0,"",E237)</f>
        <v/>
      </c>
      <c r="G237" s="5" t="n">
        <f aca="false">devojke!AA237</f>
        <v>0</v>
      </c>
      <c r="H237" s="3" t="str">
        <f aca="false">IF(G237=0,"",G237)</f>
        <v/>
      </c>
      <c r="I237" s="5" t="n">
        <f aca="false">devojke!AC237</f>
        <v>0</v>
      </c>
      <c r="J237" s="3" t="str">
        <f aca="false">IF(I237=0,"",I237)</f>
        <v/>
      </c>
      <c r="K237" s="5" t="n">
        <f aca="false">devojke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devojke!U238</f>
        <v>0</v>
      </c>
      <c r="B238" s="3" t="str">
        <f aca="false">IF(A238=0,"",A238)</f>
        <v/>
      </c>
      <c r="C238" s="5" t="n">
        <f aca="false">devojke!W238</f>
        <v>0</v>
      </c>
      <c r="D238" s="3" t="str">
        <f aca="false">IF(C238=0,"",C238)</f>
        <v/>
      </c>
      <c r="E238" s="5" t="n">
        <f aca="false">devojke!Y238</f>
        <v>0</v>
      </c>
      <c r="F238" s="3" t="str">
        <f aca="false">IF(E238=0,"",E238)</f>
        <v/>
      </c>
      <c r="G238" s="5" t="n">
        <f aca="false">devojke!AA238</f>
        <v>0</v>
      </c>
      <c r="H238" s="3" t="str">
        <f aca="false">IF(G238=0,"",G238)</f>
        <v/>
      </c>
      <c r="I238" s="5" t="n">
        <f aca="false">devojke!AC238</f>
        <v>0</v>
      </c>
      <c r="J238" s="3" t="str">
        <f aca="false">IF(I238=0,"",I238)</f>
        <v/>
      </c>
      <c r="K238" s="5" t="n">
        <f aca="false">devojke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devojke!U239</f>
        <v>0</v>
      </c>
      <c r="B239" s="3" t="str">
        <f aca="false">IF(A239=0,"",A239)</f>
        <v/>
      </c>
      <c r="C239" s="5" t="n">
        <f aca="false">devojke!W239</f>
        <v>0</v>
      </c>
      <c r="D239" s="3" t="str">
        <f aca="false">IF(C239=0,"",C239)</f>
        <v/>
      </c>
      <c r="E239" s="5" t="n">
        <f aca="false">devojke!Y239</f>
        <v>0</v>
      </c>
      <c r="F239" s="3" t="str">
        <f aca="false">IF(E239=0,"",E239)</f>
        <v/>
      </c>
      <c r="G239" s="5" t="n">
        <f aca="false">devojke!AA239</f>
        <v>0</v>
      </c>
      <c r="H239" s="3" t="str">
        <f aca="false">IF(G239=0,"",G239)</f>
        <v/>
      </c>
      <c r="I239" s="5" t="n">
        <f aca="false">devojke!AC239</f>
        <v>0</v>
      </c>
      <c r="J239" s="3" t="str">
        <f aca="false">IF(I239=0,"",I239)</f>
        <v/>
      </c>
      <c r="K239" s="5" t="n">
        <f aca="false">devojke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devojke!U240</f>
        <v>0</v>
      </c>
      <c r="B240" s="3" t="str">
        <f aca="false">IF(A240=0,"",A240)</f>
        <v/>
      </c>
      <c r="C240" s="5" t="n">
        <f aca="false">devojke!W240</f>
        <v>0</v>
      </c>
      <c r="D240" s="3" t="str">
        <f aca="false">IF(C240=0,"",C240)</f>
        <v/>
      </c>
      <c r="E240" s="5" t="n">
        <f aca="false">devojke!Y240</f>
        <v>0</v>
      </c>
      <c r="F240" s="3" t="str">
        <f aca="false">IF(E240=0,"",E240)</f>
        <v/>
      </c>
      <c r="G240" s="5" t="n">
        <f aca="false">devojke!AA240</f>
        <v>0</v>
      </c>
      <c r="H240" s="3" t="str">
        <f aca="false">IF(G240=0,"",G240)</f>
        <v/>
      </c>
      <c r="I240" s="5" t="n">
        <f aca="false">devojke!AC240</f>
        <v>0</v>
      </c>
      <c r="J240" s="3" t="str">
        <f aca="false">IF(I240=0,"",I240)</f>
        <v/>
      </c>
      <c r="K240" s="5" t="n">
        <f aca="false">devojke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devojke!U241</f>
        <v>0</v>
      </c>
      <c r="B241" s="3" t="str">
        <f aca="false">IF(A241=0,"",A241)</f>
        <v/>
      </c>
      <c r="C241" s="5" t="n">
        <f aca="false">devojke!W241</f>
        <v>0</v>
      </c>
      <c r="D241" s="3" t="str">
        <f aca="false">IF(C241=0,"",C241)</f>
        <v/>
      </c>
      <c r="E241" s="5" t="n">
        <f aca="false">devojke!Y241</f>
        <v>0</v>
      </c>
      <c r="F241" s="3" t="str">
        <f aca="false">IF(E241=0,"",E241)</f>
        <v/>
      </c>
      <c r="G241" s="5" t="n">
        <f aca="false">devojke!AA241</f>
        <v>0</v>
      </c>
      <c r="H241" s="3" t="str">
        <f aca="false">IF(G241=0,"",G241)</f>
        <v/>
      </c>
      <c r="I241" s="5" t="n">
        <f aca="false">devojke!AC241</f>
        <v>0</v>
      </c>
      <c r="J241" s="3" t="str">
        <f aca="false">IF(I241=0,"",I241)</f>
        <v/>
      </c>
      <c r="K241" s="5" t="n">
        <f aca="false">devojke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devojke!U242</f>
        <v>0</v>
      </c>
      <c r="B242" s="3" t="str">
        <f aca="false">IF(A242=0,"",A242)</f>
        <v/>
      </c>
      <c r="C242" s="5" t="n">
        <f aca="false">devojke!W242</f>
        <v>0</v>
      </c>
      <c r="D242" s="3" t="str">
        <f aca="false">IF(C242=0,"",C242)</f>
        <v/>
      </c>
      <c r="E242" s="5" t="n">
        <f aca="false">devojke!Y242</f>
        <v>0</v>
      </c>
      <c r="F242" s="3" t="str">
        <f aca="false">IF(E242=0,"",E242)</f>
        <v/>
      </c>
      <c r="G242" s="5" t="n">
        <f aca="false">devojke!AA242</f>
        <v>0</v>
      </c>
      <c r="H242" s="3" t="str">
        <f aca="false">IF(G242=0,"",G242)</f>
        <v/>
      </c>
      <c r="I242" s="5" t="n">
        <f aca="false">devojke!AC242</f>
        <v>0</v>
      </c>
      <c r="J242" s="3" t="str">
        <f aca="false">IF(I242=0,"",I242)</f>
        <v/>
      </c>
      <c r="K242" s="5" t="n">
        <f aca="false">devojke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devojke!U243</f>
        <v>0</v>
      </c>
      <c r="B243" s="3" t="str">
        <f aca="false">IF(A243=0,"",A243)</f>
        <v/>
      </c>
      <c r="C243" s="5" t="n">
        <f aca="false">devojke!W243</f>
        <v>0</v>
      </c>
      <c r="D243" s="3" t="str">
        <f aca="false">IF(C243=0,"",C243)</f>
        <v/>
      </c>
      <c r="E243" s="5" t="n">
        <f aca="false">devojke!Y243</f>
        <v>0</v>
      </c>
      <c r="F243" s="3" t="str">
        <f aca="false">IF(E243=0,"",E243)</f>
        <v/>
      </c>
      <c r="G243" s="5" t="n">
        <f aca="false">devojke!AA243</f>
        <v>0</v>
      </c>
      <c r="H243" s="3" t="str">
        <f aca="false">IF(G243=0,"",G243)</f>
        <v/>
      </c>
      <c r="I243" s="5" t="n">
        <f aca="false">devojke!AC243</f>
        <v>0</v>
      </c>
      <c r="J243" s="3" t="str">
        <f aca="false">IF(I243=0,"",I243)</f>
        <v/>
      </c>
      <c r="K243" s="5" t="n">
        <f aca="false">devojke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devojke!U244</f>
        <v>0</v>
      </c>
      <c r="B244" s="3" t="str">
        <f aca="false">IF(A244=0,"",A244)</f>
        <v/>
      </c>
      <c r="C244" s="5" t="n">
        <f aca="false">devojke!W244</f>
        <v>0</v>
      </c>
      <c r="D244" s="3" t="str">
        <f aca="false">IF(C244=0,"",C244)</f>
        <v/>
      </c>
      <c r="E244" s="5" t="n">
        <f aca="false">devojke!Y244</f>
        <v>0</v>
      </c>
      <c r="F244" s="3" t="str">
        <f aca="false">IF(E244=0,"",E244)</f>
        <v/>
      </c>
      <c r="G244" s="5" t="n">
        <f aca="false">devojke!AA244</f>
        <v>0</v>
      </c>
      <c r="H244" s="3" t="str">
        <f aca="false">IF(G244=0,"",G244)</f>
        <v/>
      </c>
      <c r="I244" s="5" t="n">
        <f aca="false">devojke!AC244</f>
        <v>0</v>
      </c>
      <c r="J244" s="3" t="str">
        <f aca="false">IF(I244=0,"",I244)</f>
        <v/>
      </c>
      <c r="K244" s="5" t="n">
        <f aca="false">devojke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devojke!U245</f>
        <v>0</v>
      </c>
      <c r="B245" s="3" t="str">
        <f aca="false">IF(A245=0,"",A245)</f>
        <v/>
      </c>
      <c r="C245" s="5" t="n">
        <f aca="false">devojke!W245</f>
        <v>0</v>
      </c>
      <c r="D245" s="3" t="str">
        <f aca="false">IF(C245=0,"",C245)</f>
        <v/>
      </c>
      <c r="E245" s="5" t="n">
        <f aca="false">devojke!Y245</f>
        <v>0</v>
      </c>
      <c r="F245" s="3" t="str">
        <f aca="false">IF(E245=0,"",E245)</f>
        <v/>
      </c>
      <c r="G245" s="5" t="n">
        <f aca="false">devojke!AA245</f>
        <v>0</v>
      </c>
      <c r="H245" s="3" t="str">
        <f aca="false">IF(G245=0,"",G245)</f>
        <v/>
      </c>
      <c r="I245" s="5" t="n">
        <f aca="false">devojke!AC245</f>
        <v>0</v>
      </c>
      <c r="J245" s="3" t="str">
        <f aca="false">IF(I245=0,"",I245)</f>
        <v/>
      </c>
      <c r="K245" s="5" t="n">
        <f aca="false">devojke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devojke!U246</f>
        <v>0</v>
      </c>
      <c r="B246" s="3" t="str">
        <f aca="false">IF(A246=0,"",A246)</f>
        <v/>
      </c>
      <c r="C246" s="5" t="n">
        <f aca="false">devojke!W246</f>
        <v>0</v>
      </c>
      <c r="D246" s="3" t="str">
        <f aca="false">IF(C246=0,"",C246)</f>
        <v/>
      </c>
      <c r="E246" s="5" t="n">
        <f aca="false">devojke!Y246</f>
        <v>0</v>
      </c>
      <c r="F246" s="3" t="str">
        <f aca="false">IF(E246=0,"",E246)</f>
        <v/>
      </c>
      <c r="G246" s="5" t="n">
        <f aca="false">devojke!AA246</f>
        <v>0</v>
      </c>
      <c r="H246" s="3" t="str">
        <f aca="false">IF(G246=0,"",G246)</f>
        <v/>
      </c>
      <c r="I246" s="5" t="n">
        <f aca="false">devojke!AC246</f>
        <v>0</v>
      </c>
      <c r="J246" s="3" t="str">
        <f aca="false">IF(I246=0,"",I246)</f>
        <v/>
      </c>
      <c r="K246" s="5" t="n">
        <f aca="false">devojke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devojke!U247</f>
        <v>0</v>
      </c>
      <c r="B247" s="3" t="str">
        <f aca="false">IF(A247=0,"",A247)</f>
        <v/>
      </c>
      <c r="C247" s="5" t="n">
        <f aca="false">devojke!W247</f>
        <v>0</v>
      </c>
      <c r="D247" s="3" t="str">
        <f aca="false">IF(C247=0,"",C247)</f>
        <v/>
      </c>
      <c r="E247" s="5" t="n">
        <f aca="false">devojke!Y247</f>
        <v>0</v>
      </c>
      <c r="F247" s="3" t="str">
        <f aca="false">IF(E247=0,"",E247)</f>
        <v/>
      </c>
      <c r="G247" s="5" t="n">
        <f aca="false">devojke!AA247</f>
        <v>0</v>
      </c>
      <c r="H247" s="3" t="str">
        <f aca="false">IF(G247=0,"",G247)</f>
        <v/>
      </c>
      <c r="I247" s="5" t="n">
        <f aca="false">devojke!AC247</f>
        <v>0</v>
      </c>
      <c r="J247" s="3" t="str">
        <f aca="false">IF(I247=0,"",I247)</f>
        <v/>
      </c>
      <c r="K247" s="5" t="n">
        <f aca="false">devojke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devojke!U248</f>
        <v>0</v>
      </c>
      <c r="B248" s="3" t="str">
        <f aca="false">IF(A248=0,"",A248)</f>
        <v/>
      </c>
      <c r="C248" s="5" t="n">
        <f aca="false">devojke!W248</f>
        <v>0</v>
      </c>
      <c r="D248" s="3" t="str">
        <f aca="false">IF(C248=0,"",C248)</f>
        <v/>
      </c>
      <c r="E248" s="5" t="n">
        <f aca="false">devojke!Y248</f>
        <v>0</v>
      </c>
      <c r="F248" s="3" t="str">
        <f aca="false">IF(E248=0,"",E248)</f>
        <v/>
      </c>
      <c r="G248" s="5" t="n">
        <f aca="false">devojke!AA248</f>
        <v>0</v>
      </c>
      <c r="H248" s="3" t="str">
        <f aca="false">IF(G248=0,"",G248)</f>
        <v/>
      </c>
      <c r="I248" s="5" t="n">
        <f aca="false">devojke!AC248</f>
        <v>0</v>
      </c>
      <c r="J248" s="3" t="str">
        <f aca="false">IF(I248=0,"",I248)</f>
        <v/>
      </c>
      <c r="K248" s="5" t="n">
        <f aca="false">devojke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devojke!U249</f>
        <v>0</v>
      </c>
      <c r="B249" s="3" t="str">
        <f aca="false">IF(A249=0,"",A249)</f>
        <v/>
      </c>
      <c r="C249" s="5" t="n">
        <f aca="false">devojke!W249</f>
        <v>0</v>
      </c>
      <c r="D249" s="3" t="str">
        <f aca="false">IF(C249=0,"",C249)</f>
        <v/>
      </c>
      <c r="E249" s="5" t="n">
        <f aca="false">devojke!Y249</f>
        <v>0</v>
      </c>
      <c r="F249" s="3" t="str">
        <f aca="false">IF(E249=0,"",E249)</f>
        <v/>
      </c>
      <c r="G249" s="5" t="n">
        <f aca="false">devojke!AA249</f>
        <v>0</v>
      </c>
      <c r="H249" s="3" t="str">
        <f aca="false">IF(G249=0,"",G249)</f>
        <v/>
      </c>
      <c r="I249" s="5" t="n">
        <f aca="false">devojke!AC249</f>
        <v>0</v>
      </c>
      <c r="J249" s="3" t="str">
        <f aca="false">IF(I249=0,"",I249)</f>
        <v/>
      </c>
      <c r="K249" s="5" t="n">
        <f aca="false">devojke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devojke!U250</f>
        <v>0</v>
      </c>
      <c r="B250" s="3" t="str">
        <f aca="false">IF(A250=0,"",A250)</f>
        <v/>
      </c>
      <c r="C250" s="5" t="n">
        <f aca="false">devojke!W250</f>
        <v>0</v>
      </c>
      <c r="D250" s="3" t="str">
        <f aca="false">IF(C250=0,"",C250)</f>
        <v/>
      </c>
      <c r="E250" s="5" t="n">
        <f aca="false">devojke!Y250</f>
        <v>0</v>
      </c>
      <c r="F250" s="3" t="str">
        <f aca="false">IF(E250=0,"",E250)</f>
        <v/>
      </c>
      <c r="G250" s="5" t="n">
        <f aca="false">devojke!AA250</f>
        <v>0</v>
      </c>
      <c r="H250" s="3" t="str">
        <f aca="false">IF(G250=0,"",G250)</f>
        <v/>
      </c>
      <c r="I250" s="5" t="n">
        <f aca="false">devojke!AC250</f>
        <v>0</v>
      </c>
      <c r="J250" s="3" t="str">
        <f aca="false">IF(I250=0,"",I250)</f>
        <v/>
      </c>
      <c r="K250" s="5" t="n">
        <f aca="false">devojke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devojke!U251</f>
        <v>0</v>
      </c>
      <c r="B251" s="3" t="str">
        <f aca="false">IF(A251=0,"",A251)</f>
        <v/>
      </c>
      <c r="C251" s="5" t="n">
        <f aca="false">devojke!W251</f>
        <v>0</v>
      </c>
      <c r="D251" s="3" t="str">
        <f aca="false">IF(C251=0,"",C251)</f>
        <v/>
      </c>
      <c r="E251" s="5" t="n">
        <f aca="false">devojke!Y251</f>
        <v>0</v>
      </c>
      <c r="F251" s="3" t="str">
        <f aca="false">IF(E251=0,"",E251)</f>
        <v/>
      </c>
      <c r="G251" s="5" t="n">
        <f aca="false">devojke!AA251</f>
        <v>0</v>
      </c>
      <c r="H251" s="3" t="str">
        <f aca="false">IF(G251=0,"",G251)</f>
        <v/>
      </c>
      <c r="I251" s="5" t="n">
        <f aca="false">devojke!AC251</f>
        <v>0</v>
      </c>
      <c r="J251" s="3" t="str">
        <f aca="false">IF(I251=0,"",I251)</f>
        <v/>
      </c>
      <c r="K251" s="5" t="n">
        <f aca="false">devojke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devojke!U252</f>
        <v>0</v>
      </c>
      <c r="B252" s="3" t="str">
        <f aca="false">IF(A252=0,"",A252)</f>
        <v/>
      </c>
      <c r="C252" s="5" t="n">
        <f aca="false">devojke!W252</f>
        <v>0</v>
      </c>
      <c r="D252" s="3" t="str">
        <f aca="false">IF(C252=0,"",C252)</f>
        <v/>
      </c>
      <c r="E252" s="5" t="n">
        <f aca="false">devojke!Y252</f>
        <v>0</v>
      </c>
      <c r="F252" s="3" t="str">
        <f aca="false">IF(E252=0,"",E252)</f>
        <v/>
      </c>
      <c r="G252" s="5" t="n">
        <f aca="false">devojke!AA252</f>
        <v>0</v>
      </c>
      <c r="H252" s="3" t="str">
        <f aca="false">IF(G252=0,"",G252)</f>
        <v/>
      </c>
      <c r="I252" s="5" t="n">
        <f aca="false">devojke!AC252</f>
        <v>0</v>
      </c>
      <c r="J252" s="3" t="str">
        <f aca="false">IF(I252=0,"",I252)</f>
        <v/>
      </c>
      <c r="K252" s="5" t="n">
        <f aca="false">devojke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devojke!U253</f>
        <v>0</v>
      </c>
      <c r="B253" s="3" t="str">
        <f aca="false">IF(A253=0,"",A253)</f>
        <v/>
      </c>
      <c r="C253" s="5" t="n">
        <f aca="false">devojke!W253</f>
        <v>0</v>
      </c>
      <c r="D253" s="3" t="str">
        <f aca="false">IF(C253=0,"",C253)</f>
        <v/>
      </c>
      <c r="E253" s="5" t="n">
        <f aca="false">devojke!Y253</f>
        <v>0</v>
      </c>
      <c r="F253" s="3" t="str">
        <f aca="false">IF(E253=0,"",E253)</f>
        <v/>
      </c>
      <c r="G253" s="5" t="n">
        <f aca="false">devojke!AA253</f>
        <v>0</v>
      </c>
      <c r="H253" s="3" t="str">
        <f aca="false">IF(G253=0,"",G253)</f>
        <v/>
      </c>
      <c r="I253" s="5" t="n">
        <f aca="false">devojke!AC253</f>
        <v>0</v>
      </c>
      <c r="J253" s="3" t="str">
        <f aca="false">IF(I253=0,"",I253)</f>
        <v/>
      </c>
      <c r="K253" s="5" t="n">
        <f aca="false">devojke!AE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devojke!U254</f>
        <v>0</v>
      </c>
      <c r="B254" s="3" t="str">
        <f aca="false">IF(A254=0,"",A254)</f>
        <v/>
      </c>
      <c r="C254" s="5" t="n">
        <f aca="false">devojke!W254</f>
        <v>0</v>
      </c>
      <c r="D254" s="3" t="str">
        <f aca="false">IF(C254=0,"",C254)</f>
        <v/>
      </c>
      <c r="E254" s="5" t="n">
        <f aca="false">devojke!Y254</f>
        <v>0</v>
      </c>
      <c r="F254" s="3" t="str">
        <f aca="false">IF(E254=0,"",E254)</f>
        <v/>
      </c>
      <c r="G254" s="5" t="n">
        <f aca="false">devojke!AA254</f>
        <v>0</v>
      </c>
      <c r="H254" s="3" t="str">
        <f aca="false">IF(G254=0,"",G254)</f>
        <v/>
      </c>
      <c r="I254" s="5" t="n">
        <f aca="false">devojke!AC254</f>
        <v>0</v>
      </c>
      <c r="J254" s="3" t="str">
        <f aca="false">IF(I254=0,"",I254)</f>
        <v/>
      </c>
      <c r="K254" s="5" t="n">
        <f aca="false">devojke!AE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1.26</v>
      </c>
      <c r="B256" s="5" t="n">
        <v>15</v>
      </c>
      <c r="C256" s="5" t="n">
        <f aca="false">AVERAGE(C5:C254)</f>
        <v>2.376</v>
      </c>
      <c r="D256" s="5" t="n">
        <v>27.9</v>
      </c>
      <c r="E256" s="5" t="n">
        <f aca="false">AVERAGE(E5:E254)</f>
        <v>14.62</v>
      </c>
      <c r="F256" s="5" t="n">
        <v>170.714285714286</v>
      </c>
      <c r="G256" s="5" t="n">
        <f aca="false">AVERAGE(G5:G254)</f>
        <v>0.24968</v>
      </c>
      <c r="H256" s="5" t="n">
        <v>3.25692307692308</v>
      </c>
      <c r="I256" s="5" t="n">
        <f aca="false">AVERAGE(I5:I254)</f>
        <v>1.2608</v>
      </c>
      <c r="J256" s="5" t="n">
        <v>16.3666666666667</v>
      </c>
      <c r="K256" s="5" t="n">
        <f aca="false">AVERAGE(K5:K254)</f>
        <v>0.10384</v>
      </c>
      <c r="L256" s="5" t="n">
        <v>1.35875</v>
      </c>
    </row>
    <row r="257" customFormat="false" ht="12.75" hidden="false" customHeight="false" outlineLevel="0" collapsed="false">
      <c r="A257" s="5" t="n">
        <f aca="false">STDEV(A5:A254)</f>
        <v>4.45147870382441</v>
      </c>
      <c r="B257" s="5" t="n">
        <v>5.50454357780915</v>
      </c>
      <c r="C257" s="5" t="n">
        <f aca="false">STDEV(C5:C254)</f>
        <v>7.88131234867327</v>
      </c>
      <c r="D257" s="5" t="n">
        <v>2.14966337634033</v>
      </c>
      <c r="E257" s="5" t="n">
        <f aca="false">STDEV(E5:E254)</f>
        <v>48.4576948767794</v>
      </c>
      <c r="F257" s="5" t="n">
        <v>11.2122382116277</v>
      </c>
      <c r="G257" s="5" t="n">
        <f aca="false">STDEV(G5:G254)</f>
        <v>0.876152538478727</v>
      </c>
      <c r="H257" s="5" t="n">
        <v>0.13628307643679</v>
      </c>
      <c r="I257" s="5" t="n">
        <f aca="false">STDEV(I5:I254)</f>
        <v>4.41375899135134</v>
      </c>
      <c r="J257" s="5" t="n">
        <v>0.89374933778317</v>
      </c>
      <c r="K257" s="5" t="n">
        <f aca="false">STDEV(K5:K254)</f>
        <v>0.369236233303198</v>
      </c>
      <c r="L257" s="5" t="n">
        <v>0.212693049565174</v>
      </c>
    </row>
    <row r="260" customFormat="false" ht="12.75" hidden="false" customHeight="false" outlineLevel="0" collapsed="false">
      <c r="B260" s="3" t="n">
        <f aca="false">STANDARDIZE(B5,B$256,B$257)</f>
        <v>-0.36333620975638</v>
      </c>
      <c r="D260" s="3" t="n">
        <f aca="false">STANDARDIZE(D5,D$256,D$257)</f>
        <v>-0.418670201997949</v>
      </c>
      <c r="F260" s="3" t="n">
        <f aca="false">STANDARDIZE(F5,F$256,F$257)</f>
        <v>0.382235393578221</v>
      </c>
      <c r="H260" s="3" t="n">
        <f aca="false">STANDARDIZE(H5,H$256,H$257)*-1</f>
        <v>-6.40634879916194</v>
      </c>
      <c r="J260" s="3" t="n">
        <f aca="false">STANDARDIZE(J5,J$256,J$257)*-1</f>
        <v>-0.149184259721019</v>
      </c>
      <c r="L260" s="3" t="n">
        <f aca="false">STANDARDIZE(L5,L$256,L$257)*-1</f>
        <v>-0.617086455191296</v>
      </c>
      <c r="M260" s="51"/>
    </row>
    <row r="261" customFormat="false" ht="12.75" hidden="false" customHeight="false" outlineLevel="0" collapsed="false">
      <c r="B261" s="3" t="n">
        <f aca="false">STANDARDIZE(B6,B$256,B$257)</f>
        <v>-1.63501294390371</v>
      </c>
      <c r="D261" s="3" t="n">
        <f aca="false">STANDARDIZE(D6,D$256,D$257)</f>
        <v>-0.883859315329004</v>
      </c>
      <c r="F261" s="3" t="n">
        <f aca="false">STANDARDIZE(F6,F$256,F$257)</f>
        <v>-0.50964719143763</v>
      </c>
      <c r="H261" s="3" t="n">
        <f aca="false">STANDARDIZE(H6,H$256,H$257)*-1</f>
        <v>-1.34335772176259</v>
      </c>
      <c r="J261" s="3" t="n">
        <f aca="false">STANDARDIZE(J6,J$256,J$257)*-1</f>
        <v>-1.60373079200096</v>
      </c>
      <c r="L261" s="3" t="n">
        <f aca="false">STANDARDIZE(L6,L$256,L$257)*-1</f>
        <v>-4.42539143580043</v>
      </c>
      <c r="M261" s="51"/>
    </row>
    <row r="262" customFormat="false" ht="12.75" hidden="false" customHeight="false" outlineLevel="0" collapsed="false">
      <c r="B262" s="3" t="n">
        <f aca="false">STANDARDIZE(B7,B$256,B$257)</f>
        <v>-0.72667241951276</v>
      </c>
      <c r="D262" s="3" t="n">
        <f aca="false">STANDARDIZE(D7,D$256,D$257)</f>
        <v>-0.883859315329004</v>
      </c>
      <c r="F262" s="3" t="n">
        <f aca="false">STANDARDIZE(F7,F$256,F$257)</f>
        <v>0.382235393578221</v>
      </c>
      <c r="H262" s="3" t="n">
        <f aca="false">STANDARDIZE(H7,H$256,H$257)*-1</f>
        <v>-2.00374786229294</v>
      </c>
      <c r="J262" s="3" t="n">
        <f aca="false">STANDARDIZE(J7,J$256,J$257)*-1</f>
        <v>-1.93939537637325</v>
      </c>
      <c r="L262" s="3" t="e">
        <f aca="false">STANDARDIZE(L7,L$256,L$257)*-1</f>
        <v>#VALUE!</v>
      </c>
      <c r="M262" s="51"/>
    </row>
    <row r="263" customFormat="false" ht="12.75" hidden="false" customHeight="false" outlineLevel="0" collapsed="false">
      <c r="B263" s="3" t="n">
        <f aca="false">STANDARDIZE(B8,B$256,B$257)</f>
        <v>-0.36333620975638</v>
      </c>
      <c r="D263" s="3" t="n">
        <f aca="false">STANDARDIZE(D8,D$256,D$257)</f>
        <v>-0.418670201997949</v>
      </c>
      <c r="F263" s="3" t="n">
        <f aca="false">STANDARDIZE(F8,F$256,F$257)</f>
        <v>1.27411797859407</v>
      </c>
      <c r="H263" s="3" t="n">
        <f aca="false">STANDARDIZE(H8,H$256,H$257)*-1</f>
        <v>1.44495620492111</v>
      </c>
      <c r="J263" s="3" t="n">
        <f aca="false">STANDARDIZE(J8,J$256,J$257)*-1</f>
        <v>0.634033103814331</v>
      </c>
      <c r="L263" s="3" t="n">
        <f aca="false">STANDARDIZE(L8,L$256,L$257)*-1</f>
        <v>0.417267983986495</v>
      </c>
      <c r="M263" s="51"/>
    </row>
    <row r="264" customFormat="false" ht="12.75" hidden="false" customHeight="false" outlineLevel="0" collapsed="false">
      <c r="B264" s="3" t="n">
        <f aca="false">STANDARDIZE(B9,B$256,B$257)</f>
        <v>-0.54500431463457</v>
      </c>
      <c r="D264" s="3" t="n">
        <f aca="false">STANDARDIZE(D9,D$256,D$257)</f>
        <v>0.0465189113331062</v>
      </c>
      <c r="F264" s="3" t="n">
        <f aca="false">STANDARDIZE(F9,F$256,F$257)</f>
        <v>1.27411797859407</v>
      </c>
      <c r="H264" s="3" t="n">
        <f aca="false">STANDARDIZE(H9,H$256,H$257)*-1</f>
        <v>-1.49011108632489</v>
      </c>
      <c r="J264" s="3" t="e">
        <f aca="false">STANDARDIZE(J9,J$256,J$257)*-1</f>
        <v>#VALUE!</v>
      </c>
      <c r="L264" s="3" t="e">
        <f aca="false">STANDARDIZE(L9,L$256,L$257)*-1</f>
        <v>#VALUE!</v>
      </c>
      <c r="M264" s="51"/>
    </row>
    <row r="265" customFormat="false" ht="12.75" hidden="false" customHeight="false" outlineLevel="0" collapsed="false">
      <c r="B265" s="3" t="n">
        <f aca="false">STANDARDIZE(B10,B$256,B$257)</f>
        <v>0</v>
      </c>
      <c r="D265" s="3" t="n">
        <f aca="false">STANDARDIZE(D10,D$256,D$257)</f>
        <v>0.0465189113331062</v>
      </c>
      <c r="F265" s="3" t="n">
        <f aca="false">STANDARDIZE(F10,F$256,F$257)</f>
        <v>1.27411797859407</v>
      </c>
      <c r="H265" s="3" t="n">
        <f aca="false">STANDARDIZE(H10,H$256,H$257)*-1</f>
        <v>-0.09595412298304</v>
      </c>
      <c r="J265" s="3" t="n">
        <f aca="false">STANDARDIZE(J10,J$256,J$257)*-1</f>
        <v>0.186480324651275</v>
      </c>
      <c r="L265" s="3" t="n">
        <f aca="false">STANDARDIZE(L10,L$256,L$257)*-1</f>
        <v>0.370251873114777</v>
      </c>
      <c r="M265" s="51"/>
    </row>
    <row r="266" customFormat="false" ht="12.75" hidden="false" customHeight="false" outlineLevel="0" collapsed="false">
      <c r="B266" s="3" t="n">
        <f aca="false">STANDARDIZE(B11,B$256,B$257)</f>
        <v>-0.72667241951276</v>
      </c>
      <c r="D266" s="3" t="n">
        <f aca="false">STANDARDIZE(D11,D$256,D$257)</f>
        <v>1.90727536465733</v>
      </c>
      <c r="F266" s="3" t="n">
        <f aca="false">STANDARDIZE(F11,F$256,F$257)</f>
        <v>1.27411797859407</v>
      </c>
      <c r="H266" s="3" t="n">
        <f aca="false">STANDARDIZE(H11,H$256,H$257)*-1</f>
        <v>-1.04985099263799</v>
      </c>
      <c r="J266" s="3" t="n">
        <f aca="false">STANDARDIZE(J11,J$256,J$257)*-1</f>
        <v>-0.0372960649302527</v>
      </c>
      <c r="L266" s="3" t="n">
        <f aca="false">STANDARDIZE(L11,L$256,L$257)*-1</f>
        <v>0.746380760088519</v>
      </c>
      <c r="M266" s="51"/>
    </row>
    <row r="267" customFormat="false" ht="12.75" hidden="false" customHeight="false" outlineLevel="0" collapsed="false">
      <c r="B267" s="3" t="e">
        <f aca="false">STANDARDIZE(B12,B$256,B$257)</f>
        <v>#VALUE!</v>
      </c>
      <c r="D267" s="3" t="e">
        <f aca="false">STANDARDIZE(D12,D$256,D$257)</f>
        <v>#VALUE!</v>
      </c>
      <c r="F267" s="3" t="e">
        <f aca="false">STANDARDIZE(F12,F$256,F$257)</f>
        <v>#VALUE!</v>
      </c>
      <c r="H267" s="3" t="e">
        <f aca="false">STANDARDIZE(H12,H$256,H$257)*-1</f>
        <v>#VALUE!</v>
      </c>
      <c r="J267" s="3" t="e">
        <f aca="false">STANDARDIZE(J12,J$256,J$257)*-1</f>
        <v>#VALUE!</v>
      </c>
      <c r="L267" s="3" t="n">
        <f aca="false">STANDARDIZE(L12,L$256,L$257)*-1</f>
        <v>0.276219651371341</v>
      </c>
      <c r="M267" s="51"/>
    </row>
    <row r="268" customFormat="false" ht="12.75" hidden="false" customHeight="false" outlineLevel="0" collapsed="false">
      <c r="B268" s="3" t="n">
        <f aca="false">STANDARDIZE(B13,B$256,B$257)</f>
        <v>-1.45334483902552</v>
      </c>
      <c r="D268" s="3" t="n">
        <f aca="false">STANDARDIZE(D13,D$256,D$257)</f>
        <v>-1.34904842866006</v>
      </c>
      <c r="F268" s="3" t="n">
        <f aca="false">STANDARDIZE(F13,F$256,F$257)</f>
        <v>-1.40152977645348</v>
      </c>
      <c r="H268" s="3" t="e">
        <f aca="false">STANDARDIZE(H13,H$256,H$257)*-1</f>
        <v>#VALUE!</v>
      </c>
      <c r="J268" s="3" t="e">
        <f aca="false">STANDARDIZE(J13,J$256,J$257)*-1</f>
        <v>#VALUE!</v>
      </c>
      <c r="L268" s="3" t="n">
        <f aca="false">STANDARDIZE(L13,L$256,L$257)*-1</f>
        <v>-0.805150898678167</v>
      </c>
      <c r="M268" s="51"/>
    </row>
    <row r="269" customFormat="false" ht="12.75" hidden="false" customHeight="false" outlineLevel="0" collapsed="false">
      <c r="B269" s="3" t="n">
        <f aca="false">STANDARDIZE(B14,B$256,B$257)</f>
        <v>0</v>
      </c>
      <c r="D269" s="3" t="n">
        <f aca="false">STANDARDIZE(D14,D$256,D$257)</f>
        <v>-0.883859315329004</v>
      </c>
      <c r="F269" s="3" t="n">
        <f aca="false">STANDARDIZE(F14,F$256,F$257)</f>
        <v>-1.40152977645348</v>
      </c>
      <c r="H269" s="3" t="e">
        <f aca="false">STANDARDIZE(H14,H$256,H$257)*-1</f>
        <v>#VALUE!</v>
      </c>
      <c r="J269" s="3" t="n">
        <f aca="false">STANDARDIZE(J14,J$256,J$257)*-1</f>
        <v>-2.83450093469936</v>
      </c>
      <c r="L269" s="3" t="n">
        <f aca="false">STANDARDIZE(L14,L$256,L$257)*-1</f>
        <v>-0.617086455191296</v>
      </c>
      <c r="M269" s="51"/>
    </row>
    <row r="270" customFormat="false" ht="12.75" hidden="false" customHeight="false" outlineLevel="0" collapsed="false">
      <c r="B270" s="3" t="n">
        <f aca="false">STANDARDIZE(B15,B$256,B$257)</f>
        <v>1.8166810487819</v>
      </c>
      <c r="D270" s="3" t="n">
        <f aca="false">STANDARDIZE(D15,D$256,D$257)</f>
        <v>0.0465189113331062</v>
      </c>
      <c r="F270" s="3" t="n">
        <f aca="false">STANDARDIZE(F15,F$256,F$257)</f>
        <v>-0.50964719143763</v>
      </c>
      <c r="H270" s="3" t="n">
        <f aca="false">STANDARDIZE(H15,H$256,H$257)*-1</f>
        <v>-0.756344263513389</v>
      </c>
      <c r="J270" s="3" t="n">
        <f aca="false">STANDARDIZE(J15,J$256,J$257)*-1</f>
        <v>-0.484848844093313</v>
      </c>
      <c r="L270" s="3" t="n">
        <f aca="false">STANDARDIZE(L15,L$256,L$257)*-1</f>
        <v>0.182187429627906</v>
      </c>
      <c r="M270" s="51"/>
    </row>
    <row r="271" customFormat="false" ht="12.75" hidden="false" customHeight="false" outlineLevel="0" collapsed="false">
      <c r="B271" s="3" t="n">
        <f aca="false">STANDARDIZE(B16,B$256,B$257)</f>
        <v>-0.36333620975638</v>
      </c>
      <c r="D271" s="3" t="n">
        <f aca="false">STANDARDIZE(D16,D$256,D$257)</f>
        <v>0.0465189113331062</v>
      </c>
      <c r="F271" s="3" t="n">
        <f aca="false">STANDARDIZE(F16,F$256,F$257)</f>
        <v>1.27411797859407</v>
      </c>
      <c r="H271" s="3" t="n">
        <f aca="false">STANDARDIZE(H16,H$256,H$257)*-1</f>
        <v>-0.756344263513389</v>
      </c>
      <c r="J271" s="3" t="n">
        <f aca="false">STANDARDIZE(J16,J$256,J$257)*-1</f>
        <v>-0.0372960649302527</v>
      </c>
      <c r="L271" s="3" t="n">
        <f aca="false">STANDARDIZE(L16,L$256,L$257)*-1</f>
        <v>0.417267983986495</v>
      </c>
      <c r="M271" s="51"/>
    </row>
    <row r="272" customFormat="false" ht="12.75" hidden="false" customHeight="false" outlineLevel="0" collapsed="false">
      <c r="B272" s="3" t="n">
        <f aca="false">STANDARDIZE(B17,B$256,B$257)</f>
        <v>-0.36333620975638</v>
      </c>
      <c r="D272" s="3" t="n">
        <f aca="false">STANDARDIZE(D17,D$256,D$257)</f>
        <v>1.44208625132627</v>
      </c>
      <c r="F272" s="3" t="n">
        <f aca="false">STANDARDIZE(F17,F$256,F$257)</f>
        <v>-0.50964719143763</v>
      </c>
      <c r="H272" s="3" t="n">
        <f aca="false">STANDARDIZE(H17,H$256,H$257)*-1</f>
        <v>0.19755260614156</v>
      </c>
      <c r="J272" s="3" t="n">
        <f aca="false">STANDARDIZE(J17,J$256,J$257)*-1</f>
        <v>-0.372960649302547</v>
      </c>
      <c r="L272" s="3" t="n">
        <f aca="false">STANDARDIZE(L17,L$256,L$257)*-1</f>
        <v>-0.382005900832707</v>
      </c>
      <c r="M272" s="51"/>
    </row>
    <row r="273" customFormat="false" ht="12.75" hidden="false" customHeight="false" outlineLevel="0" collapsed="false">
      <c r="B273" s="3" t="n">
        <f aca="false">STANDARDIZE(B18,B$256,B$257)</f>
        <v>-0.54500431463457</v>
      </c>
      <c r="D273" s="3" t="n">
        <f aca="false">STANDARDIZE(D18,D$256,D$257)</f>
        <v>-0.418670201997949</v>
      </c>
      <c r="F273" s="3" t="n">
        <f aca="false">STANDARDIZE(F18,F$256,F$257)</f>
        <v>0.382235393578221</v>
      </c>
      <c r="H273" s="3" t="n">
        <f aca="false">STANDARDIZE(H18,H$256,H$257)*-1</f>
        <v>0.857942746671909</v>
      </c>
      <c r="J273" s="3" t="n">
        <f aca="false">STANDARDIZE(J18,J$256,J$257)*-1</f>
        <v>-0.932401623256368</v>
      </c>
      <c r="L273" s="3" t="n">
        <f aca="false">STANDARDIZE(L18,L$256,L$257)*-1</f>
        <v>0.323235762243059</v>
      </c>
      <c r="M273" s="51"/>
    </row>
    <row r="274" customFormat="false" ht="12.75" hidden="false" customHeight="false" outlineLevel="0" collapsed="false">
      <c r="B274" s="3" t="n">
        <f aca="false">STANDARDIZE(B19,B$256,B$257)</f>
        <v>-0.18166810487819</v>
      </c>
      <c r="D274" s="3" t="n">
        <f aca="false">STANDARDIZE(D19,D$256,D$257)</f>
        <v>0.511708024664161</v>
      </c>
      <c r="F274" s="3" t="n">
        <f aca="false">STANDARDIZE(F19,F$256,F$257)</f>
        <v>1.27411797859407</v>
      </c>
      <c r="H274" s="3" t="n">
        <f aca="false">STANDARDIZE(H19,H$256,H$257)*-1</f>
        <v>1.22482615807766</v>
      </c>
      <c r="J274" s="3" t="n">
        <f aca="false">STANDARDIZE(J19,J$256,J$257)*-1</f>
        <v>0.969697688186625</v>
      </c>
      <c r="L274" s="3" t="n">
        <f aca="false">STANDARDIZE(L19,L$256,L$257)*-1</f>
        <v>0.934445203575391</v>
      </c>
      <c r="M274" s="51"/>
    </row>
    <row r="275" customFormat="false" ht="12.75" hidden="false" customHeight="false" outlineLevel="0" collapsed="false">
      <c r="B275" s="3" t="n">
        <f aca="false">STANDARDIZE(B20,B$256,B$257)</f>
        <v>0.18166810487819</v>
      </c>
      <c r="D275" s="3" t="n">
        <f aca="false">STANDARDIZE(D20,D$256,D$257)</f>
        <v>0.511708024664161</v>
      </c>
      <c r="F275" s="3" t="n">
        <f aca="false">STANDARDIZE(F20,F$256,F$257)</f>
        <v>0.382235393578221</v>
      </c>
      <c r="H275" s="3" t="n">
        <f aca="false">STANDARDIZE(H20,H$256,H$257)*-1</f>
        <v>1.66508625176456</v>
      </c>
      <c r="J275" s="3" t="n">
        <f aca="false">STANDARDIZE(J20,J$256,J$257)*-1</f>
        <v>-0.149184259721019</v>
      </c>
      <c r="L275" s="3" t="n">
        <f aca="false">STANDARDIZE(L20,L$256,L$257)*-1</f>
        <v>0.182187429627906</v>
      </c>
      <c r="M275" s="51"/>
    </row>
    <row r="276" customFormat="false" ht="12.75" hidden="false" customHeight="false" outlineLevel="0" collapsed="false">
      <c r="B276" s="3" t="n">
        <f aca="false">STANDARDIZE(B21,B$256,B$257)</f>
        <v>-0.72667241951276</v>
      </c>
      <c r="D276" s="3" t="n">
        <f aca="false">STANDARDIZE(D21,D$256,D$257)</f>
        <v>-0.418670201997949</v>
      </c>
      <c r="F276" s="3" t="n">
        <f aca="false">STANDARDIZE(F21,F$256,F$257)</f>
        <v>-0.50964719143763</v>
      </c>
      <c r="H276" s="3" t="n">
        <f aca="false">STANDARDIZE(H21,H$256,H$257)*-1</f>
        <v>-0.0225774407018883</v>
      </c>
      <c r="J276" s="3" t="n">
        <f aca="false">STANDARDIZE(J21,J$256,J$257)*-1</f>
        <v>-0.261072454511785</v>
      </c>
      <c r="L276" s="3" t="e">
        <f aca="false">STANDARDIZE(L21,L$256,L$257)*-1</f>
        <v>#VALUE!</v>
      </c>
      <c r="M276" s="51"/>
    </row>
    <row r="277" customFormat="false" ht="12.75" hidden="false" customHeight="false" outlineLevel="0" collapsed="false">
      <c r="B277" s="3" t="n">
        <f aca="false">STANDARDIZE(B22,B$256,B$257)</f>
        <v>1.27167673414733</v>
      </c>
      <c r="D277" s="3" t="n">
        <f aca="false">STANDARDIZE(D22,D$256,D$257)</f>
        <v>0.976897137995216</v>
      </c>
      <c r="F277" s="3" t="n">
        <f aca="false">STANDARDIZE(F22,F$256,F$257)</f>
        <v>0.382235393578221</v>
      </c>
      <c r="H277" s="3" t="n">
        <f aca="false">STANDARDIZE(H22,H$256,H$257)*-1</f>
        <v>1.22482615807766</v>
      </c>
      <c r="J277" s="3" t="n">
        <f aca="false">STANDARDIZE(J22,J$256,J$257)*-1</f>
        <v>1.08158588297739</v>
      </c>
      <c r="L277" s="3" t="n">
        <f aca="false">STANDARDIZE(L22,L$256,L$257)*-1</f>
        <v>0.51130020572993</v>
      </c>
      <c r="M277" s="51"/>
    </row>
    <row r="278" customFormat="false" ht="12.75" hidden="false" customHeight="false" outlineLevel="0" collapsed="false">
      <c r="B278" s="3" t="n">
        <f aca="false">STANDARDIZE(B23,B$256,B$257)</f>
        <v>2.36168536341647</v>
      </c>
      <c r="D278" s="3" t="n">
        <f aca="false">STANDARDIZE(D23,D$256,D$257)</f>
        <v>0.976897137995216</v>
      </c>
      <c r="F278" s="3" t="n">
        <f aca="false">STANDARDIZE(F23,F$256,F$257)</f>
        <v>1.27411797859407</v>
      </c>
      <c r="H278" s="3" t="n">
        <f aca="false">STANDARDIZE(H23,H$256,H$257)*-1</f>
        <v>5.33392036582206</v>
      </c>
      <c r="J278" s="3" t="n">
        <f aca="false">STANDARDIZE(J23,J$256,J$257)*-1</f>
        <v>2.08857963609427</v>
      </c>
      <c r="L278" s="3" t="n">
        <f aca="false">STANDARDIZE(L23,L$256,L$257)*-1</f>
        <v>0.276219651371341</v>
      </c>
      <c r="M278" s="51"/>
    </row>
    <row r="279" customFormat="false" ht="12.75" hidden="false" customHeight="false" outlineLevel="0" collapsed="false">
      <c r="B279" s="3" t="n">
        <f aca="false">STANDARDIZE(B24,B$256,B$257)</f>
        <v>0.908340524390949</v>
      </c>
      <c r="D279" s="3" t="n">
        <f aca="false">STANDARDIZE(D24,D$256,D$257)</f>
        <v>1.44208625132627</v>
      </c>
      <c r="F279" s="3" t="n">
        <f aca="false">STANDARDIZE(F24,F$256,F$257)</f>
        <v>0.382235393578221</v>
      </c>
      <c r="H279" s="3" t="n">
        <f aca="false">STANDARDIZE(H24,H$256,H$257)*-1</f>
        <v>-0.24270748754534</v>
      </c>
      <c r="J279" s="3" t="n">
        <f aca="false">STANDARDIZE(J24,J$256,J$257)*-1</f>
        <v>-0.0372960649302527</v>
      </c>
      <c r="L279" s="3" t="n">
        <f aca="false">STANDARDIZE(L24,L$256,L$257)*-1</f>
        <v>0.370251873114777</v>
      </c>
      <c r="M279" s="51"/>
    </row>
    <row r="280" customFormat="false" ht="12.75" hidden="false" customHeight="false" outlineLevel="0" collapsed="false">
      <c r="B280" s="3" t="n">
        <f aca="false">STANDARDIZE(B25,B$256,B$257)</f>
        <v>0.54500431463457</v>
      </c>
      <c r="D280" s="3" t="n">
        <f aca="false">STANDARDIZE(D25,D$256,D$257)</f>
        <v>0.0465189113331062</v>
      </c>
      <c r="F280" s="3" t="n">
        <f aca="false">STANDARDIZE(F25,F$256,F$257)</f>
        <v>-0.50964719143763</v>
      </c>
      <c r="H280" s="3" t="n">
        <f aca="false">STANDARDIZE(H25,H$256,H$257)*-1</f>
        <v>-1.26998103948144</v>
      </c>
      <c r="J280" s="3" t="n">
        <f aca="false">STANDARDIZE(J25,J$256,J$257)*-1</f>
        <v>-1.49184259721019</v>
      </c>
      <c r="L280" s="3" t="n">
        <f aca="false">STANDARDIZE(L25,L$256,L$257)*-1</f>
        <v>-0.287973679089271</v>
      </c>
      <c r="M280" s="51"/>
    </row>
    <row r="281" customFormat="false" ht="12.75" hidden="false" customHeight="false" outlineLevel="0" collapsed="false">
      <c r="B281" s="3" t="n">
        <f aca="false">STANDARDIZE(B26,B$256,B$257)</f>
        <v>0.908340524390949</v>
      </c>
      <c r="D281" s="3" t="n">
        <f aca="false">STANDARDIZE(D26,D$256,D$257)</f>
        <v>1.44208625132627</v>
      </c>
      <c r="F281" s="3" t="n">
        <f aca="false">STANDARDIZE(F26,F$256,F$257)</f>
        <v>0.382235393578221</v>
      </c>
      <c r="H281" s="3" t="n">
        <f aca="false">STANDARDIZE(H26,H$256,H$257)*-1</f>
        <v>-0.462837534388789</v>
      </c>
      <c r="J281" s="3" t="n">
        <f aca="false">STANDARDIZE(J26,J$256,J$257)*-1</f>
        <v>0.634033103814331</v>
      </c>
      <c r="L281" s="3" t="n">
        <f aca="false">STANDARDIZE(L26,L$256,L$257)*-1</f>
        <v>1.45162242316429</v>
      </c>
      <c r="M281" s="51"/>
    </row>
    <row r="282" customFormat="false" ht="12.75" hidden="false" customHeight="false" outlineLevel="0" collapsed="false">
      <c r="B282" s="3" t="e">
        <f aca="false">STANDARDIZE(B27,B$256,B$257)</f>
        <v>#VALUE!</v>
      </c>
      <c r="D282" s="3" t="e">
        <f aca="false">STANDARDIZE(D27,D$256,D$257)</f>
        <v>#VALUE!</v>
      </c>
      <c r="F282" s="3" t="e">
        <f aca="false">STANDARDIZE(F27,F$256,F$257)</f>
        <v>#VALUE!</v>
      </c>
      <c r="H282" s="3" t="e">
        <f aca="false">STANDARDIZE(H27,H$256,H$257)*-1</f>
        <v>#VALUE!</v>
      </c>
      <c r="J282" s="3" t="e">
        <f aca="false">STANDARDIZE(J27,J$256,J$257)*-1</f>
        <v>#VALUE!</v>
      </c>
      <c r="L282" s="3" t="e">
        <f aca="false">STANDARDIZE(L27,L$256,L$257)*-1</f>
        <v>#VALUE!</v>
      </c>
      <c r="M282" s="51"/>
    </row>
    <row r="283" customFormat="false" ht="12.75" hidden="false" customHeight="false" outlineLevel="0" collapsed="false">
      <c r="B283" s="3" t="e">
        <f aca="false">STANDARDIZE(B28,B$256,B$257)</f>
        <v>#VALUE!</v>
      </c>
      <c r="D283" s="3" t="e">
        <f aca="false">STANDARDIZE(D28,D$256,D$257)</f>
        <v>#VALUE!</v>
      </c>
      <c r="F283" s="3" t="e">
        <f aca="false">STANDARDIZE(F28,F$256,F$257)</f>
        <v>#VALUE!</v>
      </c>
      <c r="H283" s="3" t="e">
        <f aca="false">STANDARDIZE(H28,H$256,H$257)*-1</f>
        <v>#VALUE!</v>
      </c>
      <c r="J283" s="3" t="e">
        <f aca="false">STANDARDIZE(J28,J$256,J$257)*-1</f>
        <v>#VALUE!</v>
      </c>
      <c r="L283" s="3" t="e">
        <f aca="false">STANDARDIZE(L28,L$256,L$257)*-1</f>
        <v>#VALUE!</v>
      </c>
      <c r="M283" s="51"/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e">
        <f aca="false">STANDARDIZE(H29,H$256,H$257)*-1</f>
        <v>#VALUE!</v>
      </c>
      <c r="J284" s="3" t="e">
        <f aca="false">STANDARDIZE(J29,J$256,J$257)*-1</f>
        <v>#VALUE!</v>
      </c>
      <c r="L284" s="3" t="e">
        <f aca="false">STANDARDIZE(L29,L$256,L$257)*-1</f>
        <v>#VALUE!</v>
      </c>
      <c r="M284" s="51"/>
    </row>
    <row r="285" customFormat="false" ht="12.75" hidden="false" customHeight="false" outlineLevel="0" collapsed="false">
      <c r="B285" s="3" t="e">
        <f aca="false">STANDARDIZE(B30,B$256,B$257)</f>
        <v>#VALUE!</v>
      </c>
      <c r="D285" s="3" t="e">
        <f aca="false">STANDARDIZE(D30,D$256,D$257)</f>
        <v>#VALUE!</v>
      </c>
      <c r="F285" s="3" t="e">
        <f aca="false">STANDARDIZE(F30,F$256,F$257)</f>
        <v>#VALUE!</v>
      </c>
      <c r="H285" s="3" t="e">
        <f aca="false">STANDARDIZE(H30,H$256,H$257)*-1</f>
        <v>#VALUE!</v>
      </c>
      <c r="J285" s="3" t="e">
        <f aca="false">STANDARDIZE(J30,J$256,J$257)*-1</f>
        <v>#VALUE!</v>
      </c>
      <c r="L285" s="3" t="e">
        <f aca="false">STANDARDIZE(L30,L$256,L$257)*-1</f>
        <v>#VALUE!</v>
      </c>
    </row>
    <row r="286" customFormat="false" ht="12.75" hidden="false" customHeight="false" outlineLevel="0" collapsed="false">
      <c r="B286" s="3" t="e">
        <f aca="false">STANDARDIZE(B31,B$256,B$257)</f>
        <v>#VALUE!</v>
      </c>
      <c r="D286" s="3" t="e">
        <f aca="false">STANDARDIZE(D31,D$256,D$257)</f>
        <v>#VALUE!</v>
      </c>
      <c r="F286" s="3" t="e">
        <f aca="false">STANDARDIZE(F31,F$256,F$257)</f>
        <v>#VALUE!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e">
        <f aca="false">STANDARDIZE(B32,B$256,B$257)</f>
        <v>#VALUE!</v>
      </c>
      <c r="D287" s="3" t="e">
        <f aca="false">STANDARDIZE(D32,D$256,D$257)</f>
        <v>#VALUE!</v>
      </c>
      <c r="F287" s="3" t="e">
        <f aca="false">STANDARDIZE(F32,F$256,F$257)</f>
        <v>#VALUE!</v>
      </c>
      <c r="H287" s="3" t="e">
        <f aca="false">STANDARDIZE(H32,H$256,H$257)*-1</f>
        <v>#VALUE!</v>
      </c>
      <c r="J287" s="3" t="e">
        <f aca="false">STANDARDIZE(J32,J$256,J$257)*-1</f>
        <v>#VALUE!</v>
      </c>
      <c r="L287" s="3" t="e">
        <f aca="false">STANDARDIZE(L32,L$256,L$257)*-1</f>
        <v>#VALUE!</v>
      </c>
    </row>
    <row r="288" customFormat="false" ht="12.75" hidden="false" customHeight="false" outlineLevel="0" collapsed="false">
      <c r="B288" s="3" t="e">
        <f aca="false">STANDARDIZE(B33,B$256,B$257)</f>
        <v>#VALUE!</v>
      </c>
      <c r="D288" s="3" t="e">
        <f aca="false">STANDARDIZE(D33,D$256,D$257)</f>
        <v>#VALUE!</v>
      </c>
      <c r="F288" s="3" t="e">
        <f aca="false">STANDARDIZE(F33,F$256,F$257)</f>
        <v>#VALUE!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e">
        <f aca="false">STANDARDIZE(L33,L$256,L$257)*-1</f>
        <v>#VALUE!</v>
      </c>
    </row>
    <row r="289" customFormat="false" ht="12.75" hidden="false" customHeight="false" outlineLevel="0" collapsed="false">
      <c r="B289" s="3" t="e">
        <f aca="false">STANDARDIZE(B34,B$256,B$257)</f>
        <v>#VALUE!</v>
      </c>
      <c r="D289" s="3" t="e">
        <f aca="false">STANDARDIZE(D34,D$256,D$257)</f>
        <v>#VALUE!</v>
      </c>
      <c r="F289" s="3" t="e">
        <f aca="false">STANDARDIZE(F34,F$256,F$257)</f>
        <v>#VALUE!</v>
      </c>
      <c r="H289" s="3" t="e">
        <f aca="false">STANDARDIZE(H34,H$256,H$257)*-1</f>
        <v>#VALUE!</v>
      </c>
      <c r="J289" s="3" t="e">
        <f aca="false">STANDARDIZE(J34,J$256,J$257)*-1</f>
        <v>#VALUE!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e">
        <f aca="false">STANDARDIZE(B35,B$256,B$257)</f>
        <v>#VALUE!</v>
      </c>
      <c r="D290" s="3" t="e">
        <f aca="false">STANDARDIZE(D35,D$256,D$257)</f>
        <v>#VALUE!</v>
      </c>
      <c r="F290" s="3" t="e">
        <f aca="false">STANDARDIZE(F35,F$256,F$257)</f>
        <v>#VALUE!</v>
      </c>
      <c r="H290" s="3" t="e">
        <f aca="false">STANDARDIZE(H35,H$256,H$257)*-1</f>
        <v>#VALUE!</v>
      </c>
      <c r="J290" s="3" t="e">
        <f aca="false">STANDARDIZE(J35,J$256,J$257)*-1</f>
        <v>#VALUE!</v>
      </c>
      <c r="L290" s="3" t="e">
        <f aca="false">STANDARDIZE(L35,L$256,L$257)*-1</f>
        <v>#VALUE!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e">
        <f aca="false">STANDARDIZE(D36,D$256,D$257)</f>
        <v>#VALUE!</v>
      </c>
      <c r="F291" s="3" t="e">
        <f aca="false">STANDARDIZE(F36,F$256,F$257)</f>
        <v>#VALUE!</v>
      </c>
      <c r="H291" s="3" t="e">
        <f aca="false">STANDARDIZE(H36,H$256,H$257)*-1</f>
        <v>#VALUE!</v>
      </c>
      <c r="J291" s="3" t="e">
        <f aca="false">STANDARDIZE(J36,J$256,J$257)*-1</f>
        <v>#VALUE!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e">
        <f aca="false">STANDARDIZE(H37,H$256,H$257)*-1</f>
        <v>#VALUE!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e">
        <f aca="false">STANDARDIZE(B38,B$256,B$257)</f>
        <v>#VALUE!</v>
      </c>
      <c r="D293" s="3" t="e">
        <f aca="false">STANDARDIZE(D38,D$256,D$257)</f>
        <v>#VALUE!</v>
      </c>
      <c r="F293" s="3" t="e">
        <f aca="false">STANDARDIZE(F38,F$256,F$257)</f>
        <v>#VALUE!</v>
      </c>
      <c r="H293" s="3" t="e">
        <f aca="false">STANDARDIZE(H38,H$256,H$257)*-1</f>
        <v>#VALUE!</v>
      </c>
      <c r="J293" s="3" t="e">
        <f aca="false">STANDARDIZE(J38,J$256,J$257)*-1</f>
        <v>#VALUE!</v>
      </c>
      <c r="L293" s="3" t="e">
        <f aca="false">STANDARDIZE(L38,L$256,L$257)*-1</f>
        <v>#VALUE!</v>
      </c>
    </row>
    <row r="294" customFormat="false" ht="12.75" hidden="false" customHeight="false" outlineLevel="0" collapsed="false">
      <c r="B294" s="3" t="e">
        <f aca="false">STANDARDIZE(B39,B$256,B$257)</f>
        <v>#VALUE!</v>
      </c>
      <c r="D294" s="3" t="e">
        <f aca="false">STANDARDIZE(D39,D$256,D$257)</f>
        <v>#VALUE!</v>
      </c>
      <c r="F294" s="3" t="e">
        <f aca="false">STANDARDIZE(F39,F$256,F$257)</f>
        <v>#VALUE!</v>
      </c>
      <c r="H294" s="3" t="e">
        <f aca="false">STANDARDIZE(H39,H$256,H$257)*-1</f>
        <v>#VALUE!</v>
      </c>
      <c r="J294" s="3" t="e">
        <f aca="false">STANDARDIZE(J39,J$256,J$257)*-1</f>
        <v>#VALUE!</v>
      </c>
      <c r="L294" s="3" t="e">
        <f aca="false">STANDARDIZE(L39,L$256,L$257)*-1</f>
        <v>#VALUE!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e">
        <f aca="false">STANDARDIZE(J42,J$256,J$257)*-1</f>
        <v>#VALUE!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e">
        <f aca="false">STANDARDIZE(D43,D$256,D$257)</f>
        <v>#VALUE!</v>
      </c>
      <c r="F298" s="3" t="e">
        <f aca="false">STANDARDIZE(F43,F$256,F$257)</f>
        <v>#VALUE!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e">
        <f aca="false">STANDARDIZE(B44,B$256,B$257)</f>
        <v>#VALUE!</v>
      </c>
      <c r="D299" s="3" t="e">
        <f aca="false">STANDARDIZE(D44,D$256,D$257)</f>
        <v>#VALUE!</v>
      </c>
      <c r="F299" s="3" t="e">
        <f aca="false">STANDARDIZE(F44,F$256,F$257)</f>
        <v>#VALUE!</v>
      </c>
      <c r="H299" s="3" t="e">
        <f aca="false">STANDARDIZE(H44,H$256,H$257)*-1</f>
        <v>#VALUE!</v>
      </c>
      <c r="J299" s="3" t="e">
        <f aca="false">STANDARDIZE(J44,J$256,J$257)*-1</f>
        <v>#VALUE!</v>
      </c>
      <c r="L299" s="3" t="e">
        <f aca="false">STANDARDIZE(L44,L$256,L$257)*-1</f>
        <v>#VALUE!</v>
      </c>
    </row>
    <row r="300" customFormat="false" ht="12.75" hidden="false" customHeight="false" outlineLevel="0" collapsed="false">
      <c r="B300" s="3" t="e">
        <f aca="false">STANDARDIZE(B45,B$256,B$257)</f>
        <v>#VALUE!</v>
      </c>
      <c r="D300" s="3" t="e">
        <f aca="false">STANDARDIZE(D45,D$256,D$257)</f>
        <v>#VALUE!</v>
      </c>
      <c r="F300" s="3" t="e">
        <f aca="false">STANDARDIZE(F45,F$256,F$257)</f>
        <v>#VALUE!</v>
      </c>
      <c r="H300" s="3" t="e">
        <f aca="false">STANDARDIZE(H45,H$256,H$257)*-1</f>
        <v>#VALUE!</v>
      </c>
      <c r="J300" s="3" t="e">
        <f aca="false">STANDARDIZE(J45,J$256,J$257)*-1</f>
        <v>#VALUE!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e">
        <f aca="false">STANDARDIZE(B46,B$256,B$257)</f>
        <v>#VALUE!</v>
      </c>
      <c r="D301" s="3" t="e">
        <f aca="false">STANDARDIZE(D46,D$256,D$257)</f>
        <v>#VALUE!</v>
      </c>
      <c r="F301" s="3" t="e">
        <f aca="false">STANDARDIZE(F46,F$256,F$257)</f>
        <v>#VALUE!</v>
      </c>
      <c r="H301" s="3" t="e">
        <f aca="false">STANDARDIZE(H46,H$256,H$257)*-1</f>
        <v>#VALUE!</v>
      </c>
      <c r="J301" s="3" t="e">
        <f aca="false">STANDARDIZE(J46,J$256,J$257)*-1</f>
        <v>#VALUE!</v>
      </c>
      <c r="L301" s="3" t="e">
        <f aca="false">STANDARDIZE(L46,L$256,L$257)*-1</f>
        <v>#VALUE!</v>
      </c>
    </row>
    <row r="302" customFormat="false" ht="12.75" hidden="false" customHeight="false" outlineLevel="0" collapsed="false">
      <c r="B302" s="3" t="e">
        <f aca="false">STANDARDIZE(B47,B$256,B$257)</f>
        <v>#VALUE!</v>
      </c>
      <c r="D302" s="3" t="e">
        <f aca="false">STANDARDIZE(D47,D$256,D$257)</f>
        <v>#VALUE!</v>
      </c>
      <c r="F302" s="3" t="e">
        <f aca="false">STANDARDIZE(F47,F$256,F$257)</f>
        <v>#VALUE!</v>
      </c>
      <c r="H302" s="3" t="e">
        <f aca="false">STANDARDIZE(H47,H$256,H$257)*-1</f>
        <v>#VALUE!</v>
      </c>
      <c r="J302" s="3" t="e">
        <f aca="false">STANDARDIZE(J47,J$256,J$257)*-1</f>
        <v>#VALUE!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e">
        <f aca="false">STANDARDIZE(D48,D$256,D$257)</f>
        <v>#VALUE!</v>
      </c>
      <c r="F303" s="3" t="e">
        <f aca="false">STANDARDIZE(F48,F$256,F$257)</f>
        <v>#VALUE!</v>
      </c>
      <c r="H303" s="3" t="e">
        <f aca="false">STANDARDIZE(H48,H$256,H$257)*-1</f>
        <v>#VALUE!</v>
      </c>
      <c r="J303" s="3" t="e">
        <f aca="false">STANDARDIZE(J48,J$256,J$257)*-1</f>
        <v>#VALUE!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e">
        <f aca="false">STANDARDIZE(D49,D$256,D$257)</f>
        <v>#VALUE!</v>
      </c>
      <c r="F304" s="3" t="e">
        <f aca="false">STANDARDIZE(F49,F$256,F$257)</f>
        <v>#VALUE!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e">
        <f aca="false">STANDARDIZE(B50,B$256,B$257)</f>
        <v>#VALUE!</v>
      </c>
      <c r="D305" s="3" t="e">
        <f aca="false">STANDARDIZE(D50,D$256,D$257)</f>
        <v>#VALUE!</v>
      </c>
      <c r="F305" s="3" t="e">
        <f aca="false">STANDARDIZE(F50,F$256,F$257)</f>
        <v>#VALUE!</v>
      </c>
      <c r="H305" s="3" t="e">
        <f aca="false">STANDARDIZE(H50,H$256,H$257)*-1</f>
        <v>#VALUE!</v>
      </c>
      <c r="J305" s="3" t="e">
        <f aca="false">STANDARDIZE(J50,J$256,J$257)*-1</f>
        <v>#VALUE!</v>
      </c>
      <c r="L305" s="3" t="e">
        <f aca="false">STANDARDIZE(L50,L$256,L$257)*-1</f>
        <v>#VALUE!</v>
      </c>
    </row>
    <row r="306" customFormat="false" ht="12.75" hidden="false" customHeight="false" outlineLevel="0" collapsed="false">
      <c r="B306" s="3" t="e">
        <f aca="false">STANDARDIZE(B51,B$256,B$257)</f>
        <v>#VALUE!</v>
      </c>
      <c r="D306" s="3" t="e">
        <f aca="false">STANDARDIZE(D51,D$256,D$257)</f>
        <v>#VALUE!</v>
      </c>
      <c r="F306" s="3" t="e">
        <f aca="false">STANDARDIZE(F51,F$256,F$257)</f>
        <v>#VALUE!</v>
      </c>
      <c r="H306" s="3" t="e">
        <f aca="false">STANDARDIZE(H51,H$256,H$257)*-1</f>
        <v>#VALUE!</v>
      </c>
      <c r="J306" s="3" t="e">
        <f aca="false">STANDARDIZE(J51,J$256,J$257)*-1</f>
        <v>#VALUE!</v>
      </c>
      <c r="L306" s="3" t="e">
        <f aca="false">STANDARDIZE(L51,L$256,L$257)*-1</f>
        <v>#VALUE!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e">
        <f aca="false">STANDARDIZE(B54,B$256,B$257)</f>
        <v>#VALUE!</v>
      </c>
      <c r="D309" s="3" t="e">
        <f aca="false">STANDARDIZE(D54,D$256,D$257)</f>
        <v>#VALUE!</v>
      </c>
      <c r="F309" s="3" t="e">
        <f aca="false">STANDARDIZE(F54,F$256,F$257)</f>
        <v>#VALUE!</v>
      </c>
      <c r="H309" s="3" t="e">
        <f aca="false">STANDARDIZE(H54,H$256,H$257)*-1</f>
        <v>#VALUE!</v>
      </c>
      <c r="J309" s="3" t="e">
        <f aca="false">STANDARDIZE(J54,J$256,J$257)*-1</f>
        <v>#VALUE!</v>
      </c>
      <c r="L309" s="3" t="e">
        <f aca="false">STANDARDIZE(L54,L$256,L$257)*-1</f>
        <v>#VALUE!</v>
      </c>
    </row>
    <row r="310" customFormat="false" ht="12.75" hidden="false" customHeight="false" outlineLevel="0" collapsed="false">
      <c r="B310" s="3" t="e">
        <f aca="false">STANDARDIZE(B55,B$256,B$257)</f>
        <v>#VALUE!</v>
      </c>
      <c r="D310" s="3" t="e">
        <f aca="false">STANDARDIZE(D55,D$256,D$257)</f>
        <v>#VALUE!</v>
      </c>
      <c r="F310" s="3" t="e">
        <f aca="false">STANDARDIZE(F55,F$256,F$257)</f>
        <v>#VALUE!</v>
      </c>
      <c r="H310" s="3" t="e">
        <f aca="false">STANDARDIZE(H55,H$256,H$257)*-1</f>
        <v>#VALUE!</v>
      </c>
      <c r="J310" s="3" t="e">
        <f aca="false">STANDARDIZE(J55,J$256,J$257)*-1</f>
        <v>#VALUE!</v>
      </c>
      <c r="L310" s="3" t="e">
        <f aca="false">STANDARDIZE(L55,L$256,L$257)*-1</f>
        <v>#VALUE!</v>
      </c>
    </row>
    <row r="311" customFormat="false" ht="12.75" hidden="false" customHeight="false" outlineLevel="0" collapsed="false">
      <c r="B311" s="3" t="e">
        <f aca="false">STANDARDIZE(B56,B$256,B$257)</f>
        <v>#VALUE!</v>
      </c>
      <c r="D311" s="3" t="e">
        <f aca="false">STANDARDIZE(D56,D$256,D$257)</f>
        <v>#VALUE!</v>
      </c>
      <c r="F311" s="3" t="e">
        <f aca="false">STANDARDIZE(F56,F$256,F$257)</f>
        <v>#VALUE!</v>
      </c>
      <c r="H311" s="3" t="e">
        <f aca="false">STANDARDIZE(H56,H$256,H$257)*-1</f>
        <v>#VALUE!</v>
      </c>
      <c r="J311" s="3" t="e">
        <f aca="false">STANDARDIZE(J56,J$256,J$257)*-1</f>
        <v>#VALUE!</v>
      </c>
      <c r="L311" s="3" t="e">
        <f aca="false">STANDARDIZE(L56,L$256,L$257)*-1</f>
        <v>#VALUE!</v>
      </c>
    </row>
    <row r="312" customFormat="false" ht="12.75" hidden="false" customHeight="false" outlineLevel="0" collapsed="false">
      <c r="B312" s="3" t="e">
        <f aca="false">STANDARDIZE(B57,B$256,B$257)</f>
        <v>#VALUE!</v>
      </c>
      <c r="D312" s="3" t="e">
        <f aca="false">STANDARDIZE(D57,D$256,D$257)</f>
        <v>#VALUE!</v>
      </c>
      <c r="F312" s="3" t="e">
        <f aca="false">STANDARDIZE(F57,F$256,F$257)</f>
        <v>#VALUE!</v>
      </c>
      <c r="H312" s="3" t="e">
        <f aca="false">STANDARDIZE(H57,H$256,H$257)*-1</f>
        <v>#VALUE!</v>
      </c>
      <c r="J312" s="3" t="e">
        <f aca="false">STANDARDIZE(J57,J$256,J$257)*-1</f>
        <v>#VALUE!</v>
      </c>
      <c r="L312" s="3" t="e">
        <f aca="false">STANDARDIZE(L57,L$256,L$257)*-1</f>
        <v>#VALUE!</v>
      </c>
    </row>
    <row r="313" customFormat="false" ht="12.75" hidden="false" customHeight="false" outlineLevel="0" collapsed="false">
      <c r="B313" s="3" t="e">
        <f aca="false">STANDARDIZE(B58,B$256,B$257)</f>
        <v>#VALUE!</v>
      </c>
      <c r="D313" s="3" t="e">
        <f aca="false">STANDARDIZE(D58,D$256,D$257)</f>
        <v>#VALUE!</v>
      </c>
      <c r="F313" s="3" t="e">
        <f aca="false">STANDARDIZE(F58,F$256,F$257)</f>
        <v>#VALUE!</v>
      </c>
      <c r="H313" s="3" t="e">
        <f aca="false">STANDARDIZE(H58,H$256,H$257)*-1</f>
        <v>#VALUE!</v>
      </c>
      <c r="J313" s="3" t="e">
        <f aca="false">STANDARDIZE(J58,J$256,J$257)*-1</f>
        <v>#VALUE!</v>
      </c>
      <c r="L313" s="3" t="e">
        <f aca="false">STANDARDIZE(L58,L$256,L$257)*-1</f>
        <v>#VALUE!</v>
      </c>
    </row>
    <row r="314" customFormat="false" ht="12.75" hidden="false" customHeight="false" outlineLevel="0" collapsed="false">
      <c r="B314" s="3" t="e">
        <f aca="false">STANDARDIZE(B59,B$256,B$257)</f>
        <v>#VALUE!</v>
      </c>
      <c r="D314" s="3" t="e">
        <f aca="false">STANDARDIZE(D59,D$256,D$257)</f>
        <v>#VALUE!</v>
      </c>
      <c r="F314" s="3" t="e">
        <f aca="false">STANDARDIZE(F59,F$256,F$257)</f>
        <v>#VALUE!</v>
      </c>
      <c r="H314" s="3" t="e">
        <f aca="false">STANDARDIZE(H59,H$256,H$257)*-1</f>
        <v>#VALUE!</v>
      </c>
      <c r="J314" s="3" t="e">
        <f aca="false">STANDARDIZE(J59,J$256,J$257)*-1</f>
        <v>#VALUE!</v>
      </c>
      <c r="L314" s="3" t="e">
        <f aca="false">STANDARDIZE(L59,L$256,L$257)*-1</f>
        <v>#VALUE!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e">
        <f aca="false">STANDARDIZE(B61,B$256,B$257)</f>
        <v>#VALUE!</v>
      </c>
      <c r="D316" s="3" t="e">
        <f aca="false">STANDARDIZE(D61,D$256,D$257)</f>
        <v>#VALUE!</v>
      </c>
      <c r="F316" s="3" t="e">
        <f aca="false">STANDARDIZE(F61,F$256,F$257)</f>
        <v>#VALUE!</v>
      </c>
      <c r="H316" s="3" t="e">
        <f aca="false">STANDARDIZE(H61,H$256,H$257)*-1</f>
        <v>#VALUE!</v>
      </c>
      <c r="J316" s="3" t="e">
        <f aca="false">STANDARDIZE(J61,J$256,J$257)*-1</f>
        <v>#VALUE!</v>
      </c>
      <c r="L316" s="3" t="e">
        <f aca="false">STANDARDIZE(L61,L$256,L$257)*-1</f>
        <v>#VALUE!</v>
      </c>
    </row>
    <row r="317" customFormat="false" ht="12.75" hidden="false" customHeight="false" outlineLevel="0" collapsed="false">
      <c r="B317" s="3" t="e">
        <f aca="false">STANDARDIZE(B62,B$256,B$257)</f>
        <v>#VALUE!</v>
      </c>
      <c r="D317" s="3" t="e">
        <f aca="false">STANDARDIZE(D62,D$256,D$257)</f>
        <v>#VALUE!</v>
      </c>
      <c r="F317" s="3" t="e">
        <f aca="false">STANDARDIZE(F62,F$256,F$257)</f>
        <v>#VALUE!</v>
      </c>
      <c r="H317" s="3" t="e">
        <f aca="false">STANDARDIZE(H62,H$256,H$257)*-1</f>
        <v>#VALUE!</v>
      </c>
      <c r="J317" s="3" t="e">
        <f aca="false">STANDARDIZE(J62,J$256,J$257)*-1</f>
        <v>#VALUE!</v>
      </c>
      <c r="L317" s="3" t="e">
        <f aca="false">STANDARDIZE(L62,L$256,L$257)*-1</f>
        <v>#VALUE!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e">
        <f aca="false">STANDARDIZE(H63,H$256,H$257)*-1</f>
        <v>#VALUE!</v>
      </c>
      <c r="J318" s="3" t="e">
        <f aca="false">STANDARDIZE(J63,J$256,J$257)*-1</f>
        <v>#VALUE!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e">
        <f aca="false">STANDARDIZE(B64,B$256,B$257)</f>
        <v>#VALUE!</v>
      </c>
      <c r="D319" s="3" t="e">
        <f aca="false">STANDARDIZE(D64,D$256,D$257)</f>
        <v>#VALUE!</v>
      </c>
      <c r="F319" s="3" t="e">
        <f aca="false">STANDARDIZE(F64,F$256,F$257)</f>
        <v>#VALUE!</v>
      </c>
      <c r="H319" s="3" t="e">
        <f aca="false">STANDARDIZE(H64,H$256,H$257)*-1</f>
        <v>#VALUE!</v>
      </c>
      <c r="J319" s="3" t="e">
        <f aca="false">STANDARDIZE(J64,J$256,J$257)*-1</f>
        <v>#VALUE!</v>
      </c>
      <c r="L319" s="3" t="e">
        <f aca="false">STANDARDIZE(L64,L$256,L$257)*-1</f>
        <v>#VALUE!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e">
        <f aca="false">STANDARDIZE(B66,B$256,B$257)</f>
        <v>#VALUE!</v>
      </c>
      <c r="D321" s="3" t="e">
        <f aca="false">STANDARDIZE(D66,D$256,D$257)</f>
        <v>#VALUE!</v>
      </c>
      <c r="F321" s="3" t="e">
        <f aca="false">STANDARDIZE(F66,F$256,F$257)</f>
        <v>#VALUE!</v>
      </c>
      <c r="H321" s="3" t="e">
        <f aca="false">STANDARDIZE(H66,H$256,H$257)*-1</f>
        <v>#VALUE!</v>
      </c>
      <c r="J321" s="3" t="e">
        <f aca="false">STANDARDIZE(J66,J$256,J$257)*-1</f>
        <v>#VALUE!</v>
      </c>
      <c r="L321" s="3" t="e">
        <f aca="false">STANDARDIZE(L66,L$256,L$257)*-1</f>
        <v>#VALUE!</v>
      </c>
    </row>
    <row r="322" customFormat="false" ht="12.75" hidden="false" customHeight="false" outlineLevel="0" collapsed="false">
      <c r="B322" s="3" t="e">
        <f aca="false">STANDARDIZE(B67,B$256,B$257)</f>
        <v>#VALUE!</v>
      </c>
      <c r="D322" s="3" t="e">
        <f aca="false">STANDARDIZE(D67,D$256,D$257)</f>
        <v>#VALUE!</v>
      </c>
      <c r="F322" s="3" t="e">
        <f aca="false">STANDARDIZE(F67,F$256,F$257)</f>
        <v>#VALUE!</v>
      </c>
      <c r="H322" s="3" t="e">
        <f aca="false">STANDARDIZE(H67,H$256,H$257)*-1</f>
        <v>#VALUE!</v>
      </c>
      <c r="J322" s="3" t="e">
        <f aca="false">STANDARDIZE(J67,J$256,J$257)*-1</f>
        <v>#VALUE!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e">
        <f aca="false">STANDARDIZE(D70,D$256,D$257)</f>
        <v>#VALUE!</v>
      </c>
      <c r="F325" s="3" t="e">
        <f aca="false">STANDARDIZE(F70,F$256,F$257)</f>
        <v>#VALUE!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e">
        <f aca="false">STANDARDIZE(B71,B$256,B$257)</f>
        <v>#VALUE!</v>
      </c>
      <c r="D326" s="3" t="e">
        <f aca="false">STANDARDIZE(D71,D$256,D$257)</f>
        <v>#VALUE!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e">
        <f aca="false">STANDARDIZE(D73,D$256,D$257)</f>
        <v>#VALUE!</v>
      </c>
      <c r="F328" s="3" t="e">
        <f aca="false">STANDARDIZE(F73,F$256,F$257)</f>
        <v>#VALUE!</v>
      </c>
      <c r="H328" s="3" t="e">
        <f aca="false">STANDARDIZE(H73,H$256,H$257)*-1</f>
        <v>#VALUE!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e">
        <f aca="false">STANDARDIZE(B75,B$256,B$257)</f>
        <v>#VALUE!</v>
      </c>
      <c r="D330" s="3" t="e">
        <f aca="false">STANDARDIZE(D75,D$256,D$257)</f>
        <v>#VALUE!</v>
      </c>
      <c r="F330" s="3" t="e">
        <f aca="false">STANDARDIZE(F75,F$256,F$257)</f>
        <v>#VALUE!</v>
      </c>
      <c r="H330" s="3" t="e">
        <f aca="false">STANDARDIZE(H75,H$256,H$257)*-1</f>
        <v>#VALUE!</v>
      </c>
      <c r="J330" s="3" t="e">
        <f aca="false">STANDARDIZE(J75,J$256,J$257)*-1</f>
        <v>#VALUE!</v>
      </c>
      <c r="L330" s="3" t="e">
        <f aca="false">STANDARDIZE(L75,L$256,L$257)*-1</f>
        <v>#VALUE!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e">
        <f aca="false">STANDARDIZE(B77,B$256,B$257)</f>
        <v>#VALUE!</v>
      </c>
      <c r="D332" s="3" t="e">
        <f aca="false">STANDARDIZE(D77,D$256,D$257)</f>
        <v>#VALUE!</v>
      </c>
      <c r="F332" s="3" t="e">
        <f aca="false">STANDARDIZE(F77,F$256,F$257)</f>
        <v>#VALUE!</v>
      </c>
      <c r="H332" s="3" t="e">
        <f aca="false">STANDARDIZE(H77,H$256,H$257)*-1</f>
        <v>#VALUE!</v>
      </c>
      <c r="J332" s="3" t="e">
        <f aca="false">STANDARDIZE(J77,J$256,J$257)*-1</f>
        <v>#VALUE!</v>
      </c>
      <c r="L332" s="3" t="e">
        <f aca="false">STANDARDIZE(L77,L$256,L$257)*-1</f>
        <v>#VALUE!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e">
        <f aca="false">STANDARDIZE(D79,D$256,D$257)</f>
        <v>#VALUE!</v>
      </c>
      <c r="F334" s="3" t="e">
        <f aca="false">STANDARDIZE(F79,F$256,F$257)</f>
        <v>#VALUE!</v>
      </c>
      <c r="H334" s="3" t="e">
        <f aca="false">STANDARDIZE(H79,H$256,H$257)*-1</f>
        <v>#VALUE!</v>
      </c>
      <c r="J334" s="3" t="e">
        <f aca="false">STANDARDIZE(J79,J$256,J$257)*-1</f>
        <v>#VALUE!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e">
        <f aca="false">STANDARDIZE(B80,B$256,B$257)</f>
        <v>#VALUE!</v>
      </c>
      <c r="D335" s="3" t="e">
        <f aca="false">STANDARDIZE(D80,D$256,D$257)</f>
        <v>#VALUE!</v>
      </c>
      <c r="F335" s="3" t="e">
        <f aca="false">STANDARDIZE(F80,F$256,F$257)</f>
        <v>#VALUE!</v>
      </c>
      <c r="H335" s="3" t="e">
        <f aca="false">STANDARDIZE(H80,H$256,H$257)*-1</f>
        <v>#VALUE!</v>
      </c>
      <c r="J335" s="3" t="e">
        <f aca="false">STANDARDIZE(J80,J$256,J$257)*-1</f>
        <v>#VALUE!</v>
      </c>
      <c r="L335" s="3" t="e">
        <f aca="false">STANDARDIZE(L80,L$256,L$257)*-1</f>
        <v>#VALUE!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e">
        <f aca="false">STANDARDIZE(D82,D$256,D$257)</f>
        <v>#VALUE!</v>
      </c>
      <c r="F337" s="3" t="e">
        <f aca="false">STANDARDIZE(F82,F$256,F$257)</f>
        <v>#VALUE!</v>
      </c>
      <c r="H337" s="3" t="e">
        <f aca="false">STANDARDIZE(H82,H$256,H$257)*-1</f>
        <v>#VALUE!</v>
      </c>
      <c r="J337" s="3" t="e">
        <f aca="false">STANDARDIZE(J82,J$256,J$257)*-1</f>
        <v>#VALUE!</v>
      </c>
      <c r="L337" s="3" t="e">
        <f aca="false">STANDARDIZE(L82,L$256,L$257)*-1</f>
        <v>#VALUE!</v>
      </c>
    </row>
    <row r="338" customFormat="false" ht="12.75" hidden="false" customHeight="false" outlineLevel="0" collapsed="false">
      <c r="B338" s="3" t="e">
        <f aca="false">STANDARDIZE(B83,B$256,B$257)</f>
        <v>#VALUE!</v>
      </c>
      <c r="D338" s="3" t="e">
        <f aca="false">STANDARDIZE(D83,D$256,D$257)</f>
        <v>#VALUE!</v>
      </c>
      <c r="F338" s="3" t="e">
        <f aca="false">STANDARDIZE(F83,F$256,F$257)</f>
        <v>#VALUE!</v>
      </c>
      <c r="H338" s="3" t="e">
        <f aca="false">STANDARDIZE(H83,H$256,H$257)*-1</f>
        <v>#VALUE!</v>
      </c>
      <c r="J338" s="3" t="e">
        <f aca="false">STANDARDIZE(J83,J$256,J$257)*-1</f>
        <v>#VALUE!</v>
      </c>
      <c r="L338" s="3" t="e">
        <f aca="false">STANDARDIZE(L83,L$256,L$257)*-1</f>
        <v>#VALUE!</v>
      </c>
    </row>
    <row r="339" customFormat="false" ht="12.75" hidden="false" customHeight="false" outlineLevel="0" collapsed="false">
      <c r="B339" s="3" t="e">
        <f aca="false">STANDARDIZE(B84,B$256,B$257)</f>
        <v>#VALUE!</v>
      </c>
      <c r="D339" s="3" t="e">
        <f aca="false">STANDARDIZE(D84,D$256,D$257)</f>
        <v>#VALUE!</v>
      </c>
      <c r="F339" s="3" t="e">
        <f aca="false">STANDARDIZE(F84,F$256,F$257)</f>
        <v>#VALUE!</v>
      </c>
      <c r="H339" s="3" t="e">
        <f aca="false">STANDARDIZE(H84,H$256,H$257)*-1</f>
        <v>#VALUE!</v>
      </c>
      <c r="J339" s="3" t="e">
        <f aca="false">STANDARDIZE(J84,J$256,J$257)*-1</f>
        <v>#VALUE!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e">
        <f aca="false">STANDARDIZE(D85,D$256,D$257)</f>
        <v>#VALUE!</v>
      </c>
      <c r="F340" s="3" t="e">
        <f aca="false">STANDARDIZE(F85,F$256,F$257)</f>
        <v>#VALUE!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e">
        <f aca="false">STANDARDIZE(B86,B$256,B$257)</f>
        <v>#VALUE!</v>
      </c>
      <c r="D341" s="3" t="e">
        <f aca="false">STANDARDIZE(D86,D$256,D$257)</f>
        <v>#VALUE!</v>
      </c>
      <c r="F341" s="3" t="e">
        <f aca="false">STANDARDIZE(F86,F$256,F$257)</f>
        <v>#VALUE!</v>
      </c>
      <c r="H341" s="3" t="e">
        <f aca="false">STANDARDIZE(H86,H$256,H$257)*-1</f>
        <v>#VALUE!</v>
      </c>
      <c r="J341" s="3" t="e">
        <f aca="false">STANDARDIZE(J86,J$256,J$257)*-1</f>
        <v>#VALUE!</v>
      </c>
      <c r="L341" s="3" t="e">
        <f aca="false">STANDARDIZE(L86,L$256,L$257)*-1</f>
        <v>#VALUE!</v>
      </c>
    </row>
    <row r="342" customFormat="false" ht="12.75" hidden="false" customHeight="false" outlineLevel="0" collapsed="false">
      <c r="B342" s="3" t="e">
        <f aca="false">STANDARDIZE(B87,B$256,B$257)</f>
        <v>#VALUE!</v>
      </c>
      <c r="D342" s="3" t="e">
        <f aca="false">STANDARDIZE(D87,D$256,D$257)</f>
        <v>#VALUE!</v>
      </c>
      <c r="F342" s="3" t="e">
        <f aca="false">STANDARDIZE(F87,F$256,F$257)</f>
        <v>#VALUE!</v>
      </c>
      <c r="H342" s="3" t="e">
        <f aca="false">STANDARDIZE(H87,H$256,H$257)*-1</f>
        <v>#VALUE!</v>
      </c>
      <c r="J342" s="3" t="e">
        <f aca="false">STANDARDIZE(J87,J$256,J$257)*-1</f>
        <v>#VALUE!</v>
      </c>
      <c r="L342" s="3" t="e">
        <f aca="false">STANDARDIZE(L87,L$256,L$257)*-1</f>
        <v>#VALUE!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e">
        <f aca="false">STANDARDIZE(B90,B$256,B$257)</f>
        <v>#VALUE!</v>
      </c>
      <c r="D345" s="3" t="e">
        <f aca="false">STANDARDIZE(D90,D$256,D$257)</f>
        <v>#VALUE!</v>
      </c>
      <c r="F345" s="3" t="e">
        <f aca="false">STANDARDIZE(F90,F$256,F$257)</f>
        <v>#VALUE!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e">
        <f aca="false">STANDARDIZE(B91,B$256,B$257)</f>
        <v>#VALUE!</v>
      </c>
      <c r="D346" s="3" t="e">
        <f aca="false">STANDARDIZE(D91,D$256,D$257)</f>
        <v>#VALUE!</v>
      </c>
      <c r="F346" s="3" t="e">
        <f aca="false">STANDARDIZE(F91,F$256,F$257)</f>
        <v>#VALUE!</v>
      </c>
      <c r="H346" s="3" t="e">
        <f aca="false">STANDARDIZE(H91,H$256,H$257)*-1</f>
        <v>#VALUE!</v>
      </c>
      <c r="J346" s="3" t="e">
        <f aca="false">STANDARDIZE(J91,J$256,J$257)*-1</f>
        <v>#VALUE!</v>
      </c>
      <c r="L346" s="3" t="e">
        <f aca="false">STANDARDIZE(L91,L$256,L$257)*-1</f>
        <v>#VALUE!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e">
        <f aca="false">STANDARDIZE(B96,B$256,B$257)</f>
        <v>#VALUE!</v>
      </c>
      <c r="D351" s="3" t="e">
        <f aca="false">STANDARDIZE(D96,D$256,D$257)</f>
        <v>#VALUE!</v>
      </c>
      <c r="F351" s="3" t="e">
        <f aca="false">STANDARDIZE(F96,F$256,F$257)</f>
        <v>#VALUE!</v>
      </c>
      <c r="H351" s="3" t="e">
        <f aca="false">STANDARDIZE(H96,H$256,H$257)*-1</f>
        <v>#VALUE!</v>
      </c>
      <c r="J351" s="3" t="e">
        <f aca="false">STANDARDIZE(J96,J$256,J$257)*-1</f>
        <v>#VALUE!</v>
      </c>
      <c r="L351" s="3" t="e">
        <f aca="false">STANDARDIZE(L96,L$256,L$257)*-1</f>
        <v>#VALUE!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e">
        <f aca="false">STANDARDIZE(B99,B$256,B$257)</f>
        <v>#VALUE!</v>
      </c>
      <c r="D354" s="3" t="e">
        <f aca="false">STANDARDIZE(D99,D$256,D$257)</f>
        <v>#VALUE!</v>
      </c>
      <c r="F354" s="3" t="e">
        <f aca="false">STANDARDIZE(F99,F$256,F$257)</f>
        <v>#VALUE!</v>
      </c>
      <c r="H354" s="3" t="e">
        <f aca="false">STANDARDIZE(H99,H$256,H$257)*-1</f>
        <v>#VALUE!</v>
      </c>
      <c r="J354" s="3" t="e">
        <f aca="false">STANDARDIZE(J99,J$256,J$257)*-1</f>
        <v>#VALUE!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e">
        <f aca="false">STANDARDIZE(B102,B$256,B$257)</f>
        <v>#VALUE!</v>
      </c>
      <c r="D357" s="3" t="e">
        <f aca="false">STANDARDIZE(D102,D$256,D$257)</f>
        <v>#VALUE!</v>
      </c>
      <c r="F357" s="3" t="e">
        <f aca="false">STANDARDIZE(F102,F$256,F$257)</f>
        <v>#VALUE!</v>
      </c>
      <c r="H357" s="3" t="e">
        <f aca="false">STANDARDIZE(H102,H$256,H$257)*-1</f>
        <v>#VALUE!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5-09-24T08:24:35Z</dcterms:modified>
  <cp:revision>0</cp:revision>
  <dc:subject/>
  <dc:title>03.06.2011.</dc:title>
</cp:coreProperties>
</file>