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karci" sheetId="1" state="visible" r:id="rId2"/>
    <sheet name="devojke" sheetId="2" state="visible" r:id="rId3"/>
    <sheet name="baza_mus" sheetId="3" state="visible" r:id="rId4"/>
    <sheet name="baza_dev" sheetId="4" state="visible" r:id="rId5"/>
  </sheets>
  <definedNames>
    <definedName function="false" hidden="false" localSheetId="0" name="Excel_BuiltIn__FilterDatabase" vbProcedure="false">muskarci!$A$4:$I$251</definedName>
    <definedName function="false" hidden="false" localSheetId="1" name="Excel_BuiltIn__FilterDatabase" vbProcedure="false">devojke!$A$4:$I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81">
  <si>
    <t xml:space="preserve">Презиме и име  </t>
  </si>
  <si>
    <t xml:space="preserve">Бр. 
индекса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I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резултат</t>
  </si>
  <si>
    <t xml:space="preserve">оцена</t>
  </si>
  <si>
    <t xml:space="preserve">Андесилић Саво</t>
  </si>
  <si>
    <t xml:space="preserve">2015/2063</t>
  </si>
  <si>
    <t xml:space="preserve">Антонијевић Младен</t>
  </si>
  <si>
    <t xml:space="preserve">2015/2079</t>
  </si>
  <si>
    <t xml:space="preserve">Арнаутовић Ђорђе</t>
  </si>
  <si>
    <t xml:space="preserve">2015/2515</t>
  </si>
  <si>
    <t xml:space="preserve">Бабић Никола</t>
  </si>
  <si>
    <t xml:space="preserve">2015/2048</t>
  </si>
  <si>
    <t xml:space="preserve">Бабић Страхиња</t>
  </si>
  <si>
    <t xml:space="preserve">2015/2052</t>
  </si>
  <si>
    <t xml:space="preserve">Балчановић Томислав</t>
  </si>
  <si>
    <t xml:space="preserve">2015/2036</t>
  </si>
  <si>
    <t xml:space="preserve">Богдановић Михајло</t>
  </si>
  <si>
    <t xml:space="preserve">2015/2013</t>
  </si>
  <si>
    <t xml:space="preserve">Богићевић Никола</t>
  </si>
  <si>
    <t xml:space="preserve">2015/2030</t>
  </si>
  <si>
    <t xml:space="preserve">Божић Игор</t>
  </si>
  <si>
    <t xml:space="preserve">2015/2051</t>
  </si>
  <si>
    <t xml:space="preserve">Будимир Милан</t>
  </si>
  <si>
    <t xml:space="preserve">2015/2046</t>
  </si>
  <si>
    <t xml:space="preserve">Буцало Милош</t>
  </si>
  <si>
    <t xml:space="preserve">2015/2032</t>
  </si>
  <si>
    <t xml:space="preserve">Васиљевић Данко</t>
  </si>
  <si>
    <t xml:space="preserve">2015/2064</t>
  </si>
  <si>
    <t xml:space="preserve">Васић Дамјан</t>
  </si>
  <si>
    <t xml:space="preserve">2015/2012</t>
  </si>
  <si>
    <t xml:space="preserve">Војиновић Лазар</t>
  </si>
  <si>
    <t xml:space="preserve">2015/2034</t>
  </si>
  <si>
    <t xml:space="preserve">Вукелић Никола</t>
  </si>
  <si>
    <t xml:space="preserve">2015/2084</t>
  </si>
  <si>
    <t xml:space="preserve">Вуковић Александар</t>
  </si>
  <si>
    <t xml:space="preserve">2015/2057</t>
  </si>
  <si>
    <t xml:space="preserve">Гавриловић Лазар</t>
  </si>
  <si>
    <t xml:space="preserve">2015/2002</t>
  </si>
  <si>
    <t xml:space="preserve">Говедарица Алекса</t>
  </si>
  <si>
    <t xml:space="preserve">2015/2024</t>
  </si>
  <si>
    <t xml:space="preserve">Гуцу Марко</t>
  </si>
  <si>
    <t xml:space="preserve">2015/2072</t>
  </si>
  <si>
    <t xml:space="preserve">Дабовић Мирко</t>
  </si>
  <si>
    <t xml:space="preserve">2015/2023</t>
  </si>
  <si>
    <t xml:space="preserve">Давидовић Немања</t>
  </si>
  <si>
    <t xml:space="preserve">2015/2043</t>
  </si>
  <si>
    <t xml:space="preserve">Дошен Константин</t>
  </si>
  <si>
    <t xml:space="preserve">2015/2507</t>
  </si>
  <si>
    <t xml:space="preserve">Драговић Немања</t>
  </si>
  <si>
    <t xml:space="preserve">2015/2085</t>
  </si>
  <si>
    <t xml:space="preserve">Драшкић Михајло</t>
  </si>
  <si>
    <t xml:space="preserve">2015/2001</t>
  </si>
  <si>
    <t xml:space="preserve">Душан Славнић</t>
  </si>
  <si>
    <t xml:space="preserve">2015/2015</t>
  </si>
  <si>
    <t xml:space="preserve">Ђокић Немања</t>
  </si>
  <si>
    <t xml:space="preserve">2015/2087</t>
  </si>
  <si>
    <t xml:space="preserve">Ђокић Никола</t>
  </si>
  <si>
    <t xml:space="preserve">2015/2086</t>
  </si>
  <si>
    <t xml:space="preserve">Ђондрић Милан</t>
  </si>
  <si>
    <t xml:space="preserve">2015/2514</t>
  </si>
  <si>
    <t xml:space="preserve">Ђорђевић Страхиња</t>
  </si>
  <si>
    <t xml:space="preserve">2015/2025</t>
  </si>
  <si>
    <t xml:space="preserve">Ђурин Андрија</t>
  </si>
  <si>
    <t xml:space="preserve">2015/2505</t>
  </si>
  <si>
    <t xml:space="preserve">Ђурица Саша</t>
  </si>
  <si>
    <t xml:space="preserve">2015/2083</t>
  </si>
  <si>
    <t xml:space="preserve">Зиројевић Вукашин</t>
  </si>
  <si>
    <t xml:space="preserve">2015/2067</t>
  </si>
  <si>
    <t xml:space="preserve">Ибрахимовић Един</t>
  </si>
  <si>
    <t xml:space="preserve">2015/2044</t>
  </si>
  <si>
    <t xml:space="preserve">Ивановић Милош</t>
  </si>
  <si>
    <t xml:space="preserve">2015/2071</t>
  </si>
  <si>
    <t xml:space="preserve">Итов Никола</t>
  </si>
  <si>
    <t xml:space="preserve">2015/2010</t>
  </si>
  <si>
    <t xml:space="preserve">Јакимовски Бојан</t>
  </si>
  <si>
    <t xml:space="preserve">2015/2053</t>
  </si>
  <si>
    <t xml:space="preserve">Јанковић Бојан</t>
  </si>
  <si>
    <t xml:space="preserve">2015/2529</t>
  </si>
  <si>
    <t xml:space="preserve">Јокић Немања</t>
  </si>
  <si>
    <t xml:space="preserve">2015/2526</t>
  </si>
  <si>
    <t xml:space="preserve">Јоксимовић Никола</t>
  </si>
  <si>
    <t xml:space="preserve">2015/2501</t>
  </si>
  <si>
    <t xml:space="preserve">Јорданов Александар</t>
  </si>
  <si>
    <t xml:space="preserve">2015/2525</t>
  </si>
  <si>
    <t xml:space="preserve">Кањевац Владимир</t>
  </si>
  <si>
    <t xml:space="preserve">2015/2039</t>
  </si>
  <si>
    <t xml:space="preserve">Караклић Александар</t>
  </si>
  <si>
    <t xml:space="preserve">2015/2040</t>
  </si>
  <si>
    <t xml:space="preserve">Кљаић Милан</t>
  </si>
  <si>
    <t xml:space="preserve">2015/2042</t>
  </si>
  <si>
    <t xml:space="preserve">Коси Борис</t>
  </si>
  <si>
    <t xml:space="preserve">2015/2050</t>
  </si>
  <si>
    <t xml:space="preserve">Крстић Јован</t>
  </si>
  <si>
    <t xml:space="preserve">2015/2016</t>
  </si>
  <si>
    <t xml:space="preserve">Лабовић Марко</t>
  </si>
  <si>
    <t xml:space="preserve">2015/2092</t>
  </si>
  <si>
    <t xml:space="preserve">Лаковић Урош</t>
  </si>
  <si>
    <t xml:space="preserve">2015/2073</t>
  </si>
  <si>
    <t xml:space="preserve">Ласковић Марко</t>
  </si>
  <si>
    <t xml:space="preserve">2015/2014</t>
  </si>
  <si>
    <t xml:space="preserve">Лончар Игор</t>
  </si>
  <si>
    <t xml:space="preserve">2015/2056</t>
  </si>
  <si>
    <t xml:space="preserve">Лукић Илија</t>
  </si>
  <si>
    <t xml:space="preserve">2015/2031</t>
  </si>
  <si>
    <t xml:space="preserve">Маринковић Никола</t>
  </si>
  <si>
    <t xml:space="preserve">2015/2059</t>
  </si>
  <si>
    <t xml:space="preserve">Марковић Давид</t>
  </si>
  <si>
    <t xml:space="preserve">2015/2055</t>
  </si>
  <si>
    <t xml:space="preserve">Мартиновић Марко</t>
  </si>
  <si>
    <t xml:space="preserve">2015/2066</t>
  </si>
  <si>
    <t xml:space="preserve">Матић Вељко</t>
  </si>
  <si>
    <t xml:space="preserve">2015/2061</t>
  </si>
  <si>
    <t xml:space="preserve">Матић Марко</t>
  </si>
  <si>
    <t xml:space="preserve">2015/2008</t>
  </si>
  <si>
    <t xml:space="preserve">Мијатовић Јован</t>
  </si>
  <si>
    <t xml:space="preserve">2015/2022</t>
  </si>
  <si>
    <t xml:space="preserve">Мијатовић Маринко</t>
  </si>
  <si>
    <t xml:space="preserve">2015/2075</t>
  </si>
  <si>
    <t xml:space="preserve">Мијатовић Срђан</t>
  </si>
  <si>
    <t xml:space="preserve">2015/2004</t>
  </si>
  <si>
    <t xml:space="preserve">Миладиновић Никола</t>
  </si>
  <si>
    <t xml:space="preserve">2015/2509</t>
  </si>
  <si>
    <t xml:space="preserve">Милошевић Срђан</t>
  </si>
  <si>
    <t xml:space="preserve">2015/2006</t>
  </si>
  <si>
    <t xml:space="preserve">Мишчевић Немања</t>
  </si>
  <si>
    <t xml:space="preserve">2015/2088</t>
  </si>
  <si>
    <t xml:space="preserve">Николић Борислав</t>
  </si>
  <si>
    <t xml:space="preserve">2015/2003</t>
  </si>
  <si>
    <t xml:space="preserve">Николић Никола</t>
  </si>
  <si>
    <t xml:space="preserve">2015/2019</t>
  </si>
  <si>
    <t xml:space="preserve">Николић Стефан</t>
  </si>
  <si>
    <t xml:space="preserve">2015/2021</t>
  </si>
  <si>
    <t xml:space="preserve">Новаковић Марко</t>
  </si>
  <si>
    <t xml:space="preserve">2015/2070</t>
  </si>
  <si>
    <t xml:space="preserve">Обрадовић Борис</t>
  </si>
  <si>
    <t xml:space="preserve">2015/2017</t>
  </si>
  <si>
    <t xml:space="preserve">Павловић Игор</t>
  </si>
  <si>
    <t xml:space="preserve">2015/2076</t>
  </si>
  <si>
    <t xml:space="preserve">Павловић Предраг</t>
  </si>
  <si>
    <t xml:space="preserve">2015/2508</t>
  </si>
  <si>
    <t xml:space="preserve">Пачавра Младен</t>
  </si>
  <si>
    <t xml:space="preserve">2015/2527</t>
  </si>
  <si>
    <t xml:space="preserve">Пејић Никола</t>
  </si>
  <si>
    <t xml:space="preserve">2015/2074</t>
  </si>
  <si>
    <t xml:space="preserve">Перенчевић Лука</t>
  </si>
  <si>
    <t xml:space="preserve">2015/2047</t>
  </si>
  <si>
    <t xml:space="preserve">Перић Марко</t>
  </si>
  <si>
    <t xml:space="preserve">2015/2007</t>
  </si>
  <si>
    <t xml:space="preserve">Петковић Милош</t>
  </si>
  <si>
    <t xml:space="preserve">2015/2521</t>
  </si>
  <si>
    <t xml:space="preserve">Петровић Вељко</t>
  </si>
  <si>
    <t xml:space="preserve">2015/2502</t>
  </si>
  <si>
    <t xml:space="preserve">Петровић Владимир</t>
  </si>
  <si>
    <t xml:space="preserve">2015/2503</t>
  </si>
  <si>
    <t xml:space="preserve">Петровић Реља</t>
  </si>
  <si>
    <t xml:space="preserve">2015/2028</t>
  </si>
  <si>
    <t xml:space="preserve">Поповић Душан</t>
  </si>
  <si>
    <t xml:space="preserve">2015/2049</t>
  </si>
  <si>
    <t xml:space="preserve">Прица Петар</t>
  </si>
  <si>
    <t xml:space="preserve">2015/2082</t>
  </si>
  <si>
    <t xml:space="preserve">Прица Стефан</t>
  </si>
  <si>
    <t xml:space="preserve">2015/2037</t>
  </si>
  <si>
    <t xml:space="preserve">Радивојев Милош</t>
  </si>
  <si>
    <t xml:space="preserve">2015/2041</t>
  </si>
  <si>
    <t xml:space="preserve">Рац Сабо Роберт</t>
  </si>
  <si>
    <t xml:space="preserve">2015/2058</t>
  </si>
  <si>
    <t xml:space="preserve">Ровчанин Кристијан</t>
  </si>
  <si>
    <t xml:space="preserve">2015/2077</t>
  </si>
  <si>
    <t xml:space="preserve">Росић Вукашин</t>
  </si>
  <si>
    <t xml:space="preserve">2015/2510</t>
  </si>
  <si>
    <t xml:space="preserve">Руссо Алекса</t>
  </si>
  <si>
    <t xml:space="preserve">2015/2011</t>
  </si>
  <si>
    <t xml:space="preserve">Сарић Стефан</t>
  </si>
  <si>
    <t xml:space="preserve">2015/2518</t>
  </si>
  <si>
    <t xml:space="preserve">Славов Никола</t>
  </si>
  <si>
    <t xml:space="preserve">2015/2020</t>
  </si>
  <si>
    <t xml:space="preserve">Срећковић Никола</t>
  </si>
  <si>
    <t xml:space="preserve">2015/2045</t>
  </si>
  <si>
    <t xml:space="preserve">Стојановић Никола</t>
  </si>
  <si>
    <t xml:space="preserve">2015/2027</t>
  </si>
  <si>
    <t xml:space="preserve">2015/2018</t>
  </si>
  <si>
    <t xml:space="preserve">Стокић Небојша</t>
  </si>
  <si>
    <t xml:space="preserve">2015/2035</t>
  </si>
  <si>
    <t xml:space="preserve">Суша Ђорђе</t>
  </si>
  <si>
    <t xml:space="preserve">2015/2093</t>
  </si>
  <si>
    <t xml:space="preserve">Терзић Александар</t>
  </si>
  <si>
    <t xml:space="preserve">2015/2009</t>
  </si>
  <si>
    <t xml:space="preserve">Трајковић Сава</t>
  </si>
  <si>
    <t xml:space="preserve">2015/2038</t>
  </si>
  <si>
    <t xml:space="preserve">Ћетковић Огњен</t>
  </si>
  <si>
    <t xml:space="preserve">2015/2069</t>
  </si>
  <si>
    <t xml:space="preserve">Фуштар Борис</t>
  </si>
  <si>
    <t xml:space="preserve">2015/2517</t>
  </si>
  <si>
    <t xml:space="preserve">Цветковић Никола</t>
  </si>
  <si>
    <t xml:space="preserve">2015/2091</t>
  </si>
  <si>
    <t xml:space="preserve">Чоловић Радоје</t>
  </si>
  <si>
    <t xml:space="preserve">2015/2029</t>
  </si>
  <si>
    <t xml:space="preserve">Швертецки Бранко</t>
  </si>
  <si>
    <t xml:space="preserve">2015/2080</t>
  </si>
  <si>
    <t xml:space="preserve">Стратакис Константинос</t>
  </si>
  <si>
    <t xml:space="preserve">Јовановић Никола</t>
  </si>
  <si>
    <t xml:space="preserve">Станић Алекса</t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Балуктси Ирини</t>
  </si>
  <si>
    <t xml:space="preserve">2015/2524</t>
  </si>
  <si>
    <t xml:space="preserve">Величковић Милена</t>
  </si>
  <si>
    <t xml:space="preserve">2015/2068</t>
  </si>
  <si>
    <t xml:space="preserve">Гагић Александра</t>
  </si>
  <si>
    <t xml:space="preserve">2015/2523</t>
  </si>
  <si>
    <t xml:space="preserve">Гарибовић Милица </t>
  </si>
  <si>
    <t xml:space="preserve">2015/2081</t>
  </si>
  <si>
    <t xml:space="preserve">Ђаковић Кристина</t>
  </si>
  <si>
    <t xml:space="preserve">2015/2062</t>
  </si>
  <si>
    <t xml:space="preserve">Ђукић Нина</t>
  </si>
  <si>
    <t xml:space="preserve">2015/2522</t>
  </si>
  <si>
    <t xml:space="preserve">Јанковић Невена</t>
  </si>
  <si>
    <t xml:space="preserve">2015/2033</t>
  </si>
  <si>
    <t xml:space="preserve">Катић Јана</t>
  </si>
  <si>
    <t xml:space="preserve">2015/2528</t>
  </si>
  <si>
    <t xml:space="preserve">Киш Андријана</t>
  </si>
  <si>
    <t xml:space="preserve">2015/2005</t>
  </si>
  <si>
    <t xml:space="preserve">Лазић Марија</t>
  </si>
  <si>
    <t xml:space="preserve">2015/2520</t>
  </si>
  <si>
    <t xml:space="preserve">Милекић Јелена</t>
  </si>
  <si>
    <t xml:space="preserve">2015/2054</t>
  </si>
  <si>
    <t xml:space="preserve">Митић Милица</t>
  </si>
  <si>
    <t xml:space="preserve">2015/2513</t>
  </si>
  <si>
    <t xml:space="preserve">Младеновић Јелена</t>
  </si>
  <si>
    <t xml:space="preserve">2015/2519</t>
  </si>
  <si>
    <t xml:space="preserve">Обрадовић Неда</t>
  </si>
  <si>
    <t xml:space="preserve">2015/2512</t>
  </si>
  <si>
    <t xml:space="preserve">Павловић Тамара</t>
  </si>
  <si>
    <t xml:space="preserve">2015/2026</t>
  </si>
  <si>
    <t xml:space="preserve">Петровић Сара</t>
  </si>
  <si>
    <t xml:space="preserve">2015/2060</t>
  </si>
  <si>
    <t xml:space="preserve">Просинечки Ива</t>
  </si>
  <si>
    <t xml:space="preserve">2015/2511</t>
  </si>
  <si>
    <t xml:space="preserve">Станкић Ивана</t>
  </si>
  <si>
    <t xml:space="preserve">2015/2078</t>
  </si>
  <si>
    <t xml:space="preserve">Стефановић Ива</t>
  </si>
  <si>
    <t xml:space="preserve">2015/2090</t>
  </si>
  <si>
    <t xml:space="preserve">Стијак Ива</t>
  </si>
  <si>
    <t xml:space="preserve">2015/2506</t>
  </si>
  <si>
    <t xml:space="preserve">Стојановић Андреа</t>
  </si>
  <si>
    <t xml:space="preserve">2015/2089</t>
  </si>
  <si>
    <t xml:space="preserve">Суботин Теодора</t>
  </si>
  <si>
    <t xml:space="preserve">2015/2065</t>
  </si>
  <si>
    <t xml:space="preserve">Филиповић Теодора</t>
  </si>
  <si>
    <t xml:space="preserve">2015/2504</t>
  </si>
  <si>
    <t xml:space="preserve">Шелор Анастасија Романовна</t>
  </si>
  <si>
    <t xml:space="preserve">2015/2516</t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1500 м</t>
    </r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полиго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10"/>
      <color rgb="FF006411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DD0806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9.41"/>
    <col collapsed="false" customWidth="true" hidden="false" outlineLevel="0" max="8" min="4" style="3" width="15.7"/>
    <col collapsed="false" customWidth="true" hidden="false" outlineLevel="0" max="10" min="9" style="4" width="15.7"/>
    <col collapsed="false" customWidth="true" hidden="false" outlineLevel="0" max="12" min="11" style="5" width="13.7"/>
    <col collapsed="false" customWidth="true" hidden="false" outlineLevel="0" max="13" min="13" style="5" width="12.7"/>
    <col collapsed="false" customWidth="true" hidden="false" outlineLevel="0" max="14" min="14" style="3" width="12.7"/>
    <col collapsed="false" customWidth="true" hidden="false" outlineLevel="0" max="15" min="15" style="5" width="12.7"/>
    <col collapsed="false" customWidth="true" hidden="false" outlineLevel="0" max="16" min="16" style="3" width="12.7"/>
    <col collapsed="false" customWidth="true" hidden="false" outlineLevel="0" max="17" min="17" style="5" width="12.7"/>
    <col collapsed="false" customWidth="true" hidden="false" outlineLevel="0" max="18" min="18" style="5" width="15.7"/>
    <col collapsed="false" customWidth="true" hidden="false" outlineLevel="0" max="19" min="19" style="3" width="15.7"/>
    <col collapsed="false" customWidth="true" hidden="false" outlineLevel="0" max="20" min="20" style="5" width="15.7"/>
    <col collapsed="false" customWidth="true" hidden="false" outlineLevel="0" max="21" min="21" style="3" width="15.7"/>
    <col collapsed="false" customWidth="true" hidden="false" outlineLevel="0" max="22" min="22" style="5" width="12.7"/>
    <col collapsed="false" customWidth="true" hidden="false" outlineLevel="0" max="23" min="23" style="3" width="12.7"/>
    <col collapsed="false" customWidth="true" hidden="false" outlineLevel="0" max="24" min="24" style="5" width="12.7"/>
    <col collapsed="false" customWidth="true" hidden="false" outlineLevel="0" max="25" min="25" style="3" width="12.7"/>
    <col collapsed="false" customWidth="true" hidden="false" outlineLevel="0" max="26" min="26" style="5" width="12.7"/>
    <col collapsed="false" customWidth="true" hidden="false" outlineLevel="0" max="27" min="27" style="3" width="12.7"/>
    <col collapsed="false" customWidth="true" hidden="false" outlineLevel="0" max="28" min="28" style="5" width="12.7"/>
    <col collapsed="false" customWidth="true" hidden="false" outlineLevel="0" max="29" min="29" style="3" width="12.7"/>
    <col collapsed="false" customWidth="true" hidden="false" outlineLevel="0" max="30" min="30" style="5" width="12.7"/>
    <col collapsed="false" customWidth="true" hidden="false" outlineLevel="0" max="31" min="31" style="3" width="12.7"/>
    <col collapsed="false" customWidth="true" hidden="false" outlineLevel="0" max="32" min="32" style="5" width="12.7"/>
    <col collapsed="false" customWidth="true" hidden="false" outlineLevel="0" max="35" min="33" style="3" width="12.7"/>
    <col collapsed="false" customWidth="true" hidden="false" outlineLevel="0" max="36" min="36" style="5" width="12.7"/>
    <col collapsed="false" customWidth="true" hidden="false" outlineLevel="0" max="37" min="37" style="6" width="12.7"/>
    <col collapsed="false" customWidth="true" hidden="false" outlineLevel="0" max="38" min="38" style="7" width="12.7"/>
    <col collapsed="false" customWidth="true" hidden="false" outlineLevel="0" max="86" min="39" style="8" width="12.7"/>
    <col collapsed="false" customWidth="false" hidden="false" outlineLevel="0" max="107" min="87" style="8" width="9.14"/>
    <col collapsed="false" customWidth="false" hidden="false" outlineLevel="0" max="108" min="108" style="9" width="9.14"/>
    <col collapsed="false" customWidth="false" hidden="false" outlineLevel="0" max="139" min="109" style="10" width="9.14"/>
    <col collapsed="false" customWidth="false" hidden="false" outlineLevel="0" max="257" min="140" style="1" width="9.14"/>
  </cols>
  <sheetData>
    <row r="1" s="8" customFormat="true" ht="15" hidden="false" customHeight="true" outlineLevel="0" collapsed="false">
      <c r="B1" s="11"/>
      <c r="C1" s="11"/>
      <c r="D1" s="12"/>
      <c r="E1" s="12"/>
      <c r="F1" s="12"/>
      <c r="G1" s="12"/>
      <c r="H1" s="12"/>
      <c r="I1" s="13"/>
      <c r="J1" s="13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s="8" customFormat="true" ht="13.5" hidden="false" customHeight="true" outlineLevel="0" collapsed="false">
      <c r="B2" s="11"/>
      <c r="C2" s="11"/>
      <c r="D2" s="14"/>
      <c r="E2" s="15"/>
      <c r="F2" s="15"/>
      <c r="G2" s="15"/>
      <c r="H2" s="15"/>
      <c r="I2" s="16"/>
      <c r="J2" s="17"/>
      <c r="K2" s="18"/>
      <c r="L2" s="19"/>
      <c r="M2" s="19"/>
      <c r="N2" s="19"/>
      <c r="O2" s="19"/>
      <c r="P2" s="20"/>
      <c r="Q2" s="21"/>
      <c r="R2" s="22"/>
      <c r="S2" s="23"/>
      <c r="T2" s="23"/>
      <c r="U2" s="24"/>
      <c r="V2" s="2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7"/>
      <c r="AJ2" s="28"/>
      <c r="AK2" s="29"/>
    </row>
    <row r="3" s="46" customFormat="true" ht="53.25" hidden="false" customHeight="true" outlineLevel="0" collapsed="false">
      <c r="A3" s="30"/>
      <c r="B3" s="31" t="s">
        <v>0</v>
      </c>
      <c r="C3" s="32" t="s">
        <v>1</v>
      </c>
      <c r="D3" s="33" t="s">
        <v>2</v>
      </c>
      <c r="E3" s="34" t="s">
        <v>3</v>
      </c>
      <c r="F3" s="34" t="s">
        <v>4</v>
      </c>
      <c r="G3" s="34" t="s">
        <v>5</v>
      </c>
      <c r="H3" s="34" t="s">
        <v>6</v>
      </c>
      <c r="I3" s="34" t="s">
        <v>7</v>
      </c>
      <c r="J3" s="35" t="s">
        <v>8</v>
      </c>
      <c r="K3" s="36" t="s">
        <v>9</v>
      </c>
      <c r="L3" s="37" t="s">
        <v>10</v>
      </c>
      <c r="M3" s="38" t="s">
        <v>11</v>
      </c>
      <c r="N3" s="38" t="s">
        <v>12</v>
      </c>
      <c r="O3" s="38" t="s">
        <v>13</v>
      </c>
      <c r="P3" s="39" t="s">
        <v>14</v>
      </c>
      <c r="Q3" s="36" t="s">
        <v>15</v>
      </c>
      <c r="R3" s="40" t="s">
        <v>16</v>
      </c>
      <c r="S3" s="38" t="s">
        <v>17</v>
      </c>
      <c r="T3" s="38" t="s">
        <v>18</v>
      </c>
      <c r="U3" s="39" t="s">
        <v>19</v>
      </c>
      <c r="V3" s="41" t="s">
        <v>20</v>
      </c>
      <c r="W3" s="41"/>
      <c r="X3" s="42" t="s">
        <v>21</v>
      </c>
      <c r="Y3" s="42"/>
      <c r="Z3" s="42" t="s">
        <v>22</v>
      </c>
      <c r="AA3" s="42"/>
      <c r="AB3" s="42" t="s">
        <v>23</v>
      </c>
      <c r="AC3" s="42"/>
      <c r="AD3" s="42" t="s">
        <v>24</v>
      </c>
      <c r="AE3" s="42"/>
      <c r="AF3" s="42" t="s">
        <v>25</v>
      </c>
      <c r="AG3" s="42"/>
      <c r="AH3" s="38" t="s">
        <v>26</v>
      </c>
      <c r="AI3" s="39" t="s">
        <v>27</v>
      </c>
      <c r="AJ3" s="40" t="s">
        <v>28</v>
      </c>
      <c r="AK3" s="43" t="s">
        <v>29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44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</row>
    <row r="4" s="53" customFormat="true" ht="12.75" hidden="false" customHeight="true" outlineLevel="0" collapsed="false">
      <c r="A4" s="30"/>
      <c r="B4" s="31"/>
      <c r="C4" s="31"/>
      <c r="D4" s="33"/>
      <c r="E4" s="34"/>
      <c r="F4" s="34"/>
      <c r="G4" s="34"/>
      <c r="H4" s="34"/>
      <c r="I4" s="34"/>
      <c r="J4" s="35"/>
      <c r="K4" s="36"/>
      <c r="L4" s="37"/>
      <c r="M4" s="38"/>
      <c r="N4" s="38"/>
      <c r="O4" s="38"/>
      <c r="P4" s="39"/>
      <c r="Q4" s="36"/>
      <c r="R4" s="40"/>
      <c r="S4" s="38"/>
      <c r="T4" s="38"/>
      <c r="U4" s="39"/>
      <c r="V4" s="47" t="s">
        <v>30</v>
      </c>
      <c r="W4" s="48" t="s">
        <v>31</v>
      </c>
      <c r="X4" s="48" t="s">
        <v>30</v>
      </c>
      <c r="Y4" s="48" t="s">
        <v>31</v>
      </c>
      <c r="Z4" s="48" t="s">
        <v>30</v>
      </c>
      <c r="AA4" s="48" t="s">
        <v>31</v>
      </c>
      <c r="AB4" s="48" t="s">
        <v>30</v>
      </c>
      <c r="AC4" s="48" t="s">
        <v>31</v>
      </c>
      <c r="AD4" s="48" t="s">
        <v>30</v>
      </c>
      <c r="AE4" s="48" t="s">
        <v>31</v>
      </c>
      <c r="AF4" s="48" t="s">
        <v>30</v>
      </c>
      <c r="AG4" s="48" t="s">
        <v>31</v>
      </c>
      <c r="AH4" s="38"/>
      <c r="AI4" s="39"/>
      <c r="AJ4" s="40"/>
      <c r="AK4" s="43"/>
      <c r="AL4" s="49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1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</row>
    <row r="5" customFormat="false" ht="13.5" hidden="false" customHeight="false" outlineLevel="0" collapsed="false">
      <c r="A5" s="2" t="n">
        <v>1</v>
      </c>
      <c r="B5" s="1" t="s">
        <v>32</v>
      </c>
      <c r="C5" s="1" t="s">
        <v>33</v>
      </c>
      <c r="D5" s="54" t="n">
        <f aca="false">IF(K5=10,5,IF(K5=9,4.5,IF(K5=8,4,IF(K5=7,3.5,IF(K5=6,3,0)))))</f>
        <v>3.5</v>
      </c>
      <c r="E5" s="55" t="n">
        <f aca="false">IF(N5=0,"НЕМА УСЛОВ",N5+P5)</f>
        <v>11</v>
      </c>
      <c r="F5" s="55" t="n">
        <f aca="false">IF(Q5=10,10,IF(Q5=9,9,IF(Q5=8,8,IF(Q5=7,7,IF(Q5=6,6,0)))))</f>
        <v>0</v>
      </c>
      <c r="G5" s="55" t="n">
        <f aca="false">IF(S5+U5=0,0,S5+U5)</f>
        <v>0</v>
      </c>
      <c r="H5" s="55" t="str">
        <f aca="false">IF(OR(AI5="",AK5=""),"НИЈЕ ПОЛОЖИО",IF(AI5+AK5&lt;36,"НИЈЕ ПОЛОЖИО",AI5+AK5))</f>
        <v>НИЈЕ ПОЛОЖИО</v>
      </c>
      <c r="I5" s="56" t="n">
        <f aca="false">IF(OR(E5="НЕМА УСЛОВ",H5="НИЈЕ ПОЛОЖИО",),0,D5+E5+F5+G5+H5)</f>
        <v>0</v>
      </c>
      <c r="J5" s="56" t="n">
        <f aca="false">IF(I5="","",IF(I5&gt;90,10,IF(I5&gt;80,9,IF(I5&gt;70,8,IF(I5&gt;60,7,IF(I5&gt;50,6,5))))))</f>
        <v>5</v>
      </c>
      <c r="K5" s="57" t="n">
        <v>7</v>
      </c>
      <c r="L5" s="58" t="n">
        <v>0</v>
      </c>
      <c r="M5" s="59" t="n">
        <v>12</v>
      </c>
      <c r="N5" s="55" t="n">
        <f aca="false">IF(OR(L5="",M5=""),0,IF(L5+M5&gt;10,3,IF(L5+M5&gt;8,3.5,IF(L5+M5&gt;5,4,IF(L5+M5&gt;2,4.5,5)))))</f>
        <v>3</v>
      </c>
      <c r="O5" s="58" t="n">
        <v>8</v>
      </c>
      <c r="P5" s="55" t="n">
        <f aca="false">IF(O5=10,10,IF(O5=9,9,IF(O5=8,8,IF(O5=7,7,IF(O5=6,6,0)))))</f>
        <v>8</v>
      </c>
      <c r="Q5" s="58"/>
      <c r="R5" s="58"/>
      <c r="S5" s="55" t="n">
        <f aca="false">IF(R5=10,5,IF(R5=9,4.5,IF(R5=8,4,IF(R5=7,3.5,IF(R5=6,3,0)))))</f>
        <v>0</v>
      </c>
      <c r="T5" s="58"/>
      <c r="U5" s="55" t="n">
        <f aca="false">IF(T5=10,5,IF(T5=9,4.5,IF(T5=8,4,IF(T5=7,3.5,IF(T5=6,3,0)))))</f>
        <v>0</v>
      </c>
      <c r="V5" s="5" t="n">
        <v>9</v>
      </c>
      <c r="W5" s="3" t="n">
        <f aca="false">IF(baza_mus!B259&gt;1.6,10,IF(baza_mus!B259&gt;0.8,9,IF(baza_mus!B259&gt;0,8,IF(baza_mus!B259&gt;-0.8,7,IF(baza_mus!B259&gt;-1.6,6,5)))))</f>
        <v>6</v>
      </c>
      <c r="X5" s="5" t="n">
        <v>28</v>
      </c>
      <c r="Y5" s="3" t="n">
        <f aca="false">IF(baza_mus!D259&gt;1.6,10,IF(baza_mus!D259&gt;0.8,9,IF(baza_mus!D259&gt;0,8,IF(baza_mus!D259&gt;-0.8,7,IF(baza_mus!D259&gt;-1.6,6,5)))))</f>
        <v>6</v>
      </c>
      <c r="Z5" s="60" t="n">
        <v>185</v>
      </c>
      <c r="AA5" s="3" t="n">
        <f aca="false">IF(baza_mus!F259&gt;1.6,10,IF(baza_mus!F259&gt;0.8,9,IF(baza_mus!F259&gt;0,8,IF(baza_mus!F259&gt;-0.8,7,IF(baza_mus!F259&gt;-1.6,6,5)))))</f>
        <v>5</v>
      </c>
      <c r="AB5" s="61" t="n">
        <v>6.15</v>
      </c>
      <c r="AC5" s="3" t="n">
        <f aca="false">IF(baza_mus!H259&gt;1.6,10,IF(baza_mus!H259&gt;0.8,9,IF(baza_mus!H259&gt;0,8,IF(baza_mus!H259&gt;-0.8,7,IF(baza_mus!H259&gt;-1.6,6,5)))))</f>
        <v>5</v>
      </c>
      <c r="AD5" s="62" t="n">
        <v>14.7</v>
      </c>
      <c r="AE5" s="3" t="n">
        <f aca="false">IF(baza_mus!J259&gt;1.6,10,IF(baza_mus!J259&gt;0.8,9,IF(baza_mus!J259&gt;0,8,IF(baza_mus!J259&gt;-0.8,7,IF(baza_mus!J259&gt;-1.6,6,5)))))</f>
        <v>5</v>
      </c>
      <c r="AF5" s="63" t="n">
        <v>1.12</v>
      </c>
      <c r="AG5" s="3" t="n">
        <f aca="false">IF(baza_mus!L259&gt;1.6,10,IF(baza_mus!L259&gt;0.8,9,IF(baza_mus!L259&gt;0,8,IF(baza_mus!L259&gt;-0.8,7,IF(baza_mus!L259&gt;-1.6,6,5)))))</f>
        <v>8</v>
      </c>
      <c r="AH5" s="64" t="n">
        <f aca="false">IF(OR(V5=0,X5=0,Z5=0,AB5=0,AD5=0,AF5=0),0,IF(BB5&gt;2,0,IF(BB5=2,4,IF(BB5=1,5,(W5+Y5+AA5+AC5+AE5+AG5)/6))))</f>
        <v>0</v>
      </c>
      <c r="AI5" s="55" t="n">
        <f aca="false">IF(AH5=4,12,IF(AH5=5,15,IF(AH5&gt;9.49,30,IF(AH5&gt;8.49,27,IF(AH5&gt;7.49,24,IF(AH5&gt;6.49,21,IF(AH5&gt;5.99,18,0)))))))</f>
        <v>0</v>
      </c>
      <c r="AJ5" s="58"/>
      <c r="AK5" s="65" t="n">
        <f aca="false">IF(AJ5=6,18,IF(AJ5=7,21,IF(AJ5=8,24,IF(AJ5=9,27,IF(AJ5=10,30,0)))))</f>
        <v>0</v>
      </c>
      <c r="BB5" s="66" t="n">
        <f aca="false">SUM(BC5:BH5)</f>
        <v>3</v>
      </c>
      <c r="BC5" s="67" t="n">
        <f aca="false">COUNTIF(W5,5)</f>
        <v>0</v>
      </c>
      <c r="BD5" s="67" t="n">
        <f aca="false">COUNTIF(Y5,5)</f>
        <v>0</v>
      </c>
      <c r="BE5" s="67" t="n">
        <f aca="false">COUNTIF(AA5,5)</f>
        <v>1</v>
      </c>
      <c r="BF5" s="67" t="n">
        <f aca="false">COUNTIF(AC5,5)</f>
        <v>1</v>
      </c>
      <c r="BG5" s="67" t="n">
        <f aca="false">COUNTIF(AE5,5)</f>
        <v>1</v>
      </c>
      <c r="BH5" s="67" t="n">
        <f aca="false">COUNTIF(AG5,5)</f>
        <v>0</v>
      </c>
      <c r="EG5" s="1"/>
      <c r="EH5" s="1"/>
      <c r="EI5" s="1"/>
    </row>
    <row r="6" customFormat="false" ht="12.75" hidden="false" customHeight="false" outlineLevel="0" collapsed="false">
      <c r="A6" s="2" t="n">
        <v>2</v>
      </c>
      <c r="B6" s="1" t="s">
        <v>34</v>
      </c>
      <c r="C6" s="1" t="s">
        <v>35</v>
      </c>
      <c r="D6" s="54" t="n">
        <f aca="false">IF(K6=10,5,IF(K6=9,4.5,IF(K6=8,4,IF(K6=7,3.5,IF(K6=6,3,0)))))</f>
        <v>4</v>
      </c>
      <c r="E6" s="55" t="n">
        <f aca="false">IF(N6=0,"НЕМА УСЛОВ",N6+P6)</f>
        <v>11</v>
      </c>
      <c r="F6" s="55" t="n">
        <f aca="false">IF(Q6=10,10,IF(Q6=9,9,IF(Q6=8,8,IF(Q6=7,7,IF(Q6=6,6,0)))))</f>
        <v>0</v>
      </c>
      <c r="G6" s="55" t="n">
        <f aca="false">IF(S6+U6=0,0,S6+U6)</f>
        <v>0</v>
      </c>
      <c r="H6" s="55" t="n">
        <f aca="false">IF(OR(AI6="",AK6=""),"НИЈЕ ПОЛОЖИО",IF(AI6+AK6&lt;36,"НИЈЕ ПОЛОЖИО",AI6+AK6))</f>
        <v>36</v>
      </c>
      <c r="I6" s="56" t="n">
        <f aca="false">IF(OR(E6="НЕМА УСЛОВ",H6="НИЈЕ ПОЛОЖИО",),0,D6+E6+F6+G6+H6)</f>
        <v>51</v>
      </c>
      <c r="J6" s="56" t="n">
        <f aca="false">IF(I6="","",IF(I6&gt;90,10,IF(I6&gt;80,9,IF(I6&gt;70,8,IF(I6&gt;60,7,IF(I6&gt;50,6,5))))))</f>
        <v>6</v>
      </c>
      <c r="K6" s="57" t="n">
        <v>8</v>
      </c>
      <c r="L6" s="58" t="n">
        <v>0</v>
      </c>
      <c r="M6" s="59" t="n">
        <v>7</v>
      </c>
      <c r="N6" s="55" t="n">
        <f aca="false">IF(OR(L6="",M6=""),0,IF(L6+M6&gt;10,3,IF(L6+M6&gt;8,3.5,IF(L6+M6&gt;5,4,IF(L6+M6&gt;2,4.5,5)))))</f>
        <v>4</v>
      </c>
      <c r="O6" s="58" t="n">
        <v>7</v>
      </c>
      <c r="P6" s="55" t="n">
        <f aca="false">IF(O6=10,10,IF(O6=9,9,IF(O6=8,8,IF(O6=7,7,IF(O6=6,6,0)))))</f>
        <v>7</v>
      </c>
      <c r="Q6" s="58"/>
      <c r="R6" s="58" t="n">
        <v>5</v>
      </c>
      <c r="S6" s="55" t="n">
        <f aca="false">IF(R6=10,5,IF(R6=9,4.5,IF(R6=8,4,IF(R6=7,3.5,IF(R6=6,3,0)))))</f>
        <v>0</v>
      </c>
      <c r="T6" s="58"/>
      <c r="U6" s="55" t="n">
        <f aca="false">IF(T6=10,5,IF(T6=9,4.5,IF(T6=8,4,IF(T6=7,3.5,IF(T6=6,3,0)))))</f>
        <v>0</v>
      </c>
      <c r="V6" s="5" t="n">
        <v>15</v>
      </c>
      <c r="W6" s="3" t="n">
        <f aca="false">IF(baza_mus!B260&gt;1.6,10,IF(baza_mus!B260&gt;0.8,9,IF(baza_mus!B260&gt;0,8,IF(baza_mus!B260&gt;-0.8,7,IF(baza_mus!B260&gt;-1.6,6,5)))))</f>
        <v>8</v>
      </c>
      <c r="X6" s="60" t="n">
        <v>29</v>
      </c>
      <c r="Y6" s="3" t="n">
        <f aca="false">IF(baza_mus!D260&gt;1.6,10,IF(baza_mus!D260&gt;0.8,9,IF(baza_mus!D260&gt;0,8,IF(baza_mus!D260&gt;-0.8,7,IF(baza_mus!D260&gt;-1.6,6,5)))))</f>
        <v>6</v>
      </c>
      <c r="Z6" s="60" t="n">
        <v>275</v>
      </c>
      <c r="AA6" s="3" t="n">
        <f aca="false">IF(baza_mus!F260&gt;1.6,10,IF(baza_mus!F260&gt;0.8,9,IF(baza_mus!F260&gt;0,8,IF(baza_mus!F260&gt;-0.8,7,IF(baza_mus!F260&gt;-1.6,6,5)))))</f>
        <v>10</v>
      </c>
      <c r="AB6" s="61" t="n">
        <v>7</v>
      </c>
      <c r="AC6" s="3" t="n">
        <f aca="false">IF(baza_mus!H260&gt;1.6,10,IF(baza_mus!H260&gt;0.8,9,IF(baza_mus!H260&gt;0,8,IF(baza_mus!H260&gt;-0.8,7,IF(baza_mus!H260&gt;-1.6,6,5)))))</f>
        <v>5</v>
      </c>
      <c r="AD6" s="62" t="n">
        <v>13</v>
      </c>
      <c r="AE6" s="3" t="n">
        <f aca="false">IF(baza_mus!J260&gt;1.6,10,IF(baza_mus!J260&gt;0.8,9,IF(baza_mus!J260&gt;0,8,IF(baza_mus!J260&gt;-0.8,7,IF(baza_mus!J260&gt;-1.6,6,5)))))</f>
        <v>7</v>
      </c>
      <c r="AF6" s="61" t="n">
        <v>1.09</v>
      </c>
      <c r="AG6" s="3" t="n">
        <f aca="false">IF(baza_mus!L260&gt;1.6,10,IF(baza_mus!L260&gt;0.8,9,IF(baza_mus!L260&gt;0,8,IF(baza_mus!L260&gt;-0.8,7,IF(baza_mus!L260&gt;-1.6,6,5)))))</f>
        <v>8</v>
      </c>
      <c r="AH6" s="64" t="n">
        <f aca="false">IF(OR(V6=0,X6=0,Z6=0,AB6=0,AD6=0,AF6=0),0,IF(BB6&gt;2,0,IF(BB6=2,4,IF(BB6=1,5,(W6+Y6+AA6+AC6+AE6+AG6)/6))))</f>
        <v>5</v>
      </c>
      <c r="AI6" s="55" t="n">
        <f aca="false">IF(AH6=4,12,IF(AH6=5,15,IF(AH6&gt;9.49,30,IF(AH6&gt;8.49,27,IF(AH6&gt;7.49,24,IF(AH6&gt;6.49,21,IF(AH6&gt;5.99,18,0)))))))</f>
        <v>15</v>
      </c>
      <c r="AJ6" s="58" t="n">
        <v>7</v>
      </c>
      <c r="AK6" s="65" t="n">
        <f aca="false">IF(AJ6=6,18,IF(AJ6=7,21,IF(AJ6=8,24,IF(AJ6=9,27,IF(AJ6=10,30,0)))))</f>
        <v>21</v>
      </c>
      <c r="BB6" s="66" t="n">
        <f aca="false">SUM(BC6:BH6)</f>
        <v>1</v>
      </c>
      <c r="BC6" s="67" t="n">
        <f aca="false">COUNTIF(W6,5)</f>
        <v>0</v>
      </c>
      <c r="BD6" s="67" t="n">
        <f aca="false">COUNTIF(Y6,5)</f>
        <v>0</v>
      </c>
      <c r="BE6" s="67" t="n">
        <f aca="false">COUNTIF(AA6,5)</f>
        <v>0</v>
      </c>
      <c r="BF6" s="67" t="n">
        <f aca="false">COUNTIF(AC6,5)</f>
        <v>1</v>
      </c>
      <c r="BG6" s="67" t="n">
        <f aca="false">COUNTIF(AE6,5)</f>
        <v>0</v>
      </c>
      <c r="BH6" s="67" t="n">
        <f aca="false">COUNTIF(AG6,5)</f>
        <v>0</v>
      </c>
    </row>
    <row r="7" customFormat="false" ht="12.75" hidden="false" customHeight="false" outlineLevel="0" collapsed="false">
      <c r="A7" s="2" t="n">
        <v>3</v>
      </c>
      <c r="B7" s="1" t="s">
        <v>36</v>
      </c>
      <c r="C7" s="1" t="s">
        <v>37</v>
      </c>
      <c r="D7" s="54" t="n">
        <f aca="false">IF(K7=10,5,IF(K7=9,4.5,IF(K7=8,4,IF(K7=7,3.5,IF(K7=6,3,0)))))</f>
        <v>4</v>
      </c>
      <c r="E7" s="55" t="n">
        <f aca="false">IF(N7=0,"НЕМА УСЛОВ",N7+P7)</f>
        <v>11</v>
      </c>
      <c r="F7" s="55" t="n">
        <f aca="false">IF(Q7=10,10,IF(Q7=9,9,IF(Q7=8,8,IF(Q7=7,7,IF(Q7=6,6,0)))))</f>
        <v>0</v>
      </c>
      <c r="G7" s="55" t="n">
        <f aca="false">IF(S7+U7=0,0,S7+U7)</f>
        <v>3</v>
      </c>
      <c r="H7" s="55" t="n">
        <f aca="false">IF(OR(AI7="",AK7=""),"НИЈЕ ПОЛОЖИО",IF(AI7+AK7&lt;36,"НИЈЕ ПОЛОЖИО",AI7+AK7))</f>
        <v>45</v>
      </c>
      <c r="I7" s="56" t="n">
        <f aca="false">IF(OR(E7="НЕМА УСЛОВ",H7="НИЈЕ ПОЛОЖИО",),0,D7+E7+F7+G7+H7)</f>
        <v>63</v>
      </c>
      <c r="J7" s="56" t="n">
        <f aca="false">IF(I7="","",IF(I7&gt;90,10,IF(I7&gt;80,9,IF(I7&gt;70,8,IF(I7&gt;60,7,IF(I7&gt;50,6,5))))))</f>
        <v>7</v>
      </c>
      <c r="K7" s="57" t="n">
        <v>8</v>
      </c>
      <c r="L7" s="58" t="n">
        <v>0</v>
      </c>
      <c r="M7" s="59" t="n">
        <v>12</v>
      </c>
      <c r="N7" s="55" t="n">
        <f aca="false">IF(OR(L7="",M7=""),0,IF(L7+M7&gt;10,3,IF(L7+M7&gt;8,3.5,IF(L7+M7&gt;5,4,IF(L7+M7&gt;2,4.5,5)))))</f>
        <v>3</v>
      </c>
      <c r="O7" s="58" t="n">
        <v>8</v>
      </c>
      <c r="P7" s="55" t="n">
        <f aca="false">IF(O7=10,10,IF(O7=9,9,IF(O7=8,8,IF(O7=7,7,IF(O7=6,6,0)))))</f>
        <v>8</v>
      </c>
      <c r="Q7" s="58"/>
      <c r="R7" s="58" t="n">
        <v>6</v>
      </c>
      <c r="S7" s="55" t="n">
        <f aca="false">IF(R7=10,5,IF(R7=9,4.5,IF(R7=8,4,IF(R7=7,3.5,IF(R7=6,3,0)))))</f>
        <v>3</v>
      </c>
      <c r="T7" s="58" t="n">
        <v>5</v>
      </c>
      <c r="U7" s="55" t="n">
        <f aca="false">IF(T7=10,5,IF(T7=9,4.5,IF(T7=8,4,IF(T7=7,3.5,IF(T7=6,3,0)))))</f>
        <v>0</v>
      </c>
      <c r="V7" s="5" t="n">
        <v>9</v>
      </c>
      <c r="W7" s="3" t="n">
        <f aca="false">IF(baza_mus!B261&gt;1.6,10,IF(baza_mus!B261&gt;0.8,9,IF(baza_mus!B261&gt;0,8,IF(baza_mus!B261&gt;-0.8,7,IF(baza_mus!B261&gt;-1.6,6,5)))))</f>
        <v>6</v>
      </c>
      <c r="X7" s="60" t="n">
        <v>32</v>
      </c>
      <c r="Y7" s="3" t="n">
        <f aca="false">IF(baza_mus!D261&gt;1.6,10,IF(baza_mus!D261&gt;0.8,9,IF(baza_mus!D261&gt;0,8,IF(baza_mus!D261&gt;-0.8,7,IF(baza_mus!D261&gt;-1.6,6,5)))))</f>
        <v>8</v>
      </c>
      <c r="Z7" s="60" t="n">
        <v>225</v>
      </c>
      <c r="AA7" s="3" t="n">
        <f aca="false">IF(baza_mus!F261&gt;1.6,10,IF(baza_mus!F261&gt;0.8,9,IF(baza_mus!F261&gt;0,8,IF(baza_mus!F261&gt;-0.8,7,IF(baza_mus!F261&gt;-1.6,6,5)))))</f>
        <v>7</v>
      </c>
      <c r="AB7" s="61" t="n">
        <v>5.27</v>
      </c>
      <c r="AC7" s="3" t="n">
        <f aca="false">IF(baza_mus!H261&gt;1.6,10,IF(baza_mus!H261&gt;0.8,9,IF(baza_mus!H261&gt;0,8,IF(baza_mus!H261&gt;-0.8,7,IF(baza_mus!H261&gt;-1.6,6,5)))))</f>
        <v>7</v>
      </c>
      <c r="AD7" s="62" t="n">
        <v>13.4</v>
      </c>
      <c r="AE7" s="3" t="n">
        <f aca="false">IF(baza_mus!J261&gt;1.6,10,IF(baza_mus!J261&gt;0.8,9,IF(baza_mus!J261&gt;0,8,IF(baza_mus!J261&gt;-0.8,7,IF(baza_mus!J261&gt;-1.6,6,5)))))</f>
        <v>6</v>
      </c>
      <c r="AF7" s="61" t="n">
        <v>1.23</v>
      </c>
      <c r="AG7" s="3" t="n">
        <f aca="false">IF(baza_mus!L261&gt;1.6,10,IF(baza_mus!L261&gt;0.8,9,IF(baza_mus!L261&gt;0,8,IF(baza_mus!L261&gt;-0.8,7,IF(baza_mus!L261&gt;-1.6,6,5)))))</f>
        <v>6</v>
      </c>
      <c r="AH7" s="64" t="n">
        <f aca="false">IF(OR(V7=0,X7=0,Z7=0,AB7=0,AD7=0,AF7=0),0,IF(BB7&gt;2,0,IF(BB7=2,4,IF(BB7=1,5,(W7+Y7+AA7+AC7+AE7+AG7)/6))))</f>
        <v>6.66666666666667</v>
      </c>
      <c r="AI7" s="55" t="n">
        <f aca="false">IF(AH7=4,12,IF(AH7=5,15,IF(AH7&gt;9.49,30,IF(AH7&gt;8.49,27,IF(AH7&gt;7.49,24,IF(AH7&gt;6.49,21,IF(AH7&gt;5.99,18,0)))))))</f>
        <v>21</v>
      </c>
      <c r="AJ7" s="58" t="n">
        <v>8</v>
      </c>
      <c r="AK7" s="65" t="n">
        <f aca="false">IF(AJ7=6,18,IF(AJ7=7,21,IF(AJ7=8,24,IF(AJ7=9,27,IF(AJ7=10,30,0)))))</f>
        <v>24</v>
      </c>
      <c r="BB7" s="66" t="n">
        <f aca="false">SUM(BC7:BH7)</f>
        <v>0</v>
      </c>
      <c r="BC7" s="67" t="n">
        <f aca="false">COUNTIF(W7,5)</f>
        <v>0</v>
      </c>
      <c r="BD7" s="67" t="n">
        <f aca="false">COUNTIF(Y7,5)</f>
        <v>0</v>
      </c>
      <c r="BE7" s="67" t="n">
        <f aca="false">COUNTIF(AA7,5)</f>
        <v>0</v>
      </c>
      <c r="BF7" s="67" t="n">
        <f aca="false">COUNTIF(AC7,5)</f>
        <v>0</v>
      </c>
      <c r="BG7" s="67" t="n">
        <f aca="false">COUNTIF(AE7,5)</f>
        <v>0</v>
      </c>
      <c r="BH7" s="67" t="n">
        <f aca="false">COUNTIF(AG7,5)</f>
        <v>0</v>
      </c>
    </row>
    <row r="8" customFormat="false" ht="12.75" hidden="false" customHeight="false" outlineLevel="0" collapsed="false">
      <c r="A8" s="2" t="n">
        <v>4</v>
      </c>
      <c r="B8" s="1" t="s">
        <v>38</v>
      </c>
      <c r="C8" s="1" t="s">
        <v>39</v>
      </c>
      <c r="D8" s="54" t="n">
        <f aca="false">IF(K8=10,5,IF(K8=9,4.5,IF(K8=8,4,IF(K8=7,3.5,IF(K8=6,3,0)))))</f>
        <v>3</v>
      </c>
      <c r="E8" s="55" t="n">
        <f aca="false">IF(N8=0,"НЕМА УСЛОВ",N8+P8)</f>
        <v>12</v>
      </c>
      <c r="F8" s="55" t="n">
        <f aca="false">IF(Q8=10,10,IF(Q8=9,9,IF(Q8=8,8,IF(Q8=7,7,IF(Q8=6,6,0)))))</f>
        <v>0</v>
      </c>
      <c r="G8" s="55" t="n">
        <f aca="false">IF(S8+U8=0,0,S8+U8)</f>
        <v>0</v>
      </c>
      <c r="H8" s="55" t="n">
        <f aca="false">IF(OR(AI8="",AK8=""),"НИЈЕ ПОЛОЖИО",IF(AI8+AK8&lt;36,"НИЈЕ ПОЛОЖИО",AI8+AK8))</f>
        <v>39</v>
      </c>
      <c r="I8" s="56" t="n">
        <f aca="false">IF(OR(E8="НЕМА УСЛОВ",H8="НИЈЕ ПОЛОЖИО",),0,D8+E8+F8+G8+H8)</f>
        <v>54</v>
      </c>
      <c r="J8" s="56" t="n">
        <f aca="false">IF(I8="","",IF(I8&gt;90,10,IF(I8&gt;80,9,IF(I8&gt;70,8,IF(I8&gt;60,7,IF(I8&gt;50,6,5))))))</f>
        <v>6</v>
      </c>
      <c r="K8" s="57" t="n">
        <v>6</v>
      </c>
      <c r="L8" s="58" t="n">
        <v>0</v>
      </c>
      <c r="M8" s="59" t="n">
        <v>12</v>
      </c>
      <c r="N8" s="55" t="n">
        <f aca="false">IF(OR(L8="",M8=""),0,IF(L8+M8&gt;10,3,IF(L8+M8&gt;8,3.5,IF(L8+M8&gt;5,4,IF(L8+M8&gt;2,4.5,5)))))</f>
        <v>3</v>
      </c>
      <c r="O8" s="58" t="n">
        <v>9</v>
      </c>
      <c r="P8" s="55" t="n">
        <f aca="false">IF(O8=10,10,IF(O8=9,9,IF(O8=8,8,IF(O8=7,7,IF(O8=6,6,0)))))</f>
        <v>9</v>
      </c>
      <c r="Q8" s="58"/>
      <c r="R8" s="58"/>
      <c r="S8" s="55" t="n">
        <f aca="false">IF(R8=10,5,IF(R8=9,4.5,IF(R8=8,4,IF(R8=7,3.5,IF(R8=6,3,0)))))</f>
        <v>0</v>
      </c>
      <c r="T8" s="58"/>
      <c r="U8" s="55" t="n">
        <f aca="false">IF(T8=10,5,IF(T8=9,4.5,IF(T8=8,4,IF(T8=7,3.5,IF(T8=6,3,0)))))</f>
        <v>0</v>
      </c>
      <c r="V8" s="5" t="n">
        <v>14</v>
      </c>
      <c r="W8" s="3" t="n">
        <f aca="false">IF(baza_mus!B262&gt;1.6,10,IF(baza_mus!B262&gt;0.8,9,IF(baza_mus!B262&gt;0,8,IF(baza_mus!B262&gt;-0.8,7,IF(baza_mus!B262&gt;-1.6,6,5)))))</f>
        <v>7</v>
      </c>
      <c r="X8" s="60" t="n">
        <v>30</v>
      </c>
      <c r="Y8" s="3" t="n">
        <f aca="false">IF(baza_mus!D262&gt;1.6,10,IF(baza_mus!D262&gt;0.8,9,IF(baza_mus!D262&gt;0,8,IF(baza_mus!D262&gt;-0.8,7,IF(baza_mus!D262&gt;-1.6,6,5)))))</f>
        <v>7</v>
      </c>
      <c r="Z8" s="60" t="n">
        <v>235</v>
      </c>
      <c r="AA8" s="3" t="n">
        <f aca="false">IF(baza_mus!F262&gt;1.6,10,IF(baza_mus!F262&gt;0.8,9,IF(baza_mus!F262&gt;0,8,IF(baza_mus!F262&gt;-0.8,7,IF(baza_mus!F262&gt;-1.6,6,5)))))</f>
        <v>8</v>
      </c>
      <c r="AB8" s="61" t="n">
        <v>5.56</v>
      </c>
      <c r="AC8" s="3" t="n">
        <f aca="false">IF(baza_mus!H262&gt;1.6,10,IF(baza_mus!H262&gt;0.8,9,IF(baza_mus!H262&gt;0,8,IF(baza_mus!H262&gt;-0.8,7,IF(baza_mus!H262&gt;-1.6,6,5)))))</f>
        <v>5</v>
      </c>
      <c r="AD8" s="62" t="n">
        <v>12.8</v>
      </c>
      <c r="AE8" s="3" t="n">
        <f aca="false">IF(baza_mus!J262&gt;1.6,10,IF(baza_mus!J262&gt;0.8,9,IF(baza_mus!J262&gt;0,8,IF(baza_mus!J262&gt;-0.8,7,IF(baza_mus!J262&gt;-1.6,6,5)))))</f>
        <v>8</v>
      </c>
      <c r="AF8" s="61" t="n">
        <v>1.01</v>
      </c>
      <c r="AG8" s="3" t="n">
        <f aca="false">IF(baza_mus!L262&gt;1.6,10,IF(baza_mus!L262&gt;0.8,9,IF(baza_mus!L262&gt;0,8,IF(baza_mus!L262&gt;-0.8,7,IF(baza_mus!L262&gt;-1.6,6,5)))))</f>
        <v>9</v>
      </c>
      <c r="AH8" s="64" t="n">
        <f aca="false">IF(OR(V8=0,X8=0,Z8=0,AB8=0,AD8=0,AF8=0),0,IF(BB8&gt;2,0,IF(BB8=2,4,IF(BB8=1,5,(W8+Y8+AA8+AC8+AE8+AG8)/6))))</f>
        <v>5</v>
      </c>
      <c r="AI8" s="55" t="n">
        <f aca="false">IF(AH8=4,12,IF(AH8=5,15,IF(AH8&gt;9.49,30,IF(AH8&gt;8.49,27,IF(AH8&gt;7.49,24,IF(AH8&gt;6.49,21,IF(AH8&gt;5.99,18,0)))))))</f>
        <v>15</v>
      </c>
      <c r="AJ8" s="58" t="n">
        <v>8</v>
      </c>
      <c r="AK8" s="65" t="n">
        <f aca="false">IF(AJ8=6,18,IF(AJ8=7,21,IF(AJ8=8,24,IF(AJ8=9,27,IF(AJ8=10,30,0)))))</f>
        <v>24</v>
      </c>
      <c r="BB8" s="66" t="n">
        <f aca="false">SUM(BC8:BH8)</f>
        <v>1</v>
      </c>
      <c r="BC8" s="67" t="n">
        <f aca="false">COUNTIF(W8,5)</f>
        <v>0</v>
      </c>
      <c r="BD8" s="67" t="n">
        <f aca="false">COUNTIF(Y8,5)</f>
        <v>0</v>
      </c>
      <c r="BE8" s="67" t="n">
        <f aca="false">COUNTIF(AA8,5)</f>
        <v>0</v>
      </c>
      <c r="BF8" s="67" t="n">
        <f aca="false">COUNTIF(AC8,5)</f>
        <v>1</v>
      </c>
      <c r="BG8" s="67" t="n">
        <f aca="false">COUNTIF(AE8,5)</f>
        <v>0</v>
      </c>
      <c r="BH8" s="67" t="n">
        <f aca="false">COUNTIF(AG8,5)</f>
        <v>0</v>
      </c>
    </row>
    <row r="9" customFormat="false" ht="12.75" hidden="false" customHeight="false" outlineLevel="0" collapsed="false">
      <c r="A9" s="2" t="n">
        <v>5</v>
      </c>
      <c r="B9" s="1" t="s">
        <v>40</v>
      </c>
      <c r="C9" s="1" t="s">
        <v>41</v>
      </c>
      <c r="D9" s="54" t="n">
        <f aca="false">IF(K9=10,5,IF(K9=9,4.5,IF(K9=8,4,IF(K9=7,3.5,IF(K9=6,3,0)))))</f>
        <v>3.5</v>
      </c>
      <c r="E9" s="55" t="str">
        <f aca="false">IF(N9=0,"НЕМА УСЛОВ",N9+P9)</f>
        <v>НЕМА УСЛОВ</v>
      </c>
      <c r="F9" s="55" t="n">
        <f aca="false">IF(Q9=10,10,IF(Q9=9,9,IF(Q9=8,8,IF(Q9=7,7,IF(Q9=6,6,0)))))</f>
        <v>0</v>
      </c>
      <c r="G9" s="55" t="n">
        <f aca="false">IF(S9+U9=0,0,S9+U9)</f>
        <v>0</v>
      </c>
      <c r="H9" s="55" t="str">
        <f aca="false">IF(OR(AI9="",AK9=""),"НИЈЕ ПОЛОЖИО",IF(AI9+AK9&lt;36,"НИЈЕ ПОЛОЖИО",AI9+AK9))</f>
        <v>НИЈЕ ПОЛОЖИО</v>
      </c>
      <c r="I9" s="56" t="n">
        <f aca="false">IF(OR(E9="НЕМА УСЛОВ",H9="НИЈЕ ПОЛОЖИО",),0,D9+E9+F9+G9+H9)</f>
        <v>0</v>
      </c>
      <c r="J9" s="56" t="n">
        <f aca="false">IF(I9="","",IF(I9&gt;90,10,IF(I9&gt;80,9,IF(I9&gt;70,8,IF(I9&gt;60,7,IF(I9&gt;50,6,5))))))</f>
        <v>5</v>
      </c>
      <c r="K9" s="57" t="n">
        <v>7</v>
      </c>
      <c r="L9" s="58" t="n">
        <v>0</v>
      </c>
      <c r="M9" s="59"/>
      <c r="N9" s="55" t="n">
        <f aca="false">IF(OR(L9="",M9=""),0,IF(L9+M9&gt;10,3,IF(L9+M9&gt;8,3.5,IF(L9+M9&gt;5,4,IF(L9+M9&gt;2,4.5,5)))))</f>
        <v>0</v>
      </c>
      <c r="O9" s="58"/>
      <c r="P9" s="55" t="n">
        <f aca="false">IF(O9=10,10,IF(O9=9,9,IF(O9=8,8,IF(O9=7,7,IF(O9=6,6,0)))))</f>
        <v>0</v>
      </c>
      <c r="Q9" s="58"/>
      <c r="R9" s="58"/>
      <c r="S9" s="55" t="n">
        <f aca="false">IF(R9=10,5,IF(R9=9,4.5,IF(R9=8,4,IF(R9=7,3.5,IF(R9=6,3,0)))))</f>
        <v>0</v>
      </c>
      <c r="T9" s="58"/>
      <c r="U9" s="55" t="n">
        <f aca="false">IF(T9=10,5,IF(T9=9,4.5,IF(T9=8,4,IF(T9=7,3.5,IF(T9=6,3,0)))))</f>
        <v>0</v>
      </c>
      <c r="W9" s="3" t="e">
        <f aca="false">IF(baza_mus!B263&gt;1.6,10,IF(baza_mus!B263&gt;0.8,9,IF(baza_mus!B263&gt;0,8,IF(baza_mus!B263&gt;-0.8,7,IF(baza_mus!B263&gt;-1.6,6,5)))))</f>
        <v>#VALUE!</v>
      </c>
      <c r="X9" s="60"/>
      <c r="Y9" s="3" t="e">
        <f aca="false">IF(baza_mus!D263&gt;1.6,10,IF(baza_mus!D263&gt;0.8,9,IF(baza_mus!D263&gt;0,8,IF(baza_mus!D263&gt;-0.8,7,IF(baza_mus!D263&gt;-1.6,6,5)))))</f>
        <v>#VALUE!</v>
      </c>
      <c r="Z9" s="60"/>
      <c r="AA9" s="3" t="e">
        <f aca="false">IF(baza_mus!F263&gt;1.6,10,IF(baza_mus!F263&gt;0.8,9,IF(baza_mus!F263&gt;0,8,IF(baza_mus!F263&gt;-0.8,7,IF(baza_mus!F263&gt;-1.6,6,5)))))</f>
        <v>#VALUE!</v>
      </c>
      <c r="AB9" s="61"/>
      <c r="AC9" s="3" t="e">
        <f aca="false">IF(baza_mus!H263&gt;1.6,10,IF(baza_mus!H263&gt;0.8,9,IF(baza_mus!H263&gt;0,8,IF(baza_mus!H263&gt;-0.8,7,IF(baza_mus!H263&gt;-1.6,6,5)))))</f>
        <v>#VALUE!</v>
      </c>
      <c r="AD9" s="62"/>
      <c r="AE9" s="3" t="e">
        <f aca="false">IF(baza_mus!J263&gt;1.6,10,IF(baza_mus!J263&gt;0.8,9,IF(baza_mus!J263&gt;0,8,IF(baza_mus!J263&gt;-0.8,7,IF(baza_mus!J263&gt;-1.6,6,5)))))</f>
        <v>#VALUE!</v>
      </c>
      <c r="AF9" s="61"/>
      <c r="AG9" s="3" t="e">
        <f aca="false">IF(baza_mus!L263&gt;1.6,10,IF(baza_mus!L263&gt;0.8,9,IF(baza_mus!L263&gt;0,8,IF(baza_mus!L263&gt;-0.8,7,IF(baza_mus!L263&gt;-1.6,6,5)))))</f>
        <v>#VALUE!</v>
      </c>
      <c r="AH9" s="64" t="n">
        <f aca="false">IF(OR(V9=0,X9=0,Z9=0,AB9=0,AD9=0,AF9=0),0,IF(BB9&gt;2,0,IF(BB9=2,4,IF(BB9=1,5,(W9+Y9+AA9+AC9+AE9+AG9)/6))))</f>
        <v>0</v>
      </c>
      <c r="AI9" s="55" t="n">
        <f aca="false">IF(AH9=4,12,IF(AH9=5,15,IF(AH9&gt;9.49,30,IF(AH9&gt;8.49,27,IF(AH9&gt;7.49,24,IF(AH9&gt;6.49,21,IF(AH9&gt;5.99,18,0)))))))</f>
        <v>0</v>
      </c>
      <c r="AJ9" s="58"/>
      <c r="AK9" s="65" t="n">
        <f aca="false">IF(AJ9=6,18,IF(AJ9=7,21,IF(AJ9=8,24,IF(AJ9=9,27,IF(AJ9=10,30,0)))))</f>
        <v>0</v>
      </c>
      <c r="BB9" s="66" t="n">
        <f aca="false">SUM(BC9:BH9)</f>
        <v>0</v>
      </c>
      <c r="BC9" s="67" t="n">
        <f aca="false">COUNTIF(W9,5)</f>
        <v>0</v>
      </c>
      <c r="BD9" s="67" t="n">
        <f aca="false">COUNTIF(Y9,5)</f>
        <v>0</v>
      </c>
      <c r="BE9" s="67" t="n">
        <f aca="false">COUNTIF(AA9,5)</f>
        <v>0</v>
      </c>
      <c r="BF9" s="67" t="n">
        <f aca="false">COUNTIF(AC9,5)</f>
        <v>0</v>
      </c>
      <c r="BG9" s="67" t="n">
        <f aca="false">COUNTIF(AE9,5)</f>
        <v>0</v>
      </c>
      <c r="BH9" s="67" t="n">
        <f aca="false">COUNTIF(AG9,5)</f>
        <v>0</v>
      </c>
    </row>
    <row r="10" customFormat="false" ht="12.75" hidden="false" customHeight="false" outlineLevel="0" collapsed="false">
      <c r="A10" s="2" t="n">
        <v>6</v>
      </c>
      <c r="B10" s="1" t="s">
        <v>42</v>
      </c>
      <c r="C10" s="1" t="s">
        <v>43</v>
      </c>
      <c r="D10" s="54" t="n">
        <f aca="false">IF(K10=10,5,IF(K10=9,4.5,IF(K10=8,4,IF(K10=7,3.5,IF(K10=6,3,0)))))</f>
        <v>3.5</v>
      </c>
      <c r="E10" s="55" t="str">
        <f aca="false">IF(N10=0,"НЕМА УСЛОВ",N10+P10)</f>
        <v>НЕМА УСЛОВ</v>
      </c>
      <c r="F10" s="55" t="n">
        <f aca="false">IF(Q10=10,10,IF(Q10=9,9,IF(Q10=8,8,IF(Q10=7,7,IF(Q10=6,6,0)))))</f>
        <v>0</v>
      </c>
      <c r="G10" s="55" t="n">
        <f aca="false">IF(S10+U10=0,0,S10+U10)</f>
        <v>0</v>
      </c>
      <c r="H10" s="55" t="str">
        <f aca="false">IF(OR(AI10="",AK10=""),"НИЈЕ ПОЛОЖИО",IF(AI10+AK10&lt;36,"НИЈЕ ПОЛОЖИО",AI10+AK10))</f>
        <v>НИЈЕ ПОЛОЖИО</v>
      </c>
      <c r="I10" s="56" t="n">
        <f aca="false">IF(OR(E10="НЕМА УСЛОВ",H10="НИЈЕ ПОЛОЖИО",),0,D10+E10+F10+G10+H10)</f>
        <v>0</v>
      </c>
      <c r="J10" s="56" t="n">
        <f aca="false">IF(I10="","",IF(I10&gt;90,10,IF(I10&gt;80,9,IF(I10&gt;70,8,IF(I10&gt;60,7,IF(I10&gt;50,6,5))))))</f>
        <v>5</v>
      </c>
      <c r="K10" s="57" t="n">
        <v>7</v>
      </c>
      <c r="L10" s="58" t="n">
        <v>0</v>
      </c>
      <c r="M10" s="59"/>
      <c r="N10" s="55" t="n">
        <f aca="false">IF(OR(L10="",M10=""),0,IF(L10+M10&gt;10,3,IF(L10+M10&gt;8,3.5,IF(L10+M10&gt;5,4,IF(L10+M10&gt;2,4.5,5)))))</f>
        <v>0</v>
      </c>
      <c r="O10" s="58"/>
      <c r="P10" s="55" t="n">
        <f aca="false">IF(O10=10,10,IF(O10=9,9,IF(O10=8,8,IF(O10=7,7,IF(O10=6,6,0)))))</f>
        <v>0</v>
      </c>
      <c r="Q10" s="58"/>
      <c r="R10" s="58"/>
      <c r="S10" s="55" t="n">
        <f aca="false">IF(R10=10,5,IF(R10=9,4.5,IF(R10=8,4,IF(R10=7,3.5,IF(R10=6,3,0)))))</f>
        <v>0</v>
      </c>
      <c r="T10" s="58"/>
      <c r="U10" s="55" t="n">
        <f aca="false">IF(T10=10,5,IF(T10=9,4.5,IF(T10=8,4,IF(T10=7,3.5,IF(T10=6,3,0)))))</f>
        <v>0</v>
      </c>
      <c r="W10" s="3" t="e">
        <f aca="false">IF(baza_mus!B264&gt;1.6,10,IF(baza_mus!B264&gt;0.8,9,IF(baza_mus!B264&gt;0,8,IF(baza_mus!B264&gt;-0.8,7,IF(baza_mus!B264&gt;-1.6,6,5)))))</f>
        <v>#VALUE!</v>
      </c>
      <c r="X10" s="60"/>
      <c r="Y10" s="3" t="e">
        <f aca="false">IF(baza_mus!D264&gt;1.6,10,IF(baza_mus!D264&gt;0.8,9,IF(baza_mus!D264&gt;0,8,IF(baza_mus!D264&gt;-0.8,7,IF(baza_mus!D264&gt;-1.6,6,5)))))</f>
        <v>#VALUE!</v>
      </c>
      <c r="Z10" s="60"/>
      <c r="AA10" s="3" t="e">
        <f aca="false">IF(baza_mus!F264&gt;1.6,10,IF(baza_mus!F264&gt;0.8,9,IF(baza_mus!F264&gt;0,8,IF(baza_mus!F264&gt;-0.8,7,IF(baza_mus!F264&gt;-1.6,6,5)))))</f>
        <v>#VALUE!</v>
      </c>
      <c r="AB10" s="61"/>
      <c r="AC10" s="3" t="e">
        <f aca="false">IF(baza_mus!H264&gt;1.6,10,IF(baza_mus!H264&gt;0.8,9,IF(baza_mus!H264&gt;0,8,IF(baza_mus!H264&gt;-0.8,7,IF(baza_mus!H264&gt;-1.6,6,5)))))</f>
        <v>#VALUE!</v>
      </c>
      <c r="AD10" s="62"/>
      <c r="AE10" s="3" t="e">
        <f aca="false">IF(baza_mus!J264&gt;1.6,10,IF(baza_mus!J264&gt;0.8,9,IF(baza_mus!J264&gt;0,8,IF(baza_mus!J264&gt;-0.8,7,IF(baza_mus!J264&gt;-1.6,6,5)))))</f>
        <v>#VALUE!</v>
      </c>
      <c r="AF10" s="61"/>
      <c r="AG10" s="3" t="e">
        <f aca="false">IF(baza_mus!L264&gt;1.6,10,IF(baza_mus!L264&gt;0.8,9,IF(baza_mus!L264&gt;0,8,IF(baza_mus!L264&gt;-0.8,7,IF(baza_mus!L264&gt;-1.6,6,5)))))</f>
        <v>#VALUE!</v>
      </c>
      <c r="AH10" s="64" t="n">
        <f aca="false">IF(OR(V10=0,X10=0,Z10=0,AB10=0,AD10=0,AF10=0),0,IF(BB10&gt;2,0,IF(BB10=2,4,IF(BB10=1,5,(W10+Y10+AA10+AC10+AE10+AG10)/6))))</f>
        <v>0</v>
      </c>
      <c r="AI10" s="55" t="n">
        <f aca="false">IF(AH10=4,12,IF(AH10=5,15,IF(AH10&gt;9.49,30,IF(AH10&gt;8.49,27,IF(AH10&gt;7.49,24,IF(AH10&gt;6.49,21,IF(AH10&gt;5.99,18,0)))))))</f>
        <v>0</v>
      </c>
      <c r="AJ10" s="58"/>
      <c r="AK10" s="65" t="n">
        <f aca="false">IF(AJ10=6,18,IF(AJ10=7,21,IF(AJ10=8,24,IF(AJ10=9,27,IF(AJ10=10,30,0)))))</f>
        <v>0</v>
      </c>
      <c r="BB10" s="66" t="n">
        <f aca="false">SUM(BC10:BH10)</f>
        <v>0</v>
      </c>
      <c r="BC10" s="67" t="n">
        <f aca="false">COUNTIF(W10,5)</f>
        <v>0</v>
      </c>
      <c r="BD10" s="67" t="n">
        <f aca="false">COUNTIF(Y10,5)</f>
        <v>0</v>
      </c>
      <c r="BE10" s="67" t="n">
        <f aca="false">COUNTIF(AA10,5)</f>
        <v>0</v>
      </c>
      <c r="BF10" s="67" t="n">
        <f aca="false">COUNTIF(AC10,5)</f>
        <v>0</v>
      </c>
      <c r="BG10" s="67" t="n">
        <f aca="false">COUNTIF(AE10,5)</f>
        <v>0</v>
      </c>
      <c r="BH10" s="67" t="n">
        <f aca="false">COUNTIF(AG10,5)</f>
        <v>0</v>
      </c>
    </row>
    <row r="11" customFormat="false" ht="12.75" hidden="false" customHeight="false" outlineLevel="0" collapsed="false">
      <c r="A11" s="2" t="n">
        <v>7</v>
      </c>
      <c r="B11" s="1" t="s">
        <v>44</v>
      </c>
      <c r="C11" s="1" t="s">
        <v>45</v>
      </c>
      <c r="D11" s="54" t="n">
        <f aca="false">IF(K11=10,5,IF(K11=9,4.5,IF(K11=8,4,IF(K11=7,3.5,IF(K11=6,3,0)))))</f>
        <v>3</v>
      </c>
      <c r="E11" s="55" t="n">
        <f aca="false">IF(N11=0,"НЕМА УСЛОВ",N11+P11)</f>
        <v>10</v>
      </c>
      <c r="F11" s="55" t="n">
        <f aca="false">IF(Q11=10,10,IF(Q11=9,9,IF(Q11=8,8,IF(Q11=7,7,IF(Q11=6,6,0)))))</f>
        <v>0</v>
      </c>
      <c r="G11" s="55" t="n">
        <f aca="false">IF(S11+U11=0,0,S11+U11)</f>
        <v>0</v>
      </c>
      <c r="H11" s="55" t="n">
        <f aca="false">IF(OR(AI11="",AK11=""),"НИЈЕ ПОЛОЖИО",IF(AI11+AK11&lt;36,"НИЈЕ ПОЛОЖИО",AI11+AK11))</f>
        <v>42</v>
      </c>
      <c r="I11" s="56" t="n">
        <f aca="false">IF(OR(E11="НЕМА УСЛОВ",H11="НИЈЕ ПОЛОЖИО",),0,D11+E11+F11+G11+H11)</f>
        <v>55</v>
      </c>
      <c r="J11" s="56" t="n">
        <f aca="false">IF(I11="","",IF(I11&gt;90,10,IF(I11&gt;80,9,IF(I11&gt;70,8,IF(I11&gt;60,7,IF(I11&gt;50,6,5))))))</f>
        <v>6</v>
      </c>
      <c r="K11" s="57" t="n">
        <v>6</v>
      </c>
      <c r="L11" s="58" t="n">
        <v>0</v>
      </c>
      <c r="M11" s="59" t="n">
        <v>12</v>
      </c>
      <c r="N11" s="55" t="n">
        <f aca="false">IF(OR(L11="",M11=""),0,IF(L11+M11&gt;10,3,IF(L11+M11&gt;8,3.5,IF(L11+M11&gt;5,4,IF(L11+M11&gt;2,4.5,5)))))</f>
        <v>3</v>
      </c>
      <c r="O11" s="58" t="n">
        <v>7</v>
      </c>
      <c r="P11" s="55" t="n">
        <f aca="false">IF(O11=10,10,IF(O11=9,9,IF(O11=8,8,IF(O11=7,7,IF(O11=6,6,0)))))</f>
        <v>7</v>
      </c>
      <c r="Q11" s="58"/>
      <c r="R11" s="58" t="n">
        <v>5</v>
      </c>
      <c r="S11" s="55" t="n">
        <f aca="false">IF(R11=10,5,IF(R11=9,4.5,IF(R11=8,4,IF(R11=7,3.5,IF(R11=6,3,0)))))</f>
        <v>0</v>
      </c>
      <c r="T11" s="58"/>
      <c r="U11" s="55" t="n">
        <f aca="false">IF(T11=10,5,IF(T11=9,4.5,IF(T11=8,4,IF(T11=7,3.5,IF(T11=6,3,0)))))</f>
        <v>0</v>
      </c>
      <c r="V11" s="5" t="n">
        <v>11</v>
      </c>
      <c r="W11" s="3" t="n">
        <f aca="false">IF(baza_mus!B265&gt;1.6,10,IF(baza_mus!B265&gt;0.8,9,IF(baza_mus!B265&gt;0,8,IF(baza_mus!B265&gt;-0.8,7,IF(baza_mus!B265&gt;-1.6,6,5)))))</f>
        <v>7</v>
      </c>
      <c r="X11" s="60" t="n">
        <v>31</v>
      </c>
      <c r="Y11" s="3" t="n">
        <f aca="false">IF(baza_mus!D265&gt;1.6,10,IF(baza_mus!D265&gt;0.8,9,IF(baza_mus!D265&gt;0,8,IF(baza_mus!D265&gt;-0.8,7,IF(baza_mus!D265&gt;-1.6,6,5)))))</f>
        <v>7</v>
      </c>
      <c r="Z11" s="60" t="n">
        <v>285</v>
      </c>
      <c r="AA11" s="3" t="n">
        <f aca="false">IF(baza_mus!F265&gt;1.6,10,IF(baza_mus!F265&gt;0.8,9,IF(baza_mus!F265&gt;0,8,IF(baza_mus!F265&gt;-0.8,7,IF(baza_mus!F265&gt;-1.6,6,5)))))</f>
        <v>10</v>
      </c>
      <c r="AB11" s="61" t="n">
        <v>5.13</v>
      </c>
      <c r="AC11" s="3" t="n">
        <f aca="false">IF(baza_mus!H265&gt;1.6,10,IF(baza_mus!H265&gt;0.8,9,IF(baza_mus!H265&gt;0,8,IF(baza_mus!H265&gt;-0.8,7,IF(baza_mus!H265&gt;-1.6,6,5)))))</f>
        <v>8</v>
      </c>
      <c r="AD11" s="62" t="n">
        <v>12.7</v>
      </c>
      <c r="AE11" s="3" t="n">
        <f aca="false">IF(baza_mus!J265&gt;1.6,10,IF(baza_mus!J265&gt;0.8,9,IF(baza_mus!J265&gt;0,8,IF(baza_mus!J265&gt;-0.8,7,IF(baza_mus!J265&gt;-1.6,6,5)))))</f>
        <v>8</v>
      </c>
      <c r="AF11" s="61" t="n">
        <v>1.11</v>
      </c>
      <c r="AG11" s="3" t="n">
        <f aca="false">IF(baza_mus!L265&gt;1.6,10,IF(baza_mus!L265&gt;0.8,9,IF(baza_mus!L265&gt;0,8,IF(baza_mus!L265&gt;-0.8,7,IF(baza_mus!L265&gt;-1.6,6,5)))))</f>
        <v>8</v>
      </c>
      <c r="AH11" s="64" t="n">
        <f aca="false">IF(OR(V11=0,X11=0,Z11=0,AB11=0,AD11=0,AF11=0),0,IF(BB11&gt;2,0,IF(BB11=2,4,IF(BB11=1,5,(W11+Y11+AA11+AC11+AE11+AG11)/6))))</f>
        <v>8</v>
      </c>
      <c r="AI11" s="55" t="n">
        <f aca="false">IF(AH11=4,12,IF(AH11=5,15,IF(AH11&gt;9.49,30,IF(AH11&gt;8.49,27,IF(AH11&gt;7.49,24,IF(AH11&gt;6.49,21,IF(AH11&gt;5.99,18,0)))))))</f>
        <v>24</v>
      </c>
      <c r="AJ11" s="58" t="n">
        <v>6</v>
      </c>
      <c r="AK11" s="65" t="n">
        <f aca="false">IF(AJ11=6,18,IF(AJ11=7,21,IF(AJ11=8,24,IF(AJ11=9,27,IF(AJ11=10,30,0)))))</f>
        <v>18</v>
      </c>
      <c r="BB11" s="66" t="n">
        <f aca="false">SUM(BC11:BH11)</f>
        <v>0</v>
      </c>
      <c r="BC11" s="67" t="n">
        <f aca="false">COUNTIF(W11,5)</f>
        <v>0</v>
      </c>
      <c r="BD11" s="67" t="n">
        <f aca="false">COUNTIF(Y11,5)</f>
        <v>0</v>
      </c>
      <c r="BE11" s="67" t="n">
        <f aca="false">COUNTIF(AA11,5)</f>
        <v>0</v>
      </c>
      <c r="BF11" s="67" t="n">
        <f aca="false">COUNTIF(AC11,5)</f>
        <v>0</v>
      </c>
      <c r="BG11" s="67" t="n">
        <f aca="false">COUNTIF(AE11,5)</f>
        <v>0</v>
      </c>
      <c r="BH11" s="67" t="n">
        <f aca="false">COUNTIF(AG11,5)</f>
        <v>0</v>
      </c>
    </row>
    <row r="12" customFormat="false" ht="12.75" hidden="false" customHeight="false" outlineLevel="0" collapsed="false">
      <c r="A12" s="2" t="n">
        <v>8</v>
      </c>
      <c r="B12" s="68" t="s">
        <v>46</v>
      </c>
      <c r="C12" s="69" t="s">
        <v>47</v>
      </c>
      <c r="D12" s="54" t="n">
        <f aca="false">IF(K12=10,5,IF(K12=9,4.5,IF(K12=8,4,IF(K12=7,3.5,IF(K12=6,3,0)))))</f>
        <v>4</v>
      </c>
      <c r="E12" s="55" t="n">
        <f aca="false">IF(N12=0,"НЕМА УСЛОВ",N12+P12)</f>
        <v>11</v>
      </c>
      <c r="F12" s="55" t="n">
        <f aca="false">IF(Q12=10,10,IF(Q12=9,9,IF(Q12=8,8,IF(Q12=7,7,IF(Q12=6,6,0)))))</f>
        <v>0</v>
      </c>
      <c r="G12" s="55" t="n">
        <f aca="false">IF(S12+U12=0,0,S12+U12)</f>
        <v>3</v>
      </c>
      <c r="H12" s="55" t="n">
        <f aca="false">IF(OR(AI12="",AK12=""),"НИЈЕ ПОЛОЖИО",IF(AI12+AK12&lt;36,"НИЈЕ ПОЛОЖИО",AI12+AK12))</f>
        <v>48</v>
      </c>
      <c r="I12" s="56" t="n">
        <f aca="false">IF(OR(E12="НЕМА УСЛОВ",H12="НИЈЕ ПОЛОЖИО",),0,D12+E12+F12+G12+H12)</f>
        <v>66</v>
      </c>
      <c r="J12" s="56" t="n">
        <f aca="false">IF(I12="","",IF(I12&gt;90,10,IF(I12&gt;80,9,IF(I12&gt;70,8,IF(I12&gt;60,7,IF(I12&gt;50,6,5))))))</f>
        <v>7</v>
      </c>
      <c r="K12" s="57" t="n">
        <v>8</v>
      </c>
      <c r="L12" s="58" t="n">
        <v>0</v>
      </c>
      <c r="M12" s="59" t="n">
        <v>6</v>
      </c>
      <c r="N12" s="55" t="n">
        <f aca="false">IF(OR(L12="",M12=""),0,IF(L12+M12&gt;10,3,IF(L12+M12&gt;8,3.5,IF(L12+M12&gt;5,4,IF(L12+M12&gt;2,4.5,5)))))</f>
        <v>4</v>
      </c>
      <c r="O12" s="58" t="n">
        <v>7</v>
      </c>
      <c r="P12" s="55" t="n">
        <f aca="false">IF(O12=10,10,IF(O12=9,9,IF(O12=8,8,IF(O12=7,7,IF(O12=6,6,0)))))</f>
        <v>7</v>
      </c>
      <c r="Q12" s="58"/>
      <c r="R12" s="58" t="n">
        <v>6</v>
      </c>
      <c r="S12" s="55" t="n">
        <f aca="false">IF(R12=10,5,IF(R12=9,4.5,IF(R12=8,4,IF(R12=7,3.5,IF(R12=6,3,0)))))</f>
        <v>3</v>
      </c>
      <c r="T12" s="58" t="n">
        <v>5</v>
      </c>
      <c r="U12" s="55" t="n">
        <f aca="false">IF(T12=10,5,IF(T12=9,4.5,IF(T12=8,4,IF(T12=7,3.5,IF(T12=6,3,0)))))</f>
        <v>0</v>
      </c>
      <c r="V12" s="5" t="n">
        <v>6</v>
      </c>
      <c r="W12" s="3" t="n">
        <f aca="false">IF(baza_mus!B266&gt;1.6,10,IF(baza_mus!B266&gt;0.8,9,IF(baza_mus!B266&gt;0,8,IF(baza_mus!B266&gt;-0.8,7,IF(baza_mus!B266&gt;-1.6,6,5)))))</f>
        <v>6</v>
      </c>
      <c r="X12" s="60" t="n">
        <v>29</v>
      </c>
      <c r="Y12" s="3" t="n">
        <f aca="false">IF(baza_mus!D266&gt;1.6,10,IF(baza_mus!D266&gt;0.8,9,IF(baza_mus!D266&gt;0,8,IF(baza_mus!D266&gt;-0.8,7,IF(baza_mus!D266&gt;-1.6,6,5)))))</f>
        <v>6</v>
      </c>
      <c r="Z12" s="60" t="n">
        <v>215</v>
      </c>
      <c r="AA12" s="3" t="n">
        <f aca="false">IF(baza_mus!F266&gt;1.6,10,IF(baza_mus!F266&gt;0.8,9,IF(baza_mus!F266&gt;0,8,IF(baza_mus!F266&gt;-0.8,7,IF(baza_mus!F266&gt;-1.6,6,5)))))</f>
        <v>7</v>
      </c>
      <c r="AB12" s="61" t="n">
        <v>5.1</v>
      </c>
      <c r="AC12" s="3" t="n">
        <f aca="false">IF(baza_mus!H266&gt;1.6,10,IF(baza_mus!H266&gt;0.8,9,IF(baza_mus!H266&gt;0,8,IF(baza_mus!H266&gt;-0.8,7,IF(baza_mus!H266&gt;-1.6,6,5)))))</f>
        <v>8</v>
      </c>
      <c r="AD12" s="62" t="n">
        <v>12.6</v>
      </c>
      <c r="AE12" s="3" t="n">
        <f aca="false">IF(baza_mus!J266&gt;1.6,10,IF(baza_mus!J266&gt;0.8,9,IF(baza_mus!J266&gt;0,8,IF(baza_mus!J266&gt;-0.8,7,IF(baza_mus!J266&gt;-1.6,6,5)))))</f>
        <v>8</v>
      </c>
      <c r="AF12" s="61" t="n">
        <v>1.11</v>
      </c>
      <c r="AG12" s="3" t="n">
        <f aca="false">IF(baza_mus!L266&gt;1.6,10,IF(baza_mus!L266&gt;0.8,9,IF(baza_mus!L266&gt;0,8,IF(baza_mus!L266&gt;-0.8,7,IF(baza_mus!L266&gt;-1.6,6,5)))))</f>
        <v>8</v>
      </c>
      <c r="AH12" s="64" t="n">
        <f aca="false">IF(OR(V12=0,X12=0,Z12=0,AB12=0,AD12=0,AF12=0),0,IF(BB12&gt;2,0,IF(BB12=2,4,IF(BB12=1,5,(W12+Y12+AA12+AC12+AE12+AG12)/6))))</f>
        <v>7.16666666666667</v>
      </c>
      <c r="AI12" s="55" t="n">
        <f aca="false">IF(AH12=4,12,IF(AH12=5,15,IF(AH12&gt;9.49,30,IF(AH12&gt;8.49,27,IF(AH12&gt;7.49,24,IF(AH12&gt;6.49,21,IF(AH12&gt;5.99,18,0)))))))</f>
        <v>21</v>
      </c>
      <c r="AJ12" s="58" t="n">
        <v>9</v>
      </c>
      <c r="AK12" s="65" t="n">
        <f aca="false">IF(AJ12=6,18,IF(AJ12=7,21,IF(AJ12=8,24,IF(AJ12=9,27,IF(AJ12=10,30,0)))))</f>
        <v>27</v>
      </c>
      <c r="BB12" s="66" t="n">
        <f aca="false">SUM(BC12:BH12)</f>
        <v>0</v>
      </c>
      <c r="BC12" s="67" t="n">
        <f aca="false">COUNTIF(W12,5)</f>
        <v>0</v>
      </c>
      <c r="BD12" s="67" t="n">
        <f aca="false">COUNTIF(Y12,5)</f>
        <v>0</v>
      </c>
      <c r="BE12" s="67" t="n">
        <f aca="false">COUNTIF(AA12,5)</f>
        <v>0</v>
      </c>
      <c r="BF12" s="67" t="n">
        <f aca="false">COUNTIF(AC12,5)</f>
        <v>0</v>
      </c>
      <c r="BG12" s="67" t="n">
        <f aca="false">COUNTIF(AE12,5)</f>
        <v>0</v>
      </c>
      <c r="BH12" s="67" t="n">
        <f aca="false">COUNTIF(AG12,5)</f>
        <v>0</v>
      </c>
    </row>
    <row r="13" customFormat="false" ht="12.75" hidden="false" customHeight="false" outlineLevel="0" collapsed="false">
      <c r="A13" s="2" t="n">
        <v>9</v>
      </c>
      <c r="B13" s="68" t="s">
        <v>48</v>
      </c>
      <c r="C13" s="69" t="s">
        <v>49</v>
      </c>
      <c r="D13" s="54" t="n">
        <f aca="false">IF(K13=10,5,IF(K13=9,4.5,IF(K13=8,4,IF(K13=7,3.5,IF(K13=6,3,0)))))</f>
        <v>3.5</v>
      </c>
      <c r="E13" s="55" t="str">
        <f aca="false">IF(N13=0,"НЕМА УСЛОВ",N13+P13)</f>
        <v>НЕМА УСЛОВ</v>
      </c>
      <c r="F13" s="55" t="n">
        <f aca="false">IF(Q13=10,10,IF(Q13=9,9,IF(Q13=8,8,IF(Q13=7,7,IF(Q13=6,6,0)))))</f>
        <v>0</v>
      </c>
      <c r="G13" s="55" t="n">
        <f aca="false">IF(S13+U13=0,0,S13+U13)</f>
        <v>0</v>
      </c>
      <c r="H13" s="55" t="str">
        <f aca="false">IF(OR(AI13="",AK13=""),"НИЈЕ ПОЛОЖИО",IF(AI13+AK13&lt;36,"НИЈЕ ПОЛОЖИО",AI13+AK13))</f>
        <v>НИЈЕ ПОЛОЖИО</v>
      </c>
      <c r="I13" s="56" t="n">
        <f aca="false">IF(OR(E13="НЕМА УСЛОВ",H13="НИЈЕ ПОЛОЖИО",),0,D13+E13+F13+G13+H13)</f>
        <v>0</v>
      </c>
      <c r="J13" s="56" t="n">
        <f aca="false">IF(I13="","",IF(I13&gt;90,10,IF(I13&gt;80,9,IF(I13&gt;70,8,IF(I13&gt;60,7,IF(I13&gt;50,6,5))))))</f>
        <v>5</v>
      </c>
      <c r="K13" s="57" t="n">
        <v>7</v>
      </c>
      <c r="L13" s="58" t="n">
        <v>0</v>
      </c>
      <c r="M13" s="59"/>
      <c r="N13" s="55" t="n">
        <f aca="false">IF(OR(L13="",M13=""),0,IF(L13+M13&gt;10,3,IF(L13+M13&gt;8,3.5,IF(L13+M13&gt;5,4,IF(L13+M13&gt;2,4.5,5)))))</f>
        <v>0</v>
      </c>
      <c r="O13" s="58"/>
      <c r="P13" s="55" t="n">
        <f aca="false">IF(O13=10,10,IF(O13=9,9,IF(O13=8,8,IF(O13=7,7,IF(O13=6,6,0)))))</f>
        <v>0</v>
      </c>
      <c r="Q13" s="58"/>
      <c r="R13" s="58" t="n">
        <v>5</v>
      </c>
      <c r="S13" s="55" t="n">
        <f aca="false">IF(R13=10,5,IF(R13=9,4.5,IF(R13=8,4,IF(R13=7,3.5,IF(R13=6,3,0)))))</f>
        <v>0</v>
      </c>
      <c r="T13" s="58"/>
      <c r="U13" s="55" t="n">
        <f aca="false">IF(T13=10,5,IF(T13=9,4.5,IF(T13=8,4,IF(T13=7,3.5,IF(T13=6,3,0)))))</f>
        <v>0</v>
      </c>
      <c r="V13" s="5" t="n">
        <v>7</v>
      </c>
      <c r="W13" s="3" t="n">
        <f aca="false">IF(baza_mus!B267&gt;1.6,10,IF(baza_mus!B267&gt;0.8,9,IF(baza_mus!B267&gt;0,8,IF(baza_mus!B267&gt;-0.8,7,IF(baza_mus!B267&gt;-1.6,6,5)))))</f>
        <v>6</v>
      </c>
      <c r="X13" s="60" t="n">
        <v>30</v>
      </c>
      <c r="Y13" s="3" t="n">
        <f aca="false">IF(baza_mus!D267&gt;1.6,10,IF(baza_mus!D267&gt;0.8,9,IF(baza_mus!D267&gt;0,8,IF(baza_mus!D267&gt;-0.8,7,IF(baza_mus!D267&gt;-1.6,6,5)))))</f>
        <v>7</v>
      </c>
      <c r="Z13" s="60" t="n">
        <v>195</v>
      </c>
      <c r="AA13" s="3" t="n">
        <f aca="false">IF(baza_mus!F267&gt;1.6,10,IF(baza_mus!F267&gt;0.8,9,IF(baza_mus!F267&gt;0,8,IF(baza_mus!F267&gt;-0.8,7,IF(baza_mus!F267&gt;-1.6,6,5)))))</f>
        <v>5</v>
      </c>
      <c r="AB13" s="61"/>
      <c r="AC13" s="3" t="e">
        <f aca="false">IF(baza_mus!H267&gt;1.6,10,IF(baza_mus!H267&gt;0.8,9,IF(baza_mus!H267&gt;0,8,IF(baza_mus!H267&gt;-0.8,7,IF(baza_mus!H267&gt;-1.6,6,5)))))</f>
        <v>#VALUE!</v>
      </c>
      <c r="AD13" s="62"/>
      <c r="AE13" s="3" t="e">
        <f aca="false">IF(baza_mus!J267&gt;1.6,10,IF(baza_mus!J267&gt;0.8,9,IF(baza_mus!J267&gt;0,8,IF(baza_mus!J267&gt;-0.8,7,IF(baza_mus!J267&gt;-1.6,6,5)))))</f>
        <v>#VALUE!</v>
      </c>
      <c r="AF13" s="61"/>
      <c r="AG13" s="3" t="e">
        <f aca="false">IF(baza_mus!L267&gt;1.6,10,IF(baza_mus!L267&gt;0.8,9,IF(baza_mus!L267&gt;0,8,IF(baza_mus!L267&gt;-0.8,7,IF(baza_mus!L267&gt;-1.6,6,5)))))</f>
        <v>#VALUE!</v>
      </c>
      <c r="AH13" s="64" t="n">
        <f aca="false">IF(OR(V13=0,X13=0,Z13=0,AB13=0,AD13=0,AF13=0),0,IF(BB13&gt;2,0,IF(BB13=2,4,IF(BB13=1,5,(W13+Y13+AA13+AC13+AE13+AG13)/6))))</f>
        <v>0</v>
      </c>
      <c r="AI13" s="55" t="n">
        <f aca="false">IF(AH13=4,12,IF(AH13=5,15,IF(AH13&gt;9.49,30,IF(AH13&gt;8.49,27,IF(AH13&gt;7.49,24,IF(AH13&gt;6.49,21,IF(AH13&gt;5.99,18,0)))))))</f>
        <v>0</v>
      </c>
      <c r="AJ13" s="58"/>
      <c r="AK13" s="65" t="n">
        <f aca="false">IF(AJ13=6,18,IF(AJ13=7,21,IF(AJ13=8,24,IF(AJ13=9,27,IF(AJ13=10,30,0)))))</f>
        <v>0</v>
      </c>
      <c r="BB13" s="66" t="n">
        <f aca="false">SUM(BC13:BH13)</f>
        <v>1</v>
      </c>
      <c r="BC13" s="67" t="n">
        <f aca="false">COUNTIF(W13,5)</f>
        <v>0</v>
      </c>
      <c r="BD13" s="67" t="n">
        <f aca="false">COUNTIF(Y13,5)</f>
        <v>0</v>
      </c>
      <c r="BE13" s="67" t="n">
        <f aca="false">COUNTIF(AA13,5)</f>
        <v>1</v>
      </c>
      <c r="BF13" s="67" t="n">
        <f aca="false">COUNTIF(AC13,5)</f>
        <v>0</v>
      </c>
      <c r="BG13" s="67" t="n">
        <f aca="false">COUNTIF(AE13,5)</f>
        <v>0</v>
      </c>
      <c r="BH13" s="67" t="n">
        <f aca="false">COUNTIF(AG13,5)</f>
        <v>0</v>
      </c>
    </row>
    <row r="14" customFormat="false" ht="12.75" hidden="false" customHeight="false" outlineLevel="0" collapsed="false">
      <c r="A14" s="2" t="n">
        <v>10</v>
      </c>
      <c r="B14" s="68" t="s">
        <v>50</v>
      </c>
      <c r="C14" s="69" t="s">
        <v>51</v>
      </c>
      <c r="D14" s="54" t="n">
        <f aca="false">IF(K14=10,5,IF(K14=9,4.5,IF(K14=8,4,IF(K14=7,3.5,IF(K14=6,3,0)))))</f>
        <v>3.5</v>
      </c>
      <c r="E14" s="55" t="str">
        <f aca="false">IF(N14=0,"НЕМА УСЛОВ",N14+P14)</f>
        <v>НЕМА УСЛОВ</v>
      </c>
      <c r="F14" s="55" t="n">
        <f aca="false">IF(Q14=10,10,IF(Q14=9,9,IF(Q14=8,8,IF(Q14=7,7,IF(Q14=6,6,0)))))</f>
        <v>0</v>
      </c>
      <c r="G14" s="55" t="n">
        <f aca="false">IF(S14+U14=0,0,S14+U14)</f>
        <v>0</v>
      </c>
      <c r="H14" s="55" t="str">
        <f aca="false">IF(OR(AI14="",AK14=""),"НИЈЕ ПОЛОЖИО",IF(AI14+AK14&lt;36,"НИЈЕ ПОЛОЖИО",AI14+AK14))</f>
        <v>НИЈЕ ПОЛОЖИО</v>
      </c>
      <c r="I14" s="56" t="n">
        <f aca="false">IF(OR(E14="НЕМА УСЛОВ",H14="НИЈЕ ПОЛОЖИО",),0,D14+E14+F14+G14+H14)</f>
        <v>0</v>
      </c>
      <c r="J14" s="56" t="n">
        <f aca="false">IF(I14="","",IF(I14&gt;90,10,IF(I14&gt;80,9,IF(I14&gt;70,8,IF(I14&gt;60,7,IF(I14&gt;50,6,5))))))</f>
        <v>5</v>
      </c>
      <c r="K14" s="57" t="n">
        <v>7</v>
      </c>
      <c r="L14" s="58" t="n">
        <v>0</v>
      </c>
      <c r="M14" s="59"/>
      <c r="N14" s="55" t="n">
        <f aca="false">IF(OR(L14="",M14=""),0,IF(L14+M14&gt;10,3,IF(L14+M14&gt;8,3.5,IF(L14+M14&gt;5,4,IF(L14+M14&gt;2,4.5,5)))))</f>
        <v>0</v>
      </c>
      <c r="O14" s="58"/>
      <c r="P14" s="55" t="n">
        <f aca="false">IF(O14=10,10,IF(O14=9,9,IF(O14=8,8,IF(O14=7,7,IF(O14=6,6,0)))))</f>
        <v>0</v>
      </c>
      <c r="Q14" s="58"/>
      <c r="R14" s="58"/>
      <c r="S14" s="55" t="n">
        <f aca="false">IF(R14=10,5,IF(R14=9,4.5,IF(R14=8,4,IF(R14=7,3.5,IF(R14=6,3,0)))))</f>
        <v>0</v>
      </c>
      <c r="T14" s="58"/>
      <c r="U14" s="55" t="n">
        <f aca="false">IF(T14=10,5,IF(T14=9,4.5,IF(T14=8,4,IF(T14=7,3.5,IF(T14=6,3,0)))))</f>
        <v>0</v>
      </c>
      <c r="V14" s="60"/>
      <c r="W14" s="3" t="e">
        <f aca="false">IF(baza_mus!B268&gt;1.6,10,IF(baza_mus!B268&gt;0.8,9,IF(baza_mus!B268&gt;0,8,IF(baza_mus!B268&gt;-0.8,7,IF(baza_mus!B268&gt;-1.6,6,5)))))</f>
        <v>#VALUE!</v>
      </c>
      <c r="X14" s="60"/>
      <c r="Y14" s="3" t="e">
        <f aca="false">IF(baza_mus!D268&gt;1.6,10,IF(baza_mus!D268&gt;0.8,9,IF(baza_mus!D268&gt;0,8,IF(baza_mus!D268&gt;-0.8,7,IF(baza_mus!D268&gt;-1.6,6,5)))))</f>
        <v>#VALUE!</v>
      </c>
      <c r="Z14" s="60"/>
      <c r="AA14" s="3" t="e">
        <f aca="false">IF(baza_mus!F268&gt;1.6,10,IF(baza_mus!F268&gt;0.8,9,IF(baza_mus!F268&gt;0,8,IF(baza_mus!F268&gt;-0.8,7,IF(baza_mus!F268&gt;-1.6,6,5)))))</f>
        <v>#VALUE!</v>
      </c>
      <c r="AB14" s="61"/>
      <c r="AC14" s="3" t="e">
        <f aca="false">IF(baza_mus!H268&gt;1.6,10,IF(baza_mus!H268&gt;0.8,9,IF(baza_mus!H268&gt;0,8,IF(baza_mus!H268&gt;-0.8,7,IF(baza_mus!H268&gt;-1.6,6,5)))))</f>
        <v>#VALUE!</v>
      </c>
      <c r="AD14" s="62"/>
      <c r="AE14" s="3" t="e">
        <f aca="false">IF(baza_mus!J268&gt;1.6,10,IF(baza_mus!J268&gt;0.8,9,IF(baza_mus!J268&gt;0,8,IF(baza_mus!J268&gt;-0.8,7,IF(baza_mus!J268&gt;-1.6,6,5)))))</f>
        <v>#VALUE!</v>
      </c>
      <c r="AF14" s="61"/>
      <c r="AG14" s="3" t="e">
        <f aca="false">IF(baza_mus!L268&gt;1.6,10,IF(baza_mus!L268&gt;0.8,9,IF(baza_mus!L268&gt;0,8,IF(baza_mus!L268&gt;-0.8,7,IF(baza_mus!L268&gt;-1.6,6,5)))))</f>
        <v>#VALUE!</v>
      </c>
      <c r="AH14" s="64" t="n">
        <f aca="false">IF(OR(V14=0,X14=0,Z14=0,AB14=0,AD14=0,AF14=0),0,IF(BB14&gt;2,0,IF(BB14=2,4,IF(BB14=1,5,(W14+Y14+AA14+AC14+AE14+AG14)/6))))</f>
        <v>0</v>
      </c>
      <c r="AI14" s="55" t="n">
        <f aca="false">IF(AH14=4,12,IF(AH14=5,15,IF(AH14&gt;9.49,30,IF(AH14&gt;8.49,27,IF(AH14&gt;7.49,24,IF(AH14&gt;6.49,21,IF(AH14&gt;5.99,18,0)))))))</f>
        <v>0</v>
      </c>
      <c r="AJ14" s="58"/>
      <c r="AK14" s="65" t="n">
        <f aca="false">IF(AJ14=6,18,IF(AJ14=7,21,IF(AJ14=8,24,IF(AJ14=9,27,IF(AJ14=10,30,0)))))</f>
        <v>0</v>
      </c>
      <c r="BB14" s="66" t="n">
        <f aca="false">SUM(BC14:BH14)</f>
        <v>0</v>
      </c>
      <c r="BC14" s="67" t="n">
        <f aca="false">COUNTIF(W14,5)</f>
        <v>0</v>
      </c>
      <c r="BD14" s="67" t="n">
        <f aca="false">COUNTIF(Y14,5)</f>
        <v>0</v>
      </c>
      <c r="BE14" s="67" t="n">
        <f aca="false">COUNTIF(AA14,5)</f>
        <v>0</v>
      </c>
      <c r="BF14" s="67" t="n">
        <f aca="false">COUNTIF(AC14,5)</f>
        <v>0</v>
      </c>
      <c r="BG14" s="67" t="n">
        <f aca="false">COUNTIF(AE14,5)</f>
        <v>0</v>
      </c>
      <c r="BH14" s="67" t="n">
        <f aca="false">COUNTIF(AG14,5)</f>
        <v>0</v>
      </c>
    </row>
    <row r="15" customFormat="false" ht="12.75" hidden="false" customHeight="false" outlineLevel="0" collapsed="false">
      <c r="A15" s="2" t="n">
        <v>11</v>
      </c>
      <c r="B15" s="68" t="s">
        <v>52</v>
      </c>
      <c r="C15" s="69" t="s">
        <v>53</v>
      </c>
      <c r="D15" s="54" t="n">
        <f aca="false">IF(K15=10,5,IF(K15=9,4.5,IF(K15=8,4,IF(K15=7,3.5,IF(K15=6,3,0)))))</f>
        <v>3.5</v>
      </c>
      <c r="E15" s="55" t="str">
        <f aca="false">IF(N15=0,"НЕМА УСЛОВ",N15+P15)</f>
        <v>НЕМА УСЛОВ</v>
      </c>
      <c r="F15" s="55" t="n">
        <f aca="false">IF(Q15=10,10,IF(Q15=9,9,IF(Q15=8,8,IF(Q15=7,7,IF(Q15=6,6,0)))))</f>
        <v>0</v>
      </c>
      <c r="G15" s="55" t="n">
        <f aca="false">IF(S15+U15=0,0,S15+U15)</f>
        <v>0</v>
      </c>
      <c r="H15" s="55" t="str">
        <f aca="false">IF(OR(AI15="",AK15=""),"НИЈЕ ПОЛОЖИО",IF(AI15+AK15&lt;36,"НИЈЕ ПОЛОЖИО",AI15+AK15))</f>
        <v>НИЈЕ ПОЛОЖИО</v>
      </c>
      <c r="I15" s="56" t="n">
        <f aca="false">IF(OR(E15="НЕМА УСЛОВ",H15="НИЈЕ ПОЛОЖИО",),0,D15+E15+F15+G15+H15)</f>
        <v>0</v>
      </c>
      <c r="J15" s="56" t="n">
        <f aca="false">IF(I15="","",IF(I15&gt;90,10,IF(I15&gt;80,9,IF(I15&gt;70,8,IF(I15&gt;60,7,IF(I15&gt;50,6,5))))))</f>
        <v>5</v>
      </c>
      <c r="K15" s="57" t="n">
        <v>7</v>
      </c>
      <c r="L15" s="58" t="n">
        <v>0</v>
      </c>
      <c r="M15" s="59"/>
      <c r="N15" s="55" t="n">
        <f aca="false">IF(OR(L15="",M15=""),0,IF(L15+M15&gt;10,3,IF(L15+M15&gt;8,3.5,IF(L15+M15&gt;5,4,IF(L15+M15&gt;2,4.5,5)))))</f>
        <v>0</v>
      </c>
      <c r="O15" s="58"/>
      <c r="P15" s="55" t="n">
        <f aca="false">IF(O15=10,10,IF(O15=9,9,IF(O15=8,8,IF(O15=7,7,IF(O15=6,6,0)))))</f>
        <v>0</v>
      </c>
      <c r="Q15" s="58"/>
      <c r="R15" s="58" t="n">
        <v>5</v>
      </c>
      <c r="S15" s="55" t="n">
        <f aca="false">IF(R15=10,5,IF(R15=9,4.5,IF(R15=8,4,IF(R15=7,3.5,IF(R15=6,3,0)))))</f>
        <v>0</v>
      </c>
      <c r="T15" s="58"/>
      <c r="U15" s="55" t="n">
        <f aca="false">IF(T15=10,5,IF(T15=9,4.5,IF(T15=8,4,IF(T15=7,3.5,IF(T15=6,3,0)))))</f>
        <v>0</v>
      </c>
      <c r="V15" s="60" t="n">
        <v>8</v>
      </c>
      <c r="W15" s="3" t="n">
        <f aca="false">IF(baza_mus!B269&gt;1.6,10,IF(baza_mus!B269&gt;0.8,9,IF(baza_mus!B269&gt;0,8,IF(baza_mus!B269&gt;-0.8,7,IF(baza_mus!B269&gt;-1.6,6,5)))))</f>
        <v>6</v>
      </c>
      <c r="X15" s="60" t="n">
        <v>33</v>
      </c>
      <c r="Y15" s="3" t="n">
        <f aca="false">IF(baza_mus!D269&gt;1.6,10,IF(baza_mus!D269&gt;0.8,9,IF(baza_mus!D269&gt;0,8,IF(baza_mus!D269&gt;-0.8,7,IF(baza_mus!D269&gt;-1.6,6,5)))))</f>
        <v>9</v>
      </c>
      <c r="Z15" s="60" t="n">
        <v>215</v>
      </c>
      <c r="AA15" s="3" t="n">
        <f aca="false">IF(baza_mus!F269&gt;1.6,10,IF(baza_mus!F269&gt;0.8,9,IF(baza_mus!F269&gt;0,8,IF(baza_mus!F269&gt;-0.8,7,IF(baza_mus!F269&gt;-1.6,6,5)))))</f>
        <v>7</v>
      </c>
      <c r="AB15" s="61"/>
      <c r="AC15" s="3" t="e">
        <f aca="false">IF(baza_mus!H269&gt;1.6,10,IF(baza_mus!H269&gt;0.8,9,IF(baza_mus!H269&gt;0,8,IF(baza_mus!H269&gt;-0.8,7,IF(baza_mus!H269&gt;-1.6,6,5)))))</f>
        <v>#VALUE!</v>
      </c>
      <c r="AD15" s="62"/>
      <c r="AE15" s="3" t="e">
        <f aca="false">IF(baza_mus!J269&gt;1.6,10,IF(baza_mus!J269&gt;0.8,9,IF(baza_mus!J269&gt;0,8,IF(baza_mus!J269&gt;-0.8,7,IF(baza_mus!J269&gt;-1.6,6,5)))))</f>
        <v>#VALUE!</v>
      </c>
      <c r="AF15" s="61"/>
      <c r="AG15" s="3" t="e">
        <f aca="false">IF(baza_mus!L269&gt;1.6,10,IF(baza_mus!L269&gt;0.8,9,IF(baza_mus!L269&gt;0,8,IF(baza_mus!L269&gt;-0.8,7,IF(baza_mus!L269&gt;-1.6,6,5)))))</f>
        <v>#VALUE!</v>
      </c>
      <c r="AH15" s="64" t="n">
        <f aca="false">IF(OR(V15=0,X15=0,Z15=0,AB15=0,AD15=0,AF15=0),0,IF(BB15&gt;2,0,IF(BB15=2,4,IF(BB15=1,5,(W15+Y15+AA15+AC15+AE15+AG15)/6))))</f>
        <v>0</v>
      </c>
      <c r="AI15" s="55" t="n">
        <f aca="false">IF(AH15=4,12,IF(AH15=5,15,IF(AH15&gt;9.49,30,IF(AH15&gt;8.49,27,IF(AH15&gt;7.49,24,IF(AH15&gt;6.49,21,IF(AH15&gt;5.99,18,0)))))))</f>
        <v>0</v>
      </c>
      <c r="AJ15" s="58"/>
      <c r="AK15" s="65" t="n">
        <f aca="false">IF(AJ15=6,18,IF(AJ15=7,21,IF(AJ15=8,24,IF(AJ15=9,27,IF(AJ15=10,30,0)))))</f>
        <v>0</v>
      </c>
      <c r="BB15" s="66" t="n">
        <f aca="false">SUM(BC15:BH15)</f>
        <v>0</v>
      </c>
      <c r="BC15" s="67" t="n">
        <f aca="false">COUNTIF(W15,5)</f>
        <v>0</v>
      </c>
      <c r="BD15" s="67" t="n">
        <f aca="false">COUNTIF(Y15,5)</f>
        <v>0</v>
      </c>
      <c r="BE15" s="67" t="n">
        <f aca="false">COUNTIF(AA15,5)</f>
        <v>0</v>
      </c>
      <c r="BF15" s="67" t="n">
        <f aca="false">COUNTIF(AC15,5)</f>
        <v>0</v>
      </c>
      <c r="BG15" s="67" t="n">
        <f aca="false">COUNTIF(AE15,5)</f>
        <v>0</v>
      </c>
      <c r="BH15" s="67" t="n">
        <f aca="false">COUNTIF(AG15,5)</f>
        <v>0</v>
      </c>
    </row>
    <row r="16" customFormat="false" ht="12.75" hidden="false" customHeight="false" outlineLevel="0" collapsed="false">
      <c r="A16" s="2" t="n">
        <v>12</v>
      </c>
      <c r="B16" s="68" t="s">
        <v>54</v>
      </c>
      <c r="C16" s="69" t="s">
        <v>55</v>
      </c>
      <c r="D16" s="54" t="n">
        <f aca="false">IF(K16=10,5,IF(K16=9,4.5,IF(K16=8,4,IF(K16=7,3.5,IF(K16=6,3,0)))))</f>
        <v>3.5</v>
      </c>
      <c r="E16" s="55" t="n">
        <f aca="false">IF(N16=0,"НЕМА УСЛОВ",N16+P16)</f>
        <v>13.5</v>
      </c>
      <c r="F16" s="55" t="n">
        <f aca="false">IF(Q16=10,10,IF(Q16=9,9,IF(Q16=8,8,IF(Q16=7,7,IF(Q16=6,6,0)))))</f>
        <v>0</v>
      </c>
      <c r="G16" s="55" t="n">
        <f aca="false">IF(S16+U16=0,0,S16+U16)</f>
        <v>0</v>
      </c>
      <c r="H16" s="55" t="n">
        <f aca="false">IF(OR(AI16="",AK16=""),"НИЈЕ ПОЛОЖИО",IF(AI16+AK16&lt;36,"НИЈЕ ПОЛОЖИО",AI16+AK16))</f>
        <v>42</v>
      </c>
      <c r="I16" s="56" t="n">
        <f aca="false">IF(OR(E16="НЕМА УСЛОВ",H16="НИЈЕ ПОЛОЖИО",),0,D16+E16+F16+G16+H16)</f>
        <v>59</v>
      </c>
      <c r="J16" s="56" t="n">
        <f aca="false">IF(I16="","",IF(I16&gt;90,10,IF(I16&gt;80,9,IF(I16&gt;70,8,IF(I16&gt;60,7,IF(I16&gt;50,6,5))))))</f>
        <v>6</v>
      </c>
      <c r="K16" s="57" t="n">
        <v>7</v>
      </c>
      <c r="L16" s="58" t="n">
        <v>0</v>
      </c>
      <c r="M16" s="59" t="n">
        <v>4</v>
      </c>
      <c r="N16" s="55" t="n">
        <f aca="false">IF(OR(L16="",M16=""),0,IF(L16+M16&gt;10,3,IF(L16+M16&gt;8,3.5,IF(L16+M16&gt;5,4,IF(L16+M16&gt;2,4.5,5)))))</f>
        <v>4.5</v>
      </c>
      <c r="O16" s="58" t="n">
        <v>9</v>
      </c>
      <c r="P16" s="55" t="n">
        <f aca="false">IF(O16=10,10,IF(O16=9,9,IF(O16=8,8,IF(O16=7,7,IF(O16=6,6,0)))))</f>
        <v>9</v>
      </c>
      <c r="Q16" s="58"/>
      <c r="R16" s="58" t="n">
        <v>5</v>
      </c>
      <c r="S16" s="55" t="n">
        <f aca="false">IF(R16=10,5,IF(R16=9,4.5,IF(R16=8,4,IF(R16=7,3.5,IF(R16=6,3,0)))))</f>
        <v>0</v>
      </c>
      <c r="T16" s="58"/>
      <c r="U16" s="55" t="n">
        <f aca="false">IF(T16=10,5,IF(T16=9,4.5,IF(T16=8,4,IF(T16=7,3.5,IF(T16=6,3,0)))))</f>
        <v>0</v>
      </c>
      <c r="V16" s="60" t="n">
        <v>7</v>
      </c>
      <c r="W16" s="3" t="n">
        <f aca="false">IF(baza_mus!B270&gt;1.6,10,IF(baza_mus!B270&gt;0.8,9,IF(baza_mus!B270&gt;0,8,IF(baza_mus!B270&gt;-0.8,7,IF(baza_mus!B270&gt;-1.6,6,5)))))</f>
        <v>6</v>
      </c>
      <c r="X16" s="60" t="n">
        <v>33</v>
      </c>
      <c r="Y16" s="3" t="n">
        <f aca="false">IF(baza_mus!D270&gt;1.6,10,IF(baza_mus!D270&gt;0.8,9,IF(baza_mus!D270&gt;0,8,IF(baza_mus!D270&gt;-0.8,7,IF(baza_mus!D270&gt;-1.6,6,5)))))</f>
        <v>9</v>
      </c>
      <c r="Z16" s="60" t="n">
        <v>235</v>
      </c>
      <c r="AA16" s="3" t="n">
        <f aca="false">IF(baza_mus!F270&gt;1.6,10,IF(baza_mus!F270&gt;0.8,9,IF(baza_mus!F270&gt;0,8,IF(baza_mus!F270&gt;-0.8,7,IF(baza_mus!F270&gt;-1.6,6,5)))))</f>
        <v>8</v>
      </c>
      <c r="AB16" s="61" t="n">
        <v>5.03</v>
      </c>
      <c r="AC16" s="3" t="n">
        <f aca="false">IF(baza_mus!H270&gt;1.6,10,IF(baza_mus!H270&gt;0.8,9,IF(baza_mus!H270&gt;0,8,IF(baza_mus!H270&gt;-0.8,7,IF(baza_mus!H270&gt;-1.6,6,5)))))</f>
        <v>8</v>
      </c>
      <c r="AD16" s="62" t="n">
        <v>13</v>
      </c>
      <c r="AE16" s="3" t="n">
        <f aca="false">IF(baza_mus!J270&gt;1.6,10,IF(baza_mus!J270&gt;0.8,9,IF(baza_mus!J270&gt;0,8,IF(baza_mus!J270&gt;-0.8,7,IF(baza_mus!J270&gt;-1.6,6,5)))))</f>
        <v>7</v>
      </c>
      <c r="AF16" s="61" t="n">
        <v>0.59</v>
      </c>
      <c r="AG16" s="3" t="n">
        <f aca="false">IF(baza_mus!L270&gt;1.6,10,IF(baza_mus!L270&gt;0.8,9,IF(baza_mus!L270&gt;0,8,IF(baza_mus!L270&gt;-0.8,7,IF(baza_mus!L270&gt;-1.6,6,5)))))</f>
        <v>9</v>
      </c>
      <c r="AH16" s="64" t="n">
        <f aca="false">IF(OR(V16=0,X16=0,Z16=0,AB16=0,AD16=0,AF16=0),0,IF(BB16&gt;2,0,IF(BB16=2,4,IF(BB16=1,5,(W16+Y16+AA16+AC16+AE16+AG16)/6))))</f>
        <v>7.83333333333333</v>
      </c>
      <c r="AI16" s="55" t="n">
        <f aca="false">IF(AH16=4,12,IF(AH16=5,15,IF(AH16&gt;9.49,30,IF(AH16&gt;8.49,27,IF(AH16&gt;7.49,24,IF(AH16&gt;6.49,21,IF(AH16&gt;5.99,18,0)))))))</f>
        <v>24</v>
      </c>
      <c r="AJ16" s="58" t="n">
        <v>6</v>
      </c>
      <c r="AK16" s="65" t="n">
        <f aca="false">IF(AJ16=6,18,IF(AJ16=7,21,IF(AJ16=8,24,IF(AJ16=9,27,IF(AJ16=10,30,0)))))</f>
        <v>18</v>
      </c>
      <c r="BB16" s="66" t="n">
        <f aca="false">SUM(BC16:BH16)</f>
        <v>0</v>
      </c>
      <c r="BC16" s="67" t="n">
        <f aca="false">COUNTIF(W16,5)</f>
        <v>0</v>
      </c>
      <c r="BD16" s="67" t="n">
        <f aca="false">COUNTIF(Y16,5)</f>
        <v>0</v>
      </c>
      <c r="BE16" s="67" t="n">
        <f aca="false">COUNTIF(AA16,5)</f>
        <v>0</v>
      </c>
      <c r="BF16" s="67" t="n">
        <f aca="false">COUNTIF(AC16,5)</f>
        <v>0</v>
      </c>
      <c r="BG16" s="67" t="n">
        <f aca="false">COUNTIF(AE16,5)</f>
        <v>0</v>
      </c>
      <c r="BH16" s="67" t="n">
        <f aca="false">COUNTIF(AG16,5)</f>
        <v>0</v>
      </c>
    </row>
    <row r="17" customFormat="false" ht="12.75" hidden="false" customHeight="false" outlineLevel="0" collapsed="false">
      <c r="A17" s="2" t="n">
        <v>13</v>
      </c>
      <c r="B17" s="1" t="s">
        <v>56</v>
      </c>
      <c r="C17" s="1" t="s">
        <v>57</v>
      </c>
      <c r="D17" s="54" t="n">
        <f aca="false">IF(K17=10,5,IF(K17=9,4.5,IF(K17=8,4,IF(K17=7,3.5,IF(K17=6,3,0)))))</f>
        <v>3.5</v>
      </c>
      <c r="E17" s="55" t="str">
        <f aca="false">IF(N17=0,"НЕМА УСЛОВ",N17+P17)</f>
        <v>НЕМА УСЛОВ</v>
      </c>
      <c r="F17" s="55" t="n">
        <f aca="false">IF(Q17=10,10,IF(Q17=9,9,IF(Q17=8,8,IF(Q17=7,7,IF(Q17=6,6,0)))))</f>
        <v>0</v>
      </c>
      <c r="G17" s="55" t="n">
        <f aca="false">IF(S17+U17=0,0,S17+U17)</f>
        <v>0</v>
      </c>
      <c r="H17" s="55" t="str">
        <f aca="false">IF(OR(AI17="",AK17=""),"НИЈЕ ПОЛОЖИО",IF(AI17+AK17&lt;36,"НИЈЕ ПОЛОЖИО",AI17+AK17))</f>
        <v>НИЈЕ ПОЛОЖИО</v>
      </c>
      <c r="I17" s="56" t="n">
        <f aca="false">IF(OR(E17="НЕМА УСЛОВ",H17="НИЈЕ ПОЛОЖИО",),0,D17+E17+F17+G17+H17)</f>
        <v>0</v>
      </c>
      <c r="J17" s="56" t="n">
        <f aca="false">IF(I17="","",IF(I17&gt;90,10,IF(I17&gt;80,9,IF(I17&gt;70,8,IF(I17&gt;60,7,IF(I17&gt;50,6,5))))))</f>
        <v>5</v>
      </c>
      <c r="K17" s="57" t="n">
        <v>7</v>
      </c>
      <c r="L17" s="58" t="n">
        <v>0</v>
      </c>
      <c r="M17" s="59"/>
      <c r="N17" s="55" t="n">
        <f aca="false">IF(OR(L17="",M17=""),0,IF(L17+M17&gt;10,3,IF(L17+M17&gt;8,3.5,IF(L17+M17&gt;5,4,IF(L17+M17&gt;2,4.5,5)))))</f>
        <v>0</v>
      </c>
      <c r="O17" s="58"/>
      <c r="P17" s="55" t="n">
        <f aca="false">IF(O17=10,10,IF(O17=9,9,IF(O17=8,8,IF(O17=7,7,IF(O17=6,6,0)))))</f>
        <v>0</v>
      </c>
      <c r="Q17" s="58"/>
      <c r="R17" s="58" t="n">
        <v>5</v>
      </c>
      <c r="S17" s="55" t="n">
        <f aca="false">IF(R17=10,5,IF(R17=9,4.5,IF(R17=8,4,IF(R17=7,3.5,IF(R17=6,3,0)))))</f>
        <v>0</v>
      </c>
      <c r="T17" s="58"/>
      <c r="U17" s="55" t="n">
        <f aca="false">IF(T17=10,5,IF(T17=9,4.5,IF(T17=8,4,IF(T17=7,3.5,IF(T17=6,3,0)))))</f>
        <v>0</v>
      </c>
      <c r="V17" s="60"/>
      <c r="W17" s="3" t="e">
        <f aca="false">IF(baza_mus!B271&gt;1.6,10,IF(baza_mus!B271&gt;0.8,9,IF(baza_mus!B271&gt;0,8,IF(baza_mus!B271&gt;-0.8,7,IF(baza_mus!B271&gt;-1.6,6,5)))))</f>
        <v>#VALUE!</v>
      </c>
      <c r="X17" s="60"/>
      <c r="Y17" s="3" t="e">
        <f aca="false">IF(baza_mus!D271&gt;1.6,10,IF(baza_mus!D271&gt;0.8,9,IF(baza_mus!D271&gt;0,8,IF(baza_mus!D271&gt;-0.8,7,IF(baza_mus!D271&gt;-1.6,6,5)))))</f>
        <v>#VALUE!</v>
      </c>
      <c r="Z17" s="60"/>
      <c r="AA17" s="3" t="e">
        <f aca="false">IF(baza_mus!F271&gt;1.6,10,IF(baza_mus!F271&gt;0.8,9,IF(baza_mus!F271&gt;0,8,IF(baza_mus!F271&gt;-0.8,7,IF(baza_mus!F271&gt;-1.6,6,5)))))</f>
        <v>#VALUE!</v>
      </c>
      <c r="AB17" s="61" t="n">
        <v>5.35</v>
      </c>
      <c r="AC17" s="3" t="n">
        <f aca="false">IF(baza_mus!H271&gt;1.6,10,IF(baza_mus!H271&gt;0.8,9,IF(baza_mus!H271&gt;0,8,IF(baza_mus!H271&gt;-0.8,7,IF(baza_mus!H271&gt;-1.6,6,5)))))</f>
        <v>7</v>
      </c>
      <c r="AD17" s="62"/>
      <c r="AE17" s="3" t="e">
        <f aca="false">IF(baza_mus!J271&gt;1.6,10,IF(baza_mus!J271&gt;0.8,9,IF(baza_mus!J271&gt;0,8,IF(baza_mus!J271&gt;-0.8,7,IF(baza_mus!J271&gt;-1.6,6,5)))))</f>
        <v>#VALUE!</v>
      </c>
      <c r="AF17" s="61"/>
      <c r="AG17" s="3" t="e">
        <f aca="false">IF(baza_mus!L271&gt;1.6,10,IF(baza_mus!L271&gt;0.8,9,IF(baza_mus!L271&gt;0,8,IF(baza_mus!L271&gt;-0.8,7,IF(baza_mus!L271&gt;-1.6,6,5)))))</f>
        <v>#VALUE!</v>
      </c>
      <c r="AH17" s="64" t="n">
        <f aca="false">IF(OR(V17=0,X17=0,Z17=0,AB17=0,AD17=0,AF17=0),0,IF(BB17&gt;2,0,IF(BB17=2,4,IF(BB17=1,5,(W17+Y17+AA17+AC17+AE17+AG17)/6))))</f>
        <v>0</v>
      </c>
      <c r="AI17" s="55" t="n">
        <f aca="false">IF(AH17=4,12,IF(AH17=5,15,IF(AH17&gt;9.49,30,IF(AH17&gt;8.49,27,IF(AH17&gt;7.49,24,IF(AH17&gt;6.49,21,IF(AH17&gt;5.99,18,0)))))))</f>
        <v>0</v>
      </c>
      <c r="AJ17" s="58"/>
      <c r="AK17" s="65" t="n">
        <f aca="false">IF(AJ17=6,18,IF(AJ17=7,21,IF(AJ17=8,24,IF(AJ17=9,27,IF(AJ17=10,30,0)))))</f>
        <v>0</v>
      </c>
      <c r="BB17" s="66" t="n">
        <f aca="false">SUM(BC17:BH17)</f>
        <v>0</v>
      </c>
      <c r="BC17" s="67" t="n">
        <f aca="false">COUNTIF(W17,5)</f>
        <v>0</v>
      </c>
      <c r="BD17" s="67" t="n">
        <f aca="false">COUNTIF(Y17,5)</f>
        <v>0</v>
      </c>
      <c r="BE17" s="67" t="n">
        <f aca="false">COUNTIF(AA17,5)</f>
        <v>0</v>
      </c>
      <c r="BF17" s="67" t="n">
        <f aca="false">COUNTIF(AC17,5)</f>
        <v>0</v>
      </c>
      <c r="BG17" s="67" t="n">
        <f aca="false">COUNTIF(AE17,5)</f>
        <v>0</v>
      </c>
      <c r="BH17" s="67" t="n">
        <f aca="false">COUNTIF(AG17,5)</f>
        <v>0</v>
      </c>
    </row>
    <row r="18" customFormat="false" ht="12.75" hidden="false" customHeight="false" outlineLevel="0" collapsed="false">
      <c r="A18" s="2" t="n">
        <v>14</v>
      </c>
      <c r="B18" s="68" t="s">
        <v>58</v>
      </c>
      <c r="C18" s="69" t="s">
        <v>59</v>
      </c>
      <c r="D18" s="54" t="n">
        <f aca="false">IF(K18=10,5,IF(K18=9,4.5,IF(K18=8,4,IF(K18=7,3.5,IF(K18=6,3,0)))))</f>
        <v>3.5</v>
      </c>
      <c r="E18" s="55" t="str">
        <f aca="false">IF(N18=0,"НЕМА УСЛОВ",N18+P18)</f>
        <v>НЕМА УСЛОВ</v>
      </c>
      <c r="F18" s="55" t="n">
        <f aca="false">IF(Q18=10,10,IF(Q18=9,9,IF(Q18=8,8,IF(Q18=7,7,IF(Q18=6,6,0)))))</f>
        <v>0</v>
      </c>
      <c r="G18" s="55" t="n">
        <f aca="false">IF(S18+U18=0,0,S18+U18)</f>
        <v>3</v>
      </c>
      <c r="H18" s="55" t="str">
        <f aca="false">IF(OR(AI18="",AK18=""),"НИЈЕ ПОЛОЖИО",IF(AI18+AK18&lt;36,"НИЈЕ ПОЛОЖИО",AI18+AK18))</f>
        <v>НИЈЕ ПОЛОЖИО</v>
      </c>
      <c r="I18" s="56" t="n">
        <f aca="false">IF(OR(E18="НЕМА УСЛОВ",H18="НИЈЕ ПОЛОЖИО",),0,D18+E18+F18+G18+H18)</f>
        <v>0</v>
      </c>
      <c r="J18" s="56" t="n">
        <f aca="false">IF(I18="","",IF(I18&gt;90,10,IF(I18&gt;80,9,IF(I18&gt;70,8,IF(I18&gt;60,7,IF(I18&gt;50,6,5))))))</f>
        <v>5</v>
      </c>
      <c r="K18" s="57" t="n">
        <v>7</v>
      </c>
      <c r="L18" s="58" t="n">
        <v>0</v>
      </c>
      <c r="M18" s="59"/>
      <c r="N18" s="55" t="n">
        <f aca="false">IF(OR(L18="",M18=""),0,IF(L18+M18&gt;10,3,IF(L18+M18&gt;8,3.5,IF(L18+M18&gt;5,4,IF(L18+M18&gt;2,4.5,5)))))</f>
        <v>0</v>
      </c>
      <c r="O18" s="58"/>
      <c r="P18" s="55" t="n">
        <f aca="false">IF(O18=10,10,IF(O18=9,9,IF(O18=8,8,IF(O18=7,7,IF(O18=6,6,0)))))</f>
        <v>0</v>
      </c>
      <c r="Q18" s="58"/>
      <c r="R18" s="58" t="n">
        <v>6</v>
      </c>
      <c r="S18" s="55" t="n">
        <f aca="false">IF(R18=10,5,IF(R18=9,4.5,IF(R18=8,4,IF(R18=7,3.5,IF(R18=6,3,0)))))</f>
        <v>3</v>
      </c>
      <c r="T18" s="58"/>
      <c r="U18" s="55" t="n">
        <f aca="false">IF(T18=10,5,IF(T18=9,4.5,IF(T18=8,4,IF(T18=7,3.5,IF(T18=6,3,0)))))</f>
        <v>0</v>
      </c>
      <c r="V18" s="60" t="n">
        <v>5</v>
      </c>
      <c r="W18" s="3" t="n">
        <f aca="false">IF(baza_mus!B272&gt;1.6,10,IF(baza_mus!B272&gt;0.8,9,IF(baza_mus!B272&gt;0,8,IF(baza_mus!B272&gt;-0.8,7,IF(baza_mus!B272&gt;-1.6,6,5)))))</f>
        <v>5</v>
      </c>
      <c r="X18" s="70" t="n">
        <v>29</v>
      </c>
      <c r="Y18" s="3" t="n">
        <f aca="false">IF(baza_mus!D272&gt;1.6,10,IF(baza_mus!D272&gt;0.8,9,IF(baza_mus!D272&gt;0,8,IF(baza_mus!D272&gt;-0.8,7,IF(baza_mus!D272&gt;-1.6,6,5)))))</f>
        <v>6</v>
      </c>
      <c r="Z18" s="60" t="n">
        <v>245</v>
      </c>
      <c r="AA18" s="3" t="n">
        <f aca="false">IF(baza_mus!F272&gt;1.6,10,IF(baza_mus!F272&gt;0.8,9,IF(baza_mus!F272&gt;0,8,IF(baza_mus!F272&gt;-0.8,7,IF(baza_mus!F272&gt;-1.6,6,5)))))</f>
        <v>9</v>
      </c>
      <c r="AB18" s="61"/>
      <c r="AC18" s="3" t="e">
        <f aca="false">IF(baza_mus!H272&gt;1.6,10,IF(baza_mus!H272&gt;0.8,9,IF(baza_mus!H272&gt;0,8,IF(baza_mus!H272&gt;-0.8,7,IF(baza_mus!H272&gt;-1.6,6,5)))))</f>
        <v>#VALUE!</v>
      </c>
      <c r="AD18" s="62"/>
      <c r="AE18" s="3" t="e">
        <f aca="false">IF(baza_mus!J272&gt;1.6,10,IF(baza_mus!J272&gt;0.8,9,IF(baza_mus!J272&gt;0,8,IF(baza_mus!J272&gt;-0.8,7,IF(baza_mus!J272&gt;-1.6,6,5)))))</f>
        <v>#VALUE!</v>
      </c>
      <c r="AF18" s="61"/>
      <c r="AG18" s="3" t="e">
        <f aca="false">IF(baza_mus!L272&gt;1.6,10,IF(baza_mus!L272&gt;0.8,9,IF(baza_mus!L272&gt;0,8,IF(baza_mus!L272&gt;-0.8,7,IF(baza_mus!L272&gt;-1.6,6,5)))))</f>
        <v>#VALUE!</v>
      </c>
      <c r="AH18" s="64" t="n">
        <f aca="false">IF(OR(V18=0,X18=0,Z18=0,AB18=0,AD18=0,AF18=0),0,IF(BB18&gt;2,0,IF(BB18=2,4,IF(BB18=1,5,(W18+Y18+AA18+AC18+AE18+AG18)/6))))</f>
        <v>0</v>
      </c>
      <c r="AI18" s="55" t="n">
        <f aca="false">IF(AH18=4,12,IF(AH18=5,15,IF(AH18&gt;9.49,30,IF(AH18&gt;8.49,27,IF(AH18&gt;7.49,24,IF(AH18&gt;6.49,21,IF(AH18&gt;5.99,18,0)))))))</f>
        <v>0</v>
      </c>
      <c r="AJ18" s="58"/>
      <c r="AK18" s="65" t="n">
        <f aca="false">IF(AJ18=6,18,IF(AJ18=7,21,IF(AJ18=8,24,IF(AJ18=9,27,IF(AJ18=10,30,0)))))</f>
        <v>0</v>
      </c>
      <c r="BB18" s="66" t="n">
        <f aca="false">SUM(BC18:BH18)</f>
        <v>1</v>
      </c>
      <c r="BC18" s="67" t="n">
        <f aca="false">COUNTIF(W18,5)</f>
        <v>1</v>
      </c>
      <c r="BD18" s="67" t="n">
        <f aca="false">COUNTIF(Y18,5)</f>
        <v>0</v>
      </c>
      <c r="BE18" s="67" t="n">
        <f aca="false">COUNTIF(AA18,5)</f>
        <v>0</v>
      </c>
      <c r="BF18" s="67" t="n">
        <f aca="false">COUNTIF(AC18,5)</f>
        <v>0</v>
      </c>
      <c r="BG18" s="67" t="n">
        <f aca="false">COUNTIF(AE18,5)</f>
        <v>0</v>
      </c>
      <c r="BH18" s="67" t="n">
        <f aca="false">COUNTIF(AG18,5)</f>
        <v>0</v>
      </c>
    </row>
    <row r="19" customFormat="false" ht="12.75" hidden="false" customHeight="false" outlineLevel="0" collapsed="false">
      <c r="A19" s="2" t="n">
        <v>15</v>
      </c>
      <c r="B19" s="68" t="s">
        <v>60</v>
      </c>
      <c r="C19" s="69" t="s">
        <v>61</v>
      </c>
      <c r="D19" s="54" t="n">
        <f aca="false">IF(K19=10,5,IF(K19=9,4.5,IF(K19=8,4,IF(K19=7,3.5,IF(K19=6,3,0)))))</f>
        <v>3.5</v>
      </c>
      <c r="E19" s="55" t="n">
        <f aca="false">IF(N19=0,"НЕМА УСЛОВ",N19+P19)</f>
        <v>12</v>
      </c>
      <c r="F19" s="55" t="n">
        <f aca="false">IF(Q19=10,10,IF(Q19=9,9,IF(Q19=8,8,IF(Q19=7,7,IF(Q19=6,6,0)))))</f>
        <v>0</v>
      </c>
      <c r="G19" s="55" t="n">
        <f aca="false">IF(S19+U19=0,0,S19+U19)</f>
        <v>0</v>
      </c>
      <c r="H19" s="55" t="str">
        <f aca="false">IF(OR(AI19="",AK19=""),"НИЈЕ ПОЛОЖИО",IF(AI19+AK19&lt;36,"НИЈЕ ПОЛОЖИО",AI19+AK19))</f>
        <v>НИЈЕ ПОЛОЖИО</v>
      </c>
      <c r="I19" s="56" t="n">
        <f aca="false">IF(OR(E19="НЕМА УСЛОВ",H19="НИЈЕ ПОЛОЖИО",),0,D19+E19+F19+G19+H19)</f>
        <v>0</v>
      </c>
      <c r="J19" s="56" t="n">
        <f aca="false">IF(I19="","",IF(I19&gt;90,10,IF(I19&gt;80,9,IF(I19&gt;70,8,IF(I19&gt;60,7,IF(I19&gt;50,6,5))))))</f>
        <v>5</v>
      </c>
      <c r="K19" s="57" t="n">
        <v>7</v>
      </c>
      <c r="L19" s="58" t="n">
        <v>0</v>
      </c>
      <c r="M19" s="59" t="n">
        <v>8</v>
      </c>
      <c r="N19" s="55" t="n">
        <f aca="false">IF(OR(L19="",M19=""),0,IF(L19+M19&gt;10,3,IF(L19+M19&gt;8,3.5,IF(L19+M19&gt;5,4,IF(L19+M19&gt;2,4.5,5)))))</f>
        <v>4</v>
      </c>
      <c r="O19" s="58" t="n">
        <v>8</v>
      </c>
      <c r="P19" s="55" t="n">
        <f aca="false">IF(O19=10,10,IF(O19=9,9,IF(O19=8,8,IF(O19=7,7,IF(O19=6,6,0)))))</f>
        <v>8</v>
      </c>
      <c r="Q19" s="58"/>
      <c r="R19" s="58" t="n">
        <v>5</v>
      </c>
      <c r="S19" s="55" t="n">
        <f aca="false">IF(R19=10,5,IF(R19=9,4.5,IF(R19=8,4,IF(R19=7,3.5,IF(R19=6,3,0)))))</f>
        <v>0</v>
      </c>
      <c r="T19" s="58" t="n">
        <v>5</v>
      </c>
      <c r="U19" s="55" t="n">
        <f aca="false">IF(T19=10,5,IF(T19=9,4.5,IF(T19=8,4,IF(T19=7,3.5,IF(T19=6,3,0)))))</f>
        <v>0</v>
      </c>
      <c r="V19" s="60" t="n">
        <v>27</v>
      </c>
      <c r="W19" s="3" t="n">
        <f aca="false">IF(baza_mus!B273&gt;1.6,10,IF(baza_mus!B273&gt;0.8,9,IF(baza_mus!B273&gt;0,8,IF(baza_mus!B273&gt;-0.8,7,IF(baza_mus!B273&gt;-1.6,6,5)))))</f>
        <v>10</v>
      </c>
      <c r="X19" s="60" t="n">
        <v>32</v>
      </c>
      <c r="Y19" s="3" t="n">
        <f aca="false">IF(baza_mus!D273&gt;1.6,10,IF(baza_mus!D273&gt;0.8,9,IF(baza_mus!D273&gt;0,8,IF(baza_mus!D273&gt;-0.8,7,IF(baza_mus!D273&gt;-1.6,6,5)))))</f>
        <v>8</v>
      </c>
      <c r="Z19" s="60" t="n">
        <v>215</v>
      </c>
      <c r="AA19" s="3" t="n">
        <f aca="false">IF(baza_mus!F273&gt;1.6,10,IF(baza_mus!F273&gt;0.8,9,IF(baza_mus!F273&gt;0,8,IF(baza_mus!F273&gt;-0.8,7,IF(baza_mus!F273&gt;-1.6,6,5)))))</f>
        <v>7</v>
      </c>
      <c r="AB19" s="61" t="n">
        <v>5.03</v>
      </c>
      <c r="AC19" s="3" t="n">
        <f aca="false">IF(baza_mus!H273&gt;1.6,10,IF(baza_mus!H273&gt;0.8,9,IF(baza_mus!H273&gt;0,8,IF(baza_mus!H273&gt;-0.8,7,IF(baza_mus!H273&gt;-1.6,6,5)))))</f>
        <v>8</v>
      </c>
      <c r="AD19" s="62" t="n">
        <v>12.9</v>
      </c>
      <c r="AE19" s="3" t="n">
        <f aca="false">IF(baza_mus!J273&gt;1.6,10,IF(baza_mus!J273&gt;0.8,9,IF(baza_mus!J273&gt;0,8,IF(baza_mus!J273&gt;-0.8,7,IF(baza_mus!J273&gt;-1.6,6,5)))))</f>
        <v>8</v>
      </c>
      <c r="AF19" s="61" t="n">
        <v>1.12</v>
      </c>
      <c r="AG19" s="3" t="n">
        <f aca="false">IF(baza_mus!L273&gt;1.6,10,IF(baza_mus!L273&gt;0.8,9,IF(baza_mus!L273&gt;0,8,IF(baza_mus!L273&gt;-0.8,7,IF(baza_mus!L273&gt;-1.6,6,5)))))</f>
        <v>8</v>
      </c>
      <c r="AH19" s="64" t="n">
        <f aca="false">IF(OR(V19=0,X19=0,Z19=0,AB19=0,AD19=0,AF19=0),0,IF(BB19&gt;2,0,IF(BB19=2,4,IF(BB19=1,5,(W19+Y19+AA19+AC19+AE19+AG19)/6))))</f>
        <v>8.16666666666667</v>
      </c>
      <c r="AI19" s="55" t="n">
        <f aca="false">IF(AH19=4,12,IF(AH19=5,15,IF(AH19&gt;9.49,30,IF(AH19&gt;8.49,27,IF(AH19&gt;7.49,24,IF(AH19&gt;6.49,21,IF(AH19&gt;5.99,18,0)))))))</f>
        <v>24</v>
      </c>
      <c r="AJ19" s="58"/>
      <c r="AK19" s="65" t="n">
        <f aca="false">IF(AJ19=6,18,IF(AJ19=7,21,IF(AJ19=8,24,IF(AJ19=9,27,IF(AJ19=10,30,0)))))</f>
        <v>0</v>
      </c>
      <c r="BB19" s="66" t="n">
        <f aca="false">SUM(BC19:BH19)</f>
        <v>0</v>
      </c>
      <c r="BC19" s="67" t="n">
        <f aca="false">COUNTIF(W19,5)</f>
        <v>0</v>
      </c>
      <c r="BD19" s="67" t="n">
        <f aca="false">COUNTIF(Y19,5)</f>
        <v>0</v>
      </c>
      <c r="BE19" s="67" t="n">
        <f aca="false">COUNTIF(AA19,5)</f>
        <v>0</v>
      </c>
      <c r="BF19" s="67" t="n">
        <f aca="false">COUNTIF(AC19,5)</f>
        <v>0</v>
      </c>
      <c r="BG19" s="67" t="n">
        <f aca="false">COUNTIF(AE19,5)</f>
        <v>0</v>
      </c>
      <c r="BH19" s="67" t="n">
        <f aca="false">COUNTIF(AG19,5)</f>
        <v>0</v>
      </c>
    </row>
    <row r="20" customFormat="false" ht="12.75" hidden="false" customHeight="false" outlineLevel="0" collapsed="false">
      <c r="A20" s="2" t="n">
        <v>16</v>
      </c>
      <c r="B20" s="68" t="s">
        <v>62</v>
      </c>
      <c r="C20" s="69" t="s">
        <v>63</v>
      </c>
      <c r="D20" s="54" t="n">
        <f aca="false">IF(K20=10,5,IF(K20=9,4.5,IF(K20=8,4,IF(K20=7,3.5,IF(K20=6,3,0)))))</f>
        <v>3.5</v>
      </c>
      <c r="E20" s="55" t="str">
        <f aca="false">IF(N20=0,"НЕМА УСЛОВ",N20+P20)</f>
        <v>НЕМА УСЛОВ</v>
      </c>
      <c r="F20" s="55" t="n">
        <f aca="false">IF(Q20=10,10,IF(Q20=9,9,IF(Q20=8,8,IF(Q20=7,7,IF(Q20=6,6,0)))))</f>
        <v>0</v>
      </c>
      <c r="G20" s="55" t="n">
        <f aca="false">IF(S20+U20=0,0,S20+U20)</f>
        <v>0</v>
      </c>
      <c r="H20" s="55" t="str">
        <f aca="false">IF(OR(AI20="",AK20=""),"НИЈЕ ПОЛОЖИО",IF(AI20+AK20&lt;36,"НИЈЕ ПОЛОЖИО",AI20+AK20))</f>
        <v>НИЈЕ ПОЛОЖИО</v>
      </c>
      <c r="I20" s="56" t="n">
        <f aca="false">IF(OR(E20="НЕМА УСЛОВ",H20="НИЈЕ ПОЛОЖИО",),0,D20+E20+F20+G20+H20)</f>
        <v>0</v>
      </c>
      <c r="J20" s="56" t="n">
        <f aca="false">IF(I20="","",IF(I20&gt;90,10,IF(I20&gt;80,9,IF(I20&gt;70,8,IF(I20&gt;60,7,IF(I20&gt;50,6,5))))))</f>
        <v>5</v>
      </c>
      <c r="K20" s="57" t="n">
        <v>7</v>
      </c>
      <c r="L20" s="58" t="n">
        <v>0</v>
      </c>
      <c r="M20" s="59"/>
      <c r="N20" s="55" t="n">
        <f aca="false">IF(OR(L20="",M20=""),0,IF(L20+M20&gt;10,3,IF(L20+M20&gt;8,3.5,IF(L20+M20&gt;5,4,IF(L20+M20&gt;2,4.5,5)))))</f>
        <v>0</v>
      </c>
      <c r="O20" s="58"/>
      <c r="P20" s="55" t="n">
        <f aca="false">IF(O20=10,10,IF(O20=9,9,IF(O20=8,8,IF(O20=7,7,IF(O20=6,6,0)))))</f>
        <v>0</v>
      </c>
      <c r="Q20" s="58"/>
      <c r="R20" s="58"/>
      <c r="S20" s="55" t="n">
        <f aca="false">IF(R20=10,5,IF(R20=9,4.5,IF(R20=8,4,IF(R20=7,3.5,IF(R20=6,3,0)))))</f>
        <v>0</v>
      </c>
      <c r="T20" s="58"/>
      <c r="U20" s="55" t="n">
        <f aca="false">IF(T20=10,5,IF(T20=9,4.5,IF(T20=8,4,IF(T20=7,3.5,IF(T20=6,3,0)))))</f>
        <v>0</v>
      </c>
      <c r="V20" s="60"/>
      <c r="W20" s="3" t="e">
        <f aca="false">IF(baza_mus!B274&gt;1.6,10,IF(baza_mus!B274&gt;0.8,9,IF(baza_mus!B274&gt;0,8,IF(baza_mus!B274&gt;-0.8,7,IF(baza_mus!B274&gt;-1.6,6,5)))))</f>
        <v>#VALUE!</v>
      </c>
      <c r="X20" s="60"/>
      <c r="Y20" s="3" t="e">
        <f aca="false">IF(baza_mus!D274&gt;1.6,10,IF(baza_mus!D274&gt;0.8,9,IF(baza_mus!D274&gt;0,8,IF(baza_mus!D274&gt;-0.8,7,IF(baza_mus!D274&gt;-1.6,6,5)))))</f>
        <v>#VALUE!</v>
      </c>
      <c r="Z20" s="60"/>
      <c r="AA20" s="3" t="e">
        <f aca="false">IF(baza_mus!F274&gt;1.6,10,IF(baza_mus!F274&gt;0.8,9,IF(baza_mus!F274&gt;0,8,IF(baza_mus!F274&gt;-0.8,7,IF(baza_mus!F274&gt;-1.6,6,5)))))</f>
        <v>#VALUE!</v>
      </c>
      <c r="AB20" s="61"/>
      <c r="AC20" s="3" t="e">
        <f aca="false">IF(baza_mus!H274&gt;1.6,10,IF(baza_mus!H274&gt;0.8,9,IF(baza_mus!H274&gt;0,8,IF(baza_mus!H274&gt;-0.8,7,IF(baza_mus!H274&gt;-1.6,6,5)))))</f>
        <v>#VALUE!</v>
      </c>
      <c r="AD20" s="62"/>
      <c r="AE20" s="3" t="e">
        <f aca="false">IF(baza_mus!J274&gt;1.6,10,IF(baza_mus!J274&gt;0.8,9,IF(baza_mus!J274&gt;0,8,IF(baza_mus!J274&gt;-0.8,7,IF(baza_mus!J274&gt;-1.6,6,5)))))</f>
        <v>#VALUE!</v>
      </c>
      <c r="AF20" s="61"/>
      <c r="AG20" s="3" t="e">
        <f aca="false">IF(baza_mus!L274&gt;1.6,10,IF(baza_mus!L274&gt;0.8,9,IF(baza_mus!L274&gt;0,8,IF(baza_mus!L274&gt;-0.8,7,IF(baza_mus!L274&gt;-1.6,6,5)))))</f>
        <v>#VALUE!</v>
      </c>
      <c r="AH20" s="64" t="n">
        <f aca="false">IF(OR(V20=0,X20=0,Z20=0,AB20=0,AD20=0,AF20=0),0,IF(BB20&gt;2,0,IF(BB20=2,4,IF(BB20=1,5,(W20+Y20+AA20+AC20+AE20+AG20)/6))))</f>
        <v>0</v>
      </c>
      <c r="AI20" s="55" t="n">
        <f aca="false">IF(AH20=4,12,IF(AH20=5,15,IF(AH20&gt;9.49,30,IF(AH20&gt;8.49,27,IF(AH20&gt;7.49,24,IF(AH20&gt;6.49,21,IF(AH20&gt;5.99,18,0)))))))</f>
        <v>0</v>
      </c>
      <c r="AJ20" s="58"/>
      <c r="AK20" s="65" t="n">
        <f aca="false">IF(AJ20=6,18,IF(AJ20=7,21,IF(AJ20=8,24,IF(AJ20=9,27,IF(AJ20=10,30,0)))))</f>
        <v>0</v>
      </c>
      <c r="BB20" s="66" t="n">
        <f aca="false">SUM(BC20:BH20)</f>
        <v>0</v>
      </c>
      <c r="BC20" s="67" t="n">
        <f aca="false">COUNTIF(W20,5)</f>
        <v>0</v>
      </c>
      <c r="BD20" s="67" t="n">
        <f aca="false">COUNTIF(Y20,5)</f>
        <v>0</v>
      </c>
      <c r="BE20" s="67" t="n">
        <f aca="false">COUNTIF(AA20,5)</f>
        <v>0</v>
      </c>
      <c r="BF20" s="67" t="n">
        <f aca="false">COUNTIF(AC20,5)</f>
        <v>0</v>
      </c>
      <c r="BG20" s="67" t="n">
        <f aca="false">COUNTIF(AE20,5)</f>
        <v>0</v>
      </c>
      <c r="BH20" s="67" t="n">
        <f aca="false">COUNTIF(AG20,5)</f>
        <v>0</v>
      </c>
    </row>
    <row r="21" customFormat="false" ht="12.75" hidden="false" customHeight="false" outlineLevel="0" collapsed="false">
      <c r="A21" s="2" t="n">
        <v>17</v>
      </c>
      <c r="B21" s="1" t="s">
        <v>64</v>
      </c>
      <c r="C21" s="1" t="s">
        <v>65</v>
      </c>
      <c r="D21" s="54" t="n">
        <f aca="false">IF(K21=10,5,IF(K21=9,4.5,IF(K21=8,4,IF(K21=7,3.5,IF(K21=6,3,0)))))</f>
        <v>3</v>
      </c>
      <c r="E21" s="55" t="n">
        <f aca="false">IF(N21=0,"НЕМА УСЛОВ",N21+P21)</f>
        <v>10.5</v>
      </c>
      <c r="F21" s="55" t="n">
        <f aca="false">IF(Q21=10,10,IF(Q21=9,9,IF(Q21=8,8,IF(Q21=7,7,IF(Q21=6,6,0)))))</f>
        <v>0</v>
      </c>
      <c r="G21" s="55" t="n">
        <f aca="false">IF(S21+U21=0,0,S21+U21)</f>
        <v>4.5</v>
      </c>
      <c r="H21" s="55" t="n">
        <f aca="false">IF(OR(AI21="",AK21=""),"НИЈЕ ПОЛОЖИО",IF(AI21+AK21&lt;36,"НИЈЕ ПОЛОЖИО",AI21+AK21))</f>
        <v>36</v>
      </c>
      <c r="I21" s="56" t="n">
        <f aca="false">IF(OR(E21="НЕМА УСЛОВ",H21="НИЈЕ ПОЛОЖИО",),0,D21+E21+F21+G21+H21)</f>
        <v>54</v>
      </c>
      <c r="J21" s="56" t="n">
        <f aca="false">IF(I21="","",IF(I21&gt;90,10,IF(I21&gt;80,9,IF(I21&gt;70,8,IF(I21&gt;60,7,IF(I21&gt;50,6,5))))))</f>
        <v>6</v>
      </c>
      <c r="K21" s="57" t="n">
        <v>6</v>
      </c>
      <c r="L21" s="58" t="n">
        <v>0</v>
      </c>
      <c r="M21" s="59" t="n">
        <v>10</v>
      </c>
      <c r="N21" s="55" t="n">
        <f aca="false">IF(OR(L21="",M21=""),0,IF(L21+M21&gt;10,3,IF(L21+M21&gt;8,3.5,IF(L21+M21&gt;5,4,IF(L21+M21&gt;2,4.5,5)))))</f>
        <v>3.5</v>
      </c>
      <c r="O21" s="58" t="n">
        <v>7</v>
      </c>
      <c r="P21" s="55" t="n">
        <f aca="false">IF(O21=10,10,IF(O21=9,9,IF(O21=8,8,IF(O21=7,7,IF(O21=6,6,0)))))</f>
        <v>7</v>
      </c>
      <c r="Q21" s="58"/>
      <c r="R21" s="58" t="n">
        <v>9</v>
      </c>
      <c r="S21" s="55" t="n">
        <f aca="false">IF(R21=10,5,IF(R21=9,4.5,IF(R21=8,4,IF(R21=7,3.5,IF(R21=6,3,0)))))</f>
        <v>4.5</v>
      </c>
      <c r="T21" s="58" t="n">
        <v>5</v>
      </c>
      <c r="U21" s="55" t="n">
        <f aca="false">IF(T21=10,5,IF(T21=9,4.5,IF(T21=8,4,IF(T21=7,3.5,IF(T21=6,3,0)))))</f>
        <v>0</v>
      </c>
      <c r="V21" s="60" t="n">
        <v>5</v>
      </c>
      <c r="W21" s="3" t="n">
        <f aca="false">IF(baza_mus!B275&gt;1.6,10,IF(baza_mus!B275&gt;0.8,9,IF(baza_mus!B275&gt;0,8,IF(baza_mus!B275&gt;-0.8,7,IF(baza_mus!B275&gt;-1.6,6,5)))))</f>
        <v>5</v>
      </c>
      <c r="X21" s="60" t="n">
        <v>28</v>
      </c>
      <c r="Y21" s="3" t="n">
        <f aca="false">IF(baza_mus!D275&gt;1.6,10,IF(baza_mus!D275&gt;0.8,9,IF(baza_mus!D275&gt;0,8,IF(baza_mus!D275&gt;-0.8,7,IF(baza_mus!D275&gt;-1.6,6,5)))))</f>
        <v>6</v>
      </c>
      <c r="Z21" s="60" t="n">
        <v>205</v>
      </c>
      <c r="AA21" s="3" t="n">
        <f aca="false">IF(baza_mus!F275&gt;1.6,10,IF(baza_mus!F275&gt;0.8,9,IF(baza_mus!F275&gt;0,8,IF(baza_mus!F275&gt;-0.8,7,IF(baza_mus!F275&gt;-1.6,6,5)))))</f>
        <v>6</v>
      </c>
      <c r="AB21" s="61" t="n">
        <v>6.13</v>
      </c>
      <c r="AC21" s="3" t="n">
        <f aca="false">IF(baza_mus!H275&gt;1.6,10,IF(baza_mus!H275&gt;0.8,9,IF(baza_mus!H275&gt;0,8,IF(baza_mus!H275&gt;-0.8,7,IF(baza_mus!H275&gt;-1.6,6,5)))))</f>
        <v>5</v>
      </c>
      <c r="AD21" s="62" t="n">
        <v>12.9</v>
      </c>
      <c r="AE21" s="3" t="n">
        <f aca="false">IF(baza_mus!J275&gt;1.6,10,IF(baza_mus!J275&gt;0.8,9,IF(baza_mus!J275&gt;0,8,IF(baza_mus!J275&gt;-0.8,7,IF(baza_mus!J275&gt;-1.6,6,5)))))</f>
        <v>8</v>
      </c>
      <c r="AF21" s="61" t="n">
        <v>1.2</v>
      </c>
      <c r="AG21" s="3" t="n">
        <f aca="false">IF(baza_mus!L275&gt;1.6,10,IF(baza_mus!L275&gt;0.8,9,IF(baza_mus!L275&gt;0,8,IF(baza_mus!L275&gt;-0.8,7,IF(baza_mus!L275&gt;-1.6,6,5)))))</f>
        <v>7</v>
      </c>
      <c r="AH21" s="64" t="n">
        <f aca="false">IF(OR(V21=0,X21=0,Z21=0,AB21=0,AD21=0,AF21=0),0,IF(BB21&gt;2,0,IF(BB21=2,4,IF(BB21=1,5,(W21+Y21+AA21+AC21+AE21+AG21)/6))))</f>
        <v>4</v>
      </c>
      <c r="AI21" s="55" t="n">
        <f aca="false">IF(AH21=4,12,IF(AH21=5,15,IF(AH21&gt;9.49,30,IF(AH21&gt;8.49,27,IF(AH21&gt;7.49,24,IF(AH21&gt;6.49,21,IF(AH21&gt;5.99,18,0)))))))</f>
        <v>12</v>
      </c>
      <c r="AJ21" s="58" t="n">
        <v>8</v>
      </c>
      <c r="AK21" s="65" t="n">
        <f aca="false">IF(AJ21=6,18,IF(AJ21=7,21,IF(AJ21=8,24,IF(AJ21=9,27,IF(AJ21=10,30,0)))))</f>
        <v>24</v>
      </c>
      <c r="BB21" s="66" t="n">
        <f aca="false">SUM(BC21:BH21)</f>
        <v>2</v>
      </c>
      <c r="BC21" s="67" t="n">
        <f aca="false">COUNTIF(W21,5)</f>
        <v>1</v>
      </c>
      <c r="BD21" s="67" t="n">
        <f aca="false">COUNTIF(Y21,5)</f>
        <v>0</v>
      </c>
      <c r="BE21" s="67" t="n">
        <f aca="false">COUNTIF(AA21,5)</f>
        <v>0</v>
      </c>
      <c r="BF21" s="67" t="n">
        <f aca="false">COUNTIF(AC21,5)</f>
        <v>1</v>
      </c>
      <c r="BG21" s="67" t="n">
        <f aca="false">COUNTIF(AE21,5)</f>
        <v>0</v>
      </c>
      <c r="BH21" s="67" t="n">
        <f aca="false">COUNTIF(AG21,5)</f>
        <v>0</v>
      </c>
    </row>
    <row r="22" customFormat="false" ht="12.75" hidden="false" customHeight="false" outlineLevel="0" collapsed="false">
      <c r="A22" s="2" t="n">
        <v>18</v>
      </c>
      <c r="B22" s="1" t="s">
        <v>66</v>
      </c>
      <c r="C22" s="1" t="s">
        <v>67</v>
      </c>
      <c r="D22" s="54" t="n">
        <f aca="false">IF(K22=10,5,IF(K22=9,4.5,IF(K22=8,4,IF(K22=7,3.5,IF(K22=6,3,0)))))</f>
        <v>4</v>
      </c>
      <c r="E22" s="55" t="n">
        <f aca="false">IF(N22=0,"НЕМА УСЛОВ",N22+P22)</f>
        <v>15</v>
      </c>
      <c r="F22" s="55" t="n">
        <f aca="false">IF(Q22=10,10,IF(Q22=9,9,IF(Q22=8,8,IF(Q22=7,7,IF(Q22=6,6,0)))))</f>
        <v>0</v>
      </c>
      <c r="G22" s="55" t="n">
        <f aca="false">IF(S22+U22=0,0,S22+U22)</f>
        <v>4</v>
      </c>
      <c r="H22" s="55" t="n">
        <f aca="false">IF(OR(AI22="",AK22=""),"НИЈЕ ПОЛОЖИО",IF(AI22+AK22&lt;36,"НИЈЕ ПОЛОЖИО",AI22+AK22))</f>
        <v>54</v>
      </c>
      <c r="I22" s="56" t="n">
        <f aca="false">IF(OR(E22="НЕМА УСЛОВ",H22="НИЈЕ ПОЛОЖИО",),0,D22+E22+F22+G22+H22)</f>
        <v>77</v>
      </c>
      <c r="J22" s="56" t="n">
        <f aca="false">IF(I22="","",IF(I22&gt;90,10,IF(I22&gt;80,9,IF(I22&gt;70,8,IF(I22&gt;60,7,IF(I22&gt;50,6,5))))))</f>
        <v>8</v>
      </c>
      <c r="K22" s="57" t="n">
        <v>8</v>
      </c>
      <c r="L22" s="58" t="n">
        <v>0</v>
      </c>
      <c r="M22" s="59" t="n">
        <v>1</v>
      </c>
      <c r="N22" s="55" t="n">
        <f aca="false">IF(OR(L22="",M22=""),0,IF(L22+M22&gt;10,3,IF(L22+M22&gt;8,3.5,IF(L22+M22&gt;5,4,IF(L22+M22&gt;2,4.5,5)))))</f>
        <v>5</v>
      </c>
      <c r="O22" s="58" t="n">
        <v>10</v>
      </c>
      <c r="P22" s="55" t="n">
        <f aca="false">IF(O22=10,10,IF(O22=9,9,IF(O22=8,8,IF(O22=7,7,IF(O22=6,6,0)))))</f>
        <v>10</v>
      </c>
      <c r="Q22" s="58"/>
      <c r="R22" s="58" t="n">
        <v>8</v>
      </c>
      <c r="S22" s="55" t="n">
        <f aca="false">IF(R22=10,5,IF(R22=9,4.5,IF(R22=8,4,IF(R22=7,3.5,IF(R22=6,3,0)))))</f>
        <v>4</v>
      </c>
      <c r="T22" s="58" t="n">
        <v>5</v>
      </c>
      <c r="U22" s="55" t="n">
        <f aca="false">IF(T22=10,5,IF(T22=9,4.5,IF(T22=8,4,IF(T22=7,3.5,IF(T22=6,3,0)))))</f>
        <v>0</v>
      </c>
      <c r="V22" s="60" t="n">
        <v>16</v>
      </c>
      <c r="W22" s="3" t="n">
        <f aca="false">IF(baza_mus!B276&gt;1.6,10,IF(baza_mus!B276&gt;0.8,9,IF(baza_mus!B276&gt;0,8,IF(baza_mus!B276&gt;-0.8,7,IF(baza_mus!B276&gt;-1.6,6,5)))))</f>
        <v>8</v>
      </c>
      <c r="X22" s="60" t="n">
        <v>32</v>
      </c>
      <c r="Y22" s="3" t="n">
        <f aca="false">IF(baza_mus!D276&gt;1.6,10,IF(baza_mus!D276&gt;0.8,9,IF(baza_mus!D276&gt;0,8,IF(baza_mus!D276&gt;-0.8,7,IF(baza_mus!D276&gt;-1.6,6,5)))))</f>
        <v>8</v>
      </c>
      <c r="Z22" s="60" t="n">
        <v>275</v>
      </c>
      <c r="AA22" s="3" t="n">
        <f aca="false">IF(baza_mus!F276&gt;1.6,10,IF(baza_mus!F276&gt;0.8,9,IF(baza_mus!F276&gt;0,8,IF(baza_mus!F276&gt;-0.8,7,IF(baza_mus!F276&gt;-1.6,6,5)))))</f>
        <v>10</v>
      </c>
      <c r="AB22" s="61" t="n">
        <v>5.04</v>
      </c>
      <c r="AC22" s="3" t="n">
        <f aca="false">IF(baza_mus!H276&gt;1.6,10,IF(baza_mus!H276&gt;0.8,9,IF(baza_mus!H276&gt;0,8,IF(baza_mus!H276&gt;-0.8,7,IF(baza_mus!H276&gt;-1.6,6,5)))))</f>
        <v>8</v>
      </c>
      <c r="AD22" s="62" t="n">
        <v>12.4</v>
      </c>
      <c r="AE22" s="3" t="n">
        <f aca="false">IF(baza_mus!J276&gt;1.6,10,IF(baza_mus!J276&gt;0.8,9,IF(baza_mus!J276&gt;0,8,IF(baza_mus!J276&gt;-0.8,7,IF(baza_mus!J276&gt;-1.6,6,5)))))</f>
        <v>9</v>
      </c>
      <c r="AF22" s="61" t="n">
        <v>1.03</v>
      </c>
      <c r="AG22" s="3" t="n">
        <f aca="false">IF(baza_mus!L276&gt;1.6,10,IF(baza_mus!L276&gt;0.8,9,IF(baza_mus!L276&gt;0,8,IF(baza_mus!L276&gt;-0.8,7,IF(baza_mus!L276&gt;-1.6,6,5)))))</f>
        <v>9</v>
      </c>
      <c r="AH22" s="64" t="n">
        <f aca="false">IF(OR(V22=0,X22=0,Z22=0,AB22=0,AD22=0,AF22=0),0,IF(BB22&gt;2,0,IF(BB22=2,4,IF(BB22=1,5,(W22+Y22+AA22+AC22+AE22+AG22)/6))))</f>
        <v>8.66666666666667</v>
      </c>
      <c r="AI22" s="55" t="n">
        <f aca="false">IF(AH22=4,12,IF(AH22=5,15,IF(AH22&gt;9.49,30,IF(AH22&gt;8.49,27,IF(AH22&gt;7.49,24,IF(AH22&gt;6.49,21,IF(AH22&gt;5.99,18,0)))))))</f>
        <v>27</v>
      </c>
      <c r="AJ22" s="58" t="n">
        <v>9</v>
      </c>
      <c r="AK22" s="65" t="n">
        <f aca="false">IF(AJ22=6,18,IF(AJ22=7,21,IF(AJ22=8,24,IF(AJ22=9,27,IF(AJ22=10,30,0)))))</f>
        <v>27</v>
      </c>
      <c r="BB22" s="66" t="n">
        <f aca="false">SUM(BC22:BH22)</f>
        <v>0</v>
      </c>
      <c r="BC22" s="67" t="n">
        <f aca="false">COUNTIF(W22,5)</f>
        <v>0</v>
      </c>
      <c r="BD22" s="67" t="n">
        <f aca="false">COUNTIF(Y22,5)</f>
        <v>0</v>
      </c>
      <c r="BE22" s="67" t="n">
        <f aca="false">COUNTIF(AA22,5)</f>
        <v>0</v>
      </c>
      <c r="BF22" s="67" t="n">
        <f aca="false">COUNTIF(AC22,5)</f>
        <v>0</v>
      </c>
      <c r="BG22" s="67" t="n">
        <f aca="false">COUNTIF(AE22,5)</f>
        <v>0</v>
      </c>
      <c r="BH22" s="67" t="n">
        <f aca="false">COUNTIF(AG22,5)</f>
        <v>0</v>
      </c>
    </row>
    <row r="23" customFormat="false" ht="12.75" hidden="false" customHeight="false" outlineLevel="0" collapsed="false">
      <c r="A23" s="2" t="n">
        <v>19</v>
      </c>
      <c r="B23" s="1" t="s">
        <v>68</v>
      </c>
      <c r="C23" s="1" t="s">
        <v>69</v>
      </c>
      <c r="D23" s="54" t="n">
        <f aca="false">IF(K23=10,5,IF(K23=9,4.5,IF(K23=8,4,IF(K23=7,3.5,IF(K23=6,3,0)))))</f>
        <v>4</v>
      </c>
      <c r="E23" s="55" t="n">
        <f aca="false">IF(N23=0,"НЕМА УСЛОВ",N23+P23)</f>
        <v>14</v>
      </c>
      <c r="F23" s="55" t="n">
        <f aca="false">IF(Q23=10,10,IF(Q23=9,9,IF(Q23=8,8,IF(Q23=7,7,IF(Q23=6,6,0)))))</f>
        <v>10</v>
      </c>
      <c r="G23" s="55" t="n">
        <f aca="false">IF(S23+U23=0,0,S23+U23)</f>
        <v>0</v>
      </c>
      <c r="H23" s="55" t="n">
        <f aca="false">IF(OR(AI23="",AK23=""),"НИЈЕ ПОЛОЖИО",IF(AI23+AK23&lt;36,"НИЈЕ ПОЛОЖИО",AI23+AK23))</f>
        <v>42</v>
      </c>
      <c r="I23" s="56" t="n">
        <f aca="false">IF(OR(E23="НЕМА УСЛОВ",H23="НИЈЕ ПОЛОЖИО",),0,D23+E23+F23+G23+H23)</f>
        <v>70</v>
      </c>
      <c r="J23" s="56" t="n">
        <f aca="false">IF(I23="","",IF(I23&gt;90,10,IF(I23&gt;80,9,IF(I23&gt;70,8,IF(I23&gt;60,7,IF(I23&gt;50,6,5))))))</f>
        <v>7</v>
      </c>
      <c r="K23" s="57" t="n">
        <v>8</v>
      </c>
      <c r="L23" s="58" t="n">
        <v>0</v>
      </c>
      <c r="M23" s="59" t="n">
        <v>8</v>
      </c>
      <c r="N23" s="55" t="n">
        <f aca="false">IF(OR(L23="",M23=""),0,IF(L23+M23&gt;10,3,IF(L23+M23&gt;8,3.5,IF(L23+M23&gt;5,4,IF(L23+M23&gt;2,4.5,5)))))</f>
        <v>4</v>
      </c>
      <c r="O23" s="58" t="n">
        <v>10</v>
      </c>
      <c r="P23" s="55" t="n">
        <f aca="false">IF(O23=10,10,IF(O23=9,9,IF(O23=8,8,IF(O23=7,7,IF(O23=6,6,0)))))</f>
        <v>10</v>
      </c>
      <c r="Q23" s="58" t="n">
        <v>10</v>
      </c>
      <c r="R23" s="58"/>
      <c r="S23" s="55" t="n">
        <f aca="false">IF(R23=10,5,IF(R23=9,4.5,IF(R23=8,4,IF(R23=7,3.5,IF(R23=6,3,0)))))</f>
        <v>0</v>
      </c>
      <c r="T23" s="58"/>
      <c r="U23" s="55" t="n">
        <f aca="false">IF(T23=10,5,IF(T23=9,4.5,IF(T23=8,4,IF(T23=7,3.5,IF(T23=6,3,0)))))</f>
        <v>0</v>
      </c>
      <c r="V23" s="60" t="n">
        <v>16</v>
      </c>
      <c r="W23" s="3" t="n">
        <f aca="false">IF(baza_mus!B277&gt;1.6,10,IF(baza_mus!B277&gt;0.8,9,IF(baza_mus!B277&gt;0,8,IF(baza_mus!B277&gt;-0.8,7,IF(baza_mus!B277&gt;-1.6,6,5)))))</f>
        <v>8</v>
      </c>
      <c r="X23" s="60" t="n">
        <v>28</v>
      </c>
      <c r="Y23" s="3" t="n">
        <f aca="false">IF(baza_mus!D277&gt;1.6,10,IF(baza_mus!D277&gt;0.8,9,IF(baza_mus!D277&gt;0,8,IF(baza_mus!D277&gt;-0.8,7,IF(baza_mus!D277&gt;-1.6,6,5)))))</f>
        <v>6</v>
      </c>
      <c r="Z23" s="60" t="n">
        <v>235</v>
      </c>
      <c r="AA23" s="3" t="n">
        <f aca="false">IF(baza_mus!F277&gt;1.6,10,IF(baza_mus!F277&gt;0.8,9,IF(baza_mus!F277&gt;0,8,IF(baza_mus!F277&gt;-0.8,7,IF(baza_mus!F277&gt;-1.6,6,5)))))</f>
        <v>8</v>
      </c>
      <c r="AB23" s="61" t="n">
        <v>5.37</v>
      </c>
      <c r="AC23" s="3" t="n">
        <f aca="false">IF(baza_mus!H277&gt;1.6,10,IF(baza_mus!H277&gt;0.8,9,IF(baza_mus!H277&gt;0,8,IF(baza_mus!H277&gt;-0.8,7,IF(baza_mus!H277&gt;-1.6,6,5)))))</f>
        <v>7</v>
      </c>
      <c r="AD23" s="62" t="n">
        <v>13</v>
      </c>
      <c r="AE23" s="3" t="n">
        <f aca="false">IF(baza_mus!J277&gt;1.6,10,IF(baza_mus!J277&gt;0.8,9,IF(baza_mus!J277&gt;0,8,IF(baza_mus!J277&gt;-0.8,7,IF(baza_mus!J277&gt;-1.6,6,5)))))</f>
        <v>7</v>
      </c>
      <c r="AF23" s="61" t="n">
        <v>1.01</v>
      </c>
      <c r="AG23" s="3" t="n">
        <f aca="false">IF(baza_mus!L277&gt;1.6,10,IF(baza_mus!L277&gt;0.8,9,IF(baza_mus!L277&gt;0,8,IF(baza_mus!L277&gt;-0.8,7,IF(baza_mus!L277&gt;-1.6,6,5)))))</f>
        <v>9</v>
      </c>
      <c r="AH23" s="64" t="n">
        <f aca="false">IF(OR(V23=0,X23=0,Z23=0,AB23=0,AD23=0,AF23=0),0,IF(BB23&gt;2,0,IF(BB23=2,4,IF(BB23=1,5,(W23+Y23+AA23+AC23+AE23+AG23)/6))))</f>
        <v>7.5</v>
      </c>
      <c r="AI23" s="55" t="n">
        <f aca="false">IF(AH23=4,12,IF(AH23=5,15,IF(AH23&gt;9.49,30,IF(AH23&gt;8.49,27,IF(AH23&gt;7.49,24,IF(AH23&gt;6.49,21,IF(AH23&gt;5.99,18,0)))))))</f>
        <v>24</v>
      </c>
      <c r="AJ23" s="58" t="n">
        <v>6</v>
      </c>
      <c r="AK23" s="65" t="n">
        <f aca="false">IF(AJ23=6,18,IF(AJ23=7,21,IF(AJ23=8,24,IF(AJ23=9,27,IF(AJ23=10,30,0)))))</f>
        <v>18</v>
      </c>
      <c r="BB23" s="66" t="n">
        <f aca="false">SUM(BC23:BH23)</f>
        <v>0</v>
      </c>
      <c r="BC23" s="67" t="n">
        <f aca="false">COUNTIF(W23,5)</f>
        <v>0</v>
      </c>
      <c r="BD23" s="67" t="n">
        <f aca="false">COUNTIF(Y23,5)</f>
        <v>0</v>
      </c>
      <c r="BE23" s="67" t="n">
        <f aca="false">COUNTIF(AA23,5)</f>
        <v>0</v>
      </c>
      <c r="BF23" s="67" t="n">
        <f aca="false">COUNTIF(AC23,5)</f>
        <v>0</v>
      </c>
      <c r="BG23" s="67" t="n">
        <f aca="false">COUNTIF(AE23,5)</f>
        <v>0</v>
      </c>
      <c r="BH23" s="67" t="n">
        <f aca="false">COUNTIF(AG23,5)</f>
        <v>0</v>
      </c>
    </row>
    <row r="24" customFormat="false" ht="12.75" hidden="false" customHeight="false" outlineLevel="0" collapsed="false">
      <c r="A24" s="2" t="n">
        <v>20</v>
      </c>
      <c r="B24" s="1" t="s">
        <v>70</v>
      </c>
      <c r="C24" s="1" t="s">
        <v>71</v>
      </c>
      <c r="D24" s="54" t="n">
        <f aca="false">IF(K24=10,5,IF(K24=9,4.5,IF(K24=8,4,IF(K24=7,3.5,IF(K24=6,3,0)))))</f>
        <v>3.5</v>
      </c>
      <c r="E24" s="55" t="n">
        <f aca="false">IF(N24=0,"НЕМА УСЛОВ",N24+P24)</f>
        <v>14</v>
      </c>
      <c r="F24" s="55" t="n">
        <f aca="false">IF(Q24=10,10,IF(Q24=9,9,IF(Q24=8,8,IF(Q24=7,7,IF(Q24=6,6,0)))))</f>
        <v>0</v>
      </c>
      <c r="G24" s="55" t="n">
        <f aca="false">IF(S24+U24=0,0,S24+U24)</f>
        <v>0</v>
      </c>
      <c r="H24" s="55" t="str">
        <f aca="false">IF(OR(AI24="",AK24=""),"НИЈЕ ПОЛОЖИО",IF(AI24+AK24&lt;36,"НИЈЕ ПОЛОЖИО",AI24+AK24))</f>
        <v>НИЈЕ ПОЛОЖИО</v>
      </c>
      <c r="I24" s="56" t="n">
        <f aca="false">IF(OR(E24="НЕМА УСЛОВ",H24="НИЈЕ ПОЛОЖИО",),0,D24+E24+F24+G24+H24)</f>
        <v>0</v>
      </c>
      <c r="J24" s="56" t="n">
        <f aca="false">IF(I24="","",IF(I24&gt;90,10,IF(I24&gt;80,9,IF(I24&gt;70,8,IF(I24&gt;60,7,IF(I24&gt;50,6,5))))))</f>
        <v>5</v>
      </c>
      <c r="K24" s="57" t="n">
        <v>7</v>
      </c>
      <c r="L24" s="58" t="n">
        <v>0</v>
      </c>
      <c r="M24" s="59" t="n">
        <v>1</v>
      </c>
      <c r="N24" s="55" t="n">
        <f aca="false">IF(OR(L24="",M24=""),0,IF(L24+M24&gt;10,3,IF(L24+M24&gt;8,3.5,IF(L24+M24&gt;5,4,IF(L24+M24&gt;2,4.5,5)))))</f>
        <v>5</v>
      </c>
      <c r="O24" s="58" t="n">
        <v>9</v>
      </c>
      <c r="P24" s="55" t="n">
        <f aca="false">IF(O24=10,10,IF(O24=9,9,IF(O24=8,8,IF(O24=7,7,IF(O24=6,6,0)))))</f>
        <v>9</v>
      </c>
      <c r="Q24" s="58"/>
      <c r="R24" s="58" t="n">
        <v>5</v>
      </c>
      <c r="S24" s="55" t="n">
        <f aca="false">IF(R24=10,5,IF(R24=9,4.5,IF(R24=8,4,IF(R24=7,3.5,IF(R24=6,3,0)))))</f>
        <v>0</v>
      </c>
      <c r="T24" s="58" t="n">
        <v>5</v>
      </c>
      <c r="U24" s="55" t="n">
        <f aca="false">IF(T24=10,5,IF(T24=9,4.5,IF(T24=8,4,IF(T24=7,3.5,IF(T24=6,3,0)))))</f>
        <v>0</v>
      </c>
      <c r="V24" s="60" t="n">
        <v>14</v>
      </c>
      <c r="W24" s="3" t="n">
        <f aca="false">IF(baza_mus!B278&gt;1.6,10,IF(baza_mus!B278&gt;0.8,9,IF(baza_mus!B278&gt;0,8,IF(baza_mus!B278&gt;-0.8,7,IF(baza_mus!B278&gt;-1.6,6,5)))))</f>
        <v>7</v>
      </c>
      <c r="X24" s="60" t="n">
        <v>31</v>
      </c>
      <c r="Y24" s="3" t="n">
        <f aca="false">IF(baza_mus!D278&gt;1.6,10,IF(baza_mus!D278&gt;0.8,9,IF(baza_mus!D278&gt;0,8,IF(baza_mus!D278&gt;-0.8,7,IF(baza_mus!D278&gt;-1.6,6,5)))))</f>
        <v>7</v>
      </c>
      <c r="Z24" s="60" t="n">
        <v>255</v>
      </c>
      <c r="AA24" s="3" t="n">
        <f aca="false">IF(baza_mus!F278&gt;1.6,10,IF(baza_mus!F278&gt;0.8,9,IF(baza_mus!F278&gt;0,8,IF(baza_mus!F278&gt;-0.8,7,IF(baza_mus!F278&gt;-1.6,6,5)))))</f>
        <v>9</v>
      </c>
      <c r="AB24" s="61" t="n">
        <v>5.04</v>
      </c>
      <c r="AC24" s="3" t="n">
        <f aca="false">IF(baza_mus!H278&gt;1.6,10,IF(baza_mus!H278&gt;0.8,9,IF(baza_mus!H278&gt;0,8,IF(baza_mus!H278&gt;-0.8,7,IF(baza_mus!H278&gt;-1.6,6,5)))))</f>
        <v>8</v>
      </c>
      <c r="AD24" s="62" t="n">
        <v>12</v>
      </c>
      <c r="AE24" s="3" t="n">
        <f aca="false">IF(baza_mus!J278&gt;1.6,10,IF(baza_mus!J278&gt;0.8,9,IF(baza_mus!J278&gt;0,8,IF(baza_mus!J278&gt;-0.8,7,IF(baza_mus!J278&gt;-1.6,6,5)))))</f>
        <v>10</v>
      </c>
      <c r="AF24" s="61" t="n">
        <v>0.56</v>
      </c>
      <c r="AG24" s="3" t="n">
        <f aca="false">IF(baza_mus!L278&gt;1.6,10,IF(baza_mus!L278&gt;0.8,9,IF(baza_mus!L278&gt;0,8,IF(baza_mus!L278&gt;-0.8,7,IF(baza_mus!L278&gt;-1.6,6,5)))))</f>
        <v>9</v>
      </c>
      <c r="AH24" s="64" t="n">
        <f aca="false">IF(OR(V24=0,X24=0,Z24=0,AB24=0,AD24=0,AF24=0),0,IF(BB24&gt;2,0,IF(BB24=2,4,IF(BB24=1,5,(W24+Y24+AA24+AC24+AE24+AG24)/6))))</f>
        <v>8.33333333333333</v>
      </c>
      <c r="AI24" s="55" t="n">
        <f aca="false">IF(AH24=4,12,IF(AH24=5,15,IF(AH24&gt;9.49,30,IF(AH24&gt;8.49,27,IF(AH24&gt;7.49,24,IF(AH24&gt;6.49,21,IF(AH24&gt;5.99,18,0)))))))</f>
        <v>24</v>
      </c>
      <c r="AJ24" s="58"/>
      <c r="AK24" s="65" t="n">
        <f aca="false">IF(AJ24=6,18,IF(AJ24=7,21,IF(AJ24=8,24,IF(AJ24=9,27,IF(AJ24=10,30,0)))))</f>
        <v>0</v>
      </c>
      <c r="BB24" s="66" t="n">
        <f aca="false">SUM(BC24:BH24)</f>
        <v>0</v>
      </c>
      <c r="BC24" s="67" t="n">
        <f aca="false">COUNTIF(W24,5)</f>
        <v>0</v>
      </c>
      <c r="BD24" s="67" t="n">
        <f aca="false">COUNTIF(Y24,5)</f>
        <v>0</v>
      </c>
      <c r="BE24" s="67" t="n">
        <f aca="false">COUNTIF(AA24,5)</f>
        <v>0</v>
      </c>
      <c r="BF24" s="67" t="n">
        <f aca="false">COUNTIF(AC24,5)</f>
        <v>0</v>
      </c>
      <c r="BG24" s="67" t="n">
        <f aca="false">COUNTIF(AE24,5)</f>
        <v>0</v>
      </c>
      <c r="BH24" s="67" t="n">
        <f aca="false">COUNTIF(AG24,5)</f>
        <v>0</v>
      </c>
    </row>
    <row r="25" customFormat="false" ht="12.75" hidden="false" customHeight="false" outlineLevel="0" collapsed="false">
      <c r="A25" s="2" t="n">
        <v>21</v>
      </c>
      <c r="B25" s="1" t="s">
        <v>72</v>
      </c>
      <c r="C25" s="1" t="s">
        <v>73</v>
      </c>
      <c r="D25" s="54" t="n">
        <f aca="false">IF(K25=10,5,IF(K25=9,4.5,IF(K25=8,4,IF(K25=7,3.5,IF(K25=6,3,0)))))</f>
        <v>3.5</v>
      </c>
      <c r="E25" s="55" t="str">
        <f aca="false">IF(N25=0,"НЕМА УСЛОВ",N25+P25)</f>
        <v>НЕМА УСЛОВ</v>
      </c>
      <c r="F25" s="55" t="n">
        <f aca="false">IF(Q25=10,10,IF(Q25=9,9,IF(Q25=8,8,IF(Q25=7,7,IF(Q25=6,6,0)))))</f>
        <v>0</v>
      </c>
      <c r="G25" s="55" t="n">
        <f aca="false">IF(S25+U25=0,0,S25+U25)</f>
        <v>0</v>
      </c>
      <c r="H25" s="55" t="str">
        <f aca="false">IF(OR(AI25="",AK25=""),"НИЈЕ ПОЛОЖИО",IF(AI25+AK25&lt;36,"НИЈЕ ПОЛОЖИО",AI25+AK25))</f>
        <v>НИЈЕ ПОЛОЖИО</v>
      </c>
      <c r="I25" s="56" t="n">
        <f aca="false">IF(OR(E25="НЕМА УСЛОВ",H25="НИЈЕ ПОЛОЖИО",),0,D25+E25+F25+G25+H25)</f>
        <v>0</v>
      </c>
      <c r="J25" s="56" t="n">
        <f aca="false">IF(I25="","",IF(I25&gt;90,10,IF(I25&gt;80,9,IF(I25&gt;70,8,IF(I25&gt;60,7,IF(I25&gt;50,6,5))))))</f>
        <v>5</v>
      </c>
      <c r="K25" s="57" t="n">
        <v>7</v>
      </c>
      <c r="L25" s="58" t="n">
        <v>0</v>
      </c>
      <c r="M25" s="59"/>
      <c r="N25" s="55" t="n">
        <f aca="false">IF(OR(L25="",M25=""),0,IF(L25+M25&gt;10,3,IF(L25+M25&gt;8,3.5,IF(L25+M25&gt;5,4,IF(L25+M25&gt;2,4.5,5)))))</f>
        <v>0</v>
      </c>
      <c r="O25" s="58"/>
      <c r="P25" s="55" t="n">
        <f aca="false">IF(O25=10,10,IF(O25=9,9,IF(O25=8,8,IF(O25=7,7,IF(O25=6,6,0)))))</f>
        <v>0</v>
      </c>
      <c r="Q25" s="58"/>
      <c r="R25" s="58"/>
      <c r="S25" s="55" t="n">
        <f aca="false">IF(R25=10,5,IF(R25=9,4.5,IF(R25=8,4,IF(R25=7,3.5,IF(R25=6,3,0)))))</f>
        <v>0</v>
      </c>
      <c r="T25" s="58"/>
      <c r="U25" s="55" t="n">
        <f aca="false">IF(T25=10,5,IF(T25=9,4.5,IF(T25=8,4,IF(T25=7,3.5,IF(T25=6,3,0)))))</f>
        <v>0</v>
      </c>
      <c r="V25" s="60"/>
      <c r="W25" s="3" t="e">
        <f aca="false">IF(baza_mus!B279&gt;1.6,10,IF(baza_mus!B279&gt;0.8,9,IF(baza_mus!B279&gt;0,8,IF(baza_mus!B279&gt;-0.8,7,IF(baza_mus!B279&gt;-1.6,6,5)))))</f>
        <v>#VALUE!</v>
      </c>
      <c r="X25" s="60"/>
      <c r="Y25" s="3" t="e">
        <f aca="false">IF(baza_mus!D279&gt;1.6,10,IF(baza_mus!D279&gt;0.8,9,IF(baza_mus!D279&gt;0,8,IF(baza_mus!D279&gt;-0.8,7,IF(baza_mus!D279&gt;-1.6,6,5)))))</f>
        <v>#VALUE!</v>
      </c>
      <c r="Z25" s="60"/>
      <c r="AA25" s="3" t="e">
        <f aca="false">IF(baza_mus!F279&gt;1.6,10,IF(baza_mus!F279&gt;0.8,9,IF(baza_mus!F279&gt;0,8,IF(baza_mus!F279&gt;-0.8,7,IF(baza_mus!F279&gt;-1.6,6,5)))))</f>
        <v>#VALUE!</v>
      </c>
      <c r="AB25" s="61"/>
      <c r="AC25" s="3" t="e">
        <f aca="false">IF(baza_mus!H279&gt;1.6,10,IF(baza_mus!H279&gt;0.8,9,IF(baza_mus!H279&gt;0,8,IF(baza_mus!H279&gt;-0.8,7,IF(baza_mus!H279&gt;-1.6,6,5)))))</f>
        <v>#VALUE!</v>
      </c>
      <c r="AD25" s="62"/>
      <c r="AE25" s="3" t="e">
        <f aca="false">IF(baza_mus!J279&gt;1.6,10,IF(baza_mus!J279&gt;0.8,9,IF(baza_mus!J279&gt;0,8,IF(baza_mus!J279&gt;-0.8,7,IF(baza_mus!J279&gt;-1.6,6,5)))))</f>
        <v>#VALUE!</v>
      </c>
      <c r="AF25" s="61"/>
      <c r="AG25" s="3" t="e">
        <f aca="false">IF(baza_mus!L279&gt;1.6,10,IF(baza_mus!L279&gt;0.8,9,IF(baza_mus!L279&gt;0,8,IF(baza_mus!L279&gt;-0.8,7,IF(baza_mus!L279&gt;-1.6,6,5)))))</f>
        <v>#VALUE!</v>
      </c>
      <c r="AH25" s="64" t="n">
        <f aca="false">IF(OR(V25=0,X25=0,Z25=0,AB25=0,AD25=0,AF25=0),0,IF(BB25&gt;2,0,IF(BB25=2,4,IF(BB25=1,5,(W25+Y25+AA25+AC25+AE25+AG25)/6))))</f>
        <v>0</v>
      </c>
      <c r="AI25" s="55" t="n">
        <f aca="false">IF(AH25=4,12,IF(AH25=5,15,IF(AH25&gt;9.49,30,IF(AH25&gt;8.49,27,IF(AH25&gt;7.49,24,IF(AH25&gt;6.49,21,IF(AH25&gt;5.99,18,0)))))))</f>
        <v>0</v>
      </c>
      <c r="AJ25" s="58"/>
      <c r="AK25" s="65" t="n">
        <f aca="false">IF(AJ25=6,18,IF(AJ25=7,21,IF(AJ25=8,24,IF(AJ25=9,27,IF(AJ25=10,30,0)))))</f>
        <v>0</v>
      </c>
      <c r="BB25" s="66" t="n">
        <f aca="false">SUM(BC25:BH25)</f>
        <v>0</v>
      </c>
      <c r="BC25" s="67" t="n">
        <f aca="false">COUNTIF(W25,5)</f>
        <v>0</v>
      </c>
      <c r="BD25" s="67" t="n">
        <f aca="false">COUNTIF(Y25,5)</f>
        <v>0</v>
      </c>
      <c r="BE25" s="67" t="n">
        <f aca="false">COUNTIF(AA25,5)</f>
        <v>0</v>
      </c>
      <c r="BF25" s="67" t="n">
        <f aca="false">COUNTIF(AC25,5)</f>
        <v>0</v>
      </c>
      <c r="BG25" s="67" t="n">
        <f aca="false">COUNTIF(AE25,5)</f>
        <v>0</v>
      </c>
      <c r="BH25" s="67" t="n">
        <f aca="false">COUNTIF(AG25,5)</f>
        <v>0</v>
      </c>
    </row>
    <row r="26" customFormat="false" ht="12.75" hidden="false" customHeight="false" outlineLevel="0" collapsed="false">
      <c r="A26" s="2" t="n">
        <v>22</v>
      </c>
      <c r="B26" s="1" t="s">
        <v>74</v>
      </c>
      <c r="C26" s="1" t="s">
        <v>75</v>
      </c>
      <c r="D26" s="54" t="n">
        <f aca="false">IF(K26=10,5,IF(K26=9,4.5,IF(K26=8,4,IF(K26=7,3.5,IF(K26=6,3,0)))))</f>
        <v>4</v>
      </c>
      <c r="E26" s="55" t="n">
        <f aca="false">IF(N26=0,"НЕМА УСЛОВ",N26+P26)</f>
        <v>12</v>
      </c>
      <c r="F26" s="55" t="n">
        <f aca="false">IF(Q26=10,10,IF(Q26=9,9,IF(Q26=8,8,IF(Q26=7,7,IF(Q26=6,6,0)))))</f>
        <v>0</v>
      </c>
      <c r="G26" s="55" t="n">
        <f aca="false">IF(S26+U26=0,0,S26+U26)</f>
        <v>0</v>
      </c>
      <c r="H26" s="55" t="n">
        <f aca="false">IF(OR(AI26="",AK26=""),"НИЈЕ ПОЛОЖИО",IF(AI26+AK26&lt;36,"НИЈЕ ПОЛОЖИО",AI26+AK26))</f>
        <v>42</v>
      </c>
      <c r="I26" s="56" t="n">
        <f aca="false">IF(OR(E26="НЕМА УСЛОВ",H26="НИЈЕ ПОЛОЖИО",),0,D26+E26+F26+G26+H26)</f>
        <v>58</v>
      </c>
      <c r="J26" s="56" t="n">
        <f aca="false">IF(I26="","",IF(I26&gt;90,10,IF(I26&gt;80,9,IF(I26&gt;70,8,IF(I26&gt;60,7,IF(I26&gt;50,6,5))))))</f>
        <v>6</v>
      </c>
      <c r="K26" s="57" t="n">
        <v>8</v>
      </c>
      <c r="L26" s="58" t="n">
        <v>0</v>
      </c>
      <c r="M26" s="59" t="n">
        <v>7</v>
      </c>
      <c r="N26" s="55" t="n">
        <f aca="false">IF(OR(L26="",M26=""),0,IF(L26+M26&gt;10,3,IF(L26+M26&gt;8,3.5,IF(L26+M26&gt;5,4,IF(L26+M26&gt;2,4.5,5)))))</f>
        <v>4</v>
      </c>
      <c r="O26" s="58" t="n">
        <v>8</v>
      </c>
      <c r="P26" s="55" t="n">
        <f aca="false">IF(O26=10,10,IF(O26=9,9,IF(O26=8,8,IF(O26=7,7,IF(O26=6,6,0)))))</f>
        <v>8</v>
      </c>
      <c r="Q26" s="58"/>
      <c r="R26" s="58" t="n">
        <v>5</v>
      </c>
      <c r="S26" s="55" t="n">
        <f aca="false">IF(R26=10,5,IF(R26=9,4.5,IF(R26=8,4,IF(R26=7,3.5,IF(R26=6,3,0)))))</f>
        <v>0</v>
      </c>
      <c r="T26" s="58"/>
      <c r="U26" s="55" t="n">
        <f aca="false">IF(T26=10,5,IF(T26=9,4.5,IF(T26=8,4,IF(T26=7,3.5,IF(T26=6,3,0)))))</f>
        <v>0</v>
      </c>
      <c r="V26" s="60" t="n">
        <v>19</v>
      </c>
      <c r="W26" s="3" t="n">
        <f aca="false">IF(baza_mus!B280&gt;1.6,10,IF(baza_mus!B280&gt;0.8,9,IF(baza_mus!B280&gt;0,8,IF(baza_mus!B280&gt;-0.8,7,IF(baza_mus!B280&gt;-1.6,6,5)))))</f>
        <v>9</v>
      </c>
      <c r="X26" s="60" t="n">
        <v>33</v>
      </c>
      <c r="Y26" s="3" t="n">
        <f aca="false">IF(baza_mus!D280&gt;1.6,10,IF(baza_mus!D280&gt;0.8,9,IF(baza_mus!D280&gt;0,8,IF(baza_mus!D280&gt;-0.8,7,IF(baza_mus!D280&gt;-1.6,6,5)))))</f>
        <v>9</v>
      </c>
      <c r="Z26" s="60" t="n">
        <v>255</v>
      </c>
      <c r="AA26" s="3" t="n">
        <f aca="false">IF(baza_mus!F280&gt;1.6,10,IF(baza_mus!F280&gt;0.8,9,IF(baza_mus!F280&gt;0,8,IF(baza_mus!F280&gt;-0.8,7,IF(baza_mus!F280&gt;-1.6,6,5)))))</f>
        <v>9</v>
      </c>
      <c r="AB26" s="61" t="n">
        <v>5.49</v>
      </c>
      <c r="AC26" s="3" t="n">
        <f aca="false">IF(baza_mus!H280&gt;1.6,10,IF(baza_mus!H280&gt;0.8,9,IF(baza_mus!H280&gt;0,8,IF(baza_mus!H280&gt;-0.8,7,IF(baza_mus!H280&gt;-1.6,6,5)))))</f>
        <v>6</v>
      </c>
      <c r="AD26" s="62" t="n">
        <v>13.7</v>
      </c>
      <c r="AE26" s="3" t="n">
        <f aca="false">IF(baza_mus!J280&gt;1.6,10,IF(baza_mus!J280&gt;0.8,9,IF(baza_mus!J280&gt;0,8,IF(baza_mus!J280&gt;-0.8,7,IF(baza_mus!J280&gt;-1.6,6,5)))))</f>
        <v>6</v>
      </c>
      <c r="AF26" s="61" t="n">
        <v>1.14</v>
      </c>
      <c r="AG26" s="3" t="n">
        <f aca="false">IF(baza_mus!L280&gt;1.6,10,IF(baza_mus!L280&gt;0.8,9,IF(baza_mus!L280&gt;0,8,IF(baza_mus!L280&gt;-0.8,7,IF(baza_mus!L280&gt;-1.6,6,5)))))</f>
        <v>7</v>
      </c>
      <c r="AH26" s="64" t="n">
        <f aca="false">IF(OR(V26=0,X26=0,Z26=0,AB26=0,AD26=0,AF26=0),0,IF(BB26&gt;2,0,IF(BB26=2,4,IF(BB26=1,5,(W26+Y26+AA26+AC26+AE26+AG26)/6))))</f>
        <v>7.66666666666667</v>
      </c>
      <c r="AI26" s="55" t="n">
        <f aca="false">IF(AH26=4,12,IF(AH26=5,15,IF(AH26&gt;9.49,30,IF(AH26&gt;8.49,27,IF(AH26&gt;7.49,24,IF(AH26&gt;6.49,21,IF(AH26&gt;5.99,18,0)))))))</f>
        <v>24</v>
      </c>
      <c r="AJ26" s="58" t="n">
        <v>6</v>
      </c>
      <c r="AK26" s="65" t="n">
        <f aca="false">IF(AJ26=6,18,IF(AJ26=7,21,IF(AJ26=8,24,IF(AJ26=9,27,IF(AJ26=10,30,0)))))</f>
        <v>18</v>
      </c>
      <c r="BB26" s="66" t="n">
        <f aca="false">SUM(BC26:BH26)</f>
        <v>0</v>
      </c>
      <c r="BC26" s="67" t="n">
        <f aca="false">COUNTIF(W26,5)</f>
        <v>0</v>
      </c>
      <c r="BD26" s="67" t="n">
        <f aca="false">COUNTIF(Y26,5)</f>
        <v>0</v>
      </c>
      <c r="BE26" s="67" t="n">
        <f aca="false">COUNTIF(AA26,5)</f>
        <v>0</v>
      </c>
      <c r="BF26" s="67" t="n">
        <f aca="false">COUNTIF(AC26,5)</f>
        <v>0</v>
      </c>
      <c r="BG26" s="67" t="n">
        <f aca="false">COUNTIF(AE26,5)</f>
        <v>0</v>
      </c>
      <c r="BH26" s="67" t="n">
        <f aca="false">COUNTIF(AG26,5)</f>
        <v>0</v>
      </c>
    </row>
    <row r="27" customFormat="false" ht="12.75" hidden="false" customHeight="false" outlineLevel="0" collapsed="false">
      <c r="A27" s="2" t="n">
        <v>23</v>
      </c>
      <c r="B27" s="1" t="s">
        <v>76</v>
      </c>
      <c r="C27" s="1" t="s">
        <v>77</v>
      </c>
      <c r="D27" s="54" t="n">
        <f aca="false">IF(K27=10,5,IF(K27=9,4.5,IF(K27=8,4,IF(K27=7,3.5,IF(K27=6,3,0)))))</f>
        <v>4</v>
      </c>
      <c r="E27" s="55" t="n">
        <f aca="false">IF(N27=0,"НЕМА УСЛОВ",N27+P27)</f>
        <v>14.5</v>
      </c>
      <c r="F27" s="55" t="n">
        <f aca="false">IF(Q27=10,10,IF(Q27=9,9,IF(Q27=8,8,IF(Q27=7,7,IF(Q27=6,6,0)))))</f>
        <v>7</v>
      </c>
      <c r="G27" s="55" t="n">
        <f aca="false">IF(S27+U27=0,0,S27+U27)</f>
        <v>3.5</v>
      </c>
      <c r="H27" s="55" t="n">
        <f aca="false">IF(OR(AI27="",AK27=""),"НИЈЕ ПОЛОЖИО",IF(AI27+AK27&lt;36,"НИЈЕ ПОЛОЖИО",AI27+AK27))</f>
        <v>45</v>
      </c>
      <c r="I27" s="56" t="n">
        <f aca="false">IF(OR(E27="НЕМА УСЛОВ",H27="НИЈЕ ПОЛОЖИО",),0,D27+E27+F27+G27+H27)</f>
        <v>74</v>
      </c>
      <c r="J27" s="56" t="n">
        <f aca="false">IF(I27="","",IF(I27&gt;90,10,IF(I27&gt;80,9,IF(I27&gt;70,8,IF(I27&gt;60,7,IF(I27&gt;50,6,5))))))</f>
        <v>8</v>
      </c>
      <c r="K27" s="57" t="n">
        <v>8</v>
      </c>
      <c r="L27" s="58" t="n">
        <v>0</v>
      </c>
      <c r="M27" s="59" t="n">
        <v>4</v>
      </c>
      <c r="N27" s="55" t="n">
        <f aca="false">IF(OR(L27="",M27=""),0,IF(L27+M27&gt;10,3,IF(L27+M27&gt;8,3.5,IF(L27+M27&gt;5,4,IF(L27+M27&gt;2,4.5,5)))))</f>
        <v>4.5</v>
      </c>
      <c r="O27" s="58" t="n">
        <v>10</v>
      </c>
      <c r="P27" s="55" t="n">
        <f aca="false">IF(O27=10,10,IF(O27=9,9,IF(O27=8,8,IF(O27=7,7,IF(O27=6,6,0)))))</f>
        <v>10</v>
      </c>
      <c r="Q27" s="58" t="n">
        <v>7</v>
      </c>
      <c r="R27" s="58" t="n">
        <v>7</v>
      </c>
      <c r="S27" s="55" t="n">
        <f aca="false">IF(R27=10,5,IF(R27=9,4.5,IF(R27=8,4,IF(R27=7,3.5,IF(R27=6,3,0)))))</f>
        <v>3.5</v>
      </c>
      <c r="T27" s="58" t="n">
        <v>5</v>
      </c>
      <c r="U27" s="55" t="n">
        <f aca="false">IF(T27=10,5,IF(T27=9,4.5,IF(T27=8,4,IF(T27=7,3.5,IF(T27=6,3,0)))))</f>
        <v>0</v>
      </c>
      <c r="V27" s="60" t="n">
        <v>8</v>
      </c>
      <c r="W27" s="3" t="n">
        <f aca="false">IF(baza_mus!B281&gt;1.6,10,IF(baza_mus!B281&gt;0.8,9,IF(baza_mus!B281&gt;0,8,IF(baza_mus!B281&gt;-0.8,7,IF(baza_mus!B281&gt;-1.6,6,5)))))</f>
        <v>6</v>
      </c>
      <c r="X27" s="60" t="n">
        <v>30</v>
      </c>
      <c r="Y27" s="3" t="n">
        <f aca="false">IF(baza_mus!D281&gt;1.6,10,IF(baza_mus!D281&gt;0.8,9,IF(baza_mus!D281&gt;0,8,IF(baza_mus!D281&gt;-0.8,7,IF(baza_mus!D281&gt;-1.6,6,5)))))</f>
        <v>7</v>
      </c>
      <c r="Z27" s="60" t="n">
        <v>255</v>
      </c>
      <c r="AA27" s="3" t="n">
        <f aca="false">IF(baza_mus!F281&gt;1.6,10,IF(baza_mus!F281&gt;0.8,9,IF(baza_mus!F281&gt;0,8,IF(baza_mus!F281&gt;-0.8,7,IF(baza_mus!F281&gt;-1.6,6,5)))))</f>
        <v>9</v>
      </c>
      <c r="AB27" s="61" t="n">
        <v>5</v>
      </c>
      <c r="AC27" s="3" t="n">
        <f aca="false">IF(baza_mus!H281&gt;1.6,10,IF(baza_mus!H281&gt;0.8,9,IF(baza_mus!H281&gt;0,8,IF(baza_mus!H281&gt;-0.8,7,IF(baza_mus!H281&gt;-1.6,6,5)))))</f>
        <v>9</v>
      </c>
      <c r="AD27" s="62" t="n">
        <v>12.7</v>
      </c>
      <c r="AE27" s="3" t="n">
        <f aca="false">IF(baza_mus!J281&gt;1.6,10,IF(baza_mus!J281&gt;0.8,9,IF(baza_mus!J281&gt;0,8,IF(baza_mus!J281&gt;-0.8,7,IF(baza_mus!J281&gt;-1.6,6,5)))))</f>
        <v>8</v>
      </c>
      <c r="AF27" s="61" t="n">
        <v>1.05</v>
      </c>
      <c r="AG27" s="3" t="n">
        <f aca="false">IF(baza_mus!L281&gt;1.6,10,IF(baza_mus!L281&gt;0.8,9,IF(baza_mus!L281&gt;0,8,IF(baza_mus!L281&gt;-0.8,7,IF(baza_mus!L281&gt;-1.6,6,5)))))</f>
        <v>8</v>
      </c>
      <c r="AH27" s="64" t="n">
        <f aca="false">IF(OR(V27=0,X27=0,Z27=0,AB27=0,AD27=0,AF27=0),0,IF(BB27&gt;2,0,IF(BB27=2,4,IF(BB27=1,5,(W27+Y27+AA27+AC27+AE27+AG27)/6))))</f>
        <v>7.83333333333333</v>
      </c>
      <c r="AI27" s="55" t="n">
        <f aca="false">IF(AH27=4,12,IF(AH27=5,15,IF(AH27&gt;9.49,30,IF(AH27&gt;8.49,27,IF(AH27&gt;7.49,24,IF(AH27&gt;6.49,21,IF(AH27&gt;5.99,18,0)))))))</f>
        <v>24</v>
      </c>
      <c r="AJ27" s="58" t="n">
        <v>7</v>
      </c>
      <c r="AK27" s="65" t="n">
        <f aca="false">IF(AJ27=6,18,IF(AJ27=7,21,IF(AJ27=8,24,IF(AJ27=9,27,IF(AJ27=10,30,0)))))</f>
        <v>21</v>
      </c>
      <c r="BB27" s="66" t="n">
        <f aca="false">SUM(BC27:BH27)</f>
        <v>0</v>
      </c>
      <c r="BC27" s="67" t="n">
        <f aca="false">COUNTIF(W27,5)</f>
        <v>0</v>
      </c>
      <c r="BD27" s="67" t="n">
        <f aca="false">COUNTIF(Y27,5)</f>
        <v>0</v>
      </c>
      <c r="BE27" s="67" t="n">
        <f aca="false">COUNTIF(AA27,5)</f>
        <v>0</v>
      </c>
      <c r="BF27" s="67" t="n">
        <f aca="false">COUNTIF(AC27,5)</f>
        <v>0</v>
      </c>
      <c r="BG27" s="67" t="n">
        <f aca="false">COUNTIF(AE27,5)</f>
        <v>0</v>
      </c>
      <c r="BH27" s="67" t="n">
        <f aca="false">COUNTIF(AG27,5)</f>
        <v>0</v>
      </c>
    </row>
    <row r="28" customFormat="false" ht="12.75" hidden="false" customHeight="false" outlineLevel="0" collapsed="false">
      <c r="A28" s="2" t="n">
        <v>24</v>
      </c>
      <c r="B28" s="1" t="s">
        <v>78</v>
      </c>
      <c r="C28" s="1" t="s">
        <v>79</v>
      </c>
      <c r="D28" s="54" t="n">
        <f aca="false">IF(K28=10,5,IF(K28=9,4.5,IF(K28=8,4,IF(K28=7,3.5,IF(K28=6,3,0)))))</f>
        <v>3.5</v>
      </c>
      <c r="E28" s="55" t="str">
        <f aca="false">IF(N28=0,"НЕМА УСЛОВ",N28+P28)</f>
        <v>НЕМА УСЛОВ</v>
      </c>
      <c r="F28" s="55" t="n">
        <f aca="false">IF(Q28=10,10,IF(Q28=9,9,IF(Q28=8,8,IF(Q28=7,7,IF(Q28=6,6,0)))))</f>
        <v>0</v>
      </c>
      <c r="G28" s="55" t="n">
        <f aca="false">IF(S28+U28=0,0,S28+U28)</f>
        <v>0</v>
      </c>
      <c r="H28" s="55" t="str">
        <f aca="false">IF(OR(AI28="",AK28=""),"НИЈЕ ПОЛОЖИО",IF(AI28+AK28&lt;36,"НИЈЕ ПОЛОЖИО",AI28+AK28))</f>
        <v>НИЈЕ ПОЛОЖИО</v>
      </c>
      <c r="I28" s="56" t="n">
        <f aca="false">IF(OR(E28="НЕМА УСЛОВ",H28="НИЈЕ ПОЛОЖИО",),0,D28+E28+F28+G28+H28)</f>
        <v>0</v>
      </c>
      <c r="J28" s="56" t="n">
        <f aca="false">IF(I28="","",IF(I28&gt;90,10,IF(I28&gt;80,9,IF(I28&gt;70,8,IF(I28&gt;60,7,IF(I28&gt;50,6,5))))))</f>
        <v>5</v>
      </c>
      <c r="K28" s="57" t="n">
        <v>7</v>
      </c>
      <c r="L28" s="58" t="n">
        <v>0</v>
      </c>
      <c r="M28" s="59"/>
      <c r="N28" s="55" t="n">
        <f aca="false">IF(OR(L28="",M28=""),0,IF(L28+M28&gt;10,3,IF(L28+M28&gt;8,3.5,IF(L28+M28&gt;5,4,IF(L28+M28&gt;2,4.5,5)))))</f>
        <v>0</v>
      </c>
      <c r="O28" s="58"/>
      <c r="P28" s="55" t="n">
        <f aca="false">IF(O28=10,10,IF(O28=9,9,IF(O28=8,8,IF(O28=7,7,IF(O28=6,6,0)))))</f>
        <v>0</v>
      </c>
      <c r="Q28" s="58"/>
      <c r="R28" s="58"/>
      <c r="S28" s="55" t="n">
        <f aca="false">IF(R28=10,5,IF(R28=9,4.5,IF(R28=8,4,IF(R28=7,3.5,IF(R28=6,3,0)))))</f>
        <v>0</v>
      </c>
      <c r="T28" s="58"/>
      <c r="U28" s="55" t="n">
        <f aca="false">IF(T28=10,5,IF(T28=9,4.5,IF(T28=8,4,IF(T28=7,3.5,IF(T28=6,3,0)))))</f>
        <v>0</v>
      </c>
      <c r="V28" s="60"/>
      <c r="W28" s="3" t="e">
        <f aca="false">IF(baza_mus!B282&gt;1.6,10,IF(baza_mus!B282&gt;0.8,9,IF(baza_mus!B282&gt;0,8,IF(baza_mus!B282&gt;-0.8,7,IF(baza_mus!B282&gt;-1.6,6,5)))))</f>
        <v>#VALUE!</v>
      </c>
      <c r="X28" s="60"/>
      <c r="Y28" s="3" t="e">
        <f aca="false">IF(baza_mus!D282&gt;1.6,10,IF(baza_mus!D282&gt;0.8,9,IF(baza_mus!D282&gt;0,8,IF(baza_mus!D282&gt;-0.8,7,IF(baza_mus!D282&gt;-1.6,6,5)))))</f>
        <v>#VALUE!</v>
      </c>
      <c r="Z28" s="60"/>
      <c r="AA28" s="3" t="e">
        <f aca="false">IF(baza_mus!F282&gt;1.6,10,IF(baza_mus!F282&gt;0.8,9,IF(baza_mus!F282&gt;0,8,IF(baza_mus!F282&gt;-0.8,7,IF(baza_mus!F282&gt;-1.6,6,5)))))</f>
        <v>#VALUE!</v>
      </c>
      <c r="AB28" s="61"/>
      <c r="AC28" s="3" t="e">
        <f aca="false">IF(baza_mus!H282&gt;1.6,10,IF(baza_mus!H282&gt;0.8,9,IF(baza_mus!H282&gt;0,8,IF(baza_mus!H282&gt;-0.8,7,IF(baza_mus!H282&gt;-1.6,6,5)))))</f>
        <v>#VALUE!</v>
      </c>
      <c r="AD28" s="62"/>
      <c r="AE28" s="3" t="e">
        <f aca="false">IF(baza_mus!J282&gt;1.6,10,IF(baza_mus!J282&gt;0.8,9,IF(baza_mus!J282&gt;0,8,IF(baza_mus!J282&gt;-0.8,7,IF(baza_mus!J282&gt;-1.6,6,5)))))</f>
        <v>#VALUE!</v>
      </c>
      <c r="AF28" s="61"/>
      <c r="AG28" s="3" t="e">
        <f aca="false">IF(baza_mus!L282&gt;1.6,10,IF(baza_mus!L282&gt;0.8,9,IF(baza_mus!L282&gt;0,8,IF(baza_mus!L282&gt;-0.8,7,IF(baza_mus!L282&gt;-1.6,6,5)))))</f>
        <v>#VALUE!</v>
      </c>
      <c r="AH28" s="64" t="n">
        <f aca="false">IF(OR(V28=0,X28=0,Z28=0,AB28=0,AD28=0,AF28=0),0,IF(BB28&gt;2,0,IF(BB28=2,4,IF(BB28=1,5,(W28+Y28+AA28+AC28+AE28+AG28)/6))))</f>
        <v>0</v>
      </c>
      <c r="AI28" s="55" t="n">
        <f aca="false">IF(AH28=4,12,IF(AH28=5,15,IF(AH28&gt;9.49,30,IF(AH28&gt;8.49,27,IF(AH28&gt;7.49,24,IF(AH28&gt;6.49,21,IF(AH28&gt;5.99,18,0)))))))</f>
        <v>0</v>
      </c>
      <c r="AJ28" s="58"/>
      <c r="AK28" s="65" t="n">
        <f aca="false">IF(AJ28=6,18,IF(AJ28=7,21,IF(AJ28=8,24,IF(AJ28=9,27,IF(AJ28=10,30,0)))))</f>
        <v>0</v>
      </c>
      <c r="BB28" s="66" t="n">
        <f aca="false">SUM(BC28:BH28)</f>
        <v>0</v>
      </c>
      <c r="BC28" s="67" t="n">
        <f aca="false">COUNTIF(W28,5)</f>
        <v>0</v>
      </c>
      <c r="BD28" s="67" t="n">
        <f aca="false">COUNTIF(Y28,5)</f>
        <v>0</v>
      </c>
      <c r="BE28" s="67" t="n">
        <f aca="false">COUNTIF(AA28,5)</f>
        <v>0</v>
      </c>
      <c r="BF28" s="67" t="n">
        <f aca="false">COUNTIF(AC28,5)</f>
        <v>0</v>
      </c>
      <c r="BG28" s="67" t="n">
        <f aca="false">COUNTIF(AE28,5)</f>
        <v>0</v>
      </c>
      <c r="BH28" s="67" t="n">
        <f aca="false">COUNTIF(AG28,5)</f>
        <v>0</v>
      </c>
    </row>
    <row r="29" customFormat="false" ht="12.75" hidden="false" customHeight="false" outlineLevel="0" collapsed="false">
      <c r="A29" s="2" t="n">
        <v>25</v>
      </c>
      <c r="B29" s="1" t="s">
        <v>80</v>
      </c>
      <c r="C29" s="1" t="s">
        <v>81</v>
      </c>
      <c r="D29" s="54" t="n">
        <f aca="false">IF(K29=10,5,IF(K29=9,4.5,IF(K29=8,4,IF(K29=7,3.5,IF(K29=6,3,0)))))</f>
        <v>4</v>
      </c>
      <c r="E29" s="55" t="n">
        <f aca="false">IF(N29=0,"НЕМА УСЛОВ",N29+P29)</f>
        <v>12</v>
      </c>
      <c r="F29" s="55" t="n">
        <f aca="false">IF(Q29=10,10,IF(Q29=9,9,IF(Q29=8,8,IF(Q29=7,7,IF(Q29=6,6,0)))))</f>
        <v>0</v>
      </c>
      <c r="G29" s="55" t="n">
        <f aca="false">IF(S29+U29=0,0,S29+U29)</f>
        <v>0</v>
      </c>
      <c r="H29" s="55" t="n">
        <f aca="false">IF(OR(AI29="",AK29=""),"НИЈЕ ПОЛОЖИО",IF(AI29+AK29&lt;36,"НИЈЕ ПОЛОЖИО",AI29+AK29))</f>
        <v>48</v>
      </c>
      <c r="I29" s="56" t="n">
        <f aca="false">IF(OR(E29="НЕМА УСЛОВ",H29="НИЈЕ ПОЛОЖИО",),0,D29+E29+F29+G29+H29)</f>
        <v>64</v>
      </c>
      <c r="J29" s="56" t="n">
        <f aca="false">IF(I29="","",IF(I29&gt;90,10,IF(I29&gt;80,9,IF(I29&gt;70,8,IF(I29&gt;60,7,IF(I29&gt;50,6,5))))))</f>
        <v>7</v>
      </c>
      <c r="K29" s="57" t="n">
        <v>8</v>
      </c>
      <c r="L29" s="58" t="n">
        <v>0</v>
      </c>
      <c r="M29" s="59" t="n">
        <v>12</v>
      </c>
      <c r="N29" s="55" t="n">
        <f aca="false">IF(OR(L29="",M29=""),0,IF(L29+M29&gt;10,3,IF(L29+M29&gt;8,3.5,IF(L29+M29&gt;5,4,IF(L29+M29&gt;2,4.5,5)))))</f>
        <v>3</v>
      </c>
      <c r="O29" s="58" t="n">
        <v>9</v>
      </c>
      <c r="P29" s="55" t="n">
        <f aca="false">IF(O29=10,10,IF(O29=9,9,IF(O29=8,8,IF(O29=7,7,IF(O29=6,6,0)))))</f>
        <v>9</v>
      </c>
      <c r="Q29" s="58"/>
      <c r="R29" s="58"/>
      <c r="S29" s="55" t="n">
        <f aca="false">IF(R29=10,5,IF(R29=9,4.5,IF(R29=8,4,IF(R29=7,3.5,IF(R29=6,3,0)))))</f>
        <v>0</v>
      </c>
      <c r="T29" s="58"/>
      <c r="U29" s="55" t="n">
        <f aca="false">IF(T29=10,5,IF(T29=9,4.5,IF(T29=8,4,IF(T29=7,3.5,IF(T29=6,3,0)))))</f>
        <v>0</v>
      </c>
      <c r="V29" s="60" t="n">
        <v>18</v>
      </c>
      <c r="W29" s="3" t="n">
        <f aca="false">IF(baza_mus!B283&gt;1.6,10,IF(baza_mus!B283&gt;0.8,9,IF(baza_mus!B283&gt;0,8,IF(baza_mus!B283&gt;-0.8,7,IF(baza_mus!B283&gt;-1.6,6,5)))))</f>
        <v>8</v>
      </c>
      <c r="X29" s="60" t="n">
        <v>32</v>
      </c>
      <c r="Y29" s="3" t="n">
        <f aca="false">IF(baza_mus!D283&gt;1.6,10,IF(baza_mus!D283&gt;0.8,9,IF(baza_mus!D283&gt;0,8,IF(baza_mus!D283&gt;-0.8,7,IF(baza_mus!D283&gt;-1.6,6,5)))))</f>
        <v>8</v>
      </c>
      <c r="Z29" s="60" t="n">
        <v>265</v>
      </c>
      <c r="AA29" s="3" t="n">
        <f aca="false">IF(baza_mus!F283&gt;1.6,10,IF(baza_mus!F283&gt;0.8,9,IF(baza_mus!F283&gt;0,8,IF(baza_mus!F283&gt;-0.8,7,IF(baza_mus!F283&gt;-1.6,6,5)))))</f>
        <v>10</v>
      </c>
      <c r="AB29" s="61" t="n">
        <v>4.44</v>
      </c>
      <c r="AC29" s="3" t="n">
        <f aca="false">IF(baza_mus!H283&gt;1.6,10,IF(baza_mus!H283&gt;0.8,9,IF(baza_mus!H283&gt;0,8,IF(baza_mus!H283&gt;-0.8,7,IF(baza_mus!H283&gt;-1.6,6,5)))))</f>
        <v>10</v>
      </c>
      <c r="AD29" s="62" t="n">
        <v>12.6</v>
      </c>
      <c r="AE29" s="3" t="n">
        <f aca="false">IF(baza_mus!J283&gt;1.6,10,IF(baza_mus!J283&gt;0.8,9,IF(baza_mus!J283&gt;0,8,IF(baza_mus!J283&gt;-0.8,7,IF(baza_mus!J283&gt;-1.6,6,5)))))</f>
        <v>8</v>
      </c>
      <c r="AF29" s="61" t="n">
        <v>1.07</v>
      </c>
      <c r="AG29" s="3" t="n">
        <f aca="false">IF(baza_mus!L283&gt;1.6,10,IF(baza_mus!L283&gt;0.8,9,IF(baza_mus!L283&gt;0,8,IF(baza_mus!L283&gt;-0.8,7,IF(baza_mus!L283&gt;-1.6,6,5)))))</f>
        <v>8</v>
      </c>
      <c r="AH29" s="64" t="n">
        <f aca="false">IF(OR(V29=0,X29=0,Z29=0,AB29=0,AD29=0,AF29=0),0,IF(BB29&gt;2,0,IF(BB29=2,4,IF(BB29=1,5,(W29+Y29+AA29+AC29+AE29+AG29)/6))))</f>
        <v>8.66666666666667</v>
      </c>
      <c r="AI29" s="55" t="n">
        <f aca="false">IF(AH29=4,12,IF(AH29=5,15,IF(AH29&gt;9.49,30,IF(AH29&gt;8.49,27,IF(AH29&gt;7.49,24,IF(AH29&gt;6.49,21,IF(AH29&gt;5.99,18,0)))))))</f>
        <v>27</v>
      </c>
      <c r="AJ29" s="58" t="n">
        <v>7</v>
      </c>
      <c r="AK29" s="65" t="n">
        <f aca="false">IF(AJ29=6,18,IF(AJ29=7,21,IF(AJ29=8,24,IF(AJ29=9,27,IF(AJ29=10,30,0)))))</f>
        <v>21</v>
      </c>
      <c r="BB29" s="66" t="n">
        <f aca="false">SUM(BC29:BH29)</f>
        <v>0</v>
      </c>
      <c r="BC29" s="67" t="n">
        <f aca="false">COUNTIF(W29,5)</f>
        <v>0</v>
      </c>
      <c r="BD29" s="67" t="n">
        <f aca="false">COUNTIF(Y29,5)</f>
        <v>0</v>
      </c>
      <c r="BE29" s="67" t="n">
        <f aca="false">COUNTIF(AA29,5)</f>
        <v>0</v>
      </c>
      <c r="BF29" s="67" t="n">
        <f aca="false">COUNTIF(AC29,5)</f>
        <v>0</v>
      </c>
      <c r="BG29" s="67" t="n">
        <f aca="false">COUNTIF(AE29,5)</f>
        <v>0</v>
      </c>
      <c r="BH29" s="67" t="n">
        <f aca="false">COUNTIF(AG29,5)</f>
        <v>0</v>
      </c>
    </row>
    <row r="30" customFormat="false" ht="12.75" hidden="false" customHeight="false" outlineLevel="0" collapsed="false">
      <c r="A30" s="2" t="n">
        <v>26</v>
      </c>
      <c r="B30" s="68" t="s">
        <v>82</v>
      </c>
      <c r="C30" s="69" t="s">
        <v>83</v>
      </c>
      <c r="D30" s="54" t="n">
        <f aca="false">IF(K30=10,5,IF(K30=9,4.5,IF(K30=8,4,IF(K30=7,3.5,IF(K30=6,3,0)))))</f>
        <v>3</v>
      </c>
      <c r="E30" s="55" t="n">
        <f aca="false">IF(N30=0,"НЕМА УСЛОВ",N30+P30)</f>
        <v>11</v>
      </c>
      <c r="F30" s="55" t="n">
        <f aca="false">IF(Q30=10,10,IF(Q30=9,9,IF(Q30=8,8,IF(Q30=7,7,IF(Q30=6,6,0)))))</f>
        <v>0</v>
      </c>
      <c r="G30" s="55" t="n">
        <f aca="false">IF(S30+U30=0,0,S30+U30)</f>
        <v>0</v>
      </c>
      <c r="H30" s="55" t="n">
        <f aca="false">IF(OR(AI30="",AK30=""),"НИЈЕ ПОЛОЖИО",IF(AI30+AK30&lt;36,"НИЈЕ ПОЛОЖИО",AI30+AK30))</f>
        <v>45</v>
      </c>
      <c r="I30" s="56" t="n">
        <f aca="false">IF(OR(E30="НЕМА УСЛОВ",H30="НИЈЕ ПОЛОЖИО",),0,D30+E30+F30+G30+H30)</f>
        <v>59</v>
      </c>
      <c r="J30" s="56" t="n">
        <f aca="false">IF(I30="","",IF(I30&gt;90,10,IF(I30&gt;80,9,IF(I30&gt;70,8,IF(I30&gt;60,7,IF(I30&gt;50,6,5))))))</f>
        <v>6</v>
      </c>
      <c r="K30" s="57" t="n">
        <v>6</v>
      </c>
      <c r="L30" s="58" t="n">
        <v>0</v>
      </c>
      <c r="M30" s="59" t="n">
        <v>11</v>
      </c>
      <c r="N30" s="55" t="n">
        <f aca="false">IF(OR(L30="",M30=""),0,IF(L30+M30&gt;10,3,IF(L30+M30&gt;8,3.5,IF(L30+M30&gt;5,4,IF(L30+M30&gt;2,4.5,5)))))</f>
        <v>3</v>
      </c>
      <c r="O30" s="58" t="n">
        <v>8</v>
      </c>
      <c r="P30" s="55" t="n">
        <f aca="false">IF(O30=10,10,IF(O30=9,9,IF(O30=8,8,IF(O30=7,7,IF(O30=6,6,0)))))</f>
        <v>8</v>
      </c>
      <c r="Q30" s="58"/>
      <c r="R30" s="58" t="n">
        <v>5</v>
      </c>
      <c r="S30" s="55" t="n">
        <f aca="false">IF(R30=10,5,IF(R30=9,4.5,IF(R30=8,4,IF(R30=7,3.5,IF(R30=6,3,0)))))</f>
        <v>0</v>
      </c>
      <c r="T30" s="58"/>
      <c r="U30" s="55" t="n">
        <f aca="false">IF(T30=10,5,IF(T30=9,4.5,IF(T30=8,4,IF(T30=7,3.5,IF(T30=6,3,0)))))</f>
        <v>0</v>
      </c>
      <c r="V30" s="60" t="n">
        <v>15</v>
      </c>
      <c r="W30" s="3" t="n">
        <f aca="false">IF(baza_mus!B284&gt;1.6,10,IF(baza_mus!B284&gt;0.8,9,IF(baza_mus!B284&gt;0,8,IF(baza_mus!B284&gt;-0.8,7,IF(baza_mus!B284&gt;-1.6,6,5)))))</f>
        <v>8</v>
      </c>
      <c r="X30" s="60" t="n">
        <v>34</v>
      </c>
      <c r="Y30" s="3" t="n">
        <f aca="false">IF(baza_mus!D284&gt;1.6,10,IF(baza_mus!D284&gt;0.8,9,IF(baza_mus!D284&gt;0,8,IF(baza_mus!D284&gt;-0.8,7,IF(baza_mus!D284&gt;-1.6,6,5)))))</f>
        <v>9</v>
      </c>
      <c r="Z30" s="60" t="n">
        <v>225</v>
      </c>
      <c r="AA30" s="3" t="n">
        <f aca="false">IF(baza_mus!F284&gt;1.6,10,IF(baza_mus!F284&gt;0.8,9,IF(baza_mus!F284&gt;0,8,IF(baza_mus!F284&gt;-0.8,7,IF(baza_mus!F284&gt;-1.6,6,5)))))</f>
        <v>7</v>
      </c>
      <c r="AB30" s="61" t="n">
        <v>5.28</v>
      </c>
      <c r="AC30" s="3" t="n">
        <f aca="false">IF(baza_mus!H284&gt;1.6,10,IF(baza_mus!H284&gt;0.8,9,IF(baza_mus!H284&gt;0,8,IF(baza_mus!H284&gt;-0.8,7,IF(baza_mus!H284&gt;-1.6,6,5)))))</f>
        <v>7</v>
      </c>
      <c r="AD30" s="62" t="n">
        <v>13</v>
      </c>
      <c r="AE30" s="3" t="n">
        <f aca="false">IF(baza_mus!J284&gt;1.6,10,IF(baza_mus!J284&gt;0.8,9,IF(baza_mus!J284&gt;0,8,IF(baza_mus!J284&gt;-0.8,7,IF(baza_mus!J284&gt;-1.6,6,5)))))</f>
        <v>7</v>
      </c>
      <c r="AF30" s="61" t="n">
        <v>1.06</v>
      </c>
      <c r="AG30" s="3" t="n">
        <f aca="false">IF(baza_mus!L284&gt;1.6,10,IF(baza_mus!L284&gt;0.8,9,IF(baza_mus!L284&gt;0,8,IF(baza_mus!L284&gt;-0.8,7,IF(baza_mus!L284&gt;-1.6,6,5)))))</f>
        <v>8</v>
      </c>
      <c r="AH30" s="64" t="n">
        <f aca="false">IF(OR(V30=0,X30=0,Z30=0,AB30=0,AD30=0,AF30=0),0,IF(BB30&gt;2,0,IF(BB30=2,4,IF(BB30=1,5,(W30+Y30+AA30+AC30+AE30+AG30)/6))))</f>
        <v>7.66666666666667</v>
      </c>
      <c r="AI30" s="55" t="n">
        <f aca="false">IF(AH30=4,12,IF(AH30=5,15,IF(AH30&gt;9.49,30,IF(AH30&gt;8.49,27,IF(AH30&gt;7.49,24,IF(AH30&gt;6.49,21,IF(AH30&gt;5.99,18,0)))))))</f>
        <v>24</v>
      </c>
      <c r="AJ30" s="58" t="n">
        <v>7</v>
      </c>
      <c r="AK30" s="65" t="n">
        <f aca="false">IF(AJ30=6,18,IF(AJ30=7,21,IF(AJ30=8,24,IF(AJ30=9,27,IF(AJ30=10,30,0)))))</f>
        <v>21</v>
      </c>
      <c r="BB30" s="66" t="n">
        <f aca="false">SUM(BC30:BH30)</f>
        <v>0</v>
      </c>
      <c r="BC30" s="67" t="n">
        <f aca="false">COUNTIF(W30,5)</f>
        <v>0</v>
      </c>
      <c r="BD30" s="67" t="n">
        <f aca="false">COUNTIF(Y30,5)</f>
        <v>0</v>
      </c>
      <c r="BE30" s="67" t="n">
        <f aca="false">COUNTIF(AA30,5)</f>
        <v>0</v>
      </c>
      <c r="BF30" s="67" t="n">
        <f aca="false">COUNTIF(AC30,5)</f>
        <v>0</v>
      </c>
      <c r="BG30" s="67" t="n">
        <f aca="false">COUNTIF(AE30,5)</f>
        <v>0</v>
      </c>
      <c r="BH30" s="67" t="n">
        <f aca="false">COUNTIF(AG30,5)</f>
        <v>0</v>
      </c>
    </row>
    <row r="31" customFormat="false" ht="12.75" hidden="false" customHeight="false" outlineLevel="0" collapsed="false">
      <c r="A31" s="2" t="n">
        <v>27</v>
      </c>
      <c r="B31" s="68" t="s">
        <v>84</v>
      </c>
      <c r="C31" s="69" t="s">
        <v>85</v>
      </c>
      <c r="D31" s="54" t="n">
        <f aca="false">IF(K31=10,5,IF(K31=9,4.5,IF(K31=8,4,IF(K31=7,3.5,IF(K31=6,3,0)))))</f>
        <v>4</v>
      </c>
      <c r="E31" s="55" t="n">
        <f aca="false">IF(N31=0,"НЕМА УСЛОВ",N31+P31)</f>
        <v>12</v>
      </c>
      <c r="F31" s="55" t="n">
        <f aca="false">IF(Q31=10,10,IF(Q31=9,9,IF(Q31=8,8,IF(Q31=7,7,IF(Q31=6,6,0)))))</f>
        <v>0</v>
      </c>
      <c r="G31" s="55" t="n">
        <f aca="false">IF(S31+U31=0,0,S31+U31)</f>
        <v>0</v>
      </c>
      <c r="H31" s="55" t="n">
        <f aca="false">IF(OR(AI31="",AK31=""),"НИЈЕ ПОЛОЖИО",IF(AI31+AK31&lt;36,"НИЈЕ ПОЛОЖИО",AI31+AK31))</f>
        <v>45</v>
      </c>
      <c r="I31" s="56" t="n">
        <f aca="false">IF(OR(E31="НЕМА УСЛОВ",H31="НИЈЕ ПОЛОЖИО",),0,D31+E31+F31+G31+H31)</f>
        <v>61</v>
      </c>
      <c r="J31" s="56" t="n">
        <f aca="false">IF(I31="","",IF(I31&gt;90,10,IF(I31&gt;80,9,IF(I31&gt;70,8,IF(I31&gt;60,7,IF(I31&gt;50,6,5))))))</f>
        <v>7</v>
      </c>
      <c r="K31" s="57" t="n">
        <v>8</v>
      </c>
      <c r="L31" s="58" t="n">
        <v>0</v>
      </c>
      <c r="M31" s="59" t="n">
        <v>8</v>
      </c>
      <c r="N31" s="55" t="n">
        <f aca="false">IF(OR(L31="",M31=""),0,IF(L31+M31&gt;10,3,IF(L31+M31&gt;8,3.5,IF(L31+M31&gt;5,4,IF(L31+M31&gt;2,4.5,5)))))</f>
        <v>4</v>
      </c>
      <c r="O31" s="58" t="n">
        <v>8</v>
      </c>
      <c r="P31" s="55" t="n">
        <f aca="false">IF(O31=10,10,IF(O31=9,9,IF(O31=8,8,IF(O31=7,7,IF(O31=6,6,0)))))</f>
        <v>8</v>
      </c>
      <c r="Q31" s="58"/>
      <c r="R31" s="58" t="n">
        <v>5</v>
      </c>
      <c r="S31" s="55" t="n">
        <f aca="false">IF(R31=10,5,IF(R31=9,4.5,IF(R31=8,4,IF(R31=7,3.5,IF(R31=6,3,0)))))</f>
        <v>0</v>
      </c>
      <c r="T31" s="58"/>
      <c r="U31" s="55" t="n">
        <f aca="false">IF(T31=10,5,IF(T31=9,4.5,IF(T31=8,4,IF(T31=7,3.5,IF(T31=6,3,0)))))</f>
        <v>0</v>
      </c>
      <c r="V31" s="60" t="n">
        <v>14</v>
      </c>
      <c r="W31" s="3" t="n">
        <f aca="false">IF(baza_mus!B285&gt;1.6,10,IF(baza_mus!B285&gt;0.8,9,IF(baza_mus!B285&gt;0,8,IF(baza_mus!B285&gt;-0.8,7,IF(baza_mus!B285&gt;-1.6,6,5)))))</f>
        <v>7</v>
      </c>
      <c r="X31" s="60" t="n">
        <v>33</v>
      </c>
      <c r="Y31" s="3" t="n">
        <f aca="false">IF(baza_mus!D285&gt;1.6,10,IF(baza_mus!D285&gt;0.8,9,IF(baza_mus!D285&gt;0,8,IF(baza_mus!D285&gt;-0.8,7,IF(baza_mus!D285&gt;-1.6,6,5)))))</f>
        <v>9</v>
      </c>
      <c r="Z31" s="60" t="n">
        <v>215</v>
      </c>
      <c r="AA31" s="3" t="n">
        <f aca="false">IF(baza_mus!F285&gt;1.6,10,IF(baza_mus!F285&gt;0.8,9,IF(baza_mus!F285&gt;0,8,IF(baza_mus!F285&gt;-0.8,7,IF(baza_mus!F285&gt;-1.6,6,5)))))</f>
        <v>7</v>
      </c>
      <c r="AB31" s="61" t="n">
        <v>5.37</v>
      </c>
      <c r="AC31" s="3" t="n">
        <f aca="false">IF(baza_mus!H285&gt;1.6,10,IF(baza_mus!H285&gt;0.8,9,IF(baza_mus!H285&gt;0,8,IF(baza_mus!H285&gt;-0.8,7,IF(baza_mus!H285&gt;-1.6,6,5)))))</f>
        <v>7</v>
      </c>
      <c r="AD31" s="62" t="n">
        <v>13.3</v>
      </c>
      <c r="AE31" s="3" t="n">
        <f aca="false">IF(baza_mus!J285&gt;1.6,10,IF(baza_mus!J285&gt;0.8,9,IF(baza_mus!J285&gt;0,8,IF(baza_mus!J285&gt;-0.8,7,IF(baza_mus!J285&gt;-1.6,6,5)))))</f>
        <v>7</v>
      </c>
      <c r="AF31" s="61" t="n">
        <v>1.06</v>
      </c>
      <c r="AG31" s="3" t="n">
        <f aca="false">IF(baza_mus!L285&gt;1.6,10,IF(baza_mus!L285&gt;0.8,9,IF(baza_mus!L285&gt;0,8,IF(baza_mus!L285&gt;-0.8,7,IF(baza_mus!L285&gt;-1.6,6,5)))))</f>
        <v>8</v>
      </c>
      <c r="AH31" s="64" t="n">
        <f aca="false">IF(OR(V31=0,X31=0,Z31=0,AB31=0,AD31=0,AF31=0),0,IF(BB31&gt;2,0,IF(BB31=2,4,IF(BB31=1,5,(W31+Y31+AA31+AC31+AE31+AG31)/6))))</f>
        <v>7.5</v>
      </c>
      <c r="AI31" s="55" t="n">
        <f aca="false">IF(AH31=4,12,IF(AH31=5,15,IF(AH31&gt;9.49,30,IF(AH31&gt;8.49,27,IF(AH31&gt;7.49,24,IF(AH31&gt;6.49,21,IF(AH31&gt;5.99,18,0)))))))</f>
        <v>24</v>
      </c>
      <c r="AJ31" s="58" t="n">
        <v>7</v>
      </c>
      <c r="AK31" s="65" t="n">
        <f aca="false">IF(AJ31=6,18,IF(AJ31=7,21,IF(AJ31=8,24,IF(AJ31=9,27,IF(AJ31=10,30,0)))))</f>
        <v>21</v>
      </c>
      <c r="BB31" s="66" t="n">
        <f aca="false">SUM(BC31:BH31)</f>
        <v>0</v>
      </c>
      <c r="BC31" s="67" t="n">
        <f aca="false">COUNTIF(W31,5)</f>
        <v>0</v>
      </c>
      <c r="BD31" s="67" t="n">
        <f aca="false">COUNTIF(Y31,5)</f>
        <v>0</v>
      </c>
      <c r="BE31" s="67" t="n">
        <f aca="false">COUNTIF(AA31,5)</f>
        <v>0</v>
      </c>
      <c r="BF31" s="67" t="n">
        <f aca="false">COUNTIF(AC31,5)</f>
        <v>0</v>
      </c>
      <c r="BG31" s="67" t="n">
        <f aca="false">COUNTIF(AE31,5)</f>
        <v>0</v>
      </c>
      <c r="BH31" s="67" t="n">
        <f aca="false">COUNTIF(AG31,5)</f>
        <v>0</v>
      </c>
    </row>
    <row r="32" customFormat="false" ht="12.75" hidden="false" customHeight="false" outlineLevel="0" collapsed="false">
      <c r="A32" s="2" t="n">
        <v>28</v>
      </c>
      <c r="B32" s="1" t="s">
        <v>86</v>
      </c>
      <c r="C32" s="1" t="s">
        <v>87</v>
      </c>
      <c r="D32" s="54" t="n">
        <f aca="false">IF(K32=10,5,IF(K32=9,4.5,IF(K32=8,4,IF(K32=7,3.5,IF(K32=6,3,0)))))</f>
        <v>3</v>
      </c>
      <c r="E32" s="55" t="n">
        <f aca="false">IF(N32=0,"НЕМА УСЛОВ",N32+P32)</f>
        <v>10</v>
      </c>
      <c r="F32" s="55" t="n">
        <f aca="false">IF(Q32=10,10,IF(Q32=9,9,IF(Q32=8,8,IF(Q32=7,7,IF(Q32=6,6,0)))))</f>
        <v>0</v>
      </c>
      <c r="G32" s="55" t="n">
        <f aca="false">IF(S32+U32=0,0,S32+U32)</f>
        <v>0</v>
      </c>
      <c r="H32" s="55" t="n">
        <f aca="false">IF(OR(AI32="",AK32=""),"НИЈЕ ПОЛОЖИО",IF(AI32+AK32&lt;36,"НИЈЕ ПОЛОЖИО",AI32+AK32))</f>
        <v>45</v>
      </c>
      <c r="I32" s="56" t="n">
        <f aca="false">IF(OR(E32="НЕМА УСЛОВ",H32="НИЈЕ ПОЛОЖИО",),0,D32+E32+F32+G32+H32)</f>
        <v>58</v>
      </c>
      <c r="J32" s="56" t="n">
        <f aca="false">IF(I32="","",IF(I32&gt;90,10,IF(I32&gt;80,9,IF(I32&gt;70,8,IF(I32&gt;60,7,IF(I32&gt;50,6,5))))))</f>
        <v>6</v>
      </c>
      <c r="K32" s="57" t="n">
        <v>6</v>
      </c>
      <c r="L32" s="58" t="n">
        <v>0</v>
      </c>
      <c r="M32" s="59" t="n">
        <v>12</v>
      </c>
      <c r="N32" s="55" t="n">
        <f aca="false">IF(OR(L32="",M32=""),0,IF(L32+M32&gt;10,3,IF(L32+M32&gt;8,3.5,IF(L32+M32&gt;5,4,IF(L32+M32&gt;2,4.5,5)))))</f>
        <v>3</v>
      </c>
      <c r="O32" s="58" t="n">
        <v>7</v>
      </c>
      <c r="P32" s="55" t="n">
        <f aca="false">IF(O32=10,10,IF(O32=9,9,IF(O32=8,8,IF(O32=7,7,IF(O32=6,6,0)))))</f>
        <v>7</v>
      </c>
      <c r="Q32" s="58"/>
      <c r="R32" s="58"/>
      <c r="S32" s="55" t="n">
        <f aca="false">IF(R32=10,5,IF(R32=9,4.5,IF(R32=8,4,IF(R32=7,3.5,IF(R32=6,3,0)))))</f>
        <v>0</v>
      </c>
      <c r="T32" s="58"/>
      <c r="U32" s="55" t="n">
        <f aca="false">IF(T32=10,5,IF(T32=9,4.5,IF(T32=8,4,IF(T32=7,3.5,IF(T32=6,3,0)))))</f>
        <v>0</v>
      </c>
      <c r="V32" s="60" t="n">
        <v>14</v>
      </c>
      <c r="W32" s="3" t="n">
        <f aca="false">IF(baza_mus!B286&gt;1.6,10,IF(baza_mus!B286&gt;0.8,9,IF(baza_mus!B286&gt;0,8,IF(baza_mus!B286&gt;-0.8,7,IF(baza_mus!B286&gt;-1.6,6,5)))))</f>
        <v>7</v>
      </c>
      <c r="X32" s="60" t="n">
        <v>30</v>
      </c>
      <c r="Y32" s="3" t="n">
        <f aca="false">IF(baza_mus!D286&gt;1.6,10,IF(baza_mus!D286&gt;0.8,9,IF(baza_mus!D286&gt;0,8,IF(baza_mus!D286&gt;-0.8,7,IF(baza_mus!D286&gt;-1.6,6,5)))))</f>
        <v>7</v>
      </c>
      <c r="Z32" s="60" t="n">
        <v>215</v>
      </c>
      <c r="AA32" s="3" t="n">
        <f aca="false">IF(baza_mus!F286&gt;1.6,10,IF(baza_mus!F286&gt;0.8,9,IF(baza_mus!F286&gt;0,8,IF(baza_mus!F286&gt;-0.8,7,IF(baza_mus!F286&gt;-1.6,6,5)))))</f>
        <v>7</v>
      </c>
      <c r="AB32" s="61" t="n">
        <v>5.48</v>
      </c>
      <c r="AC32" s="3" t="n">
        <f aca="false">IF(baza_mus!H286&gt;1.6,10,IF(baza_mus!H286&gt;0.8,9,IF(baza_mus!H286&gt;0,8,IF(baza_mus!H286&gt;-0.8,7,IF(baza_mus!H286&gt;-1.6,6,5)))))</f>
        <v>6</v>
      </c>
      <c r="AD32" s="62" t="n">
        <v>13.4</v>
      </c>
      <c r="AE32" s="3" t="n">
        <f aca="false">IF(baza_mus!J286&gt;1.6,10,IF(baza_mus!J286&gt;0.8,9,IF(baza_mus!J286&gt;0,8,IF(baza_mus!J286&gt;-0.8,7,IF(baza_mus!J286&gt;-1.6,6,5)))))</f>
        <v>6</v>
      </c>
      <c r="AF32" s="61" t="n">
        <v>1.05</v>
      </c>
      <c r="AG32" s="3" t="n">
        <f aca="false">IF(baza_mus!L286&gt;1.6,10,IF(baza_mus!L286&gt;0.8,9,IF(baza_mus!L286&gt;0,8,IF(baza_mus!L286&gt;-0.8,7,IF(baza_mus!L286&gt;-1.6,6,5)))))</f>
        <v>8</v>
      </c>
      <c r="AH32" s="64" t="n">
        <f aca="false">IF(OR(V32=0,X32=0,Z32=0,AB32=0,AD32=0,AF32=0),0,IF(BB32&gt;2,0,IF(BB32=2,4,IF(BB32=1,5,(W32+Y32+AA32+AC32+AE32+AG32)/6))))</f>
        <v>6.83333333333333</v>
      </c>
      <c r="AI32" s="55" t="n">
        <f aca="false">IF(AH32=4,12,IF(AH32=5,15,IF(AH32&gt;9.49,30,IF(AH32&gt;8.49,27,IF(AH32&gt;7.49,24,IF(AH32&gt;6.49,21,IF(AH32&gt;5.99,18,0)))))))</f>
        <v>21</v>
      </c>
      <c r="AJ32" s="58" t="n">
        <v>8</v>
      </c>
      <c r="AK32" s="65" t="n">
        <f aca="false">IF(AJ32=6,18,IF(AJ32=7,21,IF(AJ32=8,24,IF(AJ32=9,27,IF(AJ32=10,30,0)))))</f>
        <v>24</v>
      </c>
      <c r="BB32" s="66" t="n">
        <f aca="false">SUM(BC32:BH32)</f>
        <v>0</v>
      </c>
      <c r="BC32" s="67" t="n">
        <f aca="false">COUNTIF(W32,5)</f>
        <v>0</v>
      </c>
      <c r="BD32" s="67" t="n">
        <f aca="false">COUNTIF(Y32,5)</f>
        <v>0</v>
      </c>
      <c r="BE32" s="67" t="n">
        <f aca="false">COUNTIF(AA32,5)</f>
        <v>0</v>
      </c>
      <c r="BF32" s="67" t="n">
        <f aca="false">COUNTIF(AC32,5)</f>
        <v>0</v>
      </c>
      <c r="BG32" s="67" t="n">
        <f aca="false">COUNTIF(AE32,5)</f>
        <v>0</v>
      </c>
      <c r="BH32" s="67" t="n">
        <f aca="false">COUNTIF(AG32,5)</f>
        <v>0</v>
      </c>
    </row>
    <row r="33" customFormat="false" ht="12.75" hidden="false" customHeight="false" outlineLevel="0" collapsed="false">
      <c r="A33" s="2" t="n">
        <v>29</v>
      </c>
      <c r="B33" s="68" t="s">
        <v>88</v>
      </c>
      <c r="C33" s="69" t="s">
        <v>89</v>
      </c>
      <c r="D33" s="54" t="n">
        <f aca="false">IF(K33=10,5,IF(K33=9,4.5,IF(K33=8,4,IF(K33=7,3.5,IF(K33=6,3,0)))))</f>
        <v>3.5</v>
      </c>
      <c r="E33" s="55" t="n">
        <f aca="false">IF(N33=0,"НЕМА УСЛОВ",N33+P33)</f>
        <v>13</v>
      </c>
      <c r="F33" s="55" t="n">
        <f aca="false">IF(Q33=10,10,IF(Q33=9,9,IF(Q33=8,8,IF(Q33=7,7,IF(Q33=6,6,0)))))</f>
        <v>0</v>
      </c>
      <c r="G33" s="55" t="n">
        <f aca="false">IF(S33+U33=0,0,S33+U33)</f>
        <v>3.5</v>
      </c>
      <c r="H33" s="55" t="n">
        <f aca="false">IF(OR(AI33="",AK33=""),"НИЈЕ ПОЛОЖИО",IF(AI33+AK33&lt;36,"НИЈЕ ПОЛОЖИО",AI33+AK33))</f>
        <v>48</v>
      </c>
      <c r="I33" s="56" t="n">
        <f aca="false">IF(OR(E33="НЕМА УСЛОВ",H33="НИЈЕ ПОЛОЖИО",),0,D33+E33+F33+G33+H33)</f>
        <v>68</v>
      </c>
      <c r="J33" s="56" t="n">
        <f aca="false">IF(I33="","",IF(I33&gt;90,10,IF(I33&gt;80,9,IF(I33&gt;70,8,IF(I33&gt;60,7,IF(I33&gt;50,6,5))))))</f>
        <v>7</v>
      </c>
      <c r="K33" s="57" t="n">
        <v>7</v>
      </c>
      <c r="L33" s="58" t="n">
        <v>0</v>
      </c>
      <c r="M33" s="59" t="n">
        <v>6</v>
      </c>
      <c r="N33" s="55" t="n">
        <f aca="false">IF(OR(L33="",M33=""),0,IF(L33+M33&gt;10,3,IF(L33+M33&gt;8,3.5,IF(L33+M33&gt;5,4,IF(L33+M33&gt;2,4.5,5)))))</f>
        <v>4</v>
      </c>
      <c r="O33" s="58" t="n">
        <v>9</v>
      </c>
      <c r="P33" s="55" t="n">
        <f aca="false">IF(O33=10,10,IF(O33=9,9,IF(O33=8,8,IF(O33=7,7,IF(O33=6,6,0)))))</f>
        <v>9</v>
      </c>
      <c r="Q33" s="58"/>
      <c r="R33" s="58" t="n">
        <v>7</v>
      </c>
      <c r="S33" s="55" t="n">
        <f aca="false">IF(R33=10,5,IF(R33=9,4.5,IF(R33=8,4,IF(R33=7,3.5,IF(R33=6,3,0)))))</f>
        <v>3.5</v>
      </c>
      <c r="T33" s="58" t="n">
        <v>5</v>
      </c>
      <c r="U33" s="55" t="n">
        <f aca="false">IF(T33=10,5,IF(T33=9,4.5,IF(T33=8,4,IF(T33=7,3.5,IF(T33=6,3,0)))))</f>
        <v>0</v>
      </c>
      <c r="V33" s="60" t="n">
        <v>9</v>
      </c>
      <c r="W33" s="3" t="n">
        <f aca="false">IF(baza_mus!B287&gt;1.6,10,IF(baza_mus!B287&gt;0.8,9,IF(baza_mus!B287&gt;0,8,IF(baza_mus!B287&gt;-0.8,7,IF(baza_mus!B287&gt;-1.6,6,5)))))</f>
        <v>6</v>
      </c>
      <c r="X33" s="60" t="n">
        <v>31</v>
      </c>
      <c r="Y33" s="3" t="n">
        <f aca="false">IF(baza_mus!D287&gt;1.6,10,IF(baza_mus!D287&gt;0.8,9,IF(baza_mus!D287&gt;0,8,IF(baza_mus!D287&gt;-0.8,7,IF(baza_mus!D287&gt;-1.6,6,5)))))</f>
        <v>7</v>
      </c>
      <c r="Z33" s="60" t="n">
        <v>205</v>
      </c>
      <c r="AA33" s="3" t="n">
        <f aca="false">IF(baza_mus!F287&gt;1.6,10,IF(baza_mus!F287&gt;0.8,9,IF(baza_mus!F287&gt;0,8,IF(baza_mus!F287&gt;-0.8,7,IF(baza_mus!F287&gt;-1.6,6,5)))))</f>
        <v>6</v>
      </c>
      <c r="AB33" s="61" t="n">
        <v>5.54</v>
      </c>
      <c r="AC33" s="3" t="n">
        <f aca="false">IF(baza_mus!H287&gt;1.6,10,IF(baza_mus!H287&gt;0.8,9,IF(baza_mus!H287&gt;0,8,IF(baza_mus!H287&gt;-0.8,7,IF(baza_mus!H287&gt;-1.6,6,5)))))</f>
        <v>6</v>
      </c>
      <c r="AD33" s="62" t="n">
        <v>12.4</v>
      </c>
      <c r="AE33" s="3" t="n">
        <f aca="false">IF(baza_mus!J287&gt;1.6,10,IF(baza_mus!J287&gt;0.8,9,IF(baza_mus!J287&gt;0,8,IF(baza_mus!J287&gt;-0.8,7,IF(baza_mus!J287&gt;-1.6,6,5)))))</f>
        <v>9</v>
      </c>
      <c r="AF33" s="61" t="n">
        <v>1.08</v>
      </c>
      <c r="AG33" s="3" t="n">
        <f aca="false">IF(baza_mus!L287&gt;1.6,10,IF(baza_mus!L287&gt;0.8,9,IF(baza_mus!L287&gt;0,8,IF(baza_mus!L287&gt;-0.8,7,IF(baza_mus!L287&gt;-1.6,6,5)))))</f>
        <v>8</v>
      </c>
      <c r="AH33" s="64" t="n">
        <f aca="false">IF(OR(V33=0,X33=0,Z33=0,AB33=0,AD33=0,AF33=0),0,IF(BB33&gt;2,0,IF(BB33=2,4,IF(BB33=1,5,(W33+Y33+AA33+AC33+AE33+AG33)/6))))</f>
        <v>7</v>
      </c>
      <c r="AI33" s="55" t="n">
        <f aca="false">IF(AH33=4,12,IF(AH33=5,15,IF(AH33&gt;9.49,30,IF(AH33&gt;8.49,27,IF(AH33&gt;7.49,24,IF(AH33&gt;6.49,21,IF(AH33&gt;5.99,18,0)))))))</f>
        <v>21</v>
      </c>
      <c r="AJ33" s="58" t="n">
        <v>9</v>
      </c>
      <c r="AK33" s="65" t="n">
        <f aca="false">IF(AJ33=6,18,IF(AJ33=7,21,IF(AJ33=8,24,IF(AJ33=9,27,IF(AJ33=10,30,0)))))</f>
        <v>27</v>
      </c>
      <c r="BB33" s="66" t="n">
        <f aca="false">SUM(BC33:BH33)</f>
        <v>0</v>
      </c>
      <c r="BC33" s="67" t="n">
        <f aca="false">COUNTIF(W33,5)</f>
        <v>0</v>
      </c>
      <c r="BD33" s="67" t="n">
        <f aca="false">COUNTIF(Y33,5)</f>
        <v>0</v>
      </c>
      <c r="BE33" s="67" t="n">
        <f aca="false">COUNTIF(AA33,5)</f>
        <v>0</v>
      </c>
      <c r="BF33" s="67" t="n">
        <f aca="false">COUNTIF(AC33,5)</f>
        <v>0</v>
      </c>
      <c r="BG33" s="67" t="n">
        <f aca="false">COUNTIF(AE33,5)</f>
        <v>0</v>
      </c>
      <c r="BH33" s="67" t="n">
        <f aca="false">COUNTIF(AG33,5)</f>
        <v>0</v>
      </c>
    </row>
    <row r="34" customFormat="false" ht="12.75" hidden="false" customHeight="false" outlineLevel="0" collapsed="false">
      <c r="A34" s="2" t="n">
        <v>30</v>
      </c>
      <c r="B34" s="1" t="s">
        <v>90</v>
      </c>
      <c r="C34" s="1" t="s">
        <v>91</v>
      </c>
      <c r="D34" s="54" t="n">
        <f aca="false">IF(K34=10,5,IF(K34=9,4.5,IF(K34=8,4,IF(K34=7,3.5,IF(K34=6,3,0)))))</f>
        <v>3.5</v>
      </c>
      <c r="E34" s="55" t="n">
        <f aca="false">IF(N34=0,"НЕМА УСЛОВ",N34+P34)</f>
        <v>3</v>
      </c>
      <c r="F34" s="55" t="n">
        <f aca="false">IF(Q34=10,10,IF(Q34=9,9,IF(Q34=8,8,IF(Q34=7,7,IF(Q34=6,6,0)))))</f>
        <v>0</v>
      </c>
      <c r="G34" s="55" t="n">
        <f aca="false">IF(S34+U34=0,0,S34+U34)</f>
        <v>0</v>
      </c>
      <c r="H34" s="55" t="str">
        <f aca="false">IF(OR(AI34="",AK34=""),"НИЈЕ ПОЛОЖИО",IF(AI34+AK34&lt;36,"НИЈЕ ПОЛОЖИО",AI34+AK34))</f>
        <v>НИЈЕ ПОЛОЖИО</v>
      </c>
      <c r="I34" s="56" t="n">
        <f aca="false">IF(OR(E34="НЕМА УСЛОВ",H34="НИЈЕ ПОЛОЖИО",),0,D34+E34+F34+G34+H34)</f>
        <v>0</v>
      </c>
      <c r="J34" s="56" t="n">
        <f aca="false">IF(I34="","",IF(I34&gt;90,10,IF(I34&gt;80,9,IF(I34&gt;70,8,IF(I34&gt;60,7,IF(I34&gt;50,6,5))))))</f>
        <v>5</v>
      </c>
      <c r="K34" s="57" t="n">
        <v>7</v>
      </c>
      <c r="L34" s="58" t="n">
        <v>0</v>
      </c>
      <c r="M34" s="59" t="n">
        <v>11</v>
      </c>
      <c r="N34" s="55" t="n">
        <f aca="false">IF(OR(L34="",M34=""),0,IF(L34+M34&gt;10,3,IF(L34+M34&gt;8,3.5,IF(L34+M34&gt;5,4,IF(L34+M34&gt;2,4.5,5)))))</f>
        <v>3</v>
      </c>
      <c r="O34" s="58"/>
      <c r="P34" s="55" t="n">
        <f aca="false">IF(O34=10,10,IF(O34=9,9,IF(O34=8,8,IF(O34=7,7,IF(O34=6,6,0)))))</f>
        <v>0</v>
      </c>
      <c r="Q34" s="58"/>
      <c r="R34" s="58" t="n">
        <v>5</v>
      </c>
      <c r="S34" s="55" t="n">
        <f aca="false">IF(R34=10,5,IF(R34=9,4.5,IF(R34=8,4,IF(R34=7,3.5,IF(R34=6,3,0)))))</f>
        <v>0</v>
      </c>
      <c r="T34" s="58"/>
      <c r="U34" s="55" t="n">
        <f aca="false">IF(T34=10,5,IF(T34=9,4.5,IF(T34=8,4,IF(T34=7,3.5,IF(T34=6,3,0)))))</f>
        <v>0</v>
      </c>
      <c r="V34" s="60" t="n">
        <v>6</v>
      </c>
      <c r="W34" s="3" t="n">
        <f aca="false">IF(baza_mus!B288&gt;1.6,10,IF(baza_mus!B288&gt;0.8,9,IF(baza_mus!B288&gt;0,8,IF(baza_mus!B288&gt;-0.8,7,IF(baza_mus!B288&gt;-1.6,6,5)))))</f>
        <v>6</v>
      </c>
      <c r="X34" s="60" t="n">
        <v>26</v>
      </c>
      <c r="Y34" s="3" t="n">
        <f aca="false">IF(baza_mus!D288&gt;1.6,10,IF(baza_mus!D288&gt;0.8,9,IF(baza_mus!D288&gt;0,8,IF(baza_mus!D288&gt;-0.8,7,IF(baza_mus!D288&gt;-1.6,6,5)))))</f>
        <v>5</v>
      </c>
      <c r="Z34" s="60" t="n">
        <v>215</v>
      </c>
      <c r="AA34" s="3" t="n">
        <f aca="false">IF(baza_mus!F288&gt;1.6,10,IF(baza_mus!F288&gt;0.8,9,IF(baza_mus!F288&gt;0,8,IF(baza_mus!F288&gt;-0.8,7,IF(baza_mus!F288&gt;-1.6,6,5)))))</f>
        <v>7</v>
      </c>
      <c r="AB34" s="61" t="n">
        <v>5.51</v>
      </c>
      <c r="AC34" s="3" t="n">
        <f aca="false">IF(baza_mus!H288&gt;1.6,10,IF(baza_mus!H288&gt;0.8,9,IF(baza_mus!H288&gt;0,8,IF(baza_mus!H288&gt;-0.8,7,IF(baza_mus!H288&gt;-1.6,6,5)))))</f>
        <v>6</v>
      </c>
      <c r="AD34" s="62" t="n">
        <v>13.1</v>
      </c>
      <c r="AE34" s="3" t="n">
        <f aca="false">IF(baza_mus!J288&gt;1.6,10,IF(baza_mus!J288&gt;0.8,9,IF(baza_mus!J288&gt;0,8,IF(baza_mus!J288&gt;-0.8,7,IF(baza_mus!J288&gt;-1.6,6,5)))))</f>
        <v>7</v>
      </c>
      <c r="AF34" s="61" t="n">
        <v>1.16</v>
      </c>
      <c r="AG34" s="3" t="n">
        <f aca="false">IF(baza_mus!L288&gt;1.6,10,IF(baza_mus!L288&gt;0.8,9,IF(baza_mus!L288&gt;0,8,IF(baza_mus!L288&gt;-0.8,7,IF(baza_mus!L288&gt;-1.6,6,5)))))</f>
        <v>7</v>
      </c>
      <c r="AH34" s="64" t="n">
        <f aca="false">IF(OR(V34=0,X34=0,Z34=0,AB34=0,AD34=0,AF34=0),0,IF(BB34&gt;2,0,IF(BB34=2,4,IF(BB34=1,5,(W34+Y34+AA34+AC34+AE34+AG34)/6))))</f>
        <v>5</v>
      </c>
      <c r="AI34" s="71" t="n">
        <f aca="false">IF(AH34=4,12,IF(AH34=5,15,IF(AH34&gt;9.49,30,IF(AH34&gt;8.49,27,IF(AH34&gt;7.49,24,IF(AH34&gt;6.49,21,IF(AH34&gt;5.99,18,0)))))))</f>
        <v>15</v>
      </c>
      <c r="AJ34" s="72"/>
      <c r="AK34" s="65" t="n">
        <f aca="false">IF(AJ34=6,18,IF(AJ34=7,21,IF(AJ34=8,24,IF(AJ34=9,27,IF(AJ34=10,30,0)))))</f>
        <v>0</v>
      </c>
      <c r="BB34" s="66" t="n">
        <f aca="false">SUM(BC34:BH34)</f>
        <v>1</v>
      </c>
      <c r="BC34" s="67" t="n">
        <f aca="false">COUNTIF(W34,5)</f>
        <v>0</v>
      </c>
      <c r="BD34" s="67" t="n">
        <f aca="false">COUNTIF(Y34,5)</f>
        <v>1</v>
      </c>
      <c r="BE34" s="67" t="n">
        <f aca="false">COUNTIF(AA34,5)</f>
        <v>0</v>
      </c>
      <c r="BF34" s="67" t="n">
        <f aca="false">COUNTIF(AC34,5)</f>
        <v>0</v>
      </c>
      <c r="BG34" s="67" t="n">
        <f aca="false">COUNTIF(AE34,5)</f>
        <v>0</v>
      </c>
      <c r="BH34" s="67" t="n">
        <f aca="false">COUNTIF(AG34,5)</f>
        <v>0</v>
      </c>
    </row>
    <row r="35" customFormat="false" ht="12.75" hidden="false" customHeight="false" outlineLevel="0" collapsed="false">
      <c r="A35" s="2" t="n">
        <v>31</v>
      </c>
      <c r="B35" s="1" t="s">
        <v>92</v>
      </c>
      <c r="C35" s="1" t="s">
        <v>93</v>
      </c>
      <c r="D35" s="54" t="n">
        <f aca="false">IF(K35=10,5,IF(K35=9,4.5,IF(K35=8,4,IF(K35=7,3.5,IF(K35=6,3,0)))))</f>
        <v>3.5</v>
      </c>
      <c r="E35" s="55" t="str">
        <f aca="false">IF(N35=0,"НЕМА УСЛОВ",N35+P35)</f>
        <v>НЕМА УСЛОВ</v>
      </c>
      <c r="F35" s="55" t="n">
        <f aca="false">IF(Q35=10,10,IF(Q35=9,9,IF(Q35=8,8,IF(Q35=7,7,IF(Q35=6,6,0)))))</f>
        <v>0</v>
      </c>
      <c r="G35" s="55" t="n">
        <f aca="false">IF(S35+U35=0,0,S35+U35)</f>
        <v>4</v>
      </c>
      <c r="H35" s="55" t="str">
        <f aca="false">IF(OR(AI35="",AK35=""),"НИЈЕ ПОЛОЖИО",IF(AI35+AK35&lt;36,"НИЈЕ ПОЛОЖИО",AI35+AK35))</f>
        <v>НИЈЕ ПОЛОЖИО</v>
      </c>
      <c r="I35" s="56" t="n">
        <f aca="false">IF(OR(E35="НЕМА УСЛОВ",H35="НИЈЕ ПОЛОЖИО",),0,D35+E35+F35+G35+H35)</f>
        <v>0</v>
      </c>
      <c r="J35" s="56" t="n">
        <f aca="false">IF(I35="","",IF(I35&gt;90,10,IF(I35&gt;80,9,IF(I35&gt;70,8,IF(I35&gt;60,7,IF(I35&gt;50,6,5))))))</f>
        <v>5</v>
      </c>
      <c r="K35" s="57" t="n">
        <v>7</v>
      </c>
      <c r="L35" s="58" t="n">
        <v>0</v>
      </c>
      <c r="M35" s="59"/>
      <c r="N35" s="55" t="n">
        <f aca="false">IF(OR(L35="",M35=""),0,IF(L35+M35&gt;10,3,IF(L35+M35&gt;8,3.5,IF(L35+M35&gt;5,4,IF(L35+M35&gt;2,4.5,5)))))</f>
        <v>0</v>
      </c>
      <c r="O35" s="58"/>
      <c r="P35" s="55" t="n">
        <f aca="false">IF(O35=10,10,IF(O35=9,9,IF(O35=8,8,IF(O35=7,7,IF(O35=6,6,0)))))</f>
        <v>0</v>
      </c>
      <c r="Q35" s="58"/>
      <c r="R35" s="73" t="n">
        <v>8</v>
      </c>
      <c r="S35" s="55" t="n">
        <f aca="false">IF(R35=10,5,IF(R35=9,4.5,IF(R35=8,4,IF(R35=7,3.5,IF(R35=6,3,0)))))</f>
        <v>4</v>
      </c>
      <c r="T35" s="58"/>
      <c r="U35" s="55" t="n">
        <f aca="false">IF(T35=10,5,IF(T35=9,4.5,IF(T35=8,4,IF(T35=7,3.5,IF(T35=6,3,0)))))</f>
        <v>0</v>
      </c>
      <c r="V35" s="60" t="n">
        <v>13</v>
      </c>
      <c r="W35" s="3" t="n">
        <f aca="false">IF(baza_mus!B289&gt;1.6,10,IF(baza_mus!B289&gt;0.8,9,IF(baza_mus!B289&gt;0,8,IF(baza_mus!B289&gt;-0.8,7,IF(baza_mus!B289&gt;-1.6,6,5)))))</f>
        <v>7</v>
      </c>
      <c r="X35" s="60" t="n">
        <v>28</v>
      </c>
      <c r="Y35" s="3" t="n">
        <f aca="false">IF(baza_mus!D289&gt;1.6,10,IF(baza_mus!D289&gt;0.8,9,IF(baza_mus!D289&gt;0,8,IF(baza_mus!D289&gt;-0.8,7,IF(baza_mus!D289&gt;-1.6,6,5)))))</f>
        <v>6</v>
      </c>
      <c r="Z35" s="60" t="n">
        <v>235</v>
      </c>
      <c r="AA35" s="3" t="n">
        <f aca="false">IF(baza_mus!F289&gt;1.6,10,IF(baza_mus!F289&gt;0.8,9,IF(baza_mus!F289&gt;0,8,IF(baza_mus!F289&gt;-0.8,7,IF(baza_mus!F289&gt;-1.6,6,5)))))</f>
        <v>8</v>
      </c>
      <c r="AB35" s="61" t="n">
        <v>5.58</v>
      </c>
      <c r="AC35" s="3" t="n">
        <f aca="false">IF(baza_mus!H289&gt;1.6,10,IF(baza_mus!H289&gt;0.8,9,IF(baza_mus!H289&gt;0,8,IF(baza_mus!H289&gt;-0.8,7,IF(baza_mus!H289&gt;-1.6,6,5)))))</f>
        <v>5</v>
      </c>
      <c r="AD35" s="62" t="n">
        <v>13.8</v>
      </c>
      <c r="AE35" s="3" t="n">
        <f aca="false">IF(baza_mus!J289&gt;1.6,10,IF(baza_mus!J289&gt;0.8,9,IF(baza_mus!J289&gt;0,8,IF(baza_mus!J289&gt;-0.8,7,IF(baza_mus!J289&gt;-1.6,6,5)))))</f>
        <v>5</v>
      </c>
      <c r="AF35" s="61"/>
      <c r="AG35" s="3" t="e">
        <f aca="false">IF(baza_mus!L289&gt;1.6,10,IF(baza_mus!L289&gt;0.8,9,IF(baza_mus!L289&gt;0,8,IF(baza_mus!L289&gt;-0.8,7,IF(baza_mus!L289&gt;-1.6,6,5)))))</f>
        <v>#VALUE!</v>
      </c>
      <c r="AH35" s="64" t="n">
        <f aca="false">IF(OR(V35=0,X35=0,Z35=0,AB35=0,AD35=0,AF35=0),0,IF(BB35&gt;2,0,IF(BB35=2,4,IF(BB35=1,5,(W35+Y35+AA35+AC35+AE35+AG35)/6))))</f>
        <v>0</v>
      </c>
      <c r="AI35" s="55" t="n">
        <f aca="false">IF(AH35=4,12,IF(AH35=5,15,IF(AH35&gt;9.49,30,IF(AH35&gt;8.49,27,IF(AH35&gt;7.49,24,IF(AH35&gt;6.49,21,IF(AH35&gt;5.99,18,0)))))))</f>
        <v>0</v>
      </c>
      <c r="AJ35" s="58"/>
      <c r="AK35" s="65" t="n">
        <f aca="false">IF(AJ35=6,18,IF(AJ35=7,21,IF(AJ35=8,24,IF(AJ35=9,27,IF(AJ35=10,30,0)))))</f>
        <v>0</v>
      </c>
      <c r="BB35" s="66" t="n">
        <f aca="false">SUM(BC35:BH35)</f>
        <v>2</v>
      </c>
      <c r="BC35" s="67" t="n">
        <f aca="false">COUNTIF(W35,5)</f>
        <v>0</v>
      </c>
      <c r="BD35" s="67" t="n">
        <f aca="false">COUNTIF(Y35,5)</f>
        <v>0</v>
      </c>
      <c r="BE35" s="67" t="n">
        <f aca="false">COUNTIF(AA35,5)</f>
        <v>0</v>
      </c>
      <c r="BF35" s="67" t="n">
        <f aca="false">COUNTIF(AC35,5)</f>
        <v>1</v>
      </c>
      <c r="BG35" s="67" t="n">
        <f aca="false">COUNTIF(AE35,5)</f>
        <v>1</v>
      </c>
      <c r="BH35" s="67" t="n">
        <f aca="false">COUNTIF(AG35,5)</f>
        <v>0</v>
      </c>
    </row>
    <row r="36" customFormat="false" ht="12.75" hidden="false" customHeight="false" outlineLevel="0" collapsed="false">
      <c r="A36" s="2" t="n">
        <v>32</v>
      </c>
      <c r="B36" s="1" t="s">
        <v>94</v>
      </c>
      <c r="C36" s="1" t="s">
        <v>95</v>
      </c>
      <c r="D36" s="54" t="n">
        <f aca="false">IF(K36=10,5,IF(K36=9,4.5,IF(K36=8,4,IF(K36=7,3.5,IF(K36=6,3,0)))))</f>
        <v>3.5</v>
      </c>
      <c r="E36" s="55" t="str">
        <f aca="false">IF(N36=0,"НЕМА УСЛОВ",N36+P36)</f>
        <v>НЕМА УСЛОВ</v>
      </c>
      <c r="F36" s="55" t="n">
        <f aca="false">IF(Q36=10,10,IF(Q36=9,9,IF(Q36=8,8,IF(Q36=7,7,IF(Q36=6,6,0)))))</f>
        <v>0</v>
      </c>
      <c r="G36" s="55" t="n">
        <f aca="false">IF(S36+U36=0,0,S36+U36)</f>
        <v>0</v>
      </c>
      <c r="H36" s="55" t="str">
        <f aca="false">IF(OR(AI36="",AK36=""),"НИЈЕ ПОЛОЖИО",IF(AI36+AK36&lt;36,"НИЈЕ ПОЛОЖИО",AI36+AK36))</f>
        <v>НИЈЕ ПОЛОЖИО</v>
      </c>
      <c r="I36" s="56" t="n">
        <f aca="false">IF(OR(E36="НЕМА УСЛОВ",H36="НИЈЕ ПОЛОЖИО",),0,D36+E36+F36+G36+H36)</f>
        <v>0</v>
      </c>
      <c r="J36" s="56" t="n">
        <f aca="false">IF(I36="","",IF(I36&gt;90,10,IF(I36&gt;80,9,IF(I36&gt;70,8,IF(I36&gt;60,7,IF(I36&gt;50,6,5))))))</f>
        <v>5</v>
      </c>
      <c r="K36" s="57" t="n">
        <v>7</v>
      </c>
      <c r="L36" s="58" t="n">
        <v>0</v>
      </c>
      <c r="M36" s="59"/>
      <c r="N36" s="55" t="n">
        <f aca="false">IF(OR(L36="",M36=""),0,IF(L36+M36&gt;10,3,IF(L36+M36&gt;8,3.5,IF(L36+M36&gt;5,4,IF(L36+M36&gt;2,4.5,5)))))</f>
        <v>0</v>
      </c>
      <c r="O36" s="58"/>
      <c r="P36" s="55" t="n">
        <f aca="false">IF(O36=10,10,IF(O36=9,9,IF(O36=8,8,IF(O36=7,7,IF(O36=6,6,0)))))</f>
        <v>0</v>
      </c>
      <c r="Q36" s="58"/>
      <c r="R36" s="58" t="n">
        <v>5</v>
      </c>
      <c r="S36" s="55" t="n">
        <f aca="false">IF(R36=10,5,IF(R36=9,4.5,IF(R36=8,4,IF(R36=7,3.5,IF(R36=6,3,0)))))</f>
        <v>0</v>
      </c>
      <c r="T36" s="58"/>
      <c r="U36" s="55" t="n">
        <f aca="false">IF(T36=10,5,IF(T36=9,4.5,IF(T36=8,4,IF(T36=7,3.5,IF(T36=6,3,0)))))</f>
        <v>0</v>
      </c>
      <c r="V36" s="60"/>
      <c r="W36" s="3" t="e">
        <f aca="false">IF(baza_mus!B290&gt;1.6,10,IF(baza_mus!B290&gt;0.8,9,IF(baza_mus!B290&gt;0,8,IF(baza_mus!B290&gt;-0.8,7,IF(baza_mus!B290&gt;-1.6,6,5)))))</f>
        <v>#VALUE!</v>
      </c>
      <c r="X36" s="60"/>
      <c r="Y36" s="3" t="e">
        <f aca="false">IF(baza_mus!D290&gt;1.6,10,IF(baza_mus!D290&gt;0.8,9,IF(baza_mus!D290&gt;0,8,IF(baza_mus!D290&gt;-0.8,7,IF(baza_mus!D290&gt;-1.6,6,5)))))</f>
        <v>#VALUE!</v>
      </c>
      <c r="Z36" s="60"/>
      <c r="AA36" s="3" t="e">
        <f aca="false">IF(baza_mus!F290&gt;1.6,10,IF(baza_mus!F290&gt;0.8,9,IF(baza_mus!F290&gt;0,8,IF(baza_mus!F290&gt;-0.8,7,IF(baza_mus!F290&gt;-1.6,6,5)))))</f>
        <v>#VALUE!</v>
      </c>
      <c r="AB36" s="61"/>
      <c r="AC36" s="3" t="e">
        <f aca="false">IF(baza_mus!H290&gt;1.6,10,IF(baza_mus!H290&gt;0.8,9,IF(baza_mus!H290&gt;0,8,IF(baza_mus!H290&gt;-0.8,7,IF(baza_mus!H290&gt;-1.6,6,5)))))</f>
        <v>#VALUE!</v>
      </c>
      <c r="AD36" s="62"/>
      <c r="AE36" s="3" t="e">
        <f aca="false">IF(baza_mus!J290&gt;1.6,10,IF(baza_mus!J290&gt;0.8,9,IF(baza_mus!J290&gt;0,8,IF(baza_mus!J290&gt;-0.8,7,IF(baza_mus!J290&gt;-1.6,6,5)))))</f>
        <v>#VALUE!</v>
      </c>
      <c r="AF36" s="61"/>
      <c r="AG36" s="3" t="e">
        <f aca="false">IF(baza_mus!L290&gt;1.6,10,IF(baza_mus!L290&gt;0.8,9,IF(baza_mus!L290&gt;0,8,IF(baza_mus!L290&gt;-0.8,7,IF(baza_mus!L290&gt;-1.6,6,5)))))</f>
        <v>#VALUE!</v>
      </c>
      <c r="AH36" s="64" t="n">
        <f aca="false">IF(OR(V36=0,X36=0,Z36=0,AB36=0,AD36=0,AF36=0),0,IF(BB36&gt;2,0,IF(BB36=2,4,IF(BB36=1,5,(W36+Y36+AA36+AC36+AE36+AG36)/6))))</f>
        <v>0</v>
      </c>
      <c r="AI36" s="55" t="n">
        <f aca="false">IF(AH36=4,12,IF(AH36=5,15,IF(AH36&gt;9.49,30,IF(AH36&gt;8.49,27,IF(AH36&gt;7.49,24,IF(AH36&gt;6.49,21,IF(AH36&gt;5.99,18,0)))))))</f>
        <v>0</v>
      </c>
      <c r="AJ36" s="58"/>
      <c r="AK36" s="65" t="n">
        <f aca="false">IF(AJ36=6,18,IF(AJ36=7,21,IF(AJ36=8,24,IF(AJ36=9,27,IF(AJ36=10,30,0)))))</f>
        <v>0</v>
      </c>
      <c r="BB36" s="66" t="n">
        <f aca="false">SUM(BC36:BH36)</f>
        <v>0</v>
      </c>
      <c r="BC36" s="67" t="n">
        <f aca="false">COUNTIF(W36,5)</f>
        <v>0</v>
      </c>
      <c r="BD36" s="67" t="n">
        <f aca="false">COUNTIF(Y36,5)</f>
        <v>0</v>
      </c>
      <c r="BE36" s="67" t="n">
        <f aca="false">COUNTIF(AA36,5)</f>
        <v>0</v>
      </c>
      <c r="BF36" s="67" t="n">
        <f aca="false">COUNTIF(AC36,5)</f>
        <v>0</v>
      </c>
      <c r="BG36" s="67" t="n">
        <f aca="false">COUNTIF(AE36,5)</f>
        <v>0</v>
      </c>
      <c r="BH36" s="67" t="n">
        <f aca="false">COUNTIF(AG36,5)</f>
        <v>0</v>
      </c>
    </row>
    <row r="37" customFormat="false" ht="12.75" hidden="false" customHeight="false" outlineLevel="0" collapsed="false">
      <c r="A37" s="2" t="n">
        <v>33</v>
      </c>
      <c r="B37" s="68" t="s">
        <v>96</v>
      </c>
      <c r="C37" s="69" t="s">
        <v>97</v>
      </c>
      <c r="D37" s="54" t="n">
        <f aca="false">IF(K37=10,5,IF(K37=9,4.5,IF(K37=8,4,IF(K37=7,3.5,IF(K37=6,3,0)))))</f>
        <v>3.5</v>
      </c>
      <c r="E37" s="55" t="str">
        <f aca="false">IF(N37=0,"НЕМА УСЛОВ",N37+P37)</f>
        <v>НЕМА УСЛОВ</v>
      </c>
      <c r="F37" s="55" t="n">
        <f aca="false">IF(Q37=10,10,IF(Q37=9,9,IF(Q37=8,8,IF(Q37=7,7,IF(Q37=6,6,0)))))</f>
        <v>0</v>
      </c>
      <c r="G37" s="55" t="n">
        <f aca="false">IF(S37+U37=0,0,S37+U37)</f>
        <v>0</v>
      </c>
      <c r="H37" s="55" t="str">
        <f aca="false">IF(OR(AI37="",AK37=""),"НИЈЕ ПОЛОЖИО",IF(AI37+AK37&lt;36,"НИЈЕ ПОЛОЖИО",AI37+AK37))</f>
        <v>НИЈЕ ПОЛОЖИО</v>
      </c>
      <c r="I37" s="56" t="n">
        <f aca="false">IF(OR(E37="НЕМА УСЛОВ",H37="НИЈЕ ПОЛОЖИО",),0,D37+E37+F37+G37+H37)</f>
        <v>0</v>
      </c>
      <c r="J37" s="56" t="n">
        <f aca="false">IF(I37="","",IF(I37&gt;90,10,IF(I37&gt;80,9,IF(I37&gt;70,8,IF(I37&gt;60,7,IF(I37&gt;50,6,5))))))</f>
        <v>5</v>
      </c>
      <c r="K37" s="57" t="n">
        <v>7</v>
      </c>
      <c r="L37" s="58" t="n">
        <v>0</v>
      </c>
      <c r="M37" s="59"/>
      <c r="N37" s="55" t="n">
        <f aca="false">IF(OR(L37="",M37=""),0,IF(L37+M37&gt;10,3,IF(L37+M37&gt;8,3.5,IF(L37+M37&gt;5,4,IF(L37+M37&gt;2,4.5,5)))))</f>
        <v>0</v>
      </c>
      <c r="O37" s="58"/>
      <c r="P37" s="55" t="n">
        <f aca="false">IF(O37=10,10,IF(O37=9,9,IF(O37=8,8,IF(O37=7,7,IF(O37=6,6,0)))))</f>
        <v>0</v>
      </c>
      <c r="Q37" s="58"/>
      <c r="R37" s="58"/>
      <c r="S37" s="55" t="n">
        <f aca="false">IF(R37=10,5,IF(R37=9,4.5,IF(R37=8,4,IF(R37=7,3.5,IF(R37=6,3,0)))))</f>
        <v>0</v>
      </c>
      <c r="T37" s="58"/>
      <c r="U37" s="55" t="n">
        <f aca="false">IF(T37=10,5,IF(T37=9,4.5,IF(T37=8,4,IF(T37=7,3.5,IF(T37=6,3,0)))))</f>
        <v>0</v>
      </c>
      <c r="V37" s="60"/>
      <c r="W37" s="3" t="e">
        <f aca="false">IF(baza_mus!B291&gt;1.6,10,IF(baza_mus!B291&gt;0.8,9,IF(baza_mus!B291&gt;0,8,IF(baza_mus!B291&gt;-0.8,7,IF(baza_mus!B291&gt;-1.6,6,5)))))</f>
        <v>#VALUE!</v>
      </c>
      <c r="X37" s="60"/>
      <c r="Y37" s="3" t="e">
        <f aca="false">IF(baza_mus!D291&gt;1.6,10,IF(baza_mus!D291&gt;0.8,9,IF(baza_mus!D291&gt;0,8,IF(baza_mus!D291&gt;-0.8,7,IF(baza_mus!D291&gt;-1.6,6,5)))))</f>
        <v>#VALUE!</v>
      </c>
      <c r="Z37" s="60"/>
      <c r="AA37" s="3" t="e">
        <f aca="false">IF(baza_mus!F291&gt;1.6,10,IF(baza_mus!F291&gt;0.8,9,IF(baza_mus!F291&gt;0,8,IF(baza_mus!F291&gt;-0.8,7,IF(baza_mus!F291&gt;-1.6,6,5)))))</f>
        <v>#VALUE!</v>
      </c>
      <c r="AB37" s="61"/>
      <c r="AC37" s="3" t="e">
        <f aca="false">IF(baza_mus!H291&gt;1.6,10,IF(baza_mus!H291&gt;0.8,9,IF(baza_mus!H291&gt;0,8,IF(baza_mus!H291&gt;-0.8,7,IF(baza_mus!H291&gt;-1.6,6,5)))))</f>
        <v>#VALUE!</v>
      </c>
      <c r="AD37" s="62"/>
      <c r="AE37" s="3" t="e">
        <f aca="false">IF(baza_mus!J291&gt;1.6,10,IF(baza_mus!J291&gt;0.8,9,IF(baza_mus!J291&gt;0,8,IF(baza_mus!J291&gt;-0.8,7,IF(baza_mus!J291&gt;-1.6,6,5)))))</f>
        <v>#VALUE!</v>
      </c>
      <c r="AF37" s="61"/>
      <c r="AG37" s="3" t="e">
        <f aca="false">IF(baza_mus!L291&gt;1.6,10,IF(baza_mus!L291&gt;0.8,9,IF(baza_mus!L291&gt;0,8,IF(baza_mus!L291&gt;-0.8,7,IF(baza_mus!L291&gt;-1.6,6,5)))))</f>
        <v>#VALUE!</v>
      </c>
      <c r="AH37" s="64" t="n">
        <f aca="false">IF(OR(V37=0,X37=0,Z37=0,AB37=0,AD37=0,AF37=0),0,IF(BB37&gt;2,0,IF(BB37=2,4,IF(BB37=1,5,(W37+Y37+AA37+AC37+AE37+AG37)/6))))</f>
        <v>0</v>
      </c>
      <c r="AI37" s="55" t="n">
        <f aca="false">IF(AH37=4,12,IF(AH37=5,15,IF(AH37&gt;9.49,30,IF(AH37&gt;8.49,27,IF(AH37&gt;7.49,24,IF(AH37&gt;6.49,21,IF(AH37&gt;5.99,18,0)))))))</f>
        <v>0</v>
      </c>
      <c r="AJ37" s="58"/>
      <c r="AK37" s="65" t="n">
        <f aca="false">IF(AJ37=6,18,IF(AJ37=7,21,IF(AJ37=8,24,IF(AJ37=9,27,IF(AJ37=10,30,0)))))</f>
        <v>0</v>
      </c>
      <c r="BB37" s="66" t="n">
        <f aca="false">SUM(BC37:BH37)</f>
        <v>0</v>
      </c>
      <c r="BC37" s="67" t="n">
        <f aca="false">COUNTIF(W37,5)</f>
        <v>0</v>
      </c>
      <c r="BD37" s="67" t="n">
        <f aca="false">COUNTIF(Y37,5)</f>
        <v>0</v>
      </c>
      <c r="BE37" s="67" t="n">
        <f aca="false">COUNTIF(AA37,5)</f>
        <v>0</v>
      </c>
      <c r="BF37" s="67" t="n">
        <f aca="false">COUNTIF(AC37,5)</f>
        <v>0</v>
      </c>
      <c r="BG37" s="67" t="n">
        <f aca="false">COUNTIF(AE37,5)</f>
        <v>0</v>
      </c>
      <c r="BH37" s="67" t="n">
        <f aca="false">COUNTIF(AG37,5)</f>
        <v>0</v>
      </c>
    </row>
    <row r="38" customFormat="false" ht="12.75" hidden="false" customHeight="false" outlineLevel="0" collapsed="false">
      <c r="A38" s="2" t="n">
        <v>34</v>
      </c>
      <c r="B38" s="68" t="s">
        <v>98</v>
      </c>
      <c r="C38" s="69" t="s">
        <v>99</v>
      </c>
      <c r="D38" s="54" t="n">
        <f aca="false">IF(K38=10,5,IF(K38=9,4.5,IF(K38=8,4,IF(K38=7,3.5,IF(K38=6,3,0)))))</f>
        <v>3.5</v>
      </c>
      <c r="E38" s="55" t="n">
        <f aca="false">IF(N38=0,"НЕМА УСЛОВ",N38+P38)</f>
        <v>13.5</v>
      </c>
      <c r="F38" s="55" t="n">
        <f aca="false">IF(Q38=10,10,IF(Q38=9,9,IF(Q38=8,8,IF(Q38=7,7,IF(Q38=6,6,0)))))</f>
        <v>0</v>
      </c>
      <c r="G38" s="55" t="n">
        <f aca="false">IF(S38+U38=0,0,S38+U38)</f>
        <v>0</v>
      </c>
      <c r="H38" s="55" t="str">
        <f aca="false">IF(OR(AI38="",AK38=""),"НИЈЕ ПОЛОЖИО",IF(AI38+AK38&lt;36,"НИЈЕ ПОЛОЖИО",AI38+AK38))</f>
        <v>НИЈЕ ПОЛОЖИО</v>
      </c>
      <c r="I38" s="56" t="n">
        <f aca="false">IF(OR(E38="НЕМА УСЛОВ",H38="НИЈЕ ПОЛОЖИО",),0,D38+E38+F38+G38+H38)</f>
        <v>0</v>
      </c>
      <c r="J38" s="56" t="n">
        <f aca="false">IF(I38="","",IF(I38&gt;90,10,IF(I38&gt;80,9,IF(I38&gt;70,8,IF(I38&gt;60,7,IF(I38&gt;50,6,5))))))</f>
        <v>5</v>
      </c>
      <c r="K38" s="57" t="n">
        <v>7</v>
      </c>
      <c r="L38" s="58" t="n">
        <v>0</v>
      </c>
      <c r="M38" s="59" t="n">
        <v>5</v>
      </c>
      <c r="N38" s="55" t="n">
        <f aca="false">IF(OR(L38="",M38=""),0,IF(L38+M38&gt;10,3,IF(L38+M38&gt;8,3.5,IF(L38+M38&gt;5,4,IF(L38+M38&gt;2,4.5,5)))))</f>
        <v>4.5</v>
      </c>
      <c r="O38" s="58" t="n">
        <v>9</v>
      </c>
      <c r="P38" s="55" t="n">
        <f aca="false">IF(O38=10,10,IF(O38=9,9,IF(O38=8,8,IF(O38=7,7,IF(O38=6,6,0)))))</f>
        <v>9</v>
      </c>
      <c r="Q38" s="58"/>
      <c r="R38" s="58" t="n">
        <v>5</v>
      </c>
      <c r="S38" s="55" t="n">
        <f aca="false">IF(R38=10,5,IF(R38=9,4.5,IF(R38=8,4,IF(R38=7,3.5,IF(R38=6,3,0)))))</f>
        <v>0</v>
      </c>
      <c r="T38" s="58"/>
      <c r="U38" s="55" t="n">
        <f aca="false">IF(T38=10,5,IF(T38=9,4.5,IF(T38=8,4,IF(T38=7,3.5,IF(T38=6,3,0)))))</f>
        <v>0</v>
      </c>
      <c r="V38" s="60" t="n">
        <v>10</v>
      </c>
      <c r="W38" s="3" t="n">
        <f aca="false">IF(baza_mus!B292&gt;1.6,10,IF(baza_mus!B292&gt;0.8,9,IF(baza_mus!B292&gt;0,8,IF(baza_mus!B292&gt;-0.8,7,IF(baza_mus!B292&gt;-1.6,6,5)))))</f>
        <v>7</v>
      </c>
      <c r="X38" s="60" t="n">
        <v>34</v>
      </c>
      <c r="Y38" s="3" t="n">
        <f aca="false">IF(baza_mus!D292&gt;1.6,10,IF(baza_mus!D292&gt;0.8,9,IF(baza_mus!D292&gt;0,8,IF(baza_mus!D292&gt;-0.8,7,IF(baza_mus!D292&gt;-1.6,6,5)))))</f>
        <v>9</v>
      </c>
      <c r="Z38" s="60" t="n">
        <v>225</v>
      </c>
      <c r="AA38" s="3" t="n">
        <f aca="false">IF(baza_mus!F292&gt;1.6,10,IF(baza_mus!F292&gt;0.8,9,IF(baza_mus!F292&gt;0,8,IF(baza_mus!F292&gt;-0.8,7,IF(baza_mus!F292&gt;-1.6,6,5)))))</f>
        <v>7</v>
      </c>
      <c r="AB38" s="61" t="n">
        <v>5.05</v>
      </c>
      <c r="AC38" s="3" t="n">
        <f aca="false">IF(baza_mus!H292&gt;1.6,10,IF(baza_mus!H292&gt;0.8,9,IF(baza_mus!H292&gt;0,8,IF(baza_mus!H292&gt;-0.8,7,IF(baza_mus!H292&gt;-1.6,6,5)))))</f>
        <v>8</v>
      </c>
      <c r="AD38" s="62" t="n">
        <v>12.3</v>
      </c>
      <c r="AE38" s="3" t="n">
        <f aca="false">IF(baza_mus!J292&gt;1.6,10,IF(baza_mus!J292&gt;0.8,9,IF(baza_mus!J292&gt;0,8,IF(baza_mus!J292&gt;-0.8,7,IF(baza_mus!J292&gt;-1.6,6,5)))))</f>
        <v>9</v>
      </c>
      <c r="AF38" s="61" t="n">
        <v>1.05</v>
      </c>
      <c r="AG38" s="3" t="n">
        <f aca="false">IF(baza_mus!L292&gt;1.6,10,IF(baza_mus!L292&gt;0.8,9,IF(baza_mus!L292&gt;0,8,IF(baza_mus!L292&gt;-0.8,7,IF(baza_mus!L292&gt;-1.6,6,5)))))</f>
        <v>8</v>
      </c>
      <c r="AH38" s="64" t="n">
        <f aca="false">IF(OR(V38=0,X38=0,Z38=0,AB38=0,AD38=0,AF38=0),0,IF(BB38&gt;2,0,IF(BB38=2,4,IF(BB38=1,5,(W38+Y38+AA38+AC38+AE38+AG38)/6))))</f>
        <v>8</v>
      </c>
      <c r="AI38" s="55" t="n">
        <f aca="false">IF(AH38=4,12,IF(AH38=5,15,IF(AH38&gt;9.49,30,IF(AH38&gt;8.49,27,IF(AH38&gt;7.49,24,IF(AH38&gt;6.49,21,IF(AH38&gt;5.99,18,0)))))))</f>
        <v>24</v>
      </c>
      <c r="AJ38" s="58"/>
      <c r="AK38" s="65" t="n">
        <f aca="false">IF(AJ38=6,18,IF(AJ38=7,21,IF(AJ38=8,24,IF(AJ38=9,27,IF(AJ38=10,30,0)))))</f>
        <v>0</v>
      </c>
      <c r="BB38" s="66" t="n">
        <f aca="false">SUM(BC38:BH38)</f>
        <v>0</v>
      </c>
      <c r="BC38" s="67" t="n">
        <f aca="false">COUNTIF(W38,5)</f>
        <v>0</v>
      </c>
      <c r="BD38" s="67" t="n">
        <f aca="false">COUNTIF(Y38,5)</f>
        <v>0</v>
      </c>
      <c r="BE38" s="67" t="n">
        <f aca="false">COUNTIF(AA38,5)</f>
        <v>0</v>
      </c>
      <c r="BF38" s="67" t="n">
        <f aca="false">COUNTIF(AC38,5)</f>
        <v>0</v>
      </c>
      <c r="BG38" s="67" t="n">
        <f aca="false">COUNTIF(AE38,5)</f>
        <v>0</v>
      </c>
      <c r="BH38" s="67" t="n">
        <f aca="false">COUNTIF(AG38,5)</f>
        <v>0</v>
      </c>
    </row>
    <row r="39" customFormat="false" ht="12.75" hidden="false" customHeight="false" outlineLevel="0" collapsed="false">
      <c r="A39" s="2" t="n">
        <v>35</v>
      </c>
      <c r="B39" s="1" t="s">
        <v>100</v>
      </c>
      <c r="C39" s="1" t="s">
        <v>101</v>
      </c>
      <c r="D39" s="54" t="n">
        <f aca="false">IF(K39=10,5,IF(K39=9,4.5,IF(K39=8,4,IF(K39=7,3.5,IF(K39=6,3,0)))))</f>
        <v>3.5</v>
      </c>
      <c r="E39" s="55" t="str">
        <f aca="false">IF(N39=0,"НЕМА УСЛОВ",N39+P39)</f>
        <v>НЕМА УСЛОВ</v>
      </c>
      <c r="F39" s="55" t="n">
        <f aca="false">IF(Q39=10,10,IF(Q39=9,9,IF(Q39=8,8,IF(Q39=7,7,IF(Q39=6,6,0)))))</f>
        <v>0</v>
      </c>
      <c r="G39" s="55" t="n">
        <f aca="false">IF(S39+U39=0,0,S39+U39)</f>
        <v>0</v>
      </c>
      <c r="H39" s="55" t="str">
        <f aca="false">IF(OR(AI39="",AK39=""),"НИЈЕ ПОЛОЖИО",IF(AI39+AK39&lt;36,"НИЈЕ ПОЛОЖИО",AI39+AK39))</f>
        <v>НИЈЕ ПОЛОЖИО</v>
      </c>
      <c r="I39" s="56" t="n">
        <f aca="false">IF(OR(E39="НЕМА УСЛОВ",H39="НИЈЕ ПОЛОЖИО",),0,D39+E39+F39+G39+H39)</f>
        <v>0</v>
      </c>
      <c r="J39" s="56" t="n">
        <f aca="false">IF(I39="","",IF(I39&gt;90,10,IF(I39&gt;80,9,IF(I39&gt;70,8,IF(I39&gt;60,7,IF(I39&gt;50,6,5))))))</f>
        <v>5</v>
      </c>
      <c r="K39" s="57" t="n">
        <v>7</v>
      </c>
      <c r="L39" s="58" t="n">
        <v>0</v>
      </c>
      <c r="M39" s="59"/>
      <c r="N39" s="55" t="n">
        <f aca="false">IF(OR(L39="",M39=""),0,IF(L39+M39&gt;10,3,IF(L39+M39&gt;8,3.5,IF(L39+M39&gt;5,4,IF(L39+M39&gt;2,4.5,5)))))</f>
        <v>0</v>
      </c>
      <c r="O39" s="58"/>
      <c r="P39" s="55" t="n">
        <f aca="false">IF(O39=10,10,IF(O39=9,9,IF(O39=8,8,IF(O39=7,7,IF(O39=6,6,0)))))</f>
        <v>0</v>
      </c>
      <c r="Q39" s="58"/>
      <c r="R39" s="58"/>
      <c r="S39" s="55" t="n">
        <f aca="false">IF(R39=10,5,IF(R39=9,4.5,IF(R39=8,4,IF(R39=7,3.5,IF(R39=6,3,0)))))</f>
        <v>0</v>
      </c>
      <c r="T39" s="58"/>
      <c r="U39" s="55" t="n">
        <f aca="false">IF(T39=10,5,IF(T39=9,4.5,IF(T39=8,4,IF(T39=7,3.5,IF(T39=6,3,0)))))</f>
        <v>0</v>
      </c>
      <c r="V39" s="60"/>
      <c r="W39" s="3" t="e">
        <f aca="false">IF(baza_mus!B293&gt;1.6,10,IF(baza_mus!B293&gt;0.8,9,IF(baza_mus!B293&gt;0,8,IF(baza_mus!B293&gt;-0.8,7,IF(baza_mus!B293&gt;-1.6,6,5)))))</f>
        <v>#VALUE!</v>
      </c>
      <c r="X39" s="60"/>
      <c r="Y39" s="3" t="e">
        <f aca="false">IF(baza_mus!D293&gt;1.6,10,IF(baza_mus!D293&gt;0.8,9,IF(baza_mus!D293&gt;0,8,IF(baza_mus!D293&gt;-0.8,7,IF(baza_mus!D293&gt;-1.6,6,5)))))</f>
        <v>#VALUE!</v>
      </c>
      <c r="Z39" s="60"/>
      <c r="AA39" s="3" t="e">
        <f aca="false">IF(baza_mus!F293&gt;1.6,10,IF(baza_mus!F293&gt;0.8,9,IF(baza_mus!F293&gt;0,8,IF(baza_mus!F293&gt;-0.8,7,IF(baza_mus!F293&gt;-1.6,6,5)))))</f>
        <v>#VALUE!</v>
      </c>
      <c r="AB39" s="61"/>
      <c r="AC39" s="3" t="e">
        <f aca="false">IF(baza_mus!H293&gt;1.6,10,IF(baza_mus!H293&gt;0.8,9,IF(baza_mus!H293&gt;0,8,IF(baza_mus!H293&gt;-0.8,7,IF(baza_mus!H293&gt;-1.6,6,5)))))</f>
        <v>#VALUE!</v>
      </c>
      <c r="AD39" s="62"/>
      <c r="AE39" s="3" t="e">
        <f aca="false">IF(baza_mus!J293&gt;1.6,10,IF(baza_mus!J293&gt;0.8,9,IF(baza_mus!J293&gt;0,8,IF(baza_mus!J293&gt;-0.8,7,IF(baza_mus!J293&gt;-1.6,6,5)))))</f>
        <v>#VALUE!</v>
      </c>
      <c r="AF39" s="61"/>
      <c r="AG39" s="3" t="e">
        <f aca="false">IF(baza_mus!L293&gt;1.6,10,IF(baza_mus!L293&gt;0.8,9,IF(baza_mus!L293&gt;0,8,IF(baza_mus!L293&gt;-0.8,7,IF(baza_mus!L293&gt;-1.6,6,5)))))</f>
        <v>#VALUE!</v>
      </c>
      <c r="AH39" s="64" t="n">
        <f aca="false">IF(OR(V39=0,X39=0,Z39=0,AB39=0,AD39=0,AF39=0),0,IF(BB39&gt;2,0,IF(BB39=2,4,IF(BB39=1,5,(W39+Y39+AA39+AC39+AE39+AG39)/6))))</f>
        <v>0</v>
      </c>
      <c r="AI39" s="55" t="n">
        <f aca="false">IF(AH39=4,12,IF(AH39=5,15,IF(AH39&gt;9.49,30,IF(AH39&gt;8.49,27,IF(AH39&gt;7.49,24,IF(AH39&gt;6.49,21,IF(AH39&gt;5.99,18,0)))))))</f>
        <v>0</v>
      </c>
      <c r="AJ39" s="58"/>
      <c r="AK39" s="65" t="n">
        <f aca="false">IF(AJ39=6,18,IF(AJ39=7,21,IF(AJ39=8,24,IF(AJ39=9,27,IF(AJ39=10,30,0)))))</f>
        <v>0</v>
      </c>
      <c r="BB39" s="66" t="n">
        <f aca="false">SUM(BC39:BH39)</f>
        <v>0</v>
      </c>
      <c r="BC39" s="67" t="n">
        <f aca="false">COUNTIF(W39,5)</f>
        <v>0</v>
      </c>
      <c r="BD39" s="67" t="n">
        <f aca="false">COUNTIF(Y39,5)</f>
        <v>0</v>
      </c>
      <c r="BE39" s="67" t="n">
        <f aca="false">COUNTIF(AA39,5)</f>
        <v>0</v>
      </c>
      <c r="BF39" s="67" t="n">
        <f aca="false">COUNTIF(AC39,5)</f>
        <v>0</v>
      </c>
      <c r="BG39" s="67" t="n">
        <f aca="false">COUNTIF(AE39,5)</f>
        <v>0</v>
      </c>
      <c r="BH39" s="67" t="n">
        <f aca="false">COUNTIF(AG39,5)</f>
        <v>0</v>
      </c>
    </row>
    <row r="40" customFormat="false" ht="12.75" hidden="false" customHeight="false" outlineLevel="0" collapsed="false">
      <c r="A40" s="2" t="n">
        <v>36</v>
      </c>
      <c r="B40" s="1" t="s">
        <v>102</v>
      </c>
      <c r="C40" s="1" t="s">
        <v>103</v>
      </c>
      <c r="D40" s="54" t="n">
        <f aca="false">IF(K40=10,5,IF(K40=9,4.5,IF(K40=8,4,IF(K40=7,3.5,IF(K40=6,3,0)))))</f>
        <v>3.5</v>
      </c>
      <c r="E40" s="55" t="n">
        <f aca="false">IF(N40=0,"НЕМА УСЛОВ",N40+P40)</f>
        <v>11</v>
      </c>
      <c r="F40" s="55" t="n">
        <f aca="false">IF(Q40=10,10,IF(Q40=9,9,IF(Q40=8,8,IF(Q40=7,7,IF(Q40=6,6,0)))))</f>
        <v>0</v>
      </c>
      <c r="G40" s="55" t="n">
        <f aca="false">IF(S40+U40=0,0,S40+U40)</f>
        <v>0</v>
      </c>
      <c r="H40" s="55" t="str">
        <f aca="false">IF(OR(AI40="",AK40=""),"НИЈЕ ПОЛОЖИО",IF(AI40+AK40&lt;36,"НИЈЕ ПОЛОЖИО",AI40+AK40))</f>
        <v>НИЈЕ ПОЛОЖИО</v>
      </c>
      <c r="I40" s="56" t="n">
        <f aca="false">IF(OR(E40="НЕМА УСЛОВ",H40="НИЈЕ ПОЛОЖИО",),0,D40+E40+F40+G40+H40)</f>
        <v>0</v>
      </c>
      <c r="J40" s="56" t="n">
        <f aca="false">IF(I40="","",IF(I40&gt;90,10,IF(I40&gt;80,9,IF(I40&gt;70,8,IF(I40&gt;60,7,IF(I40&gt;50,6,5))))))</f>
        <v>5</v>
      </c>
      <c r="K40" s="57" t="n">
        <v>7</v>
      </c>
      <c r="L40" s="58" t="n">
        <v>0</v>
      </c>
      <c r="M40" s="59" t="n">
        <v>12</v>
      </c>
      <c r="N40" s="55" t="n">
        <f aca="false">IF(OR(L40="",M40=""),0,IF(L40+M40&gt;10,3,IF(L40+M40&gt;8,3.5,IF(L40+M40&gt;5,4,IF(L40+M40&gt;2,4.5,5)))))</f>
        <v>3</v>
      </c>
      <c r="O40" s="58" t="n">
        <v>8</v>
      </c>
      <c r="P40" s="55" t="n">
        <f aca="false">IF(O40=10,10,IF(O40=9,9,IF(O40=8,8,IF(O40=7,7,IF(O40=6,6,0)))))</f>
        <v>8</v>
      </c>
      <c r="Q40" s="58"/>
      <c r="R40" s="58" t="n">
        <v>5</v>
      </c>
      <c r="S40" s="55" t="n">
        <f aca="false">IF(R40=10,5,IF(R40=9,4.5,IF(R40=8,4,IF(R40=7,3.5,IF(R40=6,3,0)))))</f>
        <v>0</v>
      </c>
      <c r="T40" s="58"/>
      <c r="U40" s="55" t="n">
        <f aca="false">IF(T40=10,5,IF(T40=9,4.5,IF(T40=8,4,IF(T40=7,3.5,IF(T40=6,3,0)))))</f>
        <v>0</v>
      </c>
      <c r="V40" s="60" t="n">
        <v>5</v>
      </c>
      <c r="W40" s="3" t="n">
        <f aca="false">IF(baza_mus!B294&gt;1.6,10,IF(baza_mus!B294&gt;0.8,9,IF(baza_mus!B294&gt;0,8,IF(baza_mus!B294&gt;-0.8,7,IF(baza_mus!B294&gt;-1.6,6,5)))))</f>
        <v>5</v>
      </c>
      <c r="X40" s="60" t="n">
        <v>29</v>
      </c>
      <c r="Y40" s="3" t="n">
        <f aca="false">IF(baza_mus!D294&gt;1.6,10,IF(baza_mus!D294&gt;0.8,9,IF(baza_mus!D294&gt;0,8,IF(baza_mus!D294&gt;-0.8,7,IF(baza_mus!D294&gt;-1.6,6,5)))))</f>
        <v>6</v>
      </c>
      <c r="Z40" s="60" t="n">
        <v>215</v>
      </c>
      <c r="AA40" s="3" t="n">
        <f aca="false">IF(baza_mus!F294&gt;1.6,10,IF(baza_mus!F294&gt;0.8,9,IF(baza_mus!F294&gt;0,8,IF(baza_mus!F294&gt;-0.8,7,IF(baza_mus!F294&gt;-1.6,6,5)))))</f>
        <v>7</v>
      </c>
      <c r="AB40" s="61" t="n">
        <v>5.35</v>
      </c>
      <c r="AC40" s="3" t="n">
        <f aca="false">IF(baza_mus!H294&gt;1.6,10,IF(baza_mus!H294&gt;0.8,9,IF(baza_mus!H294&gt;0,8,IF(baza_mus!H294&gt;-0.8,7,IF(baza_mus!H294&gt;-1.6,6,5)))))</f>
        <v>7</v>
      </c>
      <c r="AD40" s="62" t="n">
        <v>13.3</v>
      </c>
      <c r="AE40" s="3" t="n">
        <f aca="false">IF(baza_mus!J294&gt;1.6,10,IF(baza_mus!J294&gt;0.8,9,IF(baza_mus!J294&gt;0,8,IF(baza_mus!J294&gt;-0.8,7,IF(baza_mus!J294&gt;-1.6,6,5)))))</f>
        <v>7</v>
      </c>
      <c r="AF40" s="61" t="n">
        <v>1.22</v>
      </c>
      <c r="AG40" s="3" t="n">
        <f aca="false">IF(baza_mus!L294&gt;1.6,10,IF(baza_mus!L294&gt;0.8,9,IF(baza_mus!L294&gt;0,8,IF(baza_mus!L294&gt;-0.8,7,IF(baza_mus!L294&gt;-1.6,6,5)))))</f>
        <v>6</v>
      </c>
      <c r="AH40" s="64" t="n">
        <f aca="false">IF(OR(V40=0,X40=0,Z40=0,AB40=0,AD40=0,AF40=0),0,IF(BB40&gt;2,0,IF(BB40=2,4,IF(BB40=1,5,(W40+Y40+AA40+AC40+AE40+AG40)/6))))</f>
        <v>5</v>
      </c>
      <c r="AI40" s="55" t="n">
        <f aca="false">IF(AH40=4,12,IF(AH40=5,15,IF(AH40&gt;9.49,30,IF(AH40&gt;8.49,27,IF(AH40&gt;7.49,24,IF(AH40&gt;6.49,21,IF(AH40&gt;5.99,18,0)))))))</f>
        <v>15</v>
      </c>
      <c r="AJ40" s="74"/>
      <c r="AK40" s="65" t="n">
        <f aca="false">IF(AJ40=6,18,IF(AJ40=7,21,IF(AJ40=8,24,IF(AJ40=9,27,IF(AJ40=10,30,0)))))</f>
        <v>0</v>
      </c>
      <c r="BB40" s="66" t="n">
        <f aca="false">SUM(BC40:BH40)</f>
        <v>1</v>
      </c>
      <c r="BC40" s="67" t="n">
        <f aca="false">COUNTIF(W40,5)</f>
        <v>1</v>
      </c>
      <c r="BD40" s="67" t="n">
        <f aca="false">COUNTIF(Y40,5)</f>
        <v>0</v>
      </c>
      <c r="BE40" s="67" t="n">
        <f aca="false">COUNTIF(AA40,5)</f>
        <v>0</v>
      </c>
      <c r="BF40" s="67" t="n">
        <f aca="false">COUNTIF(AC40,5)</f>
        <v>0</v>
      </c>
      <c r="BG40" s="67" t="n">
        <f aca="false">COUNTIF(AE40,5)</f>
        <v>0</v>
      </c>
      <c r="BH40" s="67" t="n">
        <f aca="false">COUNTIF(AG40,5)</f>
        <v>0</v>
      </c>
    </row>
    <row r="41" customFormat="false" ht="12.75" hidden="false" customHeight="false" outlineLevel="0" collapsed="false">
      <c r="A41" s="2" t="n">
        <v>37</v>
      </c>
      <c r="B41" s="1" t="s">
        <v>104</v>
      </c>
      <c r="C41" s="1" t="s">
        <v>105</v>
      </c>
      <c r="D41" s="54" t="n">
        <f aca="false">IF(K41=10,5,IF(K41=9,4.5,IF(K41=8,4,IF(K41=7,3.5,IF(K41=6,3,0)))))</f>
        <v>3.5</v>
      </c>
      <c r="E41" s="55" t="n">
        <f aca="false">IF(N41=0,"НЕМА УСЛОВ",N41+P41)</f>
        <v>3</v>
      </c>
      <c r="F41" s="55" t="n">
        <f aca="false">IF(Q41=10,10,IF(Q41=9,9,IF(Q41=8,8,IF(Q41=7,7,IF(Q41=6,6,0)))))</f>
        <v>0</v>
      </c>
      <c r="G41" s="55" t="n">
        <f aca="false">IF(S41+U41=0,0,S41+U41)</f>
        <v>0</v>
      </c>
      <c r="H41" s="55" t="str">
        <f aca="false">IF(OR(AI41="",AK41=""),"НИЈЕ ПОЛОЖИО",IF(AI41+AK41&lt;36,"НИЈЕ ПОЛОЖИО",AI41+AK41))</f>
        <v>НИЈЕ ПОЛОЖИО</v>
      </c>
      <c r="I41" s="56" t="n">
        <f aca="false">IF(OR(E41="НЕМА УСЛОВ",H41="НИЈЕ ПОЛОЖИО",),0,D41+E41+F41+G41+H41)</f>
        <v>0</v>
      </c>
      <c r="J41" s="56" t="n">
        <f aca="false">IF(I41="","",IF(I41&gt;90,10,IF(I41&gt;80,9,IF(I41&gt;70,8,IF(I41&gt;60,7,IF(I41&gt;50,6,5))))))</f>
        <v>5</v>
      </c>
      <c r="K41" s="57" t="n">
        <v>7</v>
      </c>
      <c r="L41" s="58" t="n">
        <v>0</v>
      </c>
      <c r="M41" s="59" t="n">
        <v>12</v>
      </c>
      <c r="N41" s="55" t="n">
        <f aca="false">IF(OR(L41="",M41=""),0,IF(L41+M41&gt;10,3,IF(L41+M41&gt;8,3.5,IF(L41+M41&gt;5,4,IF(L41+M41&gt;2,4.5,5)))))</f>
        <v>3</v>
      </c>
      <c r="O41" s="58"/>
      <c r="P41" s="55" t="n">
        <f aca="false">IF(O41=10,10,IF(O41=9,9,IF(O41=8,8,IF(O41=7,7,IF(O41=6,6,0)))))</f>
        <v>0</v>
      </c>
      <c r="Q41" s="58"/>
      <c r="R41" s="58" t="n">
        <v>5</v>
      </c>
      <c r="S41" s="55" t="n">
        <f aca="false">IF(R41=10,5,IF(R41=9,4.5,IF(R41=8,4,IF(R41=7,3.5,IF(R41=6,3,0)))))</f>
        <v>0</v>
      </c>
      <c r="T41" s="58"/>
      <c r="U41" s="55" t="n">
        <f aca="false">IF(T41=10,5,IF(T41=9,4.5,IF(T41=8,4,IF(T41=7,3.5,IF(T41=6,3,0)))))</f>
        <v>0</v>
      </c>
      <c r="V41" s="60" t="n">
        <v>22</v>
      </c>
      <c r="W41" s="3" t="n">
        <f aca="false">IF(baza_mus!B295&gt;1.6,10,IF(baza_mus!B295&gt;0.8,9,IF(baza_mus!B295&gt;0,8,IF(baza_mus!B295&gt;-0.8,7,IF(baza_mus!B295&gt;-1.6,6,5)))))</f>
        <v>9</v>
      </c>
      <c r="X41" s="60" t="n">
        <v>33</v>
      </c>
      <c r="Y41" s="3" t="n">
        <f aca="false">IF(baza_mus!D295&gt;1.6,10,IF(baza_mus!D295&gt;0.8,9,IF(baza_mus!D295&gt;0,8,IF(baza_mus!D295&gt;-0.8,7,IF(baza_mus!D295&gt;-1.6,6,5)))))</f>
        <v>9</v>
      </c>
      <c r="Z41" s="60" t="n">
        <v>255</v>
      </c>
      <c r="AA41" s="3" t="n">
        <f aca="false">IF(baza_mus!F295&gt;1.6,10,IF(baza_mus!F295&gt;0.8,9,IF(baza_mus!F295&gt;0,8,IF(baza_mus!F295&gt;-0.8,7,IF(baza_mus!F295&gt;-1.6,6,5)))))</f>
        <v>9</v>
      </c>
      <c r="AB41" s="61"/>
      <c r="AC41" s="3" t="e">
        <f aca="false">IF(baza_mus!H295&gt;1.6,10,IF(baza_mus!H295&gt;0.8,9,IF(baza_mus!H295&gt;0,8,IF(baza_mus!H295&gt;-0.8,7,IF(baza_mus!H295&gt;-1.6,6,5)))))</f>
        <v>#VALUE!</v>
      </c>
      <c r="AD41" s="62"/>
      <c r="AE41" s="3" t="e">
        <f aca="false">IF(baza_mus!J295&gt;1.6,10,IF(baza_mus!J295&gt;0.8,9,IF(baza_mus!J295&gt;0,8,IF(baza_mus!J295&gt;-0.8,7,IF(baza_mus!J295&gt;-1.6,6,5)))))</f>
        <v>#VALUE!</v>
      </c>
      <c r="AF41" s="61" t="n">
        <v>1.43</v>
      </c>
      <c r="AG41" s="3" t="n">
        <f aca="false">IF(baza_mus!L295&gt;1.6,10,IF(baza_mus!L295&gt;0.8,9,IF(baza_mus!L295&gt;0,8,IF(baza_mus!L295&gt;-0.8,7,IF(baza_mus!L295&gt;-1.6,6,5)))))</f>
        <v>5</v>
      </c>
      <c r="AH41" s="64" t="n">
        <f aca="false">IF(OR(V41=0,X41=0,Z41=0,AB41=0,AD41=0,AF41=0),0,IF(BB41&gt;2,0,IF(BB41=2,4,IF(BB41=1,5,(W41+Y41+AA41+AC41+AE41+AG41)/6))))</f>
        <v>0</v>
      </c>
      <c r="AI41" s="55" t="n">
        <f aca="false">IF(AH41=4,12,IF(AH41=5,15,IF(AH41&gt;9.49,30,IF(AH41&gt;8.49,27,IF(AH41&gt;7.49,24,IF(AH41&gt;6.49,21,IF(AH41&gt;5.99,18,0)))))))</f>
        <v>0</v>
      </c>
      <c r="AJ41" s="58"/>
      <c r="AK41" s="65" t="n">
        <f aca="false">IF(AJ41=6,18,IF(AJ41=7,21,IF(AJ41=8,24,IF(AJ41=9,27,IF(AJ41=10,30,0)))))</f>
        <v>0</v>
      </c>
      <c r="BB41" s="66" t="n">
        <f aca="false">SUM(BC41:BH41)</f>
        <v>1</v>
      </c>
      <c r="BC41" s="67" t="n">
        <f aca="false">COUNTIF(W41,5)</f>
        <v>0</v>
      </c>
      <c r="BD41" s="67" t="n">
        <f aca="false">COUNTIF(Y41,5)</f>
        <v>0</v>
      </c>
      <c r="BE41" s="67" t="n">
        <f aca="false">COUNTIF(AA41,5)</f>
        <v>0</v>
      </c>
      <c r="BF41" s="67" t="n">
        <f aca="false">COUNTIF(AC41,5)</f>
        <v>0</v>
      </c>
      <c r="BG41" s="67" t="n">
        <f aca="false">COUNTIF(AE41,5)</f>
        <v>0</v>
      </c>
      <c r="BH41" s="67" t="n">
        <f aca="false">COUNTIF(AG41,5)</f>
        <v>1</v>
      </c>
    </row>
    <row r="42" customFormat="false" ht="12.75" hidden="false" customHeight="false" outlineLevel="0" collapsed="false">
      <c r="A42" s="2" t="n">
        <v>38</v>
      </c>
      <c r="B42" s="1" t="s">
        <v>106</v>
      </c>
      <c r="C42" s="1" t="s">
        <v>107</v>
      </c>
      <c r="D42" s="54" t="n">
        <f aca="false">IF(K42=10,5,IF(K42=9,4.5,IF(K42=8,4,IF(K42=7,3.5,IF(K42=6,3,0)))))</f>
        <v>4</v>
      </c>
      <c r="E42" s="55" t="n">
        <f aca="false">IF(N42=0,"НЕМА УСЛОВ",N42+P42)</f>
        <v>12</v>
      </c>
      <c r="F42" s="55" t="n">
        <f aca="false">IF(Q42=10,10,IF(Q42=9,9,IF(Q42=8,8,IF(Q42=7,7,IF(Q42=6,6,0)))))</f>
        <v>0</v>
      </c>
      <c r="G42" s="55" t="n">
        <f aca="false">IF(S42+U42=0,0,S42+U42)</f>
        <v>0</v>
      </c>
      <c r="H42" s="55" t="n">
        <f aca="false">IF(OR(AI42="",AK42=""),"НИЈЕ ПОЛОЖИО",IF(AI42+AK42&lt;36,"НИЈЕ ПОЛОЖИО",AI42+AK42))</f>
        <v>42</v>
      </c>
      <c r="I42" s="56" t="n">
        <f aca="false">IF(OR(E42="НЕМА УСЛОВ",H42="НИЈЕ ПОЛОЖИО",),0,D42+E42+F42+G42+H42)</f>
        <v>58</v>
      </c>
      <c r="J42" s="56" t="n">
        <f aca="false">IF(I42="","",IF(I42&gt;90,10,IF(I42&gt;80,9,IF(I42&gt;70,8,IF(I42&gt;60,7,IF(I42&gt;50,6,5))))))</f>
        <v>6</v>
      </c>
      <c r="K42" s="57" t="n">
        <v>8</v>
      </c>
      <c r="L42" s="58" t="n">
        <v>0</v>
      </c>
      <c r="M42" s="59" t="n">
        <v>7</v>
      </c>
      <c r="N42" s="55" t="n">
        <f aca="false">IF(OR(L42="",M42=""),0,IF(L42+M42&gt;10,3,IF(L42+M42&gt;8,3.5,IF(L42+M42&gt;5,4,IF(L42+M42&gt;2,4.5,5)))))</f>
        <v>4</v>
      </c>
      <c r="O42" s="58" t="n">
        <v>8</v>
      </c>
      <c r="P42" s="55" t="n">
        <f aca="false">IF(O42=10,10,IF(O42=9,9,IF(O42=8,8,IF(O42=7,7,IF(O42=6,6,0)))))</f>
        <v>8</v>
      </c>
      <c r="Q42" s="58"/>
      <c r="R42" s="58"/>
      <c r="S42" s="55" t="n">
        <f aca="false">IF(R42=10,5,IF(R42=9,4.5,IF(R42=8,4,IF(R42=7,3.5,IF(R42=6,3,0)))))</f>
        <v>0</v>
      </c>
      <c r="T42" s="58"/>
      <c r="U42" s="55" t="n">
        <f aca="false">IF(T42=10,5,IF(T42=9,4.5,IF(T42=8,4,IF(T42=7,3.5,IF(T42=6,3,0)))))</f>
        <v>0</v>
      </c>
      <c r="V42" s="60" t="n">
        <v>20</v>
      </c>
      <c r="W42" s="3" t="n">
        <f aca="false">IF(baza_mus!B296&gt;1.6,10,IF(baza_mus!B296&gt;0.8,9,IF(baza_mus!B296&gt;0,8,IF(baza_mus!B296&gt;-0.8,7,IF(baza_mus!B296&gt;-1.6,6,5)))))</f>
        <v>9</v>
      </c>
      <c r="X42" s="60" t="n">
        <v>34</v>
      </c>
      <c r="Y42" s="3" t="n">
        <f aca="false">IF(baza_mus!D296&gt;1.6,10,IF(baza_mus!D296&gt;0.8,9,IF(baza_mus!D296&gt;0,8,IF(baza_mus!D296&gt;-0.8,7,IF(baza_mus!D296&gt;-1.6,6,5)))))</f>
        <v>9</v>
      </c>
      <c r="Z42" s="60" t="n">
        <v>205</v>
      </c>
      <c r="AA42" s="3" t="n">
        <f aca="false">IF(baza_mus!F296&gt;1.6,10,IF(baza_mus!F296&gt;0.8,9,IF(baza_mus!F296&gt;0,8,IF(baza_mus!F296&gt;-0.8,7,IF(baza_mus!F296&gt;-1.6,6,5)))))</f>
        <v>6</v>
      </c>
      <c r="AB42" s="61" t="n">
        <v>5.27</v>
      </c>
      <c r="AC42" s="3" t="n">
        <f aca="false">IF(baza_mus!H296&gt;1.6,10,IF(baza_mus!H296&gt;0.8,9,IF(baza_mus!H296&gt;0,8,IF(baza_mus!H296&gt;-0.8,7,IF(baza_mus!H296&gt;-1.6,6,5)))))</f>
        <v>7</v>
      </c>
      <c r="AD42" s="62" t="n">
        <v>13.7</v>
      </c>
      <c r="AE42" s="3" t="n">
        <f aca="false">IF(baza_mus!J296&gt;1.6,10,IF(baza_mus!J296&gt;0.8,9,IF(baza_mus!J296&gt;0,8,IF(baza_mus!J296&gt;-0.8,7,IF(baza_mus!J296&gt;-1.6,6,5)))))</f>
        <v>6</v>
      </c>
      <c r="AF42" s="61" t="n">
        <v>1.16</v>
      </c>
      <c r="AG42" s="3" t="n">
        <f aca="false">IF(baza_mus!L296&gt;1.6,10,IF(baza_mus!L296&gt;0.8,9,IF(baza_mus!L296&gt;0,8,IF(baza_mus!L296&gt;-0.8,7,IF(baza_mus!L296&gt;-1.6,6,5)))))</f>
        <v>7</v>
      </c>
      <c r="AH42" s="64" t="n">
        <f aca="false">IF(OR(V42=0,X42=0,Z42=0,AB42=0,AD42=0,AF42=0),0,IF(BB42&gt;2,0,IF(BB42=2,4,IF(BB42=1,5,(W42+Y42+AA42+AC42+AE42+AG42)/6))))</f>
        <v>7.33333333333333</v>
      </c>
      <c r="AI42" s="55" t="n">
        <f aca="false">IF(AH42=4,12,IF(AH42=5,15,IF(AH42&gt;9.49,30,IF(AH42&gt;8.49,27,IF(AH42&gt;7.49,24,IF(AH42&gt;6.49,21,IF(AH42&gt;5.99,18,0)))))))</f>
        <v>21</v>
      </c>
      <c r="AJ42" s="58" t="n">
        <v>7</v>
      </c>
      <c r="AK42" s="65" t="n">
        <f aca="false">IF(AJ42=6,18,IF(AJ42=7,21,IF(AJ42=8,24,IF(AJ42=9,27,IF(AJ42=10,30,0)))))</f>
        <v>21</v>
      </c>
      <c r="BB42" s="66" t="n">
        <f aca="false">SUM(BC42:BH42)</f>
        <v>0</v>
      </c>
      <c r="BC42" s="67" t="n">
        <f aca="false">COUNTIF(W42,5)</f>
        <v>0</v>
      </c>
      <c r="BD42" s="67" t="n">
        <f aca="false">COUNTIF(Y42,5)</f>
        <v>0</v>
      </c>
      <c r="BE42" s="67" t="n">
        <f aca="false">COUNTIF(AA42,5)</f>
        <v>0</v>
      </c>
      <c r="BF42" s="67" t="n">
        <f aca="false">COUNTIF(AC42,5)</f>
        <v>0</v>
      </c>
      <c r="BG42" s="67" t="n">
        <f aca="false">COUNTIF(AE42,5)</f>
        <v>0</v>
      </c>
      <c r="BH42" s="67" t="n">
        <f aca="false">COUNTIF(AG42,5)</f>
        <v>0</v>
      </c>
    </row>
    <row r="43" customFormat="false" ht="12.75" hidden="false" customHeight="false" outlineLevel="0" collapsed="false">
      <c r="A43" s="2" t="n">
        <v>39</v>
      </c>
      <c r="B43" s="1" t="s">
        <v>108</v>
      </c>
      <c r="C43" s="1" t="s">
        <v>109</v>
      </c>
      <c r="D43" s="54" t="n">
        <f aca="false">IF(K43=10,5,IF(K43=9,4.5,IF(K43=8,4,IF(K43=7,3.5,IF(K43=6,3,0)))))</f>
        <v>4.5</v>
      </c>
      <c r="E43" s="55" t="n">
        <f aca="false">IF(N43=0,"НЕМА УСЛОВ",N43+P43)</f>
        <v>12</v>
      </c>
      <c r="F43" s="55" t="n">
        <f aca="false">IF(Q43=10,10,IF(Q43=9,9,IF(Q43=8,8,IF(Q43=7,7,IF(Q43=6,6,0)))))</f>
        <v>0</v>
      </c>
      <c r="G43" s="55" t="n">
        <f aca="false">IF(S43+U43=0,0,S43+U43)</f>
        <v>3.5</v>
      </c>
      <c r="H43" s="55" t="n">
        <f aca="false">IF(OR(AI43="",AK43=""),"НИЈЕ ПОЛОЖИО",IF(AI43+AK43&lt;36,"НИЈЕ ПОЛОЖИО",AI43+AK43))</f>
        <v>51</v>
      </c>
      <c r="I43" s="56" t="n">
        <f aca="false">IF(OR(E43="НЕМА УСЛОВ",H43="НИЈЕ ПОЛОЖИО",),0,D43+E43+F43+G43+H43)</f>
        <v>71</v>
      </c>
      <c r="J43" s="56" t="n">
        <f aca="false">IF(I43="","",IF(I43&gt;90,10,IF(I43&gt;80,9,IF(I43&gt;70,8,IF(I43&gt;60,7,IF(I43&gt;50,6,5))))))</f>
        <v>8</v>
      </c>
      <c r="K43" s="57" t="n">
        <v>9</v>
      </c>
      <c r="L43" s="58" t="n">
        <v>0</v>
      </c>
      <c r="M43" s="59" t="n">
        <v>12</v>
      </c>
      <c r="N43" s="55" t="n">
        <f aca="false">IF(OR(L43="",M43=""),0,IF(L43+M43&gt;10,3,IF(L43+M43&gt;8,3.5,IF(L43+M43&gt;5,4,IF(L43+M43&gt;2,4.5,5)))))</f>
        <v>3</v>
      </c>
      <c r="O43" s="58" t="n">
        <v>9</v>
      </c>
      <c r="P43" s="55" t="n">
        <f aca="false">IF(O43=10,10,IF(O43=9,9,IF(O43=8,8,IF(O43=7,7,IF(O43=6,6,0)))))</f>
        <v>9</v>
      </c>
      <c r="Q43" s="58"/>
      <c r="R43" s="58" t="n">
        <v>7</v>
      </c>
      <c r="S43" s="55" t="n">
        <f aca="false">IF(R43=10,5,IF(R43=9,4.5,IF(R43=8,4,IF(R43=7,3.5,IF(R43=6,3,0)))))</f>
        <v>3.5</v>
      </c>
      <c r="T43" s="58" t="n">
        <v>5</v>
      </c>
      <c r="U43" s="55" t="n">
        <f aca="false">IF(T43=10,5,IF(T43=9,4.5,IF(T43=8,4,IF(T43=7,3.5,IF(T43=6,3,0)))))</f>
        <v>0</v>
      </c>
      <c r="V43" s="60" t="n">
        <v>21</v>
      </c>
      <c r="W43" s="3" t="n">
        <f aca="false">IF(baza_mus!B297&gt;1.6,10,IF(baza_mus!B297&gt;0.8,9,IF(baza_mus!B297&gt;0,8,IF(baza_mus!B297&gt;-0.8,7,IF(baza_mus!B297&gt;-1.6,6,5)))))</f>
        <v>9</v>
      </c>
      <c r="X43" s="60" t="n">
        <v>32</v>
      </c>
      <c r="Y43" s="3" t="n">
        <f aca="false">IF(baza_mus!D297&gt;1.6,10,IF(baza_mus!D297&gt;0.8,9,IF(baza_mus!D297&gt;0,8,IF(baza_mus!D297&gt;-0.8,7,IF(baza_mus!D297&gt;-1.6,6,5)))))</f>
        <v>8</v>
      </c>
      <c r="Z43" s="60" t="n">
        <v>205</v>
      </c>
      <c r="AA43" s="3" t="n">
        <f aca="false">IF(baza_mus!F297&gt;1.6,10,IF(baza_mus!F297&gt;0.8,9,IF(baza_mus!F297&gt;0,8,IF(baza_mus!F297&gt;-0.8,7,IF(baza_mus!F297&gt;-1.6,6,5)))))</f>
        <v>6</v>
      </c>
      <c r="AB43" s="61" t="n">
        <v>4.57</v>
      </c>
      <c r="AC43" s="3" t="n">
        <f aca="false">IF(baza_mus!H297&gt;1.6,10,IF(baza_mus!H297&gt;0.8,9,IF(baza_mus!H297&gt;0,8,IF(baza_mus!H297&gt;-0.8,7,IF(baza_mus!H297&gt;-1.6,6,5)))))</f>
        <v>9</v>
      </c>
      <c r="AD43" s="62" t="n">
        <v>13.2</v>
      </c>
      <c r="AE43" s="3" t="n">
        <f aca="false">IF(baza_mus!J297&gt;1.6,10,IF(baza_mus!J297&gt;0.8,9,IF(baza_mus!J297&gt;0,8,IF(baza_mus!J297&gt;-0.8,7,IF(baza_mus!J297&gt;-1.6,6,5)))))</f>
        <v>7</v>
      </c>
      <c r="AF43" s="61" t="n">
        <v>1.18</v>
      </c>
      <c r="AG43" s="3" t="n">
        <f aca="false">IF(baza_mus!L297&gt;1.6,10,IF(baza_mus!L297&gt;0.8,9,IF(baza_mus!L297&gt;0,8,IF(baza_mus!L297&gt;-0.8,7,IF(baza_mus!L297&gt;-1.6,6,5)))))</f>
        <v>7</v>
      </c>
      <c r="AH43" s="64" t="n">
        <f aca="false">IF(OR(V43=0,X43=0,Z43=0,AB43=0,AD43=0,AF43=0),0,IF(BB43&gt;2,0,IF(BB43=2,4,IF(BB43=1,5,(W43+Y43+AA43+AC43+AE43+AG43)/6))))</f>
        <v>7.66666666666667</v>
      </c>
      <c r="AI43" s="55" t="n">
        <f aca="false">IF(AH43=4,12,IF(AH43=5,15,IF(AH43&gt;9.49,30,IF(AH43&gt;8.49,27,IF(AH43&gt;7.49,24,IF(AH43&gt;6.49,21,IF(AH43&gt;5.99,18,0)))))))</f>
        <v>24</v>
      </c>
      <c r="AJ43" s="58" t="n">
        <v>9</v>
      </c>
      <c r="AK43" s="65" t="n">
        <f aca="false">IF(AJ43=6,18,IF(AJ43=7,21,IF(AJ43=8,24,IF(AJ43=9,27,IF(AJ43=10,30,0)))))</f>
        <v>27</v>
      </c>
      <c r="BB43" s="66" t="n">
        <f aca="false">SUM(BC43:BH43)</f>
        <v>0</v>
      </c>
      <c r="BC43" s="67" t="n">
        <f aca="false">COUNTIF(W43,5)</f>
        <v>0</v>
      </c>
      <c r="BD43" s="67" t="n">
        <f aca="false">COUNTIF(Y43,5)</f>
        <v>0</v>
      </c>
      <c r="BE43" s="67" t="n">
        <f aca="false">COUNTIF(AA43,5)</f>
        <v>0</v>
      </c>
      <c r="BF43" s="67" t="n">
        <f aca="false">COUNTIF(AC43,5)</f>
        <v>0</v>
      </c>
      <c r="BG43" s="67" t="n">
        <f aca="false">COUNTIF(AE43,5)</f>
        <v>0</v>
      </c>
      <c r="BH43" s="67" t="n">
        <f aca="false">COUNTIF(AG43,5)</f>
        <v>0</v>
      </c>
    </row>
    <row r="44" customFormat="false" ht="12.75" hidden="false" customHeight="false" outlineLevel="0" collapsed="false">
      <c r="A44" s="2" t="n">
        <v>40</v>
      </c>
      <c r="B44" s="1" t="s">
        <v>110</v>
      </c>
      <c r="C44" s="1" t="s">
        <v>111</v>
      </c>
      <c r="D44" s="54" t="n">
        <f aca="false">IF(K44=10,5,IF(K44=9,4.5,IF(K44=8,4,IF(K44=7,3.5,IF(K44=6,3,0)))))</f>
        <v>3.5</v>
      </c>
      <c r="E44" s="55" t="n">
        <f aca="false">IF(N44=0,"НЕМА УСЛОВ",N44+P44)</f>
        <v>11.5</v>
      </c>
      <c r="F44" s="55" t="n">
        <f aca="false">IF(Q44=10,10,IF(Q44=9,9,IF(Q44=8,8,IF(Q44=7,7,IF(Q44=6,6,0)))))</f>
        <v>0</v>
      </c>
      <c r="G44" s="55" t="n">
        <f aca="false">IF(S44+U44=0,0,S44+U44)</f>
        <v>0</v>
      </c>
      <c r="H44" s="55" t="str">
        <f aca="false">IF(OR(AI44="",AK44=""),"НИЈЕ ПОЛОЖИО",IF(AI44+AK44&lt;36,"НИЈЕ ПОЛОЖИО",AI44+AK44))</f>
        <v>НИЈЕ ПОЛОЖИО</v>
      </c>
      <c r="I44" s="56" t="n">
        <f aca="false">IF(OR(E44="НЕМА УСЛОВ",H44="НИЈЕ ПОЛОЖИО",),0,D44+E44+F44+G44+H44)</f>
        <v>0</v>
      </c>
      <c r="J44" s="56" t="n">
        <f aca="false">IF(I44="","",IF(I44&gt;90,10,IF(I44&gt;80,9,IF(I44&gt;70,8,IF(I44&gt;60,7,IF(I44&gt;50,6,5))))))</f>
        <v>5</v>
      </c>
      <c r="K44" s="57" t="n">
        <v>7</v>
      </c>
      <c r="L44" s="58" t="n">
        <v>0</v>
      </c>
      <c r="M44" s="59" t="n">
        <v>10</v>
      </c>
      <c r="N44" s="55" t="n">
        <f aca="false">IF(OR(L44="",M44=""),0,IF(L44+M44&gt;10,3,IF(L44+M44&gt;8,3.5,IF(L44+M44&gt;5,4,IF(L44+M44&gt;2,4.5,5)))))</f>
        <v>3.5</v>
      </c>
      <c r="O44" s="58" t="n">
        <v>8</v>
      </c>
      <c r="P44" s="55" t="n">
        <f aca="false">IF(O44=10,10,IF(O44=9,9,IF(O44=8,8,IF(O44=7,7,IF(O44=6,6,0)))))</f>
        <v>8</v>
      </c>
      <c r="Q44" s="58"/>
      <c r="R44" s="58" t="n">
        <v>5</v>
      </c>
      <c r="S44" s="55" t="n">
        <f aca="false">IF(R44=10,5,IF(R44=9,4.5,IF(R44=8,4,IF(R44=7,3.5,IF(R44=6,3,0)))))</f>
        <v>0</v>
      </c>
      <c r="T44" s="58"/>
      <c r="U44" s="55" t="n">
        <f aca="false">IF(T44=10,5,IF(T44=9,4.5,IF(T44=8,4,IF(T44=7,3.5,IF(T44=6,3,0)))))</f>
        <v>0</v>
      </c>
      <c r="V44" s="60" t="n">
        <v>7</v>
      </c>
      <c r="W44" s="3" t="n">
        <f aca="false">IF(baza_mus!B298&gt;1.6,10,IF(baza_mus!B298&gt;0.8,9,IF(baza_mus!B298&gt;0,8,IF(baza_mus!B298&gt;-0.8,7,IF(baza_mus!B298&gt;-1.6,6,5)))))</f>
        <v>6</v>
      </c>
      <c r="X44" s="60" t="n">
        <v>32</v>
      </c>
      <c r="Y44" s="3" t="n">
        <f aca="false">IF(baza_mus!D298&gt;1.6,10,IF(baza_mus!D298&gt;0.8,9,IF(baza_mus!D298&gt;0,8,IF(baza_mus!D298&gt;-0.8,7,IF(baza_mus!D298&gt;-1.6,6,5)))))</f>
        <v>8</v>
      </c>
      <c r="Z44" s="60" t="n">
        <v>225</v>
      </c>
      <c r="AA44" s="3" t="n">
        <f aca="false">IF(baza_mus!F298&gt;1.6,10,IF(baza_mus!F298&gt;0.8,9,IF(baza_mus!F298&gt;0,8,IF(baza_mus!F298&gt;-0.8,7,IF(baza_mus!F298&gt;-1.6,6,5)))))</f>
        <v>7</v>
      </c>
      <c r="AB44" s="61" t="n">
        <v>6.25</v>
      </c>
      <c r="AC44" s="3" t="n">
        <f aca="false">IF(baza_mus!H298&gt;1.6,10,IF(baza_mus!H298&gt;0.8,9,IF(baza_mus!H298&gt;0,8,IF(baza_mus!H298&gt;-0.8,7,IF(baza_mus!H298&gt;-1.6,6,5)))))</f>
        <v>5</v>
      </c>
      <c r="AD44" s="62" t="n">
        <v>14.7</v>
      </c>
      <c r="AE44" s="3" t="n">
        <f aca="false">IF(baza_mus!J298&gt;1.6,10,IF(baza_mus!J298&gt;0.8,9,IF(baza_mus!J298&gt;0,8,IF(baza_mus!J298&gt;-0.8,7,IF(baza_mus!J298&gt;-1.6,6,5)))))</f>
        <v>5</v>
      </c>
      <c r="AF44" s="61" t="n">
        <v>1.17</v>
      </c>
      <c r="AG44" s="3" t="n">
        <f aca="false">IF(baza_mus!L298&gt;1.6,10,IF(baza_mus!L298&gt;0.8,9,IF(baza_mus!L298&gt;0,8,IF(baza_mus!L298&gt;-0.8,7,IF(baza_mus!L298&gt;-1.6,6,5)))))</f>
        <v>7</v>
      </c>
      <c r="AH44" s="64" t="n">
        <f aca="false">IF(OR(V44=0,X44=0,Z44=0,AB44=0,AD44=0,AF44=0),0,IF(BB44&gt;2,0,IF(BB44=2,4,IF(BB44=1,5,(W44+Y44+AA44+AC44+AE44+AG44)/6))))</f>
        <v>4</v>
      </c>
      <c r="AI44" s="55" t="n">
        <f aca="false">IF(AH44=4,12,IF(AH44=5,15,IF(AH44&gt;9.49,30,IF(AH44&gt;8.49,27,IF(AH44&gt;7.49,24,IF(AH44&gt;6.49,21,IF(AH44&gt;5.99,18,0)))))))</f>
        <v>12</v>
      </c>
      <c r="AJ44" s="58"/>
      <c r="AK44" s="65" t="n">
        <f aca="false">IF(AJ44=6,18,IF(AJ44=7,21,IF(AJ44=8,24,IF(AJ44=9,27,IF(AJ44=10,30,0)))))</f>
        <v>0</v>
      </c>
      <c r="BB44" s="66" t="n">
        <f aca="false">SUM(BC44:BH44)</f>
        <v>2</v>
      </c>
      <c r="BC44" s="67" t="n">
        <f aca="false">COUNTIF(W44,5)</f>
        <v>0</v>
      </c>
      <c r="BD44" s="67" t="n">
        <f aca="false">COUNTIF(Y44,5)</f>
        <v>0</v>
      </c>
      <c r="BE44" s="67" t="n">
        <f aca="false">COUNTIF(AA44,5)</f>
        <v>0</v>
      </c>
      <c r="BF44" s="67" t="n">
        <f aca="false">COUNTIF(AC44,5)</f>
        <v>1</v>
      </c>
      <c r="BG44" s="67" t="n">
        <f aca="false">COUNTIF(AE44,5)</f>
        <v>1</v>
      </c>
      <c r="BH44" s="67" t="n">
        <f aca="false">COUNTIF(AG44,5)</f>
        <v>0</v>
      </c>
    </row>
    <row r="45" customFormat="false" ht="12.75" hidden="false" customHeight="false" outlineLevel="0" collapsed="false">
      <c r="A45" s="2" t="n">
        <v>41</v>
      </c>
      <c r="B45" s="1" t="s">
        <v>112</v>
      </c>
      <c r="C45" s="1" t="s">
        <v>113</v>
      </c>
      <c r="D45" s="54" t="n">
        <f aca="false">IF(K45=10,5,IF(K45=9,4.5,IF(K45=8,4,IF(K45=7,3.5,IF(K45=6,3,0)))))</f>
        <v>3.5</v>
      </c>
      <c r="E45" s="55" t="str">
        <f aca="false">IF(N45=0,"НЕМА УСЛОВ",N45+P45)</f>
        <v>НЕМА УСЛОВ</v>
      </c>
      <c r="F45" s="55" t="n">
        <f aca="false">IF(Q45=10,10,IF(Q45=9,9,IF(Q45=8,8,IF(Q45=7,7,IF(Q45=6,6,0)))))</f>
        <v>0</v>
      </c>
      <c r="G45" s="55" t="n">
        <f aca="false">IF(S45+U45=0,0,S45+U45)</f>
        <v>0</v>
      </c>
      <c r="H45" s="55" t="str">
        <f aca="false">IF(OR(AI45="",AK45=""),"НИЈЕ ПОЛОЖИО",IF(AI45+AK45&lt;36,"НИЈЕ ПОЛОЖИО",AI45+AK45))</f>
        <v>НИЈЕ ПОЛОЖИО</v>
      </c>
      <c r="I45" s="56" t="n">
        <f aca="false">IF(OR(E45="НЕМА УСЛОВ",H45="НИЈЕ ПОЛОЖИО",),0,D45+E45+F45+G45+H45)</f>
        <v>0</v>
      </c>
      <c r="J45" s="56" t="n">
        <f aca="false">IF(I45="","",IF(I45&gt;90,10,IF(I45&gt;80,9,IF(I45&gt;70,8,IF(I45&gt;60,7,IF(I45&gt;50,6,5))))))</f>
        <v>5</v>
      </c>
      <c r="K45" s="57" t="n">
        <v>7</v>
      </c>
      <c r="L45" s="58" t="n">
        <v>0</v>
      </c>
      <c r="M45" s="59"/>
      <c r="N45" s="55" t="n">
        <f aca="false">IF(OR(L45="",M45=""),0,IF(L45+M45&gt;10,3,IF(L45+M45&gt;8,3.5,IF(L45+M45&gt;5,4,IF(L45+M45&gt;2,4.5,5)))))</f>
        <v>0</v>
      </c>
      <c r="O45" s="58"/>
      <c r="P45" s="55" t="n">
        <f aca="false">IF(O45=10,10,IF(O45=9,9,IF(O45=8,8,IF(O45=7,7,IF(O45=6,6,0)))))</f>
        <v>0</v>
      </c>
      <c r="Q45" s="58"/>
      <c r="R45" s="58" t="n">
        <v>5</v>
      </c>
      <c r="S45" s="55" t="n">
        <f aca="false">IF(R45=10,5,IF(R45=9,4.5,IF(R45=8,4,IF(R45=7,3.5,IF(R45=6,3,0)))))</f>
        <v>0</v>
      </c>
      <c r="T45" s="58"/>
      <c r="U45" s="55" t="n">
        <f aca="false">IF(T45=10,5,IF(T45=9,4.5,IF(T45=8,4,IF(T45=7,3.5,IF(T45=6,3,0)))))</f>
        <v>0</v>
      </c>
      <c r="V45" s="60"/>
      <c r="W45" s="3" t="e">
        <f aca="false">IF(baza_mus!B299&gt;1.6,10,IF(baza_mus!B299&gt;0.8,9,IF(baza_mus!B299&gt;0,8,IF(baza_mus!B299&gt;-0.8,7,IF(baza_mus!B299&gt;-1.6,6,5)))))</f>
        <v>#VALUE!</v>
      </c>
      <c r="X45" s="60" t="n">
        <v>29</v>
      </c>
      <c r="Y45" s="3" t="n">
        <f aca="false">IF(baza_mus!D299&gt;1.6,10,IF(baza_mus!D299&gt;0.8,9,IF(baza_mus!D299&gt;0,8,IF(baza_mus!D299&gt;-0.8,7,IF(baza_mus!D299&gt;-1.6,6,5)))))</f>
        <v>6</v>
      </c>
      <c r="Z45" s="60" t="n">
        <v>235</v>
      </c>
      <c r="AA45" s="3" t="n">
        <f aca="false">IF(baza_mus!F299&gt;1.6,10,IF(baza_mus!F299&gt;0.8,9,IF(baza_mus!F299&gt;0,8,IF(baza_mus!F299&gt;-0.8,7,IF(baza_mus!F299&gt;-1.6,6,5)))))</f>
        <v>8</v>
      </c>
      <c r="AB45" s="61"/>
      <c r="AC45" s="3" t="e">
        <f aca="false">IF(baza_mus!H299&gt;1.6,10,IF(baza_mus!H299&gt;0.8,9,IF(baza_mus!H299&gt;0,8,IF(baza_mus!H299&gt;-0.8,7,IF(baza_mus!H299&gt;-1.6,6,5)))))</f>
        <v>#VALUE!</v>
      </c>
      <c r="AD45" s="62"/>
      <c r="AE45" s="3" t="e">
        <f aca="false">IF(baza_mus!J299&gt;1.6,10,IF(baza_mus!J299&gt;0.8,9,IF(baza_mus!J299&gt;0,8,IF(baza_mus!J299&gt;-0.8,7,IF(baza_mus!J299&gt;-1.6,6,5)))))</f>
        <v>#VALUE!</v>
      </c>
      <c r="AF45" s="61"/>
      <c r="AG45" s="3" t="e">
        <f aca="false">IF(baza_mus!L299&gt;1.6,10,IF(baza_mus!L299&gt;0.8,9,IF(baza_mus!L299&gt;0,8,IF(baza_mus!L299&gt;-0.8,7,IF(baza_mus!L299&gt;-1.6,6,5)))))</f>
        <v>#VALUE!</v>
      </c>
      <c r="AH45" s="64" t="n">
        <f aca="false">IF(OR(V45=0,X45=0,Z45=0,AB45=0,AD45=0,AF45=0),0,IF(BB45&gt;2,0,IF(BB45=2,4,IF(BB45=1,5,(W45+Y45+AA45+AC45+AE45+AG45)/6))))</f>
        <v>0</v>
      </c>
      <c r="AI45" s="55" t="n">
        <f aca="false">IF(AH45=4,12,IF(AH45=5,15,IF(AH45&gt;9.49,30,IF(AH45&gt;8.49,27,IF(AH45&gt;7.49,24,IF(AH45&gt;6.49,21,IF(AH45&gt;5.99,18,0)))))))</f>
        <v>0</v>
      </c>
      <c r="AJ45" s="74"/>
      <c r="AK45" s="65" t="n">
        <f aca="false">IF(AJ45=6,18,IF(AJ45=7,21,IF(AJ45=8,24,IF(AJ45=9,27,IF(AJ45=10,30,0)))))</f>
        <v>0</v>
      </c>
      <c r="BB45" s="66" t="n">
        <f aca="false">SUM(BC45:BH45)</f>
        <v>0</v>
      </c>
      <c r="BC45" s="67" t="n">
        <f aca="false">COUNTIF(W45,5)</f>
        <v>0</v>
      </c>
      <c r="BD45" s="67" t="n">
        <f aca="false">COUNTIF(Y45,5)</f>
        <v>0</v>
      </c>
      <c r="BE45" s="67" t="n">
        <f aca="false">COUNTIF(AA45,5)</f>
        <v>0</v>
      </c>
      <c r="BF45" s="67" t="n">
        <f aca="false">COUNTIF(AC45,5)</f>
        <v>0</v>
      </c>
      <c r="BG45" s="67" t="n">
        <f aca="false">COUNTIF(AE45,5)</f>
        <v>0</v>
      </c>
      <c r="BH45" s="67" t="n">
        <f aca="false">COUNTIF(AG45,5)</f>
        <v>0</v>
      </c>
    </row>
    <row r="46" customFormat="false" ht="12.75" hidden="false" customHeight="false" outlineLevel="0" collapsed="false">
      <c r="A46" s="2" t="n">
        <v>42</v>
      </c>
      <c r="B46" s="1" t="s">
        <v>114</v>
      </c>
      <c r="C46" s="1" t="s">
        <v>115</v>
      </c>
      <c r="D46" s="54" t="n">
        <f aca="false">IF(K46=10,5,IF(K46=9,4.5,IF(K46=8,4,IF(K46=7,3.5,IF(K46=6,3,0)))))</f>
        <v>3.5</v>
      </c>
      <c r="E46" s="55" t="str">
        <f aca="false">IF(N46=0,"НЕМА УСЛОВ",N46+P46)</f>
        <v>НЕМА УСЛОВ</v>
      </c>
      <c r="F46" s="55" t="n">
        <f aca="false">IF(Q46=10,10,IF(Q46=9,9,IF(Q46=8,8,IF(Q46=7,7,IF(Q46=6,6,0)))))</f>
        <v>0</v>
      </c>
      <c r="G46" s="55" t="n">
        <f aca="false">IF(S46+U46=0,0,S46+U46)</f>
        <v>0</v>
      </c>
      <c r="H46" s="55" t="str">
        <f aca="false">IF(OR(AI46="",AK46=""),"НИЈЕ ПОЛОЖИО",IF(AI46+AK46&lt;36,"НИЈЕ ПОЛОЖИО",AI46+AK46))</f>
        <v>НИЈЕ ПОЛОЖИО</v>
      </c>
      <c r="I46" s="56" t="n">
        <f aca="false">IF(OR(E46="НЕМА УСЛОВ",H46="НИЈЕ ПОЛОЖИО",),0,D46+E46+F46+G46+H46)</f>
        <v>0</v>
      </c>
      <c r="J46" s="56" t="n">
        <f aca="false">IF(I46="","",IF(I46&gt;90,10,IF(I46&gt;80,9,IF(I46&gt;70,8,IF(I46&gt;60,7,IF(I46&gt;50,6,5))))))</f>
        <v>5</v>
      </c>
      <c r="K46" s="57" t="n">
        <v>7</v>
      </c>
      <c r="L46" s="58" t="n">
        <v>0</v>
      </c>
      <c r="M46" s="59"/>
      <c r="N46" s="55" t="n">
        <f aca="false">IF(OR(L46="",M46=""),0,IF(L46+M46&gt;10,3,IF(L46+M46&gt;8,3.5,IF(L46+M46&gt;5,4,IF(L46+M46&gt;2,4.5,5)))))</f>
        <v>0</v>
      </c>
      <c r="O46" s="58"/>
      <c r="P46" s="55" t="n">
        <f aca="false">IF(O46=10,10,IF(O46=9,9,IF(O46=8,8,IF(O46=7,7,IF(O46=6,6,0)))))</f>
        <v>0</v>
      </c>
      <c r="Q46" s="58"/>
      <c r="R46" s="58"/>
      <c r="S46" s="55" t="n">
        <f aca="false">IF(R46=10,5,IF(R46=9,4.5,IF(R46=8,4,IF(R46=7,3.5,IF(R46=6,3,0)))))</f>
        <v>0</v>
      </c>
      <c r="T46" s="58"/>
      <c r="U46" s="55" t="n">
        <f aca="false">IF(T46=10,5,IF(T46=9,4.5,IF(T46=8,4,IF(T46=7,3.5,IF(T46=6,3,0)))))</f>
        <v>0</v>
      </c>
      <c r="V46" s="60"/>
      <c r="W46" s="3" t="e">
        <f aca="false">IF(baza_mus!B300&gt;1.6,10,IF(baza_mus!B300&gt;0.8,9,IF(baza_mus!B300&gt;0,8,IF(baza_mus!B300&gt;-0.8,7,IF(baza_mus!B300&gt;-1.6,6,5)))))</f>
        <v>#VALUE!</v>
      </c>
      <c r="X46" s="60"/>
      <c r="Y46" s="3" t="e">
        <f aca="false">IF(baza_mus!D300&gt;1.6,10,IF(baza_mus!D300&gt;0.8,9,IF(baza_mus!D300&gt;0,8,IF(baza_mus!D300&gt;-0.8,7,IF(baza_mus!D300&gt;-1.6,6,5)))))</f>
        <v>#VALUE!</v>
      </c>
      <c r="Z46" s="60"/>
      <c r="AA46" s="3" t="e">
        <f aca="false">IF(baza_mus!F300&gt;1.6,10,IF(baza_mus!F300&gt;0.8,9,IF(baza_mus!F300&gt;0,8,IF(baza_mus!F300&gt;-0.8,7,IF(baza_mus!F300&gt;-1.6,6,5)))))</f>
        <v>#VALUE!</v>
      </c>
      <c r="AB46" s="61"/>
      <c r="AC46" s="3" t="e">
        <f aca="false">IF(baza_mus!H300&gt;1.6,10,IF(baza_mus!H300&gt;0.8,9,IF(baza_mus!H300&gt;0,8,IF(baza_mus!H300&gt;-0.8,7,IF(baza_mus!H300&gt;-1.6,6,5)))))</f>
        <v>#VALUE!</v>
      </c>
      <c r="AD46" s="62"/>
      <c r="AE46" s="3" t="e">
        <f aca="false">IF(baza_mus!J300&gt;1.6,10,IF(baza_mus!J300&gt;0.8,9,IF(baza_mus!J300&gt;0,8,IF(baza_mus!J300&gt;-0.8,7,IF(baza_mus!J300&gt;-1.6,6,5)))))</f>
        <v>#VALUE!</v>
      </c>
      <c r="AF46" s="61"/>
      <c r="AG46" s="3" t="e">
        <f aca="false">IF(baza_mus!L300&gt;1.6,10,IF(baza_mus!L300&gt;0.8,9,IF(baza_mus!L300&gt;0,8,IF(baza_mus!L300&gt;-0.8,7,IF(baza_mus!L300&gt;-1.6,6,5)))))</f>
        <v>#VALUE!</v>
      </c>
      <c r="AH46" s="64" t="n">
        <f aca="false">IF(OR(V46=0,X46=0,Z46=0,AB46=0,AD46=0,AF46=0),0,IF(BB46&gt;2,0,IF(BB46=2,4,IF(BB46=1,5,(W46+Y46+AA46+AC46+AE46+AG46)/6))))</f>
        <v>0</v>
      </c>
      <c r="AI46" s="55" t="n">
        <f aca="false">IF(AH46=4,12,IF(AH46=5,15,IF(AH46&gt;9.49,30,IF(AH46&gt;8.49,27,IF(AH46&gt;7.49,24,IF(AH46&gt;6.49,21,IF(AH46&gt;5.99,18,0)))))))</f>
        <v>0</v>
      </c>
      <c r="AJ46" s="58"/>
      <c r="AK46" s="65" t="n">
        <f aca="false">IF(AJ46=6,18,IF(AJ46=7,21,IF(AJ46=8,24,IF(AJ46=9,27,IF(AJ46=10,30,0)))))</f>
        <v>0</v>
      </c>
      <c r="BB46" s="66" t="n">
        <f aca="false">SUM(BC46:BH46)</f>
        <v>0</v>
      </c>
      <c r="BC46" s="67" t="n">
        <f aca="false">COUNTIF(W46,5)</f>
        <v>0</v>
      </c>
      <c r="BD46" s="67" t="n">
        <f aca="false">COUNTIF(Y46,5)</f>
        <v>0</v>
      </c>
      <c r="BE46" s="67" t="n">
        <f aca="false">COUNTIF(AA46,5)</f>
        <v>0</v>
      </c>
      <c r="BF46" s="67" t="n">
        <f aca="false">COUNTIF(AC46,5)</f>
        <v>0</v>
      </c>
      <c r="BG46" s="67" t="n">
        <f aca="false">COUNTIF(AE46,5)</f>
        <v>0</v>
      </c>
      <c r="BH46" s="67" t="n">
        <f aca="false">COUNTIF(AG46,5)</f>
        <v>0</v>
      </c>
    </row>
    <row r="47" customFormat="false" ht="12.75" hidden="false" customHeight="false" outlineLevel="0" collapsed="false">
      <c r="A47" s="2" t="n">
        <v>43</v>
      </c>
      <c r="B47" s="1" t="s">
        <v>116</v>
      </c>
      <c r="C47" s="1" t="s">
        <v>117</v>
      </c>
      <c r="D47" s="54" t="n">
        <f aca="false">IF(K47=10,5,IF(K47=9,4.5,IF(K47=8,4,IF(K47=7,3.5,IF(K47=6,3,0)))))</f>
        <v>3.5</v>
      </c>
      <c r="E47" s="55" t="n">
        <f aca="false">IF(N47=0,"НЕМА УСЛОВ",N47+P47)</f>
        <v>11</v>
      </c>
      <c r="F47" s="55" t="n">
        <f aca="false">IF(Q47=10,10,IF(Q47=9,9,IF(Q47=8,8,IF(Q47=7,7,IF(Q47=6,6,0)))))</f>
        <v>0</v>
      </c>
      <c r="G47" s="55" t="n">
        <f aca="false">IF(S47+U47=0,0,S47+U47)</f>
        <v>0</v>
      </c>
      <c r="H47" s="55" t="str">
        <f aca="false">IF(OR(AI47="",AK47=""),"НИЈЕ ПОЛОЖИО",IF(AI47+AK47&lt;36,"НИЈЕ ПОЛОЖИО",AI47+AK47))</f>
        <v>НИЈЕ ПОЛОЖИО</v>
      </c>
      <c r="I47" s="56" t="n">
        <f aca="false">IF(OR(E47="НЕМА УСЛОВ",H47="НИЈЕ ПОЛОЖИО",),0,D47+E47+F47+G47+H47)</f>
        <v>0</v>
      </c>
      <c r="J47" s="56" t="n">
        <f aca="false">IF(I47="","",IF(I47&gt;90,10,IF(I47&gt;80,9,IF(I47&gt;70,8,IF(I47&gt;60,7,IF(I47&gt;50,6,5))))))</f>
        <v>5</v>
      </c>
      <c r="K47" s="57" t="n">
        <v>7</v>
      </c>
      <c r="L47" s="58" t="n">
        <v>0</v>
      </c>
      <c r="M47" s="59" t="n">
        <v>12</v>
      </c>
      <c r="N47" s="55" t="n">
        <f aca="false">IF(OR(L47="",M47=""),0,IF(L47+M47&gt;10,3,IF(L47+M47&gt;8,3.5,IF(L47+M47&gt;5,4,IF(L47+M47&gt;2,4.5,5)))))</f>
        <v>3</v>
      </c>
      <c r="O47" s="58" t="n">
        <v>8</v>
      </c>
      <c r="P47" s="55" t="n">
        <f aca="false">IF(O47=10,10,IF(O47=9,9,IF(O47=8,8,IF(O47=7,7,IF(O47=6,6,0)))))</f>
        <v>8</v>
      </c>
      <c r="Q47" s="58"/>
      <c r="R47" s="58" t="n">
        <v>5</v>
      </c>
      <c r="S47" s="55" t="n">
        <f aca="false">IF(R47=10,5,IF(R47=9,4.5,IF(R47=8,4,IF(R47=7,3.5,IF(R47=6,3,0)))))</f>
        <v>0</v>
      </c>
      <c r="T47" s="58"/>
      <c r="U47" s="55" t="n">
        <f aca="false">IF(T47=10,5,IF(T47=9,4.5,IF(T47=8,4,IF(T47=7,3.5,IF(T47=6,3,0)))))</f>
        <v>0</v>
      </c>
      <c r="V47" s="60" t="n">
        <v>12</v>
      </c>
      <c r="W47" s="3" t="n">
        <f aca="false">IF(baza_mus!B301&gt;1.6,10,IF(baza_mus!B301&gt;0.8,9,IF(baza_mus!B301&gt;0,8,IF(baza_mus!B301&gt;-0.8,7,IF(baza_mus!B301&gt;-1.6,6,5)))))</f>
        <v>7</v>
      </c>
      <c r="X47" s="70" t="n">
        <v>27</v>
      </c>
      <c r="Y47" s="3" t="n">
        <f aca="false">IF(baza_mus!D301&gt;1.6,10,IF(baza_mus!D301&gt;0.8,9,IF(baza_mus!D301&gt;0,8,IF(baza_mus!D301&gt;-0.8,7,IF(baza_mus!D301&gt;-1.6,6,5)))))</f>
        <v>5</v>
      </c>
      <c r="Z47" s="60" t="n">
        <v>245</v>
      </c>
      <c r="AA47" s="3" t="n">
        <f aca="false">IF(baza_mus!F301&gt;1.6,10,IF(baza_mus!F301&gt;0.8,9,IF(baza_mus!F301&gt;0,8,IF(baza_mus!F301&gt;-0.8,7,IF(baza_mus!F301&gt;-1.6,6,5)))))</f>
        <v>9</v>
      </c>
      <c r="AB47" s="61" t="n">
        <v>6.06</v>
      </c>
      <c r="AC47" s="3" t="n">
        <f aca="false">IF(baza_mus!H301&gt;1.6,10,IF(baza_mus!H301&gt;0.8,9,IF(baza_mus!H301&gt;0,8,IF(baza_mus!H301&gt;-0.8,7,IF(baza_mus!H301&gt;-1.6,6,5)))))</f>
        <v>5</v>
      </c>
      <c r="AD47" s="62"/>
      <c r="AE47" s="3" t="e">
        <f aca="false">IF(baza_mus!J301&gt;1.6,10,IF(baza_mus!J301&gt;0.8,9,IF(baza_mus!J301&gt;0,8,IF(baza_mus!J301&gt;-0.8,7,IF(baza_mus!J301&gt;-1.6,6,5)))))</f>
        <v>#VALUE!</v>
      </c>
      <c r="AF47" s="61"/>
      <c r="AG47" s="3" t="e">
        <f aca="false">IF(baza_mus!L301&gt;1.6,10,IF(baza_mus!L301&gt;0.8,9,IF(baza_mus!L301&gt;0,8,IF(baza_mus!L301&gt;-0.8,7,IF(baza_mus!L301&gt;-1.6,6,5)))))</f>
        <v>#VALUE!</v>
      </c>
      <c r="AH47" s="64" t="n">
        <f aca="false">IF(OR(V47=0,X47=0,Z47=0,AB47=0,AD47=0,AF47=0),0,IF(BB47&gt;2,0,IF(BB47=2,4,IF(BB47=1,5,(W47+Y47+AA47+AC47+AE47+AG47)/6))))</f>
        <v>0</v>
      </c>
      <c r="AI47" s="55" t="n">
        <f aca="false">IF(AH47=4,12,IF(AH47=5,15,IF(AH47&gt;9.49,30,IF(AH47&gt;8.49,27,IF(AH47&gt;7.49,24,IF(AH47&gt;6.49,21,IF(AH47&gt;5.99,18,0)))))))</f>
        <v>0</v>
      </c>
      <c r="AJ47" s="58"/>
      <c r="AK47" s="65" t="n">
        <f aca="false">IF(AJ47=6,18,IF(AJ47=7,21,IF(AJ47=8,24,IF(AJ47=9,27,IF(AJ47=10,30,0)))))</f>
        <v>0</v>
      </c>
      <c r="BB47" s="66" t="n">
        <f aca="false">SUM(BC47:BH47)</f>
        <v>2</v>
      </c>
      <c r="BC47" s="67" t="n">
        <f aca="false">COUNTIF(W47,5)</f>
        <v>0</v>
      </c>
      <c r="BD47" s="67" t="n">
        <f aca="false">COUNTIF(Y47,5)</f>
        <v>1</v>
      </c>
      <c r="BE47" s="67" t="n">
        <f aca="false">COUNTIF(AA47,5)</f>
        <v>0</v>
      </c>
      <c r="BF47" s="67" t="n">
        <f aca="false">COUNTIF(AC47,5)</f>
        <v>1</v>
      </c>
      <c r="BG47" s="67" t="n">
        <f aca="false">COUNTIF(AE47,5)</f>
        <v>0</v>
      </c>
      <c r="BH47" s="67" t="n">
        <f aca="false">COUNTIF(AG47,5)</f>
        <v>0</v>
      </c>
    </row>
    <row r="48" customFormat="false" ht="12.75" hidden="false" customHeight="false" outlineLevel="0" collapsed="false">
      <c r="A48" s="2" t="n">
        <v>44</v>
      </c>
      <c r="B48" s="1" t="s">
        <v>118</v>
      </c>
      <c r="C48" s="1" t="s">
        <v>119</v>
      </c>
      <c r="D48" s="54" t="n">
        <f aca="false">IF(K48=10,5,IF(K48=9,4.5,IF(K48=8,4,IF(K48=7,3.5,IF(K48=6,3,0)))))</f>
        <v>3</v>
      </c>
      <c r="E48" s="55" t="n">
        <f aca="false">IF(N48=0,"НЕМА УСЛОВ",N48+P48)</f>
        <v>12</v>
      </c>
      <c r="F48" s="55" t="n">
        <f aca="false">IF(Q48=10,10,IF(Q48=9,9,IF(Q48=8,8,IF(Q48=7,7,IF(Q48=6,6,0)))))</f>
        <v>0</v>
      </c>
      <c r="G48" s="55" t="n">
        <f aca="false">IF(S48+U48=0,0,S48+U48)</f>
        <v>3</v>
      </c>
      <c r="H48" s="55" t="n">
        <f aca="false">IF(OR(AI48="",AK48=""),"НИЈЕ ПОЛОЖИО",IF(AI48+AK48&lt;36,"НИЈЕ ПОЛОЖИО",AI48+AK48))</f>
        <v>36</v>
      </c>
      <c r="I48" s="56" t="n">
        <f aca="false">IF(OR(E48="НЕМА УСЛОВ",H48="НИЈЕ ПОЛОЖИО",),0,D48+E48+F48+G48+H48)</f>
        <v>54</v>
      </c>
      <c r="J48" s="56" t="n">
        <f aca="false">IF(I48="","",IF(I48&gt;90,10,IF(I48&gt;80,9,IF(I48&gt;70,8,IF(I48&gt;60,7,IF(I48&gt;50,6,5))))))</f>
        <v>6</v>
      </c>
      <c r="K48" s="57" t="n">
        <v>6</v>
      </c>
      <c r="L48" s="58" t="n">
        <v>0</v>
      </c>
      <c r="M48" s="59" t="n">
        <v>11</v>
      </c>
      <c r="N48" s="55" t="n">
        <f aca="false">IF(OR(L48="",M48=""),0,IF(L48+M48&gt;10,3,IF(L48+M48&gt;8,3.5,IF(L48+M48&gt;5,4,IF(L48+M48&gt;2,4.5,5)))))</f>
        <v>3</v>
      </c>
      <c r="O48" s="58" t="n">
        <v>9</v>
      </c>
      <c r="P48" s="55" t="n">
        <f aca="false">IF(O48=10,10,IF(O48=9,9,IF(O48=8,8,IF(O48=7,7,IF(O48=6,6,0)))))</f>
        <v>9</v>
      </c>
      <c r="Q48" s="58"/>
      <c r="R48" s="58" t="n">
        <v>6</v>
      </c>
      <c r="S48" s="55" t="n">
        <f aca="false">IF(R48=10,5,IF(R48=9,4.5,IF(R48=8,4,IF(R48=7,3.5,IF(R48=6,3,0)))))</f>
        <v>3</v>
      </c>
      <c r="T48" s="58" t="n">
        <v>5</v>
      </c>
      <c r="U48" s="55" t="n">
        <f aca="false">IF(T48=10,5,IF(T48=9,4.5,IF(T48=8,4,IF(T48=7,3.5,IF(T48=6,3,0)))))</f>
        <v>0</v>
      </c>
      <c r="V48" s="60" t="n">
        <v>6</v>
      </c>
      <c r="W48" s="3" t="n">
        <f aca="false">IF(baza_mus!B302&gt;1.6,10,IF(baza_mus!B302&gt;0.8,9,IF(baza_mus!B302&gt;0,8,IF(baza_mus!B302&gt;-0.8,7,IF(baza_mus!B302&gt;-1.6,6,5)))))</f>
        <v>6</v>
      </c>
      <c r="X48" s="60" t="n">
        <v>22</v>
      </c>
      <c r="Y48" s="3" t="n">
        <f aca="false">IF(baza_mus!D302&gt;1.6,10,IF(baza_mus!D302&gt;0.8,9,IF(baza_mus!D302&gt;0,8,IF(baza_mus!D302&gt;-0.8,7,IF(baza_mus!D302&gt;-1.6,6,5)))))</f>
        <v>5</v>
      </c>
      <c r="Z48" s="60" t="n">
        <v>205</v>
      </c>
      <c r="AA48" s="3" t="n">
        <f aca="false">IF(baza_mus!F302&gt;1.6,10,IF(baza_mus!F302&gt;0.8,9,IF(baza_mus!F302&gt;0,8,IF(baza_mus!F302&gt;-0.8,7,IF(baza_mus!F302&gt;-1.6,6,5)))))</f>
        <v>6</v>
      </c>
      <c r="AB48" s="61" t="n">
        <v>5.4</v>
      </c>
      <c r="AC48" s="3" t="n">
        <f aca="false">IF(baza_mus!H302&gt;1.6,10,IF(baza_mus!H302&gt;0.8,9,IF(baza_mus!H302&gt;0,8,IF(baza_mus!H302&gt;-0.8,7,IF(baza_mus!H302&gt;-1.6,6,5)))))</f>
        <v>6</v>
      </c>
      <c r="AD48" s="62" t="n">
        <v>13.6</v>
      </c>
      <c r="AE48" s="3" t="n">
        <f aca="false">IF(baza_mus!J302&gt;1.6,10,IF(baza_mus!J302&gt;0.8,9,IF(baza_mus!J302&gt;0,8,IF(baza_mus!J302&gt;-0.8,7,IF(baza_mus!J302&gt;-1.6,6,5)))))</f>
        <v>6</v>
      </c>
      <c r="AF48" s="61" t="n">
        <v>1.24</v>
      </c>
      <c r="AG48" s="3" t="n">
        <f aca="false">IF(baza_mus!L302&gt;1.6,10,IF(baza_mus!L302&gt;0.8,9,IF(baza_mus!L302&gt;0,8,IF(baza_mus!L302&gt;-0.8,7,IF(baza_mus!L302&gt;-1.6,6,5)))))</f>
        <v>6</v>
      </c>
      <c r="AH48" s="64" t="n">
        <f aca="false">IF(OR(V48=0,X48=0,Z48=0,AB48=0,AD48=0,AF48=0),0,IF(BB48&gt;2,0,IF(BB48=2,4,IF(BB48=1,5,(W48+Y48+AA48+AC48+AE48+AG48)/6))))</f>
        <v>5</v>
      </c>
      <c r="AI48" s="55" t="n">
        <f aca="false">IF(AH48=4,12,IF(AH48=5,15,IF(AH48&gt;9.49,30,IF(AH48&gt;8.49,27,IF(AH48&gt;7.49,24,IF(AH48&gt;6.49,21,IF(AH48&gt;5.99,18,0)))))))</f>
        <v>15</v>
      </c>
      <c r="AJ48" s="58" t="n">
        <v>7</v>
      </c>
      <c r="AK48" s="65" t="n">
        <f aca="false">IF(AJ48=6,18,IF(AJ48=7,21,IF(AJ48=8,24,IF(AJ48=9,27,IF(AJ48=10,30,0)))))</f>
        <v>21</v>
      </c>
      <c r="AL48" s="75"/>
      <c r="BB48" s="66" t="n">
        <f aca="false">SUM(BC48:BH48)</f>
        <v>1</v>
      </c>
      <c r="BC48" s="67" t="n">
        <f aca="false">COUNTIF(W48,5)</f>
        <v>0</v>
      </c>
      <c r="BD48" s="67" t="n">
        <f aca="false">COUNTIF(Y48,5)</f>
        <v>1</v>
      </c>
      <c r="BE48" s="67" t="n">
        <f aca="false">COUNTIF(AA48,5)</f>
        <v>0</v>
      </c>
      <c r="BF48" s="67" t="n">
        <f aca="false">COUNTIF(AC48,5)</f>
        <v>0</v>
      </c>
      <c r="BG48" s="67" t="n">
        <f aca="false">COUNTIF(AE48,5)</f>
        <v>0</v>
      </c>
      <c r="BH48" s="67" t="n">
        <f aca="false">COUNTIF(AG48,5)</f>
        <v>0</v>
      </c>
    </row>
    <row r="49" customFormat="false" ht="12.75" hidden="false" customHeight="false" outlineLevel="0" collapsed="false">
      <c r="A49" s="2" t="n">
        <v>45</v>
      </c>
      <c r="B49" s="1" t="s">
        <v>120</v>
      </c>
      <c r="C49" s="1" t="s">
        <v>121</v>
      </c>
      <c r="D49" s="54" t="n">
        <f aca="false">IF(K49=10,5,IF(K49=9,4.5,IF(K49=8,4,IF(K49=7,3.5,IF(K49=6,3,0)))))</f>
        <v>3.5</v>
      </c>
      <c r="E49" s="55" t="str">
        <f aca="false">IF(N49=0,"НЕМА УСЛОВ",N49+P49)</f>
        <v>НЕМА УСЛОВ</v>
      </c>
      <c r="F49" s="55" t="n">
        <f aca="false">IF(Q49=10,10,IF(Q49=9,9,IF(Q49=8,8,IF(Q49=7,7,IF(Q49=6,6,0)))))</f>
        <v>0</v>
      </c>
      <c r="G49" s="55" t="n">
        <f aca="false">IF(S49+U49=0,0,S49+U49)</f>
        <v>0</v>
      </c>
      <c r="H49" s="55" t="str">
        <f aca="false">IF(OR(AI49="",AK49=""),"НИЈЕ ПОЛОЖИО",IF(AI49+AK49&lt;36,"НИЈЕ ПОЛОЖИО",AI49+AK49))</f>
        <v>НИЈЕ ПОЛОЖИО</v>
      </c>
      <c r="I49" s="56" t="n">
        <f aca="false">IF(OR(E49="НЕМА УСЛОВ",H49="НИЈЕ ПОЛОЖИО",),0,D49+E49+F49+G49+H49)</f>
        <v>0</v>
      </c>
      <c r="J49" s="56" t="n">
        <f aca="false">IF(I49="","",IF(I49&gt;90,10,IF(I49&gt;80,9,IF(I49&gt;70,8,IF(I49&gt;60,7,IF(I49&gt;50,6,5))))))</f>
        <v>5</v>
      </c>
      <c r="K49" s="57" t="n">
        <v>7</v>
      </c>
      <c r="L49" s="58" t="n">
        <v>0</v>
      </c>
      <c r="M49" s="59"/>
      <c r="N49" s="55" t="n">
        <f aca="false">IF(OR(L49="",M49=""),0,IF(L49+M49&gt;10,3,IF(L49+M49&gt;8,3.5,IF(L49+M49&gt;5,4,IF(L49+M49&gt;2,4.5,5)))))</f>
        <v>0</v>
      </c>
      <c r="O49" s="58"/>
      <c r="P49" s="55" t="n">
        <f aca="false">IF(O49=10,10,IF(O49=9,9,IF(O49=8,8,IF(O49=7,7,IF(O49=6,6,0)))))</f>
        <v>0</v>
      </c>
      <c r="Q49" s="58"/>
      <c r="R49" s="58"/>
      <c r="S49" s="55" t="n">
        <f aca="false">IF(R49=10,5,IF(R49=9,4.5,IF(R49=8,4,IF(R49=7,3.5,IF(R49=6,3,0)))))</f>
        <v>0</v>
      </c>
      <c r="T49" s="58"/>
      <c r="U49" s="55" t="n">
        <f aca="false">IF(T49=10,5,IF(T49=9,4.5,IF(T49=8,4,IF(T49=7,3.5,IF(T49=6,3,0)))))</f>
        <v>0</v>
      </c>
      <c r="V49" s="60"/>
      <c r="W49" s="3" t="e">
        <f aca="false">IF(baza_mus!B303&gt;1.6,10,IF(baza_mus!B303&gt;0.8,9,IF(baza_mus!B303&gt;0,8,IF(baza_mus!B303&gt;-0.8,7,IF(baza_mus!B303&gt;-1.6,6,5)))))</f>
        <v>#VALUE!</v>
      </c>
      <c r="X49" s="60"/>
      <c r="Y49" s="3" t="e">
        <f aca="false">IF(baza_mus!D303&gt;1.6,10,IF(baza_mus!D303&gt;0.8,9,IF(baza_mus!D303&gt;0,8,IF(baza_mus!D303&gt;-0.8,7,IF(baza_mus!D303&gt;-1.6,6,5)))))</f>
        <v>#VALUE!</v>
      </c>
      <c r="Z49" s="60"/>
      <c r="AA49" s="3" t="e">
        <f aca="false">IF(baza_mus!F303&gt;1.6,10,IF(baza_mus!F303&gt;0.8,9,IF(baza_mus!F303&gt;0,8,IF(baza_mus!F303&gt;-0.8,7,IF(baza_mus!F303&gt;-1.6,6,5)))))</f>
        <v>#VALUE!</v>
      </c>
      <c r="AB49" s="61"/>
      <c r="AC49" s="3" t="e">
        <f aca="false">IF(baza_mus!H303&gt;1.6,10,IF(baza_mus!H303&gt;0.8,9,IF(baza_mus!H303&gt;0,8,IF(baza_mus!H303&gt;-0.8,7,IF(baza_mus!H303&gt;-1.6,6,5)))))</f>
        <v>#VALUE!</v>
      </c>
      <c r="AD49" s="62"/>
      <c r="AE49" s="3" t="e">
        <f aca="false">IF(baza_mus!J303&gt;1.6,10,IF(baza_mus!J303&gt;0.8,9,IF(baza_mus!J303&gt;0,8,IF(baza_mus!J303&gt;-0.8,7,IF(baza_mus!J303&gt;-1.6,6,5)))))</f>
        <v>#VALUE!</v>
      </c>
      <c r="AF49" s="61"/>
      <c r="AG49" s="3" t="e">
        <f aca="false">IF(baza_mus!L303&gt;1.6,10,IF(baza_mus!L303&gt;0.8,9,IF(baza_mus!L303&gt;0,8,IF(baza_mus!L303&gt;-0.8,7,IF(baza_mus!L303&gt;-1.6,6,5)))))</f>
        <v>#VALUE!</v>
      </c>
      <c r="AH49" s="64" t="n">
        <f aca="false">IF(OR(V49=0,X49=0,Z49=0,AB49=0,AD49=0,AF49=0),0,IF(BB49&gt;2,0,IF(BB49=2,4,IF(BB49=1,5,(W49+Y49+AA49+AC49+AE49+AG49)/6))))</f>
        <v>0</v>
      </c>
      <c r="AI49" s="55" t="n">
        <f aca="false">IF(AH49=4,12,IF(AH49=5,15,IF(AH49&gt;9.49,30,IF(AH49&gt;8.49,27,IF(AH49&gt;7.49,24,IF(AH49&gt;6.49,21,IF(AH49&gt;5.99,18,0)))))))</f>
        <v>0</v>
      </c>
      <c r="AJ49" s="58"/>
      <c r="AK49" s="65" t="n">
        <f aca="false">IF(AJ49=6,18,IF(AJ49=7,21,IF(AJ49=8,24,IF(AJ49=9,27,IF(AJ49=10,30,0)))))</f>
        <v>0</v>
      </c>
      <c r="BB49" s="66" t="n">
        <f aca="false">SUM(BC49:BH49)</f>
        <v>0</v>
      </c>
      <c r="BC49" s="67" t="n">
        <f aca="false">COUNTIF(W49,5)</f>
        <v>0</v>
      </c>
      <c r="BD49" s="67" t="n">
        <f aca="false">COUNTIF(Y49,5)</f>
        <v>0</v>
      </c>
      <c r="BE49" s="67" t="n">
        <f aca="false">COUNTIF(AA49,5)</f>
        <v>0</v>
      </c>
      <c r="BF49" s="67" t="n">
        <f aca="false">COUNTIF(AC49,5)</f>
        <v>0</v>
      </c>
      <c r="BG49" s="67" t="n">
        <f aca="false">COUNTIF(AE49,5)</f>
        <v>0</v>
      </c>
      <c r="BH49" s="67" t="n">
        <f aca="false">COUNTIF(AG49,5)</f>
        <v>0</v>
      </c>
    </row>
    <row r="50" customFormat="false" ht="12.75" hidden="false" customHeight="false" outlineLevel="0" collapsed="false">
      <c r="A50" s="2" t="n">
        <v>46</v>
      </c>
      <c r="B50" s="68" t="s">
        <v>122</v>
      </c>
      <c r="C50" s="69" t="s">
        <v>123</v>
      </c>
      <c r="D50" s="54" t="n">
        <f aca="false">IF(K50=10,5,IF(K50=9,4.5,IF(K50=8,4,IF(K50=7,3.5,IF(K50=6,3,0)))))</f>
        <v>3.5</v>
      </c>
      <c r="E50" s="55" t="n">
        <f aca="false">IF(N50=0,"НЕМА УСЛОВ",N50+P50)</f>
        <v>10</v>
      </c>
      <c r="F50" s="55" t="n">
        <f aca="false">IF(Q50=10,10,IF(Q50=9,9,IF(Q50=8,8,IF(Q50=7,7,IF(Q50=6,6,0)))))</f>
        <v>0</v>
      </c>
      <c r="G50" s="55" t="n">
        <f aca="false">IF(S50+U50=0,0,S50+U50)</f>
        <v>0</v>
      </c>
      <c r="H50" s="55" t="str">
        <f aca="false">IF(OR(AI50="",AK50=""),"НИЈЕ ПОЛОЖИО",IF(AI50+AK50&lt;36,"НИЈЕ ПОЛОЖИО",AI50+AK50))</f>
        <v>НИЈЕ ПОЛОЖИО</v>
      </c>
      <c r="I50" s="56" t="n">
        <f aca="false">IF(OR(E50="НЕМА УСЛОВ",H50="НИЈЕ ПОЛОЖИО",),0,D50+E50+F50+G50+H50)</f>
        <v>0</v>
      </c>
      <c r="J50" s="56" t="n">
        <f aca="false">IF(I50="","",IF(I50&gt;90,10,IF(I50&gt;80,9,IF(I50&gt;70,8,IF(I50&gt;60,7,IF(I50&gt;50,6,5))))))</f>
        <v>5</v>
      </c>
      <c r="K50" s="57" t="n">
        <v>7</v>
      </c>
      <c r="L50" s="58" t="n">
        <v>0</v>
      </c>
      <c r="M50" s="59" t="n">
        <v>12</v>
      </c>
      <c r="N50" s="55" t="n">
        <f aca="false">IF(OR(L50="",M50=""),0,IF(L50+M50&gt;10,3,IF(L50+M50&gt;8,3.5,IF(L50+M50&gt;5,4,IF(L50+M50&gt;2,4.5,5)))))</f>
        <v>3</v>
      </c>
      <c r="O50" s="58" t="n">
        <v>7</v>
      </c>
      <c r="P50" s="55" t="n">
        <f aca="false">IF(O50=10,10,IF(O50=9,9,IF(O50=8,8,IF(O50=7,7,IF(O50=6,6,0)))))</f>
        <v>7</v>
      </c>
      <c r="Q50" s="58"/>
      <c r="R50" s="58" t="n">
        <v>5</v>
      </c>
      <c r="S50" s="55" t="n">
        <f aca="false">IF(R50=10,5,IF(R50=9,4.5,IF(R50=8,4,IF(R50=7,3.5,IF(R50=6,3,0)))))</f>
        <v>0</v>
      </c>
      <c r="T50" s="58"/>
      <c r="U50" s="55" t="n">
        <f aca="false">IF(T50=10,5,IF(T50=9,4.5,IF(T50=8,4,IF(T50=7,3.5,IF(T50=6,3,0)))))</f>
        <v>0</v>
      </c>
      <c r="V50" s="60" t="n">
        <v>7</v>
      </c>
      <c r="W50" s="3" t="n">
        <f aca="false">IF(baza_mus!B304&gt;1.6,10,IF(baza_mus!B304&gt;0.8,9,IF(baza_mus!B304&gt;0,8,IF(baza_mus!B304&gt;-0.8,7,IF(baza_mus!B304&gt;-1.6,6,5)))))</f>
        <v>6</v>
      </c>
      <c r="X50" s="60" t="n">
        <v>28</v>
      </c>
      <c r="Y50" s="3" t="n">
        <f aca="false">IF(baza_mus!D304&gt;1.6,10,IF(baza_mus!D304&gt;0.8,9,IF(baza_mus!D304&gt;0,8,IF(baza_mus!D304&gt;-0.8,7,IF(baza_mus!D304&gt;-1.6,6,5)))))</f>
        <v>6</v>
      </c>
      <c r="Z50" s="60" t="n">
        <v>235</v>
      </c>
      <c r="AA50" s="3" t="n">
        <f aca="false">IF(baza_mus!F304&gt;1.6,10,IF(baza_mus!F304&gt;0.8,9,IF(baza_mus!F304&gt;0,8,IF(baza_mus!F304&gt;-0.8,7,IF(baza_mus!F304&gt;-1.6,6,5)))))</f>
        <v>8</v>
      </c>
      <c r="AB50" s="61" t="n">
        <v>4.59</v>
      </c>
      <c r="AC50" s="3" t="n">
        <f aca="false">IF(baza_mus!H304&gt;1.6,10,IF(baza_mus!H304&gt;0.8,9,IF(baza_mus!H304&gt;0,8,IF(baza_mus!H304&gt;-0.8,7,IF(baza_mus!H304&gt;-1.6,6,5)))))</f>
        <v>9</v>
      </c>
      <c r="AD50" s="62" t="n">
        <v>11.9</v>
      </c>
      <c r="AE50" s="3" t="n">
        <f aca="false">IF(baza_mus!J304&gt;1.6,10,IF(baza_mus!J304&gt;0.8,9,IF(baza_mus!J304&gt;0,8,IF(baza_mus!J304&gt;-0.8,7,IF(baza_mus!J304&gt;-1.6,6,5)))))</f>
        <v>10</v>
      </c>
      <c r="AF50" s="61" t="n">
        <v>1.15</v>
      </c>
      <c r="AG50" s="3" t="n">
        <f aca="false">IF(baza_mus!L304&gt;1.6,10,IF(baza_mus!L304&gt;0.8,9,IF(baza_mus!L304&gt;0,8,IF(baza_mus!L304&gt;-0.8,7,IF(baza_mus!L304&gt;-1.6,6,5)))))</f>
        <v>7</v>
      </c>
      <c r="AH50" s="64" t="n">
        <f aca="false">IF(OR(V50=0,X50=0,Z50=0,AB50=0,AD50=0,AF50=0),0,IF(BB50&gt;2,0,IF(BB50=2,4,IF(BB50=1,5,(W50+Y50+AA50+AC50+AE50+AG50)/6))))</f>
        <v>7.66666666666667</v>
      </c>
      <c r="AI50" s="55" t="n">
        <f aca="false">IF(AH50=4,12,IF(AH50=5,15,IF(AH50&gt;9.49,30,IF(AH50&gt;8.49,27,IF(AH50&gt;7.49,24,IF(AH50&gt;6.49,21,IF(AH50&gt;5.99,18,0)))))))</f>
        <v>24</v>
      </c>
      <c r="AJ50" s="58"/>
      <c r="AK50" s="65" t="n">
        <f aca="false">IF(AJ50=6,18,IF(AJ50=7,21,IF(AJ50=8,24,IF(AJ50=9,27,IF(AJ50=10,30,0)))))</f>
        <v>0</v>
      </c>
      <c r="BB50" s="66" t="n">
        <f aca="false">SUM(BC50:BH50)</f>
        <v>0</v>
      </c>
      <c r="BC50" s="67" t="n">
        <f aca="false">COUNTIF(W50,5)</f>
        <v>0</v>
      </c>
      <c r="BD50" s="67" t="n">
        <f aca="false">COUNTIF(Y50,5)</f>
        <v>0</v>
      </c>
      <c r="BE50" s="67" t="n">
        <f aca="false">COUNTIF(AA50,5)</f>
        <v>0</v>
      </c>
      <c r="BF50" s="67" t="n">
        <f aca="false">COUNTIF(AC50,5)</f>
        <v>0</v>
      </c>
      <c r="BG50" s="67" t="n">
        <f aca="false">COUNTIF(AE50,5)</f>
        <v>0</v>
      </c>
      <c r="BH50" s="67" t="n">
        <f aca="false">COUNTIF(AG50,5)</f>
        <v>0</v>
      </c>
    </row>
    <row r="51" customFormat="false" ht="12.75" hidden="false" customHeight="false" outlineLevel="0" collapsed="false">
      <c r="A51" s="2" t="n">
        <v>47</v>
      </c>
      <c r="B51" s="1" t="s">
        <v>124</v>
      </c>
      <c r="C51" s="1" t="s">
        <v>125</v>
      </c>
      <c r="D51" s="54" t="n">
        <f aca="false">IF(K51=10,5,IF(K51=9,4.5,IF(K51=8,4,IF(K51=7,3.5,IF(K51=6,3,0)))))</f>
        <v>4</v>
      </c>
      <c r="E51" s="55" t="n">
        <f aca="false">IF(N51=0,"НЕМА УСЛОВ",N51+P51)</f>
        <v>11</v>
      </c>
      <c r="F51" s="55" t="n">
        <f aca="false">IF(Q51=10,10,IF(Q51=9,9,IF(Q51=8,8,IF(Q51=7,7,IF(Q51=6,6,0)))))</f>
        <v>0</v>
      </c>
      <c r="G51" s="55" t="n">
        <f aca="false">IF(S51+U51=0,0,S51+U51)</f>
        <v>0</v>
      </c>
      <c r="H51" s="55" t="n">
        <f aca="false">IF(OR(AI51="",AK51=""),"НИЈЕ ПОЛОЖИО",IF(AI51+AK51&lt;36,"НИЈЕ ПОЛОЖИО",AI51+AK51))</f>
        <v>48</v>
      </c>
      <c r="I51" s="56" t="n">
        <f aca="false">IF(OR(E51="НЕМА УСЛОВ",H51="НИЈЕ ПОЛОЖИО",),0,D51+E51+F51+G51+H51)</f>
        <v>63</v>
      </c>
      <c r="J51" s="56" t="n">
        <f aca="false">IF(I51="","",IF(I51&gt;90,10,IF(I51&gt;80,9,IF(I51&gt;70,8,IF(I51&gt;60,7,IF(I51&gt;50,6,5))))))</f>
        <v>7</v>
      </c>
      <c r="K51" s="57" t="n">
        <v>8</v>
      </c>
      <c r="L51" s="58" t="n">
        <v>0</v>
      </c>
      <c r="M51" s="59" t="n">
        <v>11</v>
      </c>
      <c r="N51" s="55" t="n">
        <f aca="false">IF(OR(L51="",M51=""),0,IF(L51+M51&gt;10,3,IF(L51+M51&gt;8,3.5,IF(L51+M51&gt;5,4,IF(L51+M51&gt;2,4.5,5)))))</f>
        <v>3</v>
      </c>
      <c r="O51" s="58" t="n">
        <v>8</v>
      </c>
      <c r="P51" s="55" t="n">
        <f aca="false">IF(O51=10,10,IF(O51=9,9,IF(O51=8,8,IF(O51=7,7,IF(O51=6,6,0)))))</f>
        <v>8</v>
      </c>
      <c r="Q51" s="58"/>
      <c r="R51" s="58" t="n">
        <v>5</v>
      </c>
      <c r="S51" s="55" t="n">
        <f aca="false">IF(R51=10,5,IF(R51=9,4.5,IF(R51=8,4,IF(R51=7,3.5,IF(R51=6,3,0)))))</f>
        <v>0</v>
      </c>
      <c r="T51" s="58"/>
      <c r="U51" s="55" t="n">
        <f aca="false">IF(T51=10,5,IF(T51=9,4.5,IF(T51=8,4,IF(T51=7,3.5,IF(T51=6,3,0)))))</f>
        <v>0</v>
      </c>
      <c r="V51" s="60" t="n">
        <v>28</v>
      </c>
      <c r="W51" s="3" t="n">
        <f aca="false">IF(baza_mus!B305&gt;1.6,10,IF(baza_mus!B305&gt;0.8,9,IF(baza_mus!B305&gt;0,8,IF(baza_mus!B305&gt;-0.8,7,IF(baza_mus!B305&gt;-1.6,6,5)))))</f>
        <v>10</v>
      </c>
      <c r="X51" s="60" t="n">
        <v>36</v>
      </c>
      <c r="Y51" s="3" t="n">
        <f aca="false">IF(baza_mus!D305&gt;1.6,10,IF(baza_mus!D305&gt;0.8,9,IF(baza_mus!D305&gt;0,8,IF(baza_mus!D305&gt;-0.8,7,IF(baza_mus!D305&gt;-1.6,6,5)))))</f>
        <v>10</v>
      </c>
      <c r="Z51" s="60" t="n">
        <v>265</v>
      </c>
      <c r="AA51" s="3" t="n">
        <f aca="false">IF(baza_mus!F305&gt;1.6,10,IF(baza_mus!F305&gt;0.8,9,IF(baza_mus!F305&gt;0,8,IF(baza_mus!F305&gt;-0.8,7,IF(baza_mus!F305&gt;-1.6,6,5)))))</f>
        <v>10</v>
      </c>
      <c r="AB51" s="61" t="n">
        <v>5.43</v>
      </c>
      <c r="AC51" s="3" t="n">
        <f aca="false">IF(baza_mus!H305&gt;1.6,10,IF(baza_mus!H305&gt;0.8,9,IF(baza_mus!H305&gt;0,8,IF(baza_mus!H305&gt;-0.8,7,IF(baza_mus!H305&gt;-1.6,6,5)))))</f>
        <v>6</v>
      </c>
      <c r="AD51" s="62" t="n">
        <v>12</v>
      </c>
      <c r="AE51" s="3" t="n">
        <f aca="false">IF(baza_mus!J305&gt;1.6,10,IF(baza_mus!J305&gt;0.8,9,IF(baza_mus!J305&gt;0,8,IF(baza_mus!J305&gt;-0.8,7,IF(baza_mus!J305&gt;-1.6,6,5)))))</f>
        <v>10</v>
      </c>
      <c r="AF51" s="61" t="n">
        <v>1.13</v>
      </c>
      <c r="AG51" s="3" t="n">
        <f aca="false">IF(baza_mus!L305&gt;1.6,10,IF(baza_mus!L305&gt;0.8,9,IF(baza_mus!L305&gt;0,8,IF(baza_mus!L305&gt;-0.8,7,IF(baza_mus!L305&gt;-1.6,6,5)))))</f>
        <v>7</v>
      </c>
      <c r="AH51" s="64" t="n">
        <f aca="false">IF(OR(V51=0,X51=0,Z51=0,AB51=0,AD51=0,AF51=0),0,IF(BB51&gt;2,0,IF(BB51=2,4,IF(BB51=1,5,(W51+Y51+AA51+AC51+AE51+AG51)/6))))</f>
        <v>8.83333333333333</v>
      </c>
      <c r="AI51" s="55" t="n">
        <f aca="false">IF(AH51=4,12,IF(AH51=5,15,IF(AH51&gt;9.49,30,IF(AH51&gt;8.49,27,IF(AH51&gt;7.49,24,IF(AH51&gt;6.49,21,IF(AH51&gt;5.99,18,0)))))))</f>
        <v>27</v>
      </c>
      <c r="AJ51" s="58" t="n">
        <v>7</v>
      </c>
      <c r="AK51" s="65" t="n">
        <f aca="false">IF(AJ51=6,18,IF(AJ51=7,21,IF(AJ51=8,24,IF(AJ51=9,27,IF(AJ51=10,30,0)))))</f>
        <v>21</v>
      </c>
      <c r="BB51" s="66" t="n">
        <f aca="false">SUM(BC51:BH51)</f>
        <v>0</v>
      </c>
      <c r="BC51" s="67" t="n">
        <f aca="false">COUNTIF(W51,5)</f>
        <v>0</v>
      </c>
      <c r="BD51" s="67" t="n">
        <f aca="false">COUNTIF(Y51,5)</f>
        <v>0</v>
      </c>
      <c r="BE51" s="67" t="n">
        <f aca="false">COUNTIF(AA51,5)</f>
        <v>0</v>
      </c>
      <c r="BF51" s="67" t="n">
        <f aca="false">COUNTIF(AC51,5)</f>
        <v>0</v>
      </c>
      <c r="BG51" s="67" t="n">
        <f aca="false">COUNTIF(AE51,5)</f>
        <v>0</v>
      </c>
      <c r="BH51" s="67" t="n">
        <f aca="false">COUNTIF(AG51,5)</f>
        <v>0</v>
      </c>
    </row>
    <row r="52" customFormat="false" ht="12.75" hidden="false" customHeight="false" outlineLevel="0" collapsed="false">
      <c r="A52" s="2" t="n">
        <v>48</v>
      </c>
      <c r="B52" s="1" t="s">
        <v>126</v>
      </c>
      <c r="C52" s="1" t="s">
        <v>127</v>
      </c>
      <c r="D52" s="54" t="n">
        <f aca="false">IF(K52=10,5,IF(K52=9,4.5,IF(K52=8,4,IF(K52=7,3.5,IF(K52=6,3,0)))))</f>
        <v>4</v>
      </c>
      <c r="E52" s="55" t="n">
        <f aca="false">IF(N52=0,"НЕМА УСЛОВ",N52+P52)</f>
        <v>13</v>
      </c>
      <c r="F52" s="55" t="n">
        <f aca="false">IF(Q52=10,10,IF(Q52=9,9,IF(Q52=8,8,IF(Q52=7,7,IF(Q52=6,6,0)))))</f>
        <v>7</v>
      </c>
      <c r="G52" s="55" t="n">
        <f aca="false">IF(S52+U52=0,0,S52+U52)</f>
        <v>4</v>
      </c>
      <c r="H52" s="55" t="n">
        <f aca="false">IF(OR(AI52="",AK52=""),"НИЈЕ ПОЛОЖИО",IF(AI52+AK52&lt;36,"НИЈЕ ПОЛОЖИО",AI52+AK52))</f>
        <v>48</v>
      </c>
      <c r="I52" s="56" t="n">
        <f aca="false">IF(OR(E52="НЕМА УСЛОВ",H52="НИЈЕ ПОЛОЖИО",),0,D52+E52+F52+G52+H52)</f>
        <v>76</v>
      </c>
      <c r="J52" s="56" t="n">
        <f aca="false">IF(I52="","",IF(I52&gt;90,10,IF(I52&gt;80,9,IF(I52&gt;70,8,IF(I52&gt;60,7,IF(I52&gt;50,6,5))))))</f>
        <v>8</v>
      </c>
      <c r="K52" s="57" t="n">
        <v>8</v>
      </c>
      <c r="L52" s="58" t="n">
        <v>0</v>
      </c>
      <c r="M52" s="59" t="n">
        <v>6</v>
      </c>
      <c r="N52" s="55" t="n">
        <f aca="false">IF(OR(L52="",M52=""),0,IF(L52+M52&gt;10,3,IF(L52+M52&gt;8,3.5,IF(L52+M52&gt;5,4,IF(L52+M52&gt;2,4.5,5)))))</f>
        <v>4</v>
      </c>
      <c r="O52" s="58" t="n">
        <v>9</v>
      </c>
      <c r="P52" s="55" t="n">
        <f aca="false">IF(O52=10,10,IF(O52=9,9,IF(O52=8,8,IF(O52=7,7,IF(O52=6,6,0)))))</f>
        <v>9</v>
      </c>
      <c r="Q52" s="58" t="n">
        <v>7</v>
      </c>
      <c r="R52" s="58" t="n">
        <v>8</v>
      </c>
      <c r="S52" s="55" t="n">
        <f aca="false">IF(R52=10,5,IF(R52=9,4.5,IF(R52=8,4,IF(R52=7,3.5,IF(R52=6,3,0)))))</f>
        <v>4</v>
      </c>
      <c r="T52" s="76" t="n">
        <v>5</v>
      </c>
      <c r="U52" s="55" t="n">
        <f aca="false">IF(T52=10,5,IF(T52=9,4.5,IF(T52=8,4,IF(T52=7,3.5,IF(T52=6,3,0)))))</f>
        <v>0</v>
      </c>
      <c r="V52" s="60" t="n">
        <v>23</v>
      </c>
      <c r="W52" s="3" t="n">
        <f aca="false">IF(baza_mus!B306&gt;1.6,10,IF(baza_mus!B306&gt;0.8,9,IF(baza_mus!B306&gt;0,8,IF(baza_mus!B306&gt;-0.8,7,IF(baza_mus!B306&gt;-1.6,6,5)))))</f>
        <v>10</v>
      </c>
      <c r="X52" s="60" t="n">
        <v>31</v>
      </c>
      <c r="Y52" s="3" t="n">
        <f aca="false">IF(baza_mus!D306&gt;1.6,10,IF(baza_mus!D306&gt;0.8,9,IF(baza_mus!D306&gt;0,8,IF(baza_mus!D306&gt;-0.8,7,IF(baza_mus!D306&gt;-1.6,6,5)))))</f>
        <v>7</v>
      </c>
      <c r="Z52" s="60" t="n">
        <v>245</v>
      </c>
      <c r="AA52" s="3" t="n">
        <f aca="false">IF(baza_mus!F306&gt;1.6,10,IF(baza_mus!F306&gt;0.8,9,IF(baza_mus!F306&gt;0,8,IF(baza_mus!F306&gt;-0.8,7,IF(baza_mus!F306&gt;-1.6,6,5)))))</f>
        <v>9</v>
      </c>
      <c r="AB52" s="61" t="n">
        <v>5</v>
      </c>
      <c r="AC52" s="3" t="n">
        <f aca="false">IF(baza_mus!H306&gt;1.6,10,IF(baza_mus!H306&gt;0.8,9,IF(baza_mus!H306&gt;0,8,IF(baza_mus!H306&gt;-0.8,7,IF(baza_mus!H306&gt;-1.6,6,5)))))</f>
        <v>9</v>
      </c>
      <c r="AD52" s="62" t="n">
        <v>13.4</v>
      </c>
      <c r="AE52" s="3" t="n">
        <f aca="false">IF(baza_mus!J306&gt;1.6,10,IF(baza_mus!J306&gt;0.8,9,IF(baza_mus!J306&gt;0,8,IF(baza_mus!J306&gt;-0.8,7,IF(baza_mus!J306&gt;-1.6,6,5)))))</f>
        <v>6</v>
      </c>
      <c r="AF52" s="61" t="n">
        <v>0.58</v>
      </c>
      <c r="AG52" s="3" t="n">
        <f aca="false">IF(baza_mus!L306&gt;1.6,10,IF(baza_mus!L306&gt;0.8,9,IF(baza_mus!L306&gt;0,8,IF(baza_mus!L306&gt;-0.8,7,IF(baza_mus!L306&gt;-1.6,6,5)))))</f>
        <v>9</v>
      </c>
      <c r="AH52" s="64" t="n">
        <f aca="false">IF(OR(V52=0,X52=0,Z52=0,AB52=0,AD52=0,AF52=0),0,IF(BB52&gt;2,0,IF(BB52=2,4,IF(BB52=1,5,(W52+Y52+AA52+AC52+AE52+AG52)/6))))</f>
        <v>8.33333333333333</v>
      </c>
      <c r="AI52" s="55" t="n">
        <f aca="false">IF(AH52=4,12,IF(AH52=5,15,IF(AH52&gt;9.49,30,IF(AH52&gt;8.49,27,IF(AH52&gt;7.49,24,IF(AH52&gt;6.49,21,IF(AH52&gt;5.99,18,0)))))))</f>
        <v>24</v>
      </c>
      <c r="AJ52" s="58" t="n">
        <v>8</v>
      </c>
      <c r="AK52" s="65" t="n">
        <f aca="false">IF(AJ52=6,18,IF(AJ52=7,21,IF(AJ52=8,24,IF(AJ52=9,27,IF(AJ52=10,30,0)))))</f>
        <v>24</v>
      </c>
      <c r="BB52" s="66" t="n">
        <f aca="false">SUM(BC52:BH52)</f>
        <v>0</v>
      </c>
      <c r="BC52" s="67" t="n">
        <f aca="false">COUNTIF(W52,5)</f>
        <v>0</v>
      </c>
      <c r="BD52" s="67" t="n">
        <f aca="false">COUNTIF(Y52,5)</f>
        <v>0</v>
      </c>
      <c r="BE52" s="67" t="n">
        <f aca="false">COUNTIF(AA52,5)</f>
        <v>0</v>
      </c>
      <c r="BF52" s="67" t="n">
        <f aca="false">COUNTIF(AC52,5)</f>
        <v>0</v>
      </c>
      <c r="BG52" s="67" t="n">
        <f aca="false">COUNTIF(AE52,5)</f>
        <v>0</v>
      </c>
      <c r="BH52" s="67" t="n">
        <f aca="false">COUNTIF(AG52,5)</f>
        <v>0</v>
      </c>
    </row>
    <row r="53" customFormat="false" ht="12.75" hidden="false" customHeight="false" outlineLevel="0" collapsed="false">
      <c r="A53" s="2" t="n">
        <v>49</v>
      </c>
      <c r="B53" s="1" t="s">
        <v>128</v>
      </c>
      <c r="C53" s="1" t="s">
        <v>129</v>
      </c>
      <c r="D53" s="54" t="n">
        <f aca="false">IF(K53=10,5,IF(K53=9,4.5,IF(K53=8,4,IF(K53=7,3.5,IF(K53=6,3,0)))))</f>
        <v>4</v>
      </c>
      <c r="E53" s="55" t="n">
        <f aca="false">IF(N53=0,"НЕМА УСЛОВ",N53+P53)</f>
        <v>15</v>
      </c>
      <c r="F53" s="55" t="n">
        <f aca="false">IF(Q53=10,10,IF(Q53=9,9,IF(Q53=8,8,IF(Q53=7,7,IF(Q53=6,6,0)))))</f>
        <v>0</v>
      </c>
      <c r="G53" s="55" t="n">
        <f aca="false">IF(S53+U53=0,0,S53+U53)</f>
        <v>0</v>
      </c>
      <c r="H53" s="55" t="n">
        <f aca="false">IF(OR(AI53="",AK53=""),"НИЈЕ ПОЛОЖИО",IF(AI53+AK53&lt;36,"НИЈЕ ПОЛОЖИО",AI53+AK53))</f>
        <v>48</v>
      </c>
      <c r="I53" s="56" t="n">
        <f aca="false">IF(OR(E53="НЕМА УСЛОВ",H53="НИЈЕ ПОЛОЖИО",),0,D53+E53+F53+G53+H53)</f>
        <v>67</v>
      </c>
      <c r="J53" s="56" t="n">
        <f aca="false">IF(I53="","",IF(I53&gt;90,10,IF(I53&gt;80,9,IF(I53&gt;70,8,IF(I53&gt;60,7,IF(I53&gt;50,6,5))))))</f>
        <v>7</v>
      </c>
      <c r="K53" s="57" t="n">
        <v>8</v>
      </c>
      <c r="L53" s="58" t="n">
        <v>0</v>
      </c>
      <c r="M53" s="59" t="n">
        <v>2</v>
      </c>
      <c r="N53" s="55" t="n">
        <f aca="false">IF(OR(L53="",M53=""),0,IF(L53+M53&gt;10,3,IF(L53+M53&gt;8,3.5,IF(L53+M53&gt;5,4,IF(L53+M53&gt;2,4.5,5)))))</f>
        <v>5</v>
      </c>
      <c r="O53" s="58" t="n">
        <v>10</v>
      </c>
      <c r="P53" s="55" t="n">
        <f aca="false">IF(O53=10,10,IF(O53=9,9,IF(O53=8,8,IF(O53=7,7,IF(O53=6,6,0)))))</f>
        <v>10</v>
      </c>
      <c r="Q53" s="58"/>
      <c r="R53" s="58"/>
      <c r="S53" s="55" t="n">
        <f aca="false">IF(R53=10,5,IF(R53=9,4.5,IF(R53=8,4,IF(R53=7,3.5,IF(R53=6,3,0)))))</f>
        <v>0</v>
      </c>
      <c r="T53" s="58"/>
      <c r="U53" s="55" t="n">
        <f aca="false">IF(T53=10,5,IF(T53=9,4.5,IF(T53=8,4,IF(T53=7,3.5,IF(T53=6,3,0)))))</f>
        <v>0</v>
      </c>
      <c r="V53" s="60" t="n">
        <v>21</v>
      </c>
      <c r="W53" s="3" t="n">
        <f aca="false">IF(baza_mus!B307&gt;1.6,10,IF(baza_mus!B307&gt;0.8,9,IF(baza_mus!B307&gt;0,8,IF(baza_mus!B307&gt;-0.8,7,IF(baza_mus!B307&gt;-1.6,6,5)))))</f>
        <v>9</v>
      </c>
      <c r="X53" s="60" t="n">
        <v>34</v>
      </c>
      <c r="Y53" s="3" t="n">
        <f aca="false">IF(baza_mus!D307&gt;1.6,10,IF(baza_mus!D307&gt;0.8,9,IF(baza_mus!D307&gt;0,8,IF(baza_mus!D307&gt;-0.8,7,IF(baza_mus!D307&gt;-1.6,6,5)))))</f>
        <v>9</v>
      </c>
      <c r="Z53" s="60" t="n">
        <v>235</v>
      </c>
      <c r="AA53" s="3" t="n">
        <f aca="false">IF(baza_mus!F307&gt;1.6,10,IF(baza_mus!F307&gt;0.8,9,IF(baza_mus!F307&gt;0,8,IF(baza_mus!F307&gt;-0.8,7,IF(baza_mus!F307&gt;-1.6,6,5)))))</f>
        <v>8</v>
      </c>
      <c r="AB53" s="61" t="n">
        <v>4.56</v>
      </c>
      <c r="AC53" s="3" t="n">
        <f aca="false">IF(baza_mus!H307&gt;1.6,10,IF(baza_mus!H307&gt;0.8,9,IF(baza_mus!H307&gt;0,8,IF(baza_mus!H307&gt;-0.8,7,IF(baza_mus!H307&gt;-1.6,6,5)))))</f>
        <v>9</v>
      </c>
      <c r="AD53" s="62" t="n">
        <v>12.7</v>
      </c>
      <c r="AE53" s="3" t="n">
        <f aca="false">IF(baza_mus!J307&gt;1.6,10,IF(baza_mus!J307&gt;0.8,9,IF(baza_mus!J307&gt;0,8,IF(baza_mus!J307&gt;-0.8,7,IF(baza_mus!J307&gt;-1.6,6,5)))))</f>
        <v>8</v>
      </c>
      <c r="AF53" s="61" t="n">
        <v>1.09</v>
      </c>
      <c r="AG53" s="3" t="n">
        <f aca="false">IF(baza_mus!L307&gt;1.6,10,IF(baza_mus!L307&gt;0.8,9,IF(baza_mus!L307&gt;0,8,IF(baza_mus!L307&gt;-0.8,7,IF(baza_mus!L307&gt;-1.6,6,5)))))</f>
        <v>8</v>
      </c>
      <c r="AH53" s="64" t="n">
        <f aca="false">IF(OR(V53=0,X53=0,Z53=0,AB53=0,AD53=0,AF53=0),0,IF(BB53&gt;2,0,IF(BB53=2,4,IF(BB53=1,5,(W53+Y53+AA53+AC53+AE53+AG53)/6))))</f>
        <v>8.5</v>
      </c>
      <c r="AI53" s="55" t="n">
        <f aca="false">IF(AH53=4,12,IF(AH53=5,15,IF(AH53&gt;9.49,30,IF(AH53&gt;8.49,27,IF(AH53&gt;7.49,24,IF(AH53&gt;6.49,21,IF(AH53&gt;5.99,18,0)))))))</f>
        <v>27</v>
      </c>
      <c r="AJ53" s="58" t="n">
        <v>7</v>
      </c>
      <c r="AK53" s="65" t="n">
        <f aca="false">IF(AJ53=6,18,IF(AJ53=7,21,IF(AJ53=8,24,IF(AJ53=9,27,IF(AJ53=10,30,0)))))</f>
        <v>21</v>
      </c>
      <c r="BB53" s="66" t="n">
        <f aca="false">SUM(BC53:BH53)</f>
        <v>0</v>
      </c>
      <c r="BC53" s="67" t="n">
        <f aca="false">COUNTIF(W53,5)</f>
        <v>0</v>
      </c>
      <c r="BD53" s="67" t="n">
        <f aca="false">COUNTIF(Y53,5)</f>
        <v>0</v>
      </c>
      <c r="BE53" s="67" t="n">
        <f aca="false">COUNTIF(AA53,5)</f>
        <v>0</v>
      </c>
      <c r="BF53" s="67" t="n">
        <f aca="false">COUNTIF(AC53,5)</f>
        <v>0</v>
      </c>
      <c r="BG53" s="67" t="n">
        <f aca="false">COUNTIF(AE53,5)</f>
        <v>0</v>
      </c>
      <c r="BH53" s="67" t="n">
        <f aca="false">COUNTIF(AG53,5)</f>
        <v>0</v>
      </c>
    </row>
    <row r="54" customFormat="false" ht="12.75" hidden="false" customHeight="false" outlineLevel="0" collapsed="false">
      <c r="A54" s="2" t="n">
        <v>50</v>
      </c>
      <c r="B54" s="1" t="s">
        <v>130</v>
      </c>
      <c r="C54" s="1" t="s">
        <v>131</v>
      </c>
      <c r="D54" s="54" t="n">
        <f aca="false">IF(K54=10,5,IF(K54=9,4.5,IF(K54=8,4,IF(K54=7,3.5,IF(K54=6,3,0)))))</f>
        <v>3.5</v>
      </c>
      <c r="E54" s="55" t="str">
        <f aca="false">IF(N54=0,"НЕМА УСЛОВ",N54+P54)</f>
        <v>НЕМА УСЛОВ</v>
      </c>
      <c r="F54" s="55" t="n">
        <f aca="false">IF(Q54=10,10,IF(Q54=9,9,IF(Q54=8,8,IF(Q54=7,7,IF(Q54=6,6,0)))))</f>
        <v>0</v>
      </c>
      <c r="G54" s="55" t="n">
        <f aca="false">IF(S54+U54=0,0,S54+U54)</f>
        <v>0</v>
      </c>
      <c r="H54" s="55" t="str">
        <f aca="false">IF(OR(AI54="",AK54=""),"НИЈЕ ПОЛОЖИО",IF(AI54+AK54&lt;36,"НИЈЕ ПОЛОЖИО",AI54+AK54))</f>
        <v>НИЈЕ ПОЛОЖИО</v>
      </c>
      <c r="I54" s="56" t="n">
        <f aca="false">IF(OR(E54="НЕМА УСЛОВ",H54="НИЈЕ ПОЛОЖИО",),0,D54+E54+F54+G54+H54)</f>
        <v>0</v>
      </c>
      <c r="J54" s="56" t="n">
        <f aca="false">IF(I54="","",IF(I54&gt;90,10,IF(I54&gt;80,9,IF(I54&gt;70,8,IF(I54&gt;60,7,IF(I54&gt;50,6,5))))))</f>
        <v>5</v>
      </c>
      <c r="K54" s="57" t="n">
        <v>7</v>
      </c>
      <c r="L54" s="58" t="n">
        <v>0</v>
      </c>
      <c r="M54" s="59"/>
      <c r="N54" s="55" t="n">
        <f aca="false">IF(OR(L54="",M54=""),0,IF(L54+M54&gt;10,3,IF(L54+M54&gt;8,3.5,IF(L54+M54&gt;5,4,IF(L54+M54&gt;2,4.5,5)))))</f>
        <v>0</v>
      </c>
      <c r="O54" s="58"/>
      <c r="P54" s="55" t="n">
        <f aca="false">IF(O54=10,10,IF(O54=9,9,IF(O54=8,8,IF(O54=7,7,IF(O54=6,6,0)))))</f>
        <v>0</v>
      </c>
      <c r="Q54" s="58"/>
      <c r="R54" s="58"/>
      <c r="S54" s="55" t="n">
        <f aca="false">IF(R54=10,5,IF(R54=9,4.5,IF(R54=8,4,IF(R54=7,3.5,IF(R54=6,3,0)))))</f>
        <v>0</v>
      </c>
      <c r="T54" s="58"/>
      <c r="U54" s="55" t="n">
        <f aca="false">IF(T54=10,5,IF(T54=9,4.5,IF(T54=8,4,IF(T54=7,3.5,IF(T54=6,3,0)))))</f>
        <v>0</v>
      </c>
      <c r="V54" s="60"/>
      <c r="W54" s="3" t="e">
        <f aca="false">IF(baza_mus!B308&gt;1.6,10,IF(baza_mus!B308&gt;0.8,9,IF(baza_mus!B308&gt;0,8,IF(baza_mus!B308&gt;-0.8,7,IF(baza_mus!B308&gt;-1.6,6,5)))))</f>
        <v>#VALUE!</v>
      </c>
      <c r="X54" s="60"/>
      <c r="Y54" s="3" t="e">
        <f aca="false">IF(baza_mus!D308&gt;1.6,10,IF(baza_mus!D308&gt;0.8,9,IF(baza_mus!D308&gt;0,8,IF(baza_mus!D308&gt;-0.8,7,IF(baza_mus!D308&gt;-1.6,6,5)))))</f>
        <v>#VALUE!</v>
      </c>
      <c r="Z54" s="60"/>
      <c r="AA54" s="3" t="e">
        <f aca="false">IF(baza_mus!F308&gt;1.6,10,IF(baza_mus!F308&gt;0.8,9,IF(baza_mus!F308&gt;0,8,IF(baza_mus!F308&gt;-0.8,7,IF(baza_mus!F308&gt;-1.6,6,5)))))</f>
        <v>#VALUE!</v>
      </c>
      <c r="AB54" s="61"/>
      <c r="AC54" s="3" t="e">
        <f aca="false">IF(baza_mus!H308&gt;1.6,10,IF(baza_mus!H308&gt;0.8,9,IF(baza_mus!H308&gt;0,8,IF(baza_mus!H308&gt;-0.8,7,IF(baza_mus!H308&gt;-1.6,6,5)))))</f>
        <v>#VALUE!</v>
      </c>
      <c r="AD54" s="62"/>
      <c r="AE54" s="3" t="e">
        <f aca="false">IF(baza_mus!J308&gt;1.6,10,IF(baza_mus!J308&gt;0.8,9,IF(baza_mus!J308&gt;0,8,IF(baza_mus!J308&gt;-0.8,7,IF(baza_mus!J308&gt;-1.6,6,5)))))</f>
        <v>#VALUE!</v>
      </c>
      <c r="AF54" s="61"/>
      <c r="AG54" s="3" t="e">
        <f aca="false">IF(baza_mus!L308&gt;1.6,10,IF(baza_mus!L308&gt;0.8,9,IF(baza_mus!L308&gt;0,8,IF(baza_mus!L308&gt;-0.8,7,IF(baza_mus!L308&gt;-1.6,6,5)))))</f>
        <v>#VALUE!</v>
      </c>
      <c r="AH54" s="64" t="n">
        <f aca="false">IF(OR(V54=0,X54=0,Z54=0,AB54=0,AD54=0,AF54=0),0,IF(BB54&gt;2,0,IF(BB54=2,4,IF(BB54=1,5,(W54+Y54+AA54+AC54+AE54+AG54)/6))))</f>
        <v>0</v>
      </c>
      <c r="AI54" s="55" t="n">
        <f aca="false">IF(AH54=4,12,IF(AH54=5,15,IF(AH54&gt;9.49,30,IF(AH54&gt;8.49,27,IF(AH54&gt;7.49,24,IF(AH54&gt;6.49,21,IF(AH54&gt;5.99,18,0)))))))</f>
        <v>0</v>
      </c>
      <c r="AJ54" s="58"/>
      <c r="AK54" s="65" t="n">
        <f aca="false">IF(AJ54=6,18,IF(AJ54=7,21,IF(AJ54=8,24,IF(AJ54=9,27,IF(AJ54=10,30,0)))))</f>
        <v>0</v>
      </c>
      <c r="BB54" s="66" t="n">
        <f aca="false">SUM(BC54:BH54)</f>
        <v>0</v>
      </c>
      <c r="BC54" s="67" t="n">
        <f aca="false">COUNTIF(W54,5)</f>
        <v>0</v>
      </c>
      <c r="BD54" s="67" t="n">
        <f aca="false">COUNTIF(Y54,5)</f>
        <v>0</v>
      </c>
      <c r="BE54" s="67" t="n">
        <f aca="false">COUNTIF(AA54,5)</f>
        <v>0</v>
      </c>
      <c r="BF54" s="67" t="n">
        <f aca="false">COUNTIF(AC54,5)</f>
        <v>0</v>
      </c>
      <c r="BG54" s="67" t="n">
        <f aca="false">COUNTIF(AE54,5)</f>
        <v>0</v>
      </c>
      <c r="BH54" s="67" t="n">
        <f aca="false">COUNTIF(AG54,5)</f>
        <v>0</v>
      </c>
    </row>
    <row r="55" customFormat="false" ht="12.75" hidden="false" customHeight="false" outlineLevel="0" collapsed="false">
      <c r="A55" s="2" t="n">
        <v>51</v>
      </c>
      <c r="B55" s="68" t="s">
        <v>132</v>
      </c>
      <c r="C55" s="69" t="s">
        <v>133</v>
      </c>
      <c r="D55" s="54" t="n">
        <f aca="false">IF(K55=10,5,IF(K55=9,4.5,IF(K55=8,4,IF(K55=7,3.5,IF(K55=6,3,0)))))</f>
        <v>3.5</v>
      </c>
      <c r="E55" s="55" t="str">
        <f aca="false">IF(N55=0,"НЕМА УСЛОВ",N55+P55)</f>
        <v>НЕМА УСЛОВ</v>
      </c>
      <c r="F55" s="55" t="n">
        <f aca="false">IF(Q55=10,10,IF(Q55=9,9,IF(Q55=8,8,IF(Q55=7,7,IF(Q55=6,6,0)))))</f>
        <v>0</v>
      </c>
      <c r="G55" s="55" t="n">
        <f aca="false">IF(S55+U55=0,0,S55+U55)</f>
        <v>0</v>
      </c>
      <c r="H55" s="55" t="str">
        <f aca="false">IF(OR(AI55="",AK55=""),"НИЈЕ ПОЛОЖИО",IF(AI55+AK55&lt;36,"НИЈЕ ПОЛОЖИО",AI55+AK55))</f>
        <v>НИЈЕ ПОЛОЖИО</v>
      </c>
      <c r="I55" s="56" t="n">
        <f aca="false">IF(OR(E55="НЕМА УСЛОВ",H55="НИЈЕ ПОЛОЖИО",),0,D55+E55+F55+G55+H55)</f>
        <v>0</v>
      </c>
      <c r="J55" s="56" t="n">
        <f aca="false">IF(I55="","",IF(I55&gt;90,10,IF(I55&gt;80,9,IF(I55&gt;70,8,IF(I55&gt;60,7,IF(I55&gt;50,6,5))))))</f>
        <v>5</v>
      </c>
      <c r="K55" s="57" t="n">
        <v>7</v>
      </c>
      <c r="L55" s="58" t="n">
        <v>0</v>
      </c>
      <c r="M55" s="59"/>
      <c r="N55" s="55" t="n">
        <f aca="false">IF(OR(L55="",M55=""),0,IF(L55+M55&gt;10,3,IF(L55+M55&gt;8,3.5,IF(L55+M55&gt;5,4,IF(L55+M55&gt;2,4.5,5)))))</f>
        <v>0</v>
      </c>
      <c r="O55" s="58"/>
      <c r="P55" s="55" t="n">
        <f aca="false">IF(O55=10,10,IF(O55=9,9,IF(O55=8,8,IF(O55=7,7,IF(O55=6,6,0)))))</f>
        <v>0</v>
      </c>
      <c r="Q55" s="58"/>
      <c r="R55" s="58"/>
      <c r="S55" s="55" t="n">
        <f aca="false">IF(R55=10,5,IF(R55=9,4.5,IF(R55=8,4,IF(R55=7,3.5,IF(R55=6,3,0)))))</f>
        <v>0</v>
      </c>
      <c r="T55" s="58"/>
      <c r="U55" s="55" t="n">
        <f aca="false">IF(T55=10,5,IF(T55=9,4.5,IF(T55=8,4,IF(T55=7,3.5,IF(T55=6,3,0)))))</f>
        <v>0</v>
      </c>
      <c r="V55" s="60"/>
      <c r="W55" s="3" t="e">
        <f aca="false">IF(baza_mus!B309&gt;1.6,10,IF(baza_mus!B309&gt;0.8,9,IF(baza_mus!B309&gt;0,8,IF(baza_mus!B309&gt;-0.8,7,IF(baza_mus!B309&gt;-1.6,6,5)))))</f>
        <v>#VALUE!</v>
      </c>
      <c r="X55" s="60"/>
      <c r="Y55" s="3" t="e">
        <f aca="false">IF(baza_mus!D309&gt;1.6,10,IF(baza_mus!D309&gt;0.8,9,IF(baza_mus!D309&gt;0,8,IF(baza_mus!D309&gt;-0.8,7,IF(baza_mus!D309&gt;-1.6,6,5)))))</f>
        <v>#VALUE!</v>
      </c>
      <c r="Z55" s="60"/>
      <c r="AA55" s="3" t="e">
        <f aca="false">IF(baza_mus!F309&gt;1.6,10,IF(baza_mus!F309&gt;0.8,9,IF(baza_mus!F309&gt;0,8,IF(baza_mus!F309&gt;-0.8,7,IF(baza_mus!F309&gt;-1.6,6,5)))))</f>
        <v>#VALUE!</v>
      </c>
      <c r="AB55" s="61"/>
      <c r="AC55" s="3" t="e">
        <f aca="false">IF(baza_mus!H309&gt;1.6,10,IF(baza_mus!H309&gt;0.8,9,IF(baza_mus!H309&gt;0,8,IF(baza_mus!H309&gt;-0.8,7,IF(baza_mus!H309&gt;-1.6,6,5)))))</f>
        <v>#VALUE!</v>
      </c>
      <c r="AD55" s="62"/>
      <c r="AE55" s="3" t="e">
        <f aca="false">IF(baza_mus!J309&gt;1.6,10,IF(baza_mus!J309&gt;0.8,9,IF(baza_mus!J309&gt;0,8,IF(baza_mus!J309&gt;-0.8,7,IF(baza_mus!J309&gt;-1.6,6,5)))))</f>
        <v>#VALUE!</v>
      </c>
      <c r="AF55" s="61"/>
      <c r="AG55" s="3" t="e">
        <f aca="false">IF(baza_mus!L309&gt;1.6,10,IF(baza_mus!L309&gt;0.8,9,IF(baza_mus!L309&gt;0,8,IF(baza_mus!L309&gt;-0.8,7,IF(baza_mus!L309&gt;-1.6,6,5)))))</f>
        <v>#VALUE!</v>
      </c>
      <c r="AH55" s="64" t="n">
        <f aca="false">IF(OR(V55=0,X55=0,Z55=0,AB55=0,AD55=0,AF55=0),0,IF(BB55&gt;2,0,IF(BB55=2,4,IF(BB55=1,5,(W55+Y55+AA55+AC55+AE55+AG55)/6))))</f>
        <v>0</v>
      </c>
      <c r="AI55" s="55" t="n">
        <f aca="false">IF(AH55=4,12,IF(AH55=5,15,IF(AH55&gt;9.49,30,IF(AH55&gt;8.49,27,IF(AH55&gt;7.49,24,IF(AH55&gt;6.49,21,IF(AH55&gt;5.99,18,0)))))))</f>
        <v>0</v>
      </c>
      <c r="AJ55" s="58"/>
      <c r="AK55" s="65" t="n">
        <f aca="false">IF(AJ55=6,18,IF(AJ55=7,21,IF(AJ55=8,24,IF(AJ55=9,27,IF(AJ55=10,30,0)))))</f>
        <v>0</v>
      </c>
      <c r="BB55" s="66" t="n">
        <f aca="false">SUM(BC55:BH55)</f>
        <v>0</v>
      </c>
      <c r="BC55" s="67" t="n">
        <f aca="false">COUNTIF(W55,5)</f>
        <v>0</v>
      </c>
      <c r="BD55" s="67" t="n">
        <f aca="false">COUNTIF(Y55,5)</f>
        <v>0</v>
      </c>
      <c r="BE55" s="67" t="n">
        <f aca="false">COUNTIF(AA55,5)</f>
        <v>0</v>
      </c>
      <c r="BF55" s="67" t="n">
        <f aca="false">COUNTIF(AC55,5)</f>
        <v>0</v>
      </c>
      <c r="BG55" s="67" t="n">
        <f aca="false">COUNTIF(AE55,5)</f>
        <v>0</v>
      </c>
      <c r="BH55" s="67" t="n">
        <f aca="false">COUNTIF(AG55,5)</f>
        <v>0</v>
      </c>
    </row>
    <row r="56" customFormat="false" ht="12.75" hidden="false" customHeight="false" outlineLevel="0" collapsed="false">
      <c r="A56" s="2" t="n">
        <v>52</v>
      </c>
      <c r="B56" s="68" t="s">
        <v>134</v>
      </c>
      <c r="C56" s="69" t="s">
        <v>135</v>
      </c>
      <c r="D56" s="54" t="n">
        <f aca="false">IF(K56=10,5,IF(K56=9,4.5,IF(K56=8,4,IF(K56=7,3.5,IF(K56=6,3,0)))))</f>
        <v>3.5</v>
      </c>
      <c r="E56" s="55" t="str">
        <f aca="false">IF(N56=0,"НЕМА УСЛОВ",N56+P56)</f>
        <v>НЕМА УСЛОВ</v>
      </c>
      <c r="F56" s="55" t="n">
        <f aca="false">IF(Q56=10,10,IF(Q56=9,9,IF(Q56=8,8,IF(Q56=7,7,IF(Q56=6,6,0)))))</f>
        <v>0</v>
      </c>
      <c r="G56" s="55" t="n">
        <f aca="false">IF(S56+U56=0,0,S56+U56)</f>
        <v>0</v>
      </c>
      <c r="H56" s="55" t="str">
        <f aca="false">IF(OR(AI56="",AK56=""),"НИЈЕ ПОЛОЖИО",IF(AI56+AK56&lt;36,"НИЈЕ ПОЛОЖИО",AI56+AK56))</f>
        <v>НИЈЕ ПОЛОЖИО</v>
      </c>
      <c r="I56" s="56" t="n">
        <f aca="false">IF(OR(E56="НЕМА УСЛОВ",H56="НИЈЕ ПОЛОЖИО",),0,D56+E56+F56+G56+H56)</f>
        <v>0</v>
      </c>
      <c r="J56" s="56" t="n">
        <f aca="false">IF(I56="","",IF(I56&gt;90,10,IF(I56&gt;80,9,IF(I56&gt;70,8,IF(I56&gt;60,7,IF(I56&gt;50,6,5))))))</f>
        <v>5</v>
      </c>
      <c r="K56" s="57" t="n">
        <v>7</v>
      </c>
      <c r="L56" s="58" t="n">
        <v>0</v>
      </c>
      <c r="M56" s="59"/>
      <c r="N56" s="55" t="n">
        <f aca="false">IF(OR(L56="",M56=""),0,IF(L56+M56&gt;10,3,IF(L56+M56&gt;8,3.5,IF(L56+M56&gt;5,4,IF(L56+M56&gt;2,4.5,5)))))</f>
        <v>0</v>
      </c>
      <c r="O56" s="58"/>
      <c r="P56" s="55" t="n">
        <f aca="false">IF(O56=10,10,IF(O56=9,9,IF(O56=8,8,IF(O56=7,7,IF(O56=6,6,0)))))</f>
        <v>0</v>
      </c>
      <c r="Q56" s="58"/>
      <c r="R56" s="58" t="n">
        <v>5</v>
      </c>
      <c r="S56" s="55" t="n">
        <f aca="false">IF(R56=10,5,IF(R56=9,4.5,IF(R56=8,4,IF(R56=7,3.5,IF(R56=6,3,0)))))</f>
        <v>0</v>
      </c>
      <c r="T56" s="58"/>
      <c r="U56" s="55" t="n">
        <f aca="false">IF(T56=10,5,IF(T56=9,4.5,IF(T56=8,4,IF(T56=7,3.5,IF(T56=6,3,0)))))</f>
        <v>0</v>
      </c>
      <c r="V56" s="60"/>
      <c r="W56" s="3" t="e">
        <f aca="false">IF(baza_mus!B310&gt;1.6,10,IF(baza_mus!B310&gt;0.8,9,IF(baza_mus!B310&gt;0,8,IF(baza_mus!B310&gt;-0.8,7,IF(baza_mus!B310&gt;-1.6,6,5)))))</f>
        <v>#VALUE!</v>
      </c>
      <c r="X56" s="60"/>
      <c r="Y56" s="3" t="e">
        <f aca="false">IF(baza_mus!D310&gt;1.6,10,IF(baza_mus!D310&gt;0.8,9,IF(baza_mus!D310&gt;0,8,IF(baza_mus!D310&gt;-0.8,7,IF(baza_mus!D310&gt;-1.6,6,5)))))</f>
        <v>#VALUE!</v>
      </c>
      <c r="Z56" s="60"/>
      <c r="AA56" s="3" t="e">
        <f aca="false">IF(baza_mus!F310&gt;1.6,10,IF(baza_mus!F310&gt;0.8,9,IF(baza_mus!F310&gt;0,8,IF(baza_mus!F310&gt;-0.8,7,IF(baza_mus!F310&gt;-1.6,6,5)))))</f>
        <v>#VALUE!</v>
      </c>
      <c r="AB56" s="61" t="n">
        <v>5.19</v>
      </c>
      <c r="AC56" s="3" t="n">
        <f aca="false">IF(baza_mus!H310&gt;1.6,10,IF(baza_mus!H310&gt;0.8,9,IF(baza_mus!H310&gt;0,8,IF(baza_mus!H310&gt;-0.8,7,IF(baza_mus!H310&gt;-1.6,6,5)))))</f>
        <v>8</v>
      </c>
      <c r="AD56" s="62"/>
      <c r="AE56" s="3" t="e">
        <f aca="false">IF(baza_mus!J310&gt;1.6,10,IF(baza_mus!J310&gt;0.8,9,IF(baza_mus!J310&gt;0,8,IF(baza_mus!J310&gt;-0.8,7,IF(baza_mus!J310&gt;-1.6,6,5)))))</f>
        <v>#VALUE!</v>
      </c>
      <c r="AF56" s="61"/>
      <c r="AG56" s="3" t="e">
        <f aca="false">IF(baza_mus!L310&gt;1.6,10,IF(baza_mus!L310&gt;0.8,9,IF(baza_mus!L310&gt;0,8,IF(baza_mus!L310&gt;-0.8,7,IF(baza_mus!L310&gt;-1.6,6,5)))))</f>
        <v>#VALUE!</v>
      </c>
      <c r="AH56" s="64" t="n">
        <f aca="false">IF(OR(V56=0,X56=0,Z56=0,AB56=0,AD56=0,AF56=0),0,IF(BB56&gt;2,0,IF(BB56=2,4,IF(BB56=1,5,(W56+Y56+AA56+AC56+AE56+AG56)/6))))</f>
        <v>0</v>
      </c>
      <c r="AI56" s="55" t="n">
        <f aca="false">IF(AH56=4,12,IF(AH56=5,15,IF(AH56&gt;9.49,30,IF(AH56&gt;8.49,27,IF(AH56&gt;7.49,24,IF(AH56&gt;6.49,21,IF(AH56&gt;5.99,18,0)))))))</f>
        <v>0</v>
      </c>
      <c r="AJ56" s="58"/>
      <c r="AK56" s="65" t="n">
        <f aca="false">IF(AJ56=6,18,IF(AJ56=7,21,IF(AJ56=8,24,IF(AJ56=9,27,IF(AJ56=10,30,0)))))</f>
        <v>0</v>
      </c>
      <c r="BB56" s="66" t="n">
        <f aca="false">SUM(BC56:BH56)</f>
        <v>0</v>
      </c>
      <c r="BC56" s="67" t="n">
        <f aca="false">COUNTIF(W56,5)</f>
        <v>0</v>
      </c>
      <c r="BD56" s="67" t="n">
        <f aca="false">COUNTIF(Y56,5)</f>
        <v>0</v>
      </c>
      <c r="BE56" s="67" t="n">
        <f aca="false">COUNTIF(AA56,5)</f>
        <v>0</v>
      </c>
      <c r="BF56" s="67" t="n">
        <f aca="false">COUNTIF(AC56,5)</f>
        <v>0</v>
      </c>
      <c r="BG56" s="67" t="n">
        <f aca="false">COUNTIF(AE56,5)</f>
        <v>0</v>
      </c>
      <c r="BH56" s="67" t="n">
        <f aca="false">COUNTIF(AG56,5)</f>
        <v>0</v>
      </c>
    </row>
    <row r="57" customFormat="false" ht="12.75" hidden="false" customHeight="false" outlineLevel="0" collapsed="false">
      <c r="A57" s="2" t="n">
        <v>53</v>
      </c>
      <c r="B57" s="68" t="s">
        <v>136</v>
      </c>
      <c r="C57" s="69" t="s">
        <v>137</v>
      </c>
      <c r="D57" s="54" t="n">
        <f aca="false">IF(K57=10,5,IF(K57=9,4.5,IF(K57=8,4,IF(K57=7,3.5,IF(K57=6,3,0)))))</f>
        <v>3.5</v>
      </c>
      <c r="E57" s="55" t="str">
        <f aca="false">IF(N57=0,"НЕМА УСЛОВ",N57+P57)</f>
        <v>НЕМА УСЛОВ</v>
      </c>
      <c r="F57" s="55" t="n">
        <f aca="false">IF(Q57=10,10,IF(Q57=9,9,IF(Q57=8,8,IF(Q57=7,7,IF(Q57=6,6,0)))))</f>
        <v>0</v>
      </c>
      <c r="G57" s="55" t="n">
        <f aca="false">IF(S57+U57=0,0,S57+U57)</f>
        <v>0</v>
      </c>
      <c r="H57" s="55" t="str">
        <f aca="false">IF(OR(AI57="",AK57=""),"НИЈЕ ПОЛОЖИО",IF(AI57+AK57&lt;36,"НИЈЕ ПОЛОЖИО",AI57+AK57))</f>
        <v>НИЈЕ ПОЛОЖИО</v>
      </c>
      <c r="I57" s="56" t="n">
        <f aca="false">IF(OR(E57="НЕМА УСЛОВ",H57="НИЈЕ ПОЛОЖИО",),0,D57+E57+F57+G57+H57)</f>
        <v>0</v>
      </c>
      <c r="J57" s="56" t="n">
        <f aca="false">IF(I57="","",IF(I57&gt;90,10,IF(I57&gt;80,9,IF(I57&gt;70,8,IF(I57&gt;60,7,IF(I57&gt;50,6,5))))))</f>
        <v>5</v>
      </c>
      <c r="K57" s="57" t="n">
        <v>7</v>
      </c>
      <c r="L57" s="58" t="n">
        <v>0</v>
      </c>
      <c r="M57" s="59"/>
      <c r="N57" s="55" t="n">
        <f aca="false">IF(OR(L57="",M57=""),0,IF(L57+M57&gt;10,3,IF(L57+M57&gt;8,3.5,IF(L57+M57&gt;5,4,IF(L57+M57&gt;2,4.5,5)))))</f>
        <v>0</v>
      </c>
      <c r="O57" s="58"/>
      <c r="P57" s="55" t="n">
        <f aca="false">IF(O57=10,10,IF(O57=9,9,IF(O57=8,8,IF(O57=7,7,IF(O57=6,6,0)))))</f>
        <v>0</v>
      </c>
      <c r="Q57" s="58"/>
      <c r="R57" s="58" t="n">
        <v>5</v>
      </c>
      <c r="S57" s="55" t="n">
        <f aca="false">IF(R57=10,5,IF(R57=9,4.5,IF(R57=8,4,IF(R57=7,3.5,IF(R57=6,3,0)))))</f>
        <v>0</v>
      </c>
      <c r="T57" s="58"/>
      <c r="U57" s="55" t="n">
        <f aca="false">IF(T57=10,5,IF(T57=9,4.5,IF(T57=8,4,IF(T57=7,3.5,IF(T57=6,3,0)))))</f>
        <v>0</v>
      </c>
      <c r="V57" s="60"/>
      <c r="W57" s="3" t="e">
        <f aca="false">IF(baza_mus!B311&gt;1.6,10,IF(baza_mus!B311&gt;0.8,9,IF(baza_mus!B311&gt;0,8,IF(baza_mus!B311&gt;-0.8,7,IF(baza_mus!B311&gt;-1.6,6,5)))))</f>
        <v>#VALUE!</v>
      </c>
      <c r="X57" s="60"/>
      <c r="Y57" s="3" t="e">
        <f aca="false">IF(baza_mus!D311&gt;1.6,10,IF(baza_mus!D311&gt;0.8,9,IF(baza_mus!D311&gt;0,8,IF(baza_mus!D311&gt;-0.8,7,IF(baza_mus!D311&gt;-1.6,6,5)))))</f>
        <v>#VALUE!</v>
      </c>
      <c r="Z57" s="60"/>
      <c r="AA57" s="3" t="e">
        <f aca="false">IF(baza_mus!F311&gt;1.6,10,IF(baza_mus!F311&gt;0.8,9,IF(baza_mus!F311&gt;0,8,IF(baza_mus!F311&gt;-0.8,7,IF(baza_mus!F311&gt;-1.6,6,5)))))</f>
        <v>#VALUE!</v>
      </c>
      <c r="AB57" s="61"/>
      <c r="AC57" s="3" t="e">
        <f aca="false">IF(baza_mus!H311&gt;1.6,10,IF(baza_mus!H311&gt;0.8,9,IF(baza_mus!H311&gt;0,8,IF(baza_mus!H311&gt;-0.8,7,IF(baza_mus!H311&gt;-1.6,6,5)))))</f>
        <v>#VALUE!</v>
      </c>
      <c r="AD57" s="62"/>
      <c r="AE57" s="3" t="e">
        <f aca="false">IF(baza_mus!J311&gt;1.6,10,IF(baza_mus!J311&gt;0.8,9,IF(baza_mus!J311&gt;0,8,IF(baza_mus!J311&gt;-0.8,7,IF(baza_mus!J311&gt;-1.6,6,5)))))</f>
        <v>#VALUE!</v>
      </c>
      <c r="AF57" s="61"/>
      <c r="AG57" s="3" t="e">
        <f aca="false">IF(baza_mus!L311&gt;1.6,10,IF(baza_mus!L311&gt;0.8,9,IF(baza_mus!L311&gt;0,8,IF(baza_mus!L311&gt;-0.8,7,IF(baza_mus!L311&gt;-1.6,6,5)))))</f>
        <v>#VALUE!</v>
      </c>
      <c r="AH57" s="64" t="n">
        <f aca="false">IF(OR(V57=0,X57=0,Z57=0,AB57=0,AD57=0,AF57=0),0,IF(BB57&gt;2,0,IF(BB57=2,4,IF(BB57=1,5,(W57+Y57+AA57+AC57+AE57+AG57)/6))))</f>
        <v>0</v>
      </c>
      <c r="AI57" s="55" t="n">
        <f aca="false">IF(AH57=4,12,IF(AH57=5,15,IF(AH57&gt;9.49,30,IF(AH57&gt;8.49,27,IF(AH57&gt;7.49,24,IF(AH57&gt;6.49,21,IF(AH57&gt;5.99,18,0)))))))</f>
        <v>0</v>
      </c>
      <c r="AJ57" s="58"/>
      <c r="AK57" s="65" t="n">
        <f aca="false">IF(AJ57=6,18,IF(AJ57=7,21,IF(AJ57=8,24,IF(AJ57=9,27,IF(AJ57=10,30,0)))))</f>
        <v>0</v>
      </c>
      <c r="BB57" s="66" t="n">
        <f aca="false">SUM(BC57:BH57)</f>
        <v>0</v>
      </c>
      <c r="BC57" s="67" t="n">
        <f aca="false">COUNTIF(W57,5)</f>
        <v>0</v>
      </c>
      <c r="BD57" s="67" t="n">
        <f aca="false">COUNTIF(Y57,5)</f>
        <v>0</v>
      </c>
      <c r="BE57" s="67" t="n">
        <f aca="false">COUNTIF(AA57,5)</f>
        <v>0</v>
      </c>
      <c r="BF57" s="67" t="n">
        <f aca="false">COUNTIF(AC57,5)</f>
        <v>0</v>
      </c>
      <c r="BG57" s="67" t="n">
        <f aca="false">COUNTIF(AE57,5)</f>
        <v>0</v>
      </c>
      <c r="BH57" s="67" t="n">
        <f aca="false">COUNTIF(AG57,5)</f>
        <v>0</v>
      </c>
    </row>
    <row r="58" customFormat="false" ht="12.75" hidden="false" customHeight="false" outlineLevel="0" collapsed="false">
      <c r="A58" s="2" t="n">
        <v>54</v>
      </c>
      <c r="B58" s="1" t="s">
        <v>138</v>
      </c>
      <c r="C58" s="1" t="s">
        <v>139</v>
      </c>
      <c r="D58" s="54" t="n">
        <f aca="false">IF(K58=10,5,IF(K58=9,4.5,IF(K58=8,4,IF(K58=7,3.5,IF(K58=6,3,0)))))</f>
        <v>4</v>
      </c>
      <c r="E58" s="55" t="n">
        <f aca="false">IF(N58=0,"НЕМА УСЛОВ",N58+P58)</f>
        <v>12</v>
      </c>
      <c r="F58" s="55" t="n">
        <f aca="false">IF(Q58=10,10,IF(Q58=9,9,IF(Q58=8,8,IF(Q58=7,7,IF(Q58=6,6,0)))))</f>
        <v>7</v>
      </c>
      <c r="G58" s="55" t="n">
        <f aca="false">IF(S58+U58=0,0,S58+U58)</f>
        <v>0</v>
      </c>
      <c r="H58" s="55" t="n">
        <f aca="false">IF(OR(AI58="",AK58=""),"НИЈЕ ПОЛОЖИО",IF(AI58+AK58&lt;36,"НИЈЕ ПОЛОЖИО",AI58+AK58))</f>
        <v>42</v>
      </c>
      <c r="I58" s="56" t="n">
        <f aca="false">IF(OR(E58="НЕМА УСЛОВ",H58="НИЈЕ ПОЛОЖИО",),0,D58+E58+F58+G58+H58)</f>
        <v>65</v>
      </c>
      <c r="J58" s="56" t="n">
        <f aca="false">IF(I58="","",IF(I58&gt;90,10,IF(I58&gt;80,9,IF(I58&gt;70,8,IF(I58&gt;60,7,IF(I58&gt;50,6,5))))))</f>
        <v>7</v>
      </c>
      <c r="K58" s="57" t="n">
        <v>8</v>
      </c>
      <c r="L58" s="58" t="n">
        <v>0</v>
      </c>
      <c r="M58" s="59" t="n">
        <v>8</v>
      </c>
      <c r="N58" s="55" t="n">
        <f aca="false">IF(OR(L58="",M58=""),0,IF(L58+M58&gt;10,3,IF(L58+M58&gt;8,3.5,IF(L58+M58&gt;5,4,IF(L58+M58&gt;2,4.5,5)))))</f>
        <v>4</v>
      </c>
      <c r="O58" s="58" t="n">
        <v>8</v>
      </c>
      <c r="P58" s="55" t="n">
        <f aca="false">IF(O58=10,10,IF(O58=9,9,IF(O58=8,8,IF(O58=7,7,IF(O58=6,6,0)))))</f>
        <v>8</v>
      </c>
      <c r="Q58" s="58" t="n">
        <v>7</v>
      </c>
      <c r="R58" s="58" t="n">
        <v>5</v>
      </c>
      <c r="S58" s="55" t="n">
        <f aca="false">IF(R58=10,5,IF(R58=9,4.5,IF(R58=8,4,IF(R58=7,3.5,IF(R58=6,3,0)))))</f>
        <v>0</v>
      </c>
      <c r="T58" s="58"/>
      <c r="U58" s="55" t="n">
        <f aca="false">IF(T58=10,5,IF(T58=9,4.5,IF(T58=8,4,IF(T58=7,3.5,IF(T58=6,3,0)))))</f>
        <v>0</v>
      </c>
      <c r="V58" s="60" t="n">
        <v>15</v>
      </c>
      <c r="W58" s="3" t="n">
        <f aca="false">IF(baza_mus!B312&gt;1.6,10,IF(baza_mus!B312&gt;0.8,9,IF(baza_mus!B312&gt;0,8,IF(baza_mus!B312&gt;-0.8,7,IF(baza_mus!B312&gt;-1.6,6,5)))))</f>
        <v>8</v>
      </c>
      <c r="X58" s="60" t="n">
        <v>29</v>
      </c>
      <c r="Y58" s="3" t="n">
        <f aca="false">IF(baza_mus!D312&gt;1.6,10,IF(baza_mus!D312&gt;0.8,9,IF(baza_mus!D312&gt;0,8,IF(baza_mus!D312&gt;-0.8,7,IF(baza_mus!D312&gt;-1.6,6,5)))))</f>
        <v>6</v>
      </c>
      <c r="Z58" s="60" t="n">
        <v>255</v>
      </c>
      <c r="AA58" s="3" t="n">
        <f aca="false">IF(baza_mus!F312&gt;1.6,10,IF(baza_mus!F312&gt;0.8,9,IF(baza_mus!F312&gt;0,8,IF(baza_mus!F312&gt;-0.8,7,IF(baza_mus!F312&gt;-1.6,6,5)))))</f>
        <v>9</v>
      </c>
      <c r="AB58" s="61" t="n">
        <v>5.26</v>
      </c>
      <c r="AC58" s="3" t="n">
        <f aca="false">IF(baza_mus!H312&gt;1.6,10,IF(baza_mus!H312&gt;0.8,9,IF(baza_mus!H312&gt;0,8,IF(baza_mus!H312&gt;-0.8,7,IF(baza_mus!H312&gt;-1.6,6,5)))))</f>
        <v>7</v>
      </c>
      <c r="AD58" s="62" t="n">
        <v>13.3</v>
      </c>
      <c r="AE58" s="3" t="n">
        <f aca="false">IF(baza_mus!J312&gt;1.6,10,IF(baza_mus!J312&gt;0.8,9,IF(baza_mus!J312&gt;0,8,IF(baza_mus!J312&gt;-0.8,7,IF(baza_mus!J312&gt;-1.6,6,5)))))</f>
        <v>7</v>
      </c>
      <c r="AF58" s="61" t="n">
        <v>1.16</v>
      </c>
      <c r="AG58" s="3" t="n">
        <f aca="false">IF(baza_mus!L312&gt;1.6,10,IF(baza_mus!L312&gt;0.8,9,IF(baza_mus!L312&gt;0,8,IF(baza_mus!L312&gt;-0.8,7,IF(baza_mus!L312&gt;-1.6,6,5)))))</f>
        <v>7</v>
      </c>
      <c r="AH58" s="64" t="n">
        <f aca="false">IF(OR(V58=0,X58=0,Z58=0,AB58=0,AD58=0,AF58=0),0,IF(BB58&gt;2,0,IF(BB58=2,4,IF(BB58=1,5,(W58+Y58+AA58+AC58+AE58+AG58)/6))))</f>
        <v>7.33333333333333</v>
      </c>
      <c r="AI58" s="55" t="n">
        <f aca="false">IF(AH58=4,12,IF(AH58=5,15,IF(AH58&gt;9.49,30,IF(AH58&gt;8.49,27,IF(AH58&gt;7.49,24,IF(AH58&gt;6.49,21,IF(AH58&gt;5.99,18,0)))))))</f>
        <v>21</v>
      </c>
      <c r="AJ58" s="58" t="n">
        <v>7</v>
      </c>
      <c r="AK58" s="65" t="n">
        <f aca="false">IF(AJ58=6,18,IF(AJ58=7,21,IF(AJ58=8,24,IF(AJ58=9,27,IF(AJ58=10,30,0)))))</f>
        <v>21</v>
      </c>
      <c r="BB58" s="66" t="n">
        <f aca="false">SUM(BC58:BH58)</f>
        <v>0</v>
      </c>
      <c r="BC58" s="67" t="n">
        <f aca="false">COUNTIF(W58,5)</f>
        <v>0</v>
      </c>
      <c r="BD58" s="67" t="n">
        <f aca="false">COUNTIF(Y58,5)</f>
        <v>0</v>
      </c>
      <c r="BE58" s="67" t="n">
        <f aca="false">COUNTIF(AA58,5)</f>
        <v>0</v>
      </c>
      <c r="BF58" s="67" t="n">
        <f aca="false">COUNTIF(AC58,5)</f>
        <v>0</v>
      </c>
      <c r="BG58" s="67" t="n">
        <f aca="false">COUNTIF(AE58,5)</f>
        <v>0</v>
      </c>
      <c r="BH58" s="67" t="n">
        <f aca="false">COUNTIF(AG58,5)</f>
        <v>0</v>
      </c>
    </row>
    <row r="59" customFormat="false" ht="12.75" hidden="false" customHeight="false" outlineLevel="0" collapsed="false">
      <c r="A59" s="2" t="n">
        <v>55</v>
      </c>
      <c r="B59" s="1" t="s">
        <v>140</v>
      </c>
      <c r="C59" s="1" t="s">
        <v>141</v>
      </c>
      <c r="D59" s="54" t="n">
        <f aca="false">IF(K59=10,5,IF(K59=9,4.5,IF(K59=8,4,IF(K59=7,3.5,IF(K59=6,3,0)))))</f>
        <v>3</v>
      </c>
      <c r="E59" s="55" t="n">
        <f aca="false">IF(N59=0,"НЕМА УСЛОВ",N59+P59)</f>
        <v>11</v>
      </c>
      <c r="F59" s="55" t="n">
        <f aca="false">IF(Q59=10,10,IF(Q59=9,9,IF(Q59=8,8,IF(Q59=7,7,IF(Q59=6,6,0)))))</f>
        <v>8</v>
      </c>
      <c r="G59" s="55" t="n">
        <f aca="false">IF(S59+U59=0,0,S59+U59)</f>
        <v>3</v>
      </c>
      <c r="H59" s="55" t="n">
        <f aca="false">IF(OR(AI59="",AK59=""),"НИЈЕ ПОЛОЖИО",IF(AI59+AK59&lt;36,"НИЈЕ ПОЛОЖИО",AI59+AK59))</f>
        <v>36</v>
      </c>
      <c r="I59" s="56" t="n">
        <f aca="false">IF(OR(E59="НЕМА УСЛОВ",H59="НИЈЕ ПОЛОЖИО",),0,D59+E59+F59+G59+H59)</f>
        <v>61</v>
      </c>
      <c r="J59" s="56" t="n">
        <f aca="false">IF(I59="","",IF(I59&gt;90,10,IF(I59&gt;80,9,IF(I59&gt;70,8,IF(I59&gt;60,7,IF(I59&gt;50,6,5))))))</f>
        <v>7</v>
      </c>
      <c r="K59" s="57" t="n">
        <v>6</v>
      </c>
      <c r="L59" s="58" t="n">
        <v>0</v>
      </c>
      <c r="M59" s="59" t="n">
        <v>12</v>
      </c>
      <c r="N59" s="55" t="n">
        <f aca="false">IF(OR(L59="",M59=""),0,IF(L59+M59&gt;10,3,IF(L59+M59&gt;8,3.5,IF(L59+M59&gt;5,4,IF(L59+M59&gt;2,4.5,5)))))</f>
        <v>3</v>
      </c>
      <c r="O59" s="58" t="n">
        <v>8</v>
      </c>
      <c r="P59" s="55" t="n">
        <f aca="false">IF(O59=10,10,IF(O59=9,9,IF(O59=8,8,IF(O59=7,7,IF(O59=6,6,0)))))</f>
        <v>8</v>
      </c>
      <c r="Q59" s="58" t="n">
        <v>8</v>
      </c>
      <c r="R59" s="58" t="n">
        <v>6</v>
      </c>
      <c r="S59" s="55" t="n">
        <f aca="false">IF(R59=10,5,IF(R59=9,4.5,IF(R59=8,4,IF(R59=7,3.5,IF(R59=6,3,0)))))</f>
        <v>3</v>
      </c>
      <c r="T59" s="58" t="n">
        <v>5</v>
      </c>
      <c r="U59" s="55" t="n">
        <f aca="false">IF(T59=10,5,IF(T59=9,4.5,IF(T59=8,4,IF(T59=7,3.5,IF(T59=6,3,0)))))</f>
        <v>0</v>
      </c>
      <c r="V59" s="60" t="n">
        <v>10</v>
      </c>
      <c r="W59" s="3" t="n">
        <f aca="false">IF(baza_mus!B313&gt;1.6,10,IF(baza_mus!B313&gt;0.8,9,IF(baza_mus!B313&gt;0,8,IF(baza_mus!B313&gt;-0.8,7,IF(baza_mus!B313&gt;-1.6,6,5)))))</f>
        <v>7</v>
      </c>
      <c r="X59" s="60" t="n">
        <v>26</v>
      </c>
      <c r="Y59" s="3" t="n">
        <f aca="false">IF(baza_mus!D313&gt;1.6,10,IF(baza_mus!D313&gt;0.8,9,IF(baza_mus!D313&gt;0,8,IF(baza_mus!D313&gt;-0.8,7,IF(baza_mus!D313&gt;-1.6,6,5)))))</f>
        <v>5</v>
      </c>
      <c r="Z59" s="60" t="n">
        <v>215</v>
      </c>
      <c r="AA59" s="3" t="n">
        <f aca="false">IF(baza_mus!F313&gt;1.6,10,IF(baza_mus!F313&gt;0.8,9,IF(baza_mus!F313&gt;0,8,IF(baza_mus!F313&gt;-0.8,7,IF(baza_mus!F313&gt;-1.6,6,5)))))</f>
        <v>7</v>
      </c>
      <c r="AB59" s="61" t="n">
        <v>5.52</v>
      </c>
      <c r="AC59" s="3" t="n">
        <f aca="false">IF(baza_mus!H313&gt;1.6,10,IF(baza_mus!H313&gt;0.8,9,IF(baza_mus!H313&gt;0,8,IF(baza_mus!H313&gt;-0.8,7,IF(baza_mus!H313&gt;-1.6,6,5)))))</f>
        <v>6</v>
      </c>
      <c r="AD59" s="62" t="n">
        <v>13.7</v>
      </c>
      <c r="AE59" s="3" t="n">
        <f aca="false">IF(baza_mus!J313&gt;1.6,10,IF(baza_mus!J313&gt;0.8,9,IF(baza_mus!J313&gt;0,8,IF(baza_mus!J313&gt;-0.8,7,IF(baza_mus!J313&gt;-1.6,6,5)))))</f>
        <v>6</v>
      </c>
      <c r="AF59" s="61" t="n">
        <v>1.38</v>
      </c>
      <c r="AG59" s="3" t="n">
        <f aca="false">IF(baza_mus!L313&gt;1.6,10,IF(baza_mus!L313&gt;0.8,9,IF(baza_mus!L313&gt;0,8,IF(baza_mus!L313&gt;-0.8,7,IF(baza_mus!L313&gt;-1.6,6,5)))))</f>
        <v>5</v>
      </c>
      <c r="AH59" s="64" t="n">
        <f aca="false">IF(OR(V59=0,X59=0,Z59=0,AB59=0,AD59=0,AF59=0),0,IF(BB59&gt;2,0,IF(BB59=2,4,IF(BB59=1,5,(W59+Y59+AA59+AC59+AE59+AG59)/6))))</f>
        <v>4</v>
      </c>
      <c r="AI59" s="55" t="n">
        <f aca="false">IF(AH59=4,12,IF(AH59=5,15,IF(AH59&gt;9.49,30,IF(AH59&gt;8.49,27,IF(AH59&gt;7.49,24,IF(AH59&gt;6.49,21,IF(AH59&gt;5.99,18,0)))))))</f>
        <v>12</v>
      </c>
      <c r="AJ59" s="58" t="n">
        <v>8</v>
      </c>
      <c r="AK59" s="65" t="n">
        <f aca="false">IF(AJ59=6,18,IF(AJ59=7,21,IF(AJ59=8,24,IF(AJ59=9,27,IF(AJ59=10,30,0)))))</f>
        <v>24</v>
      </c>
      <c r="BB59" s="66" t="n">
        <f aca="false">SUM(BC59:BH59)</f>
        <v>2</v>
      </c>
      <c r="BC59" s="67" t="n">
        <f aca="false">COUNTIF(W59,5)</f>
        <v>0</v>
      </c>
      <c r="BD59" s="67" t="n">
        <f aca="false">COUNTIF(Y59,5)</f>
        <v>1</v>
      </c>
      <c r="BE59" s="67" t="n">
        <f aca="false">COUNTIF(AA59,5)</f>
        <v>0</v>
      </c>
      <c r="BF59" s="67" t="n">
        <f aca="false">COUNTIF(AC59,5)</f>
        <v>0</v>
      </c>
      <c r="BG59" s="67" t="n">
        <f aca="false">COUNTIF(AE59,5)</f>
        <v>0</v>
      </c>
      <c r="BH59" s="67" t="n">
        <f aca="false">COUNTIF(AG59,5)</f>
        <v>1</v>
      </c>
    </row>
    <row r="60" customFormat="false" ht="12.75" hidden="false" customHeight="false" outlineLevel="0" collapsed="false">
      <c r="A60" s="2" t="n">
        <v>56</v>
      </c>
      <c r="B60" s="68" t="s">
        <v>142</v>
      </c>
      <c r="C60" s="69" t="s">
        <v>143</v>
      </c>
      <c r="D60" s="54" t="n">
        <f aca="false">IF(K60=10,5,IF(K60=9,4.5,IF(K60=8,4,IF(K60=7,3.5,IF(K60=6,3,0)))))</f>
        <v>3.5</v>
      </c>
      <c r="E60" s="55" t="str">
        <f aca="false">IF(N60=0,"НЕМА УСЛОВ",N60+P60)</f>
        <v>НЕМА УСЛОВ</v>
      </c>
      <c r="F60" s="55" t="n">
        <f aca="false">IF(Q60=10,10,IF(Q60=9,9,IF(Q60=8,8,IF(Q60=7,7,IF(Q60=6,6,0)))))</f>
        <v>0</v>
      </c>
      <c r="G60" s="55" t="n">
        <f aca="false">IF(S60+U60=0,0,S60+U60)</f>
        <v>0</v>
      </c>
      <c r="H60" s="55" t="str">
        <f aca="false">IF(OR(AI60="",AK60=""),"НИЈЕ ПОЛОЖИО",IF(AI60+AK60&lt;36,"НИЈЕ ПОЛОЖИО",AI60+AK60))</f>
        <v>НИЈЕ ПОЛОЖИО</v>
      </c>
      <c r="I60" s="56" t="n">
        <f aca="false">IF(OR(E60="НЕМА УСЛОВ",H60="НИЈЕ ПОЛОЖИО",),0,D60+E60+F60+G60+H60)</f>
        <v>0</v>
      </c>
      <c r="J60" s="56" t="n">
        <f aca="false">IF(I60="","",IF(I60&gt;90,10,IF(I60&gt;80,9,IF(I60&gt;70,8,IF(I60&gt;60,7,IF(I60&gt;50,6,5))))))</f>
        <v>5</v>
      </c>
      <c r="K60" s="57" t="n">
        <v>7</v>
      </c>
      <c r="L60" s="58" t="n">
        <v>0</v>
      </c>
      <c r="M60" s="59"/>
      <c r="N60" s="55" t="n">
        <f aca="false">IF(OR(L60="",M60=""),0,IF(L60+M60&gt;10,3,IF(L60+M60&gt;8,3.5,IF(L60+M60&gt;5,4,IF(L60+M60&gt;2,4.5,5)))))</f>
        <v>0</v>
      </c>
      <c r="O60" s="58" t="n">
        <v>7</v>
      </c>
      <c r="P60" s="55" t="n">
        <f aca="false">IF(O60=10,10,IF(O60=9,9,IF(O60=8,8,IF(O60=7,7,IF(O60=6,6,0)))))</f>
        <v>7</v>
      </c>
      <c r="Q60" s="58"/>
      <c r="R60" s="58"/>
      <c r="S60" s="55" t="n">
        <f aca="false">IF(R60=10,5,IF(R60=9,4.5,IF(R60=8,4,IF(R60=7,3.5,IF(R60=6,3,0)))))</f>
        <v>0</v>
      </c>
      <c r="T60" s="58"/>
      <c r="U60" s="55" t="n">
        <f aca="false">IF(T60=10,5,IF(T60=9,4.5,IF(T60=8,4,IF(T60=7,3.5,IF(T60=6,3,0)))))</f>
        <v>0</v>
      </c>
      <c r="V60" s="60" t="n">
        <v>7</v>
      </c>
      <c r="W60" s="3" t="n">
        <f aca="false">IF(baza_mus!B314&gt;1.6,10,IF(baza_mus!B314&gt;0.8,9,IF(baza_mus!B314&gt;0,8,IF(baza_mus!B314&gt;-0.8,7,IF(baza_mus!B314&gt;-1.6,6,5)))))</f>
        <v>6</v>
      </c>
      <c r="X60" s="60" t="n">
        <v>30</v>
      </c>
      <c r="Y60" s="3" t="n">
        <f aca="false">IF(baza_mus!D314&gt;1.6,10,IF(baza_mus!D314&gt;0.8,9,IF(baza_mus!D314&gt;0,8,IF(baza_mus!D314&gt;-0.8,7,IF(baza_mus!D314&gt;-1.6,6,5)))))</f>
        <v>7</v>
      </c>
      <c r="Z60" s="60" t="n">
        <v>205</v>
      </c>
      <c r="AA60" s="3" t="n">
        <f aca="false">IF(baza_mus!F314&gt;1.6,10,IF(baza_mus!F314&gt;0.8,9,IF(baza_mus!F314&gt;0,8,IF(baza_mus!F314&gt;-0.8,7,IF(baza_mus!F314&gt;-1.6,6,5)))))</f>
        <v>6</v>
      </c>
      <c r="AB60" s="61" t="n">
        <v>5</v>
      </c>
      <c r="AC60" s="3" t="n">
        <f aca="false">IF(baza_mus!H314&gt;1.6,10,IF(baza_mus!H314&gt;0.8,9,IF(baza_mus!H314&gt;0,8,IF(baza_mus!H314&gt;-0.8,7,IF(baza_mus!H314&gt;-1.6,6,5)))))</f>
        <v>9</v>
      </c>
      <c r="AD60" s="62" t="n">
        <v>12.2</v>
      </c>
      <c r="AE60" s="3" t="n">
        <f aca="false">IF(baza_mus!J314&gt;1.6,10,IF(baza_mus!J314&gt;0.8,9,IF(baza_mus!J314&gt;0,8,IF(baza_mus!J314&gt;-0.8,7,IF(baza_mus!J314&gt;-1.6,6,5)))))</f>
        <v>9</v>
      </c>
      <c r="AF60" s="61" t="n">
        <v>1.13</v>
      </c>
      <c r="AG60" s="3" t="n">
        <f aca="false">IF(baza_mus!L314&gt;1.6,10,IF(baza_mus!L314&gt;0.8,9,IF(baza_mus!L314&gt;0,8,IF(baza_mus!L314&gt;-0.8,7,IF(baza_mus!L314&gt;-1.6,6,5)))))</f>
        <v>7</v>
      </c>
      <c r="AH60" s="64" t="n">
        <f aca="false">IF(OR(V60=0,X60=0,Z60=0,AB60=0,AD60=0,AF60=0),0,IF(BB60&gt;2,0,IF(BB60=2,4,IF(BB60=1,5,(W60+Y60+AA60+AC60+AE60+AG60)/6))))</f>
        <v>7.33333333333333</v>
      </c>
      <c r="AI60" s="55" t="n">
        <f aca="false">IF(AH60=4,12,IF(AH60=5,15,IF(AH60&gt;9.49,30,IF(AH60&gt;8.49,27,IF(AH60&gt;7.49,24,IF(AH60&gt;6.49,21,IF(AH60&gt;5.99,18,0)))))))</f>
        <v>21</v>
      </c>
      <c r="AJ60" s="58"/>
      <c r="AK60" s="65" t="n">
        <f aca="false">IF(AJ60=6,18,IF(AJ60=7,21,IF(AJ60=8,24,IF(AJ60=9,27,IF(AJ60=10,30,0)))))</f>
        <v>0</v>
      </c>
      <c r="BB60" s="66" t="n">
        <f aca="false">SUM(BC60:BH60)</f>
        <v>0</v>
      </c>
      <c r="BC60" s="67" t="n">
        <f aca="false">COUNTIF(W60,5)</f>
        <v>0</v>
      </c>
      <c r="BD60" s="67" t="n">
        <f aca="false">COUNTIF(Y60,5)</f>
        <v>0</v>
      </c>
      <c r="BE60" s="67" t="n">
        <f aca="false">COUNTIF(AA60,5)</f>
        <v>0</v>
      </c>
      <c r="BF60" s="67" t="n">
        <f aca="false">COUNTIF(AC60,5)</f>
        <v>0</v>
      </c>
      <c r="BG60" s="67" t="n">
        <f aca="false">COUNTIF(AE60,5)</f>
        <v>0</v>
      </c>
      <c r="BH60" s="67" t="n">
        <f aca="false">COUNTIF(AG60,5)</f>
        <v>0</v>
      </c>
    </row>
    <row r="61" customFormat="false" ht="12.75" hidden="false" customHeight="false" outlineLevel="0" collapsed="false">
      <c r="A61" s="2" t="n">
        <v>57</v>
      </c>
      <c r="B61" s="1" t="s">
        <v>144</v>
      </c>
      <c r="C61" s="1" t="s">
        <v>145</v>
      </c>
      <c r="D61" s="54" t="n">
        <f aca="false">IF(K61=10,5,IF(K61=9,4.5,IF(K61=8,4,IF(K61=7,3.5,IF(K61=6,3,0)))))</f>
        <v>3</v>
      </c>
      <c r="E61" s="55" t="n">
        <f aca="false">IF(N61=0,"НЕМА УСЛОВ",N61+P61)</f>
        <v>12</v>
      </c>
      <c r="F61" s="55" t="n">
        <f aca="false">IF(Q61=10,10,IF(Q61=9,9,IF(Q61=8,8,IF(Q61=7,7,IF(Q61=6,6,0)))))</f>
        <v>0</v>
      </c>
      <c r="G61" s="55" t="n">
        <f aca="false">IF(S61+U61=0,0,S61+U61)</f>
        <v>3</v>
      </c>
      <c r="H61" s="55" t="n">
        <f aca="false">IF(OR(AI61="",AK61=""),"НИЈЕ ПОЛОЖИО",IF(AI61+AK61&lt;36,"НИЈЕ ПОЛОЖИО",AI61+AK61))</f>
        <v>39</v>
      </c>
      <c r="I61" s="56" t="n">
        <f aca="false">IF(OR(E61="НЕМА УСЛОВ",H61="НИЈЕ ПОЛОЖИО",),0,D61+E61+F61+G61+H61)</f>
        <v>57</v>
      </c>
      <c r="J61" s="56" t="n">
        <f aca="false">IF(I61="","",IF(I61&gt;90,10,IF(I61&gt;80,9,IF(I61&gt;70,8,IF(I61&gt;60,7,IF(I61&gt;50,6,5))))))</f>
        <v>6</v>
      </c>
      <c r="K61" s="57" t="n">
        <v>6</v>
      </c>
      <c r="L61" s="58" t="n">
        <v>0</v>
      </c>
      <c r="M61" s="59" t="n">
        <v>11</v>
      </c>
      <c r="N61" s="55" t="n">
        <f aca="false">IF(OR(L61="",M61=""),0,IF(L61+M61&gt;10,3,IF(L61+M61&gt;8,3.5,IF(L61+M61&gt;5,4,IF(L61+M61&gt;2,4.5,5)))))</f>
        <v>3</v>
      </c>
      <c r="O61" s="58" t="n">
        <v>9</v>
      </c>
      <c r="P61" s="55" t="n">
        <f aca="false">IF(O61=10,10,IF(O61=9,9,IF(O61=8,8,IF(O61=7,7,IF(O61=6,6,0)))))</f>
        <v>9</v>
      </c>
      <c r="Q61" s="58"/>
      <c r="R61" s="58" t="n">
        <v>6</v>
      </c>
      <c r="S61" s="55" t="n">
        <f aca="false">IF(R61=10,5,IF(R61=9,4.5,IF(R61=8,4,IF(R61=7,3.5,IF(R61=6,3,0)))))</f>
        <v>3</v>
      </c>
      <c r="T61" s="58"/>
      <c r="U61" s="55" t="n">
        <f aca="false">IF(T61=10,5,IF(T61=9,4.5,IF(T61=8,4,IF(T61=7,3.5,IF(T61=6,3,0)))))</f>
        <v>0</v>
      </c>
      <c r="V61" s="60" t="n">
        <v>12</v>
      </c>
      <c r="W61" s="3" t="n">
        <f aca="false">IF(baza_mus!B315&gt;1.6,10,IF(baza_mus!B315&gt;0.8,9,IF(baza_mus!B315&gt;0,8,IF(baza_mus!B315&gt;-0.8,7,IF(baza_mus!B315&gt;-1.6,6,5)))))</f>
        <v>7</v>
      </c>
      <c r="X61" s="60" t="n">
        <v>28</v>
      </c>
      <c r="Y61" s="3" t="n">
        <f aca="false">IF(baza_mus!D315&gt;1.6,10,IF(baza_mus!D315&gt;0.8,9,IF(baza_mus!D315&gt;0,8,IF(baza_mus!D315&gt;-0.8,7,IF(baza_mus!D315&gt;-1.6,6,5)))))</f>
        <v>6</v>
      </c>
      <c r="Z61" s="60" t="n">
        <v>235</v>
      </c>
      <c r="AA61" s="3" t="n">
        <f aca="false">IF(baza_mus!F315&gt;1.6,10,IF(baza_mus!F315&gt;0.8,9,IF(baza_mus!F315&gt;0,8,IF(baza_mus!F315&gt;-0.8,7,IF(baza_mus!F315&gt;-1.6,6,5)))))</f>
        <v>8</v>
      </c>
      <c r="AB61" s="61" t="n">
        <v>5.42</v>
      </c>
      <c r="AC61" s="3" t="n">
        <f aca="false">IF(baza_mus!H315&gt;1.6,10,IF(baza_mus!H315&gt;0.8,9,IF(baza_mus!H315&gt;0,8,IF(baza_mus!H315&gt;-0.8,7,IF(baza_mus!H315&gt;-1.6,6,5)))))</f>
        <v>6</v>
      </c>
      <c r="AD61" s="62" t="n">
        <v>13</v>
      </c>
      <c r="AE61" s="3" t="n">
        <f aca="false">IF(baza_mus!J315&gt;1.6,10,IF(baza_mus!J315&gt;0.8,9,IF(baza_mus!J315&gt;0,8,IF(baza_mus!J315&gt;-0.8,7,IF(baza_mus!J315&gt;-1.6,6,5)))))</f>
        <v>7</v>
      </c>
      <c r="AF61" s="61" t="n">
        <v>1.36</v>
      </c>
      <c r="AG61" s="3" t="n">
        <f aca="false">IF(baza_mus!L315&gt;1.6,10,IF(baza_mus!L315&gt;0.8,9,IF(baza_mus!L315&gt;0,8,IF(baza_mus!L315&gt;-0.8,7,IF(baza_mus!L315&gt;-1.6,6,5)))))</f>
        <v>5</v>
      </c>
      <c r="AH61" s="64" t="n">
        <f aca="false">IF(OR(V61=0,X61=0,Z61=0,AB61=0,AD61=0,AF61=0),0,IF(BB61&gt;2,0,IF(BB61=2,4,IF(BB61=1,5,(W61+Y61+AA61+AC61+AE61+AG61)/6))))</f>
        <v>5</v>
      </c>
      <c r="AI61" s="55" t="n">
        <f aca="false">IF(AH61=4,12,IF(AH61=5,15,IF(AH61&gt;9.49,30,IF(AH61&gt;8.49,27,IF(AH61&gt;7.49,24,IF(AH61&gt;6.49,21,IF(AH61&gt;5.99,18,0)))))))</f>
        <v>15</v>
      </c>
      <c r="AJ61" s="58" t="n">
        <v>8</v>
      </c>
      <c r="AK61" s="65" t="n">
        <f aca="false">IF(AJ61=6,18,IF(AJ61=7,21,IF(AJ61=8,24,IF(AJ61=9,27,IF(AJ61=10,30,0)))))</f>
        <v>24</v>
      </c>
      <c r="BB61" s="66" t="n">
        <f aca="false">SUM(BC61:BH61)</f>
        <v>1</v>
      </c>
      <c r="BC61" s="67" t="n">
        <f aca="false">COUNTIF(W61,5)</f>
        <v>0</v>
      </c>
      <c r="BD61" s="67" t="n">
        <f aca="false">COUNTIF(Y61,5)</f>
        <v>0</v>
      </c>
      <c r="BE61" s="67" t="n">
        <f aca="false">COUNTIF(AA61,5)</f>
        <v>0</v>
      </c>
      <c r="BF61" s="67" t="n">
        <f aca="false">COUNTIF(AC61,5)</f>
        <v>0</v>
      </c>
      <c r="BG61" s="67" t="n">
        <f aca="false">COUNTIF(AE61,5)</f>
        <v>0</v>
      </c>
      <c r="BH61" s="67" t="n">
        <f aca="false">COUNTIF(AG61,5)</f>
        <v>1</v>
      </c>
    </row>
    <row r="62" customFormat="false" ht="12.75" hidden="false" customHeight="false" outlineLevel="0" collapsed="false">
      <c r="A62" s="2" t="n">
        <v>58</v>
      </c>
      <c r="B62" s="68" t="s">
        <v>146</v>
      </c>
      <c r="C62" s="69" t="s">
        <v>147</v>
      </c>
      <c r="D62" s="54" t="n">
        <f aca="false">IF(K62=10,5,IF(K62=9,4.5,IF(K62=8,4,IF(K62=7,3.5,IF(K62=6,3,0)))))</f>
        <v>3</v>
      </c>
      <c r="E62" s="55" t="n">
        <f aca="false">IF(N62=0,"НЕМА УСЛОВ",N62+P62)</f>
        <v>11</v>
      </c>
      <c r="F62" s="55" t="n">
        <f aca="false">IF(Q62=10,10,IF(Q62=9,9,IF(Q62=8,8,IF(Q62=7,7,IF(Q62=6,6,0)))))</f>
        <v>0</v>
      </c>
      <c r="G62" s="55" t="n">
        <f aca="false">IF(S62+U62=0,0,S62+U62)</f>
        <v>0</v>
      </c>
      <c r="H62" s="55" t="n">
        <f aca="false">IF(OR(AI62="",AK62=""),"НИЈЕ ПОЛОЖИО",IF(AI62+AK62&lt;36,"НИЈЕ ПОЛОЖИО",AI62+AK62))</f>
        <v>45</v>
      </c>
      <c r="I62" s="56" t="n">
        <f aca="false">IF(OR(E62="НЕМА УСЛОВ",H62="НИЈЕ ПОЛОЖИО",),0,D62+E62+F62+G62+H62)</f>
        <v>59</v>
      </c>
      <c r="J62" s="56" t="n">
        <f aca="false">IF(I62="","",IF(I62&gt;90,10,IF(I62&gt;80,9,IF(I62&gt;70,8,IF(I62&gt;60,7,IF(I62&gt;50,6,5))))))</f>
        <v>6</v>
      </c>
      <c r="K62" s="57" t="n">
        <v>6</v>
      </c>
      <c r="L62" s="58" t="n">
        <v>0</v>
      </c>
      <c r="M62" s="59" t="n">
        <v>12</v>
      </c>
      <c r="N62" s="55" t="n">
        <f aca="false">IF(OR(L62="",M62=""),0,IF(L62+M62&gt;10,3,IF(L62+M62&gt;8,3.5,IF(L62+M62&gt;5,4,IF(L62+M62&gt;2,4.5,5)))))</f>
        <v>3</v>
      </c>
      <c r="O62" s="58" t="n">
        <v>8</v>
      </c>
      <c r="P62" s="55" t="n">
        <f aca="false">IF(O62=10,10,IF(O62=9,9,IF(O62=8,8,IF(O62=7,7,IF(O62=6,6,0)))))</f>
        <v>8</v>
      </c>
      <c r="Q62" s="58"/>
      <c r="R62" s="58" t="n">
        <v>5</v>
      </c>
      <c r="S62" s="55" t="n">
        <f aca="false">IF(R62=10,5,IF(R62=9,4.5,IF(R62=8,4,IF(R62=7,3.5,IF(R62=6,3,0)))))</f>
        <v>0</v>
      </c>
      <c r="T62" s="58"/>
      <c r="U62" s="55" t="n">
        <f aca="false">IF(T62=10,5,IF(T62=9,4.5,IF(T62=8,4,IF(T62=7,3.5,IF(T62=6,3,0)))))</f>
        <v>0</v>
      </c>
      <c r="V62" s="60" t="n">
        <v>6</v>
      </c>
      <c r="W62" s="3" t="n">
        <f aca="false">IF(baza_mus!B316&gt;1.6,10,IF(baza_mus!B316&gt;0.8,9,IF(baza_mus!B316&gt;0,8,IF(baza_mus!B316&gt;-0.8,7,IF(baza_mus!B316&gt;-1.6,6,5)))))</f>
        <v>6</v>
      </c>
      <c r="X62" s="60" t="n">
        <v>34</v>
      </c>
      <c r="Y62" s="3" t="n">
        <f aca="false">IF(baza_mus!D316&gt;1.6,10,IF(baza_mus!D316&gt;0.8,9,IF(baza_mus!D316&gt;0,8,IF(baza_mus!D316&gt;-0.8,7,IF(baza_mus!D316&gt;-1.6,6,5)))))</f>
        <v>9</v>
      </c>
      <c r="Z62" s="60" t="n">
        <v>225</v>
      </c>
      <c r="AA62" s="3" t="n">
        <f aca="false">IF(baza_mus!F316&gt;1.6,10,IF(baza_mus!F316&gt;0.8,9,IF(baza_mus!F316&gt;0,8,IF(baza_mus!F316&gt;-0.8,7,IF(baza_mus!F316&gt;-1.6,6,5)))))</f>
        <v>7</v>
      </c>
      <c r="AB62" s="61" t="n">
        <v>4.58</v>
      </c>
      <c r="AC62" s="3" t="n">
        <f aca="false">IF(baza_mus!H316&gt;1.6,10,IF(baza_mus!H316&gt;0.8,9,IF(baza_mus!H316&gt;0,8,IF(baza_mus!H316&gt;-0.8,7,IF(baza_mus!H316&gt;-1.6,6,5)))))</f>
        <v>9</v>
      </c>
      <c r="AD62" s="62" t="n">
        <v>12.8</v>
      </c>
      <c r="AE62" s="3" t="n">
        <f aca="false">IF(baza_mus!J316&gt;1.6,10,IF(baza_mus!J316&gt;0.8,9,IF(baza_mus!J316&gt;0,8,IF(baza_mus!J316&gt;-0.8,7,IF(baza_mus!J316&gt;-1.6,6,5)))))</f>
        <v>8</v>
      </c>
      <c r="AF62" s="61" t="n">
        <v>1.14</v>
      </c>
      <c r="AG62" s="3" t="n">
        <f aca="false">IF(baza_mus!L316&gt;1.6,10,IF(baza_mus!L316&gt;0.8,9,IF(baza_mus!L316&gt;0,8,IF(baza_mus!L316&gt;-0.8,7,IF(baza_mus!L316&gt;-1.6,6,5)))))</f>
        <v>7</v>
      </c>
      <c r="AH62" s="64" t="n">
        <f aca="false">IF(OR(V62=0,X62=0,Z62=0,AB62=0,AD62=0,AF62=0),0,IF(BB62&gt;2,0,IF(BB62=2,4,IF(BB62=1,5,(W62+Y62+AA62+AC62+AE62+AG62)/6))))</f>
        <v>7.66666666666667</v>
      </c>
      <c r="AI62" s="55" t="n">
        <f aca="false">IF(AH62=4,12,IF(AH62=5,15,IF(AH62&gt;9.49,30,IF(AH62&gt;8.49,27,IF(AH62&gt;7.49,24,IF(AH62&gt;6.49,21,IF(AH62&gt;5.99,18,0)))))))</f>
        <v>24</v>
      </c>
      <c r="AJ62" s="58" t="n">
        <v>7</v>
      </c>
      <c r="AK62" s="65" t="n">
        <f aca="false">IF(AJ62=6,18,IF(AJ62=7,21,IF(AJ62=8,24,IF(AJ62=9,27,IF(AJ62=10,30,0)))))</f>
        <v>21</v>
      </c>
      <c r="BB62" s="66" t="n">
        <f aca="false">SUM(BC62:BH62)</f>
        <v>0</v>
      </c>
      <c r="BC62" s="67" t="n">
        <f aca="false">COUNTIF(W62,5)</f>
        <v>0</v>
      </c>
      <c r="BD62" s="67" t="n">
        <f aca="false">COUNTIF(Y62,5)</f>
        <v>0</v>
      </c>
      <c r="BE62" s="67" t="n">
        <f aca="false">COUNTIF(AA62,5)</f>
        <v>0</v>
      </c>
      <c r="BF62" s="67" t="n">
        <f aca="false">COUNTIF(AC62,5)</f>
        <v>0</v>
      </c>
      <c r="BG62" s="67" t="n">
        <f aca="false">COUNTIF(AE62,5)</f>
        <v>0</v>
      </c>
      <c r="BH62" s="67" t="n">
        <f aca="false">COUNTIF(AG62,5)</f>
        <v>0</v>
      </c>
    </row>
    <row r="63" customFormat="false" ht="12.75" hidden="false" customHeight="false" outlineLevel="0" collapsed="false">
      <c r="A63" s="2" t="n">
        <v>59</v>
      </c>
      <c r="B63" s="1" t="s">
        <v>148</v>
      </c>
      <c r="C63" s="1" t="s">
        <v>149</v>
      </c>
      <c r="D63" s="54" t="n">
        <f aca="false">IF(K63=10,5,IF(K63=9,4.5,IF(K63=8,4,IF(K63=7,3.5,IF(K63=6,3,0)))))</f>
        <v>3.5</v>
      </c>
      <c r="E63" s="55" t="str">
        <f aca="false">IF(N63=0,"НЕМА УСЛОВ",N63+P63)</f>
        <v>НЕМА УСЛОВ</v>
      </c>
      <c r="F63" s="55" t="n">
        <f aca="false">IF(Q63=10,10,IF(Q63=9,9,IF(Q63=8,8,IF(Q63=7,7,IF(Q63=6,6,0)))))</f>
        <v>0</v>
      </c>
      <c r="G63" s="55" t="n">
        <f aca="false">IF(S63+U63=0,0,S63+U63)</f>
        <v>0</v>
      </c>
      <c r="H63" s="55" t="str">
        <f aca="false">IF(OR(AI63="",AK63=""),"НИЈЕ ПОЛОЖИО",IF(AI63+AK63&lt;36,"НИЈЕ ПОЛОЖИО",AI63+AK63))</f>
        <v>НИЈЕ ПОЛОЖИО</v>
      </c>
      <c r="I63" s="56" t="n">
        <f aca="false">IF(OR(E63="НЕМА УСЛОВ",H63="НИЈЕ ПОЛОЖИО",),0,D63+E63+F63+G63+H63)</f>
        <v>0</v>
      </c>
      <c r="J63" s="56" t="n">
        <f aca="false">IF(I63="","",IF(I63&gt;90,10,IF(I63&gt;80,9,IF(I63&gt;70,8,IF(I63&gt;60,7,IF(I63&gt;50,6,5))))))</f>
        <v>5</v>
      </c>
      <c r="K63" s="57" t="n">
        <v>7</v>
      </c>
      <c r="L63" s="58" t="n">
        <v>0</v>
      </c>
      <c r="M63" s="59"/>
      <c r="N63" s="55" t="n">
        <f aca="false">IF(OR(L63="",M63=""),0,IF(L63+M63&gt;10,3,IF(L63+M63&gt;8,3.5,IF(L63+M63&gt;5,4,IF(L63+M63&gt;2,4.5,5)))))</f>
        <v>0</v>
      </c>
      <c r="O63" s="58"/>
      <c r="P63" s="55" t="n">
        <f aca="false">IF(O63=10,10,IF(O63=9,9,IF(O63=8,8,IF(O63=7,7,IF(O63=6,6,0)))))</f>
        <v>0</v>
      </c>
      <c r="Q63" s="58"/>
      <c r="R63" s="58" t="n">
        <v>5</v>
      </c>
      <c r="S63" s="55" t="n">
        <f aca="false">IF(R63=10,5,IF(R63=9,4.5,IF(R63=8,4,IF(R63=7,3.5,IF(R63=6,3,0)))))</f>
        <v>0</v>
      </c>
      <c r="T63" s="58"/>
      <c r="U63" s="55" t="n">
        <f aca="false">IF(T63=10,5,IF(T63=9,4.5,IF(T63=8,4,IF(T63=7,3.5,IF(T63=6,3,0)))))</f>
        <v>0</v>
      </c>
      <c r="V63" s="60" t="n">
        <v>11</v>
      </c>
      <c r="W63" s="3" t="n">
        <f aca="false">IF(baza_mus!B317&gt;1.6,10,IF(baza_mus!B317&gt;0.8,9,IF(baza_mus!B317&gt;0,8,IF(baza_mus!B317&gt;-0.8,7,IF(baza_mus!B317&gt;-1.6,6,5)))))</f>
        <v>7</v>
      </c>
      <c r="X63" s="60" t="n">
        <v>32</v>
      </c>
      <c r="Y63" s="3" t="n">
        <f aca="false">IF(baza_mus!D317&gt;1.6,10,IF(baza_mus!D317&gt;0.8,9,IF(baza_mus!D317&gt;0,8,IF(baza_mus!D317&gt;-0.8,7,IF(baza_mus!D317&gt;-1.6,6,5)))))</f>
        <v>8</v>
      </c>
      <c r="Z63" s="60" t="n">
        <v>205</v>
      </c>
      <c r="AA63" s="3" t="n">
        <f aca="false">IF(baza_mus!F317&gt;1.6,10,IF(baza_mus!F317&gt;0.8,9,IF(baza_mus!F317&gt;0,8,IF(baza_mus!F317&gt;-0.8,7,IF(baza_mus!F317&gt;-1.6,6,5)))))</f>
        <v>6</v>
      </c>
      <c r="AB63" s="61" t="n">
        <v>5.58</v>
      </c>
      <c r="AC63" s="3" t="n">
        <f aca="false">IF(baza_mus!H317&gt;1.6,10,IF(baza_mus!H317&gt;0.8,9,IF(baza_mus!H317&gt;0,8,IF(baza_mus!H317&gt;-0.8,7,IF(baza_mus!H317&gt;-1.6,6,5)))))</f>
        <v>5</v>
      </c>
      <c r="AD63" s="62" t="n">
        <v>14</v>
      </c>
      <c r="AE63" s="3" t="n">
        <f aca="false">IF(baza_mus!J317&gt;1.6,10,IF(baza_mus!J317&gt;0.8,9,IF(baza_mus!J317&gt;0,8,IF(baza_mus!J317&gt;-0.8,7,IF(baza_mus!J317&gt;-1.6,6,5)))))</f>
        <v>5</v>
      </c>
      <c r="AF63" s="61"/>
      <c r="AG63" s="3" t="e">
        <f aca="false">IF(baza_mus!L317&gt;1.6,10,IF(baza_mus!L317&gt;0.8,9,IF(baza_mus!L317&gt;0,8,IF(baza_mus!L317&gt;-0.8,7,IF(baza_mus!L317&gt;-1.6,6,5)))))</f>
        <v>#VALUE!</v>
      </c>
      <c r="AH63" s="64" t="n">
        <f aca="false">IF(OR(V63=0,X63=0,Z63=0,AB63=0,AD63=0,AF63=0),0,IF(BB63&gt;2,0,IF(BB63=2,4,IF(BB63=1,5,(W63+Y63+AA63+AC63+AE63+AG63)/6))))</f>
        <v>0</v>
      </c>
      <c r="AI63" s="55" t="n">
        <f aca="false">IF(AH63=4,12,IF(AH63=5,15,IF(AH63&gt;9.49,30,IF(AH63&gt;8.49,27,IF(AH63&gt;7.49,24,IF(AH63&gt;6.49,21,IF(AH63&gt;5.99,18,0)))))))</f>
        <v>0</v>
      </c>
      <c r="AJ63" s="58"/>
      <c r="AK63" s="65" t="n">
        <f aca="false">IF(AJ63=6,18,IF(AJ63=7,21,IF(AJ63=8,24,IF(AJ63=9,27,IF(AJ63=10,30,0)))))</f>
        <v>0</v>
      </c>
      <c r="BB63" s="66" t="n">
        <f aca="false">SUM(BC63:BH63)</f>
        <v>2</v>
      </c>
      <c r="BC63" s="67" t="n">
        <f aca="false">COUNTIF(W63,5)</f>
        <v>0</v>
      </c>
      <c r="BD63" s="67" t="n">
        <f aca="false">COUNTIF(Y63,5)</f>
        <v>0</v>
      </c>
      <c r="BE63" s="67" t="n">
        <f aca="false">COUNTIF(AA63,5)</f>
        <v>0</v>
      </c>
      <c r="BF63" s="67" t="n">
        <f aca="false">COUNTIF(AC63,5)</f>
        <v>1</v>
      </c>
      <c r="BG63" s="67" t="n">
        <f aca="false">COUNTIF(AE63,5)</f>
        <v>1</v>
      </c>
      <c r="BH63" s="67" t="n">
        <f aca="false">COUNTIF(AG63,5)</f>
        <v>0</v>
      </c>
    </row>
    <row r="64" customFormat="false" ht="12.75" hidden="false" customHeight="false" outlineLevel="0" collapsed="false">
      <c r="A64" s="2" t="n">
        <v>60</v>
      </c>
      <c r="B64" s="1" t="s">
        <v>150</v>
      </c>
      <c r="C64" s="1" t="s">
        <v>151</v>
      </c>
      <c r="D64" s="54" t="n">
        <f aca="false">IF(K64=10,5,IF(K64=9,4.5,IF(K64=8,4,IF(K64=7,3.5,IF(K64=6,3,0)))))</f>
        <v>3.5</v>
      </c>
      <c r="E64" s="55" t="n">
        <f aca="false">IF(N64=0,"НЕМА УСЛОВ",N64+P64)</f>
        <v>11</v>
      </c>
      <c r="F64" s="55" t="n">
        <f aca="false">IF(Q64=10,10,IF(Q64=9,9,IF(Q64=8,8,IF(Q64=7,7,IF(Q64=6,6,0)))))</f>
        <v>0</v>
      </c>
      <c r="G64" s="55" t="n">
        <f aca="false">IF(S64+U64=0,0,S64+U64)</f>
        <v>0</v>
      </c>
      <c r="H64" s="55" t="str">
        <f aca="false">IF(OR(AI64="",AK64=""),"НИЈЕ ПОЛОЖИО",IF(AI64+AK64&lt;36,"НИЈЕ ПОЛОЖИО",AI64+AK64))</f>
        <v>НИЈЕ ПОЛОЖИО</v>
      </c>
      <c r="I64" s="56" t="n">
        <f aca="false">IF(OR(E64="НЕМА УСЛОВ",H64="НИЈЕ ПОЛОЖИО",),0,D64+E64+F64+G64+H64)</f>
        <v>0</v>
      </c>
      <c r="J64" s="56" t="n">
        <f aca="false">IF(I64="","",IF(I64&gt;90,10,IF(I64&gt;80,9,IF(I64&gt;70,8,IF(I64&gt;60,7,IF(I64&gt;50,6,5))))))</f>
        <v>5</v>
      </c>
      <c r="K64" s="57" t="n">
        <v>7</v>
      </c>
      <c r="L64" s="58" t="n">
        <v>0</v>
      </c>
      <c r="M64" s="59" t="n">
        <v>12</v>
      </c>
      <c r="N64" s="55" t="n">
        <f aca="false">IF(OR(L64="",M64=""),0,IF(L64+M64&gt;10,3,IF(L64+M64&gt;8,3.5,IF(L64+M64&gt;5,4,IF(L64+M64&gt;2,4.5,5)))))</f>
        <v>3</v>
      </c>
      <c r="O64" s="58" t="n">
        <v>8</v>
      </c>
      <c r="P64" s="55" t="n">
        <f aca="false">IF(O64=10,10,IF(O64=9,9,IF(O64=8,8,IF(O64=7,7,IF(O64=6,6,0)))))</f>
        <v>8</v>
      </c>
      <c r="Q64" s="58"/>
      <c r="R64" s="58" t="n">
        <v>5</v>
      </c>
      <c r="S64" s="55" t="n">
        <f aca="false">IF(R64=10,5,IF(R64=9,4.5,IF(R64=8,4,IF(R64=7,3.5,IF(R64=6,3,0)))))</f>
        <v>0</v>
      </c>
      <c r="T64" s="58"/>
      <c r="U64" s="55" t="n">
        <f aca="false">IF(T64=10,5,IF(T64=9,4.5,IF(T64=8,4,IF(T64=7,3.5,IF(T64=6,3,0)))))</f>
        <v>0</v>
      </c>
      <c r="V64" s="60" t="n">
        <v>15</v>
      </c>
      <c r="W64" s="3" t="n">
        <f aca="false">IF(baza_mus!B318&gt;1.6,10,IF(baza_mus!B318&gt;0.8,9,IF(baza_mus!B318&gt;0,8,IF(baza_mus!B318&gt;-0.8,7,IF(baza_mus!B318&gt;-1.6,6,5)))))</f>
        <v>8</v>
      </c>
      <c r="X64" s="60" t="n">
        <v>29</v>
      </c>
      <c r="Y64" s="3" t="n">
        <f aca="false">IF(baza_mus!D318&gt;1.6,10,IF(baza_mus!D318&gt;0.8,9,IF(baza_mus!D318&gt;0,8,IF(baza_mus!D318&gt;-0.8,7,IF(baza_mus!D318&gt;-1.6,6,5)))))</f>
        <v>6</v>
      </c>
      <c r="Z64" s="60" t="n">
        <v>215</v>
      </c>
      <c r="AA64" s="3" t="n">
        <f aca="false">IF(baza_mus!F318&gt;1.6,10,IF(baza_mus!F318&gt;0.8,9,IF(baza_mus!F318&gt;0,8,IF(baza_mus!F318&gt;-0.8,7,IF(baza_mus!F318&gt;-1.6,6,5)))))</f>
        <v>7</v>
      </c>
      <c r="AB64" s="61"/>
      <c r="AC64" s="3" t="e">
        <f aca="false">IF(baza_mus!H318&gt;1.6,10,IF(baza_mus!H318&gt;0.8,9,IF(baza_mus!H318&gt;0,8,IF(baza_mus!H318&gt;-0.8,7,IF(baza_mus!H318&gt;-1.6,6,5)))))</f>
        <v>#VALUE!</v>
      </c>
      <c r="AD64" s="62" t="n">
        <v>13.4</v>
      </c>
      <c r="AE64" s="3" t="n">
        <f aca="false">IF(baza_mus!J318&gt;1.6,10,IF(baza_mus!J318&gt;0.8,9,IF(baza_mus!J318&gt;0,8,IF(baza_mus!J318&gt;-0.8,7,IF(baza_mus!J318&gt;-1.6,6,5)))))</f>
        <v>6</v>
      </c>
      <c r="AF64" s="61" t="n">
        <v>1.07</v>
      </c>
      <c r="AG64" s="3" t="n">
        <f aca="false">IF(baza_mus!L318&gt;1.6,10,IF(baza_mus!L318&gt;0.8,9,IF(baza_mus!L318&gt;0,8,IF(baza_mus!L318&gt;-0.8,7,IF(baza_mus!L318&gt;-1.6,6,5)))))</f>
        <v>8</v>
      </c>
      <c r="AH64" s="64" t="n">
        <f aca="false">IF(OR(V64=0,X64=0,Z64=0,AB64=0,AD64=0,AF64=0),0,IF(BB64&gt;2,0,IF(BB64=2,4,IF(BB64=1,5,(W64+Y64+AA64+AC64+AE64+AG64)/6))))</f>
        <v>0</v>
      </c>
      <c r="AI64" s="55" t="n">
        <f aca="false">IF(AH64=4,12,IF(AH64=5,15,IF(AH64&gt;9.49,30,IF(AH64&gt;8.49,27,IF(AH64&gt;7.49,24,IF(AH64&gt;6.49,21,IF(AH64&gt;5.99,18,0)))))))</f>
        <v>0</v>
      </c>
      <c r="AJ64" s="58"/>
      <c r="AK64" s="65" t="n">
        <f aca="false">IF(AJ64=6,18,IF(AJ64=7,21,IF(AJ64=8,24,IF(AJ64=9,27,IF(AJ64=10,30,0)))))</f>
        <v>0</v>
      </c>
      <c r="BB64" s="66" t="n">
        <f aca="false">SUM(BC64:BH64)</f>
        <v>0</v>
      </c>
      <c r="BC64" s="67" t="n">
        <f aca="false">COUNTIF(W64,5)</f>
        <v>0</v>
      </c>
      <c r="BD64" s="67" t="n">
        <f aca="false">COUNTIF(Y64,5)</f>
        <v>0</v>
      </c>
      <c r="BE64" s="67" t="n">
        <f aca="false">COUNTIF(AA64,5)</f>
        <v>0</v>
      </c>
      <c r="BF64" s="67" t="n">
        <f aca="false">COUNTIF(AC64,5)</f>
        <v>0</v>
      </c>
      <c r="BG64" s="67" t="n">
        <f aca="false">COUNTIF(AE64,5)</f>
        <v>0</v>
      </c>
      <c r="BH64" s="67" t="n">
        <f aca="false">COUNTIF(AG64,5)</f>
        <v>0</v>
      </c>
    </row>
    <row r="65" customFormat="false" ht="12.75" hidden="false" customHeight="false" outlineLevel="0" collapsed="false">
      <c r="A65" s="2" t="n">
        <v>61</v>
      </c>
      <c r="B65" s="68" t="s">
        <v>152</v>
      </c>
      <c r="C65" s="69" t="s">
        <v>153</v>
      </c>
      <c r="D65" s="54" t="n">
        <f aca="false">IF(K65=10,5,IF(K65=9,4.5,IF(K65=8,4,IF(K65=7,3.5,IF(K65=6,3,0)))))</f>
        <v>3.5</v>
      </c>
      <c r="E65" s="55" t="n">
        <f aca="false">IF(N65=0,"НЕМА УСЛОВ",N65+P65)</f>
        <v>11.5</v>
      </c>
      <c r="F65" s="55" t="n">
        <f aca="false">IF(Q65=10,10,IF(Q65=9,9,IF(Q65=8,8,IF(Q65=7,7,IF(Q65=6,6,0)))))</f>
        <v>0</v>
      </c>
      <c r="G65" s="55" t="n">
        <f aca="false">IF(S65+U65=0,0,S65+U65)</f>
        <v>0</v>
      </c>
      <c r="H65" s="55" t="n">
        <f aca="false">IF(OR(AI65="",AK65=""),"НИЈЕ ПОЛОЖИО",IF(AI65+AK65&lt;36,"НИЈЕ ПОЛОЖИО",AI65+AK65))</f>
        <v>42</v>
      </c>
      <c r="I65" s="56" t="n">
        <f aca="false">IF(OR(E65="НЕМА УСЛОВ",H65="НИЈЕ ПОЛОЖИО",),0,D65+E65+F65+G65+H65)</f>
        <v>57</v>
      </c>
      <c r="J65" s="56" t="n">
        <f aca="false">IF(I65="","",IF(I65&gt;90,10,IF(I65&gt;80,9,IF(I65&gt;70,8,IF(I65&gt;60,7,IF(I65&gt;50,6,5))))))</f>
        <v>6</v>
      </c>
      <c r="K65" s="57" t="n">
        <v>7</v>
      </c>
      <c r="L65" s="58" t="n">
        <v>0</v>
      </c>
      <c r="M65" s="59" t="n">
        <v>9</v>
      </c>
      <c r="N65" s="55" t="n">
        <f aca="false">IF(OR(L65="",M65=""),0,IF(L65+M65&gt;10,3,IF(L65+M65&gt;8,3.5,IF(L65+M65&gt;5,4,IF(L65+M65&gt;2,4.5,5)))))</f>
        <v>3.5</v>
      </c>
      <c r="O65" s="58" t="n">
        <v>8</v>
      </c>
      <c r="P65" s="55" t="n">
        <f aca="false">IF(O65=10,10,IF(O65=9,9,IF(O65=8,8,IF(O65=7,7,IF(O65=6,6,0)))))</f>
        <v>8</v>
      </c>
      <c r="Q65" s="58"/>
      <c r="R65" s="58" t="n">
        <v>5</v>
      </c>
      <c r="S65" s="55" t="n">
        <f aca="false">IF(R65=10,5,IF(R65=9,4.5,IF(R65=8,4,IF(R65=7,3.5,IF(R65=6,3,0)))))</f>
        <v>0</v>
      </c>
      <c r="T65" s="58"/>
      <c r="U65" s="55" t="n">
        <f aca="false">IF(T65=10,5,IF(T65=9,4.5,IF(T65=8,4,IF(T65=7,3.5,IF(T65=6,3,0)))))</f>
        <v>0</v>
      </c>
      <c r="V65" s="60" t="n">
        <v>6</v>
      </c>
      <c r="W65" s="3" t="n">
        <f aca="false">IF(baza_mus!B319&gt;1.6,10,IF(baza_mus!B319&gt;0.8,9,IF(baza_mus!B319&gt;0,8,IF(baza_mus!B319&gt;-0.8,7,IF(baza_mus!B319&gt;-1.6,6,5)))))</f>
        <v>6</v>
      </c>
      <c r="X65" s="60" t="n">
        <v>30</v>
      </c>
      <c r="Y65" s="3" t="n">
        <f aca="false">IF(baza_mus!D319&gt;1.6,10,IF(baza_mus!D319&gt;0.8,9,IF(baza_mus!D319&gt;0,8,IF(baza_mus!D319&gt;-0.8,7,IF(baza_mus!D319&gt;-1.6,6,5)))))</f>
        <v>7</v>
      </c>
      <c r="Z65" s="60" t="n">
        <v>215</v>
      </c>
      <c r="AA65" s="3" t="n">
        <f aca="false">IF(baza_mus!F319&gt;1.6,10,IF(baza_mus!F319&gt;0.8,9,IF(baza_mus!F319&gt;0,8,IF(baza_mus!F319&gt;-0.8,7,IF(baza_mus!F319&gt;-1.6,6,5)))))</f>
        <v>7</v>
      </c>
      <c r="AB65" s="61" t="n">
        <v>5.18</v>
      </c>
      <c r="AC65" s="3" t="n">
        <f aca="false">IF(baza_mus!H319&gt;1.6,10,IF(baza_mus!H319&gt;0.8,9,IF(baza_mus!H319&gt;0,8,IF(baza_mus!H319&gt;-0.8,7,IF(baza_mus!H319&gt;-1.6,6,5)))))</f>
        <v>8</v>
      </c>
      <c r="AD65" s="62" t="n">
        <v>12.9</v>
      </c>
      <c r="AE65" s="3" t="n">
        <f aca="false">IF(baza_mus!J319&gt;1.6,10,IF(baza_mus!J319&gt;0.8,9,IF(baza_mus!J319&gt;0,8,IF(baza_mus!J319&gt;-0.8,7,IF(baza_mus!J319&gt;-1.6,6,5)))))</f>
        <v>8</v>
      </c>
      <c r="AF65" s="61" t="n">
        <v>1.18</v>
      </c>
      <c r="AG65" s="3" t="n">
        <f aca="false">IF(baza_mus!L319&gt;1.6,10,IF(baza_mus!L319&gt;0.8,9,IF(baza_mus!L319&gt;0,8,IF(baza_mus!L319&gt;-0.8,7,IF(baza_mus!L319&gt;-1.6,6,5)))))</f>
        <v>7</v>
      </c>
      <c r="AH65" s="64" t="n">
        <f aca="false">IF(OR(V65=0,X65=0,Z65=0,AB65=0,AD65=0,AF65=0),0,IF(BB65&gt;2,0,IF(BB65=2,4,IF(BB65=1,5,(W65+Y65+AA65+AC65+AE65+AG65)/6))))</f>
        <v>7.16666666666667</v>
      </c>
      <c r="AI65" s="55" t="n">
        <f aca="false">IF(AH65=4,12,IF(AH65=5,15,IF(AH65&gt;9.49,30,IF(AH65&gt;8.49,27,IF(AH65&gt;7.49,24,IF(AH65&gt;6.49,21,IF(AH65&gt;5.99,18,0)))))))</f>
        <v>21</v>
      </c>
      <c r="AJ65" s="58" t="n">
        <v>7</v>
      </c>
      <c r="AK65" s="65" t="n">
        <f aca="false">IF(AJ65=6,18,IF(AJ65=7,21,IF(AJ65=8,24,IF(AJ65=9,27,IF(AJ65=10,30,0)))))</f>
        <v>21</v>
      </c>
      <c r="BB65" s="66" t="n">
        <f aca="false">SUM(BC65:BH65)</f>
        <v>0</v>
      </c>
      <c r="BC65" s="67" t="n">
        <f aca="false">COUNTIF(W65,5)</f>
        <v>0</v>
      </c>
      <c r="BD65" s="67" t="n">
        <f aca="false">COUNTIF(Y65,5)</f>
        <v>0</v>
      </c>
      <c r="BE65" s="67" t="n">
        <f aca="false">COUNTIF(AA65,5)</f>
        <v>0</v>
      </c>
      <c r="BF65" s="67" t="n">
        <f aca="false">COUNTIF(AC65,5)</f>
        <v>0</v>
      </c>
      <c r="BG65" s="67" t="n">
        <f aca="false">COUNTIF(AE65,5)</f>
        <v>0</v>
      </c>
      <c r="BH65" s="67" t="n">
        <f aca="false">COUNTIF(AG65,5)</f>
        <v>0</v>
      </c>
    </row>
    <row r="66" customFormat="false" ht="12.75" hidden="false" customHeight="false" outlineLevel="0" collapsed="false">
      <c r="A66" s="2" t="n">
        <v>62</v>
      </c>
      <c r="B66" s="68" t="s">
        <v>154</v>
      </c>
      <c r="C66" s="69" t="s">
        <v>155</v>
      </c>
      <c r="D66" s="54" t="n">
        <f aca="false">IF(K66=10,5,IF(K66=9,4.5,IF(K66=8,4,IF(K66=7,3.5,IF(K66=6,3,0)))))</f>
        <v>3.5</v>
      </c>
      <c r="E66" s="55" t="n">
        <f aca="false">IF(N66=0,"НЕМА УСЛОВ",N66+P66)</f>
        <v>13.5</v>
      </c>
      <c r="F66" s="55" t="n">
        <f aca="false">IF(Q66=10,10,IF(Q66=9,9,IF(Q66=8,8,IF(Q66=7,7,IF(Q66=6,6,0)))))</f>
        <v>0</v>
      </c>
      <c r="G66" s="55" t="n">
        <f aca="false">IF(S66+U66=0,0,S66+U66)</f>
        <v>0</v>
      </c>
      <c r="H66" s="55" t="n">
        <f aca="false">IF(OR(AI66="",AK66=""),"НИЈЕ ПОЛОЖИО",IF(AI66+AK66&lt;36,"НИЈЕ ПОЛОЖИО",AI66+AK66))</f>
        <v>45</v>
      </c>
      <c r="I66" s="56" t="n">
        <f aca="false">IF(OR(E66="НЕМА УСЛОВ",H66="НИЈЕ ПОЛОЖИО",),0,D66+E66+F66+G66+H66)</f>
        <v>62</v>
      </c>
      <c r="J66" s="56" t="n">
        <f aca="false">IF(I66="","",IF(I66&gt;90,10,IF(I66&gt;80,9,IF(I66&gt;70,8,IF(I66&gt;60,7,IF(I66&gt;50,6,5))))))</f>
        <v>7</v>
      </c>
      <c r="K66" s="57" t="n">
        <v>7</v>
      </c>
      <c r="L66" s="58" t="n">
        <v>0</v>
      </c>
      <c r="M66" s="59" t="n">
        <v>10</v>
      </c>
      <c r="N66" s="55" t="n">
        <f aca="false">IF(OR(L66="",M66=""),0,IF(L66+M66&gt;10,3,IF(L66+M66&gt;8,3.5,IF(L66+M66&gt;5,4,IF(L66+M66&gt;2,4.5,5)))))</f>
        <v>3.5</v>
      </c>
      <c r="O66" s="58" t="n">
        <v>10</v>
      </c>
      <c r="P66" s="55" t="n">
        <f aca="false">IF(O66=10,10,IF(O66=9,9,IF(O66=8,8,IF(O66=7,7,IF(O66=6,6,0)))))</f>
        <v>10</v>
      </c>
      <c r="Q66" s="58"/>
      <c r="R66" s="58" t="n">
        <v>5</v>
      </c>
      <c r="S66" s="55" t="n">
        <f aca="false">IF(R66=10,5,IF(R66=9,4.5,IF(R66=8,4,IF(R66=7,3.5,IF(R66=6,3,0)))))</f>
        <v>0</v>
      </c>
      <c r="T66" s="58"/>
      <c r="U66" s="55" t="n">
        <f aca="false">IF(T66=10,5,IF(T66=9,4.5,IF(T66=8,4,IF(T66=7,3.5,IF(T66=6,3,0)))))</f>
        <v>0</v>
      </c>
      <c r="V66" s="60" t="n">
        <v>16</v>
      </c>
      <c r="W66" s="3" t="n">
        <f aca="false">IF(baza_mus!B320&gt;1.6,10,IF(baza_mus!B320&gt;0.8,9,IF(baza_mus!B320&gt;0,8,IF(baza_mus!B320&gt;-0.8,7,IF(baza_mus!B320&gt;-1.6,6,5)))))</f>
        <v>8</v>
      </c>
      <c r="X66" s="60" t="n">
        <v>32</v>
      </c>
      <c r="Y66" s="3" t="n">
        <f aca="false">IF(baza_mus!D320&gt;1.6,10,IF(baza_mus!D320&gt;0.8,9,IF(baza_mus!D320&gt;0,8,IF(baza_mus!D320&gt;-0.8,7,IF(baza_mus!D320&gt;-1.6,6,5)))))</f>
        <v>8</v>
      </c>
      <c r="Z66" s="60" t="n">
        <v>235</v>
      </c>
      <c r="AA66" s="3" t="n">
        <f aca="false">IF(baza_mus!F320&gt;1.6,10,IF(baza_mus!F320&gt;0.8,9,IF(baza_mus!F320&gt;0,8,IF(baza_mus!F320&gt;-0.8,7,IF(baza_mus!F320&gt;-1.6,6,5)))))</f>
        <v>8</v>
      </c>
      <c r="AB66" s="61" t="n">
        <v>5.03</v>
      </c>
      <c r="AC66" s="3" t="n">
        <f aca="false">IF(baza_mus!H320&gt;1.6,10,IF(baza_mus!H320&gt;0.8,9,IF(baza_mus!H320&gt;0,8,IF(baza_mus!H320&gt;-0.8,7,IF(baza_mus!H320&gt;-1.6,6,5)))))</f>
        <v>8</v>
      </c>
      <c r="AD66" s="62" t="n">
        <v>13.6</v>
      </c>
      <c r="AE66" s="3" t="n">
        <f aca="false">IF(baza_mus!J320&gt;1.6,10,IF(baza_mus!J320&gt;0.8,9,IF(baza_mus!J320&gt;0,8,IF(baza_mus!J320&gt;-0.8,7,IF(baza_mus!J320&gt;-1.6,6,5)))))</f>
        <v>6</v>
      </c>
      <c r="AF66" s="61" t="n">
        <v>0.57</v>
      </c>
      <c r="AG66" s="3" t="n">
        <f aca="false">IF(baza_mus!L320&gt;1.6,10,IF(baza_mus!L320&gt;0.8,9,IF(baza_mus!L320&gt;0,8,IF(baza_mus!L320&gt;-0.8,7,IF(baza_mus!L320&gt;-1.6,6,5)))))</f>
        <v>9</v>
      </c>
      <c r="AH66" s="64" t="n">
        <f aca="false">IF(OR(V66=0,X66=0,Z66=0,AB66=0,AD66=0,AF66=0),0,IF(BB66&gt;2,0,IF(BB66=2,4,IF(BB66=1,5,(W66+Y66+AA66+AC66+AE66+AG66)/6))))</f>
        <v>7.83333333333333</v>
      </c>
      <c r="AI66" s="55" t="n">
        <f aca="false">IF(AH66=4,12,IF(AH66=5,15,IF(AH66&gt;9.49,30,IF(AH66&gt;8.49,27,IF(AH66&gt;7.49,24,IF(AH66&gt;6.49,21,IF(AH66&gt;5.99,18,0)))))))</f>
        <v>24</v>
      </c>
      <c r="AJ66" s="58" t="n">
        <v>7</v>
      </c>
      <c r="AK66" s="65" t="n">
        <f aca="false">IF(AJ66=6,18,IF(AJ66=7,21,IF(AJ66=8,24,IF(AJ66=9,27,IF(AJ66=10,30,0)))))</f>
        <v>21</v>
      </c>
      <c r="BB66" s="66" t="n">
        <f aca="false">SUM(BC66:BH66)</f>
        <v>0</v>
      </c>
      <c r="BC66" s="67" t="n">
        <f aca="false">COUNTIF(W66,5)</f>
        <v>0</v>
      </c>
      <c r="BD66" s="67" t="n">
        <f aca="false">COUNTIF(Y66,5)</f>
        <v>0</v>
      </c>
      <c r="BE66" s="67" t="n">
        <f aca="false">COUNTIF(AA66,5)</f>
        <v>0</v>
      </c>
      <c r="BF66" s="67" t="n">
        <f aca="false">COUNTIF(AC66,5)</f>
        <v>0</v>
      </c>
      <c r="BG66" s="67" t="n">
        <f aca="false">COUNTIF(AE66,5)</f>
        <v>0</v>
      </c>
      <c r="BH66" s="67" t="n">
        <f aca="false">COUNTIF(AG66,5)</f>
        <v>0</v>
      </c>
    </row>
    <row r="67" customFormat="false" ht="12.75" hidden="false" customHeight="false" outlineLevel="0" collapsed="false">
      <c r="A67" s="2" t="n">
        <v>63</v>
      </c>
      <c r="B67" s="68" t="s">
        <v>156</v>
      </c>
      <c r="C67" s="69" t="s">
        <v>157</v>
      </c>
      <c r="D67" s="54" t="n">
        <f aca="false">IF(K67=10,5,IF(K67=9,4.5,IF(K67=8,4,IF(K67=7,3.5,IF(K67=6,3,0)))))</f>
        <v>3.5</v>
      </c>
      <c r="E67" s="55" t="str">
        <f aca="false">IF(N67=0,"НЕМА УСЛОВ",N67+P67)</f>
        <v>НЕМА УСЛОВ</v>
      </c>
      <c r="F67" s="55" t="n">
        <f aca="false">IF(Q67=10,10,IF(Q67=9,9,IF(Q67=8,8,IF(Q67=7,7,IF(Q67=6,6,0)))))</f>
        <v>0</v>
      </c>
      <c r="G67" s="55" t="n">
        <f aca="false">IF(S67+U67=0,0,S67+U67)</f>
        <v>0</v>
      </c>
      <c r="H67" s="55" t="str">
        <f aca="false">IF(OR(AI67="",AK67=""),"НИЈЕ ПОЛОЖИО",IF(AI67+AK67&lt;36,"НИЈЕ ПОЛОЖИО",AI67+AK67))</f>
        <v>НИЈЕ ПОЛОЖИО</v>
      </c>
      <c r="I67" s="56" t="n">
        <f aca="false">IF(OR(E67="НЕМА УСЛОВ",H67="НИЈЕ ПОЛОЖИО",),0,D67+E67+F67+G67+H67)</f>
        <v>0</v>
      </c>
      <c r="J67" s="56" t="n">
        <f aca="false">IF(I67="","",IF(I67&gt;90,10,IF(I67&gt;80,9,IF(I67&gt;70,8,IF(I67&gt;60,7,IF(I67&gt;50,6,5))))))</f>
        <v>5</v>
      </c>
      <c r="K67" s="57" t="n">
        <v>7</v>
      </c>
      <c r="L67" s="58" t="n">
        <v>0</v>
      </c>
      <c r="M67" s="59"/>
      <c r="N67" s="55" t="n">
        <f aca="false">IF(OR(L67="",M67=""),0,IF(L67+M67&gt;10,3,IF(L67+M67&gt;8,3.5,IF(L67+M67&gt;5,4,IF(L67+M67&gt;2,4.5,5)))))</f>
        <v>0</v>
      </c>
      <c r="O67" s="58"/>
      <c r="P67" s="55" t="n">
        <f aca="false">IF(O67=10,10,IF(O67=9,9,IF(O67=8,8,IF(O67=7,7,IF(O67=6,6,0)))))</f>
        <v>0</v>
      </c>
      <c r="Q67" s="58"/>
      <c r="R67" s="58"/>
      <c r="S67" s="55" t="n">
        <f aca="false">IF(R67=10,5,IF(R67=9,4.5,IF(R67=8,4,IF(R67=7,3.5,IF(R67=6,3,0)))))</f>
        <v>0</v>
      </c>
      <c r="T67" s="58"/>
      <c r="U67" s="55" t="n">
        <f aca="false">IF(T67=10,5,IF(T67=9,4.5,IF(T67=8,4,IF(T67=7,3.5,IF(T67=6,3,0)))))</f>
        <v>0</v>
      </c>
      <c r="V67" s="60"/>
      <c r="W67" s="3" t="e">
        <f aca="false">IF(baza_mus!B321&gt;1.6,10,IF(baza_mus!B321&gt;0.8,9,IF(baza_mus!B321&gt;0,8,IF(baza_mus!B321&gt;-0.8,7,IF(baza_mus!B321&gt;-1.6,6,5)))))</f>
        <v>#VALUE!</v>
      </c>
      <c r="X67" s="60"/>
      <c r="Y67" s="3" t="e">
        <f aca="false">IF(baza_mus!D321&gt;1.6,10,IF(baza_mus!D321&gt;0.8,9,IF(baza_mus!D321&gt;0,8,IF(baza_mus!D321&gt;-0.8,7,IF(baza_mus!D321&gt;-1.6,6,5)))))</f>
        <v>#VALUE!</v>
      </c>
      <c r="Z67" s="60"/>
      <c r="AA67" s="3" t="e">
        <f aca="false">IF(baza_mus!F321&gt;1.6,10,IF(baza_mus!F321&gt;0.8,9,IF(baza_mus!F321&gt;0,8,IF(baza_mus!F321&gt;-0.8,7,IF(baza_mus!F321&gt;-1.6,6,5)))))</f>
        <v>#VALUE!</v>
      </c>
      <c r="AB67" s="61" t="n">
        <v>6.37</v>
      </c>
      <c r="AC67" s="3" t="n">
        <f aca="false">IF(baza_mus!H321&gt;1.6,10,IF(baza_mus!H321&gt;0.8,9,IF(baza_mus!H321&gt;0,8,IF(baza_mus!H321&gt;-0.8,7,IF(baza_mus!H321&gt;-1.6,6,5)))))</f>
        <v>5</v>
      </c>
      <c r="AD67" s="62"/>
      <c r="AE67" s="3" t="e">
        <f aca="false">IF(baza_mus!J321&gt;1.6,10,IF(baza_mus!J321&gt;0.8,9,IF(baza_mus!J321&gt;0,8,IF(baza_mus!J321&gt;-0.8,7,IF(baza_mus!J321&gt;-1.6,6,5)))))</f>
        <v>#VALUE!</v>
      </c>
      <c r="AF67" s="61" t="n">
        <v>1.3</v>
      </c>
      <c r="AG67" s="3" t="n">
        <f aca="false">IF(baza_mus!L321&gt;1.6,10,IF(baza_mus!L321&gt;0.8,9,IF(baza_mus!L321&gt;0,8,IF(baza_mus!L321&gt;-0.8,7,IF(baza_mus!L321&gt;-1.6,6,5)))))</f>
        <v>5</v>
      </c>
      <c r="AH67" s="64" t="n">
        <f aca="false">IF(OR(V67=0,X67=0,Z67=0,AB67=0,AD67=0,AF67=0),0,IF(BB67&gt;2,0,IF(BB67=2,4,IF(BB67=1,5,(W67+Y67+AA67+AC67+AE67+AG67)/6))))</f>
        <v>0</v>
      </c>
      <c r="AI67" s="55" t="n">
        <f aca="false">IF(AH67=4,12,IF(AH67=5,15,IF(AH67&gt;9.49,30,IF(AH67&gt;8.49,27,IF(AH67&gt;7.49,24,IF(AH67&gt;6.49,21,IF(AH67&gt;5.99,18,0)))))))</f>
        <v>0</v>
      </c>
      <c r="AJ67" s="58"/>
      <c r="AK67" s="65" t="n">
        <f aca="false">IF(AJ67=6,18,IF(AJ67=7,21,IF(AJ67=8,24,IF(AJ67=9,27,IF(AJ67=10,30,0)))))</f>
        <v>0</v>
      </c>
      <c r="BB67" s="66" t="n">
        <f aca="false">SUM(BC67:BH67)</f>
        <v>2</v>
      </c>
      <c r="BC67" s="67" t="n">
        <f aca="false">COUNTIF(W67,5)</f>
        <v>0</v>
      </c>
      <c r="BD67" s="67" t="n">
        <f aca="false">COUNTIF(Y67,5)</f>
        <v>0</v>
      </c>
      <c r="BE67" s="67" t="n">
        <f aca="false">COUNTIF(AA67,5)</f>
        <v>0</v>
      </c>
      <c r="BF67" s="67" t="n">
        <f aca="false">COUNTIF(AC67,5)</f>
        <v>1</v>
      </c>
      <c r="BG67" s="67" t="n">
        <f aca="false">COUNTIF(AE67,5)</f>
        <v>0</v>
      </c>
      <c r="BH67" s="67" t="n">
        <f aca="false">COUNTIF(AG67,5)</f>
        <v>1</v>
      </c>
    </row>
    <row r="68" customFormat="false" ht="12.75" hidden="false" customHeight="false" outlineLevel="0" collapsed="false">
      <c r="A68" s="2" t="n">
        <v>64</v>
      </c>
      <c r="B68" s="68" t="s">
        <v>158</v>
      </c>
      <c r="C68" s="69" t="s">
        <v>159</v>
      </c>
      <c r="D68" s="54" t="n">
        <f aca="false">IF(K68=10,5,IF(K68=9,4.5,IF(K68=8,4,IF(K68=7,3.5,IF(K68=6,3,0)))))</f>
        <v>3.5</v>
      </c>
      <c r="E68" s="55" t="n">
        <f aca="false">IF(N68=0,"НЕМА УСЛОВ",N68+P68)</f>
        <v>14.5</v>
      </c>
      <c r="F68" s="55" t="n">
        <f aca="false">IF(Q68=10,10,IF(Q68=9,9,IF(Q68=8,8,IF(Q68=7,7,IF(Q68=6,6,0)))))</f>
        <v>0</v>
      </c>
      <c r="G68" s="55" t="n">
        <f aca="false">IF(S68+U68=0,0,S68+U68)</f>
        <v>0</v>
      </c>
      <c r="H68" s="55" t="n">
        <f aca="false">IF(OR(AI68="",AK68=""),"НИЈЕ ПОЛОЖИО",IF(AI68+AK68&lt;36,"НИЈЕ ПОЛОЖИО",AI68+AK68))</f>
        <v>48</v>
      </c>
      <c r="I68" s="56" t="n">
        <f aca="false">IF(OR(E68="НЕМА УСЛОВ",H68="НИЈЕ ПОЛОЖИО",),0,D68+E68+F68+G68+H68)</f>
        <v>66</v>
      </c>
      <c r="J68" s="56" t="n">
        <f aca="false">IF(I68="","",IF(I68&gt;90,10,IF(I68&gt;80,9,IF(I68&gt;70,8,IF(I68&gt;60,7,IF(I68&gt;50,6,5))))))</f>
        <v>7</v>
      </c>
      <c r="K68" s="57" t="n">
        <v>7</v>
      </c>
      <c r="L68" s="58" t="n">
        <v>0</v>
      </c>
      <c r="M68" s="59" t="n">
        <v>3</v>
      </c>
      <c r="N68" s="55" t="n">
        <f aca="false">IF(OR(L68="",M68=""),0,IF(L68+M68&gt;10,3,IF(L68+M68&gt;8,3.5,IF(L68+M68&gt;5,4,IF(L68+M68&gt;2,4.5,5)))))</f>
        <v>4.5</v>
      </c>
      <c r="O68" s="58" t="n">
        <v>10</v>
      </c>
      <c r="P68" s="55" t="n">
        <f aca="false">IF(O68=10,10,IF(O68=9,9,IF(O68=8,8,IF(O68=7,7,IF(O68=6,6,0)))))</f>
        <v>10</v>
      </c>
      <c r="Q68" s="58"/>
      <c r="R68" s="58" t="n">
        <v>5</v>
      </c>
      <c r="S68" s="55" t="n">
        <f aca="false">IF(R68=10,5,IF(R68=9,4.5,IF(R68=8,4,IF(R68=7,3.5,IF(R68=6,3,0)))))</f>
        <v>0</v>
      </c>
      <c r="T68" s="58"/>
      <c r="U68" s="55" t="n">
        <f aca="false">IF(T68=10,5,IF(T68=9,4.5,IF(T68=8,4,IF(T68=7,3.5,IF(T68=6,3,0)))))</f>
        <v>0</v>
      </c>
      <c r="V68" s="60" t="n">
        <v>20</v>
      </c>
      <c r="W68" s="3" t="n">
        <f aca="false">IF(baza_mus!B322&gt;1.6,10,IF(baza_mus!B322&gt;0.8,9,IF(baza_mus!B322&gt;0,8,IF(baza_mus!B322&gt;-0.8,7,IF(baza_mus!B322&gt;-1.6,6,5)))))</f>
        <v>9</v>
      </c>
      <c r="X68" s="70" t="n">
        <v>33</v>
      </c>
      <c r="Y68" s="3" t="n">
        <f aca="false">IF(baza_mus!D322&gt;1.6,10,IF(baza_mus!D322&gt;0.8,9,IF(baza_mus!D322&gt;0,8,IF(baza_mus!D322&gt;-0.8,7,IF(baza_mus!D322&gt;-1.6,6,5)))))</f>
        <v>9</v>
      </c>
      <c r="Z68" s="60" t="n">
        <v>265</v>
      </c>
      <c r="AA68" s="3" t="n">
        <f aca="false">IF(baza_mus!F322&gt;1.6,10,IF(baza_mus!F322&gt;0.8,9,IF(baza_mus!F322&gt;0,8,IF(baza_mus!F322&gt;-0.8,7,IF(baza_mus!F322&gt;-1.6,6,5)))))</f>
        <v>10</v>
      </c>
      <c r="AB68" s="61" t="n">
        <v>5.28</v>
      </c>
      <c r="AC68" s="3" t="n">
        <f aca="false">IF(baza_mus!H322&gt;1.6,10,IF(baza_mus!H322&gt;0.8,9,IF(baza_mus!H322&gt;0,8,IF(baza_mus!H322&gt;-0.8,7,IF(baza_mus!H322&gt;-1.6,6,5)))))</f>
        <v>7</v>
      </c>
      <c r="AD68" s="62" t="n">
        <v>12.1</v>
      </c>
      <c r="AE68" s="3" t="n">
        <f aca="false">IF(baza_mus!J322&gt;1.6,10,IF(baza_mus!J322&gt;0.8,9,IF(baza_mus!J322&gt;0,8,IF(baza_mus!J322&gt;-0.8,7,IF(baza_mus!J322&gt;-1.6,6,5)))))</f>
        <v>10</v>
      </c>
      <c r="AF68" s="61" t="n">
        <v>1.07</v>
      </c>
      <c r="AG68" s="3" t="n">
        <f aca="false">IF(baza_mus!L322&gt;1.6,10,IF(baza_mus!L322&gt;0.8,9,IF(baza_mus!L322&gt;0,8,IF(baza_mus!L322&gt;-0.8,7,IF(baza_mus!L322&gt;-1.6,6,5)))))</f>
        <v>8</v>
      </c>
      <c r="AH68" s="64" t="n">
        <f aca="false">IF(OR(V68=0,X68=0,Z68=0,AB68=0,AD68=0,AF68=0),0,IF(BB68&gt;2,0,IF(BB68=2,4,IF(BB68=1,5,(W68+Y68+AA68+AC68+AE68+AG68)/6))))</f>
        <v>8.83333333333333</v>
      </c>
      <c r="AI68" s="55" t="n">
        <f aca="false">IF(AH68=4,12,IF(AH68=5,15,IF(AH68&gt;9.49,30,IF(AH68&gt;8.49,27,IF(AH68&gt;7.49,24,IF(AH68&gt;6.49,21,IF(AH68&gt;5.99,18,0)))))))</f>
        <v>27</v>
      </c>
      <c r="AJ68" s="58" t="n">
        <v>7</v>
      </c>
      <c r="AK68" s="65" t="n">
        <f aca="false">IF(AJ68=6,18,IF(AJ68=7,21,IF(AJ68=8,24,IF(AJ68=9,27,IF(AJ68=10,30,0)))))</f>
        <v>21</v>
      </c>
      <c r="BB68" s="66" t="n">
        <f aca="false">SUM(BC68:BH68)</f>
        <v>0</v>
      </c>
      <c r="BC68" s="67" t="n">
        <f aca="false">COUNTIF(W68,5)</f>
        <v>0</v>
      </c>
      <c r="BD68" s="67" t="n">
        <f aca="false">COUNTIF(Y68,5)</f>
        <v>0</v>
      </c>
      <c r="BE68" s="67" t="n">
        <f aca="false">COUNTIF(AA68,5)</f>
        <v>0</v>
      </c>
      <c r="BF68" s="67" t="n">
        <f aca="false">COUNTIF(AC68,5)</f>
        <v>0</v>
      </c>
      <c r="BG68" s="67" t="n">
        <f aca="false">COUNTIF(AE68,5)</f>
        <v>0</v>
      </c>
      <c r="BH68" s="67" t="n">
        <f aca="false">COUNTIF(AG68,5)</f>
        <v>0</v>
      </c>
    </row>
    <row r="69" customFormat="false" ht="12.75" hidden="false" customHeight="false" outlineLevel="0" collapsed="false">
      <c r="A69" s="2" t="n">
        <v>65</v>
      </c>
      <c r="B69" s="1" t="s">
        <v>160</v>
      </c>
      <c r="C69" s="1" t="s">
        <v>161</v>
      </c>
      <c r="D69" s="54" t="n">
        <f aca="false">IF(K69=10,5,IF(K69=9,4.5,IF(K69=8,4,IF(K69=7,3.5,IF(K69=6,3,0)))))</f>
        <v>3.5</v>
      </c>
      <c r="E69" s="55" t="n">
        <f aca="false">IF(N69=0,"НЕМА УСЛОВ",N69+P69)</f>
        <v>3.5</v>
      </c>
      <c r="F69" s="55" t="n">
        <f aca="false">IF(Q69=10,10,IF(Q69=9,9,IF(Q69=8,8,IF(Q69=7,7,IF(Q69=6,6,0)))))</f>
        <v>0</v>
      </c>
      <c r="G69" s="55" t="n">
        <f aca="false">IF(S69+U69=0,0,S69+U69)</f>
        <v>3</v>
      </c>
      <c r="H69" s="55" t="str">
        <f aca="false">IF(OR(AI69="",AK69=""),"НИЈЕ ПОЛОЖИО",IF(AI69+AK69&lt;36,"НИЈЕ ПОЛОЖИО",AI69+AK69))</f>
        <v>НИЈЕ ПОЛОЖИО</v>
      </c>
      <c r="I69" s="56" t="n">
        <f aca="false">IF(OR(E69="НЕМА УСЛОВ",H69="НИЈЕ ПОЛОЖИО",),0,D69+E69+F69+G69+H69)</f>
        <v>0</v>
      </c>
      <c r="J69" s="56" t="n">
        <f aca="false">IF(I69="","",IF(I69&gt;90,10,IF(I69&gt;80,9,IF(I69&gt;70,8,IF(I69&gt;60,7,IF(I69&gt;50,6,5))))))</f>
        <v>5</v>
      </c>
      <c r="K69" s="57" t="n">
        <v>7</v>
      </c>
      <c r="L69" s="58" t="n">
        <v>0</v>
      </c>
      <c r="M69" s="59" t="n">
        <v>10</v>
      </c>
      <c r="N69" s="55" t="n">
        <f aca="false">IF(OR(L69="",M69=""),0,IF(L69+M69&gt;10,3,IF(L69+M69&gt;8,3.5,IF(L69+M69&gt;5,4,IF(L69+M69&gt;2,4.5,5)))))</f>
        <v>3.5</v>
      </c>
      <c r="O69" s="58"/>
      <c r="P69" s="55" t="n">
        <f aca="false">IF(O69=10,10,IF(O69=9,9,IF(O69=8,8,IF(O69=7,7,IF(O69=6,6,0)))))</f>
        <v>0</v>
      </c>
      <c r="Q69" s="58"/>
      <c r="R69" s="58" t="n">
        <v>6</v>
      </c>
      <c r="S69" s="55" t="n">
        <f aca="false">IF(R69=10,5,IF(R69=9,4.5,IF(R69=8,4,IF(R69=7,3.5,IF(R69=6,3,0)))))</f>
        <v>3</v>
      </c>
      <c r="T69" s="58" t="n">
        <v>5</v>
      </c>
      <c r="U69" s="55" t="n">
        <f aca="false">IF(T69=10,5,IF(T69=9,4.5,IF(T69=8,4,IF(T69=7,3.5,IF(T69=6,3,0)))))</f>
        <v>0</v>
      </c>
      <c r="V69" s="60" t="n">
        <v>10</v>
      </c>
      <c r="W69" s="3" t="n">
        <f aca="false">IF(baza_mus!B323&gt;1.6,10,IF(baza_mus!B323&gt;0.8,9,IF(baza_mus!B323&gt;0,8,IF(baza_mus!B323&gt;-0.8,7,IF(baza_mus!B323&gt;-1.6,6,5)))))</f>
        <v>7</v>
      </c>
      <c r="X69" s="60" t="n">
        <v>23</v>
      </c>
      <c r="Y69" s="3" t="n">
        <f aca="false">IF(baza_mus!D323&gt;1.6,10,IF(baza_mus!D323&gt;0.8,9,IF(baza_mus!D323&gt;0,8,IF(baza_mus!D323&gt;-0.8,7,IF(baza_mus!D323&gt;-1.6,6,5)))))</f>
        <v>5</v>
      </c>
      <c r="Z69" s="60" t="n">
        <v>225</v>
      </c>
      <c r="AA69" s="3" t="n">
        <f aca="false">IF(baza_mus!F323&gt;1.6,10,IF(baza_mus!F323&gt;0.8,9,IF(baza_mus!F323&gt;0,8,IF(baza_mus!F323&gt;-0.8,7,IF(baza_mus!F323&gt;-1.6,6,5)))))</f>
        <v>7</v>
      </c>
      <c r="AB69" s="61" t="n">
        <v>6.37</v>
      </c>
      <c r="AC69" s="3" t="n">
        <f aca="false">IF(baza_mus!H323&gt;1.6,10,IF(baza_mus!H323&gt;0.8,9,IF(baza_mus!H323&gt;0,8,IF(baza_mus!H323&gt;-0.8,7,IF(baza_mus!H323&gt;-1.6,6,5)))))</f>
        <v>5</v>
      </c>
      <c r="AD69" s="62" t="n">
        <v>14.4</v>
      </c>
      <c r="AE69" s="3" t="n">
        <f aca="false">IF(baza_mus!J323&gt;1.6,10,IF(baza_mus!J323&gt;0.8,9,IF(baza_mus!J323&gt;0,8,IF(baza_mus!J323&gt;-0.8,7,IF(baza_mus!J323&gt;-1.6,6,5)))))</f>
        <v>5</v>
      </c>
      <c r="AF69" s="61" t="n">
        <v>1.08</v>
      </c>
      <c r="AG69" s="3" t="n">
        <f aca="false">IF(baza_mus!L323&gt;1.6,10,IF(baza_mus!L323&gt;0.8,9,IF(baza_mus!L323&gt;0,8,IF(baza_mus!L323&gt;-0.8,7,IF(baza_mus!L323&gt;-1.6,6,5)))))</f>
        <v>8</v>
      </c>
      <c r="AH69" s="64" t="n">
        <f aca="false">IF(OR(V69=0,X69=0,Z69=0,AB69=0,AD69=0,AF69=0),0,IF(BB69&gt;2,0,IF(BB69=2,4,IF(BB69=1,5,(W69+Y69+AA69+AC69+AE69+AG69)/6))))</f>
        <v>0</v>
      </c>
      <c r="AI69" s="55" t="n">
        <f aca="false">IF(AH69=4,12,IF(AH69=5,15,IF(AH69&gt;9.49,30,IF(AH69&gt;8.49,27,IF(AH69&gt;7.49,24,IF(AH69&gt;6.49,21,IF(AH69&gt;5.99,18,0)))))))</f>
        <v>0</v>
      </c>
      <c r="AJ69" s="58"/>
      <c r="AK69" s="65" t="n">
        <f aca="false">IF(AJ69=6,18,IF(AJ69=7,21,IF(AJ69=8,24,IF(AJ69=9,27,IF(AJ69=10,30,0)))))</f>
        <v>0</v>
      </c>
      <c r="BB69" s="66" t="n">
        <f aca="false">SUM(BC69:BH69)</f>
        <v>3</v>
      </c>
      <c r="BC69" s="67" t="n">
        <f aca="false">COUNTIF(W69,5)</f>
        <v>0</v>
      </c>
      <c r="BD69" s="67" t="n">
        <f aca="false">COUNTIF(Y69,5)</f>
        <v>1</v>
      </c>
      <c r="BE69" s="67" t="n">
        <f aca="false">COUNTIF(AA69,5)</f>
        <v>0</v>
      </c>
      <c r="BF69" s="67" t="n">
        <f aca="false">COUNTIF(AC69,5)</f>
        <v>1</v>
      </c>
      <c r="BG69" s="67" t="n">
        <f aca="false">COUNTIF(AE69,5)</f>
        <v>1</v>
      </c>
      <c r="BH69" s="67" t="n">
        <f aca="false">COUNTIF(AG69,5)</f>
        <v>0</v>
      </c>
    </row>
    <row r="70" customFormat="false" ht="12.75" hidden="false" customHeight="false" outlineLevel="0" collapsed="false">
      <c r="A70" s="2" t="n">
        <v>66</v>
      </c>
      <c r="B70" s="1" t="s">
        <v>162</v>
      </c>
      <c r="C70" s="1" t="s">
        <v>163</v>
      </c>
      <c r="D70" s="54" t="n">
        <f aca="false">IF(K70=10,5,IF(K70=9,4.5,IF(K70=8,4,IF(K70=7,3.5,IF(K70=6,3,0)))))</f>
        <v>3.5</v>
      </c>
      <c r="E70" s="55" t="str">
        <f aca="false">IF(N70=0,"НЕМА УСЛОВ",N70+P70)</f>
        <v>НЕМА УСЛОВ</v>
      </c>
      <c r="F70" s="55" t="n">
        <f aca="false">IF(Q70=10,10,IF(Q70=9,9,IF(Q70=8,8,IF(Q70=7,7,IF(Q70=6,6,0)))))</f>
        <v>0</v>
      </c>
      <c r="G70" s="55" t="n">
        <f aca="false">IF(S70+U70=0,0,S70+U70)</f>
        <v>0</v>
      </c>
      <c r="H70" s="55" t="str">
        <f aca="false">IF(OR(AI70="",AK70=""),"НИЈЕ ПОЛОЖИО",IF(AI70+AK70&lt;36,"НИЈЕ ПОЛОЖИО",AI70+AK70))</f>
        <v>НИЈЕ ПОЛОЖИО</v>
      </c>
      <c r="I70" s="56" t="n">
        <f aca="false">IF(OR(E70="НЕМА УСЛОВ",H70="НИЈЕ ПОЛОЖИО",),0,D70+E70+F70+G70+H70)</f>
        <v>0</v>
      </c>
      <c r="J70" s="56" t="n">
        <f aca="false">IF(I70="","",IF(I70&gt;90,10,IF(I70&gt;80,9,IF(I70&gt;70,8,IF(I70&gt;60,7,IF(I70&gt;50,6,5))))))</f>
        <v>5</v>
      </c>
      <c r="K70" s="57" t="n">
        <v>7</v>
      </c>
      <c r="L70" s="58" t="n">
        <v>0</v>
      </c>
      <c r="M70" s="59"/>
      <c r="N70" s="55" t="n">
        <f aca="false">IF(OR(L70="",M70=""),0,IF(L70+M70&gt;10,3,IF(L70+M70&gt;8,3.5,IF(L70+M70&gt;5,4,IF(L70+M70&gt;2,4.5,5)))))</f>
        <v>0</v>
      </c>
      <c r="O70" s="58"/>
      <c r="P70" s="55" t="n">
        <f aca="false">IF(O70=10,10,IF(O70=9,9,IF(O70=8,8,IF(O70=7,7,IF(O70=6,6,0)))))</f>
        <v>0</v>
      </c>
      <c r="Q70" s="58"/>
      <c r="R70" s="58"/>
      <c r="S70" s="55" t="n">
        <f aca="false">IF(R70=10,5,IF(R70=9,4.5,IF(R70=8,4,IF(R70=7,3.5,IF(R70=6,3,0)))))</f>
        <v>0</v>
      </c>
      <c r="T70" s="58"/>
      <c r="U70" s="55" t="n">
        <f aca="false">IF(T70=10,5,IF(T70=9,4.5,IF(T70=8,4,IF(T70=7,3.5,IF(T70=6,3,0)))))</f>
        <v>0</v>
      </c>
      <c r="V70" s="60"/>
      <c r="W70" s="3" t="e">
        <f aca="false">IF(baza_mus!B324&gt;1.6,10,IF(baza_mus!B324&gt;0.8,9,IF(baza_mus!B324&gt;0,8,IF(baza_mus!B324&gt;-0.8,7,IF(baza_mus!B324&gt;-1.6,6,5)))))</f>
        <v>#VALUE!</v>
      </c>
      <c r="X70" s="60"/>
      <c r="Y70" s="3" t="e">
        <f aca="false">IF(baza_mus!D324&gt;1.6,10,IF(baza_mus!D324&gt;0.8,9,IF(baza_mus!D324&gt;0,8,IF(baza_mus!D324&gt;-0.8,7,IF(baza_mus!D324&gt;-1.6,6,5)))))</f>
        <v>#VALUE!</v>
      </c>
      <c r="Z70" s="60"/>
      <c r="AA70" s="3" t="e">
        <f aca="false">IF(baza_mus!F324&gt;1.6,10,IF(baza_mus!F324&gt;0.8,9,IF(baza_mus!F324&gt;0,8,IF(baza_mus!F324&gt;-0.8,7,IF(baza_mus!F324&gt;-1.6,6,5)))))</f>
        <v>#VALUE!</v>
      </c>
      <c r="AB70" s="61"/>
      <c r="AC70" s="3" t="e">
        <f aca="false">IF(baza_mus!H324&gt;1.6,10,IF(baza_mus!H324&gt;0.8,9,IF(baza_mus!H324&gt;0,8,IF(baza_mus!H324&gt;-0.8,7,IF(baza_mus!H324&gt;-1.6,6,5)))))</f>
        <v>#VALUE!</v>
      </c>
      <c r="AD70" s="62"/>
      <c r="AE70" s="3" t="e">
        <f aca="false">IF(baza_mus!J324&gt;1.6,10,IF(baza_mus!J324&gt;0.8,9,IF(baza_mus!J324&gt;0,8,IF(baza_mus!J324&gt;-0.8,7,IF(baza_mus!J324&gt;-1.6,6,5)))))</f>
        <v>#VALUE!</v>
      </c>
      <c r="AF70" s="61"/>
      <c r="AG70" s="3" t="e">
        <f aca="false">IF(baza_mus!L324&gt;1.6,10,IF(baza_mus!L324&gt;0.8,9,IF(baza_mus!L324&gt;0,8,IF(baza_mus!L324&gt;-0.8,7,IF(baza_mus!L324&gt;-1.6,6,5)))))</f>
        <v>#VALUE!</v>
      </c>
      <c r="AH70" s="64" t="n">
        <f aca="false">IF(OR(V70=0,X70=0,Z70=0,AB70=0,AD70=0,AF70=0),0,IF(BB70&gt;2,0,IF(BB70=2,4,IF(BB70=1,5,(W70+Y70+AA70+AC70+AE70+AG70)/6))))</f>
        <v>0</v>
      </c>
      <c r="AI70" s="55" t="n">
        <f aca="false">IF(AH70=4,12,IF(AH70=5,15,IF(AH70&gt;9.49,30,IF(AH70&gt;8.49,27,IF(AH70&gt;7.49,24,IF(AH70&gt;6.49,21,IF(AH70&gt;5.99,18,0)))))))</f>
        <v>0</v>
      </c>
      <c r="AJ70" s="58"/>
      <c r="AK70" s="65" t="n">
        <f aca="false">IF(AJ70=6,18,IF(AJ70=7,21,IF(AJ70=8,24,IF(AJ70=9,27,IF(AJ70=10,30,0)))))</f>
        <v>0</v>
      </c>
      <c r="BB70" s="66" t="n">
        <f aca="false">SUM(BC70:BH70)</f>
        <v>0</v>
      </c>
      <c r="BC70" s="67" t="n">
        <f aca="false">COUNTIF(W70,5)</f>
        <v>0</v>
      </c>
      <c r="BD70" s="67" t="n">
        <f aca="false">COUNTIF(Y70,5)</f>
        <v>0</v>
      </c>
      <c r="BE70" s="67" t="n">
        <f aca="false">COUNTIF(AA70,5)</f>
        <v>0</v>
      </c>
      <c r="BF70" s="67" t="n">
        <f aca="false">COUNTIF(AC70,5)</f>
        <v>0</v>
      </c>
      <c r="BG70" s="67" t="n">
        <f aca="false">COUNTIF(AE70,5)</f>
        <v>0</v>
      </c>
      <c r="BH70" s="67" t="n">
        <f aca="false">COUNTIF(AG70,5)</f>
        <v>0</v>
      </c>
    </row>
    <row r="71" customFormat="false" ht="12.75" hidden="false" customHeight="false" outlineLevel="0" collapsed="false">
      <c r="A71" s="2" t="n">
        <v>67</v>
      </c>
      <c r="B71" s="1" t="s">
        <v>164</v>
      </c>
      <c r="C71" s="1" t="s">
        <v>165</v>
      </c>
      <c r="D71" s="54" t="n">
        <f aca="false">IF(K71=10,5,IF(K71=9,4.5,IF(K71=8,4,IF(K71=7,3.5,IF(K71=6,3,0)))))</f>
        <v>3.5</v>
      </c>
      <c r="E71" s="55" t="n">
        <f aca="false">IF(N71=0,"НЕМА УСЛОВ",N71+P71)</f>
        <v>11</v>
      </c>
      <c r="F71" s="55" t="n">
        <f aca="false">IF(Q71=10,10,IF(Q71=9,9,IF(Q71=8,8,IF(Q71=7,7,IF(Q71=6,6,0)))))</f>
        <v>0</v>
      </c>
      <c r="G71" s="55" t="n">
        <f aca="false">IF(S71+U71=0,0,S71+U71)</f>
        <v>0</v>
      </c>
      <c r="H71" s="55" t="str">
        <f aca="false">IF(OR(AI71="",AK71=""),"НИЈЕ ПОЛОЖИО",IF(AI71+AK71&lt;36,"НИЈЕ ПОЛОЖИО",AI71+AK71))</f>
        <v>НИЈЕ ПОЛОЖИО</v>
      </c>
      <c r="I71" s="56" t="n">
        <f aca="false">IF(OR(E71="НЕМА УСЛОВ",H71="НИЈЕ ПОЛОЖИО",),0,D71+E71+F71+G71+H71)</f>
        <v>0</v>
      </c>
      <c r="J71" s="56" t="n">
        <f aca="false">IF(I71="","",IF(I71&gt;90,10,IF(I71&gt;80,9,IF(I71&gt;70,8,IF(I71&gt;60,7,IF(I71&gt;50,6,5))))))</f>
        <v>5</v>
      </c>
      <c r="K71" s="57" t="n">
        <v>7</v>
      </c>
      <c r="L71" s="58" t="n">
        <v>0</v>
      </c>
      <c r="M71" s="59" t="n">
        <v>12</v>
      </c>
      <c r="N71" s="55" t="n">
        <f aca="false">IF(OR(L71="",M71=""),0,IF(L71+M71&gt;10,3,IF(L71+M71&gt;8,3.5,IF(L71+M71&gt;5,4,IF(L71+M71&gt;2,4.5,5)))))</f>
        <v>3</v>
      </c>
      <c r="O71" s="58" t="n">
        <v>8</v>
      </c>
      <c r="P71" s="55" t="n">
        <f aca="false">IF(O71=10,10,IF(O71=9,9,IF(O71=8,8,IF(O71=7,7,IF(O71=6,6,0)))))</f>
        <v>8</v>
      </c>
      <c r="Q71" s="58"/>
      <c r="R71" s="58" t="n">
        <v>5</v>
      </c>
      <c r="S71" s="55" t="n">
        <f aca="false">IF(R71=10,5,IF(R71=9,4.5,IF(R71=8,4,IF(R71=7,3.5,IF(R71=6,3,0)))))</f>
        <v>0</v>
      </c>
      <c r="T71" s="58"/>
      <c r="U71" s="55" t="n">
        <f aca="false">IF(T71=10,5,IF(T71=9,4.5,IF(T71=8,4,IF(T71=7,3.5,IF(T71=6,3,0)))))</f>
        <v>0</v>
      </c>
      <c r="V71" s="60" t="n">
        <v>7</v>
      </c>
      <c r="W71" s="3" t="n">
        <f aca="false">IF(baza_mus!B325&gt;1.6,10,IF(baza_mus!B325&gt;0.8,9,IF(baza_mus!B325&gt;0,8,IF(baza_mus!B325&gt;-0.8,7,IF(baza_mus!B325&gt;-1.6,6,5)))))</f>
        <v>6</v>
      </c>
      <c r="X71" s="60" t="n">
        <v>33</v>
      </c>
      <c r="Y71" s="3" t="n">
        <f aca="false">IF(baza_mus!D325&gt;1.6,10,IF(baza_mus!D325&gt;0.8,9,IF(baza_mus!D325&gt;0,8,IF(baza_mus!D325&gt;-0.8,7,IF(baza_mus!D325&gt;-1.6,6,5)))))</f>
        <v>9</v>
      </c>
      <c r="Z71" s="60" t="n">
        <v>225</v>
      </c>
      <c r="AA71" s="3" t="n">
        <f aca="false">IF(baza_mus!F325&gt;1.6,10,IF(baza_mus!F325&gt;0.8,9,IF(baza_mus!F325&gt;0,8,IF(baza_mus!F325&gt;-0.8,7,IF(baza_mus!F325&gt;-1.6,6,5)))))</f>
        <v>7</v>
      </c>
      <c r="AB71" s="61" t="n">
        <v>5.43</v>
      </c>
      <c r="AC71" s="3" t="n">
        <f aca="false">IF(baza_mus!H325&gt;1.6,10,IF(baza_mus!H325&gt;0.8,9,IF(baza_mus!H325&gt;0,8,IF(baza_mus!H325&gt;-0.8,7,IF(baza_mus!H325&gt;-1.6,6,5)))))</f>
        <v>6</v>
      </c>
      <c r="AD71" s="62" t="n">
        <v>13.4</v>
      </c>
      <c r="AE71" s="3" t="n">
        <f aca="false">IF(baza_mus!J325&gt;1.6,10,IF(baza_mus!J325&gt;0.8,9,IF(baza_mus!J325&gt;0,8,IF(baza_mus!J325&gt;-0.8,7,IF(baza_mus!J325&gt;-1.6,6,5)))))</f>
        <v>6</v>
      </c>
      <c r="AF71" s="61" t="n">
        <v>1.25</v>
      </c>
      <c r="AG71" s="3" t="n">
        <f aca="false">IF(baza_mus!L325&gt;1.6,10,IF(baza_mus!L325&gt;0.8,9,IF(baza_mus!L325&gt;0,8,IF(baza_mus!L325&gt;-0.8,7,IF(baza_mus!L325&gt;-1.6,6,5)))))</f>
        <v>6</v>
      </c>
      <c r="AH71" s="64" t="n">
        <f aca="false">IF(OR(V71=0,X71=0,Z71=0,AB71=0,AD71=0,AF71=0),0,IF(BB71&gt;2,0,IF(BB71=2,4,IF(BB71=1,5,(W71+Y71+AA71+AC71+AE71+AG71)/6))))</f>
        <v>6.66666666666667</v>
      </c>
      <c r="AI71" s="55" t="n">
        <f aca="false">IF(AH71=4,12,IF(AH71=5,15,IF(AH71&gt;9.49,30,IF(AH71&gt;8.49,27,IF(AH71&gt;7.49,24,IF(AH71&gt;6.49,21,IF(AH71&gt;5.99,18,0)))))))</f>
        <v>21</v>
      </c>
      <c r="AJ71" s="58"/>
      <c r="AK71" s="65" t="n">
        <f aca="false">IF(AJ71=6,18,IF(AJ71=7,21,IF(AJ71=8,24,IF(AJ71=9,27,IF(AJ71=10,30,0)))))</f>
        <v>0</v>
      </c>
      <c r="BB71" s="66" t="n">
        <f aca="false">SUM(BC71:BH71)</f>
        <v>0</v>
      </c>
      <c r="BC71" s="67" t="n">
        <f aca="false">COUNTIF(W71,5)</f>
        <v>0</v>
      </c>
      <c r="BD71" s="67" t="n">
        <f aca="false">COUNTIF(Y71,5)</f>
        <v>0</v>
      </c>
      <c r="BE71" s="67" t="n">
        <f aca="false">COUNTIF(AA71,5)</f>
        <v>0</v>
      </c>
      <c r="BF71" s="67" t="n">
        <f aca="false">COUNTIF(AC71,5)</f>
        <v>0</v>
      </c>
      <c r="BG71" s="67" t="n">
        <f aca="false">COUNTIF(AE71,5)</f>
        <v>0</v>
      </c>
      <c r="BH71" s="67" t="n">
        <f aca="false">COUNTIF(AG71,5)</f>
        <v>0</v>
      </c>
    </row>
    <row r="72" customFormat="false" ht="12.75" hidden="false" customHeight="false" outlineLevel="0" collapsed="false">
      <c r="A72" s="2" t="n">
        <v>68</v>
      </c>
      <c r="B72" s="1" t="s">
        <v>166</v>
      </c>
      <c r="C72" s="1" t="s">
        <v>167</v>
      </c>
      <c r="D72" s="54" t="n">
        <f aca="false">IF(K72=10,5,IF(K72=9,4.5,IF(K72=8,4,IF(K72=7,3.5,IF(K72=6,3,0)))))</f>
        <v>4</v>
      </c>
      <c r="E72" s="55" t="n">
        <f aca="false">IF(N72=0,"НЕМА УСЛОВ",N72+P72)</f>
        <v>13</v>
      </c>
      <c r="F72" s="55" t="n">
        <f aca="false">IF(Q72=10,10,IF(Q72=9,9,IF(Q72=8,8,IF(Q72=7,7,IF(Q72=6,6,0)))))</f>
        <v>0</v>
      </c>
      <c r="G72" s="55" t="n">
        <f aca="false">IF(S72+U72=0,0,S72+U72)</f>
        <v>0</v>
      </c>
      <c r="H72" s="55" t="n">
        <f aca="false">IF(OR(AI72="",AK72=""),"НИЈЕ ПОЛОЖИО",IF(AI72+AK72&lt;36,"НИЈЕ ПОЛОЖИО",AI72+AK72))</f>
        <v>39</v>
      </c>
      <c r="I72" s="56" t="n">
        <f aca="false">IF(OR(E72="НЕМА УСЛОВ",H72="НИЈЕ ПОЛОЖИО",),0,D72+E72+F72+G72+H72)</f>
        <v>56</v>
      </c>
      <c r="J72" s="56" t="n">
        <f aca="false">IF(I72="","",IF(I72&gt;90,10,IF(I72&gt;80,9,IF(I72&gt;70,8,IF(I72&gt;60,7,IF(I72&gt;50,6,5))))))</f>
        <v>6</v>
      </c>
      <c r="K72" s="57" t="n">
        <v>8</v>
      </c>
      <c r="L72" s="58" t="n">
        <v>0</v>
      </c>
      <c r="M72" s="59" t="n">
        <v>6</v>
      </c>
      <c r="N72" s="55" t="n">
        <f aca="false">IF(OR(L72="",M72=""),0,IF(L72+M72&gt;10,3,IF(L72+M72&gt;8,3.5,IF(L72+M72&gt;5,4,IF(L72+M72&gt;2,4.5,5)))))</f>
        <v>4</v>
      </c>
      <c r="O72" s="58" t="n">
        <v>9</v>
      </c>
      <c r="P72" s="55" t="n">
        <f aca="false">IF(O72=10,10,IF(O72=9,9,IF(O72=8,8,IF(O72=7,7,IF(O72=6,6,0)))))</f>
        <v>9</v>
      </c>
      <c r="Q72" s="58"/>
      <c r="R72" s="58" t="n">
        <v>5</v>
      </c>
      <c r="S72" s="55" t="n">
        <f aca="false">IF(R72=10,5,IF(R72=9,4.5,IF(R72=8,4,IF(R72=7,3.5,IF(R72=6,3,0)))))</f>
        <v>0</v>
      </c>
      <c r="T72" s="58"/>
      <c r="U72" s="55" t="n">
        <f aca="false">IF(T72=10,5,IF(T72=9,4.5,IF(T72=8,4,IF(T72=7,3.5,IF(T72=6,3,0)))))</f>
        <v>0</v>
      </c>
      <c r="V72" s="60" t="n">
        <v>10</v>
      </c>
      <c r="W72" s="3" t="n">
        <f aca="false">IF(baza_mus!B326&gt;1.6,10,IF(baza_mus!B326&gt;0.8,9,IF(baza_mus!B326&gt;0,8,IF(baza_mus!B326&gt;-0.8,7,IF(baza_mus!B326&gt;-1.6,6,5)))))</f>
        <v>7</v>
      </c>
      <c r="X72" s="60" t="n">
        <v>31</v>
      </c>
      <c r="Y72" s="3" t="n">
        <f aca="false">IF(baza_mus!D326&gt;1.6,10,IF(baza_mus!D326&gt;0.8,9,IF(baza_mus!D326&gt;0,8,IF(baza_mus!D326&gt;-0.8,7,IF(baza_mus!D326&gt;-1.6,6,5)))))</f>
        <v>7</v>
      </c>
      <c r="Z72" s="60" t="n">
        <v>215</v>
      </c>
      <c r="AA72" s="3" t="n">
        <f aca="false">IF(baza_mus!F326&gt;1.6,10,IF(baza_mus!F326&gt;0.8,9,IF(baza_mus!F326&gt;0,8,IF(baza_mus!F326&gt;-0.8,7,IF(baza_mus!F326&gt;-1.6,6,5)))))</f>
        <v>7</v>
      </c>
      <c r="AB72" s="61" t="n">
        <v>5.49</v>
      </c>
      <c r="AC72" s="3" t="n">
        <f aca="false">IF(baza_mus!H326&gt;1.6,10,IF(baza_mus!H326&gt;0.8,9,IF(baza_mus!H326&gt;0,8,IF(baza_mus!H326&gt;-0.8,7,IF(baza_mus!H326&gt;-1.6,6,5)))))</f>
        <v>6</v>
      </c>
      <c r="AD72" s="62" t="n">
        <v>13.5</v>
      </c>
      <c r="AE72" s="3" t="n">
        <f aca="false">IF(baza_mus!J326&gt;1.6,10,IF(baza_mus!J326&gt;0.8,9,IF(baza_mus!J326&gt;0,8,IF(baza_mus!J326&gt;-0.8,7,IF(baza_mus!J326&gt;-1.6,6,5)))))</f>
        <v>6</v>
      </c>
      <c r="AF72" s="61" t="n">
        <v>1.24</v>
      </c>
      <c r="AG72" s="3" t="n">
        <f aca="false">IF(baza_mus!L326&gt;1.6,10,IF(baza_mus!L326&gt;0.8,9,IF(baza_mus!L326&gt;0,8,IF(baza_mus!L326&gt;-0.8,7,IF(baza_mus!L326&gt;-1.6,6,5)))))</f>
        <v>6</v>
      </c>
      <c r="AH72" s="64" t="n">
        <f aca="false">IF(OR(V72=0,X72=0,Z72=0,AB72=0,AD72=0,AF72=0),0,IF(BB72&gt;2,0,IF(BB72=2,4,IF(BB72=1,5,(W72+Y72+AA72+AC72+AE72+AG72)/6))))</f>
        <v>6.5</v>
      </c>
      <c r="AI72" s="55" t="n">
        <f aca="false">IF(AH72=4,12,IF(AH72=5,15,IF(AH72&gt;9.49,30,IF(AH72&gt;8.49,27,IF(AH72&gt;7.49,24,IF(AH72&gt;6.49,21,IF(AH72&gt;5.99,18,0)))))))</f>
        <v>21</v>
      </c>
      <c r="AJ72" s="58" t="n">
        <v>6</v>
      </c>
      <c r="AK72" s="65" t="n">
        <f aca="false">IF(AJ72=6,18,IF(AJ72=7,21,IF(AJ72=8,24,IF(AJ72=9,27,IF(AJ72=10,30,0)))))</f>
        <v>18</v>
      </c>
      <c r="BB72" s="66" t="n">
        <f aca="false">SUM(BC72:BH72)</f>
        <v>0</v>
      </c>
      <c r="BC72" s="67" t="n">
        <f aca="false">COUNTIF(W72,5)</f>
        <v>0</v>
      </c>
      <c r="BD72" s="67" t="n">
        <f aca="false">COUNTIF(Y72,5)</f>
        <v>0</v>
      </c>
      <c r="BE72" s="67" t="n">
        <f aca="false">COUNTIF(AA72,5)</f>
        <v>0</v>
      </c>
      <c r="BF72" s="67" t="n">
        <f aca="false">COUNTIF(AC72,5)</f>
        <v>0</v>
      </c>
      <c r="BG72" s="67" t="n">
        <f aca="false">COUNTIF(AE72,5)</f>
        <v>0</v>
      </c>
      <c r="BH72" s="67" t="n">
        <f aca="false">COUNTIF(AG72,5)</f>
        <v>0</v>
      </c>
    </row>
    <row r="73" customFormat="false" ht="12.75" hidden="false" customHeight="false" outlineLevel="0" collapsed="false">
      <c r="A73" s="2" t="n">
        <v>69</v>
      </c>
      <c r="B73" s="1" t="s">
        <v>168</v>
      </c>
      <c r="C73" s="1" t="s">
        <v>169</v>
      </c>
      <c r="D73" s="54" t="n">
        <f aca="false">IF(K73=10,5,IF(K73=9,4.5,IF(K73=8,4,IF(K73=7,3.5,IF(K73=6,3,0)))))</f>
        <v>3.5</v>
      </c>
      <c r="E73" s="55" t="n">
        <f aca="false">IF(N73=0,"НЕМА УСЛОВ",N73+P73)</f>
        <v>11.5</v>
      </c>
      <c r="F73" s="55" t="n">
        <f aca="false">IF(Q73=10,10,IF(Q73=9,9,IF(Q73=8,8,IF(Q73=7,7,IF(Q73=6,6,0)))))</f>
        <v>0</v>
      </c>
      <c r="G73" s="55" t="n">
        <f aca="false">IF(S73+U73=0,0,S73+U73)</f>
        <v>0</v>
      </c>
      <c r="H73" s="55" t="n">
        <f aca="false">IF(OR(AI73="",AK73=""),"НИЈЕ ПОЛОЖИО",IF(AI73+AK73&lt;36,"НИЈЕ ПОЛОЖИО",AI73+AK73))</f>
        <v>36</v>
      </c>
      <c r="I73" s="56" t="n">
        <f aca="false">IF(OR(E73="НЕМА УСЛОВ",H73="НИЈЕ ПОЛОЖИО",),0,D73+E73+F73+G73+H73)</f>
        <v>51</v>
      </c>
      <c r="J73" s="56" t="n">
        <f aca="false">IF(I73="","",IF(I73&gt;90,10,IF(I73&gt;80,9,IF(I73&gt;70,8,IF(I73&gt;60,7,IF(I73&gt;50,6,5))))))</f>
        <v>6</v>
      </c>
      <c r="K73" s="57" t="n">
        <v>7</v>
      </c>
      <c r="L73" s="58" t="n">
        <v>0</v>
      </c>
      <c r="M73" s="59" t="n">
        <v>10</v>
      </c>
      <c r="N73" s="55" t="n">
        <f aca="false">IF(OR(L73="",M73=""),0,IF(L73+M73&gt;10,3,IF(L73+M73&gt;8,3.5,IF(L73+M73&gt;5,4,IF(L73+M73&gt;2,4.5,5)))))</f>
        <v>3.5</v>
      </c>
      <c r="O73" s="58" t="n">
        <v>8</v>
      </c>
      <c r="P73" s="55" t="n">
        <f aca="false">IF(O73=10,10,IF(O73=9,9,IF(O73=8,8,IF(O73=7,7,IF(O73=6,6,0)))))</f>
        <v>8</v>
      </c>
      <c r="Q73" s="58"/>
      <c r="R73" s="58" t="n">
        <v>5</v>
      </c>
      <c r="S73" s="55" t="n">
        <f aca="false">IF(R73=10,5,IF(R73=9,4.5,IF(R73=8,4,IF(R73=7,3.5,IF(R73=6,3,0)))))</f>
        <v>0</v>
      </c>
      <c r="T73" s="58"/>
      <c r="U73" s="55" t="n">
        <f aca="false">IF(T73=10,5,IF(T73=9,4.5,IF(T73=8,4,IF(T73=7,3.5,IF(T73=6,3,0)))))</f>
        <v>0</v>
      </c>
      <c r="V73" s="60" t="n">
        <v>9</v>
      </c>
      <c r="W73" s="3" t="n">
        <f aca="false">IF(baza_mus!B327&gt;1.6,10,IF(baza_mus!B327&gt;0.8,9,IF(baza_mus!B327&gt;0,8,IF(baza_mus!B327&gt;-0.8,7,IF(baza_mus!B327&gt;-1.6,6,5)))))</f>
        <v>6</v>
      </c>
      <c r="X73" s="60" t="n">
        <v>29</v>
      </c>
      <c r="Y73" s="3" t="n">
        <f aca="false">IF(baza_mus!D327&gt;1.6,10,IF(baza_mus!D327&gt;0.8,9,IF(baza_mus!D327&gt;0,8,IF(baza_mus!D327&gt;-0.8,7,IF(baza_mus!D327&gt;-1.6,6,5)))))</f>
        <v>6</v>
      </c>
      <c r="Z73" s="60" t="n">
        <v>205</v>
      </c>
      <c r="AA73" s="3" t="n">
        <f aca="false">IF(baza_mus!F327&gt;1.6,10,IF(baza_mus!F327&gt;0.8,9,IF(baza_mus!F327&gt;0,8,IF(baza_mus!F327&gt;-0.8,7,IF(baza_mus!F327&gt;-1.6,6,5)))))</f>
        <v>6</v>
      </c>
      <c r="AB73" s="61" t="n">
        <v>5.21</v>
      </c>
      <c r="AC73" s="3" t="n">
        <f aca="false">IF(baza_mus!H327&gt;1.6,10,IF(baza_mus!H327&gt;0.8,9,IF(baza_mus!H327&gt;0,8,IF(baza_mus!H327&gt;-0.8,7,IF(baza_mus!H327&gt;-1.6,6,5)))))</f>
        <v>7</v>
      </c>
      <c r="AD73" s="62" t="n">
        <v>13.1</v>
      </c>
      <c r="AE73" s="3" t="n">
        <f aca="false">IF(baza_mus!J327&gt;1.6,10,IF(baza_mus!J327&gt;0.8,9,IF(baza_mus!J327&gt;0,8,IF(baza_mus!J327&gt;-0.8,7,IF(baza_mus!J327&gt;-1.6,6,5)))))</f>
        <v>7</v>
      </c>
      <c r="AF73" s="61" t="n">
        <v>1.26</v>
      </c>
      <c r="AG73" s="3" t="n">
        <f aca="false">IF(baza_mus!L327&gt;1.6,10,IF(baza_mus!L327&gt;0.8,9,IF(baza_mus!L327&gt;0,8,IF(baza_mus!L327&gt;-0.8,7,IF(baza_mus!L327&gt;-1.6,6,5)))))</f>
        <v>6</v>
      </c>
      <c r="AH73" s="64" t="n">
        <f aca="false">IF(OR(V73=0,X73=0,Z73=0,AB73=0,AD73=0,AF73=0),0,IF(BB73&gt;2,0,IF(BB73=2,4,IF(BB73=1,5,(W73+Y73+AA73+AC73+AE73+AG73)/6))))</f>
        <v>6.33333333333333</v>
      </c>
      <c r="AI73" s="55" t="n">
        <f aca="false">IF(AH73=4,12,IF(AH73=5,15,IF(AH73&gt;9.49,30,IF(AH73&gt;8.49,27,IF(AH73&gt;7.49,24,IF(AH73&gt;6.49,21,IF(AH73&gt;5.99,18,0)))))))</f>
        <v>18</v>
      </c>
      <c r="AJ73" s="58" t="n">
        <v>6</v>
      </c>
      <c r="AK73" s="65" t="n">
        <f aca="false">IF(AJ73=6,18,IF(AJ73=7,21,IF(AJ73=8,24,IF(AJ73=9,27,IF(AJ73=10,30,0)))))</f>
        <v>18</v>
      </c>
      <c r="BB73" s="66" t="n">
        <f aca="false">SUM(BC73:BH73)</f>
        <v>0</v>
      </c>
      <c r="BC73" s="67" t="n">
        <f aca="false">COUNTIF(W73,5)</f>
        <v>0</v>
      </c>
      <c r="BD73" s="67" t="n">
        <f aca="false">COUNTIF(Y73,5)</f>
        <v>0</v>
      </c>
      <c r="BE73" s="67" t="n">
        <f aca="false">COUNTIF(AA73,5)</f>
        <v>0</v>
      </c>
      <c r="BF73" s="67" t="n">
        <f aca="false">COUNTIF(AC73,5)</f>
        <v>0</v>
      </c>
      <c r="BG73" s="67" t="n">
        <f aca="false">COUNTIF(AE73,5)</f>
        <v>0</v>
      </c>
      <c r="BH73" s="67" t="n">
        <f aca="false">COUNTIF(AG73,5)</f>
        <v>0</v>
      </c>
    </row>
    <row r="74" customFormat="false" ht="12.75" hidden="false" customHeight="false" outlineLevel="0" collapsed="false">
      <c r="A74" s="2" t="n">
        <v>70</v>
      </c>
      <c r="B74" s="1" t="s">
        <v>170</v>
      </c>
      <c r="C74" s="1" t="s">
        <v>171</v>
      </c>
      <c r="D74" s="54" t="n">
        <f aca="false">IF(K74=10,5,IF(K74=9,4.5,IF(K74=8,4,IF(K74=7,3.5,IF(K74=6,3,0)))))</f>
        <v>3.5</v>
      </c>
      <c r="E74" s="55" t="n">
        <f aca="false">IF(N74=0,"НЕМА УСЛОВ",N74+P74)</f>
        <v>11</v>
      </c>
      <c r="F74" s="55" t="n">
        <f aca="false">IF(Q74=10,10,IF(Q74=9,9,IF(Q74=8,8,IF(Q74=7,7,IF(Q74=6,6,0)))))</f>
        <v>0</v>
      </c>
      <c r="G74" s="55" t="n">
        <f aca="false">IF(S74+U74=0,0,S74+U74)</f>
        <v>0</v>
      </c>
      <c r="H74" s="55" t="str">
        <f aca="false">IF(OR(AI74="",AK74=""),"НИЈЕ ПОЛОЖИО",IF(AI74+AK74&lt;36,"НИЈЕ ПОЛОЖИО",AI74+AK74))</f>
        <v>НИЈЕ ПОЛОЖИО</v>
      </c>
      <c r="I74" s="56" t="n">
        <f aca="false">IF(OR(E74="НЕМА УСЛОВ",H74="НИЈЕ ПОЛОЖИО",),0,D74+E74+F74+G74+H74)</f>
        <v>0</v>
      </c>
      <c r="J74" s="56" t="n">
        <f aca="false">IF(I74="","",IF(I74&gt;90,10,IF(I74&gt;80,9,IF(I74&gt;70,8,IF(I74&gt;60,7,IF(I74&gt;50,6,5))))))</f>
        <v>5</v>
      </c>
      <c r="K74" s="57" t="n">
        <v>7</v>
      </c>
      <c r="L74" s="58" t="n">
        <v>0</v>
      </c>
      <c r="M74" s="59" t="n">
        <v>6</v>
      </c>
      <c r="N74" s="55" t="n">
        <f aca="false">IF(OR(L74="",M74=""),0,IF(L74+M74&gt;10,3,IF(L74+M74&gt;8,3.5,IF(L74+M74&gt;5,4,IF(L74+M74&gt;2,4.5,5)))))</f>
        <v>4</v>
      </c>
      <c r="O74" s="58" t="n">
        <v>7</v>
      </c>
      <c r="P74" s="55" t="n">
        <f aca="false">IF(O74=10,10,IF(O74=9,9,IF(O74=8,8,IF(O74=7,7,IF(O74=6,6,0)))))</f>
        <v>7</v>
      </c>
      <c r="Q74" s="58"/>
      <c r="R74" s="58" t="n">
        <v>5</v>
      </c>
      <c r="S74" s="55" t="n">
        <f aca="false">IF(R74=10,5,IF(R74=9,4.5,IF(R74=8,4,IF(R74=7,3.5,IF(R74=6,3,0)))))</f>
        <v>0</v>
      </c>
      <c r="T74" s="58"/>
      <c r="U74" s="55" t="n">
        <f aca="false">IF(T74=10,5,IF(T74=9,4.5,IF(T74=8,4,IF(T74=7,3.5,IF(T74=6,3,0)))))</f>
        <v>0</v>
      </c>
      <c r="V74" s="60" t="n">
        <v>5</v>
      </c>
      <c r="W74" s="3" t="n">
        <f aca="false">IF(baza_mus!B328&gt;1.6,10,IF(baza_mus!B328&gt;0.8,9,IF(baza_mus!B328&gt;0,8,IF(baza_mus!B328&gt;-0.8,7,IF(baza_mus!B328&gt;-1.6,6,5)))))</f>
        <v>5</v>
      </c>
      <c r="X74" s="60" t="n">
        <v>30</v>
      </c>
      <c r="Y74" s="3" t="n">
        <f aca="false">IF(baza_mus!D328&gt;1.6,10,IF(baza_mus!D328&gt;0.8,9,IF(baza_mus!D328&gt;0,8,IF(baza_mus!D328&gt;-0.8,7,IF(baza_mus!D328&gt;-1.6,6,5)))))</f>
        <v>7</v>
      </c>
      <c r="Z74" s="60" t="n">
        <v>205</v>
      </c>
      <c r="AA74" s="3" t="n">
        <f aca="false">IF(baza_mus!F328&gt;1.6,10,IF(baza_mus!F328&gt;0.8,9,IF(baza_mus!F328&gt;0,8,IF(baza_mus!F328&gt;-0.8,7,IF(baza_mus!F328&gt;-1.6,6,5)))))</f>
        <v>6</v>
      </c>
      <c r="AB74" s="61" t="n">
        <v>6.43</v>
      </c>
      <c r="AC74" s="3" t="n">
        <f aca="false">IF(baza_mus!H328&gt;1.6,10,IF(baza_mus!H328&gt;0.8,9,IF(baza_mus!H328&gt;0,8,IF(baza_mus!H328&gt;-0.8,7,IF(baza_mus!H328&gt;-1.6,6,5)))))</f>
        <v>5</v>
      </c>
      <c r="AD74" s="62" t="n">
        <v>14.6</v>
      </c>
      <c r="AE74" s="3" t="n">
        <f aca="false">IF(baza_mus!J328&gt;1.6,10,IF(baza_mus!J328&gt;0.8,9,IF(baza_mus!J328&gt;0,8,IF(baza_mus!J328&gt;-0.8,7,IF(baza_mus!J328&gt;-1.6,6,5)))))</f>
        <v>5</v>
      </c>
      <c r="AF74" s="61" t="n">
        <v>2.06</v>
      </c>
      <c r="AG74" s="3" t="n">
        <f aca="false">IF(baza_mus!L328&gt;1.6,10,IF(baza_mus!L328&gt;0.8,9,IF(baza_mus!L328&gt;0,8,IF(baza_mus!L328&gt;-0.8,7,IF(baza_mus!L328&gt;-1.6,6,5)))))</f>
        <v>5</v>
      </c>
      <c r="AH74" s="64" t="n">
        <f aca="false">IF(OR(V74=0,X74=0,Z74=0,AB74=0,AD74=0,AF74=0),0,IF(BB74&gt;2,0,IF(BB74=2,4,IF(BB74=1,5,(W74+Y74+AA74+AC74+AE74+AG74)/6))))</f>
        <v>0</v>
      </c>
      <c r="AI74" s="55" t="n">
        <f aca="false">IF(AH74=4,12,IF(AH74=5,15,IF(AH74&gt;9.49,30,IF(AH74&gt;8.49,27,IF(AH74&gt;7.49,24,IF(AH74&gt;6.49,21,IF(AH74&gt;5.99,18,0)))))))</f>
        <v>0</v>
      </c>
      <c r="AJ74" s="58"/>
      <c r="AK74" s="65" t="n">
        <f aca="false">IF(AJ74=6,18,IF(AJ74=7,21,IF(AJ74=8,24,IF(AJ74=9,27,IF(AJ74=10,30,0)))))</f>
        <v>0</v>
      </c>
      <c r="BB74" s="66" t="n">
        <f aca="false">SUM(BC74:BH74)</f>
        <v>4</v>
      </c>
      <c r="BC74" s="67" t="n">
        <f aca="false">COUNTIF(W74,5)</f>
        <v>1</v>
      </c>
      <c r="BD74" s="67" t="n">
        <f aca="false">COUNTIF(Y74,5)</f>
        <v>0</v>
      </c>
      <c r="BE74" s="67" t="n">
        <f aca="false">COUNTIF(AA74,5)</f>
        <v>0</v>
      </c>
      <c r="BF74" s="67" t="n">
        <f aca="false">COUNTIF(AC74,5)</f>
        <v>1</v>
      </c>
      <c r="BG74" s="67" t="n">
        <f aca="false">COUNTIF(AE74,5)</f>
        <v>1</v>
      </c>
      <c r="BH74" s="67" t="n">
        <f aca="false">COUNTIF(AG74,5)</f>
        <v>1</v>
      </c>
    </row>
    <row r="75" customFormat="false" ht="12.75" hidden="false" customHeight="false" outlineLevel="0" collapsed="false">
      <c r="A75" s="2" t="n">
        <v>71</v>
      </c>
      <c r="B75" s="1" t="s">
        <v>172</v>
      </c>
      <c r="C75" s="1" t="s">
        <v>173</v>
      </c>
      <c r="D75" s="54" t="n">
        <f aca="false">IF(K75=10,5,IF(K75=9,4.5,IF(K75=8,4,IF(K75=7,3.5,IF(K75=6,3,0)))))</f>
        <v>3.5</v>
      </c>
      <c r="E75" s="55" t="str">
        <f aca="false">IF(N75=0,"НЕМА УСЛОВ",N75+P75)</f>
        <v>НЕМА УСЛОВ</v>
      </c>
      <c r="F75" s="55" t="n">
        <f aca="false">IF(Q75=10,10,IF(Q75=9,9,IF(Q75=8,8,IF(Q75=7,7,IF(Q75=6,6,0)))))</f>
        <v>0</v>
      </c>
      <c r="G75" s="55" t="n">
        <f aca="false">IF(S75+U75=0,0,S75+U75)</f>
        <v>4</v>
      </c>
      <c r="H75" s="55" t="str">
        <f aca="false">IF(OR(AI75="",AK75=""),"НИЈЕ ПОЛОЖИО",IF(AI75+AK75&lt;36,"НИЈЕ ПОЛОЖИО",AI75+AK75))</f>
        <v>НИЈЕ ПОЛОЖИО</v>
      </c>
      <c r="I75" s="56" t="n">
        <f aca="false">IF(OR(E75="НЕМА УСЛОВ",H75="НИЈЕ ПОЛОЖИО",),0,D75+E75+F75+G75+H75)</f>
        <v>0</v>
      </c>
      <c r="J75" s="56" t="n">
        <f aca="false">IF(I75="","",IF(I75&gt;90,10,IF(I75&gt;80,9,IF(I75&gt;70,8,IF(I75&gt;60,7,IF(I75&gt;50,6,5))))))</f>
        <v>5</v>
      </c>
      <c r="K75" s="57" t="n">
        <v>7</v>
      </c>
      <c r="L75" s="58" t="n">
        <v>0</v>
      </c>
      <c r="M75" s="59"/>
      <c r="N75" s="55" t="n">
        <f aca="false">IF(OR(L75="",M75=""),0,IF(L75+M75&gt;10,3,IF(L75+M75&gt;8,3.5,IF(L75+M75&gt;5,4,IF(L75+M75&gt;2,4.5,5)))))</f>
        <v>0</v>
      </c>
      <c r="O75" s="58"/>
      <c r="P75" s="55" t="n">
        <f aca="false">IF(O75=10,10,IF(O75=9,9,IF(O75=8,8,IF(O75=7,7,IF(O75=6,6,0)))))</f>
        <v>0</v>
      </c>
      <c r="Q75" s="58"/>
      <c r="R75" s="58" t="n">
        <v>8</v>
      </c>
      <c r="S75" s="55" t="n">
        <f aca="false">IF(R75=10,5,IF(R75=9,4.5,IF(R75=8,4,IF(R75=7,3.5,IF(R75=6,3,0)))))</f>
        <v>4</v>
      </c>
      <c r="T75" s="58" t="n">
        <v>5</v>
      </c>
      <c r="U75" s="55" t="n">
        <f aca="false">IF(T75=10,5,IF(T75=9,4.5,IF(T75=8,4,IF(T75=7,3.5,IF(T75=6,3,0)))))</f>
        <v>0</v>
      </c>
      <c r="V75" s="60" t="n">
        <v>6</v>
      </c>
      <c r="W75" s="3" t="n">
        <f aca="false">IF(baza_mus!B329&gt;1.6,10,IF(baza_mus!B329&gt;0.8,9,IF(baza_mus!B329&gt;0,8,IF(baza_mus!B329&gt;-0.8,7,IF(baza_mus!B329&gt;-1.6,6,5)))))</f>
        <v>6</v>
      </c>
      <c r="X75" s="60" t="n">
        <v>28</v>
      </c>
      <c r="Y75" s="3" t="n">
        <f aca="false">IF(baza_mus!D329&gt;1.6,10,IF(baza_mus!D329&gt;0.8,9,IF(baza_mus!D329&gt;0,8,IF(baza_mus!D329&gt;-0.8,7,IF(baza_mus!D329&gt;-1.6,6,5)))))</f>
        <v>6</v>
      </c>
      <c r="Z75" s="60" t="n">
        <v>205</v>
      </c>
      <c r="AA75" s="3" t="n">
        <f aca="false">IF(baza_mus!F329&gt;1.6,10,IF(baza_mus!F329&gt;0.8,9,IF(baza_mus!F329&gt;0,8,IF(baza_mus!F329&gt;-0.8,7,IF(baza_mus!F329&gt;-1.6,6,5)))))</f>
        <v>6</v>
      </c>
      <c r="AB75" s="61"/>
      <c r="AC75" s="3" t="e">
        <f aca="false">IF(baza_mus!H329&gt;1.6,10,IF(baza_mus!H329&gt;0.8,9,IF(baza_mus!H329&gt;0,8,IF(baza_mus!H329&gt;-0.8,7,IF(baza_mus!H329&gt;-1.6,6,5)))))</f>
        <v>#VALUE!</v>
      </c>
      <c r="AD75" s="62"/>
      <c r="AE75" s="3" t="e">
        <f aca="false">IF(baza_mus!J329&gt;1.6,10,IF(baza_mus!J329&gt;0.8,9,IF(baza_mus!J329&gt;0,8,IF(baza_mus!J329&gt;-0.8,7,IF(baza_mus!J329&gt;-1.6,6,5)))))</f>
        <v>#VALUE!</v>
      </c>
      <c r="AF75" s="61"/>
      <c r="AG75" s="3" t="e">
        <f aca="false">IF(baza_mus!L329&gt;1.6,10,IF(baza_mus!L329&gt;0.8,9,IF(baza_mus!L329&gt;0,8,IF(baza_mus!L329&gt;-0.8,7,IF(baza_mus!L329&gt;-1.6,6,5)))))</f>
        <v>#VALUE!</v>
      </c>
      <c r="AH75" s="64" t="n">
        <f aca="false">IF(OR(V75=0,X75=0,Z75=0,AB75=0,AD75=0,AF75=0),0,IF(BB75&gt;2,0,IF(BB75=2,4,IF(BB75=1,5,(W75+Y75+AA75+AC75+AE75+AG75)/6))))</f>
        <v>0</v>
      </c>
      <c r="AI75" s="55" t="n">
        <f aca="false">IF(AH75=4,12,IF(AH75=5,15,IF(AH75&gt;9.49,30,IF(AH75&gt;8.49,27,IF(AH75&gt;7.49,24,IF(AH75&gt;6.49,21,IF(AH75&gt;5.99,18,0)))))))</f>
        <v>0</v>
      </c>
      <c r="AJ75" s="58"/>
      <c r="AK75" s="65" t="n">
        <f aca="false">IF(AJ75=6,18,IF(AJ75=7,21,IF(AJ75=8,24,IF(AJ75=9,27,IF(AJ75=10,30,0)))))</f>
        <v>0</v>
      </c>
      <c r="AL75" s="75"/>
      <c r="BB75" s="66" t="n">
        <f aca="false">SUM(BC75:BH75)</f>
        <v>0</v>
      </c>
      <c r="BC75" s="67" t="n">
        <f aca="false">COUNTIF(W75,5)</f>
        <v>0</v>
      </c>
      <c r="BD75" s="67" t="n">
        <f aca="false">COUNTIF(Y75,5)</f>
        <v>0</v>
      </c>
      <c r="BE75" s="67" t="n">
        <f aca="false">COUNTIF(AA75,5)</f>
        <v>0</v>
      </c>
      <c r="BF75" s="67" t="n">
        <f aca="false">COUNTIF(AC75,5)</f>
        <v>0</v>
      </c>
      <c r="BG75" s="67" t="n">
        <f aca="false">COUNTIF(AE75,5)</f>
        <v>0</v>
      </c>
      <c r="BH75" s="67" t="n">
        <f aca="false">COUNTIF(AG75,5)</f>
        <v>0</v>
      </c>
    </row>
    <row r="76" customFormat="false" ht="12.75" hidden="false" customHeight="false" outlineLevel="0" collapsed="false">
      <c r="A76" s="2" t="n">
        <v>72</v>
      </c>
      <c r="B76" s="1" t="s">
        <v>174</v>
      </c>
      <c r="C76" s="1" t="s">
        <v>175</v>
      </c>
      <c r="D76" s="54" t="n">
        <f aca="false">IF(K76=10,5,IF(K76=9,4.5,IF(K76=8,4,IF(K76=7,3.5,IF(K76=6,3,0)))))</f>
        <v>3.5</v>
      </c>
      <c r="E76" s="55" t="n">
        <f aca="false">IF(N76=0,"НЕМА УСЛОВ",N76+P76)</f>
        <v>11</v>
      </c>
      <c r="F76" s="55" t="n">
        <f aca="false">IF(Q76=10,10,IF(Q76=9,9,IF(Q76=8,8,IF(Q76=7,7,IF(Q76=6,6,0)))))</f>
        <v>0</v>
      </c>
      <c r="G76" s="55" t="n">
        <f aca="false">IF(S76+U76=0,0,S76+U76)</f>
        <v>0</v>
      </c>
      <c r="H76" s="55" t="str">
        <f aca="false">IF(OR(AI76="",AK76=""),"НИЈЕ ПОЛОЖИО",IF(AI76+AK76&lt;36,"НИЈЕ ПОЛОЖИО",AI76+AK76))</f>
        <v>НИЈЕ ПОЛОЖИО</v>
      </c>
      <c r="I76" s="56" t="n">
        <f aca="false">IF(OR(E76="НЕМА УСЛОВ",H76="НИЈЕ ПОЛОЖИО",),0,D76+E76+F76+G76+H76)</f>
        <v>0</v>
      </c>
      <c r="J76" s="56" t="n">
        <f aca="false">IF(I76="","",IF(I76&gt;90,10,IF(I76&gt;80,9,IF(I76&gt;70,8,IF(I76&gt;60,7,IF(I76&gt;50,6,5))))))</f>
        <v>5</v>
      </c>
      <c r="K76" s="57" t="n">
        <v>7</v>
      </c>
      <c r="L76" s="58" t="n">
        <v>0</v>
      </c>
      <c r="M76" s="59" t="n">
        <v>12</v>
      </c>
      <c r="N76" s="55" t="n">
        <f aca="false">IF(OR(L76="",M76=""),0,IF(L76+M76&gt;10,3,IF(L76+M76&gt;8,3.5,IF(L76+M76&gt;5,4,IF(L76+M76&gt;2,4.5,5)))))</f>
        <v>3</v>
      </c>
      <c r="O76" s="58" t="n">
        <v>8</v>
      </c>
      <c r="P76" s="55" t="n">
        <f aca="false">IF(O76=10,10,IF(O76=9,9,IF(O76=8,8,IF(O76=7,7,IF(O76=6,6,0)))))</f>
        <v>8</v>
      </c>
      <c r="Q76" s="58"/>
      <c r="R76" s="58"/>
      <c r="S76" s="55" t="n">
        <f aca="false">IF(R76=10,5,IF(R76=9,4.5,IF(R76=8,4,IF(R76=7,3.5,IF(R76=6,3,0)))))</f>
        <v>0</v>
      </c>
      <c r="T76" s="58"/>
      <c r="U76" s="55" t="n">
        <f aca="false">IF(T76=10,5,IF(T76=9,4.5,IF(T76=8,4,IF(T76=7,3.5,IF(T76=6,3,0)))))</f>
        <v>0</v>
      </c>
      <c r="V76" s="60" t="n">
        <v>17</v>
      </c>
      <c r="W76" s="3" t="n">
        <f aca="false">IF(baza_mus!B330&gt;1.6,10,IF(baza_mus!B330&gt;0.8,9,IF(baza_mus!B330&gt;0,8,IF(baza_mus!B330&gt;-0.8,7,IF(baza_mus!B330&gt;-1.6,6,5)))))</f>
        <v>8</v>
      </c>
      <c r="X76" s="60" t="n">
        <v>30</v>
      </c>
      <c r="Y76" s="3" t="n">
        <f aca="false">IF(baza_mus!D330&gt;1.6,10,IF(baza_mus!D330&gt;0.8,9,IF(baza_mus!D330&gt;0,8,IF(baza_mus!D330&gt;-0.8,7,IF(baza_mus!D330&gt;-1.6,6,5)))))</f>
        <v>7</v>
      </c>
      <c r="Z76" s="60" t="n">
        <v>215</v>
      </c>
      <c r="AA76" s="3" t="n">
        <f aca="false">IF(baza_mus!F330&gt;1.6,10,IF(baza_mus!F330&gt;0.8,9,IF(baza_mus!F330&gt;0,8,IF(baza_mus!F330&gt;-0.8,7,IF(baza_mus!F330&gt;-1.6,6,5)))))</f>
        <v>7</v>
      </c>
      <c r="AB76" s="61" t="n">
        <v>6.38</v>
      </c>
      <c r="AC76" s="3" t="n">
        <f aca="false">IF(baza_mus!H330&gt;1.6,10,IF(baza_mus!H330&gt;0.8,9,IF(baza_mus!H330&gt;0,8,IF(baza_mus!H330&gt;-0.8,7,IF(baza_mus!H330&gt;-1.6,6,5)))))</f>
        <v>5</v>
      </c>
      <c r="AD76" s="62" t="n">
        <v>14.5</v>
      </c>
      <c r="AE76" s="3" t="n">
        <f aca="false">IF(baza_mus!J330&gt;1.6,10,IF(baza_mus!J330&gt;0.8,9,IF(baza_mus!J330&gt;0,8,IF(baza_mus!J330&gt;-0.8,7,IF(baza_mus!J330&gt;-1.6,6,5)))))</f>
        <v>5</v>
      </c>
      <c r="AF76" s="61" t="n">
        <v>1.26</v>
      </c>
      <c r="AG76" s="3" t="n">
        <f aca="false">IF(baza_mus!L330&gt;1.6,10,IF(baza_mus!L330&gt;0.8,9,IF(baza_mus!L330&gt;0,8,IF(baza_mus!L330&gt;-0.8,7,IF(baza_mus!L330&gt;-1.6,6,5)))))</f>
        <v>6</v>
      </c>
      <c r="AH76" s="64" t="n">
        <f aca="false">IF(OR(V76=0,X76=0,Z76=0,AB76=0,AD76=0,AF76=0),0,IF(BB76&gt;2,0,IF(BB76=2,4,IF(BB76=1,5,(W76+Y76+AA76+AC76+AE76+AG76)/6))))</f>
        <v>4</v>
      </c>
      <c r="AI76" s="55" t="n">
        <f aca="false">IF(AH76=4,12,IF(AH76=5,15,IF(AH76&gt;9.49,30,IF(AH76&gt;8.49,27,IF(AH76&gt;7.49,24,IF(AH76&gt;6.49,21,IF(AH76&gt;5.99,18,0)))))))</f>
        <v>12</v>
      </c>
      <c r="AJ76" s="58"/>
      <c r="AK76" s="65" t="n">
        <f aca="false">IF(AJ76=6,18,IF(AJ76=7,21,IF(AJ76=8,24,IF(AJ76=9,27,IF(AJ76=10,30,0)))))</f>
        <v>0</v>
      </c>
      <c r="BB76" s="66" t="n">
        <f aca="false">SUM(BC76:BH76)</f>
        <v>2</v>
      </c>
      <c r="BC76" s="67" t="n">
        <f aca="false">COUNTIF(W76,5)</f>
        <v>0</v>
      </c>
      <c r="BD76" s="67" t="n">
        <f aca="false">COUNTIF(Y76,5)</f>
        <v>0</v>
      </c>
      <c r="BE76" s="67" t="n">
        <f aca="false">COUNTIF(AA76,5)</f>
        <v>0</v>
      </c>
      <c r="BF76" s="67" t="n">
        <f aca="false">COUNTIF(AC76,5)</f>
        <v>1</v>
      </c>
      <c r="BG76" s="67" t="n">
        <f aca="false">COUNTIF(AE76,5)</f>
        <v>1</v>
      </c>
      <c r="BH76" s="67" t="n">
        <f aca="false">COUNTIF(AG76,5)</f>
        <v>0</v>
      </c>
    </row>
    <row r="77" customFormat="false" ht="12.75" hidden="false" customHeight="false" outlineLevel="0" collapsed="false">
      <c r="A77" s="2" t="n">
        <v>73</v>
      </c>
      <c r="B77" s="1" t="s">
        <v>176</v>
      </c>
      <c r="C77" s="1" t="s">
        <v>177</v>
      </c>
      <c r="D77" s="54" t="n">
        <f aca="false">IF(K77=10,5,IF(K77=9,4.5,IF(K77=8,4,IF(K77=7,3.5,IF(K77=6,3,0)))))</f>
        <v>3.5</v>
      </c>
      <c r="E77" s="55" t="str">
        <f aca="false">IF(N77=0,"НЕМА УСЛОВ",N77+P77)</f>
        <v>НЕМА УСЛОВ</v>
      </c>
      <c r="F77" s="55" t="n">
        <f aca="false">IF(Q77=10,10,IF(Q77=9,9,IF(Q77=8,8,IF(Q77=7,7,IF(Q77=6,6,0)))))</f>
        <v>0</v>
      </c>
      <c r="G77" s="55" t="n">
        <f aca="false">IF(S77+U77=0,0,S77+U77)</f>
        <v>0</v>
      </c>
      <c r="H77" s="55" t="str">
        <f aca="false">IF(OR(AI77="",AK77=""),"НИЈЕ ПОЛОЖИО",IF(AI77+AK77&lt;36,"НИЈЕ ПОЛОЖИО",AI77+AK77))</f>
        <v>НИЈЕ ПОЛОЖИО</v>
      </c>
      <c r="I77" s="56" t="n">
        <f aca="false">IF(OR(E77="НЕМА УСЛОВ",H77="НИЈЕ ПОЛОЖИО",),0,D77+E77+F77+G77+H77)</f>
        <v>0</v>
      </c>
      <c r="J77" s="56" t="n">
        <f aca="false">IF(I77="","",IF(I77&gt;90,10,IF(I77&gt;80,9,IF(I77&gt;70,8,IF(I77&gt;60,7,IF(I77&gt;50,6,5))))))</f>
        <v>5</v>
      </c>
      <c r="K77" s="57" t="n">
        <v>7</v>
      </c>
      <c r="L77" s="58" t="n">
        <v>0</v>
      </c>
      <c r="M77" s="59"/>
      <c r="N77" s="55" t="n">
        <f aca="false">IF(OR(L77="",M77=""),0,IF(L77+M77&gt;10,3,IF(L77+M77&gt;8,3.5,IF(L77+M77&gt;5,4,IF(L77+M77&gt;2,4.5,5)))))</f>
        <v>0</v>
      </c>
      <c r="O77" s="58"/>
      <c r="P77" s="55" t="n">
        <f aca="false">IF(O77=10,10,IF(O77=9,9,IF(O77=8,8,IF(O77=7,7,IF(O77=6,6,0)))))</f>
        <v>0</v>
      </c>
      <c r="Q77" s="58"/>
      <c r="R77" s="58"/>
      <c r="S77" s="55" t="n">
        <f aca="false">IF(R77=10,5,IF(R77=9,4.5,IF(R77=8,4,IF(R77=7,3.5,IF(R77=6,3,0)))))</f>
        <v>0</v>
      </c>
      <c r="T77" s="58"/>
      <c r="U77" s="55" t="n">
        <f aca="false">IF(T77=10,5,IF(T77=9,4.5,IF(T77=8,4,IF(T77=7,3.5,IF(T77=6,3,0)))))</f>
        <v>0</v>
      </c>
      <c r="V77" s="60" t="n">
        <v>18</v>
      </c>
      <c r="W77" s="3" t="n">
        <f aca="false">IF(baza_mus!B331&gt;1.6,10,IF(baza_mus!B331&gt;0.8,9,IF(baza_mus!B331&gt;0,8,IF(baza_mus!B331&gt;-0.8,7,IF(baza_mus!B331&gt;-1.6,6,5)))))</f>
        <v>8</v>
      </c>
      <c r="X77" s="60" t="n">
        <v>31</v>
      </c>
      <c r="Y77" s="3" t="n">
        <f aca="false">IF(baza_mus!D331&gt;1.6,10,IF(baza_mus!D331&gt;0.8,9,IF(baza_mus!D331&gt;0,8,IF(baza_mus!D331&gt;-0.8,7,IF(baza_mus!D331&gt;-1.6,6,5)))))</f>
        <v>7</v>
      </c>
      <c r="Z77" s="60" t="n">
        <v>245</v>
      </c>
      <c r="AA77" s="3" t="n">
        <f aca="false">IF(baza_mus!F331&gt;1.6,10,IF(baza_mus!F331&gt;0.8,9,IF(baza_mus!F331&gt;0,8,IF(baza_mus!F331&gt;-0.8,7,IF(baza_mus!F331&gt;-1.6,6,5)))))</f>
        <v>9</v>
      </c>
      <c r="AB77" s="61"/>
      <c r="AC77" s="3" t="e">
        <f aca="false">IF(baza_mus!H331&gt;1.6,10,IF(baza_mus!H331&gt;0.8,9,IF(baza_mus!H331&gt;0,8,IF(baza_mus!H331&gt;-0.8,7,IF(baza_mus!H331&gt;-1.6,6,5)))))</f>
        <v>#VALUE!</v>
      </c>
      <c r="AD77" s="62"/>
      <c r="AE77" s="3" t="e">
        <f aca="false">IF(baza_mus!J331&gt;1.6,10,IF(baza_mus!J331&gt;0.8,9,IF(baza_mus!J331&gt;0,8,IF(baza_mus!J331&gt;-0.8,7,IF(baza_mus!J331&gt;-1.6,6,5)))))</f>
        <v>#VALUE!</v>
      </c>
      <c r="AF77" s="61"/>
      <c r="AG77" s="3" t="e">
        <f aca="false">IF(baza_mus!L331&gt;1.6,10,IF(baza_mus!L331&gt;0.8,9,IF(baza_mus!L331&gt;0,8,IF(baza_mus!L331&gt;-0.8,7,IF(baza_mus!L331&gt;-1.6,6,5)))))</f>
        <v>#VALUE!</v>
      </c>
      <c r="AH77" s="64" t="n">
        <f aca="false">IF(OR(V77=0,X77=0,Z77=0,AB77=0,AD77=0,AF77=0),0,IF(BB77&gt;2,0,IF(BB77=2,4,IF(BB77=1,5,(W77+Y77+AA77+AC77+AE77+AG77)/6))))</f>
        <v>0</v>
      </c>
      <c r="AI77" s="55" t="n">
        <f aca="false">IF(AH77=4,12,IF(AH77=5,15,IF(AH77&gt;9.49,30,IF(AH77&gt;8.49,27,IF(AH77&gt;7.49,24,IF(AH77&gt;6.49,21,IF(AH77&gt;5.99,18,0)))))))</f>
        <v>0</v>
      </c>
      <c r="AJ77" s="58"/>
      <c r="AK77" s="65" t="n">
        <f aca="false">IF(AJ77=6,18,IF(AJ77=7,21,IF(AJ77=8,24,IF(AJ77=9,27,IF(AJ77=10,30,0)))))</f>
        <v>0</v>
      </c>
      <c r="BB77" s="66" t="n">
        <f aca="false">SUM(BC77:BH77)</f>
        <v>0</v>
      </c>
      <c r="BC77" s="67" t="n">
        <f aca="false">COUNTIF(W77,5)</f>
        <v>0</v>
      </c>
      <c r="BD77" s="67" t="n">
        <f aca="false">COUNTIF(Y77,5)</f>
        <v>0</v>
      </c>
      <c r="BE77" s="67" t="n">
        <f aca="false">COUNTIF(AA77,5)</f>
        <v>0</v>
      </c>
      <c r="BF77" s="67" t="n">
        <f aca="false">COUNTIF(AC77,5)</f>
        <v>0</v>
      </c>
      <c r="BG77" s="67" t="n">
        <f aca="false">COUNTIF(AE77,5)</f>
        <v>0</v>
      </c>
      <c r="BH77" s="67" t="n">
        <f aca="false">COUNTIF(AG77,5)</f>
        <v>0</v>
      </c>
    </row>
    <row r="78" customFormat="false" ht="12.75" hidden="false" customHeight="false" outlineLevel="0" collapsed="false">
      <c r="A78" s="2" t="n">
        <v>74</v>
      </c>
      <c r="B78" s="1" t="s">
        <v>178</v>
      </c>
      <c r="C78" s="1" t="s">
        <v>179</v>
      </c>
      <c r="D78" s="54" t="n">
        <f aca="false">IF(K78=10,5,IF(K78=9,4.5,IF(K78=8,4,IF(K78=7,3.5,IF(K78=6,3,0)))))</f>
        <v>3.5</v>
      </c>
      <c r="E78" s="55" t="str">
        <f aca="false">IF(N78=0,"НЕМА УСЛОВ",N78+P78)</f>
        <v>НЕМА УСЛОВ</v>
      </c>
      <c r="F78" s="55" t="n">
        <f aca="false">IF(Q78=10,10,IF(Q78=9,9,IF(Q78=8,8,IF(Q78=7,7,IF(Q78=6,6,0)))))</f>
        <v>0</v>
      </c>
      <c r="G78" s="55" t="n">
        <f aca="false">IF(S78+U78=0,0,S78+U78)</f>
        <v>0</v>
      </c>
      <c r="H78" s="55" t="str">
        <f aca="false">IF(OR(AI78="",AK78=""),"НИЈЕ ПОЛОЖИО",IF(AI78+AK78&lt;36,"НИЈЕ ПОЛОЖИО",AI78+AK78))</f>
        <v>НИЈЕ ПОЛОЖИО</v>
      </c>
      <c r="I78" s="56" t="n">
        <f aca="false">IF(OR(E78="НЕМА УСЛОВ",H78="НИЈЕ ПОЛОЖИО",),0,D78+E78+F78+G78+H78)</f>
        <v>0</v>
      </c>
      <c r="J78" s="56" t="n">
        <f aca="false">IF(I78="","",IF(I78&gt;90,10,IF(I78&gt;80,9,IF(I78&gt;70,8,IF(I78&gt;60,7,IF(I78&gt;50,6,5))))))</f>
        <v>5</v>
      </c>
      <c r="K78" s="57" t="n">
        <v>7</v>
      </c>
      <c r="L78" s="58" t="n">
        <v>0</v>
      </c>
      <c r="M78" s="59"/>
      <c r="N78" s="55" t="n">
        <f aca="false">IF(OR(L78="",M78=""),0,IF(L78+M78&gt;10,3,IF(L78+M78&gt;8,3.5,IF(L78+M78&gt;5,4,IF(L78+M78&gt;2,4.5,5)))))</f>
        <v>0</v>
      </c>
      <c r="O78" s="58"/>
      <c r="P78" s="55" t="n">
        <f aca="false">IF(O78=10,10,IF(O78=9,9,IF(O78=8,8,IF(O78=7,7,IF(O78=6,6,0)))))</f>
        <v>0</v>
      </c>
      <c r="Q78" s="58"/>
      <c r="R78" s="58"/>
      <c r="S78" s="55" t="n">
        <f aca="false">IF(R78=10,5,IF(R78=9,4.5,IF(R78=8,4,IF(R78=7,3.5,IF(R78=6,3,0)))))</f>
        <v>0</v>
      </c>
      <c r="T78" s="58"/>
      <c r="U78" s="55" t="n">
        <f aca="false">IF(T78=10,5,IF(T78=9,4.5,IF(T78=8,4,IF(T78=7,3.5,IF(T78=6,3,0)))))</f>
        <v>0</v>
      </c>
      <c r="V78" s="60"/>
      <c r="W78" s="3" t="e">
        <f aca="false">IF(baza_mus!B332&gt;1.6,10,IF(baza_mus!B332&gt;0.8,9,IF(baza_mus!B332&gt;0,8,IF(baza_mus!B332&gt;-0.8,7,IF(baza_mus!B332&gt;-1.6,6,5)))))</f>
        <v>#VALUE!</v>
      </c>
      <c r="X78" s="60"/>
      <c r="Y78" s="3" t="e">
        <f aca="false">IF(baza_mus!D332&gt;1.6,10,IF(baza_mus!D332&gt;0.8,9,IF(baza_mus!D332&gt;0,8,IF(baza_mus!D332&gt;-0.8,7,IF(baza_mus!D332&gt;-1.6,6,5)))))</f>
        <v>#VALUE!</v>
      </c>
      <c r="Z78" s="60"/>
      <c r="AA78" s="3" t="e">
        <f aca="false">IF(baza_mus!F332&gt;1.6,10,IF(baza_mus!F332&gt;0.8,9,IF(baza_mus!F332&gt;0,8,IF(baza_mus!F332&gt;-0.8,7,IF(baza_mus!F332&gt;-1.6,6,5)))))</f>
        <v>#VALUE!</v>
      </c>
      <c r="AB78" s="61"/>
      <c r="AC78" s="3" t="e">
        <f aca="false">IF(baza_mus!H332&gt;1.6,10,IF(baza_mus!H332&gt;0.8,9,IF(baza_mus!H332&gt;0,8,IF(baza_mus!H332&gt;-0.8,7,IF(baza_mus!H332&gt;-1.6,6,5)))))</f>
        <v>#VALUE!</v>
      </c>
      <c r="AD78" s="62"/>
      <c r="AE78" s="3" t="e">
        <f aca="false">IF(baza_mus!J332&gt;1.6,10,IF(baza_mus!J332&gt;0.8,9,IF(baza_mus!J332&gt;0,8,IF(baza_mus!J332&gt;-0.8,7,IF(baza_mus!J332&gt;-1.6,6,5)))))</f>
        <v>#VALUE!</v>
      </c>
      <c r="AF78" s="61"/>
      <c r="AG78" s="3" t="e">
        <f aca="false">IF(baza_mus!L332&gt;1.6,10,IF(baza_mus!L332&gt;0.8,9,IF(baza_mus!L332&gt;0,8,IF(baza_mus!L332&gt;-0.8,7,IF(baza_mus!L332&gt;-1.6,6,5)))))</f>
        <v>#VALUE!</v>
      </c>
      <c r="AH78" s="64" t="n">
        <f aca="false">IF(OR(V78=0,X78=0,Z78=0,AB78=0,AD78=0,AF78=0),0,IF(BB78&gt;2,0,IF(BB78=2,4,IF(BB78=1,5,(W78+Y78+AA78+AC78+AE78+AG78)/6))))</f>
        <v>0</v>
      </c>
      <c r="AI78" s="55" t="n">
        <f aca="false">IF(AH78=4,12,IF(AH78=5,15,IF(AH78&gt;9.49,30,IF(AH78&gt;8.49,27,IF(AH78&gt;7.49,24,IF(AH78&gt;6.49,21,IF(AH78&gt;5.99,18,0)))))))</f>
        <v>0</v>
      </c>
      <c r="AJ78" s="58"/>
      <c r="AK78" s="65" t="n">
        <f aca="false">IF(AJ78=6,18,IF(AJ78=7,21,IF(AJ78=8,24,IF(AJ78=9,27,IF(AJ78=10,30,0)))))</f>
        <v>0</v>
      </c>
      <c r="BB78" s="66" t="n">
        <f aca="false">SUM(BC78:BH78)</f>
        <v>0</v>
      </c>
      <c r="BC78" s="67" t="n">
        <f aca="false">COUNTIF(W78,5)</f>
        <v>0</v>
      </c>
      <c r="BD78" s="67" t="n">
        <f aca="false">COUNTIF(Y78,5)</f>
        <v>0</v>
      </c>
      <c r="BE78" s="67" t="n">
        <f aca="false">COUNTIF(AA78,5)</f>
        <v>0</v>
      </c>
      <c r="BF78" s="67" t="n">
        <f aca="false">COUNTIF(AC78,5)</f>
        <v>0</v>
      </c>
      <c r="BG78" s="67" t="n">
        <f aca="false">COUNTIF(AE78,5)</f>
        <v>0</v>
      </c>
      <c r="BH78" s="67" t="n">
        <f aca="false">COUNTIF(AG78,5)</f>
        <v>0</v>
      </c>
    </row>
    <row r="79" customFormat="false" ht="12.75" hidden="false" customHeight="false" outlineLevel="0" collapsed="false">
      <c r="A79" s="2" t="n">
        <v>75</v>
      </c>
      <c r="B79" s="1" t="s">
        <v>180</v>
      </c>
      <c r="C79" s="1" t="s">
        <v>181</v>
      </c>
      <c r="D79" s="54" t="n">
        <f aca="false">IF(K79=10,5,IF(K79=9,4.5,IF(K79=8,4,IF(K79=7,3.5,IF(K79=6,3,0)))))</f>
        <v>3.5</v>
      </c>
      <c r="E79" s="55" t="str">
        <f aca="false">IF(N79=0,"НЕМА УСЛОВ",N79+P79)</f>
        <v>НЕМА УСЛОВ</v>
      </c>
      <c r="F79" s="55" t="n">
        <f aca="false">IF(Q79=10,10,IF(Q79=9,9,IF(Q79=8,8,IF(Q79=7,7,IF(Q79=6,6,0)))))</f>
        <v>0</v>
      </c>
      <c r="G79" s="55" t="n">
        <f aca="false">IF(S79+U79=0,0,S79+U79)</f>
        <v>0</v>
      </c>
      <c r="H79" s="55" t="str">
        <f aca="false">IF(OR(AI79="",AK79=""),"НИЈЕ ПОЛОЖИО",IF(AI79+AK79&lt;36,"НИЈЕ ПОЛОЖИО",AI79+AK79))</f>
        <v>НИЈЕ ПОЛОЖИО</v>
      </c>
      <c r="I79" s="56" t="n">
        <f aca="false">IF(OR(E79="НЕМА УСЛОВ",H79="НИЈЕ ПОЛОЖИО",),0,D79+E79+F79+G79+H79)</f>
        <v>0</v>
      </c>
      <c r="J79" s="56" t="n">
        <f aca="false">IF(I79="","",IF(I79&gt;90,10,IF(I79&gt;80,9,IF(I79&gt;70,8,IF(I79&gt;60,7,IF(I79&gt;50,6,5))))))</f>
        <v>5</v>
      </c>
      <c r="K79" s="57" t="n">
        <v>7</v>
      </c>
      <c r="L79" s="58" t="n">
        <v>0</v>
      </c>
      <c r="M79" s="59"/>
      <c r="N79" s="55" t="n">
        <f aca="false">IF(OR(L79="",M79=""),0,IF(L79+M79&gt;10,3,IF(L79+M79&gt;8,3.5,IF(L79+M79&gt;5,4,IF(L79+M79&gt;2,4.5,5)))))</f>
        <v>0</v>
      </c>
      <c r="O79" s="58"/>
      <c r="P79" s="55" t="n">
        <f aca="false">IF(O79=10,10,IF(O79=9,9,IF(O79=8,8,IF(O79=7,7,IF(O79=6,6,0)))))</f>
        <v>0</v>
      </c>
      <c r="Q79" s="58"/>
      <c r="R79" s="58" t="n">
        <v>5</v>
      </c>
      <c r="S79" s="55" t="n">
        <f aca="false">IF(R79=10,5,IF(R79=9,4.5,IF(R79=8,4,IF(R79=7,3.5,IF(R79=6,3,0)))))</f>
        <v>0</v>
      </c>
      <c r="T79" s="58"/>
      <c r="U79" s="55" t="n">
        <f aca="false">IF(T79=10,5,IF(T79=9,4.5,IF(T79=8,4,IF(T79=7,3.5,IF(T79=6,3,0)))))</f>
        <v>0</v>
      </c>
      <c r="V79" s="60" t="n">
        <v>11</v>
      </c>
      <c r="W79" s="3" t="n">
        <f aca="false">IF(baza_mus!B333&gt;1.6,10,IF(baza_mus!B333&gt;0.8,9,IF(baza_mus!B333&gt;0,8,IF(baza_mus!B333&gt;-0.8,7,IF(baza_mus!B333&gt;-1.6,6,5)))))</f>
        <v>7</v>
      </c>
      <c r="X79" s="60" t="n">
        <v>27</v>
      </c>
      <c r="Y79" s="3" t="n">
        <f aca="false">IF(baza_mus!D333&gt;1.6,10,IF(baza_mus!D333&gt;0.8,9,IF(baza_mus!D333&gt;0,8,IF(baza_mus!D333&gt;-0.8,7,IF(baza_mus!D333&gt;-1.6,6,5)))))</f>
        <v>5</v>
      </c>
      <c r="Z79" s="60" t="n">
        <v>225</v>
      </c>
      <c r="AA79" s="3" t="n">
        <f aca="false">IF(baza_mus!F333&gt;1.6,10,IF(baza_mus!F333&gt;0.8,9,IF(baza_mus!F333&gt;0,8,IF(baza_mus!F333&gt;-0.8,7,IF(baza_mus!F333&gt;-1.6,6,5)))))</f>
        <v>7</v>
      </c>
      <c r="AB79" s="61"/>
      <c r="AC79" s="3" t="e">
        <f aca="false">IF(baza_mus!H333&gt;1.6,10,IF(baza_mus!H333&gt;0.8,9,IF(baza_mus!H333&gt;0,8,IF(baza_mus!H333&gt;-0.8,7,IF(baza_mus!H333&gt;-1.6,6,5)))))</f>
        <v>#VALUE!</v>
      </c>
      <c r="AD79" s="62"/>
      <c r="AE79" s="3" t="e">
        <f aca="false">IF(baza_mus!J333&gt;1.6,10,IF(baza_mus!J333&gt;0.8,9,IF(baza_mus!J333&gt;0,8,IF(baza_mus!J333&gt;-0.8,7,IF(baza_mus!J333&gt;-1.6,6,5)))))</f>
        <v>#VALUE!</v>
      </c>
      <c r="AF79" s="61"/>
      <c r="AG79" s="3" t="e">
        <f aca="false">IF(baza_mus!L333&gt;1.6,10,IF(baza_mus!L333&gt;0.8,9,IF(baza_mus!L333&gt;0,8,IF(baza_mus!L333&gt;-0.8,7,IF(baza_mus!L333&gt;-1.6,6,5)))))</f>
        <v>#VALUE!</v>
      </c>
      <c r="AH79" s="64" t="n">
        <f aca="false">IF(OR(V79=0,X79=0,Z79=0,AB79=0,AD79=0,AF79=0),0,IF(BB79&gt;2,0,IF(BB79=2,4,IF(BB79=1,5,(W79+Y79+AA79+AC79+AE79+AG79)/6))))</f>
        <v>0</v>
      </c>
      <c r="AI79" s="55" t="n">
        <f aca="false">IF(AH79=4,12,IF(AH79=5,15,IF(AH79&gt;9.49,30,IF(AH79&gt;8.49,27,IF(AH79&gt;7.49,24,IF(AH79&gt;6.49,21,IF(AH79&gt;5.99,18,0)))))))</f>
        <v>0</v>
      </c>
      <c r="AJ79" s="58"/>
      <c r="AK79" s="65" t="n">
        <f aca="false">IF(AJ79=6,18,IF(AJ79=7,21,IF(AJ79=8,24,IF(AJ79=9,27,IF(AJ79=10,30,0)))))</f>
        <v>0</v>
      </c>
      <c r="BB79" s="66" t="n">
        <f aca="false">SUM(BC79:BH79)</f>
        <v>1</v>
      </c>
      <c r="BC79" s="67" t="n">
        <f aca="false">COUNTIF(W79,5)</f>
        <v>0</v>
      </c>
      <c r="BD79" s="67" t="n">
        <f aca="false">COUNTIF(Y79,5)</f>
        <v>1</v>
      </c>
      <c r="BE79" s="67" t="n">
        <f aca="false">COUNTIF(AA79,5)</f>
        <v>0</v>
      </c>
      <c r="BF79" s="67" t="n">
        <f aca="false">COUNTIF(AC79,5)</f>
        <v>0</v>
      </c>
      <c r="BG79" s="67" t="n">
        <f aca="false">COUNTIF(AE79,5)</f>
        <v>0</v>
      </c>
      <c r="BH79" s="67" t="n">
        <f aca="false">COUNTIF(AG79,5)</f>
        <v>0</v>
      </c>
    </row>
    <row r="80" customFormat="false" ht="12.75" hidden="false" customHeight="false" outlineLevel="0" collapsed="false">
      <c r="A80" s="2" t="n">
        <v>76</v>
      </c>
      <c r="B80" s="1" t="s">
        <v>182</v>
      </c>
      <c r="C80" s="1" t="s">
        <v>183</v>
      </c>
      <c r="D80" s="54" t="n">
        <f aca="false">IF(K80=10,5,IF(K80=9,4.5,IF(K80=8,4,IF(K80=7,3.5,IF(K80=6,3,0)))))</f>
        <v>3.5</v>
      </c>
      <c r="E80" s="55" t="str">
        <f aca="false">IF(N80=0,"НЕМА УСЛОВ",N80+P80)</f>
        <v>НЕМА УСЛОВ</v>
      </c>
      <c r="F80" s="55" t="n">
        <f aca="false">IF(Q80=10,10,IF(Q80=9,9,IF(Q80=8,8,IF(Q80=7,7,IF(Q80=6,6,0)))))</f>
        <v>0</v>
      </c>
      <c r="G80" s="55" t="n">
        <f aca="false">IF(S80+U80=0,0,S80+U80)</f>
        <v>0</v>
      </c>
      <c r="H80" s="55" t="str">
        <f aca="false">IF(OR(AI80="",AK80=""),"НИЈЕ ПОЛОЖИО",IF(AI80+AK80&lt;36,"НИЈЕ ПОЛОЖИО",AI80+AK80))</f>
        <v>НИЈЕ ПОЛОЖИО</v>
      </c>
      <c r="I80" s="56" t="n">
        <f aca="false">IF(OR(E80="НЕМА УСЛОВ",H80="НИЈЕ ПОЛОЖИО",),0,D80+E80+F80+G80+H80)</f>
        <v>0</v>
      </c>
      <c r="J80" s="56" t="n">
        <f aca="false">IF(I80="","",IF(I80&gt;90,10,IF(I80&gt;80,9,IF(I80&gt;70,8,IF(I80&gt;60,7,IF(I80&gt;50,6,5))))))</f>
        <v>5</v>
      </c>
      <c r="K80" s="57" t="n">
        <v>7</v>
      </c>
      <c r="L80" s="58" t="n">
        <v>0</v>
      </c>
      <c r="M80" s="59"/>
      <c r="N80" s="55" t="n">
        <f aca="false">IF(OR(L80="",M80=""),0,IF(L80+M80&gt;10,3,IF(L80+M80&gt;8,3.5,IF(L80+M80&gt;5,4,IF(L80+M80&gt;2,4.5,5)))))</f>
        <v>0</v>
      </c>
      <c r="O80" s="58"/>
      <c r="P80" s="55" t="n">
        <f aca="false">IF(O80=10,10,IF(O80=9,9,IF(O80=8,8,IF(O80=7,7,IF(O80=6,6,0)))))</f>
        <v>0</v>
      </c>
      <c r="Q80" s="58"/>
      <c r="R80" s="58" t="n">
        <v>5</v>
      </c>
      <c r="S80" s="55" t="n">
        <f aca="false">IF(R80=10,5,IF(R80=9,4.5,IF(R80=8,4,IF(R80=7,3.5,IF(R80=6,3,0)))))</f>
        <v>0</v>
      </c>
      <c r="T80" s="58"/>
      <c r="U80" s="55" t="n">
        <f aca="false">IF(T80=10,5,IF(T80=9,4.5,IF(T80=8,4,IF(T80=7,3.5,IF(T80=6,3,0)))))</f>
        <v>0</v>
      </c>
      <c r="V80" s="60" t="n">
        <v>9</v>
      </c>
      <c r="W80" s="3" t="n">
        <f aca="false">IF(baza_mus!B334&gt;1.6,10,IF(baza_mus!B334&gt;0.8,9,IF(baza_mus!B334&gt;0,8,IF(baza_mus!B334&gt;-0.8,7,IF(baza_mus!B334&gt;-1.6,6,5)))))</f>
        <v>6</v>
      </c>
      <c r="X80" s="70" t="n">
        <v>31</v>
      </c>
      <c r="Y80" s="3" t="n">
        <f aca="false">IF(baza_mus!D334&gt;1.6,10,IF(baza_mus!D334&gt;0.8,9,IF(baza_mus!D334&gt;0,8,IF(baza_mus!D334&gt;-0.8,7,IF(baza_mus!D334&gt;-1.6,6,5)))))</f>
        <v>7</v>
      </c>
      <c r="Z80" s="60" t="n">
        <v>195</v>
      </c>
      <c r="AA80" s="3" t="n">
        <f aca="false">IF(baza_mus!F334&gt;1.6,10,IF(baza_mus!F334&gt;0.8,9,IF(baza_mus!F334&gt;0,8,IF(baza_mus!F334&gt;-0.8,7,IF(baza_mus!F334&gt;-1.6,6,5)))))</f>
        <v>5</v>
      </c>
      <c r="AB80" s="61"/>
      <c r="AC80" s="3" t="e">
        <f aca="false">IF(baza_mus!H334&gt;1.6,10,IF(baza_mus!H334&gt;0.8,9,IF(baza_mus!H334&gt;0,8,IF(baza_mus!H334&gt;-0.8,7,IF(baza_mus!H334&gt;-1.6,6,5)))))</f>
        <v>#VALUE!</v>
      </c>
      <c r="AD80" s="62"/>
      <c r="AE80" s="3" t="e">
        <f aca="false">IF(baza_mus!J334&gt;1.6,10,IF(baza_mus!J334&gt;0.8,9,IF(baza_mus!J334&gt;0,8,IF(baza_mus!J334&gt;-0.8,7,IF(baza_mus!J334&gt;-1.6,6,5)))))</f>
        <v>#VALUE!</v>
      </c>
      <c r="AF80" s="61"/>
      <c r="AG80" s="3" t="e">
        <f aca="false">IF(baza_mus!L334&gt;1.6,10,IF(baza_mus!L334&gt;0.8,9,IF(baza_mus!L334&gt;0,8,IF(baza_mus!L334&gt;-0.8,7,IF(baza_mus!L334&gt;-1.6,6,5)))))</f>
        <v>#VALUE!</v>
      </c>
      <c r="AH80" s="64" t="n">
        <f aca="false">IF(OR(V80=0,X80=0,Z80=0,AB80=0,AD80=0,AF80=0),0,IF(BB80&gt;2,0,IF(BB80=2,4,IF(BB80=1,5,(W80+Y80+AA80+AC80+AE80+AG80)/6))))</f>
        <v>0</v>
      </c>
      <c r="AI80" s="55" t="n">
        <f aca="false">IF(AH80=4,12,IF(AH80=5,15,IF(AH80&gt;9.49,30,IF(AH80&gt;8.49,27,IF(AH80&gt;7.49,24,IF(AH80&gt;6.49,21,IF(AH80&gt;5.99,18,0)))))))</f>
        <v>0</v>
      </c>
      <c r="AJ80" s="58"/>
      <c r="AK80" s="65" t="n">
        <f aca="false">IF(AJ80=6,18,IF(AJ80=7,21,IF(AJ80=8,24,IF(AJ80=9,27,IF(AJ80=10,30,0)))))</f>
        <v>0</v>
      </c>
      <c r="BB80" s="66" t="n">
        <f aca="false">SUM(BC80:BH80)</f>
        <v>1</v>
      </c>
      <c r="BC80" s="67" t="n">
        <f aca="false">COUNTIF(W80,5)</f>
        <v>0</v>
      </c>
      <c r="BD80" s="67" t="n">
        <f aca="false">COUNTIF(Y80,5)</f>
        <v>0</v>
      </c>
      <c r="BE80" s="67" t="n">
        <f aca="false">COUNTIF(AA80,5)</f>
        <v>1</v>
      </c>
      <c r="BF80" s="67" t="n">
        <f aca="false">COUNTIF(AC80,5)</f>
        <v>0</v>
      </c>
      <c r="BG80" s="67" t="n">
        <f aca="false">COUNTIF(AE80,5)</f>
        <v>0</v>
      </c>
      <c r="BH80" s="67" t="n">
        <f aca="false">COUNTIF(AG80,5)</f>
        <v>0</v>
      </c>
    </row>
    <row r="81" customFormat="false" ht="12.75" hidden="false" customHeight="false" outlineLevel="0" collapsed="false">
      <c r="A81" s="2" t="n">
        <v>77</v>
      </c>
      <c r="B81" s="1" t="s">
        <v>184</v>
      </c>
      <c r="C81" s="1" t="s">
        <v>185</v>
      </c>
      <c r="D81" s="54" t="n">
        <f aca="false">IF(K81=10,5,IF(K81=9,4.5,IF(K81=8,4,IF(K81=7,3.5,IF(K81=6,3,0)))))</f>
        <v>3.5</v>
      </c>
      <c r="E81" s="55" t="n">
        <f aca="false">IF(N81=0,"НЕМА УСЛОВ",N81+P81)</f>
        <v>12</v>
      </c>
      <c r="F81" s="55" t="n">
        <f aca="false">IF(Q81=10,10,IF(Q81=9,9,IF(Q81=8,8,IF(Q81=7,7,IF(Q81=6,6,0)))))</f>
        <v>0</v>
      </c>
      <c r="G81" s="55" t="n">
        <f aca="false">IF(S81+U81=0,0,S81+U81)</f>
        <v>3.5</v>
      </c>
      <c r="H81" s="55" t="str">
        <f aca="false">IF(OR(AI81="",AK81=""),"НИЈЕ ПОЛОЖИО",IF(AI81+AK81&lt;36,"НИЈЕ ПОЛОЖИО",AI81+AK81))</f>
        <v>НИЈЕ ПОЛОЖИО</v>
      </c>
      <c r="I81" s="56" t="n">
        <f aca="false">IF(OR(E81="НЕМА УСЛОВ",H81="НИЈЕ ПОЛОЖИО",),0,D81+E81+F81+G81+H81)</f>
        <v>0</v>
      </c>
      <c r="J81" s="56" t="n">
        <f aca="false">IF(I81="","",IF(I81&gt;90,10,IF(I81&gt;80,9,IF(I81&gt;70,8,IF(I81&gt;60,7,IF(I81&gt;50,6,5))))))</f>
        <v>5</v>
      </c>
      <c r="K81" s="57" t="n">
        <v>7</v>
      </c>
      <c r="L81" s="58" t="n">
        <v>0</v>
      </c>
      <c r="M81" s="59" t="n">
        <v>7</v>
      </c>
      <c r="N81" s="55" t="n">
        <f aca="false">IF(OR(L81="",M81=""),0,IF(L81+M81&gt;10,3,IF(L81+M81&gt;8,3.5,IF(L81+M81&gt;5,4,IF(L81+M81&gt;2,4.5,5)))))</f>
        <v>4</v>
      </c>
      <c r="O81" s="58" t="n">
        <v>8</v>
      </c>
      <c r="P81" s="55" t="n">
        <f aca="false">IF(O81=10,10,IF(O81=9,9,IF(O81=8,8,IF(O81=7,7,IF(O81=6,6,0)))))</f>
        <v>8</v>
      </c>
      <c r="Q81" s="58"/>
      <c r="R81" s="58" t="n">
        <v>7</v>
      </c>
      <c r="S81" s="55" t="n">
        <f aca="false">IF(R81=10,5,IF(R81=9,4.5,IF(R81=8,4,IF(R81=7,3.5,IF(R81=6,3,0)))))</f>
        <v>3.5</v>
      </c>
      <c r="T81" s="58" t="n">
        <v>5</v>
      </c>
      <c r="U81" s="55" t="n">
        <f aca="false">IF(T81=10,5,IF(T81=9,4.5,IF(T81=8,4,IF(T81=7,3.5,IF(T81=6,3,0)))))</f>
        <v>0</v>
      </c>
      <c r="V81" s="60"/>
      <c r="W81" s="3" t="e">
        <f aca="false">IF(baza_mus!B335&gt;1.6,10,IF(baza_mus!B335&gt;0.8,9,IF(baza_mus!B335&gt;0,8,IF(baza_mus!B335&gt;-0.8,7,IF(baza_mus!B335&gt;-1.6,6,5)))))</f>
        <v>#VALUE!</v>
      </c>
      <c r="X81" s="60"/>
      <c r="Y81" s="3" t="e">
        <f aca="false">IF(baza_mus!D335&gt;1.6,10,IF(baza_mus!D335&gt;0.8,9,IF(baza_mus!D335&gt;0,8,IF(baza_mus!D335&gt;-0.8,7,IF(baza_mus!D335&gt;-1.6,6,5)))))</f>
        <v>#VALUE!</v>
      </c>
      <c r="Z81" s="60"/>
      <c r="AA81" s="3" t="e">
        <f aca="false">IF(baza_mus!F335&gt;1.6,10,IF(baza_mus!F335&gt;0.8,9,IF(baza_mus!F335&gt;0,8,IF(baza_mus!F335&gt;-0.8,7,IF(baza_mus!F335&gt;-1.6,6,5)))))</f>
        <v>#VALUE!</v>
      </c>
      <c r="AB81" s="61"/>
      <c r="AC81" s="3" t="e">
        <f aca="false">IF(baza_mus!H335&gt;1.6,10,IF(baza_mus!H335&gt;0.8,9,IF(baza_mus!H335&gt;0,8,IF(baza_mus!H335&gt;-0.8,7,IF(baza_mus!H335&gt;-1.6,6,5)))))</f>
        <v>#VALUE!</v>
      </c>
      <c r="AD81" s="62"/>
      <c r="AE81" s="3" t="e">
        <f aca="false">IF(baza_mus!J335&gt;1.6,10,IF(baza_mus!J335&gt;0.8,9,IF(baza_mus!J335&gt;0,8,IF(baza_mus!J335&gt;-0.8,7,IF(baza_mus!J335&gt;-1.6,6,5)))))</f>
        <v>#VALUE!</v>
      </c>
      <c r="AF81" s="61"/>
      <c r="AG81" s="3" t="e">
        <f aca="false">IF(baza_mus!L335&gt;1.6,10,IF(baza_mus!L335&gt;0.8,9,IF(baza_mus!L335&gt;0,8,IF(baza_mus!L335&gt;-0.8,7,IF(baza_mus!L335&gt;-1.6,6,5)))))</f>
        <v>#VALUE!</v>
      </c>
      <c r="AH81" s="64" t="n">
        <f aca="false">IF(OR(V81=0,X81=0,Z81=0,AB81=0,AD81=0,AF81=0),0,IF(BB81&gt;2,0,IF(BB81=2,4,IF(BB81=1,5,(W81+Y81+AA81+AC81+AE81+AG81)/6))))</f>
        <v>0</v>
      </c>
      <c r="AI81" s="55" t="n">
        <f aca="false">IF(AH81=4,12,IF(AH81=5,15,IF(AH81&gt;9.49,30,IF(AH81&gt;8.49,27,IF(AH81&gt;7.49,24,IF(AH81&gt;6.49,21,IF(AH81&gt;5.99,18,0)))))))</f>
        <v>0</v>
      </c>
      <c r="AJ81" s="58"/>
      <c r="AK81" s="65" t="n">
        <f aca="false">IF(AJ81=6,18,IF(AJ81=7,21,IF(AJ81=8,24,IF(AJ81=9,27,IF(AJ81=10,30,0)))))</f>
        <v>0</v>
      </c>
      <c r="BB81" s="66" t="n">
        <f aca="false">SUM(BC81:BH81)</f>
        <v>0</v>
      </c>
      <c r="BC81" s="67" t="n">
        <f aca="false">COUNTIF(W81,5)</f>
        <v>0</v>
      </c>
      <c r="BD81" s="67" t="n">
        <f aca="false">COUNTIF(Y81,5)</f>
        <v>0</v>
      </c>
      <c r="BE81" s="67" t="n">
        <f aca="false">COUNTIF(AA81,5)</f>
        <v>0</v>
      </c>
      <c r="BF81" s="67" t="n">
        <f aca="false">COUNTIF(AC81,5)</f>
        <v>0</v>
      </c>
      <c r="BG81" s="67" t="n">
        <f aca="false">COUNTIF(AE81,5)</f>
        <v>0</v>
      </c>
      <c r="BH81" s="67" t="n">
        <f aca="false">COUNTIF(AG81,5)</f>
        <v>0</v>
      </c>
    </row>
    <row r="82" customFormat="false" ht="12.75" hidden="false" customHeight="false" outlineLevel="0" collapsed="false">
      <c r="A82" s="1" t="n">
        <v>78</v>
      </c>
      <c r="B82" s="1" t="s">
        <v>186</v>
      </c>
      <c r="C82" s="1" t="s">
        <v>187</v>
      </c>
      <c r="D82" s="54" t="n">
        <f aca="false">IF(K82=10,5,IF(K82=9,4.5,IF(K82=8,4,IF(K82=7,3.5,IF(K82=6,3,0)))))</f>
        <v>3.5</v>
      </c>
      <c r="E82" s="55" t="str">
        <f aca="false">IF(N82=0,"НЕМА УСЛОВ",N82+P82)</f>
        <v>НЕМА УСЛОВ</v>
      </c>
      <c r="F82" s="55" t="n">
        <f aca="false">IF(Q82=10,10,IF(Q82=9,9,IF(Q82=8,8,IF(Q82=7,7,IF(Q82=6,6,0)))))</f>
        <v>0</v>
      </c>
      <c r="G82" s="55" t="n">
        <f aca="false">IF(S82+U82=0,0,S82+U82)</f>
        <v>0</v>
      </c>
      <c r="H82" s="55" t="str">
        <f aca="false">IF(OR(AI82="",AK82=""),"НИЈЕ ПОЛОЖИО",IF(AI82+AK82&lt;36,"НИЈЕ ПОЛОЖИО",AI82+AK82))</f>
        <v>НИЈЕ ПОЛОЖИО</v>
      </c>
      <c r="I82" s="56" t="n">
        <f aca="false">IF(OR(E82="НЕМА УСЛОВ",H82="НИЈЕ ПОЛОЖИО",),0,D82+E82+F82+G82+H82)</f>
        <v>0</v>
      </c>
      <c r="J82" s="56" t="n">
        <f aca="false">IF(I82="","",IF(I82&gt;90,10,IF(I82&gt;80,9,IF(I82&gt;70,8,IF(I82&gt;60,7,IF(I82&gt;50,6,5))))))</f>
        <v>5</v>
      </c>
      <c r="K82" s="57" t="n">
        <v>7</v>
      </c>
      <c r="L82" s="58" t="n">
        <v>0</v>
      </c>
      <c r="M82" s="59"/>
      <c r="N82" s="55" t="n">
        <f aca="false">IF(OR(L82="",M82=""),0,IF(L82+M82&gt;10,3,IF(L82+M82&gt;8,3.5,IF(L82+M82&gt;5,4,IF(L82+M82&gt;2,4.5,5)))))</f>
        <v>0</v>
      </c>
      <c r="O82" s="58"/>
      <c r="P82" s="55" t="n">
        <f aca="false">IF(O82=10,10,IF(O82=9,9,IF(O82=8,8,IF(O82=7,7,IF(O82=6,6,0)))))</f>
        <v>0</v>
      </c>
      <c r="Q82" s="58"/>
      <c r="R82" s="58"/>
      <c r="S82" s="55" t="n">
        <f aca="false">IF(R82=10,5,IF(R82=9,4.5,IF(R82=8,4,IF(R82=7,3.5,IF(R82=6,3,0)))))</f>
        <v>0</v>
      </c>
      <c r="T82" s="58"/>
      <c r="U82" s="55" t="n">
        <f aca="false">IF(T82=10,5,IF(T82=9,4.5,IF(T82=8,4,IF(T82=7,3.5,IF(T82=6,3,0)))))</f>
        <v>0</v>
      </c>
      <c r="V82" s="60" t="n">
        <v>8</v>
      </c>
      <c r="W82" s="3" t="n">
        <f aca="false">IF(baza_mus!B336&gt;1.6,10,IF(baza_mus!B336&gt;0.8,9,IF(baza_mus!B336&gt;0,8,IF(baza_mus!B336&gt;-0.8,7,IF(baza_mus!B336&gt;-1.6,6,5)))))</f>
        <v>6</v>
      </c>
      <c r="X82" s="60" t="n">
        <v>32</v>
      </c>
      <c r="Y82" s="3" t="n">
        <f aca="false">IF(baza_mus!D336&gt;1.6,10,IF(baza_mus!D336&gt;0.8,9,IF(baza_mus!D336&gt;0,8,IF(baza_mus!D336&gt;-0.8,7,IF(baza_mus!D336&gt;-1.6,6,5)))))</f>
        <v>8</v>
      </c>
      <c r="Z82" s="60" t="n">
        <v>245</v>
      </c>
      <c r="AA82" s="3" t="n">
        <f aca="false">IF(baza_mus!F336&gt;1.6,10,IF(baza_mus!F336&gt;0.8,9,IF(baza_mus!F336&gt;0,8,IF(baza_mus!F336&gt;-0.8,7,IF(baza_mus!F336&gt;-1.6,6,5)))))</f>
        <v>9</v>
      </c>
      <c r="AB82" s="61" t="n">
        <v>5.11</v>
      </c>
      <c r="AC82" s="3" t="n">
        <f aca="false">IF(baza_mus!H336&gt;1.6,10,IF(baza_mus!H336&gt;0.8,9,IF(baza_mus!H336&gt;0,8,IF(baza_mus!H336&gt;-0.8,7,IF(baza_mus!H336&gt;-1.6,6,5)))))</f>
        <v>8</v>
      </c>
      <c r="AD82" s="62"/>
      <c r="AE82" s="3" t="e">
        <f aca="false">IF(baza_mus!J336&gt;1.6,10,IF(baza_mus!J336&gt;0.8,9,IF(baza_mus!J336&gt;0,8,IF(baza_mus!J336&gt;-0.8,7,IF(baza_mus!J336&gt;-1.6,6,5)))))</f>
        <v>#VALUE!</v>
      </c>
      <c r="AF82" s="61"/>
      <c r="AG82" s="3" t="e">
        <f aca="false">IF(baza_mus!L336&gt;1.6,10,IF(baza_mus!L336&gt;0.8,9,IF(baza_mus!L336&gt;0,8,IF(baza_mus!L336&gt;-0.8,7,IF(baza_mus!L336&gt;-1.6,6,5)))))</f>
        <v>#VALUE!</v>
      </c>
      <c r="AH82" s="64" t="n">
        <f aca="false">IF(OR(V82=0,X82=0,Z82=0,AB82=0,AD82=0,AF82=0),0,IF(BB82&gt;2,0,IF(BB82=2,4,IF(BB82=1,5,(W82+Y82+AA82+AC82+AE82+AG82)/6))))</f>
        <v>0</v>
      </c>
      <c r="AI82" s="55" t="n">
        <f aca="false">IF(AH82=4,12,IF(AH82=5,15,IF(AH82&gt;9.49,30,IF(AH82&gt;8.49,27,IF(AH82&gt;7.49,24,IF(AH82&gt;6.49,21,IF(AH82&gt;5.99,18,0)))))))</f>
        <v>0</v>
      </c>
      <c r="AJ82" s="58"/>
      <c r="AK82" s="65" t="n">
        <f aca="false">IF(AJ82=6,18,IF(AJ82=7,21,IF(AJ82=8,24,IF(AJ82=9,27,IF(AJ82=10,30,0)))))</f>
        <v>0</v>
      </c>
      <c r="BB82" s="66" t="n">
        <f aca="false">SUM(BC82:BH82)</f>
        <v>0</v>
      </c>
      <c r="BC82" s="67" t="n">
        <f aca="false">COUNTIF(W82,5)</f>
        <v>0</v>
      </c>
      <c r="BD82" s="67" t="n">
        <f aca="false">COUNTIF(Y82,5)</f>
        <v>0</v>
      </c>
      <c r="BE82" s="67" t="n">
        <f aca="false">COUNTIF(AA82,5)</f>
        <v>0</v>
      </c>
      <c r="BF82" s="67" t="n">
        <f aca="false">COUNTIF(AC82,5)</f>
        <v>0</v>
      </c>
      <c r="BG82" s="67" t="n">
        <f aca="false">COUNTIF(AE82,5)</f>
        <v>0</v>
      </c>
      <c r="BH82" s="67" t="n">
        <f aca="false">COUNTIF(AG82,5)</f>
        <v>0</v>
      </c>
    </row>
    <row r="83" customFormat="false" ht="12.75" hidden="false" customHeight="false" outlineLevel="0" collapsed="false">
      <c r="A83" s="1" t="n">
        <v>79</v>
      </c>
      <c r="B83" s="1" t="s">
        <v>188</v>
      </c>
      <c r="C83" s="1" t="s">
        <v>189</v>
      </c>
      <c r="D83" s="54" t="n">
        <f aca="false">IF(K83=10,5,IF(K83=9,4.5,IF(K83=8,4,IF(K83=7,3.5,IF(K83=6,3,0)))))</f>
        <v>3.5</v>
      </c>
      <c r="E83" s="55" t="n">
        <f aca="false">IF(N83=0,"НЕМА УСЛОВ",N83+P83)</f>
        <v>13</v>
      </c>
      <c r="F83" s="55" t="n">
        <f aca="false">IF(Q83=10,10,IF(Q83=9,9,IF(Q83=8,8,IF(Q83=7,7,IF(Q83=6,6,0)))))</f>
        <v>0</v>
      </c>
      <c r="G83" s="55" t="n">
        <f aca="false">IF(S83+U83=0,0,S83+U83)</f>
        <v>3.5</v>
      </c>
      <c r="H83" s="55" t="n">
        <f aca="false">IF(OR(AI83="",AK83=""),"НИЈЕ ПОЛОЖИО",IF(AI83+AK83&lt;36,"НИЈЕ ПОЛОЖИО",AI83+AK83))</f>
        <v>36</v>
      </c>
      <c r="I83" s="56" t="n">
        <f aca="false">IF(OR(E83="НЕМА УСЛОВ",H83="НИЈЕ ПОЛОЖИО",),0,D83+E83+F83+G83+H83)</f>
        <v>56</v>
      </c>
      <c r="J83" s="56" t="n">
        <f aca="false">IF(I83="","",IF(I83&gt;90,10,IF(I83&gt;80,9,IF(I83&gt;70,8,IF(I83&gt;60,7,IF(I83&gt;50,6,5))))))</f>
        <v>6</v>
      </c>
      <c r="K83" s="57" t="n">
        <v>7</v>
      </c>
      <c r="L83" s="58" t="n">
        <v>0</v>
      </c>
      <c r="M83" s="59" t="n">
        <v>6</v>
      </c>
      <c r="N83" s="55" t="n">
        <f aca="false">IF(OR(L83="",M83=""),0,IF(L83+M83&gt;10,3,IF(L83+M83&gt;8,3.5,IF(L83+M83&gt;5,4,IF(L83+M83&gt;2,4.5,5)))))</f>
        <v>4</v>
      </c>
      <c r="O83" s="58" t="n">
        <v>9</v>
      </c>
      <c r="P83" s="55" t="n">
        <f aca="false">IF(O83=10,10,IF(O83=9,9,IF(O83=8,8,IF(O83=7,7,IF(O83=6,6,0)))))</f>
        <v>9</v>
      </c>
      <c r="Q83" s="58"/>
      <c r="R83" s="58" t="n">
        <v>7</v>
      </c>
      <c r="S83" s="55" t="n">
        <f aca="false">IF(R83=10,5,IF(R83=9,4.5,IF(R83=8,4,IF(R83=7,3.5,IF(R83=6,3,0)))))</f>
        <v>3.5</v>
      </c>
      <c r="T83" s="58" t="n">
        <v>5</v>
      </c>
      <c r="U83" s="55" t="n">
        <f aca="false">IF(T83=10,5,IF(T83=9,4.5,IF(T83=8,4,IF(T83=7,3.5,IF(T83=6,3,0)))))</f>
        <v>0</v>
      </c>
      <c r="V83" s="60" t="n">
        <v>6</v>
      </c>
      <c r="W83" s="3" t="n">
        <f aca="false">IF(baza_mus!B337&gt;1.6,10,IF(baza_mus!B337&gt;0.8,9,IF(baza_mus!B337&gt;0,8,IF(baza_mus!B337&gt;-0.8,7,IF(baza_mus!B337&gt;-1.6,6,5)))))</f>
        <v>6</v>
      </c>
      <c r="X83" s="60" t="n">
        <v>30</v>
      </c>
      <c r="Y83" s="3" t="n">
        <f aca="false">IF(baza_mus!D337&gt;1.6,10,IF(baza_mus!D337&gt;0.8,9,IF(baza_mus!D337&gt;0,8,IF(baza_mus!D337&gt;-0.8,7,IF(baza_mus!D337&gt;-1.6,6,5)))))</f>
        <v>7</v>
      </c>
      <c r="Z83" s="60" t="n">
        <v>235</v>
      </c>
      <c r="AA83" s="3" t="n">
        <f aca="false">IF(baza_mus!F337&gt;1.6,10,IF(baza_mus!F337&gt;0.8,9,IF(baza_mus!F337&gt;0,8,IF(baza_mus!F337&gt;-0.8,7,IF(baza_mus!F337&gt;-1.6,6,5)))))</f>
        <v>8</v>
      </c>
      <c r="AB83" s="61" t="n">
        <v>6.02</v>
      </c>
      <c r="AC83" s="3" t="n">
        <f aca="false">IF(baza_mus!H337&gt;1.6,10,IF(baza_mus!H337&gt;0.8,9,IF(baza_mus!H337&gt;0,8,IF(baza_mus!H337&gt;-0.8,7,IF(baza_mus!H337&gt;-1.6,6,5)))))</f>
        <v>5</v>
      </c>
      <c r="AD83" s="62" t="n">
        <v>13.6</v>
      </c>
      <c r="AE83" s="3" t="n">
        <f aca="false">IF(baza_mus!J337&gt;1.6,10,IF(baza_mus!J337&gt;0.8,9,IF(baza_mus!J337&gt;0,8,IF(baza_mus!J337&gt;-0.8,7,IF(baza_mus!J337&gt;-1.6,6,5)))))</f>
        <v>6</v>
      </c>
      <c r="AF83" s="61" t="n">
        <v>1.09</v>
      </c>
      <c r="AG83" s="3" t="n">
        <f aca="false">IF(baza_mus!L337&gt;1.6,10,IF(baza_mus!L337&gt;0.8,9,IF(baza_mus!L337&gt;0,8,IF(baza_mus!L337&gt;-0.8,7,IF(baza_mus!L337&gt;-1.6,6,5)))))</f>
        <v>8</v>
      </c>
      <c r="AH83" s="64" t="n">
        <f aca="false">IF(OR(V83=0,X83=0,Z83=0,AB83=0,AD83=0,AF83=0),0,IF(BB83&gt;2,0,IF(BB83=2,4,IF(BB83=1,5,(W83+Y83+AA83+AC83+AE83+AG83)/6))))</f>
        <v>5</v>
      </c>
      <c r="AI83" s="55" t="n">
        <f aca="false">IF(AH83=4,12,IF(AH83=5,15,IF(AH83&gt;9.49,30,IF(AH83&gt;8.49,27,IF(AH83&gt;7.49,24,IF(AH83&gt;6.49,21,IF(AH83&gt;5.99,18,0)))))))</f>
        <v>15</v>
      </c>
      <c r="AJ83" s="58" t="n">
        <v>7</v>
      </c>
      <c r="AK83" s="65" t="n">
        <f aca="false">IF(AJ83=6,18,IF(AJ83=7,21,IF(AJ83=8,24,IF(AJ83=9,27,IF(AJ83=10,30,0)))))</f>
        <v>21</v>
      </c>
      <c r="BB83" s="66" t="n">
        <f aca="false">SUM(BC83:BH83)</f>
        <v>1</v>
      </c>
      <c r="BC83" s="67" t="n">
        <f aca="false">COUNTIF(W83,5)</f>
        <v>0</v>
      </c>
      <c r="BD83" s="67" t="n">
        <f aca="false">COUNTIF(Y83,5)</f>
        <v>0</v>
      </c>
      <c r="BE83" s="67" t="n">
        <f aca="false">COUNTIF(AA83,5)</f>
        <v>0</v>
      </c>
      <c r="BF83" s="67" t="n">
        <f aca="false">COUNTIF(AC83,5)</f>
        <v>1</v>
      </c>
      <c r="BG83" s="67" t="n">
        <f aca="false">COUNTIF(AE83,5)</f>
        <v>0</v>
      </c>
      <c r="BH83" s="67" t="n">
        <f aca="false">COUNTIF(AG83,5)</f>
        <v>0</v>
      </c>
    </row>
    <row r="84" customFormat="false" ht="12.75" hidden="false" customHeight="false" outlineLevel="0" collapsed="false">
      <c r="A84" s="1" t="n">
        <v>80</v>
      </c>
      <c r="B84" s="68" t="s">
        <v>190</v>
      </c>
      <c r="C84" s="69" t="s">
        <v>191</v>
      </c>
      <c r="D84" s="54" t="n">
        <f aca="false">IF(K84=10,5,IF(K84=9,4.5,IF(K84=8,4,IF(K84=7,3.5,IF(K84=6,3,0)))))</f>
        <v>4</v>
      </c>
      <c r="E84" s="55" t="n">
        <f aca="false">IF(N84=0,"НЕМА УСЛОВ",N84+P84)</f>
        <v>11</v>
      </c>
      <c r="F84" s="55" t="n">
        <f aca="false">IF(Q84=10,10,IF(Q84=9,9,IF(Q84=8,8,IF(Q84=7,7,IF(Q84=6,6,0)))))</f>
        <v>0</v>
      </c>
      <c r="G84" s="55" t="n">
        <f aca="false">IF(S84+U84=0,0,S84+U84)</f>
        <v>0</v>
      </c>
      <c r="H84" s="55" t="n">
        <f aca="false">IF(OR(AI84="",AK84=""),"НИЈЕ ПОЛОЖИО",IF(AI84+AK84&lt;36,"НИЈЕ ПОЛОЖИО",AI84+AK84))</f>
        <v>39</v>
      </c>
      <c r="I84" s="56" t="n">
        <f aca="false">IF(OR(E84="НЕМА УСЛОВ",H84="НИЈЕ ПОЛОЖИО",),0,D84+E84+F84+G84+H84)</f>
        <v>54</v>
      </c>
      <c r="J84" s="56" t="n">
        <f aca="false">IF(I84="","",IF(I84&gt;90,10,IF(I84&gt;80,9,IF(I84&gt;70,8,IF(I84&gt;60,7,IF(I84&gt;50,6,5))))))</f>
        <v>6</v>
      </c>
      <c r="K84" s="57" t="n">
        <v>8</v>
      </c>
      <c r="L84" s="58" t="n">
        <v>0</v>
      </c>
      <c r="M84" s="59" t="n">
        <v>11</v>
      </c>
      <c r="N84" s="55" t="n">
        <f aca="false">IF(OR(L84="",M84=""),0,IF(L84+M84&gt;10,3,IF(L84+M84&gt;8,3.5,IF(L84+M84&gt;5,4,IF(L84+M84&gt;2,4.5,5)))))</f>
        <v>3</v>
      </c>
      <c r="O84" s="58" t="n">
        <v>8</v>
      </c>
      <c r="P84" s="55" t="n">
        <f aca="false">IF(O84=10,10,IF(O84=9,9,IF(O84=8,8,IF(O84=7,7,IF(O84=6,6,0)))))</f>
        <v>8</v>
      </c>
      <c r="Q84" s="58"/>
      <c r="R84" s="58"/>
      <c r="S84" s="55" t="n">
        <f aca="false">IF(R84=10,5,IF(R84=9,4.5,IF(R84=8,4,IF(R84=7,3.5,IF(R84=6,3,0)))))</f>
        <v>0</v>
      </c>
      <c r="T84" s="58"/>
      <c r="U84" s="55" t="n">
        <f aca="false">IF(T84=10,5,IF(T84=9,4.5,IF(T84=8,4,IF(T84=7,3.5,IF(T84=6,3,0)))))</f>
        <v>0</v>
      </c>
      <c r="V84" s="60" t="n">
        <v>13</v>
      </c>
      <c r="W84" s="3" t="n">
        <f aca="false">IF(baza_mus!B338&gt;1.6,10,IF(baza_mus!B338&gt;0.8,9,IF(baza_mus!B338&gt;0,8,IF(baza_mus!B338&gt;-0.8,7,IF(baza_mus!B338&gt;-1.6,6,5)))))</f>
        <v>7</v>
      </c>
      <c r="X84" s="70" t="n">
        <v>31</v>
      </c>
      <c r="Y84" s="3" t="n">
        <f aca="false">IF(baza_mus!D338&gt;1.6,10,IF(baza_mus!D338&gt;0.8,9,IF(baza_mus!D338&gt;0,8,IF(baza_mus!D338&gt;-0.8,7,IF(baza_mus!D338&gt;-1.6,6,5)))))</f>
        <v>7</v>
      </c>
      <c r="Z84" s="60" t="n">
        <v>205</v>
      </c>
      <c r="AA84" s="3" t="n">
        <f aca="false">IF(baza_mus!F338&gt;1.6,10,IF(baza_mus!F338&gt;0.8,9,IF(baza_mus!F338&gt;0,8,IF(baza_mus!F338&gt;-0.8,7,IF(baza_mus!F338&gt;-1.6,6,5)))))</f>
        <v>6</v>
      </c>
      <c r="AB84" s="61" t="n">
        <v>5.37</v>
      </c>
      <c r="AC84" s="3" t="n">
        <f aca="false">IF(baza_mus!H338&gt;1.6,10,IF(baza_mus!H338&gt;0.8,9,IF(baza_mus!H338&gt;0,8,IF(baza_mus!H338&gt;-0.8,7,IF(baza_mus!H338&gt;-1.6,6,5)))))</f>
        <v>7</v>
      </c>
      <c r="AD84" s="62" t="n">
        <v>12.6</v>
      </c>
      <c r="AE84" s="3" t="n">
        <f aca="false">IF(baza_mus!J338&gt;1.6,10,IF(baza_mus!J338&gt;0.8,9,IF(baza_mus!J338&gt;0,8,IF(baza_mus!J338&gt;-0.8,7,IF(baza_mus!J338&gt;-1.6,6,5)))))</f>
        <v>8</v>
      </c>
      <c r="AF84" s="61" t="n">
        <v>1.24</v>
      </c>
      <c r="AG84" s="3" t="n">
        <f aca="false">IF(baza_mus!L338&gt;1.6,10,IF(baza_mus!L338&gt;0.8,9,IF(baza_mus!L338&gt;0,8,IF(baza_mus!L338&gt;-0.8,7,IF(baza_mus!L338&gt;-1.6,6,5)))))</f>
        <v>6</v>
      </c>
      <c r="AH84" s="64" t="n">
        <f aca="false">IF(OR(V84=0,X84=0,Z84=0,AB84=0,AD84=0,AF84=0),0,IF(BB84&gt;2,0,IF(BB84=2,4,IF(BB84=1,5,(W84+Y84+AA84+AC84+AE84+AG84)/6))))</f>
        <v>6.83333333333333</v>
      </c>
      <c r="AI84" s="55" t="n">
        <f aca="false">IF(AH84=4,12,IF(AH84=5,15,IF(AH84&gt;9.49,30,IF(AH84&gt;8.49,27,IF(AH84&gt;7.49,24,IF(AH84&gt;6.49,21,IF(AH84&gt;5.99,18,0)))))))</f>
        <v>21</v>
      </c>
      <c r="AJ84" s="58" t="n">
        <v>6</v>
      </c>
      <c r="AK84" s="65" t="n">
        <f aca="false">IF(AJ84=6,18,IF(AJ84=7,21,IF(AJ84=8,24,IF(AJ84=9,27,IF(AJ84=10,30,0)))))</f>
        <v>18</v>
      </c>
      <c r="BB84" s="66" t="n">
        <f aca="false">SUM(BC84:BH84)</f>
        <v>0</v>
      </c>
      <c r="BC84" s="67" t="n">
        <f aca="false">COUNTIF(W84,5)</f>
        <v>0</v>
      </c>
      <c r="BD84" s="67" t="n">
        <f aca="false">COUNTIF(Y84,5)</f>
        <v>0</v>
      </c>
      <c r="BE84" s="67" t="n">
        <f aca="false">COUNTIF(AA84,5)</f>
        <v>0</v>
      </c>
      <c r="BF84" s="67" t="n">
        <f aca="false">COUNTIF(AC84,5)</f>
        <v>0</v>
      </c>
      <c r="BG84" s="67" t="n">
        <f aca="false">COUNTIF(AE84,5)</f>
        <v>0</v>
      </c>
      <c r="BH84" s="67" t="n">
        <f aca="false">COUNTIF(AG84,5)</f>
        <v>0</v>
      </c>
    </row>
    <row r="85" customFormat="false" ht="12.75" hidden="false" customHeight="false" outlineLevel="0" collapsed="false">
      <c r="A85" s="1" t="n">
        <v>81</v>
      </c>
      <c r="B85" s="1" t="s">
        <v>192</v>
      </c>
      <c r="C85" s="1" t="s">
        <v>193</v>
      </c>
      <c r="D85" s="54" t="n">
        <f aca="false">IF(K85=10,5,IF(K85=9,4.5,IF(K85=8,4,IF(K85=7,3.5,IF(K85=6,3,0)))))</f>
        <v>4</v>
      </c>
      <c r="E85" s="55" t="n">
        <f aca="false">IF(N85=0,"НЕМА УСЛОВ",N85+P85)</f>
        <v>11</v>
      </c>
      <c r="F85" s="55" t="n">
        <f aca="false">IF(Q85=10,10,IF(Q85=9,9,IF(Q85=8,8,IF(Q85=7,7,IF(Q85=6,6,0)))))</f>
        <v>8</v>
      </c>
      <c r="G85" s="55" t="n">
        <f aca="false">IF(S85+U85=0,0,S85+U85)</f>
        <v>0</v>
      </c>
      <c r="H85" s="55" t="n">
        <f aca="false">IF(OR(AI85="",AK85=""),"НИЈЕ ПОЛОЖИО",IF(AI85+AK85&lt;36,"НИЈЕ ПОЛОЖИО",AI85+AK85))</f>
        <v>45</v>
      </c>
      <c r="I85" s="56" t="n">
        <f aca="false">IF(OR(E85="НЕМА УСЛОВ",H85="НИЈЕ ПОЛОЖИО",),0,D85+E85+F85+G85+H85)</f>
        <v>68</v>
      </c>
      <c r="J85" s="56" t="n">
        <f aca="false">IF(I85="","",IF(I85&gt;90,10,IF(I85&gt;80,9,IF(I85&gt;70,8,IF(I85&gt;60,7,IF(I85&gt;50,6,5))))))</f>
        <v>7</v>
      </c>
      <c r="K85" s="57" t="n">
        <v>8</v>
      </c>
      <c r="L85" s="58" t="n">
        <v>0</v>
      </c>
      <c r="M85" s="59" t="n">
        <v>12</v>
      </c>
      <c r="N85" s="55" t="n">
        <f aca="false">IF(OR(L85="",M85=""),0,IF(L85+M85&gt;10,3,IF(L85+M85&gt;8,3.5,IF(L85+M85&gt;5,4,IF(L85+M85&gt;2,4.5,5)))))</f>
        <v>3</v>
      </c>
      <c r="O85" s="58" t="n">
        <v>8</v>
      </c>
      <c r="P85" s="55" t="n">
        <f aca="false">IF(O85=10,10,IF(O85=9,9,IF(O85=8,8,IF(O85=7,7,IF(O85=6,6,0)))))</f>
        <v>8</v>
      </c>
      <c r="Q85" s="58" t="n">
        <v>8</v>
      </c>
      <c r="R85" s="58" t="n">
        <v>5</v>
      </c>
      <c r="S85" s="55" t="n">
        <f aca="false">IF(R85=10,5,IF(R85=9,4.5,IF(R85=8,4,IF(R85=7,3.5,IF(R85=6,3,0)))))</f>
        <v>0</v>
      </c>
      <c r="T85" s="58"/>
      <c r="U85" s="55" t="n">
        <f aca="false">IF(T85=10,5,IF(T85=9,4.5,IF(T85=8,4,IF(T85=7,3.5,IF(T85=6,3,0)))))</f>
        <v>0</v>
      </c>
      <c r="V85" s="60" t="n">
        <v>14</v>
      </c>
      <c r="W85" s="3" t="n">
        <f aca="false">IF(baza_mus!B339&gt;1.6,10,IF(baza_mus!B339&gt;0.8,9,IF(baza_mus!B339&gt;0,8,IF(baza_mus!B339&gt;-0.8,7,IF(baza_mus!B339&gt;-1.6,6,5)))))</f>
        <v>7</v>
      </c>
      <c r="X85" s="60" t="n">
        <v>33</v>
      </c>
      <c r="Y85" s="3" t="n">
        <f aca="false">IF(baza_mus!D339&gt;1.6,10,IF(baza_mus!D339&gt;0.8,9,IF(baza_mus!D339&gt;0,8,IF(baza_mus!D339&gt;-0.8,7,IF(baza_mus!D339&gt;-1.6,6,5)))))</f>
        <v>9</v>
      </c>
      <c r="Z85" s="60" t="n">
        <v>235</v>
      </c>
      <c r="AA85" s="3" t="n">
        <f aca="false">IF(baza_mus!F339&gt;1.6,10,IF(baza_mus!F339&gt;0.8,9,IF(baza_mus!F339&gt;0,8,IF(baza_mus!F339&gt;-0.8,7,IF(baza_mus!F339&gt;-1.6,6,5)))))</f>
        <v>8</v>
      </c>
      <c r="AB85" s="61" t="n">
        <v>5.04</v>
      </c>
      <c r="AC85" s="3" t="n">
        <f aca="false">IF(baza_mus!H339&gt;1.6,10,IF(baza_mus!H339&gt;0.8,9,IF(baza_mus!H339&gt;0,8,IF(baza_mus!H339&gt;-0.8,7,IF(baza_mus!H339&gt;-1.6,6,5)))))</f>
        <v>8</v>
      </c>
      <c r="AD85" s="62" t="n">
        <v>12.2</v>
      </c>
      <c r="AE85" s="3" t="n">
        <f aca="false">IF(baza_mus!J339&gt;1.6,10,IF(baza_mus!J339&gt;0.8,9,IF(baza_mus!J339&gt;0,8,IF(baza_mus!J339&gt;-0.8,7,IF(baza_mus!J339&gt;-1.6,6,5)))))</f>
        <v>9</v>
      </c>
      <c r="AF85" s="61" t="n">
        <v>1.1</v>
      </c>
      <c r="AG85" s="3" t="n">
        <f aca="false">IF(baza_mus!L339&gt;1.6,10,IF(baza_mus!L339&gt;0.8,9,IF(baza_mus!L339&gt;0,8,IF(baza_mus!L339&gt;-0.8,7,IF(baza_mus!L339&gt;-1.6,6,5)))))</f>
        <v>8</v>
      </c>
      <c r="AH85" s="64" t="n">
        <f aca="false">IF(OR(V85=0,X85=0,Z85=0,AB85=0,AD85=0,AF85=0),0,IF(BB85&gt;2,0,IF(BB85=2,4,IF(BB85=1,5,(W85+Y85+AA85+AC85+AE85+AG85)/6))))</f>
        <v>8.16666666666667</v>
      </c>
      <c r="AI85" s="55" t="n">
        <f aca="false">IF(AH85=4,12,IF(AH85=5,15,IF(AH85&gt;9.49,30,IF(AH85&gt;8.49,27,IF(AH85&gt;7.49,24,IF(AH85&gt;6.49,21,IF(AH85&gt;5.99,18,0)))))))</f>
        <v>24</v>
      </c>
      <c r="AJ85" s="58" t="n">
        <v>7</v>
      </c>
      <c r="AK85" s="65" t="n">
        <f aca="false">IF(AJ85=6,18,IF(AJ85=7,21,IF(AJ85=8,24,IF(AJ85=9,27,IF(AJ85=10,30,0)))))</f>
        <v>21</v>
      </c>
      <c r="BB85" s="66" t="n">
        <f aca="false">SUM(BC85:BH85)</f>
        <v>0</v>
      </c>
      <c r="BC85" s="67" t="n">
        <f aca="false">COUNTIF(W85,5)</f>
        <v>0</v>
      </c>
      <c r="BD85" s="67" t="n">
        <f aca="false">COUNTIF(Y85,5)</f>
        <v>0</v>
      </c>
      <c r="BE85" s="67" t="n">
        <f aca="false">COUNTIF(AA85,5)</f>
        <v>0</v>
      </c>
      <c r="BF85" s="67" t="n">
        <f aca="false">COUNTIF(AC85,5)</f>
        <v>0</v>
      </c>
      <c r="BG85" s="67" t="n">
        <f aca="false">COUNTIF(AE85,5)</f>
        <v>0</v>
      </c>
      <c r="BH85" s="67" t="n">
        <f aca="false">COUNTIF(AG85,5)</f>
        <v>0</v>
      </c>
    </row>
    <row r="86" customFormat="false" ht="12.75" hidden="false" customHeight="false" outlineLevel="0" collapsed="false">
      <c r="A86" s="1" t="n">
        <v>82</v>
      </c>
      <c r="B86" s="1" t="s">
        <v>194</v>
      </c>
      <c r="C86" s="1" t="s">
        <v>195</v>
      </c>
      <c r="D86" s="54" t="n">
        <f aca="false">IF(K86=10,5,IF(K86=9,4.5,IF(K86=8,4,IF(K86=7,3.5,IF(K86=6,3,0)))))</f>
        <v>5</v>
      </c>
      <c r="E86" s="55" t="n">
        <f aca="false">IF(N86=0,"НЕМА УСЛОВ",N86+P86)</f>
        <v>15</v>
      </c>
      <c r="F86" s="55" t="n">
        <f aca="false">IF(Q86=10,10,IF(Q86=9,9,IF(Q86=8,8,IF(Q86=7,7,IF(Q86=6,6,0)))))</f>
        <v>7</v>
      </c>
      <c r="G86" s="55" t="n">
        <f aca="false">IF(S86+U86=0,0,S86+U86)</f>
        <v>8</v>
      </c>
      <c r="H86" s="55" t="n">
        <f aca="false">IF(OR(AI86="",AK86=""),"НИЈЕ ПОЛОЖИО",IF(AI86+AK86&lt;36,"НИЈЕ ПОЛОЖИО",AI86+AK86))</f>
        <v>48</v>
      </c>
      <c r="I86" s="56" t="n">
        <f aca="false">IF(OR(E86="НЕМА УСЛОВ",H86="НИЈЕ ПОЛОЖИО",),0,D86+E86+F86+G86+H86)</f>
        <v>83</v>
      </c>
      <c r="J86" s="56" t="n">
        <f aca="false">IF(I86="","",IF(I86&gt;90,10,IF(I86&gt;80,9,IF(I86&gt;70,8,IF(I86&gt;60,7,IF(I86&gt;50,6,5))))))</f>
        <v>9</v>
      </c>
      <c r="K86" s="57" t="n">
        <v>10</v>
      </c>
      <c r="L86" s="58" t="n">
        <v>0</v>
      </c>
      <c r="M86" s="59" t="n">
        <v>0</v>
      </c>
      <c r="N86" s="55" t="n">
        <f aca="false">IF(OR(L86="",M86=""),0,IF(L86+M86&gt;10,3,IF(L86+M86&gt;8,3.5,IF(L86+M86&gt;5,4,IF(L86+M86&gt;2,4.5,5)))))</f>
        <v>5</v>
      </c>
      <c r="O86" s="58" t="n">
        <v>10</v>
      </c>
      <c r="P86" s="55" t="n">
        <f aca="false">IF(O86=10,10,IF(O86=9,9,IF(O86=8,8,IF(O86=7,7,IF(O86=6,6,0)))))</f>
        <v>10</v>
      </c>
      <c r="Q86" s="58" t="n">
        <v>7</v>
      </c>
      <c r="R86" s="58" t="n">
        <v>10</v>
      </c>
      <c r="S86" s="55" t="n">
        <f aca="false">IF(R86=10,5,IF(R86=9,4.5,IF(R86=8,4,IF(R86=7,3.5,IF(R86=6,3,0)))))</f>
        <v>5</v>
      </c>
      <c r="T86" s="58" t="n">
        <v>6</v>
      </c>
      <c r="U86" s="55" t="n">
        <f aca="false">IF(T86=10,5,IF(T86=9,4.5,IF(T86=8,4,IF(T86=7,3.5,IF(T86=6,3,0)))))</f>
        <v>3</v>
      </c>
      <c r="V86" s="60" t="n">
        <v>23</v>
      </c>
      <c r="W86" s="3" t="n">
        <f aca="false">IF(baza_mus!B340&gt;1.6,10,IF(baza_mus!B340&gt;0.8,9,IF(baza_mus!B340&gt;0,8,IF(baza_mus!B340&gt;-0.8,7,IF(baza_mus!B340&gt;-1.6,6,5)))))</f>
        <v>10</v>
      </c>
      <c r="X86" s="60" t="n">
        <v>29</v>
      </c>
      <c r="Y86" s="3" t="n">
        <f aca="false">IF(baza_mus!D340&gt;1.6,10,IF(baza_mus!D340&gt;0.8,9,IF(baza_mus!D340&gt;0,8,IF(baza_mus!D340&gt;-0.8,7,IF(baza_mus!D340&gt;-1.6,6,5)))))</f>
        <v>6</v>
      </c>
      <c r="Z86" s="60" t="n">
        <v>215</v>
      </c>
      <c r="AA86" s="3" t="n">
        <f aca="false">IF(baza_mus!F340&gt;1.6,10,IF(baza_mus!F340&gt;0.8,9,IF(baza_mus!F340&gt;0,8,IF(baza_mus!F340&gt;-0.8,7,IF(baza_mus!F340&gt;-1.6,6,5)))))</f>
        <v>7</v>
      </c>
      <c r="AB86" s="61" t="n">
        <v>5.03</v>
      </c>
      <c r="AC86" s="3" t="n">
        <f aca="false">IF(baza_mus!H340&gt;1.6,10,IF(baza_mus!H340&gt;0.8,9,IF(baza_mus!H340&gt;0,8,IF(baza_mus!H340&gt;-0.8,7,IF(baza_mus!H340&gt;-1.6,6,5)))))</f>
        <v>8</v>
      </c>
      <c r="AD86" s="62" t="n">
        <v>12.8</v>
      </c>
      <c r="AE86" s="3" t="n">
        <f aca="false">IF(baza_mus!J340&gt;1.6,10,IF(baza_mus!J340&gt;0.8,9,IF(baza_mus!J340&gt;0,8,IF(baza_mus!J340&gt;-0.8,7,IF(baza_mus!J340&gt;-1.6,6,5)))))</f>
        <v>8</v>
      </c>
      <c r="AF86" s="61" t="n">
        <v>1.07</v>
      </c>
      <c r="AG86" s="3" t="n">
        <f aca="false">IF(baza_mus!L340&gt;1.6,10,IF(baza_mus!L340&gt;0.8,9,IF(baza_mus!L340&gt;0,8,IF(baza_mus!L340&gt;-0.8,7,IF(baza_mus!L340&gt;-1.6,6,5)))))</f>
        <v>8</v>
      </c>
      <c r="AH86" s="64" t="n">
        <f aca="false">IF(OR(V86=0,X86=0,Z86=0,AB86=0,AD86=0,AF86=0),0,IF(BB86&gt;2,0,IF(BB86=2,4,IF(BB86=1,5,(W86+Y86+AA86+AC86+AE86+AG86)/6))))</f>
        <v>7.83333333333333</v>
      </c>
      <c r="AI86" s="55" t="n">
        <f aca="false">IF(AH86=4,12,IF(AH86=5,15,IF(AH86&gt;9.49,30,IF(AH86&gt;8.49,27,IF(AH86&gt;7.49,24,IF(AH86&gt;6.49,21,IF(AH86&gt;5.99,18,0)))))))</f>
        <v>24</v>
      </c>
      <c r="AJ86" s="58" t="n">
        <v>8</v>
      </c>
      <c r="AK86" s="65" t="n">
        <f aca="false">IF(AJ86=6,18,IF(AJ86=7,21,IF(AJ86=8,24,IF(AJ86=9,27,IF(AJ86=10,30,0)))))</f>
        <v>24</v>
      </c>
      <c r="BB86" s="66" t="n">
        <f aca="false">SUM(BC86:BH86)</f>
        <v>0</v>
      </c>
      <c r="BC86" s="67" t="n">
        <f aca="false">COUNTIF(W86,5)</f>
        <v>0</v>
      </c>
      <c r="BD86" s="67" t="n">
        <f aca="false">COUNTIF(Y86,5)</f>
        <v>0</v>
      </c>
      <c r="BE86" s="67" t="n">
        <f aca="false">COUNTIF(AA86,5)</f>
        <v>0</v>
      </c>
      <c r="BF86" s="67" t="n">
        <f aca="false">COUNTIF(AC86,5)</f>
        <v>0</v>
      </c>
      <c r="BG86" s="67" t="n">
        <f aca="false">COUNTIF(AE86,5)</f>
        <v>0</v>
      </c>
      <c r="BH86" s="67" t="n">
        <f aca="false">COUNTIF(AG86,5)</f>
        <v>0</v>
      </c>
    </row>
    <row r="87" customFormat="false" ht="12.75" hidden="false" customHeight="false" outlineLevel="0" collapsed="false">
      <c r="A87" s="1" t="n">
        <v>83</v>
      </c>
      <c r="B87" s="1" t="s">
        <v>196</v>
      </c>
      <c r="C87" s="1" t="s">
        <v>197</v>
      </c>
      <c r="D87" s="54" t="n">
        <f aca="false">IF(K87=10,5,IF(K87=9,4.5,IF(K87=8,4,IF(K87=7,3.5,IF(K87=6,3,0)))))</f>
        <v>3</v>
      </c>
      <c r="E87" s="55" t="n">
        <f aca="false">IF(N87=0,"НЕМА УСЛОВ",N87+P87)</f>
        <v>12</v>
      </c>
      <c r="F87" s="55" t="n">
        <f aca="false">IF(Q87=10,10,IF(Q87=9,9,IF(Q87=8,8,IF(Q87=7,7,IF(Q87=6,6,0)))))</f>
        <v>0</v>
      </c>
      <c r="G87" s="55" t="n">
        <f aca="false">IF(S87+U87=0,0,S87+U87)</f>
        <v>0</v>
      </c>
      <c r="H87" s="55" t="n">
        <f aca="false">IF(OR(AI87="",AK87=""),"НИЈЕ ПОЛОЖИО",IF(AI87+AK87&lt;36,"НИЈЕ ПОЛОЖИО",AI87+AK87))</f>
        <v>36</v>
      </c>
      <c r="I87" s="56" t="n">
        <f aca="false">IF(OR(E87="НЕМА УСЛОВ",H87="НИЈЕ ПОЛОЖИО",),0,D87+E87+F87+G87+H87)</f>
        <v>51</v>
      </c>
      <c r="J87" s="56" t="n">
        <f aca="false">IF(I87="","",IF(I87&gt;90,10,IF(I87&gt;80,9,IF(I87&gt;70,8,IF(I87&gt;60,7,IF(I87&gt;50,6,5))))))</f>
        <v>6</v>
      </c>
      <c r="K87" s="57" t="n">
        <v>6</v>
      </c>
      <c r="L87" s="58" t="n">
        <v>0</v>
      </c>
      <c r="M87" s="59" t="n">
        <v>12</v>
      </c>
      <c r="N87" s="55" t="n">
        <f aca="false">IF(OR(L87="",M87=""),0,IF(L87+M87&gt;10,3,IF(L87+M87&gt;8,3.5,IF(L87+M87&gt;5,4,IF(L87+M87&gt;2,4.5,5)))))</f>
        <v>3</v>
      </c>
      <c r="O87" s="58" t="n">
        <v>9</v>
      </c>
      <c r="P87" s="55" t="n">
        <f aca="false">IF(O87=10,10,IF(O87=9,9,IF(O87=8,8,IF(O87=7,7,IF(O87=6,6,0)))))</f>
        <v>9</v>
      </c>
      <c r="Q87" s="58"/>
      <c r="R87" s="58" t="n">
        <v>5</v>
      </c>
      <c r="S87" s="55" t="n">
        <f aca="false">IF(R87=10,5,IF(R87=9,4.5,IF(R87=8,4,IF(R87=7,3.5,IF(R87=6,3,0)))))</f>
        <v>0</v>
      </c>
      <c r="T87" s="58"/>
      <c r="U87" s="55" t="n">
        <f aca="false">IF(T87=10,5,IF(T87=9,4.5,IF(T87=8,4,IF(T87=7,3.5,IF(T87=6,3,0)))))</f>
        <v>0</v>
      </c>
      <c r="V87" s="60" t="n">
        <v>14</v>
      </c>
      <c r="W87" s="3" t="n">
        <f aca="false">IF(baza_mus!B341&gt;1.6,10,IF(baza_mus!B341&gt;0.8,9,IF(baza_mus!B341&gt;0,8,IF(baza_mus!B341&gt;-0.8,7,IF(baza_mus!B341&gt;-1.6,6,5)))))</f>
        <v>7</v>
      </c>
      <c r="X87" s="60" t="n">
        <v>32</v>
      </c>
      <c r="Y87" s="3" t="n">
        <f aca="false">IF(baza_mus!D341&gt;1.6,10,IF(baza_mus!D341&gt;0.8,9,IF(baza_mus!D341&gt;0,8,IF(baza_mus!D341&gt;-0.8,7,IF(baza_mus!D341&gt;-1.6,6,5)))))</f>
        <v>8</v>
      </c>
      <c r="Z87" s="60" t="n">
        <v>255</v>
      </c>
      <c r="AA87" s="3" t="n">
        <f aca="false">IF(baza_mus!F341&gt;1.6,10,IF(baza_mus!F341&gt;0.8,9,IF(baza_mus!F341&gt;0,8,IF(baza_mus!F341&gt;-0.8,7,IF(baza_mus!F341&gt;-1.6,6,5)))))</f>
        <v>9</v>
      </c>
      <c r="AB87" s="61" t="n">
        <v>6.18</v>
      </c>
      <c r="AC87" s="3" t="n">
        <f aca="false">IF(baza_mus!H341&gt;1.6,10,IF(baza_mus!H341&gt;0.8,9,IF(baza_mus!H341&gt;0,8,IF(baza_mus!H341&gt;-0.8,7,IF(baza_mus!H341&gt;-1.6,6,5)))))</f>
        <v>5</v>
      </c>
      <c r="AD87" s="62" t="n">
        <v>13.3</v>
      </c>
      <c r="AE87" s="3" t="n">
        <f aca="false">IF(baza_mus!J341&gt;1.6,10,IF(baza_mus!J341&gt;0.8,9,IF(baza_mus!J341&gt;0,8,IF(baza_mus!J341&gt;-0.8,7,IF(baza_mus!J341&gt;-1.6,6,5)))))</f>
        <v>7</v>
      </c>
      <c r="AF87" s="61" t="n">
        <v>1.24</v>
      </c>
      <c r="AG87" s="3" t="n">
        <f aca="false">IF(baza_mus!L341&gt;1.6,10,IF(baza_mus!L341&gt;0.8,9,IF(baza_mus!L341&gt;0,8,IF(baza_mus!L341&gt;-0.8,7,IF(baza_mus!L341&gt;-1.6,6,5)))))</f>
        <v>6</v>
      </c>
      <c r="AH87" s="64" t="n">
        <f aca="false">IF(OR(V87=0,X87=0,Z87=0,AB87=0,AD87=0,AF87=0),0,IF(BB87&gt;2,0,IF(BB87=2,4,IF(BB87=1,5,(W87+Y87+AA87+AC87+AE87+AG87)/6))))</f>
        <v>5</v>
      </c>
      <c r="AI87" s="55" t="n">
        <f aca="false">IF(AH87=4,12,IF(AH87=5,15,IF(AH87&gt;9.49,30,IF(AH87&gt;8.49,27,IF(AH87&gt;7.49,24,IF(AH87&gt;6.49,21,IF(AH87&gt;5.99,18,0)))))))</f>
        <v>15</v>
      </c>
      <c r="AJ87" s="58" t="n">
        <v>7</v>
      </c>
      <c r="AK87" s="65" t="n">
        <f aca="false">IF(AJ87=6,18,IF(AJ87=7,21,IF(AJ87=8,24,IF(AJ87=9,27,IF(AJ87=10,30,0)))))</f>
        <v>21</v>
      </c>
      <c r="AL87" s="75"/>
      <c r="BB87" s="66" t="n">
        <f aca="false">SUM(BC87:BH87)</f>
        <v>1</v>
      </c>
      <c r="BC87" s="67" t="n">
        <f aca="false">COUNTIF(W87,5)</f>
        <v>0</v>
      </c>
      <c r="BD87" s="67" t="n">
        <f aca="false">COUNTIF(Y87,5)</f>
        <v>0</v>
      </c>
      <c r="BE87" s="67" t="n">
        <f aca="false">COUNTIF(AA87,5)</f>
        <v>0</v>
      </c>
      <c r="BF87" s="67" t="n">
        <f aca="false">COUNTIF(AC87,5)</f>
        <v>1</v>
      </c>
      <c r="BG87" s="67" t="n">
        <f aca="false">COUNTIF(AE87,5)</f>
        <v>0</v>
      </c>
      <c r="BH87" s="67" t="n">
        <f aca="false">COUNTIF(AG87,5)</f>
        <v>0</v>
      </c>
    </row>
    <row r="88" customFormat="false" ht="12.75" hidden="false" customHeight="false" outlineLevel="0" collapsed="false">
      <c r="A88" s="1" t="n">
        <v>84</v>
      </c>
      <c r="B88" s="1" t="s">
        <v>198</v>
      </c>
      <c r="C88" s="1" t="s">
        <v>199</v>
      </c>
      <c r="D88" s="54" t="n">
        <f aca="false">IF(K88=10,5,IF(K88=9,4.5,IF(K88=8,4,IF(K88=7,3.5,IF(K88=6,3,0)))))</f>
        <v>3.5</v>
      </c>
      <c r="E88" s="55" t="n">
        <f aca="false">IF(N88=0,"НЕМА УСЛОВ",N88+P88)</f>
        <v>11.5</v>
      </c>
      <c r="F88" s="55" t="n">
        <f aca="false">IF(Q88=10,10,IF(Q88=9,9,IF(Q88=8,8,IF(Q88=7,7,IF(Q88=6,6,0)))))</f>
        <v>9</v>
      </c>
      <c r="G88" s="55" t="n">
        <f aca="false">IF(S88+U88=0,0,S88+U88)</f>
        <v>0</v>
      </c>
      <c r="H88" s="55" t="n">
        <f aca="false">IF(OR(AI88="",AK88=""),"НИЈЕ ПОЛОЖИО",IF(AI88+AK88&lt;36,"НИЈЕ ПОЛОЖИО",AI88+AK88))</f>
        <v>39</v>
      </c>
      <c r="I88" s="56" t="n">
        <f aca="false">IF(OR(E88="НЕМА УСЛОВ",H88="НИЈЕ ПОЛОЖИО",),0,D88+E88+F88+G88+H88)</f>
        <v>63</v>
      </c>
      <c r="J88" s="56" t="n">
        <f aca="false">IF(I88="","",IF(I88&gt;90,10,IF(I88&gt;80,9,IF(I88&gt;70,8,IF(I88&gt;60,7,IF(I88&gt;50,6,5))))))</f>
        <v>7</v>
      </c>
      <c r="K88" s="57" t="n">
        <v>7</v>
      </c>
      <c r="L88" s="58" t="n">
        <v>0</v>
      </c>
      <c r="M88" s="59" t="n">
        <v>10</v>
      </c>
      <c r="N88" s="55" t="n">
        <f aca="false">IF(OR(L88="",M88=""),0,IF(L88+M88&gt;10,3,IF(L88+M88&gt;8,3.5,IF(L88+M88&gt;5,4,IF(L88+M88&gt;2,4.5,5)))))</f>
        <v>3.5</v>
      </c>
      <c r="O88" s="58" t="n">
        <v>8</v>
      </c>
      <c r="P88" s="55" t="n">
        <f aca="false">IF(O88=10,10,IF(O88=9,9,IF(O88=8,8,IF(O88=7,7,IF(O88=6,6,0)))))</f>
        <v>8</v>
      </c>
      <c r="Q88" s="58" t="n">
        <v>9</v>
      </c>
      <c r="R88" s="58" t="n">
        <v>5</v>
      </c>
      <c r="S88" s="55" t="n">
        <f aca="false">IF(R88=10,5,IF(R88=9,4.5,IF(R88=8,4,IF(R88=7,3.5,IF(R88=6,3,0)))))</f>
        <v>0</v>
      </c>
      <c r="T88" s="58"/>
      <c r="U88" s="55" t="n">
        <f aca="false">IF(T88=10,5,IF(T88=9,4.5,IF(T88=8,4,IF(T88=7,3.5,IF(T88=6,3,0)))))</f>
        <v>0</v>
      </c>
      <c r="V88" s="60" t="n">
        <v>6</v>
      </c>
      <c r="W88" s="3" t="n">
        <f aca="false">IF(baza_mus!B342&gt;1.6,10,IF(baza_mus!B342&gt;0.8,9,IF(baza_mus!B342&gt;0,8,IF(baza_mus!B342&gt;-0.8,7,IF(baza_mus!B342&gt;-1.6,6,5)))))</f>
        <v>6</v>
      </c>
      <c r="X88" s="70" t="n">
        <v>31</v>
      </c>
      <c r="Y88" s="3" t="n">
        <f aca="false">IF(baza_mus!D342&gt;1.6,10,IF(baza_mus!D342&gt;0.8,9,IF(baza_mus!D342&gt;0,8,IF(baza_mus!D342&gt;-0.8,7,IF(baza_mus!D342&gt;-1.6,6,5)))))</f>
        <v>7</v>
      </c>
      <c r="Z88" s="60" t="n">
        <v>235</v>
      </c>
      <c r="AA88" s="3" t="n">
        <f aca="false">IF(baza_mus!F342&gt;1.6,10,IF(baza_mus!F342&gt;0.8,9,IF(baza_mus!F342&gt;0,8,IF(baza_mus!F342&gt;-0.8,7,IF(baza_mus!F342&gt;-1.6,6,5)))))</f>
        <v>8</v>
      </c>
      <c r="AB88" s="61" t="n">
        <v>5.5</v>
      </c>
      <c r="AC88" s="3" t="n">
        <f aca="false">IF(baza_mus!H342&gt;1.6,10,IF(baza_mus!H342&gt;0.8,9,IF(baza_mus!H342&gt;0,8,IF(baza_mus!H342&gt;-0.8,7,IF(baza_mus!H342&gt;-1.6,6,5)))))</f>
        <v>6</v>
      </c>
      <c r="AD88" s="62" t="n">
        <v>12.8</v>
      </c>
      <c r="AE88" s="3" t="n">
        <f aca="false">IF(baza_mus!J342&gt;1.6,10,IF(baza_mus!J342&gt;0.8,9,IF(baza_mus!J342&gt;0,8,IF(baza_mus!J342&gt;-0.8,7,IF(baza_mus!J342&gt;-1.6,6,5)))))</f>
        <v>8</v>
      </c>
      <c r="AF88" s="61" t="n">
        <v>1.31</v>
      </c>
      <c r="AG88" s="3" t="n">
        <f aca="false">IF(baza_mus!L342&gt;1.6,10,IF(baza_mus!L342&gt;0.8,9,IF(baza_mus!L342&gt;0,8,IF(baza_mus!L342&gt;-0.8,7,IF(baza_mus!L342&gt;-1.6,6,5)))))</f>
        <v>5</v>
      </c>
      <c r="AH88" s="64" t="n">
        <f aca="false">IF(OR(V88=0,X88=0,Z88=0,AB88=0,AD88=0,AF88=0),0,IF(BB88&gt;2,0,IF(BB88=2,4,IF(BB88=1,5,(W88+Y88+AA88+AC88+AE88+AG88)/6))))</f>
        <v>5</v>
      </c>
      <c r="AI88" s="55" t="n">
        <f aca="false">IF(AH88=4,12,IF(AH88=5,15,IF(AH88&gt;9.49,30,IF(AH88&gt;8.49,27,IF(AH88&gt;7.49,24,IF(AH88&gt;6.49,21,IF(AH88&gt;5.99,18,0)))))))</f>
        <v>15</v>
      </c>
      <c r="AJ88" s="58" t="n">
        <v>8</v>
      </c>
      <c r="AK88" s="65" t="n">
        <f aca="false">IF(AJ88=6,18,IF(AJ88=7,21,IF(AJ88=8,24,IF(AJ88=9,27,IF(AJ88=10,30,0)))))</f>
        <v>24</v>
      </c>
      <c r="BB88" s="66" t="n">
        <f aca="false">SUM(BC88:BH88)</f>
        <v>1</v>
      </c>
      <c r="BC88" s="67" t="n">
        <f aca="false">COUNTIF(W88,5)</f>
        <v>0</v>
      </c>
      <c r="BD88" s="67" t="n">
        <f aca="false">COUNTIF(Y88,5)</f>
        <v>0</v>
      </c>
      <c r="BE88" s="67" t="n">
        <f aca="false">COUNTIF(AA88,5)</f>
        <v>0</v>
      </c>
      <c r="BF88" s="67" t="n">
        <f aca="false">COUNTIF(AC88,5)</f>
        <v>0</v>
      </c>
      <c r="BG88" s="67" t="n">
        <f aca="false">COUNTIF(AE88,5)</f>
        <v>0</v>
      </c>
      <c r="BH88" s="67" t="n">
        <f aca="false">COUNTIF(AG88,5)</f>
        <v>1</v>
      </c>
    </row>
    <row r="89" customFormat="false" ht="12.75" hidden="false" customHeight="false" outlineLevel="0" collapsed="false">
      <c r="A89" s="1" t="n">
        <v>85</v>
      </c>
      <c r="B89" s="1" t="s">
        <v>200</v>
      </c>
      <c r="C89" s="1" t="s">
        <v>201</v>
      </c>
      <c r="D89" s="54" t="n">
        <f aca="false">IF(K89=10,5,IF(K89=9,4.5,IF(K89=8,4,IF(K89=7,3.5,IF(K89=6,3,0)))))</f>
        <v>3.5</v>
      </c>
      <c r="E89" s="55" t="str">
        <f aca="false">IF(N89=0,"НЕМА УСЛОВ",N89+P89)</f>
        <v>НЕМА УСЛОВ</v>
      </c>
      <c r="F89" s="55" t="n">
        <f aca="false">IF(Q89=10,10,IF(Q89=9,9,IF(Q89=8,8,IF(Q89=7,7,IF(Q89=6,6,0)))))</f>
        <v>0</v>
      </c>
      <c r="G89" s="55" t="n">
        <f aca="false">IF(S89+U89=0,0,S89+U89)</f>
        <v>0</v>
      </c>
      <c r="H89" s="55" t="str">
        <f aca="false">IF(OR(AI89="",AK89=""),"НИЈЕ ПОЛОЖИО",IF(AI89+AK89&lt;36,"НИЈЕ ПОЛОЖИО",AI89+AK89))</f>
        <v>НИЈЕ ПОЛОЖИО</v>
      </c>
      <c r="I89" s="56" t="n">
        <f aca="false">IF(OR(E89="НЕМА УСЛОВ",H89="НИЈЕ ПОЛОЖИО",),0,D89+E89+F89+G89+H89)</f>
        <v>0</v>
      </c>
      <c r="J89" s="56" t="n">
        <f aca="false">IF(I89="","",IF(I89&gt;90,10,IF(I89&gt;80,9,IF(I89&gt;70,8,IF(I89&gt;60,7,IF(I89&gt;50,6,5))))))</f>
        <v>5</v>
      </c>
      <c r="K89" s="57" t="n">
        <v>7</v>
      </c>
      <c r="L89" s="58" t="n">
        <v>0</v>
      </c>
      <c r="M89" s="59"/>
      <c r="N89" s="55" t="n">
        <f aca="false">IF(OR(L89="",M89=""),0,IF(L89+M89&gt;10,3,IF(L89+M89&gt;8,3.5,IF(L89+M89&gt;5,4,IF(L89+M89&gt;2,4.5,5)))))</f>
        <v>0</v>
      </c>
      <c r="O89" s="58"/>
      <c r="P89" s="55" t="n">
        <f aca="false">IF(O89=10,10,IF(O89=9,9,IF(O89=8,8,IF(O89=7,7,IF(O89=6,6,0)))))</f>
        <v>0</v>
      </c>
      <c r="Q89" s="58"/>
      <c r="R89" s="58"/>
      <c r="S89" s="55" t="n">
        <f aca="false">IF(R89=10,5,IF(R89=9,4.5,IF(R89=8,4,IF(R89=7,3.5,IF(R89=6,3,0)))))</f>
        <v>0</v>
      </c>
      <c r="T89" s="58"/>
      <c r="U89" s="55" t="n">
        <f aca="false">IF(T89=10,5,IF(T89=9,4.5,IF(T89=8,4,IF(T89=7,3.5,IF(T89=6,3,0)))))</f>
        <v>0</v>
      </c>
      <c r="V89" s="60"/>
      <c r="W89" s="3" t="e">
        <f aca="false">IF(baza_mus!B343&gt;1.6,10,IF(baza_mus!B343&gt;0.8,9,IF(baza_mus!B343&gt;0,8,IF(baza_mus!B343&gt;-0.8,7,IF(baza_mus!B343&gt;-1.6,6,5)))))</f>
        <v>#VALUE!</v>
      </c>
      <c r="X89" s="60"/>
      <c r="Y89" s="3" t="e">
        <f aca="false">IF(baza_mus!D343&gt;1.6,10,IF(baza_mus!D343&gt;0.8,9,IF(baza_mus!D343&gt;0,8,IF(baza_mus!D343&gt;-0.8,7,IF(baza_mus!D343&gt;-1.6,6,5)))))</f>
        <v>#VALUE!</v>
      </c>
      <c r="Z89" s="60"/>
      <c r="AA89" s="3" t="e">
        <f aca="false">IF(baza_mus!F343&gt;1.6,10,IF(baza_mus!F343&gt;0.8,9,IF(baza_mus!F343&gt;0,8,IF(baza_mus!F343&gt;-0.8,7,IF(baza_mus!F343&gt;-1.6,6,5)))))</f>
        <v>#VALUE!</v>
      </c>
      <c r="AB89" s="61"/>
      <c r="AC89" s="3" t="e">
        <f aca="false">IF(baza_mus!H343&gt;1.6,10,IF(baza_mus!H343&gt;0.8,9,IF(baza_mus!H343&gt;0,8,IF(baza_mus!H343&gt;-0.8,7,IF(baza_mus!H343&gt;-1.6,6,5)))))</f>
        <v>#VALUE!</v>
      </c>
      <c r="AD89" s="62"/>
      <c r="AE89" s="3" t="e">
        <f aca="false">IF(baza_mus!J343&gt;1.6,10,IF(baza_mus!J343&gt;0.8,9,IF(baza_mus!J343&gt;0,8,IF(baza_mus!J343&gt;-0.8,7,IF(baza_mus!J343&gt;-1.6,6,5)))))</f>
        <v>#VALUE!</v>
      </c>
      <c r="AF89" s="61"/>
      <c r="AG89" s="3" t="e">
        <f aca="false">IF(baza_mus!L343&gt;1.6,10,IF(baza_mus!L343&gt;0.8,9,IF(baza_mus!L343&gt;0,8,IF(baza_mus!L343&gt;-0.8,7,IF(baza_mus!L343&gt;-1.6,6,5)))))</f>
        <v>#VALUE!</v>
      </c>
      <c r="AH89" s="64" t="n">
        <f aca="false">IF(OR(V89=0,X89=0,Z89=0,AB89=0,AD89=0,AF89=0),0,IF(BB89&gt;2,0,IF(BB89=2,4,IF(BB89=1,5,(W89+Y89+AA89+AC89+AE89+AG89)/6))))</f>
        <v>0</v>
      </c>
      <c r="AI89" s="55" t="n">
        <f aca="false">IF(AH89=4,12,IF(AH89=5,15,IF(AH89&gt;9.49,30,IF(AH89&gt;8.49,27,IF(AH89&gt;7.49,24,IF(AH89&gt;6.49,21,IF(AH89&gt;5.99,18,0)))))))</f>
        <v>0</v>
      </c>
      <c r="AJ89" s="58"/>
      <c r="AK89" s="65" t="n">
        <f aca="false">IF(AJ89=6,18,IF(AJ89=7,21,IF(AJ89=8,24,IF(AJ89=9,27,IF(AJ89=10,30,0)))))</f>
        <v>0</v>
      </c>
      <c r="BB89" s="66" t="n">
        <f aca="false">SUM(BC89:BH89)</f>
        <v>0</v>
      </c>
      <c r="BC89" s="67" t="n">
        <f aca="false">COUNTIF(W89,5)</f>
        <v>0</v>
      </c>
      <c r="BD89" s="67" t="n">
        <f aca="false">COUNTIF(Y89,5)</f>
        <v>0</v>
      </c>
      <c r="BE89" s="67" t="n">
        <f aca="false">COUNTIF(AA89,5)</f>
        <v>0</v>
      </c>
      <c r="BF89" s="67" t="n">
        <f aca="false">COUNTIF(AC89,5)</f>
        <v>0</v>
      </c>
      <c r="BG89" s="67" t="n">
        <f aca="false">COUNTIF(AE89,5)</f>
        <v>0</v>
      </c>
      <c r="BH89" s="67" t="n">
        <f aca="false">COUNTIF(AG89,5)</f>
        <v>0</v>
      </c>
    </row>
    <row r="90" customFormat="false" ht="12.75" hidden="false" customHeight="false" outlineLevel="0" collapsed="false">
      <c r="A90" s="1" t="n">
        <v>86</v>
      </c>
      <c r="B90" s="68" t="s">
        <v>202</v>
      </c>
      <c r="C90" s="69" t="s">
        <v>203</v>
      </c>
      <c r="D90" s="54" t="n">
        <f aca="false">IF(K90=10,5,IF(K90=9,4.5,IF(K90=8,4,IF(K90=7,3.5,IF(K90=6,3,0)))))</f>
        <v>3.5</v>
      </c>
      <c r="E90" s="55" t="n">
        <f aca="false">IF(N90=0,"НЕМА УСЛОВ",N90+P90)</f>
        <v>11.5</v>
      </c>
      <c r="F90" s="55" t="n">
        <f aca="false">IF(Q90=10,10,IF(Q90=9,9,IF(Q90=8,8,IF(Q90=7,7,IF(Q90=6,6,0)))))</f>
        <v>0</v>
      </c>
      <c r="G90" s="55" t="n">
        <f aca="false">IF(S90+U90=0,0,S90+U90)</f>
        <v>3</v>
      </c>
      <c r="H90" s="55" t="n">
        <f aca="false">IF(OR(AI90="",AK90=""),"НИЈЕ ПОЛОЖИО",IF(AI90+AK90&lt;36,"НИЈЕ ПОЛОЖИО",AI90+AK90))</f>
        <v>48</v>
      </c>
      <c r="I90" s="56" t="n">
        <f aca="false">IF(OR(E90="НЕМА УСЛОВ",H90="НИЈЕ ПОЛОЖИО",),0,D90+E90+F90+G90+H90)</f>
        <v>66</v>
      </c>
      <c r="J90" s="56" t="n">
        <f aca="false">IF(I90="","",IF(I90&gt;90,10,IF(I90&gt;80,9,IF(I90&gt;70,8,IF(I90&gt;60,7,IF(I90&gt;50,6,5))))))</f>
        <v>7</v>
      </c>
      <c r="K90" s="57" t="n">
        <v>7</v>
      </c>
      <c r="L90" s="58" t="n">
        <v>0</v>
      </c>
      <c r="M90" s="59" t="n">
        <v>10</v>
      </c>
      <c r="N90" s="55" t="n">
        <f aca="false">IF(OR(L90="",M90=""),0,IF(L90+M90&gt;10,3,IF(L90+M90&gt;8,3.5,IF(L90+M90&gt;5,4,IF(L90+M90&gt;2,4.5,5)))))</f>
        <v>3.5</v>
      </c>
      <c r="O90" s="58" t="n">
        <v>8</v>
      </c>
      <c r="P90" s="55" t="n">
        <f aca="false">IF(O90=10,10,IF(O90=9,9,IF(O90=8,8,IF(O90=7,7,IF(O90=6,6,0)))))</f>
        <v>8</v>
      </c>
      <c r="Q90" s="58"/>
      <c r="R90" s="58" t="n">
        <v>6</v>
      </c>
      <c r="S90" s="55" t="n">
        <f aca="false">IF(R90=10,5,IF(R90=9,4.5,IF(R90=8,4,IF(R90=7,3.5,IF(R90=6,3,0)))))</f>
        <v>3</v>
      </c>
      <c r="T90" s="58" t="n">
        <v>5</v>
      </c>
      <c r="U90" s="55" t="n">
        <f aca="false">IF(T90=10,5,IF(T90=9,4.5,IF(T90=8,4,IF(T90=7,3.5,IF(T90=6,3,0)))))</f>
        <v>0</v>
      </c>
      <c r="V90" s="60" t="n">
        <v>18</v>
      </c>
      <c r="W90" s="3" t="n">
        <f aca="false">IF(baza_mus!B344&gt;1.6,10,IF(baza_mus!B344&gt;0.8,9,IF(baza_mus!B344&gt;0,8,IF(baza_mus!B344&gt;-0.8,7,IF(baza_mus!B344&gt;-1.6,6,5)))))</f>
        <v>8</v>
      </c>
      <c r="X90" s="60" t="n">
        <v>32</v>
      </c>
      <c r="Y90" s="3" t="n">
        <f aca="false">IF(baza_mus!D344&gt;1.6,10,IF(baza_mus!D344&gt;0.8,9,IF(baza_mus!D344&gt;0,8,IF(baza_mus!D344&gt;-0.8,7,IF(baza_mus!D344&gt;-1.6,6,5)))))</f>
        <v>8</v>
      </c>
      <c r="Z90" s="60" t="n">
        <v>225</v>
      </c>
      <c r="AA90" s="3" t="n">
        <f aca="false">IF(baza_mus!F344&gt;1.6,10,IF(baza_mus!F344&gt;0.8,9,IF(baza_mus!F344&gt;0,8,IF(baza_mus!F344&gt;-0.8,7,IF(baza_mus!F344&gt;-1.6,6,5)))))</f>
        <v>7</v>
      </c>
      <c r="AB90" s="61" t="n">
        <v>5.02</v>
      </c>
      <c r="AC90" s="3" t="n">
        <f aca="false">IF(baza_mus!H344&gt;1.6,10,IF(baza_mus!H344&gt;0.8,9,IF(baza_mus!H344&gt;0,8,IF(baza_mus!H344&gt;-0.8,7,IF(baza_mus!H344&gt;-1.6,6,5)))))</f>
        <v>9</v>
      </c>
      <c r="AD90" s="62" t="n">
        <v>12.5</v>
      </c>
      <c r="AE90" s="3" t="n">
        <f aca="false">IF(baza_mus!J344&gt;1.6,10,IF(baza_mus!J344&gt;0.8,9,IF(baza_mus!J344&gt;0,8,IF(baza_mus!J344&gt;-0.8,7,IF(baza_mus!J344&gt;-1.6,6,5)))))</f>
        <v>9</v>
      </c>
      <c r="AF90" s="61" t="n">
        <v>1.07</v>
      </c>
      <c r="AG90" s="3" t="n">
        <f aca="false">IF(baza_mus!L344&gt;1.6,10,IF(baza_mus!L344&gt;0.8,9,IF(baza_mus!L344&gt;0,8,IF(baza_mus!L344&gt;-0.8,7,IF(baza_mus!L344&gt;-1.6,6,5)))))</f>
        <v>8</v>
      </c>
      <c r="AH90" s="64" t="n">
        <f aca="false">IF(OR(V90=0,X90=0,Z90=0,AB90=0,AD90=0,AF90=0),0,IF(BB90&gt;2,0,IF(BB90=2,4,IF(BB90=1,5,(W90+Y90+AA90+AC90+AE90+AG90)/6))))</f>
        <v>8.16666666666667</v>
      </c>
      <c r="AI90" s="55" t="n">
        <f aca="false">IF(AH90=4,12,IF(AH90=5,15,IF(AH90&gt;9.49,30,IF(AH90&gt;8.49,27,IF(AH90&gt;7.49,24,IF(AH90&gt;6.49,21,IF(AH90&gt;5.99,18,0)))))))</f>
        <v>24</v>
      </c>
      <c r="AJ90" s="58" t="n">
        <v>8</v>
      </c>
      <c r="AK90" s="65" t="n">
        <f aca="false">IF(AJ90=6,18,IF(AJ90=7,21,IF(AJ90=8,24,IF(AJ90=9,27,IF(AJ90=10,30,0)))))</f>
        <v>24</v>
      </c>
      <c r="BB90" s="66" t="n">
        <f aca="false">SUM(BC90:BH90)</f>
        <v>0</v>
      </c>
      <c r="BC90" s="67" t="n">
        <f aca="false">COUNTIF(W90,5)</f>
        <v>0</v>
      </c>
      <c r="BD90" s="67" t="n">
        <f aca="false">COUNTIF(Y90,5)</f>
        <v>0</v>
      </c>
      <c r="BE90" s="67" t="n">
        <f aca="false">COUNTIF(AA90,5)</f>
        <v>0</v>
      </c>
      <c r="BF90" s="67" t="n">
        <f aca="false">COUNTIF(AC90,5)</f>
        <v>0</v>
      </c>
      <c r="BG90" s="67" t="n">
        <f aca="false">COUNTIF(AE90,5)</f>
        <v>0</v>
      </c>
      <c r="BH90" s="67" t="n">
        <f aca="false">COUNTIF(AG90,5)</f>
        <v>0</v>
      </c>
    </row>
    <row r="91" customFormat="false" ht="12.75" hidden="false" customHeight="false" outlineLevel="0" collapsed="false">
      <c r="A91" s="1" t="n">
        <v>87</v>
      </c>
      <c r="B91" s="68" t="s">
        <v>204</v>
      </c>
      <c r="C91" s="69" t="s">
        <v>205</v>
      </c>
      <c r="D91" s="54" t="n">
        <f aca="false">IF(K91=10,5,IF(K91=9,4.5,IF(K91=8,4,IF(K91=7,3.5,IF(K91=6,3,0)))))</f>
        <v>3.5</v>
      </c>
      <c r="E91" s="55" t="str">
        <f aca="false">IF(N91=0,"НЕМА УСЛОВ",N91+P91)</f>
        <v>НЕМА УСЛОВ</v>
      </c>
      <c r="F91" s="55" t="n">
        <f aca="false">IF(Q91=10,10,IF(Q91=9,9,IF(Q91=8,8,IF(Q91=7,7,IF(Q91=6,6,0)))))</f>
        <v>0</v>
      </c>
      <c r="G91" s="55" t="n">
        <f aca="false">IF(S91+U91=0,0,S91+U91)</f>
        <v>0</v>
      </c>
      <c r="H91" s="55" t="str">
        <f aca="false">IF(OR(AI91="",AK91=""),"НИЈЕ ПОЛОЖИО",IF(AI91+AK91&lt;36,"НИЈЕ ПОЛОЖИО",AI91+AK91))</f>
        <v>НИЈЕ ПОЛОЖИО</v>
      </c>
      <c r="I91" s="56" t="n">
        <f aca="false">IF(OR(E91="НЕМА УСЛОВ",H91="НИЈЕ ПОЛОЖИО",),0,D91+E91+F91+G91+H91)</f>
        <v>0</v>
      </c>
      <c r="J91" s="56" t="n">
        <f aca="false">IF(I91="","",IF(I91&gt;90,10,IF(I91&gt;80,9,IF(I91&gt;70,8,IF(I91&gt;60,7,IF(I91&gt;50,6,5))))))</f>
        <v>5</v>
      </c>
      <c r="K91" s="57" t="n">
        <v>7</v>
      </c>
      <c r="L91" s="58" t="n">
        <v>0</v>
      </c>
      <c r="M91" s="59"/>
      <c r="N91" s="55" t="n">
        <f aca="false">IF(OR(L91="",M91=""),0,IF(L91+M91&gt;10,3,IF(L91+M91&gt;8,3.5,IF(L91+M91&gt;5,4,IF(L91+M91&gt;2,4.5,5)))))</f>
        <v>0</v>
      </c>
      <c r="O91" s="58"/>
      <c r="P91" s="55" t="n">
        <f aca="false">IF(O91=10,10,IF(O91=9,9,IF(O91=8,8,IF(O91=7,7,IF(O91=6,6,0)))))</f>
        <v>0</v>
      </c>
      <c r="Q91" s="58"/>
      <c r="R91" s="58"/>
      <c r="S91" s="55" t="n">
        <f aca="false">IF(R91=10,5,IF(R91=9,4.5,IF(R91=8,4,IF(R91=7,3.5,IF(R91=6,3,0)))))</f>
        <v>0</v>
      </c>
      <c r="T91" s="58"/>
      <c r="U91" s="55" t="n">
        <f aca="false">IF(T91=10,5,IF(T91=9,4.5,IF(T91=8,4,IF(T91=7,3.5,IF(T91=6,3,0)))))</f>
        <v>0</v>
      </c>
      <c r="V91" s="60"/>
      <c r="W91" s="3" t="e">
        <f aca="false">IF(baza_mus!B345&gt;1.6,10,IF(baza_mus!B345&gt;0.8,9,IF(baza_mus!B345&gt;0,8,IF(baza_mus!B345&gt;-0.8,7,IF(baza_mus!B345&gt;-1.6,6,5)))))</f>
        <v>#VALUE!</v>
      </c>
      <c r="X91" s="60"/>
      <c r="Y91" s="3" t="e">
        <f aca="false">IF(baza_mus!D345&gt;1.6,10,IF(baza_mus!D345&gt;0.8,9,IF(baza_mus!D345&gt;0,8,IF(baza_mus!D345&gt;-0.8,7,IF(baza_mus!D345&gt;-1.6,6,5)))))</f>
        <v>#VALUE!</v>
      </c>
      <c r="Z91" s="60"/>
      <c r="AA91" s="3" t="e">
        <f aca="false">IF(baza_mus!F345&gt;1.6,10,IF(baza_mus!F345&gt;0.8,9,IF(baza_mus!F345&gt;0,8,IF(baza_mus!F345&gt;-0.8,7,IF(baza_mus!F345&gt;-1.6,6,5)))))</f>
        <v>#VALUE!</v>
      </c>
      <c r="AB91" s="61"/>
      <c r="AC91" s="3" t="e">
        <f aca="false">IF(baza_mus!H345&gt;1.6,10,IF(baza_mus!H345&gt;0.8,9,IF(baza_mus!H345&gt;0,8,IF(baza_mus!H345&gt;-0.8,7,IF(baza_mus!H345&gt;-1.6,6,5)))))</f>
        <v>#VALUE!</v>
      </c>
      <c r="AD91" s="62"/>
      <c r="AE91" s="3" t="e">
        <f aca="false">IF(baza_mus!J345&gt;1.6,10,IF(baza_mus!J345&gt;0.8,9,IF(baza_mus!J345&gt;0,8,IF(baza_mus!J345&gt;-0.8,7,IF(baza_mus!J345&gt;-1.6,6,5)))))</f>
        <v>#VALUE!</v>
      </c>
      <c r="AF91" s="61"/>
      <c r="AG91" s="3" t="e">
        <f aca="false">IF(baza_mus!L345&gt;1.6,10,IF(baza_mus!L345&gt;0.8,9,IF(baza_mus!L345&gt;0,8,IF(baza_mus!L345&gt;-0.8,7,IF(baza_mus!L345&gt;-1.6,6,5)))))</f>
        <v>#VALUE!</v>
      </c>
      <c r="AH91" s="64" t="n">
        <f aca="false">IF(OR(V91=0,X91=0,Z91=0,AB91=0,AD91=0,AF91=0),0,IF(BB91&gt;2,0,IF(BB91=2,4,IF(BB91=1,5,(W91+Y91+AA91+AC91+AE91+AG91)/6))))</f>
        <v>0</v>
      </c>
      <c r="AI91" s="55" t="n">
        <f aca="false">IF(AH91=4,12,IF(AH91=5,15,IF(AH91&gt;9.49,30,IF(AH91&gt;8.49,27,IF(AH91&gt;7.49,24,IF(AH91&gt;6.49,21,IF(AH91&gt;5.99,18,0)))))))</f>
        <v>0</v>
      </c>
      <c r="AJ91" s="58"/>
      <c r="AK91" s="65" t="n">
        <f aca="false">IF(AJ91=6,18,IF(AJ91=7,21,IF(AJ91=8,24,IF(AJ91=9,27,IF(AJ91=10,30,0)))))</f>
        <v>0</v>
      </c>
      <c r="BB91" s="66" t="n">
        <f aca="false">SUM(BC91:BH91)</f>
        <v>0</v>
      </c>
      <c r="BC91" s="67" t="n">
        <f aca="false">COUNTIF(W91,5)</f>
        <v>0</v>
      </c>
      <c r="BD91" s="67" t="n">
        <f aca="false">COUNTIF(Y91,5)</f>
        <v>0</v>
      </c>
      <c r="BE91" s="67" t="n">
        <f aca="false">COUNTIF(AA91,5)</f>
        <v>0</v>
      </c>
      <c r="BF91" s="67" t="n">
        <f aca="false">COUNTIF(AC91,5)</f>
        <v>0</v>
      </c>
      <c r="BG91" s="67" t="n">
        <f aca="false">COUNTIF(AE91,5)</f>
        <v>0</v>
      </c>
      <c r="BH91" s="67" t="n">
        <f aca="false">COUNTIF(AG91,5)</f>
        <v>0</v>
      </c>
    </row>
    <row r="92" customFormat="false" ht="12.75" hidden="false" customHeight="false" outlineLevel="0" collapsed="false">
      <c r="A92" s="1" t="n">
        <v>88</v>
      </c>
      <c r="B92" s="68" t="s">
        <v>206</v>
      </c>
      <c r="C92" s="69" t="s">
        <v>207</v>
      </c>
      <c r="D92" s="54" t="n">
        <f aca="false">IF(K92=10,5,IF(K92=9,4.5,IF(K92=8,4,IF(K92=7,3.5,IF(K92=6,3,0)))))</f>
        <v>3.5</v>
      </c>
      <c r="E92" s="55" t="str">
        <f aca="false">IF(N92=0,"НЕМА УСЛОВ",N92+P92)</f>
        <v>НЕМА УСЛОВ</v>
      </c>
      <c r="F92" s="55" t="n">
        <f aca="false">IF(Q92=10,10,IF(Q92=9,9,IF(Q92=8,8,IF(Q92=7,7,IF(Q92=6,6,0)))))</f>
        <v>0</v>
      </c>
      <c r="G92" s="55" t="n">
        <f aca="false">IF(S92+U92=0,0,S92+U92)</f>
        <v>0</v>
      </c>
      <c r="H92" s="55" t="str">
        <f aca="false">IF(OR(AI92="",AK92=""),"НИЈЕ ПОЛОЖИО",IF(AI92+AK92&lt;36,"НИЈЕ ПОЛОЖИО",AI92+AK92))</f>
        <v>НИЈЕ ПОЛОЖИО</v>
      </c>
      <c r="I92" s="56" t="n">
        <f aca="false">IF(OR(E92="НЕМА УСЛОВ",H92="НИЈЕ ПОЛОЖИО",),0,D92+E92+F92+G92+H92)</f>
        <v>0</v>
      </c>
      <c r="J92" s="56" t="n">
        <f aca="false">IF(I92="","",IF(I92&gt;90,10,IF(I92&gt;80,9,IF(I92&gt;70,8,IF(I92&gt;60,7,IF(I92&gt;50,6,5))))))</f>
        <v>5</v>
      </c>
      <c r="K92" s="57" t="n">
        <v>7</v>
      </c>
      <c r="L92" s="58" t="n">
        <v>0</v>
      </c>
      <c r="M92" s="59"/>
      <c r="N92" s="55" t="n">
        <f aca="false">IF(OR(L92="",M92=""),0,IF(L92+M92&gt;10,3,IF(L92+M92&gt;8,3.5,IF(L92+M92&gt;5,4,IF(L92+M92&gt;2,4.5,5)))))</f>
        <v>0</v>
      </c>
      <c r="O92" s="58"/>
      <c r="P92" s="55" t="n">
        <f aca="false">IF(O92=10,10,IF(O92=9,9,IF(O92=8,8,IF(O92=7,7,IF(O92=6,6,0)))))</f>
        <v>0</v>
      </c>
      <c r="Q92" s="58"/>
      <c r="R92" s="58" t="n">
        <v>5</v>
      </c>
      <c r="S92" s="55" t="n">
        <f aca="false">IF(R92=10,5,IF(R92=9,4.5,IF(R92=8,4,IF(R92=7,3.5,IF(R92=6,3,0)))))</f>
        <v>0</v>
      </c>
      <c r="T92" s="58"/>
      <c r="U92" s="55" t="n">
        <f aca="false">IF(T92=10,5,IF(T92=9,4.5,IF(T92=8,4,IF(T92=7,3.5,IF(T92=6,3,0)))))</f>
        <v>0</v>
      </c>
      <c r="V92" s="5" t="n">
        <v>16</v>
      </c>
      <c r="W92" s="3" t="n">
        <f aca="false">IF(baza_mus!B346&gt;1.6,10,IF(baza_mus!B346&gt;0.8,9,IF(baza_mus!B346&gt;0,8,IF(baza_mus!B346&gt;-0.8,7,IF(baza_mus!B346&gt;-1.6,6,5)))))</f>
        <v>8</v>
      </c>
      <c r="X92" s="60" t="n">
        <v>34</v>
      </c>
      <c r="Y92" s="3" t="n">
        <f aca="false">IF(baza_mus!D346&gt;1.6,10,IF(baza_mus!D346&gt;0.8,9,IF(baza_mus!D346&gt;0,8,IF(baza_mus!D346&gt;-0.8,7,IF(baza_mus!D346&gt;-1.6,6,5)))))</f>
        <v>9</v>
      </c>
      <c r="Z92" s="60" t="n">
        <v>215</v>
      </c>
      <c r="AA92" s="3" t="n">
        <f aca="false">IF(baza_mus!F346&gt;1.6,10,IF(baza_mus!F346&gt;0.8,9,IF(baza_mus!F346&gt;0,8,IF(baza_mus!F346&gt;-0.8,7,IF(baza_mus!F346&gt;-1.6,6,5)))))</f>
        <v>7</v>
      </c>
      <c r="AB92" s="61"/>
      <c r="AC92" s="3" t="e">
        <f aca="false">IF(baza_mus!H346&gt;1.6,10,IF(baza_mus!H346&gt;0.8,9,IF(baza_mus!H346&gt;0,8,IF(baza_mus!H346&gt;-0.8,7,IF(baza_mus!H346&gt;-1.6,6,5)))))</f>
        <v>#VALUE!</v>
      </c>
      <c r="AD92" s="62"/>
      <c r="AE92" s="3" t="e">
        <f aca="false">IF(baza_mus!J346&gt;1.6,10,IF(baza_mus!J346&gt;0.8,9,IF(baza_mus!J346&gt;0,8,IF(baza_mus!J346&gt;-0.8,7,IF(baza_mus!J346&gt;-1.6,6,5)))))</f>
        <v>#VALUE!</v>
      </c>
      <c r="AF92" s="61"/>
      <c r="AG92" s="3" t="e">
        <f aca="false">IF(baza_mus!L346&gt;1.6,10,IF(baza_mus!L346&gt;0.8,9,IF(baza_mus!L346&gt;0,8,IF(baza_mus!L346&gt;-0.8,7,IF(baza_mus!L346&gt;-1.6,6,5)))))</f>
        <v>#VALUE!</v>
      </c>
      <c r="AH92" s="64" t="n">
        <f aca="false">IF(OR(V92=0,X92=0,Z92=0,AB92=0,AD92=0,AF92=0),0,IF(BB92&gt;2,0,IF(BB92=2,4,IF(BB92=1,5,(W92+Y92+AA92+AC92+AE92+AG92)/6))))</f>
        <v>0</v>
      </c>
      <c r="AI92" s="55" t="n">
        <f aca="false">IF(AH92=4,12,IF(AH92=5,15,IF(AH92&gt;9.49,30,IF(AH92&gt;8.49,27,IF(AH92&gt;7.49,24,IF(AH92&gt;6.49,21,IF(AH92&gt;5.99,18,0)))))))</f>
        <v>0</v>
      </c>
      <c r="AJ92" s="58"/>
      <c r="AK92" s="65" t="n">
        <f aca="false">IF(AJ92=6,18,IF(AJ92=7,21,IF(AJ92=8,24,IF(AJ92=9,27,IF(AJ92=10,30,0)))))</f>
        <v>0</v>
      </c>
      <c r="BB92" s="66" t="n">
        <f aca="false">SUM(BC92:BH92)</f>
        <v>0</v>
      </c>
      <c r="BC92" s="67" t="n">
        <f aca="false">COUNTIF(W92,5)</f>
        <v>0</v>
      </c>
      <c r="BD92" s="67" t="n">
        <f aca="false">COUNTIF(Y92,5)</f>
        <v>0</v>
      </c>
      <c r="BE92" s="67" t="n">
        <f aca="false">COUNTIF(AA92,5)</f>
        <v>0</v>
      </c>
      <c r="BF92" s="67" t="n">
        <f aca="false">COUNTIF(AC92,5)</f>
        <v>0</v>
      </c>
      <c r="BG92" s="67" t="n">
        <f aca="false">COUNTIF(AE92,5)</f>
        <v>0</v>
      </c>
      <c r="BH92" s="67" t="n">
        <f aca="false">COUNTIF(AG92,5)</f>
        <v>0</v>
      </c>
    </row>
    <row r="93" customFormat="false" ht="12.75" hidden="false" customHeight="false" outlineLevel="0" collapsed="false">
      <c r="A93" s="1" t="n">
        <v>89</v>
      </c>
      <c r="B93" s="1" t="s">
        <v>206</v>
      </c>
      <c r="C93" s="1" t="s">
        <v>208</v>
      </c>
      <c r="D93" s="54" t="n">
        <f aca="false">IF(K93=10,5,IF(K93=9,4.5,IF(K93=8,4,IF(K93=7,3.5,IF(K93=6,3,0)))))</f>
        <v>3.5</v>
      </c>
      <c r="E93" s="55" t="n">
        <f aca="false">IF(N93=0,"НЕМА УСЛОВ",N93+P93)</f>
        <v>12.5</v>
      </c>
      <c r="F93" s="55" t="n">
        <f aca="false">IF(Q93=10,10,IF(Q93=9,9,IF(Q93=8,8,IF(Q93=7,7,IF(Q93=6,6,0)))))</f>
        <v>0</v>
      </c>
      <c r="G93" s="55" t="n">
        <f aca="false">IF(S93+U93=0,0,S93+U93)</f>
        <v>0</v>
      </c>
      <c r="H93" s="55" t="n">
        <f aca="false">IF(OR(AI93="",AK93=""),"НИЈЕ ПОЛОЖИО",IF(AI93+AK93&lt;36,"НИЈЕ ПОЛОЖИО",AI93+AK93))</f>
        <v>36</v>
      </c>
      <c r="I93" s="56" t="n">
        <f aca="false">IF(OR(E93="НЕМА УСЛОВ",H93="НИЈЕ ПОЛОЖИО",),0,D93+E93+F93+G93+H93)</f>
        <v>52</v>
      </c>
      <c r="J93" s="56" t="n">
        <f aca="false">IF(I93="","",IF(I93&gt;90,10,IF(I93&gt;80,9,IF(I93&gt;70,8,IF(I93&gt;60,7,IF(I93&gt;50,6,5))))))</f>
        <v>6</v>
      </c>
      <c r="K93" s="57" t="n">
        <v>7</v>
      </c>
      <c r="L93" s="58" t="n">
        <v>0</v>
      </c>
      <c r="M93" s="59" t="n">
        <v>5</v>
      </c>
      <c r="N93" s="55" t="n">
        <f aca="false">IF(OR(L93="",M93=""),0,IF(L93+M93&gt;10,3,IF(L93+M93&gt;8,3.5,IF(L93+M93&gt;5,4,IF(L93+M93&gt;2,4.5,5)))))</f>
        <v>4.5</v>
      </c>
      <c r="O93" s="58" t="n">
        <v>8</v>
      </c>
      <c r="P93" s="55" t="n">
        <f aca="false">IF(O93=10,10,IF(O93=9,9,IF(O93=8,8,IF(O93=7,7,IF(O93=6,6,0)))))</f>
        <v>8</v>
      </c>
      <c r="Q93" s="58"/>
      <c r="R93" s="58" t="n">
        <v>5</v>
      </c>
      <c r="S93" s="55" t="n">
        <f aca="false">IF(R93=10,5,IF(R93=9,4.5,IF(R93=8,4,IF(R93=7,3.5,IF(R93=6,3,0)))))</f>
        <v>0</v>
      </c>
      <c r="T93" s="58" t="n">
        <v>5</v>
      </c>
      <c r="U93" s="55" t="n">
        <f aca="false">IF(T93=10,5,IF(T93=9,4.5,IF(T93=8,4,IF(T93=7,3.5,IF(T93=6,3,0)))))</f>
        <v>0</v>
      </c>
      <c r="V93" s="5" t="n">
        <v>13</v>
      </c>
      <c r="W93" s="3" t="n">
        <f aca="false">IF(baza_mus!B347&gt;1.6,10,IF(baza_mus!B347&gt;0.8,9,IF(baza_mus!B347&gt;0,8,IF(baza_mus!B347&gt;-0.8,7,IF(baza_mus!B347&gt;-1.6,6,5)))))</f>
        <v>7</v>
      </c>
      <c r="X93" s="60" t="n">
        <v>29</v>
      </c>
      <c r="Y93" s="3" t="n">
        <f aca="false">IF(baza_mus!D347&gt;1.6,10,IF(baza_mus!D347&gt;0.8,9,IF(baza_mus!D347&gt;0,8,IF(baza_mus!D347&gt;-0.8,7,IF(baza_mus!D347&gt;-1.6,6,5)))))</f>
        <v>6</v>
      </c>
      <c r="Z93" s="60" t="n">
        <v>215</v>
      </c>
      <c r="AA93" s="3" t="n">
        <f aca="false">IF(baza_mus!F347&gt;1.6,10,IF(baza_mus!F347&gt;0.8,9,IF(baza_mus!F347&gt;0,8,IF(baza_mus!F347&gt;-0.8,7,IF(baza_mus!F347&gt;-1.6,6,5)))))</f>
        <v>7</v>
      </c>
      <c r="AB93" s="61" t="n">
        <v>6.12</v>
      </c>
      <c r="AC93" s="3" t="n">
        <f aca="false">IF(baza_mus!H347&gt;1.6,10,IF(baza_mus!H347&gt;0.8,9,IF(baza_mus!H347&gt;0,8,IF(baza_mus!H347&gt;-0.8,7,IF(baza_mus!H347&gt;-1.6,6,5)))))</f>
        <v>5</v>
      </c>
      <c r="AD93" s="62" t="n">
        <v>13.3</v>
      </c>
      <c r="AE93" s="3" t="n">
        <f aca="false">IF(baza_mus!J347&gt;1.6,10,IF(baza_mus!J347&gt;0.8,9,IF(baza_mus!J347&gt;0,8,IF(baza_mus!J347&gt;-0.8,7,IF(baza_mus!J347&gt;-1.6,6,5)))))</f>
        <v>7</v>
      </c>
      <c r="AF93" s="61" t="n">
        <v>1.19</v>
      </c>
      <c r="AG93" s="3" t="n">
        <f aca="false">IF(baza_mus!L347&gt;1.6,10,IF(baza_mus!L347&gt;0.8,9,IF(baza_mus!L347&gt;0,8,IF(baza_mus!L347&gt;-0.8,7,IF(baza_mus!L347&gt;-1.6,6,5)))))</f>
        <v>7</v>
      </c>
      <c r="AH93" s="64" t="n">
        <f aca="false">IF(OR(V93=0,X93=0,Z93=0,AB93=0,AD93=0,AF93=0),0,IF(BB93&gt;2,0,IF(BB93=2,4,IF(BB93=1,5,(W93+Y93+AA93+AC93+AE93+AG93)/6))))</f>
        <v>5</v>
      </c>
      <c r="AI93" s="55" t="n">
        <f aca="false">IF(AH93=4,12,IF(AH93=5,15,IF(AH93&gt;9.49,30,IF(AH93&gt;8.49,27,IF(AH93&gt;7.49,24,IF(AH93&gt;6.49,21,IF(AH93&gt;5.99,18,0)))))))</f>
        <v>15</v>
      </c>
      <c r="AJ93" s="58" t="n">
        <v>7</v>
      </c>
      <c r="AK93" s="65" t="n">
        <f aca="false">IF(AJ93=6,18,IF(AJ93=7,21,IF(AJ93=8,24,IF(AJ93=9,27,IF(AJ93=10,30,0)))))</f>
        <v>21</v>
      </c>
      <c r="BB93" s="66" t="n">
        <f aca="false">SUM(BC93:BH93)</f>
        <v>1</v>
      </c>
      <c r="BC93" s="67" t="n">
        <f aca="false">COUNTIF(W93,5)</f>
        <v>0</v>
      </c>
      <c r="BD93" s="67" t="n">
        <f aca="false">COUNTIF(Y93,5)</f>
        <v>0</v>
      </c>
      <c r="BE93" s="67" t="n">
        <f aca="false">COUNTIF(AA93,5)</f>
        <v>0</v>
      </c>
      <c r="BF93" s="67" t="n">
        <f aca="false">COUNTIF(AC93,5)</f>
        <v>1</v>
      </c>
      <c r="BG93" s="67" t="n">
        <f aca="false">COUNTIF(AE93,5)</f>
        <v>0</v>
      </c>
      <c r="BH93" s="67" t="n">
        <f aca="false">COUNTIF(AG93,5)</f>
        <v>0</v>
      </c>
    </row>
    <row r="94" customFormat="false" ht="12.75" hidden="false" customHeight="false" outlineLevel="0" collapsed="false">
      <c r="A94" s="1" t="n">
        <v>90</v>
      </c>
      <c r="B94" s="68" t="s">
        <v>209</v>
      </c>
      <c r="C94" s="69" t="s">
        <v>210</v>
      </c>
      <c r="D94" s="54" t="n">
        <f aca="false">IF(K94=10,5,IF(K94=9,4.5,IF(K94=8,4,IF(K94=7,3.5,IF(K94=6,3,0)))))</f>
        <v>3.5</v>
      </c>
      <c r="E94" s="55" t="str">
        <f aca="false">IF(N94=0,"НЕМА УСЛОВ",N94+P94)</f>
        <v>НЕМА УСЛОВ</v>
      </c>
      <c r="F94" s="55" t="n">
        <f aca="false">IF(Q94=10,10,IF(Q94=9,9,IF(Q94=8,8,IF(Q94=7,7,IF(Q94=6,6,0)))))</f>
        <v>0</v>
      </c>
      <c r="G94" s="55" t="n">
        <f aca="false">IF(S94+U94=0,0,S94+U94)</f>
        <v>0</v>
      </c>
      <c r="H94" s="55" t="str">
        <f aca="false">IF(OR(AI94="",AK94=""),"НИЈЕ ПОЛОЖИО",IF(AI94+AK94&lt;36,"НИЈЕ ПОЛОЖИО",AI94+AK94))</f>
        <v>НИЈЕ ПОЛОЖИО</v>
      </c>
      <c r="I94" s="56" t="n">
        <f aca="false">IF(OR(E94="НЕМА УСЛОВ",H94="НИЈЕ ПОЛОЖИО",),0,D94+E94+F94+G94+H94)</f>
        <v>0</v>
      </c>
      <c r="J94" s="56" t="n">
        <f aca="false">IF(I94="","",IF(I94&gt;90,10,IF(I94&gt;80,9,IF(I94&gt;70,8,IF(I94&gt;60,7,IF(I94&gt;50,6,5))))))</f>
        <v>5</v>
      </c>
      <c r="K94" s="57" t="n">
        <v>7</v>
      </c>
      <c r="L94" s="58" t="n">
        <v>0</v>
      </c>
      <c r="M94" s="59"/>
      <c r="N94" s="55" t="n">
        <f aca="false">IF(OR(L94="",M94=""),0,IF(L94+M94&gt;10,3,IF(L94+M94&gt;8,3.5,IF(L94+M94&gt;5,4,IF(L94+M94&gt;2,4.5,5)))))</f>
        <v>0</v>
      </c>
      <c r="O94" s="58"/>
      <c r="P94" s="55" t="n">
        <f aca="false">IF(O94=10,10,IF(O94=9,9,IF(O94=8,8,IF(O94=7,7,IF(O94=6,6,0)))))</f>
        <v>0</v>
      </c>
      <c r="Q94" s="58"/>
      <c r="R94" s="58"/>
      <c r="S94" s="55" t="n">
        <f aca="false">IF(R94=10,5,IF(R94=9,4.5,IF(R94=8,4,IF(R94=7,3.5,IF(R94=6,3,0)))))</f>
        <v>0</v>
      </c>
      <c r="T94" s="76"/>
      <c r="U94" s="55" t="n">
        <f aca="false">IF(T94=10,5,IF(T94=9,4.5,IF(T94=8,4,IF(T94=7,3.5,IF(T94=6,3,0)))))</f>
        <v>0</v>
      </c>
      <c r="W94" s="3" t="e">
        <f aca="false">IF(baza_mus!B348&gt;1.6,10,IF(baza_mus!B348&gt;0.8,9,IF(baza_mus!B348&gt;0,8,IF(baza_mus!B348&gt;-0.8,7,IF(baza_mus!B348&gt;-1.6,6,5)))))</f>
        <v>#VALUE!</v>
      </c>
      <c r="X94" s="60"/>
      <c r="Y94" s="3" t="e">
        <f aca="false">IF(baza_mus!D348&gt;1.6,10,IF(baza_mus!D348&gt;0.8,9,IF(baza_mus!D348&gt;0,8,IF(baza_mus!D348&gt;-0.8,7,IF(baza_mus!D348&gt;-1.6,6,5)))))</f>
        <v>#VALUE!</v>
      </c>
      <c r="Z94" s="60"/>
      <c r="AA94" s="3" t="e">
        <f aca="false">IF(baza_mus!F348&gt;1.6,10,IF(baza_mus!F348&gt;0.8,9,IF(baza_mus!F348&gt;0,8,IF(baza_mus!F348&gt;-0.8,7,IF(baza_mus!F348&gt;-1.6,6,5)))))</f>
        <v>#VALUE!</v>
      </c>
      <c r="AB94" s="61"/>
      <c r="AC94" s="3" t="e">
        <f aca="false">IF(baza_mus!H348&gt;1.6,10,IF(baza_mus!H348&gt;0.8,9,IF(baza_mus!H348&gt;0,8,IF(baza_mus!H348&gt;-0.8,7,IF(baza_mus!H348&gt;-1.6,6,5)))))</f>
        <v>#VALUE!</v>
      </c>
      <c r="AD94" s="62"/>
      <c r="AE94" s="3" t="e">
        <f aca="false">IF(baza_mus!J348&gt;1.6,10,IF(baza_mus!J348&gt;0.8,9,IF(baza_mus!J348&gt;0,8,IF(baza_mus!J348&gt;-0.8,7,IF(baza_mus!J348&gt;-1.6,6,5)))))</f>
        <v>#VALUE!</v>
      </c>
      <c r="AF94" s="61"/>
      <c r="AG94" s="3" t="e">
        <f aca="false">IF(baza_mus!L348&gt;1.6,10,IF(baza_mus!L348&gt;0.8,9,IF(baza_mus!L348&gt;0,8,IF(baza_mus!L348&gt;-0.8,7,IF(baza_mus!L348&gt;-1.6,6,5)))))</f>
        <v>#VALUE!</v>
      </c>
      <c r="AH94" s="64" t="n">
        <f aca="false">IF(OR(V94=0,X94=0,Z94=0,AB94=0,AD94=0,AF94=0),0,IF(BB94&gt;2,0,IF(BB94=2,4,IF(BB94=1,5,(W94+Y94+AA94+AC94+AE94+AG94)/6))))</f>
        <v>0</v>
      </c>
      <c r="AI94" s="55" t="n">
        <f aca="false">IF(AH94=4,12,IF(AH94=5,15,IF(AH94&gt;9.49,30,IF(AH94&gt;8.49,27,IF(AH94&gt;7.49,24,IF(AH94&gt;6.49,21,IF(AH94&gt;5.99,18,0)))))))</f>
        <v>0</v>
      </c>
      <c r="AJ94" s="58"/>
      <c r="AK94" s="65" t="n">
        <f aca="false">IF(AJ94=6,18,IF(AJ94=7,21,IF(AJ94=8,24,IF(AJ94=9,27,IF(AJ94=10,30,0)))))</f>
        <v>0</v>
      </c>
      <c r="BB94" s="66" t="n">
        <f aca="false">SUM(BC94:BH94)</f>
        <v>0</v>
      </c>
      <c r="BC94" s="67" t="n">
        <f aca="false">COUNTIF(W94,5)</f>
        <v>0</v>
      </c>
      <c r="BD94" s="67" t="n">
        <f aca="false">COUNTIF(Y94,5)</f>
        <v>0</v>
      </c>
      <c r="BE94" s="67" t="n">
        <f aca="false">COUNTIF(AA94,5)</f>
        <v>0</v>
      </c>
      <c r="BF94" s="67" t="n">
        <f aca="false">COUNTIF(AC94,5)</f>
        <v>0</v>
      </c>
      <c r="BG94" s="67" t="n">
        <f aca="false">COUNTIF(AE94,5)</f>
        <v>0</v>
      </c>
      <c r="BH94" s="67" t="n">
        <f aca="false">COUNTIF(AG94,5)</f>
        <v>0</v>
      </c>
    </row>
    <row r="95" customFormat="false" ht="12.75" hidden="false" customHeight="false" outlineLevel="0" collapsed="false">
      <c r="A95" s="1" t="n">
        <v>91</v>
      </c>
      <c r="B95" s="1" t="s">
        <v>211</v>
      </c>
      <c r="C95" s="1" t="s">
        <v>212</v>
      </c>
      <c r="D95" s="54" t="n">
        <f aca="false">IF(K95=10,5,IF(K95=9,4.5,IF(K95=8,4,IF(K95=7,3.5,IF(K95=6,3,0)))))</f>
        <v>3.5</v>
      </c>
      <c r="E95" s="55" t="str">
        <f aca="false">IF(N95=0,"НЕМА УСЛОВ",N95+P95)</f>
        <v>НЕМА УСЛОВ</v>
      </c>
      <c r="F95" s="55" t="n">
        <f aca="false">IF(Q95=10,10,IF(Q95=9,9,IF(Q95=8,8,IF(Q95=7,7,IF(Q95=6,6,0)))))</f>
        <v>0</v>
      </c>
      <c r="G95" s="55" t="n">
        <f aca="false">IF(S95+U95=0,0,S95+U95)</f>
        <v>0</v>
      </c>
      <c r="H95" s="55" t="str">
        <f aca="false">IF(OR(AI95="",AK95=""),"НИЈЕ ПОЛОЖИО",IF(AI95+AK95&lt;36,"НИЈЕ ПОЛОЖИО",AI95+AK95))</f>
        <v>НИЈЕ ПОЛОЖИО</v>
      </c>
      <c r="I95" s="56" t="n">
        <f aca="false">IF(OR(E95="НЕМА УСЛОВ",H95="НИЈЕ ПОЛОЖИО",),0,D95+E95+F95+G95+H95)</f>
        <v>0</v>
      </c>
      <c r="J95" s="56" t="n">
        <f aca="false">IF(I95="","",IF(I95&gt;90,10,IF(I95&gt;80,9,IF(I95&gt;70,8,IF(I95&gt;60,7,IF(I95&gt;50,6,5))))))</f>
        <v>5</v>
      </c>
      <c r="K95" s="57" t="n">
        <v>7</v>
      </c>
      <c r="L95" s="58" t="n">
        <v>0</v>
      </c>
      <c r="M95" s="59"/>
      <c r="N95" s="55" t="n">
        <f aca="false">IF(OR(L95="",M95=""),0,IF(L95+M95&gt;10,3,IF(L95+M95&gt;8,3.5,IF(L95+M95&gt;5,4,IF(L95+M95&gt;2,4.5,5)))))</f>
        <v>0</v>
      </c>
      <c r="O95" s="58"/>
      <c r="P95" s="55" t="n">
        <f aca="false">IF(O95=10,10,IF(O95=9,9,IF(O95=8,8,IF(O95=7,7,IF(O95=6,6,0)))))</f>
        <v>0</v>
      </c>
      <c r="Q95" s="58"/>
      <c r="R95" s="58"/>
      <c r="S95" s="55" t="n">
        <f aca="false">IF(R95=10,5,IF(R95=9,4.5,IF(R95=8,4,IF(R95=7,3.5,IF(R95=6,3,0)))))</f>
        <v>0</v>
      </c>
      <c r="T95" s="58"/>
      <c r="U95" s="55" t="n">
        <f aca="false">IF(T95=10,5,IF(T95=9,4.5,IF(T95=8,4,IF(T95=7,3.5,IF(T95=6,3,0)))))</f>
        <v>0</v>
      </c>
      <c r="W95" s="3" t="e">
        <f aca="false">IF(baza_mus!B349&gt;1.6,10,IF(baza_mus!B349&gt;0.8,9,IF(baza_mus!B349&gt;0,8,IF(baza_mus!B349&gt;-0.8,7,IF(baza_mus!B349&gt;-1.6,6,5)))))</f>
        <v>#VALUE!</v>
      </c>
      <c r="X95" s="60"/>
      <c r="Y95" s="3" t="e">
        <f aca="false">IF(baza_mus!D349&gt;1.6,10,IF(baza_mus!D349&gt;0.8,9,IF(baza_mus!D349&gt;0,8,IF(baza_mus!D349&gt;-0.8,7,IF(baza_mus!D349&gt;-1.6,6,5)))))</f>
        <v>#VALUE!</v>
      </c>
      <c r="Z95" s="60"/>
      <c r="AA95" s="3" t="e">
        <f aca="false">IF(baza_mus!F349&gt;1.6,10,IF(baza_mus!F349&gt;0.8,9,IF(baza_mus!F349&gt;0,8,IF(baza_mus!F349&gt;-0.8,7,IF(baza_mus!F349&gt;-1.6,6,5)))))</f>
        <v>#VALUE!</v>
      </c>
      <c r="AB95" s="61"/>
      <c r="AC95" s="3" t="e">
        <f aca="false">IF(baza_mus!H349&gt;1.6,10,IF(baza_mus!H349&gt;0.8,9,IF(baza_mus!H349&gt;0,8,IF(baza_mus!H349&gt;-0.8,7,IF(baza_mus!H349&gt;-1.6,6,5)))))</f>
        <v>#VALUE!</v>
      </c>
      <c r="AD95" s="62"/>
      <c r="AE95" s="3" t="e">
        <f aca="false">IF(baza_mus!J349&gt;1.6,10,IF(baza_mus!J349&gt;0.8,9,IF(baza_mus!J349&gt;0,8,IF(baza_mus!J349&gt;-0.8,7,IF(baza_mus!J349&gt;-1.6,6,5)))))</f>
        <v>#VALUE!</v>
      </c>
      <c r="AF95" s="61"/>
      <c r="AG95" s="3" t="e">
        <f aca="false">IF(baza_mus!L349&gt;1.6,10,IF(baza_mus!L349&gt;0.8,9,IF(baza_mus!L349&gt;0,8,IF(baza_mus!L349&gt;-0.8,7,IF(baza_mus!L349&gt;-1.6,6,5)))))</f>
        <v>#VALUE!</v>
      </c>
      <c r="AH95" s="64" t="n">
        <f aca="false">IF(OR(V95=0,X95=0,Z95=0,AB95=0,AD95=0,AF95=0),0,IF(BB95&gt;2,0,IF(BB95=2,4,IF(BB95=1,5,(W95+Y95+AA95+AC95+AE95+AG95)/6))))</f>
        <v>0</v>
      </c>
      <c r="AI95" s="55" t="n">
        <f aca="false">IF(AH95=4,12,IF(AH95=5,15,IF(AH95&gt;9.49,30,IF(AH95&gt;8.49,27,IF(AH95&gt;7.49,24,IF(AH95&gt;6.49,21,IF(AH95&gt;5.99,18,0)))))))</f>
        <v>0</v>
      </c>
      <c r="AJ95" s="58"/>
      <c r="AK95" s="65" t="n">
        <f aca="false">IF(AJ95=6,18,IF(AJ95=7,21,IF(AJ95=8,24,IF(AJ95=9,27,IF(AJ95=10,30,0)))))</f>
        <v>0</v>
      </c>
      <c r="BB95" s="66" t="n">
        <f aca="false">SUM(BC95:BH95)</f>
        <v>0</v>
      </c>
      <c r="BC95" s="67" t="n">
        <f aca="false">COUNTIF(W95,5)</f>
        <v>0</v>
      </c>
      <c r="BD95" s="67" t="n">
        <f aca="false">COUNTIF(Y95,5)</f>
        <v>0</v>
      </c>
      <c r="BE95" s="67" t="n">
        <f aca="false">COUNTIF(AA95,5)</f>
        <v>0</v>
      </c>
      <c r="BF95" s="67" t="n">
        <f aca="false">COUNTIF(AC95,5)</f>
        <v>0</v>
      </c>
      <c r="BG95" s="67" t="n">
        <f aca="false">COUNTIF(AE95,5)</f>
        <v>0</v>
      </c>
      <c r="BH95" s="67" t="n">
        <f aca="false">COUNTIF(AG95,5)</f>
        <v>0</v>
      </c>
    </row>
    <row r="96" customFormat="false" ht="12.75" hidden="false" customHeight="false" outlineLevel="0" collapsed="false">
      <c r="A96" s="1" t="n">
        <v>92</v>
      </c>
      <c r="B96" s="1" t="s">
        <v>213</v>
      </c>
      <c r="C96" s="1" t="s">
        <v>214</v>
      </c>
      <c r="D96" s="54" t="n">
        <f aca="false">IF(K96=10,5,IF(K96=9,4.5,IF(K96=8,4,IF(K96=7,3.5,IF(K96=6,3,0)))))</f>
        <v>3.5</v>
      </c>
      <c r="E96" s="55" t="n">
        <f aca="false">IF(N96=0,"НЕМА УСЛОВ",N96+P96)</f>
        <v>11.5</v>
      </c>
      <c r="F96" s="55" t="n">
        <f aca="false">IF(Q96=10,10,IF(Q96=9,9,IF(Q96=8,8,IF(Q96=7,7,IF(Q96=6,6,0)))))</f>
        <v>0</v>
      </c>
      <c r="G96" s="55" t="n">
        <f aca="false">IF(S96+U96=0,0,S96+U96)</f>
        <v>0</v>
      </c>
      <c r="H96" s="55" t="n">
        <f aca="false">IF(OR(AI96="",AK96=""),"НИЈЕ ПОЛОЖИО",IF(AI96+AK96&lt;36,"НИЈЕ ПОЛОЖИО",AI96+AK96))</f>
        <v>39</v>
      </c>
      <c r="I96" s="56" t="n">
        <f aca="false">IF(OR(E96="НЕМА УСЛОВ",H96="НИЈЕ ПОЛОЖИО",),0,D96+E96+F96+G96+H96)</f>
        <v>54</v>
      </c>
      <c r="J96" s="56" t="n">
        <f aca="false">IF(I96="","",IF(I96&gt;90,10,IF(I96&gt;80,9,IF(I96&gt;70,8,IF(I96&gt;60,7,IF(I96&gt;50,6,5))))))</f>
        <v>6</v>
      </c>
      <c r="K96" s="57" t="n">
        <v>7</v>
      </c>
      <c r="L96" s="58" t="n">
        <v>0</v>
      </c>
      <c r="M96" s="59" t="n">
        <v>10</v>
      </c>
      <c r="N96" s="55" t="n">
        <f aca="false">IF(OR(L96="",M96=""),0,IF(L96+M96&gt;10,3,IF(L96+M96&gt;8,3.5,IF(L96+M96&gt;5,4,IF(L96+M96&gt;2,4.5,5)))))</f>
        <v>3.5</v>
      </c>
      <c r="O96" s="58" t="n">
        <v>8</v>
      </c>
      <c r="P96" s="55" t="n">
        <f aca="false">IF(O96=10,10,IF(O96=9,9,IF(O96=8,8,IF(O96=7,7,IF(O96=6,6,0)))))</f>
        <v>8</v>
      </c>
      <c r="Q96" s="58"/>
      <c r="R96" s="58" t="n">
        <v>5</v>
      </c>
      <c r="S96" s="55" t="n">
        <f aca="false">IF(R96=10,5,IF(R96=9,4.5,IF(R96=8,4,IF(R96=7,3.5,IF(R96=6,3,0)))))</f>
        <v>0</v>
      </c>
      <c r="T96" s="58"/>
      <c r="U96" s="55" t="n">
        <f aca="false">IF(T96=10,5,IF(T96=9,4.5,IF(T96=8,4,IF(T96=7,3.5,IF(T96=6,3,0)))))</f>
        <v>0</v>
      </c>
      <c r="V96" s="5" t="n">
        <v>17</v>
      </c>
      <c r="W96" s="3" t="n">
        <f aca="false">IF(baza_mus!B350&gt;1.6,10,IF(baza_mus!B350&gt;0.8,9,IF(baza_mus!B350&gt;0,8,IF(baza_mus!B350&gt;-0.8,7,IF(baza_mus!B350&gt;-1.6,6,5)))))</f>
        <v>8</v>
      </c>
      <c r="X96" s="60" t="n">
        <v>32</v>
      </c>
      <c r="Y96" s="3" t="n">
        <f aca="false">IF(baza_mus!D350&gt;1.6,10,IF(baza_mus!D350&gt;0.8,9,IF(baza_mus!D350&gt;0,8,IF(baza_mus!D350&gt;-0.8,7,IF(baza_mus!D350&gt;-1.6,6,5)))))</f>
        <v>8</v>
      </c>
      <c r="Z96" s="60" t="n">
        <v>225</v>
      </c>
      <c r="AA96" s="3" t="n">
        <f aca="false">IF(baza_mus!F350&gt;1.6,10,IF(baza_mus!F350&gt;0.8,9,IF(baza_mus!F350&gt;0,8,IF(baza_mus!F350&gt;-0.8,7,IF(baza_mus!F350&gt;-1.6,6,5)))))</f>
        <v>7</v>
      </c>
      <c r="AB96" s="61" t="n">
        <v>5.5</v>
      </c>
      <c r="AC96" s="3" t="n">
        <f aca="false">IF(baza_mus!H350&gt;1.6,10,IF(baza_mus!H350&gt;0.8,9,IF(baza_mus!H350&gt;0,8,IF(baza_mus!H350&gt;-0.8,7,IF(baza_mus!H350&gt;-1.6,6,5)))))</f>
        <v>6</v>
      </c>
      <c r="AD96" s="62" t="n">
        <v>13.2</v>
      </c>
      <c r="AE96" s="3" t="n">
        <f aca="false">IF(baza_mus!J350&gt;1.6,10,IF(baza_mus!J350&gt;0.8,9,IF(baza_mus!J350&gt;0,8,IF(baza_mus!J350&gt;-0.8,7,IF(baza_mus!J350&gt;-1.6,6,5)))))</f>
        <v>7</v>
      </c>
      <c r="AF96" s="61" t="n">
        <v>1.22</v>
      </c>
      <c r="AG96" s="3" t="n">
        <f aca="false">IF(baza_mus!L350&gt;1.6,10,IF(baza_mus!L350&gt;0.8,9,IF(baza_mus!L350&gt;0,8,IF(baza_mus!L350&gt;-0.8,7,IF(baza_mus!L350&gt;-1.6,6,5)))))</f>
        <v>6</v>
      </c>
      <c r="AH96" s="64" t="n">
        <f aca="false">IF(OR(V96=0,X96=0,Z96=0,AB96=0,AD96=0,AF96=0),0,IF(BB96&gt;2,0,IF(BB96=2,4,IF(BB96=1,5,(W96+Y96+AA96+AC96+AE96+AG96)/6))))</f>
        <v>7</v>
      </c>
      <c r="AI96" s="55" t="n">
        <f aca="false">IF(AH96=4,12,IF(AH96=5,15,IF(AH96&gt;9.49,30,IF(AH96&gt;8.49,27,IF(AH96&gt;7.49,24,IF(AH96&gt;6.49,21,IF(AH96&gt;5.99,18,0)))))))</f>
        <v>21</v>
      </c>
      <c r="AJ96" s="58" t="n">
        <v>6</v>
      </c>
      <c r="AK96" s="65" t="n">
        <f aca="false">IF(AJ96=6,18,IF(AJ96=7,21,IF(AJ96=8,24,IF(AJ96=9,27,IF(AJ96=10,30,0)))))</f>
        <v>18</v>
      </c>
      <c r="BB96" s="66" t="n">
        <f aca="false">SUM(BC96:BH96)</f>
        <v>0</v>
      </c>
      <c r="BC96" s="67" t="n">
        <f aca="false">COUNTIF(W96,5)</f>
        <v>0</v>
      </c>
      <c r="BD96" s="67" t="n">
        <f aca="false">COUNTIF(Y96,5)</f>
        <v>0</v>
      </c>
      <c r="BE96" s="67" t="n">
        <f aca="false">COUNTIF(AA96,5)</f>
        <v>0</v>
      </c>
      <c r="BF96" s="67" t="n">
        <f aca="false">COUNTIF(AC96,5)</f>
        <v>0</v>
      </c>
      <c r="BG96" s="67" t="n">
        <f aca="false">COUNTIF(AE96,5)</f>
        <v>0</v>
      </c>
      <c r="BH96" s="67" t="n">
        <f aca="false">COUNTIF(AG96,5)</f>
        <v>0</v>
      </c>
    </row>
    <row r="97" customFormat="false" ht="12.75" hidden="false" customHeight="false" outlineLevel="0" collapsed="false">
      <c r="A97" s="1" t="n">
        <v>93</v>
      </c>
      <c r="B97" s="1" t="s">
        <v>215</v>
      </c>
      <c r="C97" s="1" t="s">
        <v>216</v>
      </c>
      <c r="D97" s="54" t="n">
        <f aca="false">IF(K97=10,5,IF(K97=9,4.5,IF(K97=8,4,IF(K97=7,3.5,IF(K97=6,3,0)))))</f>
        <v>3.5</v>
      </c>
      <c r="E97" s="55" t="str">
        <f aca="false">IF(N97=0,"НЕМА УСЛОВ",N97+P97)</f>
        <v>НЕМА УСЛОВ</v>
      </c>
      <c r="F97" s="55" t="n">
        <f aca="false">IF(Q97=10,10,IF(Q97=9,9,IF(Q97=8,8,IF(Q97=7,7,IF(Q97=6,6,0)))))</f>
        <v>0</v>
      </c>
      <c r="G97" s="55" t="n">
        <f aca="false">IF(S97+U97=0,0,S97+U97)</f>
        <v>0</v>
      </c>
      <c r="H97" s="55" t="str">
        <f aca="false">IF(OR(AI97="",AK97=""),"НИЈЕ ПОЛОЖИО",IF(AI97+AK97&lt;36,"НИЈЕ ПОЛОЖИО",AI97+AK97))</f>
        <v>НИЈЕ ПОЛОЖИО</v>
      </c>
      <c r="I97" s="56" t="n">
        <f aca="false">IF(OR(E97="НЕМА УСЛОВ",H97="НИЈЕ ПОЛОЖИО",),0,D97+E97+F97+G97+H97)</f>
        <v>0</v>
      </c>
      <c r="J97" s="56" t="n">
        <f aca="false">IF(I97="","",IF(I97&gt;90,10,IF(I97&gt;80,9,IF(I97&gt;70,8,IF(I97&gt;60,7,IF(I97&gt;50,6,5))))))</f>
        <v>5</v>
      </c>
      <c r="K97" s="57" t="n">
        <v>7</v>
      </c>
      <c r="L97" s="58" t="n">
        <v>0</v>
      </c>
      <c r="M97" s="59"/>
      <c r="N97" s="55" t="n">
        <f aca="false">IF(OR(L97="",M97=""),0,IF(L97+M97&gt;10,3,IF(L97+M97&gt;8,3.5,IF(L97+M97&gt;5,4,IF(L97+M97&gt;2,4.5,5)))))</f>
        <v>0</v>
      </c>
      <c r="O97" s="58"/>
      <c r="P97" s="55" t="n">
        <f aca="false">IF(O97=10,10,IF(O97=9,9,IF(O97=8,8,IF(O97=7,7,IF(O97=6,6,0)))))</f>
        <v>0</v>
      </c>
      <c r="Q97" s="58"/>
      <c r="R97" s="58"/>
      <c r="S97" s="55" t="n">
        <f aca="false">IF(R97=10,5,IF(R97=9,4.5,IF(R97=8,4,IF(R97=7,3.5,IF(R97=6,3,0)))))</f>
        <v>0</v>
      </c>
      <c r="T97" s="58"/>
      <c r="U97" s="55" t="n">
        <f aca="false">IF(T97=10,5,IF(T97=9,4.5,IF(T97=8,4,IF(T97=7,3.5,IF(T97=6,3,0)))))</f>
        <v>0</v>
      </c>
      <c r="W97" s="3" t="e">
        <f aca="false">IF(baza_mus!B351&gt;1.6,10,IF(baza_mus!B351&gt;0.8,9,IF(baza_mus!B351&gt;0,8,IF(baza_mus!B351&gt;-0.8,7,IF(baza_mus!B351&gt;-1.6,6,5)))))</f>
        <v>#VALUE!</v>
      </c>
      <c r="X97" s="60"/>
      <c r="Y97" s="3" t="e">
        <f aca="false">IF(baza_mus!D351&gt;1.6,10,IF(baza_mus!D351&gt;0.8,9,IF(baza_mus!D351&gt;0,8,IF(baza_mus!D351&gt;-0.8,7,IF(baza_mus!D351&gt;-1.6,6,5)))))</f>
        <v>#VALUE!</v>
      </c>
      <c r="Z97" s="60"/>
      <c r="AA97" s="3" t="e">
        <f aca="false">IF(baza_mus!F351&gt;1.6,10,IF(baza_mus!F351&gt;0.8,9,IF(baza_mus!F351&gt;0,8,IF(baza_mus!F351&gt;-0.8,7,IF(baza_mus!F351&gt;-1.6,6,5)))))</f>
        <v>#VALUE!</v>
      </c>
      <c r="AB97" s="61"/>
      <c r="AC97" s="3" t="e">
        <f aca="false">IF(baza_mus!H351&gt;1.6,10,IF(baza_mus!H351&gt;0.8,9,IF(baza_mus!H351&gt;0,8,IF(baza_mus!H351&gt;-0.8,7,IF(baza_mus!H351&gt;-1.6,6,5)))))</f>
        <v>#VALUE!</v>
      </c>
      <c r="AD97" s="62" t="n">
        <v>12.7</v>
      </c>
      <c r="AE97" s="3" t="n">
        <f aca="false">IF(baza_mus!J351&gt;1.6,10,IF(baza_mus!J351&gt;0.8,9,IF(baza_mus!J351&gt;0,8,IF(baza_mus!J351&gt;-0.8,7,IF(baza_mus!J351&gt;-1.6,6,5)))))</f>
        <v>8</v>
      </c>
      <c r="AF97" s="61"/>
      <c r="AG97" s="3" t="e">
        <f aca="false">IF(baza_mus!L351&gt;1.6,10,IF(baza_mus!L351&gt;0.8,9,IF(baza_mus!L351&gt;0,8,IF(baza_mus!L351&gt;-0.8,7,IF(baza_mus!L351&gt;-1.6,6,5)))))</f>
        <v>#VALUE!</v>
      </c>
      <c r="AH97" s="64" t="n">
        <f aca="false">IF(OR(V97=0,X97=0,Z97=0,AB97=0,AD97=0,AF97=0),0,IF(BB97&gt;2,0,IF(BB97=2,4,IF(BB97=1,5,(W97+Y97+AA97+AC97+AE97+AG97)/6))))</f>
        <v>0</v>
      </c>
      <c r="AI97" s="55" t="n">
        <f aca="false">IF(AH97=4,12,IF(AH97=5,15,IF(AH97&gt;9.49,30,IF(AH97&gt;8.49,27,IF(AH97&gt;7.49,24,IF(AH97&gt;6.49,21,IF(AH97&gt;5.99,18,0)))))))</f>
        <v>0</v>
      </c>
      <c r="AJ97" s="58"/>
      <c r="AK97" s="65" t="n">
        <f aca="false">IF(AJ97=6,18,IF(AJ97=7,21,IF(AJ97=8,24,IF(AJ97=9,27,IF(AJ97=10,30,0)))))</f>
        <v>0</v>
      </c>
      <c r="BB97" s="66" t="n">
        <f aca="false">SUM(BC97:BH97)</f>
        <v>0</v>
      </c>
      <c r="BC97" s="67" t="n">
        <f aca="false">COUNTIF(W97,5)</f>
        <v>0</v>
      </c>
      <c r="BD97" s="67" t="n">
        <f aca="false">COUNTIF(Y97,5)</f>
        <v>0</v>
      </c>
      <c r="BE97" s="67" t="n">
        <f aca="false">COUNTIF(AA97,5)</f>
        <v>0</v>
      </c>
      <c r="BF97" s="67" t="n">
        <f aca="false">COUNTIF(AC97,5)</f>
        <v>0</v>
      </c>
      <c r="BG97" s="67" t="n">
        <f aca="false">COUNTIF(AE97,5)</f>
        <v>0</v>
      </c>
      <c r="BH97" s="67" t="n">
        <f aca="false">COUNTIF(AG97,5)</f>
        <v>0</v>
      </c>
    </row>
    <row r="98" customFormat="false" ht="12.75" hidden="false" customHeight="false" outlineLevel="0" collapsed="false">
      <c r="A98" s="1" t="n">
        <v>94</v>
      </c>
      <c r="B98" s="68" t="s">
        <v>217</v>
      </c>
      <c r="C98" s="69" t="s">
        <v>218</v>
      </c>
      <c r="D98" s="54" t="n">
        <f aca="false">IF(K98=10,5,IF(K98=9,4.5,IF(K98=8,4,IF(K98=7,3.5,IF(K98=6,3,0)))))</f>
        <v>5</v>
      </c>
      <c r="E98" s="55" t="n">
        <f aca="false">IF(N98=0,"НЕМА УСЛОВ",N98+P98)</f>
        <v>14.5</v>
      </c>
      <c r="F98" s="55" t="n">
        <f aca="false">IF(Q98=10,10,IF(Q98=9,9,IF(Q98=8,8,IF(Q98=7,7,IF(Q98=6,6,0)))))</f>
        <v>0</v>
      </c>
      <c r="G98" s="55" t="n">
        <f aca="false">IF(S98+U98=0,0,S98+U98)</f>
        <v>3.5</v>
      </c>
      <c r="H98" s="55" t="n">
        <f aca="false">IF(OR(AI98="",AK98=""),"НИЈЕ ПОЛОЖИО",IF(AI98+AK98&lt;36,"НИЈЕ ПОЛОЖИО",AI98+AK98))</f>
        <v>45</v>
      </c>
      <c r="I98" s="56" t="n">
        <f aca="false">IF(OR(E98="НЕМА УСЛОВ",H98="НИЈЕ ПОЛОЖИО",),0,D98+E98+F98+G98+H98)</f>
        <v>68</v>
      </c>
      <c r="J98" s="56" t="n">
        <f aca="false">IF(I98="","",IF(I98&gt;90,10,IF(I98&gt;80,9,IF(I98&gt;70,8,IF(I98&gt;60,7,IF(I98&gt;50,6,5))))))</f>
        <v>7</v>
      </c>
      <c r="K98" s="57" t="n">
        <v>10</v>
      </c>
      <c r="L98" s="58" t="n">
        <v>0</v>
      </c>
      <c r="M98" s="59" t="n">
        <v>3</v>
      </c>
      <c r="N98" s="55" t="n">
        <f aca="false">IF(OR(L98="",M98=""),0,IF(L98+M98&gt;10,3,IF(L98+M98&gt;8,3.5,IF(L98+M98&gt;5,4,IF(L98+M98&gt;2,4.5,5)))))</f>
        <v>4.5</v>
      </c>
      <c r="O98" s="58" t="n">
        <v>10</v>
      </c>
      <c r="P98" s="55" t="n">
        <f aca="false">IF(O98=10,10,IF(O98=9,9,IF(O98=8,8,IF(O98=7,7,IF(O98=6,6,0)))))</f>
        <v>10</v>
      </c>
      <c r="Q98" s="58"/>
      <c r="R98" s="58" t="n">
        <v>7</v>
      </c>
      <c r="S98" s="55" t="n">
        <f aca="false">IF(R98=10,5,IF(R98=9,4.5,IF(R98=8,4,IF(R98=7,3.5,IF(R98=6,3,0)))))</f>
        <v>3.5</v>
      </c>
      <c r="T98" s="58" t="n">
        <v>5</v>
      </c>
      <c r="U98" s="55" t="n">
        <f aca="false">IF(T98=10,5,IF(T98=9,4.5,IF(T98=8,4,IF(T98=7,3.5,IF(T98=6,3,0)))))</f>
        <v>0</v>
      </c>
      <c r="V98" s="5" t="n">
        <v>9</v>
      </c>
      <c r="W98" s="3" t="n">
        <f aca="false">IF(baza_mus!B352&gt;1.6,10,IF(baza_mus!B352&gt;0.8,9,IF(baza_mus!B352&gt;0,8,IF(baza_mus!B352&gt;-0.8,7,IF(baza_mus!B352&gt;-1.6,6,5)))))</f>
        <v>6</v>
      </c>
      <c r="X98" s="60" t="n">
        <v>29</v>
      </c>
      <c r="Y98" s="3" t="n">
        <f aca="false">IF(baza_mus!D352&gt;1.6,10,IF(baza_mus!D352&gt;0.8,9,IF(baza_mus!D352&gt;0,8,IF(baza_mus!D352&gt;-0.8,7,IF(baza_mus!D352&gt;-1.6,6,5)))))</f>
        <v>6</v>
      </c>
      <c r="Z98" s="60" t="n">
        <v>225</v>
      </c>
      <c r="AA98" s="3" t="n">
        <f aca="false">IF(baza_mus!F352&gt;1.6,10,IF(baza_mus!F352&gt;0.8,9,IF(baza_mus!F352&gt;0,8,IF(baza_mus!F352&gt;-0.8,7,IF(baza_mus!F352&gt;-1.6,6,5)))))</f>
        <v>7</v>
      </c>
      <c r="AB98" s="61" t="n">
        <v>4.58</v>
      </c>
      <c r="AC98" s="3" t="n">
        <f aca="false">IF(baza_mus!H352&gt;1.6,10,IF(baza_mus!H352&gt;0.8,9,IF(baza_mus!H352&gt;0,8,IF(baza_mus!H352&gt;-0.8,7,IF(baza_mus!H352&gt;-1.6,6,5)))))</f>
        <v>9</v>
      </c>
      <c r="AD98" s="62" t="n">
        <v>12.1</v>
      </c>
      <c r="AE98" s="3" t="n">
        <f aca="false">IF(baza_mus!J352&gt;1.6,10,IF(baza_mus!J352&gt;0.8,9,IF(baza_mus!J352&gt;0,8,IF(baza_mus!J352&gt;-0.8,7,IF(baza_mus!J352&gt;-1.6,6,5)))))</f>
        <v>10</v>
      </c>
      <c r="AF98" s="61" t="n">
        <v>1.04</v>
      </c>
      <c r="AG98" s="3" t="n">
        <f aca="false">IF(baza_mus!L352&gt;1.6,10,IF(baza_mus!L352&gt;0.8,9,IF(baza_mus!L352&gt;0,8,IF(baza_mus!L352&gt;-0.8,7,IF(baza_mus!L352&gt;-1.6,6,5)))))</f>
        <v>8</v>
      </c>
      <c r="AH98" s="64" t="n">
        <f aca="false">IF(OR(V98=0,X98=0,Z98=0,AB98=0,AD98=0,AF98=0),0,IF(BB98&gt;2,0,IF(BB98=2,4,IF(BB98=1,5,(W98+Y98+AA98+AC98+AE98+AG98)/6))))</f>
        <v>7.66666666666667</v>
      </c>
      <c r="AI98" s="55" t="n">
        <f aca="false">IF(AH98=4,12,IF(AH98=5,15,IF(AH98&gt;9.49,30,IF(AH98&gt;8.49,27,IF(AH98&gt;7.49,24,IF(AH98&gt;6.49,21,IF(AH98&gt;5.99,18,0)))))))</f>
        <v>24</v>
      </c>
      <c r="AJ98" s="58" t="n">
        <v>7</v>
      </c>
      <c r="AK98" s="65" t="n">
        <f aca="false">IF(AJ98=6,18,IF(AJ98=7,21,IF(AJ98=8,24,IF(AJ98=9,27,IF(AJ98=10,30,0)))))</f>
        <v>21</v>
      </c>
      <c r="BB98" s="66" t="n">
        <f aca="false">SUM(BC98:BH98)</f>
        <v>0</v>
      </c>
      <c r="BC98" s="67" t="n">
        <f aca="false">COUNTIF(W98,5)</f>
        <v>0</v>
      </c>
      <c r="BD98" s="67" t="n">
        <f aca="false">COUNTIF(Y98,5)</f>
        <v>0</v>
      </c>
      <c r="BE98" s="67" t="n">
        <f aca="false">COUNTIF(AA98,5)</f>
        <v>0</v>
      </c>
      <c r="BF98" s="67" t="n">
        <f aca="false">COUNTIF(AC98,5)</f>
        <v>0</v>
      </c>
      <c r="BG98" s="67" t="n">
        <f aca="false">COUNTIF(AE98,5)</f>
        <v>0</v>
      </c>
      <c r="BH98" s="67" t="n">
        <f aca="false">COUNTIF(AG98,5)</f>
        <v>0</v>
      </c>
    </row>
    <row r="99" customFormat="false" ht="12.75" hidden="false" customHeight="false" outlineLevel="0" collapsed="false">
      <c r="A99" s="1" t="n">
        <v>95</v>
      </c>
      <c r="B99" s="1" t="s">
        <v>219</v>
      </c>
      <c r="C99" s="1" t="s">
        <v>220</v>
      </c>
      <c r="D99" s="54" t="n">
        <f aca="false">IF(K99=10,5,IF(K99=9,4.5,IF(K99=8,4,IF(K99=7,3.5,IF(K99=6,3,0)))))</f>
        <v>3.5</v>
      </c>
      <c r="E99" s="55" t="str">
        <f aca="false">IF(N99=0,"НЕМА УСЛОВ",N99+P99)</f>
        <v>НЕМА УСЛОВ</v>
      </c>
      <c r="F99" s="55" t="n">
        <f aca="false">IF(Q99=10,10,IF(Q99=9,9,IF(Q99=8,8,IF(Q99=7,7,IF(Q99=6,6,0)))))</f>
        <v>0</v>
      </c>
      <c r="G99" s="55" t="n">
        <f aca="false">IF(S99+U99=0,0,S99+U99)</f>
        <v>0</v>
      </c>
      <c r="H99" s="55" t="str">
        <f aca="false">IF(OR(AI99="",AK99=""),"НИЈЕ ПОЛОЖИО",IF(AI99+AK99&lt;36,"НИЈЕ ПОЛОЖИО",AI99+AK99))</f>
        <v>НИЈЕ ПОЛОЖИО</v>
      </c>
      <c r="I99" s="56" t="n">
        <f aca="false">IF(OR(E99="НЕМА УСЛОВ",H99="НИЈЕ ПОЛОЖИО",),0,D99+E99+F99+G99+H99)</f>
        <v>0</v>
      </c>
      <c r="J99" s="56" t="n">
        <f aca="false">IF(I99="","",IF(I99&gt;90,10,IF(I99&gt;80,9,IF(I99&gt;70,8,IF(I99&gt;60,7,IF(I99&gt;50,6,5))))))</f>
        <v>5</v>
      </c>
      <c r="K99" s="57" t="n">
        <v>7</v>
      </c>
      <c r="L99" s="58" t="n">
        <v>0</v>
      </c>
      <c r="M99" s="59"/>
      <c r="N99" s="55" t="n">
        <f aca="false">IF(OR(L99="",M99=""),0,IF(L99+M99&gt;10,3,IF(L99+M99&gt;8,3.5,IF(L99+M99&gt;5,4,IF(L99+M99&gt;2,4.5,5)))))</f>
        <v>0</v>
      </c>
      <c r="O99" s="58"/>
      <c r="P99" s="55" t="n">
        <f aca="false">IF(O99=10,10,IF(O99=9,9,IF(O99=8,8,IF(O99=7,7,IF(O99=6,6,0)))))</f>
        <v>0</v>
      </c>
      <c r="Q99" s="58"/>
      <c r="R99" s="58"/>
      <c r="S99" s="55" t="n">
        <f aca="false">IF(R99=10,5,IF(R99=9,4.5,IF(R99=8,4,IF(R99=7,3.5,IF(R99=6,3,0)))))</f>
        <v>0</v>
      </c>
      <c r="T99" s="58"/>
      <c r="U99" s="55" t="n">
        <f aca="false">IF(T99=10,5,IF(T99=9,4.5,IF(T99=8,4,IF(T99=7,3.5,IF(T99=6,3,0)))))</f>
        <v>0</v>
      </c>
      <c r="W99" s="3" t="e">
        <f aca="false">IF(baza_mus!B353&gt;1.6,10,IF(baza_mus!B353&gt;0.8,9,IF(baza_mus!B353&gt;0,8,IF(baza_mus!B353&gt;-0.8,7,IF(baza_mus!B353&gt;-1.6,6,5)))))</f>
        <v>#VALUE!</v>
      </c>
      <c r="X99" s="60"/>
      <c r="Y99" s="3" t="e">
        <f aca="false">IF(baza_mus!D353&gt;1.6,10,IF(baza_mus!D353&gt;0.8,9,IF(baza_mus!D353&gt;0,8,IF(baza_mus!D353&gt;-0.8,7,IF(baza_mus!D353&gt;-1.6,6,5)))))</f>
        <v>#VALUE!</v>
      </c>
      <c r="Z99" s="60"/>
      <c r="AA99" s="3" t="e">
        <f aca="false">IF(baza_mus!F353&gt;1.6,10,IF(baza_mus!F353&gt;0.8,9,IF(baza_mus!F353&gt;0,8,IF(baza_mus!F353&gt;-0.8,7,IF(baza_mus!F353&gt;-1.6,6,5)))))</f>
        <v>#VALUE!</v>
      </c>
      <c r="AB99" s="61"/>
      <c r="AC99" s="3" t="e">
        <f aca="false">IF(baza_mus!H353&gt;1.6,10,IF(baza_mus!H353&gt;0.8,9,IF(baza_mus!H353&gt;0,8,IF(baza_mus!H353&gt;-0.8,7,IF(baza_mus!H353&gt;-1.6,6,5)))))</f>
        <v>#VALUE!</v>
      </c>
      <c r="AD99" s="62"/>
      <c r="AE99" s="3" t="e">
        <f aca="false">IF(baza_mus!J353&gt;1.6,10,IF(baza_mus!J353&gt;0.8,9,IF(baza_mus!J353&gt;0,8,IF(baza_mus!J353&gt;-0.8,7,IF(baza_mus!J353&gt;-1.6,6,5)))))</f>
        <v>#VALUE!</v>
      </c>
      <c r="AF99" s="61"/>
      <c r="AG99" s="3" t="e">
        <f aca="false">IF(baza_mus!L353&gt;1.6,10,IF(baza_mus!L353&gt;0.8,9,IF(baza_mus!L353&gt;0,8,IF(baza_mus!L353&gt;-0.8,7,IF(baza_mus!L353&gt;-1.6,6,5)))))</f>
        <v>#VALUE!</v>
      </c>
      <c r="AH99" s="64" t="n">
        <f aca="false">IF(OR(V99=0,X99=0,Z99=0,AB99=0,AD99=0,AF99=0),0,IF(BB99&gt;2,0,IF(BB99=2,4,IF(BB99=1,5,(W99+Y99+AA99+AC99+AE99+AG99)/6))))</f>
        <v>0</v>
      </c>
      <c r="AI99" s="55" t="n">
        <f aca="false">IF(AH99=4,12,IF(AH99=5,15,IF(AH99&gt;9.49,30,IF(AH99&gt;8.49,27,IF(AH99&gt;7.49,24,IF(AH99&gt;6.49,21,IF(AH99&gt;5.99,18,0)))))))</f>
        <v>0</v>
      </c>
      <c r="AJ99" s="58"/>
      <c r="AK99" s="65" t="n">
        <f aca="false">IF(AJ99=6,18,IF(AJ99=7,21,IF(AJ99=8,24,IF(AJ99=9,27,IF(AJ99=10,30,0)))))</f>
        <v>0</v>
      </c>
      <c r="BB99" s="66" t="n">
        <f aca="false">SUM(BC99:BH99)</f>
        <v>0</v>
      </c>
      <c r="BC99" s="67" t="n">
        <f aca="false">COUNTIF(W99,5)</f>
        <v>0</v>
      </c>
      <c r="BD99" s="67" t="n">
        <f aca="false">COUNTIF(Y99,5)</f>
        <v>0</v>
      </c>
      <c r="BE99" s="67" t="n">
        <f aca="false">COUNTIF(AA99,5)</f>
        <v>0</v>
      </c>
      <c r="BF99" s="67" t="n">
        <f aca="false">COUNTIF(AC99,5)</f>
        <v>0</v>
      </c>
      <c r="BG99" s="67" t="n">
        <f aca="false">COUNTIF(AE99,5)</f>
        <v>0</v>
      </c>
      <c r="BH99" s="67" t="n">
        <f aca="false">COUNTIF(AG99,5)</f>
        <v>0</v>
      </c>
    </row>
    <row r="100" customFormat="false" ht="12.75" hidden="false" customHeight="false" outlineLevel="0" collapsed="false">
      <c r="A100" s="1" t="n">
        <v>96</v>
      </c>
      <c r="B100" s="68" t="s">
        <v>221</v>
      </c>
      <c r="C100" s="69" t="s">
        <v>222</v>
      </c>
      <c r="D100" s="54" t="n">
        <f aca="false">IF(K100=10,5,IF(K100=9,4.5,IF(K100=8,4,IF(K100=7,3.5,IF(K100=6,3,0)))))</f>
        <v>3.5</v>
      </c>
      <c r="E100" s="55" t="n">
        <f aca="false">IF(N100=0,"НЕМА УСЛОВ",N100+P100)</f>
        <v>11</v>
      </c>
      <c r="F100" s="55" t="n">
        <f aca="false">IF(Q100=10,10,IF(Q100=9,9,IF(Q100=8,8,IF(Q100=7,7,IF(Q100=6,6,0)))))</f>
        <v>0</v>
      </c>
      <c r="G100" s="55" t="n">
        <f aca="false">IF(S100+U100=0,0,S100+U100)</f>
        <v>0</v>
      </c>
      <c r="H100" s="55" t="str">
        <f aca="false">IF(OR(AI100="",AK100=""),"НИЈЕ ПОЛОЖИО",IF(AI100+AK100&lt;36,"НИЈЕ ПОЛОЖИО",AI100+AK100))</f>
        <v>НИЈЕ ПОЛОЖИО</v>
      </c>
      <c r="I100" s="56" t="n">
        <f aca="false">IF(OR(E100="НЕМА УСЛОВ",H100="НИЈЕ ПОЛОЖИО",),0,D100+E100+F100+G100+H100)</f>
        <v>0</v>
      </c>
      <c r="J100" s="56" t="n">
        <f aca="false">IF(I100="","",IF(I100&gt;90,10,IF(I100&gt;80,9,IF(I100&gt;70,8,IF(I100&gt;60,7,IF(I100&gt;50,6,5))))))</f>
        <v>5</v>
      </c>
      <c r="K100" s="57" t="n">
        <v>7</v>
      </c>
      <c r="L100" s="58" t="n">
        <v>0</v>
      </c>
      <c r="M100" s="59" t="n">
        <v>11</v>
      </c>
      <c r="N100" s="55" t="n">
        <f aca="false">IF(OR(L100="",M100=""),0,IF(L100+M100&gt;10,3,IF(L100+M100&gt;8,3.5,IF(L100+M100&gt;5,4,IF(L100+M100&gt;2,4.5,5)))))</f>
        <v>3</v>
      </c>
      <c r="O100" s="58" t="n">
        <v>8</v>
      </c>
      <c r="P100" s="55" t="n">
        <f aca="false">IF(O100=10,10,IF(O100=9,9,IF(O100=8,8,IF(O100=7,7,IF(O100=6,6,0)))))</f>
        <v>8</v>
      </c>
      <c r="Q100" s="58"/>
      <c r="R100" s="58" t="n">
        <v>5</v>
      </c>
      <c r="S100" s="55" t="n">
        <f aca="false">IF(R100=10,5,IF(R100=9,4.5,IF(R100=8,4,IF(R100=7,3.5,IF(R100=6,3,0)))))</f>
        <v>0</v>
      </c>
      <c r="T100" s="58"/>
      <c r="U100" s="55" t="n">
        <f aca="false">IF(T100=10,5,IF(T100=9,4.5,IF(T100=8,4,IF(T100=7,3.5,IF(T100=6,3,0)))))</f>
        <v>0</v>
      </c>
      <c r="V100" s="5" t="n">
        <v>13</v>
      </c>
      <c r="W100" s="3" t="n">
        <f aca="false">IF(baza_mus!B354&gt;1.6,10,IF(baza_mus!B354&gt;0.8,9,IF(baza_mus!B354&gt;0,8,IF(baza_mus!B354&gt;-0.8,7,IF(baza_mus!B354&gt;-1.6,6,5)))))</f>
        <v>7</v>
      </c>
      <c r="X100" s="60" t="n">
        <v>31</v>
      </c>
      <c r="Y100" s="3" t="n">
        <f aca="false">IF(baza_mus!D354&gt;1.6,10,IF(baza_mus!D354&gt;0.8,9,IF(baza_mus!D354&gt;0,8,IF(baza_mus!D354&gt;-0.8,7,IF(baza_mus!D354&gt;-1.6,6,5)))))</f>
        <v>7</v>
      </c>
      <c r="Z100" s="60" t="n">
        <v>245</v>
      </c>
      <c r="AA100" s="3" t="n">
        <f aca="false">IF(baza_mus!F354&gt;1.6,10,IF(baza_mus!F354&gt;0.8,9,IF(baza_mus!F354&gt;0,8,IF(baza_mus!F354&gt;-0.8,7,IF(baza_mus!F354&gt;-1.6,6,5)))))</f>
        <v>9</v>
      </c>
      <c r="AB100" s="61" t="n">
        <v>5.37</v>
      </c>
      <c r="AC100" s="3" t="n">
        <f aca="false">IF(baza_mus!H354&gt;1.6,10,IF(baza_mus!H354&gt;0.8,9,IF(baza_mus!H354&gt;0,8,IF(baza_mus!H354&gt;-0.8,7,IF(baza_mus!H354&gt;-1.6,6,5)))))</f>
        <v>7</v>
      </c>
      <c r="AD100" s="62" t="n">
        <v>12.9</v>
      </c>
      <c r="AE100" s="3" t="n">
        <f aca="false">IF(baza_mus!J354&gt;1.6,10,IF(baza_mus!J354&gt;0.8,9,IF(baza_mus!J354&gt;0,8,IF(baza_mus!J354&gt;-0.8,7,IF(baza_mus!J354&gt;-1.6,6,5)))))</f>
        <v>8</v>
      </c>
      <c r="AF100" s="61" t="n">
        <v>1.01</v>
      </c>
      <c r="AG100" s="3" t="n">
        <f aca="false">IF(baza_mus!L354&gt;1.6,10,IF(baza_mus!L354&gt;0.8,9,IF(baza_mus!L354&gt;0,8,IF(baza_mus!L354&gt;-0.8,7,IF(baza_mus!L354&gt;-1.6,6,5)))))</f>
        <v>9</v>
      </c>
      <c r="AH100" s="64" t="n">
        <f aca="false">IF(OR(V100=0,X100=0,Z100=0,AB100=0,AD100=0,AF100=0),0,IF(BB100&gt;2,0,IF(BB100=2,4,IF(BB100=1,5,(W100+Y100+AA100+AC100+AE100+AG100)/6))))</f>
        <v>7.83333333333333</v>
      </c>
      <c r="AI100" s="55" t="n">
        <f aca="false">IF(AH100=4,12,IF(AH100=5,15,IF(AH100&gt;9.49,30,IF(AH100&gt;8.49,27,IF(AH100&gt;7.49,24,IF(AH100&gt;6.49,21,IF(AH100&gt;5.99,18,0)))))))</f>
        <v>24</v>
      </c>
      <c r="AJ100" s="58"/>
      <c r="AK100" s="65" t="n">
        <f aca="false">IF(AJ100=6,18,IF(AJ100=7,21,IF(AJ100=8,24,IF(AJ100=9,27,IF(AJ100=10,30,0)))))</f>
        <v>0</v>
      </c>
      <c r="BB100" s="66" t="n">
        <f aca="false">SUM(BC100:BH100)</f>
        <v>0</v>
      </c>
      <c r="BC100" s="67" t="n">
        <f aca="false">COUNTIF(W100,5)</f>
        <v>0</v>
      </c>
      <c r="BD100" s="67" t="n">
        <f aca="false">COUNTIF(Y100,5)</f>
        <v>0</v>
      </c>
      <c r="BE100" s="67" t="n">
        <f aca="false">COUNTIF(AA100,5)</f>
        <v>0</v>
      </c>
      <c r="BF100" s="67" t="n">
        <f aca="false">COUNTIF(AC100,5)</f>
        <v>0</v>
      </c>
      <c r="BG100" s="67" t="n">
        <f aca="false">COUNTIF(AE100,5)</f>
        <v>0</v>
      </c>
      <c r="BH100" s="67" t="n">
        <f aca="false">COUNTIF(AG100,5)</f>
        <v>0</v>
      </c>
    </row>
    <row r="101" customFormat="false" ht="12.75" hidden="false" customHeight="false" outlineLevel="0" collapsed="false">
      <c r="A101" s="1" t="n">
        <v>97</v>
      </c>
      <c r="B101" s="1" t="s">
        <v>223</v>
      </c>
      <c r="C101" s="1" t="s">
        <v>224</v>
      </c>
      <c r="D101" s="54" t="n">
        <f aca="false">IF(K101=10,5,IF(K101=9,4.5,IF(K101=8,4,IF(K101=7,3.5,IF(K101=6,3,0)))))</f>
        <v>3.5</v>
      </c>
      <c r="E101" s="55" t="str">
        <f aca="false">IF(N101=0,"НЕМА УСЛОВ",N101+P101)</f>
        <v>НЕМА УСЛОВ</v>
      </c>
      <c r="F101" s="55" t="n">
        <f aca="false">IF(Q101=10,10,IF(Q101=9,9,IF(Q101=8,8,IF(Q101=7,7,IF(Q101=6,6,0)))))</f>
        <v>0</v>
      </c>
      <c r="G101" s="55" t="n">
        <f aca="false">IF(S101+U101=0,0,S101+U101)</f>
        <v>0</v>
      </c>
      <c r="H101" s="55" t="str">
        <f aca="false">IF(OR(AI101="",AK101=""),"НИЈЕ ПОЛОЖИО",IF(AI101+AK101&lt;36,"НИЈЕ ПОЛОЖИО",AI101+AK101))</f>
        <v>НИЈЕ ПОЛОЖИО</v>
      </c>
      <c r="I101" s="56" t="n">
        <f aca="false">IF(OR(E101="НЕМА УСЛОВ",H101="НИЈЕ ПОЛОЖИО",),0,D101+E101+F101+G101+H101)</f>
        <v>0</v>
      </c>
      <c r="J101" s="56" t="n">
        <f aca="false">IF(I101="","",IF(I101&gt;90,10,IF(I101&gt;80,9,IF(I101&gt;70,8,IF(I101&gt;60,7,IF(I101&gt;50,6,5))))))</f>
        <v>5</v>
      </c>
      <c r="K101" s="57" t="n">
        <v>7</v>
      </c>
      <c r="L101" s="58" t="n">
        <v>0</v>
      </c>
      <c r="M101" s="59"/>
      <c r="N101" s="55" t="n">
        <f aca="false">IF(OR(L101="",M101=""),0,IF(L101+M101&gt;10,3,IF(L101+M101&gt;8,3.5,IF(L101+M101&gt;5,4,IF(L101+M101&gt;2,4.5,5)))))</f>
        <v>0</v>
      </c>
      <c r="O101" s="58"/>
      <c r="P101" s="55" t="n">
        <f aca="false">IF(O101=10,10,IF(O101=9,9,IF(O101=8,8,IF(O101=7,7,IF(O101=6,6,0)))))</f>
        <v>0</v>
      </c>
      <c r="Q101" s="58"/>
      <c r="R101" s="58"/>
      <c r="S101" s="55" t="n">
        <f aca="false">IF(R101=10,5,IF(R101=9,4.5,IF(R101=8,4,IF(R101=7,3.5,IF(R101=6,3,0)))))</f>
        <v>0</v>
      </c>
      <c r="T101" s="58"/>
      <c r="U101" s="55" t="n">
        <f aca="false">IF(T101=10,5,IF(T101=9,4.5,IF(T101=8,4,IF(T101=7,3.5,IF(T101=6,3,0)))))</f>
        <v>0</v>
      </c>
      <c r="W101" s="3" t="e">
        <f aca="false">IF(baza_mus!B355&gt;1.6,10,IF(baza_mus!B355&gt;0.8,9,IF(baza_mus!B355&gt;0,8,IF(baza_mus!B355&gt;-0.8,7,IF(baza_mus!B355&gt;-1.6,6,5)))))</f>
        <v>#VALUE!</v>
      </c>
      <c r="X101" s="60"/>
      <c r="Y101" s="3" t="e">
        <f aca="false">IF(baza_mus!D355&gt;1.6,10,IF(baza_mus!D355&gt;0.8,9,IF(baza_mus!D355&gt;0,8,IF(baza_mus!D355&gt;-0.8,7,IF(baza_mus!D355&gt;-1.6,6,5)))))</f>
        <v>#VALUE!</v>
      </c>
      <c r="Z101" s="60"/>
      <c r="AA101" s="3" t="e">
        <f aca="false">IF(baza_mus!F355&gt;1.6,10,IF(baza_mus!F355&gt;0.8,9,IF(baza_mus!F355&gt;0,8,IF(baza_mus!F355&gt;-0.8,7,IF(baza_mus!F355&gt;-1.6,6,5)))))</f>
        <v>#VALUE!</v>
      </c>
      <c r="AB101" s="61"/>
      <c r="AC101" s="3" t="e">
        <f aca="false">IF(baza_mus!H355&gt;1.6,10,IF(baza_mus!H355&gt;0.8,9,IF(baza_mus!H355&gt;0,8,IF(baza_mus!H355&gt;-0.8,7,IF(baza_mus!H355&gt;-1.6,6,5)))))</f>
        <v>#VALUE!</v>
      </c>
      <c r="AD101" s="62"/>
      <c r="AE101" s="3" t="e">
        <f aca="false">IF(baza_mus!J355&gt;1.6,10,IF(baza_mus!J355&gt;0.8,9,IF(baza_mus!J355&gt;0,8,IF(baza_mus!J355&gt;-0.8,7,IF(baza_mus!J355&gt;-1.6,6,5)))))</f>
        <v>#VALUE!</v>
      </c>
      <c r="AF101" s="61"/>
      <c r="AG101" s="3" t="e">
        <f aca="false">IF(baza_mus!L355&gt;1.6,10,IF(baza_mus!L355&gt;0.8,9,IF(baza_mus!L355&gt;0,8,IF(baza_mus!L355&gt;-0.8,7,IF(baza_mus!L355&gt;-1.6,6,5)))))</f>
        <v>#VALUE!</v>
      </c>
      <c r="AH101" s="64" t="n">
        <f aca="false">IF(OR(V101=0,X101=0,Z101=0,AB101=0,AD101=0,AF101=0),0,IF(BB101&gt;2,0,IF(BB101=2,4,IF(BB101=1,5,(W101+Y101+AA101+AC101+AE101+AG101)/6))))</f>
        <v>0</v>
      </c>
      <c r="AI101" s="55" t="n">
        <f aca="false">IF(AH101=4,12,IF(AH101=5,15,IF(AH101&gt;9.49,30,IF(AH101&gt;8.49,27,IF(AH101&gt;7.49,24,IF(AH101&gt;6.49,21,IF(AH101&gt;5.99,18,0)))))))</f>
        <v>0</v>
      </c>
      <c r="AJ101" s="58"/>
      <c r="AK101" s="65" t="n">
        <f aca="false">IF(AJ101=6,18,IF(AJ101=7,21,IF(AJ101=8,24,IF(AJ101=9,27,IF(AJ101=10,30,0)))))</f>
        <v>0</v>
      </c>
      <c r="BB101" s="66" t="n">
        <f aca="false">SUM(BC101:BH101)</f>
        <v>0</v>
      </c>
      <c r="BC101" s="67" t="n">
        <f aca="false">COUNTIF(W101,5)</f>
        <v>0</v>
      </c>
      <c r="BD101" s="67" t="n">
        <f aca="false">COUNTIF(Y101,5)</f>
        <v>0</v>
      </c>
      <c r="BE101" s="67" t="n">
        <f aca="false">COUNTIF(AA101,5)</f>
        <v>0</v>
      </c>
      <c r="BF101" s="67" t="n">
        <f aca="false">COUNTIF(AC101,5)</f>
        <v>0</v>
      </c>
      <c r="BG101" s="67" t="n">
        <f aca="false">COUNTIF(AE101,5)</f>
        <v>0</v>
      </c>
      <c r="BH101" s="67" t="n">
        <f aca="false">COUNTIF(AG101,5)</f>
        <v>0</v>
      </c>
    </row>
    <row r="102" customFormat="false" ht="12.75" hidden="false" customHeight="false" outlineLevel="0" collapsed="false">
      <c r="A102" s="1" t="n">
        <v>98</v>
      </c>
      <c r="B102" s="1" t="s">
        <v>225</v>
      </c>
      <c r="C102" s="1" t="s">
        <v>226</v>
      </c>
      <c r="D102" s="54" t="n">
        <f aca="false">IF(K102=10,5,IF(K102=9,4.5,IF(K102=8,4,IF(K102=7,3.5,IF(K102=6,3,0)))))</f>
        <v>4</v>
      </c>
      <c r="E102" s="55" t="n">
        <f aca="false">IF(N102=0,"НЕМА УСЛОВ",N102+P102)</f>
        <v>11</v>
      </c>
      <c r="F102" s="55" t="n">
        <f aca="false">IF(Q102=10,10,IF(Q102=9,9,IF(Q102=8,8,IF(Q102=7,7,IF(Q102=6,6,0)))))</f>
        <v>0</v>
      </c>
      <c r="G102" s="55" t="n">
        <f aca="false">IF(S102+U102=0,0,S102+U102)</f>
        <v>0</v>
      </c>
      <c r="H102" s="55" t="n">
        <f aca="false">IF(OR(AI102="",AK102=""),"НИЈЕ ПОЛОЖИО",IF(AI102+AK102&lt;36,"НИЈЕ ПОЛОЖИО",AI102+AK102))</f>
        <v>42</v>
      </c>
      <c r="I102" s="56" t="n">
        <f aca="false">IF(OR(E102="НЕМА УСЛОВ",H102="НИЈЕ ПОЛОЖИО",),0,D102+E102+F102+G102+H102)</f>
        <v>57</v>
      </c>
      <c r="J102" s="56" t="n">
        <f aca="false">IF(I102="","",IF(I102&gt;90,10,IF(I102&gt;80,9,IF(I102&gt;70,8,IF(I102&gt;60,7,IF(I102&gt;50,6,5))))))</f>
        <v>6</v>
      </c>
      <c r="K102" s="57" t="n">
        <v>8</v>
      </c>
      <c r="L102" s="58" t="n">
        <v>0</v>
      </c>
      <c r="M102" s="58" t="n">
        <v>12</v>
      </c>
      <c r="N102" s="55" t="n">
        <f aca="false">IF(OR(L102="",M102=""),0,IF(L102+M102&gt;10,3,IF(L102+M102&gt;8,3.5,IF(L102+M102&gt;5,4,IF(L102+M102&gt;2,4.5,5)))))</f>
        <v>3</v>
      </c>
      <c r="O102" s="58" t="n">
        <v>8</v>
      </c>
      <c r="P102" s="55" t="n">
        <f aca="false">IF(O102=10,10,IF(O102=9,9,IF(O102=8,8,IF(O102=7,7,IF(O102=6,6,0)))))</f>
        <v>8</v>
      </c>
      <c r="Q102" s="58"/>
      <c r="R102" s="58" t="n">
        <v>5</v>
      </c>
      <c r="S102" s="55" t="n">
        <f aca="false">IF(R102=10,5,IF(R102=9,4.5,IF(R102=8,4,IF(R102=7,3.5,IF(R102=6,3,0)))))</f>
        <v>0</v>
      </c>
      <c r="T102" s="58"/>
      <c r="U102" s="55" t="n">
        <f aca="false">IF(T102=10,5,IF(T102=9,4.5,IF(T102=8,4,IF(T102=7,3.5,IF(T102=6,3,0)))))</f>
        <v>0</v>
      </c>
      <c r="V102" s="5" t="n">
        <v>8</v>
      </c>
      <c r="W102" s="3" t="n">
        <f aca="false">IF(baza_mus!B356&gt;1.6,10,IF(baza_mus!B356&gt;0.8,9,IF(baza_mus!B356&gt;0,8,IF(baza_mus!B356&gt;-0.8,7,IF(baza_mus!B356&gt;-1.6,6,5)))))</f>
        <v>6</v>
      </c>
      <c r="X102" s="5" t="n">
        <v>28</v>
      </c>
      <c r="Y102" s="3" t="n">
        <f aca="false">IF(baza_mus!D356&gt;1.6,10,IF(baza_mus!D356&gt;0.8,9,IF(baza_mus!D356&gt;0,8,IF(baza_mus!D356&gt;-0.8,7,IF(baza_mus!D356&gt;-1.6,6,5)))))</f>
        <v>6</v>
      </c>
      <c r="Z102" s="60" t="n">
        <v>235</v>
      </c>
      <c r="AA102" s="3" t="n">
        <f aca="false">IF(baza_mus!F356&gt;1.6,10,IF(baza_mus!F356&gt;0.8,9,IF(baza_mus!F356&gt;0,8,IF(baza_mus!F356&gt;-0.8,7,IF(baza_mus!F356&gt;-1.6,6,5)))))</f>
        <v>8</v>
      </c>
      <c r="AB102" s="61" t="n">
        <v>5.36</v>
      </c>
      <c r="AC102" s="3" t="n">
        <f aca="false">IF(baza_mus!H356&gt;1.6,10,IF(baza_mus!H356&gt;0.8,9,IF(baza_mus!H356&gt;0,8,IF(baza_mus!H356&gt;-0.8,7,IF(baza_mus!H356&gt;-1.6,6,5)))))</f>
        <v>7</v>
      </c>
      <c r="AD102" s="62" t="n">
        <v>13.5</v>
      </c>
      <c r="AE102" s="3" t="n">
        <f aca="false">IF(baza_mus!J356&gt;1.6,10,IF(baza_mus!J356&gt;0.8,9,IF(baza_mus!J356&gt;0,8,IF(baza_mus!J356&gt;-0.8,7,IF(baza_mus!J356&gt;-1.6,6,5)))))</f>
        <v>6</v>
      </c>
      <c r="AF102" s="61" t="n">
        <v>1.04</v>
      </c>
      <c r="AG102" s="3" t="n">
        <f aca="false">IF(baza_mus!L356&gt;1.6,10,IF(baza_mus!L356&gt;0.8,9,IF(baza_mus!L356&gt;0,8,IF(baza_mus!L356&gt;-0.8,7,IF(baza_mus!L356&gt;-1.6,6,5)))))</f>
        <v>8</v>
      </c>
      <c r="AH102" s="64" t="n">
        <f aca="false">IF(OR(V102=0,X102=0,Z102=0,AB102=0,AD102=0,AF102=0),0,IF(BB102&gt;2,0,IF(BB102=2,4,IF(BB102=1,5,(W102+Y102+AA102+AC102+AE102+AG102)/6))))</f>
        <v>6.83333333333333</v>
      </c>
      <c r="AI102" s="55" t="n">
        <f aca="false">IF(AH102=4,12,IF(AH102=5,15,IF(AH102&gt;9.49,30,IF(AH102&gt;8.49,27,IF(AH102&gt;7.49,24,IF(AH102&gt;6.49,21,IF(AH102&gt;5.99,18,0)))))))</f>
        <v>21</v>
      </c>
      <c r="AJ102" s="58" t="n">
        <v>7</v>
      </c>
      <c r="AK102" s="65" t="n">
        <f aca="false">IF(AJ102=6,18,IF(AJ102=7,21,IF(AJ102=8,24,IF(AJ102=9,27,IF(AJ102=10,30,0)))))</f>
        <v>21</v>
      </c>
      <c r="BB102" s="66" t="n">
        <f aca="false">SUM(BC102:BH102)</f>
        <v>0</v>
      </c>
      <c r="BC102" s="67" t="n">
        <f aca="false">COUNTIF(W102,5)</f>
        <v>0</v>
      </c>
      <c r="BD102" s="67" t="n">
        <f aca="false">COUNTIF(Y102,5)</f>
        <v>0</v>
      </c>
      <c r="BE102" s="67" t="n">
        <f aca="false">COUNTIF(AA102,5)</f>
        <v>0</v>
      </c>
      <c r="BF102" s="67" t="n">
        <f aca="false">COUNTIF(AC102,5)</f>
        <v>0</v>
      </c>
      <c r="BG102" s="67" t="n">
        <f aca="false">COUNTIF(AE102,5)</f>
        <v>0</v>
      </c>
      <c r="BH102" s="67" t="n">
        <f aca="false">COUNTIF(AG102,5)</f>
        <v>0</v>
      </c>
    </row>
    <row r="103" customFormat="false" ht="12.75" hidden="false" customHeight="false" outlineLevel="0" collapsed="false">
      <c r="A103" s="1" t="n">
        <v>99</v>
      </c>
      <c r="B103" s="1" t="s">
        <v>227</v>
      </c>
      <c r="C103" s="1"/>
      <c r="D103" s="54" t="n">
        <f aca="false">IF(K103=10,5,IF(K103=9,4.5,IF(K103=8,4,IF(K103=7,3.5,IF(K103=6,3,0)))))</f>
        <v>3.5</v>
      </c>
      <c r="E103" s="55" t="str">
        <f aca="false">IF(N103=0,"НЕМА УСЛОВ",N103+P103)</f>
        <v>НЕМА УСЛОВ</v>
      </c>
      <c r="F103" s="55" t="n">
        <f aca="false">IF(Q103=10,10,IF(Q103=9,9,IF(Q103=8,8,IF(Q103=7,7,IF(Q103=6,6,0)))))</f>
        <v>0</v>
      </c>
      <c r="G103" s="55" t="n">
        <f aca="false">IF(S103+U103=0,0,S103+U103)</f>
        <v>3</v>
      </c>
      <c r="H103" s="55" t="str">
        <f aca="false">IF(OR(AI103="",AK103=""),"НИЈЕ ПОЛОЖИО",IF(AI103+AK103&lt;36,"НИЈЕ ПОЛОЖИО",AI103+AK103))</f>
        <v>НИЈЕ ПОЛОЖИО</v>
      </c>
      <c r="I103" s="56" t="n">
        <f aca="false">IF(OR(E103="НЕМА УСЛОВ",H103="НИЈЕ ПОЛОЖИО",),0,D103+E103+F103+G103+H103)</f>
        <v>0</v>
      </c>
      <c r="J103" s="56" t="n">
        <f aca="false">IF(I103="","",IF(I103&gt;90,10,IF(I103&gt;80,9,IF(I103&gt;70,8,IF(I103&gt;60,7,IF(I103&gt;50,6,5))))))</f>
        <v>5</v>
      </c>
      <c r="K103" s="57" t="n">
        <v>7</v>
      </c>
      <c r="L103" s="58" t="n">
        <v>0</v>
      </c>
      <c r="M103" s="58"/>
      <c r="N103" s="55" t="n">
        <f aca="false">IF(OR(L103="",M103=""),0,IF(L103+M103&gt;10,3,IF(L103+M103&gt;8,3.5,IF(L103+M103&gt;5,4,IF(L103+M103&gt;2,4.5,5)))))</f>
        <v>0</v>
      </c>
      <c r="O103" s="58"/>
      <c r="P103" s="55" t="n">
        <f aca="false">IF(O103=10,10,IF(O103=9,9,IF(O103=8,8,IF(O103=7,7,IF(O103=6,6,0)))))</f>
        <v>0</v>
      </c>
      <c r="Q103" s="58"/>
      <c r="R103" s="58" t="n">
        <v>6</v>
      </c>
      <c r="S103" s="55" t="n">
        <f aca="false">IF(R103=10,5,IF(R103=9,4.5,IF(R103=8,4,IF(R103=7,3.5,IF(R103=6,3,0)))))</f>
        <v>3</v>
      </c>
      <c r="T103" s="58"/>
      <c r="U103" s="55" t="n">
        <f aca="false">IF(T103=10,5,IF(T103=9,4.5,IF(T103=8,4,IF(T103=7,3.5,IF(T103=6,3,0)))))</f>
        <v>0</v>
      </c>
      <c r="V103" s="5" t="n">
        <v>9</v>
      </c>
      <c r="W103" s="3" t="n">
        <f aca="false">IF(baza_mus!B357&gt;1.6,10,IF(baza_mus!B357&gt;0.8,9,IF(baza_mus!B357&gt;0,8,IF(baza_mus!B357&gt;-0.8,7,IF(baza_mus!B357&gt;-1.6,6,5)))))</f>
        <v>6</v>
      </c>
      <c r="X103" s="5" t="n">
        <v>30</v>
      </c>
      <c r="Y103" s="3" t="n">
        <f aca="false">IF(baza_mus!D357&gt;1.6,10,IF(baza_mus!D357&gt;0.8,9,IF(baza_mus!D357&gt;0,8,IF(baza_mus!D357&gt;-0.8,7,IF(baza_mus!D357&gt;-1.6,6,5)))))</f>
        <v>7</v>
      </c>
      <c r="Z103" s="60" t="n">
        <v>235</v>
      </c>
      <c r="AA103" s="3" t="n">
        <f aca="false">IF(baza_mus!F357&gt;1.6,10,IF(baza_mus!F357&gt;0.8,9,IF(baza_mus!F357&gt;0,8,IF(baza_mus!F357&gt;-0.8,7,IF(baza_mus!F357&gt;-1.6,6,5)))))</f>
        <v>8</v>
      </c>
      <c r="AB103" s="61"/>
      <c r="AC103" s="3" t="e">
        <f aca="false">IF(baza_mus!H357&gt;1.6,10,IF(baza_mus!H357&gt;0.8,9,IF(baza_mus!H357&gt;0,8,IF(baza_mus!H357&gt;-0.8,7,IF(baza_mus!H357&gt;-1.6,6,5)))))</f>
        <v>#VALUE!</v>
      </c>
      <c r="AD103" s="62"/>
      <c r="AE103" s="3" t="e">
        <f aca="false">IF(baza_mus!J357&gt;1.6,10,IF(baza_mus!J357&gt;0.8,9,IF(baza_mus!J357&gt;0,8,IF(baza_mus!J357&gt;-0.8,7,IF(baza_mus!J357&gt;-1.6,6,5)))))</f>
        <v>#VALUE!</v>
      </c>
      <c r="AF103" s="61"/>
      <c r="AG103" s="3" t="e">
        <f aca="false">IF(baza_mus!L357&gt;1.6,10,IF(baza_mus!L357&gt;0.8,9,IF(baza_mus!L357&gt;0,8,IF(baza_mus!L357&gt;-0.8,7,IF(baza_mus!L357&gt;-1.6,6,5)))))</f>
        <v>#VALUE!</v>
      </c>
      <c r="AH103" s="64" t="n">
        <f aca="false">IF(OR(V103=0,X103=0,Z103=0,AB103=0,AD103=0,AF103=0),0,IF(BB103&gt;2,0,IF(BB103=2,4,IF(BB103=1,5,(W103+Y103+AA103+AC103+AE103+AG103)/6))))</f>
        <v>0</v>
      </c>
      <c r="AI103" s="55" t="n">
        <f aca="false">IF(AH103=4,12,IF(AH103=5,15,IF(AH103&gt;9.49,30,IF(AH103&gt;8.49,27,IF(AH103&gt;7.49,24,IF(AH103&gt;6.49,21,IF(AH103&gt;5.99,18,0)))))))</f>
        <v>0</v>
      </c>
      <c r="AJ103" s="58"/>
      <c r="AK103" s="65" t="n">
        <f aca="false">IF(AJ103=6,18,IF(AJ103=7,21,IF(AJ103=8,24,IF(AJ103=9,27,IF(AJ103=10,30,0)))))</f>
        <v>0</v>
      </c>
      <c r="BB103" s="66" t="n">
        <f aca="false">SUM(BC103:BH103)</f>
        <v>0</v>
      </c>
      <c r="BC103" s="67" t="n">
        <f aca="false">COUNTIF(W103,5)</f>
        <v>0</v>
      </c>
      <c r="BD103" s="67" t="n">
        <f aca="false">COUNTIF(Y103,5)</f>
        <v>0</v>
      </c>
      <c r="BE103" s="67" t="n">
        <f aca="false">COUNTIF(AA103,5)</f>
        <v>0</v>
      </c>
      <c r="BF103" s="67" t="n">
        <f aca="false">COUNTIF(AC103,5)</f>
        <v>0</v>
      </c>
      <c r="BG103" s="67" t="n">
        <f aca="false">COUNTIF(AE103,5)</f>
        <v>0</v>
      </c>
      <c r="BH103" s="67" t="n">
        <f aca="false">COUNTIF(AG103,5)</f>
        <v>0</v>
      </c>
    </row>
    <row r="104" customFormat="false" ht="12.75" hidden="false" customHeight="false" outlineLevel="0" collapsed="false">
      <c r="A104" s="1" t="n">
        <v>100</v>
      </c>
      <c r="B104" s="68" t="s">
        <v>228</v>
      </c>
      <c r="C104" s="69"/>
      <c r="D104" s="54" t="n">
        <f aca="false">IF(K104=10,5,IF(K104=9,4.5,IF(K104=8,4,IF(K104=7,3.5,IF(K104=6,3,0)))))</f>
        <v>0</v>
      </c>
      <c r="E104" s="55" t="str">
        <f aca="false">IF(N104=0,"НЕМА УСЛОВ",N104+P104)</f>
        <v>НЕМА УСЛОВ</v>
      </c>
      <c r="F104" s="55" t="n">
        <f aca="false">IF(Q104=10,10,IF(Q104=9,9,IF(Q104=8,8,IF(Q104=7,7,IF(Q104=6,6,0)))))</f>
        <v>0</v>
      </c>
      <c r="G104" s="55" t="n">
        <f aca="false">IF(S104+U104=0,0,S104+U104)</f>
        <v>0</v>
      </c>
      <c r="H104" s="55" t="str">
        <f aca="false">IF(OR(AI104="",AK104=""),"НИЈЕ ПОЛОЖИО",IF(AI104+AK104&lt;36,"НИЈЕ ПОЛОЖИО",AI104+AK104))</f>
        <v>НИЈЕ ПОЛОЖИО</v>
      </c>
      <c r="I104" s="56" t="n">
        <f aca="false">IF(OR(E104="НЕМА УСЛОВ",H104="НИЈЕ ПОЛОЖИО",),0,D104+E104+F104+G104+H104)</f>
        <v>0</v>
      </c>
      <c r="J104" s="56" t="n">
        <f aca="false">IF(I104="","",IF(I104&gt;90,10,IF(I104&gt;80,9,IF(I104&gt;70,8,IF(I104&gt;60,7,IF(I104&gt;50,6,5))))))</f>
        <v>5</v>
      </c>
      <c r="K104" s="57"/>
      <c r="L104" s="58" t="n">
        <v>0</v>
      </c>
      <c r="M104" s="58"/>
      <c r="N104" s="55" t="n">
        <f aca="false">IF(OR(L104="",M104=""),0,IF(L104+M104&gt;10,3,IF(L104+M104&gt;8,3.5,IF(L104+M104&gt;5,4,IF(L104+M104&gt;2,4.5,5)))))</f>
        <v>0</v>
      </c>
      <c r="O104" s="58" t="n">
        <v>7</v>
      </c>
      <c r="P104" s="55" t="n">
        <f aca="false">IF(O104=10,10,IF(O104=9,9,IF(O104=8,8,IF(O104=7,7,IF(O104=6,6,0)))))</f>
        <v>7</v>
      </c>
      <c r="Q104" s="58"/>
      <c r="R104" s="58" t="n">
        <v>5</v>
      </c>
      <c r="S104" s="55" t="n">
        <f aca="false">IF(R104=10,5,IF(R104=9,4.5,IF(R104=8,4,IF(R104=7,3.5,IF(R104=6,3,0)))))</f>
        <v>0</v>
      </c>
      <c r="T104" s="58"/>
      <c r="U104" s="55" t="n">
        <f aca="false">IF(T104=10,5,IF(T104=9,4.5,IF(T104=8,4,IF(T104=7,3.5,IF(T104=6,3,0)))))</f>
        <v>0</v>
      </c>
      <c r="V104" s="5" t="n">
        <v>14</v>
      </c>
      <c r="W104" s="3" t="n">
        <f aca="false">IF(baza_mus!B358&gt;1.6,10,IF(baza_mus!B358&gt;0.8,9,IF(baza_mus!B358&gt;0,8,IF(baza_mus!B358&gt;-0.8,7,IF(baza_mus!B358&gt;-1.6,6,5)))))</f>
        <v>7</v>
      </c>
      <c r="X104" s="5" t="n">
        <v>32</v>
      </c>
      <c r="Y104" s="3" t="n">
        <f aca="false">IF(baza_mus!D358&gt;1.6,10,IF(baza_mus!D358&gt;0.8,9,IF(baza_mus!D358&gt;0,8,IF(baza_mus!D358&gt;-0.8,7,IF(baza_mus!D358&gt;-1.6,6,5)))))</f>
        <v>8</v>
      </c>
      <c r="Z104" s="60" t="n">
        <v>205</v>
      </c>
      <c r="AA104" s="3" t="n">
        <f aca="false">IF(baza_mus!F358&gt;1.6,10,IF(baza_mus!F358&gt;0.8,9,IF(baza_mus!F358&gt;0,8,IF(baza_mus!F358&gt;-0.8,7,IF(baza_mus!F358&gt;-1.6,6,5)))))</f>
        <v>6</v>
      </c>
      <c r="AB104" s="61"/>
      <c r="AC104" s="3" t="e">
        <f aca="false">IF(baza_mus!H358&gt;1.6,10,IF(baza_mus!H358&gt;0.8,9,IF(baza_mus!H358&gt;0,8,IF(baza_mus!H358&gt;-0.8,7,IF(baza_mus!H358&gt;-1.6,6,5)))))</f>
        <v>#VALUE!</v>
      </c>
      <c r="AD104" s="62" t="n">
        <v>13.4</v>
      </c>
      <c r="AE104" s="3" t="n">
        <f aca="false">IF(baza_mus!J358&gt;1.6,10,IF(baza_mus!J358&gt;0.8,9,IF(baza_mus!J358&gt;0,8,IF(baza_mus!J358&gt;-0.8,7,IF(baza_mus!J358&gt;-1.6,6,5)))))</f>
        <v>6</v>
      </c>
      <c r="AF104" s="61" t="n">
        <v>1.07</v>
      </c>
      <c r="AG104" s="3" t="n">
        <f aca="false">IF(baza_mus!L358&gt;1.6,10,IF(baza_mus!L358&gt;0.8,9,IF(baza_mus!L358&gt;0,8,IF(baza_mus!L358&gt;-0.8,7,IF(baza_mus!L358&gt;-1.6,6,5)))))</f>
        <v>8</v>
      </c>
      <c r="AH104" s="64" t="n">
        <f aca="false">IF(OR(V104=0,X104=0,Z104=0,AB104=0,AD104=0,AF104=0),0,IF(BB104&gt;2,0,IF(BB104=2,4,IF(BB104=1,5,(W104+Y104+AA104+AC104+AE104+AG104)/6))))</f>
        <v>0</v>
      </c>
      <c r="AI104" s="55" t="n">
        <f aca="false">IF(AH104=4,12,IF(AH104=5,15,IF(AH104&gt;9.49,30,IF(AH104&gt;8.49,27,IF(AH104&gt;7.49,24,IF(AH104&gt;6.49,21,IF(AH104&gt;5.99,18,0)))))))</f>
        <v>0</v>
      </c>
      <c r="AJ104" s="58"/>
      <c r="AK104" s="65" t="n">
        <f aca="false">IF(AJ104=6,18,IF(AJ104=7,21,IF(AJ104=8,24,IF(AJ104=9,27,IF(AJ104=10,30,0)))))</f>
        <v>0</v>
      </c>
      <c r="BB104" s="66" t="n">
        <f aca="false">SUM(BC104:BH104)</f>
        <v>0</v>
      </c>
      <c r="BC104" s="67" t="n">
        <f aca="false">COUNTIF(W104,5)</f>
        <v>0</v>
      </c>
      <c r="BD104" s="67" t="n">
        <f aca="false">COUNTIF(Y104,5)</f>
        <v>0</v>
      </c>
      <c r="BE104" s="67" t="n">
        <f aca="false">COUNTIF(AA104,5)</f>
        <v>0</v>
      </c>
      <c r="BF104" s="67" t="n">
        <f aca="false">COUNTIF(AC104,5)</f>
        <v>0</v>
      </c>
      <c r="BG104" s="67" t="n">
        <f aca="false">COUNTIF(AE104,5)</f>
        <v>0</v>
      </c>
      <c r="BH104" s="67" t="n">
        <f aca="false">COUNTIF(AG104,5)</f>
        <v>0</v>
      </c>
    </row>
    <row r="105" customFormat="false" ht="12.75" hidden="false" customHeight="false" outlineLevel="0" collapsed="false">
      <c r="A105" s="1" t="n">
        <v>101</v>
      </c>
      <c r="B105" s="1" t="s">
        <v>229</v>
      </c>
      <c r="C105" s="1"/>
      <c r="D105" s="54" t="n">
        <f aca="false">IF(K105=10,5,IF(K105=9,4.5,IF(K105=8,4,IF(K105=7,3.5,IF(K105=6,3,0)))))</f>
        <v>3.5</v>
      </c>
      <c r="E105" s="55" t="n">
        <f aca="false">IF(N105=0,"НЕМА УСЛОВ",N105+P105)</f>
        <v>11.5</v>
      </c>
      <c r="F105" s="55" t="n">
        <f aca="false">IF(Q105=10,10,IF(Q105=9,9,IF(Q105=8,8,IF(Q105=7,7,IF(Q105=6,6,0)))))</f>
        <v>0</v>
      </c>
      <c r="G105" s="55" t="n">
        <f aca="false">IF(S105+U105=0,0,S105+U105)</f>
        <v>0</v>
      </c>
      <c r="H105" s="55" t="n">
        <f aca="false">IF(OR(AI105="",AK105=""),"НИЈЕ ПОЛОЖИО",IF(AI105+AK105&lt;36,"НИЈЕ ПОЛОЖИО",AI105+AK105))</f>
        <v>36</v>
      </c>
      <c r="I105" s="56" t="n">
        <f aca="false">IF(OR(E105="НЕМА УСЛОВ",H105="НИЈЕ ПОЛОЖИО",),0,D105+E105+F105+G105+H105)</f>
        <v>51</v>
      </c>
      <c r="J105" s="56" t="n">
        <f aca="false">IF(I105="","",IF(I105&gt;90,10,IF(I105&gt;80,9,IF(I105&gt;70,8,IF(I105&gt;60,7,IF(I105&gt;50,6,5))))))</f>
        <v>6</v>
      </c>
      <c r="K105" s="57" t="n">
        <v>7</v>
      </c>
      <c r="L105" s="58" t="n">
        <v>0</v>
      </c>
      <c r="M105" s="58" t="n">
        <v>10</v>
      </c>
      <c r="N105" s="55" t="n">
        <f aca="false">IF(OR(L105="",M105=""),0,IF(L105+M105&gt;10,3,IF(L105+M105&gt;8,3.5,IF(L105+M105&gt;5,4,IF(L105+M105&gt;2,4.5,5)))))</f>
        <v>3.5</v>
      </c>
      <c r="O105" s="58" t="n">
        <v>8</v>
      </c>
      <c r="P105" s="55" t="n">
        <f aca="false">IF(O105=10,10,IF(O105=9,9,IF(O105=8,8,IF(O105=7,7,IF(O105=6,6,0)))))</f>
        <v>8</v>
      </c>
      <c r="Q105" s="58"/>
      <c r="R105" s="73"/>
      <c r="S105" s="55" t="n">
        <f aca="false">IF(R105=10,5,IF(R105=9,4.5,IF(R105=8,4,IF(R105=7,3.5,IF(R105=6,3,0)))))</f>
        <v>0</v>
      </c>
      <c r="T105" s="58"/>
      <c r="U105" s="55" t="n">
        <f aca="false">IF(T105=10,5,IF(T105=9,4.5,IF(T105=8,4,IF(T105=7,3.5,IF(T105=6,3,0)))))</f>
        <v>0</v>
      </c>
      <c r="V105" s="5" t="n">
        <v>10</v>
      </c>
      <c r="W105" s="3" t="n">
        <f aca="false">IF(baza_mus!B359&gt;1.6,10,IF(baza_mus!B359&gt;0.8,9,IF(baza_mus!B359&gt;0,8,IF(baza_mus!B359&gt;-0.8,7,IF(baza_mus!B359&gt;-1.6,6,5)))))</f>
        <v>7</v>
      </c>
      <c r="X105" s="5" t="n">
        <v>31</v>
      </c>
      <c r="Y105" s="3" t="n">
        <f aca="false">IF(baza_mus!D359&gt;1.6,10,IF(baza_mus!D359&gt;0.8,9,IF(baza_mus!D359&gt;0,8,IF(baza_mus!D359&gt;-0.8,7,IF(baza_mus!D359&gt;-1.6,6,5)))))</f>
        <v>7</v>
      </c>
      <c r="Z105" s="60" t="n">
        <v>205</v>
      </c>
      <c r="AA105" s="3" t="n">
        <f aca="false">IF(baza_mus!F359&gt;1.6,10,IF(baza_mus!F359&gt;0.8,9,IF(baza_mus!F359&gt;0,8,IF(baza_mus!F359&gt;-0.8,7,IF(baza_mus!F359&gt;-1.6,6,5)))))</f>
        <v>6</v>
      </c>
      <c r="AB105" s="61" t="n">
        <v>4.53</v>
      </c>
      <c r="AC105" s="3" t="n">
        <f aca="false">IF(baza_mus!H359&gt;1.6,10,IF(baza_mus!H359&gt;0.8,9,IF(baza_mus!H359&gt;0,8,IF(baza_mus!H359&gt;-0.8,7,IF(baza_mus!H359&gt;-1.6,6,5)))))</f>
        <v>9</v>
      </c>
      <c r="AD105" s="62" t="n">
        <v>13.4</v>
      </c>
      <c r="AE105" s="3" t="n">
        <f aca="false">IF(baza_mus!J359&gt;1.6,10,IF(baza_mus!J359&gt;0.8,9,IF(baza_mus!J359&gt;0,8,IF(baza_mus!J359&gt;-0.8,7,IF(baza_mus!J359&gt;-1.6,6,5)))))</f>
        <v>6</v>
      </c>
      <c r="AF105" s="61" t="n">
        <v>1.36</v>
      </c>
      <c r="AG105" s="3" t="n">
        <f aca="false">IF(baza_mus!L359&gt;1.6,10,IF(baza_mus!L359&gt;0.8,9,IF(baza_mus!L359&gt;0,8,IF(baza_mus!L359&gt;-0.8,7,IF(baza_mus!L359&gt;-1.6,6,5)))))</f>
        <v>5</v>
      </c>
      <c r="AH105" s="64" t="n">
        <f aca="false">IF(OR(V105=0,X105=0,Z105=0,AB105=0,AD105=0,AF105=0),0,IF(BB105&gt;2,0,IF(BB105=2,4,IF(BB105=1,5,(W105+Y105+AA105+AC105+AE105+AG105)/6))))</f>
        <v>5</v>
      </c>
      <c r="AI105" s="55" t="n">
        <f aca="false">IF(AH105=4,12,IF(AH105=5,15,IF(AH105&gt;9.49,30,IF(AH105&gt;8.49,27,IF(AH105&gt;7.49,24,IF(AH105&gt;6.49,21,IF(AH105&gt;5.99,18,0)))))))</f>
        <v>15</v>
      </c>
      <c r="AJ105" s="58" t="n">
        <v>7</v>
      </c>
      <c r="AK105" s="65" t="n">
        <f aca="false">IF(AJ105=6,18,IF(AJ105=7,21,IF(AJ105=8,24,IF(AJ105=9,27,IF(AJ105=10,30,0)))))</f>
        <v>21</v>
      </c>
      <c r="BB105" s="66" t="n">
        <f aca="false">SUM(BC105:BH105)</f>
        <v>1</v>
      </c>
      <c r="BC105" s="67" t="n">
        <f aca="false">COUNTIF(W105,5)</f>
        <v>0</v>
      </c>
      <c r="BD105" s="67" t="n">
        <f aca="false">COUNTIF(Y105,5)</f>
        <v>0</v>
      </c>
      <c r="BE105" s="67" t="n">
        <f aca="false">COUNTIF(AA105,5)</f>
        <v>0</v>
      </c>
      <c r="BF105" s="67" t="n">
        <f aca="false">COUNTIF(AC105,5)</f>
        <v>0</v>
      </c>
      <c r="BG105" s="67" t="n">
        <f aca="false">COUNTIF(AE105,5)</f>
        <v>0</v>
      </c>
      <c r="BH105" s="67" t="n">
        <f aca="false">COUNTIF(AG105,5)</f>
        <v>1</v>
      </c>
    </row>
    <row r="106" customFormat="false" ht="12.75" hidden="false" customHeight="false" outlineLevel="0" collapsed="false">
      <c r="A106" s="1" t="n">
        <v>102</v>
      </c>
      <c r="B106" s="77"/>
      <c r="C106" s="1"/>
      <c r="D106" s="54" t="n">
        <f aca="false">IF(K106=10,5,IF(K106=9,4.5,IF(K106=8,4,IF(K106=7,3.5,IF(K106=6,3,0)))))</f>
        <v>0</v>
      </c>
      <c r="E106" s="55" t="str">
        <f aca="false">IF(N106=0,"НЕМА УСЛОВ",N106+P106)</f>
        <v>НЕМА УСЛОВ</v>
      </c>
      <c r="F106" s="55" t="n">
        <f aca="false">IF(Q106=10,10,IF(Q106=9,9,IF(Q106=8,8,IF(Q106=7,7,IF(Q106=6,6,0)))))</f>
        <v>0</v>
      </c>
      <c r="G106" s="55" t="n">
        <f aca="false">IF(S106+U106=0,0,S106+U106)</f>
        <v>0</v>
      </c>
      <c r="H106" s="55" t="str">
        <f aca="false">IF(OR(AI106="",AK106=""),"НИЈЕ ПОЛОЖИО",IF(AI106+AK106&lt;36,"НИЈЕ ПОЛОЖИО",AI106+AK106))</f>
        <v>НИЈЕ ПОЛОЖИО</v>
      </c>
      <c r="I106" s="56" t="n">
        <f aca="false">IF(OR(E106="НЕМА УСЛОВ",H106="НИЈЕ ПОЛОЖИО",),0,D106+E106+F106+G106+H106)</f>
        <v>0</v>
      </c>
      <c r="J106" s="56" t="n">
        <f aca="false">IF(I106="","",IF(I106&gt;90,10,IF(I106&gt;80,9,IF(I106&gt;70,8,IF(I106&gt;60,7,IF(I106&gt;50,6,5))))))</f>
        <v>5</v>
      </c>
      <c r="K106" s="57"/>
      <c r="L106" s="58"/>
      <c r="M106" s="58"/>
      <c r="N106" s="55" t="n">
        <f aca="false">IF(OR(L106="",M106=""),0,IF(L106+M106&gt;10,3,IF(L106+M106&gt;8,3.5,IF(L106+M106&gt;5,4,IF(L106+M106&gt;2,4.5,5)))))</f>
        <v>0</v>
      </c>
      <c r="O106" s="58"/>
      <c r="P106" s="55" t="n">
        <f aca="false">IF(O106=10,10,IF(O106=9,9,IF(O106=8,8,IF(O106=7,7,IF(O106=6,6,0)))))</f>
        <v>0</v>
      </c>
      <c r="Q106" s="58"/>
      <c r="R106" s="58"/>
      <c r="S106" s="55" t="n">
        <f aca="false">IF(R106=10,5,IF(R106=9,4.5,IF(R106=8,4,IF(R106=7,3.5,IF(R106=6,3,0)))))</f>
        <v>0</v>
      </c>
      <c r="T106" s="58"/>
      <c r="U106" s="55" t="n">
        <f aca="false">IF(T106=10,5,IF(T106=9,4.5,IF(T106=8,4,IF(T106=7,3.5,IF(T106=6,3,0)))))</f>
        <v>0</v>
      </c>
      <c r="W106" s="3" t="e">
        <f aca="false">IF(baza_mus!B360&gt;1.6,10,IF(baza_mus!B360&gt;0.8,9,IF(baza_mus!B360&gt;0,8,IF(baza_mus!B360&gt;-0.8,7,IF(baza_mus!B360&gt;-1.6,6,5)))))</f>
        <v>#VALUE!</v>
      </c>
      <c r="Y106" s="3" t="e">
        <f aca="false">IF(baza_mus!D360&gt;1.6,10,IF(baza_mus!D360&gt;0.8,9,IF(baza_mus!D360&gt;0,8,IF(baza_mus!D360&gt;-0.8,7,IF(baza_mus!D360&gt;-1.6,6,5)))))</f>
        <v>#VALUE!</v>
      </c>
      <c r="Z106" s="60"/>
      <c r="AA106" s="3" t="e">
        <f aca="false">IF(baza_mus!F360&gt;1.6,10,IF(baza_mus!F360&gt;0.8,9,IF(baza_mus!F360&gt;0,8,IF(baza_mus!F360&gt;-0.8,7,IF(baza_mus!F360&gt;-1.6,6,5)))))</f>
        <v>#VALUE!</v>
      </c>
      <c r="AB106" s="61"/>
      <c r="AC106" s="3" t="e">
        <f aca="false">IF(baza_mus!H360&gt;1.6,10,IF(baza_mus!H360&gt;0.8,9,IF(baza_mus!H360&gt;0,8,IF(baza_mus!H360&gt;-0.8,7,IF(baza_mus!H360&gt;-1.6,6,5)))))</f>
        <v>#VALUE!</v>
      </c>
      <c r="AD106" s="62"/>
      <c r="AE106" s="3" t="e">
        <f aca="false">IF(baza_mus!J360&gt;1.6,10,IF(baza_mus!J360&gt;0.8,9,IF(baza_mus!J360&gt;0,8,IF(baza_mus!J360&gt;-0.8,7,IF(baza_mus!J360&gt;-1.6,6,5)))))</f>
        <v>#VALUE!</v>
      </c>
      <c r="AF106" s="61"/>
      <c r="AG106" s="3" t="e">
        <f aca="false">IF(baza_mus!L360&gt;1.6,10,IF(baza_mus!L360&gt;0.8,9,IF(baza_mus!L360&gt;0,8,IF(baza_mus!L360&gt;-0.8,7,IF(baza_mus!L360&gt;-1.6,6,5)))))</f>
        <v>#VALUE!</v>
      </c>
      <c r="AH106" s="64" t="n">
        <f aca="false">IF(OR(V106=0,X106=0,Z106=0,AB106=0,AD106=0,AF106=0),0,IF(BB106&gt;2,0,IF(BB106=2,4,IF(BB106=1,5,(W106+Y106+AA106+AC106+AE106+AG106)/6))))</f>
        <v>0</v>
      </c>
      <c r="AI106" s="55" t="n">
        <f aca="false">IF(AH106=4,12,IF(AH106=5,15,IF(AH106&gt;9.49,30,IF(AH106&gt;8.49,27,IF(AH106&gt;7.49,24,IF(AH106&gt;6.49,21,IF(AH106&gt;5.99,18,0)))))))</f>
        <v>0</v>
      </c>
      <c r="AJ106" s="58"/>
      <c r="AK106" s="65" t="n">
        <f aca="false">IF(AJ106=6,18,IF(AJ106=7,21,IF(AJ106=8,24,IF(AJ106=9,27,IF(AJ106=10,30,0)))))</f>
        <v>0</v>
      </c>
      <c r="BB106" s="66" t="n">
        <f aca="false">SUM(BC106:BH106)</f>
        <v>0</v>
      </c>
      <c r="BC106" s="67" t="n">
        <f aca="false">COUNTIF(W106,5)</f>
        <v>0</v>
      </c>
      <c r="BD106" s="67" t="n">
        <f aca="false">COUNTIF(Y106,5)</f>
        <v>0</v>
      </c>
      <c r="BE106" s="67" t="n">
        <f aca="false">COUNTIF(AA106,5)</f>
        <v>0</v>
      </c>
      <c r="BF106" s="67" t="n">
        <f aca="false">COUNTIF(AC106,5)</f>
        <v>0</v>
      </c>
      <c r="BG106" s="67" t="n">
        <f aca="false">COUNTIF(AE106,5)</f>
        <v>0</v>
      </c>
      <c r="BH106" s="67" t="n">
        <f aca="false">COUNTIF(AG106,5)</f>
        <v>0</v>
      </c>
    </row>
    <row r="107" customFormat="false" ht="12.75" hidden="false" customHeight="false" outlineLevel="0" collapsed="false">
      <c r="A107" s="1" t="n">
        <v>103</v>
      </c>
      <c r="B107" s="77"/>
      <c r="C107" s="1"/>
      <c r="D107" s="54" t="n">
        <f aca="false">IF(K107=10,5,IF(K107=9,4.5,IF(K107=8,4,IF(K107=7,3.5,IF(K107=6,3,0)))))</f>
        <v>0</v>
      </c>
      <c r="E107" s="55" t="str">
        <f aca="false">IF(N107=0,"НЕМА УСЛОВ",N107+P107)</f>
        <v>НЕМА УСЛОВ</v>
      </c>
      <c r="F107" s="55" t="n">
        <f aca="false">IF(Q107=10,10,IF(Q107=9,9,IF(Q107=8,8,IF(Q107=7,7,IF(Q107=6,6,0)))))</f>
        <v>0</v>
      </c>
      <c r="G107" s="55" t="n">
        <f aca="false">IF(S107+U107=0,0,S107+U107)</f>
        <v>0</v>
      </c>
      <c r="H107" s="55" t="str">
        <f aca="false">IF(OR(AI107="",AK107=""),"НИЈЕ ПОЛОЖИО",IF(AI107+AK107&lt;36,"НИЈЕ ПОЛОЖИО",AI107+AK107))</f>
        <v>НИЈЕ ПОЛОЖИО</v>
      </c>
      <c r="I107" s="56" t="n">
        <f aca="false">IF(OR(E107="НЕМА УСЛОВ",H107="НИЈЕ ПОЛОЖИО",),0,D107+E107+F107+G107+H107)</f>
        <v>0</v>
      </c>
      <c r="J107" s="56" t="n">
        <f aca="false">IF(I107="","",IF(I107&gt;90,10,IF(I107&gt;80,9,IF(I107&gt;70,8,IF(I107&gt;60,7,IF(I107&gt;50,6,5))))))</f>
        <v>5</v>
      </c>
      <c r="K107" s="57"/>
      <c r="L107" s="58"/>
      <c r="M107" s="58"/>
      <c r="N107" s="55" t="n">
        <f aca="false">IF(OR(L107="",M107=""),0,IF(L107+M107&gt;10,3,IF(L107+M107&gt;8,3.5,IF(L107+M107&gt;5,4,IF(L107+M107&gt;2,4.5,5)))))</f>
        <v>0</v>
      </c>
      <c r="O107" s="58"/>
      <c r="P107" s="55" t="n">
        <f aca="false">IF(O107=10,10,IF(O107=9,9,IF(O107=8,8,IF(O107=7,7,IF(O107=6,6,0)))))</f>
        <v>0</v>
      </c>
      <c r="Q107" s="58"/>
      <c r="R107" s="73"/>
      <c r="S107" s="55" t="n">
        <f aca="false">IF(R107=10,5,IF(R107=9,4.5,IF(R107=8,4,IF(R107=7,3.5,IF(R107=6,3,0)))))</f>
        <v>0</v>
      </c>
      <c r="T107" s="58"/>
      <c r="U107" s="55" t="n">
        <f aca="false">IF(T107=10,5,IF(T107=9,4.5,IF(T107=8,4,IF(T107=7,3.5,IF(T107=6,3,0)))))</f>
        <v>0</v>
      </c>
      <c r="W107" s="3" t="e">
        <f aca="false">IF(baza_mus!B361&gt;1.6,10,IF(baza_mus!B361&gt;0.8,9,IF(baza_mus!B361&gt;0,8,IF(baza_mus!B361&gt;-0.8,7,IF(baza_mus!B361&gt;-1.6,6,5)))))</f>
        <v>#VALUE!</v>
      </c>
      <c r="Y107" s="3" t="e">
        <f aca="false">IF(baza_mus!D361&gt;1.6,10,IF(baza_mus!D361&gt;0.8,9,IF(baza_mus!D361&gt;0,8,IF(baza_mus!D361&gt;-0.8,7,IF(baza_mus!D361&gt;-1.6,6,5)))))</f>
        <v>#VALUE!</v>
      </c>
      <c r="Z107" s="60"/>
      <c r="AA107" s="3" t="e">
        <f aca="false">IF(baza_mus!F361&gt;1.6,10,IF(baza_mus!F361&gt;0.8,9,IF(baza_mus!F361&gt;0,8,IF(baza_mus!F361&gt;-0.8,7,IF(baza_mus!F361&gt;-1.6,6,5)))))</f>
        <v>#VALUE!</v>
      </c>
      <c r="AB107" s="61"/>
      <c r="AC107" s="3" t="e">
        <f aca="false">IF(baza_mus!H361&gt;1.6,10,IF(baza_mus!H361&gt;0.8,9,IF(baza_mus!H361&gt;0,8,IF(baza_mus!H361&gt;-0.8,7,IF(baza_mus!H361&gt;-1.6,6,5)))))</f>
        <v>#VALUE!</v>
      </c>
      <c r="AD107" s="62"/>
      <c r="AE107" s="3" t="e">
        <f aca="false">IF(baza_mus!J361&gt;1.6,10,IF(baza_mus!J361&gt;0.8,9,IF(baza_mus!J361&gt;0,8,IF(baza_mus!J361&gt;-0.8,7,IF(baza_mus!J361&gt;-1.6,6,5)))))</f>
        <v>#VALUE!</v>
      </c>
      <c r="AF107" s="61"/>
      <c r="AG107" s="3" t="e">
        <f aca="false">IF(baza_mus!L361&gt;1.6,10,IF(baza_mus!L361&gt;0.8,9,IF(baza_mus!L361&gt;0,8,IF(baza_mus!L361&gt;-0.8,7,IF(baza_mus!L361&gt;-1.6,6,5)))))</f>
        <v>#VALUE!</v>
      </c>
      <c r="AH107" s="64" t="n">
        <f aca="false">IF(OR(V107=0,X107=0,Z107=0,AB107=0,AD107=0,AF107=0),0,IF(BB107&gt;2,0,IF(BB107=2,4,IF(BB107=1,5,(W107+Y107+AA107+AC107+AE107+AG107)/6))))</f>
        <v>0</v>
      </c>
      <c r="AI107" s="55" t="n">
        <f aca="false">IF(AH107=4,12,IF(AH107=5,15,IF(AH107&gt;9.49,30,IF(AH107&gt;8.49,27,IF(AH107&gt;7.49,24,IF(AH107&gt;6.49,21,IF(AH107&gt;5.99,18,0)))))))</f>
        <v>0</v>
      </c>
      <c r="AJ107" s="58"/>
      <c r="AK107" s="65" t="n">
        <f aca="false">IF(AJ107=6,18,IF(AJ107=7,21,IF(AJ107=8,24,IF(AJ107=9,27,IF(AJ107=10,30,0)))))</f>
        <v>0</v>
      </c>
      <c r="BB107" s="66" t="n">
        <f aca="false">SUM(BC107:BH107)</f>
        <v>0</v>
      </c>
      <c r="BC107" s="67" t="n">
        <f aca="false">COUNTIF(W107,5)</f>
        <v>0</v>
      </c>
      <c r="BD107" s="67" t="n">
        <f aca="false">COUNTIF(Y107,5)</f>
        <v>0</v>
      </c>
      <c r="BE107" s="67" t="n">
        <f aca="false">COUNTIF(AA107,5)</f>
        <v>0</v>
      </c>
      <c r="BF107" s="67" t="n">
        <f aca="false">COUNTIF(AC107,5)</f>
        <v>0</v>
      </c>
      <c r="BG107" s="67" t="n">
        <f aca="false">COUNTIF(AE107,5)</f>
        <v>0</v>
      </c>
      <c r="BH107" s="67" t="n">
        <f aca="false">COUNTIF(AG107,5)</f>
        <v>0</v>
      </c>
    </row>
    <row r="108" customFormat="false" ht="12.75" hidden="false" customHeight="false" outlineLevel="0" collapsed="false">
      <c r="A108" s="1" t="n">
        <v>104</v>
      </c>
      <c r="B108" s="78"/>
      <c r="C108" s="1"/>
      <c r="D108" s="54" t="n">
        <f aca="false">IF(K108=10,5,IF(K108=9,4.5,IF(K108=8,4,IF(K108=7,3.5,IF(K108=6,3,0)))))</f>
        <v>0</v>
      </c>
      <c r="E108" s="55" t="str">
        <f aca="false">IF(N108=0,"НЕМА УСЛОВ",N108+P108)</f>
        <v>НЕМА УСЛОВ</v>
      </c>
      <c r="F108" s="55" t="n">
        <f aca="false">IF(Q108=10,10,IF(Q108=9,9,IF(Q108=8,8,IF(Q108=7,7,IF(Q108=6,6,0)))))</f>
        <v>0</v>
      </c>
      <c r="G108" s="55" t="n">
        <f aca="false">IF(S108+U108=0,0,S108+U108)</f>
        <v>0</v>
      </c>
      <c r="H108" s="55" t="str">
        <f aca="false">IF(OR(AI108="",AK108=""),"НИЈЕ ПОЛОЖИО",IF(AI108+AK108&lt;36,"НИЈЕ ПОЛОЖИО",AI108+AK108))</f>
        <v>НИЈЕ ПОЛОЖИО</v>
      </c>
      <c r="I108" s="56" t="n">
        <f aca="false">IF(OR(E108="НЕМА УСЛОВ",H108="НИЈЕ ПОЛОЖИО",),0,D108+E108+F108+G108+H108)</f>
        <v>0</v>
      </c>
      <c r="J108" s="56" t="n">
        <f aca="false">IF(I108="","",IF(I108&gt;90,10,IF(I108&gt;80,9,IF(I108&gt;70,8,IF(I108&gt;60,7,IF(I108&gt;50,6,5))))))</f>
        <v>5</v>
      </c>
      <c r="K108" s="57"/>
      <c r="L108" s="58"/>
      <c r="M108" s="58"/>
      <c r="N108" s="55" t="n">
        <f aca="false">IF(OR(L108="",M108=""),0,IF(L108+M108&gt;10,3,IF(L108+M108&gt;8,3.5,IF(L108+M108&gt;5,4,IF(L108+M108&gt;2,4.5,5)))))</f>
        <v>0</v>
      </c>
      <c r="O108" s="58"/>
      <c r="P108" s="55" t="n">
        <f aca="false">IF(O108=10,10,IF(O108=9,9,IF(O108=8,8,IF(O108=7,7,IF(O108=6,6,0)))))</f>
        <v>0</v>
      </c>
      <c r="Q108" s="58"/>
      <c r="R108" s="58"/>
      <c r="S108" s="55" t="n">
        <f aca="false">IF(R108=10,5,IF(R108=9,4.5,IF(R108=8,4,IF(R108=7,3.5,IF(R108=6,3,0)))))</f>
        <v>0</v>
      </c>
      <c r="T108" s="76"/>
      <c r="U108" s="55" t="n">
        <f aca="false">IF(T108=10,5,IF(T108=9,4.5,IF(T108=8,4,IF(T108=7,3.5,IF(T108=6,3,0)))))</f>
        <v>0</v>
      </c>
      <c r="W108" s="3" t="e">
        <f aca="false">IF(baza_mus!B362&gt;1.6,10,IF(baza_mus!B362&gt;0.8,9,IF(baza_mus!B362&gt;0,8,IF(baza_mus!B362&gt;-0.8,7,IF(baza_mus!B362&gt;-1.6,6,5)))))</f>
        <v>#VALUE!</v>
      </c>
      <c r="Y108" s="3" t="e">
        <f aca="false">IF(baza_mus!D362&gt;1.6,10,IF(baza_mus!D362&gt;0.8,9,IF(baza_mus!D362&gt;0,8,IF(baza_mus!D362&gt;-0.8,7,IF(baza_mus!D362&gt;-1.6,6,5)))))</f>
        <v>#VALUE!</v>
      </c>
      <c r="Z108" s="60"/>
      <c r="AA108" s="3" t="e">
        <f aca="false">IF(baza_mus!F362&gt;1.6,10,IF(baza_mus!F362&gt;0.8,9,IF(baza_mus!F362&gt;0,8,IF(baza_mus!F362&gt;-0.8,7,IF(baza_mus!F362&gt;-1.6,6,5)))))</f>
        <v>#VALUE!</v>
      </c>
      <c r="AB108" s="63"/>
      <c r="AC108" s="3" t="e">
        <f aca="false">IF(baza_mus!H362&gt;1.6,10,IF(baza_mus!H362&gt;0.8,9,IF(baza_mus!H362&gt;0,8,IF(baza_mus!H362&gt;-0.8,7,IF(baza_mus!H362&gt;-1.6,6,5)))))</f>
        <v>#VALUE!</v>
      </c>
      <c r="AD108" s="62"/>
      <c r="AE108" s="3" t="e">
        <f aca="false">IF(baza_mus!J362&gt;1.6,10,IF(baza_mus!J362&gt;0.8,9,IF(baza_mus!J362&gt;0,8,IF(baza_mus!J362&gt;-0.8,7,IF(baza_mus!J362&gt;-1.6,6,5)))))</f>
        <v>#VALUE!</v>
      </c>
      <c r="AF108" s="61"/>
      <c r="AG108" s="3" t="e">
        <f aca="false">IF(baza_mus!L362&gt;1.6,10,IF(baza_mus!L362&gt;0.8,9,IF(baza_mus!L362&gt;0,8,IF(baza_mus!L362&gt;-0.8,7,IF(baza_mus!L362&gt;-1.6,6,5)))))</f>
        <v>#VALUE!</v>
      </c>
      <c r="AH108" s="64" t="n">
        <f aca="false">IF(OR(V108=0,X108=0,Z108=0,AB108=0,AD108=0,AF108=0),0,IF(BB108&gt;2,0,IF(BB108=2,4,IF(BB108=1,5,(W108+Y108+AA108+AC108+AE108+AG108)/6))))</f>
        <v>0</v>
      </c>
      <c r="AI108" s="55" t="n">
        <f aca="false">IF(AH108=4,12,IF(AH108=5,15,IF(AH108&gt;9.49,30,IF(AH108&gt;8.49,27,IF(AH108&gt;7.49,24,IF(AH108&gt;6.49,21,IF(AH108&gt;5.99,18,0)))))))</f>
        <v>0</v>
      </c>
      <c r="AJ108" s="58"/>
      <c r="AK108" s="65" t="n">
        <f aca="false">IF(AJ108=6,18,IF(AJ108=7,21,IF(AJ108=8,24,IF(AJ108=9,27,IF(AJ108=10,30,0)))))</f>
        <v>0</v>
      </c>
      <c r="BB108" s="66" t="n">
        <f aca="false">SUM(BC108:BH108)</f>
        <v>0</v>
      </c>
      <c r="BC108" s="67" t="n">
        <f aca="false">COUNTIF(W108,5)</f>
        <v>0</v>
      </c>
      <c r="BD108" s="67" t="n">
        <f aca="false">COUNTIF(Y108,5)</f>
        <v>0</v>
      </c>
      <c r="BE108" s="67" t="n">
        <f aca="false">COUNTIF(AA108,5)</f>
        <v>0</v>
      </c>
      <c r="BF108" s="67" t="n">
        <f aca="false">COUNTIF(AC108,5)</f>
        <v>0</v>
      </c>
      <c r="BG108" s="67" t="n">
        <f aca="false">COUNTIF(AE108,5)</f>
        <v>0</v>
      </c>
      <c r="BH108" s="67" t="n">
        <f aca="false">COUNTIF(AG108,5)</f>
        <v>0</v>
      </c>
    </row>
    <row r="109" customFormat="false" ht="12.75" hidden="false" customHeight="false" outlineLevel="0" collapsed="false">
      <c r="A109" s="1" t="n">
        <v>105</v>
      </c>
      <c r="B109" s="77"/>
      <c r="C109" s="1"/>
      <c r="D109" s="54" t="n">
        <f aca="false">IF(K109=10,5,IF(K109=9,4.5,IF(K109=8,4,IF(K109=7,3.5,IF(K109=6,3,0)))))</f>
        <v>0</v>
      </c>
      <c r="E109" s="55" t="str">
        <f aca="false">IF(N109=0,"НЕМА УСЛОВ",N109+P109)</f>
        <v>НЕМА УСЛОВ</v>
      </c>
      <c r="F109" s="55" t="n">
        <f aca="false">IF(Q109=10,10,IF(Q109=9,9,IF(Q109=8,8,IF(Q109=7,7,IF(Q109=6,6,0)))))</f>
        <v>0</v>
      </c>
      <c r="G109" s="55" t="n">
        <f aca="false">IF(S109+U109=0,0,S109+U109)</f>
        <v>0</v>
      </c>
      <c r="H109" s="55" t="str">
        <f aca="false">IF(OR(AI109="",AK109=""),"НИЈЕ ПОЛОЖИО",IF(AI109+AK109&lt;36,"НИЈЕ ПОЛОЖИО",AI109+AK109))</f>
        <v>НИЈЕ ПОЛОЖИО</v>
      </c>
      <c r="I109" s="56" t="n">
        <f aca="false">IF(OR(E109="НЕМА УСЛОВ",H109="НИЈЕ ПОЛОЖИО",),0,D109+E109+F109+G109+H109)</f>
        <v>0</v>
      </c>
      <c r="J109" s="56" t="n">
        <f aca="false">IF(I109="","",IF(I109&gt;90,10,IF(I109&gt;80,9,IF(I109&gt;70,8,IF(I109&gt;60,7,IF(I109&gt;50,6,5))))))</f>
        <v>5</v>
      </c>
      <c r="K109" s="57"/>
      <c r="L109" s="58"/>
      <c r="M109" s="58"/>
      <c r="N109" s="55" t="n">
        <f aca="false">IF(OR(L109="",M109=""),0,IF(L109+M109&gt;10,3,IF(L109+M109&gt;8,3.5,IF(L109+M109&gt;5,4,IF(L109+M109&gt;2,4.5,5)))))</f>
        <v>0</v>
      </c>
      <c r="O109" s="58"/>
      <c r="P109" s="55" t="n">
        <f aca="false">IF(O109=10,10,IF(O109=9,9,IF(O109=8,8,IF(O109=7,7,IF(O109=6,6,0)))))</f>
        <v>0</v>
      </c>
      <c r="Q109" s="58"/>
      <c r="R109" s="58"/>
      <c r="S109" s="55" t="n">
        <f aca="false">IF(R109=10,5,IF(R109=9,4.5,IF(R109=8,4,IF(R109=7,3.5,IF(R109=6,3,0)))))</f>
        <v>0</v>
      </c>
      <c r="T109" s="58"/>
      <c r="U109" s="55" t="n">
        <f aca="false">IF(T109=10,5,IF(T109=9,4.5,IF(T109=8,4,IF(T109=7,3.5,IF(T109=6,3,0)))))</f>
        <v>0</v>
      </c>
      <c r="W109" s="3" t="e">
        <f aca="false">IF(baza_mus!B363&gt;1.6,10,IF(baza_mus!B363&gt;0.8,9,IF(baza_mus!B363&gt;0,8,IF(baza_mus!B363&gt;-0.8,7,IF(baza_mus!B363&gt;-1.6,6,5)))))</f>
        <v>#VALUE!</v>
      </c>
      <c r="Y109" s="3" t="e">
        <f aca="false">IF(baza_mus!D363&gt;1.6,10,IF(baza_mus!D363&gt;0.8,9,IF(baza_mus!D363&gt;0,8,IF(baza_mus!D363&gt;-0.8,7,IF(baza_mus!D363&gt;-1.6,6,5)))))</f>
        <v>#VALUE!</v>
      </c>
      <c r="Z109" s="60"/>
      <c r="AA109" s="3" t="e">
        <f aca="false">IF(baza_mus!F363&gt;1.6,10,IF(baza_mus!F363&gt;0.8,9,IF(baza_mus!F363&gt;0,8,IF(baza_mus!F363&gt;-0.8,7,IF(baza_mus!F363&gt;-1.6,6,5)))))</f>
        <v>#VALUE!</v>
      </c>
      <c r="AB109" s="63"/>
      <c r="AC109" s="3" t="e">
        <f aca="false">IF(baza_mus!H363&gt;1.6,10,IF(baza_mus!H363&gt;0.8,9,IF(baza_mus!H363&gt;0,8,IF(baza_mus!H363&gt;-0.8,7,IF(baza_mus!H363&gt;-1.6,6,5)))))</f>
        <v>#VALUE!</v>
      </c>
      <c r="AD109" s="62"/>
      <c r="AE109" s="3" t="e">
        <f aca="false">IF(baza_mus!J363&gt;1.6,10,IF(baza_mus!J363&gt;0.8,9,IF(baza_mus!J363&gt;0,8,IF(baza_mus!J363&gt;-0.8,7,IF(baza_mus!J363&gt;-1.6,6,5)))))</f>
        <v>#VALUE!</v>
      </c>
      <c r="AF109" s="63"/>
      <c r="AG109" s="3" t="e">
        <f aca="false">IF(baza_mus!L363&gt;1.6,10,IF(baza_mus!L363&gt;0.8,9,IF(baza_mus!L363&gt;0,8,IF(baza_mus!L363&gt;-0.8,7,IF(baza_mus!L363&gt;-1.6,6,5)))))</f>
        <v>#VALUE!</v>
      </c>
      <c r="AH109" s="64" t="n">
        <f aca="false">IF(OR(V109=0,X109=0,Z109=0,AB109=0,AD109=0,AF109=0),0,IF(BB109&gt;2,0,IF(BB109=2,4,IF(BB109=1,5,(W109+Y109+AA109+AC109+AE109+AG109)/6))))</f>
        <v>0</v>
      </c>
      <c r="AI109" s="55" t="n">
        <f aca="false">IF(AH109=4,12,IF(AH109=5,15,IF(AH109&gt;9.49,30,IF(AH109&gt;8.49,27,IF(AH109&gt;7.49,24,IF(AH109&gt;6.49,21,IF(AH109&gt;5.99,18,0)))))))</f>
        <v>0</v>
      </c>
      <c r="AJ109" s="58"/>
      <c r="AK109" s="65" t="n">
        <f aca="false">IF(AJ109=6,18,IF(AJ109=7,21,IF(AJ109=8,24,IF(AJ109=9,27,IF(AJ109=10,30,0)))))</f>
        <v>0</v>
      </c>
      <c r="BB109" s="66" t="n">
        <f aca="false">SUM(BC109:BH109)</f>
        <v>0</v>
      </c>
      <c r="BC109" s="67" t="n">
        <f aca="false">COUNTIF(W109,5)</f>
        <v>0</v>
      </c>
      <c r="BD109" s="67" t="n">
        <f aca="false">COUNTIF(Y109,5)</f>
        <v>0</v>
      </c>
      <c r="BE109" s="67" t="n">
        <f aca="false">COUNTIF(AA109,5)</f>
        <v>0</v>
      </c>
      <c r="BF109" s="67" t="n">
        <f aca="false">COUNTIF(AC109,5)</f>
        <v>0</v>
      </c>
      <c r="BG109" s="67" t="n">
        <f aca="false">COUNTIF(AE109,5)</f>
        <v>0</v>
      </c>
      <c r="BH109" s="67" t="n">
        <f aca="false">COUNTIF(AG109,5)</f>
        <v>0</v>
      </c>
    </row>
    <row r="110" customFormat="false" ht="12.75" hidden="false" customHeight="false" outlineLevel="0" collapsed="false">
      <c r="A110" s="1" t="n">
        <v>106</v>
      </c>
      <c r="B110" s="78"/>
      <c r="C110" s="1"/>
      <c r="D110" s="54" t="n">
        <f aca="false">IF(K110=10,5,IF(K110=9,4.5,IF(K110=8,4,IF(K110=7,3.5,IF(K110=6,3,0)))))</f>
        <v>0</v>
      </c>
      <c r="E110" s="55" t="str">
        <f aca="false">IF(N110=0,"НЕМА УСЛОВ",N110+P110)</f>
        <v>НЕМА УСЛОВ</v>
      </c>
      <c r="F110" s="55" t="n">
        <f aca="false">IF(Q110=10,10,IF(Q110=9,9,IF(Q110=8,8,IF(Q110=7,7,IF(Q110=6,6,0)))))</f>
        <v>0</v>
      </c>
      <c r="G110" s="55" t="n">
        <f aca="false">IF(S110+U110=0,0,S110+U110)</f>
        <v>0</v>
      </c>
      <c r="H110" s="55" t="str">
        <f aca="false">IF(OR(AI110="",AK110=""),"НИЈЕ ПОЛОЖИО",IF(AI110+AK110&lt;36,"НИЈЕ ПОЛОЖИО",AI110+AK110))</f>
        <v>НИЈЕ ПОЛОЖИО</v>
      </c>
      <c r="I110" s="56" t="n">
        <f aca="false">IF(OR(E110="НЕМА УСЛОВ",H110="НИЈЕ ПОЛОЖИО",),0,D110+E110+F110+G110+H110)</f>
        <v>0</v>
      </c>
      <c r="J110" s="56" t="n">
        <f aca="false">IF(I110="","",IF(I110&gt;90,10,IF(I110&gt;80,9,IF(I110&gt;70,8,IF(I110&gt;60,7,IF(I110&gt;50,6,5))))))</f>
        <v>5</v>
      </c>
      <c r="K110" s="57"/>
      <c r="L110" s="58"/>
      <c r="M110" s="58"/>
      <c r="N110" s="55" t="n">
        <f aca="false">IF(OR(L110="",M110=""),0,IF(L110+M110&gt;10,3,IF(L110+M110&gt;8,3.5,IF(L110+M110&gt;5,4,IF(L110+M110&gt;2,4.5,5)))))</f>
        <v>0</v>
      </c>
      <c r="O110" s="58"/>
      <c r="P110" s="55" t="n">
        <f aca="false">IF(O110=10,10,IF(O110=9,9,IF(O110=8,8,IF(O110=7,7,IF(O110=6,6,0)))))</f>
        <v>0</v>
      </c>
      <c r="Q110" s="58"/>
      <c r="R110" s="58"/>
      <c r="S110" s="55" t="n">
        <f aca="false">IF(R110=10,5,IF(R110=9,4.5,IF(R110=8,4,IF(R110=7,3.5,IF(R110=6,3,0)))))</f>
        <v>0</v>
      </c>
      <c r="T110" s="58"/>
      <c r="U110" s="55" t="n">
        <f aca="false">IF(T110=10,5,IF(T110=9,4.5,IF(T110=8,4,IF(T110=7,3.5,IF(T110=6,3,0)))))</f>
        <v>0</v>
      </c>
      <c r="W110" s="3" t="e">
        <f aca="false">IF(baza_mus!B364&gt;1.6,10,IF(baza_mus!B364&gt;0.8,9,IF(baza_mus!B364&gt;0,8,IF(baza_mus!B364&gt;-0.8,7,IF(baza_mus!B364&gt;-1.6,6,5)))))</f>
        <v>#VALUE!</v>
      </c>
      <c r="Y110" s="3" t="e">
        <f aca="false">IF(baza_mus!D364&gt;1.6,10,IF(baza_mus!D364&gt;0.8,9,IF(baza_mus!D364&gt;0,8,IF(baza_mus!D364&gt;-0.8,7,IF(baza_mus!D364&gt;-1.6,6,5)))))</f>
        <v>#VALUE!</v>
      </c>
      <c r="Z110" s="60"/>
      <c r="AA110" s="3" t="e">
        <f aca="false">IF(baza_mus!F364&gt;1.6,10,IF(baza_mus!F364&gt;0.8,9,IF(baza_mus!F364&gt;0,8,IF(baza_mus!F364&gt;-0.8,7,IF(baza_mus!F364&gt;-1.6,6,5)))))</f>
        <v>#VALUE!</v>
      </c>
      <c r="AB110" s="63"/>
      <c r="AC110" s="3" t="e">
        <f aca="false">IF(baza_mus!H364&gt;1.6,10,IF(baza_mus!H364&gt;0.8,9,IF(baza_mus!H364&gt;0,8,IF(baza_mus!H364&gt;-0.8,7,IF(baza_mus!H364&gt;-1.6,6,5)))))</f>
        <v>#VALUE!</v>
      </c>
      <c r="AD110" s="62"/>
      <c r="AE110" s="3" t="e">
        <f aca="false">IF(baza_mus!J364&gt;1.6,10,IF(baza_mus!J364&gt;0.8,9,IF(baza_mus!J364&gt;0,8,IF(baza_mus!J364&gt;-0.8,7,IF(baza_mus!J364&gt;-1.6,6,5)))))</f>
        <v>#VALUE!</v>
      </c>
      <c r="AF110" s="63"/>
      <c r="AG110" s="3" t="e">
        <f aca="false">IF(baza_mus!L364&gt;1.6,10,IF(baza_mus!L364&gt;0.8,9,IF(baza_mus!L364&gt;0,8,IF(baza_mus!L364&gt;-0.8,7,IF(baza_mus!L364&gt;-1.6,6,5)))))</f>
        <v>#VALUE!</v>
      </c>
      <c r="AH110" s="64" t="n">
        <f aca="false">IF(OR(V110=0,X110=0,Z110=0,AB110=0,AD110=0,AF110=0),0,IF(BB110&gt;2,0,IF(BB110=2,4,IF(BB110=1,5,(W110+Y110+AA110+AC110+AE110+AG110)/6))))</f>
        <v>0</v>
      </c>
      <c r="AI110" s="55" t="n">
        <f aca="false">IF(AH110=4,12,IF(AH110=5,15,IF(AH110&gt;9.49,30,IF(AH110&gt;8.49,27,IF(AH110&gt;7.49,24,IF(AH110&gt;6.49,21,IF(AH110&gt;5.99,18,0)))))))</f>
        <v>0</v>
      </c>
      <c r="AJ110" s="58"/>
      <c r="AK110" s="65" t="n">
        <f aca="false">IF(AJ110=6,18,IF(AJ110=7,21,IF(AJ110=8,24,IF(AJ110=9,27,IF(AJ110=10,30,0)))))</f>
        <v>0</v>
      </c>
      <c r="BB110" s="66" t="n">
        <f aca="false">SUM(BC110:BH110)</f>
        <v>0</v>
      </c>
      <c r="BC110" s="67" t="n">
        <f aca="false">COUNTIF(W110,5)</f>
        <v>0</v>
      </c>
      <c r="BD110" s="67" t="n">
        <f aca="false">COUNTIF(Y110,5)</f>
        <v>0</v>
      </c>
      <c r="BE110" s="67" t="n">
        <f aca="false">COUNTIF(AA110,5)</f>
        <v>0</v>
      </c>
      <c r="BF110" s="67" t="n">
        <f aca="false">COUNTIF(AC110,5)</f>
        <v>0</v>
      </c>
      <c r="BG110" s="67" t="n">
        <f aca="false">COUNTIF(AE110,5)</f>
        <v>0</v>
      </c>
      <c r="BH110" s="67" t="n">
        <f aca="false">COUNTIF(AG110,5)</f>
        <v>0</v>
      </c>
    </row>
    <row r="111" customFormat="false" ht="12.75" hidden="false" customHeight="false" outlineLevel="0" collapsed="false">
      <c r="A111" s="1" t="n">
        <v>107</v>
      </c>
      <c r="B111" s="77"/>
      <c r="C111" s="79"/>
      <c r="D111" s="54" t="n">
        <f aca="false">IF(K111=10,5,IF(K111=9,4.5,IF(K111=8,4,IF(K111=7,3.5,IF(K111=6,3,0)))))</f>
        <v>0</v>
      </c>
      <c r="E111" s="55" t="str">
        <f aca="false">IF(N111=0,"НЕМА УСЛОВ",N111+P111)</f>
        <v>НЕМА УСЛОВ</v>
      </c>
      <c r="F111" s="55" t="n">
        <f aca="false">IF(Q111=10,10,IF(Q111=9,9,IF(Q111=8,8,IF(Q111=7,7,IF(Q111=6,6,0)))))</f>
        <v>0</v>
      </c>
      <c r="G111" s="55" t="n">
        <f aca="false">IF(S111+U111=0,0,S111+U111)</f>
        <v>0</v>
      </c>
      <c r="H111" s="55" t="str">
        <f aca="false">IF(OR(AI111="",AK111=""),"НИЈЕ ПОЛОЖИО",IF(AI111+AK111&lt;36,"НИЈЕ ПОЛОЖИО",AI111+AK111))</f>
        <v>НИЈЕ ПОЛОЖИО</v>
      </c>
      <c r="I111" s="56" t="n">
        <f aca="false">IF(OR(E111="НЕМА УСЛОВ",H111="НИЈЕ ПОЛОЖИО",),0,D111+E111+F111+G111+H111)</f>
        <v>0</v>
      </c>
      <c r="J111" s="56" t="n">
        <f aca="false">IF(I111="","",IF(I111&gt;90,10,IF(I111&gt;80,9,IF(I111&gt;70,8,IF(I111&gt;60,7,IF(I111&gt;50,6,5))))))</f>
        <v>5</v>
      </c>
      <c r="K111" s="57"/>
      <c r="L111" s="58"/>
      <c r="M111" s="58"/>
      <c r="N111" s="55" t="n">
        <f aca="false">IF(OR(L111="",M111=""),0,IF(L111+M111&gt;10,3,IF(L111+M111&gt;8,3.5,IF(L111+M111&gt;5,4,IF(L111+M111&gt;2,4.5,5)))))</f>
        <v>0</v>
      </c>
      <c r="O111" s="58"/>
      <c r="P111" s="55" t="n">
        <f aca="false">IF(O111=10,10,IF(O111=9,9,IF(O111=8,8,IF(O111=7,7,IF(O111=6,6,0)))))</f>
        <v>0</v>
      </c>
      <c r="Q111" s="58"/>
      <c r="R111" s="58"/>
      <c r="S111" s="55" t="n">
        <f aca="false">IF(R111=10,5,IF(R111=9,4.5,IF(R111=8,4,IF(R111=7,3.5,IF(R111=6,3,0)))))</f>
        <v>0</v>
      </c>
      <c r="T111" s="58"/>
      <c r="U111" s="55" t="n">
        <f aca="false">IF(T111=10,5,IF(T111=9,4.5,IF(T111=8,4,IF(T111=7,3.5,IF(T111=6,3,0)))))</f>
        <v>0</v>
      </c>
      <c r="W111" s="3" t="e">
        <f aca="false">IF(baza_mus!B365&gt;1.6,10,IF(baza_mus!B365&gt;0.8,9,IF(baza_mus!B365&gt;0,8,IF(baza_mus!B365&gt;-0.8,7,IF(baza_mus!B365&gt;-1.6,6,5)))))</f>
        <v>#VALUE!</v>
      </c>
      <c r="Y111" s="3" t="e">
        <f aca="false">IF(baza_mus!D365&gt;1.6,10,IF(baza_mus!D365&gt;0.8,9,IF(baza_mus!D365&gt;0,8,IF(baza_mus!D365&gt;-0.8,7,IF(baza_mus!D365&gt;-1.6,6,5)))))</f>
        <v>#VALUE!</v>
      </c>
      <c r="Z111" s="60"/>
      <c r="AA111" s="3" t="e">
        <f aca="false">IF(baza_mus!F365&gt;1.6,10,IF(baza_mus!F365&gt;0.8,9,IF(baza_mus!F365&gt;0,8,IF(baza_mus!F365&gt;-0.8,7,IF(baza_mus!F365&gt;-1.6,6,5)))))</f>
        <v>#VALUE!</v>
      </c>
      <c r="AB111" s="63"/>
      <c r="AC111" s="3" t="e">
        <f aca="false">IF(baza_mus!H365&gt;1.6,10,IF(baza_mus!H365&gt;0.8,9,IF(baza_mus!H365&gt;0,8,IF(baza_mus!H365&gt;-0.8,7,IF(baza_mus!H365&gt;-1.6,6,5)))))</f>
        <v>#VALUE!</v>
      </c>
      <c r="AD111" s="62"/>
      <c r="AE111" s="3" t="e">
        <f aca="false">IF(baza_mus!J365&gt;1.6,10,IF(baza_mus!J365&gt;0.8,9,IF(baza_mus!J365&gt;0,8,IF(baza_mus!J365&gt;-0.8,7,IF(baza_mus!J365&gt;-1.6,6,5)))))</f>
        <v>#VALUE!</v>
      </c>
      <c r="AF111" s="63"/>
      <c r="AG111" s="3" t="e">
        <f aca="false">IF(baza_mus!L365&gt;1.6,10,IF(baza_mus!L365&gt;0.8,9,IF(baza_mus!L365&gt;0,8,IF(baza_mus!L365&gt;-0.8,7,IF(baza_mus!L365&gt;-1.6,6,5)))))</f>
        <v>#VALUE!</v>
      </c>
      <c r="AH111" s="64" t="n">
        <f aca="false">IF(OR(V111=0,X111=0,Z111=0,AB111=0,AD111=0,AF111=0),0,IF(BB111&gt;2,0,IF(BB111=2,4,IF(BB111=1,5,(W111+Y111+AA111+AC111+AE111+AG111)/6))))</f>
        <v>0</v>
      </c>
      <c r="AI111" s="55" t="n">
        <f aca="false">IF(AH111=4,12,IF(AH111=5,15,IF(AH111&gt;9.49,30,IF(AH111&gt;8.49,27,IF(AH111&gt;7.49,24,IF(AH111&gt;6.49,21,IF(AH111&gt;5.99,18,0)))))))</f>
        <v>0</v>
      </c>
      <c r="AJ111" s="58"/>
      <c r="AK111" s="65" t="n">
        <f aca="false">IF(AJ111=6,18,IF(AJ111=7,21,IF(AJ111=8,24,IF(AJ111=9,27,IF(AJ111=10,30,0)))))</f>
        <v>0</v>
      </c>
      <c r="BB111" s="66" t="n">
        <f aca="false">SUM(BC111:BH111)</f>
        <v>0</v>
      </c>
      <c r="BC111" s="67" t="n">
        <f aca="false">COUNTIF(W111,5)</f>
        <v>0</v>
      </c>
      <c r="BD111" s="67" t="n">
        <f aca="false">COUNTIF(Y111,5)</f>
        <v>0</v>
      </c>
      <c r="BE111" s="67" t="n">
        <f aca="false">COUNTIF(AA111,5)</f>
        <v>0</v>
      </c>
      <c r="BF111" s="67" t="n">
        <f aca="false">COUNTIF(AC111,5)</f>
        <v>0</v>
      </c>
      <c r="BG111" s="67" t="n">
        <f aca="false">COUNTIF(AE111,5)</f>
        <v>0</v>
      </c>
      <c r="BH111" s="67" t="n">
        <f aca="false">COUNTIF(AG111,5)</f>
        <v>0</v>
      </c>
    </row>
    <row r="112" customFormat="false" ht="12.75" hidden="false" customHeight="false" outlineLevel="0" collapsed="false">
      <c r="A112" s="1" t="n">
        <v>108</v>
      </c>
      <c r="B112" s="77"/>
      <c r="C112" s="79"/>
      <c r="D112" s="54" t="n">
        <f aca="false">IF(K112=10,5,IF(K112=9,4.5,IF(K112=8,4,IF(K112=7,3.5,IF(K112=6,3,0)))))</f>
        <v>0</v>
      </c>
      <c r="E112" s="55" t="str">
        <f aca="false">IF(N112=0,"НЕМА УСЛОВ",N112+P112)</f>
        <v>НЕМА УСЛОВ</v>
      </c>
      <c r="F112" s="55" t="n">
        <f aca="false">IF(Q112=10,10,IF(Q112=9,9,IF(Q112=8,8,IF(Q112=7,7,IF(Q112=6,6,0)))))</f>
        <v>0</v>
      </c>
      <c r="G112" s="55" t="n">
        <f aca="false">IF(S112+U112=0,0,S112+U112)</f>
        <v>0</v>
      </c>
      <c r="H112" s="55" t="str">
        <f aca="false">IF(OR(AI112="",AK112=""),"НИЈЕ ПОЛОЖИО",IF(AI112+AK112&lt;36,"НИЈЕ ПОЛОЖИО",AI112+AK112))</f>
        <v>НИЈЕ ПОЛОЖИО</v>
      </c>
      <c r="I112" s="56" t="n">
        <f aca="false">IF(OR(E112="НЕМА УСЛОВ",H112="НИЈЕ ПОЛОЖИО",),0,D112+E112+F112+G112+H112)</f>
        <v>0</v>
      </c>
      <c r="J112" s="56" t="n">
        <f aca="false">IF(I112="","",IF(I112&gt;90,10,IF(I112&gt;80,9,IF(I112&gt;70,8,IF(I112&gt;60,7,IF(I112&gt;50,6,5))))))</f>
        <v>5</v>
      </c>
      <c r="K112" s="57"/>
      <c r="L112" s="58"/>
      <c r="M112" s="58"/>
      <c r="N112" s="55" t="n">
        <f aca="false">IF(OR(L112="",M112=""),0,IF(L112+M112&gt;10,3,IF(L112+M112&gt;8,3.5,IF(L112+M112&gt;5,4,IF(L112+M112&gt;2,4.5,5)))))</f>
        <v>0</v>
      </c>
      <c r="O112" s="58"/>
      <c r="P112" s="55" t="n">
        <f aca="false">IF(O112=10,10,IF(O112=9,9,IF(O112=8,8,IF(O112=7,7,IF(O112=6,6,0)))))</f>
        <v>0</v>
      </c>
      <c r="Q112" s="58"/>
      <c r="R112" s="58"/>
      <c r="S112" s="55" t="n">
        <f aca="false">IF(R112=10,5,IF(R112=9,4.5,IF(R112=8,4,IF(R112=7,3.5,IF(R112=6,3,0)))))</f>
        <v>0</v>
      </c>
      <c r="T112" s="58"/>
      <c r="U112" s="55" t="n">
        <f aca="false">IF(T112=10,5,IF(T112=9,4.5,IF(T112=8,4,IF(T112=7,3.5,IF(T112=6,3,0)))))</f>
        <v>0</v>
      </c>
      <c r="W112" s="3" t="e">
        <f aca="false">IF(baza_mus!B366&gt;1.6,10,IF(baza_mus!B366&gt;0.8,9,IF(baza_mus!B366&gt;0,8,IF(baza_mus!B366&gt;-0.8,7,IF(baza_mus!B366&gt;-1.6,6,5)))))</f>
        <v>#VALUE!</v>
      </c>
      <c r="Y112" s="3" t="e">
        <f aca="false">IF(baza_mus!D366&gt;1.6,10,IF(baza_mus!D366&gt;0.8,9,IF(baza_mus!D366&gt;0,8,IF(baza_mus!D366&gt;-0.8,7,IF(baza_mus!D366&gt;-1.6,6,5)))))</f>
        <v>#VALUE!</v>
      </c>
      <c r="Z112" s="60"/>
      <c r="AA112" s="3" t="e">
        <f aca="false">IF(baza_mus!F366&gt;1.6,10,IF(baza_mus!F366&gt;0.8,9,IF(baza_mus!F366&gt;0,8,IF(baza_mus!F366&gt;-0.8,7,IF(baza_mus!F366&gt;-1.6,6,5)))))</f>
        <v>#VALUE!</v>
      </c>
      <c r="AB112" s="63"/>
      <c r="AC112" s="3" t="e">
        <f aca="false">IF(baza_mus!H366&gt;1.6,10,IF(baza_mus!H366&gt;0.8,9,IF(baza_mus!H366&gt;0,8,IF(baza_mus!H366&gt;-0.8,7,IF(baza_mus!H366&gt;-1.6,6,5)))))</f>
        <v>#VALUE!</v>
      </c>
      <c r="AD112" s="62"/>
      <c r="AE112" s="3" t="e">
        <f aca="false">IF(baza_mus!J366&gt;1.6,10,IF(baza_mus!J366&gt;0.8,9,IF(baza_mus!J366&gt;0,8,IF(baza_mus!J366&gt;-0.8,7,IF(baza_mus!J366&gt;-1.6,6,5)))))</f>
        <v>#VALUE!</v>
      </c>
      <c r="AF112" s="63"/>
      <c r="AG112" s="3" t="e">
        <f aca="false">IF(baza_mus!L366&gt;1.6,10,IF(baza_mus!L366&gt;0.8,9,IF(baza_mus!L366&gt;0,8,IF(baza_mus!L366&gt;-0.8,7,IF(baza_mus!L366&gt;-1.6,6,5)))))</f>
        <v>#VALUE!</v>
      </c>
      <c r="AH112" s="64" t="n">
        <f aca="false">IF(OR(V112=0,X112=0,Z112=0,AB112=0,AD112=0,AF112=0),0,IF(BB112&gt;2,0,IF(BB112=2,4,IF(BB112=1,5,(W112+Y112+AA112+AC112+AE112+AG112)/6))))</f>
        <v>0</v>
      </c>
      <c r="AI112" s="55" t="n">
        <f aca="false">IF(AH112=4,12,IF(AH112=5,15,IF(AH112&gt;9.49,30,IF(AH112&gt;8.49,27,IF(AH112&gt;7.49,24,IF(AH112&gt;6.49,21,IF(AH112&gt;5.99,18,0)))))))</f>
        <v>0</v>
      </c>
      <c r="AJ112" s="58"/>
      <c r="AK112" s="65" t="n">
        <f aca="false">IF(AJ112=6,18,IF(AJ112=7,21,IF(AJ112=8,24,IF(AJ112=9,27,IF(AJ112=10,30,0)))))</f>
        <v>0</v>
      </c>
      <c r="BB112" s="66" t="n">
        <f aca="false">SUM(BC112:BH112)</f>
        <v>0</v>
      </c>
      <c r="BC112" s="67" t="n">
        <f aca="false">COUNTIF(W112,5)</f>
        <v>0</v>
      </c>
      <c r="BD112" s="67" t="n">
        <f aca="false">COUNTIF(Y112,5)</f>
        <v>0</v>
      </c>
      <c r="BE112" s="67" t="n">
        <f aca="false">COUNTIF(AA112,5)</f>
        <v>0</v>
      </c>
      <c r="BF112" s="67" t="n">
        <f aca="false">COUNTIF(AC112,5)</f>
        <v>0</v>
      </c>
      <c r="BG112" s="67" t="n">
        <f aca="false">COUNTIF(AE112,5)</f>
        <v>0</v>
      </c>
      <c r="BH112" s="67" t="n">
        <f aca="false">COUNTIF(AG112,5)</f>
        <v>0</v>
      </c>
    </row>
    <row r="113" customFormat="false" ht="12.75" hidden="false" customHeight="false" outlineLevel="0" collapsed="false">
      <c r="A113" s="1" t="n">
        <v>109</v>
      </c>
      <c r="B113" s="79"/>
      <c r="C113" s="79"/>
      <c r="D113" s="54" t="n">
        <f aca="false">IF(K113=10,5,IF(K113=9,4.5,IF(K113=8,4,IF(K113=7,3.5,IF(K113=6,3,0)))))</f>
        <v>0</v>
      </c>
      <c r="E113" s="55" t="str">
        <f aca="false">IF(N113=0,"НЕМА УСЛОВ",N113+P113)</f>
        <v>НЕМА УСЛОВ</v>
      </c>
      <c r="F113" s="55" t="n">
        <f aca="false">IF(Q113=10,10,IF(Q113=9,9,IF(Q113=8,8,IF(Q113=7,7,IF(Q113=6,6,0)))))</f>
        <v>0</v>
      </c>
      <c r="G113" s="55" t="n">
        <f aca="false">IF(S113+U113=0,0,S113+U113)</f>
        <v>0</v>
      </c>
      <c r="H113" s="55" t="str">
        <f aca="false">IF(OR(AI113="",AK113=""),"НИЈЕ ПОЛОЖИО",IF(AI113+AK113&lt;36,"НИЈЕ ПОЛОЖИО",AI113+AK113))</f>
        <v>НИЈЕ ПОЛОЖИО</v>
      </c>
      <c r="I113" s="56" t="n">
        <f aca="false">IF(OR(E113="НЕМА УСЛОВ",H113="НИЈЕ ПОЛОЖИО",),0,D113+E113+F113+G113+H113)</f>
        <v>0</v>
      </c>
      <c r="J113" s="56" t="n">
        <f aca="false">IF(I113="","",IF(I113&gt;90,10,IF(I113&gt;80,9,IF(I113&gt;70,8,IF(I113&gt;60,7,IF(I113&gt;50,6,5))))))</f>
        <v>5</v>
      </c>
      <c r="K113" s="57"/>
      <c r="L113" s="58"/>
      <c r="M113" s="58"/>
      <c r="N113" s="55" t="n">
        <f aca="false">IF(OR(L113="",M113=""),0,IF(L113+M113&gt;10,3,IF(L113+M113&gt;8,3.5,IF(L113+M113&gt;5,4,IF(L113+M113&gt;2,4.5,5)))))</f>
        <v>0</v>
      </c>
      <c r="O113" s="58"/>
      <c r="P113" s="55" t="n">
        <f aca="false">IF(O113=10,10,IF(O113=9,9,IF(O113=8,8,IF(O113=7,7,IF(O113=6,6,0)))))</f>
        <v>0</v>
      </c>
      <c r="Q113" s="58"/>
      <c r="R113" s="58"/>
      <c r="S113" s="55" t="n">
        <f aca="false">IF(R113=10,5,IF(R113=9,4.5,IF(R113=8,4,IF(R113=7,3.5,IF(R113=6,3,0)))))</f>
        <v>0</v>
      </c>
      <c r="T113" s="58"/>
      <c r="U113" s="55" t="n">
        <f aca="false">IF(T113=10,5,IF(T113=9,4.5,IF(T113=8,4,IF(T113=7,3.5,IF(T113=6,3,0)))))</f>
        <v>0</v>
      </c>
      <c r="W113" s="3" t="e">
        <f aca="false">IF(baza_mus!B367&gt;1.6,10,IF(baza_mus!B367&gt;0.8,9,IF(baza_mus!B367&gt;0,8,IF(baza_mus!B367&gt;-0.8,7,IF(baza_mus!B367&gt;-1.6,6,5)))))</f>
        <v>#VALUE!</v>
      </c>
      <c r="Y113" s="3" t="e">
        <f aca="false">IF(baza_mus!D367&gt;1.6,10,IF(baza_mus!D367&gt;0.8,9,IF(baza_mus!D367&gt;0,8,IF(baza_mus!D367&gt;-0.8,7,IF(baza_mus!D367&gt;-1.6,6,5)))))</f>
        <v>#VALUE!</v>
      </c>
      <c r="Z113" s="60"/>
      <c r="AA113" s="3" t="e">
        <f aca="false">IF(baza_mus!F367&gt;1.6,10,IF(baza_mus!F367&gt;0.8,9,IF(baza_mus!F367&gt;0,8,IF(baza_mus!F367&gt;-0.8,7,IF(baza_mus!F367&gt;-1.6,6,5)))))</f>
        <v>#VALUE!</v>
      </c>
      <c r="AB113" s="63"/>
      <c r="AC113" s="3" t="e">
        <f aca="false">IF(baza_mus!H367&gt;1.6,10,IF(baza_mus!H367&gt;0.8,9,IF(baza_mus!H367&gt;0,8,IF(baza_mus!H367&gt;-0.8,7,IF(baza_mus!H367&gt;-1.6,6,5)))))</f>
        <v>#VALUE!</v>
      </c>
      <c r="AD113" s="62"/>
      <c r="AE113" s="3" t="e">
        <f aca="false">IF(baza_mus!J367&gt;1.6,10,IF(baza_mus!J367&gt;0.8,9,IF(baza_mus!J367&gt;0,8,IF(baza_mus!J367&gt;-0.8,7,IF(baza_mus!J367&gt;-1.6,6,5)))))</f>
        <v>#VALUE!</v>
      </c>
      <c r="AF113" s="63"/>
      <c r="AG113" s="3" t="e">
        <f aca="false">IF(baza_mus!L367&gt;1.6,10,IF(baza_mus!L367&gt;0.8,9,IF(baza_mus!L367&gt;0,8,IF(baza_mus!L367&gt;-0.8,7,IF(baza_mus!L367&gt;-1.6,6,5)))))</f>
        <v>#VALUE!</v>
      </c>
      <c r="AH113" s="64" t="n">
        <f aca="false">IF(OR(V113=0,X113=0,Z113=0,AB113=0,AD113=0,AF113=0),0,IF(BB113&gt;2,0,IF(BB113=2,4,IF(BB113=1,5,(W113+Y113+AA113+AC113+AE113+AG113)/6))))</f>
        <v>0</v>
      </c>
      <c r="AI113" s="55" t="n">
        <f aca="false">IF(AH113=4,12,IF(AH113=5,15,IF(AH113&gt;9.49,30,IF(AH113&gt;8.49,27,IF(AH113&gt;7.49,24,IF(AH113&gt;6.49,21,IF(AH113&gt;5.99,18,0)))))))</f>
        <v>0</v>
      </c>
      <c r="AJ113" s="58"/>
      <c r="AK113" s="65" t="n">
        <f aca="false">IF(AJ113=6,18,IF(AJ113=7,21,IF(AJ113=8,24,IF(AJ113=9,27,IF(AJ113=10,30,0)))))</f>
        <v>0</v>
      </c>
      <c r="BB113" s="66" t="n">
        <f aca="false">SUM(BC113:BH113)</f>
        <v>0</v>
      </c>
      <c r="BC113" s="67" t="n">
        <f aca="false">COUNTIF(W113,5)</f>
        <v>0</v>
      </c>
      <c r="BD113" s="67" t="n">
        <f aca="false">COUNTIF(Y113,5)</f>
        <v>0</v>
      </c>
      <c r="BE113" s="67" t="n">
        <f aca="false">COUNTIF(AA113,5)</f>
        <v>0</v>
      </c>
      <c r="BF113" s="67" t="n">
        <f aca="false">COUNTIF(AC113,5)</f>
        <v>0</v>
      </c>
      <c r="BG113" s="67" t="n">
        <f aca="false">COUNTIF(AE113,5)</f>
        <v>0</v>
      </c>
      <c r="BH113" s="67" t="n">
        <f aca="false">COUNTIF(AG113,5)</f>
        <v>0</v>
      </c>
    </row>
    <row r="114" customFormat="false" ht="12.75" hidden="false" customHeight="false" outlineLevel="0" collapsed="false">
      <c r="A114" s="1" t="n">
        <v>110</v>
      </c>
      <c r="B114" s="77"/>
      <c r="C114" s="77"/>
      <c r="D114" s="54" t="n">
        <f aca="false">IF(K114=10,5,IF(K114=9,4.5,IF(K114=8,4,IF(K114=7,3.5,IF(K114=6,3,0)))))</f>
        <v>0</v>
      </c>
      <c r="E114" s="55" t="str">
        <f aca="false">IF(N114=0,"НЕМА УСЛОВ",N114+P114)</f>
        <v>НЕМА УСЛОВ</v>
      </c>
      <c r="F114" s="55" t="n">
        <f aca="false">IF(Q114=10,10,IF(Q114=9,9,IF(Q114=8,8,IF(Q114=7,7,IF(Q114=6,6,0)))))</f>
        <v>0</v>
      </c>
      <c r="G114" s="55" t="n">
        <f aca="false">IF(S114+U114=0,0,S114+U114)</f>
        <v>0</v>
      </c>
      <c r="H114" s="55" t="str">
        <f aca="false">IF(OR(AI114="",AK114=""),"НИЈЕ ПОЛОЖИО",IF(AI114+AK114&lt;36,"НИЈЕ ПОЛОЖИО",AI114+AK114))</f>
        <v>НИЈЕ ПОЛОЖИО</v>
      </c>
      <c r="I114" s="56" t="n">
        <f aca="false">IF(OR(E114="НЕМА УСЛОВ",H114="НИЈЕ ПОЛОЖИО",),0,D114+E114+F114+G114+H114)</f>
        <v>0</v>
      </c>
      <c r="J114" s="56" t="n">
        <f aca="false">IF(I114="","",IF(I114&gt;90,10,IF(I114&gt;80,9,IF(I114&gt;70,8,IF(I114&gt;60,7,IF(I114&gt;50,6,5))))))</f>
        <v>5</v>
      </c>
      <c r="K114" s="57"/>
      <c r="L114" s="58"/>
      <c r="M114" s="58"/>
      <c r="N114" s="55" t="n">
        <f aca="false">IF(OR(L114="",M114=""),0,IF(L114+M114&gt;10,3,IF(L114+M114&gt;8,3.5,IF(L114+M114&gt;5,4,IF(L114+M114&gt;2,4.5,5)))))</f>
        <v>0</v>
      </c>
      <c r="O114" s="58"/>
      <c r="P114" s="55" t="n">
        <f aca="false">IF(O114=10,10,IF(O114=9,9,IF(O114=8,8,IF(O114=7,7,IF(O114=6,6,0)))))</f>
        <v>0</v>
      </c>
      <c r="Q114" s="58"/>
      <c r="R114" s="58"/>
      <c r="S114" s="55" t="n">
        <f aca="false">IF(R114=10,5,IF(R114=9,4.5,IF(R114=8,4,IF(R114=7,3.5,IF(R114=6,3,0)))))</f>
        <v>0</v>
      </c>
      <c r="T114" s="58"/>
      <c r="U114" s="55" t="n">
        <f aca="false">IF(T114=10,5,IF(T114=9,4.5,IF(T114=8,4,IF(T114=7,3.5,IF(T114=6,3,0)))))</f>
        <v>0</v>
      </c>
      <c r="W114" s="3" t="e">
        <f aca="false">IF(baza_mus!B368&gt;1.6,10,IF(baza_mus!B368&gt;0.8,9,IF(baza_mus!B368&gt;0,8,IF(baza_mus!B368&gt;-0.8,7,IF(baza_mus!B368&gt;-1.6,6,5)))))</f>
        <v>#VALUE!</v>
      </c>
      <c r="Y114" s="3" t="e">
        <f aca="false">IF(baza_mus!D368&gt;1.6,10,IF(baza_mus!D368&gt;0.8,9,IF(baza_mus!D368&gt;0,8,IF(baza_mus!D368&gt;-0.8,7,IF(baza_mus!D368&gt;-1.6,6,5)))))</f>
        <v>#VALUE!</v>
      </c>
      <c r="Z114" s="60"/>
      <c r="AA114" s="3" t="e">
        <f aca="false">IF(baza_mus!F368&gt;1.6,10,IF(baza_mus!F368&gt;0.8,9,IF(baza_mus!F368&gt;0,8,IF(baza_mus!F368&gt;-0.8,7,IF(baza_mus!F368&gt;-1.6,6,5)))))</f>
        <v>#VALUE!</v>
      </c>
      <c r="AB114" s="63"/>
      <c r="AC114" s="3" t="e">
        <f aca="false">IF(baza_mus!H368&gt;1.6,10,IF(baza_mus!H368&gt;0.8,9,IF(baza_mus!H368&gt;0,8,IF(baza_mus!H368&gt;-0.8,7,IF(baza_mus!H368&gt;-1.6,6,5)))))</f>
        <v>#VALUE!</v>
      </c>
      <c r="AD114" s="62"/>
      <c r="AE114" s="3" t="e">
        <f aca="false">IF(baza_mus!J368&gt;1.6,10,IF(baza_mus!J368&gt;0.8,9,IF(baza_mus!J368&gt;0,8,IF(baza_mus!J368&gt;-0.8,7,IF(baza_mus!J368&gt;-1.6,6,5)))))</f>
        <v>#VALUE!</v>
      </c>
      <c r="AF114" s="63"/>
      <c r="AG114" s="3" t="e">
        <f aca="false">IF(baza_mus!L368&gt;1.6,10,IF(baza_mus!L368&gt;0.8,9,IF(baza_mus!L368&gt;0,8,IF(baza_mus!L368&gt;-0.8,7,IF(baza_mus!L368&gt;-1.6,6,5)))))</f>
        <v>#VALUE!</v>
      </c>
      <c r="AH114" s="64" t="n">
        <f aca="false">IF(OR(V114=0,X114=0,Z114=0,AB114=0,AD114=0,AF114=0),0,IF(BB114&gt;2,0,IF(BB114=2,4,IF(BB114=1,5,(W114+Y114+AA114+AC114+AE114+AG114)/6))))</f>
        <v>0</v>
      </c>
      <c r="AI114" s="55" t="n">
        <f aca="false">IF(AH114=4,12,IF(AH114=5,15,IF(AH114&gt;9.49,30,IF(AH114&gt;8.49,27,IF(AH114&gt;7.49,24,IF(AH114&gt;6.49,21,IF(AH114&gt;5.99,18,0)))))))</f>
        <v>0</v>
      </c>
      <c r="AJ114" s="58"/>
      <c r="AK114" s="65" t="n">
        <f aca="false">IF(AJ114=6,18,IF(AJ114=7,21,IF(AJ114=8,24,IF(AJ114=9,27,IF(AJ114=10,30,0)))))</f>
        <v>0</v>
      </c>
      <c r="BB114" s="66" t="n">
        <f aca="false">SUM(BC114:BH114)</f>
        <v>0</v>
      </c>
      <c r="BC114" s="67" t="n">
        <f aca="false">COUNTIF(W114,5)</f>
        <v>0</v>
      </c>
      <c r="BD114" s="67" t="n">
        <f aca="false">COUNTIF(Y114,5)</f>
        <v>0</v>
      </c>
      <c r="BE114" s="67" t="n">
        <f aca="false">COUNTIF(AA114,5)</f>
        <v>0</v>
      </c>
      <c r="BF114" s="67" t="n">
        <f aca="false">COUNTIF(AC114,5)</f>
        <v>0</v>
      </c>
      <c r="BG114" s="67" t="n">
        <f aca="false">COUNTIF(AE114,5)</f>
        <v>0</v>
      </c>
      <c r="BH114" s="67" t="n">
        <f aca="false">COUNTIF(AG114,5)</f>
        <v>0</v>
      </c>
    </row>
    <row r="115" customFormat="false" ht="12.75" hidden="false" customHeight="false" outlineLevel="0" collapsed="false">
      <c r="A115" s="1" t="n">
        <v>111</v>
      </c>
      <c r="B115" s="79"/>
      <c r="C115" s="79"/>
      <c r="D115" s="54" t="n">
        <f aca="false">IF(K115=10,5,IF(K115=9,4.5,IF(K115=8,4,IF(K115=7,3.5,IF(K115=6,3,0)))))</f>
        <v>0</v>
      </c>
      <c r="E115" s="55" t="str">
        <f aca="false">IF(N115=0,"НЕМА УСЛОВ",N115+P115)</f>
        <v>НЕМА УСЛОВ</v>
      </c>
      <c r="F115" s="55" t="n">
        <f aca="false">IF(Q115=10,10,IF(Q115=9,9,IF(Q115=8,8,IF(Q115=7,7,IF(Q115=6,6,0)))))</f>
        <v>0</v>
      </c>
      <c r="G115" s="55" t="n">
        <f aca="false">IF(S115+U115=0,0,S115+U115)</f>
        <v>0</v>
      </c>
      <c r="H115" s="55" t="str">
        <f aca="false">IF(OR(AI115="",AK115=""),"НИЈЕ ПОЛОЖИО",IF(AI115+AK115&lt;36,"НИЈЕ ПОЛОЖИО",AI115+AK115))</f>
        <v>НИЈЕ ПОЛОЖИО</v>
      </c>
      <c r="I115" s="56" t="n">
        <f aca="false">IF(OR(E115="НЕМА УСЛОВ",H115="НИЈЕ ПОЛОЖИО",),0,D115+E115+F115+G115+H115)</f>
        <v>0</v>
      </c>
      <c r="J115" s="56" t="n">
        <f aca="false">IF(I115="","",IF(I115&gt;90,10,IF(I115&gt;80,9,IF(I115&gt;70,8,IF(I115&gt;60,7,IF(I115&gt;50,6,5))))))</f>
        <v>5</v>
      </c>
      <c r="K115" s="57"/>
      <c r="L115" s="58"/>
      <c r="M115" s="58"/>
      <c r="N115" s="55" t="n">
        <f aca="false">IF(OR(L115="",M115=""),0,IF(L115+M115&gt;10,3,IF(L115+M115&gt;8,3.5,IF(L115+M115&gt;5,4,IF(L115+M115&gt;2,4.5,5)))))</f>
        <v>0</v>
      </c>
      <c r="O115" s="58"/>
      <c r="P115" s="55" t="n">
        <f aca="false">IF(O115=10,10,IF(O115=9,9,IF(O115=8,8,IF(O115=7,7,IF(O115=6,6,0)))))</f>
        <v>0</v>
      </c>
      <c r="Q115" s="58"/>
      <c r="R115" s="58"/>
      <c r="S115" s="55" t="n">
        <f aca="false">IF(R115=10,5,IF(R115=9,4.5,IF(R115=8,4,IF(R115=7,3.5,IF(R115=6,3,0)))))</f>
        <v>0</v>
      </c>
      <c r="T115" s="58"/>
      <c r="U115" s="55" t="n">
        <f aca="false">IF(T115=10,5,IF(T115=9,4.5,IF(T115=8,4,IF(T115=7,3.5,IF(T115=6,3,0)))))</f>
        <v>0</v>
      </c>
      <c r="W115" s="3" t="e">
        <f aca="false">IF(baza_mus!B369&gt;1.6,10,IF(baza_mus!B369&gt;0.8,9,IF(baza_mus!B369&gt;0,8,IF(baza_mus!B369&gt;-0.8,7,IF(baza_mus!B369&gt;-1.6,6,5)))))</f>
        <v>#VALUE!</v>
      </c>
      <c r="Y115" s="3" t="e">
        <f aca="false">IF(baza_mus!D369&gt;1.6,10,IF(baza_mus!D369&gt;0.8,9,IF(baza_mus!D369&gt;0,8,IF(baza_mus!D369&gt;-0.8,7,IF(baza_mus!D369&gt;-1.6,6,5)))))</f>
        <v>#VALUE!</v>
      </c>
      <c r="Z115" s="60"/>
      <c r="AA115" s="3" t="e">
        <f aca="false">IF(baza_mus!F369&gt;1.6,10,IF(baza_mus!F369&gt;0.8,9,IF(baza_mus!F369&gt;0,8,IF(baza_mus!F369&gt;-0.8,7,IF(baza_mus!F369&gt;-1.6,6,5)))))</f>
        <v>#VALUE!</v>
      </c>
      <c r="AB115" s="63"/>
      <c r="AC115" s="3" t="e">
        <f aca="false">IF(baza_mus!H369&gt;1.6,10,IF(baza_mus!H369&gt;0.8,9,IF(baza_mus!H369&gt;0,8,IF(baza_mus!H369&gt;-0.8,7,IF(baza_mus!H369&gt;-1.6,6,5)))))</f>
        <v>#VALUE!</v>
      </c>
      <c r="AD115" s="80"/>
      <c r="AE115" s="3" t="e">
        <f aca="false">IF(baza_mus!J369&gt;1.6,10,IF(baza_mus!J369&gt;0.8,9,IF(baza_mus!J369&gt;0,8,IF(baza_mus!J369&gt;-0.8,7,IF(baza_mus!J369&gt;-1.6,6,5)))))</f>
        <v>#VALUE!</v>
      </c>
      <c r="AF115" s="63"/>
      <c r="AG115" s="3" t="e">
        <f aca="false">IF(baza_mus!L369&gt;1.6,10,IF(baza_mus!L369&gt;0.8,9,IF(baza_mus!L369&gt;0,8,IF(baza_mus!L369&gt;-0.8,7,IF(baza_mus!L369&gt;-1.6,6,5)))))</f>
        <v>#VALUE!</v>
      </c>
      <c r="AH115" s="64" t="n">
        <f aca="false">IF(OR(V115=0,X115=0,Z115=0,AB115=0,AD115=0,AF115=0),0,IF(BB115&gt;2,0,IF(BB115=2,4,IF(BB115=1,5,(W115+Y115+AA115+AC115+AE115+AG115)/6))))</f>
        <v>0</v>
      </c>
      <c r="AI115" s="55" t="n">
        <f aca="false">IF(AH115=4,12,IF(AH115=5,15,IF(AH115&gt;9.49,30,IF(AH115&gt;8.49,27,IF(AH115&gt;7.49,24,IF(AH115&gt;6.49,21,IF(AH115&gt;5.99,18,0)))))))</f>
        <v>0</v>
      </c>
      <c r="AJ115" s="58"/>
      <c r="AK115" s="65" t="n">
        <f aca="false">IF(AJ115=6,18,IF(AJ115=7,21,IF(AJ115=8,24,IF(AJ115=9,27,IF(AJ115=10,30,0)))))</f>
        <v>0</v>
      </c>
      <c r="AL115" s="75"/>
      <c r="BB115" s="66" t="n">
        <f aca="false">SUM(BC115:BH115)</f>
        <v>0</v>
      </c>
      <c r="BC115" s="67" t="n">
        <f aca="false">COUNTIF(W115,5)</f>
        <v>0</v>
      </c>
      <c r="BD115" s="67" t="n">
        <f aca="false">COUNTIF(Y115,5)</f>
        <v>0</v>
      </c>
      <c r="BE115" s="67" t="n">
        <f aca="false">COUNTIF(AA115,5)</f>
        <v>0</v>
      </c>
      <c r="BF115" s="67" t="n">
        <f aca="false">COUNTIF(AC115,5)</f>
        <v>0</v>
      </c>
      <c r="BG115" s="67" t="n">
        <f aca="false">COUNTIF(AE115,5)</f>
        <v>0</v>
      </c>
      <c r="BH115" s="67" t="n">
        <f aca="false">COUNTIF(AG115,5)</f>
        <v>0</v>
      </c>
    </row>
    <row r="116" customFormat="false" ht="12.75" hidden="false" customHeight="false" outlineLevel="0" collapsed="false">
      <c r="A116" s="1" t="n">
        <v>112</v>
      </c>
      <c r="B116" s="79"/>
      <c r="C116" s="79"/>
      <c r="D116" s="54" t="n">
        <f aca="false">IF(K116=10,5,IF(K116=9,4.5,IF(K116=8,4,IF(K116=7,3.5,IF(K116=6,3,0)))))</f>
        <v>0</v>
      </c>
      <c r="E116" s="55" t="str">
        <f aca="false">IF(N116=0,"НЕМА УСЛОВ",N116+P116)</f>
        <v>НЕМА УСЛОВ</v>
      </c>
      <c r="F116" s="55" t="n">
        <f aca="false">IF(Q116=10,10,IF(Q116=9,9,IF(Q116=8,8,IF(Q116=7,7,IF(Q116=6,6,0)))))</f>
        <v>0</v>
      </c>
      <c r="G116" s="55" t="n">
        <f aca="false">IF(S116+U116=0,0,S116+U116)</f>
        <v>0</v>
      </c>
      <c r="H116" s="55" t="str">
        <f aca="false">IF(OR(AI116="",AK116=""),"НИЈЕ ПОЛОЖИО",IF(AI116+AK116&lt;36,"НИЈЕ ПОЛОЖИО",AI116+AK116))</f>
        <v>НИЈЕ ПОЛОЖИО</v>
      </c>
      <c r="I116" s="56" t="n">
        <f aca="false">IF(OR(E116="НЕМА УСЛОВ",H116="НИЈЕ ПОЛОЖИО",),0,D116+E116+F116+G116+H116)</f>
        <v>0</v>
      </c>
      <c r="J116" s="56" t="n">
        <f aca="false">IF(I116="","",IF(I116&gt;90,10,IF(I116&gt;80,9,IF(I116&gt;70,8,IF(I116&gt;60,7,IF(I116&gt;50,6,5))))))</f>
        <v>5</v>
      </c>
      <c r="K116" s="57"/>
      <c r="L116" s="58"/>
      <c r="M116" s="58"/>
      <c r="N116" s="55" t="n">
        <f aca="false">IF(OR(L116="",M116=""),0,IF(L116+M116&gt;10,3,IF(L116+M116&gt;8,3.5,IF(L116+M116&gt;5,4,IF(L116+M116&gt;2,4.5,5)))))</f>
        <v>0</v>
      </c>
      <c r="O116" s="58"/>
      <c r="P116" s="55" t="n">
        <f aca="false">IF(O116=10,10,IF(O116=9,9,IF(O116=8,8,IF(O116=7,7,IF(O116=6,6,0)))))</f>
        <v>0</v>
      </c>
      <c r="Q116" s="58"/>
      <c r="R116" s="58"/>
      <c r="S116" s="55" t="n">
        <f aca="false">IF(R116=10,5,IF(R116=9,4.5,IF(R116=8,4,IF(R116=7,3.5,IF(R116=6,3,0)))))</f>
        <v>0</v>
      </c>
      <c r="T116" s="58"/>
      <c r="U116" s="55" t="n">
        <f aca="false">IF(T116=10,5,IF(T116=9,4.5,IF(T116=8,4,IF(T116=7,3.5,IF(T116=6,3,0)))))</f>
        <v>0</v>
      </c>
      <c r="W116" s="3" t="e">
        <f aca="false">IF(baza_mus!B370&gt;1.6,10,IF(baza_mus!B370&gt;0.8,9,IF(baza_mus!B370&gt;0,8,IF(baza_mus!B370&gt;-0.8,7,IF(baza_mus!B370&gt;-1.6,6,5)))))</f>
        <v>#VALUE!</v>
      </c>
      <c r="Y116" s="3" t="e">
        <f aca="false">IF(baza_mus!D370&gt;1.6,10,IF(baza_mus!D370&gt;0.8,9,IF(baza_mus!D370&gt;0,8,IF(baza_mus!D370&gt;-0.8,7,IF(baza_mus!D370&gt;-1.6,6,5)))))</f>
        <v>#VALUE!</v>
      </c>
      <c r="Z116" s="60"/>
      <c r="AA116" s="3" t="e">
        <f aca="false">IF(baza_mus!F370&gt;1.6,10,IF(baza_mus!F370&gt;0.8,9,IF(baza_mus!F370&gt;0,8,IF(baza_mus!F370&gt;-0.8,7,IF(baza_mus!F370&gt;-1.6,6,5)))))</f>
        <v>#VALUE!</v>
      </c>
      <c r="AB116" s="63"/>
      <c r="AC116" s="3" t="e">
        <f aca="false">IF(baza_mus!H370&gt;1.6,10,IF(baza_mus!H370&gt;0.8,9,IF(baza_mus!H370&gt;0,8,IF(baza_mus!H370&gt;-0.8,7,IF(baza_mus!H370&gt;-1.6,6,5)))))</f>
        <v>#VALUE!</v>
      </c>
      <c r="AD116" s="80"/>
      <c r="AE116" s="3" t="e">
        <f aca="false">IF(baza_mus!J370&gt;1.6,10,IF(baza_mus!J370&gt;0.8,9,IF(baza_mus!J370&gt;0,8,IF(baza_mus!J370&gt;-0.8,7,IF(baza_mus!J370&gt;-1.6,6,5)))))</f>
        <v>#VALUE!</v>
      </c>
      <c r="AF116" s="63"/>
      <c r="AG116" s="3" t="e">
        <f aca="false">IF(baza_mus!L370&gt;1.6,10,IF(baza_mus!L370&gt;0.8,9,IF(baza_mus!L370&gt;0,8,IF(baza_mus!L370&gt;-0.8,7,IF(baza_mus!L370&gt;-1.6,6,5)))))</f>
        <v>#VALUE!</v>
      </c>
      <c r="AH116" s="64" t="n">
        <f aca="false">IF(OR(V116=0,X116=0,Z116=0,AB116=0,AD116=0,AF116=0),0,IF(BB116&gt;2,0,IF(BB116=2,4,IF(BB116=1,5,(W116+Y116+AA116+AC116+AE116+AG116)/6))))</f>
        <v>0</v>
      </c>
      <c r="AI116" s="55" t="n">
        <f aca="false">IF(AH116=4,12,IF(AH116=5,15,IF(AH116&gt;9.49,30,IF(AH116&gt;8.49,27,IF(AH116&gt;7.49,24,IF(AH116&gt;6.49,21,IF(AH116&gt;5.99,18,0)))))))</f>
        <v>0</v>
      </c>
      <c r="AJ116" s="58"/>
      <c r="AK116" s="65" t="n">
        <f aca="false">IF(AJ116=6,18,IF(AJ116=7,21,IF(AJ116=8,24,IF(AJ116=9,27,IF(AJ116=10,30,0)))))</f>
        <v>0</v>
      </c>
      <c r="BB116" s="66" t="n">
        <f aca="false">SUM(BC116:BH116)</f>
        <v>0</v>
      </c>
      <c r="BC116" s="67" t="n">
        <f aca="false">COUNTIF(W116,5)</f>
        <v>0</v>
      </c>
      <c r="BD116" s="67" t="n">
        <f aca="false">COUNTIF(Y116,5)</f>
        <v>0</v>
      </c>
      <c r="BE116" s="67" t="n">
        <f aca="false">COUNTIF(AA116,5)</f>
        <v>0</v>
      </c>
      <c r="BF116" s="67" t="n">
        <f aca="false">COUNTIF(AC116,5)</f>
        <v>0</v>
      </c>
      <c r="BG116" s="67" t="n">
        <f aca="false">COUNTIF(AE116,5)</f>
        <v>0</v>
      </c>
      <c r="BH116" s="67" t="n">
        <f aca="false">COUNTIF(AG116,5)</f>
        <v>0</v>
      </c>
    </row>
    <row r="117" customFormat="false" ht="12.75" hidden="false" customHeight="false" outlineLevel="0" collapsed="false">
      <c r="A117" s="1" t="n">
        <v>113</v>
      </c>
      <c r="B117" s="79"/>
      <c r="C117" s="79"/>
      <c r="D117" s="54" t="n">
        <f aca="false">IF(K117=10,5,IF(K117=9,4.5,IF(K117=8,4,IF(K117=7,3.5,IF(K117=6,3,0)))))</f>
        <v>0</v>
      </c>
      <c r="E117" s="55" t="str">
        <f aca="false">IF(N117=0,"НЕМА УСЛОВ",N117+P117)</f>
        <v>НЕМА УСЛОВ</v>
      </c>
      <c r="F117" s="55" t="n">
        <f aca="false">IF(Q117=10,10,IF(Q117=9,9,IF(Q117=8,8,IF(Q117=7,7,IF(Q117=6,6,0)))))</f>
        <v>0</v>
      </c>
      <c r="G117" s="55" t="n">
        <f aca="false">IF(S117+U117=0,0,S117+U117)</f>
        <v>0</v>
      </c>
      <c r="H117" s="55" t="str">
        <f aca="false">IF(OR(AI117="",AK117=""),"НИЈЕ ПОЛОЖИО",IF(AI117+AK117&lt;36,"НИЈЕ ПОЛОЖИО",AI117+AK117))</f>
        <v>НИЈЕ ПОЛОЖИО</v>
      </c>
      <c r="I117" s="56" t="n">
        <f aca="false">IF(OR(E117="НЕМА УСЛОВ",H117="НИЈЕ ПОЛОЖИО",),0,D117+E117+F117+G117+H117)</f>
        <v>0</v>
      </c>
      <c r="J117" s="56" t="n">
        <f aca="false">IF(I117="","",IF(I117&gt;90,10,IF(I117&gt;80,9,IF(I117&gt;70,8,IF(I117&gt;60,7,IF(I117&gt;50,6,5))))))</f>
        <v>5</v>
      </c>
      <c r="K117" s="57"/>
      <c r="L117" s="58"/>
      <c r="M117" s="58"/>
      <c r="N117" s="55" t="n">
        <f aca="false">IF(OR(L117="",M117=""),0,IF(L117+M117&gt;10,3,IF(L117+M117&gt;8,3.5,IF(L117+M117&gt;5,4,IF(L117+M117&gt;2,4.5,5)))))</f>
        <v>0</v>
      </c>
      <c r="O117" s="58"/>
      <c r="P117" s="55" t="n">
        <f aca="false">IF(O117=10,10,IF(O117=9,9,IF(O117=8,8,IF(O117=7,7,IF(O117=6,6,0)))))</f>
        <v>0</v>
      </c>
      <c r="Q117" s="58"/>
      <c r="R117" s="58"/>
      <c r="S117" s="55" t="n">
        <f aca="false">IF(R117=10,5,IF(R117=9,4.5,IF(R117=8,4,IF(R117=7,3.5,IF(R117=6,3,0)))))</f>
        <v>0</v>
      </c>
      <c r="T117" s="58"/>
      <c r="U117" s="55" t="n">
        <f aca="false">IF(T117=10,5,IF(T117=9,4.5,IF(T117=8,4,IF(T117=7,3.5,IF(T117=6,3,0)))))</f>
        <v>0</v>
      </c>
      <c r="W117" s="3" t="e">
        <f aca="false">IF(baza_mus!B371&gt;1.6,10,IF(baza_mus!B371&gt;0.8,9,IF(baza_mus!B371&gt;0,8,IF(baza_mus!B371&gt;-0.8,7,IF(baza_mus!B371&gt;-1.6,6,5)))))</f>
        <v>#VALUE!</v>
      </c>
      <c r="Y117" s="3" t="e">
        <f aca="false">IF(baza_mus!D371&gt;1.6,10,IF(baza_mus!D371&gt;0.8,9,IF(baza_mus!D371&gt;0,8,IF(baza_mus!D371&gt;-0.8,7,IF(baza_mus!D371&gt;-1.6,6,5)))))</f>
        <v>#VALUE!</v>
      </c>
      <c r="Z117" s="60"/>
      <c r="AA117" s="3" t="e">
        <f aca="false">IF(baza_mus!F371&gt;1.6,10,IF(baza_mus!F371&gt;0.8,9,IF(baza_mus!F371&gt;0,8,IF(baza_mus!F371&gt;-0.8,7,IF(baza_mus!F371&gt;-1.6,6,5)))))</f>
        <v>#VALUE!</v>
      </c>
      <c r="AB117" s="63"/>
      <c r="AC117" s="3" t="e">
        <f aca="false">IF(baza_mus!H371&gt;1.6,10,IF(baza_mus!H371&gt;0.8,9,IF(baza_mus!H371&gt;0,8,IF(baza_mus!H371&gt;-0.8,7,IF(baza_mus!H371&gt;-1.6,6,5)))))</f>
        <v>#VALUE!</v>
      </c>
      <c r="AD117" s="80"/>
      <c r="AE117" s="3" t="e">
        <f aca="false">IF(baza_mus!J371&gt;1.6,10,IF(baza_mus!J371&gt;0.8,9,IF(baza_mus!J371&gt;0,8,IF(baza_mus!J371&gt;-0.8,7,IF(baza_mus!J371&gt;-1.6,6,5)))))</f>
        <v>#VALUE!</v>
      </c>
      <c r="AF117" s="63"/>
      <c r="AG117" s="3" t="e">
        <f aca="false">IF(baza_mus!L371&gt;1.6,10,IF(baza_mus!L371&gt;0.8,9,IF(baza_mus!L371&gt;0,8,IF(baza_mus!L371&gt;-0.8,7,IF(baza_mus!L371&gt;-1.6,6,5)))))</f>
        <v>#VALUE!</v>
      </c>
      <c r="AH117" s="64" t="n">
        <f aca="false">IF(OR(V117=0,X117=0,Z117=0,AB117=0,AD117=0,AF117=0),0,IF(BB117&gt;2,0,IF(BB117=2,4,IF(BB117=1,5,(W117+Y117+AA117+AC117+AE117+AG117)/6))))</f>
        <v>0</v>
      </c>
      <c r="AI117" s="55" t="n">
        <f aca="false">IF(AH117=4,12,IF(AH117=5,15,IF(AH117&gt;9.49,30,IF(AH117&gt;8.49,27,IF(AH117&gt;7.49,24,IF(AH117&gt;6.49,21,IF(AH117&gt;5.99,18,0)))))))</f>
        <v>0</v>
      </c>
      <c r="AJ117" s="58"/>
      <c r="AK117" s="65" t="n">
        <f aca="false">IF(AJ117=6,18,IF(AJ117=7,21,IF(AJ117=8,24,IF(AJ117=9,27,IF(AJ117=10,30,0)))))</f>
        <v>0</v>
      </c>
      <c r="BB117" s="66" t="n">
        <f aca="false">SUM(BC117:BH117)</f>
        <v>0</v>
      </c>
      <c r="BC117" s="67" t="n">
        <f aca="false">COUNTIF(W117,5)</f>
        <v>0</v>
      </c>
      <c r="BD117" s="67" t="n">
        <f aca="false">COUNTIF(Y117,5)</f>
        <v>0</v>
      </c>
      <c r="BE117" s="67" t="n">
        <f aca="false">COUNTIF(AA117,5)</f>
        <v>0</v>
      </c>
      <c r="BF117" s="67" t="n">
        <f aca="false">COUNTIF(AC117,5)</f>
        <v>0</v>
      </c>
      <c r="BG117" s="67" t="n">
        <f aca="false">COUNTIF(AE117,5)</f>
        <v>0</v>
      </c>
      <c r="BH117" s="67" t="n">
        <f aca="false">COUNTIF(AG117,5)</f>
        <v>0</v>
      </c>
    </row>
    <row r="118" customFormat="false" ht="12.75" hidden="false" customHeight="false" outlineLevel="0" collapsed="false">
      <c r="A118" s="1" t="n">
        <v>114</v>
      </c>
      <c r="B118" s="69"/>
      <c r="C118" s="69"/>
      <c r="D118" s="54" t="n">
        <f aca="false">IF(K118=10,5,IF(K118=9,4.5,IF(K118=8,4,IF(K118=7,3.5,IF(K118=6,3,0)))))</f>
        <v>0</v>
      </c>
      <c r="E118" s="55" t="str">
        <f aca="false">IF(N118=0,"НЕМА УСЛОВ",N118+P118)</f>
        <v>НЕМА УСЛОВ</v>
      </c>
      <c r="F118" s="55" t="n">
        <f aca="false">IF(Q118=10,10,IF(Q118=9,9,IF(Q118=8,8,IF(Q118=7,7,IF(Q118=6,6,0)))))</f>
        <v>0</v>
      </c>
      <c r="G118" s="55" t="n">
        <f aca="false">IF(S118+U118=0,0,S118+U118)</f>
        <v>0</v>
      </c>
      <c r="H118" s="55" t="str">
        <f aca="false">IF(OR(AI118="",AK118=""),"НИЈЕ ПОЛОЖИО",IF(AI118+AK118&lt;36,"НИЈЕ ПОЛОЖИО",AI118+AK118))</f>
        <v>НИЈЕ ПОЛОЖИО</v>
      </c>
      <c r="I118" s="56" t="n">
        <f aca="false">IF(OR(E118="НЕМА УСЛОВ",H118="НИЈЕ ПОЛОЖИО",),0,D118+E118+F118+G118+H118)</f>
        <v>0</v>
      </c>
      <c r="J118" s="56" t="n">
        <f aca="false">IF(I118="","",IF(I118&gt;90,10,IF(I118&gt;80,9,IF(I118&gt;70,8,IF(I118&gt;60,7,IF(I118&gt;50,6,5))))))</f>
        <v>5</v>
      </c>
      <c r="K118" s="57"/>
      <c r="L118" s="58"/>
      <c r="M118" s="58"/>
      <c r="N118" s="55" t="n">
        <f aca="false">IF(OR(L118="",M118=""),0,IF(L118+M118&gt;10,3,IF(L118+M118&gt;8,3.5,IF(L118+M118&gt;5,4,IF(L118+M118&gt;2,4.5,5)))))</f>
        <v>0</v>
      </c>
      <c r="O118" s="58"/>
      <c r="P118" s="55" t="n">
        <f aca="false">IF(O118=10,10,IF(O118=9,9,IF(O118=8,8,IF(O118=7,7,IF(O118=6,6,0)))))</f>
        <v>0</v>
      </c>
      <c r="Q118" s="58"/>
      <c r="R118" s="58"/>
      <c r="S118" s="55" t="n">
        <f aca="false">IF(R118=10,5,IF(R118=9,4.5,IF(R118=8,4,IF(R118=7,3.5,IF(R118=6,3,0)))))</f>
        <v>0</v>
      </c>
      <c r="T118" s="58"/>
      <c r="U118" s="55" t="n">
        <f aca="false">IF(T118=10,5,IF(T118=9,4.5,IF(T118=8,4,IF(T118=7,3.5,IF(T118=6,3,0)))))</f>
        <v>0</v>
      </c>
      <c r="W118" s="3" t="e">
        <f aca="false">IF(baza_mus!B372&gt;1.6,10,IF(baza_mus!B372&gt;0.8,9,IF(baza_mus!B372&gt;0,8,IF(baza_mus!B372&gt;-0.8,7,IF(baza_mus!B372&gt;-1.6,6,5)))))</f>
        <v>#VALUE!</v>
      </c>
      <c r="Y118" s="3" t="e">
        <f aca="false">IF(baza_mus!D372&gt;1.6,10,IF(baza_mus!D372&gt;0.8,9,IF(baza_mus!D372&gt;0,8,IF(baza_mus!D372&gt;-0.8,7,IF(baza_mus!D372&gt;-1.6,6,5)))))</f>
        <v>#VALUE!</v>
      </c>
      <c r="Z118" s="60"/>
      <c r="AA118" s="3" t="e">
        <f aca="false">IF(baza_mus!F372&gt;1.6,10,IF(baza_mus!F372&gt;0.8,9,IF(baza_mus!F372&gt;0,8,IF(baza_mus!F372&gt;-0.8,7,IF(baza_mus!F372&gt;-1.6,6,5)))))</f>
        <v>#VALUE!</v>
      </c>
      <c r="AB118" s="63"/>
      <c r="AC118" s="3" t="e">
        <f aca="false">IF(baza_mus!H372&gt;1.6,10,IF(baza_mus!H372&gt;0.8,9,IF(baza_mus!H372&gt;0,8,IF(baza_mus!H372&gt;-0.8,7,IF(baza_mus!H372&gt;-1.6,6,5)))))</f>
        <v>#VALUE!</v>
      </c>
      <c r="AD118" s="80"/>
      <c r="AE118" s="3" t="e">
        <f aca="false">IF(baza_mus!J372&gt;1.6,10,IF(baza_mus!J372&gt;0.8,9,IF(baza_mus!J372&gt;0,8,IF(baza_mus!J372&gt;-0.8,7,IF(baza_mus!J372&gt;-1.6,6,5)))))</f>
        <v>#VALUE!</v>
      </c>
      <c r="AF118" s="63"/>
      <c r="AG118" s="3" t="e">
        <f aca="false">IF(baza_mus!L372&gt;1.6,10,IF(baza_mus!L372&gt;0.8,9,IF(baza_mus!L372&gt;0,8,IF(baza_mus!L372&gt;-0.8,7,IF(baza_mus!L372&gt;-1.6,6,5)))))</f>
        <v>#VALUE!</v>
      </c>
      <c r="AH118" s="64" t="n">
        <f aca="false">IF(OR(V118=0,X118=0,Z118=0,AB118=0,AD118=0,AF118=0),0,IF(BB118&gt;2,0,IF(BB118=2,4,IF(BB118=1,5,(W118+Y118+AA118+AC118+AE118+AG118)/6))))</f>
        <v>0</v>
      </c>
      <c r="AI118" s="55" t="n">
        <f aca="false">IF(AH118=4,12,IF(AH118=5,15,IF(AH118&gt;9.49,30,IF(AH118&gt;8.49,27,IF(AH118&gt;7.49,24,IF(AH118&gt;6.49,21,IF(AH118&gt;5.99,18,0)))))))</f>
        <v>0</v>
      </c>
      <c r="AJ118" s="58"/>
      <c r="AK118" s="65" t="n">
        <f aca="false">IF(AJ118=6,18,IF(AJ118=7,21,IF(AJ118=8,24,IF(AJ118=9,27,IF(AJ118=10,30,0)))))</f>
        <v>0</v>
      </c>
      <c r="BB118" s="66" t="n">
        <f aca="false">SUM(BC118:BH118)</f>
        <v>0</v>
      </c>
      <c r="BC118" s="67" t="n">
        <f aca="false">COUNTIF(W118,5)</f>
        <v>0</v>
      </c>
      <c r="BD118" s="67" t="n">
        <f aca="false">COUNTIF(Y118,5)</f>
        <v>0</v>
      </c>
      <c r="BE118" s="67" t="n">
        <f aca="false">COUNTIF(AA118,5)</f>
        <v>0</v>
      </c>
      <c r="BF118" s="67" t="n">
        <f aca="false">COUNTIF(AC118,5)</f>
        <v>0</v>
      </c>
      <c r="BG118" s="67" t="n">
        <f aca="false">COUNTIF(AE118,5)</f>
        <v>0</v>
      </c>
      <c r="BH118" s="67" t="n">
        <f aca="false">COUNTIF(AG118,5)</f>
        <v>0</v>
      </c>
    </row>
    <row r="119" customFormat="false" ht="12.75" hidden="false" customHeight="false" outlineLevel="0" collapsed="false">
      <c r="A119" s="1" t="n">
        <v>115</v>
      </c>
      <c r="B119" s="69"/>
      <c r="C119" s="69"/>
      <c r="D119" s="54" t="n">
        <f aca="false">IF(K119=10,5,IF(K119=9,4.5,IF(K119=8,4,IF(K119=7,3.5,IF(K119=6,3,0)))))</f>
        <v>0</v>
      </c>
      <c r="E119" s="55" t="str">
        <f aca="false">IF(N119=0,"НЕМА УСЛОВ",N119+P119)</f>
        <v>НЕМА УСЛОВ</v>
      </c>
      <c r="F119" s="55" t="n">
        <f aca="false">IF(Q119=10,10,IF(Q119=9,9,IF(Q119=8,8,IF(Q119=7,7,IF(Q119=6,6,0)))))</f>
        <v>0</v>
      </c>
      <c r="G119" s="55" t="n">
        <f aca="false">IF(S119+U119=0,0,S119+U119)</f>
        <v>0</v>
      </c>
      <c r="H119" s="55" t="str">
        <f aca="false">IF(OR(AI119="",AK119=""),"НИЈЕ ПОЛОЖИО",IF(AI119+AK119&lt;36,"НИЈЕ ПОЛОЖИО",AI119+AK119))</f>
        <v>НИЈЕ ПОЛОЖИО</v>
      </c>
      <c r="I119" s="56" t="n">
        <f aca="false">IF(OR(E119="НЕМА УСЛОВ",H119="НИЈЕ ПОЛОЖИО",),0,D119+E119+F119+G119+H119)</f>
        <v>0</v>
      </c>
      <c r="J119" s="56" t="n">
        <f aca="false">IF(I119="","",IF(I119&gt;90,10,IF(I119&gt;80,9,IF(I119&gt;70,8,IF(I119&gt;60,7,IF(I119&gt;50,6,5))))))</f>
        <v>5</v>
      </c>
      <c r="K119" s="57"/>
      <c r="L119" s="58"/>
      <c r="M119" s="58"/>
      <c r="N119" s="55" t="n">
        <f aca="false">IF(OR(L119="",M119=""),0,IF(L119+M119&gt;10,3,IF(L119+M119&gt;8,3.5,IF(L119+M119&gt;5,4,IF(L119+M119&gt;2,4.5,5)))))</f>
        <v>0</v>
      </c>
      <c r="O119" s="58"/>
      <c r="P119" s="55" t="n">
        <f aca="false">IF(O119=10,10,IF(O119=9,9,IF(O119=8,8,IF(O119=7,7,IF(O119=6,6,0)))))</f>
        <v>0</v>
      </c>
      <c r="Q119" s="58"/>
      <c r="R119" s="58"/>
      <c r="S119" s="55" t="n">
        <f aca="false">IF(R119=10,5,IF(R119=9,4.5,IF(R119=8,4,IF(R119=7,3.5,IF(R119=6,3,0)))))</f>
        <v>0</v>
      </c>
      <c r="T119" s="58"/>
      <c r="U119" s="55" t="n">
        <f aca="false">IF(T119=10,5,IF(T119=9,4.5,IF(T119=8,4,IF(T119=7,3.5,IF(T119=6,3,0)))))</f>
        <v>0</v>
      </c>
      <c r="W119" s="3" t="e">
        <f aca="false">IF(baza_mus!B373&gt;1.6,10,IF(baza_mus!B373&gt;0.8,9,IF(baza_mus!B373&gt;0,8,IF(baza_mus!B373&gt;-0.8,7,IF(baza_mus!B373&gt;-1.6,6,5)))))</f>
        <v>#VALUE!</v>
      </c>
      <c r="Y119" s="3" t="e">
        <f aca="false">IF(baza_mus!D373&gt;1.6,10,IF(baza_mus!D373&gt;0.8,9,IF(baza_mus!D373&gt;0,8,IF(baza_mus!D373&gt;-0.8,7,IF(baza_mus!D373&gt;-1.6,6,5)))))</f>
        <v>#VALUE!</v>
      </c>
      <c r="Z119" s="60"/>
      <c r="AA119" s="3" t="e">
        <f aca="false">IF(baza_mus!F373&gt;1.6,10,IF(baza_mus!F373&gt;0.8,9,IF(baza_mus!F373&gt;0,8,IF(baza_mus!F373&gt;-0.8,7,IF(baza_mus!F373&gt;-1.6,6,5)))))</f>
        <v>#VALUE!</v>
      </c>
      <c r="AB119" s="63"/>
      <c r="AC119" s="3" t="e">
        <f aca="false">IF(baza_mus!H373&gt;1.6,10,IF(baza_mus!H373&gt;0.8,9,IF(baza_mus!H373&gt;0,8,IF(baza_mus!H373&gt;-0.8,7,IF(baza_mus!H373&gt;-1.6,6,5)))))</f>
        <v>#VALUE!</v>
      </c>
      <c r="AD119" s="80"/>
      <c r="AE119" s="3" t="e">
        <f aca="false">IF(baza_mus!J373&gt;1.6,10,IF(baza_mus!J373&gt;0.8,9,IF(baza_mus!J373&gt;0,8,IF(baza_mus!J373&gt;-0.8,7,IF(baza_mus!J373&gt;-1.6,6,5)))))</f>
        <v>#VALUE!</v>
      </c>
      <c r="AF119" s="63"/>
      <c r="AG119" s="3" t="e">
        <f aca="false">IF(baza_mus!L373&gt;1.6,10,IF(baza_mus!L373&gt;0.8,9,IF(baza_mus!L373&gt;0,8,IF(baza_mus!L373&gt;-0.8,7,IF(baza_mus!L373&gt;-1.6,6,5)))))</f>
        <v>#VALUE!</v>
      </c>
      <c r="AH119" s="64" t="n">
        <f aca="false">IF(OR(V119=0,X119=0,Z119=0,AB119=0,AD119=0,AF119=0),0,IF(BB119&gt;2,0,IF(BB119=2,4,IF(BB119=1,5,(W119+Y119+AA119+AC119+AE119+AG119)/6))))</f>
        <v>0</v>
      </c>
      <c r="AI119" s="55" t="n">
        <f aca="false">IF(AH119=4,12,IF(AH119=5,15,IF(AH119&gt;9.49,30,IF(AH119&gt;8.49,27,IF(AH119&gt;7.49,24,IF(AH119&gt;6.49,21,IF(AH119&gt;5.99,18,0)))))))</f>
        <v>0</v>
      </c>
      <c r="AJ119" s="58"/>
      <c r="AK119" s="65" t="n">
        <f aca="false">IF(AJ119=6,18,IF(AJ119=7,21,IF(AJ119=8,24,IF(AJ119=9,27,IF(AJ119=10,30,0)))))</f>
        <v>0</v>
      </c>
      <c r="BB119" s="66" t="n">
        <f aca="false">SUM(BC119:BH119)</f>
        <v>0</v>
      </c>
      <c r="BC119" s="67" t="n">
        <f aca="false">COUNTIF(W119,5)</f>
        <v>0</v>
      </c>
      <c r="BD119" s="67" t="n">
        <f aca="false">COUNTIF(Y119,5)</f>
        <v>0</v>
      </c>
      <c r="BE119" s="67" t="n">
        <f aca="false">COUNTIF(AA119,5)</f>
        <v>0</v>
      </c>
      <c r="BF119" s="67" t="n">
        <f aca="false">COUNTIF(AC119,5)</f>
        <v>0</v>
      </c>
      <c r="BG119" s="67" t="n">
        <f aca="false">COUNTIF(AE119,5)</f>
        <v>0</v>
      </c>
      <c r="BH119" s="67" t="n">
        <f aca="false">COUNTIF(AG119,5)</f>
        <v>0</v>
      </c>
    </row>
    <row r="120" customFormat="false" ht="12.75" hidden="false" customHeight="false" outlineLevel="0" collapsed="false">
      <c r="A120" s="1" t="n">
        <v>116</v>
      </c>
      <c r="B120" s="69"/>
      <c r="C120" s="69"/>
      <c r="D120" s="54" t="n">
        <f aca="false">IF(K120=10,5,IF(K120=9,4.5,IF(K120=8,4,IF(K120=7,3.5,IF(K120=6,3,0)))))</f>
        <v>0</v>
      </c>
      <c r="E120" s="55" t="str">
        <f aca="false">IF(N120=0,"НЕМА УСЛОВ",N120+P120)</f>
        <v>НЕМА УСЛОВ</v>
      </c>
      <c r="F120" s="55" t="n">
        <f aca="false">IF(Q120=10,10,IF(Q120=9,9,IF(Q120=8,8,IF(Q120=7,7,IF(Q120=6,6,0)))))</f>
        <v>0</v>
      </c>
      <c r="G120" s="55" t="n">
        <f aca="false">IF(S120+U120=0,0,S120+U120)</f>
        <v>0</v>
      </c>
      <c r="H120" s="55" t="str">
        <f aca="false">IF(OR(AI120="",AK120=""),"НИЈЕ ПОЛОЖИО",IF(AI120+AK120&lt;36,"НИЈЕ ПОЛОЖИО",AI120+AK120))</f>
        <v>НИЈЕ ПОЛОЖИО</v>
      </c>
      <c r="I120" s="56" t="n">
        <f aca="false">IF(OR(E120="НЕМА УСЛОВ",H120="НИЈЕ ПОЛОЖИО",),0,D120+E120+F120+G120+H120)</f>
        <v>0</v>
      </c>
      <c r="J120" s="56" t="n">
        <f aca="false">IF(I120="","",IF(I120&gt;90,10,IF(I120&gt;80,9,IF(I120&gt;70,8,IF(I120&gt;60,7,IF(I120&gt;50,6,5))))))</f>
        <v>5</v>
      </c>
      <c r="K120" s="57"/>
      <c r="L120" s="58"/>
      <c r="M120" s="58"/>
      <c r="N120" s="55" t="n">
        <f aca="false">IF(OR(L120="",M120=""),0,IF(L120+M120&gt;10,3,IF(L120+M120&gt;8,3.5,IF(L120+M120&gt;5,4,IF(L120+M120&gt;2,4.5,5)))))</f>
        <v>0</v>
      </c>
      <c r="O120" s="58"/>
      <c r="P120" s="55" t="n">
        <f aca="false">IF(O120=10,10,IF(O120=9,9,IF(O120=8,8,IF(O120=7,7,IF(O120=6,6,0)))))</f>
        <v>0</v>
      </c>
      <c r="Q120" s="58"/>
      <c r="R120" s="58"/>
      <c r="S120" s="55" t="n">
        <f aca="false">IF(R120=10,5,IF(R120=9,4.5,IF(R120=8,4,IF(R120=7,3.5,IF(R120=6,3,0)))))</f>
        <v>0</v>
      </c>
      <c r="T120" s="58"/>
      <c r="U120" s="55" t="n">
        <f aca="false">IF(T120=10,5,IF(T120=9,4.5,IF(T120=8,4,IF(T120=7,3.5,IF(T120=6,3,0)))))</f>
        <v>0</v>
      </c>
      <c r="W120" s="3" t="e">
        <f aca="false">IF(baza_mus!B374&gt;1.6,10,IF(baza_mus!B374&gt;0.8,9,IF(baza_mus!B374&gt;0,8,IF(baza_mus!B374&gt;-0.8,7,IF(baza_mus!B374&gt;-1.6,6,5)))))</f>
        <v>#VALUE!</v>
      </c>
      <c r="Y120" s="3" t="e">
        <f aca="false">IF(baza_mus!D374&gt;1.6,10,IF(baza_mus!D374&gt;0.8,9,IF(baza_mus!D374&gt;0,8,IF(baza_mus!D374&gt;-0.8,7,IF(baza_mus!D374&gt;-1.6,6,5)))))</f>
        <v>#VALUE!</v>
      </c>
      <c r="Z120" s="60"/>
      <c r="AA120" s="3" t="e">
        <f aca="false">IF(baza_mus!F374&gt;1.6,10,IF(baza_mus!F374&gt;0.8,9,IF(baza_mus!F374&gt;0,8,IF(baza_mus!F374&gt;-0.8,7,IF(baza_mus!F374&gt;-1.6,6,5)))))</f>
        <v>#VALUE!</v>
      </c>
      <c r="AB120" s="63"/>
      <c r="AC120" s="3" t="e">
        <f aca="false">IF(baza_mus!H374&gt;1.6,10,IF(baza_mus!H374&gt;0.8,9,IF(baza_mus!H374&gt;0,8,IF(baza_mus!H374&gt;-0.8,7,IF(baza_mus!H374&gt;-1.6,6,5)))))</f>
        <v>#VALUE!</v>
      </c>
      <c r="AD120" s="80"/>
      <c r="AE120" s="3" t="e">
        <f aca="false">IF(baza_mus!J374&gt;1.6,10,IF(baza_mus!J374&gt;0.8,9,IF(baza_mus!J374&gt;0,8,IF(baza_mus!J374&gt;-0.8,7,IF(baza_mus!J374&gt;-1.6,6,5)))))</f>
        <v>#VALUE!</v>
      </c>
      <c r="AF120" s="63"/>
      <c r="AG120" s="3" t="e">
        <f aca="false">IF(baza_mus!L374&gt;1.6,10,IF(baza_mus!L374&gt;0.8,9,IF(baza_mus!L374&gt;0,8,IF(baza_mus!L374&gt;-0.8,7,IF(baza_mus!L374&gt;-1.6,6,5)))))</f>
        <v>#VALUE!</v>
      </c>
      <c r="AH120" s="64" t="n">
        <f aca="false">IF(OR(V120=0,X120=0,Z120=0,AB120=0,AD120=0,AF120=0),0,IF(BB120&gt;2,0,IF(BB120=2,4,IF(BB120=1,5,(W120+Y120+AA120+AC120+AE120+AG120)/6))))</f>
        <v>0</v>
      </c>
      <c r="AI120" s="55" t="n">
        <f aca="false">IF(AH120=4,12,IF(AH120=5,15,IF(AH120&gt;9.49,30,IF(AH120&gt;8.49,27,IF(AH120&gt;7.49,24,IF(AH120&gt;6.49,21,IF(AH120&gt;5.99,18,0)))))))</f>
        <v>0</v>
      </c>
      <c r="AJ120" s="58"/>
      <c r="AK120" s="65" t="n">
        <f aca="false">IF(AJ120=6,18,IF(AJ120=7,21,IF(AJ120=8,24,IF(AJ120=9,27,IF(AJ120=10,30,0)))))</f>
        <v>0</v>
      </c>
      <c r="BB120" s="66" t="n">
        <f aca="false">SUM(BC120:BH120)</f>
        <v>0</v>
      </c>
      <c r="BC120" s="67" t="n">
        <f aca="false">COUNTIF(W120,5)</f>
        <v>0</v>
      </c>
      <c r="BD120" s="67" t="n">
        <f aca="false">COUNTIF(Y120,5)</f>
        <v>0</v>
      </c>
      <c r="BE120" s="67" t="n">
        <f aca="false">COUNTIF(AA120,5)</f>
        <v>0</v>
      </c>
      <c r="BF120" s="67" t="n">
        <f aca="false">COUNTIF(AC120,5)</f>
        <v>0</v>
      </c>
      <c r="BG120" s="67" t="n">
        <f aca="false">COUNTIF(AE120,5)</f>
        <v>0</v>
      </c>
      <c r="BH120" s="67" t="n">
        <f aca="false">COUNTIF(AG120,5)</f>
        <v>0</v>
      </c>
    </row>
    <row r="121" customFormat="false" ht="12.75" hidden="false" customHeight="false" outlineLevel="0" collapsed="false">
      <c r="A121" s="1" t="n">
        <v>117</v>
      </c>
      <c r="B121" s="69"/>
      <c r="C121" s="69"/>
      <c r="D121" s="54" t="n">
        <f aca="false">IF(K121=10,5,IF(K121=9,4.5,IF(K121=8,4,IF(K121=7,3.5,IF(K121=6,3,0)))))</f>
        <v>0</v>
      </c>
      <c r="E121" s="55" t="str">
        <f aca="false">IF(N121=0,"НЕМА УСЛОВ",N121+P121)</f>
        <v>НЕМА УСЛОВ</v>
      </c>
      <c r="F121" s="55" t="n">
        <f aca="false">IF(Q121=10,10,IF(Q121=9,9,IF(Q121=8,8,IF(Q121=7,7,IF(Q121=6,6,0)))))</f>
        <v>0</v>
      </c>
      <c r="G121" s="55" t="n">
        <f aca="false">IF(S121+U121=0,0,S121+U121)</f>
        <v>0</v>
      </c>
      <c r="H121" s="55" t="str">
        <f aca="false">IF(OR(AI121="",AK121=""),"НИЈЕ ПОЛОЖИО",IF(AI121+AK121&lt;36,"НИЈЕ ПОЛОЖИО",AI121+AK121))</f>
        <v>НИЈЕ ПОЛОЖИО</v>
      </c>
      <c r="I121" s="56" t="n">
        <f aca="false">IF(OR(E121="НЕМА УСЛОВ",H121="НИЈЕ ПОЛОЖИО",),0,D121+E121+F121+G121+H121)</f>
        <v>0</v>
      </c>
      <c r="J121" s="56" t="n">
        <f aca="false">IF(I121="","",IF(I121&gt;90,10,IF(I121&gt;80,9,IF(I121&gt;70,8,IF(I121&gt;60,7,IF(I121&gt;50,6,5))))))</f>
        <v>5</v>
      </c>
      <c r="K121" s="57"/>
      <c r="L121" s="58"/>
      <c r="M121" s="58"/>
      <c r="N121" s="55" t="n">
        <f aca="false">IF(OR(L121="",M121=""),0,IF(L121+M121&gt;10,3,IF(L121+M121&gt;8,3.5,IF(L121+M121&gt;5,4,IF(L121+M121&gt;2,4.5,5)))))</f>
        <v>0</v>
      </c>
      <c r="O121" s="58"/>
      <c r="P121" s="55" t="n">
        <f aca="false">IF(O121=10,10,IF(O121=9,9,IF(O121=8,8,IF(O121=7,7,IF(O121=6,6,0)))))</f>
        <v>0</v>
      </c>
      <c r="Q121" s="58"/>
      <c r="R121" s="58"/>
      <c r="S121" s="55" t="n">
        <f aca="false">IF(R121=10,5,IF(R121=9,4.5,IF(R121=8,4,IF(R121=7,3.5,IF(R121=6,3,0)))))</f>
        <v>0</v>
      </c>
      <c r="T121" s="58"/>
      <c r="U121" s="55" t="n">
        <f aca="false">IF(T121=10,5,IF(T121=9,4.5,IF(T121=8,4,IF(T121=7,3.5,IF(T121=6,3,0)))))</f>
        <v>0</v>
      </c>
      <c r="W121" s="3" t="e">
        <f aca="false">IF(baza_mus!B375&gt;1.6,10,IF(baza_mus!B375&gt;0.8,9,IF(baza_mus!B375&gt;0,8,IF(baza_mus!B375&gt;-0.8,7,IF(baza_mus!B375&gt;-1.6,6,5)))))</f>
        <v>#VALUE!</v>
      </c>
      <c r="Y121" s="3" t="e">
        <f aca="false">IF(baza_mus!D375&gt;1.6,10,IF(baza_mus!D375&gt;0.8,9,IF(baza_mus!D375&gt;0,8,IF(baza_mus!D375&gt;-0.8,7,IF(baza_mus!D375&gt;-1.6,6,5)))))</f>
        <v>#VALUE!</v>
      </c>
      <c r="Z121" s="60"/>
      <c r="AA121" s="3" t="e">
        <f aca="false">IF(baza_mus!F375&gt;1.6,10,IF(baza_mus!F375&gt;0.8,9,IF(baza_mus!F375&gt;0,8,IF(baza_mus!F375&gt;-0.8,7,IF(baza_mus!F375&gt;-1.6,6,5)))))</f>
        <v>#VALUE!</v>
      </c>
      <c r="AB121" s="63"/>
      <c r="AC121" s="3" t="e">
        <f aca="false">IF(baza_mus!H375&gt;1.6,10,IF(baza_mus!H375&gt;0.8,9,IF(baza_mus!H375&gt;0,8,IF(baza_mus!H375&gt;-0.8,7,IF(baza_mus!H375&gt;-1.6,6,5)))))</f>
        <v>#VALUE!</v>
      </c>
      <c r="AD121" s="80"/>
      <c r="AE121" s="3" t="e">
        <f aca="false">IF(baza_mus!J375&gt;1.6,10,IF(baza_mus!J375&gt;0.8,9,IF(baza_mus!J375&gt;0,8,IF(baza_mus!J375&gt;-0.8,7,IF(baza_mus!J375&gt;-1.6,6,5)))))</f>
        <v>#VALUE!</v>
      </c>
      <c r="AF121" s="63"/>
      <c r="AG121" s="3" t="e">
        <f aca="false">IF(baza_mus!L375&gt;1.6,10,IF(baza_mus!L375&gt;0.8,9,IF(baza_mus!L375&gt;0,8,IF(baza_mus!L375&gt;-0.8,7,IF(baza_mus!L375&gt;-1.6,6,5)))))</f>
        <v>#VALUE!</v>
      </c>
      <c r="AH121" s="64" t="n">
        <f aca="false">IF(OR(V121=0,X121=0,Z121=0,AB121=0,AD121=0,AF121=0),0,IF(BB121&gt;2,0,IF(BB121=2,4,IF(BB121=1,5,(W121+Y121+AA121+AC121+AE121+AG121)/6))))</f>
        <v>0</v>
      </c>
      <c r="AI121" s="55" t="n">
        <f aca="false">IF(AH121=4,12,IF(AH121=5,15,IF(AH121&gt;9.49,30,IF(AH121&gt;8.49,27,IF(AH121&gt;7.49,24,IF(AH121&gt;6.49,21,IF(AH121&gt;5.99,18,0)))))))</f>
        <v>0</v>
      </c>
      <c r="AJ121" s="58"/>
      <c r="AK121" s="65" t="n">
        <f aca="false">IF(AJ121=6,18,IF(AJ121=7,21,IF(AJ121=8,24,IF(AJ121=9,27,IF(AJ121=10,30,0)))))</f>
        <v>0</v>
      </c>
      <c r="BB121" s="66" t="n">
        <f aca="false">SUM(BC121:BH121)</f>
        <v>0</v>
      </c>
      <c r="BC121" s="67" t="n">
        <f aca="false">COUNTIF(W121,5)</f>
        <v>0</v>
      </c>
      <c r="BD121" s="67" t="n">
        <f aca="false">COUNTIF(Y121,5)</f>
        <v>0</v>
      </c>
      <c r="BE121" s="67" t="n">
        <f aca="false">COUNTIF(AA121,5)</f>
        <v>0</v>
      </c>
      <c r="BF121" s="67" t="n">
        <f aca="false">COUNTIF(AC121,5)</f>
        <v>0</v>
      </c>
      <c r="BG121" s="67" t="n">
        <f aca="false">COUNTIF(AE121,5)</f>
        <v>0</v>
      </c>
      <c r="BH121" s="67" t="n">
        <f aca="false">COUNTIF(AG121,5)</f>
        <v>0</v>
      </c>
    </row>
    <row r="122" customFormat="false" ht="12.75" hidden="false" customHeight="false" outlineLevel="0" collapsed="false">
      <c r="A122" s="1" t="n">
        <v>118</v>
      </c>
      <c r="B122" s="69"/>
      <c r="C122" s="69"/>
      <c r="D122" s="54" t="n">
        <f aca="false">IF(K122=10,5,IF(K122=9,4.5,IF(K122=8,4,IF(K122=7,3.5,IF(K122=6,3,0)))))</f>
        <v>0</v>
      </c>
      <c r="E122" s="55" t="str">
        <f aca="false">IF(N122=0,"НЕМА УСЛОВ",N122+P122)</f>
        <v>НЕМА УСЛОВ</v>
      </c>
      <c r="F122" s="55" t="n">
        <f aca="false">IF(Q122=10,10,IF(Q122=9,9,IF(Q122=8,8,IF(Q122=7,7,IF(Q122=6,6,0)))))</f>
        <v>0</v>
      </c>
      <c r="G122" s="55" t="n">
        <f aca="false">IF(S122+U122=0,0,S122+U122)</f>
        <v>0</v>
      </c>
      <c r="H122" s="55" t="str">
        <f aca="false">IF(OR(AI122="",AK122=""),"НИЈЕ ПОЛОЖИО",IF(AI122+AK122&lt;36,"НИЈЕ ПОЛОЖИО",AI122+AK122))</f>
        <v>НИЈЕ ПОЛОЖИО</v>
      </c>
      <c r="I122" s="56" t="n">
        <f aca="false">IF(OR(E122="НЕМА УСЛОВ",H122="НИЈЕ ПОЛОЖИО",),0,D122+E122+F122+G122+H122)</f>
        <v>0</v>
      </c>
      <c r="J122" s="56" t="n">
        <f aca="false">IF(I122="","",IF(I122&gt;90,10,IF(I122&gt;80,9,IF(I122&gt;70,8,IF(I122&gt;60,7,IF(I122&gt;50,6,5))))))</f>
        <v>5</v>
      </c>
      <c r="K122" s="57"/>
      <c r="L122" s="58"/>
      <c r="M122" s="58"/>
      <c r="N122" s="55" t="n">
        <f aca="false">IF(OR(L122="",M122=""),0,IF(L122+M122&gt;10,3,IF(L122+M122&gt;8,3.5,IF(L122+M122&gt;5,4,IF(L122+M122&gt;2,4.5,5)))))</f>
        <v>0</v>
      </c>
      <c r="O122" s="58"/>
      <c r="P122" s="55" t="n">
        <f aca="false">IF(O122=10,10,IF(O122=9,9,IF(O122=8,8,IF(O122=7,7,IF(O122=6,6,0)))))</f>
        <v>0</v>
      </c>
      <c r="Q122" s="58"/>
      <c r="R122" s="58"/>
      <c r="S122" s="55" t="n">
        <f aca="false">IF(R122=10,5,IF(R122=9,4.5,IF(R122=8,4,IF(R122=7,3.5,IF(R122=6,3,0)))))</f>
        <v>0</v>
      </c>
      <c r="T122" s="58"/>
      <c r="U122" s="55" t="n">
        <f aca="false">IF(T122=10,5,IF(T122=9,4.5,IF(T122=8,4,IF(T122=7,3.5,IF(T122=6,3,0)))))</f>
        <v>0</v>
      </c>
      <c r="W122" s="3" t="e">
        <f aca="false">IF(baza_mus!B376&gt;1.6,10,IF(baza_mus!B376&gt;0.8,9,IF(baza_mus!B376&gt;0,8,IF(baza_mus!B376&gt;-0.8,7,IF(baza_mus!B376&gt;-1.6,6,5)))))</f>
        <v>#VALUE!</v>
      </c>
      <c r="Y122" s="3" t="e">
        <f aca="false">IF(baza_mus!D376&gt;1.6,10,IF(baza_mus!D376&gt;0.8,9,IF(baza_mus!D376&gt;0,8,IF(baza_mus!D376&gt;-0.8,7,IF(baza_mus!D376&gt;-1.6,6,5)))))</f>
        <v>#VALUE!</v>
      </c>
      <c r="Z122" s="60"/>
      <c r="AA122" s="3" t="e">
        <f aca="false">IF(baza_mus!F376&gt;1.6,10,IF(baza_mus!F376&gt;0.8,9,IF(baza_mus!F376&gt;0,8,IF(baza_mus!F376&gt;-0.8,7,IF(baza_mus!F376&gt;-1.6,6,5)))))</f>
        <v>#VALUE!</v>
      </c>
      <c r="AB122" s="63"/>
      <c r="AC122" s="3" t="e">
        <f aca="false">IF(baza_mus!H376&gt;1.6,10,IF(baza_mus!H376&gt;0.8,9,IF(baza_mus!H376&gt;0,8,IF(baza_mus!H376&gt;-0.8,7,IF(baza_mus!H376&gt;-1.6,6,5)))))</f>
        <v>#VALUE!</v>
      </c>
      <c r="AD122" s="80"/>
      <c r="AE122" s="3" t="e">
        <f aca="false">IF(baza_mus!J376&gt;1.6,10,IF(baza_mus!J376&gt;0.8,9,IF(baza_mus!J376&gt;0,8,IF(baza_mus!J376&gt;-0.8,7,IF(baza_mus!J376&gt;-1.6,6,5)))))</f>
        <v>#VALUE!</v>
      </c>
      <c r="AF122" s="63"/>
      <c r="AG122" s="3" t="e">
        <f aca="false">IF(baza_mus!L376&gt;1.6,10,IF(baza_mus!L376&gt;0.8,9,IF(baza_mus!L376&gt;0,8,IF(baza_mus!L376&gt;-0.8,7,IF(baza_mus!L376&gt;-1.6,6,5)))))</f>
        <v>#VALUE!</v>
      </c>
      <c r="AH122" s="64" t="n">
        <f aca="false">IF(OR(V122=0,X122=0,Z122=0,AB122=0,AD122=0,AF122=0),0,IF(BB122&gt;2,0,IF(BB122=2,4,IF(BB122=1,5,(W122+Y122+AA122+AC122+AE122+AG122)/6))))</f>
        <v>0</v>
      </c>
      <c r="AI122" s="55" t="n">
        <f aca="false">IF(AH122=4,12,IF(AH122=5,15,IF(AH122&gt;9.49,30,IF(AH122&gt;8.49,27,IF(AH122&gt;7.49,24,IF(AH122&gt;6.49,21,IF(AH122&gt;5.99,18,0)))))))</f>
        <v>0</v>
      </c>
      <c r="AJ122" s="58"/>
      <c r="AK122" s="65" t="n">
        <f aca="false">IF(AJ122=6,18,IF(AJ122=7,21,IF(AJ122=8,24,IF(AJ122=9,27,IF(AJ122=10,30,0)))))</f>
        <v>0</v>
      </c>
      <c r="BB122" s="66" t="n">
        <f aca="false">SUM(BC122:BH122)</f>
        <v>0</v>
      </c>
      <c r="BC122" s="67" t="n">
        <f aca="false">COUNTIF(W122,5)</f>
        <v>0</v>
      </c>
      <c r="BD122" s="67" t="n">
        <f aca="false">COUNTIF(Y122,5)</f>
        <v>0</v>
      </c>
      <c r="BE122" s="67" t="n">
        <f aca="false">COUNTIF(AA122,5)</f>
        <v>0</v>
      </c>
      <c r="BF122" s="67" t="n">
        <f aca="false">COUNTIF(AC122,5)</f>
        <v>0</v>
      </c>
      <c r="BG122" s="67" t="n">
        <f aca="false">COUNTIF(AE122,5)</f>
        <v>0</v>
      </c>
      <c r="BH122" s="67" t="n">
        <f aca="false">COUNTIF(AG122,5)</f>
        <v>0</v>
      </c>
    </row>
    <row r="123" customFormat="false" ht="12.75" hidden="false" customHeight="false" outlineLevel="0" collapsed="false">
      <c r="A123" s="1" t="n">
        <v>119</v>
      </c>
      <c r="B123" s="69"/>
      <c r="C123" s="69"/>
      <c r="D123" s="54" t="n">
        <f aca="false">IF(K123=10,5,IF(K123=9,4.5,IF(K123=8,4,IF(K123=7,3.5,IF(K123=6,3,0)))))</f>
        <v>0</v>
      </c>
      <c r="E123" s="55" t="str">
        <f aca="false">IF(N123=0,"НЕМА УСЛОВ",N123+P123)</f>
        <v>НЕМА УСЛОВ</v>
      </c>
      <c r="F123" s="55" t="n">
        <f aca="false">IF(Q123=10,10,IF(Q123=9,9,IF(Q123=8,8,IF(Q123=7,7,IF(Q123=6,6,0)))))</f>
        <v>0</v>
      </c>
      <c r="G123" s="55" t="n">
        <f aca="false">IF(S123+U123=0,0,S123+U123)</f>
        <v>0</v>
      </c>
      <c r="H123" s="55" t="str">
        <f aca="false">IF(OR(AI123="",AK123=""),"НИЈЕ ПОЛОЖИО",IF(AI123+AK123&lt;36,"НИЈЕ ПОЛОЖИО",AI123+AK123))</f>
        <v>НИЈЕ ПОЛОЖИО</v>
      </c>
      <c r="I123" s="56" t="n">
        <f aca="false">IF(OR(E123="НЕМА УСЛОВ",H123="НИЈЕ ПОЛОЖИО",),0,D123+E123+F123+G123+H123)</f>
        <v>0</v>
      </c>
      <c r="J123" s="56" t="n">
        <f aca="false">IF(I123="","",IF(I123&gt;90,10,IF(I123&gt;80,9,IF(I123&gt;70,8,IF(I123&gt;60,7,IF(I123&gt;50,6,5))))))</f>
        <v>5</v>
      </c>
      <c r="K123" s="57"/>
      <c r="L123" s="58"/>
      <c r="M123" s="58"/>
      <c r="N123" s="55" t="n">
        <f aca="false">IF(OR(L123="",M123=""),0,IF(L123+M123&gt;10,3,IF(L123+M123&gt;8,3.5,IF(L123+M123&gt;5,4,IF(L123+M123&gt;2,4.5,5)))))</f>
        <v>0</v>
      </c>
      <c r="O123" s="58"/>
      <c r="P123" s="55" t="n">
        <f aca="false">IF(O123=10,10,IF(O123=9,9,IF(O123=8,8,IF(O123=7,7,IF(O123=6,6,0)))))</f>
        <v>0</v>
      </c>
      <c r="Q123" s="58"/>
      <c r="R123" s="58"/>
      <c r="S123" s="55" t="n">
        <f aca="false">IF(R123=10,5,IF(R123=9,4.5,IF(R123=8,4,IF(R123=7,3.5,IF(R123=6,3,0)))))</f>
        <v>0</v>
      </c>
      <c r="T123" s="58"/>
      <c r="U123" s="55" t="n">
        <f aca="false">IF(T123=10,5,IF(T123=9,4.5,IF(T123=8,4,IF(T123=7,3.5,IF(T123=6,3,0)))))</f>
        <v>0</v>
      </c>
      <c r="W123" s="3" t="e">
        <f aca="false">IF(baza_mus!B377&gt;1.6,10,IF(baza_mus!B377&gt;0.8,9,IF(baza_mus!B377&gt;0,8,IF(baza_mus!B377&gt;-0.8,7,IF(baza_mus!B377&gt;-1.6,6,5)))))</f>
        <v>#VALUE!</v>
      </c>
      <c r="Y123" s="3" t="e">
        <f aca="false">IF(baza_mus!D377&gt;1.6,10,IF(baza_mus!D377&gt;0.8,9,IF(baza_mus!D377&gt;0,8,IF(baza_mus!D377&gt;-0.8,7,IF(baza_mus!D377&gt;-1.6,6,5)))))</f>
        <v>#VALUE!</v>
      </c>
      <c r="Z123" s="60"/>
      <c r="AA123" s="3" t="e">
        <f aca="false">IF(baza_mus!F377&gt;1.6,10,IF(baza_mus!F377&gt;0.8,9,IF(baza_mus!F377&gt;0,8,IF(baza_mus!F377&gt;-0.8,7,IF(baza_mus!F377&gt;-1.6,6,5)))))</f>
        <v>#VALUE!</v>
      </c>
      <c r="AB123" s="63"/>
      <c r="AC123" s="3" t="e">
        <f aca="false">IF(baza_mus!H377&gt;1.6,10,IF(baza_mus!H377&gt;0.8,9,IF(baza_mus!H377&gt;0,8,IF(baza_mus!H377&gt;-0.8,7,IF(baza_mus!H377&gt;-1.6,6,5)))))</f>
        <v>#VALUE!</v>
      </c>
      <c r="AD123" s="80"/>
      <c r="AE123" s="3" t="e">
        <f aca="false">IF(baza_mus!J377&gt;1.6,10,IF(baza_mus!J377&gt;0.8,9,IF(baza_mus!J377&gt;0,8,IF(baza_mus!J377&gt;-0.8,7,IF(baza_mus!J377&gt;-1.6,6,5)))))</f>
        <v>#VALUE!</v>
      </c>
      <c r="AF123" s="63"/>
      <c r="AG123" s="3" t="e">
        <f aca="false">IF(baza_mus!L377&gt;1.6,10,IF(baza_mus!L377&gt;0.8,9,IF(baza_mus!L377&gt;0,8,IF(baza_mus!L377&gt;-0.8,7,IF(baza_mus!L377&gt;-1.6,6,5)))))</f>
        <v>#VALUE!</v>
      </c>
      <c r="AH123" s="64" t="n">
        <f aca="false">IF(OR(V123=0,X123=0,Z123=0,AB123=0,AD123=0,AF123=0),0,IF(BB123&gt;2,0,IF(BB123=2,4,IF(BB123=1,5,(W123+Y123+AA123+AC123+AE123+AG123)/6))))</f>
        <v>0</v>
      </c>
      <c r="AI123" s="55" t="n">
        <f aca="false">IF(AH123=4,12,IF(AH123=5,15,IF(AH123&gt;9.49,30,IF(AH123&gt;8.49,27,IF(AH123&gt;7.49,24,IF(AH123&gt;6.49,21,IF(AH123&gt;5.99,18,0)))))))</f>
        <v>0</v>
      </c>
      <c r="AJ123" s="58"/>
      <c r="AK123" s="65" t="n">
        <f aca="false">IF(AJ123=6,18,IF(AJ123=7,21,IF(AJ123=8,24,IF(AJ123=9,27,IF(AJ123=10,30,0)))))</f>
        <v>0</v>
      </c>
      <c r="BB123" s="66" t="n">
        <f aca="false">SUM(BC123:BH123)</f>
        <v>0</v>
      </c>
      <c r="BC123" s="67" t="n">
        <f aca="false">COUNTIF(W123,5)</f>
        <v>0</v>
      </c>
      <c r="BD123" s="67" t="n">
        <f aca="false">COUNTIF(Y123,5)</f>
        <v>0</v>
      </c>
      <c r="BE123" s="67" t="n">
        <f aca="false">COUNTIF(AA123,5)</f>
        <v>0</v>
      </c>
      <c r="BF123" s="67" t="n">
        <f aca="false">COUNTIF(AC123,5)</f>
        <v>0</v>
      </c>
      <c r="BG123" s="67" t="n">
        <f aca="false">COUNTIF(AE123,5)</f>
        <v>0</v>
      </c>
      <c r="BH123" s="67" t="n">
        <f aca="false">COUNTIF(AG123,5)</f>
        <v>0</v>
      </c>
    </row>
    <row r="124" customFormat="false" ht="12.75" hidden="false" customHeight="false" outlineLevel="0" collapsed="false">
      <c r="A124" s="1" t="n">
        <v>120</v>
      </c>
      <c r="B124" s="69"/>
      <c r="C124" s="69"/>
      <c r="D124" s="54" t="n">
        <f aca="false">IF(K124=10,5,IF(K124=9,4.5,IF(K124=8,4,IF(K124=7,3.5,IF(K124=6,3,0)))))</f>
        <v>0</v>
      </c>
      <c r="E124" s="55" t="str">
        <f aca="false">IF(N124=0,"НЕМА УСЛОВ",N124+P124)</f>
        <v>НЕМА УСЛОВ</v>
      </c>
      <c r="F124" s="55" t="n">
        <f aca="false">IF(Q124=10,10,IF(Q124=9,9,IF(Q124=8,8,IF(Q124=7,7,IF(Q124=6,6,0)))))</f>
        <v>0</v>
      </c>
      <c r="G124" s="55" t="n">
        <f aca="false">IF(S124+U124=0,0,S124+U124)</f>
        <v>0</v>
      </c>
      <c r="H124" s="55" t="str">
        <f aca="false">IF(OR(AI124="",AK124=""),"НИЈЕ ПОЛОЖИО",IF(AI124+AK124&lt;36,"НИЈЕ ПОЛОЖИО",AI124+AK124))</f>
        <v>НИЈЕ ПОЛОЖИО</v>
      </c>
      <c r="I124" s="56" t="n">
        <f aca="false">IF(OR(E124="НЕМА УСЛОВ",H124="НИЈЕ ПОЛОЖИО",),0,D124+E124+F124+G124+H124)</f>
        <v>0</v>
      </c>
      <c r="J124" s="56" t="n">
        <f aca="false">IF(I124="","",IF(I124&gt;90,10,IF(I124&gt;80,9,IF(I124&gt;70,8,IF(I124&gt;60,7,IF(I124&gt;50,6,5))))))</f>
        <v>5</v>
      </c>
      <c r="K124" s="57"/>
      <c r="L124" s="58"/>
      <c r="M124" s="58"/>
      <c r="N124" s="55" t="n">
        <f aca="false">IF(OR(L124="",M124=""),0,IF(L124+M124&gt;12,3,IF(L124+M124&gt;9,3.5,IF(L124+M124&gt;6,4,IF(L124+M124&gt;3,4.5,5)))))</f>
        <v>0</v>
      </c>
      <c r="O124" s="58"/>
      <c r="P124" s="55" t="n">
        <f aca="false">IF(O124=10,10,IF(O124=9,9,IF(O124=8,8,IF(O124=7,7,IF(O124=6,6,0)))))</f>
        <v>0</v>
      </c>
      <c r="Q124" s="58"/>
      <c r="R124" s="58"/>
      <c r="S124" s="55" t="n">
        <f aca="false">IF(R124=10,5,IF(R124=9,4.5,IF(R124=8,4,IF(R124=7,3.5,IF(R124=6,3,0)))))</f>
        <v>0</v>
      </c>
      <c r="T124" s="58"/>
      <c r="U124" s="55" t="n">
        <f aca="false">IF(T124=10,5,IF(T124=9,4.5,IF(T124=8,4,IF(T124=7,3.5,IF(T124=6,3,0)))))</f>
        <v>0</v>
      </c>
      <c r="W124" s="3" t="e">
        <f aca="false">IF(baza_mus!B378&gt;1.6,10,IF(baza_mus!B378&gt;0.8,9,IF(baza_mus!B378&gt;0,8,IF(baza_mus!B378&gt;-0.8,7,IF(baza_mus!B378&gt;-1.6,6,5)))))</f>
        <v>#VALUE!</v>
      </c>
      <c r="Y124" s="3" t="e">
        <f aca="false">IF(baza_mus!D378&gt;1.6,10,IF(baza_mus!D378&gt;0.8,9,IF(baza_mus!D378&gt;0,8,IF(baza_mus!D378&gt;-0.8,7,IF(baza_mus!D378&gt;-1.6,6,5)))))</f>
        <v>#VALUE!</v>
      </c>
      <c r="Z124" s="60"/>
      <c r="AA124" s="3" t="e">
        <f aca="false">IF(baza_mus!F378&gt;1.6,10,IF(baza_mus!F378&gt;0.8,9,IF(baza_mus!F378&gt;0,8,IF(baza_mus!F378&gt;-0.8,7,IF(baza_mus!F378&gt;-1.6,6,5)))))</f>
        <v>#VALUE!</v>
      </c>
      <c r="AB124" s="63"/>
      <c r="AC124" s="3" t="e">
        <f aca="false">IF(baza_mus!H378&gt;1.6,10,IF(baza_mus!H378&gt;0.8,9,IF(baza_mus!H378&gt;0,8,IF(baza_mus!H378&gt;-0.8,7,IF(baza_mus!H378&gt;-1.6,6,5)))))</f>
        <v>#VALUE!</v>
      </c>
      <c r="AD124" s="80"/>
      <c r="AE124" s="3" t="e">
        <f aca="false">IF(baza_mus!J378&gt;1.6,10,IF(baza_mus!J378&gt;0.8,9,IF(baza_mus!J378&gt;0,8,IF(baza_mus!J378&gt;-0.8,7,IF(baza_mus!J378&gt;-1.6,6,5)))))</f>
        <v>#VALUE!</v>
      </c>
      <c r="AF124" s="63"/>
      <c r="AG124" s="3" t="e">
        <f aca="false">IF(baza_mus!L378&gt;1.6,10,IF(baza_mus!L378&gt;0.8,9,IF(baza_mus!L378&gt;0,8,IF(baza_mus!L378&gt;-0.8,7,IF(baza_mus!L378&gt;-1.6,6,5)))))</f>
        <v>#VALUE!</v>
      </c>
      <c r="AH124" s="64" t="n">
        <f aca="false">IF(OR(V124=0,X124=0,Z124=0,AB124=0,AD124=0,AF124=0),0,IF(BB124&gt;2,0,IF(BB124=2,4,IF(BB124=1,5,(W124+Y124+AA124+AC124+AE124+AG124)/6))))</f>
        <v>0</v>
      </c>
      <c r="AI124" s="55" t="n">
        <f aca="false">IF(AH124=4,12,IF(AH124=5,15,IF(AH124&gt;9.49,30,IF(AH124&gt;8.49,27,IF(AH124&gt;7.49,24,IF(AH124&gt;6.49,21,IF(AH124&gt;5.99,18,0)))))))</f>
        <v>0</v>
      </c>
      <c r="AJ124" s="58"/>
      <c r="AK124" s="65" t="n">
        <f aca="false">IF(AJ124=6,18,IF(AJ124=7,21,IF(AJ124=8,24,IF(AJ124=9,27,IF(AJ124=10,30,0)))))</f>
        <v>0</v>
      </c>
      <c r="BB124" s="66" t="n">
        <f aca="false">SUM(BC124:BH124)</f>
        <v>0</v>
      </c>
      <c r="BC124" s="67" t="n">
        <f aca="false">COUNTIF(W124,5)</f>
        <v>0</v>
      </c>
      <c r="BD124" s="67" t="n">
        <f aca="false">COUNTIF(Y124,5)</f>
        <v>0</v>
      </c>
      <c r="BE124" s="67" t="n">
        <f aca="false">COUNTIF(AA124,5)</f>
        <v>0</v>
      </c>
      <c r="BF124" s="67" t="n">
        <f aca="false">COUNTIF(AC124,5)</f>
        <v>0</v>
      </c>
      <c r="BG124" s="67" t="n">
        <f aca="false">COUNTIF(AE124,5)</f>
        <v>0</v>
      </c>
      <c r="BH124" s="67" t="n">
        <f aca="false">COUNTIF(AG124,5)</f>
        <v>0</v>
      </c>
    </row>
    <row r="125" customFormat="false" ht="12.75" hidden="false" customHeight="false" outlineLevel="0" collapsed="false">
      <c r="A125" s="1" t="n">
        <v>121</v>
      </c>
      <c r="B125" s="69"/>
      <c r="C125" s="69"/>
      <c r="D125" s="54" t="n">
        <f aca="false">IF(K125=10,5,IF(K125=9,4.5,IF(K125=8,4,IF(K125=7,3.5,IF(K125=6,3,0)))))</f>
        <v>0</v>
      </c>
      <c r="E125" s="55" t="str">
        <f aca="false">IF(N125=0,"НЕМА УСЛОВ",N125+P125)</f>
        <v>НЕМА УСЛОВ</v>
      </c>
      <c r="F125" s="55" t="n">
        <f aca="false">IF(Q125=10,10,IF(Q125=9,9,IF(Q125=8,8,IF(Q125=7,7,IF(Q125=6,6,0)))))</f>
        <v>0</v>
      </c>
      <c r="G125" s="55" t="n">
        <f aca="false">IF(S125+U125=0,0,S125+U125)</f>
        <v>0</v>
      </c>
      <c r="H125" s="55" t="str">
        <f aca="false">IF(OR(AI125="",AK125=""),"НИЈЕ ПОЛОЖИО",IF(AI125+AK125&lt;36,"НИЈЕ ПОЛОЖИО",AI125+AK125))</f>
        <v>НИЈЕ ПОЛОЖИО</v>
      </c>
      <c r="I125" s="56" t="n">
        <f aca="false">IF(OR(E125="НЕМА УСЛОВ",H125="НИЈЕ ПОЛОЖИО",),0,D125+E125+F125+G125+H125)</f>
        <v>0</v>
      </c>
      <c r="J125" s="56" t="n">
        <f aca="false">IF(I125="","",IF(I125&gt;90,10,IF(I125&gt;80,9,IF(I125&gt;70,8,IF(I125&gt;60,7,IF(I125&gt;50,6,5))))))</f>
        <v>5</v>
      </c>
      <c r="K125" s="57"/>
      <c r="L125" s="58"/>
      <c r="M125" s="58"/>
      <c r="N125" s="55" t="n">
        <f aca="false">IF(OR(L125="",M125=""),0,IF(L125+M125&gt;12,3,IF(L125+M125&gt;9,3.5,IF(L125+M125&gt;6,4,IF(L125+M125&gt;3,4.5,5)))))</f>
        <v>0</v>
      </c>
      <c r="O125" s="58"/>
      <c r="P125" s="55" t="n">
        <f aca="false">IF(O125=10,10,IF(O125=9,9,IF(O125=8,8,IF(O125=7,7,IF(O125=6,6,0)))))</f>
        <v>0</v>
      </c>
      <c r="Q125" s="58"/>
      <c r="R125" s="58"/>
      <c r="S125" s="55" t="n">
        <f aca="false">IF(R125=10,5,IF(R125=9,4.5,IF(R125=8,4,IF(R125=7,3.5,IF(R125=6,3,0)))))</f>
        <v>0</v>
      </c>
      <c r="T125" s="58"/>
      <c r="U125" s="55" t="n">
        <f aca="false">IF(T125=10,5,IF(T125=9,4.5,IF(T125=8,4,IF(T125=7,3.5,IF(T125=6,3,0)))))</f>
        <v>0</v>
      </c>
      <c r="W125" s="3" t="e">
        <f aca="false">IF(baza_mus!B379&gt;1.6,10,IF(baza_mus!B379&gt;0.8,9,IF(baza_mus!B379&gt;0,8,IF(baza_mus!B379&gt;-0.8,7,IF(baza_mus!B379&gt;-1.6,6,5)))))</f>
        <v>#VALUE!</v>
      </c>
      <c r="Y125" s="3" t="e">
        <f aca="false">IF(baza_mus!D379&gt;1.6,10,IF(baza_mus!D379&gt;0.8,9,IF(baza_mus!D379&gt;0,8,IF(baza_mus!D379&gt;-0.8,7,IF(baza_mus!D379&gt;-1.6,6,5)))))</f>
        <v>#VALUE!</v>
      </c>
      <c r="Z125" s="60"/>
      <c r="AA125" s="3" t="e">
        <f aca="false">IF(baza_mus!F379&gt;1.6,10,IF(baza_mus!F379&gt;0.8,9,IF(baza_mus!F379&gt;0,8,IF(baza_mus!F379&gt;-0.8,7,IF(baza_mus!F379&gt;-1.6,6,5)))))</f>
        <v>#VALUE!</v>
      </c>
      <c r="AB125" s="63"/>
      <c r="AC125" s="3" t="e">
        <f aca="false">IF(baza_mus!H379&gt;1.6,10,IF(baza_mus!H379&gt;0.8,9,IF(baza_mus!H379&gt;0,8,IF(baza_mus!H379&gt;-0.8,7,IF(baza_mus!H379&gt;-1.6,6,5)))))</f>
        <v>#VALUE!</v>
      </c>
      <c r="AD125" s="80"/>
      <c r="AE125" s="3" t="e">
        <f aca="false">IF(baza_mus!J379&gt;1.6,10,IF(baza_mus!J379&gt;0.8,9,IF(baza_mus!J379&gt;0,8,IF(baza_mus!J379&gt;-0.8,7,IF(baza_mus!J379&gt;-1.6,6,5)))))</f>
        <v>#VALUE!</v>
      </c>
      <c r="AF125" s="63"/>
      <c r="AG125" s="3" t="e">
        <f aca="false">IF(baza_mus!L379&gt;1.6,10,IF(baza_mus!L379&gt;0.8,9,IF(baza_mus!L379&gt;0,8,IF(baza_mus!L379&gt;-0.8,7,IF(baza_mus!L379&gt;-1.6,6,5)))))</f>
        <v>#VALUE!</v>
      </c>
      <c r="AH125" s="64" t="n">
        <f aca="false">IF(OR(V125=0,X125=0,Z125=0,AB125=0,AD125=0,AF125=0),0,IF(BB125&gt;2,0,IF(BB125=2,4,IF(BB125=1,5,(W125+Y125+AA125+AC125+AE125+AG125)/6))))</f>
        <v>0</v>
      </c>
      <c r="AI125" s="55" t="n">
        <f aca="false">IF(AH125=4,12,IF(AH125=5,15,IF(AH125&gt;9.49,30,IF(AH125&gt;8.49,27,IF(AH125&gt;7.49,24,IF(AH125&gt;6.49,21,IF(AH125&gt;5.99,18,0)))))))</f>
        <v>0</v>
      </c>
      <c r="AJ125" s="58"/>
      <c r="AK125" s="65" t="n">
        <f aca="false">IF(AJ125=6,18,IF(AJ125=7,21,IF(AJ125=8,24,IF(AJ125=9,27,IF(AJ125=10,30,0)))))</f>
        <v>0</v>
      </c>
      <c r="BB125" s="66" t="n">
        <f aca="false">SUM(BC125:BH125)</f>
        <v>0</v>
      </c>
      <c r="BC125" s="67" t="n">
        <f aca="false">COUNTIF(W125,5)</f>
        <v>0</v>
      </c>
      <c r="BD125" s="67" t="n">
        <f aca="false">COUNTIF(Y125,5)</f>
        <v>0</v>
      </c>
      <c r="BE125" s="67" t="n">
        <f aca="false">COUNTIF(AA125,5)</f>
        <v>0</v>
      </c>
      <c r="BF125" s="67" t="n">
        <f aca="false">COUNTIF(AC125,5)</f>
        <v>0</v>
      </c>
      <c r="BG125" s="67" t="n">
        <f aca="false">COUNTIF(AE125,5)</f>
        <v>0</v>
      </c>
      <c r="BH125" s="67" t="n">
        <f aca="false">COUNTIF(AG125,5)</f>
        <v>0</v>
      </c>
    </row>
    <row r="126" customFormat="false" ht="12.75" hidden="false" customHeight="false" outlineLevel="0" collapsed="false">
      <c r="A126" s="1" t="n">
        <v>122</v>
      </c>
      <c r="B126" s="69"/>
      <c r="C126" s="69"/>
      <c r="D126" s="54" t="n">
        <f aca="false">IF(K126=10,5,IF(K126=9,4.5,IF(K126=8,4,IF(K126=7,3.5,IF(K126=6,3,0)))))</f>
        <v>0</v>
      </c>
      <c r="E126" s="55" t="str">
        <f aca="false">IF(N126=0,"НЕМА УСЛОВ",N126+P126)</f>
        <v>НЕМА УСЛОВ</v>
      </c>
      <c r="F126" s="55" t="n">
        <f aca="false">IF(Q126=10,10,IF(Q126=9,9,IF(Q126=8,8,IF(Q126=7,7,IF(Q126=6,6,0)))))</f>
        <v>0</v>
      </c>
      <c r="G126" s="55" t="n">
        <f aca="false">IF(S126+U126=0,0,S126+U126)</f>
        <v>0</v>
      </c>
      <c r="H126" s="55" t="str">
        <f aca="false">IF(OR(AI126="",AK126=""),"НИЈЕ ПОЛОЖИО",IF(AI126+AK126&lt;36,"НИЈЕ ПОЛОЖИО",AI126+AK126))</f>
        <v>НИЈЕ ПОЛОЖИО</v>
      </c>
      <c r="I126" s="56" t="n">
        <f aca="false">IF(OR(E126="НЕМА УСЛОВ",H126="НИЈЕ ПОЛОЖИО",),0,D126+E126+F126+G126+H126)</f>
        <v>0</v>
      </c>
      <c r="J126" s="56" t="n">
        <f aca="false">IF(I126="","",IF(I126&gt;90,10,IF(I126&gt;80,9,IF(I126&gt;70,8,IF(I126&gt;60,7,IF(I126&gt;50,6,5))))))</f>
        <v>5</v>
      </c>
      <c r="K126" s="57"/>
      <c r="L126" s="58"/>
      <c r="M126" s="58"/>
      <c r="N126" s="55" t="n">
        <f aca="false">IF(OR(L126="",M126=""),0,IF(L126+M126&gt;12,3,IF(L126+M126&gt;9,3.5,IF(L126+M126&gt;6,4,IF(L126+M126&gt;3,4.5,5)))))</f>
        <v>0</v>
      </c>
      <c r="O126" s="58"/>
      <c r="P126" s="55" t="n">
        <f aca="false">IF(O126=10,10,IF(O126=9,9,IF(O126=8,8,IF(O126=7,7,IF(O126=6,6,0)))))</f>
        <v>0</v>
      </c>
      <c r="Q126" s="58"/>
      <c r="R126" s="58"/>
      <c r="S126" s="55" t="n">
        <f aca="false">IF(R126=10,5,IF(R126=9,4.5,IF(R126=8,4,IF(R126=7,3.5,IF(R126=6,3,0)))))</f>
        <v>0</v>
      </c>
      <c r="T126" s="58"/>
      <c r="U126" s="55" t="n">
        <f aca="false">IF(T126=10,5,IF(T126=9,4.5,IF(T126=8,4,IF(T126=7,3.5,IF(T126=6,3,0)))))</f>
        <v>0</v>
      </c>
      <c r="W126" s="3" t="e">
        <f aca="false">IF(baza_mus!B380&gt;1.6,10,IF(baza_mus!B380&gt;0.8,9,IF(baza_mus!B380&gt;0,8,IF(baza_mus!B380&gt;-0.8,7,IF(baza_mus!B380&gt;-1.6,6,5)))))</f>
        <v>#VALUE!</v>
      </c>
      <c r="Y126" s="3" t="e">
        <f aca="false">IF(baza_mus!D380&gt;1.6,10,IF(baza_mus!D380&gt;0.8,9,IF(baza_mus!D380&gt;0,8,IF(baza_mus!D380&gt;-0.8,7,IF(baza_mus!D380&gt;-1.6,6,5)))))</f>
        <v>#VALUE!</v>
      </c>
      <c r="Z126" s="60"/>
      <c r="AA126" s="3" t="e">
        <f aca="false">IF(baza_mus!F380&gt;1.6,10,IF(baza_mus!F380&gt;0.8,9,IF(baza_mus!F380&gt;0,8,IF(baza_mus!F380&gt;-0.8,7,IF(baza_mus!F380&gt;-1.6,6,5)))))</f>
        <v>#VALUE!</v>
      </c>
      <c r="AB126" s="63"/>
      <c r="AC126" s="3" t="e">
        <f aca="false">IF(baza_mus!H380&gt;1.6,10,IF(baza_mus!H380&gt;0.8,9,IF(baza_mus!H380&gt;0,8,IF(baza_mus!H380&gt;-0.8,7,IF(baza_mus!H380&gt;-1.6,6,5)))))</f>
        <v>#VALUE!</v>
      </c>
      <c r="AD126" s="80"/>
      <c r="AE126" s="3" t="e">
        <f aca="false">IF(baza_mus!J380&gt;1.6,10,IF(baza_mus!J380&gt;0.8,9,IF(baza_mus!J380&gt;0,8,IF(baza_mus!J380&gt;-0.8,7,IF(baza_mus!J380&gt;-1.6,6,5)))))</f>
        <v>#VALUE!</v>
      </c>
      <c r="AF126" s="63"/>
      <c r="AG126" s="3" t="e">
        <f aca="false">IF(baza_mus!L380&gt;1.6,10,IF(baza_mus!L380&gt;0.8,9,IF(baza_mus!L380&gt;0,8,IF(baza_mus!L380&gt;-0.8,7,IF(baza_mus!L380&gt;-1.6,6,5)))))</f>
        <v>#VALUE!</v>
      </c>
      <c r="AH126" s="64" t="n">
        <f aca="false">IF(OR(V126=0,X126=0,Z126=0,AB126=0,AD126=0,AF126=0),0,IF(BB126&gt;2,0,IF(BB126=2,4,IF(BB126=1,5,(W126+Y126+AA126+AC126+AE126+AG126)/6))))</f>
        <v>0</v>
      </c>
      <c r="AI126" s="55" t="n">
        <f aca="false">IF(AH126=4,12,IF(AH126=5,15,IF(AH126&gt;9.49,30,IF(AH126&gt;8.49,27,IF(AH126&gt;7.49,24,IF(AH126&gt;6.49,21,IF(AH126&gt;5.99,18,0)))))))</f>
        <v>0</v>
      </c>
      <c r="AJ126" s="58"/>
      <c r="AK126" s="65" t="n">
        <f aca="false">IF(AJ126=6,18,IF(AJ126=7,21,IF(AJ126=8,24,IF(AJ126=9,27,IF(AJ126=10,30,0)))))</f>
        <v>0</v>
      </c>
      <c r="BB126" s="66" t="n">
        <f aca="false">SUM(BC126:BH126)</f>
        <v>0</v>
      </c>
      <c r="BC126" s="67" t="n">
        <f aca="false">COUNTIF(W126,5)</f>
        <v>0</v>
      </c>
      <c r="BD126" s="67" t="n">
        <f aca="false">COUNTIF(Y126,5)</f>
        <v>0</v>
      </c>
      <c r="BE126" s="67" t="n">
        <f aca="false">COUNTIF(AA126,5)</f>
        <v>0</v>
      </c>
      <c r="BF126" s="67" t="n">
        <f aca="false">COUNTIF(AC126,5)</f>
        <v>0</v>
      </c>
      <c r="BG126" s="67" t="n">
        <f aca="false">COUNTIF(AE126,5)</f>
        <v>0</v>
      </c>
      <c r="BH126" s="67" t="n">
        <f aca="false">COUNTIF(AG126,5)</f>
        <v>0</v>
      </c>
    </row>
    <row r="127" customFormat="false" ht="12.75" hidden="false" customHeight="false" outlineLevel="0" collapsed="false">
      <c r="A127" s="1" t="n">
        <v>123</v>
      </c>
      <c r="B127" s="69"/>
      <c r="C127" s="69"/>
      <c r="D127" s="54" t="n">
        <f aca="false">IF(K127=10,5,IF(K127=9,4.5,IF(K127=8,4,IF(K127=7,3.5,IF(K127=6,3,0)))))</f>
        <v>0</v>
      </c>
      <c r="E127" s="55" t="str">
        <f aca="false">IF(N127=0,"НЕМА УСЛОВ",N127+P127)</f>
        <v>НЕМА УСЛОВ</v>
      </c>
      <c r="F127" s="55" t="n">
        <f aca="false">IF(Q127=10,10,IF(Q127=9,9,IF(Q127=8,8,IF(Q127=7,7,IF(Q127=6,6,0)))))</f>
        <v>0</v>
      </c>
      <c r="G127" s="55" t="n">
        <f aca="false">IF(S127+U127=0,0,S127+U127)</f>
        <v>0</v>
      </c>
      <c r="H127" s="55" t="str">
        <f aca="false">IF(OR(AI127="",AK127=""),"НИЈЕ ПОЛОЖИО",IF(AI127+AK127&lt;36,"НИЈЕ ПОЛОЖИО",AI127+AK127))</f>
        <v>НИЈЕ ПОЛОЖИО</v>
      </c>
      <c r="I127" s="56" t="n">
        <f aca="false">IF(OR(E127="НЕМА УСЛОВ",H127="НИЈЕ ПОЛОЖИО",),0,D127+E127+F127+G127+H127)</f>
        <v>0</v>
      </c>
      <c r="J127" s="56" t="n">
        <f aca="false">IF(I127="","",IF(I127&gt;90,10,IF(I127&gt;80,9,IF(I127&gt;70,8,IF(I127&gt;60,7,IF(I127&gt;50,6,5))))))</f>
        <v>5</v>
      </c>
      <c r="K127" s="57"/>
      <c r="L127" s="58"/>
      <c r="M127" s="58"/>
      <c r="N127" s="55" t="n">
        <f aca="false">IF(OR(L127="",M127=""),0,IF(L127+M127&gt;12,3,IF(L127+M127&gt;9,3.5,IF(L127+M127&gt;6,4,IF(L127+M127&gt;3,4.5,5)))))</f>
        <v>0</v>
      </c>
      <c r="O127" s="58"/>
      <c r="P127" s="55" t="n">
        <f aca="false">IF(O127=10,10,IF(O127=9,9,IF(O127=8,8,IF(O127=7,7,IF(O127=6,6,0)))))</f>
        <v>0</v>
      </c>
      <c r="Q127" s="58"/>
      <c r="R127" s="58"/>
      <c r="S127" s="55" t="n">
        <f aca="false">IF(R127=10,5,IF(R127=9,4.5,IF(R127=8,4,IF(R127=7,3.5,IF(R127=6,3,0)))))</f>
        <v>0</v>
      </c>
      <c r="T127" s="58"/>
      <c r="U127" s="55" t="n">
        <f aca="false">IF(T127=10,5,IF(T127=9,4.5,IF(T127=8,4,IF(T127=7,3.5,IF(T127=6,3,0)))))</f>
        <v>0</v>
      </c>
      <c r="W127" s="3" t="e">
        <f aca="false">IF(baza_mus!B381&gt;1.6,10,IF(baza_mus!B381&gt;0.8,9,IF(baza_mus!B381&gt;0,8,IF(baza_mus!B381&gt;-0.8,7,IF(baza_mus!B381&gt;-1.6,6,5)))))</f>
        <v>#VALUE!</v>
      </c>
      <c r="Y127" s="3" t="e">
        <f aca="false">IF(baza_mus!D381&gt;1.6,10,IF(baza_mus!D381&gt;0.8,9,IF(baza_mus!D381&gt;0,8,IF(baza_mus!D381&gt;-0.8,7,IF(baza_mus!D381&gt;-1.6,6,5)))))</f>
        <v>#VALUE!</v>
      </c>
      <c r="Z127" s="60"/>
      <c r="AA127" s="3" t="e">
        <f aca="false">IF(baza_mus!F381&gt;1.6,10,IF(baza_mus!F381&gt;0.8,9,IF(baza_mus!F381&gt;0,8,IF(baza_mus!F381&gt;-0.8,7,IF(baza_mus!F381&gt;-1.6,6,5)))))</f>
        <v>#VALUE!</v>
      </c>
      <c r="AB127" s="63"/>
      <c r="AC127" s="3" t="e">
        <f aca="false">IF(baza_mus!H381&gt;1.6,10,IF(baza_mus!H381&gt;0.8,9,IF(baza_mus!H381&gt;0,8,IF(baza_mus!H381&gt;-0.8,7,IF(baza_mus!H381&gt;-1.6,6,5)))))</f>
        <v>#VALUE!</v>
      </c>
      <c r="AD127" s="80"/>
      <c r="AE127" s="3" t="e">
        <f aca="false">IF(baza_mus!J381&gt;1.6,10,IF(baza_mus!J381&gt;0.8,9,IF(baza_mus!J381&gt;0,8,IF(baza_mus!J381&gt;-0.8,7,IF(baza_mus!J381&gt;-1.6,6,5)))))</f>
        <v>#VALUE!</v>
      </c>
      <c r="AF127" s="63"/>
      <c r="AG127" s="3" t="e">
        <f aca="false">IF(baza_mus!L381&gt;1.6,10,IF(baza_mus!L381&gt;0.8,9,IF(baza_mus!L381&gt;0,8,IF(baza_mus!L381&gt;-0.8,7,IF(baza_mus!L381&gt;-1.6,6,5)))))</f>
        <v>#VALUE!</v>
      </c>
      <c r="AH127" s="64" t="n">
        <f aca="false">IF(OR(V127=0,X127=0,Z127=0,AB127=0,AD127=0,AF127=0),0,IF(BB127&gt;2,0,IF(BB127=2,4,IF(BB127=1,5,(W127+Y127+AA127+AC127+AE127+AG127)/6))))</f>
        <v>0</v>
      </c>
      <c r="AI127" s="55" t="n">
        <f aca="false">IF(AH127=4,12,IF(AH127=5,15,IF(AH127&gt;9.49,30,IF(AH127&gt;8.49,27,IF(AH127&gt;7.49,24,IF(AH127&gt;6.49,21,IF(AH127&gt;5.99,18,0)))))))</f>
        <v>0</v>
      </c>
      <c r="AJ127" s="58"/>
      <c r="AK127" s="65" t="n">
        <f aca="false">IF(AJ127=6,18,IF(AJ127=7,21,IF(AJ127=8,24,IF(AJ127=9,27,IF(AJ127=10,30,0)))))</f>
        <v>0</v>
      </c>
      <c r="BB127" s="66" t="n">
        <f aca="false">SUM(BC127:BH127)</f>
        <v>0</v>
      </c>
      <c r="BC127" s="67" t="n">
        <f aca="false">COUNTIF(W127,5)</f>
        <v>0</v>
      </c>
      <c r="BD127" s="67" t="n">
        <f aca="false">COUNTIF(Y127,5)</f>
        <v>0</v>
      </c>
      <c r="BE127" s="67" t="n">
        <f aca="false">COUNTIF(AA127,5)</f>
        <v>0</v>
      </c>
      <c r="BF127" s="67" t="n">
        <f aca="false">COUNTIF(AC127,5)</f>
        <v>0</v>
      </c>
      <c r="BG127" s="67" t="n">
        <f aca="false">COUNTIF(AE127,5)</f>
        <v>0</v>
      </c>
      <c r="BH127" s="67" t="n">
        <f aca="false">COUNTIF(AG127,5)</f>
        <v>0</v>
      </c>
    </row>
    <row r="128" customFormat="false" ht="12.75" hidden="false" customHeight="false" outlineLevel="0" collapsed="false">
      <c r="A128" s="1" t="n">
        <v>124</v>
      </c>
      <c r="B128" s="69"/>
      <c r="C128" s="69"/>
      <c r="D128" s="54" t="n">
        <f aca="false">IF(K128=10,5,IF(K128=9,4.5,IF(K128=8,4,IF(K128=7,3.5,IF(K128=6,3,0)))))</f>
        <v>0</v>
      </c>
      <c r="E128" s="55" t="str">
        <f aca="false">IF(N128=0,"НЕМА УСЛОВ",N128+P128)</f>
        <v>НЕМА УСЛОВ</v>
      </c>
      <c r="F128" s="55" t="n">
        <f aca="false">IF(Q128=10,10,IF(Q128=9,9,IF(Q128=8,8,IF(Q128=7,7,IF(Q128=6,6,0)))))</f>
        <v>0</v>
      </c>
      <c r="G128" s="55" t="n">
        <f aca="false">IF(S128+U128=0,0,S128+U128)</f>
        <v>0</v>
      </c>
      <c r="H128" s="55" t="str">
        <f aca="false">IF(OR(AI128="",AK128=""),"НИЈЕ ПОЛОЖИО",IF(AI128+AK128&lt;36,"НИЈЕ ПОЛОЖИО",AI128+AK128))</f>
        <v>НИЈЕ ПОЛОЖИО</v>
      </c>
      <c r="I128" s="56" t="n">
        <f aca="false">IF(OR(E128="НЕМА УСЛОВ",H128="НИЈЕ ПОЛОЖИО",),0,D128+E128+F128+G128+H128)</f>
        <v>0</v>
      </c>
      <c r="J128" s="56" t="n">
        <f aca="false">IF(I128="","",IF(I128&gt;90,10,IF(I128&gt;80,9,IF(I128&gt;70,8,IF(I128&gt;60,7,IF(I128&gt;50,6,5))))))</f>
        <v>5</v>
      </c>
      <c r="K128" s="57"/>
      <c r="L128" s="58"/>
      <c r="M128" s="58"/>
      <c r="N128" s="55" t="n">
        <f aca="false">IF(OR(L128="",M128=""),0,IF(L128+M128&gt;12,3,IF(L128+M128&gt;9,3.5,IF(L128+M128&gt;6,4,IF(L128+M128&gt;3,4.5,5)))))</f>
        <v>0</v>
      </c>
      <c r="O128" s="58"/>
      <c r="P128" s="55" t="n">
        <f aca="false">IF(O128=10,10,IF(O128=9,9,IF(O128=8,8,IF(O128=7,7,IF(O128=6,6,0)))))</f>
        <v>0</v>
      </c>
      <c r="Q128" s="58"/>
      <c r="R128" s="58"/>
      <c r="S128" s="55" t="n">
        <f aca="false">IF(R128=10,5,IF(R128=9,4.5,IF(R128=8,4,IF(R128=7,3.5,IF(R128=6,3,0)))))</f>
        <v>0</v>
      </c>
      <c r="T128" s="58"/>
      <c r="U128" s="55" t="n">
        <f aca="false">IF(T128=10,5,IF(T128=9,4.5,IF(T128=8,4,IF(T128=7,3.5,IF(T128=6,3,0)))))</f>
        <v>0</v>
      </c>
      <c r="W128" s="3" t="e">
        <f aca="false">IF(baza_mus!B382&gt;1.6,10,IF(baza_mus!B382&gt;0.8,9,IF(baza_mus!B382&gt;0,8,IF(baza_mus!B382&gt;-0.8,7,IF(baza_mus!B382&gt;-1.6,6,5)))))</f>
        <v>#VALUE!</v>
      </c>
      <c r="Y128" s="3" t="e">
        <f aca="false">IF(baza_mus!D382&gt;1.6,10,IF(baza_mus!D382&gt;0.8,9,IF(baza_mus!D382&gt;0,8,IF(baza_mus!D382&gt;-0.8,7,IF(baza_mus!D382&gt;-1.6,6,5)))))</f>
        <v>#VALUE!</v>
      </c>
      <c r="Z128" s="60"/>
      <c r="AA128" s="3" t="e">
        <f aca="false">IF(baza_mus!F382&gt;1.6,10,IF(baza_mus!F382&gt;0.8,9,IF(baza_mus!F382&gt;0,8,IF(baza_mus!F382&gt;-0.8,7,IF(baza_mus!F382&gt;-1.6,6,5)))))</f>
        <v>#VALUE!</v>
      </c>
      <c r="AB128" s="63"/>
      <c r="AC128" s="3" t="e">
        <f aca="false">IF(baza_mus!H382&gt;1.6,10,IF(baza_mus!H382&gt;0.8,9,IF(baza_mus!H382&gt;0,8,IF(baza_mus!H382&gt;-0.8,7,IF(baza_mus!H382&gt;-1.6,6,5)))))</f>
        <v>#VALUE!</v>
      </c>
      <c r="AD128" s="80"/>
      <c r="AE128" s="3" t="e">
        <f aca="false">IF(baza_mus!J382&gt;1.6,10,IF(baza_mus!J382&gt;0.8,9,IF(baza_mus!J382&gt;0,8,IF(baza_mus!J382&gt;-0.8,7,IF(baza_mus!J382&gt;-1.6,6,5)))))</f>
        <v>#VALUE!</v>
      </c>
      <c r="AF128" s="63"/>
      <c r="AG128" s="3" t="e">
        <f aca="false">IF(baza_mus!L382&gt;1.6,10,IF(baza_mus!L382&gt;0.8,9,IF(baza_mus!L382&gt;0,8,IF(baza_mus!L382&gt;-0.8,7,IF(baza_mus!L382&gt;-1.6,6,5)))))</f>
        <v>#VALUE!</v>
      </c>
      <c r="AH128" s="64" t="n">
        <f aca="false">IF(OR(V128=0,X128=0,Z128=0,AB128=0,AD128=0,AF128=0),0,IF(BB128&gt;2,0,IF(BB128=2,4,IF(BB128=1,5,(W128+Y128+AA128+AC128+AE128+AG128)/6))))</f>
        <v>0</v>
      </c>
      <c r="AI128" s="55" t="n">
        <f aca="false">IF(AH128=4,12,IF(AH128=5,15,IF(AH128&gt;9.49,30,IF(AH128&gt;8.49,27,IF(AH128&gt;7.49,24,IF(AH128&gt;6.49,21,IF(AH128&gt;5.99,18,0)))))))</f>
        <v>0</v>
      </c>
      <c r="AJ128" s="58"/>
      <c r="AK128" s="65" t="n">
        <f aca="false">IF(AJ128=6,18,IF(AJ128=7,21,IF(AJ128=8,24,IF(AJ128=9,27,IF(AJ128=10,30,0)))))</f>
        <v>0</v>
      </c>
      <c r="BB128" s="66" t="n">
        <f aca="false">SUM(BC128:BH128)</f>
        <v>0</v>
      </c>
      <c r="BC128" s="67" t="n">
        <f aca="false">COUNTIF(W128,5)</f>
        <v>0</v>
      </c>
      <c r="BD128" s="67" t="n">
        <f aca="false">COUNTIF(Y128,5)</f>
        <v>0</v>
      </c>
      <c r="BE128" s="67" t="n">
        <f aca="false">COUNTIF(AA128,5)</f>
        <v>0</v>
      </c>
      <c r="BF128" s="67" t="n">
        <f aca="false">COUNTIF(AC128,5)</f>
        <v>0</v>
      </c>
      <c r="BG128" s="67" t="n">
        <f aca="false">COUNTIF(AE128,5)</f>
        <v>0</v>
      </c>
      <c r="BH128" s="67" t="n">
        <f aca="false">COUNTIF(AG128,5)</f>
        <v>0</v>
      </c>
    </row>
    <row r="129" customFormat="false" ht="12.75" hidden="false" customHeight="false" outlineLevel="0" collapsed="false">
      <c r="A129" s="1" t="n">
        <v>125</v>
      </c>
      <c r="B129" s="69"/>
      <c r="C129" s="69"/>
      <c r="D129" s="54" t="n">
        <f aca="false">IF(K129=10,5,IF(K129=9,4.5,IF(K129=8,4,IF(K129=7,3.5,IF(K129=6,3,0)))))</f>
        <v>0</v>
      </c>
      <c r="E129" s="55" t="str">
        <f aca="false">IF(N129=0,"НЕМА УСЛОВ",N129+P129)</f>
        <v>НЕМА УСЛОВ</v>
      </c>
      <c r="F129" s="55" t="n">
        <f aca="false">IF(Q129=10,10,IF(Q129=9,9,IF(Q129=8,8,IF(Q129=7,7,IF(Q129=6,6,0)))))</f>
        <v>0</v>
      </c>
      <c r="G129" s="55" t="n">
        <f aca="false">IF(S129+U129=0,0,S129+U129)</f>
        <v>0</v>
      </c>
      <c r="H129" s="55" t="str">
        <f aca="false">IF(OR(AI129="",AK129=""),"НИЈЕ ПОЛОЖИО",IF(AI129+AK129&lt;36,"НИЈЕ ПОЛОЖИО",AI129+AK129))</f>
        <v>НИЈЕ ПОЛОЖИО</v>
      </c>
      <c r="I129" s="56" t="n">
        <f aca="false">IF(OR(E129="НЕМА УСЛОВ",H129="НИЈЕ ПОЛОЖИО",),0,D129+E129+F129+G129+H129)</f>
        <v>0</v>
      </c>
      <c r="J129" s="56" t="n">
        <f aca="false">IF(I129="","",IF(I129&gt;90,10,IF(I129&gt;80,9,IF(I129&gt;70,8,IF(I129&gt;60,7,IF(I129&gt;50,6,5))))))</f>
        <v>5</v>
      </c>
      <c r="K129" s="57"/>
      <c r="L129" s="58"/>
      <c r="M129" s="58"/>
      <c r="N129" s="55" t="n">
        <f aca="false">IF(OR(L129="",M129=""),0,IF(L129+M129&gt;12,3,IF(L129+M129&gt;9,3.5,IF(L129+M129&gt;6,4,IF(L129+M129&gt;3,4.5,5)))))</f>
        <v>0</v>
      </c>
      <c r="O129" s="58"/>
      <c r="P129" s="55" t="n">
        <f aca="false">IF(O129=10,10,IF(O129=9,9,IF(O129=8,8,IF(O129=7,7,IF(O129=6,6,0)))))</f>
        <v>0</v>
      </c>
      <c r="Q129" s="58"/>
      <c r="R129" s="58"/>
      <c r="S129" s="55" t="n">
        <f aca="false">IF(R129=10,5,IF(R129=9,4.5,IF(R129=8,4,IF(R129=7,3.5,IF(R129=6,3,0)))))</f>
        <v>0</v>
      </c>
      <c r="T129" s="58"/>
      <c r="U129" s="55" t="n">
        <f aca="false">IF(T129=10,5,IF(T129=9,4.5,IF(T129=8,4,IF(T129=7,3.5,IF(T129=6,3,0)))))</f>
        <v>0</v>
      </c>
      <c r="W129" s="3" t="e">
        <f aca="false">IF(baza_mus!B383&gt;1.6,10,IF(baza_mus!B383&gt;0.8,9,IF(baza_mus!B383&gt;0,8,IF(baza_mus!B383&gt;-0.8,7,IF(baza_mus!B383&gt;-1.6,6,5)))))</f>
        <v>#VALUE!</v>
      </c>
      <c r="Y129" s="3" t="e">
        <f aca="false">IF(baza_mus!D383&gt;1.6,10,IF(baza_mus!D383&gt;0.8,9,IF(baza_mus!D383&gt;0,8,IF(baza_mus!D383&gt;-0.8,7,IF(baza_mus!D383&gt;-1.6,6,5)))))</f>
        <v>#VALUE!</v>
      </c>
      <c r="Z129" s="60"/>
      <c r="AA129" s="3" t="e">
        <f aca="false">IF(baza_mus!F383&gt;1.6,10,IF(baza_mus!F383&gt;0.8,9,IF(baza_mus!F383&gt;0,8,IF(baza_mus!F383&gt;-0.8,7,IF(baza_mus!F383&gt;-1.6,6,5)))))</f>
        <v>#VALUE!</v>
      </c>
      <c r="AB129" s="63"/>
      <c r="AC129" s="3" t="e">
        <f aca="false">IF(baza_mus!H383&gt;1.6,10,IF(baza_mus!H383&gt;0.8,9,IF(baza_mus!H383&gt;0,8,IF(baza_mus!H383&gt;-0.8,7,IF(baza_mus!H383&gt;-1.6,6,5)))))</f>
        <v>#VALUE!</v>
      </c>
      <c r="AD129" s="80"/>
      <c r="AE129" s="3" t="e">
        <f aca="false">IF(baza_mus!J383&gt;1.6,10,IF(baza_mus!J383&gt;0.8,9,IF(baza_mus!J383&gt;0,8,IF(baza_mus!J383&gt;-0.8,7,IF(baza_mus!J383&gt;-1.6,6,5)))))</f>
        <v>#VALUE!</v>
      </c>
      <c r="AF129" s="63"/>
      <c r="AG129" s="3" t="e">
        <f aca="false">IF(baza_mus!L383&gt;1.6,10,IF(baza_mus!L383&gt;0.8,9,IF(baza_mus!L383&gt;0,8,IF(baza_mus!L383&gt;-0.8,7,IF(baza_mus!L383&gt;-1.6,6,5)))))</f>
        <v>#VALUE!</v>
      </c>
      <c r="AH129" s="64" t="n">
        <f aca="false">IF(OR(V129=0,X129=0,Z129=0,AB129=0,AD129=0,AF129=0),0,IF(BB129&gt;2,0,IF(BB129=2,4,IF(BB129=1,5,(W129+Y129+AA129+AC129+AE129+AG129)/6))))</f>
        <v>0</v>
      </c>
      <c r="AI129" s="55" t="n">
        <f aca="false">IF(AH129=4,12,IF(AH129=5,15,IF(AH129&gt;9.49,30,IF(AH129&gt;8.49,27,IF(AH129&gt;7.49,24,IF(AH129&gt;6.49,21,IF(AH129&gt;5.99,18,0)))))))</f>
        <v>0</v>
      </c>
      <c r="AJ129" s="58"/>
      <c r="AK129" s="65" t="n">
        <f aca="false">IF(AJ129=6,18,IF(AJ129=7,21,IF(AJ129=8,24,IF(AJ129=9,27,IF(AJ129=10,30,0)))))</f>
        <v>0</v>
      </c>
      <c r="BB129" s="66" t="n">
        <f aca="false">SUM(BC129:BH129)</f>
        <v>0</v>
      </c>
      <c r="BC129" s="67" t="n">
        <f aca="false">COUNTIF(W129,5)</f>
        <v>0</v>
      </c>
      <c r="BD129" s="67" t="n">
        <f aca="false">COUNTIF(Y129,5)</f>
        <v>0</v>
      </c>
      <c r="BE129" s="67" t="n">
        <f aca="false">COUNTIF(AA129,5)</f>
        <v>0</v>
      </c>
      <c r="BF129" s="67" t="n">
        <f aca="false">COUNTIF(AC129,5)</f>
        <v>0</v>
      </c>
      <c r="BG129" s="67" t="n">
        <f aca="false">COUNTIF(AE129,5)</f>
        <v>0</v>
      </c>
      <c r="BH129" s="67" t="n">
        <f aca="false">COUNTIF(AG129,5)</f>
        <v>0</v>
      </c>
    </row>
    <row r="130" customFormat="false" ht="12.75" hidden="false" customHeight="false" outlineLevel="0" collapsed="false">
      <c r="A130" s="1" t="n">
        <v>126</v>
      </c>
      <c r="B130" s="69"/>
      <c r="C130" s="69"/>
      <c r="D130" s="54" t="n">
        <f aca="false">IF(K130=10,5,IF(K130=9,4.5,IF(K130=8,4,IF(K130=7,3.5,IF(K130=6,3,0)))))</f>
        <v>0</v>
      </c>
      <c r="E130" s="55" t="str">
        <f aca="false">IF(N130=0,"НЕМА УСЛОВ",N130+P130)</f>
        <v>НЕМА УСЛОВ</v>
      </c>
      <c r="F130" s="55" t="n">
        <f aca="false">IF(Q130=10,10,IF(Q130=9,9,IF(Q130=8,8,IF(Q130=7,7,IF(Q130=6,6,0)))))</f>
        <v>0</v>
      </c>
      <c r="G130" s="55" t="n">
        <f aca="false">IF(S130+U130=0,0,S130+U130)</f>
        <v>0</v>
      </c>
      <c r="H130" s="55" t="str">
        <f aca="false">IF(OR(AI130="",AK130=""),"НИЈЕ ПОЛОЖИО",IF(AI130+AK130&lt;36,"НИЈЕ ПОЛОЖИО",AI130+AK130))</f>
        <v>НИЈЕ ПОЛОЖИО</v>
      </c>
      <c r="I130" s="56" t="n">
        <f aca="false">IF(OR(E130="НЕМА УСЛОВ",H130="НИЈЕ ПОЛОЖИО",),0,D130+E130+F130+G130+H130)</f>
        <v>0</v>
      </c>
      <c r="J130" s="56" t="n">
        <f aca="false">IF(I130="","",IF(I130&gt;90,10,IF(I130&gt;80,9,IF(I130&gt;70,8,IF(I130&gt;60,7,IF(I130&gt;50,6,5))))))</f>
        <v>5</v>
      </c>
      <c r="K130" s="57"/>
      <c r="L130" s="58"/>
      <c r="M130" s="58"/>
      <c r="N130" s="55" t="n">
        <f aca="false">IF(OR(L130="",M130=""),0,IF(L130+M130&gt;12,3,IF(L130+M130&gt;9,3.5,IF(L130+M130&gt;6,4,IF(L130+M130&gt;3,4.5,5)))))</f>
        <v>0</v>
      </c>
      <c r="O130" s="58"/>
      <c r="P130" s="55" t="n">
        <f aca="false">IF(O130=10,10,IF(O130=9,9,IF(O130=8,8,IF(O130=7,7,IF(O130=6,6,0)))))</f>
        <v>0</v>
      </c>
      <c r="Q130" s="58"/>
      <c r="R130" s="58"/>
      <c r="S130" s="55" t="n">
        <f aca="false">IF(R130=10,5,IF(R130=9,4.5,IF(R130=8,4,IF(R130=7,3.5,IF(R130=6,3,0)))))</f>
        <v>0</v>
      </c>
      <c r="T130" s="58"/>
      <c r="U130" s="55" t="n">
        <f aca="false">IF(T130=10,5,IF(T130=9,4.5,IF(T130=8,4,IF(T130=7,3.5,IF(T130=6,3,0)))))</f>
        <v>0</v>
      </c>
      <c r="W130" s="3" t="e">
        <f aca="false">IF(baza_mus!B384&gt;1.6,10,IF(baza_mus!B384&gt;0.8,9,IF(baza_mus!B384&gt;0,8,IF(baza_mus!B384&gt;-0.8,7,IF(baza_mus!B384&gt;-1.6,6,5)))))</f>
        <v>#VALUE!</v>
      </c>
      <c r="Y130" s="3" t="e">
        <f aca="false">IF(baza_mus!D384&gt;1.6,10,IF(baza_mus!D384&gt;0.8,9,IF(baza_mus!D384&gt;0,8,IF(baza_mus!D384&gt;-0.8,7,IF(baza_mus!D384&gt;-1.6,6,5)))))</f>
        <v>#VALUE!</v>
      </c>
      <c r="Z130" s="60"/>
      <c r="AA130" s="3" t="e">
        <f aca="false">IF(baza_mus!F384&gt;1.6,10,IF(baza_mus!F384&gt;0.8,9,IF(baza_mus!F384&gt;0,8,IF(baza_mus!F384&gt;-0.8,7,IF(baza_mus!F384&gt;-1.6,6,5)))))</f>
        <v>#VALUE!</v>
      </c>
      <c r="AB130" s="63"/>
      <c r="AC130" s="3" t="e">
        <f aca="false">IF(baza_mus!H384&gt;1.6,10,IF(baza_mus!H384&gt;0.8,9,IF(baza_mus!H384&gt;0,8,IF(baza_mus!H384&gt;-0.8,7,IF(baza_mus!H384&gt;-1.6,6,5)))))</f>
        <v>#VALUE!</v>
      </c>
      <c r="AD130" s="80"/>
      <c r="AE130" s="3" t="e">
        <f aca="false">IF(baza_mus!J384&gt;1.6,10,IF(baza_mus!J384&gt;0.8,9,IF(baza_mus!J384&gt;0,8,IF(baza_mus!J384&gt;-0.8,7,IF(baza_mus!J384&gt;-1.6,6,5)))))</f>
        <v>#VALUE!</v>
      </c>
      <c r="AF130" s="63"/>
      <c r="AG130" s="3" t="e">
        <f aca="false">IF(baza_mus!L384&gt;1.6,10,IF(baza_mus!L384&gt;0.8,9,IF(baza_mus!L384&gt;0,8,IF(baza_mus!L384&gt;-0.8,7,IF(baza_mus!L384&gt;-1.6,6,5)))))</f>
        <v>#VALUE!</v>
      </c>
      <c r="AH130" s="64" t="n">
        <f aca="false">IF(OR(V130=0,X130=0,Z130=0,AB130=0,AD130=0,AF130=0),0,IF(BB130&gt;2,0,IF(BB130=2,4,IF(BB130=1,5,(W130+Y130+AA130+AC130+AE130+AG130)/6))))</f>
        <v>0</v>
      </c>
      <c r="AI130" s="55" t="n">
        <f aca="false">IF(AH130=4,12,IF(AH130=5,15,IF(AH130&gt;9.49,30,IF(AH130&gt;8.49,27,IF(AH130&gt;7.49,24,IF(AH130&gt;6.49,21,IF(AH130&gt;5.99,18,0)))))))</f>
        <v>0</v>
      </c>
      <c r="AJ130" s="58"/>
      <c r="AK130" s="65" t="n">
        <f aca="false">IF(AJ130=6,18,IF(AJ130=7,21,IF(AJ130=8,24,IF(AJ130=9,27,IF(AJ130=10,30,0)))))</f>
        <v>0</v>
      </c>
      <c r="BB130" s="66" t="n">
        <f aca="false">SUM(BC130:BH130)</f>
        <v>0</v>
      </c>
      <c r="BC130" s="67" t="n">
        <f aca="false">COUNTIF(W130,5)</f>
        <v>0</v>
      </c>
      <c r="BD130" s="67" t="n">
        <f aca="false">COUNTIF(Y130,5)</f>
        <v>0</v>
      </c>
      <c r="BE130" s="67" t="n">
        <f aca="false">COUNTIF(AA130,5)</f>
        <v>0</v>
      </c>
      <c r="BF130" s="67" t="n">
        <f aca="false">COUNTIF(AC130,5)</f>
        <v>0</v>
      </c>
      <c r="BG130" s="67" t="n">
        <f aca="false">COUNTIF(AE130,5)</f>
        <v>0</v>
      </c>
      <c r="BH130" s="67" t="n">
        <f aca="false">COUNTIF(AG130,5)</f>
        <v>0</v>
      </c>
    </row>
    <row r="131" customFormat="false" ht="12.75" hidden="false" customHeight="false" outlineLevel="0" collapsed="false">
      <c r="A131" s="1" t="n">
        <v>127</v>
      </c>
      <c r="B131" s="69"/>
      <c r="C131" s="69"/>
      <c r="D131" s="54" t="n">
        <f aca="false">IF(K131=10,5,IF(K131=9,4.5,IF(K131=8,4,IF(K131=7,3.5,IF(K131=6,3,0)))))</f>
        <v>0</v>
      </c>
      <c r="E131" s="55" t="str">
        <f aca="false">IF(N131=0,"НЕМА УСЛОВ",N131+P131)</f>
        <v>НЕМА УСЛОВ</v>
      </c>
      <c r="F131" s="55" t="n">
        <f aca="false">IF(Q131=10,10,IF(Q131=9,9,IF(Q131=8,8,IF(Q131=7,7,IF(Q131=6,6,0)))))</f>
        <v>0</v>
      </c>
      <c r="G131" s="55" t="n">
        <f aca="false">IF(S131+U131=0,0,S131+U131)</f>
        <v>0</v>
      </c>
      <c r="H131" s="55" t="str">
        <f aca="false">IF(OR(AI131="",AK131=""),"НИЈЕ ПОЛОЖИО",IF(AI131+AK131&lt;36,"НИЈЕ ПОЛОЖИО",AI131+AK131))</f>
        <v>НИЈЕ ПОЛОЖИО</v>
      </c>
      <c r="I131" s="56" t="n">
        <f aca="false">IF(OR(E131="НЕМА УСЛОВ",H131="НИЈЕ ПОЛОЖИО",),0,D131+E131+F131+G131+H131)</f>
        <v>0</v>
      </c>
      <c r="J131" s="56" t="n">
        <f aca="false">IF(I131="","",IF(I131&gt;90,10,IF(I131&gt;80,9,IF(I131&gt;70,8,IF(I131&gt;60,7,IF(I131&gt;50,6,5))))))</f>
        <v>5</v>
      </c>
      <c r="K131" s="57"/>
      <c r="L131" s="58"/>
      <c r="M131" s="58"/>
      <c r="N131" s="55" t="n">
        <f aca="false">IF(OR(L131="",M131=""),0,IF(L131+M131&gt;12,3,IF(L131+M131&gt;9,3.5,IF(L131+M131&gt;6,4,IF(L131+M131&gt;3,4.5,5)))))</f>
        <v>0</v>
      </c>
      <c r="O131" s="58"/>
      <c r="P131" s="55" t="n">
        <f aca="false">IF(O131=10,10,IF(O131=9,9,IF(O131=8,8,IF(O131=7,7,IF(O131=6,6,0)))))</f>
        <v>0</v>
      </c>
      <c r="Q131" s="58"/>
      <c r="R131" s="58"/>
      <c r="S131" s="55" t="n">
        <f aca="false">IF(R131=10,5,IF(R131=9,4.5,IF(R131=8,4,IF(R131=7,3.5,IF(R131=6,3,0)))))</f>
        <v>0</v>
      </c>
      <c r="T131" s="58"/>
      <c r="U131" s="55" t="n">
        <f aca="false">IF(T131=10,5,IF(T131=9,4.5,IF(T131=8,4,IF(T131=7,3.5,IF(T131=6,3,0)))))</f>
        <v>0</v>
      </c>
      <c r="W131" s="3" t="e">
        <f aca="false">IF(baza_mus!B385&gt;1.6,10,IF(baza_mus!B385&gt;0.8,9,IF(baza_mus!B385&gt;0,8,IF(baza_mus!B385&gt;-0.8,7,IF(baza_mus!B385&gt;-1.6,6,5)))))</f>
        <v>#VALUE!</v>
      </c>
      <c r="Y131" s="3" t="e">
        <f aca="false">IF(baza_mus!D385&gt;1.6,10,IF(baza_mus!D385&gt;0.8,9,IF(baza_mus!D385&gt;0,8,IF(baza_mus!D385&gt;-0.8,7,IF(baza_mus!D385&gt;-1.6,6,5)))))</f>
        <v>#VALUE!</v>
      </c>
      <c r="Z131" s="60"/>
      <c r="AA131" s="3" t="e">
        <f aca="false">IF(baza_mus!F385&gt;1.6,10,IF(baza_mus!F385&gt;0.8,9,IF(baza_mus!F385&gt;0,8,IF(baza_mus!F385&gt;-0.8,7,IF(baza_mus!F385&gt;-1.6,6,5)))))</f>
        <v>#VALUE!</v>
      </c>
      <c r="AB131" s="63"/>
      <c r="AC131" s="3" t="e">
        <f aca="false">IF(baza_mus!H385&gt;1.6,10,IF(baza_mus!H385&gt;0.8,9,IF(baza_mus!H385&gt;0,8,IF(baza_mus!H385&gt;-0.8,7,IF(baza_mus!H385&gt;-1.6,6,5)))))</f>
        <v>#VALUE!</v>
      </c>
      <c r="AD131" s="80"/>
      <c r="AE131" s="3" t="e">
        <f aca="false">IF(baza_mus!J385&gt;1.6,10,IF(baza_mus!J385&gt;0.8,9,IF(baza_mus!J385&gt;0,8,IF(baza_mus!J385&gt;-0.8,7,IF(baza_mus!J385&gt;-1.6,6,5)))))</f>
        <v>#VALUE!</v>
      </c>
      <c r="AF131" s="63"/>
      <c r="AG131" s="3" t="e">
        <f aca="false">IF(baza_mus!L385&gt;1.6,10,IF(baza_mus!L385&gt;0.8,9,IF(baza_mus!L385&gt;0,8,IF(baza_mus!L385&gt;-0.8,7,IF(baza_mus!L385&gt;-1.6,6,5)))))</f>
        <v>#VALUE!</v>
      </c>
      <c r="AH131" s="64" t="n">
        <f aca="false">IF(OR(V131=0,X131=0,Z131=0,AB131=0,AD131=0,AF131=0),0,IF(BB131&gt;2,0,IF(BB131=2,4,IF(BB131=1,5,(W131+Y131+AA131+AC131+AE131+AG131)/6))))</f>
        <v>0</v>
      </c>
      <c r="AI131" s="55" t="n">
        <f aca="false">IF(AH131=4,12,IF(AH131=5,15,IF(AH131&gt;9.49,30,IF(AH131&gt;8.49,27,IF(AH131&gt;7.49,24,IF(AH131&gt;6.49,21,IF(AH131&gt;5.99,18,0)))))))</f>
        <v>0</v>
      </c>
      <c r="AJ131" s="58"/>
      <c r="AK131" s="65" t="n">
        <f aca="false">IF(AJ131=6,18,IF(AJ131=7,21,IF(AJ131=8,24,IF(AJ131=9,27,IF(AJ131=10,30,0)))))</f>
        <v>0</v>
      </c>
      <c r="BB131" s="66" t="n">
        <f aca="false">SUM(BC131:BH131)</f>
        <v>0</v>
      </c>
      <c r="BC131" s="67" t="n">
        <f aca="false">COUNTIF(W131,5)</f>
        <v>0</v>
      </c>
      <c r="BD131" s="67" t="n">
        <f aca="false">COUNTIF(Y131,5)</f>
        <v>0</v>
      </c>
      <c r="BE131" s="67" t="n">
        <f aca="false">COUNTIF(AA131,5)</f>
        <v>0</v>
      </c>
      <c r="BF131" s="67" t="n">
        <f aca="false">COUNTIF(AC131,5)</f>
        <v>0</v>
      </c>
      <c r="BG131" s="67" t="n">
        <f aca="false">COUNTIF(AE131,5)</f>
        <v>0</v>
      </c>
      <c r="BH131" s="67" t="n">
        <f aca="false">COUNTIF(AG131,5)</f>
        <v>0</v>
      </c>
    </row>
    <row r="132" customFormat="false" ht="12.75" hidden="false" customHeight="false" outlineLevel="0" collapsed="false">
      <c r="A132" s="1" t="n">
        <v>128</v>
      </c>
      <c r="B132" s="69"/>
      <c r="C132" s="69"/>
      <c r="D132" s="54" t="n">
        <f aca="false">IF(K132=10,5,IF(K132=9,4.5,IF(K132=8,4,IF(K132=7,3.5,IF(K132=6,3,0)))))</f>
        <v>0</v>
      </c>
      <c r="E132" s="55" t="str">
        <f aca="false">IF(N132=0,"НЕМА УСЛОВ",N132+P132)</f>
        <v>НЕМА УСЛОВ</v>
      </c>
      <c r="F132" s="55" t="n">
        <f aca="false">IF(Q132=10,10,IF(Q132=9,9,IF(Q132=8,8,IF(Q132=7,7,IF(Q132=6,6,0)))))</f>
        <v>0</v>
      </c>
      <c r="G132" s="55" t="n">
        <f aca="false">IF(S132+U132=0,0,S132+U132)</f>
        <v>0</v>
      </c>
      <c r="H132" s="55" t="str">
        <f aca="false">IF(OR(AI132="",AK132=""),"НИЈЕ ПОЛОЖИО",IF(AI132+AK132&lt;36,"НИЈЕ ПОЛОЖИО",AI132+AK132))</f>
        <v>НИЈЕ ПОЛОЖИО</v>
      </c>
      <c r="I132" s="56" t="n">
        <f aca="false">IF(OR(E132="НЕМА УСЛОВ",H132="НИЈЕ ПОЛОЖИО",),0,D132+E132+F132+G132+H132)</f>
        <v>0</v>
      </c>
      <c r="J132" s="56" t="n">
        <f aca="false">IF(I132="","",IF(I132&gt;90,10,IF(I132&gt;80,9,IF(I132&gt;70,8,IF(I132&gt;60,7,IF(I132&gt;50,6,5))))))</f>
        <v>5</v>
      </c>
      <c r="K132" s="57"/>
      <c r="L132" s="58"/>
      <c r="M132" s="58"/>
      <c r="N132" s="55" t="n">
        <f aca="false">IF(OR(L132="",M132=""),0,IF(L132+M132&gt;12,3,IF(L132+M132&gt;9,3.5,IF(L132+M132&gt;6,4,IF(L132+M132&gt;3,4.5,5)))))</f>
        <v>0</v>
      </c>
      <c r="O132" s="58"/>
      <c r="P132" s="55" t="n">
        <f aca="false">IF(O132=10,10,IF(O132=9,9,IF(O132=8,8,IF(O132=7,7,IF(O132=6,6,0)))))</f>
        <v>0</v>
      </c>
      <c r="Q132" s="58"/>
      <c r="R132" s="58"/>
      <c r="S132" s="55" t="n">
        <f aca="false">IF(R132=10,5,IF(R132=9,4.5,IF(R132=8,4,IF(R132=7,3.5,IF(R132=6,3,0)))))</f>
        <v>0</v>
      </c>
      <c r="T132" s="58"/>
      <c r="U132" s="55" t="n">
        <f aca="false">IF(T132=10,5,IF(T132=9,4.5,IF(T132=8,4,IF(T132=7,3.5,IF(T132=6,3,0)))))</f>
        <v>0</v>
      </c>
      <c r="W132" s="3" t="e">
        <f aca="false">IF(baza_mus!B386&gt;1.6,10,IF(baza_mus!B386&gt;0.8,9,IF(baza_mus!B386&gt;0,8,IF(baza_mus!B386&gt;-0.8,7,IF(baza_mus!B386&gt;-1.6,6,5)))))</f>
        <v>#VALUE!</v>
      </c>
      <c r="Y132" s="3" t="e">
        <f aca="false">IF(baza_mus!D386&gt;1.6,10,IF(baza_mus!D386&gt;0.8,9,IF(baza_mus!D386&gt;0,8,IF(baza_mus!D386&gt;-0.8,7,IF(baza_mus!D386&gt;-1.6,6,5)))))</f>
        <v>#VALUE!</v>
      </c>
      <c r="Z132" s="60"/>
      <c r="AA132" s="3" t="e">
        <f aca="false">IF(baza_mus!F386&gt;1.6,10,IF(baza_mus!F386&gt;0.8,9,IF(baza_mus!F386&gt;0,8,IF(baza_mus!F386&gt;-0.8,7,IF(baza_mus!F386&gt;-1.6,6,5)))))</f>
        <v>#VALUE!</v>
      </c>
      <c r="AB132" s="63"/>
      <c r="AC132" s="3" t="e">
        <f aca="false">IF(baza_mus!H386&gt;1.6,10,IF(baza_mus!H386&gt;0.8,9,IF(baza_mus!H386&gt;0,8,IF(baza_mus!H386&gt;-0.8,7,IF(baza_mus!H386&gt;-1.6,6,5)))))</f>
        <v>#VALUE!</v>
      </c>
      <c r="AD132" s="80"/>
      <c r="AE132" s="3" t="e">
        <f aca="false">IF(baza_mus!J386&gt;1.6,10,IF(baza_mus!J386&gt;0.8,9,IF(baza_mus!J386&gt;0,8,IF(baza_mus!J386&gt;-0.8,7,IF(baza_mus!J386&gt;-1.6,6,5)))))</f>
        <v>#VALUE!</v>
      </c>
      <c r="AF132" s="63"/>
      <c r="AG132" s="3" t="e">
        <f aca="false">IF(baza_mus!L386&gt;1.6,10,IF(baza_mus!L386&gt;0.8,9,IF(baza_mus!L386&gt;0,8,IF(baza_mus!L386&gt;-0.8,7,IF(baza_mus!L386&gt;-1.6,6,5)))))</f>
        <v>#VALUE!</v>
      </c>
      <c r="AH132" s="64" t="n">
        <f aca="false">IF(OR(V132=0,X132=0,Z132=0,AB132=0,AD132=0,AF132=0),0,IF(BB132&gt;2,0,IF(BB132=2,4,IF(BB132=1,5,(W132+Y132+AA132+AC132+AE132+AG132)/6))))</f>
        <v>0</v>
      </c>
      <c r="AI132" s="55" t="n">
        <f aca="false">IF(AH132=4,12,IF(AH132=5,15,IF(AH132&gt;9.49,30,IF(AH132&gt;8.49,27,IF(AH132&gt;7.49,24,IF(AH132&gt;6.49,21,IF(AH132&gt;5.99,18,0)))))))</f>
        <v>0</v>
      </c>
      <c r="AJ132" s="58"/>
      <c r="AK132" s="65" t="n">
        <f aca="false">IF(AJ132=6,18,IF(AJ132=7,21,IF(AJ132=8,24,IF(AJ132=9,27,IF(AJ132=10,30,0)))))</f>
        <v>0</v>
      </c>
      <c r="BB132" s="66" t="n">
        <f aca="false">SUM(BC132:BH132)</f>
        <v>0</v>
      </c>
      <c r="BC132" s="67" t="n">
        <f aca="false">COUNTIF(W132,5)</f>
        <v>0</v>
      </c>
      <c r="BD132" s="67" t="n">
        <f aca="false">COUNTIF(Y132,5)</f>
        <v>0</v>
      </c>
      <c r="BE132" s="67" t="n">
        <f aca="false">COUNTIF(AA132,5)</f>
        <v>0</v>
      </c>
      <c r="BF132" s="67" t="n">
        <f aca="false">COUNTIF(AC132,5)</f>
        <v>0</v>
      </c>
      <c r="BG132" s="67" t="n">
        <f aca="false">COUNTIF(AE132,5)</f>
        <v>0</v>
      </c>
      <c r="BH132" s="67" t="n">
        <f aca="false">COUNTIF(AG132,5)</f>
        <v>0</v>
      </c>
    </row>
    <row r="133" customFormat="false" ht="12.75" hidden="false" customHeight="false" outlineLevel="0" collapsed="false">
      <c r="A133" s="1" t="n">
        <v>129</v>
      </c>
      <c r="B133" s="69"/>
      <c r="C133" s="69"/>
      <c r="D133" s="54" t="n">
        <f aca="false">IF(K133=10,5,IF(K133=9,4.5,IF(K133=8,4,IF(K133=7,3.5,IF(K133=6,3,0)))))</f>
        <v>0</v>
      </c>
      <c r="E133" s="55" t="str">
        <f aca="false">IF(N133=0,"НЕМА УСЛОВ",N133+P133)</f>
        <v>НЕМА УСЛОВ</v>
      </c>
      <c r="F133" s="55" t="n">
        <f aca="false">IF(Q133=10,10,IF(Q133=9,9,IF(Q133=8,8,IF(Q133=7,7,IF(Q133=6,6,0)))))</f>
        <v>0</v>
      </c>
      <c r="G133" s="55" t="n">
        <f aca="false">IF(S133+U133=0,0,S133+U133)</f>
        <v>0</v>
      </c>
      <c r="H133" s="55" t="str">
        <f aca="false">IF(OR(AI133="",AK133=""),"НИЈЕ ПОЛОЖИО",IF(AI133+AK133&lt;36,"НИЈЕ ПОЛОЖИО",AI133+AK133))</f>
        <v>НИЈЕ ПОЛОЖИО</v>
      </c>
      <c r="I133" s="56" t="n">
        <f aca="false">IF(OR(E133="НЕМА УСЛОВ",H133="НИЈЕ ПОЛОЖИО",),0,D133+E133+F133+G133+H133)</f>
        <v>0</v>
      </c>
      <c r="J133" s="56" t="n">
        <f aca="false">IF(I133="","",IF(I133&gt;90,10,IF(I133&gt;80,9,IF(I133&gt;70,8,IF(I133&gt;60,7,IF(I133&gt;50,6,5))))))</f>
        <v>5</v>
      </c>
      <c r="K133" s="57"/>
      <c r="L133" s="58"/>
      <c r="M133" s="58"/>
      <c r="N133" s="55" t="n">
        <f aca="false">IF(OR(L133="",M133=""),0,IF(L133+M133&gt;12,3,IF(L133+M133&gt;9,3.5,IF(L133+M133&gt;6,4,IF(L133+M133&gt;3,4.5,5)))))</f>
        <v>0</v>
      </c>
      <c r="O133" s="58"/>
      <c r="P133" s="55" t="n">
        <f aca="false">IF(O133=10,10,IF(O133=9,9,IF(O133=8,8,IF(O133=7,7,IF(O133=6,6,0)))))</f>
        <v>0</v>
      </c>
      <c r="Q133" s="58"/>
      <c r="R133" s="58"/>
      <c r="S133" s="55" t="n">
        <f aca="false">IF(R133=10,5,IF(R133=9,4.5,IF(R133=8,4,IF(R133=7,3.5,IF(R133=6,3,0)))))</f>
        <v>0</v>
      </c>
      <c r="T133" s="58"/>
      <c r="U133" s="55" t="n">
        <f aca="false">IF(T133=10,5,IF(T133=9,4.5,IF(T133=8,4,IF(T133=7,3.5,IF(T133=6,3,0)))))</f>
        <v>0</v>
      </c>
      <c r="W133" s="3" t="e">
        <f aca="false">IF(baza_mus!B387&gt;1.6,10,IF(baza_mus!B387&gt;0.8,9,IF(baza_mus!B387&gt;0,8,IF(baza_mus!B387&gt;-0.8,7,IF(baza_mus!B387&gt;-1.6,6,5)))))</f>
        <v>#VALUE!</v>
      </c>
      <c r="Y133" s="3" t="e">
        <f aca="false">IF(baza_mus!D387&gt;1.6,10,IF(baza_mus!D387&gt;0.8,9,IF(baza_mus!D387&gt;0,8,IF(baza_mus!D387&gt;-0.8,7,IF(baza_mus!D387&gt;-1.6,6,5)))))</f>
        <v>#VALUE!</v>
      </c>
      <c r="Z133" s="60"/>
      <c r="AA133" s="3" t="e">
        <f aca="false">IF(baza_mus!F387&gt;1.6,10,IF(baza_mus!F387&gt;0.8,9,IF(baza_mus!F387&gt;0,8,IF(baza_mus!F387&gt;-0.8,7,IF(baza_mus!F387&gt;-1.6,6,5)))))</f>
        <v>#VALUE!</v>
      </c>
      <c r="AB133" s="63"/>
      <c r="AC133" s="3" t="e">
        <f aca="false">IF(baza_mus!H387&gt;1.6,10,IF(baza_mus!H387&gt;0.8,9,IF(baza_mus!H387&gt;0,8,IF(baza_mus!H387&gt;-0.8,7,IF(baza_mus!H387&gt;-1.6,6,5)))))</f>
        <v>#VALUE!</v>
      </c>
      <c r="AD133" s="80"/>
      <c r="AE133" s="3" t="e">
        <f aca="false">IF(baza_mus!J387&gt;1.6,10,IF(baza_mus!J387&gt;0.8,9,IF(baza_mus!J387&gt;0,8,IF(baza_mus!J387&gt;-0.8,7,IF(baza_mus!J387&gt;-1.6,6,5)))))</f>
        <v>#VALUE!</v>
      </c>
      <c r="AF133" s="63"/>
      <c r="AG133" s="3" t="e">
        <f aca="false">IF(baza_mus!L387&gt;1.6,10,IF(baza_mus!L387&gt;0.8,9,IF(baza_mus!L387&gt;0,8,IF(baza_mus!L387&gt;-0.8,7,IF(baza_mus!L387&gt;-1.6,6,5)))))</f>
        <v>#VALUE!</v>
      </c>
      <c r="AH133" s="64" t="n">
        <f aca="false">IF(OR(V133=0,X133=0,Z133=0,AB133=0,AD133=0,AF133=0),0,IF(BB133&gt;2,0,IF(BB133=2,4,IF(BB133=1,5,(W133+Y133+AA133+AC133+AE133+AG133)/6))))</f>
        <v>0</v>
      </c>
      <c r="AI133" s="55" t="n">
        <f aca="false">IF(AH133=4,12,IF(AH133=5,15,IF(AH133&gt;9.49,30,IF(AH133&gt;8.49,27,IF(AH133&gt;7.49,24,IF(AH133&gt;6.49,21,IF(AH133&gt;5.99,18,0)))))))</f>
        <v>0</v>
      </c>
      <c r="AJ133" s="58"/>
      <c r="AK133" s="65" t="n">
        <f aca="false">IF(AJ133=6,18,IF(AJ133=7,21,IF(AJ133=8,24,IF(AJ133=9,27,IF(AJ133=10,30,0)))))</f>
        <v>0</v>
      </c>
      <c r="BB133" s="66" t="n">
        <f aca="false">SUM(BC133:BH133)</f>
        <v>0</v>
      </c>
      <c r="BC133" s="67" t="n">
        <f aca="false">COUNTIF(W133,5)</f>
        <v>0</v>
      </c>
      <c r="BD133" s="67" t="n">
        <f aca="false">COUNTIF(Y133,5)</f>
        <v>0</v>
      </c>
      <c r="BE133" s="67" t="n">
        <f aca="false">COUNTIF(AA133,5)</f>
        <v>0</v>
      </c>
      <c r="BF133" s="67" t="n">
        <f aca="false">COUNTIF(AC133,5)</f>
        <v>0</v>
      </c>
      <c r="BG133" s="67" t="n">
        <f aca="false">COUNTIF(AE133,5)</f>
        <v>0</v>
      </c>
      <c r="BH133" s="67" t="n">
        <f aca="false">COUNTIF(AG133,5)</f>
        <v>0</v>
      </c>
    </row>
    <row r="134" customFormat="false" ht="12.75" hidden="false" customHeight="false" outlineLevel="0" collapsed="false">
      <c r="A134" s="1" t="n">
        <v>130</v>
      </c>
      <c r="B134" s="69"/>
      <c r="C134" s="69"/>
      <c r="D134" s="54" t="n">
        <f aca="false">IF(K134=10,5,IF(K134=9,4.5,IF(K134=8,4,IF(K134=7,3.5,IF(K134=6,3,0)))))</f>
        <v>0</v>
      </c>
      <c r="E134" s="55" t="str">
        <f aca="false">IF(N134=0,"НЕМА УСЛОВ",N134+P134)</f>
        <v>НЕМА УСЛОВ</v>
      </c>
      <c r="F134" s="55" t="n">
        <f aca="false">IF(Q134=10,10,IF(Q134=9,9,IF(Q134=8,8,IF(Q134=7,7,IF(Q134=6,6,0)))))</f>
        <v>0</v>
      </c>
      <c r="G134" s="55" t="n">
        <f aca="false">IF(S134+U134=0,0,S134+U134)</f>
        <v>0</v>
      </c>
      <c r="H134" s="55" t="str">
        <f aca="false">IF(OR(AI134="",AK134=""),"НИЈЕ ПОЛОЖИО",IF(AI134+AK134&lt;36,"НИЈЕ ПОЛОЖИО",AI134+AK134))</f>
        <v>НИЈЕ ПОЛОЖИО</v>
      </c>
      <c r="I134" s="56" t="n">
        <f aca="false">IF(OR(E134="НЕМА УСЛОВ",H134="НИЈЕ ПОЛОЖИО",),0,D134+E134+F134+G134+H134)</f>
        <v>0</v>
      </c>
      <c r="J134" s="56" t="n">
        <f aca="false">IF(I134="","",IF(I134&gt;90,10,IF(I134&gt;80,9,IF(I134&gt;70,8,IF(I134&gt;60,7,IF(I134&gt;50,6,5))))))</f>
        <v>5</v>
      </c>
      <c r="K134" s="57"/>
      <c r="L134" s="58"/>
      <c r="M134" s="58"/>
      <c r="N134" s="55" t="n">
        <f aca="false">IF(OR(L134="",M134=""),0,IF(L134+M134&gt;12,3,IF(L134+M134&gt;9,3.5,IF(L134+M134&gt;6,4,IF(L134+M134&gt;3,4.5,5)))))</f>
        <v>0</v>
      </c>
      <c r="O134" s="58"/>
      <c r="P134" s="55" t="n">
        <f aca="false">IF(O134=10,10,IF(O134=9,9,IF(O134=8,8,IF(O134=7,7,IF(O134=6,6,0)))))</f>
        <v>0</v>
      </c>
      <c r="Q134" s="58"/>
      <c r="R134" s="58"/>
      <c r="S134" s="55" t="n">
        <f aca="false">IF(R134=10,5,IF(R134=9,4.5,IF(R134=8,4,IF(R134=7,3.5,IF(R134=6,3,0)))))</f>
        <v>0</v>
      </c>
      <c r="T134" s="58"/>
      <c r="U134" s="55" t="n">
        <f aca="false">IF(T134=10,5,IF(T134=9,4.5,IF(T134=8,4,IF(T134=7,3.5,IF(T134=6,3,0)))))</f>
        <v>0</v>
      </c>
      <c r="W134" s="3" t="e">
        <f aca="false">IF(baza_mus!B388&gt;1.6,10,IF(baza_mus!B388&gt;0.8,9,IF(baza_mus!B388&gt;0,8,IF(baza_mus!B388&gt;-0.8,7,IF(baza_mus!B388&gt;-1.6,6,5)))))</f>
        <v>#VALUE!</v>
      </c>
      <c r="Y134" s="3" t="e">
        <f aca="false">IF(baza_mus!D388&gt;1.6,10,IF(baza_mus!D388&gt;0.8,9,IF(baza_mus!D388&gt;0,8,IF(baza_mus!D388&gt;-0.8,7,IF(baza_mus!D388&gt;-1.6,6,5)))))</f>
        <v>#VALUE!</v>
      </c>
      <c r="Z134" s="60"/>
      <c r="AA134" s="3" t="e">
        <f aca="false">IF(baza_mus!F388&gt;1.6,10,IF(baza_mus!F388&gt;0.8,9,IF(baza_mus!F388&gt;0,8,IF(baza_mus!F388&gt;-0.8,7,IF(baza_mus!F388&gt;-1.6,6,5)))))</f>
        <v>#VALUE!</v>
      </c>
      <c r="AB134" s="63"/>
      <c r="AC134" s="3" t="e">
        <f aca="false">IF(baza_mus!H388&gt;1.6,10,IF(baza_mus!H388&gt;0.8,9,IF(baza_mus!H388&gt;0,8,IF(baza_mus!H388&gt;-0.8,7,IF(baza_mus!H388&gt;-1.6,6,5)))))</f>
        <v>#VALUE!</v>
      </c>
      <c r="AD134" s="80"/>
      <c r="AE134" s="3" t="e">
        <f aca="false">IF(baza_mus!J388&gt;1.6,10,IF(baza_mus!J388&gt;0.8,9,IF(baza_mus!J388&gt;0,8,IF(baza_mus!J388&gt;-0.8,7,IF(baza_mus!J388&gt;-1.6,6,5)))))</f>
        <v>#VALUE!</v>
      </c>
      <c r="AF134" s="63"/>
      <c r="AG134" s="3" t="e">
        <f aca="false">IF(baza_mus!L388&gt;1.6,10,IF(baza_mus!L388&gt;0.8,9,IF(baza_mus!L388&gt;0,8,IF(baza_mus!L388&gt;-0.8,7,IF(baza_mus!L388&gt;-1.6,6,5)))))</f>
        <v>#VALUE!</v>
      </c>
      <c r="AH134" s="64" t="n">
        <f aca="false">IF(OR(V134=0,X134=0,Z134=0,AB134=0,AD134=0,AF134=0),0,IF(BB134&gt;2,0,IF(BB134=2,4,IF(BB134=1,5,(W134+Y134+AA134+AC134+AE134+AG134)/6))))</f>
        <v>0</v>
      </c>
      <c r="AI134" s="55" t="n">
        <f aca="false">IF(AH134=4,12,IF(AH134=5,15,IF(AH134&gt;9.49,30,IF(AH134&gt;8.49,27,IF(AH134&gt;7.49,24,IF(AH134&gt;6.49,21,IF(AH134&gt;5.99,18,0)))))))</f>
        <v>0</v>
      </c>
      <c r="AJ134" s="58"/>
      <c r="AK134" s="65" t="n">
        <f aca="false">IF(AJ134=6,18,IF(AJ134=7,21,IF(AJ134=8,24,IF(AJ134=9,27,IF(AJ134=10,30,0)))))</f>
        <v>0</v>
      </c>
      <c r="BB134" s="66" t="n">
        <f aca="false">SUM(BC134:BH134)</f>
        <v>0</v>
      </c>
      <c r="BC134" s="67" t="n">
        <f aca="false">COUNTIF(W134,5)</f>
        <v>0</v>
      </c>
      <c r="BD134" s="67" t="n">
        <f aca="false">COUNTIF(Y134,5)</f>
        <v>0</v>
      </c>
      <c r="BE134" s="67" t="n">
        <f aca="false">COUNTIF(AA134,5)</f>
        <v>0</v>
      </c>
      <c r="BF134" s="67" t="n">
        <f aca="false">COUNTIF(AC134,5)</f>
        <v>0</v>
      </c>
      <c r="BG134" s="67" t="n">
        <f aca="false">COUNTIF(AE134,5)</f>
        <v>0</v>
      </c>
      <c r="BH134" s="67" t="n">
        <f aca="false">COUNTIF(AG134,5)</f>
        <v>0</v>
      </c>
    </row>
    <row r="135" customFormat="false" ht="12.75" hidden="false" customHeight="false" outlineLevel="0" collapsed="false">
      <c r="A135" s="1" t="n">
        <v>131</v>
      </c>
      <c r="B135" s="69"/>
      <c r="C135" s="69"/>
      <c r="D135" s="54" t="n">
        <f aca="false">IF(K135=10,5,IF(K135=9,4.5,IF(K135=8,4,IF(K135=7,3.5,IF(K135=6,3,0)))))</f>
        <v>0</v>
      </c>
      <c r="E135" s="55" t="str">
        <f aca="false">IF(N135=0,"НЕМА УСЛОВ",N135+P135)</f>
        <v>НЕМА УСЛОВ</v>
      </c>
      <c r="F135" s="55" t="n">
        <f aca="false">IF(Q135=10,10,IF(Q135=9,9,IF(Q135=8,8,IF(Q135=7,7,IF(Q135=6,6,0)))))</f>
        <v>0</v>
      </c>
      <c r="G135" s="55" t="n">
        <f aca="false">IF(S135+U135=0,0,S135+U135)</f>
        <v>0</v>
      </c>
      <c r="H135" s="55" t="str">
        <f aca="false">IF(OR(AI135="",AK135=""),"НИЈЕ ПОЛОЖИО",IF(AI135+AK135&lt;36,"НИЈЕ ПОЛОЖИО",AI135+AK135))</f>
        <v>НИЈЕ ПОЛОЖИО</v>
      </c>
      <c r="I135" s="56" t="n">
        <f aca="false">IF(OR(E135="НЕМА УСЛОВ",H135="НИЈЕ ПОЛОЖИО",),0,D135+E135+F135+G135+H135)</f>
        <v>0</v>
      </c>
      <c r="J135" s="56" t="n">
        <f aca="false">IF(I135="","",IF(I135&gt;90,10,IF(I135&gt;80,9,IF(I135&gt;70,8,IF(I135&gt;60,7,IF(I135&gt;50,6,5))))))</f>
        <v>5</v>
      </c>
      <c r="K135" s="57"/>
      <c r="L135" s="58"/>
      <c r="M135" s="58"/>
      <c r="N135" s="55" t="n">
        <f aca="false">IF(OR(L135="",M135=""),0,IF(L135+M135&gt;12,3,IF(L135+M135&gt;9,3.5,IF(L135+M135&gt;6,4,IF(L135+M135&gt;3,4.5,5)))))</f>
        <v>0</v>
      </c>
      <c r="O135" s="58"/>
      <c r="P135" s="55" t="n">
        <f aca="false">IF(O135=10,10,IF(O135=9,9,IF(O135=8,8,IF(O135=7,7,IF(O135=6,6,0)))))</f>
        <v>0</v>
      </c>
      <c r="Q135" s="58"/>
      <c r="R135" s="58"/>
      <c r="S135" s="55" t="n">
        <f aca="false">IF(R135=10,5,IF(R135=9,4.5,IF(R135=8,4,IF(R135=7,3.5,IF(R135=6,3,0)))))</f>
        <v>0</v>
      </c>
      <c r="T135" s="58"/>
      <c r="U135" s="55" t="n">
        <f aca="false">IF(T135=10,5,IF(T135=9,4.5,IF(T135=8,4,IF(T135=7,3.5,IF(T135=6,3,0)))))</f>
        <v>0</v>
      </c>
      <c r="W135" s="3" t="e">
        <f aca="false">IF(baza_mus!B389&gt;1.6,10,IF(baza_mus!B389&gt;0.8,9,IF(baza_mus!B389&gt;0,8,IF(baza_mus!B389&gt;-0.8,7,IF(baza_mus!B389&gt;-1.6,6,5)))))</f>
        <v>#VALUE!</v>
      </c>
      <c r="Y135" s="3" t="e">
        <f aca="false">IF(baza_mus!D389&gt;1.6,10,IF(baza_mus!D389&gt;0.8,9,IF(baza_mus!D389&gt;0,8,IF(baza_mus!D389&gt;-0.8,7,IF(baza_mus!D389&gt;-1.6,6,5)))))</f>
        <v>#VALUE!</v>
      </c>
      <c r="Z135" s="60"/>
      <c r="AA135" s="3" t="e">
        <f aca="false">IF(baza_mus!F389&gt;1.6,10,IF(baza_mus!F389&gt;0.8,9,IF(baza_mus!F389&gt;0,8,IF(baza_mus!F389&gt;-0.8,7,IF(baza_mus!F389&gt;-1.6,6,5)))))</f>
        <v>#VALUE!</v>
      </c>
      <c r="AB135" s="63"/>
      <c r="AC135" s="3" t="e">
        <f aca="false">IF(baza_mus!H389&gt;1.6,10,IF(baza_mus!H389&gt;0.8,9,IF(baza_mus!H389&gt;0,8,IF(baza_mus!H389&gt;-0.8,7,IF(baza_mus!H389&gt;-1.6,6,5)))))</f>
        <v>#VALUE!</v>
      </c>
      <c r="AD135" s="80"/>
      <c r="AE135" s="3" t="e">
        <f aca="false">IF(baza_mus!J389&gt;1.6,10,IF(baza_mus!J389&gt;0.8,9,IF(baza_mus!J389&gt;0,8,IF(baza_mus!J389&gt;-0.8,7,IF(baza_mus!J389&gt;-1.6,6,5)))))</f>
        <v>#VALUE!</v>
      </c>
      <c r="AF135" s="63"/>
      <c r="AG135" s="3" t="e">
        <f aca="false">IF(baza_mus!L389&gt;1.6,10,IF(baza_mus!L389&gt;0.8,9,IF(baza_mus!L389&gt;0,8,IF(baza_mus!L389&gt;-0.8,7,IF(baza_mus!L389&gt;-1.6,6,5)))))</f>
        <v>#VALUE!</v>
      </c>
      <c r="AH135" s="64" t="n">
        <f aca="false">IF(OR(V135=0,X135=0,Z135=0,AB135=0,AD135=0,AF135=0),0,IF(BB135&gt;2,0,IF(BB135=2,4,IF(BB135=1,5,(W135+Y135+AA135+AC135+AE135+AG135)/6))))</f>
        <v>0</v>
      </c>
      <c r="AI135" s="55" t="n">
        <f aca="false">IF(AH135=4,12,IF(AH135=5,15,IF(AH135&gt;9.49,30,IF(AH135&gt;8.49,27,IF(AH135&gt;7.49,24,IF(AH135&gt;6.49,21,IF(AH135&gt;5.99,18,0)))))))</f>
        <v>0</v>
      </c>
      <c r="AJ135" s="58"/>
      <c r="AK135" s="65" t="n">
        <f aca="false">IF(AJ135=6,18,IF(AJ135=7,21,IF(AJ135=8,24,IF(AJ135=9,27,IF(AJ135=10,30,0)))))</f>
        <v>0</v>
      </c>
      <c r="BB135" s="66" t="n">
        <f aca="false">SUM(BC135:BH135)</f>
        <v>0</v>
      </c>
      <c r="BC135" s="67" t="n">
        <f aca="false">COUNTIF(W135,5)</f>
        <v>0</v>
      </c>
      <c r="BD135" s="67" t="n">
        <f aca="false">COUNTIF(Y135,5)</f>
        <v>0</v>
      </c>
      <c r="BE135" s="67" t="n">
        <f aca="false">COUNTIF(AA135,5)</f>
        <v>0</v>
      </c>
      <c r="BF135" s="67" t="n">
        <f aca="false">COUNTIF(AC135,5)</f>
        <v>0</v>
      </c>
      <c r="BG135" s="67" t="n">
        <f aca="false">COUNTIF(AE135,5)</f>
        <v>0</v>
      </c>
      <c r="BH135" s="67" t="n">
        <f aca="false">COUNTIF(AG135,5)</f>
        <v>0</v>
      </c>
    </row>
    <row r="136" customFormat="false" ht="12.75" hidden="false" customHeight="false" outlineLevel="0" collapsed="false">
      <c r="A136" s="1" t="n">
        <v>132</v>
      </c>
      <c r="B136" s="69"/>
      <c r="C136" s="69"/>
      <c r="D136" s="54" t="n">
        <f aca="false">IF(K136=10,5,IF(K136=9,4.5,IF(K136=8,4,IF(K136=7,3.5,IF(K136=6,3,0)))))</f>
        <v>0</v>
      </c>
      <c r="E136" s="55" t="str">
        <f aca="false">IF(N136=0,"НЕМА УСЛОВ",N136+P136)</f>
        <v>НЕМА УСЛОВ</v>
      </c>
      <c r="F136" s="55" t="n">
        <f aca="false">IF(Q136=10,10,IF(Q136=9,9,IF(Q136=8,8,IF(Q136=7,7,IF(Q136=6,6,0)))))</f>
        <v>0</v>
      </c>
      <c r="G136" s="55" t="n">
        <f aca="false">IF(S136+U136=0,0,S136+U136)</f>
        <v>0</v>
      </c>
      <c r="H136" s="55" t="str">
        <f aca="false">IF(OR(AI136="",AK136=""),"НИЈЕ ПОЛОЖИО",IF(AI136+AK136&lt;36,"НИЈЕ ПОЛОЖИО",AI136+AK136))</f>
        <v>НИЈЕ ПОЛОЖИО</v>
      </c>
      <c r="I136" s="56" t="n">
        <f aca="false">IF(OR(E136="НЕМА УСЛОВ",H136="НИЈЕ ПОЛОЖИО",),0,D136+E136+F136+G136+H136)</f>
        <v>0</v>
      </c>
      <c r="J136" s="56" t="n">
        <f aca="false">IF(I136="","",IF(I136&gt;90,10,IF(I136&gt;80,9,IF(I136&gt;70,8,IF(I136&gt;60,7,IF(I136&gt;50,6,5))))))</f>
        <v>5</v>
      </c>
      <c r="K136" s="57"/>
      <c r="L136" s="58"/>
      <c r="M136" s="58"/>
      <c r="N136" s="55" t="n">
        <f aca="false">IF(OR(L136="",M136=""),0,IF(L136+M136&gt;12,3,IF(L136+M136&gt;9,3.5,IF(L136+M136&gt;6,4,IF(L136+M136&gt;3,4.5,5)))))</f>
        <v>0</v>
      </c>
      <c r="O136" s="58"/>
      <c r="P136" s="55" t="n">
        <f aca="false">IF(O136=10,10,IF(O136=9,9,IF(O136=8,8,IF(O136=7,7,IF(O136=6,6,0)))))</f>
        <v>0</v>
      </c>
      <c r="Q136" s="58"/>
      <c r="R136" s="58"/>
      <c r="S136" s="55" t="n">
        <f aca="false">IF(R136=10,5,IF(R136=9,4.5,IF(R136=8,4,IF(R136=7,3.5,IF(R136=6,3,0)))))</f>
        <v>0</v>
      </c>
      <c r="T136" s="58"/>
      <c r="U136" s="55" t="n">
        <f aca="false">IF(T136=10,5,IF(T136=9,4.5,IF(T136=8,4,IF(T136=7,3.5,IF(T136=6,3,0)))))</f>
        <v>0</v>
      </c>
      <c r="W136" s="3" t="e">
        <f aca="false">IF(baza_mus!B390&gt;1.6,10,IF(baza_mus!B390&gt;0.8,9,IF(baza_mus!B390&gt;0,8,IF(baza_mus!B390&gt;-0.8,7,IF(baza_mus!B390&gt;-1.6,6,5)))))</f>
        <v>#VALUE!</v>
      </c>
      <c r="Y136" s="3" t="e">
        <f aca="false">IF(baza_mus!D390&gt;1.6,10,IF(baza_mus!D390&gt;0.8,9,IF(baza_mus!D390&gt;0,8,IF(baza_mus!D390&gt;-0.8,7,IF(baza_mus!D390&gt;-1.6,6,5)))))</f>
        <v>#VALUE!</v>
      </c>
      <c r="Z136" s="60"/>
      <c r="AA136" s="3" t="e">
        <f aca="false">IF(baza_mus!F390&gt;1.6,10,IF(baza_mus!F390&gt;0.8,9,IF(baza_mus!F390&gt;0,8,IF(baza_mus!F390&gt;-0.8,7,IF(baza_mus!F390&gt;-1.6,6,5)))))</f>
        <v>#VALUE!</v>
      </c>
      <c r="AB136" s="63"/>
      <c r="AC136" s="3" t="e">
        <f aca="false">IF(baza_mus!H390&gt;1.6,10,IF(baza_mus!H390&gt;0.8,9,IF(baza_mus!H390&gt;0,8,IF(baza_mus!H390&gt;-0.8,7,IF(baza_mus!H390&gt;-1.6,6,5)))))</f>
        <v>#VALUE!</v>
      </c>
      <c r="AD136" s="80"/>
      <c r="AE136" s="3" t="e">
        <f aca="false">IF(baza_mus!J390&gt;1.6,10,IF(baza_mus!J390&gt;0.8,9,IF(baza_mus!J390&gt;0,8,IF(baza_mus!J390&gt;-0.8,7,IF(baza_mus!J390&gt;-1.6,6,5)))))</f>
        <v>#VALUE!</v>
      </c>
      <c r="AF136" s="63"/>
      <c r="AG136" s="3" t="e">
        <f aca="false">IF(baza_mus!L390&gt;1.6,10,IF(baza_mus!L390&gt;0.8,9,IF(baza_mus!L390&gt;0,8,IF(baza_mus!L390&gt;-0.8,7,IF(baza_mus!L390&gt;-1.6,6,5)))))</f>
        <v>#VALUE!</v>
      </c>
      <c r="AH136" s="64" t="n">
        <f aca="false">IF(OR(V136=0,X136=0,Z136=0,AB136=0,AD136=0,AF136=0),0,IF(BB136&gt;2,0,IF(BB136=2,4,IF(BB136=1,5,(W136+Y136+AA136+AC136+AE136+AG136)/6))))</f>
        <v>0</v>
      </c>
      <c r="AI136" s="55" t="n">
        <f aca="false">IF(AH136=4,12,IF(AH136=5,15,IF(AH136&gt;9.49,30,IF(AH136&gt;8.49,27,IF(AH136&gt;7.49,24,IF(AH136&gt;6.49,21,IF(AH136&gt;5.99,18,0)))))))</f>
        <v>0</v>
      </c>
      <c r="AJ136" s="58"/>
      <c r="AK136" s="65" t="n">
        <f aca="false">IF(AJ136=6,18,IF(AJ136=7,21,IF(AJ136=8,24,IF(AJ136=9,27,IF(AJ136=10,30,0)))))</f>
        <v>0</v>
      </c>
      <c r="BB136" s="66" t="n">
        <f aca="false">SUM(BC136:BH136)</f>
        <v>0</v>
      </c>
      <c r="BC136" s="67" t="n">
        <f aca="false">COUNTIF(W136,5)</f>
        <v>0</v>
      </c>
      <c r="BD136" s="67" t="n">
        <f aca="false">COUNTIF(Y136,5)</f>
        <v>0</v>
      </c>
      <c r="BE136" s="67" t="n">
        <f aca="false">COUNTIF(AA136,5)</f>
        <v>0</v>
      </c>
      <c r="BF136" s="67" t="n">
        <f aca="false">COUNTIF(AC136,5)</f>
        <v>0</v>
      </c>
      <c r="BG136" s="67" t="n">
        <f aca="false">COUNTIF(AE136,5)</f>
        <v>0</v>
      </c>
      <c r="BH136" s="67" t="n">
        <f aca="false">COUNTIF(AG136,5)</f>
        <v>0</v>
      </c>
    </row>
    <row r="137" customFormat="false" ht="12.75" hidden="false" customHeight="false" outlineLevel="0" collapsed="false">
      <c r="A137" s="1" t="n">
        <v>133</v>
      </c>
      <c r="B137" s="69"/>
      <c r="C137" s="69"/>
      <c r="D137" s="54" t="n">
        <f aca="false">IF(K137=10,5,IF(K137=9,4.5,IF(K137=8,4,IF(K137=7,3.5,IF(K137=6,3,0)))))</f>
        <v>0</v>
      </c>
      <c r="E137" s="55" t="str">
        <f aca="false">IF(N137=0,"НЕМА УСЛОВ",N137+P137)</f>
        <v>НЕМА УСЛОВ</v>
      </c>
      <c r="F137" s="55" t="n">
        <f aca="false">IF(Q137=10,10,IF(Q137=9,9,IF(Q137=8,8,IF(Q137=7,7,IF(Q137=6,6,0)))))</f>
        <v>0</v>
      </c>
      <c r="G137" s="55" t="n">
        <f aca="false">IF(S137+U137=0,0,S137+U137)</f>
        <v>0</v>
      </c>
      <c r="H137" s="55" t="str">
        <f aca="false">IF(OR(AI137="",AK137=""),"НИЈЕ ПОЛОЖИО",IF(AI137+AK137&lt;36,"НИЈЕ ПОЛОЖИО",AI137+AK137))</f>
        <v>НИЈЕ ПОЛОЖИО</v>
      </c>
      <c r="I137" s="56" t="n">
        <f aca="false">IF(OR(E137="НЕМА УСЛОВ",H137="НИЈЕ ПОЛОЖИО",),0,D137+E137+F137+G137+H137)</f>
        <v>0</v>
      </c>
      <c r="J137" s="56" t="n">
        <f aca="false">IF(I137="","",IF(I137&gt;90,10,IF(I137&gt;80,9,IF(I137&gt;70,8,IF(I137&gt;60,7,IF(I137&gt;50,6,5))))))</f>
        <v>5</v>
      </c>
      <c r="K137" s="57"/>
      <c r="L137" s="58"/>
      <c r="M137" s="58"/>
      <c r="N137" s="55" t="n">
        <f aca="false">IF(OR(L137="",M137=""),0,IF(L137+M137&gt;12,3,IF(L137+M137&gt;9,3.5,IF(L137+M137&gt;6,4,IF(L137+M137&gt;3,4.5,5)))))</f>
        <v>0</v>
      </c>
      <c r="O137" s="58"/>
      <c r="P137" s="55" t="n">
        <f aca="false">IF(O137=10,10,IF(O137=9,9,IF(O137=8,8,IF(O137=7,7,IF(O137=6,6,0)))))</f>
        <v>0</v>
      </c>
      <c r="Q137" s="58"/>
      <c r="R137" s="58"/>
      <c r="S137" s="55" t="n">
        <f aca="false">IF(R137=10,5,IF(R137=9,4.5,IF(R137=8,4,IF(R137=7,3.5,IF(R137=6,3,0)))))</f>
        <v>0</v>
      </c>
      <c r="T137" s="58"/>
      <c r="U137" s="55" t="n">
        <f aca="false">IF(T137=10,5,IF(T137=9,4.5,IF(T137=8,4,IF(T137=7,3.5,IF(T137=6,3,0)))))</f>
        <v>0</v>
      </c>
      <c r="W137" s="3" t="e">
        <f aca="false">IF(baza_mus!B391&gt;1.6,10,IF(baza_mus!B391&gt;0.8,9,IF(baza_mus!B391&gt;0,8,IF(baza_mus!B391&gt;-0.8,7,IF(baza_mus!B391&gt;-1.6,6,5)))))</f>
        <v>#VALUE!</v>
      </c>
      <c r="Y137" s="3" t="e">
        <f aca="false">IF(baza_mus!D391&gt;1.6,10,IF(baza_mus!D391&gt;0.8,9,IF(baza_mus!D391&gt;0,8,IF(baza_mus!D391&gt;-0.8,7,IF(baza_mus!D391&gt;-1.6,6,5)))))</f>
        <v>#VALUE!</v>
      </c>
      <c r="Z137" s="60"/>
      <c r="AA137" s="3" t="e">
        <f aca="false">IF(baza_mus!F391&gt;1.6,10,IF(baza_mus!F391&gt;0.8,9,IF(baza_mus!F391&gt;0,8,IF(baza_mus!F391&gt;-0.8,7,IF(baza_mus!F391&gt;-1.6,6,5)))))</f>
        <v>#VALUE!</v>
      </c>
      <c r="AB137" s="63"/>
      <c r="AC137" s="3" t="e">
        <f aca="false">IF(baza_mus!H391&gt;1.6,10,IF(baza_mus!H391&gt;0.8,9,IF(baza_mus!H391&gt;0,8,IF(baza_mus!H391&gt;-0.8,7,IF(baza_mus!H391&gt;-1.6,6,5)))))</f>
        <v>#VALUE!</v>
      </c>
      <c r="AD137" s="80"/>
      <c r="AE137" s="3" t="e">
        <f aca="false">IF(baza_mus!J391&gt;1.6,10,IF(baza_mus!J391&gt;0.8,9,IF(baza_mus!J391&gt;0,8,IF(baza_mus!J391&gt;-0.8,7,IF(baza_mus!J391&gt;-1.6,6,5)))))</f>
        <v>#VALUE!</v>
      </c>
      <c r="AF137" s="63"/>
      <c r="AG137" s="3" t="e">
        <f aca="false">IF(baza_mus!L391&gt;1.6,10,IF(baza_mus!L391&gt;0.8,9,IF(baza_mus!L391&gt;0,8,IF(baza_mus!L391&gt;-0.8,7,IF(baza_mus!L391&gt;-1.6,6,5)))))</f>
        <v>#VALUE!</v>
      </c>
      <c r="AH137" s="64" t="n">
        <f aca="false">IF(OR(V137=0,X137=0,Z137=0,AB137=0,AD137=0,AF137=0),0,IF(BB137&gt;2,0,IF(BB137=2,4,IF(BB137=1,5,(W137+Y137+AA137+AC137+AE137+AG137)/6))))</f>
        <v>0</v>
      </c>
      <c r="AI137" s="55" t="n">
        <f aca="false">IF(AH137=4,12,IF(AH137=5,15,IF(AH137&gt;9.49,30,IF(AH137&gt;8.49,27,IF(AH137&gt;7.49,24,IF(AH137&gt;6.49,21,IF(AH137&gt;5.99,18,0)))))))</f>
        <v>0</v>
      </c>
      <c r="AJ137" s="58"/>
      <c r="AK137" s="65" t="n">
        <f aca="false">IF(AJ137=6,18,IF(AJ137=7,21,IF(AJ137=8,24,IF(AJ137=9,27,IF(AJ137=10,30,0)))))</f>
        <v>0</v>
      </c>
      <c r="BB137" s="66" t="n">
        <f aca="false">SUM(BC137:BH137)</f>
        <v>0</v>
      </c>
      <c r="BC137" s="67" t="n">
        <f aca="false">COUNTIF(W137,5)</f>
        <v>0</v>
      </c>
      <c r="BD137" s="67" t="n">
        <f aca="false">COUNTIF(Y137,5)</f>
        <v>0</v>
      </c>
      <c r="BE137" s="67" t="n">
        <f aca="false">COUNTIF(AA137,5)</f>
        <v>0</v>
      </c>
      <c r="BF137" s="67" t="n">
        <f aca="false">COUNTIF(AC137,5)</f>
        <v>0</v>
      </c>
      <c r="BG137" s="67" t="n">
        <f aca="false">COUNTIF(AE137,5)</f>
        <v>0</v>
      </c>
      <c r="BH137" s="67" t="n">
        <f aca="false">COUNTIF(AG137,5)</f>
        <v>0</v>
      </c>
    </row>
    <row r="138" customFormat="false" ht="12.75" hidden="false" customHeight="false" outlineLevel="0" collapsed="false">
      <c r="A138" s="1" t="n">
        <v>134</v>
      </c>
      <c r="B138" s="69"/>
      <c r="C138" s="69"/>
      <c r="D138" s="54" t="n">
        <f aca="false">IF(K138=10,5,IF(K138=9,4.5,IF(K138=8,4,IF(K138=7,3.5,IF(K138=6,3,0)))))</f>
        <v>0</v>
      </c>
      <c r="E138" s="55" t="str">
        <f aca="false">IF(N138=0,"НЕМА УСЛОВ",N138+P138)</f>
        <v>НЕМА УСЛОВ</v>
      </c>
      <c r="F138" s="55" t="n">
        <f aca="false">IF(Q138=10,10,IF(Q138=9,9,IF(Q138=8,8,IF(Q138=7,7,IF(Q138=6,6,0)))))</f>
        <v>0</v>
      </c>
      <c r="G138" s="55" t="n">
        <f aca="false">IF(S138+U138=0,0,S138+U138)</f>
        <v>0</v>
      </c>
      <c r="H138" s="55" t="str">
        <f aca="false">IF(OR(AI138="",AK138=""),"НИЈЕ ПОЛОЖИО",IF(AI138+AK138&lt;36,"НИЈЕ ПОЛОЖИО",AI138+AK138))</f>
        <v>НИЈЕ ПОЛОЖИО</v>
      </c>
      <c r="I138" s="56" t="n">
        <f aca="false">IF(OR(E138="НЕМА УСЛОВ",H138="НИЈЕ ПОЛОЖИО",),0,D138+E138+F138+G138+H138)</f>
        <v>0</v>
      </c>
      <c r="J138" s="56" t="n">
        <f aca="false">IF(I138="","",IF(I138&gt;90,10,IF(I138&gt;80,9,IF(I138&gt;70,8,IF(I138&gt;60,7,IF(I138&gt;50,6,5))))))</f>
        <v>5</v>
      </c>
      <c r="K138" s="57"/>
      <c r="L138" s="58"/>
      <c r="M138" s="58"/>
      <c r="N138" s="55" t="n">
        <f aca="false">IF(OR(L138="",M138=""),0,IF(L138+M138&gt;12,3,IF(L138+M138&gt;9,3.5,IF(L138+M138&gt;6,4,IF(L138+M138&gt;3,4.5,5)))))</f>
        <v>0</v>
      </c>
      <c r="O138" s="58"/>
      <c r="P138" s="55" t="n">
        <f aca="false">IF(O138=10,10,IF(O138=9,9,IF(O138=8,8,IF(O138=7,7,IF(O138=6,6,0)))))</f>
        <v>0</v>
      </c>
      <c r="Q138" s="58"/>
      <c r="R138" s="58"/>
      <c r="S138" s="55" t="n">
        <f aca="false">IF(R138=10,5,IF(R138=9,4.5,IF(R138=8,4,IF(R138=7,3.5,IF(R138=6,3,0)))))</f>
        <v>0</v>
      </c>
      <c r="T138" s="58"/>
      <c r="U138" s="55" t="n">
        <f aca="false">IF(T138=10,5,IF(T138=9,4.5,IF(T138=8,4,IF(T138=7,3.5,IF(T138=6,3,0)))))</f>
        <v>0</v>
      </c>
      <c r="W138" s="3" t="e">
        <f aca="false">IF(baza_mus!B392&gt;1.6,10,IF(baza_mus!B392&gt;0.8,9,IF(baza_mus!B392&gt;0,8,IF(baza_mus!B392&gt;-0.8,7,IF(baza_mus!B392&gt;-1.6,6,5)))))</f>
        <v>#VALUE!</v>
      </c>
      <c r="Y138" s="3" t="e">
        <f aca="false">IF(baza_mus!D392&gt;1.6,10,IF(baza_mus!D392&gt;0.8,9,IF(baza_mus!D392&gt;0,8,IF(baza_mus!D392&gt;-0.8,7,IF(baza_mus!D392&gt;-1.6,6,5)))))</f>
        <v>#VALUE!</v>
      </c>
      <c r="Z138" s="60"/>
      <c r="AA138" s="3" t="e">
        <f aca="false">IF(baza_mus!F392&gt;1.6,10,IF(baza_mus!F392&gt;0.8,9,IF(baza_mus!F392&gt;0,8,IF(baza_mus!F392&gt;-0.8,7,IF(baza_mus!F392&gt;-1.6,6,5)))))</f>
        <v>#VALUE!</v>
      </c>
      <c r="AB138" s="63"/>
      <c r="AC138" s="3" t="e">
        <f aca="false">IF(baza_mus!H392&gt;1.6,10,IF(baza_mus!H392&gt;0.8,9,IF(baza_mus!H392&gt;0,8,IF(baza_mus!H392&gt;-0.8,7,IF(baza_mus!H392&gt;-1.6,6,5)))))</f>
        <v>#VALUE!</v>
      </c>
      <c r="AD138" s="80"/>
      <c r="AE138" s="3" t="e">
        <f aca="false">IF(baza_mus!J392&gt;1.6,10,IF(baza_mus!J392&gt;0.8,9,IF(baza_mus!J392&gt;0,8,IF(baza_mus!J392&gt;-0.8,7,IF(baza_mus!J392&gt;-1.6,6,5)))))</f>
        <v>#VALUE!</v>
      </c>
      <c r="AF138" s="63"/>
      <c r="AG138" s="3" t="e">
        <f aca="false">IF(baza_mus!L392&gt;1.6,10,IF(baza_mus!L392&gt;0.8,9,IF(baza_mus!L392&gt;0,8,IF(baza_mus!L392&gt;-0.8,7,IF(baza_mus!L392&gt;-1.6,6,5)))))</f>
        <v>#VALUE!</v>
      </c>
      <c r="AH138" s="64" t="n">
        <f aca="false">IF(OR(V138=0,X138=0,Z138=0,AB138=0,AD138=0,AF138=0),0,IF(BB138&gt;2,0,IF(BB138=2,4,IF(BB138=1,5,(W138+Y138+AA138+AC138+AE138+AG138)/6))))</f>
        <v>0</v>
      </c>
      <c r="AI138" s="55" t="n">
        <f aca="false">IF(AH138=4,12,IF(AH138=5,15,IF(AH138&gt;9.49,30,IF(AH138&gt;8.49,27,IF(AH138&gt;7.49,24,IF(AH138&gt;6.49,21,IF(AH138&gt;5.99,18,0)))))))</f>
        <v>0</v>
      </c>
      <c r="AJ138" s="58"/>
      <c r="AK138" s="65" t="n">
        <f aca="false">IF(AJ138=6,18,IF(AJ138=7,21,IF(AJ138=8,24,IF(AJ138=9,27,IF(AJ138=10,30,0)))))</f>
        <v>0</v>
      </c>
      <c r="BB138" s="66" t="n">
        <f aca="false">SUM(BC138:BH138)</f>
        <v>0</v>
      </c>
      <c r="BC138" s="67" t="n">
        <f aca="false">COUNTIF(W138,5)</f>
        <v>0</v>
      </c>
      <c r="BD138" s="67" t="n">
        <f aca="false">COUNTIF(Y138,5)</f>
        <v>0</v>
      </c>
      <c r="BE138" s="67" t="n">
        <f aca="false">COUNTIF(AA138,5)</f>
        <v>0</v>
      </c>
      <c r="BF138" s="67" t="n">
        <f aca="false">COUNTIF(AC138,5)</f>
        <v>0</v>
      </c>
      <c r="BG138" s="67" t="n">
        <f aca="false">COUNTIF(AE138,5)</f>
        <v>0</v>
      </c>
      <c r="BH138" s="67" t="n">
        <f aca="false">COUNTIF(AG138,5)</f>
        <v>0</v>
      </c>
    </row>
    <row r="139" customFormat="false" ht="12.75" hidden="false" customHeight="false" outlineLevel="0" collapsed="false">
      <c r="A139" s="1" t="n">
        <v>135</v>
      </c>
      <c r="B139" s="69"/>
      <c r="C139" s="69"/>
      <c r="D139" s="54" t="n">
        <f aca="false">IF(K139=10,5,IF(K139=9,4.5,IF(K139=8,4,IF(K139=7,3.5,IF(K139=6,3,0)))))</f>
        <v>0</v>
      </c>
      <c r="E139" s="55" t="str">
        <f aca="false">IF(N139=0,"НЕМА УСЛОВ",N139+P139)</f>
        <v>НЕМА УСЛОВ</v>
      </c>
      <c r="F139" s="55" t="n">
        <f aca="false">IF(Q139=10,10,IF(Q139=9,9,IF(Q139=8,8,IF(Q139=7,7,IF(Q139=6,6,0)))))</f>
        <v>0</v>
      </c>
      <c r="G139" s="55" t="n">
        <f aca="false">IF(S139+U139=0,0,S139+U139)</f>
        <v>0</v>
      </c>
      <c r="H139" s="55" t="str">
        <f aca="false">IF(OR(AI139="",AK139=""),"НИЈЕ ПОЛОЖИО",IF(AI139+AK139&lt;36,"НИЈЕ ПОЛОЖИО",AI139+AK139))</f>
        <v>НИЈЕ ПОЛОЖИО</v>
      </c>
      <c r="I139" s="56" t="n">
        <f aca="false">IF(OR(E139="НЕМА УСЛОВ",H139="НИЈЕ ПОЛОЖИО",),0,D139+E139+F139+G139+H139)</f>
        <v>0</v>
      </c>
      <c r="J139" s="56" t="n">
        <f aca="false">IF(I139="","",IF(I139&gt;90,10,IF(I139&gt;80,9,IF(I139&gt;70,8,IF(I139&gt;60,7,IF(I139&gt;50,6,5))))))</f>
        <v>5</v>
      </c>
      <c r="K139" s="57"/>
      <c r="L139" s="58"/>
      <c r="M139" s="58"/>
      <c r="N139" s="55" t="n">
        <f aca="false">IF(OR(L139="",M139=""),0,IF(L139+M139&gt;12,3,IF(L139+M139&gt;9,3.5,IF(L139+M139&gt;6,4,IF(L139+M139&gt;3,4.5,5)))))</f>
        <v>0</v>
      </c>
      <c r="O139" s="58"/>
      <c r="P139" s="55" t="n">
        <f aca="false">IF(O139=10,10,IF(O139=9,9,IF(O139=8,8,IF(O139=7,7,IF(O139=6,6,0)))))</f>
        <v>0</v>
      </c>
      <c r="Q139" s="58"/>
      <c r="R139" s="58"/>
      <c r="S139" s="55" t="n">
        <f aca="false">IF(R139=10,5,IF(R139=9,4.5,IF(R139=8,4,IF(R139=7,3.5,IF(R139=6,3,0)))))</f>
        <v>0</v>
      </c>
      <c r="T139" s="58"/>
      <c r="U139" s="55" t="n">
        <f aca="false">IF(T139=10,5,IF(T139=9,4.5,IF(T139=8,4,IF(T139=7,3.5,IF(T139=6,3,0)))))</f>
        <v>0</v>
      </c>
      <c r="W139" s="3" t="e">
        <f aca="false">IF(baza_mus!B393&gt;1.6,10,IF(baza_mus!B393&gt;0.8,9,IF(baza_mus!B393&gt;0,8,IF(baza_mus!B393&gt;-0.8,7,IF(baza_mus!B393&gt;-1.6,6,5)))))</f>
        <v>#VALUE!</v>
      </c>
      <c r="Y139" s="3" t="e">
        <f aca="false">IF(baza_mus!D393&gt;1.6,10,IF(baza_mus!D393&gt;0.8,9,IF(baza_mus!D393&gt;0,8,IF(baza_mus!D393&gt;-0.8,7,IF(baza_mus!D393&gt;-1.6,6,5)))))</f>
        <v>#VALUE!</v>
      </c>
      <c r="Z139" s="60"/>
      <c r="AA139" s="3" t="e">
        <f aca="false">IF(baza_mus!F393&gt;1.6,10,IF(baza_mus!F393&gt;0.8,9,IF(baza_mus!F393&gt;0,8,IF(baza_mus!F393&gt;-0.8,7,IF(baza_mus!F393&gt;-1.6,6,5)))))</f>
        <v>#VALUE!</v>
      </c>
      <c r="AB139" s="63"/>
      <c r="AC139" s="3" t="e">
        <f aca="false">IF(baza_mus!H393&gt;1.6,10,IF(baza_mus!H393&gt;0.8,9,IF(baza_mus!H393&gt;0,8,IF(baza_mus!H393&gt;-0.8,7,IF(baza_mus!H393&gt;-1.6,6,5)))))</f>
        <v>#VALUE!</v>
      </c>
      <c r="AD139" s="80"/>
      <c r="AE139" s="3" t="e">
        <f aca="false">IF(baza_mus!J393&gt;1.6,10,IF(baza_mus!J393&gt;0.8,9,IF(baza_mus!J393&gt;0,8,IF(baza_mus!J393&gt;-0.8,7,IF(baza_mus!J393&gt;-1.6,6,5)))))</f>
        <v>#VALUE!</v>
      </c>
      <c r="AF139" s="63"/>
      <c r="AG139" s="3" t="e">
        <f aca="false">IF(baza_mus!L393&gt;1.6,10,IF(baza_mus!L393&gt;0.8,9,IF(baza_mus!L393&gt;0,8,IF(baza_mus!L393&gt;-0.8,7,IF(baza_mus!L393&gt;-1.6,6,5)))))</f>
        <v>#VALUE!</v>
      </c>
      <c r="AH139" s="64" t="n">
        <f aca="false">IF(OR(V139=0,X139=0,Z139=0,AB139=0,AD139=0,AF139=0),0,IF(BB139&gt;2,0,IF(BB139=2,4,IF(BB139=1,5,(W139+Y139+AA139+AC139+AE139+AG139)/6))))</f>
        <v>0</v>
      </c>
      <c r="AI139" s="55" t="n">
        <f aca="false">IF(AH139=4,12,IF(AH139=5,15,IF(AH139&gt;9.49,30,IF(AH139&gt;8.49,27,IF(AH139&gt;7.49,24,IF(AH139&gt;6.49,21,IF(AH139&gt;5.99,18,0)))))))</f>
        <v>0</v>
      </c>
      <c r="AJ139" s="58"/>
      <c r="AK139" s="65" t="n">
        <f aca="false">IF(AJ139=6,18,IF(AJ139=7,21,IF(AJ139=8,24,IF(AJ139=9,27,IF(AJ139=10,30,0)))))</f>
        <v>0</v>
      </c>
      <c r="BB139" s="66" t="n">
        <f aca="false">SUM(BC139:BH139)</f>
        <v>0</v>
      </c>
      <c r="BC139" s="67" t="n">
        <f aca="false">COUNTIF(W138,5)</f>
        <v>0</v>
      </c>
      <c r="BD139" s="67" t="n">
        <f aca="false">COUNTIF(Y138,5)</f>
        <v>0</v>
      </c>
      <c r="BE139" s="67" t="n">
        <f aca="false">COUNTIF(AA138,5)</f>
        <v>0</v>
      </c>
      <c r="BF139" s="67" t="n">
        <f aca="false">COUNTIF(AC138,5)</f>
        <v>0</v>
      </c>
      <c r="BG139" s="67" t="n">
        <f aca="false">COUNTIF(AE138,5)</f>
        <v>0</v>
      </c>
      <c r="BH139" s="67" t="n">
        <f aca="false">COUNTIF(AG138,5)</f>
        <v>0</v>
      </c>
    </row>
    <row r="140" customFormat="false" ht="12.75" hidden="false" customHeight="false" outlineLevel="0" collapsed="false">
      <c r="A140" s="1" t="n">
        <v>136</v>
      </c>
      <c r="B140" s="69"/>
      <c r="C140" s="69"/>
      <c r="D140" s="54" t="n">
        <f aca="false">IF(K140=10,5,IF(K140=9,4.5,IF(K140=8,4,IF(K140=7,3.5,IF(K140=6,3,0)))))</f>
        <v>0</v>
      </c>
      <c r="E140" s="55" t="str">
        <f aca="false">IF(N140=0,"НЕМА УСЛОВ",N140+P140)</f>
        <v>НЕМА УСЛОВ</v>
      </c>
      <c r="F140" s="55" t="n">
        <f aca="false">IF(Q140=10,10,IF(Q140=9,9,IF(Q140=8,8,IF(Q140=7,7,IF(Q140=6,6,0)))))</f>
        <v>0</v>
      </c>
      <c r="G140" s="55" t="n">
        <f aca="false">IF(S140+U140=0,0,S140+U140)</f>
        <v>0</v>
      </c>
      <c r="H140" s="55" t="str">
        <f aca="false">IF(OR(AI140="",AK140=""),"НИЈЕ ПОЛОЖИО",IF(AI140+AK140&lt;36,"НИЈЕ ПОЛОЖИО",AI140+AK140))</f>
        <v>НИЈЕ ПОЛОЖИО</v>
      </c>
      <c r="I140" s="56" t="n">
        <f aca="false">IF(OR(E140="НЕМА УСЛОВ",H140="НИЈЕ ПОЛОЖИО",),0,D140+E140+F140+G140+H140)</f>
        <v>0</v>
      </c>
      <c r="J140" s="56" t="n">
        <f aca="false">IF(I140="","",IF(I140&gt;90,10,IF(I140&gt;80,9,IF(I140&gt;70,8,IF(I140&gt;60,7,IF(I140&gt;50,6,5))))))</f>
        <v>5</v>
      </c>
      <c r="K140" s="57"/>
      <c r="L140" s="58"/>
      <c r="M140" s="58"/>
      <c r="N140" s="55" t="n">
        <f aca="false">IF(OR(L140="",M140=""),0,IF(L140+M140&gt;12,3,IF(L140+M140&gt;9,3.5,IF(L140+M140&gt;6,4,IF(L140+M140&gt;3,4.5,5)))))</f>
        <v>0</v>
      </c>
      <c r="O140" s="58"/>
      <c r="P140" s="55" t="n">
        <f aca="false">IF(O140=10,10,IF(O140=9,9,IF(O140=8,8,IF(O140=7,7,IF(O140=6,6,0)))))</f>
        <v>0</v>
      </c>
      <c r="Q140" s="58"/>
      <c r="R140" s="58"/>
      <c r="S140" s="55" t="n">
        <f aca="false">IF(R140=10,5,IF(R140=9,4.5,IF(R140=8,4,IF(R140=7,3.5,IF(R140=6,3,0)))))</f>
        <v>0</v>
      </c>
      <c r="T140" s="58"/>
      <c r="U140" s="55" t="n">
        <f aca="false">IF(T140=10,5,IF(T140=9,4.5,IF(T140=8,4,IF(T140=7,3.5,IF(T140=6,3,0)))))</f>
        <v>0</v>
      </c>
      <c r="W140" s="3" t="e">
        <f aca="false">IF(baza_mus!B394&gt;1.6,10,IF(baza_mus!B394&gt;0.8,9,IF(baza_mus!B394&gt;0,8,IF(baza_mus!B394&gt;-0.8,7,IF(baza_mus!B394&gt;-1.6,6,5)))))</f>
        <v>#VALUE!</v>
      </c>
      <c r="Y140" s="3" t="e">
        <f aca="false">IF(baza_mus!D394&gt;1.6,10,IF(baza_mus!D394&gt;0.8,9,IF(baza_mus!D394&gt;0,8,IF(baza_mus!D394&gt;-0.8,7,IF(baza_mus!D394&gt;-1.6,6,5)))))</f>
        <v>#VALUE!</v>
      </c>
      <c r="Z140" s="60"/>
      <c r="AA140" s="3" t="e">
        <f aca="false">IF(baza_mus!F394&gt;1.6,10,IF(baza_mus!F394&gt;0.8,9,IF(baza_mus!F394&gt;0,8,IF(baza_mus!F394&gt;-0.8,7,IF(baza_mus!F394&gt;-1.6,6,5)))))</f>
        <v>#VALUE!</v>
      </c>
      <c r="AB140" s="63"/>
      <c r="AC140" s="3" t="e">
        <f aca="false">IF(baza_mus!H394&gt;1.6,10,IF(baza_mus!H394&gt;0.8,9,IF(baza_mus!H394&gt;0,8,IF(baza_mus!H394&gt;-0.8,7,IF(baza_mus!H394&gt;-1.6,6,5)))))</f>
        <v>#VALUE!</v>
      </c>
      <c r="AD140" s="80"/>
      <c r="AE140" s="3" t="e">
        <f aca="false">IF(baza_mus!J394&gt;1.6,10,IF(baza_mus!J394&gt;0.8,9,IF(baza_mus!J394&gt;0,8,IF(baza_mus!J394&gt;-0.8,7,IF(baza_mus!J394&gt;-1.6,6,5)))))</f>
        <v>#VALUE!</v>
      </c>
      <c r="AF140" s="63"/>
      <c r="AG140" s="3" t="e">
        <f aca="false">IF(baza_mus!L394&gt;1.6,10,IF(baza_mus!L394&gt;0.8,9,IF(baza_mus!L394&gt;0,8,IF(baza_mus!L394&gt;-0.8,7,IF(baza_mus!L394&gt;-1.6,6,5)))))</f>
        <v>#VALUE!</v>
      </c>
      <c r="AH140" s="64" t="n">
        <f aca="false">IF(OR(V140=0,X140=0,Z140=0,AB140=0,AD140=0,AF140=0),0,IF(BB140&gt;2,0,IF(BB140=2,4,IF(BB140=1,5,(W140+Y140+AA140+AC140+AE140+AG140)/6))))</f>
        <v>0</v>
      </c>
      <c r="AI140" s="55" t="n">
        <f aca="false">IF(AH140=4,12,IF(AH140=5,15,IF(AH140&gt;9.49,30,IF(AH140&gt;8.49,27,IF(AH140&gt;7.49,24,IF(AH140&gt;6.49,21,IF(AH140&gt;5.99,18,0)))))))</f>
        <v>0</v>
      </c>
      <c r="AJ140" s="58"/>
      <c r="AK140" s="65" t="n">
        <f aca="false">IF(AJ140=6,18,IF(AJ140=7,21,IF(AJ140=8,24,IF(AJ140=9,27,IF(AJ140=10,30,0)))))</f>
        <v>0</v>
      </c>
      <c r="BB140" s="66" t="n">
        <f aca="false">SUM(BC140:BH140)</f>
        <v>0</v>
      </c>
      <c r="BC140" s="67" t="n">
        <f aca="false">COUNTIF(W139,5)</f>
        <v>0</v>
      </c>
      <c r="BD140" s="67" t="n">
        <f aca="false">COUNTIF(Y139,5)</f>
        <v>0</v>
      </c>
      <c r="BE140" s="67" t="n">
        <f aca="false">COUNTIF(AA139,5)</f>
        <v>0</v>
      </c>
      <c r="BF140" s="67" t="n">
        <f aca="false">COUNTIF(AC139,5)</f>
        <v>0</v>
      </c>
      <c r="BG140" s="67" t="n">
        <f aca="false">COUNTIF(AE139,5)</f>
        <v>0</v>
      </c>
      <c r="BH140" s="67" t="n">
        <f aca="false">COUNTIF(AG139,5)</f>
        <v>0</v>
      </c>
    </row>
    <row r="141" customFormat="false" ht="12.75" hidden="false" customHeight="false" outlineLevel="0" collapsed="false">
      <c r="A141" s="1" t="n">
        <v>137</v>
      </c>
      <c r="B141" s="69"/>
      <c r="C141" s="69"/>
      <c r="D141" s="54" t="n">
        <f aca="false">IF(K141=10,5,IF(K141=9,4.5,IF(K141=8,4,IF(K141=7,3.5,IF(K141=6,3,0)))))</f>
        <v>0</v>
      </c>
      <c r="E141" s="55" t="str">
        <f aca="false">IF(N141=0,"НЕМА УСЛОВ",N141+P141)</f>
        <v>НЕМА УСЛОВ</v>
      </c>
      <c r="F141" s="55" t="n">
        <f aca="false">IF(Q141=10,10,IF(Q141=9,9,IF(Q141=8,8,IF(Q141=7,7,IF(Q141=6,6,0)))))</f>
        <v>0</v>
      </c>
      <c r="G141" s="55" t="n">
        <f aca="false">IF(S141+U141=0,0,S141+U141)</f>
        <v>0</v>
      </c>
      <c r="H141" s="55" t="str">
        <f aca="false">IF(OR(AI141="",AK141=""),"НИЈЕ ПОЛОЖИО",IF(AI141+AK141&lt;36,"НИЈЕ ПОЛОЖИО",AI141+AK141))</f>
        <v>НИЈЕ ПОЛОЖИО</v>
      </c>
      <c r="I141" s="56" t="n">
        <f aca="false">IF(OR(E141="НЕМА УСЛОВ",H141="НИЈЕ ПОЛОЖИО",),0,D141+E141+F141+G141+H141)</f>
        <v>0</v>
      </c>
      <c r="J141" s="56" t="n">
        <f aca="false">IF(I141="","",IF(I141&gt;90,10,IF(I141&gt;80,9,IF(I141&gt;70,8,IF(I141&gt;60,7,IF(I141&gt;50,6,5))))))</f>
        <v>5</v>
      </c>
      <c r="K141" s="57"/>
      <c r="L141" s="58"/>
      <c r="M141" s="58"/>
      <c r="N141" s="55" t="n">
        <f aca="false">IF(OR(L141="",M141=""),0,IF(L141+M141&gt;12,3,IF(L141+M141&gt;9,3.5,IF(L141+M141&gt;6,4,IF(L141+M141&gt;3,4.5,5)))))</f>
        <v>0</v>
      </c>
      <c r="O141" s="58"/>
      <c r="P141" s="55" t="n">
        <f aca="false">IF(O141=10,10,IF(O141=9,9,IF(O141=8,8,IF(O141=7,7,IF(O141=6,6,0)))))</f>
        <v>0</v>
      </c>
      <c r="Q141" s="58"/>
      <c r="R141" s="58"/>
      <c r="S141" s="55" t="n">
        <f aca="false">IF(R141=10,5,IF(R141=9,4.5,IF(R141=8,4,IF(R141=7,3.5,IF(R141=6,3,0)))))</f>
        <v>0</v>
      </c>
      <c r="T141" s="58"/>
      <c r="U141" s="55" t="n">
        <f aca="false">IF(T141=10,5,IF(T141=9,4.5,IF(T141=8,4,IF(T141=7,3.5,IF(T141=6,3,0)))))</f>
        <v>0</v>
      </c>
      <c r="W141" s="3" t="e">
        <f aca="false">IF(baza_mus!B395&gt;1.6,10,IF(baza_mus!B395&gt;0.8,9,IF(baza_mus!B395&gt;0,8,IF(baza_mus!B395&gt;-0.8,7,IF(baza_mus!B395&gt;-1.6,6,5)))))</f>
        <v>#VALUE!</v>
      </c>
      <c r="Y141" s="3" t="e">
        <f aca="false">IF(baza_mus!D395&gt;1.6,10,IF(baza_mus!D395&gt;0.8,9,IF(baza_mus!D395&gt;0,8,IF(baza_mus!D395&gt;-0.8,7,IF(baza_mus!D395&gt;-1.6,6,5)))))</f>
        <v>#VALUE!</v>
      </c>
      <c r="Z141" s="60"/>
      <c r="AA141" s="3" t="e">
        <f aca="false">IF(baza_mus!F395&gt;1.6,10,IF(baza_mus!F395&gt;0.8,9,IF(baza_mus!F395&gt;0,8,IF(baza_mus!F395&gt;-0.8,7,IF(baza_mus!F395&gt;-1.6,6,5)))))</f>
        <v>#VALUE!</v>
      </c>
      <c r="AB141" s="63"/>
      <c r="AC141" s="3" t="e">
        <f aca="false">IF(baza_mus!H395&gt;1.6,10,IF(baza_mus!H395&gt;0.8,9,IF(baza_mus!H395&gt;0,8,IF(baza_mus!H395&gt;-0.8,7,IF(baza_mus!H395&gt;-1.6,6,5)))))</f>
        <v>#VALUE!</v>
      </c>
      <c r="AD141" s="80"/>
      <c r="AE141" s="3" t="e">
        <f aca="false">IF(baza_mus!J395&gt;1.6,10,IF(baza_mus!J395&gt;0.8,9,IF(baza_mus!J395&gt;0,8,IF(baza_mus!J395&gt;-0.8,7,IF(baza_mus!J395&gt;-1.6,6,5)))))</f>
        <v>#VALUE!</v>
      </c>
      <c r="AF141" s="63"/>
      <c r="AG141" s="3" t="e">
        <f aca="false">IF(baza_mus!L395&gt;1.6,10,IF(baza_mus!L395&gt;0.8,9,IF(baza_mus!L395&gt;0,8,IF(baza_mus!L395&gt;-0.8,7,IF(baza_mus!L395&gt;-1.6,6,5)))))</f>
        <v>#VALUE!</v>
      </c>
      <c r="AH141" s="64" t="n">
        <f aca="false">IF(OR(V141=0,X141=0,Z141=0,AB141=0,AD141=0,AF141=0),0,IF(BB141&gt;2,0,IF(BB141=2,4,IF(BB141=1,5,(W141+Y141+AA141+AC141+AE141+AG141)/6))))</f>
        <v>0</v>
      </c>
      <c r="AI141" s="55" t="n">
        <f aca="false">IF(AH141=4,12,IF(AH141=5,15,IF(AH141&gt;9.49,30,IF(AH141&gt;8.49,27,IF(AH141&gt;7.49,24,IF(AH141&gt;6.49,21,IF(AH141&gt;5.99,18,0)))))))</f>
        <v>0</v>
      </c>
      <c r="AJ141" s="58"/>
      <c r="AK141" s="65" t="n">
        <f aca="false">IF(AJ141=6,18,IF(AJ141=7,21,IF(AJ141=8,24,IF(AJ141=9,27,IF(AJ141=10,30,0)))))</f>
        <v>0</v>
      </c>
      <c r="BB141" s="66" t="n">
        <f aca="false">SUM(BC141:BH141)</f>
        <v>0</v>
      </c>
      <c r="BC141" s="67" t="n">
        <f aca="false">COUNTIF(W140,5)</f>
        <v>0</v>
      </c>
      <c r="BD141" s="67" t="n">
        <f aca="false">COUNTIF(Y140,5)</f>
        <v>0</v>
      </c>
      <c r="BE141" s="67" t="n">
        <f aca="false">COUNTIF(AA140,5)</f>
        <v>0</v>
      </c>
      <c r="BF141" s="67" t="n">
        <f aca="false">COUNTIF(AC140,5)</f>
        <v>0</v>
      </c>
      <c r="BG141" s="67" t="n">
        <f aca="false">COUNTIF(AE140,5)</f>
        <v>0</v>
      </c>
      <c r="BH141" s="67" t="n">
        <f aca="false">COUNTIF(AG140,5)</f>
        <v>0</v>
      </c>
    </row>
    <row r="142" customFormat="false" ht="12.75" hidden="false" customHeight="false" outlineLevel="0" collapsed="false">
      <c r="A142" s="1" t="n">
        <v>138</v>
      </c>
      <c r="B142" s="69"/>
      <c r="C142" s="69"/>
      <c r="D142" s="54" t="n">
        <f aca="false">IF(K142=10,5,IF(K142=9,4.5,IF(K142=8,4,IF(K142=7,3.5,IF(K142=6,3,0)))))</f>
        <v>0</v>
      </c>
      <c r="E142" s="55" t="str">
        <f aca="false">IF(N142=0,"НЕМА УСЛОВ",N142+P142)</f>
        <v>НЕМА УСЛОВ</v>
      </c>
      <c r="F142" s="55" t="n">
        <f aca="false">IF(Q142=10,10,IF(Q142=9,9,IF(Q142=8,8,IF(Q142=7,7,IF(Q142=6,6,0)))))</f>
        <v>0</v>
      </c>
      <c r="G142" s="55" t="n">
        <f aca="false">IF(S142+U142=0,0,S142+U142)</f>
        <v>0</v>
      </c>
      <c r="H142" s="55" t="str">
        <f aca="false">IF(OR(AI142="",AK142=""),"НИЈЕ ПОЛОЖИО",IF(AI142+AK142&lt;36,"НИЈЕ ПОЛОЖИО",AI142+AK142))</f>
        <v>НИЈЕ ПОЛОЖИО</v>
      </c>
      <c r="I142" s="56" t="n">
        <f aca="false">IF(OR(E142="НЕМА УСЛОВ",H142="НИЈЕ ПОЛОЖИО",),0,D142+E142+F142+G142+H142)</f>
        <v>0</v>
      </c>
      <c r="J142" s="56" t="n">
        <f aca="false">IF(I142="","",IF(I142&gt;90,10,IF(I142&gt;80,9,IF(I142&gt;70,8,IF(I142&gt;60,7,IF(I142&gt;50,6,5))))))</f>
        <v>5</v>
      </c>
      <c r="K142" s="57"/>
      <c r="L142" s="58"/>
      <c r="M142" s="58"/>
      <c r="N142" s="55" t="n">
        <f aca="false">IF(OR(L142="",M142=""),0,IF(L142+M142&gt;12,3,IF(L142+M142&gt;9,3.5,IF(L142+M142&gt;6,4,IF(L142+M142&gt;3,4.5,5)))))</f>
        <v>0</v>
      </c>
      <c r="O142" s="58"/>
      <c r="P142" s="55" t="n">
        <f aca="false">IF(O142=10,10,IF(O142=9,9,IF(O142=8,8,IF(O142=7,7,IF(O142=6,6,0)))))</f>
        <v>0</v>
      </c>
      <c r="Q142" s="58"/>
      <c r="R142" s="58"/>
      <c r="S142" s="55" t="n">
        <f aca="false">IF(R142=10,5,IF(R142=9,4.5,IF(R142=8,4,IF(R142=7,3.5,IF(R142=6,3,0)))))</f>
        <v>0</v>
      </c>
      <c r="T142" s="58"/>
      <c r="U142" s="55" t="n">
        <f aca="false">IF(T142=10,5,IF(T142=9,4.5,IF(T142=8,4,IF(T142=7,3.5,IF(T142=6,3,0)))))</f>
        <v>0</v>
      </c>
      <c r="W142" s="3" t="e">
        <f aca="false">IF(baza_mus!B396&gt;1.6,10,IF(baza_mus!B396&gt;0.8,9,IF(baza_mus!B396&gt;0,8,IF(baza_mus!B396&gt;-0.8,7,IF(baza_mus!B396&gt;-1.6,6,5)))))</f>
        <v>#VALUE!</v>
      </c>
      <c r="Y142" s="3" t="e">
        <f aca="false">IF(baza_mus!D396&gt;1.6,10,IF(baza_mus!D396&gt;0.8,9,IF(baza_mus!D396&gt;0,8,IF(baza_mus!D396&gt;-0.8,7,IF(baza_mus!D396&gt;-1.6,6,5)))))</f>
        <v>#VALUE!</v>
      </c>
      <c r="Z142" s="60"/>
      <c r="AA142" s="3" t="e">
        <f aca="false">IF(baza_mus!F396&gt;1.6,10,IF(baza_mus!F396&gt;0.8,9,IF(baza_mus!F396&gt;0,8,IF(baza_mus!F396&gt;-0.8,7,IF(baza_mus!F396&gt;-1.6,6,5)))))</f>
        <v>#VALUE!</v>
      </c>
      <c r="AB142" s="63"/>
      <c r="AC142" s="3" t="e">
        <f aca="false">IF(baza_mus!H396&gt;1.6,10,IF(baza_mus!H396&gt;0.8,9,IF(baza_mus!H396&gt;0,8,IF(baza_mus!H396&gt;-0.8,7,IF(baza_mus!H396&gt;-1.6,6,5)))))</f>
        <v>#VALUE!</v>
      </c>
      <c r="AD142" s="80"/>
      <c r="AE142" s="3" t="e">
        <f aca="false">IF(baza_mus!J396&gt;1.6,10,IF(baza_mus!J396&gt;0.8,9,IF(baza_mus!J396&gt;0,8,IF(baza_mus!J396&gt;-0.8,7,IF(baza_mus!J396&gt;-1.6,6,5)))))</f>
        <v>#VALUE!</v>
      </c>
      <c r="AF142" s="63"/>
      <c r="AG142" s="3" t="e">
        <f aca="false">IF(baza_mus!L396&gt;1.6,10,IF(baza_mus!L396&gt;0.8,9,IF(baza_mus!L396&gt;0,8,IF(baza_mus!L396&gt;-0.8,7,IF(baza_mus!L396&gt;-1.6,6,5)))))</f>
        <v>#VALUE!</v>
      </c>
      <c r="AH142" s="64" t="n">
        <f aca="false">IF(OR(V142=0,X142=0,Z142=0,AB142=0,AD142=0,AF142=0),0,IF(BB142&gt;2,0,IF(BB142=2,4,IF(BB142=1,5,(W142+Y142+AA142+AC142+AE142+AG142)/6))))</f>
        <v>0</v>
      </c>
      <c r="AI142" s="55" t="n">
        <f aca="false">IF(AH142=4,12,IF(AH142=5,15,IF(AH142&gt;9.49,30,IF(AH142&gt;8.49,27,IF(AH142&gt;7.49,24,IF(AH142&gt;6.49,21,IF(AH142&gt;5.99,18,0)))))))</f>
        <v>0</v>
      </c>
      <c r="AJ142" s="58"/>
      <c r="AK142" s="65" t="n">
        <f aca="false">IF(AJ142=6,18,IF(AJ142=7,21,IF(AJ142=8,24,IF(AJ142=9,27,IF(AJ142=10,30,0)))))</f>
        <v>0</v>
      </c>
      <c r="BB142" s="66"/>
      <c r="BC142" s="67"/>
      <c r="BD142" s="67"/>
      <c r="BE142" s="67"/>
      <c r="BF142" s="67"/>
      <c r="BG142" s="67"/>
      <c r="BH142" s="67"/>
    </row>
    <row r="143" customFormat="false" ht="12.75" hidden="false" customHeight="false" outlineLevel="0" collapsed="false">
      <c r="A143" s="1" t="n">
        <v>139</v>
      </c>
      <c r="B143" s="69"/>
      <c r="C143" s="69"/>
      <c r="D143" s="54" t="n">
        <f aca="false">IF(K143=10,5,IF(K143=9,4.5,IF(K143=8,4,IF(K143=7,3.5,IF(K143=6,3,0)))))</f>
        <v>0</v>
      </c>
      <c r="E143" s="55" t="str">
        <f aca="false">IF(N143=0,"НЕМА УСЛОВ",N143+P143)</f>
        <v>НЕМА УСЛОВ</v>
      </c>
      <c r="F143" s="55" t="n">
        <f aca="false">IF(Q143=10,10,IF(Q143=9,9,IF(Q143=8,8,IF(Q143=7,7,IF(Q143=6,6,0)))))</f>
        <v>0</v>
      </c>
      <c r="G143" s="55" t="n">
        <f aca="false">IF(S143+U143=0,0,S143+U143)</f>
        <v>0</v>
      </c>
      <c r="H143" s="55" t="str">
        <f aca="false">IF(OR(AI143="",AK143=""),"НИЈЕ ПОЛОЖИО",IF(AI143+AK143&lt;36,"НИЈЕ ПОЛОЖИО",AI143+AK143))</f>
        <v>НИЈЕ ПОЛОЖИО</v>
      </c>
      <c r="I143" s="56" t="n">
        <f aca="false">IF(OR(E143="НЕМА УСЛОВ",H143="НИЈЕ ПОЛОЖИО",),0,D143+E143+F143+G143+H143)</f>
        <v>0</v>
      </c>
      <c r="J143" s="56" t="n">
        <f aca="false">IF(I143="","",IF(I143&gt;90,10,IF(I143&gt;80,9,IF(I143&gt;70,8,IF(I143&gt;60,7,IF(I143&gt;50,6,5))))))</f>
        <v>5</v>
      </c>
      <c r="K143" s="57"/>
      <c r="L143" s="58"/>
      <c r="M143" s="58"/>
      <c r="N143" s="55" t="n">
        <f aca="false">IF(OR(L143="",M143=""),0,IF(L143+M143&gt;12,3,IF(L143+M143&gt;9,3.5,IF(L143+M143&gt;6,4,IF(L143+M143&gt;3,4.5,5)))))</f>
        <v>0</v>
      </c>
      <c r="O143" s="58"/>
      <c r="P143" s="55" t="n">
        <f aca="false">IF(O143=10,10,IF(O143=9,9,IF(O143=8,8,IF(O143=7,7,IF(O143=6,6,0)))))</f>
        <v>0</v>
      </c>
      <c r="Q143" s="58"/>
      <c r="R143" s="58"/>
      <c r="S143" s="55" t="n">
        <f aca="false">IF(R143=10,5,IF(R143=9,4.5,IF(R143=8,4,IF(R143=7,3.5,IF(R143=6,3,0)))))</f>
        <v>0</v>
      </c>
      <c r="T143" s="58"/>
      <c r="U143" s="55" t="n">
        <f aca="false">IF(T143=10,5,IF(T143=9,4.5,IF(T143=8,4,IF(T143=7,3.5,IF(T143=6,3,0)))))</f>
        <v>0</v>
      </c>
      <c r="W143" s="3" t="e">
        <f aca="false">IF(baza_mus!B397&gt;1.6,10,IF(baza_mus!B397&gt;0.8,9,IF(baza_mus!B397&gt;0,8,IF(baza_mus!B397&gt;-0.8,7,IF(baza_mus!B397&gt;-1.6,6,5)))))</f>
        <v>#VALUE!</v>
      </c>
      <c r="Y143" s="3" t="e">
        <f aca="false">IF(baza_mus!D397&gt;1.6,10,IF(baza_mus!D397&gt;0.8,9,IF(baza_mus!D397&gt;0,8,IF(baza_mus!D397&gt;-0.8,7,IF(baza_mus!D397&gt;-1.6,6,5)))))</f>
        <v>#VALUE!</v>
      </c>
      <c r="Z143" s="60"/>
      <c r="AA143" s="3" t="e">
        <f aca="false">IF(baza_mus!F397&gt;1.6,10,IF(baza_mus!F397&gt;0.8,9,IF(baza_mus!F397&gt;0,8,IF(baza_mus!F397&gt;-0.8,7,IF(baza_mus!F397&gt;-1.6,6,5)))))</f>
        <v>#VALUE!</v>
      </c>
      <c r="AB143" s="63"/>
      <c r="AC143" s="3" t="e">
        <f aca="false">IF(baza_mus!H397&gt;1.6,10,IF(baza_mus!H397&gt;0.8,9,IF(baza_mus!H397&gt;0,8,IF(baza_mus!H397&gt;-0.8,7,IF(baza_mus!H397&gt;-1.6,6,5)))))</f>
        <v>#VALUE!</v>
      </c>
      <c r="AD143" s="80"/>
      <c r="AE143" s="3" t="e">
        <f aca="false">IF(baza_mus!J397&gt;1.6,10,IF(baza_mus!J397&gt;0.8,9,IF(baza_mus!J397&gt;0,8,IF(baza_mus!J397&gt;-0.8,7,IF(baza_mus!J397&gt;-1.6,6,5)))))</f>
        <v>#VALUE!</v>
      </c>
      <c r="AF143" s="63"/>
      <c r="AG143" s="3" t="e">
        <f aca="false">IF(baza_mus!L397&gt;1.6,10,IF(baza_mus!L397&gt;0.8,9,IF(baza_mus!L397&gt;0,8,IF(baza_mus!L397&gt;-0.8,7,IF(baza_mus!L397&gt;-1.6,6,5)))))</f>
        <v>#VALUE!</v>
      </c>
      <c r="AH143" s="64" t="n">
        <f aca="false">IF(OR(V143=0,X143=0,Z143=0,AB143=0,AD143=0,AF143=0),0,IF(BB143&gt;2,0,IF(BB143=2,4,IF(BB143=1,5,(W143+Y143+AA143+AC143+AE143+AG143)/6))))</f>
        <v>0</v>
      </c>
      <c r="AI143" s="55" t="n">
        <f aca="false">IF(AH143=4,12,IF(AH143=5,15,IF(AH143&gt;9.49,30,IF(AH143&gt;8.49,27,IF(AH143&gt;7.49,24,IF(AH143&gt;6.49,21,IF(AH143&gt;5.99,18,0)))))))</f>
        <v>0</v>
      </c>
      <c r="AJ143" s="58"/>
      <c r="AK143" s="65" t="n">
        <f aca="false">IF(AJ143=6,18,IF(AJ143=7,21,IF(AJ143=8,24,IF(AJ143=9,27,IF(AJ143=10,30,0)))))</f>
        <v>0</v>
      </c>
      <c r="BB143" s="66" t="n">
        <f aca="false">SUM(BC143:BH143)</f>
        <v>0</v>
      </c>
      <c r="BC143" s="67" t="n">
        <f aca="false">COUNTIF(W142,5)</f>
        <v>0</v>
      </c>
      <c r="BD143" s="67" t="n">
        <f aca="false">COUNTIF(Y142,5)</f>
        <v>0</v>
      </c>
      <c r="BE143" s="67" t="n">
        <f aca="false">COUNTIF(AA142,5)</f>
        <v>0</v>
      </c>
      <c r="BF143" s="67" t="n">
        <f aca="false">COUNTIF(AC142,5)</f>
        <v>0</v>
      </c>
      <c r="BG143" s="67" t="n">
        <f aca="false">COUNTIF(AE142,5)</f>
        <v>0</v>
      </c>
      <c r="BH143" s="67" t="n">
        <f aca="false">COUNTIF(AG142,5)</f>
        <v>0</v>
      </c>
    </row>
    <row r="144" customFormat="false" ht="12.75" hidden="false" customHeight="false" outlineLevel="0" collapsed="false">
      <c r="A144" s="1" t="n">
        <v>140</v>
      </c>
      <c r="B144" s="69"/>
      <c r="C144" s="69"/>
      <c r="D144" s="54" t="n">
        <f aca="false">IF(K144=10,5,IF(K144=9,4.5,IF(K144=8,4,IF(K144=7,3.5,IF(K144=6,3,0)))))</f>
        <v>0</v>
      </c>
      <c r="E144" s="55" t="str">
        <f aca="false">IF(N144=0,"НЕМА УСЛОВ",N144+P144)</f>
        <v>НЕМА УСЛОВ</v>
      </c>
      <c r="F144" s="55" t="n">
        <f aca="false">IF(Q144=10,10,IF(Q144=9,9,IF(Q144=8,8,IF(Q144=7,7,IF(Q144=6,6,0)))))</f>
        <v>0</v>
      </c>
      <c r="G144" s="55" t="n">
        <f aca="false">IF(S144+U144=0,0,S144+U144)</f>
        <v>0</v>
      </c>
      <c r="H144" s="55" t="str">
        <f aca="false">IF(OR(AI144="",AK144=""),"НИЈЕ ПОЛОЖИО",IF(AI144+AK144&lt;36,"НИЈЕ ПОЛОЖИО",AI144+AK144))</f>
        <v>НИЈЕ ПОЛОЖИО</v>
      </c>
      <c r="I144" s="56" t="n">
        <f aca="false">IF(OR(E144="НЕМА УСЛОВ",H144="НИЈЕ ПОЛОЖИО",),0,D144+E144+F144+G144+H144)</f>
        <v>0</v>
      </c>
      <c r="J144" s="56" t="n">
        <f aca="false">IF(I144="","",IF(I144&gt;90,10,IF(I144&gt;80,9,IF(I144&gt;70,8,IF(I144&gt;60,7,IF(I144&gt;50,6,5))))))</f>
        <v>5</v>
      </c>
      <c r="K144" s="57"/>
      <c r="L144" s="58"/>
      <c r="M144" s="58"/>
      <c r="N144" s="55" t="n">
        <f aca="false">IF(OR(L144="",M144=""),0,IF(L144+M144&gt;12,3,IF(L144+M144&gt;9,3.5,IF(L144+M144&gt;6,4,IF(L144+M144&gt;3,4.5,5)))))</f>
        <v>0</v>
      </c>
      <c r="O144" s="58"/>
      <c r="P144" s="55" t="n">
        <f aca="false">IF(O144=10,10,IF(O144=9,9,IF(O144=8,8,IF(O144=7,7,IF(O144=6,6,0)))))</f>
        <v>0</v>
      </c>
      <c r="Q144" s="58"/>
      <c r="R144" s="58"/>
      <c r="S144" s="55" t="n">
        <f aca="false">IF(R144=10,5,IF(R144=9,4.5,IF(R144=8,4,IF(R144=7,3.5,IF(R144=6,3,0)))))</f>
        <v>0</v>
      </c>
      <c r="T144" s="58"/>
      <c r="U144" s="55" t="n">
        <f aca="false">IF(T144=10,5,IF(T144=9,4.5,IF(T144=8,4,IF(T144=7,3.5,IF(T144=6,3,0)))))</f>
        <v>0</v>
      </c>
      <c r="W144" s="3" t="e">
        <f aca="false">IF(baza_mus!B398&gt;1.6,10,IF(baza_mus!B398&gt;0.8,9,IF(baza_mus!B398&gt;0,8,IF(baza_mus!B398&gt;-0.8,7,IF(baza_mus!B398&gt;-1.6,6,5)))))</f>
        <v>#VALUE!</v>
      </c>
      <c r="Y144" s="3" t="e">
        <f aca="false">IF(baza_mus!D398&gt;1.6,10,IF(baza_mus!D398&gt;0.8,9,IF(baza_mus!D398&gt;0,8,IF(baza_mus!D398&gt;-0.8,7,IF(baza_mus!D398&gt;-1.6,6,5)))))</f>
        <v>#VALUE!</v>
      </c>
      <c r="Z144" s="60"/>
      <c r="AA144" s="3" t="e">
        <f aca="false">IF(baza_mus!F398&gt;1.6,10,IF(baza_mus!F398&gt;0.8,9,IF(baza_mus!F398&gt;0,8,IF(baza_mus!F398&gt;-0.8,7,IF(baza_mus!F398&gt;-1.6,6,5)))))</f>
        <v>#VALUE!</v>
      </c>
      <c r="AB144" s="63"/>
      <c r="AC144" s="3" t="e">
        <f aca="false">IF(baza_mus!H398&gt;1.6,10,IF(baza_mus!H398&gt;0.8,9,IF(baza_mus!H398&gt;0,8,IF(baza_mus!H398&gt;-0.8,7,IF(baza_mus!H398&gt;-1.6,6,5)))))</f>
        <v>#VALUE!</v>
      </c>
      <c r="AD144" s="80"/>
      <c r="AE144" s="3" t="e">
        <f aca="false">IF(baza_mus!J398&gt;1.6,10,IF(baza_mus!J398&gt;0.8,9,IF(baza_mus!J398&gt;0,8,IF(baza_mus!J398&gt;-0.8,7,IF(baza_mus!J398&gt;-1.6,6,5)))))</f>
        <v>#VALUE!</v>
      </c>
      <c r="AF144" s="63"/>
      <c r="AG144" s="3" t="e">
        <f aca="false">IF(baza_mus!L398&gt;1.6,10,IF(baza_mus!L398&gt;0.8,9,IF(baza_mus!L398&gt;0,8,IF(baza_mus!L398&gt;-0.8,7,IF(baza_mus!L398&gt;-1.6,6,5)))))</f>
        <v>#VALUE!</v>
      </c>
      <c r="AH144" s="64" t="n">
        <f aca="false">IF(OR(V144=0,X144=0,Z144=0,AB144=0,AD144=0,AF144=0),0,IF(BB144&gt;2,0,IF(BB144=2,4,IF(BB144=1,5,(W144+Y144+AA144+AC144+AE144+AG144)/6))))</f>
        <v>0</v>
      </c>
      <c r="AI144" s="55" t="n">
        <f aca="false">IF(AH144=4,12,IF(AH144=5,15,IF(AH144&gt;9.49,30,IF(AH144&gt;8.49,27,IF(AH144&gt;7.49,24,IF(AH144&gt;6.49,21,IF(AH144&gt;5.99,18,0)))))))</f>
        <v>0</v>
      </c>
      <c r="AJ144" s="58"/>
      <c r="AK144" s="65" t="n">
        <f aca="false">IF(AJ144=6,18,IF(AJ144=7,21,IF(AJ144=8,24,IF(AJ144=9,27,IF(AJ144=10,30,0)))))</f>
        <v>0</v>
      </c>
      <c r="BB144" s="66" t="n">
        <f aca="false">SUM(BC144:BH144)</f>
        <v>0</v>
      </c>
      <c r="BC144" s="67" t="n">
        <f aca="false">COUNTIF(W143,5)</f>
        <v>0</v>
      </c>
      <c r="BD144" s="67" t="n">
        <f aca="false">COUNTIF(Y143,5)</f>
        <v>0</v>
      </c>
      <c r="BE144" s="67" t="n">
        <f aca="false">COUNTIF(AA143,5)</f>
        <v>0</v>
      </c>
      <c r="BF144" s="67" t="n">
        <f aca="false">COUNTIF(AC143,5)</f>
        <v>0</v>
      </c>
      <c r="BG144" s="67" t="n">
        <f aca="false">COUNTIF(AE143,5)</f>
        <v>0</v>
      </c>
      <c r="BH144" s="67" t="n">
        <f aca="false">COUNTIF(AG143,5)</f>
        <v>0</v>
      </c>
    </row>
    <row r="145" customFormat="false" ht="12.75" hidden="false" customHeight="false" outlineLevel="0" collapsed="false">
      <c r="A145" s="1" t="n">
        <v>141</v>
      </c>
      <c r="B145" s="69"/>
      <c r="C145" s="69"/>
      <c r="D145" s="54" t="n">
        <f aca="false">IF(K145=10,5,IF(K145=9,4.5,IF(K145=8,4,IF(K145=7,3.5,IF(K145=6,3,0)))))</f>
        <v>0</v>
      </c>
      <c r="E145" s="55" t="str">
        <f aca="false">IF(N145=0,"НЕМА УСЛОВ",N145+P145)</f>
        <v>НЕМА УСЛОВ</v>
      </c>
      <c r="F145" s="55" t="n">
        <f aca="false">IF(Q145=10,10,IF(Q145=9,9,IF(Q145=8,8,IF(Q145=7,7,IF(Q145=6,6,0)))))</f>
        <v>0</v>
      </c>
      <c r="G145" s="55" t="n">
        <f aca="false">IF(S145+U145=0,0,S145+U145)</f>
        <v>0</v>
      </c>
      <c r="H145" s="55" t="str">
        <f aca="false">IF(OR(AI145="",AK145=""),"НИЈЕ ПОЛОЖИО",IF(AI145+AK145&lt;36,"НИЈЕ ПОЛОЖИО",AI145+AK145))</f>
        <v>НИЈЕ ПОЛОЖИО</v>
      </c>
      <c r="I145" s="56" t="n">
        <f aca="false">IF(OR(E145="НЕМА УСЛОВ",H145="НИЈЕ ПОЛОЖИО",),0,D145+E145+F145+G145+H145)</f>
        <v>0</v>
      </c>
      <c r="J145" s="56" t="n">
        <f aca="false">IF(I145="","",IF(I145&gt;90,10,IF(I145&gt;80,9,IF(I145&gt;70,8,IF(I145&gt;60,7,IF(I145&gt;50,6,5))))))</f>
        <v>5</v>
      </c>
      <c r="K145" s="57"/>
      <c r="L145" s="58"/>
      <c r="M145" s="58"/>
      <c r="N145" s="55" t="n">
        <f aca="false">IF(OR(L145="",M145=""),0,IF(L145+M145&gt;12,3,IF(L145+M145&gt;9,3.5,IF(L145+M145&gt;6,4,IF(L145+M145&gt;3,4.5,5)))))</f>
        <v>0</v>
      </c>
      <c r="O145" s="58"/>
      <c r="P145" s="55" t="n">
        <f aca="false">IF(O145=10,10,IF(O145=9,9,IF(O145=8,8,IF(O145=7,7,IF(O145=6,6,0)))))</f>
        <v>0</v>
      </c>
      <c r="Q145" s="58"/>
      <c r="R145" s="58"/>
      <c r="S145" s="55" t="n">
        <f aca="false">IF(R145=10,5,IF(R145=9,4.5,IF(R145=8,4,IF(R145=7,3.5,IF(R145=6,3,0)))))</f>
        <v>0</v>
      </c>
      <c r="T145" s="58"/>
      <c r="U145" s="55" t="n">
        <f aca="false">IF(T145=10,5,IF(T145=9,4.5,IF(T145=8,4,IF(T145=7,3.5,IF(T145=6,3,0)))))</f>
        <v>0</v>
      </c>
      <c r="W145" s="3" t="e">
        <f aca="false">IF(baza_mus!B399&gt;1.6,10,IF(baza_mus!B399&gt;0.8,9,IF(baza_mus!B399&gt;0,8,IF(baza_mus!B399&gt;-0.8,7,IF(baza_mus!B399&gt;-1.6,6,5)))))</f>
        <v>#VALUE!</v>
      </c>
      <c r="Y145" s="3" t="e">
        <f aca="false">IF(baza_mus!D399&gt;1.6,10,IF(baza_mus!D399&gt;0.8,9,IF(baza_mus!D399&gt;0,8,IF(baza_mus!D399&gt;-0.8,7,IF(baza_mus!D399&gt;-1.6,6,5)))))</f>
        <v>#VALUE!</v>
      </c>
      <c r="Z145" s="60"/>
      <c r="AA145" s="3" t="e">
        <f aca="false">IF(baza_mus!F399&gt;1.6,10,IF(baza_mus!F399&gt;0.8,9,IF(baza_mus!F399&gt;0,8,IF(baza_mus!F399&gt;-0.8,7,IF(baza_mus!F399&gt;-1.6,6,5)))))</f>
        <v>#VALUE!</v>
      </c>
      <c r="AB145" s="63"/>
      <c r="AC145" s="3" t="e">
        <f aca="false">IF(baza_mus!H399&gt;1.6,10,IF(baza_mus!H399&gt;0.8,9,IF(baza_mus!H399&gt;0,8,IF(baza_mus!H399&gt;-0.8,7,IF(baza_mus!H399&gt;-1.6,6,5)))))</f>
        <v>#VALUE!</v>
      </c>
      <c r="AD145" s="80"/>
      <c r="AE145" s="3" t="e">
        <f aca="false">IF(baza_mus!J399&gt;1.6,10,IF(baza_mus!J399&gt;0.8,9,IF(baza_mus!J399&gt;0,8,IF(baza_mus!J399&gt;-0.8,7,IF(baza_mus!J399&gt;-1.6,6,5)))))</f>
        <v>#VALUE!</v>
      </c>
      <c r="AF145" s="63"/>
      <c r="AG145" s="3" t="e">
        <f aca="false">IF(baza_mus!L399&gt;1.6,10,IF(baza_mus!L399&gt;0.8,9,IF(baza_mus!L399&gt;0,8,IF(baza_mus!L399&gt;-0.8,7,IF(baza_mus!L399&gt;-1.6,6,5)))))</f>
        <v>#VALUE!</v>
      </c>
      <c r="AH145" s="64" t="n">
        <f aca="false">IF(OR(V145=0,X145=0,Z145=0,AB145=0,AD145=0,AF145=0),0,IF(BB145&gt;2,0,IF(BB145=2,4,IF(BB145=1,5,(W145+Y145+AA145+AC145+AE145+AG145)/6))))</f>
        <v>0</v>
      </c>
      <c r="AI145" s="55" t="n">
        <f aca="false">IF(AH145=4,12,IF(AH145=5,15,IF(AH145&gt;9.49,30,IF(AH145&gt;8.49,27,IF(AH145&gt;7.49,24,IF(AH145&gt;6.49,21,IF(AH145&gt;5.99,18,0)))))))</f>
        <v>0</v>
      </c>
      <c r="AJ145" s="58"/>
      <c r="AK145" s="65" t="n">
        <f aca="false">IF(AJ145=6,18,IF(AJ145=7,21,IF(AJ145=8,24,IF(AJ145=9,27,IF(AJ145=10,30,0)))))</f>
        <v>0</v>
      </c>
      <c r="BB145" s="66" t="n">
        <f aca="false">SUM(BC145:BH145)</f>
        <v>0</v>
      </c>
      <c r="BC145" s="67" t="n">
        <f aca="false">COUNTIF(W144,5)</f>
        <v>0</v>
      </c>
      <c r="BD145" s="67" t="n">
        <f aca="false">COUNTIF(Y144,5)</f>
        <v>0</v>
      </c>
      <c r="BE145" s="67" t="n">
        <f aca="false">COUNTIF(AA144,5)</f>
        <v>0</v>
      </c>
      <c r="BF145" s="67" t="n">
        <f aca="false">COUNTIF(AC144,5)</f>
        <v>0</v>
      </c>
      <c r="BG145" s="67" t="n">
        <f aca="false">COUNTIF(AE144,5)</f>
        <v>0</v>
      </c>
      <c r="BH145" s="67" t="n">
        <f aca="false">COUNTIF(AG144,5)</f>
        <v>0</v>
      </c>
    </row>
    <row r="146" customFormat="false" ht="12.75" hidden="false" customHeight="false" outlineLevel="0" collapsed="false">
      <c r="A146" s="1" t="n">
        <v>142</v>
      </c>
      <c r="B146" s="69"/>
      <c r="C146" s="69"/>
      <c r="D146" s="54" t="n">
        <f aca="false">IF(K146=10,5,IF(K146=9,4.5,IF(K146=8,4,IF(K146=7,3.5,IF(K146=6,3,0)))))</f>
        <v>0</v>
      </c>
      <c r="E146" s="55" t="str">
        <f aca="false">IF(N146=0,"НЕМА УСЛОВ",N146+P146)</f>
        <v>НЕМА УСЛОВ</v>
      </c>
      <c r="F146" s="55" t="n">
        <f aca="false">IF(Q146=10,10,IF(Q146=9,9,IF(Q146=8,8,IF(Q146=7,7,IF(Q146=6,6,0)))))</f>
        <v>0</v>
      </c>
      <c r="G146" s="55" t="n">
        <f aca="false">IF(S146+U146=0,0,S146+U146)</f>
        <v>0</v>
      </c>
      <c r="H146" s="55" t="str">
        <f aca="false">IF(OR(AI146="",AK146=""),"НИЈЕ ПОЛОЖИО",IF(AI146+AK146&lt;36,"НИЈЕ ПОЛОЖИО",AI146+AK146))</f>
        <v>НИЈЕ ПОЛОЖИО</v>
      </c>
      <c r="I146" s="56" t="n">
        <f aca="false">IF(OR(E146="НЕМА УСЛОВ",H146="НИЈЕ ПОЛОЖИО",),0,D146+E146+F146+G146+H146)</f>
        <v>0</v>
      </c>
      <c r="J146" s="56" t="n">
        <f aca="false">IF(I146="","",IF(I146&gt;90,10,IF(I146&gt;80,9,IF(I146&gt;70,8,IF(I146&gt;60,7,IF(I146&gt;50,6,5))))))</f>
        <v>5</v>
      </c>
      <c r="K146" s="57"/>
      <c r="L146" s="58"/>
      <c r="M146" s="58"/>
      <c r="N146" s="55" t="n">
        <f aca="false">IF(OR(L146="",M146=""),0,IF(L146+M146&gt;12,3,IF(L146+M146&gt;9,3.5,IF(L146+M146&gt;6,4,IF(L146+M146&gt;3,4.5,5)))))</f>
        <v>0</v>
      </c>
      <c r="O146" s="58"/>
      <c r="P146" s="55" t="n">
        <f aca="false">IF(O146=10,10,IF(O146=9,9,IF(O146=8,8,IF(O146=7,7,IF(O146=6,6,0)))))</f>
        <v>0</v>
      </c>
      <c r="Q146" s="58"/>
      <c r="R146" s="58"/>
      <c r="S146" s="55" t="n">
        <f aca="false">IF(R146=10,5,IF(R146=9,4.5,IF(R146=8,4,IF(R146=7,3.5,IF(R146=6,3,0)))))</f>
        <v>0</v>
      </c>
      <c r="T146" s="58"/>
      <c r="U146" s="55" t="n">
        <f aca="false">IF(T146=10,5,IF(T146=9,4.5,IF(T146=8,4,IF(T146=7,3.5,IF(T146=6,3,0)))))</f>
        <v>0</v>
      </c>
      <c r="W146" s="3" t="e">
        <f aca="false">IF(baza_mus!B400&gt;1.6,10,IF(baza_mus!B400&gt;0.8,9,IF(baza_mus!B400&gt;0,8,IF(baza_mus!B400&gt;-0.8,7,IF(baza_mus!B400&gt;-1.6,6,5)))))</f>
        <v>#VALUE!</v>
      </c>
      <c r="Y146" s="3" t="e">
        <f aca="false">IF(baza_mus!D400&gt;1.6,10,IF(baza_mus!D400&gt;0.8,9,IF(baza_mus!D400&gt;0,8,IF(baza_mus!D400&gt;-0.8,7,IF(baza_mus!D400&gt;-1.6,6,5)))))</f>
        <v>#VALUE!</v>
      </c>
      <c r="Z146" s="60"/>
      <c r="AA146" s="3" t="e">
        <f aca="false">IF(baza_mus!F400&gt;1.6,10,IF(baza_mus!F400&gt;0.8,9,IF(baza_mus!F400&gt;0,8,IF(baza_mus!F400&gt;-0.8,7,IF(baza_mus!F400&gt;-1.6,6,5)))))</f>
        <v>#VALUE!</v>
      </c>
      <c r="AB146" s="63"/>
      <c r="AC146" s="3" t="e">
        <f aca="false">IF(baza_mus!H400&gt;1.6,10,IF(baza_mus!H400&gt;0.8,9,IF(baza_mus!H400&gt;0,8,IF(baza_mus!H400&gt;-0.8,7,IF(baza_mus!H400&gt;-1.6,6,5)))))</f>
        <v>#VALUE!</v>
      </c>
      <c r="AD146" s="80"/>
      <c r="AE146" s="3" t="e">
        <f aca="false">IF(baza_mus!J400&gt;1.6,10,IF(baza_mus!J400&gt;0.8,9,IF(baza_mus!J400&gt;0,8,IF(baza_mus!J400&gt;-0.8,7,IF(baza_mus!J400&gt;-1.6,6,5)))))</f>
        <v>#VALUE!</v>
      </c>
      <c r="AF146" s="63"/>
      <c r="AG146" s="3" t="e">
        <f aca="false">IF(baza_mus!L400&gt;1.6,10,IF(baza_mus!L400&gt;0.8,9,IF(baza_mus!L400&gt;0,8,IF(baza_mus!L400&gt;-0.8,7,IF(baza_mus!L400&gt;-1.6,6,5)))))</f>
        <v>#VALUE!</v>
      </c>
      <c r="AH146" s="64" t="n">
        <f aca="false">IF(OR(V146=0,X146=0,Z146=0,AB146=0,AD146=0,AF146=0),0,IF(BB146&gt;2,0,IF(BB146=2,4,IF(BB146=1,5,(W146+Y146+AA146+AC146+AE146+AG146)/6))))</f>
        <v>0</v>
      </c>
      <c r="AI146" s="55" t="n">
        <f aca="false">IF(AH146=4,12,IF(AH146=5,15,IF(AH146&gt;9.49,30,IF(AH146&gt;8.49,27,IF(AH146&gt;7.49,24,IF(AH146&gt;6.49,21,IF(AH146&gt;5.99,18,0)))))))</f>
        <v>0</v>
      </c>
      <c r="AJ146" s="58"/>
      <c r="AK146" s="65" t="n">
        <f aca="false">IF(AJ146=6,18,IF(AJ146=7,21,IF(AJ146=8,24,IF(AJ146=9,27,IF(AJ146=10,30,0)))))</f>
        <v>0</v>
      </c>
      <c r="BB146" s="66" t="n">
        <f aca="false">SUM(BC146:BH146)</f>
        <v>0</v>
      </c>
      <c r="BC146" s="67" t="n">
        <f aca="false">COUNTIF(W145,5)</f>
        <v>0</v>
      </c>
      <c r="BD146" s="67" t="n">
        <f aca="false">COUNTIF(Y145,5)</f>
        <v>0</v>
      </c>
      <c r="BE146" s="67" t="n">
        <f aca="false">COUNTIF(AA145,5)</f>
        <v>0</v>
      </c>
      <c r="BF146" s="67" t="n">
        <f aca="false">COUNTIF(AC145,5)</f>
        <v>0</v>
      </c>
      <c r="BG146" s="67" t="n">
        <f aca="false">COUNTIF(AE145,5)</f>
        <v>0</v>
      </c>
      <c r="BH146" s="67" t="n">
        <f aca="false">COUNTIF(AG145,5)</f>
        <v>0</v>
      </c>
    </row>
    <row r="147" customFormat="false" ht="12.75" hidden="false" customHeight="false" outlineLevel="0" collapsed="false">
      <c r="A147" s="1" t="n">
        <v>143</v>
      </c>
      <c r="B147" s="69"/>
      <c r="C147" s="69"/>
      <c r="D147" s="54" t="n">
        <f aca="false">IF(K147=10,5,IF(K147=9,4.5,IF(K147=8,4,IF(K147=7,3.5,IF(K147=6,3,0)))))</f>
        <v>0</v>
      </c>
      <c r="E147" s="55" t="str">
        <f aca="false">IF(N147=0,"НЕМА УСЛОВ",N147+P147)</f>
        <v>НЕМА УСЛОВ</v>
      </c>
      <c r="F147" s="55" t="n">
        <f aca="false">IF(Q147=10,10,IF(Q147=9,9,IF(Q147=8,8,IF(Q147=7,7,IF(Q147=6,6,0)))))</f>
        <v>0</v>
      </c>
      <c r="G147" s="55" t="n">
        <f aca="false">IF(S147+U147=0,0,S147+U147)</f>
        <v>0</v>
      </c>
      <c r="H147" s="55" t="str">
        <f aca="false">IF(OR(AI147="",AK147=""),"НИЈЕ ПОЛОЖИО",IF(AI147+AK147&lt;36,"НИЈЕ ПОЛОЖИО",AI147+AK147))</f>
        <v>НИЈЕ ПОЛОЖИО</v>
      </c>
      <c r="I147" s="56" t="n">
        <f aca="false">IF(OR(E147="НЕМА УСЛОВ",H147="НИЈЕ ПОЛОЖИО",),0,D147+E147+F147+G147+H147)</f>
        <v>0</v>
      </c>
      <c r="J147" s="56" t="n">
        <f aca="false">IF(I147="","",IF(I147&gt;90,10,IF(I147&gt;80,9,IF(I147&gt;70,8,IF(I147&gt;60,7,IF(I147&gt;50,6,5))))))</f>
        <v>5</v>
      </c>
      <c r="K147" s="57"/>
      <c r="L147" s="58"/>
      <c r="M147" s="58"/>
      <c r="N147" s="55" t="n">
        <f aca="false">IF(OR(L147="",M147=""),0,IF(L147+M147&gt;12,3,IF(L147+M147&gt;9,3.5,IF(L147+M147&gt;6,4,IF(L147+M147&gt;3,4.5,5)))))</f>
        <v>0</v>
      </c>
      <c r="O147" s="58"/>
      <c r="P147" s="55" t="n">
        <f aca="false">IF(O147=10,10,IF(O147=9,9,IF(O147=8,8,IF(O147=7,7,IF(O147=6,6,0)))))</f>
        <v>0</v>
      </c>
      <c r="Q147" s="58"/>
      <c r="R147" s="58"/>
      <c r="S147" s="55" t="n">
        <f aca="false">IF(R147=10,5,IF(R147=9,4.5,IF(R147=8,4,IF(R147=7,3.5,IF(R147=6,3,0)))))</f>
        <v>0</v>
      </c>
      <c r="T147" s="58"/>
      <c r="U147" s="55" t="n">
        <f aca="false">IF(T147=10,5,IF(T147=9,4.5,IF(T147=8,4,IF(T147=7,3.5,IF(T147=6,3,0)))))</f>
        <v>0</v>
      </c>
      <c r="W147" s="3" t="e">
        <f aca="false">IF(baza_mus!B401&gt;1.6,10,IF(baza_mus!B401&gt;0.8,9,IF(baza_mus!B401&gt;0,8,IF(baza_mus!B401&gt;-0.8,7,IF(baza_mus!B401&gt;-1.6,6,5)))))</f>
        <v>#VALUE!</v>
      </c>
      <c r="Y147" s="3" t="e">
        <f aca="false">IF(baza_mus!D401&gt;1.6,10,IF(baza_mus!D401&gt;0.8,9,IF(baza_mus!D401&gt;0,8,IF(baza_mus!D401&gt;-0.8,7,IF(baza_mus!D401&gt;-1.6,6,5)))))</f>
        <v>#VALUE!</v>
      </c>
      <c r="Z147" s="60"/>
      <c r="AA147" s="3" t="e">
        <f aca="false">IF(baza_mus!F401&gt;1.6,10,IF(baza_mus!F401&gt;0.8,9,IF(baza_mus!F401&gt;0,8,IF(baza_mus!F401&gt;-0.8,7,IF(baza_mus!F401&gt;-1.6,6,5)))))</f>
        <v>#VALUE!</v>
      </c>
      <c r="AB147" s="63"/>
      <c r="AC147" s="3" t="e">
        <f aca="false">IF(baza_mus!H401&gt;1.6,10,IF(baza_mus!H401&gt;0.8,9,IF(baza_mus!H401&gt;0,8,IF(baza_mus!H401&gt;-0.8,7,IF(baza_mus!H401&gt;-1.6,6,5)))))</f>
        <v>#VALUE!</v>
      </c>
      <c r="AD147" s="80"/>
      <c r="AE147" s="3" t="e">
        <f aca="false">IF(baza_mus!J401&gt;1.6,10,IF(baza_mus!J401&gt;0.8,9,IF(baza_mus!J401&gt;0,8,IF(baza_mus!J401&gt;-0.8,7,IF(baza_mus!J401&gt;-1.6,6,5)))))</f>
        <v>#VALUE!</v>
      </c>
      <c r="AF147" s="63"/>
      <c r="AG147" s="3" t="e">
        <f aca="false">IF(baza_mus!L401&gt;1.6,10,IF(baza_mus!L401&gt;0.8,9,IF(baza_mus!L401&gt;0,8,IF(baza_mus!L401&gt;-0.8,7,IF(baza_mus!L401&gt;-1.6,6,5)))))</f>
        <v>#VALUE!</v>
      </c>
      <c r="AH147" s="64" t="n">
        <f aca="false">IF(OR(V147=0,X147=0,Z147=0,AB147=0,AD147=0,AF147=0),0,IF(BB147&gt;2,0,IF(BB147=2,4,IF(BB147=1,5,(W147+Y147+AA147+AC147+AE147+AG147)/6))))</f>
        <v>0</v>
      </c>
      <c r="AI147" s="55" t="n">
        <f aca="false">IF(AH147=4,12,IF(AH147=5,15,IF(AH147&gt;9.49,30,IF(AH147&gt;8.49,27,IF(AH147&gt;7.49,24,IF(AH147&gt;6.49,21,IF(AH147&gt;5.99,18,0)))))))</f>
        <v>0</v>
      </c>
      <c r="AJ147" s="58"/>
      <c r="AK147" s="65" t="n">
        <f aca="false">IF(AJ147=6,18,IF(AJ147=7,21,IF(AJ147=8,24,IF(AJ147=9,27,IF(AJ147=10,30,0)))))</f>
        <v>0</v>
      </c>
      <c r="BB147" s="66" t="n">
        <f aca="false">SUM(BC147:BH147)</f>
        <v>0</v>
      </c>
      <c r="BC147" s="67" t="n">
        <f aca="false">COUNTIF(W146,5)</f>
        <v>0</v>
      </c>
      <c r="BD147" s="67" t="n">
        <f aca="false">COUNTIF(Y146,5)</f>
        <v>0</v>
      </c>
      <c r="BE147" s="67" t="n">
        <f aca="false">COUNTIF(AA146,5)</f>
        <v>0</v>
      </c>
      <c r="BF147" s="67" t="n">
        <f aca="false">COUNTIF(AC146,5)</f>
        <v>0</v>
      </c>
      <c r="BG147" s="67" t="n">
        <f aca="false">COUNTIF(AE146,5)</f>
        <v>0</v>
      </c>
      <c r="BH147" s="67" t="n">
        <f aca="false">COUNTIF(AG146,5)</f>
        <v>0</v>
      </c>
    </row>
    <row r="148" customFormat="false" ht="12.75" hidden="false" customHeight="false" outlineLevel="0" collapsed="false">
      <c r="A148" s="1" t="n">
        <v>144</v>
      </c>
      <c r="B148" s="69"/>
      <c r="C148" s="69"/>
      <c r="D148" s="54" t="n">
        <f aca="false">IF(K148=10,5,IF(K148=9,4.5,IF(K148=8,4,IF(K148=7,3.5,IF(K148=6,3,0)))))</f>
        <v>0</v>
      </c>
      <c r="E148" s="55" t="str">
        <f aca="false">IF(N148=0,"НЕМА УСЛОВ",N148+P148)</f>
        <v>НЕМА УСЛОВ</v>
      </c>
      <c r="F148" s="55" t="n">
        <f aca="false">IF(Q148=10,10,IF(Q148=9,9,IF(Q148=8,8,IF(Q148=7,7,IF(Q148=6,6,0)))))</f>
        <v>0</v>
      </c>
      <c r="G148" s="55" t="n">
        <f aca="false">IF(S148+U148=0,0,S148+U148)</f>
        <v>0</v>
      </c>
      <c r="H148" s="55" t="str">
        <f aca="false">IF(OR(AI148="",AK148=""),"НИЈЕ ПОЛОЖИО",IF(AI148+AK148&lt;36,"НИЈЕ ПОЛОЖИО",AI148+AK148))</f>
        <v>НИЈЕ ПОЛОЖИО</v>
      </c>
      <c r="I148" s="56" t="n">
        <f aca="false">IF(OR(E148="НЕМА УСЛОВ",H148="НИЈЕ ПОЛОЖИО",),0,D148+E148+F148+G148+H148)</f>
        <v>0</v>
      </c>
      <c r="J148" s="56" t="n">
        <f aca="false">IF(I148="","",IF(I148&gt;90,10,IF(I148&gt;80,9,IF(I148&gt;70,8,IF(I148&gt;60,7,IF(I148&gt;50,6,5))))))</f>
        <v>5</v>
      </c>
      <c r="K148" s="57"/>
      <c r="L148" s="58"/>
      <c r="M148" s="58"/>
      <c r="N148" s="55" t="n">
        <f aca="false">IF(OR(L148="",M148=""),0,IF(L148+M148&gt;12,3,IF(L148+M148&gt;9,3.5,IF(L148+M148&gt;6,4,IF(L148+M148&gt;3,4.5,5)))))</f>
        <v>0</v>
      </c>
      <c r="O148" s="58"/>
      <c r="P148" s="55" t="n">
        <f aca="false">IF(O148=10,10,IF(O148=9,9,IF(O148=8,8,IF(O148=7,7,IF(O148=6,6,0)))))</f>
        <v>0</v>
      </c>
      <c r="Q148" s="58"/>
      <c r="R148" s="58"/>
      <c r="S148" s="55" t="n">
        <f aca="false">IF(R148=10,5,IF(R148=9,4.5,IF(R148=8,4,IF(R148=7,3.5,IF(R148=6,3,0)))))</f>
        <v>0</v>
      </c>
      <c r="T148" s="58"/>
      <c r="U148" s="55" t="n">
        <f aca="false">IF(T148=10,5,IF(T148=9,4.5,IF(T148=8,4,IF(T148=7,3.5,IF(T148=6,3,0)))))</f>
        <v>0</v>
      </c>
      <c r="W148" s="3" t="e">
        <f aca="false">IF(baza_mus!B402&gt;1.6,10,IF(baza_mus!B402&gt;0.8,9,IF(baza_mus!B402&gt;0,8,IF(baza_mus!B402&gt;-0.8,7,IF(baza_mus!B402&gt;-1.6,6,5)))))</f>
        <v>#VALUE!</v>
      </c>
      <c r="Y148" s="3" t="e">
        <f aca="false">IF(baza_mus!D402&gt;1.6,10,IF(baza_mus!D402&gt;0.8,9,IF(baza_mus!D402&gt;0,8,IF(baza_mus!D402&gt;-0.8,7,IF(baza_mus!D402&gt;-1.6,6,5)))))</f>
        <v>#VALUE!</v>
      </c>
      <c r="Z148" s="60"/>
      <c r="AA148" s="3" t="e">
        <f aca="false">IF(baza_mus!F402&gt;1.6,10,IF(baza_mus!F402&gt;0.8,9,IF(baza_mus!F402&gt;0,8,IF(baza_mus!F402&gt;-0.8,7,IF(baza_mus!F402&gt;-1.6,6,5)))))</f>
        <v>#VALUE!</v>
      </c>
      <c r="AB148" s="63"/>
      <c r="AC148" s="3" t="e">
        <f aca="false">IF(baza_mus!H402&gt;1.6,10,IF(baza_mus!H402&gt;0.8,9,IF(baza_mus!H402&gt;0,8,IF(baza_mus!H402&gt;-0.8,7,IF(baza_mus!H402&gt;-1.6,6,5)))))</f>
        <v>#VALUE!</v>
      </c>
      <c r="AD148" s="80"/>
      <c r="AE148" s="3" t="e">
        <f aca="false">IF(baza_mus!J402&gt;1.6,10,IF(baza_mus!J402&gt;0.8,9,IF(baza_mus!J402&gt;0,8,IF(baza_mus!J402&gt;-0.8,7,IF(baza_mus!J402&gt;-1.6,6,5)))))</f>
        <v>#VALUE!</v>
      </c>
      <c r="AF148" s="63"/>
      <c r="AG148" s="3" t="e">
        <f aca="false">IF(baza_mus!L402&gt;1.6,10,IF(baza_mus!L402&gt;0.8,9,IF(baza_mus!L402&gt;0,8,IF(baza_mus!L402&gt;-0.8,7,IF(baza_mus!L402&gt;-1.6,6,5)))))</f>
        <v>#VALUE!</v>
      </c>
      <c r="AH148" s="64" t="n">
        <f aca="false">IF(OR(V148=0,X148=0,Z148=0,AB148=0,AD148=0,AF148=0),0,IF(BB148&gt;2,0,IF(BB148=2,4,IF(BB148=1,5,(W148+Y148+AA148+AC148+AE148+AG148)/6))))</f>
        <v>0</v>
      </c>
      <c r="AI148" s="55" t="n">
        <f aca="false">IF(AH148=4,12,IF(AH148=5,15,IF(AH148&gt;9.49,30,IF(AH148&gt;8.49,27,IF(AH148&gt;7.49,24,IF(AH148&gt;6.49,21,IF(AH148&gt;5.99,18,0)))))))</f>
        <v>0</v>
      </c>
      <c r="AJ148" s="58"/>
      <c r="AK148" s="65" t="n">
        <f aca="false">IF(AJ148=6,18,IF(AJ148=7,21,IF(AJ148=8,24,IF(AJ148=9,27,IF(AJ148=10,30,0)))))</f>
        <v>0</v>
      </c>
      <c r="BB148" s="66" t="n">
        <f aca="false">SUM(BC148:BH148)</f>
        <v>0</v>
      </c>
      <c r="BC148" s="67" t="n">
        <f aca="false">COUNTIF(W147,5)</f>
        <v>0</v>
      </c>
      <c r="BD148" s="67" t="n">
        <f aca="false">COUNTIF(Y147,5)</f>
        <v>0</v>
      </c>
      <c r="BE148" s="67" t="n">
        <f aca="false">COUNTIF(AA147,5)</f>
        <v>0</v>
      </c>
      <c r="BF148" s="67" t="n">
        <f aca="false">COUNTIF(AC147,5)</f>
        <v>0</v>
      </c>
      <c r="BG148" s="67" t="n">
        <f aca="false">COUNTIF(AE147,5)</f>
        <v>0</v>
      </c>
      <c r="BH148" s="67" t="n">
        <f aca="false">COUNTIF(AG147,5)</f>
        <v>0</v>
      </c>
    </row>
    <row r="149" customFormat="false" ht="12.75" hidden="false" customHeight="false" outlineLevel="0" collapsed="false">
      <c r="A149" s="1" t="n">
        <v>145</v>
      </c>
      <c r="B149" s="69"/>
      <c r="C149" s="69"/>
      <c r="D149" s="54" t="n">
        <f aca="false">IF(K149=10,5,IF(K149=9,4.5,IF(K149=8,4,IF(K149=7,3.5,IF(K149=6,3,0)))))</f>
        <v>0</v>
      </c>
      <c r="E149" s="55" t="str">
        <f aca="false">IF(N149=0,"НЕМА УСЛОВ",N149+P149)</f>
        <v>НЕМА УСЛОВ</v>
      </c>
      <c r="F149" s="55" t="n">
        <f aca="false">IF(Q149=10,10,IF(Q149=9,9,IF(Q149=8,8,IF(Q149=7,7,IF(Q149=6,6,0)))))</f>
        <v>0</v>
      </c>
      <c r="G149" s="55" t="n">
        <f aca="false">IF(S149+U149=0,0,S149+U149)</f>
        <v>0</v>
      </c>
      <c r="H149" s="55" t="str">
        <f aca="false">IF(OR(AI149="",AK149=""),"НИЈЕ ПОЛОЖИО",IF(AI149+AK149&lt;36,"НИЈЕ ПОЛОЖИО",AI149+AK149))</f>
        <v>НИЈЕ ПОЛОЖИО</v>
      </c>
      <c r="I149" s="56" t="n">
        <f aca="false">IF(OR(E149="НЕМА УСЛОВ",H149="НИЈЕ ПОЛОЖИО",),0,D149+E149+F149+G149+H149)</f>
        <v>0</v>
      </c>
      <c r="J149" s="56" t="n">
        <f aca="false">IF(I149="","",IF(I149&gt;90,10,IF(I149&gt;80,9,IF(I149&gt;70,8,IF(I149&gt;60,7,IF(I149&gt;50,6,5))))))</f>
        <v>5</v>
      </c>
      <c r="K149" s="57"/>
      <c r="L149" s="58"/>
      <c r="M149" s="58"/>
      <c r="N149" s="55" t="n">
        <f aca="false">IF(OR(L149="",M149=""),0,IF(L149+M149&gt;12,3,IF(L149+M149&gt;9,3.5,IF(L149+M149&gt;6,4,IF(L149+M149&gt;3,4.5,5)))))</f>
        <v>0</v>
      </c>
      <c r="O149" s="58"/>
      <c r="P149" s="55" t="n">
        <f aca="false">IF(O149=10,10,IF(O149=9,9,IF(O149=8,8,IF(O149=7,7,IF(O149=6,6,0)))))</f>
        <v>0</v>
      </c>
      <c r="Q149" s="58"/>
      <c r="R149" s="58"/>
      <c r="S149" s="55" t="n">
        <f aca="false">IF(R149=10,5,IF(R149=9,4.5,IF(R149=8,4,IF(R149=7,3.5,IF(R149=6,3,0)))))</f>
        <v>0</v>
      </c>
      <c r="T149" s="58"/>
      <c r="U149" s="55" t="n">
        <f aca="false">IF(T149=10,5,IF(T149=9,4.5,IF(T149=8,4,IF(T149=7,3.5,IF(T149=6,3,0)))))</f>
        <v>0</v>
      </c>
      <c r="W149" s="3" t="e">
        <f aca="false">IF(baza_mus!B403&gt;1.6,10,IF(baza_mus!B403&gt;0.8,9,IF(baza_mus!B403&gt;0,8,IF(baza_mus!B403&gt;-0.8,7,IF(baza_mus!B403&gt;-1.6,6,5)))))</f>
        <v>#VALUE!</v>
      </c>
      <c r="Y149" s="3" t="e">
        <f aca="false">IF(baza_mus!D403&gt;1.6,10,IF(baza_mus!D403&gt;0.8,9,IF(baza_mus!D403&gt;0,8,IF(baza_mus!D403&gt;-0.8,7,IF(baza_mus!D403&gt;-1.6,6,5)))))</f>
        <v>#VALUE!</v>
      </c>
      <c r="Z149" s="60"/>
      <c r="AA149" s="3" t="e">
        <f aca="false">IF(baza_mus!F403&gt;1.6,10,IF(baza_mus!F403&gt;0.8,9,IF(baza_mus!F403&gt;0,8,IF(baza_mus!F403&gt;-0.8,7,IF(baza_mus!F403&gt;-1.6,6,5)))))</f>
        <v>#VALUE!</v>
      </c>
      <c r="AB149" s="63"/>
      <c r="AC149" s="3" t="e">
        <f aca="false">IF(baza_mus!H403&gt;1.6,10,IF(baza_mus!H403&gt;0.8,9,IF(baza_mus!H403&gt;0,8,IF(baza_mus!H403&gt;-0.8,7,IF(baza_mus!H403&gt;-1.6,6,5)))))</f>
        <v>#VALUE!</v>
      </c>
      <c r="AD149" s="80"/>
      <c r="AE149" s="3" t="e">
        <f aca="false">IF(baza_mus!J403&gt;1.6,10,IF(baza_mus!J403&gt;0.8,9,IF(baza_mus!J403&gt;0,8,IF(baza_mus!J403&gt;-0.8,7,IF(baza_mus!J403&gt;-1.6,6,5)))))</f>
        <v>#VALUE!</v>
      </c>
      <c r="AF149" s="63"/>
      <c r="AG149" s="3" t="e">
        <f aca="false">IF(baza_mus!L403&gt;1.6,10,IF(baza_mus!L403&gt;0.8,9,IF(baza_mus!L403&gt;0,8,IF(baza_mus!L403&gt;-0.8,7,IF(baza_mus!L403&gt;-1.6,6,5)))))</f>
        <v>#VALUE!</v>
      </c>
      <c r="AH149" s="64" t="n">
        <f aca="false">IF(OR(V149=0,X149=0,Z149=0,AB149=0,AD149=0,AF149=0),0,IF(BB149&gt;2,0,IF(BB149=2,4,IF(BB149=1,5,(W149+Y149+AA149+AC149+AE149+AG149)/6))))</f>
        <v>0</v>
      </c>
      <c r="AI149" s="55" t="n">
        <f aca="false">IF(AH149=4,12,IF(AH149=5,15,IF(AH149&gt;9.49,30,IF(AH149&gt;8.49,27,IF(AH149&gt;7.49,24,IF(AH149&gt;6.49,21,IF(AH149&gt;5.99,18,0)))))))</f>
        <v>0</v>
      </c>
      <c r="AJ149" s="58"/>
      <c r="AK149" s="65" t="n">
        <f aca="false">IF(AJ149=6,18,IF(AJ149=7,21,IF(AJ149=8,24,IF(AJ149=9,27,IF(AJ149=10,30,0)))))</f>
        <v>0</v>
      </c>
      <c r="BB149" s="66" t="n">
        <f aca="false">SUM(BC149:BH149)</f>
        <v>0</v>
      </c>
      <c r="BC149" s="67" t="n">
        <f aca="false">COUNTIF(W148,5)</f>
        <v>0</v>
      </c>
      <c r="BD149" s="67" t="n">
        <f aca="false">COUNTIF(Y148,5)</f>
        <v>0</v>
      </c>
      <c r="BE149" s="67" t="n">
        <f aca="false">COUNTIF(AA148,5)</f>
        <v>0</v>
      </c>
      <c r="BF149" s="67" t="n">
        <f aca="false">COUNTIF(AC148,5)</f>
        <v>0</v>
      </c>
      <c r="BG149" s="67" t="n">
        <f aca="false">COUNTIF(AE148,5)</f>
        <v>0</v>
      </c>
      <c r="BH149" s="67" t="n">
        <f aca="false">COUNTIF(AG148,5)</f>
        <v>0</v>
      </c>
    </row>
    <row r="150" customFormat="false" ht="12.75" hidden="false" customHeight="false" outlineLevel="0" collapsed="false">
      <c r="A150" s="1" t="n">
        <v>146</v>
      </c>
      <c r="B150" s="69"/>
      <c r="C150" s="69"/>
      <c r="D150" s="54" t="n">
        <f aca="false">IF(K150=10,5,IF(K150=9,4.5,IF(K150=8,4,IF(K150=7,3.5,IF(K150=6,3,0)))))</f>
        <v>0</v>
      </c>
      <c r="E150" s="55" t="str">
        <f aca="false">IF(N150=0,"НЕМА УСЛОВ",N150+P150)</f>
        <v>НЕМА УСЛОВ</v>
      </c>
      <c r="F150" s="55" t="n">
        <f aca="false">IF(Q150=10,10,IF(Q150=9,9,IF(Q150=8,8,IF(Q150=7,7,IF(Q150=6,6,0)))))</f>
        <v>0</v>
      </c>
      <c r="G150" s="55" t="n">
        <f aca="false">IF(S150+U150=0,0,S150+U150)</f>
        <v>0</v>
      </c>
      <c r="H150" s="55" t="str">
        <f aca="false">IF(OR(AI150="",AK150=""),"НИЈЕ ПОЛОЖИО",IF(AI150+AK150&lt;36,"НИЈЕ ПОЛОЖИО",AI150+AK150))</f>
        <v>НИЈЕ ПОЛОЖИО</v>
      </c>
      <c r="I150" s="56" t="n">
        <f aca="false">IF(OR(E150="НЕМА УСЛОВ",H150="НИЈЕ ПОЛОЖИО",),0,D150+E150+F150+G150+H150)</f>
        <v>0</v>
      </c>
      <c r="J150" s="56" t="n">
        <f aca="false">IF(I150="","",IF(I150&gt;90,10,IF(I150&gt;80,9,IF(I150&gt;70,8,IF(I150&gt;60,7,IF(I150&gt;50,6,5))))))</f>
        <v>5</v>
      </c>
      <c r="K150" s="57"/>
      <c r="L150" s="58"/>
      <c r="M150" s="58"/>
      <c r="N150" s="55" t="n">
        <f aca="false">IF(OR(L150="",M150=""),0,IF(L150+M150&gt;12,3,IF(L150+M150&gt;9,3.5,IF(L150+M150&gt;6,4,IF(L150+M150&gt;3,4.5,5)))))</f>
        <v>0</v>
      </c>
      <c r="O150" s="58"/>
      <c r="P150" s="55" t="n">
        <f aca="false">IF(O150=10,10,IF(O150=9,9,IF(O150=8,8,IF(O150=7,7,IF(O150=6,6,0)))))</f>
        <v>0</v>
      </c>
      <c r="Q150" s="58"/>
      <c r="R150" s="58"/>
      <c r="S150" s="55" t="n">
        <f aca="false">IF(R150=10,5,IF(R150=9,4.5,IF(R150=8,4,IF(R150=7,3.5,IF(R150=6,3,0)))))</f>
        <v>0</v>
      </c>
      <c r="T150" s="58"/>
      <c r="U150" s="55" t="n">
        <f aca="false">IF(T150=10,5,IF(T150=9,4.5,IF(T150=8,4,IF(T150=7,3.5,IF(T150=6,3,0)))))</f>
        <v>0</v>
      </c>
      <c r="W150" s="3" t="e">
        <f aca="false">IF(baza_mus!B404&gt;1.6,10,IF(baza_mus!B404&gt;0.8,9,IF(baza_mus!B404&gt;0,8,IF(baza_mus!B404&gt;-0.8,7,IF(baza_mus!B404&gt;-1.6,6,5)))))</f>
        <v>#VALUE!</v>
      </c>
      <c r="Y150" s="3" t="e">
        <f aca="false">IF(baza_mus!D404&gt;1.6,10,IF(baza_mus!D404&gt;0.8,9,IF(baza_mus!D404&gt;0,8,IF(baza_mus!D404&gt;-0.8,7,IF(baza_mus!D404&gt;-1.6,6,5)))))</f>
        <v>#VALUE!</v>
      </c>
      <c r="Z150" s="60"/>
      <c r="AA150" s="3" t="e">
        <f aca="false">IF(baza_mus!F404&gt;1.6,10,IF(baza_mus!F404&gt;0.8,9,IF(baza_mus!F404&gt;0,8,IF(baza_mus!F404&gt;-0.8,7,IF(baza_mus!F404&gt;-1.6,6,5)))))</f>
        <v>#VALUE!</v>
      </c>
      <c r="AB150" s="63"/>
      <c r="AC150" s="3" t="e">
        <f aca="false">IF(baza_mus!H404&gt;1.6,10,IF(baza_mus!H404&gt;0.8,9,IF(baza_mus!H404&gt;0,8,IF(baza_mus!H404&gt;-0.8,7,IF(baza_mus!H404&gt;-1.6,6,5)))))</f>
        <v>#VALUE!</v>
      </c>
      <c r="AD150" s="80"/>
      <c r="AE150" s="3" t="e">
        <f aca="false">IF(baza_mus!J404&gt;1.6,10,IF(baza_mus!J404&gt;0.8,9,IF(baza_mus!J404&gt;0,8,IF(baza_mus!J404&gt;-0.8,7,IF(baza_mus!J404&gt;-1.6,6,5)))))</f>
        <v>#VALUE!</v>
      </c>
      <c r="AF150" s="63"/>
      <c r="AG150" s="3" t="e">
        <f aca="false">IF(baza_mus!L404&gt;1.6,10,IF(baza_mus!L404&gt;0.8,9,IF(baza_mus!L404&gt;0,8,IF(baza_mus!L404&gt;-0.8,7,IF(baza_mus!L404&gt;-1.6,6,5)))))</f>
        <v>#VALUE!</v>
      </c>
      <c r="AH150" s="64" t="n">
        <f aca="false">IF(OR(V150=0,X150=0,Z150=0,AB150=0,AD150=0,AF150=0),0,IF(BB150&gt;2,0,IF(BB150=2,4,IF(BB150=1,5,(W150+Y150+AA150+AC150+AE150+AG150)/6))))</f>
        <v>0</v>
      </c>
      <c r="AI150" s="55" t="n">
        <f aca="false">IF(AH150=4,12,IF(AH150=5,15,IF(AH150&gt;9.49,30,IF(AH150&gt;8.49,27,IF(AH150&gt;7.49,24,IF(AH150&gt;6.49,21,IF(AH150&gt;5.99,18,0)))))))</f>
        <v>0</v>
      </c>
      <c r="AJ150" s="58"/>
      <c r="AK150" s="65" t="n">
        <f aca="false">IF(AJ150=6,18,IF(AJ150=7,21,IF(AJ150=8,24,IF(AJ150=9,27,IF(AJ150=10,30,0)))))</f>
        <v>0</v>
      </c>
      <c r="BB150" s="66" t="n">
        <f aca="false">SUM(BC150:BH150)</f>
        <v>0</v>
      </c>
      <c r="BC150" s="67" t="n">
        <f aca="false">COUNTIF(W149,5)</f>
        <v>0</v>
      </c>
      <c r="BD150" s="67" t="n">
        <f aca="false">COUNTIF(Y149,5)</f>
        <v>0</v>
      </c>
      <c r="BE150" s="67" t="n">
        <f aca="false">COUNTIF(AA149,5)</f>
        <v>0</v>
      </c>
      <c r="BF150" s="67" t="n">
        <f aca="false">COUNTIF(AC149,5)</f>
        <v>0</v>
      </c>
      <c r="BG150" s="67" t="n">
        <f aca="false">COUNTIF(AE149,5)</f>
        <v>0</v>
      </c>
      <c r="BH150" s="67" t="n">
        <f aca="false">COUNTIF(AG149,5)</f>
        <v>0</v>
      </c>
    </row>
    <row r="151" customFormat="false" ht="12.75" hidden="false" customHeight="false" outlineLevel="0" collapsed="false">
      <c r="A151" s="1" t="n">
        <v>147</v>
      </c>
      <c r="B151" s="69"/>
      <c r="C151" s="69"/>
      <c r="D151" s="54" t="n">
        <f aca="false">IF(K151=10,5,IF(K151=9,4.5,IF(K151=8,4,IF(K151=7,3.5,IF(K151=6,3,0)))))</f>
        <v>0</v>
      </c>
      <c r="E151" s="55" t="str">
        <f aca="false">IF(N151=0,"НЕМА УСЛОВ",N151+P151)</f>
        <v>НЕМА УСЛОВ</v>
      </c>
      <c r="F151" s="55" t="n">
        <f aca="false">IF(Q151=10,10,IF(Q151=9,9,IF(Q151=8,8,IF(Q151=7,7,IF(Q151=6,6,0)))))</f>
        <v>0</v>
      </c>
      <c r="G151" s="55" t="n">
        <f aca="false">IF(S151+U151=0,0,S151+U151)</f>
        <v>0</v>
      </c>
      <c r="H151" s="55" t="str">
        <f aca="false">IF(OR(AI151="",AK151=""),"НИЈЕ ПОЛОЖИО",IF(AI151+AK151&lt;36,"НИЈЕ ПОЛОЖИО",AI151+AK151))</f>
        <v>НИЈЕ ПОЛОЖИО</v>
      </c>
      <c r="I151" s="56" t="n">
        <f aca="false">IF(OR(E151="НЕМА УСЛОВ",H151="НИЈЕ ПОЛОЖИО",),0,D151+E151+F151+G151+H151)</f>
        <v>0</v>
      </c>
      <c r="J151" s="56" t="n">
        <f aca="false">IF(I151="","",IF(I151&gt;90,10,IF(I151&gt;80,9,IF(I151&gt;70,8,IF(I151&gt;60,7,IF(I151&gt;50,6,5))))))</f>
        <v>5</v>
      </c>
      <c r="K151" s="57"/>
      <c r="L151" s="58"/>
      <c r="M151" s="58"/>
      <c r="N151" s="55" t="n">
        <f aca="false">IF(OR(L151="",M151=""),0,IF(L151+M151&gt;12,3,IF(L151+M151&gt;9,3.5,IF(L151+M151&gt;6,4,IF(L151+M151&gt;3,4.5,5)))))</f>
        <v>0</v>
      </c>
      <c r="O151" s="58"/>
      <c r="P151" s="55" t="n">
        <f aca="false">IF(O151=10,10,IF(O151=9,9,IF(O151=8,8,IF(O151=7,7,IF(O151=6,6,0)))))</f>
        <v>0</v>
      </c>
      <c r="Q151" s="58"/>
      <c r="R151" s="58"/>
      <c r="S151" s="55" t="n">
        <f aca="false">IF(R151=10,5,IF(R151=9,4.5,IF(R151=8,4,IF(R151=7,3.5,IF(R151=6,3,0)))))</f>
        <v>0</v>
      </c>
      <c r="T151" s="58"/>
      <c r="U151" s="55" t="n">
        <f aca="false">IF(T151=10,5,IF(T151=9,4.5,IF(T151=8,4,IF(T151=7,3.5,IF(T151=6,3,0)))))</f>
        <v>0</v>
      </c>
      <c r="W151" s="3" t="e">
        <f aca="false">IF(baza_mus!B405&gt;1.6,10,IF(baza_mus!B405&gt;0.8,9,IF(baza_mus!B405&gt;0,8,IF(baza_mus!B405&gt;-0.8,7,IF(baza_mus!B405&gt;-1.6,6,5)))))</f>
        <v>#VALUE!</v>
      </c>
      <c r="Y151" s="3" t="e">
        <f aca="false">IF(baza_mus!D405&gt;1.6,10,IF(baza_mus!D405&gt;0.8,9,IF(baza_mus!D405&gt;0,8,IF(baza_mus!D405&gt;-0.8,7,IF(baza_mus!D405&gt;-1.6,6,5)))))</f>
        <v>#VALUE!</v>
      </c>
      <c r="Z151" s="60"/>
      <c r="AA151" s="3" t="e">
        <f aca="false">IF(baza_mus!F405&gt;1.6,10,IF(baza_mus!F405&gt;0.8,9,IF(baza_mus!F405&gt;0,8,IF(baza_mus!F405&gt;-0.8,7,IF(baza_mus!F405&gt;-1.6,6,5)))))</f>
        <v>#VALUE!</v>
      </c>
      <c r="AB151" s="63"/>
      <c r="AC151" s="3" t="e">
        <f aca="false">IF(baza_mus!H405&gt;1.6,10,IF(baza_mus!H405&gt;0.8,9,IF(baza_mus!H405&gt;0,8,IF(baza_mus!H405&gt;-0.8,7,IF(baza_mus!H405&gt;-1.6,6,5)))))</f>
        <v>#VALUE!</v>
      </c>
      <c r="AD151" s="80"/>
      <c r="AE151" s="3" t="e">
        <f aca="false">IF(baza_mus!J405&gt;1.6,10,IF(baza_mus!J405&gt;0.8,9,IF(baza_mus!J405&gt;0,8,IF(baza_mus!J405&gt;-0.8,7,IF(baza_mus!J405&gt;-1.6,6,5)))))</f>
        <v>#VALUE!</v>
      </c>
      <c r="AF151" s="63"/>
      <c r="AG151" s="3" t="e">
        <f aca="false">IF(baza_mus!L405&gt;1.6,10,IF(baza_mus!L405&gt;0.8,9,IF(baza_mus!L405&gt;0,8,IF(baza_mus!L405&gt;-0.8,7,IF(baza_mus!L405&gt;-1.6,6,5)))))</f>
        <v>#VALUE!</v>
      </c>
      <c r="AH151" s="64" t="n">
        <f aca="false">IF(OR(V151=0,X151=0,Z151=0,AB151=0,AD151=0,AF151=0),0,IF(BB151&gt;2,0,IF(BB151=2,4,IF(BB151=1,5,(W151+Y151+AA151+AC151+AE151+AG151)/6))))</f>
        <v>0</v>
      </c>
      <c r="AI151" s="55" t="n">
        <f aca="false">IF(AH151=4,12,IF(AH151=5,15,IF(AH151&gt;9.49,30,IF(AH151&gt;8.49,27,IF(AH151&gt;7.49,24,IF(AH151&gt;6.49,21,IF(AH151&gt;5.99,18,0)))))))</f>
        <v>0</v>
      </c>
      <c r="AJ151" s="58"/>
      <c r="AK151" s="65" t="n">
        <f aca="false">IF(AJ151=6,18,IF(AJ151=7,21,IF(AJ151=8,24,IF(AJ151=9,27,IF(AJ151=10,30,0)))))</f>
        <v>0</v>
      </c>
      <c r="BB151" s="66" t="n">
        <f aca="false">SUM(BC151:BH151)</f>
        <v>0</v>
      </c>
      <c r="BC151" s="67" t="n">
        <f aca="false">COUNTIF(W150,5)</f>
        <v>0</v>
      </c>
      <c r="BD151" s="67" t="n">
        <f aca="false">COUNTIF(Y150,5)</f>
        <v>0</v>
      </c>
      <c r="BE151" s="67" t="n">
        <f aca="false">COUNTIF(AA150,5)</f>
        <v>0</v>
      </c>
      <c r="BF151" s="67" t="n">
        <f aca="false">COUNTIF(AC150,5)</f>
        <v>0</v>
      </c>
      <c r="BG151" s="67" t="n">
        <f aca="false">COUNTIF(AE150,5)</f>
        <v>0</v>
      </c>
      <c r="BH151" s="67" t="n">
        <f aca="false">COUNTIF(AG150,5)</f>
        <v>0</v>
      </c>
    </row>
    <row r="152" customFormat="false" ht="12.75" hidden="false" customHeight="false" outlineLevel="0" collapsed="false">
      <c r="A152" s="1" t="n">
        <v>148</v>
      </c>
      <c r="B152" s="69"/>
      <c r="C152" s="69"/>
      <c r="D152" s="54" t="n">
        <f aca="false">IF(K152=10,5,IF(K152=9,4.5,IF(K152=8,4,IF(K152=7,3.5,IF(K152=6,3,0)))))</f>
        <v>0</v>
      </c>
      <c r="E152" s="55" t="str">
        <f aca="false">IF(N152=0,"НЕМА УСЛОВ",N152+P152)</f>
        <v>НЕМА УСЛОВ</v>
      </c>
      <c r="F152" s="55" t="n">
        <f aca="false">IF(Q152=10,10,IF(Q152=9,9,IF(Q152=8,8,IF(Q152=7,7,IF(Q152=6,6,0)))))</f>
        <v>0</v>
      </c>
      <c r="G152" s="55" t="n">
        <f aca="false">IF(S152+U152=0,0,S152+U152)</f>
        <v>0</v>
      </c>
      <c r="H152" s="55" t="str">
        <f aca="false">IF(OR(AI152="",AK152=""),"НИЈЕ ПОЛОЖИО",IF(AI152+AK152&lt;36,"НИЈЕ ПОЛОЖИО",AI152+AK152))</f>
        <v>НИЈЕ ПОЛОЖИО</v>
      </c>
      <c r="I152" s="56" t="n">
        <f aca="false">IF(OR(E152="НЕМА УСЛОВ",H152="НИЈЕ ПОЛОЖИО",),0,D152+E152+F152+G152+H152)</f>
        <v>0</v>
      </c>
      <c r="J152" s="56" t="n">
        <f aca="false">IF(I152="","",IF(I152&gt;90,10,IF(I152&gt;80,9,IF(I152&gt;70,8,IF(I152&gt;60,7,IF(I152&gt;50,6,5))))))</f>
        <v>5</v>
      </c>
      <c r="K152" s="57"/>
      <c r="L152" s="58"/>
      <c r="M152" s="58"/>
      <c r="N152" s="55" t="n">
        <f aca="false">IF(OR(L152="",M152=""),0,IF(L152+M152&gt;12,3,IF(L152+M152&gt;9,3.5,IF(L152+M152&gt;6,4,IF(L152+M152&gt;3,4.5,5)))))</f>
        <v>0</v>
      </c>
      <c r="O152" s="58"/>
      <c r="P152" s="55" t="n">
        <f aca="false">IF(O152=10,10,IF(O152=9,9,IF(O152=8,8,IF(O152=7,7,IF(O152=6,6,0)))))</f>
        <v>0</v>
      </c>
      <c r="Q152" s="58"/>
      <c r="R152" s="58"/>
      <c r="S152" s="55" t="n">
        <f aca="false">IF(R152=10,5,IF(R152=9,4.5,IF(R152=8,4,IF(R152=7,3.5,IF(R152=6,3,0)))))</f>
        <v>0</v>
      </c>
      <c r="T152" s="58"/>
      <c r="U152" s="55" t="n">
        <f aca="false">IF(T152=10,5,IF(T152=9,4.5,IF(T152=8,4,IF(T152=7,3.5,IF(T152=6,3,0)))))</f>
        <v>0</v>
      </c>
      <c r="W152" s="3" t="e">
        <f aca="false">IF(baza_mus!B406&gt;1.6,10,IF(baza_mus!B406&gt;0.8,9,IF(baza_mus!B406&gt;0,8,IF(baza_mus!B406&gt;-0.8,7,IF(baza_mus!B406&gt;-1.6,6,5)))))</f>
        <v>#VALUE!</v>
      </c>
      <c r="Y152" s="3" t="e">
        <f aca="false">IF(baza_mus!D406&gt;1.6,10,IF(baza_mus!D406&gt;0.8,9,IF(baza_mus!D406&gt;0,8,IF(baza_mus!D406&gt;-0.8,7,IF(baza_mus!D406&gt;-1.6,6,5)))))</f>
        <v>#VALUE!</v>
      </c>
      <c r="Z152" s="60"/>
      <c r="AA152" s="3" t="e">
        <f aca="false">IF(baza_mus!F406&gt;1.6,10,IF(baza_mus!F406&gt;0.8,9,IF(baza_mus!F406&gt;0,8,IF(baza_mus!F406&gt;-0.8,7,IF(baza_mus!F406&gt;-1.6,6,5)))))</f>
        <v>#VALUE!</v>
      </c>
      <c r="AB152" s="63"/>
      <c r="AC152" s="3" t="e">
        <f aca="false">IF(baza_mus!H406&gt;1.6,10,IF(baza_mus!H406&gt;0.8,9,IF(baza_mus!H406&gt;0,8,IF(baza_mus!H406&gt;-0.8,7,IF(baza_mus!H406&gt;-1.6,6,5)))))</f>
        <v>#VALUE!</v>
      </c>
      <c r="AD152" s="80"/>
      <c r="AE152" s="3" t="e">
        <f aca="false">IF(baza_mus!J406&gt;1.6,10,IF(baza_mus!J406&gt;0.8,9,IF(baza_mus!J406&gt;0,8,IF(baza_mus!J406&gt;-0.8,7,IF(baza_mus!J406&gt;-1.6,6,5)))))</f>
        <v>#VALUE!</v>
      </c>
      <c r="AF152" s="63"/>
      <c r="AG152" s="3" t="e">
        <f aca="false">IF(baza_mus!L406&gt;1.6,10,IF(baza_mus!L406&gt;0.8,9,IF(baza_mus!L406&gt;0,8,IF(baza_mus!L406&gt;-0.8,7,IF(baza_mus!L406&gt;-1.6,6,5)))))</f>
        <v>#VALUE!</v>
      </c>
      <c r="AH152" s="64" t="n">
        <f aca="false">IF(OR(V152=0,X152=0,Z152=0,AB152=0,AD152=0,AF152=0),0,IF(BB152&gt;2,0,IF(BB152=2,4,IF(BB152=1,5,(W152+Y152+AA152+AC152+AE152+AG152)/6))))</f>
        <v>0</v>
      </c>
      <c r="AI152" s="55" t="n">
        <f aca="false">IF(AH152=4,12,IF(AH152=5,15,IF(AH152&gt;9.49,30,IF(AH152&gt;8.49,27,IF(AH152&gt;7.49,24,IF(AH152&gt;6.49,21,IF(AH152&gt;5.99,18,0)))))))</f>
        <v>0</v>
      </c>
      <c r="AJ152" s="58"/>
      <c r="AK152" s="65" t="n">
        <f aca="false">IF(AJ152=6,18,IF(AJ152=7,21,IF(AJ152=8,24,IF(AJ152=9,27,IF(AJ152=10,30,0)))))</f>
        <v>0</v>
      </c>
      <c r="BB152" s="66" t="n">
        <f aca="false">SUM(BC152:BH152)</f>
        <v>0</v>
      </c>
      <c r="BC152" s="67" t="n">
        <f aca="false">COUNTIF(W151,5)</f>
        <v>0</v>
      </c>
      <c r="BD152" s="67" t="n">
        <f aca="false">COUNTIF(Y151,5)</f>
        <v>0</v>
      </c>
      <c r="BE152" s="67" t="n">
        <f aca="false">COUNTIF(AA151,5)</f>
        <v>0</v>
      </c>
      <c r="BF152" s="67" t="n">
        <f aca="false">COUNTIF(AC151,5)</f>
        <v>0</v>
      </c>
      <c r="BG152" s="67" t="n">
        <f aca="false">COUNTIF(AE151,5)</f>
        <v>0</v>
      </c>
      <c r="BH152" s="67" t="n">
        <f aca="false">COUNTIF(AG151,5)</f>
        <v>0</v>
      </c>
    </row>
    <row r="153" customFormat="false" ht="12.75" hidden="false" customHeight="false" outlineLevel="0" collapsed="false">
      <c r="A153" s="1" t="n">
        <v>149</v>
      </c>
      <c r="B153" s="69"/>
      <c r="C153" s="69"/>
      <c r="D153" s="54" t="n">
        <f aca="false">IF(K153=10,5,IF(K153=9,4.5,IF(K153=8,4,IF(K153=7,3.5,IF(K153=6,3,0)))))</f>
        <v>0</v>
      </c>
      <c r="E153" s="55" t="str">
        <f aca="false">IF(N153=0,"НЕМА УСЛОВ",N153+P153)</f>
        <v>НЕМА УСЛОВ</v>
      </c>
      <c r="F153" s="55" t="n">
        <f aca="false">IF(Q153=10,10,IF(Q153=9,9,IF(Q153=8,8,IF(Q153=7,7,IF(Q153=6,6,0)))))</f>
        <v>0</v>
      </c>
      <c r="G153" s="55" t="n">
        <f aca="false">IF(S153+U153=0,0,S153+U153)</f>
        <v>0</v>
      </c>
      <c r="H153" s="55" t="str">
        <f aca="false">IF(OR(AI153="",AK153=""),"НИЈЕ ПОЛОЖИО",IF(AI153+AK153&lt;36,"НИЈЕ ПОЛОЖИО",AI153+AK153))</f>
        <v>НИЈЕ ПОЛОЖИО</v>
      </c>
      <c r="I153" s="56" t="n">
        <f aca="false">IF(OR(E153="НЕМА УСЛОВ",H153="НИЈЕ ПОЛОЖИО",),0,D153+E153+F153+G153+H153)</f>
        <v>0</v>
      </c>
      <c r="J153" s="56" t="n">
        <f aca="false">IF(I153="","",IF(I153&gt;90,10,IF(I153&gt;80,9,IF(I153&gt;70,8,IF(I153&gt;60,7,IF(I153&gt;50,6,5))))))</f>
        <v>5</v>
      </c>
      <c r="K153" s="57"/>
      <c r="L153" s="58"/>
      <c r="M153" s="58"/>
      <c r="N153" s="55" t="n">
        <f aca="false">IF(OR(L153="",M153=""),0,IF(L153+M153&gt;12,3,IF(L153+M153&gt;9,3.5,IF(L153+M153&gt;6,4,IF(L153+M153&gt;3,4.5,5)))))</f>
        <v>0</v>
      </c>
      <c r="O153" s="58"/>
      <c r="P153" s="55" t="n">
        <f aca="false">IF(O153=10,10,IF(O153=9,9,IF(O153=8,8,IF(O153=7,7,IF(O153=6,6,0)))))</f>
        <v>0</v>
      </c>
      <c r="Q153" s="58"/>
      <c r="R153" s="58"/>
      <c r="S153" s="55" t="n">
        <f aca="false">IF(R153=10,5,IF(R153=9,4.5,IF(R153=8,4,IF(R153=7,3.5,IF(R153=6,3,0)))))</f>
        <v>0</v>
      </c>
      <c r="T153" s="58"/>
      <c r="U153" s="55" t="n">
        <f aca="false">IF(T153=10,5,IF(T153=9,4.5,IF(T153=8,4,IF(T153=7,3.5,IF(T153=6,3,0)))))</f>
        <v>0</v>
      </c>
      <c r="W153" s="3" t="e">
        <f aca="false">IF(baza_mus!B407&gt;1.6,10,IF(baza_mus!B407&gt;0.8,9,IF(baza_mus!B407&gt;0,8,IF(baza_mus!B407&gt;-0.8,7,IF(baza_mus!B407&gt;-1.6,6,5)))))</f>
        <v>#VALUE!</v>
      </c>
      <c r="Y153" s="3" t="e">
        <f aca="false">IF(baza_mus!D407&gt;1.6,10,IF(baza_mus!D407&gt;0.8,9,IF(baza_mus!D407&gt;0,8,IF(baza_mus!D407&gt;-0.8,7,IF(baza_mus!D407&gt;-1.6,6,5)))))</f>
        <v>#VALUE!</v>
      </c>
      <c r="Z153" s="60"/>
      <c r="AA153" s="3" t="e">
        <f aca="false">IF(baza_mus!F407&gt;1.6,10,IF(baza_mus!F407&gt;0.8,9,IF(baza_mus!F407&gt;0,8,IF(baza_mus!F407&gt;-0.8,7,IF(baza_mus!F407&gt;-1.6,6,5)))))</f>
        <v>#VALUE!</v>
      </c>
      <c r="AB153" s="63"/>
      <c r="AC153" s="3" t="e">
        <f aca="false">IF(baza_mus!H407&gt;1.6,10,IF(baza_mus!H407&gt;0.8,9,IF(baza_mus!H407&gt;0,8,IF(baza_mus!H407&gt;-0.8,7,IF(baza_mus!H407&gt;-1.6,6,5)))))</f>
        <v>#VALUE!</v>
      </c>
      <c r="AD153" s="80"/>
      <c r="AE153" s="3" t="e">
        <f aca="false">IF(baza_mus!J407&gt;1.6,10,IF(baza_mus!J407&gt;0.8,9,IF(baza_mus!J407&gt;0,8,IF(baza_mus!J407&gt;-0.8,7,IF(baza_mus!J407&gt;-1.6,6,5)))))</f>
        <v>#VALUE!</v>
      </c>
      <c r="AF153" s="63"/>
      <c r="AG153" s="3" t="e">
        <f aca="false">IF(baza_mus!L407&gt;1.6,10,IF(baza_mus!L407&gt;0.8,9,IF(baza_mus!L407&gt;0,8,IF(baza_mus!L407&gt;-0.8,7,IF(baza_mus!L407&gt;-1.6,6,5)))))</f>
        <v>#VALUE!</v>
      </c>
      <c r="AH153" s="64" t="n">
        <f aca="false">IF(OR(V153=0,X153=0,Z153=0,AB153=0,AD153=0,AF153=0),0,IF(BB153&gt;2,0,IF(BB153=2,4,IF(BB153=1,5,(W153+Y153+AA153+AC153+AE153+AG153)/6))))</f>
        <v>0</v>
      </c>
      <c r="AI153" s="55" t="n">
        <f aca="false">IF(AH153=4,12,IF(AH153=5,15,IF(AH153&gt;9.49,30,IF(AH153&gt;8.49,27,IF(AH153&gt;7.49,24,IF(AH153&gt;6.49,21,IF(AH153&gt;5.99,18,0)))))))</f>
        <v>0</v>
      </c>
      <c r="AJ153" s="58"/>
      <c r="AK153" s="65" t="n">
        <f aca="false">IF(AJ153=6,18,IF(AJ153=7,21,IF(AJ153=8,24,IF(AJ153=9,27,IF(AJ153=10,30,0)))))</f>
        <v>0</v>
      </c>
      <c r="BB153" s="66" t="n">
        <f aca="false">SUM(BC153:BH153)</f>
        <v>0</v>
      </c>
      <c r="BC153" s="67" t="n">
        <f aca="false">COUNTIF(W152,5)</f>
        <v>0</v>
      </c>
      <c r="BD153" s="67" t="n">
        <f aca="false">COUNTIF(Y152,5)</f>
        <v>0</v>
      </c>
      <c r="BE153" s="67" t="n">
        <f aca="false">COUNTIF(AA152,5)</f>
        <v>0</v>
      </c>
      <c r="BF153" s="67" t="n">
        <f aca="false">COUNTIF(AC152,5)</f>
        <v>0</v>
      </c>
      <c r="BG153" s="67" t="n">
        <f aca="false">COUNTIF(AE152,5)</f>
        <v>0</v>
      </c>
      <c r="BH153" s="67" t="n">
        <f aca="false">COUNTIF(AG152,5)</f>
        <v>0</v>
      </c>
    </row>
    <row r="154" customFormat="false" ht="12.75" hidden="false" customHeight="false" outlineLevel="0" collapsed="false">
      <c r="A154" s="1" t="n">
        <v>150</v>
      </c>
      <c r="B154" s="69"/>
      <c r="C154" s="69"/>
      <c r="D154" s="54" t="n">
        <f aca="false">IF(K154=10,5,IF(K154=9,4.5,IF(K154=8,4,IF(K154=7,3.5,IF(K154=6,3,0)))))</f>
        <v>0</v>
      </c>
      <c r="E154" s="55" t="str">
        <f aca="false">IF(N154=0,"НЕМА УСЛОВ",N154+P154)</f>
        <v>НЕМА УСЛОВ</v>
      </c>
      <c r="F154" s="55" t="n">
        <f aca="false">IF(Q154=10,10,IF(Q154=9,9,IF(Q154=8,8,IF(Q154=7,7,IF(Q154=6,6,0)))))</f>
        <v>0</v>
      </c>
      <c r="G154" s="55" t="n">
        <f aca="false">IF(S154+U154=0,0,S154+U154)</f>
        <v>0</v>
      </c>
      <c r="H154" s="55" t="str">
        <f aca="false">IF(OR(AI154="",AK154=""),"НИЈЕ ПОЛОЖИО",IF(AI154+AK154&lt;36,"НИЈЕ ПОЛОЖИО",AI154+AK154))</f>
        <v>НИЈЕ ПОЛОЖИО</v>
      </c>
      <c r="I154" s="56" t="n">
        <f aca="false">IF(OR(E154="НЕМА УСЛОВ",H154="НИЈЕ ПОЛОЖИО",),0,D154+E154+F154+G154+H154)</f>
        <v>0</v>
      </c>
      <c r="J154" s="56" t="n">
        <f aca="false">IF(I154="","",IF(I154&gt;90,10,IF(I154&gt;80,9,IF(I154&gt;70,8,IF(I154&gt;60,7,IF(I154&gt;50,6,5))))))</f>
        <v>5</v>
      </c>
      <c r="K154" s="57"/>
      <c r="L154" s="58"/>
      <c r="M154" s="58"/>
      <c r="N154" s="55" t="n">
        <f aca="false">IF(OR(L154="",M154=""),0,IF(L154+M154&gt;12,3,IF(L154+M154&gt;9,3.5,IF(L154+M154&gt;6,4,IF(L154+M154&gt;3,4.5,5)))))</f>
        <v>0</v>
      </c>
      <c r="O154" s="58"/>
      <c r="P154" s="55" t="n">
        <f aca="false">IF(O154=10,10,IF(O154=9,9,IF(O154=8,8,IF(O154=7,7,IF(O154=6,6,0)))))</f>
        <v>0</v>
      </c>
      <c r="Q154" s="58"/>
      <c r="R154" s="58"/>
      <c r="S154" s="55" t="n">
        <f aca="false">IF(R154=10,5,IF(R154=9,4.5,IF(R154=8,4,IF(R154=7,3.5,IF(R154=6,3,0)))))</f>
        <v>0</v>
      </c>
      <c r="T154" s="58"/>
      <c r="U154" s="55" t="n">
        <f aca="false">IF(T154=10,5,IF(T154=9,4.5,IF(T154=8,4,IF(T154=7,3.5,IF(T154=6,3,0)))))</f>
        <v>0</v>
      </c>
      <c r="W154" s="3" t="e">
        <f aca="false">IF(baza_mus!B408&gt;1.6,10,IF(baza_mus!B408&gt;0.8,9,IF(baza_mus!B408&gt;0,8,IF(baza_mus!B408&gt;-0.8,7,IF(baza_mus!B408&gt;-1.6,6,5)))))</f>
        <v>#VALUE!</v>
      </c>
      <c r="Y154" s="3" t="e">
        <f aca="false">IF(baza_mus!D408&gt;1.6,10,IF(baza_mus!D408&gt;0.8,9,IF(baza_mus!D408&gt;0,8,IF(baza_mus!D408&gt;-0.8,7,IF(baza_mus!D408&gt;-1.6,6,5)))))</f>
        <v>#VALUE!</v>
      </c>
      <c r="Z154" s="60"/>
      <c r="AA154" s="3" t="e">
        <f aca="false">IF(baza_mus!F408&gt;1.6,10,IF(baza_mus!F408&gt;0.8,9,IF(baza_mus!F408&gt;0,8,IF(baza_mus!F408&gt;-0.8,7,IF(baza_mus!F408&gt;-1.6,6,5)))))</f>
        <v>#VALUE!</v>
      </c>
      <c r="AB154" s="63"/>
      <c r="AC154" s="3" t="e">
        <f aca="false">IF(baza_mus!H408&gt;1.6,10,IF(baza_mus!H408&gt;0.8,9,IF(baza_mus!H408&gt;0,8,IF(baza_mus!H408&gt;-0.8,7,IF(baza_mus!H408&gt;-1.6,6,5)))))</f>
        <v>#VALUE!</v>
      </c>
      <c r="AD154" s="80"/>
      <c r="AE154" s="3" t="e">
        <f aca="false">IF(baza_mus!J408&gt;1.6,10,IF(baza_mus!J408&gt;0.8,9,IF(baza_mus!J408&gt;0,8,IF(baza_mus!J408&gt;-0.8,7,IF(baza_mus!J408&gt;-1.6,6,5)))))</f>
        <v>#VALUE!</v>
      </c>
      <c r="AF154" s="63"/>
      <c r="AG154" s="3" t="e">
        <f aca="false">IF(baza_mus!L408&gt;1.6,10,IF(baza_mus!L408&gt;0.8,9,IF(baza_mus!L408&gt;0,8,IF(baza_mus!L408&gt;-0.8,7,IF(baza_mus!L408&gt;-1.6,6,5)))))</f>
        <v>#VALUE!</v>
      </c>
      <c r="AH154" s="64" t="n">
        <f aca="false">IF(OR(V154=0,X154=0,Z154=0,AB154=0,AD154=0,AF154=0),0,IF(BB154&gt;2,0,IF(BB154=2,4,IF(BB154=1,5,(W154+Y154+AA154+AC154+AE154+AG154)/6))))</f>
        <v>0</v>
      </c>
      <c r="AI154" s="55" t="n">
        <f aca="false">IF(AH154=4,12,IF(AH154=5,15,IF(AH154&gt;9.49,30,IF(AH154&gt;8.49,27,IF(AH154&gt;7.49,24,IF(AH154&gt;6.49,21,IF(AH154&gt;5.99,18,0)))))))</f>
        <v>0</v>
      </c>
      <c r="AJ154" s="58"/>
      <c r="AK154" s="65" t="n">
        <f aca="false">IF(AJ154=6,18,IF(AJ154=7,21,IF(AJ154=8,24,IF(AJ154=9,27,IF(AJ154=10,30,0)))))</f>
        <v>0</v>
      </c>
      <c r="BB154" s="66" t="n">
        <f aca="false">SUM(BC154:BH154)</f>
        <v>0</v>
      </c>
      <c r="BC154" s="67" t="n">
        <f aca="false">COUNTIF(W153,5)</f>
        <v>0</v>
      </c>
      <c r="BD154" s="67" t="n">
        <f aca="false">COUNTIF(Y153,5)</f>
        <v>0</v>
      </c>
      <c r="BE154" s="67" t="n">
        <f aca="false">COUNTIF(AA153,5)</f>
        <v>0</v>
      </c>
      <c r="BF154" s="67" t="n">
        <f aca="false">COUNTIF(AC153,5)</f>
        <v>0</v>
      </c>
      <c r="BG154" s="67" t="n">
        <f aca="false">COUNTIF(AE153,5)</f>
        <v>0</v>
      </c>
      <c r="BH154" s="67" t="n">
        <f aca="false">COUNTIF(AG153,5)</f>
        <v>0</v>
      </c>
    </row>
    <row r="155" customFormat="false" ht="12.75" hidden="false" customHeight="false" outlineLevel="0" collapsed="false">
      <c r="A155" s="1" t="n">
        <v>151</v>
      </c>
      <c r="B155" s="69"/>
      <c r="C155" s="69"/>
      <c r="D155" s="54" t="n">
        <f aca="false">IF(K155=10,5,IF(K155=9,4.5,IF(K155=8,4,IF(K155=7,3.5,IF(K155=6,3,0)))))</f>
        <v>0</v>
      </c>
      <c r="E155" s="55" t="str">
        <f aca="false">IF(N155=0,"НЕМА УСЛОВ",N155+P155)</f>
        <v>НЕМА УСЛОВ</v>
      </c>
      <c r="F155" s="55" t="n">
        <f aca="false">IF(Q155=10,10,IF(Q155=9,9,IF(Q155=8,8,IF(Q155=7,7,IF(Q155=6,6,0)))))</f>
        <v>0</v>
      </c>
      <c r="G155" s="55" t="n">
        <f aca="false">IF(S155+U155=0,0,S155+U155)</f>
        <v>0</v>
      </c>
      <c r="H155" s="55" t="str">
        <f aca="false">IF(OR(AI155="",AK155=""),"НИЈЕ ПОЛОЖИО",IF(AI155+AK155&lt;36,"НИЈЕ ПОЛОЖИО",AI155+AK155))</f>
        <v>НИЈЕ ПОЛОЖИО</v>
      </c>
      <c r="I155" s="56" t="n">
        <f aca="false">IF(OR(E155="НЕМА УСЛОВ",H155="НИЈЕ ПОЛОЖИО",),0,D155+E155+F155+G155+H155)</f>
        <v>0</v>
      </c>
      <c r="J155" s="56" t="n">
        <f aca="false">IF(I155="","",IF(I155&gt;90,10,IF(I155&gt;80,9,IF(I155&gt;70,8,IF(I155&gt;60,7,IF(I155&gt;50,6,5))))))</f>
        <v>5</v>
      </c>
      <c r="K155" s="57"/>
      <c r="L155" s="58"/>
      <c r="M155" s="58"/>
      <c r="N155" s="55" t="n">
        <f aca="false">IF(OR(L155="",M155=""),0,IF(L155+M155&gt;12,3,IF(L155+M155&gt;9,3.5,IF(L155+M155&gt;6,4,IF(L155+M155&gt;3,4.5,5)))))</f>
        <v>0</v>
      </c>
      <c r="O155" s="58"/>
      <c r="P155" s="55" t="n">
        <f aca="false">IF(O155=10,10,IF(O155=9,9,IF(O155=8,8,IF(O155=7,7,IF(O155=6,6,0)))))</f>
        <v>0</v>
      </c>
      <c r="Q155" s="58"/>
      <c r="R155" s="58"/>
      <c r="S155" s="55" t="n">
        <f aca="false">IF(R155=10,5,IF(R155=9,4.5,IF(R155=8,4,IF(R155=7,3.5,IF(R155=6,3,0)))))</f>
        <v>0</v>
      </c>
      <c r="T155" s="58"/>
      <c r="U155" s="55" t="n">
        <f aca="false">IF(T155=10,5,IF(T155=9,4.5,IF(T155=8,4,IF(T155=7,3.5,IF(T155=6,3,0)))))</f>
        <v>0</v>
      </c>
      <c r="W155" s="3" t="e">
        <f aca="false">IF(baza_mus!B409&gt;1.6,10,IF(baza_mus!B409&gt;0.8,9,IF(baza_mus!B409&gt;0,8,IF(baza_mus!B409&gt;-0.8,7,IF(baza_mus!B409&gt;-1.6,6,5)))))</f>
        <v>#VALUE!</v>
      </c>
      <c r="Y155" s="3" t="e">
        <f aca="false">IF(baza_mus!D409&gt;1.6,10,IF(baza_mus!D409&gt;0.8,9,IF(baza_mus!D409&gt;0,8,IF(baza_mus!D409&gt;-0.8,7,IF(baza_mus!D409&gt;-1.6,6,5)))))</f>
        <v>#VALUE!</v>
      </c>
      <c r="Z155" s="60"/>
      <c r="AA155" s="3" t="e">
        <f aca="false">IF(baza_mus!F409&gt;1.6,10,IF(baza_mus!F409&gt;0.8,9,IF(baza_mus!F409&gt;0,8,IF(baza_mus!F409&gt;-0.8,7,IF(baza_mus!F409&gt;-1.6,6,5)))))</f>
        <v>#VALUE!</v>
      </c>
      <c r="AB155" s="63"/>
      <c r="AC155" s="3" t="e">
        <f aca="false">IF(baza_mus!H409&gt;1.6,10,IF(baza_mus!H409&gt;0.8,9,IF(baza_mus!H409&gt;0,8,IF(baza_mus!H409&gt;-0.8,7,IF(baza_mus!H409&gt;-1.6,6,5)))))</f>
        <v>#VALUE!</v>
      </c>
      <c r="AD155" s="80"/>
      <c r="AE155" s="3" t="e">
        <f aca="false">IF(baza_mus!J409&gt;1.6,10,IF(baza_mus!J409&gt;0.8,9,IF(baza_mus!J409&gt;0,8,IF(baza_mus!J409&gt;-0.8,7,IF(baza_mus!J409&gt;-1.6,6,5)))))</f>
        <v>#VALUE!</v>
      </c>
      <c r="AF155" s="63"/>
      <c r="AG155" s="3" t="e">
        <f aca="false">IF(baza_mus!L409&gt;1.6,10,IF(baza_mus!L409&gt;0.8,9,IF(baza_mus!L409&gt;0,8,IF(baza_mus!L409&gt;-0.8,7,IF(baza_mus!L409&gt;-1.6,6,5)))))</f>
        <v>#VALUE!</v>
      </c>
      <c r="AH155" s="64" t="n">
        <f aca="false">IF(OR(V155=0,X155=0,Z155=0,AB155=0,AD155=0,AF155=0),0,IF(BB155&gt;2,0,IF(BB155=2,4,IF(BB155=1,5,(W155+Y155+AA155+AC155+AE155+AG155)/6))))</f>
        <v>0</v>
      </c>
      <c r="AI155" s="55" t="n">
        <f aca="false">IF(AH155=4,12,IF(AH155=5,15,IF(AH155&gt;9.49,30,IF(AH155&gt;8.49,27,IF(AH155&gt;7.49,24,IF(AH155&gt;6.49,21,IF(AH155&gt;5.99,18,0)))))))</f>
        <v>0</v>
      </c>
      <c r="AJ155" s="58"/>
      <c r="AK155" s="65" t="n">
        <f aca="false">IF(AJ155=6,18,IF(AJ155=7,21,IF(AJ155=8,24,IF(AJ155=9,27,IF(AJ155=10,30,0)))))</f>
        <v>0</v>
      </c>
      <c r="BB155" s="66" t="n">
        <f aca="false">SUM(BC155:BH155)</f>
        <v>0</v>
      </c>
      <c r="BC155" s="67" t="n">
        <f aca="false">COUNTIF(W154,5)</f>
        <v>0</v>
      </c>
      <c r="BD155" s="67" t="n">
        <f aca="false">COUNTIF(Y154,5)</f>
        <v>0</v>
      </c>
      <c r="BE155" s="67" t="n">
        <f aca="false">COUNTIF(AA154,5)</f>
        <v>0</v>
      </c>
      <c r="BF155" s="67" t="n">
        <f aca="false">COUNTIF(AC154,5)</f>
        <v>0</v>
      </c>
      <c r="BG155" s="67" t="n">
        <f aca="false">COUNTIF(AE154,5)</f>
        <v>0</v>
      </c>
      <c r="BH155" s="67" t="n">
        <f aca="false">COUNTIF(AG154,5)</f>
        <v>0</v>
      </c>
    </row>
    <row r="156" customFormat="false" ht="12.75" hidden="false" customHeight="false" outlineLevel="0" collapsed="false">
      <c r="A156" s="1" t="n">
        <v>152</v>
      </c>
      <c r="B156" s="69"/>
      <c r="C156" s="69"/>
      <c r="D156" s="54" t="n">
        <f aca="false">IF(K156=10,5,IF(K156=9,4.5,IF(K156=8,4,IF(K156=7,3.5,IF(K156=6,3,0)))))</f>
        <v>0</v>
      </c>
      <c r="E156" s="55" t="str">
        <f aca="false">IF(N156=0,"НЕМА УСЛОВ",N156+P156)</f>
        <v>НЕМА УСЛОВ</v>
      </c>
      <c r="F156" s="55" t="n">
        <f aca="false">IF(Q156=10,10,IF(Q156=9,9,IF(Q156=8,8,IF(Q156=7,7,IF(Q156=6,6,0)))))</f>
        <v>0</v>
      </c>
      <c r="G156" s="55" t="n">
        <f aca="false">IF(S156+U156=0,0,S156+U156)</f>
        <v>0</v>
      </c>
      <c r="H156" s="55" t="str">
        <f aca="false">IF(OR(AI156="",AK156=""),"НИЈЕ ПОЛОЖИО",IF(AI156+AK156&lt;36,"НИЈЕ ПОЛОЖИО",AI156+AK156))</f>
        <v>НИЈЕ ПОЛОЖИО</v>
      </c>
      <c r="I156" s="56" t="n">
        <f aca="false">IF(OR(E156="НЕМА УСЛОВ",H156="НИЈЕ ПОЛОЖИО",),0,D156+E156+F156+G156+H156)</f>
        <v>0</v>
      </c>
      <c r="J156" s="56" t="n">
        <f aca="false">IF(I156="","",IF(I156&gt;90,10,IF(I156&gt;80,9,IF(I156&gt;70,8,IF(I156&gt;60,7,IF(I156&gt;50,6,5))))))</f>
        <v>5</v>
      </c>
      <c r="K156" s="57"/>
      <c r="L156" s="58"/>
      <c r="M156" s="58"/>
      <c r="N156" s="55" t="n">
        <f aca="false">IF(OR(L156="",M156=""),0,IF(L156+M156&gt;12,3,IF(L156+M156&gt;9,3.5,IF(L156+M156&gt;6,4,IF(L156+M156&gt;3,4.5,5)))))</f>
        <v>0</v>
      </c>
      <c r="O156" s="58"/>
      <c r="P156" s="55" t="n">
        <f aca="false">IF(O156=10,10,IF(O156=9,9,IF(O156=8,8,IF(O156=7,7,IF(O156=6,6,0)))))</f>
        <v>0</v>
      </c>
      <c r="Q156" s="58"/>
      <c r="R156" s="58"/>
      <c r="S156" s="55" t="n">
        <f aca="false">IF(R156=10,5,IF(R156=9,4.5,IF(R156=8,4,IF(R156=7,3.5,IF(R156=6,3,0)))))</f>
        <v>0</v>
      </c>
      <c r="T156" s="58"/>
      <c r="U156" s="55" t="n">
        <f aca="false">IF(T156=10,5,IF(T156=9,4.5,IF(T156=8,4,IF(T156=7,3.5,IF(T156=6,3,0)))))</f>
        <v>0</v>
      </c>
      <c r="W156" s="3" t="e">
        <f aca="false">IF(baza_mus!B410&gt;1.6,10,IF(baza_mus!B410&gt;0.8,9,IF(baza_mus!B410&gt;0,8,IF(baza_mus!B410&gt;-0.8,7,IF(baza_mus!B410&gt;-1.6,6,5)))))</f>
        <v>#VALUE!</v>
      </c>
      <c r="Y156" s="3" t="e">
        <f aca="false">IF(baza_mus!D410&gt;1.6,10,IF(baza_mus!D410&gt;0.8,9,IF(baza_mus!D410&gt;0,8,IF(baza_mus!D410&gt;-0.8,7,IF(baza_mus!D410&gt;-1.6,6,5)))))</f>
        <v>#VALUE!</v>
      </c>
      <c r="Z156" s="60"/>
      <c r="AA156" s="3" t="e">
        <f aca="false">IF(baza_mus!F410&gt;1.6,10,IF(baza_mus!F410&gt;0.8,9,IF(baza_mus!F410&gt;0,8,IF(baza_mus!F410&gt;-0.8,7,IF(baza_mus!F410&gt;-1.6,6,5)))))</f>
        <v>#VALUE!</v>
      </c>
      <c r="AB156" s="63"/>
      <c r="AC156" s="3" t="e">
        <f aca="false">IF(baza_mus!H410&gt;1.6,10,IF(baza_mus!H410&gt;0.8,9,IF(baza_mus!H410&gt;0,8,IF(baza_mus!H410&gt;-0.8,7,IF(baza_mus!H410&gt;-1.6,6,5)))))</f>
        <v>#VALUE!</v>
      </c>
      <c r="AD156" s="80"/>
      <c r="AE156" s="3" t="e">
        <f aca="false">IF(baza_mus!J410&gt;1.6,10,IF(baza_mus!J410&gt;0.8,9,IF(baza_mus!J410&gt;0,8,IF(baza_mus!J410&gt;-0.8,7,IF(baza_mus!J410&gt;-1.6,6,5)))))</f>
        <v>#VALUE!</v>
      </c>
      <c r="AF156" s="63"/>
      <c r="AG156" s="3" t="e">
        <f aca="false">IF(baza_mus!L410&gt;1.6,10,IF(baza_mus!L410&gt;0.8,9,IF(baza_mus!L410&gt;0,8,IF(baza_mus!L410&gt;-0.8,7,IF(baza_mus!L410&gt;-1.6,6,5)))))</f>
        <v>#VALUE!</v>
      </c>
      <c r="AH156" s="64" t="n">
        <f aca="false">IF(OR(V156=0,X156=0,Z156=0,AB156=0,AD156=0,AF156=0),0,IF(BB156&gt;2,0,IF(BB156=2,4,IF(BB156=1,5,(W156+Y156+AA156+AC156+AE156+AG156)/6))))</f>
        <v>0</v>
      </c>
      <c r="AI156" s="55" t="n">
        <f aca="false">IF(AH156=4,12,IF(AH156=5,15,IF(AH156&gt;9.49,30,IF(AH156&gt;8.49,27,IF(AH156&gt;7.49,24,IF(AH156&gt;6.49,21,IF(AH156&gt;5.99,18,0)))))))</f>
        <v>0</v>
      </c>
      <c r="AJ156" s="58"/>
      <c r="AK156" s="65" t="n">
        <f aca="false">IF(AJ156=6,18,IF(AJ156=7,21,IF(AJ156=8,24,IF(AJ156=9,27,IF(AJ156=10,30,0)))))</f>
        <v>0</v>
      </c>
      <c r="BB156" s="66" t="n">
        <f aca="false">SUM(BC156:BH156)</f>
        <v>0</v>
      </c>
      <c r="BC156" s="67" t="n">
        <f aca="false">COUNTIF(W155,5)</f>
        <v>0</v>
      </c>
      <c r="BD156" s="67" t="n">
        <f aca="false">COUNTIF(Y155,5)</f>
        <v>0</v>
      </c>
      <c r="BE156" s="67" t="n">
        <f aca="false">COUNTIF(AA155,5)</f>
        <v>0</v>
      </c>
      <c r="BF156" s="67" t="n">
        <f aca="false">COUNTIF(AC155,5)</f>
        <v>0</v>
      </c>
      <c r="BG156" s="67" t="n">
        <f aca="false">COUNTIF(AE155,5)</f>
        <v>0</v>
      </c>
      <c r="BH156" s="67" t="n">
        <f aca="false">COUNTIF(AG155,5)</f>
        <v>0</v>
      </c>
    </row>
    <row r="157" customFormat="false" ht="12.75" hidden="false" customHeight="false" outlineLevel="0" collapsed="false">
      <c r="A157" s="1" t="n">
        <v>153</v>
      </c>
      <c r="B157" s="69"/>
      <c r="C157" s="69"/>
      <c r="D157" s="54" t="n">
        <f aca="false">IF(K157=10,5,IF(K157=9,4.5,IF(K157=8,4,IF(K157=7,3.5,IF(K157=6,3,0)))))</f>
        <v>0</v>
      </c>
      <c r="E157" s="55" t="str">
        <f aca="false">IF(N157=0,"НЕМА УСЛОВ",N157+P157)</f>
        <v>НЕМА УСЛОВ</v>
      </c>
      <c r="F157" s="55" t="n">
        <f aca="false">IF(Q157=10,10,IF(Q157=9,9,IF(Q157=8,8,IF(Q157=7,7,IF(Q157=6,6,0)))))</f>
        <v>0</v>
      </c>
      <c r="G157" s="55" t="n">
        <f aca="false">IF(S157+U157=0,0,S157+U157)</f>
        <v>0</v>
      </c>
      <c r="H157" s="55" t="str">
        <f aca="false">IF(OR(AI157="",AK157=""),"НИЈЕ ПОЛОЖИО",IF(AI157+AK157&lt;36,"НИЈЕ ПОЛОЖИО",AI157+AK157))</f>
        <v>НИЈЕ ПОЛОЖИО</v>
      </c>
      <c r="I157" s="56" t="n">
        <f aca="false">IF(OR(E157="НЕМА УСЛОВ",H157="НИЈЕ ПОЛОЖИО",),0,D157+E157+F157+G157+H157)</f>
        <v>0</v>
      </c>
      <c r="J157" s="56" t="n">
        <f aca="false">IF(I157="","",IF(I157&gt;90,10,IF(I157&gt;80,9,IF(I157&gt;70,8,IF(I157&gt;60,7,IF(I157&gt;50,6,5))))))</f>
        <v>5</v>
      </c>
      <c r="K157" s="57"/>
      <c r="L157" s="58"/>
      <c r="M157" s="58"/>
      <c r="N157" s="55" t="n">
        <f aca="false">IF(OR(L157="",M157=""),0,IF(L157+M157&gt;12,3,IF(L157+M157&gt;9,3.5,IF(L157+M157&gt;6,4,IF(L157+M157&gt;3,4.5,5)))))</f>
        <v>0</v>
      </c>
      <c r="O157" s="58"/>
      <c r="P157" s="55" t="n">
        <f aca="false">IF(O157=10,10,IF(O157=9,9,IF(O157=8,8,IF(O157=7,7,IF(O157=6,6,0)))))</f>
        <v>0</v>
      </c>
      <c r="Q157" s="58"/>
      <c r="R157" s="58"/>
      <c r="S157" s="55" t="n">
        <f aca="false">IF(R157=10,5,IF(R157=9,4.5,IF(R157=8,4,IF(R157=7,3.5,IF(R157=6,3,0)))))</f>
        <v>0</v>
      </c>
      <c r="T157" s="58"/>
      <c r="U157" s="55" t="n">
        <f aca="false">IF(T157=10,5,IF(T157=9,4.5,IF(T157=8,4,IF(T157=7,3.5,IF(T157=6,3,0)))))</f>
        <v>0</v>
      </c>
      <c r="W157" s="3" t="e">
        <f aca="false">IF(baza_mus!B411&gt;1.6,10,IF(baza_mus!B411&gt;0.8,9,IF(baza_mus!B411&gt;0,8,IF(baza_mus!B411&gt;-0.8,7,IF(baza_mus!B411&gt;-1.6,6,5)))))</f>
        <v>#VALUE!</v>
      </c>
      <c r="Y157" s="3" t="e">
        <f aca="false">IF(baza_mus!D411&gt;1.6,10,IF(baza_mus!D411&gt;0.8,9,IF(baza_mus!D411&gt;0,8,IF(baza_mus!D411&gt;-0.8,7,IF(baza_mus!D411&gt;-1.6,6,5)))))</f>
        <v>#VALUE!</v>
      </c>
      <c r="Z157" s="60"/>
      <c r="AA157" s="3" t="e">
        <f aca="false">IF(baza_mus!F411&gt;1.6,10,IF(baza_mus!F411&gt;0.8,9,IF(baza_mus!F411&gt;0,8,IF(baza_mus!F411&gt;-0.8,7,IF(baza_mus!F411&gt;-1.6,6,5)))))</f>
        <v>#VALUE!</v>
      </c>
      <c r="AB157" s="63"/>
      <c r="AC157" s="3" t="e">
        <f aca="false">IF(baza_mus!H411&gt;1.6,10,IF(baza_mus!H411&gt;0.8,9,IF(baza_mus!H411&gt;0,8,IF(baza_mus!H411&gt;-0.8,7,IF(baza_mus!H411&gt;-1.6,6,5)))))</f>
        <v>#VALUE!</v>
      </c>
      <c r="AD157" s="80"/>
      <c r="AE157" s="3" t="e">
        <f aca="false">IF(baza_mus!J411&gt;1.6,10,IF(baza_mus!J411&gt;0.8,9,IF(baza_mus!J411&gt;0,8,IF(baza_mus!J411&gt;-0.8,7,IF(baza_mus!J411&gt;-1.6,6,5)))))</f>
        <v>#VALUE!</v>
      </c>
      <c r="AF157" s="63"/>
      <c r="AG157" s="3" t="e">
        <f aca="false">IF(baza_mus!L411&gt;1.6,10,IF(baza_mus!L411&gt;0.8,9,IF(baza_mus!L411&gt;0,8,IF(baza_mus!L411&gt;-0.8,7,IF(baza_mus!L411&gt;-1.6,6,5)))))</f>
        <v>#VALUE!</v>
      </c>
      <c r="AH157" s="64" t="n">
        <f aca="false">IF(OR(V157=0,X157=0,Z157=0,AB157=0,AD157=0,AF157=0),0,IF(BB157&gt;2,0,IF(BB157=2,4,IF(BB157=1,5,(W157+Y157+AA157+AC157+AE157+AG157)/6))))</f>
        <v>0</v>
      </c>
      <c r="AI157" s="55" t="n">
        <f aca="false">IF(AH157=4,12,IF(AH157=5,15,IF(AH157&gt;9.49,30,IF(AH157&gt;8.49,27,IF(AH157&gt;7.49,24,IF(AH157&gt;6.49,21,IF(AH157&gt;5.99,18,0)))))))</f>
        <v>0</v>
      </c>
      <c r="AJ157" s="58"/>
      <c r="AK157" s="65" t="n">
        <f aca="false">IF(AJ157=6,18,IF(AJ157=7,21,IF(AJ157=8,24,IF(AJ157=9,27,IF(AJ157=10,30,0)))))</f>
        <v>0</v>
      </c>
      <c r="BB157" s="66" t="n">
        <f aca="false">SUM(BC157:BH157)</f>
        <v>0</v>
      </c>
      <c r="BC157" s="67" t="n">
        <f aca="false">COUNTIF(W156,5)</f>
        <v>0</v>
      </c>
      <c r="BD157" s="67" t="n">
        <f aca="false">COUNTIF(Y156,5)</f>
        <v>0</v>
      </c>
      <c r="BE157" s="67" t="n">
        <f aca="false">COUNTIF(AA156,5)</f>
        <v>0</v>
      </c>
      <c r="BF157" s="67" t="n">
        <f aca="false">COUNTIF(AC156,5)</f>
        <v>0</v>
      </c>
      <c r="BG157" s="67" t="n">
        <f aca="false">COUNTIF(AE156,5)</f>
        <v>0</v>
      </c>
      <c r="BH157" s="67" t="n">
        <f aca="false">COUNTIF(AG156,5)</f>
        <v>0</v>
      </c>
    </row>
    <row r="158" customFormat="false" ht="12.75" hidden="false" customHeight="false" outlineLevel="0" collapsed="false">
      <c r="A158" s="1" t="n">
        <v>154</v>
      </c>
      <c r="B158" s="69"/>
      <c r="C158" s="69"/>
      <c r="D158" s="54" t="n">
        <f aca="false">IF(K158=10,5,IF(K158=9,4.5,IF(K158=8,4,IF(K158=7,3.5,IF(K158=6,3,0)))))</f>
        <v>0</v>
      </c>
      <c r="E158" s="55" t="str">
        <f aca="false">IF(N158=0,"НЕМА УСЛОВ",N158+P158)</f>
        <v>НЕМА УСЛОВ</v>
      </c>
      <c r="F158" s="55" t="n">
        <f aca="false">IF(Q158=10,10,IF(Q158=9,9,IF(Q158=8,8,IF(Q158=7,7,IF(Q158=6,6,0)))))</f>
        <v>0</v>
      </c>
      <c r="G158" s="55" t="n">
        <f aca="false">IF(S158+U158=0,0,S158+U158)</f>
        <v>0</v>
      </c>
      <c r="H158" s="55" t="str">
        <f aca="false">IF(OR(AI158="",AK158=""),"НИЈЕ ПОЛОЖИО",IF(AI158+AK158&lt;36,"НИЈЕ ПОЛОЖИО",AI158+AK158))</f>
        <v>НИЈЕ ПОЛОЖИО</v>
      </c>
      <c r="I158" s="56" t="n">
        <f aca="false">IF(OR(E158="НЕМА УСЛОВ",H158="НИЈЕ ПОЛОЖИО",),0,D158+E158+F158+G158+H158)</f>
        <v>0</v>
      </c>
      <c r="J158" s="56" t="n">
        <f aca="false">IF(I158="","",IF(I158&gt;90,10,IF(I158&gt;80,9,IF(I158&gt;70,8,IF(I158&gt;60,7,IF(I158&gt;50,6,5))))))</f>
        <v>5</v>
      </c>
      <c r="K158" s="57"/>
      <c r="L158" s="58"/>
      <c r="M158" s="58"/>
      <c r="N158" s="55" t="n">
        <f aca="false">IF(OR(L158="",M158=""),0,IF(L158+M158&gt;12,3,IF(L158+M158&gt;9,3.5,IF(L158+M158&gt;6,4,IF(L158+M158&gt;3,4.5,5)))))</f>
        <v>0</v>
      </c>
      <c r="O158" s="58"/>
      <c r="P158" s="55" t="n">
        <f aca="false">IF(O158=10,10,IF(O158=9,9,IF(O158=8,8,IF(O158=7,7,IF(O158=6,6,0)))))</f>
        <v>0</v>
      </c>
      <c r="Q158" s="58"/>
      <c r="R158" s="58"/>
      <c r="S158" s="55" t="n">
        <f aca="false">IF(R158=10,5,IF(R158=9,4.5,IF(R158=8,4,IF(R158=7,3.5,IF(R158=6,3,0)))))</f>
        <v>0</v>
      </c>
      <c r="T158" s="58"/>
      <c r="U158" s="55" t="n">
        <f aca="false">IF(T158=10,5,IF(T158=9,4.5,IF(T158=8,4,IF(T158=7,3.5,IF(T158=6,3,0)))))</f>
        <v>0</v>
      </c>
      <c r="W158" s="3" t="e">
        <f aca="false">IF(baza_mus!B412&gt;1.6,10,IF(baza_mus!B412&gt;0.8,9,IF(baza_mus!B412&gt;0,8,IF(baza_mus!B412&gt;-0.8,7,IF(baza_mus!B412&gt;-1.6,6,5)))))</f>
        <v>#VALUE!</v>
      </c>
      <c r="Y158" s="3" t="e">
        <f aca="false">IF(baza_mus!D412&gt;1.6,10,IF(baza_mus!D412&gt;0.8,9,IF(baza_mus!D412&gt;0,8,IF(baza_mus!D412&gt;-0.8,7,IF(baza_mus!D412&gt;-1.6,6,5)))))</f>
        <v>#VALUE!</v>
      </c>
      <c r="Z158" s="60"/>
      <c r="AA158" s="3" t="e">
        <f aca="false">IF(baza_mus!F412&gt;1.6,10,IF(baza_mus!F412&gt;0.8,9,IF(baza_mus!F412&gt;0,8,IF(baza_mus!F412&gt;-0.8,7,IF(baza_mus!F412&gt;-1.6,6,5)))))</f>
        <v>#VALUE!</v>
      </c>
      <c r="AB158" s="63"/>
      <c r="AC158" s="3" t="e">
        <f aca="false">IF(baza_mus!H412&gt;1.6,10,IF(baza_mus!H412&gt;0.8,9,IF(baza_mus!H412&gt;0,8,IF(baza_mus!H412&gt;-0.8,7,IF(baza_mus!H412&gt;-1.6,6,5)))))</f>
        <v>#VALUE!</v>
      </c>
      <c r="AD158" s="80"/>
      <c r="AE158" s="3" t="e">
        <f aca="false">IF(baza_mus!J412&gt;1.6,10,IF(baza_mus!J412&gt;0.8,9,IF(baza_mus!J412&gt;0,8,IF(baza_mus!J412&gt;-0.8,7,IF(baza_mus!J412&gt;-1.6,6,5)))))</f>
        <v>#VALUE!</v>
      </c>
      <c r="AF158" s="63"/>
      <c r="AG158" s="3" t="e">
        <f aca="false">IF(baza_mus!L412&gt;1.6,10,IF(baza_mus!L412&gt;0.8,9,IF(baza_mus!L412&gt;0,8,IF(baza_mus!L412&gt;-0.8,7,IF(baza_mus!L412&gt;-1.6,6,5)))))</f>
        <v>#VALUE!</v>
      </c>
      <c r="AH158" s="64" t="n">
        <f aca="false">IF(OR(V158=0,X158=0,Z158=0,AB158=0,AD158=0,AF158=0),0,IF(BB158&gt;2,0,IF(BB158=2,4,IF(BB158=1,5,(W158+Y158+AA158+AC158+AE158+AG158)/6))))</f>
        <v>0</v>
      </c>
      <c r="AI158" s="55" t="n">
        <f aca="false">IF(AH158=4,12,IF(AH158=5,15,IF(AH158&gt;9.49,30,IF(AH158&gt;8.49,27,IF(AH158&gt;7.49,24,IF(AH158&gt;6.49,21,IF(AH158&gt;5.99,18,0)))))))</f>
        <v>0</v>
      </c>
      <c r="AJ158" s="58"/>
      <c r="AK158" s="65" t="n">
        <f aca="false">IF(AJ158=6,18,IF(AJ158=7,21,IF(AJ158=8,24,IF(AJ158=9,27,IF(AJ158=10,30,0)))))</f>
        <v>0</v>
      </c>
      <c r="BB158" s="66" t="n">
        <f aca="false">SUM(BC158:BH158)</f>
        <v>0</v>
      </c>
      <c r="BC158" s="67" t="n">
        <f aca="false">COUNTIF(W157,5)</f>
        <v>0</v>
      </c>
      <c r="BD158" s="67" t="n">
        <f aca="false">COUNTIF(Y157,5)</f>
        <v>0</v>
      </c>
      <c r="BE158" s="67" t="n">
        <f aca="false">COUNTIF(AA157,5)</f>
        <v>0</v>
      </c>
      <c r="BF158" s="67" t="n">
        <f aca="false">COUNTIF(AC157,5)</f>
        <v>0</v>
      </c>
      <c r="BG158" s="67" t="n">
        <f aca="false">COUNTIF(AE157,5)</f>
        <v>0</v>
      </c>
      <c r="BH158" s="67" t="n">
        <f aca="false">COUNTIF(AG157,5)</f>
        <v>0</v>
      </c>
    </row>
    <row r="159" customFormat="false" ht="12.75" hidden="false" customHeight="false" outlineLevel="0" collapsed="false">
      <c r="A159" s="1" t="n">
        <v>155</v>
      </c>
      <c r="B159" s="69"/>
      <c r="C159" s="69"/>
      <c r="D159" s="54" t="n">
        <f aca="false">IF(K159=10,5,IF(K159=9,4.5,IF(K159=8,4,IF(K159=7,3.5,IF(K159=6,3,0)))))</f>
        <v>0</v>
      </c>
      <c r="E159" s="55" t="str">
        <f aca="false">IF(N159=0,"НЕМА УСЛОВ",N159+P159)</f>
        <v>НЕМА УСЛОВ</v>
      </c>
      <c r="F159" s="55" t="n">
        <f aca="false">IF(Q159=10,10,IF(Q159=9,9,IF(Q159=8,8,IF(Q159=7,7,IF(Q159=6,6,0)))))</f>
        <v>0</v>
      </c>
      <c r="G159" s="55" t="n">
        <f aca="false">IF(S159+U159=0,0,S159+U159)</f>
        <v>0</v>
      </c>
      <c r="H159" s="55" t="str">
        <f aca="false">IF(OR(AI159="",AK159=""),"НИЈЕ ПОЛОЖИО",IF(AI159+AK159&lt;36,"НИЈЕ ПОЛОЖИО",AI159+AK159))</f>
        <v>НИЈЕ ПОЛОЖИО</v>
      </c>
      <c r="I159" s="56" t="n">
        <f aca="false">IF(OR(E159="НЕМА УСЛОВ",H159="НИЈЕ ПОЛОЖИО",),0,D159+E159+F159+G159+H159)</f>
        <v>0</v>
      </c>
      <c r="J159" s="56" t="n">
        <f aca="false">IF(I159="","",IF(I159&gt;90,10,IF(I159&gt;80,9,IF(I159&gt;70,8,IF(I159&gt;60,7,IF(I159&gt;50,6,5))))))</f>
        <v>5</v>
      </c>
      <c r="K159" s="57"/>
      <c r="L159" s="58"/>
      <c r="M159" s="58"/>
      <c r="N159" s="55" t="n">
        <f aca="false">IF(OR(L159="",M159=""),0,IF(L159+M159&gt;12,3,IF(L159+M159&gt;9,3.5,IF(L159+M159&gt;6,4,IF(L159+M159&gt;3,4.5,5)))))</f>
        <v>0</v>
      </c>
      <c r="O159" s="58"/>
      <c r="P159" s="55" t="n">
        <f aca="false">IF(O159=10,10,IF(O159=9,9,IF(O159=8,8,IF(O159=7,7,IF(O159=6,6,0)))))</f>
        <v>0</v>
      </c>
      <c r="Q159" s="58"/>
      <c r="R159" s="58"/>
      <c r="S159" s="55" t="n">
        <f aca="false">IF(R159=10,5,IF(R159=9,4.5,IF(R159=8,4,IF(R159=7,3.5,IF(R159=6,3,0)))))</f>
        <v>0</v>
      </c>
      <c r="T159" s="58"/>
      <c r="U159" s="55" t="n">
        <f aca="false">IF(T159=10,5,IF(T159=9,4.5,IF(T159=8,4,IF(T159=7,3.5,IF(T159=6,3,0)))))</f>
        <v>0</v>
      </c>
      <c r="W159" s="3" t="e">
        <f aca="false">IF(baza_mus!B413&gt;1.6,10,IF(baza_mus!B413&gt;0.8,9,IF(baza_mus!B413&gt;0,8,IF(baza_mus!B413&gt;-0.8,7,IF(baza_mus!B413&gt;-1.6,6,5)))))</f>
        <v>#VALUE!</v>
      </c>
      <c r="Y159" s="3" t="e">
        <f aca="false">IF(baza_mus!D413&gt;1.6,10,IF(baza_mus!D413&gt;0.8,9,IF(baza_mus!D413&gt;0,8,IF(baza_mus!D413&gt;-0.8,7,IF(baza_mus!D413&gt;-1.6,6,5)))))</f>
        <v>#VALUE!</v>
      </c>
      <c r="Z159" s="60"/>
      <c r="AA159" s="3" t="e">
        <f aca="false">IF(baza_mus!F413&gt;1.6,10,IF(baza_mus!F413&gt;0.8,9,IF(baza_mus!F413&gt;0,8,IF(baza_mus!F413&gt;-0.8,7,IF(baza_mus!F413&gt;-1.6,6,5)))))</f>
        <v>#VALUE!</v>
      </c>
      <c r="AB159" s="63"/>
      <c r="AC159" s="3" t="e">
        <f aca="false">IF(baza_mus!H413&gt;1.6,10,IF(baza_mus!H413&gt;0.8,9,IF(baza_mus!H413&gt;0,8,IF(baza_mus!H413&gt;-0.8,7,IF(baza_mus!H413&gt;-1.6,6,5)))))</f>
        <v>#VALUE!</v>
      </c>
      <c r="AD159" s="80"/>
      <c r="AE159" s="3" t="e">
        <f aca="false">IF(baza_mus!J413&gt;1.6,10,IF(baza_mus!J413&gt;0.8,9,IF(baza_mus!J413&gt;0,8,IF(baza_mus!J413&gt;-0.8,7,IF(baza_mus!J413&gt;-1.6,6,5)))))</f>
        <v>#VALUE!</v>
      </c>
      <c r="AF159" s="63"/>
      <c r="AG159" s="3" t="e">
        <f aca="false">IF(baza_mus!L413&gt;1.6,10,IF(baza_mus!L413&gt;0.8,9,IF(baza_mus!L413&gt;0,8,IF(baza_mus!L413&gt;-0.8,7,IF(baza_mus!L413&gt;-1.6,6,5)))))</f>
        <v>#VALUE!</v>
      </c>
      <c r="AH159" s="64" t="n">
        <f aca="false">IF(OR(V159=0,X159=0,Z159=0,AB159=0,AD159=0,AF159=0),0,IF(BB159&gt;2,0,IF(BB159=2,4,IF(BB159=1,5,(W159+Y159+AA159+AC159+AE159+AG159)/6))))</f>
        <v>0</v>
      </c>
      <c r="AI159" s="55" t="n">
        <f aca="false">IF(AH159=4,12,IF(AH159=5,15,IF(AH159&gt;9.49,30,IF(AH159&gt;8.49,27,IF(AH159&gt;7.49,24,IF(AH159&gt;6.49,21,IF(AH159&gt;5.99,18,0)))))))</f>
        <v>0</v>
      </c>
      <c r="AJ159" s="58"/>
      <c r="AK159" s="65" t="n">
        <f aca="false">IF(AJ159=6,18,IF(AJ159=7,21,IF(AJ159=8,24,IF(AJ159=9,27,IF(AJ159=10,30,0)))))</f>
        <v>0</v>
      </c>
      <c r="BB159" s="66" t="n">
        <f aca="false">SUM(BC159:BH159)</f>
        <v>0</v>
      </c>
      <c r="BC159" s="67" t="n">
        <f aca="false">COUNTIF(W158,5)</f>
        <v>0</v>
      </c>
      <c r="BD159" s="67" t="n">
        <f aca="false">COUNTIF(Y158,5)</f>
        <v>0</v>
      </c>
      <c r="BE159" s="67" t="n">
        <f aca="false">COUNTIF(AA158,5)</f>
        <v>0</v>
      </c>
      <c r="BF159" s="67" t="n">
        <f aca="false">COUNTIF(AC158,5)</f>
        <v>0</v>
      </c>
      <c r="BG159" s="67" t="n">
        <f aca="false">COUNTIF(AE158,5)</f>
        <v>0</v>
      </c>
      <c r="BH159" s="67" t="n">
        <f aca="false">COUNTIF(AG158,5)</f>
        <v>0</v>
      </c>
    </row>
    <row r="160" customFormat="false" ht="12.75" hidden="false" customHeight="false" outlineLevel="0" collapsed="false">
      <c r="A160" s="1" t="n">
        <v>156</v>
      </c>
      <c r="B160" s="69"/>
      <c r="C160" s="69"/>
      <c r="D160" s="54" t="n">
        <f aca="false">IF(K160=10,5,IF(K160=9,4.5,IF(K160=8,4,IF(K160=7,3.5,IF(K160=6,3,0)))))</f>
        <v>0</v>
      </c>
      <c r="E160" s="55" t="str">
        <f aca="false">IF(N160=0,"НЕМА УСЛОВ",N160+P160)</f>
        <v>НЕМА УСЛОВ</v>
      </c>
      <c r="F160" s="55" t="n">
        <f aca="false">IF(Q160=10,10,IF(Q160=9,9,IF(Q160=8,8,IF(Q160=7,7,IF(Q160=6,6,0)))))</f>
        <v>0</v>
      </c>
      <c r="G160" s="55" t="n">
        <f aca="false">IF(S160+U160=0,0,S160+U160)</f>
        <v>0</v>
      </c>
      <c r="H160" s="55" t="str">
        <f aca="false">IF(OR(AI160="",AK160=""),"НИЈЕ ПОЛОЖИО",IF(AI160+AK160&lt;36,"НИЈЕ ПОЛОЖИО",AI160+AK160))</f>
        <v>НИЈЕ ПОЛОЖИО</v>
      </c>
      <c r="I160" s="56" t="n">
        <f aca="false">IF(OR(E160="НЕМА УСЛОВ",H160="НИЈЕ ПОЛОЖИО",),0,D160+E160+F160+G160+H160)</f>
        <v>0</v>
      </c>
      <c r="J160" s="56" t="n">
        <f aca="false">IF(I160="","",IF(I160&gt;90,10,IF(I160&gt;80,9,IF(I160&gt;70,8,IF(I160&gt;60,7,IF(I160&gt;50,6,5))))))</f>
        <v>5</v>
      </c>
      <c r="K160" s="57"/>
      <c r="L160" s="58"/>
      <c r="M160" s="58"/>
      <c r="N160" s="55" t="n">
        <f aca="false">IF(OR(L160="",M160=""),0,IF(L160+M160&gt;12,3,IF(L160+M160&gt;9,3.5,IF(L160+M160&gt;6,4,IF(L160+M160&gt;3,4.5,5)))))</f>
        <v>0</v>
      </c>
      <c r="O160" s="58"/>
      <c r="P160" s="55" t="n">
        <f aca="false">IF(O160=10,10,IF(O160=9,9,IF(O160=8,8,IF(O160=7,7,IF(O160=6,6,0)))))</f>
        <v>0</v>
      </c>
      <c r="Q160" s="58"/>
      <c r="R160" s="58"/>
      <c r="S160" s="55" t="n">
        <f aca="false">IF(R160=10,5,IF(R160=9,4.5,IF(R160=8,4,IF(R160=7,3.5,IF(R160=6,3,0)))))</f>
        <v>0</v>
      </c>
      <c r="T160" s="58"/>
      <c r="U160" s="55" t="n">
        <f aca="false">IF(T160=10,5,IF(T160=9,4.5,IF(T160=8,4,IF(T160=7,3.5,IF(T160=6,3,0)))))</f>
        <v>0</v>
      </c>
      <c r="W160" s="3" t="e">
        <f aca="false">IF(baza_mus!B414&gt;1.6,10,IF(baza_mus!B414&gt;0.8,9,IF(baza_mus!B414&gt;0,8,IF(baza_mus!B414&gt;-0.8,7,IF(baza_mus!B414&gt;-1.6,6,5)))))</f>
        <v>#VALUE!</v>
      </c>
      <c r="Y160" s="3" t="e">
        <f aca="false">IF(baza_mus!D414&gt;1.6,10,IF(baza_mus!D414&gt;0.8,9,IF(baza_mus!D414&gt;0,8,IF(baza_mus!D414&gt;-0.8,7,IF(baza_mus!D414&gt;-1.6,6,5)))))</f>
        <v>#VALUE!</v>
      </c>
      <c r="Z160" s="60"/>
      <c r="AA160" s="3" t="e">
        <f aca="false">IF(baza_mus!F414&gt;1.6,10,IF(baza_mus!F414&gt;0.8,9,IF(baza_mus!F414&gt;0,8,IF(baza_mus!F414&gt;-0.8,7,IF(baza_mus!F414&gt;-1.6,6,5)))))</f>
        <v>#VALUE!</v>
      </c>
      <c r="AB160" s="63"/>
      <c r="AC160" s="3" t="e">
        <f aca="false">IF(baza_mus!H414&gt;1.6,10,IF(baza_mus!H414&gt;0.8,9,IF(baza_mus!H414&gt;0,8,IF(baza_mus!H414&gt;-0.8,7,IF(baza_mus!H414&gt;-1.6,6,5)))))</f>
        <v>#VALUE!</v>
      </c>
      <c r="AD160" s="80"/>
      <c r="AE160" s="3" t="e">
        <f aca="false">IF(baza_mus!J414&gt;1.6,10,IF(baza_mus!J414&gt;0.8,9,IF(baza_mus!J414&gt;0,8,IF(baza_mus!J414&gt;-0.8,7,IF(baza_mus!J414&gt;-1.6,6,5)))))</f>
        <v>#VALUE!</v>
      </c>
      <c r="AF160" s="63"/>
      <c r="AG160" s="3" t="e">
        <f aca="false">IF(baza_mus!L414&gt;1.6,10,IF(baza_mus!L414&gt;0.8,9,IF(baza_mus!L414&gt;0,8,IF(baza_mus!L414&gt;-0.8,7,IF(baza_mus!L414&gt;-1.6,6,5)))))</f>
        <v>#VALUE!</v>
      </c>
      <c r="AH160" s="64" t="n">
        <f aca="false">IF(OR(V160=0,X160=0,Z160=0,AB160=0,AD160=0,AF160=0),0,IF(BB160&gt;2,0,IF(BB160=2,4,IF(BB160=1,5,(W160+Y160+AA160+AC160+AE160+AG160)/6))))</f>
        <v>0</v>
      </c>
      <c r="AI160" s="55" t="n">
        <f aca="false">IF(AH160=4,12,IF(AH160=5,15,IF(AH160&gt;9.49,30,IF(AH160&gt;8.49,27,IF(AH160&gt;7.49,24,IF(AH160&gt;6.49,21,IF(AH160&gt;5.99,18,0)))))))</f>
        <v>0</v>
      </c>
      <c r="AJ160" s="58"/>
      <c r="AK160" s="65" t="n">
        <f aca="false">IF(AJ160=6,18,IF(AJ160=7,21,IF(AJ160=8,24,IF(AJ160=9,27,IF(AJ160=10,30,0)))))</f>
        <v>0</v>
      </c>
      <c r="BB160" s="66" t="n">
        <f aca="false">SUM(BC160:BH160)</f>
        <v>0</v>
      </c>
      <c r="BC160" s="67" t="n">
        <f aca="false">COUNTIF(W159,5)</f>
        <v>0</v>
      </c>
      <c r="BD160" s="67" t="n">
        <f aca="false">COUNTIF(Y159,5)</f>
        <v>0</v>
      </c>
      <c r="BE160" s="67" t="n">
        <f aca="false">COUNTIF(AA159,5)</f>
        <v>0</v>
      </c>
      <c r="BF160" s="67" t="n">
        <f aca="false">COUNTIF(AC159,5)</f>
        <v>0</v>
      </c>
      <c r="BG160" s="67" t="n">
        <f aca="false">COUNTIF(AE159,5)</f>
        <v>0</v>
      </c>
      <c r="BH160" s="67" t="n">
        <f aca="false">COUNTIF(AG159,5)</f>
        <v>0</v>
      </c>
    </row>
    <row r="161" customFormat="false" ht="12.75" hidden="false" customHeight="false" outlineLevel="0" collapsed="false">
      <c r="A161" s="1" t="n">
        <v>157</v>
      </c>
      <c r="B161" s="69"/>
      <c r="C161" s="69"/>
      <c r="D161" s="54" t="n">
        <f aca="false">IF(K161=10,5,IF(K161=9,4.5,IF(K161=8,4,IF(K161=7,3.5,IF(K161=6,3,0)))))</f>
        <v>0</v>
      </c>
      <c r="E161" s="55" t="str">
        <f aca="false">IF(N161=0,"НЕМА УСЛОВ",N161+P161)</f>
        <v>НЕМА УСЛОВ</v>
      </c>
      <c r="F161" s="55" t="n">
        <f aca="false">IF(Q161=10,10,IF(Q161=9,9,IF(Q161=8,8,IF(Q161=7,7,IF(Q161=6,6,0)))))</f>
        <v>0</v>
      </c>
      <c r="G161" s="55" t="n">
        <f aca="false">IF(S161+U161=0,0,S161+U161)</f>
        <v>0</v>
      </c>
      <c r="H161" s="55" t="str">
        <f aca="false">IF(OR(AI161="",AK161=""),"НИЈЕ ПОЛОЖИО",IF(AI161+AK161&lt;36,"НИЈЕ ПОЛОЖИО",AI161+AK161))</f>
        <v>НИЈЕ ПОЛОЖИО</v>
      </c>
      <c r="I161" s="56" t="n">
        <f aca="false">IF(OR(E161="НЕМА УСЛОВ",H161="НИЈЕ ПОЛОЖИО",),0,D161+E161+F161+G161+H161)</f>
        <v>0</v>
      </c>
      <c r="J161" s="56" t="n">
        <f aca="false">IF(I161="","",IF(I161&gt;90,10,IF(I161&gt;80,9,IF(I161&gt;70,8,IF(I161&gt;60,7,IF(I161&gt;50,6,5))))))</f>
        <v>5</v>
      </c>
      <c r="K161" s="57"/>
      <c r="L161" s="58"/>
      <c r="M161" s="58"/>
      <c r="N161" s="55" t="n">
        <f aca="false">IF(OR(L161="",M161=""),0,IF(L161+M161&gt;12,3,IF(L161+M161&gt;9,3.5,IF(L161+M161&gt;6,4,IF(L161+M161&gt;3,4.5,5)))))</f>
        <v>0</v>
      </c>
      <c r="O161" s="58"/>
      <c r="P161" s="55" t="n">
        <f aca="false">IF(O161=10,10,IF(O161=9,9,IF(O161=8,8,IF(O161=7,7,IF(O161=6,6,0)))))</f>
        <v>0</v>
      </c>
      <c r="Q161" s="58"/>
      <c r="R161" s="58"/>
      <c r="S161" s="55" t="n">
        <f aca="false">IF(R161=10,5,IF(R161=9,4.5,IF(R161=8,4,IF(R161=7,3.5,IF(R161=6,3,0)))))</f>
        <v>0</v>
      </c>
      <c r="T161" s="58"/>
      <c r="U161" s="55" t="n">
        <f aca="false">IF(T161=10,5,IF(T161=9,4.5,IF(T161=8,4,IF(T161=7,3.5,IF(T161=6,3,0)))))</f>
        <v>0</v>
      </c>
      <c r="W161" s="3" t="e">
        <f aca="false">IF(baza_mus!B415&gt;1.6,10,IF(baza_mus!B415&gt;0.8,9,IF(baza_mus!B415&gt;0,8,IF(baza_mus!B415&gt;-0.8,7,IF(baza_mus!B415&gt;-1.6,6,5)))))</f>
        <v>#VALUE!</v>
      </c>
      <c r="Y161" s="3" t="e">
        <f aca="false">IF(baza_mus!D415&gt;1.6,10,IF(baza_mus!D415&gt;0.8,9,IF(baza_mus!D415&gt;0,8,IF(baza_mus!D415&gt;-0.8,7,IF(baza_mus!D415&gt;-1.6,6,5)))))</f>
        <v>#VALUE!</v>
      </c>
      <c r="Z161" s="60"/>
      <c r="AA161" s="3" t="e">
        <f aca="false">IF(baza_mus!F415&gt;1.6,10,IF(baza_mus!F415&gt;0.8,9,IF(baza_mus!F415&gt;0,8,IF(baza_mus!F415&gt;-0.8,7,IF(baza_mus!F415&gt;-1.6,6,5)))))</f>
        <v>#VALUE!</v>
      </c>
      <c r="AB161" s="63"/>
      <c r="AC161" s="3" t="e">
        <f aca="false">IF(baza_mus!H415&gt;1.6,10,IF(baza_mus!H415&gt;0.8,9,IF(baza_mus!H415&gt;0,8,IF(baza_mus!H415&gt;-0.8,7,IF(baza_mus!H415&gt;-1.6,6,5)))))</f>
        <v>#VALUE!</v>
      </c>
      <c r="AD161" s="80"/>
      <c r="AE161" s="3" t="e">
        <f aca="false">IF(baza_mus!J415&gt;1.6,10,IF(baza_mus!J415&gt;0.8,9,IF(baza_mus!J415&gt;0,8,IF(baza_mus!J415&gt;-0.8,7,IF(baza_mus!J415&gt;-1.6,6,5)))))</f>
        <v>#VALUE!</v>
      </c>
      <c r="AF161" s="63"/>
      <c r="AG161" s="3" t="e">
        <f aca="false">IF(baza_mus!L415&gt;1.6,10,IF(baza_mus!L415&gt;0.8,9,IF(baza_mus!L415&gt;0,8,IF(baza_mus!L415&gt;-0.8,7,IF(baza_mus!L415&gt;-1.6,6,5)))))</f>
        <v>#VALUE!</v>
      </c>
      <c r="AH161" s="64" t="n">
        <f aca="false">IF(OR(V161=0,X161=0,Z161=0,AB161=0,AD161=0,AF161=0),0,IF(BB161&gt;2,0,IF(BB161=2,4,IF(BB161=1,5,(W161+Y161+AA161+AC161+AE161+AG161)/6))))</f>
        <v>0</v>
      </c>
      <c r="AI161" s="55" t="n">
        <f aca="false">IF(AH161=4,12,IF(AH161=5,15,IF(AH161&gt;9.49,30,IF(AH161&gt;8.49,27,IF(AH161&gt;7.49,24,IF(AH161&gt;6.49,21,IF(AH161&gt;5.99,18,0)))))))</f>
        <v>0</v>
      </c>
      <c r="AJ161" s="58"/>
      <c r="AK161" s="65" t="n">
        <f aca="false">IF(AJ161=6,18,IF(AJ161=7,21,IF(AJ161=8,24,IF(AJ161=9,27,IF(AJ161=10,30,0)))))</f>
        <v>0</v>
      </c>
      <c r="BB161" s="66" t="n">
        <f aca="false">SUM(BC161:BH161)</f>
        <v>0</v>
      </c>
      <c r="BC161" s="67" t="n">
        <f aca="false">COUNTIF(W160,5)</f>
        <v>0</v>
      </c>
      <c r="BD161" s="67" t="n">
        <f aca="false">COUNTIF(Y160,5)</f>
        <v>0</v>
      </c>
      <c r="BE161" s="67" t="n">
        <f aca="false">COUNTIF(AA160,5)</f>
        <v>0</v>
      </c>
      <c r="BF161" s="67" t="n">
        <f aca="false">COUNTIF(AC160,5)</f>
        <v>0</v>
      </c>
      <c r="BG161" s="67" t="n">
        <f aca="false">COUNTIF(AE160,5)</f>
        <v>0</v>
      </c>
      <c r="BH161" s="67" t="n">
        <f aca="false">COUNTIF(AG160,5)</f>
        <v>0</v>
      </c>
    </row>
    <row r="162" customFormat="false" ht="12.75" hidden="false" customHeight="false" outlineLevel="0" collapsed="false">
      <c r="A162" s="1" t="n">
        <v>158</v>
      </c>
      <c r="B162" s="69"/>
      <c r="C162" s="69"/>
      <c r="D162" s="54" t="n">
        <f aca="false">IF(K162=10,5,IF(K162=9,4.5,IF(K162=8,4,IF(K162=7,3.5,IF(K162=6,3,0)))))</f>
        <v>0</v>
      </c>
      <c r="E162" s="55" t="str">
        <f aca="false">IF(N162=0,"НЕМА УСЛОВ",N162+P162)</f>
        <v>НЕМА УСЛОВ</v>
      </c>
      <c r="F162" s="55" t="n">
        <f aca="false">IF(Q162=10,10,IF(Q162=9,9,IF(Q162=8,8,IF(Q162=7,7,IF(Q162=6,6,0)))))</f>
        <v>0</v>
      </c>
      <c r="G162" s="55" t="n">
        <f aca="false">IF(S162+U162=0,0,S162+U162)</f>
        <v>0</v>
      </c>
      <c r="H162" s="55" t="str">
        <f aca="false">IF(OR(AI162="",AK162=""),"НИЈЕ ПОЛОЖИО",IF(AI162+AK162&lt;36,"НИЈЕ ПОЛОЖИО",AI162+AK162))</f>
        <v>НИЈЕ ПОЛОЖИО</v>
      </c>
      <c r="I162" s="56" t="n">
        <f aca="false">IF(OR(E162="НЕМА УСЛОВ",H162="НИЈЕ ПОЛОЖИО",),0,D162+E162+F162+G162+H162)</f>
        <v>0</v>
      </c>
      <c r="J162" s="56" t="n">
        <f aca="false">IF(I162="","",IF(I162&gt;90,10,IF(I162&gt;80,9,IF(I162&gt;70,8,IF(I162&gt;60,7,IF(I162&gt;50,6,5))))))</f>
        <v>5</v>
      </c>
      <c r="K162" s="57"/>
      <c r="L162" s="58"/>
      <c r="M162" s="58"/>
      <c r="N162" s="55" t="n">
        <f aca="false">IF(OR(L162="",M162=""),0,IF(L162+M162&gt;12,3,IF(L162+M162&gt;9,3.5,IF(L162+M162&gt;6,4,IF(L162+M162&gt;3,4.5,5)))))</f>
        <v>0</v>
      </c>
      <c r="O162" s="58"/>
      <c r="P162" s="55" t="n">
        <f aca="false">IF(O162=10,10,IF(O162=9,9,IF(O162=8,8,IF(O162=7,7,IF(O162=6,6,0)))))</f>
        <v>0</v>
      </c>
      <c r="Q162" s="58"/>
      <c r="R162" s="58"/>
      <c r="S162" s="55" t="n">
        <f aca="false">IF(R162=10,5,IF(R162=9,4.5,IF(R162=8,4,IF(R162=7,3.5,IF(R162=6,3,0)))))</f>
        <v>0</v>
      </c>
      <c r="T162" s="58"/>
      <c r="U162" s="55" t="n">
        <f aca="false">IF(T162=10,5,IF(T162=9,4.5,IF(T162=8,4,IF(T162=7,3.5,IF(T162=6,3,0)))))</f>
        <v>0</v>
      </c>
      <c r="W162" s="3" t="e">
        <f aca="false">IF(baza_mus!B416&gt;1.6,10,IF(baza_mus!B416&gt;0.8,9,IF(baza_mus!B416&gt;0,8,IF(baza_mus!B416&gt;-0.8,7,IF(baza_mus!B416&gt;-1.6,6,5)))))</f>
        <v>#VALUE!</v>
      </c>
      <c r="Y162" s="3" t="e">
        <f aca="false">IF(baza_mus!D416&gt;1.6,10,IF(baza_mus!D416&gt;0.8,9,IF(baza_mus!D416&gt;0,8,IF(baza_mus!D416&gt;-0.8,7,IF(baza_mus!D416&gt;-1.6,6,5)))))</f>
        <v>#VALUE!</v>
      </c>
      <c r="Z162" s="60"/>
      <c r="AA162" s="3" t="e">
        <f aca="false">IF(baza_mus!F416&gt;1.6,10,IF(baza_mus!F416&gt;0.8,9,IF(baza_mus!F416&gt;0,8,IF(baza_mus!F416&gt;-0.8,7,IF(baza_mus!F416&gt;-1.6,6,5)))))</f>
        <v>#VALUE!</v>
      </c>
      <c r="AB162" s="63"/>
      <c r="AC162" s="3" t="e">
        <f aca="false">IF(baza_mus!H416&gt;1.6,10,IF(baza_mus!H416&gt;0.8,9,IF(baza_mus!H416&gt;0,8,IF(baza_mus!H416&gt;-0.8,7,IF(baza_mus!H416&gt;-1.6,6,5)))))</f>
        <v>#VALUE!</v>
      </c>
      <c r="AD162" s="80"/>
      <c r="AE162" s="3" t="e">
        <f aca="false">IF(baza_mus!J416&gt;1.6,10,IF(baza_mus!J416&gt;0.8,9,IF(baza_mus!J416&gt;0,8,IF(baza_mus!J416&gt;-0.8,7,IF(baza_mus!J416&gt;-1.6,6,5)))))</f>
        <v>#VALUE!</v>
      </c>
      <c r="AF162" s="63"/>
      <c r="AG162" s="3" t="e">
        <f aca="false">IF(baza_mus!L416&gt;1.6,10,IF(baza_mus!L416&gt;0.8,9,IF(baza_mus!L416&gt;0,8,IF(baza_mus!L416&gt;-0.8,7,IF(baza_mus!L416&gt;-1.6,6,5)))))</f>
        <v>#VALUE!</v>
      </c>
      <c r="AH162" s="64" t="n">
        <f aca="false">IF(OR(V162=0,X162=0,Z162=0,AB162=0,AD162=0,AF162=0),0,IF(BB162&gt;2,0,IF(BB162=2,4,IF(BB162=1,5,(W162+Y162+AA162+AC162+AE162+AG162)/6))))</f>
        <v>0</v>
      </c>
      <c r="AI162" s="55" t="n">
        <f aca="false">IF(AH162=4,12,IF(AH162=5,15,IF(AH162&gt;9.49,30,IF(AH162&gt;8.49,27,IF(AH162&gt;7.49,24,IF(AH162&gt;6.49,21,IF(AH162&gt;5.99,18,0)))))))</f>
        <v>0</v>
      </c>
      <c r="AJ162" s="58"/>
      <c r="AK162" s="65" t="n">
        <f aca="false">IF(AJ162=6,18,IF(AJ162=7,21,IF(AJ162=8,24,IF(AJ162=9,27,IF(AJ162=10,30,0)))))</f>
        <v>0</v>
      </c>
      <c r="BB162" s="66" t="n">
        <f aca="false">SUM(BC162:BH162)</f>
        <v>0</v>
      </c>
      <c r="BC162" s="67" t="n">
        <f aca="false">COUNTIF(W161,5)</f>
        <v>0</v>
      </c>
      <c r="BD162" s="67" t="n">
        <f aca="false">COUNTIF(Y161,5)</f>
        <v>0</v>
      </c>
      <c r="BE162" s="67" t="n">
        <f aca="false">COUNTIF(AA161,5)</f>
        <v>0</v>
      </c>
      <c r="BF162" s="67" t="n">
        <f aca="false">COUNTIF(AC161,5)</f>
        <v>0</v>
      </c>
      <c r="BG162" s="67" t="n">
        <f aca="false">COUNTIF(AE161,5)</f>
        <v>0</v>
      </c>
      <c r="BH162" s="67" t="n">
        <f aca="false">COUNTIF(AG161,5)</f>
        <v>0</v>
      </c>
    </row>
    <row r="163" customFormat="false" ht="12.75" hidden="false" customHeight="false" outlineLevel="0" collapsed="false">
      <c r="A163" s="1" t="n">
        <v>159</v>
      </c>
      <c r="B163" s="69"/>
      <c r="C163" s="69"/>
      <c r="D163" s="54" t="n">
        <f aca="false">IF(K163=10,5,IF(K163=9,4.5,IF(K163=8,4,IF(K163=7,3.5,IF(K163=6,3,0)))))</f>
        <v>0</v>
      </c>
      <c r="E163" s="55" t="str">
        <f aca="false">IF(N163=0,"НЕМА УСЛОВ",N163+P163)</f>
        <v>НЕМА УСЛОВ</v>
      </c>
      <c r="F163" s="55" t="n">
        <f aca="false">IF(Q163=10,10,IF(Q163=9,9,IF(Q163=8,8,IF(Q163=7,7,IF(Q163=6,6,0)))))</f>
        <v>0</v>
      </c>
      <c r="G163" s="55" t="n">
        <f aca="false">IF(S163+U163=0,0,S163+U163)</f>
        <v>0</v>
      </c>
      <c r="H163" s="55" t="str">
        <f aca="false">IF(OR(AI163="",AK163=""),"НИЈЕ ПОЛОЖИО",IF(AI163+AK163&lt;36,"НИЈЕ ПОЛОЖИО",AI163+AK163))</f>
        <v>НИЈЕ ПОЛОЖИО</v>
      </c>
      <c r="I163" s="56" t="n">
        <f aca="false">IF(OR(E163="НЕМА УСЛОВ",H163="НИЈЕ ПОЛОЖИО",),0,D163+E163+F163+G163+H163)</f>
        <v>0</v>
      </c>
      <c r="J163" s="56" t="n">
        <f aca="false">IF(I163="","",IF(I163&gt;90,10,IF(I163&gt;80,9,IF(I163&gt;70,8,IF(I163&gt;60,7,IF(I163&gt;50,6,5))))))</f>
        <v>5</v>
      </c>
      <c r="K163" s="57"/>
      <c r="L163" s="58"/>
      <c r="M163" s="58"/>
      <c r="N163" s="55" t="n">
        <f aca="false">IF(OR(L163="",M163=""),0,IF(L163+M163&gt;12,3,IF(L163+M163&gt;9,3.5,IF(L163+M163&gt;6,4,IF(L163+M163&gt;3,4.5,5)))))</f>
        <v>0</v>
      </c>
      <c r="O163" s="58"/>
      <c r="P163" s="55" t="n">
        <f aca="false">IF(O163=10,10,IF(O163=9,9,IF(O163=8,8,IF(O163=7,7,IF(O163=6,6,0)))))</f>
        <v>0</v>
      </c>
      <c r="Q163" s="58"/>
      <c r="R163" s="58"/>
      <c r="S163" s="55" t="n">
        <f aca="false">IF(R163=10,5,IF(R163=9,4.5,IF(R163=8,4,IF(R163=7,3.5,IF(R163=6,3,0)))))</f>
        <v>0</v>
      </c>
      <c r="T163" s="58"/>
      <c r="U163" s="55" t="n">
        <f aca="false">IF(T163=10,5,IF(T163=9,4.5,IF(T163=8,4,IF(T163=7,3.5,IF(T163=6,3,0)))))</f>
        <v>0</v>
      </c>
      <c r="W163" s="3" t="e">
        <f aca="false">IF(baza_mus!B417&gt;1.6,10,IF(baza_mus!B417&gt;0.8,9,IF(baza_mus!B417&gt;0,8,IF(baza_mus!B417&gt;-0.8,7,IF(baza_mus!B417&gt;-1.6,6,5)))))</f>
        <v>#VALUE!</v>
      </c>
      <c r="Y163" s="3" t="e">
        <f aca="false">IF(baza_mus!D417&gt;1.6,10,IF(baza_mus!D417&gt;0.8,9,IF(baza_mus!D417&gt;0,8,IF(baza_mus!D417&gt;-0.8,7,IF(baza_mus!D417&gt;-1.6,6,5)))))</f>
        <v>#VALUE!</v>
      </c>
      <c r="Z163" s="60"/>
      <c r="AA163" s="3" t="e">
        <f aca="false">IF(baza_mus!F417&gt;1.6,10,IF(baza_mus!F417&gt;0.8,9,IF(baza_mus!F417&gt;0,8,IF(baza_mus!F417&gt;-0.8,7,IF(baza_mus!F417&gt;-1.6,6,5)))))</f>
        <v>#VALUE!</v>
      </c>
      <c r="AB163" s="63"/>
      <c r="AC163" s="3" t="e">
        <f aca="false">IF(baza_mus!H417&gt;1.6,10,IF(baza_mus!H417&gt;0.8,9,IF(baza_mus!H417&gt;0,8,IF(baza_mus!H417&gt;-0.8,7,IF(baza_mus!H417&gt;-1.6,6,5)))))</f>
        <v>#VALUE!</v>
      </c>
      <c r="AD163" s="80"/>
      <c r="AE163" s="3" t="e">
        <f aca="false">IF(baza_mus!J417&gt;1.6,10,IF(baza_mus!J417&gt;0.8,9,IF(baza_mus!J417&gt;0,8,IF(baza_mus!J417&gt;-0.8,7,IF(baza_mus!J417&gt;-1.6,6,5)))))</f>
        <v>#VALUE!</v>
      </c>
      <c r="AF163" s="63"/>
      <c r="AG163" s="3" t="e">
        <f aca="false">IF(baza_mus!L417&gt;1.6,10,IF(baza_mus!L417&gt;0.8,9,IF(baza_mus!L417&gt;0,8,IF(baza_mus!L417&gt;-0.8,7,IF(baza_mus!L417&gt;-1.6,6,5)))))</f>
        <v>#VALUE!</v>
      </c>
      <c r="AH163" s="64" t="n">
        <f aca="false">IF(OR(V163=0,X163=0,Z163=0,AB163=0,AD163=0,AF163=0),0,IF(BB163&gt;2,0,IF(BB163=2,4,IF(BB163=1,5,(W163+Y163+AA163+AC163+AE163+AG163)/6))))</f>
        <v>0</v>
      </c>
      <c r="AI163" s="55" t="n">
        <f aca="false">IF(AH163=4,12,IF(AH163=5,15,IF(AH163&gt;9.49,30,IF(AH163&gt;8.49,27,IF(AH163&gt;7.49,24,IF(AH163&gt;6.49,21,IF(AH163&gt;5.99,18,0)))))))</f>
        <v>0</v>
      </c>
      <c r="AJ163" s="58"/>
      <c r="AK163" s="65" t="n">
        <f aca="false">IF(AJ163=6,18,IF(AJ163=7,21,IF(AJ163=8,24,IF(AJ163=9,27,IF(AJ163=10,30,0)))))</f>
        <v>0</v>
      </c>
      <c r="BB163" s="66" t="n">
        <f aca="false">SUM(BC163:BH163)</f>
        <v>0</v>
      </c>
      <c r="BC163" s="67" t="n">
        <f aca="false">COUNTIF(W162,5)</f>
        <v>0</v>
      </c>
      <c r="BD163" s="67" t="n">
        <f aca="false">COUNTIF(Y162,5)</f>
        <v>0</v>
      </c>
      <c r="BE163" s="67" t="n">
        <f aca="false">COUNTIF(AA162,5)</f>
        <v>0</v>
      </c>
      <c r="BF163" s="67" t="n">
        <f aca="false">COUNTIF(AC162,5)</f>
        <v>0</v>
      </c>
      <c r="BG163" s="67" t="n">
        <f aca="false">COUNTIF(AE162,5)</f>
        <v>0</v>
      </c>
      <c r="BH163" s="67" t="n">
        <f aca="false">COUNTIF(AG162,5)</f>
        <v>0</v>
      </c>
    </row>
    <row r="164" customFormat="false" ht="12.75" hidden="false" customHeight="false" outlineLevel="0" collapsed="false">
      <c r="A164" s="1" t="n">
        <v>160</v>
      </c>
      <c r="B164" s="69"/>
      <c r="C164" s="81"/>
      <c r="D164" s="55" t="n">
        <f aca="false">IF(K164=10,5,IF(K164=9,4.5,IF(K164=8,4,IF(K164=7,3.5,IF(K164=6,3,0)))))</f>
        <v>0</v>
      </c>
      <c r="E164" s="55" t="str">
        <f aca="false">IF(N164=0,"НЕМА УСЛОВ",N164+P164)</f>
        <v>НЕМА УСЛОВ</v>
      </c>
      <c r="F164" s="55" t="n">
        <f aca="false">IF(Q164=10,10,IF(Q164=9,9,IF(Q164=8,8,IF(Q164=7,7,IF(Q164=6,6,0)))))</f>
        <v>0</v>
      </c>
      <c r="G164" s="55" t="n">
        <f aca="false">IF(S164+U164=0,0,S164+U164)</f>
        <v>0</v>
      </c>
      <c r="H164" s="55" t="str">
        <f aca="false">IF(OR(AI164="",AK164=""),"НИЈЕ ПОЛОЖИО",IF(AI164+AK164&lt;36,"НИЈЕ ПОЛОЖИО",AI164+AK164))</f>
        <v>НИЈЕ ПОЛОЖИО</v>
      </c>
      <c r="I164" s="56" t="n">
        <f aca="false">IF(OR(E164="НЕМА УСЛОВ",H164="НИЈЕ ПОЛОЖИО",),0,D164+E164+F164+G164+H164)</f>
        <v>0</v>
      </c>
      <c r="J164" s="56" t="n">
        <f aca="false">IF(I164="","",IF(I164&gt;90,10,IF(I164&gt;80,9,IF(I164&gt;70,8,IF(I164&gt;60,7,IF(I164&gt;50,6,5))))))</f>
        <v>5</v>
      </c>
      <c r="K164" s="57"/>
      <c r="L164" s="58"/>
      <c r="M164" s="58"/>
      <c r="N164" s="55" t="n">
        <f aca="false">IF(OR(L164="",M164=""),0,IF(L164+M164&gt;12,3,IF(L164+M164&gt;9,3.5,IF(L164+M164&gt;6,4,IF(L164+M164&gt;3,4.5,5)))))</f>
        <v>0</v>
      </c>
      <c r="O164" s="58"/>
      <c r="P164" s="55" t="n">
        <f aca="false">IF(O164=10,10,IF(O164=9,9,IF(O164=8,8,IF(O164=7,7,IF(O164=6,6,0)))))</f>
        <v>0</v>
      </c>
      <c r="Q164" s="58"/>
      <c r="R164" s="58"/>
      <c r="S164" s="55" t="n">
        <f aca="false">IF(R164=10,5,IF(R164=9,4.5,IF(R164=8,4,IF(R164=7,3.5,IF(R164=6,3,0)))))</f>
        <v>0</v>
      </c>
      <c r="T164" s="58"/>
      <c r="U164" s="55" t="n">
        <f aca="false">IF(T164=10,5,IF(T164=9,4.5,IF(T164=8,4,IF(T164=7,3.5,IF(T164=6,3,0)))))</f>
        <v>0</v>
      </c>
      <c r="W164" s="3" t="e">
        <f aca="false">IF(baza_mus!B418&gt;1.6,10,IF(baza_mus!B418&gt;0.8,9,IF(baza_mus!B418&gt;0,8,IF(baza_mus!B418&gt;-0.8,7,IF(baza_mus!B418&gt;-1.6,6,5)))))</f>
        <v>#VALUE!</v>
      </c>
      <c r="Y164" s="3" t="e">
        <f aca="false">IF(baza_mus!D418&gt;1.6,10,IF(baza_mus!D418&gt;0.8,9,IF(baza_mus!D418&gt;0,8,IF(baza_mus!D418&gt;-0.8,7,IF(baza_mus!D418&gt;-1.6,6,5)))))</f>
        <v>#VALUE!</v>
      </c>
      <c r="Z164" s="60"/>
      <c r="AA164" s="3" t="e">
        <f aca="false">IF(baza_mus!F418&gt;1.6,10,IF(baza_mus!F418&gt;0.8,9,IF(baza_mus!F418&gt;0,8,IF(baza_mus!F418&gt;-0.8,7,IF(baza_mus!F418&gt;-1.6,6,5)))))</f>
        <v>#VALUE!</v>
      </c>
      <c r="AB164" s="63"/>
      <c r="AC164" s="3" t="e">
        <f aca="false">IF(baza_mus!H418&gt;1.6,10,IF(baza_mus!H418&gt;0.8,9,IF(baza_mus!H418&gt;0,8,IF(baza_mus!H418&gt;-0.8,7,IF(baza_mus!H418&gt;-1.6,6,5)))))</f>
        <v>#VALUE!</v>
      </c>
      <c r="AD164" s="80"/>
      <c r="AE164" s="3" t="e">
        <f aca="false">IF(baza_mus!J418&gt;1.6,10,IF(baza_mus!J418&gt;0.8,9,IF(baza_mus!J418&gt;0,8,IF(baza_mus!J418&gt;-0.8,7,IF(baza_mus!J418&gt;-1.6,6,5)))))</f>
        <v>#VALUE!</v>
      </c>
      <c r="AF164" s="63"/>
      <c r="AG164" s="3" t="e">
        <f aca="false">IF(baza_mus!L418&gt;1.6,10,IF(baza_mus!L418&gt;0.8,9,IF(baza_mus!L418&gt;0,8,IF(baza_mus!L418&gt;-0.8,7,IF(baza_mus!L418&gt;-1.6,6,5)))))</f>
        <v>#VALUE!</v>
      </c>
      <c r="AH164" s="64" t="n">
        <f aca="false">IF(OR(V164=0,X164=0,Z164=0,AB164=0,AD164=0,AF164=0),0,IF(BB164&gt;2,0,IF(BB164=2,4,IF(BB164=1,5,(W164+Y164+AA164+AC164+AE164+AG164)/6))))</f>
        <v>0</v>
      </c>
      <c r="AI164" s="55" t="n">
        <f aca="false">IF(AH164=4,12,IF(AH164=5,15,IF(AH164&gt;9.49,30,IF(AH164&gt;8.49,27,IF(AH164&gt;7.49,24,IF(AH164&gt;6.49,21,IF(AH164&gt;5.99,18,0)))))))</f>
        <v>0</v>
      </c>
      <c r="AJ164" s="58"/>
      <c r="AK164" s="65" t="n">
        <f aca="false">IF(AJ164=6,18,IF(AJ164=7,21,IF(AJ164=8,24,IF(AJ164=9,27,IF(AJ164=10,30,0)))))</f>
        <v>0</v>
      </c>
      <c r="BB164" s="66" t="n">
        <f aca="false">SUM(BC164:BH164)</f>
        <v>0</v>
      </c>
      <c r="BC164" s="67" t="n">
        <f aca="false">COUNTIF(W163,5)</f>
        <v>0</v>
      </c>
      <c r="BD164" s="67" t="n">
        <f aca="false">COUNTIF(Y163,5)</f>
        <v>0</v>
      </c>
      <c r="BE164" s="67" t="n">
        <f aca="false">COUNTIF(AA163,5)</f>
        <v>0</v>
      </c>
      <c r="BF164" s="67" t="n">
        <f aca="false">COUNTIF(AC163,5)</f>
        <v>0</v>
      </c>
      <c r="BG164" s="67" t="n">
        <f aca="false">COUNTIF(AE163,5)</f>
        <v>0</v>
      </c>
      <c r="BH164" s="67" t="n">
        <f aca="false">COUNTIF(AG163,5)</f>
        <v>0</v>
      </c>
    </row>
    <row r="165" customFormat="false" ht="12.75" hidden="false" customHeight="false" outlineLevel="0" collapsed="false">
      <c r="A165" s="1" t="n">
        <v>161</v>
      </c>
      <c r="B165" s="69"/>
      <c r="C165" s="81"/>
      <c r="D165" s="55" t="n">
        <f aca="false">IF(K165=10,5,IF(K165=9,4.5,IF(K165=8,4,IF(K165=7,3.5,IF(K165=6,3,0)))))</f>
        <v>0</v>
      </c>
      <c r="E165" s="55" t="str">
        <f aca="false">IF(N165=0,"НЕМА УСЛОВ",N165+P165)</f>
        <v>НЕМА УСЛОВ</v>
      </c>
      <c r="F165" s="55" t="n">
        <f aca="false">IF(Q165=10,10,IF(Q165=9,9,IF(Q165=8,8,IF(Q165=7,7,IF(Q165=6,6,0)))))</f>
        <v>0</v>
      </c>
      <c r="G165" s="55" t="n">
        <f aca="false">IF(S165+U165=0,0,S165+U165)</f>
        <v>0</v>
      </c>
      <c r="H165" s="55" t="str">
        <f aca="false">IF(OR(AI165="",AK165=""),"НИЈЕ ПОЛОЖИО",IF(AI165+AK165&lt;36,"НИЈЕ ПОЛОЖИО",AI165+AK165))</f>
        <v>НИЈЕ ПОЛОЖИО</v>
      </c>
      <c r="I165" s="56" t="n">
        <f aca="false">IF(OR(E165="НЕМА УСЛОВ",H165="НИЈЕ ПОЛОЖИО",),0,D165+E165+F165+G165+H165)</f>
        <v>0</v>
      </c>
      <c r="J165" s="56" t="n">
        <f aca="false">IF(I165="","",IF(I165&gt;90,10,IF(I165&gt;80,9,IF(I165&gt;70,8,IF(I165&gt;60,7,IF(I165&gt;50,6,5))))))</f>
        <v>5</v>
      </c>
      <c r="K165" s="57"/>
      <c r="L165" s="58"/>
      <c r="M165" s="58"/>
      <c r="N165" s="55" t="n">
        <f aca="false">IF(OR(L165="",M165=""),0,IF(L165+M165&gt;12,3,IF(L165+M165&gt;9,3.5,IF(L165+M165&gt;6,4,IF(L165+M165&gt;3,4.5,5)))))</f>
        <v>0</v>
      </c>
      <c r="O165" s="58"/>
      <c r="P165" s="55" t="n">
        <f aca="false">IF(O165=10,10,IF(O165=9,9,IF(O165=8,8,IF(O165=7,7,IF(O165=6,6,0)))))</f>
        <v>0</v>
      </c>
      <c r="Q165" s="58"/>
      <c r="R165" s="58"/>
      <c r="S165" s="55" t="n">
        <f aca="false">IF(R165=10,5,IF(R165=9,4.5,IF(R165=8,4,IF(R165=7,3.5,IF(R165=6,3,0)))))</f>
        <v>0</v>
      </c>
      <c r="T165" s="58"/>
      <c r="U165" s="55" t="n">
        <f aca="false">IF(T165=10,5,IF(T165=9,4.5,IF(T165=8,4,IF(T165=7,3.5,IF(T165=6,3,0)))))</f>
        <v>0</v>
      </c>
      <c r="W165" s="3" t="e">
        <f aca="false">IF(baza_mus!B419&gt;1.6,10,IF(baza_mus!B419&gt;0.8,9,IF(baza_mus!B419&gt;0,8,IF(baza_mus!B419&gt;-0.8,7,IF(baza_mus!B419&gt;-1.6,6,5)))))</f>
        <v>#VALUE!</v>
      </c>
      <c r="Y165" s="3" t="e">
        <f aca="false">IF(baza_mus!D419&gt;1.6,10,IF(baza_mus!D419&gt;0.8,9,IF(baza_mus!D419&gt;0,8,IF(baza_mus!D419&gt;-0.8,7,IF(baza_mus!D419&gt;-1.6,6,5)))))</f>
        <v>#VALUE!</v>
      </c>
      <c r="Z165" s="60"/>
      <c r="AA165" s="3" t="e">
        <f aca="false">IF(baza_mus!F419&gt;1.6,10,IF(baza_mus!F419&gt;0.8,9,IF(baza_mus!F419&gt;0,8,IF(baza_mus!F419&gt;-0.8,7,IF(baza_mus!F419&gt;-1.6,6,5)))))</f>
        <v>#VALUE!</v>
      </c>
      <c r="AB165" s="63"/>
      <c r="AC165" s="3" t="e">
        <f aca="false">IF(baza_mus!H419&gt;1.6,10,IF(baza_mus!H419&gt;0.8,9,IF(baza_mus!H419&gt;0,8,IF(baza_mus!H419&gt;-0.8,7,IF(baza_mus!H419&gt;-1.6,6,5)))))</f>
        <v>#VALUE!</v>
      </c>
      <c r="AD165" s="80"/>
      <c r="AE165" s="3" t="e">
        <f aca="false">IF(baza_mus!J419&gt;1.6,10,IF(baza_mus!J419&gt;0.8,9,IF(baza_mus!J419&gt;0,8,IF(baza_mus!J419&gt;-0.8,7,IF(baza_mus!J419&gt;-1.6,6,5)))))</f>
        <v>#VALUE!</v>
      </c>
      <c r="AF165" s="63"/>
      <c r="AG165" s="3" t="e">
        <f aca="false">IF(baza_mus!L419&gt;1.6,10,IF(baza_mus!L419&gt;0.8,9,IF(baza_mus!L419&gt;0,8,IF(baza_mus!L419&gt;-0.8,7,IF(baza_mus!L419&gt;-1.6,6,5)))))</f>
        <v>#VALUE!</v>
      </c>
      <c r="AH165" s="64" t="n">
        <f aca="false">IF(OR(V165=0,X165=0,Z165=0,AB165=0,AD165=0,AF165=0),0,IF(BB165&gt;2,0,IF(BB165=2,4,IF(BB165=1,5,(W165+Y165+AA165+AC165+AE165+AG165)/6))))</f>
        <v>0</v>
      </c>
      <c r="AI165" s="55" t="n">
        <f aca="false">IF(AH165=4,12,IF(AH165=5,15,IF(AH165&gt;9.49,30,IF(AH165&gt;8.49,27,IF(AH165&gt;7.49,24,IF(AH165&gt;6.49,21,IF(AH165&gt;5.99,18,0)))))))</f>
        <v>0</v>
      </c>
      <c r="AJ165" s="58"/>
      <c r="AK165" s="65" t="n">
        <f aca="false">IF(AJ165=6,18,IF(AJ165=7,21,IF(AJ165=8,24,IF(AJ165=9,27,IF(AJ165=10,30,0)))))</f>
        <v>0</v>
      </c>
      <c r="BB165" s="66" t="n">
        <f aca="false">SUM(BC165:BH165)</f>
        <v>0</v>
      </c>
      <c r="BC165" s="67" t="n">
        <f aca="false">COUNTIF(W164,5)</f>
        <v>0</v>
      </c>
      <c r="BD165" s="67" t="n">
        <f aca="false">COUNTIF(Y164,5)</f>
        <v>0</v>
      </c>
      <c r="BE165" s="67" t="n">
        <f aca="false">COUNTIF(AA164,5)</f>
        <v>0</v>
      </c>
      <c r="BF165" s="67" t="n">
        <f aca="false">COUNTIF(AC164,5)</f>
        <v>0</v>
      </c>
      <c r="BG165" s="67" t="n">
        <f aca="false">COUNTIF(AE164,5)</f>
        <v>0</v>
      </c>
      <c r="BH165" s="67" t="n">
        <f aca="false">COUNTIF(AG164,5)</f>
        <v>0</v>
      </c>
    </row>
    <row r="166" customFormat="false" ht="12.75" hidden="false" customHeight="false" outlineLevel="0" collapsed="false">
      <c r="A166" s="1" t="n">
        <v>162</v>
      </c>
      <c r="B166" s="69"/>
      <c r="C166" s="81"/>
      <c r="D166" s="55" t="n">
        <f aca="false">IF(K166=10,5,IF(K166=9,4.5,IF(K166=8,4,IF(K166=7,3.5,IF(K166=6,3,0)))))</f>
        <v>0</v>
      </c>
      <c r="E166" s="55" t="str">
        <f aca="false">IF(N166=0,"НЕМА УСЛОВ",N166+P166)</f>
        <v>НЕМА УСЛОВ</v>
      </c>
      <c r="F166" s="55" t="n">
        <f aca="false">IF(Q166=10,10,IF(Q166=9,9,IF(Q166=8,8,IF(Q166=7,7,IF(Q166=6,6,0)))))</f>
        <v>0</v>
      </c>
      <c r="G166" s="55" t="n">
        <f aca="false">IF(S166+U166=0,0,S166+U166)</f>
        <v>0</v>
      </c>
      <c r="H166" s="55" t="str">
        <f aca="false">IF(OR(AI166="",AK166=""),"НИЈЕ ПОЛОЖИО",IF(AI166+AK166&lt;36,"НИЈЕ ПОЛОЖИО",AI166+AK166))</f>
        <v>НИЈЕ ПОЛОЖИО</v>
      </c>
      <c r="I166" s="56" t="n">
        <f aca="false">IF(OR(E166="НЕМА УСЛОВ",H166="НИЈЕ ПОЛОЖИО",),0,D166+E166+F166+G166+H166)</f>
        <v>0</v>
      </c>
      <c r="J166" s="56" t="n">
        <f aca="false">IF(I166="","",IF(I166&gt;90,10,IF(I166&gt;80,9,IF(I166&gt;70,8,IF(I166&gt;60,7,IF(I166&gt;50,6,5))))))</f>
        <v>5</v>
      </c>
      <c r="K166" s="57"/>
      <c r="L166" s="58"/>
      <c r="M166" s="58"/>
      <c r="N166" s="55" t="n">
        <f aca="false">IF(OR(L166="",M166=""),0,IF(L166+M166&gt;12,3,IF(L166+M166&gt;9,3.5,IF(L166+M166&gt;6,4,IF(L166+M166&gt;3,4.5,5)))))</f>
        <v>0</v>
      </c>
      <c r="O166" s="58"/>
      <c r="P166" s="55" t="n">
        <f aca="false">IF(O166=10,10,IF(O166=9,9,IF(O166=8,8,IF(O166=7,7,IF(O166=6,6,0)))))</f>
        <v>0</v>
      </c>
      <c r="Q166" s="58"/>
      <c r="R166" s="58"/>
      <c r="S166" s="55" t="n">
        <f aca="false">IF(R166=10,5,IF(R166=9,4.5,IF(R166=8,4,IF(R166=7,3.5,IF(R166=6,3,0)))))</f>
        <v>0</v>
      </c>
      <c r="T166" s="58"/>
      <c r="U166" s="55" t="n">
        <f aca="false">IF(T166=10,5,IF(T166=9,4.5,IF(T166=8,4,IF(T166=7,3.5,IF(T166=6,3,0)))))</f>
        <v>0</v>
      </c>
      <c r="W166" s="3" t="e">
        <f aca="false">IF(baza_mus!B420&gt;1.6,10,IF(baza_mus!B420&gt;0.8,9,IF(baza_mus!B420&gt;0,8,IF(baza_mus!B420&gt;-0.8,7,IF(baza_mus!B420&gt;-1.6,6,5)))))</f>
        <v>#VALUE!</v>
      </c>
      <c r="Y166" s="3" t="e">
        <f aca="false">IF(baza_mus!D420&gt;1.6,10,IF(baza_mus!D420&gt;0.8,9,IF(baza_mus!D420&gt;0,8,IF(baza_mus!D420&gt;-0.8,7,IF(baza_mus!D420&gt;-1.6,6,5)))))</f>
        <v>#VALUE!</v>
      </c>
      <c r="Z166" s="60"/>
      <c r="AA166" s="3" t="e">
        <f aca="false">IF(baza_mus!F420&gt;1.6,10,IF(baza_mus!F420&gt;0.8,9,IF(baza_mus!F420&gt;0,8,IF(baza_mus!F420&gt;-0.8,7,IF(baza_mus!F420&gt;-1.6,6,5)))))</f>
        <v>#VALUE!</v>
      </c>
      <c r="AB166" s="63"/>
      <c r="AC166" s="3" t="e">
        <f aca="false">IF(baza_mus!H420&gt;1.6,10,IF(baza_mus!H420&gt;0.8,9,IF(baza_mus!H420&gt;0,8,IF(baza_mus!H420&gt;-0.8,7,IF(baza_mus!H420&gt;-1.6,6,5)))))</f>
        <v>#VALUE!</v>
      </c>
      <c r="AD166" s="80"/>
      <c r="AE166" s="3" t="e">
        <f aca="false">IF(baza_mus!J420&gt;1.6,10,IF(baza_mus!J420&gt;0.8,9,IF(baza_mus!J420&gt;0,8,IF(baza_mus!J420&gt;-0.8,7,IF(baza_mus!J420&gt;-1.6,6,5)))))</f>
        <v>#VALUE!</v>
      </c>
      <c r="AF166" s="63"/>
      <c r="AG166" s="3" t="e">
        <f aca="false">IF(baza_mus!L420&gt;1.6,10,IF(baza_mus!L420&gt;0.8,9,IF(baza_mus!L420&gt;0,8,IF(baza_mus!L420&gt;-0.8,7,IF(baza_mus!L420&gt;-1.6,6,5)))))</f>
        <v>#VALUE!</v>
      </c>
      <c r="AH166" s="64" t="n">
        <f aca="false">IF(OR(V166=0,X166=0,Z166=0,AB166=0,AD166=0,AF166=0),0,IF(BB166&gt;2,0,IF(BB166=2,4,IF(BB166=1,5,(W166+Y166+AA166+AC166+AE166+AG166)/6))))</f>
        <v>0</v>
      </c>
      <c r="AI166" s="55" t="n">
        <f aca="false">IF(AH166=4,12,IF(AH166=5,15,IF(AH166&gt;9.49,30,IF(AH166&gt;8.49,27,IF(AH166&gt;7.49,24,IF(AH166&gt;6.49,21,IF(AH166&gt;5.99,18,0)))))))</f>
        <v>0</v>
      </c>
      <c r="AJ166" s="58"/>
      <c r="AK166" s="65" t="n">
        <f aca="false">IF(AJ166=6,18,IF(AJ166=7,21,IF(AJ166=8,24,IF(AJ166=9,27,IF(AJ166=10,30,0)))))</f>
        <v>0</v>
      </c>
      <c r="BB166" s="66" t="n">
        <f aca="false">SUM(BC166:BH166)</f>
        <v>0</v>
      </c>
      <c r="BC166" s="67" t="n">
        <f aca="false">COUNTIF(W165,5)</f>
        <v>0</v>
      </c>
      <c r="BD166" s="67" t="n">
        <f aca="false">COUNTIF(Y165,5)</f>
        <v>0</v>
      </c>
      <c r="BE166" s="67" t="n">
        <f aca="false">COUNTIF(AA165,5)</f>
        <v>0</v>
      </c>
      <c r="BF166" s="67" t="n">
        <f aca="false">COUNTIF(AC165,5)</f>
        <v>0</v>
      </c>
      <c r="BG166" s="67" t="n">
        <f aca="false">COUNTIF(AE165,5)</f>
        <v>0</v>
      </c>
      <c r="BH166" s="67" t="n">
        <f aca="false">COUNTIF(AG165,5)</f>
        <v>0</v>
      </c>
    </row>
    <row r="167" customFormat="false" ht="12.75" hidden="false" customHeight="false" outlineLevel="0" collapsed="false">
      <c r="A167" s="1" t="n">
        <v>163</v>
      </c>
      <c r="B167" s="69"/>
      <c r="C167" s="81"/>
      <c r="D167" s="55" t="n">
        <f aca="false">IF(K167=10,5,IF(K167=9,4.5,IF(K167=8,4,IF(K167=7,3.5,IF(K167=6,3,0)))))</f>
        <v>0</v>
      </c>
      <c r="E167" s="55" t="str">
        <f aca="false">IF(N167=0,"НЕМА УСЛОВ",N167+P167)</f>
        <v>НЕМА УСЛОВ</v>
      </c>
      <c r="F167" s="55" t="n">
        <f aca="false">IF(Q167=10,10,IF(Q167=9,9,IF(Q167=8,8,IF(Q167=7,7,IF(Q167=6,6,0)))))</f>
        <v>0</v>
      </c>
      <c r="G167" s="55" t="n">
        <f aca="false">IF(S167+U167=0,0,S167+U167)</f>
        <v>0</v>
      </c>
      <c r="H167" s="55" t="str">
        <f aca="false">IF(OR(AI167="",AK167=""),"НИЈЕ ПОЛОЖИО",IF(AI167+AK167&lt;36,"НИЈЕ ПОЛОЖИО",AI167+AK167))</f>
        <v>НИЈЕ ПОЛОЖИО</v>
      </c>
      <c r="I167" s="56" t="n">
        <f aca="false">IF(OR(E167="НЕМА УСЛОВ",H167="НИЈЕ ПОЛОЖИО",),0,D167+E167+F167+G167+H167)</f>
        <v>0</v>
      </c>
      <c r="J167" s="56" t="n">
        <f aca="false">IF(I167="","",IF(I167&gt;90,10,IF(I167&gt;80,9,IF(I167&gt;70,8,IF(I167&gt;60,7,IF(I167&gt;50,6,5))))))</f>
        <v>5</v>
      </c>
      <c r="K167" s="57"/>
      <c r="L167" s="58"/>
      <c r="M167" s="58"/>
      <c r="N167" s="55" t="n">
        <f aca="false">IF(OR(L167="",M167=""),0,IF(L167+M167&gt;12,3,IF(L167+M167&gt;9,3.5,IF(L167+M167&gt;6,4,IF(L167+M167&gt;3,4.5,5)))))</f>
        <v>0</v>
      </c>
      <c r="O167" s="58"/>
      <c r="P167" s="55" t="n">
        <f aca="false">IF(O167=10,10,IF(O167=9,9,IF(O167=8,8,IF(O167=7,7,IF(O167=6,6,0)))))</f>
        <v>0</v>
      </c>
      <c r="Q167" s="58"/>
      <c r="R167" s="58"/>
      <c r="S167" s="55" t="n">
        <f aca="false">IF(R167=10,5,IF(R167=9,4.5,IF(R167=8,4,IF(R167=7,3.5,IF(R167=6,3,0)))))</f>
        <v>0</v>
      </c>
      <c r="T167" s="58"/>
      <c r="U167" s="55" t="n">
        <f aca="false">IF(T167=10,5,IF(T167=9,4.5,IF(T167=8,4,IF(T167=7,3.5,IF(T167=6,3,0)))))</f>
        <v>0</v>
      </c>
      <c r="W167" s="3" t="e">
        <f aca="false">IF(baza_mus!B421&gt;1.6,10,IF(baza_mus!B421&gt;0.8,9,IF(baza_mus!B421&gt;0,8,IF(baza_mus!B421&gt;-0.8,7,IF(baza_mus!B421&gt;-1.6,6,5)))))</f>
        <v>#VALUE!</v>
      </c>
      <c r="Y167" s="3" t="e">
        <f aca="false">IF(baza_mus!D421&gt;1.6,10,IF(baza_mus!D421&gt;0.8,9,IF(baza_mus!D421&gt;0,8,IF(baza_mus!D421&gt;-0.8,7,IF(baza_mus!D421&gt;-1.6,6,5)))))</f>
        <v>#VALUE!</v>
      </c>
      <c r="Z167" s="60"/>
      <c r="AA167" s="3" t="e">
        <f aca="false">IF(baza_mus!F421&gt;1.6,10,IF(baza_mus!F421&gt;0.8,9,IF(baza_mus!F421&gt;0,8,IF(baza_mus!F421&gt;-0.8,7,IF(baza_mus!F421&gt;-1.6,6,5)))))</f>
        <v>#VALUE!</v>
      </c>
      <c r="AB167" s="63"/>
      <c r="AC167" s="3" t="e">
        <f aca="false">IF(baza_mus!H421&gt;1.6,10,IF(baza_mus!H421&gt;0.8,9,IF(baza_mus!H421&gt;0,8,IF(baza_mus!H421&gt;-0.8,7,IF(baza_mus!H421&gt;-1.6,6,5)))))</f>
        <v>#VALUE!</v>
      </c>
      <c r="AD167" s="80"/>
      <c r="AE167" s="3" t="e">
        <f aca="false">IF(baza_mus!J421&gt;1.6,10,IF(baza_mus!J421&gt;0.8,9,IF(baza_mus!J421&gt;0,8,IF(baza_mus!J421&gt;-0.8,7,IF(baza_mus!J421&gt;-1.6,6,5)))))</f>
        <v>#VALUE!</v>
      </c>
      <c r="AF167" s="63"/>
      <c r="AG167" s="3" t="e">
        <f aca="false">IF(baza_mus!L421&gt;1.6,10,IF(baza_mus!L421&gt;0.8,9,IF(baza_mus!L421&gt;0,8,IF(baza_mus!L421&gt;-0.8,7,IF(baza_mus!L421&gt;-1.6,6,5)))))</f>
        <v>#VALUE!</v>
      </c>
      <c r="AH167" s="64" t="n">
        <f aca="false">IF(OR(V167=0,X167=0,Z167=0,AB167=0,AD167=0,AF167=0),0,IF(BB167&gt;2,0,IF(BB167=2,4,IF(BB167=1,5,(W167+Y167+AA167+AC167+AE167+AG167)/6))))</f>
        <v>0</v>
      </c>
      <c r="AI167" s="55" t="n">
        <f aca="false">IF(AH167=4,12,IF(AH167=5,15,IF(AH167&gt;9.49,30,IF(AH167&gt;8.49,27,IF(AH167&gt;7.49,24,IF(AH167&gt;6.49,21,IF(AH167&gt;5.99,18,0)))))))</f>
        <v>0</v>
      </c>
      <c r="AJ167" s="58"/>
      <c r="AK167" s="65" t="n">
        <f aca="false">IF(AJ167=6,18,IF(AJ167=7,21,IF(AJ167=8,24,IF(AJ167=9,27,IF(AJ167=10,30,0)))))</f>
        <v>0</v>
      </c>
      <c r="BB167" s="66" t="n">
        <f aca="false">SUM(BC167:BH167)</f>
        <v>0</v>
      </c>
      <c r="BC167" s="67" t="n">
        <f aca="false">COUNTIF(W166,5)</f>
        <v>0</v>
      </c>
      <c r="BD167" s="67" t="n">
        <f aca="false">COUNTIF(Y166,5)</f>
        <v>0</v>
      </c>
      <c r="BE167" s="67" t="n">
        <f aca="false">COUNTIF(AA166,5)</f>
        <v>0</v>
      </c>
      <c r="BF167" s="67" t="n">
        <f aca="false">COUNTIF(AC166,5)</f>
        <v>0</v>
      </c>
      <c r="BG167" s="67" t="n">
        <f aca="false">COUNTIF(AE166,5)</f>
        <v>0</v>
      </c>
      <c r="BH167" s="67" t="n">
        <f aca="false">COUNTIF(AG166,5)</f>
        <v>0</v>
      </c>
    </row>
    <row r="168" customFormat="false" ht="12.75" hidden="false" customHeight="false" outlineLevel="0" collapsed="false">
      <c r="A168" s="1" t="n">
        <v>164</v>
      </c>
      <c r="B168" s="69"/>
      <c r="C168" s="81"/>
      <c r="D168" s="55" t="n">
        <f aca="false">IF(K168=10,5,IF(K168=9,4.5,IF(K168=8,4,IF(K168=7,3.5,IF(K168=6,3,0)))))</f>
        <v>0</v>
      </c>
      <c r="E168" s="55" t="str">
        <f aca="false">IF(N168=0,"НЕМА УСЛОВ",N168+P168)</f>
        <v>НЕМА УСЛОВ</v>
      </c>
      <c r="F168" s="55" t="n">
        <f aca="false">IF(Q168=10,10,IF(Q168=9,9,IF(Q168=8,8,IF(Q168=7,7,IF(Q168=6,6,0)))))</f>
        <v>0</v>
      </c>
      <c r="G168" s="55" t="n">
        <f aca="false">IF(S168+U168=0,0,S168+U168)</f>
        <v>0</v>
      </c>
      <c r="H168" s="55" t="str">
        <f aca="false">IF(OR(AI168="",AK168=""),"НИЈЕ ПОЛОЖИО",IF(AI168+AK168&lt;36,"НИЈЕ ПОЛОЖИО",AI168+AK168))</f>
        <v>НИЈЕ ПОЛОЖИО</v>
      </c>
      <c r="I168" s="56" t="n">
        <f aca="false">IF(OR(E168="НЕМА УСЛОВ",H168="НИЈЕ ПОЛОЖИО",),0,D168+E168+F168+G168+H168)</f>
        <v>0</v>
      </c>
      <c r="J168" s="56" t="n">
        <f aca="false">IF(I168="","",IF(I168&gt;90,10,IF(I168&gt;80,9,IF(I168&gt;70,8,IF(I168&gt;60,7,IF(I168&gt;50,6,5))))))</f>
        <v>5</v>
      </c>
      <c r="K168" s="57"/>
      <c r="L168" s="58"/>
      <c r="M168" s="58"/>
      <c r="N168" s="55" t="n">
        <f aca="false">IF(OR(L168="",M168=""),0,IF(L168+M168&gt;12,3,IF(L168+M168&gt;9,3.5,IF(L168+M168&gt;6,4,IF(L168+M168&gt;3,4.5,5)))))</f>
        <v>0</v>
      </c>
      <c r="O168" s="58"/>
      <c r="P168" s="55" t="n">
        <f aca="false">IF(O168=10,10,IF(O168=9,9,IF(O168=8,8,IF(O168=7,7,IF(O168=6,6,0)))))</f>
        <v>0</v>
      </c>
      <c r="Q168" s="58"/>
      <c r="R168" s="58"/>
      <c r="S168" s="55" t="n">
        <f aca="false">IF(R168=10,5,IF(R168=9,4.5,IF(R168=8,4,IF(R168=7,3.5,IF(R168=6,3,0)))))</f>
        <v>0</v>
      </c>
      <c r="T168" s="58"/>
      <c r="U168" s="55" t="n">
        <f aca="false">IF(T168=10,5,IF(T168=9,4.5,IF(T168=8,4,IF(T168=7,3.5,IF(T168=6,3,0)))))</f>
        <v>0</v>
      </c>
      <c r="W168" s="3" t="e">
        <f aca="false">IF(baza_mus!B422&gt;1.6,10,IF(baza_mus!B422&gt;0.8,9,IF(baza_mus!B422&gt;0,8,IF(baza_mus!B422&gt;-0.8,7,IF(baza_mus!B422&gt;-1.6,6,5)))))</f>
        <v>#VALUE!</v>
      </c>
      <c r="Y168" s="3" t="e">
        <f aca="false">IF(baza_mus!D422&gt;1.6,10,IF(baza_mus!D422&gt;0.8,9,IF(baza_mus!D422&gt;0,8,IF(baza_mus!D422&gt;-0.8,7,IF(baza_mus!D422&gt;-1.6,6,5)))))</f>
        <v>#VALUE!</v>
      </c>
      <c r="Z168" s="60"/>
      <c r="AA168" s="3" t="e">
        <f aca="false">IF(baza_mus!F422&gt;1.6,10,IF(baza_mus!F422&gt;0.8,9,IF(baza_mus!F422&gt;0,8,IF(baza_mus!F422&gt;-0.8,7,IF(baza_mus!F422&gt;-1.6,6,5)))))</f>
        <v>#VALUE!</v>
      </c>
      <c r="AB168" s="63"/>
      <c r="AC168" s="3" t="e">
        <f aca="false">IF(baza_mus!H422&gt;1.6,10,IF(baza_mus!H422&gt;0.8,9,IF(baza_mus!H422&gt;0,8,IF(baza_mus!H422&gt;-0.8,7,IF(baza_mus!H422&gt;-1.6,6,5)))))</f>
        <v>#VALUE!</v>
      </c>
      <c r="AD168" s="80"/>
      <c r="AE168" s="3" t="e">
        <f aca="false">IF(baza_mus!J422&gt;1.6,10,IF(baza_mus!J422&gt;0.8,9,IF(baza_mus!J422&gt;0,8,IF(baza_mus!J422&gt;-0.8,7,IF(baza_mus!J422&gt;-1.6,6,5)))))</f>
        <v>#VALUE!</v>
      </c>
      <c r="AF168" s="63"/>
      <c r="AG168" s="3" t="e">
        <f aca="false">IF(baza_mus!L422&gt;1.6,10,IF(baza_mus!L422&gt;0.8,9,IF(baza_mus!L422&gt;0,8,IF(baza_mus!L422&gt;-0.8,7,IF(baza_mus!L422&gt;-1.6,6,5)))))</f>
        <v>#VALUE!</v>
      </c>
      <c r="AH168" s="64" t="n">
        <f aca="false">IF(OR(V168=0,X168=0,Z168=0,AB168=0,AD168=0,AF168=0),0,IF(BB168&gt;2,0,IF(BB168=2,4,IF(BB168=1,5,(W168+Y168+AA168+AC168+AE168+AG168)/6))))</f>
        <v>0</v>
      </c>
      <c r="AI168" s="55" t="n">
        <f aca="false">IF(AH168=4,12,IF(AH168=5,15,IF(AH168&gt;9.49,30,IF(AH168&gt;8.49,27,IF(AH168&gt;7.49,24,IF(AH168&gt;6.49,21,IF(AH168&gt;5.99,18,0)))))))</f>
        <v>0</v>
      </c>
      <c r="AJ168" s="58"/>
      <c r="AK168" s="65" t="n">
        <f aca="false">IF(AJ168=6,18,IF(AJ168=7,21,IF(AJ168=8,24,IF(AJ168=9,27,IF(AJ168=10,30,0)))))</f>
        <v>0</v>
      </c>
      <c r="BB168" s="66" t="n">
        <f aca="false">SUM(BC168:BH168)</f>
        <v>0</v>
      </c>
      <c r="BC168" s="67" t="n">
        <f aca="false">COUNTIF(W167,5)</f>
        <v>0</v>
      </c>
      <c r="BD168" s="67" t="n">
        <f aca="false">COUNTIF(Y167,5)</f>
        <v>0</v>
      </c>
      <c r="BE168" s="67" t="n">
        <f aca="false">COUNTIF(AA167,5)</f>
        <v>0</v>
      </c>
      <c r="BF168" s="67" t="n">
        <f aca="false">COUNTIF(AC167,5)</f>
        <v>0</v>
      </c>
      <c r="BG168" s="67" t="n">
        <f aca="false">COUNTIF(AE167,5)</f>
        <v>0</v>
      </c>
      <c r="BH168" s="67" t="n">
        <f aca="false">COUNTIF(AG167,5)</f>
        <v>0</v>
      </c>
    </row>
    <row r="169" customFormat="false" ht="12.75" hidden="false" customHeight="false" outlineLevel="0" collapsed="false">
      <c r="A169" s="1" t="n">
        <v>165</v>
      </c>
      <c r="B169" s="69"/>
      <c r="C169" s="81"/>
      <c r="D169" s="55" t="n">
        <f aca="false">IF(K169=10,5,IF(K169=9,4.5,IF(K169=8,4,IF(K169=7,3.5,IF(K169=6,3,0)))))</f>
        <v>0</v>
      </c>
      <c r="E169" s="55" t="str">
        <f aca="false">IF(N169=0,"НЕМА УСЛОВ",N169+P169)</f>
        <v>НЕМА УСЛОВ</v>
      </c>
      <c r="F169" s="55" t="n">
        <f aca="false">IF(Q169=10,10,IF(Q169=9,9,IF(Q169=8,8,IF(Q169=7,7,IF(Q169=6,6,0)))))</f>
        <v>0</v>
      </c>
      <c r="G169" s="55" t="n">
        <f aca="false">IF(S169+U169=0,0,S169+U169)</f>
        <v>0</v>
      </c>
      <c r="H169" s="55" t="str">
        <f aca="false">IF(OR(AI169="",AK169=""),"НИЈЕ ПОЛОЖИО",IF(AI169+AK169&lt;36,"НИЈЕ ПОЛОЖИО",AI169+AK169))</f>
        <v>НИЈЕ ПОЛОЖИО</v>
      </c>
      <c r="I169" s="56" t="n">
        <f aca="false">IF(OR(E169="НЕМА УСЛОВ",H169="НИЈЕ ПОЛОЖИО",),0,D169+E169+F169+G169+H169)</f>
        <v>0</v>
      </c>
      <c r="J169" s="56" t="n">
        <f aca="false">IF(I169="","",IF(I169&gt;90,10,IF(I169&gt;80,9,IF(I169&gt;70,8,IF(I169&gt;60,7,IF(I169&gt;50,6,5))))))</f>
        <v>5</v>
      </c>
      <c r="K169" s="57"/>
      <c r="L169" s="58"/>
      <c r="M169" s="58"/>
      <c r="N169" s="55" t="n">
        <f aca="false">IF(OR(L169="",M169=""),0,IF(L169+M169&gt;12,3,IF(L169+M169&gt;9,3.5,IF(L169+M169&gt;6,4,IF(L169+M169&gt;3,4.5,5)))))</f>
        <v>0</v>
      </c>
      <c r="O169" s="58"/>
      <c r="P169" s="55" t="n">
        <f aca="false">IF(O169=10,10,IF(O169=9,9,IF(O169=8,8,IF(O169=7,7,IF(O169=6,6,0)))))</f>
        <v>0</v>
      </c>
      <c r="Q169" s="58"/>
      <c r="R169" s="58"/>
      <c r="S169" s="55" t="n">
        <f aca="false">IF(R169=10,5,IF(R169=9,4.5,IF(R169=8,4,IF(R169=7,3.5,IF(R169=6,3,0)))))</f>
        <v>0</v>
      </c>
      <c r="T169" s="58"/>
      <c r="U169" s="55" t="n">
        <f aca="false">IF(T169=10,5,IF(T169=9,4.5,IF(T169=8,4,IF(T169=7,3.5,IF(T169=6,3,0)))))</f>
        <v>0</v>
      </c>
      <c r="W169" s="3" t="e">
        <f aca="false">IF(baza_mus!B423&gt;1.6,10,IF(baza_mus!B423&gt;0.8,9,IF(baza_mus!B423&gt;0,8,IF(baza_mus!B423&gt;-0.8,7,IF(baza_mus!B423&gt;-1.6,6,5)))))</f>
        <v>#VALUE!</v>
      </c>
      <c r="Y169" s="3" t="e">
        <f aca="false">IF(baza_mus!D423&gt;1.6,10,IF(baza_mus!D423&gt;0.8,9,IF(baza_mus!D423&gt;0,8,IF(baza_mus!D423&gt;-0.8,7,IF(baza_mus!D423&gt;-1.6,6,5)))))</f>
        <v>#VALUE!</v>
      </c>
      <c r="Z169" s="60"/>
      <c r="AA169" s="3" t="e">
        <f aca="false">IF(baza_mus!F423&gt;1.6,10,IF(baza_mus!F423&gt;0.8,9,IF(baza_mus!F423&gt;0,8,IF(baza_mus!F423&gt;-0.8,7,IF(baza_mus!F423&gt;-1.6,6,5)))))</f>
        <v>#VALUE!</v>
      </c>
      <c r="AB169" s="63"/>
      <c r="AC169" s="3" t="e">
        <f aca="false">IF(baza_mus!H423&gt;1.6,10,IF(baza_mus!H423&gt;0.8,9,IF(baza_mus!H423&gt;0,8,IF(baza_mus!H423&gt;-0.8,7,IF(baza_mus!H423&gt;-1.6,6,5)))))</f>
        <v>#VALUE!</v>
      </c>
      <c r="AD169" s="80"/>
      <c r="AE169" s="3" t="e">
        <f aca="false">IF(baza_mus!J423&gt;1.6,10,IF(baza_mus!J423&gt;0.8,9,IF(baza_mus!J423&gt;0,8,IF(baza_mus!J423&gt;-0.8,7,IF(baza_mus!J423&gt;-1.6,6,5)))))</f>
        <v>#VALUE!</v>
      </c>
      <c r="AF169" s="63"/>
      <c r="AG169" s="3" t="e">
        <f aca="false">IF(baza_mus!L423&gt;1.6,10,IF(baza_mus!L423&gt;0.8,9,IF(baza_mus!L423&gt;0,8,IF(baza_mus!L423&gt;-0.8,7,IF(baza_mus!L423&gt;-1.6,6,5)))))</f>
        <v>#VALUE!</v>
      </c>
      <c r="AH169" s="64" t="n">
        <f aca="false">IF(OR(V169=0,X169=0,Z169=0,AB169=0,AD169=0,AF169=0),0,IF(BB169&gt;2,0,IF(BB169=2,4,IF(BB169=1,5,(W169+Y169+AA169+AC169+AE169+AG169)/6))))</f>
        <v>0</v>
      </c>
      <c r="AI169" s="55" t="n">
        <f aca="false">IF(AH169=4,12,IF(AH169=5,15,IF(AH169&gt;9.49,30,IF(AH169&gt;8.49,27,IF(AH169&gt;7.49,24,IF(AH169&gt;6.49,21,IF(AH169&gt;5.99,18,0)))))))</f>
        <v>0</v>
      </c>
      <c r="AJ169" s="58"/>
      <c r="AK169" s="65" t="n">
        <f aca="false">IF(AJ169=6,18,IF(AJ169=7,21,IF(AJ169=8,24,IF(AJ169=9,27,IF(AJ169=10,30,0)))))</f>
        <v>0</v>
      </c>
      <c r="BB169" s="66" t="n">
        <f aca="false">SUM(BC169:BH169)</f>
        <v>0</v>
      </c>
      <c r="BC169" s="67" t="n">
        <f aca="false">COUNTIF(W168,5)</f>
        <v>0</v>
      </c>
      <c r="BD169" s="67" t="n">
        <f aca="false">COUNTIF(Y168,5)</f>
        <v>0</v>
      </c>
      <c r="BE169" s="67" t="n">
        <f aca="false">COUNTIF(AA168,5)</f>
        <v>0</v>
      </c>
      <c r="BF169" s="67" t="n">
        <f aca="false">COUNTIF(AC168,5)</f>
        <v>0</v>
      </c>
      <c r="BG169" s="67" t="n">
        <f aca="false">COUNTIF(AE168,5)</f>
        <v>0</v>
      </c>
      <c r="BH169" s="67" t="n">
        <f aca="false">COUNTIF(AG168,5)</f>
        <v>0</v>
      </c>
    </row>
    <row r="170" customFormat="false" ht="12.75" hidden="false" customHeight="false" outlineLevel="0" collapsed="false">
      <c r="A170" s="1" t="n">
        <v>166</v>
      </c>
      <c r="B170" s="82"/>
      <c r="C170" s="83"/>
      <c r="D170" s="55" t="n">
        <f aca="false">IF(K170=10,5,IF(K170=9,4.5,IF(K170=8,4,IF(K170=7,3.5,IF(K170=6,3,0)))))</f>
        <v>0</v>
      </c>
      <c r="E170" s="55" t="str">
        <f aca="false">IF(N170=0,"НЕМА УСЛОВ",N170+P170)</f>
        <v>НЕМА УСЛОВ</v>
      </c>
      <c r="F170" s="55" t="n">
        <f aca="false">IF(Q170=10,10,IF(Q170=9,9,IF(Q170=8,8,IF(Q170=7,7,IF(Q170=6,6,0)))))</f>
        <v>0</v>
      </c>
      <c r="G170" s="55" t="n">
        <f aca="false">IF(S170+U170=0,0,S170+U170)</f>
        <v>0</v>
      </c>
      <c r="H170" s="55" t="str">
        <f aca="false">IF(OR(AI170="",AK170=""),"НИЈЕ ПОЛОЖИО",IF(AI170+AK170&lt;36,"НИЈЕ ПОЛОЖИО",AI170+AK170))</f>
        <v>НИЈЕ ПОЛОЖИО</v>
      </c>
      <c r="I170" s="56" t="n">
        <f aca="false">IF(OR(E170="НЕМА УСЛОВ",H170="НИЈЕ ПОЛОЖИО",),0,D170+E170+F170+G170+H170)</f>
        <v>0</v>
      </c>
      <c r="J170" s="56" t="n">
        <f aca="false">IF(I170="","",IF(I170&gt;90,10,IF(I170&gt;80,9,IF(I170&gt;70,8,IF(I170&gt;60,7,IF(I170&gt;50,6,5))))))</f>
        <v>5</v>
      </c>
      <c r="K170" s="57"/>
      <c r="L170" s="58"/>
      <c r="M170" s="58"/>
      <c r="N170" s="55" t="n">
        <f aca="false">IF(OR(L170="",M170=""),0,IF(L170+M170&gt;12,3,IF(L170+M170&gt;9,3.5,IF(L170+M170&gt;6,4,IF(L170+M170&gt;3,4.5,5)))))</f>
        <v>0</v>
      </c>
      <c r="O170" s="58"/>
      <c r="P170" s="55" t="n">
        <f aca="false">IF(O170=10,10,IF(O170=9,9,IF(O170=8,8,IF(O170=7,7,IF(O170=6,6,0)))))</f>
        <v>0</v>
      </c>
      <c r="Q170" s="58"/>
      <c r="R170" s="58"/>
      <c r="S170" s="55" t="n">
        <f aca="false">IF(R170=10,5,IF(R170=9,4.5,IF(R170=8,4,IF(R170=7,3.5,IF(R170=6,3,0)))))</f>
        <v>0</v>
      </c>
      <c r="T170" s="58"/>
      <c r="U170" s="55" t="n">
        <f aca="false">IF(T170=10,5,IF(T170=9,4.5,IF(T170=8,4,IF(T170=7,3.5,IF(T170=6,3,0)))))</f>
        <v>0</v>
      </c>
      <c r="W170" s="3" t="e">
        <f aca="false">IF(baza_mus!B424&gt;1.6,10,IF(baza_mus!B424&gt;0.8,9,IF(baza_mus!B424&gt;0,8,IF(baza_mus!B424&gt;-0.8,7,IF(baza_mus!B424&gt;-1.6,6,5)))))</f>
        <v>#VALUE!</v>
      </c>
      <c r="Y170" s="3" t="e">
        <f aca="false">IF(baza_mus!D424&gt;1.6,10,IF(baza_mus!D424&gt;0.8,9,IF(baza_mus!D424&gt;0,8,IF(baza_mus!D424&gt;-0.8,7,IF(baza_mus!D424&gt;-1.6,6,5)))))</f>
        <v>#VALUE!</v>
      </c>
      <c r="Z170" s="60"/>
      <c r="AA170" s="3" t="e">
        <f aca="false">IF(baza_mus!F424&gt;1.6,10,IF(baza_mus!F424&gt;0.8,9,IF(baza_mus!F424&gt;0,8,IF(baza_mus!F424&gt;-0.8,7,IF(baza_mus!F424&gt;-1.6,6,5)))))</f>
        <v>#VALUE!</v>
      </c>
      <c r="AB170" s="63"/>
      <c r="AC170" s="3" t="e">
        <f aca="false">IF(baza_mus!H424&gt;1.6,10,IF(baza_mus!H424&gt;0.8,9,IF(baza_mus!H424&gt;0,8,IF(baza_mus!H424&gt;-0.8,7,IF(baza_mus!H424&gt;-1.6,6,5)))))</f>
        <v>#VALUE!</v>
      </c>
      <c r="AD170" s="80"/>
      <c r="AE170" s="3" t="e">
        <f aca="false">IF(baza_mus!J424&gt;1.6,10,IF(baza_mus!J424&gt;0.8,9,IF(baza_mus!J424&gt;0,8,IF(baza_mus!J424&gt;-0.8,7,IF(baza_mus!J424&gt;-1.6,6,5)))))</f>
        <v>#VALUE!</v>
      </c>
      <c r="AF170" s="63"/>
      <c r="AG170" s="3" t="e">
        <f aca="false">IF(baza_mus!L424&gt;1.6,10,IF(baza_mus!L424&gt;0.8,9,IF(baza_mus!L424&gt;0,8,IF(baza_mus!L424&gt;-0.8,7,IF(baza_mus!L424&gt;-1.6,6,5)))))</f>
        <v>#VALUE!</v>
      </c>
      <c r="AH170" s="64" t="n">
        <f aca="false">IF(OR(V170=0,X170=0,Z170=0,AB170=0,AD170=0,AF170=0),0,IF(BB170&gt;2,0,IF(BB170=2,4,IF(BB170=1,5,(W170+Y170+AA170+AC170+AE170+AG170)/6))))</f>
        <v>0</v>
      </c>
      <c r="AI170" s="55" t="n">
        <f aca="false">IF(AH170=4,12,IF(AH170=5,15,IF(AH170&gt;9.49,30,IF(AH170&gt;8.49,27,IF(AH170&gt;7.49,24,IF(AH170&gt;6.49,21,IF(AH170&gt;5.99,18,0)))))))</f>
        <v>0</v>
      </c>
      <c r="AJ170" s="58"/>
      <c r="AK170" s="65" t="n">
        <f aca="false">IF(AJ170=6,18,IF(AJ170=7,21,IF(AJ170=8,24,IF(AJ170=9,27,IF(AJ170=10,30,0)))))</f>
        <v>0</v>
      </c>
      <c r="BB170" s="66" t="n">
        <f aca="false">SUM(BC170:BH170)</f>
        <v>0</v>
      </c>
      <c r="BC170" s="67" t="n">
        <f aca="false">COUNTIF(W169,5)</f>
        <v>0</v>
      </c>
      <c r="BD170" s="67" t="n">
        <f aca="false">COUNTIF(Y169,5)</f>
        <v>0</v>
      </c>
      <c r="BE170" s="67" t="n">
        <f aca="false">COUNTIF(AA169,5)</f>
        <v>0</v>
      </c>
      <c r="BF170" s="67" t="n">
        <f aca="false">COUNTIF(AC169,5)</f>
        <v>0</v>
      </c>
      <c r="BG170" s="67" t="n">
        <f aca="false">COUNTIF(AE169,5)</f>
        <v>0</v>
      </c>
      <c r="BH170" s="67" t="n">
        <f aca="false">COUNTIF(AG169,5)</f>
        <v>0</v>
      </c>
    </row>
    <row r="171" customFormat="false" ht="12.75" hidden="false" customHeight="false" outlineLevel="0" collapsed="false">
      <c r="A171" s="1" t="n">
        <v>167</v>
      </c>
      <c r="B171" s="69"/>
      <c r="C171" s="81"/>
      <c r="D171" s="55" t="n">
        <f aca="false">IF(K171=10,5,IF(K171=9,4.5,IF(K171=8,4,IF(K171=7,3.5,IF(K171=6,3,0)))))</f>
        <v>0</v>
      </c>
      <c r="E171" s="55" t="str">
        <f aca="false">IF(N171=0,"НЕМА УСЛОВ",N171+P171)</f>
        <v>НЕМА УСЛОВ</v>
      </c>
      <c r="F171" s="55" t="n">
        <f aca="false">IF(Q171=10,10,IF(Q171=9,9,IF(Q171=8,8,IF(Q171=7,7,IF(Q171=6,6,0)))))</f>
        <v>0</v>
      </c>
      <c r="G171" s="55" t="n">
        <f aca="false">IF(S171+U171=0,0,S171+U171)</f>
        <v>0</v>
      </c>
      <c r="H171" s="55" t="str">
        <f aca="false">IF(OR(AI171="",AK171=""),"НИЈЕ ПОЛОЖИО",IF(AI171+AK171&lt;36,"НИЈЕ ПОЛОЖИО",AI171+AK171))</f>
        <v>НИЈЕ ПОЛОЖИО</v>
      </c>
      <c r="I171" s="56" t="n">
        <f aca="false">IF(OR(E171="НЕМА УСЛОВ",H171="НИЈЕ ПОЛОЖИО",),0,D171+E171+F171+G171+H171)</f>
        <v>0</v>
      </c>
      <c r="J171" s="56" t="n">
        <f aca="false">IF(I171="","",IF(I171&gt;90,10,IF(I171&gt;80,9,IF(I171&gt;70,8,IF(I171&gt;60,7,IF(I171&gt;50,6,5))))))</f>
        <v>5</v>
      </c>
      <c r="K171" s="57"/>
      <c r="L171" s="58"/>
      <c r="M171" s="58"/>
      <c r="N171" s="55" t="n">
        <f aca="false">IF(OR(L171="",M171=""),0,IF(L171+M171&gt;12,3,IF(L171+M171&gt;9,3.5,IF(L171+M171&gt;6,4,IF(L171+M171&gt;3,4.5,5)))))</f>
        <v>0</v>
      </c>
      <c r="O171" s="58"/>
      <c r="P171" s="55" t="n">
        <f aca="false">IF(O171=10,10,IF(O171=9,9,IF(O171=8,8,IF(O171=7,7,IF(O171=6,6,0)))))</f>
        <v>0</v>
      </c>
      <c r="Q171" s="58"/>
      <c r="R171" s="58"/>
      <c r="S171" s="55" t="n">
        <f aca="false">IF(R171=10,5,IF(R171=9,4.5,IF(R171=8,4,IF(R171=7,3.5,IF(R171=6,3,0)))))</f>
        <v>0</v>
      </c>
      <c r="T171" s="58"/>
      <c r="U171" s="55" t="n">
        <f aca="false">IF(T171=10,5,IF(T171=9,4.5,IF(T171=8,4,IF(T171=7,3.5,IF(T171=6,3,0)))))</f>
        <v>0</v>
      </c>
      <c r="W171" s="3" t="e">
        <f aca="false">IF(baza_mus!B425&gt;1.6,10,IF(baza_mus!B425&gt;0.8,9,IF(baza_mus!B425&gt;0,8,IF(baza_mus!B425&gt;-0.8,7,IF(baza_mus!B425&gt;-1.6,6,5)))))</f>
        <v>#VALUE!</v>
      </c>
      <c r="Y171" s="3" t="e">
        <f aca="false">IF(baza_mus!D425&gt;1.6,10,IF(baza_mus!D425&gt;0.8,9,IF(baza_mus!D425&gt;0,8,IF(baza_mus!D425&gt;-0.8,7,IF(baza_mus!D425&gt;-1.6,6,5)))))</f>
        <v>#VALUE!</v>
      </c>
      <c r="Z171" s="60"/>
      <c r="AA171" s="3" t="e">
        <f aca="false">IF(baza_mus!F425&gt;1.6,10,IF(baza_mus!F425&gt;0.8,9,IF(baza_mus!F425&gt;0,8,IF(baza_mus!F425&gt;-0.8,7,IF(baza_mus!F425&gt;-1.6,6,5)))))</f>
        <v>#VALUE!</v>
      </c>
      <c r="AB171" s="63"/>
      <c r="AC171" s="3" t="e">
        <f aca="false">IF(baza_mus!H425&gt;1.6,10,IF(baza_mus!H425&gt;0.8,9,IF(baza_mus!H425&gt;0,8,IF(baza_mus!H425&gt;-0.8,7,IF(baza_mus!H425&gt;-1.6,6,5)))))</f>
        <v>#VALUE!</v>
      </c>
      <c r="AD171" s="80"/>
      <c r="AE171" s="3" t="e">
        <f aca="false">IF(baza_mus!J425&gt;1.6,10,IF(baza_mus!J425&gt;0.8,9,IF(baza_mus!J425&gt;0,8,IF(baza_mus!J425&gt;-0.8,7,IF(baza_mus!J425&gt;-1.6,6,5)))))</f>
        <v>#VALUE!</v>
      </c>
      <c r="AF171" s="63"/>
      <c r="AG171" s="3" t="e">
        <f aca="false">IF(baza_mus!L425&gt;1.6,10,IF(baza_mus!L425&gt;0.8,9,IF(baza_mus!L425&gt;0,8,IF(baza_mus!L425&gt;-0.8,7,IF(baza_mus!L425&gt;-1.6,6,5)))))</f>
        <v>#VALUE!</v>
      </c>
      <c r="AH171" s="64" t="n">
        <f aca="false">IF(OR(V171=0,X171=0,Z171=0,AB171=0,AD171=0,AF171=0),0,IF(BB171&gt;2,0,IF(BB171=2,4,IF(BB171=1,5,(W171+Y171+AA171+AC171+AE171+AG171)/6))))</f>
        <v>0</v>
      </c>
      <c r="AI171" s="55" t="n">
        <f aca="false">IF(AH171=4,12,IF(AH171=5,15,IF(AH171&gt;9.49,30,IF(AH171&gt;8.49,27,IF(AH171&gt;7.49,24,IF(AH171&gt;6.49,21,IF(AH171&gt;5.99,18,0)))))))</f>
        <v>0</v>
      </c>
      <c r="AJ171" s="58"/>
      <c r="AK171" s="65" t="n">
        <f aca="false">IF(AJ171=6,18,IF(AJ171=7,21,IF(AJ171=8,24,IF(AJ171=9,27,IF(AJ171=10,30,0)))))</f>
        <v>0</v>
      </c>
      <c r="BB171" s="66" t="n">
        <f aca="false">SUM(BC171:BH171)</f>
        <v>0</v>
      </c>
      <c r="BC171" s="67" t="n">
        <f aca="false">COUNTIF(W170,5)</f>
        <v>0</v>
      </c>
      <c r="BD171" s="67" t="n">
        <f aca="false">COUNTIF(Y170,5)</f>
        <v>0</v>
      </c>
      <c r="BE171" s="67" t="n">
        <f aca="false">COUNTIF(AA170,5)</f>
        <v>0</v>
      </c>
      <c r="BF171" s="67" t="n">
        <f aca="false">COUNTIF(AC170,5)</f>
        <v>0</v>
      </c>
      <c r="BG171" s="67" t="n">
        <f aca="false">COUNTIF(AE170,5)</f>
        <v>0</v>
      </c>
      <c r="BH171" s="67" t="n">
        <f aca="false">COUNTIF(AG170,5)</f>
        <v>0</v>
      </c>
    </row>
    <row r="172" customFormat="false" ht="12.75" hidden="false" customHeight="false" outlineLevel="0" collapsed="false">
      <c r="A172" s="1" t="n">
        <v>168</v>
      </c>
      <c r="B172" s="69"/>
      <c r="C172" s="81"/>
      <c r="D172" s="55" t="n">
        <f aca="false">IF(K172=10,5,IF(K172=9,4.5,IF(K172=8,4,IF(K172=7,3.5,IF(K172=6,3,0)))))</f>
        <v>0</v>
      </c>
      <c r="E172" s="55" t="str">
        <f aca="false">IF(N172=0,"НЕМА УСЛОВ",N172+P172)</f>
        <v>НЕМА УСЛОВ</v>
      </c>
      <c r="F172" s="55" t="n">
        <f aca="false">IF(Q172=10,10,IF(Q172=9,9,IF(Q172=8,8,IF(Q172=7,7,IF(Q172=6,6,0)))))</f>
        <v>0</v>
      </c>
      <c r="G172" s="55" t="n">
        <f aca="false">IF(S172+U172=0,0,S172+U172)</f>
        <v>0</v>
      </c>
      <c r="H172" s="55" t="str">
        <f aca="false">IF(OR(AI172="",AK172=""),"НИЈЕ ПОЛОЖИО",IF(AI172+AK172&lt;36,"НИЈЕ ПОЛОЖИО",AI172+AK172))</f>
        <v>НИЈЕ ПОЛОЖИО</v>
      </c>
      <c r="I172" s="56" t="n">
        <f aca="false">IF(OR(E172="НЕМА УСЛОВ",H172="НИЈЕ ПОЛОЖИО",),0,D172+E172+F172+G172+H172)</f>
        <v>0</v>
      </c>
      <c r="J172" s="56" t="n">
        <f aca="false">IF(I172="","",IF(I172&gt;90,10,IF(I172&gt;80,9,IF(I172&gt;70,8,IF(I172&gt;60,7,IF(I172&gt;50,6,5))))))</f>
        <v>5</v>
      </c>
      <c r="K172" s="57"/>
      <c r="L172" s="58"/>
      <c r="M172" s="58"/>
      <c r="N172" s="55" t="n">
        <f aca="false">IF(OR(L172="",M172=""),0,IF(L172+M172&gt;12,3,IF(L172+M172&gt;9,3.5,IF(L172+M172&gt;6,4,IF(L172+M172&gt;3,4.5,5)))))</f>
        <v>0</v>
      </c>
      <c r="O172" s="58"/>
      <c r="P172" s="55" t="n">
        <f aca="false">IF(O172=10,10,IF(O172=9,9,IF(O172=8,8,IF(O172=7,7,IF(O172=6,6,0)))))</f>
        <v>0</v>
      </c>
      <c r="Q172" s="58"/>
      <c r="R172" s="58"/>
      <c r="S172" s="55" t="n">
        <f aca="false">IF(R172=10,5,IF(R172=9,4.5,IF(R172=8,4,IF(R172=7,3.5,IF(R172=6,3,0)))))</f>
        <v>0</v>
      </c>
      <c r="T172" s="58"/>
      <c r="U172" s="55" t="n">
        <f aca="false">IF(T172=10,5,IF(T172=9,4.5,IF(T172=8,4,IF(T172=7,3.5,IF(T172=6,3,0)))))</f>
        <v>0</v>
      </c>
      <c r="W172" s="3" t="e">
        <f aca="false">IF(baza_mus!B426&gt;1.6,10,IF(baza_mus!B426&gt;0.8,9,IF(baza_mus!B426&gt;0,8,IF(baza_mus!B426&gt;-0.8,7,IF(baza_mus!B426&gt;-1.6,6,5)))))</f>
        <v>#VALUE!</v>
      </c>
      <c r="Y172" s="3" t="e">
        <f aca="false">IF(baza_mus!D426&gt;1.6,10,IF(baza_mus!D426&gt;0.8,9,IF(baza_mus!D426&gt;0,8,IF(baza_mus!D426&gt;-0.8,7,IF(baza_mus!D426&gt;-1.6,6,5)))))</f>
        <v>#VALUE!</v>
      </c>
      <c r="Z172" s="60"/>
      <c r="AA172" s="3" t="e">
        <f aca="false">IF(baza_mus!F426&gt;1.6,10,IF(baza_mus!F426&gt;0.8,9,IF(baza_mus!F426&gt;0,8,IF(baza_mus!F426&gt;-0.8,7,IF(baza_mus!F426&gt;-1.6,6,5)))))</f>
        <v>#VALUE!</v>
      </c>
      <c r="AB172" s="63"/>
      <c r="AC172" s="3" t="e">
        <f aca="false">IF(baza_mus!H426&gt;1.6,10,IF(baza_mus!H426&gt;0.8,9,IF(baza_mus!H426&gt;0,8,IF(baza_mus!H426&gt;-0.8,7,IF(baza_mus!H426&gt;-1.6,6,5)))))</f>
        <v>#VALUE!</v>
      </c>
      <c r="AD172" s="80"/>
      <c r="AE172" s="3" t="e">
        <f aca="false">IF(baza_mus!J426&gt;1.6,10,IF(baza_mus!J426&gt;0.8,9,IF(baza_mus!J426&gt;0,8,IF(baza_mus!J426&gt;-0.8,7,IF(baza_mus!J426&gt;-1.6,6,5)))))</f>
        <v>#VALUE!</v>
      </c>
      <c r="AF172" s="63"/>
      <c r="AG172" s="3" t="e">
        <f aca="false">IF(baza_mus!L426&gt;1.6,10,IF(baza_mus!L426&gt;0.8,9,IF(baza_mus!L426&gt;0,8,IF(baza_mus!L426&gt;-0.8,7,IF(baza_mus!L426&gt;-1.6,6,5)))))</f>
        <v>#VALUE!</v>
      </c>
      <c r="AH172" s="64" t="n">
        <f aca="false">IF(OR(V172=0,X172=0,Z172=0,AB172=0,AD172=0,AF172=0),0,IF(BB172&gt;2,0,IF(BB172=2,4,IF(BB172=1,5,(W172+Y172+AA172+AC172+AE172+AG172)/6))))</f>
        <v>0</v>
      </c>
      <c r="AI172" s="55" t="n">
        <f aca="false">IF(AH172=4,12,IF(AH172=5,15,IF(AH172&gt;9.49,30,IF(AH172&gt;8.49,27,IF(AH172&gt;7.49,24,IF(AH172&gt;6.49,21,IF(AH172&gt;5.99,18,0)))))))</f>
        <v>0</v>
      </c>
      <c r="AJ172" s="58"/>
      <c r="AK172" s="65" t="n">
        <f aca="false">IF(AJ172=6,18,IF(AJ172=7,21,IF(AJ172=8,24,IF(AJ172=9,27,IF(AJ172=10,30,0)))))</f>
        <v>0</v>
      </c>
      <c r="BB172" s="66" t="n">
        <f aca="false">SUM(BC172:BH172)</f>
        <v>0</v>
      </c>
      <c r="BC172" s="67" t="n">
        <f aca="false">COUNTIF(W171,5)</f>
        <v>0</v>
      </c>
      <c r="BD172" s="67" t="n">
        <f aca="false">COUNTIF(Y171,5)</f>
        <v>0</v>
      </c>
      <c r="BE172" s="67" t="n">
        <f aca="false">COUNTIF(AA171,5)</f>
        <v>0</v>
      </c>
      <c r="BF172" s="67" t="n">
        <f aca="false">COUNTIF(AC171,5)</f>
        <v>0</v>
      </c>
      <c r="BG172" s="67" t="n">
        <f aca="false">COUNTIF(AE171,5)</f>
        <v>0</v>
      </c>
      <c r="BH172" s="67" t="n">
        <f aca="false">COUNTIF(AG171,5)</f>
        <v>0</v>
      </c>
    </row>
    <row r="173" customFormat="false" ht="12.75" hidden="false" customHeight="false" outlineLevel="0" collapsed="false">
      <c r="A173" s="1" t="n">
        <v>169</v>
      </c>
      <c r="B173" s="69"/>
      <c r="C173" s="81"/>
      <c r="D173" s="55" t="n">
        <f aca="false">IF(K173=10,5,IF(K173=9,4.5,IF(K173=8,4,IF(K173=7,3.5,IF(K173=6,3,0)))))</f>
        <v>0</v>
      </c>
      <c r="E173" s="55" t="str">
        <f aca="false">IF(N173=0,"НЕМА УСЛОВ",N173+P173)</f>
        <v>НЕМА УСЛОВ</v>
      </c>
      <c r="F173" s="55" t="n">
        <f aca="false">IF(Q173=10,10,IF(Q173=9,9,IF(Q173=8,8,IF(Q173=7,7,IF(Q173=6,6,0)))))</f>
        <v>0</v>
      </c>
      <c r="G173" s="55" t="n">
        <f aca="false">IF(S173+U173=0,0,S173+U173)</f>
        <v>0</v>
      </c>
      <c r="H173" s="55" t="str">
        <f aca="false">IF(OR(AI173="",AK173=""),"НИЈЕ ПОЛОЖИО",IF(AI173+AK173&lt;36,"НИЈЕ ПОЛОЖИО",AI173+AK173))</f>
        <v>НИЈЕ ПОЛОЖИО</v>
      </c>
      <c r="I173" s="56" t="n">
        <f aca="false">IF(OR(E173="НЕМА УСЛОВ",H173="НИЈЕ ПОЛОЖИО",),0,D173+E173+F173+G173+H173)</f>
        <v>0</v>
      </c>
      <c r="J173" s="56" t="n">
        <f aca="false">IF(I173="","",IF(I173&gt;90,10,IF(I173&gt;80,9,IF(I173&gt;70,8,IF(I173&gt;60,7,IF(I173&gt;50,6,5))))))</f>
        <v>5</v>
      </c>
      <c r="K173" s="57"/>
      <c r="L173" s="58"/>
      <c r="M173" s="58"/>
      <c r="N173" s="55" t="n">
        <f aca="false">IF(OR(L173="",M173=""),0,IF(L173+M173&gt;12,3,IF(L173+M173&gt;9,3.5,IF(L173+M173&gt;6,4,IF(L173+M173&gt;3,4.5,5)))))</f>
        <v>0</v>
      </c>
      <c r="O173" s="58"/>
      <c r="P173" s="55" t="n">
        <f aca="false">IF(O173=10,10,IF(O173=9,9,IF(O173=8,8,IF(O173=7,7,IF(O173=6,6,0)))))</f>
        <v>0</v>
      </c>
      <c r="Q173" s="58"/>
      <c r="R173" s="58"/>
      <c r="S173" s="55" t="n">
        <f aca="false">IF(R173=10,5,IF(R173=9,4.5,IF(R173=8,4,IF(R173=7,3.5,IF(R173=6,3,0)))))</f>
        <v>0</v>
      </c>
      <c r="T173" s="58"/>
      <c r="U173" s="55" t="n">
        <f aca="false">IF(T173=10,5,IF(T173=9,4.5,IF(T173=8,4,IF(T173=7,3.5,IF(T173=6,3,0)))))</f>
        <v>0</v>
      </c>
      <c r="W173" s="3" t="e">
        <f aca="false">IF(baza_mus!B427&gt;1.6,10,IF(baza_mus!B427&gt;0.8,9,IF(baza_mus!B427&gt;0,8,IF(baza_mus!B427&gt;-0.8,7,IF(baza_mus!B427&gt;-1.6,6,5)))))</f>
        <v>#VALUE!</v>
      </c>
      <c r="Y173" s="3" t="e">
        <f aca="false">IF(baza_mus!D427&gt;1.6,10,IF(baza_mus!D427&gt;0.8,9,IF(baza_mus!D427&gt;0,8,IF(baza_mus!D427&gt;-0.8,7,IF(baza_mus!D427&gt;-1.6,6,5)))))</f>
        <v>#VALUE!</v>
      </c>
      <c r="Z173" s="60"/>
      <c r="AA173" s="3" t="e">
        <f aca="false">IF(baza_mus!F427&gt;1.6,10,IF(baza_mus!F427&gt;0.8,9,IF(baza_mus!F427&gt;0,8,IF(baza_mus!F427&gt;-0.8,7,IF(baza_mus!F427&gt;-1.6,6,5)))))</f>
        <v>#VALUE!</v>
      </c>
      <c r="AB173" s="63"/>
      <c r="AC173" s="3" t="e">
        <f aca="false">IF(baza_mus!H427&gt;1.6,10,IF(baza_mus!H427&gt;0.8,9,IF(baza_mus!H427&gt;0,8,IF(baza_mus!H427&gt;-0.8,7,IF(baza_mus!H427&gt;-1.6,6,5)))))</f>
        <v>#VALUE!</v>
      </c>
      <c r="AD173" s="80"/>
      <c r="AE173" s="3" t="e">
        <f aca="false">IF(baza_mus!J427&gt;1.6,10,IF(baza_mus!J427&gt;0.8,9,IF(baza_mus!J427&gt;0,8,IF(baza_mus!J427&gt;-0.8,7,IF(baza_mus!J427&gt;-1.6,6,5)))))</f>
        <v>#VALUE!</v>
      </c>
      <c r="AF173" s="63"/>
      <c r="AG173" s="3" t="e">
        <f aca="false">IF(baza_mus!L427&gt;1.6,10,IF(baza_mus!L427&gt;0.8,9,IF(baza_mus!L427&gt;0,8,IF(baza_mus!L427&gt;-0.8,7,IF(baza_mus!L427&gt;-1.6,6,5)))))</f>
        <v>#VALUE!</v>
      </c>
      <c r="AH173" s="64" t="n">
        <f aca="false">IF(OR(V173=0,X173=0,Z173=0,AB173=0,AD173=0,AF173=0),0,IF(BB173&gt;2,0,IF(BB173=2,4,IF(BB173=1,5,(W173+Y173+AA173+AC173+AE173+AG173)/6))))</f>
        <v>0</v>
      </c>
      <c r="AI173" s="55" t="n">
        <f aca="false">IF(AH173=4,12,IF(AH173=5,15,IF(AH173&gt;9.49,30,IF(AH173&gt;8.49,27,IF(AH173&gt;7.49,24,IF(AH173&gt;6.49,21,IF(AH173&gt;5.99,18,0)))))))</f>
        <v>0</v>
      </c>
      <c r="AJ173" s="58"/>
      <c r="AK173" s="65" t="n">
        <f aca="false">IF(AJ173=6,18,IF(AJ173=7,21,IF(AJ173=8,24,IF(AJ173=9,27,IF(AJ173=10,30,0)))))</f>
        <v>0</v>
      </c>
      <c r="BB173" s="66" t="n">
        <f aca="false">SUM(BC173:BH173)</f>
        <v>0</v>
      </c>
      <c r="BC173" s="67" t="n">
        <f aca="false">COUNTIF(W172,5)</f>
        <v>0</v>
      </c>
      <c r="BD173" s="67" t="n">
        <f aca="false">COUNTIF(Y172,5)</f>
        <v>0</v>
      </c>
      <c r="BE173" s="67" t="n">
        <f aca="false">COUNTIF(AA172,5)</f>
        <v>0</v>
      </c>
      <c r="BF173" s="67" t="n">
        <f aca="false">COUNTIF(AC172,5)</f>
        <v>0</v>
      </c>
      <c r="BG173" s="67" t="n">
        <f aca="false">COUNTIF(AE172,5)</f>
        <v>0</v>
      </c>
      <c r="BH173" s="67" t="n">
        <f aca="false">COUNTIF(AG172,5)</f>
        <v>0</v>
      </c>
    </row>
    <row r="174" customFormat="false" ht="12.75" hidden="false" customHeight="false" outlineLevel="0" collapsed="false">
      <c r="A174" s="1" t="n">
        <v>170</v>
      </c>
      <c r="B174" s="69"/>
      <c r="C174" s="81"/>
      <c r="D174" s="55" t="n">
        <f aca="false">IF(K174=10,5,IF(K174=9,4.5,IF(K174=8,4,IF(K174=7,3.5,IF(K174=6,3,0)))))</f>
        <v>0</v>
      </c>
      <c r="E174" s="55" t="str">
        <f aca="false">IF(N174=0,"НЕМА УСЛОВ",N174+P174)</f>
        <v>НЕМА УСЛОВ</v>
      </c>
      <c r="F174" s="55" t="n">
        <f aca="false">IF(Q174=10,10,IF(Q174=9,9,IF(Q174=8,8,IF(Q174=7,7,IF(Q174=6,6,0)))))</f>
        <v>0</v>
      </c>
      <c r="G174" s="55" t="n">
        <f aca="false">IF(S174+U174=0,0,S174+U174)</f>
        <v>0</v>
      </c>
      <c r="H174" s="55" t="str">
        <f aca="false">IF(OR(AI174="",AK174=""),"НИЈЕ ПОЛОЖИО",IF(AI174+AK174&lt;36,"НИЈЕ ПОЛОЖИО",AI174+AK174))</f>
        <v>НИЈЕ ПОЛОЖИО</v>
      </c>
      <c r="I174" s="56" t="n">
        <f aca="false">IF(OR(E174="НЕМА УСЛОВ",H174="НИЈЕ ПОЛОЖИО",),0,D174+E174+F174+G174+H174)</f>
        <v>0</v>
      </c>
      <c r="J174" s="56" t="n">
        <f aca="false">IF(I174="","",IF(I174&gt;90,10,IF(I174&gt;80,9,IF(I174&gt;70,8,IF(I174&gt;60,7,IF(I174&gt;50,6,5))))))</f>
        <v>5</v>
      </c>
      <c r="K174" s="57"/>
      <c r="L174" s="58"/>
      <c r="M174" s="58"/>
      <c r="N174" s="55" t="n">
        <f aca="false">IF(OR(L174="",M174=""),0,IF(L174+M174&gt;12,3,IF(L174+M174&gt;9,3.5,IF(L174+M174&gt;6,4,IF(L174+M174&gt;3,4.5,5)))))</f>
        <v>0</v>
      </c>
      <c r="O174" s="58"/>
      <c r="P174" s="55" t="n">
        <f aca="false">IF(O174=10,10,IF(O174=9,9,IF(O174=8,8,IF(O174=7,7,IF(O174=6,6,0)))))</f>
        <v>0</v>
      </c>
      <c r="Q174" s="58"/>
      <c r="R174" s="58"/>
      <c r="S174" s="55" t="n">
        <f aca="false">IF(R174=10,5,IF(R174=9,4.5,IF(R174=8,4,IF(R174=7,3.5,IF(R174=6,3,0)))))</f>
        <v>0</v>
      </c>
      <c r="T174" s="58"/>
      <c r="U174" s="55" t="n">
        <f aca="false">IF(T174=10,5,IF(T174=9,4.5,IF(T174=8,4,IF(T174=7,3.5,IF(T174=6,3,0)))))</f>
        <v>0</v>
      </c>
      <c r="W174" s="3" t="e">
        <f aca="false">IF(baza_mus!B428&gt;1.6,10,IF(baza_mus!B428&gt;0.8,9,IF(baza_mus!B428&gt;0,8,IF(baza_mus!B428&gt;-0.8,7,IF(baza_mus!B428&gt;-1.6,6,5)))))</f>
        <v>#VALUE!</v>
      </c>
      <c r="Y174" s="3" t="e">
        <f aca="false">IF(baza_mus!D428&gt;1.6,10,IF(baza_mus!D428&gt;0.8,9,IF(baza_mus!D428&gt;0,8,IF(baza_mus!D428&gt;-0.8,7,IF(baza_mus!D428&gt;-1.6,6,5)))))</f>
        <v>#VALUE!</v>
      </c>
      <c r="Z174" s="60"/>
      <c r="AA174" s="3" t="e">
        <f aca="false">IF(baza_mus!F428&gt;1.6,10,IF(baza_mus!F428&gt;0.8,9,IF(baza_mus!F428&gt;0,8,IF(baza_mus!F428&gt;-0.8,7,IF(baza_mus!F428&gt;-1.6,6,5)))))</f>
        <v>#VALUE!</v>
      </c>
      <c r="AB174" s="63"/>
      <c r="AC174" s="3" t="e">
        <f aca="false">IF(baza_mus!H428&gt;1.6,10,IF(baza_mus!H428&gt;0.8,9,IF(baza_mus!H428&gt;0,8,IF(baza_mus!H428&gt;-0.8,7,IF(baza_mus!H428&gt;-1.6,6,5)))))</f>
        <v>#VALUE!</v>
      </c>
      <c r="AD174" s="80"/>
      <c r="AE174" s="3" t="e">
        <f aca="false">IF(baza_mus!J428&gt;1.6,10,IF(baza_mus!J428&gt;0.8,9,IF(baza_mus!J428&gt;0,8,IF(baza_mus!J428&gt;-0.8,7,IF(baza_mus!J428&gt;-1.6,6,5)))))</f>
        <v>#VALUE!</v>
      </c>
      <c r="AF174" s="63"/>
      <c r="AG174" s="3" t="e">
        <f aca="false">IF(baza_mus!L428&gt;1.6,10,IF(baza_mus!L428&gt;0.8,9,IF(baza_mus!L428&gt;0,8,IF(baza_mus!L428&gt;-0.8,7,IF(baza_mus!L428&gt;-1.6,6,5)))))</f>
        <v>#VALUE!</v>
      </c>
      <c r="AH174" s="64" t="n">
        <f aca="false">IF(OR(V174=0,X174=0,Z174=0,AB174=0,AD174=0,AF174=0),0,IF(BB174&gt;2,0,IF(BB174=2,4,IF(BB174=1,5,(W174+Y174+AA174+AC174+AE174+AG174)/6))))</f>
        <v>0</v>
      </c>
      <c r="AI174" s="55" t="n">
        <f aca="false">IF(AH174=4,12,IF(AH174=5,15,IF(AH174&gt;9.49,30,IF(AH174&gt;8.49,27,IF(AH174&gt;7.49,24,IF(AH174&gt;6.49,21,IF(AH174&gt;5.99,18,0)))))))</f>
        <v>0</v>
      </c>
      <c r="AJ174" s="58"/>
      <c r="AK174" s="65" t="n">
        <f aca="false">IF(AJ174=6,18,IF(AJ174=7,21,IF(AJ174=8,24,IF(AJ174=9,27,IF(AJ174=10,30,0)))))</f>
        <v>0</v>
      </c>
      <c r="BB174" s="66" t="n">
        <f aca="false">SUM(BC174:BH174)</f>
        <v>0</v>
      </c>
      <c r="BC174" s="67" t="n">
        <f aca="false">COUNTIF(W173,5)</f>
        <v>0</v>
      </c>
      <c r="BD174" s="67" t="n">
        <f aca="false">COUNTIF(Y173,5)</f>
        <v>0</v>
      </c>
      <c r="BE174" s="67" t="n">
        <f aca="false">COUNTIF(AA173,5)</f>
        <v>0</v>
      </c>
      <c r="BF174" s="67" t="n">
        <f aca="false">COUNTIF(AC173,5)</f>
        <v>0</v>
      </c>
      <c r="BG174" s="67" t="n">
        <f aca="false">COUNTIF(AE173,5)</f>
        <v>0</v>
      </c>
      <c r="BH174" s="67" t="n">
        <f aca="false">COUNTIF(AG173,5)</f>
        <v>0</v>
      </c>
    </row>
    <row r="175" customFormat="false" ht="12.75" hidden="false" customHeight="false" outlineLevel="0" collapsed="false">
      <c r="A175" s="1" t="n">
        <v>171</v>
      </c>
      <c r="B175" s="69"/>
      <c r="C175" s="81"/>
      <c r="D175" s="55" t="n">
        <f aca="false">IF(K175=10,5,IF(K175=9,4.5,IF(K175=8,4,IF(K175=7,3.5,IF(K175=6,3,0)))))</f>
        <v>0</v>
      </c>
      <c r="E175" s="55" t="str">
        <f aca="false">IF(N175=0,"НЕМА УСЛОВ",N175+P175)</f>
        <v>НЕМА УСЛОВ</v>
      </c>
      <c r="F175" s="55" t="n">
        <f aca="false">IF(Q175=10,10,IF(Q175=9,9,IF(Q175=8,8,IF(Q175=7,7,IF(Q175=6,6,0)))))</f>
        <v>0</v>
      </c>
      <c r="G175" s="55" t="n">
        <f aca="false">IF(S175+U175=0,0,S175+U175)</f>
        <v>0</v>
      </c>
      <c r="H175" s="55" t="str">
        <f aca="false">IF(OR(AI175="",AK175=""),"НИЈЕ ПОЛОЖИО",IF(AI175+AK175&lt;36,"НИЈЕ ПОЛОЖИО",AI175+AK175))</f>
        <v>НИЈЕ ПОЛОЖИО</v>
      </c>
      <c r="I175" s="56" t="n">
        <f aca="false">IF(OR(E175="НЕМА УСЛОВ",H175="НИЈЕ ПОЛОЖИО",),0,D175+E175+F175+G175+H175)</f>
        <v>0</v>
      </c>
      <c r="J175" s="56" t="n">
        <f aca="false">IF(I175="","",IF(I175&gt;90,10,IF(I175&gt;80,9,IF(I175&gt;70,8,IF(I175&gt;60,7,IF(I175&gt;50,6,5))))))</f>
        <v>5</v>
      </c>
      <c r="K175" s="57"/>
      <c r="L175" s="58"/>
      <c r="M175" s="58"/>
      <c r="N175" s="55" t="n">
        <f aca="false">IF(OR(L175="",M175=""),0,IF(L175+M175&gt;12,3,IF(L175+M175&gt;9,3.5,IF(L175+M175&gt;6,4,IF(L175+M175&gt;3,4.5,5)))))</f>
        <v>0</v>
      </c>
      <c r="O175" s="58"/>
      <c r="P175" s="55" t="n">
        <f aca="false">IF(O175=10,10,IF(O175=9,9,IF(O175=8,8,IF(O175=7,7,IF(O175=6,6,0)))))</f>
        <v>0</v>
      </c>
      <c r="Q175" s="58"/>
      <c r="R175" s="58"/>
      <c r="S175" s="55" t="n">
        <f aca="false">IF(R175=10,5,IF(R175=9,4.5,IF(R175=8,4,IF(R175=7,3.5,IF(R175=6,3,0)))))</f>
        <v>0</v>
      </c>
      <c r="T175" s="58"/>
      <c r="U175" s="55" t="n">
        <f aca="false">IF(T175=10,5,IF(T175=9,4.5,IF(T175=8,4,IF(T175=7,3.5,IF(T175=6,3,0)))))</f>
        <v>0</v>
      </c>
      <c r="W175" s="3" t="e">
        <f aca="false">IF(baza_mus!B429&gt;1.6,10,IF(baza_mus!B429&gt;0.8,9,IF(baza_mus!B429&gt;0,8,IF(baza_mus!B429&gt;-0.8,7,IF(baza_mus!B429&gt;-1.6,6,5)))))</f>
        <v>#VALUE!</v>
      </c>
      <c r="Y175" s="3" t="e">
        <f aca="false">IF(baza_mus!D429&gt;1.6,10,IF(baza_mus!D429&gt;0.8,9,IF(baza_mus!D429&gt;0,8,IF(baza_mus!D429&gt;-0.8,7,IF(baza_mus!D429&gt;-1.6,6,5)))))</f>
        <v>#VALUE!</v>
      </c>
      <c r="Z175" s="60"/>
      <c r="AA175" s="3" t="e">
        <f aca="false">IF(baza_mus!F429&gt;1.6,10,IF(baza_mus!F429&gt;0.8,9,IF(baza_mus!F429&gt;0,8,IF(baza_mus!F429&gt;-0.8,7,IF(baza_mus!F429&gt;-1.6,6,5)))))</f>
        <v>#VALUE!</v>
      </c>
      <c r="AB175" s="63"/>
      <c r="AC175" s="3" t="e">
        <f aca="false">IF(baza_mus!H429&gt;1.6,10,IF(baza_mus!H429&gt;0.8,9,IF(baza_mus!H429&gt;0,8,IF(baza_mus!H429&gt;-0.8,7,IF(baza_mus!H429&gt;-1.6,6,5)))))</f>
        <v>#VALUE!</v>
      </c>
      <c r="AD175" s="80"/>
      <c r="AE175" s="3" t="e">
        <f aca="false">IF(baza_mus!J429&gt;1.6,10,IF(baza_mus!J429&gt;0.8,9,IF(baza_mus!J429&gt;0,8,IF(baza_mus!J429&gt;-0.8,7,IF(baza_mus!J429&gt;-1.6,6,5)))))</f>
        <v>#VALUE!</v>
      </c>
      <c r="AF175" s="63"/>
      <c r="AG175" s="3" t="e">
        <f aca="false">IF(baza_mus!L429&gt;1.6,10,IF(baza_mus!L429&gt;0.8,9,IF(baza_mus!L429&gt;0,8,IF(baza_mus!L429&gt;-0.8,7,IF(baza_mus!L429&gt;-1.6,6,5)))))</f>
        <v>#VALUE!</v>
      </c>
      <c r="AH175" s="64" t="n">
        <f aca="false">IF(OR(V175=0,X175=0,Z175=0,AB175=0,AD175=0,AF175=0),0,IF(BB175&gt;2,0,IF(BB175=2,4,IF(BB175=1,5,(W175+Y175+AA175+AC175+AE175+AG175)/6))))</f>
        <v>0</v>
      </c>
      <c r="AI175" s="55" t="n">
        <f aca="false">IF(AH175=4,12,IF(AH175=5,15,IF(AH175&gt;9.49,30,IF(AH175&gt;8.49,27,IF(AH175&gt;7.49,24,IF(AH175&gt;6.49,21,IF(AH175&gt;5.99,18,0)))))))</f>
        <v>0</v>
      </c>
      <c r="AJ175" s="58"/>
      <c r="AK175" s="65" t="n">
        <f aca="false">IF(AJ175=6,18,IF(AJ175=7,21,IF(AJ175=8,24,IF(AJ175=9,27,IF(AJ175=10,30,0)))))</f>
        <v>0</v>
      </c>
      <c r="BB175" s="66" t="n">
        <f aca="false">SUM(BC175:BH175)</f>
        <v>0</v>
      </c>
      <c r="BC175" s="67" t="n">
        <f aca="false">COUNTIF(W174,5)</f>
        <v>0</v>
      </c>
      <c r="BD175" s="67" t="n">
        <f aca="false">COUNTIF(Y174,5)</f>
        <v>0</v>
      </c>
      <c r="BE175" s="67" t="n">
        <f aca="false">COUNTIF(AA174,5)</f>
        <v>0</v>
      </c>
      <c r="BF175" s="67" t="n">
        <f aca="false">COUNTIF(AC174,5)</f>
        <v>0</v>
      </c>
      <c r="BG175" s="67" t="n">
        <f aca="false">COUNTIF(AE174,5)</f>
        <v>0</v>
      </c>
      <c r="BH175" s="67" t="n">
        <f aca="false">COUNTIF(AG174,5)</f>
        <v>0</v>
      </c>
    </row>
    <row r="176" customFormat="false" ht="12.75" hidden="false" customHeight="false" outlineLevel="0" collapsed="false">
      <c r="A176" s="1" t="n">
        <v>172</v>
      </c>
      <c r="B176" s="69"/>
      <c r="C176" s="81"/>
      <c r="D176" s="55" t="n">
        <f aca="false">IF(K176=10,5,IF(K176=9,4.5,IF(K176=8,4,IF(K176=7,3.5,IF(K176=6,3,0)))))</f>
        <v>0</v>
      </c>
      <c r="E176" s="55" t="str">
        <f aca="false">IF(N176=0,"НЕМА УСЛОВ",N176+P176)</f>
        <v>НЕМА УСЛОВ</v>
      </c>
      <c r="F176" s="55" t="n">
        <f aca="false">IF(Q176=10,10,IF(Q176=9,9,IF(Q176=8,8,IF(Q176=7,7,IF(Q176=6,6,0)))))</f>
        <v>0</v>
      </c>
      <c r="G176" s="55" t="n">
        <f aca="false">IF(S176+U176=0,0,S176+U176)</f>
        <v>0</v>
      </c>
      <c r="H176" s="55" t="str">
        <f aca="false">IF(OR(AI176="",AK176=""),"НИЈЕ ПОЛОЖИО",IF(AI176+AK176&lt;36,"НИЈЕ ПОЛОЖИО",AI176+AK176))</f>
        <v>НИЈЕ ПОЛОЖИО</v>
      </c>
      <c r="I176" s="56" t="n">
        <f aca="false">IF(OR(E176="НЕМА УСЛОВ",H176="НИЈЕ ПОЛОЖИО",),0,D176+E176+F176+G176+H176)</f>
        <v>0</v>
      </c>
      <c r="J176" s="56" t="n">
        <f aca="false">IF(I176="","",IF(I176&gt;90,10,IF(I176&gt;80,9,IF(I176&gt;70,8,IF(I176&gt;60,7,IF(I176&gt;50,6,5))))))</f>
        <v>5</v>
      </c>
      <c r="K176" s="57"/>
      <c r="L176" s="58"/>
      <c r="M176" s="58"/>
      <c r="N176" s="55" t="n">
        <f aca="false">IF(OR(L176="",M176=""),0,IF(L176+M176&gt;12,3,IF(L176+M176&gt;9,3.5,IF(L176+M176&gt;6,4,IF(L176+M176&gt;3,4.5,5)))))</f>
        <v>0</v>
      </c>
      <c r="O176" s="58"/>
      <c r="P176" s="55" t="n">
        <f aca="false">IF(O176=10,10,IF(O176=9,9,IF(O176=8,8,IF(O176=7,7,IF(O176=6,6,0)))))</f>
        <v>0</v>
      </c>
      <c r="Q176" s="58"/>
      <c r="R176" s="58"/>
      <c r="S176" s="55" t="n">
        <f aca="false">IF(R176=10,5,IF(R176=9,4.5,IF(R176=8,4,IF(R176=7,3.5,IF(R176=6,3,0)))))</f>
        <v>0</v>
      </c>
      <c r="T176" s="58"/>
      <c r="U176" s="55" t="n">
        <f aca="false">IF(T176=10,5,IF(T176=9,4.5,IF(T176=8,4,IF(T176=7,3.5,IF(T176=6,3,0)))))</f>
        <v>0</v>
      </c>
      <c r="W176" s="3" t="e">
        <f aca="false">IF(baza_mus!B430&gt;1.6,10,IF(baza_mus!B430&gt;0.8,9,IF(baza_mus!B430&gt;0,8,IF(baza_mus!B430&gt;-0.8,7,IF(baza_mus!B430&gt;-1.6,6,5)))))</f>
        <v>#VALUE!</v>
      </c>
      <c r="Y176" s="3" t="e">
        <f aca="false">IF(baza_mus!D430&gt;1.6,10,IF(baza_mus!D430&gt;0.8,9,IF(baza_mus!D430&gt;0,8,IF(baza_mus!D430&gt;-0.8,7,IF(baza_mus!D430&gt;-1.6,6,5)))))</f>
        <v>#VALUE!</v>
      </c>
      <c r="Z176" s="60"/>
      <c r="AA176" s="3" t="e">
        <f aca="false">IF(baza_mus!F430&gt;1.6,10,IF(baza_mus!F430&gt;0.8,9,IF(baza_mus!F430&gt;0,8,IF(baza_mus!F430&gt;-0.8,7,IF(baza_mus!F430&gt;-1.6,6,5)))))</f>
        <v>#VALUE!</v>
      </c>
      <c r="AB176" s="63"/>
      <c r="AC176" s="3" t="e">
        <f aca="false">IF(baza_mus!H430&gt;1.6,10,IF(baza_mus!H430&gt;0.8,9,IF(baza_mus!H430&gt;0,8,IF(baza_mus!H430&gt;-0.8,7,IF(baza_mus!H430&gt;-1.6,6,5)))))</f>
        <v>#VALUE!</v>
      </c>
      <c r="AD176" s="80"/>
      <c r="AE176" s="3" t="e">
        <f aca="false">IF(baza_mus!J430&gt;1.6,10,IF(baza_mus!J430&gt;0.8,9,IF(baza_mus!J430&gt;0,8,IF(baza_mus!J430&gt;-0.8,7,IF(baza_mus!J430&gt;-1.6,6,5)))))</f>
        <v>#VALUE!</v>
      </c>
      <c r="AF176" s="63"/>
      <c r="AG176" s="3" t="e">
        <f aca="false">IF(baza_mus!L430&gt;1.6,10,IF(baza_mus!L430&gt;0.8,9,IF(baza_mus!L430&gt;0,8,IF(baza_mus!L430&gt;-0.8,7,IF(baza_mus!L430&gt;-1.6,6,5)))))</f>
        <v>#VALUE!</v>
      </c>
      <c r="AH176" s="64" t="n">
        <f aca="false">IF(OR(V176=0,X176=0,Z176=0,AB176=0,AD176=0,AF176=0),0,IF(BB176&gt;2,0,IF(BB176=2,4,IF(BB176=1,5,(W176+Y176+AA176+AC176+AE176+AG176)/6))))</f>
        <v>0</v>
      </c>
      <c r="AI176" s="55" t="n">
        <f aca="false">IF(AH176=4,12,IF(AH176=5,15,IF(AH176&gt;9.49,30,IF(AH176&gt;8.49,27,IF(AH176&gt;7.49,24,IF(AH176&gt;6.49,21,IF(AH176&gt;5.99,18,0)))))))</f>
        <v>0</v>
      </c>
      <c r="AJ176" s="58"/>
      <c r="AK176" s="65" t="n">
        <f aca="false">IF(AJ176=6,18,IF(AJ176=7,21,IF(AJ176=8,24,IF(AJ176=9,27,IF(AJ176=10,30,0)))))</f>
        <v>0</v>
      </c>
      <c r="BB176" s="66" t="n">
        <f aca="false">SUM(BC176:BH176)</f>
        <v>0</v>
      </c>
      <c r="BC176" s="67" t="n">
        <f aca="false">COUNTIF(W175,5)</f>
        <v>0</v>
      </c>
      <c r="BD176" s="67" t="n">
        <f aca="false">COUNTIF(Y175,5)</f>
        <v>0</v>
      </c>
      <c r="BE176" s="67" t="n">
        <f aca="false">COUNTIF(AA175,5)</f>
        <v>0</v>
      </c>
      <c r="BF176" s="67" t="n">
        <f aca="false">COUNTIF(AC175,5)</f>
        <v>0</v>
      </c>
      <c r="BG176" s="67" t="n">
        <f aca="false">COUNTIF(AE175,5)</f>
        <v>0</v>
      </c>
      <c r="BH176" s="67" t="n">
        <f aca="false">COUNTIF(AG175,5)</f>
        <v>0</v>
      </c>
    </row>
    <row r="177" customFormat="false" ht="12.75" hidden="false" customHeight="false" outlineLevel="0" collapsed="false">
      <c r="A177" s="1" t="n">
        <v>173</v>
      </c>
      <c r="B177" s="69"/>
      <c r="C177" s="81"/>
      <c r="D177" s="55" t="n">
        <f aca="false">IF(K177=10,5,IF(K177=9,4.5,IF(K177=8,4,IF(K177=7,3.5,IF(K177=6,3,0)))))</f>
        <v>0</v>
      </c>
      <c r="E177" s="55" t="str">
        <f aca="false">IF(N177=0,"НЕМА УСЛОВ",N177+P177)</f>
        <v>НЕМА УСЛОВ</v>
      </c>
      <c r="F177" s="55" t="n">
        <f aca="false">IF(Q177=10,10,IF(Q177=9,9,IF(Q177=8,8,IF(Q177=7,7,IF(Q177=6,6,0)))))</f>
        <v>0</v>
      </c>
      <c r="G177" s="55" t="n">
        <f aca="false">IF(S177+U177=0,0,S177+U177)</f>
        <v>0</v>
      </c>
      <c r="H177" s="55" t="str">
        <f aca="false">IF(OR(AI177="",AK177=""),"НИЈЕ ПОЛОЖИО",IF(AI177+AK177&lt;36,"НИЈЕ ПОЛОЖИО",AI177+AK177))</f>
        <v>НИЈЕ ПОЛОЖИО</v>
      </c>
      <c r="I177" s="56" t="n">
        <f aca="false">IF(OR(E177="НЕМА УСЛОВ",H177="НИЈЕ ПОЛОЖИО",),0,D177+E177+F177+G177+H177)</f>
        <v>0</v>
      </c>
      <c r="J177" s="56" t="n">
        <f aca="false">IF(I177="","",IF(I177&gt;90,10,IF(I177&gt;80,9,IF(I177&gt;70,8,IF(I177&gt;60,7,IF(I177&gt;50,6,5))))))</f>
        <v>5</v>
      </c>
      <c r="K177" s="57"/>
      <c r="L177" s="58"/>
      <c r="M177" s="58"/>
      <c r="N177" s="55" t="n">
        <f aca="false">IF(OR(L177="",M177=""),0,IF(L177+M177&gt;12,3,IF(L177+M177&gt;9,3.5,IF(L177+M177&gt;6,4,IF(L177+M177&gt;3,4.5,5)))))</f>
        <v>0</v>
      </c>
      <c r="O177" s="58"/>
      <c r="P177" s="55" t="n">
        <f aca="false">IF(O177=10,10,IF(O177=9,9,IF(O177=8,8,IF(O177=7,7,IF(O177=6,6,0)))))</f>
        <v>0</v>
      </c>
      <c r="Q177" s="58"/>
      <c r="R177" s="58"/>
      <c r="S177" s="55" t="n">
        <f aca="false">IF(R177=10,5,IF(R177=9,4.5,IF(R177=8,4,IF(R177=7,3.5,IF(R177=6,3,0)))))</f>
        <v>0</v>
      </c>
      <c r="T177" s="58"/>
      <c r="U177" s="55" t="n">
        <f aca="false">IF(T177=10,5,IF(T177=9,4.5,IF(T177=8,4,IF(T177=7,3.5,IF(T177=6,3,0)))))</f>
        <v>0</v>
      </c>
      <c r="W177" s="3" t="e">
        <f aca="false">IF(baza_mus!B431&gt;1.6,10,IF(baza_mus!B431&gt;0.8,9,IF(baza_mus!B431&gt;0,8,IF(baza_mus!B431&gt;-0.8,7,IF(baza_mus!B431&gt;-1.6,6,5)))))</f>
        <v>#VALUE!</v>
      </c>
      <c r="Y177" s="3" t="e">
        <f aca="false">IF(baza_mus!D431&gt;1.6,10,IF(baza_mus!D431&gt;0.8,9,IF(baza_mus!D431&gt;0,8,IF(baza_mus!D431&gt;-0.8,7,IF(baza_mus!D431&gt;-1.6,6,5)))))</f>
        <v>#VALUE!</v>
      </c>
      <c r="Z177" s="60"/>
      <c r="AA177" s="3" t="e">
        <f aca="false">IF(baza_mus!F431&gt;1.6,10,IF(baza_mus!F431&gt;0.8,9,IF(baza_mus!F431&gt;0,8,IF(baza_mus!F431&gt;-0.8,7,IF(baza_mus!F431&gt;-1.6,6,5)))))</f>
        <v>#VALUE!</v>
      </c>
      <c r="AB177" s="63"/>
      <c r="AC177" s="3" t="e">
        <f aca="false">IF(baza_mus!H431&gt;1.6,10,IF(baza_mus!H431&gt;0.8,9,IF(baza_mus!H431&gt;0,8,IF(baza_mus!H431&gt;-0.8,7,IF(baza_mus!H431&gt;-1.6,6,5)))))</f>
        <v>#VALUE!</v>
      </c>
      <c r="AD177" s="80"/>
      <c r="AE177" s="3" t="e">
        <f aca="false">IF(baza_mus!J431&gt;1.6,10,IF(baza_mus!J431&gt;0.8,9,IF(baza_mus!J431&gt;0,8,IF(baza_mus!J431&gt;-0.8,7,IF(baza_mus!J431&gt;-1.6,6,5)))))</f>
        <v>#VALUE!</v>
      </c>
      <c r="AF177" s="63"/>
      <c r="AG177" s="3" t="e">
        <f aca="false">IF(baza_mus!L431&gt;1.6,10,IF(baza_mus!L431&gt;0.8,9,IF(baza_mus!L431&gt;0,8,IF(baza_mus!L431&gt;-0.8,7,IF(baza_mus!L431&gt;-1.6,6,5)))))</f>
        <v>#VALUE!</v>
      </c>
      <c r="AH177" s="64" t="n">
        <f aca="false">IF(OR(V177=0,X177=0,Z177=0,AB177=0,AD177=0,AF177=0),0,IF(BB177&gt;2,0,IF(BB177=2,4,IF(BB177=1,5,(W177+Y177+AA177+AC177+AE177+AG177)/6))))</f>
        <v>0</v>
      </c>
      <c r="AI177" s="55" t="n">
        <f aca="false">IF(AH177=4,12,IF(AH177=5,15,IF(AH177&gt;9.49,30,IF(AH177&gt;8.49,27,IF(AH177&gt;7.49,24,IF(AH177&gt;6.49,21,IF(AH177&gt;5.99,18,0)))))))</f>
        <v>0</v>
      </c>
      <c r="AJ177" s="58"/>
      <c r="AK177" s="65" t="n">
        <f aca="false">IF(AJ177=6,18,IF(AJ177=7,21,IF(AJ177=8,24,IF(AJ177=9,27,IF(AJ177=10,30,0)))))</f>
        <v>0</v>
      </c>
      <c r="BB177" s="66" t="n">
        <f aca="false">SUM(BC177:BH177)</f>
        <v>0</v>
      </c>
      <c r="BC177" s="67" t="n">
        <f aca="false">COUNTIF(W176,5)</f>
        <v>0</v>
      </c>
      <c r="BD177" s="67" t="n">
        <f aca="false">COUNTIF(Y176,5)</f>
        <v>0</v>
      </c>
      <c r="BE177" s="67" t="n">
        <f aca="false">COUNTIF(AA176,5)</f>
        <v>0</v>
      </c>
      <c r="BF177" s="67" t="n">
        <f aca="false">COUNTIF(AC176,5)</f>
        <v>0</v>
      </c>
      <c r="BG177" s="67" t="n">
        <f aca="false">COUNTIF(AE176,5)</f>
        <v>0</v>
      </c>
      <c r="BH177" s="67" t="n">
        <f aca="false">COUNTIF(AG176,5)</f>
        <v>0</v>
      </c>
    </row>
    <row r="178" customFormat="false" ht="12.75" hidden="false" customHeight="false" outlineLevel="0" collapsed="false">
      <c r="A178" s="1" t="n">
        <v>174</v>
      </c>
      <c r="B178" s="69"/>
      <c r="C178" s="81"/>
      <c r="D178" s="55" t="n">
        <f aca="false">IF(K178=10,5,IF(K178=9,4.5,IF(K178=8,4,IF(K178=7,3.5,IF(K178=6,3,0)))))</f>
        <v>0</v>
      </c>
      <c r="E178" s="55" t="str">
        <f aca="false">IF(N178=0,"НЕМА УСЛОВ",N178+P178)</f>
        <v>НЕМА УСЛОВ</v>
      </c>
      <c r="F178" s="55" t="n">
        <f aca="false">IF(Q178=10,10,IF(Q178=9,9,IF(Q178=8,8,IF(Q178=7,7,IF(Q178=6,6,0)))))</f>
        <v>0</v>
      </c>
      <c r="G178" s="55" t="n">
        <f aca="false">IF(S178+U178=0,0,S178+U178)</f>
        <v>0</v>
      </c>
      <c r="H178" s="55" t="str">
        <f aca="false">IF(OR(AI178="",AK178=""),"НИЈЕ ПОЛОЖИО",IF(AI178+AK178&lt;36,"НИЈЕ ПОЛОЖИО",AI178+AK178))</f>
        <v>НИЈЕ ПОЛОЖИО</v>
      </c>
      <c r="I178" s="56" t="n">
        <f aca="false">IF(OR(E178="НЕМА УСЛОВ",H178="НИЈЕ ПОЛОЖИО",),0,D178+E178+F178+G178+H178)</f>
        <v>0</v>
      </c>
      <c r="J178" s="56" t="n">
        <f aca="false">IF(I178="","",IF(I178&gt;90,10,IF(I178&gt;80,9,IF(I178&gt;70,8,IF(I178&gt;60,7,IF(I178&gt;50,6,5))))))</f>
        <v>5</v>
      </c>
      <c r="K178" s="57"/>
      <c r="L178" s="58"/>
      <c r="M178" s="58"/>
      <c r="N178" s="55" t="n">
        <f aca="false">IF(OR(L178="",M178=""),0,IF(L178+M178&gt;12,3,IF(L178+M178&gt;9,3.5,IF(L178+M178&gt;6,4,IF(L178+M178&gt;3,4.5,5)))))</f>
        <v>0</v>
      </c>
      <c r="O178" s="58"/>
      <c r="P178" s="55" t="n">
        <f aca="false">IF(O178=10,10,IF(O178=9,9,IF(O178=8,8,IF(O178=7,7,IF(O178=6,6,0)))))</f>
        <v>0</v>
      </c>
      <c r="Q178" s="58"/>
      <c r="R178" s="58"/>
      <c r="S178" s="55" t="n">
        <f aca="false">IF(R178=10,5,IF(R178=9,4.5,IF(R178=8,4,IF(R178=7,3.5,IF(R178=6,3,0)))))</f>
        <v>0</v>
      </c>
      <c r="T178" s="58"/>
      <c r="U178" s="55" t="n">
        <f aca="false">IF(T178=10,5,IF(T178=9,4.5,IF(T178=8,4,IF(T178=7,3.5,IF(T178=6,3,0)))))</f>
        <v>0</v>
      </c>
      <c r="W178" s="3" t="e">
        <f aca="false">IF(baza_mus!B432&gt;1.6,10,IF(baza_mus!B432&gt;0.8,9,IF(baza_mus!B432&gt;0,8,IF(baza_mus!B432&gt;-0.8,7,IF(baza_mus!B432&gt;-1.6,6,5)))))</f>
        <v>#VALUE!</v>
      </c>
      <c r="Y178" s="3" t="e">
        <f aca="false">IF(baza_mus!D432&gt;1.6,10,IF(baza_mus!D432&gt;0.8,9,IF(baza_mus!D432&gt;0,8,IF(baza_mus!D432&gt;-0.8,7,IF(baza_mus!D432&gt;-1.6,6,5)))))</f>
        <v>#VALUE!</v>
      </c>
      <c r="Z178" s="60"/>
      <c r="AA178" s="3" t="e">
        <f aca="false">IF(baza_mus!F432&gt;1.6,10,IF(baza_mus!F432&gt;0.8,9,IF(baza_mus!F432&gt;0,8,IF(baza_mus!F432&gt;-0.8,7,IF(baza_mus!F432&gt;-1.6,6,5)))))</f>
        <v>#VALUE!</v>
      </c>
      <c r="AB178" s="63"/>
      <c r="AC178" s="3" t="e">
        <f aca="false">IF(baza_mus!H432&gt;1.6,10,IF(baza_mus!H432&gt;0.8,9,IF(baza_mus!H432&gt;0,8,IF(baza_mus!H432&gt;-0.8,7,IF(baza_mus!H432&gt;-1.6,6,5)))))</f>
        <v>#VALUE!</v>
      </c>
      <c r="AD178" s="80"/>
      <c r="AE178" s="3" t="e">
        <f aca="false">IF(baza_mus!J432&gt;1.6,10,IF(baza_mus!J432&gt;0.8,9,IF(baza_mus!J432&gt;0,8,IF(baza_mus!J432&gt;-0.8,7,IF(baza_mus!J432&gt;-1.6,6,5)))))</f>
        <v>#VALUE!</v>
      </c>
      <c r="AF178" s="63"/>
      <c r="AG178" s="3" t="e">
        <f aca="false">IF(baza_mus!L432&gt;1.6,10,IF(baza_mus!L432&gt;0.8,9,IF(baza_mus!L432&gt;0,8,IF(baza_mus!L432&gt;-0.8,7,IF(baza_mus!L432&gt;-1.6,6,5)))))</f>
        <v>#VALUE!</v>
      </c>
      <c r="AH178" s="64" t="n">
        <f aca="false">IF(OR(V178=0,X178=0,Z178=0,AB178=0,AD178=0,AF178=0),0,IF(BB178&gt;2,0,IF(BB178=2,4,IF(BB178=1,5,(W178+Y178+AA178+AC178+AE178+AG178)/6))))</f>
        <v>0</v>
      </c>
      <c r="AI178" s="55" t="n">
        <f aca="false">IF(AH178=4,12,IF(AH178=5,15,IF(AH178&gt;9.49,30,IF(AH178&gt;8.49,27,IF(AH178&gt;7.49,24,IF(AH178&gt;6.49,21,IF(AH178&gt;5.99,18,0)))))))</f>
        <v>0</v>
      </c>
      <c r="AJ178" s="58"/>
      <c r="AK178" s="65" t="n">
        <f aca="false">IF(AJ178=6,18,IF(AJ178=7,21,IF(AJ178=8,24,IF(AJ178=9,27,IF(AJ178=10,30,0)))))</f>
        <v>0</v>
      </c>
      <c r="BB178" s="66" t="n">
        <f aca="false">SUM(BC178:BH178)</f>
        <v>0</v>
      </c>
      <c r="BC178" s="67" t="n">
        <f aca="false">COUNTIF(W177,5)</f>
        <v>0</v>
      </c>
      <c r="BD178" s="67" t="n">
        <f aca="false">COUNTIF(Y177,5)</f>
        <v>0</v>
      </c>
      <c r="BE178" s="67" t="n">
        <f aca="false">COUNTIF(AA177,5)</f>
        <v>0</v>
      </c>
      <c r="BF178" s="67" t="n">
        <f aca="false">COUNTIF(AC177,5)</f>
        <v>0</v>
      </c>
      <c r="BG178" s="67" t="n">
        <f aca="false">COUNTIF(AE177,5)</f>
        <v>0</v>
      </c>
      <c r="BH178" s="67" t="n">
        <f aca="false">COUNTIF(AG177,5)</f>
        <v>0</v>
      </c>
    </row>
    <row r="179" customFormat="false" ht="12.75" hidden="false" customHeight="false" outlineLevel="0" collapsed="false">
      <c r="A179" s="1" t="n">
        <v>175</v>
      </c>
      <c r="B179" s="69"/>
      <c r="C179" s="81"/>
      <c r="D179" s="55" t="n">
        <f aca="false">IF(K179=10,5,IF(K179=9,4.5,IF(K179=8,4,IF(K179=7,3.5,IF(K179=6,3,0)))))</f>
        <v>0</v>
      </c>
      <c r="E179" s="55" t="str">
        <f aca="false">IF(N179=0,"НЕМА УСЛОВ",N179+P179)</f>
        <v>НЕМА УСЛОВ</v>
      </c>
      <c r="F179" s="55" t="n">
        <f aca="false">IF(Q179=10,10,IF(Q179=9,9,IF(Q179=8,8,IF(Q179=7,7,IF(Q179=6,6,0)))))</f>
        <v>0</v>
      </c>
      <c r="G179" s="55" t="n">
        <f aca="false">IF(S179+U179=0,0,S179+U179)</f>
        <v>0</v>
      </c>
      <c r="H179" s="55" t="str">
        <f aca="false">IF(OR(AI179="",AK179=""),"НИЈЕ ПОЛОЖИО",IF(AI179+AK179&lt;36,"НИЈЕ ПОЛОЖИО",AI179+AK179))</f>
        <v>НИЈЕ ПОЛОЖИО</v>
      </c>
      <c r="I179" s="56" t="n">
        <f aca="false">IF(OR(E179="НЕМА УСЛОВ",H179="НИЈЕ ПОЛОЖИО",),0,D179+E179+F179+G179+H179)</f>
        <v>0</v>
      </c>
      <c r="J179" s="56" t="n">
        <f aca="false">IF(I179="","",IF(I179&gt;90,10,IF(I179&gt;80,9,IF(I179&gt;70,8,IF(I179&gt;60,7,IF(I179&gt;50,6,5))))))</f>
        <v>5</v>
      </c>
      <c r="K179" s="57"/>
      <c r="L179" s="58"/>
      <c r="M179" s="58"/>
      <c r="N179" s="55" t="n">
        <f aca="false">IF(OR(L179="",M179=""),0,IF(L179+M179&gt;12,3,IF(L179+M179&gt;9,3.5,IF(L179+M179&gt;6,4,IF(L179+M179&gt;3,4.5,5)))))</f>
        <v>0</v>
      </c>
      <c r="O179" s="58"/>
      <c r="P179" s="55" t="n">
        <f aca="false">IF(O179=10,10,IF(O179=9,9,IF(O179=8,8,IF(O179=7,7,IF(O179=6,6,0)))))</f>
        <v>0</v>
      </c>
      <c r="Q179" s="58"/>
      <c r="R179" s="58"/>
      <c r="S179" s="55" t="n">
        <f aca="false">IF(R179=10,5,IF(R179=9,4.5,IF(R179=8,4,IF(R179=7,3.5,IF(R179=6,3,0)))))</f>
        <v>0</v>
      </c>
      <c r="T179" s="58"/>
      <c r="U179" s="55" t="n">
        <f aca="false">IF(T179=10,5,IF(T179=9,4.5,IF(T179=8,4,IF(T179=7,3.5,IF(T179=6,3,0)))))</f>
        <v>0</v>
      </c>
      <c r="W179" s="3" t="e">
        <f aca="false">IF(baza_mus!B433&gt;1.6,10,IF(baza_mus!B433&gt;0.8,9,IF(baza_mus!B433&gt;0,8,IF(baza_mus!B433&gt;-0.8,7,IF(baza_mus!B433&gt;-1.6,6,5)))))</f>
        <v>#VALUE!</v>
      </c>
      <c r="Y179" s="3" t="e">
        <f aca="false">IF(baza_mus!D433&gt;1.6,10,IF(baza_mus!D433&gt;0.8,9,IF(baza_mus!D433&gt;0,8,IF(baza_mus!D433&gt;-0.8,7,IF(baza_mus!D433&gt;-1.6,6,5)))))</f>
        <v>#VALUE!</v>
      </c>
      <c r="Z179" s="60"/>
      <c r="AA179" s="3" t="e">
        <f aca="false">IF(baza_mus!F433&gt;1.6,10,IF(baza_mus!F433&gt;0.8,9,IF(baza_mus!F433&gt;0,8,IF(baza_mus!F433&gt;-0.8,7,IF(baza_mus!F433&gt;-1.6,6,5)))))</f>
        <v>#VALUE!</v>
      </c>
      <c r="AB179" s="63"/>
      <c r="AC179" s="3" t="e">
        <f aca="false">IF(baza_mus!H433&gt;1.6,10,IF(baza_mus!H433&gt;0.8,9,IF(baza_mus!H433&gt;0,8,IF(baza_mus!H433&gt;-0.8,7,IF(baza_mus!H433&gt;-1.6,6,5)))))</f>
        <v>#VALUE!</v>
      </c>
      <c r="AD179" s="80"/>
      <c r="AE179" s="3" t="e">
        <f aca="false">IF(baza_mus!J433&gt;1.6,10,IF(baza_mus!J433&gt;0.8,9,IF(baza_mus!J433&gt;0,8,IF(baza_mus!J433&gt;-0.8,7,IF(baza_mus!J433&gt;-1.6,6,5)))))</f>
        <v>#VALUE!</v>
      </c>
      <c r="AF179" s="63"/>
      <c r="AG179" s="3" t="e">
        <f aca="false">IF(baza_mus!L433&gt;1.6,10,IF(baza_mus!L433&gt;0.8,9,IF(baza_mus!L433&gt;0,8,IF(baza_mus!L433&gt;-0.8,7,IF(baza_mus!L433&gt;-1.6,6,5)))))</f>
        <v>#VALUE!</v>
      </c>
      <c r="AH179" s="64" t="n">
        <f aca="false">IF(OR(V179=0,X179=0,Z179=0,AB179=0,AD179=0,AF179=0),0,IF(BB179&gt;2,0,IF(BB179=2,4,IF(BB179=1,5,(W179+Y179+AA179+AC179+AE179+AG179)/6))))</f>
        <v>0</v>
      </c>
      <c r="AI179" s="55" t="n">
        <f aca="false">IF(AH179=4,12,IF(AH179=5,15,IF(AH179&gt;9.49,30,IF(AH179&gt;8.49,27,IF(AH179&gt;7.49,24,IF(AH179&gt;6.49,21,IF(AH179&gt;5.99,18,0)))))))</f>
        <v>0</v>
      </c>
      <c r="AJ179" s="58"/>
      <c r="AK179" s="65" t="n">
        <f aca="false">IF(AJ179=6,18,IF(AJ179=7,21,IF(AJ179=8,24,IF(AJ179=9,27,IF(AJ179=10,30,0)))))</f>
        <v>0</v>
      </c>
      <c r="BB179" s="66" t="n">
        <f aca="false">SUM(BC179:BH179)</f>
        <v>0</v>
      </c>
      <c r="BC179" s="67" t="n">
        <f aca="false">COUNTIF(W178,5)</f>
        <v>0</v>
      </c>
      <c r="BD179" s="67" t="n">
        <f aca="false">COUNTIF(Y178,5)</f>
        <v>0</v>
      </c>
      <c r="BE179" s="67" t="n">
        <f aca="false">COUNTIF(AA178,5)</f>
        <v>0</v>
      </c>
      <c r="BF179" s="67" t="n">
        <f aca="false">COUNTIF(AC178,5)</f>
        <v>0</v>
      </c>
      <c r="BG179" s="67" t="n">
        <f aca="false">COUNTIF(AE178,5)</f>
        <v>0</v>
      </c>
      <c r="BH179" s="67" t="n">
        <f aca="false">COUNTIF(AG178,5)</f>
        <v>0</v>
      </c>
    </row>
    <row r="180" customFormat="false" ht="12.75" hidden="false" customHeight="false" outlineLevel="0" collapsed="false">
      <c r="A180" s="1" t="n">
        <v>176</v>
      </c>
      <c r="B180" s="69"/>
      <c r="C180" s="81"/>
      <c r="D180" s="55" t="n">
        <f aca="false">IF(K180=10,5,IF(K180=9,4.5,IF(K180=8,4,IF(K180=7,3.5,IF(K180=6,3,0)))))</f>
        <v>0</v>
      </c>
      <c r="E180" s="55" t="str">
        <f aca="false">IF(N180=0,"НЕМА УСЛОВ",N180+P180)</f>
        <v>НЕМА УСЛОВ</v>
      </c>
      <c r="F180" s="55" t="n">
        <f aca="false">IF(Q180=10,10,IF(Q180=9,9,IF(Q180=8,8,IF(Q180=7,7,IF(Q180=6,6,0)))))</f>
        <v>0</v>
      </c>
      <c r="G180" s="55" t="n">
        <f aca="false">IF(S180+U180=0,0,S180+U180)</f>
        <v>0</v>
      </c>
      <c r="H180" s="55" t="str">
        <f aca="false">IF(OR(AI180="",AK180=""),"НИЈЕ ПОЛОЖИО",IF(AI180+AK180&lt;36,"НИЈЕ ПОЛОЖИО",AI180+AK180))</f>
        <v>НИЈЕ ПОЛОЖИО</v>
      </c>
      <c r="I180" s="56" t="n">
        <f aca="false">IF(OR(E180="НЕМА УСЛОВ",H180="НИЈЕ ПОЛОЖИО",),0,D180+E180+F180+G180+H180)</f>
        <v>0</v>
      </c>
      <c r="J180" s="56" t="n">
        <f aca="false">IF(I180="","",IF(I180&gt;90,10,IF(I180&gt;80,9,IF(I180&gt;70,8,IF(I180&gt;60,7,IF(I180&gt;50,6,5))))))</f>
        <v>5</v>
      </c>
      <c r="K180" s="57"/>
      <c r="L180" s="58"/>
      <c r="M180" s="58"/>
      <c r="N180" s="55" t="n">
        <f aca="false">IF(OR(L180="",M180=""),0,IF(L180+M180&gt;12,3,IF(L180+M180&gt;9,3.5,IF(L180+M180&gt;6,4,IF(L180+M180&gt;3,4.5,5)))))</f>
        <v>0</v>
      </c>
      <c r="O180" s="58"/>
      <c r="P180" s="55" t="n">
        <f aca="false">IF(O180=10,10,IF(O180=9,9,IF(O180=8,8,IF(O180=7,7,IF(O180=6,6,0)))))</f>
        <v>0</v>
      </c>
      <c r="Q180" s="58"/>
      <c r="R180" s="58"/>
      <c r="S180" s="55" t="n">
        <f aca="false">IF(R180=10,5,IF(R180=9,4.5,IF(R180=8,4,IF(R180=7,3.5,IF(R180=6,3,0)))))</f>
        <v>0</v>
      </c>
      <c r="T180" s="58"/>
      <c r="U180" s="55" t="n">
        <f aca="false">IF(T180=10,5,IF(T180=9,4.5,IF(T180=8,4,IF(T180=7,3.5,IF(T180=6,3,0)))))</f>
        <v>0</v>
      </c>
      <c r="W180" s="3" t="e">
        <f aca="false">IF(baza_mus!B434&gt;1.6,10,IF(baza_mus!B434&gt;0.8,9,IF(baza_mus!B434&gt;0,8,IF(baza_mus!B434&gt;-0.8,7,IF(baza_mus!B434&gt;-1.6,6,5)))))</f>
        <v>#VALUE!</v>
      </c>
      <c r="Y180" s="3" t="e">
        <f aca="false">IF(baza_mus!D434&gt;1.6,10,IF(baza_mus!D434&gt;0.8,9,IF(baza_mus!D434&gt;0,8,IF(baza_mus!D434&gt;-0.8,7,IF(baza_mus!D434&gt;-1.6,6,5)))))</f>
        <v>#VALUE!</v>
      </c>
      <c r="Z180" s="60"/>
      <c r="AA180" s="3" t="e">
        <f aca="false">IF(baza_mus!F434&gt;1.6,10,IF(baza_mus!F434&gt;0.8,9,IF(baza_mus!F434&gt;0,8,IF(baza_mus!F434&gt;-0.8,7,IF(baza_mus!F434&gt;-1.6,6,5)))))</f>
        <v>#VALUE!</v>
      </c>
      <c r="AB180" s="63"/>
      <c r="AC180" s="3" t="e">
        <f aca="false">IF(baza_mus!H434&gt;1.6,10,IF(baza_mus!H434&gt;0.8,9,IF(baza_mus!H434&gt;0,8,IF(baza_mus!H434&gt;-0.8,7,IF(baza_mus!H434&gt;-1.6,6,5)))))</f>
        <v>#VALUE!</v>
      </c>
      <c r="AD180" s="80"/>
      <c r="AE180" s="3" t="e">
        <f aca="false">IF(baza_mus!J434&gt;1.6,10,IF(baza_mus!J434&gt;0.8,9,IF(baza_mus!J434&gt;0,8,IF(baza_mus!J434&gt;-0.8,7,IF(baza_mus!J434&gt;-1.6,6,5)))))</f>
        <v>#VALUE!</v>
      </c>
      <c r="AF180" s="63"/>
      <c r="AG180" s="3" t="e">
        <f aca="false">IF(baza_mus!L434&gt;1.6,10,IF(baza_mus!L434&gt;0.8,9,IF(baza_mus!L434&gt;0,8,IF(baza_mus!L434&gt;-0.8,7,IF(baza_mus!L434&gt;-1.6,6,5)))))</f>
        <v>#VALUE!</v>
      </c>
      <c r="AH180" s="64" t="n">
        <f aca="false">IF(OR(V180=0,X180=0,Z180=0,AB180=0,AD180=0,AF180=0),0,IF(BB180&gt;2,0,IF(BB180=2,4,IF(BB180=1,5,(W180+Y180+AA180+AC180+AE180+AG180)/6))))</f>
        <v>0</v>
      </c>
      <c r="AI180" s="55" t="n">
        <f aca="false">IF(AH180=4,12,IF(AH180=5,15,IF(AH180&gt;9.49,30,IF(AH180&gt;8.49,27,IF(AH180&gt;7.49,24,IF(AH180&gt;6.49,21,IF(AH180&gt;5.99,18,0)))))))</f>
        <v>0</v>
      </c>
      <c r="AJ180" s="58"/>
      <c r="AK180" s="65" t="n">
        <f aca="false">IF(AJ180=6,18,IF(AJ180=7,21,IF(AJ180=8,24,IF(AJ180=9,27,IF(AJ180=10,30,0)))))</f>
        <v>0</v>
      </c>
      <c r="BB180" s="66" t="n">
        <f aca="false">SUM(BC180:BH180)</f>
        <v>0</v>
      </c>
      <c r="BC180" s="67" t="n">
        <f aca="false">COUNTIF(W179,5)</f>
        <v>0</v>
      </c>
      <c r="BD180" s="67" t="n">
        <f aca="false">COUNTIF(Y179,5)</f>
        <v>0</v>
      </c>
      <c r="BE180" s="67" t="n">
        <f aca="false">COUNTIF(AA179,5)</f>
        <v>0</v>
      </c>
      <c r="BF180" s="67" t="n">
        <f aca="false">COUNTIF(AC179,5)</f>
        <v>0</v>
      </c>
      <c r="BG180" s="67" t="n">
        <f aca="false">COUNTIF(AE179,5)</f>
        <v>0</v>
      </c>
      <c r="BH180" s="67" t="n">
        <f aca="false">COUNTIF(AG179,5)</f>
        <v>0</v>
      </c>
    </row>
    <row r="181" customFormat="false" ht="12.75" hidden="false" customHeight="false" outlineLevel="0" collapsed="false">
      <c r="A181" s="1" t="n">
        <v>177</v>
      </c>
      <c r="B181" s="69"/>
      <c r="C181" s="81"/>
      <c r="D181" s="55" t="n">
        <f aca="false">IF(K181=10,5,IF(K181=9,4.5,IF(K181=8,4,IF(K181=7,3.5,IF(K181=6,3,0)))))</f>
        <v>0</v>
      </c>
      <c r="E181" s="55" t="str">
        <f aca="false">IF(N181=0,"НЕМА УСЛОВ",N181+P181)</f>
        <v>НЕМА УСЛОВ</v>
      </c>
      <c r="F181" s="55" t="n">
        <f aca="false">IF(Q181=10,10,IF(Q181=9,9,IF(Q181=8,8,IF(Q181=7,7,IF(Q181=6,6,0)))))</f>
        <v>0</v>
      </c>
      <c r="G181" s="55" t="n">
        <f aca="false">IF(S181+U181=0,0,S181+U181)</f>
        <v>0</v>
      </c>
      <c r="H181" s="55" t="str">
        <f aca="false">IF(OR(AI181="",AK181=""),"НИЈЕ ПОЛОЖИО",IF(AI181+AK181&lt;36,"НИЈЕ ПОЛОЖИО",AI181+AK181))</f>
        <v>НИЈЕ ПОЛОЖИО</v>
      </c>
      <c r="I181" s="56" t="n">
        <f aca="false">IF(OR(E181="НЕМА УСЛОВ",H181="НИЈЕ ПОЛОЖИО",),0,D181+E181+F181+G181+H181)</f>
        <v>0</v>
      </c>
      <c r="J181" s="56" t="n">
        <f aca="false">IF(I181="","",IF(I181&gt;90,10,IF(I181&gt;80,9,IF(I181&gt;70,8,IF(I181&gt;60,7,IF(I181&gt;50,6,5))))))</f>
        <v>5</v>
      </c>
      <c r="K181" s="57"/>
      <c r="L181" s="58"/>
      <c r="M181" s="58"/>
      <c r="N181" s="55" t="n">
        <f aca="false">IF(OR(L181="",M181=""),0,IF(L181+M181&gt;12,3,IF(L181+M181&gt;9,3.5,IF(L181+M181&gt;6,4,IF(L181+M181&gt;3,4.5,5)))))</f>
        <v>0</v>
      </c>
      <c r="O181" s="58"/>
      <c r="P181" s="55" t="n">
        <f aca="false">IF(O181=10,10,IF(O181=9,9,IF(O181=8,8,IF(O181=7,7,IF(O181=6,6,0)))))</f>
        <v>0</v>
      </c>
      <c r="Q181" s="58"/>
      <c r="R181" s="58"/>
      <c r="S181" s="55" t="n">
        <f aca="false">IF(R181=10,5,IF(R181=9,4.5,IF(R181=8,4,IF(R181=7,3.5,IF(R181=6,3,0)))))</f>
        <v>0</v>
      </c>
      <c r="T181" s="58"/>
      <c r="U181" s="55" t="n">
        <f aca="false">IF(T181=10,5,IF(T181=9,4.5,IF(T181=8,4,IF(T181=7,3.5,IF(T181=6,3,0)))))</f>
        <v>0</v>
      </c>
      <c r="W181" s="3" t="e">
        <f aca="false">IF(baza_mus!B435&gt;1.6,10,IF(baza_mus!B435&gt;0.8,9,IF(baza_mus!B435&gt;0,8,IF(baza_mus!B435&gt;-0.8,7,IF(baza_mus!B435&gt;-1.6,6,5)))))</f>
        <v>#VALUE!</v>
      </c>
      <c r="Y181" s="3" t="e">
        <f aca="false">IF(baza_mus!D435&gt;1.6,10,IF(baza_mus!D435&gt;0.8,9,IF(baza_mus!D435&gt;0,8,IF(baza_mus!D435&gt;-0.8,7,IF(baza_mus!D435&gt;-1.6,6,5)))))</f>
        <v>#VALUE!</v>
      </c>
      <c r="Z181" s="60"/>
      <c r="AA181" s="3" t="e">
        <f aca="false">IF(baza_mus!F435&gt;1.6,10,IF(baza_mus!F435&gt;0.8,9,IF(baza_mus!F435&gt;0,8,IF(baza_mus!F435&gt;-0.8,7,IF(baza_mus!F435&gt;-1.6,6,5)))))</f>
        <v>#VALUE!</v>
      </c>
      <c r="AB181" s="63"/>
      <c r="AC181" s="3" t="e">
        <f aca="false">IF(baza_mus!H435&gt;1.6,10,IF(baza_mus!H435&gt;0.8,9,IF(baza_mus!H435&gt;0,8,IF(baza_mus!H435&gt;-0.8,7,IF(baza_mus!H435&gt;-1.6,6,5)))))</f>
        <v>#VALUE!</v>
      </c>
      <c r="AD181" s="80"/>
      <c r="AE181" s="3" t="e">
        <f aca="false">IF(baza_mus!J435&gt;1.6,10,IF(baza_mus!J435&gt;0.8,9,IF(baza_mus!J435&gt;0,8,IF(baza_mus!J435&gt;-0.8,7,IF(baza_mus!J435&gt;-1.6,6,5)))))</f>
        <v>#VALUE!</v>
      </c>
      <c r="AF181" s="63"/>
      <c r="AG181" s="3" t="e">
        <f aca="false">IF(baza_mus!L435&gt;1.6,10,IF(baza_mus!L435&gt;0.8,9,IF(baza_mus!L435&gt;0,8,IF(baza_mus!L435&gt;-0.8,7,IF(baza_mus!L435&gt;-1.6,6,5)))))</f>
        <v>#VALUE!</v>
      </c>
      <c r="AH181" s="64" t="n">
        <f aca="false">IF(OR(V181=0,X181=0,Z181=0,AB181=0,AD181=0,AF181=0),0,IF(BB181&gt;2,0,IF(BB181=2,4,IF(BB181=1,5,(W181+Y181+AA181+AC181+AE181+AG181)/6))))</f>
        <v>0</v>
      </c>
      <c r="AI181" s="55" t="n">
        <f aca="false">IF(AH181=4,12,IF(AH181=5,15,IF(AH181&gt;9.49,30,IF(AH181&gt;8.49,27,IF(AH181&gt;7.49,24,IF(AH181&gt;6.49,21,IF(AH181&gt;5.99,18,0)))))))</f>
        <v>0</v>
      </c>
      <c r="AJ181" s="58"/>
      <c r="AK181" s="65" t="n">
        <f aca="false">IF(AJ181=6,18,IF(AJ181=7,21,IF(AJ181=8,24,IF(AJ181=9,27,IF(AJ181=10,30,0)))))</f>
        <v>0</v>
      </c>
      <c r="BB181" s="66" t="n">
        <f aca="false">SUM(BC181:BH181)</f>
        <v>0</v>
      </c>
      <c r="BC181" s="67" t="n">
        <f aca="false">COUNTIF(W180,5)</f>
        <v>0</v>
      </c>
      <c r="BD181" s="67" t="n">
        <f aca="false">COUNTIF(Y180,5)</f>
        <v>0</v>
      </c>
      <c r="BE181" s="67" t="n">
        <f aca="false">COUNTIF(AA180,5)</f>
        <v>0</v>
      </c>
      <c r="BF181" s="67" t="n">
        <f aca="false">COUNTIF(AC180,5)</f>
        <v>0</v>
      </c>
      <c r="BG181" s="67" t="n">
        <f aca="false">COUNTIF(AE180,5)</f>
        <v>0</v>
      </c>
      <c r="BH181" s="67" t="n">
        <f aca="false">COUNTIF(AG180,5)</f>
        <v>0</v>
      </c>
    </row>
    <row r="182" customFormat="false" ht="12.75" hidden="false" customHeight="false" outlineLevel="0" collapsed="false">
      <c r="A182" s="1" t="n">
        <v>178</v>
      </c>
      <c r="B182" s="69"/>
      <c r="C182" s="81"/>
      <c r="D182" s="55" t="n">
        <f aca="false">IF(K182=10,5,IF(K182=9,4.5,IF(K182=8,4,IF(K182=7,3.5,IF(K182=6,3,0)))))</f>
        <v>0</v>
      </c>
      <c r="E182" s="55" t="str">
        <f aca="false">IF(N182=0,"НЕМА УСЛОВ",N182+P182)</f>
        <v>НЕМА УСЛОВ</v>
      </c>
      <c r="F182" s="55" t="n">
        <f aca="false">IF(Q182=10,10,IF(Q182=9,9,IF(Q182=8,8,IF(Q182=7,7,IF(Q182=6,6,0)))))</f>
        <v>0</v>
      </c>
      <c r="G182" s="55" t="n">
        <f aca="false">IF(S182+U182=0,0,S182+U182)</f>
        <v>0</v>
      </c>
      <c r="H182" s="55" t="str">
        <f aca="false">IF(OR(AI182="",AK182=""),"НИЈЕ ПОЛОЖИО",IF(AI182+AK182&lt;36,"НИЈЕ ПОЛОЖИО",AI182+AK182))</f>
        <v>НИЈЕ ПОЛОЖИО</v>
      </c>
      <c r="I182" s="56" t="n">
        <f aca="false">IF(OR(E182="НЕМА УСЛОВ",H182="НИЈЕ ПОЛОЖИО",),0,D182+E182+F182+G182+H182)</f>
        <v>0</v>
      </c>
      <c r="J182" s="56" t="n">
        <f aca="false">IF(I182="","",IF(I182&gt;90,10,IF(I182&gt;80,9,IF(I182&gt;70,8,IF(I182&gt;60,7,IF(I182&gt;50,6,5))))))</f>
        <v>5</v>
      </c>
      <c r="K182" s="57"/>
      <c r="L182" s="58"/>
      <c r="M182" s="58"/>
      <c r="N182" s="55" t="n">
        <f aca="false">IF(OR(L182="",M182=""),0,IF(L182+M182&gt;12,3,IF(L182+M182&gt;9,3.5,IF(L182+M182&gt;6,4,IF(L182+M182&gt;3,4.5,5)))))</f>
        <v>0</v>
      </c>
      <c r="O182" s="58"/>
      <c r="P182" s="55" t="n">
        <f aca="false">IF(O182=10,10,IF(O182=9,9,IF(O182=8,8,IF(O182=7,7,IF(O182=6,6,0)))))</f>
        <v>0</v>
      </c>
      <c r="Q182" s="58"/>
      <c r="R182" s="58"/>
      <c r="S182" s="55" t="n">
        <f aca="false">IF(R182=10,5,IF(R182=9,4.5,IF(R182=8,4,IF(R182=7,3.5,IF(R182=6,3,0)))))</f>
        <v>0</v>
      </c>
      <c r="T182" s="58"/>
      <c r="U182" s="55" t="n">
        <f aca="false">IF(T182=10,5,IF(T182=9,4.5,IF(T182=8,4,IF(T182=7,3.5,IF(T182=6,3,0)))))</f>
        <v>0</v>
      </c>
      <c r="W182" s="3" t="e">
        <f aca="false">IF(baza_mus!B436&gt;1.6,10,IF(baza_mus!B436&gt;0.8,9,IF(baza_mus!B436&gt;0,8,IF(baza_mus!B436&gt;-0.8,7,IF(baza_mus!B436&gt;-1.6,6,5)))))</f>
        <v>#VALUE!</v>
      </c>
      <c r="Y182" s="3" t="e">
        <f aca="false">IF(baza_mus!D436&gt;1.6,10,IF(baza_mus!D436&gt;0.8,9,IF(baza_mus!D436&gt;0,8,IF(baza_mus!D436&gt;-0.8,7,IF(baza_mus!D436&gt;-1.6,6,5)))))</f>
        <v>#VALUE!</v>
      </c>
      <c r="Z182" s="60"/>
      <c r="AA182" s="3" t="e">
        <f aca="false">IF(baza_mus!F436&gt;1.6,10,IF(baza_mus!F436&gt;0.8,9,IF(baza_mus!F436&gt;0,8,IF(baza_mus!F436&gt;-0.8,7,IF(baza_mus!F436&gt;-1.6,6,5)))))</f>
        <v>#VALUE!</v>
      </c>
      <c r="AB182" s="63"/>
      <c r="AC182" s="3" t="e">
        <f aca="false">IF(baza_mus!H436&gt;1.6,10,IF(baza_mus!H436&gt;0.8,9,IF(baza_mus!H436&gt;0,8,IF(baza_mus!H436&gt;-0.8,7,IF(baza_mus!H436&gt;-1.6,6,5)))))</f>
        <v>#VALUE!</v>
      </c>
      <c r="AD182" s="80"/>
      <c r="AE182" s="3" t="e">
        <f aca="false">IF(baza_mus!J436&gt;1.6,10,IF(baza_mus!J436&gt;0.8,9,IF(baza_mus!J436&gt;0,8,IF(baza_mus!J436&gt;-0.8,7,IF(baza_mus!J436&gt;-1.6,6,5)))))</f>
        <v>#VALUE!</v>
      </c>
      <c r="AF182" s="63"/>
      <c r="AG182" s="3" t="e">
        <f aca="false">IF(baza_mus!L436&gt;1.6,10,IF(baza_mus!L436&gt;0.8,9,IF(baza_mus!L436&gt;0,8,IF(baza_mus!L436&gt;-0.8,7,IF(baza_mus!L436&gt;-1.6,6,5)))))</f>
        <v>#VALUE!</v>
      </c>
      <c r="AH182" s="64" t="n">
        <f aca="false">IF(OR(V182=0,X182=0,Z182=0,AB182=0,AD182=0,AF182=0),0,IF(BB182&gt;2,0,IF(BB182=2,4,IF(BB182=1,5,(W182+Y182+AA182+AC182+AE182+AG182)/6))))</f>
        <v>0</v>
      </c>
      <c r="AI182" s="55" t="n">
        <f aca="false">IF(AH182=4,12,IF(AH182=5,15,IF(AH182&gt;9.49,30,IF(AH182&gt;8.49,27,IF(AH182&gt;7.49,24,IF(AH182&gt;6.49,21,IF(AH182&gt;5.99,18,0)))))))</f>
        <v>0</v>
      </c>
      <c r="AJ182" s="58"/>
      <c r="AK182" s="65" t="n">
        <f aca="false">IF(AJ182=6,18,IF(AJ182=7,21,IF(AJ182=8,24,IF(AJ182=9,27,IF(AJ182=10,30,0)))))</f>
        <v>0</v>
      </c>
      <c r="BB182" s="66" t="n">
        <f aca="false">SUM(BC182:BH182)</f>
        <v>0</v>
      </c>
      <c r="BC182" s="67" t="n">
        <f aca="false">COUNTIF(W181,5)</f>
        <v>0</v>
      </c>
      <c r="BD182" s="67" t="n">
        <f aca="false">COUNTIF(Y181,5)</f>
        <v>0</v>
      </c>
      <c r="BE182" s="67" t="n">
        <f aca="false">COUNTIF(AA181,5)</f>
        <v>0</v>
      </c>
      <c r="BF182" s="67" t="n">
        <f aca="false">COUNTIF(AC181,5)</f>
        <v>0</v>
      </c>
      <c r="BG182" s="67" t="n">
        <f aca="false">COUNTIF(AE181,5)</f>
        <v>0</v>
      </c>
      <c r="BH182" s="67" t="n">
        <f aca="false">COUNTIF(AG181,5)</f>
        <v>0</v>
      </c>
    </row>
    <row r="183" customFormat="false" ht="12.75" hidden="false" customHeight="false" outlineLevel="0" collapsed="false">
      <c r="A183" s="1" t="n">
        <v>179</v>
      </c>
      <c r="B183" s="69"/>
      <c r="C183" s="81"/>
      <c r="D183" s="55" t="n">
        <f aca="false">IF(K183=10,5,IF(K183=9,4.5,IF(K183=8,4,IF(K183=7,3.5,IF(K183=6,3,0)))))</f>
        <v>0</v>
      </c>
      <c r="E183" s="55" t="str">
        <f aca="false">IF(N183=0,"НЕМА УСЛОВ",N183+P183)</f>
        <v>НЕМА УСЛОВ</v>
      </c>
      <c r="F183" s="55" t="n">
        <f aca="false">IF(Q183=10,10,IF(Q183=9,9,IF(Q183=8,8,IF(Q183=7,7,IF(Q183=6,6,0)))))</f>
        <v>0</v>
      </c>
      <c r="G183" s="55" t="n">
        <f aca="false">IF(S183+U183=0,0,S183+U183)</f>
        <v>0</v>
      </c>
      <c r="H183" s="55" t="str">
        <f aca="false">IF(OR(AI183="",AK183=""),"НИЈЕ ПОЛОЖИО",IF(AI183+AK183&lt;36,"НИЈЕ ПОЛОЖИО",AI183+AK183))</f>
        <v>НИЈЕ ПОЛОЖИО</v>
      </c>
      <c r="I183" s="56" t="n">
        <f aca="false">IF(OR(E183="НЕМА УСЛОВ",H183="НИЈЕ ПОЛОЖИО",),0,D183+E183+F183+G183+H183)</f>
        <v>0</v>
      </c>
      <c r="J183" s="56" t="n">
        <f aca="false">IF(I183="","",IF(I183&gt;90,10,IF(I183&gt;80,9,IF(I183&gt;70,8,IF(I183&gt;60,7,IF(I183&gt;50,6,5))))))</f>
        <v>5</v>
      </c>
      <c r="K183" s="57"/>
      <c r="L183" s="58"/>
      <c r="M183" s="58"/>
      <c r="N183" s="55" t="n">
        <f aca="false">IF(OR(L183="",M183=""),0,IF(L183+M183&gt;12,3,IF(L183+M183&gt;9,3.5,IF(L183+M183&gt;6,4,IF(L183+M183&gt;3,4.5,5)))))</f>
        <v>0</v>
      </c>
      <c r="O183" s="58"/>
      <c r="P183" s="55" t="n">
        <f aca="false">IF(O183=10,10,IF(O183=9,9,IF(O183=8,8,IF(O183=7,7,IF(O183=6,6,0)))))</f>
        <v>0</v>
      </c>
      <c r="Q183" s="58"/>
      <c r="R183" s="58"/>
      <c r="S183" s="55" t="n">
        <f aca="false">IF(R183=10,5,IF(R183=9,4.5,IF(R183=8,4,IF(R183=7,3.5,IF(R183=6,3,0)))))</f>
        <v>0</v>
      </c>
      <c r="T183" s="58"/>
      <c r="U183" s="55" t="n">
        <f aca="false">IF(T183=10,5,IF(T183=9,4.5,IF(T183=8,4,IF(T183=7,3.5,IF(T183=6,3,0)))))</f>
        <v>0</v>
      </c>
      <c r="W183" s="3" t="e">
        <f aca="false">IF(baza_mus!B437&gt;1.6,10,IF(baza_mus!B437&gt;0.8,9,IF(baza_mus!B437&gt;0,8,IF(baza_mus!B437&gt;-0.8,7,IF(baza_mus!B437&gt;-1.6,6,5)))))</f>
        <v>#VALUE!</v>
      </c>
      <c r="Y183" s="3" t="e">
        <f aca="false">IF(baza_mus!D437&gt;1.6,10,IF(baza_mus!D437&gt;0.8,9,IF(baza_mus!D437&gt;0,8,IF(baza_mus!D437&gt;-0.8,7,IF(baza_mus!D437&gt;-1.6,6,5)))))</f>
        <v>#VALUE!</v>
      </c>
      <c r="Z183" s="60"/>
      <c r="AA183" s="3" t="e">
        <f aca="false">IF(baza_mus!F437&gt;1.6,10,IF(baza_mus!F437&gt;0.8,9,IF(baza_mus!F437&gt;0,8,IF(baza_mus!F437&gt;-0.8,7,IF(baza_mus!F437&gt;-1.6,6,5)))))</f>
        <v>#VALUE!</v>
      </c>
      <c r="AB183" s="63"/>
      <c r="AC183" s="3" t="e">
        <f aca="false">IF(baza_mus!H437&gt;1.6,10,IF(baza_mus!H437&gt;0.8,9,IF(baza_mus!H437&gt;0,8,IF(baza_mus!H437&gt;-0.8,7,IF(baza_mus!H437&gt;-1.6,6,5)))))</f>
        <v>#VALUE!</v>
      </c>
      <c r="AD183" s="80"/>
      <c r="AE183" s="3" t="e">
        <f aca="false">IF(baza_mus!J437&gt;1.6,10,IF(baza_mus!J437&gt;0.8,9,IF(baza_mus!J437&gt;0,8,IF(baza_mus!J437&gt;-0.8,7,IF(baza_mus!J437&gt;-1.6,6,5)))))</f>
        <v>#VALUE!</v>
      </c>
      <c r="AF183" s="63"/>
      <c r="AG183" s="3" t="e">
        <f aca="false">IF(baza_mus!L437&gt;1.6,10,IF(baza_mus!L437&gt;0.8,9,IF(baza_mus!L437&gt;0,8,IF(baza_mus!L437&gt;-0.8,7,IF(baza_mus!L437&gt;-1.6,6,5)))))</f>
        <v>#VALUE!</v>
      </c>
      <c r="AH183" s="64" t="n">
        <f aca="false">IF(OR(V183=0,X183=0,Z183=0,AB183=0,AD183=0,AF183=0),0,IF(BB183&gt;2,0,IF(BB183=2,4,IF(BB183=1,5,(W183+Y183+AA183+AC183+AE183+AG183)/6))))</f>
        <v>0</v>
      </c>
      <c r="AI183" s="55" t="n">
        <f aca="false">IF(AH183=4,12,IF(AH183=5,15,IF(AH183&gt;9.49,30,IF(AH183&gt;8.49,27,IF(AH183&gt;7.49,24,IF(AH183&gt;6.49,21,IF(AH183&gt;5.99,18,0)))))))</f>
        <v>0</v>
      </c>
      <c r="AJ183" s="58"/>
      <c r="AK183" s="65" t="n">
        <f aca="false">IF(AJ183=6,18,IF(AJ183=7,21,IF(AJ183=8,24,IF(AJ183=9,27,IF(AJ183=10,30,0)))))</f>
        <v>0</v>
      </c>
      <c r="BB183" s="66" t="n">
        <f aca="false">SUM(BC183:BH183)</f>
        <v>0</v>
      </c>
      <c r="BC183" s="67" t="n">
        <f aca="false">COUNTIF(W182,5)</f>
        <v>0</v>
      </c>
      <c r="BD183" s="67" t="n">
        <f aca="false">COUNTIF(Y182,5)</f>
        <v>0</v>
      </c>
      <c r="BE183" s="67" t="n">
        <f aca="false">COUNTIF(AA182,5)</f>
        <v>0</v>
      </c>
      <c r="BF183" s="67" t="n">
        <f aca="false">COUNTIF(AC182,5)</f>
        <v>0</v>
      </c>
      <c r="BG183" s="67" t="n">
        <f aca="false">COUNTIF(AE182,5)</f>
        <v>0</v>
      </c>
      <c r="BH183" s="67" t="n">
        <f aca="false">COUNTIF(AG182,5)</f>
        <v>0</v>
      </c>
    </row>
    <row r="184" customFormat="false" ht="12.75" hidden="false" customHeight="false" outlineLevel="0" collapsed="false">
      <c r="A184" s="1" t="n">
        <v>180</v>
      </c>
      <c r="B184" s="69"/>
      <c r="C184" s="81"/>
      <c r="D184" s="55" t="n">
        <f aca="false">IF(K184=10,5,IF(K184=9,4.5,IF(K184=8,4,IF(K184=7,3.5,IF(K184=6,3,0)))))</f>
        <v>0</v>
      </c>
      <c r="E184" s="55" t="str">
        <f aca="false">IF(N184=0,"НЕМА УСЛОВ",N184+P184)</f>
        <v>НЕМА УСЛОВ</v>
      </c>
      <c r="F184" s="55" t="n">
        <f aca="false">IF(Q184=10,10,IF(Q184=9,9,IF(Q184=8,8,IF(Q184=7,7,IF(Q184=6,6,0)))))</f>
        <v>0</v>
      </c>
      <c r="G184" s="55" t="n">
        <f aca="false">IF(S184+U184=0,0,S184+U184)</f>
        <v>0</v>
      </c>
      <c r="H184" s="55" t="str">
        <f aca="false">IF(OR(AI184="",AK184=""),"НИЈЕ ПОЛОЖИО",IF(AI184+AK184&lt;36,"НИЈЕ ПОЛОЖИО",AI184+AK184))</f>
        <v>НИЈЕ ПОЛОЖИО</v>
      </c>
      <c r="I184" s="56" t="n">
        <f aca="false">IF(OR(E184="НЕМА УСЛОВ",H184="НИЈЕ ПОЛОЖИО",),0,D184+E184+F184+G184+H184)</f>
        <v>0</v>
      </c>
      <c r="J184" s="56" t="n">
        <f aca="false">IF(I184="","",IF(I184&gt;90,10,IF(I184&gt;80,9,IF(I184&gt;70,8,IF(I184&gt;60,7,IF(I184&gt;50,6,5))))))</f>
        <v>5</v>
      </c>
      <c r="K184" s="57"/>
      <c r="L184" s="58"/>
      <c r="M184" s="58"/>
      <c r="N184" s="55" t="n">
        <f aca="false">IF(OR(L184="",M184=""),0,IF(L184+M184&gt;12,3,IF(L184+M184&gt;9,3.5,IF(L184+M184&gt;6,4,IF(L184+M184&gt;3,4.5,5)))))</f>
        <v>0</v>
      </c>
      <c r="O184" s="58"/>
      <c r="P184" s="55" t="n">
        <f aca="false">IF(O184=10,10,IF(O184=9,9,IF(O184=8,8,IF(O184=7,7,IF(O184=6,6,0)))))</f>
        <v>0</v>
      </c>
      <c r="Q184" s="58"/>
      <c r="R184" s="58"/>
      <c r="S184" s="55" t="n">
        <f aca="false">IF(R184=10,5,IF(R184=9,4.5,IF(R184=8,4,IF(R184=7,3.5,IF(R184=6,3,0)))))</f>
        <v>0</v>
      </c>
      <c r="T184" s="58"/>
      <c r="U184" s="55" t="n">
        <f aca="false">IF(T184=10,5,IF(T184=9,4.5,IF(T184=8,4,IF(T184=7,3.5,IF(T184=6,3,0)))))</f>
        <v>0</v>
      </c>
      <c r="W184" s="3" t="e">
        <f aca="false">IF(baza_mus!B438&gt;1.6,10,IF(baza_mus!B438&gt;0.8,9,IF(baza_mus!B438&gt;0,8,IF(baza_mus!B438&gt;-0.8,7,IF(baza_mus!B438&gt;-1.6,6,5)))))</f>
        <v>#VALUE!</v>
      </c>
      <c r="Y184" s="3" t="e">
        <f aca="false">IF(baza_mus!D438&gt;1.6,10,IF(baza_mus!D438&gt;0.8,9,IF(baza_mus!D438&gt;0,8,IF(baza_mus!D438&gt;-0.8,7,IF(baza_mus!D438&gt;-1.6,6,5)))))</f>
        <v>#VALUE!</v>
      </c>
      <c r="Z184" s="60"/>
      <c r="AA184" s="3" t="e">
        <f aca="false">IF(baza_mus!F438&gt;1.6,10,IF(baza_mus!F438&gt;0.8,9,IF(baza_mus!F438&gt;0,8,IF(baza_mus!F438&gt;-0.8,7,IF(baza_mus!F438&gt;-1.6,6,5)))))</f>
        <v>#VALUE!</v>
      </c>
      <c r="AB184" s="63"/>
      <c r="AC184" s="3" t="e">
        <f aca="false">IF(baza_mus!H438&gt;1.6,10,IF(baza_mus!H438&gt;0.8,9,IF(baza_mus!H438&gt;0,8,IF(baza_mus!H438&gt;-0.8,7,IF(baza_mus!H438&gt;-1.6,6,5)))))</f>
        <v>#VALUE!</v>
      </c>
      <c r="AD184" s="80"/>
      <c r="AE184" s="3" t="e">
        <f aca="false">IF(baza_mus!J438&gt;1.6,10,IF(baza_mus!J438&gt;0.8,9,IF(baza_mus!J438&gt;0,8,IF(baza_mus!J438&gt;-0.8,7,IF(baza_mus!J438&gt;-1.6,6,5)))))</f>
        <v>#VALUE!</v>
      </c>
      <c r="AF184" s="63"/>
      <c r="AG184" s="3" t="e">
        <f aca="false">IF(baza_mus!L438&gt;1.6,10,IF(baza_mus!L438&gt;0.8,9,IF(baza_mus!L438&gt;0,8,IF(baza_mus!L438&gt;-0.8,7,IF(baza_mus!L438&gt;-1.6,6,5)))))</f>
        <v>#VALUE!</v>
      </c>
      <c r="AH184" s="64" t="n">
        <f aca="false">IF(OR(V184=0,X184=0,Z184=0,AB184=0,AD184=0,AF184=0),0,IF(BB184&gt;2,0,IF(BB184=2,4,IF(BB184=1,5,(W184+Y184+AA184+AC184+AE184+AG184)/6))))</f>
        <v>0</v>
      </c>
      <c r="AI184" s="55" t="n">
        <f aca="false">IF(AH184=4,12,IF(AH184=5,15,IF(AH184&gt;9.49,30,IF(AH184&gt;8.49,27,IF(AH184&gt;7.49,24,IF(AH184&gt;6.49,21,IF(AH184&gt;5.99,18,0)))))))</f>
        <v>0</v>
      </c>
      <c r="AJ184" s="58"/>
      <c r="AK184" s="65" t="n">
        <f aca="false">IF(AJ184=6,18,IF(AJ184=7,21,IF(AJ184=8,24,IF(AJ184=9,27,IF(AJ184=10,30,0)))))</f>
        <v>0</v>
      </c>
      <c r="BB184" s="66" t="n">
        <f aca="false">SUM(BC184:BH184)</f>
        <v>0</v>
      </c>
      <c r="BC184" s="67" t="n">
        <f aca="false">COUNTIF(W183,5)</f>
        <v>0</v>
      </c>
      <c r="BD184" s="67" t="n">
        <f aca="false">COUNTIF(Y183,5)</f>
        <v>0</v>
      </c>
      <c r="BE184" s="67" t="n">
        <f aca="false">COUNTIF(AA183,5)</f>
        <v>0</v>
      </c>
      <c r="BF184" s="67" t="n">
        <f aca="false">COUNTIF(AC183,5)</f>
        <v>0</v>
      </c>
      <c r="BG184" s="67" t="n">
        <f aca="false">COUNTIF(AE183,5)</f>
        <v>0</v>
      </c>
      <c r="BH184" s="67" t="n">
        <f aca="false">COUNTIF(AG183,5)</f>
        <v>0</v>
      </c>
    </row>
    <row r="185" customFormat="false" ht="12.75" hidden="false" customHeight="false" outlineLevel="0" collapsed="false">
      <c r="A185" s="1" t="n">
        <v>181</v>
      </c>
      <c r="B185" s="69"/>
      <c r="C185" s="81"/>
      <c r="D185" s="55" t="n">
        <f aca="false">IF(K185=10,5,IF(K185=9,4.5,IF(K185=8,4,IF(K185=7,3.5,IF(K185=6,3,0)))))</f>
        <v>0</v>
      </c>
      <c r="E185" s="55" t="str">
        <f aca="false">IF(N185=0,"НЕМА УСЛОВ",N185+P185)</f>
        <v>НЕМА УСЛОВ</v>
      </c>
      <c r="F185" s="55" t="n">
        <f aca="false">IF(Q185=10,10,IF(Q185=9,9,IF(Q185=8,8,IF(Q185=7,7,IF(Q185=6,6,0)))))</f>
        <v>0</v>
      </c>
      <c r="G185" s="55" t="n">
        <f aca="false">IF(S185+U185=0,0,S185+U185)</f>
        <v>0</v>
      </c>
      <c r="H185" s="55" t="str">
        <f aca="false">IF(OR(AI185="",AK185=""),"НИЈЕ ПОЛОЖИО",IF(AI185+AK185&lt;36,"НИЈЕ ПОЛОЖИО",AI185+AK185))</f>
        <v>НИЈЕ ПОЛОЖИО</v>
      </c>
      <c r="I185" s="56" t="n">
        <f aca="false">IF(OR(E185="НЕМА УСЛОВ",H185="НИЈЕ ПОЛОЖИО",),0,D185+E185+F185+G185+H185)</f>
        <v>0</v>
      </c>
      <c r="J185" s="56" t="n">
        <f aca="false">IF(I185="","",IF(I185&gt;90,10,IF(I185&gt;80,9,IF(I185&gt;70,8,IF(I185&gt;60,7,IF(I185&gt;50,6,5))))))</f>
        <v>5</v>
      </c>
      <c r="K185" s="57"/>
      <c r="L185" s="58"/>
      <c r="M185" s="58"/>
      <c r="N185" s="55" t="n">
        <f aca="false">IF(OR(L185="",M185=""),0,IF(L185+M185&gt;12,3,IF(L185+M185&gt;9,3.5,IF(L185+M185&gt;6,4,IF(L185+M185&gt;3,4.5,5)))))</f>
        <v>0</v>
      </c>
      <c r="O185" s="58"/>
      <c r="P185" s="55" t="n">
        <f aca="false">IF(O185=10,10,IF(O185=9,9,IF(O185=8,8,IF(O185=7,7,IF(O185=6,6,0)))))</f>
        <v>0</v>
      </c>
      <c r="Q185" s="58"/>
      <c r="R185" s="58"/>
      <c r="S185" s="55" t="n">
        <f aca="false">IF(R185=10,5,IF(R185=9,4.5,IF(R185=8,4,IF(R185=7,3.5,IF(R185=6,3,0)))))</f>
        <v>0</v>
      </c>
      <c r="T185" s="58"/>
      <c r="U185" s="55" t="n">
        <f aca="false">IF(T185=10,5,IF(T185=9,4.5,IF(T185=8,4,IF(T185=7,3.5,IF(T185=6,3,0)))))</f>
        <v>0</v>
      </c>
      <c r="W185" s="3" t="e">
        <f aca="false">IF(baza_mus!B439&gt;1.6,10,IF(baza_mus!B439&gt;0.8,9,IF(baza_mus!B439&gt;0,8,IF(baza_mus!B439&gt;-0.8,7,IF(baza_mus!B439&gt;-1.6,6,5)))))</f>
        <v>#VALUE!</v>
      </c>
      <c r="Y185" s="3" t="e">
        <f aca="false">IF(baza_mus!D439&gt;1.6,10,IF(baza_mus!D439&gt;0.8,9,IF(baza_mus!D439&gt;0,8,IF(baza_mus!D439&gt;-0.8,7,IF(baza_mus!D439&gt;-1.6,6,5)))))</f>
        <v>#VALUE!</v>
      </c>
      <c r="Z185" s="60"/>
      <c r="AA185" s="3" t="e">
        <f aca="false">IF(baza_mus!F439&gt;1.6,10,IF(baza_mus!F439&gt;0.8,9,IF(baza_mus!F439&gt;0,8,IF(baza_mus!F439&gt;-0.8,7,IF(baza_mus!F439&gt;-1.6,6,5)))))</f>
        <v>#VALUE!</v>
      </c>
      <c r="AB185" s="63"/>
      <c r="AC185" s="3" t="e">
        <f aca="false">IF(baza_mus!H439&gt;1.6,10,IF(baza_mus!H439&gt;0.8,9,IF(baza_mus!H439&gt;0,8,IF(baza_mus!H439&gt;-0.8,7,IF(baza_mus!H439&gt;-1.6,6,5)))))</f>
        <v>#VALUE!</v>
      </c>
      <c r="AD185" s="80"/>
      <c r="AE185" s="3" t="e">
        <f aca="false">IF(baza_mus!J439&gt;1.6,10,IF(baza_mus!J439&gt;0.8,9,IF(baza_mus!J439&gt;0,8,IF(baza_mus!J439&gt;-0.8,7,IF(baza_mus!J439&gt;-1.6,6,5)))))</f>
        <v>#VALUE!</v>
      </c>
      <c r="AF185" s="63"/>
      <c r="AG185" s="3" t="e">
        <f aca="false">IF(baza_mus!L439&gt;1.6,10,IF(baza_mus!L439&gt;0.8,9,IF(baza_mus!L439&gt;0,8,IF(baza_mus!L439&gt;-0.8,7,IF(baza_mus!L439&gt;-1.6,6,5)))))</f>
        <v>#VALUE!</v>
      </c>
      <c r="AH185" s="64" t="n">
        <f aca="false">IF(OR(V185=0,X185=0,Z185=0,AB185=0,AD185=0,AF185=0),0,IF(BB185&gt;2,0,IF(BB185=2,4,IF(BB185=1,5,(W185+Y185+AA185+AC185+AE185+AG185)/6))))</f>
        <v>0</v>
      </c>
      <c r="AI185" s="55" t="n">
        <f aca="false">IF(AH185=4,12,IF(AH185=5,15,IF(AH185&gt;9.49,30,IF(AH185&gt;8.49,27,IF(AH185&gt;7.49,24,IF(AH185&gt;6.49,21,IF(AH185&gt;5.99,18,0)))))))</f>
        <v>0</v>
      </c>
      <c r="AJ185" s="58"/>
      <c r="AK185" s="65" t="n">
        <f aca="false">IF(AJ185=6,18,IF(AJ185=7,21,IF(AJ185=8,24,IF(AJ185=9,27,IF(AJ185=10,30,0)))))</f>
        <v>0</v>
      </c>
      <c r="BB185" s="66" t="n">
        <f aca="false">SUM(BC185:BH185)</f>
        <v>0</v>
      </c>
      <c r="BC185" s="67" t="n">
        <f aca="false">COUNTIF(W184,5)</f>
        <v>0</v>
      </c>
      <c r="BD185" s="67" t="n">
        <f aca="false">COUNTIF(Y184,5)</f>
        <v>0</v>
      </c>
      <c r="BE185" s="67" t="n">
        <f aca="false">COUNTIF(AA184,5)</f>
        <v>0</v>
      </c>
      <c r="BF185" s="67" t="n">
        <f aca="false">COUNTIF(AC184,5)</f>
        <v>0</v>
      </c>
      <c r="BG185" s="67" t="n">
        <f aca="false">COUNTIF(AE184,5)</f>
        <v>0</v>
      </c>
      <c r="BH185" s="67" t="n">
        <f aca="false">COUNTIF(AG184,5)</f>
        <v>0</v>
      </c>
    </row>
    <row r="186" customFormat="false" ht="12.75" hidden="false" customHeight="false" outlineLevel="0" collapsed="false">
      <c r="A186" s="1" t="n">
        <v>182</v>
      </c>
      <c r="B186" s="69"/>
      <c r="C186" s="81"/>
      <c r="D186" s="55" t="n">
        <f aca="false">IF(K186=10,5,IF(K186=9,4.5,IF(K186=8,4,IF(K186=7,3.5,IF(K186=6,3,0)))))</f>
        <v>0</v>
      </c>
      <c r="E186" s="55" t="str">
        <f aca="false">IF(N186=0,"НЕМА УСЛОВ",N186+P186)</f>
        <v>НЕМА УСЛОВ</v>
      </c>
      <c r="F186" s="55" t="n">
        <f aca="false">IF(Q186=10,10,IF(Q186=9,9,IF(Q186=8,8,IF(Q186=7,7,IF(Q186=6,6,0)))))</f>
        <v>0</v>
      </c>
      <c r="G186" s="55" t="n">
        <f aca="false">IF(S186+U186=0,0,S186+U186)</f>
        <v>0</v>
      </c>
      <c r="H186" s="55" t="str">
        <f aca="false">IF(OR(AI186="",AK186=""),"НИЈЕ ПОЛОЖИО",IF(AI186+AK186&lt;36,"НИЈЕ ПОЛОЖИО",AI186+AK186))</f>
        <v>НИЈЕ ПОЛОЖИО</v>
      </c>
      <c r="I186" s="56" t="n">
        <f aca="false">IF(OR(E186="НЕМА УСЛОВ",H186="НИЈЕ ПОЛОЖИО",),0,D186+E186+F186+G186+H186)</f>
        <v>0</v>
      </c>
      <c r="J186" s="56" t="n">
        <f aca="false">IF(I186="","",IF(I186&gt;90,10,IF(I186&gt;80,9,IF(I186&gt;70,8,IF(I186&gt;60,7,IF(I186&gt;50,6,5))))))</f>
        <v>5</v>
      </c>
      <c r="K186" s="57"/>
      <c r="L186" s="58"/>
      <c r="M186" s="58"/>
      <c r="N186" s="55" t="n">
        <f aca="false">IF(OR(L186="",M186=""),0,IF(L186+M186&gt;12,3,IF(L186+M186&gt;9,3.5,IF(L186+M186&gt;6,4,IF(L186+M186&gt;3,4.5,5)))))</f>
        <v>0</v>
      </c>
      <c r="O186" s="58"/>
      <c r="P186" s="55" t="n">
        <f aca="false">IF(O186=10,10,IF(O186=9,9,IF(O186=8,8,IF(O186=7,7,IF(O186=6,6,0)))))</f>
        <v>0</v>
      </c>
      <c r="Q186" s="58"/>
      <c r="R186" s="58"/>
      <c r="S186" s="55" t="n">
        <f aca="false">IF(R186=10,5,IF(R186=9,4.5,IF(R186=8,4,IF(R186=7,3.5,IF(R186=6,3,0)))))</f>
        <v>0</v>
      </c>
      <c r="T186" s="58"/>
      <c r="U186" s="55" t="n">
        <f aca="false">IF(T186=10,5,IF(T186=9,4.5,IF(T186=8,4,IF(T186=7,3.5,IF(T186=6,3,0)))))</f>
        <v>0</v>
      </c>
      <c r="W186" s="3" t="e">
        <f aca="false">IF(baza_mus!B440&gt;1.6,10,IF(baza_mus!B440&gt;0.8,9,IF(baza_mus!B440&gt;0,8,IF(baza_mus!B440&gt;-0.8,7,IF(baza_mus!B440&gt;-1.6,6,5)))))</f>
        <v>#VALUE!</v>
      </c>
      <c r="Y186" s="3" t="e">
        <f aca="false">IF(baza_mus!D440&gt;1.6,10,IF(baza_mus!D440&gt;0.8,9,IF(baza_mus!D440&gt;0,8,IF(baza_mus!D440&gt;-0.8,7,IF(baza_mus!D440&gt;-1.6,6,5)))))</f>
        <v>#VALUE!</v>
      </c>
      <c r="Z186" s="60"/>
      <c r="AA186" s="3" t="e">
        <f aca="false">IF(baza_mus!F440&gt;1.6,10,IF(baza_mus!F440&gt;0.8,9,IF(baza_mus!F440&gt;0,8,IF(baza_mus!F440&gt;-0.8,7,IF(baza_mus!F440&gt;-1.6,6,5)))))</f>
        <v>#VALUE!</v>
      </c>
      <c r="AB186" s="63"/>
      <c r="AC186" s="3" t="e">
        <f aca="false">IF(baza_mus!H440&gt;1.6,10,IF(baza_mus!H440&gt;0.8,9,IF(baza_mus!H440&gt;0,8,IF(baza_mus!H440&gt;-0.8,7,IF(baza_mus!H440&gt;-1.6,6,5)))))</f>
        <v>#VALUE!</v>
      </c>
      <c r="AD186" s="80"/>
      <c r="AE186" s="3" t="e">
        <f aca="false">IF(baza_mus!J440&gt;1.6,10,IF(baza_mus!J440&gt;0.8,9,IF(baza_mus!J440&gt;0,8,IF(baza_mus!J440&gt;-0.8,7,IF(baza_mus!J440&gt;-1.6,6,5)))))</f>
        <v>#VALUE!</v>
      </c>
      <c r="AF186" s="63"/>
      <c r="AG186" s="3" t="e">
        <f aca="false">IF(baza_mus!L440&gt;1.6,10,IF(baza_mus!L440&gt;0.8,9,IF(baza_mus!L440&gt;0,8,IF(baza_mus!L440&gt;-0.8,7,IF(baza_mus!L440&gt;-1.6,6,5)))))</f>
        <v>#VALUE!</v>
      </c>
      <c r="AH186" s="64" t="n">
        <f aca="false">IF(OR(V186=0,X186=0,Z186=0,AB186=0,AD186=0,AF186=0),0,IF(BB186&gt;2,0,IF(BB186=2,4,IF(BB186=1,5,(W186+Y186+AA186+AC186+AE186+AG186)/6))))</f>
        <v>0</v>
      </c>
      <c r="AI186" s="55" t="n">
        <f aca="false">IF(AH186=4,12,IF(AH186=5,15,IF(AH186&gt;9.49,30,IF(AH186&gt;8.49,27,IF(AH186&gt;7.49,24,IF(AH186&gt;6.49,21,IF(AH186&gt;5.99,18,0)))))))</f>
        <v>0</v>
      </c>
      <c r="AJ186" s="58"/>
      <c r="AK186" s="65" t="n">
        <f aca="false">IF(AJ186=6,18,IF(AJ186=7,21,IF(AJ186=8,24,IF(AJ186=9,27,IF(AJ186=10,30,0)))))</f>
        <v>0</v>
      </c>
      <c r="BB186" s="66" t="n">
        <f aca="false">SUM(BC186:BH186)</f>
        <v>0</v>
      </c>
      <c r="BC186" s="67" t="n">
        <f aca="false">COUNTIF(W185,5)</f>
        <v>0</v>
      </c>
      <c r="BD186" s="67" t="n">
        <f aca="false">COUNTIF(Y185,5)</f>
        <v>0</v>
      </c>
      <c r="BE186" s="67" t="n">
        <f aca="false">COUNTIF(AA185,5)</f>
        <v>0</v>
      </c>
      <c r="BF186" s="67" t="n">
        <f aca="false">COUNTIF(AC185,5)</f>
        <v>0</v>
      </c>
      <c r="BG186" s="67" t="n">
        <f aca="false">COUNTIF(AE185,5)</f>
        <v>0</v>
      </c>
      <c r="BH186" s="67" t="n">
        <f aca="false">COUNTIF(AG185,5)</f>
        <v>0</v>
      </c>
    </row>
    <row r="187" customFormat="false" ht="12.75" hidden="false" customHeight="false" outlineLevel="0" collapsed="false">
      <c r="A187" s="1" t="n">
        <v>183</v>
      </c>
      <c r="B187" s="69"/>
      <c r="C187" s="81"/>
      <c r="D187" s="55" t="n">
        <f aca="false">IF(K187=10,5,IF(K187=9,4.5,IF(K187=8,4,IF(K187=7,3.5,IF(K187=6,3,0)))))</f>
        <v>0</v>
      </c>
      <c r="E187" s="55" t="str">
        <f aca="false">IF(N187=0,"НЕМА УСЛОВ",N187+P187)</f>
        <v>НЕМА УСЛОВ</v>
      </c>
      <c r="F187" s="55" t="n">
        <f aca="false">IF(Q187=10,10,IF(Q187=9,9,IF(Q187=8,8,IF(Q187=7,7,IF(Q187=6,6,0)))))</f>
        <v>0</v>
      </c>
      <c r="G187" s="55" t="n">
        <f aca="false">IF(S187+U187=0,0,S187+U187)</f>
        <v>0</v>
      </c>
      <c r="H187" s="55" t="str">
        <f aca="false">IF(OR(AI187="",AK187=""),"НИЈЕ ПОЛОЖИО",IF(AI187+AK187&lt;36,"НИЈЕ ПОЛОЖИО",AI187+AK187))</f>
        <v>НИЈЕ ПОЛОЖИО</v>
      </c>
      <c r="I187" s="56" t="n">
        <f aca="false">IF(OR(E187="НЕМА УСЛОВ",H187="НИЈЕ ПОЛОЖИО",),0,D187+E187+F187+G187+H187)</f>
        <v>0</v>
      </c>
      <c r="J187" s="56" t="n">
        <f aca="false">IF(I187="","",IF(I187&gt;90,10,IF(I187&gt;80,9,IF(I187&gt;70,8,IF(I187&gt;60,7,IF(I187&gt;50,6,5))))))</f>
        <v>5</v>
      </c>
      <c r="K187" s="57"/>
      <c r="L187" s="58"/>
      <c r="M187" s="58"/>
      <c r="N187" s="55" t="n">
        <f aca="false">IF(OR(L187="",M187=""),0,IF(L187+M187&gt;12,3,IF(L187+M187&gt;9,3.5,IF(L187+M187&gt;6,4,IF(L187+M187&gt;3,4.5,5)))))</f>
        <v>0</v>
      </c>
      <c r="O187" s="58"/>
      <c r="P187" s="55" t="n">
        <f aca="false">IF(O187=10,10,IF(O187=9,9,IF(O187=8,8,IF(O187=7,7,IF(O187=6,6,0)))))</f>
        <v>0</v>
      </c>
      <c r="Q187" s="58"/>
      <c r="R187" s="58"/>
      <c r="S187" s="55" t="n">
        <f aca="false">IF(R187=10,5,IF(R187=9,4.5,IF(R187=8,4,IF(R187=7,3.5,IF(R187=6,3,0)))))</f>
        <v>0</v>
      </c>
      <c r="T187" s="58"/>
      <c r="U187" s="55" t="n">
        <f aca="false">IF(T187=10,5,IF(T187=9,4.5,IF(T187=8,4,IF(T187=7,3.5,IF(T187=6,3,0)))))</f>
        <v>0</v>
      </c>
      <c r="W187" s="3" t="e">
        <f aca="false">IF(baza_mus!B441&gt;1.6,10,IF(baza_mus!B441&gt;0.8,9,IF(baza_mus!B441&gt;0,8,IF(baza_mus!B441&gt;-0.8,7,IF(baza_mus!B441&gt;-1.6,6,5)))))</f>
        <v>#VALUE!</v>
      </c>
      <c r="Y187" s="3" t="e">
        <f aca="false">IF(baza_mus!D441&gt;1.6,10,IF(baza_mus!D441&gt;0.8,9,IF(baza_mus!D441&gt;0,8,IF(baza_mus!D441&gt;-0.8,7,IF(baza_mus!D441&gt;-1.6,6,5)))))</f>
        <v>#VALUE!</v>
      </c>
      <c r="Z187" s="60"/>
      <c r="AA187" s="3" t="e">
        <f aca="false">IF(baza_mus!F441&gt;1.6,10,IF(baza_mus!F441&gt;0.8,9,IF(baza_mus!F441&gt;0,8,IF(baza_mus!F441&gt;-0.8,7,IF(baza_mus!F441&gt;-1.6,6,5)))))</f>
        <v>#VALUE!</v>
      </c>
      <c r="AB187" s="63"/>
      <c r="AC187" s="3" t="e">
        <f aca="false">IF(baza_mus!H441&gt;1.6,10,IF(baza_mus!H441&gt;0.8,9,IF(baza_mus!H441&gt;0,8,IF(baza_mus!H441&gt;-0.8,7,IF(baza_mus!H441&gt;-1.6,6,5)))))</f>
        <v>#VALUE!</v>
      </c>
      <c r="AD187" s="80"/>
      <c r="AE187" s="3" t="e">
        <f aca="false">IF(baza_mus!J441&gt;1.6,10,IF(baza_mus!J441&gt;0.8,9,IF(baza_mus!J441&gt;0,8,IF(baza_mus!J441&gt;-0.8,7,IF(baza_mus!J441&gt;-1.6,6,5)))))</f>
        <v>#VALUE!</v>
      </c>
      <c r="AF187" s="63"/>
      <c r="AG187" s="3" t="e">
        <f aca="false">IF(baza_mus!L441&gt;1.6,10,IF(baza_mus!L441&gt;0.8,9,IF(baza_mus!L441&gt;0,8,IF(baza_mus!L441&gt;-0.8,7,IF(baza_mus!L441&gt;-1.6,6,5)))))</f>
        <v>#VALUE!</v>
      </c>
      <c r="AH187" s="64" t="n">
        <f aca="false">IF(OR(V187=0,X187=0,Z187=0,AB187=0,AD187=0,AF187=0),0,IF(BB187&gt;2,0,IF(BB187=2,4,IF(BB187=1,5,(W187+Y187+AA187+AC187+AE187+AG187)/6))))</f>
        <v>0</v>
      </c>
      <c r="AI187" s="55" t="n">
        <f aca="false">IF(AH187=4,12,IF(AH187=5,15,IF(AH187&gt;9.49,30,IF(AH187&gt;8.49,27,IF(AH187&gt;7.49,24,IF(AH187&gt;6.49,21,IF(AH187&gt;5.99,18,0)))))))</f>
        <v>0</v>
      </c>
      <c r="AJ187" s="58"/>
      <c r="AK187" s="65" t="n">
        <f aca="false">IF(AJ187=6,18,IF(AJ187=7,21,IF(AJ187=8,24,IF(AJ187=9,27,IF(AJ187=10,30,0)))))</f>
        <v>0</v>
      </c>
      <c r="BB187" s="66" t="n">
        <f aca="false">SUM(BC187:BH187)</f>
        <v>0</v>
      </c>
      <c r="BC187" s="67" t="n">
        <f aca="false">COUNTIF(W186,5)</f>
        <v>0</v>
      </c>
      <c r="BD187" s="67" t="n">
        <f aca="false">COUNTIF(Y186,5)</f>
        <v>0</v>
      </c>
      <c r="BE187" s="67" t="n">
        <f aca="false">COUNTIF(AA186,5)</f>
        <v>0</v>
      </c>
      <c r="BF187" s="67" t="n">
        <f aca="false">COUNTIF(AC186,5)</f>
        <v>0</v>
      </c>
      <c r="BG187" s="67" t="n">
        <f aca="false">COUNTIF(AE186,5)</f>
        <v>0</v>
      </c>
      <c r="BH187" s="67" t="n">
        <f aca="false">COUNTIF(AG186,5)</f>
        <v>0</v>
      </c>
    </row>
    <row r="188" customFormat="false" ht="12.75" hidden="false" customHeight="false" outlineLevel="0" collapsed="false">
      <c r="A188" s="1" t="n">
        <v>184</v>
      </c>
      <c r="B188" s="69"/>
      <c r="C188" s="81"/>
      <c r="D188" s="55" t="n">
        <f aca="false">IF(K188=10,5,IF(K188=9,4.5,IF(K188=8,4,IF(K188=7,3.5,IF(K188=6,3,0)))))</f>
        <v>0</v>
      </c>
      <c r="E188" s="55" t="str">
        <f aca="false">IF(N188=0,"НЕМА УСЛОВ",N188+P188)</f>
        <v>НЕМА УСЛОВ</v>
      </c>
      <c r="F188" s="55" t="n">
        <f aca="false">IF(Q188=10,10,IF(Q188=9,9,IF(Q188=8,8,IF(Q188=7,7,IF(Q188=6,6,0)))))</f>
        <v>0</v>
      </c>
      <c r="G188" s="55" t="n">
        <f aca="false">IF(S188+U188=0,0,S188+U188)</f>
        <v>0</v>
      </c>
      <c r="H188" s="55" t="str">
        <f aca="false">IF(OR(AI188="",AK188=""),"НИЈЕ ПОЛОЖИО",IF(AI188+AK188&lt;36,"НИЈЕ ПОЛОЖИО",AI188+AK188))</f>
        <v>НИЈЕ ПОЛОЖИО</v>
      </c>
      <c r="I188" s="56" t="n">
        <f aca="false">IF(OR(E188="НЕМА УСЛОВ",H188="НИЈЕ ПОЛОЖИО",),0,D188+E188+F188+G188+H188)</f>
        <v>0</v>
      </c>
      <c r="J188" s="56" t="n">
        <f aca="false">IF(I188="","",IF(I188&gt;90,10,IF(I188&gt;80,9,IF(I188&gt;70,8,IF(I188&gt;60,7,IF(I188&gt;50,6,5))))))</f>
        <v>5</v>
      </c>
      <c r="K188" s="57"/>
      <c r="L188" s="58"/>
      <c r="M188" s="58"/>
      <c r="N188" s="55" t="n">
        <f aca="false">IF(OR(L188="",M188=""),0,IF(L188+M188&gt;12,3,IF(L188+M188&gt;9,3.5,IF(L188+M188&gt;6,4,IF(L188+M188&gt;3,4.5,5)))))</f>
        <v>0</v>
      </c>
      <c r="O188" s="58"/>
      <c r="P188" s="55" t="n">
        <f aca="false">IF(O188=10,10,IF(O188=9,9,IF(O188=8,8,IF(O188=7,7,IF(O188=6,6,0)))))</f>
        <v>0</v>
      </c>
      <c r="Q188" s="58"/>
      <c r="R188" s="58"/>
      <c r="S188" s="55" t="n">
        <f aca="false">IF(R188=10,5,IF(R188=9,4.5,IF(R188=8,4,IF(R188=7,3.5,IF(R188=6,3,0)))))</f>
        <v>0</v>
      </c>
      <c r="T188" s="58"/>
      <c r="U188" s="55" t="n">
        <f aca="false">IF(T188=10,5,IF(T188=9,4.5,IF(T188=8,4,IF(T188=7,3.5,IF(T188=6,3,0)))))</f>
        <v>0</v>
      </c>
      <c r="W188" s="3" t="e">
        <f aca="false">IF(baza_mus!B442&gt;1.6,10,IF(baza_mus!B442&gt;0.8,9,IF(baza_mus!B442&gt;0,8,IF(baza_mus!B442&gt;-0.8,7,IF(baza_mus!B442&gt;-1.6,6,5)))))</f>
        <v>#VALUE!</v>
      </c>
      <c r="Y188" s="3" t="e">
        <f aca="false">IF(baza_mus!D442&gt;1.6,10,IF(baza_mus!D442&gt;0.8,9,IF(baza_mus!D442&gt;0,8,IF(baza_mus!D442&gt;-0.8,7,IF(baza_mus!D442&gt;-1.6,6,5)))))</f>
        <v>#VALUE!</v>
      </c>
      <c r="Z188" s="60"/>
      <c r="AA188" s="3" t="e">
        <f aca="false">IF(baza_mus!F442&gt;1.6,10,IF(baza_mus!F442&gt;0.8,9,IF(baza_mus!F442&gt;0,8,IF(baza_mus!F442&gt;-0.8,7,IF(baza_mus!F442&gt;-1.6,6,5)))))</f>
        <v>#VALUE!</v>
      </c>
      <c r="AB188" s="63"/>
      <c r="AC188" s="3" t="e">
        <f aca="false">IF(baza_mus!H442&gt;1.6,10,IF(baza_mus!H442&gt;0.8,9,IF(baza_mus!H442&gt;0,8,IF(baza_mus!H442&gt;-0.8,7,IF(baza_mus!H442&gt;-1.6,6,5)))))</f>
        <v>#VALUE!</v>
      </c>
      <c r="AD188" s="80"/>
      <c r="AE188" s="3" t="e">
        <f aca="false">IF(baza_mus!J442&gt;1.6,10,IF(baza_mus!J442&gt;0.8,9,IF(baza_mus!J442&gt;0,8,IF(baza_mus!J442&gt;-0.8,7,IF(baza_mus!J442&gt;-1.6,6,5)))))</f>
        <v>#VALUE!</v>
      </c>
      <c r="AF188" s="63"/>
      <c r="AG188" s="3" t="e">
        <f aca="false">IF(baza_mus!L442&gt;1.6,10,IF(baza_mus!L442&gt;0.8,9,IF(baza_mus!L442&gt;0,8,IF(baza_mus!L442&gt;-0.8,7,IF(baza_mus!L442&gt;-1.6,6,5)))))</f>
        <v>#VALUE!</v>
      </c>
      <c r="AH188" s="64" t="n">
        <f aca="false">IF(OR(V188=0,X188=0,Z188=0,AB188=0,AD188=0,AF188=0),0,IF(BB188&gt;2,0,IF(BB188=2,4,IF(BB188=1,5,(W188+Y188+AA188+AC188+AE188+AG188)/6))))</f>
        <v>0</v>
      </c>
      <c r="AI188" s="55" t="n">
        <f aca="false">IF(AH188=4,12,IF(AH188=5,15,IF(AH188&gt;9.49,30,IF(AH188&gt;8.49,27,IF(AH188&gt;7.49,24,IF(AH188&gt;6.49,21,IF(AH188&gt;5.99,18,0)))))))</f>
        <v>0</v>
      </c>
      <c r="AJ188" s="58"/>
      <c r="AK188" s="65" t="n">
        <f aca="false">IF(AJ188=6,18,IF(AJ188=7,21,IF(AJ188=8,24,IF(AJ188=9,27,IF(AJ188=10,30,0)))))</f>
        <v>0</v>
      </c>
      <c r="BB188" s="66" t="n">
        <f aca="false">SUM(BC188:BH188)</f>
        <v>0</v>
      </c>
      <c r="BC188" s="67" t="n">
        <f aca="false">COUNTIF(W187,5)</f>
        <v>0</v>
      </c>
      <c r="BD188" s="67" t="n">
        <f aca="false">COUNTIF(Y187,5)</f>
        <v>0</v>
      </c>
      <c r="BE188" s="67" t="n">
        <f aca="false">COUNTIF(AA187,5)</f>
        <v>0</v>
      </c>
      <c r="BF188" s="67" t="n">
        <f aca="false">COUNTIF(AC187,5)</f>
        <v>0</v>
      </c>
      <c r="BG188" s="67" t="n">
        <f aca="false">COUNTIF(AE187,5)</f>
        <v>0</v>
      </c>
      <c r="BH188" s="67" t="n">
        <f aca="false">COUNTIF(AG187,5)</f>
        <v>0</v>
      </c>
    </row>
    <row r="189" customFormat="false" ht="12.75" hidden="false" customHeight="false" outlineLevel="0" collapsed="false">
      <c r="A189" s="1" t="n">
        <v>185</v>
      </c>
      <c r="B189" s="69"/>
      <c r="C189" s="81"/>
      <c r="D189" s="55" t="n">
        <f aca="false">IF(K189=10,5,IF(K189=9,4.5,IF(K189=8,4,IF(K189=7,3.5,IF(K189=6,3,0)))))</f>
        <v>0</v>
      </c>
      <c r="E189" s="55" t="str">
        <f aca="false">IF(N189=0,"НЕМА УСЛОВ",N189+P189)</f>
        <v>НЕМА УСЛОВ</v>
      </c>
      <c r="F189" s="55" t="n">
        <f aca="false">IF(Q189=10,10,IF(Q189=9,9,IF(Q189=8,8,IF(Q189=7,7,IF(Q189=6,6,0)))))</f>
        <v>0</v>
      </c>
      <c r="G189" s="55" t="n">
        <f aca="false">IF(S189+U189=0,0,S189+U189)</f>
        <v>0</v>
      </c>
      <c r="H189" s="55" t="str">
        <f aca="false">IF(OR(AI189="",AK189=""),"НИЈЕ ПОЛОЖИО",IF(AI189+AK189&lt;36,"НИЈЕ ПОЛОЖИО",AI189+AK189))</f>
        <v>НИЈЕ ПОЛОЖИО</v>
      </c>
      <c r="I189" s="56" t="n">
        <f aca="false">IF(OR(E189="НЕМА УСЛОВ",H189="НИЈЕ ПОЛОЖИО",),0,D189+E189+F189+G189+H189)</f>
        <v>0</v>
      </c>
      <c r="J189" s="56" t="n">
        <f aca="false">IF(I189="","",IF(I189&gt;90,10,IF(I189&gt;80,9,IF(I189&gt;70,8,IF(I189&gt;60,7,IF(I189&gt;50,6,5))))))</f>
        <v>5</v>
      </c>
      <c r="K189" s="57"/>
      <c r="L189" s="58"/>
      <c r="M189" s="58"/>
      <c r="N189" s="55" t="n">
        <f aca="false">IF(OR(L189="",M189=""),0,IF(L189+M189&gt;12,3,IF(L189+M189&gt;9,3.5,IF(L189+M189&gt;6,4,IF(L189+M189&gt;3,4.5,5)))))</f>
        <v>0</v>
      </c>
      <c r="O189" s="58"/>
      <c r="P189" s="55" t="n">
        <f aca="false">IF(O189=10,10,IF(O189=9,9,IF(O189=8,8,IF(O189=7,7,IF(O189=6,6,0)))))</f>
        <v>0</v>
      </c>
      <c r="Q189" s="58"/>
      <c r="R189" s="58"/>
      <c r="S189" s="55" t="n">
        <f aca="false">IF(R189=10,5,IF(R189=9,4.5,IF(R189=8,4,IF(R189=7,3.5,IF(R189=6,3,0)))))</f>
        <v>0</v>
      </c>
      <c r="T189" s="58"/>
      <c r="U189" s="55" t="n">
        <f aca="false">IF(T189=10,5,IF(T189=9,4.5,IF(T189=8,4,IF(T189=7,3.5,IF(T189=6,3,0)))))</f>
        <v>0</v>
      </c>
      <c r="W189" s="3" t="e">
        <f aca="false">IF(baza_mus!B443&gt;1.6,10,IF(baza_mus!B443&gt;0.8,9,IF(baza_mus!B443&gt;0,8,IF(baza_mus!B443&gt;-0.8,7,IF(baza_mus!B443&gt;-1.6,6,5)))))</f>
        <v>#VALUE!</v>
      </c>
      <c r="Y189" s="3" t="e">
        <f aca="false">IF(baza_mus!D443&gt;1.6,10,IF(baza_mus!D443&gt;0.8,9,IF(baza_mus!D443&gt;0,8,IF(baza_mus!D443&gt;-0.8,7,IF(baza_mus!D443&gt;-1.6,6,5)))))</f>
        <v>#VALUE!</v>
      </c>
      <c r="Z189" s="60"/>
      <c r="AA189" s="3" t="e">
        <f aca="false">IF(baza_mus!F443&gt;1.6,10,IF(baza_mus!F443&gt;0.8,9,IF(baza_mus!F443&gt;0,8,IF(baza_mus!F443&gt;-0.8,7,IF(baza_mus!F443&gt;-1.6,6,5)))))</f>
        <v>#VALUE!</v>
      </c>
      <c r="AB189" s="63"/>
      <c r="AC189" s="3" t="e">
        <f aca="false">IF(baza_mus!H443&gt;1.6,10,IF(baza_mus!H443&gt;0.8,9,IF(baza_mus!H443&gt;0,8,IF(baza_mus!H443&gt;-0.8,7,IF(baza_mus!H443&gt;-1.6,6,5)))))</f>
        <v>#VALUE!</v>
      </c>
      <c r="AD189" s="80"/>
      <c r="AE189" s="3" t="e">
        <f aca="false">IF(baza_mus!J443&gt;1.6,10,IF(baza_mus!J443&gt;0.8,9,IF(baza_mus!J443&gt;0,8,IF(baza_mus!J443&gt;-0.8,7,IF(baza_mus!J443&gt;-1.6,6,5)))))</f>
        <v>#VALUE!</v>
      </c>
      <c r="AF189" s="63"/>
      <c r="AG189" s="3" t="e">
        <f aca="false">IF(baza_mus!L443&gt;1.6,10,IF(baza_mus!L443&gt;0.8,9,IF(baza_mus!L443&gt;0,8,IF(baza_mus!L443&gt;-0.8,7,IF(baza_mus!L443&gt;-1.6,6,5)))))</f>
        <v>#VALUE!</v>
      </c>
      <c r="AH189" s="64" t="n">
        <f aca="false">IF(OR(V189=0,X189=0,Z189=0,AB189=0,AD189=0,AF189=0),0,IF(BB189&gt;2,0,IF(BB189=2,4,IF(BB189=1,5,(W189+Y189+AA189+AC189+AE189+AG189)/6))))</f>
        <v>0</v>
      </c>
      <c r="AI189" s="55" t="n">
        <f aca="false">IF(AH189=4,12,IF(AH189=5,15,IF(AH189&gt;9.49,30,IF(AH189&gt;8.49,27,IF(AH189&gt;7.49,24,IF(AH189&gt;6.49,21,IF(AH189&gt;5.99,18,0)))))))</f>
        <v>0</v>
      </c>
      <c r="AJ189" s="58"/>
      <c r="AK189" s="65" t="n">
        <f aca="false">IF(AJ189=6,18,IF(AJ189=7,21,IF(AJ189=8,24,IF(AJ189=9,27,IF(AJ189=10,30,0)))))</f>
        <v>0</v>
      </c>
      <c r="BB189" s="66" t="n">
        <f aca="false">SUM(BC189:BH189)</f>
        <v>0</v>
      </c>
      <c r="BC189" s="67" t="n">
        <f aca="false">COUNTIF(W188,5)</f>
        <v>0</v>
      </c>
      <c r="BD189" s="67" t="n">
        <f aca="false">COUNTIF(Y188,5)</f>
        <v>0</v>
      </c>
      <c r="BE189" s="67" t="n">
        <f aca="false">COUNTIF(AA188,5)</f>
        <v>0</v>
      </c>
      <c r="BF189" s="67" t="n">
        <f aca="false">COUNTIF(AC188,5)</f>
        <v>0</v>
      </c>
      <c r="BG189" s="67" t="n">
        <f aca="false">COUNTIF(AE188,5)</f>
        <v>0</v>
      </c>
      <c r="BH189" s="67" t="n">
        <f aca="false">COUNTIF(AG188,5)</f>
        <v>0</v>
      </c>
    </row>
    <row r="190" customFormat="false" ht="12.75" hidden="false" customHeight="false" outlineLevel="0" collapsed="false">
      <c r="A190" s="1" t="n">
        <v>186</v>
      </c>
      <c r="B190" s="69"/>
      <c r="C190" s="81"/>
      <c r="D190" s="55" t="n">
        <f aca="false">IF(K190=10,5,IF(K190=9,4.5,IF(K190=8,4,IF(K190=7,3.5,IF(K190=6,3,0)))))</f>
        <v>0</v>
      </c>
      <c r="E190" s="55" t="str">
        <f aca="false">IF(N190=0,"НЕМА УСЛОВ",N190+P190)</f>
        <v>НЕМА УСЛОВ</v>
      </c>
      <c r="F190" s="55" t="n">
        <f aca="false">IF(Q190=10,10,IF(Q190=9,9,IF(Q190=8,8,IF(Q190=7,7,IF(Q190=6,6,0)))))</f>
        <v>0</v>
      </c>
      <c r="G190" s="55" t="n">
        <f aca="false">IF(S190+U190=0,0,S190+U190)</f>
        <v>0</v>
      </c>
      <c r="H190" s="55" t="str">
        <f aca="false">IF(OR(AI190="",AK190=""),"НИЈЕ ПОЛОЖИО",IF(AI190+AK190&lt;36,"НИЈЕ ПОЛОЖИО",AI190+AK190))</f>
        <v>НИЈЕ ПОЛОЖИО</v>
      </c>
      <c r="I190" s="56" t="n">
        <f aca="false">IF(OR(E190="НЕМА УСЛОВ",H190="НИЈЕ ПОЛОЖИО",),0,D190+E190+F190+G190+H190)</f>
        <v>0</v>
      </c>
      <c r="J190" s="56" t="n">
        <f aca="false">IF(I190="","",IF(I190&gt;90,10,IF(I190&gt;80,9,IF(I190&gt;70,8,IF(I190&gt;60,7,IF(I190&gt;50,6,5))))))</f>
        <v>5</v>
      </c>
      <c r="K190" s="57"/>
      <c r="L190" s="58"/>
      <c r="M190" s="58"/>
      <c r="N190" s="55" t="n">
        <f aca="false">IF(OR(L190="",M190=""),0,IF(L190+M190&gt;12,3,IF(L190+M190&gt;9,3.5,IF(L190+M190&gt;6,4,IF(L190+M190&gt;3,4.5,5)))))</f>
        <v>0</v>
      </c>
      <c r="O190" s="58"/>
      <c r="P190" s="55" t="n">
        <f aca="false">IF(O190=10,10,IF(O190=9,9,IF(O190=8,8,IF(O190=7,7,IF(O190=6,6,0)))))</f>
        <v>0</v>
      </c>
      <c r="Q190" s="58"/>
      <c r="R190" s="58"/>
      <c r="S190" s="55" t="n">
        <f aca="false">IF(R190=10,5,IF(R190=9,4.5,IF(R190=8,4,IF(R190=7,3.5,IF(R190=6,3,0)))))</f>
        <v>0</v>
      </c>
      <c r="T190" s="58"/>
      <c r="U190" s="55" t="n">
        <f aca="false">IF(T190=10,5,IF(T190=9,4.5,IF(T190=8,4,IF(T190=7,3.5,IF(T190=6,3,0)))))</f>
        <v>0</v>
      </c>
      <c r="W190" s="3" t="e">
        <f aca="false">IF(baza_mus!B444&gt;1.6,10,IF(baza_mus!B444&gt;0.8,9,IF(baza_mus!B444&gt;0,8,IF(baza_mus!B444&gt;-0.8,7,IF(baza_mus!B444&gt;-1.6,6,5)))))</f>
        <v>#VALUE!</v>
      </c>
      <c r="Y190" s="3" t="e">
        <f aca="false">IF(baza_mus!D444&gt;1.6,10,IF(baza_mus!D444&gt;0.8,9,IF(baza_mus!D444&gt;0,8,IF(baza_mus!D444&gt;-0.8,7,IF(baza_mus!D444&gt;-1.6,6,5)))))</f>
        <v>#VALUE!</v>
      </c>
      <c r="Z190" s="60"/>
      <c r="AA190" s="3" t="e">
        <f aca="false">IF(baza_mus!F444&gt;1.6,10,IF(baza_mus!F444&gt;0.8,9,IF(baza_mus!F444&gt;0,8,IF(baza_mus!F444&gt;-0.8,7,IF(baza_mus!F444&gt;-1.6,6,5)))))</f>
        <v>#VALUE!</v>
      </c>
      <c r="AB190" s="63"/>
      <c r="AC190" s="3" t="e">
        <f aca="false">IF(baza_mus!H444&gt;1.6,10,IF(baza_mus!H444&gt;0.8,9,IF(baza_mus!H444&gt;0,8,IF(baza_mus!H444&gt;-0.8,7,IF(baza_mus!H444&gt;-1.6,6,5)))))</f>
        <v>#VALUE!</v>
      </c>
      <c r="AD190" s="80"/>
      <c r="AE190" s="3" t="e">
        <f aca="false">IF(baza_mus!J444&gt;1.6,10,IF(baza_mus!J444&gt;0.8,9,IF(baza_mus!J444&gt;0,8,IF(baza_mus!J444&gt;-0.8,7,IF(baza_mus!J444&gt;-1.6,6,5)))))</f>
        <v>#VALUE!</v>
      </c>
      <c r="AF190" s="63"/>
      <c r="AG190" s="3" t="e">
        <f aca="false">IF(baza_mus!L444&gt;1.6,10,IF(baza_mus!L444&gt;0.8,9,IF(baza_mus!L444&gt;0,8,IF(baza_mus!L444&gt;-0.8,7,IF(baza_mus!L444&gt;-1.6,6,5)))))</f>
        <v>#VALUE!</v>
      </c>
      <c r="AH190" s="64" t="n">
        <f aca="false">IF(OR(V190=0,X190=0,Z190=0,AB190=0,AD190=0,AF190=0),0,IF(BB190&gt;2,0,IF(BB190=2,4,IF(BB190=1,5,(W190+Y190+AA190+AC190+AE190+AG190)/6))))</f>
        <v>0</v>
      </c>
      <c r="AI190" s="55" t="n">
        <f aca="false">IF(AH190=4,12,IF(AH190=5,15,IF(AH190&gt;9.49,30,IF(AH190&gt;8.49,27,IF(AH190&gt;7.49,24,IF(AH190&gt;6.49,21,IF(AH190&gt;5.99,18,0)))))))</f>
        <v>0</v>
      </c>
      <c r="AJ190" s="58"/>
      <c r="AK190" s="65" t="n">
        <f aca="false">IF(AJ190=6,18,IF(AJ190=7,21,IF(AJ190=8,24,IF(AJ190=9,27,IF(AJ190=10,30,0)))))</f>
        <v>0</v>
      </c>
      <c r="BB190" s="66" t="n">
        <f aca="false">SUM(BC190:BH190)</f>
        <v>0</v>
      </c>
      <c r="BC190" s="67" t="n">
        <f aca="false">COUNTIF(W189,5)</f>
        <v>0</v>
      </c>
      <c r="BD190" s="67" t="n">
        <f aca="false">COUNTIF(Y189,5)</f>
        <v>0</v>
      </c>
      <c r="BE190" s="67" t="n">
        <f aca="false">COUNTIF(AA189,5)</f>
        <v>0</v>
      </c>
      <c r="BF190" s="67" t="n">
        <f aca="false">COUNTIF(AC189,5)</f>
        <v>0</v>
      </c>
      <c r="BG190" s="67" t="n">
        <f aca="false">COUNTIF(AE189,5)</f>
        <v>0</v>
      </c>
      <c r="BH190" s="67" t="n">
        <f aca="false">COUNTIF(AG189,5)</f>
        <v>0</v>
      </c>
    </row>
    <row r="191" customFormat="false" ht="12.75" hidden="false" customHeight="false" outlineLevel="0" collapsed="false">
      <c r="A191" s="1" t="n">
        <v>187</v>
      </c>
      <c r="B191" s="69"/>
      <c r="C191" s="81"/>
      <c r="D191" s="55" t="n">
        <f aca="false">IF(K191=10,5,IF(K191=9,4.5,IF(K191=8,4,IF(K191=7,3.5,IF(K191=6,3,0)))))</f>
        <v>0</v>
      </c>
      <c r="E191" s="55" t="str">
        <f aca="false">IF(N191=0,"НЕМА УСЛОВ",N191+P191)</f>
        <v>НЕМА УСЛОВ</v>
      </c>
      <c r="F191" s="55" t="n">
        <f aca="false">IF(Q191=10,10,IF(Q191=9,9,IF(Q191=8,8,IF(Q191=7,7,IF(Q191=6,6,0)))))</f>
        <v>0</v>
      </c>
      <c r="G191" s="55" t="n">
        <f aca="false">IF(S191+U191=0,0,S191+U191)</f>
        <v>0</v>
      </c>
      <c r="H191" s="55" t="str">
        <f aca="false">IF(OR(AI191="",AK191=""),"НИЈЕ ПОЛОЖИО",IF(AI191+AK191&lt;36,"НИЈЕ ПОЛОЖИО",AI191+AK191))</f>
        <v>НИЈЕ ПОЛОЖИО</v>
      </c>
      <c r="I191" s="56" t="n">
        <f aca="false">IF(OR(E191="НЕМА УСЛОВ",H191="НИЈЕ ПОЛОЖИО",),0,D191+E191+F191+G191+H191)</f>
        <v>0</v>
      </c>
      <c r="J191" s="56" t="n">
        <f aca="false">IF(I191="","",IF(I191&gt;90,10,IF(I191&gt;80,9,IF(I191&gt;70,8,IF(I191&gt;60,7,IF(I191&gt;50,6,5))))))</f>
        <v>5</v>
      </c>
      <c r="K191" s="57"/>
      <c r="L191" s="58"/>
      <c r="M191" s="58"/>
      <c r="N191" s="55" t="n">
        <f aca="false">IF(OR(L191="",M191=""),0,IF(L191+M191&gt;12,3,IF(L191+M191&gt;9,3.5,IF(L191+M191&gt;6,4,IF(L191+M191&gt;3,4.5,5)))))</f>
        <v>0</v>
      </c>
      <c r="O191" s="58"/>
      <c r="P191" s="55" t="n">
        <f aca="false">IF(O191=10,10,IF(O191=9,9,IF(O191=8,8,IF(O191=7,7,IF(O191=6,6,0)))))</f>
        <v>0</v>
      </c>
      <c r="Q191" s="58"/>
      <c r="R191" s="58"/>
      <c r="S191" s="55" t="n">
        <f aca="false">IF(R191=10,5,IF(R191=9,4.5,IF(R191=8,4,IF(R191=7,3.5,IF(R191=6,3,0)))))</f>
        <v>0</v>
      </c>
      <c r="T191" s="58"/>
      <c r="U191" s="55" t="n">
        <f aca="false">IF(T191=10,5,IF(T191=9,4.5,IF(T191=8,4,IF(T191=7,3.5,IF(T191=6,3,0)))))</f>
        <v>0</v>
      </c>
      <c r="W191" s="3" t="e">
        <f aca="false">IF(baza_mus!B445&gt;1.6,10,IF(baza_mus!B445&gt;0.8,9,IF(baza_mus!B445&gt;0,8,IF(baza_mus!B445&gt;-0.8,7,IF(baza_mus!B445&gt;-1.6,6,5)))))</f>
        <v>#VALUE!</v>
      </c>
      <c r="Y191" s="3" t="e">
        <f aca="false">IF(baza_mus!D445&gt;1.6,10,IF(baza_mus!D445&gt;0.8,9,IF(baza_mus!D445&gt;0,8,IF(baza_mus!D445&gt;-0.8,7,IF(baza_mus!D445&gt;-1.6,6,5)))))</f>
        <v>#VALUE!</v>
      </c>
      <c r="Z191" s="60"/>
      <c r="AA191" s="3" t="e">
        <f aca="false">IF(baza_mus!F445&gt;1.6,10,IF(baza_mus!F445&gt;0.8,9,IF(baza_mus!F445&gt;0,8,IF(baza_mus!F445&gt;-0.8,7,IF(baza_mus!F445&gt;-1.6,6,5)))))</f>
        <v>#VALUE!</v>
      </c>
      <c r="AB191" s="63"/>
      <c r="AC191" s="3" t="e">
        <f aca="false">IF(baza_mus!H445&gt;1.6,10,IF(baza_mus!H445&gt;0.8,9,IF(baza_mus!H445&gt;0,8,IF(baza_mus!H445&gt;-0.8,7,IF(baza_mus!H445&gt;-1.6,6,5)))))</f>
        <v>#VALUE!</v>
      </c>
      <c r="AD191" s="80"/>
      <c r="AE191" s="3" t="e">
        <f aca="false">IF(baza_mus!J445&gt;1.6,10,IF(baza_mus!J445&gt;0.8,9,IF(baza_mus!J445&gt;0,8,IF(baza_mus!J445&gt;-0.8,7,IF(baza_mus!J445&gt;-1.6,6,5)))))</f>
        <v>#VALUE!</v>
      </c>
      <c r="AF191" s="63"/>
      <c r="AG191" s="3" t="e">
        <f aca="false">IF(baza_mus!L445&gt;1.6,10,IF(baza_mus!L445&gt;0.8,9,IF(baza_mus!L445&gt;0,8,IF(baza_mus!L445&gt;-0.8,7,IF(baza_mus!L445&gt;-1.6,6,5)))))</f>
        <v>#VALUE!</v>
      </c>
      <c r="AH191" s="64" t="n">
        <f aca="false">IF(OR(V191=0,X191=0,Z191=0,AB191=0,AD191=0,AF191=0),0,IF(BB191&gt;2,0,IF(BB191=2,4,IF(BB191=1,5,(W191+Y191+AA191+AC191+AE191+AG191)/6))))</f>
        <v>0</v>
      </c>
      <c r="AI191" s="55" t="n">
        <f aca="false">IF(AH191=4,12,IF(AH191=5,15,IF(AH191&gt;9.49,30,IF(AH191&gt;8.49,27,IF(AH191&gt;7.49,24,IF(AH191&gt;6.49,21,IF(AH191&gt;5.99,18,0)))))))</f>
        <v>0</v>
      </c>
      <c r="AJ191" s="58"/>
      <c r="AK191" s="65" t="n">
        <f aca="false">IF(AJ191=6,18,IF(AJ191=7,21,IF(AJ191=8,24,IF(AJ191=9,27,IF(AJ191=10,30,0)))))</f>
        <v>0</v>
      </c>
      <c r="BB191" s="66" t="n">
        <f aca="false">SUM(BC191:BH191)</f>
        <v>0</v>
      </c>
      <c r="BC191" s="67" t="n">
        <f aca="false">COUNTIF(W190,5)</f>
        <v>0</v>
      </c>
      <c r="BD191" s="67" t="n">
        <f aca="false">COUNTIF(Y190,5)</f>
        <v>0</v>
      </c>
      <c r="BE191" s="67" t="n">
        <f aca="false">COUNTIF(AA190,5)</f>
        <v>0</v>
      </c>
      <c r="BF191" s="67" t="n">
        <f aca="false">COUNTIF(AC190,5)</f>
        <v>0</v>
      </c>
      <c r="BG191" s="67" t="n">
        <f aca="false">COUNTIF(AE190,5)</f>
        <v>0</v>
      </c>
      <c r="BH191" s="67" t="n">
        <f aca="false">COUNTIF(AG190,5)</f>
        <v>0</v>
      </c>
    </row>
    <row r="192" customFormat="false" ht="12.75" hidden="false" customHeight="false" outlineLevel="0" collapsed="false">
      <c r="A192" s="1" t="n">
        <v>188</v>
      </c>
      <c r="B192" s="69"/>
      <c r="C192" s="81"/>
      <c r="D192" s="55" t="n">
        <f aca="false">IF(K192=10,5,IF(K192=9,4.5,IF(K192=8,4,IF(K192=7,3.5,IF(K192=6,3,0)))))</f>
        <v>0</v>
      </c>
      <c r="E192" s="55" t="str">
        <f aca="false">IF(N192=0,"НЕМА УСЛОВ",N192+P192)</f>
        <v>НЕМА УСЛОВ</v>
      </c>
      <c r="F192" s="55" t="n">
        <f aca="false">IF(Q192=10,10,IF(Q192=9,9,IF(Q192=8,8,IF(Q192=7,7,IF(Q192=6,6,0)))))</f>
        <v>0</v>
      </c>
      <c r="G192" s="55" t="n">
        <f aca="false">IF(S192+U192=0,0,S192+U192)</f>
        <v>0</v>
      </c>
      <c r="H192" s="55" t="str">
        <f aca="false">IF(OR(AI192="",AK192=""),"НИЈЕ ПОЛОЖИО",IF(AI192+AK192&lt;36,"НИЈЕ ПОЛОЖИО",AI192+AK192))</f>
        <v>НИЈЕ ПОЛОЖИО</v>
      </c>
      <c r="I192" s="56" t="n">
        <f aca="false">IF(OR(E192="НЕМА УСЛОВ",H192="НИЈЕ ПОЛОЖИО",),0,D192+E192+F192+G192+H192)</f>
        <v>0</v>
      </c>
      <c r="J192" s="56" t="n">
        <f aca="false">IF(I192="","",IF(I192&gt;90,10,IF(I192&gt;80,9,IF(I192&gt;70,8,IF(I192&gt;60,7,IF(I192&gt;50,6,5))))))</f>
        <v>5</v>
      </c>
      <c r="K192" s="57"/>
      <c r="L192" s="58"/>
      <c r="M192" s="58"/>
      <c r="N192" s="55" t="n">
        <f aca="false">IF(OR(L192="",M192=""),0,IF(L192+M192&gt;12,3,IF(L192+M192&gt;9,3.5,IF(L192+M192&gt;6,4,IF(L192+M192&gt;3,4.5,5)))))</f>
        <v>0</v>
      </c>
      <c r="O192" s="58"/>
      <c r="P192" s="55" t="n">
        <f aca="false">IF(O192=10,10,IF(O192=9,9,IF(O192=8,8,IF(O192=7,7,IF(O192=6,6,0)))))</f>
        <v>0</v>
      </c>
      <c r="Q192" s="58"/>
      <c r="R192" s="58"/>
      <c r="S192" s="55" t="n">
        <f aca="false">IF(R192=10,5,IF(R192=9,4.5,IF(R192=8,4,IF(R192=7,3.5,IF(R192=6,3,0)))))</f>
        <v>0</v>
      </c>
      <c r="T192" s="58"/>
      <c r="U192" s="55" t="n">
        <f aca="false">IF(T192=10,5,IF(T192=9,4.5,IF(T192=8,4,IF(T192=7,3.5,IF(T192=6,3,0)))))</f>
        <v>0</v>
      </c>
      <c r="W192" s="3" t="e">
        <f aca="false">IF(baza_mus!B446&gt;1.6,10,IF(baza_mus!B446&gt;0.8,9,IF(baza_mus!B446&gt;0,8,IF(baza_mus!B446&gt;-0.8,7,IF(baza_mus!B446&gt;-1.6,6,5)))))</f>
        <v>#VALUE!</v>
      </c>
      <c r="Y192" s="3" t="e">
        <f aca="false">IF(baza_mus!D446&gt;1.6,10,IF(baza_mus!D446&gt;0.8,9,IF(baza_mus!D446&gt;0,8,IF(baza_mus!D446&gt;-0.8,7,IF(baza_mus!D446&gt;-1.6,6,5)))))</f>
        <v>#VALUE!</v>
      </c>
      <c r="Z192" s="60"/>
      <c r="AA192" s="3" t="e">
        <f aca="false">IF(baza_mus!F446&gt;1.6,10,IF(baza_mus!F446&gt;0.8,9,IF(baza_mus!F446&gt;0,8,IF(baza_mus!F446&gt;-0.8,7,IF(baza_mus!F446&gt;-1.6,6,5)))))</f>
        <v>#VALUE!</v>
      </c>
      <c r="AB192" s="63"/>
      <c r="AC192" s="3" t="e">
        <f aca="false">IF(baza_mus!H446&gt;1.6,10,IF(baza_mus!H446&gt;0.8,9,IF(baza_mus!H446&gt;0,8,IF(baza_mus!H446&gt;-0.8,7,IF(baza_mus!H446&gt;-1.6,6,5)))))</f>
        <v>#VALUE!</v>
      </c>
      <c r="AD192" s="80"/>
      <c r="AE192" s="3" t="e">
        <f aca="false">IF(baza_mus!J446&gt;1.6,10,IF(baza_mus!J446&gt;0.8,9,IF(baza_mus!J446&gt;0,8,IF(baza_mus!J446&gt;-0.8,7,IF(baza_mus!J446&gt;-1.6,6,5)))))</f>
        <v>#VALUE!</v>
      </c>
      <c r="AF192" s="63"/>
      <c r="AG192" s="3" t="e">
        <f aca="false">IF(baza_mus!L446&gt;1.6,10,IF(baza_mus!L446&gt;0.8,9,IF(baza_mus!L446&gt;0,8,IF(baza_mus!L446&gt;-0.8,7,IF(baza_mus!L446&gt;-1.6,6,5)))))</f>
        <v>#VALUE!</v>
      </c>
      <c r="AH192" s="64" t="n">
        <f aca="false">IF(OR(V192=0,X192=0,Z192=0,AB192=0,AD192=0,AF192=0),0,IF(BB192&gt;2,0,IF(BB192=2,4,IF(BB192=1,5,(W192+Y192+AA192+AC192+AE192+AG192)/6))))</f>
        <v>0</v>
      </c>
      <c r="AI192" s="55" t="n">
        <f aca="false">IF(AH192=4,12,IF(AH192=5,15,IF(AH192&gt;9.49,30,IF(AH192&gt;8.49,27,IF(AH192&gt;7.49,24,IF(AH192&gt;6.49,21,IF(AH192&gt;5.99,18,0)))))))</f>
        <v>0</v>
      </c>
      <c r="AJ192" s="58"/>
      <c r="AK192" s="65" t="n">
        <f aca="false">IF(AJ192=6,18,IF(AJ192=7,21,IF(AJ192=8,24,IF(AJ192=9,27,IF(AJ192=10,30,0)))))</f>
        <v>0</v>
      </c>
      <c r="BB192" s="66" t="n">
        <f aca="false">SUM(BC192:BH192)</f>
        <v>0</v>
      </c>
      <c r="BC192" s="67" t="n">
        <f aca="false">COUNTIF(W191,5)</f>
        <v>0</v>
      </c>
      <c r="BD192" s="67" t="n">
        <f aca="false">COUNTIF(Y191,5)</f>
        <v>0</v>
      </c>
      <c r="BE192" s="67" t="n">
        <f aca="false">COUNTIF(AA191,5)</f>
        <v>0</v>
      </c>
      <c r="BF192" s="67" t="n">
        <f aca="false">COUNTIF(AC191,5)</f>
        <v>0</v>
      </c>
      <c r="BG192" s="67" t="n">
        <f aca="false">COUNTIF(AE191,5)</f>
        <v>0</v>
      </c>
      <c r="BH192" s="67" t="n">
        <f aca="false">COUNTIF(AG191,5)</f>
        <v>0</v>
      </c>
    </row>
    <row r="193" customFormat="false" ht="12.75" hidden="false" customHeight="false" outlineLevel="0" collapsed="false">
      <c r="A193" s="1" t="n">
        <v>189</v>
      </c>
      <c r="B193" s="69"/>
      <c r="C193" s="81"/>
      <c r="D193" s="55" t="n">
        <f aca="false">IF(K193=10,5,IF(K193=9,4.5,IF(K193=8,4,IF(K193=7,3.5,IF(K193=6,3,0)))))</f>
        <v>0</v>
      </c>
      <c r="E193" s="55" t="str">
        <f aca="false">IF(N193=0,"НЕМА УСЛОВ",N193+P193)</f>
        <v>НЕМА УСЛОВ</v>
      </c>
      <c r="F193" s="55" t="n">
        <f aca="false">IF(Q193=10,10,IF(Q193=9,9,IF(Q193=8,8,IF(Q193=7,7,IF(Q193=6,6,0)))))</f>
        <v>0</v>
      </c>
      <c r="G193" s="55" t="n">
        <f aca="false">IF(S193+U193=0,0,S193+U193)</f>
        <v>0</v>
      </c>
      <c r="H193" s="55" t="str">
        <f aca="false">IF(OR(AI193="",AK193=""),"НИЈЕ ПОЛОЖИО",IF(AI193+AK193&lt;36,"НИЈЕ ПОЛОЖИО",AI193+AK193))</f>
        <v>НИЈЕ ПОЛОЖИО</v>
      </c>
      <c r="I193" s="56" t="n">
        <f aca="false">IF(OR(E193="НЕМА УСЛОВ",H193="НИЈЕ ПОЛОЖИО",),0,D193+E193+F193+G193+H193)</f>
        <v>0</v>
      </c>
      <c r="J193" s="56" t="n">
        <f aca="false">IF(I193="","",IF(I193&gt;90,10,IF(I193&gt;80,9,IF(I193&gt;70,8,IF(I193&gt;60,7,IF(I193&gt;50,6,5))))))</f>
        <v>5</v>
      </c>
      <c r="K193" s="57"/>
      <c r="L193" s="58"/>
      <c r="M193" s="58"/>
      <c r="N193" s="55" t="n">
        <f aca="false">IF(OR(L193="",M193=""),0,IF(L193+M193&gt;12,3,IF(L193+M193&gt;9,3.5,IF(L193+M193&gt;6,4,IF(L193+M193&gt;3,4.5,5)))))</f>
        <v>0</v>
      </c>
      <c r="O193" s="58"/>
      <c r="P193" s="55" t="n">
        <f aca="false">IF(O193=10,10,IF(O193=9,9,IF(O193=8,8,IF(O193=7,7,IF(O193=6,6,0)))))</f>
        <v>0</v>
      </c>
      <c r="Q193" s="58"/>
      <c r="R193" s="58"/>
      <c r="S193" s="55" t="n">
        <f aca="false">IF(R193=10,5,IF(R193=9,4.5,IF(R193=8,4,IF(R193=7,3.5,IF(R193=6,3,0)))))</f>
        <v>0</v>
      </c>
      <c r="T193" s="58"/>
      <c r="U193" s="55" t="n">
        <f aca="false">IF(T193=10,5,IF(T193=9,4.5,IF(T193=8,4,IF(T193=7,3.5,IF(T193=6,3,0)))))</f>
        <v>0</v>
      </c>
      <c r="W193" s="3" t="e">
        <f aca="false">IF(baza_mus!B447&gt;1.6,10,IF(baza_mus!B447&gt;0.8,9,IF(baza_mus!B447&gt;0,8,IF(baza_mus!B447&gt;-0.8,7,IF(baza_mus!B447&gt;-1.6,6,5)))))</f>
        <v>#VALUE!</v>
      </c>
      <c r="Y193" s="3" t="e">
        <f aca="false">IF(baza_mus!D447&gt;1.6,10,IF(baza_mus!D447&gt;0.8,9,IF(baza_mus!D447&gt;0,8,IF(baza_mus!D447&gt;-0.8,7,IF(baza_mus!D447&gt;-1.6,6,5)))))</f>
        <v>#VALUE!</v>
      </c>
      <c r="Z193" s="60"/>
      <c r="AA193" s="3" t="e">
        <f aca="false">IF(baza_mus!F447&gt;1.6,10,IF(baza_mus!F447&gt;0.8,9,IF(baza_mus!F447&gt;0,8,IF(baza_mus!F447&gt;-0.8,7,IF(baza_mus!F447&gt;-1.6,6,5)))))</f>
        <v>#VALUE!</v>
      </c>
      <c r="AB193" s="63"/>
      <c r="AC193" s="3" t="e">
        <f aca="false">IF(baza_mus!H447&gt;1.6,10,IF(baza_mus!H447&gt;0.8,9,IF(baza_mus!H447&gt;0,8,IF(baza_mus!H447&gt;-0.8,7,IF(baza_mus!H447&gt;-1.6,6,5)))))</f>
        <v>#VALUE!</v>
      </c>
      <c r="AD193" s="80"/>
      <c r="AE193" s="3" t="e">
        <f aca="false">IF(baza_mus!J447&gt;1.6,10,IF(baza_mus!J447&gt;0.8,9,IF(baza_mus!J447&gt;0,8,IF(baza_mus!J447&gt;-0.8,7,IF(baza_mus!J447&gt;-1.6,6,5)))))</f>
        <v>#VALUE!</v>
      </c>
      <c r="AF193" s="63"/>
      <c r="AG193" s="3" t="e">
        <f aca="false">IF(baza_mus!L447&gt;1.6,10,IF(baza_mus!L447&gt;0.8,9,IF(baza_mus!L447&gt;0,8,IF(baza_mus!L447&gt;-0.8,7,IF(baza_mus!L447&gt;-1.6,6,5)))))</f>
        <v>#VALUE!</v>
      </c>
      <c r="AH193" s="64" t="n">
        <f aca="false">IF(OR(V193=0,X193=0,Z193=0,AB193=0,AD193=0,AF193=0),0,IF(BB193&gt;2,0,IF(BB193=2,4,IF(BB193=1,5,(W193+Y193+AA193+AC193+AE193+AG193)/6))))</f>
        <v>0</v>
      </c>
      <c r="AI193" s="55" t="n">
        <f aca="false">IF(AH193=4,12,IF(AH193=5,15,IF(AH193&gt;9.49,30,IF(AH193&gt;8.49,27,IF(AH193&gt;7.49,24,IF(AH193&gt;6.49,21,IF(AH193&gt;5.99,18,0)))))))</f>
        <v>0</v>
      </c>
      <c r="AJ193" s="58"/>
      <c r="AK193" s="65" t="n">
        <f aca="false">IF(AJ193=6,18,IF(AJ193=7,21,IF(AJ193=8,24,IF(AJ193=9,27,IF(AJ193=10,30,0)))))</f>
        <v>0</v>
      </c>
      <c r="BB193" s="66" t="n">
        <f aca="false">SUM(BC193:BH193)</f>
        <v>0</v>
      </c>
      <c r="BC193" s="67" t="n">
        <f aca="false">COUNTIF(W192,5)</f>
        <v>0</v>
      </c>
      <c r="BD193" s="67" t="n">
        <f aca="false">COUNTIF(Y192,5)</f>
        <v>0</v>
      </c>
      <c r="BE193" s="67" t="n">
        <f aca="false">COUNTIF(AA192,5)</f>
        <v>0</v>
      </c>
      <c r="BF193" s="67" t="n">
        <f aca="false">COUNTIF(AC192,5)</f>
        <v>0</v>
      </c>
      <c r="BG193" s="67" t="n">
        <f aca="false">COUNTIF(AE192,5)</f>
        <v>0</v>
      </c>
      <c r="BH193" s="67" t="n">
        <f aca="false">COUNTIF(AG192,5)</f>
        <v>0</v>
      </c>
    </row>
    <row r="194" customFormat="false" ht="12.75" hidden="false" customHeight="false" outlineLevel="0" collapsed="false">
      <c r="A194" s="1" t="n">
        <v>190</v>
      </c>
      <c r="B194" s="69"/>
      <c r="C194" s="81"/>
      <c r="D194" s="55" t="n">
        <f aca="false">IF(K194=10,5,IF(K194=9,4.5,IF(K194=8,4,IF(K194=7,3.5,IF(K194=6,3,0)))))</f>
        <v>0</v>
      </c>
      <c r="E194" s="55" t="str">
        <f aca="false">IF(N194=0,"НЕМА УСЛОВ",N194+P194)</f>
        <v>НЕМА УСЛОВ</v>
      </c>
      <c r="F194" s="55" t="n">
        <f aca="false">IF(Q194=10,10,IF(Q194=9,9,IF(Q194=8,8,IF(Q194=7,7,IF(Q194=6,6,0)))))</f>
        <v>0</v>
      </c>
      <c r="G194" s="55" t="n">
        <f aca="false">IF(S194+U194=0,0,S194+U194)</f>
        <v>0</v>
      </c>
      <c r="H194" s="55" t="str">
        <f aca="false">IF(OR(AI194="",AK194=""),"НИЈЕ ПОЛОЖИО",IF(AI194+AK194&lt;36,"НИЈЕ ПОЛОЖИО",AI194+AK194))</f>
        <v>НИЈЕ ПОЛОЖИО</v>
      </c>
      <c r="I194" s="56" t="n">
        <f aca="false">IF(OR(E194="НЕМА УСЛОВ",H194="НИЈЕ ПОЛОЖИО",),0,D194+E194+F194+G194+H194)</f>
        <v>0</v>
      </c>
      <c r="J194" s="56" t="n">
        <f aca="false">IF(I194="","",IF(I194&gt;90,10,IF(I194&gt;80,9,IF(I194&gt;70,8,IF(I194&gt;60,7,IF(I194&gt;50,6,5))))))</f>
        <v>5</v>
      </c>
      <c r="K194" s="57"/>
      <c r="L194" s="58"/>
      <c r="M194" s="58"/>
      <c r="N194" s="55" t="n">
        <f aca="false">IF(OR(L194="",M194=""),0,IF(L194+M194&gt;12,3,IF(L194+M194&gt;9,3.5,IF(L194+M194&gt;6,4,IF(L194+M194&gt;3,4.5,5)))))</f>
        <v>0</v>
      </c>
      <c r="O194" s="58"/>
      <c r="P194" s="55" t="n">
        <f aca="false">IF(O194=10,10,IF(O194=9,9,IF(O194=8,8,IF(O194=7,7,IF(O194=6,6,0)))))</f>
        <v>0</v>
      </c>
      <c r="Q194" s="58"/>
      <c r="R194" s="58"/>
      <c r="S194" s="55" t="n">
        <f aca="false">IF(R194=10,5,IF(R194=9,4.5,IF(R194=8,4,IF(R194=7,3.5,IF(R194=6,3,0)))))</f>
        <v>0</v>
      </c>
      <c r="T194" s="58"/>
      <c r="U194" s="55" t="n">
        <f aca="false">IF(T194=10,5,IF(T194=9,4.5,IF(T194=8,4,IF(T194=7,3.5,IF(T194=6,3,0)))))</f>
        <v>0</v>
      </c>
      <c r="W194" s="3" t="e">
        <f aca="false">IF(baza_mus!B448&gt;1.6,10,IF(baza_mus!B448&gt;0.8,9,IF(baza_mus!B448&gt;0,8,IF(baza_mus!B448&gt;-0.8,7,IF(baza_mus!B448&gt;-1.6,6,5)))))</f>
        <v>#VALUE!</v>
      </c>
      <c r="Y194" s="3" t="e">
        <f aca="false">IF(baza_mus!D448&gt;1.6,10,IF(baza_mus!D448&gt;0.8,9,IF(baza_mus!D448&gt;0,8,IF(baza_mus!D448&gt;-0.8,7,IF(baza_mus!D448&gt;-1.6,6,5)))))</f>
        <v>#VALUE!</v>
      </c>
      <c r="Z194" s="60"/>
      <c r="AA194" s="3" t="e">
        <f aca="false">IF(baza_mus!F448&gt;1.6,10,IF(baza_mus!F448&gt;0.8,9,IF(baza_mus!F448&gt;0,8,IF(baza_mus!F448&gt;-0.8,7,IF(baza_mus!F448&gt;-1.6,6,5)))))</f>
        <v>#VALUE!</v>
      </c>
      <c r="AB194" s="63"/>
      <c r="AC194" s="3" t="e">
        <f aca="false">IF(baza_mus!H448&gt;1.6,10,IF(baza_mus!H448&gt;0.8,9,IF(baza_mus!H448&gt;0,8,IF(baza_mus!H448&gt;-0.8,7,IF(baza_mus!H448&gt;-1.6,6,5)))))</f>
        <v>#VALUE!</v>
      </c>
      <c r="AD194" s="80"/>
      <c r="AE194" s="3" t="e">
        <f aca="false">IF(baza_mus!J448&gt;1.6,10,IF(baza_mus!J448&gt;0.8,9,IF(baza_mus!J448&gt;0,8,IF(baza_mus!J448&gt;-0.8,7,IF(baza_mus!J448&gt;-1.6,6,5)))))</f>
        <v>#VALUE!</v>
      </c>
      <c r="AF194" s="63"/>
      <c r="AG194" s="3" t="e">
        <f aca="false">IF(baza_mus!L448&gt;1.6,10,IF(baza_mus!L448&gt;0.8,9,IF(baza_mus!L448&gt;0,8,IF(baza_mus!L448&gt;-0.8,7,IF(baza_mus!L448&gt;-1.6,6,5)))))</f>
        <v>#VALUE!</v>
      </c>
      <c r="AH194" s="64" t="n">
        <f aca="false">IF(OR(V194=0,X194=0,Z194=0,AB194=0,AD194=0,AF194=0),0,IF(BB194&gt;2,0,IF(BB194=2,4,IF(BB194=1,5,(W194+Y194+AA194+AC194+AE194+AG194)/6))))</f>
        <v>0</v>
      </c>
      <c r="AI194" s="55" t="n">
        <f aca="false">IF(AH194=4,12,IF(AH194=5,15,IF(AH194&gt;9.49,30,IF(AH194&gt;8.49,27,IF(AH194&gt;7.49,24,IF(AH194&gt;6.49,21,IF(AH194&gt;5.99,18,0)))))))</f>
        <v>0</v>
      </c>
      <c r="AJ194" s="58"/>
      <c r="AK194" s="65" t="n">
        <f aca="false">IF(AJ194=6,18,IF(AJ194=7,21,IF(AJ194=8,24,IF(AJ194=9,27,IF(AJ194=10,30,0)))))</f>
        <v>0</v>
      </c>
      <c r="BB194" s="66" t="n">
        <f aca="false">SUM(BC194:BH194)</f>
        <v>0</v>
      </c>
      <c r="BC194" s="67" t="n">
        <f aca="false">COUNTIF(W193,5)</f>
        <v>0</v>
      </c>
      <c r="BD194" s="67" t="n">
        <f aca="false">COUNTIF(Y193,5)</f>
        <v>0</v>
      </c>
      <c r="BE194" s="67" t="n">
        <f aca="false">COUNTIF(AA193,5)</f>
        <v>0</v>
      </c>
      <c r="BF194" s="67" t="n">
        <f aca="false">COUNTIF(AC193,5)</f>
        <v>0</v>
      </c>
      <c r="BG194" s="67" t="n">
        <f aca="false">COUNTIF(AE193,5)</f>
        <v>0</v>
      </c>
      <c r="BH194" s="67" t="n">
        <f aca="false">COUNTIF(AG193,5)</f>
        <v>0</v>
      </c>
    </row>
    <row r="195" customFormat="false" ht="12.75" hidden="false" customHeight="false" outlineLevel="0" collapsed="false">
      <c r="A195" s="1" t="n">
        <v>191</v>
      </c>
      <c r="B195" s="69"/>
      <c r="C195" s="81"/>
      <c r="D195" s="55" t="n">
        <f aca="false">IF(K195=10,5,IF(K195=9,4.5,IF(K195=8,4,IF(K195=7,3.5,IF(K195=6,3,0)))))</f>
        <v>0</v>
      </c>
      <c r="E195" s="55" t="str">
        <f aca="false">IF(N195=0,"НЕМА УСЛОВ",N195+P195)</f>
        <v>НЕМА УСЛОВ</v>
      </c>
      <c r="F195" s="55" t="n">
        <f aca="false">IF(Q195=10,10,IF(Q195=9,9,IF(Q195=8,8,IF(Q195=7,7,IF(Q195=6,6,0)))))</f>
        <v>0</v>
      </c>
      <c r="G195" s="55" t="n">
        <f aca="false">IF(S195+U195=0,0,S195+U195)</f>
        <v>0</v>
      </c>
      <c r="H195" s="55" t="str">
        <f aca="false">IF(OR(AI195="",AK195=""),"НИЈЕ ПОЛОЖИО",IF(AI195+AK195&lt;36,"НИЈЕ ПОЛОЖИО",AI195+AK195))</f>
        <v>НИЈЕ ПОЛОЖИО</v>
      </c>
      <c r="I195" s="56" t="n">
        <f aca="false">IF(OR(E195="НЕМА УСЛОВ",H195="НИЈЕ ПОЛОЖИО",),0,D195+E195+F195+G195+H195)</f>
        <v>0</v>
      </c>
      <c r="J195" s="56" t="n">
        <f aca="false">IF(I195="","",IF(I195&gt;90,10,IF(I195&gt;80,9,IF(I195&gt;70,8,IF(I195&gt;60,7,IF(I195&gt;50,6,5))))))</f>
        <v>5</v>
      </c>
      <c r="K195" s="57"/>
      <c r="L195" s="58"/>
      <c r="M195" s="58"/>
      <c r="N195" s="55" t="n">
        <f aca="false">IF(OR(L195="",M195=""),0,IF(L195+M195&gt;12,3,IF(L195+M195&gt;9,3.5,IF(L195+M195&gt;6,4,IF(L195+M195&gt;3,4.5,5)))))</f>
        <v>0</v>
      </c>
      <c r="O195" s="58"/>
      <c r="P195" s="55" t="n">
        <f aca="false">IF(O195=10,10,IF(O195=9,9,IF(O195=8,8,IF(O195=7,7,IF(O195=6,6,0)))))</f>
        <v>0</v>
      </c>
      <c r="Q195" s="58"/>
      <c r="R195" s="58"/>
      <c r="S195" s="55" t="n">
        <f aca="false">IF(R195=10,5,IF(R195=9,4.5,IF(R195=8,4,IF(R195=7,3.5,IF(R195=6,3,0)))))</f>
        <v>0</v>
      </c>
      <c r="T195" s="58"/>
      <c r="U195" s="55" t="n">
        <f aca="false">IF(T195=10,5,IF(T195=9,4.5,IF(T195=8,4,IF(T195=7,3.5,IF(T195=6,3,0)))))</f>
        <v>0</v>
      </c>
      <c r="W195" s="3" t="e">
        <f aca="false">IF(baza_mus!B449&gt;1.6,10,IF(baza_mus!B449&gt;0.8,9,IF(baza_mus!B449&gt;0,8,IF(baza_mus!B449&gt;-0.8,7,IF(baza_mus!B449&gt;-1.6,6,5)))))</f>
        <v>#VALUE!</v>
      </c>
      <c r="Y195" s="3" t="e">
        <f aca="false">IF(baza_mus!D449&gt;1.6,10,IF(baza_mus!D449&gt;0.8,9,IF(baza_mus!D449&gt;0,8,IF(baza_mus!D449&gt;-0.8,7,IF(baza_mus!D449&gt;-1.6,6,5)))))</f>
        <v>#VALUE!</v>
      </c>
      <c r="Z195" s="60"/>
      <c r="AA195" s="3" t="e">
        <f aca="false">IF(baza_mus!F449&gt;1.6,10,IF(baza_mus!F449&gt;0.8,9,IF(baza_mus!F449&gt;0,8,IF(baza_mus!F449&gt;-0.8,7,IF(baza_mus!F449&gt;-1.6,6,5)))))</f>
        <v>#VALUE!</v>
      </c>
      <c r="AB195" s="63"/>
      <c r="AC195" s="3" t="e">
        <f aca="false">IF(baza_mus!H449&gt;1.6,10,IF(baza_mus!H449&gt;0.8,9,IF(baza_mus!H449&gt;0,8,IF(baza_mus!H449&gt;-0.8,7,IF(baza_mus!H449&gt;-1.6,6,5)))))</f>
        <v>#VALUE!</v>
      </c>
      <c r="AD195" s="80"/>
      <c r="AE195" s="3" t="e">
        <f aca="false">IF(baza_mus!J449&gt;1.6,10,IF(baza_mus!J449&gt;0.8,9,IF(baza_mus!J449&gt;0,8,IF(baza_mus!J449&gt;-0.8,7,IF(baza_mus!J449&gt;-1.6,6,5)))))</f>
        <v>#VALUE!</v>
      </c>
      <c r="AF195" s="63"/>
      <c r="AG195" s="3" t="e">
        <f aca="false">IF(baza_mus!L449&gt;1.6,10,IF(baza_mus!L449&gt;0.8,9,IF(baza_mus!L449&gt;0,8,IF(baza_mus!L449&gt;-0.8,7,IF(baza_mus!L449&gt;-1.6,6,5)))))</f>
        <v>#VALUE!</v>
      </c>
      <c r="AH195" s="64" t="n">
        <f aca="false">IF(OR(V195=0,X195=0,Z195=0,AB195=0,AD195=0,AF195=0),0,IF(BB195&gt;2,0,IF(BB195=2,4,IF(BB195=1,5,(W195+Y195+AA195+AC195+AE195+AG195)/6))))</f>
        <v>0</v>
      </c>
      <c r="AI195" s="55" t="n">
        <f aca="false">IF(AH195=4,12,IF(AH195=5,15,IF(AH195&gt;9.49,30,IF(AH195&gt;8.49,27,IF(AH195&gt;7.49,24,IF(AH195&gt;6.49,21,IF(AH195&gt;5.99,18,0)))))))</f>
        <v>0</v>
      </c>
      <c r="AJ195" s="58"/>
      <c r="AK195" s="65" t="n">
        <f aca="false">IF(AJ195=6,18,IF(AJ195=7,21,IF(AJ195=8,24,IF(AJ195=9,27,IF(AJ195=10,30,0)))))</f>
        <v>0</v>
      </c>
      <c r="BB195" s="66" t="n">
        <f aca="false">SUM(BC195:BH195)</f>
        <v>0</v>
      </c>
      <c r="BC195" s="67" t="n">
        <f aca="false">COUNTIF(W194,5)</f>
        <v>0</v>
      </c>
      <c r="BD195" s="67" t="n">
        <f aca="false">COUNTIF(Y194,5)</f>
        <v>0</v>
      </c>
      <c r="BE195" s="67" t="n">
        <f aca="false">COUNTIF(AA194,5)</f>
        <v>0</v>
      </c>
      <c r="BF195" s="67" t="n">
        <f aca="false">COUNTIF(AC194,5)</f>
        <v>0</v>
      </c>
      <c r="BG195" s="67" t="n">
        <f aca="false">COUNTIF(AE194,5)</f>
        <v>0</v>
      </c>
      <c r="BH195" s="67" t="n">
        <f aca="false">COUNTIF(AG194,5)</f>
        <v>0</v>
      </c>
    </row>
    <row r="196" customFormat="false" ht="12.75" hidden="false" customHeight="false" outlineLevel="0" collapsed="false">
      <c r="A196" s="1" t="n">
        <v>192</v>
      </c>
      <c r="B196" s="69"/>
      <c r="C196" s="81"/>
      <c r="D196" s="55" t="n">
        <f aca="false">IF(K196=10,5,IF(K196=9,4.5,IF(K196=8,4,IF(K196=7,3.5,IF(K196=6,3,0)))))</f>
        <v>0</v>
      </c>
      <c r="E196" s="55" t="str">
        <f aca="false">IF(N196=0,"НЕМА УСЛОВ",N196+P196)</f>
        <v>НЕМА УСЛОВ</v>
      </c>
      <c r="F196" s="55" t="n">
        <f aca="false">IF(Q196=10,10,IF(Q196=9,9,IF(Q196=8,8,IF(Q196=7,7,IF(Q196=6,6,0)))))</f>
        <v>0</v>
      </c>
      <c r="G196" s="55" t="n">
        <f aca="false">IF(S196+U196=0,0,S196+U196)</f>
        <v>0</v>
      </c>
      <c r="H196" s="55" t="str">
        <f aca="false">IF(OR(AI196="",AK196=""),"НИЈЕ ПОЛОЖИО",IF(AI196+AK196&lt;36,"НИЈЕ ПОЛОЖИО",AI196+AK196))</f>
        <v>НИЈЕ ПОЛОЖИО</v>
      </c>
      <c r="I196" s="56" t="n">
        <f aca="false">IF(OR(E196="НЕМА УСЛОВ",H196="НИЈЕ ПОЛОЖИО",),0,D196+E196+F196+G196+H196)</f>
        <v>0</v>
      </c>
      <c r="J196" s="56" t="n">
        <f aca="false">IF(I196="","",IF(I196&gt;90,10,IF(I196&gt;80,9,IF(I196&gt;70,8,IF(I196&gt;60,7,IF(I196&gt;50,6,5))))))</f>
        <v>5</v>
      </c>
      <c r="K196" s="57"/>
      <c r="L196" s="58"/>
      <c r="M196" s="58"/>
      <c r="N196" s="55" t="n">
        <f aca="false">IF(OR(L196="",M196=""),0,IF(L196+M196&gt;12,3,IF(L196+M196&gt;9,3.5,IF(L196+M196&gt;6,4,IF(L196+M196&gt;3,4.5,5)))))</f>
        <v>0</v>
      </c>
      <c r="O196" s="58"/>
      <c r="P196" s="55" t="n">
        <f aca="false">IF(O196=10,10,IF(O196=9,9,IF(O196=8,8,IF(O196=7,7,IF(O196=6,6,0)))))</f>
        <v>0</v>
      </c>
      <c r="Q196" s="58"/>
      <c r="R196" s="58"/>
      <c r="S196" s="55" t="n">
        <f aca="false">IF(R196=10,5,IF(R196=9,4.5,IF(R196=8,4,IF(R196=7,3.5,IF(R196=6,3,0)))))</f>
        <v>0</v>
      </c>
      <c r="T196" s="58"/>
      <c r="U196" s="55" t="n">
        <f aca="false">IF(T196=10,5,IF(T196=9,4.5,IF(T196=8,4,IF(T196=7,3.5,IF(T196=6,3,0)))))</f>
        <v>0</v>
      </c>
      <c r="W196" s="3" t="e">
        <f aca="false">IF(baza_mus!B450&gt;1.6,10,IF(baza_mus!B450&gt;0.8,9,IF(baza_mus!B450&gt;0,8,IF(baza_mus!B450&gt;-0.8,7,IF(baza_mus!B450&gt;-1.6,6,5)))))</f>
        <v>#VALUE!</v>
      </c>
      <c r="Y196" s="3" t="e">
        <f aca="false">IF(baza_mus!D450&gt;1.6,10,IF(baza_mus!D450&gt;0.8,9,IF(baza_mus!D450&gt;0,8,IF(baza_mus!D450&gt;-0.8,7,IF(baza_mus!D450&gt;-1.6,6,5)))))</f>
        <v>#VALUE!</v>
      </c>
      <c r="Z196" s="60"/>
      <c r="AA196" s="3" t="e">
        <f aca="false">IF(baza_mus!F450&gt;1.6,10,IF(baza_mus!F450&gt;0.8,9,IF(baza_mus!F450&gt;0,8,IF(baza_mus!F450&gt;-0.8,7,IF(baza_mus!F450&gt;-1.6,6,5)))))</f>
        <v>#VALUE!</v>
      </c>
      <c r="AB196" s="63"/>
      <c r="AC196" s="3" t="e">
        <f aca="false">IF(baza_mus!H450&gt;1.6,10,IF(baza_mus!H450&gt;0.8,9,IF(baza_mus!H450&gt;0,8,IF(baza_mus!H450&gt;-0.8,7,IF(baza_mus!H450&gt;-1.6,6,5)))))</f>
        <v>#VALUE!</v>
      </c>
      <c r="AD196" s="80"/>
      <c r="AE196" s="3" t="e">
        <f aca="false">IF(baza_mus!J450&gt;1.6,10,IF(baza_mus!J450&gt;0.8,9,IF(baza_mus!J450&gt;0,8,IF(baza_mus!J450&gt;-0.8,7,IF(baza_mus!J450&gt;-1.6,6,5)))))</f>
        <v>#VALUE!</v>
      </c>
      <c r="AF196" s="63"/>
      <c r="AG196" s="3" t="e">
        <f aca="false">IF(baza_mus!L450&gt;1.6,10,IF(baza_mus!L450&gt;0.8,9,IF(baza_mus!L450&gt;0,8,IF(baza_mus!L450&gt;-0.8,7,IF(baza_mus!L450&gt;-1.6,6,5)))))</f>
        <v>#VALUE!</v>
      </c>
      <c r="AH196" s="64" t="n">
        <f aca="false">IF(OR(V196=0,X196=0,Z196=0,AB196=0,AD196=0,AF196=0),0,IF(BB196&gt;2,0,IF(BB196=2,4,IF(BB196=1,5,(W196+Y196+AA196+AC196+AE196+AG196)/6))))</f>
        <v>0</v>
      </c>
      <c r="AI196" s="55" t="n">
        <f aca="false">IF(AH196=4,12,IF(AH196=5,15,IF(AH196&gt;9.49,30,IF(AH196&gt;8.49,27,IF(AH196&gt;7.49,24,IF(AH196&gt;6.49,21,IF(AH196&gt;5.99,18,0)))))))</f>
        <v>0</v>
      </c>
      <c r="AJ196" s="58"/>
      <c r="AK196" s="65" t="n">
        <f aca="false">IF(AJ196=6,18,IF(AJ196=7,21,IF(AJ196=8,24,IF(AJ196=9,27,IF(AJ196=10,30,0)))))</f>
        <v>0</v>
      </c>
      <c r="BB196" s="66" t="n">
        <f aca="false">SUM(BC196:BH196)</f>
        <v>0</v>
      </c>
      <c r="BC196" s="67" t="n">
        <f aca="false">COUNTIF(W195,5)</f>
        <v>0</v>
      </c>
      <c r="BD196" s="67" t="n">
        <f aca="false">COUNTIF(Y195,5)</f>
        <v>0</v>
      </c>
      <c r="BE196" s="67" t="n">
        <f aca="false">COUNTIF(AA195,5)</f>
        <v>0</v>
      </c>
      <c r="BF196" s="67" t="n">
        <f aca="false">COUNTIF(AC195,5)</f>
        <v>0</v>
      </c>
      <c r="BG196" s="67" t="n">
        <f aca="false">COUNTIF(AE195,5)</f>
        <v>0</v>
      </c>
      <c r="BH196" s="67" t="n">
        <f aca="false">COUNTIF(AG195,5)</f>
        <v>0</v>
      </c>
    </row>
    <row r="197" customFormat="false" ht="12.75" hidden="false" customHeight="false" outlineLevel="0" collapsed="false">
      <c r="A197" s="1" t="n">
        <v>193</v>
      </c>
      <c r="B197" s="69"/>
      <c r="C197" s="81"/>
      <c r="D197" s="55" t="n">
        <f aca="false">IF(K197=10,5,IF(K197=9,4.5,IF(K197=8,4,IF(K197=7,3.5,IF(K197=6,3,0)))))</f>
        <v>0</v>
      </c>
      <c r="E197" s="55" t="str">
        <f aca="false">IF(N197=0,"НЕМА УСЛОВ",N197+P197)</f>
        <v>НЕМА УСЛОВ</v>
      </c>
      <c r="F197" s="55" t="n">
        <f aca="false">IF(Q197=10,10,IF(Q197=9,9,IF(Q197=8,8,IF(Q197=7,7,IF(Q197=6,6,0)))))</f>
        <v>0</v>
      </c>
      <c r="G197" s="55" t="n">
        <f aca="false">IF(S197+U197=0,0,S197+U197)</f>
        <v>0</v>
      </c>
      <c r="H197" s="55" t="str">
        <f aca="false">IF(OR(AI197="",AK197=""),"НИЈЕ ПОЛОЖИО",IF(AI197+AK197&lt;36,"НИЈЕ ПОЛОЖИО",AI197+AK197))</f>
        <v>НИЈЕ ПОЛОЖИО</v>
      </c>
      <c r="I197" s="56" t="n">
        <f aca="false">IF(OR(E197="НЕМА УСЛОВ",H197="НИЈЕ ПОЛОЖИО",),0,D197+E197+F197+G197+H197)</f>
        <v>0</v>
      </c>
      <c r="J197" s="56" t="n">
        <f aca="false">IF(I197="","",IF(I197&gt;90,10,IF(I197&gt;80,9,IF(I197&gt;70,8,IF(I197&gt;60,7,IF(I197&gt;50,6,5))))))</f>
        <v>5</v>
      </c>
      <c r="K197" s="57"/>
      <c r="L197" s="58"/>
      <c r="M197" s="58"/>
      <c r="N197" s="55" t="n">
        <f aca="false">IF(OR(L197="",M197=""),0,IF(L197+M197&gt;12,3,IF(L197+M197&gt;9,3.5,IF(L197+M197&gt;6,4,IF(L197+M197&gt;3,4.5,5)))))</f>
        <v>0</v>
      </c>
      <c r="O197" s="58"/>
      <c r="P197" s="55" t="n">
        <f aca="false">IF(O197=10,10,IF(O197=9,9,IF(O197=8,8,IF(O197=7,7,IF(O197=6,6,0)))))</f>
        <v>0</v>
      </c>
      <c r="Q197" s="58"/>
      <c r="R197" s="58"/>
      <c r="S197" s="55" t="n">
        <f aca="false">IF(R197=10,5,IF(R197=9,4.5,IF(R197=8,4,IF(R197=7,3.5,IF(R197=6,3,0)))))</f>
        <v>0</v>
      </c>
      <c r="T197" s="58"/>
      <c r="U197" s="55" t="n">
        <f aca="false">IF(T197=10,5,IF(T197=9,4.5,IF(T197=8,4,IF(T197=7,3.5,IF(T197=6,3,0)))))</f>
        <v>0</v>
      </c>
      <c r="W197" s="3" t="e">
        <f aca="false">IF(baza_mus!B451&gt;1.6,10,IF(baza_mus!B451&gt;0.8,9,IF(baza_mus!B451&gt;0,8,IF(baza_mus!B451&gt;-0.8,7,IF(baza_mus!B451&gt;-1.6,6,5)))))</f>
        <v>#VALUE!</v>
      </c>
      <c r="Y197" s="3" t="e">
        <f aca="false">IF(baza_mus!D451&gt;1.6,10,IF(baza_mus!D451&gt;0.8,9,IF(baza_mus!D451&gt;0,8,IF(baza_mus!D451&gt;-0.8,7,IF(baza_mus!D451&gt;-1.6,6,5)))))</f>
        <v>#VALUE!</v>
      </c>
      <c r="Z197" s="60"/>
      <c r="AA197" s="3" t="e">
        <f aca="false">IF(baza_mus!F451&gt;1.6,10,IF(baza_mus!F451&gt;0.8,9,IF(baza_mus!F451&gt;0,8,IF(baza_mus!F451&gt;-0.8,7,IF(baza_mus!F451&gt;-1.6,6,5)))))</f>
        <v>#VALUE!</v>
      </c>
      <c r="AB197" s="63"/>
      <c r="AC197" s="3" t="e">
        <f aca="false">IF(baza_mus!H451&gt;1.6,10,IF(baza_mus!H451&gt;0.8,9,IF(baza_mus!H451&gt;0,8,IF(baza_mus!H451&gt;-0.8,7,IF(baza_mus!H451&gt;-1.6,6,5)))))</f>
        <v>#VALUE!</v>
      </c>
      <c r="AD197" s="80"/>
      <c r="AE197" s="3" t="e">
        <f aca="false">IF(baza_mus!J451&gt;1.6,10,IF(baza_mus!J451&gt;0.8,9,IF(baza_mus!J451&gt;0,8,IF(baza_mus!J451&gt;-0.8,7,IF(baza_mus!J451&gt;-1.6,6,5)))))</f>
        <v>#VALUE!</v>
      </c>
      <c r="AF197" s="63"/>
      <c r="AG197" s="3" t="e">
        <f aca="false">IF(baza_mus!L451&gt;1.6,10,IF(baza_mus!L451&gt;0.8,9,IF(baza_mus!L451&gt;0,8,IF(baza_mus!L451&gt;-0.8,7,IF(baza_mus!L451&gt;-1.6,6,5)))))</f>
        <v>#VALUE!</v>
      </c>
      <c r="AH197" s="64" t="n">
        <f aca="false">IF(OR(V197=0,X197=0,Z197=0,AB197=0,AD197=0,AF197=0),0,IF(BB197&gt;2,0,IF(BB197=2,4,IF(BB197=1,5,(W197+Y197+AA197+AC197+AE197+AG197)/6))))</f>
        <v>0</v>
      </c>
      <c r="AI197" s="55" t="n">
        <f aca="false">IF(AH197=4,12,IF(AH197=5,15,IF(AH197&gt;9.49,30,IF(AH197&gt;8.49,27,IF(AH197&gt;7.49,24,IF(AH197&gt;6.49,21,IF(AH197&gt;5.99,18,0)))))))</f>
        <v>0</v>
      </c>
      <c r="AJ197" s="58"/>
      <c r="AK197" s="65" t="n">
        <f aca="false">IF(AJ197=6,18,IF(AJ197=7,21,IF(AJ197=8,24,IF(AJ197=9,27,IF(AJ197=10,30,0)))))</f>
        <v>0</v>
      </c>
      <c r="BB197" s="66" t="n">
        <f aca="false">SUM(BC197:BH197)</f>
        <v>0</v>
      </c>
      <c r="BC197" s="67" t="n">
        <f aca="false">COUNTIF(W196,5)</f>
        <v>0</v>
      </c>
      <c r="BD197" s="67" t="n">
        <f aca="false">COUNTIF(Y196,5)</f>
        <v>0</v>
      </c>
      <c r="BE197" s="67" t="n">
        <f aca="false">COUNTIF(AA196,5)</f>
        <v>0</v>
      </c>
      <c r="BF197" s="67" t="n">
        <f aca="false">COUNTIF(AC196,5)</f>
        <v>0</v>
      </c>
      <c r="BG197" s="67" t="n">
        <f aca="false">COUNTIF(AE196,5)</f>
        <v>0</v>
      </c>
      <c r="BH197" s="67" t="n">
        <f aca="false">COUNTIF(AG196,5)</f>
        <v>0</v>
      </c>
    </row>
    <row r="198" customFormat="false" ht="12.75" hidden="false" customHeight="false" outlineLevel="0" collapsed="false">
      <c r="A198" s="1" t="n">
        <v>194</v>
      </c>
      <c r="B198" s="69"/>
      <c r="C198" s="81"/>
      <c r="D198" s="55" t="n">
        <f aca="false">IF(K198=10,5,IF(K198=9,4.5,IF(K198=8,4,IF(K198=7,3.5,IF(K198=6,3,0)))))</f>
        <v>0</v>
      </c>
      <c r="E198" s="55" t="str">
        <f aca="false">IF(N198=0,"НЕМА УСЛОВ",N198+P198)</f>
        <v>НЕМА УСЛОВ</v>
      </c>
      <c r="F198" s="55" t="n">
        <f aca="false">IF(Q198=10,10,IF(Q198=9,9,IF(Q198=8,8,IF(Q198=7,7,IF(Q198=6,6,0)))))</f>
        <v>0</v>
      </c>
      <c r="G198" s="55" t="n">
        <f aca="false">IF(S198+U198=0,0,S198+U198)</f>
        <v>0</v>
      </c>
      <c r="H198" s="55" t="str">
        <f aca="false">IF(OR(AI198="",AK198=""),"НИЈЕ ПОЛОЖИО",IF(AI198+AK198&lt;36,"НИЈЕ ПОЛОЖИО",AI198+AK198))</f>
        <v>НИЈЕ ПОЛОЖИО</v>
      </c>
      <c r="I198" s="56" t="n">
        <f aca="false">IF(OR(E198="НЕМА УСЛОВ",H198="НИЈЕ ПОЛОЖИО",),0,D198+E198+F198+G198+H198)</f>
        <v>0</v>
      </c>
      <c r="J198" s="56" t="n">
        <f aca="false">IF(I198="","",IF(I198&gt;90,10,IF(I198&gt;80,9,IF(I198&gt;70,8,IF(I198&gt;60,7,IF(I198&gt;50,6,5))))))</f>
        <v>5</v>
      </c>
      <c r="K198" s="57"/>
      <c r="L198" s="58"/>
      <c r="M198" s="58"/>
      <c r="N198" s="55" t="n">
        <f aca="false">IF(OR(L198="",M198=""),0,IF(L198+M198&gt;12,3,IF(L198+M198&gt;9,3.5,IF(L198+M198&gt;6,4,IF(L198+M198&gt;3,4.5,5)))))</f>
        <v>0</v>
      </c>
      <c r="O198" s="58"/>
      <c r="P198" s="55" t="n">
        <f aca="false">IF(O198=10,10,IF(O198=9,9,IF(O198=8,8,IF(O198=7,7,IF(O198=6,6,0)))))</f>
        <v>0</v>
      </c>
      <c r="Q198" s="58"/>
      <c r="R198" s="58"/>
      <c r="S198" s="55" t="n">
        <f aca="false">IF(R198=10,5,IF(R198=9,4.5,IF(R198=8,4,IF(R198=7,3.5,IF(R198=6,3,0)))))</f>
        <v>0</v>
      </c>
      <c r="T198" s="58"/>
      <c r="U198" s="55" t="n">
        <f aca="false">IF(T198=10,5,IF(T198=9,4.5,IF(T198=8,4,IF(T198=7,3.5,IF(T198=6,3,0)))))</f>
        <v>0</v>
      </c>
      <c r="W198" s="3" t="e">
        <f aca="false">IF(baza_mus!B452&gt;1.6,10,IF(baza_mus!B452&gt;0.8,9,IF(baza_mus!B452&gt;0,8,IF(baza_mus!B452&gt;-0.8,7,IF(baza_mus!B452&gt;-1.6,6,5)))))</f>
        <v>#VALUE!</v>
      </c>
      <c r="Y198" s="3" t="e">
        <f aca="false">IF(baza_mus!D452&gt;1.6,10,IF(baza_mus!D452&gt;0.8,9,IF(baza_mus!D452&gt;0,8,IF(baza_mus!D452&gt;-0.8,7,IF(baza_mus!D452&gt;-1.6,6,5)))))</f>
        <v>#VALUE!</v>
      </c>
      <c r="Z198" s="60"/>
      <c r="AA198" s="3" t="e">
        <f aca="false">IF(baza_mus!F452&gt;1.6,10,IF(baza_mus!F452&gt;0.8,9,IF(baza_mus!F452&gt;0,8,IF(baza_mus!F452&gt;-0.8,7,IF(baza_mus!F452&gt;-1.6,6,5)))))</f>
        <v>#VALUE!</v>
      </c>
      <c r="AB198" s="63"/>
      <c r="AC198" s="3" t="e">
        <f aca="false">IF(baza_mus!H452&gt;1.6,10,IF(baza_mus!H452&gt;0.8,9,IF(baza_mus!H452&gt;0,8,IF(baza_mus!H452&gt;-0.8,7,IF(baza_mus!H452&gt;-1.6,6,5)))))</f>
        <v>#VALUE!</v>
      </c>
      <c r="AD198" s="80"/>
      <c r="AE198" s="3" t="e">
        <f aca="false">IF(baza_mus!J452&gt;1.6,10,IF(baza_mus!J452&gt;0.8,9,IF(baza_mus!J452&gt;0,8,IF(baza_mus!J452&gt;-0.8,7,IF(baza_mus!J452&gt;-1.6,6,5)))))</f>
        <v>#VALUE!</v>
      </c>
      <c r="AF198" s="63"/>
      <c r="AG198" s="3" t="e">
        <f aca="false">IF(baza_mus!L452&gt;1.6,10,IF(baza_mus!L452&gt;0.8,9,IF(baza_mus!L452&gt;0,8,IF(baza_mus!L452&gt;-0.8,7,IF(baza_mus!L452&gt;-1.6,6,5)))))</f>
        <v>#VALUE!</v>
      </c>
      <c r="AH198" s="64" t="n">
        <f aca="false">IF(OR(V198=0,X198=0,Z198=0,AB198=0,AD198=0,AF198=0),0,IF(BB198&gt;2,0,IF(BB198=2,4,IF(BB198=1,5,(W198+Y198+AA198+AC198+AE198+AG198)/6))))</f>
        <v>0</v>
      </c>
      <c r="AI198" s="55" t="n">
        <f aca="false">IF(AH198=4,12,IF(AH198=5,15,IF(AH198&gt;9.49,30,IF(AH198&gt;8.49,27,IF(AH198&gt;7.49,24,IF(AH198&gt;6.49,21,IF(AH198&gt;5.99,18,0)))))))</f>
        <v>0</v>
      </c>
      <c r="AJ198" s="58"/>
      <c r="AK198" s="65" t="n">
        <f aca="false">IF(AJ198=6,18,IF(AJ198=7,21,IF(AJ198=8,24,IF(AJ198=9,27,IF(AJ198=10,30,0)))))</f>
        <v>0</v>
      </c>
      <c r="BB198" s="66" t="n">
        <f aca="false">SUM(BC198:BH198)</f>
        <v>0</v>
      </c>
      <c r="BC198" s="67" t="n">
        <f aca="false">COUNTIF(W197,5)</f>
        <v>0</v>
      </c>
      <c r="BD198" s="67" t="n">
        <f aca="false">COUNTIF(Y197,5)</f>
        <v>0</v>
      </c>
      <c r="BE198" s="67" t="n">
        <f aca="false">COUNTIF(AA197,5)</f>
        <v>0</v>
      </c>
      <c r="BF198" s="67" t="n">
        <f aca="false">COUNTIF(AC197,5)</f>
        <v>0</v>
      </c>
      <c r="BG198" s="67" t="n">
        <f aca="false">COUNTIF(AE197,5)</f>
        <v>0</v>
      </c>
      <c r="BH198" s="67" t="n">
        <f aca="false">COUNTIF(AG197,5)</f>
        <v>0</v>
      </c>
    </row>
    <row r="199" customFormat="false" ht="12.75" hidden="false" customHeight="false" outlineLevel="0" collapsed="false">
      <c r="A199" s="1" t="n">
        <v>195</v>
      </c>
      <c r="B199" s="69"/>
      <c r="C199" s="81"/>
      <c r="D199" s="55" t="n">
        <f aca="false">IF(K199=10,5,IF(K199=9,4.5,IF(K199=8,4,IF(K199=7,3.5,IF(K199=6,3,0)))))</f>
        <v>0</v>
      </c>
      <c r="E199" s="55" t="str">
        <f aca="false">IF(N199=0,"НЕМА УСЛОВ",N199+P199)</f>
        <v>НЕМА УСЛОВ</v>
      </c>
      <c r="F199" s="55" t="n">
        <f aca="false">IF(Q199=10,10,IF(Q199=9,9,IF(Q199=8,8,IF(Q199=7,7,IF(Q199=6,6,0)))))</f>
        <v>0</v>
      </c>
      <c r="G199" s="55" t="n">
        <f aca="false">IF(S199+U199=0,0,S199+U199)</f>
        <v>0</v>
      </c>
      <c r="H199" s="55" t="str">
        <f aca="false">IF(OR(AI199="",AK199=""),"НИЈЕ ПОЛОЖИО",IF(AI199+AK199&lt;36,"НИЈЕ ПОЛОЖИО",AI199+AK199))</f>
        <v>НИЈЕ ПОЛОЖИО</v>
      </c>
      <c r="I199" s="56" t="n">
        <f aca="false">IF(OR(E199="НЕМА УСЛОВ",H199="НИЈЕ ПОЛОЖИО",),0,D199+E199+F199+G199+H199)</f>
        <v>0</v>
      </c>
      <c r="J199" s="56" t="n">
        <f aca="false">IF(I199="","",IF(I199&gt;90,10,IF(I199&gt;80,9,IF(I199&gt;70,8,IF(I199&gt;60,7,IF(I199&gt;50,6,5))))))</f>
        <v>5</v>
      </c>
      <c r="K199" s="57"/>
      <c r="L199" s="58"/>
      <c r="M199" s="58"/>
      <c r="N199" s="55" t="n">
        <f aca="false">IF(OR(L199="",M199=""),0,IF(L199+M199&gt;12,3,IF(L199+M199&gt;9,3.5,IF(L199+M199&gt;6,4,IF(L199+M199&gt;3,4.5,5)))))</f>
        <v>0</v>
      </c>
      <c r="O199" s="58"/>
      <c r="P199" s="55" t="n">
        <f aca="false">IF(O199=10,10,IF(O199=9,9,IF(O199=8,8,IF(O199=7,7,IF(O199=6,6,0)))))</f>
        <v>0</v>
      </c>
      <c r="Q199" s="58"/>
      <c r="R199" s="58"/>
      <c r="S199" s="55" t="n">
        <f aca="false">IF(R199=10,5,IF(R199=9,4.5,IF(R199=8,4,IF(R199=7,3.5,IF(R199=6,3,0)))))</f>
        <v>0</v>
      </c>
      <c r="T199" s="58"/>
      <c r="U199" s="55" t="n">
        <f aca="false">IF(T199=10,5,IF(T199=9,4.5,IF(T199=8,4,IF(T199=7,3.5,IF(T199=6,3,0)))))</f>
        <v>0</v>
      </c>
      <c r="W199" s="3" t="e">
        <f aca="false">IF(baza_mus!B453&gt;1.6,10,IF(baza_mus!B453&gt;0.8,9,IF(baza_mus!B453&gt;0,8,IF(baza_mus!B453&gt;-0.8,7,IF(baza_mus!B453&gt;-1.6,6,5)))))</f>
        <v>#VALUE!</v>
      </c>
      <c r="Y199" s="3" t="e">
        <f aca="false">IF(baza_mus!D453&gt;1.6,10,IF(baza_mus!D453&gt;0.8,9,IF(baza_mus!D453&gt;0,8,IF(baza_mus!D453&gt;-0.8,7,IF(baza_mus!D453&gt;-1.6,6,5)))))</f>
        <v>#VALUE!</v>
      </c>
      <c r="Z199" s="60"/>
      <c r="AA199" s="3" t="e">
        <f aca="false">IF(baza_mus!F453&gt;1.6,10,IF(baza_mus!F453&gt;0.8,9,IF(baza_mus!F453&gt;0,8,IF(baza_mus!F453&gt;-0.8,7,IF(baza_mus!F453&gt;-1.6,6,5)))))</f>
        <v>#VALUE!</v>
      </c>
      <c r="AB199" s="63"/>
      <c r="AC199" s="3" t="e">
        <f aca="false">IF(baza_mus!H453&gt;1.6,10,IF(baza_mus!H453&gt;0.8,9,IF(baza_mus!H453&gt;0,8,IF(baza_mus!H453&gt;-0.8,7,IF(baza_mus!H453&gt;-1.6,6,5)))))</f>
        <v>#VALUE!</v>
      </c>
      <c r="AD199" s="80"/>
      <c r="AE199" s="3" t="e">
        <f aca="false">IF(baza_mus!J453&gt;1.6,10,IF(baza_mus!J453&gt;0.8,9,IF(baza_mus!J453&gt;0,8,IF(baza_mus!J453&gt;-0.8,7,IF(baza_mus!J453&gt;-1.6,6,5)))))</f>
        <v>#VALUE!</v>
      </c>
      <c r="AF199" s="63"/>
      <c r="AG199" s="3" t="e">
        <f aca="false">IF(baza_mus!L453&gt;1.6,10,IF(baza_mus!L453&gt;0.8,9,IF(baza_mus!L453&gt;0,8,IF(baza_mus!L453&gt;-0.8,7,IF(baza_mus!L453&gt;-1.6,6,5)))))</f>
        <v>#VALUE!</v>
      </c>
      <c r="AH199" s="64" t="n">
        <f aca="false">IF(OR(V199=0,X199=0,Z199=0,AB199=0,AD199=0,AF199=0),0,IF(BB199&gt;2,0,IF(BB199=2,4,IF(BB199=1,5,(W199+Y199+AA199+AC199+AE199+AG199)/6))))</f>
        <v>0</v>
      </c>
      <c r="AI199" s="55" t="n">
        <f aca="false">IF(AH199=4,12,IF(AH199=5,15,IF(AH199&gt;9.49,30,IF(AH199&gt;8.49,27,IF(AH199&gt;7.49,24,IF(AH199&gt;6.49,21,IF(AH199&gt;5.99,18,0)))))))</f>
        <v>0</v>
      </c>
      <c r="AJ199" s="58"/>
      <c r="AK199" s="65" t="n">
        <f aca="false">IF(AJ199=6,18,IF(AJ199=7,21,IF(AJ199=8,24,IF(AJ199=9,27,IF(AJ199=10,30,0)))))</f>
        <v>0</v>
      </c>
      <c r="BB199" s="66" t="n">
        <f aca="false">SUM(BC199:BH199)</f>
        <v>0</v>
      </c>
      <c r="BC199" s="67" t="n">
        <f aca="false">COUNTIF(W198,5)</f>
        <v>0</v>
      </c>
      <c r="BD199" s="67" t="n">
        <f aca="false">COUNTIF(Y198,5)</f>
        <v>0</v>
      </c>
      <c r="BE199" s="67" t="n">
        <f aca="false">COUNTIF(AA198,5)</f>
        <v>0</v>
      </c>
      <c r="BF199" s="67" t="n">
        <f aca="false">COUNTIF(AC198,5)</f>
        <v>0</v>
      </c>
      <c r="BG199" s="67" t="n">
        <f aca="false">COUNTIF(AE198,5)</f>
        <v>0</v>
      </c>
      <c r="BH199" s="67" t="n">
        <f aca="false">COUNTIF(AG198,5)</f>
        <v>0</v>
      </c>
    </row>
    <row r="200" customFormat="false" ht="12.75" hidden="false" customHeight="false" outlineLevel="0" collapsed="false">
      <c r="A200" s="1" t="n">
        <v>196</v>
      </c>
      <c r="B200" s="69"/>
      <c r="C200" s="81"/>
      <c r="D200" s="55" t="n">
        <f aca="false">IF(K200=10,5,IF(K200=9,4.5,IF(K200=8,4,IF(K200=7,3.5,IF(K200=6,3,0)))))</f>
        <v>0</v>
      </c>
      <c r="E200" s="55" t="str">
        <f aca="false">IF(N200=0,"НЕМА УСЛОВ",N200+P200)</f>
        <v>НЕМА УСЛОВ</v>
      </c>
      <c r="F200" s="55" t="n">
        <f aca="false">IF(Q200=10,10,IF(Q200=9,9,IF(Q200=8,8,IF(Q200=7,7,IF(Q200=6,6,0)))))</f>
        <v>0</v>
      </c>
      <c r="G200" s="55" t="n">
        <f aca="false">IF(S200+U200=0,0,S200+U200)</f>
        <v>0</v>
      </c>
      <c r="H200" s="55" t="str">
        <f aca="false">IF(OR(AI200="",AK200=""),"НИЈЕ ПОЛОЖИО",IF(AI200+AK200&lt;36,"НИЈЕ ПОЛОЖИО",AI200+AK200))</f>
        <v>НИЈЕ ПОЛОЖИО</v>
      </c>
      <c r="I200" s="56" t="n">
        <f aca="false">IF(OR(E200="НЕМА УСЛОВ",H200="НИЈЕ ПОЛОЖИО",),0,D200+E200+F200+G200+H200)</f>
        <v>0</v>
      </c>
      <c r="J200" s="56" t="n">
        <f aca="false">IF(I200="","",IF(I200&gt;90,10,IF(I200&gt;80,9,IF(I200&gt;70,8,IF(I200&gt;60,7,IF(I200&gt;50,6,5))))))</f>
        <v>5</v>
      </c>
      <c r="K200" s="57"/>
      <c r="L200" s="58"/>
      <c r="M200" s="58"/>
      <c r="N200" s="55" t="n">
        <f aca="false">IF(OR(L200="",M200=""),0,IF(L200+M200&gt;12,3,IF(L200+M200&gt;9,3.5,IF(L200+M200&gt;6,4,IF(L200+M200&gt;3,4.5,5)))))</f>
        <v>0</v>
      </c>
      <c r="O200" s="58"/>
      <c r="P200" s="55" t="n">
        <f aca="false">IF(O200=10,10,IF(O200=9,9,IF(O200=8,8,IF(O200=7,7,IF(O200=6,6,0)))))</f>
        <v>0</v>
      </c>
      <c r="Q200" s="58"/>
      <c r="R200" s="58"/>
      <c r="S200" s="55" t="n">
        <f aca="false">IF(R200=10,5,IF(R200=9,4.5,IF(R200=8,4,IF(R200=7,3.5,IF(R200=6,3,0)))))</f>
        <v>0</v>
      </c>
      <c r="T200" s="58"/>
      <c r="U200" s="55" t="n">
        <f aca="false">IF(T200=10,5,IF(T200=9,4.5,IF(T200=8,4,IF(T200=7,3.5,IF(T200=6,3,0)))))</f>
        <v>0</v>
      </c>
      <c r="W200" s="3" t="e">
        <f aca="false">IF(baza_mus!B454&gt;1.6,10,IF(baza_mus!B454&gt;0.8,9,IF(baza_mus!B454&gt;0,8,IF(baza_mus!B454&gt;-0.8,7,IF(baza_mus!B454&gt;-1.6,6,5)))))</f>
        <v>#VALUE!</v>
      </c>
      <c r="Y200" s="3" t="e">
        <f aca="false">IF(baza_mus!D454&gt;1.6,10,IF(baza_mus!D454&gt;0.8,9,IF(baza_mus!D454&gt;0,8,IF(baza_mus!D454&gt;-0.8,7,IF(baza_mus!D454&gt;-1.6,6,5)))))</f>
        <v>#VALUE!</v>
      </c>
      <c r="Z200" s="60"/>
      <c r="AA200" s="3" t="e">
        <f aca="false">IF(baza_mus!F454&gt;1.6,10,IF(baza_mus!F454&gt;0.8,9,IF(baza_mus!F454&gt;0,8,IF(baza_mus!F454&gt;-0.8,7,IF(baza_mus!F454&gt;-1.6,6,5)))))</f>
        <v>#VALUE!</v>
      </c>
      <c r="AB200" s="63"/>
      <c r="AC200" s="3" t="e">
        <f aca="false">IF(baza_mus!H454&gt;1.6,10,IF(baza_mus!H454&gt;0.8,9,IF(baza_mus!H454&gt;0,8,IF(baza_mus!H454&gt;-0.8,7,IF(baza_mus!H454&gt;-1.6,6,5)))))</f>
        <v>#VALUE!</v>
      </c>
      <c r="AD200" s="80"/>
      <c r="AE200" s="3" t="e">
        <f aca="false">IF(baza_mus!J454&gt;1.6,10,IF(baza_mus!J454&gt;0.8,9,IF(baza_mus!J454&gt;0,8,IF(baza_mus!J454&gt;-0.8,7,IF(baza_mus!J454&gt;-1.6,6,5)))))</f>
        <v>#VALUE!</v>
      </c>
      <c r="AF200" s="63"/>
      <c r="AG200" s="3" t="e">
        <f aca="false">IF(baza_mus!L454&gt;1.6,10,IF(baza_mus!L454&gt;0.8,9,IF(baza_mus!L454&gt;0,8,IF(baza_mus!L454&gt;-0.8,7,IF(baza_mus!L454&gt;-1.6,6,5)))))</f>
        <v>#VALUE!</v>
      </c>
      <c r="AH200" s="64" t="n">
        <f aca="false">IF(OR(V200=0,X200=0,Z200=0,AB200=0,AD200=0,AF200=0),0,IF(BB200&gt;2,0,IF(BB200=2,4,IF(BB200=1,5,(W200+Y200+AA200+AC200+AE200+AG200)/6))))</f>
        <v>0</v>
      </c>
      <c r="AI200" s="55" t="n">
        <f aca="false">IF(AH200=4,12,IF(AH200=5,15,IF(AH200&gt;9.49,30,IF(AH200&gt;8.49,27,IF(AH200&gt;7.49,24,IF(AH200&gt;6.49,21,IF(AH200&gt;5.99,18,0)))))))</f>
        <v>0</v>
      </c>
      <c r="AJ200" s="58"/>
      <c r="AK200" s="65" t="n">
        <f aca="false">IF(AJ200=6,18,IF(AJ200=7,21,IF(AJ200=8,24,IF(AJ200=9,27,IF(AJ200=10,30,0)))))</f>
        <v>0</v>
      </c>
      <c r="BB200" s="66" t="n">
        <f aca="false">SUM(BC200:BH200)</f>
        <v>0</v>
      </c>
      <c r="BC200" s="67" t="n">
        <f aca="false">COUNTIF(W199,5)</f>
        <v>0</v>
      </c>
      <c r="BD200" s="67" t="n">
        <f aca="false">COUNTIF(Y199,5)</f>
        <v>0</v>
      </c>
      <c r="BE200" s="67" t="n">
        <f aca="false">COUNTIF(AA199,5)</f>
        <v>0</v>
      </c>
      <c r="BF200" s="67" t="n">
        <f aca="false">COUNTIF(AC199,5)</f>
        <v>0</v>
      </c>
      <c r="BG200" s="67" t="n">
        <f aca="false">COUNTIF(AE199,5)</f>
        <v>0</v>
      </c>
      <c r="BH200" s="67" t="n">
        <f aca="false">COUNTIF(AG199,5)</f>
        <v>0</v>
      </c>
    </row>
    <row r="201" customFormat="false" ht="12.75" hidden="false" customHeight="false" outlineLevel="0" collapsed="false">
      <c r="A201" s="1" t="n">
        <v>197</v>
      </c>
      <c r="B201" s="69"/>
      <c r="C201" s="81"/>
      <c r="D201" s="55" t="n">
        <f aca="false">IF(K201=10,5,IF(K201=9,4.5,IF(K201=8,4,IF(K201=7,3.5,IF(K201=6,3,0)))))</f>
        <v>0</v>
      </c>
      <c r="E201" s="55" t="str">
        <f aca="false">IF(N201=0,"НЕМА УСЛОВ",N201+P201)</f>
        <v>НЕМА УСЛОВ</v>
      </c>
      <c r="F201" s="55" t="n">
        <f aca="false">IF(Q201=10,10,IF(Q201=9,9,IF(Q201=8,8,IF(Q201=7,7,IF(Q201=6,6,0)))))</f>
        <v>0</v>
      </c>
      <c r="G201" s="55" t="n">
        <f aca="false">IF(S201+U201=0,0,S201+U201)</f>
        <v>0</v>
      </c>
      <c r="H201" s="55" t="str">
        <f aca="false">IF(OR(AI201="",AK201=""),"НИЈЕ ПОЛОЖИО",IF(AI201+AK201&lt;36,"НИЈЕ ПОЛОЖИО",AI201+AK201))</f>
        <v>НИЈЕ ПОЛОЖИО</v>
      </c>
      <c r="I201" s="56" t="n">
        <f aca="false">IF(OR(E201="НЕМА УСЛОВ",H201="НИЈЕ ПОЛОЖИО",),0,D201+E201+F201+G201+H201)</f>
        <v>0</v>
      </c>
      <c r="J201" s="56" t="n">
        <f aca="false">IF(I201="","",IF(I201&gt;90,10,IF(I201&gt;80,9,IF(I201&gt;70,8,IF(I201&gt;60,7,IF(I201&gt;50,6,5))))))</f>
        <v>5</v>
      </c>
      <c r="K201" s="57"/>
      <c r="L201" s="58"/>
      <c r="M201" s="58"/>
      <c r="N201" s="55" t="n">
        <f aca="false">IF(OR(L201="",M201=""),0,IF(L201+M201&gt;12,3,IF(L201+M201&gt;9,3.5,IF(L201+M201&gt;6,4,IF(L201+M201&gt;3,4.5,5)))))</f>
        <v>0</v>
      </c>
      <c r="O201" s="58"/>
      <c r="P201" s="55" t="n">
        <f aca="false">IF(O201=10,10,IF(O201=9,9,IF(O201=8,8,IF(O201=7,7,IF(O201=6,6,0)))))</f>
        <v>0</v>
      </c>
      <c r="Q201" s="58"/>
      <c r="R201" s="58"/>
      <c r="S201" s="55" t="n">
        <f aca="false">IF(R201=10,5,IF(R201=9,4.5,IF(R201=8,4,IF(R201=7,3.5,IF(R201=6,3,0)))))</f>
        <v>0</v>
      </c>
      <c r="T201" s="58"/>
      <c r="U201" s="55" t="n">
        <f aca="false">IF(T201=10,5,IF(T201=9,4.5,IF(T201=8,4,IF(T201=7,3.5,IF(T201=6,3,0)))))</f>
        <v>0</v>
      </c>
      <c r="W201" s="3" t="e">
        <f aca="false">IF(baza_mus!B455&gt;1.6,10,IF(baza_mus!B455&gt;0.8,9,IF(baza_mus!B455&gt;0,8,IF(baza_mus!B455&gt;-0.8,7,IF(baza_mus!B455&gt;-1.6,6,5)))))</f>
        <v>#VALUE!</v>
      </c>
      <c r="Y201" s="3" t="e">
        <f aca="false">IF(baza_mus!D455&gt;1.6,10,IF(baza_mus!D455&gt;0.8,9,IF(baza_mus!D455&gt;0,8,IF(baza_mus!D455&gt;-0.8,7,IF(baza_mus!D455&gt;-1.6,6,5)))))</f>
        <v>#VALUE!</v>
      </c>
      <c r="Z201" s="60"/>
      <c r="AA201" s="3" t="e">
        <f aca="false">IF(baza_mus!F455&gt;1.6,10,IF(baza_mus!F455&gt;0.8,9,IF(baza_mus!F455&gt;0,8,IF(baza_mus!F455&gt;-0.8,7,IF(baza_mus!F455&gt;-1.6,6,5)))))</f>
        <v>#VALUE!</v>
      </c>
      <c r="AB201" s="63"/>
      <c r="AC201" s="3" t="e">
        <f aca="false">IF(baza_mus!H455&gt;1.6,10,IF(baza_mus!H455&gt;0.8,9,IF(baza_mus!H455&gt;0,8,IF(baza_mus!H455&gt;-0.8,7,IF(baza_mus!H455&gt;-1.6,6,5)))))</f>
        <v>#VALUE!</v>
      </c>
      <c r="AD201" s="80"/>
      <c r="AE201" s="3" t="e">
        <f aca="false">IF(baza_mus!J455&gt;1.6,10,IF(baza_mus!J455&gt;0.8,9,IF(baza_mus!J455&gt;0,8,IF(baza_mus!J455&gt;-0.8,7,IF(baza_mus!J455&gt;-1.6,6,5)))))</f>
        <v>#VALUE!</v>
      </c>
      <c r="AF201" s="63"/>
      <c r="AG201" s="3" t="e">
        <f aca="false">IF(baza_mus!L455&gt;1.6,10,IF(baza_mus!L455&gt;0.8,9,IF(baza_mus!L455&gt;0,8,IF(baza_mus!L455&gt;-0.8,7,IF(baza_mus!L455&gt;-1.6,6,5)))))</f>
        <v>#VALUE!</v>
      </c>
      <c r="AH201" s="64" t="n">
        <f aca="false">IF(OR(V201=0,X201=0,Z201=0,AB201=0,AD201=0,AF201=0),0,IF(BB201&gt;2,0,IF(BB201=2,4,IF(BB201=1,5,(W201+Y201+AA201+AC201+AE201+AG201)/6))))</f>
        <v>0</v>
      </c>
      <c r="AI201" s="55" t="n">
        <f aca="false">IF(AH201=4,12,IF(AH201=5,15,IF(AH201&gt;9.49,30,IF(AH201&gt;8.49,27,IF(AH201&gt;7.49,24,IF(AH201&gt;6.49,21,IF(AH201&gt;5.99,18,0)))))))</f>
        <v>0</v>
      </c>
      <c r="AJ201" s="58"/>
      <c r="AK201" s="65" t="n">
        <f aca="false">IF(AJ201=6,18,IF(AJ201=7,21,IF(AJ201=8,24,IF(AJ201=9,27,IF(AJ201=10,30,0)))))</f>
        <v>0</v>
      </c>
      <c r="BB201" s="66" t="n">
        <f aca="false">SUM(BC201:BH201)</f>
        <v>0</v>
      </c>
      <c r="BC201" s="67" t="n">
        <f aca="false">COUNTIF(W200,5)</f>
        <v>0</v>
      </c>
      <c r="BD201" s="67" t="n">
        <f aca="false">COUNTIF(Y200,5)</f>
        <v>0</v>
      </c>
      <c r="BE201" s="67" t="n">
        <f aca="false">COUNTIF(AA200,5)</f>
        <v>0</v>
      </c>
      <c r="BF201" s="67" t="n">
        <f aca="false">COUNTIF(AC200,5)</f>
        <v>0</v>
      </c>
      <c r="BG201" s="67" t="n">
        <f aca="false">COUNTIF(AE200,5)</f>
        <v>0</v>
      </c>
      <c r="BH201" s="67" t="n">
        <f aca="false">COUNTIF(AG200,5)</f>
        <v>0</v>
      </c>
    </row>
    <row r="202" customFormat="false" ht="12.75" hidden="false" customHeight="false" outlineLevel="0" collapsed="false">
      <c r="A202" s="1" t="n">
        <v>198</v>
      </c>
      <c r="B202" s="69"/>
      <c r="C202" s="81"/>
      <c r="D202" s="55" t="n">
        <f aca="false">IF(K202=10,5,IF(K202=9,4.5,IF(K202=8,4,IF(K202=7,3.5,IF(K202=6,3,0)))))</f>
        <v>0</v>
      </c>
      <c r="E202" s="55" t="str">
        <f aca="false">IF(N202=0,"НЕМА УСЛОВ",N202+P202)</f>
        <v>НЕМА УСЛОВ</v>
      </c>
      <c r="F202" s="55" t="n">
        <f aca="false">IF(Q202=10,10,IF(Q202=9,9,IF(Q202=8,8,IF(Q202=7,7,IF(Q202=6,6,0)))))</f>
        <v>0</v>
      </c>
      <c r="G202" s="55" t="n">
        <f aca="false">IF(S202+U202=0,0,S202+U202)</f>
        <v>0</v>
      </c>
      <c r="H202" s="55" t="str">
        <f aca="false">IF(OR(AI202="",AK202=""),"НИЈЕ ПОЛОЖИО",IF(AI202+AK202&lt;36,"НИЈЕ ПОЛОЖИО",AI202+AK202))</f>
        <v>НИЈЕ ПОЛОЖИО</v>
      </c>
      <c r="I202" s="56" t="n">
        <f aca="false">IF(OR(E202="НЕМА УСЛОВ",H202="НИЈЕ ПОЛОЖИО",),0,D202+E202+F202+G202+H202)</f>
        <v>0</v>
      </c>
      <c r="J202" s="56" t="n">
        <f aca="false">IF(I202="","",IF(I202&gt;90,10,IF(I202&gt;80,9,IF(I202&gt;70,8,IF(I202&gt;60,7,IF(I202&gt;50,6,5))))))</f>
        <v>5</v>
      </c>
      <c r="K202" s="57"/>
      <c r="L202" s="58"/>
      <c r="M202" s="58"/>
      <c r="N202" s="55" t="n">
        <f aca="false">IF(OR(L202="",M202=""),0,IF(L202+M202&gt;12,3,IF(L202+M202&gt;9,3.5,IF(L202+M202&gt;6,4,IF(L202+M202&gt;3,4.5,5)))))</f>
        <v>0</v>
      </c>
      <c r="O202" s="58"/>
      <c r="P202" s="55" t="n">
        <f aca="false">IF(O202=10,10,IF(O202=9,9,IF(O202=8,8,IF(O202=7,7,IF(O202=6,6,0)))))</f>
        <v>0</v>
      </c>
      <c r="Q202" s="58"/>
      <c r="R202" s="58"/>
      <c r="S202" s="55" t="n">
        <f aca="false">IF(R202=10,5,IF(R202=9,4.5,IF(R202=8,4,IF(R202=7,3.5,IF(R202=6,3,0)))))</f>
        <v>0</v>
      </c>
      <c r="T202" s="58"/>
      <c r="U202" s="55" t="n">
        <f aca="false">IF(T202=10,5,IF(T202=9,4.5,IF(T202=8,4,IF(T202=7,3.5,IF(T202=6,3,0)))))</f>
        <v>0</v>
      </c>
      <c r="W202" s="3" t="e">
        <f aca="false">IF(baza_mus!B456&gt;1.6,10,IF(baza_mus!B456&gt;0.8,9,IF(baza_mus!B456&gt;0,8,IF(baza_mus!B456&gt;-0.8,7,IF(baza_mus!B456&gt;-1.6,6,5)))))</f>
        <v>#VALUE!</v>
      </c>
      <c r="Y202" s="3" t="e">
        <f aca="false">IF(baza_mus!D456&gt;1.6,10,IF(baza_mus!D456&gt;0.8,9,IF(baza_mus!D456&gt;0,8,IF(baza_mus!D456&gt;-0.8,7,IF(baza_mus!D456&gt;-1.6,6,5)))))</f>
        <v>#VALUE!</v>
      </c>
      <c r="Z202" s="60"/>
      <c r="AA202" s="3" t="e">
        <f aca="false">IF(baza_mus!F456&gt;1.6,10,IF(baza_mus!F456&gt;0.8,9,IF(baza_mus!F456&gt;0,8,IF(baza_mus!F456&gt;-0.8,7,IF(baza_mus!F456&gt;-1.6,6,5)))))</f>
        <v>#VALUE!</v>
      </c>
      <c r="AB202" s="63"/>
      <c r="AC202" s="3" t="e">
        <f aca="false">IF(baza_mus!H456&gt;1.6,10,IF(baza_mus!H456&gt;0.8,9,IF(baza_mus!H456&gt;0,8,IF(baza_mus!H456&gt;-0.8,7,IF(baza_mus!H456&gt;-1.6,6,5)))))</f>
        <v>#VALUE!</v>
      </c>
      <c r="AD202" s="80"/>
      <c r="AE202" s="3" t="e">
        <f aca="false">IF(baza_mus!J456&gt;1.6,10,IF(baza_mus!J456&gt;0.8,9,IF(baza_mus!J456&gt;0,8,IF(baza_mus!J456&gt;-0.8,7,IF(baza_mus!J456&gt;-1.6,6,5)))))</f>
        <v>#VALUE!</v>
      </c>
      <c r="AF202" s="63"/>
      <c r="AG202" s="3" t="e">
        <f aca="false">IF(baza_mus!L456&gt;1.6,10,IF(baza_mus!L456&gt;0.8,9,IF(baza_mus!L456&gt;0,8,IF(baza_mus!L456&gt;-0.8,7,IF(baza_mus!L456&gt;-1.6,6,5)))))</f>
        <v>#VALUE!</v>
      </c>
      <c r="AH202" s="64" t="n">
        <f aca="false">IF(OR(V202=0,X202=0,Z202=0,AB202=0,AD202=0,AF202=0),0,IF(BB202&gt;2,0,IF(BB202=2,4,IF(BB202=1,5,(W202+Y202+AA202+AC202+AE202+AG202)/6))))</f>
        <v>0</v>
      </c>
      <c r="AI202" s="55" t="n">
        <f aca="false">IF(AH202=4,12,IF(AH202=5,15,IF(AH202&gt;9.49,30,IF(AH202&gt;8.49,27,IF(AH202&gt;7.49,24,IF(AH202&gt;6.49,21,IF(AH202&gt;5.99,18,0)))))))</f>
        <v>0</v>
      </c>
      <c r="AJ202" s="58"/>
      <c r="AK202" s="65" t="n">
        <f aca="false">IF(AJ202=6,18,IF(AJ202=7,21,IF(AJ202=8,24,IF(AJ202=9,27,IF(AJ202=10,30,0)))))</f>
        <v>0</v>
      </c>
      <c r="BB202" s="66" t="n">
        <f aca="false">SUM(BC202:BH202)</f>
        <v>0</v>
      </c>
      <c r="BC202" s="67" t="n">
        <f aca="false">COUNTIF(W201,5)</f>
        <v>0</v>
      </c>
      <c r="BD202" s="67" t="n">
        <f aca="false">COUNTIF(Y201,5)</f>
        <v>0</v>
      </c>
      <c r="BE202" s="67" t="n">
        <f aca="false">COUNTIF(AA201,5)</f>
        <v>0</v>
      </c>
      <c r="BF202" s="67" t="n">
        <f aca="false">COUNTIF(AC201,5)</f>
        <v>0</v>
      </c>
      <c r="BG202" s="67" t="n">
        <f aca="false">COUNTIF(AE201,5)</f>
        <v>0</v>
      </c>
      <c r="BH202" s="67" t="n">
        <f aca="false">COUNTIF(AG201,5)</f>
        <v>0</v>
      </c>
    </row>
    <row r="203" customFormat="false" ht="12.75" hidden="false" customHeight="false" outlineLevel="0" collapsed="false">
      <c r="A203" s="1" t="n">
        <v>199</v>
      </c>
      <c r="B203" s="69"/>
      <c r="C203" s="81"/>
      <c r="D203" s="55" t="n">
        <f aca="false">IF(K203=10,5,IF(K203=9,4.5,IF(K203=8,4,IF(K203=7,3.5,IF(K203=6,3,0)))))</f>
        <v>0</v>
      </c>
      <c r="E203" s="55" t="str">
        <f aca="false">IF(N203=0,"НЕМА УСЛОВ",N203+P203)</f>
        <v>НЕМА УСЛОВ</v>
      </c>
      <c r="F203" s="55" t="n">
        <f aca="false">IF(Q203=10,10,IF(Q203=9,9,IF(Q203=8,8,IF(Q203=7,7,IF(Q203=6,6,0)))))</f>
        <v>0</v>
      </c>
      <c r="G203" s="55" t="n">
        <f aca="false">IF(S203+U203=0,0,S203+U203)</f>
        <v>0</v>
      </c>
      <c r="H203" s="55" t="str">
        <f aca="false">IF(OR(AI203="",AK203=""),"НИЈЕ ПОЛОЖИО",IF(AI203+AK203&lt;36,"НИЈЕ ПОЛОЖИО",AI203+AK203))</f>
        <v>НИЈЕ ПОЛОЖИО</v>
      </c>
      <c r="I203" s="56" t="n">
        <f aca="false">IF(OR(E203="НЕМА УСЛОВ",H203="НИЈЕ ПОЛОЖИО",),0,D203+E203+F203+G203+H203)</f>
        <v>0</v>
      </c>
      <c r="J203" s="56" t="n">
        <f aca="false">IF(I203="","",IF(I203&gt;90,10,IF(I203&gt;80,9,IF(I203&gt;70,8,IF(I203&gt;60,7,IF(I203&gt;50,6,5))))))</f>
        <v>5</v>
      </c>
      <c r="K203" s="57"/>
      <c r="L203" s="58"/>
      <c r="M203" s="58"/>
      <c r="N203" s="55" t="n">
        <f aca="false">IF(OR(L203="",M203=""),0,IF(L203+M203&gt;12,3,IF(L203+M203&gt;9,3.5,IF(L203+M203&gt;6,4,IF(L203+M203&gt;3,4.5,5)))))</f>
        <v>0</v>
      </c>
      <c r="O203" s="58"/>
      <c r="P203" s="55" t="n">
        <f aca="false">IF(O203=10,10,IF(O203=9,9,IF(O203=8,8,IF(O203=7,7,IF(O203=6,6,0)))))</f>
        <v>0</v>
      </c>
      <c r="Q203" s="58"/>
      <c r="R203" s="58"/>
      <c r="S203" s="55" t="n">
        <f aca="false">IF(R203=10,5,IF(R203=9,4.5,IF(R203=8,4,IF(R203=7,3.5,IF(R203=6,3,0)))))</f>
        <v>0</v>
      </c>
      <c r="T203" s="58"/>
      <c r="U203" s="55" t="n">
        <f aca="false">IF(T203=10,5,IF(T203=9,4.5,IF(T203=8,4,IF(T203=7,3.5,IF(T203=6,3,0)))))</f>
        <v>0</v>
      </c>
      <c r="W203" s="3" t="e">
        <f aca="false">IF(baza_mus!B457&gt;1.6,10,IF(baza_mus!B457&gt;0.8,9,IF(baza_mus!B457&gt;0,8,IF(baza_mus!B457&gt;-0.8,7,IF(baza_mus!B457&gt;-1.6,6,5)))))</f>
        <v>#VALUE!</v>
      </c>
      <c r="Y203" s="3" t="e">
        <f aca="false">IF(baza_mus!D457&gt;1.6,10,IF(baza_mus!D457&gt;0.8,9,IF(baza_mus!D457&gt;0,8,IF(baza_mus!D457&gt;-0.8,7,IF(baza_mus!D457&gt;-1.6,6,5)))))</f>
        <v>#VALUE!</v>
      </c>
      <c r="Z203" s="60"/>
      <c r="AA203" s="3" t="e">
        <f aca="false">IF(baza_mus!F457&gt;1.6,10,IF(baza_mus!F457&gt;0.8,9,IF(baza_mus!F457&gt;0,8,IF(baza_mus!F457&gt;-0.8,7,IF(baza_mus!F457&gt;-1.6,6,5)))))</f>
        <v>#VALUE!</v>
      </c>
      <c r="AB203" s="63"/>
      <c r="AC203" s="3" t="e">
        <f aca="false">IF(baza_mus!H457&gt;1.6,10,IF(baza_mus!H457&gt;0.8,9,IF(baza_mus!H457&gt;0,8,IF(baza_mus!H457&gt;-0.8,7,IF(baza_mus!H457&gt;-1.6,6,5)))))</f>
        <v>#VALUE!</v>
      </c>
      <c r="AD203" s="80"/>
      <c r="AE203" s="3" t="e">
        <f aca="false">IF(baza_mus!J457&gt;1.6,10,IF(baza_mus!J457&gt;0.8,9,IF(baza_mus!J457&gt;0,8,IF(baza_mus!J457&gt;-0.8,7,IF(baza_mus!J457&gt;-1.6,6,5)))))</f>
        <v>#VALUE!</v>
      </c>
      <c r="AF203" s="63"/>
      <c r="AG203" s="3" t="e">
        <f aca="false">IF(baza_mus!L457&gt;1.6,10,IF(baza_mus!L457&gt;0.8,9,IF(baza_mus!L457&gt;0,8,IF(baza_mus!L457&gt;-0.8,7,IF(baza_mus!L457&gt;-1.6,6,5)))))</f>
        <v>#VALUE!</v>
      </c>
      <c r="AH203" s="64" t="n">
        <f aca="false">IF(OR(V203=0,X203=0,Z203=0,AB203=0,AD203=0,AF203=0),0,IF(BB203&gt;2,0,IF(BB203=2,4,IF(BB203=1,5,(W203+Y203+AA203+AC203+AE203+AG203)/6))))</f>
        <v>0</v>
      </c>
      <c r="AI203" s="55" t="n">
        <f aca="false">IF(AH203=4,12,IF(AH203=5,15,IF(AH203&gt;9.49,30,IF(AH203&gt;8.49,27,IF(AH203&gt;7.49,24,IF(AH203&gt;6.49,21,IF(AH203&gt;5.99,18,0)))))))</f>
        <v>0</v>
      </c>
      <c r="AJ203" s="58"/>
      <c r="AK203" s="65" t="n">
        <f aca="false">IF(AJ203=6,18,IF(AJ203=7,21,IF(AJ203=8,24,IF(AJ203=9,27,IF(AJ203=10,30,0)))))</f>
        <v>0</v>
      </c>
      <c r="BB203" s="66" t="n">
        <f aca="false">SUM(BC203:BH203)</f>
        <v>0</v>
      </c>
      <c r="BC203" s="67" t="n">
        <f aca="false">COUNTIF(W202,5)</f>
        <v>0</v>
      </c>
      <c r="BD203" s="67" t="n">
        <f aca="false">COUNTIF(Y202,5)</f>
        <v>0</v>
      </c>
      <c r="BE203" s="67" t="n">
        <f aca="false">COUNTIF(AA202,5)</f>
        <v>0</v>
      </c>
      <c r="BF203" s="67" t="n">
        <f aca="false">COUNTIF(AC202,5)</f>
        <v>0</v>
      </c>
      <c r="BG203" s="67" t="n">
        <f aca="false">COUNTIF(AE202,5)</f>
        <v>0</v>
      </c>
      <c r="BH203" s="67" t="n">
        <f aca="false">COUNTIF(AG202,5)</f>
        <v>0</v>
      </c>
    </row>
    <row r="204" customFormat="false" ht="12.75" hidden="false" customHeight="false" outlineLevel="0" collapsed="false">
      <c r="A204" s="1" t="n">
        <v>200</v>
      </c>
      <c r="B204" s="69"/>
      <c r="C204" s="81"/>
      <c r="D204" s="55" t="n">
        <f aca="false">IF(K204=10,5,IF(K204=9,4.5,IF(K204=8,4,IF(K204=7,3.5,IF(K204=6,3,0)))))</f>
        <v>0</v>
      </c>
      <c r="E204" s="55" t="str">
        <f aca="false">IF(N204=0,"НЕМА УСЛОВ",N204+P204)</f>
        <v>НЕМА УСЛОВ</v>
      </c>
      <c r="F204" s="55" t="n">
        <f aca="false">IF(Q204=10,10,IF(Q204=9,9,IF(Q204=8,8,IF(Q204=7,7,IF(Q204=6,6,0)))))</f>
        <v>0</v>
      </c>
      <c r="G204" s="55" t="n">
        <f aca="false">IF(S204+U204=0,0,S204+U204)</f>
        <v>0</v>
      </c>
      <c r="H204" s="55" t="str">
        <f aca="false">IF(OR(AI204="",AK204=""),"НИЈЕ ПОЛОЖИО",IF(AI204+AK204&lt;36,"НИЈЕ ПОЛОЖИО",AI204+AK204))</f>
        <v>НИЈЕ ПОЛОЖИО</v>
      </c>
      <c r="I204" s="56" t="n">
        <f aca="false">IF(OR(E204="НЕМА УСЛОВ",H204="НИЈЕ ПОЛОЖИО",),0,D204+E204+F204+G204+H204)</f>
        <v>0</v>
      </c>
      <c r="J204" s="56" t="n">
        <f aca="false">IF(I204="","",IF(I204&gt;90,10,IF(I204&gt;80,9,IF(I204&gt;70,8,IF(I204&gt;60,7,IF(I204&gt;50,6,5))))))</f>
        <v>5</v>
      </c>
      <c r="K204" s="57"/>
      <c r="L204" s="58"/>
      <c r="M204" s="58"/>
      <c r="N204" s="55" t="n">
        <f aca="false">IF(OR(L204="",M204=""),0,IF(L204+M204&gt;12,3,IF(L204+M204&gt;9,3.5,IF(L204+M204&gt;6,4,IF(L204+M204&gt;3,4.5,5)))))</f>
        <v>0</v>
      </c>
      <c r="O204" s="58"/>
      <c r="P204" s="55" t="n">
        <f aca="false">IF(O204=10,10,IF(O204=9,9,IF(O204=8,8,IF(O204=7,7,IF(O204=6,6,0)))))</f>
        <v>0</v>
      </c>
      <c r="Q204" s="58"/>
      <c r="R204" s="58"/>
      <c r="S204" s="55" t="n">
        <f aca="false">IF(R204=10,5,IF(R204=9,4.5,IF(R204=8,4,IF(R204=7,3.5,IF(R204=6,3,0)))))</f>
        <v>0</v>
      </c>
      <c r="T204" s="58"/>
      <c r="U204" s="55" t="n">
        <f aca="false">IF(T204=10,5,IF(T204=9,4.5,IF(T204=8,4,IF(T204=7,3.5,IF(T204=6,3,0)))))</f>
        <v>0</v>
      </c>
      <c r="W204" s="3" t="e">
        <f aca="false">IF(baza_mus!B458&gt;1.6,10,IF(baza_mus!B458&gt;0.8,9,IF(baza_mus!B458&gt;0,8,IF(baza_mus!B458&gt;-0.8,7,IF(baza_mus!B458&gt;-1.6,6,5)))))</f>
        <v>#VALUE!</v>
      </c>
      <c r="Y204" s="3" t="e">
        <f aca="false">IF(baza_mus!D458&gt;1.6,10,IF(baza_mus!D458&gt;0.8,9,IF(baza_mus!D458&gt;0,8,IF(baza_mus!D458&gt;-0.8,7,IF(baza_mus!D458&gt;-1.6,6,5)))))</f>
        <v>#VALUE!</v>
      </c>
      <c r="Z204" s="60"/>
      <c r="AA204" s="3" t="e">
        <f aca="false">IF(baza_mus!F458&gt;1.6,10,IF(baza_mus!F458&gt;0.8,9,IF(baza_mus!F458&gt;0,8,IF(baza_mus!F458&gt;-0.8,7,IF(baza_mus!F458&gt;-1.6,6,5)))))</f>
        <v>#VALUE!</v>
      </c>
      <c r="AB204" s="63"/>
      <c r="AC204" s="3" t="e">
        <f aca="false">IF(baza_mus!H458&gt;1.6,10,IF(baza_mus!H458&gt;0.8,9,IF(baza_mus!H458&gt;0,8,IF(baza_mus!H458&gt;-0.8,7,IF(baza_mus!H458&gt;-1.6,6,5)))))</f>
        <v>#VALUE!</v>
      </c>
      <c r="AD204" s="80"/>
      <c r="AE204" s="3" t="e">
        <f aca="false">IF(baza_mus!J458&gt;1.6,10,IF(baza_mus!J458&gt;0.8,9,IF(baza_mus!J458&gt;0,8,IF(baza_mus!J458&gt;-0.8,7,IF(baza_mus!J458&gt;-1.6,6,5)))))</f>
        <v>#VALUE!</v>
      </c>
      <c r="AF204" s="63"/>
      <c r="AG204" s="3" t="e">
        <f aca="false">IF(baza_mus!L458&gt;1.6,10,IF(baza_mus!L458&gt;0.8,9,IF(baza_mus!L458&gt;0,8,IF(baza_mus!L458&gt;-0.8,7,IF(baza_mus!L458&gt;-1.6,6,5)))))</f>
        <v>#VALUE!</v>
      </c>
      <c r="AH204" s="64" t="n">
        <f aca="false">IF(OR(V204=0,X204=0,Z204=0,AB204=0,AD204=0,AF204=0),0,IF(BB204&gt;2,0,IF(BB204=2,4,IF(BB204=1,5,(W204+Y204+AA204+AC204+AE204+AG204)/6))))</f>
        <v>0</v>
      </c>
      <c r="AI204" s="55" t="n">
        <f aca="false">IF(AH204=4,12,IF(AH204=5,15,IF(AH204&gt;9.49,30,IF(AH204&gt;8.49,27,IF(AH204&gt;7.49,24,IF(AH204&gt;6.49,21,IF(AH204&gt;5.99,18,0)))))))</f>
        <v>0</v>
      </c>
      <c r="AJ204" s="58"/>
      <c r="AK204" s="65" t="n">
        <f aca="false">IF(AJ204=6,18,IF(AJ204=7,21,IF(AJ204=8,24,IF(AJ204=9,27,IF(AJ204=10,30,0)))))</f>
        <v>0</v>
      </c>
      <c r="BB204" s="66" t="n">
        <f aca="false">SUM(BC204:BH204)</f>
        <v>0</v>
      </c>
      <c r="BC204" s="67" t="n">
        <f aca="false">COUNTIF(W203,5)</f>
        <v>0</v>
      </c>
      <c r="BD204" s="67" t="n">
        <f aca="false">COUNTIF(Y203,5)</f>
        <v>0</v>
      </c>
      <c r="BE204" s="67" t="n">
        <f aca="false">COUNTIF(AA203,5)</f>
        <v>0</v>
      </c>
      <c r="BF204" s="67" t="n">
        <f aca="false">COUNTIF(AC203,5)</f>
        <v>0</v>
      </c>
      <c r="BG204" s="67" t="n">
        <f aca="false">COUNTIF(AE203,5)</f>
        <v>0</v>
      </c>
      <c r="BH204" s="67" t="n">
        <f aca="false">COUNTIF(AG203,5)</f>
        <v>0</v>
      </c>
    </row>
    <row r="205" customFormat="false" ht="12.75" hidden="false" customHeight="false" outlineLevel="0" collapsed="false">
      <c r="A205" s="1" t="n">
        <v>201</v>
      </c>
      <c r="B205" s="69"/>
      <c r="C205" s="81"/>
      <c r="D205" s="55" t="n">
        <f aca="false">IF(K205=10,5,IF(K205=9,4.5,IF(K205=8,4,IF(K205=7,3.5,IF(K205=6,3,0)))))</f>
        <v>0</v>
      </c>
      <c r="E205" s="55" t="str">
        <f aca="false">IF(N205=0,"НЕМА УСЛОВ",N205+P205)</f>
        <v>НЕМА УСЛОВ</v>
      </c>
      <c r="F205" s="55" t="n">
        <f aca="false">IF(Q205=10,10,IF(Q205=9,9,IF(Q205=8,8,IF(Q205=7,7,IF(Q205=6,6,0)))))</f>
        <v>0</v>
      </c>
      <c r="G205" s="55" t="n">
        <f aca="false">IF(S205+U205=0,0,S205+U205)</f>
        <v>0</v>
      </c>
      <c r="H205" s="55" t="str">
        <f aca="false">IF(OR(AI205="",AK205=""),"НИЈЕ ПОЛОЖИО",IF(AI205+AK205&lt;36,"НИЈЕ ПОЛОЖИО",AI205+AK205))</f>
        <v>НИЈЕ ПОЛОЖИО</v>
      </c>
      <c r="I205" s="56" t="n">
        <f aca="false">IF(OR(E205="НЕМА УСЛОВ",H205="НИЈЕ ПОЛОЖИО",),0,D205+E205+F205+G205+H205)</f>
        <v>0</v>
      </c>
      <c r="J205" s="56" t="n">
        <f aca="false">IF(I205="","",IF(I205&gt;90,10,IF(I205&gt;80,9,IF(I205&gt;70,8,IF(I205&gt;60,7,IF(I205&gt;50,6,5))))))</f>
        <v>5</v>
      </c>
      <c r="K205" s="57"/>
      <c r="L205" s="58"/>
      <c r="M205" s="58"/>
      <c r="N205" s="55" t="n">
        <f aca="false">IF(OR(L205="",M205=""),0,IF(L205+M205&gt;12,3,IF(L205+M205&gt;9,3.5,IF(L205+M205&gt;6,4,IF(L205+M205&gt;3,4.5,5)))))</f>
        <v>0</v>
      </c>
      <c r="O205" s="58"/>
      <c r="P205" s="55" t="n">
        <f aca="false">IF(O205=10,10,IF(O205=9,9,IF(O205=8,8,IF(O205=7,7,IF(O205=6,6,0)))))</f>
        <v>0</v>
      </c>
      <c r="Q205" s="58"/>
      <c r="R205" s="58"/>
      <c r="S205" s="55" t="n">
        <f aca="false">IF(R205=10,5,IF(R205=9,4.5,IF(R205=8,4,IF(R205=7,3.5,IF(R205=6,3,0)))))</f>
        <v>0</v>
      </c>
      <c r="T205" s="58"/>
      <c r="U205" s="55" t="n">
        <f aca="false">IF(T205=10,5,IF(T205=9,4.5,IF(T205=8,4,IF(T205=7,3.5,IF(T205=6,3,0)))))</f>
        <v>0</v>
      </c>
      <c r="W205" s="3" t="e">
        <f aca="false">IF(baza_mus!B459&gt;1.6,10,IF(baza_mus!B459&gt;0.8,9,IF(baza_mus!B459&gt;0,8,IF(baza_mus!B459&gt;-0.8,7,IF(baza_mus!B459&gt;-1.6,6,5)))))</f>
        <v>#VALUE!</v>
      </c>
      <c r="Y205" s="3" t="e">
        <f aca="false">IF(baza_mus!D459&gt;1.6,10,IF(baza_mus!D459&gt;0.8,9,IF(baza_mus!D459&gt;0,8,IF(baza_mus!D459&gt;-0.8,7,IF(baza_mus!D459&gt;-1.6,6,5)))))</f>
        <v>#VALUE!</v>
      </c>
      <c r="Z205" s="60"/>
      <c r="AA205" s="3" t="e">
        <f aca="false">IF(baza_mus!F459&gt;1.6,10,IF(baza_mus!F459&gt;0.8,9,IF(baza_mus!F459&gt;0,8,IF(baza_mus!F459&gt;-0.8,7,IF(baza_mus!F459&gt;-1.6,6,5)))))</f>
        <v>#VALUE!</v>
      </c>
      <c r="AB205" s="63"/>
      <c r="AC205" s="3" t="e">
        <f aca="false">IF(baza_mus!H459&gt;1.6,10,IF(baza_mus!H459&gt;0.8,9,IF(baza_mus!H459&gt;0,8,IF(baza_mus!H459&gt;-0.8,7,IF(baza_mus!H459&gt;-1.6,6,5)))))</f>
        <v>#VALUE!</v>
      </c>
      <c r="AD205" s="80"/>
      <c r="AE205" s="3" t="e">
        <f aca="false">IF(baza_mus!J459&gt;1.6,10,IF(baza_mus!J459&gt;0.8,9,IF(baza_mus!J459&gt;0,8,IF(baza_mus!J459&gt;-0.8,7,IF(baza_mus!J459&gt;-1.6,6,5)))))</f>
        <v>#VALUE!</v>
      </c>
      <c r="AF205" s="63"/>
      <c r="AG205" s="3" t="e">
        <f aca="false">IF(baza_mus!L459&gt;1.6,10,IF(baza_mus!L459&gt;0.8,9,IF(baza_mus!L459&gt;0,8,IF(baza_mus!L459&gt;-0.8,7,IF(baza_mus!L459&gt;-1.6,6,5)))))</f>
        <v>#VALUE!</v>
      </c>
      <c r="AH205" s="64" t="n">
        <f aca="false">IF(OR(V205=0,X205=0,Z205=0,AB205=0,AD205=0,AF205=0),0,IF(BB205&gt;2,0,IF(BB205=2,4,IF(BB205=1,5,(W205+Y205+AA205+AC205+AE205+AG205)/6))))</f>
        <v>0</v>
      </c>
      <c r="AI205" s="55" t="n">
        <f aca="false">IF(AH205=4,12,IF(AH205=5,15,IF(AH205&gt;9.49,30,IF(AH205&gt;8.49,27,IF(AH205&gt;7.49,24,IF(AH205&gt;6.49,21,IF(AH205&gt;5.99,18,0)))))))</f>
        <v>0</v>
      </c>
      <c r="AJ205" s="58"/>
      <c r="AK205" s="65" t="n">
        <f aca="false">IF(AJ205=6,18,IF(AJ205=7,21,IF(AJ205=8,24,IF(AJ205=9,27,IF(AJ205=10,30,0)))))</f>
        <v>0</v>
      </c>
      <c r="BB205" s="66" t="n">
        <f aca="false">SUM(BC205:BH205)</f>
        <v>0</v>
      </c>
      <c r="BC205" s="67" t="n">
        <f aca="false">COUNTIF(W204,5)</f>
        <v>0</v>
      </c>
      <c r="BD205" s="67" t="n">
        <f aca="false">COUNTIF(Y204,5)</f>
        <v>0</v>
      </c>
      <c r="BE205" s="67" t="n">
        <f aca="false">COUNTIF(AA204,5)</f>
        <v>0</v>
      </c>
      <c r="BF205" s="67" t="n">
        <f aca="false">COUNTIF(AC204,5)</f>
        <v>0</v>
      </c>
      <c r="BG205" s="67" t="n">
        <f aca="false">COUNTIF(AE204,5)</f>
        <v>0</v>
      </c>
      <c r="BH205" s="67" t="n">
        <f aca="false">COUNTIF(AG204,5)</f>
        <v>0</v>
      </c>
    </row>
    <row r="206" customFormat="false" ht="12.75" hidden="false" customHeight="false" outlineLevel="0" collapsed="false">
      <c r="A206" s="1" t="n">
        <v>202</v>
      </c>
      <c r="B206" s="69"/>
      <c r="C206" s="81"/>
      <c r="D206" s="55" t="n">
        <f aca="false">IF(K206=10,5,IF(K206=9,4.5,IF(K206=8,4,IF(K206=7,3.5,IF(K206=6,3,0)))))</f>
        <v>0</v>
      </c>
      <c r="E206" s="55" t="str">
        <f aca="false">IF(N206=0,"НЕМА УСЛОВ",N206+P206)</f>
        <v>НЕМА УСЛОВ</v>
      </c>
      <c r="F206" s="55" t="n">
        <f aca="false">IF(Q206=10,10,IF(Q206=9,9,IF(Q206=8,8,IF(Q206=7,7,IF(Q206=6,6,0)))))</f>
        <v>0</v>
      </c>
      <c r="G206" s="55" t="n">
        <f aca="false">IF(S206+U206=0,0,S206+U206)</f>
        <v>0</v>
      </c>
      <c r="H206" s="55" t="str">
        <f aca="false">IF(OR(AI206="",AK206=""),"НИЈЕ ПОЛОЖИО",IF(AI206+AK206&lt;36,"НИЈЕ ПОЛОЖИО",AI206+AK206))</f>
        <v>НИЈЕ ПОЛОЖИО</v>
      </c>
      <c r="I206" s="56" t="n">
        <f aca="false">IF(OR(E206="НЕМА УСЛОВ",H206="НИЈЕ ПОЛОЖИО",),0,D206+E206+F206+G206+H206)</f>
        <v>0</v>
      </c>
      <c r="J206" s="56" t="n">
        <f aca="false">IF(I206="","",IF(I206&gt;90,10,IF(I206&gt;80,9,IF(I206&gt;70,8,IF(I206&gt;60,7,IF(I206&gt;50,6,5))))))</f>
        <v>5</v>
      </c>
      <c r="K206" s="57"/>
      <c r="L206" s="58"/>
      <c r="M206" s="58"/>
      <c r="N206" s="55" t="n">
        <f aca="false">IF(OR(L206="",M206=""),0,IF(L206+M206&gt;12,3,IF(L206+M206&gt;9,3.5,IF(L206+M206&gt;6,4,IF(L206+M206&gt;3,4.5,5)))))</f>
        <v>0</v>
      </c>
      <c r="O206" s="58"/>
      <c r="P206" s="55" t="n">
        <f aca="false">IF(O206=10,10,IF(O206=9,9,IF(O206=8,8,IF(O206=7,7,IF(O206=6,6,0)))))</f>
        <v>0</v>
      </c>
      <c r="Q206" s="58"/>
      <c r="R206" s="58"/>
      <c r="S206" s="55" t="n">
        <f aca="false">IF(R206=10,5,IF(R206=9,4.5,IF(R206=8,4,IF(R206=7,3.5,IF(R206=6,3,0)))))</f>
        <v>0</v>
      </c>
      <c r="T206" s="58"/>
      <c r="U206" s="55" t="n">
        <f aca="false">IF(T206=10,5,IF(T206=9,4.5,IF(T206=8,4,IF(T206=7,3.5,IF(T206=6,3,0)))))</f>
        <v>0</v>
      </c>
      <c r="W206" s="3" t="e">
        <f aca="false">IF(baza_mus!B460&gt;1.6,10,IF(baza_mus!B460&gt;0.8,9,IF(baza_mus!B460&gt;0,8,IF(baza_mus!B460&gt;-0.8,7,IF(baza_mus!B460&gt;-1.6,6,5)))))</f>
        <v>#VALUE!</v>
      </c>
      <c r="Y206" s="3" t="e">
        <f aca="false">IF(baza_mus!D460&gt;1.6,10,IF(baza_mus!D460&gt;0.8,9,IF(baza_mus!D460&gt;0,8,IF(baza_mus!D460&gt;-0.8,7,IF(baza_mus!D460&gt;-1.6,6,5)))))</f>
        <v>#VALUE!</v>
      </c>
      <c r="Z206" s="60"/>
      <c r="AA206" s="3" t="e">
        <f aca="false">IF(baza_mus!F460&gt;1.6,10,IF(baza_mus!F460&gt;0.8,9,IF(baza_mus!F460&gt;0,8,IF(baza_mus!F460&gt;-0.8,7,IF(baza_mus!F460&gt;-1.6,6,5)))))</f>
        <v>#VALUE!</v>
      </c>
      <c r="AB206" s="63"/>
      <c r="AC206" s="3" t="e">
        <f aca="false">IF(baza_mus!H460&gt;1.6,10,IF(baza_mus!H460&gt;0.8,9,IF(baza_mus!H460&gt;0,8,IF(baza_mus!H460&gt;-0.8,7,IF(baza_mus!H460&gt;-1.6,6,5)))))</f>
        <v>#VALUE!</v>
      </c>
      <c r="AD206" s="80"/>
      <c r="AE206" s="3" t="e">
        <f aca="false">IF(baza_mus!J460&gt;1.6,10,IF(baza_mus!J460&gt;0.8,9,IF(baza_mus!J460&gt;0,8,IF(baza_mus!J460&gt;-0.8,7,IF(baza_mus!J460&gt;-1.6,6,5)))))</f>
        <v>#VALUE!</v>
      </c>
      <c r="AF206" s="63"/>
      <c r="AG206" s="3" t="e">
        <f aca="false">IF(baza_mus!L460&gt;1.6,10,IF(baza_mus!L460&gt;0.8,9,IF(baza_mus!L460&gt;0,8,IF(baza_mus!L460&gt;-0.8,7,IF(baza_mus!L460&gt;-1.6,6,5)))))</f>
        <v>#VALUE!</v>
      </c>
      <c r="AH206" s="64" t="n">
        <f aca="false">IF(OR(V206=0,X206=0,Z206=0,AB206=0,AD206=0,AF206=0),0,IF(BB206&gt;2,0,IF(BB206=2,4,IF(BB206=1,5,(W206+Y206+AA206+AC206+AE206+AG206)/6))))</f>
        <v>0</v>
      </c>
      <c r="AI206" s="55" t="n">
        <f aca="false">IF(AH206=4,12,IF(AH206=5,15,IF(AH206&gt;9.49,30,IF(AH206&gt;8.49,27,IF(AH206&gt;7.49,24,IF(AH206&gt;6.49,21,IF(AH206&gt;5.99,18,0)))))))</f>
        <v>0</v>
      </c>
      <c r="AJ206" s="58"/>
      <c r="AK206" s="65" t="n">
        <f aca="false">IF(AJ206=6,18,IF(AJ206=7,21,IF(AJ206=8,24,IF(AJ206=9,27,IF(AJ206=10,30,0)))))</f>
        <v>0</v>
      </c>
      <c r="BB206" s="66" t="n">
        <f aca="false">SUM(BC206:BH206)</f>
        <v>0</v>
      </c>
      <c r="BC206" s="67" t="n">
        <f aca="false">COUNTIF(W205,5)</f>
        <v>0</v>
      </c>
      <c r="BD206" s="67" t="n">
        <f aca="false">COUNTIF(Y205,5)</f>
        <v>0</v>
      </c>
      <c r="BE206" s="67" t="n">
        <f aca="false">COUNTIF(AA205,5)</f>
        <v>0</v>
      </c>
      <c r="BF206" s="67" t="n">
        <f aca="false">COUNTIF(AC205,5)</f>
        <v>0</v>
      </c>
      <c r="BG206" s="67" t="n">
        <f aca="false">COUNTIF(AE205,5)</f>
        <v>0</v>
      </c>
      <c r="BH206" s="67" t="n">
        <f aca="false">COUNTIF(AG205,5)</f>
        <v>0</v>
      </c>
    </row>
    <row r="207" customFormat="false" ht="12.75" hidden="false" customHeight="false" outlineLevel="0" collapsed="false">
      <c r="A207" s="1" t="n">
        <v>203</v>
      </c>
      <c r="B207" s="69"/>
      <c r="C207" s="81"/>
      <c r="D207" s="55" t="n">
        <f aca="false">IF(K207=10,5,IF(K207=9,4.5,IF(K207=8,4,IF(K207=7,3.5,IF(K207=6,3,0)))))</f>
        <v>0</v>
      </c>
      <c r="E207" s="55" t="str">
        <f aca="false">IF(N207=0,"НЕМА УСЛОВ",N207+P207)</f>
        <v>НЕМА УСЛОВ</v>
      </c>
      <c r="F207" s="55" t="n">
        <f aca="false">IF(Q207=10,10,IF(Q207=9,9,IF(Q207=8,8,IF(Q207=7,7,IF(Q207=6,6,0)))))</f>
        <v>0</v>
      </c>
      <c r="G207" s="55" t="n">
        <f aca="false">IF(S207+U207=0,0,S207+U207)</f>
        <v>0</v>
      </c>
      <c r="H207" s="55" t="str">
        <f aca="false">IF(OR(AI207="",AK207=""),"НИЈЕ ПОЛОЖИО",IF(AI207+AK207&lt;36,"НИЈЕ ПОЛОЖИО",AI207+AK207))</f>
        <v>НИЈЕ ПОЛОЖИО</v>
      </c>
      <c r="I207" s="56" t="n">
        <f aca="false">IF(OR(E207="НЕМА УСЛОВ",H207="НИЈЕ ПОЛОЖИО",),0,D207+E207+F207+G207+H207)</f>
        <v>0</v>
      </c>
      <c r="J207" s="56" t="n">
        <f aca="false">IF(I207="","",IF(I207&gt;90,10,IF(I207&gt;80,9,IF(I207&gt;70,8,IF(I207&gt;60,7,IF(I207&gt;50,6,5))))))</f>
        <v>5</v>
      </c>
      <c r="K207" s="57"/>
      <c r="L207" s="58"/>
      <c r="M207" s="58"/>
      <c r="N207" s="55" t="n">
        <f aca="false">IF(OR(L207="",M207=""),0,IF(L207+M207&gt;12,3,IF(L207+M207&gt;9,3.5,IF(L207+M207&gt;6,4,IF(L207+M207&gt;3,4.5,5)))))</f>
        <v>0</v>
      </c>
      <c r="O207" s="58"/>
      <c r="P207" s="55" t="n">
        <f aca="false">IF(O207=10,10,IF(O207=9,9,IF(O207=8,8,IF(O207=7,7,IF(O207=6,6,0)))))</f>
        <v>0</v>
      </c>
      <c r="Q207" s="58"/>
      <c r="R207" s="58"/>
      <c r="S207" s="55" t="n">
        <f aca="false">IF(R207=10,5,IF(R207=9,4.5,IF(R207=8,4,IF(R207=7,3.5,IF(R207=6,3,0)))))</f>
        <v>0</v>
      </c>
      <c r="T207" s="58"/>
      <c r="U207" s="55" t="n">
        <f aca="false">IF(T207=10,5,IF(T207=9,4.5,IF(T207=8,4,IF(T207=7,3.5,IF(T207=6,3,0)))))</f>
        <v>0</v>
      </c>
      <c r="W207" s="3" t="e">
        <f aca="false">IF(baza_mus!B461&gt;1.6,10,IF(baza_mus!B461&gt;0.8,9,IF(baza_mus!B461&gt;0,8,IF(baza_mus!B461&gt;-0.8,7,IF(baza_mus!B461&gt;-1.6,6,5)))))</f>
        <v>#VALUE!</v>
      </c>
      <c r="Y207" s="3" t="e">
        <f aca="false">IF(baza_mus!D461&gt;1.6,10,IF(baza_mus!D461&gt;0.8,9,IF(baza_mus!D461&gt;0,8,IF(baza_mus!D461&gt;-0.8,7,IF(baza_mus!D461&gt;-1.6,6,5)))))</f>
        <v>#VALUE!</v>
      </c>
      <c r="Z207" s="60"/>
      <c r="AA207" s="3" t="e">
        <f aca="false">IF(baza_mus!F461&gt;1.6,10,IF(baza_mus!F461&gt;0.8,9,IF(baza_mus!F461&gt;0,8,IF(baza_mus!F461&gt;-0.8,7,IF(baza_mus!F461&gt;-1.6,6,5)))))</f>
        <v>#VALUE!</v>
      </c>
      <c r="AB207" s="63"/>
      <c r="AC207" s="3" t="e">
        <f aca="false">IF(baza_mus!H461&gt;1.6,10,IF(baza_mus!H461&gt;0.8,9,IF(baza_mus!H461&gt;0,8,IF(baza_mus!H461&gt;-0.8,7,IF(baza_mus!H461&gt;-1.6,6,5)))))</f>
        <v>#VALUE!</v>
      </c>
      <c r="AD207" s="80"/>
      <c r="AE207" s="3" t="e">
        <f aca="false">IF(baza_mus!J461&gt;1.6,10,IF(baza_mus!J461&gt;0.8,9,IF(baza_mus!J461&gt;0,8,IF(baza_mus!J461&gt;-0.8,7,IF(baza_mus!J461&gt;-1.6,6,5)))))</f>
        <v>#VALUE!</v>
      </c>
      <c r="AF207" s="63"/>
      <c r="AG207" s="3" t="e">
        <f aca="false">IF(baza_mus!L461&gt;1.6,10,IF(baza_mus!L461&gt;0.8,9,IF(baza_mus!L461&gt;0,8,IF(baza_mus!L461&gt;-0.8,7,IF(baza_mus!L461&gt;-1.6,6,5)))))</f>
        <v>#VALUE!</v>
      </c>
      <c r="AH207" s="64" t="n">
        <f aca="false">IF(OR(V207=0,X207=0,Z207=0,AB207=0,AD207=0,AF207=0),0,IF(BB207&gt;2,0,IF(BB207=2,4,IF(BB207=1,5,(W207+Y207+AA207+AC207+AE207+AG207)/6))))</f>
        <v>0</v>
      </c>
      <c r="AI207" s="55" t="n">
        <f aca="false">IF(AH207=4,12,IF(AH207=5,15,IF(AH207&gt;9.49,30,IF(AH207&gt;8.49,27,IF(AH207&gt;7.49,24,IF(AH207&gt;6.49,21,IF(AH207&gt;5.99,18,0)))))))</f>
        <v>0</v>
      </c>
      <c r="AJ207" s="58"/>
      <c r="AK207" s="65" t="n">
        <f aca="false">IF(AJ207=6,18,IF(AJ207=7,21,IF(AJ207=8,24,IF(AJ207=9,27,IF(AJ207=10,30,0)))))</f>
        <v>0</v>
      </c>
      <c r="BB207" s="66" t="n">
        <f aca="false">SUM(BC207:BH207)</f>
        <v>0</v>
      </c>
      <c r="BC207" s="67" t="n">
        <f aca="false">COUNTIF(W206,5)</f>
        <v>0</v>
      </c>
      <c r="BD207" s="67" t="n">
        <f aca="false">COUNTIF(Y206,5)</f>
        <v>0</v>
      </c>
      <c r="BE207" s="67" t="n">
        <f aca="false">COUNTIF(AA206,5)</f>
        <v>0</v>
      </c>
      <c r="BF207" s="67" t="n">
        <f aca="false">COUNTIF(AC206,5)</f>
        <v>0</v>
      </c>
      <c r="BG207" s="67" t="n">
        <f aca="false">COUNTIF(AE206,5)</f>
        <v>0</v>
      </c>
      <c r="BH207" s="67" t="n">
        <f aca="false">COUNTIF(AG206,5)</f>
        <v>0</v>
      </c>
    </row>
    <row r="208" customFormat="false" ht="12.75" hidden="false" customHeight="false" outlineLevel="0" collapsed="false">
      <c r="A208" s="1" t="n">
        <v>204</v>
      </c>
      <c r="B208" s="69"/>
      <c r="C208" s="81"/>
      <c r="D208" s="55" t="n">
        <f aca="false">IF(K208=10,5,IF(K208=9,4.5,IF(K208=8,4,IF(K208=7,3.5,IF(K208=6,3,0)))))</f>
        <v>0</v>
      </c>
      <c r="E208" s="55" t="str">
        <f aca="false">IF(N208=0,"НЕМА УСЛОВ",N208+P208)</f>
        <v>НЕМА УСЛОВ</v>
      </c>
      <c r="F208" s="55" t="n">
        <f aca="false">IF(Q208=10,10,IF(Q208=9,9,IF(Q208=8,8,IF(Q208=7,7,IF(Q208=6,6,0)))))</f>
        <v>0</v>
      </c>
      <c r="G208" s="55" t="n">
        <f aca="false">IF(S208+U208=0,0,S208+U208)</f>
        <v>0</v>
      </c>
      <c r="H208" s="55" t="str">
        <f aca="false">IF(OR(AI208="",AK208=""),"НИЈЕ ПОЛОЖИО",IF(AI208+AK208&lt;36,"НИЈЕ ПОЛОЖИО",AI208+AK208))</f>
        <v>НИЈЕ ПОЛОЖИО</v>
      </c>
      <c r="I208" s="56" t="n">
        <f aca="false">IF(OR(E208="НЕМА УСЛОВ",H208="НИЈЕ ПОЛОЖИО",),0,D208+E208+F208+G208+H208)</f>
        <v>0</v>
      </c>
      <c r="J208" s="56" t="n">
        <f aca="false">IF(I208="","",IF(I208&gt;90,10,IF(I208&gt;80,9,IF(I208&gt;70,8,IF(I208&gt;60,7,IF(I208&gt;50,6,5))))))</f>
        <v>5</v>
      </c>
      <c r="K208" s="57"/>
      <c r="L208" s="58"/>
      <c r="M208" s="58"/>
      <c r="N208" s="55" t="n">
        <f aca="false">IF(OR(L208="",M208=""),0,IF(L208+M208&gt;12,3,IF(L208+M208&gt;9,3.5,IF(L208+M208&gt;6,4,IF(L208+M208&gt;3,4.5,5)))))</f>
        <v>0</v>
      </c>
      <c r="O208" s="58"/>
      <c r="P208" s="55" t="n">
        <f aca="false">IF(O208=10,10,IF(O208=9,9,IF(O208=8,8,IF(O208=7,7,IF(O208=6,6,0)))))</f>
        <v>0</v>
      </c>
      <c r="Q208" s="58"/>
      <c r="R208" s="58"/>
      <c r="S208" s="55" t="n">
        <f aca="false">IF(R208=10,5,IF(R208=9,4.5,IF(R208=8,4,IF(R208=7,3.5,IF(R208=6,3,0)))))</f>
        <v>0</v>
      </c>
      <c r="T208" s="58"/>
      <c r="U208" s="55" t="n">
        <f aca="false">IF(T208=10,5,IF(T208=9,4.5,IF(T208=8,4,IF(T208=7,3.5,IF(T208=6,3,0)))))</f>
        <v>0</v>
      </c>
      <c r="W208" s="3" t="e">
        <f aca="false">IF(baza_mus!B462&gt;1.6,10,IF(baza_mus!B462&gt;0.8,9,IF(baza_mus!B462&gt;0,8,IF(baza_mus!B462&gt;-0.8,7,IF(baza_mus!B462&gt;-1.6,6,5)))))</f>
        <v>#VALUE!</v>
      </c>
      <c r="Y208" s="3" t="e">
        <f aca="false">IF(baza_mus!D462&gt;1.6,10,IF(baza_mus!D462&gt;0.8,9,IF(baza_mus!D462&gt;0,8,IF(baza_mus!D462&gt;-0.8,7,IF(baza_mus!D462&gt;-1.6,6,5)))))</f>
        <v>#VALUE!</v>
      </c>
      <c r="Z208" s="60"/>
      <c r="AA208" s="3" t="e">
        <f aca="false">IF(baza_mus!F462&gt;1.6,10,IF(baza_mus!F462&gt;0.8,9,IF(baza_mus!F462&gt;0,8,IF(baza_mus!F462&gt;-0.8,7,IF(baza_mus!F462&gt;-1.6,6,5)))))</f>
        <v>#VALUE!</v>
      </c>
      <c r="AB208" s="63"/>
      <c r="AC208" s="3" t="e">
        <f aca="false">IF(baza_mus!H462&gt;1.6,10,IF(baza_mus!H462&gt;0.8,9,IF(baza_mus!H462&gt;0,8,IF(baza_mus!H462&gt;-0.8,7,IF(baza_mus!H462&gt;-1.6,6,5)))))</f>
        <v>#VALUE!</v>
      </c>
      <c r="AD208" s="80"/>
      <c r="AE208" s="3" t="e">
        <f aca="false">IF(baza_mus!J462&gt;1.6,10,IF(baza_mus!J462&gt;0.8,9,IF(baza_mus!J462&gt;0,8,IF(baza_mus!J462&gt;-0.8,7,IF(baza_mus!J462&gt;-1.6,6,5)))))</f>
        <v>#VALUE!</v>
      </c>
      <c r="AF208" s="63"/>
      <c r="AG208" s="3" t="e">
        <f aca="false">IF(baza_mus!L462&gt;1.6,10,IF(baza_mus!L462&gt;0.8,9,IF(baza_mus!L462&gt;0,8,IF(baza_mus!L462&gt;-0.8,7,IF(baza_mus!L462&gt;-1.6,6,5)))))</f>
        <v>#VALUE!</v>
      </c>
      <c r="AH208" s="64" t="n">
        <f aca="false">IF(OR(V208=0,X208=0,Z208=0,AB208=0,AD208=0,AF208=0),0,IF(BB208&gt;2,0,IF(BB208=2,4,IF(BB208=1,5,(W208+Y208+AA208+AC208+AE208+AG208)/6))))</f>
        <v>0</v>
      </c>
      <c r="AI208" s="55" t="n">
        <f aca="false">IF(AH208=4,12,IF(AH208=5,15,IF(AH208&gt;9.49,30,IF(AH208&gt;8.49,27,IF(AH208&gt;7.49,24,IF(AH208&gt;6.49,21,IF(AH208&gt;5.99,18,0)))))))</f>
        <v>0</v>
      </c>
      <c r="AJ208" s="58"/>
      <c r="AK208" s="65" t="n">
        <f aca="false">IF(AJ208=6,18,IF(AJ208=7,21,IF(AJ208=8,24,IF(AJ208=9,27,IF(AJ208=10,30,0)))))</f>
        <v>0</v>
      </c>
      <c r="BB208" s="66" t="n">
        <f aca="false">SUM(BC208:BH208)</f>
        <v>0</v>
      </c>
      <c r="BC208" s="67" t="n">
        <f aca="false">COUNTIF(W207,5)</f>
        <v>0</v>
      </c>
      <c r="BD208" s="67" t="n">
        <f aca="false">COUNTIF(Y207,5)</f>
        <v>0</v>
      </c>
      <c r="BE208" s="67" t="n">
        <f aca="false">COUNTIF(AA207,5)</f>
        <v>0</v>
      </c>
      <c r="BF208" s="67" t="n">
        <f aca="false">COUNTIF(AC207,5)</f>
        <v>0</v>
      </c>
      <c r="BG208" s="67" t="n">
        <f aca="false">COUNTIF(AE207,5)</f>
        <v>0</v>
      </c>
      <c r="BH208" s="67" t="n">
        <f aca="false">COUNTIF(AG207,5)</f>
        <v>0</v>
      </c>
    </row>
    <row r="209" customFormat="false" ht="12.75" hidden="false" customHeight="false" outlineLevel="0" collapsed="false">
      <c r="A209" s="1" t="n">
        <v>205</v>
      </c>
      <c r="B209" s="69"/>
      <c r="C209" s="81"/>
      <c r="D209" s="55" t="n">
        <f aca="false">IF(K209=10,5,IF(K209=9,4.5,IF(K209=8,4,IF(K209=7,3.5,IF(K209=6,3,0)))))</f>
        <v>0</v>
      </c>
      <c r="E209" s="55" t="str">
        <f aca="false">IF(N209=0,"НЕМА УСЛОВ",N209+P209)</f>
        <v>НЕМА УСЛОВ</v>
      </c>
      <c r="F209" s="55" t="n">
        <f aca="false">IF(Q209=10,10,IF(Q209=9,9,IF(Q209=8,8,IF(Q209=7,7,IF(Q209=6,6,0)))))</f>
        <v>0</v>
      </c>
      <c r="G209" s="55" t="n">
        <f aca="false">IF(S209+U209=0,0,S209+U209)</f>
        <v>0</v>
      </c>
      <c r="H209" s="55" t="str">
        <f aca="false">IF(OR(AI209="",AK209=""),"НИЈЕ ПОЛОЖИО",IF(AI209+AK209&lt;36,"НИЈЕ ПОЛОЖИО",AI209+AK209))</f>
        <v>НИЈЕ ПОЛОЖИО</v>
      </c>
      <c r="I209" s="56" t="n">
        <f aca="false">IF(OR(E209="НЕМА УСЛОВ",H209="НИЈЕ ПОЛОЖИО",),0,D209+E209+F209+G209+H209)</f>
        <v>0</v>
      </c>
      <c r="J209" s="56" t="n">
        <f aca="false">IF(I209="","",IF(I209&gt;90,10,IF(I209&gt;80,9,IF(I209&gt;70,8,IF(I209&gt;60,7,IF(I209&gt;50,6,5))))))</f>
        <v>5</v>
      </c>
      <c r="K209" s="57"/>
      <c r="L209" s="58"/>
      <c r="M209" s="58"/>
      <c r="N209" s="55" t="n">
        <f aca="false">IF(OR(L209="",M209=""),0,IF(L209+M209&gt;12,3,IF(L209+M209&gt;9,3.5,IF(L209+M209&gt;6,4,IF(L209+M209&gt;3,4.5,5)))))</f>
        <v>0</v>
      </c>
      <c r="O209" s="58"/>
      <c r="P209" s="55" t="n">
        <f aca="false">IF(O209=10,10,IF(O209=9,9,IF(O209=8,8,IF(O209=7,7,IF(O209=6,6,0)))))</f>
        <v>0</v>
      </c>
      <c r="Q209" s="58"/>
      <c r="R209" s="58"/>
      <c r="S209" s="55" t="n">
        <f aca="false">IF(R209=10,5,IF(R209=9,4.5,IF(R209=8,4,IF(R209=7,3.5,IF(R209=6,3,0)))))</f>
        <v>0</v>
      </c>
      <c r="T209" s="58"/>
      <c r="U209" s="55" t="n">
        <f aca="false">IF(T209=10,5,IF(T209=9,4.5,IF(T209=8,4,IF(T209=7,3.5,IF(T209=6,3,0)))))</f>
        <v>0</v>
      </c>
      <c r="W209" s="3" t="e">
        <f aca="false">IF(baza_mus!B463&gt;1.6,10,IF(baza_mus!B463&gt;0.8,9,IF(baza_mus!B463&gt;0,8,IF(baza_mus!B463&gt;-0.8,7,IF(baza_mus!B463&gt;-1.6,6,5)))))</f>
        <v>#VALUE!</v>
      </c>
      <c r="Y209" s="3" t="e">
        <f aca="false">IF(baza_mus!D463&gt;1.6,10,IF(baza_mus!D463&gt;0.8,9,IF(baza_mus!D463&gt;0,8,IF(baza_mus!D463&gt;-0.8,7,IF(baza_mus!D463&gt;-1.6,6,5)))))</f>
        <v>#VALUE!</v>
      </c>
      <c r="Z209" s="60"/>
      <c r="AA209" s="3" t="e">
        <f aca="false">IF(baza_mus!F463&gt;1.6,10,IF(baza_mus!F463&gt;0.8,9,IF(baza_mus!F463&gt;0,8,IF(baza_mus!F463&gt;-0.8,7,IF(baza_mus!F463&gt;-1.6,6,5)))))</f>
        <v>#VALUE!</v>
      </c>
      <c r="AB209" s="63"/>
      <c r="AC209" s="3" t="e">
        <f aca="false">IF(baza_mus!H463&gt;1.6,10,IF(baza_mus!H463&gt;0.8,9,IF(baza_mus!H463&gt;0,8,IF(baza_mus!H463&gt;-0.8,7,IF(baza_mus!H463&gt;-1.6,6,5)))))</f>
        <v>#VALUE!</v>
      </c>
      <c r="AD209" s="80"/>
      <c r="AE209" s="3" t="e">
        <f aca="false">IF(baza_mus!J463&gt;1.6,10,IF(baza_mus!J463&gt;0.8,9,IF(baza_mus!J463&gt;0,8,IF(baza_mus!J463&gt;-0.8,7,IF(baza_mus!J463&gt;-1.6,6,5)))))</f>
        <v>#VALUE!</v>
      </c>
      <c r="AF209" s="63"/>
      <c r="AG209" s="3" t="e">
        <f aca="false">IF(baza_mus!L463&gt;1.6,10,IF(baza_mus!L463&gt;0.8,9,IF(baza_mus!L463&gt;0,8,IF(baza_mus!L463&gt;-0.8,7,IF(baza_mus!L463&gt;-1.6,6,5)))))</f>
        <v>#VALUE!</v>
      </c>
      <c r="AH209" s="64" t="n">
        <f aca="false">IF(OR(V209=0,X209=0,Z209=0,AB209=0,AD209=0,AF209=0),0,IF(BB209&gt;2,0,IF(BB209=2,4,IF(BB209=1,5,(W209+Y209+AA209+AC209+AE209+AG209)/6))))</f>
        <v>0</v>
      </c>
      <c r="AI209" s="55" t="n">
        <f aca="false">IF(AH209=4,12,IF(AH209=5,15,IF(AH209&gt;9.49,30,IF(AH209&gt;8.49,27,IF(AH209&gt;7.49,24,IF(AH209&gt;6.49,21,IF(AH209&gt;5.99,18,0)))))))</f>
        <v>0</v>
      </c>
      <c r="AJ209" s="58"/>
      <c r="AK209" s="65" t="n">
        <f aca="false">IF(AJ209=6,18,IF(AJ209=7,21,IF(AJ209=8,24,IF(AJ209=9,27,IF(AJ209=10,30,0)))))</f>
        <v>0</v>
      </c>
      <c r="BB209" s="66" t="n">
        <f aca="false">SUM(BC209:BH209)</f>
        <v>0</v>
      </c>
      <c r="BC209" s="67" t="n">
        <f aca="false">COUNTIF(W208,5)</f>
        <v>0</v>
      </c>
      <c r="BD209" s="67" t="n">
        <f aca="false">COUNTIF(Y208,5)</f>
        <v>0</v>
      </c>
      <c r="BE209" s="67" t="n">
        <f aca="false">COUNTIF(AA208,5)</f>
        <v>0</v>
      </c>
      <c r="BF209" s="67" t="n">
        <f aca="false">COUNTIF(AC208,5)</f>
        <v>0</v>
      </c>
      <c r="BG209" s="67" t="n">
        <f aca="false">COUNTIF(AE208,5)</f>
        <v>0</v>
      </c>
      <c r="BH209" s="67" t="n">
        <f aca="false">COUNTIF(AG208,5)</f>
        <v>0</v>
      </c>
    </row>
    <row r="210" customFormat="false" ht="12.75" hidden="false" customHeight="false" outlineLevel="0" collapsed="false">
      <c r="A210" s="1" t="n">
        <v>206</v>
      </c>
      <c r="B210" s="69"/>
      <c r="C210" s="81"/>
      <c r="D210" s="55" t="n">
        <f aca="false">IF(K210=10,5,IF(K210=9,4.5,IF(K210=8,4,IF(K210=7,3.5,IF(K210=6,3,0)))))</f>
        <v>0</v>
      </c>
      <c r="E210" s="55" t="str">
        <f aca="false">IF(N210=0,"НЕМА УСЛОВ",N210+P210)</f>
        <v>НЕМА УСЛОВ</v>
      </c>
      <c r="F210" s="55" t="n">
        <f aca="false">IF(Q210=10,10,IF(Q210=9,9,IF(Q210=8,8,IF(Q210=7,7,IF(Q210=6,6,0)))))</f>
        <v>0</v>
      </c>
      <c r="G210" s="55" t="n">
        <f aca="false">IF(S210+U210=0,0,S210+U210)</f>
        <v>0</v>
      </c>
      <c r="H210" s="55" t="str">
        <f aca="false">IF(OR(AI210="",AK210=""),"НИЈЕ ПОЛОЖИО",IF(AI210+AK210&lt;36,"НИЈЕ ПОЛОЖИО",AI210+AK210))</f>
        <v>НИЈЕ ПОЛОЖИО</v>
      </c>
      <c r="I210" s="56" t="n">
        <f aca="false">IF(OR(E210="НЕМА УСЛОВ",H210="НИЈЕ ПОЛОЖИО",),0,D210+E210+F210+G210+H210)</f>
        <v>0</v>
      </c>
      <c r="J210" s="56" t="n">
        <f aca="false">IF(I210="","",IF(I210&gt;90,10,IF(I210&gt;80,9,IF(I210&gt;70,8,IF(I210&gt;60,7,IF(I210&gt;50,6,5))))))</f>
        <v>5</v>
      </c>
      <c r="K210" s="57"/>
      <c r="L210" s="58"/>
      <c r="M210" s="58"/>
      <c r="N210" s="55" t="n">
        <f aca="false">IF(OR(L210="",M210=""),0,IF(L210+M210&gt;12,3,IF(L210+M210&gt;9,3.5,IF(L210+M210&gt;6,4,IF(L210+M210&gt;3,4.5,5)))))</f>
        <v>0</v>
      </c>
      <c r="O210" s="58"/>
      <c r="P210" s="55" t="n">
        <f aca="false">IF(O210=10,10,IF(O210=9,9,IF(O210=8,8,IF(O210=7,7,IF(O210=6,6,0)))))</f>
        <v>0</v>
      </c>
      <c r="Q210" s="58"/>
      <c r="R210" s="58"/>
      <c r="S210" s="55" t="n">
        <f aca="false">IF(R210=10,5,IF(R210=9,4.5,IF(R210=8,4,IF(R210=7,3.5,IF(R210=6,3,0)))))</f>
        <v>0</v>
      </c>
      <c r="T210" s="58"/>
      <c r="U210" s="55" t="n">
        <f aca="false">IF(T210=10,5,IF(T210=9,4.5,IF(T210=8,4,IF(T210=7,3.5,IF(T210=6,3,0)))))</f>
        <v>0</v>
      </c>
      <c r="W210" s="3" t="e">
        <f aca="false">IF(baza_mus!B464&gt;1.6,10,IF(baza_mus!B464&gt;0.8,9,IF(baza_mus!B464&gt;0,8,IF(baza_mus!B464&gt;-0.8,7,IF(baza_mus!B464&gt;-1.6,6,5)))))</f>
        <v>#VALUE!</v>
      </c>
      <c r="Y210" s="3" t="e">
        <f aca="false">IF(baza_mus!D464&gt;1.6,10,IF(baza_mus!D464&gt;0.8,9,IF(baza_mus!D464&gt;0,8,IF(baza_mus!D464&gt;-0.8,7,IF(baza_mus!D464&gt;-1.6,6,5)))))</f>
        <v>#VALUE!</v>
      </c>
      <c r="Z210" s="60"/>
      <c r="AA210" s="3" t="e">
        <f aca="false">IF(baza_mus!F464&gt;1.6,10,IF(baza_mus!F464&gt;0.8,9,IF(baza_mus!F464&gt;0,8,IF(baza_mus!F464&gt;-0.8,7,IF(baza_mus!F464&gt;-1.6,6,5)))))</f>
        <v>#VALUE!</v>
      </c>
      <c r="AB210" s="63"/>
      <c r="AC210" s="3" t="e">
        <f aca="false">IF(baza_mus!H464&gt;1.6,10,IF(baza_mus!H464&gt;0.8,9,IF(baza_mus!H464&gt;0,8,IF(baza_mus!H464&gt;-0.8,7,IF(baza_mus!H464&gt;-1.6,6,5)))))</f>
        <v>#VALUE!</v>
      </c>
      <c r="AD210" s="80"/>
      <c r="AE210" s="3" t="e">
        <f aca="false">IF(baza_mus!J464&gt;1.6,10,IF(baza_mus!J464&gt;0.8,9,IF(baza_mus!J464&gt;0,8,IF(baza_mus!J464&gt;-0.8,7,IF(baza_mus!J464&gt;-1.6,6,5)))))</f>
        <v>#VALUE!</v>
      </c>
      <c r="AF210" s="63"/>
      <c r="AG210" s="3" t="e">
        <f aca="false">IF(baza_mus!L464&gt;1.6,10,IF(baza_mus!L464&gt;0.8,9,IF(baza_mus!L464&gt;0,8,IF(baza_mus!L464&gt;-0.8,7,IF(baza_mus!L464&gt;-1.6,6,5)))))</f>
        <v>#VALUE!</v>
      </c>
      <c r="AH210" s="64" t="n">
        <f aca="false">IF(OR(V210=0,X210=0,Z210=0,AB210=0,AD210=0,AF210=0),0,IF(BB210&gt;2,0,IF(BB210=2,4,IF(BB210=1,5,(W210+Y210+AA210+AC210+AE210+AG210)/6))))</f>
        <v>0</v>
      </c>
      <c r="AI210" s="55" t="n">
        <f aca="false">IF(AH210=4,12,IF(AH210=5,15,IF(AH210&gt;9.49,30,IF(AH210&gt;8.49,27,IF(AH210&gt;7.49,24,IF(AH210&gt;6.49,21,IF(AH210&gt;5.99,18,0)))))))</f>
        <v>0</v>
      </c>
      <c r="AJ210" s="58"/>
      <c r="AK210" s="65" t="n">
        <f aca="false">IF(AJ210=6,18,IF(AJ210=7,21,IF(AJ210=8,24,IF(AJ210=9,27,IF(AJ210=10,30,0)))))</f>
        <v>0</v>
      </c>
      <c r="BB210" s="66" t="n">
        <f aca="false">SUM(BC210:BH210)</f>
        <v>0</v>
      </c>
      <c r="BC210" s="67" t="n">
        <f aca="false">COUNTIF(W209,5)</f>
        <v>0</v>
      </c>
      <c r="BD210" s="67" t="n">
        <f aca="false">COUNTIF(Y209,5)</f>
        <v>0</v>
      </c>
      <c r="BE210" s="67" t="n">
        <f aca="false">COUNTIF(AA209,5)</f>
        <v>0</v>
      </c>
      <c r="BF210" s="67" t="n">
        <f aca="false">COUNTIF(AC209,5)</f>
        <v>0</v>
      </c>
      <c r="BG210" s="67" t="n">
        <f aca="false">COUNTIF(AE209,5)</f>
        <v>0</v>
      </c>
      <c r="BH210" s="67" t="n">
        <f aca="false">COUNTIF(AG209,5)</f>
        <v>0</v>
      </c>
    </row>
    <row r="211" customFormat="false" ht="12.75" hidden="false" customHeight="false" outlineLevel="0" collapsed="false">
      <c r="A211" s="1" t="n">
        <v>207</v>
      </c>
      <c r="B211" s="69"/>
      <c r="C211" s="81"/>
      <c r="D211" s="55" t="n">
        <f aca="false">IF(K211=10,5,IF(K211=9,4.5,IF(K211=8,4,IF(K211=7,3.5,IF(K211=6,3,0)))))</f>
        <v>0</v>
      </c>
      <c r="E211" s="55" t="str">
        <f aca="false">IF(N211=0,"НЕМА УСЛОВ",N211+P211)</f>
        <v>НЕМА УСЛОВ</v>
      </c>
      <c r="F211" s="55" t="n">
        <f aca="false">IF(Q211=10,10,IF(Q211=9,9,IF(Q211=8,8,IF(Q211=7,7,IF(Q211=6,6,0)))))</f>
        <v>0</v>
      </c>
      <c r="G211" s="55" t="n">
        <f aca="false">IF(S211+U211=0,0,S211+U211)</f>
        <v>0</v>
      </c>
      <c r="H211" s="55" t="str">
        <f aca="false">IF(OR(AI211="",AK211=""),"НИЈЕ ПОЛОЖИО",IF(AI211+AK211&lt;36,"НИЈЕ ПОЛОЖИО",AI211+AK211))</f>
        <v>НИЈЕ ПОЛОЖИО</v>
      </c>
      <c r="I211" s="56" t="n">
        <f aca="false">IF(OR(E211="НЕМА УСЛОВ",H211="НИЈЕ ПОЛОЖИО",),0,D211+E211+F211+G211+H211)</f>
        <v>0</v>
      </c>
      <c r="J211" s="56" t="n">
        <f aca="false">IF(I211="","",IF(I211&gt;90,10,IF(I211&gt;80,9,IF(I211&gt;70,8,IF(I211&gt;60,7,IF(I211&gt;50,6,5))))))</f>
        <v>5</v>
      </c>
      <c r="K211" s="57"/>
      <c r="L211" s="58"/>
      <c r="M211" s="58"/>
      <c r="N211" s="55" t="n">
        <f aca="false">IF(OR(L211="",M211=""),0,IF(L211+M211&gt;12,3,IF(L211+M211&gt;9,3.5,IF(L211+M211&gt;6,4,IF(L211+M211&gt;3,4.5,5)))))</f>
        <v>0</v>
      </c>
      <c r="O211" s="58"/>
      <c r="P211" s="55" t="n">
        <f aca="false">IF(O211=10,10,IF(O211=9,9,IF(O211=8,8,IF(O211=7,7,IF(O211=6,6,0)))))</f>
        <v>0</v>
      </c>
      <c r="Q211" s="58"/>
      <c r="R211" s="58"/>
      <c r="S211" s="55" t="n">
        <f aca="false">IF(R211=10,5,IF(R211=9,4.5,IF(R211=8,4,IF(R211=7,3.5,IF(R211=6,3,0)))))</f>
        <v>0</v>
      </c>
      <c r="T211" s="58"/>
      <c r="U211" s="55" t="n">
        <f aca="false">IF(T211=10,5,IF(T211=9,4.5,IF(T211=8,4,IF(T211=7,3.5,IF(T211=6,3,0)))))</f>
        <v>0</v>
      </c>
      <c r="W211" s="3" t="e">
        <f aca="false">IF(baza_mus!B465&gt;1.6,10,IF(baza_mus!B465&gt;0.8,9,IF(baza_mus!B465&gt;0,8,IF(baza_mus!B465&gt;-0.8,7,IF(baza_mus!B465&gt;-1.6,6,5)))))</f>
        <v>#VALUE!</v>
      </c>
      <c r="Y211" s="3" t="e">
        <f aca="false">IF(baza_mus!D465&gt;1.6,10,IF(baza_mus!D465&gt;0.8,9,IF(baza_mus!D465&gt;0,8,IF(baza_mus!D465&gt;-0.8,7,IF(baza_mus!D465&gt;-1.6,6,5)))))</f>
        <v>#VALUE!</v>
      </c>
      <c r="Z211" s="60"/>
      <c r="AA211" s="3" t="e">
        <f aca="false">IF(baza_mus!F465&gt;1.6,10,IF(baza_mus!F465&gt;0.8,9,IF(baza_mus!F465&gt;0,8,IF(baza_mus!F465&gt;-0.8,7,IF(baza_mus!F465&gt;-1.6,6,5)))))</f>
        <v>#VALUE!</v>
      </c>
      <c r="AB211" s="63"/>
      <c r="AC211" s="3" t="e">
        <f aca="false">IF(baza_mus!H465&gt;1.6,10,IF(baza_mus!H465&gt;0.8,9,IF(baza_mus!H465&gt;0,8,IF(baza_mus!H465&gt;-0.8,7,IF(baza_mus!H465&gt;-1.6,6,5)))))</f>
        <v>#VALUE!</v>
      </c>
      <c r="AD211" s="80"/>
      <c r="AE211" s="3" t="e">
        <f aca="false">IF(baza_mus!J465&gt;1.6,10,IF(baza_mus!J465&gt;0.8,9,IF(baza_mus!J465&gt;0,8,IF(baza_mus!J465&gt;-0.8,7,IF(baza_mus!J465&gt;-1.6,6,5)))))</f>
        <v>#VALUE!</v>
      </c>
      <c r="AF211" s="63"/>
      <c r="AG211" s="3" t="e">
        <f aca="false">IF(baza_mus!L465&gt;1.6,10,IF(baza_mus!L465&gt;0.8,9,IF(baza_mus!L465&gt;0,8,IF(baza_mus!L465&gt;-0.8,7,IF(baza_mus!L465&gt;-1.6,6,5)))))</f>
        <v>#VALUE!</v>
      </c>
      <c r="AH211" s="64" t="n">
        <f aca="false">IF(OR(V211=0,X211=0,Z211=0,AB211=0,AD211=0,AF211=0),0,IF(BB211&gt;2,0,IF(BB211=2,4,IF(BB211=1,5,(W211+Y211+AA211+AC211+AE211+AG211)/6))))</f>
        <v>0</v>
      </c>
      <c r="AI211" s="55" t="n">
        <f aca="false">IF(AH211=4,12,IF(AH211=5,15,IF(AH211&gt;9.49,30,IF(AH211&gt;8.49,27,IF(AH211&gt;7.49,24,IF(AH211&gt;6.49,21,IF(AH211&gt;5.99,18,0)))))))</f>
        <v>0</v>
      </c>
      <c r="AJ211" s="58"/>
      <c r="AK211" s="65" t="n">
        <f aca="false">IF(AJ211=6,18,IF(AJ211=7,21,IF(AJ211=8,24,IF(AJ211=9,27,IF(AJ211=10,30,0)))))</f>
        <v>0</v>
      </c>
      <c r="BB211" s="66" t="n">
        <f aca="false">SUM(BC211:BH211)</f>
        <v>0</v>
      </c>
      <c r="BC211" s="67" t="n">
        <f aca="false">COUNTIF(W210,5)</f>
        <v>0</v>
      </c>
      <c r="BD211" s="67" t="n">
        <f aca="false">COUNTIF(Y210,5)</f>
        <v>0</v>
      </c>
      <c r="BE211" s="67" t="n">
        <f aca="false">COUNTIF(AA210,5)</f>
        <v>0</v>
      </c>
      <c r="BF211" s="67" t="n">
        <f aca="false">COUNTIF(AC210,5)</f>
        <v>0</v>
      </c>
      <c r="BG211" s="67" t="n">
        <f aca="false">COUNTIF(AE210,5)</f>
        <v>0</v>
      </c>
      <c r="BH211" s="67" t="n">
        <f aca="false">COUNTIF(AG210,5)</f>
        <v>0</v>
      </c>
    </row>
    <row r="212" customFormat="false" ht="12.75" hidden="false" customHeight="false" outlineLevel="0" collapsed="false">
      <c r="A212" s="1" t="n">
        <v>208</v>
      </c>
      <c r="B212" s="69"/>
      <c r="C212" s="81"/>
      <c r="D212" s="55" t="n">
        <f aca="false">IF(K212=10,5,IF(K212=9,4.5,IF(K212=8,4,IF(K212=7,3.5,IF(K212=6,3,0)))))</f>
        <v>0</v>
      </c>
      <c r="E212" s="55" t="str">
        <f aca="false">IF(N212=0,"НЕМА УСЛОВ",N212+P212)</f>
        <v>НЕМА УСЛОВ</v>
      </c>
      <c r="F212" s="55" t="n">
        <f aca="false">IF(Q212=10,10,IF(Q212=9,9,IF(Q212=8,8,IF(Q212=7,7,IF(Q212=6,6,0)))))</f>
        <v>0</v>
      </c>
      <c r="G212" s="55" t="n">
        <f aca="false">IF(S212+U212=0,0,S212+U212)</f>
        <v>0</v>
      </c>
      <c r="H212" s="55" t="str">
        <f aca="false">IF(OR(AI212="",AK212=""),"НИЈЕ ПОЛОЖИО",IF(AI212+AK212&lt;36,"НИЈЕ ПОЛОЖИО",AI212+AK212))</f>
        <v>НИЈЕ ПОЛОЖИО</v>
      </c>
      <c r="I212" s="56" t="n">
        <f aca="false">IF(OR(E212="НЕМА УСЛОВ",H212="НИЈЕ ПОЛОЖИО",),0,D212+E212+F212+G212+H212)</f>
        <v>0</v>
      </c>
      <c r="J212" s="56" t="n">
        <f aca="false">IF(I212="","",IF(I212&gt;90,10,IF(I212&gt;80,9,IF(I212&gt;70,8,IF(I212&gt;60,7,IF(I212&gt;50,6,5))))))</f>
        <v>5</v>
      </c>
      <c r="K212" s="57"/>
      <c r="L212" s="58"/>
      <c r="M212" s="58"/>
      <c r="N212" s="55" t="n">
        <f aca="false">IF(OR(L212="",M212=""),0,IF(L212+M212&gt;12,3,IF(L212+M212&gt;9,3.5,IF(L212+M212&gt;6,4,IF(L212+M212&gt;3,4.5,5)))))</f>
        <v>0</v>
      </c>
      <c r="O212" s="58"/>
      <c r="P212" s="55" t="n">
        <f aca="false">IF(O212=10,10,IF(O212=9,9,IF(O212=8,8,IF(O212=7,7,IF(O212=6,6,0)))))</f>
        <v>0</v>
      </c>
      <c r="Q212" s="58"/>
      <c r="R212" s="58"/>
      <c r="S212" s="55" t="n">
        <f aca="false">IF(R212=10,5,IF(R212=9,4.5,IF(R212=8,4,IF(R212=7,3.5,IF(R212=6,3,0)))))</f>
        <v>0</v>
      </c>
      <c r="T212" s="58"/>
      <c r="U212" s="55" t="n">
        <f aca="false">IF(T212=10,5,IF(T212=9,4.5,IF(T212=8,4,IF(T212=7,3.5,IF(T212=6,3,0)))))</f>
        <v>0</v>
      </c>
      <c r="W212" s="3" t="e">
        <f aca="false">IF(baza_mus!B466&gt;1.6,10,IF(baza_mus!B466&gt;0.8,9,IF(baza_mus!B466&gt;0,8,IF(baza_mus!B466&gt;-0.8,7,IF(baza_mus!B466&gt;-1.6,6,5)))))</f>
        <v>#VALUE!</v>
      </c>
      <c r="Y212" s="3" t="e">
        <f aca="false">IF(baza_mus!D466&gt;1.6,10,IF(baza_mus!D466&gt;0.8,9,IF(baza_mus!D466&gt;0,8,IF(baza_mus!D466&gt;-0.8,7,IF(baza_mus!D466&gt;-1.6,6,5)))))</f>
        <v>#VALUE!</v>
      </c>
      <c r="Z212" s="60"/>
      <c r="AA212" s="3" t="e">
        <f aca="false">IF(baza_mus!F466&gt;1.6,10,IF(baza_mus!F466&gt;0.8,9,IF(baza_mus!F466&gt;0,8,IF(baza_mus!F466&gt;-0.8,7,IF(baza_mus!F466&gt;-1.6,6,5)))))</f>
        <v>#VALUE!</v>
      </c>
      <c r="AB212" s="63"/>
      <c r="AC212" s="3" t="e">
        <f aca="false">IF(baza_mus!H466&gt;1.6,10,IF(baza_mus!H466&gt;0.8,9,IF(baza_mus!H466&gt;0,8,IF(baza_mus!H466&gt;-0.8,7,IF(baza_mus!H466&gt;-1.6,6,5)))))</f>
        <v>#VALUE!</v>
      </c>
      <c r="AD212" s="80"/>
      <c r="AE212" s="3" t="e">
        <f aca="false">IF(baza_mus!J466&gt;1.6,10,IF(baza_mus!J466&gt;0.8,9,IF(baza_mus!J466&gt;0,8,IF(baza_mus!J466&gt;-0.8,7,IF(baza_mus!J466&gt;-1.6,6,5)))))</f>
        <v>#VALUE!</v>
      </c>
      <c r="AF212" s="63"/>
      <c r="AG212" s="3" t="e">
        <f aca="false">IF(baza_mus!L466&gt;1.6,10,IF(baza_mus!L466&gt;0.8,9,IF(baza_mus!L466&gt;0,8,IF(baza_mus!L466&gt;-0.8,7,IF(baza_mus!L466&gt;-1.6,6,5)))))</f>
        <v>#VALUE!</v>
      </c>
      <c r="AH212" s="64" t="n">
        <f aca="false">IF(OR(V212=0,X212=0,Z212=0,AB212=0,AD212=0,AF212=0),0,IF(BB212&gt;2,0,IF(BB212=2,4,IF(BB212=1,5,(W212+Y212+AA212+AC212+AE212+AG212)/6))))</f>
        <v>0</v>
      </c>
      <c r="AI212" s="55" t="n">
        <f aca="false">IF(AH212=4,12,IF(AH212=5,15,IF(AH212&gt;9.49,30,IF(AH212&gt;8.49,27,IF(AH212&gt;7.49,24,IF(AH212&gt;6.49,21,IF(AH212&gt;5.99,18,0)))))))</f>
        <v>0</v>
      </c>
      <c r="AJ212" s="58"/>
      <c r="AK212" s="65" t="n">
        <f aca="false">IF(AJ212=6,18,IF(AJ212=7,21,IF(AJ212=8,24,IF(AJ212=9,27,IF(AJ212=10,30,0)))))</f>
        <v>0</v>
      </c>
      <c r="BB212" s="66" t="n">
        <f aca="false">SUM(BC212:BH212)</f>
        <v>0</v>
      </c>
      <c r="BC212" s="67" t="n">
        <f aca="false">COUNTIF(W211,5)</f>
        <v>0</v>
      </c>
      <c r="BD212" s="67" t="n">
        <f aca="false">COUNTIF(Y211,5)</f>
        <v>0</v>
      </c>
      <c r="BE212" s="67" t="n">
        <f aca="false">COUNTIF(AA211,5)</f>
        <v>0</v>
      </c>
      <c r="BF212" s="67" t="n">
        <f aca="false">COUNTIF(AC211,5)</f>
        <v>0</v>
      </c>
      <c r="BG212" s="67" t="n">
        <f aca="false">COUNTIF(AE211,5)</f>
        <v>0</v>
      </c>
      <c r="BH212" s="67" t="n">
        <f aca="false">COUNTIF(AG211,5)</f>
        <v>0</v>
      </c>
    </row>
    <row r="213" customFormat="false" ht="12.75" hidden="false" customHeight="false" outlineLevel="0" collapsed="false">
      <c r="A213" s="1" t="n">
        <v>209</v>
      </c>
      <c r="B213" s="69"/>
      <c r="C213" s="81"/>
      <c r="D213" s="55" t="n">
        <f aca="false">IF(K213=10,5,IF(K213=9,4.5,IF(K213=8,4,IF(K213=7,3.5,IF(K213=6,3,0)))))</f>
        <v>0</v>
      </c>
      <c r="E213" s="55" t="str">
        <f aca="false">IF(N213=0,"НЕМА УСЛОВ",N213+P213)</f>
        <v>НЕМА УСЛОВ</v>
      </c>
      <c r="F213" s="55" t="n">
        <f aca="false">IF(Q213=10,10,IF(Q213=9,9,IF(Q213=8,8,IF(Q213=7,7,IF(Q213=6,6,0)))))</f>
        <v>0</v>
      </c>
      <c r="G213" s="55" t="n">
        <f aca="false">IF(S213+U213=0,0,S213+U213)</f>
        <v>0</v>
      </c>
      <c r="H213" s="55" t="str">
        <f aca="false">IF(OR(AI213="",AK213=""),"НИЈЕ ПОЛОЖИО",IF(AI213+AK213&lt;36,"НИЈЕ ПОЛОЖИО",AI213+AK213))</f>
        <v>НИЈЕ ПОЛОЖИО</v>
      </c>
      <c r="I213" s="56" t="n">
        <f aca="false">IF(OR(E213="НЕМА УСЛОВ",H213="НИЈЕ ПОЛОЖИО",),0,D213+E213+F213+G213+H213)</f>
        <v>0</v>
      </c>
      <c r="J213" s="56" t="n">
        <f aca="false">IF(I213="","",IF(I213&gt;90,10,IF(I213&gt;80,9,IF(I213&gt;70,8,IF(I213&gt;60,7,IF(I213&gt;50,6,5))))))</f>
        <v>5</v>
      </c>
      <c r="K213" s="57"/>
      <c r="L213" s="58"/>
      <c r="M213" s="58"/>
      <c r="N213" s="55" t="n">
        <f aca="false">IF(OR(L213="",M213=""),0,IF(L213+M213&gt;12,3,IF(L213+M213&gt;9,3.5,IF(L213+M213&gt;6,4,IF(L213+M213&gt;3,4.5,5)))))</f>
        <v>0</v>
      </c>
      <c r="O213" s="58"/>
      <c r="P213" s="55" t="n">
        <f aca="false">IF(O213=10,10,IF(O213=9,9,IF(O213=8,8,IF(O213=7,7,IF(O213=6,6,0)))))</f>
        <v>0</v>
      </c>
      <c r="Q213" s="58"/>
      <c r="R213" s="58"/>
      <c r="S213" s="55" t="n">
        <f aca="false">IF(R213=10,5,IF(R213=9,4.5,IF(R213=8,4,IF(R213=7,3.5,IF(R213=6,3,0)))))</f>
        <v>0</v>
      </c>
      <c r="T213" s="58"/>
      <c r="U213" s="55" t="n">
        <f aca="false">IF(T213=10,5,IF(T213=9,4.5,IF(T213=8,4,IF(T213=7,3.5,IF(T213=6,3,0)))))</f>
        <v>0</v>
      </c>
      <c r="W213" s="3" t="e">
        <f aca="false">IF(baza_mus!B467&gt;1.6,10,IF(baza_mus!B467&gt;0.8,9,IF(baza_mus!B467&gt;0,8,IF(baza_mus!B467&gt;-0.8,7,IF(baza_mus!B467&gt;-1.6,6,5)))))</f>
        <v>#VALUE!</v>
      </c>
      <c r="Y213" s="3" t="e">
        <f aca="false">IF(baza_mus!D467&gt;1.6,10,IF(baza_mus!D467&gt;0.8,9,IF(baza_mus!D467&gt;0,8,IF(baza_mus!D467&gt;-0.8,7,IF(baza_mus!D467&gt;-1.6,6,5)))))</f>
        <v>#VALUE!</v>
      </c>
      <c r="Z213" s="60"/>
      <c r="AA213" s="3" t="e">
        <f aca="false">IF(baza_mus!F467&gt;1.6,10,IF(baza_mus!F467&gt;0.8,9,IF(baza_mus!F467&gt;0,8,IF(baza_mus!F467&gt;-0.8,7,IF(baza_mus!F467&gt;-1.6,6,5)))))</f>
        <v>#VALUE!</v>
      </c>
      <c r="AB213" s="63"/>
      <c r="AC213" s="3" t="e">
        <f aca="false">IF(baza_mus!H467&gt;1.6,10,IF(baza_mus!H467&gt;0.8,9,IF(baza_mus!H467&gt;0,8,IF(baza_mus!H467&gt;-0.8,7,IF(baza_mus!H467&gt;-1.6,6,5)))))</f>
        <v>#VALUE!</v>
      </c>
      <c r="AD213" s="80"/>
      <c r="AE213" s="3" t="e">
        <f aca="false">IF(baza_mus!J467&gt;1.6,10,IF(baza_mus!J467&gt;0.8,9,IF(baza_mus!J467&gt;0,8,IF(baza_mus!J467&gt;-0.8,7,IF(baza_mus!J467&gt;-1.6,6,5)))))</f>
        <v>#VALUE!</v>
      </c>
      <c r="AF213" s="63"/>
      <c r="AG213" s="3" t="e">
        <f aca="false">IF(baza_mus!L467&gt;1.6,10,IF(baza_mus!L467&gt;0.8,9,IF(baza_mus!L467&gt;0,8,IF(baza_mus!L467&gt;-0.8,7,IF(baza_mus!L467&gt;-1.6,6,5)))))</f>
        <v>#VALUE!</v>
      </c>
      <c r="AH213" s="64" t="n">
        <f aca="false">IF(OR(V213=0,X213=0,Z213=0,AB213=0,AD213=0,AF213=0),0,IF(BB213&gt;2,0,IF(BB213=2,4,IF(BB213=1,5,(W213+Y213+AA213+AC213+AE213+AG213)/6))))</f>
        <v>0</v>
      </c>
      <c r="AI213" s="55" t="n">
        <f aca="false">IF(AH213=4,12,IF(AH213=5,15,IF(AH213&gt;9.49,30,IF(AH213&gt;8.49,27,IF(AH213&gt;7.49,24,IF(AH213&gt;6.49,21,IF(AH213&gt;5.99,18,0)))))))</f>
        <v>0</v>
      </c>
      <c r="AJ213" s="58"/>
      <c r="AK213" s="65" t="n">
        <f aca="false">IF(AJ213=6,18,IF(AJ213=7,21,IF(AJ213=8,24,IF(AJ213=9,27,IF(AJ213=10,30,0)))))</f>
        <v>0</v>
      </c>
      <c r="BB213" s="66" t="n">
        <f aca="false">SUM(BC213:BH213)</f>
        <v>0</v>
      </c>
      <c r="BC213" s="67" t="n">
        <f aca="false">COUNTIF(W212,5)</f>
        <v>0</v>
      </c>
      <c r="BD213" s="67" t="n">
        <f aca="false">COUNTIF(Y212,5)</f>
        <v>0</v>
      </c>
      <c r="BE213" s="67" t="n">
        <f aca="false">COUNTIF(AA212,5)</f>
        <v>0</v>
      </c>
      <c r="BF213" s="67" t="n">
        <f aca="false">COUNTIF(AC212,5)</f>
        <v>0</v>
      </c>
      <c r="BG213" s="67" t="n">
        <f aca="false">COUNTIF(AE212,5)</f>
        <v>0</v>
      </c>
      <c r="BH213" s="67" t="n">
        <f aca="false">COUNTIF(AG212,5)</f>
        <v>0</v>
      </c>
    </row>
    <row r="214" customFormat="false" ht="12.75" hidden="false" customHeight="false" outlineLevel="0" collapsed="false">
      <c r="A214" s="1" t="n">
        <v>210</v>
      </c>
      <c r="B214" s="69"/>
      <c r="C214" s="81"/>
      <c r="D214" s="55" t="n">
        <f aca="false">IF(K214=10,5,IF(K214=9,4.5,IF(K214=8,4,IF(K214=7,3.5,IF(K214=6,3,0)))))</f>
        <v>0</v>
      </c>
      <c r="E214" s="55" t="str">
        <f aca="false">IF(N214=0,"НЕМА УСЛОВ",N214+P214)</f>
        <v>НЕМА УСЛОВ</v>
      </c>
      <c r="F214" s="55" t="n">
        <f aca="false">IF(Q214=10,10,IF(Q214=9,9,IF(Q214=8,8,IF(Q214=7,7,IF(Q214=6,6,0)))))</f>
        <v>0</v>
      </c>
      <c r="G214" s="55" t="n">
        <f aca="false">IF(S214+U214=0,0,S214+U214)</f>
        <v>0</v>
      </c>
      <c r="H214" s="55" t="str">
        <f aca="false">IF(OR(AI214="",AK214=""),"НИЈЕ ПОЛОЖИО",IF(AI214+AK214&lt;36,"НИЈЕ ПОЛОЖИО",AI214+AK214))</f>
        <v>НИЈЕ ПОЛОЖИО</v>
      </c>
      <c r="I214" s="56" t="n">
        <f aca="false">IF(OR(E214="НЕМА УСЛОВ",H214="НИЈЕ ПОЛОЖИО",),0,D214+E214+F214+G214+H214)</f>
        <v>0</v>
      </c>
      <c r="J214" s="56" t="n">
        <f aca="false">IF(I214="","",IF(I214&gt;90,10,IF(I214&gt;80,9,IF(I214&gt;70,8,IF(I214&gt;60,7,IF(I214&gt;50,6,5))))))</f>
        <v>5</v>
      </c>
      <c r="K214" s="57"/>
      <c r="L214" s="58"/>
      <c r="M214" s="58"/>
      <c r="N214" s="55" t="n">
        <f aca="false">IF(OR(L214="",M214=""),0,IF(L214+M214&gt;12,3,IF(L214+M214&gt;9,3.5,IF(L214+M214&gt;6,4,IF(L214+M214&gt;3,4.5,5)))))</f>
        <v>0</v>
      </c>
      <c r="O214" s="58"/>
      <c r="P214" s="55" t="n">
        <f aca="false">IF(O214=10,10,IF(O214=9,9,IF(O214=8,8,IF(O214=7,7,IF(O214=6,6,0)))))</f>
        <v>0</v>
      </c>
      <c r="Q214" s="58"/>
      <c r="R214" s="58"/>
      <c r="S214" s="55" t="n">
        <f aca="false">IF(R214=10,5,IF(R214=9,4.5,IF(R214=8,4,IF(R214=7,3.5,IF(R214=6,3,0)))))</f>
        <v>0</v>
      </c>
      <c r="T214" s="58"/>
      <c r="U214" s="55" t="n">
        <f aca="false">IF(T214=10,5,IF(T214=9,4.5,IF(T214=8,4,IF(T214=7,3.5,IF(T214=6,3,0)))))</f>
        <v>0</v>
      </c>
      <c r="W214" s="3" t="e">
        <f aca="false">IF(baza_mus!B468&gt;1.6,10,IF(baza_mus!B468&gt;0.8,9,IF(baza_mus!B468&gt;0,8,IF(baza_mus!B468&gt;-0.8,7,IF(baza_mus!B468&gt;-1.6,6,5)))))</f>
        <v>#VALUE!</v>
      </c>
      <c r="Y214" s="3" t="e">
        <f aca="false">IF(baza_mus!D468&gt;1.6,10,IF(baza_mus!D468&gt;0.8,9,IF(baza_mus!D468&gt;0,8,IF(baza_mus!D468&gt;-0.8,7,IF(baza_mus!D468&gt;-1.6,6,5)))))</f>
        <v>#VALUE!</v>
      </c>
      <c r="Z214" s="60"/>
      <c r="AA214" s="3" t="e">
        <f aca="false">IF(baza_mus!F468&gt;1.6,10,IF(baza_mus!F468&gt;0.8,9,IF(baza_mus!F468&gt;0,8,IF(baza_mus!F468&gt;-0.8,7,IF(baza_mus!F468&gt;-1.6,6,5)))))</f>
        <v>#VALUE!</v>
      </c>
      <c r="AB214" s="63"/>
      <c r="AC214" s="3" t="e">
        <f aca="false">IF(baza_mus!H468&gt;1.6,10,IF(baza_mus!H468&gt;0.8,9,IF(baza_mus!H468&gt;0,8,IF(baza_mus!H468&gt;-0.8,7,IF(baza_mus!H468&gt;-1.6,6,5)))))</f>
        <v>#VALUE!</v>
      </c>
      <c r="AD214" s="80"/>
      <c r="AE214" s="3" t="e">
        <f aca="false">IF(baza_mus!J468&gt;1.6,10,IF(baza_mus!J468&gt;0.8,9,IF(baza_mus!J468&gt;0,8,IF(baza_mus!J468&gt;-0.8,7,IF(baza_mus!J468&gt;-1.6,6,5)))))</f>
        <v>#VALUE!</v>
      </c>
      <c r="AF214" s="63"/>
      <c r="AG214" s="3" t="e">
        <f aca="false">IF(baza_mus!L468&gt;1.6,10,IF(baza_mus!L468&gt;0.8,9,IF(baza_mus!L468&gt;0,8,IF(baza_mus!L468&gt;-0.8,7,IF(baza_mus!L468&gt;-1.6,6,5)))))</f>
        <v>#VALUE!</v>
      </c>
      <c r="AH214" s="64" t="n">
        <f aca="false">IF(OR(V214=0,X214=0,Z214=0,AB214=0,AD214=0,AF214=0),0,IF(BB214&gt;2,0,IF(BB214=2,4,IF(BB214=1,5,(W214+Y214+AA214+AC214+AE214+AG214)/6))))</f>
        <v>0</v>
      </c>
      <c r="AI214" s="55" t="n">
        <f aca="false">IF(AH214=4,12,IF(AH214=5,15,IF(AH214&gt;9.49,30,IF(AH214&gt;8.49,27,IF(AH214&gt;7.49,24,IF(AH214&gt;6.49,21,IF(AH214&gt;5.99,18,0)))))))</f>
        <v>0</v>
      </c>
      <c r="AJ214" s="58"/>
      <c r="AK214" s="65" t="n">
        <f aca="false">IF(AJ214=6,18,IF(AJ214=7,21,IF(AJ214=8,24,IF(AJ214=9,27,IF(AJ214=10,30,0)))))</f>
        <v>0</v>
      </c>
      <c r="BB214" s="66" t="n">
        <f aca="false">SUM(BC214:BH214)</f>
        <v>0</v>
      </c>
      <c r="BC214" s="67" t="n">
        <f aca="false">COUNTIF(W213,5)</f>
        <v>0</v>
      </c>
      <c r="BD214" s="67" t="n">
        <f aca="false">COUNTIF(Y213,5)</f>
        <v>0</v>
      </c>
      <c r="BE214" s="67" t="n">
        <f aca="false">COUNTIF(AA213,5)</f>
        <v>0</v>
      </c>
      <c r="BF214" s="67" t="n">
        <f aca="false">COUNTIF(AC213,5)</f>
        <v>0</v>
      </c>
      <c r="BG214" s="67" t="n">
        <f aca="false">COUNTIF(AE213,5)</f>
        <v>0</v>
      </c>
      <c r="BH214" s="67" t="n">
        <f aca="false">COUNTIF(AG213,5)</f>
        <v>0</v>
      </c>
    </row>
    <row r="215" customFormat="false" ht="12.75" hidden="false" customHeight="false" outlineLevel="0" collapsed="false">
      <c r="A215" s="1" t="n">
        <v>211</v>
      </c>
      <c r="B215" s="69"/>
      <c r="C215" s="81"/>
      <c r="D215" s="55" t="n">
        <f aca="false">IF(K215=10,5,IF(K215=9,4.5,IF(K215=8,4,IF(K215=7,3.5,IF(K215=6,3,0)))))</f>
        <v>0</v>
      </c>
      <c r="E215" s="55" t="str">
        <f aca="false">IF(N215=0,"НЕМА УСЛОВ",N215+P215)</f>
        <v>НЕМА УСЛОВ</v>
      </c>
      <c r="F215" s="55" t="n">
        <f aca="false">IF(Q215=10,10,IF(Q215=9,9,IF(Q215=8,8,IF(Q215=7,7,IF(Q215=6,6,0)))))</f>
        <v>0</v>
      </c>
      <c r="G215" s="55" t="n">
        <f aca="false">IF(S215+U215=0,0,S215+U215)</f>
        <v>0</v>
      </c>
      <c r="H215" s="55" t="str">
        <f aca="false">IF(OR(AI215="",AK215=""),"НИЈЕ ПОЛОЖИО",IF(AI215+AK215&lt;36,"НИЈЕ ПОЛОЖИО",AI215+AK215))</f>
        <v>НИЈЕ ПОЛОЖИО</v>
      </c>
      <c r="I215" s="56" t="n">
        <f aca="false">IF(OR(E215="НЕМА УСЛОВ",H215="НИЈЕ ПОЛОЖИО",),0,D215+E215+F215+G215+H215)</f>
        <v>0</v>
      </c>
      <c r="J215" s="56" t="n">
        <f aca="false">IF(I215="","",IF(I215&gt;90,10,IF(I215&gt;80,9,IF(I215&gt;70,8,IF(I215&gt;60,7,IF(I215&gt;50,6,5))))))</f>
        <v>5</v>
      </c>
      <c r="K215" s="57"/>
      <c r="L215" s="58"/>
      <c r="M215" s="58"/>
      <c r="N215" s="55" t="n">
        <f aca="false">IF(OR(L215="",M215=""),0,IF(L215+M215&gt;12,3,IF(L215+M215&gt;9,3.5,IF(L215+M215&gt;6,4,IF(L215+M215&gt;3,4.5,5)))))</f>
        <v>0</v>
      </c>
      <c r="O215" s="58"/>
      <c r="P215" s="55" t="n">
        <f aca="false">IF(O215=10,10,IF(O215=9,9,IF(O215=8,8,IF(O215=7,7,IF(O215=6,6,0)))))</f>
        <v>0</v>
      </c>
      <c r="Q215" s="58"/>
      <c r="R215" s="58"/>
      <c r="S215" s="55" t="n">
        <f aca="false">IF(R215=10,5,IF(R215=9,4.5,IF(R215=8,4,IF(R215=7,3.5,IF(R215=6,3,0)))))</f>
        <v>0</v>
      </c>
      <c r="T215" s="58"/>
      <c r="U215" s="55" t="n">
        <f aca="false">IF(T215=10,5,IF(T215=9,4.5,IF(T215=8,4,IF(T215=7,3.5,IF(T215=6,3,0)))))</f>
        <v>0</v>
      </c>
      <c r="W215" s="3" t="e">
        <f aca="false">IF(baza_mus!B469&gt;1.6,10,IF(baza_mus!B469&gt;0.8,9,IF(baza_mus!B469&gt;0,8,IF(baza_mus!B469&gt;-0.8,7,IF(baza_mus!B469&gt;-1.6,6,5)))))</f>
        <v>#VALUE!</v>
      </c>
      <c r="Y215" s="3" t="e">
        <f aca="false">IF(baza_mus!D469&gt;1.6,10,IF(baza_mus!D469&gt;0.8,9,IF(baza_mus!D469&gt;0,8,IF(baza_mus!D469&gt;-0.8,7,IF(baza_mus!D469&gt;-1.6,6,5)))))</f>
        <v>#VALUE!</v>
      </c>
      <c r="Z215" s="60"/>
      <c r="AA215" s="3" t="e">
        <f aca="false">IF(baza_mus!F469&gt;1.6,10,IF(baza_mus!F469&gt;0.8,9,IF(baza_mus!F469&gt;0,8,IF(baza_mus!F469&gt;-0.8,7,IF(baza_mus!F469&gt;-1.6,6,5)))))</f>
        <v>#VALUE!</v>
      </c>
      <c r="AB215" s="63"/>
      <c r="AC215" s="3" t="e">
        <f aca="false">IF(baza_mus!H469&gt;1.6,10,IF(baza_mus!H469&gt;0.8,9,IF(baza_mus!H469&gt;0,8,IF(baza_mus!H469&gt;-0.8,7,IF(baza_mus!H469&gt;-1.6,6,5)))))</f>
        <v>#VALUE!</v>
      </c>
      <c r="AD215" s="80"/>
      <c r="AE215" s="3" t="e">
        <f aca="false">IF(baza_mus!J469&gt;1.6,10,IF(baza_mus!J469&gt;0.8,9,IF(baza_mus!J469&gt;0,8,IF(baza_mus!J469&gt;-0.8,7,IF(baza_mus!J469&gt;-1.6,6,5)))))</f>
        <v>#VALUE!</v>
      </c>
      <c r="AF215" s="63"/>
      <c r="AG215" s="3" t="e">
        <f aca="false">IF(baza_mus!L469&gt;1.6,10,IF(baza_mus!L469&gt;0.8,9,IF(baza_mus!L469&gt;0,8,IF(baza_mus!L469&gt;-0.8,7,IF(baza_mus!L469&gt;-1.6,6,5)))))</f>
        <v>#VALUE!</v>
      </c>
      <c r="AH215" s="64" t="n">
        <f aca="false">IF(OR(V215=0,X215=0,Z215=0,AB215=0,AD215=0,AF215=0),0,IF(BB215&gt;2,0,IF(BB215=2,4,IF(BB215=1,5,(W215+Y215+AA215+AC215+AE215+AG215)/6))))</f>
        <v>0</v>
      </c>
      <c r="AI215" s="55" t="n">
        <f aca="false">IF(AH215=4,12,IF(AH215=5,15,IF(AH215&gt;9.49,30,IF(AH215&gt;8.49,27,IF(AH215&gt;7.49,24,IF(AH215&gt;6.49,21,IF(AH215&gt;5.99,18,0)))))))</f>
        <v>0</v>
      </c>
      <c r="AJ215" s="58"/>
      <c r="AK215" s="65" t="n">
        <f aca="false">IF(AJ215=6,18,IF(AJ215=7,21,IF(AJ215=8,24,IF(AJ215=9,27,IF(AJ215=10,30,0)))))</f>
        <v>0</v>
      </c>
      <c r="BB215" s="66" t="n">
        <f aca="false">SUM(BC215:BH215)</f>
        <v>0</v>
      </c>
      <c r="BC215" s="67" t="n">
        <f aca="false">COUNTIF(W214,5)</f>
        <v>0</v>
      </c>
      <c r="BD215" s="67" t="n">
        <f aca="false">COUNTIF(Y214,5)</f>
        <v>0</v>
      </c>
      <c r="BE215" s="67" t="n">
        <f aca="false">COUNTIF(AA214,5)</f>
        <v>0</v>
      </c>
      <c r="BF215" s="67" t="n">
        <f aca="false">COUNTIF(AC214,5)</f>
        <v>0</v>
      </c>
      <c r="BG215" s="67" t="n">
        <f aca="false">COUNTIF(AE214,5)</f>
        <v>0</v>
      </c>
      <c r="BH215" s="67" t="n">
        <f aca="false">COUNTIF(AG214,5)</f>
        <v>0</v>
      </c>
    </row>
    <row r="216" customFormat="false" ht="12.75" hidden="false" customHeight="false" outlineLevel="0" collapsed="false">
      <c r="A216" s="1" t="n">
        <v>212</v>
      </c>
      <c r="B216" s="69"/>
      <c r="C216" s="81"/>
      <c r="D216" s="55" t="n">
        <f aca="false">IF(K216=10,5,IF(K216=9,4.5,IF(K216=8,4,IF(K216=7,3.5,IF(K216=6,3,0)))))</f>
        <v>0</v>
      </c>
      <c r="E216" s="55" t="str">
        <f aca="false">IF(N216=0,"НЕМА УСЛОВ",N216+P216)</f>
        <v>НЕМА УСЛОВ</v>
      </c>
      <c r="F216" s="55" t="n">
        <f aca="false">IF(Q216=10,10,IF(Q216=9,9,IF(Q216=8,8,IF(Q216=7,7,IF(Q216=6,6,0)))))</f>
        <v>0</v>
      </c>
      <c r="G216" s="55" t="n">
        <f aca="false">IF(S216+U216=0,0,S216+U216)</f>
        <v>0</v>
      </c>
      <c r="H216" s="55" t="str">
        <f aca="false">IF(OR(AI216="",AK216=""),"НИЈЕ ПОЛОЖИО",IF(AI216+AK216&lt;36,"НИЈЕ ПОЛОЖИО",AI216+AK216))</f>
        <v>НИЈЕ ПОЛОЖИО</v>
      </c>
      <c r="I216" s="56" t="n">
        <f aca="false">IF(OR(E216="НЕМА УСЛОВ",H216="НИЈЕ ПОЛОЖИО",),0,D216+E216+F216+G216+H216)</f>
        <v>0</v>
      </c>
      <c r="J216" s="56" t="n">
        <f aca="false">IF(I216="","",IF(I216&gt;90,10,IF(I216&gt;80,9,IF(I216&gt;70,8,IF(I216&gt;60,7,IF(I216&gt;50,6,5))))))</f>
        <v>5</v>
      </c>
      <c r="K216" s="57"/>
      <c r="L216" s="58"/>
      <c r="M216" s="58"/>
      <c r="N216" s="55" t="n">
        <f aca="false">IF(OR(L216="",M216=""),0,IF(L216+M216&gt;12,3,IF(L216+M216&gt;9,3.5,IF(L216+M216&gt;6,4,IF(L216+M216&gt;3,4.5,5)))))</f>
        <v>0</v>
      </c>
      <c r="O216" s="58"/>
      <c r="P216" s="55" t="n">
        <f aca="false">IF(O216=10,10,IF(O216=9,9,IF(O216=8,8,IF(O216=7,7,IF(O216=6,6,0)))))</f>
        <v>0</v>
      </c>
      <c r="Q216" s="58"/>
      <c r="R216" s="58"/>
      <c r="S216" s="55" t="n">
        <f aca="false">IF(R216=10,5,IF(R216=9,4.5,IF(R216=8,4,IF(R216=7,3.5,IF(R216=6,3,0)))))</f>
        <v>0</v>
      </c>
      <c r="T216" s="58"/>
      <c r="U216" s="55" t="n">
        <f aca="false">IF(T216=10,5,IF(T216=9,4.5,IF(T216=8,4,IF(T216=7,3.5,IF(T216=6,3,0)))))</f>
        <v>0</v>
      </c>
      <c r="W216" s="3" t="e">
        <f aca="false">IF(baza_mus!B470&gt;1.6,10,IF(baza_mus!B470&gt;0.8,9,IF(baza_mus!B470&gt;0,8,IF(baza_mus!B470&gt;-0.8,7,IF(baza_mus!B470&gt;-1.6,6,5)))))</f>
        <v>#VALUE!</v>
      </c>
      <c r="Y216" s="3" t="e">
        <f aca="false">IF(baza_mus!D470&gt;1.6,10,IF(baza_mus!D470&gt;0.8,9,IF(baza_mus!D470&gt;0,8,IF(baza_mus!D470&gt;-0.8,7,IF(baza_mus!D470&gt;-1.6,6,5)))))</f>
        <v>#VALUE!</v>
      </c>
      <c r="Z216" s="60"/>
      <c r="AA216" s="3" t="e">
        <f aca="false">IF(baza_mus!F470&gt;1.6,10,IF(baza_mus!F470&gt;0.8,9,IF(baza_mus!F470&gt;0,8,IF(baza_mus!F470&gt;-0.8,7,IF(baza_mus!F470&gt;-1.6,6,5)))))</f>
        <v>#VALUE!</v>
      </c>
      <c r="AB216" s="63"/>
      <c r="AC216" s="3" t="e">
        <f aca="false">IF(baza_mus!H470&gt;1.6,10,IF(baza_mus!H470&gt;0.8,9,IF(baza_mus!H470&gt;0,8,IF(baza_mus!H470&gt;-0.8,7,IF(baza_mus!H470&gt;-1.6,6,5)))))</f>
        <v>#VALUE!</v>
      </c>
      <c r="AD216" s="80"/>
      <c r="AE216" s="3" t="e">
        <f aca="false">IF(baza_mus!J470&gt;1.6,10,IF(baza_mus!J470&gt;0.8,9,IF(baza_mus!J470&gt;0,8,IF(baza_mus!J470&gt;-0.8,7,IF(baza_mus!J470&gt;-1.6,6,5)))))</f>
        <v>#VALUE!</v>
      </c>
      <c r="AF216" s="63"/>
      <c r="AG216" s="3" t="e">
        <f aca="false">IF(baza_mus!L470&gt;1.6,10,IF(baza_mus!L470&gt;0.8,9,IF(baza_mus!L470&gt;0,8,IF(baza_mus!L470&gt;-0.8,7,IF(baza_mus!L470&gt;-1.6,6,5)))))</f>
        <v>#VALUE!</v>
      </c>
      <c r="AH216" s="64" t="n">
        <f aca="false">IF(OR(V216=0,X216=0,Z216=0,AB216=0,AD216=0,AF216=0),0,IF(BB216&gt;2,0,IF(BB216=2,4,IF(BB216=1,5,(W216+Y216+AA216+AC216+AE216+AG216)/6))))</f>
        <v>0</v>
      </c>
      <c r="AI216" s="55" t="n">
        <f aca="false">IF(AH216=4,12,IF(AH216=5,15,IF(AH216&gt;9.49,30,IF(AH216&gt;8.49,27,IF(AH216&gt;7.49,24,IF(AH216&gt;6.49,21,IF(AH216&gt;5.99,18,0)))))))</f>
        <v>0</v>
      </c>
      <c r="AJ216" s="58"/>
      <c r="AK216" s="65" t="n">
        <f aca="false">IF(AJ216=6,18,IF(AJ216=7,21,IF(AJ216=8,24,IF(AJ216=9,27,IF(AJ216=10,30,0)))))</f>
        <v>0</v>
      </c>
      <c r="BB216" s="66" t="n">
        <f aca="false">SUM(BC216:BH216)</f>
        <v>0</v>
      </c>
      <c r="BC216" s="67" t="n">
        <f aca="false">COUNTIF(W215,5)</f>
        <v>0</v>
      </c>
      <c r="BD216" s="67" t="n">
        <f aca="false">COUNTIF(Y215,5)</f>
        <v>0</v>
      </c>
      <c r="BE216" s="67" t="n">
        <f aca="false">COUNTIF(AA215,5)</f>
        <v>0</v>
      </c>
      <c r="BF216" s="67" t="n">
        <f aca="false">COUNTIF(AC215,5)</f>
        <v>0</v>
      </c>
      <c r="BG216" s="67" t="n">
        <f aca="false">COUNTIF(AE215,5)</f>
        <v>0</v>
      </c>
      <c r="BH216" s="67" t="n">
        <f aca="false">COUNTIF(AG215,5)</f>
        <v>0</v>
      </c>
    </row>
    <row r="217" customFormat="false" ht="12.75" hidden="false" customHeight="false" outlineLevel="0" collapsed="false">
      <c r="A217" s="1" t="n">
        <v>213</v>
      </c>
      <c r="B217" s="69"/>
      <c r="C217" s="81"/>
      <c r="D217" s="55" t="n">
        <f aca="false">IF(K217=10,5,IF(K217=9,4.5,IF(K217=8,4,IF(K217=7,3.5,IF(K217=6,3,0)))))</f>
        <v>0</v>
      </c>
      <c r="E217" s="55" t="str">
        <f aca="false">IF(N217=0,"НЕМА УСЛОВ",N217+P217)</f>
        <v>НЕМА УСЛОВ</v>
      </c>
      <c r="F217" s="55" t="n">
        <f aca="false">IF(Q217=10,10,IF(Q217=9,9,IF(Q217=8,8,IF(Q217=7,7,IF(Q217=6,6,0)))))</f>
        <v>0</v>
      </c>
      <c r="G217" s="55" t="n">
        <f aca="false">IF(S217+U217=0,0,S217+U217)</f>
        <v>0</v>
      </c>
      <c r="H217" s="55" t="str">
        <f aca="false">IF(OR(AI217="",AK217=""),"НИЈЕ ПОЛОЖИО",IF(AI217+AK217&lt;36,"НИЈЕ ПОЛОЖИО",AI217+AK217))</f>
        <v>НИЈЕ ПОЛОЖИО</v>
      </c>
      <c r="I217" s="56" t="n">
        <f aca="false">IF(OR(E217="НЕМА УСЛОВ",H217="НИЈЕ ПОЛОЖИО",),0,D217+E217+F217+G217+H217)</f>
        <v>0</v>
      </c>
      <c r="J217" s="56" t="n">
        <f aca="false">IF(I217="","",IF(I217&gt;90,10,IF(I217&gt;80,9,IF(I217&gt;70,8,IF(I217&gt;60,7,IF(I217&gt;50,6,5))))))</f>
        <v>5</v>
      </c>
      <c r="K217" s="57"/>
      <c r="L217" s="58"/>
      <c r="M217" s="58"/>
      <c r="N217" s="55" t="n">
        <f aca="false">IF(OR(L217="",M217=""),0,IF(L217+M217&gt;12,3,IF(L217+M217&gt;9,3.5,IF(L217+M217&gt;6,4,IF(L217+M217&gt;3,4.5,5)))))</f>
        <v>0</v>
      </c>
      <c r="O217" s="58"/>
      <c r="P217" s="55" t="n">
        <f aca="false">IF(O217=10,10,IF(O217=9,9,IF(O217=8,8,IF(O217=7,7,IF(O217=6,6,0)))))</f>
        <v>0</v>
      </c>
      <c r="Q217" s="58"/>
      <c r="R217" s="58"/>
      <c r="S217" s="55" t="n">
        <f aca="false">IF(R217=10,5,IF(R217=9,4.5,IF(R217=8,4,IF(R217=7,3.5,IF(R217=6,3,0)))))</f>
        <v>0</v>
      </c>
      <c r="T217" s="58"/>
      <c r="U217" s="55" t="n">
        <f aca="false">IF(T217=10,5,IF(T217=9,4.5,IF(T217=8,4,IF(T217=7,3.5,IF(T217=6,3,0)))))</f>
        <v>0</v>
      </c>
      <c r="W217" s="3" t="e">
        <f aca="false">IF(baza_mus!B471&gt;1.6,10,IF(baza_mus!B471&gt;0.8,9,IF(baza_mus!B471&gt;0,8,IF(baza_mus!B471&gt;-0.8,7,IF(baza_mus!B471&gt;-1.6,6,5)))))</f>
        <v>#VALUE!</v>
      </c>
      <c r="Y217" s="3" t="e">
        <f aca="false">IF(baza_mus!D471&gt;1.6,10,IF(baza_mus!D471&gt;0.8,9,IF(baza_mus!D471&gt;0,8,IF(baza_mus!D471&gt;-0.8,7,IF(baza_mus!D471&gt;-1.6,6,5)))))</f>
        <v>#VALUE!</v>
      </c>
      <c r="Z217" s="60"/>
      <c r="AA217" s="3" t="e">
        <f aca="false">IF(baza_mus!F471&gt;1.6,10,IF(baza_mus!F471&gt;0.8,9,IF(baza_mus!F471&gt;0,8,IF(baza_mus!F471&gt;-0.8,7,IF(baza_mus!F471&gt;-1.6,6,5)))))</f>
        <v>#VALUE!</v>
      </c>
      <c r="AB217" s="63"/>
      <c r="AC217" s="3" t="e">
        <f aca="false">IF(baza_mus!H471&gt;1.6,10,IF(baza_mus!H471&gt;0.8,9,IF(baza_mus!H471&gt;0,8,IF(baza_mus!H471&gt;-0.8,7,IF(baza_mus!H471&gt;-1.6,6,5)))))</f>
        <v>#VALUE!</v>
      </c>
      <c r="AD217" s="80"/>
      <c r="AE217" s="3" t="e">
        <f aca="false">IF(baza_mus!J471&gt;1.6,10,IF(baza_mus!J471&gt;0.8,9,IF(baza_mus!J471&gt;0,8,IF(baza_mus!J471&gt;-0.8,7,IF(baza_mus!J471&gt;-1.6,6,5)))))</f>
        <v>#VALUE!</v>
      </c>
      <c r="AF217" s="63"/>
      <c r="AG217" s="3" t="e">
        <f aca="false">IF(baza_mus!L471&gt;1.6,10,IF(baza_mus!L471&gt;0.8,9,IF(baza_mus!L471&gt;0,8,IF(baza_mus!L471&gt;-0.8,7,IF(baza_mus!L471&gt;-1.6,6,5)))))</f>
        <v>#VALUE!</v>
      </c>
      <c r="AH217" s="64" t="n">
        <f aca="false">IF(OR(V217=0,X217=0,Z217=0,AB217=0,AD217=0,AF217=0),0,IF(BB217&gt;2,0,IF(BB217=2,4,IF(BB217=1,5,(W217+Y217+AA217+AC217+AE217+AG217)/6))))</f>
        <v>0</v>
      </c>
      <c r="AI217" s="55" t="n">
        <f aca="false">IF(AH217=4,12,IF(AH217=5,15,IF(AH217&gt;9.49,30,IF(AH217&gt;8.49,27,IF(AH217&gt;7.49,24,IF(AH217&gt;6.49,21,IF(AH217&gt;5.99,18,0)))))))</f>
        <v>0</v>
      </c>
      <c r="AJ217" s="58"/>
      <c r="AK217" s="65" t="n">
        <f aca="false">IF(AJ217=6,18,IF(AJ217=7,21,IF(AJ217=8,24,IF(AJ217=9,27,IF(AJ217=10,30,0)))))</f>
        <v>0</v>
      </c>
      <c r="BB217" s="66" t="n">
        <f aca="false">SUM(BC217:BH217)</f>
        <v>0</v>
      </c>
      <c r="BC217" s="67" t="n">
        <f aca="false">COUNTIF(W216,5)</f>
        <v>0</v>
      </c>
      <c r="BD217" s="67" t="n">
        <f aca="false">COUNTIF(Y216,5)</f>
        <v>0</v>
      </c>
      <c r="BE217" s="67" t="n">
        <f aca="false">COUNTIF(AA216,5)</f>
        <v>0</v>
      </c>
      <c r="BF217" s="67" t="n">
        <f aca="false">COUNTIF(AC216,5)</f>
        <v>0</v>
      </c>
      <c r="BG217" s="67" t="n">
        <f aca="false">COUNTIF(AE216,5)</f>
        <v>0</v>
      </c>
      <c r="BH217" s="67" t="n">
        <f aca="false">COUNTIF(AG216,5)</f>
        <v>0</v>
      </c>
    </row>
    <row r="218" customFormat="false" ht="12.75" hidden="false" customHeight="false" outlineLevel="0" collapsed="false">
      <c r="A218" s="1" t="n">
        <v>214</v>
      </c>
      <c r="B218" s="69"/>
      <c r="C218" s="81"/>
      <c r="D218" s="55" t="n">
        <f aca="false">IF(K218=10,5,IF(K218=9,4.5,IF(K218=8,4,IF(K218=7,3.5,IF(K218=6,3,0)))))</f>
        <v>0</v>
      </c>
      <c r="E218" s="55" t="str">
        <f aca="false">IF(N218=0,"НЕМА УСЛОВ",N218+P218)</f>
        <v>НЕМА УСЛОВ</v>
      </c>
      <c r="F218" s="55" t="n">
        <f aca="false">IF(Q218=10,10,IF(Q218=9,9,IF(Q218=8,8,IF(Q218=7,7,IF(Q218=6,6,0)))))</f>
        <v>0</v>
      </c>
      <c r="G218" s="55" t="n">
        <f aca="false">IF(S218+U218=0,0,S218+U218)</f>
        <v>0</v>
      </c>
      <c r="H218" s="55" t="str">
        <f aca="false">IF(OR(AI218="",AK218=""),"НИЈЕ ПОЛОЖИО",IF(AI218+AK218&lt;36,"НИЈЕ ПОЛОЖИО",AI218+AK218))</f>
        <v>НИЈЕ ПОЛОЖИО</v>
      </c>
      <c r="I218" s="56" t="n">
        <f aca="false">IF(OR(E218="НЕМА УСЛОВ",H218="НИЈЕ ПОЛОЖИО",),0,D218+E218+F218+G218+H218)</f>
        <v>0</v>
      </c>
      <c r="J218" s="56" t="n">
        <f aca="false">IF(I218="","",IF(I218&gt;90,10,IF(I218&gt;80,9,IF(I218&gt;70,8,IF(I218&gt;60,7,IF(I218&gt;50,6,5))))))</f>
        <v>5</v>
      </c>
      <c r="K218" s="57"/>
      <c r="L218" s="58"/>
      <c r="M218" s="58"/>
      <c r="N218" s="55" t="n">
        <f aca="false">IF(OR(L218="",M218=""),0,IF(L218+M218&gt;12,3,IF(L218+M218&gt;9,3.5,IF(L218+M218&gt;6,4,IF(L218+M218&gt;3,4.5,5)))))</f>
        <v>0</v>
      </c>
      <c r="O218" s="58"/>
      <c r="P218" s="55" t="n">
        <f aca="false">IF(O218=10,10,IF(O218=9,9,IF(O218=8,8,IF(O218=7,7,IF(O218=6,6,0)))))</f>
        <v>0</v>
      </c>
      <c r="Q218" s="58"/>
      <c r="R218" s="58"/>
      <c r="S218" s="55" t="n">
        <f aca="false">IF(R218=10,5,IF(R218=9,4.5,IF(R218=8,4,IF(R218=7,3.5,IF(R218=6,3,0)))))</f>
        <v>0</v>
      </c>
      <c r="T218" s="58"/>
      <c r="U218" s="55" t="n">
        <f aca="false">IF(T218=10,5,IF(T218=9,4.5,IF(T218=8,4,IF(T218=7,3.5,IF(T218=6,3,0)))))</f>
        <v>0</v>
      </c>
      <c r="W218" s="3" t="e">
        <f aca="false">IF(baza_mus!B472&gt;1.6,10,IF(baza_mus!B472&gt;0.8,9,IF(baza_mus!B472&gt;0,8,IF(baza_mus!B472&gt;-0.8,7,IF(baza_mus!B472&gt;-1.6,6,5)))))</f>
        <v>#VALUE!</v>
      </c>
      <c r="Y218" s="3" t="e">
        <f aca="false">IF(baza_mus!D472&gt;1.6,10,IF(baza_mus!D472&gt;0.8,9,IF(baza_mus!D472&gt;0,8,IF(baza_mus!D472&gt;-0.8,7,IF(baza_mus!D472&gt;-1.6,6,5)))))</f>
        <v>#VALUE!</v>
      </c>
      <c r="Z218" s="60"/>
      <c r="AA218" s="3" t="e">
        <f aca="false">IF(baza_mus!F472&gt;1.6,10,IF(baza_mus!F472&gt;0.8,9,IF(baza_mus!F472&gt;0,8,IF(baza_mus!F472&gt;-0.8,7,IF(baza_mus!F472&gt;-1.6,6,5)))))</f>
        <v>#VALUE!</v>
      </c>
      <c r="AB218" s="63"/>
      <c r="AC218" s="3" t="e">
        <f aca="false">IF(baza_mus!H472&gt;1.6,10,IF(baza_mus!H472&gt;0.8,9,IF(baza_mus!H472&gt;0,8,IF(baza_mus!H472&gt;-0.8,7,IF(baza_mus!H472&gt;-1.6,6,5)))))</f>
        <v>#VALUE!</v>
      </c>
      <c r="AD218" s="80"/>
      <c r="AE218" s="3" t="e">
        <f aca="false">IF(baza_mus!J472&gt;1.6,10,IF(baza_mus!J472&gt;0.8,9,IF(baza_mus!J472&gt;0,8,IF(baza_mus!J472&gt;-0.8,7,IF(baza_mus!J472&gt;-1.6,6,5)))))</f>
        <v>#VALUE!</v>
      </c>
      <c r="AF218" s="63"/>
      <c r="AG218" s="3" t="e">
        <f aca="false">IF(baza_mus!L472&gt;1.6,10,IF(baza_mus!L472&gt;0.8,9,IF(baza_mus!L472&gt;0,8,IF(baza_mus!L472&gt;-0.8,7,IF(baza_mus!L472&gt;-1.6,6,5)))))</f>
        <v>#VALUE!</v>
      </c>
      <c r="AH218" s="64" t="n">
        <f aca="false">IF(OR(V218=0,X218=0,Z218=0,AB218=0,AD218=0,AF218=0),0,IF(BB218&gt;2,0,IF(BB218=2,4,IF(BB218=1,5,(W218+Y218+AA218+AC218+AE218+AG218)/6))))</f>
        <v>0</v>
      </c>
      <c r="AI218" s="55" t="n">
        <f aca="false">IF(AH218=4,12,IF(AH218=5,15,IF(AH218&gt;9.49,30,IF(AH218&gt;8.49,27,IF(AH218&gt;7.49,24,IF(AH218&gt;6.49,21,IF(AH218&gt;5.99,18,0)))))))</f>
        <v>0</v>
      </c>
      <c r="AJ218" s="58"/>
      <c r="AK218" s="65" t="n">
        <f aca="false">IF(AJ218=6,18,IF(AJ218=7,21,IF(AJ218=8,24,IF(AJ218=9,27,IF(AJ218=10,30,0)))))</f>
        <v>0</v>
      </c>
      <c r="BB218" s="66" t="n">
        <f aca="false">SUM(BC218:BH218)</f>
        <v>0</v>
      </c>
      <c r="BC218" s="67" t="n">
        <f aca="false">COUNTIF(W217,5)</f>
        <v>0</v>
      </c>
      <c r="BD218" s="67" t="n">
        <f aca="false">COUNTIF(Y217,5)</f>
        <v>0</v>
      </c>
      <c r="BE218" s="67" t="n">
        <f aca="false">COUNTIF(AA217,5)</f>
        <v>0</v>
      </c>
      <c r="BF218" s="67" t="n">
        <f aca="false">COUNTIF(AC217,5)</f>
        <v>0</v>
      </c>
      <c r="BG218" s="67" t="n">
        <f aca="false">COUNTIF(AE217,5)</f>
        <v>0</v>
      </c>
      <c r="BH218" s="67" t="n">
        <f aca="false">COUNTIF(AG217,5)</f>
        <v>0</v>
      </c>
    </row>
    <row r="219" customFormat="false" ht="12.75" hidden="false" customHeight="false" outlineLevel="0" collapsed="false">
      <c r="A219" s="1" t="n">
        <v>215</v>
      </c>
      <c r="B219" s="69"/>
      <c r="C219" s="81"/>
      <c r="D219" s="55" t="n">
        <f aca="false">IF(K219=10,5,IF(K219=9,4.5,IF(K219=8,4,IF(K219=7,3.5,IF(K219=6,3,0)))))</f>
        <v>0</v>
      </c>
      <c r="E219" s="55" t="str">
        <f aca="false">IF(N219=0,"НЕМА УСЛОВ",N219+P219)</f>
        <v>НЕМА УСЛОВ</v>
      </c>
      <c r="F219" s="55" t="n">
        <f aca="false">IF(Q219=10,10,IF(Q219=9,9,IF(Q219=8,8,IF(Q219=7,7,IF(Q219=6,6,0)))))</f>
        <v>0</v>
      </c>
      <c r="G219" s="55" t="n">
        <f aca="false">IF(S219+U219=0,0,S219+U219)</f>
        <v>0</v>
      </c>
      <c r="H219" s="55" t="str">
        <f aca="false">IF(OR(AI219="",AK219=""),"НИЈЕ ПОЛОЖИО",IF(AI219+AK219&lt;36,"НИЈЕ ПОЛОЖИО",AI219+AK219))</f>
        <v>НИЈЕ ПОЛОЖИО</v>
      </c>
      <c r="I219" s="56" t="n">
        <f aca="false">IF(OR(E219="НЕМА УСЛОВ",H219="НИЈЕ ПОЛОЖИО",),0,D219+E219+F219+G219+H219)</f>
        <v>0</v>
      </c>
      <c r="J219" s="56" t="n">
        <f aca="false">IF(I219="","",IF(I219&gt;90,10,IF(I219&gt;80,9,IF(I219&gt;70,8,IF(I219&gt;60,7,IF(I219&gt;50,6,5))))))</f>
        <v>5</v>
      </c>
      <c r="K219" s="57"/>
      <c r="L219" s="58"/>
      <c r="M219" s="58"/>
      <c r="N219" s="55" t="n">
        <f aca="false">IF(OR(L219="",M219=""),0,IF(L219+M219&gt;12,3,IF(L219+M219&gt;9,3.5,IF(L219+M219&gt;6,4,IF(L219+M219&gt;3,4.5,5)))))</f>
        <v>0</v>
      </c>
      <c r="O219" s="58"/>
      <c r="P219" s="55" t="n">
        <f aca="false">IF(O219=10,10,IF(O219=9,9,IF(O219=8,8,IF(O219=7,7,IF(O219=6,6,0)))))</f>
        <v>0</v>
      </c>
      <c r="Q219" s="58"/>
      <c r="R219" s="58"/>
      <c r="S219" s="55" t="n">
        <f aca="false">IF(R219=10,5,IF(R219=9,4.5,IF(R219=8,4,IF(R219=7,3.5,IF(R219=6,3,0)))))</f>
        <v>0</v>
      </c>
      <c r="T219" s="58"/>
      <c r="U219" s="55" t="n">
        <f aca="false">IF(T219=10,5,IF(T219=9,4.5,IF(T219=8,4,IF(T219=7,3.5,IF(T219=6,3,0)))))</f>
        <v>0</v>
      </c>
      <c r="W219" s="3" t="e">
        <f aca="false">IF(baza_mus!B473&gt;1.6,10,IF(baza_mus!B473&gt;0.8,9,IF(baza_mus!B473&gt;0,8,IF(baza_mus!B473&gt;-0.8,7,IF(baza_mus!B473&gt;-1.6,6,5)))))</f>
        <v>#VALUE!</v>
      </c>
      <c r="Y219" s="3" t="e">
        <f aca="false">IF(baza_mus!D473&gt;1.6,10,IF(baza_mus!D473&gt;0.8,9,IF(baza_mus!D473&gt;0,8,IF(baza_mus!D473&gt;-0.8,7,IF(baza_mus!D473&gt;-1.6,6,5)))))</f>
        <v>#VALUE!</v>
      </c>
      <c r="Z219" s="60"/>
      <c r="AA219" s="3" t="e">
        <f aca="false">IF(baza_mus!F473&gt;1.6,10,IF(baza_mus!F473&gt;0.8,9,IF(baza_mus!F473&gt;0,8,IF(baza_mus!F473&gt;-0.8,7,IF(baza_mus!F473&gt;-1.6,6,5)))))</f>
        <v>#VALUE!</v>
      </c>
      <c r="AB219" s="63"/>
      <c r="AC219" s="3" t="e">
        <f aca="false">IF(baza_mus!H473&gt;1.6,10,IF(baza_mus!H473&gt;0.8,9,IF(baza_mus!H473&gt;0,8,IF(baza_mus!H473&gt;-0.8,7,IF(baza_mus!H473&gt;-1.6,6,5)))))</f>
        <v>#VALUE!</v>
      </c>
      <c r="AD219" s="80"/>
      <c r="AE219" s="3" t="e">
        <f aca="false">IF(baza_mus!J473&gt;1.6,10,IF(baza_mus!J473&gt;0.8,9,IF(baza_mus!J473&gt;0,8,IF(baza_mus!J473&gt;-0.8,7,IF(baza_mus!J473&gt;-1.6,6,5)))))</f>
        <v>#VALUE!</v>
      </c>
      <c r="AF219" s="63"/>
      <c r="AG219" s="3" t="e">
        <f aca="false">IF(baza_mus!L473&gt;1.6,10,IF(baza_mus!L473&gt;0.8,9,IF(baza_mus!L473&gt;0,8,IF(baza_mus!L473&gt;-0.8,7,IF(baza_mus!L473&gt;-1.6,6,5)))))</f>
        <v>#VALUE!</v>
      </c>
      <c r="AH219" s="64" t="n">
        <f aca="false">IF(OR(V219=0,X219=0,Z219=0,AB219=0,AD219=0,AF219=0),0,IF(BB219&gt;2,0,IF(BB219=2,4,IF(BB219=1,5,(W219+Y219+AA219+AC219+AE219+AG219)/6))))</f>
        <v>0</v>
      </c>
      <c r="AI219" s="55" t="n">
        <f aca="false">IF(AH219=4,12,IF(AH219=5,15,IF(AH219&gt;9.49,30,IF(AH219&gt;8.49,27,IF(AH219&gt;7.49,24,IF(AH219&gt;6.49,21,IF(AH219&gt;5.99,18,0)))))))</f>
        <v>0</v>
      </c>
      <c r="AJ219" s="58"/>
      <c r="AK219" s="65" t="n">
        <f aca="false">IF(AJ219=6,18,IF(AJ219=7,21,IF(AJ219=8,24,IF(AJ219=9,27,IF(AJ219=10,30,0)))))</f>
        <v>0</v>
      </c>
      <c r="BB219" s="66" t="n">
        <f aca="false">SUM(BC219:BH219)</f>
        <v>0</v>
      </c>
      <c r="BC219" s="67" t="n">
        <f aca="false">COUNTIF(W218,5)</f>
        <v>0</v>
      </c>
      <c r="BD219" s="67" t="n">
        <f aca="false">COUNTIF(Y218,5)</f>
        <v>0</v>
      </c>
      <c r="BE219" s="67" t="n">
        <f aca="false">COUNTIF(AA218,5)</f>
        <v>0</v>
      </c>
      <c r="BF219" s="67" t="n">
        <f aca="false">COUNTIF(AC218,5)</f>
        <v>0</v>
      </c>
      <c r="BG219" s="67" t="n">
        <f aca="false">COUNTIF(AE218,5)</f>
        <v>0</v>
      </c>
      <c r="BH219" s="67" t="n">
        <f aca="false">COUNTIF(AG218,5)</f>
        <v>0</v>
      </c>
    </row>
    <row r="220" customFormat="false" ht="12.75" hidden="false" customHeight="false" outlineLevel="0" collapsed="false">
      <c r="A220" s="1" t="n">
        <v>216</v>
      </c>
      <c r="B220" s="69"/>
      <c r="C220" s="81"/>
      <c r="D220" s="55" t="n">
        <f aca="false">IF(K220=10,5,IF(K220=9,4.5,IF(K220=8,4,IF(K220=7,3.5,IF(K220=6,3,0)))))</f>
        <v>0</v>
      </c>
      <c r="E220" s="55" t="str">
        <f aca="false">IF(N220=0,"НЕМА УСЛОВ",N220+P220)</f>
        <v>НЕМА УСЛОВ</v>
      </c>
      <c r="F220" s="55" t="n">
        <f aca="false">IF(Q220=10,10,IF(Q220=9,9,IF(Q220=8,8,IF(Q220=7,7,IF(Q220=6,6,0)))))</f>
        <v>0</v>
      </c>
      <c r="G220" s="55" t="n">
        <f aca="false">IF(S220+U220=0,0,S220+U220)</f>
        <v>0</v>
      </c>
      <c r="H220" s="55" t="str">
        <f aca="false">IF(OR(AI220="",AK220=""),"НИЈЕ ПОЛОЖИО",IF(AI220+AK220&lt;36,"НИЈЕ ПОЛОЖИО",AI220+AK220))</f>
        <v>НИЈЕ ПОЛОЖИО</v>
      </c>
      <c r="I220" s="56" t="n">
        <f aca="false">IF(OR(E220="НЕМА УСЛОВ",H220="НИЈЕ ПОЛОЖИО",),0,D220+E220+F220+G220+H220)</f>
        <v>0</v>
      </c>
      <c r="J220" s="56" t="n">
        <f aca="false">IF(I220="","",IF(I220&gt;90,10,IF(I220&gt;80,9,IF(I220&gt;70,8,IF(I220&gt;60,7,IF(I220&gt;50,6,5))))))</f>
        <v>5</v>
      </c>
      <c r="K220" s="57"/>
      <c r="L220" s="58"/>
      <c r="M220" s="58"/>
      <c r="N220" s="55" t="n">
        <f aca="false">IF(OR(L220="",M220=""),0,IF(L220+M220&gt;12,3,IF(L220+M220&gt;9,3.5,IF(L220+M220&gt;6,4,IF(L220+M220&gt;3,4.5,5)))))</f>
        <v>0</v>
      </c>
      <c r="O220" s="58"/>
      <c r="P220" s="55" t="n">
        <f aca="false">IF(O220=10,10,IF(O220=9,9,IF(O220=8,8,IF(O220=7,7,IF(O220=6,6,0)))))</f>
        <v>0</v>
      </c>
      <c r="Q220" s="58"/>
      <c r="R220" s="58"/>
      <c r="S220" s="55" t="n">
        <f aca="false">IF(R220=10,5,IF(R220=9,4.5,IF(R220=8,4,IF(R220=7,3.5,IF(R220=6,3,0)))))</f>
        <v>0</v>
      </c>
      <c r="T220" s="58"/>
      <c r="U220" s="55" t="n">
        <f aca="false">IF(T220=10,5,IF(T220=9,4.5,IF(T220=8,4,IF(T220=7,3.5,IF(T220=6,3,0)))))</f>
        <v>0</v>
      </c>
      <c r="W220" s="3" t="e">
        <f aca="false">IF(baza_mus!B474&gt;1.6,10,IF(baza_mus!B474&gt;0.8,9,IF(baza_mus!B474&gt;0,8,IF(baza_mus!B474&gt;-0.8,7,IF(baza_mus!B474&gt;-1.6,6,5)))))</f>
        <v>#VALUE!</v>
      </c>
      <c r="Y220" s="3" t="e">
        <f aca="false">IF(baza_mus!D474&gt;1.6,10,IF(baza_mus!D474&gt;0.8,9,IF(baza_mus!D474&gt;0,8,IF(baza_mus!D474&gt;-0.8,7,IF(baza_mus!D474&gt;-1.6,6,5)))))</f>
        <v>#VALUE!</v>
      </c>
      <c r="Z220" s="60"/>
      <c r="AA220" s="3" t="e">
        <f aca="false">IF(baza_mus!F474&gt;1.6,10,IF(baza_mus!F474&gt;0.8,9,IF(baza_mus!F474&gt;0,8,IF(baza_mus!F474&gt;-0.8,7,IF(baza_mus!F474&gt;-1.6,6,5)))))</f>
        <v>#VALUE!</v>
      </c>
      <c r="AB220" s="63"/>
      <c r="AC220" s="3" t="e">
        <f aca="false">IF(baza_mus!H474&gt;1.6,10,IF(baza_mus!H474&gt;0.8,9,IF(baza_mus!H474&gt;0,8,IF(baza_mus!H474&gt;-0.8,7,IF(baza_mus!H474&gt;-1.6,6,5)))))</f>
        <v>#VALUE!</v>
      </c>
      <c r="AD220" s="80"/>
      <c r="AE220" s="3" t="e">
        <f aca="false">IF(baza_mus!J474&gt;1.6,10,IF(baza_mus!J474&gt;0.8,9,IF(baza_mus!J474&gt;0,8,IF(baza_mus!J474&gt;-0.8,7,IF(baza_mus!J474&gt;-1.6,6,5)))))</f>
        <v>#VALUE!</v>
      </c>
      <c r="AF220" s="63"/>
      <c r="AG220" s="3" t="e">
        <f aca="false">IF(baza_mus!L474&gt;1.6,10,IF(baza_mus!L474&gt;0.8,9,IF(baza_mus!L474&gt;0,8,IF(baza_mus!L474&gt;-0.8,7,IF(baza_mus!L474&gt;-1.6,6,5)))))</f>
        <v>#VALUE!</v>
      </c>
      <c r="AH220" s="64" t="n">
        <f aca="false">IF(OR(V220=0,X220=0,Z220=0,AB220=0,AD220=0,AF220=0),0,IF(BB220&gt;2,0,IF(BB220=2,4,IF(BB220=1,5,(W220+Y220+AA220+AC220+AE220+AG220)/6))))</f>
        <v>0</v>
      </c>
      <c r="AI220" s="55" t="n">
        <f aca="false">IF(AH220=4,12,IF(AH220=5,15,IF(AH220&gt;9.49,30,IF(AH220&gt;8.49,27,IF(AH220&gt;7.49,24,IF(AH220&gt;6.49,21,IF(AH220&gt;5.99,18,0)))))))</f>
        <v>0</v>
      </c>
      <c r="AJ220" s="58"/>
      <c r="AK220" s="65" t="n">
        <f aca="false">IF(AJ220=6,18,IF(AJ220=7,21,IF(AJ220=8,24,IF(AJ220=9,27,IF(AJ220=10,30,0)))))</f>
        <v>0</v>
      </c>
      <c r="BB220" s="66" t="n">
        <f aca="false">SUM(BC220:BH220)</f>
        <v>0</v>
      </c>
      <c r="BC220" s="67" t="n">
        <f aca="false">COUNTIF(W219,5)</f>
        <v>0</v>
      </c>
      <c r="BD220" s="67" t="n">
        <f aca="false">COUNTIF(Y219,5)</f>
        <v>0</v>
      </c>
      <c r="BE220" s="67" t="n">
        <f aca="false">COUNTIF(AA219,5)</f>
        <v>0</v>
      </c>
      <c r="BF220" s="67" t="n">
        <f aca="false">COUNTIF(AC219,5)</f>
        <v>0</v>
      </c>
      <c r="BG220" s="67" t="n">
        <f aca="false">COUNTIF(AE219,5)</f>
        <v>0</v>
      </c>
      <c r="BH220" s="67" t="n">
        <f aca="false">COUNTIF(AG219,5)</f>
        <v>0</v>
      </c>
    </row>
    <row r="221" customFormat="false" ht="12.75" hidden="false" customHeight="false" outlineLevel="0" collapsed="false">
      <c r="A221" s="1" t="n">
        <v>217</v>
      </c>
      <c r="B221" s="69"/>
      <c r="C221" s="81"/>
      <c r="D221" s="55" t="n">
        <f aca="false">IF(K221=10,5,IF(K221=9,4.5,IF(K221=8,4,IF(K221=7,3.5,IF(K221=6,3,0)))))</f>
        <v>0</v>
      </c>
      <c r="E221" s="55" t="str">
        <f aca="false">IF(N221=0,"НЕМА УСЛОВ",N221+P221)</f>
        <v>НЕМА УСЛОВ</v>
      </c>
      <c r="F221" s="55" t="n">
        <f aca="false">IF(Q221=10,10,IF(Q221=9,9,IF(Q221=8,8,IF(Q221=7,7,IF(Q221=6,6,0)))))</f>
        <v>0</v>
      </c>
      <c r="G221" s="55" t="n">
        <f aca="false">IF(S221+U221=0,0,S221+U221)</f>
        <v>0</v>
      </c>
      <c r="H221" s="55" t="str">
        <f aca="false">IF(OR(AI221="",AK221=""),"НИЈЕ ПОЛОЖИО",IF(AI221+AK221&lt;36,"НИЈЕ ПОЛОЖИО",AI221+AK221))</f>
        <v>НИЈЕ ПОЛОЖИО</v>
      </c>
      <c r="I221" s="56" t="n">
        <f aca="false">IF(OR(E221="НЕМА УСЛОВ",H221="НИЈЕ ПОЛОЖИО",),0,D221+E221+F221+G221+H221)</f>
        <v>0</v>
      </c>
      <c r="J221" s="56" t="n">
        <f aca="false">IF(I221="","",IF(I221&gt;90,10,IF(I221&gt;80,9,IF(I221&gt;70,8,IF(I221&gt;60,7,IF(I221&gt;50,6,5))))))</f>
        <v>5</v>
      </c>
      <c r="K221" s="57"/>
      <c r="L221" s="58"/>
      <c r="M221" s="58"/>
      <c r="N221" s="55" t="n">
        <f aca="false">IF(OR(L221="",M221=""),0,IF(L221+M221&gt;12,3,IF(L221+M221&gt;9,3.5,IF(L221+M221&gt;6,4,IF(L221+M221&gt;3,4.5,5)))))</f>
        <v>0</v>
      </c>
      <c r="O221" s="58"/>
      <c r="P221" s="55" t="n">
        <f aca="false">IF(O221=10,10,IF(O221=9,9,IF(O221=8,8,IF(O221=7,7,IF(O221=6,6,0)))))</f>
        <v>0</v>
      </c>
      <c r="Q221" s="58"/>
      <c r="R221" s="58"/>
      <c r="S221" s="55" t="n">
        <f aca="false">IF(R221=10,5,IF(R221=9,4.5,IF(R221=8,4,IF(R221=7,3.5,IF(R221=6,3,0)))))</f>
        <v>0</v>
      </c>
      <c r="T221" s="58"/>
      <c r="U221" s="55" t="n">
        <f aca="false">IF(T221=10,5,IF(T221=9,4.5,IF(T221=8,4,IF(T221=7,3.5,IF(T221=6,3,0)))))</f>
        <v>0</v>
      </c>
      <c r="W221" s="3" t="e">
        <f aca="false">IF(baza_mus!B475&gt;1.6,10,IF(baza_mus!B475&gt;0.8,9,IF(baza_mus!B475&gt;0,8,IF(baza_mus!B475&gt;-0.8,7,IF(baza_mus!B475&gt;-1.6,6,5)))))</f>
        <v>#VALUE!</v>
      </c>
      <c r="Y221" s="3" t="e">
        <f aca="false">IF(baza_mus!D475&gt;1.6,10,IF(baza_mus!D475&gt;0.8,9,IF(baza_mus!D475&gt;0,8,IF(baza_mus!D475&gt;-0.8,7,IF(baza_mus!D475&gt;-1.6,6,5)))))</f>
        <v>#VALUE!</v>
      </c>
      <c r="Z221" s="60"/>
      <c r="AA221" s="3" t="e">
        <f aca="false">IF(baza_mus!F475&gt;1.6,10,IF(baza_mus!F475&gt;0.8,9,IF(baza_mus!F475&gt;0,8,IF(baza_mus!F475&gt;-0.8,7,IF(baza_mus!F475&gt;-1.6,6,5)))))</f>
        <v>#VALUE!</v>
      </c>
      <c r="AB221" s="63"/>
      <c r="AC221" s="3" t="e">
        <f aca="false">IF(baza_mus!H475&gt;1.6,10,IF(baza_mus!H475&gt;0.8,9,IF(baza_mus!H475&gt;0,8,IF(baza_mus!H475&gt;-0.8,7,IF(baza_mus!H475&gt;-1.6,6,5)))))</f>
        <v>#VALUE!</v>
      </c>
      <c r="AD221" s="80"/>
      <c r="AE221" s="3" t="e">
        <f aca="false">IF(baza_mus!J475&gt;1.6,10,IF(baza_mus!J475&gt;0.8,9,IF(baza_mus!J475&gt;0,8,IF(baza_mus!J475&gt;-0.8,7,IF(baza_mus!J475&gt;-1.6,6,5)))))</f>
        <v>#VALUE!</v>
      </c>
      <c r="AF221" s="63"/>
      <c r="AG221" s="3" t="e">
        <f aca="false">IF(baza_mus!L475&gt;1.6,10,IF(baza_mus!L475&gt;0.8,9,IF(baza_mus!L475&gt;0,8,IF(baza_mus!L475&gt;-0.8,7,IF(baza_mus!L475&gt;-1.6,6,5)))))</f>
        <v>#VALUE!</v>
      </c>
      <c r="AH221" s="64" t="n">
        <f aca="false">IF(OR(V221=0,X221=0,Z221=0,AB221=0,AD221=0,AF221=0),0,IF(BB221&gt;2,0,IF(BB221=2,4,IF(BB221=1,5,(W221+Y221+AA221+AC221+AE221+AG221)/6))))</f>
        <v>0</v>
      </c>
      <c r="AI221" s="55" t="n">
        <f aca="false">IF(AH221=4,12,IF(AH221=5,15,IF(AH221&gt;9.49,30,IF(AH221&gt;8.49,27,IF(AH221&gt;7.49,24,IF(AH221&gt;6.49,21,IF(AH221&gt;5.99,18,0)))))))</f>
        <v>0</v>
      </c>
      <c r="AJ221" s="58"/>
      <c r="AK221" s="65" t="n">
        <f aca="false">IF(AJ221=6,18,IF(AJ221=7,21,IF(AJ221=8,24,IF(AJ221=9,27,IF(AJ221=10,30,0)))))</f>
        <v>0</v>
      </c>
      <c r="BB221" s="66" t="n">
        <f aca="false">SUM(BC221:BH221)</f>
        <v>0</v>
      </c>
      <c r="BC221" s="67" t="n">
        <f aca="false">COUNTIF(W220,5)</f>
        <v>0</v>
      </c>
      <c r="BD221" s="67" t="n">
        <f aca="false">COUNTIF(Y220,5)</f>
        <v>0</v>
      </c>
      <c r="BE221" s="67" t="n">
        <f aca="false">COUNTIF(AA220,5)</f>
        <v>0</v>
      </c>
      <c r="BF221" s="67" t="n">
        <f aca="false">COUNTIF(AC220,5)</f>
        <v>0</v>
      </c>
      <c r="BG221" s="67" t="n">
        <f aca="false">COUNTIF(AE220,5)</f>
        <v>0</v>
      </c>
      <c r="BH221" s="67" t="n">
        <f aca="false">COUNTIF(AG220,5)</f>
        <v>0</v>
      </c>
    </row>
    <row r="222" customFormat="false" ht="12.75" hidden="false" customHeight="false" outlineLevel="0" collapsed="false">
      <c r="A222" s="1" t="n">
        <v>218</v>
      </c>
      <c r="B222" s="69"/>
      <c r="C222" s="81"/>
      <c r="D222" s="55" t="n">
        <f aca="false">IF(K222=10,5,IF(K222=9,4.5,IF(K222=8,4,IF(K222=7,3.5,IF(K222=6,3,0)))))</f>
        <v>0</v>
      </c>
      <c r="E222" s="55" t="str">
        <f aca="false">IF(N222=0,"НЕМА УСЛОВ",N222+P222)</f>
        <v>НЕМА УСЛОВ</v>
      </c>
      <c r="F222" s="55" t="n">
        <f aca="false">IF(Q222=10,10,IF(Q222=9,9,IF(Q222=8,8,IF(Q222=7,7,IF(Q222=6,6,0)))))</f>
        <v>0</v>
      </c>
      <c r="G222" s="55" t="n">
        <f aca="false">IF(S222+U222=0,0,S222+U222)</f>
        <v>0</v>
      </c>
      <c r="H222" s="55" t="str">
        <f aca="false">IF(OR(AI222="",AK222=""),"НИЈЕ ПОЛОЖИО",IF(AI222+AK222&lt;36,"НИЈЕ ПОЛОЖИО",AI222+AK222))</f>
        <v>НИЈЕ ПОЛОЖИО</v>
      </c>
      <c r="I222" s="56" t="n">
        <f aca="false">IF(OR(E222="НЕМА УСЛОВ",H222="НИЈЕ ПОЛОЖИО",),0,D222+E222+F222+G222+H222)</f>
        <v>0</v>
      </c>
      <c r="J222" s="56" t="n">
        <f aca="false">IF(I222="","",IF(I222&gt;90,10,IF(I222&gt;80,9,IF(I222&gt;70,8,IF(I222&gt;60,7,IF(I222&gt;50,6,5))))))</f>
        <v>5</v>
      </c>
      <c r="K222" s="57"/>
      <c r="L222" s="58"/>
      <c r="M222" s="58"/>
      <c r="N222" s="55" t="n">
        <f aca="false">IF(OR(L222="",M222=""),0,IF(L222+M222&gt;12,3,IF(L222+M222&gt;9,3.5,IF(L222+M222&gt;6,4,IF(L222+M222&gt;3,4.5,5)))))</f>
        <v>0</v>
      </c>
      <c r="O222" s="58"/>
      <c r="P222" s="55" t="n">
        <f aca="false">IF(O222=10,10,IF(O222=9,9,IF(O222=8,8,IF(O222=7,7,IF(O222=6,6,0)))))</f>
        <v>0</v>
      </c>
      <c r="Q222" s="58"/>
      <c r="R222" s="58"/>
      <c r="S222" s="55" t="n">
        <f aca="false">IF(R222=10,5,IF(R222=9,4.5,IF(R222=8,4,IF(R222=7,3.5,IF(R222=6,3,0)))))</f>
        <v>0</v>
      </c>
      <c r="T222" s="58"/>
      <c r="U222" s="55" t="n">
        <f aca="false">IF(T222=10,5,IF(T222=9,4.5,IF(T222=8,4,IF(T222=7,3.5,IF(T222=6,3,0)))))</f>
        <v>0</v>
      </c>
      <c r="W222" s="3" t="e">
        <f aca="false">IF(baza_mus!B476&gt;1.6,10,IF(baza_mus!B476&gt;0.8,9,IF(baza_mus!B476&gt;0,8,IF(baza_mus!B476&gt;-0.8,7,IF(baza_mus!B476&gt;-1.6,6,5)))))</f>
        <v>#VALUE!</v>
      </c>
      <c r="Y222" s="3" t="e">
        <f aca="false">IF(baza_mus!D476&gt;1.6,10,IF(baza_mus!D476&gt;0.8,9,IF(baza_mus!D476&gt;0,8,IF(baza_mus!D476&gt;-0.8,7,IF(baza_mus!D476&gt;-1.6,6,5)))))</f>
        <v>#VALUE!</v>
      </c>
      <c r="Z222" s="60"/>
      <c r="AA222" s="3" t="e">
        <f aca="false">IF(baza_mus!F476&gt;1.6,10,IF(baza_mus!F476&gt;0.8,9,IF(baza_mus!F476&gt;0,8,IF(baza_mus!F476&gt;-0.8,7,IF(baza_mus!F476&gt;-1.6,6,5)))))</f>
        <v>#VALUE!</v>
      </c>
      <c r="AB222" s="63"/>
      <c r="AC222" s="3" t="e">
        <f aca="false">IF(baza_mus!H476&gt;1.6,10,IF(baza_mus!H476&gt;0.8,9,IF(baza_mus!H476&gt;0,8,IF(baza_mus!H476&gt;-0.8,7,IF(baza_mus!H476&gt;-1.6,6,5)))))</f>
        <v>#VALUE!</v>
      </c>
      <c r="AD222" s="80"/>
      <c r="AE222" s="3" t="e">
        <f aca="false">IF(baza_mus!J476&gt;1.6,10,IF(baza_mus!J476&gt;0.8,9,IF(baza_mus!J476&gt;0,8,IF(baza_mus!J476&gt;-0.8,7,IF(baza_mus!J476&gt;-1.6,6,5)))))</f>
        <v>#VALUE!</v>
      </c>
      <c r="AF222" s="63"/>
      <c r="AG222" s="3" t="e">
        <f aca="false">IF(baza_mus!L476&gt;1.6,10,IF(baza_mus!L476&gt;0.8,9,IF(baza_mus!L476&gt;0,8,IF(baza_mus!L476&gt;-0.8,7,IF(baza_mus!L476&gt;-1.6,6,5)))))</f>
        <v>#VALUE!</v>
      </c>
      <c r="AH222" s="64" t="n">
        <f aca="false">IF(OR(V222=0,X222=0,Z222=0,AB222=0,AD222=0,AF222=0),0,IF(BB222&gt;2,0,IF(BB222=2,4,IF(BB222=1,5,(W222+Y222+AA222+AC222+AE222+AG222)/6))))</f>
        <v>0</v>
      </c>
      <c r="AI222" s="55" t="n">
        <f aca="false">IF(AH222=4,12,IF(AH222=5,15,IF(AH222&gt;9.49,30,IF(AH222&gt;8.49,27,IF(AH222&gt;7.49,24,IF(AH222&gt;6.49,21,IF(AH222&gt;5.99,18,0)))))))</f>
        <v>0</v>
      </c>
      <c r="AJ222" s="58"/>
      <c r="AK222" s="65" t="n">
        <f aca="false">IF(AJ222=6,18,IF(AJ222=7,21,IF(AJ222=8,24,IF(AJ222=9,27,IF(AJ222=10,30,0)))))</f>
        <v>0</v>
      </c>
      <c r="BB222" s="66" t="n">
        <f aca="false">SUM(BC222:BH222)</f>
        <v>0</v>
      </c>
      <c r="BC222" s="67" t="n">
        <f aca="false">COUNTIF(W221,5)</f>
        <v>0</v>
      </c>
      <c r="BD222" s="67" t="n">
        <f aca="false">COUNTIF(Y221,5)</f>
        <v>0</v>
      </c>
      <c r="BE222" s="67" t="n">
        <f aca="false">COUNTIF(AA221,5)</f>
        <v>0</v>
      </c>
      <c r="BF222" s="67" t="n">
        <f aca="false">COUNTIF(AC221,5)</f>
        <v>0</v>
      </c>
      <c r="BG222" s="67" t="n">
        <f aca="false">COUNTIF(AE221,5)</f>
        <v>0</v>
      </c>
      <c r="BH222" s="67" t="n">
        <f aca="false">COUNTIF(AG221,5)</f>
        <v>0</v>
      </c>
    </row>
    <row r="223" customFormat="false" ht="12.75" hidden="false" customHeight="false" outlineLevel="0" collapsed="false">
      <c r="A223" s="1" t="n">
        <v>219</v>
      </c>
      <c r="B223" s="69"/>
      <c r="C223" s="81"/>
      <c r="D223" s="55" t="n">
        <f aca="false">IF(K223=10,5,IF(K223=9,4.5,IF(K223=8,4,IF(K223=7,3.5,IF(K223=6,3,0)))))</f>
        <v>0</v>
      </c>
      <c r="E223" s="55" t="str">
        <f aca="false">IF(N223=0,"НЕМА УСЛОВ",N223+P223)</f>
        <v>НЕМА УСЛОВ</v>
      </c>
      <c r="F223" s="55" t="n">
        <f aca="false">IF(Q223=10,10,IF(Q223=9,9,IF(Q223=8,8,IF(Q223=7,7,IF(Q223=6,6,0)))))</f>
        <v>0</v>
      </c>
      <c r="G223" s="55" t="n">
        <f aca="false">IF(S223+U223=0,0,S223+U223)</f>
        <v>0</v>
      </c>
      <c r="H223" s="55" t="str">
        <f aca="false">IF(OR(AI223="",AK223=""),"НИЈЕ ПОЛОЖИО",IF(AI223+AK223&lt;36,"НИЈЕ ПОЛОЖИО",AI223+AK223))</f>
        <v>НИЈЕ ПОЛОЖИО</v>
      </c>
      <c r="I223" s="56" t="n">
        <f aca="false">IF(OR(E223="НЕМА УСЛОВ",H223="НИЈЕ ПОЛОЖИО",),0,D223+E223+F223+G223+H223)</f>
        <v>0</v>
      </c>
      <c r="J223" s="56" t="n">
        <f aca="false">IF(I223="","",IF(I223&gt;90,10,IF(I223&gt;80,9,IF(I223&gt;70,8,IF(I223&gt;60,7,IF(I223&gt;50,6,5))))))</f>
        <v>5</v>
      </c>
      <c r="K223" s="57"/>
      <c r="L223" s="58"/>
      <c r="M223" s="58"/>
      <c r="N223" s="55" t="n">
        <f aca="false">IF(OR(L223="",M223=""),0,IF(L223+M223&gt;12,3,IF(L223+M223&gt;9,3.5,IF(L223+M223&gt;6,4,IF(L223+M223&gt;3,4.5,5)))))</f>
        <v>0</v>
      </c>
      <c r="O223" s="58"/>
      <c r="P223" s="55" t="n">
        <f aca="false">IF(O223=10,10,IF(O223=9,9,IF(O223=8,8,IF(O223=7,7,IF(O223=6,6,0)))))</f>
        <v>0</v>
      </c>
      <c r="Q223" s="58"/>
      <c r="R223" s="58"/>
      <c r="S223" s="55" t="n">
        <f aca="false">IF(R223=10,5,IF(R223=9,4.5,IF(R223=8,4,IF(R223=7,3.5,IF(R223=6,3,0)))))</f>
        <v>0</v>
      </c>
      <c r="T223" s="58"/>
      <c r="U223" s="55" t="n">
        <f aca="false">IF(T223=10,5,IF(T223=9,4.5,IF(T223=8,4,IF(T223=7,3.5,IF(T223=6,3,0)))))</f>
        <v>0</v>
      </c>
      <c r="W223" s="3" t="e">
        <f aca="false">IF(baza_mus!B477&gt;1.6,10,IF(baza_mus!B477&gt;0.8,9,IF(baza_mus!B477&gt;0,8,IF(baza_mus!B477&gt;-0.8,7,IF(baza_mus!B477&gt;-1.6,6,5)))))</f>
        <v>#VALUE!</v>
      </c>
      <c r="Y223" s="3" t="e">
        <f aca="false">IF(baza_mus!D477&gt;1.6,10,IF(baza_mus!D477&gt;0.8,9,IF(baza_mus!D477&gt;0,8,IF(baza_mus!D477&gt;-0.8,7,IF(baza_mus!D477&gt;-1.6,6,5)))))</f>
        <v>#VALUE!</v>
      </c>
      <c r="Z223" s="60"/>
      <c r="AA223" s="3" t="e">
        <f aca="false">IF(baza_mus!F477&gt;1.6,10,IF(baza_mus!F477&gt;0.8,9,IF(baza_mus!F477&gt;0,8,IF(baza_mus!F477&gt;-0.8,7,IF(baza_mus!F477&gt;-1.6,6,5)))))</f>
        <v>#VALUE!</v>
      </c>
      <c r="AB223" s="63"/>
      <c r="AC223" s="3" t="e">
        <f aca="false">IF(baza_mus!H477&gt;1.6,10,IF(baza_mus!H477&gt;0.8,9,IF(baza_mus!H477&gt;0,8,IF(baza_mus!H477&gt;-0.8,7,IF(baza_mus!H477&gt;-1.6,6,5)))))</f>
        <v>#VALUE!</v>
      </c>
      <c r="AD223" s="80"/>
      <c r="AE223" s="3" t="e">
        <f aca="false">IF(baza_mus!J477&gt;1.6,10,IF(baza_mus!J477&gt;0.8,9,IF(baza_mus!J477&gt;0,8,IF(baza_mus!J477&gt;-0.8,7,IF(baza_mus!J477&gt;-1.6,6,5)))))</f>
        <v>#VALUE!</v>
      </c>
      <c r="AF223" s="63"/>
      <c r="AG223" s="3" t="e">
        <f aca="false">IF(baza_mus!L477&gt;1.6,10,IF(baza_mus!L477&gt;0.8,9,IF(baza_mus!L477&gt;0,8,IF(baza_mus!L477&gt;-0.8,7,IF(baza_mus!L477&gt;-1.6,6,5)))))</f>
        <v>#VALUE!</v>
      </c>
      <c r="AH223" s="64" t="n">
        <f aca="false">IF(OR(V223=0,X223=0,Z223=0,AB223=0,AD223=0,AF223=0),0,IF(BB223&gt;2,0,IF(BB223=2,4,IF(BB223=1,5,(W223+Y223+AA223+AC223+AE223+AG223)/6))))</f>
        <v>0</v>
      </c>
      <c r="AI223" s="55" t="n">
        <f aca="false">IF(AH223=4,12,IF(AH223=5,15,IF(AH223&gt;9.49,30,IF(AH223&gt;8.49,27,IF(AH223&gt;7.49,24,IF(AH223&gt;6.49,21,IF(AH223&gt;5.99,18,0)))))))</f>
        <v>0</v>
      </c>
      <c r="AJ223" s="58"/>
      <c r="AK223" s="65" t="n">
        <f aca="false">IF(AJ223=6,18,IF(AJ223=7,21,IF(AJ223=8,24,IF(AJ223=9,27,IF(AJ223=10,30,0)))))</f>
        <v>0</v>
      </c>
      <c r="BB223" s="66" t="n">
        <f aca="false">SUM(BC223:BH223)</f>
        <v>0</v>
      </c>
      <c r="BC223" s="67" t="n">
        <f aca="false">COUNTIF(W222,5)</f>
        <v>0</v>
      </c>
      <c r="BD223" s="67" t="n">
        <f aca="false">COUNTIF(Y222,5)</f>
        <v>0</v>
      </c>
      <c r="BE223" s="67" t="n">
        <f aca="false">COUNTIF(AA222,5)</f>
        <v>0</v>
      </c>
      <c r="BF223" s="67" t="n">
        <f aca="false">COUNTIF(AC222,5)</f>
        <v>0</v>
      </c>
      <c r="BG223" s="67" t="n">
        <f aca="false">COUNTIF(AE222,5)</f>
        <v>0</v>
      </c>
      <c r="BH223" s="67" t="n">
        <f aca="false">COUNTIF(AG222,5)</f>
        <v>0</v>
      </c>
    </row>
    <row r="224" customFormat="false" ht="12.75" hidden="false" customHeight="false" outlineLevel="0" collapsed="false">
      <c r="A224" s="1" t="n">
        <v>220</v>
      </c>
      <c r="B224" s="69"/>
      <c r="C224" s="81"/>
      <c r="D224" s="55" t="n">
        <f aca="false">IF(K224=10,5,IF(K224=9,4.5,IF(K224=8,4,IF(K224=7,3.5,IF(K224=6,3,0)))))</f>
        <v>0</v>
      </c>
      <c r="E224" s="55" t="str">
        <f aca="false">IF(N224=0,"НЕМА УСЛОВ",N224+P224)</f>
        <v>НЕМА УСЛОВ</v>
      </c>
      <c r="F224" s="55" t="n">
        <f aca="false">IF(Q224=10,10,IF(Q224=9,9,IF(Q224=8,8,IF(Q224=7,7,IF(Q224=6,6,0)))))</f>
        <v>0</v>
      </c>
      <c r="G224" s="55" t="n">
        <f aca="false">IF(S224+U224=0,0,S224+U224)</f>
        <v>0</v>
      </c>
      <c r="H224" s="55" t="str">
        <f aca="false">IF(OR(AI224="",AK224=""),"НИЈЕ ПОЛОЖИО",IF(AI224+AK224&lt;36,"НИЈЕ ПОЛОЖИО",AI224+AK224))</f>
        <v>НИЈЕ ПОЛОЖИО</v>
      </c>
      <c r="I224" s="56" t="n">
        <f aca="false">IF(OR(E224="НЕМА УСЛОВ",H224="НИЈЕ ПОЛОЖИО",),0,D224+E224+F224+G224+H224)</f>
        <v>0</v>
      </c>
      <c r="J224" s="56" t="n">
        <f aca="false">IF(I224="","",IF(I224&gt;90,10,IF(I224&gt;80,9,IF(I224&gt;70,8,IF(I224&gt;60,7,IF(I224&gt;50,6,5))))))</f>
        <v>5</v>
      </c>
      <c r="K224" s="57"/>
      <c r="L224" s="58"/>
      <c r="M224" s="58"/>
      <c r="N224" s="55" t="n">
        <f aca="false">IF(OR(L224="",M224=""),0,IF(L224+M224&gt;12,3,IF(L224+M224&gt;9,3.5,IF(L224+M224&gt;6,4,IF(L224+M224&gt;3,4.5,5)))))</f>
        <v>0</v>
      </c>
      <c r="O224" s="58"/>
      <c r="P224" s="55" t="n">
        <f aca="false">IF(O224=10,10,IF(O224=9,9,IF(O224=8,8,IF(O224=7,7,IF(O224=6,6,0)))))</f>
        <v>0</v>
      </c>
      <c r="Q224" s="58"/>
      <c r="R224" s="58"/>
      <c r="S224" s="55" t="n">
        <f aca="false">IF(R224=10,5,IF(R224=9,4.5,IF(R224=8,4,IF(R224=7,3.5,IF(R224=6,3,0)))))</f>
        <v>0</v>
      </c>
      <c r="T224" s="58"/>
      <c r="U224" s="55" t="n">
        <f aca="false">IF(T224=10,5,IF(T224=9,4.5,IF(T224=8,4,IF(T224=7,3.5,IF(T224=6,3,0)))))</f>
        <v>0</v>
      </c>
      <c r="W224" s="3" t="e">
        <f aca="false">IF(baza_mus!B478&gt;1.6,10,IF(baza_mus!B478&gt;0.8,9,IF(baza_mus!B478&gt;0,8,IF(baza_mus!B478&gt;-0.8,7,IF(baza_mus!B478&gt;-1.6,6,5)))))</f>
        <v>#VALUE!</v>
      </c>
      <c r="Y224" s="3" t="e">
        <f aca="false">IF(baza_mus!D478&gt;1.6,10,IF(baza_mus!D478&gt;0.8,9,IF(baza_mus!D478&gt;0,8,IF(baza_mus!D478&gt;-0.8,7,IF(baza_mus!D478&gt;-1.6,6,5)))))</f>
        <v>#VALUE!</v>
      </c>
      <c r="Z224" s="60"/>
      <c r="AA224" s="3" t="e">
        <f aca="false">IF(baza_mus!F478&gt;1.6,10,IF(baza_mus!F478&gt;0.8,9,IF(baza_mus!F478&gt;0,8,IF(baza_mus!F478&gt;-0.8,7,IF(baza_mus!F478&gt;-1.6,6,5)))))</f>
        <v>#VALUE!</v>
      </c>
      <c r="AB224" s="63"/>
      <c r="AC224" s="3" t="e">
        <f aca="false">IF(baza_mus!H478&gt;1.6,10,IF(baza_mus!H478&gt;0.8,9,IF(baza_mus!H478&gt;0,8,IF(baza_mus!H478&gt;-0.8,7,IF(baza_mus!H478&gt;-1.6,6,5)))))</f>
        <v>#VALUE!</v>
      </c>
      <c r="AD224" s="80"/>
      <c r="AE224" s="3" t="e">
        <f aca="false">IF(baza_mus!J478&gt;1.6,10,IF(baza_mus!J478&gt;0.8,9,IF(baza_mus!J478&gt;0,8,IF(baza_mus!J478&gt;-0.8,7,IF(baza_mus!J478&gt;-1.6,6,5)))))</f>
        <v>#VALUE!</v>
      </c>
      <c r="AF224" s="63"/>
      <c r="AG224" s="3" t="e">
        <f aca="false">IF(baza_mus!L478&gt;1.6,10,IF(baza_mus!L478&gt;0.8,9,IF(baza_mus!L478&gt;0,8,IF(baza_mus!L478&gt;-0.8,7,IF(baza_mus!L478&gt;-1.6,6,5)))))</f>
        <v>#VALUE!</v>
      </c>
      <c r="AH224" s="64" t="n">
        <f aca="false">IF(OR(V224=0,X224=0,Z224=0,AB224=0,AD224=0,AF224=0),0,IF(BB224&gt;2,0,IF(BB224=2,4,IF(BB224=1,5,(W224+Y224+AA224+AC224+AE224+AG224)/6))))</f>
        <v>0</v>
      </c>
      <c r="AI224" s="55" t="n">
        <f aca="false">IF(AH224=4,12,IF(AH224=5,15,IF(AH224&gt;9.49,30,IF(AH224&gt;8.49,27,IF(AH224&gt;7.49,24,IF(AH224&gt;6.49,21,IF(AH224&gt;5.99,18,0)))))))</f>
        <v>0</v>
      </c>
      <c r="AJ224" s="58"/>
      <c r="AK224" s="65" t="n">
        <f aca="false">IF(AJ224=6,18,IF(AJ224=7,21,IF(AJ224=8,24,IF(AJ224=9,27,IF(AJ224=10,30,0)))))</f>
        <v>0</v>
      </c>
      <c r="BB224" s="66" t="n">
        <f aca="false">SUM(BC224:BH224)</f>
        <v>0</v>
      </c>
      <c r="BC224" s="67" t="n">
        <f aca="false">COUNTIF(W223,5)</f>
        <v>0</v>
      </c>
      <c r="BD224" s="67" t="n">
        <f aca="false">COUNTIF(Y223,5)</f>
        <v>0</v>
      </c>
      <c r="BE224" s="67" t="n">
        <f aca="false">COUNTIF(AA223,5)</f>
        <v>0</v>
      </c>
      <c r="BF224" s="67" t="n">
        <f aca="false">COUNTIF(AC223,5)</f>
        <v>0</v>
      </c>
      <c r="BG224" s="67" t="n">
        <f aca="false">COUNTIF(AE223,5)</f>
        <v>0</v>
      </c>
      <c r="BH224" s="67" t="n">
        <f aca="false">COUNTIF(AG223,5)</f>
        <v>0</v>
      </c>
    </row>
    <row r="225" customFormat="false" ht="12.75" hidden="false" customHeight="false" outlineLevel="0" collapsed="false">
      <c r="A225" s="1" t="n">
        <v>221</v>
      </c>
      <c r="B225" s="69"/>
      <c r="C225" s="81"/>
      <c r="D225" s="55" t="n">
        <f aca="false">IF(K225=10,5,IF(K225=9,4.5,IF(K225=8,4,IF(K225=7,3.5,IF(K225=6,3,0)))))</f>
        <v>0</v>
      </c>
      <c r="E225" s="55" t="str">
        <f aca="false">IF(N225=0,"НЕМА УСЛОВ",N225+P225)</f>
        <v>НЕМА УСЛОВ</v>
      </c>
      <c r="F225" s="55" t="n">
        <f aca="false">IF(Q225=10,10,IF(Q225=9,9,IF(Q225=8,8,IF(Q225=7,7,IF(Q225=6,6,0)))))</f>
        <v>0</v>
      </c>
      <c r="G225" s="55" t="n">
        <f aca="false">IF(S225+U225=0,0,S225+U225)</f>
        <v>0</v>
      </c>
      <c r="H225" s="55" t="str">
        <f aca="false">IF(OR(AI225="",AK225=""),"НИЈЕ ПОЛОЖИО",IF(AI225+AK225&lt;36,"НИЈЕ ПОЛОЖИО",AI225+AK225))</f>
        <v>НИЈЕ ПОЛОЖИО</v>
      </c>
      <c r="I225" s="56" t="n">
        <f aca="false">IF(OR(E225="НЕМА УСЛОВ",H225="НИЈЕ ПОЛОЖИО",),0,D225+E225+F225+G225+H225)</f>
        <v>0</v>
      </c>
      <c r="J225" s="56" t="n">
        <f aca="false">IF(I225="","",IF(I225&gt;90,10,IF(I225&gt;80,9,IF(I225&gt;70,8,IF(I225&gt;60,7,IF(I225&gt;50,6,5))))))</f>
        <v>5</v>
      </c>
      <c r="K225" s="57"/>
      <c r="L225" s="58"/>
      <c r="M225" s="58"/>
      <c r="N225" s="55" t="n">
        <f aca="false">IF(OR(L225="",M225=""),0,IF(L225+M225&gt;12,3,IF(L225+M225&gt;9,3.5,IF(L225+M225&gt;6,4,IF(L225+M225&gt;3,4.5,5)))))</f>
        <v>0</v>
      </c>
      <c r="O225" s="58"/>
      <c r="P225" s="55" t="n">
        <f aca="false">IF(O225=10,10,IF(O225=9,9,IF(O225=8,8,IF(O225=7,7,IF(O225=6,6,0)))))</f>
        <v>0</v>
      </c>
      <c r="Q225" s="58"/>
      <c r="R225" s="58"/>
      <c r="S225" s="55" t="n">
        <f aca="false">IF(R225=10,5,IF(R225=9,4.5,IF(R225=8,4,IF(R225=7,3.5,IF(R225=6,3,0)))))</f>
        <v>0</v>
      </c>
      <c r="T225" s="58"/>
      <c r="U225" s="55" t="n">
        <f aca="false">IF(T225=10,5,IF(T225=9,4.5,IF(T225=8,4,IF(T225=7,3.5,IF(T225=6,3,0)))))</f>
        <v>0</v>
      </c>
      <c r="W225" s="3" t="e">
        <f aca="false">IF(baza_mus!B479&gt;1.6,10,IF(baza_mus!B479&gt;0.8,9,IF(baza_mus!B479&gt;0,8,IF(baza_mus!B479&gt;-0.8,7,IF(baza_mus!B479&gt;-1.6,6,5)))))</f>
        <v>#VALUE!</v>
      </c>
      <c r="Y225" s="3" t="e">
        <f aca="false">IF(baza_mus!D479&gt;1.6,10,IF(baza_mus!D479&gt;0.8,9,IF(baza_mus!D479&gt;0,8,IF(baza_mus!D479&gt;-0.8,7,IF(baza_mus!D479&gt;-1.6,6,5)))))</f>
        <v>#VALUE!</v>
      </c>
      <c r="Z225" s="60"/>
      <c r="AA225" s="3" t="e">
        <f aca="false">IF(baza_mus!F479&gt;1.6,10,IF(baza_mus!F479&gt;0.8,9,IF(baza_mus!F479&gt;0,8,IF(baza_mus!F479&gt;-0.8,7,IF(baza_mus!F479&gt;-1.6,6,5)))))</f>
        <v>#VALUE!</v>
      </c>
      <c r="AB225" s="63"/>
      <c r="AC225" s="3" t="e">
        <f aca="false">IF(baza_mus!H479&gt;1.6,10,IF(baza_mus!H479&gt;0.8,9,IF(baza_mus!H479&gt;0,8,IF(baza_mus!H479&gt;-0.8,7,IF(baza_mus!H479&gt;-1.6,6,5)))))</f>
        <v>#VALUE!</v>
      </c>
      <c r="AD225" s="80"/>
      <c r="AE225" s="3" t="e">
        <f aca="false">IF(baza_mus!J479&gt;1.6,10,IF(baza_mus!J479&gt;0.8,9,IF(baza_mus!J479&gt;0,8,IF(baza_mus!J479&gt;-0.8,7,IF(baza_mus!J479&gt;-1.6,6,5)))))</f>
        <v>#VALUE!</v>
      </c>
      <c r="AF225" s="63"/>
      <c r="AG225" s="3" t="e">
        <f aca="false">IF(baza_mus!L479&gt;1.6,10,IF(baza_mus!L479&gt;0.8,9,IF(baza_mus!L479&gt;0,8,IF(baza_mus!L479&gt;-0.8,7,IF(baza_mus!L479&gt;-1.6,6,5)))))</f>
        <v>#VALUE!</v>
      </c>
      <c r="AH225" s="64" t="n">
        <f aca="false">IF(OR(V225=0,X225=0,Z225=0,AB225=0,AD225=0,AF225=0),0,IF(BB225&gt;2,0,IF(BB225=2,4,IF(BB225=1,5,(W225+Y225+AA225+AC225+AE225+AG225)/6))))</f>
        <v>0</v>
      </c>
      <c r="AI225" s="55" t="n">
        <f aca="false">IF(AH225=4,12,IF(AH225=5,15,IF(AH225&gt;9.49,30,IF(AH225&gt;8.49,27,IF(AH225&gt;7.49,24,IF(AH225&gt;6.49,21,IF(AH225&gt;5.99,18,0)))))))</f>
        <v>0</v>
      </c>
      <c r="AJ225" s="58"/>
      <c r="AK225" s="65" t="n">
        <f aca="false">IF(AJ225=6,18,IF(AJ225=7,21,IF(AJ225=8,24,IF(AJ225=9,27,IF(AJ225=10,30,0)))))</f>
        <v>0</v>
      </c>
      <c r="BB225" s="66" t="n">
        <f aca="false">SUM(BC225:BH225)</f>
        <v>0</v>
      </c>
      <c r="BC225" s="67" t="n">
        <f aca="false">COUNTIF(W224,5)</f>
        <v>0</v>
      </c>
      <c r="BD225" s="67" t="n">
        <f aca="false">COUNTIF(Y224,5)</f>
        <v>0</v>
      </c>
      <c r="BE225" s="67" t="n">
        <f aca="false">COUNTIF(AA224,5)</f>
        <v>0</v>
      </c>
      <c r="BF225" s="67" t="n">
        <f aca="false">COUNTIF(AC224,5)</f>
        <v>0</v>
      </c>
      <c r="BG225" s="67" t="n">
        <f aca="false">COUNTIF(AE224,5)</f>
        <v>0</v>
      </c>
      <c r="BH225" s="67" t="n">
        <f aca="false">COUNTIF(AG224,5)</f>
        <v>0</v>
      </c>
    </row>
    <row r="226" customFormat="false" ht="12.75" hidden="false" customHeight="false" outlineLevel="0" collapsed="false">
      <c r="A226" s="1" t="n">
        <v>222</v>
      </c>
      <c r="B226" s="69"/>
      <c r="C226" s="81"/>
      <c r="D226" s="55" t="n">
        <f aca="false">IF(K226=10,5,IF(K226=9,4.5,IF(K226=8,4,IF(K226=7,3.5,IF(K226=6,3,0)))))</f>
        <v>0</v>
      </c>
      <c r="E226" s="55" t="str">
        <f aca="false">IF(N226=0,"НЕМА УСЛОВ",N226+P226)</f>
        <v>НЕМА УСЛОВ</v>
      </c>
      <c r="F226" s="55" t="n">
        <f aca="false">IF(Q226=10,10,IF(Q226=9,9,IF(Q226=8,8,IF(Q226=7,7,IF(Q226=6,6,0)))))</f>
        <v>0</v>
      </c>
      <c r="G226" s="55" t="n">
        <f aca="false">IF(S226+U226=0,0,S226+U226)</f>
        <v>0</v>
      </c>
      <c r="H226" s="55" t="str">
        <f aca="false">IF(OR(AI226="",AK226=""),"НИЈЕ ПОЛОЖИО",IF(AI226+AK226&lt;36,"НИЈЕ ПОЛОЖИО",AI226+AK226))</f>
        <v>НИЈЕ ПОЛОЖИО</v>
      </c>
      <c r="I226" s="56" t="n">
        <f aca="false">IF(OR(E226="НЕМА УСЛОВ",H226="НИЈЕ ПОЛОЖИО",),0,D226+E226+F226+G226+H226)</f>
        <v>0</v>
      </c>
      <c r="J226" s="56" t="n">
        <f aca="false">IF(I226="","",IF(I226&gt;90,10,IF(I226&gt;80,9,IF(I226&gt;70,8,IF(I226&gt;60,7,IF(I226&gt;50,6,5))))))</f>
        <v>5</v>
      </c>
      <c r="K226" s="57"/>
      <c r="L226" s="58"/>
      <c r="M226" s="58"/>
      <c r="N226" s="55" t="n">
        <f aca="false">IF(OR(L226="",M226=""),0,IF(L226+M226&gt;12,3,IF(L226+M226&gt;9,3.5,IF(L226+M226&gt;6,4,IF(L226+M226&gt;3,4.5,5)))))</f>
        <v>0</v>
      </c>
      <c r="O226" s="58"/>
      <c r="P226" s="55" t="n">
        <f aca="false">IF(O226=10,10,IF(O226=9,9,IF(O226=8,8,IF(O226=7,7,IF(O226=6,6,0)))))</f>
        <v>0</v>
      </c>
      <c r="Q226" s="58"/>
      <c r="R226" s="58"/>
      <c r="S226" s="55" t="n">
        <f aca="false">IF(R226=10,5,IF(R226=9,4.5,IF(R226=8,4,IF(R226=7,3.5,IF(R226=6,3,0)))))</f>
        <v>0</v>
      </c>
      <c r="T226" s="58"/>
      <c r="U226" s="55" t="n">
        <f aca="false">IF(T226=10,5,IF(T226=9,4.5,IF(T226=8,4,IF(T226=7,3.5,IF(T226=6,3,0)))))</f>
        <v>0</v>
      </c>
      <c r="W226" s="3" t="e">
        <f aca="false">IF(baza_mus!B480&gt;1.6,10,IF(baza_mus!B480&gt;0.8,9,IF(baza_mus!B480&gt;0,8,IF(baza_mus!B480&gt;-0.8,7,IF(baza_mus!B480&gt;-1.6,6,5)))))</f>
        <v>#VALUE!</v>
      </c>
      <c r="Y226" s="3" t="e">
        <f aca="false">IF(baza_mus!D480&gt;1.6,10,IF(baza_mus!D480&gt;0.8,9,IF(baza_mus!D480&gt;0,8,IF(baza_mus!D480&gt;-0.8,7,IF(baza_mus!D480&gt;-1.6,6,5)))))</f>
        <v>#VALUE!</v>
      </c>
      <c r="Z226" s="60"/>
      <c r="AA226" s="3" t="e">
        <f aca="false">IF(baza_mus!F480&gt;1.6,10,IF(baza_mus!F480&gt;0.8,9,IF(baza_mus!F480&gt;0,8,IF(baza_mus!F480&gt;-0.8,7,IF(baza_mus!F480&gt;-1.6,6,5)))))</f>
        <v>#VALUE!</v>
      </c>
      <c r="AB226" s="63"/>
      <c r="AC226" s="3" t="e">
        <f aca="false">IF(baza_mus!H480&gt;1.6,10,IF(baza_mus!H480&gt;0.8,9,IF(baza_mus!H480&gt;0,8,IF(baza_mus!H480&gt;-0.8,7,IF(baza_mus!H480&gt;-1.6,6,5)))))</f>
        <v>#VALUE!</v>
      </c>
      <c r="AD226" s="80"/>
      <c r="AE226" s="3" t="e">
        <f aca="false">IF(baza_mus!J480&gt;1.6,10,IF(baza_mus!J480&gt;0.8,9,IF(baza_mus!J480&gt;0,8,IF(baza_mus!J480&gt;-0.8,7,IF(baza_mus!J480&gt;-1.6,6,5)))))</f>
        <v>#VALUE!</v>
      </c>
      <c r="AF226" s="63"/>
      <c r="AG226" s="3" t="e">
        <f aca="false">IF(baza_mus!L480&gt;1.6,10,IF(baza_mus!L480&gt;0.8,9,IF(baza_mus!L480&gt;0,8,IF(baza_mus!L480&gt;-0.8,7,IF(baza_mus!L480&gt;-1.6,6,5)))))</f>
        <v>#VALUE!</v>
      </c>
      <c r="AH226" s="64" t="n">
        <f aca="false">IF(OR(V226=0,X226=0,Z226=0,AB226=0,AD226=0,AF226=0),0,IF(BB226&gt;2,0,IF(BB226=2,4,IF(BB226=1,5,(W226+Y226+AA226+AC226+AE226+AG226)/6))))</f>
        <v>0</v>
      </c>
      <c r="AI226" s="55" t="n">
        <f aca="false">IF(AH226=4,12,IF(AH226=5,15,IF(AH226&gt;9.49,30,IF(AH226&gt;8.49,27,IF(AH226&gt;7.49,24,IF(AH226&gt;6.49,21,IF(AH226&gt;5.99,18,0)))))))</f>
        <v>0</v>
      </c>
      <c r="AJ226" s="58"/>
      <c r="AK226" s="65" t="n">
        <f aca="false">IF(AJ226=6,18,IF(AJ226=7,21,IF(AJ226=8,24,IF(AJ226=9,27,IF(AJ226=10,30,0)))))</f>
        <v>0</v>
      </c>
      <c r="BB226" s="66" t="n">
        <f aca="false">SUM(BC226:BH226)</f>
        <v>0</v>
      </c>
      <c r="BC226" s="67" t="n">
        <f aca="false">COUNTIF(W225,5)</f>
        <v>0</v>
      </c>
      <c r="BD226" s="67" t="n">
        <f aca="false">COUNTIF(Y225,5)</f>
        <v>0</v>
      </c>
      <c r="BE226" s="67" t="n">
        <f aca="false">COUNTIF(AA225,5)</f>
        <v>0</v>
      </c>
      <c r="BF226" s="67" t="n">
        <f aca="false">COUNTIF(AC225,5)</f>
        <v>0</v>
      </c>
      <c r="BG226" s="67" t="n">
        <f aca="false">COUNTIF(AE225,5)</f>
        <v>0</v>
      </c>
      <c r="BH226" s="67" t="n">
        <f aca="false">COUNTIF(AG225,5)</f>
        <v>0</v>
      </c>
    </row>
    <row r="227" customFormat="false" ht="12.75" hidden="false" customHeight="false" outlineLevel="0" collapsed="false">
      <c r="A227" s="1" t="n">
        <v>223</v>
      </c>
      <c r="B227" s="69"/>
      <c r="C227" s="81"/>
      <c r="D227" s="55" t="n">
        <f aca="false">IF(K227=10,5,IF(K227=9,4.5,IF(K227=8,4,IF(K227=7,3.5,IF(K227=6,3,0)))))</f>
        <v>0</v>
      </c>
      <c r="E227" s="55" t="str">
        <f aca="false">IF(N227=0,"НЕМА УСЛОВ",N227+P227)</f>
        <v>НЕМА УСЛОВ</v>
      </c>
      <c r="F227" s="55" t="n">
        <f aca="false">IF(Q227=10,10,IF(Q227=9,9,IF(Q227=8,8,IF(Q227=7,7,IF(Q227=6,6,0)))))</f>
        <v>0</v>
      </c>
      <c r="G227" s="55" t="n">
        <f aca="false">IF(S227+U227=0,0,S227+U227)</f>
        <v>0</v>
      </c>
      <c r="H227" s="55" t="str">
        <f aca="false">IF(OR(AI227="",AK227=""),"НИЈЕ ПОЛОЖИО",IF(AI227+AK227&lt;36,"НИЈЕ ПОЛОЖИО",AI227+AK227))</f>
        <v>НИЈЕ ПОЛОЖИО</v>
      </c>
      <c r="I227" s="56" t="n">
        <f aca="false">IF(OR(E227="НЕМА УСЛОВ",H227="НИЈЕ ПОЛОЖИО",),0,D227+E227+F227+G227+H227)</f>
        <v>0</v>
      </c>
      <c r="J227" s="56" t="n">
        <f aca="false">IF(I227="","",IF(I227&gt;90,10,IF(I227&gt;80,9,IF(I227&gt;70,8,IF(I227&gt;60,7,IF(I227&gt;50,6,5))))))</f>
        <v>5</v>
      </c>
      <c r="K227" s="57"/>
      <c r="L227" s="58"/>
      <c r="M227" s="58"/>
      <c r="N227" s="55" t="n">
        <f aca="false">IF(OR(L227="",M227=""),0,IF(L227+M227&gt;12,3,IF(L227+M227&gt;9,3.5,IF(L227+M227&gt;6,4,IF(L227+M227&gt;3,4.5,5)))))</f>
        <v>0</v>
      </c>
      <c r="O227" s="58"/>
      <c r="P227" s="55" t="n">
        <f aca="false">IF(O227=10,10,IF(O227=9,9,IF(O227=8,8,IF(O227=7,7,IF(O227=6,6,0)))))</f>
        <v>0</v>
      </c>
      <c r="Q227" s="58"/>
      <c r="R227" s="58"/>
      <c r="S227" s="55" t="n">
        <f aca="false">IF(R227=10,5,IF(R227=9,4.5,IF(R227=8,4,IF(R227=7,3.5,IF(R227=6,3,0)))))</f>
        <v>0</v>
      </c>
      <c r="T227" s="58"/>
      <c r="U227" s="55" t="n">
        <f aca="false">IF(T227=10,5,IF(T227=9,4.5,IF(T227=8,4,IF(T227=7,3.5,IF(T227=6,3,0)))))</f>
        <v>0</v>
      </c>
      <c r="W227" s="3" t="e">
        <f aca="false">IF(baza_mus!B481&gt;1.6,10,IF(baza_mus!B481&gt;0.8,9,IF(baza_mus!B481&gt;0,8,IF(baza_mus!B481&gt;-0.8,7,IF(baza_mus!B481&gt;-1.6,6,5)))))</f>
        <v>#VALUE!</v>
      </c>
      <c r="Y227" s="3" t="e">
        <f aca="false">IF(baza_mus!D481&gt;1.6,10,IF(baza_mus!D481&gt;0.8,9,IF(baza_mus!D481&gt;0,8,IF(baza_mus!D481&gt;-0.8,7,IF(baza_mus!D481&gt;-1.6,6,5)))))</f>
        <v>#VALUE!</v>
      </c>
      <c r="Z227" s="60"/>
      <c r="AA227" s="3" t="e">
        <f aca="false">IF(baza_mus!F481&gt;1.6,10,IF(baza_mus!F481&gt;0.8,9,IF(baza_mus!F481&gt;0,8,IF(baza_mus!F481&gt;-0.8,7,IF(baza_mus!F481&gt;-1.6,6,5)))))</f>
        <v>#VALUE!</v>
      </c>
      <c r="AB227" s="63"/>
      <c r="AC227" s="3" t="e">
        <f aca="false">IF(baza_mus!H481&gt;1.6,10,IF(baza_mus!H481&gt;0.8,9,IF(baza_mus!H481&gt;0,8,IF(baza_mus!H481&gt;-0.8,7,IF(baza_mus!H481&gt;-1.6,6,5)))))</f>
        <v>#VALUE!</v>
      </c>
      <c r="AD227" s="80"/>
      <c r="AE227" s="3" t="e">
        <f aca="false">IF(baza_mus!J481&gt;1.6,10,IF(baza_mus!J481&gt;0.8,9,IF(baza_mus!J481&gt;0,8,IF(baza_mus!J481&gt;-0.8,7,IF(baza_mus!J481&gt;-1.6,6,5)))))</f>
        <v>#VALUE!</v>
      </c>
      <c r="AF227" s="63"/>
      <c r="AG227" s="3" t="e">
        <f aca="false">IF(baza_mus!L481&gt;1.6,10,IF(baza_mus!L481&gt;0.8,9,IF(baza_mus!L481&gt;0,8,IF(baza_mus!L481&gt;-0.8,7,IF(baza_mus!L481&gt;-1.6,6,5)))))</f>
        <v>#VALUE!</v>
      </c>
      <c r="AH227" s="64" t="n">
        <f aca="false">IF(OR(V227=0,X227=0,Z227=0,AB227=0,AD227=0,AF227=0),0,IF(BB227&gt;2,0,IF(BB227=2,4,IF(BB227=1,5,(W227+Y227+AA227+AC227+AE227+AG227)/6))))</f>
        <v>0</v>
      </c>
      <c r="AI227" s="55" t="n">
        <f aca="false">IF(AH227=4,12,IF(AH227=5,15,IF(AH227&gt;9.49,30,IF(AH227&gt;8.49,27,IF(AH227&gt;7.49,24,IF(AH227&gt;6.49,21,IF(AH227&gt;5.99,18,0)))))))</f>
        <v>0</v>
      </c>
      <c r="AJ227" s="58"/>
      <c r="AK227" s="65" t="n">
        <f aca="false">IF(AJ227=6,18,IF(AJ227=7,21,IF(AJ227=8,24,IF(AJ227=9,27,IF(AJ227=10,30,0)))))</f>
        <v>0</v>
      </c>
      <c r="BB227" s="66" t="n">
        <f aca="false">SUM(BC227:BH227)</f>
        <v>0</v>
      </c>
      <c r="BC227" s="67" t="n">
        <f aca="false">COUNTIF(W226,5)</f>
        <v>0</v>
      </c>
      <c r="BD227" s="67" t="n">
        <f aca="false">COUNTIF(Y226,5)</f>
        <v>0</v>
      </c>
      <c r="BE227" s="67" t="n">
        <f aca="false">COUNTIF(AA226,5)</f>
        <v>0</v>
      </c>
      <c r="BF227" s="67" t="n">
        <f aca="false">COUNTIF(AC226,5)</f>
        <v>0</v>
      </c>
      <c r="BG227" s="67" t="n">
        <f aca="false">COUNTIF(AE226,5)</f>
        <v>0</v>
      </c>
      <c r="BH227" s="67" t="n">
        <f aca="false">COUNTIF(AG226,5)</f>
        <v>0</v>
      </c>
    </row>
    <row r="228" customFormat="false" ht="12.75" hidden="false" customHeight="false" outlineLevel="0" collapsed="false">
      <c r="A228" s="1" t="n">
        <v>224</v>
      </c>
      <c r="B228" s="69"/>
      <c r="C228" s="81"/>
      <c r="D228" s="55" t="n">
        <f aca="false">IF(K228=10,5,IF(K228=9,4.5,IF(K228=8,4,IF(K228=7,3.5,IF(K228=6,3,0)))))</f>
        <v>0</v>
      </c>
      <c r="E228" s="55" t="str">
        <f aca="false">IF(N228=0,"НЕМА УСЛОВ",N228+P228)</f>
        <v>НЕМА УСЛОВ</v>
      </c>
      <c r="F228" s="55" t="n">
        <f aca="false">IF(Q228=10,10,IF(Q228=9,9,IF(Q228=8,8,IF(Q228=7,7,IF(Q228=6,6,0)))))</f>
        <v>0</v>
      </c>
      <c r="G228" s="55" t="n">
        <f aca="false">IF(S228+U228=0,0,S228+U228)</f>
        <v>0</v>
      </c>
      <c r="H228" s="55" t="str">
        <f aca="false">IF(OR(AI228="",AK228=""),"НИЈЕ ПОЛОЖИО",IF(AI228+AK228&lt;36,"НИЈЕ ПОЛОЖИО",AI228+AK228))</f>
        <v>НИЈЕ ПОЛОЖИО</v>
      </c>
      <c r="I228" s="56" t="n">
        <f aca="false">IF(OR(E228="НЕМА УСЛОВ",H228="НИЈЕ ПОЛОЖИО",),0,D228+E228+F228+G228+H228)</f>
        <v>0</v>
      </c>
      <c r="J228" s="56" t="n">
        <f aca="false">IF(I228="","",IF(I228&gt;90,10,IF(I228&gt;80,9,IF(I228&gt;70,8,IF(I228&gt;60,7,IF(I228&gt;50,6,5))))))</f>
        <v>5</v>
      </c>
      <c r="K228" s="57"/>
      <c r="L228" s="58"/>
      <c r="M228" s="58"/>
      <c r="N228" s="55" t="n">
        <f aca="false">IF(OR(L228="",M228=""),0,IF(L228+M228&gt;12,3,IF(L228+M228&gt;9,3.5,IF(L228+M228&gt;6,4,IF(L228+M228&gt;3,4.5,5)))))</f>
        <v>0</v>
      </c>
      <c r="O228" s="58"/>
      <c r="P228" s="55" t="n">
        <f aca="false">IF(O228=10,10,IF(O228=9,9,IF(O228=8,8,IF(O228=7,7,IF(O228=6,6,0)))))</f>
        <v>0</v>
      </c>
      <c r="Q228" s="58"/>
      <c r="R228" s="58"/>
      <c r="S228" s="55" t="n">
        <f aca="false">IF(R228=10,5,IF(R228=9,4.5,IF(R228=8,4,IF(R228=7,3.5,IF(R228=6,3,0)))))</f>
        <v>0</v>
      </c>
      <c r="T228" s="58"/>
      <c r="U228" s="55" t="n">
        <f aca="false">IF(T228=10,5,IF(T228=9,4.5,IF(T228=8,4,IF(T228=7,3.5,IF(T228=6,3,0)))))</f>
        <v>0</v>
      </c>
      <c r="W228" s="3" t="e">
        <f aca="false">IF(baza_mus!B482&gt;1.6,10,IF(baza_mus!B482&gt;0.8,9,IF(baza_mus!B482&gt;0,8,IF(baza_mus!B482&gt;-0.8,7,IF(baza_mus!B482&gt;-1.6,6,5)))))</f>
        <v>#VALUE!</v>
      </c>
      <c r="Y228" s="3" t="e">
        <f aca="false">IF(baza_mus!D482&gt;1.6,10,IF(baza_mus!D482&gt;0.8,9,IF(baza_mus!D482&gt;0,8,IF(baza_mus!D482&gt;-0.8,7,IF(baza_mus!D482&gt;-1.6,6,5)))))</f>
        <v>#VALUE!</v>
      </c>
      <c r="Z228" s="60"/>
      <c r="AA228" s="3" t="e">
        <f aca="false">IF(baza_mus!F482&gt;1.6,10,IF(baza_mus!F482&gt;0.8,9,IF(baza_mus!F482&gt;0,8,IF(baza_mus!F482&gt;-0.8,7,IF(baza_mus!F482&gt;-1.6,6,5)))))</f>
        <v>#VALUE!</v>
      </c>
      <c r="AB228" s="63"/>
      <c r="AC228" s="3" t="e">
        <f aca="false">IF(baza_mus!H482&gt;1.6,10,IF(baza_mus!H482&gt;0.8,9,IF(baza_mus!H482&gt;0,8,IF(baza_mus!H482&gt;-0.8,7,IF(baza_mus!H482&gt;-1.6,6,5)))))</f>
        <v>#VALUE!</v>
      </c>
      <c r="AD228" s="80"/>
      <c r="AE228" s="3" t="e">
        <f aca="false">IF(baza_mus!J482&gt;1.6,10,IF(baza_mus!J482&gt;0.8,9,IF(baza_mus!J482&gt;0,8,IF(baza_mus!J482&gt;-0.8,7,IF(baza_mus!J482&gt;-1.6,6,5)))))</f>
        <v>#VALUE!</v>
      </c>
      <c r="AF228" s="63"/>
      <c r="AG228" s="3" t="e">
        <f aca="false">IF(baza_mus!L482&gt;1.6,10,IF(baza_mus!L482&gt;0.8,9,IF(baza_mus!L482&gt;0,8,IF(baza_mus!L482&gt;-0.8,7,IF(baza_mus!L482&gt;-1.6,6,5)))))</f>
        <v>#VALUE!</v>
      </c>
      <c r="AH228" s="64" t="n">
        <f aca="false">IF(OR(V228=0,X228=0,Z228=0,AB228=0,AD228=0,AF228=0),0,IF(BB228&gt;2,0,IF(BB228=2,4,IF(BB228=1,5,(W228+Y228+AA228+AC228+AE228+AG228)/6))))</f>
        <v>0</v>
      </c>
      <c r="AI228" s="55" t="n">
        <f aca="false">IF(AH228=4,12,IF(AH228=5,15,IF(AH228&gt;9.49,30,IF(AH228&gt;8.49,27,IF(AH228&gt;7.49,24,IF(AH228&gt;6.49,21,IF(AH228&gt;5.99,18,0)))))))</f>
        <v>0</v>
      </c>
      <c r="AJ228" s="58"/>
      <c r="AK228" s="65" t="n">
        <f aca="false">IF(AJ228=6,18,IF(AJ228=7,21,IF(AJ228=8,24,IF(AJ228=9,27,IF(AJ228=10,30,0)))))</f>
        <v>0</v>
      </c>
      <c r="BB228" s="66" t="n">
        <f aca="false">SUM(BC228:BH228)</f>
        <v>0</v>
      </c>
      <c r="BC228" s="67" t="n">
        <f aca="false">COUNTIF(W227,5)</f>
        <v>0</v>
      </c>
      <c r="BD228" s="67" t="n">
        <f aca="false">COUNTIF(Y227,5)</f>
        <v>0</v>
      </c>
      <c r="BE228" s="67" t="n">
        <f aca="false">COUNTIF(AA227,5)</f>
        <v>0</v>
      </c>
      <c r="BF228" s="67" t="n">
        <f aca="false">COUNTIF(AC227,5)</f>
        <v>0</v>
      </c>
      <c r="BG228" s="67" t="n">
        <f aca="false">COUNTIF(AE227,5)</f>
        <v>0</v>
      </c>
      <c r="BH228" s="67" t="n">
        <f aca="false">COUNTIF(AG227,5)</f>
        <v>0</v>
      </c>
    </row>
    <row r="229" customFormat="false" ht="12.75" hidden="false" customHeight="false" outlineLevel="0" collapsed="false">
      <c r="A229" s="1" t="n">
        <v>225</v>
      </c>
      <c r="B229" s="69"/>
      <c r="C229" s="81"/>
      <c r="D229" s="55" t="n">
        <f aca="false">IF(K229=10,5,IF(K229=9,4.5,IF(K229=8,4,IF(K229=7,3.5,IF(K229=6,3,0)))))</f>
        <v>0</v>
      </c>
      <c r="E229" s="55" t="str">
        <f aca="false">IF(N229=0,"НЕМА УСЛОВ",N229+P229)</f>
        <v>НЕМА УСЛОВ</v>
      </c>
      <c r="F229" s="55" t="n">
        <f aca="false">IF(Q229=10,10,IF(Q229=9,9,IF(Q229=8,8,IF(Q229=7,7,IF(Q229=6,6,0)))))</f>
        <v>0</v>
      </c>
      <c r="G229" s="55" t="n">
        <f aca="false">IF(S229+U229=0,0,S229+U229)</f>
        <v>0</v>
      </c>
      <c r="H229" s="55" t="str">
        <f aca="false">IF(OR(AI229="",AK229=""),"НИЈЕ ПОЛОЖИО",IF(AI229+AK229&lt;36,"НИЈЕ ПОЛОЖИО",AI229+AK229))</f>
        <v>НИЈЕ ПОЛОЖИО</v>
      </c>
      <c r="I229" s="56" t="n">
        <f aca="false">IF(OR(E229="НЕМА УСЛОВ",H229="НИЈЕ ПОЛОЖИО",),0,D229+E229+F229+G229+H229)</f>
        <v>0</v>
      </c>
      <c r="J229" s="56" t="n">
        <f aca="false">IF(I229="","",IF(I229&gt;90,10,IF(I229&gt;80,9,IF(I229&gt;70,8,IF(I229&gt;60,7,IF(I229&gt;50,6,5))))))</f>
        <v>5</v>
      </c>
      <c r="K229" s="57"/>
      <c r="L229" s="58"/>
      <c r="M229" s="58"/>
      <c r="N229" s="55" t="n">
        <f aca="false">IF(OR(L229="",M229=""),0,IF(L229+M229&gt;12,3,IF(L229+M229&gt;9,3.5,IF(L229+M229&gt;6,4,IF(L229+M229&gt;3,4.5,5)))))</f>
        <v>0</v>
      </c>
      <c r="O229" s="58"/>
      <c r="P229" s="55" t="n">
        <f aca="false">IF(O229=10,10,IF(O229=9,9,IF(O229=8,8,IF(O229=7,7,IF(O229=6,6,0)))))</f>
        <v>0</v>
      </c>
      <c r="Q229" s="58"/>
      <c r="R229" s="58"/>
      <c r="S229" s="55" t="n">
        <f aca="false">IF(R229=10,5,IF(R229=9,4.5,IF(R229=8,4,IF(R229=7,3.5,IF(R229=6,3,0)))))</f>
        <v>0</v>
      </c>
      <c r="T229" s="58"/>
      <c r="U229" s="55" t="n">
        <f aca="false">IF(T229=10,5,IF(T229=9,4.5,IF(T229=8,4,IF(T229=7,3.5,IF(T229=6,3,0)))))</f>
        <v>0</v>
      </c>
      <c r="W229" s="3" t="e">
        <f aca="false">IF(baza_mus!B483&gt;1.6,10,IF(baza_mus!B483&gt;0.8,9,IF(baza_mus!B483&gt;0,8,IF(baza_mus!B483&gt;-0.8,7,IF(baza_mus!B483&gt;-1.6,6,5)))))</f>
        <v>#VALUE!</v>
      </c>
      <c r="Y229" s="3" t="e">
        <f aca="false">IF(baza_mus!D483&gt;1.6,10,IF(baza_mus!D483&gt;0.8,9,IF(baza_mus!D483&gt;0,8,IF(baza_mus!D483&gt;-0.8,7,IF(baza_mus!D483&gt;-1.6,6,5)))))</f>
        <v>#VALUE!</v>
      </c>
      <c r="Z229" s="60"/>
      <c r="AA229" s="3" t="e">
        <f aca="false">IF(baza_mus!F483&gt;1.6,10,IF(baza_mus!F483&gt;0.8,9,IF(baza_mus!F483&gt;0,8,IF(baza_mus!F483&gt;-0.8,7,IF(baza_mus!F483&gt;-1.6,6,5)))))</f>
        <v>#VALUE!</v>
      </c>
      <c r="AB229" s="63"/>
      <c r="AC229" s="3" t="e">
        <f aca="false">IF(baza_mus!H483&gt;1.6,10,IF(baza_mus!H483&gt;0.8,9,IF(baza_mus!H483&gt;0,8,IF(baza_mus!H483&gt;-0.8,7,IF(baza_mus!H483&gt;-1.6,6,5)))))</f>
        <v>#VALUE!</v>
      </c>
      <c r="AD229" s="80"/>
      <c r="AE229" s="3" t="e">
        <f aca="false">IF(baza_mus!J483&gt;1.6,10,IF(baza_mus!J483&gt;0.8,9,IF(baza_mus!J483&gt;0,8,IF(baza_mus!J483&gt;-0.8,7,IF(baza_mus!J483&gt;-1.6,6,5)))))</f>
        <v>#VALUE!</v>
      </c>
      <c r="AF229" s="63"/>
      <c r="AG229" s="3" t="e">
        <f aca="false">IF(baza_mus!L483&gt;1.6,10,IF(baza_mus!L483&gt;0.8,9,IF(baza_mus!L483&gt;0,8,IF(baza_mus!L483&gt;-0.8,7,IF(baza_mus!L483&gt;-1.6,6,5)))))</f>
        <v>#VALUE!</v>
      </c>
      <c r="AH229" s="64" t="n">
        <f aca="false">IF(OR(V229=0,X229=0,Z229=0,AB229=0,AD229=0,AF229=0),0,IF(BB229&gt;2,0,IF(BB229=2,4,IF(BB229=1,5,(W229+Y229+AA229+AC229+AE229+AG229)/6))))</f>
        <v>0</v>
      </c>
      <c r="AI229" s="55" t="n">
        <f aca="false">IF(AH229=4,12,IF(AH229=5,15,IF(AH229&gt;9.49,30,IF(AH229&gt;8.49,27,IF(AH229&gt;7.49,24,IF(AH229&gt;6.49,21,IF(AH229&gt;5.99,18,0)))))))</f>
        <v>0</v>
      </c>
      <c r="AJ229" s="58"/>
      <c r="AK229" s="65" t="n">
        <f aca="false">IF(AJ229=6,18,IF(AJ229=7,21,IF(AJ229=8,24,IF(AJ229=9,27,IF(AJ229=10,30,0)))))</f>
        <v>0</v>
      </c>
      <c r="BB229" s="66" t="n">
        <f aca="false">SUM(BC229:BH229)</f>
        <v>0</v>
      </c>
      <c r="BC229" s="67" t="n">
        <f aca="false">COUNTIF(W228,5)</f>
        <v>0</v>
      </c>
      <c r="BD229" s="67" t="n">
        <f aca="false">COUNTIF(Y228,5)</f>
        <v>0</v>
      </c>
      <c r="BE229" s="67" t="n">
        <f aca="false">COUNTIF(AA228,5)</f>
        <v>0</v>
      </c>
      <c r="BF229" s="67" t="n">
        <f aca="false">COUNTIF(AC228,5)</f>
        <v>0</v>
      </c>
      <c r="BG229" s="67" t="n">
        <f aca="false">COUNTIF(AE228,5)</f>
        <v>0</v>
      </c>
      <c r="BH229" s="67" t="n">
        <f aca="false">COUNTIF(AG228,5)</f>
        <v>0</v>
      </c>
    </row>
    <row r="230" customFormat="false" ht="12.75" hidden="false" customHeight="false" outlineLevel="0" collapsed="false">
      <c r="A230" s="1" t="n">
        <v>226</v>
      </c>
      <c r="B230" s="69"/>
      <c r="C230" s="81"/>
      <c r="D230" s="55" t="n">
        <f aca="false">IF(K230=10,5,IF(K230=9,4.5,IF(K230=8,4,IF(K230=7,3.5,IF(K230=6,3,0)))))</f>
        <v>0</v>
      </c>
      <c r="E230" s="55" t="str">
        <f aca="false">IF(N230=0,"НЕМА УСЛОВ",N230+P230)</f>
        <v>НЕМА УСЛОВ</v>
      </c>
      <c r="F230" s="55" t="n">
        <f aca="false">IF(Q230=10,10,IF(Q230=9,9,IF(Q230=8,8,IF(Q230=7,7,IF(Q230=6,6,0)))))</f>
        <v>0</v>
      </c>
      <c r="G230" s="55" t="n">
        <f aca="false">IF(S230+U230=0,0,S230+U230)</f>
        <v>0</v>
      </c>
      <c r="H230" s="55" t="str">
        <f aca="false">IF(OR(AI230="",AK230=""),"НИЈЕ ПОЛОЖИО",IF(AI230+AK230&lt;36,"НИЈЕ ПОЛОЖИО",AI230+AK230))</f>
        <v>НИЈЕ ПОЛОЖИО</v>
      </c>
      <c r="I230" s="56" t="n">
        <f aca="false">IF(OR(E230="НЕМА УСЛОВ",H230="НИЈЕ ПОЛОЖИО",),0,D230+E230+F230+G230+H230)</f>
        <v>0</v>
      </c>
      <c r="J230" s="56" t="n">
        <f aca="false">IF(I230="","",IF(I230&gt;90,10,IF(I230&gt;80,9,IF(I230&gt;70,8,IF(I230&gt;60,7,IF(I230&gt;50,6,5))))))</f>
        <v>5</v>
      </c>
      <c r="K230" s="57"/>
      <c r="L230" s="58"/>
      <c r="M230" s="58"/>
      <c r="N230" s="55" t="n">
        <f aca="false">IF(OR(L230="",M230=""),0,IF(L230+M230&gt;12,3,IF(L230+M230&gt;9,3.5,IF(L230+M230&gt;6,4,IF(L230+M230&gt;3,4.5,5)))))</f>
        <v>0</v>
      </c>
      <c r="O230" s="58"/>
      <c r="P230" s="55" t="n">
        <f aca="false">IF(O230=10,10,IF(O230=9,9,IF(O230=8,8,IF(O230=7,7,IF(O230=6,6,0)))))</f>
        <v>0</v>
      </c>
      <c r="Q230" s="58"/>
      <c r="R230" s="58"/>
      <c r="S230" s="55" t="n">
        <f aca="false">IF(R230=10,5,IF(R230=9,4.5,IF(R230=8,4,IF(R230=7,3.5,IF(R230=6,3,0)))))</f>
        <v>0</v>
      </c>
      <c r="T230" s="58"/>
      <c r="U230" s="55" t="n">
        <f aca="false">IF(T230=10,5,IF(T230=9,4.5,IF(T230=8,4,IF(T230=7,3.5,IF(T230=6,3,0)))))</f>
        <v>0</v>
      </c>
      <c r="W230" s="3" t="e">
        <f aca="false">IF(baza_mus!B484&gt;1.6,10,IF(baza_mus!B484&gt;0.8,9,IF(baza_mus!B484&gt;0,8,IF(baza_mus!B484&gt;-0.8,7,IF(baza_mus!B484&gt;-1.6,6,5)))))</f>
        <v>#VALUE!</v>
      </c>
      <c r="Y230" s="3" t="e">
        <f aca="false">IF(baza_mus!D484&gt;1.6,10,IF(baza_mus!D484&gt;0.8,9,IF(baza_mus!D484&gt;0,8,IF(baza_mus!D484&gt;-0.8,7,IF(baza_mus!D484&gt;-1.6,6,5)))))</f>
        <v>#VALUE!</v>
      </c>
      <c r="Z230" s="60"/>
      <c r="AA230" s="3" t="e">
        <f aca="false">IF(baza_mus!F484&gt;1.6,10,IF(baza_mus!F484&gt;0.8,9,IF(baza_mus!F484&gt;0,8,IF(baza_mus!F484&gt;-0.8,7,IF(baza_mus!F484&gt;-1.6,6,5)))))</f>
        <v>#VALUE!</v>
      </c>
      <c r="AB230" s="63"/>
      <c r="AC230" s="3" t="e">
        <f aca="false">IF(baza_mus!H484&gt;1.6,10,IF(baza_mus!H484&gt;0.8,9,IF(baza_mus!H484&gt;0,8,IF(baza_mus!H484&gt;-0.8,7,IF(baza_mus!H484&gt;-1.6,6,5)))))</f>
        <v>#VALUE!</v>
      </c>
      <c r="AD230" s="80"/>
      <c r="AE230" s="3" t="e">
        <f aca="false">IF(baza_mus!J484&gt;1.6,10,IF(baza_mus!J484&gt;0.8,9,IF(baza_mus!J484&gt;0,8,IF(baza_mus!J484&gt;-0.8,7,IF(baza_mus!J484&gt;-1.6,6,5)))))</f>
        <v>#VALUE!</v>
      </c>
      <c r="AF230" s="63"/>
      <c r="AG230" s="3" t="e">
        <f aca="false">IF(baza_mus!L484&gt;1.6,10,IF(baza_mus!L484&gt;0.8,9,IF(baza_mus!L484&gt;0,8,IF(baza_mus!L484&gt;-0.8,7,IF(baza_mus!L484&gt;-1.6,6,5)))))</f>
        <v>#VALUE!</v>
      </c>
      <c r="AH230" s="64" t="n">
        <f aca="false">IF(OR(V230=0,X230=0,Z230=0,AB230=0,AD230=0,AF230=0),0,IF(BB230&gt;2,0,IF(BB230=2,4,IF(BB230=1,5,(W230+Y230+AA230+AC230+AE230+AG230)/6))))</f>
        <v>0</v>
      </c>
      <c r="AI230" s="55" t="n">
        <f aca="false">IF(AH230=4,12,IF(AH230=5,15,IF(AH230&gt;9.49,30,IF(AH230&gt;8.49,27,IF(AH230&gt;7.49,24,IF(AH230&gt;6.49,21,IF(AH230&gt;5.99,18,0)))))))</f>
        <v>0</v>
      </c>
      <c r="AJ230" s="58"/>
      <c r="AK230" s="65" t="n">
        <f aca="false">IF(AJ230=6,18,IF(AJ230=7,21,IF(AJ230=8,24,IF(AJ230=9,27,IF(AJ230=10,30,0)))))</f>
        <v>0</v>
      </c>
      <c r="BB230" s="66" t="n">
        <f aca="false">SUM(BC230:BH230)</f>
        <v>0</v>
      </c>
      <c r="BC230" s="67" t="n">
        <f aca="false">COUNTIF(W229,5)</f>
        <v>0</v>
      </c>
      <c r="BD230" s="67" t="n">
        <f aca="false">COUNTIF(Y229,5)</f>
        <v>0</v>
      </c>
      <c r="BE230" s="67" t="n">
        <f aca="false">COUNTIF(AA229,5)</f>
        <v>0</v>
      </c>
      <c r="BF230" s="67" t="n">
        <f aca="false">COUNTIF(AC229,5)</f>
        <v>0</v>
      </c>
      <c r="BG230" s="67" t="n">
        <f aca="false">COUNTIF(AE229,5)</f>
        <v>0</v>
      </c>
      <c r="BH230" s="67" t="n">
        <f aca="false">COUNTIF(AG229,5)</f>
        <v>0</v>
      </c>
    </row>
    <row r="231" customFormat="false" ht="12.75" hidden="false" customHeight="false" outlineLevel="0" collapsed="false">
      <c r="A231" s="1" t="n">
        <v>227</v>
      </c>
      <c r="B231" s="69"/>
      <c r="C231" s="81"/>
      <c r="D231" s="55" t="n">
        <f aca="false">IF(K231=10,5,IF(K231=9,4.5,IF(K231=8,4,IF(K231=7,3.5,IF(K231=6,3,0)))))</f>
        <v>0</v>
      </c>
      <c r="E231" s="55" t="str">
        <f aca="false">IF(N231=0,"НЕМА УСЛОВ",N231+P231)</f>
        <v>НЕМА УСЛОВ</v>
      </c>
      <c r="F231" s="55" t="n">
        <f aca="false">IF(Q231=10,10,IF(Q231=9,9,IF(Q231=8,8,IF(Q231=7,7,IF(Q231=6,6,0)))))</f>
        <v>0</v>
      </c>
      <c r="G231" s="55" t="n">
        <f aca="false">IF(S231+U231=0,0,S231+U231)</f>
        <v>0</v>
      </c>
      <c r="H231" s="55" t="str">
        <f aca="false">IF(OR(AI231="",AK231=""),"НИЈЕ ПОЛОЖИО",IF(AI231+AK231&lt;36,"НИЈЕ ПОЛОЖИО",AI231+AK231))</f>
        <v>НИЈЕ ПОЛОЖИО</v>
      </c>
      <c r="I231" s="56" t="n">
        <f aca="false">IF(OR(E231="НЕМА УСЛОВ",H231="НИЈЕ ПОЛОЖИО",),0,D231+E231+F231+G231+H231)</f>
        <v>0</v>
      </c>
      <c r="J231" s="56" t="n">
        <f aca="false">IF(I231="","",IF(I231&gt;90,10,IF(I231&gt;80,9,IF(I231&gt;70,8,IF(I231&gt;60,7,IF(I231&gt;50,6,5))))))</f>
        <v>5</v>
      </c>
      <c r="K231" s="57"/>
      <c r="L231" s="58"/>
      <c r="M231" s="58"/>
      <c r="N231" s="55" t="n">
        <f aca="false">IF(OR(L231="",M231=""),0,IF(L231+M231&gt;12,3,IF(L231+M231&gt;9,3.5,IF(L231+M231&gt;6,4,IF(L231+M231&gt;3,4.5,5)))))</f>
        <v>0</v>
      </c>
      <c r="O231" s="58"/>
      <c r="P231" s="55" t="n">
        <f aca="false">IF(O231=10,10,IF(O231=9,9,IF(O231=8,8,IF(O231=7,7,IF(O231=6,6,0)))))</f>
        <v>0</v>
      </c>
      <c r="Q231" s="58"/>
      <c r="R231" s="58"/>
      <c r="S231" s="55" t="n">
        <f aca="false">IF(R231=10,5,IF(R231=9,4.5,IF(R231=8,4,IF(R231=7,3.5,IF(R231=6,3,0)))))</f>
        <v>0</v>
      </c>
      <c r="T231" s="58"/>
      <c r="U231" s="55" t="n">
        <f aca="false">IF(T231=10,5,IF(T231=9,4.5,IF(T231=8,4,IF(T231=7,3.5,IF(T231=6,3,0)))))</f>
        <v>0</v>
      </c>
      <c r="W231" s="3" t="e">
        <f aca="false">IF(baza_mus!B485&gt;1.6,10,IF(baza_mus!B485&gt;0.8,9,IF(baza_mus!B485&gt;0,8,IF(baza_mus!B485&gt;-0.8,7,IF(baza_mus!B485&gt;-1.6,6,5)))))</f>
        <v>#VALUE!</v>
      </c>
      <c r="Y231" s="3" t="e">
        <f aca="false">IF(baza_mus!D485&gt;1.6,10,IF(baza_mus!D485&gt;0.8,9,IF(baza_mus!D485&gt;0,8,IF(baza_mus!D485&gt;-0.8,7,IF(baza_mus!D485&gt;-1.6,6,5)))))</f>
        <v>#VALUE!</v>
      </c>
      <c r="Z231" s="60"/>
      <c r="AA231" s="3" t="e">
        <f aca="false">IF(baza_mus!F485&gt;1.6,10,IF(baza_mus!F485&gt;0.8,9,IF(baza_mus!F485&gt;0,8,IF(baza_mus!F485&gt;-0.8,7,IF(baza_mus!F485&gt;-1.6,6,5)))))</f>
        <v>#VALUE!</v>
      </c>
      <c r="AB231" s="63"/>
      <c r="AC231" s="3" t="e">
        <f aca="false">IF(baza_mus!H485&gt;1.6,10,IF(baza_mus!H485&gt;0.8,9,IF(baza_mus!H485&gt;0,8,IF(baza_mus!H485&gt;-0.8,7,IF(baza_mus!H485&gt;-1.6,6,5)))))</f>
        <v>#VALUE!</v>
      </c>
      <c r="AD231" s="80"/>
      <c r="AE231" s="3" t="e">
        <f aca="false">IF(baza_mus!J485&gt;1.6,10,IF(baza_mus!J485&gt;0.8,9,IF(baza_mus!J485&gt;0,8,IF(baza_mus!J485&gt;-0.8,7,IF(baza_mus!J485&gt;-1.6,6,5)))))</f>
        <v>#VALUE!</v>
      </c>
      <c r="AF231" s="63"/>
      <c r="AG231" s="3" t="e">
        <f aca="false">IF(baza_mus!L485&gt;1.6,10,IF(baza_mus!L485&gt;0.8,9,IF(baza_mus!L485&gt;0,8,IF(baza_mus!L485&gt;-0.8,7,IF(baza_mus!L485&gt;-1.6,6,5)))))</f>
        <v>#VALUE!</v>
      </c>
      <c r="AH231" s="64" t="n">
        <f aca="false">IF(OR(V231=0,X231=0,Z231=0,AB231=0,AD231=0,AF231=0),0,IF(BB231&gt;2,0,IF(BB231=2,4,IF(BB231=1,5,(W231+Y231+AA231+AC231+AE231+AG231)/6))))</f>
        <v>0</v>
      </c>
      <c r="AI231" s="55" t="n">
        <f aca="false">IF(AH231=4,12,IF(AH231=5,15,IF(AH231&gt;9.49,30,IF(AH231&gt;8.49,27,IF(AH231&gt;7.49,24,IF(AH231&gt;6.49,21,IF(AH231&gt;5.99,18,0)))))))</f>
        <v>0</v>
      </c>
      <c r="AJ231" s="58"/>
      <c r="AK231" s="65" t="n">
        <f aca="false">IF(AJ231=6,18,IF(AJ231=7,21,IF(AJ231=8,24,IF(AJ231=9,27,IF(AJ231=10,30,0)))))</f>
        <v>0</v>
      </c>
      <c r="BB231" s="66" t="n">
        <f aca="false">SUM(BC231:BH231)</f>
        <v>0</v>
      </c>
      <c r="BC231" s="67" t="n">
        <f aca="false">COUNTIF(W230,5)</f>
        <v>0</v>
      </c>
      <c r="BD231" s="67" t="n">
        <f aca="false">COUNTIF(Y230,5)</f>
        <v>0</v>
      </c>
      <c r="BE231" s="67" t="n">
        <f aca="false">COUNTIF(AA230,5)</f>
        <v>0</v>
      </c>
      <c r="BF231" s="67" t="n">
        <f aca="false">COUNTIF(AC230,5)</f>
        <v>0</v>
      </c>
      <c r="BG231" s="67" t="n">
        <f aca="false">COUNTIF(AE230,5)</f>
        <v>0</v>
      </c>
      <c r="BH231" s="67" t="n">
        <f aca="false">COUNTIF(AG230,5)</f>
        <v>0</v>
      </c>
    </row>
    <row r="232" customFormat="false" ht="12.75" hidden="false" customHeight="false" outlineLevel="0" collapsed="false">
      <c r="A232" s="1" t="n">
        <v>228</v>
      </c>
      <c r="B232" s="69"/>
      <c r="C232" s="81"/>
      <c r="D232" s="55" t="n">
        <f aca="false">IF(K232=10,5,IF(K232=9,4.5,IF(K232=8,4,IF(K232=7,3.5,IF(K232=6,3,0)))))</f>
        <v>0</v>
      </c>
      <c r="E232" s="55" t="str">
        <f aca="false">IF(N232=0,"НЕМА УСЛОВ",N232+P232)</f>
        <v>НЕМА УСЛОВ</v>
      </c>
      <c r="F232" s="55" t="n">
        <f aca="false">IF(Q232=10,10,IF(Q232=9,9,IF(Q232=8,8,IF(Q232=7,7,IF(Q232=6,6,0)))))</f>
        <v>0</v>
      </c>
      <c r="G232" s="55" t="n">
        <f aca="false">IF(S232+U232=0,0,S232+U232)</f>
        <v>0</v>
      </c>
      <c r="H232" s="55" t="str">
        <f aca="false">IF(OR(AI232="",AK232=""),"НИЈЕ ПОЛОЖИО",IF(AI232+AK232&lt;36,"НИЈЕ ПОЛОЖИО",AI232+AK232))</f>
        <v>НИЈЕ ПОЛОЖИО</v>
      </c>
      <c r="I232" s="56" t="n">
        <f aca="false">IF(OR(E232="НЕМА УСЛОВ",H232="НИЈЕ ПОЛОЖИО",),0,D232+E232+F232+G232+H232)</f>
        <v>0</v>
      </c>
      <c r="J232" s="56" t="n">
        <f aca="false">IF(I232="","",IF(I232&gt;90,10,IF(I232&gt;80,9,IF(I232&gt;70,8,IF(I232&gt;60,7,IF(I232&gt;50,6,5))))))</f>
        <v>5</v>
      </c>
      <c r="K232" s="57"/>
      <c r="L232" s="58"/>
      <c r="M232" s="58"/>
      <c r="N232" s="55" t="n">
        <f aca="false">IF(OR(L232="",M232=""),0,IF(L232+M232&gt;12,3,IF(L232+M232&gt;9,3.5,IF(L232+M232&gt;6,4,IF(L232+M232&gt;3,4.5,5)))))</f>
        <v>0</v>
      </c>
      <c r="O232" s="58"/>
      <c r="P232" s="55" t="n">
        <f aca="false">IF(O232=10,10,IF(O232=9,9,IF(O232=8,8,IF(O232=7,7,IF(O232=6,6,0)))))</f>
        <v>0</v>
      </c>
      <c r="Q232" s="58"/>
      <c r="R232" s="58"/>
      <c r="S232" s="55" t="n">
        <f aca="false">IF(R232=10,5,IF(R232=9,4.5,IF(R232=8,4,IF(R232=7,3.5,IF(R232=6,3,0)))))</f>
        <v>0</v>
      </c>
      <c r="T232" s="58"/>
      <c r="U232" s="55" t="n">
        <f aca="false">IF(T232=10,5,IF(T232=9,4.5,IF(T232=8,4,IF(T232=7,3.5,IF(T232=6,3,0)))))</f>
        <v>0</v>
      </c>
      <c r="W232" s="3" t="e">
        <f aca="false">IF(baza_mus!B486&gt;1.6,10,IF(baza_mus!B486&gt;0.8,9,IF(baza_mus!B486&gt;0,8,IF(baza_mus!B486&gt;-0.8,7,IF(baza_mus!B486&gt;-1.6,6,5)))))</f>
        <v>#VALUE!</v>
      </c>
      <c r="Y232" s="3" t="e">
        <f aca="false">IF(baza_mus!D486&gt;1.6,10,IF(baza_mus!D486&gt;0.8,9,IF(baza_mus!D486&gt;0,8,IF(baza_mus!D486&gt;-0.8,7,IF(baza_mus!D486&gt;-1.6,6,5)))))</f>
        <v>#VALUE!</v>
      </c>
      <c r="Z232" s="60"/>
      <c r="AA232" s="3" t="e">
        <f aca="false">IF(baza_mus!F486&gt;1.6,10,IF(baza_mus!F486&gt;0.8,9,IF(baza_mus!F486&gt;0,8,IF(baza_mus!F486&gt;-0.8,7,IF(baza_mus!F486&gt;-1.6,6,5)))))</f>
        <v>#VALUE!</v>
      </c>
      <c r="AB232" s="63"/>
      <c r="AC232" s="3" t="e">
        <f aca="false">IF(baza_mus!H486&gt;1.6,10,IF(baza_mus!H486&gt;0.8,9,IF(baza_mus!H486&gt;0,8,IF(baza_mus!H486&gt;-0.8,7,IF(baza_mus!H486&gt;-1.6,6,5)))))</f>
        <v>#VALUE!</v>
      </c>
      <c r="AD232" s="80"/>
      <c r="AE232" s="3" t="e">
        <f aca="false">IF(baza_mus!J486&gt;1.6,10,IF(baza_mus!J486&gt;0.8,9,IF(baza_mus!J486&gt;0,8,IF(baza_mus!J486&gt;-0.8,7,IF(baza_mus!J486&gt;-1.6,6,5)))))</f>
        <v>#VALUE!</v>
      </c>
      <c r="AF232" s="63"/>
      <c r="AG232" s="3" t="e">
        <f aca="false">IF(baza_mus!L486&gt;1.6,10,IF(baza_mus!L486&gt;0.8,9,IF(baza_mus!L486&gt;0,8,IF(baza_mus!L486&gt;-0.8,7,IF(baza_mus!L486&gt;-1.6,6,5)))))</f>
        <v>#VALUE!</v>
      </c>
      <c r="AH232" s="64" t="n">
        <f aca="false">IF(OR(V232=0,X232=0,Z232=0,AB232=0,AD232=0,AF232=0),0,IF(BB232&gt;2,0,IF(BB232=2,4,IF(BB232=1,5,(W232+Y232+AA232+AC232+AE232+AG232)/6))))</f>
        <v>0</v>
      </c>
      <c r="AI232" s="55" t="n">
        <f aca="false">IF(AH232=4,12,IF(AH232=5,15,IF(AH232&gt;9.49,30,IF(AH232&gt;8.49,27,IF(AH232&gt;7.49,24,IF(AH232&gt;6.49,21,IF(AH232&gt;5.99,18,0)))))))</f>
        <v>0</v>
      </c>
      <c r="AJ232" s="58"/>
      <c r="AK232" s="65" t="n">
        <f aca="false">IF(AJ232=6,18,IF(AJ232=7,21,IF(AJ232=8,24,IF(AJ232=9,27,IF(AJ232=10,30,0)))))</f>
        <v>0</v>
      </c>
      <c r="BB232" s="66" t="n">
        <f aca="false">SUM(BC232:BH232)</f>
        <v>0</v>
      </c>
      <c r="BC232" s="67" t="n">
        <f aca="false">COUNTIF(W231,5)</f>
        <v>0</v>
      </c>
      <c r="BD232" s="67" t="n">
        <f aca="false">COUNTIF(Y231,5)</f>
        <v>0</v>
      </c>
      <c r="BE232" s="67" t="n">
        <f aca="false">COUNTIF(AA231,5)</f>
        <v>0</v>
      </c>
      <c r="BF232" s="67" t="n">
        <f aca="false">COUNTIF(AC231,5)</f>
        <v>0</v>
      </c>
      <c r="BG232" s="67" t="n">
        <f aca="false">COUNTIF(AE231,5)</f>
        <v>0</v>
      </c>
      <c r="BH232" s="67" t="n">
        <f aca="false">COUNTIF(AG231,5)</f>
        <v>0</v>
      </c>
    </row>
    <row r="233" customFormat="false" ht="12.75" hidden="false" customHeight="false" outlineLevel="0" collapsed="false">
      <c r="A233" s="1" t="n">
        <v>229</v>
      </c>
      <c r="B233" s="69"/>
      <c r="C233" s="81"/>
      <c r="D233" s="55" t="n">
        <f aca="false">IF(K233=10,5,IF(K233=9,4.5,IF(K233=8,4,IF(K233=7,3.5,IF(K233=6,3,0)))))</f>
        <v>0</v>
      </c>
      <c r="E233" s="55" t="str">
        <f aca="false">IF(N233=0,"НЕМА УСЛОВ",N233+P233)</f>
        <v>НЕМА УСЛОВ</v>
      </c>
      <c r="F233" s="55" t="n">
        <f aca="false">IF(Q233=10,10,IF(Q233=9,9,IF(Q233=8,8,IF(Q233=7,7,IF(Q233=6,6,0)))))</f>
        <v>0</v>
      </c>
      <c r="G233" s="55" t="n">
        <f aca="false">IF(S233+U233=0,0,S233+U233)</f>
        <v>0</v>
      </c>
      <c r="H233" s="55" t="str">
        <f aca="false">IF(OR(AI233="",AK233=""),"НИЈЕ ПОЛОЖИО",IF(AI233+AK233&lt;36,"НИЈЕ ПОЛОЖИО",AI233+AK233))</f>
        <v>НИЈЕ ПОЛОЖИО</v>
      </c>
      <c r="I233" s="56" t="n">
        <f aca="false">IF(OR(E233="НЕМА УСЛОВ",H233="НИЈЕ ПОЛОЖИО",),0,D233+E233+F233+G233+H233)</f>
        <v>0</v>
      </c>
      <c r="J233" s="56" t="n">
        <f aca="false">IF(I233="","",IF(I233&gt;90,10,IF(I233&gt;80,9,IF(I233&gt;70,8,IF(I233&gt;60,7,IF(I233&gt;50,6,5))))))</f>
        <v>5</v>
      </c>
      <c r="K233" s="57"/>
      <c r="L233" s="58"/>
      <c r="M233" s="58"/>
      <c r="N233" s="55" t="n">
        <f aca="false">IF(OR(L233="",M233=""),0,IF(L233+M233&gt;12,3,IF(L233+M233&gt;9,3.5,IF(L233+M233&gt;6,4,IF(L233+M233&gt;3,4.5,5)))))</f>
        <v>0</v>
      </c>
      <c r="O233" s="58"/>
      <c r="P233" s="55" t="n">
        <f aca="false">IF(O233=10,10,IF(O233=9,9,IF(O233=8,8,IF(O233=7,7,IF(O233=6,6,0)))))</f>
        <v>0</v>
      </c>
      <c r="Q233" s="58"/>
      <c r="R233" s="58"/>
      <c r="S233" s="55" t="n">
        <f aca="false">IF(R233=10,5,IF(R233=9,4.5,IF(R233=8,4,IF(R233=7,3.5,IF(R233=6,3,0)))))</f>
        <v>0</v>
      </c>
      <c r="T233" s="58"/>
      <c r="U233" s="55" t="n">
        <f aca="false">IF(T233=10,5,IF(T233=9,4.5,IF(T233=8,4,IF(T233=7,3.5,IF(T233=6,3,0)))))</f>
        <v>0</v>
      </c>
      <c r="W233" s="3" t="e">
        <f aca="false">IF(baza_mus!B487&gt;1.6,10,IF(baza_mus!B487&gt;0.8,9,IF(baza_mus!B487&gt;0,8,IF(baza_mus!B487&gt;-0.8,7,IF(baza_mus!B487&gt;-1.6,6,5)))))</f>
        <v>#VALUE!</v>
      </c>
      <c r="Y233" s="3" t="e">
        <f aca="false">IF(baza_mus!D487&gt;1.6,10,IF(baza_mus!D487&gt;0.8,9,IF(baza_mus!D487&gt;0,8,IF(baza_mus!D487&gt;-0.8,7,IF(baza_mus!D487&gt;-1.6,6,5)))))</f>
        <v>#VALUE!</v>
      </c>
      <c r="Z233" s="60"/>
      <c r="AA233" s="3" t="e">
        <f aca="false">IF(baza_mus!F487&gt;1.6,10,IF(baza_mus!F487&gt;0.8,9,IF(baza_mus!F487&gt;0,8,IF(baza_mus!F487&gt;-0.8,7,IF(baza_mus!F487&gt;-1.6,6,5)))))</f>
        <v>#VALUE!</v>
      </c>
      <c r="AB233" s="63"/>
      <c r="AC233" s="3" t="e">
        <f aca="false">IF(baza_mus!H487&gt;1.6,10,IF(baza_mus!H487&gt;0.8,9,IF(baza_mus!H487&gt;0,8,IF(baza_mus!H487&gt;-0.8,7,IF(baza_mus!H487&gt;-1.6,6,5)))))</f>
        <v>#VALUE!</v>
      </c>
      <c r="AD233" s="80"/>
      <c r="AE233" s="3" t="e">
        <f aca="false">IF(baza_mus!J487&gt;1.6,10,IF(baza_mus!J487&gt;0.8,9,IF(baza_mus!J487&gt;0,8,IF(baza_mus!J487&gt;-0.8,7,IF(baza_mus!J487&gt;-1.6,6,5)))))</f>
        <v>#VALUE!</v>
      </c>
      <c r="AF233" s="63"/>
      <c r="AG233" s="3" t="e">
        <f aca="false">IF(baza_mus!L487&gt;1.6,10,IF(baza_mus!L487&gt;0.8,9,IF(baza_mus!L487&gt;0,8,IF(baza_mus!L487&gt;-0.8,7,IF(baza_mus!L487&gt;-1.6,6,5)))))</f>
        <v>#VALUE!</v>
      </c>
      <c r="AH233" s="64" t="n">
        <f aca="false">IF(OR(V233=0,X233=0,Z233=0,AB233=0,AD233=0,AF233=0),0,IF(BB233&gt;2,0,IF(BB233=2,4,IF(BB233=1,5,(W233+Y233+AA233+AC233+AE233+AG233)/6))))</f>
        <v>0</v>
      </c>
      <c r="AI233" s="55" t="n">
        <f aca="false">IF(AH233=4,12,IF(AH233=5,15,IF(AH233&gt;9.49,30,IF(AH233&gt;8.49,27,IF(AH233&gt;7.49,24,IF(AH233&gt;6.49,21,IF(AH233&gt;5.99,18,0)))))))</f>
        <v>0</v>
      </c>
      <c r="AJ233" s="58"/>
      <c r="AK233" s="65" t="n">
        <f aca="false">IF(AJ233=6,18,IF(AJ233=7,21,IF(AJ233=8,24,IF(AJ233=9,27,IF(AJ233=10,30,0)))))</f>
        <v>0</v>
      </c>
      <c r="BB233" s="66" t="n">
        <f aca="false">SUM(BC233:BH233)</f>
        <v>0</v>
      </c>
      <c r="BC233" s="67" t="n">
        <f aca="false">COUNTIF(W232,5)</f>
        <v>0</v>
      </c>
      <c r="BD233" s="67" t="n">
        <f aca="false">COUNTIF(Y232,5)</f>
        <v>0</v>
      </c>
      <c r="BE233" s="67" t="n">
        <f aca="false">COUNTIF(AA232,5)</f>
        <v>0</v>
      </c>
      <c r="BF233" s="67" t="n">
        <f aca="false">COUNTIF(AC232,5)</f>
        <v>0</v>
      </c>
      <c r="BG233" s="67" t="n">
        <f aca="false">COUNTIF(AE232,5)</f>
        <v>0</v>
      </c>
      <c r="BH233" s="67" t="n">
        <f aca="false">COUNTIF(AG232,5)</f>
        <v>0</v>
      </c>
    </row>
    <row r="234" customFormat="false" ht="12.75" hidden="false" customHeight="false" outlineLevel="0" collapsed="false">
      <c r="A234" s="1" t="n">
        <v>230</v>
      </c>
      <c r="B234" s="69"/>
      <c r="C234" s="81"/>
      <c r="D234" s="55" t="n">
        <f aca="false">IF(K234=10,5,IF(K234=9,4.5,IF(K234=8,4,IF(K234=7,3.5,IF(K234=6,3,0)))))</f>
        <v>0</v>
      </c>
      <c r="E234" s="55" t="str">
        <f aca="false">IF(N234=0,"НЕМА УСЛОВ",N234+P234)</f>
        <v>НЕМА УСЛОВ</v>
      </c>
      <c r="F234" s="55" t="n">
        <f aca="false">IF(Q234=10,10,IF(Q234=9,9,IF(Q234=8,8,IF(Q234=7,7,IF(Q234=6,6,0)))))</f>
        <v>0</v>
      </c>
      <c r="G234" s="55" t="n">
        <f aca="false">IF(S234+U234=0,0,S234+U234)</f>
        <v>0</v>
      </c>
      <c r="H234" s="55" t="str">
        <f aca="false">IF(OR(AI234="",AK234=""),"НИЈЕ ПОЛОЖИО",IF(AI234+AK234&lt;36,"НИЈЕ ПОЛОЖИО",AI234+AK234))</f>
        <v>НИЈЕ ПОЛОЖИО</v>
      </c>
      <c r="I234" s="56" t="n">
        <f aca="false">IF(OR(E234="НЕМА УСЛОВ",H234="НИЈЕ ПОЛОЖИО",),0,D234+E234+F234+G234+H234)</f>
        <v>0</v>
      </c>
      <c r="J234" s="56" t="n">
        <f aca="false">IF(I234="","",IF(I234&gt;90,10,IF(I234&gt;80,9,IF(I234&gt;70,8,IF(I234&gt;60,7,IF(I234&gt;50,6,5))))))</f>
        <v>5</v>
      </c>
      <c r="K234" s="57"/>
      <c r="L234" s="58"/>
      <c r="M234" s="58"/>
      <c r="N234" s="55" t="n">
        <f aca="false">IF(OR(L234="",M234=""),0,IF(L234+M234&gt;12,3,IF(L234+M234&gt;9,3.5,IF(L234+M234&gt;6,4,IF(L234+M234&gt;3,4.5,5)))))</f>
        <v>0</v>
      </c>
      <c r="O234" s="58"/>
      <c r="P234" s="55" t="n">
        <f aca="false">IF(O234=10,10,IF(O234=9,9,IF(O234=8,8,IF(O234=7,7,IF(O234=6,6,0)))))</f>
        <v>0</v>
      </c>
      <c r="Q234" s="58"/>
      <c r="R234" s="58"/>
      <c r="S234" s="55" t="n">
        <f aca="false">IF(R234=10,5,IF(R234=9,4.5,IF(R234=8,4,IF(R234=7,3.5,IF(R234=6,3,0)))))</f>
        <v>0</v>
      </c>
      <c r="T234" s="58"/>
      <c r="U234" s="55" t="n">
        <f aca="false">IF(T234=10,5,IF(T234=9,4.5,IF(T234=8,4,IF(T234=7,3.5,IF(T234=6,3,0)))))</f>
        <v>0</v>
      </c>
      <c r="W234" s="3" t="e">
        <f aca="false">IF(baza_mus!B488&gt;1.6,10,IF(baza_mus!B488&gt;0.8,9,IF(baza_mus!B488&gt;0,8,IF(baza_mus!B488&gt;-0.8,7,IF(baza_mus!B488&gt;-1.6,6,5)))))</f>
        <v>#VALUE!</v>
      </c>
      <c r="Y234" s="3" t="e">
        <f aca="false">IF(baza_mus!D488&gt;1.6,10,IF(baza_mus!D488&gt;0.8,9,IF(baza_mus!D488&gt;0,8,IF(baza_mus!D488&gt;-0.8,7,IF(baza_mus!D488&gt;-1.6,6,5)))))</f>
        <v>#VALUE!</v>
      </c>
      <c r="Z234" s="60"/>
      <c r="AA234" s="3" t="e">
        <f aca="false">IF(baza_mus!F488&gt;1.6,10,IF(baza_mus!F488&gt;0.8,9,IF(baza_mus!F488&gt;0,8,IF(baza_mus!F488&gt;-0.8,7,IF(baza_mus!F488&gt;-1.6,6,5)))))</f>
        <v>#VALUE!</v>
      </c>
      <c r="AB234" s="63"/>
      <c r="AC234" s="3" t="e">
        <f aca="false">IF(baza_mus!H488&gt;1.6,10,IF(baza_mus!H488&gt;0.8,9,IF(baza_mus!H488&gt;0,8,IF(baza_mus!H488&gt;-0.8,7,IF(baza_mus!H488&gt;-1.6,6,5)))))</f>
        <v>#VALUE!</v>
      </c>
      <c r="AD234" s="80"/>
      <c r="AE234" s="3" t="e">
        <f aca="false">IF(baza_mus!J488&gt;1.6,10,IF(baza_mus!J488&gt;0.8,9,IF(baza_mus!J488&gt;0,8,IF(baza_mus!J488&gt;-0.8,7,IF(baza_mus!J488&gt;-1.6,6,5)))))</f>
        <v>#VALUE!</v>
      </c>
      <c r="AF234" s="63"/>
      <c r="AG234" s="3" t="e">
        <f aca="false">IF(baza_mus!L488&gt;1.6,10,IF(baza_mus!L488&gt;0.8,9,IF(baza_mus!L488&gt;0,8,IF(baza_mus!L488&gt;-0.8,7,IF(baza_mus!L488&gt;-1.6,6,5)))))</f>
        <v>#VALUE!</v>
      </c>
      <c r="AH234" s="64" t="n">
        <f aca="false">IF(OR(V234=0,X234=0,Z234=0,AB234=0,AD234=0,AF234=0),0,IF(BB234&gt;2,0,IF(BB234=2,4,IF(BB234=1,5,(W234+Y234+AA234+AC234+AE234+AG234)/6))))</f>
        <v>0</v>
      </c>
      <c r="AI234" s="55" t="n">
        <f aca="false">IF(AH234=4,12,IF(AH234=5,15,IF(AH234&gt;9.49,30,IF(AH234&gt;8.49,27,IF(AH234&gt;7.49,24,IF(AH234&gt;6.49,21,IF(AH234&gt;5.99,18,0)))))))</f>
        <v>0</v>
      </c>
      <c r="AJ234" s="58"/>
      <c r="AK234" s="65" t="n">
        <f aca="false">IF(AJ234=6,18,IF(AJ234=7,21,IF(AJ234=8,24,IF(AJ234=9,27,IF(AJ234=10,30,0)))))</f>
        <v>0</v>
      </c>
      <c r="BB234" s="66" t="n">
        <f aca="false">SUM(BC234:BH234)</f>
        <v>0</v>
      </c>
      <c r="BC234" s="67" t="n">
        <f aca="false">COUNTIF(W233,5)</f>
        <v>0</v>
      </c>
      <c r="BD234" s="67" t="n">
        <f aca="false">COUNTIF(Y233,5)</f>
        <v>0</v>
      </c>
      <c r="BE234" s="67" t="n">
        <f aca="false">COUNTIF(AA233,5)</f>
        <v>0</v>
      </c>
      <c r="BF234" s="67" t="n">
        <f aca="false">COUNTIF(AC233,5)</f>
        <v>0</v>
      </c>
      <c r="BG234" s="67" t="n">
        <f aca="false">COUNTIF(AE233,5)</f>
        <v>0</v>
      </c>
      <c r="BH234" s="67" t="n">
        <f aca="false">COUNTIF(AG233,5)</f>
        <v>0</v>
      </c>
    </row>
    <row r="235" customFormat="false" ht="12.75" hidden="false" customHeight="false" outlineLevel="0" collapsed="false">
      <c r="A235" s="1" t="n">
        <v>231</v>
      </c>
      <c r="B235" s="69"/>
      <c r="C235" s="81"/>
      <c r="D235" s="55" t="n">
        <f aca="false">IF(K235=10,5,IF(K235=9,4.5,IF(K235=8,4,IF(K235=7,3.5,IF(K235=6,3,0)))))</f>
        <v>0</v>
      </c>
      <c r="E235" s="55" t="str">
        <f aca="false">IF(N235=0,"НЕМА УСЛОВ",N235+P235)</f>
        <v>НЕМА УСЛОВ</v>
      </c>
      <c r="F235" s="55" t="n">
        <f aca="false">IF(Q235=10,10,IF(Q235=9,9,IF(Q235=8,8,IF(Q235=7,7,IF(Q235=6,6,0)))))</f>
        <v>0</v>
      </c>
      <c r="G235" s="55" t="n">
        <f aca="false">IF(S235+U235=0,0,S235+U235)</f>
        <v>0</v>
      </c>
      <c r="H235" s="55" t="str">
        <f aca="false">IF(OR(AI235="",AK235=""),"НИЈЕ ПОЛОЖИО",IF(AI235+AK235&lt;36,"НИЈЕ ПОЛОЖИО",AI235+AK235))</f>
        <v>НИЈЕ ПОЛОЖИО</v>
      </c>
      <c r="I235" s="56" t="n">
        <f aca="false">IF(OR(E235="НЕМА УСЛОВ",H235="НИЈЕ ПОЛОЖИО",),0,D235+E235+F235+G235+H235)</f>
        <v>0</v>
      </c>
      <c r="J235" s="56" t="n">
        <f aca="false">IF(I235="","",IF(I235&gt;90,10,IF(I235&gt;80,9,IF(I235&gt;70,8,IF(I235&gt;60,7,IF(I235&gt;50,6,5))))))</f>
        <v>5</v>
      </c>
      <c r="K235" s="57"/>
      <c r="L235" s="58"/>
      <c r="M235" s="58"/>
      <c r="N235" s="55" t="n">
        <f aca="false">IF(OR(L235="",M235=""),0,IF(L235+M235&gt;12,3,IF(L235+M235&gt;9,3.5,IF(L235+M235&gt;6,4,IF(L235+M235&gt;3,4.5,5)))))</f>
        <v>0</v>
      </c>
      <c r="O235" s="58"/>
      <c r="P235" s="55" t="n">
        <f aca="false">IF(O235=10,10,IF(O235=9,9,IF(O235=8,8,IF(O235=7,7,IF(O235=6,6,0)))))</f>
        <v>0</v>
      </c>
      <c r="Q235" s="58"/>
      <c r="R235" s="58"/>
      <c r="S235" s="55" t="n">
        <f aca="false">IF(R235=10,5,IF(R235=9,4.5,IF(R235=8,4,IF(R235=7,3.5,IF(R235=6,3,0)))))</f>
        <v>0</v>
      </c>
      <c r="T235" s="58"/>
      <c r="U235" s="55" t="n">
        <f aca="false">IF(T235=10,5,IF(T235=9,4.5,IF(T235=8,4,IF(T235=7,3.5,IF(T235=6,3,0)))))</f>
        <v>0</v>
      </c>
      <c r="W235" s="3" t="e">
        <f aca="false">IF(baza_mus!B489&gt;1.6,10,IF(baza_mus!B489&gt;0.8,9,IF(baza_mus!B489&gt;0,8,IF(baza_mus!B489&gt;-0.8,7,IF(baza_mus!B489&gt;-1.6,6,5)))))</f>
        <v>#VALUE!</v>
      </c>
      <c r="Y235" s="3" t="e">
        <f aca="false">IF(baza_mus!D489&gt;1.6,10,IF(baza_mus!D489&gt;0.8,9,IF(baza_mus!D489&gt;0,8,IF(baza_mus!D489&gt;-0.8,7,IF(baza_mus!D489&gt;-1.6,6,5)))))</f>
        <v>#VALUE!</v>
      </c>
      <c r="Z235" s="60"/>
      <c r="AA235" s="3" t="e">
        <f aca="false">IF(baza_mus!F489&gt;1.6,10,IF(baza_mus!F489&gt;0.8,9,IF(baza_mus!F489&gt;0,8,IF(baza_mus!F489&gt;-0.8,7,IF(baza_mus!F489&gt;-1.6,6,5)))))</f>
        <v>#VALUE!</v>
      </c>
      <c r="AB235" s="63"/>
      <c r="AC235" s="3" t="e">
        <f aca="false">IF(baza_mus!H489&gt;1.6,10,IF(baza_mus!H489&gt;0.8,9,IF(baza_mus!H489&gt;0,8,IF(baza_mus!H489&gt;-0.8,7,IF(baza_mus!H489&gt;-1.6,6,5)))))</f>
        <v>#VALUE!</v>
      </c>
      <c r="AD235" s="80"/>
      <c r="AE235" s="3" t="e">
        <f aca="false">IF(baza_mus!J489&gt;1.6,10,IF(baza_mus!J489&gt;0.8,9,IF(baza_mus!J489&gt;0,8,IF(baza_mus!J489&gt;-0.8,7,IF(baza_mus!J489&gt;-1.6,6,5)))))</f>
        <v>#VALUE!</v>
      </c>
      <c r="AF235" s="63"/>
      <c r="AG235" s="3" t="e">
        <f aca="false">IF(baza_mus!L489&gt;1.6,10,IF(baza_mus!L489&gt;0.8,9,IF(baza_mus!L489&gt;0,8,IF(baza_mus!L489&gt;-0.8,7,IF(baza_mus!L489&gt;-1.6,6,5)))))</f>
        <v>#VALUE!</v>
      </c>
      <c r="AH235" s="64" t="n">
        <f aca="false">IF(OR(V235=0,X235=0,Z235=0,AB235=0,AD235=0,AF235=0),0,IF(BB235&gt;2,0,IF(BB235=2,4,IF(BB235=1,5,(W235+Y235+AA235+AC235+AE235+AG235)/6))))</f>
        <v>0</v>
      </c>
      <c r="AI235" s="55" t="n">
        <f aca="false">IF(AH235=4,12,IF(AH235=5,15,IF(AH235&gt;9.49,30,IF(AH235&gt;8.49,27,IF(AH235&gt;7.49,24,IF(AH235&gt;6.49,21,IF(AH235&gt;5.99,18,0)))))))</f>
        <v>0</v>
      </c>
      <c r="AJ235" s="58"/>
      <c r="AK235" s="65" t="n">
        <f aca="false">IF(AJ235=6,18,IF(AJ235=7,21,IF(AJ235=8,24,IF(AJ235=9,27,IF(AJ235=10,30,0)))))</f>
        <v>0</v>
      </c>
      <c r="BB235" s="66" t="n">
        <f aca="false">SUM(BC235:BH235)</f>
        <v>0</v>
      </c>
      <c r="BC235" s="67" t="n">
        <f aca="false">COUNTIF(W234,5)</f>
        <v>0</v>
      </c>
      <c r="BD235" s="67" t="n">
        <f aca="false">COUNTIF(Y234,5)</f>
        <v>0</v>
      </c>
      <c r="BE235" s="67" t="n">
        <f aca="false">COUNTIF(AA234,5)</f>
        <v>0</v>
      </c>
      <c r="BF235" s="67" t="n">
        <f aca="false">COUNTIF(AC234,5)</f>
        <v>0</v>
      </c>
      <c r="BG235" s="67" t="n">
        <f aca="false">COUNTIF(AE234,5)</f>
        <v>0</v>
      </c>
      <c r="BH235" s="67" t="n">
        <f aca="false">COUNTIF(AG234,5)</f>
        <v>0</v>
      </c>
    </row>
    <row r="236" customFormat="false" ht="12.75" hidden="false" customHeight="false" outlineLevel="0" collapsed="false">
      <c r="A236" s="1" t="n">
        <v>232</v>
      </c>
      <c r="B236" s="69"/>
      <c r="C236" s="81"/>
      <c r="D236" s="55" t="n">
        <f aca="false">IF(K236=10,5,IF(K236=9,4.5,IF(K236=8,4,IF(K236=7,3.5,IF(K236=6,3,0)))))</f>
        <v>0</v>
      </c>
      <c r="E236" s="55" t="str">
        <f aca="false">IF(N236=0,"НЕМА УСЛОВ",N236+P236)</f>
        <v>НЕМА УСЛОВ</v>
      </c>
      <c r="F236" s="55" t="n">
        <f aca="false">IF(Q236=10,10,IF(Q236=9,9,IF(Q236=8,8,IF(Q236=7,7,IF(Q236=6,6,0)))))</f>
        <v>0</v>
      </c>
      <c r="G236" s="55" t="n">
        <f aca="false">IF(S236+U236=0,0,S236+U236)</f>
        <v>0</v>
      </c>
      <c r="H236" s="55" t="str">
        <f aca="false">IF(OR(AI236="",AK236=""),"НИЈЕ ПОЛОЖИО",IF(AI236+AK236&lt;36,"НИЈЕ ПОЛОЖИО",AI236+AK236))</f>
        <v>НИЈЕ ПОЛОЖИО</v>
      </c>
      <c r="I236" s="56" t="n">
        <f aca="false">IF(OR(E236="НЕМА УСЛОВ",H236="НИЈЕ ПОЛОЖИО",),0,D236+E236+F236+G236+H236)</f>
        <v>0</v>
      </c>
      <c r="J236" s="56" t="n">
        <f aca="false">IF(I236="","",IF(I236&gt;90,10,IF(I236&gt;80,9,IF(I236&gt;70,8,IF(I236&gt;60,7,IF(I236&gt;50,6,5))))))</f>
        <v>5</v>
      </c>
      <c r="K236" s="57"/>
      <c r="L236" s="58"/>
      <c r="M236" s="58"/>
      <c r="N236" s="55" t="n">
        <f aca="false">IF(OR(L236="",M236=""),0,IF(L236+M236&gt;12,3,IF(L236+M236&gt;9,3.5,IF(L236+M236&gt;6,4,IF(L236+M236&gt;3,4.5,5)))))</f>
        <v>0</v>
      </c>
      <c r="O236" s="58"/>
      <c r="P236" s="55" t="n">
        <f aca="false">IF(O236=10,10,IF(O236=9,9,IF(O236=8,8,IF(O236=7,7,IF(O236=6,6,0)))))</f>
        <v>0</v>
      </c>
      <c r="Q236" s="58"/>
      <c r="R236" s="58"/>
      <c r="S236" s="55" t="n">
        <f aca="false">IF(R236=10,5,IF(R236=9,4.5,IF(R236=8,4,IF(R236=7,3.5,IF(R236=6,3,0)))))</f>
        <v>0</v>
      </c>
      <c r="T236" s="58"/>
      <c r="U236" s="55" t="n">
        <f aca="false">IF(T236=10,5,IF(T236=9,4.5,IF(T236=8,4,IF(T236=7,3.5,IF(T236=6,3,0)))))</f>
        <v>0</v>
      </c>
      <c r="W236" s="3" t="e">
        <f aca="false">IF(baza_mus!B490&gt;1.6,10,IF(baza_mus!B490&gt;0.8,9,IF(baza_mus!B490&gt;0,8,IF(baza_mus!B490&gt;-0.8,7,IF(baza_mus!B490&gt;-1.6,6,5)))))</f>
        <v>#VALUE!</v>
      </c>
      <c r="Y236" s="3" t="e">
        <f aca="false">IF(baza_mus!D490&gt;1.6,10,IF(baza_mus!D490&gt;0.8,9,IF(baza_mus!D490&gt;0,8,IF(baza_mus!D490&gt;-0.8,7,IF(baza_mus!D490&gt;-1.6,6,5)))))</f>
        <v>#VALUE!</v>
      </c>
      <c r="Z236" s="60"/>
      <c r="AA236" s="3" t="e">
        <f aca="false">IF(baza_mus!F490&gt;1.6,10,IF(baza_mus!F490&gt;0.8,9,IF(baza_mus!F490&gt;0,8,IF(baza_mus!F490&gt;-0.8,7,IF(baza_mus!F490&gt;-1.6,6,5)))))</f>
        <v>#VALUE!</v>
      </c>
      <c r="AB236" s="63"/>
      <c r="AC236" s="3" t="e">
        <f aca="false">IF(baza_mus!H490&gt;1.6,10,IF(baza_mus!H490&gt;0.8,9,IF(baza_mus!H490&gt;0,8,IF(baza_mus!H490&gt;-0.8,7,IF(baza_mus!H490&gt;-1.6,6,5)))))</f>
        <v>#VALUE!</v>
      </c>
      <c r="AD236" s="80"/>
      <c r="AE236" s="3" t="e">
        <f aca="false">IF(baza_mus!J490&gt;1.6,10,IF(baza_mus!J490&gt;0.8,9,IF(baza_mus!J490&gt;0,8,IF(baza_mus!J490&gt;-0.8,7,IF(baza_mus!J490&gt;-1.6,6,5)))))</f>
        <v>#VALUE!</v>
      </c>
      <c r="AF236" s="63"/>
      <c r="AG236" s="3" t="e">
        <f aca="false">IF(baza_mus!L490&gt;1.6,10,IF(baza_mus!L490&gt;0.8,9,IF(baza_mus!L490&gt;0,8,IF(baza_mus!L490&gt;-0.8,7,IF(baza_mus!L490&gt;-1.6,6,5)))))</f>
        <v>#VALUE!</v>
      </c>
      <c r="AH236" s="64" t="n">
        <f aca="false">IF(OR(V236=0,X236=0,Z236=0,AB236=0,AD236=0,AF236=0),0,IF(BB236&gt;2,0,IF(BB236=2,4,IF(BB236=1,5,(W236+Y236+AA236+AC236+AE236+AG236)/6))))</f>
        <v>0</v>
      </c>
      <c r="AI236" s="55" t="n">
        <f aca="false">IF(AH236=4,12,IF(AH236=5,15,IF(AH236&gt;9.49,30,IF(AH236&gt;8.49,27,IF(AH236&gt;7.49,24,IF(AH236&gt;6.49,21,IF(AH236&gt;5.99,18,0)))))))</f>
        <v>0</v>
      </c>
      <c r="AJ236" s="58"/>
      <c r="AK236" s="65" t="n">
        <f aca="false">IF(AJ236=6,18,IF(AJ236=7,21,IF(AJ236=8,24,IF(AJ236=9,27,IF(AJ236=10,30,0)))))</f>
        <v>0</v>
      </c>
      <c r="BB236" s="66" t="n">
        <f aca="false">SUM(BC236:BH236)</f>
        <v>0</v>
      </c>
      <c r="BC236" s="67" t="n">
        <f aca="false">COUNTIF(W235,5)</f>
        <v>0</v>
      </c>
      <c r="BD236" s="67" t="n">
        <f aca="false">COUNTIF(Y235,5)</f>
        <v>0</v>
      </c>
      <c r="BE236" s="67" t="n">
        <f aca="false">COUNTIF(AA235,5)</f>
        <v>0</v>
      </c>
      <c r="BF236" s="67" t="n">
        <f aca="false">COUNTIF(AC235,5)</f>
        <v>0</v>
      </c>
      <c r="BG236" s="67" t="n">
        <f aca="false">COUNTIF(AE235,5)</f>
        <v>0</v>
      </c>
      <c r="BH236" s="67" t="n">
        <f aca="false">COUNTIF(AG235,5)</f>
        <v>0</v>
      </c>
    </row>
    <row r="237" customFormat="false" ht="12.75" hidden="false" customHeight="false" outlineLevel="0" collapsed="false">
      <c r="A237" s="1" t="n">
        <v>233</v>
      </c>
      <c r="B237" s="69"/>
      <c r="C237" s="81"/>
      <c r="D237" s="55" t="n">
        <f aca="false">IF(K237=10,5,IF(K237=9,4.5,IF(K237=8,4,IF(K237=7,3.5,IF(K237=6,3,0)))))</f>
        <v>0</v>
      </c>
      <c r="E237" s="55" t="str">
        <f aca="false">IF(N237=0,"НЕМА УСЛОВ",N237+P237)</f>
        <v>НЕМА УСЛОВ</v>
      </c>
      <c r="F237" s="55" t="n">
        <f aca="false">IF(Q237=10,10,IF(Q237=9,9,IF(Q237=8,8,IF(Q237=7,7,IF(Q237=6,6,0)))))</f>
        <v>0</v>
      </c>
      <c r="G237" s="55" t="n">
        <f aca="false">IF(S237+U237=0,0,S237+U237)</f>
        <v>0</v>
      </c>
      <c r="H237" s="55" t="str">
        <f aca="false">IF(OR(AI237="",AK237=""),"НИЈЕ ПОЛОЖИО",IF(AI237+AK237&lt;36,"НИЈЕ ПОЛОЖИО",AI237+AK237))</f>
        <v>НИЈЕ ПОЛОЖИО</v>
      </c>
      <c r="I237" s="56" t="n">
        <f aca="false">IF(OR(E237="НЕМА УСЛОВ",H237="НИЈЕ ПОЛОЖИО",),0,D237+E237+F237+G237+H237)</f>
        <v>0</v>
      </c>
      <c r="J237" s="56" t="n">
        <f aca="false">IF(I237="","",IF(I237&gt;90,10,IF(I237&gt;80,9,IF(I237&gt;70,8,IF(I237&gt;60,7,IF(I237&gt;50,6,5))))))</f>
        <v>5</v>
      </c>
      <c r="K237" s="57"/>
      <c r="L237" s="58"/>
      <c r="M237" s="58"/>
      <c r="N237" s="55" t="n">
        <f aca="false">IF(OR(L237="",M237=""),0,IF(L237+M237&gt;12,3,IF(L237+M237&gt;9,3.5,IF(L237+M237&gt;6,4,IF(L237+M237&gt;3,4.5,5)))))</f>
        <v>0</v>
      </c>
      <c r="O237" s="58"/>
      <c r="P237" s="55" t="n">
        <f aca="false">IF(O237=10,10,IF(O237=9,9,IF(O237=8,8,IF(O237=7,7,IF(O237=6,6,0)))))</f>
        <v>0</v>
      </c>
      <c r="Q237" s="58"/>
      <c r="R237" s="58"/>
      <c r="S237" s="55" t="n">
        <f aca="false">IF(R237=10,5,IF(R237=9,4.5,IF(R237=8,4,IF(R237=7,3.5,IF(R237=6,3,0)))))</f>
        <v>0</v>
      </c>
      <c r="T237" s="58"/>
      <c r="U237" s="55" t="n">
        <f aca="false">IF(T237=10,5,IF(T237=9,4.5,IF(T237=8,4,IF(T237=7,3.5,IF(T237=6,3,0)))))</f>
        <v>0</v>
      </c>
      <c r="W237" s="3" t="e">
        <f aca="false">IF(baza_mus!B491&gt;1.6,10,IF(baza_mus!B491&gt;0.8,9,IF(baza_mus!B491&gt;0,8,IF(baza_mus!B491&gt;-0.8,7,IF(baza_mus!B491&gt;-1.6,6,5)))))</f>
        <v>#VALUE!</v>
      </c>
      <c r="Y237" s="3" t="e">
        <f aca="false">IF(baza_mus!D491&gt;1.6,10,IF(baza_mus!D491&gt;0.8,9,IF(baza_mus!D491&gt;0,8,IF(baza_mus!D491&gt;-0.8,7,IF(baza_mus!D491&gt;-1.6,6,5)))))</f>
        <v>#VALUE!</v>
      </c>
      <c r="Z237" s="60"/>
      <c r="AA237" s="3" t="e">
        <f aca="false">IF(baza_mus!F491&gt;1.6,10,IF(baza_mus!F491&gt;0.8,9,IF(baza_mus!F491&gt;0,8,IF(baza_mus!F491&gt;-0.8,7,IF(baza_mus!F491&gt;-1.6,6,5)))))</f>
        <v>#VALUE!</v>
      </c>
      <c r="AB237" s="63"/>
      <c r="AC237" s="3" t="e">
        <f aca="false">IF(baza_mus!H491&gt;1.6,10,IF(baza_mus!H491&gt;0.8,9,IF(baza_mus!H491&gt;0,8,IF(baza_mus!H491&gt;-0.8,7,IF(baza_mus!H491&gt;-1.6,6,5)))))</f>
        <v>#VALUE!</v>
      </c>
      <c r="AD237" s="80"/>
      <c r="AE237" s="3" t="e">
        <f aca="false">IF(baza_mus!J491&gt;1.6,10,IF(baza_mus!J491&gt;0.8,9,IF(baza_mus!J491&gt;0,8,IF(baza_mus!J491&gt;-0.8,7,IF(baza_mus!J491&gt;-1.6,6,5)))))</f>
        <v>#VALUE!</v>
      </c>
      <c r="AF237" s="63"/>
      <c r="AG237" s="3" t="e">
        <f aca="false">IF(baza_mus!L491&gt;1.6,10,IF(baza_mus!L491&gt;0.8,9,IF(baza_mus!L491&gt;0,8,IF(baza_mus!L491&gt;-0.8,7,IF(baza_mus!L491&gt;-1.6,6,5)))))</f>
        <v>#VALUE!</v>
      </c>
      <c r="AH237" s="64" t="n">
        <f aca="false">IF(OR(V237=0,X237=0,Z237=0,AB237=0,AD237=0,AF237=0),0,IF(BB237&gt;2,0,IF(BB237=2,4,IF(BB237=1,5,(W237+Y237+AA237+AC237+AE237+AG237)/6))))</f>
        <v>0</v>
      </c>
      <c r="AI237" s="55" t="n">
        <f aca="false">IF(AH237=4,12,IF(AH237=5,15,IF(AH237&gt;9.49,30,IF(AH237&gt;8.49,27,IF(AH237&gt;7.49,24,IF(AH237&gt;6.49,21,IF(AH237&gt;5.99,18,0)))))))</f>
        <v>0</v>
      </c>
      <c r="AJ237" s="58"/>
      <c r="AK237" s="65" t="n">
        <f aca="false">IF(AJ237=6,18,IF(AJ237=7,21,IF(AJ237=8,24,IF(AJ237=9,27,IF(AJ237=10,30,0)))))</f>
        <v>0</v>
      </c>
      <c r="BB237" s="66" t="n">
        <f aca="false">SUM(BC237:BH237)</f>
        <v>0</v>
      </c>
      <c r="BC237" s="67" t="n">
        <f aca="false">COUNTIF(W236,5)</f>
        <v>0</v>
      </c>
      <c r="BD237" s="67" t="n">
        <f aca="false">COUNTIF(Y236,5)</f>
        <v>0</v>
      </c>
      <c r="BE237" s="67" t="n">
        <f aca="false">COUNTIF(AA236,5)</f>
        <v>0</v>
      </c>
      <c r="BF237" s="67" t="n">
        <f aca="false">COUNTIF(AC236,5)</f>
        <v>0</v>
      </c>
      <c r="BG237" s="67" t="n">
        <f aca="false">COUNTIF(AE236,5)</f>
        <v>0</v>
      </c>
      <c r="BH237" s="67" t="n">
        <f aca="false">COUNTIF(AG236,5)</f>
        <v>0</v>
      </c>
    </row>
    <row r="238" customFormat="false" ht="12.75" hidden="false" customHeight="false" outlineLevel="0" collapsed="false">
      <c r="A238" s="1" t="n">
        <v>234</v>
      </c>
      <c r="B238" s="69"/>
      <c r="C238" s="81"/>
      <c r="D238" s="55" t="n">
        <f aca="false">IF(K238=10,5,IF(K238=9,4.5,IF(K238=8,4,IF(K238=7,3.5,IF(K238=6,3,0)))))</f>
        <v>0</v>
      </c>
      <c r="E238" s="55" t="str">
        <f aca="false">IF(N238=0,"НЕМА УСЛОВ",N238+P238)</f>
        <v>НЕМА УСЛОВ</v>
      </c>
      <c r="F238" s="55" t="n">
        <f aca="false">IF(Q238=10,10,IF(Q238=9,9,IF(Q238=8,8,IF(Q238=7,7,IF(Q238=6,6,0)))))</f>
        <v>0</v>
      </c>
      <c r="G238" s="55" t="n">
        <f aca="false">IF(S238+U238=0,0,S238+U238)</f>
        <v>0</v>
      </c>
      <c r="H238" s="55" t="str">
        <f aca="false">IF(OR(AI238="",AK238=""),"НИЈЕ ПОЛОЖИО",IF(AI238+AK238&lt;36,"НИЈЕ ПОЛОЖИО",AI238+AK238))</f>
        <v>НИЈЕ ПОЛОЖИО</v>
      </c>
      <c r="I238" s="56" t="n">
        <f aca="false">IF(OR(E238="НЕМА УСЛОВ",H238="НИЈЕ ПОЛОЖИО",),0,D238+E238+F238+G238+H238)</f>
        <v>0</v>
      </c>
      <c r="J238" s="56" t="n">
        <f aca="false">IF(I238="","",IF(I238&gt;90,10,IF(I238&gt;80,9,IF(I238&gt;70,8,IF(I238&gt;60,7,IF(I238&gt;50,6,5))))))</f>
        <v>5</v>
      </c>
      <c r="K238" s="57"/>
      <c r="L238" s="58"/>
      <c r="M238" s="58"/>
      <c r="N238" s="55" t="n">
        <f aca="false">IF(OR(L238="",M238=""),0,IF(L238+M238&gt;12,3,IF(L238+M238&gt;9,3.5,IF(L238+M238&gt;6,4,IF(L238+M238&gt;3,4.5,5)))))</f>
        <v>0</v>
      </c>
      <c r="O238" s="58"/>
      <c r="P238" s="55" t="n">
        <f aca="false">IF(O238=10,10,IF(O238=9,9,IF(O238=8,8,IF(O238=7,7,IF(O238=6,6,0)))))</f>
        <v>0</v>
      </c>
      <c r="Q238" s="58"/>
      <c r="R238" s="58"/>
      <c r="S238" s="55" t="n">
        <f aca="false">IF(R238=10,5,IF(R238=9,4.5,IF(R238=8,4,IF(R238=7,3.5,IF(R238=6,3,0)))))</f>
        <v>0</v>
      </c>
      <c r="T238" s="58"/>
      <c r="U238" s="55" t="n">
        <f aca="false">IF(T238=10,5,IF(T238=9,4.5,IF(T238=8,4,IF(T238=7,3.5,IF(T238=6,3,0)))))</f>
        <v>0</v>
      </c>
      <c r="W238" s="3" t="e">
        <f aca="false">IF(baza_mus!B492&gt;1.6,10,IF(baza_mus!B492&gt;0.8,9,IF(baza_mus!B492&gt;0,8,IF(baza_mus!B492&gt;-0.8,7,IF(baza_mus!B492&gt;-1.6,6,5)))))</f>
        <v>#VALUE!</v>
      </c>
      <c r="Y238" s="3" t="e">
        <f aca="false">IF(baza_mus!D492&gt;1.6,10,IF(baza_mus!D492&gt;0.8,9,IF(baza_mus!D492&gt;0,8,IF(baza_mus!D492&gt;-0.8,7,IF(baza_mus!D492&gt;-1.6,6,5)))))</f>
        <v>#VALUE!</v>
      </c>
      <c r="Z238" s="60"/>
      <c r="AA238" s="3" t="e">
        <f aca="false">IF(baza_mus!F492&gt;1.6,10,IF(baza_mus!F492&gt;0.8,9,IF(baza_mus!F492&gt;0,8,IF(baza_mus!F492&gt;-0.8,7,IF(baza_mus!F492&gt;-1.6,6,5)))))</f>
        <v>#VALUE!</v>
      </c>
      <c r="AB238" s="63"/>
      <c r="AC238" s="3" t="e">
        <f aca="false">IF(baza_mus!H492&gt;1.6,10,IF(baza_mus!H492&gt;0.8,9,IF(baza_mus!H492&gt;0,8,IF(baza_mus!H492&gt;-0.8,7,IF(baza_mus!H492&gt;-1.6,6,5)))))</f>
        <v>#VALUE!</v>
      </c>
      <c r="AD238" s="80"/>
      <c r="AE238" s="3" t="e">
        <f aca="false">IF(baza_mus!J492&gt;1.6,10,IF(baza_mus!J492&gt;0.8,9,IF(baza_mus!J492&gt;0,8,IF(baza_mus!J492&gt;-0.8,7,IF(baza_mus!J492&gt;-1.6,6,5)))))</f>
        <v>#VALUE!</v>
      </c>
      <c r="AF238" s="63"/>
      <c r="AG238" s="3" t="e">
        <f aca="false">IF(baza_mus!L492&gt;1.6,10,IF(baza_mus!L492&gt;0.8,9,IF(baza_mus!L492&gt;0,8,IF(baza_mus!L492&gt;-0.8,7,IF(baza_mus!L492&gt;-1.6,6,5)))))</f>
        <v>#VALUE!</v>
      </c>
      <c r="AH238" s="64" t="n">
        <f aca="false">IF(OR(V238=0,X238=0,Z238=0,AB238=0,AD238=0,AF238=0),0,IF(BB238&gt;2,0,IF(BB238=2,4,IF(BB238=1,5,(W238+Y238+AA238+AC238+AE238+AG238)/6))))</f>
        <v>0</v>
      </c>
      <c r="AI238" s="55" t="n">
        <f aca="false">IF(AH238=4,12,IF(AH238=5,15,IF(AH238&gt;9.49,30,IF(AH238&gt;8.49,27,IF(AH238&gt;7.49,24,IF(AH238&gt;6.49,21,IF(AH238&gt;5.99,18,0)))))))</f>
        <v>0</v>
      </c>
      <c r="AJ238" s="58"/>
      <c r="AK238" s="65" t="n">
        <f aca="false">IF(AJ238=6,18,IF(AJ238=7,21,IF(AJ238=8,24,IF(AJ238=9,27,IF(AJ238=10,30,0)))))</f>
        <v>0</v>
      </c>
      <c r="BB238" s="66" t="n">
        <f aca="false">SUM(BC238:BH238)</f>
        <v>0</v>
      </c>
      <c r="BC238" s="67" t="n">
        <f aca="false">COUNTIF(W237,5)</f>
        <v>0</v>
      </c>
      <c r="BD238" s="67" t="n">
        <f aca="false">COUNTIF(Y237,5)</f>
        <v>0</v>
      </c>
      <c r="BE238" s="67" t="n">
        <f aca="false">COUNTIF(AA237,5)</f>
        <v>0</v>
      </c>
      <c r="BF238" s="67" t="n">
        <f aca="false">COUNTIF(AC237,5)</f>
        <v>0</v>
      </c>
      <c r="BG238" s="67" t="n">
        <f aca="false">COUNTIF(AE237,5)</f>
        <v>0</v>
      </c>
      <c r="BH238" s="67" t="n">
        <f aca="false">COUNTIF(AG237,5)</f>
        <v>0</v>
      </c>
    </row>
    <row r="239" customFormat="false" ht="12.75" hidden="false" customHeight="false" outlineLevel="0" collapsed="false">
      <c r="A239" s="1" t="n">
        <v>235</v>
      </c>
      <c r="B239" s="69"/>
      <c r="C239" s="81"/>
      <c r="D239" s="55" t="n">
        <f aca="false">IF(K239=10,5,IF(K239=9,4.5,IF(K239=8,4,IF(K239=7,3.5,IF(K239=6,3,0)))))</f>
        <v>0</v>
      </c>
      <c r="E239" s="55" t="str">
        <f aca="false">IF(N239=0,"НЕМА УСЛОВ",N239+P239)</f>
        <v>НЕМА УСЛОВ</v>
      </c>
      <c r="F239" s="55" t="n">
        <f aca="false">IF(Q239=10,10,IF(Q239=9,9,IF(Q239=8,8,IF(Q239=7,7,IF(Q239=6,6,0)))))</f>
        <v>0</v>
      </c>
      <c r="G239" s="55" t="n">
        <f aca="false">IF(S239+U239=0,0,S239+U239)</f>
        <v>0</v>
      </c>
      <c r="H239" s="55" t="str">
        <f aca="false">IF(OR(AI239="",AK239=""),"НИЈЕ ПОЛОЖИО",IF(AI239+AK239&lt;36,"НИЈЕ ПОЛОЖИО",AI239+AK239))</f>
        <v>НИЈЕ ПОЛОЖИО</v>
      </c>
      <c r="I239" s="56" t="n">
        <f aca="false">IF(OR(E239="НЕМА УСЛОВ",H239="НИЈЕ ПОЛОЖИО",),0,D239+E239+F239+G239+H239)</f>
        <v>0</v>
      </c>
      <c r="J239" s="56" t="n">
        <f aca="false">IF(I239="","",IF(I239&gt;90,10,IF(I239&gt;80,9,IF(I239&gt;70,8,IF(I239&gt;60,7,IF(I239&gt;50,6,5))))))</f>
        <v>5</v>
      </c>
      <c r="K239" s="57"/>
      <c r="L239" s="58"/>
      <c r="M239" s="58"/>
      <c r="N239" s="55" t="n">
        <f aca="false">IF(OR(L239="",M239=""),0,IF(L239+M239&gt;12,3,IF(L239+M239&gt;9,3.5,IF(L239+M239&gt;6,4,IF(L239+M239&gt;3,4.5,5)))))</f>
        <v>0</v>
      </c>
      <c r="O239" s="58"/>
      <c r="P239" s="55" t="n">
        <f aca="false">IF(O239=10,10,IF(O239=9,9,IF(O239=8,8,IF(O239=7,7,IF(O239=6,6,0)))))</f>
        <v>0</v>
      </c>
      <c r="Q239" s="58"/>
      <c r="R239" s="58"/>
      <c r="S239" s="55" t="n">
        <f aca="false">IF(R239=10,5,IF(R239=9,4.5,IF(R239=8,4,IF(R239=7,3.5,IF(R239=6,3,0)))))</f>
        <v>0</v>
      </c>
      <c r="T239" s="58"/>
      <c r="U239" s="55" t="n">
        <f aca="false">IF(T239=10,5,IF(T239=9,4.5,IF(T239=8,4,IF(T239=7,3.5,IF(T239=6,3,0)))))</f>
        <v>0</v>
      </c>
      <c r="W239" s="3" t="e">
        <f aca="false">IF(baza_mus!B493&gt;1.6,10,IF(baza_mus!B493&gt;0.8,9,IF(baza_mus!B493&gt;0,8,IF(baza_mus!B493&gt;-0.8,7,IF(baza_mus!B493&gt;-1.6,6,5)))))</f>
        <v>#VALUE!</v>
      </c>
      <c r="Y239" s="3" t="e">
        <f aca="false">IF(baza_mus!D493&gt;1.6,10,IF(baza_mus!D493&gt;0.8,9,IF(baza_mus!D493&gt;0,8,IF(baza_mus!D493&gt;-0.8,7,IF(baza_mus!D493&gt;-1.6,6,5)))))</f>
        <v>#VALUE!</v>
      </c>
      <c r="Z239" s="60"/>
      <c r="AA239" s="3" t="e">
        <f aca="false">IF(baza_mus!F493&gt;1.6,10,IF(baza_mus!F493&gt;0.8,9,IF(baza_mus!F493&gt;0,8,IF(baza_mus!F493&gt;-0.8,7,IF(baza_mus!F493&gt;-1.6,6,5)))))</f>
        <v>#VALUE!</v>
      </c>
      <c r="AB239" s="63"/>
      <c r="AC239" s="3" t="e">
        <f aca="false">IF(baza_mus!H493&gt;1.6,10,IF(baza_mus!H493&gt;0.8,9,IF(baza_mus!H493&gt;0,8,IF(baza_mus!H493&gt;-0.8,7,IF(baza_mus!H493&gt;-1.6,6,5)))))</f>
        <v>#VALUE!</v>
      </c>
      <c r="AD239" s="80"/>
      <c r="AE239" s="3" t="e">
        <f aca="false">IF(baza_mus!J493&gt;1.6,10,IF(baza_mus!J493&gt;0.8,9,IF(baza_mus!J493&gt;0,8,IF(baza_mus!J493&gt;-0.8,7,IF(baza_mus!J493&gt;-1.6,6,5)))))</f>
        <v>#VALUE!</v>
      </c>
      <c r="AF239" s="63"/>
      <c r="AG239" s="3" t="e">
        <f aca="false">IF(baza_mus!L493&gt;1.6,10,IF(baza_mus!L493&gt;0.8,9,IF(baza_mus!L493&gt;0,8,IF(baza_mus!L493&gt;-0.8,7,IF(baza_mus!L493&gt;-1.6,6,5)))))</f>
        <v>#VALUE!</v>
      </c>
      <c r="AH239" s="64" t="n">
        <f aca="false">IF(OR(V239=0,X239=0,Z239=0,AB239=0,AD239=0,AF239=0),0,IF(BB239&gt;2,0,IF(BB239=2,4,IF(BB239=1,5,(W239+Y239+AA239+AC239+AE239+AG239)/6))))</f>
        <v>0</v>
      </c>
      <c r="AI239" s="55" t="n">
        <f aca="false">IF(AH239=4,12,IF(AH239=5,15,IF(AH239&gt;9.49,30,IF(AH239&gt;8.49,27,IF(AH239&gt;7.49,24,IF(AH239&gt;6.49,21,IF(AH239&gt;5.99,18,0)))))))</f>
        <v>0</v>
      </c>
      <c r="AJ239" s="58"/>
      <c r="AK239" s="65" t="n">
        <f aca="false">IF(AJ239=6,18,IF(AJ239=7,21,IF(AJ239=8,24,IF(AJ239=9,27,IF(AJ239=10,30,0)))))</f>
        <v>0</v>
      </c>
      <c r="BB239" s="66" t="n">
        <f aca="false">SUM(BC239:BH239)</f>
        <v>0</v>
      </c>
      <c r="BC239" s="67" t="n">
        <f aca="false">COUNTIF(W238,5)</f>
        <v>0</v>
      </c>
      <c r="BD239" s="67" t="n">
        <f aca="false">COUNTIF(Y238,5)</f>
        <v>0</v>
      </c>
      <c r="BE239" s="67" t="n">
        <f aca="false">COUNTIF(AA238,5)</f>
        <v>0</v>
      </c>
      <c r="BF239" s="67" t="n">
        <f aca="false">COUNTIF(AC238,5)</f>
        <v>0</v>
      </c>
      <c r="BG239" s="67" t="n">
        <f aca="false">COUNTIF(AE238,5)</f>
        <v>0</v>
      </c>
      <c r="BH239" s="67" t="n">
        <f aca="false">COUNTIF(AG238,5)</f>
        <v>0</v>
      </c>
    </row>
    <row r="240" customFormat="false" ht="12.75" hidden="false" customHeight="false" outlineLevel="0" collapsed="false">
      <c r="A240" s="1" t="n">
        <v>236</v>
      </c>
      <c r="B240" s="69"/>
      <c r="C240" s="81"/>
      <c r="D240" s="55" t="n">
        <f aca="false">IF(K240=10,5,IF(K240=9,4.5,IF(K240=8,4,IF(K240=7,3.5,IF(K240=6,3,0)))))</f>
        <v>0</v>
      </c>
      <c r="E240" s="55" t="str">
        <f aca="false">IF(N240=0,"НЕМА УСЛОВ",N240+P240)</f>
        <v>НЕМА УСЛОВ</v>
      </c>
      <c r="F240" s="55" t="n">
        <f aca="false">IF(Q240=10,10,IF(Q240=9,9,IF(Q240=8,8,IF(Q240=7,7,IF(Q240=6,6,0)))))</f>
        <v>0</v>
      </c>
      <c r="G240" s="55" t="n">
        <f aca="false">IF(S240+U240=0,0,S240+U240)</f>
        <v>0</v>
      </c>
      <c r="H240" s="55" t="str">
        <f aca="false">IF(OR(AI240="",AK240=""),"НИЈЕ ПОЛОЖИО",IF(AI240+AK240&lt;36,"НИЈЕ ПОЛОЖИО",AI240+AK240))</f>
        <v>НИЈЕ ПОЛОЖИО</v>
      </c>
      <c r="I240" s="56" t="n">
        <f aca="false">IF(OR(E240="НЕМА УСЛОВ",H240="НИЈЕ ПОЛОЖИО",),0,D240+E240+F240+G240+H240)</f>
        <v>0</v>
      </c>
      <c r="J240" s="56" t="n">
        <f aca="false">IF(I240="","",IF(I240&gt;90,10,IF(I240&gt;80,9,IF(I240&gt;70,8,IF(I240&gt;60,7,IF(I240&gt;50,6,5))))))</f>
        <v>5</v>
      </c>
      <c r="K240" s="57"/>
      <c r="L240" s="58"/>
      <c r="M240" s="58"/>
      <c r="N240" s="55" t="n">
        <f aca="false">IF(OR(L240="",M240=""),0,IF(L240+M240&gt;12,3,IF(L240+M240&gt;9,3.5,IF(L240+M240&gt;6,4,IF(L240+M240&gt;3,4.5,5)))))</f>
        <v>0</v>
      </c>
      <c r="O240" s="58"/>
      <c r="P240" s="55" t="n">
        <f aca="false">IF(O240=10,10,IF(O240=9,9,IF(O240=8,8,IF(O240=7,7,IF(O240=6,6,0)))))</f>
        <v>0</v>
      </c>
      <c r="Q240" s="58"/>
      <c r="R240" s="58"/>
      <c r="S240" s="55" t="n">
        <f aca="false">IF(R240=10,5,IF(R240=9,4.5,IF(R240=8,4,IF(R240=7,3.5,IF(R240=6,3,0)))))</f>
        <v>0</v>
      </c>
      <c r="T240" s="58"/>
      <c r="U240" s="55" t="n">
        <f aca="false">IF(T240=10,5,IF(T240=9,4.5,IF(T240=8,4,IF(T240=7,3.5,IF(T240=6,3,0)))))</f>
        <v>0</v>
      </c>
      <c r="W240" s="3" t="e">
        <f aca="false">IF(baza_mus!B494&gt;1.6,10,IF(baza_mus!B494&gt;0.8,9,IF(baza_mus!B494&gt;0,8,IF(baza_mus!B494&gt;-0.8,7,IF(baza_mus!B494&gt;-1.6,6,5)))))</f>
        <v>#VALUE!</v>
      </c>
      <c r="Y240" s="3" t="e">
        <f aca="false">IF(baza_mus!D494&gt;1.6,10,IF(baza_mus!D494&gt;0.8,9,IF(baza_mus!D494&gt;0,8,IF(baza_mus!D494&gt;-0.8,7,IF(baza_mus!D494&gt;-1.6,6,5)))))</f>
        <v>#VALUE!</v>
      </c>
      <c r="Z240" s="60"/>
      <c r="AA240" s="3" t="e">
        <f aca="false">IF(baza_mus!F494&gt;1.6,10,IF(baza_mus!F494&gt;0.8,9,IF(baza_mus!F494&gt;0,8,IF(baza_mus!F494&gt;-0.8,7,IF(baza_mus!F494&gt;-1.6,6,5)))))</f>
        <v>#VALUE!</v>
      </c>
      <c r="AB240" s="63"/>
      <c r="AC240" s="3" t="e">
        <f aca="false">IF(baza_mus!H494&gt;1.6,10,IF(baza_mus!H494&gt;0.8,9,IF(baza_mus!H494&gt;0,8,IF(baza_mus!H494&gt;-0.8,7,IF(baza_mus!H494&gt;-1.6,6,5)))))</f>
        <v>#VALUE!</v>
      </c>
      <c r="AD240" s="80"/>
      <c r="AE240" s="3" t="e">
        <f aca="false">IF(baza_mus!J494&gt;1.6,10,IF(baza_mus!J494&gt;0.8,9,IF(baza_mus!J494&gt;0,8,IF(baza_mus!J494&gt;-0.8,7,IF(baza_mus!J494&gt;-1.6,6,5)))))</f>
        <v>#VALUE!</v>
      </c>
      <c r="AF240" s="63"/>
      <c r="AG240" s="3" t="e">
        <f aca="false">IF(baza_mus!L494&gt;1.6,10,IF(baza_mus!L494&gt;0.8,9,IF(baza_mus!L494&gt;0,8,IF(baza_mus!L494&gt;-0.8,7,IF(baza_mus!L494&gt;-1.6,6,5)))))</f>
        <v>#VALUE!</v>
      </c>
      <c r="AH240" s="64" t="n">
        <f aca="false">IF(OR(V240=0,X240=0,Z240=0,AB240=0,AD240=0,AF240=0),0,IF(BB240&gt;2,0,IF(BB240=2,4,IF(BB240=1,5,(W240+Y240+AA240+AC240+AE240+AG240)/6))))</f>
        <v>0</v>
      </c>
      <c r="AI240" s="55" t="n">
        <f aca="false">IF(AH240=4,12,IF(AH240=5,15,IF(AH240&gt;9.49,30,IF(AH240&gt;8.49,27,IF(AH240&gt;7.49,24,IF(AH240&gt;6.49,21,IF(AH240&gt;5.99,18,0)))))))</f>
        <v>0</v>
      </c>
      <c r="AJ240" s="58"/>
      <c r="AK240" s="65" t="n">
        <f aca="false">IF(AJ240=6,18,IF(AJ240=7,21,IF(AJ240=8,24,IF(AJ240=9,27,IF(AJ240=10,30,0)))))</f>
        <v>0</v>
      </c>
      <c r="BB240" s="66" t="n">
        <f aca="false">SUM(BC240:BH240)</f>
        <v>0</v>
      </c>
      <c r="BC240" s="67" t="n">
        <f aca="false">COUNTIF(W239,5)</f>
        <v>0</v>
      </c>
      <c r="BD240" s="67" t="n">
        <f aca="false">COUNTIF(Y239,5)</f>
        <v>0</v>
      </c>
      <c r="BE240" s="67" t="n">
        <f aca="false">COUNTIF(AA239,5)</f>
        <v>0</v>
      </c>
      <c r="BF240" s="67" t="n">
        <f aca="false">COUNTIF(AC239,5)</f>
        <v>0</v>
      </c>
      <c r="BG240" s="67" t="n">
        <f aca="false">COUNTIF(AE239,5)</f>
        <v>0</v>
      </c>
      <c r="BH240" s="67" t="n">
        <f aca="false">COUNTIF(AG239,5)</f>
        <v>0</v>
      </c>
    </row>
    <row r="241" customFormat="false" ht="12.75" hidden="false" customHeight="false" outlineLevel="0" collapsed="false">
      <c r="A241" s="1" t="n">
        <v>237</v>
      </c>
      <c r="B241" s="69"/>
      <c r="C241" s="81"/>
      <c r="D241" s="55" t="n">
        <f aca="false">IF(K241=10,5,IF(K241=9,4.5,IF(K241=8,4,IF(K241=7,3.5,IF(K241=6,3,0)))))</f>
        <v>0</v>
      </c>
      <c r="E241" s="55" t="str">
        <f aca="false">IF(N241=0,"НЕМА УСЛОВ",N241+P241)</f>
        <v>НЕМА УСЛОВ</v>
      </c>
      <c r="F241" s="55" t="n">
        <f aca="false">IF(Q241=10,10,IF(Q241=9,9,IF(Q241=8,8,IF(Q241=7,7,IF(Q241=6,6,0)))))</f>
        <v>0</v>
      </c>
      <c r="G241" s="55" t="n">
        <f aca="false">IF(S241+U241=0,0,S241+U241)</f>
        <v>0</v>
      </c>
      <c r="H241" s="55" t="str">
        <f aca="false">IF(OR(AI241="",AK241=""),"НИЈЕ ПОЛОЖИО",IF(AI241+AK241&lt;36,"НИЈЕ ПОЛОЖИО",AI241+AK241))</f>
        <v>НИЈЕ ПОЛОЖИО</v>
      </c>
      <c r="I241" s="56" t="n">
        <f aca="false">IF(OR(E241="НЕМА УСЛОВ",H241="НИЈЕ ПОЛОЖИО",),0,D241+E241+F241+G241+H241)</f>
        <v>0</v>
      </c>
      <c r="J241" s="56" t="n">
        <f aca="false">IF(I241="","",IF(I241&gt;90,10,IF(I241&gt;80,9,IF(I241&gt;70,8,IF(I241&gt;60,7,IF(I241&gt;50,6,5))))))</f>
        <v>5</v>
      </c>
      <c r="K241" s="57"/>
      <c r="L241" s="58"/>
      <c r="M241" s="58"/>
      <c r="N241" s="55" t="n">
        <f aca="false">IF(OR(L241="",M241=""),0,IF(L241+M241&gt;12,3,IF(L241+M241&gt;9,3.5,IF(L241+M241&gt;6,4,IF(L241+M241&gt;3,4.5,5)))))</f>
        <v>0</v>
      </c>
      <c r="O241" s="58"/>
      <c r="P241" s="55" t="n">
        <f aca="false">IF(O241=10,10,IF(O241=9,9,IF(O241=8,8,IF(O241=7,7,IF(O241=6,6,0)))))</f>
        <v>0</v>
      </c>
      <c r="Q241" s="58"/>
      <c r="R241" s="58"/>
      <c r="S241" s="55" t="n">
        <f aca="false">IF(R241=10,5,IF(R241=9,4.5,IF(R241=8,4,IF(R241=7,3.5,IF(R241=6,3,0)))))</f>
        <v>0</v>
      </c>
      <c r="T241" s="58"/>
      <c r="U241" s="55" t="n">
        <f aca="false">IF(T241=10,5,IF(T241=9,4.5,IF(T241=8,4,IF(T241=7,3.5,IF(T241=6,3,0)))))</f>
        <v>0</v>
      </c>
      <c r="W241" s="3" t="e">
        <f aca="false">IF(baza_mus!B495&gt;1.6,10,IF(baza_mus!B495&gt;0.8,9,IF(baza_mus!B495&gt;0,8,IF(baza_mus!B495&gt;-0.8,7,IF(baza_mus!B495&gt;-1.6,6,5)))))</f>
        <v>#VALUE!</v>
      </c>
      <c r="Y241" s="3" t="e">
        <f aca="false">IF(baza_mus!D495&gt;1.6,10,IF(baza_mus!D495&gt;0.8,9,IF(baza_mus!D495&gt;0,8,IF(baza_mus!D495&gt;-0.8,7,IF(baza_mus!D495&gt;-1.6,6,5)))))</f>
        <v>#VALUE!</v>
      </c>
      <c r="Z241" s="60"/>
      <c r="AA241" s="3" t="e">
        <f aca="false">IF(baza_mus!F495&gt;1.6,10,IF(baza_mus!F495&gt;0.8,9,IF(baza_mus!F495&gt;0,8,IF(baza_mus!F495&gt;-0.8,7,IF(baza_mus!F495&gt;-1.6,6,5)))))</f>
        <v>#VALUE!</v>
      </c>
      <c r="AB241" s="63"/>
      <c r="AC241" s="3" t="e">
        <f aca="false">IF(baza_mus!H495&gt;1.6,10,IF(baza_mus!H495&gt;0.8,9,IF(baza_mus!H495&gt;0,8,IF(baza_mus!H495&gt;-0.8,7,IF(baza_mus!H495&gt;-1.6,6,5)))))</f>
        <v>#VALUE!</v>
      </c>
      <c r="AD241" s="80"/>
      <c r="AE241" s="3" t="e">
        <f aca="false">IF(baza_mus!J495&gt;1.6,10,IF(baza_mus!J495&gt;0.8,9,IF(baza_mus!J495&gt;0,8,IF(baza_mus!J495&gt;-0.8,7,IF(baza_mus!J495&gt;-1.6,6,5)))))</f>
        <v>#VALUE!</v>
      </c>
      <c r="AF241" s="63"/>
      <c r="AG241" s="3" t="e">
        <f aca="false">IF(baza_mus!L495&gt;1.6,10,IF(baza_mus!L495&gt;0.8,9,IF(baza_mus!L495&gt;0,8,IF(baza_mus!L495&gt;-0.8,7,IF(baza_mus!L495&gt;-1.6,6,5)))))</f>
        <v>#VALUE!</v>
      </c>
      <c r="AH241" s="64" t="n">
        <f aca="false">IF(OR(V241=0,X241=0,Z241=0,AB241=0,AD241=0,AF241=0),0,IF(BB241&gt;2,0,IF(BB241=2,4,IF(BB241=1,5,(W241+Y241+AA241+AC241+AE241+AG241)/6))))</f>
        <v>0</v>
      </c>
      <c r="AI241" s="55" t="n">
        <f aca="false">IF(AH241=4,12,IF(AH241=5,15,IF(AH241&gt;9.49,30,IF(AH241&gt;8.49,27,IF(AH241&gt;7.49,24,IF(AH241&gt;6.49,21,IF(AH241&gt;5.99,18,0)))))))</f>
        <v>0</v>
      </c>
      <c r="AJ241" s="58"/>
      <c r="AK241" s="65" t="n">
        <f aca="false">IF(AJ241=6,18,IF(AJ241=7,21,IF(AJ241=8,24,IF(AJ241=9,27,IF(AJ241=10,30,0)))))</f>
        <v>0</v>
      </c>
      <c r="BB241" s="66" t="n">
        <f aca="false">SUM(BC241:BH241)</f>
        <v>0</v>
      </c>
      <c r="BC241" s="67" t="n">
        <f aca="false">COUNTIF(W240,5)</f>
        <v>0</v>
      </c>
      <c r="BD241" s="67" t="n">
        <f aca="false">COUNTIF(Y240,5)</f>
        <v>0</v>
      </c>
      <c r="BE241" s="67" t="n">
        <f aca="false">COUNTIF(AA240,5)</f>
        <v>0</v>
      </c>
      <c r="BF241" s="67" t="n">
        <f aca="false">COUNTIF(AC240,5)</f>
        <v>0</v>
      </c>
      <c r="BG241" s="67" t="n">
        <f aca="false">COUNTIF(AE240,5)</f>
        <v>0</v>
      </c>
      <c r="BH241" s="67" t="n">
        <f aca="false">COUNTIF(AG240,5)</f>
        <v>0</v>
      </c>
    </row>
    <row r="242" customFormat="false" ht="12.75" hidden="false" customHeight="false" outlineLevel="0" collapsed="false">
      <c r="A242" s="1" t="n">
        <v>238</v>
      </c>
      <c r="B242" s="69"/>
      <c r="C242" s="81"/>
      <c r="D242" s="55" t="n">
        <f aca="false">IF(K242=10,5,IF(K242=9,4.5,IF(K242=8,4,IF(K242=7,3.5,IF(K242=6,3,0)))))</f>
        <v>0</v>
      </c>
      <c r="E242" s="55" t="str">
        <f aca="false">IF(N242=0,"НЕМА УСЛОВ",N242+P242)</f>
        <v>НЕМА УСЛОВ</v>
      </c>
      <c r="F242" s="55" t="n">
        <f aca="false">IF(Q242=10,10,IF(Q242=9,9,IF(Q242=8,8,IF(Q242=7,7,IF(Q242=6,6,0)))))</f>
        <v>0</v>
      </c>
      <c r="G242" s="55" t="n">
        <f aca="false">IF(S242+U242=0,0,S242+U242)</f>
        <v>0</v>
      </c>
      <c r="H242" s="55" t="str">
        <f aca="false">IF(OR(AI242="",AK242=""),"НИЈЕ ПОЛОЖИО",IF(AI242+AK242&lt;36,"НИЈЕ ПОЛОЖИО",AI242+AK242))</f>
        <v>НИЈЕ ПОЛОЖИО</v>
      </c>
      <c r="I242" s="56" t="n">
        <f aca="false">IF(OR(E242="НЕМА УСЛОВ",H242="НИЈЕ ПОЛОЖИО",),0,D242+E242+F242+G242+H242)</f>
        <v>0</v>
      </c>
      <c r="J242" s="56" t="n">
        <f aca="false">IF(I242="","",IF(I242&gt;90,10,IF(I242&gt;80,9,IF(I242&gt;70,8,IF(I242&gt;60,7,IF(I242&gt;50,6,5))))))</f>
        <v>5</v>
      </c>
      <c r="K242" s="57"/>
      <c r="L242" s="58"/>
      <c r="M242" s="58"/>
      <c r="N242" s="55" t="n">
        <f aca="false">IF(OR(L242="",M242=""),0,IF(L242+M242&gt;12,3,IF(L242+M242&gt;9,3.5,IF(L242+M242&gt;6,4,IF(L242+M242&gt;3,4.5,5)))))</f>
        <v>0</v>
      </c>
      <c r="O242" s="58"/>
      <c r="P242" s="55" t="n">
        <f aca="false">IF(O242=10,10,IF(O242=9,9,IF(O242=8,8,IF(O242=7,7,IF(O242=6,6,0)))))</f>
        <v>0</v>
      </c>
      <c r="Q242" s="58"/>
      <c r="R242" s="58"/>
      <c r="S242" s="55" t="n">
        <f aca="false">IF(R242=10,5,IF(R242=9,4.5,IF(R242=8,4,IF(R242=7,3.5,IF(R242=6,3,0)))))</f>
        <v>0</v>
      </c>
      <c r="T242" s="58"/>
      <c r="U242" s="55" t="n">
        <f aca="false">IF(T242=10,5,IF(T242=9,4.5,IF(T242=8,4,IF(T242=7,3.5,IF(T242=6,3,0)))))</f>
        <v>0</v>
      </c>
      <c r="W242" s="3" t="e">
        <f aca="false">IF(baza_mus!B496&gt;1.6,10,IF(baza_mus!B496&gt;0.8,9,IF(baza_mus!B496&gt;0,8,IF(baza_mus!B496&gt;-0.8,7,IF(baza_mus!B496&gt;-1.6,6,5)))))</f>
        <v>#VALUE!</v>
      </c>
      <c r="Y242" s="3" t="e">
        <f aca="false">IF(baza_mus!D496&gt;1.6,10,IF(baza_mus!D496&gt;0.8,9,IF(baza_mus!D496&gt;0,8,IF(baza_mus!D496&gt;-0.8,7,IF(baza_mus!D496&gt;-1.6,6,5)))))</f>
        <v>#VALUE!</v>
      </c>
      <c r="Z242" s="60"/>
      <c r="AA242" s="3" t="e">
        <f aca="false">IF(baza_mus!F496&gt;1.6,10,IF(baza_mus!F496&gt;0.8,9,IF(baza_mus!F496&gt;0,8,IF(baza_mus!F496&gt;-0.8,7,IF(baza_mus!F496&gt;-1.6,6,5)))))</f>
        <v>#VALUE!</v>
      </c>
      <c r="AB242" s="63"/>
      <c r="AC242" s="3" t="e">
        <f aca="false">IF(baza_mus!H496&gt;1.6,10,IF(baza_mus!H496&gt;0.8,9,IF(baza_mus!H496&gt;0,8,IF(baza_mus!H496&gt;-0.8,7,IF(baza_mus!H496&gt;-1.6,6,5)))))</f>
        <v>#VALUE!</v>
      </c>
      <c r="AD242" s="80"/>
      <c r="AE242" s="3" t="e">
        <f aca="false">IF(baza_mus!J496&gt;1.6,10,IF(baza_mus!J496&gt;0.8,9,IF(baza_mus!J496&gt;0,8,IF(baza_mus!J496&gt;-0.8,7,IF(baza_mus!J496&gt;-1.6,6,5)))))</f>
        <v>#VALUE!</v>
      </c>
      <c r="AF242" s="63"/>
      <c r="AG242" s="3" t="e">
        <f aca="false">IF(baza_mus!L496&gt;1.6,10,IF(baza_mus!L496&gt;0.8,9,IF(baza_mus!L496&gt;0,8,IF(baza_mus!L496&gt;-0.8,7,IF(baza_mus!L496&gt;-1.6,6,5)))))</f>
        <v>#VALUE!</v>
      </c>
      <c r="AH242" s="64" t="n">
        <f aca="false">IF(OR(V242=0,X242=0,Z242=0,AB242=0,AD242=0,AF242=0),0,IF(BB242&gt;2,0,IF(BB242=2,4,IF(BB242=1,5,(W242+Y242+AA242+AC242+AE242+AG242)/6))))</f>
        <v>0</v>
      </c>
      <c r="AI242" s="55" t="n">
        <f aca="false">IF(AH242=4,12,IF(AH242=5,15,IF(AH242&gt;9.49,30,IF(AH242&gt;8.49,27,IF(AH242&gt;7.49,24,IF(AH242&gt;6.49,21,IF(AH242&gt;5.99,18,0)))))))</f>
        <v>0</v>
      </c>
      <c r="AJ242" s="58"/>
      <c r="AK242" s="65" t="n">
        <f aca="false">IF(AJ242=6,18,IF(AJ242=7,21,IF(AJ242=8,24,IF(AJ242=9,27,IF(AJ242=10,30,0)))))</f>
        <v>0</v>
      </c>
      <c r="BB242" s="66" t="n">
        <f aca="false">SUM(BC242:BH242)</f>
        <v>0</v>
      </c>
      <c r="BC242" s="67" t="n">
        <f aca="false">COUNTIF(W241,5)</f>
        <v>0</v>
      </c>
      <c r="BD242" s="67" t="n">
        <f aca="false">COUNTIF(Y241,5)</f>
        <v>0</v>
      </c>
      <c r="BE242" s="67" t="n">
        <f aca="false">COUNTIF(AA241,5)</f>
        <v>0</v>
      </c>
      <c r="BF242" s="67" t="n">
        <f aca="false">COUNTIF(AC241,5)</f>
        <v>0</v>
      </c>
      <c r="BG242" s="67" t="n">
        <f aca="false">COUNTIF(AE241,5)</f>
        <v>0</v>
      </c>
      <c r="BH242" s="67" t="n">
        <f aca="false">COUNTIF(AG241,5)</f>
        <v>0</v>
      </c>
    </row>
    <row r="243" customFormat="false" ht="12.75" hidden="false" customHeight="false" outlineLevel="0" collapsed="false">
      <c r="A243" s="1" t="n">
        <v>239</v>
      </c>
      <c r="B243" s="69"/>
      <c r="C243" s="81"/>
      <c r="D243" s="55" t="n">
        <f aca="false">IF(K243=10,5,IF(K243=9,4.5,IF(K243=8,4,IF(K243=7,3.5,IF(K243=6,3,0)))))</f>
        <v>0</v>
      </c>
      <c r="E243" s="55" t="str">
        <f aca="false">IF(N243=0,"НЕМА УСЛОВ",N243+P243)</f>
        <v>НЕМА УСЛОВ</v>
      </c>
      <c r="F243" s="55" t="n">
        <f aca="false">IF(Q243=10,10,IF(Q243=9,9,IF(Q243=8,8,IF(Q243=7,7,IF(Q243=6,6,0)))))</f>
        <v>0</v>
      </c>
      <c r="G243" s="55" t="n">
        <f aca="false">IF(S243+U243=0,0,S243+U243)</f>
        <v>0</v>
      </c>
      <c r="H243" s="55" t="str">
        <f aca="false">IF(OR(AI243="",AK243=""),"НИЈЕ ПОЛОЖИО",IF(AI243+AK243&lt;36,"НИЈЕ ПОЛОЖИО",AI243+AK243))</f>
        <v>НИЈЕ ПОЛОЖИО</v>
      </c>
      <c r="I243" s="56" t="n">
        <f aca="false">IF(OR(E243="НЕМА УСЛОВ",H243="НИЈЕ ПОЛОЖИО",),0,D243+E243+F243+G243+H243)</f>
        <v>0</v>
      </c>
      <c r="J243" s="56" t="n">
        <f aca="false">IF(I243="","",IF(I243&gt;90,10,IF(I243&gt;80,9,IF(I243&gt;70,8,IF(I243&gt;60,7,IF(I243&gt;50,6,5))))))</f>
        <v>5</v>
      </c>
      <c r="K243" s="57"/>
      <c r="L243" s="58"/>
      <c r="M243" s="58"/>
      <c r="N243" s="55" t="n">
        <f aca="false">IF(OR(L243="",M243=""),0,IF(L243+M243&gt;12,3,IF(L243+M243&gt;9,3.5,IF(L243+M243&gt;6,4,IF(L243+M243&gt;3,4.5,5)))))</f>
        <v>0</v>
      </c>
      <c r="O243" s="58"/>
      <c r="P243" s="55" t="n">
        <f aca="false">IF(O243=10,10,IF(O243=9,9,IF(O243=8,8,IF(O243=7,7,IF(O243=6,6,0)))))</f>
        <v>0</v>
      </c>
      <c r="Q243" s="58"/>
      <c r="R243" s="58"/>
      <c r="S243" s="55" t="n">
        <f aca="false">IF(R243=10,5,IF(R243=9,4.5,IF(R243=8,4,IF(R243=7,3.5,IF(R243=6,3,0)))))</f>
        <v>0</v>
      </c>
      <c r="T243" s="58"/>
      <c r="U243" s="55" t="n">
        <f aca="false">IF(T243=10,5,IF(T243=9,4.5,IF(T243=8,4,IF(T243=7,3.5,IF(T243=6,3,0)))))</f>
        <v>0</v>
      </c>
      <c r="W243" s="3" t="e">
        <f aca="false">IF(baza_mus!B497&gt;1.6,10,IF(baza_mus!B497&gt;0.8,9,IF(baza_mus!B497&gt;0,8,IF(baza_mus!B497&gt;-0.8,7,IF(baza_mus!B497&gt;-1.6,6,5)))))</f>
        <v>#VALUE!</v>
      </c>
      <c r="Y243" s="3" t="e">
        <f aca="false">IF(baza_mus!D497&gt;1.6,10,IF(baza_mus!D497&gt;0.8,9,IF(baza_mus!D497&gt;0,8,IF(baza_mus!D497&gt;-0.8,7,IF(baza_mus!D497&gt;-1.6,6,5)))))</f>
        <v>#VALUE!</v>
      </c>
      <c r="Z243" s="60"/>
      <c r="AA243" s="3" t="e">
        <f aca="false">IF(baza_mus!F497&gt;1.6,10,IF(baza_mus!F497&gt;0.8,9,IF(baza_mus!F497&gt;0,8,IF(baza_mus!F497&gt;-0.8,7,IF(baza_mus!F497&gt;-1.6,6,5)))))</f>
        <v>#VALUE!</v>
      </c>
      <c r="AB243" s="63"/>
      <c r="AC243" s="3" t="e">
        <f aca="false">IF(baza_mus!H497&gt;1.6,10,IF(baza_mus!H497&gt;0.8,9,IF(baza_mus!H497&gt;0,8,IF(baza_mus!H497&gt;-0.8,7,IF(baza_mus!H497&gt;-1.6,6,5)))))</f>
        <v>#VALUE!</v>
      </c>
      <c r="AD243" s="80"/>
      <c r="AE243" s="3" t="e">
        <f aca="false">IF(baza_mus!J497&gt;1.6,10,IF(baza_mus!J497&gt;0.8,9,IF(baza_mus!J497&gt;0,8,IF(baza_mus!J497&gt;-0.8,7,IF(baza_mus!J497&gt;-1.6,6,5)))))</f>
        <v>#VALUE!</v>
      </c>
      <c r="AF243" s="63"/>
      <c r="AG243" s="3" t="e">
        <f aca="false">IF(baza_mus!L497&gt;1.6,10,IF(baza_mus!L497&gt;0.8,9,IF(baza_mus!L497&gt;0,8,IF(baza_mus!L497&gt;-0.8,7,IF(baza_mus!L497&gt;-1.6,6,5)))))</f>
        <v>#VALUE!</v>
      </c>
      <c r="AH243" s="64" t="n">
        <f aca="false">IF(OR(V243=0,X243=0,Z243=0,AB243=0,AD243=0,AF243=0),0,IF(BB243&gt;2,0,IF(BB243=2,4,IF(BB243=1,5,(W243+Y243+AA243+AC243+AE243+AG243)/6))))</f>
        <v>0</v>
      </c>
      <c r="AI243" s="55" t="n">
        <f aca="false">IF(AH243=4,12,IF(AH243=5,15,IF(AH243&gt;9.49,30,IF(AH243&gt;8.49,27,IF(AH243&gt;7.49,24,IF(AH243&gt;6.49,21,IF(AH243&gt;5.99,18,0)))))))</f>
        <v>0</v>
      </c>
      <c r="AJ243" s="58"/>
      <c r="AK243" s="65" t="n">
        <f aca="false">IF(AJ243=6,18,IF(AJ243=7,21,IF(AJ243=8,24,IF(AJ243=9,27,IF(AJ243=10,30,0)))))</f>
        <v>0</v>
      </c>
      <c r="BB243" s="66" t="n">
        <f aca="false">SUM(BC243:BH243)</f>
        <v>0</v>
      </c>
      <c r="BC243" s="67" t="n">
        <f aca="false">COUNTIF(W242,5)</f>
        <v>0</v>
      </c>
      <c r="BD243" s="67" t="n">
        <f aca="false">COUNTIF(Y242,5)</f>
        <v>0</v>
      </c>
      <c r="BE243" s="67" t="n">
        <f aca="false">COUNTIF(AA242,5)</f>
        <v>0</v>
      </c>
      <c r="BF243" s="67" t="n">
        <f aca="false">COUNTIF(AC242,5)</f>
        <v>0</v>
      </c>
      <c r="BG243" s="67" t="n">
        <f aca="false">COUNTIF(AE242,5)</f>
        <v>0</v>
      </c>
      <c r="BH243" s="67" t="n">
        <f aca="false">COUNTIF(AG242,5)</f>
        <v>0</v>
      </c>
    </row>
    <row r="244" customFormat="false" ht="12.75" hidden="false" customHeight="false" outlineLevel="0" collapsed="false">
      <c r="A244" s="1" t="n">
        <v>240</v>
      </c>
      <c r="B244" s="69"/>
      <c r="C244" s="81"/>
      <c r="D244" s="55" t="n">
        <f aca="false">IF(K244=10,5,IF(K244=9,4.5,IF(K244=8,4,IF(K244=7,3.5,IF(K244=6,3,0)))))</f>
        <v>0</v>
      </c>
      <c r="E244" s="55" t="str">
        <f aca="false">IF(N244=0,"НЕМА УСЛОВ",N244+P244)</f>
        <v>НЕМА УСЛОВ</v>
      </c>
      <c r="F244" s="55" t="n">
        <f aca="false">IF(Q244=10,10,IF(Q244=9,9,IF(Q244=8,8,IF(Q244=7,7,IF(Q244=6,6,0)))))</f>
        <v>0</v>
      </c>
      <c r="G244" s="55" t="n">
        <f aca="false">IF(S244+U244=0,0,S244+U244)</f>
        <v>0</v>
      </c>
      <c r="H244" s="55" t="str">
        <f aca="false">IF(OR(AI244="",AK244=""),"НИЈЕ ПОЛОЖИО",IF(AI244+AK244&lt;36,"НИЈЕ ПОЛОЖИО",AI244+AK244))</f>
        <v>НИЈЕ ПОЛОЖИО</v>
      </c>
      <c r="I244" s="56" t="n">
        <f aca="false">IF(OR(E244="НЕМА УСЛОВ",H244="НИЈЕ ПОЛОЖИО",),0,D244+E244+F244+G244+H244)</f>
        <v>0</v>
      </c>
      <c r="J244" s="56" t="n">
        <f aca="false">IF(I244="","",IF(I244&gt;90,10,IF(I244&gt;80,9,IF(I244&gt;70,8,IF(I244&gt;60,7,IF(I244&gt;50,6,5))))))</f>
        <v>5</v>
      </c>
      <c r="K244" s="57"/>
      <c r="L244" s="58"/>
      <c r="M244" s="58"/>
      <c r="N244" s="55" t="n">
        <f aca="false">IF(OR(L244="",M244=""),0,IF(L244+M244&gt;12,3,IF(L244+M244&gt;9,3.5,IF(L244+M244&gt;6,4,IF(L244+M244&gt;3,4.5,5)))))</f>
        <v>0</v>
      </c>
      <c r="O244" s="58"/>
      <c r="P244" s="55" t="n">
        <f aca="false">IF(O244=10,10,IF(O244=9,9,IF(O244=8,8,IF(O244=7,7,IF(O244=6,6,0)))))</f>
        <v>0</v>
      </c>
      <c r="Q244" s="58"/>
      <c r="R244" s="58"/>
      <c r="S244" s="55" t="n">
        <f aca="false">IF(R244=10,5,IF(R244=9,4.5,IF(R244=8,4,IF(R244=7,3.5,IF(R244=6,3,0)))))</f>
        <v>0</v>
      </c>
      <c r="T244" s="58"/>
      <c r="U244" s="55" t="n">
        <f aca="false">IF(T244=10,5,IF(T244=9,4.5,IF(T244=8,4,IF(T244=7,3.5,IF(T244=6,3,0)))))</f>
        <v>0</v>
      </c>
      <c r="W244" s="3" t="e">
        <f aca="false">IF(baza_mus!B498&gt;1.6,10,IF(baza_mus!B498&gt;0.8,9,IF(baza_mus!B498&gt;0,8,IF(baza_mus!B498&gt;-0.8,7,IF(baza_mus!B498&gt;-1.6,6,5)))))</f>
        <v>#VALUE!</v>
      </c>
      <c r="Y244" s="3" t="e">
        <f aca="false">IF(baza_mus!D498&gt;1.6,10,IF(baza_mus!D498&gt;0.8,9,IF(baza_mus!D498&gt;0,8,IF(baza_mus!D498&gt;-0.8,7,IF(baza_mus!D498&gt;-1.6,6,5)))))</f>
        <v>#VALUE!</v>
      </c>
      <c r="Z244" s="60"/>
      <c r="AA244" s="3" t="e">
        <f aca="false">IF(baza_mus!F498&gt;1.6,10,IF(baza_mus!F498&gt;0.8,9,IF(baza_mus!F498&gt;0,8,IF(baza_mus!F498&gt;-0.8,7,IF(baza_mus!F498&gt;-1.6,6,5)))))</f>
        <v>#VALUE!</v>
      </c>
      <c r="AB244" s="63"/>
      <c r="AC244" s="3" t="e">
        <f aca="false">IF(baza_mus!H498&gt;1.6,10,IF(baza_mus!H498&gt;0.8,9,IF(baza_mus!H498&gt;0,8,IF(baza_mus!H498&gt;-0.8,7,IF(baza_mus!H498&gt;-1.6,6,5)))))</f>
        <v>#VALUE!</v>
      </c>
      <c r="AD244" s="80"/>
      <c r="AE244" s="3" t="e">
        <f aca="false">IF(baza_mus!J498&gt;1.6,10,IF(baza_mus!J498&gt;0.8,9,IF(baza_mus!J498&gt;0,8,IF(baza_mus!J498&gt;-0.8,7,IF(baza_mus!J498&gt;-1.6,6,5)))))</f>
        <v>#VALUE!</v>
      </c>
      <c r="AF244" s="63"/>
      <c r="AG244" s="3" t="e">
        <f aca="false">IF(baza_mus!L498&gt;1.6,10,IF(baza_mus!L498&gt;0.8,9,IF(baza_mus!L498&gt;0,8,IF(baza_mus!L498&gt;-0.8,7,IF(baza_mus!L498&gt;-1.6,6,5)))))</f>
        <v>#VALUE!</v>
      </c>
      <c r="AH244" s="64" t="n">
        <f aca="false">IF(OR(V244=0,X244=0,Z244=0,AB244=0,AD244=0,AF244=0),0,IF(BB244&gt;2,0,IF(BB244=2,4,IF(BB244=1,5,(W244+Y244+AA244+AC244+AE244+AG244)/6))))</f>
        <v>0</v>
      </c>
      <c r="AI244" s="55" t="n">
        <f aca="false">IF(AH244=4,12,IF(AH244=5,15,IF(AH244&gt;9.49,30,IF(AH244&gt;8.49,27,IF(AH244&gt;7.49,24,IF(AH244&gt;6.49,21,IF(AH244&gt;5.99,18,0)))))))</f>
        <v>0</v>
      </c>
      <c r="AJ244" s="58"/>
      <c r="AK244" s="65" t="n">
        <f aca="false">IF(AJ244=6,18,IF(AJ244=7,21,IF(AJ244=8,24,IF(AJ244=9,27,IF(AJ244=10,30,0)))))</f>
        <v>0</v>
      </c>
      <c r="BB244" s="66" t="n">
        <f aca="false">SUM(BC244:BH244)</f>
        <v>0</v>
      </c>
      <c r="BC244" s="67" t="n">
        <f aca="false">COUNTIF(W243,5)</f>
        <v>0</v>
      </c>
      <c r="BD244" s="67" t="n">
        <f aca="false">COUNTIF(Y243,5)</f>
        <v>0</v>
      </c>
      <c r="BE244" s="67" t="n">
        <f aca="false">COUNTIF(AA243,5)</f>
        <v>0</v>
      </c>
      <c r="BF244" s="67" t="n">
        <f aca="false">COUNTIF(AC243,5)</f>
        <v>0</v>
      </c>
      <c r="BG244" s="67" t="n">
        <f aca="false">COUNTIF(AE243,5)</f>
        <v>0</v>
      </c>
      <c r="BH244" s="67" t="n">
        <f aca="false">COUNTIF(AG243,5)</f>
        <v>0</v>
      </c>
    </row>
    <row r="245" customFormat="false" ht="12.75" hidden="false" customHeight="false" outlineLevel="0" collapsed="false">
      <c r="A245" s="1" t="n">
        <v>241</v>
      </c>
      <c r="B245" s="69"/>
      <c r="C245" s="81"/>
      <c r="D245" s="55" t="n">
        <f aca="false">IF(K245=10,5,IF(K245=9,4.5,IF(K245=8,4,IF(K245=7,3.5,IF(K245=6,3,0)))))</f>
        <v>0</v>
      </c>
      <c r="E245" s="55" t="str">
        <f aca="false">IF(N245=0,"НЕМА УСЛОВ",N245+P245)</f>
        <v>НЕМА УСЛОВ</v>
      </c>
      <c r="F245" s="55" t="n">
        <f aca="false">IF(Q245=10,10,IF(Q245=9,9,IF(Q245=8,8,IF(Q245=7,7,IF(Q245=6,6,0)))))</f>
        <v>0</v>
      </c>
      <c r="G245" s="55" t="n">
        <f aca="false">IF(S245+U245=0,0,S245+U245)</f>
        <v>0</v>
      </c>
      <c r="H245" s="55" t="str">
        <f aca="false">IF(OR(AI245="",AK245=""),"НИЈЕ ПОЛОЖИО",IF(AI245+AK245&lt;36,"НИЈЕ ПОЛОЖИО",AI245+AK245))</f>
        <v>НИЈЕ ПОЛОЖИО</v>
      </c>
      <c r="I245" s="56" t="n">
        <f aca="false">IF(OR(E245="НЕМА УСЛОВ",H245="НИЈЕ ПОЛОЖИО",),0,D245+E245+F245+G245+H245)</f>
        <v>0</v>
      </c>
      <c r="J245" s="56" t="n">
        <f aca="false">IF(I245="","",IF(I245&gt;90,10,IF(I245&gt;80,9,IF(I245&gt;70,8,IF(I245&gt;60,7,IF(I245&gt;50,6,5))))))</f>
        <v>5</v>
      </c>
      <c r="K245" s="57"/>
      <c r="L245" s="58"/>
      <c r="M245" s="58"/>
      <c r="N245" s="55" t="n">
        <f aca="false">IF(OR(L245="",M245=""),0,IF(L245+M245&gt;12,3,IF(L245+M245&gt;9,3.5,IF(L245+M245&gt;6,4,IF(L245+M245&gt;3,4.5,5)))))</f>
        <v>0</v>
      </c>
      <c r="O245" s="58"/>
      <c r="P245" s="55" t="n">
        <f aca="false">IF(O245=10,10,IF(O245=9,9,IF(O245=8,8,IF(O245=7,7,IF(O245=6,6,0)))))</f>
        <v>0</v>
      </c>
      <c r="Q245" s="58"/>
      <c r="R245" s="58"/>
      <c r="S245" s="55" t="n">
        <f aca="false">IF(R245=10,5,IF(R245=9,4.5,IF(R245=8,4,IF(R245=7,3.5,IF(R245=6,3,0)))))</f>
        <v>0</v>
      </c>
      <c r="T245" s="58"/>
      <c r="U245" s="55" t="n">
        <f aca="false">IF(T245=10,5,IF(T245=9,4.5,IF(T245=8,4,IF(T245=7,3.5,IF(T245=6,3,0)))))</f>
        <v>0</v>
      </c>
      <c r="W245" s="3" t="e">
        <f aca="false">IF(baza_mus!B499&gt;1.6,10,IF(baza_mus!B499&gt;0.8,9,IF(baza_mus!B499&gt;0,8,IF(baza_mus!B499&gt;-0.8,7,IF(baza_mus!B499&gt;-1.6,6,5)))))</f>
        <v>#VALUE!</v>
      </c>
      <c r="Y245" s="3" t="e">
        <f aca="false">IF(baza_mus!D499&gt;1.6,10,IF(baza_mus!D499&gt;0.8,9,IF(baza_mus!D499&gt;0,8,IF(baza_mus!D499&gt;-0.8,7,IF(baza_mus!D499&gt;-1.6,6,5)))))</f>
        <v>#VALUE!</v>
      </c>
      <c r="Z245" s="60"/>
      <c r="AA245" s="3" t="e">
        <f aca="false">IF(baza_mus!F499&gt;1.6,10,IF(baza_mus!F499&gt;0.8,9,IF(baza_mus!F499&gt;0,8,IF(baza_mus!F499&gt;-0.8,7,IF(baza_mus!F499&gt;-1.6,6,5)))))</f>
        <v>#VALUE!</v>
      </c>
      <c r="AB245" s="63"/>
      <c r="AC245" s="3" t="e">
        <f aca="false">IF(baza_mus!H499&gt;1.6,10,IF(baza_mus!H499&gt;0.8,9,IF(baza_mus!H499&gt;0,8,IF(baza_mus!H499&gt;-0.8,7,IF(baza_mus!H499&gt;-1.6,6,5)))))</f>
        <v>#VALUE!</v>
      </c>
      <c r="AD245" s="80"/>
      <c r="AE245" s="3" t="e">
        <f aca="false">IF(baza_mus!J499&gt;1.6,10,IF(baza_mus!J499&gt;0.8,9,IF(baza_mus!J499&gt;0,8,IF(baza_mus!J499&gt;-0.8,7,IF(baza_mus!J499&gt;-1.6,6,5)))))</f>
        <v>#VALUE!</v>
      </c>
      <c r="AF245" s="63"/>
      <c r="AG245" s="3" t="e">
        <f aca="false">IF(baza_mus!L499&gt;1.6,10,IF(baza_mus!L499&gt;0.8,9,IF(baza_mus!L499&gt;0,8,IF(baza_mus!L499&gt;-0.8,7,IF(baza_mus!L499&gt;-1.6,6,5)))))</f>
        <v>#VALUE!</v>
      </c>
      <c r="AH245" s="64" t="n">
        <f aca="false">IF(OR(V245=0,X245=0,Z245=0,AB245=0,AD245=0,AF245=0),0,IF(BB245&gt;2,0,IF(BB245=2,4,IF(BB245=1,5,(W245+Y245+AA245+AC245+AE245+AG245)/6))))</f>
        <v>0</v>
      </c>
      <c r="AI245" s="55" t="n">
        <f aca="false">IF(AH245=4,12,IF(AH245=5,15,IF(AH245&gt;9.49,30,IF(AH245&gt;8.49,27,IF(AH245&gt;7.49,24,IF(AH245&gt;6.49,21,IF(AH245&gt;5.99,18,0)))))))</f>
        <v>0</v>
      </c>
      <c r="AJ245" s="58"/>
      <c r="AK245" s="65" t="n">
        <f aca="false">IF(AJ245=6,18,IF(AJ245=7,21,IF(AJ245=8,24,IF(AJ245=9,27,IF(AJ245=10,30,0)))))</f>
        <v>0</v>
      </c>
      <c r="BB245" s="66" t="n">
        <f aca="false">SUM(BC245:BH245)</f>
        <v>0</v>
      </c>
      <c r="BC245" s="67" t="n">
        <f aca="false">COUNTIF(W244,5)</f>
        <v>0</v>
      </c>
      <c r="BD245" s="67" t="n">
        <f aca="false">COUNTIF(Y244,5)</f>
        <v>0</v>
      </c>
      <c r="BE245" s="67" t="n">
        <f aca="false">COUNTIF(AA244,5)</f>
        <v>0</v>
      </c>
      <c r="BF245" s="67" t="n">
        <f aca="false">COUNTIF(AC244,5)</f>
        <v>0</v>
      </c>
      <c r="BG245" s="67" t="n">
        <f aca="false">COUNTIF(AE244,5)</f>
        <v>0</v>
      </c>
      <c r="BH245" s="67" t="n">
        <f aca="false">COUNTIF(AG244,5)</f>
        <v>0</v>
      </c>
    </row>
    <row r="246" customFormat="false" ht="12.75" hidden="false" customHeight="false" outlineLevel="0" collapsed="false">
      <c r="A246" s="1" t="n">
        <v>242</v>
      </c>
      <c r="B246" s="69"/>
      <c r="C246" s="81"/>
      <c r="D246" s="55" t="n">
        <f aca="false">IF(K246=10,5,IF(K246=9,4.5,IF(K246=8,4,IF(K246=7,3.5,IF(K246=6,3,0)))))</f>
        <v>0</v>
      </c>
      <c r="E246" s="55" t="str">
        <f aca="false">IF(N246=0,"НЕМА УСЛОВ",N246+P246)</f>
        <v>НЕМА УСЛОВ</v>
      </c>
      <c r="F246" s="55" t="n">
        <f aca="false">IF(Q246=10,10,IF(Q246=9,9,IF(Q246=8,8,IF(Q246=7,7,IF(Q246=6,6,0)))))</f>
        <v>0</v>
      </c>
      <c r="G246" s="55" t="n">
        <f aca="false">IF(S246+U246=0,0,S246+U246)</f>
        <v>0</v>
      </c>
      <c r="H246" s="55" t="str">
        <f aca="false">IF(OR(AI246="",AK246=""),"НИЈЕ ПОЛОЖИО",IF(AI246+AK246&lt;36,"НИЈЕ ПОЛОЖИО",AI246+AK246))</f>
        <v>НИЈЕ ПОЛОЖИО</v>
      </c>
      <c r="I246" s="56" t="n">
        <f aca="false">IF(OR(E246="НЕМА УСЛОВ",H246="НИЈЕ ПОЛОЖИО",),0,D246+E246+F246+G246+H246)</f>
        <v>0</v>
      </c>
      <c r="J246" s="56" t="n">
        <f aca="false">IF(I246="","",IF(I246&gt;90,10,IF(I246&gt;80,9,IF(I246&gt;70,8,IF(I246&gt;60,7,IF(I246&gt;50,6,5))))))</f>
        <v>5</v>
      </c>
      <c r="K246" s="57"/>
      <c r="L246" s="58"/>
      <c r="M246" s="58"/>
      <c r="N246" s="55" t="n">
        <f aca="false">IF(OR(L246="",M246=""),0,IF(L246+M246&gt;12,3,IF(L246+M246&gt;9,3.5,IF(L246+M246&gt;6,4,IF(L246+M246&gt;3,4.5,5)))))</f>
        <v>0</v>
      </c>
      <c r="O246" s="58"/>
      <c r="P246" s="55" t="n">
        <f aca="false">IF(O246=10,10,IF(O246=9,9,IF(O246=8,8,IF(O246=7,7,IF(O246=6,6,0)))))</f>
        <v>0</v>
      </c>
      <c r="Q246" s="58"/>
      <c r="R246" s="58"/>
      <c r="S246" s="55" t="n">
        <f aca="false">IF(R246=10,5,IF(R246=9,4.5,IF(R246=8,4,IF(R246=7,3.5,IF(R246=6,3,0)))))</f>
        <v>0</v>
      </c>
      <c r="T246" s="58"/>
      <c r="U246" s="55" t="n">
        <f aca="false">IF(T246=10,5,IF(T246=9,4.5,IF(T246=8,4,IF(T246=7,3.5,IF(T246=6,3,0)))))</f>
        <v>0</v>
      </c>
      <c r="W246" s="3" t="e">
        <f aca="false">IF(baza_mus!B500&gt;1.6,10,IF(baza_mus!B500&gt;0.8,9,IF(baza_mus!B500&gt;0,8,IF(baza_mus!B500&gt;-0.8,7,IF(baza_mus!B500&gt;-1.6,6,5)))))</f>
        <v>#VALUE!</v>
      </c>
      <c r="Y246" s="3" t="e">
        <f aca="false">IF(baza_mus!D500&gt;1.6,10,IF(baza_mus!D500&gt;0.8,9,IF(baza_mus!D500&gt;0,8,IF(baza_mus!D500&gt;-0.8,7,IF(baza_mus!D500&gt;-1.6,6,5)))))</f>
        <v>#VALUE!</v>
      </c>
      <c r="Z246" s="60"/>
      <c r="AA246" s="3" t="e">
        <f aca="false">IF(baza_mus!F500&gt;1.6,10,IF(baza_mus!F500&gt;0.8,9,IF(baza_mus!F500&gt;0,8,IF(baza_mus!F500&gt;-0.8,7,IF(baza_mus!F500&gt;-1.6,6,5)))))</f>
        <v>#VALUE!</v>
      </c>
      <c r="AB246" s="63"/>
      <c r="AC246" s="3" t="e">
        <f aca="false">IF(baza_mus!H500&gt;1.6,10,IF(baza_mus!H500&gt;0.8,9,IF(baza_mus!H500&gt;0,8,IF(baza_mus!H500&gt;-0.8,7,IF(baza_mus!H500&gt;-1.6,6,5)))))</f>
        <v>#VALUE!</v>
      </c>
      <c r="AD246" s="80"/>
      <c r="AE246" s="3" t="e">
        <f aca="false">IF(baza_mus!J500&gt;1.6,10,IF(baza_mus!J500&gt;0.8,9,IF(baza_mus!J500&gt;0,8,IF(baza_mus!J500&gt;-0.8,7,IF(baza_mus!J500&gt;-1.6,6,5)))))</f>
        <v>#VALUE!</v>
      </c>
      <c r="AF246" s="63"/>
      <c r="AG246" s="3" t="e">
        <f aca="false">IF(baza_mus!L500&gt;1.6,10,IF(baza_mus!L500&gt;0.8,9,IF(baza_mus!L500&gt;0,8,IF(baza_mus!L500&gt;-0.8,7,IF(baza_mus!L500&gt;-1.6,6,5)))))</f>
        <v>#VALUE!</v>
      </c>
      <c r="AH246" s="64" t="n">
        <f aca="false">IF(OR(V246=0,X246=0,Z246=0,AB246=0,AD246=0,AF246=0),0,IF(BB246&gt;2,0,IF(BB246=2,4,IF(BB246=1,5,(W246+Y246+AA246+AC246+AE246+AG246)/6))))</f>
        <v>0</v>
      </c>
      <c r="AI246" s="55" t="n">
        <f aca="false">IF(AH246=4,12,IF(AH246=5,15,IF(AH246&gt;9.49,30,IF(AH246&gt;8.49,27,IF(AH246&gt;7.49,24,IF(AH246&gt;6.49,21,IF(AH246&gt;5.99,18,0)))))))</f>
        <v>0</v>
      </c>
      <c r="AJ246" s="58"/>
      <c r="AK246" s="65" t="n">
        <f aca="false">IF(AJ246=6,18,IF(AJ246=7,21,IF(AJ246=8,24,IF(AJ246=9,27,IF(AJ246=10,30,0)))))</f>
        <v>0</v>
      </c>
      <c r="BB246" s="66" t="n">
        <f aca="false">SUM(BC246:BH246)</f>
        <v>0</v>
      </c>
      <c r="BC246" s="67" t="n">
        <f aca="false">COUNTIF(W245,5)</f>
        <v>0</v>
      </c>
      <c r="BD246" s="67" t="n">
        <f aca="false">COUNTIF(Y245,5)</f>
        <v>0</v>
      </c>
      <c r="BE246" s="67" t="n">
        <f aca="false">COUNTIF(AA245,5)</f>
        <v>0</v>
      </c>
      <c r="BF246" s="67" t="n">
        <f aca="false">COUNTIF(AC245,5)</f>
        <v>0</v>
      </c>
      <c r="BG246" s="67" t="n">
        <f aca="false">COUNTIF(AE245,5)</f>
        <v>0</v>
      </c>
      <c r="BH246" s="67" t="n">
        <f aca="false">COUNTIF(AG245,5)</f>
        <v>0</v>
      </c>
    </row>
    <row r="247" customFormat="false" ht="12.75" hidden="false" customHeight="false" outlineLevel="0" collapsed="false">
      <c r="A247" s="1" t="n">
        <v>243</v>
      </c>
      <c r="B247" s="69"/>
      <c r="C247" s="81"/>
      <c r="D247" s="55" t="n">
        <f aca="false">IF(K247=10,5,IF(K247=9,4.5,IF(K247=8,4,IF(K247=7,3.5,IF(K247=6,3,0)))))</f>
        <v>0</v>
      </c>
      <c r="E247" s="55" t="str">
        <f aca="false">IF(N247=0,"НЕМА УСЛОВ",N247+P247)</f>
        <v>НЕМА УСЛОВ</v>
      </c>
      <c r="F247" s="55" t="n">
        <f aca="false">IF(Q247=10,10,IF(Q247=9,9,IF(Q247=8,8,IF(Q247=7,7,IF(Q247=6,6,0)))))</f>
        <v>0</v>
      </c>
      <c r="G247" s="55" t="n">
        <f aca="false">IF(S247+U247=0,0,S247+U247)</f>
        <v>0</v>
      </c>
      <c r="H247" s="55" t="str">
        <f aca="false">IF(OR(AI247="",AK247=""),"НИЈЕ ПОЛОЖИО",IF(AI247+AK247&lt;36,"НИЈЕ ПОЛОЖИО",AI247+AK247))</f>
        <v>НИЈЕ ПОЛОЖИО</v>
      </c>
      <c r="I247" s="56" t="n">
        <f aca="false">IF(OR(E247="НЕМА УСЛОВ",H247="НИЈЕ ПОЛОЖИО",),0,D247+E247+F247+G247+H247)</f>
        <v>0</v>
      </c>
      <c r="J247" s="56" t="n">
        <f aca="false">IF(I247="","",IF(I247&gt;90,10,IF(I247&gt;80,9,IF(I247&gt;70,8,IF(I247&gt;60,7,IF(I247&gt;50,6,5))))))</f>
        <v>5</v>
      </c>
      <c r="K247" s="57"/>
      <c r="L247" s="58"/>
      <c r="M247" s="58"/>
      <c r="N247" s="55" t="n">
        <f aca="false">IF(OR(L247="",M247=""),0,IF(L247+M247&gt;12,3,IF(L247+M247&gt;9,3.5,IF(L247+M247&gt;6,4,IF(L247+M247&gt;3,4.5,5)))))</f>
        <v>0</v>
      </c>
      <c r="O247" s="58"/>
      <c r="P247" s="55" t="n">
        <f aca="false">IF(O247=10,10,IF(O247=9,9,IF(O247=8,8,IF(O247=7,7,IF(O247=6,6,0)))))</f>
        <v>0</v>
      </c>
      <c r="Q247" s="58"/>
      <c r="R247" s="58"/>
      <c r="S247" s="55" t="n">
        <f aca="false">IF(R247=10,5,IF(R247=9,4.5,IF(R247=8,4,IF(R247=7,3.5,IF(R247=6,3,0)))))</f>
        <v>0</v>
      </c>
      <c r="T247" s="58"/>
      <c r="U247" s="55" t="n">
        <f aca="false">IF(T247=10,5,IF(T247=9,4.5,IF(T247=8,4,IF(T247=7,3.5,IF(T247=6,3,0)))))</f>
        <v>0</v>
      </c>
      <c r="W247" s="3" t="e">
        <f aca="false">IF(baza_mus!B501&gt;1.6,10,IF(baza_mus!B501&gt;0.8,9,IF(baza_mus!B501&gt;0,8,IF(baza_mus!B501&gt;-0.8,7,IF(baza_mus!B501&gt;-1.6,6,5)))))</f>
        <v>#VALUE!</v>
      </c>
      <c r="Y247" s="3" t="e">
        <f aca="false">IF(baza_mus!D501&gt;1.6,10,IF(baza_mus!D501&gt;0.8,9,IF(baza_mus!D501&gt;0,8,IF(baza_mus!D501&gt;-0.8,7,IF(baza_mus!D501&gt;-1.6,6,5)))))</f>
        <v>#VALUE!</v>
      </c>
      <c r="Z247" s="60"/>
      <c r="AA247" s="3" t="e">
        <f aca="false">IF(baza_mus!F501&gt;1.6,10,IF(baza_mus!F501&gt;0.8,9,IF(baza_mus!F501&gt;0,8,IF(baza_mus!F501&gt;-0.8,7,IF(baza_mus!F501&gt;-1.6,6,5)))))</f>
        <v>#VALUE!</v>
      </c>
      <c r="AB247" s="63"/>
      <c r="AC247" s="3" t="e">
        <f aca="false">IF(baza_mus!H501&gt;1.6,10,IF(baza_mus!H501&gt;0.8,9,IF(baza_mus!H501&gt;0,8,IF(baza_mus!H501&gt;-0.8,7,IF(baza_mus!H501&gt;-1.6,6,5)))))</f>
        <v>#VALUE!</v>
      </c>
      <c r="AD247" s="80"/>
      <c r="AE247" s="3" t="e">
        <f aca="false">IF(baza_mus!J501&gt;1.6,10,IF(baza_mus!J501&gt;0.8,9,IF(baza_mus!J501&gt;0,8,IF(baza_mus!J501&gt;-0.8,7,IF(baza_mus!J501&gt;-1.6,6,5)))))</f>
        <v>#VALUE!</v>
      </c>
      <c r="AF247" s="63"/>
      <c r="AG247" s="3" t="e">
        <f aca="false">IF(baza_mus!L501&gt;1.6,10,IF(baza_mus!L501&gt;0.8,9,IF(baza_mus!L501&gt;0,8,IF(baza_mus!L501&gt;-0.8,7,IF(baza_mus!L501&gt;-1.6,6,5)))))</f>
        <v>#VALUE!</v>
      </c>
      <c r="AH247" s="64" t="n">
        <f aca="false">IF(OR(V247=0,X247=0,Z247=0,AB247=0,AD247=0,AF247=0),0,IF(BB247&gt;2,0,IF(BB247=2,4,IF(BB247=1,5,(W247+Y247+AA247+AC247+AE247+AG247)/6))))</f>
        <v>0</v>
      </c>
      <c r="AI247" s="55" t="n">
        <f aca="false">IF(AH247=4,12,IF(AH247=5,15,IF(AH247&gt;9.49,30,IF(AH247&gt;8.49,27,IF(AH247&gt;7.49,24,IF(AH247&gt;6.49,21,IF(AH247&gt;5.99,18,0)))))))</f>
        <v>0</v>
      </c>
      <c r="AJ247" s="58"/>
      <c r="AK247" s="65" t="n">
        <f aca="false">IF(AJ247=6,18,IF(AJ247=7,21,IF(AJ247=8,24,IF(AJ247=9,27,IF(AJ247=10,30,0)))))</f>
        <v>0</v>
      </c>
      <c r="BB247" s="66" t="n">
        <f aca="false">SUM(BC247:BH247)</f>
        <v>0</v>
      </c>
      <c r="BC247" s="67" t="n">
        <f aca="false">COUNTIF(W246,5)</f>
        <v>0</v>
      </c>
      <c r="BD247" s="67" t="n">
        <f aca="false">COUNTIF(Y246,5)</f>
        <v>0</v>
      </c>
      <c r="BE247" s="67" t="n">
        <f aca="false">COUNTIF(AA246,5)</f>
        <v>0</v>
      </c>
      <c r="BF247" s="67" t="n">
        <f aca="false">COUNTIF(AC246,5)</f>
        <v>0</v>
      </c>
      <c r="BG247" s="67" t="n">
        <f aca="false">COUNTIF(AE246,5)</f>
        <v>0</v>
      </c>
      <c r="BH247" s="67" t="n">
        <f aca="false">COUNTIF(AG246,5)</f>
        <v>0</v>
      </c>
    </row>
    <row r="248" customFormat="false" ht="12.75" hidden="false" customHeight="false" outlineLevel="0" collapsed="false">
      <c r="A248" s="1" t="n">
        <v>244</v>
      </c>
      <c r="B248" s="69"/>
      <c r="C248" s="81"/>
      <c r="D248" s="55" t="n">
        <f aca="false">IF(K248=10,5,IF(K248=9,4.5,IF(K248=8,4,IF(K248=7,3.5,IF(K248=6,3,0)))))</f>
        <v>0</v>
      </c>
      <c r="E248" s="55" t="str">
        <f aca="false">IF(N248=0,"НЕМА УСЛОВ",N248+P248)</f>
        <v>НЕМА УСЛОВ</v>
      </c>
      <c r="F248" s="55" t="n">
        <f aca="false">IF(Q248=10,10,IF(Q248=9,9,IF(Q248=8,8,IF(Q248=7,7,IF(Q248=6,6,0)))))</f>
        <v>0</v>
      </c>
      <c r="G248" s="55" t="n">
        <f aca="false">IF(S248+U248=0,0,S248+U248)</f>
        <v>0</v>
      </c>
      <c r="H248" s="55" t="str">
        <f aca="false">IF(OR(AI248="",AK248=""),"НИЈЕ ПОЛОЖИО",IF(AI248+AK248&lt;36,"НИЈЕ ПОЛОЖИО",AI248+AK248))</f>
        <v>НИЈЕ ПОЛОЖИО</v>
      </c>
      <c r="I248" s="56" t="n">
        <f aca="false">IF(OR(E248="НЕМА УСЛОВ",H248="НИЈЕ ПОЛОЖИО",),0,D248+E248+F248+G248+H248)</f>
        <v>0</v>
      </c>
      <c r="J248" s="56" t="n">
        <f aca="false">IF(I248="","",IF(I248&gt;90,10,IF(I248&gt;80,9,IF(I248&gt;70,8,IF(I248&gt;60,7,IF(I248&gt;50,6,5))))))</f>
        <v>5</v>
      </c>
      <c r="K248" s="57"/>
      <c r="L248" s="58"/>
      <c r="M248" s="58"/>
      <c r="N248" s="55" t="n">
        <f aca="false">IF(OR(L248="",M248=""),0,IF(L248+M248&gt;12,3,IF(L248+M248&gt;9,3.5,IF(L248+M248&gt;6,4,IF(L248+M248&gt;3,4.5,5)))))</f>
        <v>0</v>
      </c>
      <c r="O248" s="58"/>
      <c r="P248" s="55" t="n">
        <f aca="false">IF(O248=10,10,IF(O248=9,9,IF(O248=8,8,IF(O248=7,7,IF(O248=6,6,0)))))</f>
        <v>0</v>
      </c>
      <c r="Q248" s="58"/>
      <c r="R248" s="58"/>
      <c r="S248" s="55" t="n">
        <f aca="false">IF(R248=10,5,IF(R248=9,4.5,IF(R248=8,4,IF(R248=7,3.5,IF(R248=6,3,0)))))</f>
        <v>0</v>
      </c>
      <c r="T248" s="58"/>
      <c r="U248" s="55" t="n">
        <f aca="false">IF(T248=10,5,IF(T248=9,4.5,IF(T248=8,4,IF(T248=7,3.5,IF(T248=6,3,0)))))</f>
        <v>0</v>
      </c>
      <c r="W248" s="3" t="e">
        <f aca="false">IF(baza_mus!B502&gt;1.6,10,IF(baza_mus!B502&gt;0.8,9,IF(baza_mus!B502&gt;0,8,IF(baza_mus!B502&gt;-0.8,7,IF(baza_mus!B502&gt;-1.6,6,5)))))</f>
        <v>#VALUE!</v>
      </c>
      <c r="Y248" s="3" t="e">
        <f aca="false">IF(baza_mus!D502&gt;1.6,10,IF(baza_mus!D502&gt;0.8,9,IF(baza_mus!D502&gt;0,8,IF(baza_mus!D502&gt;-0.8,7,IF(baza_mus!D502&gt;-1.6,6,5)))))</f>
        <v>#VALUE!</v>
      </c>
      <c r="Z248" s="60"/>
      <c r="AA248" s="3" t="e">
        <f aca="false">IF(baza_mus!F502&gt;1.6,10,IF(baza_mus!F502&gt;0.8,9,IF(baza_mus!F502&gt;0,8,IF(baza_mus!F502&gt;-0.8,7,IF(baza_mus!F502&gt;-1.6,6,5)))))</f>
        <v>#VALUE!</v>
      </c>
      <c r="AB248" s="63"/>
      <c r="AC248" s="3" t="e">
        <f aca="false">IF(baza_mus!H502&gt;1.6,10,IF(baza_mus!H502&gt;0.8,9,IF(baza_mus!H502&gt;0,8,IF(baza_mus!H502&gt;-0.8,7,IF(baza_mus!H502&gt;-1.6,6,5)))))</f>
        <v>#VALUE!</v>
      </c>
      <c r="AD248" s="80"/>
      <c r="AE248" s="3" t="e">
        <f aca="false">IF(baza_mus!J502&gt;1.6,10,IF(baza_mus!J502&gt;0.8,9,IF(baza_mus!J502&gt;0,8,IF(baza_mus!J502&gt;-0.8,7,IF(baza_mus!J502&gt;-1.6,6,5)))))</f>
        <v>#VALUE!</v>
      </c>
      <c r="AF248" s="63"/>
      <c r="AG248" s="3" t="e">
        <f aca="false">IF(baza_mus!L502&gt;1.6,10,IF(baza_mus!L502&gt;0.8,9,IF(baza_mus!L502&gt;0,8,IF(baza_mus!L502&gt;-0.8,7,IF(baza_mus!L502&gt;-1.6,6,5)))))</f>
        <v>#VALUE!</v>
      </c>
      <c r="AH248" s="64" t="n">
        <f aca="false">IF(OR(V248=0,X248=0,Z248=0,AB248=0,AD248=0,AF248=0),0,IF(BB248&gt;2,0,IF(BB248=2,4,IF(BB248=1,5,(W248+Y248+AA248+AC248+AE248+AG248)/6))))</f>
        <v>0</v>
      </c>
      <c r="AI248" s="55" t="n">
        <f aca="false">IF(AH248=4,12,IF(AH248=5,15,IF(AH248&gt;9.49,30,IF(AH248&gt;8.49,27,IF(AH248&gt;7.49,24,IF(AH248&gt;6.49,21,IF(AH248&gt;5.99,18,0)))))))</f>
        <v>0</v>
      </c>
      <c r="AJ248" s="58"/>
      <c r="AK248" s="65" t="n">
        <f aca="false">IF(AJ248=6,18,IF(AJ248=7,21,IF(AJ248=8,24,IF(AJ248=9,27,IF(AJ248=10,30,0)))))</f>
        <v>0</v>
      </c>
      <c r="BB248" s="66" t="n">
        <f aca="false">SUM(BC248:BH248)</f>
        <v>0</v>
      </c>
      <c r="BC248" s="67" t="n">
        <f aca="false">COUNTIF(W247,5)</f>
        <v>0</v>
      </c>
      <c r="BD248" s="67" t="n">
        <f aca="false">COUNTIF(Y247,5)</f>
        <v>0</v>
      </c>
      <c r="BE248" s="67" t="n">
        <f aca="false">COUNTIF(AA247,5)</f>
        <v>0</v>
      </c>
      <c r="BF248" s="67" t="n">
        <f aca="false">COUNTIF(AC247,5)</f>
        <v>0</v>
      </c>
      <c r="BG248" s="67" t="n">
        <f aca="false">COUNTIF(AE247,5)</f>
        <v>0</v>
      </c>
      <c r="BH248" s="67" t="n">
        <f aca="false">COUNTIF(AG247,5)</f>
        <v>0</v>
      </c>
    </row>
    <row r="249" customFormat="false" ht="12.75" hidden="false" customHeight="false" outlineLevel="0" collapsed="false">
      <c r="A249" s="1" t="n">
        <v>245</v>
      </c>
      <c r="B249" s="69"/>
      <c r="C249" s="81"/>
      <c r="D249" s="55" t="n">
        <f aca="false">IF(K249=10,5,IF(K249=9,4.5,IF(K249=8,4,IF(K249=7,3.5,IF(K249=6,3,0)))))</f>
        <v>0</v>
      </c>
      <c r="E249" s="55" t="str">
        <f aca="false">IF(N249=0,"НЕМА УСЛОВ",N249+P249)</f>
        <v>НЕМА УСЛОВ</v>
      </c>
      <c r="F249" s="55" t="n">
        <f aca="false">IF(Q249=10,10,IF(Q249=9,9,IF(Q249=8,8,IF(Q249=7,7,IF(Q249=6,6,0)))))</f>
        <v>0</v>
      </c>
      <c r="G249" s="55" t="n">
        <f aca="false">IF(S249+U249=0,0,S249+U249)</f>
        <v>0</v>
      </c>
      <c r="H249" s="55" t="str">
        <f aca="false">IF(OR(AI249="",AK249=""),"НИЈЕ ПОЛОЖИО",IF(AI249+AK249&lt;36,"НИЈЕ ПОЛОЖИО",AI249+AK249))</f>
        <v>НИЈЕ ПОЛОЖИО</v>
      </c>
      <c r="I249" s="56" t="n">
        <f aca="false">IF(OR(E249="НЕМА УСЛОВ",H249="НИЈЕ ПОЛОЖИО",),0,D249+E249+F249+G249+H249)</f>
        <v>0</v>
      </c>
      <c r="J249" s="56" t="n">
        <f aca="false">IF(I249="","",IF(I249&gt;90,10,IF(I249&gt;80,9,IF(I249&gt;70,8,IF(I249&gt;60,7,IF(I249&gt;50,6,5))))))</f>
        <v>5</v>
      </c>
      <c r="K249" s="57"/>
      <c r="L249" s="58"/>
      <c r="M249" s="58"/>
      <c r="N249" s="55" t="n">
        <f aca="false">IF(OR(L249="",M249=""),0,IF(L249+M249&gt;12,3,IF(L249+M249&gt;9,3.5,IF(L249+M249&gt;6,4,IF(L249+M249&gt;3,4.5,5)))))</f>
        <v>0</v>
      </c>
      <c r="O249" s="58"/>
      <c r="P249" s="55" t="n">
        <f aca="false">IF(O249=10,10,IF(O249=9,9,IF(O249=8,8,IF(O249=7,7,IF(O249=6,6,0)))))</f>
        <v>0</v>
      </c>
      <c r="Q249" s="58"/>
      <c r="R249" s="58"/>
      <c r="S249" s="55" t="n">
        <f aca="false">IF(R249=10,5,IF(R249=9,4.5,IF(R249=8,4,IF(R249=7,3.5,IF(R249=6,3,0)))))</f>
        <v>0</v>
      </c>
      <c r="T249" s="58"/>
      <c r="U249" s="55" t="n">
        <f aca="false">IF(T249=10,5,IF(T249=9,4.5,IF(T249=8,4,IF(T249=7,3.5,IF(T249=6,3,0)))))</f>
        <v>0</v>
      </c>
      <c r="W249" s="3" t="e">
        <f aca="false">IF(baza_mus!B503&gt;1.6,10,IF(baza_mus!B503&gt;0.8,9,IF(baza_mus!B503&gt;0,8,IF(baza_mus!B503&gt;-0.8,7,IF(baza_mus!B503&gt;-1.6,6,5)))))</f>
        <v>#VALUE!</v>
      </c>
      <c r="Y249" s="3" t="e">
        <f aca="false">IF(baza_mus!D503&gt;1.6,10,IF(baza_mus!D503&gt;0.8,9,IF(baza_mus!D503&gt;0,8,IF(baza_mus!D503&gt;-0.8,7,IF(baza_mus!D503&gt;-1.6,6,5)))))</f>
        <v>#VALUE!</v>
      </c>
      <c r="Z249" s="60"/>
      <c r="AA249" s="3" t="e">
        <f aca="false">IF(baza_mus!F503&gt;1.6,10,IF(baza_mus!F503&gt;0.8,9,IF(baza_mus!F503&gt;0,8,IF(baza_mus!F503&gt;-0.8,7,IF(baza_mus!F503&gt;-1.6,6,5)))))</f>
        <v>#VALUE!</v>
      </c>
      <c r="AB249" s="63"/>
      <c r="AC249" s="3" t="e">
        <f aca="false">IF(baza_mus!H503&gt;1.6,10,IF(baza_mus!H503&gt;0.8,9,IF(baza_mus!H503&gt;0,8,IF(baza_mus!H503&gt;-0.8,7,IF(baza_mus!H503&gt;-1.6,6,5)))))</f>
        <v>#VALUE!</v>
      </c>
      <c r="AD249" s="80"/>
      <c r="AE249" s="3" t="e">
        <f aca="false">IF(baza_mus!J503&gt;1.6,10,IF(baza_mus!J503&gt;0.8,9,IF(baza_mus!J503&gt;0,8,IF(baza_mus!J503&gt;-0.8,7,IF(baza_mus!J503&gt;-1.6,6,5)))))</f>
        <v>#VALUE!</v>
      </c>
      <c r="AF249" s="63"/>
      <c r="AG249" s="3" t="e">
        <f aca="false">IF(baza_mus!L503&gt;1.6,10,IF(baza_mus!L503&gt;0.8,9,IF(baza_mus!L503&gt;0,8,IF(baza_mus!L503&gt;-0.8,7,IF(baza_mus!L503&gt;-1.6,6,5)))))</f>
        <v>#VALUE!</v>
      </c>
      <c r="AH249" s="64" t="n">
        <f aca="false">IF(OR(V249=0,X249=0,Z249=0,AB249=0,AD249=0,AF249=0),0,IF(BB249&gt;2,0,IF(BB249=2,4,IF(BB249=1,5,(W249+Y249+AA249+AC249+AE249+AG249)/6))))</f>
        <v>0</v>
      </c>
      <c r="AI249" s="55" t="n">
        <f aca="false">IF(AH249=4,12,IF(AH249=5,15,IF(AH249&gt;9.49,30,IF(AH249&gt;8.49,27,IF(AH249&gt;7.49,24,IF(AH249&gt;6.49,21,IF(AH249&gt;5.99,18,0)))))))</f>
        <v>0</v>
      </c>
      <c r="AJ249" s="58"/>
      <c r="AK249" s="65" t="n">
        <f aca="false">IF(AJ249=6,18,IF(AJ249=7,21,IF(AJ249=8,24,IF(AJ249=9,27,IF(AJ249=10,30,0)))))</f>
        <v>0</v>
      </c>
      <c r="BB249" s="66" t="n">
        <f aca="false">SUM(BC249:BH249)</f>
        <v>0</v>
      </c>
      <c r="BC249" s="67" t="n">
        <f aca="false">COUNTIF(W248,5)</f>
        <v>0</v>
      </c>
      <c r="BD249" s="67" t="n">
        <f aca="false">COUNTIF(Y248,5)</f>
        <v>0</v>
      </c>
      <c r="BE249" s="67" t="n">
        <f aca="false">COUNTIF(AA248,5)</f>
        <v>0</v>
      </c>
      <c r="BF249" s="67" t="n">
        <f aca="false">COUNTIF(AC248,5)</f>
        <v>0</v>
      </c>
      <c r="BG249" s="67" t="n">
        <f aca="false">COUNTIF(AE248,5)</f>
        <v>0</v>
      </c>
      <c r="BH249" s="67" t="n">
        <f aca="false">COUNTIF(AG248,5)</f>
        <v>0</v>
      </c>
    </row>
    <row r="250" customFormat="false" ht="12.75" hidden="false" customHeight="false" outlineLevel="0" collapsed="false">
      <c r="A250" s="1" t="n">
        <v>246</v>
      </c>
      <c r="B250" s="69"/>
      <c r="C250" s="81"/>
      <c r="D250" s="55" t="n">
        <f aca="false">IF(K250=10,5,IF(K250=9,4.5,IF(K250=8,4,IF(K250=7,3.5,IF(K250=6,3,0)))))</f>
        <v>0</v>
      </c>
      <c r="E250" s="55" t="str">
        <f aca="false">IF(N250=0,"НЕМА УСЛОВ",N250+P250)</f>
        <v>НЕМА УСЛОВ</v>
      </c>
      <c r="F250" s="55" t="n">
        <f aca="false">IF(Q250=10,10,IF(Q250=9,9,IF(Q250=8,8,IF(Q250=7,7,IF(Q250=6,6,0)))))</f>
        <v>0</v>
      </c>
      <c r="G250" s="55" t="n">
        <f aca="false">IF(S250+U250=0,0,S250+U250)</f>
        <v>0</v>
      </c>
      <c r="H250" s="55" t="str">
        <f aca="false">IF(OR(AI250="",AK250=""),"НИЈЕ ПОЛОЖИО",IF(AI250+AK250&lt;36,"НИЈЕ ПОЛОЖИО",AI250+AK250))</f>
        <v>НИЈЕ ПОЛОЖИО</v>
      </c>
      <c r="I250" s="56" t="n">
        <f aca="false">IF(OR(E250="НЕМА УСЛОВ",H250="НИЈЕ ПОЛОЖИО",),0,D250+E250+F250+G250+H250)</f>
        <v>0</v>
      </c>
      <c r="J250" s="56" t="n">
        <f aca="false">IF(I250="","",IF(I250&gt;90,10,IF(I250&gt;80,9,IF(I250&gt;70,8,IF(I250&gt;60,7,IF(I250&gt;50,6,5))))))</f>
        <v>5</v>
      </c>
      <c r="K250" s="57"/>
      <c r="L250" s="58"/>
      <c r="M250" s="58"/>
      <c r="N250" s="55" t="n">
        <f aca="false">IF(OR(L250="",M250=""),0,IF(L250+M250&gt;12,3,IF(L250+M250&gt;9,3.5,IF(L250+M250&gt;6,4,IF(L250+M250&gt;3,4.5,5)))))</f>
        <v>0</v>
      </c>
      <c r="O250" s="58"/>
      <c r="P250" s="55" t="n">
        <f aca="false">IF(O250=10,10,IF(O250=9,9,IF(O250=8,8,IF(O250=7,7,IF(O250=6,6,0)))))</f>
        <v>0</v>
      </c>
      <c r="Q250" s="58"/>
      <c r="R250" s="58"/>
      <c r="S250" s="55" t="n">
        <f aca="false">IF(R250=10,5,IF(R250=9,4.5,IF(R250=8,4,IF(R250=7,3.5,IF(R250=6,3,0)))))</f>
        <v>0</v>
      </c>
      <c r="T250" s="58"/>
      <c r="U250" s="55" t="n">
        <f aca="false">IF(T250=10,5,IF(T250=9,4.5,IF(T250=8,4,IF(T250=7,3.5,IF(T250=6,3,0)))))</f>
        <v>0</v>
      </c>
      <c r="W250" s="3" t="e">
        <f aca="false">IF(baza_mus!B504&gt;1.6,10,IF(baza_mus!B504&gt;0.8,9,IF(baza_mus!B504&gt;0,8,IF(baza_mus!B504&gt;-0.8,7,IF(baza_mus!B504&gt;-1.6,6,5)))))</f>
        <v>#VALUE!</v>
      </c>
      <c r="Y250" s="3" t="e">
        <f aca="false">IF(baza_mus!D504&gt;1.6,10,IF(baza_mus!D504&gt;0.8,9,IF(baza_mus!D504&gt;0,8,IF(baza_mus!D504&gt;-0.8,7,IF(baza_mus!D504&gt;-1.6,6,5)))))</f>
        <v>#VALUE!</v>
      </c>
      <c r="Z250" s="60"/>
      <c r="AA250" s="3" t="e">
        <f aca="false">IF(baza_mus!F504&gt;1.6,10,IF(baza_mus!F504&gt;0.8,9,IF(baza_mus!F504&gt;0,8,IF(baza_mus!F504&gt;-0.8,7,IF(baza_mus!F504&gt;-1.6,6,5)))))</f>
        <v>#VALUE!</v>
      </c>
      <c r="AB250" s="63"/>
      <c r="AC250" s="3" t="e">
        <f aca="false">IF(baza_mus!H504&gt;1.6,10,IF(baza_mus!H504&gt;0.8,9,IF(baza_mus!H504&gt;0,8,IF(baza_mus!H504&gt;-0.8,7,IF(baza_mus!H504&gt;-1.6,6,5)))))</f>
        <v>#VALUE!</v>
      </c>
      <c r="AD250" s="80"/>
      <c r="AE250" s="3" t="e">
        <f aca="false">IF(baza_mus!J504&gt;1.6,10,IF(baza_mus!J504&gt;0.8,9,IF(baza_mus!J504&gt;0,8,IF(baza_mus!J504&gt;-0.8,7,IF(baza_mus!J504&gt;-1.6,6,5)))))</f>
        <v>#VALUE!</v>
      </c>
      <c r="AF250" s="63"/>
      <c r="AG250" s="3" t="e">
        <f aca="false">IF(baza_mus!L504&gt;1.6,10,IF(baza_mus!L504&gt;0.8,9,IF(baza_mus!L504&gt;0,8,IF(baza_mus!L504&gt;-0.8,7,IF(baza_mus!L504&gt;-1.6,6,5)))))</f>
        <v>#VALUE!</v>
      </c>
      <c r="AH250" s="64" t="n">
        <f aca="false">IF(OR(V250=0,X250=0,Z250=0,AB250=0,AD250=0,AF250=0),0,IF(BB250&gt;2,0,IF(BB250=2,4,IF(BB250=1,5,(W250+Y250+AA250+AC250+AE250+AG250)/6))))</f>
        <v>0</v>
      </c>
      <c r="AI250" s="55" t="n">
        <f aca="false">IF(AH250=4,12,IF(AH250=5,15,IF(AH250&gt;9.49,30,IF(AH250&gt;8.49,27,IF(AH250&gt;7.49,24,IF(AH250&gt;6.49,21,IF(AH250&gt;5.99,18,0)))))))</f>
        <v>0</v>
      </c>
      <c r="AJ250" s="58"/>
      <c r="AK250" s="65" t="n">
        <f aca="false">IF(AJ250=6,18,IF(AJ250=7,21,IF(AJ250=8,24,IF(AJ250=9,27,IF(AJ250=10,30,0)))))</f>
        <v>0</v>
      </c>
      <c r="BB250" s="66" t="n">
        <f aca="false">SUM(BC250:BH250)</f>
        <v>0</v>
      </c>
      <c r="BC250" s="67" t="n">
        <f aca="false">COUNTIF(W249,5)</f>
        <v>0</v>
      </c>
      <c r="BD250" s="67" t="n">
        <f aca="false">COUNTIF(Y249,5)</f>
        <v>0</v>
      </c>
      <c r="BE250" s="67" t="n">
        <f aca="false">COUNTIF(AA249,5)</f>
        <v>0</v>
      </c>
      <c r="BF250" s="67" t="n">
        <f aca="false">COUNTIF(AC249,5)</f>
        <v>0</v>
      </c>
      <c r="BG250" s="67" t="n">
        <f aca="false">COUNTIF(AE249,5)</f>
        <v>0</v>
      </c>
      <c r="BH250" s="67" t="n">
        <f aca="false">COUNTIF(AG249,5)</f>
        <v>0</v>
      </c>
    </row>
    <row r="251" customFormat="false" ht="12.75" hidden="false" customHeight="false" outlineLevel="0" collapsed="false">
      <c r="A251" s="1" t="n">
        <v>247</v>
      </c>
      <c r="B251" s="69"/>
      <c r="C251" s="81"/>
      <c r="D251" s="55" t="n">
        <f aca="false">IF(K251=10,5,IF(K251=9,4.5,IF(K251=8,4,IF(K251=7,3.5,IF(K251=6,3,0)))))</f>
        <v>0</v>
      </c>
      <c r="E251" s="55" t="str">
        <f aca="false">IF(N251=0,"НЕМА УСЛОВ",N251+P251)</f>
        <v>НЕМА УСЛОВ</v>
      </c>
      <c r="F251" s="55" t="n">
        <f aca="false">IF(Q251=10,10,IF(Q251=9,9,IF(Q251=8,8,IF(Q251=7,7,IF(Q251=6,6,0)))))</f>
        <v>0</v>
      </c>
      <c r="G251" s="55" t="n">
        <f aca="false">IF(S251+U251=0,0,S251+U251)</f>
        <v>0</v>
      </c>
      <c r="H251" s="55" t="str">
        <f aca="false">IF(OR(AI251="",AK251=""),"НИЈЕ ПОЛОЖИО",IF(AI251+AK251&lt;36,"НИЈЕ ПОЛОЖИО",AI251+AK251))</f>
        <v>НИЈЕ ПОЛОЖИО</v>
      </c>
      <c r="I251" s="56" t="n">
        <f aca="false">IF(OR(E251="НЕМА УСЛОВ",H251="НИЈЕ ПОЛОЖИО",),0,D251+E251+F251+G251+H251)</f>
        <v>0</v>
      </c>
      <c r="J251" s="56" t="n">
        <f aca="false">IF(I251="","",IF(I251&gt;90,10,IF(I251&gt;80,9,IF(I251&gt;70,8,IF(I251&gt;60,7,IF(I251&gt;50,6,5))))))</f>
        <v>5</v>
      </c>
      <c r="K251" s="57"/>
      <c r="L251" s="58"/>
      <c r="M251" s="58"/>
      <c r="N251" s="55" t="n">
        <f aca="false">IF(OR(L251="",M251=""),0,IF(L251+M251&gt;12,3,IF(L251+M251&gt;9,3.5,IF(L251+M251&gt;6,4,IF(L251+M251&gt;3,4.5,5)))))</f>
        <v>0</v>
      </c>
      <c r="O251" s="58"/>
      <c r="P251" s="55" t="n">
        <f aca="false">IF(O251=10,10,IF(O251=9,9,IF(O251=8,8,IF(O251=7,7,IF(O251=6,6,0)))))</f>
        <v>0</v>
      </c>
      <c r="Q251" s="58"/>
      <c r="R251" s="58"/>
      <c r="S251" s="55" t="n">
        <f aca="false">IF(R251=10,5,IF(R251=9,4.5,IF(R251=8,4,IF(R251=7,3.5,IF(R251=6,3,0)))))</f>
        <v>0</v>
      </c>
      <c r="T251" s="58"/>
      <c r="U251" s="55" t="n">
        <f aca="false">IF(T251=10,5,IF(T251=9,4.5,IF(T251=8,4,IF(T251=7,3.5,IF(T251=6,3,0)))))</f>
        <v>0</v>
      </c>
      <c r="W251" s="3" t="e">
        <f aca="false">IF(baza_mus!B505&gt;1.6,10,IF(baza_mus!B505&gt;0.8,9,IF(baza_mus!B505&gt;0,8,IF(baza_mus!B505&gt;-0.8,7,IF(baza_mus!B505&gt;-1.6,6,5)))))</f>
        <v>#VALUE!</v>
      </c>
      <c r="Y251" s="3" t="e">
        <f aca="false">IF(baza_mus!D505&gt;1.6,10,IF(baza_mus!D505&gt;0.8,9,IF(baza_mus!D505&gt;0,8,IF(baza_mus!D505&gt;-0.8,7,IF(baza_mus!D505&gt;-1.6,6,5)))))</f>
        <v>#VALUE!</v>
      </c>
      <c r="Z251" s="60"/>
      <c r="AA251" s="3" t="e">
        <f aca="false">IF(baza_mus!F505&gt;1.6,10,IF(baza_mus!F505&gt;0.8,9,IF(baza_mus!F505&gt;0,8,IF(baza_mus!F505&gt;-0.8,7,IF(baza_mus!F505&gt;-1.6,6,5)))))</f>
        <v>#VALUE!</v>
      </c>
      <c r="AB251" s="63"/>
      <c r="AC251" s="3" t="e">
        <f aca="false">IF(baza_mus!H505&gt;1.6,10,IF(baza_mus!H505&gt;0.8,9,IF(baza_mus!H505&gt;0,8,IF(baza_mus!H505&gt;-0.8,7,IF(baza_mus!H505&gt;-1.6,6,5)))))</f>
        <v>#VALUE!</v>
      </c>
      <c r="AD251" s="80"/>
      <c r="AE251" s="3" t="e">
        <f aca="false">IF(baza_mus!J505&gt;1.6,10,IF(baza_mus!J505&gt;0.8,9,IF(baza_mus!J505&gt;0,8,IF(baza_mus!J505&gt;-0.8,7,IF(baza_mus!J505&gt;-1.6,6,5)))))</f>
        <v>#VALUE!</v>
      </c>
      <c r="AF251" s="63"/>
      <c r="AG251" s="3" t="e">
        <f aca="false">IF(baza_mus!L505&gt;1.6,10,IF(baza_mus!L505&gt;0.8,9,IF(baza_mus!L505&gt;0,8,IF(baza_mus!L505&gt;-0.8,7,IF(baza_mus!L505&gt;-1.6,6,5)))))</f>
        <v>#VALUE!</v>
      </c>
      <c r="AH251" s="64" t="n">
        <f aca="false">IF(OR(V251=0,X251=0,Z251=0,AB251=0,AD251=0,AF251=0),0,IF(BB251&gt;2,0,IF(BB251=2,4,IF(BB251=1,5,(W251+Y251+AA251+AC251+AE251+AG251)/6))))</f>
        <v>0</v>
      </c>
      <c r="AI251" s="55" t="n">
        <f aca="false">IF(AH251=4,12,IF(AH251=5,15,IF(AH251&gt;9.49,30,IF(AH251&gt;8.49,27,IF(AH251&gt;7.49,24,IF(AH251&gt;6.49,21,IF(AH251&gt;5.99,18,0)))))))</f>
        <v>0</v>
      </c>
      <c r="AJ251" s="58"/>
      <c r="AK251" s="65" t="n">
        <f aca="false">IF(AJ251=6,18,IF(AJ251=7,21,IF(AJ251=8,24,IF(AJ251=9,27,IF(AJ251=10,30,0)))))</f>
        <v>0</v>
      </c>
      <c r="BB251" s="66" t="n">
        <f aca="false">SUM(BC251:BH251)</f>
        <v>0</v>
      </c>
      <c r="BC251" s="67" t="n">
        <f aca="false">COUNTIF(W250,5)</f>
        <v>0</v>
      </c>
      <c r="BD251" s="67" t="n">
        <f aca="false">COUNTIF(Y250,5)</f>
        <v>0</v>
      </c>
      <c r="BE251" s="67" t="n">
        <f aca="false">COUNTIF(AA250,5)</f>
        <v>0</v>
      </c>
      <c r="BF251" s="67" t="n">
        <f aca="false">COUNTIF(AC250,5)</f>
        <v>0</v>
      </c>
      <c r="BG251" s="67" t="n">
        <f aca="false">COUNTIF(AE250,5)</f>
        <v>0</v>
      </c>
      <c r="BH251" s="67" t="n">
        <f aca="false">COUNTIF(AG250,5)</f>
        <v>0</v>
      </c>
    </row>
    <row r="252" customFormat="false" ht="12.75" hidden="false" customHeight="false" outlineLevel="0" collapsed="false">
      <c r="A252" s="1" t="n">
        <v>248</v>
      </c>
      <c r="B252" s="69"/>
      <c r="C252" s="81"/>
      <c r="D252" s="55" t="n">
        <f aca="false">IF(K252=10,5,IF(K252=9,4.5,IF(K252=8,4,IF(K252=7,3.5,IF(K252=6,3,0)))))</f>
        <v>0</v>
      </c>
      <c r="E252" s="55" t="str">
        <f aca="false">IF(N252=0,"НЕМА УСЛОВ",N252+P252)</f>
        <v>НЕМА УСЛОВ</v>
      </c>
      <c r="F252" s="55" t="n">
        <f aca="false">IF(Q252=10,10,IF(Q252=9,9,IF(Q252=8,8,IF(Q252=7,7,IF(Q252=6,6,0)))))</f>
        <v>0</v>
      </c>
      <c r="G252" s="55" t="n">
        <f aca="false">IF(S252+U252=0,0,S252+U252)</f>
        <v>0</v>
      </c>
      <c r="H252" s="55" t="str">
        <f aca="false">IF(OR(AI252="",AK252=""),"НИЈЕ ПОЛОЖИО",IF(AI252+AK252&lt;36,"НИЈЕ ПОЛОЖИО",AI252+AK252))</f>
        <v>НИЈЕ ПОЛОЖИО</v>
      </c>
      <c r="I252" s="56" t="n">
        <f aca="false">IF(OR(E252="НЕМА УСЛОВ",H252="НИЈЕ ПОЛОЖИО",),0,D252+E252+F252+G252+H252)</f>
        <v>0</v>
      </c>
      <c r="J252" s="56" t="n">
        <f aca="false">IF(I252="","",IF(I252&gt;90,10,IF(I252&gt;80,9,IF(I252&gt;70,8,IF(I252&gt;60,7,IF(I252&gt;50,6,5))))))</f>
        <v>5</v>
      </c>
      <c r="K252" s="57"/>
      <c r="L252" s="58"/>
      <c r="M252" s="58"/>
      <c r="N252" s="55" t="n">
        <f aca="false">IF(OR(L252="",M252=""),0,IF(L252+M252&gt;12,3,IF(L252+M252&gt;9,3.5,IF(L252+M252&gt;6,4,IF(L252+M252&gt;3,4.5,5)))))</f>
        <v>0</v>
      </c>
      <c r="O252" s="58"/>
      <c r="P252" s="55" t="n">
        <f aca="false">IF(O252=10,10,IF(O252=9,9,IF(O252=8,8,IF(O252=7,7,IF(O252=6,6,0)))))</f>
        <v>0</v>
      </c>
      <c r="Q252" s="58"/>
      <c r="R252" s="58"/>
      <c r="S252" s="55" t="n">
        <f aca="false">IF(R252=10,5,IF(R252=9,4.5,IF(R252=8,4,IF(R252=7,3.5,IF(R252=6,3,0)))))</f>
        <v>0</v>
      </c>
      <c r="T252" s="58"/>
      <c r="U252" s="55" t="n">
        <f aca="false">IF(T252=10,5,IF(T252=9,4.5,IF(T252=8,4,IF(T252=7,3.5,IF(T252=6,3,0)))))</f>
        <v>0</v>
      </c>
      <c r="W252" s="3" t="e">
        <f aca="false">IF(baza_mus!B506&gt;1.6,10,IF(baza_mus!B506&gt;0.8,9,IF(baza_mus!B506&gt;0,8,IF(baza_mus!B506&gt;-0.8,7,IF(baza_mus!B506&gt;-1.6,6,5)))))</f>
        <v>#VALUE!</v>
      </c>
      <c r="Y252" s="3" t="e">
        <f aca="false">IF(baza_mus!D506&gt;1.6,10,IF(baza_mus!D506&gt;0.8,9,IF(baza_mus!D506&gt;0,8,IF(baza_mus!D506&gt;-0.8,7,IF(baza_mus!D506&gt;-1.6,6,5)))))</f>
        <v>#VALUE!</v>
      </c>
      <c r="Z252" s="60"/>
      <c r="AA252" s="3" t="e">
        <f aca="false">IF(baza_mus!F506&gt;1.6,10,IF(baza_mus!F506&gt;0.8,9,IF(baza_mus!F506&gt;0,8,IF(baza_mus!F506&gt;-0.8,7,IF(baza_mus!F506&gt;-1.6,6,5)))))</f>
        <v>#VALUE!</v>
      </c>
      <c r="AB252" s="63"/>
      <c r="AC252" s="3" t="e">
        <f aca="false">IF(baza_mus!H506&gt;1.6,10,IF(baza_mus!H506&gt;0.8,9,IF(baza_mus!H506&gt;0,8,IF(baza_mus!H506&gt;-0.8,7,IF(baza_mus!H506&gt;-1.6,6,5)))))</f>
        <v>#VALUE!</v>
      </c>
      <c r="AD252" s="80"/>
      <c r="AE252" s="3" t="e">
        <f aca="false">IF(baza_mus!J506&gt;1.6,10,IF(baza_mus!J506&gt;0.8,9,IF(baza_mus!J506&gt;0,8,IF(baza_mus!J506&gt;-0.8,7,IF(baza_mus!J506&gt;-1.6,6,5)))))</f>
        <v>#VALUE!</v>
      </c>
      <c r="AF252" s="63"/>
      <c r="AG252" s="3" t="e">
        <f aca="false">IF(baza_mus!L506&gt;1.6,10,IF(baza_mus!L506&gt;0.8,9,IF(baza_mus!L506&gt;0,8,IF(baza_mus!L506&gt;-0.8,7,IF(baza_mus!L506&gt;-1.6,6,5)))))</f>
        <v>#VALUE!</v>
      </c>
      <c r="AH252" s="64" t="n">
        <f aca="false">IF(OR(V252=0,X252=0,Z252=0,AB252=0,AD252=0,AF252=0),0,IF(BB252&gt;2,0,IF(BB252=2,4,IF(BB252=1,5,(W252+Y252+AA252+AC252+AE252+AG252)/6))))</f>
        <v>0</v>
      </c>
      <c r="AI252" s="55" t="n">
        <f aca="false">IF(AH252=4,12,IF(AH252=5,15,IF(AH252&gt;9.49,30,IF(AH252&gt;8.49,27,IF(AH252&gt;7.49,24,IF(AH252&gt;6.49,21,IF(AH252&gt;5.99,18,0)))))))</f>
        <v>0</v>
      </c>
      <c r="AJ252" s="58"/>
      <c r="AK252" s="65" t="n">
        <f aca="false">IF(AJ252=6,18,IF(AJ252=7,21,IF(AJ252=8,24,IF(AJ252=9,27,IF(AJ252=10,30,0)))))</f>
        <v>0</v>
      </c>
      <c r="BB252" s="66" t="n">
        <f aca="false">SUM(BC252:BH252)</f>
        <v>0</v>
      </c>
      <c r="BC252" s="67" t="n">
        <f aca="false">COUNTIF(W251,5)</f>
        <v>0</v>
      </c>
      <c r="BD252" s="67" t="n">
        <f aca="false">COUNTIF(Y251,5)</f>
        <v>0</v>
      </c>
      <c r="BE252" s="67" t="n">
        <f aca="false">COUNTIF(AA251,5)</f>
        <v>0</v>
      </c>
      <c r="BF252" s="67" t="n">
        <f aca="false">COUNTIF(AC251,5)</f>
        <v>0</v>
      </c>
      <c r="BG252" s="67" t="n">
        <f aca="false">COUNTIF(AE251,5)</f>
        <v>0</v>
      </c>
      <c r="BH252" s="67" t="n">
        <f aca="false">COUNTIF(AG251,5)</f>
        <v>0</v>
      </c>
    </row>
    <row r="253" customFormat="false" ht="12.75" hidden="false" customHeight="false" outlineLevel="0" collapsed="false">
      <c r="B253" s="69"/>
      <c r="C253" s="69"/>
      <c r="N253" s="55"/>
    </row>
    <row r="254" customFormat="false" ht="12.75" hidden="false" customHeight="false" outlineLevel="0" collapsed="false">
      <c r="B254" s="69"/>
      <c r="C254" s="69"/>
      <c r="N254" s="55"/>
    </row>
    <row r="255" customFormat="false" ht="12.75" hidden="false" customHeight="false" outlineLevel="0" collapsed="false">
      <c r="B255" s="69"/>
      <c r="C255" s="69"/>
      <c r="N255" s="55"/>
    </row>
    <row r="256" customFormat="false" ht="12.75" hidden="false" customHeight="false" outlineLevel="0" collapsed="false">
      <c r="B256" s="69"/>
      <c r="C256" s="69"/>
      <c r="N256" s="55"/>
    </row>
    <row r="257" customFormat="false" ht="12.75" hidden="false" customHeight="false" outlineLevel="0" collapsed="false">
      <c r="B257" s="69"/>
      <c r="C257" s="69"/>
      <c r="N257" s="55"/>
    </row>
    <row r="258" customFormat="false" ht="12.75" hidden="false" customHeight="false" outlineLevel="0" collapsed="false">
      <c r="B258" s="69"/>
      <c r="C258" s="69"/>
      <c r="N258" s="55"/>
    </row>
    <row r="259" customFormat="false" ht="12.75" hidden="false" customHeight="false" outlineLevel="0" collapsed="false">
      <c r="B259" s="69"/>
      <c r="C259" s="69"/>
      <c r="N259" s="55"/>
    </row>
    <row r="260" customFormat="false" ht="12.75" hidden="false" customHeight="false" outlineLevel="0" collapsed="false">
      <c r="B260" s="69"/>
      <c r="C260" s="69"/>
      <c r="N260" s="55"/>
    </row>
    <row r="261" customFormat="false" ht="12.75" hidden="false" customHeight="false" outlineLevel="0" collapsed="false">
      <c r="B261" s="69"/>
      <c r="C261" s="69"/>
      <c r="N261" s="55"/>
    </row>
    <row r="262" customFormat="false" ht="12.75" hidden="false" customHeight="false" outlineLevel="0" collapsed="false">
      <c r="B262" s="69"/>
      <c r="C262" s="69"/>
      <c r="N262" s="55"/>
    </row>
    <row r="263" customFormat="false" ht="12.75" hidden="false" customHeight="false" outlineLevel="0" collapsed="false">
      <c r="B263" s="69"/>
      <c r="C263" s="69"/>
      <c r="N263" s="55"/>
    </row>
    <row r="264" customFormat="false" ht="12.75" hidden="false" customHeight="false" outlineLevel="0" collapsed="false">
      <c r="B264" s="69"/>
      <c r="C264" s="69"/>
      <c r="N264" s="55"/>
    </row>
    <row r="265" customFormat="false" ht="12.75" hidden="false" customHeight="false" outlineLevel="0" collapsed="false">
      <c r="B265" s="69"/>
      <c r="C265" s="69"/>
      <c r="N265" s="55"/>
    </row>
    <row r="266" customFormat="false" ht="12.75" hidden="false" customHeight="false" outlineLevel="0" collapsed="false">
      <c r="B266" s="69"/>
      <c r="C266" s="69"/>
      <c r="N266" s="55"/>
    </row>
    <row r="267" customFormat="false" ht="12.75" hidden="false" customHeight="false" outlineLevel="0" collapsed="false">
      <c r="B267" s="69"/>
      <c r="C267" s="69"/>
      <c r="N267" s="55"/>
    </row>
    <row r="268" customFormat="false" ht="12.75" hidden="false" customHeight="false" outlineLevel="0" collapsed="false">
      <c r="B268" s="69"/>
      <c r="C268" s="69"/>
      <c r="N268" s="55"/>
    </row>
    <row r="269" customFormat="false" ht="12.75" hidden="false" customHeight="false" outlineLevel="0" collapsed="false">
      <c r="B269" s="69"/>
      <c r="C269" s="69"/>
      <c r="N269" s="55"/>
    </row>
    <row r="270" customFormat="false" ht="12.75" hidden="false" customHeight="false" outlineLevel="0" collapsed="false">
      <c r="B270" s="69"/>
      <c r="C270" s="69"/>
      <c r="N270" s="55"/>
    </row>
    <row r="271" customFormat="false" ht="12.75" hidden="false" customHeight="false" outlineLevel="0" collapsed="false">
      <c r="B271" s="69"/>
      <c r="C271" s="69"/>
      <c r="N271" s="55"/>
    </row>
    <row r="272" customFormat="false" ht="12.75" hidden="false" customHeight="false" outlineLevel="0" collapsed="false">
      <c r="B272" s="69"/>
      <c r="C272" s="69"/>
      <c r="N272" s="55"/>
    </row>
    <row r="273" customFormat="false" ht="12.75" hidden="false" customHeight="false" outlineLevel="0" collapsed="false">
      <c r="B273" s="69"/>
      <c r="C273" s="69"/>
      <c r="N273" s="55"/>
    </row>
    <row r="274" customFormat="false" ht="12.75" hidden="false" customHeight="false" outlineLevel="0" collapsed="false">
      <c r="B274" s="69"/>
      <c r="C274" s="69"/>
      <c r="N274" s="55"/>
    </row>
    <row r="275" customFormat="false" ht="12.75" hidden="false" customHeight="false" outlineLevel="0" collapsed="false">
      <c r="B275" s="69"/>
      <c r="C275" s="69"/>
      <c r="N275" s="55"/>
    </row>
    <row r="276" customFormat="false" ht="12.75" hidden="false" customHeight="false" outlineLevel="0" collapsed="false">
      <c r="B276" s="69"/>
      <c r="C276" s="69"/>
      <c r="N276" s="55"/>
    </row>
    <row r="277" customFormat="false" ht="12.75" hidden="false" customHeight="false" outlineLevel="0" collapsed="false">
      <c r="B277" s="69"/>
      <c r="C277" s="69"/>
      <c r="N277" s="55"/>
    </row>
    <row r="278" customFormat="false" ht="12.75" hidden="false" customHeight="false" outlineLevel="0" collapsed="false">
      <c r="B278" s="69"/>
      <c r="C278" s="69"/>
      <c r="N278" s="55"/>
    </row>
    <row r="279" customFormat="false" ht="12.75" hidden="false" customHeight="false" outlineLevel="0" collapsed="false">
      <c r="B279" s="69"/>
      <c r="C279" s="69"/>
      <c r="N279" s="55"/>
    </row>
    <row r="280" customFormat="false" ht="12.75" hidden="false" customHeight="false" outlineLevel="0" collapsed="false">
      <c r="B280" s="69"/>
      <c r="C280" s="69"/>
      <c r="N280" s="55"/>
    </row>
    <row r="281" customFormat="false" ht="12.75" hidden="false" customHeight="false" outlineLevel="0" collapsed="false">
      <c r="B281" s="69"/>
      <c r="C281" s="69"/>
      <c r="N281" s="55"/>
    </row>
    <row r="282" customFormat="false" ht="12.75" hidden="false" customHeight="false" outlineLevel="0" collapsed="false">
      <c r="B282" s="69"/>
      <c r="C282" s="69"/>
      <c r="N282" s="55"/>
    </row>
    <row r="283" customFormat="false" ht="12.75" hidden="false" customHeight="false" outlineLevel="0" collapsed="false">
      <c r="B283" s="69"/>
      <c r="C283" s="69"/>
      <c r="N283" s="55"/>
    </row>
    <row r="284" customFormat="false" ht="12.75" hidden="false" customHeight="false" outlineLevel="0" collapsed="false">
      <c r="B284" s="69"/>
      <c r="C284" s="69"/>
      <c r="N284" s="55"/>
    </row>
    <row r="285" customFormat="false" ht="12.75" hidden="false" customHeight="false" outlineLevel="0" collapsed="false">
      <c r="B285" s="69"/>
      <c r="C285" s="69"/>
      <c r="N285" s="55"/>
    </row>
    <row r="286" customFormat="false" ht="12.75" hidden="false" customHeight="false" outlineLevel="0" collapsed="false">
      <c r="B286" s="69"/>
      <c r="C286" s="69"/>
      <c r="N286" s="55"/>
    </row>
    <row r="287" customFormat="false" ht="12.75" hidden="false" customHeight="false" outlineLevel="0" collapsed="false">
      <c r="B287" s="69"/>
      <c r="C287" s="69"/>
      <c r="N287" s="55"/>
    </row>
    <row r="288" customFormat="false" ht="12.75" hidden="false" customHeight="false" outlineLevel="0" collapsed="false">
      <c r="B288" s="69"/>
      <c r="C288" s="69"/>
      <c r="N288" s="55"/>
    </row>
    <row r="289" customFormat="false" ht="12.75" hidden="false" customHeight="false" outlineLevel="0" collapsed="false">
      <c r="B289" s="69"/>
      <c r="C289" s="69"/>
      <c r="N289" s="55"/>
    </row>
    <row r="290" customFormat="false" ht="12.75" hidden="false" customHeight="false" outlineLevel="0" collapsed="false">
      <c r="B290" s="69"/>
      <c r="C290" s="69"/>
      <c r="N290" s="55"/>
    </row>
    <row r="291" customFormat="false" ht="12.75" hidden="false" customHeight="false" outlineLevel="0" collapsed="false">
      <c r="B291" s="69"/>
      <c r="C291" s="69"/>
      <c r="N291" s="55"/>
    </row>
    <row r="292" customFormat="false" ht="12.75" hidden="false" customHeight="false" outlineLevel="0" collapsed="false">
      <c r="B292" s="69"/>
      <c r="C292" s="69"/>
      <c r="N292" s="55"/>
    </row>
    <row r="293" customFormat="false" ht="12.75" hidden="false" customHeight="false" outlineLevel="0" collapsed="false">
      <c r="B293" s="69"/>
      <c r="C293" s="69"/>
      <c r="N293" s="55"/>
    </row>
    <row r="294" customFormat="false" ht="12.75" hidden="false" customHeight="false" outlineLevel="0" collapsed="false">
      <c r="B294" s="69"/>
      <c r="C294" s="69"/>
      <c r="N294" s="55"/>
    </row>
    <row r="295" customFormat="false" ht="12.75" hidden="false" customHeight="false" outlineLevel="0" collapsed="false">
      <c r="B295" s="69"/>
      <c r="C295" s="69"/>
      <c r="N295" s="55"/>
    </row>
    <row r="296" customFormat="false" ht="12.75" hidden="false" customHeight="false" outlineLevel="0" collapsed="false">
      <c r="B296" s="69"/>
      <c r="C296" s="69"/>
      <c r="N296" s="55"/>
    </row>
    <row r="297" customFormat="false" ht="12.75" hidden="false" customHeight="false" outlineLevel="0" collapsed="false">
      <c r="B297" s="69"/>
      <c r="C297" s="69"/>
      <c r="N297" s="55"/>
    </row>
    <row r="298" customFormat="false" ht="12.75" hidden="false" customHeight="false" outlineLevel="0" collapsed="false">
      <c r="N298" s="55"/>
    </row>
    <row r="299" customFormat="false" ht="12.75" hidden="false" customHeight="false" outlineLevel="0" collapsed="false">
      <c r="N299" s="55"/>
    </row>
    <row r="300" customFormat="false" ht="12.75" hidden="false" customHeight="false" outlineLevel="0" collapsed="false">
      <c r="N300" s="55"/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  <mergeCell ref="AD3:AE3"/>
    <mergeCell ref="AF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42"/>
    <col collapsed="false" customWidth="true" hidden="false" outlineLevel="0" max="3" min="3" style="2" width="9.41"/>
    <col collapsed="false" customWidth="true" hidden="false" outlineLevel="0" max="8" min="4" style="3" width="15.7"/>
    <col collapsed="false" customWidth="true" hidden="false" outlineLevel="0" max="10" min="9" style="4" width="15.7"/>
    <col collapsed="false" customWidth="true" hidden="false" outlineLevel="0" max="12" min="11" style="5" width="13.7"/>
    <col collapsed="false" customWidth="true" hidden="false" outlineLevel="0" max="13" min="13" style="5" width="12.7"/>
    <col collapsed="false" customWidth="true" hidden="false" outlineLevel="0" max="14" min="14" style="3" width="12.7"/>
    <col collapsed="false" customWidth="true" hidden="false" outlineLevel="0" max="15" min="15" style="5" width="12.7"/>
    <col collapsed="false" customWidth="true" hidden="false" outlineLevel="0" max="16" min="16" style="3" width="12.7"/>
    <col collapsed="false" customWidth="true" hidden="false" outlineLevel="0" max="17" min="17" style="5" width="12.7"/>
    <col collapsed="false" customWidth="true" hidden="false" outlineLevel="0" max="18" min="18" style="5" width="15.7"/>
    <col collapsed="false" customWidth="true" hidden="false" outlineLevel="0" max="19" min="19" style="3" width="15.7"/>
    <col collapsed="false" customWidth="true" hidden="false" outlineLevel="0" max="20" min="20" style="5" width="15.7"/>
    <col collapsed="false" customWidth="true" hidden="false" outlineLevel="0" max="21" min="21" style="3" width="15.7"/>
    <col collapsed="false" customWidth="true" hidden="false" outlineLevel="0" max="22" min="22" style="5" width="12.7"/>
    <col collapsed="false" customWidth="true" hidden="false" outlineLevel="0" max="23" min="23" style="3" width="12.7"/>
    <col collapsed="false" customWidth="true" hidden="false" outlineLevel="0" max="24" min="24" style="5" width="12.7"/>
    <col collapsed="false" customWidth="true" hidden="false" outlineLevel="0" max="25" min="25" style="3" width="12.7"/>
    <col collapsed="false" customWidth="true" hidden="false" outlineLevel="0" max="26" min="26" style="5" width="12.7"/>
    <col collapsed="false" customWidth="true" hidden="false" outlineLevel="0" max="27" min="27" style="3" width="12.7"/>
    <col collapsed="false" customWidth="true" hidden="false" outlineLevel="0" max="28" min="28" style="5" width="12.7"/>
    <col collapsed="false" customWidth="true" hidden="false" outlineLevel="0" max="29" min="29" style="3" width="12.7"/>
    <col collapsed="false" customWidth="true" hidden="false" outlineLevel="0" max="30" min="30" style="5" width="12.7"/>
    <col collapsed="false" customWidth="true" hidden="false" outlineLevel="0" max="31" min="31" style="3" width="12.7"/>
    <col collapsed="false" customWidth="true" hidden="false" outlineLevel="0" max="32" min="32" style="5" width="12.7"/>
    <col collapsed="false" customWidth="true" hidden="false" outlineLevel="0" max="35" min="33" style="3" width="12.7"/>
    <col collapsed="false" customWidth="true" hidden="false" outlineLevel="0" max="36" min="36" style="5" width="12.7"/>
    <col collapsed="false" customWidth="true" hidden="false" outlineLevel="0" max="37" min="37" style="6" width="12.7"/>
    <col collapsed="false" customWidth="true" hidden="false" outlineLevel="0" max="38" min="38" style="7" width="12.7"/>
    <col collapsed="false" customWidth="true" hidden="false" outlineLevel="0" max="81" min="39" style="8" width="12.7"/>
    <col collapsed="false" customWidth="false" hidden="false" outlineLevel="0" max="102" min="82" style="8" width="9.14"/>
    <col collapsed="false" customWidth="false" hidden="false" outlineLevel="0" max="103" min="103" style="9" width="9.14"/>
    <col collapsed="false" customWidth="false" hidden="false" outlineLevel="0" max="134" min="104" style="10" width="9.14"/>
    <col collapsed="false" customWidth="false" hidden="false" outlineLevel="0" max="257" min="135" style="1" width="9.14"/>
  </cols>
  <sheetData>
    <row r="1" s="8" customFormat="true" ht="15" hidden="false" customHeight="true" outlineLevel="0" collapsed="false">
      <c r="B1" s="11"/>
      <c r="C1" s="11"/>
      <c r="D1" s="12"/>
      <c r="E1" s="12"/>
      <c r="F1" s="12"/>
      <c r="G1" s="12"/>
      <c r="H1" s="12"/>
      <c r="I1" s="13"/>
      <c r="J1" s="13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s="8" customFormat="true" ht="13.5" hidden="false" customHeight="true" outlineLevel="0" collapsed="false">
      <c r="B2" s="11"/>
      <c r="C2" s="11"/>
      <c r="D2" s="14"/>
      <c r="E2" s="15"/>
      <c r="F2" s="15"/>
      <c r="G2" s="15"/>
      <c r="H2" s="15"/>
      <c r="I2" s="16"/>
      <c r="J2" s="17"/>
      <c r="K2" s="18"/>
      <c r="L2" s="19"/>
      <c r="M2" s="19"/>
      <c r="N2" s="19"/>
      <c r="O2" s="19"/>
      <c r="P2" s="20"/>
      <c r="Q2" s="21"/>
      <c r="R2" s="22"/>
      <c r="S2" s="23"/>
      <c r="T2" s="23"/>
      <c r="U2" s="24"/>
      <c r="V2" s="2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7"/>
      <c r="AJ2" s="28"/>
      <c r="AK2" s="29"/>
    </row>
    <row r="3" s="46" customFormat="true" ht="53.25" hidden="false" customHeight="true" outlineLevel="0" collapsed="false">
      <c r="A3" s="30"/>
      <c r="B3" s="31" t="s">
        <v>0</v>
      </c>
      <c r="C3" s="32" t="s">
        <v>1</v>
      </c>
      <c r="D3" s="84" t="s">
        <v>2</v>
      </c>
      <c r="E3" s="34" t="s">
        <v>3</v>
      </c>
      <c r="F3" s="34" t="s">
        <v>4</v>
      </c>
      <c r="G3" s="34" t="s">
        <v>5</v>
      </c>
      <c r="H3" s="34" t="s">
        <v>6</v>
      </c>
      <c r="I3" s="34" t="s">
        <v>7</v>
      </c>
      <c r="J3" s="35" t="s">
        <v>8</v>
      </c>
      <c r="K3" s="36" t="s">
        <v>9</v>
      </c>
      <c r="L3" s="40" t="s">
        <v>10</v>
      </c>
      <c r="M3" s="38" t="s">
        <v>11</v>
      </c>
      <c r="N3" s="38" t="s">
        <v>12</v>
      </c>
      <c r="O3" s="38" t="s">
        <v>13</v>
      </c>
      <c r="P3" s="39" t="s">
        <v>14</v>
      </c>
      <c r="Q3" s="36" t="s">
        <v>15</v>
      </c>
      <c r="R3" s="40" t="s">
        <v>16</v>
      </c>
      <c r="S3" s="38" t="s">
        <v>17</v>
      </c>
      <c r="T3" s="38" t="s">
        <v>18</v>
      </c>
      <c r="U3" s="39" t="s">
        <v>19</v>
      </c>
      <c r="V3" s="41" t="s">
        <v>20</v>
      </c>
      <c r="W3" s="41"/>
      <c r="X3" s="42" t="s">
        <v>21</v>
      </c>
      <c r="Y3" s="42"/>
      <c r="Z3" s="42" t="s">
        <v>22</v>
      </c>
      <c r="AA3" s="42"/>
      <c r="AB3" s="42" t="s">
        <v>230</v>
      </c>
      <c r="AC3" s="42"/>
      <c r="AD3" s="42" t="s">
        <v>24</v>
      </c>
      <c r="AE3" s="42"/>
      <c r="AF3" s="42" t="s">
        <v>25</v>
      </c>
      <c r="AG3" s="42"/>
      <c r="AH3" s="38" t="s">
        <v>26</v>
      </c>
      <c r="AI3" s="39" t="s">
        <v>27</v>
      </c>
      <c r="AJ3" s="40" t="s">
        <v>28</v>
      </c>
      <c r="AK3" s="43" t="s">
        <v>29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44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</row>
    <row r="4" s="53" customFormat="true" ht="12.75" hidden="false" customHeight="true" outlineLevel="0" collapsed="false">
      <c r="A4" s="30"/>
      <c r="B4" s="31"/>
      <c r="C4" s="31"/>
      <c r="D4" s="84"/>
      <c r="E4" s="34"/>
      <c r="F4" s="34"/>
      <c r="G4" s="34"/>
      <c r="H4" s="34"/>
      <c r="I4" s="34"/>
      <c r="J4" s="35"/>
      <c r="K4" s="36"/>
      <c r="L4" s="40"/>
      <c r="M4" s="38"/>
      <c r="N4" s="38"/>
      <c r="O4" s="38"/>
      <c r="P4" s="39"/>
      <c r="Q4" s="36"/>
      <c r="R4" s="40"/>
      <c r="S4" s="38"/>
      <c r="T4" s="38"/>
      <c r="U4" s="39"/>
      <c r="V4" s="85" t="s">
        <v>30</v>
      </c>
      <c r="W4" s="48" t="s">
        <v>31</v>
      </c>
      <c r="X4" s="48" t="s">
        <v>30</v>
      </c>
      <c r="Y4" s="48" t="s">
        <v>31</v>
      </c>
      <c r="Z4" s="48" t="s">
        <v>30</v>
      </c>
      <c r="AA4" s="48" t="s">
        <v>31</v>
      </c>
      <c r="AB4" s="48" t="s">
        <v>30</v>
      </c>
      <c r="AC4" s="48" t="s">
        <v>31</v>
      </c>
      <c r="AD4" s="48" t="s">
        <v>30</v>
      </c>
      <c r="AE4" s="48" t="s">
        <v>31</v>
      </c>
      <c r="AF4" s="48" t="s">
        <v>30</v>
      </c>
      <c r="AG4" s="48" t="s">
        <v>31</v>
      </c>
      <c r="AH4" s="38"/>
      <c r="AI4" s="39"/>
      <c r="AJ4" s="40"/>
      <c r="AK4" s="43"/>
      <c r="AL4" s="49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1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</row>
    <row r="5" customFormat="false" ht="13.5" hidden="false" customHeight="false" outlineLevel="0" collapsed="false">
      <c r="A5" s="2" t="n">
        <v>1</v>
      </c>
      <c r="B5" s="1" t="s">
        <v>231</v>
      </c>
      <c r="C5" s="1" t="s">
        <v>232</v>
      </c>
      <c r="D5" s="3" t="n">
        <f aca="false">IF(K5=10,5,IF(K5=9,4.5,IF(K5=8,4,IF(K5=7,3.5,IF(K5=6,3,0)))))</f>
        <v>3.5</v>
      </c>
      <c r="E5" s="55" t="str">
        <f aca="false">IF(N5=0,"НЕМА УСЛОВ",N5+P5)</f>
        <v>НЕМА УСЛОВ</v>
      </c>
      <c r="F5" s="55" t="n">
        <f aca="false">IF(Q5=10,10,IF(Q5=9,9,IF(Q5=8,8,IF(Q5=7,7,IF(Q5=6,6,0)))))</f>
        <v>0</v>
      </c>
      <c r="G5" s="55" t="n">
        <f aca="false">IF(S5+U5=0,0,S5+U5)</f>
        <v>0</v>
      </c>
      <c r="H5" s="55" t="str">
        <f aca="false">IF(OR(AI5="",AK5=""),"НИЈЕ ПОЛОЖИО",IF(AI5+AK5&lt;36,"НИЈЕ ПОЛОЖИО",AI5+AK5))</f>
        <v>НИЈЕ ПОЛОЖИО</v>
      </c>
      <c r="I5" s="56" t="n">
        <f aca="false">IF(OR(E5="НЕМА УСЛОВ",H5="НИЈЕ ПОЛОЖИО",),0,D5+E5+F5+G5+H5)</f>
        <v>0</v>
      </c>
      <c r="J5" s="56" t="n">
        <f aca="false">IF(I5="","",IF(I5&gt;90,10,IF(I5&gt;80,9,IF(I5&gt;70,8,IF(I5&gt;60,7,IF(I5&gt;50,6,5))))))</f>
        <v>5</v>
      </c>
      <c r="K5" s="57" t="n">
        <v>7</v>
      </c>
      <c r="L5" s="58" t="n">
        <v>0</v>
      </c>
      <c r="M5" s="58"/>
      <c r="N5" s="55" t="n">
        <f aca="false">IF(OR(L5="",M5=""),0,IF(L5+M5&gt;10,3,IF(L5+M5&gt;8,3.5,IF(L5+M5&gt;5,4,IF(L5+M5&gt;2,4.5,5)))))</f>
        <v>0</v>
      </c>
      <c r="O5" s="58"/>
      <c r="P5" s="55" t="n">
        <f aca="false">IF(O5=10,10,IF(O5=9,9,IF(O5=8,8,IF(O5=7,7,IF(O5=6,6,0)))))</f>
        <v>0</v>
      </c>
      <c r="Q5" s="58"/>
      <c r="R5" s="58"/>
      <c r="S5" s="55" t="n">
        <f aca="false">IF(R5=10,5,IF(R5=9,4.5,IF(R5=8,4,IF(R5=7,3.5,IF(R5=6,3,0)))))</f>
        <v>0</v>
      </c>
      <c r="T5" s="58"/>
      <c r="U5" s="55" t="n">
        <f aca="false">IF(T5=10,5,IF(T5=9,4.5,IF(T5=8,4,IF(T5=7,3.5,IF(T5=6,3,0)))))</f>
        <v>0</v>
      </c>
      <c r="W5" s="3" t="e">
        <f aca="false">IF(baza_dev!B259&gt;1.6,10,IF(baza_dev!B259&gt;0.8,9,IF(baza_dev!B259&gt;0,8,IF(baza_dev!B259&gt;-0.8,7,IF(baza_dev!B259&gt;-1.6,6,5)))))</f>
        <v>#VALUE!</v>
      </c>
      <c r="Y5" s="3" t="e">
        <f aca="false">IF(baza_dev!D259&gt;1.6,10,IF(baza_dev!D259&gt;0.8,9,IF(baza_dev!D259&gt;0,8,IF(baza_dev!D259&gt;-0.8,7,IF(baza_dev!D259&gt;-1.6,6,5)))))</f>
        <v>#VALUE!</v>
      </c>
      <c r="AA5" s="3" t="e">
        <f aca="false">IF(baza_dev!F259&gt;1.6,10,IF(baza_dev!F259&gt;0.8,9,IF(baza_dev!F259&gt;0,8,IF(baza_dev!F259&gt;-0.8,7,IF(baza_dev!F259&gt;-1.6,6,5)))))</f>
        <v>#VALUE!</v>
      </c>
      <c r="AB5" s="63"/>
      <c r="AC5" s="3" t="e">
        <f aca="false">IF(baza_dev!H259&gt;1.6,10,IF(baza_dev!H259&gt;0.8,9,IF(baza_dev!H259&gt;0,8,IF(baza_dev!H259&gt;-0.8,7,IF(baza_dev!H259&gt;-1.6,6,5)))))</f>
        <v>#VALUE!</v>
      </c>
      <c r="AD5" s="80"/>
      <c r="AE5" s="3" t="e">
        <f aca="false">IF(baza_dev!J259&gt;1.6,10,IF(baza_dev!J259&gt;0.8,9,IF(baza_dev!J259&gt;0,8,IF(baza_dev!J259&gt;-0.8,7,IF(baza_dev!J259&gt;-1.6,6,5)))))</f>
        <v>#VALUE!</v>
      </c>
      <c r="AF5" s="63"/>
      <c r="AG5" s="3" t="e">
        <f aca="false">IF(baza_dev!L259&gt;1.6,10,IF(baza_dev!L259&gt;0.8,9,IF(baza_dev!L259&gt;0,8,IF(baza_dev!L259&gt;-0.8,7,IF(baza_dev!L259&gt;-1.6,6,5)))))</f>
        <v>#VALUE!</v>
      </c>
      <c r="AH5" s="64" t="n">
        <f aca="false">IF(OR(V5=0,X5=0,Z5=0,AB5=0,AD5=0,AF5=0),0,IF(BB5&gt;2,0,IF(BB5=2,4,IF(BB5=1,5,(W5+Y5+AA5+AC5+AE5+AG5)/6))))</f>
        <v>0</v>
      </c>
      <c r="AI5" s="55" t="n">
        <f aca="false">IF(AH5=4,12,IF(AH5=5,15,IF(AH5&gt;9.49,30,IF(AH5&gt;8.49,27,IF(AH5&gt;7.49,24,IF(AH5&gt;6.49,21,IF(AH5&gt;5.99,18,0)))))))</f>
        <v>0</v>
      </c>
      <c r="AJ5" s="58"/>
      <c r="AK5" s="65" t="n">
        <f aca="false">IF(AJ5=6,18,IF(AJ5=7,21,IF(AJ5=8,24,IF(AJ5=9,27,IF(AJ5=10,30,0)))))</f>
        <v>0</v>
      </c>
      <c r="BB5" s="66" t="n">
        <f aca="false">SUM(BC5:BH5)</f>
        <v>0</v>
      </c>
      <c r="BC5" s="67" t="n">
        <f aca="false">COUNTIF(W5,5)</f>
        <v>0</v>
      </c>
      <c r="BD5" s="67" t="n">
        <f aca="false">COUNTIF(Y5,5)</f>
        <v>0</v>
      </c>
      <c r="BE5" s="67" t="n">
        <f aca="false">COUNTIF(AA5,5)</f>
        <v>0</v>
      </c>
      <c r="BF5" s="67" t="n">
        <f aca="false">COUNTIF(AC5,5)</f>
        <v>0</v>
      </c>
      <c r="BG5" s="67" t="n">
        <f aca="false">COUNTIF(AE5,5)</f>
        <v>0</v>
      </c>
      <c r="BH5" s="67" t="n">
        <f aca="false">COUNTIF(AG5,5)</f>
        <v>0</v>
      </c>
      <c r="EB5" s="1"/>
      <c r="EC5" s="1"/>
      <c r="ED5" s="1"/>
    </row>
    <row r="6" customFormat="false" ht="12.75" hidden="false" customHeight="false" outlineLevel="0" collapsed="false">
      <c r="A6" s="2" t="n">
        <v>2</v>
      </c>
      <c r="B6" s="1" t="s">
        <v>233</v>
      </c>
      <c r="C6" s="1" t="s">
        <v>234</v>
      </c>
      <c r="D6" s="3" t="n">
        <f aca="false">IF(K6=10,5,IF(K6=9,4.5,IF(K6=8,4,IF(K6=7,3.5,IF(K6=6,3,0)))))</f>
        <v>4</v>
      </c>
      <c r="E6" s="55" t="n">
        <f aca="false">IF(N6=0,"НЕМА УСЛОВ",N6+P6)</f>
        <v>11</v>
      </c>
      <c r="F6" s="55" t="n">
        <f aca="false">IF(Q6=10,10,IF(Q6=9,9,IF(Q6=8,8,IF(Q6=7,7,IF(Q6=6,6,0)))))</f>
        <v>0</v>
      </c>
      <c r="G6" s="55" t="n">
        <f aca="false">IF(S6+U6=0,0,S6+U6)</f>
        <v>0</v>
      </c>
      <c r="H6" s="55" t="n">
        <f aca="false">IF(OR(AI6="",AK6=""),"НИЈЕ ПОЛОЖИО",IF(AI6+AK6&lt;36,"НИЈЕ ПОЛОЖИО",AI6+AK6))</f>
        <v>48</v>
      </c>
      <c r="I6" s="56" t="n">
        <f aca="false">IF(OR(E6="НЕМА УСЛОВ",H6="НИЈЕ ПОЛОЖИО",),0,D6+E6+F6+G6+H6)</f>
        <v>63</v>
      </c>
      <c r="J6" s="56" t="n">
        <f aca="false">IF(I6="","",IF(I6&gt;90,10,IF(I6&gt;80,9,IF(I6&gt;70,8,IF(I6&gt;60,7,IF(I6&gt;50,6,5))))))</f>
        <v>7</v>
      </c>
      <c r="K6" s="57" t="n">
        <v>8</v>
      </c>
      <c r="L6" s="58" t="n">
        <v>0</v>
      </c>
      <c r="M6" s="58" t="n">
        <v>12</v>
      </c>
      <c r="N6" s="55" t="n">
        <f aca="false">IF(OR(L6="",M6=""),0,IF(L6+M6&gt;10,3,IF(L6+M6&gt;8,3.5,IF(L6+M6&gt;5,4,IF(L6+M6&gt;2,4.5,5)))))</f>
        <v>3</v>
      </c>
      <c r="O6" s="58" t="n">
        <v>8</v>
      </c>
      <c r="P6" s="55" t="n">
        <f aca="false">IF(O6=10,10,IF(O6=9,9,IF(O6=8,8,IF(O6=7,7,IF(O6=6,6,0)))))</f>
        <v>8</v>
      </c>
      <c r="Q6" s="58"/>
      <c r="R6" s="58"/>
      <c r="S6" s="55" t="n">
        <f aca="false">IF(R6=10,5,IF(R6=9,4.5,IF(R6=8,4,IF(R6=7,3.5,IF(R6=6,3,0)))))</f>
        <v>0</v>
      </c>
      <c r="T6" s="58"/>
      <c r="U6" s="55" t="n">
        <f aca="false">IF(T6=10,5,IF(T6=9,4.5,IF(T6=8,4,IF(T6=7,3.5,IF(T6=6,3,0)))))</f>
        <v>0</v>
      </c>
      <c r="V6" s="60" t="n">
        <v>10</v>
      </c>
      <c r="W6" s="3" t="n">
        <f aca="false">IF(baza_dev!B260&gt;1.6,10,IF(baza_dev!B260&gt;0.8,9,IF(baza_dev!B260&gt;0,8,IF(baza_dev!B260&gt;-0.8,7,IF(baza_dev!B260&gt;-1.6,6,5)))))</f>
        <v>6</v>
      </c>
      <c r="X6" s="5" t="n">
        <v>26</v>
      </c>
      <c r="Y6" s="3" t="n">
        <f aca="false">IF(baza_dev!D260&gt;1.6,10,IF(baza_dev!D260&gt;0.8,9,IF(baza_dev!D260&gt;0,8,IF(baza_dev!D260&gt;-0.8,7,IF(baza_dev!D260&gt;-1.6,6,5)))))</f>
        <v>6</v>
      </c>
      <c r="Z6" s="5" t="n">
        <v>185</v>
      </c>
      <c r="AA6" s="3" t="n">
        <f aca="false">IF(baza_dev!F260&gt;1.6,10,IF(baza_dev!F260&gt;0.8,9,IF(baza_dev!F260&gt;0,8,IF(baza_dev!F260&gt;-0.8,7,IF(baza_dev!F260&gt;-1.6,6,5)))))</f>
        <v>6</v>
      </c>
      <c r="AB6" s="63" t="n">
        <v>3.2</v>
      </c>
      <c r="AC6" s="3" t="n">
        <f aca="false">IF(baza_dev!H260&gt;1.6,10,IF(baza_dev!H260&gt;0.8,9,IF(baza_dev!H260&gt;0,8,IF(baza_dev!H260&gt;-0.8,7,IF(baza_dev!H260&gt;-1.6,6,5)))))</f>
        <v>7</v>
      </c>
      <c r="AD6" s="80" t="n">
        <v>16.5</v>
      </c>
      <c r="AE6" s="3" t="n">
        <f aca="false">IF(baza_dev!J260&gt;1.6,10,IF(baza_dev!J260&gt;0.8,9,IF(baza_dev!J260&gt;0,8,IF(baza_dev!J260&gt;-0.8,7,IF(baza_dev!J260&gt;-1.6,6,5)))))</f>
        <v>7</v>
      </c>
      <c r="AF6" s="63" t="n">
        <v>1.2</v>
      </c>
      <c r="AG6" s="3" t="n">
        <f aca="false">IF(baza_dev!L260&gt;1.6,10,IF(baza_dev!L260&gt;0.8,9,IF(baza_dev!L260&gt;0,8,IF(baza_dev!L260&gt;-0.8,7,IF(baza_dev!L260&gt;-1.6,6,5)))))</f>
        <v>6</v>
      </c>
      <c r="AH6" s="64" t="n">
        <f aca="false">IF(OR(V6=0,X6=0,Z6=0,AB6=0,AD6=0,AF6=0),0,IF(BB6&gt;2,0,IF(BB6=2,4,IF(BB6=1,5,(W6+Y6+AA6+AC6+AE6+AG6)/6))))</f>
        <v>6.33333333333333</v>
      </c>
      <c r="AI6" s="55" t="n">
        <f aca="false">IF(AH6=4,12,IF(AH6=5,15,IF(AH6&gt;9.49,30,IF(AH6&gt;8.49,27,IF(AH6&gt;7.49,24,IF(AH6&gt;6.49,21,IF(AH6&gt;5.99,18,0)))))))</f>
        <v>18</v>
      </c>
      <c r="AJ6" s="58" t="n">
        <v>10</v>
      </c>
      <c r="AK6" s="65" t="n">
        <f aca="false">IF(AJ6=6,18,IF(AJ6=7,21,IF(AJ6=8,24,IF(AJ6=9,27,IF(AJ6=10,30,0)))))</f>
        <v>30</v>
      </c>
      <c r="BB6" s="66" t="n">
        <f aca="false">SUM(BC6:BH6)</f>
        <v>0</v>
      </c>
      <c r="BC6" s="67" t="n">
        <f aca="false">COUNTIF(W6,5)</f>
        <v>0</v>
      </c>
      <c r="BD6" s="67" t="n">
        <f aca="false">COUNTIF(Y6,5)</f>
        <v>0</v>
      </c>
      <c r="BE6" s="67" t="n">
        <f aca="false">COUNTIF(AA6,5)</f>
        <v>0</v>
      </c>
      <c r="BF6" s="67" t="n">
        <f aca="false">COUNTIF(AC6,5)</f>
        <v>0</v>
      </c>
      <c r="BG6" s="67" t="n">
        <f aca="false">COUNTIF(AE6,5)</f>
        <v>0</v>
      </c>
      <c r="BH6" s="67" t="n">
        <f aca="false">COUNTIF(AG6,5)</f>
        <v>0</v>
      </c>
    </row>
    <row r="7" customFormat="false" ht="12.75" hidden="false" customHeight="false" outlineLevel="0" collapsed="false">
      <c r="A7" s="2" t="n">
        <v>3</v>
      </c>
      <c r="B7" s="1" t="s">
        <v>235</v>
      </c>
      <c r="C7" s="1" t="s">
        <v>236</v>
      </c>
      <c r="D7" s="3" t="n">
        <f aca="false">IF(K7=10,5,IF(K7=9,4.5,IF(K7=8,4,IF(K7=7,3.5,IF(K7=6,3,0)))))</f>
        <v>3.5</v>
      </c>
      <c r="E7" s="55" t="str">
        <f aca="false">IF(N7=0,"НЕМА УСЛОВ",N7+P7)</f>
        <v>НЕМА УСЛОВ</v>
      </c>
      <c r="F7" s="55" t="n">
        <f aca="false">IF(Q7=10,10,IF(Q7=9,9,IF(Q7=8,8,IF(Q7=7,7,IF(Q7=6,6,0)))))</f>
        <v>0</v>
      </c>
      <c r="G7" s="55" t="n">
        <f aca="false">IF(S7+U7=0,0,S7+U7)</f>
        <v>0</v>
      </c>
      <c r="H7" s="55" t="str">
        <f aca="false">IF(OR(AI7="",AK7=""),"НИЈЕ ПОЛОЖИО",IF(AI7+AK7&lt;36,"НИЈЕ ПОЛОЖИО",AI7+AK7))</f>
        <v>НИЈЕ ПОЛОЖИО</v>
      </c>
      <c r="I7" s="56" t="n">
        <f aca="false">IF(OR(E7="НЕМА УСЛОВ",H7="НИЈЕ ПОЛОЖИО",),0,D7+E7+F7+G7+H7)</f>
        <v>0</v>
      </c>
      <c r="J7" s="56" t="n">
        <f aca="false">IF(I7="","",IF(I7&gt;90,10,IF(I7&gt;80,9,IF(I7&gt;70,8,IF(I7&gt;60,7,IF(I7&gt;50,6,5))))))</f>
        <v>5</v>
      </c>
      <c r="K7" s="57" t="n">
        <v>7</v>
      </c>
      <c r="L7" s="58" t="n">
        <v>0</v>
      </c>
      <c r="M7" s="58"/>
      <c r="N7" s="55" t="n">
        <f aca="false">IF(OR(L7="",M7=""),0,IF(L7+M7&gt;10,3,IF(L7+M7&gt;8,3.5,IF(L7+M7&gt;5,4,IF(L7+M7&gt;2,4.5,5)))))</f>
        <v>0</v>
      </c>
      <c r="O7" s="58"/>
      <c r="P7" s="55" t="n">
        <f aca="false">IF(O7=10,10,IF(O7=9,9,IF(O7=8,8,IF(O7=7,7,IF(O7=6,6,0)))))</f>
        <v>0</v>
      </c>
      <c r="Q7" s="58"/>
      <c r="R7" s="58"/>
      <c r="S7" s="55" t="n">
        <f aca="false">IF(R7=10,5,IF(R7=9,4.5,IF(R7=8,4,IF(R7=7,3.5,IF(R7=6,3,0)))))</f>
        <v>0</v>
      </c>
      <c r="T7" s="58"/>
      <c r="U7" s="55" t="n">
        <f aca="false">IF(T7=10,5,IF(T7=9,4.5,IF(T7=8,4,IF(T7=7,3.5,IF(T7=6,3,0)))))</f>
        <v>0</v>
      </c>
      <c r="V7" s="60"/>
      <c r="W7" s="3" t="e">
        <f aca="false">IF(baza_dev!B261&gt;1.6,10,IF(baza_dev!B261&gt;0.8,9,IF(baza_dev!B261&gt;0,8,IF(baza_dev!B261&gt;-0.8,7,IF(baza_dev!B261&gt;-1.6,6,5)))))</f>
        <v>#VALUE!</v>
      </c>
      <c r="Y7" s="3" t="e">
        <f aca="false">IF(baza_dev!D261&gt;1.6,10,IF(baza_dev!D261&gt;0.8,9,IF(baza_dev!D261&gt;0,8,IF(baza_dev!D261&gt;-0.8,7,IF(baza_dev!D261&gt;-1.6,6,5)))))</f>
        <v>#VALUE!</v>
      </c>
      <c r="AA7" s="3" t="e">
        <f aca="false">IF(baza_dev!F261&gt;1.6,10,IF(baza_dev!F261&gt;0.8,9,IF(baza_dev!F261&gt;0,8,IF(baza_dev!F261&gt;-0.8,7,IF(baza_dev!F261&gt;-1.6,6,5)))))</f>
        <v>#VALUE!</v>
      </c>
      <c r="AB7" s="63"/>
      <c r="AC7" s="3" t="e">
        <f aca="false">IF(baza_dev!H261&gt;1.6,10,IF(baza_dev!H261&gt;0.8,9,IF(baza_dev!H261&gt;0,8,IF(baza_dev!H261&gt;-0.8,7,IF(baza_dev!H261&gt;-1.6,6,5)))))</f>
        <v>#VALUE!</v>
      </c>
      <c r="AD7" s="80"/>
      <c r="AE7" s="3" t="e">
        <f aca="false">IF(baza_dev!J261&gt;1.6,10,IF(baza_dev!J261&gt;0.8,9,IF(baza_dev!J261&gt;0,8,IF(baza_dev!J261&gt;-0.8,7,IF(baza_dev!J261&gt;-1.6,6,5)))))</f>
        <v>#VALUE!</v>
      </c>
      <c r="AF7" s="63"/>
      <c r="AG7" s="3" t="e">
        <f aca="false">IF(baza_dev!L261&gt;1.6,10,IF(baza_dev!L261&gt;0.8,9,IF(baza_dev!L261&gt;0,8,IF(baza_dev!L261&gt;-0.8,7,IF(baza_dev!L261&gt;-1.6,6,5)))))</f>
        <v>#VALUE!</v>
      </c>
      <c r="AH7" s="64" t="n">
        <f aca="false">IF(OR(V7=0,X7=0,Z7=0,AB7=0,AD7=0,AF7=0),0,IF(BB7&gt;2,0,IF(BB7=2,4,IF(BB7=1,5,(W7+Y7+AA7+AC7+AE7+AG7)/6))))</f>
        <v>0</v>
      </c>
      <c r="AI7" s="55" t="n">
        <f aca="false">IF(AH7=4,12,IF(AH7=5,15,IF(AH7&gt;9.49,30,IF(AH7&gt;8.49,27,IF(AH7&gt;7.49,24,IF(AH7&gt;6.49,21,IF(AH7&gt;5.99,18,0)))))))</f>
        <v>0</v>
      </c>
      <c r="AJ7" s="58"/>
      <c r="AK7" s="65" t="n">
        <f aca="false">IF(AJ7=6,18,IF(AJ7=7,21,IF(AJ7=8,24,IF(AJ7=9,27,IF(AJ7=10,30,0)))))</f>
        <v>0</v>
      </c>
      <c r="BB7" s="66" t="n">
        <f aca="false">SUM(BC7:BH7)</f>
        <v>0</v>
      </c>
      <c r="BC7" s="67" t="n">
        <f aca="false">COUNTIF(W7,5)</f>
        <v>0</v>
      </c>
      <c r="BD7" s="67" t="n">
        <f aca="false">COUNTIF(Y7,5)</f>
        <v>0</v>
      </c>
      <c r="BE7" s="67" t="n">
        <f aca="false">COUNTIF(AA7,5)</f>
        <v>0</v>
      </c>
      <c r="BF7" s="67" t="n">
        <f aca="false">COUNTIF(AC7,5)</f>
        <v>0</v>
      </c>
      <c r="BG7" s="67" t="n">
        <f aca="false">COUNTIF(AE7,5)</f>
        <v>0</v>
      </c>
      <c r="BH7" s="67" t="n">
        <f aca="false">COUNTIF(AG7,5)</f>
        <v>0</v>
      </c>
    </row>
    <row r="8" customFormat="false" ht="12.75" hidden="false" customHeight="false" outlineLevel="0" collapsed="false">
      <c r="A8" s="2" t="n">
        <v>4</v>
      </c>
      <c r="B8" s="1" t="s">
        <v>237</v>
      </c>
      <c r="C8" s="1" t="s">
        <v>238</v>
      </c>
      <c r="D8" s="3" t="n">
        <f aca="false">IF(K8=10,5,IF(K8=9,4.5,IF(K8=8,4,IF(K8=7,3.5,IF(K8=6,3,0)))))</f>
        <v>3.5</v>
      </c>
      <c r="E8" s="55" t="str">
        <f aca="false">IF(N8=0,"НЕМА УСЛОВ",N8+P8)</f>
        <v>НЕМА УСЛОВ</v>
      </c>
      <c r="F8" s="55" t="n">
        <f aca="false">IF(Q8=10,10,IF(Q8=9,9,IF(Q8=8,8,IF(Q8=7,7,IF(Q8=6,6,0)))))</f>
        <v>0</v>
      </c>
      <c r="G8" s="55" t="n">
        <f aca="false">IF(S8+U8=0,0,S8+U8)</f>
        <v>0</v>
      </c>
      <c r="H8" s="55" t="str">
        <f aca="false">IF(OR(AI8="",AK8=""),"НИЈЕ ПОЛОЖИО",IF(AI8+AK8&lt;36,"НИЈЕ ПОЛОЖИО",AI8+AK8))</f>
        <v>НИЈЕ ПОЛОЖИО</v>
      </c>
      <c r="I8" s="56" t="n">
        <f aca="false">IF(OR(E8="НЕМА УСЛОВ",H8="НИЈЕ ПОЛОЖИО",),0,D8+E8+F8+G8+H8)</f>
        <v>0</v>
      </c>
      <c r="J8" s="56" t="n">
        <f aca="false">IF(I8="","",IF(I8&gt;90,10,IF(I8&gt;80,9,IF(I8&gt;70,8,IF(I8&gt;60,7,IF(I8&gt;50,6,5))))))</f>
        <v>5</v>
      </c>
      <c r="K8" s="57" t="n">
        <v>7</v>
      </c>
      <c r="L8" s="58" t="n">
        <v>0</v>
      </c>
      <c r="M8" s="59"/>
      <c r="N8" s="55" t="n">
        <f aca="false">IF(OR(L8="",M8=""),0,IF(L8+M8&gt;10,3,IF(L8+M8&gt;8,3.5,IF(L8+M8&gt;5,4,IF(L8+M8&gt;2,4.5,5)))))</f>
        <v>0</v>
      </c>
      <c r="O8" s="58"/>
      <c r="P8" s="55" t="n">
        <f aca="false">IF(O8=10,10,IF(O8=9,9,IF(O8=8,8,IF(O8=7,7,IF(O8=6,6,0)))))</f>
        <v>0</v>
      </c>
      <c r="Q8" s="58"/>
      <c r="R8" s="58"/>
      <c r="S8" s="55" t="n">
        <f aca="false">IF(R8=10,5,IF(R8=9,4.5,IF(R8=8,4,IF(R8=7,3.5,IF(R8=6,3,0)))))</f>
        <v>0</v>
      </c>
      <c r="T8" s="58"/>
      <c r="U8" s="55" t="n">
        <f aca="false">IF(T8=10,5,IF(T8=9,4.5,IF(T8=8,4,IF(T8=7,3.5,IF(T8=6,3,0)))))</f>
        <v>0</v>
      </c>
      <c r="V8" s="60"/>
      <c r="W8" s="3" t="e">
        <f aca="false">IF(baza_dev!B262&gt;1.6,10,IF(baza_dev!B262&gt;0.8,9,IF(baza_dev!B262&gt;0,8,IF(baza_dev!B262&gt;-0.8,7,IF(baza_dev!B262&gt;-1.6,6,5)))))</f>
        <v>#VALUE!</v>
      </c>
      <c r="X8" s="60"/>
      <c r="Y8" s="3" t="e">
        <f aca="false">IF(baza_dev!D262&gt;1.6,10,IF(baza_dev!D262&gt;0.8,9,IF(baza_dev!D262&gt;0,8,IF(baza_dev!D262&gt;-0.8,7,IF(baza_dev!D262&gt;-1.6,6,5)))))</f>
        <v>#VALUE!</v>
      </c>
      <c r="AA8" s="3" t="e">
        <f aca="false">IF(baza_dev!F262&gt;1.6,10,IF(baza_dev!F262&gt;0.8,9,IF(baza_dev!F262&gt;0,8,IF(baza_dev!F262&gt;-0.8,7,IF(baza_dev!F262&gt;-1.6,6,5)))))</f>
        <v>#VALUE!</v>
      </c>
      <c r="AB8" s="61"/>
      <c r="AC8" s="3" t="e">
        <f aca="false">IF(baza_dev!H262&gt;1.6,10,IF(baza_dev!H262&gt;0.8,9,IF(baza_dev!H262&gt;0,8,IF(baza_dev!H262&gt;-0.8,7,IF(baza_dev!H262&gt;-1.6,6,5)))))</f>
        <v>#VALUE!</v>
      </c>
      <c r="AD8" s="80"/>
      <c r="AE8" s="3" t="e">
        <f aca="false">IF(baza_dev!J262&gt;1.6,10,IF(baza_dev!J262&gt;0.8,9,IF(baza_dev!J262&gt;0,8,IF(baza_dev!J262&gt;-0.8,7,IF(baza_dev!J262&gt;-1.6,6,5)))))</f>
        <v>#VALUE!</v>
      </c>
      <c r="AF8" s="63"/>
      <c r="AG8" s="3" t="e">
        <f aca="false">IF(baza_dev!L262&gt;1.6,10,IF(baza_dev!L262&gt;0.8,9,IF(baza_dev!L262&gt;0,8,IF(baza_dev!L262&gt;-0.8,7,IF(baza_dev!L262&gt;-1.6,6,5)))))</f>
        <v>#VALUE!</v>
      </c>
      <c r="AH8" s="64" t="n">
        <f aca="false">IF(OR(V8=0,X8=0,Z8=0,AB8=0,AD8=0,AF8=0),0,IF(BB8&gt;2,0,IF(BB8=2,4,IF(BB8=1,5,(W8+Y8+AA8+AC8+AE8+AG8)/6))))</f>
        <v>0</v>
      </c>
      <c r="AI8" s="55" t="n">
        <f aca="false">IF(AH8=4,12,IF(AH8=5,15,IF(AH8&gt;9.49,30,IF(AH8&gt;8.49,27,IF(AH8&gt;7.49,24,IF(AH8&gt;6.49,21,IF(AH8&gt;5.99,18,0)))))))</f>
        <v>0</v>
      </c>
      <c r="AJ8" s="72"/>
      <c r="AK8" s="65" t="n">
        <f aca="false">IF(AJ8=6,18,IF(AJ8=7,21,IF(AJ8=8,24,IF(AJ8=9,27,IF(AJ8=10,30,0)))))</f>
        <v>0</v>
      </c>
      <c r="BB8" s="66" t="n">
        <f aca="false">SUM(BC8:BH8)</f>
        <v>0</v>
      </c>
      <c r="BC8" s="67" t="n">
        <f aca="false">COUNTIF(W8,5)</f>
        <v>0</v>
      </c>
      <c r="BD8" s="67" t="n">
        <f aca="false">COUNTIF(Y8,5)</f>
        <v>0</v>
      </c>
      <c r="BE8" s="67" t="n">
        <f aca="false">COUNTIF(AA8,5)</f>
        <v>0</v>
      </c>
      <c r="BF8" s="67" t="n">
        <f aca="false">COUNTIF(AC8,5)</f>
        <v>0</v>
      </c>
      <c r="BG8" s="67" t="n">
        <f aca="false">COUNTIF(AE8,5)</f>
        <v>0</v>
      </c>
      <c r="BH8" s="67" t="n">
        <f aca="false">COUNTIF(AG8,5)</f>
        <v>0</v>
      </c>
    </row>
    <row r="9" customFormat="false" ht="12.75" hidden="false" customHeight="false" outlineLevel="0" collapsed="false">
      <c r="A9" s="2" t="n">
        <v>5</v>
      </c>
      <c r="B9" s="1" t="s">
        <v>239</v>
      </c>
      <c r="C9" s="1" t="s">
        <v>240</v>
      </c>
      <c r="D9" s="3" t="n">
        <f aca="false">IF(K9=10,5,IF(K9=9,4.5,IF(K9=8,4,IF(K9=7,3.5,IF(K9=6,3,0)))))</f>
        <v>3.5</v>
      </c>
      <c r="E9" s="55" t="str">
        <f aca="false">IF(N9=0,"НЕМА УСЛОВ",N9+P9)</f>
        <v>НЕМА УСЛОВ</v>
      </c>
      <c r="F9" s="55" t="n">
        <f aca="false">IF(Q9=10,10,IF(Q9=9,9,IF(Q9=8,8,IF(Q9=7,7,IF(Q9=6,6,0)))))</f>
        <v>0</v>
      </c>
      <c r="G9" s="55" t="n">
        <f aca="false">IF(S9+U9=0,0,S9+U9)</f>
        <v>0</v>
      </c>
      <c r="H9" s="55" t="str">
        <f aca="false">IF(OR(AI9="",AK9=""),"НИЈЕ ПОЛОЖИО",IF(AI9+AK9&lt;36,"НИЈЕ ПОЛОЖИО",AI9+AK9))</f>
        <v>НИЈЕ ПОЛОЖИО</v>
      </c>
      <c r="I9" s="56" t="n">
        <f aca="false">IF(OR(E9="НЕМА УСЛОВ",H9="НИЈЕ ПОЛОЖИО",),0,D9+E9+F9+G9+H9)</f>
        <v>0</v>
      </c>
      <c r="J9" s="56" t="n">
        <f aca="false">IF(I9="","",IF(I9&gt;90,10,IF(I9&gt;80,9,IF(I9&gt;70,8,IF(I9&gt;60,7,IF(I9&gt;50,6,5))))))</f>
        <v>5</v>
      </c>
      <c r="K9" s="57" t="n">
        <v>7</v>
      </c>
      <c r="L9" s="58" t="n">
        <v>0</v>
      </c>
      <c r="M9" s="59"/>
      <c r="N9" s="55" t="n">
        <f aca="false">IF(OR(L9="",M9=""),0,IF(L9+M9&gt;10,3,IF(L9+M9&gt;8,3.5,IF(L9+M9&gt;5,4,IF(L9+M9&gt;2,4.5,5)))))</f>
        <v>0</v>
      </c>
      <c r="O9" s="58"/>
      <c r="P9" s="55" t="n">
        <f aca="false">IF(O9=10,10,IF(O9=9,9,IF(O9=8,8,IF(O9=7,7,IF(O9=6,6,0)))))</f>
        <v>0</v>
      </c>
      <c r="Q9" s="58"/>
      <c r="R9" s="58" t="n">
        <v>5</v>
      </c>
      <c r="S9" s="55" t="n">
        <f aca="false">IF(R9=10,5,IF(R9=9,4.5,IF(R9=8,4,IF(R9=7,3.5,IF(R9=6,3,0)))))</f>
        <v>0</v>
      </c>
      <c r="T9" s="58"/>
      <c r="U9" s="55" t="n">
        <f aca="false">IF(T9=10,5,IF(T9=9,4.5,IF(T9=8,4,IF(T9=7,3.5,IF(T9=6,3,0)))))</f>
        <v>0</v>
      </c>
      <c r="V9" s="60" t="n">
        <v>20</v>
      </c>
      <c r="W9" s="3" t="n">
        <f aca="false">IF(baza_dev!B263&gt;1.6,10,IF(baza_dev!B263&gt;0.8,9,IF(baza_dev!B263&gt;0,8,IF(baza_dev!B263&gt;-0.8,7,IF(baza_dev!B263&gt;-1.6,6,5)))))</f>
        <v>8</v>
      </c>
      <c r="X9" s="60"/>
      <c r="Y9" s="3" t="e">
        <f aca="false">IF(baza_dev!D263&gt;1.6,10,IF(baza_dev!D263&gt;0.8,9,IF(baza_dev!D263&gt;0,8,IF(baza_dev!D263&gt;-0.8,7,IF(baza_dev!D263&gt;-1.6,6,5)))))</f>
        <v>#VALUE!</v>
      </c>
      <c r="Z9" s="5" t="n">
        <v>195</v>
      </c>
      <c r="AA9" s="3" t="n">
        <f aca="false">IF(baza_dev!F263&gt;1.6,10,IF(baza_dev!F263&gt;0.8,9,IF(baza_dev!F263&gt;0,8,IF(baza_dev!F263&gt;-0.8,7,IF(baza_dev!F263&gt;-1.6,6,5)))))</f>
        <v>7</v>
      </c>
      <c r="AB9" s="63"/>
      <c r="AC9" s="3" t="e">
        <f aca="false">IF(baza_dev!H263&gt;1.6,10,IF(baza_dev!H263&gt;0.8,9,IF(baza_dev!H263&gt;0,8,IF(baza_dev!H263&gt;-0.8,7,IF(baza_dev!H263&gt;-1.6,6,5)))))</f>
        <v>#VALUE!</v>
      </c>
      <c r="AD9" s="80"/>
      <c r="AE9" s="3" t="e">
        <f aca="false">IF(baza_dev!J263&gt;1.6,10,IF(baza_dev!J263&gt;0.8,9,IF(baza_dev!J263&gt;0,8,IF(baza_dev!J263&gt;-0.8,7,IF(baza_dev!J263&gt;-1.6,6,5)))))</f>
        <v>#VALUE!</v>
      </c>
      <c r="AF9" s="63"/>
      <c r="AG9" s="3" t="e">
        <f aca="false">IF(baza_dev!L263&gt;1.6,10,IF(baza_dev!L263&gt;0.8,9,IF(baza_dev!L263&gt;0,8,IF(baza_dev!L263&gt;-0.8,7,IF(baza_dev!L263&gt;-1.6,6,5)))))</f>
        <v>#VALUE!</v>
      </c>
      <c r="AH9" s="64" t="n">
        <f aca="false">IF(OR(V9=0,X9=0,Z9=0,AB9=0,AD9=0,AF9=0),0,IF(BB9&gt;2,0,IF(BB9=2,4,IF(BB9=1,5,(W9+Y9+AA9+AC9+AE9+AG9)/6))))</f>
        <v>0</v>
      </c>
      <c r="AI9" s="55" t="n">
        <f aca="false">IF(AH9=4,12,IF(AH9=5,15,IF(AH9&gt;9.49,30,IF(AH9&gt;8.49,27,IF(AH9&gt;7.49,24,IF(AH9&gt;6.49,21,IF(AH9&gt;5.99,18,0)))))))</f>
        <v>0</v>
      </c>
      <c r="AJ9" s="58"/>
      <c r="AK9" s="65" t="n">
        <f aca="false">IF(AJ9=6,18,IF(AJ9=7,21,IF(AJ9=8,24,IF(AJ9=9,27,IF(AJ9=10,30,0)))))</f>
        <v>0</v>
      </c>
      <c r="BB9" s="66" t="n">
        <f aca="false">SUM(BC9:BH9)</f>
        <v>0</v>
      </c>
      <c r="BC9" s="67" t="n">
        <f aca="false">COUNTIF(W9,5)</f>
        <v>0</v>
      </c>
      <c r="BD9" s="67" t="n">
        <f aca="false">COUNTIF(Y9,5)</f>
        <v>0</v>
      </c>
      <c r="BE9" s="67" t="n">
        <f aca="false">COUNTIF(AA9,5)</f>
        <v>0</v>
      </c>
      <c r="BF9" s="67" t="n">
        <f aca="false">COUNTIF(AC9,5)</f>
        <v>0</v>
      </c>
      <c r="BG9" s="67" t="n">
        <f aca="false">COUNTIF(AE9,5)</f>
        <v>0</v>
      </c>
      <c r="BH9" s="67" t="n">
        <f aca="false">COUNTIF(AG9,5)</f>
        <v>0</v>
      </c>
    </row>
    <row r="10" customFormat="false" ht="12.75" hidden="false" customHeight="false" outlineLevel="0" collapsed="false">
      <c r="A10" s="2" t="n">
        <v>6</v>
      </c>
      <c r="B10" s="1" t="s">
        <v>241</v>
      </c>
      <c r="C10" s="1" t="s">
        <v>242</v>
      </c>
      <c r="D10" s="3" t="n">
        <f aca="false">IF(K10=10,5,IF(K10=9,4.5,IF(K10=8,4,IF(K10=7,3.5,IF(K10=6,3,0)))))</f>
        <v>3.5</v>
      </c>
      <c r="E10" s="55" t="str">
        <f aca="false">IF(N10=0,"НЕМА УСЛОВ",N10+P10)</f>
        <v>НЕМА УСЛОВ</v>
      </c>
      <c r="F10" s="55" t="n">
        <f aca="false">IF(Q10=10,10,IF(Q10=9,9,IF(Q10=8,8,IF(Q10=7,7,IF(Q10=6,6,0)))))</f>
        <v>0</v>
      </c>
      <c r="G10" s="55" t="n">
        <f aca="false">IF(S10+U10=0,0,S10+U10)</f>
        <v>0</v>
      </c>
      <c r="H10" s="55" t="str">
        <f aca="false">IF(OR(AI10="",AK10=""),"НИЈЕ ПОЛОЖИО",IF(AI10+AK10&lt;36,"НИЈЕ ПОЛОЖИО",AI10+AK10))</f>
        <v>НИЈЕ ПОЛОЖИО</v>
      </c>
      <c r="I10" s="56" t="n">
        <f aca="false">IF(OR(E10="НЕМА УСЛОВ",H10="НИЈЕ ПОЛОЖИО",),0,D10+E10+F10+G10+H10)</f>
        <v>0</v>
      </c>
      <c r="J10" s="56" t="n">
        <f aca="false">IF(I10="","",IF(I10&gt;90,10,IF(I10&gt;80,9,IF(I10&gt;70,8,IF(I10&gt;60,7,IF(I10&gt;50,6,5))))))</f>
        <v>5</v>
      </c>
      <c r="K10" s="57" t="n">
        <v>7</v>
      </c>
      <c r="L10" s="58" t="n">
        <v>0</v>
      </c>
      <c r="M10" s="59"/>
      <c r="N10" s="55" t="n">
        <f aca="false">IF(OR(L10="",M10=""),0,IF(L10+M10&gt;10,3,IF(L10+M10&gt;8,3.5,IF(L10+M10&gt;5,4,IF(L10+M10&gt;2,4.5,5)))))</f>
        <v>0</v>
      </c>
      <c r="O10" s="58"/>
      <c r="P10" s="55" t="n">
        <f aca="false">IF(O10=10,10,IF(O10=9,9,IF(O10=8,8,IF(O10=7,7,IF(O10=6,6,0)))))</f>
        <v>0</v>
      </c>
      <c r="Q10" s="58"/>
      <c r="R10" s="58"/>
      <c r="S10" s="55" t="n">
        <f aca="false">IF(R10=10,5,IF(R10=9,4.5,IF(R10=8,4,IF(R10=7,3.5,IF(R10=6,3,0)))))</f>
        <v>0</v>
      </c>
      <c r="T10" s="58"/>
      <c r="U10" s="55" t="n">
        <f aca="false">IF(T10=10,5,IF(T10=9,4.5,IF(T10=8,4,IF(T10=7,3.5,IF(T10=6,3,0)))))</f>
        <v>0</v>
      </c>
      <c r="V10" s="60"/>
      <c r="W10" s="3" t="e">
        <f aca="false">IF(baza_dev!B264&gt;1.6,10,IF(baza_dev!B264&gt;0.8,9,IF(baza_dev!B264&gt;0,8,IF(baza_dev!B264&gt;-0.8,7,IF(baza_dev!B264&gt;-1.6,6,5)))))</f>
        <v>#VALUE!</v>
      </c>
      <c r="X10" s="60"/>
      <c r="Y10" s="3" t="e">
        <f aca="false">IF(baza_dev!D264&gt;1.6,10,IF(baza_dev!D264&gt;0.8,9,IF(baza_dev!D264&gt;0,8,IF(baza_dev!D264&gt;-0.8,7,IF(baza_dev!D264&gt;-1.6,6,5)))))</f>
        <v>#VALUE!</v>
      </c>
      <c r="AA10" s="3" t="e">
        <f aca="false">IF(baza_dev!F264&gt;1.6,10,IF(baza_dev!F264&gt;0.8,9,IF(baza_dev!F264&gt;0,8,IF(baza_dev!F264&gt;-0.8,7,IF(baza_dev!F264&gt;-1.6,6,5)))))</f>
        <v>#VALUE!</v>
      </c>
      <c r="AB10" s="61"/>
      <c r="AC10" s="3" t="e">
        <f aca="false">IF(baza_dev!H264&gt;1.6,10,IF(baza_dev!H264&gt;0.8,9,IF(baza_dev!H264&gt;0,8,IF(baza_dev!H264&gt;-0.8,7,IF(baza_dev!H264&gt;-1.6,6,5)))))</f>
        <v>#VALUE!</v>
      </c>
      <c r="AD10" s="80"/>
      <c r="AE10" s="3" t="e">
        <f aca="false">IF(baza_dev!J264&gt;1.6,10,IF(baza_dev!J264&gt;0.8,9,IF(baza_dev!J264&gt;0,8,IF(baza_dev!J264&gt;-0.8,7,IF(baza_dev!J264&gt;-1.6,6,5)))))</f>
        <v>#VALUE!</v>
      </c>
      <c r="AF10" s="63"/>
      <c r="AG10" s="3" t="e">
        <f aca="false">IF(baza_dev!L264&gt;1.6,10,IF(baza_dev!L264&gt;0.8,9,IF(baza_dev!L264&gt;0,8,IF(baza_dev!L264&gt;-0.8,7,IF(baza_dev!L264&gt;-1.6,6,5)))))</f>
        <v>#VALUE!</v>
      </c>
      <c r="AH10" s="64" t="n">
        <f aca="false">IF(OR(V10=0,X10=0,Z10=0,AB10=0,AD10=0,AF10=0),0,IF(BB10&gt;2,0,IF(BB10=2,4,IF(BB10=1,5,(W10+Y10+AA10+AC10+AE10+AG10)/6))))</f>
        <v>0</v>
      </c>
      <c r="AI10" s="55" t="n">
        <f aca="false">IF(AH10=4,12,IF(AH10=5,15,IF(AH10&gt;9.49,30,IF(AH10&gt;8.49,27,IF(AH10&gt;7.49,24,IF(AH10&gt;6.49,21,IF(AH10&gt;5.99,18,0)))))))</f>
        <v>0</v>
      </c>
      <c r="AJ10" s="58"/>
      <c r="AK10" s="65" t="n">
        <f aca="false">IF(AJ10=6,18,IF(AJ10=7,21,IF(AJ10=8,24,IF(AJ10=9,27,IF(AJ10=10,30,0)))))</f>
        <v>0</v>
      </c>
      <c r="BB10" s="66" t="n">
        <f aca="false">SUM(BC10:BH10)</f>
        <v>0</v>
      </c>
      <c r="BC10" s="67" t="n">
        <f aca="false">COUNTIF(W10,5)</f>
        <v>0</v>
      </c>
      <c r="BD10" s="67" t="n">
        <f aca="false">COUNTIF(Y10,5)</f>
        <v>0</v>
      </c>
      <c r="BE10" s="67" t="n">
        <f aca="false">COUNTIF(AA10,5)</f>
        <v>0</v>
      </c>
      <c r="BF10" s="67" t="n">
        <f aca="false">COUNTIF(AC10,5)</f>
        <v>0</v>
      </c>
      <c r="BG10" s="67" t="n">
        <f aca="false">COUNTIF(AE10,5)</f>
        <v>0</v>
      </c>
      <c r="BH10" s="67" t="n">
        <f aca="false">COUNTIF(AG10,5)</f>
        <v>0</v>
      </c>
    </row>
    <row r="11" customFormat="false" ht="12.75" hidden="false" customHeight="false" outlineLevel="0" collapsed="false">
      <c r="A11" s="2" t="n">
        <v>7</v>
      </c>
      <c r="B11" s="1" t="s">
        <v>243</v>
      </c>
      <c r="C11" s="1" t="s">
        <v>244</v>
      </c>
      <c r="D11" s="3" t="n">
        <f aca="false">IF(K11=10,5,IF(K11=9,4.5,IF(K11=8,4,IF(K11=7,3.5,IF(K11=6,3,0)))))</f>
        <v>3.5</v>
      </c>
      <c r="E11" s="55" t="n">
        <f aca="false">IF(N11=0,"НЕМА УСЛОВ",N11+P11)</f>
        <v>3</v>
      </c>
      <c r="F11" s="55" t="n">
        <f aca="false">IF(Q11=10,10,IF(Q11=9,9,IF(Q11=8,8,IF(Q11=7,7,IF(Q11=6,6,0)))))</f>
        <v>0</v>
      </c>
      <c r="G11" s="55" t="n">
        <f aca="false">IF(S11+U11=0,0,S11+U11)</f>
        <v>0</v>
      </c>
      <c r="H11" s="55" t="str">
        <f aca="false">IF(OR(AI11="",AK11=""),"НИЈЕ ПОЛОЖИО",IF(AI11+AK11&lt;36,"НИЈЕ ПОЛОЖИО",AI11+AK11))</f>
        <v>НИЈЕ ПОЛОЖИО</v>
      </c>
      <c r="I11" s="56" t="n">
        <f aca="false">IF(OR(E11="НЕМА УСЛОВ",H11="НИЈЕ ПОЛОЖИО",),0,D11+E11+F11+G11+H11)</f>
        <v>0</v>
      </c>
      <c r="J11" s="56" t="n">
        <f aca="false">IF(I11="","",IF(I11&gt;90,10,IF(I11&gt;80,9,IF(I11&gt;70,8,IF(I11&gt;60,7,IF(I11&gt;50,6,5))))))</f>
        <v>5</v>
      </c>
      <c r="K11" s="57" t="n">
        <v>7</v>
      </c>
      <c r="L11" s="58" t="n">
        <v>0</v>
      </c>
      <c r="M11" s="59" t="n">
        <v>12</v>
      </c>
      <c r="N11" s="55" t="n">
        <f aca="false">IF(OR(L11="",M11=""),0,IF(L11+M11&gt;10,3,IF(L11+M11&gt;8,3.5,IF(L11+M11&gt;5,4,IF(L11+M11&gt;2,4.5,5)))))</f>
        <v>3</v>
      </c>
      <c r="O11" s="58"/>
      <c r="P11" s="55" t="n">
        <f aca="false">IF(O11=10,10,IF(O11=9,9,IF(O11=8,8,IF(O11=7,7,IF(O11=6,6,0)))))</f>
        <v>0</v>
      </c>
      <c r="Q11" s="58"/>
      <c r="R11" s="58" t="n">
        <v>5</v>
      </c>
      <c r="S11" s="55" t="n">
        <f aca="false">IF(R11=10,5,IF(R11=9,4.5,IF(R11=8,4,IF(R11=7,3.5,IF(R11=6,3,0)))))</f>
        <v>0</v>
      </c>
      <c r="T11" s="58"/>
      <c r="U11" s="55" t="n">
        <f aca="false">IF(T11=10,5,IF(T11=9,4.5,IF(T11=8,4,IF(T11=7,3.5,IF(T11=6,3,0)))))</f>
        <v>0</v>
      </c>
      <c r="V11" s="60"/>
      <c r="W11" s="3" t="e">
        <f aca="false">IF(baza_dev!B265&gt;1.6,10,IF(baza_dev!B265&gt;0.8,9,IF(baza_dev!B265&gt;0,8,IF(baza_dev!B265&gt;-0.8,7,IF(baza_dev!B265&gt;-1.6,6,5)))))</f>
        <v>#VALUE!</v>
      </c>
      <c r="X11" s="60"/>
      <c r="Y11" s="3" t="e">
        <f aca="false">IF(baza_dev!D265&gt;1.6,10,IF(baza_dev!D265&gt;0.8,9,IF(baza_dev!D265&gt;0,8,IF(baza_dev!D265&gt;-0.8,7,IF(baza_dev!D265&gt;-1.6,6,5)))))</f>
        <v>#VALUE!</v>
      </c>
      <c r="AA11" s="3" t="e">
        <f aca="false">IF(baza_dev!F265&gt;1.6,10,IF(baza_dev!F265&gt;0.8,9,IF(baza_dev!F265&gt;0,8,IF(baza_dev!F265&gt;-0.8,7,IF(baza_dev!F265&gt;-1.6,6,5)))))</f>
        <v>#VALUE!</v>
      </c>
      <c r="AB11" s="63"/>
      <c r="AC11" s="3" t="e">
        <f aca="false">IF(baza_dev!H265&gt;1.6,10,IF(baza_dev!H265&gt;0.8,9,IF(baza_dev!H265&gt;0,8,IF(baza_dev!H265&gt;-0.8,7,IF(baza_dev!H265&gt;-1.6,6,5)))))</f>
        <v>#VALUE!</v>
      </c>
      <c r="AD11" s="80"/>
      <c r="AE11" s="3" t="e">
        <f aca="false">IF(baza_dev!J265&gt;1.6,10,IF(baza_dev!J265&gt;0.8,9,IF(baza_dev!J265&gt;0,8,IF(baza_dev!J265&gt;-0.8,7,IF(baza_dev!J265&gt;-1.6,6,5)))))</f>
        <v>#VALUE!</v>
      </c>
      <c r="AF11" s="63"/>
      <c r="AG11" s="3" t="e">
        <f aca="false">IF(baza_dev!L265&gt;1.6,10,IF(baza_dev!L265&gt;0.8,9,IF(baza_dev!L265&gt;0,8,IF(baza_dev!L265&gt;-0.8,7,IF(baza_dev!L265&gt;-1.6,6,5)))))</f>
        <v>#VALUE!</v>
      </c>
      <c r="AH11" s="64" t="n">
        <f aca="false">IF(OR(V11=0,X11=0,Z11=0,AB11=0,AD11=0,AF11=0),0,IF(BB11&gt;2,0,IF(BB11=2,4,IF(BB11=1,5,(W11+Y11+AA11+AC11+AE11+AG11)/6))))</f>
        <v>0</v>
      </c>
      <c r="AI11" s="55" t="n">
        <f aca="false">IF(AH11=4,12,IF(AH11=5,15,IF(AH11&gt;9.49,30,IF(AH11&gt;8.49,27,IF(AH11&gt;7.49,24,IF(AH11&gt;6.49,21,IF(AH11&gt;5.99,18,0)))))))</f>
        <v>0</v>
      </c>
      <c r="AJ11" s="58"/>
      <c r="AK11" s="65" t="n">
        <f aca="false">IF(AJ11=6,18,IF(AJ11=7,21,IF(AJ11=8,24,IF(AJ11=9,27,IF(AJ11=10,30,0)))))</f>
        <v>0</v>
      </c>
      <c r="BB11" s="66" t="n">
        <f aca="false">SUM(BC11:BH11)</f>
        <v>0</v>
      </c>
      <c r="BC11" s="67" t="n">
        <f aca="false">COUNTIF(W11,5)</f>
        <v>0</v>
      </c>
      <c r="BD11" s="67" t="n">
        <f aca="false">COUNTIF(Y11,5)</f>
        <v>0</v>
      </c>
      <c r="BE11" s="67" t="n">
        <f aca="false">COUNTIF(AA11,5)</f>
        <v>0</v>
      </c>
      <c r="BF11" s="67" t="n">
        <f aca="false">COUNTIF(AC11,5)</f>
        <v>0</v>
      </c>
      <c r="BG11" s="67" t="n">
        <f aca="false">COUNTIF(AE11,5)</f>
        <v>0</v>
      </c>
      <c r="BH11" s="67" t="n">
        <f aca="false">COUNTIF(AG11,5)</f>
        <v>0</v>
      </c>
    </row>
    <row r="12" customFormat="false" ht="12.75" hidden="false" customHeight="false" outlineLevel="0" collapsed="false">
      <c r="A12" s="2" t="n">
        <v>8</v>
      </c>
      <c r="B12" s="1" t="s">
        <v>245</v>
      </c>
      <c r="C12" s="1" t="s">
        <v>246</v>
      </c>
      <c r="D12" s="3" t="n">
        <f aca="false">IF(K12=10,5,IF(K12=9,4.5,IF(K12=8,4,IF(K12=7,3.5,IF(K12=6,3,0)))))</f>
        <v>4</v>
      </c>
      <c r="E12" s="55" t="n">
        <f aca="false">IF(N12=0,"НЕМА УСЛОВ",N12+P12)</f>
        <v>13</v>
      </c>
      <c r="F12" s="55" t="n">
        <f aca="false">IF(Q12=10,10,IF(Q12=9,9,IF(Q12=8,8,IF(Q12=7,7,IF(Q12=6,6,0)))))</f>
        <v>0</v>
      </c>
      <c r="G12" s="55" t="n">
        <f aca="false">IF(S12+U12=0,0,S12+U12)</f>
        <v>0</v>
      </c>
      <c r="H12" s="55" t="n">
        <f aca="false">IF(OR(AI12="",AK12=""),"НИЈЕ ПОЛОЖИО",IF(AI12+AK12&lt;36,"НИЈЕ ПОЛОЖИО",AI12+AK12))</f>
        <v>42</v>
      </c>
      <c r="I12" s="56" t="n">
        <f aca="false">IF(OR(E12="НЕМА УСЛОВ",H12="НИЈЕ ПОЛОЖИО",),0,D12+E12+F12+G12+H12)</f>
        <v>59</v>
      </c>
      <c r="J12" s="56" t="n">
        <f aca="false">IF(I12="","",IF(I12&gt;90,10,IF(I12&gt;80,9,IF(I12&gt;70,8,IF(I12&gt;60,7,IF(I12&gt;50,6,5))))))</f>
        <v>6</v>
      </c>
      <c r="K12" s="57" t="n">
        <v>8</v>
      </c>
      <c r="L12" s="58" t="n">
        <v>0</v>
      </c>
      <c r="M12" s="59" t="n">
        <v>8</v>
      </c>
      <c r="N12" s="55" t="n">
        <f aca="false">IF(OR(L12="",M12=""),0,IF(L12+M12&gt;10,3,IF(L12+M12&gt;8,3.5,IF(L12+M12&gt;5,4,IF(L12+M12&gt;2,4.5,5)))))</f>
        <v>4</v>
      </c>
      <c r="O12" s="58" t="n">
        <v>9</v>
      </c>
      <c r="P12" s="55" t="n">
        <f aca="false">IF(O12=10,10,IF(O12=9,9,IF(O12=8,8,IF(O12=7,7,IF(O12=6,6,0)))))</f>
        <v>9</v>
      </c>
      <c r="Q12" s="58"/>
      <c r="R12" s="58"/>
      <c r="S12" s="55" t="n">
        <f aca="false">IF(R12=10,5,IF(R12=9,4.5,IF(R12=8,4,IF(R12=7,3.5,IF(R12=6,3,0)))))</f>
        <v>0</v>
      </c>
      <c r="T12" s="58"/>
      <c r="U12" s="55" t="n">
        <f aca="false">IF(T12=10,5,IF(T12=9,4.5,IF(T12=8,4,IF(T12=7,3.5,IF(T12=6,3,0)))))</f>
        <v>0</v>
      </c>
      <c r="V12" s="60" t="n">
        <v>20</v>
      </c>
      <c r="W12" s="3" t="n">
        <f aca="false">IF(baza_dev!B266&gt;1.6,10,IF(baza_dev!B266&gt;0.8,9,IF(baza_dev!B266&gt;0,8,IF(baza_dev!B266&gt;-0.8,7,IF(baza_dev!B266&gt;-1.6,6,5)))))</f>
        <v>8</v>
      </c>
      <c r="X12" s="60" t="n">
        <v>30</v>
      </c>
      <c r="Y12" s="3" t="n">
        <f aca="false">IF(baza_dev!D266&gt;1.6,10,IF(baza_dev!D266&gt;0.8,9,IF(baza_dev!D266&gt;0,8,IF(baza_dev!D266&gt;-0.8,7,IF(baza_dev!D266&gt;-1.6,6,5)))))</f>
        <v>9</v>
      </c>
      <c r="Z12" s="5" t="n">
        <v>195</v>
      </c>
      <c r="AA12" s="3" t="n">
        <f aca="false">IF(baza_dev!F266&gt;1.6,10,IF(baza_dev!F266&gt;0.8,9,IF(baza_dev!F266&gt;0,8,IF(baza_dev!F266&gt;-0.8,7,IF(baza_dev!F266&gt;-1.6,6,5)))))</f>
        <v>7</v>
      </c>
      <c r="AB12" s="63" t="n">
        <v>3.31</v>
      </c>
      <c r="AC12" s="3" t="n">
        <f aca="false">IF(baza_dev!H266&gt;1.6,10,IF(baza_dev!H266&gt;0.8,9,IF(baza_dev!H266&gt;0,8,IF(baza_dev!H266&gt;-0.8,7,IF(baza_dev!H266&gt;-1.6,6,5)))))</f>
        <v>6</v>
      </c>
      <c r="AD12" s="80" t="n">
        <v>14.2</v>
      </c>
      <c r="AE12" s="3" t="n">
        <f aca="false">IF(baza_dev!J266&gt;1.6,10,IF(baza_dev!J266&gt;0.8,9,IF(baza_dev!J266&gt;0,8,IF(baza_dev!J266&gt;-0.8,7,IF(baza_dev!J266&gt;-1.6,6,5)))))</f>
        <v>10</v>
      </c>
      <c r="AF12" s="63" t="n">
        <v>1.08</v>
      </c>
      <c r="AG12" s="3" t="n">
        <f aca="false">IF(baza_dev!L266&gt;1.6,10,IF(baza_dev!L266&gt;0.8,9,IF(baza_dev!L266&gt;0,8,IF(baza_dev!L266&gt;-0.8,7,IF(baza_dev!L266&gt;-1.6,6,5)))))</f>
        <v>8</v>
      </c>
      <c r="AH12" s="64" t="n">
        <f aca="false">IF(OR(V12=0,X12=0,Z12=0,AB12=0,AD12=0,AF12=0),0,IF(BB12&gt;2,0,IF(BB12=2,4,IF(BB12=1,5,(W12+Y12+AA12+AC12+AE12+AG12)/6))))</f>
        <v>8</v>
      </c>
      <c r="AI12" s="55" t="n">
        <f aca="false">IF(AH12=4,12,IF(AH12=5,15,IF(AH12&gt;9.49,30,IF(AH12&gt;8.49,27,IF(AH12&gt;7.49,24,IF(AH12&gt;6.49,21,IF(AH12&gt;5.99,18,0)))))))</f>
        <v>24</v>
      </c>
      <c r="AJ12" s="58" t="n">
        <v>6</v>
      </c>
      <c r="AK12" s="65" t="n">
        <f aca="false">IF(AJ12=6,18,IF(AJ12=7,21,IF(AJ12=8,24,IF(AJ12=9,27,IF(AJ12=10,30,0)))))</f>
        <v>18</v>
      </c>
      <c r="BB12" s="66" t="n">
        <f aca="false">SUM(BC12:BH12)</f>
        <v>0</v>
      </c>
      <c r="BC12" s="67" t="n">
        <f aca="false">COUNTIF(W12,5)</f>
        <v>0</v>
      </c>
      <c r="BD12" s="67" t="n">
        <f aca="false">COUNTIF(Y12,5)</f>
        <v>0</v>
      </c>
      <c r="BE12" s="67" t="n">
        <f aca="false">COUNTIF(AA12,5)</f>
        <v>0</v>
      </c>
      <c r="BF12" s="67" t="n">
        <f aca="false">COUNTIF(AC12,5)</f>
        <v>0</v>
      </c>
      <c r="BG12" s="67" t="n">
        <f aca="false">COUNTIF(AE12,5)</f>
        <v>0</v>
      </c>
      <c r="BH12" s="67" t="n">
        <f aca="false">COUNTIF(AG12,5)</f>
        <v>0</v>
      </c>
    </row>
    <row r="13" customFormat="false" ht="12.75" hidden="false" customHeight="false" outlineLevel="0" collapsed="false">
      <c r="A13" s="2" t="n">
        <v>9</v>
      </c>
      <c r="B13" s="1" t="s">
        <v>247</v>
      </c>
      <c r="C13" s="1" t="s">
        <v>248</v>
      </c>
      <c r="D13" s="3" t="n">
        <f aca="false">IF(K13=10,5,IF(K13=9,4.5,IF(K13=8,4,IF(K13=7,3.5,IF(K13=6,3,0)))))</f>
        <v>4</v>
      </c>
      <c r="E13" s="55" t="n">
        <f aca="false">IF(N13=0,"НЕМА УСЛОВ",N13+P13)</f>
        <v>11</v>
      </c>
      <c r="F13" s="55" t="n">
        <f aca="false">IF(Q13=10,10,IF(Q13=9,9,IF(Q13=8,8,IF(Q13=7,7,IF(Q13=6,6,0)))))</f>
        <v>0</v>
      </c>
      <c r="G13" s="55" t="n">
        <f aca="false">IF(S13+U13=0,0,S13+U13)</f>
        <v>0</v>
      </c>
      <c r="H13" s="55" t="n">
        <f aca="false">IF(OR(AI13="",AK13=""),"НИЈЕ ПОЛОЖИО",IF(AI13+AK13&lt;36,"НИЈЕ ПОЛОЖИО",AI13+AK13))</f>
        <v>42</v>
      </c>
      <c r="I13" s="56" t="n">
        <f aca="false">IF(OR(E13="НЕМА УСЛОВ",H13="НИЈЕ ПОЛОЖИО",),0,D13+E13+F13+G13+H13)</f>
        <v>57</v>
      </c>
      <c r="J13" s="56" t="n">
        <f aca="false">IF(I13="","",IF(I13&gt;90,10,IF(I13&gt;80,9,IF(I13&gt;70,8,IF(I13&gt;60,7,IF(I13&gt;50,6,5))))))</f>
        <v>6</v>
      </c>
      <c r="K13" s="57" t="n">
        <v>8</v>
      </c>
      <c r="L13" s="58" t="n">
        <v>0</v>
      </c>
      <c r="M13" s="59" t="n">
        <v>12</v>
      </c>
      <c r="N13" s="55" t="n">
        <f aca="false">IF(OR(L13="",M13=""),0,IF(L13+M13&gt;10,3,IF(L13+M13&gt;8,3.5,IF(L13+M13&gt;5,4,IF(L13+M13&gt;2,4.5,5)))))</f>
        <v>3</v>
      </c>
      <c r="O13" s="58" t="n">
        <v>8</v>
      </c>
      <c r="P13" s="55" t="n">
        <f aca="false">IF(O13=10,10,IF(O13=9,9,IF(O13=8,8,IF(O13=7,7,IF(O13=6,6,0)))))</f>
        <v>8</v>
      </c>
      <c r="Q13" s="58"/>
      <c r="R13" s="58" t="n">
        <v>5</v>
      </c>
      <c r="S13" s="55" t="n">
        <f aca="false">IF(R13=10,5,IF(R13=9,4.5,IF(R13=8,4,IF(R13=7,3.5,IF(R13=6,3,0)))))</f>
        <v>0</v>
      </c>
      <c r="T13" s="58"/>
      <c r="U13" s="55" t="n">
        <f aca="false">IF(T13=10,5,IF(T13=9,4.5,IF(T13=8,4,IF(T13=7,3.5,IF(T13=6,3,0)))))</f>
        <v>0</v>
      </c>
      <c r="V13" s="60" t="n">
        <v>14</v>
      </c>
      <c r="W13" s="3" t="n">
        <f aca="false">IF(baza_dev!B267&gt;1.6,10,IF(baza_dev!B267&gt;0.8,9,IF(baza_dev!B267&gt;0,8,IF(baza_dev!B267&gt;-0.8,7,IF(baza_dev!B267&gt;-1.6,6,5)))))</f>
        <v>7</v>
      </c>
      <c r="X13" s="60" t="n">
        <v>32</v>
      </c>
      <c r="Y13" s="3" t="n">
        <f aca="false">IF(baza_dev!D267&gt;1.6,10,IF(baza_dev!D267&gt;0.8,9,IF(baza_dev!D267&gt;0,8,IF(baza_dev!D267&gt;-0.8,7,IF(baza_dev!D267&gt;-1.6,6,5)))))</f>
        <v>10</v>
      </c>
      <c r="Z13" s="5" t="n">
        <v>215</v>
      </c>
      <c r="AA13" s="3" t="n">
        <f aca="false">IF(baza_dev!F267&gt;1.6,10,IF(baza_dev!F267&gt;0.8,9,IF(baza_dev!F267&gt;0,8,IF(baza_dev!F267&gt;-0.8,7,IF(baza_dev!F267&gt;-1.6,6,5)))))</f>
        <v>10</v>
      </c>
      <c r="AB13" s="63" t="n">
        <v>3.31</v>
      </c>
      <c r="AC13" s="3" t="n">
        <f aca="false">IF(baza_dev!H267&gt;1.6,10,IF(baza_dev!H267&gt;0.8,9,IF(baza_dev!H267&gt;0,8,IF(baza_dev!H267&gt;-0.8,7,IF(baza_dev!H267&gt;-1.6,6,5)))))</f>
        <v>6</v>
      </c>
      <c r="AD13" s="80" t="n">
        <v>16.2</v>
      </c>
      <c r="AE13" s="3" t="n">
        <f aca="false">IF(baza_dev!J267&gt;1.6,10,IF(baza_dev!J267&gt;0.8,9,IF(baza_dev!J267&gt;0,8,IF(baza_dev!J267&gt;-0.8,7,IF(baza_dev!J267&gt;-1.6,6,5)))))</f>
        <v>7</v>
      </c>
      <c r="AF13" s="63" t="n">
        <v>1.03</v>
      </c>
      <c r="AG13" s="3" t="n">
        <f aca="false">IF(baza_dev!L267&gt;1.6,10,IF(baza_dev!L267&gt;0.8,9,IF(baza_dev!L267&gt;0,8,IF(baza_dev!L267&gt;-0.8,7,IF(baza_dev!L267&gt;-1.6,6,5)))))</f>
        <v>9</v>
      </c>
      <c r="AH13" s="64" t="n">
        <f aca="false">IF(OR(V13=0,X13=0,Z13=0,AB13=0,AD13=0,AF13=0),0,IF(BB13&gt;2,0,IF(BB13=2,4,IF(BB13=1,5,(W13+Y13+AA13+AC13+AE13+AG13)/6))))</f>
        <v>8.16666666666667</v>
      </c>
      <c r="AI13" s="55" t="n">
        <f aca="false">IF(AH13=4,12,IF(AH13=5,15,IF(AH13&gt;9.49,30,IF(AH13&gt;8.49,27,IF(AH13&gt;7.49,24,IF(AH13&gt;6.49,21,IF(AH13&gt;5.99,18,0)))))))</f>
        <v>24</v>
      </c>
      <c r="AJ13" s="58" t="n">
        <v>6</v>
      </c>
      <c r="AK13" s="65" t="n">
        <f aca="false">IF(AJ13=6,18,IF(AJ13=7,21,IF(AJ13=8,24,IF(AJ13=9,27,IF(AJ13=10,30,0)))))</f>
        <v>18</v>
      </c>
      <c r="BB13" s="66" t="n">
        <f aca="false">SUM(BC13:BH13)</f>
        <v>0</v>
      </c>
      <c r="BC13" s="67" t="n">
        <f aca="false">COUNTIF(W13,5)</f>
        <v>0</v>
      </c>
      <c r="BD13" s="67" t="n">
        <f aca="false">COUNTIF(Y13,5)</f>
        <v>0</v>
      </c>
      <c r="BE13" s="67" t="n">
        <f aca="false">COUNTIF(AA13,5)</f>
        <v>0</v>
      </c>
      <c r="BF13" s="67" t="n">
        <f aca="false">COUNTIF(AC13,5)</f>
        <v>0</v>
      </c>
      <c r="BG13" s="67" t="n">
        <f aca="false">COUNTIF(AE13,5)</f>
        <v>0</v>
      </c>
      <c r="BH13" s="67" t="n">
        <f aca="false">COUNTIF(AG13,5)</f>
        <v>0</v>
      </c>
    </row>
    <row r="14" customFormat="false" ht="12.75" hidden="false" customHeight="false" outlineLevel="0" collapsed="false">
      <c r="A14" s="2" t="n">
        <v>10</v>
      </c>
      <c r="B14" s="1" t="s">
        <v>249</v>
      </c>
      <c r="C14" s="1" t="s">
        <v>250</v>
      </c>
      <c r="D14" s="3" t="n">
        <f aca="false">IF(K14=10,5,IF(K14=9,4.5,IF(K14=8,4,IF(K14=7,3.5,IF(K14=6,3,0)))))</f>
        <v>3.5</v>
      </c>
      <c r="E14" s="55" t="str">
        <f aca="false">IF(N14=0,"НЕМА УСЛОВ",N14+P14)</f>
        <v>НЕМА УСЛОВ</v>
      </c>
      <c r="F14" s="55" t="n">
        <f aca="false">IF(Q14=10,10,IF(Q14=9,9,IF(Q14=8,8,IF(Q14=7,7,IF(Q14=6,6,0)))))</f>
        <v>0</v>
      </c>
      <c r="G14" s="55" t="n">
        <f aca="false">IF(S14+U14=0,0,S14+U14)</f>
        <v>0</v>
      </c>
      <c r="H14" s="55" t="str">
        <f aca="false">IF(OR(AI14="",AK14=""),"НИЈЕ ПОЛОЖИО",IF(AI14+AK14&lt;36,"НИЈЕ ПОЛОЖИО",AI14+AK14))</f>
        <v>НИЈЕ ПОЛОЖИО</v>
      </c>
      <c r="I14" s="56" t="n">
        <f aca="false">IF(OR(E14="НЕМА УСЛОВ",H14="НИЈЕ ПОЛОЖИО",),0,D14+E14+F14+G14+H14)</f>
        <v>0</v>
      </c>
      <c r="J14" s="56" t="n">
        <f aca="false">IF(I14="","",IF(I14&gt;90,10,IF(I14&gt;80,9,IF(I14&gt;70,8,IF(I14&gt;60,7,IF(I14&gt;50,6,5))))))</f>
        <v>5</v>
      </c>
      <c r="K14" s="57" t="n">
        <v>7</v>
      </c>
      <c r="L14" s="58" t="n">
        <v>0</v>
      </c>
      <c r="M14" s="59"/>
      <c r="N14" s="55" t="n">
        <f aca="false">IF(OR(L14="",M14=""),0,IF(L14+M14&gt;10,3,IF(L14+M14&gt;8,3.5,IF(L14+M14&gt;5,4,IF(L14+M14&gt;2,4.5,5)))))</f>
        <v>0</v>
      </c>
      <c r="O14" s="58"/>
      <c r="P14" s="55" t="n">
        <f aca="false">IF(O14=10,10,IF(O14=9,9,IF(O14=8,8,IF(O14=7,7,IF(O14=6,6,0)))))</f>
        <v>0</v>
      </c>
      <c r="Q14" s="58"/>
      <c r="R14" s="58"/>
      <c r="S14" s="55" t="n">
        <f aca="false">IF(R14=10,5,IF(R14=9,4.5,IF(R14=8,4,IF(R14=7,3.5,IF(R14=6,3,0)))))</f>
        <v>0</v>
      </c>
      <c r="T14" s="58"/>
      <c r="U14" s="55" t="n">
        <f aca="false">IF(T14=10,5,IF(T14=9,4.5,IF(T14=8,4,IF(T14=7,3.5,IF(T14=6,3,0)))))</f>
        <v>0</v>
      </c>
      <c r="V14" s="60" t="n">
        <v>14</v>
      </c>
      <c r="W14" s="3" t="n">
        <f aca="false">IF(baza_dev!B268&gt;1.6,10,IF(baza_dev!B268&gt;0.8,9,IF(baza_dev!B268&gt;0,8,IF(baza_dev!B268&gt;-0.8,7,IF(baza_dev!B268&gt;-1.6,6,5)))))</f>
        <v>7</v>
      </c>
      <c r="X14" s="60" t="n">
        <v>26</v>
      </c>
      <c r="Y14" s="3" t="n">
        <f aca="false">IF(baza_dev!D268&gt;1.6,10,IF(baza_dev!D268&gt;0.8,9,IF(baza_dev!D268&gt;0,8,IF(baza_dev!D268&gt;-0.8,7,IF(baza_dev!D268&gt;-1.6,6,5)))))</f>
        <v>6</v>
      </c>
      <c r="Z14" s="60" t="n">
        <v>155</v>
      </c>
      <c r="AA14" s="3" t="n">
        <f aca="false">IF(baza_dev!F268&gt;1.6,10,IF(baza_dev!F268&gt;0.8,9,IF(baza_dev!F268&gt;0,8,IF(baza_dev!F268&gt;-0.8,7,IF(baza_dev!F268&gt;-1.6,6,5)))))</f>
        <v>5</v>
      </c>
      <c r="AB14" s="61" t="n">
        <v>3.53</v>
      </c>
      <c r="AC14" s="3" t="n">
        <f aca="false">IF(baza_dev!H268&gt;1.6,10,IF(baza_dev!H268&gt;0.8,9,IF(baza_dev!H268&gt;0,8,IF(baza_dev!H268&gt;-0.8,7,IF(baza_dev!H268&gt;-1.6,6,5)))))</f>
        <v>5</v>
      </c>
      <c r="AD14" s="80"/>
      <c r="AE14" s="3" t="e">
        <f aca="false">IF(baza_dev!J268&gt;1.6,10,IF(baza_dev!J268&gt;0.8,9,IF(baza_dev!J268&gt;0,8,IF(baza_dev!J268&gt;-0.8,7,IF(baza_dev!J268&gt;-1.6,6,5)))))</f>
        <v>#VALUE!</v>
      </c>
      <c r="AF14" s="63"/>
      <c r="AG14" s="3" t="e">
        <f aca="false">IF(baza_dev!L268&gt;1.6,10,IF(baza_dev!L268&gt;0.8,9,IF(baza_dev!L268&gt;0,8,IF(baza_dev!L268&gt;-0.8,7,IF(baza_dev!L268&gt;-1.6,6,5)))))</f>
        <v>#VALUE!</v>
      </c>
      <c r="AH14" s="64" t="n">
        <f aca="false">IF(OR(V14=0,X14=0,Z14=0,AB14=0,AD14=0,AF14=0),0,IF(BB14&gt;2,0,IF(BB14=2,4,IF(BB14=1,5,(W14+Y14+AA14+AC14+AE14+AG14)/6))))</f>
        <v>0</v>
      </c>
      <c r="AI14" s="55" t="n">
        <f aca="false">IF(AH14=4,12,IF(AH14=5,15,IF(AH14&gt;9.49,30,IF(AH14&gt;8.49,27,IF(AH14&gt;7.49,24,IF(AH14&gt;6.49,21,IF(AH14&gt;5.99,18,0)))))))</f>
        <v>0</v>
      </c>
      <c r="AJ14" s="58"/>
      <c r="AK14" s="65" t="n">
        <f aca="false">IF(AJ14=6,18,IF(AJ14=7,21,IF(AJ14=8,24,IF(AJ14=9,27,IF(AJ14=10,30,0)))))</f>
        <v>0</v>
      </c>
      <c r="BB14" s="66" t="n">
        <f aca="false">SUM(BC14:BH14)</f>
        <v>2</v>
      </c>
      <c r="BC14" s="67" t="n">
        <f aca="false">COUNTIF(W14,5)</f>
        <v>0</v>
      </c>
      <c r="BD14" s="67" t="n">
        <f aca="false">COUNTIF(Y14,5)</f>
        <v>0</v>
      </c>
      <c r="BE14" s="67" t="n">
        <f aca="false">COUNTIF(AA14,5)</f>
        <v>1</v>
      </c>
      <c r="BF14" s="67" t="n">
        <f aca="false">COUNTIF(AC14,5)</f>
        <v>1</v>
      </c>
      <c r="BG14" s="67" t="n">
        <f aca="false">COUNTIF(AE14,5)</f>
        <v>0</v>
      </c>
      <c r="BH14" s="67" t="n">
        <f aca="false">COUNTIF(AG14,5)</f>
        <v>0</v>
      </c>
    </row>
    <row r="15" customFormat="false" ht="12.75" hidden="false" customHeight="false" outlineLevel="0" collapsed="false">
      <c r="A15" s="2" t="n">
        <v>11</v>
      </c>
      <c r="B15" s="1" t="s">
        <v>251</v>
      </c>
      <c r="C15" s="1" t="s">
        <v>252</v>
      </c>
      <c r="D15" s="3" t="n">
        <f aca="false">IF(K15=10,5,IF(K15=9,4.5,IF(K15=8,4,IF(K15=7,3.5,IF(K15=6,3,0)))))</f>
        <v>3.5</v>
      </c>
      <c r="E15" s="55" t="str">
        <f aca="false">IF(N15=0,"НЕМА УСЛОВ",N15+P15)</f>
        <v>НЕМА УСЛОВ</v>
      </c>
      <c r="F15" s="55" t="n">
        <f aca="false">IF(Q15=10,10,IF(Q15=9,9,IF(Q15=8,8,IF(Q15=7,7,IF(Q15=6,6,0)))))</f>
        <v>0</v>
      </c>
      <c r="G15" s="55" t="n">
        <f aca="false">IF(S15+U15=0,0,S15+U15)</f>
        <v>0</v>
      </c>
      <c r="H15" s="55" t="str">
        <f aca="false">IF(OR(AI15="",AK15=""),"НИЈЕ ПОЛОЖИО",IF(AI15+AK15&lt;36,"НИЈЕ ПОЛОЖИО",AI15+AK15))</f>
        <v>НИЈЕ ПОЛОЖИО</v>
      </c>
      <c r="I15" s="56" t="n">
        <f aca="false">IF(OR(E15="НЕМА УСЛОВ",H15="НИЈЕ ПОЛОЖИО",),0,D15+E15+F15+G15+H15)</f>
        <v>0</v>
      </c>
      <c r="J15" s="56" t="n">
        <f aca="false">IF(I15="","",IF(I15&gt;90,10,IF(I15&gt;80,9,IF(I15&gt;70,8,IF(I15&gt;60,7,IF(I15&gt;50,6,5))))))</f>
        <v>5</v>
      </c>
      <c r="K15" s="57" t="n">
        <v>7</v>
      </c>
      <c r="L15" s="58" t="n">
        <v>0</v>
      </c>
      <c r="M15" s="59"/>
      <c r="N15" s="55" t="n">
        <f aca="false">IF(OR(L15="",M15=""),0,IF(L15+M15&gt;10,3,IF(L15+M15&gt;8,3.5,IF(L15+M15&gt;5,4,IF(L15+M15&gt;2,4.5,5)))))</f>
        <v>0</v>
      </c>
      <c r="O15" s="58"/>
      <c r="P15" s="55" t="n">
        <f aca="false">IF(O15=10,10,IF(O15=9,9,IF(O15=8,8,IF(O15=7,7,IF(O15=6,6,0)))))</f>
        <v>0</v>
      </c>
      <c r="Q15" s="58"/>
      <c r="R15" s="73"/>
      <c r="S15" s="55" t="n">
        <f aca="false">IF(R15=10,5,IF(R15=9,4.5,IF(R15=8,4,IF(R15=7,3.5,IF(R15=6,3,0)))))</f>
        <v>0</v>
      </c>
      <c r="T15" s="58"/>
      <c r="U15" s="55" t="n">
        <f aca="false">IF(T15=10,5,IF(T15=9,4.5,IF(T15=8,4,IF(T15=7,3.5,IF(T15=6,3,0)))))</f>
        <v>0</v>
      </c>
      <c r="V15" s="60"/>
      <c r="W15" s="3" t="e">
        <f aca="false">IF(baza_dev!B269&gt;1.6,10,IF(baza_dev!B269&gt;0.8,9,IF(baza_dev!B269&gt;0,8,IF(baza_dev!B269&gt;-0.8,7,IF(baza_dev!B269&gt;-1.6,6,5)))))</f>
        <v>#VALUE!</v>
      </c>
      <c r="X15" s="60"/>
      <c r="Y15" s="3" t="e">
        <f aca="false">IF(baza_dev!D269&gt;1.6,10,IF(baza_dev!D269&gt;0.8,9,IF(baza_dev!D269&gt;0,8,IF(baza_dev!D269&gt;-0.8,7,IF(baza_dev!D269&gt;-1.6,6,5)))))</f>
        <v>#VALUE!</v>
      </c>
      <c r="AA15" s="3" t="e">
        <f aca="false">IF(baza_dev!F269&gt;1.6,10,IF(baza_dev!F269&gt;0.8,9,IF(baza_dev!F269&gt;0,8,IF(baza_dev!F269&gt;-0.8,7,IF(baza_dev!F269&gt;-1.6,6,5)))))</f>
        <v>#VALUE!</v>
      </c>
      <c r="AB15" s="63"/>
      <c r="AC15" s="3" t="e">
        <f aca="false">IF(baza_dev!H269&gt;1.6,10,IF(baza_dev!H269&gt;0.8,9,IF(baza_dev!H269&gt;0,8,IF(baza_dev!H269&gt;-0.8,7,IF(baza_dev!H269&gt;-1.6,6,5)))))</f>
        <v>#VALUE!</v>
      </c>
      <c r="AD15" s="80"/>
      <c r="AE15" s="3" t="e">
        <f aca="false">IF(baza_dev!J269&gt;1.6,10,IF(baza_dev!J269&gt;0.8,9,IF(baza_dev!J269&gt;0,8,IF(baza_dev!J269&gt;-0.8,7,IF(baza_dev!J269&gt;-1.6,6,5)))))</f>
        <v>#VALUE!</v>
      </c>
      <c r="AF15" s="63"/>
      <c r="AG15" s="3" t="e">
        <f aca="false">IF(baza_dev!L269&gt;1.6,10,IF(baza_dev!L269&gt;0.8,9,IF(baza_dev!L269&gt;0,8,IF(baza_dev!L269&gt;-0.8,7,IF(baza_dev!L269&gt;-1.6,6,5)))))</f>
        <v>#VALUE!</v>
      </c>
      <c r="AH15" s="64" t="n">
        <f aca="false">IF(OR(V15=0,X15=0,Z15=0,AB15=0,AD15=0,AF15=0),0,IF(BB15&gt;2,0,IF(BB15=2,4,IF(BB15=1,5,(W15+Y15+AA15+AC15+AE15+AG15)/6))))</f>
        <v>0</v>
      </c>
      <c r="AI15" s="55" t="n">
        <f aca="false">IF(AH15=4,12,IF(AH15=5,15,IF(AH15&gt;9.49,30,IF(AH15&gt;8.49,27,IF(AH15&gt;7.49,24,IF(AH15&gt;6.49,21,IF(AH15&gt;5.99,18,0)))))))</f>
        <v>0</v>
      </c>
      <c r="AJ15" s="58"/>
      <c r="AK15" s="65" t="n">
        <f aca="false">IF(AJ15=6,18,IF(AJ15=7,21,IF(AJ15=8,24,IF(AJ15=9,27,IF(AJ15=10,30,0)))))</f>
        <v>0</v>
      </c>
      <c r="BB15" s="66" t="n">
        <f aca="false">SUM(BC15:BH15)</f>
        <v>0</v>
      </c>
      <c r="BC15" s="67" t="n">
        <f aca="false">COUNTIF(W15,5)</f>
        <v>0</v>
      </c>
      <c r="BD15" s="67" t="n">
        <f aca="false">COUNTIF(Y15,5)</f>
        <v>0</v>
      </c>
      <c r="BE15" s="67" t="n">
        <f aca="false">COUNTIF(AA15,5)</f>
        <v>0</v>
      </c>
      <c r="BF15" s="67" t="n">
        <f aca="false">COUNTIF(AC15,5)</f>
        <v>0</v>
      </c>
      <c r="BG15" s="67" t="n">
        <f aca="false">COUNTIF(AE15,5)</f>
        <v>0</v>
      </c>
      <c r="BH15" s="67" t="n">
        <f aca="false">COUNTIF(AG15,5)</f>
        <v>0</v>
      </c>
    </row>
    <row r="16" customFormat="false" ht="12.75" hidden="false" customHeight="false" outlineLevel="0" collapsed="false">
      <c r="A16" s="2" t="n">
        <v>12</v>
      </c>
      <c r="B16" s="1" t="s">
        <v>253</v>
      </c>
      <c r="C16" s="1" t="s">
        <v>254</v>
      </c>
      <c r="D16" s="3" t="n">
        <f aca="false">IF(K16=10,5,IF(K16=9,4.5,IF(K16=8,4,IF(K16=7,3.5,IF(K16=6,3,0)))))</f>
        <v>3.5</v>
      </c>
      <c r="E16" s="55" t="n">
        <f aca="false">IF(N16=0,"НЕМА УСЛОВ",N16+P16)</f>
        <v>12.5</v>
      </c>
      <c r="F16" s="55" t="n">
        <f aca="false">IF(Q16=10,10,IF(Q16=9,9,IF(Q16=8,8,IF(Q16=7,7,IF(Q16=6,6,0)))))</f>
        <v>0</v>
      </c>
      <c r="G16" s="55" t="n">
        <f aca="false">IF(S16+U16=0,0,S16+U16)</f>
        <v>0</v>
      </c>
      <c r="H16" s="55" t="n">
        <f aca="false">IF(OR(AI16="",AK16=""),"НИЈЕ ПОЛОЖИО",IF(AI16+AK16&lt;36,"НИЈЕ ПОЛОЖИО",AI16+AK16))</f>
        <v>42</v>
      </c>
      <c r="I16" s="56" t="n">
        <f aca="false">IF(OR(E16="НЕМА УСЛОВ",H16="НИЈЕ ПОЛОЖИО",),0,D16+E16+F16+G16+H16)</f>
        <v>58</v>
      </c>
      <c r="J16" s="56" t="n">
        <f aca="false">IF(I16="","",IF(I16&gt;90,10,IF(I16&gt;80,9,IF(I16&gt;70,8,IF(I16&gt;60,7,IF(I16&gt;50,6,5))))))</f>
        <v>6</v>
      </c>
      <c r="K16" s="57" t="n">
        <v>7</v>
      </c>
      <c r="L16" s="58" t="n">
        <v>0</v>
      </c>
      <c r="M16" s="59" t="n">
        <v>9</v>
      </c>
      <c r="N16" s="55" t="n">
        <f aca="false">IF(OR(L16="",M16=""),0,IF(L16+M16&gt;10,3,IF(L16+M16&gt;8,3.5,IF(L16+M16&gt;5,4,IF(L16+M16&gt;2,4.5,5)))))</f>
        <v>3.5</v>
      </c>
      <c r="O16" s="58" t="n">
        <v>9</v>
      </c>
      <c r="P16" s="55" t="n">
        <f aca="false">IF(O16=10,10,IF(O16=9,9,IF(O16=8,8,IF(O16=7,7,IF(O16=6,6,0)))))</f>
        <v>9</v>
      </c>
      <c r="Q16" s="58"/>
      <c r="R16" s="58"/>
      <c r="S16" s="55" t="n">
        <f aca="false">IF(R16=10,5,IF(R16=9,4.5,IF(R16=8,4,IF(R16=7,3.5,IF(R16=6,3,0)))))</f>
        <v>0</v>
      </c>
      <c r="T16" s="58"/>
      <c r="U16" s="55" t="n">
        <f aca="false">IF(T16=10,5,IF(T16=9,4.5,IF(T16=8,4,IF(T16=7,3.5,IF(T16=6,3,0)))))</f>
        <v>0</v>
      </c>
      <c r="V16" s="60" t="n">
        <v>10</v>
      </c>
      <c r="W16" s="3" t="n">
        <f aca="false">IF(baza_dev!B270&gt;1.6,10,IF(baza_dev!B270&gt;0.8,9,IF(baza_dev!B270&gt;0,8,IF(baza_dev!B270&gt;-0.8,7,IF(baza_dev!B270&gt;-1.6,6,5)))))</f>
        <v>6</v>
      </c>
      <c r="X16" s="60" t="n">
        <v>29</v>
      </c>
      <c r="Y16" s="3" t="n">
        <f aca="false">IF(baza_dev!D270&gt;1.6,10,IF(baza_dev!D270&gt;0.8,9,IF(baza_dev!D270&gt;0,8,IF(baza_dev!D270&gt;-0.8,7,IF(baza_dev!D270&gt;-1.6,6,5)))))</f>
        <v>8</v>
      </c>
      <c r="Z16" s="5" t="n">
        <v>185</v>
      </c>
      <c r="AA16" s="3" t="n">
        <f aca="false">IF(baza_dev!F270&gt;1.6,10,IF(baza_dev!F270&gt;0.8,9,IF(baza_dev!F270&gt;0,8,IF(baza_dev!F270&gt;-0.8,7,IF(baza_dev!F270&gt;-1.6,6,5)))))</f>
        <v>6</v>
      </c>
      <c r="AB16" s="63" t="n">
        <v>3.29</v>
      </c>
      <c r="AC16" s="3" t="n">
        <f aca="false">IF(baza_dev!H270&gt;1.6,10,IF(baza_dev!H270&gt;0.8,9,IF(baza_dev!H270&gt;0,8,IF(baza_dev!H270&gt;-0.8,7,IF(baza_dev!H270&gt;-1.6,6,5)))))</f>
        <v>6</v>
      </c>
      <c r="AD16" s="80" t="n">
        <v>15.4</v>
      </c>
      <c r="AE16" s="3" t="n">
        <f aca="false">IF(baza_dev!J270&gt;1.6,10,IF(baza_dev!J270&gt;0.8,9,IF(baza_dev!J270&gt;0,8,IF(baza_dev!J270&gt;-0.8,7,IF(baza_dev!J270&gt;-1.6,6,5)))))</f>
        <v>8</v>
      </c>
      <c r="AF16" s="63" t="n">
        <v>0.58</v>
      </c>
      <c r="AG16" s="3" t="n">
        <f aca="false">IF(baza_dev!L270&gt;1.6,10,IF(baza_dev!L270&gt;0.8,9,IF(baza_dev!L270&gt;0,8,IF(baza_dev!L270&gt;-0.8,7,IF(baza_dev!L270&gt;-1.6,6,5)))))</f>
        <v>9</v>
      </c>
      <c r="AH16" s="64" t="n">
        <f aca="false">IF(OR(V16=0,X16=0,Z16=0,AB16=0,AD16=0,AF16=0),0,IF(BB16&gt;2,0,IF(BB16=2,4,IF(BB16=1,5,(W16+Y16+AA16+AC16+AE16+AG16)/6))))</f>
        <v>7.16666666666667</v>
      </c>
      <c r="AI16" s="55" t="n">
        <f aca="false">IF(AH16=4,12,IF(AH16=5,15,IF(AH16&gt;9.49,30,IF(AH16&gt;8.49,27,IF(AH16&gt;7.49,24,IF(AH16&gt;6.49,21,IF(AH16&gt;5.99,18,0)))))))</f>
        <v>21</v>
      </c>
      <c r="AJ16" s="58" t="n">
        <v>7</v>
      </c>
      <c r="AK16" s="65" t="n">
        <f aca="false">IF(AJ16=6,18,IF(AJ16=7,21,IF(AJ16=8,24,IF(AJ16=9,27,IF(AJ16=10,30,0)))))</f>
        <v>21</v>
      </c>
      <c r="BB16" s="66" t="n">
        <f aca="false">SUM(BC16:BH16)</f>
        <v>0</v>
      </c>
      <c r="BC16" s="67" t="n">
        <f aca="false">COUNTIF(W16,5)</f>
        <v>0</v>
      </c>
      <c r="BD16" s="67" t="n">
        <f aca="false">COUNTIF(Y16,5)</f>
        <v>0</v>
      </c>
      <c r="BE16" s="67" t="n">
        <f aca="false">COUNTIF(AA16,5)</f>
        <v>0</v>
      </c>
      <c r="BF16" s="67" t="n">
        <f aca="false">COUNTIF(AC16,5)</f>
        <v>0</v>
      </c>
      <c r="BG16" s="67" t="n">
        <f aca="false">COUNTIF(AE16,5)</f>
        <v>0</v>
      </c>
      <c r="BH16" s="67" t="n">
        <f aca="false">COUNTIF(AG16,5)</f>
        <v>0</v>
      </c>
    </row>
    <row r="17" customFormat="false" ht="12.75" hidden="false" customHeight="false" outlineLevel="0" collapsed="false">
      <c r="A17" s="2" t="n">
        <v>13</v>
      </c>
      <c r="B17" s="1" t="s">
        <v>255</v>
      </c>
      <c r="C17" s="1" t="s">
        <v>256</v>
      </c>
      <c r="D17" s="3" t="n">
        <f aca="false">IF(K17=10,5,IF(K17=9,4.5,IF(K17=8,4,IF(K17=7,3.5,IF(K17=6,3,0)))))</f>
        <v>3.5</v>
      </c>
      <c r="E17" s="55" t="str">
        <f aca="false">IF(N17=0,"НЕМА УСЛОВ",N17+P17)</f>
        <v>НЕМА УСЛОВ</v>
      </c>
      <c r="F17" s="55" t="n">
        <f aca="false">IF(Q17=10,10,IF(Q17=9,9,IF(Q17=8,8,IF(Q17=7,7,IF(Q17=6,6,0)))))</f>
        <v>0</v>
      </c>
      <c r="G17" s="55" t="n">
        <f aca="false">IF(S17+U17=0,0,S17+U17)</f>
        <v>0</v>
      </c>
      <c r="H17" s="55" t="str">
        <f aca="false">IF(OR(AI17="",AK17=""),"НИЈЕ ПОЛОЖИО",IF(AI17+AK17&lt;36,"НИЈЕ ПОЛОЖИО",AI17+AK17))</f>
        <v>НИЈЕ ПОЛОЖИО</v>
      </c>
      <c r="I17" s="56" t="n">
        <f aca="false">IF(OR(E17="НЕМА УСЛОВ",H17="НИЈЕ ПОЛОЖИО",),0,D17+E17+F17+G17+H17)</f>
        <v>0</v>
      </c>
      <c r="J17" s="56" t="n">
        <f aca="false">IF(I17="","",IF(I17&gt;90,10,IF(I17&gt;80,9,IF(I17&gt;70,8,IF(I17&gt;60,7,IF(I17&gt;50,6,5))))))</f>
        <v>5</v>
      </c>
      <c r="K17" s="57" t="n">
        <v>7</v>
      </c>
      <c r="L17" s="58" t="n">
        <v>0</v>
      </c>
      <c r="M17" s="59"/>
      <c r="N17" s="55" t="n">
        <f aca="false">IF(OR(L17="",M17=""),0,IF(L17+M17&gt;10,3,IF(L17+M17&gt;8,3.5,IF(L17+M17&gt;5,4,IF(L17+M17&gt;2,4.5,5)))))</f>
        <v>0</v>
      </c>
      <c r="O17" s="58"/>
      <c r="P17" s="55" t="n">
        <f aca="false">IF(O17=10,10,IF(O17=9,9,IF(O17=8,8,IF(O17=7,7,IF(O17=6,6,0)))))</f>
        <v>0</v>
      </c>
      <c r="Q17" s="58"/>
      <c r="R17" s="58"/>
      <c r="S17" s="55" t="n">
        <f aca="false">IF(R17=10,5,IF(R17=9,4.5,IF(R17=8,4,IF(R17=7,3.5,IF(R17=6,3,0)))))</f>
        <v>0</v>
      </c>
      <c r="T17" s="58"/>
      <c r="U17" s="55" t="n">
        <f aca="false">IF(T17=10,5,IF(T17=9,4.5,IF(T17=8,4,IF(T17=7,3.5,IF(T17=6,3,0)))))</f>
        <v>0</v>
      </c>
      <c r="V17" s="60"/>
      <c r="W17" s="3" t="e">
        <f aca="false">IF(baza_dev!B271&gt;1.6,10,IF(baza_dev!B271&gt;0.8,9,IF(baza_dev!B271&gt;0,8,IF(baza_dev!B271&gt;-0.8,7,IF(baza_dev!B271&gt;-1.6,6,5)))))</f>
        <v>#VALUE!</v>
      </c>
      <c r="X17" s="60"/>
      <c r="Y17" s="3" t="e">
        <f aca="false">IF(baza_dev!D271&gt;1.6,10,IF(baza_dev!D271&gt;0.8,9,IF(baza_dev!D271&gt;0,8,IF(baza_dev!D271&gt;-0.8,7,IF(baza_dev!D271&gt;-1.6,6,5)))))</f>
        <v>#VALUE!</v>
      </c>
      <c r="AA17" s="3" t="e">
        <f aca="false">IF(baza_dev!F271&gt;1.6,10,IF(baza_dev!F271&gt;0.8,9,IF(baza_dev!F271&gt;0,8,IF(baza_dev!F271&gt;-0.8,7,IF(baza_dev!F271&gt;-1.6,6,5)))))</f>
        <v>#VALUE!</v>
      </c>
      <c r="AB17" s="63"/>
      <c r="AC17" s="3" t="e">
        <f aca="false">IF(baza_dev!H271&gt;1.6,10,IF(baza_dev!H271&gt;0.8,9,IF(baza_dev!H271&gt;0,8,IF(baza_dev!H271&gt;-0.8,7,IF(baza_dev!H271&gt;-1.6,6,5)))))</f>
        <v>#VALUE!</v>
      </c>
      <c r="AD17" s="80"/>
      <c r="AE17" s="3" t="e">
        <f aca="false">IF(baza_dev!J271&gt;1.6,10,IF(baza_dev!J271&gt;0.8,9,IF(baza_dev!J271&gt;0,8,IF(baza_dev!J271&gt;-0.8,7,IF(baza_dev!J271&gt;-1.6,6,5)))))</f>
        <v>#VALUE!</v>
      </c>
      <c r="AF17" s="63"/>
      <c r="AG17" s="3" t="e">
        <f aca="false">IF(baza_dev!L271&gt;1.6,10,IF(baza_dev!L271&gt;0.8,9,IF(baza_dev!L271&gt;0,8,IF(baza_dev!L271&gt;-0.8,7,IF(baza_dev!L271&gt;-1.6,6,5)))))</f>
        <v>#VALUE!</v>
      </c>
      <c r="AH17" s="64" t="n">
        <f aca="false">IF(OR(V17=0,X17=0,Z17=0,AB17=0,AD17=0,AF17=0),0,IF(BB17&gt;2,0,IF(BB17=2,4,IF(BB17=1,5,(W17+Y17+AA17+AC17+AE17+AG17)/6))))</f>
        <v>0</v>
      </c>
      <c r="AI17" s="55" t="n">
        <f aca="false">IF(AH17=4,12,IF(AH17=5,15,IF(AH17&gt;9.49,30,IF(AH17&gt;8.49,27,IF(AH17&gt;7.49,24,IF(AH17&gt;6.49,21,IF(AH17&gt;5.99,18,0)))))))</f>
        <v>0</v>
      </c>
      <c r="AJ17" s="58"/>
      <c r="AK17" s="65" t="n">
        <f aca="false">IF(AJ17=6,18,IF(AJ17=7,21,IF(AJ17=8,24,IF(AJ17=9,27,IF(AJ17=10,30,0)))))</f>
        <v>0</v>
      </c>
      <c r="BB17" s="66" t="n">
        <f aca="false">SUM(BC17:BH17)</f>
        <v>0</v>
      </c>
      <c r="BC17" s="67" t="n">
        <f aca="false">COUNTIF(W17,5)</f>
        <v>0</v>
      </c>
      <c r="BD17" s="67" t="n">
        <f aca="false">COUNTIF(Y17,5)</f>
        <v>0</v>
      </c>
      <c r="BE17" s="67" t="n">
        <f aca="false">COUNTIF(AA17,5)</f>
        <v>0</v>
      </c>
      <c r="BF17" s="67" t="n">
        <f aca="false">COUNTIF(AC17,5)</f>
        <v>0</v>
      </c>
      <c r="BG17" s="67" t="n">
        <f aca="false">COUNTIF(AE17,5)</f>
        <v>0</v>
      </c>
      <c r="BH17" s="67" t="n">
        <f aca="false">COUNTIF(AG17,5)</f>
        <v>0</v>
      </c>
    </row>
    <row r="18" customFormat="false" ht="12.75" hidden="false" customHeight="false" outlineLevel="0" collapsed="false">
      <c r="A18" s="2" t="n">
        <v>14</v>
      </c>
      <c r="B18" s="1" t="s">
        <v>257</v>
      </c>
      <c r="C18" s="1" t="s">
        <v>258</v>
      </c>
      <c r="D18" s="3" t="n">
        <f aca="false">IF(K18=10,5,IF(K18=9,4.5,IF(K18=8,4,IF(K18=7,3.5,IF(K18=6,3,0)))))</f>
        <v>3.5</v>
      </c>
      <c r="E18" s="55" t="n">
        <f aca="false">IF(N18=0,"НЕМА УСЛОВ",N18+P18)</f>
        <v>14.5</v>
      </c>
      <c r="F18" s="55" t="n">
        <f aca="false">IF(Q18=10,10,IF(Q18=9,9,IF(Q18=8,8,IF(Q18=7,7,IF(Q18=6,6,0)))))</f>
        <v>0</v>
      </c>
      <c r="G18" s="55" t="n">
        <f aca="false">IF(S18+U18=0,0,S18+U18)</f>
        <v>0</v>
      </c>
      <c r="H18" s="55" t="n">
        <f aca="false">IF(OR(AI18="",AK18=""),"НИЈЕ ПОЛОЖИО",IF(AI18+AK18&lt;36,"НИЈЕ ПОЛОЖИО",AI18+AK18))</f>
        <v>36</v>
      </c>
      <c r="I18" s="56" t="n">
        <f aca="false">IF(OR(E18="НЕМА УСЛОВ",H18="НИЈЕ ПОЛОЖИО",),0,D18+E18+F18+G18+H18)</f>
        <v>54</v>
      </c>
      <c r="J18" s="56" t="n">
        <f aca="false">IF(I18="","",IF(I18&gt;90,10,IF(I18&gt;80,9,IF(I18&gt;70,8,IF(I18&gt;60,7,IF(I18&gt;50,6,5))))))</f>
        <v>6</v>
      </c>
      <c r="K18" s="57" t="n">
        <v>7</v>
      </c>
      <c r="L18" s="58" t="n">
        <v>0</v>
      </c>
      <c r="M18" s="59" t="n">
        <v>4</v>
      </c>
      <c r="N18" s="55" t="n">
        <f aca="false">IF(OR(L18="",M18=""),0,IF(L18+M18&gt;10,3,IF(L18+M18&gt;8,3.5,IF(L18+M18&gt;5,4,IF(L18+M18&gt;2,4.5,5)))))</f>
        <v>4.5</v>
      </c>
      <c r="O18" s="58" t="n">
        <v>10</v>
      </c>
      <c r="P18" s="55" t="n">
        <f aca="false">IF(O18=10,10,IF(O18=9,9,IF(O18=8,8,IF(O18=7,7,IF(O18=6,6,0)))))</f>
        <v>10</v>
      </c>
      <c r="Q18" s="58"/>
      <c r="R18" s="58" t="n">
        <v>5</v>
      </c>
      <c r="S18" s="55" t="n">
        <f aca="false">IF(R18=10,5,IF(R18=9,4.5,IF(R18=8,4,IF(R18=7,3.5,IF(R18=6,3,0)))))</f>
        <v>0</v>
      </c>
      <c r="T18" s="58"/>
      <c r="U18" s="55" t="n">
        <f aca="false">IF(T18=10,5,IF(T18=9,4.5,IF(T18=8,4,IF(T18=7,3.5,IF(T18=6,3,0)))))</f>
        <v>0</v>
      </c>
      <c r="V18" s="60" t="n">
        <v>15</v>
      </c>
      <c r="W18" s="3" t="n">
        <f aca="false">IF(baza_dev!B272&gt;1.6,10,IF(baza_dev!B272&gt;0.8,9,IF(baza_dev!B272&gt;0,8,IF(baza_dev!B272&gt;-0.8,7,IF(baza_dev!B272&gt;-1.6,6,5)))))</f>
        <v>7</v>
      </c>
      <c r="X18" s="60" t="n">
        <v>29</v>
      </c>
      <c r="Y18" s="3" t="n">
        <f aca="false">IF(baza_dev!D272&gt;1.6,10,IF(baza_dev!D272&gt;0.8,9,IF(baza_dev!D272&gt;0,8,IF(baza_dev!D272&gt;-0.8,7,IF(baza_dev!D272&gt;-1.6,6,5)))))</f>
        <v>8</v>
      </c>
      <c r="Z18" s="5" t="n">
        <v>165</v>
      </c>
      <c r="AA18" s="3" t="n">
        <f aca="false">IF(baza_dev!F272&gt;1.6,10,IF(baza_dev!F272&gt;0.8,9,IF(baza_dev!F272&gt;0,8,IF(baza_dev!F272&gt;-0.8,7,IF(baza_dev!F272&gt;-1.6,6,5)))))</f>
        <v>5</v>
      </c>
      <c r="AB18" s="63" t="n">
        <v>3.28</v>
      </c>
      <c r="AC18" s="3" t="n">
        <f aca="false">IF(baza_dev!H272&gt;1.6,10,IF(baza_dev!H272&gt;0.8,9,IF(baza_dev!H272&gt;0,8,IF(baza_dev!H272&gt;-0.8,7,IF(baza_dev!H272&gt;-1.6,6,5)))))</f>
        <v>7</v>
      </c>
      <c r="AD18" s="80" t="n">
        <v>17.2</v>
      </c>
      <c r="AE18" s="3" t="n">
        <f aca="false">IF(baza_dev!J272&gt;1.6,10,IF(baza_dev!J272&gt;0.8,9,IF(baza_dev!J272&gt;0,8,IF(baza_dev!J272&gt;-0.8,7,IF(baza_dev!J272&gt;-1.6,6,5)))))</f>
        <v>6</v>
      </c>
      <c r="AF18" s="61" t="n">
        <v>2.02</v>
      </c>
      <c r="AG18" s="3" t="n">
        <f aca="false">IF(baza_dev!L272&gt;1.6,10,IF(baza_dev!L272&gt;0.8,9,IF(baza_dev!L272&gt;0,8,IF(baza_dev!L272&gt;-0.8,7,IF(baza_dev!L272&gt;-1.6,6,5)))))</f>
        <v>5</v>
      </c>
      <c r="AH18" s="64" t="n">
        <f aca="false">IF(OR(V18=0,X18=0,Z18=0,AB18=0,AD18=0,AF18=0),0,IF(BB18&gt;2,0,IF(BB18=2,4,IF(BB18=1,5,(W18+Y18+AA18+AC18+AE18+AG18)/6))))</f>
        <v>4</v>
      </c>
      <c r="AI18" s="55" t="n">
        <f aca="false">IF(AH18=4,12,IF(AH18=5,15,IF(AH18&gt;9.49,30,IF(AH18&gt;8.49,27,IF(AH18&gt;7.49,24,IF(AH18&gt;6.49,21,IF(AH18&gt;5.99,18,0)))))))</f>
        <v>12</v>
      </c>
      <c r="AJ18" s="58" t="n">
        <v>8</v>
      </c>
      <c r="AK18" s="65" t="n">
        <f aca="false">IF(AJ18=6,18,IF(AJ18=7,21,IF(AJ18=8,24,IF(AJ18=9,27,IF(AJ18=10,30,0)))))</f>
        <v>24</v>
      </c>
      <c r="BB18" s="66" t="n">
        <f aca="false">SUM(BC18:BH18)</f>
        <v>2</v>
      </c>
      <c r="BC18" s="67" t="n">
        <f aca="false">COUNTIF(W18,5)</f>
        <v>0</v>
      </c>
      <c r="BD18" s="67" t="n">
        <f aca="false">COUNTIF(Y18,5)</f>
        <v>0</v>
      </c>
      <c r="BE18" s="67" t="n">
        <f aca="false">COUNTIF(AA18,5)</f>
        <v>1</v>
      </c>
      <c r="BF18" s="67" t="n">
        <f aca="false">COUNTIF(AC18,5)</f>
        <v>0</v>
      </c>
      <c r="BG18" s="67" t="n">
        <f aca="false">COUNTIF(AE18,5)</f>
        <v>0</v>
      </c>
      <c r="BH18" s="67" t="n">
        <f aca="false">COUNTIF(AG18,5)</f>
        <v>1</v>
      </c>
    </row>
    <row r="19" customFormat="false" ht="12.75" hidden="false" customHeight="false" outlineLevel="0" collapsed="false">
      <c r="A19" s="2" t="n">
        <v>15</v>
      </c>
      <c r="B19" s="1" t="s">
        <v>259</v>
      </c>
      <c r="C19" s="1" t="s">
        <v>260</v>
      </c>
      <c r="D19" s="3" t="n">
        <f aca="false">IF(K19=10,5,IF(K19=9,4.5,IF(K19=8,4,IF(K19=7,3.5,IF(K19=6,3,0)))))</f>
        <v>3.5</v>
      </c>
      <c r="E19" s="55" t="str">
        <f aca="false">IF(N19=0,"НЕМА УСЛОВ",N19+P19)</f>
        <v>НЕМА УСЛОВ</v>
      </c>
      <c r="F19" s="55" t="n">
        <f aca="false">IF(Q19=10,10,IF(Q19=9,9,IF(Q19=8,8,IF(Q19=7,7,IF(Q19=6,6,0)))))</f>
        <v>0</v>
      </c>
      <c r="G19" s="55" t="n">
        <f aca="false">IF(S19+U19=0,0,S19+U19)</f>
        <v>0</v>
      </c>
      <c r="H19" s="55" t="str">
        <f aca="false">IF(OR(AI19="",AK19=""),"НИЈЕ ПОЛОЖИО",IF(AI19+AK19&lt;36,"НИЈЕ ПОЛОЖИО",AI19+AK19))</f>
        <v>НИЈЕ ПОЛОЖИО</v>
      </c>
      <c r="I19" s="56" t="n">
        <f aca="false">IF(OR(E19="НЕМА УСЛОВ",H19="НИЈЕ ПОЛОЖИО",),0,D19+E19+F19+G19+H19)</f>
        <v>0</v>
      </c>
      <c r="J19" s="56" t="n">
        <f aca="false">IF(I19="","",IF(I19&gt;90,10,IF(I19&gt;80,9,IF(I19&gt;70,8,IF(I19&gt;60,7,IF(I19&gt;50,6,5))))))</f>
        <v>5</v>
      </c>
      <c r="K19" s="57" t="n">
        <v>7</v>
      </c>
      <c r="L19" s="58" t="n">
        <v>0</v>
      </c>
      <c r="M19" s="59"/>
      <c r="N19" s="55" t="n">
        <f aca="false">IF(OR(L19="",M19=""),0,IF(L19+M19&gt;10,3,IF(L19+M19&gt;8,3.5,IF(L19+M19&gt;5,4,IF(L19+M19&gt;2,4.5,5)))))</f>
        <v>0</v>
      </c>
      <c r="O19" s="58"/>
      <c r="P19" s="55" t="n">
        <f aca="false">IF(O19=10,10,IF(O19=9,9,IF(O19=8,8,IF(O19=7,7,IF(O19=6,6,0)))))</f>
        <v>0</v>
      </c>
      <c r="Q19" s="58"/>
      <c r="R19" s="58" t="n">
        <v>5</v>
      </c>
      <c r="S19" s="55" t="n">
        <f aca="false">IF(R19=10,5,IF(R19=9,4.5,IF(R19=8,4,IF(R19=7,3.5,IF(R19=6,3,0)))))</f>
        <v>0</v>
      </c>
      <c r="T19" s="58"/>
      <c r="U19" s="55" t="n">
        <f aca="false">IF(T19=10,5,IF(T19=9,4.5,IF(T19=8,4,IF(T19=7,3.5,IF(T19=6,3,0)))))</f>
        <v>0</v>
      </c>
      <c r="V19" s="60"/>
      <c r="W19" s="3" t="e">
        <f aca="false">IF(baza_dev!B273&gt;1.6,10,IF(baza_dev!B273&gt;0.8,9,IF(baza_dev!B273&gt;0,8,IF(baza_dev!B273&gt;-0.8,7,IF(baza_dev!B273&gt;-1.6,6,5)))))</f>
        <v>#VALUE!</v>
      </c>
      <c r="X19" s="60" t="n">
        <v>22</v>
      </c>
      <c r="Y19" s="3" t="n">
        <f aca="false">IF(baza_dev!D273&gt;1.6,10,IF(baza_dev!D273&gt;0.8,9,IF(baza_dev!D273&gt;0,8,IF(baza_dev!D273&gt;-0.8,7,IF(baza_dev!D273&gt;-1.6,6,5)))))</f>
        <v>5</v>
      </c>
      <c r="Z19" s="60" t="n">
        <v>155</v>
      </c>
      <c r="AA19" s="3" t="n">
        <f aca="false">IF(baza_dev!F273&gt;1.6,10,IF(baza_dev!F273&gt;0.8,9,IF(baza_dev!F273&gt;0,8,IF(baza_dev!F273&gt;-0.8,7,IF(baza_dev!F273&gt;-1.6,6,5)))))</f>
        <v>5</v>
      </c>
      <c r="AB19" s="61"/>
      <c r="AC19" s="3" t="e">
        <f aca="false">IF(baza_dev!H273&gt;1.6,10,IF(baza_dev!H273&gt;0.8,9,IF(baza_dev!H273&gt;0,8,IF(baza_dev!H273&gt;-0.8,7,IF(baza_dev!H273&gt;-1.6,6,5)))))</f>
        <v>#VALUE!</v>
      </c>
      <c r="AD19" s="80"/>
      <c r="AE19" s="3" t="e">
        <f aca="false">IF(baza_dev!J273&gt;1.6,10,IF(baza_dev!J273&gt;0.8,9,IF(baza_dev!J273&gt;0,8,IF(baza_dev!J273&gt;-0.8,7,IF(baza_dev!J273&gt;-1.6,6,5)))))</f>
        <v>#VALUE!</v>
      </c>
      <c r="AF19" s="63"/>
      <c r="AG19" s="3" t="e">
        <f aca="false">IF(baza_dev!L273&gt;1.6,10,IF(baza_dev!L273&gt;0.8,9,IF(baza_dev!L273&gt;0,8,IF(baza_dev!L273&gt;-0.8,7,IF(baza_dev!L273&gt;-1.6,6,5)))))</f>
        <v>#VALUE!</v>
      </c>
      <c r="AH19" s="64" t="n">
        <f aca="false">IF(OR(V19=0,X19=0,Z19=0,AB19=0,AD19=0,AF19=0),0,IF(BB19&gt;2,0,IF(BB19=2,4,IF(BB19=1,5,(W19+Y19+AA19+AC19+AE19+AG19)/6))))</f>
        <v>0</v>
      </c>
      <c r="AI19" s="55" t="n">
        <f aca="false">IF(AH19=4,12,IF(AH19=5,15,IF(AH19&gt;9.49,30,IF(AH19&gt;8.49,27,IF(AH19&gt;7.49,24,IF(AH19&gt;6.49,21,IF(AH19&gt;5.99,18,0)))))))</f>
        <v>0</v>
      </c>
      <c r="AJ19" s="58"/>
      <c r="AK19" s="65" t="n">
        <f aca="false">IF(AJ19=6,18,IF(AJ19=7,21,IF(AJ19=8,24,IF(AJ19=9,27,IF(AJ19=10,30,0)))))</f>
        <v>0</v>
      </c>
      <c r="BB19" s="66" t="n">
        <f aca="false">SUM(BC19:BH19)</f>
        <v>2</v>
      </c>
      <c r="BC19" s="67" t="n">
        <f aca="false">COUNTIF(W19,5)</f>
        <v>0</v>
      </c>
      <c r="BD19" s="67" t="n">
        <f aca="false">COUNTIF(Y19,5)</f>
        <v>1</v>
      </c>
      <c r="BE19" s="67" t="n">
        <f aca="false">COUNTIF(AA19,5)</f>
        <v>1</v>
      </c>
      <c r="BF19" s="67" t="n">
        <f aca="false">COUNTIF(AC19,5)</f>
        <v>0</v>
      </c>
      <c r="BG19" s="67" t="n">
        <f aca="false">COUNTIF(AE19,5)</f>
        <v>0</v>
      </c>
      <c r="BH19" s="67" t="n">
        <f aca="false">COUNTIF(AG19,5)</f>
        <v>0</v>
      </c>
    </row>
    <row r="20" customFormat="false" ht="12.75" hidden="false" customHeight="false" outlineLevel="0" collapsed="false">
      <c r="A20" s="2" t="n">
        <v>16</v>
      </c>
      <c r="B20" s="1" t="s">
        <v>261</v>
      </c>
      <c r="C20" s="1" t="s">
        <v>262</v>
      </c>
      <c r="D20" s="3" t="n">
        <f aca="false">IF(K20=10,5,IF(K20=9,4.5,IF(K20=8,4,IF(K20=7,3.5,IF(K20=6,3,0)))))</f>
        <v>3.5</v>
      </c>
      <c r="E20" s="55" t="str">
        <f aca="false">IF(N20=0,"НЕМА УСЛОВ",N20+P20)</f>
        <v>НЕМА УСЛОВ</v>
      </c>
      <c r="F20" s="55" t="n">
        <f aca="false">IF(Q20=10,10,IF(Q20=9,9,IF(Q20=8,8,IF(Q20=7,7,IF(Q20=6,6,0)))))</f>
        <v>0</v>
      </c>
      <c r="G20" s="55" t="n">
        <f aca="false">IF(S20+U20=0,0,S20+U20)</f>
        <v>0</v>
      </c>
      <c r="H20" s="55" t="str">
        <f aca="false">IF(OR(AI20="",AK20=""),"НИЈЕ ПОЛОЖИО",IF(AI20+AK20&lt;36,"НИЈЕ ПОЛОЖИО",AI20+AK20))</f>
        <v>НИЈЕ ПОЛОЖИО</v>
      </c>
      <c r="I20" s="56" t="n">
        <f aca="false">IF(OR(E20="НЕМА УСЛОВ",H20="НИЈЕ ПОЛОЖИО",),0,D20+E20+F20+G20+H20)</f>
        <v>0</v>
      </c>
      <c r="J20" s="56" t="n">
        <f aca="false">IF(I20="","",IF(I20&gt;90,10,IF(I20&gt;80,9,IF(I20&gt;70,8,IF(I20&gt;60,7,IF(I20&gt;50,6,5))))))</f>
        <v>5</v>
      </c>
      <c r="K20" s="57" t="n">
        <v>7</v>
      </c>
      <c r="L20" s="58" t="n">
        <v>0</v>
      </c>
      <c r="M20" s="59"/>
      <c r="N20" s="55" t="n">
        <f aca="false">IF(OR(L20="",M20=""),0,IF(L20+M20&gt;10,3,IF(L20+M20&gt;8,3.5,IF(L20+M20&gt;5,4,IF(L20+M20&gt;2,4.5,5)))))</f>
        <v>0</v>
      </c>
      <c r="O20" s="58"/>
      <c r="P20" s="55" t="n">
        <f aca="false">IF(O20=10,10,IF(O20=9,9,IF(O20=8,8,IF(O20=7,7,IF(O20=6,6,0)))))</f>
        <v>0</v>
      </c>
      <c r="Q20" s="58"/>
      <c r="R20" s="58"/>
      <c r="S20" s="55" t="n">
        <f aca="false">IF(R20=10,5,IF(R20=9,4.5,IF(R20=8,4,IF(R20=7,3.5,IF(R20=6,3,0)))))</f>
        <v>0</v>
      </c>
      <c r="T20" s="58"/>
      <c r="U20" s="55" t="n">
        <f aca="false">IF(T20=10,5,IF(T20=9,4.5,IF(T20=8,4,IF(T20=7,3.5,IF(T20=6,3,0)))))</f>
        <v>0</v>
      </c>
      <c r="V20" s="5" t="n">
        <v>14</v>
      </c>
      <c r="W20" s="3" t="n">
        <f aca="false">IF(baza_dev!B274&gt;1.6,10,IF(baza_dev!B274&gt;0.8,9,IF(baza_dev!B274&gt;0,8,IF(baza_dev!B274&gt;-0.8,7,IF(baza_dev!B274&gt;-1.6,6,5)))))</f>
        <v>7</v>
      </c>
      <c r="X20" s="60" t="n">
        <v>26</v>
      </c>
      <c r="Y20" s="3" t="n">
        <f aca="false">IF(baza_dev!D274&gt;1.6,10,IF(baza_dev!D274&gt;0.8,9,IF(baza_dev!D274&gt;0,8,IF(baza_dev!D274&gt;-0.8,7,IF(baza_dev!D274&gt;-1.6,6,5)))))</f>
        <v>6</v>
      </c>
      <c r="Z20" s="5" t="n">
        <v>195</v>
      </c>
      <c r="AA20" s="3" t="n">
        <f aca="false">IF(baza_dev!F274&gt;1.6,10,IF(baza_dev!F274&gt;0.8,9,IF(baza_dev!F274&gt;0,8,IF(baza_dev!F274&gt;-0.8,7,IF(baza_dev!F274&gt;-1.6,6,5)))))</f>
        <v>7</v>
      </c>
      <c r="AB20" s="61"/>
      <c r="AC20" s="3" t="e">
        <f aca="false">IF(baza_dev!H274&gt;1.6,10,IF(baza_dev!H274&gt;0.8,9,IF(baza_dev!H274&gt;0,8,IF(baza_dev!H274&gt;-0.8,7,IF(baza_dev!H274&gt;-1.6,6,5)))))</f>
        <v>#VALUE!</v>
      </c>
      <c r="AD20" s="80"/>
      <c r="AE20" s="3" t="e">
        <f aca="false">IF(baza_dev!J274&gt;1.6,10,IF(baza_dev!J274&gt;0.8,9,IF(baza_dev!J274&gt;0,8,IF(baza_dev!J274&gt;-0.8,7,IF(baza_dev!J274&gt;-1.6,6,5)))))</f>
        <v>#VALUE!</v>
      </c>
      <c r="AF20" s="63"/>
      <c r="AG20" s="3" t="e">
        <f aca="false">IF(baza_dev!L274&gt;1.6,10,IF(baza_dev!L274&gt;0.8,9,IF(baza_dev!L274&gt;0,8,IF(baza_dev!L274&gt;-0.8,7,IF(baza_dev!L274&gt;-1.6,6,5)))))</f>
        <v>#VALUE!</v>
      </c>
      <c r="AH20" s="64" t="n">
        <f aca="false">IF(OR(V20=0,X20=0,Z20=0,AB20=0,AD20=0,AF20=0),0,IF(BB20&gt;2,0,IF(BB20=2,4,IF(BB20=1,5,(W20+Y20+AA20+AC20+AE20+AG20)/6))))</f>
        <v>0</v>
      </c>
      <c r="AI20" s="55" t="n">
        <f aca="false">IF(AH20=4,12,IF(AH20=5,15,IF(AH20&gt;9.49,30,IF(AH20&gt;8.49,27,IF(AH20&gt;7.49,24,IF(AH20&gt;6.49,21,IF(AH20&gt;5.99,18,0)))))))</f>
        <v>0</v>
      </c>
      <c r="AJ20" s="58"/>
      <c r="AK20" s="65" t="n">
        <f aca="false">IF(AJ20=6,18,IF(AJ20=7,21,IF(AJ20=8,24,IF(AJ20=9,27,IF(AJ20=10,30,0)))))</f>
        <v>0</v>
      </c>
      <c r="BB20" s="66" t="n">
        <f aca="false">SUM(BC20:BH20)</f>
        <v>0</v>
      </c>
      <c r="BC20" s="67" t="n">
        <f aca="false">COUNTIF(W20,5)</f>
        <v>0</v>
      </c>
      <c r="BD20" s="67" t="n">
        <f aca="false">COUNTIF(Y20,5)</f>
        <v>0</v>
      </c>
      <c r="BE20" s="67" t="n">
        <f aca="false">COUNTIF(AA20,5)</f>
        <v>0</v>
      </c>
      <c r="BF20" s="67" t="n">
        <f aca="false">COUNTIF(AC20,5)</f>
        <v>0</v>
      </c>
      <c r="BG20" s="67" t="n">
        <f aca="false">COUNTIF(AE20,5)</f>
        <v>0</v>
      </c>
      <c r="BH20" s="67" t="n">
        <f aca="false">COUNTIF(AG20,5)</f>
        <v>0</v>
      </c>
    </row>
    <row r="21" customFormat="false" ht="12.75" hidden="false" customHeight="false" outlineLevel="0" collapsed="false">
      <c r="A21" s="2" t="n">
        <v>17</v>
      </c>
      <c r="B21" s="1" t="s">
        <v>263</v>
      </c>
      <c r="C21" s="1" t="s">
        <v>264</v>
      </c>
      <c r="D21" s="3" t="n">
        <f aca="false">IF(K21=10,5,IF(K21=9,4.5,IF(K21=8,4,IF(K21=7,3.5,IF(K21=6,3,0)))))</f>
        <v>4</v>
      </c>
      <c r="E21" s="55" t="n">
        <f aca="false">IF(N21=0,"НЕМА УСЛОВ",N21+P21)</f>
        <v>11</v>
      </c>
      <c r="F21" s="55" t="n">
        <f aca="false">IF(Q21=10,10,IF(Q21=9,9,IF(Q21=8,8,IF(Q21=7,7,IF(Q21=6,6,0)))))</f>
        <v>0</v>
      </c>
      <c r="G21" s="55" t="n">
        <f aca="false">IF(S21+U21=0,0,S21+U21)</f>
        <v>0</v>
      </c>
      <c r="H21" s="55" t="n">
        <f aca="false">IF(OR(AI21="",AK21=""),"НИЈЕ ПОЛОЖИО",IF(AI21+AK21&lt;36,"НИЈЕ ПОЛОЖИО",AI21+AK21))</f>
        <v>42</v>
      </c>
      <c r="I21" s="56" t="n">
        <f aca="false">IF(OR(E21="НЕМА УСЛОВ",H21="НИЈЕ ПОЛОЖИО",),0,D21+E21+F21+G21+H21)</f>
        <v>57</v>
      </c>
      <c r="J21" s="56" t="n">
        <f aca="false">IF(I21="","",IF(I21&gt;90,10,IF(I21&gt;80,9,IF(I21&gt;70,8,IF(I21&gt;60,7,IF(I21&gt;50,6,5))))))</f>
        <v>6</v>
      </c>
      <c r="K21" s="57" t="n">
        <v>8</v>
      </c>
      <c r="L21" s="58" t="n">
        <v>0</v>
      </c>
      <c r="M21" s="59" t="n">
        <v>12</v>
      </c>
      <c r="N21" s="55" t="n">
        <f aca="false">IF(OR(L21="",M21=""),0,IF(L21+M21&gt;10,3,IF(L21+M21&gt;8,3.5,IF(L21+M21&gt;5,4,IF(L21+M21&gt;2,4.5,5)))))</f>
        <v>3</v>
      </c>
      <c r="O21" s="58" t="n">
        <v>8</v>
      </c>
      <c r="P21" s="55" t="n">
        <f aca="false">IF(O21=10,10,IF(O21=9,9,IF(O21=8,8,IF(O21=7,7,IF(O21=6,6,0)))))</f>
        <v>8</v>
      </c>
      <c r="Q21" s="58"/>
      <c r="R21" s="58" t="n">
        <v>5</v>
      </c>
      <c r="S21" s="55" t="n">
        <f aca="false">IF(R21=10,5,IF(R21=9,4.5,IF(R21=8,4,IF(R21=7,3.5,IF(R21=6,3,0)))))</f>
        <v>0</v>
      </c>
      <c r="T21" s="58"/>
      <c r="U21" s="55" t="n">
        <f aca="false">IF(T21=10,5,IF(T21=9,4.5,IF(T21=8,4,IF(T21=7,3.5,IF(T21=6,3,0)))))</f>
        <v>0</v>
      </c>
      <c r="V21" s="5" t="n">
        <v>25</v>
      </c>
      <c r="W21" s="3" t="n">
        <f aca="false">IF(baza_dev!B275&gt;1.6,10,IF(baza_dev!B275&gt;0.8,9,IF(baza_dev!B275&gt;0,8,IF(baza_dev!B275&gt;-0.8,7,IF(baza_dev!B275&gt;-1.6,6,5)))))</f>
        <v>10</v>
      </c>
      <c r="X21" s="5" t="n">
        <v>27</v>
      </c>
      <c r="Y21" s="3" t="n">
        <f aca="false">IF(baza_dev!D275&gt;1.6,10,IF(baza_dev!D275&gt;0.8,9,IF(baza_dev!D275&gt;0,8,IF(baza_dev!D275&gt;-0.8,7,IF(baza_dev!D275&gt;-1.6,6,5)))))</f>
        <v>7</v>
      </c>
      <c r="Z21" s="60" t="n">
        <v>195</v>
      </c>
      <c r="AA21" s="3" t="n">
        <f aca="false">IF(baza_dev!F275&gt;1.6,10,IF(baza_dev!F275&gt;0.8,9,IF(baza_dev!F275&gt;0,8,IF(baza_dev!F275&gt;-0.8,7,IF(baza_dev!F275&gt;-1.6,6,5)))))</f>
        <v>7</v>
      </c>
      <c r="AB21" s="61" t="n">
        <v>3.37</v>
      </c>
      <c r="AC21" s="3" t="n">
        <f aca="false">IF(baza_dev!H275&gt;1.6,10,IF(baza_dev!H275&gt;0.8,9,IF(baza_dev!H275&gt;0,8,IF(baza_dev!H275&gt;-0.8,7,IF(baza_dev!H275&gt;-1.6,6,5)))))</f>
        <v>6</v>
      </c>
      <c r="AD21" s="80" t="n">
        <v>15.5</v>
      </c>
      <c r="AE21" s="3" t="n">
        <f aca="false">IF(baza_dev!J275&gt;1.6,10,IF(baza_dev!J275&gt;0.8,9,IF(baza_dev!J275&gt;0,8,IF(baza_dev!J275&gt;-0.8,7,IF(baza_dev!J275&gt;-1.6,6,5)))))</f>
        <v>8</v>
      </c>
      <c r="AF21" s="63" t="n">
        <v>1.09</v>
      </c>
      <c r="AG21" s="3" t="n">
        <f aca="false">IF(baza_dev!L275&gt;1.6,10,IF(baza_dev!L275&gt;0.8,9,IF(baza_dev!L275&gt;0,8,IF(baza_dev!L275&gt;-0.8,7,IF(baza_dev!L275&gt;-1.6,6,5)))))</f>
        <v>8</v>
      </c>
      <c r="AH21" s="64" t="n">
        <f aca="false">IF(OR(V21=0,X21=0,Z21=0,AB21=0,AD21=0,AF21=0),0,IF(BB21&gt;2,0,IF(BB21=2,4,IF(BB21=1,5,(W21+Y21+AA21+AC21+AE21+AG21)/6))))</f>
        <v>7.66666666666667</v>
      </c>
      <c r="AI21" s="55" t="n">
        <f aca="false">IF(AH21=4,12,IF(AH21=5,15,IF(AH21&gt;9.49,30,IF(AH21&gt;8.49,27,IF(AH21&gt;7.49,24,IF(AH21&gt;6.49,21,IF(AH21&gt;5.99,18,0)))))))</f>
        <v>24</v>
      </c>
      <c r="AJ21" s="58" t="n">
        <v>6</v>
      </c>
      <c r="AK21" s="65" t="n">
        <f aca="false">IF(AJ21=6,18,IF(AJ21=7,21,IF(AJ21=8,24,IF(AJ21=9,27,IF(AJ21=10,30,0)))))</f>
        <v>18</v>
      </c>
      <c r="BB21" s="66" t="n">
        <f aca="false">SUM(BC21:BH21)</f>
        <v>0</v>
      </c>
      <c r="BC21" s="67" t="n">
        <f aca="false">COUNTIF(W21,5)</f>
        <v>0</v>
      </c>
      <c r="BD21" s="67" t="n">
        <f aca="false">COUNTIF(Y21,5)</f>
        <v>0</v>
      </c>
      <c r="BE21" s="67" t="n">
        <f aca="false">COUNTIF(AA21,5)</f>
        <v>0</v>
      </c>
      <c r="BF21" s="67" t="n">
        <f aca="false">COUNTIF(AC21,5)</f>
        <v>0</v>
      </c>
      <c r="BG21" s="67" t="n">
        <f aca="false">COUNTIF(AE21,5)</f>
        <v>0</v>
      </c>
      <c r="BH21" s="67" t="n">
        <f aca="false">COUNTIF(AG21,5)</f>
        <v>0</v>
      </c>
    </row>
    <row r="22" customFormat="false" ht="12.75" hidden="false" customHeight="false" outlineLevel="0" collapsed="false">
      <c r="A22" s="2" t="n">
        <v>18</v>
      </c>
      <c r="B22" s="1" t="s">
        <v>265</v>
      </c>
      <c r="C22" s="1" t="s">
        <v>266</v>
      </c>
      <c r="D22" s="3" t="n">
        <f aca="false">IF(K22=10,5,IF(K22=9,4.5,IF(K22=8,4,IF(K22=7,3.5,IF(K22=6,3,0)))))</f>
        <v>4</v>
      </c>
      <c r="E22" s="55" t="n">
        <f aca="false">IF(N22=0,"НЕМА УСЛОВ",N22+P22)</f>
        <v>12</v>
      </c>
      <c r="F22" s="55" t="n">
        <f aca="false">IF(Q22=10,10,IF(Q22=9,9,IF(Q22=8,8,IF(Q22=7,7,IF(Q22=6,6,0)))))</f>
        <v>0</v>
      </c>
      <c r="G22" s="55" t="n">
        <f aca="false">IF(S22+U22=0,0,S22+U22)</f>
        <v>3</v>
      </c>
      <c r="H22" s="55" t="n">
        <f aca="false">IF(OR(AI22="",AK22=""),"НИЈЕ ПОЛОЖИО",IF(AI22+AK22&lt;36,"НИЈЕ ПОЛОЖИО",AI22+AK22))</f>
        <v>42</v>
      </c>
      <c r="I22" s="56" t="n">
        <f aca="false">IF(OR(E22="НЕМА УСЛОВ",H22="НИЈЕ ПОЛОЖИО",),0,D22+E22+F22+G22+H22)</f>
        <v>61</v>
      </c>
      <c r="J22" s="56" t="n">
        <f aca="false">IF(I22="","",IF(I22&gt;90,10,IF(I22&gt;80,9,IF(I22&gt;70,8,IF(I22&gt;60,7,IF(I22&gt;50,6,5))))))</f>
        <v>7</v>
      </c>
      <c r="K22" s="57" t="n">
        <v>8</v>
      </c>
      <c r="L22" s="58" t="n">
        <v>0</v>
      </c>
      <c r="M22" s="59" t="n">
        <v>7</v>
      </c>
      <c r="N22" s="55" t="n">
        <f aca="false">IF(OR(L22="",M22=""),0,IF(L22+M22&gt;10,3,IF(L22+M22&gt;8,3.5,IF(L22+M22&gt;5,4,IF(L22+M22&gt;2,4.5,5)))))</f>
        <v>4</v>
      </c>
      <c r="O22" s="58" t="n">
        <v>8</v>
      </c>
      <c r="P22" s="55" t="n">
        <f aca="false">IF(O22=10,10,IF(O22=9,9,IF(O22=8,8,IF(O22=7,7,IF(O22=6,6,0)))))</f>
        <v>8</v>
      </c>
      <c r="Q22" s="58"/>
      <c r="R22" s="58" t="n">
        <v>6</v>
      </c>
      <c r="S22" s="55" t="n">
        <f aca="false">IF(R22=10,5,IF(R22=9,4.5,IF(R22=8,4,IF(R22=7,3.5,IF(R22=6,3,0)))))</f>
        <v>3</v>
      </c>
      <c r="T22" s="58" t="n">
        <v>5</v>
      </c>
      <c r="U22" s="55" t="n">
        <f aca="false">IF(T22=10,5,IF(T22=9,4.5,IF(T22=8,4,IF(T22=7,3.5,IF(T22=6,3,0)))))</f>
        <v>0</v>
      </c>
      <c r="V22" s="5" t="n">
        <v>23</v>
      </c>
      <c r="W22" s="3" t="n">
        <f aca="false">IF(baza_dev!B276&gt;1.6,10,IF(baza_dev!B276&gt;0.8,9,IF(baza_dev!B276&gt;0,8,IF(baza_dev!B276&gt;-0.8,7,IF(baza_dev!B276&gt;-1.6,6,5)))))</f>
        <v>9</v>
      </c>
      <c r="X22" s="5" t="n">
        <v>29</v>
      </c>
      <c r="Y22" s="3" t="n">
        <f aca="false">IF(baza_dev!D276&gt;1.6,10,IF(baza_dev!D276&gt;0.8,9,IF(baza_dev!D276&gt;0,8,IF(baza_dev!D276&gt;-0.8,7,IF(baza_dev!D276&gt;-1.6,6,5)))))</f>
        <v>8</v>
      </c>
      <c r="Z22" s="5" t="n">
        <v>215</v>
      </c>
      <c r="AA22" s="3" t="n">
        <f aca="false">IF(baza_dev!F276&gt;1.6,10,IF(baza_dev!F276&gt;0.8,9,IF(baza_dev!F276&gt;0,8,IF(baza_dev!F276&gt;-0.8,7,IF(baza_dev!F276&gt;-1.6,6,5)))))</f>
        <v>10</v>
      </c>
      <c r="AB22" s="63" t="n">
        <v>3.32</v>
      </c>
      <c r="AC22" s="3" t="n">
        <f aca="false">IF(baza_dev!H276&gt;1.6,10,IF(baza_dev!H276&gt;0.8,9,IF(baza_dev!H276&gt;0,8,IF(baza_dev!H276&gt;-0.8,7,IF(baza_dev!H276&gt;-1.6,6,5)))))</f>
        <v>6</v>
      </c>
      <c r="AD22" s="80" t="n">
        <v>15.8</v>
      </c>
      <c r="AE22" s="3" t="n">
        <f aca="false">IF(baza_dev!J276&gt;1.6,10,IF(baza_dev!J276&gt;0.8,9,IF(baza_dev!J276&gt;0,8,IF(baza_dev!J276&gt;-0.8,7,IF(baza_dev!J276&gt;-1.6,6,5)))))</f>
        <v>8</v>
      </c>
      <c r="AF22" s="63" t="n">
        <v>1.13</v>
      </c>
      <c r="AG22" s="3" t="n">
        <f aca="false">IF(baza_dev!L276&gt;1.6,10,IF(baza_dev!L276&gt;0.8,9,IF(baza_dev!L276&gt;0,8,IF(baza_dev!L276&gt;-0.8,7,IF(baza_dev!L276&gt;-1.6,6,5)))))</f>
        <v>7</v>
      </c>
      <c r="AH22" s="64" t="n">
        <f aca="false">IF(OR(V22=0,X22=0,Z22=0,AB22=0,AD22=0,AF22=0),0,IF(BB22&gt;2,0,IF(BB22=2,4,IF(BB22=1,5,(W22+Y22+AA22+AC22+AE22+AG22)/6))))</f>
        <v>8</v>
      </c>
      <c r="AI22" s="55" t="n">
        <f aca="false">IF(AH22=4,12,IF(AH22=5,15,IF(AH22&gt;9.49,30,IF(AH22&gt;8.49,27,IF(AH22&gt;7.49,24,IF(AH22&gt;6.49,21,IF(AH22&gt;5.99,18,0)))))))</f>
        <v>24</v>
      </c>
      <c r="AJ22" s="58" t="n">
        <v>6</v>
      </c>
      <c r="AK22" s="65" t="n">
        <f aca="false">IF(AJ22=6,18,IF(AJ22=7,21,IF(AJ22=8,24,IF(AJ22=9,27,IF(AJ22=10,30,0)))))</f>
        <v>18</v>
      </c>
      <c r="BB22" s="66" t="n">
        <f aca="false">SUM(BC22:BH22)</f>
        <v>0</v>
      </c>
      <c r="BC22" s="67" t="n">
        <f aca="false">COUNTIF(W22,5)</f>
        <v>0</v>
      </c>
      <c r="BD22" s="67" t="n">
        <f aca="false">COUNTIF(Y22,5)</f>
        <v>0</v>
      </c>
      <c r="BE22" s="67" t="n">
        <f aca="false">COUNTIF(AA22,5)</f>
        <v>0</v>
      </c>
      <c r="BF22" s="67" t="n">
        <f aca="false">COUNTIF(AC22,5)</f>
        <v>0</v>
      </c>
      <c r="BG22" s="67" t="n">
        <f aca="false">COUNTIF(AE22,5)</f>
        <v>0</v>
      </c>
      <c r="BH22" s="67" t="n">
        <f aca="false">COUNTIF(AG22,5)</f>
        <v>0</v>
      </c>
    </row>
    <row r="23" customFormat="false" ht="12.75" hidden="false" customHeight="false" outlineLevel="0" collapsed="false">
      <c r="A23" s="2" t="n">
        <v>19</v>
      </c>
      <c r="B23" s="1" t="s">
        <v>267</v>
      </c>
      <c r="C23" s="1" t="s">
        <v>268</v>
      </c>
      <c r="D23" s="3" t="n">
        <f aca="false">IF(K23=10,5,IF(K23=9,4.5,IF(K23=8,4,IF(K23=7,3.5,IF(K23=6,3,0)))))</f>
        <v>4</v>
      </c>
      <c r="E23" s="55" t="n">
        <f aca="false">IF(N23=0,"НЕМА УСЛОВ",N23+P23)</f>
        <v>11</v>
      </c>
      <c r="F23" s="55" t="n">
        <f aca="false">IF(Q23=10,10,IF(Q23=9,9,IF(Q23=8,8,IF(Q23=7,7,IF(Q23=6,6,0)))))</f>
        <v>0</v>
      </c>
      <c r="G23" s="55" t="n">
        <f aca="false">IF(S23+U23=0,0,S23+U23)</f>
        <v>3</v>
      </c>
      <c r="H23" s="55" t="n">
        <f aca="false">IF(OR(AI23="",AK23=""),"НИЈЕ ПОЛОЖИО",IF(AI23+AK23&lt;36,"НИЈЕ ПОЛОЖИО",AI23+AK23))</f>
        <v>39</v>
      </c>
      <c r="I23" s="56" t="n">
        <f aca="false">IF(OR(E23="НЕМА УСЛОВ",H23="НИЈЕ ПОЛОЖИО",),0,D23+E23+F23+G23+H23)</f>
        <v>57</v>
      </c>
      <c r="J23" s="56" t="n">
        <f aca="false">IF(I23="","",IF(I23&gt;90,10,IF(I23&gt;80,9,IF(I23&gt;70,8,IF(I23&gt;60,7,IF(I23&gt;50,6,5))))))</f>
        <v>6</v>
      </c>
      <c r="K23" s="57" t="n">
        <v>8</v>
      </c>
      <c r="L23" s="58" t="n">
        <v>0</v>
      </c>
      <c r="M23" s="59" t="n">
        <v>12</v>
      </c>
      <c r="N23" s="55" t="n">
        <f aca="false">IF(OR(L23="",M23=""),0,IF(L23+M23&gt;10,3,IF(L23+M23&gt;8,3.5,IF(L23+M23&gt;5,4,IF(L23+M23&gt;2,4.5,5)))))</f>
        <v>3</v>
      </c>
      <c r="O23" s="58" t="n">
        <v>8</v>
      </c>
      <c r="P23" s="55" t="n">
        <f aca="false">IF(O23=10,10,IF(O23=9,9,IF(O23=8,8,IF(O23=7,7,IF(O23=6,6,0)))))</f>
        <v>8</v>
      </c>
      <c r="Q23" s="58"/>
      <c r="R23" s="58" t="n">
        <v>6</v>
      </c>
      <c r="S23" s="55" t="n">
        <f aca="false">IF(R23=10,5,IF(R23=9,4.5,IF(R23=8,4,IF(R23=7,3.5,IF(R23=6,3,0)))))</f>
        <v>3</v>
      </c>
      <c r="T23" s="58" t="n">
        <v>5</v>
      </c>
      <c r="U23" s="55" t="n">
        <f aca="false">IF(T23=10,5,IF(T23=9,4.5,IF(T23=8,4,IF(T23=7,3.5,IF(T23=6,3,0)))))</f>
        <v>0</v>
      </c>
      <c r="V23" s="5" t="n">
        <v>8</v>
      </c>
      <c r="W23" s="3" t="n">
        <f aca="false">IF(baza_dev!B277&gt;1.6,10,IF(baza_dev!B277&gt;0.8,9,IF(baza_dev!B277&gt;0,8,IF(baza_dev!B277&gt;-0.8,7,IF(baza_dev!B277&gt;-1.6,6,5)))))</f>
        <v>5</v>
      </c>
      <c r="X23" s="5" t="n">
        <v>27</v>
      </c>
      <c r="Y23" s="3" t="n">
        <f aca="false">IF(baza_dev!D277&gt;1.6,10,IF(baza_dev!D277&gt;0.8,9,IF(baza_dev!D277&gt;0,8,IF(baza_dev!D277&gt;-0.8,7,IF(baza_dev!D277&gt;-1.6,6,5)))))</f>
        <v>7</v>
      </c>
      <c r="Z23" s="5" t="n">
        <v>185</v>
      </c>
      <c r="AA23" s="3" t="n">
        <f aca="false">IF(baza_dev!F277&gt;1.6,10,IF(baza_dev!F277&gt;0.8,9,IF(baza_dev!F277&gt;0,8,IF(baza_dev!F277&gt;-0.8,7,IF(baza_dev!F277&gt;-1.6,6,5)))))</f>
        <v>6</v>
      </c>
      <c r="AB23" s="63" t="n">
        <v>3.26</v>
      </c>
      <c r="AC23" s="3" t="n">
        <f aca="false">IF(baza_dev!H277&gt;1.6,10,IF(baza_dev!H277&gt;0.8,9,IF(baza_dev!H277&gt;0,8,IF(baza_dev!H277&gt;-0.8,7,IF(baza_dev!H277&gt;-1.6,6,5)))))</f>
        <v>7</v>
      </c>
      <c r="AD23" s="80" t="n">
        <v>15.7</v>
      </c>
      <c r="AE23" s="3" t="n">
        <f aca="false">IF(baza_dev!J277&gt;1.6,10,IF(baza_dev!J277&gt;0.8,9,IF(baza_dev!J277&gt;0,8,IF(baza_dev!J277&gt;-0.8,7,IF(baza_dev!J277&gt;-1.6,6,5)))))</f>
        <v>8</v>
      </c>
      <c r="AF23" s="63" t="n">
        <v>1.1</v>
      </c>
      <c r="AG23" s="3" t="n">
        <f aca="false">IF(baza_dev!L277&gt;1.6,10,IF(baza_dev!L277&gt;0.8,9,IF(baza_dev!L277&gt;0,8,IF(baza_dev!L277&gt;-0.8,7,IF(baza_dev!L277&gt;-1.6,6,5)))))</f>
        <v>8</v>
      </c>
      <c r="AH23" s="64" t="n">
        <f aca="false">IF(OR(V23=0,X23=0,Z23=0,AB23=0,AD23=0,AF23=0),0,IF(BB23&gt;2,0,IF(BB23=2,4,IF(BB23=1,5,(W23+Y23+AA23+AC23+AE23+AG23)/6))))</f>
        <v>5</v>
      </c>
      <c r="AI23" s="55" t="n">
        <f aca="false">IF(AH23=4,12,IF(AH23=5,15,IF(AH23&gt;9.49,30,IF(AH23&gt;8.49,27,IF(AH23&gt;7.49,24,IF(AH23&gt;6.49,21,IF(AH23&gt;5.99,18,0)))))))</f>
        <v>15</v>
      </c>
      <c r="AJ23" s="58" t="n">
        <v>8</v>
      </c>
      <c r="AK23" s="65" t="n">
        <f aca="false">IF(AJ23=6,18,IF(AJ23=7,21,IF(AJ23=8,24,IF(AJ23=9,27,IF(AJ23=10,30,0)))))</f>
        <v>24</v>
      </c>
      <c r="BB23" s="66" t="n">
        <f aca="false">SUM(BC23:BH23)</f>
        <v>1</v>
      </c>
      <c r="BC23" s="67" t="n">
        <f aca="false">COUNTIF(W23,5)</f>
        <v>1</v>
      </c>
      <c r="BD23" s="67" t="n">
        <f aca="false">COUNTIF(Y23,5)</f>
        <v>0</v>
      </c>
      <c r="BE23" s="67" t="n">
        <f aca="false">COUNTIF(AA23,5)</f>
        <v>0</v>
      </c>
      <c r="BF23" s="67" t="n">
        <f aca="false">COUNTIF(AC23,5)</f>
        <v>0</v>
      </c>
      <c r="BG23" s="67" t="n">
        <f aca="false">COUNTIF(AE23,5)</f>
        <v>0</v>
      </c>
      <c r="BH23" s="67" t="n">
        <f aca="false">COUNTIF(AG23,5)</f>
        <v>0</v>
      </c>
    </row>
    <row r="24" customFormat="false" ht="12.75" hidden="false" customHeight="false" outlineLevel="0" collapsed="false">
      <c r="A24" s="2" t="n">
        <v>20</v>
      </c>
      <c r="B24" s="1" t="s">
        <v>269</v>
      </c>
      <c r="C24" s="1" t="s">
        <v>270</v>
      </c>
      <c r="D24" s="3" t="n">
        <f aca="false">IF(K24=10,5,IF(K24=9,4.5,IF(K24=8,4,IF(K24=7,3.5,IF(K24=6,3,0)))))</f>
        <v>4</v>
      </c>
      <c r="E24" s="55" t="n">
        <f aca="false">IF(N24=0,"НЕМА УСЛОВ",N24+P24)</f>
        <v>11</v>
      </c>
      <c r="F24" s="55" t="n">
        <f aca="false">IF(Q24=10,10,IF(Q24=9,9,IF(Q24=8,8,IF(Q24=7,7,IF(Q24=6,6,0)))))</f>
        <v>0</v>
      </c>
      <c r="G24" s="55" t="n">
        <f aca="false">IF(S24+U24=0,0,S24+U24)</f>
        <v>3</v>
      </c>
      <c r="H24" s="55" t="n">
        <f aca="false">IF(OR(AI24="",AK24=""),"НИЈЕ ПОЛОЖИО",IF(AI24+AK24&lt;36,"НИЈЕ ПОЛОЖИО",AI24+AK24))</f>
        <v>51</v>
      </c>
      <c r="I24" s="56" t="n">
        <f aca="false">IF(OR(E24="НЕМА УСЛОВ",H24="НИЈЕ ПОЛОЖИО",),0,D24+E24+F24+G24+H24)</f>
        <v>69</v>
      </c>
      <c r="J24" s="56" t="n">
        <f aca="false">IF(I24="","",IF(I24&gt;90,10,IF(I24&gt;80,9,IF(I24&gt;70,8,IF(I24&gt;60,7,IF(I24&gt;50,6,5))))))</f>
        <v>7</v>
      </c>
      <c r="K24" s="57" t="n">
        <v>8</v>
      </c>
      <c r="L24" s="58" t="n">
        <v>0</v>
      </c>
      <c r="M24" s="59" t="n">
        <v>12</v>
      </c>
      <c r="N24" s="55" t="n">
        <f aca="false">IF(OR(L24="",M24=""),0,IF(L24+M24&gt;10,3,IF(L24+M24&gt;8,3.5,IF(L24+M24&gt;5,4,IF(L24+M24&gt;2,4.5,5)))))</f>
        <v>3</v>
      </c>
      <c r="O24" s="58" t="n">
        <v>8</v>
      </c>
      <c r="P24" s="55" t="n">
        <f aca="false">IF(O24=10,10,IF(O24=9,9,IF(O24=8,8,IF(O24=7,7,IF(O24=6,6,0)))))</f>
        <v>8</v>
      </c>
      <c r="Q24" s="58"/>
      <c r="R24" s="58" t="n">
        <v>6</v>
      </c>
      <c r="S24" s="55" t="n">
        <f aca="false">IF(R24=10,5,IF(R24=9,4.5,IF(R24=8,4,IF(R24=7,3.5,IF(R24=6,3,0)))))</f>
        <v>3</v>
      </c>
      <c r="T24" s="58" t="n">
        <v>5</v>
      </c>
      <c r="U24" s="55" t="n">
        <f aca="false">IF(T24=10,5,IF(T24=9,4.5,IF(T24=8,4,IF(T24=7,3.5,IF(T24=6,3,0)))))</f>
        <v>0</v>
      </c>
      <c r="V24" s="5" t="n">
        <v>20</v>
      </c>
      <c r="W24" s="3" t="n">
        <f aca="false">IF(baza_dev!B278&gt;1.6,10,IF(baza_dev!B278&gt;0.8,9,IF(baza_dev!B278&gt;0,8,IF(baza_dev!B278&gt;-0.8,7,IF(baza_dev!B278&gt;-1.6,6,5)))))</f>
        <v>8</v>
      </c>
      <c r="X24" s="5" t="n">
        <v>30</v>
      </c>
      <c r="Y24" s="3" t="n">
        <f aca="false">IF(baza_dev!D278&gt;1.6,10,IF(baza_dev!D278&gt;0.8,9,IF(baza_dev!D278&gt;0,8,IF(baza_dev!D278&gt;-0.8,7,IF(baza_dev!D278&gt;-1.6,6,5)))))</f>
        <v>9</v>
      </c>
      <c r="Z24" s="5" t="n">
        <v>195</v>
      </c>
      <c r="AA24" s="3" t="n">
        <f aca="false">IF(baza_dev!F278&gt;1.6,10,IF(baza_dev!F278&gt;0.8,9,IF(baza_dev!F278&gt;0,8,IF(baza_dev!F278&gt;-0.8,7,IF(baza_dev!F278&gt;-1.6,6,5)))))</f>
        <v>7</v>
      </c>
      <c r="AB24" s="63" t="n">
        <v>3.36</v>
      </c>
      <c r="AC24" s="3" t="n">
        <f aca="false">IF(baza_dev!H278&gt;1.6,10,IF(baza_dev!H278&gt;0.8,9,IF(baza_dev!H278&gt;0,8,IF(baza_dev!H278&gt;-0.8,7,IF(baza_dev!H278&gt;-1.6,6,5)))))</f>
        <v>6</v>
      </c>
      <c r="AD24" s="80" t="n">
        <v>15.8</v>
      </c>
      <c r="AE24" s="3" t="n">
        <f aca="false">IF(baza_dev!J278&gt;1.6,10,IF(baza_dev!J278&gt;0.8,9,IF(baza_dev!J278&gt;0,8,IF(baza_dev!J278&gt;-0.8,7,IF(baza_dev!J278&gt;-1.6,6,5)))))</f>
        <v>8</v>
      </c>
      <c r="AF24" s="63" t="n">
        <v>0.58</v>
      </c>
      <c r="AG24" s="3" t="n">
        <f aca="false">IF(baza_dev!L278&gt;1.6,10,IF(baza_dev!L278&gt;0.8,9,IF(baza_dev!L278&gt;0,8,IF(baza_dev!L278&gt;-0.8,7,IF(baza_dev!L278&gt;-1.6,6,5)))))</f>
        <v>9</v>
      </c>
      <c r="AH24" s="64" t="n">
        <f aca="false">IF(OR(V24=0,X24=0,Z24=0,AB24=0,AD24=0,AF24=0),0,IF(BB24&gt;2,0,IF(BB24=2,4,IF(BB24=1,5,(W24+Y24+AA24+AC24+AE24+AG24)/6))))</f>
        <v>7.83333333333333</v>
      </c>
      <c r="AI24" s="55" t="n">
        <f aca="false">IF(AH24=4,12,IF(AH24=5,15,IF(AH24&gt;9.49,30,IF(AH24&gt;8.49,27,IF(AH24&gt;7.49,24,IF(AH24&gt;6.49,21,IF(AH24&gt;5.99,18,0)))))))</f>
        <v>24</v>
      </c>
      <c r="AJ24" s="58" t="n">
        <v>9</v>
      </c>
      <c r="AK24" s="65" t="n">
        <f aca="false">IF(AJ24=6,18,IF(AJ24=7,21,IF(AJ24=8,24,IF(AJ24=9,27,IF(AJ24=10,30,0)))))</f>
        <v>27</v>
      </c>
      <c r="BB24" s="66" t="n">
        <f aca="false">SUM(BC24:BH24)</f>
        <v>0</v>
      </c>
      <c r="BC24" s="67" t="n">
        <f aca="false">COUNTIF(W24,5)</f>
        <v>0</v>
      </c>
      <c r="BD24" s="67" t="n">
        <f aca="false">COUNTIF(Y24,5)</f>
        <v>0</v>
      </c>
      <c r="BE24" s="67" t="n">
        <f aca="false">COUNTIF(AA24,5)</f>
        <v>0</v>
      </c>
      <c r="BF24" s="67" t="n">
        <f aca="false">COUNTIF(AC24,5)</f>
        <v>0</v>
      </c>
      <c r="BG24" s="67" t="n">
        <f aca="false">COUNTIF(AE24,5)</f>
        <v>0</v>
      </c>
      <c r="BH24" s="67" t="n">
        <f aca="false">COUNTIF(AG24,5)</f>
        <v>0</v>
      </c>
    </row>
    <row r="25" customFormat="false" ht="12.75" hidden="false" customHeight="false" outlineLevel="0" collapsed="false">
      <c r="A25" s="2" t="n">
        <v>21</v>
      </c>
      <c r="B25" s="1" t="s">
        <v>271</v>
      </c>
      <c r="C25" s="1" t="s">
        <v>272</v>
      </c>
      <c r="D25" s="3" t="n">
        <f aca="false">IF(K25=10,5,IF(K25=9,4.5,IF(K25=8,4,IF(K25=7,3.5,IF(K25=6,3,0)))))</f>
        <v>3.5</v>
      </c>
      <c r="E25" s="55" t="n">
        <f aca="false">IF(N25=0,"НЕМА УСЛОВ",N25+P25)</f>
        <v>10</v>
      </c>
      <c r="F25" s="55" t="n">
        <f aca="false">IF(Q25=10,10,IF(Q25=9,9,IF(Q25=8,8,IF(Q25=7,7,IF(Q25=6,6,0)))))</f>
        <v>0</v>
      </c>
      <c r="G25" s="55" t="n">
        <f aca="false">IF(S25+U25=0,0,S25+U25)</f>
        <v>0</v>
      </c>
      <c r="H25" s="55" t="str">
        <f aca="false">IF(OR(AI25="",AK25=""),"НИЈЕ ПОЛОЖИО",IF(AI25+AK25&lt;36,"НИЈЕ ПОЛОЖИО",AI25+AK25))</f>
        <v>НИЈЕ ПОЛОЖИО</v>
      </c>
      <c r="I25" s="56" t="n">
        <f aca="false">IF(OR(E25="НЕМА УСЛОВ",H25="НИЈЕ ПОЛОЖИО",),0,D25+E25+F25+G25+H25)</f>
        <v>0</v>
      </c>
      <c r="J25" s="56" t="n">
        <f aca="false">IF(I25="","",IF(I25&gt;90,10,IF(I25&gt;80,9,IF(I25&gt;70,8,IF(I25&gt;60,7,IF(I25&gt;50,6,5))))))</f>
        <v>5</v>
      </c>
      <c r="K25" s="57" t="n">
        <v>7</v>
      </c>
      <c r="L25" s="58" t="n">
        <v>0</v>
      </c>
      <c r="M25" s="59" t="n">
        <v>8</v>
      </c>
      <c r="N25" s="55" t="n">
        <f aca="false">IF(OR(L25="",M25=""),0,IF(L25+M25&gt;10,3,IF(L25+M25&gt;8,3.5,IF(L25+M25&gt;5,4,IF(L25+M25&gt;2,4.5,5)))))</f>
        <v>4</v>
      </c>
      <c r="O25" s="58" t="n">
        <v>6</v>
      </c>
      <c r="P25" s="55" t="n">
        <f aca="false">IF(O25=10,10,IF(O25=9,9,IF(O25=8,8,IF(O25=7,7,IF(O25=6,6,0)))))</f>
        <v>6</v>
      </c>
      <c r="Q25" s="58"/>
      <c r="R25" s="58" t="n">
        <v>5</v>
      </c>
      <c r="S25" s="55" t="n">
        <f aca="false">IF(R25=10,5,IF(R25=9,4.5,IF(R25=8,4,IF(R25=7,3.5,IF(R25=6,3,0)))))</f>
        <v>0</v>
      </c>
      <c r="T25" s="58"/>
      <c r="U25" s="55" t="n">
        <f aca="false">IF(T25=10,5,IF(T25=9,4.5,IF(T25=8,4,IF(T25=7,3.5,IF(T25=6,3,0)))))</f>
        <v>0</v>
      </c>
      <c r="V25" s="5" t="n">
        <v>12</v>
      </c>
      <c r="W25" s="3" t="n">
        <f aca="false">IF(baza_dev!B279&gt;1.6,10,IF(baza_dev!B279&gt;0.8,9,IF(baza_dev!B279&gt;0,8,IF(baza_dev!B279&gt;-0.8,7,IF(baza_dev!B279&gt;-1.6,6,5)))))</f>
        <v>6</v>
      </c>
      <c r="X25" s="60" t="n">
        <v>25</v>
      </c>
      <c r="Y25" s="3" t="n">
        <f aca="false">IF(baza_dev!D279&gt;1.6,10,IF(baza_dev!D279&gt;0.8,9,IF(baza_dev!D279&gt;0,8,IF(baza_dev!D279&gt;-0.8,7,IF(baza_dev!D279&gt;-1.6,6,5)))))</f>
        <v>6</v>
      </c>
      <c r="Z25" s="60" t="n">
        <v>155</v>
      </c>
      <c r="AA25" s="3" t="n">
        <f aca="false">IF(baza_dev!F279&gt;1.6,10,IF(baza_dev!F279&gt;0.8,9,IF(baza_dev!F279&gt;0,8,IF(baza_dev!F279&gt;-0.8,7,IF(baza_dev!F279&gt;-1.6,6,5)))))</f>
        <v>5</v>
      </c>
      <c r="AB25" s="61"/>
      <c r="AC25" s="3" t="e">
        <f aca="false">IF(baza_dev!H279&gt;1.6,10,IF(baza_dev!H279&gt;0.8,9,IF(baza_dev!H279&gt;0,8,IF(baza_dev!H279&gt;-0.8,7,IF(baza_dev!H279&gt;-1.6,6,5)))))</f>
        <v>#VALUE!</v>
      </c>
      <c r="AD25" s="80" t="n">
        <v>17.4</v>
      </c>
      <c r="AE25" s="3" t="n">
        <f aca="false">IF(baza_dev!J279&gt;1.6,10,IF(baza_dev!J279&gt;0.8,9,IF(baza_dev!J279&gt;0,8,IF(baza_dev!J279&gt;-0.8,7,IF(baza_dev!J279&gt;-1.6,6,5)))))</f>
        <v>6</v>
      </c>
      <c r="AF25" s="61"/>
      <c r="AG25" s="3" t="e">
        <f aca="false">IF(baza_dev!L279&gt;1.6,10,IF(baza_dev!L279&gt;0.8,9,IF(baza_dev!L279&gt;0,8,IF(baza_dev!L279&gt;-0.8,7,IF(baza_dev!L279&gt;-1.6,6,5)))))</f>
        <v>#VALUE!</v>
      </c>
      <c r="AH25" s="64" t="n">
        <f aca="false">IF(OR(V25=0,X25=0,Z25=0,AB25=0,AD25=0,AF25=0),0,IF(BB25&gt;2,0,IF(BB25=2,4,IF(BB25=1,5,(W25+Y25+AA25+AC25+AE25+AG25)/6))))</f>
        <v>0</v>
      </c>
      <c r="AI25" s="55" t="n">
        <f aca="false">IF(AH25=4,12,IF(AH25=5,15,IF(AH25&gt;9.49,30,IF(AH25&gt;8.49,27,IF(AH25&gt;7.49,24,IF(AH25&gt;6.49,21,IF(AH25&gt;5.99,18,0)))))))</f>
        <v>0</v>
      </c>
      <c r="AJ25" s="58"/>
      <c r="AK25" s="65" t="n">
        <f aca="false">IF(AJ25=6,18,IF(AJ25=7,21,IF(AJ25=8,24,IF(AJ25=9,27,IF(AJ25=10,30,0)))))</f>
        <v>0</v>
      </c>
      <c r="BB25" s="66" t="n">
        <f aca="false">SUM(BC25:BH25)</f>
        <v>1</v>
      </c>
      <c r="BC25" s="67" t="n">
        <f aca="false">COUNTIF(W25,5)</f>
        <v>0</v>
      </c>
      <c r="BD25" s="67" t="n">
        <f aca="false">COUNTIF(Y25,5)</f>
        <v>0</v>
      </c>
      <c r="BE25" s="67" t="n">
        <f aca="false">COUNTIF(AA25,5)</f>
        <v>1</v>
      </c>
      <c r="BF25" s="67" t="n">
        <f aca="false">COUNTIF(AC25,5)</f>
        <v>0</v>
      </c>
      <c r="BG25" s="67" t="n">
        <f aca="false">COUNTIF(AE25,5)</f>
        <v>0</v>
      </c>
      <c r="BH25" s="67" t="n">
        <f aca="false">COUNTIF(AG25,5)</f>
        <v>0</v>
      </c>
    </row>
    <row r="26" customFormat="false" ht="12.75" hidden="false" customHeight="false" outlineLevel="0" collapsed="false">
      <c r="A26" s="2" t="n">
        <v>22</v>
      </c>
      <c r="B26" s="1" t="s">
        <v>273</v>
      </c>
      <c r="C26" s="1" t="s">
        <v>274</v>
      </c>
      <c r="D26" s="3" t="n">
        <f aca="false">IF(K26=10,5,IF(K26=9,4.5,IF(K26=8,4,IF(K26=7,3.5,IF(K26=6,3,0)))))</f>
        <v>4</v>
      </c>
      <c r="E26" s="55" t="n">
        <f aca="false">IF(N26=0,"НЕМА УСЛОВ",N26+P26)</f>
        <v>11</v>
      </c>
      <c r="F26" s="55" t="n">
        <f aca="false">IF(Q26=10,10,IF(Q26=9,9,IF(Q26=8,8,IF(Q26=7,7,IF(Q26=6,6,0)))))</f>
        <v>0</v>
      </c>
      <c r="G26" s="55" t="n">
        <f aca="false">IF(S26+U26=0,0,S26+U26)</f>
        <v>0</v>
      </c>
      <c r="H26" s="55" t="n">
        <f aca="false">IF(OR(AI26="",AK26=""),"НИЈЕ ПОЛОЖИО",IF(AI26+AK26&lt;36,"НИЈЕ ПОЛОЖИО",AI26+AK26))</f>
        <v>39</v>
      </c>
      <c r="I26" s="56" t="n">
        <f aca="false">IF(OR(E26="НЕМА УСЛОВ",H26="НИЈЕ ПОЛОЖИО",),0,D26+E26+F26+G26+H26)</f>
        <v>54</v>
      </c>
      <c r="J26" s="56" t="n">
        <f aca="false">IF(I26="","",IF(I26&gt;90,10,IF(I26&gt;80,9,IF(I26&gt;70,8,IF(I26&gt;60,7,IF(I26&gt;50,6,5))))))</f>
        <v>6</v>
      </c>
      <c r="K26" s="57" t="n">
        <v>8</v>
      </c>
      <c r="L26" s="58" t="n">
        <v>0</v>
      </c>
      <c r="M26" s="58" t="n">
        <v>12</v>
      </c>
      <c r="N26" s="55" t="n">
        <f aca="false">IF(OR(L26="",M26=""),0,IF(L26+M26&gt;10,3,IF(L26+M26&gt;8,3.5,IF(L26+M26&gt;5,4,IF(L26+M26&gt;2,4.5,5)))))</f>
        <v>3</v>
      </c>
      <c r="O26" s="58" t="n">
        <v>8</v>
      </c>
      <c r="P26" s="55" t="n">
        <f aca="false">IF(O26=10,10,IF(O26=9,9,IF(O26=8,8,IF(O26=7,7,IF(O26=6,6,0)))))</f>
        <v>8</v>
      </c>
      <c r="Q26" s="58"/>
      <c r="R26" s="58" t="n">
        <v>5</v>
      </c>
      <c r="S26" s="55" t="n">
        <f aca="false">IF(R26=10,5,IF(R26=9,4.5,IF(R26=8,4,IF(R26=7,3.5,IF(R26=6,3,0)))))</f>
        <v>0</v>
      </c>
      <c r="T26" s="58"/>
      <c r="U26" s="55" t="n">
        <f aca="false">IF(T26=10,5,IF(T26=9,4.5,IF(T26=8,4,IF(T26=7,3.5,IF(T26=6,3,0)))))</f>
        <v>0</v>
      </c>
      <c r="V26" s="5" t="n">
        <v>11</v>
      </c>
      <c r="W26" s="3" t="n">
        <f aca="false">IF(baza_dev!B280&gt;1.6,10,IF(baza_dev!B280&gt;0.8,9,IF(baza_dev!B280&gt;0,8,IF(baza_dev!B280&gt;-0.8,7,IF(baza_dev!B280&gt;-1.6,6,5)))))</f>
        <v>6</v>
      </c>
      <c r="X26" s="5" t="n">
        <v>30</v>
      </c>
      <c r="Y26" s="3" t="n">
        <f aca="false">IF(baza_dev!D280&gt;1.6,10,IF(baza_dev!D280&gt;0.8,9,IF(baza_dev!D280&gt;0,8,IF(baza_dev!D280&gt;-0.8,7,IF(baza_dev!D280&gt;-1.6,6,5)))))</f>
        <v>9</v>
      </c>
      <c r="Z26" s="5" t="n">
        <v>185</v>
      </c>
      <c r="AA26" s="3" t="n">
        <f aca="false">IF(baza_dev!F280&gt;1.6,10,IF(baza_dev!F280&gt;0.8,9,IF(baza_dev!F280&gt;0,8,IF(baza_dev!F280&gt;-0.8,7,IF(baza_dev!F280&gt;-1.6,6,5)))))</f>
        <v>6</v>
      </c>
      <c r="AB26" s="63" t="n">
        <v>3.2</v>
      </c>
      <c r="AC26" s="3" t="n">
        <f aca="false">IF(baza_dev!H280&gt;1.6,10,IF(baza_dev!H280&gt;0.8,9,IF(baza_dev!H280&gt;0,8,IF(baza_dev!H280&gt;-0.8,7,IF(baza_dev!H280&gt;-1.6,6,5)))))</f>
        <v>7</v>
      </c>
      <c r="AD26" s="80" t="n">
        <v>17.2</v>
      </c>
      <c r="AE26" s="3" t="n">
        <f aca="false">IF(baza_dev!J280&gt;1.6,10,IF(baza_dev!J280&gt;0.8,9,IF(baza_dev!J280&gt;0,8,IF(baza_dev!J280&gt;-0.8,7,IF(baza_dev!J280&gt;-1.6,6,5)))))</f>
        <v>6</v>
      </c>
      <c r="AF26" s="63" t="n">
        <v>1.18</v>
      </c>
      <c r="AG26" s="3" t="n">
        <f aca="false">IF(baza_dev!L280&gt;1.6,10,IF(baza_dev!L280&gt;0.8,9,IF(baza_dev!L280&gt;0,8,IF(baza_dev!L280&gt;-0.8,7,IF(baza_dev!L280&gt;-1.6,6,5)))))</f>
        <v>6</v>
      </c>
      <c r="AH26" s="64" t="n">
        <f aca="false">IF(OR(V26=0,X26=0,Z26=0,AB26=0,AD26=0,AF26=0),0,IF(BB26&gt;2,0,IF(BB26=2,4,IF(BB26=1,5,(W26+Y26+AA26+AC26+AE26+AG26)/6))))</f>
        <v>6.66666666666667</v>
      </c>
      <c r="AI26" s="55" t="n">
        <f aca="false">IF(AH26=4,12,IF(AH26=5,15,IF(AH26&gt;9.49,30,IF(AH26&gt;8.49,27,IF(AH26&gt;7.49,24,IF(AH26&gt;6.49,21,IF(AH26&gt;5.99,18,0)))))))</f>
        <v>21</v>
      </c>
      <c r="AJ26" s="58" t="n">
        <v>6</v>
      </c>
      <c r="AK26" s="65" t="n">
        <f aca="false">IF(AJ26=6,18,IF(AJ26=7,21,IF(AJ26=8,24,IF(AJ26=9,27,IF(AJ26=10,30,0)))))</f>
        <v>18</v>
      </c>
      <c r="BB26" s="66" t="n">
        <f aca="false">SUM(BC26:BH26)</f>
        <v>0</v>
      </c>
      <c r="BC26" s="67" t="n">
        <f aca="false">COUNTIF(W26,5)</f>
        <v>0</v>
      </c>
      <c r="BD26" s="67" t="n">
        <f aca="false">COUNTIF(Y26,5)</f>
        <v>0</v>
      </c>
      <c r="BE26" s="67" t="n">
        <f aca="false">COUNTIF(AA26,5)</f>
        <v>0</v>
      </c>
      <c r="BF26" s="67" t="n">
        <f aca="false">COUNTIF(AC26,5)</f>
        <v>0</v>
      </c>
      <c r="BG26" s="67" t="n">
        <f aca="false">COUNTIF(AE26,5)</f>
        <v>0</v>
      </c>
      <c r="BH26" s="67" t="n">
        <f aca="false">COUNTIF(AG26,5)</f>
        <v>0</v>
      </c>
    </row>
    <row r="27" customFormat="false" ht="12.75" hidden="false" customHeight="false" outlineLevel="0" collapsed="false">
      <c r="A27" s="2" t="n">
        <v>23</v>
      </c>
      <c r="B27" s="1" t="s">
        <v>275</v>
      </c>
      <c r="C27" s="1" t="s">
        <v>276</v>
      </c>
      <c r="D27" s="3" t="n">
        <f aca="false">IF(K27=10,5,IF(K27=9,4.5,IF(K27=8,4,IF(K27=7,3.5,IF(K27=6,3,0)))))</f>
        <v>3.5</v>
      </c>
      <c r="E27" s="55" t="n">
        <f aca="false">IF(N27=0,"НЕМА УСЛОВ",N27+P27)</f>
        <v>12.5</v>
      </c>
      <c r="F27" s="55" t="n">
        <f aca="false">IF(Q27=10,10,IF(Q27=9,9,IF(Q27=8,8,IF(Q27=7,7,IF(Q27=6,6,0)))))</f>
        <v>0</v>
      </c>
      <c r="G27" s="55" t="n">
        <f aca="false">IF(S27+U27=0,0,S27+U27)</f>
        <v>4</v>
      </c>
      <c r="H27" s="55" t="n">
        <f aca="false">IF(OR(AI27="",AK27=""),"НИЈЕ ПОЛОЖИО",IF(AI27+AK27&lt;36,"НИЈЕ ПОЛОЖИО",AI27+AK27))</f>
        <v>39</v>
      </c>
      <c r="I27" s="56" t="n">
        <f aca="false">IF(OR(E27="НЕМА УСЛОВ",H27="НИЈЕ ПОЛОЖИО",),0,D27+E27+F27+G27+H27)</f>
        <v>59</v>
      </c>
      <c r="J27" s="56" t="n">
        <f aca="false">IF(I27="","",IF(I27&gt;90,10,IF(I27&gt;80,9,IF(I27&gt;70,8,IF(I27&gt;60,7,IF(I27&gt;50,6,5))))))</f>
        <v>6</v>
      </c>
      <c r="K27" s="57" t="n">
        <v>7</v>
      </c>
      <c r="L27" s="58" t="n">
        <v>0</v>
      </c>
      <c r="M27" s="58" t="n">
        <v>5</v>
      </c>
      <c r="N27" s="55" t="n">
        <f aca="false">IF(OR(L27="",M27=""),0,IF(L27+M27&gt;10,3,IF(L27+M27&gt;8,3.5,IF(L27+M27&gt;5,4,IF(L27+M27&gt;2,4.5,5)))))</f>
        <v>4.5</v>
      </c>
      <c r="O27" s="58" t="n">
        <v>8</v>
      </c>
      <c r="P27" s="55" t="n">
        <f aca="false">IF(O27=10,10,IF(O27=9,9,IF(O27=8,8,IF(O27=7,7,IF(O27=6,6,0)))))</f>
        <v>8</v>
      </c>
      <c r="Q27" s="58"/>
      <c r="R27" s="58" t="n">
        <v>8</v>
      </c>
      <c r="S27" s="55" t="n">
        <f aca="false">IF(R27=10,5,IF(R27=9,4.5,IF(R27=8,4,IF(R27=7,3.5,IF(R27=6,3,0)))))</f>
        <v>4</v>
      </c>
      <c r="T27" s="58" t="n">
        <v>5</v>
      </c>
      <c r="U27" s="55" t="n">
        <f aca="false">IF(T27=10,5,IF(T27=9,4.5,IF(T27=8,4,IF(T27=7,3.5,IF(T27=6,3,0)))))</f>
        <v>0</v>
      </c>
      <c r="V27" s="5" t="n">
        <v>19</v>
      </c>
      <c r="W27" s="3" t="n">
        <f aca="false">IF(baza_dev!B281&gt;1.6,10,IF(baza_dev!B281&gt;0.8,9,IF(baza_dev!B281&gt;0,8,IF(baza_dev!B281&gt;-0.8,7,IF(baza_dev!B281&gt;-1.6,6,5)))))</f>
        <v>8</v>
      </c>
      <c r="X27" s="5" t="n">
        <v>27</v>
      </c>
      <c r="Y27" s="3" t="n">
        <f aca="false">IF(baza_dev!D281&gt;1.6,10,IF(baza_dev!D281&gt;0.8,9,IF(baza_dev!D281&gt;0,8,IF(baza_dev!D281&gt;-0.8,7,IF(baza_dev!D281&gt;-1.6,6,5)))))</f>
        <v>7</v>
      </c>
      <c r="Z27" s="60" t="n">
        <v>165</v>
      </c>
      <c r="AA27" s="3" t="n">
        <f aca="false">IF(baza_dev!F281&gt;1.6,10,IF(baza_dev!F281&gt;0.8,9,IF(baza_dev!F281&gt;0,8,IF(baza_dev!F281&gt;-0.8,7,IF(baza_dev!F281&gt;-1.6,6,5)))))</f>
        <v>5</v>
      </c>
      <c r="AB27" s="61" t="n">
        <v>3.27</v>
      </c>
      <c r="AC27" s="3" t="n">
        <f aca="false">IF(baza_dev!H281&gt;1.6,10,IF(baza_dev!H281&gt;0.8,9,IF(baza_dev!H281&gt;0,8,IF(baza_dev!H281&gt;-0.8,7,IF(baza_dev!H281&gt;-1.6,6,5)))))</f>
        <v>7</v>
      </c>
      <c r="AD27" s="80" t="n">
        <v>16.7</v>
      </c>
      <c r="AE27" s="3" t="n">
        <f aca="false">IF(baza_dev!J281&gt;1.6,10,IF(baza_dev!J281&gt;0.8,9,IF(baza_dev!J281&gt;0,8,IF(baza_dev!J281&gt;-0.8,7,IF(baza_dev!J281&gt;-1.6,6,5)))))</f>
        <v>7</v>
      </c>
      <c r="AF27" s="63" t="n">
        <v>1.22</v>
      </c>
      <c r="AG27" s="3" t="n">
        <f aca="false">IF(baza_dev!L281&gt;1.6,10,IF(baza_dev!L281&gt;0.8,9,IF(baza_dev!L281&gt;0,8,IF(baza_dev!L281&gt;-0.8,7,IF(baza_dev!L281&gt;-1.6,6,5)))))</f>
        <v>6</v>
      </c>
      <c r="AH27" s="64" t="n">
        <f aca="false">IF(OR(V27=0,X27=0,Z27=0,AB27=0,AD27=0),0,IF(BB27&gt;2,0,IF(BB27=2,4,IF(BB27=1,5,(W27+Y27+AA27+AC27+AE27)/5))))</f>
        <v>5</v>
      </c>
      <c r="AI27" s="55" t="n">
        <f aca="false">IF(AH27=4,12,IF(AH27=5,15,IF(AH27&gt;9.49,30,IF(AH27&gt;8.49,27,IF(AH27&gt;7.49,24,IF(AH27&gt;6.49,21,IF(AH27&gt;5.99,18,0)))))))</f>
        <v>15</v>
      </c>
      <c r="AJ27" s="58" t="n">
        <v>8</v>
      </c>
      <c r="AK27" s="65" t="n">
        <f aca="false">IF(AJ27=6,18,IF(AJ27=7,21,IF(AJ27=8,24,IF(AJ27=9,27,IF(AJ27=10,30,0)))))</f>
        <v>24</v>
      </c>
      <c r="BB27" s="66" t="n">
        <f aca="false">SUM(BC27:BH27)</f>
        <v>1</v>
      </c>
      <c r="BC27" s="67" t="n">
        <f aca="false">COUNTIF(W27,5)</f>
        <v>0</v>
      </c>
      <c r="BD27" s="67" t="n">
        <f aca="false">COUNTIF(Y27,5)</f>
        <v>0</v>
      </c>
      <c r="BE27" s="67" t="n">
        <f aca="false">COUNTIF(AA27,5)</f>
        <v>1</v>
      </c>
      <c r="BF27" s="67" t="n">
        <f aca="false">COUNTIF(AC27,5)</f>
        <v>0</v>
      </c>
      <c r="BG27" s="67" t="n">
        <f aca="false">COUNTIF(AE27,5)</f>
        <v>0</v>
      </c>
      <c r="BH27" s="67" t="n">
        <f aca="false">COUNTIF(AG27,5)</f>
        <v>0</v>
      </c>
    </row>
    <row r="28" customFormat="false" ht="12.75" hidden="false" customHeight="false" outlineLevel="0" collapsed="false">
      <c r="A28" s="2" t="n">
        <v>24</v>
      </c>
      <c r="B28" s="1" t="s">
        <v>277</v>
      </c>
      <c r="C28" s="1" t="s">
        <v>278</v>
      </c>
      <c r="D28" s="3" t="n">
        <f aca="false">IF(K28=10,5,IF(K28=9,4.5,IF(K28=8,4,IF(K28=7,3.5,IF(K28=6,3,0)))))</f>
        <v>3.5</v>
      </c>
      <c r="E28" s="55" t="n">
        <f aca="false">IF(N28=0,"НЕМА УСЛОВ",N28+P28)</f>
        <v>11.5</v>
      </c>
      <c r="F28" s="55" t="n">
        <f aca="false">IF(Q28=10,10,IF(Q28=9,9,IF(Q28=8,8,IF(Q28=7,7,IF(Q28=6,6,0)))))</f>
        <v>0</v>
      </c>
      <c r="G28" s="55" t="n">
        <f aca="false">IF(S28+U28=0,0,S28+U28)</f>
        <v>0</v>
      </c>
      <c r="H28" s="55" t="str">
        <f aca="false">IF(OR(AI28="",AK28=""),"НИЈЕ ПОЛОЖИО",IF(AI28+AK28&lt;36,"НИЈЕ ПОЛОЖИО",AI28+AK28))</f>
        <v>НИЈЕ ПОЛОЖИО</v>
      </c>
      <c r="I28" s="56" t="n">
        <f aca="false">IF(OR(E28="НЕМА УСЛОВ",H28="НИЈЕ ПОЛОЖИО",),0,D28+E28+F28+G28+H28)</f>
        <v>0</v>
      </c>
      <c r="J28" s="56" t="n">
        <f aca="false">IF(I28="","",IF(I28&gt;90,10,IF(I28&gt;80,9,IF(I28&gt;70,8,IF(I28&gt;60,7,IF(I28&gt;50,6,5))))))</f>
        <v>5</v>
      </c>
      <c r="K28" s="57" t="n">
        <v>7</v>
      </c>
      <c r="L28" s="58" t="n">
        <v>0</v>
      </c>
      <c r="M28" s="58" t="n">
        <v>9</v>
      </c>
      <c r="N28" s="55" t="n">
        <f aca="false">IF(OR(L28="",M28=""),0,IF(L28+M28&gt;10,3,IF(L28+M28&gt;8,3.5,IF(L28+M28&gt;5,4,IF(L28+M28&gt;2,4.5,5)))))</f>
        <v>3.5</v>
      </c>
      <c r="O28" s="58" t="n">
        <v>8</v>
      </c>
      <c r="P28" s="55" t="n">
        <f aca="false">IF(O28=10,10,IF(O28=9,9,IF(O28=8,8,IF(O28=7,7,IF(O28=6,6,0)))))</f>
        <v>8</v>
      </c>
      <c r="Q28" s="58"/>
      <c r="R28" s="58" t="n">
        <v>5</v>
      </c>
      <c r="S28" s="55" t="n">
        <f aca="false">IF(R28=10,5,IF(R28=9,4.5,IF(R28=8,4,IF(R28=7,3.5,IF(R28=6,3,0)))))</f>
        <v>0</v>
      </c>
      <c r="T28" s="58"/>
      <c r="U28" s="55" t="n">
        <f aca="false">IF(T28=10,5,IF(T28=9,4.5,IF(T28=8,4,IF(T28=7,3.5,IF(T28=6,3,0)))))</f>
        <v>0</v>
      </c>
      <c r="V28" s="60" t="n">
        <v>5</v>
      </c>
      <c r="W28" s="3" t="n">
        <f aca="false">IF(baza_dev!B282&gt;1.6,10,IF(baza_dev!B282&gt;0.8,9,IF(baza_dev!B282&gt;0,8,IF(baza_dev!B282&gt;-0.8,7,IF(baza_dev!B282&gt;-1.6,6,5)))))</f>
        <v>5</v>
      </c>
      <c r="X28" s="5" t="n">
        <v>26</v>
      </c>
      <c r="Y28" s="3" t="n">
        <f aca="false">IF(baza_dev!D282&gt;1.6,10,IF(baza_dev!D282&gt;0.8,9,IF(baza_dev!D282&gt;0,8,IF(baza_dev!D282&gt;-0.8,7,IF(baza_dev!D282&gt;-1.6,6,5)))))</f>
        <v>6</v>
      </c>
      <c r="Z28" s="60" t="n">
        <v>155</v>
      </c>
      <c r="AA28" s="3" t="n">
        <f aca="false">IF(baza_dev!F282&gt;1.6,10,IF(baza_dev!F282&gt;0.8,9,IF(baza_dev!F282&gt;0,8,IF(baza_dev!F282&gt;-0.8,7,IF(baza_dev!F282&gt;-1.6,6,5)))))</f>
        <v>5</v>
      </c>
      <c r="AB28" s="63"/>
      <c r="AC28" s="3" t="e">
        <f aca="false">IF(baza_dev!H282&gt;1.6,10,IF(baza_dev!H282&gt;0.8,9,IF(baza_dev!H282&gt;0,8,IF(baza_dev!H282&gt;-0.8,7,IF(baza_dev!H282&gt;-1.6,6,5)))))</f>
        <v>#VALUE!</v>
      </c>
      <c r="AD28" s="62" t="n">
        <v>19.1</v>
      </c>
      <c r="AE28" s="3" t="n">
        <f aca="false">IF(baza_dev!J282&gt;1.6,10,IF(baza_dev!J282&gt;0.8,9,IF(baza_dev!J282&gt;0,8,IF(baza_dev!J282&gt;-0.8,7,IF(baza_dev!J282&gt;-1.6,6,5)))))</f>
        <v>5</v>
      </c>
      <c r="AF28" s="63"/>
      <c r="AG28" s="3" t="e">
        <f aca="false">IF(baza_dev!L282&gt;1.6,10,IF(baza_dev!L282&gt;0.8,9,IF(baza_dev!L282&gt;0,8,IF(baza_dev!L282&gt;-0.8,7,IF(baza_dev!L282&gt;-1.6,6,5)))))</f>
        <v>#VALUE!</v>
      </c>
      <c r="AH28" s="64" t="n">
        <f aca="false">IF(OR(V28=0,X28=0,Z28=0,AB28=0,AD28=0,AF28=0),0,IF(BB28&gt;2,0,IF(BB28=2,4,IF(BB28=1,5,(W28+Y28+AA28+AC28+AE28+AG28)/6))))</f>
        <v>0</v>
      </c>
      <c r="AI28" s="55" t="n">
        <f aca="false">IF(AH28=4,12,IF(AH28=5,15,IF(AH28&gt;9.49,30,IF(AH28&gt;8.49,27,IF(AH28&gt;7.49,24,IF(AH28&gt;6.49,21,IF(AH28&gt;5.99,18,0)))))))</f>
        <v>0</v>
      </c>
      <c r="AJ28" s="58"/>
      <c r="AK28" s="65" t="n">
        <f aca="false">IF(AJ28=6,18,IF(AJ28=7,21,IF(AJ28=8,24,IF(AJ28=9,27,IF(AJ28=10,30,0)))))</f>
        <v>0</v>
      </c>
      <c r="BB28" s="66" t="n">
        <f aca="false">SUM(BC28:BH28)</f>
        <v>3</v>
      </c>
      <c r="BC28" s="67" t="n">
        <f aca="false">COUNTIF(W28,5)</f>
        <v>1</v>
      </c>
      <c r="BD28" s="67" t="n">
        <f aca="false">COUNTIF(Y28,5)</f>
        <v>0</v>
      </c>
      <c r="BE28" s="67" t="n">
        <f aca="false">COUNTIF(AA28,5)</f>
        <v>1</v>
      </c>
      <c r="BF28" s="67" t="n">
        <f aca="false">COUNTIF(AC28,5)</f>
        <v>0</v>
      </c>
      <c r="BG28" s="67" t="n">
        <f aca="false">COUNTIF(AE28,5)</f>
        <v>1</v>
      </c>
      <c r="BH28" s="67" t="n">
        <f aca="false">COUNTIF(AG28,5)</f>
        <v>0</v>
      </c>
    </row>
    <row r="29" customFormat="false" ht="12.75" hidden="false" customHeight="false" outlineLevel="0" collapsed="false">
      <c r="A29" s="2" t="n">
        <v>25</v>
      </c>
      <c r="B29" s="1"/>
      <c r="C29" s="1"/>
      <c r="D29" s="3" t="n">
        <f aca="false">IF(K29=10,5,IF(K29=9,4.5,IF(K29=8,4,IF(K29=7,3.5,IF(K29=6,3,0)))))</f>
        <v>0</v>
      </c>
      <c r="E29" s="55" t="str">
        <f aca="false">IF(N29=0,"НЕМА УСЛОВ",N29+P29)</f>
        <v>НЕМА УСЛОВ</v>
      </c>
      <c r="F29" s="55" t="n">
        <f aca="false">IF(Q29=10,10,IF(Q29=9,9,IF(Q29=8,8,IF(Q29=7,7,IF(Q29=6,6,0)))))</f>
        <v>0</v>
      </c>
      <c r="G29" s="55" t="n">
        <f aca="false">IF(S29+U29=0,0,S29+U29)</f>
        <v>0</v>
      </c>
      <c r="H29" s="55" t="str">
        <f aca="false">IF(OR(AI29="",AK29=""),"НИЈЕ ПОЛОЖИО",IF(AI29+AK29&lt;36,"НИЈЕ ПОЛОЖИО",AI29+AK29))</f>
        <v>НИЈЕ ПОЛОЖИО</v>
      </c>
      <c r="I29" s="56" t="n">
        <f aca="false">IF(OR(E29="НЕМА УСЛОВ",H29="НИЈЕ ПОЛОЖИО",),0,D29+E29+F29+G29+H29)</f>
        <v>0</v>
      </c>
      <c r="J29" s="56" t="n">
        <f aca="false">IF(I29="","",IF(I29&gt;90,10,IF(I29&gt;80,9,IF(I29&gt;70,8,IF(I29&gt;60,7,IF(I29&gt;50,6,5))))))</f>
        <v>5</v>
      </c>
      <c r="K29" s="57"/>
      <c r="L29" s="58"/>
      <c r="M29" s="58"/>
      <c r="N29" s="55" t="n">
        <f aca="false">IF(OR(L29="",M29=""),0,IF(L29+M29&gt;10,3,IF(L29+M29&gt;8,3.5,IF(L29+M29&gt;5,4,IF(L29+M29&gt;2,4.5,5)))))</f>
        <v>0</v>
      </c>
      <c r="O29" s="58"/>
      <c r="P29" s="55" t="n">
        <f aca="false">IF(O29=10,10,IF(O29=9,9,IF(O29=8,8,IF(O29=7,7,IF(O29=6,6,0)))))</f>
        <v>0</v>
      </c>
      <c r="Q29" s="58"/>
      <c r="R29" s="58"/>
      <c r="S29" s="55" t="n">
        <f aca="false">IF(R29=10,5,IF(R29=9,4.5,IF(R29=8,4,IF(R29=7,3.5,IF(R29=6,3,0)))))</f>
        <v>0</v>
      </c>
      <c r="T29" s="58"/>
      <c r="U29" s="55" t="n">
        <f aca="false">IF(T29=10,5,IF(T29=9,4.5,IF(T29=8,4,IF(T29=7,3.5,IF(T29=6,3,0)))))</f>
        <v>0</v>
      </c>
      <c r="W29" s="3" t="e">
        <f aca="false">IF(baza_dev!B283&gt;1.6,10,IF(baza_dev!B283&gt;0.8,9,IF(baza_dev!B283&gt;0,8,IF(baza_dev!B283&gt;-0.8,7,IF(baza_dev!B283&gt;-1.6,6,5)))))</f>
        <v>#VALUE!</v>
      </c>
      <c r="Y29" s="3" t="e">
        <f aca="false">IF(baza_dev!D283&gt;1.6,10,IF(baza_dev!D283&gt;0.8,9,IF(baza_dev!D283&gt;0,8,IF(baza_dev!D283&gt;-0.8,7,IF(baza_dev!D283&gt;-1.6,6,5)))))</f>
        <v>#VALUE!</v>
      </c>
      <c r="AA29" s="3" t="e">
        <f aca="false">IF(baza_dev!F283&gt;1.6,10,IF(baza_dev!F283&gt;0.8,9,IF(baza_dev!F283&gt;0,8,IF(baza_dev!F283&gt;-0.8,7,IF(baza_dev!F283&gt;-1.6,6,5)))))</f>
        <v>#VALUE!</v>
      </c>
      <c r="AB29" s="63"/>
      <c r="AC29" s="3" t="e">
        <f aca="false">IF(baza_dev!H283&gt;1.6,10,IF(baza_dev!H283&gt;0.8,9,IF(baza_dev!H283&gt;0,8,IF(baza_dev!H283&gt;-0.8,7,IF(baza_dev!H283&gt;-1.6,6,5)))))</f>
        <v>#VALUE!</v>
      </c>
      <c r="AD29" s="80"/>
      <c r="AE29" s="3" t="e">
        <f aca="false">IF(baza_dev!J283&gt;1.6,10,IF(baza_dev!J283&gt;0.8,9,IF(baza_dev!J283&gt;0,8,IF(baza_dev!J283&gt;-0.8,7,IF(baza_dev!J283&gt;-1.6,6,5)))))</f>
        <v>#VALUE!</v>
      </c>
      <c r="AF29" s="63"/>
      <c r="AG29" s="3" t="e">
        <f aca="false">IF(baza_dev!L283&gt;1.6,10,IF(baza_dev!L283&gt;0.8,9,IF(baza_dev!L283&gt;0,8,IF(baza_dev!L283&gt;-0.8,7,IF(baza_dev!L283&gt;-1.6,6,5)))))</f>
        <v>#VALUE!</v>
      </c>
      <c r="AH29" s="64" t="n">
        <f aca="false">IF(OR(V29=0,X29=0,Z29=0,AB29=0,AD29=0,AF29=0),0,IF(BB29&gt;2,0,IF(BB29=2,4,IF(BB29=1,5,(W29+Y29+AA29+AC29+AE29+AG29)/6))))</f>
        <v>0</v>
      </c>
      <c r="AI29" s="55" t="n">
        <f aca="false">IF(AH29=4,12,IF(AH29=5,15,IF(AH29&gt;9.49,30,IF(AH29&gt;8.49,27,IF(AH29&gt;7.49,24,IF(AH29&gt;6.49,21,IF(AH29&gt;5.99,18,0)))))))</f>
        <v>0</v>
      </c>
      <c r="AJ29" s="58"/>
      <c r="AK29" s="65" t="n">
        <f aca="false">IF(AJ29=6,18,IF(AJ29=7,21,IF(AJ29=8,24,IF(AJ29=9,27,IF(AJ29=10,30,0)))))</f>
        <v>0</v>
      </c>
      <c r="BB29" s="66" t="n">
        <f aca="false">SUM(BC29:BH29)</f>
        <v>0</v>
      </c>
      <c r="BC29" s="67" t="n">
        <f aca="false">COUNTIF(W29,5)</f>
        <v>0</v>
      </c>
      <c r="BD29" s="67" t="n">
        <f aca="false">COUNTIF(Y29,5)</f>
        <v>0</v>
      </c>
      <c r="BE29" s="67" t="n">
        <f aca="false">COUNTIF(AA29,5)</f>
        <v>0</v>
      </c>
      <c r="BF29" s="67" t="n">
        <f aca="false">COUNTIF(AC29,5)</f>
        <v>0</v>
      </c>
      <c r="BG29" s="67" t="n">
        <f aca="false">COUNTIF(AE29,5)</f>
        <v>0</v>
      </c>
      <c r="BH29" s="67" t="n">
        <f aca="false">COUNTIF(AG29,5)</f>
        <v>0</v>
      </c>
    </row>
    <row r="30" customFormat="false" ht="12.75" hidden="false" customHeight="false" outlineLevel="0" collapsed="false">
      <c r="A30" s="2" t="n">
        <v>26</v>
      </c>
      <c r="B30" s="1"/>
      <c r="C30" s="1"/>
      <c r="D30" s="3" t="n">
        <f aca="false">IF(K30=10,5,IF(K30=9,4.5,IF(K30=8,4,IF(K30=7,3.5,IF(K30=6,3,0)))))</f>
        <v>0</v>
      </c>
      <c r="E30" s="55" t="str">
        <f aca="false">IF(N30=0,"НЕМА УСЛОВ",N30+P30)</f>
        <v>НЕМА УСЛОВ</v>
      </c>
      <c r="F30" s="55" t="n">
        <f aca="false">IF(Q30=10,10,IF(Q30=9,9,IF(Q30=8,8,IF(Q30=7,7,IF(Q30=6,6,0)))))</f>
        <v>0</v>
      </c>
      <c r="G30" s="55" t="n">
        <f aca="false">IF(S30+U30=0,0,S30+U30)</f>
        <v>0</v>
      </c>
      <c r="H30" s="55" t="str">
        <f aca="false">IF(OR(AI30="",AK30=""),"НИЈЕ ПОЛОЖИО",IF(AI30+AK30&lt;36,"НИЈЕ ПОЛОЖИО",AI30+AK30))</f>
        <v>НИЈЕ ПОЛОЖИО</v>
      </c>
      <c r="I30" s="56" t="n">
        <f aca="false">IF(OR(E30="НЕМА УСЛОВ",H30="НИЈЕ ПОЛОЖИО",),0,D30+E30+F30+G30+H30)</f>
        <v>0</v>
      </c>
      <c r="J30" s="56" t="n">
        <f aca="false">IF(I30="","",IF(I30&gt;90,10,IF(I30&gt;80,9,IF(I30&gt;70,8,IF(I30&gt;60,7,IF(I30&gt;50,6,5))))))</f>
        <v>5</v>
      </c>
      <c r="K30" s="57"/>
      <c r="L30" s="58"/>
      <c r="M30" s="58"/>
      <c r="N30" s="55" t="n">
        <f aca="false">IF(OR(L30="",M30=""),0,IF(L30+M30&gt;10,3,IF(L30+M30&gt;8,3.5,IF(L30+M30&gt;5,4,IF(L30+M30&gt;2,4.5,5)))))</f>
        <v>0</v>
      </c>
      <c r="O30" s="58"/>
      <c r="P30" s="55" t="n">
        <f aca="false">IF(O30=10,10,IF(O30=9,9,IF(O30=8,8,IF(O30=7,7,IF(O30=6,6,0)))))</f>
        <v>0</v>
      </c>
      <c r="Q30" s="58"/>
      <c r="R30" s="58"/>
      <c r="S30" s="55" t="n">
        <f aca="false">IF(R30=10,5,IF(R30=9,4.5,IF(R30=8,4,IF(R30=7,3.5,IF(R30=6,3,0)))))</f>
        <v>0</v>
      </c>
      <c r="T30" s="58"/>
      <c r="U30" s="55" t="n">
        <f aca="false">IF(T30=10,5,IF(T30=9,4.5,IF(T30=8,4,IF(T30=7,3.5,IF(T30=6,3,0)))))</f>
        <v>0</v>
      </c>
      <c r="W30" s="3" t="e">
        <f aca="false">IF(baza_dev!B284&gt;1.6,10,IF(baza_dev!B284&gt;0.8,9,IF(baza_dev!B284&gt;0,8,IF(baza_dev!B284&gt;-0.8,7,IF(baza_dev!B284&gt;-1.6,6,5)))))</f>
        <v>#VALUE!</v>
      </c>
      <c r="Y30" s="3" t="e">
        <f aca="false">IF(baza_dev!D284&gt;1.6,10,IF(baza_dev!D284&gt;0.8,9,IF(baza_dev!D284&gt;0,8,IF(baza_dev!D284&gt;-0.8,7,IF(baza_dev!D284&gt;-1.6,6,5)))))</f>
        <v>#VALUE!</v>
      </c>
      <c r="AA30" s="3" t="e">
        <f aca="false">IF(baza_dev!F284&gt;1.6,10,IF(baza_dev!F284&gt;0.8,9,IF(baza_dev!F284&gt;0,8,IF(baza_dev!F284&gt;-0.8,7,IF(baza_dev!F284&gt;-1.6,6,5)))))</f>
        <v>#VALUE!</v>
      </c>
      <c r="AB30" s="61"/>
      <c r="AC30" s="3" t="e">
        <f aca="false">IF(baza_dev!H284&gt;1.6,10,IF(baza_dev!H284&gt;0.8,9,IF(baza_dev!H284&gt;0,8,IF(baza_dev!H284&gt;-0.8,7,IF(baza_dev!H284&gt;-1.6,6,5)))))</f>
        <v>#VALUE!</v>
      </c>
      <c r="AD30" s="80"/>
      <c r="AE30" s="3" t="e">
        <f aca="false">IF(baza_dev!J284&gt;1.6,10,IF(baza_dev!J284&gt;0.8,9,IF(baza_dev!J284&gt;0,8,IF(baza_dev!J284&gt;-0.8,7,IF(baza_dev!J284&gt;-1.6,6,5)))))</f>
        <v>#VALUE!</v>
      </c>
      <c r="AF30" s="63"/>
      <c r="AG30" s="3" t="e">
        <f aca="false">IF(baza_dev!L284&gt;1.6,10,IF(baza_dev!L284&gt;0.8,9,IF(baza_dev!L284&gt;0,8,IF(baza_dev!L284&gt;-0.8,7,IF(baza_dev!L284&gt;-1.6,6,5)))))</f>
        <v>#VALUE!</v>
      </c>
      <c r="AH30" s="64" t="n">
        <f aca="false">IF(OR(V30=0,X30=0,Z30=0,AB30=0,AD30=0,AF30=0),0,IF(BB30&gt;2,0,IF(BB30=2,4,IF(BB30=1,5,(W30+Y30+AA30+AC30+AE30+AG30)/6))))</f>
        <v>0</v>
      </c>
      <c r="AI30" s="55" t="n">
        <f aca="false">IF(AH30=4,12,IF(AH30=5,15,IF(AH30&gt;9.49,30,IF(AH30&gt;8.49,27,IF(AH30&gt;7.49,24,IF(AH30&gt;6.49,21,IF(AH30&gt;5.99,18,0)))))))</f>
        <v>0</v>
      </c>
      <c r="AJ30" s="58"/>
      <c r="AK30" s="65" t="n">
        <f aca="false">IF(AJ30=6,18,IF(AJ30=7,21,IF(AJ30=8,24,IF(AJ30=9,27,IF(AJ30=10,30,0)))))</f>
        <v>0</v>
      </c>
      <c r="BB30" s="66" t="n">
        <f aca="false">SUM(BC30:BH30)</f>
        <v>0</v>
      </c>
      <c r="BC30" s="67" t="n">
        <f aca="false">COUNTIF(W30,5)</f>
        <v>0</v>
      </c>
      <c r="BD30" s="67" t="n">
        <f aca="false">COUNTIF(Y30,5)</f>
        <v>0</v>
      </c>
      <c r="BE30" s="67" t="n">
        <f aca="false">COUNTIF(AA30,5)</f>
        <v>0</v>
      </c>
      <c r="BF30" s="67" t="n">
        <f aca="false">COUNTIF(AC30,5)</f>
        <v>0</v>
      </c>
      <c r="BG30" s="67" t="n">
        <f aca="false">COUNTIF(AE30,5)</f>
        <v>0</v>
      </c>
      <c r="BH30" s="67" t="n">
        <f aca="false">COUNTIF(AG30,5)</f>
        <v>0</v>
      </c>
    </row>
    <row r="31" customFormat="false" ht="12.75" hidden="false" customHeight="false" outlineLevel="0" collapsed="false">
      <c r="A31" s="2" t="n">
        <v>27</v>
      </c>
      <c r="B31" s="1"/>
      <c r="C31" s="1"/>
      <c r="D31" s="3" t="n">
        <f aca="false">IF(K31=10,5,IF(K31=9,4.5,IF(K31=8,4,IF(K31=7,3.5,IF(K31=6,3,0)))))</f>
        <v>0</v>
      </c>
      <c r="E31" s="55" t="str">
        <f aca="false">IF(N31=0,"НЕМА УСЛОВ",N31+P31)</f>
        <v>НЕМА УСЛОВ</v>
      </c>
      <c r="F31" s="55" t="n">
        <f aca="false">IF(Q31=10,10,IF(Q31=9,9,IF(Q31=8,8,IF(Q31=7,7,IF(Q31=6,6,0)))))</f>
        <v>0</v>
      </c>
      <c r="G31" s="55" t="n">
        <f aca="false">IF(S31+U31=0,0,S31+U31)</f>
        <v>0</v>
      </c>
      <c r="H31" s="55" t="str">
        <f aca="false">IF(OR(AI31="",AK31=""),"НИЈЕ ПОЛОЖИО",IF(AI31+AK31&lt;36,"НИЈЕ ПОЛОЖИО",AI31+AK31))</f>
        <v>НИЈЕ ПОЛОЖИО</v>
      </c>
      <c r="I31" s="56" t="n">
        <f aca="false">IF(OR(E31="НЕМА УСЛОВ",H31="НИЈЕ ПОЛОЖИО",),0,D31+E31+F31+G31+H31)</f>
        <v>0</v>
      </c>
      <c r="J31" s="56" t="n">
        <f aca="false">IF(I31="","",IF(I31&gt;90,10,IF(I31&gt;80,9,IF(I31&gt;70,8,IF(I31&gt;60,7,IF(I31&gt;50,6,5))))))</f>
        <v>5</v>
      </c>
      <c r="K31" s="57"/>
      <c r="L31" s="58"/>
      <c r="M31" s="58"/>
      <c r="N31" s="55" t="n">
        <f aca="false">IF(OR(L31="",M31=""),0,IF(L31+M31&gt;10,3,IF(L31+M31&gt;8,3.5,IF(L31+M31&gt;5,4,IF(L31+M31&gt;2,4.5,5)))))</f>
        <v>0</v>
      </c>
      <c r="O31" s="58"/>
      <c r="P31" s="55" t="n">
        <f aca="false">IF(O31=10,10,IF(O31=9,9,IF(O31=8,8,IF(O31=7,7,IF(O31=6,6,0)))))</f>
        <v>0</v>
      </c>
      <c r="Q31" s="58"/>
      <c r="R31" s="58"/>
      <c r="S31" s="55" t="n">
        <f aca="false">IF(R31=10,5,IF(R31=9,4.5,IF(R31=8,4,IF(R31=7,3.5,IF(R31=6,3,0)))))</f>
        <v>0</v>
      </c>
      <c r="T31" s="58"/>
      <c r="U31" s="55" t="n">
        <f aca="false">IF(T31=10,5,IF(T31=9,4.5,IF(T31=8,4,IF(T31=7,3.5,IF(T31=6,3,0)))))</f>
        <v>0</v>
      </c>
      <c r="W31" s="3" t="e">
        <f aca="false">IF(baza_dev!B285&gt;1.6,10,IF(baza_dev!B285&gt;0.8,9,IF(baza_dev!B285&gt;0,8,IF(baza_dev!B285&gt;-0.8,7,IF(baza_dev!B285&gt;-1.6,6,5)))))</f>
        <v>#VALUE!</v>
      </c>
      <c r="Y31" s="3" t="e">
        <f aca="false">IF(baza_dev!D285&gt;1.6,10,IF(baza_dev!D285&gt;0.8,9,IF(baza_dev!D285&gt;0,8,IF(baza_dev!D285&gt;-0.8,7,IF(baza_dev!D285&gt;-1.6,6,5)))))</f>
        <v>#VALUE!</v>
      </c>
      <c r="AA31" s="3" t="e">
        <f aca="false">IF(baza_dev!F285&gt;1.6,10,IF(baza_dev!F285&gt;0.8,9,IF(baza_dev!F285&gt;0,8,IF(baza_dev!F285&gt;-0.8,7,IF(baza_dev!F285&gt;-1.6,6,5)))))</f>
        <v>#VALUE!</v>
      </c>
      <c r="AB31" s="61"/>
      <c r="AC31" s="3" t="e">
        <f aca="false">IF(baza_dev!H285&gt;1.6,10,IF(baza_dev!H285&gt;0.8,9,IF(baza_dev!H285&gt;0,8,IF(baza_dev!H285&gt;-0.8,7,IF(baza_dev!H285&gt;-1.6,6,5)))))</f>
        <v>#VALUE!</v>
      </c>
      <c r="AD31" s="80"/>
      <c r="AE31" s="3" t="e">
        <f aca="false">IF(baza_dev!J285&gt;1.6,10,IF(baza_dev!J285&gt;0.8,9,IF(baza_dev!J285&gt;0,8,IF(baza_dev!J285&gt;-0.8,7,IF(baza_dev!J285&gt;-1.6,6,5)))))</f>
        <v>#VALUE!</v>
      </c>
      <c r="AF31" s="63"/>
      <c r="AG31" s="3" t="e">
        <f aca="false">IF(baza_dev!L285&gt;1.6,10,IF(baza_dev!L285&gt;0.8,9,IF(baza_dev!L285&gt;0,8,IF(baza_dev!L285&gt;-0.8,7,IF(baza_dev!L285&gt;-1.6,6,5)))))</f>
        <v>#VALUE!</v>
      </c>
      <c r="AH31" s="64" t="n">
        <f aca="false">IF(OR(V31=0,X31=0,Z31=0,AB31=0,AD31=0,AF31=0),0,IF(BB31&gt;2,0,IF(BB31=2,4,IF(BB31=1,5,(W31+Y31+AA31+AC31+AE31+AG31)/6))))</f>
        <v>0</v>
      </c>
      <c r="AI31" s="55" t="n">
        <f aca="false">IF(AH31=4,12,IF(AH31=5,15,IF(AH31&gt;9.49,30,IF(AH31&gt;8.49,27,IF(AH31&gt;7.49,24,IF(AH31&gt;6.49,21,IF(AH31&gt;5.99,18,0)))))))</f>
        <v>0</v>
      </c>
      <c r="AJ31" s="58"/>
      <c r="AK31" s="65" t="n">
        <f aca="false">IF(AJ31=6,18,IF(AJ31=7,21,IF(AJ31=8,24,IF(AJ31=9,27,IF(AJ31=10,30,0)))))</f>
        <v>0</v>
      </c>
      <c r="BB31" s="66" t="n">
        <f aca="false">SUM(BC31:BH31)</f>
        <v>0</v>
      </c>
      <c r="BC31" s="67" t="n">
        <f aca="false">COUNTIF(W30,5)</f>
        <v>0</v>
      </c>
      <c r="BD31" s="67" t="n">
        <f aca="false">COUNTIF(Y30,5)</f>
        <v>0</v>
      </c>
      <c r="BE31" s="67" t="n">
        <f aca="false">COUNTIF(AA30,5)</f>
        <v>0</v>
      </c>
      <c r="BF31" s="67" t="n">
        <f aca="false">COUNTIF(AC30,5)</f>
        <v>0</v>
      </c>
      <c r="BG31" s="67" t="n">
        <f aca="false">COUNTIF(AE30,5)</f>
        <v>0</v>
      </c>
      <c r="BH31" s="67" t="n">
        <f aca="false">COUNTIF(AG30,5)</f>
        <v>0</v>
      </c>
    </row>
    <row r="32" customFormat="false" ht="12.75" hidden="false" customHeight="false" outlineLevel="0" collapsed="false">
      <c r="A32" s="2" t="n">
        <v>28</v>
      </c>
      <c r="B32" s="1"/>
      <c r="C32" s="1"/>
      <c r="D32" s="3" t="n">
        <f aca="false">IF(K32=10,5,IF(K32=9,4.5,IF(K32=8,4,IF(K32=7,3.5,IF(K32=6,3,0)))))</f>
        <v>0</v>
      </c>
      <c r="E32" s="55" t="str">
        <f aca="false">IF(N32=0,"НЕМА УСЛОВ",N32+P32)</f>
        <v>НЕМА УСЛОВ</v>
      </c>
      <c r="F32" s="55" t="n">
        <f aca="false">IF(Q32=10,10,IF(Q32=9,9,IF(Q32=8,8,IF(Q32=7,7,IF(Q32=6,6,0)))))</f>
        <v>0</v>
      </c>
      <c r="G32" s="55" t="n">
        <f aca="false">IF(S32+U32=0,0,S32+U32)</f>
        <v>0</v>
      </c>
      <c r="H32" s="55" t="str">
        <f aca="false">IF(OR(AI32="",AK32=""),"НИЈЕ ПОЛОЖИО",IF(AI32+AK32&lt;36,"НИЈЕ ПОЛОЖИО",AI32+AK32))</f>
        <v>НИЈЕ ПОЛОЖИО</v>
      </c>
      <c r="I32" s="56" t="n">
        <f aca="false">IF(OR(E32="НЕМА УСЛОВ",H32="НИЈЕ ПОЛОЖИО",),0,D32+E32+F32+G32+H32)</f>
        <v>0</v>
      </c>
      <c r="J32" s="56" t="n">
        <f aca="false">IF(I32="","",IF(I32&gt;90,10,IF(I32&gt;80,9,IF(I32&gt;70,8,IF(I32&gt;60,7,IF(I32&gt;50,6,5))))))</f>
        <v>5</v>
      </c>
      <c r="K32" s="57"/>
      <c r="L32" s="58"/>
      <c r="M32" s="58"/>
      <c r="N32" s="55" t="n">
        <f aca="false">IF(OR(L32="",M32=""),0,IF(L32+M32&gt;10,3,IF(L32+M32&gt;8,3.5,IF(L32+M32&gt;5,4,IF(L32+M32&gt;2,4.5,5)))))</f>
        <v>0</v>
      </c>
      <c r="O32" s="58"/>
      <c r="P32" s="55" t="n">
        <f aca="false">IF(O32=10,10,IF(O32=9,9,IF(O32=8,8,IF(O32=7,7,IF(O32=6,6,0)))))</f>
        <v>0</v>
      </c>
      <c r="Q32" s="58"/>
      <c r="R32" s="58"/>
      <c r="S32" s="55" t="n">
        <f aca="false">IF(R32=10,5,IF(R32=9,4.5,IF(R32=8,4,IF(R32=7,3.5,IF(R32=6,3,0)))))</f>
        <v>0</v>
      </c>
      <c r="T32" s="58"/>
      <c r="U32" s="55" t="n">
        <f aca="false">IF(T32=10,5,IF(T32=9,4.5,IF(T32=8,4,IF(T32=7,3.5,IF(T32=6,3,0)))))</f>
        <v>0</v>
      </c>
      <c r="W32" s="3" t="e">
        <f aca="false">IF(baza_dev!B286&gt;1.6,10,IF(baza_dev!B286&gt;0.8,9,IF(baza_dev!B286&gt;0,8,IF(baza_dev!B286&gt;-0.8,7,IF(baza_dev!B286&gt;-1.6,6,5)))))</f>
        <v>#VALUE!</v>
      </c>
      <c r="Y32" s="3" t="e">
        <f aca="false">IF(baza_dev!D286&gt;1.6,10,IF(baza_dev!D286&gt;0.8,9,IF(baza_dev!D286&gt;0,8,IF(baza_dev!D286&gt;-0.8,7,IF(baza_dev!D286&gt;-1.6,6,5)))))</f>
        <v>#VALUE!</v>
      </c>
      <c r="AA32" s="3" t="e">
        <f aca="false">IF(baza_dev!F286&gt;1.6,10,IF(baza_dev!F286&gt;0.8,9,IF(baza_dev!F286&gt;0,8,IF(baza_dev!F286&gt;-0.8,7,IF(baza_dev!F286&gt;-1.6,6,5)))))</f>
        <v>#VALUE!</v>
      </c>
      <c r="AB32" s="63"/>
      <c r="AC32" s="3" t="e">
        <f aca="false">IF(baza_dev!H286&gt;1.6,10,IF(baza_dev!H286&gt;0.8,9,IF(baza_dev!H286&gt;0,8,IF(baza_dev!H286&gt;-0.8,7,IF(baza_dev!H286&gt;-1.6,6,5)))))</f>
        <v>#VALUE!</v>
      </c>
      <c r="AD32" s="80"/>
      <c r="AE32" s="3" t="e">
        <f aca="false">IF(baza_dev!J286&gt;1.6,10,IF(baza_dev!J286&gt;0.8,9,IF(baza_dev!J286&gt;0,8,IF(baza_dev!J286&gt;-0.8,7,IF(baza_dev!J286&gt;-1.6,6,5)))))</f>
        <v>#VALUE!</v>
      </c>
      <c r="AF32" s="63"/>
      <c r="AG32" s="3" t="e">
        <f aca="false">IF(baza_dev!L286&gt;1.6,10,IF(baza_dev!L286&gt;0.8,9,IF(baza_dev!L286&gt;0,8,IF(baza_dev!L286&gt;-0.8,7,IF(baza_dev!L286&gt;-1.6,6,5)))))</f>
        <v>#VALUE!</v>
      </c>
      <c r="AH32" s="64" t="n">
        <f aca="false">IF(OR(V32=0,X32=0,Z32=0,AB32=0,AD32=0,AF32=0),0,IF(BB32&gt;2,0,IF(BB32=2,4,IF(BB32=1,5,(W32+Y32+AA32+AC32+AE32+AG32)/6))))</f>
        <v>0</v>
      </c>
      <c r="AI32" s="55" t="n">
        <f aca="false">IF(AH32=4,12,IF(AH32=5,15,IF(AH32&gt;9.49,30,IF(AH32&gt;8.49,27,IF(AH32&gt;7.49,24,IF(AH32&gt;6.49,21,IF(AH32&gt;5.99,18,0)))))))</f>
        <v>0</v>
      </c>
      <c r="AJ32" s="58"/>
      <c r="AK32" s="65" t="n">
        <f aca="false">IF(AJ32=6,18,IF(AJ32=7,21,IF(AJ32=8,24,IF(AJ32=9,27,IF(AJ32=10,30,0)))))</f>
        <v>0</v>
      </c>
      <c r="BB32" s="66" t="n">
        <f aca="false">SUM(BC32:BH32)</f>
        <v>0</v>
      </c>
      <c r="BC32" s="67" t="n">
        <f aca="false">COUNTIF(W31,5)</f>
        <v>0</v>
      </c>
      <c r="BD32" s="67" t="n">
        <f aca="false">COUNTIF(Y31,5)</f>
        <v>0</v>
      </c>
      <c r="BE32" s="67" t="n">
        <f aca="false">COUNTIF(AA31,5)</f>
        <v>0</v>
      </c>
      <c r="BF32" s="67" t="n">
        <f aca="false">COUNTIF(AC31,5)</f>
        <v>0</v>
      </c>
      <c r="BG32" s="67" t="n">
        <f aca="false">COUNTIF(AE31,5)</f>
        <v>0</v>
      </c>
      <c r="BH32" s="67" t="n">
        <f aca="false">COUNTIF(AG31,5)</f>
        <v>0</v>
      </c>
    </row>
    <row r="33" customFormat="false" ht="12.75" hidden="false" customHeight="false" outlineLevel="0" collapsed="false">
      <c r="A33" s="2" t="n">
        <v>29</v>
      </c>
      <c r="B33" s="1"/>
      <c r="C33" s="1"/>
      <c r="D33" s="3" t="n">
        <f aca="false">IF(K33=10,5,IF(K33=9,4.5,IF(K33=8,4,IF(K33=7,3.5,IF(K33=6,3,0)))))</f>
        <v>0</v>
      </c>
      <c r="E33" s="55" t="str">
        <f aca="false">IF(N33=0,"НЕМА УСЛОВ",N33+P33)</f>
        <v>НЕМА УСЛОВ</v>
      </c>
      <c r="F33" s="55" t="n">
        <f aca="false">IF(Q33=10,10,IF(Q33=9,9,IF(Q33=8,8,IF(Q33=7,7,IF(Q33=6,6,0)))))</f>
        <v>0</v>
      </c>
      <c r="G33" s="55" t="n">
        <f aca="false">IF(S33+U33=0,0,S33+U33)</f>
        <v>0</v>
      </c>
      <c r="H33" s="55" t="str">
        <f aca="false">IF(OR(AI33="",AK33=""),"НИЈЕ ПОЛОЖИО",IF(AI33+AK33&lt;36,"НИЈЕ ПОЛОЖИО",AI33+AK33))</f>
        <v>НИЈЕ ПОЛОЖИО</v>
      </c>
      <c r="I33" s="56" t="n">
        <f aca="false">IF(OR(E33="НЕМА УСЛОВ",H33="НИЈЕ ПОЛОЖИО",),0,D33+E33+F33+G33+H33)</f>
        <v>0</v>
      </c>
      <c r="J33" s="56" t="n">
        <f aca="false">IF(I33="","",IF(I33&gt;90,10,IF(I33&gt;80,9,IF(I33&gt;70,8,IF(I33&gt;60,7,IF(I33&gt;50,6,5))))))</f>
        <v>5</v>
      </c>
      <c r="K33" s="57"/>
      <c r="L33" s="58"/>
      <c r="M33" s="58"/>
      <c r="N33" s="55" t="n">
        <f aca="false">IF(OR(L33="",M33=""),0,IF(L33+M33&gt;10,3,IF(L33+M33&gt;8,3.5,IF(L33+M33&gt;5,4,IF(L33+M33&gt;2,4.5,5)))))</f>
        <v>0</v>
      </c>
      <c r="O33" s="58"/>
      <c r="P33" s="55" t="n">
        <f aca="false">IF(O33=10,10,IF(O33=9,9,IF(O33=8,8,IF(O33=7,7,IF(O33=6,6,0)))))</f>
        <v>0</v>
      </c>
      <c r="Q33" s="58"/>
      <c r="R33" s="58"/>
      <c r="S33" s="55" t="n">
        <f aca="false">IF(R33=10,5,IF(R33=9,4.5,IF(R33=8,4,IF(R33=7,3.5,IF(R33=6,3,0)))))</f>
        <v>0</v>
      </c>
      <c r="T33" s="58"/>
      <c r="U33" s="55" t="n">
        <f aca="false">IF(T33=10,5,IF(T33=9,4.5,IF(T33=8,4,IF(T33=7,3.5,IF(T33=6,3,0)))))</f>
        <v>0</v>
      </c>
      <c r="W33" s="3" t="e">
        <f aca="false">IF(baza_dev!B287&gt;1.6,10,IF(baza_dev!B287&gt;0.8,9,IF(baza_dev!B287&gt;0,8,IF(baza_dev!B287&gt;-0.8,7,IF(baza_dev!B287&gt;-1.6,6,5)))))</f>
        <v>#VALUE!</v>
      </c>
      <c r="Y33" s="3" t="e">
        <f aca="false">IF(baza_dev!D287&gt;1.6,10,IF(baza_dev!D287&gt;0.8,9,IF(baza_dev!D287&gt;0,8,IF(baza_dev!D287&gt;-0.8,7,IF(baza_dev!D287&gt;-1.6,6,5)))))</f>
        <v>#VALUE!</v>
      </c>
      <c r="AA33" s="3" t="e">
        <f aca="false">IF(baza_dev!F287&gt;1.6,10,IF(baza_dev!F287&gt;0.8,9,IF(baza_dev!F287&gt;0,8,IF(baza_dev!F287&gt;-0.8,7,IF(baza_dev!F287&gt;-1.6,6,5)))))</f>
        <v>#VALUE!</v>
      </c>
      <c r="AB33" s="61"/>
      <c r="AC33" s="3" t="e">
        <f aca="false">IF(baza_dev!H287&gt;1.6,10,IF(baza_dev!H287&gt;0.8,9,IF(baza_dev!H287&gt;0,8,IF(baza_dev!H287&gt;-0.8,7,IF(baza_dev!H287&gt;-1.6,6,5)))))</f>
        <v>#VALUE!</v>
      </c>
      <c r="AD33" s="80"/>
      <c r="AE33" s="3" t="e">
        <f aca="false">IF(baza_dev!J287&gt;1.6,10,IF(baza_dev!J287&gt;0.8,9,IF(baza_dev!J287&gt;0,8,IF(baza_dev!J287&gt;-0.8,7,IF(baza_dev!J287&gt;-1.6,6,5)))))</f>
        <v>#VALUE!</v>
      </c>
      <c r="AF33" s="63"/>
      <c r="AG33" s="3" t="e">
        <f aca="false">IF(baza_dev!L287&gt;1.6,10,IF(baza_dev!L287&gt;0.8,9,IF(baza_dev!L287&gt;0,8,IF(baza_dev!L287&gt;-0.8,7,IF(baza_dev!L287&gt;-1.6,6,5)))))</f>
        <v>#VALUE!</v>
      </c>
      <c r="AH33" s="64" t="n">
        <f aca="false">IF(OR(V33=0,X33=0,Z33=0,AB33=0,AD33=0,AF33=0),0,IF(BB33&gt;2,0,IF(BB33=2,4,IF(BB33=1,5,(W33+Y33+AA33+AC33+AE33+AG33)/6))))</f>
        <v>0</v>
      </c>
      <c r="AI33" s="55" t="n">
        <f aca="false">IF(AH33=4,12,IF(AH33=5,15,IF(AH33&gt;9.49,30,IF(AH33&gt;8.49,27,IF(AH33&gt;7.49,24,IF(AH33&gt;6.49,21,IF(AH33&gt;5.99,18,0)))))))</f>
        <v>0</v>
      </c>
      <c r="AJ33" s="58"/>
      <c r="AK33" s="65" t="n">
        <f aca="false">IF(AJ33=6,18,IF(AJ33=7,21,IF(AJ33=8,24,IF(AJ33=9,27,IF(AJ33=10,30,0)))))</f>
        <v>0</v>
      </c>
      <c r="BB33" s="66" t="n">
        <f aca="false">SUM(BC33:BH33)</f>
        <v>0</v>
      </c>
      <c r="BC33" s="67" t="n">
        <f aca="false">COUNTIF(W32,5)</f>
        <v>0</v>
      </c>
      <c r="BD33" s="67" t="n">
        <f aca="false">COUNTIF(Y32,5)</f>
        <v>0</v>
      </c>
      <c r="BE33" s="67" t="n">
        <f aca="false">COUNTIF(AA32,5)</f>
        <v>0</v>
      </c>
      <c r="BF33" s="67" t="n">
        <f aca="false">COUNTIF(AC32,5)</f>
        <v>0</v>
      </c>
      <c r="BG33" s="67" t="n">
        <f aca="false">COUNTIF(AE32,5)</f>
        <v>0</v>
      </c>
      <c r="BH33" s="67" t="n">
        <f aca="false">COUNTIF(AG32,5)</f>
        <v>0</v>
      </c>
    </row>
    <row r="34" customFormat="false" ht="12.75" hidden="false" customHeight="false" outlineLevel="0" collapsed="false">
      <c r="A34" s="2" t="n">
        <v>30</v>
      </c>
      <c r="B34" s="1"/>
      <c r="C34" s="1"/>
      <c r="D34" s="3" t="n">
        <f aca="false">IF(K34=10,5,IF(K34=9,4.5,IF(K34=8,4,IF(K34=7,3.5,IF(K34=6,3,0)))))</f>
        <v>0</v>
      </c>
      <c r="E34" s="55" t="str">
        <f aca="false">IF(N34=0,"НЕМА УСЛОВ",N34+P34)</f>
        <v>НЕМА УСЛОВ</v>
      </c>
      <c r="F34" s="55" t="n">
        <f aca="false">IF(Q34=10,10,IF(Q34=9,9,IF(Q34=8,8,IF(Q34=7,7,IF(Q34=6,6,0)))))</f>
        <v>0</v>
      </c>
      <c r="G34" s="55" t="n">
        <f aca="false">IF(S34+U34=0,0,S34+U34)</f>
        <v>0</v>
      </c>
      <c r="H34" s="55" t="str">
        <f aca="false">IF(OR(AI34="",AK34=""),"НИЈЕ ПОЛОЖИО",IF(AI34+AK34&lt;36,"НИЈЕ ПОЛОЖИО",AI34+AK34))</f>
        <v>НИЈЕ ПОЛОЖИО</v>
      </c>
      <c r="I34" s="56" t="n">
        <f aca="false">IF(OR(E34="НЕМА УСЛОВ",H34="НИЈЕ ПОЛОЖИО",),0,D34+E34+F34+G34+H34)</f>
        <v>0</v>
      </c>
      <c r="J34" s="56" t="n">
        <f aca="false">IF(I34="","",IF(I34&gt;90,10,IF(I34&gt;80,9,IF(I34&gt;70,8,IF(I34&gt;60,7,IF(I34&gt;50,6,5))))))</f>
        <v>5</v>
      </c>
      <c r="K34" s="57"/>
      <c r="L34" s="58"/>
      <c r="M34" s="58"/>
      <c r="N34" s="55" t="n">
        <f aca="false">IF(OR(L34="",M34=""),0,IF(L34+M34&gt;10,3,IF(L34+M34&gt;8,3.5,IF(L34+M34&gt;5,4,IF(L34+M34&gt;2,4.5,5)))))</f>
        <v>0</v>
      </c>
      <c r="O34" s="58"/>
      <c r="P34" s="55" t="n">
        <f aca="false">IF(O34=10,10,IF(O34=9,9,IF(O34=8,8,IF(O34=7,7,IF(O34=6,6,0)))))</f>
        <v>0</v>
      </c>
      <c r="Q34" s="58"/>
      <c r="R34" s="58"/>
      <c r="S34" s="55" t="n">
        <f aca="false">IF(R34=10,5,IF(R34=9,4.5,IF(R34=8,4,IF(R34=7,3.5,IF(R34=6,3,0)))))</f>
        <v>0</v>
      </c>
      <c r="T34" s="58"/>
      <c r="U34" s="55" t="n">
        <f aca="false">IF(T34=10,5,IF(T34=9,4.5,IF(T34=8,4,IF(T34=7,3.5,IF(T34=6,3,0)))))</f>
        <v>0</v>
      </c>
      <c r="W34" s="3" t="e">
        <f aca="false">IF(baza_dev!B288&gt;1.6,10,IF(baza_dev!B288&gt;0.8,9,IF(baza_dev!B288&gt;0,8,IF(baza_dev!B288&gt;-0.8,7,IF(baza_dev!B288&gt;-1.6,6,5)))))</f>
        <v>#VALUE!</v>
      </c>
      <c r="Y34" s="3" t="e">
        <f aca="false">IF(baza_dev!D288&gt;1.6,10,IF(baza_dev!D288&gt;0.8,9,IF(baza_dev!D288&gt;0,8,IF(baza_dev!D288&gt;-0.8,7,IF(baza_dev!D288&gt;-1.6,6,5)))))</f>
        <v>#VALUE!</v>
      </c>
      <c r="AA34" s="3" t="e">
        <f aca="false">IF(baza_dev!F288&gt;1.6,10,IF(baza_dev!F288&gt;0.8,9,IF(baza_dev!F288&gt;0,8,IF(baza_dev!F288&gt;-0.8,7,IF(baza_dev!F288&gt;-1.6,6,5)))))</f>
        <v>#VALUE!</v>
      </c>
      <c r="AB34" s="63"/>
      <c r="AC34" s="3" t="e">
        <f aca="false">IF(baza_dev!H288&gt;1.6,10,IF(baza_dev!H288&gt;0.8,9,IF(baza_dev!H288&gt;0,8,IF(baza_dev!H288&gt;-0.8,7,IF(baza_dev!H288&gt;-1.6,6,5)))))</f>
        <v>#VALUE!</v>
      </c>
      <c r="AD34" s="80"/>
      <c r="AE34" s="3" t="e">
        <f aca="false">IF(baza_dev!J288&gt;1.6,10,IF(baza_dev!J288&gt;0.8,9,IF(baza_dev!J288&gt;0,8,IF(baza_dev!J288&gt;-0.8,7,IF(baza_dev!J288&gt;-1.6,6,5)))))</f>
        <v>#VALUE!</v>
      </c>
      <c r="AF34" s="63"/>
      <c r="AG34" s="3" t="e">
        <f aca="false">IF(baza_dev!L288&gt;1.6,10,IF(baza_dev!L288&gt;0.8,9,IF(baza_dev!L288&gt;0,8,IF(baza_dev!L288&gt;-0.8,7,IF(baza_dev!L288&gt;-1.6,6,5)))))</f>
        <v>#VALUE!</v>
      </c>
      <c r="AH34" s="64" t="n">
        <f aca="false">IF(OR(V34=0,X34=0,Z34=0,AB34=0,AD34=0,AF34=0),0,IF(BB34&gt;2,0,IF(BB34=2,4,IF(BB34=1,5,(W34+Y34+AA34+AC34+AE34+AG34)/6))))</f>
        <v>0</v>
      </c>
      <c r="AI34" s="55" t="n">
        <f aca="false">IF(AH34=4,12,IF(AH34=5,15,IF(AH34&gt;9.49,30,IF(AH34&gt;8.49,27,IF(AH34&gt;7.49,24,IF(AH34&gt;6.49,21,IF(AH34&gt;5.99,18,0)))))))</f>
        <v>0</v>
      </c>
      <c r="AJ34" s="58"/>
      <c r="AK34" s="65" t="n">
        <f aca="false">IF(AJ34=6,18,IF(AJ34=7,21,IF(AJ34=8,24,IF(AJ34=9,27,IF(AJ34=10,30,0)))))</f>
        <v>0</v>
      </c>
      <c r="BB34" s="66" t="n">
        <f aca="false">SUM(BC34:BH34)</f>
        <v>0</v>
      </c>
      <c r="BC34" s="67" t="n">
        <f aca="false">COUNTIF(W33,5)</f>
        <v>0</v>
      </c>
      <c r="BD34" s="67" t="n">
        <f aca="false">COUNTIF(Y33,5)</f>
        <v>0</v>
      </c>
      <c r="BE34" s="67" t="n">
        <f aca="false">COUNTIF(AA33,5)</f>
        <v>0</v>
      </c>
      <c r="BF34" s="67" t="n">
        <f aca="false">COUNTIF(AC33,5)</f>
        <v>0</v>
      </c>
      <c r="BG34" s="67" t="n">
        <f aca="false">COUNTIF(AE33,5)</f>
        <v>0</v>
      </c>
      <c r="BH34" s="67" t="n">
        <f aca="false">COUNTIF(AG33,5)</f>
        <v>0</v>
      </c>
    </row>
    <row r="35" customFormat="false" ht="12.75" hidden="false" customHeight="false" outlineLevel="0" collapsed="false">
      <c r="A35" s="2" t="n">
        <v>31</v>
      </c>
      <c r="B35" s="78"/>
      <c r="C35" s="69"/>
      <c r="D35" s="3" t="n">
        <f aca="false">IF(K35=10,5,IF(K35=9,4.5,IF(K35=8,4,IF(K35=7,3.5,IF(K35=6,3,0)))))</f>
        <v>0</v>
      </c>
      <c r="E35" s="55" t="str">
        <f aca="false">IF(N35=0,"НЕМА УСЛОВ",N35+P35)</f>
        <v>НЕМА УСЛОВ</v>
      </c>
      <c r="F35" s="55" t="n">
        <f aca="false">IF(Q35=10,10,IF(Q35=9,9,IF(Q35=8,8,IF(Q35=7,7,IF(Q35=6,6,0)))))</f>
        <v>0</v>
      </c>
      <c r="G35" s="55" t="n">
        <f aca="false">IF(S35+U35=0,0,S35+U35)</f>
        <v>0</v>
      </c>
      <c r="H35" s="55" t="str">
        <f aca="false">IF(OR(AI35="",AK35=""),"НИЈЕ ПОЛОЖИО",IF(AI35+AK35&lt;36,"НИЈЕ ПОЛОЖИО",AI35+AK35))</f>
        <v>НИЈЕ ПОЛОЖИО</v>
      </c>
      <c r="I35" s="56" t="n">
        <f aca="false">IF(OR(E35="НЕМА УСЛОВ",H35="НИЈЕ ПОЛОЖИО",),0,D35+E35+F35+G35+H35)</f>
        <v>0</v>
      </c>
      <c r="J35" s="56" t="n">
        <f aca="false">IF(I35="","",IF(I35&gt;90,10,IF(I35&gt;80,9,IF(I35&gt;70,8,IF(I35&gt;60,7,IF(I35&gt;50,6,5))))))</f>
        <v>5</v>
      </c>
      <c r="K35" s="57"/>
      <c r="L35" s="58"/>
      <c r="M35" s="58"/>
      <c r="N35" s="55" t="n">
        <f aca="false">IF(OR(L35="",M35=""),0,IF(L35+M35&gt;10,3,IF(L35+M35&gt;8,3.5,IF(L35+M35&gt;5,4,IF(L35+M35&gt;2,4.5,5)))))</f>
        <v>0</v>
      </c>
      <c r="O35" s="58"/>
      <c r="P35" s="55" t="n">
        <f aca="false">IF(O35=10,10,IF(O35=9,9,IF(O35=8,8,IF(O35=7,7,IF(O35=6,6,0)))))</f>
        <v>0</v>
      </c>
      <c r="Q35" s="58"/>
      <c r="R35" s="58"/>
      <c r="S35" s="55" t="n">
        <f aca="false">IF(R35=10,5,IF(R35=9,4.5,IF(R35=8,4,IF(R35=7,3.5,IF(R35=6,3,0)))))</f>
        <v>0</v>
      </c>
      <c r="T35" s="58"/>
      <c r="U35" s="55" t="n">
        <f aca="false">IF(T35=10,5,IF(T35=9,4.5,IF(T35=8,4,IF(T35=7,3.5,IF(T35=6,3,0)))))</f>
        <v>0</v>
      </c>
      <c r="W35" s="3" t="e">
        <f aca="false">IF(baza_dev!B289&gt;1.6,10,IF(baza_dev!B289&gt;0.8,9,IF(baza_dev!B289&gt;0,8,IF(baza_dev!B289&gt;-0.8,7,IF(baza_dev!B289&gt;-1.6,6,5)))))</f>
        <v>#VALUE!</v>
      </c>
      <c r="Y35" s="3" t="e">
        <f aca="false">IF(baza_dev!D289&gt;1.6,10,IF(baza_dev!D289&gt;0.8,9,IF(baza_dev!D289&gt;0,8,IF(baza_dev!D289&gt;-0.8,7,IF(baza_dev!D289&gt;-1.6,6,5)))))</f>
        <v>#VALUE!</v>
      </c>
      <c r="AA35" s="3" t="e">
        <f aca="false">IF(baza_dev!F289&gt;1.6,10,IF(baza_dev!F289&gt;0.8,9,IF(baza_dev!F289&gt;0,8,IF(baza_dev!F289&gt;-0.8,7,IF(baza_dev!F289&gt;-1.6,6,5)))))</f>
        <v>#VALUE!</v>
      </c>
      <c r="AB35" s="63"/>
      <c r="AC35" s="3" t="e">
        <f aca="false">IF(baza_dev!H289&gt;1.6,10,IF(baza_dev!H289&gt;0.8,9,IF(baza_dev!H289&gt;0,8,IF(baza_dev!H289&gt;-0.8,7,IF(baza_dev!H289&gt;-1.6,6,5)))))</f>
        <v>#VALUE!</v>
      </c>
      <c r="AD35" s="80"/>
      <c r="AE35" s="3" t="e">
        <f aca="false">IF(baza_dev!J289&gt;1.6,10,IF(baza_dev!J289&gt;0.8,9,IF(baza_dev!J289&gt;0,8,IF(baza_dev!J289&gt;-0.8,7,IF(baza_dev!J289&gt;-1.6,6,5)))))</f>
        <v>#VALUE!</v>
      </c>
      <c r="AF35" s="63"/>
      <c r="AG35" s="3" t="e">
        <f aca="false">IF(baza_dev!L289&gt;1.6,10,IF(baza_dev!L289&gt;0.8,9,IF(baza_dev!L289&gt;0,8,IF(baza_dev!L289&gt;-0.8,7,IF(baza_dev!L289&gt;-1.6,6,5)))))</f>
        <v>#VALUE!</v>
      </c>
      <c r="AH35" s="64" t="n">
        <f aca="false">IF(OR(V35=0,X35=0,Z35=0,AB35=0,AD35=0,AF35=0),0,IF(BB35&gt;2,0,IF(BB35=2,4,IF(BB35=1,5,(W35+Y35+AA35+AC35+AE35+AG35)/6))))</f>
        <v>0</v>
      </c>
      <c r="AI35" s="55" t="n">
        <f aca="false">IF(AH35=4,12,IF(AH35=5,15,IF(AH35&gt;9.49,30,IF(AH35&gt;8.49,27,IF(AH35&gt;7.49,24,IF(AH35&gt;6.49,21,IF(AH35&gt;5.99,18,0)))))))</f>
        <v>0</v>
      </c>
      <c r="AJ35" s="58"/>
      <c r="AK35" s="65" t="n">
        <f aca="false">IF(AJ35=6,18,IF(AJ35=7,21,IF(AJ35=8,24,IF(AJ35=9,27,IF(AJ35=10,30,0)))))</f>
        <v>0</v>
      </c>
      <c r="BB35" s="66" t="n">
        <f aca="false">SUM(BC35:BH35)</f>
        <v>0</v>
      </c>
      <c r="BC35" s="67" t="n">
        <f aca="false">COUNTIF(W34,5)</f>
        <v>0</v>
      </c>
      <c r="BD35" s="67" t="n">
        <f aca="false">COUNTIF(Y34,5)</f>
        <v>0</v>
      </c>
      <c r="BE35" s="67" t="n">
        <f aca="false">COUNTIF(AA34,5)</f>
        <v>0</v>
      </c>
      <c r="BF35" s="67" t="n">
        <f aca="false">COUNTIF(AC34,5)</f>
        <v>0</v>
      </c>
      <c r="BG35" s="67" t="n">
        <f aca="false">COUNTIF(AE34,5)</f>
        <v>0</v>
      </c>
      <c r="BH35" s="67" t="n">
        <f aca="false">COUNTIF(AG34,5)</f>
        <v>0</v>
      </c>
    </row>
    <row r="36" customFormat="false" ht="12.75" hidden="false" customHeight="false" outlineLevel="0" collapsed="false">
      <c r="A36" s="2" t="n">
        <v>32</v>
      </c>
      <c r="B36" s="1"/>
      <c r="C36" s="69"/>
      <c r="D36" s="3" t="n">
        <f aca="false">IF(K36=10,5,IF(K36=9,4.5,IF(K36=8,4,IF(K36=7,3.5,IF(K36=6,3,0)))))</f>
        <v>0</v>
      </c>
      <c r="E36" s="55" t="str">
        <f aca="false">IF(N36=0,"НЕМА УСЛОВ",N36+P36)</f>
        <v>НЕМА УСЛОВ</v>
      </c>
      <c r="F36" s="55" t="n">
        <f aca="false">IF(Q36=10,10,IF(Q36=9,9,IF(Q36=8,8,IF(Q36=7,7,IF(Q36=6,6,0)))))</f>
        <v>0</v>
      </c>
      <c r="G36" s="55" t="n">
        <f aca="false">IF(S36+U36=0,0,S36+U36)</f>
        <v>0</v>
      </c>
      <c r="H36" s="55" t="str">
        <f aca="false">IF(OR(AI36="",AK36=""),"НИЈЕ ПОЛОЖИО",IF(AI36+AK36&lt;36,"НИЈЕ ПОЛОЖИО",AI36+AK36))</f>
        <v>НИЈЕ ПОЛОЖИО</v>
      </c>
      <c r="I36" s="56" t="n">
        <f aca="false">IF(OR(E36="НЕМА УСЛОВ",H36="НИЈЕ ПОЛОЖИО",),0,D36+E36+F36+G36+H36)</f>
        <v>0</v>
      </c>
      <c r="J36" s="56" t="n">
        <f aca="false">IF(I36="","",IF(I36&gt;90,10,IF(I36&gt;80,9,IF(I36&gt;70,8,IF(I36&gt;60,7,IF(I36&gt;50,6,5))))))</f>
        <v>5</v>
      </c>
      <c r="K36" s="57"/>
      <c r="L36" s="58"/>
      <c r="M36" s="58"/>
      <c r="N36" s="55" t="n">
        <f aca="false">IF(OR(L36="",M36=""),0,IF(L36+M36&gt;10,3,IF(L36+M36&gt;8,3.5,IF(L36+M36&gt;5,4,IF(L36+M36&gt;2,4.5,5)))))</f>
        <v>0</v>
      </c>
      <c r="O36" s="58"/>
      <c r="P36" s="55" t="n">
        <f aca="false">IF(O36=10,10,IF(O36=9,9,IF(O36=8,8,IF(O36=7,7,IF(O36=6,6,0)))))</f>
        <v>0</v>
      </c>
      <c r="Q36" s="58"/>
      <c r="R36" s="58"/>
      <c r="S36" s="55" t="n">
        <f aca="false">IF(R36=10,5,IF(R36=9,4.5,IF(R36=8,4,IF(R36=7,3.5,IF(R36=6,3,0)))))</f>
        <v>0</v>
      </c>
      <c r="T36" s="58"/>
      <c r="U36" s="55" t="n">
        <f aca="false">IF(T36=10,5,IF(T36=9,4.5,IF(T36=8,4,IF(T36=7,3.5,IF(T36=6,3,0)))))</f>
        <v>0</v>
      </c>
      <c r="W36" s="3" t="e">
        <f aca="false">IF(baza_dev!B290&gt;1.6,10,IF(baza_dev!B290&gt;0.8,9,IF(baza_dev!B290&gt;0,8,IF(baza_dev!B290&gt;-0.8,7,IF(baza_dev!B290&gt;-1.6,6,5)))))</f>
        <v>#VALUE!</v>
      </c>
      <c r="Y36" s="3" t="e">
        <f aca="false">IF(baza_dev!D290&gt;1.6,10,IF(baza_dev!D290&gt;0.8,9,IF(baza_dev!D290&gt;0,8,IF(baza_dev!D290&gt;-0.8,7,IF(baza_dev!D290&gt;-1.6,6,5)))))</f>
        <v>#VALUE!</v>
      </c>
      <c r="Z36" s="60"/>
      <c r="AA36" s="3" t="e">
        <f aca="false">IF(baza_dev!F290&gt;1.6,10,IF(baza_dev!F290&gt;0.8,9,IF(baza_dev!F290&gt;0,8,IF(baza_dev!F290&gt;-0.8,7,IF(baza_dev!F290&gt;-1.6,6,5)))))</f>
        <v>#VALUE!</v>
      </c>
      <c r="AB36" s="63"/>
      <c r="AC36" s="3" t="e">
        <f aca="false">IF(baza_dev!H290&gt;1.6,10,IF(baza_dev!H290&gt;0.8,9,IF(baza_dev!H290&gt;0,8,IF(baza_dev!H290&gt;-0.8,7,IF(baza_dev!H290&gt;-1.6,6,5)))))</f>
        <v>#VALUE!</v>
      </c>
      <c r="AD36" s="80"/>
      <c r="AE36" s="3" t="e">
        <f aca="false">IF(baza_dev!J290&gt;1.6,10,IF(baza_dev!J290&gt;0.8,9,IF(baza_dev!J290&gt;0,8,IF(baza_dev!J290&gt;-0.8,7,IF(baza_dev!J290&gt;-1.6,6,5)))))</f>
        <v>#VALUE!</v>
      </c>
      <c r="AF36" s="63"/>
      <c r="AG36" s="3" t="e">
        <f aca="false">IF(baza_dev!L290&gt;1.6,10,IF(baza_dev!L290&gt;0.8,9,IF(baza_dev!L290&gt;0,8,IF(baza_dev!L290&gt;-0.8,7,IF(baza_dev!L290&gt;-1.6,6,5)))))</f>
        <v>#VALUE!</v>
      </c>
      <c r="AH36" s="64" t="n">
        <f aca="false">IF(OR(V36=0,X36=0,Z36=0,AB36=0,AD36=0,AF36=0),0,IF(BB36&gt;2,0,IF(BB36=2,4,IF(BB36=1,5,(W36+Y36+AA36+AC36+AE36+AG36)/6))))</f>
        <v>0</v>
      </c>
      <c r="AI36" s="55" t="n">
        <f aca="false">IF(AH36=4,12,IF(AH36=5,15,IF(AH36&gt;9.49,30,IF(AH36&gt;8.49,27,IF(AH36&gt;7.49,24,IF(AH36&gt;6.49,21,IF(AH36&gt;5.99,18,0)))))))</f>
        <v>0</v>
      </c>
      <c r="AJ36" s="58"/>
      <c r="AK36" s="65" t="n">
        <f aca="false">IF(AJ36=6,18,IF(AJ36=7,21,IF(AJ36=8,24,IF(AJ36=9,27,IF(AJ36=10,30,0)))))</f>
        <v>0</v>
      </c>
      <c r="BB36" s="66" t="n">
        <f aca="false">SUM(BC36:BH36)</f>
        <v>0</v>
      </c>
      <c r="BC36" s="67" t="n">
        <f aca="false">COUNTIF(W35,5)</f>
        <v>0</v>
      </c>
      <c r="BD36" s="67" t="n">
        <f aca="false">COUNTIF(Y35,5)</f>
        <v>0</v>
      </c>
      <c r="BE36" s="67" t="n">
        <f aca="false">COUNTIF(AA35,5)</f>
        <v>0</v>
      </c>
      <c r="BF36" s="67" t="n">
        <f aca="false">COUNTIF(AC35,5)</f>
        <v>0</v>
      </c>
      <c r="BG36" s="67" t="n">
        <f aca="false">COUNTIF(AE35,5)</f>
        <v>0</v>
      </c>
      <c r="BH36" s="67" t="n">
        <f aca="false">COUNTIF(AG35,5)</f>
        <v>0</v>
      </c>
    </row>
    <row r="37" customFormat="false" ht="12.75" hidden="false" customHeight="false" outlineLevel="0" collapsed="false">
      <c r="A37" s="2" t="n">
        <v>33</v>
      </c>
      <c r="B37" s="69"/>
      <c r="C37" s="69"/>
      <c r="D37" s="3" t="n">
        <f aca="false">IF(K37=10,5,IF(K37=9,4.5,IF(K37=8,4,IF(K37=7,3.5,IF(K37=6,3,0)))))</f>
        <v>0</v>
      </c>
      <c r="E37" s="55" t="str">
        <f aca="false">IF(N37=0,"НЕМА УСЛОВ",N37+P37)</f>
        <v>НЕМА УСЛОВ</v>
      </c>
      <c r="F37" s="55" t="n">
        <f aca="false">IF(Q37=10,10,IF(Q37=9,9,IF(Q37=8,8,IF(Q37=7,7,IF(Q37=6,6,0)))))</f>
        <v>0</v>
      </c>
      <c r="G37" s="55" t="n">
        <f aca="false">IF(S37+U37=0,0,S37+U37)</f>
        <v>0</v>
      </c>
      <c r="H37" s="55" t="str">
        <f aca="false">IF(OR(AI37="",AK37=""),"НИЈЕ ПОЛОЖИО",IF(AI37+AK37&lt;36,"НИЈЕ ПОЛОЖИО",AI37+AK37))</f>
        <v>НИЈЕ ПОЛОЖИО</v>
      </c>
      <c r="I37" s="56" t="n">
        <f aca="false">IF(OR(E37="НЕМА УСЛОВ",H37="НИЈЕ ПОЛОЖИО",),0,D37+E37+F37+G37+H37)</f>
        <v>0</v>
      </c>
      <c r="J37" s="56" t="n">
        <f aca="false">IF(I37="","",IF(I37&gt;90,10,IF(I37&gt;80,9,IF(I37&gt;70,8,IF(I37&gt;60,7,IF(I37&gt;50,6,5))))))</f>
        <v>5</v>
      </c>
      <c r="K37" s="57"/>
      <c r="L37" s="58"/>
      <c r="M37" s="58"/>
      <c r="N37" s="55" t="n">
        <f aca="false">IF(OR(L37="",M37=""),0,IF(L37+M37&gt;12,3,IF(L37+M37&gt;9,3.5,IF(L37+M37&gt;6,4,IF(L37+M37&gt;3,4.5,5)))))</f>
        <v>0</v>
      </c>
      <c r="O37" s="58"/>
      <c r="P37" s="55" t="n">
        <f aca="false">IF(O37=10,10,IF(O37=9,9,IF(O37=8,8,IF(O37=7,7,IF(O37=6,6,0)))))</f>
        <v>0</v>
      </c>
      <c r="Q37" s="58"/>
      <c r="R37" s="58"/>
      <c r="S37" s="55" t="n">
        <f aca="false">IF(R37=10,5,IF(R37=9,4.5,IF(R37=8,4,IF(R37=7,3.5,IF(R37=6,3,0)))))</f>
        <v>0</v>
      </c>
      <c r="T37" s="58"/>
      <c r="U37" s="55" t="n">
        <f aca="false">IF(T37=10,5,IF(T37=9,4.5,IF(T37=8,4,IF(T37=7,3.5,IF(T37=6,3,0)))))</f>
        <v>0</v>
      </c>
      <c r="W37" s="3" t="e">
        <f aca="false">IF(baza_dev!B291&gt;1.6,10,IF(baza_dev!B291&gt;0.8,9,IF(baza_dev!B291&gt;0,8,IF(baza_dev!B291&gt;-0.8,7,IF(baza_dev!B291&gt;-1.6,6,5)))))</f>
        <v>#VALUE!</v>
      </c>
      <c r="Y37" s="3" t="e">
        <f aca="false">IF(baza_dev!D291&gt;1.6,10,IF(baza_dev!D291&gt;0.8,9,IF(baza_dev!D291&gt;0,8,IF(baza_dev!D291&gt;-0.8,7,IF(baza_dev!D291&gt;-1.6,6,5)))))</f>
        <v>#VALUE!</v>
      </c>
      <c r="Z37" s="60"/>
      <c r="AA37" s="3" t="e">
        <f aca="false">IF(baza_dev!F291&gt;1.6,10,IF(baza_dev!F291&gt;0.8,9,IF(baza_dev!F291&gt;0,8,IF(baza_dev!F291&gt;-0.8,7,IF(baza_dev!F291&gt;-1.6,6,5)))))</f>
        <v>#VALUE!</v>
      </c>
      <c r="AB37" s="63"/>
      <c r="AC37" s="3" t="e">
        <f aca="false">IF(baza_dev!H291&gt;1.6,10,IF(baza_dev!H291&gt;0.8,9,IF(baza_dev!H291&gt;0,8,IF(baza_dev!H291&gt;-0.8,7,IF(baza_dev!H291&gt;-1.6,6,5)))))</f>
        <v>#VALUE!</v>
      </c>
      <c r="AD37" s="80"/>
      <c r="AE37" s="3" t="e">
        <f aca="false">IF(baza_dev!J291&gt;1.6,10,IF(baza_dev!J291&gt;0.8,9,IF(baza_dev!J291&gt;0,8,IF(baza_dev!J291&gt;-0.8,7,IF(baza_dev!J291&gt;-1.6,6,5)))))</f>
        <v>#VALUE!</v>
      </c>
      <c r="AF37" s="63"/>
      <c r="AG37" s="3" t="e">
        <f aca="false">IF(baza_dev!L291&gt;1.6,10,IF(baza_dev!L291&gt;0.8,9,IF(baza_dev!L291&gt;0,8,IF(baza_dev!L291&gt;-0.8,7,IF(baza_dev!L291&gt;-1.6,6,5)))))</f>
        <v>#VALUE!</v>
      </c>
      <c r="AH37" s="64" t="n">
        <f aca="false">IF(OR(V37=0,X37=0,Z37=0,AB37=0,AD37=0,AF37=0),0,IF(BB37&gt;2,0,IF(BB37=2,4,IF(BB37=1,5,(W37+Y37+AA37+AC37+AE37+AG37)/6))))</f>
        <v>0</v>
      </c>
      <c r="AI37" s="55" t="n">
        <f aca="false">IF(AH37=4,12,IF(AH37=5,15,IF(AH37&gt;9.49,30,IF(AH37&gt;8.49,27,IF(AH37&gt;7.49,24,IF(AH37&gt;6.49,21,IF(AH37&gt;5.99,18,0)))))))</f>
        <v>0</v>
      </c>
      <c r="AJ37" s="58"/>
      <c r="AK37" s="65" t="n">
        <f aca="false">IF(AJ37=6,18,IF(AJ37=7,21,IF(AJ37=8,24,IF(AJ37=9,27,IF(AJ37=10,30,0)))))</f>
        <v>0</v>
      </c>
      <c r="BB37" s="66" t="n">
        <f aca="false">SUM(BC37:BH37)</f>
        <v>0</v>
      </c>
      <c r="BC37" s="67" t="n">
        <f aca="false">COUNTIF(W36,5)</f>
        <v>0</v>
      </c>
      <c r="BD37" s="67" t="n">
        <f aca="false">COUNTIF(Y36,5)</f>
        <v>0</v>
      </c>
      <c r="BE37" s="67" t="n">
        <f aca="false">COUNTIF(AA36,5)</f>
        <v>0</v>
      </c>
      <c r="BF37" s="67" t="n">
        <f aca="false">COUNTIF(AC36,5)</f>
        <v>0</v>
      </c>
      <c r="BG37" s="67" t="n">
        <f aca="false">COUNTIF(AE36,5)</f>
        <v>0</v>
      </c>
      <c r="BH37" s="67" t="n">
        <f aca="false">COUNTIF(AG36,5)</f>
        <v>0</v>
      </c>
    </row>
    <row r="38" customFormat="false" ht="12.75" hidden="false" customHeight="false" outlineLevel="0" collapsed="false">
      <c r="A38" s="2" t="n">
        <v>34</v>
      </c>
      <c r="B38" s="69"/>
      <c r="C38" s="69"/>
      <c r="D38" s="3" t="n">
        <f aca="false">IF(K38=10,5,IF(K38=9,4.5,IF(K38=8,4,IF(K38=7,3.5,IF(K38=6,3,0)))))</f>
        <v>0</v>
      </c>
      <c r="E38" s="55" t="str">
        <f aca="false">IF(N38=0,"НЕМА УСЛОВ",N38+P38)</f>
        <v>НЕМА УСЛОВ</v>
      </c>
      <c r="F38" s="55" t="n">
        <f aca="false">IF(Q38=10,10,IF(Q38=9,9,IF(Q38=8,8,IF(Q38=7,7,IF(Q38=6,6,0)))))</f>
        <v>0</v>
      </c>
      <c r="G38" s="55" t="n">
        <f aca="false">IF(S38+U38=0,0,S38+U38)</f>
        <v>0</v>
      </c>
      <c r="H38" s="55" t="str">
        <f aca="false">IF(OR(AI38="",AK38=""),"НИЈЕ ПОЛОЖИО",IF(AI38+AK38&lt;36,"НИЈЕ ПОЛОЖИО",AI38+AK38))</f>
        <v>НИЈЕ ПОЛОЖИО</v>
      </c>
      <c r="I38" s="56" t="n">
        <f aca="false">IF(OR(E38="НЕМА УСЛОВ",H38="НИЈЕ ПОЛОЖИО",),0,D38+E38+F38+G38+H38)</f>
        <v>0</v>
      </c>
      <c r="J38" s="56" t="n">
        <f aca="false">IF(I38="","",IF(I38&gt;90,10,IF(I38&gt;80,9,IF(I38&gt;70,8,IF(I38&gt;60,7,IF(I38&gt;50,6,5))))))</f>
        <v>5</v>
      </c>
      <c r="K38" s="57"/>
      <c r="L38" s="58"/>
      <c r="M38" s="58"/>
      <c r="N38" s="55" t="n">
        <f aca="false">IF(OR(L38="",M38=""),0,IF(L38+M38&gt;12,3,IF(L38+M38&gt;9,3.5,IF(L38+M38&gt;6,4,IF(L38+M38&gt;3,4.5,5)))))</f>
        <v>0</v>
      </c>
      <c r="O38" s="58"/>
      <c r="P38" s="55" t="n">
        <f aca="false">IF(O38=10,10,IF(O38=9,9,IF(O38=8,8,IF(O38=7,7,IF(O38=6,6,0)))))</f>
        <v>0</v>
      </c>
      <c r="Q38" s="58"/>
      <c r="R38" s="58"/>
      <c r="S38" s="55" t="n">
        <f aca="false">IF(R38=10,5,IF(R38=9,4.5,IF(R38=8,4,IF(R38=7,3.5,IF(R38=6,3,0)))))</f>
        <v>0</v>
      </c>
      <c r="T38" s="58"/>
      <c r="U38" s="55" t="n">
        <f aca="false">IF(T38=10,5,IF(T38=9,4.5,IF(T38=8,4,IF(T38=7,3.5,IF(T38=6,3,0)))))</f>
        <v>0</v>
      </c>
      <c r="W38" s="3" t="e">
        <f aca="false">IF(baza_dev!B292&gt;1.6,10,IF(baza_dev!B292&gt;0.8,9,IF(baza_dev!B292&gt;0,8,IF(baza_dev!B292&gt;-0.8,7,IF(baza_dev!B292&gt;-1.6,6,5)))))</f>
        <v>#VALUE!</v>
      </c>
      <c r="Y38" s="3" t="e">
        <f aca="false">IF(baza_dev!D292&gt;1.6,10,IF(baza_dev!D292&gt;0.8,9,IF(baza_dev!D292&gt;0,8,IF(baza_dev!D292&gt;-0.8,7,IF(baza_dev!D292&gt;-1.6,6,5)))))</f>
        <v>#VALUE!</v>
      </c>
      <c r="Z38" s="60"/>
      <c r="AA38" s="3" t="e">
        <f aca="false">IF(baza_dev!F292&gt;1.6,10,IF(baza_dev!F292&gt;0.8,9,IF(baza_dev!F292&gt;0,8,IF(baza_dev!F292&gt;-0.8,7,IF(baza_dev!F292&gt;-1.6,6,5)))))</f>
        <v>#VALUE!</v>
      </c>
      <c r="AB38" s="63"/>
      <c r="AC38" s="3" t="e">
        <f aca="false">IF(baza_dev!H292&gt;1.6,10,IF(baza_dev!H292&gt;0.8,9,IF(baza_dev!H292&gt;0,8,IF(baza_dev!H292&gt;-0.8,7,IF(baza_dev!H292&gt;-1.6,6,5)))))</f>
        <v>#VALUE!</v>
      </c>
      <c r="AD38" s="80"/>
      <c r="AE38" s="3" t="e">
        <f aca="false">IF(baza_dev!J292&gt;1.6,10,IF(baza_dev!J292&gt;0.8,9,IF(baza_dev!J292&gt;0,8,IF(baza_dev!J292&gt;-0.8,7,IF(baza_dev!J292&gt;-1.6,6,5)))))</f>
        <v>#VALUE!</v>
      </c>
      <c r="AF38" s="63"/>
      <c r="AG38" s="3" t="e">
        <f aca="false">IF(baza_dev!L292&gt;1.6,10,IF(baza_dev!L292&gt;0.8,9,IF(baza_dev!L292&gt;0,8,IF(baza_dev!L292&gt;-0.8,7,IF(baza_dev!L292&gt;-1.6,6,5)))))</f>
        <v>#VALUE!</v>
      </c>
      <c r="AH38" s="64" t="n">
        <f aca="false">IF(OR(V38=0,X38=0,Z38=0,AB38=0,AD38=0,AF38=0),0,IF(BB38&gt;2,0,IF(BB38=2,4,IF(BB38=1,5,(W38+Y38+AA38+AC38+AE38+AG38)/6))))</f>
        <v>0</v>
      </c>
      <c r="AI38" s="55" t="n">
        <f aca="false">IF(AH38=4,12,IF(AH38=5,15,IF(AH38&gt;9.49,30,IF(AH38&gt;8.49,27,IF(AH38&gt;7.49,24,IF(AH38&gt;6.49,21,IF(AH38&gt;5.99,18,0)))))))</f>
        <v>0</v>
      </c>
      <c r="AJ38" s="58"/>
      <c r="AK38" s="65" t="n">
        <f aca="false">IF(AJ38=6,18,IF(AJ38=7,21,IF(AJ38=8,24,IF(AJ38=9,27,IF(AJ38=10,30,0)))))</f>
        <v>0</v>
      </c>
      <c r="BB38" s="66" t="n">
        <f aca="false">SUM(BC38:BH38)</f>
        <v>0</v>
      </c>
      <c r="BC38" s="67" t="n">
        <f aca="false">COUNTIF(W37,5)</f>
        <v>0</v>
      </c>
      <c r="BD38" s="67" t="n">
        <f aca="false">COUNTIF(Y37,5)</f>
        <v>0</v>
      </c>
      <c r="BE38" s="67" t="n">
        <f aca="false">COUNTIF(AA37,5)</f>
        <v>0</v>
      </c>
      <c r="BF38" s="67" t="n">
        <f aca="false">COUNTIF(AC37,5)</f>
        <v>0</v>
      </c>
      <c r="BG38" s="67" t="n">
        <f aca="false">COUNTIF(AE37,5)</f>
        <v>0</v>
      </c>
      <c r="BH38" s="67" t="n">
        <f aca="false">COUNTIF(AG37,5)</f>
        <v>0</v>
      </c>
    </row>
    <row r="39" customFormat="false" ht="12.75" hidden="false" customHeight="false" outlineLevel="0" collapsed="false">
      <c r="A39" s="2" t="n">
        <v>35</v>
      </c>
      <c r="B39" s="69"/>
      <c r="C39" s="69"/>
      <c r="D39" s="3" t="n">
        <f aca="false">IF(K39=10,5,IF(K39=9,4.5,IF(K39=8,4,IF(K39=7,3.5,IF(K39=6,3,0)))))</f>
        <v>0</v>
      </c>
      <c r="E39" s="55" t="str">
        <f aca="false">IF(N39=0,"НЕМА УСЛОВ",N39+P39)</f>
        <v>НЕМА УСЛОВ</v>
      </c>
      <c r="F39" s="55" t="n">
        <f aca="false">IF(Q39=10,10,IF(Q39=9,9,IF(Q39=8,8,IF(Q39=7,7,IF(Q39=6,6,0)))))</f>
        <v>0</v>
      </c>
      <c r="G39" s="55" t="n">
        <f aca="false">IF(S39+U39=0,0,S39+U39)</f>
        <v>0</v>
      </c>
      <c r="H39" s="55" t="str">
        <f aca="false">IF(OR(AI39="",AK39=""),"НИЈЕ ПОЛОЖИО",IF(AI39+AK39&lt;36,"НИЈЕ ПОЛОЖИО",AI39+AK39))</f>
        <v>НИЈЕ ПОЛОЖИО</v>
      </c>
      <c r="I39" s="56" t="n">
        <f aca="false">IF(OR(E39="НЕМА УСЛОВ",H39="НИЈЕ ПОЛОЖИО",),0,D39+E39+F39+G39+H39)</f>
        <v>0</v>
      </c>
      <c r="J39" s="56" t="n">
        <f aca="false">IF(I39="","",IF(I39&gt;90,10,IF(I39&gt;80,9,IF(I39&gt;70,8,IF(I39&gt;60,7,IF(I39&gt;50,6,5))))))</f>
        <v>5</v>
      </c>
      <c r="K39" s="57"/>
      <c r="L39" s="58"/>
      <c r="M39" s="58"/>
      <c r="N39" s="55" t="n">
        <f aca="false">IF(OR(L39="",M39=""),0,IF(L39+M39&gt;12,3,IF(L39+M39&gt;9,3.5,IF(L39+M39&gt;6,4,IF(L39+M39&gt;3,4.5,5)))))</f>
        <v>0</v>
      </c>
      <c r="O39" s="58"/>
      <c r="P39" s="55" t="n">
        <f aca="false">IF(O39=10,10,IF(O39=9,9,IF(O39=8,8,IF(O39=7,7,IF(O39=6,6,0)))))</f>
        <v>0</v>
      </c>
      <c r="Q39" s="58"/>
      <c r="R39" s="58"/>
      <c r="S39" s="55" t="n">
        <f aca="false">IF(R39=10,5,IF(R39=9,4.5,IF(R39=8,4,IF(R39=7,3.5,IF(R39=6,3,0)))))</f>
        <v>0</v>
      </c>
      <c r="T39" s="58"/>
      <c r="U39" s="55" t="n">
        <f aca="false">IF(T39=10,5,IF(T39=9,4.5,IF(T39=8,4,IF(T39=7,3.5,IF(T39=6,3,0)))))</f>
        <v>0</v>
      </c>
      <c r="W39" s="3" t="e">
        <f aca="false">IF(baza_dev!B293&gt;1.6,10,IF(baza_dev!B293&gt;0.8,9,IF(baza_dev!B293&gt;0,8,IF(baza_dev!B293&gt;-0.8,7,IF(baza_dev!B293&gt;-1.6,6,5)))))</f>
        <v>#VALUE!</v>
      </c>
      <c r="Y39" s="3" t="e">
        <f aca="false">IF(baza_dev!D293&gt;1.6,10,IF(baza_dev!D293&gt;0.8,9,IF(baza_dev!D293&gt;0,8,IF(baza_dev!D293&gt;-0.8,7,IF(baza_dev!D293&gt;-1.6,6,5)))))</f>
        <v>#VALUE!</v>
      </c>
      <c r="Z39" s="60"/>
      <c r="AA39" s="3" t="e">
        <f aca="false">IF(baza_dev!F293&gt;1.6,10,IF(baza_dev!F293&gt;0.8,9,IF(baza_dev!F293&gt;0,8,IF(baza_dev!F293&gt;-0.8,7,IF(baza_dev!F293&gt;-1.6,6,5)))))</f>
        <v>#VALUE!</v>
      </c>
      <c r="AB39" s="63"/>
      <c r="AC39" s="3" t="e">
        <f aca="false">IF(baza_dev!H293&gt;1.6,10,IF(baza_dev!H293&gt;0.8,9,IF(baza_dev!H293&gt;0,8,IF(baza_dev!H293&gt;-0.8,7,IF(baza_dev!H293&gt;-1.6,6,5)))))</f>
        <v>#VALUE!</v>
      </c>
      <c r="AD39" s="80"/>
      <c r="AE39" s="3" t="e">
        <f aca="false">IF(baza_dev!J293&gt;1.6,10,IF(baza_dev!J293&gt;0.8,9,IF(baza_dev!J293&gt;0,8,IF(baza_dev!J293&gt;-0.8,7,IF(baza_dev!J293&gt;-1.6,6,5)))))</f>
        <v>#VALUE!</v>
      </c>
      <c r="AF39" s="63"/>
      <c r="AG39" s="3" t="e">
        <f aca="false">IF(baza_dev!L293&gt;1.6,10,IF(baza_dev!L293&gt;0.8,9,IF(baza_dev!L293&gt;0,8,IF(baza_dev!L293&gt;-0.8,7,IF(baza_dev!L293&gt;-1.6,6,5)))))</f>
        <v>#VALUE!</v>
      </c>
      <c r="AH39" s="64" t="n">
        <f aca="false">IF(OR(V39=0,X39=0,Z39=0,AB39=0,AD39=0,AF39=0),0,IF(BB39&gt;2,0,IF(BB39=2,4,IF(BB39=1,5,(W39+Y39+AA39+AC39+AE39+AG39)/6))))</f>
        <v>0</v>
      </c>
      <c r="AI39" s="55" t="n">
        <f aca="false">IF(AH39=4,12,IF(AH39=5,15,IF(AH39&gt;9.49,30,IF(AH39&gt;8.49,27,IF(AH39&gt;7.49,24,IF(AH39&gt;6.49,21,IF(AH39&gt;5.99,18,0)))))))</f>
        <v>0</v>
      </c>
      <c r="AJ39" s="58"/>
      <c r="AK39" s="65" t="n">
        <f aca="false">IF(AJ39=6,18,IF(AJ39=7,21,IF(AJ39=8,24,IF(AJ39=9,27,IF(AJ39=10,30,0)))))</f>
        <v>0</v>
      </c>
      <c r="BB39" s="66" t="n">
        <f aca="false">SUM(BC39:BH39)</f>
        <v>0</v>
      </c>
      <c r="BC39" s="67" t="n">
        <f aca="false">COUNTIF(W38,5)</f>
        <v>0</v>
      </c>
      <c r="BD39" s="67" t="n">
        <f aca="false">COUNTIF(Y38,5)</f>
        <v>0</v>
      </c>
      <c r="BE39" s="67" t="n">
        <f aca="false">COUNTIF(AA38,5)</f>
        <v>0</v>
      </c>
      <c r="BF39" s="67" t="n">
        <f aca="false">COUNTIF(AC38,5)</f>
        <v>0</v>
      </c>
      <c r="BG39" s="67" t="n">
        <f aca="false">COUNTIF(AE38,5)</f>
        <v>0</v>
      </c>
      <c r="BH39" s="67" t="n">
        <f aca="false">COUNTIF(AG38,5)</f>
        <v>0</v>
      </c>
    </row>
    <row r="40" customFormat="false" ht="12.75" hidden="false" customHeight="false" outlineLevel="0" collapsed="false">
      <c r="A40" s="2" t="n">
        <v>36</v>
      </c>
      <c r="B40" s="69"/>
      <c r="C40" s="69"/>
      <c r="D40" s="3" t="n">
        <f aca="false">IF(K40=10,5,IF(K40=9,4.5,IF(K40=8,4,IF(K40=7,3.5,IF(K40=6,3,0)))))</f>
        <v>0</v>
      </c>
      <c r="E40" s="55" t="str">
        <f aca="false">IF(N40=0,"НЕМА УСЛОВ",N40+P40)</f>
        <v>НЕМА УСЛОВ</v>
      </c>
      <c r="F40" s="55" t="n">
        <f aca="false">IF(Q40=10,10,IF(Q40=9,9,IF(Q40=8,8,IF(Q40=7,7,IF(Q40=6,6,0)))))</f>
        <v>0</v>
      </c>
      <c r="G40" s="55" t="n">
        <f aca="false">IF(S40+U40=0,0,S40+U40)</f>
        <v>0</v>
      </c>
      <c r="H40" s="55" t="str">
        <f aca="false">IF(OR(AI40="",AK40=""),"НИЈЕ ПОЛОЖИО",IF(AI40+AK40&lt;36,"НИЈЕ ПОЛОЖИО",AI40+AK40))</f>
        <v>НИЈЕ ПОЛОЖИО</v>
      </c>
      <c r="I40" s="56" t="n">
        <f aca="false">IF(OR(E40="НЕМА УСЛОВ",H40="НИЈЕ ПОЛОЖИО",),0,D40+E40+F40+G40+H40)</f>
        <v>0</v>
      </c>
      <c r="J40" s="56" t="n">
        <f aca="false">IF(I40="","",IF(I40&gt;90,10,IF(I40&gt;80,9,IF(I40&gt;70,8,IF(I40&gt;60,7,IF(I40&gt;50,6,5))))))</f>
        <v>5</v>
      </c>
      <c r="K40" s="57"/>
      <c r="L40" s="58"/>
      <c r="M40" s="58"/>
      <c r="N40" s="55" t="n">
        <f aca="false">IF(OR(L40="",M40=""),0,IF(L40+M40&gt;12,3,IF(L40+M40&gt;9,3.5,IF(L40+M40&gt;6,4,IF(L40+M40&gt;3,4.5,5)))))</f>
        <v>0</v>
      </c>
      <c r="O40" s="58"/>
      <c r="P40" s="55" t="n">
        <f aca="false">IF(O40=10,10,IF(O40=9,9,IF(O40=8,8,IF(O40=7,7,IF(O40=6,6,0)))))</f>
        <v>0</v>
      </c>
      <c r="Q40" s="58"/>
      <c r="R40" s="58"/>
      <c r="S40" s="55" t="n">
        <f aca="false">IF(R40=10,5,IF(R40=9,4.5,IF(R40=8,4,IF(R40=7,3.5,IF(R40=6,3,0)))))</f>
        <v>0</v>
      </c>
      <c r="T40" s="58"/>
      <c r="U40" s="55" t="n">
        <f aca="false">IF(T40=10,5,IF(T40=9,4.5,IF(T40=8,4,IF(T40=7,3.5,IF(T40=6,3,0)))))</f>
        <v>0</v>
      </c>
      <c r="W40" s="3" t="e">
        <f aca="false">IF(baza_dev!B294&gt;1.6,10,IF(baza_dev!B294&gt;0.8,9,IF(baza_dev!B294&gt;0,8,IF(baza_dev!B294&gt;-0.8,7,IF(baza_dev!B294&gt;-1.6,6,5)))))</f>
        <v>#VALUE!</v>
      </c>
      <c r="Y40" s="3" t="e">
        <f aca="false">IF(baza_dev!D294&gt;1.6,10,IF(baza_dev!D294&gt;0.8,9,IF(baza_dev!D294&gt;0,8,IF(baza_dev!D294&gt;-0.8,7,IF(baza_dev!D294&gt;-1.6,6,5)))))</f>
        <v>#VALUE!</v>
      </c>
      <c r="Z40" s="60"/>
      <c r="AA40" s="3" t="e">
        <f aca="false">IF(baza_dev!F294&gt;1.6,10,IF(baza_dev!F294&gt;0.8,9,IF(baza_dev!F294&gt;0,8,IF(baza_dev!F294&gt;-0.8,7,IF(baza_dev!F294&gt;-1.6,6,5)))))</f>
        <v>#VALUE!</v>
      </c>
      <c r="AB40" s="63"/>
      <c r="AC40" s="3" t="e">
        <f aca="false">IF(baza_dev!H294&gt;1.6,10,IF(baza_dev!H294&gt;0.8,9,IF(baza_dev!H294&gt;0,8,IF(baza_dev!H294&gt;-0.8,7,IF(baza_dev!H294&gt;-1.6,6,5)))))</f>
        <v>#VALUE!</v>
      </c>
      <c r="AD40" s="80"/>
      <c r="AE40" s="3" t="e">
        <f aca="false">IF(baza_dev!J294&gt;1.6,10,IF(baza_dev!J294&gt;0.8,9,IF(baza_dev!J294&gt;0,8,IF(baza_dev!J294&gt;-0.8,7,IF(baza_dev!J294&gt;-1.6,6,5)))))</f>
        <v>#VALUE!</v>
      </c>
      <c r="AF40" s="63"/>
      <c r="AG40" s="3" t="e">
        <f aca="false">IF(baza_dev!L294&gt;1.6,10,IF(baza_dev!L294&gt;0.8,9,IF(baza_dev!L294&gt;0,8,IF(baza_dev!L294&gt;-0.8,7,IF(baza_dev!L294&gt;-1.6,6,5)))))</f>
        <v>#VALUE!</v>
      </c>
      <c r="AH40" s="64" t="n">
        <f aca="false">IF(OR(V40=0,X40=0,Z40=0,AB40=0,AD40=0,AF40=0),0,IF(BB40&gt;2,0,IF(BB40=2,4,IF(BB40=1,5,(W40+Y40+AA40+AC40+AE40+AG40)/6))))</f>
        <v>0</v>
      </c>
      <c r="AI40" s="55" t="n">
        <f aca="false">IF(AH40=4,12,IF(AH40=5,15,IF(AH40&gt;9.49,30,IF(AH40&gt;8.49,27,IF(AH40&gt;7.49,24,IF(AH40&gt;6.49,21,IF(AH40&gt;5.99,18,0)))))))</f>
        <v>0</v>
      </c>
      <c r="AJ40" s="58"/>
      <c r="AK40" s="65" t="n">
        <f aca="false">IF(AJ40=6,18,IF(AJ40=7,21,IF(AJ40=8,24,IF(AJ40=9,27,IF(AJ40=10,30,0)))))</f>
        <v>0</v>
      </c>
      <c r="BB40" s="66" t="n">
        <f aca="false">SUM(BC40:BH40)</f>
        <v>0</v>
      </c>
      <c r="BC40" s="67" t="n">
        <f aca="false">COUNTIF(W39,5)</f>
        <v>0</v>
      </c>
      <c r="BD40" s="67" t="n">
        <f aca="false">COUNTIF(Y39,5)</f>
        <v>0</v>
      </c>
      <c r="BE40" s="67" t="n">
        <f aca="false">COUNTIF(AA39,5)</f>
        <v>0</v>
      </c>
      <c r="BF40" s="67" t="n">
        <f aca="false">COUNTIF(AC39,5)</f>
        <v>0</v>
      </c>
      <c r="BG40" s="67" t="n">
        <f aca="false">COUNTIF(AE39,5)</f>
        <v>0</v>
      </c>
      <c r="BH40" s="67" t="n">
        <f aca="false">COUNTIF(AG39,5)</f>
        <v>0</v>
      </c>
    </row>
    <row r="41" customFormat="false" ht="12.75" hidden="false" customHeight="false" outlineLevel="0" collapsed="false">
      <c r="A41" s="2" t="n">
        <v>37</v>
      </c>
      <c r="B41" s="69"/>
      <c r="C41" s="69"/>
      <c r="D41" s="3" t="n">
        <f aca="false">IF(K41=10,5,IF(K41=9,4.5,IF(K41=8,4,IF(K41=7,3.5,IF(K41=6,3,0)))))</f>
        <v>0</v>
      </c>
      <c r="E41" s="55" t="str">
        <f aca="false">IF(N41=0,"НЕМА УСЛОВ",N41+P41)</f>
        <v>НЕМА УСЛОВ</v>
      </c>
      <c r="F41" s="55" t="n">
        <f aca="false">IF(Q41=10,10,IF(Q41=9,9,IF(Q41=8,8,IF(Q41=7,7,IF(Q41=6,6,0)))))</f>
        <v>0</v>
      </c>
      <c r="G41" s="55" t="n">
        <f aca="false">IF(S41+U41=0,0,S41+U41)</f>
        <v>0</v>
      </c>
      <c r="H41" s="55" t="str">
        <f aca="false">IF(OR(AI41="",AK41=""),"НИЈЕ ПОЛОЖИО",IF(AI41+AK41&lt;36,"НИЈЕ ПОЛОЖИО",AI41+AK41))</f>
        <v>НИЈЕ ПОЛОЖИО</v>
      </c>
      <c r="I41" s="56" t="n">
        <f aca="false">IF(OR(E41="НЕМА УСЛОВ",H41="НИЈЕ ПОЛОЖИО",),0,D41+E41+F41+G41+H41)</f>
        <v>0</v>
      </c>
      <c r="J41" s="56" t="n">
        <f aca="false">IF(I41="","",IF(I41&gt;90,10,IF(I41&gt;80,9,IF(I41&gt;70,8,IF(I41&gt;60,7,IF(I41&gt;50,6,5))))))</f>
        <v>5</v>
      </c>
      <c r="K41" s="57"/>
      <c r="L41" s="58"/>
      <c r="M41" s="58"/>
      <c r="N41" s="55" t="n">
        <f aca="false">IF(OR(L41="",M41=""),0,IF(L41+M41&gt;12,3,IF(L41+M41&gt;9,3.5,IF(L41+M41&gt;6,4,IF(L41+M41&gt;3,4.5,5)))))</f>
        <v>0</v>
      </c>
      <c r="O41" s="58"/>
      <c r="P41" s="55" t="n">
        <f aca="false">IF(O41=10,10,IF(O41=9,9,IF(O41=8,8,IF(O41=7,7,IF(O41=6,6,0)))))</f>
        <v>0</v>
      </c>
      <c r="Q41" s="58"/>
      <c r="R41" s="58"/>
      <c r="S41" s="55" t="n">
        <f aca="false">IF(R41=10,5,IF(R41=9,4.5,IF(R41=8,4,IF(R41=7,3.5,IF(R41=6,3,0)))))</f>
        <v>0</v>
      </c>
      <c r="T41" s="58"/>
      <c r="U41" s="55" t="n">
        <f aca="false">IF(T41=10,5,IF(T41=9,4.5,IF(T41=8,4,IF(T41=7,3.5,IF(T41=6,3,0)))))</f>
        <v>0</v>
      </c>
      <c r="W41" s="3" t="e">
        <f aca="false">IF(baza_dev!B295&gt;1.6,10,IF(baza_dev!B295&gt;0.8,9,IF(baza_dev!B295&gt;0,8,IF(baza_dev!B295&gt;-0.8,7,IF(baza_dev!B295&gt;-1.6,6,5)))))</f>
        <v>#VALUE!</v>
      </c>
      <c r="Y41" s="3" t="e">
        <f aca="false">IF(baza_dev!D295&gt;1.6,10,IF(baza_dev!D295&gt;0.8,9,IF(baza_dev!D295&gt;0,8,IF(baza_dev!D295&gt;-0.8,7,IF(baza_dev!D295&gt;-1.6,6,5)))))</f>
        <v>#VALUE!</v>
      </c>
      <c r="Z41" s="60"/>
      <c r="AA41" s="3" t="e">
        <f aca="false">IF(baza_dev!F295&gt;1.6,10,IF(baza_dev!F295&gt;0.8,9,IF(baza_dev!F295&gt;0,8,IF(baza_dev!F295&gt;-0.8,7,IF(baza_dev!F295&gt;-1.6,6,5)))))</f>
        <v>#VALUE!</v>
      </c>
      <c r="AB41" s="63"/>
      <c r="AC41" s="3" t="e">
        <f aca="false">IF(baza_dev!H295&gt;1.6,10,IF(baza_dev!H295&gt;0.8,9,IF(baza_dev!H295&gt;0,8,IF(baza_dev!H295&gt;-0.8,7,IF(baza_dev!H295&gt;-1.6,6,5)))))</f>
        <v>#VALUE!</v>
      </c>
      <c r="AD41" s="80"/>
      <c r="AE41" s="3" t="e">
        <f aca="false">IF(baza_dev!J295&gt;1.6,10,IF(baza_dev!J295&gt;0.8,9,IF(baza_dev!J295&gt;0,8,IF(baza_dev!J295&gt;-0.8,7,IF(baza_dev!J295&gt;-1.6,6,5)))))</f>
        <v>#VALUE!</v>
      </c>
      <c r="AF41" s="63"/>
      <c r="AG41" s="3" t="e">
        <f aca="false">IF(baza_dev!L295&gt;1.6,10,IF(baza_dev!L295&gt;0.8,9,IF(baza_dev!L295&gt;0,8,IF(baza_dev!L295&gt;-0.8,7,IF(baza_dev!L295&gt;-1.6,6,5)))))</f>
        <v>#VALUE!</v>
      </c>
      <c r="AH41" s="64" t="n">
        <f aca="false">IF(OR(V41=0,X41=0,Z41=0,AB41=0,AD41=0,AF41=0),0,IF(BB41&gt;2,0,IF(BB41=2,4,IF(BB41=1,5,(W41+Y41+AA41+AC41+AE41+AG41)/6))))</f>
        <v>0</v>
      </c>
      <c r="AI41" s="55" t="n">
        <f aca="false">IF(AH41=4,12,IF(AH41=5,15,IF(AH41&gt;9.49,30,IF(AH41&gt;8.49,27,IF(AH41&gt;7.49,24,IF(AH41&gt;6.49,21,IF(AH41&gt;5.99,18,0)))))))</f>
        <v>0</v>
      </c>
      <c r="AJ41" s="58"/>
      <c r="AK41" s="65" t="n">
        <f aca="false">IF(AJ41=6,18,IF(AJ41=7,21,IF(AJ41=8,24,IF(AJ41=9,27,IF(AJ41=10,30,0)))))</f>
        <v>0</v>
      </c>
      <c r="BB41" s="66" t="n">
        <f aca="false">SUM(BC41:BH41)</f>
        <v>0</v>
      </c>
      <c r="BC41" s="67" t="n">
        <f aca="false">COUNTIF(W40,5)</f>
        <v>0</v>
      </c>
      <c r="BD41" s="67" t="n">
        <f aca="false">COUNTIF(Y40,5)</f>
        <v>0</v>
      </c>
      <c r="BE41" s="67" t="n">
        <f aca="false">COUNTIF(AA40,5)</f>
        <v>0</v>
      </c>
      <c r="BF41" s="67" t="n">
        <f aca="false">COUNTIF(AC40,5)</f>
        <v>0</v>
      </c>
      <c r="BG41" s="67" t="n">
        <f aca="false">COUNTIF(AE40,5)</f>
        <v>0</v>
      </c>
      <c r="BH41" s="67" t="n">
        <f aca="false">COUNTIF(AG40,5)</f>
        <v>0</v>
      </c>
    </row>
    <row r="42" customFormat="false" ht="12.75" hidden="false" customHeight="false" outlineLevel="0" collapsed="false">
      <c r="A42" s="2" t="n">
        <v>38</v>
      </c>
      <c r="B42" s="79"/>
      <c r="C42" s="79"/>
      <c r="D42" s="3" t="n">
        <f aca="false">IF(K42=10,5,IF(K42=9,4.5,IF(K42=8,4,IF(K42=7,3.5,IF(K42=6,3,0)))))</f>
        <v>0</v>
      </c>
      <c r="E42" s="55" t="str">
        <f aca="false">IF(N42=0,"НЕМА УСЛОВ",N42+P42)</f>
        <v>НЕМА УСЛОВ</v>
      </c>
      <c r="F42" s="55" t="n">
        <f aca="false">IF(Q42=10,10,IF(Q42=9,9,IF(Q42=8,8,IF(Q42=7,7,IF(Q42=6,6,0)))))</f>
        <v>0</v>
      </c>
      <c r="G42" s="55" t="n">
        <f aca="false">IF(S42+U42=0,0,S42+U42)</f>
        <v>0</v>
      </c>
      <c r="H42" s="55" t="str">
        <f aca="false">IF(OR(AI42="",AK42=""),"НИЈЕ ПОЛОЖИО",IF(AI42+AK42&lt;36,"НИЈЕ ПОЛОЖИО",AI42+AK42))</f>
        <v>НИЈЕ ПОЛОЖИО</v>
      </c>
      <c r="I42" s="56" t="n">
        <f aca="false">IF(OR(E42="НЕМА УСЛОВ",H42="НИЈЕ ПОЛОЖИО",),0,D42+E42+F42+G42+H42)</f>
        <v>0</v>
      </c>
      <c r="J42" s="56" t="n">
        <f aca="false">IF(I42="","",IF(I42&gt;90,10,IF(I42&gt;80,9,IF(I42&gt;70,8,IF(I42&gt;60,7,IF(I42&gt;50,6,5))))))</f>
        <v>5</v>
      </c>
      <c r="K42" s="57"/>
      <c r="L42" s="58"/>
      <c r="M42" s="58"/>
      <c r="N42" s="55" t="n">
        <f aca="false">IF(OR(L42="",M42=""),0,IF(L42+M42&gt;12,3,IF(L42+M42&gt;9,3.5,IF(L42+M42&gt;6,4,IF(L42+M42&gt;3,4.5,5)))))</f>
        <v>0</v>
      </c>
      <c r="O42" s="58"/>
      <c r="P42" s="55" t="n">
        <f aca="false">IF(O42=10,10,IF(O42=9,9,IF(O42=8,8,IF(O42=7,7,IF(O42=6,6,0)))))</f>
        <v>0</v>
      </c>
      <c r="Q42" s="58"/>
      <c r="R42" s="58"/>
      <c r="S42" s="55" t="n">
        <f aca="false">IF(R42=10,5,IF(R42=9,4.5,IF(R42=8,4,IF(R42=7,3.5,IF(R42=6,3,0)))))</f>
        <v>0</v>
      </c>
      <c r="T42" s="58"/>
      <c r="U42" s="55" t="n">
        <f aca="false">IF(T42=10,5,IF(T42=9,4.5,IF(T42=8,4,IF(T42=7,3.5,IF(T42=6,3,0)))))</f>
        <v>0</v>
      </c>
      <c r="W42" s="3" t="e">
        <f aca="false">IF(baza_dev!B296&gt;1.6,10,IF(baza_dev!B296&gt;0.8,9,IF(baza_dev!B296&gt;0,8,IF(baza_dev!B296&gt;-0.8,7,IF(baza_dev!B296&gt;-1.6,6,5)))))</f>
        <v>#VALUE!</v>
      </c>
      <c r="Y42" s="3" t="e">
        <f aca="false">IF(baza_dev!D296&gt;1.6,10,IF(baza_dev!D296&gt;0.8,9,IF(baza_dev!D296&gt;0,8,IF(baza_dev!D296&gt;-0.8,7,IF(baza_dev!D296&gt;-1.6,6,5)))))</f>
        <v>#VALUE!</v>
      </c>
      <c r="Z42" s="60"/>
      <c r="AA42" s="3" t="e">
        <f aca="false">IF(baza_dev!F296&gt;1.6,10,IF(baza_dev!F296&gt;0.8,9,IF(baza_dev!F296&gt;0,8,IF(baza_dev!F296&gt;-0.8,7,IF(baza_dev!F296&gt;-1.6,6,5)))))</f>
        <v>#VALUE!</v>
      </c>
      <c r="AB42" s="63"/>
      <c r="AC42" s="3" t="e">
        <f aca="false">IF(baza_dev!H296&gt;1.6,10,IF(baza_dev!H296&gt;0.8,9,IF(baza_dev!H296&gt;0,8,IF(baza_dev!H296&gt;-0.8,7,IF(baza_dev!H296&gt;-1.6,6,5)))))</f>
        <v>#VALUE!</v>
      </c>
      <c r="AD42" s="80"/>
      <c r="AE42" s="3" t="e">
        <f aca="false">IF(baza_dev!J296&gt;1.6,10,IF(baza_dev!J296&gt;0.8,9,IF(baza_dev!J296&gt;0,8,IF(baza_dev!J296&gt;-0.8,7,IF(baza_dev!J296&gt;-1.6,6,5)))))</f>
        <v>#VALUE!</v>
      </c>
      <c r="AF42" s="63"/>
      <c r="AG42" s="3" t="e">
        <f aca="false">IF(baza_dev!L296&gt;1.6,10,IF(baza_dev!L296&gt;0.8,9,IF(baza_dev!L296&gt;0,8,IF(baza_dev!L296&gt;-0.8,7,IF(baza_dev!L296&gt;-1.6,6,5)))))</f>
        <v>#VALUE!</v>
      </c>
      <c r="AH42" s="64" t="n">
        <f aca="false">IF(OR(V42=0,X42=0,Z42=0,AB42=0,AD42=0,AF42=0),0,IF(BB42&gt;2,0,IF(BB42=2,4,IF(BB42=1,5,(W42+Y42+AA42+AC42+AE42+AG42)/6))))</f>
        <v>0</v>
      </c>
      <c r="AI42" s="55" t="n">
        <f aca="false">IF(AH42=4,12,IF(AH42=5,15,IF(AH42&gt;9.49,30,IF(AH42&gt;8.49,27,IF(AH42&gt;7.49,24,IF(AH42&gt;6.49,21,IF(AH42&gt;5.99,18,0)))))))</f>
        <v>0</v>
      </c>
      <c r="AJ42" s="58"/>
      <c r="AK42" s="65" t="n">
        <f aca="false">IF(AJ42=6,18,IF(AJ42=7,21,IF(AJ42=8,24,IF(AJ42=9,27,IF(AJ42=10,30,0)))))</f>
        <v>0</v>
      </c>
      <c r="BB42" s="66" t="n">
        <f aca="false">SUM(BC42:BH42)</f>
        <v>0</v>
      </c>
      <c r="BC42" s="67" t="n">
        <f aca="false">COUNTIF(W41,5)</f>
        <v>0</v>
      </c>
      <c r="BD42" s="67" t="n">
        <f aca="false">COUNTIF(Y41,5)</f>
        <v>0</v>
      </c>
      <c r="BE42" s="67" t="n">
        <f aca="false">COUNTIF(AA41,5)</f>
        <v>0</v>
      </c>
      <c r="BF42" s="67" t="n">
        <f aca="false">COUNTIF(AC41,5)</f>
        <v>0</v>
      </c>
      <c r="BG42" s="67" t="n">
        <f aca="false">COUNTIF(AE41,5)</f>
        <v>0</v>
      </c>
      <c r="BH42" s="67" t="n">
        <f aca="false">COUNTIF(AG41,5)</f>
        <v>0</v>
      </c>
    </row>
    <row r="43" customFormat="false" ht="12.75" hidden="false" customHeight="false" outlineLevel="0" collapsed="false">
      <c r="A43" s="2" t="n">
        <v>39</v>
      </c>
      <c r="B43" s="79"/>
      <c r="C43" s="79"/>
      <c r="D43" s="3" t="n">
        <f aca="false">IF(K43=10,5,IF(K43=9,4.5,IF(K43=8,4,IF(K43=7,3.5,IF(K43=6,3,0)))))</f>
        <v>0</v>
      </c>
      <c r="E43" s="55" t="str">
        <f aca="false">IF(N43=0,"НЕМА УСЛОВ",N43+P43)</f>
        <v>НЕМА УСЛОВ</v>
      </c>
      <c r="F43" s="55" t="n">
        <f aca="false">IF(Q43=10,10,IF(Q43=9,9,IF(Q43=8,8,IF(Q43=7,7,IF(Q43=6,6,0)))))</f>
        <v>0</v>
      </c>
      <c r="G43" s="55" t="n">
        <f aca="false">IF(S43+U43=0,0,S43+U43)</f>
        <v>0</v>
      </c>
      <c r="H43" s="55" t="str">
        <f aca="false">IF(OR(AI43="",AK43=""),"НИЈЕ ПОЛОЖИО",IF(AI43+AK43&lt;36,"НИЈЕ ПОЛОЖИО",AI43+AK43))</f>
        <v>НИЈЕ ПОЛОЖИО</v>
      </c>
      <c r="I43" s="56" t="n">
        <f aca="false">IF(OR(E43="НЕМА УСЛОВ",H43="НИЈЕ ПОЛОЖИО",),0,D43+E43+F43+G43+H43)</f>
        <v>0</v>
      </c>
      <c r="J43" s="56" t="n">
        <f aca="false">IF(I43="","",IF(I43&gt;90,10,IF(I43&gt;80,9,IF(I43&gt;70,8,IF(I43&gt;60,7,IF(I43&gt;50,6,5))))))</f>
        <v>5</v>
      </c>
      <c r="K43" s="57"/>
      <c r="L43" s="58"/>
      <c r="M43" s="58"/>
      <c r="N43" s="55" t="n">
        <f aca="false">IF(OR(L43="",M43=""),0,IF(L43+M43&gt;12,3,IF(L43+M43&gt;9,3.5,IF(L43+M43&gt;6,4,IF(L43+M43&gt;3,4.5,5)))))</f>
        <v>0</v>
      </c>
      <c r="O43" s="58"/>
      <c r="P43" s="55" t="n">
        <f aca="false">IF(O43=10,10,IF(O43=9,9,IF(O43=8,8,IF(O43=7,7,IF(O43=6,6,0)))))</f>
        <v>0</v>
      </c>
      <c r="Q43" s="58"/>
      <c r="R43" s="58"/>
      <c r="S43" s="55" t="n">
        <f aca="false">IF(R43=10,5,IF(R43=9,4.5,IF(R43=8,4,IF(R43=7,3.5,IF(R43=6,3,0)))))</f>
        <v>0</v>
      </c>
      <c r="T43" s="58"/>
      <c r="U43" s="55" t="n">
        <f aca="false">IF(T43=10,5,IF(T43=9,4.5,IF(T43=8,4,IF(T43=7,3.5,IF(T43=6,3,0)))))</f>
        <v>0</v>
      </c>
      <c r="W43" s="3" t="e">
        <f aca="false">IF(baza_dev!B297&gt;1.6,10,IF(baza_dev!B297&gt;0.8,9,IF(baza_dev!B297&gt;0,8,IF(baza_dev!B297&gt;-0.8,7,IF(baza_dev!B297&gt;-1.6,6,5)))))</f>
        <v>#VALUE!</v>
      </c>
      <c r="Y43" s="3" t="e">
        <f aca="false">IF(baza_dev!D297&gt;1.6,10,IF(baza_dev!D297&gt;0.8,9,IF(baza_dev!D297&gt;0,8,IF(baza_dev!D297&gt;-0.8,7,IF(baza_dev!D297&gt;-1.6,6,5)))))</f>
        <v>#VALUE!</v>
      </c>
      <c r="Z43" s="60"/>
      <c r="AA43" s="3" t="e">
        <f aca="false">IF(baza_dev!F297&gt;1.6,10,IF(baza_dev!F297&gt;0.8,9,IF(baza_dev!F297&gt;0,8,IF(baza_dev!F297&gt;-0.8,7,IF(baza_dev!F297&gt;-1.6,6,5)))))</f>
        <v>#VALUE!</v>
      </c>
      <c r="AB43" s="63"/>
      <c r="AC43" s="3" t="e">
        <f aca="false">IF(baza_dev!H297&gt;1.6,10,IF(baza_dev!H297&gt;0.8,9,IF(baza_dev!H297&gt;0,8,IF(baza_dev!H297&gt;-0.8,7,IF(baza_dev!H297&gt;-1.6,6,5)))))</f>
        <v>#VALUE!</v>
      </c>
      <c r="AD43" s="80"/>
      <c r="AE43" s="3" t="e">
        <f aca="false">IF(baza_dev!J297&gt;1.6,10,IF(baza_dev!J297&gt;0.8,9,IF(baza_dev!J297&gt;0,8,IF(baza_dev!J297&gt;-0.8,7,IF(baza_dev!J297&gt;-1.6,6,5)))))</f>
        <v>#VALUE!</v>
      </c>
      <c r="AF43" s="63"/>
      <c r="AG43" s="3" t="e">
        <f aca="false">IF(baza_dev!L297&gt;1.6,10,IF(baza_dev!L297&gt;0.8,9,IF(baza_dev!L297&gt;0,8,IF(baza_dev!L297&gt;-0.8,7,IF(baza_dev!L297&gt;-1.6,6,5)))))</f>
        <v>#VALUE!</v>
      </c>
      <c r="AH43" s="64" t="n">
        <f aca="false">IF(OR(V43=0,X43=0,Z43=0,AB43=0,AD43=0,AF43=0),0,IF(BB43&gt;2,0,IF(BB43=2,4,IF(BB43=1,5,(W43+Y43+AA43+AC43+AE43+AG43)/6))))</f>
        <v>0</v>
      </c>
      <c r="AI43" s="55" t="n">
        <f aca="false">IF(AH43=4,12,IF(AH43=5,15,IF(AH43&gt;9.49,30,IF(AH43&gt;8.49,27,IF(AH43&gt;7.49,24,IF(AH43&gt;6.49,21,IF(AH43&gt;5.99,18,0)))))))</f>
        <v>0</v>
      </c>
      <c r="AJ43" s="58"/>
      <c r="AK43" s="65" t="n">
        <f aca="false">IF(AJ43=6,18,IF(AJ43=7,21,IF(AJ43=8,24,IF(AJ43=9,27,IF(AJ43=10,30,0)))))</f>
        <v>0</v>
      </c>
      <c r="BB43" s="66" t="n">
        <f aca="false">SUM(BC43:BH43)</f>
        <v>0</v>
      </c>
      <c r="BC43" s="67" t="n">
        <f aca="false">COUNTIF(W42,5)</f>
        <v>0</v>
      </c>
      <c r="BD43" s="67" t="n">
        <f aca="false">COUNTIF(Y42,5)</f>
        <v>0</v>
      </c>
      <c r="BE43" s="67" t="n">
        <f aca="false">COUNTIF(AA42,5)</f>
        <v>0</v>
      </c>
      <c r="BF43" s="67" t="n">
        <f aca="false">COUNTIF(AC42,5)</f>
        <v>0</v>
      </c>
      <c r="BG43" s="67" t="n">
        <f aca="false">COUNTIF(AE42,5)</f>
        <v>0</v>
      </c>
      <c r="BH43" s="67" t="n">
        <f aca="false">COUNTIF(AG42,5)</f>
        <v>0</v>
      </c>
    </row>
    <row r="44" customFormat="false" ht="12.75" hidden="false" customHeight="false" outlineLevel="0" collapsed="false">
      <c r="A44" s="2" t="n">
        <v>40</v>
      </c>
      <c r="B44" s="79"/>
      <c r="C44" s="79"/>
      <c r="D44" s="3" t="n">
        <f aca="false">IF(K44=10,5,IF(K44=9,4.5,IF(K44=8,4,IF(K44=7,3.5,IF(K44=6,3,0)))))</f>
        <v>0</v>
      </c>
      <c r="E44" s="55" t="str">
        <f aca="false">IF(N44=0,"НЕМА УСЛОВ",N44+P44)</f>
        <v>НЕМА УСЛОВ</v>
      </c>
      <c r="F44" s="55" t="n">
        <f aca="false">IF(Q44=10,10,IF(Q44=9,9,IF(Q44=8,8,IF(Q44=7,7,IF(Q44=6,6,0)))))</f>
        <v>0</v>
      </c>
      <c r="G44" s="55" t="n">
        <f aca="false">IF(S44+U44=0,0,S44+U44)</f>
        <v>0</v>
      </c>
      <c r="H44" s="55" t="str">
        <f aca="false">IF(OR(AI44="",AK44=""),"НИЈЕ ПОЛОЖИО",IF(AI44+AK44&lt;36,"НИЈЕ ПОЛОЖИО",AI44+AK44))</f>
        <v>НИЈЕ ПОЛОЖИО</v>
      </c>
      <c r="I44" s="56" t="n">
        <f aca="false">IF(OR(E44="НЕМА УСЛОВ",H44="НИЈЕ ПОЛОЖИО",),0,D44+E44+F44+G44+H44)</f>
        <v>0</v>
      </c>
      <c r="J44" s="56" t="n">
        <f aca="false">IF(I44="","",IF(I44&gt;90,10,IF(I44&gt;80,9,IF(I44&gt;70,8,IF(I44&gt;60,7,IF(I44&gt;50,6,5))))))</f>
        <v>5</v>
      </c>
      <c r="K44" s="57"/>
      <c r="L44" s="58"/>
      <c r="M44" s="58"/>
      <c r="N44" s="55" t="n">
        <f aca="false">IF(OR(L44="",M44=""),0,IF(L44+M44&gt;12,3,IF(L44+M44&gt;9,3.5,IF(L44+M44&gt;6,4,IF(L44+M44&gt;3,4.5,5)))))</f>
        <v>0</v>
      </c>
      <c r="O44" s="58"/>
      <c r="P44" s="55" t="n">
        <f aca="false">IF(O44=10,10,IF(O44=9,9,IF(O44=8,8,IF(O44=7,7,IF(O44=6,6,0)))))</f>
        <v>0</v>
      </c>
      <c r="Q44" s="58"/>
      <c r="R44" s="58"/>
      <c r="S44" s="55" t="n">
        <f aca="false">IF(R44=10,5,IF(R44=9,4.5,IF(R44=8,4,IF(R44=7,3.5,IF(R44=6,3,0)))))</f>
        <v>0</v>
      </c>
      <c r="T44" s="58"/>
      <c r="U44" s="55" t="n">
        <f aca="false">IF(T44=10,5,IF(T44=9,4.5,IF(T44=8,4,IF(T44=7,3.5,IF(T44=6,3,0)))))</f>
        <v>0</v>
      </c>
      <c r="W44" s="3" t="e">
        <f aca="false">IF(baza_dev!B298&gt;1.6,10,IF(baza_dev!B298&gt;0.8,9,IF(baza_dev!B298&gt;0,8,IF(baza_dev!B298&gt;-0.8,7,IF(baza_dev!B298&gt;-1.6,6,5)))))</f>
        <v>#VALUE!</v>
      </c>
      <c r="Y44" s="3" t="e">
        <f aca="false">IF(baza_dev!D298&gt;1.6,10,IF(baza_dev!D298&gt;0.8,9,IF(baza_dev!D298&gt;0,8,IF(baza_dev!D298&gt;-0.8,7,IF(baza_dev!D298&gt;-1.6,6,5)))))</f>
        <v>#VALUE!</v>
      </c>
      <c r="Z44" s="60"/>
      <c r="AA44" s="3" t="e">
        <f aca="false">IF(baza_dev!F298&gt;1.6,10,IF(baza_dev!F298&gt;0.8,9,IF(baza_dev!F298&gt;0,8,IF(baza_dev!F298&gt;-0.8,7,IF(baza_dev!F298&gt;-1.6,6,5)))))</f>
        <v>#VALUE!</v>
      </c>
      <c r="AB44" s="63"/>
      <c r="AC44" s="3" t="e">
        <f aca="false">IF(baza_dev!H298&gt;1.6,10,IF(baza_dev!H298&gt;0.8,9,IF(baza_dev!H298&gt;0,8,IF(baza_dev!H298&gt;-0.8,7,IF(baza_dev!H298&gt;-1.6,6,5)))))</f>
        <v>#VALUE!</v>
      </c>
      <c r="AD44" s="80"/>
      <c r="AE44" s="3" t="e">
        <f aca="false">IF(baza_dev!J298&gt;1.6,10,IF(baza_dev!J298&gt;0.8,9,IF(baza_dev!J298&gt;0,8,IF(baza_dev!J298&gt;-0.8,7,IF(baza_dev!J298&gt;-1.6,6,5)))))</f>
        <v>#VALUE!</v>
      </c>
      <c r="AF44" s="63"/>
      <c r="AG44" s="3" t="e">
        <f aca="false">IF(baza_dev!L298&gt;1.6,10,IF(baza_dev!L298&gt;0.8,9,IF(baza_dev!L298&gt;0,8,IF(baza_dev!L298&gt;-0.8,7,IF(baza_dev!L298&gt;-1.6,6,5)))))</f>
        <v>#VALUE!</v>
      </c>
      <c r="AH44" s="64" t="n">
        <f aca="false">IF(OR(V44=0,X44=0,Z44=0,AB44=0,AD44=0,AF44=0),0,IF(BB44&gt;2,0,IF(BB44=2,4,IF(BB44=1,5,(W44+Y44+AA44+AC44+AE44+AG44)/6))))</f>
        <v>0</v>
      </c>
      <c r="AI44" s="55" t="n">
        <f aca="false">IF(AH44=4,12,IF(AH44=5,15,IF(AH44&gt;9.49,30,IF(AH44&gt;8.49,27,IF(AH44&gt;7.49,24,IF(AH44&gt;6.49,21,IF(AH44&gt;5.99,18,0)))))))</f>
        <v>0</v>
      </c>
      <c r="AJ44" s="58"/>
      <c r="AK44" s="65" t="n">
        <f aca="false">IF(AJ44=6,18,IF(AJ44=7,21,IF(AJ44=8,24,IF(AJ44=9,27,IF(AJ44=10,30,0)))))</f>
        <v>0</v>
      </c>
      <c r="BB44" s="66" t="n">
        <f aca="false">SUM(BC44:BH44)</f>
        <v>0</v>
      </c>
      <c r="BC44" s="67" t="n">
        <f aca="false">COUNTIF(W43,5)</f>
        <v>0</v>
      </c>
      <c r="BD44" s="67" t="n">
        <f aca="false">COUNTIF(Y43,5)</f>
        <v>0</v>
      </c>
      <c r="BE44" s="67" t="n">
        <f aca="false">COUNTIF(AA43,5)</f>
        <v>0</v>
      </c>
      <c r="BF44" s="67" t="n">
        <f aca="false">COUNTIF(AC43,5)</f>
        <v>0</v>
      </c>
      <c r="BG44" s="67" t="n">
        <f aca="false">COUNTIF(AE43,5)</f>
        <v>0</v>
      </c>
      <c r="BH44" s="67" t="n">
        <f aca="false">COUNTIF(AG43,5)</f>
        <v>0</v>
      </c>
    </row>
    <row r="45" customFormat="false" ht="12.75" hidden="false" customHeight="false" outlineLevel="0" collapsed="false">
      <c r="A45" s="2" t="n">
        <v>41</v>
      </c>
      <c r="B45" s="79"/>
      <c r="C45" s="79"/>
      <c r="D45" s="3" t="n">
        <f aca="false">IF(K45=10,5,IF(K45=9,4.5,IF(K45=8,4,IF(K45=7,3.5,IF(K45=6,3,0)))))</f>
        <v>0</v>
      </c>
      <c r="E45" s="55" t="str">
        <f aca="false">IF(N45=0,"НЕМА УСЛОВ",N45+P45)</f>
        <v>НЕМА УСЛОВ</v>
      </c>
      <c r="F45" s="55" t="n">
        <f aca="false">IF(Q45=10,10,IF(Q45=9,9,IF(Q45=8,8,IF(Q45=7,7,IF(Q45=6,6,0)))))</f>
        <v>0</v>
      </c>
      <c r="G45" s="55" t="n">
        <f aca="false">IF(S45+U45=0,0,S45+U45)</f>
        <v>0</v>
      </c>
      <c r="H45" s="55" t="str">
        <f aca="false">IF(OR(AI45="",AK45=""),"НИЈЕ ПОЛОЖИО",IF(AI45+AK45&lt;36,"НИЈЕ ПОЛОЖИО",AI45+AK45))</f>
        <v>НИЈЕ ПОЛОЖИО</v>
      </c>
      <c r="I45" s="56" t="n">
        <f aca="false">IF(OR(E45="НЕМА УСЛОВ",H45="НИЈЕ ПОЛОЖИО",),0,D45+E45+F45+G45+H45)</f>
        <v>0</v>
      </c>
      <c r="J45" s="56" t="n">
        <f aca="false">IF(I45="","",IF(I45&gt;90,10,IF(I45&gt;80,9,IF(I45&gt;70,8,IF(I45&gt;60,7,IF(I45&gt;50,6,5))))))</f>
        <v>5</v>
      </c>
      <c r="K45" s="57"/>
      <c r="L45" s="58"/>
      <c r="M45" s="58"/>
      <c r="N45" s="55" t="n">
        <f aca="false">IF(OR(L45="",M45=""),0,IF(L45+M45&gt;12,3,IF(L45+M45&gt;9,3.5,IF(L45+M45&gt;6,4,IF(L45+M45&gt;3,4.5,5)))))</f>
        <v>0</v>
      </c>
      <c r="O45" s="58"/>
      <c r="P45" s="55" t="n">
        <f aca="false">IF(O45=10,10,IF(O45=9,9,IF(O45=8,8,IF(O45=7,7,IF(O45=6,6,0)))))</f>
        <v>0</v>
      </c>
      <c r="Q45" s="58"/>
      <c r="R45" s="58"/>
      <c r="S45" s="55" t="n">
        <f aca="false">IF(R45=10,5,IF(R45=9,4.5,IF(R45=8,4,IF(R45=7,3.5,IF(R45=6,3,0)))))</f>
        <v>0</v>
      </c>
      <c r="T45" s="58"/>
      <c r="U45" s="55" t="n">
        <f aca="false">IF(T45=10,5,IF(T45=9,4.5,IF(T45=8,4,IF(T45=7,3.5,IF(T45=6,3,0)))))</f>
        <v>0</v>
      </c>
      <c r="W45" s="3" t="e">
        <f aca="false">IF(baza_dev!B299&gt;1.6,10,IF(baza_dev!B299&gt;0.8,9,IF(baza_dev!B299&gt;0,8,IF(baza_dev!B299&gt;-0.8,7,IF(baza_dev!B299&gt;-1.6,6,5)))))</f>
        <v>#VALUE!</v>
      </c>
      <c r="Y45" s="3" t="e">
        <f aca="false">IF(baza_dev!D299&gt;1.6,10,IF(baza_dev!D299&gt;0.8,9,IF(baza_dev!D299&gt;0,8,IF(baza_dev!D299&gt;-0.8,7,IF(baza_dev!D299&gt;-1.6,6,5)))))</f>
        <v>#VALUE!</v>
      </c>
      <c r="Z45" s="60"/>
      <c r="AA45" s="3" t="e">
        <f aca="false">IF(baza_dev!F299&gt;1.6,10,IF(baza_dev!F299&gt;0.8,9,IF(baza_dev!F299&gt;0,8,IF(baza_dev!F299&gt;-0.8,7,IF(baza_dev!F299&gt;-1.6,6,5)))))</f>
        <v>#VALUE!</v>
      </c>
      <c r="AB45" s="63"/>
      <c r="AC45" s="3" t="e">
        <f aca="false">IF(baza_dev!H299&gt;1.6,10,IF(baza_dev!H299&gt;0.8,9,IF(baza_dev!H299&gt;0,8,IF(baza_dev!H299&gt;-0.8,7,IF(baza_dev!H299&gt;-1.6,6,5)))))</f>
        <v>#VALUE!</v>
      </c>
      <c r="AD45" s="80"/>
      <c r="AE45" s="3" t="e">
        <f aca="false">IF(baza_dev!J299&gt;1.6,10,IF(baza_dev!J299&gt;0.8,9,IF(baza_dev!J299&gt;0,8,IF(baza_dev!J299&gt;-0.8,7,IF(baza_dev!J299&gt;-1.6,6,5)))))</f>
        <v>#VALUE!</v>
      </c>
      <c r="AF45" s="63"/>
      <c r="AG45" s="3" t="e">
        <f aca="false">IF(baza_dev!L299&gt;1.6,10,IF(baza_dev!L299&gt;0.8,9,IF(baza_dev!L299&gt;0,8,IF(baza_dev!L299&gt;-0.8,7,IF(baza_dev!L299&gt;-1.6,6,5)))))</f>
        <v>#VALUE!</v>
      </c>
      <c r="AH45" s="64" t="n">
        <f aca="false">IF(OR(V45=0,X45=0,Z45=0,AB45=0,AD45=0,AF45=0),0,IF(BB45&gt;2,0,IF(BB45=2,4,IF(BB45=1,5,(W45+Y45+AA45+AC45+AE45+AG45)/6))))</f>
        <v>0</v>
      </c>
      <c r="AI45" s="55" t="n">
        <f aca="false">IF(AH45=4,12,IF(AH45=5,15,IF(AH45&gt;9.49,30,IF(AH45&gt;8.49,27,IF(AH45&gt;7.49,24,IF(AH45&gt;6.49,21,IF(AH45&gt;5.99,18,0)))))))</f>
        <v>0</v>
      </c>
      <c r="AJ45" s="58"/>
      <c r="AK45" s="65" t="n">
        <f aca="false">IF(AJ45=6,18,IF(AJ45=7,21,IF(AJ45=8,24,IF(AJ45=9,27,IF(AJ45=10,30,0)))))</f>
        <v>0</v>
      </c>
      <c r="BB45" s="66" t="n">
        <f aca="false">SUM(BC45:BH45)</f>
        <v>0</v>
      </c>
      <c r="BC45" s="67" t="n">
        <f aca="false">COUNTIF(W44,5)</f>
        <v>0</v>
      </c>
      <c r="BD45" s="67" t="n">
        <f aca="false">COUNTIF(Y44,5)</f>
        <v>0</v>
      </c>
      <c r="BE45" s="67" t="n">
        <f aca="false">COUNTIF(AA44,5)</f>
        <v>0</v>
      </c>
      <c r="BF45" s="67" t="n">
        <f aca="false">COUNTIF(AC44,5)</f>
        <v>0</v>
      </c>
      <c r="BG45" s="67" t="n">
        <f aca="false">COUNTIF(AE44,5)</f>
        <v>0</v>
      </c>
      <c r="BH45" s="67" t="n">
        <f aca="false">COUNTIF(AG44,5)</f>
        <v>0</v>
      </c>
    </row>
    <row r="46" customFormat="false" ht="12.75" hidden="false" customHeight="false" outlineLevel="0" collapsed="false">
      <c r="A46" s="2" t="n">
        <v>42</v>
      </c>
      <c r="B46" s="79"/>
      <c r="C46" s="79"/>
      <c r="D46" s="3" t="n">
        <f aca="false">IF(K46=10,5,IF(K46=9,4.5,IF(K46=8,4,IF(K46=7,3.5,IF(K46=6,3,0)))))</f>
        <v>0</v>
      </c>
      <c r="E46" s="55" t="str">
        <f aca="false">IF(N46=0,"НЕМА УСЛОВ",N46+P46)</f>
        <v>НЕМА УСЛОВ</v>
      </c>
      <c r="F46" s="55" t="n">
        <f aca="false">IF(Q46=10,10,IF(Q46=9,9,IF(Q46=8,8,IF(Q46=7,7,IF(Q46=6,6,0)))))</f>
        <v>0</v>
      </c>
      <c r="G46" s="55" t="n">
        <f aca="false">IF(S46+U46=0,0,S46+U46)</f>
        <v>0</v>
      </c>
      <c r="H46" s="55" t="str">
        <f aca="false">IF(OR(AI46="",AK46=""),"НИЈЕ ПОЛОЖИО",IF(AI46+AK46&lt;36,"НИЈЕ ПОЛОЖИО",AI46+AK46))</f>
        <v>НИЈЕ ПОЛОЖИО</v>
      </c>
      <c r="I46" s="56" t="n">
        <f aca="false">IF(OR(E46="НЕМА УСЛОВ",H46="НИЈЕ ПОЛОЖИО",),0,D46+E46+F46+G46+H46)</f>
        <v>0</v>
      </c>
      <c r="J46" s="56" t="n">
        <f aca="false">IF(I46="","",IF(I46&gt;90,10,IF(I46&gt;80,9,IF(I46&gt;70,8,IF(I46&gt;60,7,IF(I46&gt;50,6,5))))))</f>
        <v>5</v>
      </c>
      <c r="K46" s="57"/>
      <c r="L46" s="58"/>
      <c r="M46" s="58"/>
      <c r="N46" s="55" t="n">
        <f aca="false">IF(OR(L46="",M46=""),0,IF(L46+M46&gt;12,3,IF(L46+M46&gt;9,3.5,IF(L46+M46&gt;6,4,IF(L46+M46&gt;3,4.5,5)))))</f>
        <v>0</v>
      </c>
      <c r="O46" s="58"/>
      <c r="P46" s="55" t="n">
        <f aca="false">IF(O46=10,10,IF(O46=9,9,IF(O46=8,8,IF(O46=7,7,IF(O46=6,6,0)))))</f>
        <v>0</v>
      </c>
      <c r="Q46" s="58"/>
      <c r="R46" s="58"/>
      <c r="S46" s="55" t="n">
        <f aca="false">IF(R46=10,5,IF(R46=9,4.5,IF(R46=8,4,IF(R46=7,3.5,IF(R46=6,3,0)))))</f>
        <v>0</v>
      </c>
      <c r="T46" s="58"/>
      <c r="U46" s="55" t="n">
        <f aca="false">IF(T46=10,5,IF(T46=9,4.5,IF(T46=8,4,IF(T46=7,3.5,IF(T46=6,3,0)))))</f>
        <v>0</v>
      </c>
      <c r="W46" s="3" t="e">
        <f aca="false">IF(baza_dev!B300&gt;1.6,10,IF(baza_dev!B300&gt;0.8,9,IF(baza_dev!B300&gt;0,8,IF(baza_dev!B300&gt;-0.8,7,IF(baza_dev!B300&gt;-1.6,6,5)))))</f>
        <v>#VALUE!</v>
      </c>
      <c r="Y46" s="3" t="e">
        <f aca="false">IF(baza_dev!D300&gt;1.6,10,IF(baza_dev!D300&gt;0.8,9,IF(baza_dev!D300&gt;0,8,IF(baza_dev!D300&gt;-0.8,7,IF(baza_dev!D300&gt;-1.6,6,5)))))</f>
        <v>#VALUE!</v>
      </c>
      <c r="Z46" s="60"/>
      <c r="AA46" s="3" t="e">
        <f aca="false">IF(baza_dev!F300&gt;1.6,10,IF(baza_dev!F300&gt;0.8,9,IF(baza_dev!F300&gt;0,8,IF(baza_dev!F300&gt;-0.8,7,IF(baza_dev!F300&gt;-1.6,6,5)))))</f>
        <v>#VALUE!</v>
      </c>
      <c r="AB46" s="63"/>
      <c r="AC46" s="3" t="e">
        <f aca="false">IF(baza_dev!H300&gt;1.6,10,IF(baza_dev!H300&gt;0.8,9,IF(baza_dev!H300&gt;0,8,IF(baza_dev!H300&gt;-0.8,7,IF(baza_dev!H300&gt;-1.6,6,5)))))</f>
        <v>#VALUE!</v>
      </c>
      <c r="AD46" s="80"/>
      <c r="AE46" s="3" t="e">
        <f aca="false">IF(baza_dev!J300&gt;1.6,10,IF(baza_dev!J300&gt;0.8,9,IF(baza_dev!J300&gt;0,8,IF(baza_dev!J300&gt;-0.8,7,IF(baza_dev!J300&gt;-1.6,6,5)))))</f>
        <v>#VALUE!</v>
      </c>
      <c r="AF46" s="63"/>
      <c r="AG46" s="3" t="e">
        <f aca="false">IF(baza_dev!L300&gt;1.6,10,IF(baza_dev!L300&gt;0.8,9,IF(baza_dev!L300&gt;0,8,IF(baza_dev!L300&gt;-0.8,7,IF(baza_dev!L300&gt;-1.6,6,5)))))</f>
        <v>#VALUE!</v>
      </c>
      <c r="AH46" s="64" t="n">
        <f aca="false">IF(OR(V46=0,X46=0,Z46=0,AB46=0,AD46=0,AF46=0),0,IF(BB46&gt;2,0,IF(BB46=2,4,IF(BB46=1,5,(W46+Y46+AA46+AC46+AE46+AG46)/6))))</f>
        <v>0</v>
      </c>
      <c r="AI46" s="55" t="n">
        <f aca="false">IF(AH46=4,12,IF(AH46=5,15,IF(AH46&gt;9.49,30,IF(AH46&gt;8.49,27,IF(AH46&gt;7.49,24,IF(AH46&gt;6.49,21,IF(AH46&gt;5.99,18,0)))))))</f>
        <v>0</v>
      </c>
      <c r="AJ46" s="58"/>
      <c r="AK46" s="65" t="n">
        <f aca="false">IF(AJ46=6,18,IF(AJ46=7,21,IF(AJ46=8,24,IF(AJ46=9,27,IF(AJ46=10,30,0)))))</f>
        <v>0</v>
      </c>
      <c r="BB46" s="66" t="n">
        <f aca="false">SUM(BC46:BH46)</f>
        <v>0</v>
      </c>
      <c r="BC46" s="67" t="n">
        <f aca="false">COUNTIF(W45,5)</f>
        <v>0</v>
      </c>
      <c r="BD46" s="67" t="n">
        <f aca="false">COUNTIF(Y45,5)</f>
        <v>0</v>
      </c>
      <c r="BE46" s="67" t="n">
        <f aca="false">COUNTIF(AA45,5)</f>
        <v>0</v>
      </c>
      <c r="BF46" s="67" t="n">
        <f aca="false">COUNTIF(AC45,5)</f>
        <v>0</v>
      </c>
      <c r="BG46" s="67" t="n">
        <f aca="false">COUNTIF(AE45,5)</f>
        <v>0</v>
      </c>
      <c r="BH46" s="67" t="n">
        <f aca="false">COUNTIF(AG45,5)</f>
        <v>0</v>
      </c>
    </row>
    <row r="47" customFormat="false" ht="12.75" hidden="false" customHeight="false" outlineLevel="0" collapsed="false">
      <c r="A47" s="2" t="n">
        <v>43</v>
      </c>
      <c r="B47" s="69"/>
      <c r="C47" s="69"/>
      <c r="D47" s="3" t="n">
        <f aca="false">IF(K47=10,5,IF(K47=9,4.5,IF(K47=8,4,IF(K47=7,3.5,IF(K47=6,3,0)))))</f>
        <v>0</v>
      </c>
      <c r="E47" s="55" t="str">
        <f aca="false">IF(N47=0,"НЕМА УСЛОВ",N47+P47)</f>
        <v>НЕМА УСЛОВ</v>
      </c>
      <c r="F47" s="55" t="n">
        <f aca="false">IF(Q47=10,10,IF(Q47=9,9,IF(Q47=8,8,IF(Q47=7,7,IF(Q47=6,6,0)))))</f>
        <v>0</v>
      </c>
      <c r="G47" s="55" t="n">
        <f aca="false">IF(S47+U47=0,0,S47+U47)</f>
        <v>0</v>
      </c>
      <c r="H47" s="55" t="str">
        <f aca="false">IF(OR(AI47="",AK47=""),"НИЈЕ ПОЛОЖИО",IF(AI47+AK47&lt;36,"НИЈЕ ПОЛОЖИО",AI47+AK47))</f>
        <v>НИЈЕ ПОЛОЖИО</v>
      </c>
      <c r="I47" s="56" t="n">
        <f aca="false">IF(OR(E47="НЕМА УСЛОВ",H47="НИЈЕ ПОЛОЖИО",),0,D47+E47+F47+G47+H47)</f>
        <v>0</v>
      </c>
      <c r="J47" s="56" t="n">
        <f aca="false">IF(I47="","",IF(I47&gt;90,10,IF(I47&gt;80,9,IF(I47&gt;70,8,IF(I47&gt;60,7,IF(I47&gt;50,6,5))))))</f>
        <v>5</v>
      </c>
      <c r="K47" s="57"/>
      <c r="L47" s="58"/>
      <c r="M47" s="58"/>
      <c r="N47" s="55" t="n">
        <f aca="false">IF(OR(L47="",M47=""),0,IF(L47+M47&gt;12,3,IF(L47+M47&gt;9,3.5,IF(L47+M47&gt;6,4,IF(L47+M47&gt;3,4.5,5)))))</f>
        <v>0</v>
      </c>
      <c r="O47" s="58"/>
      <c r="P47" s="55" t="n">
        <f aca="false">IF(O47=10,10,IF(O47=9,9,IF(O47=8,8,IF(O47=7,7,IF(O47=6,6,0)))))</f>
        <v>0</v>
      </c>
      <c r="Q47" s="58"/>
      <c r="R47" s="58"/>
      <c r="S47" s="55" t="n">
        <f aca="false">IF(R47=10,5,IF(R47=9,4.5,IF(R47=8,4,IF(R47=7,3.5,IF(R47=6,3,0)))))</f>
        <v>0</v>
      </c>
      <c r="T47" s="58"/>
      <c r="U47" s="55" t="n">
        <f aca="false">IF(T47=10,5,IF(T47=9,4.5,IF(T47=8,4,IF(T47=7,3.5,IF(T47=6,3,0)))))</f>
        <v>0</v>
      </c>
      <c r="W47" s="3" t="e">
        <f aca="false">IF(baza_dev!B301&gt;1.6,10,IF(baza_dev!B301&gt;0.8,9,IF(baza_dev!B301&gt;0,8,IF(baza_dev!B301&gt;-0.8,7,IF(baza_dev!B301&gt;-1.6,6,5)))))</f>
        <v>#VALUE!</v>
      </c>
      <c r="Y47" s="3" t="e">
        <f aca="false">IF(baza_dev!D301&gt;1.6,10,IF(baza_dev!D301&gt;0.8,9,IF(baza_dev!D301&gt;0,8,IF(baza_dev!D301&gt;-0.8,7,IF(baza_dev!D301&gt;-1.6,6,5)))))</f>
        <v>#VALUE!</v>
      </c>
      <c r="Z47" s="60"/>
      <c r="AA47" s="3" t="e">
        <f aca="false">IF(baza_dev!F301&gt;1.6,10,IF(baza_dev!F301&gt;0.8,9,IF(baza_dev!F301&gt;0,8,IF(baza_dev!F301&gt;-0.8,7,IF(baza_dev!F301&gt;-1.6,6,5)))))</f>
        <v>#VALUE!</v>
      </c>
      <c r="AB47" s="63"/>
      <c r="AC47" s="3" t="e">
        <f aca="false">IF(baza_dev!H301&gt;1.6,10,IF(baza_dev!H301&gt;0.8,9,IF(baza_dev!H301&gt;0,8,IF(baza_dev!H301&gt;-0.8,7,IF(baza_dev!H301&gt;-1.6,6,5)))))</f>
        <v>#VALUE!</v>
      </c>
      <c r="AD47" s="80"/>
      <c r="AE47" s="3" t="e">
        <f aca="false">IF(baza_dev!J301&gt;1.6,10,IF(baza_dev!J301&gt;0.8,9,IF(baza_dev!J301&gt;0,8,IF(baza_dev!J301&gt;-0.8,7,IF(baza_dev!J301&gt;-1.6,6,5)))))</f>
        <v>#VALUE!</v>
      </c>
      <c r="AF47" s="63"/>
      <c r="AG47" s="3" t="e">
        <f aca="false">IF(baza_dev!L301&gt;1.6,10,IF(baza_dev!L301&gt;0.8,9,IF(baza_dev!L301&gt;0,8,IF(baza_dev!L301&gt;-0.8,7,IF(baza_dev!L301&gt;-1.6,6,5)))))</f>
        <v>#VALUE!</v>
      </c>
      <c r="AH47" s="64" t="n">
        <f aca="false">IF(OR(V47=0,X47=0,Z47=0,AB47=0,AD47=0,AF47=0),0,IF(BB47&gt;2,0,IF(BB47=2,4,IF(BB47=1,5,(W47+Y47+AA47+AC47+AE47+AG47)/6))))</f>
        <v>0</v>
      </c>
      <c r="AI47" s="55" t="n">
        <f aca="false">IF(AH47=4,12,IF(AH47=5,15,IF(AH47&gt;9.49,30,IF(AH47&gt;8.49,27,IF(AH47&gt;7.49,24,IF(AH47&gt;6.49,21,IF(AH47&gt;5.99,18,0)))))))</f>
        <v>0</v>
      </c>
      <c r="AJ47" s="58"/>
      <c r="AK47" s="65" t="n">
        <f aca="false">IF(AJ47=6,18,IF(AJ47=7,21,IF(AJ47=8,24,IF(AJ47=9,27,IF(AJ47=10,30,0)))))</f>
        <v>0</v>
      </c>
      <c r="BB47" s="66" t="n">
        <f aca="false">SUM(BC47:BH47)</f>
        <v>0</v>
      </c>
      <c r="BC47" s="67" t="n">
        <f aca="false">COUNTIF(W46,5)</f>
        <v>0</v>
      </c>
      <c r="BD47" s="67" t="n">
        <f aca="false">COUNTIF(Y46,5)</f>
        <v>0</v>
      </c>
      <c r="BE47" s="67" t="n">
        <f aca="false">COUNTIF(AA46,5)</f>
        <v>0</v>
      </c>
      <c r="BF47" s="67" t="n">
        <f aca="false">COUNTIF(AC46,5)</f>
        <v>0</v>
      </c>
      <c r="BG47" s="67" t="n">
        <f aca="false">COUNTIF(AE46,5)</f>
        <v>0</v>
      </c>
      <c r="BH47" s="67" t="n">
        <f aca="false">COUNTIF(AG46,5)</f>
        <v>0</v>
      </c>
    </row>
    <row r="48" customFormat="false" ht="12.75" hidden="false" customHeight="false" outlineLevel="0" collapsed="false">
      <c r="A48" s="2" t="n">
        <v>44</v>
      </c>
      <c r="B48" s="69"/>
      <c r="C48" s="69"/>
      <c r="D48" s="3" t="n">
        <f aca="false">IF(K48=10,5,IF(K48=9,4.5,IF(K48=8,4,IF(K48=7,3.5,IF(K48=6,3,0)))))</f>
        <v>0</v>
      </c>
      <c r="E48" s="55" t="str">
        <f aca="false">IF(N48=0,"НЕМА УСЛОВ",N48+P48)</f>
        <v>НЕМА УСЛОВ</v>
      </c>
      <c r="F48" s="55" t="n">
        <f aca="false">IF(Q48=10,10,IF(Q48=9,9,IF(Q48=8,8,IF(Q48=7,7,IF(Q48=6,6,0)))))</f>
        <v>0</v>
      </c>
      <c r="G48" s="55" t="n">
        <f aca="false">IF(S48+U48=0,0,S48+U48)</f>
        <v>0</v>
      </c>
      <c r="H48" s="55" t="str">
        <f aca="false">IF(OR(AI48="",AK48=""),"НИЈЕ ПОЛОЖИО",IF(AI48+AK48&lt;36,"НИЈЕ ПОЛОЖИО",AI48+AK48))</f>
        <v>НИЈЕ ПОЛОЖИО</v>
      </c>
      <c r="I48" s="56" t="n">
        <f aca="false">IF(OR(E48="НЕМА УСЛОВ",H48="НИЈЕ ПОЛОЖИО",),0,D48+E48+F48+G48+H48)</f>
        <v>0</v>
      </c>
      <c r="J48" s="56" t="n">
        <f aca="false">IF(I48="","",IF(I48&gt;90,10,IF(I48&gt;80,9,IF(I48&gt;70,8,IF(I48&gt;60,7,IF(I48&gt;50,6,5))))))</f>
        <v>5</v>
      </c>
      <c r="K48" s="57"/>
      <c r="L48" s="58"/>
      <c r="M48" s="58"/>
      <c r="N48" s="55" t="n">
        <f aca="false">IF(OR(L48="",M48=""),0,IF(L48+M48&gt;12,3,IF(L48+M48&gt;9,3.5,IF(L48+M48&gt;6,4,IF(L48+M48&gt;3,4.5,5)))))</f>
        <v>0</v>
      </c>
      <c r="O48" s="58"/>
      <c r="P48" s="55" t="n">
        <f aca="false">IF(O48=10,10,IF(O48=9,9,IF(O48=8,8,IF(O48=7,7,IF(O48=6,6,0)))))</f>
        <v>0</v>
      </c>
      <c r="Q48" s="58"/>
      <c r="R48" s="58"/>
      <c r="S48" s="55" t="n">
        <f aca="false">IF(R48=10,5,IF(R48=9,4.5,IF(R48=8,4,IF(R48=7,3.5,IF(R48=6,3,0)))))</f>
        <v>0</v>
      </c>
      <c r="T48" s="58"/>
      <c r="U48" s="55" t="n">
        <f aca="false">IF(T48=10,5,IF(T48=9,4.5,IF(T48=8,4,IF(T48=7,3.5,IF(T48=6,3,0)))))</f>
        <v>0</v>
      </c>
      <c r="W48" s="3" t="e">
        <f aca="false">IF(baza_dev!B302&gt;1.6,10,IF(baza_dev!B302&gt;0.8,9,IF(baza_dev!B302&gt;0,8,IF(baza_dev!B302&gt;-0.8,7,IF(baza_dev!B302&gt;-1.6,6,5)))))</f>
        <v>#VALUE!</v>
      </c>
      <c r="Y48" s="3" t="e">
        <f aca="false">IF(baza_dev!D302&gt;1.6,10,IF(baza_dev!D302&gt;0.8,9,IF(baza_dev!D302&gt;0,8,IF(baza_dev!D302&gt;-0.8,7,IF(baza_dev!D302&gt;-1.6,6,5)))))</f>
        <v>#VALUE!</v>
      </c>
      <c r="Z48" s="60"/>
      <c r="AA48" s="3" t="e">
        <f aca="false">IF(baza_dev!F302&gt;1.6,10,IF(baza_dev!F302&gt;0.8,9,IF(baza_dev!F302&gt;0,8,IF(baza_dev!F302&gt;-0.8,7,IF(baza_dev!F302&gt;-1.6,6,5)))))</f>
        <v>#VALUE!</v>
      </c>
      <c r="AB48" s="63"/>
      <c r="AC48" s="3" t="e">
        <f aca="false">IF(baza_dev!H302&gt;1.6,10,IF(baza_dev!H302&gt;0.8,9,IF(baza_dev!H302&gt;0,8,IF(baza_dev!H302&gt;-0.8,7,IF(baza_dev!H302&gt;-1.6,6,5)))))</f>
        <v>#VALUE!</v>
      </c>
      <c r="AD48" s="80"/>
      <c r="AE48" s="3" t="e">
        <f aca="false">IF(baza_dev!J302&gt;1.6,10,IF(baza_dev!J302&gt;0.8,9,IF(baza_dev!J302&gt;0,8,IF(baza_dev!J302&gt;-0.8,7,IF(baza_dev!J302&gt;-1.6,6,5)))))</f>
        <v>#VALUE!</v>
      </c>
      <c r="AF48" s="63"/>
      <c r="AG48" s="3" t="e">
        <f aca="false">IF(baza_dev!L302&gt;1.6,10,IF(baza_dev!L302&gt;0.8,9,IF(baza_dev!L302&gt;0,8,IF(baza_dev!L302&gt;-0.8,7,IF(baza_dev!L302&gt;-1.6,6,5)))))</f>
        <v>#VALUE!</v>
      </c>
      <c r="AH48" s="64" t="n">
        <f aca="false">IF(OR(V48=0,X48=0,Z48=0,AB48=0,AD48=0,AF48=0),0,IF(BB48&gt;2,0,IF(BB48=2,4,IF(BB48=1,5,(W48+Y48+AA48+AC48+AE48+AG48)/6))))</f>
        <v>0</v>
      </c>
      <c r="AI48" s="55" t="n">
        <f aca="false">IF(AH48=4,12,IF(AH48=5,15,IF(AH48&gt;9.49,30,IF(AH48&gt;8.49,27,IF(AH48&gt;7.49,24,IF(AH48&gt;6.49,21,IF(AH48&gt;5.99,18,0)))))))</f>
        <v>0</v>
      </c>
      <c r="AJ48" s="58"/>
      <c r="AK48" s="65" t="n">
        <f aca="false">IF(AJ48=6,18,IF(AJ48=7,21,IF(AJ48=8,24,IF(AJ48=9,27,IF(AJ48=10,30,0)))))</f>
        <v>0</v>
      </c>
      <c r="BB48" s="66" t="n">
        <f aca="false">SUM(BC48:BH48)</f>
        <v>0</v>
      </c>
      <c r="BC48" s="67" t="n">
        <f aca="false">COUNTIF(W47,5)</f>
        <v>0</v>
      </c>
      <c r="BD48" s="67" t="n">
        <f aca="false">COUNTIF(Y47,5)</f>
        <v>0</v>
      </c>
      <c r="BE48" s="67" t="n">
        <f aca="false">COUNTIF(AA47,5)</f>
        <v>0</v>
      </c>
      <c r="BF48" s="67" t="n">
        <f aca="false">COUNTIF(AC47,5)</f>
        <v>0</v>
      </c>
      <c r="BG48" s="67" t="n">
        <f aca="false">COUNTIF(AE47,5)</f>
        <v>0</v>
      </c>
      <c r="BH48" s="67" t="n">
        <f aca="false">COUNTIF(AG47,5)</f>
        <v>0</v>
      </c>
    </row>
    <row r="49" customFormat="false" ht="12.75" hidden="false" customHeight="false" outlineLevel="0" collapsed="false">
      <c r="A49" s="2" t="n">
        <v>45</v>
      </c>
      <c r="B49" s="69"/>
      <c r="C49" s="69"/>
      <c r="D49" s="3" t="n">
        <f aca="false">IF(K49=10,5,IF(K49=9,4.5,IF(K49=8,4,IF(K49=7,3.5,IF(K49=6,3,0)))))</f>
        <v>0</v>
      </c>
      <c r="E49" s="55" t="str">
        <f aca="false">IF(N49=0,"НЕМА УСЛОВ",N49+P49)</f>
        <v>НЕМА УСЛОВ</v>
      </c>
      <c r="F49" s="55" t="n">
        <f aca="false">IF(Q49=10,10,IF(Q49=9,9,IF(Q49=8,8,IF(Q49=7,7,IF(Q49=6,6,0)))))</f>
        <v>0</v>
      </c>
      <c r="G49" s="55" t="n">
        <f aca="false">IF(S49+U49=0,0,S49+U49)</f>
        <v>0</v>
      </c>
      <c r="H49" s="55" t="str">
        <f aca="false">IF(OR(AI49="",AK49=""),"НИЈЕ ПОЛОЖИО",IF(AI49+AK49&lt;36,"НИЈЕ ПОЛОЖИО",AI49+AK49))</f>
        <v>НИЈЕ ПОЛОЖИО</v>
      </c>
      <c r="I49" s="56" t="n">
        <f aca="false">IF(OR(E49="НЕМА УСЛОВ",H49="НИЈЕ ПОЛОЖИО",),0,D49+E49+F49+G49+H49)</f>
        <v>0</v>
      </c>
      <c r="J49" s="56" t="n">
        <f aca="false">IF(I49="","",IF(I49&gt;90,10,IF(I49&gt;80,9,IF(I49&gt;70,8,IF(I49&gt;60,7,IF(I49&gt;50,6,5))))))</f>
        <v>5</v>
      </c>
      <c r="K49" s="57"/>
      <c r="L49" s="58"/>
      <c r="M49" s="58"/>
      <c r="N49" s="55" t="n">
        <f aca="false">IF(OR(L49="",M49=""),0,IF(L49+M49&gt;12,3,IF(L49+M49&gt;9,3.5,IF(L49+M49&gt;6,4,IF(L49+M49&gt;3,4.5,5)))))</f>
        <v>0</v>
      </c>
      <c r="O49" s="58"/>
      <c r="P49" s="55" t="n">
        <f aca="false">IF(O49=10,10,IF(O49=9,9,IF(O49=8,8,IF(O49=7,7,IF(O49=6,6,0)))))</f>
        <v>0</v>
      </c>
      <c r="Q49" s="58"/>
      <c r="R49" s="58"/>
      <c r="S49" s="55" t="n">
        <f aca="false">IF(R49=10,5,IF(R49=9,4.5,IF(R49=8,4,IF(R49=7,3.5,IF(R49=6,3,0)))))</f>
        <v>0</v>
      </c>
      <c r="T49" s="58"/>
      <c r="U49" s="55" t="n">
        <f aca="false">IF(T49=10,5,IF(T49=9,4.5,IF(T49=8,4,IF(T49=7,3.5,IF(T49=6,3,0)))))</f>
        <v>0</v>
      </c>
      <c r="W49" s="3" t="e">
        <f aca="false">IF(baza_dev!B303&gt;1.6,10,IF(baza_dev!B303&gt;0.8,9,IF(baza_dev!B303&gt;0,8,IF(baza_dev!B303&gt;-0.8,7,IF(baza_dev!B303&gt;-1.6,6,5)))))</f>
        <v>#VALUE!</v>
      </c>
      <c r="Y49" s="3" t="e">
        <f aca="false">IF(baza_dev!D303&gt;1.6,10,IF(baza_dev!D303&gt;0.8,9,IF(baza_dev!D303&gt;0,8,IF(baza_dev!D303&gt;-0.8,7,IF(baza_dev!D303&gt;-1.6,6,5)))))</f>
        <v>#VALUE!</v>
      </c>
      <c r="Z49" s="60"/>
      <c r="AA49" s="3" t="e">
        <f aca="false">IF(baza_dev!F303&gt;1.6,10,IF(baza_dev!F303&gt;0.8,9,IF(baza_dev!F303&gt;0,8,IF(baza_dev!F303&gt;-0.8,7,IF(baza_dev!F303&gt;-1.6,6,5)))))</f>
        <v>#VALUE!</v>
      </c>
      <c r="AB49" s="63"/>
      <c r="AC49" s="3" t="e">
        <f aca="false">IF(baza_dev!H303&gt;1.6,10,IF(baza_dev!H303&gt;0.8,9,IF(baza_dev!H303&gt;0,8,IF(baza_dev!H303&gt;-0.8,7,IF(baza_dev!H303&gt;-1.6,6,5)))))</f>
        <v>#VALUE!</v>
      </c>
      <c r="AD49" s="80"/>
      <c r="AE49" s="3" t="e">
        <f aca="false">IF(baza_dev!J303&gt;1.6,10,IF(baza_dev!J303&gt;0.8,9,IF(baza_dev!J303&gt;0,8,IF(baza_dev!J303&gt;-0.8,7,IF(baza_dev!J303&gt;-1.6,6,5)))))</f>
        <v>#VALUE!</v>
      </c>
      <c r="AF49" s="63"/>
      <c r="AG49" s="3" t="e">
        <f aca="false">IF(baza_dev!L303&gt;1.6,10,IF(baza_dev!L303&gt;0.8,9,IF(baza_dev!L303&gt;0,8,IF(baza_dev!L303&gt;-0.8,7,IF(baza_dev!L303&gt;-1.6,6,5)))))</f>
        <v>#VALUE!</v>
      </c>
      <c r="AH49" s="64" t="n">
        <f aca="false">IF(OR(V49=0,X49=0,Z49=0,AB49=0,AD49=0,AF49=0),0,IF(BB49&gt;2,0,IF(BB49=2,4,IF(BB49=1,5,(W49+Y49+AA49+AC49+AE49+AG49)/6))))</f>
        <v>0</v>
      </c>
      <c r="AI49" s="55" t="n">
        <f aca="false">IF(AH49=4,12,IF(AH49=5,15,IF(AH49&gt;9.49,30,IF(AH49&gt;8.49,27,IF(AH49&gt;7.49,24,IF(AH49&gt;6.49,21,IF(AH49&gt;5.99,18,0)))))))</f>
        <v>0</v>
      </c>
      <c r="AJ49" s="58"/>
      <c r="AK49" s="65" t="n">
        <f aca="false">IF(AJ49=6,18,IF(AJ49=7,21,IF(AJ49=8,24,IF(AJ49=9,27,IF(AJ49=10,30,0)))))</f>
        <v>0</v>
      </c>
      <c r="BB49" s="66" t="n">
        <f aca="false">SUM(BC49:BH49)</f>
        <v>0</v>
      </c>
      <c r="BC49" s="67" t="n">
        <f aca="false">COUNTIF(W48,5)</f>
        <v>0</v>
      </c>
      <c r="BD49" s="67" t="n">
        <f aca="false">COUNTIF(Y48,5)</f>
        <v>0</v>
      </c>
      <c r="BE49" s="67" t="n">
        <f aca="false">COUNTIF(AA48,5)</f>
        <v>0</v>
      </c>
      <c r="BF49" s="67" t="n">
        <f aca="false">COUNTIF(AC48,5)</f>
        <v>0</v>
      </c>
      <c r="BG49" s="67" t="n">
        <f aca="false">COUNTIF(AE48,5)</f>
        <v>0</v>
      </c>
      <c r="BH49" s="67" t="n">
        <f aca="false">COUNTIF(AG48,5)</f>
        <v>0</v>
      </c>
    </row>
    <row r="50" customFormat="false" ht="12.75" hidden="false" customHeight="false" outlineLevel="0" collapsed="false">
      <c r="A50" s="2" t="n">
        <v>46</v>
      </c>
      <c r="B50" s="69"/>
      <c r="C50" s="69"/>
      <c r="D50" s="3" t="n">
        <f aca="false">IF(K50=10,5,IF(K50=9,4.5,IF(K50=8,4,IF(K50=7,3.5,IF(K50=6,3,0)))))</f>
        <v>0</v>
      </c>
      <c r="E50" s="55" t="str">
        <f aca="false">IF(N50=0,"НЕМА УСЛОВ",N50+P50)</f>
        <v>НЕМА УСЛОВ</v>
      </c>
      <c r="F50" s="55" t="n">
        <f aca="false">IF(Q50=10,10,IF(Q50=9,9,IF(Q50=8,8,IF(Q50=7,7,IF(Q50=6,6,0)))))</f>
        <v>0</v>
      </c>
      <c r="G50" s="55" t="n">
        <f aca="false">IF(S50+U50=0,0,S50+U50)</f>
        <v>0</v>
      </c>
      <c r="H50" s="55" t="str">
        <f aca="false">IF(OR(AI50="",AK50=""),"НИЈЕ ПОЛОЖИО",IF(AI50+AK50&lt;36,"НИЈЕ ПОЛОЖИО",AI50+AK50))</f>
        <v>НИЈЕ ПОЛОЖИО</v>
      </c>
      <c r="I50" s="56" t="n">
        <f aca="false">IF(OR(E50="НЕМА УСЛОВ",H50="НИЈЕ ПОЛОЖИО",),0,D50+E50+F50+G50+H50)</f>
        <v>0</v>
      </c>
      <c r="J50" s="56" t="n">
        <f aca="false">IF(I50="","",IF(I50&gt;90,10,IF(I50&gt;80,9,IF(I50&gt;70,8,IF(I50&gt;60,7,IF(I50&gt;50,6,5))))))</f>
        <v>5</v>
      </c>
      <c r="K50" s="57"/>
      <c r="L50" s="58"/>
      <c r="M50" s="58"/>
      <c r="N50" s="55" t="n">
        <f aca="false">IF(OR(L50="",M50=""),0,IF(L50+M50&gt;12,3,IF(L50+M50&gt;9,3.5,IF(L50+M50&gt;6,4,IF(L50+M50&gt;3,4.5,5)))))</f>
        <v>0</v>
      </c>
      <c r="O50" s="58"/>
      <c r="P50" s="55" t="n">
        <f aca="false">IF(O50=10,10,IF(O50=9,9,IF(O50=8,8,IF(O50=7,7,IF(O50=6,6,0)))))</f>
        <v>0</v>
      </c>
      <c r="Q50" s="58"/>
      <c r="R50" s="58"/>
      <c r="S50" s="55" t="n">
        <f aca="false">IF(R50=10,5,IF(R50=9,4.5,IF(R50=8,4,IF(R50=7,3.5,IF(R50=6,3,0)))))</f>
        <v>0</v>
      </c>
      <c r="T50" s="58"/>
      <c r="U50" s="55" t="n">
        <f aca="false">IF(T50=10,5,IF(T50=9,4.5,IF(T50=8,4,IF(T50=7,3.5,IF(T50=6,3,0)))))</f>
        <v>0</v>
      </c>
      <c r="W50" s="3" t="e">
        <f aca="false">IF(baza_dev!B304&gt;1.6,10,IF(baza_dev!B304&gt;0.8,9,IF(baza_dev!B304&gt;0,8,IF(baza_dev!B304&gt;-0.8,7,IF(baza_dev!B304&gt;-1.6,6,5)))))</f>
        <v>#VALUE!</v>
      </c>
      <c r="Y50" s="3" t="e">
        <f aca="false">IF(baza_dev!D304&gt;1.6,10,IF(baza_dev!D304&gt;0.8,9,IF(baza_dev!D304&gt;0,8,IF(baza_dev!D304&gt;-0.8,7,IF(baza_dev!D304&gt;-1.6,6,5)))))</f>
        <v>#VALUE!</v>
      </c>
      <c r="Z50" s="60"/>
      <c r="AA50" s="3" t="e">
        <f aca="false">IF(baza_dev!F304&gt;1.6,10,IF(baza_dev!F304&gt;0.8,9,IF(baza_dev!F304&gt;0,8,IF(baza_dev!F304&gt;-0.8,7,IF(baza_dev!F304&gt;-1.6,6,5)))))</f>
        <v>#VALUE!</v>
      </c>
      <c r="AB50" s="63"/>
      <c r="AC50" s="3" t="e">
        <f aca="false">IF(baza_dev!H304&gt;1.6,10,IF(baza_dev!H304&gt;0.8,9,IF(baza_dev!H304&gt;0,8,IF(baza_dev!H304&gt;-0.8,7,IF(baza_dev!H304&gt;-1.6,6,5)))))</f>
        <v>#VALUE!</v>
      </c>
      <c r="AD50" s="80"/>
      <c r="AE50" s="3" t="e">
        <f aca="false">IF(baza_dev!J304&gt;1.6,10,IF(baza_dev!J304&gt;0.8,9,IF(baza_dev!J304&gt;0,8,IF(baza_dev!J304&gt;-0.8,7,IF(baza_dev!J304&gt;-1.6,6,5)))))</f>
        <v>#VALUE!</v>
      </c>
      <c r="AF50" s="63"/>
      <c r="AG50" s="3" t="e">
        <f aca="false">IF(baza_dev!L304&gt;1.6,10,IF(baza_dev!L304&gt;0.8,9,IF(baza_dev!L304&gt;0,8,IF(baza_dev!L304&gt;-0.8,7,IF(baza_dev!L304&gt;-1.6,6,5)))))</f>
        <v>#VALUE!</v>
      </c>
      <c r="AH50" s="64" t="n">
        <f aca="false">IF(OR(V50=0,X50=0,Z50=0,AB50=0,AD50=0,AF50=0),0,IF(BB50&gt;2,0,IF(BB50=2,4,IF(BB50=1,5,(W50+Y50+AA50+AC50+AE50+AG50)/6))))</f>
        <v>0</v>
      </c>
      <c r="AI50" s="55" t="n">
        <f aca="false">IF(AH50=4,12,IF(AH50=5,15,IF(AH50&gt;9.49,30,IF(AH50&gt;8.49,27,IF(AH50&gt;7.49,24,IF(AH50&gt;6.49,21,IF(AH50&gt;5.99,18,0)))))))</f>
        <v>0</v>
      </c>
      <c r="AJ50" s="58"/>
      <c r="AK50" s="65" t="n">
        <f aca="false">IF(AJ50=6,18,IF(AJ50=7,21,IF(AJ50=8,24,IF(AJ50=9,27,IF(AJ50=10,30,0)))))</f>
        <v>0</v>
      </c>
      <c r="BB50" s="66" t="n">
        <f aca="false">SUM(BC50:BH50)</f>
        <v>0</v>
      </c>
      <c r="BC50" s="67" t="n">
        <f aca="false">COUNTIF(W49,5)</f>
        <v>0</v>
      </c>
      <c r="BD50" s="67" t="n">
        <f aca="false">COUNTIF(Y49,5)</f>
        <v>0</v>
      </c>
      <c r="BE50" s="67" t="n">
        <f aca="false">COUNTIF(AA49,5)</f>
        <v>0</v>
      </c>
      <c r="BF50" s="67" t="n">
        <f aca="false">COUNTIF(AC49,5)</f>
        <v>0</v>
      </c>
      <c r="BG50" s="67" t="n">
        <f aca="false">COUNTIF(AE49,5)</f>
        <v>0</v>
      </c>
      <c r="BH50" s="67" t="n">
        <f aca="false">COUNTIF(AG49,5)</f>
        <v>0</v>
      </c>
    </row>
    <row r="51" customFormat="false" ht="12.75" hidden="false" customHeight="false" outlineLevel="0" collapsed="false">
      <c r="A51" s="2" t="n">
        <v>47</v>
      </c>
      <c r="B51" s="69"/>
      <c r="C51" s="69"/>
      <c r="D51" s="3" t="n">
        <f aca="false">IF(K51=10,5,IF(K51=9,4.5,IF(K51=8,4,IF(K51=7,3.5,IF(K51=6,3,0)))))</f>
        <v>0</v>
      </c>
      <c r="E51" s="55" t="str">
        <f aca="false">IF(N51=0,"НЕМА УСЛОВ",N51+P51)</f>
        <v>НЕМА УСЛОВ</v>
      </c>
      <c r="F51" s="55" t="n">
        <f aca="false">IF(Q51=10,10,IF(Q51=9,9,IF(Q51=8,8,IF(Q51=7,7,IF(Q51=6,6,0)))))</f>
        <v>0</v>
      </c>
      <c r="G51" s="55" t="n">
        <f aca="false">IF(S51+U51=0,0,S51+U51)</f>
        <v>0</v>
      </c>
      <c r="H51" s="55" t="str">
        <f aca="false">IF(OR(AI51="",AK51=""),"НИЈЕ ПОЛОЖИО",IF(AI51+AK51&lt;36,"НИЈЕ ПОЛОЖИО",AI51+AK51))</f>
        <v>НИЈЕ ПОЛОЖИО</v>
      </c>
      <c r="I51" s="56" t="n">
        <f aca="false">IF(OR(E51="НЕМА УСЛОВ",H51="НИЈЕ ПОЛОЖИО",),0,D51+E51+F51+G51+H51)</f>
        <v>0</v>
      </c>
      <c r="J51" s="56" t="n">
        <f aca="false">IF(I51="","",IF(I51&gt;90,10,IF(I51&gt;80,9,IF(I51&gt;70,8,IF(I51&gt;60,7,IF(I51&gt;50,6,5))))))</f>
        <v>5</v>
      </c>
      <c r="K51" s="57"/>
      <c r="L51" s="58"/>
      <c r="M51" s="58"/>
      <c r="N51" s="55" t="n">
        <f aca="false">IF(OR(L51="",M51=""),0,IF(L51+M51&gt;12,3,IF(L51+M51&gt;9,3.5,IF(L51+M51&gt;6,4,IF(L51+M51&gt;3,4.5,5)))))</f>
        <v>0</v>
      </c>
      <c r="O51" s="58"/>
      <c r="P51" s="55" t="n">
        <f aca="false">IF(O51=10,10,IF(O51=9,9,IF(O51=8,8,IF(O51=7,7,IF(O51=6,6,0)))))</f>
        <v>0</v>
      </c>
      <c r="Q51" s="58"/>
      <c r="R51" s="58"/>
      <c r="S51" s="55" t="n">
        <f aca="false">IF(R51=10,5,IF(R51=9,4.5,IF(R51=8,4,IF(R51=7,3.5,IF(R51=6,3,0)))))</f>
        <v>0</v>
      </c>
      <c r="T51" s="58"/>
      <c r="U51" s="55" t="n">
        <f aca="false">IF(T51=10,5,IF(T51=9,4.5,IF(T51=8,4,IF(T51=7,3.5,IF(T51=6,3,0)))))</f>
        <v>0</v>
      </c>
      <c r="W51" s="3" t="e">
        <f aca="false">IF(baza_dev!B305&gt;1.6,10,IF(baza_dev!B305&gt;0.8,9,IF(baza_dev!B305&gt;0,8,IF(baza_dev!B305&gt;-0.8,7,IF(baza_dev!B305&gt;-1.6,6,5)))))</f>
        <v>#VALUE!</v>
      </c>
      <c r="Y51" s="3" t="e">
        <f aca="false">IF(baza_dev!D305&gt;1.6,10,IF(baza_dev!D305&gt;0.8,9,IF(baza_dev!D305&gt;0,8,IF(baza_dev!D305&gt;-0.8,7,IF(baza_dev!D305&gt;-1.6,6,5)))))</f>
        <v>#VALUE!</v>
      </c>
      <c r="Z51" s="60"/>
      <c r="AA51" s="3" t="e">
        <f aca="false">IF(baza_dev!F305&gt;1.6,10,IF(baza_dev!F305&gt;0.8,9,IF(baza_dev!F305&gt;0,8,IF(baza_dev!F305&gt;-0.8,7,IF(baza_dev!F305&gt;-1.6,6,5)))))</f>
        <v>#VALUE!</v>
      </c>
      <c r="AB51" s="63"/>
      <c r="AC51" s="3" t="e">
        <f aca="false">IF(baza_dev!H305&gt;1.6,10,IF(baza_dev!H305&gt;0.8,9,IF(baza_dev!H305&gt;0,8,IF(baza_dev!H305&gt;-0.8,7,IF(baza_dev!H305&gt;-1.6,6,5)))))</f>
        <v>#VALUE!</v>
      </c>
      <c r="AD51" s="80"/>
      <c r="AE51" s="3" t="e">
        <f aca="false">IF(baza_dev!J305&gt;1.6,10,IF(baza_dev!J305&gt;0.8,9,IF(baza_dev!J305&gt;0,8,IF(baza_dev!J305&gt;-0.8,7,IF(baza_dev!J305&gt;-1.6,6,5)))))</f>
        <v>#VALUE!</v>
      </c>
      <c r="AF51" s="63"/>
      <c r="AG51" s="3" t="e">
        <f aca="false">IF(baza_dev!L305&gt;1.6,10,IF(baza_dev!L305&gt;0.8,9,IF(baza_dev!L305&gt;0,8,IF(baza_dev!L305&gt;-0.8,7,IF(baza_dev!L305&gt;-1.6,6,5)))))</f>
        <v>#VALUE!</v>
      </c>
      <c r="AH51" s="64" t="n">
        <f aca="false">IF(OR(V51=0,X51=0,Z51=0,AB51=0,AD51=0,AF51=0),0,IF(BB51&gt;2,0,IF(BB51=2,4,IF(BB51=1,5,(W51+Y51+AA51+AC51+AE51+AG51)/6))))</f>
        <v>0</v>
      </c>
      <c r="AI51" s="55" t="n">
        <f aca="false">IF(AH51=4,12,IF(AH51=5,15,IF(AH51&gt;9.49,30,IF(AH51&gt;8.49,27,IF(AH51&gt;7.49,24,IF(AH51&gt;6.49,21,IF(AH51&gt;5.99,18,0)))))))</f>
        <v>0</v>
      </c>
      <c r="AJ51" s="58"/>
      <c r="AK51" s="65" t="n">
        <f aca="false">IF(AJ51=6,18,IF(AJ51=7,21,IF(AJ51=8,24,IF(AJ51=9,27,IF(AJ51=10,30,0)))))</f>
        <v>0</v>
      </c>
      <c r="BB51" s="66" t="n">
        <f aca="false">SUM(BC51:BH51)</f>
        <v>0</v>
      </c>
      <c r="BC51" s="67" t="n">
        <f aca="false">COUNTIF(W50,5)</f>
        <v>0</v>
      </c>
      <c r="BD51" s="67" t="n">
        <f aca="false">COUNTIF(Y50,5)</f>
        <v>0</v>
      </c>
      <c r="BE51" s="67" t="n">
        <f aca="false">COUNTIF(AA50,5)</f>
        <v>0</v>
      </c>
      <c r="BF51" s="67" t="n">
        <f aca="false">COUNTIF(AC50,5)</f>
        <v>0</v>
      </c>
      <c r="BG51" s="67" t="n">
        <f aca="false">COUNTIF(AE50,5)</f>
        <v>0</v>
      </c>
      <c r="BH51" s="67" t="n">
        <f aca="false">COUNTIF(AG50,5)</f>
        <v>0</v>
      </c>
    </row>
    <row r="52" customFormat="false" ht="12.75" hidden="false" customHeight="false" outlineLevel="0" collapsed="false">
      <c r="A52" s="2" t="n">
        <v>48</v>
      </c>
      <c r="B52" s="69"/>
      <c r="C52" s="69"/>
      <c r="D52" s="3" t="n">
        <f aca="false">IF(K52=10,5,IF(K52=9,4.5,IF(K52=8,4,IF(K52=7,3.5,IF(K52=6,3,0)))))</f>
        <v>0</v>
      </c>
      <c r="E52" s="55" t="str">
        <f aca="false">IF(N52=0,"НЕМА УСЛОВ",N52+P52)</f>
        <v>НЕМА УСЛОВ</v>
      </c>
      <c r="F52" s="55" t="n">
        <f aca="false">IF(Q52=10,10,IF(Q52=9,9,IF(Q52=8,8,IF(Q52=7,7,IF(Q52=6,6,0)))))</f>
        <v>0</v>
      </c>
      <c r="G52" s="55" t="n">
        <f aca="false">IF(S52+U52=0,0,S52+U52)</f>
        <v>0</v>
      </c>
      <c r="H52" s="55" t="str">
        <f aca="false">IF(OR(AI52="",AK52=""),"НИЈЕ ПОЛОЖИО",IF(AI52+AK52&lt;36,"НИЈЕ ПОЛОЖИО",AI52+AK52))</f>
        <v>НИЈЕ ПОЛОЖИО</v>
      </c>
      <c r="I52" s="56" t="n">
        <f aca="false">IF(OR(E52="НЕМА УСЛОВ",H52="НИЈЕ ПОЛОЖИО",),0,D52+E52+F52+G52+H52)</f>
        <v>0</v>
      </c>
      <c r="J52" s="56" t="n">
        <f aca="false">IF(I52="","",IF(I52&gt;90,10,IF(I52&gt;80,9,IF(I52&gt;70,8,IF(I52&gt;60,7,IF(I52&gt;50,6,5))))))</f>
        <v>5</v>
      </c>
      <c r="K52" s="57"/>
      <c r="L52" s="58"/>
      <c r="M52" s="58"/>
      <c r="N52" s="55" t="n">
        <f aca="false">IF(OR(L52="",M52=""),0,IF(L52+M52&gt;12,3,IF(L52+M52&gt;9,3.5,IF(L52+M52&gt;6,4,IF(L52+M52&gt;3,4.5,5)))))</f>
        <v>0</v>
      </c>
      <c r="O52" s="58"/>
      <c r="P52" s="55" t="n">
        <f aca="false">IF(O52=10,10,IF(O52=9,9,IF(O52=8,8,IF(O52=7,7,IF(O52=6,6,0)))))</f>
        <v>0</v>
      </c>
      <c r="Q52" s="58"/>
      <c r="R52" s="58"/>
      <c r="S52" s="55" t="n">
        <f aca="false">IF(R52=10,5,IF(R52=9,4.5,IF(R52=8,4,IF(R52=7,3.5,IF(R52=6,3,0)))))</f>
        <v>0</v>
      </c>
      <c r="T52" s="58"/>
      <c r="U52" s="55" t="n">
        <f aca="false">IF(T52=10,5,IF(T52=9,4.5,IF(T52=8,4,IF(T52=7,3.5,IF(T52=6,3,0)))))</f>
        <v>0</v>
      </c>
      <c r="W52" s="3" t="e">
        <f aca="false">IF(baza_dev!B306&gt;1.6,10,IF(baza_dev!B306&gt;0.8,9,IF(baza_dev!B306&gt;0,8,IF(baza_dev!B306&gt;-0.8,7,IF(baza_dev!B306&gt;-1.6,6,5)))))</f>
        <v>#VALUE!</v>
      </c>
      <c r="Y52" s="3" t="e">
        <f aca="false">IF(baza_dev!D306&gt;1.6,10,IF(baza_dev!D306&gt;0.8,9,IF(baza_dev!D306&gt;0,8,IF(baza_dev!D306&gt;-0.8,7,IF(baza_dev!D306&gt;-1.6,6,5)))))</f>
        <v>#VALUE!</v>
      </c>
      <c r="Z52" s="60"/>
      <c r="AA52" s="3" t="e">
        <f aca="false">IF(baza_dev!F306&gt;1.6,10,IF(baza_dev!F306&gt;0.8,9,IF(baza_dev!F306&gt;0,8,IF(baza_dev!F306&gt;-0.8,7,IF(baza_dev!F306&gt;-1.6,6,5)))))</f>
        <v>#VALUE!</v>
      </c>
      <c r="AB52" s="63"/>
      <c r="AC52" s="3" t="e">
        <f aca="false">IF(baza_dev!H306&gt;1.6,10,IF(baza_dev!H306&gt;0.8,9,IF(baza_dev!H306&gt;0,8,IF(baza_dev!H306&gt;-0.8,7,IF(baza_dev!H306&gt;-1.6,6,5)))))</f>
        <v>#VALUE!</v>
      </c>
      <c r="AD52" s="80"/>
      <c r="AE52" s="3" t="e">
        <f aca="false">IF(baza_dev!J306&gt;1.6,10,IF(baza_dev!J306&gt;0.8,9,IF(baza_dev!J306&gt;0,8,IF(baza_dev!J306&gt;-0.8,7,IF(baza_dev!J306&gt;-1.6,6,5)))))</f>
        <v>#VALUE!</v>
      </c>
      <c r="AF52" s="63"/>
      <c r="AG52" s="3" t="e">
        <f aca="false">IF(baza_dev!L306&gt;1.6,10,IF(baza_dev!L306&gt;0.8,9,IF(baza_dev!L306&gt;0,8,IF(baza_dev!L306&gt;-0.8,7,IF(baza_dev!L306&gt;-1.6,6,5)))))</f>
        <v>#VALUE!</v>
      </c>
      <c r="AH52" s="64" t="n">
        <f aca="false">IF(OR(V52=0,X52=0,Z52=0,AB52=0,AD52=0,AF52=0),0,IF(BB52&gt;2,0,IF(BB52=2,4,IF(BB52=1,5,(W52+Y52+AA52+AC52+AE52+AG52)/6))))</f>
        <v>0</v>
      </c>
      <c r="AI52" s="55" t="n">
        <f aca="false">IF(AH52=4,12,IF(AH52=5,15,IF(AH52&gt;9.49,30,IF(AH52&gt;8.49,27,IF(AH52&gt;7.49,24,IF(AH52&gt;6.49,21,IF(AH52&gt;5.99,18,0)))))))</f>
        <v>0</v>
      </c>
      <c r="AJ52" s="58"/>
      <c r="AK52" s="65" t="n">
        <f aca="false">IF(AJ52=6,18,IF(AJ52=7,21,IF(AJ52=8,24,IF(AJ52=9,27,IF(AJ52=10,30,0)))))</f>
        <v>0</v>
      </c>
      <c r="BB52" s="66" t="n">
        <f aca="false">SUM(BC52:BH52)</f>
        <v>0</v>
      </c>
      <c r="BC52" s="67" t="n">
        <f aca="false">COUNTIF(W51,5)</f>
        <v>0</v>
      </c>
      <c r="BD52" s="67" t="n">
        <f aca="false">COUNTIF(Y51,5)</f>
        <v>0</v>
      </c>
      <c r="BE52" s="67" t="n">
        <f aca="false">COUNTIF(AA51,5)</f>
        <v>0</v>
      </c>
      <c r="BF52" s="67" t="n">
        <f aca="false">COUNTIF(AC51,5)</f>
        <v>0</v>
      </c>
      <c r="BG52" s="67" t="n">
        <f aca="false">COUNTIF(AE51,5)</f>
        <v>0</v>
      </c>
      <c r="BH52" s="67" t="n">
        <f aca="false">COUNTIF(AG51,5)</f>
        <v>0</v>
      </c>
    </row>
    <row r="53" customFormat="false" ht="12.75" hidden="false" customHeight="false" outlineLevel="0" collapsed="false">
      <c r="A53" s="2" t="n">
        <v>49</v>
      </c>
      <c r="B53" s="69"/>
      <c r="C53" s="69"/>
      <c r="D53" s="3" t="n">
        <f aca="false">IF(K53=10,5,IF(K53=9,4.5,IF(K53=8,4,IF(K53=7,3.5,IF(K53=6,3,0)))))</f>
        <v>0</v>
      </c>
      <c r="E53" s="55" t="str">
        <f aca="false">IF(N53=0,"НЕМА УСЛОВ",N53+P53)</f>
        <v>НЕМА УСЛОВ</v>
      </c>
      <c r="F53" s="55" t="n">
        <f aca="false">IF(Q53=10,10,IF(Q53=9,9,IF(Q53=8,8,IF(Q53=7,7,IF(Q53=6,6,0)))))</f>
        <v>0</v>
      </c>
      <c r="G53" s="55" t="n">
        <f aca="false">IF(S53+U53=0,0,S53+U53)</f>
        <v>0</v>
      </c>
      <c r="H53" s="55" t="str">
        <f aca="false">IF(OR(AI53="",AK53=""),"НИЈЕ ПОЛОЖИО",IF(AI53+AK53&lt;36,"НИЈЕ ПОЛОЖИО",AI53+AK53))</f>
        <v>НИЈЕ ПОЛОЖИО</v>
      </c>
      <c r="I53" s="56" t="n">
        <f aca="false">IF(OR(E53="НЕМА УСЛОВ",H53="НИЈЕ ПОЛОЖИО",),0,D53+E53+F53+G53+H53)</f>
        <v>0</v>
      </c>
      <c r="J53" s="56" t="n">
        <f aca="false">IF(I53="","",IF(I53&gt;90,10,IF(I53&gt;80,9,IF(I53&gt;70,8,IF(I53&gt;60,7,IF(I53&gt;50,6,5))))))</f>
        <v>5</v>
      </c>
      <c r="K53" s="57"/>
      <c r="L53" s="58"/>
      <c r="M53" s="58"/>
      <c r="N53" s="55" t="n">
        <f aca="false">IF(OR(L53="",M53=""),0,IF(L53+M53&gt;12,3,IF(L53+M53&gt;9,3.5,IF(L53+M53&gt;6,4,IF(L53+M53&gt;3,4.5,5)))))</f>
        <v>0</v>
      </c>
      <c r="O53" s="58"/>
      <c r="P53" s="55" t="n">
        <f aca="false">IF(O53=10,10,IF(O53=9,9,IF(O53=8,8,IF(O53=7,7,IF(O53=6,6,0)))))</f>
        <v>0</v>
      </c>
      <c r="Q53" s="58"/>
      <c r="R53" s="58"/>
      <c r="S53" s="55" t="n">
        <f aca="false">IF(R53=10,5,IF(R53=9,4.5,IF(R53=8,4,IF(R53=7,3.5,IF(R53=6,3,0)))))</f>
        <v>0</v>
      </c>
      <c r="T53" s="58"/>
      <c r="U53" s="55" t="n">
        <f aca="false">IF(T53=10,5,IF(T53=9,4.5,IF(T53=8,4,IF(T53=7,3.5,IF(T53=6,3,0)))))</f>
        <v>0</v>
      </c>
      <c r="W53" s="3" t="e">
        <f aca="false">IF(baza_dev!B307&gt;1.6,10,IF(baza_dev!B307&gt;0.8,9,IF(baza_dev!B307&gt;0,8,IF(baza_dev!B307&gt;-0.8,7,IF(baza_dev!B307&gt;-1.6,6,5)))))</f>
        <v>#VALUE!</v>
      </c>
      <c r="Y53" s="3" t="e">
        <f aca="false">IF(baza_dev!D307&gt;1.6,10,IF(baza_dev!D307&gt;0.8,9,IF(baza_dev!D307&gt;0,8,IF(baza_dev!D307&gt;-0.8,7,IF(baza_dev!D307&gt;-1.6,6,5)))))</f>
        <v>#VALUE!</v>
      </c>
      <c r="Z53" s="60"/>
      <c r="AA53" s="3" t="e">
        <f aca="false">IF(baza_dev!F307&gt;1.6,10,IF(baza_dev!F307&gt;0.8,9,IF(baza_dev!F307&gt;0,8,IF(baza_dev!F307&gt;-0.8,7,IF(baza_dev!F307&gt;-1.6,6,5)))))</f>
        <v>#VALUE!</v>
      </c>
      <c r="AB53" s="63"/>
      <c r="AC53" s="3" t="e">
        <f aca="false">IF(baza_dev!H307&gt;1.6,10,IF(baza_dev!H307&gt;0.8,9,IF(baza_dev!H307&gt;0,8,IF(baza_dev!H307&gt;-0.8,7,IF(baza_dev!H307&gt;-1.6,6,5)))))</f>
        <v>#VALUE!</v>
      </c>
      <c r="AD53" s="80"/>
      <c r="AE53" s="3" t="e">
        <f aca="false">IF(baza_dev!J307&gt;1.6,10,IF(baza_dev!J307&gt;0.8,9,IF(baza_dev!J307&gt;0,8,IF(baza_dev!J307&gt;-0.8,7,IF(baza_dev!J307&gt;-1.6,6,5)))))</f>
        <v>#VALUE!</v>
      </c>
      <c r="AF53" s="63"/>
      <c r="AG53" s="3" t="e">
        <f aca="false">IF(baza_dev!L307&gt;1.6,10,IF(baza_dev!L307&gt;0.8,9,IF(baza_dev!L307&gt;0,8,IF(baza_dev!L307&gt;-0.8,7,IF(baza_dev!L307&gt;-1.6,6,5)))))</f>
        <v>#VALUE!</v>
      </c>
      <c r="AH53" s="64" t="n">
        <f aca="false">IF(OR(V53=0,X53=0,Z53=0,AB53=0,AD53=0,AF53=0),0,IF(BB53&gt;2,0,IF(BB53=2,4,IF(BB53=1,5,(W53+Y53+AA53+AC53+AE53+AG53)/6))))</f>
        <v>0</v>
      </c>
      <c r="AI53" s="55" t="n">
        <f aca="false">IF(AH53=4,12,IF(AH53=5,15,IF(AH53&gt;9.49,30,IF(AH53&gt;8.49,27,IF(AH53&gt;7.49,24,IF(AH53&gt;6.49,21,IF(AH53&gt;5.99,18,0)))))))</f>
        <v>0</v>
      </c>
      <c r="AJ53" s="58"/>
      <c r="AK53" s="65" t="n">
        <f aca="false">IF(AJ53=6,18,IF(AJ53=7,21,IF(AJ53=8,24,IF(AJ53=9,27,IF(AJ53=10,30,0)))))</f>
        <v>0</v>
      </c>
      <c r="BB53" s="66" t="n">
        <f aca="false">SUM(BC53:BH53)</f>
        <v>0</v>
      </c>
      <c r="BC53" s="67" t="n">
        <f aca="false">COUNTIF(W52,5)</f>
        <v>0</v>
      </c>
      <c r="BD53" s="67" t="n">
        <f aca="false">COUNTIF(Y52,5)</f>
        <v>0</v>
      </c>
      <c r="BE53" s="67" t="n">
        <f aca="false">COUNTIF(AA52,5)</f>
        <v>0</v>
      </c>
      <c r="BF53" s="67" t="n">
        <f aca="false">COUNTIF(AC52,5)</f>
        <v>0</v>
      </c>
      <c r="BG53" s="67" t="n">
        <f aca="false">COUNTIF(AE52,5)</f>
        <v>0</v>
      </c>
      <c r="BH53" s="67" t="n">
        <f aca="false">COUNTIF(AG52,5)</f>
        <v>0</v>
      </c>
    </row>
    <row r="54" customFormat="false" ht="12.75" hidden="false" customHeight="false" outlineLevel="0" collapsed="false">
      <c r="A54" s="2" t="n">
        <v>50</v>
      </c>
      <c r="B54" s="69"/>
      <c r="C54" s="69"/>
      <c r="D54" s="3" t="n">
        <f aca="false">IF(K54=10,5,IF(K54=9,4.5,IF(K54=8,4,IF(K54=7,3.5,IF(K54=6,3,0)))))</f>
        <v>0</v>
      </c>
      <c r="E54" s="55" t="str">
        <f aca="false">IF(N54=0,"НЕМА УСЛОВ",N54+P54)</f>
        <v>НЕМА УСЛОВ</v>
      </c>
      <c r="F54" s="55" t="n">
        <f aca="false">IF(Q54=10,10,IF(Q54=9,9,IF(Q54=8,8,IF(Q54=7,7,IF(Q54=6,6,0)))))</f>
        <v>0</v>
      </c>
      <c r="G54" s="55" t="n">
        <f aca="false">IF(S54+U54=0,0,S54+U54)</f>
        <v>0</v>
      </c>
      <c r="H54" s="55" t="str">
        <f aca="false">IF(OR(AI54="",AK54=""),"НИЈЕ ПОЛОЖИО",IF(AI54+AK54&lt;36,"НИЈЕ ПОЛОЖИО",AI54+AK54))</f>
        <v>НИЈЕ ПОЛОЖИО</v>
      </c>
      <c r="I54" s="56" t="n">
        <f aca="false">IF(OR(E54="НЕМА УСЛОВ",H54="НИЈЕ ПОЛОЖИО",),0,D54+E54+F54+G54+H54)</f>
        <v>0</v>
      </c>
      <c r="J54" s="56" t="n">
        <f aca="false">IF(I54="","",IF(I54&gt;90,10,IF(I54&gt;80,9,IF(I54&gt;70,8,IF(I54&gt;60,7,IF(I54&gt;50,6,5))))))</f>
        <v>5</v>
      </c>
      <c r="K54" s="57"/>
      <c r="L54" s="58"/>
      <c r="M54" s="58"/>
      <c r="N54" s="55" t="n">
        <f aca="false">IF(OR(L54="",M54=""),0,IF(L54+M54&gt;12,3,IF(L54+M54&gt;9,3.5,IF(L54+M54&gt;6,4,IF(L54+M54&gt;3,4.5,5)))))</f>
        <v>0</v>
      </c>
      <c r="O54" s="58"/>
      <c r="P54" s="55" t="n">
        <f aca="false">IF(O54=10,10,IF(O54=9,9,IF(O54=8,8,IF(O54=7,7,IF(O54=6,6,0)))))</f>
        <v>0</v>
      </c>
      <c r="Q54" s="58"/>
      <c r="R54" s="58"/>
      <c r="S54" s="55" t="n">
        <f aca="false">IF(R54=10,5,IF(R54=9,4.5,IF(R54=8,4,IF(R54=7,3.5,IF(R54=6,3,0)))))</f>
        <v>0</v>
      </c>
      <c r="T54" s="58"/>
      <c r="U54" s="55" t="n">
        <f aca="false">IF(T54=10,5,IF(T54=9,4.5,IF(T54=8,4,IF(T54=7,3.5,IF(T54=6,3,0)))))</f>
        <v>0</v>
      </c>
      <c r="W54" s="3" t="e">
        <f aca="false">IF(baza_dev!B308&gt;1.6,10,IF(baza_dev!B308&gt;0.8,9,IF(baza_dev!B308&gt;0,8,IF(baza_dev!B308&gt;-0.8,7,IF(baza_dev!B308&gt;-1.6,6,5)))))</f>
        <v>#VALUE!</v>
      </c>
      <c r="Y54" s="3" t="e">
        <f aca="false">IF(baza_dev!D308&gt;1.6,10,IF(baza_dev!D308&gt;0.8,9,IF(baza_dev!D308&gt;0,8,IF(baza_dev!D308&gt;-0.8,7,IF(baza_dev!D308&gt;-1.6,6,5)))))</f>
        <v>#VALUE!</v>
      </c>
      <c r="Z54" s="60"/>
      <c r="AA54" s="3" t="e">
        <f aca="false">IF(baza_dev!F308&gt;1.6,10,IF(baza_dev!F308&gt;0.8,9,IF(baza_dev!F308&gt;0,8,IF(baza_dev!F308&gt;-0.8,7,IF(baza_dev!F308&gt;-1.6,6,5)))))</f>
        <v>#VALUE!</v>
      </c>
      <c r="AB54" s="63"/>
      <c r="AC54" s="3" t="e">
        <f aca="false">IF(baza_dev!H308&gt;1.6,10,IF(baza_dev!H308&gt;0.8,9,IF(baza_dev!H308&gt;0,8,IF(baza_dev!H308&gt;-0.8,7,IF(baza_dev!H308&gt;-1.6,6,5)))))</f>
        <v>#VALUE!</v>
      </c>
      <c r="AD54" s="80"/>
      <c r="AE54" s="3" t="e">
        <f aca="false">IF(baza_dev!J308&gt;1.6,10,IF(baza_dev!J308&gt;0.8,9,IF(baza_dev!J308&gt;0,8,IF(baza_dev!J308&gt;-0.8,7,IF(baza_dev!J308&gt;-1.6,6,5)))))</f>
        <v>#VALUE!</v>
      </c>
      <c r="AF54" s="63"/>
      <c r="AG54" s="3" t="e">
        <f aca="false">IF(baza_dev!L308&gt;1.6,10,IF(baza_dev!L308&gt;0.8,9,IF(baza_dev!L308&gt;0,8,IF(baza_dev!L308&gt;-0.8,7,IF(baza_dev!L308&gt;-1.6,6,5)))))</f>
        <v>#VALUE!</v>
      </c>
      <c r="AH54" s="64" t="n">
        <f aca="false">IF(OR(V54=0,X54=0,Z54=0,AB54=0,AD54=0,AF54=0),0,IF(BB54&gt;2,0,IF(BB54=2,4,IF(BB54=1,5,(W54+Y54+AA54+AC54+AE54+AG54)/6))))</f>
        <v>0</v>
      </c>
      <c r="AI54" s="55" t="n">
        <f aca="false">IF(AH54=4,12,IF(AH54=5,15,IF(AH54&gt;9.49,30,IF(AH54&gt;8.49,27,IF(AH54&gt;7.49,24,IF(AH54&gt;6.49,21,IF(AH54&gt;5.99,18,0)))))))</f>
        <v>0</v>
      </c>
      <c r="AJ54" s="58"/>
      <c r="AK54" s="65" t="n">
        <f aca="false">IF(AJ54=6,18,IF(AJ54=7,21,IF(AJ54=8,24,IF(AJ54=9,27,IF(AJ54=10,30,0)))))</f>
        <v>0</v>
      </c>
      <c r="BB54" s="66" t="n">
        <f aca="false">SUM(BC54:BH54)</f>
        <v>0</v>
      </c>
      <c r="BC54" s="67" t="n">
        <f aca="false">COUNTIF(W53,5)</f>
        <v>0</v>
      </c>
      <c r="BD54" s="67" t="n">
        <f aca="false">COUNTIF(Y53,5)</f>
        <v>0</v>
      </c>
      <c r="BE54" s="67" t="n">
        <f aca="false">COUNTIF(AA53,5)</f>
        <v>0</v>
      </c>
      <c r="BF54" s="67" t="n">
        <f aca="false">COUNTIF(AC53,5)</f>
        <v>0</v>
      </c>
      <c r="BG54" s="67" t="n">
        <f aca="false">COUNTIF(AE53,5)</f>
        <v>0</v>
      </c>
      <c r="BH54" s="67" t="n">
        <f aca="false">COUNTIF(AG53,5)</f>
        <v>0</v>
      </c>
    </row>
    <row r="55" customFormat="false" ht="12.75" hidden="false" customHeight="false" outlineLevel="0" collapsed="false">
      <c r="A55" s="2" t="n">
        <v>51</v>
      </c>
      <c r="B55" s="69"/>
      <c r="C55" s="69"/>
      <c r="D55" s="3" t="n">
        <f aca="false">IF(K55=10,5,IF(K55=9,4.5,IF(K55=8,4,IF(K55=7,3.5,IF(K55=6,3,0)))))</f>
        <v>0</v>
      </c>
      <c r="E55" s="55" t="str">
        <f aca="false">IF(N55=0,"НЕМА УСЛОВ",N55+P55)</f>
        <v>НЕМА УСЛОВ</v>
      </c>
      <c r="F55" s="55" t="n">
        <f aca="false">IF(Q55=10,10,IF(Q55=9,9,IF(Q55=8,8,IF(Q55=7,7,IF(Q55=6,6,0)))))</f>
        <v>0</v>
      </c>
      <c r="G55" s="55" t="n">
        <f aca="false">IF(S55+U55=0,0,S55+U55)</f>
        <v>0</v>
      </c>
      <c r="H55" s="55" t="str">
        <f aca="false">IF(OR(AI55="",AK55=""),"НИЈЕ ПОЛОЖИО",IF(AI55+AK55&lt;36,"НИЈЕ ПОЛОЖИО",AI55+AK55))</f>
        <v>НИЈЕ ПОЛОЖИО</v>
      </c>
      <c r="I55" s="56" t="n">
        <f aca="false">IF(OR(E55="НЕМА УСЛОВ",H55="НИЈЕ ПОЛОЖИО",),0,D55+E55+F55+G55+H55)</f>
        <v>0</v>
      </c>
      <c r="J55" s="56" t="n">
        <f aca="false">IF(I55="","",IF(I55&gt;90,10,IF(I55&gt;80,9,IF(I55&gt;70,8,IF(I55&gt;60,7,IF(I55&gt;50,6,5))))))</f>
        <v>5</v>
      </c>
      <c r="K55" s="57"/>
      <c r="L55" s="58"/>
      <c r="M55" s="58"/>
      <c r="N55" s="55" t="n">
        <f aca="false">IF(OR(L55="",M55=""),0,IF(L55+M55&gt;12,3,IF(L55+M55&gt;9,3.5,IF(L55+M55&gt;6,4,IF(L55+M55&gt;3,4.5,5)))))</f>
        <v>0</v>
      </c>
      <c r="O55" s="58"/>
      <c r="P55" s="55" t="n">
        <f aca="false">IF(O55=10,10,IF(O55=9,9,IF(O55=8,8,IF(O55=7,7,IF(O55=6,6,0)))))</f>
        <v>0</v>
      </c>
      <c r="Q55" s="58"/>
      <c r="R55" s="58"/>
      <c r="S55" s="55" t="n">
        <f aca="false">IF(R55=10,5,IF(R55=9,4.5,IF(R55=8,4,IF(R55=7,3.5,IF(R55=6,3,0)))))</f>
        <v>0</v>
      </c>
      <c r="T55" s="58"/>
      <c r="U55" s="55" t="n">
        <f aca="false">IF(T55=10,5,IF(T55=9,4.5,IF(T55=8,4,IF(T55=7,3.5,IF(T55=6,3,0)))))</f>
        <v>0</v>
      </c>
      <c r="W55" s="3" t="e">
        <f aca="false">IF(baza_dev!B309&gt;1.6,10,IF(baza_dev!B309&gt;0.8,9,IF(baza_dev!B309&gt;0,8,IF(baza_dev!B309&gt;-0.8,7,IF(baza_dev!B309&gt;-1.6,6,5)))))</f>
        <v>#VALUE!</v>
      </c>
      <c r="Y55" s="3" t="e">
        <f aca="false">IF(baza_dev!D309&gt;1.6,10,IF(baza_dev!D309&gt;0.8,9,IF(baza_dev!D309&gt;0,8,IF(baza_dev!D309&gt;-0.8,7,IF(baza_dev!D309&gt;-1.6,6,5)))))</f>
        <v>#VALUE!</v>
      </c>
      <c r="Z55" s="60"/>
      <c r="AA55" s="3" t="e">
        <f aca="false">IF(baza_dev!F309&gt;1.6,10,IF(baza_dev!F309&gt;0.8,9,IF(baza_dev!F309&gt;0,8,IF(baza_dev!F309&gt;-0.8,7,IF(baza_dev!F309&gt;-1.6,6,5)))))</f>
        <v>#VALUE!</v>
      </c>
      <c r="AB55" s="63"/>
      <c r="AC55" s="3" t="e">
        <f aca="false">IF(baza_dev!H309&gt;1.6,10,IF(baza_dev!H309&gt;0.8,9,IF(baza_dev!H309&gt;0,8,IF(baza_dev!H309&gt;-0.8,7,IF(baza_dev!H309&gt;-1.6,6,5)))))</f>
        <v>#VALUE!</v>
      </c>
      <c r="AD55" s="80"/>
      <c r="AE55" s="3" t="e">
        <f aca="false">IF(baza_dev!J309&gt;1.6,10,IF(baza_dev!J309&gt;0.8,9,IF(baza_dev!J309&gt;0,8,IF(baza_dev!J309&gt;-0.8,7,IF(baza_dev!J309&gt;-1.6,6,5)))))</f>
        <v>#VALUE!</v>
      </c>
      <c r="AF55" s="63"/>
      <c r="AG55" s="3" t="e">
        <f aca="false">IF(baza_dev!L309&gt;1.6,10,IF(baza_dev!L309&gt;0.8,9,IF(baza_dev!L309&gt;0,8,IF(baza_dev!L309&gt;-0.8,7,IF(baza_dev!L309&gt;-1.6,6,5)))))</f>
        <v>#VALUE!</v>
      </c>
      <c r="AH55" s="64" t="n">
        <f aca="false">IF(OR(V55=0,X55=0,Z55=0,AB55=0,AD55=0,AF55=0),0,IF(BB55&gt;2,0,IF(BB55=2,4,IF(BB55=1,5,(W55+Y55+AA55+AC55+AE55+AG55)/6))))</f>
        <v>0</v>
      </c>
      <c r="AI55" s="55" t="n">
        <f aca="false">IF(AH55=4,12,IF(AH55=5,15,IF(AH55&gt;9.49,30,IF(AH55&gt;8.49,27,IF(AH55&gt;7.49,24,IF(AH55&gt;6.49,21,IF(AH55&gt;5.99,18,0)))))))</f>
        <v>0</v>
      </c>
      <c r="AJ55" s="58"/>
      <c r="AK55" s="65" t="n">
        <f aca="false">IF(AJ55=6,18,IF(AJ55=7,21,IF(AJ55=8,24,IF(AJ55=9,27,IF(AJ55=10,30,0)))))</f>
        <v>0</v>
      </c>
      <c r="BB55" s="66" t="n">
        <f aca="false">SUM(BC55:BH55)</f>
        <v>0</v>
      </c>
      <c r="BC55" s="67" t="n">
        <f aca="false">COUNTIF(W54,5)</f>
        <v>0</v>
      </c>
      <c r="BD55" s="67" t="n">
        <f aca="false">COUNTIF(Y54,5)</f>
        <v>0</v>
      </c>
      <c r="BE55" s="67" t="n">
        <f aca="false">COUNTIF(AA54,5)</f>
        <v>0</v>
      </c>
      <c r="BF55" s="67" t="n">
        <f aca="false">COUNTIF(AC54,5)</f>
        <v>0</v>
      </c>
      <c r="BG55" s="67" t="n">
        <f aca="false">COUNTIF(AE54,5)</f>
        <v>0</v>
      </c>
      <c r="BH55" s="67" t="n">
        <f aca="false">COUNTIF(AG54,5)</f>
        <v>0</v>
      </c>
    </row>
    <row r="56" customFormat="false" ht="12.75" hidden="false" customHeight="false" outlineLevel="0" collapsed="false">
      <c r="A56" s="2" t="n">
        <v>52</v>
      </c>
      <c r="B56" s="69"/>
      <c r="C56" s="69"/>
      <c r="D56" s="3" t="n">
        <f aca="false">IF(K56=10,5,IF(K56=9,4.5,IF(K56=8,4,IF(K56=7,3.5,IF(K56=6,3,0)))))</f>
        <v>0</v>
      </c>
      <c r="E56" s="55" t="str">
        <f aca="false">IF(N56=0,"НЕМА УСЛОВ",N56+P56)</f>
        <v>НЕМА УСЛОВ</v>
      </c>
      <c r="F56" s="55" t="n">
        <f aca="false">IF(Q56=10,10,IF(Q56=9,9,IF(Q56=8,8,IF(Q56=7,7,IF(Q56=6,6,0)))))</f>
        <v>0</v>
      </c>
      <c r="G56" s="55" t="n">
        <f aca="false">IF(S56+U56=0,0,S56+U56)</f>
        <v>0</v>
      </c>
      <c r="H56" s="55" t="str">
        <f aca="false">IF(OR(AI56="",AK56=""),"НИЈЕ ПОЛОЖИО",IF(AI56+AK56&lt;36,"НИЈЕ ПОЛОЖИО",AI56+AK56))</f>
        <v>НИЈЕ ПОЛОЖИО</v>
      </c>
      <c r="I56" s="56" t="n">
        <f aca="false">IF(OR(E56="НЕМА УСЛОВ",H56="НИЈЕ ПОЛОЖИО",),0,D56+E56+F56+G56+H56)</f>
        <v>0</v>
      </c>
      <c r="J56" s="56" t="n">
        <f aca="false">IF(I56="","",IF(I56&gt;90,10,IF(I56&gt;80,9,IF(I56&gt;70,8,IF(I56&gt;60,7,IF(I56&gt;50,6,5))))))</f>
        <v>5</v>
      </c>
      <c r="K56" s="57"/>
      <c r="L56" s="58"/>
      <c r="M56" s="58"/>
      <c r="N56" s="55" t="n">
        <f aca="false">IF(OR(L56="",M56=""),0,IF(L56+M56&gt;12,3,IF(L56+M56&gt;9,3.5,IF(L56+M56&gt;6,4,IF(L56+M56&gt;3,4.5,5)))))</f>
        <v>0</v>
      </c>
      <c r="O56" s="58"/>
      <c r="P56" s="55" t="n">
        <f aca="false">IF(O56=10,10,IF(O56=9,9,IF(O56=8,8,IF(O56=7,7,IF(O56=6,6,0)))))</f>
        <v>0</v>
      </c>
      <c r="Q56" s="58"/>
      <c r="R56" s="58"/>
      <c r="S56" s="55" t="n">
        <f aca="false">IF(R56=10,5,IF(R56=9,4.5,IF(R56=8,4,IF(R56=7,3.5,IF(R56=6,3,0)))))</f>
        <v>0</v>
      </c>
      <c r="T56" s="58"/>
      <c r="U56" s="55" t="n">
        <f aca="false">IF(T56=10,5,IF(T56=9,4.5,IF(T56=8,4,IF(T56=7,3.5,IF(T56=6,3,0)))))</f>
        <v>0</v>
      </c>
      <c r="W56" s="3" t="e">
        <f aca="false">IF(baza_dev!B310&gt;1.6,10,IF(baza_dev!B310&gt;0.8,9,IF(baza_dev!B310&gt;0,8,IF(baza_dev!B310&gt;-0.8,7,IF(baza_dev!B310&gt;-1.6,6,5)))))</f>
        <v>#VALUE!</v>
      </c>
      <c r="Y56" s="3" t="e">
        <f aca="false">IF(baza_dev!D310&gt;1.6,10,IF(baza_dev!D310&gt;0.8,9,IF(baza_dev!D310&gt;0,8,IF(baza_dev!D310&gt;-0.8,7,IF(baza_dev!D310&gt;-1.6,6,5)))))</f>
        <v>#VALUE!</v>
      </c>
      <c r="Z56" s="60"/>
      <c r="AA56" s="3" t="e">
        <f aca="false">IF(baza_dev!F310&gt;1.6,10,IF(baza_dev!F310&gt;0.8,9,IF(baza_dev!F310&gt;0,8,IF(baza_dev!F310&gt;-0.8,7,IF(baza_dev!F310&gt;-1.6,6,5)))))</f>
        <v>#VALUE!</v>
      </c>
      <c r="AB56" s="63"/>
      <c r="AC56" s="3" t="e">
        <f aca="false">IF(baza_dev!H310&gt;1.6,10,IF(baza_dev!H310&gt;0.8,9,IF(baza_dev!H310&gt;0,8,IF(baza_dev!H310&gt;-0.8,7,IF(baza_dev!H310&gt;-1.6,6,5)))))</f>
        <v>#VALUE!</v>
      </c>
      <c r="AD56" s="80"/>
      <c r="AE56" s="3" t="e">
        <f aca="false">IF(baza_dev!J310&gt;1.6,10,IF(baza_dev!J310&gt;0.8,9,IF(baza_dev!J310&gt;0,8,IF(baza_dev!J310&gt;-0.8,7,IF(baza_dev!J310&gt;-1.6,6,5)))))</f>
        <v>#VALUE!</v>
      </c>
      <c r="AF56" s="63"/>
      <c r="AG56" s="3" t="e">
        <f aca="false">IF(baza_dev!L310&gt;1.6,10,IF(baza_dev!L310&gt;0.8,9,IF(baza_dev!L310&gt;0,8,IF(baza_dev!L310&gt;-0.8,7,IF(baza_dev!L310&gt;-1.6,6,5)))))</f>
        <v>#VALUE!</v>
      </c>
      <c r="AH56" s="64" t="n">
        <f aca="false">IF(OR(V56=0,X56=0,Z56=0,AB56=0,AD56=0,AF56=0),0,IF(BB56&gt;2,0,IF(BB56=2,4,IF(BB56=1,5,(W56+Y56+AA56+AC56+AE56+AG56)/6))))</f>
        <v>0</v>
      </c>
      <c r="AI56" s="55" t="n">
        <f aca="false">IF(AH56=4,12,IF(AH56=5,15,IF(AH56&gt;9.49,30,IF(AH56&gt;8.49,27,IF(AH56&gt;7.49,24,IF(AH56&gt;6.49,21,IF(AH56&gt;5.99,18,0)))))))</f>
        <v>0</v>
      </c>
      <c r="AJ56" s="58"/>
      <c r="AK56" s="65" t="n">
        <f aca="false">IF(AJ56=6,18,IF(AJ56=7,21,IF(AJ56=8,24,IF(AJ56=9,27,IF(AJ56=10,30,0)))))</f>
        <v>0</v>
      </c>
      <c r="BB56" s="66" t="n">
        <f aca="false">SUM(BC56:BH56)</f>
        <v>0</v>
      </c>
      <c r="BC56" s="67" t="n">
        <f aca="false">COUNTIF(W55,5)</f>
        <v>0</v>
      </c>
      <c r="BD56" s="67" t="n">
        <f aca="false">COUNTIF(Y55,5)</f>
        <v>0</v>
      </c>
      <c r="BE56" s="67" t="n">
        <f aca="false">COUNTIF(AA55,5)</f>
        <v>0</v>
      </c>
      <c r="BF56" s="67" t="n">
        <f aca="false">COUNTIF(AC55,5)</f>
        <v>0</v>
      </c>
      <c r="BG56" s="67" t="n">
        <f aca="false">COUNTIF(AE55,5)</f>
        <v>0</v>
      </c>
      <c r="BH56" s="67" t="n">
        <f aca="false">COUNTIF(AG55,5)</f>
        <v>0</v>
      </c>
    </row>
    <row r="57" customFormat="false" ht="12.75" hidden="false" customHeight="false" outlineLevel="0" collapsed="false">
      <c r="A57" s="2" t="n">
        <v>53</v>
      </c>
      <c r="B57" s="69"/>
      <c r="C57" s="69"/>
      <c r="D57" s="3" t="n">
        <f aca="false">IF(K57=10,5,IF(K57=9,4.5,IF(K57=8,4,IF(K57=7,3.5,IF(K57=6,3,0)))))</f>
        <v>0</v>
      </c>
      <c r="E57" s="55" t="str">
        <f aca="false">IF(N57=0,"НЕМА УСЛОВ",N57+P57)</f>
        <v>НЕМА УСЛОВ</v>
      </c>
      <c r="F57" s="55" t="n">
        <f aca="false">IF(Q57=10,10,IF(Q57=9,9,IF(Q57=8,8,IF(Q57=7,7,IF(Q57=6,6,0)))))</f>
        <v>0</v>
      </c>
      <c r="G57" s="55" t="n">
        <f aca="false">IF(S57+U57=0,0,S57+U57)</f>
        <v>0</v>
      </c>
      <c r="H57" s="55" t="str">
        <f aca="false">IF(OR(AI57="",AK57=""),"НИЈЕ ПОЛОЖИО",IF(AI57+AK57&lt;36,"НИЈЕ ПОЛОЖИО",AI57+AK57))</f>
        <v>НИЈЕ ПОЛОЖИО</v>
      </c>
      <c r="I57" s="56" t="n">
        <f aca="false">IF(OR(E57="НЕМА УСЛОВ",H57="НИЈЕ ПОЛОЖИО",),0,D57+E57+F57+G57+H57)</f>
        <v>0</v>
      </c>
      <c r="J57" s="56" t="n">
        <f aca="false">IF(I57="","",IF(I57&gt;90,10,IF(I57&gt;80,9,IF(I57&gt;70,8,IF(I57&gt;60,7,IF(I57&gt;50,6,5))))))</f>
        <v>5</v>
      </c>
      <c r="K57" s="57"/>
      <c r="L57" s="58"/>
      <c r="M57" s="58"/>
      <c r="N57" s="55" t="n">
        <f aca="false">IF(OR(L57="",M57=""),0,IF(L57+M57&gt;12,3,IF(L57+M57&gt;9,3.5,IF(L57+M57&gt;6,4,IF(L57+M57&gt;3,4.5,5)))))</f>
        <v>0</v>
      </c>
      <c r="O57" s="58"/>
      <c r="P57" s="55" t="n">
        <f aca="false">IF(O57=10,10,IF(O57=9,9,IF(O57=8,8,IF(O57=7,7,IF(O57=6,6,0)))))</f>
        <v>0</v>
      </c>
      <c r="Q57" s="58"/>
      <c r="R57" s="58"/>
      <c r="S57" s="55" t="n">
        <f aca="false">IF(R57=10,5,IF(R57=9,4.5,IF(R57=8,4,IF(R57=7,3.5,IF(R57=6,3,0)))))</f>
        <v>0</v>
      </c>
      <c r="T57" s="58"/>
      <c r="U57" s="55" t="n">
        <f aca="false">IF(T57=10,5,IF(T57=9,4.5,IF(T57=8,4,IF(T57=7,3.5,IF(T57=6,3,0)))))</f>
        <v>0</v>
      </c>
      <c r="W57" s="3" t="e">
        <f aca="false">IF(baza_dev!B311&gt;1.6,10,IF(baza_dev!B311&gt;0.8,9,IF(baza_dev!B311&gt;0,8,IF(baza_dev!B311&gt;-0.8,7,IF(baza_dev!B311&gt;-1.6,6,5)))))</f>
        <v>#VALUE!</v>
      </c>
      <c r="Y57" s="3" t="e">
        <f aca="false">IF(baza_dev!D311&gt;1.6,10,IF(baza_dev!D311&gt;0.8,9,IF(baza_dev!D311&gt;0,8,IF(baza_dev!D311&gt;-0.8,7,IF(baza_dev!D311&gt;-1.6,6,5)))))</f>
        <v>#VALUE!</v>
      </c>
      <c r="Z57" s="60"/>
      <c r="AA57" s="3" t="e">
        <f aca="false">IF(baza_dev!F311&gt;1.6,10,IF(baza_dev!F311&gt;0.8,9,IF(baza_dev!F311&gt;0,8,IF(baza_dev!F311&gt;-0.8,7,IF(baza_dev!F311&gt;-1.6,6,5)))))</f>
        <v>#VALUE!</v>
      </c>
      <c r="AB57" s="63"/>
      <c r="AC57" s="3" t="e">
        <f aca="false">IF(baza_dev!H311&gt;1.6,10,IF(baza_dev!H311&gt;0.8,9,IF(baza_dev!H311&gt;0,8,IF(baza_dev!H311&gt;-0.8,7,IF(baza_dev!H311&gt;-1.6,6,5)))))</f>
        <v>#VALUE!</v>
      </c>
      <c r="AD57" s="80"/>
      <c r="AE57" s="3" t="e">
        <f aca="false">IF(baza_dev!J311&gt;1.6,10,IF(baza_dev!J311&gt;0.8,9,IF(baza_dev!J311&gt;0,8,IF(baza_dev!J311&gt;-0.8,7,IF(baza_dev!J311&gt;-1.6,6,5)))))</f>
        <v>#VALUE!</v>
      </c>
      <c r="AF57" s="63"/>
      <c r="AG57" s="3" t="e">
        <f aca="false">IF(baza_dev!L311&gt;1.6,10,IF(baza_dev!L311&gt;0.8,9,IF(baza_dev!L311&gt;0,8,IF(baza_dev!L311&gt;-0.8,7,IF(baza_dev!L311&gt;-1.6,6,5)))))</f>
        <v>#VALUE!</v>
      </c>
      <c r="AH57" s="64" t="n">
        <f aca="false">IF(OR(V57=0,X57=0,Z57=0,AB57=0,AD57=0,AF57=0),0,IF(BB57&gt;2,0,IF(BB57=2,4,IF(BB57=1,5,(W57+Y57+AA57+AC57+AE57+AG57)/6))))</f>
        <v>0</v>
      </c>
      <c r="AI57" s="55" t="n">
        <f aca="false">IF(AH57=4,12,IF(AH57=5,15,IF(AH57&gt;9.49,30,IF(AH57&gt;8.49,27,IF(AH57&gt;7.49,24,IF(AH57&gt;6.49,21,IF(AH57&gt;5.99,18,0)))))))</f>
        <v>0</v>
      </c>
      <c r="AJ57" s="58"/>
      <c r="AK57" s="65" t="n">
        <f aca="false">IF(AJ57=6,18,IF(AJ57=7,21,IF(AJ57=8,24,IF(AJ57=9,27,IF(AJ57=10,30,0)))))</f>
        <v>0</v>
      </c>
      <c r="BB57" s="66" t="n">
        <f aca="false">SUM(BC57:BH57)</f>
        <v>0</v>
      </c>
      <c r="BC57" s="67" t="n">
        <f aca="false">COUNTIF(W56,5)</f>
        <v>0</v>
      </c>
      <c r="BD57" s="67" t="n">
        <f aca="false">COUNTIF(Y56,5)</f>
        <v>0</v>
      </c>
      <c r="BE57" s="67" t="n">
        <f aca="false">COUNTIF(AA56,5)</f>
        <v>0</v>
      </c>
      <c r="BF57" s="67" t="n">
        <f aca="false">COUNTIF(AC56,5)</f>
        <v>0</v>
      </c>
      <c r="BG57" s="67" t="n">
        <f aca="false">COUNTIF(AE56,5)</f>
        <v>0</v>
      </c>
      <c r="BH57" s="67" t="n">
        <f aca="false">COUNTIF(AG56,5)</f>
        <v>0</v>
      </c>
    </row>
    <row r="58" customFormat="false" ht="12.75" hidden="false" customHeight="false" outlineLevel="0" collapsed="false">
      <c r="A58" s="2" t="n">
        <v>54</v>
      </c>
      <c r="B58" s="69"/>
      <c r="C58" s="69"/>
      <c r="D58" s="3" t="n">
        <f aca="false">IF(K58=10,5,IF(K58=9,4.5,IF(K58=8,4,IF(K58=7,3.5,IF(K58=6,3,0)))))</f>
        <v>0</v>
      </c>
      <c r="E58" s="55" t="str">
        <f aca="false">IF(N58=0,"НЕМА УСЛОВ",N58+P58)</f>
        <v>НЕМА УСЛОВ</v>
      </c>
      <c r="F58" s="55" t="n">
        <f aca="false">IF(Q58=10,10,IF(Q58=9,9,IF(Q58=8,8,IF(Q58=7,7,IF(Q58=6,6,0)))))</f>
        <v>0</v>
      </c>
      <c r="G58" s="55" t="n">
        <f aca="false">IF(S58+U58=0,0,S58+U58)</f>
        <v>0</v>
      </c>
      <c r="H58" s="55" t="str">
        <f aca="false">IF(OR(AI58="",AK58=""),"НИЈЕ ПОЛОЖИО",IF(AI58+AK58&lt;36,"НИЈЕ ПОЛОЖИО",AI58+AK58))</f>
        <v>НИЈЕ ПОЛОЖИО</v>
      </c>
      <c r="I58" s="56" t="n">
        <f aca="false">IF(OR(E58="НЕМА УСЛОВ",H58="НИЈЕ ПОЛОЖИО",),0,D58+E58+F58+G58+H58)</f>
        <v>0</v>
      </c>
      <c r="J58" s="56" t="n">
        <f aca="false">IF(I58="","",IF(I58&gt;90,10,IF(I58&gt;80,9,IF(I58&gt;70,8,IF(I58&gt;60,7,IF(I58&gt;50,6,5))))))</f>
        <v>5</v>
      </c>
      <c r="K58" s="57"/>
      <c r="L58" s="58"/>
      <c r="M58" s="58"/>
      <c r="N58" s="55" t="n">
        <f aca="false">IF(OR(L58="",M58=""),0,IF(L58+M58&gt;12,3,IF(L58+M58&gt;9,3.5,IF(L58+M58&gt;6,4,IF(L58+M58&gt;3,4.5,5)))))</f>
        <v>0</v>
      </c>
      <c r="O58" s="58"/>
      <c r="P58" s="55" t="n">
        <f aca="false">IF(O58=10,10,IF(O58=9,9,IF(O58=8,8,IF(O58=7,7,IF(O58=6,6,0)))))</f>
        <v>0</v>
      </c>
      <c r="Q58" s="58"/>
      <c r="R58" s="58"/>
      <c r="S58" s="55" t="n">
        <f aca="false">IF(R58=10,5,IF(R58=9,4.5,IF(R58=8,4,IF(R58=7,3.5,IF(R58=6,3,0)))))</f>
        <v>0</v>
      </c>
      <c r="T58" s="58"/>
      <c r="U58" s="55" t="n">
        <f aca="false">IF(T58=10,5,IF(T58=9,4.5,IF(T58=8,4,IF(T58=7,3.5,IF(T58=6,3,0)))))</f>
        <v>0</v>
      </c>
      <c r="W58" s="3" t="e">
        <f aca="false">IF(baza_dev!B312&gt;1.6,10,IF(baza_dev!B312&gt;0.8,9,IF(baza_dev!B312&gt;0,8,IF(baza_dev!B312&gt;-0.8,7,IF(baza_dev!B312&gt;-1.6,6,5)))))</f>
        <v>#VALUE!</v>
      </c>
      <c r="Y58" s="3" t="e">
        <f aca="false">IF(baza_dev!D312&gt;1.6,10,IF(baza_dev!D312&gt;0.8,9,IF(baza_dev!D312&gt;0,8,IF(baza_dev!D312&gt;-0.8,7,IF(baza_dev!D312&gt;-1.6,6,5)))))</f>
        <v>#VALUE!</v>
      </c>
      <c r="Z58" s="60"/>
      <c r="AA58" s="3" t="e">
        <f aca="false">IF(baza_dev!F312&gt;1.6,10,IF(baza_dev!F312&gt;0.8,9,IF(baza_dev!F312&gt;0,8,IF(baza_dev!F312&gt;-0.8,7,IF(baza_dev!F312&gt;-1.6,6,5)))))</f>
        <v>#VALUE!</v>
      </c>
      <c r="AB58" s="63"/>
      <c r="AC58" s="3" t="e">
        <f aca="false">IF(baza_dev!H312&gt;1.6,10,IF(baza_dev!H312&gt;0.8,9,IF(baza_dev!H312&gt;0,8,IF(baza_dev!H312&gt;-0.8,7,IF(baza_dev!H312&gt;-1.6,6,5)))))</f>
        <v>#VALUE!</v>
      </c>
      <c r="AD58" s="80"/>
      <c r="AE58" s="3" t="e">
        <f aca="false">IF(baza_dev!J312&gt;1.6,10,IF(baza_dev!J312&gt;0.8,9,IF(baza_dev!J312&gt;0,8,IF(baza_dev!J312&gt;-0.8,7,IF(baza_dev!J312&gt;-1.6,6,5)))))</f>
        <v>#VALUE!</v>
      </c>
      <c r="AF58" s="63"/>
      <c r="AG58" s="3" t="e">
        <f aca="false">IF(baza_dev!L312&gt;1.6,10,IF(baza_dev!L312&gt;0.8,9,IF(baza_dev!L312&gt;0,8,IF(baza_dev!L312&gt;-0.8,7,IF(baza_dev!L312&gt;-1.6,6,5)))))</f>
        <v>#VALUE!</v>
      </c>
      <c r="AH58" s="64" t="n">
        <f aca="false">IF(OR(V58=0,X58=0,Z58=0,AB58=0,AD58=0,AF58=0),0,IF(BB58&gt;2,0,IF(BB58=2,4,IF(BB58=1,5,(W58+Y58+AA58+AC58+AE58+AG58)/6))))</f>
        <v>0</v>
      </c>
      <c r="AI58" s="55" t="n">
        <f aca="false">IF(AH58=4,12,IF(AH58=5,15,IF(AH58&gt;9.49,30,IF(AH58&gt;8.49,27,IF(AH58&gt;7.49,24,IF(AH58&gt;6.49,21,IF(AH58&gt;5.99,18,0)))))))</f>
        <v>0</v>
      </c>
      <c r="AJ58" s="58"/>
      <c r="AK58" s="65" t="n">
        <f aca="false">IF(AJ58=6,18,IF(AJ58=7,21,IF(AJ58=8,24,IF(AJ58=9,27,IF(AJ58=10,30,0)))))</f>
        <v>0</v>
      </c>
      <c r="BB58" s="66" t="n">
        <f aca="false">SUM(BC58:BH58)</f>
        <v>0</v>
      </c>
      <c r="BC58" s="67" t="n">
        <f aca="false">COUNTIF(W57,5)</f>
        <v>0</v>
      </c>
      <c r="BD58" s="67" t="n">
        <f aca="false">COUNTIF(Y57,5)</f>
        <v>0</v>
      </c>
      <c r="BE58" s="67" t="n">
        <f aca="false">COUNTIF(AA57,5)</f>
        <v>0</v>
      </c>
      <c r="BF58" s="67" t="n">
        <f aca="false">COUNTIF(AC57,5)</f>
        <v>0</v>
      </c>
      <c r="BG58" s="67" t="n">
        <f aca="false">COUNTIF(AE57,5)</f>
        <v>0</v>
      </c>
      <c r="BH58" s="67" t="n">
        <f aca="false">COUNTIF(AG57,5)</f>
        <v>0</v>
      </c>
    </row>
    <row r="59" customFormat="false" ht="12.75" hidden="false" customHeight="false" outlineLevel="0" collapsed="false">
      <c r="A59" s="2" t="n">
        <v>55</v>
      </c>
      <c r="B59" s="79"/>
      <c r="C59" s="79"/>
      <c r="D59" s="3" t="n">
        <f aca="false">IF(K59=10,5,IF(K59=9,4.5,IF(K59=8,4,IF(K59=7,3.5,IF(K59=6,3,0)))))</f>
        <v>0</v>
      </c>
      <c r="E59" s="55" t="str">
        <f aca="false">IF(N59=0,"НЕМА УСЛОВ",N59+P59)</f>
        <v>НЕМА УСЛОВ</v>
      </c>
      <c r="F59" s="55" t="n">
        <f aca="false">IF(Q59=10,10,IF(Q59=9,9,IF(Q59=8,8,IF(Q59=7,7,IF(Q59=6,6,0)))))</f>
        <v>0</v>
      </c>
      <c r="G59" s="55" t="n">
        <f aca="false">IF(S59+U59=0,0,S59+U59)</f>
        <v>0</v>
      </c>
      <c r="H59" s="55" t="str">
        <f aca="false">IF(OR(AI59="",AK59=""),"НИЈЕ ПОЛОЖИО",IF(AI59+AK59&lt;36,"НИЈЕ ПОЛОЖИО",AI59+AK59))</f>
        <v>НИЈЕ ПОЛОЖИО</v>
      </c>
      <c r="I59" s="56" t="n">
        <f aca="false">IF(OR(E59="НЕМА УСЛОВ",H59="НИЈЕ ПОЛОЖИО",),0,D59+E59+F59+G59+H59)</f>
        <v>0</v>
      </c>
      <c r="J59" s="56" t="n">
        <f aca="false">IF(I59="","",IF(I59&gt;90,10,IF(I59&gt;80,9,IF(I59&gt;70,8,IF(I59&gt;60,7,IF(I59&gt;50,6,5))))))</f>
        <v>5</v>
      </c>
      <c r="K59" s="57"/>
      <c r="L59" s="58"/>
      <c r="M59" s="58"/>
      <c r="N59" s="55" t="n">
        <f aca="false">IF(OR(L59="",M59=""),0,IF(L59+M59&gt;12,3,IF(L59+M59&gt;9,3.5,IF(L59+M59&gt;6,4,IF(L59+M59&gt;3,4.5,5)))))</f>
        <v>0</v>
      </c>
      <c r="O59" s="58"/>
      <c r="P59" s="55" t="n">
        <f aca="false">IF(O59=10,10,IF(O59=9,9,IF(O59=8,8,IF(O59=7,7,IF(O59=6,6,0)))))</f>
        <v>0</v>
      </c>
      <c r="Q59" s="58"/>
      <c r="R59" s="58"/>
      <c r="S59" s="55" t="n">
        <f aca="false">IF(R59=10,5,IF(R59=9,4.5,IF(R59=8,4,IF(R59=7,3.5,IF(R59=6,3,0)))))</f>
        <v>0</v>
      </c>
      <c r="T59" s="58"/>
      <c r="U59" s="55" t="n">
        <f aca="false">IF(T59=10,5,IF(T59=9,4.5,IF(T59=8,4,IF(T59=7,3.5,IF(T59=6,3,0)))))</f>
        <v>0</v>
      </c>
      <c r="W59" s="3" t="e">
        <f aca="false">IF(baza_dev!B313&gt;1.6,10,IF(baza_dev!B313&gt;0.8,9,IF(baza_dev!B313&gt;0,8,IF(baza_dev!B313&gt;-0.8,7,IF(baza_dev!B313&gt;-1.6,6,5)))))</f>
        <v>#VALUE!</v>
      </c>
      <c r="Y59" s="3" t="e">
        <f aca="false">IF(baza_dev!D313&gt;1.6,10,IF(baza_dev!D313&gt;0.8,9,IF(baza_dev!D313&gt;0,8,IF(baza_dev!D313&gt;-0.8,7,IF(baza_dev!D313&gt;-1.6,6,5)))))</f>
        <v>#VALUE!</v>
      </c>
      <c r="Z59" s="60"/>
      <c r="AA59" s="3" t="e">
        <f aca="false">IF(baza_dev!F313&gt;1.6,10,IF(baza_dev!F313&gt;0.8,9,IF(baza_dev!F313&gt;0,8,IF(baza_dev!F313&gt;-0.8,7,IF(baza_dev!F313&gt;-1.6,6,5)))))</f>
        <v>#VALUE!</v>
      </c>
      <c r="AB59" s="63"/>
      <c r="AC59" s="3" t="e">
        <f aca="false">IF(baza_dev!H313&gt;1.6,10,IF(baza_dev!H313&gt;0.8,9,IF(baza_dev!H313&gt;0,8,IF(baza_dev!H313&gt;-0.8,7,IF(baza_dev!H313&gt;-1.6,6,5)))))</f>
        <v>#VALUE!</v>
      </c>
      <c r="AD59" s="80"/>
      <c r="AE59" s="3" t="e">
        <f aca="false">IF(baza_dev!J313&gt;1.6,10,IF(baza_dev!J313&gt;0.8,9,IF(baza_dev!J313&gt;0,8,IF(baza_dev!J313&gt;-0.8,7,IF(baza_dev!J313&gt;-1.6,6,5)))))</f>
        <v>#VALUE!</v>
      </c>
      <c r="AF59" s="63"/>
      <c r="AG59" s="3" t="e">
        <f aca="false">IF(baza_dev!L313&gt;1.6,10,IF(baza_dev!L313&gt;0.8,9,IF(baza_dev!L313&gt;0,8,IF(baza_dev!L313&gt;-0.8,7,IF(baza_dev!L313&gt;-1.6,6,5)))))</f>
        <v>#VALUE!</v>
      </c>
      <c r="AH59" s="64" t="n">
        <f aca="false">IF(OR(V59=0,X59=0,Z59=0,AB59=0,AD59=0,AF59=0),0,IF(BB59&gt;2,0,IF(BB59=2,4,IF(BB59=1,5,(W59+Y59+AA59+AC59+AE59+AG59)/6))))</f>
        <v>0</v>
      </c>
      <c r="AI59" s="55" t="n">
        <f aca="false">IF(AH59=4,12,IF(AH59=5,15,IF(AH59&gt;9.49,30,IF(AH59&gt;8.49,27,IF(AH59&gt;7.49,24,IF(AH59&gt;6.49,21,IF(AH59&gt;5.99,18,0)))))))</f>
        <v>0</v>
      </c>
      <c r="AJ59" s="58"/>
      <c r="AK59" s="65" t="n">
        <f aca="false">IF(AJ59=6,18,IF(AJ59=7,21,IF(AJ59=8,24,IF(AJ59=9,27,IF(AJ59=10,30,0)))))</f>
        <v>0</v>
      </c>
      <c r="BB59" s="66" t="n">
        <f aca="false">SUM(BC59:BH59)</f>
        <v>0</v>
      </c>
      <c r="BC59" s="67" t="n">
        <f aca="false">COUNTIF(W58,5)</f>
        <v>0</v>
      </c>
      <c r="BD59" s="67" t="n">
        <f aca="false">COUNTIF(Y58,5)</f>
        <v>0</v>
      </c>
      <c r="BE59" s="67" t="n">
        <f aca="false">COUNTIF(AA58,5)</f>
        <v>0</v>
      </c>
      <c r="BF59" s="67" t="n">
        <f aca="false">COUNTIF(AC58,5)</f>
        <v>0</v>
      </c>
      <c r="BG59" s="67" t="n">
        <f aca="false">COUNTIF(AE58,5)</f>
        <v>0</v>
      </c>
      <c r="BH59" s="67" t="n">
        <f aca="false">COUNTIF(AG58,5)</f>
        <v>0</v>
      </c>
    </row>
    <row r="60" customFormat="false" ht="12.75" hidden="false" customHeight="false" outlineLevel="0" collapsed="false">
      <c r="A60" s="2" t="n">
        <v>56</v>
      </c>
      <c r="B60" s="69"/>
      <c r="C60" s="69"/>
      <c r="D60" s="3" t="n">
        <f aca="false">IF(K60=10,5,IF(K60=9,4.5,IF(K60=8,4,IF(K60=7,3.5,IF(K60=6,3,0)))))</f>
        <v>0</v>
      </c>
      <c r="E60" s="55" t="str">
        <f aca="false">IF(N60=0,"НЕМА УСЛОВ",N60+P60)</f>
        <v>НЕМА УСЛОВ</v>
      </c>
      <c r="F60" s="55" t="n">
        <f aca="false">IF(Q60=10,10,IF(Q60=9,9,IF(Q60=8,8,IF(Q60=7,7,IF(Q60=6,6,0)))))</f>
        <v>0</v>
      </c>
      <c r="G60" s="55" t="n">
        <f aca="false">IF(S60+U60=0,0,S60+U60)</f>
        <v>0</v>
      </c>
      <c r="H60" s="55" t="str">
        <f aca="false">IF(OR(AI60="",AK60=""),"НИЈЕ ПОЛОЖИО",IF(AI60+AK60&lt;36,"НИЈЕ ПОЛОЖИО",AI60+AK60))</f>
        <v>НИЈЕ ПОЛОЖИО</v>
      </c>
      <c r="I60" s="56" t="n">
        <f aca="false">IF(OR(E60="НЕМА УСЛОВ",H60="НИЈЕ ПОЛОЖИО",),0,D60+E60+F60+G60+H60)</f>
        <v>0</v>
      </c>
      <c r="J60" s="56" t="n">
        <f aca="false">IF(I60="","",IF(I60&gt;90,10,IF(I60&gt;80,9,IF(I60&gt;70,8,IF(I60&gt;60,7,IF(I60&gt;50,6,5))))))</f>
        <v>5</v>
      </c>
      <c r="K60" s="57"/>
      <c r="L60" s="58"/>
      <c r="M60" s="58"/>
      <c r="N60" s="55" t="n">
        <f aca="false">IF(OR(L60="",M60=""),0,IF(L60+M60&gt;12,3,IF(L60+M60&gt;9,3.5,IF(L60+M60&gt;6,4,IF(L60+M60&gt;3,4.5,5)))))</f>
        <v>0</v>
      </c>
      <c r="O60" s="58"/>
      <c r="P60" s="55" t="n">
        <f aca="false">IF(O60=10,10,IF(O60=9,9,IF(O60=8,8,IF(O60=7,7,IF(O60=6,6,0)))))</f>
        <v>0</v>
      </c>
      <c r="Q60" s="58"/>
      <c r="R60" s="58"/>
      <c r="S60" s="55" t="n">
        <f aca="false">IF(R60=10,5,IF(R60=9,4.5,IF(R60=8,4,IF(R60=7,3.5,IF(R60=6,3,0)))))</f>
        <v>0</v>
      </c>
      <c r="T60" s="58"/>
      <c r="U60" s="55" t="n">
        <f aca="false">IF(T60=10,5,IF(T60=9,4.5,IF(T60=8,4,IF(T60=7,3.5,IF(T60=6,3,0)))))</f>
        <v>0</v>
      </c>
      <c r="W60" s="3" t="e">
        <f aca="false">IF(baza_dev!B314&gt;1.6,10,IF(baza_dev!B314&gt;0.8,9,IF(baza_dev!B314&gt;0,8,IF(baza_dev!B314&gt;-0.8,7,IF(baza_dev!B314&gt;-1.6,6,5)))))</f>
        <v>#VALUE!</v>
      </c>
      <c r="Y60" s="3" t="e">
        <f aca="false">IF(baza_dev!D314&gt;1.6,10,IF(baza_dev!D314&gt;0.8,9,IF(baza_dev!D314&gt;0,8,IF(baza_dev!D314&gt;-0.8,7,IF(baza_dev!D314&gt;-1.6,6,5)))))</f>
        <v>#VALUE!</v>
      </c>
      <c r="Z60" s="60"/>
      <c r="AA60" s="3" t="e">
        <f aca="false">IF(baza_dev!F314&gt;1.6,10,IF(baza_dev!F314&gt;0.8,9,IF(baza_dev!F314&gt;0,8,IF(baza_dev!F314&gt;-0.8,7,IF(baza_dev!F314&gt;-1.6,6,5)))))</f>
        <v>#VALUE!</v>
      </c>
      <c r="AB60" s="63"/>
      <c r="AC60" s="3" t="e">
        <f aca="false">IF(baza_dev!H314&gt;1.6,10,IF(baza_dev!H314&gt;0.8,9,IF(baza_dev!H314&gt;0,8,IF(baza_dev!H314&gt;-0.8,7,IF(baza_dev!H314&gt;-1.6,6,5)))))</f>
        <v>#VALUE!</v>
      </c>
      <c r="AD60" s="80"/>
      <c r="AE60" s="3" t="e">
        <f aca="false">IF(baza_dev!J314&gt;1.6,10,IF(baza_dev!J314&gt;0.8,9,IF(baza_dev!J314&gt;0,8,IF(baza_dev!J314&gt;-0.8,7,IF(baza_dev!J314&gt;-1.6,6,5)))))</f>
        <v>#VALUE!</v>
      </c>
      <c r="AF60" s="63"/>
      <c r="AG60" s="3" t="e">
        <f aca="false">IF(baza_dev!L314&gt;1.6,10,IF(baza_dev!L314&gt;0.8,9,IF(baza_dev!L314&gt;0,8,IF(baza_dev!L314&gt;-0.8,7,IF(baza_dev!L314&gt;-1.6,6,5)))))</f>
        <v>#VALUE!</v>
      </c>
      <c r="AH60" s="64" t="n">
        <f aca="false">IF(OR(V60=0,X60=0,Z60=0,AB60=0,AD60=0,AF60=0),0,IF(BB60&gt;2,0,IF(BB60=2,4,IF(BB60=1,5,(W60+Y60+AA60+AC60+AE60+AG60)/6))))</f>
        <v>0</v>
      </c>
      <c r="AI60" s="55" t="n">
        <f aca="false">IF(AH60=4,12,IF(AH60=5,15,IF(AH60&gt;9.49,30,IF(AH60&gt;8.49,27,IF(AH60&gt;7.49,24,IF(AH60&gt;6.49,21,IF(AH60&gt;5.99,18,0)))))))</f>
        <v>0</v>
      </c>
      <c r="AJ60" s="58"/>
      <c r="AK60" s="65" t="n">
        <f aca="false">IF(AJ60=6,18,IF(AJ60=7,21,IF(AJ60=8,24,IF(AJ60=9,27,IF(AJ60=10,30,0)))))</f>
        <v>0</v>
      </c>
      <c r="BB60" s="66" t="n">
        <f aca="false">SUM(BC60:BH60)</f>
        <v>0</v>
      </c>
      <c r="BC60" s="67" t="n">
        <f aca="false">COUNTIF(W59,5)</f>
        <v>0</v>
      </c>
      <c r="BD60" s="67" t="n">
        <f aca="false">COUNTIF(Y59,5)</f>
        <v>0</v>
      </c>
      <c r="BE60" s="67" t="n">
        <f aca="false">COUNTIF(AA59,5)</f>
        <v>0</v>
      </c>
      <c r="BF60" s="67" t="n">
        <f aca="false">COUNTIF(AC59,5)</f>
        <v>0</v>
      </c>
      <c r="BG60" s="67" t="n">
        <f aca="false">COUNTIF(AE59,5)</f>
        <v>0</v>
      </c>
      <c r="BH60" s="67" t="n">
        <f aca="false">COUNTIF(AG59,5)</f>
        <v>0</v>
      </c>
    </row>
    <row r="61" customFormat="false" ht="12.75" hidden="false" customHeight="false" outlineLevel="0" collapsed="false">
      <c r="A61" s="2" t="n">
        <v>57</v>
      </c>
      <c r="B61" s="69"/>
      <c r="C61" s="69"/>
      <c r="D61" s="3" t="n">
        <f aca="false">IF(K61=10,5,IF(K61=9,4.5,IF(K61=8,4,IF(K61=7,3.5,IF(K61=6,3,0)))))</f>
        <v>0</v>
      </c>
      <c r="E61" s="55" t="str">
        <f aca="false">IF(N61=0,"НЕМА УСЛОВ",N61+P61)</f>
        <v>НЕМА УСЛОВ</v>
      </c>
      <c r="F61" s="55" t="n">
        <f aca="false">IF(Q61=10,10,IF(Q61=9,9,IF(Q61=8,8,IF(Q61=7,7,IF(Q61=6,6,0)))))</f>
        <v>0</v>
      </c>
      <c r="G61" s="55" t="n">
        <f aca="false">IF(S61+U61=0,0,S61+U61)</f>
        <v>0</v>
      </c>
      <c r="H61" s="55" t="str">
        <f aca="false">IF(OR(AI61="",AK61=""),"НИЈЕ ПОЛОЖИО",IF(AI61+AK61&lt;36,"НИЈЕ ПОЛОЖИО",AI61+AK61))</f>
        <v>НИЈЕ ПОЛОЖИО</v>
      </c>
      <c r="I61" s="56" t="n">
        <f aca="false">IF(OR(E61="НЕМА УСЛОВ",H61="НИЈЕ ПОЛОЖИО",),0,D61+E61+F61+G61+H61)</f>
        <v>0</v>
      </c>
      <c r="J61" s="56" t="n">
        <f aca="false">IF(I61="","",IF(I61&gt;90,10,IF(I61&gt;80,9,IF(I61&gt;70,8,IF(I61&gt;60,7,IF(I61&gt;50,6,5))))))</f>
        <v>5</v>
      </c>
      <c r="K61" s="57"/>
      <c r="L61" s="58"/>
      <c r="M61" s="58"/>
      <c r="N61" s="55" t="n">
        <f aca="false">IF(OR(L61="",M61=""),0,IF(L61+M61&gt;12,3,IF(L61+M61&gt;9,3.5,IF(L61+M61&gt;6,4,IF(L61+M61&gt;3,4.5,5)))))</f>
        <v>0</v>
      </c>
      <c r="O61" s="58"/>
      <c r="P61" s="55" t="n">
        <f aca="false">IF(O61=10,10,IF(O61=9,9,IF(O61=8,8,IF(O61=7,7,IF(O61=6,6,0)))))</f>
        <v>0</v>
      </c>
      <c r="Q61" s="58"/>
      <c r="R61" s="58"/>
      <c r="S61" s="55" t="n">
        <f aca="false">IF(R61=10,5,IF(R61=9,4.5,IF(R61=8,4,IF(R61=7,3.5,IF(R61=6,3,0)))))</f>
        <v>0</v>
      </c>
      <c r="T61" s="58"/>
      <c r="U61" s="55" t="n">
        <f aca="false">IF(T61=10,5,IF(T61=9,4.5,IF(T61=8,4,IF(T61=7,3.5,IF(T61=6,3,0)))))</f>
        <v>0</v>
      </c>
      <c r="W61" s="3" t="e">
        <f aca="false">IF(baza_dev!B315&gt;1.6,10,IF(baza_dev!B315&gt;0.8,9,IF(baza_dev!B315&gt;0,8,IF(baza_dev!B315&gt;-0.8,7,IF(baza_dev!B315&gt;-1.6,6,5)))))</f>
        <v>#VALUE!</v>
      </c>
      <c r="Y61" s="3" t="e">
        <f aca="false">IF(baza_dev!D315&gt;1.6,10,IF(baza_dev!D315&gt;0.8,9,IF(baza_dev!D315&gt;0,8,IF(baza_dev!D315&gt;-0.8,7,IF(baza_dev!D315&gt;-1.6,6,5)))))</f>
        <v>#VALUE!</v>
      </c>
      <c r="Z61" s="60"/>
      <c r="AA61" s="3" t="e">
        <f aca="false">IF(baza_dev!F315&gt;1.6,10,IF(baza_dev!F315&gt;0.8,9,IF(baza_dev!F315&gt;0,8,IF(baza_dev!F315&gt;-0.8,7,IF(baza_dev!F315&gt;-1.6,6,5)))))</f>
        <v>#VALUE!</v>
      </c>
      <c r="AB61" s="63"/>
      <c r="AC61" s="3" t="e">
        <f aca="false">IF(baza_dev!H315&gt;1.6,10,IF(baza_dev!H315&gt;0.8,9,IF(baza_dev!H315&gt;0,8,IF(baza_dev!H315&gt;-0.8,7,IF(baza_dev!H315&gt;-1.6,6,5)))))</f>
        <v>#VALUE!</v>
      </c>
      <c r="AD61" s="80"/>
      <c r="AE61" s="3" t="e">
        <f aca="false">IF(baza_dev!J315&gt;1.6,10,IF(baza_dev!J315&gt;0.8,9,IF(baza_dev!J315&gt;0,8,IF(baza_dev!J315&gt;-0.8,7,IF(baza_dev!J315&gt;-1.6,6,5)))))</f>
        <v>#VALUE!</v>
      </c>
      <c r="AF61" s="63"/>
      <c r="AG61" s="3" t="e">
        <f aca="false">IF(baza_dev!L315&gt;1.6,10,IF(baza_dev!L315&gt;0.8,9,IF(baza_dev!L315&gt;0,8,IF(baza_dev!L315&gt;-0.8,7,IF(baza_dev!L315&gt;-1.6,6,5)))))</f>
        <v>#VALUE!</v>
      </c>
      <c r="AH61" s="64" t="n">
        <f aca="false">IF(OR(V61=0,X61=0,Z61=0,AB61=0,AD61=0,AF61=0),0,IF(BB61&gt;2,0,IF(BB61=2,4,IF(BB61=1,5,(W61+Y61+AA61+AC61+AE61+AG61)/6))))</f>
        <v>0</v>
      </c>
      <c r="AI61" s="55" t="n">
        <f aca="false">IF(AH61=4,12,IF(AH61=5,15,IF(AH61&gt;9.49,30,IF(AH61&gt;8.49,27,IF(AH61&gt;7.49,24,IF(AH61&gt;6.49,21,IF(AH61&gt;5.99,18,0)))))))</f>
        <v>0</v>
      </c>
      <c r="AJ61" s="58"/>
      <c r="AK61" s="65" t="n">
        <f aca="false">IF(AJ61=6,18,IF(AJ61=7,21,IF(AJ61=8,24,IF(AJ61=9,27,IF(AJ61=10,30,0)))))</f>
        <v>0</v>
      </c>
      <c r="BB61" s="66" t="n">
        <f aca="false">SUM(BC61:BH61)</f>
        <v>0</v>
      </c>
      <c r="BC61" s="67" t="n">
        <f aca="false">COUNTIF(W60,5)</f>
        <v>0</v>
      </c>
      <c r="BD61" s="67" t="n">
        <f aca="false">COUNTIF(Y60,5)</f>
        <v>0</v>
      </c>
      <c r="BE61" s="67" t="n">
        <f aca="false">COUNTIF(AA60,5)</f>
        <v>0</v>
      </c>
      <c r="BF61" s="67" t="n">
        <f aca="false">COUNTIF(AC60,5)</f>
        <v>0</v>
      </c>
      <c r="BG61" s="67" t="n">
        <f aca="false">COUNTIF(AE60,5)</f>
        <v>0</v>
      </c>
      <c r="BH61" s="67" t="n">
        <f aca="false">COUNTIF(AG60,5)</f>
        <v>0</v>
      </c>
    </row>
    <row r="62" customFormat="false" ht="12.75" hidden="false" customHeight="false" outlineLevel="0" collapsed="false">
      <c r="A62" s="2" t="n">
        <v>58</v>
      </c>
      <c r="B62" s="69"/>
      <c r="C62" s="69"/>
      <c r="D62" s="3" t="n">
        <f aca="false">IF(K62=10,5,IF(K62=9,4.5,IF(K62=8,4,IF(K62=7,3.5,IF(K62=6,3,0)))))</f>
        <v>0</v>
      </c>
      <c r="E62" s="55" t="str">
        <f aca="false">IF(N62=0,"НЕМА УСЛОВ",N62+P62)</f>
        <v>НЕМА УСЛОВ</v>
      </c>
      <c r="F62" s="55" t="n">
        <f aca="false">IF(Q62=10,10,IF(Q62=9,9,IF(Q62=8,8,IF(Q62=7,7,IF(Q62=6,6,0)))))</f>
        <v>0</v>
      </c>
      <c r="G62" s="55" t="n">
        <f aca="false">IF(S62+U62=0,0,S62+U62)</f>
        <v>0</v>
      </c>
      <c r="H62" s="55" t="str">
        <f aca="false">IF(OR(AI62="",AK62=""),"НИЈЕ ПОЛОЖИО",IF(AI62+AK62&lt;36,"НИЈЕ ПОЛОЖИО",AI62+AK62))</f>
        <v>НИЈЕ ПОЛОЖИО</v>
      </c>
      <c r="I62" s="56" t="n">
        <f aca="false">IF(OR(E62="НЕМА УСЛОВ",H62="НИЈЕ ПОЛОЖИО",),0,D62+E62+F62+G62+H62)</f>
        <v>0</v>
      </c>
      <c r="J62" s="56" t="n">
        <f aca="false">IF(I62="","",IF(I62&gt;90,10,IF(I62&gt;80,9,IF(I62&gt;70,8,IF(I62&gt;60,7,IF(I62&gt;50,6,5))))))</f>
        <v>5</v>
      </c>
      <c r="K62" s="57"/>
      <c r="L62" s="58"/>
      <c r="M62" s="58"/>
      <c r="N62" s="55" t="n">
        <f aca="false">IF(OR(L62="",M62=""),0,IF(L62+M62&gt;12,3,IF(L62+M62&gt;9,3.5,IF(L62+M62&gt;6,4,IF(L62+M62&gt;3,4.5,5)))))</f>
        <v>0</v>
      </c>
      <c r="O62" s="58"/>
      <c r="P62" s="55" t="n">
        <f aca="false">IF(O62=10,10,IF(O62=9,9,IF(O62=8,8,IF(O62=7,7,IF(O62=6,6,0)))))</f>
        <v>0</v>
      </c>
      <c r="Q62" s="58"/>
      <c r="R62" s="58"/>
      <c r="S62" s="55" t="n">
        <f aca="false">IF(R62=10,5,IF(R62=9,4.5,IF(R62=8,4,IF(R62=7,3.5,IF(R62=6,3,0)))))</f>
        <v>0</v>
      </c>
      <c r="T62" s="58"/>
      <c r="U62" s="55" t="n">
        <f aca="false">IF(T62=10,5,IF(T62=9,4.5,IF(T62=8,4,IF(T62=7,3.5,IF(T62=6,3,0)))))</f>
        <v>0</v>
      </c>
      <c r="W62" s="3" t="e">
        <f aca="false">IF(baza_dev!B316&gt;1.6,10,IF(baza_dev!B316&gt;0.8,9,IF(baza_dev!B316&gt;0,8,IF(baza_dev!B316&gt;-0.8,7,IF(baza_dev!B316&gt;-1.6,6,5)))))</f>
        <v>#VALUE!</v>
      </c>
      <c r="Y62" s="3" t="e">
        <f aca="false">IF(baza_dev!D316&gt;1.6,10,IF(baza_dev!D316&gt;0.8,9,IF(baza_dev!D316&gt;0,8,IF(baza_dev!D316&gt;-0.8,7,IF(baza_dev!D316&gt;-1.6,6,5)))))</f>
        <v>#VALUE!</v>
      </c>
      <c r="Z62" s="60"/>
      <c r="AA62" s="3" t="e">
        <f aca="false">IF(baza_dev!F316&gt;1.6,10,IF(baza_dev!F316&gt;0.8,9,IF(baza_dev!F316&gt;0,8,IF(baza_dev!F316&gt;-0.8,7,IF(baza_dev!F316&gt;-1.6,6,5)))))</f>
        <v>#VALUE!</v>
      </c>
      <c r="AB62" s="63"/>
      <c r="AC62" s="3" t="e">
        <f aca="false">IF(baza_dev!H316&gt;1.6,10,IF(baza_dev!H316&gt;0.8,9,IF(baza_dev!H316&gt;0,8,IF(baza_dev!H316&gt;-0.8,7,IF(baza_dev!H316&gt;-1.6,6,5)))))</f>
        <v>#VALUE!</v>
      </c>
      <c r="AD62" s="80"/>
      <c r="AE62" s="3" t="e">
        <f aca="false">IF(baza_dev!J316&gt;1.6,10,IF(baza_dev!J316&gt;0.8,9,IF(baza_dev!J316&gt;0,8,IF(baza_dev!J316&gt;-0.8,7,IF(baza_dev!J316&gt;-1.6,6,5)))))</f>
        <v>#VALUE!</v>
      </c>
      <c r="AF62" s="63"/>
      <c r="AG62" s="3" t="e">
        <f aca="false">IF(baza_dev!L316&gt;1.6,10,IF(baza_dev!L316&gt;0.8,9,IF(baza_dev!L316&gt;0,8,IF(baza_dev!L316&gt;-0.8,7,IF(baza_dev!L316&gt;-1.6,6,5)))))</f>
        <v>#VALUE!</v>
      </c>
      <c r="AH62" s="64" t="n">
        <f aca="false">IF(OR(V62=0,X62=0,Z62=0,AB62=0,AD62=0,AF62=0),0,IF(BB62&gt;2,0,IF(BB62=2,4,IF(BB62=1,5,(W62+Y62+AA62+AC62+AE62+AG62)/6))))</f>
        <v>0</v>
      </c>
      <c r="AI62" s="55" t="n">
        <f aca="false">IF(AH62=4,12,IF(AH62=5,15,IF(AH62&gt;9.49,30,IF(AH62&gt;8.49,27,IF(AH62&gt;7.49,24,IF(AH62&gt;6.49,21,IF(AH62&gt;5.99,18,0)))))))</f>
        <v>0</v>
      </c>
      <c r="AJ62" s="58"/>
      <c r="AK62" s="65" t="n">
        <f aca="false">IF(AJ62=6,18,IF(AJ62=7,21,IF(AJ62=8,24,IF(AJ62=9,27,IF(AJ62=10,30,0)))))</f>
        <v>0</v>
      </c>
      <c r="BB62" s="66" t="n">
        <f aca="false">SUM(BC62:BH62)</f>
        <v>0</v>
      </c>
      <c r="BC62" s="67" t="n">
        <f aca="false">COUNTIF(W61,5)</f>
        <v>0</v>
      </c>
      <c r="BD62" s="67" t="n">
        <f aca="false">COUNTIF(Y61,5)</f>
        <v>0</v>
      </c>
      <c r="BE62" s="67" t="n">
        <f aca="false">COUNTIF(AA61,5)</f>
        <v>0</v>
      </c>
      <c r="BF62" s="67" t="n">
        <f aca="false">COUNTIF(AC61,5)</f>
        <v>0</v>
      </c>
      <c r="BG62" s="67" t="n">
        <f aca="false">COUNTIF(AE61,5)</f>
        <v>0</v>
      </c>
      <c r="BH62" s="67" t="n">
        <f aca="false">COUNTIF(AG61,5)</f>
        <v>0</v>
      </c>
    </row>
    <row r="63" customFormat="false" ht="12.75" hidden="false" customHeight="false" outlineLevel="0" collapsed="false">
      <c r="A63" s="2" t="n">
        <v>59</v>
      </c>
      <c r="B63" s="69"/>
      <c r="C63" s="69"/>
      <c r="D63" s="3" t="n">
        <f aca="false">IF(K63=10,5,IF(K63=9,4.5,IF(K63=8,4,IF(K63=7,3.5,IF(K63=6,3,0)))))</f>
        <v>0</v>
      </c>
      <c r="E63" s="55" t="str">
        <f aca="false">IF(N63=0,"НЕМА УСЛОВ",N63+P63)</f>
        <v>НЕМА УСЛОВ</v>
      </c>
      <c r="F63" s="55" t="n">
        <f aca="false">IF(Q63=10,10,IF(Q63=9,9,IF(Q63=8,8,IF(Q63=7,7,IF(Q63=6,6,0)))))</f>
        <v>0</v>
      </c>
      <c r="G63" s="55" t="n">
        <f aca="false">IF(S63+U63=0,0,S63+U63)</f>
        <v>0</v>
      </c>
      <c r="H63" s="55" t="str">
        <f aca="false">IF(OR(AI63="",AK63=""),"НИЈЕ ПОЛОЖИО",IF(AI63+AK63&lt;36,"НИЈЕ ПОЛОЖИО",AI63+AK63))</f>
        <v>НИЈЕ ПОЛОЖИО</v>
      </c>
      <c r="I63" s="56" t="n">
        <f aca="false">IF(OR(E63="НЕМА УСЛОВ",H63="НИЈЕ ПОЛОЖИО",),0,D63+E63+F63+G63+H63)</f>
        <v>0</v>
      </c>
      <c r="J63" s="56" t="n">
        <f aca="false">IF(I63="","",IF(I63&gt;90,10,IF(I63&gt;80,9,IF(I63&gt;70,8,IF(I63&gt;60,7,IF(I63&gt;50,6,5))))))</f>
        <v>5</v>
      </c>
      <c r="K63" s="57"/>
      <c r="L63" s="58"/>
      <c r="M63" s="58"/>
      <c r="N63" s="55" t="n">
        <f aca="false">IF(OR(L63="",M63=""),0,IF(L63+M63&gt;12,3,IF(L63+M63&gt;9,3.5,IF(L63+M63&gt;6,4,IF(L63+M63&gt;3,4.5,5)))))</f>
        <v>0</v>
      </c>
      <c r="O63" s="58"/>
      <c r="P63" s="55" t="n">
        <f aca="false">IF(O63=10,10,IF(O63=9,9,IF(O63=8,8,IF(O63=7,7,IF(O63=6,6,0)))))</f>
        <v>0</v>
      </c>
      <c r="Q63" s="58"/>
      <c r="R63" s="58"/>
      <c r="S63" s="55" t="n">
        <f aca="false">IF(R63=10,5,IF(R63=9,4.5,IF(R63=8,4,IF(R63=7,3.5,IF(R63=6,3,0)))))</f>
        <v>0</v>
      </c>
      <c r="T63" s="58"/>
      <c r="U63" s="55" t="n">
        <f aca="false">IF(T63=10,5,IF(T63=9,4.5,IF(T63=8,4,IF(T63=7,3.5,IF(T63=6,3,0)))))</f>
        <v>0</v>
      </c>
      <c r="W63" s="3" t="e">
        <f aca="false">IF(baza_dev!B317&gt;1.6,10,IF(baza_dev!B317&gt;0.8,9,IF(baza_dev!B317&gt;0,8,IF(baza_dev!B317&gt;-0.8,7,IF(baza_dev!B317&gt;-1.6,6,5)))))</f>
        <v>#VALUE!</v>
      </c>
      <c r="Y63" s="3" t="e">
        <f aca="false">IF(baza_dev!D317&gt;1.6,10,IF(baza_dev!D317&gt;0.8,9,IF(baza_dev!D317&gt;0,8,IF(baza_dev!D317&gt;-0.8,7,IF(baza_dev!D317&gt;-1.6,6,5)))))</f>
        <v>#VALUE!</v>
      </c>
      <c r="Z63" s="60"/>
      <c r="AA63" s="3" t="e">
        <f aca="false">IF(baza_dev!F317&gt;1.6,10,IF(baza_dev!F317&gt;0.8,9,IF(baza_dev!F317&gt;0,8,IF(baza_dev!F317&gt;-0.8,7,IF(baza_dev!F317&gt;-1.6,6,5)))))</f>
        <v>#VALUE!</v>
      </c>
      <c r="AB63" s="63"/>
      <c r="AC63" s="3" t="e">
        <f aca="false">IF(baza_dev!H317&gt;1.6,10,IF(baza_dev!H317&gt;0.8,9,IF(baza_dev!H317&gt;0,8,IF(baza_dev!H317&gt;-0.8,7,IF(baza_dev!H317&gt;-1.6,6,5)))))</f>
        <v>#VALUE!</v>
      </c>
      <c r="AD63" s="80"/>
      <c r="AE63" s="3" t="e">
        <f aca="false">IF(baza_dev!J317&gt;1.6,10,IF(baza_dev!J317&gt;0.8,9,IF(baza_dev!J317&gt;0,8,IF(baza_dev!J317&gt;-0.8,7,IF(baza_dev!J317&gt;-1.6,6,5)))))</f>
        <v>#VALUE!</v>
      </c>
      <c r="AF63" s="63"/>
      <c r="AG63" s="3" t="e">
        <f aca="false">IF(baza_dev!L317&gt;1.6,10,IF(baza_dev!L317&gt;0.8,9,IF(baza_dev!L317&gt;0,8,IF(baza_dev!L317&gt;-0.8,7,IF(baza_dev!L317&gt;-1.6,6,5)))))</f>
        <v>#VALUE!</v>
      </c>
      <c r="AH63" s="64" t="n">
        <f aca="false">IF(OR(V63=0,X63=0,Z63=0,AB63=0,AD63=0,AF63=0),0,IF(BB63&gt;2,0,IF(BB63=2,4,IF(BB63=1,5,(W63+Y63+AA63+AC63+AE63+AG63)/6))))</f>
        <v>0</v>
      </c>
      <c r="AI63" s="55" t="n">
        <f aca="false">IF(AH63=4,12,IF(AH63=5,15,IF(AH63&gt;9.49,30,IF(AH63&gt;8.49,27,IF(AH63&gt;7.49,24,IF(AH63&gt;6.49,21,IF(AH63&gt;5.99,18,0)))))))</f>
        <v>0</v>
      </c>
      <c r="AJ63" s="58"/>
      <c r="AK63" s="65" t="n">
        <f aca="false">IF(AJ63=6,18,IF(AJ63=7,21,IF(AJ63=8,24,IF(AJ63=9,27,IF(AJ63=10,30,0)))))</f>
        <v>0</v>
      </c>
      <c r="BB63" s="66" t="n">
        <f aca="false">SUM(BC63:BH63)</f>
        <v>0</v>
      </c>
      <c r="BC63" s="67" t="n">
        <f aca="false">COUNTIF(W62,5)</f>
        <v>0</v>
      </c>
      <c r="BD63" s="67" t="n">
        <f aca="false">COUNTIF(Y62,5)</f>
        <v>0</v>
      </c>
      <c r="BE63" s="67" t="n">
        <f aca="false">COUNTIF(AA62,5)</f>
        <v>0</v>
      </c>
      <c r="BF63" s="67" t="n">
        <f aca="false">COUNTIF(AC62,5)</f>
        <v>0</v>
      </c>
      <c r="BG63" s="67" t="n">
        <f aca="false">COUNTIF(AE62,5)</f>
        <v>0</v>
      </c>
      <c r="BH63" s="67" t="n">
        <f aca="false">COUNTIF(AG62,5)</f>
        <v>0</v>
      </c>
    </row>
    <row r="64" customFormat="false" ht="12.75" hidden="false" customHeight="false" outlineLevel="0" collapsed="false">
      <c r="A64" s="2" t="n">
        <v>60</v>
      </c>
      <c r="B64" s="69"/>
      <c r="C64" s="69"/>
      <c r="D64" s="3" t="n">
        <f aca="false">IF(K64=10,5,IF(K64=9,4.5,IF(K64=8,4,IF(K64=7,3.5,IF(K64=6,3,0)))))</f>
        <v>0</v>
      </c>
      <c r="E64" s="55" t="str">
        <f aca="false">IF(N64=0,"НЕМА УСЛОВ",N64+P64)</f>
        <v>НЕМА УСЛОВ</v>
      </c>
      <c r="F64" s="55" t="n">
        <f aca="false">IF(Q64=10,10,IF(Q64=9,9,IF(Q64=8,8,IF(Q64=7,7,IF(Q64=6,6,0)))))</f>
        <v>0</v>
      </c>
      <c r="G64" s="55" t="n">
        <f aca="false">IF(S64+U64=0,0,S64+U64)</f>
        <v>0</v>
      </c>
      <c r="H64" s="55" t="str">
        <f aca="false">IF(OR(AI64="",AK64=""),"НИЈЕ ПОЛОЖИО",IF(AI64+AK64&lt;36,"НИЈЕ ПОЛОЖИО",AI64+AK64))</f>
        <v>НИЈЕ ПОЛОЖИО</v>
      </c>
      <c r="I64" s="56" t="n">
        <f aca="false">IF(OR(E64="НЕМА УСЛОВ",H64="НИЈЕ ПОЛОЖИО",),0,D64+E64+F64+G64+H64)</f>
        <v>0</v>
      </c>
      <c r="J64" s="56" t="n">
        <f aca="false">IF(I64="","",IF(I64&gt;90,10,IF(I64&gt;80,9,IF(I64&gt;70,8,IF(I64&gt;60,7,IF(I64&gt;50,6,5))))))</f>
        <v>5</v>
      </c>
      <c r="K64" s="57"/>
      <c r="L64" s="58"/>
      <c r="M64" s="58"/>
      <c r="N64" s="55" t="n">
        <f aca="false">IF(OR(L64="",M64=""),0,IF(L64+M64&gt;12,3,IF(L64+M64&gt;9,3.5,IF(L64+M64&gt;6,4,IF(L64+M64&gt;3,4.5,5)))))</f>
        <v>0</v>
      </c>
      <c r="O64" s="58"/>
      <c r="P64" s="55" t="n">
        <f aca="false">IF(O64=10,10,IF(O64=9,9,IF(O64=8,8,IF(O64=7,7,IF(O64=6,6,0)))))</f>
        <v>0</v>
      </c>
      <c r="Q64" s="58"/>
      <c r="R64" s="58"/>
      <c r="S64" s="55" t="n">
        <f aca="false">IF(R64=10,5,IF(R64=9,4.5,IF(R64=8,4,IF(R64=7,3.5,IF(R64=6,3,0)))))</f>
        <v>0</v>
      </c>
      <c r="T64" s="58"/>
      <c r="U64" s="55" t="n">
        <f aca="false">IF(T64=10,5,IF(T64=9,4.5,IF(T64=8,4,IF(T64=7,3.5,IF(T64=6,3,0)))))</f>
        <v>0</v>
      </c>
      <c r="W64" s="3" t="e">
        <f aca="false">IF(baza_dev!B318&gt;1.6,10,IF(baza_dev!B318&gt;0.8,9,IF(baza_dev!B318&gt;0,8,IF(baza_dev!B318&gt;-0.8,7,IF(baza_dev!B318&gt;-1.6,6,5)))))</f>
        <v>#VALUE!</v>
      </c>
      <c r="Y64" s="3" t="e">
        <f aca="false">IF(baza_dev!D318&gt;1.6,10,IF(baza_dev!D318&gt;0.8,9,IF(baza_dev!D318&gt;0,8,IF(baza_dev!D318&gt;-0.8,7,IF(baza_dev!D318&gt;-1.6,6,5)))))</f>
        <v>#VALUE!</v>
      </c>
      <c r="Z64" s="60"/>
      <c r="AA64" s="3" t="e">
        <f aca="false">IF(baza_dev!F318&gt;1.6,10,IF(baza_dev!F318&gt;0.8,9,IF(baza_dev!F318&gt;0,8,IF(baza_dev!F318&gt;-0.8,7,IF(baza_dev!F318&gt;-1.6,6,5)))))</f>
        <v>#VALUE!</v>
      </c>
      <c r="AB64" s="63"/>
      <c r="AC64" s="3" t="e">
        <f aca="false">IF(baza_dev!H318&gt;1.6,10,IF(baza_dev!H318&gt;0.8,9,IF(baza_dev!H318&gt;0,8,IF(baza_dev!H318&gt;-0.8,7,IF(baza_dev!H318&gt;-1.6,6,5)))))</f>
        <v>#VALUE!</v>
      </c>
      <c r="AD64" s="80"/>
      <c r="AE64" s="3" t="e">
        <f aca="false">IF(baza_dev!J318&gt;1.6,10,IF(baza_dev!J318&gt;0.8,9,IF(baza_dev!J318&gt;0,8,IF(baza_dev!J318&gt;-0.8,7,IF(baza_dev!J318&gt;-1.6,6,5)))))</f>
        <v>#VALUE!</v>
      </c>
      <c r="AF64" s="63"/>
      <c r="AG64" s="3" t="e">
        <f aca="false">IF(baza_dev!L318&gt;1.6,10,IF(baza_dev!L318&gt;0.8,9,IF(baza_dev!L318&gt;0,8,IF(baza_dev!L318&gt;-0.8,7,IF(baza_dev!L318&gt;-1.6,6,5)))))</f>
        <v>#VALUE!</v>
      </c>
      <c r="AH64" s="64" t="n">
        <f aca="false">IF(OR(V64=0,X64=0,Z64=0,AB64=0,AD64=0,AF64=0),0,IF(BB64&gt;2,0,IF(BB64=2,4,IF(BB64=1,5,(W64+Y64+AA64+AC64+AE64+AG64)/6))))</f>
        <v>0</v>
      </c>
      <c r="AI64" s="55" t="n">
        <f aca="false">IF(AH64=4,12,IF(AH64=5,15,IF(AH64&gt;9.49,30,IF(AH64&gt;8.49,27,IF(AH64&gt;7.49,24,IF(AH64&gt;6.49,21,IF(AH64&gt;5.99,18,0)))))))</f>
        <v>0</v>
      </c>
      <c r="AJ64" s="58"/>
      <c r="AK64" s="65" t="n">
        <f aca="false">IF(AJ64=6,18,IF(AJ64=7,21,IF(AJ64=8,24,IF(AJ64=9,27,IF(AJ64=10,30,0)))))</f>
        <v>0</v>
      </c>
      <c r="BB64" s="66" t="n">
        <f aca="false">SUM(BC64:BH64)</f>
        <v>0</v>
      </c>
      <c r="BC64" s="67" t="n">
        <f aca="false">COUNTIF(W63,5)</f>
        <v>0</v>
      </c>
      <c r="BD64" s="67" t="n">
        <f aca="false">COUNTIF(Y63,5)</f>
        <v>0</v>
      </c>
      <c r="BE64" s="67" t="n">
        <f aca="false">COUNTIF(AA63,5)</f>
        <v>0</v>
      </c>
      <c r="BF64" s="67" t="n">
        <f aca="false">COUNTIF(AC63,5)</f>
        <v>0</v>
      </c>
      <c r="BG64" s="67" t="n">
        <f aca="false">COUNTIF(AE63,5)</f>
        <v>0</v>
      </c>
      <c r="BH64" s="67" t="n">
        <f aca="false">COUNTIF(AG63,5)</f>
        <v>0</v>
      </c>
    </row>
    <row r="65" customFormat="false" ht="12.75" hidden="false" customHeight="false" outlineLevel="0" collapsed="false">
      <c r="A65" s="2" t="n">
        <v>61</v>
      </c>
      <c r="B65" s="69"/>
      <c r="C65" s="69"/>
      <c r="D65" s="3" t="n">
        <f aca="false">IF(K65=10,5,IF(K65=9,4.5,IF(K65=8,4,IF(K65=7,3.5,IF(K65=6,3,0)))))</f>
        <v>0</v>
      </c>
      <c r="E65" s="55" t="str">
        <f aca="false">IF(N65=0,"НЕМА УСЛОВ",N65+P65)</f>
        <v>НЕМА УСЛОВ</v>
      </c>
      <c r="F65" s="55" t="n">
        <f aca="false">IF(Q65=10,10,IF(Q65=9,9,IF(Q65=8,8,IF(Q65=7,7,IF(Q65=6,6,0)))))</f>
        <v>0</v>
      </c>
      <c r="G65" s="55" t="n">
        <f aca="false">IF(S65+U65=0,0,S65+U65)</f>
        <v>0</v>
      </c>
      <c r="H65" s="55" t="str">
        <f aca="false">IF(OR(AI65="",AK65=""),"НИЈЕ ПОЛОЖИО",IF(AI65+AK65&lt;36,"НИЈЕ ПОЛОЖИО",AI65+AK65))</f>
        <v>НИЈЕ ПОЛОЖИО</v>
      </c>
      <c r="I65" s="56" t="n">
        <f aca="false">IF(OR(E65="НЕМА УСЛОВ",H65="НИЈЕ ПОЛОЖИО",),0,D65+E65+F65+G65+H65)</f>
        <v>0</v>
      </c>
      <c r="J65" s="56" t="n">
        <f aca="false">IF(I65="","",IF(I65&gt;90,10,IF(I65&gt;80,9,IF(I65&gt;70,8,IF(I65&gt;60,7,IF(I65&gt;50,6,5))))))</f>
        <v>5</v>
      </c>
      <c r="K65" s="57"/>
      <c r="L65" s="58"/>
      <c r="M65" s="58"/>
      <c r="N65" s="55" t="n">
        <f aca="false">IF(OR(L65="",M65=""),0,IF(L65+M65&gt;12,3,IF(L65+M65&gt;9,3.5,IF(L65+M65&gt;6,4,IF(L65+M65&gt;3,4.5,5)))))</f>
        <v>0</v>
      </c>
      <c r="O65" s="58"/>
      <c r="P65" s="55" t="n">
        <f aca="false">IF(O65=10,10,IF(O65=9,9,IF(O65=8,8,IF(O65=7,7,IF(O65=6,6,0)))))</f>
        <v>0</v>
      </c>
      <c r="Q65" s="58"/>
      <c r="R65" s="58"/>
      <c r="S65" s="55" t="n">
        <f aca="false">IF(R65=10,5,IF(R65=9,4.5,IF(R65=8,4,IF(R65=7,3.5,IF(R65=6,3,0)))))</f>
        <v>0</v>
      </c>
      <c r="T65" s="58"/>
      <c r="U65" s="55" t="n">
        <f aca="false">IF(T65=10,5,IF(T65=9,4.5,IF(T65=8,4,IF(T65=7,3.5,IF(T65=6,3,0)))))</f>
        <v>0</v>
      </c>
      <c r="W65" s="3" t="e">
        <f aca="false">IF(baza_dev!B319&gt;1.6,10,IF(baza_dev!B319&gt;0.8,9,IF(baza_dev!B319&gt;0,8,IF(baza_dev!B319&gt;-0.8,7,IF(baza_dev!B319&gt;-1.6,6,5)))))</f>
        <v>#VALUE!</v>
      </c>
      <c r="Y65" s="3" t="e">
        <f aca="false">IF(baza_dev!D319&gt;1.6,10,IF(baza_dev!D319&gt;0.8,9,IF(baza_dev!D319&gt;0,8,IF(baza_dev!D319&gt;-0.8,7,IF(baza_dev!D319&gt;-1.6,6,5)))))</f>
        <v>#VALUE!</v>
      </c>
      <c r="Z65" s="60"/>
      <c r="AA65" s="3" t="e">
        <f aca="false">IF(baza_dev!F319&gt;1.6,10,IF(baza_dev!F319&gt;0.8,9,IF(baza_dev!F319&gt;0,8,IF(baza_dev!F319&gt;-0.8,7,IF(baza_dev!F319&gt;-1.6,6,5)))))</f>
        <v>#VALUE!</v>
      </c>
      <c r="AB65" s="63"/>
      <c r="AC65" s="3" t="e">
        <f aca="false">IF(baza_dev!H319&gt;1.6,10,IF(baza_dev!H319&gt;0.8,9,IF(baza_dev!H319&gt;0,8,IF(baza_dev!H319&gt;-0.8,7,IF(baza_dev!H319&gt;-1.6,6,5)))))</f>
        <v>#VALUE!</v>
      </c>
      <c r="AD65" s="80"/>
      <c r="AE65" s="3" t="e">
        <f aca="false">IF(baza_dev!J319&gt;1.6,10,IF(baza_dev!J319&gt;0.8,9,IF(baza_dev!J319&gt;0,8,IF(baza_dev!J319&gt;-0.8,7,IF(baza_dev!J319&gt;-1.6,6,5)))))</f>
        <v>#VALUE!</v>
      </c>
      <c r="AF65" s="63"/>
      <c r="AG65" s="3" t="e">
        <f aca="false">IF(baza_dev!L319&gt;1.6,10,IF(baza_dev!L319&gt;0.8,9,IF(baza_dev!L319&gt;0,8,IF(baza_dev!L319&gt;-0.8,7,IF(baza_dev!L319&gt;-1.6,6,5)))))</f>
        <v>#VALUE!</v>
      </c>
      <c r="AH65" s="64" t="n">
        <f aca="false">IF(OR(V65=0,X65=0,Z65=0,AB65=0,AD65=0,AF65=0),0,IF(BB65&gt;2,0,IF(BB65=2,4,IF(BB65=1,5,(W65+Y65+AA65+AC65+AE65+AG65)/6))))</f>
        <v>0</v>
      </c>
      <c r="AI65" s="55" t="n">
        <f aca="false">IF(AH65=4,12,IF(AH65=5,15,IF(AH65&gt;9.49,30,IF(AH65&gt;8.49,27,IF(AH65&gt;7.49,24,IF(AH65&gt;6.49,21,IF(AH65&gt;5.99,18,0)))))))</f>
        <v>0</v>
      </c>
      <c r="AJ65" s="58"/>
      <c r="AK65" s="65" t="n">
        <f aca="false">IF(AJ65=6,18,IF(AJ65=7,21,IF(AJ65=8,24,IF(AJ65=9,27,IF(AJ65=10,30,0)))))</f>
        <v>0</v>
      </c>
      <c r="BB65" s="66" t="n">
        <f aca="false">SUM(BC65:BH65)</f>
        <v>0</v>
      </c>
      <c r="BC65" s="67" t="n">
        <f aca="false">COUNTIF(W64,5)</f>
        <v>0</v>
      </c>
      <c r="BD65" s="67" t="n">
        <f aca="false">COUNTIF(Y64,5)</f>
        <v>0</v>
      </c>
      <c r="BE65" s="67" t="n">
        <f aca="false">COUNTIF(AA64,5)</f>
        <v>0</v>
      </c>
      <c r="BF65" s="67" t="n">
        <f aca="false">COUNTIF(AC64,5)</f>
        <v>0</v>
      </c>
      <c r="BG65" s="67" t="n">
        <f aca="false">COUNTIF(AE64,5)</f>
        <v>0</v>
      </c>
      <c r="BH65" s="67" t="n">
        <f aca="false">COUNTIF(AG64,5)</f>
        <v>0</v>
      </c>
    </row>
    <row r="66" customFormat="false" ht="12.75" hidden="false" customHeight="false" outlineLevel="0" collapsed="false">
      <c r="A66" s="2" t="n">
        <v>62</v>
      </c>
      <c r="B66" s="69"/>
      <c r="C66" s="69"/>
      <c r="D66" s="3" t="n">
        <f aca="false">IF(K66=10,5,IF(K66=9,4.5,IF(K66=8,4,IF(K66=7,3.5,IF(K66=6,3,0)))))</f>
        <v>0</v>
      </c>
      <c r="E66" s="55" t="str">
        <f aca="false">IF(N66=0,"НЕМА УСЛОВ",N66+P66)</f>
        <v>НЕМА УСЛОВ</v>
      </c>
      <c r="F66" s="55" t="n">
        <f aca="false">IF(Q66=10,10,IF(Q66=9,9,IF(Q66=8,8,IF(Q66=7,7,IF(Q66=6,6,0)))))</f>
        <v>0</v>
      </c>
      <c r="G66" s="55" t="n">
        <f aca="false">IF(S66+U66=0,0,S66+U66)</f>
        <v>0</v>
      </c>
      <c r="H66" s="55" t="str">
        <f aca="false">IF(OR(AI66="",AK66=""),"НИЈЕ ПОЛОЖИО",IF(AI66+AK66&lt;36,"НИЈЕ ПОЛОЖИО",AI66+AK66))</f>
        <v>НИЈЕ ПОЛОЖИО</v>
      </c>
      <c r="I66" s="56" t="n">
        <f aca="false">IF(OR(E66="НЕМА УСЛОВ",H66="НИЈЕ ПОЛОЖИО",),0,D66+E66+F66+G66+H66)</f>
        <v>0</v>
      </c>
      <c r="J66" s="56" t="n">
        <f aca="false">IF(I66="","",IF(I66&gt;90,10,IF(I66&gt;80,9,IF(I66&gt;70,8,IF(I66&gt;60,7,IF(I66&gt;50,6,5))))))</f>
        <v>5</v>
      </c>
      <c r="K66" s="57"/>
      <c r="L66" s="58"/>
      <c r="M66" s="58"/>
      <c r="N66" s="55" t="n">
        <f aca="false">IF(OR(L66="",M66=""),0,IF(L66+M66&gt;12,3,IF(L66+M66&gt;9,3.5,IF(L66+M66&gt;6,4,IF(L66+M66&gt;3,4.5,5)))))</f>
        <v>0</v>
      </c>
      <c r="O66" s="58"/>
      <c r="P66" s="55" t="n">
        <f aca="false">IF(O66=10,10,IF(O66=9,9,IF(O66=8,8,IF(O66=7,7,IF(O66=6,6,0)))))</f>
        <v>0</v>
      </c>
      <c r="Q66" s="58"/>
      <c r="R66" s="58"/>
      <c r="S66" s="55" t="n">
        <f aca="false">IF(R66=10,5,IF(R66=9,4.5,IF(R66=8,4,IF(R66=7,3.5,IF(R66=6,3,0)))))</f>
        <v>0</v>
      </c>
      <c r="T66" s="58"/>
      <c r="U66" s="55" t="n">
        <f aca="false">IF(T66=10,5,IF(T66=9,4.5,IF(T66=8,4,IF(T66=7,3.5,IF(T66=6,3,0)))))</f>
        <v>0</v>
      </c>
      <c r="W66" s="3" t="e">
        <f aca="false">IF(baza_dev!B320&gt;1.6,10,IF(baza_dev!B320&gt;0.8,9,IF(baza_dev!B320&gt;0,8,IF(baza_dev!B320&gt;-0.8,7,IF(baza_dev!B320&gt;-1.6,6,5)))))</f>
        <v>#VALUE!</v>
      </c>
      <c r="Y66" s="3" t="e">
        <f aca="false">IF(baza_dev!D320&gt;1.6,10,IF(baza_dev!D320&gt;0.8,9,IF(baza_dev!D320&gt;0,8,IF(baza_dev!D320&gt;-0.8,7,IF(baza_dev!D320&gt;-1.6,6,5)))))</f>
        <v>#VALUE!</v>
      </c>
      <c r="Z66" s="60"/>
      <c r="AA66" s="3" t="e">
        <f aca="false">IF(baza_dev!F320&gt;1.6,10,IF(baza_dev!F320&gt;0.8,9,IF(baza_dev!F320&gt;0,8,IF(baza_dev!F320&gt;-0.8,7,IF(baza_dev!F320&gt;-1.6,6,5)))))</f>
        <v>#VALUE!</v>
      </c>
      <c r="AB66" s="63"/>
      <c r="AC66" s="3" t="e">
        <f aca="false">IF(baza_dev!H320&gt;1.6,10,IF(baza_dev!H320&gt;0.8,9,IF(baza_dev!H320&gt;0,8,IF(baza_dev!H320&gt;-0.8,7,IF(baza_dev!H320&gt;-1.6,6,5)))))</f>
        <v>#VALUE!</v>
      </c>
      <c r="AD66" s="80"/>
      <c r="AE66" s="3" t="e">
        <f aca="false">IF(baza_dev!J320&gt;1.6,10,IF(baza_dev!J320&gt;0.8,9,IF(baza_dev!J320&gt;0,8,IF(baza_dev!J320&gt;-0.8,7,IF(baza_dev!J320&gt;-1.6,6,5)))))</f>
        <v>#VALUE!</v>
      </c>
      <c r="AF66" s="63"/>
      <c r="AG66" s="3" t="e">
        <f aca="false">IF(baza_dev!L320&gt;1.6,10,IF(baza_dev!L320&gt;0.8,9,IF(baza_dev!L320&gt;0,8,IF(baza_dev!L320&gt;-0.8,7,IF(baza_dev!L320&gt;-1.6,6,5)))))</f>
        <v>#VALUE!</v>
      </c>
      <c r="AH66" s="64" t="n">
        <f aca="false">IF(OR(V66=0,X66=0,Z66=0,AB66=0,AD66=0,AF66=0),0,IF(BB66&gt;2,0,IF(BB66=2,4,IF(BB66=1,5,(W66+Y66+AA66+AC66+AE66+AG66)/6))))</f>
        <v>0</v>
      </c>
      <c r="AI66" s="55" t="n">
        <f aca="false">IF(AH66=4,12,IF(AH66=5,15,IF(AH66&gt;9.49,30,IF(AH66&gt;8.49,27,IF(AH66&gt;7.49,24,IF(AH66&gt;6.49,21,IF(AH66&gt;5.99,18,0)))))))</f>
        <v>0</v>
      </c>
      <c r="AJ66" s="58"/>
      <c r="AK66" s="65" t="n">
        <f aca="false">IF(AJ66=6,18,IF(AJ66=7,21,IF(AJ66=8,24,IF(AJ66=9,27,IF(AJ66=10,30,0)))))</f>
        <v>0</v>
      </c>
      <c r="BB66" s="66" t="n">
        <f aca="false">SUM(BC66:BH66)</f>
        <v>0</v>
      </c>
      <c r="BC66" s="67" t="n">
        <f aca="false">COUNTIF(W65,5)</f>
        <v>0</v>
      </c>
      <c r="BD66" s="67" t="n">
        <f aca="false">COUNTIF(Y65,5)</f>
        <v>0</v>
      </c>
      <c r="BE66" s="67" t="n">
        <f aca="false">COUNTIF(AA65,5)</f>
        <v>0</v>
      </c>
      <c r="BF66" s="67" t="n">
        <f aca="false">COUNTIF(AC65,5)</f>
        <v>0</v>
      </c>
      <c r="BG66" s="67" t="n">
        <f aca="false">COUNTIF(AE65,5)</f>
        <v>0</v>
      </c>
      <c r="BH66" s="67" t="n">
        <f aca="false">COUNTIF(AG65,5)</f>
        <v>0</v>
      </c>
    </row>
    <row r="67" customFormat="false" ht="12.75" hidden="false" customHeight="false" outlineLevel="0" collapsed="false">
      <c r="A67" s="2" t="n">
        <v>63</v>
      </c>
      <c r="B67" s="69"/>
      <c r="C67" s="69"/>
      <c r="D67" s="3" t="n">
        <f aca="false">IF(K67=10,5,IF(K67=9,4.5,IF(K67=8,4,IF(K67=7,3.5,IF(K67=6,3,0)))))</f>
        <v>0</v>
      </c>
      <c r="E67" s="55" t="str">
        <f aca="false">IF(N67=0,"НЕМА УСЛОВ",N67+P67)</f>
        <v>НЕМА УСЛОВ</v>
      </c>
      <c r="F67" s="55" t="n">
        <f aca="false">IF(Q67=10,10,IF(Q67=9,9,IF(Q67=8,8,IF(Q67=7,7,IF(Q67=6,6,0)))))</f>
        <v>0</v>
      </c>
      <c r="G67" s="55" t="n">
        <f aca="false">IF(S67+U67=0,0,S67+U67)</f>
        <v>0</v>
      </c>
      <c r="H67" s="55" t="str">
        <f aca="false">IF(OR(AI67="",AK67=""),"НИЈЕ ПОЛОЖИО",IF(AI67+AK67&lt;36,"НИЈЕ ПОЛОЖИО",AI67+AK67))</f>
        <v>НИЈЕ ПОЛОЖИО</v>
      </c>
      <c r="I67" s="56" t="n">
        <f aca="false">IF(OR(E67="НЕМА УСЛОВ",H67="НИЈЕ ПОЛОЖИО",),0,D67+E67+F67+G67+H67)</f>
        <v>0</v>
      </c>
      <c r="J67" s="56" t="n">
        <f aca="false">IF(I67="","",IF(I67&gt;90,10,IF(I67&gt;80,9,IF(I67&gt;70,8,IF(I67&gt;60,7,IF(I67&gt;50,6,5))))))</f>
        <v>5</v>
      </c>
      <c r="K67" s="57"/>
      <c r="L67" s="58"/>
      <c r="M67" s="58"/>
      <c r="N67" s="55" t="n">
        <f aca="false">IF(OR(L67="",M67=""),0,IF(L67+M67&gt;12,3,IF(L67+M67&gt;9,3.5,IF(L67+M67&gt;6,4,IF(L67+M67&gt;3,4.5,5)))))</f>
        <v>0</v>
      </c>
      <c r="O67" s="58"/>
      <c r="P67" s="55" t="n">
        <f aca="false">IF(O67=10,10,IF(O67=9,9,IF(O67=8,8,IF(O67=7,7,IF(O67=6,6,0)))))</f>
        <v>0</v>
      </c>
      <c r="Q67" s="58"/>
      <c r="R67" s="58"/>
      <c r="S67" s="55" t="n">
        <f aca="false">IF(R67=10,5,IF(R67=9,4.5,IF(R67=8,4,IF(R67=7,3.5,IF(R67=6,3,0)))))</f>
        <v>0</v>
      </c>
      <c r="T67" s="58"/>
      <c r="U67" s="55" t="n">
        <f aca="false">IF(T67=10,5,IF(T67=9,4.5,IF(T67=8,4,IF(T67=7,3.5,IF(T67=6,3,0)))))</f>
        <v>0</v>
      </c>
      <c r="W67" s="3" t="e">
        <f aca="false">IF(baza_dev!B321&gt;1.6,10,IF(baza_dev!B321&gt;0.8,9,IF(baza_dev!B321&gt;0,8,IF(baza_dev!B321&gt;-0.8,7,IF(baza_dev!B321&gt;-1.6,6,5)))))</f>
        <v>#VALUE!</v>
      </c>
      <c r="Y67" s="3" t="e">
        <f aca="false">IF(baza_dev!D321&gt;1.6,10,IF(baza_dev!D321&gt;0.8,9,IF(baza_dev!D321&gt;0,8,IF(baza_dev!D321&gt;-0.8,7,IF(baza_dev!D321&gt;-1.6,6,5)))))</f>
        <v>#VALUE!</v>
      </c>
      <c r="Z67" s="60"/>
      <c r="AA67" s="3" t="e">
        <f aca="false">IF(baza_dev!F321&gt;1.6,10,IF(baza_dev!F321&gt;0.8,9,IF(baza_dev!F321&gt;0,8,IF(baza_dev!F321&gt;-0.8,7,IF(baza_dev!F321&gt;-1.6,6,5)))))</f>
        <v>#VALUE!</v>
      </c>
      <c r="AB67" s="63"/>
      <c r="AC67" s="3" t="e">
        <f aca="false">IF(baza_dev!H321&gt;1.6,10,IF(baza_dev!H321&gt;0.8,9,IF(baza_dev!H321&gt;0,8,IF(baza_dev!H321&gt;-0.8,7,IF(baza_dev!H321&gt;-1.6,6,5)))))</f>
        <v>#VALUE!</v>
      </c>
      <c r="AD67" s="80"/>
      <c r="AE67" s="3" t="e">
        <f aca="false">IF(baza_dev!J321&gt;1.6,10,IF(baza_dev!J321&gt;0.8,9,IF(baza_dev!J321&gt;0,8,IF(baza_dev!J321&gt;-0.8,7,IF(baza_dev!J321&gt;-1.6,6,5)))))</f>
        <v>#VALUE!</v>
      </c>
      <c r="AF67" s="63"/>
      <c r="AG67" s="3" t="e">
        <f aca="false">IF(baza_dev!L321&gt;1.6,10,IF(baza_dev!L321&gt;0.8,9,IF(baza_dev!L321&gt;0,8,IF(baza_dev!L321&gt;-0.8,7,IF(baza_dev!L321&gt;-1.6,6,5)))))</f>
        <v>#VALUE!</v>
      </c>
      <c r="AH67" s="64" t="n">
        <f aca="false">IF(OR(V67=0,X67=0,Z67=0,AB67=0,AD67=0,AF67=0),0,IF(BB67&gt;2,0,IF(BB67=2,4,IF(BB67=1,5,(W67+Y67+AA67+AC67+AE67+AG67)/6))))</f>
        <v>0</v>
      </c>
      <c r="AI67" s="55" t="n">
        <f aca="false">IF(AH67=4,12,IF(AH67=5,15,IF(AH67&gt;9.49,30,IF(AH67&gt;8.49,27,IF(AH67&gt;7.49,24,IF(AH67&gt;6.49,21,IF(AH67&gt;5.99,18,0)))))))</f>
        <v>0</v>
      </c>
      <c r="AJ67" s="58"/>
      <c r="AK67" s="65" t="n">
        <f aca="false">IF(AJ67=6,18,IF(AJ67=7,21,IF(AJ67=8,24,IF(AJ67=9,27,IF(AJ67=10,30,0)))))</f>
        <v>0</v>
      </c>
      <c r="BB67" s="66" t="n">
        <f aca="false">SUM(BC67:BH67)</f>
        <v>0</v>
      </c>
      <c r="BC67" s="67" t="n">
        <f aca="false">COUNTIF(W66,5)</f>
        <v>0</v>
      </c>
      <c r="BD67" s="67" t="n">
        <f aca="false">COUNTIF(Y66,5)</f>
        <v>0</v>
      </c>
      <c r="BE67" s="67" t="n">
        <f aca="false">COUNTIF(AA66,5)</f>
        <v>0</v>
      </c>
      <c r="BF67" s="67" t="n">
        <f aca="false">COUNTIF(AC66,5)</f>
        <v>0</v>
      </c>
      <c r="BG67" s="67" t="n">
        <f aca="false">COUNTIF(AE66,5)</f>
        <v>0</v>
      </c>
      <c r="BH67" s="67" t="n">
        <f aca="false">COUNTIF(AG66,5)</f>
        <v>0</v>
      </c>
    </row>
    <row r="68" customFormat="false" ht="12.75" hidden="false" customHeight="false" outlineLevel="0" collapsed="false">
      <c r="A68" s="2" t="n">
        <v>64</v>
      </c>
      <c r="B68" s="69"/>
      <c r="C68" s="69"/>
      <c r="D68" s="3" t="n">
        <f aca="false">IF(K68=10,5,IF(K68=9,4.5,IF(K68=8,4,IF(K68=7,3.5,IF(K68=6,3,0)))))</f>
        <v>0</v>
      </c>
      <c r="E68" s="55" t="str">
        <f aca="false">IF(N68=0,"НЕМА УСЛОВ",N68+P68)</f>
        <v>НЕМА УСЛОВ</v>
      </c>
      <c r="F68" s="55" t="n">
        <f aca="false">IF(Q68=10,10,IF(Q68=9,9,IF(Q68=8,8,IF(Q68=7,7,IF(Q68=6,6,0)))))</f>
        <v>0</v>
      </c>
      <c r="G68" s="55" t="n">
        <f aca="false">IF(S68+U68=0,0,S68+U68)</f>
        <v>0</v>
      </c>
      <c r="H68" s="55" t="str">
        <f aca="false">IF(OR(AI68="",AK68=""),"НИЈЕ ПОЛОЖИО",IF(AI68+AK68&lt;36,"НИЈЕ ПОЛОЖИО",AI68+AK68))</f>
        <v>НИЈЕ ПОЛОЖИО</v>
      </c>
      <c r="I68" s="56" t="n">
        <f aca="false">IF(OR(E68="НЕМА УСЛОВ",H68="НИЈЕ ПОЛОЖИО",),0,D68+E68+F68+G68+H68)</f>
        <v>0</v>
      </c>
      <c r="J68" s="56" t="n">
        <f aca="false">IF(I68="","",IF(I68&gt;90,10,IF(I68&gt;80,9,IF(I68&gt;70,8,IF(I68&gt;60,7,IF(I68&gt;50,6,5))))))</f>
        <v>5</v>
      </c>
      <c r="K68" s="57"/>
      <c r="L68" s="58"/>
      <c r="M68" s="58"/>
      <c r="N68" s="55" t="n">
        <f aca="false">IF(OR(L68="",M68=""),0,IF(L68+M68&gt;12,3,IF(L68+M68&gt;9,3.5,IF(L68+M68&gt;6,4,IF(L68+M68&gt;3,4.5,5)))))</f>
        <v>0</v>
      </c>
      <c r="O68" s="58"/>
      <c r="P68" s="55" t="n">
        <f aca="false">IF(O68=10,10,IF(O68=9,9,IF(O68=8,8,IF(O68=7,7,IF(O68=6,6,0)))))</f>
        <v>0</v>
      </c>
      <c r="Q68" s="58"/>
      <c r="R68" s="58"/>
      <c r="S68" s="55" t="n">
        <f aca="false">IF(R68=10,5,IF(R68=9,4.5,IF(R68=8,4,IF(R68=7,3.5,IF(R68=6,3,0)))))</f>
        <v>0</v>
      </c>
      <c r="T68" s="58"/>
      <c r="U68" s="55" t="n">
        <f aca="false">IF(T68=10,5,IF(T68=9,4.5,IF(T68=8,4,IF(T68=7,3.5,IF(T68=6,3,0)))))</f>
        <v>0</v>
      </c>
      <c r="W68" s="3" t="e">
        <f aca="false">IF(baza_dev!B322&gt;1.6,10,IF(baza_dev!B322&gt;0.8,9,IF(baza_dev!B322&gt;0,8,IF(baza_dev!B322&gt;-0.8,7,IF(baza_dev!B322&gt;-1.6,6,5)))))</f>
        <v>#VALUE!</v>
      </c>
      <c r="Y68" s="3" t="e">
        <f aca="false">IF(baza_dev!D322&gt;1.6,10,IF(baza_dev!D322&gt;0.8,9,IF(baza_dev!D322&gt;0,8,IF(baza_dev!D322&gt;-0.8,7,IF(baza_dev!D322&gt;-1.6,6,5)))))</f>
        <v>#VALUE!</v>
      </c>
      <c r="Z68" s="60"/>
      <c r="AA68" s="3" t="e">
        <f aca="false">IF(baza_dev!F322&gt;1.6,10,IF(baza_dev!F322&gt;0.8,9,IF(baza_dev!F322&gt;0,8,IF(baza_dev!F322&gt;-0.8,7,IF(baza_dev!F322&gt;-1.6,6,5)))))</f>
        <v>#VALUE!</v>
      </c>
      <c r="AB68" s="63"/>
      <c r="AC68" s="3" t="e">
        <f aca="false">IF(baza_dev!H322&gt;1.6,10,IF(baza_dev!H322&gt;0.8,9,IF(baza_dev!H322&gt;0,8,IF(baza_dev!H322&gt;-0.8,7,IF(baza_dev!H322&gt;-1.6,6,5)))))</f>
        <v>#VALUE!</v>
      </c>
      <c r="AD68" s="80"/>
      <c r="AE68" s="3" t="e">
        <f aca="false">IF(baza_dev!J322&gt;1.6,10,IF(baza_dev!J322&gt;0.8,9,IF(baza_dev!J322&gt;0,8,IF(baza_dev!J322&gt;-0.8,7,IF(baza_dev!J322&gt;-1.6,6,5)))))</f>
        <v>#VALUE!</v>
      </c>
      <c r="AF68" s="63"/>
      <c r="AG68" s="3" t="e">
        <f aca="false">IF(baza_dev!L322&gt;1.6,10,IF(baza_dev!L322&gt;0.8,9,IF(baza_dev!L322&gt;0,8,IF(baza_dev!L322&gt;-0.8,7,IF(baza_dev!L322&gt;-1.6,6,5)))))</f>
        <v>#VALUE!</v>
      </c>
      <c r="AH68" s="64" t="n">
        <f aca="false">IF(OR(V68=0,X68=0,Z68=0,AB68=0,AD68=0,AF68=0),0,IF(BB68&gt;2,0,IF(BB68=2,4,IF(BB68=1,5,(W68+Y68+AA68+AC68+AE68+AG68)/6))))</f>
        <v>0</v>
      </c>
      <c r="AI68" s="55" t="n">
        <f aca="false">IF(AH68=4,12,IF(AH68=5,15,IF(AH68&gt;9.49,30,IF(AH68&gt;8.49,27,IF(AH68&gt;7.49,24,IF(AH68&gt;6.49,21,IF(AH68&gt;5.99,18,0)))))))</f>
        <v>0</v>
      </c>
      <c r="AJ68" s="58"/>
      <c r="AK68" s="65" t="n">
        <f aca="false">IF(AJ68=6,18,IF(AJ68=7,21,IF(AJ68=8,24,IF(AJ68=9,27,IF(AJ68=10,30,0)))))</f>
        <v>0</v>
      </c>
      <c r="BB68" s="66" t="n">
        <f aca="false">SUM(BC68:BH68)</f>
        <v>0</v>
      </c>
      <c r="BC68" s="67" t="n">
        <f aca="false">COUNTIF(W67,5)</f>
        <v>0</v>
      </c>
      <c r="BD68" s="67" t="n">
        <f aca="false">COUNTIF(Y67,5)</f>
        <v>0</v>
      </c>
      <c r="BE68" s="67" t="n">
        <f aca="false">COUNTIF(AA67,5)</f>
        <v>0</v>
      </c>
      <c r="BF68" s="67" t="n">
        <f aca="false">COUNTIF(AC67,5)</f>
        <v>0</v>
      </c>
      <c r="BG68" s="67" t="n">
        <f aca="false">COUNTIF(AE67,5)</f>
        <v>0</v>
      </c>
      <c r="BH68" s="67" t="n">
        <f aca="false">COUNTIF(AG67,5)</f>
        <v>0</v>
      </c>
    </row>
    <row r="69" customFormat="false" ht="12.75" hidden="false" customHeight="false" outlineLevel="0" collapsed="false">
      <c r="A69" s="2" t="n">
        <v>65</v>
      </c>
      <c r="B69" s="69"/>
      <c r="C69" s="69"/>
      <c r="D69" s="3" t="n">
        <f aca="false">IF(K69=10,5,IF(K69=9,4.5,IF(K69=8,4,IF(K69=7,3.5,IF(K69=6,3,0)))))</f>
        <v>0</v>
      </c>
      <c r="E69" s="55" t="str">
        <f aca="false">IF(N69=0,"НЕМА УСЛОВ",N69+P69)</f>
        <v>НЕМА УСЛОВ</v>
      </c>
      <c r="F69" s="55" t="n">
        <f aca="false">IF(Q69=10,10,IF(Q69=9,9,IF(Q69=8,8,IF(Q69=7,7,IF(Q69=6,6,0)))))</f>
        <v>0</v>
      </c>
      <c r="G69" s="55" t="n">
        <f aca="false">IF(S69+U69=0,0,S69+U69)</f>
        <v>0</v>
      </c>
      <c r="H69" s="55" t="str">
        <f aca="false">IF(OR(AI69="",AK69=""),"НИЈЕ ПОЛОЖИО",IF(AI69+AK69&lt;36,"НИЈЕ ПОЛОЖИО",AI69+AK69))</f>
        <v>НИЈЕ ПОЛОЖИО</v>
      </c>
      <c r="I69" s="56" t="n">
        <f aca="false">IF(OR(E69="НЕМА УСЛОВ",H69="НИЈЕ ПОЛОЖИО",),0,D69+E69+F69+G69+H69)</f>
        <v>0</v>
      </c>
      <c r="J69" s="56" t="n">
        <f aca="false">IF(I69="","",IF(I69&gt;90,10,IF(I69&gt;80,9,IF(I69&gt;70,8,IF(I69&gt;60,7,IF(I69&gt;50,6,5))))))</f>
        <v>5</v>
      </c>
      <c r="K69" s="57"/>
      <c r="L69" s="58"/>
      <c r="M69" s="58"/>
      <c r="N69" s="55" t="n">
        <f aca="false">IF(OR(L69="",M69=""),0,IF(L69+M69&gt;12,3,IF(L69+M69&gt;9,3.5,IF(L69+M69&gt;6,4,IF(L69+M69&gt;3,4.5,5)))))</f>
        <v>0</v>
      </c>
      <c r="O69" s="58"/>
      <c r="P69" s="55" t="n">
        <f aca="false">IF(O69=10,10,IF(O69=9,9,IF(O69=8,8,IF(O69=7,7,IF(O69=6,6,0)))))</f>
        <v>0</v>
      </c>
      <c r="Q69" s="58"/>
      <c r="R69" s="58"/>
      <c r="S69" s="55" t="n">
        <f aca="false">IF(R69=10,5,IF(R69=9,4.5,IF(R69=8,4,IF(R69=7,3.5,IF(R69=6,3,0)))))</f>
        <v>0</v>
      </c>
      <c r="T69" s="58"/>
      <c r="U69" s="55" t="n">
        <f aca="false">IF(T69=10,5,IF(T69=9,4.5,IF(T69=8,4,IF(T69=7,3.5,IF(T69=6,3,0)))))</f>
        <v>0</v>
      </c>
      <c r="W69" s="3" t="e">
        <f aca="false">IF(baza_dev!B323&gt;1.6,10,IF(baza_dev!B323&gt;0.8,9,IF(baza_dev!B323&gt;0,8,IF(baza_dev!B323&gt;-0.8,7,IF(baza_dev!B323&gt;-1.6,6,5)))))</f>
        <v>#VALUE!</v>
      </c>
      <c r="Y69" s="3" t="e">
        <f aca="false">IF(baza_dev!D323&gt;1.6,10,IF(baza_dev!D323&gt;0.8,9,IF(baza_dev!D323&gt;0,8,IF(baza_dev!D323&gt;-0.8,7,IF(baza_dev!D323&gt;-1.6,6,5)))))</f>
        <v>#VALUE!</v>
      </c>
      <c r="Z69" s="60"/>
      <c r="AA69" s="3" t="e">
        <f aca="false">IF(baza_dev!F323&gt;1.6,10,IF(baza_dev!F323&gt;0.8,9,IF(baza_dev!F323&gt;0,8,IF(baza_dev!F323&gt;-0.8,7,IF(baza_dev!F323&gt;-1.6,6,5)))))</f>
        <v>#VALUE!</v>
      </c>
      <c r="AB69" s="63"/>
      <c r="AC69" s="3" t="e">
        <f aca="false">IF(baza_dev!H323&gt;1.6,10,IF(baza_dev!H323&gt;0.8,9,IF(baza_dev!H323&gt;0,8,IF(baza_dev!H323&gt;-0.8,7,IF(baza_dev!H323&gt;-1.6,6,5)))))</f>
        <v>#VALUE!</v>
      </c>
      <c r="AD69" s="80"/>
      <c r="AE69" s="3" t="e">
        <f aca="false">IF(baza_dev!J323&gt;1.6,10,IF(baza_dev!J323&gt;0.8,9,IF(baza_dev!J323&gt;0,8,IF(baza_dev!J323&gt;-0.8,7,IF(baza_dev!J323&gt;-1.6,6,5)))))</f>
        <v>#VALUE!</v>
      </c>
      <c r="AF69" s="63"/>
      <c r="AG69" s="3" t="e">
        <f aca="false">IF(baza_dev!L323&gt;1.6,10,IF(baza_dev!L323&gt;0.8,9,IF(baza_dev!L323&gt;0,8,IF(baza_dev!L323&gt;-0.8,7,IF(baza_dev!L323&gt;-1.6,6,5)))))</f>
        <v>#VALUE!</v>
      </c>
      <c r="AH69" s="64" t="n">
        <f aca="false">IF(OR(V69=0,X69=0,Z69=0,AB69=0,AD69=0,AF69=0),0,IF(BB69&gt;2,0,IF(BB69=2,4,IF(BB69=1,5,(W69+Y69+AA69+AC69+AE69+AG69)/6))))</f>
        <v>0</v>
      </c>
      <c r="AI69" s="55" t="n">
        <f aca="false">IF(AH69=4,12,IF(AH69=5,15,IF(AH69&gt;9.49,30,IF(AH69&gt;8.49,27,IF(AH69&gt;7.49,24,IF(AH69&gt;6.49,21,IF(AH69&gt;5.99,18,0)))))))</f>
        <v>0</v>
      </c>
      <c r="AJ69" s="58"/>
      <c r="AK69" s="65" t="n">
        <f aca="false">IF(AJ69=6,18,IF(AJ69=7,21,IF(AJ69=8,24,IF(AJ69=9,27,IF(AJ69=10,30,0)))))</f>
        <v>0</v>
      </c>
      <c r="BB69" s="66" t="n">
        <f aca="false">SUM(BC69:BH69)</f>
        <v>0</v>
      </c>
      <c r="BC69" s="67" t="n">
        <f aca="false">COUNTIF(W68,5)</f>
        <v>0</v>
      </c>
      <c r="BD69" s="67" t="n">
        <f aca="false">COUNTIF(Y68,5)</f>
        <v>0</v>
      </c>
      <c r="BE69" s="67" t="n">
        <f aca="false">COUNTIF(AA68,5)</f>
        <v>0</v>
      </c>
      <c r="BF69" s="67" t="n">
        <f aca="false">COUNTIF(AC68,5)</f>
        <v>0</v>
      </c>
      <c r="BG69" s="67" t="n">
        <f aca="false">COUNTIF(AE68,5)</f>
        <v>0</v>
      </c>
      <c r="BH69" s="67" t="n">
        <f aca="false">COUNTIF(AG68,5)</f>
        <v>0</v>
      </c>
    </row>
    <row r="70" customFormat="false" ht="12.75" hidden="false" customHeight="false" outlineLevel="0" collapsed="false">
      <c r="A70" s="2" t="n">
        <v>66</v>
      </c>
      <c r="B70" s="69"/>
      <c r="C70" s="69"/>
      <c r="D70" s="3" t="n">
        <f aca="false">IF(K70=10,5,IF(K70=9,4.5,IF(K70=8,4,IF(K70=7,3.5,IF(K70=6,3,0)))))</f>
        <v>0</v>
      </c>
      <c r="E70" s="55" t="str">
        <f aca="false">IF(N70=0,"НЕМА УСЛОВ",N70+P70)</f>
        <v>НЕМА УСЛОВ</v>
      </c>
      <c r="F70" s="55" t="n">
        <f aca="false">IF(Q70=10,10,IF(Q70=9,9,IF(Q70=8,8,IF(Q70=7,7,IF(Q70=6,6,0)))))</f>
        <v>0</v>
      </c>
      <c r="G70" s="55" t="n">
        <f aca="false">IF(S70+U70=0,0,S70+U70)</f>
        <v>0</v>
      </c>
      <c r="H70" s="55" t="str">
        <f aca="false">IF(OR(AI70="",AK70=""),"НИЈЕ ПОЛОЖИО",IF(AI70+AK70&lt;36,"НИЈЕ ПОЛОЖИО",AI70+AK70))</f>
        <v>НИЈЕ ПОЛОЖИО</v>
      </c>
      <c r="I70" s="56" t="n">
        <f aca="false">IF(OR(E70="НЕМА УСЛОВ",H70="НИЈЕ ПОЛОЖИО",),0,D70+E70+F70+G70+H70)</f>
        <v>0</v>
      </c>
      <c r="J70" s="56" t="n">
        <f aca="false">IF(I70="","",IF(I70&gt;90,10,IF(I70&gt;80,9,IF(I70&gt;70,8,IF(I70&gt;60,7,IF(I70&gt;50,6,5))))))</f>
        <v>5</v>
      </c>
      <c r="K70" s="57"/>
      <c r="L70" s="58"/>
      <c r="M70" s="58"/>
      <c r="N70" s="55" t="n">
        <f aca="false">IF(OR(L70="",M70=""),0,IF(L70+M70&gt;12,3,IF(L70+M70&gt;9,3.5,IF(L70+M70&gt;6,4,IF(L70+M70&gt;3,4.5,5)))))</f>
        <v>0</v>
      </c>
      <c r="O70" s="58"/>
      <c r="P70" s="55" t="n">
        <f aca="false">IF(O70=10,10,IF(O70=9,9,IF(O70=8,8,IF(O70=7,7,IF(O70=6,6,0)))))</f>
        <v>0</v>
      </c>
      <c r="Q70" s="58"/>
      <c r="R70" s="58"/>
      <c r="S70" s="55" t="n">
        <f aca="false">IF(R70=10,5,IF(R70=9,4.5,IF(R70=8,4,IF(R70=7,3.5,IF(R70=6,3,0)))))</f>
        <v>0</v>
      </c>
      <c r="T70" s="58"/>
      <c r="U70" s="55" t="n">
        <f aca="false">IF(T70=10,5,IF(T70=9,4.5,IF(T70=8,4,IF(T70=7,3.5,IF(T70=6,3,0)))))</f>
        <v>0</v>
      </c>
      <c r="W70" s="3" t="e">
        <f aca="false">IF(baza_dev!B324&gt;1.6,10,IF(baza_dev!B324&gt;0.8,9,IF(baza_dev!B324&gt;0,8,IF(baza_dev!B324&gt;-0.8,7,IF(baza_dev!B324&gt;-1.6,6,5)))))</f>
        <v>#VALUE!</v>
      </c>
      <c r="Y70" s="3" t="e">
        <f aca="false">IF(baza_dev!D324&gt;1.6,10,IF(baza_dev!D324&gt;0.8,9,IF(baza_dev!D324&gt;0,8,IF(baza_dev!D324&gt;-0.8,7,IF(baza_dev!D324&gt;-1.6,6,5)))))</f>
        <v>#VALUE!</v>
      </c>
      <c r="Z70" s="60"/>
      <c r="AA70" s="3" t="e">
        <f aca="false">IF(baza_dev!F324&gt;1.6,10,IF(baza_dev!F324&gt;0.8,9,IF(baza_dev!F324&gt;0,8,IF(baza_dev!F324&gt;-0.8,7,IF(baza_dev!F324&gt;-1.6,6,5)))))</f>
        <v>#VALUE!</v>
      </c>
      <c r="AB70" s="63"/>
      <c r="AC70" s="3" t="e">
        <f aca="false">IF(baza_dev!H324&gt;1.6,10,IF(baza_dev!H324&gt;0.8,9,IF(baza_dev!H324&gt;0,8,IF(baza_dev!H324&gt;-0.8,7,IF(baza_dev!H324&gt;-1.6,6,5)))))</f>
        <v>#VALUE!</v>
      </c>
      <c r="AD70" s="80"/>
      <c r="AE70" s="3" t="e">
        <f aca="false">IF(baza_dev!J324&gt;1.6,10,IF(baza_dev!J324&gt;0.8,9,IF(baza_dev!J324&gt;0,8,IF(baza_dev!J324&gt;-0.8,7,IF(baza_dev!J324&gt;-1.6,6,5)))))</f>
        <v>#VALUE!</v>
      </c>
      <c r="AF70" s="63"/>
      <c r="AG70" s="3" t="e">
        <f aca="false">IF(baza_dev!L324&gt;1.6,10,IF(baza_dev!L324&gt;0.8,9,IF(baza_dev!L324&gt;0,8,IF(baza_dev!L324&gt;-0.8,7,IF(baza_dev!L324&gt;-1.6,6,5)))))</f>
        <v>#VALUE!</v>
      </c>
      <c r="AH70" s="64" t="n">
        <f aca="false">IF(OR(V70=0,X70=0,Z70=0,AB70=0,AD70=0,AF70=0),0,IF(BB70&gt;2,0,IF(BB70=2,4,IF(BB70=1,5,(W70+Y70+AA70+AC70+AE70+AG70)/6))))</f>
        <v>0</v>
      </c>
      <c r="AI70" s="55" t="n">
        <f aca="false">IF(AH70=4,12,IF(AH70=5,15,IF(AH70&gt;9.49,30,IF(AH70&gt;8.49,27,IF(AH70&gt;7.49,24,IF(AH70&gt;6.49,21,IF(AH70&gt;5.99,18,0)))))))</f>
        <v>0</v>
      </c>
      <c r="AJ70" s="58"/>
      <c r="AK70" s="65" t="n">
        <f aca="false">IF(AJ70=6,18,IF(AJ70=7,21,IF(AJ70=8,24,IF(AJ70=9,27,IF(AJ70=10,30,0)))))</f>
        <v>0</v>
      </c>
      <c r="BB70" s="66" t="n">
        <f aca="false">SUM(BC70:BH70)</f>
        <v>0</v>
      </c>
      <c r="BC70" s="67" t="n">
        <f aca="false">COUNTIF(W69,5)</f>
        <v>0</v>
      </c>
      <c r="BD70" s="67" t="n">
        <f aca="false">COUNTIF(Y69,5)</f>
        <v>0</v>
      </c>
      <c r="BE70" s="67" t="n">
        <f aca="false">COUNTIF(AA69,5)</f>
        <v>0</v>
      </c>
      <c r="BF70" s="67" t="n">
        <f aca="false">COUNTIF(AC69,5)</f>
        <v>0</v>
      </c>
      <c r="BG70" s="67" t="n">
        <f aca="false">COUNTIF(AE69,5)</f>
        <v>0</v>
      </c>
      <c r="BH70" s="67" t="n">
        <f aca="false">COUNTIF(AG69,5)</f>
        <v>0</v>
      </c>
    </row>
    <row r="71" customFormat="false" ht="12.75" hidden="false" customHeight="false" outlineLevel="0" collapsed="false">
      <c r="A71" s="2" t="n">
        <v>67</v>
      </c>
      <c r="B71" s="69"/>
      <c r="C71" s="69"/>
      <c r="D71" s="3" t="n">
        <f aca="false">IF(K71=10,5,IF(K71=9,4.5,IF(K71=8,4,IF(K71=7,3.5,IF(K71=6,3,0)))))</f>
        <v>0</v>
      </c>
      <c r="E71" s="55" t="str">
        <f aca="false">IF(N71=0,"НЕМА УСЛОВ",N71+P71)</f>
        <v>НЕМА УСЛОВ</v>
      </c>
      <c r="F71" s="55" t="n">
        <f aca="false">IF(Q71=10,10,IF(Q71=9,9,IF(Q71=8,8,IF(Q71=7,7,IF(Q71=6,6,0)))))</f>
        <v>0</v>
      </c>
      <c r="G71" s="55" t="n">
        <f aca="false">IF(S71+U71=0,0,S71+U71)</f>
        <v>0</v>
      </c>
      <c r="H71" s="55" t="str">
        <f aca="false">IF(OR(AI71="",AK71=""),"НИЈЕ ПОЛОЖИО",IF(AI71+AK71&lt;36,"НИЈЕ ПОЛОЖИО",AI71+AK71))</f>
        <v>НИЈЕ ПОЛОЖИО</v>
      </c>
      <c r="I71" s="56" t="n">
        <f aca="false">IF(OR(E71="НЕМА УСЛОВ",H71="НИЈЕ ПОЛОЖИО",),0,D71+E71+F71+G71+H71)</f>
        <v>0</v>
      </c>
      <c r="J71" s="56" t="n">
        <f aca="false">IF(I71="","",IF(I71&gt;90,10,IF(I71&gt;80,9,IF(I71&gt;70,8,IF(I71&gt;60,7,IF(I71&gt;50,6,5))))))</f>
        <v>5</v>
      </c>
      <c r="K71" s="57"/>
      <c r="L71" s="58"/>
      <c r="M71" s="58"/>
      <c r="N71" s="55" t="n">
        <f aca="false">IF(OR(L71="",M71=""),0,IF(L71+M71&gt;12,3,IF(L71+M71&gt;9,3.5,IF(L71+M71&gt;6,4,IF(L71+M71&gt;3,4.5,5)))))</f>
        <v>0</v>
      </c>
      <c r="O71" s="58"/>
      <c r="P71" s="55" t="n">
        <f aca="false">IF(O71=10,10,IF(O71=9,9,IF(O71=8,8,IF(O71=7,7,IF(O71=6,6,0)))))</f>
        <v>0</v>
      </c>
      <c r="Q71" s="58"/>
      <c r="R71" s="58"/>
      <c r="S71" s="55" t="n">
        <f aca="false">IF(R71=10,5,IF(R71=9,4.5,IF(R71=8,4,IF(R71=7,3.5,IF(R71=6,3,0)))))</f>
        <v>0</v>
      </c>
      <c r="T71" s="58"/>
      <c r="U71" s="55" t="n">
        <f aca="false">IF(T71=10,5,IF(T71=9,4.5,IF(T71=8,4,IF(T71=7,3.5,IF(T71=6,3,0)))))</f>
        <v>0</v>
      </c>
      <c r="W71" s="3" t="e">
        <f aca="false">IF(baza_dev!B325&gt;1.6,10,IF(baza_dev!B325&gt;0.8,9,IF(baza_dev!B325&gt;0,8,IF(baza_dev!B325&gt;-0.8,7,IF(baza_dev!B325&gt;-1.6,6,5)))))</f>
        <v>#VALUE!</v>
      </c>
      <c r="Y71" s="3" t="e">
        <f aca="false">IF(baza_dev!D325&gt;1.6,10,IF(baza_dev!D325&gt;0.8,9,IF(baza_dev!D325&gt;0,8,IF(baza_dev!D325&gt;-0.8,7,IF(baza_dev!D325&gt;-1.6,6,5)))))</f>
        <v>#VALUE!</v>
      </c>
      <c r="Z71" s="60"/>
      <c r="AA71" s="3" t="e">
        <f aca="false">IF(baza_dev!F325&gt;1.6,10,IF(baza_dev!F325&gt;0.8,9,IF(baza_dev!F325&gt;0,8,IF(baza_dev!F325&gt;-0.8,7,IF(baza_dev!F325&gt;-1.6,6,5)))))</f>
        <v>#VALUE!</v>
      </c>
      <c r="AB71" s="63"/>
      <c r="AC71" s="3" t="e">
        <f aca="false">IF(baza_dev!H325&gt;1.6,10,IF(baza_dev!H325&gt;0.8,9,IF(baza_dev!H325&gt;0,8,IF(baza_dev!H325&gt;-0.8,7,IF(baza_dev!H325&gt;-1.6,6,5)))))</f>
        <v>#VALUE!</v>
      </c>
      <c r="AD71" s="80"/>
      <c r="AE71" s="3" t="e">
        <f aca="false">IF(baza_dev!J325&gt;1.6,10,IF(baza_dev!J325&gt;0.8,9,IF(baza_dev!J325&gt;0,8,IF(baza_dev!J325&gt;-0.8,7,IF(baza_dev!J325&gt;-1.6,6,5)))))</f>
        <v>#VALUE!</v>
      </c>
      <c r="AF71" s="63"/>
      <c r="AG71" s="3" t="e">
        <f aca="false">IF(baza_dev!L325&gt;1.6,10,IF(baza_dev!L325&gt;0.8,9,IF(baza_dev!L325&gt;0,8,IF(baza_dev!L325&gt;-0.8,7,IF(baza_dev!L325&gt;-1.6,6,5)))))</f>
        <v>#VALUE!</v>
      </c>
      <c r="AH71" s="64" t="n">
        <f aca="false">IF(OR(V71=0,X71=0,Z71=0,AB71=0,AD71=0,AF71=0),0,IF(BB71&gt;2,0,IF(BB71=2,4,IF(BB71=1,5,(W71+Y71+AA71+AC71+AE71+AG71)/6))))</f>
        <v>0</v>
      </c>
      <c r="AI71" s="55" t="n">
        <f aca="false">IF(AH71=4,12,IF(AH71=5,15,IF(AH71&gt;9.49,30,IF(AH71&gt;8.49,27,IF(AH71&gt;7.49,24,IF(AH71&gt;6.49,21,IF(AH71&gt;5.99,18,0)))))))</f>
        <v>0</v>
      </c>
      <c r="AJ71" s="58"/>
      <c r="AK71" s="65" t="n">
        <f aca="false">IF(AJ71=6,18,IF(AJ71=7,21,IF(AJ71=8,24,IF(AJ71=9,27,IF(AJ71=10,30,0)))))</f>
        <v>0</v>
      </c>
      <c r="BB71" s="66" t="n">
        <f aca="false">SUM(BC71:BH71)</f>
        <v>0</v>
      </c>
      <c r="BC71" s="67" t="n">
        <f aca="false">COUNTIF(W70,5)</f>
        <v>0</v>
      </c>
      <c r="BD71" s="67" t="n">
        <f aca="false">COUNTIF(Y70,5)</f>
        <v>0</v>
      </c>
      <c r="BE71" s="67" t="n">
        <f aca="false">COUNTIF(AA70,5)</f>
        <v>0</v>
      </c>
      <c r="BF71" s="67" t="n">
        <f aca="false">COUNTIF(AC70,5)</f>
        <v>0</v>
      </c>
      <c r="BG71" s="67" t="n">
        <f aca="false">COUNTIF(AE70,5)</f>
        <v>0</v>
      </c>
      <c r="BH71" s="67" t="n">
        <f aca="false">COUNTIF(AG70,5)</f>
        <v>0</v>
      </c>
    </row>
    <row r="72" customFormat="false" ht="12.75" hidden="false" customHeight="false" outlineLevel="0" collapsed="false">
      <c r="A72" s="2" t="n">
        <v>68</v>
      </c>
      <c r="B72" s="69"/>
      <c r="C72" s="69"/>
      <c r="D72" s="3" t="n">
        <f aca="false">IF(K72=10,5,IF(K72=9,4.5,IF(K72=8,4,IF(K72=7,3.5,IF(K72=6,3,0)))))</f>
        <v>0</v>
      </c>
      <c r="E72" s="55" t="str">
        <f aca="false">IF(N72=0,"НЕМА УСЛОВ",N72+P72)</f>
        <v>НЕМА УСЛОВ</v>
      </c>
      <c r="F72" s="55" t="n">
        <f aca="false">IF(Q72=10,10,IF(Q72=9,9,IF(Q72=8,8,IF(Q72=7,7,IF(Q72=6,6,0)))))</f>
        <v>0</v>
      </c>
      <c r="G72" s="55" t="n">
        <f aca="false">IF(S72+U72=0,0,S72+U72)</f>
        <v>0</v>
      </c>
      <c r="H72" s="55" t="str">
        <f aca="false">IF(OR(AI72="",AK72=""),"НИЈЕ ПОЛОЖИО",IF(AI72+AK72&lt;36,"НИЈЕ ПОЛОЖИО",AI72+AK72))</f>
        <v>НИЈЕ ПОЛОЖИО</v>
      </c>
      <c r="I72" s="56" t="n">
        <f aca="false">IF(OR(E72="НЕМА УСЛОВ",H72="НИЈЕ ПОЛОЖИО",),0,D72+E72+F72+G72+H72)</f>
        <v>0</v>
      </c>
      <c r="J72" s="56" t="n">
        <f aca="false">IF(I72="","",IF(I72&gt;90,10,IF(I72&gt;80,9,IF(I72&gt;70,8,IF(I72&gt;60,7,IF(I72&gt;50,6,5))))))</f>
        <v>5</v>
      </c>
      <c r="K72" s="57"/>
      <c r="L72" s="58"/>
      <c r="M72" s="58"/>
      <c r="N72" s="55" t="n">
        <f aca="false">IF(OR(L72="",M72=""),0,IF(L72+M72&gt;12,3,IF(L72+M72&gt;9,3.5,IF(L72+M72&gt;6,4,IF(L72+M72&gt;3,4.5,5)))))</f>
        <v>0</v>
      </c>
      <c r="O72" s="58"/>
      <c r="P72" s="55" t="n">
        <f aca="false">IF(O72=10,10,IF(O72=9,9,IF(O72=8,8,IF(O72=7,7,IF(O72=6,6,0)))))</f>
        <v>0</v>
      </c>
      <c r="Q72" s="58"/>
      <c r="R72" s="58"/>
      <c r="S72" s="55" t="n">
        <f aca="false">IF(R72=10,5,IF(R72=9,4.5,IF(R72=8,4,IF(R72=7,3.5,IF(R72=6,3,0)))))</f>
        <v>0</v>
      </c>
      <c r="T72" s="58"/>
      <c r="U72" s="55" t="n">
        <f aca="false">IF(T72=10,5,IF(T72=9,4.5,IF(T72=8,4,IF(T72=7,3.5,IF(T72=6,3,0)))))</f>
        <v>0</v>
      </c>
      <c r="W72" s="3" t="e">
        <f aca="false">IF(baza_dev!B326&gt;1.6,10,IF(baza_dev!B326&gt;0.8,9,IF(baza_dev!B326&gt;0,8,IF(baza_dev!B326&gt;-0.8,7,IF(baza_dev!B326&gt;-1.6,6,5)))))</f>
        <v>#VALUE!</v>
      </c>
      <c r="Y72" s="3" t="e">
        <f aca="false">IF(baza_dev!D326&gt;1.6,10,IF(baza_dev!D326&gt;0.8,9,IF(baza_dev!D326&gt;0,8,IF(baza_dev!D326&gt;-0.8,7,IF(baza_dev!D326&gt;-1.6,6,5)))))</f>
        <v>#VALUE!</v>
      </c>
      <c r="Z72" s="60"/>
      <c r="AA72" s="3" t="e">
        <f aca="false">IF(baza_dev!F326&gt;1.6,10,IF(baza_dev!F326&gt;0.8,9,IF(baza_dev!F326&gt;0,8,IF(baza_dev!F326&gt;-0.8,7,IF(baza_dev!F326&gt;-1.6,6,5)))))</f>
        <v>#VALUE!</v>
      </c>
      <c r="AB72" s="63"/>
      <c r="AC72" s="3" t="e">
        <f aca="false">IF(baza_dev!H326&gt;1.6,10,IF(baza_dev!H326&gt;0.8,9,IF(baza_dev!H326&gt;0,8,IF(baza_dev!H326&gt;-0.8,7,IF(baza_dev!H326&gt;-1.6,6,5)))))</f>
        <v>#VALUE!</v>
      </c>
      <c r="AD72" s="80"/>
      <c r="AE72" s="3" t="e">
        <f aca="false">IF(baza_dev!J326&gt;1.6,10,IF(baza_dev!J326&gt;0.8,9,IF(baza_dev!J326&gt;0,8,IF(baza_dev!J326&gt;-0.8,7,IF(baza_dev!J326&gt;-1.6,6,5)))))</f>
        <v>#VALUE!</v>
      </c>
      <c r="AF72" s="63"/>
      <c r="AG72" s="3" t="e">
        <f aca="false">IF(baza_dev!L326&gt;1.6,10,IF(baza_dev!L326&gt;0.8,9,IF(baza_dev!L326&gt;0,8,IF(baza_dev!L326&gt;-0.8,7,IF(baza_dev!L326&gt;-1.6,6,5)))))</f>
        <v>#VALUE!</v>
      </c>
      <c r="AH72" s="64" t="n">
        <f aca="false">IF(OR(V72=0,X72=0,Z72=0,AB72=0,AD72=0,AF72=0),0,IF(BB72&gt;2,0,IF(BB72=2,4,IF(BB72=1,5,(W72+Y72+AA72+AC72+AE72+AG72)/6))))</f>
        <v>0</v>
      </c>
      <c r="AI72" s="55" t="n">
        <f aca="false">IF(AH72=4,12,IF(AH72=5,15,IF(AH72&gt;9.49,30,IF(AH72&gt;8.49,27,IF(AH72&gt;7.49,24,IF(AH72&gt;6.49,21,IF(AH72&gt;5.99,18,0)))))))</f>
        <v>0</v>
      </c>
      <c r="AJ72" s="58"/>
      <c r="AK72" s="65" t="n">
        <f aca="false">IF(AJ72=6,18,IF(AJ72=7,21,IF(AJ72=8,24,IF(AJ72=9,27,IF(AJ72=10,30,0)))))</f>
        <v>0</v>
      </c>
      <c r="BB72" s="66" t="n">
        <f aca="false">SUM(BC72:BH72)</f>
        <v>0</v>
      </c>
      <c r="BC72" s="67" t="n">
        <f aca="false">COUNTIF(W71,5)</f>
        <v>0</v>
      </c>
      <c r="BD72" s="67" t="n">
        <f aca="false">COUNTIF(Y71,5)</f>
        <v>0</v>
      </c>
      <c r="BE72" s="67" t="n">
        <f aca="false">COUNTIF(AA71,5)</f>
        <v>0</v>
      </c>
      <c r="BF72" s="67" t="n">
        <f aca="false">COUNTIF(AC71,5)</f>
        <v>0</v>
      </c>
      <c r="BG72" s="67" t="n">
        <f aca="false">COUNTIF(AE71,5)</f>
        <v>0</v>
      </c>
      <c r="BH72" s="67" t="n">
        <f aca="false">COUNTIF(AG71,5)</f>
        <v>0</v>
      </c>
    </row>
    <row r="73" customFormat="false" ht="12.75" hidden="false" customHeight="false" outlineLevel="0" collapsed="false">
      <c r="A73" s="2" t="n">
        <v>69</v>
      </c>
      <c r="B73" s="69"/>
      <c r="C73" s="69"/>
      <c r="D73" s="3" t="n">
        <f aca="false">IF(K73=10,5,IF(K73=9,4.5,IF(K73=8,4,IF(K73=7,3.5,IF(K73=6,3,0)))))</f>
        <v>0</v>
      </c>
      <c r="E73" s="55" t="str">
        <f aca="false">IF(N73=0,"НЕМА УСЛОВ",N73+P73)</f>
        <v>НЕМА УСЛОВ</v>
      </c>
      <c r="F73" s="55" t="n">
        <f aca="false">IF(Q73=10,10,IF(Q73=9,9,IF(Q73=8,8,IF(Q73=7,7,IF(Q73=6,6,0)))))</f>
        <v>0</v>
      </c>
      <c r="G73" s="55" t="n">
        <f aca="false">IF(S73+U73=0,0,S73+U73)</f>
        <v>0</v>
      </c>
      <c r="H73" s="55" t="str">
        <f aca="false">IF(OR(AI73="",AK73=""),"НИЈЕ ПОЛОЖИО",IF(AI73+AK73&lt;36,"НИЈЕ ПОЛОЖИО",AI73+AK73))</f>
        <v>НИЈЕ ПОЛОЖИО</v>
      </c>
      <c r="I73" s="56" t="n">
        <f aca="false">IF(OR(E73="НЕМА УСЛОВ",H73="НИЈЕ ПОЛОЖИО",),0,D73+E73+F73+G73+H73)</f>
        <v>0</v>
      </c>
      <c r="J73" s="56" t="n">
        <f aca="false">IF(I73="","",IF(I73&gt;90,10,IF(I73&gt;80,9,IF(I73&gt;70,8,IF(I73&gt;60,7,IF(I73&gt;50,6,5))))))</f>
        <v>5</v>
      </c>
      <c r="K73" s="57"/>
      <c r="L73" s="58"/>
      <c r="M73" s="58"/>
      <c r="N73" s="55" t="n">
        <f aca="false">IF(OR(L73="",M73=""),0,IF(L73+M73&gt;12,3,IF(L73+M73&gt;9,3.5,IF(L73+M73&gt;6,4,IF(L73+M73&gt;3,4.5,5)))))</f>
        <v>0</v>
      </c>
      <c r="O73" s="58"/>
      <c r="P73" s="55" t="n">
        <f aca="false">IF(O73=10,10,IF(O73=9,9,IF(O73=8,8,IF(O73=7,7,IF(O73=6,6,0)))))</f>
        <v>0</v>
      </c>
      <c r="Q73" s="58"/>
      <c r="R73" s="58"/>
      <c r="S73" s="55" t="n">
        <f aca="false">IF(R73=10,5,IF(R73=9,4.5,IF(R73=8,4,IF(R73=7,3.5,IF(R73=6,3,0)))))</f>
        <v>0</v>
      </c>
      <c r="T73" s="58"/>
      <c r="U73" s="55" t="n">
        <f aca="false">IF(T73=10,5,IF(T73=9,4.5,IF(T73=8,4,IF(T73=7,3.5,IF(T73=6,3,0)))))</f>
        <v>0</v>
      </c>
      <c r="W73" s="3" t="e">
        <f aca="false">IF(baza_dev!B327&gt;1.6,10,IF(baza_dev!B327&gt;0.8,9,IF(baza_dev!B327&gt;0,8,IF(baza_dev!B327&gt;-0.8,7,IF(baza_dev!B327&gt;-1.6,6,5)))))</f>
        <v>#VALUE!</v>
      </c>
      <c r="Y73" s="3" t="e">
        <f aca="false">IF(baza_dev!D327&gt;1.6,10,IF(baza_dev!D327&gt;0.8,9,IF(baza_dev!D327&gt;0,8,IF(baza_dev!D327&gt;-0.8,7,IF(baza_dev!D327&gt;-1.6,6,5)))))</f>
        <v>#VALUE!</v>
      </c>
      <c r="Z73" s="60"/>
      <c r="AA73" s="3" t="e">
        <f aca="false">IF(baza_dev!F327&gt;1.6,10,IF(baza_dev!F327&gt;0.8,9,IF(baza_dev!F327&gt;0,8,IF(baza_dev!F327&gt;-0.8,7,IF(baza_dev!F327&gt;-1.6,6,5)))))</f>
        <v>#VALUE!</v>
      </c>
      <c r="AB73" s="63"/>
      <c r="AC73" s="3" t="e">
        <f aca="false">IF(baza_dev!H327&gt;1.6,10,IF(baza_dev!H327&gt;0.8,9,IF(baza_dev!H327&gt;0,8,IF(baza_dev!H327&gt;-0.8,7,IF(baza_dev!H327&gt;-1.6,6,5)))))</f>
        <v>#VALUE!</v>
      </c>
      <c r="AD73" s="80"/>
      <c r="AE73" s="3" t="e">
        <f aca="false">IF(baza_dev!J327&gt;1.6,10,IF(baza_dev!J327&gt;0.8,9,IF(baza_dev!J327&gt;0,8,IF(baza_dev!J327&gt;-0.8,7,IF(baza_dev!J327&gt;-1.6,6,5)))))</f>
        <v>#VALUE!</v>
      </c>
      <c r="AF73" s="63"/>
      <c r="AG73" s="3" t="e">
        <f aca="false">IF(baza_dev!L327&gt;1.6,10,IF(baza_dev!L327&gt;0.8,9,IF(baza_dev!L327&gt;0,8,IF(baza_dev!L327&gt;-0.8,7,IF(baza_dev!L327&gt;-1.6,6,5)))))</f>
        <v>#VALUE!</v>
      </c>
      <c r="AH73" s="64" t="n">
        <f aca="false">IF(OR(V73=0,X73=0,Z73=0,AB73=0,AD73=0,AF73=0),0,IF(BB73&gt;2,0,IF(BB73=2,4,IF(BB73=1,5,(W73+Y73+AA73+AC73+AE73+AG73)/6))))</f>
        <v>0</v>
      </c>
      <c r="AI73" s="55" t="n">
        <f aca="false">IF(AH73=4,12,IF(AH73=5,15,IF(AH73&gt;9.49,30,IF(AH73&gt;8.49,27,IF(AH73&gt;7.49,24,IF(AH73&gt;6.49,21,IF(AH73&gt;5.99,18,0)))))))</f>
        <v>0</v>
      </c>
      <c r="AJ73" s="58"/>
      <c r="AK73" s="65" t="n">
        <f aca="false">IF(AJ73=6,18,IF(AJ73=7,21,IF(AJ73=8,24,IF(AJ73=9,27,IF(AJ73=10,30,0)))))</f>
        <v>0</v>
      </c>
      <c r="BB73" s="66" t="n">
        <f aca="false">SUM(BC73:BH73)</f>
        <v>0</v>
      </c>
      <c r="BC73" s="67" t="n">
        <f aca="false">COUNTIF(W72,5)</f>
        <v>0</v>
      </c>
      <c r="BD73" s="67" t="n">
        <f aca="false">COUNTIF(Y72,5)</f>
        <v>0</v>
      </c>
      <c r="BE73" s="67" t="n">
        <f aca="false">COUNTIF(AA72,5)</f>
        <v>0</v>
      </c>
      <c r="BF73" s="67" t="n">
        <f aca="false">COUNTIF(AC72,5)</f>
        <v>0</v>
      </c>
      <c r="BG73" s="67" t="n">
        <f aca="false">COUNTIF(AE72,5)</f>
        <v>0</v>
      </c>
      <c r="BH73" s="67" t="n">
        <f aca="false">COUNTIF(AG72,5)</f>
        <v>0</v>
      </c>
    </row>
    <row r="74" customFormat="false" ht="12.75" hidden="false" customHeight="false" outlineLevel="0" collapsed="false">
      <c r="A74" s="2" t="n">
        <v>70</v>
      </c>
      <c r="B74" s="69"/>
      <c r="C74" s="69"/>
      <c r="D74" s="3" t="n">
        <f aca="false">IF(K74=10,5,IF(K74=9,4.5,IF(K74=8,4,IF(K74=7,3.5,IF(K74=6,3,0)))))</f>
        <v>0</v>
      </c>
      <c r="E74" s="55" t="str">
        <f aca="false">IF(N74=0,"НЕМА УСЛОВ",N74+P74)</f>
        <v>НЕМА УСЛОВ</v>
      </c>
      <c r="F74" s="55" t="n">
        <f aca="false">IF(Q74=10,10,IF(Q74=9,9,IF(Q74=8,8,IF(Q74=7,7,IF(Q74=6,6,0)))))</f>
        <v>0</v>
      </c>
      <c r="G74" s="55" t="n">
        <f aca="false">IF(S74+U74=0,0,S74+U74)</f>
        <v>0</v>
      </c>
      <c r="H74" s="55" t="str">
        <f aca="false">IF(OR(AI74="",AK74=""),"НИЈЕ ПОЛОЖИО",IF(AI74+AK74&lt;36,"НИЈЕ ПОЛОЖИО",AI74+AK74))</f>
        <v>НИЈЕ ПОЛОЖИО</v>
      </c>
      <c r="I74" s="56" t="n">
        <f aca="false">IF(OR(E74="НЕМА УСЛОВ",H74="НИЈЕ ПОЛОЖИО",),0,D74+E74+F74+G74+H74)</f>
        <v>0</v>
      </c>
      <c r="J74" s="56" t="n">
        <f aca="false">IF(I74="","",IF(I74&gt;90,10,IF(I74&gt;80,9,IF(I74&gt;70,8,IF(I74&gt;60,7,IF(I74&gt;50,6,5))))))</f>
        <v>5</v>
      </c>
      <c r="K74" s="57"/>
      <c r="L74" s="58"/>
      <c r="M74" s="58"/>
      <c r="N74" s="55" t="n">
        <f aca="false">IF(OR(L74="",M74=""),0,IF(L74+M74&gt;12,3,IF(L74+M74&gt;9,3.5,IF(L74+M74&gt;6,4,IF(L74+M74&gt;3,4.5,5)))))</f>
        <v>0</v>
      </c>
      <c r="O74" s="58"/>
      <c r="P74" s="55" t="n">
        <f aca="false">IF(O74=10,10,IF(O74=9,9,IF(O74=8,8,IF(O74=7,7,IF(O74=6,6,0)))))</f>
        <v>0</v>
      </c>
      <c r="Q74" s="58"/>
      <c r="R74" s="58"/>
      <c r="S74" s="55" t="n">
        <f aca="false">IF(R74=10,5,IF(R74=9,4.5,IF(R74=8,4,IF(R74=7,3.5,IF(R74=6,3,0)))))</f>
        <v>0</v>
      </c>
      <c r="T74" s="58"/>
      <c r="U74" s="55" t="n">
        <f aca="false">IF(T74=10,5,IF(T74=9,4.5,IF(T74=8,4,IF(T74=7,3.5,IF(T74=6,3,0)))))</f>
        <v>0</v>
      </c>
      <c r="W74" s="3" t="e">
        <f aca="false">IF(baza_dev!B328&gt;1.6,10,IF(baza_dev!B328&gt;0.8,9,IF(baza_dev!B328&gt;0,8,IF(baza_dev!B328&gt;-0.8,7,IF(baza_dev!B328&gt;-1.6,6,5)))))</f>
        <v>#VALUE!</v>
      </c>
      <c r="Y74" s="3" t="e">
        <f aca="false">IF(baza_dev!D328&gt;1.6,10,IF(baza_dev!D328&gt;0.8,9,IF(baza_dev!D328&gt;0,8,IF(baza_dev!D328&gt;-0.8,7,IF(baza_dev!D328&gt;-1.6,6,5)))))</f>
        <v>#VALUE!</v>
      </c>
      <c r="Z74" s="60"/>
      <c r="AA74" s="3" t="e">
        <f aca="false">IF(baza_dev!F328&gt;1.6,10,IF(baza_dev!F328&gt;0.8,9,IF(baza_dev!F328&gt;0,8,IF(baza_dev!F328&gt;-0.8,7,IF(baza_dev!F328&gt;-1.6,6,5)))))</f>
        <v>#VALUE!</v>
      </c>
      <c r="AB74" s="63"/>
      <c r="AC74" s="3" t="e">
        <f aca="false">IF(baza_dev!H328&gt;1.6,10,IF(baza_dev!H328&gt;0.8,9,IF(baza_dev!H328&gt;0,8,IF(baza_dev!H328&gt;-0.8,7,IF(baza_dev!H328&gt;-1.6,6,5)))))</f>
        <v>#VALUE!</v>
      </c>
      <c r="AD74" s="80"/>
      <c r="AE74" s="3" t="e">
        <f aca="false">IF(baza_dev!J328&gt;1.6,10,IF(baza_dev!J328&gt;0.8,9,IF(baza_dev!J328&gt;0,8,IF(baza_dev!J328&gt;-0.8,7,IF(baza_dev!J328&gt;-1.6,6,5)))))</f>
        <v>#VALUE!</v>
      </c>
      <c r="AF74" s="63"/>
      <c r="AG74" s="3" t="e">
        <f aca="false">IF(baza_dev!L328&gt;1.6,10,IF(baza_dev!L328&gt;0.8,9,IF(baza_dev!L328&gt;0,8,IF(baza_dev!L328&gt;-0.8,7,IF(baza_dev!L328&gt;-1.6,6,5)))))</f>
        <v>#VALUE!</v>
      </c>
      <c r="AH74" s="64" t="n">
        <f aca="false">IF(OR(V74=0,X74=0,Z74=0,AB74=0,AD74=0,AF74=0),0,IF(BB74&gt;2,0,IF(BB74=2,4,IF(BB74=1,5,(W74+Y74+AA74+AC74+AE74+AG74)/6))))</f>
        <v>0</v>
      </c>
      <c r="AI74" s="55" t="n">
        <f aca="false">IF(AH74=4,12,IF(AH74=5,15,IF(AH74&gt;9.49,30,IF(AH74&gt;8.49,27,IF(AH74&gt;7.49,24,IF(AH74&gt;6.49,21,IF(AH74&gt;5.99,18,0)))))))</f>
        <v>0</v>
      </c>
      <c r="AJ74" s="58"/>
      <c r="AK74" s="65" t="n">
        <f aca="false">IF(AJ74=6,18,IF(AJ74=7,21,IF(AJ74=8,24,IF(AJ74=9,27,IF(AJ74=10,30,0)))))</f>
        <v>0</v>
      </c>
      <c r="BB74" s="66" t="n">
        <f aca="false">SUM(BC74:BH74)</f>
        <v>0</v>
      </c>
      <c r="BC74" s="67" t="n">
        <f aca="false">COUNTIF(W73,5)</f>
        <v>0</v>
      </c>
      <c r="BD74" s="67" t="n">
        <f aca="false">COUNTIF(Y73,5)</f>
        <v>0</v>
      </c>
      <c r="BE74" s="67" t="n">
        <f aca="false">COUNTIF(AA73,5)</f>
        <v>0</v>
      </c>
      <c r="BF74" s="67" t="n">
        <f aca="false">COUNTIF(AC73,5)</f>
        <v>0</v>
      </c>
      <c r="BG74" s="67" t="n">
        <f aca="false">COUNTIF(AE73,5)</f>
        <v>0</v>
      </c>
      <c r="BH74" s="67" t="n">
        <f aca="false">COUNTIF(AG73,5)</f>
        <v>0</v>
      </c>
    </row>
    <row r="75" customFormat="false" ht="12.75" hidden="false" customHeight="false" outlineLevel="0" collapsed="false">
      <c r="A75" s="2" t="n">
        <v>71</v>
      </c>
      <c r="B75" s="69"/>
      <c r="C75" s="69"/>
      <c r="D75" s="3" t="n">
        <f aca="false">IF(K75=10,5,IF(K75=9,4.5,IF(K75=8,4,IF(K75=7,3.5,IF(K75=6,3,0)))))</f>
        <v>0</v>
      </c>
      <c r="E75" s="55" t="str">
        <f aca="false">IF(N75=0,"НЕМА УСЛОВ",N75+P75)</f>
        <v>НЕМА УСЛОВ</v>
      </c>
      <c r="F75" s="55" t="n">
        <f aca="false">IF(Q75=10,10,IF(Q75=9,9,IF(Q75=8,8,IF(Q75=7,7,IF(Q75=6,6,0)))))</f>
        <v>0</v>
      </c>
      <c r="G75" s="55" t="n">
        <f aca="false">IF(S75+U75=0,0,S75+U75)</f>
        <v>0</v>
      </c>
      <c r="H75" s="55" t="str">
        <f aca="false">IF(OR(AI75="",AK75=""),"НИЈЕ ПОЛОЖИО",IF(AI75+AK75&lt;36,"НИЈЕ ПОЛОЖИО",AI75+AK75))</f>
        <v>НИЈЕ ПОЛОЖИО</v>
      </c>
      <c r="I75" s="56" t="n">
        <f aca="false">IF(OR(E75="НЕМА УСЛОВ",H75="НИЈЕ ПОЛОЖИО",),0,D75+E75+F75+G75+H75)</f>
        <v>0</v>
      </c>
      <c r="J75" s="56" t="n">
        <f aca="false">IF(I75="","",IF(I75&gt;90,10,IF(I75&gt;80,9,IF(I75&gt;70,8,IF(I75&gt;60,7,IF(I75&gt;50,6,5))))))</f>
        <v>5</v>
      </c>
      <c r="K75" s="57"/>
      <c r="L75" s="58"/>
      <c r="M75" s="58"/>
      <c r="N75" s="55" t="n">
        <f aca="false">IF(OR(L75="",M75=""),0,IF(L75+M75&gt;12,3,IF(L75+M75&gt;9,3.5,IF(L75+M75&gt;6,4,IF(L75+M75&gt;3,4.5,5)))))</f>
        <v>0</v>
      </c>
      <c r="O75" s="58"/>
      <c r="P75" s="55" t="n">
        <f aca="false">IF(O75=10,10,IF(O75=9,9,IF(O75=8,8,IF(O75=7,7,IF(O75=6,6,0)))))</f>
        <v>0</v>
      </c>
      <c r="Q75" s="58"/>
      <c r="R75" s="58"/>
      <c r="S75" s="55" t="n">
        <f aca="false">IF(R75=10,5,IF(R75=9,4.5,IF(R75=8,4,IF(R75=7,3.5,IF(R75=6,3,0)))))</f>
        <v>0</v>
      </c>
      <c r="T75" s="58"/>
      <c r="U75" s="55" t="n">
        <f aca="false">IF(T75=10,5,IF(T75=9,4.5,IF(T75=8,4,IF(T75=7,3.5,IF(T75=6,3,0)))))</f>
        <v>0</v>
      </c>
      <c r="W75" s="3" t="e">
        <f aca="false">IF(baza_dev!B329&gt;1.6,10,IF(baza_dev!B329&gt;0.8,9,IF(baza_dev!B329&gt;0,8,IF(baza_dev!B329&gt;-0.8,7,IF(baza_dev!B329&gt;-1.6,6,5)))))</f>
        <v>#VALUE!</v>
      </c>
      <c r="Y75" s="3" t="e">
        <f aca="false">IF(baza_dev!D329&gt;1.6,10,IF(baza_dev!D329&gt;0.8,9,IF(baza_dev!D329&gt;0,8,IF(baza_dev!D329&gt;-0.8,7,IF(baza_dev!D329&gt;-1.6,6,5)))))</f>
        <v>#VALUE!</v>
      </c>
      <c r="Z75" s="60"/>
      <c r="AA75" s="3" t="e">
        <f aca="false">IF(baza_dev!F329&gt;1.6,10,IF(baza_dev!F329&gt;0.8,9,IF(baza_dev!F329&gt;0,8,IF(baza_dev!F329&gt;-0.8,7,IF(baza_dev!F329&gt;-1.6,6,5)))))</f>
        <v>#VALUE!</v>
      </c>
      <c r="AB75" s="63"/>
      <c r="AC75" s="3" t="e">
        <f aca="false">IF(baza_dev!H329&gt;1.6,10,IF(baza_dev!H329&gt;0.8,9,IF(baza_dev!H329&gt;0,8,IF(baza_dev!H329&gt;-0.8,7,IF(baza_dev!H329&gt;-1.6,6,5)))))</f>
        <v>#VALUE!</v>
      </c>
      <c r="AD75" s="80"/>
      <c r="AE75" s="3" t="e">
        <f aca="false">IF(baza_dev!J329&gt;1.6,10,IF(baza_dev!J329&gt;0.8,9,IF(baza_dev!J329&gt;0,8,IF(baza_dev!J329&gt;-0.8,7,IF(baza_dev!J329&gt;-1.6,6,5)))))</f>
        <v>#VALUE!</v>
      </c>
      <c r="AF75" s="63"/>
      <c r="AG75" s="3" t="e">
        <f aca="false">IF(baza_dev!L329&gt;1.6,10,IF(baza_dev!L329&gt;0.8,9,IF(baza_dev!L329&gt;0,8,IF(baza_dev!L329&gt;-0.8,7,IF(baza_dev!L329&gt;-1.6,6,5)))))</f>
        <v>#VALUE!</v>
      </c>
      <c r="AH75" s="64" t="n">
        <f aca="false">IF(OR(V75=0,X75=0,Z75=0,AB75=0,AD75=0,AF75=0),0,IF(BB75&gt;2,0,IF(BB75=2,4,IF(BB75=1,5,(W75+Y75+AA75+AC75+AE75+AG75)/6))))</f>
        <v>0</v>
      </c>
      <c r="AI75" s="55" t="n">
        <f aca="false">IF(AH75=4,12,IF(AH75=5,15,IF(AH75&gt;9.49,30,IF(AH75&gt;8.49,27,IF(AH75&gt;7.49,24,IF(AH75&gt;6.49,21,IF(AH75&gt;5.99,18,0)))))))</f>
        <v>0</v>
      </c>
      <c r="AJ75" s="58"/>
      <c r="AK75" s="65" t="n">
        <f aca="false">IF(AJ75=6,18,IF(AJ75=7,21,IF(AJ75=8,24,IF(AJ75=9,27,IF(AJ75=10,30,0)))))</f>
        <v>0</v>
      </c>
      <c r="BB75" s="66" t="n">
        <f aca="false">SUM(BC75:BH75)</f>
        <v>0</v>
      </c>
      <c r="BC75" s="67" t="n">
        <f aca="false">COUNTIF(W74,5)</f>
        <v>0</v>
      </c>
      <c r="BD75" s="67" t="n">
        <f aca="false">COUNTIF(Y74,5)</f>
        <v>0</v>
      </c>
      <c r="BE75" s="67" t="n">
        <f aca="false">COUNTIF(AA74,5)</f>
        <v>0</v>
      </c>
      <c r="BF75" s="67" t="n">
        <f aca="false">COUNTIF(AC74,5)</f>
        <v>0</v>
      </c>
      <c r="BG75" s="67" t="n">
        <f aca="false">COUNTIF(AE74,5)</f>
        <v>0</v>
      </c>
      <c r="BH75" s="67" t="n">
        <f aca="false">COUNTIF(AG74,5)</f>
        <v>0</v>
      </c>
    </row>
    <row r="76" customFormat="false" ht="12.75" hidden="false" customHeight="false" outlineLevel="0" collapsed="false">
      <c r="A76" s="2" t="n">
        <v>72</v>
      </c>
      <c r="B76" s="69"/>
      <c r="C76" s="69"/>
      <c r="D76" s="3" t="n">
        <f aca="false">IF(K76=10,5,IF(K76=9,4.5,IF(K76=8,4,IF(K76=7,3.5,IF(K76=6,3,0)))))</f>
        <v>0</v>
      </c>
      <c r="E76" s="55" t="str">
        <f aca="false">IF(N76=0,"НЕМА УСЛОВ",N76+P76)</f>
        <v>НЕМА УСЛОВ</v>
      </c>
      <c r="F76" s="55" t="n">
        <f aca="false">IF(Q76=10,10,IF(Q76=9,9,IF(Q76=8,8,IF(Q76=7,7,IF(Q76=6,6,0)))))</f>
        <v>0</v>
      </c>
      <c r="G76" s="55" t="n">
        <f aca="false">IF(S76+U76=0,0,S76+U76)</f>
        <v>0</v>
      </c>
      <c r="H76" s="55" t="str">
        <f aca="false">IF(OR(AI76="",AK76=""),"НИЈЕ ПОЛОЖИО",IF(AI76+AK76&lt;36,"НИЈЕ ПОЛОЖИО",AI76+AK76))</f>
        <v>НИЈЕ ПОЛОЖИО</v>
      </c>
      <c r="I76" s="56" t="n">
        <f aca="false">IF(OR(E76="НЕМА УСЛОВ",H76="НИЈЕ ПОЛОЖИО",),0,D76+E76+F76+G76+H76)</f>
        <v>0</v>
      </c>
      <c r="J76" s="56" t="n">
        <f aca="false">IF(I76="","",IF(I76&gt;90,10,IF(I76&gt;80,9,IF(I76&gt;70,8,IF(I76&gt;60,7,IF(I76&gt;50,6,5))))))</f>
        <v>5</v>
      </c>
      <c r="K76" s="57"/>
      <c r="L76" s="58"/>
      <c r="M76" s="58"/>
      <c r="N76" s="55" t="n">
        <f aca="false">IF(OR(L76="",M76=""),0,IF(L76+M76&gt;12,3,IF(L76+M76&gt;9,3.5,IF(L76+M76&gt;6,4,IF(L76+M76&gt;3,4.5,5)))))</f>
        <v>0</v>
      </c>
      <c r="O76" s="58"/>
      <c r="P76" s="55" t="n">
        <f aca="false">IF(O76=10,10,IF(O76=9,9,IF(O76=8,8,IF(O76=7,7,IF(O76=6,6,0)))))</f>
        <v>0</v>
      </c>
      <c r="Q76" s="58"/>
      <c r="R76" s="58"/>
      <c r="S76" s="55" t="n">
        <f aca="false">IF(R76=10,5,IF(R76=9,4.5,IF(R76=8,4,IF(R76=7,3.5,IF(R76=6,3,0)))))</f>
        <v>0</v>
      </c>
      <c r="T76" s="58"/>
      <c r="U76" s="55" t="n">
        <f aca="false">IF(T76=10,5,IF(T76=9,4.5,IF(T76=8,4,IF(T76=7,3.5,IF(T76=6,3,0)))))</f>
        <v>0</v>
      </c>
      <c r="W76" s="3" t="e">
        <f aca="false">IF(baza_dev!B330&gt;1.6,10,IF(baza_dev!B330&gt;0.8,9,IF(baza_dev!B330&gt;0,8,IF(baza_dev!B330&gt;-0.8,7,IF(baza_dev!B330&gt;-1.6,6,5)))))</f>
        <v>#VALUE!</v>
      </c>
      <c r="Y76" s="3" t="e">
        <f aca="false">IF(baza_dev!D330&gt;1.6,10,IF(baza_dev!D330&gt;0.8,9,IF(baza_dev!D330&gt;0,8,IF(baza_dev!D330&gt;-0.8,7,IF(baza_dev!D330&gt;-1.6,6,5)))))</f>
        <v>#VALUE!</v>
      </c>
      <c r="Z76" s="60"/>
      <c r="AA76" s="3" t="e">
        <f aca="false">IF(baza_dev!F330&gt;1.6,10,IF(baza_dev!F330&gt;0.8,9,IF(baza_dev!F330&gt;0,8,IF(baza_dev!F330&gt;-0.8,7,IF(baza_dev!F330&gt;-1.6,6,5)))))</f>
        <v>#VALUE!</v>
      </c>
      <c r="AB76" s="63"/>
      <c r="AC76" s="3" t="e">
        <f aca="false">IF(baza_dev!H330&gt;1.6,10,IF(baza_dev!H330&gt;0.8,9,IF(baza_dev!H330&gt;0,8,IF(baza_dev!H330&gt;-0.8,7,IF(baza_dev!H330&gt;-1.6,6,5)))))</f>
        <v>#VALUE!</v>
      </c>
      <c r="AD76" s="80"/>
      <c r="AE76" s="3" t="e">
        <f aca="false">IF(baza_dev!J330&gt;1.6,10,IF(baza_dev!J330&gt;0.8,9,IF(baza_dev!J330&gt;0,8,IF(baza_dev!J330&gt;-0.8,7,IF(baza_dev!J330&gt;-1.6,6,5)))))</f>
        <v>#VALUE!</v>
      </c>
      <c r="AF76" s="63"/>
      <c r="AG76" s="3" t="e">
        <f aca="false">IF(baza_dev!L330&gt;1.6,10,IF(baza_dev!L330&gt;0.8,9,IF(baza_dev!L330&gt;0,8,IF(baza_dev!L330&gt;-0.8,7,IF(baza_dev!L330&gt;-1.6,6,5)))))</f>
        <v>#VALUE!</v>
      </c>
      <c r="AH76" s="64" t="n">
        <f aca="false">IF(OR(V76=0,X76=0,Z76=0,AB76=0,AD76=0,AF76=0),0,IF(BB76&gt;2,0,IF(BB76=2,4,IF(BB76=1,5,(W76+Y76+AA76+AC76+AE76+AG76)/6))))</f>
        <v>0</v>
      </c>
      <c r="AI76" s="55" t="n">
        <f aca="false">IF(AH76=4,12,IF(AH76=5,15,IF(AH76&gt;9.49,30,IF(AH76&gt;8.49,27,IF(AH76&gt;7.49,24,IF(AH76&gt;6.49,21,IF(AH76&gt;5.99,18,0)))))))</f>
        <v>0</v>
      </c>
      <c r="AJ76" s="58"/>
      <c r="AK76" s="65" t="n">
        <f aca="false">IF(AJ76=6,18,IF(AJ76=7,21,IF(AJ76=8,24,IF(AJ76=9,27,IF(AJ76=10,30,0)))))</f>
        <v>0</v>
      </c>
      <c r="BB76" s="66" t="n">
        <f aca="false">SUM(BC76:BH76)</f>
        <v>0</v>
      </c>
      <c r="BC76" s="67" t="n">
        <f aca="false">COUNTIF(W75,5)</f>
        <v>0</v>
      </c>
      <c r="BD76" s="67" t="n">
        <f aca="false">COUNTIF(Y75,5)</f>
        <v>0</v>
      </c>
      <c r="BE76" s="67" t="n">
        <f aca="false">COUNTIF(AA75,5)</f>
        <v>0</v>
      </c>
      <c r="BF76" s="67" t="n">
        <f aca="false">COUNTIF(AC75,5)</f>
        <v>0</v>
      </c>
      <c r="BG76" s="67" t="n">
        <f aca="false">COUNTIF(AE75,5)</f>
        <v>0</v>
      </c>
      <c r="BH76" s="67" t="n">
        <f aca="false">COUNTIF(AG75,5)</f>
        <v>0</v>
      </c>
    </row>
    <row r="77" customFormat="false" ht="12.75" hidden="false" customHeight="false" outlineLevel="0" collapsed="false">
      <c r="A77" s="2" t="n">
        <v>73</v>
      </c>
      <c r="B77" s="69"/>
      <c r="C77" s="69"/>
      <c r="D77" s="3" t="n">
        <f aca="false">IF(K77=10,5,IF(K77=9,4.5,IF(K77=8,4,IF(K77=7,3.5,IF(K77=6,3,0)))))</f>
        <v>0</v>
      </c>
      <c r="E77" s="55" t="str">
        <f aca="false">IF(N77=0,"НЕМА УСЛОВ",N77+P77)</f>
        <v>НЕМА УСЛОВ</v>
      </c>
      <c r="F77" s="55" t="n">
        <f aca="false">IF(Q77=10,10,IF(Q77=9,9,IF(Q77=8,8,IF(Q77=7,7,IF(Q77=6,6,0)))))</f>
        <v>0</v>
      </c>
      <c r="G77" s="55" t="n">
        <f aca="false">IF(S77+U77=0,0,S77+U77)</f>
        <v>0</v>
      </c>
      <c r="H77" s="55" t="str">
        <f aca="false">IF(OR(AI77="",AK77=""),"НИЈЕ ПОЛОЖИО",IF(AI77+AK77&lt;36,"НИЈЕ ПОЛОЖИО",AI77+AK77))</f>
        <v>НИЈЕ ПОЛОЖИО</v>
      </c>
      <c r="I77" s="56" t="n">
        <f aca="false">IF(OR(E77="НЕМА УСЛОВ",H77="НИЈЕ ПОЛОЖИО",),0,D77+E77+F77+G77+H77)</f>
        <v>0</v>
      </c>
      <c r="J77" s="56" t="n">
        <f aca="false">IF(I77="","",IF(I77&gt;90,10,IF(I77&gt;80,9,IF(I77&gt;70,8,IF(I77&gt;60,7,IF(I77&gt;50,6,5))))))</f>
        <v>5</v>
      </c>
      <c r="K77" s="57"/>
      <c r="L77" s="58"/>
      <c r="M77" s="58"/>
      <c r="N77" s="55" t="n">
        <f aca="false">IF(OR(L77="",M77=""),0,IF(L77+M77&gt;12,3,IF(L77+M77&gt;9,3.5,IF(L77+M77&gt;6,4,IF(L77+M77&gt;3,4.5,5)))))</f>
        <v>0</v>
      </c>
      <c r="O77" s="58"/>
      <c r="P77" s="55" t="n">
        <f aca="false">IF(O77=10,10,IF(O77=9,9,IF(O77=8,8,IF(O77=7,7,IF(O77=6,6,0)))))</f>
        <v>0</v>
      </c>
      <c r="Q77" s="58"/>
      <c r="R77" s="58"/>
      <c r="S77" s="55" t="n">
        <f aca="false">IF(R77=10,5,IF(R77=9,4.5,IF(R77=8,4,IF(R77=7,3.5,IF(R77=6,3,0)))))</f>
        <v>0</v>
      </c>
      <c r="T77" s="58"/>
      <c r="U77" s="55" t="n">
        <f aca="false">IF(T77=10,5,IF(T77=9,4.5,IF(T77=8,4,IF(T77=7,3.5,IF(T77=6,3,0)))))</f>
        <v>0</v>
      </c>
      <c r="W77" s="3" t="e">
        <f aca="false">IF(baza_dev!B331&gt;1.6,10,IF(baza_dev!B331&gt;0.8,9,IF(baza_dev!B331&gt;0,8,IF(baza_dev!B331&gt;-0.8,7,IF(baza_dev!B331&gt;-1.6,6,5)))))</f>
        <v>#VALUE!</v>
      </c>
      <c r="Y77" s="3" t="e">
        <f aca="false">IF(baza_dev!D331&gt;1.6,10,IF(baza_dev!D331&gt;0.8,9,IF(baza_dev!D331&gt;0,8,IF(baza_dev!D331&gt;-0.8,7,IF(baza_dev!D331&gt;-1.6,6,5)))))</f>
        <v>#VALUE!</v>
      </c>
      <c r="Z77" s="60"/>
      <c r="AA77" s="3" t="e">
        <f aca="false">IF(baza_dev!F331&gt;1.6,10,IF(baza_dev!F331&gt;0.8,9,IF(baza_dev!F331&gt;0,8,IF(baza_dev!F331&gt;-0.8,7,IF(baza_dev!F331&gt;-1.6,6,5)))))</f>
        <v>#VALUE!</v>
      </c>
      <c r="AB77" s="63"/>
      <c r="AC77" s="3" t="e">
        <f aca="false">IF(baza_dev!H331&gt;1.6,10,IF(baza_dev!H331&gt;0.8,9,IF(baza_dev!H331&gt;0,8,IF(baza_dev!H331&gt;-0.8,7,IF(baza_dev!H331&gt;-1.6,6,5)))))</f>
        <v>#VALUE!</v>
      </c>
      <c r="AD77" s="80"/>
      <c r="AE77" s="3" t="e">
        <f aca="false">IF(baza_dev!J331&gt;1.6,10,IF(baza_dev!J331&gt;0.8,9,IF(baza_dev!J331&gt;0,8,IF(baza_dev!J331&gt;-0.8,7,IF(baza_dev!J331&gt;-1.6,6,5)))))</f>
        <v>#VALUE!</v>
      </c>
      <c r="AF77" s="63"/>
      <c r="AG77" s="3" t="e">
        <f aca="false">IF(baza_dev!L331&gt;1.6,10,IF(baza_dev!L331&gt;0.8,9,IF(baza_dev!L331&gt;0,8,IF(baza_dev!L331&gt;-0.8,7,IF(baza_dev!L331&gt;-1.6,6,5)))))</f>
        <v>#VALUE!</v>
      </c>
      <c r="AH77" s="64" t="n">
        <f aca="false">IF(OR(V77=0,X77=0,Z77=0,AB77=0,AD77=0,AF77=0),0,IF(BB77&gt;2,0,IF(BB77=2,4,IF(BB77=1,5,(W77+Y77+AA77+AC77+AE77+AG77)/6))))</f>
        <v>0</v>
      </c>
      <c r="AI77" s="55" t="n">
        <f aca="false">IF(AH77=4,12,IF(AH77=5,15,IF(AH77&gt;9.49,30,IF(AH77&gt;8.49,27,IF(AH77&gt;7.49,24,IF(AH77&gt;6.49,21,IF(AH77&gt;5.99,18,0)))))))</f>
        <v>0</v>
      </c>
      <c r="AJ77" s="58"/>
      <c r="AK77" s="65" t="n">
        <f aca="false">IF(AJ77=6,18,IF(AJ77=7,21,IF(AJ77=8,24,IF(AJ77=9,27,IF(AJ77=10,30,0)))))</f>
        <v>0</v>
      </c>
      <c r="BB77" s="66" t="n">
        <f aca="false">SUM(BC77:BH77)</f>
        <v>0</v>
      </c>
      <c r="BC77" s="67" t="n">
        <f aca="false">COUNTIF(W76,5)</f>
        <v>0</v>
      </c>
      <c r="BD77" s="67" t="n">
        <f aca="false">COUNTIF(Y76,5)</f>
        <v>0</v>
      </c>
      <c r="BE77" s="67" t="n">
        <f aca="false">COUNTIF(AA76,5)</f>
        <v>0</v>
      </c>
      <c r="BF77" s="67" t="n">
        <f aca="false">COUNTIF(AC76,5)</f>
        <v>0</v>
      </c>
      <c r="BG77" s="67" t="n">
        <f aca="false">COUNTIF(AE76,5)</f>
        <v>0</v>
      </c>
      <c r="BH77" s="67" t="n">
        <f aca="false">COUNTIF(AG76,5)</f>
        <v>0</v>
      </c>
    </row>
    <row r="78" customFormat="false" ht="12.75" hidden="false" customHeight="false" outlineLevel="0" collapsed="false">
      <c r="A78" s="2" t="n">
        <v>74</v>
      </c>
      <c r="B78" s="69"/>
      <c r="C78" s="69"/>
      <c r="D78" s="3" t="n">
        <f aca="false">IF(K78=10,5,IF(K78=9,4.5,IF(K78=8,4,IF(K78=7,3.5,IF(K78=6,3,0)))))</f>
        <v>0</v>
      </c>
      <c r="E78" s="55" t="str">
        <f aca="false">IF(N78=0,"НЕМА УСЛОВ",N78+P78)</f>
        <v>НЕМА УСЛОВ</v>
      </c>
      <c r="F78" s="55" t="n">
        <f aca="false">IF(Q78=10,10,IF(Q78=9,9,IF(Q78=8,8,IF(Q78=7,7,IF(Q78=6,6,0)))))</f>
        <v>0</v>
      </c>
      <c r="G78" s="55" t="n">
        <f aca="false">IF(S78+U78=0,0,S78+U78)</f>
        <v>0</v>
      </c>
      <c r="H78" s="55" t="str">
        <f aca="false">IF(OR(AI78="",AK78=""),"НИЈЕ ПОЛОЖИО",IF(AI78+AK78&lt;36,"НИЈЕ ПОЛОЖИО",AI78+AK78))</f>
        <v>НИЈЕ ПОЛОЖИО</v>
      </c>
      <c r="I78" s="56" t="n">
        <f aca="false">IF(OR(E78="НЕМА УСЛОВ",H78="НИЈЕ ПОЛОЖИО",),0,D78+E78+F78+G78+H78)</f>
        <v>0</v>
      </c>
      <c r="J78" s="56" t="n">
        <f aca="false">IF(I78="","",IF(I78&gt;90,10,IF(I78&gt;80,9,IF(I78&gt;70,8,IF(I78&gt;60,7,IF(I78&gt;50,6,5))))))</f>
        <v>5</v>
      </c>
      <c r="K78" s="57"/>
      <c r="L78" s="58"/>
      <c r="M78" s="58"/>
      <c r="N78" s="55" t="n">
        <f aca="false">IF(OR(L78="",M78=""),0,IF(L78+M78&gt;12,3,IF(L78+M78&gt;9,3.5,IF(L78+M78&gt;6,4,IF(L78+M78&gt;3,4.5,5)))))</f>
        <v>0</v>
      </c>
      <c r="O78" s="58"/>
      <c r="P78" s="55" t="n">
        <f aca="false">IF(O78=10,10,IF(O78=9,9,IF(O78=8,8,IF(O78=7,7,IF(O78=6,6,0)))))</f>
        <v>0</v>
      </c>
      <c r="Q78" s="58"/>
      <c r="R78" s="58"/>
      <c r="S78" s="55" t="n">
        <f aca="false">IF(R78=10,5,IF(R78=9,4.5,IF(R78=8,4,IF(R78=7,3.5,IF(R78=6,3,0)))))</f>
        <v>0</v>
      </c>
      <c r="T78" s="58"/>
      <c r="U78" s="55" t="n">
        <f aca="false">IF(T78=10,5,IF(T78=9,4.5,IF(T78=8,4,IF(T78=7,3.5,IF(T78=6,3,0)))))</f>
        <v>0</v>
      </c>
      <c r="W78" s="3" t="e">
        <f aca="false">IF(baza_dev!B332&gt;1.6,10,IF(baza_dev!B332&gt;0.8,9,IF(baza_dev!B332&gt;0,8,IF(baza_dev!B332&gt;-0.8,7,IF(baza_dev!B332&gt;-1.6,6,5)))))</f>
        <v>#VALUE!</v>
      </c>
      <c r="Y78" s="3" t="e">
        <f aca="false">IF(baza_dev!D332&gt;1.6,10,IF(baza_dev!D332&gt;0.8,9,IF(baza_dev!D332&gt;0,8,IF(baza_dev!D332&gt;-0.8,7,IF(baza_dev!D332&gt;-1.6,6,5)))))</f>
        <v>#VALUE!</v>
      </c>
      <c r="Z78" s="60"/>
      <c r="AA78" s="3" t="e">
        <f aca="false">IF(baza_dev!F332&gt;1.6,10,IF(baza_dev!F332&gt;0.8,9,IF(baza_dev!F332&gt;0,8,IF(baza_dev!F332&gt;-0.8,7,IF(baza_dev!F332&gt;-1.6,6,5)))))</f>
        <v>#VALUE!</v>
      </c>
      <c r="AB78" s="63"/>
      <c r="AC78" s="3" t="e">
        <f aca="false">IF(baza_dev!H332&gt;1.6,10,IF(baza_dev!H332&gt;0.8,9,IF(baza_dev!H332&gt;0,8,IF(baza_dev!H332&gt;-0.8,7,IF(baza_dev!H332&gt;-1.6,6,5)))))</f>
        <v>#VALUE!</v>
      </c>
      <c r="AD78" s="80"/>
      <c r="AE78" s="3" t="e">
        <f aca="false">IF(baza_dev!J332&gt;1.6,10,IF(baza_dev!J332&gt;0.8,9,IF(baza_dev!J332&gt;0,8,IF(baza_dev!J332&gt;-0.8,7,IF(baza_dev!J332&gt;-1.6,6,5)))))</f>
        <v>#VALUE!</v>
      </c>
      <c r="AF78" s="63"/>
      <c r="AG78" s="3" t="e">
        <f aca="false">IF(baza_dev!L332&gt;1.6,10,IF(baza_dev!L332&gt;0.8,9,IF(baza_dev!L332&gt;0,8,IF(baza_dev!L332&gt;-0.8,7,IF(baza_dev!L332&gt;-1.6,6,5)))))</f>
        <v>#VALUE!</v>
      </c>
      <c r="AH78" s="64" t="n">
        <f aca="false">IF(OR(V78=0,X78=0,Z78=0,AB78=0,AD78=0,AF78=0),0,IF(BB78&gt;2,0,IF(BB78=2,4,IF(BB78=1,5,(W78+Y78+AA78+AC78+AE78+AG78)/6))))</f>
        <v>0</v>
      </c>
      <c r="AI78" s="55" t="n">
        <f aca="false">IF(AH78=4,12,IF(AH78=5,15,IF(AH78&gt;9.49,30,IF(AH78&gt;8.49,27,IF(AH78&gt;7.49,24,IF(AH78&gt;6.49,21,IF(AH78&gt;5.99,18,0)))))))</f>
        <v>0</v>
      </c>
      <c r="AJ78" s="58"/>
      <c r="AK78" s="65" t="n">
        <f aca="false">IF(AJ78=6,18,IF(AJ78=7,21,IF(AJ78=8,24,IF(AJ78=9,27,IF(AJ78=10,30,0)))))</f>
        <v>0</v>
      </c>
      <c r="BB78" s="66" t="n">
        <f aca="false">SUM(BC78:BH78)</f>
        <v>0</v>
      </c>
      <c r="BC78" s="67" t="n">
        <f aca="false">COUNTIF(W77,5)</f>
        <v>0</v>
      </c>
      <c r="BD78" s="67" t="n">
        <f aca="false">COUNTIF(Y77,5)</f>
        <v>0</v>
      </c>
      <c r="BE78" s="67" t="n">
        <f aca="false">COUNTIF(AA77,5)</f>
        <v>0</v>
      </c>
      <c r="BF78" s="67" t="n">
        <f aca="false">COUNTIF(AC77,5)</f>
        <v>0</v>
      </c>
      <c r="BG78" s="67" t="n">
        <f aca="false">COUNTIF(AE77,5)</f>
        <v>0</v>
      </c>
      <c r="BH78" s="67" t="n">
        <f aca="false">COUNTIF(AG77,5)</f>
        <v>0</v>
      </c>
    </row>
    <row r="79" customFormat="false" ht="12.75" hidden="false" customHeight="false" outlineLevel="0" collapsed="false">
      <c r="A79" s="2" t="n">
        <v>75</v>
      </c>
      <c r="B79" s="69"/>
      <c r="C79" s="69"/>
      <c r="D79" s="3" t="n">
        <f aca="false">IF(K79=10,5,IF(K79=9,4.5,IF(K79=8,4,IF(K79=7,3.5,IF(K79=6,3,0)))))</f>
        <v>0</v>
      </c>
      <c r="E79" s="55" t="str">
        <f aca="false">IF(N79=0,"НЕМА УСЛОВ",N79+P79)</f>
        <v>НЕМА УСЛОВ</v>
      </c>
      <c r="F79" s="55" t="n">
        <f aca="false">IF(Q79=10,10,IF(Q79=9,9,IF(Q79=8,8,IF(Q79=7,7,IF(Q79=6,6,0)))))</f>
        <v>0</v>
      </c>
      <c r="G79" s="55" t="n">
        <f aca="false">IF(S79+U79=0,0,S79+U79)</f>
        <v>0</v>
      </c>
      <c r="H79" s="55" t="str">
        <f aca="false">IF(OR(AI79="",AK79=""),"НИЈЕ ПОЛОЖИО",IF(AI79+AK79&lt;36,"НИЈЕ ПОЛОЖИО",AI79+AK79))</f>
        <v>НИЈЕ ПОЛОЖИО</v>
      </c>
      <c r="I79" s="56" t="n">
        <f aca="false">IF(OR(E79="НЕМА УСЛОВ",H79="НИЈЕ ПОЛОЖИО",),0,D79+E79+F79+G79+H79)</f>
        <v>0</v>
      </c>
      <c r="J79" s="56" t="n">
        <f aca="false">IF(I79="","",IF(I79&gt;90,10,IF(I79&gt;80,9,IF(I79&gt;70,8,IF(I79&gt;60,7,IF(I79&gt;50,6,5))))))</f>
        <v>5</v>
      </c>
      <c r="K79" s="57"/>
      <c r="L79" s="58"/>
      <c r="M79" s="58"/>
      <c r="N79" s="55" t="n">
        <f aca="false">IF(OR(L79="",M79=""),0,IF(L79+M79&gt;12,3,IF(L79+M79&gt;9,3.5,IF(L79+M79&gt;6,4,IF(L79+M79&gt;3,4.5,5)))))</f>
        <v>0</v>
      </c>
      <c r="O79" s="58"/>
      <c r="P79" s="55" t="n">
        <f aca="false">IF(O79=10,10,IF(O79=9,9,IF(O79=8,8,IF(O79=7,7,IF(O79=6,6,0)))))</f>
        <v>0</v>
      </c>
      <c r="Q79" s="58"/>
      <c r="R79" s="58"/>
      <c r="S79" s="55" t="n">
        <f aca="false">IF(R79=10,5,IF(R79=9,4.5,IF(R79=8,4,IF(R79=7,3.5,IF(R79=6,3,0)))))</f>
        <v>0</v>
      </c>
      <c r="T79" s="58"/>
      <c r="U79" s="55" t="n">
        <f aca="false">IF(T79=10,5,IF(T79=9,4.5,IF(T79=8,4,IF(T79=7,3.5,IF(T79=6,3,0)))))</f>
        <v>0</v>
      </c>
      <c r="W79" s="3" t="e">
        <f aca="false">IF(baza_dev!B333&gt;1.6,10,IF(baza_dev!B333&gt;0.8,9,IF(baza_dev!B333&gt;0,8,IF(baza_dev!B333&gt;-0.8,7,IF(baza_dev!B333&gt;-1.6,6,5)))))</f>
        <v>#VALUE!</v>
      </c>
      <c r="Y79" s="3" t="e">
        <f aca="false">IF(baza_dev!D333&gt;1.6,10,IF(baza_dev!D333&gt;0.8,9,IF(baza_dev!D333&gt;0,8,IF(baza_dev!D333&gt;-0.8,7,IF(baza_dev!D333&gt;-1.6,6,5)))))</f>
        <v>#VALUE!</v>
      </c>
      <c r="Z79" s="60"/>
      <c r="AA79" s="3" t="e">
        <f aca="false">IF(baza_dev!F333&gt;1.6,10,IF(baza_dev!F333&gt;0.8,9,IF(baza_dev!F333&gt;0,8,IF(baza_dev!F333&gt;-0.8,7,IF(baza_dev!F333&gt;-1.6,6,5)))))</f>
        <v>#VALUE!</v>
      </c>
      <c r="AB79" s="63"/>
      <c r="AC79" s="3" t="e">
        <f aca="false">IF(baza_dev!H333&gt;1.6,10,IF(baza_dev!H333&gt;0.8,9,IF(baza_dev!H333&gt;0,8,IF(baza_dev!H333&gt;-0.8,7,IF(baza_dev!H333&gt;-1.6,6,5)))))</f>
        <v>#VALUE!</v>
      </c>
      <c r="AD79" s="80"/>
      <c r="AE79" s="3" t="e">
        <f aca="false">IF(baza_dev!J333&gt;1.6,10,IF(baza_dev!J333&gt;0.8,9,IF(baza_dev!J333&gt;0,8,IF(baza_dev!J333&gt;-0.8,7,IF(baza_dev!J333&gt;-1.6,6,5)))))</f>
        <v>#VALUE!</v>
      </c>
      <c r="AF79" s="63"/>
      <c r="AG79" s="3" t="e">
        <f aca="false">IF(baza_dev!L333&gt;1.6,10,IF(baza_dev!L333&gt;0.8,9,IF(baza_dev!L333&gt;0,8,IF(baza_dev!L333&gt;-0.8,7,IF(baza_dev!L333&gt;-1.6,6,5)))))</f>
        <v>#VALUE!</v>
      </c>
      <c r="AH79" s="64" t="n">
        <f aca="false">IF(OR(V79=0,X79=0,Z79=0,AB79=0,AD79=0,AF79=0),0,IF(BB79&gt;2,0,IF(BB79=2,4,IF(BB79=1,5,(W79+Y79+AA79+AC79+AE79+AG79)/6))))</f>
        <v>0</v>
      </c>
      <c r="AI79" s="55" t="n">
        <f aca="false">IF(AH79=4,12,IF(AH79=5,15,IF(AH79&gt;9.49,30,IF(AH79&gt;8.49,27,IF(AH79&gt;7.49,24,IF(AH79&gt;6.49,21,IF(AH79&gt;5.99,18,0)))))))</f>
        <v>0</v>
      </c>
      <c r="AJ79" s="58"/>
      <c r="AK79" s="65" t="n">
        <f aca="false">IF(AJ79=6,18,IF(AJ79=7,21,IF(AJ79=8,24,IF(AJ79=9,27,IF(AJ79=10,30,0)))))</f>
        <v>0</v>
      </c>
      <c r="BB79" s="66" t="n">
        <f aca="false">SUM(BC79:BH79)</f>
        <v>0</v>
      </c>
      <c r="BC79" s="67" t="n">
        <f aca="false">COUNTIF(W78,5)</f>
        <v>0</v>
      </c>
      <c r="BD79" s="67" t="n">
        <f aca="false">COUNTIF(Y78,5)</f>
        <v>0</v>
      </c>
      <c r="BE79" s="67" t="n">
        <f aca="false">COUNTIF(AA78,5)</f>
        <v>0</v>
      </c>
      <c r="BF79" s="67" t="n">
        <f aca="false">COUNTIF(AC78,5)</f>
        <v>0</v>
      </c>
      <c r="BG79" s="67" t="n">
        <f aca="false">COUNTIF(AE78,5)</f>
        <v>0</v>
      </c>
      <c r="BH79" s="67" t="n">
        <f aca="false">COUNTIF(AG78,5)</f>
        <v>0</v>
      </c>
    </row>
    <row r="80" customFormat="false" ht="12.75" hidden="false" customHeight="false" outlineLevel="0" collapsed="false">
      <c r="A80" s="2" t="n">
        <v>76</v>
      </c>
      <c r="B80" s="69"/>
      <c r="C80" s="69"/>
      <c r="D80" s="3" t="n">
        <f aca="false">IF(K80=10,5,IF(K80=9,4.5,IF(K80=8,4,IF(K80=7,3.5,IF(K80=6,3,0)))))</f>
        <v>0</v>
      </c>
      <c r="E80" s="55" t="str">
        <f aca="false">IF(N80=0,"НЕМА УСЛОВ",N80+P80)</f>
        <v>НЕМА УСЛОВ</v>
      </c>
      <c r="F80" s="55" t="n">
        <f aca="false">IF(Q80=10,10,IF(Q80=9,9,IF(Q80=8,8,IF(Q80=7,7,IF(Q80=6,6,0)))))</f>
        <v>0</v>
      </c>
      <c r="G80" s="55" t="n">
        <f aca="false">IF(S80+U80=0,0,S80+U80)</f>
        <v>0</v>
      </c>
      <c r="H80" s="55" t="str">
        <f aca="false">IF(OR(AI80="",AK80=""),"НИЈЕ ПОЛОЖИО",IF(AI80+AK80&lt;36,"НИЈЕ ПОЛОЖИО",AI80+AK80))</f>
        <v>НИЈЕ ПОЛОЖИО</v>
      </c>
      <c r="I80" s="56" t="n">
        <f aca="false">IF(OR(E80="НЕМА УСЛОВ",H80="НИЈЕ ПОЛОЖИО",),0,D80+E80+F80+G80+H80)</f>
        <v>0</v>
      </c>
      <c r="J80" s="56" t="n">
        <f aca="false">IF(I80="","",IF(I80&gt;90,10,IF(I80&gt;80,9,IF(I80&gt;70,8,IF(I80&gt;60,7,IF(I80&gt;50,6,5))))))</f>
        <v>5</v>
      </c>
      <c r="K80" s="57"/>
      <c r="L80" s="58"/>
      <c r="M80" s="58"/>
      <c r="N80" s="55" t="n">
        <f aca="false">IF(OR(L80="",M80=""),0,IF(L80+M80&gt;12,3,IF(L80+M80&gt;9,3.5,IF(L80+M80&gt;6,4,IF(L80+M80&gt;3,4.5,5)))))</f>
        <v>0</v>
      </c>
      <c r="O80" s="58"/>
      <c r="P80" s="55" t="n">
        <f aca="false">IF(O80=10,10,IF(O80=9,9,IF(O80=8,8,IF(O80=7,7,IF(O80=6,6,0)))))</f>
        <v>0</v>
      </c>
      <c r="Q80" s="58"/>
      <c r="R80" s="58"/>
      <c r="S80" s="55" t="n">
        <f aca="false">IF(R80=10,5,IF(R80=9,4.5,IF(R80=8,4,IF(R80=7,3.5,IF(R80=6,3,0)))))</f>
        <v>0</v>
      </c>
      <c r="T80" s="58"/>
      <c r="U80" s="55" t="n">
        <f aca="false">IF(T80=10,5,IF(T80=9,4.5,IF(T80=8,4,IF(T80=7,3.5,IF(T80=6,3,0)))))</f>
        <v>0</v>
      </c>
      <c r="W80" s="3" t="e">
        <f aca="false">IF(baza_dev!B334&gt;1.6,10,IF(baza_dev!B334&gt;0.8,9,IF(baza_dev!B334&gt;0,8,IF(baza_dev!B334&gt;-0.8,7,IF(baza_dev!B334&gt;-1.6,6,5)))))</f>
        <v>#VALUE!</v>
      </c>
      <c r="Y80" s="3" t="e">
        <f aca="false">IF(baza_dev!D334&gt;1.6,10,IF(baza_dev!D334&gt;0.8,9,IF(baza_dev!D334&gt;0,8,IF(baza_dev!D334&gt;-0.8,7,IF(baza_dev!D334&gt;-1.6,6,5)))))</f>
        <v>#VALUE!</v>
      </c>
      <c r="Z80" s="60"/>
      <c r="AA80" s="3" t="e">
        <f aca="false">IF(baza_dev!F334&gt;1.6,10,IF(baza_dev!F334&gt;0.8,9,IF(baza_dev!F334&gt;0,8,IF(baza_dev!F334&gt;-0.8,7,IF(baza_dev!F334&gt;-1.6,6,5)))))</f>
        <v>#VALUE!</v>
      </c>
      <c r="AB80" s="63"/>
      <c r="AC80" s="3" t="e">
        <f aca="false">IF(baza_dev!H334&gt;1.6,10,IF(baza_dev!H334&gt;0.8,9,IF(baza_dev!H334&gt;0,8,IF(baza_dev!H334&gt;-0.8,7,IF(baza_dev!H334&gt;-1.6,6,5)))))</f>
        <v>#VALUE!</v>
      </c>
      <c r="AD80" s="80"/>
      <c r="AE80" s="3" t="e">
        <f aca="false">IF(baza_dev!J334&gt;1.6,10,IF(baza_dev!J334&gt;0.8,9,IF(baza_dev!J334&gt;0,8,IF(baza_dev!J334&gt;-0.8,7,IF(baza_dev!J334&gt;-1.6,6,5)))))</f>
        <v>#VALUE!</v>
      </c>
      <c r="AF80" s="63"/>
      <c r="AG80" s="3" t="e">
        <f aca="false">IF(baza_dev!L334&gt;1.6,10,IF(baza_dev!L334&gt;0.8,9,IF(baza_dev!L334&gt;0,8,IF(baza_dev!L334&gt;-0.8,7,IF(baza_dev!L334&gt;-1.6,6,5)))))</f>
        <v>#VALUE!</v>
      </c>
      <c r="AH80" s="64" t="n">
        <f aca="false">IF(OR(V80=0,X80=0,Z80=0,AB80=0,AD80=0,AF80=0),0,IF(BB80&gt;2,0,IF(BB80=2,4,IF(BB80=1,5,(W80+Y80+AA80+AC80+AE80+AG80)/6))))</f>
        <v>0</v>
      </c>
      <c r="AI80" s="55" t="n">
        <f aca="false">IF(AH80=4,12,IF(AH80=5,15,IF(AH80&gt;9.49,30,IF(AH80&gt;8.49,27,IF(AH80&gt;7.49,24,IF(AH80&gt;6.49,21,IF(AH80&gt;5.99,18,0)))))))</f>
        <v>0</v>
      </c>
      <c r="AJ80" s="58"/>
      <c r="AK80" s="65" t="n">
        <f aca="false">IF(AJ80=6,18,IF(AJ80=7,21,IF(AJ80=8,24,IF(AJ80=9,27,IF(AJ80=10,30,0)))))</f>
        <v>0</v>
      </c>
      <c r="BB80" s="66" t="n">
        <f aca="false">SUM(BC80:BH80)</f>
        <v>0</v>
      </c>
      <c r="BC80" s="67" t="n">
        <f aca="false">COUNTIF(W79,5)</f>
        <v>0</v>
      </c>
      <c r="BD80" s="67" t="n">
        <f aca="false">COUNTIF(Y79,5)</f>
        <v>0</v>
      </c>
      <c r="BE80" s="67" t="n">
        <f aca="false">COUNTIF(AA79,5)</f>
        <v>0</v>
      </c>
      <c r="BF80" s="67" t="n">
        <f aca="false">COUNTIF(AC79,5)</f>
        <v>0</v>
      </c>
      <c r="BG80" s="67" t="n">
        <f aca="false">COUNTIF(AE79,5)</f>
        <v>0</v>
      </c>
      <c r="BH80" s="67" t="n">
        <f aca="false">COUNTIF(AG79,5)</f>
        <v>0</v>
      </c>
    </row>
    <row r="81" customFormat="false" ht="12.75" hidden="false" customHeight="false" outlineLevel="0" collapsed="false">
      <c r="A81" s="2" t="n">
        <v>77</v>
      </c>
      <c r="B81" s="69"/>
      <c r="C81" s="69"/>
      <c r="D81" s="3" t="n">
        <f aca="false">IF(K81=10,5,IF(K81=9,4.5,IF(K81=8,4,IF(K81=7,3.5,IF(K81=6,3,0)))))</f>
        <v>0</v>
      </c>
      <c r="E81" s="55" t="str">
        <f aca="false">IF(N81=0,"НЕМА УСЛОВ",N81+P81)</f>
        <v>НЕМА УСЛОВ</v>
      </c>
      <c r="F81" s="55" t="n">
        <f aca="false">IF(Q81=10,10,IF(Q81=9,9,IF(Q81=8,8,IF(Q81=7,7,IF(Q81=6,6,0)))))</f>
        <v>0</v>
      </c>
      <c r="G81" s="55" t="n">
        <f aca="false">IF(S81+U81=0,0,S81+U81)</f>
        <v>0</v>
      </c>
      <c r="H81" s="55" t="str">
        <f aca="false">IF(OR(AI81="",AK81=""),"НИЈЕ ПОЛОЖИО",IF(AI81+AK81&lt;36,"НИЈЕ ПОЛОЖИО",AI81+AK81))</f>
        <v>НИЈЕ ПОЛОЖИО</v>
      </c>
      <c r="I81" s="56" t="n">
        <f aca="false">IF(OR(E81="НЕМА УСЛОВ",H81="НИЈЕ ПОЛОЖИО",),0,D81+E81+F81+G81+H81)</f>
        <v>0</v>
      </c>
      <c r="J81" s="56" t="n">
        <f aca="false">IF(I81="","",IF(I81&gt;90,10,IF(I81&gt;80,9,IF(I81&gt;70,8,IF(I81&gt;60,7,IF(I81&gt;50,6,5))))))</f>
        <v>5</v>
      </c>
      <c r="K81" s="57"/>
      <c r="L81" s="58"/>
      <c r="M81" s="58"/>
      <c r="N81" s="55" t="n">
        <f aca="false">IF(OR(L81="",M81=""),0,IF(L81+M81&gt;12,3,IF(L81+M81&gt;9,3.5,IF(L81+M81&gt;6,4,IF(L81+M81&gt;3,4.5,5)))))</f>
        <v>0</v>
      </c>
      <c r="O81" s="58"/>
      <c r="P81" s="55" t="n">
        <f aca="false">IF(O81=10,10,IF(O81=9,9,IF(O81=8,8,IF(O81=7,7,IF(O81=6,6,0)))))</f>
        <v>0</v>
      </c>
      <c r="Q81" s="58"/>
      <c r="R81" s="58"/>
      <c r="S81" s="55" t="n">
        <f aca="false">IF(R81=10,5,IF(R81=9,4.5,IF(R81=8,4,IF(R81=7,3.5,IF(R81=6,3,0)))))</f>
        <v>0</v>
      </c>
      <c r="T81" s="58"/>
      <c r="U81" s="55" t="n">
        <f aca="false">IF(T81=10,5,IF(T81=9,4.5,IF(T81=8,4,IF(T81=7,3.5,IF(T81=6,3,0)))))</f>
        <v>0</v>
      </c>
      <c r="W81" s="3" t="e">
        <f aca="false">IF(baza_dev!B335&gt;1.6,10,IF(baza_dev!B335&gt;0.8,9,IF(baza_dev!B335&gt;0,8,IF(baza_dev!B335&gt;-0.8,7,IF(baza_dev!B335&gt;-1.6,6,5)))))</f>
        <v>#VALUE!</v>
      </c>
      <c r="Y81" s="3" t="e">
        <f aca="false">IF(baza_dev!D335&gt;1.6,10,IF(baza_dev!D335&gt;0.8,9,IF(baza_dev!D335&gt;0,8,IF(baza_dev!D335&gt;-0.8,7,IF(baza_dev!D335&gt;-1.6,6,5)))))</f>
        <v>#VALUE!</v>
      </c>
      <c r="Z81" s="60"/>
      <c r="AA81" s="3" t="e">
        <f aca="false">IF(baza_dev!F335&gt;1.6,10,IF(baza_dev!F335&gt;0.8,9,IF(baza_dev!F335&gt;0,8,IF(baza_dev!F335&gt;-0.8,7,IF(baza_dev!F335&gt;-1.6,6,5)))))</f>
        <v>#VALUE!</v>
      </c>
      <c r="AB81" s="63"/>
      <c r="AC81" s="3" t="e">
        <f aca="false">IF(baza_dev!H335&gt;1.6,10,IF(baza_dev!H335&gt;0.8,9,IF(baza_dev!H335&gt;0,8,IF(baza_dev!H335&gt;-0.8,7,IF(baza_dev!H335&gt;-1.6,6,5)))))</f>
        <v>#VALUE!</v>
      </c>
      <c r="AD81" s="80"/>
      <c r="AE81" s="3" t="e">
        <f aca="false">IF(baza_dev!J335&gt;1.6,10,IF(baza_dev!J335&gt;0.8,9,IF(baza_dev!J335&gt;0,8,IF(baza_dev!J335&gt;-0.8,7,IF(baza_dev!J335&gt;-1.6,6,5)))))</f>
        <v>#VALUE!</v>
      </c>
      <c r="AF81" s="63"/>
      <c r="AG81" s="3" t="e">
        <f aca="false">IF(baza_dev!L335&gt;1.6,10,IF(baza_dev!L335&gt;0.8,9,IF(baza_dev!L335&gt;0,8,IF(baza_dev!L335&gt;-0.8,7,IF(baza_dev!L335&gt;-1.6,6,5)))))</f>
        <v>#VALUE!</v>
      </c>
      <c r="AH81" s="64" t="n">
        <f aca="false">IF(OR(V81=0,X81=0,Z81=0,AB81=0,AD81=0,AF81=0),0,IF(BB81&gt;2,0,IF(BB81=2,4,IF(BB81=1,5,(W81+Y81+AA81+AC81+AE81+AG81)/6))))</f>
        <v>0</v>
      </c>
      <c r="AI81" s="55" t="n">
        <f aca="false">IF(AH81=4,12,IF(AH81=5,15,IF(AH81&gt;9.49,30,IF(AH81&gt;8.49,27,IF(AH81&gt;7.49,24,IF(AH81&gt;6.49,21,IF(AH81&gt;5.99,18,0)))))))</f>
        <v>0</v>
      </c>
      <c r="AJ81" s="58"/>
      <c r="AK81" s="65" t="n">
        <f aca="false">IF(AJ81=6,18,IF(AJ81=7,21,IF(AJ81=8,24,IF(AJ81=9,27,IF(AJ81=10,30,0)))))</f>
        <v>0</v>
      </c>
      <c r="BB81" s="66" t="n">
        <f aca="false">SUM(BC81:BH81)</f>
        <v>0</v>
      </c>
      <c r="BC81" s="67" t="n">
        <f aca="false">COUNTIF(W80,5)</f>
        <v>0</v>
      </c>
      <c r="BD81" s="67" t="n">
        <f aca="false">COUNTIF(Y80,5)</f>
        <v>0</v>
      </c>
      <c r="BE81" s="67" t="n">
        <f aca="false">COUNTIF(AA80,5)</f>
        <v>0</v>
      </c>
      <c r="BF81" s="67" t="n">
        <f aca="false">COUNTIF(AC80,5)</f>
        <v>0</v>
      </c>
      <c r="BG81" s="67" t="n">
        <f aca="false">COUNTIF(AE80,5)</f>
        <v>0</v>
      </c>
      <c r="BH81" s="67" t="n">
        <f aca="false">COUNTIF(AG80,5)</f>
        <v>0</v>
      </c>
    </row>
    <row r="82" customFormat="false" ht="12.75" hidden="false" customHeight="false" outlineLevel="0" collapsed="false">
      <c r="A82" s="2" t="n">
        <v>78</v>
      </c>
      <c r="B82" s="69"/>
      <c r="C82" s="69"/>
      <c r="D82" s="3" t="n">
        <f aca="false">IF(K82=10,5,IF(K82=9,4.5,IF(K82=8,4,IF(K82=7,3.5,IF(K82=6,3,0)))))</f>
        <v>0</v>
      </c>
      <c r="E82" s="55" t="str">
        <f aca="false">IF(N82=0,"НЕМА УСЛОВ",N82+P82)</f>
        <v>НЕМА УСЛОВ</v>
      </c>
      <c r="F82" s="55" t="n">
        <f aca="false">IF(Q82=10,10,IF(Q82=9,9,IF(Q82=8,8,IF(Q82=7,7,IF(Q82=6,6,0)))))</f>
        <v>0</v>
      </c>
      <c r="G82" s="55" t="n">
        <f aca="false">IF(S82+U82=0,0,S82+U82)</f>
        <v>0</v>
      </c>
      <c r="H82" s="55" t="str">
        <f aca="false">IF(OR(AI82="",AK82=""),"НИЈЕ ПОЛОЖИО",IF(AI82+AK82&lt;36,"НИЈЕ ПОЛОЖИО",AI82+AK82))</f>
        <v>НИЈЕ ПОЛОЖИО</v>
      </c>
      <c r="I82" s="56" t="n">
        <f aca="false">IF(OR(E82="НЕМА УСЛОВ",H82="НИЈЕ ПОЛОЖИО",),0,D82+E82+F82+G82+H82)</f>
        <v>0</v>
      </c>
      <c r="J82" s="56" t="n">
        <f aca="false">IF(I82="","",IF(I82&gt;90,10,IF(I82&gt;80,9,IF(I82&gt;70,8,IF(I82&gt;60,7,IF(I82&gt;50,6,5))))))</f>
        <v>5</v>
      </c>
      <c r="K82" s="57"/>
      <c r="L82" s="58"/>
      <c r="M82" s="58"/>
      <c r="N82" s="55" t="n">
        <f aca="false">IF(OR(L82="",M82=""),0,IF(L82+M82&gt;12,3,IF(L82+M82&gt;9,3.5,IF(L82+M82&gt;6,4,IF(L82+M82&gt;3,4.5,5)))))</f>
        <v>0</v>
      </c>
      <c r="O82" s="58"/>
      <c r="P82" s="55" t="n">
        <f aca="false">IF(O82=10,10,IF(O82=9,9,IF(O82=8,8,IF(O82=7,7,IF(O82=6,6,0)))))</f>
        <v>0</v>
      </c>
      <c r="Q82" s="58"/>
      <c r="R82" s="58"/>
      <c r="S82" s="55" t="n">
        <f aca="false">IF(R82=10,5,IF(R82=9,4.5,IF(R82=8,4,IF(R82=7,3.5,IF(R82=6,3,0)))))</f>
        <v>0</v>
      </c>
      <c r="T82" s="58"/>
      <c r="U82" s="55" t="n">
        <f aca="false">IF(T82=10,5,IF(T82=9,4.5,IF(T82=8,4,IF(T82=7,3.5,IF(T82=6,3,0)))))</f>
        <v>0</v>
      </c>
      <c r="W82" s="3" t="e">
        <f aca="false">IF(baza_dev!B336&gt;1.6,10,IF(baza_dev!B336&gt;0.8,9,IF(baza_dev!B336&gt;0,8,IF(baza_dev!B336&gt;-0.8,7,IF(baza_dev!B336&gt;-1.6,6,5)))))</f>
        <v>#VALUE!</v>
      </c>
      <c r="Y82" s="3" t="e">
        <f aca="false">IF(baza_dev!D336&gt;1.6,10,IF(baza_dev!D336&gt;0.8,9,IF(baza_dev!D336&gt;0,8,IF(baza_dev!D336&gt;-0.8,7,IF(baza_dev!D336&gt;-1.6,6,5)))))</f>
        <v>#VALUE!</v>
      </c>
      <c r="Z82" s="60"/>
      <c r="AA82" s="3" t="e">
        <f aca="false">IF(baza_dev!F336&gt;1.6,10,IF(baza_dev!F336&gt;0.8,9,IF(baza_dev!F336&gt;0,8,IF(baza_dev!F336&gt;-0.8,7,IF(baza_dev!F336&gt;-1.6,6,5)))))</f>
        <v>#VALUE!</v>
      </c>
      <c r="AB82" s="63"/>
      <c r="AC82" s="3" t="e">
        <f aca="false">IF(baza_dev!H336&gt;1.6,10,IF(baza_dev!H336&gt;0.8,9,IF(baza_dev!H336&gt;0,8,IF(baza_dev!H336&gt;-0.8,7,IF(baza_dev!H336&gt;-1.6,6,5)))))</f>
        <v>#VALUE!</v>
      </c>
      <c r="AD82" s="80"/>
      <c r="AE82" s="3" t="e">
        <f aca="false">IF(baza_dev!J336&gt;1.6,10,IF(baza_dev!J336&gt;0.8,9,IF(baza_dev!J336&gt;0,8,IF(baza_dev!J336&gt;-0.8,7,IF(baza_dev!J336&gt;-1.6,6,5)))))</f>
        <v>#VALUE!</v>
      </c>
      <c r="AF82" s="63"/>
      <c r="AG82" s="3" t="e">
        <f aca="false">IF(baza_dev!L336&gt;1.6,10,IF(baza_dev!L336&gt;0.8,9,IF(baza_dev!L336&gt;0,8,IF(baza_dev!L336&gt;-0.8,7,IF(baza_dev!L336&gt;-1.6,6,5)))))</f>
        <v>#VALUE!</v>
      </c>
      <c r="AH82" s="64" t="n">
        <f aca="false">IF(OR(V82=0,X82=0,Z82=0,AB82=0,AD82=0,AF82=0),0,IF(BB82&gt;2,0,IF(BB82=2,4,IF(BB82=1,5,(W82+Y82+AA82+AC82+AE82+AG82)/6))))</f>
        <v>0</v>
      </c>
      <c r="AI82" s="55" t="n">
        <f aca="false">IF(AH82=4,12,IF(AH82=5,15,IF(AH82&gt;9.49,30,IF(AH82&gt;8.49,27,IF(AH82&gt;7.49,24,IF(AH82&gt;6.49,21,IF(AH82&gt;5.99,18,0)))))))</f>
        <v>0</v>
      </c>
      <c r="AJ82" s="58"/>
      <c r="AK82" s="65" t="n">
        <f aca="false">IF(AJ82=6,18,IF(AJ82=7,21,IF(AJ82=8,24,IF(AJ82=9,27,IF(AJ82=10,30,0)))))</f>
        <v>0</v>
      </c>
      <c r="BB82" s="66" t="n">
        <f aca="false">SUM(BC82:BH82)</f>
        <v>0</v>
      </c>
      <c r="BC82" s="67" t="n">
        <f aca="false">COUNTIF(W81,5)</f>
        <v>0</v>
      </c>
      <c r="BD82" s="67" t="n">
        <f aca="false">COUNTIF(Y81,5)</f>
        <v>0</v>
      </c>
      <c r="BE82" s="67" t="n">
        <f aca="false">COUNTIF(AA81,5)</f>
        <v>0</v>
      </c>
      <c r="BF82" s="67" t="n">
        <f aca="false">COUNTIF(AC81,5)</f>
        <v>0</v>
      </c>
      <c r="BG82" s="67" t="n">
        <f aca="false">COUNTIF(AE81,5)</f>
        <v>0</v>
      </c>
      <c r="BH82" s="67" t="n">
        <f aca="false">COUNTIF(AG81,5)</f>
        <v>0</v>
      </c>
    </row>
    <row r="83" customFormat="false" ht="12.75" hidden="false" customHeight="false" outlineLevel="0" collapsed="false">
      <c r="A83" s="2" t="n">
        <v>79</v>
      </c>
      <c r="B83" s="69"/>
      <c r="C83" s="69"/>
      <c r="D83" s="3" t="n">
        <f aca="false">IF(K83=10,5,IF(K83=9,4.5,IF(K83=8,4,IF(K83=7,3.5,IF(K83=6,3,0)))))</f>
        <v>0</v>
      </c>
      <c r="E83" s="55" t="str">
        <f aca="false">IF(N83=0,"НЕМА УСЛОВ",N83+P83)</f>
        <v>НЕМА УСЛОВ</v>
      </c>
      <c r="F83" s="55" t="n">
        <f aca="false">IF(Q83=10,10,IF(Q83=9,9,IF(Q83=8,8,IF(Q83=7,7,IF(Q83=6,6,0)))))</f>
        <v>0</v>
      </c>
      <c r="G83" s="55" t="n">
        <f aca="false">IF(S83+U83=0,0,S83+U83)</f>
        <v>0</v>
      </c>
      <c r="H83" s="55" t="str">
        <f aca="false">IF(OR(AI83="",AK83=""),"НИЈЕ ПОЛОЖИО",IF(AI83+AK83&lt;36,"НИЈЕ ПОЛОЖИО",AI83+AK83))</f>
        <v>НИЈЕ ПОЛОЖИО</v>
      </c>
      <c r="I83" s="56" t="n">
        <f aca="false">IF(OR(E83="НЕМА УСЛОВ",H83="НИЈЕ ПОЛОЖИО",),0,D83+E83+F83+G83+H83)</f>
        <v>0</v>
      </c>
      <c r="J83" s="56" t="n">
        <f aca="false">IF(I83="","",IF(I83&gt;90,10,IF(I83&gt;80,9,IF(I83&gt;70,8,IF(I83&gt;60,7,IF(I83&gt;50,6,5))))))</f>
        <v>5</v>
      </c>
      <c r="K83" s="57"/>
      <c r="L83" s="58"/>
      <c r="M83" s="58"/>
      <c r="N83" s="55" t="n">
        <f aca="false">IF(OR(L83="",M83=""),0,IF(L83+M83&gt;12,3,IF(L83+M83&gt;9,3.5,IF(L83+M83&gt;6,4,IF(L83+M83&gt;3,4.5,5)))))</f>
        <v>0</v>
      </c>
      <c r="O83" s="58"/>
      <c r="P83" s="55" t="n">
        <f aca="false">IF(O83=10,10,IF(O83=9,9,IF(O83=8,8,IF(O83=7,7,IF(O83=6,6,0)))))</f>
        <v>0</v>
      </c>
      <c r="Q83" s="58"/>
      <c r="R83" s="58"/>
      <c r="S83" s="55" t="n">
        <f aca="false">IF(R83=10,5,IF(R83=9,4.5,IF(R83=8,4,IF(R83=7,3.5,IF(R83=6,3,0)))))</f>
        <v>0</v>
      </c>
      <c r="T83" s="58"/>
      <c r="U83" s="55" t="n">
        <f aca="false">IF(T83=10,5,IF(T83=9,4.5,IF(T83=8,4,IF(T83=7,3.5,IF(T83=6,3,0)))))</f>
        <v>0</v>
      </c>
      <c r="W83" s="3" t="e">
        <f aca="false">IF(baza_dev!B337&gt;1.6,10,IF(baza_dev!B337&gt;0.8,9,IF(baza_dev!B337&gt;0,8,IF(baza_dev!B337&gt;-0.8,7,IF(baza_dev!B337&gt;-1.6,6,5)))))</f>
        <v>#VALUE!</v>
      </c>
      <c r="Y83" s="3" t="e">
        <f aca="false">IF(baza_dev!D337&gt;1.6,10,IF(baza_dev!D337&gt;0.8,9,IF(baza_dev!D337&gt;0,8,IF(baza_dev!D337&gt;-0.8,7,IF(baza_dev!D337&gt;-1.6,6,5)))))</f>
        <v>#VALUE!</v>
      </c>
      <c r="Z83" s="60"/>
      <c r="AA83" s="3" t="e">
        <f aca="false">IF(baza_dev!F337&gt;1.6,10,IF(baza_dev!F337&gt;0.8,9,IF(baza_dev!F337&gt;0,8,IF(baza_dev!F337&gt;-0.8,7,IF(baza_dev!F337&gt;-1.6,6,5)))))</f>
        <v>#VALUE!</v>
      </c>
      <c r="AB83" s="63"/>
      <c r="AC83" s="3" t="e">
        <f aca="false">IF(baza_dev!H337&gt;1.6,10,IF(baza_dev!H337&gt;0.8,9,IF(baza_dev!H337&gt;0,8,IF(baza_dev!H337&gt;-0.8,7,IF(baza_dev!H337&gt;-1.6,6,5)))))</f>
        <v>#VALUE!</v>
      </c>
      <c r="AD83" s="80"/>
      <c r="AE83" s="3" t="e">
        <f aca="false">IF(baza_dev!J337&gt;1.6,10,IF(baza_dev!J337&gt;0.8,9,IF(baza_dev!J337&gt;0,8,IF(baza_dev!J337&gt;-0.8,7,IF(baza_dev!J337&gt;-1.6,6,5)))))</f>
        <v>#VALUE!</v>
      </c>
      <c r="AF83" s="63"/>
      <c r="AG83" s="3" t="e">
        <f aca="false">IF(baza_dev!L337&gt;1.6,10,IF(baza_dev!L337&gt;0.8,9,IF(baza_dev!L337&gt;0,8,IF(baza_dev!L337&gt;-0.8,7,IF(baza_dev!L337&gt;-1.6,6,5)))))</f>
        <v>#VALUE!</v>
      </c>
      <c r="AH83" s="64" t="n">
        <f aca="false">IF(OR(V83=0,X83=0,Z83=0,AB83=0,AD83=0,AF83=0),0,IF(BB83&gt;2,0,IF(BB83=2,4,IF(BB83=1,5,(W83+Y83+AA83+AC83+AE83+AG83)/6))))</f>
        <v>0</v>
      </c>
      <c r="AI83" s="55" t="n">
        <f aca="false">IF(AH83=4,12,IF(AH83=5,15,IF(AH83&gt;9.49,30,IF(AH83&gt;8.49,27,IF(AH83&gt;7.49,24,IF(AH83&gt;6.49,21,IF(AH83&gt;5.99,18,0)))))))</f>
        <v>0</v>
      </c>
      <c r="AJ83" s="58"/>
      <c r="AK83" s="65" t="n">
        <f aca="false">IF(AJ83=6,18,IF(AJ83=7,21,IF(AJ83=8,24,IF(AJ83=9,27,IF(AJ83=10,30,0)))))</f>
        <v>0</v>
      </c>
      <c r="BB83" s="66" t="n">
        <f aca="false">SUM(BC83:BH83)</f>
        <v>0</v>
      </c>
      <c r="BC83" s="67" t="n">
        <f aca="false">COUNTIF(W82,5)</f>
        <v>0</v>
      </c>
      <c r="BD83" s="67" t="n">
        <f aca="false">COUNTIF(Y82,5)</f>
        <v>0</v>
      </c>
      <c r="BE83" s="67" t="n">
        <f aca="false">COUNTIF(AA82,5)</f>
        <v>0</v>
      </c>
      <c r="BF83" s="67" t="n">
        <f aca="false">COUNTIF(AC82,5)</f>
        <v>0</v>
      </c>
      <c r="BG83" s="67" t="n">
        <f aca="false">COUNTIF(AE82,5)</f>
        <v>0</v>
      </c>
      <c r="BH83" s="67" t="n">
        <f aca="false">COUNTIF(AG82,5)</f>
        <v>0</v>
      </c>
    </row>
    <row r="84" customFormat="false" ht="12.75" hidden="false" customHeight="false" outlineLevel="0" collapsed="false">
      <c r="A84" s="2" t="n">
        <v>80</v>
      </c>
      <c r="B84" s="69"/>
      <c r="C84" s="69"/>
      <c r="D84" s="3" t="n">
        <f aca="false">IF(K84=10,5,IF(K84=9,4.5,IF(K84=8,4,IF(K84=7,3.5,IF(K84=6,3,0)))))</f>
        <v>0</v>
      </c>
      <c r="E84" s="55" t="str">
        <f aca="false">IF(N84=0,"НЕМА УСЛОВ",N84+P84)</f>
        <v>НЕМА УСЛОВ</v>
      </c>
      <c r="F84" s="55" t="n">
        <f aca="false">IF(Q84=10,10,IF(Q84=9,9,IF(Q84=8,8,IF(Q84=7,7,IF(Q84=6,6,0)))))</f>
        <v>0</v>
      </c>
      <c r="G84" s="55" t="n">
        <f aca="false">IF(S84+U84=0,0,S84+U84)</f>
        <v>0</v>
      </c>
      <c r="H84" s="55" t="str">
        <f aca="false">IF(OR(AI84="",AK84=""),"НИЈЕ ПОЛОЖИО",IF(AI84+AK84&lt;36,"НИЈЕ ПОЛОЖИО",AI84+AK84))</f>
        <v>НИЈЕ ПОЛОЖИО</v>
      </c>
      <c r="I84" s="56" t="n">
        <f aca="false">IF(OR(E84="НЕМА УСЛОВ",H84="НИЈЕ ПОЛОЖИО",),0,D84+E84+F84+G84+H84)</f>
        <v>0</v>
      </c>
      <c r="J84" s="56" t="n">
        <f aca="false">IF(I84="","",IF(I84&gt;90,10,IF(I84&gt;80,9,IF(I84&gt;70,8,IF(I84&gt;60,7,IF(I84&gt;50,6,5))))))</f>
        <v>5</v>
      </c>
      <c r="K84" s="57"/>
      <c r="L84" s="58"/>
      <c r="M84" s="58"/>
      <c r="N84" s="55" t="n">
        <f aca="false">IF(OR(L84="",M84=""),0,IF(L84+M84&gt;12,3,IF(L84+M84&gt;9,3.5,IF(L84+M84&gt;6,4,IF(L84+M84&gt;3,4.5,5)))))</f>
        <v>0</v>
      </c>
      <c r="O84" s="58"/>
      <c r="P84" s="55" t="n">
        <f aca="false">IF(O84=10,10,IF(O84=9,9,IF(O84=8,8,IF(O84=7,7,IF(O84=6,6,0)))))</f>
        <v>0</v>
      </c>
      <c r="Q84" s="58"/>
      <c r="R84" s="58"/>
      <c r="S84" s="55" t="n">
        <f aca="false">IF(R84=10,5,IF(R84=9,4.5,IF(R84=8,4,IF(R84=7,3.5,IF(R84=6,3,0)))))</f>
        <v>0</v>
      </c>
      <c r="T84" s="58"/>
      <c r="U84" s="55" t="n">
        <f aca="false">IF(T84=10,5,IF(T84=9,4.5,IF(T84=8,4,IF(T84=7,3.5,IF(T84=6,3,0)))))</f>
        <v>0</v>
      </c>
      <c r="W84" s="3" t="e">
        <f aca="false">IF(baza_dev!B338&gt;1.6,10,IF(baza_dev!B338&gt;0.8,9,IF(baza_dev!B338&gt;0,8,IF(baza_dev!B338&gt;-0.8,7,IF(baza_dev!B338&gt;-1.6,6,5)))))</f>
        <v>#VALUE!</v>
      </c>
      <c r="Y84" s="3" t="e">
        <f aca="false">IF(baza_dev!D338&gt;1.6,10,IF(baza_dev!D338&gt;0.8,9,IF(baza_dev!D338&gt;0,8,IF(baza_dev!D338&gt;-0.8,7,IF(baza_dev!D338&gt;-1.6,6,5)))))</f>
        <v>#VALUE!</v>
      </c>
      <c r="Z84" s="60"/>
      <c r="AA84" s="3" t="e">
        <f aca="false">IF(baza_dev!F338&gt;1.6,10,IF(baza_dev!F338&gt;0.8,9,IF(baza_dev!F338&gt;0,8,IF(baza_dev!F338&gt;-0.8,7,IF(baza_dev!F338&gt;-1.6,6,5)))))</f>
        <v>#VALUE!</v>
      </c>
      <c r="AB84" s="63"/>
      <c r="AC84" s="3" t="e">
        <f aca="false">IF(baza_dev!H338&gt;1.6,10,IF(baza_dev!H338&gt;0.8,9,IF(baza_dev!H338&gt;0,8,IF(baza_dev!H338&gt;-0.8,7,IF(baza_dev!H338&gt;-1.6,6,5)))))</f>
        <v>#VALUE!</v>
      </c>
      <c r="AD84" s="80"/>
      <c r="AE84" s="3" t="e">
        <f aca="false">IF(baza_dev!J338&gt;1.6,10,IF(baza_dev!J338&gt;0.8,9,IF(baza_dev!J338&gt;0,8,IF(baza_dev!J338&gt;-0.8,7,IF(baza_dev!J338&gt;-1.6,6,5)))))</f>
        <v>#VALUE!</v>
      </c>
      <c r="AF84" s="63"/>
      <c r="AG84" s="3" t="e">
        <f aca="false">IF(baza_dev!L338&gt;1.6,10,IF(baza_dev!L338&gt;0.8,9,IF(baza_dev!L338&gt;0,8,IF(baza_dev!L338&gt;-0.8,7,IF(baza_dev!L338&gt;-1.6,6,5)))))</f>
        <v>#VALUE!</v>
      </c>
      <c r="AH84" s="64" t="n">
        <f aca="false">IF(OR(V84=0,X84=0,Z84=0,AB84=0,AD84=0,AF84=0),0,IF(BB84&gt;2,0,IF(BB84=2,4,IF(BB84=1,5,(W84+Y84+AA84+AC84+AE84+AG84)/6))))</f>
        <v>0</v>
      </c>
      <c r="AI84" s="55" t="n">
        <f aca="false">IF(AH84=4,12,IF(AH84=5,15,IF(AH84&gt;9.49,30,IF(AH84&gt;8.49,27,IF(AH84&gt;7.49,24,IF(AH84&gt;6.49,21,IF(AH84&gt;5.99,18,0)))))))</f>
        <v>0</v>
      </c>
      <c r="AJ84" s="58"/>
      <c r="AK84" s="65" t="n">
        <f aca="false">IF(AJ84=6,18,IF(AJ84=7,21,IF(AJ84=8,24,IF(AJ84=9,27,IF(AJ84=10,30,0)))))</f>
        <v>0</v>
      </c>
      <c r="BB84" s="66" t="n">
        <f aca="false">SUM(BC84:BH84)</f>
        <v>0</v>
      </c>
      <c r="BC84" s="67" t="n">
        <f aca="false">COUNTIF(W83,5)</f>
        <v>0</v>
      </c>
      <c r="BD84" s="67" t="n">
        <f aca="false">COUNTIF(Y83,5)</f>
        <v>0</v>
      </c>
      <c r="BE84" s="67" t="n">
        <f aca="false">COUNTIF(AA83,5)</f>
        <v>0</v>
      </c>
      <c r="BF84" s="67" t="n">
        <f aca="false">COUNTIF(AC83,5)</f>
        <v>0</v>
      </c>
      <c r="BG84" s="67" t="n">
        <f aca="false">COUNTIF(AE83,5)</f>
        <v>0</v>
      </c>
      <c r="BH84" s="67" t="n">
        <f aca="false">COUNTIF(AG83,5)</f>
        <v>0</v>
      </c>
    </row>
    <row r="85" customFormat="false" ht="12.75" hidden="false" customHeight="false" outlineLevel="0" collapsed="false">
      <c r="A85" s="2" t="n">
        <v>81</v>
      </c>
      <c r="B85" s="69"/>
      <c r="C85" s="69"/>
      <c r="D85" s="3" t="n">
        <f aca="false">IF(K85=10,5,IF(K85=9,4.5,IF(K85=8,4,IF(K85=7,3.5,IF(K85=6,3,0)))))</f>
        <v>0</v>
      </c>
      <c r="E85" s="55" t="str">
        <f aca="false">IF(N85=0,"НЕМА УСЛОВ",N85+P85)</f>
        <v>НЕМА УСЛОВ</v>
      </c>
      <c r="F85" s="55" t="n">
        <f aca="false">IF(Q85=10,10,IF(Q85=9,9,IF(Q85=8,8,IF(Q85=7,7,IF(Q85=6,6,0)))))</f>
        <v>0</v>
      </c>
      <c r="G85" s="55" t="n">
        <f aca="false">IF(S85+U85=0,0,S85+U85)</f>
        <v>0</v>
      </c>
      <c r="H85" s="55" t="str">
        <f aca="false">IF(OR(AI85="",AK85=""),"НИЈЕ ПОЛОЖИО",IF(AI85+AK85&lt;36,"НИЈЕ ПОЛОЖИО",AI85+AK85))</f>
        <v>НИЈЕ ПОЛОЖИО</v>
      </c>
      <c r="I85" s="56" t="n">
        <f aca="false">IF(OR(E85="НЕМА УСЛОВ",H85="НИЈЕ ПОЛОЖИО",),0,D85+E85+F85+G85+H85)</f>
        <v>0</v>
      </c>
      <c r="J85" s="56" t="n">
        <f aca="false">IF(I85="","",IF(I85&gt;90,10,IF(I85&gt;80,9,IF(I85&gt;70,8,IF(I85&gt;60,7,IF(I85&gt;50,6,5))))))</f>
        <v>5</v>
      </c>
      <c r="K85" s="57"/>
      <c r="L85" s="58"/>
      <c r="M85" s="58"/>
      <c r="N85" s="55" t="n">
        <f aca="false">IF(OR(L85="",M85=""),0,IF(L85+M85&gt;12,3,IF(L85+M85&gt;9,3.5,IF(L85+M85&gt;6,4,IF(L85+M85&gt;3,4.5,5)))))</f>
        <v>0</v>
      </c>
      <c r="O85" s="58"/>
      <c r="P85" s="55" t="n">
        <f aca="false">IF(O85=10,10,IF(O85=9,9,IF(O85=8,8,IF(O85=7,7,IF(O85=6,6,0)))))</f>
        <v>0</v>
      </c>
      <c r="Q85" s="58"/>
      <c r="R85" s="58"/>
      <c r="S85" s="55" t="n">
        <f aca="false">IF(R85=10,5,IF(R85=9,4.5,IF(R85=8,4,IF(R85=7,3.5,IF(R85=6,3,0)))))</f>
        <v>0</v>
      </c>
      <c r="T85" s="58"/>
      <c r="U85" s="55" t="n">
        <f aca="false">IF(T85=10,5,IF(T85=9,4.5,IF(T85=8,4,IF(T85=7,3.5,IF(T85=6,3,0)))))</f>
        <v>0</v>
      </c>
      <c r="W85" s="3" t="e">
        <f aca="false">IF(baza_dev!B339&gt;1.6,10,IF(baza_dev!B339&gt;0.8,9,IF(baza_dev!B339&gt;0,8,IF(baza_dev!B339&gt;-0.8,7,IF(baza_dev!B339&gt;-1.6,6,5)))))</f>
        <v>#VALUE!</v>
      </c>
      <c r="Y85" s="3" t="e">
        <f aca="false">IF(baza_dev!D339&gt;1.6,10,IF(baza_dev!D339&gt;0.8,9,IF(baza_dev!D339&gt;0,8,IF(baza_dev!D339&gt;-0.8,7,IF(baza_dev!D339&gt;-1.6,6,5)))))</f>
        <v>#VALUE!</v>
      </c>
      <c r="Z85" s="60"/>
      <c r="AA85" s="3" t="e">
        <f aca="false">IF(baza_dev!F339&gt;1.6,10,IF(baza_dev!F339&gt;0.8,9,IF(baza_dev!F339&gt;0,8,IF(baza_dev!F339&gt;-0.8,7,IF(baza_dev!F339&gt;-1.6,6,5)))))</f>
        <v>#VALUE!</v>
      </c>
      <c r="AB85" s="63"/>
      <c r="AC85" s="3" t="e">
        <f aca="false">IF(baza_dev!H339&gt;1.6,10,IF(baza_dev!H339&gt;0.8,9,IF(baza_dev!H339&gt;0,8,IF(baza_dev!H339&gt;-0.8,7,IF(baza_dev!H339&gt;-1.6,6,5)))))</f>
        <v>#VALUE!</v>
      </c>
      <c r="AD85" s="80"/>
      <c r="AE85" s="3" t="e">
        <f aca="false">IF(baza_dev!J339&gt;1.6,10,IF(baza_dev!J339&gt;0.8,9,IF(baza_dev!J339&gt;0,8,IF(baza_dev!J339&gt;-0.8,7,IF(baza_dev!J339&gt;-1.6,6,5)))))</f>
        <v>#VALUE!</v>
      </c>
      <c r="AF85" s="63"/>
      <c r="AG85" s="3" t="e">
        <f aca="false">IF(baza_dev!L339&gt;1.6,10,IF(baza_dev!L339&gt;0.8,9,IF(baza_dev!L339&gt;0,8,IF(baza_dev!L339&gt;-0.8,7,IF(baza_dev!L339&gt;-1.6,6,5)))))</f>
        <v>#VALUE!</v>
      </c>
      <c r="AH85" s="64" t="n">
        <f aca="false">IF(OR(V85=0,X85=0,Z85=0,AB85=0,AD85=0,AF85=0),0,IF(BB85&gt;2,0,IF(BB85=2,4,IF(BB85=1,5,(W85+Y85+AA85+AC85+AE85+AG85)/6))))</f>
        <v>0</v>
      </c>
      <c r="AI85" s="55" t="n">
        <f aca="false">IF(AH85=4,12,IF(AH85=5,15,IF(AH85&gt;9.49,30,IF(AH85&gt;8.49,27,IF(AH85&gt;7.49,24,IF(AH85&gt;6.49,21,IF(AH85&gt;5.99,18,0)))))))</f>
        <v>0</v>
      </c>
      <c r="AJ85" s="58"/>
      <c r="AK85" s="65" t="n">
        <f aca="false">IF(AJ85=6,18,IF(AJ85=7,21,IF(AJ85=8,24,IF(AJ85=9,27,IF(AJ85=10,30,0)))))</f>
        <v>0</v>
      </c>
      <c r="BB85" s="66" t="n">
        <f aca="false">SUM(BC85:BH85)</f>
        <v>0</v>
      </c>
      <c r="BC85" s="67" t="n">
        <f aca="false">COUNTIF(W84,5)</f>
        <v>0</v>
      </c>
      <c r="BD85" s="67" t="n">
        <f aca="false">COUNTIF(Y84,5)</f>
        <v>0</v>
      </c>
      <c r="BE85" s="67" t="n">
        <f aca="false">COUNTIF(AA84,5)</f>
        <v>0</v>
      </c>
      <c r="BF85" s="67" t="n">
        <f aca="false">COUNTIF(AC84,5)</f>
        <v>0</v>
      </c>
      <c r="BG85" s="67" t="n">
        <f aca="false">COUNTIF(AE84,5)</f>
        <v>0</v>
      </c>
      <c r="BH85" s="67" t="n">
        <f aca="false">COUNTIF(AG84,5)</f>
        <v>0</v>
      </c>
    </row>
    <row r="86" customFormat="false" ht="12.75" hidden="false" customHeight="false" outlineLevel="0" collapsed="false">
      <c r="A86" s="2" t="n">
        <v>82</v>
      </c>
      <c r="B86" s="69"/>
      <c r="C86" s="69"/>
      <c r="D86" s="3" t="n">
        <f aca="false">IF(K86=10,5,IF(K86=9,4.5,IF(K86=8,4,IF(K86=7,3.5,IF(K86=6,3,0)))))</f>
        <v>0</v>
      </c>
      <c r="E86" s="55" t="str">
        <f aca="false">IF(N86=0,"НЕМА УСЛОВ",N86+P86)</f>
        <v>НЕМА УСЛОВ</v>
      </c>
      <c r="F86" s="55" t="n">
        <f aca="false">IF(Q86=10,10,IF(Q86=9,9,IF(Q86=8,8,IF(Q86=7,7,IF(Q86=6,6,0)))))</f>
        <v>0</v>
      </c>
      <c r="G86" s="55" t="n">
        <f aca="false">IF(S86+U86=0,0,S86+U86)</f>
        <v>0</v>
      </c>
      <c r="H86" s="55" t="str">
        <f aca="false">IF(OR(AI86="",AK86=""),"НИЈЕ ПОЛОЖИО",IF(AI86+AK86&lt;36,"НИЈЕ ПОЛОЖИО",AI86+AK86))</f>
        <v>НИЈЕ ПОЛОЖИО</v>
      </c>
      <c r="I86" s="56" t="n">
        <f aca="false">IF(OR(E86="НЕМА УСЛОВ",H86="НИЈЕ ПОЛОЖИО",),0,D86+E86+F86+G86+H86)</f>
        <v>0</v>
      </c>
      <c r="J86" s="56" t="n">
        <f aca="false">IF(I86="","",IF(I86&gt;90,10,IF(I86&gt;80,9,IF(I86&gt;70,8,IF(I86&gt;60,7,IF(I86&gt;50,6,5))))))</f>
        <v>5</v>
      </c>
      <c r="K86" s="57"/>
      <c r="L86" s="58"/>
      <c r="M86" s="58"/>
      <c r="N86" s="55" t="n">
        <f aca="false">IF(OR(L86="",M86=""),0,IF(L86+M86&gt;12,3,IF(L86+M86&gt;9,3.5,IF(L86+M86&gt;6,4,IF(L86+M86&gt;3,4.5,5)))))</f>
        <v>0</v>
      </c>
      <c r="O86" s="58"/>
      <c r="P86" s="55" t="n">
        <f aca="false">IF(O86=10,10,IF(O86=9,9,IF(O86=8,8,IF(O86=7,7,IF(O86=6,6,0)))))</f>
        <v>0</v>
      </c>
      <c r="Q86" s="58"/>
      <c r="R86" s="58"/>
      <c r="S86" s="55" t="n">
        <f aca="false">IF(R86=10,5,IF(R86=9,4.5,IF(R86=8,4,IF(R86=7,3.5,IF(R86=6,3,0)))))</f>
        <v>0</v>
      </c>
      <c r="T86" s="58"/>
      <c r="U86" s="55" t="n">
        <f aca="false">IF(T86=10,5,IF(T86=9,4.5,IF(T86=8,4,IF(T86=7,3.5,IF(T86=6,3,0)))))</f>
        <v>0</v>
      </c>
      <c r="W86" s="3" t="e">
        <f aca="false">IF(baza_dev!B340&gt;1.6,10,IF(baza_dev!B340&gt;0.8,9,IF(baza_dev!B340&gt;0,8,IF(baza_dev!B340&gt;-0.8,7,IF(baza_dev!B340&gt;-1.6,6,5)))))</f>
        <v>#VALUE!</v>
      </c>
      <c r="Y86" s="3" t="e">
        <f aca="false">IF(baza_dev!D340&gt;1.6,10,IF(baza_dev!D340&gt;0.8,9,IF(baza_dev!D340&gt;0,8,IF(baza_dev!D340&gt;-0.8,7,IF(baza_dev!D340&gt;-1.6,6,5)))))</f>
        <v>#VALUE!</v>
      </c>
      <c r="Z86" s="60"/>
      <c r="AA86" s="3" t="e">
        <f aca="false">IF(baza_dev!F340&gt;1.6,10,IF(baza_dev!F340&gt;0.8,9,IF(baza_dev!F340&gt;0,8,IF(baza_dev!F340&gt;-0.8,7,IF(baza_dev!F340&gt;-1.6,6,5)))))</f>
        <v>#VALUE!</v>
      </c>
      <c r="AB86" s="63"/>
      <c r="AC86" s="3" t="e">
        <f aca="false">IF(baza_dev!H340&gt;1.6,10,IF(baza_dev!H340&gt;0.8,9,IF(baza_dev!H340&gt;0,8,IF(baza_dev!H340&gt;-0.8,7,IF(baza_dev!H340&gt;-1.6,6,5)))))</f>
        <v>#VALUE!</v>
      </c>
      <c r="AD86" s="80"/>
      <c r="AE86" s="3" t="e">
        <f aca="false">IF(baza_dev!J340&gt;1.6,10,IF(baza_dev!J340&gt;0.8,9,IF(baza_dev!J340&gt;0,8,IF(baza_dev!J340&gt;-0.8,7,IF(baza_dev!J340&gt;-1.6,6,5)))))</f>
        <v>#VALUE!</v>
      </c>
      <c r="AF86" s="63"/>
      <c r="AG86" s="3" t="e">
        <f aca="false">IF(baza_dev!L340&gt;1.6,10,IF(baza_dev!L340&gt;0.8,9,IF(baza_dev!L340&gt;0,8,IF(baza_dev!L340&gt;-0.8,7,IF(baza_dev!L340&gt;-1.6,6,5)))))</f>
        <v>#VALUE!</v>
      </c>
      <c r="AH86" s="64" t="n">
        <f aca="false">IF(OR(V86=0,X86=0,Z86=0,AB86=0,AD86=0,AF86=0),0,IF(BB86&gt;2,0,IF(BB86=2,4,IF(BB86=1,5,(W86+Y86+AA86+AC86+AE86+AG86)/6))))</f>
        <v>0</v>
      </c>
      <c r="AI86" s="55" t="n">
        <f aca="false">IF(AH86=4,12,IF(AH86=5,15,IF(AH86&gt;9.49,30,IF(AH86&gt;8.49,27,IF(AH86&gt;7.49,24,IF(AH86&gt;6.49,21,IF(AH86&gt;5.99,18,0)))))))</f>
        <v>0</v>
      </c>
      <c r="AJ86" s="58"/>
      <c r="AK86" s="65" t="n">
        <f aca="false">IF(AJ86=6,18,IF(AJ86=7,21,IF(AJ86=8,24,IF(AJ86=9,27,IF(AJ86=10,30,0)))))</f>
        <v>0</v>
      </c>
      <c r="BB86" s="66" t="n">
        <f aca="false">SUM(BC86:BH86)</f>
        <v>0</v>
      </c>
      <c r="BC86" s="67" t="n">
        <f aca="false">COUNTIF(W85,5)</f>
        <v>0</v>
      </c>
      <c r="BD86" s="67" t="n">
        <f aca="false">COUNTIF(Y85,5)</f>
        <v>0</v>
      </c>
      <c r="BE86" s="67" t="n">
        <f aca="false">COUNTIF(AA85,5)</f>
        <v>0</v>
      </c>
      <c r="BF86" s="67" t="n">
        <f aca="false">COUNTIF(AC85,5)</f>
        <v>0</v>
      </c>
      <c r="BG86" s="67" t="n">
        <f aca="false">COUNTIF(AE85,5)</f>
        <v>0</v>
      </c>
      <c r="BH86" s="67" t="n">
        <f aca="false">COUNTIF(AG85,5)</f>
        <v>0</v>
      </c>
    </row>
    <row r="87" customFormat="false" ht="12.75" hidden="false" customHeight="false" outlineLevel="0" collapsed="false">
      <c r="A87" s="2" t="n">
        <v>83</v>
      </c>
      <c r="B87" s="69"/>
      <c r="C87" s="69"/>
      <c r="D87" s="3" t="n">
        <f aca="false">IF(K87=10,5,IF(K87=9,4.5,IF(K87=8,4,IF(K87=7,3.5,IF(K87=6,3,0)))))</f>
        <v>0</v>
      </c>
      <c r="E87" s="55" t="str">
        <f aca="false">IF(N87=0,"НЕМА УСЛОВ",N87+P87)</f>
        <v>НЕМА УСЛОВ</v>
      </c>
      <c r="F87" s="55" t="n">
        <f aca="false">IF(Q87=10,10,IF(Q87=9,9,IF(Q87=8,8,IF(Q87=7,7,IF(Q87=6,6,0)))))</f>
        <v>0</v>
      </c>
      <c r="G87" s="55" t="n">
        <f aca="false">IF(S87+U87=0,0,S87+U87)</f>
        <v>0</v>
      </c>
      <c r="H87" s="55" t="str">
        <f aca="false">IF(OR(AI87="",AK87=""),"НИЈЕ ПОЛОЖИО",IF(AI87+AK87&lt;36,"НИЈЕ ПОЛОЖИО",AI87+AK87))</f>
        <v>НИЈЕ ПОЛОЖИО</v>
      </c>
      <c r="I87" s="56" t="n">
        <f aca="false">IF(OR(E87="НЕМА УСЛОВ",H87="НИЈЕ ПОЛОЖИО",),0,D87+E87+F87+G87+H87)</f>
        <v>0</v>
      </c>
      <c r="J87" s="56" t="n">
        <f aca="false">IF(I87="","",IF(I87&gt;90,10,IF(I87&gt;80,9,IF(I87&gt;70,8,IF(I87&gt;60,7,IF(I87&gt;50,6,5))))))</f>
        <v>5</v>
      </c>
      <c r="K87" s="57"/>
      <c r="L87" s="58"/>
      <c r="M87" s="58"/>
      <c r="N87" s="55" t="n">
        <f aca="false">IF(OR(L87="",M87=""),0,IF(L87+M87&gt;12,3,IF(L87+M87&gt;9,3.5,IF(L87+M87&gt;6,4,IF(L87+M87&gt;3,4.5,5)))))</f>
        <v>0</v>
      </c>
      <c r="O87" s="58"/>
      <c r="P87" s="55" t="n">
        <f aca="false">IF(O87=10,10,IF(O87=9,9,IF(O87=8,8,IF(O87=7,7,IF(O87=6,6,0)))))</f>
        <v>0</v>
      </c>
      <c r="Q87" s="58"/>
      <c r="R87" s="58"/>
      <c r="S87" s="55" t="n">
        <f aca="false">IF(R87=10,5,IF(R87=9,4.5,IF(R87=8,4,IF(R87=7,3.5,IF(R87=6,3,0)))))</f>
        <v>0</v>
      </c>
      <c r="T87" s="58"/>
      <c r="U87" s="55" t="n">
        <f aca="false">IF(T87=10,5,IF(T87=9,4.5,IF(T87=8,4,IF(T87=7,3.5,IF(T87=6,3,0)))))</f>
        <v>0</v>
      </c>
      <c r="W87" s="3" t="e">
        <f aca="false">IF(baza_dev!B341&gt;1.6,10,IF(baza_dev!B341&gt;0.8,9,IF(baza_dev!B341&gt;0,8,IF(baza_dev!B341&gt;-0.8,7,IF(baza_dev!B341&gt;-1.6,6,5)))))</f>
        <v>#VALUE!</v>
      </c>
      <c r="Y87" s="3" t="e">
        <f aca="false">IF(baza_dev!D341&gt;1.6,10,IF(baza_dev!D341&gt;0.8,9,IF(baza_dev!D341&gt;0,8,IF(baza_dev!D341&gt;-0.8,7,IF(baza_dev!D341&gt;-1.6,6,5)))))</f>
        <v>#VALUE!</v>
      </c>
      <c r="Z87" s="60"/>
      <c r="AA87" s="3" t="e">
        <f aca="false">IF(baza_dev!F341&gt;1.6,10,IF(baza_dev!F341&gt;0.8,9,IF(baza_dev!F341&gt;0,8,IF(baza_dev!F341&gt;-0.8,7,IF(baza_dev!F341&gt;-1.6,6,5)))))</f>
        <v>#VALUE!</v>
      </c>
      <c r="AB87" s="63"/>
      <c r="AC87" s="3" t="e">
        <f aca="false">IF(baza_dev!H341&gt;1.6,10,IF(baza_dev!H341&gt;0.8,9,IF(baza_dev!H341&gt;0,8,IF(baza_dev!H341&gt;-0.8,7,IF(baza_dev!H341&gt;-1.6,6,5)))))</f>
        <v>#VALUE!</v>
      </c>
      <c r="AD87" s="80"/>
      <c r="AE87" s="3" t="e">
        <f aca="false">IF(baza_dev!J341&gt;1.6,10,IF(baza_dev!J341&gt;0.8,9,IF(baza_dev!J341&gt;0,8,IF(baza_dev!J341&gt;-0.8,7,IF(baza_dev!J341&gt;-1.6,6,5)))))</f>
        <v>#VALUE!</v>
      </c>
      <c r="AF87" s="63"/>
      <c r="AG87" s="3" t="e">
        <f aca="false">IF(baza_dev!L341&gt;1.6,10,IF(baza_dev!L341&gt;0.8,9,IF(baza_dev!L341&gt;0,8,IF(baza_dev!L341&gt;-0.8,7,IF(baza_dev!L341&gt;-1.6,6,5)))))</f>
        <v>#VALUE!</v>
      </c>
      <c r="AH87" s="64" t="n">
        <f aca="false">IF(OR(V87=0,X87=0,Z87=0,AB87=0,AD87=0,AF87=0),0,IF(BB87&gt;2,0,IF(BB87=2,4,IF(BB87=1,5,(W87+Y87+AA87+AC87+AE87+AG87)/6))))</f>
        <v>0</v>
      </c>
      <c r="AI87" s="55" t="n">
        <f aca="false">IF(AH87=4,12,IF(AH87=5,15,IF(AH87&gt;9.49,30,IF(AH87&gt;8.49,27,IF(AH87&gt;7.49,24,IF(AH87&gt;6.49,21,IF(AH87&gt;5.99,18,0)))))))</f>
        <v>0</v>
      </c>
      <c r="AJ87" s="58"/>
      <c r="AK87" s="65" t="n">
        <f aca="false">IF(AJ87=6,18,IF(AJ87=7,21,IF(AJ87=8,24,IF(AJ87=9,27,IF(AJ87=10,30,0)))))</f>
        <v>0</v>
      </c>
      <c r="BB87" s="66" t="n">
        <f aca="false">SUM(BC87:BH87)</f>
        <v>0</v>
      </c>
      <c r="BC87" s="67" t="n">
        <f aca="false">COUNTIF(W86,5)</f>
        <v>0</v>
      </c>
      <c r="BD87" s="67" t="n">
        <f aca="false">COUNTIF(Y86,5)</f>
        <v>0</v>
      </c>
      <c r="BE87" s="67" t="n">
        <f aca="false">COUNTIF(AA86,5)</f>
        <v>0</v>
      </c>
      <c r="BF87" s="67" t="n">
        <f aca="false">COUNTIF(AC86,5)</f>
        <v>0</v>
      </c>
      <c r="BG87" s="67" t="n">
        <f aca="false">COUNTIF(AE86,5)</f>
        <v>0</v>
      </c>
      <c r="BH87" s="67" t="n">
        <f aca="false">COUNTIF(AG86,5)</f>
        <v>0</v>
      </c>
    </row>
    <row r="88" customFormat="false" ht="12.75" hidden="false" customHeight="false" outlineLevel="0" collapsed="false">
      <c r="A88" s="2" t="n">
        <v>84</v>
      </c>
      <c r="B88" s="69"/>
      <c r="C88" s="69"/>
      <c r="D88" s="3" t="n">
        <f aca="false">IF(K88=10,5,IF(K88=9,4.5,IF(K88=8,4,IF(K88=7,3.5,IF(K88=6,3,0)))))</f>
        <v>0</v>
      </c>
      <c r="E88" s="55" t="str">
        <f aca="false">IF(N88=0,"НЕМА УСЛОВ",N88+P88)</f>
        <v>НЕМА УСЛОВ</v>
      </c>
      <c r="F88" s="55" t="n">
        <f aca="false">IF(Q88=10,10,IF(Q88=9,9,IF(Q88=8,8,IF(Q88=7,7,IF(Q88=6,6,0)))))</f>
        <v>0</v>
      </c>
      <c r="G88" s="55" t="n">
        <f aca="false">IF(S88+U88=0,0,S88+U88)</f>
        <v>0</v>
      </c>
      <c r="H88" s="55" t="str">
        <f aca="false">IF(OR(AI88="",AK88=""),"НИЈЕ ПОЛОЖИО",IF(AI88+AK88&lt;36,"НИЈЕ ПОЛОЖИО",AI88+AK88))</f>
        <v>НИЈЕ ПОЛОЖИО</v>
      </c>
      <c r="I88" s="56" t="n">
        <f aca="false">IF(OR(E88="НЕМА УСЛОВ",H88="НИЈЕ ПОЛОЖИО",),0,D88+E88+F88+G88+H88)</f>
        <v>0</v>
      </c>
      <c r="J88" s="56" t="n">
        <f aca="false">IF(I88="","",IF(I88&gt;90,10,IF(I88&gt;80,9,IF(I88&gt;70,8,IF(I88&gt;60,7,IF(I88&gt;50,6,5))))))</f>
        <v>5</v>
      </c>
      <c r="K88" s="57"/>
      <c r="L88" s="58"/>
      <c r="M88" s="58"/>
      <c r="N88" s="55" t="n">
        <f aca="false">IF(OR(L88="",M88=""),0,IF(L88+M88&gt;12,3,IF(L88+M88&gt;9,3.5,IF(L88+M88&gt;6,4,IF(L88+M88&gt;3,4.5,5)))))</f>
        <v>0</v>
      </c>
      <c r="O88" s="58"/>
      <c r="P88" s="55" t="n">
        <f aca="false">IF(O88=10,10,IF(O88=9,9,IF(O88=8,8,IF(O88=7,7,IF(O88=6,6,0)))))</f>
        <v>0</v>
      </c>
      <c r="Q88" s="58"/>
      <c r="R88" s="58"/>
      <c r="S88" s="55" t="n">
        <f aca="false">IF(R88=10,5,IF(R88=9,4.5,IF(R88=8,4,IF(R88=7,3.5,IF(R88=6,3,0)))))</f>
        <v>0</v>
      </c>
      <c r="T88" s="58"/>
      <c r="U88" s="55" t="n">
        <f aca="false">IF(T88=10,5,IF(T88=9,4.5,IF(T88=8,4,IF(T88=7,3.5,IF(T88=6,3,0)))))</f>
        <v>0</v>
      </c>
      <c r="W88" s="3" t="e">
        <f aca="false">IF(baza_dev!B342&gt;1.6,10,IF(baza_dev!B342&gt;0.8,9,IF(baza_dev!B342&gt;0,8,IF(baza_dev!B342&gt;-0.8,7,IF(baza_dev!B342&gt;-1.6,6,5)))))</f>
        <v>#VALUE!</v>
      </c>
      <c r="Y88" s="3" t="e">
        <f aca="false">IF(baza_dev!D342&gt;1.6,10,IF(baza_dev!D342&gt;0.8,9,IF(baza_dev!D342&gt;0,8,IF(baza_dev!D342&gt;-0.8,7,IF(baza_dev!D342&gt;-1.6,6,5)))))</f>
        <v>#VALUE!</v>
      </c>
      <c r="Z88" s="60"/>
      <c r="AA88" s="3" t="e">
        <f aca="false">IF(baza_dev!F342&gt;1.6,10,IF(baza_dev!F342&gt;0.8,9,IF(baza_dev!F342&gt;0,8,IF(baza_dev!F342&gt;-0.8,7,IF(baza_dev!F342&gt;-1.6,6,5)))))</f>
        <v>#VALUE!</v>
      </c>
      <c r="AB88" s="63"/>
      <c r="AC88" s="3" t="e">
        <f aca="false">IF(baza_dev!H342&gt;1.6,10,IF(baza_dev!H342&gt;0.8,9,IF(baza_dev!H342&gt;0,8,IF(baza_dev!H342&gt;-0.8,7,IF(baza_dev!H342&gt;-1.6,6,5)))))</f>
        <v>#VALUE!</v>
      </c>
      <c r="AD88" s="80"/>
      <c r="AE88" s="3" t="e">
        <f aca="false">IF(baza_dev!J342&gt;1.6,10,IF(baza_dev!J342&gt;0.8,9,IF(baza_dev!J342&gt;0,8,IF(baza_dev!J342&gt;-0.8,7,IF(baza_dev!J342&gt;-1.6,6,5)))))</f>
        <v>#VALUE!</v>
      </c>
      <c r="AF88" s="63"/>
      <c r="AG88" s="3" t="e">
        <f aca="false">IF(baza_dev!L342&gt;1.6,10,IF(baza_dev!L342&gt;0.8,9,IF(baza_dev!L342&gt;0,8,IF(baza_dev!L342&gt;-0.8,7,IF(baza_dev!L342&gt;-1.6,6,5)))))</f>
        <v>#VALUE!</v>
      </c>
      <c r="AH88" s="64" t="n">
        <f aca="false">IF(OR(V88=0,X88=0,Z88=0,AB88=0,AD88=0,AF88=0),0,IF(BB88&gt;2,0,IF(BB88=2,4,IF(BB88=1,5,(W88+Y88+AA88+AC88+AE88+AG88)/6))))</f>
        <v>0</v>
      </c>
      <c r="AI88" s="55" t="n">
        <f aca="false">IF(AH88=4,12,IF(AH88=5,15,IF(AH88&gt;9.49,30,IF(AH88&gt;8.49,27,IF(AH88&gt;7.49,24,IF(AH88&gt;6.49,21,IF(AH88&gt;5.99,18,0)))))))</f>
        <v>0</v>
      </c>
      <c r="AJ88" s="58"/>
      <c r="AK88" s="65" t="n">
        <f aca="false">IF(AJ88=6,18,IF(AJ88=7,21,IF(AJ88=8,24,IF(AJ88=9,27,IF(AJ88=10,30,0)))))</f>
        <v>0</v>
      </c>
      <c r="BB88" s="66" t="n">
        <f aca="false">SUM(BC88:BH88)</f>
        <v>0</v>
      </c>
      <c r="BC88" s="67" t="n">
        <f aca="false">COUNTIF(W87,5)</f>
        <v>0</v>
      </c>
      <c r="BD88" s="67" t="n">
        <f aca="false">COUNTIF(Y87,5)</f>
        <v>0</v>
      </c>
      <c r="BE88" s="67" t="n">
        <f aca="false">COUNTIF(AA87,5)</f>
        <v>0</v>
      </c>
      <c r="BF88" s="67" t="n">
        <f aca="false">COUNTIF(AC87,5)</f>
        <v>0</v>
      </c>
      <c r="BG88" s="67" t="n">
        <f aca="false">COUNTIF(AE87,5)</f>
        <v>0</v>
      </c>
      <c r="BH88" s="67" t="n">
        <f aca="false">COUNTIF(AG87,5)</f>
        <v>0</v>
      </c>
    </row>
    <row r="89" customFormat="false" ht="12.75" hidden="false" customHeight="false" outlineLevel="0" collapsed="false">
      <c r="A89" s="2" t="n">
        <v>85</v>
      </c>
      <c r="B89" s="69"/>
      <c r="C89" s="69"/>
      <c r="D89" s="3" t="n">
        <f aca="false">IF(K89=10,5,IF(K89=9,4.5,IF(K89=8,4,IF(K89=7,3.5,IF(K89=6,3,0)))))</f>
        <v>0</v>
      </c>
      <c r="E89" s="55" t="str">
        <f aca="false">IF(N89=0,"НЕМА УСЛОВ",N89+P89)</f>
        <v>НЕМА УСЛОВ</v>
      </c>
      <c r="F89" s="55" t="n">
        <f aca="false">IF(Q89=10,10,IF(Q89=9,9,IF(Q89=8,8,IF(Q89=7,7,IF(Q89=6,6,0)))))</f>
        <v>0</v>
      </c>
      <c r="G89" s="55" t="n">
        <f aca="false">IF(S89+U89=0,0,S89+U89)</f>
        <v>0</v>
      </c>
      <c r="H89" s="55" t="str">
        <f aca="false">IF(OR(AI89="",AK89=""),"НИЈЕ ПОЛОЖИО",IF(AI89+AK89&lt;36,"НИЈЕ ПОЛОЖИО",AI89+AK89))</f>
        <v>НИЈЕ ПОЛОЖИО</v>
      </c>
      <c r="I89" s="56" t="n">
        <f aca="false">IF(OR(E89="НЕМА УСЛОВ",H89="НИЈЕ ПОЛОЖИО",),0,D89+E89+F89+G89+H89)</f>
        <v>0</v>
      </c>
      <c r="J89" s="56" t="n">
        <f aca="false">IF(I89="","",IF(I89&gt;90,10,IF(I89&gt;80,9,IF(I89&gt;70,8,IF(I89&gt;60,7,IF(I89&gt;50,6,5))))))</f>
        <v>5</v>
      </c>
      <c r="K89" s="57"/>
      <c r="L89" s="58"/>
      <c r="M89" s="58"/>
      <c r="N89" s="55" t="n">
        <f aca="false">IF(OR(L89="",M89=""),0,IF(L89+M89&gt;12,3,IF(L89+M89&gt;9,3.5,IF(L89+M89&gt;6,4,IF(L89+M89&gt;3,4.5,5)))))</f>
        <v>0</v>
      </c>
      <c r="O89" s="58"/>
      <c r="P89" s="55" t="n">
        <f aca="false">IF(O89=10,10,IF(O89=9,9,IF(O89=8,8,IF(O89=7,7,IF(O89=6,6,0)))))</f>
        <v>0</v>
      </c>
      <c r="Q89" s="58"/>
      <c r="R89" s="58"/>
      <c r="S89" s="55" t="n">
        <f aca="false">IF(R89=10,5,IF(R89=9,4.5,IF(R89=8,4,IF(R89=7,3.5,IF(R89=6,3,0)))))</f>
        <v>0</v>
      </c>
      <c r="T89" s="58"/>
      <c r="U89" s="55" t="n">
        <f aca="false">IF(T89=10,5,IF(T89=9,4.5,IF(T89=8,4,IF(T89=7,3.5,IF(T89=6,3,0)))))</f>
        <v>0</v>
      </c>
      <c r="W89" s="3" t="e">
        <f aca="false">IF(baza_dev!B343&gt;1.6,10,IF(baza_dev!B343&gt;0.8,9,IF(baza_dev!B343&gt;0,8,IF(baza_dev!B343&gt;-0.8,7,IF(baza_dev!B343&gt;-1.6,6,5)))))</f>
        <v>#VALUE!</v>
      </c>
      <c r="Y89" s="3" t="e">
        <f aca="false">IF(baza_dev!D343&gt;1.6,10,IF(baza_dev!D343&gt;0.8,9,IF(baza_dev!D343&gt;0,8,IF(baza_dev!D343&gt;-0.8,7,IF(baza_dev!D343&gt;-1.6,6,5)))))</f>
        <v>#VALUE!</v>
      </c>
      <c r="Z89" s="60"/>
      <c r="AA89" s="3" t="e">
        <f aca="false">IF(baza_dev!F343&gt;1.6,10,IF(baza_dev!F343&gt;0.8,9,IF(baza_dev!F343&gt;0,8,IF(baza_dev!F343&gt;-0.8,7,IF(baza_dev!F343&gt;-1.6,6,5)))))</f>
        <v>#VALUE!</v>
      </c>
      <c r="AB89" s="63"/>
      <c r="AC89" s="3" t="e">
        <f aca="false">IF(baza_dev!H343&gt;1.6,10,IF(baza_dev!H343&gt;0.8,9,IF(baza_dev!H343&gt;0,8,IF(baza_dev!H343&gt;-0.8,7,IF(baza_dev!H343&gt;-1.6,6,5)))))</f>
        <v>#VALUE!</v>
      </c>
      <c r="AD89" s="80"/>
      <c r="AE89" s="3" t="e">
        <f aca="false">IF(baza_dev!J343&gt;1.6,10,IF(baza_dev!J343&gt;0.8,9,IF(baza_dev!J343&gt;0,8,IF(baza_dev!J343&gt;-0.8,7,IF(baza_dev!J343&gt;-1.6,6,5)))))</f>
        <v>#VALUE!</v>
      </c>
      <c r="AF89" s="63"/>
      <c r="AG89" s="3" t="e">
        <f aca="false">IF(baza_dev!L343&gt;1.6,10,IF(baza_dev!L343&gt;0.8,9,IF(baza_dev!L343&gt;0,8,IF(baza_dev!L343&gt;-0.8,7,IF(baza_dev!L343&gt;-1.6,6,5)))))</f>
        <v>#VALUE!</v>
      </c>
      <c r="AH89" s="64" t="n">
        <f aca="false">IF(OR(V89=0,X89=0,Z89=0,AB89=0,AD89=0,AF89=0),0,IF(BB89&gt;2,0,IF(BB89=2,4,IF(BB89=1,5,(W89+Y89+AA89+AC89+AE89+AG89)/6))))</f>
        <v>0</v>
      </c>
      <c r="AI89" s="55" t="n">
        <f aca="false">IF(AH89=4,12,IF(AH89=5,15,IF(AH89&gt;9.49,30,IF(AH89&gt;8.49,27,IF(AH89&gt;7.49,24,IF(AH89&gt;6.49,21,IF(AH89&gt;5.99,18,0)))))))</f>
        <v>0</v>
      </c>
      <c r="AJ89" s="58"/>
      <c r="AK89" s="65" t="n">
        <f aca="false">IF(AJ89=6,18,IF(AJ89=7,21,IF(AJ89=8,24,IF(AJ89=9,27,IF(AJ89=10,30,0)))))</f>
        <v>0</v>
      </c>
      <c r="BB89" s="66" t="n">
        <f aca="false">SUM(BC89:BH89)</f>
        <v>0</v>
      </c>
      <c r="BC89" s="67" t="n">
        <f aca="false">COUNTIF(W88,5)</f>
        <v>0</v>
      </c>
      <c r="BD89" s="67" t="n">
        <f aca="false">COUNTIF(Y88,5)</f>
        <v>0</v>
      </c>
      <c r="BE89" s="67" t="n">
        <f aca="false">COUNTIF(AA88,5)</f>
        <v>0</v>
      </c>
      <c r="BF89" s="67" t="n">
        <f aca="false">COUNTIF(AC88,5)</f>
        <v>0</v>
      </c>
      <c r="BG89" s="67" t="n">
        <f aca="false">COUNTIF(AE88,5)</f>
        <v>0</v>
      </c>
      <c r="BH89" s="67" t="n">
        <f aca="false">COUNTIF(AG88,5)</f>
        <v>0</v>
      </c>
    </row>
    <row r="90" customFormat="false" ht="12.75" hidden="false" customHeight="false" outlineLevel="0" collapsed="false">
      <c r="A90" s="2" t="n">
        <v>86</v>
      </c>
      <c r="B90" s="69"/>
      <c r="C90" s="69"/>
      <c r="D90" s="3" t="n">
        <f aca="false">IF(K90=10,5,IF(K90=9,4.5,IF(K90=8,4,IF(K90=7,3.5,IF(K90=6,3,0)))))</f>
        <v>0</v>
      </c>
      <c r="E90" s="55" t="str">
        <f aca="false">IF(N90=0,"НЕМА УСЛОВ",N90+P90)</f>
        <v>НЕМА УСЛОВ</v>
      </c>
      <c r="F90" s="55" t="n">
        <f aca="false">IF(Q90=10,10,IF(Q90=9,9,IF(Q90=8,8,IF(Q90=7,7,IF(Q90=6,6,0)))))</f>
        <v>0</v>
      </c>
      <c r="G90" s="55" t="n">
        <f aca="false">IF(S90+U90=0,0,S90+U90)</f>
        <v>0</v>
      </c>
      <c r="H90" s="55" t="str">
        <f aca="false">IF(OR(AI90="",AK90=""),"НИЈЕ ПОЛОЖИО",IF(AI90+AK90&lt;36,"НИЈЕ ПОЛОЖИО",AI90+AK90))</f>
        <v>НИЈЕ ПОЛОЖИО</v>
      </c>
      <c r="I90" s="56" t="n">
        <f aca="false">IF(OR(E90="НЕМА УСЛОВ",H90="НИЈЕ ПОЛОЖИО",),0,D90+E90+F90+G90+H90)</f>
        <v>0</v>
      </c>
      <c r="J90" s="56" t="n">
        <f aca="false">IF(I90="","",IF(I90&gt;90,10,IF(I90&gt;80,9,IF(I90&gt;70,8,IF(I90&gt;60,7,IF(I90&gt;50,6,5))))))</f>
        <v>5</v>
      </c>
      <c r="K90" s="57"/>
      <c r="L90" s="58"/>
      <c r="M90" s="58"/>
      <c r="N90" s="55" t="n">
        <f aca="false">IF(OR(L90="",M90=""),0,IF(L90+M90&gt;12,3,IF(L90+M90&gt;9,3.5,IF(L90+M90&gt;6,4,IF(L90+M90&gt;3,4.5,5)))))</f>
        <v>0</v>
      </c>
      <c r="O90" s="58"/>
      <c r="P90" s="55" t="n">
        <f aca="false">IF(O90=10,10,IF(O90=9,9,IF(O90=8,8,IF(O90=7,7,IF(O90=6,6,0)))))</f>
        <v>0</v>
      </c>
      <c r="Q90" s="58"/>
      <c r="R90" s="58"/>
      <c r="S90" s="55" t="n">
        <f aca="false">IF(R90=10,5,IF(R90=9,4.5,IF(R90=8,4,IF(R90=7,3.5,IF(R90=6,3,0)))))</f>
        <v>0</v>
      </c>
      <c r="T90" s="58"/>
      <c r="U90" s="55" t="n">
        <f aca="false">IF(T90=10,5,IF(T90=9,4.5,IF(T90=8,4,IF(T90=7,3.5,IF(T90=6,3,0)))))</f>
        <v>0</v>
      </c>
      <c r="W90" s="3" t="e">
        <f aca="false">IF(baza_dev!B344&gt;1.6,10,IF(baza_dev!B344&gt;0.8,9,IF(baza_dev!B344&gt;0,8,IF(baza_dev!B344&gt;-0.8,7,IF(baza_dev!B344&gt;-1.6,6,5)))))</f>
        <v>#VALUE!</v>
      </c>
      <c r="Y90" s="3" t="e">
        <f aca="false">IF(baza_dev!D344&gt;1.6,10,IF(baza_dev!D344&gt;0.8,9,IF(baza_dev!D344&gt;0,8,IF(baza_dev!D344&gt;-0.8,7,IF(baza_dev!D344&gt;-1.6,6,5)))))</f>
        <v>#VALUE!</v>
      </c>
      <c r="Z90" s="60"/>
      <c r="AA90" s="3" t="e">
        <f aca="false">IF(baza_dev!F344&gt;1.6,10,IF(baza_dev!F344&gt;0.8,9,IF(baza_dev!F344&gt;0,8,IF(baza_dev!F344&gt;-0.8,7,IF(baza_dev!F344&gt;-1.6,6,5)))))</f>
        <v>#VALUE!</v>
      </c>
      <c r="AB90" s="63"/>
      <c r="AC90" s="3" t="e">
        <f aca="false">IF(baza_dev!H344&gt;1.6,10,IF(baza_dev!H344&gt;0.8,9,IF(baza_dev!H344&gt;0,8,IF(baza_dev!H344&gt;-0.8,7,IF(baza_dev!H344&gt;-1.6,6,5)))))</f>
        <v>#VALUE!</v>
      </c>
      <c r="AD90" s="80"/>
      <c r="AE90" s="3" t="e">
        <f aca="false">IF(baza_dev!J344&gt;1.6,10,IF(baza_dev!J344&gt;0.8,9,IF(baza_dev!J344&gt;0,8,IF(baza_dev!J344&gt;-0.8,7,IF(baza_dev!J344&gt;-1.6,6,5)))))</f>
        <v>#VALUE!</v>
      </c>
      <c r="AF90" s="63"/>
      <c r="AG90" s="3" t="e">
        <f aca="false">IF(baza_dev!L344&gt;1.6,10,IF(baza_dev!L344&gt;0.8,9,IF(baza_dev!L344&gt;0,8,IF(baza_dev!L344&gt;-0.8,7,IF(baza_dev!L344&gt;-1.6,6,5)))))</f>
        <v>#VALUE!</v>
      </c>
      <c r="AH90" s="64" t="n">
        <f aca="false">IF(OR(V90=0,X90=0,Z90=0,AB90=0,AD90=0,AF90=0),0,IF(BB90&gt;2,0,IF(BB90=2,4,IF(BB90=1,5,(W90+Y90+AA90+AC90+AE90+AG90)/6))))</f>
        <v>0</v>
      </c>
      <c r="AI90" s="55" t="n">
        <f aca="false">IF(AH90=4,12,IF(AH90=5,15,IF(AH90&gt;9.49,30,IF(AH90&gt;8.49,27,IF(AH90&gt;7.49,24,IF(AH90&gt;6.49,21,IF(AH90&gt;5.99,18,0)))))))</f>
        <v>0</v>
      </c>
      <c r="AJ90" s="58"/>
      <c r="AK90" s="65" t="n">
        <f aca="false">IF(AJ90=6,18,IF(AJ90=7,21,IF(AJ90=8,24,IF(AJ90=9,27,IF(AJ90=10,30,0)))))</f>
        <v>0</v>
      </c>
      <c r="BB90" s="66" t="n">
        <f aca="false">SUM(BC90:BH90)</f>
        <v>0</v>
      </c>
      <c r="BC90" s="67" t="n">
        <f aca="false">COUNTIF(W89,5)</f>
        <v>0</v>
      </c>
      <c r="BD90" s="67" t="n">
        <f aca="false">COUNTIF(Y89,5)</f>
        <v>0</v>
      </c>
      <c r="BE90" s="67" t="n">
        <f aca="false">COUNTIF(AA89,5)</f>
        <v>0</v>
      </c>
      <c r="BF90" s="67" t="n">
        <f aca="false">COUNTIF(AC89,5)</f>
        <v>0</v>
      </c>
      <c r="BG90" s="67" t="n">
        <f aca="false">COUNTIF(AE89,5)</f>
        <v>0</v>
      </c>
      <c r="BH90" s="67" t="n">
        <f aca="false">COUNTIF(AG89,5)</f>
        <v>0</v>
      </c>
    </row>
    <row r="91" customFormat="false" ht="12.75" hidden="false" customHeight="false" outlineLevel="0" collapsed="false">
      <c r="A91" s="2" t="n">
        <v>87</v>
      </c>
      <c r="B91" s="69"/>
      <c r="C91" s="69"/>
      <c r="D91" s="3" t="n">
        <f aca="false">IF(K91=10,5,IF(K91=9,4.5,IF(K91=8,4,IF(K91=7,3.5,IF(K91=6,3,0)))))</f>
        <v>0</v>
      </c>
      <c r="E91" s="55" t="str">
        <f aca="false">IF(N91=0,"НЕМА УСЛОВ",N91+P91)</f>
        <v>НЕМА УСЛОВ</v>
      </c>
      <c r="F91" s="55" t="n">
        <f aca="false">IF(Q91=10,10,IF(Q91=9,9,IF(Q91=8,8,IF(Q91=7,7,IF(Q91=6,6,0)))))</f>
        <v>0</v>
      </c>
      <c r="G91" s="55" t="n">
        <f aca="false">IF(S91+U91=0,0,S91+U91)</f>
        <v>0</v>
      </c>
      <c r="H91" s="55" t="str">
        <f aca="false">IF(OR(AI91="",AK91=""),"НИЈЕ ПОЛОЖИО",IF(AI91+AK91&lt;36,"НИЈЕ ПОЛОЖИО",AI91+AK91))</f>
        <v>НИЈЕ ПОЛОЖИО</v>
      </c>
      <c r="I91" s="56" t="n">
        <f aca="false">IF(OR(E91="НЕМА УСЛОВ",H91="НИЈЕ ПОЛОЖИО",),0,D91+E91+F91+G91+H91)</f>
        <v>0</v>
      </c>
      <c r="J91" s="56" t="n">
        <f aca="false">IF(I91="","",IF(I91&gt;90,10,IF(I91&gt;80,9,IF(I91&gt;70,8,IF(I91&gt;60,7,IF(I91&gt;50,6,5))))))</f>
        <v>5</v>
      </c>
      <c r="K91" s="57"/>
      <c r="L91" s="58"/>
      <c r="M91" s="58"/>
      <c r="N91" s="55" t="n">
        <f aca="false">IF(OR(L91="",M91=""),0,IF(L91+M91&gt;12,3,IF(L91+M91&gt;9,3.5,IF(L91+M91&gt;6,4,IF(L91+M91&gt;3,4.5,5)))))</f>
        <v>0</v>
      </c>
      <c r="O91" s="58"/>
      <c r="P91" s="55" t="n">
        <f aca="false">IF(O91=10,10,IF(O91=9,9,IF(O91=8,8,IF(O91=7,7,IF(O91=6,6,0)))))</f>
        <v>0</v>
      </c>
      <c r="Q91" s="58"/>
      <c r="R91" s="58"/>
      <c r="S91" s="55" t="n">
        <f aca="false">IF(R91=10,5,IF(R91=9,4.5,IF(R91=8,4,IF(R91=7,3.5,IF(R91=6,3,0)))))</f>
        <v>0</v>
      </c>
      <c r="T91" s="58"/>
      <c r="U91" s="55" t="n">
        <f aca="false">IF(T91=10,5,IF(T91=9,4.5,IF(T91=8,4,IF(T91=7,3.5,IF(T91=6,3,0)))))</f>
        <v>0</v>
      </c>
      <c r="W91" s="3" t="e">
        <f aca="false">IF(baza_dev!B345&gt;1.6,10,IF(baza_dev!B345&gt;0.8,9,IF(baza_dev!B345&gt;0,8,IF(baza_dev!B345&gt;-0.8,7,IF(baza_dev!B345&gt;-1.6,6,5)))))</f>
        <v>#VALUE!</v>
      </c>
      <c r="Y91" s="3" t="e">
        <f aca="false">IF(baza_dev!D345&gt;1.6,10,IF(baza_dev!D345&gt;0.8,9,IF(baza_dev!D345&gt;0,8,IF(baza_dev!D345&gt;-0.8,7,IF(baza_dev!D345&gt;-1.6,6,5)))))</f>
        <v>#VALUE!</v>
      </c>
      <c r="Z91" s="60"/>
      <c r="AA91" s="3" t="e">
        <f aca="false">IF(baza_dev!F345&gt;1.6,10,IF(baza_dev!F345&gt;0.8,9,IF(baza_dev!F345&gt;0,8,IF(baza_dev!F345&gt;-0.8,7,IF(baza_dev!F345&gt;-1.6,6,5)))))</f>
        <v>#VALUE!</v>
      </c>
      <c r="AB91" s="63"/>
      <c r="AC91" s="3" t="e">
        <f aca="false">IF(baza_dev!H345&gt;1.6,10,IF(baza_dev!H345&gt;0.8,9,IF(baza_dev!H345&gt;0,8,IF(baza_dev!H345&gt;-0.8,7,IF(baza_dev!H345&gt;-1.6,6,5)))))</f>
        <v>#VALUE!</v>
      </c>
      <c r="AD91" s="80"/>
      <c r="AE91" s="3" t="e">
        <f aca="false">IF(baza_dev!J345&gt;1.6,10,IF(baza_dev!J345&gt;0.8,9,IF(baza_dev!J345&gt;0,8,IF(baza_dev!J345&gt;-0.8,7,IF(baza_dev!J345&gt;-1.6,6,5)))))</f>
        <v>#VALUE!</v>
      </c>
      <c r="AF91" s="63"/>
      <c r="AG91" s="3" t="e">
        <f aca="false">IF(baza_dev!L345&gt;1.6,10,IF(baza_dev!L345&gt;0.8,9,IF(baza_dev!L345&gt;0,8,IF(baza_dev!L345&gt;-0.8,7,IF(baza_dev!L345&gt;-1.6,6,5)))))</f>
        <v>#VALUE!</v>
      </c>
      <c r="AH91" s="64" t="n">
        <f aca="false">IF(OR(V91=0,X91=0,Z91=0,AB91=0,AD91=0,AF91=0),0,IF(BB91&gt;2,0,IF(BB91=2,4,IF(BB91=1,5,(W91+Y91+AA91+AC91+AE91+AG91)/6))))</f>
        <v>0</v>
      </c>
      <c r="AI91" s="55" t="n">
        <f aca="false">IF(AH91=4,12,IF(AH91=5,15,IF(AH91&gt;9.49,30,IF(AH91&gt;8.49,27,IF(AH91&gt;7.49,24,IF(AH91&gt;6.49,21,IF(AH91&gt;5.99,18,0)))))))</f>
        <v>0</v>
      </c>
      <c r="AJ91" s="58"/>
      <c r="AK91" s="65" t="n">
        <f aca="false">IF(AJ91=6,18,IF(AJ91=7,21,IF(AJ91=8,24,IF(AJ91=9,27,IF(AJ91=10,30,0)))))</f>
        <v>0</v>
      </c>
      <c r="BB91" s="66" t="n">
        <f aca="false">SUM(BC91:BH91)</f>
        <v>0</v>
      </c>
      <c r="BC91" s="67" t="n">
        <f aca="false">COUNTIF(W90,5)</f>
        <v>0</v>
      </c>
      <c r="BD91" s="67" t="n">
        <f aca="false">COUNTIF(Y90,5)</f>
        <v>0</v>
      </c>
      <c r="BE91" s="67" t="n">
        <f aca="false">COUNTIF(AA90,5)</f>
        <v>0</v>
      </c>
      <c r="BF91" s="67" t="n">
        <f aca="false">COUNTIF(AC90,5)</f>
        <v>0</v>
      </c>
      <c r="BG91" s="67" t="n">
        <f aca="false">COUNTIF(AE90,5)</f>
        <v>0</v>
      </c>
      <c r="BH91" s="67" t="n">
        <f aca="false">COUNTIF(AG90,5)</f>
        <v>0</v>
      </c>
    </row>
    <row r="92" customFormat="false" ht="12.75" hidden="false" customHeight="false" outlineLevel="0" collapsed="false">
      <c r="A92" s="2" t="n">
        <v>88</v>
      </c>
      <c r="B92" s="69"/>
      <c r="C92" s="69"/>
      <c r="D92" s="3" t="n">
        <f aca="false">IF(K92=10,5,IF(K92=9,4.5,IF(K92=8,4,IF(K92=7,3.5,IF(K92=6,3,0)))))</f>
        <v>0</v>
      </c>
      <c r="E92" s="55" t="str">
        <f aca="false">IF(N92=0,"НЕМА УСЛОВ",N92+P92)</f>
        <v>НЕМА УСЛОВ</v>
      </c>
      <c r="F92" s="55" t="n">
        <f aca="false">IF(Q92=10,10,IF(Q92=9,9,IF(Q92=8,8,IF(Q92=7,7,IF(Q92=6,6,0)))))</f>
        <v>0</v>
      </c>
      <c r="G92" s="55" t="n">
        <f aca="false">IF(S92+U92=0,0,S92+U92)</f>
        <v>0</v>
      </c>
      <c r="H92" s="55" t="str">
        <f aca="false">IF(OR(AI92="",AK92=""),"НИЈЕ ПОЛОЖИО",IF(AI92+AK92&lt;36,"НИЈЕ ПОЛОЖИО",AI92+AK92))</f>
        <v>НИЈЕ ПОЛОЖИО</v>
      </c>
      <c r="I92" s="56" t="n">
        <f aca="false">IF(OR(E92="НЕМА УСЛОВ",H92="НИЈЕ ПОЛОЖИО",),0,D92+E92+F92+G92+H92)</f>
        <v>0</v>
      </c>
      <c r="J92" s="56" t="n">
        <f aca="false">IF(I92="","",IF(I92&gt;90,10,IF(I92&gt;80,9,IF(I92&gt;70,8,IF(I92&gt;60,7,IF(I92&gt;50,6,5))))))</f>
        <v>5</v>
      </c>
      <c r="K92" s="57"/>
      <c r="L92" s="58"/>
      <c r="M92" s="58"/>
      <c r="N92" s="55" t="n">
        <f aca="false">IF(OR(L92="",M92=""),0,IF(L92+M92&gt;12,3,IF(L92+M92&gt;9,3.5,IF(L92+M92&gt;6,4,IF(L92+M92&gt;3,4.5,5)))))</f>
        <v>0</v>
      </c>
      <c r="O92" s="58"/>
      <c r="P92" s="55" t="n">
        <f aca="false">IF(O92=10,10,IF(O92=9,9,IF(O92=8,8,IF(O92=7,7,IF(O92=6,6,0)))))</f>
        <v>0</v>
      </c>
      <c r="Q92" s="58"/>
      <c r="R92" s="58"/>
      <c r="S92" s="55" t="n">
        <f aca="false">IF(R92=10,5,IF(R92=9,4.5,IF(R92=8,4,IF(R92=7,3.5,IF(R92=6,3,0)))))</f>
        <v>0</v>
      </c>
      <c r="T92" s="58"/>
      <c r="U92" s="55" t="n">
        <f aca="false">IF(T92=10,5,IF(T92=9,4.5,IF(T92=8,4,IF(T92=7,3.5,IF(T92=6,3,0)))))</f>
        <v>0</v>
      </c>
      <c r="W92" s="3" t="e">
        <f aca="false">IF(baza_dev!B346&gt;1.6,10,IF(baza_dev!B346&gt;0.8,9,IF(baza_dev!B346&gt;0,8,IF(baza_dev!B346&gt;-0.8,7,IF(baza_dev!B346&gt;-1.6,6,5)))))</f>
        <v>#VALUE!</v>
      </c>
      <c r="Y92" s="3" t="e">
        <f aca="false">IF(baza_dev!D346&gt;1.6,10,IF(baza_dev!D346&gt;0.8,9,IF(baza_dev!D346&gt;0,8,IF(baza_dev!D346&gt;-0.8,7,IF(baza_dev!D346&gt;-1.6,6,5)))))</f>
        <v>#VALUE!</v>
      </c>
      <c r="Z92" s="60"/>
      <c r="AA92" s="3" t="e">
        <f aca="false">IF(baza_dev!F346&gt;1.6,10,IF(baza_dev!F346&gt;0.8,9,IF(baza_dev!F346&gt;0,8,IF(baza_dev!F346&gt;-0.8,7,IF(baza_dev!F346&gt;-1.6,6,5)))))</f>
        <v>#VALUE!</v>
      </c>
      <c r="AB92" s="63"/>
      <c r="AC92" s="3" t="e">
        <f aca="false">IF(baza_dev!H346&gt;1.6,10,IF(baza_dev!H346&gt;0.8,9,IF(baza_dev!H346&gt;0,8,IF(baza_dev!H346&gt;-0.8,7,IF(baza_dev!H346&gt;-1.6,6,5)))))</f>
        <v>#VALUE!</v>
      </c>
      <c r="AD92" s="80"/>
      <c r="AE92" s="3" t="e">
        <f aca="false">IF(baza_dev!J346&gt;1.6,10,IF(baza_dev!J346&gt;0.8,9,IF(baza_dev!J346&gt;0,8,IF(baza_dev!J346&gt;-0.8,7,IF(baza_dev!J346&gt;-1.6,6,5)))))</f>
        <v>#VALUE!</v>
      </c>
      <c r="AF92" s="63"/>
      <c r="AG92" s="3" t="e">
        <f aca="false">IF(baza_dev!L346&gt;1.6,10,IF(baza_dev!L346&gt;0.8,9,IF(baza_dev!L346&gt;0,8,IF(baza_dev!L346&gt;-0.8,7,IF(baza_dev!L346&gt;-1.6,6,5)))))</f>
        <v>#VALUE!</v>
      </c>
      <c r="AH92" s="64" t="n">
        <f aca="false">IF(OR(V92=0,X92=0,Z92=0,AB92=0,AD92=0,AF92=0),0,IF(BB92&gt;2,0,IF(BB92=2,4,IF(BB92=1,5,(W92+Y92+AA92+AC92+AE92+AG92)/6))))</f>
        <v>0</v>
      </c>
      <c r="AI92" s="55" t="n">
        <f aca="false">IF(AH92=4,12,IF(AH92=5,15,IF(AH92&gt;9.49,30,IF(AH92&gt;8.49,27,IF(AH92&gt;7.49,24,IF(AH92&gt;6.49,21,IF(AH92&gt;5.99,18,0)))))))</f>
        <v>0</v>
      </c>
      <c r="AJ92" s="58"/>
      <c r="AK92" s="65" t="n">
        <f aca="false">IF(AJ92=6,18,IF(AJ92=7,21,IF(AJ92=8,24,IF(AJ92=9,27,IF(AJ92=10,30,0)))))</f>
        <v>0</v>
      </c>
      <c r="BB92" s="66" t="n">
        <f aca="false">SUM(BC92:BH92)</f>
        <v>0</v>
      </c>
      <c r="BC92" s="67" t="n">
        <f aca="false">COUNTIF(W91,5)</f>
        <v>0</v>
      </c>
      <c r="BD92" s="67" t="n">
        <f aca="false">COUNTIF(Y91,5)</f>
        <v>0</v>
      </c>
      <c r="BE92" s="67" t="n">
        <f aca="false">COUNTIF(AA91,5)</f>
        <v>0</v>
      </c>
      <c r="BF92" s="67" t="n">
        <f aca="false">COUNTIF(AC91,5)</f>
        <v>0</v>
      </c>
      <c r="BG92" s="67" t="n">
        <f aca="false">COUNTIF(AE91,5)</f>
        <v>0</v>
      </c>
      <c r="BH92" s="67" t="n">
        <f aca="false">COUNTIF(AG91,5)</f>
        <v>0</v>
      </c>
    </row>
    <row r="93" customFormat="false" ht="12.75" hidden="false" customHeight="false" outlineLevel="0" collapsed="false">
      <c r="A93" s="2" t="n">
        <v>89</v>
      </c>
      <c r="B93" s="69"/>
      <c r="C93" s="69"/>
      <c r="D93" s="3" t="n">
        <f aca="false">IF(K93=10,5,IF(K93=9,4.5,IF(K93=8,4,IF(K93=7,3.5,IF(K93=6,3,0)))))</f>
        <v>0</v>
      </c>
      <c r="E93" s="55" t="str">
        <f aca="false">IF(N93=0,"НЕМА УСЛОВ",N93+P93)</f>
        <v>НЕМА УСЛОВ</v>
      </c>
      <c r="F93" s="55" t="n">
        <f aca="false">IF(Q93=10,10,IF(Q93=9,9,IF(Q93=8,8,IF(Q93=7,7,IF(Q93=6,6,0)))))</f>
        <v>0</v>
      </c>
      <c r="G93" s="55" t="n">
        <f aca="false">IF(S93+U93=0,0,S93+U93)</f>
        <v>0</v>
      </c>
      <c r="H93" s="55" t="str">
        <f aca="false">IF(OR(AI93="",AK93=""),"НИЈЕ ПОЛОЖИО",IF(AI93+AK93&lt;36,"НИЈЕ ПОЛОЖИО",AI93+AK93))</f>
        <v>НИЈЕ ПОЛОЖИО</v>
      </c>
      <c r="I93" s="56" t="n">
        <f aca="false">IF(OR(E93="НЕМА УСЛОВ",H93="НИЈЕ ПОЛОЖИО",),0,D93+E93+F93+G93+H93)</f>
        <v>0</v>
      </c>
      <c r="J93" s="56" t="n">
        <f aca="false">IF(I93="","",IF(I93&gt;90,10,IF(I93&gt;80,9,IF(I93&gt;70,8,IF(I93&gt;60,7,IF(I93&gt;50,6,5))))))</f>
        <v>5</v>
      </c>
      <c r="K93" s="57"/>
      <c r="L93" s="58"/>
      <c r="M93" s="58"/>
      <c r="N93" s="55" t="n">
        <f aca="false">IF(OR(L93="",M93=""),0,IF(L93+M93&gt;12,3,IF(L93+M93&gt;9,3.5,IF(L93+M93&gt;6,4,IF(L93+M93&gt;3,4.5,5)))))</f>
        <v>0</v>
      </c>
      <c r="O93" s="58"/>
      <c r="P93" s="55" t="n">
        <f aca="false">IF(O93=10,10,IF(O93=9,9,IF(O93=8,8,IF(O93=7,7,IF(O93=6,6,0)))))</f>
        <v>0</v>
      </c>
      <c r="Q93" s="58"/>
      <c r="R93" s="58"/>
      <c r="S93" s="55" t="n">
        <f aca="false">IF(R93=10,5,IF(R93=9,4.5,IF(R93=8,4,IF(R93=7,3.5,IF(R93=6,3,0)))))</f>
        <v>0</v>
      </c>
      <c r="T93" s="58"/>
      <c r="U93" s="55" t="n">
        <f aca="false">IF(T93=10,5,IF(T93=9,4.5,IF(T93=8,4,IF(T93=7,3.5,IF(T93=6,3,0)))))</f>
        <v>0</v>
      </c>
      <c r="W93" s="3" t="e">
        <f aca="false">IF(baza_dev!B347&gt;1.6,10,IF(baza_dev!B347&gt;0.8,9,IF(baza_dev!B347&gt;0,8,IF(baza_dev!B347&gt;-0.8,7,IF(baza_dev!B347&gt;-1.6,6,5)))))</f>
        <v>#VALUE!</v>
      </c>
      <c r="Y93" s="3" t="e">
        <f aca="false">IF(baza_dev!D347&gt;1.6,10,IF(baza_dev!D347&gt;0.8,9,IF(baza_dev!D347&gt;0,8,IF(baza_dev!D347&gt;-0.8,7,IF(baza_dev!D347&gt;-1.6,6,5)))))</f>
        <v>#VALUE!</v>
      </c>
      <c r="Z93" s="60"/>
      <c r="AA93" s="3" t="e">
        <f aca="false">IF(baza_dev!F347&gt;1.6,10,IF(baza_dev!F347&gt;0.8,9,IF(baza_dev!F347&gt;0,8,IF(baza_dev!F347&gt;-0.8,7,IF(baza_dev!F347&gt;-1.6,6,5)))))</f>
        <v>#VALUE!</v>
      </c>
      <c r="AB93" s="63"/>
      <c r="AC93" s="3" t="e">
        <f aca="false">IF(baza_dev!H347&gt;1.6,10,IF(baza_dev!H347&gt;0.8,9,IF(baza_dev!H347&gt;0,8,IF(baza_dev!H347&gt;-0.8,7,IF(baza_dev!H347&gt;-1.6,6,5)))))</f>
        <v>#VALUE!</v>
      </c>
      <c r="AD93" s="80"/>
      <c r="AE93" s="3" t="e">
        <f aca="false">IF(baza_dev!J347&gt;1.6,10,IF(baza_dev!J347&gt;0.8,9,IF(baza_dev!J347&gt;0,8,IF(baza_dev!J347&gt;-0.8,7,IF(baza_dev!J347&gt;-1.6,6,5)))))</f>
        <v>#VALUE!</v>
      </c>
      <c r="AF93" s="63"/>
      <c r="AG93" s="3" t="e">
        <f aca="false">IF(baza_dev!L347&gt;1.6,10,IF(baza_dev!L347&gt;0.8,9,IF(baza_dev!L347&gt;0,8,IF(baza_dev!L347&gt;-0.8,7,IF(baza_dev!L347&gt;-1.6,6,5)))))</f>
        <v>#VALUE!</v>
      </c>
      <c r="AH93" s="64" t="n">
        <f aca="false">IF(OR(V93=0,X93=0,Z93=0,AB93=0,AD93=0,AF93=0),0,IF(BB93&gt;2,0,IF(BB93=2,4,IF(BB93=1,5,(W93+Y93+AA93+AC93+AE93+AG93)/6))))</f>
        <v>0</v>
      </c>
      <c r="AI93" s="55" t="n">
        <f aca="false">IF(AH93=4,12,IF(AH93=5,15,IF(AH93&gt;9.49,30,IF(AH93&gt;8.49,27,IF(AH93&gt;7.49,24,IF(AH93&gt;6.49,21,IF(AH93&gt;5.99,18,0)))))))</f>
        <v>0</v>
      </c>
      <c r="AJ93" s="58"/>
      <c r="AK93" s="65" t="n">
        <f aca="false">IF(AJ93=6,18,IF(AJ93=7,21,IF(AJ93=8,24,IF(AJ93=9,27,IF(AJ93=10,30,0)))))</f>
        <v>0</v>
      </c>
      <c r="BB93" s="66" t="n">
        <f aca="false">SUM(BC93:BH93)</f>
        <v>0</v>
      </c>
      <c r="BC93" s="67" t="n">
        <f aca="false">COUNTIF(W92,5)</f>
        <v>0</v>
      </c>
      <c r="BD93" s="67" t="n">
        <f aca="false">COUNTIF(Y92,5)</f>
        <v>0</v>
      </c>
      <c r="BE93" s="67" t="n">
        <f aca="false">COUNTIF(AA92,5)</f>
        <v>0</v>
      </c>
      <c r="BF93" s="67" t="n">
        <f aca="false">COUNTIF(AC92,5)</f>
        <v>0</v>
      </c>
      <c r="BG93" s="67" t="n">
        <f aca="false">COUNTIF(AE92,5)</f>
        <v>0</v>
      </c>
      <c r="BH93" s="67" t="n">
        <f aca="false">COUNTIF(AG92,5)</f>
        <v>0</v>
      </c>
    </row>
    <row r="94" customFormat="false" ht="12.75" hidden="false" customHeight="false" outlineLevel="0" collapsed="false">
      <c r="A94" s="2" t="n">
        <v>90</v>
      </c>
      <c r="B94" s="69"/>
      <c r="C94" s="69"/>
      <c r="D94" s="3" t="n">
        <f aca="false">IF(K94=10,5,IF(K94=9,4.5,IF(K94=8,4,IF(K94=7,3.5,IF(K94=6,3,0)))))</f>
        <v>0</v>
      </c>
      <c r="E94" s="55" t="str">
        <f aca="false">IF(N94=0,"НЕМА УСЛОВ",N94+P94)</f>
        <v>НЕМА УСЛОВ</v>
      </c>
      <c r="F94" s="55" t="n">
        <f aca="false">IF(Q94=10,10,IF(Q94=9,9,IF(Q94=8,8,IF(Q94=7,7,IF(Q94=6,6,0)))))</f>
        <v>0</v>
      </c>
      <c r="G94" s="55" t="n">
        <f aca="false">IF(S94+U94=0,0,S94+U94)</f>
        <v>0</v>
      </c>
      <c r="H94" s="55" t="str">
        <f aca="false">IF(OR(AI94="",AK94=""),"НИЈЕ ПОЛОЖИО",IF(AI94+AK94&lt;36,"НИЈЕ ПОЛОЖИО",AI94+AK94))</f>
        <v>НИЈЕ ПОЛОЖИО</v>
      </c>
      <c r="I94" s="56" t="n">
        <f aca="false">IF(OR(E94="НЕМА УСЛОВ",H94="НИЈЕ ПОЛОЖИО",),0,D94+E94+F94+G94+H94)</f>
        <v>0</v>
      </c>
      <c r="J94" s="56" t="n">
        <f aca="false">IF(I94="","",IF(I94&gt;90,10,IF(I94&gt;80,9,IF(I94&gt;70,8,IF(I94&gt;60,7,IF(I94&gt;50,6,5))))))</f>
        <v>5</v>
      </c>
      <c r="K94" s="57"/>
      <c r="L94" s="58"/>
      <c r="M94" s="58"/>
      <c r="N94" s="55" t="n">
        <f aca="false">IF(OR(L94="",M94=""),0,IF(L94+M94&gt;12,3,IF(L94+M94&gt;9,3.5,IF(L94+M94&gt;6,4,IF(L94+M94&gt;3,4.5,5)))))</f>
        <v>0</v>
      </c>
      <c r="O94" s="58"/>
      <c r="P94" s="55" t="n">
        <f aca="false">IF(O94=10,10,IF(O94=9,9,IF(O94=8,8,IF(O94=7,7,IF(O94=6,6,0)))))</f>
        <v>0</v>
      </c>
      <c r="Q94" s="58"/>
      <c r="R94" s="58"/>
      <c r="S94" s="55" t="n">
        <f aca="false">IF(R94=10,5,IF(R94=9,4.5,IF(R94=8,4,IF(R94=7,3.5,IF(R94=6,3,0)))))</f>
        <v>0</v>
      </c>
      <c r="T94" s="58"/>
      <c r="U94" s="55" t="n">
        <f aca="false">IF(T94=10,5,IF(T94=9,4.5,IF(T94=8,4,IF(T94=7,3.5,IF(T94=6,3,0)))))</f>
        <v>0</v>
      </c>
      <c r="W94" s="3" t="e">
        <f aca="false">IF(baza_dev!B348&gt;1.6,10,IF(baza_dev!B348&gt;0.8,9,IF(baza_dev!B348&gt;0,8,IF(baza_dev!B348&gt;-0.8,7,IF(baza_dev!B348&gt;-1.6,6,5)))))</f>
        <v>#VALUE!</v>
      </c>
      <c r="Y94" s="3" t="e">
        <f aca="false">IF(baza_dev!D348&gt;1.6,10,IF(baza_dev!D348&gt;0.8,9,IF(baza_dev!D348&gt;0,8,IF(baza_dev!D348&gt;-0.8,7,IF(baza_dev!D348&gt;-1.6,6,5)))))</f>
        <v>#VALUE!</v>
      </c>
      <c r="Z94" s="60"/>
      <c r="AA94" s="3" t="e">
        <f aca="false">IF(baza_dev!F348&gt;1.6,10,IF(baza_dev!F348&gt;0.8,9,IF(baza_dev!F348&gt;0,8,IF(baza_dev!F348&gt;-0.8,7,IF(baza_dev!F348&gt;-1.6,6,5)))))</f>
        <v>#VALUE!</v>
      </c>
      <c r="AB94" s="63"/>
      <c r="AC94" s="3" t="e">
        <f aca="false">IF(baza_dev!H348&gt;1.6,10,IF(baza_dev!H348&gt;0.8,9,IF(baza_dev!H348&gt;0,8,IF(baza_dev!H348&gt;-0.8,7,IF(baza_dev!H348&gt;-1.6,6,5)))))</f>
        <v>#VALUE!</v>
      </c>
      <c r="AD94" s="80"/>
      <c r="AE94" s="3" t="e">
        <f aca="false">IF(baza_dev!J348&gt;1.6,10,IF(baza_dev!J348&gt;0.8,9,IF(baza_dev!J348&gt;0,8,IF(baza_dev!J348&gt;-0.8,7,IF(baza_dev!J348&gt;-1.6,6,5)))))</f>
        <v>#VALUE!</v>
      </c>
      <c r="AF94" s="63"/>
      <c r="AG94" s="3" t="e">
        <f aca="false">IF(baza_dev!L348&gt;1.6,10,IF(baza_dev!L348&gt;0.8,9,IF(baza_dev!L348&gt;0,8,IF(baza_dev!L348&gt;-0.8,7,IF(baza_dev!L348&gt;-1.6,6,5)))))</f>
        <v>#VALUE!</v>
      </c>
      <c r="AH94" s="64" t="n">
        <f aca="false">IF(OR(V94=0,X94=0,Z94=0,AB94=0,AD94=0,AF94=0),0,IF(BB94&gt;2,0,IF(BB94=2,4,IF(BB94=1,5,(W94+Y94+AA94+AC94+AE94+AG94)/6))))</f>
        <v>0</v>
      </c>
      <c r="AI94" s="55" t="n">
        <f aca="false">IF(AH94=4,12,IF(AH94=5,15,IF(AH94&gt;9.49,30,IF(AH94&gt;8.49,27,IF(AH94&gt;7.49,24,IF(AH94&gt;6.49,21,IF(AH94&gt;5.99,18,0)))))))</f>
        <v>0</v>
      </c>
      <c r="AJ94" s="58"/>
      <c r="AK94" s="65" t="n">
        <f aca="false">IF(AJ94=6,18,IF(AJ94=7,21,IF(AJ94=8,24,IF(AJ94=9,27,IF(AJ94=10,30,0)))))</f>
        <v>0</v>
      </c>
      <c r="BB94" s="66" t="n">
        <f aca="false">SUM(BC94:BH94)</f>
        <v>0</v>
      </c>
      <c r="BC94" s="67" t="n">
        <f aca="false">COUNTIF(W93,5)</f>
        <v>0</v>
      </c>
      <c r="BD94" s="67" t="n">
        <f aca="false">COUNTIF(Y93,5)</f>
        <v>0</v>
      </c>
      <c r="BE94" s="67" t="n">
        <f aca="false">COUNTIF(AA93,5)</f>
        <v>0</v>
      </c>
      <c r="BF94" s="67" t="n">
        <f aca="false">COUNTIF(AC93,5)</f>
        <v>0</v>
      </c>
      <c r="BG94" s="67" t="n">
        <f aca="false">COUNTIF(AE93,5)</f>
        <v>0</v>
      </c>
      <c r="BH94" s="67" t="n">
        <f aca="false">COUNTIF(AG93,5)</f>
        <v>0</v>
      </c>
    </row>
    <row r="95" customFormat="false" ht="12.75" hidden="false" customHeight="false" outlineLevel="0" collapsed="false">
      <c r="A95" s="2" t="n">
        <v>91</v>
      </c>
      <c r="B95" s="69"/>
      <c r="C95" s="69"/>
      <c r="D95" s="3" t="n">
        <f aca="false">IF(K95=10,5,IF(K95=9,4.5,IF(K95=8,4,IF(K95=7,3.5,IF(K95=6,3,0)))))</f>
        <v>0</v>
      </c>
      <c r="E95" s="55" t="str">
        <f aca="false">IF(N95=0,"НЕМА УСЛОВ",N95+P95)</f>
        <v>НЕМА УСЛОВ</v>
      </c>
      <c r="F95" s="55" t="n">
        <f aca="false">IF(Q95=10,10,IF(Q95=9,9,IF(Q95=8,8,IF(Q95=7,7,IF(Q95=6,6,0)))))</f>
        <v>0</v>
      </c>
      <c r="G95" s="55" t="n">
        <f aca="false">IF(S95+U95=0,0,S95+U95)</f>
        <v>0</v>
      </c>
      <c r="H95" s="55" t="str">
        <f aca="false">IF(OR(AI95="",AK95=""),"НИЈЕ ПОЛОЖИО",IF(AI95+AK95&lt;36,"НИЈЕ ПОЛОЖИО",AI95+AK95))</f>
        <v>НИЈЕ ПОЛОЖИО</v>
      </c>
      <c r="I95" s="56" t="n">
        <f aca="false">IF(OR(E95="НЕМА УСЛОВ",H95="НИЈЕ ПОЛОЖИО",),0,D95+E95+F95+G95+H95)</f>
        <v>0</v>
      </c>
      <c r="J95" s="56" t="n">
        <f aca="false">IF(I95="","",IF(I95&gt;90,10,IF(I95&gt;80,9,IF(I95&gt;70,8,IF(I95&gt;60,7,IF(I95&gt;50,6,5))))))</f>
        <v>5</v>
      </c>
      <c r="K95" s="57"/>
      <c r="L95" s="58"/>
      <c r="M95" s="58"/>
      <c r="N95" s="55" t="n">
        <f aca="false">IF(OR(L95="",M95=""),0,IF(L95+M95&gt;12,3,IF(L95+M95&gt;9,3.5,IF(L95+M95&gt;6,4,IF(L95+M95&gt;3,4.5,5)))))</f>
        <v>0</v>
      </c>
      <c r="O95" s="58"/>
      <c r="P95" s="55" t="n">
        <f aca="false">IF(O95=10,10,IF(O95=9,9,IF(O95=8,8,IF(O95=7,7,IF(O95=6,6,0)))))</f>
        <v>0</v>
      </c>
      <c r="Q95" s="58"/>
      <c r="R95" s="58"/>
      <c r="S95" s="55" t="n">
        <f aca="false">IF(R95=10,5,IF(R95=9,4.5,IF(R95=8,4,IF(R95=7,3.5,IF(R95=6,3,0)))))</f>
        <v>0</v>
      </c>
      <c r="T95" s="58"/>
      <c r="U95" s="55" t="n">
        <f aca="false">IF(T95=10,5,IF(T95=9,4.5,IF(T95=8,4,IF(T95=7,3.5,IF(T95=6,3,0)))))</f>
        <v>0</v>
      </c>
      <c r="W95" s="3" t="e">
        <f aca="false">IF(baza_dev!B349&gt;1.6,10,IF(baza_dev!B349&gt;0.8,9,IF(baza_dev!B349&gt;0,8,IF(baza_dev!B349&gt;-0.8,7,IF(baza_dev!B349&gt;-1.6,6,5)))))</f>
        <v>#VALUE!</v>
      </c>
      <c r="Y95" s="3" t="e">
        <f aca="false">IF(baza_dev!D349&gt;1.6,10,IF(baza_dev!D349&gt;0.8,9,IF(baza_dev!D349&gt;0,8,IF(baza_dev!D349&gt;-0.8,7,IF(baza_dev!D349&gt;-1.6,6,5)))))</f>
        <v>#VALUE!</v>
      </c>
      <c r="Z95" s="60"/>
      <c r="AA95" s="3" t="e">
        <f aca="false">IF(baza_dev!F349&gt;1.6,10,IF(baza_dev!F349&gt;0.8,9,IF(baza_dev!F349&gt;0,8,IF(baza_dev!F349&gt;-0.8,7,IF(baza_dev!F349&gt;-1.6,6,5)))))</f>
        <v>#VALUE!</v>
      </c>
      <c r="AB95" s="63"/>
      <c r="AC95" s="3" t="e">
        <f aca="false">IF(baza_dev!H349&gt;1.6,10,IF(baza_dev!H349&gt;0.8,9,IF(baza_dev!H349&gt;0,8,IF(baza_dev!H349&gt;-0.8,7,IF(baza_dev!H349&gt;-1.6,6,5)))))</f>
        <v>#VALUE!</v>
      </c>
      <c r="AD95" s="80"/>
      <c r="AE95" s="3" t="e">
        <f aca="false">IF(baza_dev!J349&gt;1.6,10,IF(baza_dev!J349&gt;0.8,9,IF(baza_dev!J349&gt;0,8,IF(baza_dev!J349&gt;-0.8,7,IF(baza_dev!J349&gt;-1.6,6,5)))))</f>
        <v>#VALUE!</v>
      </c>
      <c r="AF95" s="63"/>
      <c r="AG95" s="3" t="e">
        <f aca="false">IF(baza_dev!L349&gt;1.6,10,IF(baza_dev!L349&gt;0.8,9,IF(baza_dev!L349&gt;0,8,IF(baza_dev!L349&gt;-0.8,7,IF(baza_dev!L349&gt;-1.6,6,5)))))</f>
        <v>#VALUE!</v>
      </c>
      <c r="AH95" s="64" t="n">
        <f aca="false">IF(OR(V95=0,X95=0,Z95=0,AB95=0,AD95=0,AF95=0),0,IF(BB95&gt;2,0,IF(BB95=2,4,IF(BB95=1,5,(W95+Y95+AA95+AC95+AE95+AG95)/6))))</f>
        <v>0</v>
      </c>
      <c r="AI95" s="55" t="n">
        <f aca="false">IF(AH95=4,12,IF(AH95=5,15,IF(AH95&gt;9.49,30,IF(AH95&gt;8.49,27,IF(AH95&gt;7.49,24,IF(AH95&gt;6.49,21,IF(AH95&gt;5.99,18,0)))))))</f>
        <v>0</v>
      </c>
      <c r="AJ95" s="58"/>
      <c r="AK95" s="65" t="n">
        <f aca="false">IF(AJ95=6,18,IF(AJ95=7,21,IF(AJ95=8,24,IF(AJ95=9,27,IF(AJ95=10,30,0)))))</f>
        <v>0</v>
      </c>
      <c r="BB95" s="66" t="n">
        <f aca="false">SUM(BC95:BH95)</f>
        <v>0</v>
      </c>
      <c r="BC95" s="67" t="n">
        <f aca="false">COUNTIF(W94,5)</f>
        <v>0</v>
      </c>
      <c r="BD95" s="67" t="n">
        <f aca="false">COUNTIF(Y94,5)</f>
        <v>0</v>
      </c>
      <c r="BE95" s="67" t="n">
        <f aca="false">COUNTIF(AA94,5)</f>
        <v>0</v>
      </c>
      <c r="BF95" s="67" t="n">
        <f aca="false">COUNTIF(AC94,5)</f>
        <v>0</v>
      </c>
      <c r="BG95" s="67" t="n">
        <f aca="false">COUNTIF(AE94,5)</f>
        <v>0</v>
      </c>
      <c r="BH95" s="67" t="n">
        <f aca="false">COUNTIF(AG94,5)</f>
        <v>0</v>
      </c>
    </row>
    <row r="96" customFormat="false" ht="12.75" hidden="false" customHeight="false" outlineLevel="0" collapsed="false">
      <c r="A96" s="2" t="n">
        <v>92</v>
      </c>
      <c r="B96" s="69"/>
      <c r="C96" s="69"/>
      <c r="D96" s="3" t="n">
        <f aca="false">IF(K96=10,5,IF(K96=9,4.5,IF(K96=8,4,IF(K96=7,3.5,IF(K96=6,3,0)))))</f>
        <v>0</v>
      </c>
      <c r="E96" s="55" t="str">
        <f aca="false">IF(N96=0,"НЕМА УСЛОВ",N96+P96)</f>
        <v>НЕМА УСЛОВ</v>
      </c>
      <c r="F96" s="55" t="n">
        <f aca="false">IF(Q96=10,10,IF(Q96=9,9,IF(Q96=8,8,IF(Q96=7,7,IF(Q96=6,6,0)))))</f>
        <v>0</v>
      </c>
      <c r="G96" s="55" t="n">
        <f aca="false">IF(S96+U96=0,0,S96+U96)</f>
        <v>0</v>
      </c>
      <c r="H96" s="55" t="str">
        <f aca="false">IF(OR(AI96="",AK96=""),"НИЈЕ ПОЛОЖИО",IF(AI96+AK96&lt;36,"НИЈЕ ПОЛОЖИО",AI96+AK96))</f>
        <v>НИЈЕ ПОЛОЖИО</v>
      </c>
      <c r="I96" s="56" t="n">
        <f aca="false">IF(OR(E96="НЕМА УСЛОВ",H96="НИЈЕ ПОЛОЖИО",),0,D96+E96+F96+G96+H96)</f>
        <v>0</v>
      </c>
      <c r="J96" s="56" t="n">
        <f aca="false">IF(I96="","",IF(I96&gt;90,10,IF(I96&gt;80,9,IF(I96&gt;70,8,IF(I96&gt;60,7,IF(I96&gt;50,6,5))))))</f>
        <v>5</v>
      </c>
      <c r="K96" s="57"/>
      <c r="L96" s="58"/>
      <c r="M96" s="58"/>
      <c r="N96" s="55" t="n">
        <f aca="false">IF(OR(L96="",M96=""),0,IF(L96+M96&gt;12,3,IF(L96+M96&gt;9,3.5,IF(L96+M96&gt;6,4,IF(L96+M96&gt;3,4.5,5)))))</f>
        <v>0</v>
      </c>
      <c r="O96" s="58"/>
      <c r="P96" s="55" t="n">
        <f aca="false">IF(O96=10,10,IF(O96=9,9,IF(O96=8,8,IF(O96=7,7,IF(O96=6,6,0)))))</f>
        <v>0</v>
      </c>
      <c r="Q96" s="58"/>
      <c r="R96" s="58"/>
      <c r="S96" s="55" t="n">
        <f aca="false">IF(R96=10,5,IF(R96=9,4.5,IF(R96=8,4,IF(R96=7,3.5,IF(R96=6,3,0)))))</f>
        <v>0</v>
      </c>
      <c r="T96" s="58"/>
      <c r="U96" s="55" t="n">
        <f aca="false">IF(T96=10,5,IF(T96=9,4.5,IF(T96=8,4,IF(T96=7,3.5,IF(T96=6,3,0)))))</f>
        <v>0</v>
      </c>
      <c r="W96" s="3" t="e">
        <f aca="false">IF(baza_dev!B350&gt;1.6,10,IF(baza_dev!B350&gt;0.8,9,IF(baza_dev!B350&gt;0,8,IF(baza_dev!B350&gt;-0.8,7,IF(baza_dev!B350&gt;-1.6,6,5)))))</f>
        <v>#VALUE!</v>
      </c>
      <c r="Y96" s="3" t="e">
        <f aca="false">IF(baza_dev!D350&gt;1.6,10,IF(baza_dev!D350&gt;0.8,9,IF(baza_dev!D350&gt;0,8,IF(baza_dev!D350&gt;-0.8,7,IF(baza_dev!D350&gt;-1.6,6,5)))))</f>
        <v>#VALUE!</v>
      </c>
      <c r="Z96" s="60"/>
      <c r="AA96" s="3" t="e">
        <f aca="false">IF(baza_dev!F350&gt;1.6,10,IF(baza_dev!F350&gt;0.8,9,IF(baza_dev!F350&gt;0,8,IF(baza_dev!F350&gt;-0.8,7,IF(baza_dev!F350&gt;-1.6,6,5)))))</f>
        <v>#VALUE!</v>
      </c>
      <c r="AB96" s="63"/>
      <c r="AC96" s="3" t="e">
        <f aca="false">IF(baza_dev!H350&gt;1.6,10,IF(baza_dev!H350&gt;0.8,9,IF(baza_dev!H350&gt;0,8,IF(baza_dev!H350&gt;-0.8,7,IF(baza_dev!H350&gt;-1.6,6,5)))))</f>
        <v>#VALUE!</v>
      </c>
      <c r="AD96" s="80"/>
      <c r="AE96" s="3" t="e">
        <f aca="false">IF(baza_dev!J350&gt;1.6,10,IF(baza_dev!J350&gt;0.8,9,IF(baza_dev!J350&gt;0,8,IF(baza_dev!J350&gt;-0.8,7,IF(baza_dev!J350&gt;-1.6,6,5)))))</f>
        <v>#VALUE!</v>
      </c>
      <c r="AF96" s="63"/>
      <c r="AG96" s="3" t="e">
        <f aca="false">IF(baza_dev!L350&gt;1.6,10,IF(baza_dev!L350&gt;0.8,9,IF(baza_dev!L350&gt;0,8,IF(baza_dev!L350&gt;-0.8,7,IF(baza_dev!L350&gt;-1.6,6,5)))))</f>
        <v>#VALUE!</v>
      </c>
      <c r="AH96" s="64" t="n">
        <f aca="false">IF(OR(V96=0,X96=0,Z96=0,AB96=0,AD96=0,AF96=0),0,IF(BB96&gt;2,0,IF(BB96=2,4,IF(BB96=1,5,(W96+Y96+AA96+AC96+AE96+AG96)/6))))</f>
        <v>0</v>
      </c>
      <c r="AI96" s="55" t="n">
        <f aca="false">IF(AH96=4,12,IF(AH96=5,15,IF(AH96&gt;9.49,30,IF(AH96&gt;8.49,27,IF(AH96&gt;7.49,24,IF(AH96&gt;6.49,21,IF(AH96&gt;5.99,18,0)))))))</f>
        <v>0</v>
      </c>
      <c r="AJ96" s="58"/>
      <c r="AK96" s="65" t="n">
        <f aca="false">IF(AJ96=6,18,IF(AJ96=7,21,IF(AJ96=8,24,IF(AJ96=9,27,IF(AJ96=10,30,0)))))</f>
        <v>0</v>
      </c>
      <c r="BB96" s="66" t="n">
        <f aca="false">SUM(BC96:BH96)</f>
        <v>0</v>
      </c>
      <c r="BC96" s="67" t="n">
        <f aca="false">COUNTIF(W95,5)</f>
        <v>0</v>
      </c>
      <c r="BD96" s="67" t="n">
        <f aca="false">COUNTIF(Y95,5)</f>
        <v>0</v>
      </c>
      <c r="BE96" s="67" t="n">
        <f aca="false">COUNTIF(AA95,5)</f>
        <v>0</v>
      </c>
      <c r="BF96" s="67" t="n">
        <f aca="false">COUNTIF(AC95,5)</f>
        <v>0</v>
      </c>
      <c r="BG96" s="67" t="n">
        <f aca="false">COUNTIF(AE95,5)</f>
        <v>0</v>
      </c>
      <c r="BH96" s="67" t="n">
        <f aca="false">COUNTIF(AG95,5)</f>
        <v>0</v>
      </c>
    </row>
    <row r="97" customFormat="false" ht="12.75" hidden="false" customHeight="false" outlineLevel="0" collapsed="false">
      <c r="A97" s="2" t="n">
        <v>93</v>
      </c>
      <c r="B97" s="69"/>
      <c r="C97" s="69"/>
      <c r="D97" s="3" t="n">
        <f aca="false">IF(K97=10,5,IF(K97=9,4.5,IF(K97=8,4,IF(K97=7,3.5,IF(K97=6,3,0)))))</f>
        <v>0</v>
      </c>
      <c r="E97" s="55" t="str">
        <f aca="false">IF(N97=0,"НЕМА УСЛОВ",N97+P97)</f>
        <v>НЕМА УСЛОВ</v>
      </c>
      <c r="F97" s="55" t="n">
        <f aca="false">IF(Q97=10,10,IF(Q97=9,9,IF(Q97=8,8,IF(Q97=7,7,IF(Q97=6,6,0)))))</f>
        <v>0</v>
      </c>
      <c r="G97" s="55" t="n">
        <f aca="false">IF(S97+U97=0,0,S97+U97)</f>
        <v>0</v>
      </c>
      <c r="H97" s="55" t="str">
        <f aca="false">IF(OR(AI97="",AK97=""),"НИЈЕ ПОЛОЖИО",IF(AI97+AK97&lt;36,"НИЈЕ ПОЛОЖИО",AI97+AK97))</f>
        <v>НИЈЕ ПОЛОЖИО</v>
      </c>
      <c r="I97" s="56" t="n">
        <f aca="false">IF(OR(E97="НЕМА УСЛОВ",H97="НИЈЕ ПОЛОЖИО",),0,D97+E97+F97+G97+H97)</f>
        <v>0</v>
      </c>
      <c r="J97" s="56" t="n">
        <f aca="false">IF(I97="","",IF(I97&gt;90,10,IF(I97&gt;80,9,IF(I97&gt;70,8,IF(I97&gt;60,7,IF(I97&gt;50,6,5))))))</f>
        <v>5</v>
      </c>
      <c r="K97" s="57"/>
      <c r="L97" s="58"/>
      <c r="M97" s="58"/>
      <c r="N97" s="55" t="n">
        <f aca="false">IF(OR(L97="",M97=""),0,IF(L97+M97&gt;12,3,IF(L97+M97&gt;9,3.5,IF(L97+M97&gt;6,4,IF(L97+M97&gt;3,4.5,5)))))</f>
        <v>0</v>
      </c>
      <c r="O97" s="58"/>
      <c r="P97" s="55" t="n">
        <f aca="false">IF(O97=10,10,IF(O97=9,9,IF(O97=8,8,IF(O97=7,7,IF(O97=6,6,0)))))</f>
        <v>0</v>
      </c>
      <c r="Q97" s="58"/>
      <c r="R97" s="58"/>
      <c r="S97" s="55" t="n">
        <f aca="false">IF(R97=10,5,IF(R97=9,4.5,IF(R97=8,4,IF(R97=7,3.5,IF(R97=6,3,0)))))</f>
        <v>0</v>
      </c>
      <c r="T97" s="58"/>
      <c r="U97" s="55" t="n">
        <f aca="false">IF(T97=10,5,IF(T97=9,4.5,IF(T97=8,4,IF(T97=7,3.5,IF(T97=6,3,0)))))</f>
        <v>0</v>
      </c>
      <c r="W97" s="3" t="e">
        <f aca="false">IF(baza_dev!B351&gt;1.6,10,IF(baza_dev!B351&gt;0.8,9,IF(baza_dev!B351&gt;0,8,IF(baza_dev!B351&gt;-0.8,7,IF(baza_dev!B351&gt;-1.6,6,5)))))</f>
        <v>#VALUE!</v>
      </c>
      <c r="Y97" s="3" t="e">
        <f aca="false">IF(baza_dev!D351&gt;1.6,10,IF(baza_dev!D351&gt;0.8,9,IF(baza_dev!D351&gt;0,8,IF(baza_dev!D351&gt;-0.8,7,IF(baza_dev!D351&gt;-1.6,6,5)))))</f>
        <v>#VALUE!</v>
      </c>
      <c r="Z97" s="60"/>
      <c r="AA97" s="3" t="e">
        <f aca="false">IF(baza_dev!F351&gt;1.6,10,IF(baza_dev!F351&gt;0.8,9,IF(baza_dev!F351&gt;0,8,IF(baza_dev!F351&gt;-0.8,7,IF(baza_dev!F351&gt;-1.6,6,5)))))</f>
        <v>#VALUE!</v>
      </c>
      <c r="AB97" s="63"/>
      <c r="AC97" s="3" t="e">
        <f aca="false">IF(baza_dev!H351&gt;1.6,10,IF(baza_dev!H351&gt;0.8,9,IF(baza_dev!H351&gt;0,8,IF(baza_dev!H351&gt;-0.8,7,IF(baza_dev!H351&gt;-1.6,6,5)))))</f>
        <v>#VALUE!</v>
      </c>
      <c r="AD97" s="80"/>
      <c r="AE97" s="3" t="e">
        <f aca="false">IF(baza_dev!J351&gt;1.6,10,IF(baza_dev!J351&gt;0.8,9,IF(baza_dev!J351&gt;0,8,IF(baza_dev!J351&gt;-0.8,7,IF(baza_dev!J351&gt;-1.6,6,5)))))</f>
        <v>#VALUE!</v>
      </c>
      <c r="AF97" s="63"/>
      <c r="AG97" s="3" t="e">
        <f aca="false">IF(baza_dev!L351&gt;1.6,10,IF(baza_dev!L351&gt;0.8,9,IF(baza_dev!L351&gt;0,8,IF(baza_dev!L351&gt;-0.8,7,IF(baza_dev!L351&gt;-1.6,6,5)))))</f>
        <v>#VALUE!</v>
      </c>
      <c r="AH97" s="64" t="n">
        <f aca="false">IF(OR(V97=0,X97=0,Z97=0,AB97=0,AD97=0,AF97=0),0,IF(BB97&gt;2,0,IF(BB97=2,4,IF(BB97=1,5,(W97+Y97+AA97+AC97+AE97+AG97)/6))))</f>
        <v>0</v>
      </c>
      <c r="AI97" s="55" t="n">
        <f aca="false">IF(AH97=4,12,IF(AH97=5,15,IF(AH97&gt;9.49,30,IF(AH97&gt;8.49,27,IF(AH97&gt;7.49,24,IF(AH97&gt;6.49,21,IF(AH97&gt;5.99,18,0)))))))</f>
        <v>0</v>
      </c>
      <c r="AJ97" s="58"/>
      <c r="AK97" s="65" t="n">
        <f aca="false">IF(AJ97=6,18,IF(AJ97=7,21,IF(AJ97=8,24,IF(AJ97=9,27,IF(AJ97=10,30,0)))))</f>
        <v>0</v>
      </c>
      <c r="BB97" s="66" t="n">
        <f aca="false">SUM(BC97:BH97)</f>
        <v>0</v>
      </c>
      <c r="BC97" s="67" t="n">
        <f aca="false">COUNTIF(W96,5)</f>
        <v>0</v>
      </c>
      <c r="BD97" s="67" t="n">
        <f aca="false">COUNTIF(Y96,5)</f>
        <v>0</v>
      </c>
      <c r="BE97" s="67" t="n">
        <f aca="false">COUNTIF(AA96,5)</f>
        <v>0</v>
      </c>
      <c r="BF97" s="67" t="n">
        <f aca="false">COUNTIF(AC96,5)</f>
        <v>0</v>
      </c>
      <c r="BG97" s="67" t="n">
        <f aca="false">COUNTIF(AE96,5)</f>
        <v>0</v>
      </c>
      <c r="BH97" s="67" t="n">
        <f aca="false">COUNTIF(AG96,5)</f>
        <v>0</v>
      </c>
    </row>
    <row r="98" customFormat="false" ht="12.75" hidden="false" customHeight="false" outlineLevel="0" collapsed="false">
      <c r="A98" s="2" t="n">
        <v>94</v>
      </c>
      <c r="B98" s="69"/>
      <c r="C98" s="69"/>
      <c r="D98" s="3" t="n">
        <f aca="false">IF(K98=10,5,IF(K98=9,4.5,IF(K98=8,4,IF(K98=7,3.5,IF(K98=6,3,0)))))</f>
        <v>0</v>
      </c>
      <c r="E98" s="55" t="str">
        <f aca="false">IF(N98=0,"НЕМА УСЛОВ",N98+P98)</f>
        <v>НЕМА УСЛОВ</v>
      </c>
      <c r="F98" s="55" t="n">
        <f aca="false">IF(Q98=10,10,IF(Q98=9,9,IF(Q98=8,8,IF(Q98=7,7,IF(Q98=6,6,0)))))</f>
        <v>0</v>
      </c>
      <c r="G98" s="55" t="n">
        <f aca="false">IF(S98+U98=0,0,S98+U98)</f>
        <v>0</v>
      </c>
      <c r="H98" s="55" t="str">
        <f aca="false">IF(OR(AI98="",AK98=""),"НИЈЕ ПОЛОЖИО",IF(AI98+AK98&lt;36,"НИЈЕ ПОЛОЖИО",AI98+AK98))</f>
        <v>НИЈЕ ПОЛОЖИО</v>
      </c>
      <c r="I98" s="56" t="n">
        <f aca="false">IF(OR(E98="НЕМА УСЛОВ",H98="НИЈЕ ПОЛОЖИО",),0,D98+E98+F98+G98+H98)</f>
        <v>0</v>
      </c>
      <c r="J98" s="56" t="n">
        <f aca="false">IF(I98="","",IF(I98&gt;90,10,IF(I98&gt;80,9,IF(I98&gt;70,8,IF(I98&gt;60,7,IF(I98&gt;50,6,5))))))</f>
        <v>5</v>
      </c>
      <c r="K98" s="57"/>
      <c r="L98" s="58"/>
      <c r="M98" s="58"/>
      <c r="N98" s="55" t="n">
        <f aca="false">IF(OR(L98="",M98=""),0,IF(L98+M98&gt;12,3,IF(L98+M98&gt;9,3.5,IF(L98+M98&gt;6,4,IF(L98+M98&gt;3,4.5,5)))))</f>
        <v>0</v>
      </c>
      <c r="O98" s="58"/>
      <c r="P98" s="55" t="n">
        <f aca="false">IF(O98=10,10,IF(O98=9,9,IF(O98=8,8,IF(O98=7,7,IF(O98=6,6,0)))))</f>
        <v>0</v>
      </c>
      <c r="Q98" s="58"/>
      <c r="R98" s="58"/>
      <c r="S98" s="55" t="n">
        <f aca="false">IF(R98=10,5,IF(R98=9,4.5,IF(R98=8,4,IF(R98=7,3.5,IF(R98=6,3,0)))))</f>
        <v>0</v>
      </c>
      <c r="T98" s="58"/>
      <c r="U98" s="55" t="n">
        <f aca="false">IF(T98=10,5,IF(T98=9,4.5,IF(T98=8,4,IF(T98=7,3.5,IF(T98=6,3,0)))))</f>
        <v>0</v>
      </c>
      <c r="W98" s="3" t="e">
        <f aca="false">IF(baza_dev!B352&gt;1.6,10,IF(baza_dev!B352&gt;0.8,9,IF(baza_dev!B352&gt;0,8,IF(baza_dev!B352&gt;-0.8,7,IF(baza_dev!B352&gt;-1.6,6,5)))))</f>
        <v>#VALUE!</v>
      </c>
      <c r="Y98" s="3" t="e">
        <f aca="false">IF(baza_dev!D352&gt;1.6,10,IF(baza_dev!D352&gt;0.8,9,IF(baza_dev!D352&gt;0,8,IF(baza_dev!D352&gt;-0.8,7,IF(baza_dev!D352&gt;-1.6,6,5)))))</f>
        <v>#VALUE!</v>
      </c>
      <c r="Z98" s="60"/>
      <c r="AA98" s="3" t="e">
        <f aca="false">IF(baza_dev!F352&gt;1.6,10,IF(baza_dev!F352&gt;0.8,9,IF(baza_dev!F352&gt;0,8,IF(baza_dev!F352&gt;-0.8,7,IF(baza_dev!F352&gt;-1.6,6,5)))))</f>
        <v>#VALUE!</v>
      </c>
      <c r="AB98" s="63"/>
      <c r="AC98" s="3" t="e">
        <f aca="false">IF(baza_dev!H352&gt;1.6,10,IF(baza_dev!H352&gt;0.8,9,IF(baza_dev!H352&gt;0,8,IF(baza_dev!H352&gt;-0.8,7,IF(baza_dev!H352&gt;-1.6,6,5)))))</f>
        <v>#VALUE!</v>
      </c>
      <c r="AD98" s="80"/>
      <c r="AE98" s="3" t="e">
        <f aca="false">IF(baza_dev!J352&gt;1.6,10,IF(baza_dev!J352&gt;0.8,9,IF(baza_dev!J352&gt;0,8,IF(baza_dev!J352&gt;-0.8,7,IF(baza_dev!J352&gt;-1.6,6,5)))))</f>
        <v>#VALUE!</v>
      </c>
      <c r="AF98" s="63"/>
      <c r="AG98" s="3" t="e">
        <f aca="false">IF(baza_dev!L352&gt;1.6,10,IF(baza_dev!L352&gt;0.8,9,IF(baza_dev!L352&gt;0,8,IF(baza_dev!L352&gt;-0.8,7,IF(baza_dev!L352&gt;-1.6,6,5)))))</f>
        <v>#VALUE!</v>
      </c>
      <c r="AH98" s="64" t="n">
        <f aca="false">IF(OR(V98=0,X98=0,Z98=0,AB98=0,AD98=0,AF98=0),0,IF(BB98&gt;2,0,IF(BB98=2,4,IF(BB98=1,5,(W98+Y98+AA98+AC98+AE98+AG98)/6))))</f>
        <v>0</v>
      </c>
      <c r="AI98" s="55" t="n">
        <f aca="false">IF(AH98=4,12,IF(AH98=5,15,IF(AH98&gt;9.49,30,IF(AH98&gt;8.49,27,IF(AH98&gt;7.49,24,IF(AH98&gt;6.49,21,IF(AH98&gt;5.99,18,0)))))))</f>
        <v>0</v>
      </c>
      <c r="AJ98" s="58"/>
      <c r="AK98" s="65" t="n">
        <f aca="false">IF(AJ98=6,18,IF(AJ98=7,21,IF(AJ98=8,24,IF(AJ98=9,27,IF(AJ98=10,30,0)))))</f>
        <v>0</v>
      </c>
      <c r="BB98" s="66" t="n">
        <f aca="false">SUM(BC98:BH98)</f>
        <v>0</v>
      </c>
      <c r="BC98" s="67" t="n">
        <f aca="false">COUNTIF(W97,5)</f>
        <v>0</v>
      </c>
      <c r="BD98" s="67" t="n">
        <f aca="false">COUNTIF(Y97,5)</f>
        <v>0</v>
      </c>
      <c r="BE98" s="67" t="n">
        <f aca="false">COUNTIF(AA97,5)</f>
        <v>0</v>
      </c>
      <c r="BF98" s="67" t="n">
        <f aca="false">COUNTIF(AC97,5)</f>
        <v>0</v>
      </c>
      <c r="BG98" s="67" t="n">
        <f aca="false">COUNTIF(AE97,5)</f>
        <v>0</v>
      </c>
      <c r="BH98" s="67" t="n">
        <f aca="false">COUNTIF(AG97,5)</f>
        <v>0</v>
      </c>
    </row>
    <row r="99" customFormat="false" ht="12.75" hidden="false" customHeight="false" outlineLevel="0" collapsed="false">
      <c r="A99" s="2" t="n">
        <v>95</v>
      </c>
      <c r="B99" s="69"/>
      <c r="C99" s="69"/>
      <c r="D99" s="3" t="n">
        <f aca="false">IF(K99=10,5,IF(K99=9,4.5,IF(K99=8,4,IF(K99=7,3.5,IF(K99=6,3,0)))))</f>
        <v>0</v>
      </c>
      <c r="E99" s="55" t="str">
        <f aca="false">IF(N99=0,"НЕМА УСЛОВ",N99+P99)</f>
        <v>НЕМА УСЛОВ</v>
      </c>
      <c r="F99" s="55" t="n">
        <f aca="false">IF(Q99=10,10,IF(Q99=9,9,IF(Q99=8,8,IF(Q99=7,7,IF(Q99=6,6,0)))))</f>
        <v>0</v>
      </c>
      <c r="G99" s="55" t="n">
        <f aca="false">IF(S99+U99=0,0,S99+U99)</f>
        <v>0</v>
      </c>
      <c r="H99" s="55" t="str">
        <f aca="false">IF(OR(AI99="",AK99=""),"НИЈЕ ПОЛОЖИО",IF(AI99+AK99&lt;36,"НИЈЕ ПОЛОЖИО",AI99+AK99))</f>
        <v>НИЈЕ ПОЛОЖИО</v>
      </c>
      <c r="I99" s="56" t="n">
        <f aca="false">IF(OR(E99="НЕМА УСЛОВ",H99="НИЈЕ ПОЛОЖИО",),0,D99+E99+F99+G99+H99)</f>
        <v>0</v>
      </c>
      <c r="J99" s="56" t="n">
        <f aca="false">IF(I99="","",IF(I99&gt;90,10,IF(I99&gt;80,9,IF(I99&gt;70,8,IF(I99&gt;60,7,IF(I99&gt;50,6,5))))))</f>
        <v>5</v>
      </c>
      <c r="K99" s="57"/>
      <c r="L99" s="58"/>
      <c r="M99" s="58"/>
      <c r="N99" s="55" t="n">
        <f aca="false">IF(OR(L99="",M99=""),0,IF(L99+M99&gt;12,3,IF(L99+M99&gt;9,3.5,IF(L99+M99&gt;6,4,IF(L99+M99&gt;3,4.5,5)))))</f>
        <v>0</v>
      </c>
      <c r="O99" s="58"/>
      <c r="P99" s="55" t="n">
        <f aca="false">IF(O99=10,10,IF(O99=9,9,IF(O99=8,8,IF(O99=7,7,IF(O99=6,6,0)))))</f>
        <v>0</v>
      </c>
      <c r="Q99" s="58"/>
      <c r="R99" s="58"/>
      <c r="S99" s="55" t="n">
        <f aca="false">IF(R99=10,5,IF(R99=9,4.5,IF(R99=8,4,IF(R99=7,3.5,IF(R99=6,3,0)))))</f>
        <v>0</v>
      </c>
      <c r="T99" s="58"/>
      <c r="U99" s="55" t="n">
        <f aca="false">IF(T99=10,5,IF(T99=9,4.5,IF(T99=8,4,IF(T99=7,3.5,IF(T99=6,3,0)))))</f>
        <v>0</v>
      </c>
      <c r="W99" s="3" t="e">
        <f aca="false">IF(baza_dev!B353&gt;1.6,10,IF(baza_dev!B353&gt;0.8,9,IF(baza_dev!B353&gt;0,8,IF(baza_dev!B353&gt;-0.8,7,IF(baza_dev!B353&gt;-1.6,6,5)))))</f>
        <v>#VALUE!</v>
      </c>
      <c r="Y99" s="3" t="e">
        <f aca="false">IF(baza_dev!D353&gt;1.6,10,IF(baza_dev!D353&gt;0.8,9,IF(baza_dev!D353&gt;0,8,IF(baza_dev!D353&gt;-0.8,7,IF(baza_dev!D353&gt;-1.6,6,5)))))</f>
        <v>#VALUE!</v>
      </c>
      <c r="Z99" s="60"/>
      <c r="AA99" s="3" t="e">
        <f aca="false">IF(baza_dev!F353&gt;1.6,10,IF(baza_dev!F353&gt;0.8,9,IF(baza_dev!F353&gt;0,8,IF(baza_dev!F353&gt;-0.8,7,IF(baza_dev!F353&gt;-1.6,6,5)))))</f>
        <v>#VALUE!</v>
      </c>
      <c r="AB99" s="63"/>
      <c r="AC99" s="3" t="e">
        <f aca="false">IF(baza_dev!H353&gt;1.6,10,IF(baza_dev!H353&gt;0.8,9,IF(baza_dev!H353&gt;0,8,IF(baza_dev!H353&gt;-0.8,7,IF(baza_dev!H353&gt;-1.6,6,5)))))</f>
        <v>#VALUE!</v>
      </c>
      <c r="AD99" s="80"/>
      <c r="AE99" s="3" t="e">
        <f aca="false">IF(baza_dev!J353&gt;1.6,10,IF(baza_dev!J353&gt;0.8,9,IF(baza_dev!J353&gt;0,8,IF(baza_dev!J353&gt;-0.8,7,IF(baza_dev!J353&gt;-1.6,6,5)))))</f>
        <v>#VALUE!</v>
      </c>
      <c r="AF99" s="63"/>
      <c r="AG99" s="3" t="e">
        <f aca="false">IF(baza_dev!L353&gt;1.6,10,IF(baza_dev!L353&gt;0.8,9,IF(baza_dev!L353&gt;0,8,IF(baza_dev!L353&gt;-0.8,7,IF(baza_dev!L353&gt;-1.6,6,5)))))</f>
        <v>#VALUE!</v>
      </c>
      <c r="AH99" s="64" t="n">
        <f aca="false">IF(OR(V99=0,X99=0,Z99=0,AB99=0,AD99=0,AF99=0),0,IF(BB99&gt;2,0,IF(BB99=2,4,IF(BB99=1,5,(W99+Y99+AA99+AC99+AE99+AG99)/6))))</f>
        <v>0</v>
      </c>
      <c r="AI99" s="55" t="n">
        <f aca="false">IF(AH99=4,12,IF(AH99=5,15,IF(AH99&gt;9.49,30,IF(AH99&gt;8.49,27,IF(AH99&gt;7.49,24,IF(AH99&gt;6.49,21,IF(AH99&gt;5.99,18,0)))))))</f>
        <v>0</v>
      </c>
      <c r="AJ99" s="58"/>
      <c r="AK99" s="65" t="n">
        <f aca="false">IF(AJ99=6,18,IF(AJ99=7,21,IF(AJ99=8,24,IF(AJ99=9,27,IF(AJ99=10,30,0)))))</f>
        <v>0</v>
      </c>
      <c r="BB99" s="66" t="n">
        <f aca="false">SUM(BC99:BH99)</f>
        <v>0</v>
      </c>
      <c r="BC99" s="67" t="n">
        <f aca="false">COUNTIF(W98,5)</f>
        <v>0</v>
      </c>
      <c r="BD99" s="67" t="n">
        <f aca="false">COUNTIF(Y98,5)</f>
        <v>0</v>
      </c>
      <c r="BE99" s="67" t="n">
        <f aca="false">COUNTIF(AA98,5)</f>
        <v>0</v>
      </c>
      <c r="BF99" s="67" t="n">
        <f aca="false">COUNTIF(AC98,5)</f>
        <v>0</v>
      </c>
      <c r="BG99" s="67" t="n">
        <f aca="false">COUNTIF(AE98,5)</f>
        <v>0</v>
      </c>
      <c r="BH99" s="67" t="n">
        <f aca="false">COUNTIF(AG98,5)</f>
        <v>0</v>
      </c>
    </row>
    <row r="100" customFormat="false" ht="12.75" hidden="false" customHeight="false" outlineLevel="0" collapsed="false">
      <c r="A100" s="2" t="n">
        <v>96</v>
      </c>
      <c r="B100" s="69"/>
      <c r="C100" s="69"/>
      <c r="D100" s="3" t="n">
        <f aca="false">IF(K100=10,5,IF(K100=9,4.5,IF(K100=8,4,IF(K100=7,3.5,IF(K100=6,3,0)))))</f>
        <v>0</v>
      </c>
      <c r="E100" s="55" t="str">
        <f aca="false">IF(N100=0,"НЕМА УСЛОВ",N100+P100)</f>
        <v>НЕМА УСЛОВ</v>
      </c>
      <c r="F100" s="55" t="n">
        <f aca="false">IF(Q100=10,10,IF(Q100=9,9,IF(Q100=8,8,IF(Q100=7,7,IF(Q100=6,6,0)))))</f>
        <v>0</v>
      </c>
      <c r="G100" s="55" t="n">
        <f aca="false">IF(S100+U100=0,0,S100+U100)</f>
        <v>0</v>
      </c>
      <c r="H100" s="55" t="str">
        <f aca="false">IF(OR(AI100="",AK100=""),"НИЈЕ ПОЛОЖИО",IF(AI100+AK100&lt;36,"НИЈЕ ПОЛОЖИО",AI100+AK100))</f>
        <v>НИЈЕ ПОЛОЖИО</v>
      </c>
      <c r="I100" s="56" t="n">
        <f aca="false">IF(OR(E100="НЕМА УСЛОВ",H100="НИЈЕ ПОЛОЖИО",),0,D100+E100+F100+G100+H100)</f>
        <v>0</v>
      </c>
      <c r="J100" s="56" t="n">
        <f aca="false">IF(I100="","",IF(I100&gt;90,10,IF(I100&gt;80,9,IF(I100&gt;70,8,IF(I100&gt;60,7,IF(I100&gt;50,6,5))))))</f>
        <v>5</v>
      </c>
      <c r="K100" s="57"/>
      <c r="L100" s="58"/>
      <c r="M100" s="58"/>
      <c r="N100" s="55" t="n">
        <f aca="false">IF(OR(L100="",M100=""),0,IF(L100+M100&gt;12,3,IF(L100+M100&gt;9,3.5,IF(L100+M100&gt;6,4,IF(L100+M100&gt;3,4.5,5)))))</f>
        <v>0</v>
      </c>
      <c r="O100" s="58"/>
      <c r="P100" s="55" t="n">
        <f aca="false">IF(O100=10,10,IF(O100=9,9,IF(O100=8,8,IF(O100=7,7,IF(O100=6,6,0)))))</f>
        <v>0</v>
      </c>
      <c r="Q100" s="58"/>
      <c r="R100" s="58"/>
      <c r="S100" s="55" t="n">
        <f aca="false">IF(R100=10,5,IF(R100=9,4.5,IF(R100=8,4,IF(R100=7,3.5,IF(R100=6,3,0)))))</f>
        <v>0</v>
      </c>
      <c r="T100" s="58"/>
      <c r="U100" s="55" t="n">
        <f aca="false">IF(T100=10,5,IF(T100=9,4.5,IF(T100=8,4,IF(T100=7,3.5,IF(T100=6,3,0)))))</f>
        <v>0</v>
      </c>
      <c r="W100" s="3" t="e">
        <f aca="false">IF(baza_dev!B354&gt;1.6,10,IF(baza_dev!B354&gt;0.8,9,IF(baza_dev!B354&gt;0,8,IF(baza_dev!B354&gt;-0.8,7,IF(baza_dev!B354&gt;-1.6,6,5)))))</f>
        <v>#VALUE!</v>
      </c>
      <c r="Y100" s="3" t="e">
        <f aca="false">IF(baza_dev!D354&gt;1.6,10,IF(baza_dev!D354&gt;0.8,9,IF(baza_dev!D354&gt;0,8,IF(baza_dev!D354&gt;-0.8,7,IF(baza_dev!D354&gt;-1.6,6,5)))))</f>
        <v>#VALUE!</v>
      </c>
      <c r="Z100" s="60"/>
      <c r="AA100" s="3" t="e">
        <f aca="false">IF(baza_dev!F354&gt;1.6,10,IF(baza_dev!F354&gt;0.8,9,IF(baza_dev!F354&gt;0,8,IF(baza_dev!F354&gt;-0.8,7,IF(baza_dev!F354&gt;-1.6,6,5)))))</f>
        <v>#VALUE!</v>
      </c>
      <c r="AB100" s="63"/>
      <c r="AC100" s="3" t="e">
        <f aca="false">IF(baza_dev!H354&gt;1.6,10,IF(baza_dev!H354&gt;0.8,9,IF(baza_dev!H354&gt;0,8,IF(baza_dev!H354&gt;-0.8,7,IF(baza_dev!H354&gt;-1.6,6,5)))))</f>
        <v>#VALUE!</v>
      </c>
      <c r="AD100" s="80"/>
      <c r="AE100" s="3" t="e">
        <f aca="false">IF(baza_dev!J354&gt;1.6,10,IF(baza_dev!J354&gt;0.8,9,IF(baza_dev!J354&gt;0,8,IF(baza_dev!J354&gt;-0.8,7,IF(baza_dev!J354&gt;-1.6,6,5)))))</f>
        <v>#VALUE!</v>
      </c>
      <c r="AF100" s="63"/>
      <c r="AG100" s="3" t="e">
        <f aca="false">IF(baza_dev!L354&gt;1.6,10,IF(baza_dev!L354&gt;0.8,9,IF(baza_dev!L354&gt;0,8,IF(baza_dev!L354&gt;-0.8,7,IF(baza_dev!L354&gt;-1.6,6,5)))))</f>
        <v>#VALUE!</v>
      </c>
      <c r="AH100" s="64" t="n">
        <f aca="false">IF(OR(V100=0,X100=0,Z100=0,AB100=0,AD100=0,AF100=0),0,IF(BB100&gt;2,0,IF(BB100=2,4,IF(BB100=1,5,(W100+Y100+AA100+AC100+AE100+AG100)/6))))</f>
        <v>0</v>
      </c>
      <c r="AI100" s="55" t="n">
        <f aca="false">IF(AH100=4,12,IF(AH100=5,15,IF(AH100&gt;9.49,30,IF(AH100&gt;8.49,27,IF(AH100&gt;7.49,24,IF(AH100&gt;6.49,21,IF(AH100&gt;5.99,18,0)))))))</f>
        <v>0</v>
      </c>
      <c r="AJ100" s="58"/>
      <c r="AK100" s="65" t="n">
        <f aca="false">IF(AJ100=6,18,IF(AJ100=7,21,IF(AJ100=8,24,IF(AJ100=9,27,IF(AJ100=10,30,0)))))</f>
        <v>0</v>
      </c>
      <c r="BB100" s="66" t="n">
        <f aca="false">SUM(BC100:BH100)</f>
        <v>0</v>
      </c>
      <c r="BC100" s="67" t="n">
        <f aca="false">COUNTIF(W99,5)</f>
        <v>0</v>
      </c>
      <c r="BD100" s="67" t="n">
        <f aca="false">COUNTIF(Y99,5)</f>
        <v>0</v>
      </c>
      <c r="BE100" s="67" t="n">
        <f aca="false">COUNTIF(AA99,5)</f>
        <v>0</v>
      </c>
      <c r="BF100" s="67" t="n">
        <f aca="false">COUNTIF(AC99,5)</f>
        <v>0</v>
      </c>
      <c r="BG100" s="67" t="n">
        <f aca="false">COUNTIF(AE99,5)</f>
        <v>0</v>
      </c>
      <c r="BH100" s="67" t="n">
        <f aca="false">COUNTIF(AG99,5)</f>
        <v>0</v>
      </c>
    </row>
    <row r="101" customFormat="false" ht="12.75" hidden="false" customHeight="false" outlineLevel="0" collapsed="false">
      <c r="A101" s="2" t="n">
        <v>97</v>
      </c>
      <c r="B101" s="69"/>
      <c r="C101" s="69"/>
      <c r="D101" s="3" t="n">
        <f aca="false">IF(K101=10,5,IF(K101=9,4.5,IF(K101=8,4,IF(K101=7,3.5,IF(K101=6,3,0)))))</f>
        <v>0</v>
      </c>
      <c r="E101" s="55" t="str">
        <f aca="false">IF(N101=0,"НЕМА УСЛОВ",N101+P101)</f>
        <v>НЕМА УСЛОВ</v>
      </c>
      <c r="F101" s="55" t="n">
        <f aca="false">IF(Q101=10,10,IF(Q101=9,9,IF(Q101=8,8,IF(Q101=7,7,IF(Q101=6,6,0)))))</f>
        <v>0</v>
      </c>
      <c r="G101" s="55" t="n">
        <f aca="false">IF(S101+U101=0,0,S101+U101)</f>
        <v>0</v>
      </c>
      <c r="H101" s="55" t="str">
        <f aca="false">IF(OR(AI101="",AK101=""),"НИЈЕ ПОЛОЖИО",IF(AI101+AK101&lt;36,"НИЈЕ ПОЛОЖИО",AI101+AK101))</f>
        <v>НИЈЕ ПОЛОЖИО</v>
      </c>
      <c r="I101" s="56" t="n">
        <f aca="false">IF(OR(E101="НЕМА УСЛОВ",H101="НИЈЕ ПОЛОЖИО",),0,D101+E101+F101+G101+H101)</f>
        <v>0</v>
      </c>
      <c r="J101" s="56" t="n">
        <f aca="false">IF(I101="","",IF(I101&gt;90,10,IF(I101&gt;80,9,IF(I101&gt;70,8,IF(I101&gt;60,7,IF(I101&gt;50,6,5))))))</f>
        <v>5</v>
      </c>
      <c r="K101" s="57"/>
      <c r="L101" s="58"/>
      <c r="M101" s="58"/>
      <c r="N101" s="55" t="n">
        <f aca="false">IF(OR(L101="",M101=""),0,IF(L101+M101&gt;12,3,IF(L101+M101&gt;9,3.5,IF(L101+M101&gt;6,4,IF(L101+M101&gt;3,4.5,5)))))</f>
        <v>0</v>
      </c>
      <c r="O101" s="58"/>
      <c r="P101" s="55" t="n">
        <f aca="false">IF(O101=10,10,IF(O101=9,9,IF(O101=8,8,IF(O101=7,7,IF(O101=6,6,0)))))</f>
        <v>0</v>
      </c>
      <c r="Q101" s="58"/>
      <c r="R101" s="58"/>
      <c r="S101" s="55" t="n">
        <f aca="false">IF(R101=10,5,IF(R101=9,4.5,IF(R101=8,4,IF(R101=7,3.5,IF(R101=6,3,0)))))</f>
        <v>0</v>
      </c>
      <c r="T101" s="58"/>
      <c r="U101" s="55" t="n">
        <f aca="false">IF(T101=10,5,IF(T101=9,4.5,IF(T101=8,4,IF(T101=7,3.5,IF(T101=6,3,0)))))</f>
        <v>0</v>
      </c>
      <c r="W101" s="3" t="e">
        <f aca="false">IF(baza_dev!B355&gt;1.6,10,IF(baza_dev!B355&gt;0.8,9,IF(baza_dev!B355&gt;0,8,IF(baza_dev!B355&gt;-0.8,7,IF(baza_dev!B355&gt;-1.6,6,5)))))</f>
        <v>#VALUE!</v>
      </c>
      <c r="Y101" s="3" t="e">
        <f aca="false">IF(baza_dev!D355&gt;1.6,10,IF(baza_dev!D355&gt;0.8,9,IF(baza_dev!D355&gt;0,8,IF(baza_dev!D355&gt;-0.8,7,IF(baza_dev!D355&gt;-1.6,6,5)))))</f>
        <v>#VALUE!</v>
      </c>
      <c r="Z101" s="60"/>
      <c r="AA101" s="3" t="e">
        <f aca="false">IF(baza_dev!F355&gt;1.6,10,IF(baza_dev!F355&gt;0.8,9,IF(baza_dev!F355&gt;0,8,IF(baza_dev!F355&gt;-0.8,7,IF(baza_dev!F355&gt;-1.6,6,5)))))</f>
        <v>#VALUE!</v>
      </c>
      <c r="AB101" s="63"/>
      <c r="AC101" s="3" t="e">
        <f aca="false">IF(baza_dev!H355&gt;1.6,10,IF(baza_dev!H355&gt;0.8,9,IF(baza_dev!H355&gt;0,8,IF(baza_dev!H355&gt;-0.8,7,IF(baza_dev!H355&gt;-1.6,6,5)))))</f>
        <v>#VALUE!</v>
      </c>
      <c r="AD101" s="80"/>
      <c r="AE101" s="3" t="e">
        <f aca="false">IF(baza_dev!J355&gt;1.6,10,IF(baza_dev!J355&gt;0.8,9,IF(baza_dev!J355&gt;0,8,IF(baza_dev!J355&gt;-0.8,7,IF(baza_dev!J355&gt;-1.6,6,5)))))</f>
        <v>#VALUE!</v>
      </c>
      <c r="AF101" s="63"/>
      <c r="AG101" s="3" t="e">
        <f aca="false">IF(baza_dev!L355&gt;1.6,10,IF(baza_dev!L355&gt;0.8,9,IF(baza_dev!L355&gt;0,8,IF(baza_dev!L355&gt;-0.8,7,IF(baza_dev!L355&gt;-1.6,6,5)))))</f>
        <v>#VALUE!</v>
      </c>
      <c r="AH101" s="64" t="n">
        <f aca="false">IF(OR(V101=0,X101=0,Z101=0,AB101=0,AD101=0,AF101=0),0,IF(BB101&gt;2,0,IF(BB101=2,4,IF(BB101=1,5,(W101+Y101+AA101+AC101+AE101+AG101)/6))))</f>
        <v>0</v>
      </c>
      <c r="AI101" s="55" t="n">
        <f aca="false">IF(AH101=4,12,IF(AH101=5,15,IF(AH101&gt;9.49,30,IF(AH101&gt;8.49,27,IF(AH101&gt;7.49,24,IF(AH101&gt;6.49,21,IF(AH101&gt;5.99,18,0)))))))</f>
        <v>0</v>
      </c>
      <c r="AJ101" s="58"/>
      <c r="AK101" s="65" t="n">
        <f aca="false">IF(AJ101=6,18,IF(AJ101=7,21,IF(AJ101=8,24,IF(AJ101=9,27,IF(AJ101=10,30,0)))))</f>
        <v>0</v>
      </c>
      <c r="BB101" s="66" t="n">
        <f aca="false">SUM(BC101:BH101)</f>
        <v>0</v>
      </c>
      <c r="BC101" s="67" t="n">
        <f aca="false">COUNTIF(W100,5)</f>
        <v>0</v>
      </c>
      <c r="BD101" s="67" t="n">
        <f aca="false">COUNTIF(Y100,5)</f>
        <v>0</v>
      </c>
      <c r="BE101" s="67" t="n">
        <f aca="false">COUNTIF(AA100,5)</f>
        <v>0</v>
      </c>
      <c r="BF101" s="67" t="n">
        <f aca="false">COUNTIF(AC100,5)</f>
        <v>0</v>
      </c>
      <c r="BG101" s="67" t="n">
        <f aca="false">COUNTIF(AE100,5)</f>
        <v>0</v>
      </c>
      <c r="BH101" s="67" t="n">
        <f aca="false">COUNTIF(AG100,5)</f>
        <v>0</v>
      </c>
    </row>
    <row r="102" customFormat="false" ht="12.75" hidden="false" customHeight="false" outlineLevel="0" collapsed="false">
      <c r="A102" s="2" t="n">
        <v>98</v>
      </c>
      <c r="B102" s="69"/>
      <c r="C102" s="69"/>
      <c r="D102" s="3" t="n">
        <f aca="false">IF(K102=10,5,IF(K102=9,4.5,IF(K102=8,4,IF(K102=7,3.5,IF(K102=6,3,0)))))</f>
        <v>0</v>
      </c>
      <c r="E102" s="55" t="str">
        <f aca="false">IF(N102=0,"НЕМА УСЛОВ",N102+P102)</f>
        <v>НЕМА УСЛОВ</v>
      </c>
      <c r="F102" s="55" t="n">
        <f aca="false">IF(Q102=10,10,IF(Q102=9,9,IF(Q102=8,8,IF(Q102=7,7,IF(Q102=6,6,0)))))</f>
        <v>0</v>
      </c>
      <c r="G102" s="55" t="n">
        <f aca="false">IF(S102+U102=0,0,S102+U102)</f>
        <v>0</v>
      </c>
      <c r="H102" s="55" t="str">
        <f aca="false">IF(OR(AI102="",AK102=""),"НИЈЕ ПОЛОЖИО",IF(AI102+AK102&lt;36,"НИЈЕ ПОЛОЖИО",AI102+AK102))</f>
        <v>НИЈЕ ПОЛОЖИО</v>
      </c>
      <c r="I102" s="56" t="n">
        <f aca="false">IF(OR(E102="НЕМА УСЛОВ",H102="НИЈЕ ПОЛОЖИО",),0,D102+E102+F102+G102+H102)</f>
        <v>0</v>
      </c>
      <c r="J102" s="56" t="n">
        <f aca="false">IF(I102="","",IF(I102&gt;90,10,IF(I102&gt;80,9,IF(I102&gt;70,8,IF(I102&gt;60,7,IF(I102&gt;50,6,5))))))</f>
        <v>5</v>
      </c>
      <c r="K102" s="57"/>
      <c r="L102" s="58"/>
      <c r="M102" s="58"/>
      <c r="N102" s="55" t="n">
        <f aca="false">IF(OR(L102="",M102=""),0,IF(L102+M102&gt;12,3,IF(L102+M102&gt;9,3.5,IF(L102+M102&gt;6,4,IF(L102+M102&gt;3,4.5,5)))))</f>
        <v>0</v>
      </c>
      <c r="O102" s="58"/>
      <c r="P102" s="55" t="n">
        <f aca="false">IF(O102=10,10,IF(O102=9,9,IF(O102=8,8,IF(O102=7,7,IF(O102=6,6,0)))))</f>
        <v>0</v>
      </c>
      <c r="Q102" s="58"/>
      <c r="R102" s="58"/>
      <c r="S102" s="55" t="n">
        <f aca="false">IF(R102=10,5,IF(R102=9,4.5,IF(R102=8,4,IF(R102=7,3.5,IF(R102=6,3,0)))))</f>
        <v>0</v>
      </c>
      <c r="T102" s="58"/>
      <c r="U102" s="55" t="n">
        <f aca="false">IF(T102=10,5,IF(T102=9,4.5,IF(T102=8,4,IF(T102=7,3.5,IF(T102=6,3,0)))))</f>
        <v>0</v>
      </c>
      <c r="W102" s="3" t="e">
        <f aca="false">IF(baza_dev!B356&gt;1.6,10,IF(baza_dev!B356&gt;0.8,9,IF(baza_dev!B356&gt;0,8,IF(baza_dev!B356&gt;-0.8,7,IF(baza_dev!B356&gt;-1.6,6,5)))))</f>
        <v>#VALUE!</v>
      </c>
      <c r="Y102" s="3" t="e">
        <f aca="false">IF(baza_dev!D356&gt;1.6,10,IF(baza_dev!D356&gt;0.8,9,IF(baza_dev!D356&gt;0,8,IF(baza_dev!D356&gt;-0.8,7,IF(baza_dev!D356&gt;-1.6,6,5)))))</f>
        <v>#VALUE!</v>
      </c>
      <c r="Z102" s="60"/>
      <c r="AA102" s="3" t="e">
        <f aca="false">IF(baza_dev!F356&gt;1.6,10,IF(baza_dev!F356&gt;0.8,9,IF(baza_dev!F356&gt;0,8,IF(baza_dev!F356&gt;-0.8,7,IF(baza_dev!F356&gt;-1.6,6,5)))))</f>
        <v>#VALUE!</v>
      </c>
      <c r="AB102" s="63"/>
      <c r="AC102" s="3" t="e">
        <f aca="false">IF(baza_dev!H356&gt;1.6,10,IF(baza_dev!H356&gt;0.8,9,IF(baza_dev!H356&gt;0,8,IF(baza_dev!H356&gt;-0.8,7,IF(baza_dev!H356&gt;-1.6,6,5)))))</f>
        <v>#VALUE!</v>
      </c>
      <c r="AD102" s="80"/>
      <c r="AE102" s="3" t="e">
        <f aca="false">IF(baza_dev!J356&gt;1.6,10,IF(baza_dev!J356&gt;0.8,9,IF(baza_dev!J356&gt;0,8,IF(baza_dev!J356&gt;-0.8,7,IF(baza_dev!J356&gt;-1.6,6,5)))))</f>
        <v>#VALUE!</v>
      </c>
      <c r="AF102" s="63"/>
      <c r="AG102" s="3" t="e">
        <f aca="false">IF(baza_dev!L356&gt;1.6,10,IF(baza_dev!L356&gt;0.8,9,IF(baza_dev!L356&gt;0,8,IF(baza_dev!L356&gt;-0.8,7,IF(baza_dev!L356&gt;-1.6,6,5)))))</f>
        <v>#VALUE!</v>
      </c>
      <c r="AH102" s="64" t="n">
        <f aca="false">IF(OR(V102=0,X102=0,Z102=0,AB102=0,AD102=0,AF102=0),0,IF(BB102&gt;2,0,IF(BB102=2,4,IF(BB102=1,5,(W102+Y102+AA102+AC102+AE102+AG102)/6))))</f>
        <v>0</v>
      </c>
      <c r="AI102" s="55" t="n">
        <f aca="false">IF(AH102=4,12,IF(AH102=5,15,IF(AH102&gt;9.49,30,IF(AH102&gt;8.49,27,IF(AH102&gt;7.49,24,IF(AH102&gt;6.49,21,IF(AH102&gt;5.99,18,0)))))))</f>
        <v>0</v>
      </c>
      <c r="AJ102" s="58"/>
      <c r="AK102" s="65" t="n">
        <f aca="false">IF(AJ102=6,18,IF(AJ102=7,21,IF(AJ102=8,24,IF(AJ102=9,27,IF(AJ102=10,30,0)))))</f>
        <v>0</v>
      </c>
      <c r="BB102" s="66" t="n">
        <f aca="false">SUM(BC102:BH102)</f>
        <v>0</v>
      </c>
      <c r="BC102" s="67" t="n">
        <f aca="false">COUNTIF(W101,5)</f>
        <v>0</v>
      </c>
      <c r="BD102" s="67" t="n">
        <f aca="false">COUNTIF(Y101,5)</f>
        <v>0</v>
      </c>
      <c r="BE102" s="67" t="n">
        <f aca="false">COUNTIF(AA101,5)</f>
        <v>0</v>
      </c>
      <c r="BF102" s="67" t="n">
        <f aca="false">COUNTIF(AC101,5)</f>
        <v>0</v>
      </c>
      <c r="BG102" s="67" t="n">
        <f aca="false">COUNTIF(AE101,5)</f>
        <v>0</v>
      </c>
      <c r="BH102" s="67" t="n">
        <f aca="false">COUNTIF(AG101,5)</f>
        <v>0</v>
      </c>
    </row>
    <row r="103" customFormat="false" ht="12.75" hidden="false" customHeight="false" outlineLevel="0" collapsed="false">
      <c r="A103" s="2" t="n">
        <v>99</v>
      </c>
      <c r="B103" s="69"/>
      <c r="C103" s="69"/>
      <c r="D103" s="3" t="n">
        <f aca="false">IF(K103=10,5,IF(K103=9,4.5,IF(K103=8,4,IF(K103=7,3.5,IF(K103=6,3,0)))))</f>
        <v>0</v>
      </c>
      <c r="E103" s="55" t="str">
        <f aca="false">IF(N103=0,"НЕМА УСЛОВ",N103+P103)</f>
        <v>НЕМА УСЛОВ</v>
      </c>
      <c r="F103" s="55" t="n">
        <f aca="false">IF(Q103=10,10,IF(Q103=9,9,IF(Q103=8,8,IF(Q103=7,7,IF(Q103=6,6,0)))))</f>
        <v>0</v>
      </c>
      <c r="G103" s="55" t="n">
        <f aca="false">IF(S103+U103=0,0,S103+U103)</f>
        <v>0</v>
      </c>
      <c r="H103" s="55" t="str">
        <f aca="false">IF(OR(AI103="",AK103=""),"НИЈЕ ПОЛОЖИО",IF(AI103+AK103&lt;36,"НИЈЕ ПОЛОЖИО",AI103+AK103))</f>
        <v>НИЈЕ ПОЛОЖИО</v>
      </c>
      <c r="I103" s="56" t="n">
        <f aca="false">IF(OR(E103="НЕМА УСЛОВ",H103="НИЈЕ ПОЛОЖИО",),0,D103+E103+F103+G103+H103)</f>
        <v>0</v>
      </c>
      <c r="J103" s="56" t="n">
        <f aca="false">IF(I103="","",IF(I103&gt;90,10,IF(I103&gt;80,9,IF(I103&gt;70,8,IF(I103&gt;60,7,IF(I103&gt;50,6,5))))))</f>
        <v>5</v>
      </c>
      <c r="K103" s="57"/>
      <c r="L103" s="58"/>
      <c r="M103" s="58"/>
      <c r="N103" s="55" t="n">
        <f aca="false">IF(OR(L103="",M103=""),0,IF(L103+M103&gt;12,3,IF(L103+M103&gt;9,3.5,IF(L103+M103&gt;6,4,IF(L103+M103&gt;3,4.5,5)))))</f>
        <v>0</v>
      </c>
      <c r="O103" s="58"/>
      <c r="P103" s="55" t="n">
        <f aca="false">IF(O103=10,10,IF(O103=9,9,IF(O103=8,8,IF(O103=7,7,IF(O103=6,6,0)))))</f>
        <v>0</v>
      </c>
      <c r="Q103" s="58"/>
      <c r="R103" s="58"/>
      <c r="S103" s="55" t="n">
        <f aca="false">IF(R103=10,5,IF(R103=9,4.5,IF(R103=8,4,IF(R103=7,3.5,IF(R103=6,3,0)))))</f>
        <v>0</v>
      </c>
      <c r="T103" s="58"/>
      <c r="U103" s="55" t="n">
        <f aca="false">IF(T103=10,5,IF(T103=9,4.5,IF(T103=8,4,IF(T103=7,3.5,IF(T103=6,3,0)))))</f>
        <v>0</v>
      </c>
      <c r="W103" s="3" t="e">
        <f aca="false">IF(baza_dev!B357&gt;1.6,10,IF(baza_dev!B357&gt;0.8,9,IF(baza_dev!B357&gt;0,8,IF(baza_dev!B357&gt;-0.8,7,IF(baza_dev!B357&gt;-1.6,6,5)))))</f>
        <v>#VALUE!</v>
      </c>
      <c r="Y103" s="3" t="e">
        <f aca="false">IF(baza_dev!D357&gt;1.6,10,IF(baza_dev!D357&gt;0.8,9,IF(baza_dev!D357&gt;0,8,IF(baza_dev!D357&gt;-0.8,7,IF(baza_dev!D357&gt;-1.6,6,5)))))</f>
        <v>#VALUE!</v>
      </c>
      <c r="Z103" s="60"/>
      <c r="AA103" s="3" t="e">
        <f aca="false">IF(baza_dev!F357&gt;1.6,10,IF(baza_dev!F357&gt;0.8,9,IF(baza_dev!F357&gt;0,8,IF(baza_dev!F357&gt;-0.8,7,IF(baza_dev!F357&gt;-1.6,6,5)))))</f>
        <v>#VALUE!</v>
      </c>
      <c r="AB103" s="63"/>
      <c r="AC103" s="3" t="e">
        <f aca="false">IF(baza_dev!H357&gt;1.6,10,IF(baza_dev!H357&gt;0.8,9,IF(baza_dev!H357&gt;0,8,IF(baza_dev!H357&gt;-0.8,7,IF(baza_dev!H357&gt;-1.6,6,5)))))</f>
        <v>#VALUE!</v>
      </c>
      <c r="AD103" s="80"/>
      <c r="AE103" s="3" t="e">
        <f aca="false">IF(baza_dev!J357&gt;1.6,10,IF(baza_dev!J357&gt;0.8,9,IF(baza_dev!J357&gt;0,8,IF(baza_dev!J357&gt;-0.8,7,IF(baza_dev!J357&gt;-1.6,6,5)))))</f>
        <v>#VALUE!</v>
      </c>
      <c r="AF103" s="63"/>
      <c r="AG103" s="3" t="e">
        <f aca="false">IF(baza_dev!L357&gt;1.6,10,IF(baza_dev!L357&gt;0.8,9,IF(baza_dev!L357&gt;0,8,IF(baza_dev!L357&gt;-0.8,7,IF(baza_dev!L357&gt;-1.6,6,5)))))</f>
        <v>#VALUE!</v>
      </c>
      <c r="AH103" s="64" t="n">
        <f aca="false">IF(OR(V103=0,X103=0,Z103=0,AB103=0,AD103=0,AF103=0),0,IF(BB103&gt;2,0,IF(BB103=2,4,IF(BB103=1,5,(W103+Y103+AA103+AC103+AE103+AG103)/6))))</f>
        <v>0</v>
      </c>
      <c r="AI103" s="55" t="n">
        <f aca="false">IF(AH103=4,12,IF(AH103=5,15,IF(AH103&gt;9.49,30,IF(AH103&gt;8.49,27,IF(AH103&gt;7.49,24,IF(AH103&gt;6.49,21,IF(AH103&gt;5.99,18,0)))))))</f>
        <v>0</v>
      </c>
      <c r="AJ103" s="58"/>
      <c r="AK103" s="65" t="n">
        <f aca="false">IF(AJ103=6,18,IF(AJ103=7,21,IF(AJ103=8,24,IF(AJ103=9,27,IF(AJ103=10,30,0)))))</f>
        <v>0</v>
      </c>
      <c r="BB103" s="66" t="n">
        <f aca="false">SUM(BC103:BH103)</f>
        <v>0</v>
      </c>
      <c r="BC103" s="67" t="n">
        <f aca="false">COUNTIF(W102,5)</f>
        <v>0</v>
      </c>
      <c r="BD103" s="67" t="n">
        <f aca="false">COUNTIF(Y102,5)</f>
        <v>0</v>
      </c>
      <c r="BE103" s="67" t="n">
        <f aca="false">COUNTIF(AA102,5)</f>
        <v>0</v>
      </c>
      <c r="BF103" s="67" t="n">
        <f aca="false">COUNTIF(AC102,5)</f>
        <v>0</v>
      </c>
      <c r="BG103" s="67" t="n">
        <f aca="false">COUNTIF(AE102,5)</f>
        <v>0</v>
      </c>
      <c r="BH103" s="67" t="n">
        <f aca="false">COUNTIF(AG102,5)</f>
        <v>0</v>
      </c>
    </row>
    <row r="104" customFormat="false" ht="12.75" hidden="false" customHeight="false" outlineLevel="0" collapsed="false">
      <c r="A104" s="1" t="n">
        <v>100</v>
      </c>
      <c r="B104" s="69"/>
      <c r="C104" s="69"/>
      <c r="D104" s="3" t="n">
        <f aca="false">IF(K104=10,5,IF(K104=9,4.5,IF(K104=8,4,IF(K104=7,3.5,IF(K104=6,3,0)))))</f>
        <v>0</v>
      </c>
      <c r="E104" s="55" t="str">
        <f aca="false">IF(N104=0,"НЕМА УСЛОВ",N104+P104)</f>
        <v>НЕМА УСЛОВ</v>
      </c>
      <c r="F104" s="55" t="n">
        <f aca="false">IF(Q104=10,10,IF(Q104=9,9,IF(Q104=8,8,IF(Q104=7,7,IF(Q104=6,6,0)))))</f>
        <v>0</v>
      </c>
      <c r="G104" s="55" t="n">
        <f aca="false">IF(S104+U104=0,0,S104+U104)</f>
        <v>0</v>
      </c>
      <c r="H104" s="55" t="str">
        <f aca="false">IF(OR(AI104="",AK104=""),"НИЈЕ ПОЛОЖИО",IF(AI104+AK104&lt;36,"НИЈЕ ПОЛОЖИО",AI104+AK104))</f>
        <v>НИЈЕ ПОЛОЖИО</v>
      </c>
      <c r="I104" s="56" t="n">
        <f aca="false">IF(OR(E104="НЕМА УСЛОВ",H104="НИЈЕ ПОЛОЖИО",),0,D104+E104+F104+G104+H104)</f>
        <v>0</v>
      </c>
      <c r="J104" s="56" t="n">
        <f aca="false">IF(I104="","",IF(I104&gt;90,10,IF(I104&gt;80,9,IF(I104&gt;70,8,IF(I104&gt;60,7,IF(I104&gt;50,6,5))))))</f>
        <v>5</v>
      </c>
      <c r="K104" s="57"/>
      <c r="L104" s="58"/>
      <c r="M104" s="58"/>
      <c r="N104" s="55" t="n">
        <f aca="false">IF(OR(L104="",M104=""),0,IF(L104+M104&gt;12,3,IF(L104+M104&gt;9,3.5,IF(L104+M104&gt;6,4,IF(L104+M104&gt;3,4.5,5)))))</f>
        <v>0</v>
      </c>
      <c r="O104" s="58"/>
      <c r="P104" s="55" t="n">
        <f aca="false">IF(O104=10,10,IF(O104=9,9,IF(O104=8,8,IF(O104=7,7,IF(O104=6,6,0)))))</f>
        <v>0</v>
      </c>
      <c r="Q104" s="58"/>
      <c r="R104" s="58"/>
      <c r="S104" s="55" t="n">
        <f aca="false">IF(R104=10,5,IF(R104=9,4.5,IF(R104=8,4,IF(R104=7,3.5,IF(R104=6,3,0)))))</f>
        <v>0</v>
      </c>
      <c r="T104" s="58"/>
      <c r="U104" s="55" t="n">
        <f aca="false">IF(T104=10,5,IF(T104=9,4.5,IF(T104=8,4,IF(T104=7,3.5,IF(T104=6,3,0)))))</f>
        <v>0</v>
      </c>
      <c r="W104" s="3" t="e">
        <f aca="false">IF(baza_dev!B358&gt;1.6,10,IF(baza_dev!B358&gt;0.8,9,IF(baza_dev!B358&gt;0,8,IF(baza_dev!B358&gt;-0.8,7,IF(baza_dev!B358&gt;-1.6,6,5)))))</f>
        <v>#VALUE!</v>
      </c>
      <c r="Y104" s="3" t="e">
        <f aca="false">IF(baza_dev!D358&gt;1.6,10,IF(baza_dev!D358&gt;0.8,9,IF(baza_dev!D358&gt;0,8,IF(baza_dev!D358&gt;-0.8,7,IF(baza_dev!D358&gt;-1.6,6,5)))))</f>
        <v>#VALUE!</v>
      </c>
      <c r="Z104" s="60"/>
      <c r="AA104" s="3" t="e">
        <f aca="false">IF(baza_dev!F358&gt;1.6,10,IF(baza_dev!F358&gt;0.8,9,IF(baza_dev!F358&gt;0,8,IF(baza_dev!F358&gt;-0.8,7,IF(baza_dev!F358&gt;-1.6,6,5)))))</f>
        <v>#VALUE!</v>
      </c>
      <c r="AB104" s="63"/>
      <c r="AC104" s="3" t="e">
        <f aca="false">IF(baza_dev!H358&gt;1.6,10,IF(baza_dev!H358&gt;0.8,9,IF(baza_dev!H358&gt;0,8,IF(baza_dev!H358&gt;-0.8,7,IF(baza_dev!H358&gt;-1.6,6,5)))))</f>
        <v>#VALUE!</v>
      </c>
      <c r="AD104" s="80"/>
      <c r="AE104" s="3" t="e">
        <f aca="false">IF(baza_dev!J358&gt;1.6,10,IF(baza_dev!J358&gt;0.8,9,IF(baza_dev!J358&gt;0,8,IF(baza_dev!J358&gt;-0.8,7,IF(baza_dev!J358&gt;-1.6,6,5)))))</f>
        <v>#VALUE!</v>
      </c>
      <c r="AF104" s="63"/>
      <c r="AG104" s="3" t="e">
        <f aca="false">IF(baza_dev!L358&gt;1.6,10,IF(baza_dev!L358&gt;0.8,9,IF(baza_dev!L358&gt;0,8,IF(baza_dev!L358&gt;-0.8,7,IF(baza_dev!L358&gt;-1.6,6,5)))))</f>
        <v>#VALUE!</v>
      </c>
      <c r="AH104" s="64" t="n">
        <f aca="false">IF(OR(V104=0,X104=0,Z104=0,AB104=0,AD104=0,AF104=0),0,IF(BB104&gt;2,0,IF(BB104=2,4,IF(BB104=1,5,(W104+Y104+AA104+AC104+AE104+AG104)/6))))</f>
        <v>0</v>
      </c>
      <c r="AI104" s="55" t="n">
        <f aca="false">IF(AH104=4,12,IF(AH104=5,15,IF(AH104&gt;9.49,30,IF(AH104&gt;8.49,27,IF(AH104&gt;7.49,24,IF(AH104&gt;6.49,21,IF(AH104&gt;5.99,18,0)))))))</f>
        <v>0</v>
      </c>
      <c r="AJ104" s="58"/>
      <c r="AK104" s="65" t="n">
        <f aca="false">IF(AJ104=6,18,IF(AJ104=7,21,IF(AJ104=8,24,IF(AJ104=9,27,IF(AJ104=10,30,0)))))</f>
        <v>0</v>
      </c>
      <c r="BB104" s="66" t="n">
        <f aca="false">SUM(BC104:BH104)</f>
        <v>0</v>
      </c>
      <c r="BC104" s="67" t="n">
        <f aca="false">COUNTIF(W103,5)</f>
        <v>0</v>
      </c>
      <c r="BD104" s="67" t="n">
        <f aca="false">COUNTIF(Y103,5)</f>
        <v>0</v>
      </c>
      <c r="BE104" s="67" t="n">
        <f aca="false">COUNTIF(AA103,5)</f>
        <v>0</v>
      </c>
      <c r="BF104" s="67" t="n">
        <f aca="false">COUNTIF(AC103,5)</f>
        <v>0</v>
      </c>
      <c r="BG104" s="67" t="n">
        <f aca="false">COUNTIF(AE103,5)</f>
        <v>0</v>
      </c>
      <c r="BH104" s="67" t="n">
        <f aca="false">COUNTIF(AG103,5)</f>
        <v>0</v>
      </c>
    </row>
    <row r="105" customFormat="false" ht="12.75" hidden="false" customHeight="false" outlineLevel="0" collapsed="false">
      <c r="A105" s="1" t="n">
        <v>101</v>
      </c>
      <c r="B105" s="69"/>
      <c r="C105" s="69"/>
      <c r="D105" s="3" t="n">
        <f aca="false">IF(K105=10,5,IF(K105=9,4.5,IF(K105=8,4,IF(K105=7,3.5,IF(K105=6,3,0)))))</f>
        <v>0</v>
      </c>
      <c r="E105" s="55" t="str">
        <f aca="false">IF(N105=0,"НЕМА УСЛОВ",N105+P105)</f>
        <v>НЕМА УСЛОВ</v>
      </c>
      <c r="F105" s="55" t="n">
        <f aca="false">IF(Q105=10,10,IF(Q105=9,9,IF(Q105=8,8,IF(Q105=7,7,IF(Q105=6,6,0)))))</f>
        <v>0</v>
      </c>
      <c r="G105" s="55" t="n">
        <f aca="false">IF(S105+U105=0,0,S105+U105)</f>
        <v>0</v>
      </c>
      <c r="H105" s="55" t="str">
        <f aca="false">IF(OR(AI105="",AK105=""),"НИЈЕ ПОЛОЖИО",IF(AI105+AK105&lt;36,"НИЈЕ ПОЛОЖИО",AI105+AK105))</f>
        <v>НИЈЕ ПОЛОЖИО</v>
      </c>
      <c r="I105" s="56" t="n">
        <f aca="false">IF(OR(E105="НЕМА УСЛОВ",H105="НИЈЕ ПОЛОЖИО",),0,D105+E105+F105+G105+H105)</f>
        <v>0</v>
      </c>
      <c r="J105" s="56" t="n">
        <f aca="false">IF(I105="","",IF(I105&gt;90,10,IF(I105&gt;80,9,IF(I105&gt;70,8,IF(I105&gt;60,7,IF(I105&gt;50,6,5))))))</f>
        <v>5</v>
      </c>
      <c r="K105" s="57"/>
      <c r="L105" s="58"/>
      <c r="M105" s="58"/>
      <c r="N105" s="55" t="n">
        <f aca="false">IF(OR(L105="",M105=""),0,IF(L105+M105&gt;12,3,IF(L105+M105&gt;9,3.5,IF(L105+M105&gt;6,4,IF(L105+M105&gt;3,4.5,5)))))</f>
        <v>0</v>
      </c>
      <c r="O105" s="58"/>
      <c r="P105" s="55" t="n">
        <f aca="false">IF(O105=10,10,IF(O105=9,9,IF(O105=8,8,IF(O105=7,7,IF(O105=6,6,0)))))</f>
        <v>0</v>
      </c>
      <c r="Q105" s="58"/>
      <c r="R105" s="58"/>
      <c r="S105" s="55" t="n">
        <f aca="false">IF(R105=10,5,IF(R105=9,4.5,IF(R105=8,4,IF(R105=7,3.5,IF(R105=6,3,0)))))</f>
        <v>0</v>
      </c>
      <c r="T105" s="58"/>
      <c r="U105" s="55" t="n">
        <f aca="false">IF(T105=10,5,IF(T105=9,4.5,IF(T105=8,4,IF(T105=7,3.5,IF(T105=6,3,0)))))</f>
        <v>0</v>
      </c>
      <c r="W105" s="3" t="e">
        <f aca="false">IF(baza_dev!B359&gt;1.6,10,IF(baza_dev!B359&gt;0.8,9,IF(baza_dev!B359&gt;0,8,IF(baza_dev!B359&gt;-0.8,7,IF(baza_dev!B359&gt;-1.6,6,5)))))</f>
        <v>#VALUE!</v>
      </c>
      <c r="Y105" s="3" t="e">
        <f aca="false">IF(baza_dev!D359&gt;1.6,10,IF(baza_dev!D359&gt;0.8,9,IF(baza_dev!D359&gt;0,8,IF(baza_dev!D359&gt;-0.8,7,IF(baza_dev!D359&gt;-1.6,6,5)))))</f>
        <v>#VALUE!</v>
      </c>
      <c r="Z105" s="60"/>
      <c r="AA105" s="3" t="e">
        <f aca="false">IF(baza_dev!F359&gt;1.6,10,IF(baza_dev!F359&gt;0.8,9,IF(baza_dev!F359&gt;0,8,IF(baza_dev!F359&gt;-0.8,7,IF(baza_dev!F359&gt;-1.6,6,5)))))</f>
        <v>#VALUE!</v>
      </c>
      <c r="AB105" s="63"/>
      <c r="AC105" s="3" t="e">
        <f aca="false">IF(baza_dev!H359&gt;1.6,10,IF(baza_dev!H359&gt;0.8,9,IF(baza_dev!H359&gt;0,8,IF(baza_dev!H359&gt;-0.8,7,IF(baza_dev!H359&gt;-1.6,6,5)))))</f>
        <v>#VALUE!</v>
      </c>
      <c r="AD105" s="80"/>
      <c r="AE105" s="3" t="e">
        <f aca="false">IF(baza_dev!J359&gt;1.6,10,IF(baza_dev!J359&gt;0.8,9,IF(baza_dev!J359&gt;0,8,IF(baza_dev!J359&gt;-0.8,7,IF(baza_dev!J359&gt;-1.6,6,5)))))</f>
        <v>#VALUE!</v>
      </c>
      <c r="AF105" s="63"/>
      <c r="AG105" s="3" t="e">
        <f aca="false">IF(baza_dev!L359&gt;1.6,10,IF(baza_dev!L359&gt;0.8,9,IF(baza_dev!L359&gt;0,8,IF(baza_dev!L359&gt;-0.8,7,IF(baza_dev!L359&gt;-1.6,6,5)))))</f>
        <v>#VALUE!</v>
      </c>
      <c r="AH105" s="64" t="n">
        <f aca="false">IF(OR(V105=0,X105=0,Z105=0,AB105=0,AD105=0,AF105=0),0,IF(BB105&gt;2,0,IF(BB105=2,4,IF(BB105=1,5,(W105+Y105+AA105+AC105+AE105+AG105)/6))))</f>
        <v>0</v>
      </c>
      <c r="AI105" s="55" t="n">
        <f aca="false">IF(AH105=4,12,IF(AH105=5,15,IF(AH105&gt;9.49,30,IF(AH105&gt;8.49,27,IF(AH105&gt;7.49,24,IF(AH105&gt;6.49,21,IF(AH105&gt;5.99,18,0)))))))</f>
        <v>0</v>
      </c>
      <c r="AJ105" s="58"/>
      <c r="AK105" s="65" t="n">
        <f aca="false">IF(AJ105=6,18,IF(AJ105=7,21,IF(AJ105=8,24,IF(AJ105=9,27,IF(AJ105=10,30,0)))))</f>
        <v>0</v>
      </c>
      <c r="BB105" s="66" t="n">
        <f aca="false">SUM(BC105:BH105)</f>
        <v>0</v>
      </c>
      <c r="BC105" s="67" t="n">
        <f aca="false">COUNTIF(W104,5)</f>
        <v>0</v>
      </c>
      <c r="BD105" s="67" t="n">
        <f aca="false">COUNTIF(Y104,5)</f>
        <v>0</v>
      </c>
      <c r="BE105" s="67" t="n">
        <f aca="false">COUNTIF(AA104,5)</f>
        <v>0</v>
      </c>
      <c r="BF105" s="67" t="n">
        <f aca="false">COUNTIF(AC104,5)</f>
        <v>0</v>
      </c>
      <c r="BG105" s="67" t="n">
        <f aca="false">COUNTIF(AE104,5)</f>
        <v>0</v>
      </c>
      <c r="BH105" s="67" t="n">
        <f aca="false">COUNTIF(AG104,5)</f>
        <v>0</v>
      </c>
    </row>
    <row r="106" customFormat="false" ht="12.75" hidden="false" customHeight="false" outlineLevel="0" collapsed="false">
      <c r="A106" s="1" t="n">
        <v>102</v>
      </c>
      <c r="B106" s="69"/>
      <c r="C106" s="69"/>
      <c r="D106" s="3" t="n">
        <f aca="false">IF(K106=10,5,IF(K106=9,4.5,IF(K106=8,4,IF(K106=7,3.5,IF(K106=6,3,0)))))</f>
        <v>0</v>
      </c>
      <c r="E106" s="55" t="str">
        <f aca="false">IF(N106=0,"НЕМА УСЛОВ",N106+P106)</f>
        <v>НЕМА УСЛОВ</v>
      </c>
      <c r="F106" s="55" t="n">
        <f aca="false">IF(Q106=10,10,IF(Q106=9,9,IF(Q106=8,8,IF(Q106=7,7,IF(Q106=6,6,0)))))</f>
        <v>0</v>
      </c>
      <c r="G106" s="55" t="n">
        <f aca="false">IF(S106+U106=0,0,S106+U106)</f>
        <v>0</v>
      </c>
      <c r="H106" s="55" t="str">
        <f aca="false">IF(OR(AI106="",AK106=""),"НИЈЕ ПОЛОЖИО",IF(AI106+AK106&lt;36,"НИЈЕ ПОЛОЖИО",AI106+AK106))</f>
        <v>НИЈЕ ПОЛОЖИО</v>
      </c>
      <c r="I106" s="56" t="n">
        <f aca="false">IF(OR(E106="НЕМА УСЛОВ",H106="НИЈЕ ПОЛОЖИО",),0,D106+E106+F106+G106+H106)</f>
        <v>0</v>
      </c>
      <c r="J106" s="56" t="n">
        <f aca="false">IF(I106="","",IF(I106&gt;90,10,IF(I106&gt;80,9,IF(I106&gt;70,8,IF(I106&gt;60,7,IF(I106&gt;50,6,5))))))</f>
        <v>5</v>
      </c>
      <c r="K106" s="57"/>
      <c r="L106" s="58"/>
      <c r="M106" s="58"/>
      <c r="N106" s="55" t="n">
        <f aca="false">IF(OR(L106="",M106=""),0,IF(L106+M106&gt;12,3,IF(L106+M106&gt;9,3.5,IF(L106+M106&gt;6,4,IF(L106+M106&gt;3,4.5,5)))))</f>
        <v>0</v>
      </c>
      <c r="O106" s="58"/>
      <c r="P106" s="55" t="n">
        <f aca="false">IF(O106=10,10,IF(O106=9,9,IF(O106=8,8,IF(O106=7,7,IF(O106=6,6,0)))))</f>
        <v>0</v>
      </c>
      <c r="Q106" s="58"/>
      <c r="R106" s="58"/>
      <c r="S106" s="55" t="n">
        <f aca="false">IF(R106=10,5,IF(R106=9,4.5,IF(R106=8,4,IF(R106=7,3.5,IF(R106=6,3,0)))))</f>
        <v>0</v>
      </c>
      <c r="T106" s="58"/>
      <c r="U106" s="55" t="n">
        <f aca="false">IF(T106=10,5,IF(T106=9,4.5,IF(T106=8,4,IF(T106=7,3.5,IF(T106=6,3,0)))))</f>
        <v>0</v>
      </c>
      <c r="W106" s="3" t="e">
        <f aca="false">IF(baza_dev!B360&gt;1.6,10,IF(baza_dev!B360&gt;0.8,9,IF(baza_dev!B360&gt;0,8,IF(baza_dev!B360&gt;-0.8,7,IF(baza_dev!B360&gt;-1.6,6,5)))))</f>
        <v>#VALUE!</v>
      </c>
      <c r="Y106" s="3" t="e">
        <f aca="false">IF(baza_dev!D360&gt;1.6,10,IF(baza_dev!D360&gt;0.8,9,IF(baza_dev!D360&gt;0,8,IF(baza_dev!D360&gt;-0.8,7,IF(baza_dev!D360&gt;-1.6,6,5)))))</f>
        <v>#VALUE!</v>
      </c>
      <c r="Z106" s="60"/>
      <c r="AA106" s="3" t="e">
        <f aca="false">IF(baza_dev!F360&gt;1.6,10,IF(baza_dev!F360&gt;0.8,9,IF(baza_dev!F360&gt;0,8,IF(baza_dev!F360&gt;-0.8,7,IF(baza_dev!F360&gt;-1.6,6,5)))))</f>
        <v>#VALUE!</v>
      </c>
      <c r="AB106" s="63"/>
      <c r="AC106" s="3" t="e">
        <f aca="false">IF(baza_dev!H360&gt;1.6,10,IF(baza_dev!H360&gt;0.8,9,IF(baza_dev!H360&gt;0,8,IF(baza_dev!H360&gt;-0.8,7,IF(baza_dev!H360&gt;-1.6,6,5)))))</f>
        <v>#VALUE!</v>
      </c>
      <c r="AD106" s="80"/>
      <c r="AE106" s="3" t="e">
        <f aca="false">IF(baza_dev!J360&gt;1.6,10,IF(baza_dev!J360&gt;0.8,9,IF(baza_dev!J360&gt;0,8,IF(baza_dev!J360&gt;-0.8,7,IF(baza_dev!J360&gt;-1.6,6,5)))))</f>
        <v>#VALUE!</v>
      </c>
      <c r="AF106" s="63"/>
      <c r="AG106" s="3" t="e">
        <f aca="false">IF(baza_dev!L360&gt;1.6,10,IF(baza_dev!L360&gt;0.8,9,IF(baza_dev!L360&gt;0,8,IF(baza_dev!L360&gt;-0.8,7,IF(baza_dev!L360&gt;-1.6,6,5)))))</f>
        <v>#VALUE!</v>
      </c>
      <c r="AH106" s="64" t="n">
        <f aca="false">IF(OR(V106=0,X106=0,Z106=0,AB106=0,AD106=0,AF106=0),0,IF(BB106&gt;2,0,IF(BB106=2,4,IF(BB106=1,5,(W106+Y106+AA106+AC106+AE106+AG106)/6))))</f>
        <v>0</v>
      </c>
      <c r="AI106" s="55" t="n">
        <f aca="false">IF(AH106=4,12,IF(AH106=5,15,IF(AH106&gt;9.49,30,IF(AH106&gt;8.49,27,IF(AH106&gt;7.49,24,IF(AH106&gt;6.49,21,IF(AH106&gt;5.99,18,0)))))))</f>
        <v>0</v>
      </c>
      <c r="AJ106" s="58"/>
      <c r="AK106" s="65" t="n">
        <f aca="false">IF(AJ106=6,18,IF(AJ106=7,21,IF(AJ106=8,24,IF(AJ106=9,27,IF(AJ106=10,30,0)))))</f>
        <v>0</v>
      </c>
      <c r="BB106" s="66" t="n">
        <f aca="false">SUM(BC106:BH106)</f>
        <v>0</v>
      </c>
      <c r="BC106" s="67" t="n">
        <f aca="false">COUNTIF(W105,5)</f>
        <v>0</v>
      </c>
      <c r="BD106" s="67" t="n">
        <f aca="false">COUNTIF(Y105,5)</f>
        <v>0</v>
      </c>
      <c r="BE106" s="67" t="n">
        <f aca="false">COUNTIF(AA105,5)</f>
        <v>0</v>
      </c>
      <c r="BF106" s="67" t="n">
        <f aca="false">COUNTIF(AC105,5)</f>
        <v>0</v>
      </c>
      <c r="BG106" s="67" t="n">
        <f aca="false">COUNTIF(AE105,5)</f>
        <v>0</v>
      </c>
      <c r="BH106" s="67" t="n">
        <f aca="false">COUNTIF(AG105,5)</f>
        <v>0</v>
      </c>
    </row>
    <row r="107" customFormat="false" ht="12.75" hidden="false" customHeight="false" outlineLevel="0" collapsed="false">
      <c r="A107" s="1" t="n">
        <v>103</v>
      </c>
      <c r="B107" s="69"/>
      <c r="C107" s="69"/>
      <c r="D107" s="3" t="n">
        <f aca="false">IF(K107=10,5,IF(K107=9,4.5,IF(K107=8,4,IF(K107=7,3.5,IF(K107=6,3,0)))))</f>
        <v>0</v>
      </c>
      <c r="E107" s="55" t="str">
        <f aca="false">IF(N107=0,"НЕМА УСЛОВ",N107+P107)</f>
        <v>НЕМА УСЛОВ</v>
      </c>
      <c r="F107" s="55" t="n">
        <f aca="false">IF(Q107=10,10,IF(Q107=9,9,IF(Q107=8,8,IF(Q107=7,7,IF(Q107=6,6,0)))))</f>
        <v>0</v>
      </c>
      <c r="G107" s="55" t="n">
        <f aca="false">IF(S107+U107=0,0,S107+U107)</f>
        <v>0</v>
      </c>
      <c r="H107" s="55" t="str">
        <f aca="false">IF(OR(AI107="",AK107=""),"НИЈЕ ПОЛОЖИО",IF(AI107+AK107&lt;36,"НИЈЕ ПОЛОЖИО",AI107+AK107))</f>
        <v>НИЈЕ ПОЛОЖИО</v>
      </c>
      <c r="I107" s="56" t="n">
        <f aca="false">IF(OR(E107="НЕМА УСЛОВ",H107="НИЈЕ ПОЛОЖИО",),0,D107+E107+F107+G107+H107)</f>
        <v>0</v>
      </c>
      <c r="J107" s="56" t="n">
        <f aca="false">IF(I107="","",IF(I107&gt;90,10,IF(I107&gt;80,9,IF(I107&gt;70,8,IF(I107&gt;60,7,IF(I107&gt;50,6,5))))))</f>
        <v>5</v>
      </c>
      <c r="K107" s="57"/>
      <c r="L107" s="58"/>
      <c r="M107" s="58"/>
      <c r="N107" s="55" t="n">
        <f aca="false">IF(OR(L107="",M107=""),0,IF(L107+M107&gt;12,3,IF(L107+M107&gt;9,3.5,IF(L107+M107&gt;6,4,IF(L107+M107&gt;3,4.5,5)))))</f>
        <v>0</v>
      </c>
      <c r="O107" s="58"/>
      <c r="P107" s="55" t="n">
        <f aca="false">IF(O107=10,10,IF(O107=9,9,IF(O107=8,8,IF(O107=7,7,IF(O107=6,6,0)))))</f>
        <v>0</v>
      </c>
      <c r="Q107" s="58"/>
      <c r="R107" s="58"/>
      <c r="S107" s="55" t="n">
        <f aca="false">IF(R107=10,5,IF(R107=9,4.5,IF(R107=8,4,IF(R107=7,3.5,IF(R107=6,3,0)))))</f>
        <v>0</v>
      </c>
      <c r="T107" s="58"/>
      <c r="U107" s="55" t="n">
        <f aca="false">IF(T107=10,5,IF(T107=9,4.5,IF(T107=8,4,IF(T107=7,3.5,IF(T107=6,3,0)))))</f>
        <v>0</v>
      </c>
      <c r="W107" s="3" t="e">
        <f aca="false">IF(baza_dev!B361&gt;1.6,10,IF(baza_dev!B361&gt;0.8,9,IF(baza_dev!B361&gt;0,8,IF(baza_dev!B361&gt;-0.8,7,IF(baza_dev!B361&gt;-1.6,6,5)))))</f>
        <v>#VALUE!</v>
      </c>
      <c r="Y107" s="3" t="e">
        <f aca="false">IF(baza_dev!D361&gt;1.6,10,IF(baza_dev!D361&gt;0.8,9,IF(baza_dev!D361&gt;0,8,IF(baza_dev!D361&gt;-0.8,7,IF(baza_dev!D361&gt;-1.6,6,5)))))</f>
        <v>#VALUE!</v>
      </c>
      <c r="Z107" s="60"/>
      <c r="AA107" s="3" t="e">
        <f aca="false">IF(baza_dev!F361&gt;1.6,10,IF(baza_dev!F361&gt;0.8,9,IF(baza_dev!F361&gt;0,8,IF(baza_dev!F361&gt;-0.8,7,IF(baza_dev!F361&gt;-1.6,6,5)))))</f>
        <v>#VALUE!</v>
      </c>
      <c r="AB107" s="63"/>
      <c r="AC107" s="3" t="e">
        <f aca="false">IF(baza_dev!H361&gt;1.6,10,IF(baza_dev!H361&gt;0.8,9,IF(baza_dev!H361&gt;0,8,IF(baza_dev!H361&gt;-0.8,7,IF(baza_dev!H361&gt;-1.6,6,5)))))</f>
        <v>#VALUE!</v>
      </c>
      <c r="AD107" s="80"/>
      <c r="AE107" s="3" t="e">
        <f aca="false">IF(baza_dev!J361&gt;1.6,10,IF(baza_dev!J361&gt;0.8,9,IF(baza_dev!J361&gt;0,8,IF(baza_dev!J361&gt;-0.8,7,IF(baza_dev!J361&gt;-1.6,6,5)))))</f>
        <v>#VALUE!</v>
      </c>
      <c r="AF107" s="63"/>
      <c r="AG107" s="3" t="e">
        <f aca="false">IF(baza_dev!L361&gt;1.6,10,IF(baza_dev!L361&gt;0.8,9,IF(baza_dev!L361&gt;0,8,IF(baza_dev!L361&gt;-0.8,7,IF(baza_dev!L361&gt;-1.6,6,5)))))</f>
        <v>#VALUE!</v>
      </c>
      <c r="AH107" s="64" t="n">
        <f aca="false">IF(OR(V107=0,X107=0,Z107=0,AB107=0,AD107=0,AF107=0),0,IF(BB107&gt;2,0,IF(BB107=2,4,IF(BB107=1,5,(W107+Y107+AA107+AC107+AE107+AG107)/6))))</f>
        <v>0</v>
      </c>
      <c r="AI107" s="55" t="n">
        <f aca="false">IF(AH107=4,12,IF(AH107=5,15,IF(AH107&gt;9.49,30,IF(AH107&gt;8.49,27,IF(AH107&gt;7.49,24,IF(AH107&gt;6.49,21,IF(AH107&gt;5.99,18,0)))))))</f>
        <v>0</v>
      </c>
      <c r="AJ107" s="58"/>
      <c r="AK107" s="65" t="n">
        <f aca="false">IF(AJ107=6,18,IF(AJ107=7,21,IF(AJ107=8,24,IF(AJ107=9,27,IF(AJ107=10,30,0)))))</f>
        <v>0</v>
      </c>
      <c r="BB107" s="66" t="n">
        <f aca="false">SUM(BC107:BH107)</f>
        <v>0</v>
      </c>
      <c r="BC107" s="67" t="n">
        <f aca="false">COUNTIF(W106,5)</f>
        <v>0</v>
      </c>
      <c r="BD107" s="67" t="n">
        <f aca="false">COUNTIF(Y106,5)</f>
        <v>0</v>
      </c>
      <c r="BE107" s="67" t="n">
        <f aca="false">COUNTIF(AA106,5)</f>
        <v>0</v>
      </c>
      <c r="BF107" s="67" t="n">
        <f aca="false">COUNTIF(AC106,5)</f>
        <v>0</v>
      </c>
      <c r="BG107" s="67" t="n">
        <f aca="false">COUNTIF(AE106,5)</f>
        <v>0</v>
      </c>
      <c r="BH107" s="67" t="n">
        <f aca="false">COUNTIF(AG106,5)</f>
        <v>0</v>
      </c>
    </row>
    <row r="108" customFormat="false" ht="12.75" hidden="false" customHeight="false" outlineLevel="0" collapsed="false">
      <c r="A108" s="1" t="n">
        <v>104</v>
      </c>
      <c r="B108" s="69"/>
      <c r="C108" s="69"/>
      <c r="D108" s="3" t="n">
        <f aca="false">IF(K108=10,5,IF(K108=9,4.5,IF(K108=8,4,IF(K108=7,3.5,IF(K108=6,3,0)))))</f>
        <v>0</v>
      </c>
      <c r="E108" s="55" t="str">
        <f aca="false">IF(N108=0,"НЕМА УСЛОВ",N108+P108)</f>
        <v>НЕМА УСЛОВ</v>
      </c>
      <c r="F108" s="55" t="n">
        <f aca="false">IF(Q108=10,10,IF(Q108=9,9,IF(Q108=8,8,IF(Q108=7,7,IF(Q108=6,6,0)))))</f>
        <v>0</v>
      </c>
      <c r="G108" s="55" t="n">
        <f aca="false">IF(S108+U108=0,0,S108+U108)</f>
        <v>0</v>
      </c>
      <c r="H108" s="55" t="str">
        <f aca="false">IF(OR(AI108="",AK108=""),"НИЈЕ ПОЛОЖИО",IF(AI108+AK108&lt;36,"НИЈЕ ПОЛОЖИО",AI108+AK108))</f>
        <v>НИЈЕ ПОЛОЖИО</v>
      </c>
      <c r="I108" s="56" t="n">
        <f aca="false">IF(OR(E108="НЕМА УСЛОВ",H108="НИЈЕ ПОЛОЖИО",),0,D108+E108+F108+G108+H108)</f>
        <v>0</v>
      </c>
      <c r="J108" s="56" t="n">
        <f aca="false">IF(I108="","",IF(I108&gt;90,10,IF(I108&gt;80,9,IF(I108&gt;70,8,IF(I108&gt;60,7,IF(I108&gt;50,6,5))))))</f>
        <v>5</v>
      </c>
      <c r="K108" s="57"/>
      <c r="L108" s="58"/>
      <c r="M108" s="58"/>
      <c r="N108" s="55" t="n">
        <f aca="false">IF(OR(L108="",M108=""),0,IF(L108+M108&gt;12,3,IF(L108+M108&gt;9,3.5,IF(L108+M108&gt;6,4,IF(L108+M108&gt;3,4.5,5)))))</f>
        <v>0</v>
      </c>
      <c r="O108" s="58"/>
      <c r="P108" s="55" t="n">
        <f aca="false">IF(O108=10,10,IF(O108=9,9,IF(O108=8,8,IF(O108=7,7,IF(O108=6,6,0)))))</f>
        <v>0</v>
      </c>
      <c r="Q108" s="58"/>
      <c r="R108" s="58"/>
      <c r="S108" s="55" t="n">
        <f aca="false">IF(R108=10,5,IF(R108=9,4.5,IF(R108=8,4,IF(R108=7,3.5,IF(R108=6,3,0)))))</f>
        <v>0</v>
      </c>
      <c r="T108" s="58"/>
      <c r="U108" s="55" t="n">
        <f aca="false">IF(T108=10,5,IF(T108=9,4.5,IF(T108=8,4,IF(T108=7,3.5,IF(T108=6,3,0)))))</f>
        <v>0</v>
      </c>
      <c r="W108" s="3" t="e">
        <f aca="false">IF(baza_dev!B362&gt;1.6,10,IF(baza_dev!B362&gt;0.8,9,IF(baza_dev!B362&gt;0,8,IF(baza_dev!B362&gt;-0.8,7,IF(baza_dev!B362&gt;-1.6,6,5)))))</f>
        <v>#VALUE!</v>
      </c>
      <c r="Y108" s="3" t="e">
        <f aca="false">IF(baza_dev!D362&gt;1.6,10,IF(baza_dev!D362&gt;0.8,9,IF(baza_dev!D362&gt;0,8,IF(baza_dev!D362&gt;-0.8,7,IF(baza_dev!D362&gt;-1.6,6,5)))))</f>
        <v>#VALUE!</v>
      </c>
      <c r="Z108" s="60"/>
      <c r="AA108" s="3" t="e">
        <f aca="false">IF(baza_dev!F362&gt;1.6,10,IF(baza_dev!F362&gt;0.8,9,IF(baza_dev!F362&gt;0,8,IF(baza_dev!F362&gt;-0.8,7,IF(baza_dev!F362&gt;-1.6,6,5)))))</f>
        <v>#VALUE!</v>
      </c>
      <c r="AB108" s="63"/>
      <c r="AC108" s="3" t="e">
        <f aca="false">IF(baza_dev!H362&gt;1.6,10,IF(baza_dev!H362&gt;0.8,9,IF(baza_dev!H362&gt;0,8,IF(baza_dev!H362&gt;-0.8,7,IF(baza_dev!H362&gt;-1.6,6,5)))))</f>
        <v>#VALUE!</v>
      </c>
      <c r="AD108" s="80"/>
      <c r="AE108" s="3" t="e">
        <f aca="false">IF(baza_dev!J362&gt;1.6,10,IF(baza_dev!J362&gt;0.8,9,IF(baza_dev!J362&gt;0,8,IF(baza_dev!J362&gt;-0.8,7,IF(baza_dev!J362&gt;-1.6,6,5)))))</f>
        <v>#VALUE!</v>
      </c>
      <c r="AF108" s="63"/>
      <c r="AG108" s="3" t="e">
        <f aca="false">IF(baza_dev!L362&gt;1.6,10,IF(baza_dev!L362&gt;0.8,9,IF(baza_dev!L362&gt;0,8,IF(baza_dev!L362&gt;-0.8,7,IF(baza_dev!L362&gt;-1.6,6,5)))))</f>
        <v>#VALUE!</v>
      </c>
      <c r="AH108" s="64" t="n">
        <f aca="false">IF(OR(V108=0,X108=0,Z108=0,AB108=0,AD108=0,AF108=0),0,IF(BB108&gt;2,0,IF(BB108=2,4,IF(BB108=1,5,(W108+Y108+AA108+AC108+AE108+AG108)/6))))</f>
        <v>0</v>
      </c>
      <c r="AI108" s="55" t="n">
        <f aca="false">IF(AH108=4,12,IF(AH108=5,15,IF(AH108&gt;9.49,30,IF(AH108&gt;8.49,27,IF(AH108&gt;7.49,24,IF(AH108&gt;6.49,21,IF(AH108&gt;5.99,18,0)))))))</f>
        <v>0</v>
      </c>
      <c r="AJ108" s="58"/>
      <c r="AK108" s="65" t="n">
        <f aca="false">IF(AJ108=6,18,IF(AJ108=7,21,IF(AJ108=8,24,IF(AJ108=9,27,IF(AJ108=10,30,0)))))</f>
        <v>0</v>
      </c>
      <c r="BB108" s="66" t="n">
        <f aca="false">SUM(BC108:BH108)</f>
        <v>0</v>
      </c>
      <c r="BC108" s="67" t="n">
        <f aca="false">COUNTIF(W107,5)</f>
        <v>0</v>
      </c>
      <c r="BD108" s="67" t="n">
        <f aca="false">COUNTIF(Y107,5)</f>
        <v>0</v>
      </c>
      <c r="BE108" s="67" t="n">
        <f aca="false">COUNTIF(AA107,5)</f>
        <v>0</v>
      </c>
      <c r="BF108" s="67" t="n">
        <f aca="false">COUNTIF(AC107,5)</f>
        <v>0</v>
      </c>
      <c r="BG108" s="67" t="n">
        <f aca="false">COUNTIF(AE107,5)</f>
        <v>0</v>
      </c>
      <c r="BH108" s="67" t="n">
        <f aca="false">COUNTIF(AG107,5)</f>
        <v>0</v>
      </c>
    </row>
    <row r="109" customFormat="false" ht="12.75" hidden="false" customHeight="false" outlineLevel="0" collapsed="false">
      <c r="A109" s="1" t="n">
        <v>105</v>
      </c>
      <c r="B109" s="69"/>
      <c r="C109" s="69"/>
      <c r="D109" s="3" t="n">
        <f aca="false">IF(K109=10,5,IF(K109=9,4.5,IF(K109=8,4,IF(K109=7,3.5,IF(K109=6,3,0)))))</f>
        <v>0</v>
      </c>
      <c r="E109" s="55" t="str">
        <f aca="false">IF(N109=0,"НЕМА УСЛОВ",N109+P109)</f>
        <v>НЕМА УСЛОВ</v>
      </c>
      <c r="F109" s="55" t="n">
        <f aca="false">IF(Q109=10,10,IF(Q109=9,9,IF(Q109=8,8,IF(Q109=7,7,IF(Q109=6,6,0)))))</f>
        <v>0</v>
      </c>
      <c r="G109" s="55" t="n">
        <f aca="false">IF(S109+U109=0,0,S109+U109)</f>
        <v>0</v>
      </c>
      <c r="H109" s="55" t="str">
        <f aca="false">IF(OR(AI109="",AK109=""),"НИЈЕ ПОЛОЖИО",IF(AI109+AK109&lt;36,"НИЈЕ ПОЛОЖИО",AI109+AK109))</f>
        <v>НИЈЕ ПОЛОЖИО</v>
      </c>
      <c r="I109" s="56" t="n">
        <f aca="false">IF(OR(E109="НЕМА УСЛОВ",H109="НИЈЕ ПОЛОЖИО",),0,D109+E109+F109+G109+H109)</f>
        <v>0</v>
      </c>
      <c r="J109" s="56" t="n">
        <f aca="false">IF(I109="","",IF(I109&gt;90,10,IF(I109&gt;80,9,IF(I109&gt;70,8,IF(I109&gt;60,7,IF(I109&gt;50,6,5))))))</f>
        <v>5</v>
      </c>
      <c r="K109" s="57"/>
      <c r="L109" s="58"/>
      <c r="M109" s="58"/>
      <c r="N109" s="55" t="n">
        <f aca="false">IF(OR(L109="",M109=""),0,IF(L109+M109&gt;12,3,IF(L109+M109&gt;9,3.5,IF(L109+M109&gt;6,4,IF(L109+M109&gt;3,4.5,5)))))</f>
        <v>0</v>
      </c>
      <c r="O109" s="58"/>
      <c r="P109" s="55" t="n">
        <f aca="false">IF(O109=10,10,IF(O109=9,9,IF(O109=8,8,IF(O109=7,7,IF(O109=6,6,0)))))</f>
        <v>0</v>
      </c>
      <c r="Q109" s="58"/>
      <c r="R109" s="58"/>
      <c r="S109" s="55" t="n">
        <f aca="false">IF(R109=10,5,IF(R109=9,4.5,IF(R109=8,4,IF(R109=7,3.5,IF(R109=6,3,0)))))</f>
        <v>0</v>
      </c>
      <c r="T109" s="58"/>
      <c r="U109" s="55" t="n">
        <f aca="false">IF(T109=10,5,IF(T109=9,4.5,IF(T109=8,4,IF(T109=7,3.5,IF(T109=6,3,0)))))</f>
        <v>0</v>
      </c>
      <c r="W109" s="3" t="e">
        <f aca="false">IF(baza_dev!B363&gt;1.6,10,IF(baza_dev!B363&gt;0.8,9,IF(baza_dev!B363&gt;0,8,IF(baza_dev!B363&gt;-0.8,7,IF(baza_dev!B363&gt;-1.6,6,5)))))</f>
        <v>#VALUE!</v>
      </c>
      <c r="Y109" s="3" t="e">
        <f aca="false">IF(baza_dev!D363&gt;1.6,10,IF(baza_dev!D363&gt;0.8,9,IF(baza_dev!D363&gt;0,8,IF(baza_dev!D363&gt;-0.8,7,IF(baza_dev!D363&gt;-1.6,6,5)))))</f>
        <v>#VALUE!</v>
      </c>
      <c r="Z109" s="60"/>
      <c r="AA109" s="3" t="e">
        <f aca="false">IF(baza_dev!F363&gt;1.6,10,IF(baza_dev!F363&gt;0.8,9,IF(baza_dev!F363&gt;0,8,IF(baza_dev!F363&gt;-0.8,7,IF(baza_dev!F363&gt;-1.6,6,5)))))</f>
        <v>#VALUE!</v>
      </c>
      <c r="AB109" s="63"/>
      <c r="AC109" s="3" t="e">
        <f aca="false">IF(baza_dev!H363&gt;1.6,10,IF(baza_dev!H363&gt;0.8,9,IF(baza_dev!H363&gt;0,8,IF(baza_dev!H363&gt;-0.8,7,IF(baza_dev!H363&gt;-1.6,6,5)))))</f>
        <v>#VALUE!</v>
      </c>
      <c r="AD109" s="80"/>
      <c r="AE109" s="3" t="e">
        <f aca="false">IF(baza_dev!J363&gt;1.6,10,IF(baza_dev!J363&gt;0.8,9,IF(baza_dev!J363&gt;0,8,IF(baza_dev!J363&gt;-0.8,7,IF(baza_dev!J363&gt;-1.6,6,5)))))</f>
        <v>#VALUE!</v>
      </c>
      <c r="AF109" s="63"/>
      <c r="AG109" s="3" t="e">
        <f aca="false">IF(baza_dev!L363&gt;1.6,10,IF(baza_dev!L363&gt;0.8,9,IF(baza_dev!L363&gt;0,8,IF(baza_dev!L363&gt;-0.8,7,IF(baza_dev!L363&gt;-1.6,6,5)))))</f>
        <v>#VALUE!</v>
      </c>
      <c r="AH109" s="64" t="n">
        <f aca="false">IF(OR(V109=0,X109=0,Z109=0,AB109=0,AD109=0,AF109=0),0,IF(BB109&gt;2,0,IF(BB109=2,4,IF(BB109=1,5,(W109+Y109+AA109+AC109+AE109+AG109)/6))))</f>
        <v>0</v>
      </c>
      <c r="AI109" s="55" t="n">
        <f aca="false">IF(AH109=4,12,IF(AH109=5,15,IF(AH109&gt;9.49,30,IF(AH109&gt;8.49,27,IF(AH109&gt;7.49,24,IF(AH109&gt;6.49,21,IF(AH109&gt;5.99,18,0)))))))</f>
        <v>0</v>
      </c>
      <c r="AJ109" s="58"/>
      <c r="AK109" s="65" t="n">
        <f aca="false">IF(AJ109=6,18,IF(AJ109=7,21,IF(AJ109=8,24,IF(AJ109=9,27,IF(AJ109=10,30,0)))))</f>
        <v>0</v>
      </c>
      <c r="BB109" s="66" t="n">
        <f aca="false">SUM(BC109:BH109)</f>
        <v>0</v>
      </c>
      <c r="BC109" s="67" t="n">
        <f aca="false">COUNTIF(W108,5)</f>
        <v>0</v>
      </c>
      <c r="BD109" s="67" t="n">
        <f aca="false">COUNTIF(Y108,5)</f>
        <v>0</v>
      </c>
      <c r="BE109" s="67" t="n">
        <f aca="false">COUNTIF(AA108,5)</f>
        <v>0</v>
      </c>
      <c r="BF109" s="67" t="n">
        <f aca="false">COUNTIF(AC108,5)</f>
        <v>0</v>
      </c>
      <c r="BG109" s="67" t="n">
        <f aca="false">COUNTIF(AE108,5)</f>
        <v>0</v>
      </c>
      <c r="BH109" s="67" t="n">
        <f aca="false">COUNTIF(AG108,5)</f>
        <v>0</v>
      </c>
    </row>
    <row r="110" customFormat="false" ht="12.75" hidden="false" customHeight="false" outlineLevel="0" collapsed="false">
      <c r="A110" s="1" t="n">
        <v>106</v>
      </c>
      <c r="B110" s="69"/>
      <c r="C110" s="69"/>
      <c r="D110" s="3" t="n">
        <f aca="false">IF(K110=10,5,IF(K110=9,4.5,IF(K110=8,4,IF(K110=7,3.5,IF(K110=6,3,0)))))</f>
        <v>0</v>
      </c>
      <c r="E110" s="55" t="str">
        <f aca="false">IF(N110=0,"НЕМА УСЛОВ",N110+P110)</f>
        <v>НЕМА УСЛОВ</v>
      </c>
      <c r="F110" s="55" t="n">
        <f aca="false">IF(Q110=10,10,IF(Q110=9,9,IF(Q110=8,8,IF(Q110=7,7,IF(Q110=6,6,0)))))</f>
        <v>0</v>
      </c>
      <c r="G110" s="55" t="n">
        <f aca="false">IF(S110+U110=0,0,S110+U110)</f>
        <v>0</v>
      </c>
      <c r="H110" s="55" t="str">
        <f aca="false">IF(OR(AI110="",AK110=""),"НИЈЕ ПОЛОЖИО",IF(AI110+AK110&lt;36,"НИЈЕ ПОЛОЖИО",AI110+AK110))</f>
        <v>НИЈЕ ПОЛОЖИО</v>
      </c>
      <c r="I110" s="56" t="n">
        <f aca="false">IF(OR(E110="НЕМА УСЛОВ",H110="НИЈЕ ПОЛОЖИО",),0,D110+E110+F110+G110+H110)</f>
        <v>0</v>
      </c>
      <c r="J110" s="56" t="n">
        <f aca="false">IF(I110="","",IF(I110&gt;90,10,IF(I110&gt;80,9,IF(I110&gt;70,8,IF(I110&gt;60,7,IF(I110&gt;50,6,5))))))</f>
        <v>5</v>
      </c>
      <c r="K110" s="57"/>
      <c r="L110" s="58"/>
      <c r="M110" s="58"/>
      <c r="N110" s="55" t="n">
        <f aca="false">IF(OR(L110="",M110=""),0,IF(L110+M110&gt;12,3,IF(L110+M110&gt;9,3.5,IF(L110+M110&gt;6,4,IF(L110+M110&gt;3,4.5,5)))))</f>
        <v>0</v>
      </c>
      <c r="O110" s="58"/>
      <c r="P110" s="55" t="n">
        <f aca="false">IF(O110=10,10,IF(O110=9,9,IF(O110=8,8,IF(O110=7,7,IF(O110=6,6,0)))))</f>
        <v>0</v>
      </c>
      <c r="Q110" s="58"/>
      <c r="R110" s="58"/>
      <c r="S110" s="55" t="n">
        <f aca="false">IF(R110=10,5,IF(R110=9,4.5,IF(R110=8,4,IF(R110=7,3.5,IF(R110=6,3,0)))))</f>
        <v>0</v>
      </c>
      <c r="T110" s="58"/>
      <c r="U110" s="55" t="n">
        <f aca="false">IF(T110=10,5,IF(T110=9,4.5,IF(T110=8,4,IF(T110=7,3.5,IF(T110=6,3,0)))))</f>
        <v>0</v>
      </c>
      <c r="W110" s="3" t="e">
        <f aca="false">IF(baza_dev!B364&gt;1.6,10,IF(baza_dev!B364&gt;0.8,9,IF(baza_dev!B364&gt;0,8,IF(baza_dev!B364&gt;-0.8,7,IF(baza_dev!B364&gt;-1.6,6,5)))))</f>
        <v>#VALUE!</v>
      </c>
      <c r="Y110" s="3" t="e">
        <f aca="false">IF(baza_dev!D364&gt;1.6,10,IF(baza_dev!D364&gt;0.8,9,IF(baza_dev!D364&gt;0,8,IF(baza_dev!D364&gt;-0.8,7,IF(baza_dev!D364&gt;-1.6,6,5)))))</f>
        <v>#VALUE!</v>
      </c>
      <c r="Z110" s="60"/>
      <c r="AA110" s="3" t="e">
        <f aca="false">IF(baza_dev!F364&gt;1.6,10,IF(baza_dev!F364&gt;0.8,9,IF(baza_dev!F364&gt;0,8,IF(baza_dev!F364&gt;-0.8,7,IF(baza_dev!F364&gt;-1.6,6,5)))))</f>
        <v>#VALUE!</v>
      </c>
      <c r="AB110" s="63"/>
      <c r="AC110" s="3" t="e">
        <f aca="false">IF(baza_dev!H364&gt;1.6,10,IF(baza_dev!H364&gt;0.8,9,IF(baza_dev!H364&gt;0,8,IF(baza_dev!H364&gt;-0.8,7,IF(baza_dev!H364&gt;-1.6,6,5)))))</f>
        <v>#VALUE!</v>
      </c>
      <c r="AD110" s="80"/>
      <c r="AE110" s="3" t="e">
        <f aca="false">IF(baza_dev!J364&gt;1.6,10,IF(baza_dev!J364&gt;0.8,9,IF(baza_dev!J364&gt;0,8,IF(baza_dev!J364&gt;-0.8,7,IF(baza_dev!J364&gt;-1.6,6,5)))))</f>
        <v>#VALUE!</v>
      </c>
      <c r="AF110" s="63"/>
      <c r="AG110" s="3" t="e">
        <f aca="false">IF(baza_dev!L364&gt;1.6,10,IF(baza_dev!L364&gt;0.8,9,IF(baza_dev!L364&gt;0,8,IF(baza_dev!L364&gt;-0.8,7,IF(baza_dev!L364&gt;-1.6,6,5)))))</f>
        <v>#VALUE!</v>
      </c>
      <c r="AH110" s="64" t="n">
        <f aca="false">IF(OR(V110=0,X110=0,Z110=0,AB110=0,AD110=0,AF110=0),0,IF(BB110&gt;2,0,IF(BB110=2,4,IF(BB110=1,5,(W110+Y110+AA110+AC110+AE110+AG110)/6))))</f>
        <v>0</v>
      </c>
      <c r="AI110" s="55" t="n">
        <f aca="false">IF(AH110=4,12,IF(AH110=5,15,IF(AH110&gt;9.49,30,IF(AH110&gt;8.49,27,IF(AH110&gt;7.49,24,IF(AH110&gt;6.49,21,IF(AH110&gt;5.99,18,0)))))))</f>
        <v>0</v>
      </c>
      <c r="AJ110" s="58"/>
      <c r="AK110" s="65" t="n">
        <f aca="false">IF(AJ110=6,18,IF(AJ110=7,21,IF(AJ110=8,24,IF(AJ110=9,27,IF(AJ110=10,30,0)))))</f>
        <v>0</v>
      </c>
      <c r="BB110" s="66" t="n">
        <f aca="false">SUM(BC110:BH110)</f>
        <v>0</v>
      </c>
      <c r="BC110" s="67" t="n">
        <f aca="false">COUNTIF(W109,5)</f>
        <v>0</v>
      </c>
      <c r="BD110" s="67" t="n">
        <f aca="false">COUNTIF(Y109,5)</f>
        <v>0</v>
      </c>
      <c r="BE110" s="67" t="n">
        <f aca="false">COUNTIF(AA109,5)</f>
        <v>0</v>
      </c>
      <c r="BF110" s="67" t="n">
        <f aca="false">COUNTIF(AC109,5)</f>
        <v>0</v>
      </c>
      <c r="BG110" s="67" t="n">
        <f aca="false">COUNTIF(AE109,5)</f>
        <v>0</v>
      </c>
      <c r="BH110" s="67" t="n">
        <f aca="false">COUNTIF(AG109,5)</f>
        <v>0</v>
      </c>
    </row>
    <row r="111" customFormat="false" ht="12.75" hidden="false" customHeight="false" outlineLevel="0" collapsed="false">
      <c r="A111" s="1" t="n">
        <v>107</v>
      </c>
      <c r="B111" s="69"/>
      <c r="C111" s="69"/>
      <c r="D111" s="3" t="n">
        <f aca="false">IF(K111=10,5,IF(K111=9,4.5,IF(K111=8,4,IF(K111=7,3.5,IF(K111=6,3,0)))))</f>
        <v>0</v>
      </c>
      <c r="E111" s="55" t="str">
        <f aca="false">IF(N111=0,"НЕМА УСЛОВ",N111+P111)</f>
        <v>НЕМА УСЛОВ</v>
      </c>
      <c r="F111" s="55" t="n">
        <f aca="false">IF(Q111=10,10,IF(Q111=9,9,IF(Q111=8,8,IF(Q111=7,7,IF(Q111=6,6,0)))))</f>
        <v>0</v>
      </c>
      <c r="G111" s="55" t="n">
        <f aca="false">IF(S111+U111=0,0,S111+U111)</f>
        <v>0</v>
      </c>
      <c r="H111" s="55" t="str">
        <f aca="false">IF(OR(AI111="",AK111=""),"НИЈЕ ПОЛОЖИО",IF(AI111+AK111&lt;36,"НИЈЕ ПОЛОЖИО",AI111+AK111))</f>
        <v>НИЈЕ ПОЛОЖИО</v>
      </c>
      <c r="I111" s="56" t="n">
        <f aca="false">IF(OR(E111="НЕМА УСЛОВ",H111="НИЈЕ ПОЛОЖИО",),0,D111+E111+F111+G111+H111)</f>
        <v>0</v>
      </c>
      <c r="J111" s="56" t="n">
        <f aca="false">IF(I111="","",IF(I111&gt;90,10,IF(I111&gt;80,9,IF(I111&gt;70,8,IF(I111&gt;60,7,IF(I111&gt;50,6,5))))))</f>
        <v>5</v>
      </c>
      <c r="K111" s="57"/>
      <c r="L111" s="58"/>
      <c r="M111" s="58"/>
      <c r="N111" s="55" t="n">
        <f aca="false">IF(OR(L111="",M111=""),0,IF(L111+M111&gt;12,3,IF(L111+M111&gt;9,3.5,IF(L111+M111&gt;6,4,IF(L111+M111&gt;3,4.5,5)))))</f>
        <v>0</v>
      </c>
      <c r="O111" s="58"/>
      <c r="P111" s="55" t="n">
        <f aca="false">IF(O111=10,10,IF(O111=9,9,IF(O111=8,8,IF(O111=7,7,IF(O111=6,6,0)))))</f>
        <v>0</v>
      </c>
      <c r="Q111" s="58"/>
      <c r="R111" s="58"/>
      <c r="S111" s="55" t="n">
        <f aca="false">IF(R111=10,5,IF(R111=9,4.5,IF(R111=8,4,IF(R111=7,3.5,IF(R111=6,3,0)))))</f>
        <v>0</v>
      </c>
      <c r="T111" s="58"/>
      <c r="U111" s="55" t="n">
        <f aca="false">IF(T111=10,5,IF(T111=9,4.5,IF(T111=8,4,IF(T111=7,3.5,IF(T111=6,3,0)))))</f>
        <v>0</v>
      </c>
      <c r="W111" s="3" t="e">
        <f aca="false">IF(baza_dev!B365&gt;1.6,10,IF(baza_dev!B365&gt;0.8,9,IF(baza_dev!B365&gt;0,8,IF(baza_dev!B365&gt;-0.8,7,IF(baza_dev!B365&gt;-1.6,6,5)))))</f>
        <v>#VALUE!</v>
      </c>
      <c r="Y111" s="3" t="e">
        <f aca="false">IF(baza_dev!D365&gt;1.6,10,IF(baza_dev!D365&gt;0.8,9,IF(baza_dev!D365&gt;0,8,IF(baza_dev!D365&gt;-0.8,7,IF(baza_dev!D365&gt;-1.6,6,5)))))</f>
        <v>#VALUE!</v>
      </c>
      <c r="Z111" s="60"/>
      <c r="AA111" s="3" t="e">
        <f aca="false">IF(baza_dev!F365&gt;1.6,10,IF(baza_dev!F365&gt;0.8,9,IF(baza_dev!F365&gt;0,8,IF(baza_dev!F365&gt;-0.8,7,IF(baza_dev!F365&gt;-1.6,6,5)))))</f>
        <v>#VALUE!</v>
      </c>
      <c r="AB111" s="63"/>
      <c r="AC111" s="3" t="e">
        <f aca="false">IF(baza_dev!H365&gt;1.6,10,IF(baza_dev!H365&gt;0.8,9,IF(baza_dev!H365&gt;0,8,IF(baza_dev!H365&gt;-0.8,7,IF(baza_dev!H365&gt;-1.6,6,5)))))</f>
        <v>#VALUE!</v>
      </c>
      <c r="AD111" s="80"/>
      <c r="AE111" s="3" t="e">
        <f aca="false">IF(baza_dev!J365&gt;1.6,10,IF(baza_dev!J365&gt;0.8,9,IF(baza_dev!J365&gt;0,8,IF(baza_dev!J365&gt;-0.8,7,IF(baza_dev!J365&gt;-1.6,6,5)))))</f>
        <v>#VALUE!</v>
      </c>
      <c r="AF111" s="63"/>
      <c r="AG111" s="3" t="e">
        <f aca="false">IF(baza_dev!L365&gt;1.6,10,IF(baza_dev!L365&gt;0.8,9,IF(baza_dev!L365&gt;0,8,IF(baza_dev!L365&gt;-0.8,7,IF(baza_dev!L365&gt;-1.6,6,5)))))</f>
        <v>#VALUE!</v>
      </c>
      <c r="AH111" s="64" t="n">
        <f aca="false">IF(OR(V111=0,X111=0,Z111=0,AB111=0,AD111=0,AF111=0),0,IF(BB111&gt;2,0,IF(BB111=2,4,IF(BB111=1,5,(W111+Y111+AA111+AC111+AE111+AG111)/6))))</f>
        <v>0</v>
      </c>
      <c r="AI111" s="55" t="n">
        <f aca="false">IF(AH111=4,12,IF(AH111=5,15,IF(AH111&gt;9.49,30,IF(AH111&gt;8.49,27,IF(AH111&gt;7.49,24,IF(AH111&gt;6.49,21,IF(AH111&gt;5.99,18,0)))))))</f>
        <v>0</v>
      </c>
      <c r="AJ111" s="58"/>
      <c r="AK111" s="65" t="n">
        <f aca="false">IF(AJ111=6,18,IF(AJ111=7,21,IF(AJ111=8,24,IF(AJ111=9,27,IF(AJ111=10,30,0)))))</f>
        <v>0</v>
      </c>
      <c r="BB111" s="66" t="n">
        <f aca="false">SUM(BC111:BH111)</f>
        <v>0</v>
      </c>
      <c r="BC111" s="67" t="n">
        <f aca="false">COUNTIF(W110,5)</f>
        <v>0</v>
      </c>
      <c r="BD111" s="67" t="n">
        <f aca="false">COUNTIF(Y110,5)</f>
        <v>0</v>
      </c>
      <c r="BE111" s="67" t="n">
        <f aca="false">COUNTIF(AA110,5)</f>
        <v>0</v>
      </c>
      <c r="BF111" s="67" t="n">
        <f aca="false">COUNTIF(AC110,5)</f>
        <v>0</v>
      </c>
      <c r="BG111" s="67" t="n">
        <f aca="false">COUNTIF(AE110,5)</f>
        <v>0</v>
      </c>
      <c r="BH111" s="67" t="n">
        <f aca="false">COUNTIF(AG110,5)</f>
        <v>0</v>
      </c>
    </row>
    <row r="112" customFormat="false" ht="12.75" hidden="false" customHeight="false" outlineLevel="0" collapsed="false">
      <c r="A112" s="1" t="n">
        <v>108</v>
      </c>
      <c r="B112" s="69"/>
      <c r="C112" s="69"/>
      <c r="D112" s="3" t="n">
        <f aca="false">IF(K112=10,5,IF(K112=9,4.5,IF(K112=8,4,IF(K112=7,3.5,IF(K112=6,3,0)))))</f>
        <v>0</v>
      </c>
      <c r="E112" s="55" t="str">
        <f aca="false">IF(N112=0,"НЕМА УСЛОВ",N112+P112)</f>
        <v>НЕМА УСЛОВ</v>
      </c>
      <c r="F112" s="55" t="n">
        <f aca="false">IF(Q112=10,10,IF(Q112=9,9,IF(Q112=8,8,IF(Q112=7,7,IF(Q112=6,6,0)))))</f>
        <v>0</v>
      </c>
      <c r="G112" s="55" t="n">
        <f aca="false">IF(S112+U112=0,0,S112+U112)</f>
        <v>0</v>
      </c>
      <c r="H112" s="55" t="str">
        <f aca="false">IF(OR(AI112="",AK112=""),"НИЈЕ ПОЛОЖИО",IF(AI112+AK112&lt;36,"НИЈЕ ПОЛОЖИО",AI112+AK112))</f>
        <v>НИЈЕ ПОЛОЖИО</v>
      </c>
      <c r="I112" s="56" t="n">
        <f aca="false">IF(OR(E112="НЕМА УСЛОВ",H112="НИЈЕ ПОЛОЖИО",),0,D112+E112+F112+G112+H112)</f>
        <v>0</v>
      </c>
      <c r="J112" s="56" t="n">
        <f aca="false">IF(I112="","",IF(I112&gt;90,10,IF(I112&gt;80,9,IF(I112&gt;70,8,IF(I112&gt;60,7,IF(I112&gt;50,6,5))))))</f>
        <v>5</v>
      </c>
      <c r="K112" s="57"/>
      <c r="L112" s="58"/>
      <c r="M112" s="58"/>
      <c r="N112" s="55" t="n">
        <f aca="false">IF(OR(L112="",M112=""),0,IF(L112+M112&gt;12,3,IF(L112+M112&gt;9,3.5,IF(L112+M112&gt;6,4,IF(L112+M112&gt;3,4.5,5)))))</f>
        <v>0</v>
      </c>
      <c r="O112" s="58"/>
      <c r="P112" s="55" t="n">
        <f aca="false">IF(O112=10,10,IF(O112=9,9,IF(O112=8,8,IF(O112=7,7,IF(O112=6,6,0)))))</f>
        <v>0</v>
      </c>
      <c r="Q112" s="58"/>
      <c r="R112" s="58"/>
      <c r="S112" s="55" t="n">
        <f aca="false">IF(R112=10,5,IF(R112=9,4.5,IF(R112=8,4,IF(R112=7,3.5,IF(R112=6,3,0)))))</f>
        <v>0</v>
      </c>
      <c r="T112" s="58"/>
      <c r="U112" s="55" t="n">
        <f aca="false">IF(T112=10,5,IF(T112=9,4.5,IF(T112=8,4,IF(T112=7,3.5,IF(T112=6,3,0)))))</f>
        <v>0</v>
      </c>
      <c r="W112" s="3" t="e">
        <f aca="false">IF(baza_dev!B366&gt;1.6,10,IF(baza_dev!B366&gt;0.8,9,IF(baza_dev!B366&gt;0,8,IF(baza_dev!B366&gt;-0.8,7,IF(baza_dev!B366&gt;-1.6,6,5)))))</f>
        <v>#VALUE!</v>
      </c>
      <c r="Y112" s="3" t="e">
        <f aca="false">IF(baza_dev!D366&gt;1.6,10,IF(baza_dev!D366&gt;0.8,9,IF(baza_dev!D366&gt;0,8,IF(baza_dev!D366&gt;-0.8,7,IF(baza_dev!D366&gt;-1.6,6,5)))))</f>
        <v>#VALUE!</v>
      </c>
      <c r="Z112" s="60"/>
      <c r="AA112" s="3" t="e">
        <f aca="false">IF(baza_dev!F366&gt;1.6,10,IF(baza_dev!F366&gt;0.8,9,IF(baza_dev!F366&gt;0,8,IF(baza_dev!F366&gt;-0.8,7,IF(baza_dev!F366&gt;-1.6,6,5)))))</f>
        <v>#VALUE!</v>
      </c>
      <c r="AB112" s="63"/>
      <c r="AC112" s="3" t="e">
        <f aca="false">IF(baza_dev!H366&gt;1.6,10,IF(baza_dev!H366&gt;0.8,9,IF(baza_dev!H366&gt;0,8,IF(baza_dev!H366&gt;-0.8,7,IF(baza_dev!H366&gt;-1.6,6,5)))))</f>
        <v>#VALUE!</v>
      </c>
      <c r="AD112" s="80"/>
      <c r="AE112" s="3" t="e">
        <f aca="false">IF(baza_dev!J366&gt;1.6,10,IF(baza_dev!J366&gt;0.8,9,IF(baza_dev!J366&gt;0,8,IF(baza_dev!J366&gt;-0.8,7,IF(baza_dev!J366&gt;-1.6,6,5)))))</f>
        <v>#VALUE!</v>
      </c>
      <c r="AF112" s="63"/>
      <c r="AG112" s="3" t="e">
        <f aca="false">IF(baza_dev!L366&gt;1.6,10,IF(baza_dev!L366&gt;0.8,9,IF(baza_dev!L366&gt;0,8,IF(baza_dev!L366&gt;-0.8,7,IF(baza_dev!L366&gt;-1.6,6,5)))))</f>
        <v>#VALUE!</v>
      </c>
      <c r="AH112" s="64" t="n">
        <f aca="false">IF(OR(V112=0,X112=0,Z112=0,AB112=0,AD112=0,AF112=0),0,IF(BB112&gt;2,0,IF(BB112=2,4,IF(BB112=1,5,(W112+Y112+AA112+AC112+AE112+AG112)/6))))</f>
        <v>0</v>
      </c>
      <c r="AI112" s="55" t="n">
        <f aca="false">IF(AH112=4,12,IF(AH112=5,15,IF(AH112&gt;9.49,30,IF(AH112&gt;8.49,27,IF(AH112&gt;7.49,24,IF(AH112&gt;6.49,21,IF(AH112&gt;5.99,18,0)))))))</f>
        <v>0</v>
      </c>
      <c r="AJ112" s="58"/>
      <c r="AK112" s="65" t="n">
        <f aca="false">IF(AJ112=6,18,IF(AJ112=7,21,IF(AJ112=8,24,IF(AJ112=9,27,IF(AJ112=10,30,0)))))</f>
        <v>0</v>
      </c>
      <c r="BB112" s="66" t="n">
        <f aca="false">SUM(BC112:BH112)</f>
        <v>0</v>
      </c>
      <c r="BC112" s="67" t="n">
        <f aca="false">COUNTIF(W111,5)</f>
        <v>0</v>
      </c>
      <c r="BD112" s="67" t="n">
        <f aca="false">COUNTIF(Y111,5)</f>
        <v>0</v>
      </c>
      <c r="BE112" s="67" t="n">
        <f aca="false">COUNTIF(AA111,5)</f>
        <v>0</v>
      </c>
      <c r="BF112" s="67" t="n">
        <f aca="false">COUNTIF(AC111,5)</f>
        <v>0</v>
      </c>
      <c r="BG112" s="67" t="n">
        <f aca="false">COUNTIF(AE111,5)</f>
        <v>0</v>
      </c>
      <c r="BH112" s="67" t="n">
        <f aca="false">COUNTIF(AG111,5)</f>
        <v>0</v>
      </c>
    </row>
    <row r="113" customFormat="false" ht="12.75" hidden="false" customHeight="false" outlineLevel="0" collapsed="false">
      <c r="A113" s="1" t="n">
        <v>109</v>
      </c>
      <c r="B113" s="69"/>
      <c r="C113" s="69"/>
      <c r="D113" s="3" t="n">
        <f aca="false">IF(K113=10,5,IF(K113=9,4.5,IF(K113=8,4,IF(K113=7,3.5,IF(K113=6,3,0)))))</f>
        <v>0</v>
      </c>
      <c r="E113" s="55" t="str">
        <f aca="false">IF(N113=0,"НЕМА УСЛОВ",N113+P113)</f>
        <v>НЕМА УСЛОВ</v>
      </c>
      <c r="F113" s="55" t="n">
        <f aca="false">IF(Q113=10,10,IF(Q113=9,9,IF(Q113=8,8,IF(Q113=7,7,IF(Q113=6,6,0)))))</f>
        <v>0</v>
      </c>
      <c r="G113" s="55" t="n">
        <f aca="false">IF(S113+U113=0,0,S113+U113)</f>
        <v>0</v>
      </c>
      <c r="H113" s="55" t="str">
        <f aca="false">IF(OR(AI113="",AK113=""),"НИЈЕ ПОЛОЖИО",IF(AI113+AK113&lt;36,"НИЈЕ ПОЛОЖИО",AI113+AK113))</f>
        <v>НИЈЕ ПОЛОЖИО</v>
      </c>
      <c r="I113" s="56" t="n">
        <f aca="false">IF(OR(E113="НЕМА УСЛОВ",H113="НИЈЕ ПОЛОЖИО",),0,D113+E113+F113+G113+H113)</f>
        <v>0</v>
      </c>
      <c r="J113" s="56" t="n">
        <f aca="false">IF(I113="","",IF(I113&gt;90,10,IF(I113&gt;80,9,IF(I113&gt;70,8,IF(I113&gt;60,7,IF(I113&gt;50,6,5))))))</f>
        <v>5</v>
      </c>
      <c r="K113" s="57"/>
      <c r="L113" s="58"/>
      <c r="M113" s="58"/>
      <c r="N113" s="55" t="n">
        <f aca="false">IF(OR(L113="",M113=""),0,IF(L113+M113&gt;12,3,IF(L113+M113&gt;9,3.5,IF(L113+M113&gt;6,4,IF(L113+M113&gt;3,4.5,5)))))</f>
        <v>0</v>
      </c>
      <c r="O113" s="58"/>
      <c r="P113" s="55" t="n">
        <f aca="false">IF(O113=10,10,IF(O113=9,9,IF(O113=8,8,IF(O113=7,7,IF(O113=6,6,0)))))</f>
        <v>0</v>
      </c>
      <c r="Q113" s="58"/>
      <c r="R113" s="58"/>
      <c r="S113" s="55" t="n">
        <f aca="false">IF(R113=10,5,IF(R113=9,4.5,IF(R113=8,4,IF(R113=7,3.5,IF(R113=6,3,0)))))</f>
        <v>0</v>
      </c>
      <c r="T113" s="58"/>
      <c r="U113" s="55" t="n">
        <f aca="false">IF(T113=10,5,IF(T113=9,4.5,IF(T113=8,4,IF(T113=7,3.5,IF(T113=6,3,0)))))</f>
        <v>0</v>
      </c>
      <c r="W113" s="3" t="e">
        <f aca="false">IF(baza_dev!B367&gt;1.6,10,IF(baza_dev!B367&gt;0.8,9,IF(baza_dev!B367&gt;0,8,IF(baza_dev!B367&gt;-0.8,7,IF(baza_dev!B367&gt;-1.6,6,5)))))</f>
        <v>#VALUE!</v>
      </c>
      <c r="Y113" s="3" t="e">
        <f aca="false">IF(baza_dev!D367&gt;1.6,10,IF(baza_dev!D367&gt;0.8,9,IF(baza_dev!D367&gt;0,8,IF(baza_dev!D367&gt;-0.8,7,IF(baza_dev!D367&gt;-1.6,6,5)))))</f>
        <v>#VALUE!</v>
      </c>
      <c r="Z113" s="60"/>
      <c r="AA113" s="3" t="e">
        <f aca="false">IF(baza_dev!F367&gt;1.6,10,IF(baza_dev!F367&gt;0.8,9,IF(baza_dev!F367&gt;0,8,IF(baza_dev!F367&gt;-0.8,7,IF(baza_dev!F367&gt;-1.6,6,5)))))</f>
        <v>#VALUE!</v>
      </c>
      <c r="AB113" s="63"/>
      <c r="AC113" s="3" t="e">
        <f aca="false">IF(baza_dev!H367&gt;1.6,10,IF(baza_dev!H367&gt;0.8,9,IF(baza_dev!H367&gt;0,8,IF(baza_dev!H367&gt;-0.8,7,IF(baza_dev!H367&gt;-1.6,6,5)))))</f>
        <v>#VALUE!</v>
      </c>
      <c r="AD113" s="80"/>
      <c r="AE113" s="3" t="e">
        <f aca="false">IF(baza_dev!J367&gt;1.6,10,IF(baza_dev!J367&gt;0.8,9,IF(baza_dev!J367&gt;0,8,IF(baza_dev!J367&gt;-0.8,7,IF(baza_dev!J367&gt;-1.6,6,5)))))</f>
        <v>#VALUE!</v>
      </c>
      <c r="AF113" s="63"/>
      <c r="AG113" s="3" t="e">
        <f aca="false">IF(baza_dev!L367&gt;1.6,10,IF(baza_dev!L367&gt;0.8,9,IF(baza_dev!L367&gt;0,8,IF(baza_dev!L367&gt;-0.8,7,IF(baza_dev!L367&gt;-1.6,6,5)))))</f>
        <v>#VALUE!</v>
      </c>
      <c r="AH113" s="64" t="n">
        <f aca="false">IF(OR(V113=0,X113=0,Z113=0,AB113=0,AD113=0,AF113=0),0,IF(BB113&gt;2,0,IF(BB113=2,4,IF(BB113=1,5,(W113+Y113+AA113+AC113+AE113+AG113)/6))))</f>
        <v>0</v>
      </c>
      <c r="AI113" s="55" t="n">
        <f aca="false">IF(AH113=4,12,IF(AH113=5,15,IF(AH113&gt;9.49,30,IF(AH113&gt;8.49,27,IF(AH113&gt;7.49,24,IF(AH113&gt;6.49,21,IF(AH113&gt;5.99,18,0)))))))</f>
        <v>0</v>
      </c>
      <c r="AJ113" s="58"/>
      <c r="AK113" s="65" t="n">
        <f aca="false">IF(AJ113=6,18,IF(AJ113=7,21,IF(AJ113=8,24,IF(AJ113=9,27,IF(AJ113=10,30,0)))))</f>
        <v>0</v>
      </c>
      <c r="BB113" s="66" t="n">
        <f aca="false">SUM(BC113:BH113)</f>
        <v>0</v>
      </c>
      <c r="BC113" s="67" t="n">
        <f aca="false">COUNTIF(W112,5)</f>
        <v>0</v>
      </c>
      <c r="BD113" s="67" t="n">
        <f aca="false">COUNTIF(Y112,5)</f>
        <v>0</v>
      </c>
      <c r="BE113" s="67" t="n">
        <f aca="false">COUNTIF(AA112,5)</f>
        <v>0</v>
      </c>
      <c r="BF113" s="67" t="n">
        <f aca="false">COUNTIF(AC112,5)</f>
        <v>0</v>
      </c>
      <c r="BG113" s="67" t="n">
        <f aca="false">COUNTIF(AE112,5)</f>
        <v>0</v>
      </c>
      <c r="BH113" s="67" t="n">
        <f aca="false">COUNTIF(AG112,5)</f>
        <v>0</v>
      </c>
    </row>
    <row r="114" customFormat="false" ht="12.75" hidden="false" customHeight="false" outlineLevel="0" collapsed="false">
      <c r="A114" s="1" t="n">
        <v>110</v>
      </c>
      <c r="B114" s="69"/>
      <c r="C114" s="69"/>
      <c r="D114" s="3" t="n">
        <f aca="false">IF(K114=10,5,IF(K114=9,4.5,IF(K114=8,4,IF(K114=7,3.5,IF(K114=6,3,0)))))</f>
        <v>0</v>
      </c>
      <c r="E114" s="55" t="str">
        <f aca="false">IF(N114=0,"НЕМА УСЛОВ",N114+P114)</f>
        <v>НЕМА УСЛОВ</v>
      </c>
      <c r="F114" s="55" t="n">
        <f aca="false">IF(Q114=10,10,IF(Q114=9,9,IF(Q114=8,8,IF(Q114=7,7,IF(Q114=6,6,0)))))</f>
        <v>0</v>
      </c>
      <c r="G114" s="55" t="n">
        <f aca="false">IF(S114+U114=0,0,S114+U114)</f>
        <v>0</v>
      </c>
      <c r="H114" s="55" t="str">
        <f aca="false">IF(OR(AI114="",AK114=""),"НИЈЕ ПОЛОЖИО",IF(AI114+AK114&lt;36,"НИЈЕ ПОЛОЖИО",AI114+AK114))</f>
        <v>НИЈЕ ПОЛОЖИО</v>
      </c>
      <c r="I114" s="56" t="n">
        <f aca="false">IF(OR(E114="НЕМА УСЛОВ",H114="НИЈЕ ПОЛОЖИО",),0,D114+E114+F114+G114+H114)</f>
        <v>0</v>
      </c>
      <c r="J114" s="56" t="n">
        <f aca="false">IF(I114="","",IF(I114&gt;90,10,IF(I114&gt;80,9,IF(I114&gt;70,8,IF(I114&gt;60,7,IF(I114&gt;50,6,5))))))</f>
        <v>5</v>
      </c>
      <c r="K114" s="57"/>
      <c r="L114" s="58"/>
      <c r="M114" s="58"/>
      <c r="N114" s="55" t="n">
        <f aca="false">IF(OR(L114="",M114=""),0,IF(L114+M114&gt;12,3,IF(L114+M114&gt;9,3.5,IF(L114+M114&gt;6,4,IF(L114+M114&gt;3,4.5,5)))))</f>
        <v>0</v>
      </c>
      <c r="O114" s="58"/>
      <c r="P114" s="55" t="n">
        <f aca="false">IF(O114=10,10,IF(O114=9,9,IF(O114=8,8,IF(O114=7,7,IF(O114=6,6,0)))))</f>
        <v>0</v>
      </c>
      <c r="Q114" s="58"/>
      <c r="R114" s="58"/>
      <c r="S114" s="55" t="n">
        <f aca="false">IF(R114=10,5,IF(R114=9,4.5,IF(R114=8,4,IF(R114=7,3.5,IF(R114=6,3,0)))))</f>
        <v>0</v>
      </c>
      <c r="T114" s="58"/>
      <c r="U114" s="55" t="n">
        <f aca="false">IF(T114=10,5,IF(T114=9,4.5,IF(T114=8,4,IF(T114=7,3.5,IF(T114=6,3,0)))))</f>
        <v>0</v>
      </c>
      <c r="W114" s="3" t="e">
        <f aca="false">IF(baza_dev!B368&gt;1.6,10,IF(baza_dev!B368&gt;0.8,9,IF(baza_dev!B368&gt;0,8,IF(baza_dev!B368&gt;-0.8,7,IF(baza_dev!B368&gt;-1.6,6,5)))))</f>
        <v>#VALUE!</v>
      </c>
      <c r="Y114" s="3" t="e">
        <f aca="false">IF(baza_dev!D368&gt;1.6,10,IF(baza_dev!D368&gt;0.8,9,IF(baza_dev!D368&gt;0,8,IF(baza_dev!D368&gt;-0.8,7,IF(baza_dev!D368&gt;-1.6,6,5)))))</f>
        <v>#VALUE!</v>
      </c>
      <c r="Z114" s="60"/>
      <c r="AA114" s="3" t="e">
        <f aca="false">IF(baza_dev!F368&gt;1.6,10,IF(baza_dev!F368&gt;0.8,9,IF(baza_dev!F368&gt;0,8,IF(baza_dev!F368&gt;-0.8,7,IF(baza_dev!F368&gt;-1.6,6,5)))))</f>
        <v>#VALUE!</v>
      </c>
      <c r="AB114" s="63"/>
      <c r="AC114" s="3" t="e">
        <f aca="false">IF(baza_dev!H368&gt;1.6,10,IF(baza_dev!H368&gt;0.8,9,IF(baza_dev!H368&gt;0,8,IF(baza_dev!H368&gt;-0.8,7,IF(baza_dev!H368&gt;-1.6,6,5)))))</f>
        <v>#VALUE!</v>
      </c>
      <c r="AD114" s="80"/>
      <c r="AE114" s="3" t="e">
        <f aca="false">IF(baza_dev!J368&gt;1.6,10,IF(baza_dev!J368&gt;0.8,9,IF(baza_dev!J368&gt;0,8,IF(baza_dev!J368&gt;-0.8,7,IF(baza_dev!J368&gt;-1.6,6,5)))))</f>
        <v>#VALUE!</v>
      </c>
      <c r="AF114" s="63"/>
      <c r="AG114" s="3" t="e">
        <f aca="false">IF(baza_dev!L368&gt;1.6,10,IF(baza_dev!L368&gt;0.8,9,IF(baza_dev!L368&gt;0,8,IF(baza_dev!L368&gt;-0.8,7,IF(baza_dev!L368&gt;-1.6,6,5)))))</f>
        <v>#VALUE!</v>
      </c>
      <c r="AH114" s="64" t="n">
        <f aca="false">IF(OR(V114=0,X114=0,Z114=0,AB114=0,AD114=0,AF114=0),0,IF(BB114&gt;2,0,IF(BB114=2,4,IF(BB114=1,5,(W114+Y114+AA114+AC114+AE114+AG114)/6))))</f>
        <v>0</v>
      </c>
      <c r="AI114" s="55" t="n">
        <f aca="false">IF(AH114=4,12,IF(AH114=5,15,IF(AH114&gt;9.49,30,IF(AH114&gt;8.49,27,IF(AH114&gt;7.49,24,IF(AH114&gt;6.49,21,IF(AH114&gt;5.99,18,0)))))))</f>
        <v>0</v>
      </c>
      <c r="AJ114" s="58"/>
      <c r="AK114" s="65" t="n">
        <f aca="false">IF(AJ114=6,18,IF(AJ114=7,21,IF(AJ114=8,24,IF(AJ114=9,27,IF(AJ114=10,30,0)))))</f>
        <v>0</v>
      </c>
      <c r="BB114" s="66" t="n">
        <f aca="false">SUM(BC114:BH114)</f>
        <v>0</v>
      </c>
      <c r="BC114" s="67" t="n">
        <f aca="false">COUNTIF(W113,5)</f>
        <v>0</v>
      </c>
      <c r="BD114" s="67" t="n">
        <f aca="false">COUNTIF(Y113,5)</f>
        <v>0</v>
      </c>
      <c r="BE114" s="67" t="n">
        <f aca="false">COUNTIF(AA113,5)</f>
        <v>0</v>
      </c>
      <c r="BF114" s="67" t="n">
        <f aca="false">COUNTIF(AC113,5)</f>
        <v>0</v>
      </c>
      <c r="BG114" s="67" t="n">
        <f aca="false">COUNTIF(AE113,5)</f>
        <v>0</v>
      </c>
      <c r="BH114" s="67" t="n">
        <f aca="false">COUNTIF(AG113,5)</f>
        <v>0</v>
      </c>
    </row>
    <row r="115" customFormat="false" ht="12.75" hidden="false" customHeight="false" outlineLevel="0" collapsed="false">
      <c r="A115" s="1" t="n">
        <v>111</v>
      </c>
      <c r="B115" s="69"/>
      <c r="C115" s="69"/>
      <c r="D115" s="3" t="n">
        <f aca="false">IF(K115=10,5,IF(K115=9,4.5,IF(K115=8,4,IF(K115=7,3.5,IF(K115=6,3,0)))))</f>
        <v>0</v>
      </c>
      <c r="E115" s="55" t="str">
        <f aca="false">IF(N115=0,"НЕМА УСЛОВ",N115+P115)</f>
        <v>НЕМА УСЛОВ</v>
      </c>
      <c r="F115" s="55" t="n">
        <f aca="false">IF(Q115=10,10,IF(Q115=9,9,IF(Q115=8,8,IF(Q115=7,7,IF(Q115=6,6,0)))))</f>
        <v>0</v>
      </c>
      <c r="G115" s="55" t="n">
        <f aca="false">IF(S115+U115=0,0,S115+U115)</f>
        <v>0</v>
      </c>
      <c r="H115" s="55" t="str">
        <f aca="false">IF(OR(AI115="",AK115=""),"НИЈЕ ПОЛОЖИО",IF(AI115+AK115&lt;36,"НИЈЕ ПОЛОЖИО",AI115+AK115))</f>
        <v>НИЈЕ ПОЛОЖИО</v>
      </c>
      <c r="I115" s="56" t="n">
        <f aca="false">IF(OR(E115="НЕМА УСЛОВ",H115="НИЈЕ ПОЛОЖИО",),0,D115+E115+F115+G115+H115)</f>
        <v>0</v>
      </c>
      <c r="J115" s="56" t="n">
        <f aca="false">IF(I115="","",IF(I115&gt;90,10,IF(I115&gt;80,9,IF(I115&gt;70,8,IF(I115&gt;60,7,IF(I115&gt;50,6,5))))))</f>
        <v>5</v>
      </c>
      <c r="K115" s="57"/>
      <c r="L115" s="58"/>
      <c r="M115" s="58"/>
      <c r="N115" s="55" t="n">
        <f aca="false">IF(OR(L115="",M115=""),0,IF(L115+M115&gt;12,3,IF(L115+M115&gt;9,3.5,IF(L115+M115&gt;6,4,IF(L115+M115&gt;3,4.5,5)))))</f>
        <v>0</v>
      </c>
      <c r="O115" s="58"/>
      <c r="P115" s="55" t="n">
        <f aca="false">IF(O115=10,10,IF(O115=9,9,IF(O115=8,8,IF(O115=7,7,IF(O115=6,6,0)))))</f>
        <v>0</v>
      </c>
      <c r="Q115" s="58"/>
      <c r="R115" s="58"/>
      <c r="S115" s="55" t="n">
        <f aca="false">IF(R115=10,5,IF(R115=9,4.5,IF(R115=8,4,IF(R115=7,3.5,IF(R115=6,3,0)))))</f>
        <v>0</v>
      </c>
      <c r="T115" s="58"/>
      <c r="U115" s="55" t="n">
        <f aca="false">IF(T115=10,5,IF(T115=9,4.5,IF(T115=8,4,IF(T115=7,3.5,IF(T115=6,3,0)))))</f>
        <v>0</v>
      </c>
      <c r="W115" s="3" t="e">
        <f aca="false">IF(baza_dev!B369&gt;1.6,10,IF(baza_dev!B369&gt;0.8,9,IF(baza_dev!B369&gt;0,8,IF(baza_dev!B369&gt;-0.8,7,IF(baza_dev!B369&gt;-1.6,6,5)))))</f>
        <v>#VALUE!</v>
      </c>
      <c r="Y115" s="3" t="e">
        <f aca="false">IF(baza_dev!D369&gt;1.6,10,IF(baza_dev!D369&gt;0.8,9,IF(baza_dev!D369&gt;0,8,IF(baza_dev!D369&gt;-0.8,7,IF(baza_dev!D369&gt;-1.6,6,5)))))</f>
        <v>#VALUE!</v>
      </c>
      <c r="Z115" s="60"/>
      <c r="AA115" s="3" t="e">
        <f aca="false">IF(baza_dev!F369&gt;1.6,10,IF(baza_dev!F369&gt;0.8,9,IF(baza_dev!F369&gt;0,8,IF(baza_dev!F369&gt;-0.8,7,IF(baza_dev!F369&gt;-1.6,6,5)))))</f>
        <v>#VALUE!</v>
      </c>
      <c r="AB115" s="63"/>
      <c r="AC115" s="3" t="e">
        <f aca="false">IF(baza_dev!H369&gt;1.6,10,IF(baza_dev!H369&gt;0.8,9,IF(baza_dev!H369&gt;0,8,IF(baza_dev!H369&gt;-0.8,7,IF(baza_dev!H369&gt;-1.6,6,5)))))</f>
        <v>#VALUE!</v>
      </c>
      <c r="AD115" s="80"/>
      <c r="AE115" s="3" t="e">
        <f aca="false">IF(baza_dev!J369&gt;1.6,10,IF(baza_dev!J369&gt;0.8,9,IF(baza_dev!J369&gt;0,8,IF(baza_dev!J369&gt;-0.8,7,IF(baza_dev!J369&gt;-1.6,6,5)))))</f>
        <v>#VALUE!</v>
      </c>
      <c r="AF115" s="63"/>
      <c r="AG115" s="3" t="e">
        <f aca="false">IF(baza_dev!L369&gt;1.6,10,IF(baza_dev!L369&gt;0.8,9,IF(baza_dev!L369&gt;0,8,IF(baza_dev!L369&gt;-0.8,7,IF(baza_dev!L369&gt;-1.6,6,5)))))</f>
        <v>#VALUE!</v>
      </c>
      <c r="AH115" s="64" t="n">
        <f aca="false">IF(OR(V115=0,X115=0,Z115=0,AB115=0,AD115=0,AF115=0),0,IF(BB115&gt;2,0,IF(BB115=2,4,IF(BB115=1,5,(W115+Y115+AA115+AC115+AE115+AG115)/6))))</f>
        <v>0</v>
      </c>
      <c r="AI115" s="55" t="n">
        <f aca="false">IF(AH115=4,12,IF(AH115=5,15,IF(AH115&gt;9.49,30,IF(AH115&gt;8.49,27,IF(AH115&gt;7.49,24,IF(AH115&gt;6.49,21,IF(AH115&gt;5.99,18,0)))))))</f>
        <v>0</v>
      </c>
      <c r="AJ115" s="58"/>
      <c r="AK115" s="65" t="n">
        <f aca="false">IF(AJ115=6,18,IF(AJ115=7,21,IF(AJ115=8,24,IF(AJ115=9,27,IF(AJ115=10,30,0)))))</f>
        <v>0</v>
      </c>
      <c r="BB115" s="66" t="n">
        <f aca="false">SUM(BC115:BH115)</f>
        <v>0</v>
      </c>
      <c r="BC115" s="67" t="n">
        <f aca="false">COUNTIF(W114,5)</f>
        <v>0</v>
      </c>
      <c r="BD115" s="67" t="n">
        <f aca="false">COUNTIF(Y114,5)</f>
        <v>0</v>
      </c>
      <c r="BE115" s="67" t="n">
        <f aca="false">COUNTIF(AA114,5)</f>
        <v>0</v>
      </c>
      <c r="BF115" s="67" t="n">
        <f aca="false">COUNTIF(AC114,5)</f>
        <v>0</v>
      </c>
      <c r="BG115" s="67" t="n">
        <f aca="false">COUNTIF(AE114,5)</f>
        <v>0</v>
      </c>
      <c r="BH115" s="67" t="n">
        <f aca="false">COUNTIF(AG114,5)</f>
        <v>0</v>
      </c>
    </row>
    <row r="116" customFormat="false" ht="12.75" hidden="false" customHeight="false" outlineLevel="0" collapsed="false">
      <c r="A116" s="1" t="n">
        <v>112</v>
      </c>
      <c r="B116" s="69"/>
      <c r="C116" s="69"/>
      <c r="D116" s="3" t="n">
        <f aca="false">IF(K116=10,5,IF(K116=9,4.5,IF(K116=8,4,IF(K116=7,3.5,IF(K116=6,3,0)))))</f>
        <v>0</v>
      </c>
      <c r="E116" s="55" t="str">
        <f aca="false">IF(N116=0,"НЕМА УСЛОВ",N116+P116)</f>
        <v>НЕМА УСЛОВ</v>
      </c>
      <c r="F116" s="55" t="n">
        <f aca="false">IF(Q116=10,10,IF(Q116=9,9,IF(Q116=8,8,IF(Q116=7,7,IF(Q116=6,6,0)))))</f>
        <v>0</v>
      </c>
      <c r="G116" s="55" t="n">
        <f aca="false">IF(S116+U116=0,0,S116+U116)</f>
        <v>0</v>
      </c>
      <c r="H116" s="55" t="str">
        <f aca="false">IF(OR(AI116="",AK116=""),"НИЈЕ ПОЛОЖИО",IF(AI116+AK116&lt;36,"НИЈЕ ПОЛОЖИО",AI116+AK116))</f>
        <v>НИЈЕ ПОЛОЖИО</v>
      </c>
      <c r="I116" s="56" t="n">
        <f aca="false">IF(OR(E116="НЕМА УСЛОВ",H116="НИЈЕ ПОЛОЖИО",),0,D116+E116+F116+G116+H116)</f>
        <v>0</v>
      </c>
      <c r="J116" s="56" t="n">
        <f aca="false">IF(I116="","",IF(I116&gt;90,10,IF(I116&gt;80,9,IF(I116&gt;70,8,IF(I116&gt;60,7,IF(I116&gt;50,6,5))))))</f>
        <v>5</v>
      </c>
      <c r="K116" s="57"/>
      <c r="L116" s="58"/>
      <c r="M116" s="58"/>
      <c r="N116" s="55" t="n">
        <f aca="false">IF(OR(L116="",M116=""),0,IF(L116+M116&gt;12,3,IF(L116+M116&gt;9,3.5,IF(L116+M116&gt;6,4,IF(L116+M116&gt;3,4.5,5)))))</f>
        <v>0</v>
      </c>
      <c r="O116" s="58"/>
      <c r="P116" s="55" t="n">
        <f aca="false">IF(O116=10,10,IF(O116=9,9,IF(O116=8,8,IF(O116=7,7,IF(O116=6,6,0)))))</f>
        <v>0</v>
      </c>
      <c r="Q116" s="58"/>
      <c r="R116" s="58"/>
      <c r="S116" s="55" t="n">
        <f aca="false">IF(R116=10,5,IF(R116=9,4.5,IF(R116=8,4,IF(R116=7,3.5,IF(R116=6,3,0)))))</f>
        <v>0</v>
      </c>
      <c r="T116" s="58"/>
      <c r="U116" s="55" t="n">
        <f aca="false">IF(T116=10,5,IF(T116=9,4.5,IF(T116=8,4,IF(T116=7,3.5,IF(T116=6,3,0)))))</f>
        <v>0</v>
      </c>
      <c r="W116" s="3" t="e">
        <f aca="false">IF(baza_dev!B370&gt;1.6,10,IF(baza_dev!B370&gt;0.8,9,IF(baza_dev!B370&gt;0,8,IF(baza_dev!B370&gt;-0.8,7,IF(baza_dev!B370&gt;-1.6,6,5)))))</f>
        <v>#VALUE!</v>
      </c>
      <c r="Y116" s="3" t="e">
        <f aca="false">IF(baza_dev!D370&gt;1.6,10,IF(baza_dev!D370&gt;0.8,9,IF(baza_dev!D370&gt;0,8,IF(baza_dev!D370&gt;-0.8,7,IF(baza_dev!D370&gt;-1.6,6,5)))))</f>
        <v>#VALUE!</v>
      </c>
      <c r="Z116" s="60"/>
      <c r="AA116" s="3" t="e">
        <f aca="false">IF(baza_dev!F370&gt;1.6,10,IF(baza_dev!F370&gt;0.8,9,IF(baza_dev!F370&gt;0,8,IF(baza_dev!F370&gt;-0.8,7,IF(baza_dev!F370&gt;-1.6,6,5)))))</f>
        <v>#VALUE!</v>
      </c>
      <c r="AB116" s="63"/>
      <c r="AC116" s="3" t="e">
        <f aca="false">IF(baza_dev!H370&gt;1.6,10,IF(baza_dev!H370&gt;0.8,9,IF(baza_dev!H370&gt;0,8,IF(baza_dev!H370&gt;-0.8,7,IF(baza_dev!H370&gt;-1.6,6,5)))))</f>
        <v>#VALUE!</v>
      </c>
      <c r="AD116" s="80"/>
      <c r="AE116" s="3" t="e">
        <f aca="false">IF(baza_dev!J370&gt;1.6,10,IF(baza_dev!J370&gt;0.8,9,IF(baza_dev!J370&gt;0,8,IF(baza_dev!J370&gt;-0.8,7,IF(baza_dev!J370&gt;-1.6,6,5)))))</f>
        <v>#VALUE!</v>
      </c>
      <c r="AF116" s="63"/>
      <c r="AG116" s="3" t="e">
        <f aca="false">IF(baza_dev!L370&gt;1.6,10,IF(baza_dev!L370&gt;0.8,9,IF(baza_dev!L370&gt;0,8,IF(baza_dev!L370&gt;-0.8,7,IF(baza_dev!L370&gt;-1.6,6,5)))))</f>
        <v>#VALUE!</v>
      </c>
      <c r="AH116" s="64" t="n">
        <f aca="false">IF(OR(V116=0,X116=0,Z116=0,AB116=0,AD116=0,AF116=0),0,IF(BB116&gt;2,0,IF(BB116=2,4,IF(BB116=1,5,(W116+Y116+AA116+AC116+AE116+AG116)/6))))</f>
        <v>0</v>
      </c>
      <c r="AI116" s="55" t="n">
        <f aca="false">IF(AH116=4,12,IF(AH116=5,15,IF(AH116&gt;9.49,30,IF(AH116&gt;8.49,27,IF(AH116&gt;7.49,24,IF(AH116&gt;6.49,21,IF(AH116&gt;5.99,18,0)))))))</f>
        <v>0</v>
      </c>
      <c r="AJ116" s="58"/>
      <c r="AK116" s="65" t="n">
        <f aca="false">IF(AJ116=6,18,IF(AJ116=7,21,IF(AJ116=8,24,IF(AJ116=9,27,IF(AJ116=10,30,0)))))</f>
        <v>0</v>
      </c>
      <c r="BB116" s="66" t="n">
        <f aca="false">SUM(BC116:BH116)</f>
        <v>0</v>
      </c>
      <c r="BC116" s="67" t="n">
        <f aca="false">COUNTIF(W115,5)</f>
        <v>0</v>
      </c>
      <c r="BD116" s="67" t="n">
        <f aca="false">COUNTIF(Y115,5)</f>
        <v>0</v>
      </c>
      <c r="BE116" s="67" t="n">
        <f aca="false">COUNTIF(AA115,5)</f>
        <v>0</v>
      </c>
      <c r="BF116" s="67" t="n">
        <f aca="false">COUNTIF(AC115,5)</f>
        <v>0</v>
      </c>
      <c r="BG116" s="67" t="n">
        <f aca="false">COUNTIF(AE115,5)</f>
        <v>0</v>
      </c>
      <c r="BH116" s="67" t="n">
        <f aca="false">COUNTIF(AG115,5)</f>
        <v>0</v>
      </c>
    </row>
    <row r="117" customFormat="false" ht="12.75" hidden="false" customHeight="false" outlineLevel="0" collapsed="false">
      <c r="A117" s="1" t="n">
        <v>113</v>
      </c>
      <c r="B117" s="69"/>
      <c r="C117" s="69"/>
      <c r="D117" s="3" t="n">
        <f aca="false">IF(K117=10,5,IF(K117=9,4.5,IF(K117=8,4,IF(K117=7,3.5,IF(K117=6,3,0)))))</f>
        <v>0</v>
      </c>
      <c r="E117" s="55" t="str">
        <f aca="false">IF(N117=0,"НЕМА УСЛОВ",N117+P117)</f>
        <v>НЕМА УСЛОВ</v>
      </c>
      <c r="F117" s="55" t="n">
        <f aca="false">IF(Q117=10,10,IF(Q117=9,9,IF(Q117=8,8,IF(Q117=7,7,IF(Q117=6,6,0)))))</f>
        <v>0</v>
      </c>
      <c r="G117" s="55" t="n">
        <f aca="false">IF(S117+U117=0,0,S117+U117)</f>
        <v>0</v>
      </c>
      <c r="H117" s="55" t="str">
        <f aca="false">IF(OR(AI117="",AK117=""),"НИЈЕ ПОЛОЖИО",IF(AI117+AK117&lt;36,"НИЈЕ ПОЛОЖИО",AI117+AK117))</f>
        <v>НИЈЕ ПОЛОЖИО</v>
      </c>
      <c r="I117" s="56" t="n">
        <f aca="false">IF(OR(E117="НЕМА УСЛОВ",H117="НИЈЕ ПОЛОЖИО",),0,D117+E117+F117+G117+H117)</f>
        <v>0</v>
      </c>
      <c r="J117" s="56" t="n">
        <f aca="false">IF(I117="","",IF(I117&gt;90,10,IF(I117&gt;80,9,IF(I117&gt;70,8,IF(I117&gt;60,7,IF(I117&gt;50,6,5))))))</f>
        <v>5</v>
      </c>
      <c r="K117" s="57"/>
      <c r="L117" s="58"/>
      <c r="M117" s="58"/>
      <c r="N117" s="55" t="n">
        <f aca="false">IF(OR(L117="",M117=""),0,IF(L117+M117&gt;12,3,IF(L117+M117&gt;9,3.5,IF(L117+M117&gt;6,4,IF(L117+M117&gt;3,4.5,5)))))</f>
        <v>0</v>
      </c>
      <c r="O117" s="58"/>
      <c r="P117" s="55" t="n">
        <f aca="false">IF(O117=10,10,IF(O117=9,9,IF(O117=8,8,IF(O117=7,7,IF(O117=6,6,0)))))</f>
        <v>0</v>
      </c>
      <c r="Q117" s="58"/>
      <c r="R117" s="58"/>
      <c r="S117" s="55" t="n">
        <f aca="false">IF(R117=10,5,IF(R117=9,4.5,IF(R117=8,4,IF(R117=7,3.5,IF(R117=6,3,0)))))</f>
        <v>0</v>
      </c>
      <c r="T117" s="58"/>
      <c r="U117" s="55" t="n">
        <f aca="false">IF(T117=10,5,IF(T117=9,4.5,IF(T117=8,4,IF(T117=7,3.5,IF(T117=6,3,0)))))</f>
        <v>0</v>
      </c>
      <c r="W117" s="3" t="e">
        <f aca="false">IF(baza_dev!B371&gt;1.6,10,IF(baza_dev!B371&gt;0.8,9,IF(baza_dev!B371&gt;0,8,IF(baza_dev!B371&gt;-0.8,7,IF(baza_dev!B371&gt;-1.6,6,5)))))</f>
        <v>#VALUE!</v>
      </c>
      <c r="Y117" s="3" t="e">
        <f aca="false">IF(baza_dev!D371&gt;1.6,10,IF(baza_dev!D371&gt;0.8,9,IF(baza_dev!D371&gt;0,8,IF(baza_dev!D371&gt;-0.8,7,IF(baza_dev!D371&gt;-1.6,6,5)))))</f>
        <v>#VALUE!</v>
      </c>
      <c r="Z117" s="60"/>
      <c r="AA117" s="3" t="e">
        <f aca="false">IF(baza_dev!F371&gt;1.6,10,IF(baza_dev!F371&gt;0.8,9,IF(baza_dev!F371&gt;0,8,IF(baza_dev!F371&gt;-0.8,7,IF(baza_dev!F371&gt;-1.6,6,5)))))</f>
        <v>#VALUE!</v>
      </c>
      <c r="AB117" s="63"/>
      <c r="AC117" s="3" t="e">
        <f aca="false">IF(baza_dev!H371&gt;1.6,10,IF(baza_dev!H371&gt;0.8,9,IF(baza_dev!H371&gt;0,8,IF(baza_dev!H371&gt;-0.8,7,IF(baza_dev!H371&gt;-1.6,6,5)))))</f>
        <v>#VALUE!</v>
      </c>
      <c r="AD117" s="80"/>
      <c r="AE117" s="3" t="e">
        <f aca="false">IF(baza_dev!J371&gt;1.6,10,IF(baza_dev!J371&gt;0.8,9,IF(baza_dev!J371&gt;0,8,IF(baza_dev!J371&gt;-0.8,7,IF(baza_dev!J371&gt;-1.6,6,5)))))</f>
        <v>#VALUE!</v>
      </c>
      <c r="AF117" s="63"/>
      <c r="AG117" s="3" t="e">
        <f aca="false">IF(baza_dev!L371&gt;1.6,10,IF(baza_dev!L371&gt;0.8,9,IF(baza_dev!L371&gt;0,8,IF(baza_dev!L371&gt;-0.8,7,IF(baza_dev!L371&gt;-1.6,6,5)))))</f>
        <v>#VALUE!</v>
      </c>
      <c r="AH117" s="64" t="n">
        <f aca="false">IF(OR(V117=0,X117=0,Z117=0,AB117=0,AD117=0,AF117=0),0,IF(BB117&gt;2,0,IF(BB117=2,4,IF(BB117=1,5,(W117+Y117+AA117+AC117+AE117+AG117)/6))))</f>
        <v>0</v>
      </c>
      <c r="AI117" s="55" t="n">
        <f aca="false">IF(AH117=4,12,IF(AH117=5,15,IF(AH117&gt;9.49,30,IF(AH117&gt;8.49,27,IF(AH117&gt;7.49,24,IF(AH117&gt;6.49,21,IF(AH117&gt;5.99,18,0)))))))</f>
        <v>0</v>
      </c>
      <c r="AJ117" s="58"/>
      <c r="AK117" s="65" t="n">
        <f aca="false">IF(AJ117=6,18,IF(AJ117=7,21,IF(AJ117=8,24,IF(AJ117=9,27,IF(AJ117=10,30,0)))))</f>
        <v>0</v>
      </c>
      <c r="BB117" s="66" t="n">
        <f aca="false">SUM(BC117:BH117)</f>
        <v>0</v>
      </c>
      <c r="BC117" s="67" t="n">
        <f aca="false">COUNTIF(W116,5)</f>
        <v>0</v>
      </c>
      <c r="BD117" s="67" t="n">
        <f aca="false">COUNTIF(Y116,5)</f>
        <v>0</v>
      </c>
      <c r="BE117" s="67" t="n">
        <f aca="false">COUNTIF(AA116,5)</f>
        <v>0</v>
      </c>
      <c r="BF117" s="67" t="n">
        <f aca="false">COUNTIF(AC116,5)</f>
        <v>0</v>
      </c>
      <c r="BG117" s="67" t="n">
        <f aca="false">COUNTIF(AE116,5)</f>
        <v>0</v>
      </c>
      <c r="BH117" s="67" t="n">
        <f aca="false">COUNTIF(AG116,5)</f>
        <v>0</v>
      </c>
    </row>
    <row r="118" customFormat="false" ht="12.75" hidden="false" customHeight="false" outlineLevel="0" collapsed="false">
      <c r="A118" s="1" t="n">
        <v>114</v>
      </c>
      <c r="B118" s="69"/>
      <c r="C118" s="69"/>
      <c r="D118" s="3" t="n">
        <f aca="false">IF(K118=10,5,IF(K118=9,4.5,IF(K118=8,4,IF(K118=7,3.5,IF(K118=6,3,0)))))</f>
        <v>0</v>
      </c>
      <c r="E118" s="55" t="str">
        <f aca="false">IF(N118=0,"НЕМА УСЛОВ",N118+P118)</f>
        <v>НЕМА УСЛОВ</v>
      </c>
      <c r="F118" s="55" t="n">
        <f aca="false">IF(Q118=10,10,IF(Q118=9,9,IF(Q118=8,8,IF(Q118=7,7,IF(Q118=6,6,0)))))</f>
        <v>0</v>
      </c>
      <c r="G118" s="55" t="n">
        <f aca="false">IF(S118+U118=0,0,S118+U118)</f>
        <v>0</v>
      </c>
      <c r="H118" s="55" t="str">
        <f aca="false">IF(OR(AI118="",AK118=""),"НИЈЕ ПОЛОЖИО",IF(AI118+AK118&lt;36,"НИЈЕ ПОЛОЖИО",AI118+AK118))</f>
        <v>НИЈЕ ПОЛОЖИО</v>
      </c>
      <c r="I118" s="56" t="n">
        <f aca="false">IF(OR(E118="НЕМА УСЛОВ",H118="НИЈЕ ПОЛОЖИО",),0,D118+E118+F118+G118+H118)</f>
        <v>0</v>
      </c>
      <c r="J118" s="56" t="n">
        <f aca="false">IF(I118="","",IF(I118&gt;90,10,IF(I118&gt;80,9,IF(I118&gt;70,8,IF(I118&gt;60,7,IF(I118&gt;50,6,5))))))</f>
        <v>5</v>
      </c>
      <c r="K118" s="57"/>
      <c r="L118" s="58"/>
      <c r="M118" s="58"/>
      <c r="N118" s="55" t="n">
        <f aca="false">IF(OR(L118="",M118=""),0,IF(L118+M118&gt;12,3,IF(L118+M118&gt;9,3.5,IF(L118+M118&gt;6,4,IF(L118+M118&gt;3,4.5,5)))))</f>
        <v>0</v>
      </c>
      <c r="O118" s="58"/>
      <c r="P118" s="55" t="n">
        <f aca="false">IF(O118=10,10,IF(O118=9,9,IF(O118=8,8,IF(O118=7,7,IF(O118=6,6,0)))))</f>
        <v>0</v>
      </c>
      <c r="Q118" s="58"/>
      <c r="R118" s="58"/>
      <c r="S118" s="55" t="n">
        <f aca="false">IF(R118=10,5,IF(R118=9,4.5,IF(R118=8,4,IF(R118=7,3.5,IF(R118=6,3,0)))))</f>
        <v>0</v>
      </c>
      <c r="T118" s="58"/>
      <c r="U118" s="55" t="n">
        <f aca="false">IF(T118=10,5,IF(T118=9,4.5,IF(T118=8,4,IF(T118=7,3.5,IF(T118=6,3,0)))))</f>
        <v>0</v>
      </c>
      <c r="W118" s="3" t="e">
        <f aca="false">IF(baza_dev!B372&gt;1.6,10,IF(baza_dev!B372&gt;0.8,9,IF(baza_dev!B372&gt;0,8,IF(baza_dev!B372&gt;-0.8,7,IF(baza_dev!B372&gt;-1.6,6,5)))))</f>
        <v>#VALUE!</v>
      </c>
      <c r="Y118" s="3" t="e">
        <f aca="false">IF(baza_dev!D372&gt;1.6,10,IF(baza_dev!D372&gt;0.8,9,IF(baza_dev!D372&gt;0,8,IF(baza_dev!D372&gt;-0.8,7,IF(baza_dev!D372&gt;-1.6,6,5)))))</f>
        <v>#VALUE!</v>
      </c>
      <c r="Z118" s="60"/>
      <c r="AA118" s="3" t="e">
        <f aca="false">IF(baza_dev!F372&gt;1.6,10,IF(baza_dev!F372&gt;0.8,9,IF(baza_dev!F372&gt;0,8,IF(baza_dev!F372&gt;-0.8,7,IF(baza_dev!F372&gt;-1.6,6,5)))))</f>
        <v>#VALUE!</v>
      </c>
      <c r="AB118" s="63"/>
      <c r="AC118" s="3" t="e">
        <f aca="false">IF(baza_dev!H372&gt;1.6,10,IF(baza_dev!H372&gt;0.8,9,IF(baza_dev!H372&gt;0,8,IF(baza_dev!H372&gt;-0.8,7,IF(baza_dev!H372&gt;-1.6,6,5)))))</f>
        <v>#VALUE!</v>
      </c>
      <c r="AD118" s="80"/>
      <c r="AE118" s="3" t="e">
        <f aca="false">IF(baza_dev!J372&gt;1.6,10,IF(baza_dev!J372&gt;0.8,9,IF(baza_dev!J372&gt;0,8,IF(baza_dev!J372&gt;-0.8,7,IF(baza_dev!J372&gt;-1.6,6,5)))))</f>
        <v>#VALUE!</v>
      </c>
      <c r="AF118" s="63"/>
      <c r="AG118" s="3" t="e">
        <f aca="false">IF(baza_dev!L372&gt;1.6,10,IF(baza_dev!L372&gt;0.8,9,IF(baza_dev!L372&gt;0,8,IF(baza_dev!L372&gt;-0.8,7,IF(baza_dev!L372&gt;-1.6,6,5)))))</f>
        <v>#VALUE!</v>
      </c>
      <c r="AH118" s="64" t="n">
        <f aca="false">IF(OR(V118=0,X118=0,Z118=0,AB118=0,AD118=0,AF118=0),0,IF(BB118&gt;2,0,IF(BB118=2,4,IF(BB118=1,5,(W118+Y118+AA118+AC118+AE118+AG118)/6))))</f>
        <v>0</v>
      </c>
      <c r="AI118" s="55" t="n">
        <f aca="false">IF(AH118=4,12,IF(AH118=5,15,IF(AH118&gt;9.49,30,IF(AH118&gt;8.49,27,IF(AH118&gt;7.49,24,IF(AH118&gt;6.49,21,IF(AH118&gt;5.99,18,0)))))))</f>
        <v>0</v>
      </c>
      <c r="AJ118" s="58"/>
      <c r="AK118" s="65" t="n">
        <f aca="false">IF(AJ118=6,18,IF(AJ118=7,21,IF(AJ118=8,24,IF(AJ118=9,27,IF(AJ118=10,30,0)))))</f>
        <v>0</v>
      </c>
      <c r="BB118" s="66" t="n">
        <f aca="false">SUM(BC118:BH118)</f>
        <v>0</v>
      </c>
      <c r="BC118" s="67" t="n">
        <f aca="false">COUNTIF(W117,5)</f>
        <v>0</v>
      </c>
      <c r="BD118" s="67" t="n">
        <f aca="false">COUNTIF(Y117,5)</f>
        <v>0</v>
      </c>
      <c r="BE118" s="67" t="n">
        <f aca="false">COUNTIF(AA117,5)</f>
        <v>0</v>
      </c>
      <c r="BF118" s="67" t="n">
        <f aca="false">COUNTIF(AC117,5)</f>
        <v>0</v>
      </c>
      <c r="BG118" s="67" t="n">
        <f aca="false">COUNTIF(AE117,5)</f>
        <v>0</v>
      </c>
      <c r="BH118" s="67" t="n">
        <f aca="false">COUNTIF(AG117,5)</f>
        <v>0</v>
      </c>
    </row>
    <row r="119" customFormat="false" ht="12.75" hidden="false" customHeight="false" outlineLevel="0" collapsed="false">
      <c r="A119" s="1" t="n">
        <v>115</v>
      </c>
      <c r="B119" s="69"/>
      <c r="C119" s="69"/>
      <c r="D119" s="3" t="n">
        <f aca="false">IF(K119=10,5,IF(K119=9,4.5,IF(K119=8,4,IF(K119=7,3.5,IF(K119=6,3,0)))))</f>
        <v>0</v>
      </c>
      <c r="E119" s="55" t="str">
        <f aca="false">IF(N119=0,"НЕМА УСЛОВ",N119+P119)</f>
        <v>НЕМА УСЛОВ</v>
      </c>
      <c r="F119" s="55" t="n">
        <f aca="false">IF(Q119=10,10,IF(Q119=9,9,IF(Q119=8,8,IF(Q119=7,7,IF(Q119=6,6,0)))))</f>
        <v>0</v>
      </c>
      <c r="G119" s="55" t="n">
        <f aca="false">IF(S119+U119=0,0,S119+U119)</f>
        <v>0</v>
      </c>
      <c r="H119" s="55" t="str">
        <f aca="false">IF(OR(AI119="",AK119=""),"НИЈЕ ПОЛОЖИО",IF(AI119+AK119&lt;36,"НИЈЕ ПОЛОЖИО",AI119+AK119))</f>
        <v>НИЈЕ ПОЛОЖИО</v>
      </c>
      <c r="I119" s="56" t="n">
        <f aca="false">IF(OR(E119="НЕМА УСЛОВ",H119="НИЈЕ ПОЛОЖИО",),0,D119+E119+F119+G119+H119)</f>
        <v>0</v>
      </c>
      <c r="J119" s="56" t="n">
        <f aca="false">IF(I119="","",IF(I119&gt;90,10,IF(I119&gt;80,9,IF(I119&gt;70,8,IF(I119&gt;60,7,IF(I119&gt;50,6,5))))))</f>
        <v>5</v>
      </c>
      <c r="K119" s="57"/>
      <c r="L119" s="58"/>
      <c r="M119" s="58"/>
      <c r="N119" s="55" t="n">
        <f aca="false">IF(OR(L119="",M119=""),0,IF(L119+M119&gt;12,3,IF(L119+M119&gt;9,3.5,IF(L119+M119&gt;6,4,IF(L119+M119&gt;3,4.5,5)))))</f>
        <v>0</v>
      </c>
      <c r="O119" s="58"/>
      <c r="P119" s="55" t="n">
        <f aca="false">IF(O119=10,10,IF(O119=9,9,IF(O119=8,8,IF(O119=7,7,IF(O119=6,6,0)))))</f>
        <v>0</v>
      </c>
      <c r="Q119" s="58"/>
      <c r="R119" s="58"/>
      <c r="S119" s="55" t="n">
        <f aca="false">IF(R119=10,5,IF(R119=9,4.5,IF(R119=8,4,IF(R119=7,3.5,IF(R119=6,3,0)))))</f>
        <v>0</v>
      </c>
      <c r="T119" s="58"/>
      <c r="U119" s="55" t="n">
        <f aca="false">IF(T119=10,5,IF(T119=9,4.5,IF(T119=8,4,IF(T119=7,3.5,IF(T119=6,3,0)))))</f>
        <v>0</v>
      </c>
      <c r="W119" s="3" t="e">
        <f aca="false">IF(baza_dev!B373&gt;1.6,10,IF(baza_dev!B373&gt;0.8,9,IF(baza_dev!B373&gt;0,8,IF(baza_dev!B373&gt;-0.8,7,IF(baza_dev!B373&gt;-1.6,6,5)))))</f>
        <v>#VALUE!</v>
      </c>
      <c r="Y119" s="3" t="e">
        <f aca="false">IF(baza_dev!D373&gt;1.6,10,IF(baza_dev!D373&gt;0.8,9,IF(baza_dev!D373&gt;0,8,IF(baza_dev!D373&gt;-0.8,7,IF(baza_dev!D373&gt;-1.6,6,5)))))</f>
        <v>#VALUE!</v>
      </c>
      <c r="Z119" s="60"/>
      <c r="AA119" s="3" t="e">
        <f aca="false">IF(baza_dev!F373&gt;1.6,10,IF(baza_dev!F373&gt;0.8,9,IF(baza_dev!F373&gt;0,8,IF(baza_dev!F373&gt;-0.8,7,IF(baza_dev!F373&gt;-1.6,6,5)))))</f>
        <v>#VALUE!</v>
      </c>
      <c r="AB119" s="63"/>
      <c r="AC119" s="3" t="e">
        <f aca="false">IF(baza_dev!H373&gt;1.6,10,IF(baza_dev!H373&gt;0.8,9,IF(baza_dev!H373&gt;0,8,IF(baza_dev!H373&gt;-0.8,7,IF(baza_dev!H373&gt;-1.6,6,5)))))</f>
        <v>#VALUE!</v>
      </c>
      <c r="AD119" s="80"/>
      <c r="AE119" s="3" t="e">
        <f aca="false">IF(baza_dev!J373&gt;1.6,10,IF(baza_dev!J373&gt;0.8,9,IF(baza_dev!J373&gt;0,8,IF(baza_dev!J373&gt;-0.8,7,IF(baza_dev!J373&gt;-1.6,6,5)))))</f>
        <v>#VALUE!</v>
      </c>
      <c r="AF119" s="63"/>
      <c r="AG119" s="3" t="e">
        <f aca="false">IF(baza_dev!L373&gt;1.6,10,IF(baza_dev!L373&gt;0.8,9,IF(baza_dev!L373&gt;0,8,IF(baza_dev!L373&gt;-0.8,7,IF(baza_dev!L373&gt;-1.6,6,5)))))</f>
        <v>#VALUE!</v>
      </c>
      <c r="AH119" s="64" t="n">
        <f aca="false">IF(OR(V119=0,X119=0,Z119=0,AB119=0,AD119=0,AF119=0),0,IF(BB119&gt;2,0,IF(BB119=2,4,IF(BB119=1,5,(W119+Y119+AA119+AC119+AE119+AG119)/6))))</f>
        <v>0</v>
      </c>
      <c r="AI119" s="55" t="n">
        <f aca="false">IF(AH119=4,12,IF(AH119=5,15,IF(AH119&gt;9.49,30,IF(AH119&gt;8.49,27,IF(AH119&gt;7.49,24,IF(AH119&gt;6.49,21,IF(AH119&gt;5.99,18,0)))))))</f>
        <v>0</v>
      </c>
      <c r="AJ119" s="58"/>
      <c r="AK119" s="65" t="n">
        <f aca="false">IF(AJ119=6,18,IF(AJ119=7,21,IF(AJ119=8,24,IF(AJ119=9,27,IF(AJ119=10,30,0)))))</f>
        <v>0</v>
      </c>
      <c r="BB119" s="66" t="n">
        <f aca="false">SUM(BC119:BH119)</f>
        <v>0</v>
      </c>
      <c r="BC119" s="67" t="n">
        <f aca="false">COUNTIF(W118,5)</f>
        <v>0</v>
      </c>
      <c r="BD119" s="67" t="n">
        <f aca="false">COUNTIF(Y118,5)</f>
        <v>0</v>
      </c>
      <c r="BE119" s="67" t="n">
        <f aca="false">COUNTIF(AA118,5)</f>
        <v>0</v>
      </c>
      <c r="BF119" s="67" t="n">
        <f aca="false">COUNTIF(AC118,5)</f>
        <v>0</v>
      </c>
      <c r="BG119" s="67" t="n">
        <f aca="false">COUNTIF(AE118,5)</f>
        <v>0</v>
      </c>
      <c r="BH119" s="67" t="n">
        <f aca="false">COUNTIF(AG118,5)</f>
        <v>0</v>
      </c>
    </row>
    <row r="120" customFormat="false" ht="12.75" hidden="false" customHeight="false" outlineLevel="0" collapsed="false">
      <c r="A120" s="1" t="n">
        <v>116</v>
      </c>
      <c r="B120" s="69"/>
      <c r="C120" s="69"/>
      <c r="D120" s="3" t="n">
        <f aca="false">IF(K120=10,5,IF(K120=9,4.5,IF(K120=8,4,IF(K120=7,3.5,IF(K120=6,3,0)))))</f>
        <v>0</v>
      </c>
      <c r="E120" s="55" t="str">
        <f aca="false">IF(N120=0,"НЕМА УСЛОВ",N120+P120)</f>
        <v>НЕМА УСЛОВ</v>
      </c>
      <c r="F120" s="55" t="n">
        <f aca="false">IF(Q120=10,10,IF(Q120=9,9,IF(Q120=8,8,IF(Q120=7,7,IF(Q120=6,6,0)))))</f>
        <v>0</v>
      </c>
      <c r="G120" s="55" t="n">
        <f aca="false">IF(S120+U120=0,0,S120+U120)</f>
        <v>0</v>
      </c>
      <c r="H120" s="55" t="str">
        <f aca="false">IF(OR(AI120="",AK120=""),"НИЈЕ ПОЛОЖИО",IF(AI120+AK120&lt;36,"НИЈЕ ПОЛОЖИО",AI120+AK120))</f>
        <v>НИЈЕ ПОЛОЖИО</v>
      </c>
      <c r="I120" s="56" t="n">
        <f aca="false">IF(OR(E120="НЕМА УСЛОВ",H120="НИЈЕ ПОЛОЖИО",),0,D120+E120+F120+G120+H120)</f>
        <v>0</v>
      </c>
      <c r="J120" s="56" t="n">
        <f aca="false">IF(I120="","",IF(I120&gt;90,10,IF(I120&gt;80,9,IF(I120&gt;70,8,IF(I120&gt;60,7,IF(I120&gt;50,6,5))))))</f>
        <v>5</v>
      </c>
      <c r="K120" s="57"/>
      <c r="L120" s="58"/>
      <c r="M120" s="58"/>
      <c r="N120" s="55" t="n">
        <f aca="false">IF(OR(L120="",M120=""),0,IF(L120+M120&gt;12,3,IF(L120+M120&gt;9,3.5,IF(L120+M120&gt;6,4,IF(L120+M120&gt;3,4.5,5)))))</f>
        <v>0</v>
      </c>
      <c r="O120" s="58"/>
      <c r="P120" s="55" t="n">
        <f aca="false">IF(O120=10,10,IF(O120=9,9,IF(O120=8,8,IF(O120=7,7,IF(O120=6,6,0)))))</f>
        <v>0</v>
      </c>
      <c r="Q120" s="58"/>
      <c r="R120" s="58"/>
      <c r="S120" s="55" t="n">
        <f aca="false">IF(R120=10,5,IF(R120=9,4.5,IF(R120=8,4,IF(R120=7,3.5,IF(R120=6,3,0)))))</f>
        <v>0</v>
      </c>
      <c r="T120" s="58"/>
      <c r="U120" s="55" t="n">
        <f aca="false">IF(T120=10,5,IF(T120=9,4.5,IF(T120=8,4,IF(T120=7,3.5,IF(T120=6,3,0)))))</f>
        <v>0</v>
      </c>
      <c r="W120" s="3" t="e">
        <f aca="false">IF(baza_dev!B374&gt;1.6,10,IF(baza_dev!B374&gt;0.8,9,IF(baza_dev!B374&gt;0,8,IF(baza_dev!B374&gt;-0.8,7,IF(baza_dev!B374&gt;-1.6,6,5)))))</f>
        <v>#VALUE!</v>
      </c>
      <c r="Y120" s="3" t="e">
        <f aca="false">IF(baza_dev!D374&gt;1.6,10,IF(baza_dev!D374&gt;0.8,9,IF(baza_dev!D374&gt;0,8,IF(baza_dev!D374&gt;-0.8,7,IF(baza_dev!D374&gt;-1.6,6,5)))))</f>
        <v>#VALUE!</v>
      </c>
      <c r="Z120" s="60"/>
      <c r="AA120" s="3" t="e">
        <f aca="false">IF(baza_dev!F374&gt;1.6,10,IF(baza_dev!F374&gt;0.8,9,IF(baza_dev!F374&gt;0,8,IF(baza_dev!F374&gt;-0.8,7,IF(baza_dev!F374&gt;-1.6,6,5)))))</f>
        <v>#VALUE!</v>
      </c>
      <c r="AB120" s="63"/>
      <c r="AC120" s="3" t="e">
        <f aca="false">IF(baza_dev!H374&gt;1.6,10,IF(baza_dev!H374&gt;0.8,9,IF(baza_dev!H374&gt;0,8,IF(baza_dev!H374&gt;-0.8,7,IF(baza_dev!H374&gt;-1.6,6,5)))))</f>
        <v>#VALUE!</v>
      </c>
      <c r="AD120" s="80"/>
      <c r="AE120" s="3" t="e">
        <f aca="false">IF(baza_dev!J374&gt;1.6,10,IF(baza_dev!J374&gt;0.8,9,IF(baza_dev!J374&gt;0,8,IF(baza_dev!J374&gt;-0.8,7,IF(baza_dev!J374&gt;-1.6,6,5)))))</f>
        <v>#VALUE!</v>
      </c>
      <c r="AF120" s="63"/>
      <c r="AG120" s="3" t="e">
        <f aca="false">IF(baza_dev!L374&gt;1.6,10,IF(baza_dev!L374&gt;0.8,9,IF(baza_dev!L374&gt;0,8,IF(baza_dev!L374&gt;-0.8,7,IF(baza_dev!L374&gt;-1.6,6,5)))))</f>
        <v>#VALUE!</v>
      </c>
      <c r="AH120" s="64" t="n">
        <f aca="false">IF(OR(V120=0,X120=0,Z120=0,AB120=0,AD120=0,AF120=0),0,IF(BB120&gt;2,0,IF(BB120=2,4,IF(BB120=1,5,(W120+Y120+AA120+AC120+AE120+AG120)/6))))</f>
        <v>0</v>
      </c>
      <c r="AI120" s="55" t="n">
        <f aca="false">IF(AH120=4,12,IF(AH120=5,15,IF(AH120&gt;9.49,30,IF(AH120&gt;8.49,27,IF(AH120&gt;7.49,24,IF(AH120&gt;6.49,21,IF(AH120&gt;5.99,18,0)))))))</f>
        <v>0</v>
      </c>
      <c r="AJ120" s="58"/>
      <c r="AK120" s="65" t="n">
        <f aca="false">IF(AJ120=6,18,IF(AJ120=7,21,IF(AJ120=8,24,IF(AJ120=9,27,IF(AJ120=10,30,0)))))</f>
        <v>0</v>
      </c>
      <c r="BB120" s="66" t="n">
        <f aca="false">SUM(BC120:BH120)</f>
        <v>0</v>
      </c>
      <c r="BC120" s="67" t="n">
        <f aca="false">COUNTIF(W119,5)</f>
        <v>0</v>
      </c>
      <c r="BD120" s="67" t="n">
        <f aca="false">COUNTIF(Y119,5)</f>
        <v>0</v>
      </c>
      <c r="BE120" s="67" t="n">
        <f aca="false">COUNTIF(AA119,5)</f>
        <v>0</v>
      </c>
      <c r="BF120" s="67" t="n">
        <f aca="false">COUNTIF(AC119,5)</f>
        <v>0</v>
      </c>
      <c r="BG120" s="67" t="n">
        <f aca="false">COUNTIF(AE119,5)</f>
        <v>0</v>
      </c>
      <c r="BH120" s="67" t="n">
        <f aca="false">COUNTIF(AG119,5)</f>
        <v>0</v>
      </c>
    </row>
    <row r="121" customFormat="false" ht="12.75" hidden="false" customHeight="false" outlineLevel="0" collapsed="false">
      <c r="A121" s="1" t="n">
        <v>117</v>
      </c>
      <c r="B121" s="69"/>
      <c r="C121" s="69"/>
      <c r="D121" s="3" t="n">
        <f aca="false">IF(K121=10,5,IF(K121=9,4.5,IF(K121=8,4,IF(K121=7,3.5,IF(K121=6,3,0)))))</f>
        <v>0</v>
      </c>
      <c r="E121" s="55" t="str">
        <f aca="false">IF(N121=0,"НЕМА УСЛОВ",N121+P121)</f>
        <v>НЕМА УСЛОВ</v>
      </c>
      <c r="F121" s="55" t="n">
        <f aca="false">IF(Q121=10,10,IF(Q121=9,9,IF(Q121=8,8,IF(Q121=7,7,IF(Q121=6,6,0)))))</f>
        <v>0</v>
      </c>
      <c r="G121" s="55" t="n">
        <f aca="false">IF(S121+U121=0,0,S121+U121)</f>
        <v>0</v>
      </c>
      <c r="H121" s="55" t="str">
        <f aca="false">IF(OR(AI121="",AK121=""),"НИЈЕ ПОЛОЖИО",IF(AI121+AK121&lt;36,"НИЈЕ ПОЛОЖИО",AI121+AK121))</f>
        <v>НИЈЕ ПОЛОЖИО</v>
      </c>
      <c r="I121" s="56" t="n">
        <f aca="false">IF(OR(E121="НЕМА УСЛОВ",H121="НИЈЕ ПОЛОЖИО",),0,D121+E121+F121+G121+H121)</f>
        <v>0</v>
      </c>
      <c r="J121" s="56" t="n">
        <f aca="false">IF(I121="","",IF(I121&gt;90,10,IF(I121&gt;80,9,IF(I121&gt;70,8,IF(I121&gt;60,7,IF(I121&gt;50,6,5))))))</f>
        <v>5</v>
      </c>
      <c r="K121" s="57"/>
      <c r="L121" s="58"/>
      <c r="M121" s="58"/>
      <c r="N121" s="55" t="n">
        <f aca="false">IF(OR(L121="",M121=""),0,IF(L121+M121&gt;12,3,IF(L121+M121&gt;9,3.5,IF(L121+M121&gt;6,4,IF(L121+M121&gt;3,4.5,5)))))</f>
        <v>0</v>
      </c>
      <c r="O121" s="58"/>
      <c r="P121" s="55" t="n">
        <f aca="false">IF(O121=10,10,IF(O121=9,9,IF(O121=8,8,IF(O121=7,7,IF(O121=6,6,0)))))</f>
        <v>0</v>
      </c>
      <c r="Q121" s="58"/>
      <c r="R121" s="58"/>
      <c r="S121" s="55" t="n">
        <f aca="false">IF(R121=10,5,IF(R121=9,4.5,IF(R121=8,4,IF(R121=7,3.5,IF(R121=6,3,0)))))</f>
        <v>0</v>
      </c>
      <c r="T121" s="58"/>
      <c r="U121" s="55" t="n">
        <f aca="false">IF(T121=10,5,IF(T121=9,4.5,IF(T121=8,4,IF(T121=7,3.5,IF(T121=6,3,0)))))</f>
        <v>0</v>
      </c>
      <c r="W121" s="3" t="e">
        <f aca="false">IF(baza_dev!B375&gt;1.6,10,IF(baza_dev!B375&gt;0.8,9,IF(baza_dev!B375&gt;0,8,IF(baza_dev!B375&gt;-0.8,7,IF(baza_dev!B375&gt;-1.6,6,5)))))</f>
        <v>#VALUE!</v>
      </c>
      <c r="Y121" s="3" t="e">
        <f aca="false">IF(baza_dev!D375&gt;1.6,10,IF(baza_dev!D375&gt;0.8,9,IF(baza_dev!D375&gt;0,8,IF(baza_dev!D375&gt;-0.8,7,IF(baza_dev!D375&gt;-1.6,6,5)))))</f>
        <v>#VALUE!</v>
      </c>
      <c r="Z121" s="60"/>
      <c r="AA121" s="3" t="e">
        <f aca="false">IF(baza_dev!F375&gt;1.6,10,IF(baza_dev!F375&gt;0.8,9,IF(baza_dev!F375&gt;0,8,IF(baza_dev!F375&gt;-0.8,7,IF(baza_dev!F375&gt;-1.6,6,5)))))</f>
        <v>#VALUE!</v>
      </c>
      <c r="AB121" s="63"/>
      <c r="AC121" s="3" t="e">
        <f aca="false">IF(baza_dev!H375&gt;1.6,10,IF(baza_dev!H375&gt;0.8,9,IF(baza_dev!H375&gt;0,8,IF(baza_dev!H375&gt;-0.8,7,IF(baza_dev!H375&gt;-1.6,6,5)))))</f>
        <v>#VALUE!</v>
      </c>
      <c r="AD121" s="80"/>
      <c r="AE121" s="3" t="e">
        <f aca="false">IF(baza_dev!J375&gt;1.6,10,IF(baza_dev!J375&gt;0.8,9,IF(baza_dev!J375&gt;0,8,IF(baza_dev!J375&gt;-0.8,7,IF(baza_dev!J375&gt;-1.6,6,5)))))</f>
        <v>#VALUE!</v>
      </c>
      <c r="AF121" s="63"/>
      <c r="AG121" s="3" t="e">
        <f aca="false">IF(baza_dev!L375&gt;1.6,10,IF(baza_dev!L375&gt;0.8,9,IF(baza_dev!L375&gt;0,8,IF(baza_dev!L375&gt;-0.8,7,IF(baza_dev!L375&gt;-1.6,6,5)))))</f>
        <v>#VALUE!</v>
      </c>
      <c r="AH121" s="64" t="n">
        <f aca="false">IF(OR(V121=0,X121=0,Z121=0,AB121=0,AD121=0,AF121=0),0,IF(BB121&gt;2,0,IF(BB121=2,4,IF(BB121=1,5,(W121+Y121+AA121+AC121+AE121+AG121)/6))))</f>
        <v>0</v>
      </c>
      <c r="AI121" s="55" t="n">
        <f aca="false">IF(AH121=4,12,IF(AH121=5,15,IF(AH121&gt;9.49,30,IF(AH121&gt;8.49,27,IF(AH121&gt;7.49,24,IF(AH121&gt;6.49,21,IF(AH121&gt;5.99,18,0)))))))</f>
        <v>0</v>
      </c>
      <c r="AJ121" s="58"/>
      <c r="AK121" s="65" t="n">
        <f aca="false">IF(AJ121=6,18,IF(AJ121=7,21,IF(AJ121=8,24,IF(AJ121=9,27,IF(AJ121=10,30,0)))))</f>
        <v>0</v>
      </c>
      <c r="BB121" s="66" t="n">
        <f aca="false">SUM(BC121:BH121)</f>
        <v>0</v>
      </c>
      <c r="BC121" s="67" t="n">
        <f aca="false">COUNTIF(W120,5)</f>
        <v>0</v>
      </c>
      <c r="BD121" s="67" t="n">
        <f aca="false">COUNTIF(Y120,5)</f>
        <v>0</v>
      </c>
      <c r="BE121" s="67" t="n">
        <f aca="false">COUNTIF(AA120,5)</f>
        <v>0</v>
      </c>
      <c r="BF121" s="67" t="n">
        <f aca="false">COUNTIF(AC120,5)</f>
        <v>0</v>
      </c>
      <c r="BG121" s="67" t="n">
        <f aca="false">COUNTIF(AE120,5)</f>
        <v>0</v>
      </c>
      <c r="BH121" s="67" t="n">
        <f aca="false">COUNTIF(AG120,5)</f>
        <v>0</v>
      </c>
    </row>
    <row r="122" customFormat="false" ht="12.75" hidden="false" customHeight="false" outlineLevel="0" collapsed="false">
      <c r="A122" s="1" t="n">
        <v>118</v>
      </c>
      <c r="B122" s="69"/>
      <c r="C122" s="69"/>
      <c r="D122" s="3" t="n">
        <f aca="false">IF(K122=10,5,IF(K122=9,4.5,IF(K122=8,4,IF(K122=7,3.5,IF(K122=6,3,0)))))</f>
        <v>0</v>
      </c>
      <c r="E122" s="55" t="str">
        <f aca="false">IF(N122=0,"НЕМА УСЛОВ",N122+P122)</f>
        <v>НЕМА УСЛОВ</v>
      </c>
      <c r="F122" s="55" t="n">
        <f aca="false">IF(Q122=10,10,IF(Q122=9,9,IF(Q122=8,8,IF(Q122=7,7,IF(Q122=6,6,0)))))</f>
        <v>0</v>
      </c>
      <c r="G122" s="55" t="n">
        <f aca="false">IF(S122+U122=0,0,S122+U122)</f>
        <v>0</v>
      </c>
      <c r="H122" s="55" t="str">
        <f aca="false">IF(OR(AI122="",AK122=""),"НИЈЕ ПОЛОЖИО",IF(AI122+AK122&lt;36,"НИЈЕ ПОЛОЖИО",AI122+AK122))</f>
        <v>НИЈЕ ПОЛОЖИО</v>
      </c>
      <c r="I122" s="56" t="n">
        <f aca="false">IF(OR(E122="НЕМА УСЛОВ",H122="НИЈЕ ПОЛОЖИО",),0,D122+E122+F122+G122+H122)</f>
        <v>0</v>
      </c>
      <c r="J122" s="56" t="n">
        <f aca="false">IF(I122="","",IF(I122&gt;90,10,IF(I122&gt;80,9,IF(I122&gt;70,8,IF(I122&gt;60,7,IF(I122&gt;50,6,5))))))</f>
        <v>5</v>
      </c>
      <c r="K122" s="57"/>
      <c r="L122" s="58"/>
      <c r="M122" s="58"/>
      <c r="N122" s="55" t="n">
        <f aca="false">IF(OR(L122="",M122=""),0,IF(L122+M122&gt;12,3,IF(L122+M122&gt;9,3.5,IF(L122+M122&gt;6,4,IF(L122+M122&gt;3,4.5,5)))))</f>
        <v>0</v>
      </c>
      <c r="O122" s="58"/>
      <c r="P122" s="55" t="n">
        <f aca="false">IF(O122=10,10,IF(O122=9,9,IF(O122=8,8,IF(O122=7,7,IF(O122=6,6,0)))))</f>
        <v>0</v>
      </c>
      <c r="Q122" s="58"/>
      <c r="R122" s="58"/>
      <c r="S122" s="55" t="n">
        <f aca="false">IF(R122=10,5,IF(R122=9,4.5,IF(R122=8,4,IF(R122=7,3.5,IF(R122=6,3,0)))))</f>
        <v>0</v>
      </c>
      <c r="T122" s="58"/>
      <c r="U122" s="55" t="n">
        <f aca="false">IF(T122=10,5,IF(T122=9,4.5,IF(T122=8,4,IF(T122=7,3.5,IF(T122=6,3,0)))))</f>
        <v>0</v>
      </c>
      <c r="W122" s="3" t="e">
        <f aca="false">IF(baza_dev!B376&gt;1.6,10,IF(baza_dev!B376&gt;0.8,9,IF(baza_dev!B376&gt;0,8,IF(baza_dev!B376&gt;-0.8,7,IF(baza_dev!B376&gt;-1.6,6,5)))))</f>
        <v>#VALUE!</v>
      </c>
      <c r="Y122" s="3" t="e">
        <f aca="false">IF(baza_dev!D376&gt;1.6,10,IF(baza_dev!D376&gt;0.8,9,IF(baza_dev!D376&gt;0,8,IF(baza_dev!D376&gt;-0.8,7,IF(baza_dev!D376&gt;-1.6,6,5)))))</f>
        <v>#VALUE!</v>
      </c>
      <c r="Z122" s="60"/>
      <c r="AA122" s="3" t="e">
        <f aca="false">IF(baza_dev!F376&gt;1.6,10,IF(baza_dev!F376&gt;0.8,9,IF(baza_dev!F376&gt;0,8,IF(baza_dev!F376&gt;-0.8,7,IF(baza_dev!F376&gt;-1.6,6,5)))))</f>
        <v>#VALUE!</v>
      </c>
      <c r="AB122" s="63"/>
      <c r="AC122" s="3" t="e">
        <f aca="false">IF(baza_dev!H376&gt;1.6,10,IF(baza_dev!H376&gt;0.8,9,IF(baza_dev!H376&gt;0,8,IF(baza_dev!H376&gt;-0.8,7,IF(baza_dev!H376&gt;-1.6,6,5)))))</f>
        <v>#VALUE!</v>
      </c>
      <c r="AD122" s="80"/>
      <c r="AE122" s="3" t="e">
        <f aca="false">IF(baza_dev!J376&gt;1.6,10,IF(baza_dev!J376&gt;0.8,9,IF(baza_dev!J376&gt;0,8,IF(baza_dev!J376&gt;-0.8,7,IF(baza_dev!J376&gt;-1.6,6,5)))))</f>
        <v>#VALUE!</v>
      </c>
      <c r="AF122" s="63"/>
      <c r="AG122" s="3" t="e">
        <f aca="false">IF(baza_dev!L376&gt;1.6,10,IF(baza_dev!L376&gt;0.8,9,IF(baza_dev!L376&gt;0,8,IF(baza_dev!L376&gt;-0.8,7,IF(baza_dev!L376&gt;-1.6,6,5)))))</f>
        <v>#VALUE!</v>
      </c>
      <c r="AH122" s="64" t="n">
        <f aca="false">IF(OR(V122=0,X122=0,Z122=0,AB122=0,AD122=0,AF122=0),0,IF(BB122&gt;2,0,IF(BB122=2,4,IF(BB122=1,5,(W122+Y122+AA122+AC122+AE122+AG122)/6))))</f>
        <v>0</v>
      </c>
      <c r="AI122" s="55" t="n">
        <f aca="false">IF(AH122=4,12,IF(AH122=5,15,IF(AH122&gt;9.49,30,IF(AH122&gt;8.49,27,IF(AH122&gt;7.49,24,IF(AH122&gt;6.49,21,IF(AH122&gt;5.99,18,0)))))))</f>
        <v>0</v>
      </c>
      <c r="AJ122" s="58"/>
      <c r="AK122" s="65" t="n">
        <f aca="false">IF(AJ122=6,18,IF(AJ122=7,21,IF(AJ122=8,24,IF(AJ122=9,27,IF(AJ122=10,30,0)))))</f>
        <v>0</v>
      </c>
      <c r="BB122" s="66" t="n">
        <f aca="false">SUM(BC122:BH122)</f>
        <v>0</v>
      </c>
      <c r="BC122" s="67" t="n">
        <f aca="false">COUNTIF(W121,5)</f>
        <v>0</v>
      </c>
      <c r="BD122" s="67" t="n">
        <f aca="false">COUNTIF(Y121,5)</f>
        <v>0</v>
      </c>
      <c r="BE122" s="67" t="n">
        <f aca="false">COUNTIF(AA121,5)</f>
        <v>0</v>
      </c>
      <c r="BF122" s="67" t="n">
        <f aca="false">COUNTIF(AC121,5)</f>
        <v>0</v>
      </c>
      <c r="BG122" s="67" t="n">
        <f aca="false">COUNTIF(AE121,5)</f>
        <v>0</v>
      </c>
      <c r="BH122" s="67" t="n">
        <f aca="false">COUNTIF(AG121,5)</f>
        <v>0</v>
      </c>
    </row>
    <row r="123" customFormat="false" ht="12.75" hidden="false" customHeight="false" outlineLevel="0" collapsed="false">
      <c r="A123" s="1" t="n">
        <v>119</v>
      </c>
      <c r="B123" s="69"/>
      <c r="C123" s="69"/>
      <c r="D123" s="3" t="n">
        <f aca="false">IF(K123=10,5,IF(K123=9,4.5,IF(K123=8,4,IF(K123=7,3.5,IF(K123=6,3,0)))))</f>
        <v>0</v>
      </c>
      <c r="E123" s="55" t="str">
        <f aca="false">IF(N123=0,"НЕМА УСЛОВ",N123+P123)</f>
        <v>НЕМА УСЛОВ</v>
      </c>
      <c r="F123" s="55" t="n">
        <f aca="false">IF(Q123=10,10,IF(Q123=9,9,IF(Q123=8,8,IF(Q123=7,7,IF(Q123=6,6,0)))))</f>
        <v>0</v>
      </c>
      <c r="G123" s="55" t="n">
        <f aca="false">IF(S123+U123=0,0,S123+U123)</f>
        <v>0</v>
      </c>
      <c r="H123" s="55" t="str">
        <f aca="false">IF(OR(AI123="",AK123=""),"НИЈЕ ПОЛОЖИО",IF(AI123+AK123&lt;36,"НИЈЕ ПОЛОЖИО",AI123+AK123))</f>
        <v>НИЈЕ ПОЛОЖИО</v>
      </c>
      <c r="I123" s="56" t="n">
        <f aca="false">IF(OR(E123="НЕМА УСЛОВ",H123="НИЈЕ ПОЛОЖИО",),0,D123+E123+F123+G123+H123)</f>
        <v>0</v>
      </c>
      <c r="J123" s="56" t="n">
        <f aca="false">IF(I123="","",IF(I123&gt;90,10,IF(I123&gt;80,9,IF(I123&gt;70,8,IF(I123&gt;60,7,IF(I123&gt;50,6,5))))))</f>
        <v>5</v>
      </c>
      <c r="K123" s="57"/>
      <c r="L123" s="58"/>
      <c r="M123" s="58"/>
      <c r="N123" s="55" t="n">
        <f aca="false">IF(OR(L123="",M123=""),0,IF(L123+M123&gt;12,3,IF(L123+M123&gt;9,3.5,IF(L123+M123&gt;6,4,IF(L123+M123&gt;3,4.5,5)))))</f>
        <v>0</v>
      </c>
      <c r="O123" s="58"/>
      <c r="P123" s="55" t="n">
        <f aca="false">IF(O123=10,10,IF(O123=9,9,IF(O123=8,8,IF(O123=7,7,IF(O123=6,6,0)))))</f>
        <v>0</v>
      </c>
      <c r="Q123" s="58"/>
      <c r="R123" s="58"/>
      <c r="S123" s="55" t="n">
        <f aca="false">IF(R123=10,5,IF(R123=9,4.5,IF(R123=8,4,IF(R123=7,3.5,IF(R123=6,3,0)))))</f>
        <v>0</v>
      </c>
      <c r="T123" s="58"/>
      <c r="U123" s="55" t="n">
        <f aca="false">IF(T123=10,5,IF(T123=9,4.5,IF(T123=8,4,IF(T123=7,3.5,IF(T123=6,3,0)))))</f>
        <v>0</v>
      </c>
      <c r="W123" s="3" t="e">
        <f aca="false">IF(baza_dev!B377&gt;1.6,10,IF(baza_dev!B377&gt;0.8,9,IF(baza_dev!B377&gt;0,8,IF(baza_dev!B377&gt;-0.8,7,IF(baza_dev!B377&gt;-1.6,6,5)))))</f>
        <v>#VALUE!</v>
      </c>
      <c r="Y123" s="3" t="e">
        <f aca="false">IF(baza_dev!D377&gt;1.6,10,IF(baza_dev!D377&gt;0.8,9,IF(baza_dev!D377&gt;0,8,IF(baza_dev!D377&gt;-0.8,7,IF(baza_dev!D377&gt;-1.6,6,5)))))</f>
        <v>#VALUE!</v>
      </c>
      <c r="Z123" s="60"/>
      <c r="AA123" s="3" t="e">
        <f aca="false">IF(baza_dev!F377&gt;1.6,10,IF(baza_dev!F377&gt;0.8,9,IF(baza_dev!F377&gt;0,8,IF(baza_dev!F377&gt;-0.8,7,IF(baza_dev!F377&gt;-1.6,6,5)))))</f>
        <v>#VALUE!</v>
      </c>
      <c r="AB123" s="63"/>
      <c r="AC123" s="3" t="e">
        <f aca="false">IF(baza_dev!H377&gt;1.6,10,IF(baza_dev!H377&gt;0.8,9,IF(baza_dev!H377&gt;0,8,IF(baza_dev!H377&gt;-0.8,7,IF(baza_dev!H377&gt;-1.6,6,5)))))</f>
        <v>#VALUE!</v>
      </c>
      <c r="AD123" s="80"/>
      <c r="AE123" s="3" t="e">
        <f aca="false">IF(baza_dev!J377&gt;1.6,10,IF(baza_dev!J377&gt;0.8,9,IF(baza_dev!J377&gt;0,8,IF(baza_dev!J377&gt;-0.8,7,IF(baza_dev!J377&gt;-1.6,6,5)))))</f>
        <v>#VALUE!</v>
      </c>
      <c r="AF123" s="63"/>
      <c r="AG123" s="3" t="e">
        <f aca="false">IF(baza_dev!L377&gt;1.6,10,IF(baza_dev!L377&gt;0.8,9,IF(baza_dev!L377&gt;0,8,IF(baza_dev!L377&gt;-0.8,7,IF(baza_dev!L377&gt;-1.6,6,5)))))</f>
        <v>#VALUE!</v>
      </c>
      <c r="AH123" s="64" t="n">
        <f aca="false">IF(OR(V123=0,X123=0,Z123=0,AB123=0,AD123=0,AF123=0),0,IF(BB123&gt;2,0,IF(BB123=2,4,IF(BB123=1,5,(W123+Y123+AA123+AC123+AE123+AG123)/6))))</f>
        <v>0</v>
      </c>
      <c r="AI123" s="55" t="n">
        <f aca="false">IF(AH123=4,12,IF(AH123=5,15,IF(AH123&gt;9.49,30,IF(AH123&gt;8.49,27,IF(AH123&gt;7.49,24,IF(AH123&gt;6.49,21,IF(AH123&gt;5.99,18,0)))))))</f>
        <v>0</v>
      </c>
      <c r="AJ123" s="58"/>
      <c r="AK123" s="65" t="n">
        <f aca="false">IF(AJ123=6,18,IF(AJ123=7,21,IF(AJ123=8,24,IF(AJ123=9,27,IF(AJ123=10,30,0)))))</f>
        <v>0</v>
      </c>
      <c r="BB123" s="66" t="n">
        <f aca="false">SUM(BC123:BH123)</f>
        <v>0</v>
      </c>
      <c r="BC123" s="67" t="n">
        <f aca="false">COUNTIF(W122,5)</f>
        <v>0</v>
      </c>
      <c r="BD123" s="67" t="n">
        <f aca="false">COUNTIF(Y122,5)</f>
        <v>0</v>
      </c>
      <c r="BE123" s="67" t="n">
        <f aca="false">COUNTIF(AA122,5)</f>
        <v>0</v>
      </c>
      <c r="BF123" s="67" t="n">
        <f aca="false">COUNTIF(AC122,5)</f>
        <v>0</v>
      </c>
      <c r="BG123" s="67" t="n">
        <f aca="false">COUNTIF(AE122,5)</f>
        <v>0</v>
      </c>
      <c r="BH123" s="67" t="n">
        <f aca="false">COUNTIF(AG122,5)</f>
        <v>0</v>
      </c>
    </row>
    <row r="124" customFormat="false" ht="12.75" hidden="false" customHeight="false" outlineLevel="0" collapsed="false">
      <c r="A124" s="1" t="n">
        <v>120</v>
      </c>
      <c r="B124" s="69"/>
      <c r="C124" s="69"/>
      <c r="D124" s="3" t="n">
        <f aca="false">IF(K124=10,5,IF(K124=9,4.5,IF(K124=8,4,IF(K124=7,3.5,IF(K124=6,3,0)))))</f>
        <v>0</v>
      </c>
      <c r="E124" s="55" t="str">
        <f aca="false">IF(N124=0,"НЕМА УСЛОВ",N124+P124)</f>
        <v>НЕМА УСЛОВ</v>
      </c>
      <c r="F124" s="55" t="n">
        <f aca="false">IF(Q124=10,10,IF(Q124=9,9,IF(Q124=8,8,IF(Q124=7,7,IF(Q124=6,6,0)))))</f>
        <v>0</v>
      </c>
      <c r="G124" s="55" t="n">
        <f aca="false">IF(S124+U124=0,0,S124+U124)</f>
        <v>0</v>
      </c>
      <c r="H124" s="55" t="str">
        <f aca="false">IF(OR(AI124="",AK124=""),"НИЈЕ ПОЛОЖИО",IF(AI124+AK124&lt;36,"НИЈЕ ПОЛОЖИО",AI124+AK124))</f>
        <v>НИЈЕ ПОЛОЖИО</v>
      </c>
      <c r="I124" s="56" t="n">
        <f aca="false">IF(OR(E124="НЕМА УСЛОВ",H124="НИЈЕ ПОЛОЖИО",),0,D124+E124+F124+G124+H124)</f>
        <v>0</v>
      </c>
      <c r="J124" s="56" t="n">
        <f aca="false">IF(I124="","",IF(I124&gt;90,10,IF(I124&gt;80,9,IF(I124&gt;70,8,IF(I124&gt;60,7,IF(I124&gt;50,6,5))))))</f>
        <v>5</v>
      </c>
      <c r="K124" s="57"/>
      <c r="L124" s="58"/>
      <c r="M124" s="58"/>
      <c r="N124" s="55" t="n">
        <f aca="false">IF(OR(L124="",M124=""),0,IF(L124+M124&gt;12,3,IF(L124+M124&gt;9,3.5,IF(L124+M124&gt;6,4,IF(L124+M124&gt;3,4.5,5)))))</f>
        <v>0</v>
      </c>
      <c r="O124" s="58"/>
      <c r="P124" s="55" t="n">
        <f aca="false">IF(O124=10,10,IF(O124=9,9,IF(O124=8,8,IF(O124=7,7,IF(O124=6,6,0)))))</f>
        <v>0</v>
      </c>
      <c r="Q124" s="58"/>
      <c r="R124" s="58"/>
      <c r="S124" s="55" t="n">
        <f aca="false">IF(R124=10,5,IF(R124=9,4.5,IF(R124=8,4,IF(R124=7,3.5,IF(R124=6,3,0)))))</f>
        <v>0</v>
      </c>
      <c r="T124" s="58"/>
      <c r="U124" s="55" t="n">
        <f aca="false">IF(T124=10,5,IF(T124=9,4.5,IF(T124=8,4,IF(T124=7,3.5,IF(T124=6,3,0)))))</f>
        <v>0</v>
      </c>
      <c r="W124" s="3" t="e">
        <f aca="false">IF(baza_dev!B378&gt;1.6,10,IF(baza_dev!B378&gt;0.8,9,IF(baza_dev!B378&gt;0,8,IF(baza_dev!B378&gt;-0.8,7,IF(baza_dev!B378&gt;-1.6,6,5)))))</f>
        <v>#VALUE!</v>
      </c>
      <c r="Y124" s="3" t="e">
        <f aca="false">IF(baza_dev!D378&gt;1.6,10,IF(baza_dev!D378&gt;0.8,9,IF(baza_dev!D378&gt;0,8,IF(baza_dev!D378&gt;-0.8,7,IF(baza_dev!D378&gt;-1.6,6,5)))))</f>
        <v>#VALUE!</v>
      </c>
      <c r="Z124" s="60"/>
      <c r="AA124" s="3" t="e">
        <f aca="false">IF(baza_dev!F378&gt;1.6,10,IF(baza_dev!F378&gt;0.8,9,IF(baza_dev!F378&gt;0,8,IF(baza_dev!F378&gt;-0.8,7,IF(baza_dev!F378&gt;-1.6,6,5)))))</f>
        <v>#VALUE!</v>
      </c>
      <c r="AB124" s="63"/>
      <c r="AC124" s="3" t="e">
        <f aca="false">IF(baza_dev!H378&gt;1.6,10,IF(baza_dev!H378&gt;0.8,9,IF(baza_dev!H378&gt;0,8,IF(baza_dev!H378&gt;-0.8,7,IF(baza_dev!H378&gt;-1.6,6,5)))))</f>
        <v>#VALUE!</v>
      </c>
      <c r="AD124" s="80"/>
      <c r="AE124" s="3" t="e">
        <f aca="false">IF(baza_dev!J378&gt;1.6,10,IF(baza_dev!J378&gt;0.8,9,IF(baza_dev!J378&gt;0,8,IF(baza_dev!J378&gt;-0.8,7,IF(baza_dev!J378&gt;-1.6,6,5)))))</f>
        <v>#VALUE!</v>
      </c>
      <c r="AF124" s="63"/>
      <c r="AG124" s="3" t="e">
        <f aca="false">IF(baza_dev!L378&gt;1.6,10,IF(baza_dev!L378&gt;0.8,9,IF(baza_dev!L378&gt;0,8,IF(baza_dev!L378&gt;-0.8,7,IF(baza_dev!L378&gt;-1.6,6,5)))))</f>
        <v>#VALUE!</v>
      </c>
      <c r="AH124" s="64" t="n">
        <f aca="false">IF(OR(V124=0,X124=0,Z124=0,AB124=0,AD124=0,AF124=0),0,IF(BB124&gt;2,0,IF(BB124=2,4,IF(BB124=1,5,(W124+Y124+AA124+AC124+AE124+AG124)/6))))</f>
        <v>0</v>
      </c>
      <c r="AI124" s="55" t="n">
        <f aca="false">IF(AH124=4,12,IF(AH124=5,15,IF(AH124&gt;9.49,30,IF(AH124&gt;8.49,27,IF(AH124&gt;7.49,24,IF(AH124&gt;6.49,21,IF(AH124&gt;5.99,18,0)))))))</f>
        <v>0</v>
      </c>
      <c r="AJ124" s="58"/>
      <c r="AK124" s="65" t="n">
        <f aca="false">IF(AJ124=6,18,IF(AJ124=7,21,IF(AJ124=8,24,IF(AJ124=9,27,IF(AJ124=10,30,0)))))</f>
        <v>0</v>
      </c>
      <c r="BB124" s="66" t="n">
        <f aca="false">SUM(BC124:BH124)</f>
        <v>0</v>
      </c>
      <c r="BC124" s="67" t="n">
        <f aca="false">COUNTIF(W123,5)</f>
        <v>0</v>
      </c>
      <c r="BD124" s="67" t="n">
        <f aca="false">COUNTIF(Y123,5)</f>
        <v>0</v>
      </c>
      <c r="BE124" s="67" t="n">
        <f aca="false">COUNTIF(AA123,5)</f>
        <v>0</v>
      </c>
      <c r="BF124" s="67" t="n">
        <f aca="false">COUNTIF(AC123,5)</f>
        <v>0</v>
      </c>
      <c r="BG124" s="67" t="n">
        <f aca="false">COUNTIF(AE123,5)</f>
        <v>0</v>
      </c>
      <c r="BH124" s="67" t="n">
        <f aca="false">COUNTIF(AG123,5)</f>
        <v>0</v>
      </c>
    </row>
    <row r="125" customFormat="false" ht="12.75" hidden="false" customHeight="false" outlineLevel="0" collapsed="false">
      <c r="A125" s="1" t="n">
        <v>121</v>
      </c>
      <c r="B125" s="69"/>
      <c r="C125" s="69"/>
      <c r="D125" s="3" t="n">
        <f aca="false">IF(K125=10,5,IF(K125=9,4.5,IF(K125=8,4,IF(K125=7,3.5,IF(K125=6,3,0)))))</f>
        <v>0</v>
      </c>
      <c r="E125" s="55" t="str">
        <f aca="false">IF(N125=0,"НЕМА УСЛОВ",N125+P125)</f>
        <v>НЕМА УСЛОВ</v>
      </c>
      <c r="F125" s="55" t="n">
        <f aca="false">IF(Q125=10,10,IF(Q125=9,9,IF(Q125=8,8,IF(Q125=7,7,IF(Q125=6,6,0)))))</f>
        <v>0</v>
      </c>
      <c r="G125" s="55" t="n">
        <f aca="false">IF(S125+U125=0,0,S125+U125)</f>
        <v>0</v>
      </c>
      <c r="H125" s="55" t="str">
        <f aca="false">IF(OR(AI125="",AK125=""),"НИЈЕ ПОЛОЖИО",IF(AI125+AK125&lt;36,"НИЈЕ ПОЛОЖИО",AI125+AK125))</f>
        <v>НИЈЕ ПОЛОЖИО</v>
      </c>
      <c r="I125" s="56" t="n">
        <f aca="false">IF(OR(E125="НЕМА УСЛОВ",H125="НИЈЕ ПОЛОЖИО",),0,D125+E125+F125+G125+H125)</f>
        <v>0</v>
      </c>
      <c r="J125" s="56" t="n">
        <f aca="false">IF(I125="","",IF(I125&gt;90,10,IF(I125&gt;80,9,IF(I125&gt;70,8,IF(I125&gt;60,7,IF(I125&gt;50,6,5))))))</f>
        <v>5</v>
      </c>
      <c r="K125" s="57"/>
      <c r="L125" s="58"/>
      <c r="M125" s="58"/>
      <c r="N125" s="55" t="n">
        <f aca="false">IF(OR(L125="",M125=""),0,IF(L125+M125&gt;12,3,IF(L125+M125&gt;9,3.5,IF(L125+M125&gt;6,4,IF(L125+M125&gt;3,4.5,5)))))</f>
        <v>0</v>
      </c>
      <c r="O125" s="58"/>
      <c r="P125" s="55" t="n">
        <f aca="false">IF(O125=10,10,IF(O125=9,9,IF(O125=8,8,IF(O125=7,7,IF(O125=6,6,0)))))</f>
        <v>0</v>
      </c>
      <c r="Q125" s="58"/>
      <c r="R125" s="58"/>
      <c r="S125" s="55" t="n">
        <f aca="false">IF(R125=10,5,IF(R125=9,4.5,IF(R125=8,4,IF(R125=7,3.5,IF(R125=6,3,0)))))</f>
        <v>0</v>
      </c>
      <c r="T125" s="58"/>
      <c r="U125" s="55" t="n">
        <f aca="false">IF(T125=10,5,IF(T125=9,4.5,IF(T125=8,4,IF(T125=7,3.5,IF(T125=6,3,0)))))</f>
        <v>0</v>
      </c>
      <c r="W125" s="3" t="e">
        <f aca="false">IF(baza_dev!B379&gt;1.6,10,IF(baza_dev!B379&gt;0.8,9,IF(baza_dev!B379&gt;0,8,IF(baza_dev!B379&gt;-0.8,7,IF(baza_dev!B379&gt;-1.6,6,5)))))</f>
        <v>#VALUE!</v>
      </c>
      <c r="Y125" s="3" t="e">
        <f aca="false">IF(baza_dev!D379&gt;1.6,10,IF(baza_dev!D379&gt;0.8,9,IF(baza_dev!D379&gt;0,8,IF(baza_dev!D379&gt;-0.8,7,IF(baza_dev!D379&gt;-1.6,6,5)))))</f>
        <v>#VALUE!</v>
      </c>
      <c r="Z125" s="60"/>
      <c r="AA125" s="3" t="e">
        <f aca="false">IF(baza_dev!F379&gt;1.6,10,IF(baza_dev!F379&gt;0.8,9,IF(baza_dev!F379&gt;0,8,IF(baza_dev!F379&gt;-0.8,7,IF(baza_dev!F379&gt;-1.6,6,5)))))</f>
        <v>#VALUE!</v>
      </c>
      <c r="AB125" s="63"/>
      <c r="AC125" s="3" t="e">
        <f aca="false">IF(baza_dev!H379&gt;1.6,10,IF(baza_dev!H379&gt;0.8,9,IF(baza_dev!H379&gt;0,8,IF(baza_dev!H379&gt;-0.8,7,IF(baza_dev!H379&gt;-1.6,6,5)))))</f>
        <v>#VALUE!</v>
      </c>
      <c r="AD125" s="80"/>
      <c r="AE125" s="3" t="e">
        <f aca="false">IF(baza_dev!J379&gt;1.6,10,IF(baza_dev!J379&gt;0.8,9,IF(baza_dev!J379&gt;0,8,IF(baza_dev!J379&gt;-0.8,7,IF(baza_dev!J379&gt;-1.6,6,5)))))</f>
        <v>#VALUE!</v>
      </c>
      <c r="AF125" s="63"/>
      <c r="AG125" s="3" t="e">
        <f aca="false">IF(baza_dev!L379&gt;1.6,10,IF(baza_dev!L379&gt;0.8,9,IF(baza_dev!L379&gt;0,8,IF(baza_dev!L379&gt;-0.8,7,IF(baza_dev!L379&gt;-1.6,6,5)))))</f>
        <v>#VALUE!</v>
      </c>
      <c r="AH125" s="64" t="n">
        <f aca="false">IF(OR(V125=0,X125=0,Z125=0,AB125=0,AD125=0,AF125=0),0,IF(BB125&gt;2,0,IF(BB125=2,4,IF(BB125=1,5,(W125+Y125+AA125+AC125+AE125+AG125)/6))))</f>
        <v>0</v>
      </c>
      <c r="AI125" s="55" t="n">
        <f aca="false">IF(AH125=4,12,IF(AH125=5,15,IF(AH125&gt;9.49,30,IF(AH125&gt;8.49,27,IF(AH125&gt;7.49,24,IF(AH125&gt;6.49,21,IF(AH125&gt;5.99,18,0)))))))</f>
        <v>0</v>
      </c>
      <c r="AJ125" s="58"/>
      <c r="AK125" s="65" t="n">
        <f aca="false">IF(AJ125=6,18,IF(AJ125=7,21,IF(AJ125=8,24,IF(AJ125=9,27,IF(AJ125=10,30,0)))))</f>
        <v>0</v>
      </c>
      <c r="BB125" s="66" t="n">
        <f aca="false">SUM(BC125:BH125)</f>
        <v>0</v>
      </c>
      <c r="BC125" s="67" t="n">
        <f aca="false">COUNTIF(W124,5)</f>
        <v>0</v>
      </c>
      <c r="BD125" s="67" t="n">
        <f aca="false">COUNTIF(Y124,5)</f>
        <v>0</v>
      </c>
      <c r="BE125" s="67" t="n">
        <f aca="false">COUNTIF(AA124,5)</f>
        <v>0</v>
      </c>
      <c r="BF125" s="67" t="n">
        <f aca="false">COUNTIF(AC124,5)</f>
        <v>0</v>
      </c>
      <c r="BG125" s="67" t="n">
        <f aca="false">COUNTIF(AE124,5)</f>
        <v>0</v>
      </c>
      <c r="BH125" s="67" t="n">
        <f aca="false">COUNTIF(AG124,5)</f>
        <v>0</v>
      </c>
    </row>
    <row r="126" customFormat="false" ht="12.75" hidden="false" customHeight="false" outlineLevel="0" collapsed="false">
      <c r="A126" s="1" t="n">
        <v>122</v>
      </c>
      <c r="B126" s="69"/>
      <c r="C126" s="69"/>
      <c r="D126" s="3" t="n">
        <f aca="false">IF(K126=10,5,IF(K126=9,4.5,IF(K126=8,4,IF(K126=7,3.5,IF(K126=6,3,0)))))</f>
        <v>0</v>
      </c>
      <c r="E126" s="55" t="str">
        <f aca="false">IF(N126=0,"НЕМА УСЛОВ",N126+P126)</f>
        <v>НЕМА УСЛОВ</v>
      </c>
      <c r="F126" s="55" t="n">
        <f aca="false">IF(Q126=10,10,IF(Q126=9,9,IF(Q126=8,8,IF(Q126=7,7,IF(Q126=6,6,0)))))</f>
        <v>0</v>
      </c>
      <c r="G126" s="55" t="n">
        <f aca="false">IF(S126+U126=0,0,S126+U126)</f>
        <v>0</v>
      </c>
      <c r="H126" s="55" t="str">
        <f aca="false">IF(OR(AI126="",AK126=""),"НИЈЕ ПОЛОЖИО",IF(AI126+AK126&lt;36,"НИЈЕ ПОЛОЖИО",AI126+AK126))</f>
        <v>НИЈЕ ПОЛОЖИО</v>
      </c>
      <c r="I126" s="56" t="n">
        <f aca="false">IF(OR(E126="НЕМА УСЛОВ",H126="НИЈЕ ПОЛОЖИО",),0,D126+E126+F126+G126+H126)</f>
        <v>0</v>
      </c>
      <c r="J126" s="56" t="n">
        <f aca="false">IF(I126="","",IF(I126&gt;90,10,IF(I126&gt;80,9,IF(I126&gt;70,8,IF(I126&gt;60,7,IF(I126&gt;50,6,5))))))</f>
        <v>5</v>
      </c>
      <c r="K126" s="57"/>
      <c r="L126" s="58"/>
      <c r="M126" s="58"/>
      <c r="N126" s="55" t="n">
        <f aca="false">IF(OR(L126="",M126=""),0,IF(L126+M126&gt;12,3,IF(L126+M126&gt;9,3.5,IF(L126+M126&gt;6,4,IF(L126+M126&gt;3,4.5,5)))))</f>
        <v>0</v>
      </c>
      <c r="O126" s="58"/>
      <c r="P126" s="55" t="n">
        <f aca="false">IF(O126=10,10,IF(O126=9,9,IF(O126=8,8,IF(O126=7,7,IF(O126=6,6,0)))))</f>
        <v>0</v>
      </c>
      <c r="Q126" s="58"/>
      <c r="R126" s="58"/>
      <c r="S126" s="55" t="n">
        <f aca="false">IF(R126=10,5,IF(R126=9,4.5,IF(R126=8,4,IF(R126=7,3.5,IF(R126=6,3,0)))))</f>
        <v>0</v>
      </c>
      <c r="T126" s="58"/>
      <c r="U126" s="55" t="n">
        <f aca="false">IF(T126=10,5,IF(T126=9,4.5,IF(T126=8,4,IF(T126=7,3.5,IF(T126=6,3,0)))))</f>
        <v>0</v>
      </c>
      <c r="W126" s="3" t="e">
        <f aca="false">IF(baza_dev!B380&gt;1.6,10,IF(baza_dev!B380&gt;0.8,9,IF(baza_dev!B380&gt;0,8,IF(baza_dev!B380&gt;-0.8,7,IF(baza_dev!B380&gt;-1.6,6,5)))))</f>
        <v>#VALUE!</v>
      </c>
      <c r="Y126" s="3" t="e">
        <f aca="false">IF(baza_dev!D380&gt;1.6,10,IF(baza_dev!D380&gt;0.8,9,IF(baza_dev!D380&gt;0,8,IF(baza_dev!D380&gt;-0.8,7,IF(baza_dev!D380&gt;-1.6,6,5)))))</f>
        <v>#VALUE!</v>
      </c>
      <c r="Z126" s="60"/>
      <c r="AA126" s="3" t="e">
        <f aca="false">IF(baza_dev!F380&gt;1.6,10,IF(baza_dev!F380&gt;0.8,9,IF(baza_dev!F380&gt;0,8,IF(baza_dev!F380&gt;-0.8,7,IF(baza_dev!F380&gt;-1.6,6,5)))))</f>
        <v>#VALUE!</v>
      </c>
      <c r="AB126" s="63"/>
      <c r="AC126" s="3" t="e">
        <f aca="false">IF(baza_dev!H380&gt;1.6,10,IF(baza_dev!H380&gt;0.8,9,IF(baza_dev!H380&gt;0,8,IF(baza_dev!H380&gt;-0.8,7,IF(baza_dev!H380&gt;-1.6,6,5)))))</f>
        <v>#VALUE!</v>
      </c>
      <c r="AD126" s="80"/>
      <c r="AE126" s="3" t="e">
        <f aca="false">IF(baza_dev!J380&gt;1.6,10,IF(baza_dev!J380&gt;0.8,9,IF(baza_dev!J380&gt;0,8,IF(baza_dev!J380&gt;-0.8,7,IF(baza_dev!J380&gt;-1.6,6,5)))))</f>
        <v>#VALUE!</v>
      </c>
      <c r="AF126" s="63"/>
      <c r="AG126" s="3" t="e">
        <f aca="false">IF(baza_dev!L380&gt;1.6,10,IF(baza_dev!L380&gt;0.8,9,IF(baza_dev!L380&gt;0,8,IF(baza_dev!L380&gt;-0.8,7,IF(baza_dev!L380&gt;-1.6,6,5)))))</f>
        <v>#VALUE!</v>
      </c>
      <c r="AH126" s="64" t="n">
        <f aca="false">IF(OR(V126=0,X126=0,Z126=0,AB126=0,AD126=0,AF126=0),0,IF(BB126&gt;2,0,IF(BB126=2,4,IF(BB126=1,5,(W126+Y126+AA126+AC126+AE126+AG126)/6))))</f>
        <v>0</v>
      </c>
      <c r="AI126" s="55" t="n">
        <f aca="false">IF(AH126=4,12,IF(AH126=5,15,IF(AH126&gt;9.49,30,IF(AH126&gt;8.49,27,IF(AH126&gt;7.49,24,IF(AH126&gt;6.49,21,IF(AH126&gt;5.99,18,0)))))))</f>
        <v>0</v>
      </c>
      <c r="AJ126" s="58"/>
      <c r="AK126" s="65" t="n">
        <f aca="false">IF(AJ126=6,18,IF(AJ126=7,21,IF(AJ126=8,24,IF(AJ126=9,27,IF(AJ126=10,30,0)))))</f>
        <v>0</v>
      </c>
      <c r="BB126" s="66" t="n">
        <f aca="false">SUM(BC126:BH126)</f>
        <v>0</v>
      </c>
      <c r="BC126" s="67" t="n">
        <f aca="false">COUNTIF(W125,5)</f>
        <v>0</v>
      </c>
      <c r="BD126" s="67" t="n">
        <f aca="false">COUNTIF(Y125,5)</f>
        <v>0</v>
      </c>
      <c r="BE126" s="67" t="n">
        <f aca="false">COUNTIF(AA125,5)</f>
        <v>0</v>
      </c>
      <c r="BF126" s="67" t="n">
        <f aca="false">COUNTIF(AC125,5)</f>
        <v>0</v>
      </c>
      <c r="BG126" s="67" t="n">
        <f aca="false">COUNTIF(AE125,5)</f>
        <v>0</v>
      </c>
      <c r="BH126" s="67" t="n">
        <f aca="false">COUNTIF(AG125,5)</f>
        <v>0</v>
      </c>
    </row>
    <row r="127" customFormat="false" ht="12.75" hidden="false" customHeight="false" outlineLevel="0" collapsed="false">
      <c r="A127" s="1" t="n">
        <v>123</v>
      </c>
      <c r="B127" s="69"/>
      <c r="C127" s="69"/>
      <c r="D127" s="3" t="n">
        <f aca="false">IF(K127=10,5,IF(K127=9,4.5,IF(K127=8,4,IF(K127=7,3.5,IF(K127=6,3,0)))))</f>
        <v>0</v>
      </c>
      <c r="E127" s="55" t="str">
        <f aca="false">IF(N127=0,"НЕМА УСЛОВ",N127+P127)</f>
        <v>НЕМА УСЛОВ</v>
      </c>
      <c r="F127" s="55" t="n">
        <f aca="false">IF(Q127=10,10,IF(Q127=9,9,IF(Q127=8,8,IF(Q127=7,7,IF(Q127=6,6,0)))))</f>
        <v>0</v>
      </c>
      <c r="G127" s="55" t="n">
        <f aca="false">IF(S127+U127=0,0,S127+U127)</f>
        <v>0</v>
      </c>
      <c r="H127" s="55" t="str">
        <f aca="false">IF(OR(AI127="",AK127=""),"НИЈЕ ПОЛОЖИО",IF(AI127+AK127&lt;36,"НИЈЕ ПОЛОЖИО",AI127+AK127))</f>
        <v>НИЈЕ ПОЛОЖИО</v>
      </c>
      <c r="I127" s="56" t="n">
        <f aca="false">IF(OR(E127="НЕМА УСЛОВ",H127="НИЈЕ ПОЛОЖИО",),0,D127+E127+F127+G127+H127)</f>
        <v>0</v>
      </c>
      <c r="J127" s="56" t="n">
        <f aca="false">IF(I127="","",IF(I127&gt;90,10,IF(I127&gt;80,9,IF(I127&gt;70,8,IF(I127&gt;60,7,IF(I127&gt;50,6,5))))))</f>
        <v>5</v>
      </c>
      <c r="K127" s="57"/>
      <c r="L127" s="58"/>
      <c r="M127" s="58"/>
      <c r="N127" s="55" t="n">
        <f aca="false">IF(OR(L127="",M127=""),0,IF(L127+M127&gt;12,3,IF(L127+M127&gt;9,3.5,IF(L127+M127&gt;6,4,IF(L127+M127&gt;3,4.5,5)))))</f>
        <v>0</v>
      </c>
      <c r="O127" s="58"/>
      <c r="P127" s="55" t="n">
        <f aca="false">IF(O127=10,10,IF(O127=9,9,IF(O127=8,8,IF(O127=7,7,IF(O127=6,6,0)))))</f>
        <v>0</v>
      </c>
      <c r="Q127" s="58"/>
      <c r="R127" s="58"/>
      <c r="S127" s="55" t="n">
        <f aca="false">IF(R127=10,5,IF(R127=9,4.5,IF(R127=8,4,IF(R127=7,3.5,IF(R127=6,3,0)))))</f>
        <v>0</v>
      </c>
      <c r="T127" s="58"/>
      <c r="U127" s="55" t="n">
        <f aca="false">IF(T127=10,5,IF(T127=9,4.5,IF(T127=8,4,IF(T127=7,3.5,IF(T127=6,3,0)))))</f>
        <v>0</v>
      </c>
      <c r="W127" s="3" t="e">
        <f aca="false">IF(baza_dev!B381&gt;1.6,10,IF(baza_dev!B381&gt;0.8,9,IF(baza_dev!B381&gt;0,8,IF(baza_dev!B381&gt;-0.8,7,IF(baza_dev!B381&gt;-1.6,6,5)))))</f>
        <v>#VALUE!</v>
      </c>
      <c r="Y127" s="3" t="e">
        <f aca="false">IF(baza_dev!D381&gt;1.6,10,IF(baza_dev!D381&gt;0.8,9,IF(baza_dev!D381&gt;0,8,IF(baza_dev!D381&gt;-0.8,7,IF(baza_dev!D381&gt;-1.6,6,5)))))</f>
        <v>#VALUE!</v>
      </c>
      <c r="Z127" s="60"/>
      <c r="AA127" s="3" t="e">
        <f aca="false">IF(baza_dev!F381&gt;1.6,10,IF(baza_dev!F381&gt;0.8,9,IF(baza_dev!F381&gt;0,8,IF(baza_dev!F381&gt;-0.8,7,IF(baza_dev!F381&gt;-1.6,6,5)))))</f>
        <v>#VALUE!</v>
      </c>
      <c r="AB127" s="63"/>
      <c r="AC127" s="3" t="e">
        <f aca="false">IF(baza_dev!H381&gt;1.6,10,IF(baza_dev!H381&gt;0.8,9,IF(baza_dev!H381&gt;0,8,IF(baza_dev!H381&gt;-0.8,7,IF(baza_dev!H381&gt;-1.6,6,5)))))</f>
        <v>#VALUE!</v>
      </c>
      <c r="AD127" s="80"/>
      <c r="AE127" s="3" t="e">
        <f aca="false">IF(baza_dev!J381&gt;1.6,10,IF(baza_dev!J381&gt;0.8,9,IF(baza_dev!J381&gt;0,8,IF(baza_dev!J381&gt;-0.8,7,IF(baza_dev!J381&gt;-1.6,6,5)))))</f>
        <v>#VALUE!</v>
      </c>
      <c r="AF127" s="63"/>
      <c r="AG127" s="3" t="e">
        <f aca="false">IF(baza_dev!L381&gt;1.6,10,IF(baza_dev!L381&gt;0.8,9,IF(baza_dev!L381&gt;0,8,IF(baza_dev!L381&gt;-0.8,7,IF(baza_dev!L381&gt;-1.6,6,5)))))</f>
        <v>#VALUE!</v>
      </c>
      <c r="AH127" s="64" t="n">
        <f aca="false">IF(OR(V127=0,X127=0,Z127=0,AB127=0,AD127=0,AF127=0),0,IF(BB127&gt;2,0,IF(BB127=2,4,IF(BB127=1,5,(W127+Y127+AA127+AC127+AE127+AG127)/6))))</f>
        <v>0</v>
      </c>
      <c r="AI127" s="55" t="n">
        <f aca="false">IF(AH127=4,12,IF(AH127=5,15,IF(AH127&gt;9.49,30,IF(AH127&gt;8.49,27,IF(AH127&gt;7.49,24,IF(AH127&gt;6.49,21,IF(AH127&gt;5.99,18,0)))))))</f>
        <v>0</v>
      </c>
      <c r="AJ127" s="58"/>
      <c r="AK127" s="65" t="n">
        <f aca="false">IF(AJ127=6,18,IF(AJ127=7,21,IF(AJ127=8,24,IF(AJ127=9,27,IF(AJ127=10,30,0)))))</f>
        <v>0</v>
      </c>
      <c r="BB127" s="66" t="n">
        <f aca="false">SUM(BC127:BH127)</f>
        <v>0</v>
      </c>
      <c r="BC127" s="67" t="n">
        <f aca="false">COUNTIF(W126,5)</f>
        <v>0</v>
      </c>
      <c r="BD127" s="67" t="n">
        <f aca="false">COUNTIF(Y126,5)</f>
        <v>0</v>
      </c>
      <c r="BE127" s="67" t="n">
        <f aca="false">COUNTIF(AA126,5)</f>
        <v>0</v>
      </c>
      <c r="BF127" s="67" t="n">
        <f aca="false">COUNTIF(AC126,5)</f>
        <v>0</v>
      </c>
      <c r="BG127" s="67" t="n">
        <f aca="false">COUNTIF(AE126,5)</f>
        <v>0</v>
      </c>
      <c r="BH127" s="67" t="n">
        <f aca="false">COUNTIF(AG126,5)</f>
        <v>0</v>
      </c>
    </row>
    <row r="128" customFormat="false" ht="12.75" hidden="false" customHeight="false" outlineLevel="0" collapsed="false">
      <c r="A128" s="1" t="n">
        <v>124</v>
      </c>
      <c r="B128" s="69"/>
      <c r="C128" s="69"/>
      <c r="D128" s="3" t="n">
        <f aca="false">IF(K128=10,5,IF(K128=9,4.5,IF(K128=8,4,IF(K128=7,3.5,IF(K128=6,3,0)))))</f>
        <v>0</v>
      </c>
      <c r="E128" s="55" t="str">
        <f aca="false">IF(N128=0,"НЕМА УСЛОВ",N128+P128)</f>
        <v>НЕМА УСЛОВ</v>
      </c>
      <c r="F128" s="55" t="n">
        <f aca="false">IF(Q128=10,10,IF(Q128=9,9,IF(Q128=8,8,IF(Q128=7,7,IF(Q128=6,6,0)))))</f>
        <v>0</v>
      </c>
      <c r="G128" s="55" t="n">
        <f aca="false">IF(S128+U128=0,0,S128+U128)</f>
        <v>0</v>
      </c>
      <c r="H128" s="55" t="str">
        <f aca="false">IF(OR(AI128="",AK128=""),"НИЈЕ ПОЛОЖИО",IF(AI128+AK128&lt;36,"НИЈЕ ПОЛОЖИО",AI128+AK128))</f>
        <v>НИЈЕ ПОЛОЖИО</v>
      </c>
      <c r="I128" s="56" t="n">
        <f aca="false">IF(OR(E128="НЕМА УСЛОВ",H128="НИЈЕ ПОЛОЖИО",),0,D128+E128+F128+G128+H128)</f>
        <v>0</v>
      </c>
      <c r="J128" s="56" t="n">
        <f aca="false">IF(I128="","",IF(I128&gt;90,10,IF(I128&gt;80,9,IF(I128&gt;70,8,IF(I128&gt;60,7,IF(I128&gt;50,6,5))))))</f>
        <v>5</v>
      </c>
      <c r="K128" s="57"/>
      <c r="L128" s="58"/>
      <c r="M128" s="58"/>
      <c r="N128" s="55" t="n">
        <f aca="false">IF(OR(L128="",M128=""),0,IF(L128+M128&gt;12,3,IF(L128+M128&gt;9,3.5,IF(L128+M128&gt;6,4,IF(L128+M128&gt;3,4.5,5)))))</f>
        <v>0</v>
      </c>
      <c r="O128" s="58"/>
      <c r="P128" s="55" t="n">
        <f aca="false">IF(O128=10,10,IF(O128=9,9,IF(O128=8,8,IF(O128=7,7,IF(O128=6,6,0)))))</f>
        <v>0</v>
      </c>
      <c r="Q128" s="58"/>
      <c r="R128" s="58"/>
      <c r="S128" s="55" t="n">
        <f aca="false">IF(R128=10,5,IF(R128=9,4.5,IF(R128=8,4,IF(R128=7,3.5,IF(R128=6,3,0)))))</f>
        <v>0</v>
      </c>
      <c r="T128" s="58"/>
      <c r="U128" s="55" t="n">
        <f aca="false">IF(T128=10,5,IF(T128=9,4.5,IF(T128=8,4,IF(T128=7,3.5,IF(T128=6,3,0)))))</f>
        <v>0</v>
      </c>
      <c r="W128" s="3" t="e">
        <f aca="false">IF(baza_dev!B382&gt;1.6,10,IF(baza_dev!B382&gt;0.8,9,IF(baza_dev!B382&gt;0,8,IF(baza_dev!B382&gt;-0.8,7,IF(baza_dev!B382&gt;-1.6,6,5)))))</f>
        <v>#VALUE!</v>
      </c>
      <c r="Y128" s="3" t="e">
        <f aca="false">IF(baza_dev!D382&gt;1.6,10,IF(baza_dev!D382&gt;0.8,9,IF(baza_dev!D382&gt;0,8,IF(baza_dev!D382&gt;-0.8,7,IF(baza_dev!D382&gt;-1.6,6,5)))))</f>
        <v>#VALUE!</v>
      </c>
      <c r="Z128" s="60"/>
      <c r="AA128" s="3" t="e">
        <f aca="false">IF(baza_dev!F382&gt;1.6,10,IF(baza_dev!F382&gt;0.8,9,IF(baza_dev!F382&gt;0,8,IF(baza_dev!F382&gt;-0.8,7,IF(baza_dev!F382&gt;-1.6,6,5)))))</f>
        <v>#VALUE!</v>
      </c>
      <c r="AB128" s="63"/>
      <c r="AC128" s="3" t="e">
        <f aca="false">IF(baza_dev!H382&gt;1.6,10,IF(baza_dev!H382&gt;0.8,9,IF(baza_dev!H382&gt;0,8,IF(baza_dev!H382&gt;-0.8,7,IF(baza_dev!H382&gt;-1.6,6,5)))))</f>
        <v>#VALUE!</v>
      </c>
      <c r="AD128" s="80"/>
      <c r="AE128" s="3" t="e">
        <f aca="false">IF(baza_dev!J382&gt;1.6,10,IF(baza_dev!J382&gt;0.8,9,IF(baza_dev!J382&gt;0,8,IF(baza_dev!J382&gt;-0.8,7,IF(baza_dev!J382&gt;-1.6,6,5)))))</f>
        <v>#VALUE!</v>
      </c>
      <c r="AF128" s="63"/>
      <c r="AG128" s="3" t="e">
        <f aca="false">IF(baza_dev!L382&gt;1.6,10,IF(baza_dev!L382&gt;0.8,9,IF(baza_dev!L382&gt;0,8,IF(baza_dev!L382&gt;-0.8,7,IF(baza_dev!L382&gt;-1.6,6,5)))))</f>
        <v>#VALUE!</v>
      </c>
      <c r="AH128" s="64" t="n">
        <f aca="false">IF(OR(V128=0,X128=0,Z128=0,AB128=0,AD128=0,AF128=0),0,IF(BB128&gt;2,0,IF(BB128=2,4,IF(BB128=1,5,(W128+Y128+AA128+AC128+AE128+AG128)/6))))</f>
        <v>0</v>
      </c>
      <c r="AI128" s="55" t="n">
        <f aca="false">IF(AH128=4,12,IF(AH128=5,15,IF(AH128&gt;9.49,30,IF(AH128&gt;8.49,27,IF(AH128&gt;7.49,24,IF(AH128&gt;6.49,21,IF(AH128&gt;5.99,18,0)))))))</f>
        <v>0</v>
      </c>
      <c r="AJ128" s="58"/>
      <c r="AK128" s="65" t="n">
        <f aca="false">IF(AJ128=6,18,IF(AJ128=7,21,IF(AJ128=8,24,IF(AJ128=9,27,IF(AJ128=10,30,0)))))</f>
        <v>0</v>
      </c>
      <c r="BB128" s="66" t="n">
        <f aca="false">SUM(BC128:BH128)</f>
        <v>0</v>
      </c>
      <c r="BC128" s="67" t="n">
        <f aca="false">COUNTIF(W127,5)</f>
        <v>0</v>
      </c>
      <c r="BD128" s="67" t="n">
        <f aca="false">COUNTIF(Y127,5)</f>
        <v>0</v>
      </c>
      <c r="BE128" s="67" t="n">
        <f aca="false">COUNTIF(AA127,5)</f>
        <v>0</v>
      </c>
      <c r="BF128" s="67" t="n">
        <f aca="false">COUNTIF(AC127,5)</f>
        <v>0</v>
      </c>
      <c r="BG128" s="67" t="n">
        <f aca="false">COUNTIF(AE127,5)</f>
        <v>0</v>
      </c>
      <c r="BH128" s="67" t="n">
        <f aca="false">COUNTIF(AG127,5)</f>
        <v>0</v>
      </c>
    </row>
    <row r="129" customFormat="false" ht="12.75" hidden="false" customHeight="false" outlineLevel="0" collapsed="false">
      <c r="A129" s="1" t="n">
        <v>125</v>
      </c>
      <c r="B129" s="69"/>
      <c r="C129" s="69"/>
      <c r="D129" s="3" t="n">
        <f aca="false">IF(K129=10,5,IF(K129=9,4.5,IF(K129=8,4,IF(K129=7,3.5,IF(K129=6,3,0)))))</f>
        <v>0</v>
      </c>
      <c r="E129" s="55" t="str">
        <f aca="false">IF(N129=0,"НЕМА УСЛОВ",N129+P129)</f>
        <v>НЕМА УСЛОВ</v>
      </c>
      <c r="F129" s="55" t="n">
        <f aca="false">IF(Q129=10,10,IF(Q129=9,9,IF(Q129=8,8,IF(Q129=7,7,IF(Q129=6,6,0)))))</f>
        <v>0</v>
      </c>
      <c r="G129" s="55" t="n">
        <f aca="false">IF(S129+U129=0,0,S129+U129)</f>
        <v>0</v>
      </c>
      <c r="H129" s="55" t="str">
        <f aca="false">IF(OR(AI129="",AK129=""),"НИЈЕ ПОЛОЖИО",IF(AI129+AK129&lt;36,"НИЈЕ ПОЛОЖИО",AI129+AK129))</f>
        <v>НИЈЕ ПОЛОЖИО</v>
      </c>
      <c r="I129" s="56" t="n">
        <f aca="false">IF(OR(E129="НЕМА УСЛОВ",H129="НИЈЕ ПОЛОЖИО",),0,D129+E129+F129+G129+H129)</f>
        <v>0</v>
      </c>
      <c r="J129" s="56" t="n">
        <f aca="false">IF(I129="","",IF(I129&gt;90,10,IF(I129&gt;80,9,IF(I129&gt;70,8,IF(I129&gt;60,7,IF(I129&gt;50,6,5))))))</f>
        <v>5</v>
      </c>
      <c r="K129" s="57"/>
      <c r="L129" s="58"/>
      <c r="M129" s="58"/>
      <c r="N129" s="55" t="n">
        <f aca="false">IF(OR(L129="",M129=""),0,IF(L129+M129&gt;12,3,IF(L129+M129&gt;9,3.5,IF(L129+M129&gt;6,4,IF(L129+M129&gt;3,4.5,5)))))</f>
        <v>0</v>
      </c>
      <c r="O129" s="58"/>
      <c r="P129" s="55" t="n">
        <f aca="false">IF(O129=10,10,IF(O129=9,9,IF(O129=8,8,IF(O129=7,7,IF(O129=6,6,0)))))</f>
        <v>0</v>
      </c>
      <c r="Q129" s="58"/>
      <c r="R129" s="58"/>
      <c r="S129" s="55" t="n">
        <f aca="false">IF(R129=10,5,IF(R129=9,4.5,IF(R129=8,4,IF(R129=7,3.5,IF(R129=6,3,0)))))</f>
        <v>0</v>
      </c>
      <c r="T129" s="58"/>
      <c r="U129" s="55" t="n">
        <f aca="false">IF(T129=10,5,IF(T129=9,4.5,IF(T129=8,4,IF(T129=7,3.5,IF(T129=6,3,0)))))</f>
        <v>0</v>
      </c>
      <c r="W129" s="3" t="e">
        <f aca="false">IF(baza_dev!B383&gt;1.6,10,IF(baza_dev!B383&gt;0.8,9,IF(baza_dev!B383&gt;0,8,IF(baza_dev!B383&gt;-0.8,7,IF(baza_dev!B383&gt;-1.6,6,5)))))</f>
        <v>#VALUE!</v>
      </c>
      <c r="Y129" s="3" t="e">
        <f aca="false">IF(baza_dev!D383&gt;1.6,10,IF(baza_dev!D383&gt;0.8,9,IF(baza_dev!D383&gt;0,8,IF(baza_dev!D383&gt;-0.8,7,IF(baza_dev!D383&gt;-1.6,6,5)))))</f>
        <v>#VALUE!</v>
      </c>
      <c r="Z129" s="60"/>
      <c r="AA129" s="3" t="e">
        <f aca="false">IF(baza_dev!F383&gt;1.6,10,IF(baza_dev!F383&gt;0.8,9,IF(baza_dev!F383&gt;0,8,IF(baza_dev!F383&gt;-0.8,7,IF(baza_dev!F383&gt;-1.6,6,5)))))</f>
        <v>#VALUE!</v>
      </c>
      <c r="AB129" s="63"/>
      <c r="AC129" s="3" t="e">
        <f aca="false">IF(baza_dev!H383&gt;1.6,10,IF(baza_dev!H383&gt;0.8,9,IF(baza_dev!H383&gt;0,8,IF(baza_dev!H383&gt;-0.8,7,IF(baza_dev!H383&gt;-1.6,6,5)))))</f>
        <v>#VALUE!</v>
      </c>
      <c r="AD129" s="80"/>
      <c r="AE129" s="3" t="e">
        <f aca="false">IF(baza_dev!J383&gt;1.6,10,IF(baza_dev!J383&gt;0.8,9,IF(baza_dev!J383&gt;0,8,IF(baza_dev!J383&gt;-0.8,7,IF(baza_dev!J383&gt;-1.6,6,5)))))</f>
        <v>#VALUE!</v>
      </c>
      <c r="AF129" s="63"/>
      <c r="AG129" s="3" t="e">
        <f aca="false">IF(baza_dev!L383&gt;1.6,10,IF(baza_dev!L383&gt;0.8,9,IF(baza_dev!L383&gt;0,8,IF(baza_dev!L383&gt;-0.8,7,IF(baza_dev!L383&gt;-1.6,6,5)))))</f>
        <v>#VALUE!</v>
      </c>
      <c r="AH129" s="64" t="n">
        <f aca="false">IF(OR(V129=0,X129=0,Z129=0,AB129=0,AD129=0,AF129=0),0,IF(BB129&gt;2,0,IF(BB129=2,4,IF(BB129=1,5,(W129+Y129+AA129+AC129+AE129+AG129)/6))))</f>
        <v>0</v>
      </c>
      <c r="AI129" s="55" t="n">
        <f aca="false">IF(AH129=4,12,IF(AH129=5,15,IF(AH129&gt;9.49,30,IF(AH129&gt;8.49,27,IF(AH129&gt;7.49,24,IF(AH129&gt;6.49,21,IF(AH129&gt;5.99,18,0)))))))</f>
        <v>0</v>
      </c>
      <c r="AJ129" s="58"/>
      <c r="AK129" s="65" t="n">
        <f aca="false">IF(AJ129=6,18,IF(AJ129=7,21,IF(AJ129=8,24,IF(AJ129=9,27,IF(AJ129=10,30,0)))))</f>
        <v>0</v>
      </c>
      <c r="BB129" s="66" t="n">
        <f aca="false">SUM(BC129:BH129)</f>
        <v>0</v>
      </c>
      <c r="BC129" s="67" t="n">
        <f aca="false">COUNTIF(W128,5)</f>
        <v>0</v>
      </c>
      <c r="BD129" s="67" t="n">
        <f aca="false">COUNTIF(Y128,5)</f>
        <v>0</v>
      </c>
      <c r="BE129" s="67" t="n">
        <f aca="false">COUNTIF(AA128,5)</f>
        <v>0</v>
      </c>
      <c r="BF129" s="67" t="n">
        <f aca="false">COUNTIF(AC128,5)</f>
        <v>0</v>
      </c>
      <c r="BG129" s="67" t="n">
        <f aca="false">COUNTIF(AE128,5)</f>
        <v>0</v>
      </c>
      <c r="BH129" s="67" t="n">
        <f aca="false">COUNTIF(AG128,5)</f>
        <v>0</v>
      </c>
    </row>
    <row r="130" customFormat="false" ht="12.75" hidden="false" customHeight="false" outlineLevel="0" collapsed="false">
      <c r="A130" s="1" t="n">
        <v>126</v>
      </c>
      <c r="B130" s="69"/>
      <c r="C130" s="69"/>
      <c r="D130" s="3" t="n">
        <f aca="false">IF(K130=10,5,IF(K130=9,4.5,IF(K130=8,4,IF(K130=7,3.5,IF(K130=6,3,0)))))</f>
        <v>0</v>
      </c>
      <c r="E130" s="55" t="str">
        <f aca="false">IF(N130=0,"НЕМА УСЛОВ",N130+P130)</f>
        <v>НЕМА УСЛОВ</v>
      </c>
      <c r="F130" s="55" t="n">
        <f aca="false">IF(Q130=10,10,IF(Q130=9,9,IF(Q130=8,8,IF(Q130=7,7,IF(Q130=6,6,0)))))</f>
        <v>0</v>
      </c>
      <c r="G130" s="55" t="n">
        <f aca="false">IF(S130+U130=0,0,S130+U130)</f>
        <v>0</v>
      </c>
      <c r="H130" s="55" t="str">
        <f aca="false">IF(OR(AI130="",AK130=""),"НИЈЕ ПОЛОЖИО",IF(AI130+AK130&lt;36,"НИЈЕ ПОЛОЖИО",AI130+AK130))</f>
        <v>НИЈЕ ПОЛОЖИО</v>
      </c>
      <c r="I130" s="56" t="n">
        <f aca="false">IF(OR(E130="НЕМА УСЛОВ",H130="НИЈЕ ПОЛОЖИО",),0,D130+E130+F130+G130+H130)</f>
        <v>0</v>
      </c>
      <c r="J130" s="56" t="n">
        <f aca="false">IF(I130="","",IF(I130&gt;90,10,IF(I130&gt;80,9,IF(I130&gt;70,8,IF(I130&gt;60,7,IF(I130&gt;50,6,5))))))</f>
        <v>5</v>
      </c>
      <c r="K130" s="57"/>
      <c r="L130" s="58"/>
      <c r="M130" s="58"/>
      <c r="N130" s="55" t="n">
        <f aca="false">IF(OR(L130="",M130=""),0,IF(L130+M130&gt;12,3,IF(L130+M130&gt;9,3.5,IF(L130+M130&gt;6,4,IF(L130+M130&gt;3,4.5,5)))))</f>
        <v>0</v>
      </c>
      <c r="O130" s="58"/>
      <c r="P130" s="55" t="n">
        <f aca="false">IF(O130=10,10,IF(O130=9,9,IF(O130=8,8,IF(O130=7,7,IF(O130=6,6,0)))))</f>
        <v>0</v>
      </c>
      <c r="Q130" s="58"/>
      <c r="R130" s="58"/>
      <c r="S130" s="55" t="n">
        <f aca="false">IF(R130=10,5,IF(R130=9,4.5,IF(R130=8,4,IF(R130=7,3.5,IF(R130=6,3,0)))))</f>
        <v>0</v>
      </c>
      <c r="T130" s="58"/>
      <c r="U130" s="55" t="n">
        <f aca="false">IF(T130=10,5,IF(T130=9,4.5,IF(T130=8,4,IF(T130=7,3.5,IF(T130=6,3,0)))))</f>
        <v>0</v>
      </c>
      <c r="W130" s="3" t="e">
        <f aca="false">IF(baza_dev!B384&gt;1.6,10,IF(baza_dev!B384&gt;0.8,9,IF(baza_dev!B384&gt;0,8,IF(baza_dev!B384&gt;-0.8,7,IF(baza_dev!B384&gt;-1.6,6,5)))))</f>
        <v>#VALUE!</v>
      </c>
      <c r="Y130" s="3" t="e">
        <f aca="false">IF(baza_dev!D384&gt;1.6,10,IF(baza_dev!D384&gt;0.8,9,IF(baza_dev!D384&gt;0,8,IF(baza_dev!D384&gt;-0.8,7,IF(baza_dev!D384&gt;-1.6,6,5)))))</f>
        <v>#VALUE!</v>
      </c>
      <c r="Z130" s="60"/>
      <c r="AA130" s="3" t="e">
        <f aca="false">IF(baza_dev!F384&gt;1.6,10,IF(baza_dev!F384&gt;0.8,9,IF(baza_dev!F384&gt;0,8,IF(baza_dev!F384&gt;-0.8,7,IF(baza_dev!F384&gt;-1.6,6,5)))))</f>
        <v>#VALUE!</v>
      </c>
      <c r="AB130" s="63"/>
      <c r="AC130" s="3" t="e">
        <f aca="false">IF(baza_dev!H384&gt;1.6,10,IF(baza_dev!H384&gt;0.8,9,IF(baza_dev!H384&gt;0,8,IF(baza_dev!H384&gt;-0.8,7,IF(baza_dev!H384&gt;-1.6,6,5)))))</f>
        <v>#VALUE!</v>
      </c>
      <c r="AD130" s="80"/>
      <c r="AE130" s="3" t="e">
        <f aca="false">IF(baza_dev!J384&gt;1.6,10,IF(baza_dev!J384&gt;0.8,9,IF(baza_dev!J384&gt;0,8,IF(baza_dev!J384&gt;-0.8,7,IF(baza_dev!J384&gt;-1.6,6,5)))))</f>
        <v>#VALUE!</v>
      </c>
      <c r="AF130" s="63"/>
      <c r="AG130" s="3" t="e">
        <f aca="false">IF(baza_dev!L384&gt;1.6,10,IF(baza_dev!L384&gt;0.8,9,IF(baza_dev!L384&gt;0,8,IF(baza_dev!L384&gt;-0.8,7,IF(baza_dev!L384&gt;-1.6,6,5)))))</f>
        <v>#VALUE!</v>
      </c>
      <c r="AH130" s="64" t="n">
        <f aca="false">IF(OR(V130=0,X130=0,Z130=0,AB130=0,AD130=0,AF130=0),0,IF(BB130&gt;2,0,IF(BB130=2,4,IF(BB130=1,5,(W130+Y130+AA130+AC130+AE130+AG130)/6))))</f>
        <v>0</v>
      </c>
      <c r="AI130" s="55" t="n">
        <f aca="false">IF(AH130=4,12,IF(AH130=5,15,IF(AH130&gt;9.49,30,IF(AH130&gt;8.49,27,IF(AH130&gt;7.49,24,IF(AH130&gt;6.49,21,IF(AH130&gt;5.99,18,0)))))))</f>
        <v>0</v>
      </c>
      <c r="AJ130" s="58"/>
      <c r="AK130" s="65" t="n">
        <f aca="false">IF(AJ130=6,18,IF(AJ130=7,21,IF(AJ130=8,24,IF(AJ130=9,27,IF(AJ130=10,30,0)))))</f>
        <v>0</v>
      </c>
      <c r="BB130" s="66" t="n">
        <f aca="false">SUM(BC130:BH130)</f>
        <v>0</v>
      </c>
      <c r="BC130" s="67" t="n">
        <f aca="false">COUNTIF(W129,5)</f>
        <v>0</v>
      </c>
      <c r="BD130" s="67" t="n">
        <f aca="false">COUNTIF(Y129,5)</f>
        <v>0</v>
      </c>
      <c r="BE130" s="67" t="n">
        <f aca="false">COUNTIF(AA129,5)</f>
        <v>0</v>
      </c>
      <c r="BF130" s="67" t="n">
        <f aca="false">COUNTIF(AC129,5)</f>
        <v>0</v>
      </c>
      <c r="BG130" s="67" t="n">
        <f aca="false">COUNTIF(AE129,5)</f>
        <v>0</v>
      </c>
      <c r="BH130" s="67" t="n">
        <f aca="false">COUNTIF(AG129,5)</f>
        <v>0</v>
      </c>
    </row>
    <row r="131" customFormat="false" ht="12.75" hidden="false" customHeight="false" outlineLevel="0" collapsed="false">
      <c r="A131" s="1" t="n">
        <v>127</v>
      </c>
      <c r="B131" s="69"/>
      <c r="C131" s="69"/>
      <c r="D131" s="3" t="n">
        <f aca="false">IF(K131=10,5,IF(K131=9,4.5,IF(K131=8,4,IF(K131=7,3.5,IF(K131=6,3,0)))))</f>
        <v>0</v>
      </c>
      <c r="E131" s="55" t="str">
        <f aca="false">IF(N131=0,"НЕМА УСЛОВ",N131+P131)</f>
        <v>НЕМА УСЛОВ</v>
      </c>
      <c r="F131" s="55" t="n">
        <f aca="false">IF(Q131=10,10,IF(Q131=9,9,IF(Q131=8,8,IF(Q131=7,7,IF(Q131=6,6,0)))))</f>
        <v>0</v>
      </c>
      <c r="G131" s="55" t="n">
        <f aca="false">IF(S131+U131=0,0,S131+U131)</f>
        <v>0</v>
      </c>
      <c r="H131" s="55" t="str">
        <f aca="false">IF(OR(AI131="",AK131=""),"НИЈЕ ПОЛОЖИО",IF(AI131+AK131&lt;36,"НИЈЕ ПОЛОЖИО",AI131+AK131))</f>
        <v>НИЈЕ ПОЛОЖИО</v>
      </c>
      <c r="I131" s="56" t="n">
        <f aca="false">IF(OR(E131="НЕМА УСЛОВ",H131="НИЈЕ ПОЛОЖИО",),0,D131+E131+F131+G131+H131)</f>
        <v>0</v>
      </c>
      <c r="J131" s="56" t="n">
        <f aca="false">IF(I131="","",IF(I131&gt;90,10,IF(I131&gt;80,9,IF(I131&gt;70,8,IF(I131&gt;60,7,IF(I131&gt;50,6,5))))))</f>
        <v>5</v>
      </c>
      <c r="K131" s="57"/>
      <c r="L131" s="58"/>
      <c r="M131" s="58"/>
      <c r="N131" s="55" t="n">
        <f aca="false">IF(OR(L131="",M131=""),0,IF(L131+M131&gt;12,3,IF(L131+M131&gt;9,3.5,IF(L131+M131&gt;6,4,IF(L131+M131&gt;3,4.5,5)))))</f>
        <v>0</v>
      </c>
      <c r="O131" s="58"/>
      <c r="P131" s="55" t="n">
        <f aca="false">IF(O131=10,10,IF(O131=9,9,IF(O131=8,8,IF(O131=7,7,IF(O131=6,6,0)))))</f>
        <v>0</v>
      </c>
      <c r="Q131" s="58"/>
      <c r="R131" s="58"/>
      <c r="S131" s="55" t="n">
        <f aca="false">IF(R131=10,5,IF(R131=9,4.5,IF(R131=8,4,IF(R131=7,3.5,IF(R131=6,3,0)))))</f>
        <v>0</v>
      </c>
      <c r="T131" s="58"/>
      <c r="U131" s="55" t="n">
        <f aca="false">IF(T131=10,5,IF(T131=9,4.5,IF(T131=8,4,IF(T131=7,3.5,IF(T131=6,3,0)))))</f>
        <v>0</v>
      </c>
      <c r="W131" s="3" t="e">
        <f aca="false">IF(baza_dev!B385&gt;1.6,10,IF(baza_dev!B385&gt;0.8,9,IF(baza_dev!B385&gt;0,8,IF(baza_dev!B385&gt;-0.8,7,IF(baza_dev!B385&gt;-1.6,6,5)))))</f>
        <v>#VALUE!</v>
      </c>
      <c r="Y131" s="3" t="e">
        <f aca="false">IF(baza_dev!D385&gt;1.6,10,IF(baza_dev!D385&gt;0.8,9,IF(baza_dev!D385&gt;0,8,IF(baza_dev!D385&gt;-0.8,7,IF(baza_dev!D385&gt;-1.6,6,5)))))</f>
        <v>#VALUE!</v>
      </c>
      <c r="Z131" s="60"/>
      <c r="AA131" s="3" t="e">
        <f aca="false">IF(baza_dev!F385&gt;1.6,10,IF(baza_dev!F385&gt;0.8,9,IF(baza_dev!F385&gt;0,8,IF(baza_dev!F385&gt;-0.8,7,IF(baza_dev!F385&gt;-1.6,6,5)))))</f>
        <v>#VALUE!</v>
      </c>
      <c r="AB131" s="63"/>
      <c r="AC131" s="3" t="e">
        <f aca="false">IF(baza_dev!H385&gt;1.6,10,IF(baza_dev!H385&gt;0.8,9,IF(baza_dev!H385&gt;0,8,IF(baza_dev!H385&gt;-0.8,7,IF(baza_dev!H385&gt;-1.6,6,5)))))</f>
        <v>#VALUE!</v>
      </c>
      <c r="AD131" s="80"/>
      <c r="AE131" s="3" t="e">
        <f aca="false">IF(baza_dev!J385&gt;1.6,10,IF(baza_dev!J385&gt;0.8,9,IF(baza_dev!J385&gt;0,8,IF(baza_dev!J385&gt;-0.8,7,IF(baza_dev!J385&gt;-1.6,6,5)))))</f>
        <v>#VALUE!</v>
      </c>
      <c r="AF131" s="63"/>
      <c r="AG131" s="3" t="e">
        <f aca="false">IF(baza_dev!L385&gt;1.6,10,IF(baza_dev!L385&gt;0.8,9,IF(baza_dev!L385&gt;0,8,IF(baza_dev!L385&gt;-0.8,7,IF(baza_dev!L385&gt;-1.6,6,5)))))</f>
        <v>#VALUE!</v>
      </c>
      <c r="AH131" s="64" t="n">
        <f aca="false">IF(OR(V131=0,X131=0,Z131=0,AB131=0,AD131=0,AF131=0),0,IF(BB131&gt;2,0,IF(BB131=2,4,IF(BB131=1,5,(W131+Y131+AA131+AC131+AE131+AG131)/6))))</f>
        <v>0</v>
      </c>
      <c r="AI131" s="55" t="n">
        <f aca="false">IF(AH131=4,12,IF(AH131=5,15,IF(AH131&gt;9.49,30,IF(AH131&gt;8.49,27,IF(AH131&gt;7.49,24,IF(AH131&gt;6.49,21,IF(AH131&gt;5.99,18,0)))))))</f>
        <v>0</v>
      </c>
      <c r="AJ131" s="58"/>
      <c r="AK131" s="65" t="n">
        <f aca="false">IF(AJ131=6,18,IF(AJ131=7,21,IF(AJ131=8,24,IF(AJ131=9,27,IF(AJ131=10,30,0)))))</f>
        <v>0</v>
      </c>
      <c r="BB131" s="66" t="n">
        <f aca="false">SUM(BC131:BH131)</f>
        <v>0</v>
      </c>
      <c r="BC131" s="67" t="n">
        <f aca="false">COUNTIF(W130,5)</f>
        <v>0</v>
      </c>
      <c r="BD131" s="67" t="n">
        <f aca="false">COUNTIF(Y130,5)</f>
        <v>0</v>
      </c>
      <c r="BE131" s="67" t="n">
        <f aca="false">COUNTIF(AA130,5)</f>
        <v>0</v>
      </c>
      <c r="BF131" s="67" t="n">
        <f aca="false">COUNTIF(AC130,5)</f>
        <v>0</v>
      </c>
      <c r="BG131" s="67" t="n">
        <f aca="false">COUNTIF(AE130,5)</f>
        <v>0</v>
      </c>
      <c r="BH131" s="67" t="n">
        <f aca="false">COUNTIF(AG130,5)</f>
        <v>0</v>
      </c>
    </row>
    <row r="132" customFormat="false" ht="12.75" hidden="false" customHeight="false" outlineLevel="0" collapsed="false">
      <c r="A132" s="1" t="n">
        <v>128</v>
      </c>
      <c r="B132" s="69"/>
      <c r="C132" s="69"/>
      <c r="D132" s="3" t="n">
        <f aca="false">IF(K132=10,5,IF(K132=9,4.5,IF(K132=8,4,IF(K132=7,3.5,IF(K132=6,3,0)))))</f>
        <v>0</v>
      </c>
      <c r="E132" s="55" t="str">
        <f aca="false">IF(N132=0,"НЕМА УСЛОВ",N132+P132)</f>
        <v>НЕМА УСЛОВ</v>
      </c>
      <c r="F132" s="55" t="n">
        <f aca="false">IF(Q132=10,10,IF(Q132=9,9,IF(Q132=8,8,IF(Q132=7,7,IF(Q132=6,6,0)))))</f>
        <v>0</v>
      </c>
      <c r="G132" s="55" t="n">
        <f aca="false">IF(S132+U132=0,0,S132+U132)</f>
        <v>0</v>
      </c>
      <c r="H132" s="55" t="str">
        <f aca="false">IF(OR(AI132="",AK132=""),"НИЈЕ ПОЛОЖИО",IF(AI132+AK132&lt;36,"НИЈЕ ПОЛОЖИО",AI132+AK132))</f>
        <v>НИЈЕ ПОЛОЖИО</v>
      </c>
      <c r="I132" s="56" t="n">
        <f aca="false">IF(OR(E132="НЕМА УСЛОВ",H132="НИЈЕ ПОЛОЖИО",),0,D132+E132+F132+G132+H132)</f>
        <v>0</v>
      </c>
      <c r="J132" s="56" t="n">
        <f aca="false">IF(I132="","",IF(I132&gt;90,10,IF(I132&gt;80,9,IF(I132&gt;70,8,IF(I132&gt;60,7,IF(I132&gt;50,6,5))))))</f>
        <v>5</v>
      </c>
      <c r="K132" s="57"/>
      <c r="L132" s="58"/>
      <c r="M132" s="58"/>
      <c r="N132" s="55" t="n">
        <f aca="false">IF(OR(L132="",M132=""),0,IF(L132+M132&gt;12,3,IF(L132+M132&gt;9,3.5,IF(L132+M132&gt;6,4,IF(L132+M132&gt;3,4.5,5)))))</f>
        <v>0</v>
      </c>
      <c r="O132" s="58"/>
      <c r="P132" s="55" t="n">
        <f aca="false">IF(O132=10,10,IF(O132=9,9,IF(O132=8,8,IF(O132=7,7,IF(O132=6,6,0)))))</f>
        <v>0</v>
      </c>
      <c r="Q132" s="58"/>
      <c r="R132" s="58"/>
      <c r="S132" s="55" t="n">
        <f aca="false">IF(R132=10,5,IF(R132=9,4.5,IF(R132=8,4,IF(R132=7,3.5,IF(R132=6,3,0)))))</f>
        <v>0</v>
      </c>
      <c r="T132" s="58"/>
      <c r="U132" s="55" t="n">
        <f aca="false">IF(T132=10,5,IF(T132=9,4.5,IF(T132=8,4,IF(T132=7,3.5,IF(T132=6,3,0)))))</f>
        <v>0</v>
      </c>
      <c r="W132" s="3" t="e">
        <f aca="false">IF(baza_dev!B386&gt;1.6,10,IF(baza_dev!B386&gt;0.8,9,IF(baza_dev!B386&gt;0,8,IF(baza_dev!B386&gt;-0.8,7,IF(baza_dev!B386&gt;-1.6,6,5)))))</f>
        <v>#VALUE!</v>
      </c>
      <c r="Y132" s="3" t="e">
        <f aca="false">IF(baza_dev!D386&gt;1.6,10,IF(baza_dev!D386&gt;0.8,9,IF(baza_dev!D386&gt;0,8,IF(baza_dev!D386&gt;-0.8,7,IF(baza_dev!D386&gt;-1.6,6,5)))))</f>
        <v>#VALUE!</v>
      </c>
      <c r="Z132" s="60"/>
      <c r="AA132" s="3" t="e">
        <f aca="false">IF(baza_dev!F386&gt;1.6,10,IF(baza_dev!F386&gt;0.8,9,IF(baza_dev!F386&gt;0,8,IF(baza_dev!F386&gt;-0.8,7,IF(baza_dev!F386&gt;-1.6,6,5)))))</f>
        <v>#VALUE!</v>
      </c>
      <c r="AB132" s="63"/>
      <c r="AC132" s="3" t="e">
        <f aca="false">IF(baza_dev!H386&gt;1.6,10,IF(baza_dev!H386&gt;0.8,9,IF(baza_dev!H386&gt;0,8,IF(baza_dev!H386&gt;-0.8,7,IF(baza_dev!H386&gt;-1.6,6,5)))))</f>
        <v>#VALUE!</v>
      </c>
      <c r="AD132" s="80"/>
      <c r="AE132" s="3" t="e">
        <f aca="false">IF(baza_dev!J386&gt;1.6,10,IF(baza_dev!J386&gt;0.8,9,IF(baza_dev!J386&gt;0,8,IF(baza_dev!J386&gt;-0.8,7,IF(baza_dev!J386&gt;-1.6,6,5)))))</f>
        <v>#VALUE!</v>
      </c>
      <c r="AF132" s="63"/>
      <c r="AG132" s="3" t="e">
        <f aca="false">IF(baza_dev!L386&gt;1.6,10,IF(baza_dev!L386&gt;0.8,9,IF(baza_dev!L386&gt;0,8,IF(baza_dev!L386&gt;-0.8,7,IF(baza_dev!L386&gt;-1.6,6,5)))))</f>
        <v>#VALUE!</v>
      </c>
      <c r="AH132" s="64" t="n">
        <f aca="false">IF(OR(V132=0,X132=0,Z132=0,AB132=0,AD132=0,AF132=0),0,IF(BB132&gt;2,0,IF(BB132=2,4,IF(BB132=1,5,(W132+Y132+AA132+AC132+AE132+AG132)/6))))</f>
        <v>0</v>
      </c>
      <c r="AI132" s="55" t="n">
        <f aca="false">IF(AH132=4,12,IF(AH132=5,15,IF(AH132&gt;9.49,30,IF(AH132&gt;8.49,27,IF(AH132&gt;7.49,24,IF(AH132&gt;6.49,21,IF(AH132&gt;5.99,18,0)))))))</f>
        <v>0</v>
      </c>
      <c r="AJ132" s="58"/>
      <c r="AK132" s="65" t="n">
        <f aca="false">IF(AJ132=6,18,IF(AJ132=7,21,IF(AJ132=8,24,IF(AJ132=9,27,IF(AJ132=10,30,0)))))</f>
        <v>0</v>
      </c>
      <c r="BB132" s="66" t="n">
        <f aca="false">SUM(BC132:BH132)</f>
        <v>0</v>
      </c>
      <c r="BC132" s="67" t="n">
        <f aca="false">COUNTIF(W131,5)</f>
        <v>0</v>
      </c>
      <c r="BD132" s="67" t="n">
        <f aca="false">COUNTIF(Y131,5)</f>
        <v>0</v>
      </c>
      <c r="BE132" s="67" t="n">
        <f aca="false">COUNTIF(AA131,5)</f>
        <v>0</v>
      </c>
      <c r="BF132" s="67" t="n">
        <f aca="false">COUNTIF(AC131,5)</f>
        <v>0</v>
      </c>
      <c r="BG132" s="67" t="n">
        <f aca="false">COUNTIF(AE131,5)</f>
        <v>0</v>
      </c>
      <c r="BH132" s="67" t="n">
        <f aca="false">COUNTIF(AG131,5)</f>
        <v>0</v>
      </c>
    </row>
    <row r="133" customFormat="false" ht="12.75" hidden="false" customHeight="false" outlineLevel="0" collapsed="false">
      <c r="A133" s="1" t="n">
        <v>129</v>
      </c>
      <c r="B133" s="69"/>
      <c r="C133" s="69"/>
      <c r="D133" s="3" t="n">
        <f aca="false">IF(K133=10,5,IF(K133=9,4.5,IF(K133=8,4,IF(K133=7,3.5,IF(K133=6,3,0)))))</f>
        <v>0</v>
      </c>
      <c r="E133" s="55" t="str">
        <f aca="false">IF(N133=0,"НЕМА УСЛОВ",N133+P133)</f>
        <v>НЕМА УСЛОВ</v>
      </c>
      <c r="F133" s="55" t="n">
        <f aca="false">IF(Q133=10,10,IF(Q133=9,9,IF(Q133=8,8,IF(Q133=7,7,IF(Q133=6,6,0)))))</f>
        <v>0</v>
      </c>
      <c r="G133" s="55" t="n">
        <f aca="false">IF(S133+U133=0,0,S133+U133)</f>
        <v>0</v>
      </c>
      <c r="H133" s="55" t="str">
        <f aca="false">IF(OR(AI133="",AK133=""),"НИЈЕ ПОЛОЖИО",IF(AI133+AK133&lt;36,"НИЈЕ ПОЛОЖИО",AI133+AK133))</f>
        <v>НИЈЕ ПОЛОЖИО</v>
      </c>
      <c r="I133" s="56" t="n">
        <f aca="false">IF(OR(E133="НЕМА УСЛОВ",H133="НИЈЕ ПОЛОЖИО",),0,D133+E133+F133+G133+H133)</f>
        <v>0</v>
      </c>
      <c r="J133" s="56" t="n">
        <f aca="false">IF(I133="","",IF(I133&gt;90,10,IF(I133&gt;80,9,IF(I133&gt;70,8,IF(I133&gt;60,7,IF(I133&gt;50,6,5))))))</f>
        <v>5</v>
      </c>
      <c r="K133" s="57"/>
      <c r="L133" s="58"/>
      <c r="M133" s="58"/>
      <c r="N133" s="55" t="n">
        <f aca="false">IF(OR(L133="",M133=""),0,IF(L133+M133&gt;12,3,IF(L133+M133&gt;9,3.5,IF(L133+M133&gt;6,4,IF(L133+M133&gt;3,4.5,5)))))</f>
        <v>0</v>
      </c>
      <c r="O133" s="58"/>
      <c r="P133" s="55" t="n">
        <f aca="false">IF(O133=10,10,IF(O133=9,9,IF(O133=8,8,IF(O133=7,7,IF(O133=6,6,0)))))</f>
        <v>0</v>
      </c>
      <c r="Q133" s="58"/>
      <c r="R133" s="58"/>
      <c r="S133" s="55" t="n">
        <f aca="false">IF(R133=10,5,IF(R133=9,4.5,IF(R133=8,4,IF(R133=7,3.5,IF(R133=6,3,0)))))</f>
        <v>0</v>
      </c>
      <c r="T133" s="58"/>
      <c r="U133" s="55" t="n">
        <f aca="false">IF(T133=10,5,IF(T133=9,4.5,IF(T133=8,4,IF(T133=7,3.5,IF(T133=6,3,0)))))</f>
        <v>0</v>
      </c>
      <c r="W133" s="3" t="e">
        <f aca="false">IF(baza_dev!B387&gt;1.6,10,IF(baza_dev!B387&gt;0.8,9,IF(baza_dev!B387&gt;0,8,IF(baza_dev!B387&gt;-0.8,7,IF(baza_dev!B387&gt;-1.6,6,5)))))</f>
        <v>#VALUE!</v>
      </c>
      <c r="Y133" s="3" t="e">
        <f aca="false">IF(baza_dev!D387&gt;1.6,10,IF(baza_dev!D387&gt;0.8,9,IF(baza_dev!D387&gt;0,8,IF(baza_dev!D387&gt;-0.8,7,IF(baza_dev!D387&gt;-1.6,6,5)))))</f>
        <v>#VALUE!</v>
      </c>
      <c r="Z133" s="60"/>
      <c r="AA133" s="3" t="e">
        <f aca="false">IF(baza_dev!F387&gt;1.6,10,IF(baza_dev!F387&gt;0.8,9,IF(baza_dev!F387&gt;0,8,IF(baza_dev!F387&gt;-0.8,7,IF(baza_dev!F387&gt;-1.6,6,5)))))</f>
        <v>#VALUE!</v>
      </c>
      <c r="AB133" s="63"/>
      <c r="AC133" s="3" t="e">
        <f aca="false">IF(baza_dev!H387&gt;1.6,10,IF(baza_dev!H387&gt;0.8,9,IF(baza_dev!H387&gt;0,8,IF(baza_dev!H387&gt;-0.8,7,IF(baza_dev!H387&gt;-1.6,6,5)))))</f>
        <v>#VALUE!</v>
      </c>
      <c r="AD133" s="80"/>
      <c r="AE133" s="3" t="e">
        <f aca="false">IF(baza_dev!J387&gt;1.6,10,IF(baza_dev!J387&gt;0.8,9,IF(baza_dev!J387&gt;0,8,IF(baza_dev!J387&gt;-0.8,7,IF(baza_dev!J387&gt;-1.6,6,5)))))</f>
        <v>#VALUE!</v>
      </c>
      <c r="AF133" s="63"/>
      <c r="AG133" s="3" t="e">
        <f aca="false">IF(baza_dev!L387&gt;1.6,10,IF(baza_dev!L387&gt;0.8,9,IF(baza_dev!L387&gt;0,8,IF(baza_dev!L387&gt;-0.8,7,IF(baza_dev!L387&gt;-1.6,6,5)))))</f>
        <v>#VALUE!</v>
      </c>
      <c r="AH133" s="64" t="n">
        <f aca="false">IF(OR(V133=0,X133=0,Z133=0,AB133=0,AD133=0,AF133=0),0,IF(BB133&gt;2,0,IF(BB133=2,4,IF(BB133=1,5,(W133+Y133+AA133+AC133+AE133+AG133)/6))))</f>
        <v>0</v>
      </c>
      <c r="AI133" s="55" t="n">
        <f aca="false">IF(AH133=4,12,IF(AH133=5,15,IF(AH133&gt;9.49,30,IF(AH133&gt;8.49,27,IF(AH133&gt;7.49,24,IF(AH133&gt;6.49,21,IF(AH133&gt;5.99,18,0)))))))</f>
        <v>0</v>
      </c>
      <c r="AJ133" s="58"/>
      <c r="AK133" s="65" t="n">
        <f aca="false">IF(AJ133=6,18,IF(AJ133=7,21,IF(AJ133=8,24,IF(AJ133=9,27,IF(AJ133=10,30,0)))))</f>
        <v>0</v>
      </c>
      <c r="BB133" s="66" t="n">
        <f aca="false">SUM(BC133:BH133)</f>
        <v>0</v>
      </c>
      <c r="BC133" s="67" t="n">
        <f aca="false">COUNTIF(W132,5)</f>
        <v>0</v>
      </c>
      <c r="BD133" s="67" t="n">
        <f aca="false">COUNTIF(Y132,5)</f>
        <v>0</v>
      </c>
      <c r="BE133" s="67" t="n">
        <f aca="false">COUNTIF(AA132,5)</f>
        <v>0</v>
      </c>
      <c r="BF133" s="67" t="n">
        <f aca="false">COUNTIF(AC132,5)</f>
        <v>0</v>
      </c>
      <c r="BG133" s="67" t="n">
        <f aca="false">COUNTIF(AE132,5)</f>
        <v>0</v>
      </c>
      <c r="BH133" s="67" t="n">
        <f aca="false">COUNTIF(AG132,5)</f>
        <v>0</v>
      </c>
    </row>
    <row r="134" customFormat="false" ht="12.75" hidden="false" customHeight="false" outlineLevel="0" collapsed="false">
      <c r="A134" s="1" t="n">
        <v>130</v>
      </c>
      <c r="B134" s="69"/>
      <c r="C134" s="69"/>
      <c r="D134" s="3" t="n">
        <f aca="false">IF(K134=10,5,IF(K134=9,4.5,IF(K134=8,4,IF(K134=7,3.5,IF(K134=6,3,0)))))</f>
        <v>0</v>
      </c>
      <c r="E134" s="55" t="str">
        <f aca="false">IF(N134=0,"НЕМА УСЛОВ",N134+P134)</f>
        <v>НЕМА УСЛОВ</v>
      </c>
      <c r="F134" s="55" t="n">
        <f aca="false">IF(Q134=10,10,IF(Q134=9,9,IF(Q134=8,8,IF(Q134=7,7,IF(Q134=6,6,0)))))</f>
        <v>0</v>
      </c>
      <c r="G134" s="55" t="n">
        <f aca="false">IF(S134+U134=0,0,S134+U134)</f>
        <v>0</v>
      </c>
      <c r="H134" s="55" t="str">
        <f aca="false">IF(OR(AI134="",AK134=""),"НИЈЕ ПОЛОЖИО",IF(AI134+AK134&lt;36,"НИЈЕ ПОЛОЖИО",AI134+AK134))</f>
        <v>НИЈЕ ПОЛОЖИО</v>
      </c>
      <c r="I134" s="56" t="n">
        <f aca="false">IF(OR(E134="НЕМА УСЛОВ",H134="НИЈЕ ПОЛОЖИО",),0,D134+E134+F134+G134+H134)</f>
        <v>0</v>
      </c>
      <c r="J134" s="56" t="n">
        <f aca="false">IF(I134="","",IF(I134&gt;90,10,IF(I134&gt;80,9,IF(I134&gt;70,8,IF(I134&gt;60,7,IF(I134&gt;50,6,5))))))</f>
        <v>5</v>
      </c>
      <c r="K134" s="57"/>
      <c r="L134" s="58"/>
      <c r="M134" s="58"/>
      <c r="N134" s="55" t="n">
        <f aca="false">IF(OR(L134="",M134=""),0,IF(L134+M134&gt;12,3,IF(L134+M134&gt;9,3.5,IF(L134+M134&gt;6,4,IF(L134+M134&gt;3,4.5,5)))))</f>
        <v>0</v>
      </c>
      <c r="O134" s="58"/>
      <c r="P134" s="55" t="n">
        <f aca="false">IF(O134=10,10,IF(O134=9,9,IF(O134=8,8,IF(O134=7,7,IF(O134=6,6,0)))))</f>
        <v>0</v>
      </c>
      <c r="Q134" s="58"/>
      <c r="R134" s="58"/>
      <c r="S134" s="55" t="n">
        <f aca="false">IF(R134=10,5,IF(R134=9,4.5,IF(R134=8,4,IF(R134=7,3.5,IF(R134=6,3,0)))))</f>
        <v>0</v>
      </c>
      <c r="T134" s="58"/>
      <c r="U134" s="55" t="n">
        <f aca="false">IF(T134=10,5,IF(T134=9,4.5,IF(T134=8,4,IF(T134=7,3.5,IF(T134=6,3,0)))))</f>
        <v>0</v>
      </c>
      <c r="W134" s="3" t="e">
        <f aca="false">IF(baza_dev!B388&gt;1.6,10,IF(baza_dev!B388&gt;0.8,9,IF(baza_dev!B388&gt;0,8,IF(baza_dev!B388&gt;-0.8,7,IF(baza_dev!B388&gt;-1.6,6,5)))))</f>
        <v>#VALUE!</v>
      </c>
      <c r="Y134" s="3" t="e">
        <f aca="false">IF(baza_dev!D388&gt;1.6,10,IF(baza_dev!D388&gt;0.8,9,IF(baza_dev!D388&gt;0,8,IF(baza_dev!D388&gt;-0.8,7,IF(baza_dev!D388&gt;-1.6,6,5)))))</f>
        <v>#VALUE!</v>
      </c>
      <c r="Z134" s="60"/>
      <c r="AA134" s="3" t="e">
        <f aca="false">IF(baza_dev!F388&gt;1.6,10,IF(baza_dev!F388&gt;0.8,9,IF(baza_dev!F388&gt;0,8,IF(baza_dev!F388&gt;-0.8,7,IF(baza_dev!F388&gt;-1.6,6,5)))))</f>
        <v>#VALUE!</v>
      </c>
      <c r="AB134" s="63"/>
      <c r="AC134" s="3" t="e">
        <f aca="false">IF(baza_dev!H388&gt;1.6,10,IF(baza_dev!H388&gt;0.8,9,IF(baza_dev!H388&gt;0,8,IF(baza_dev!H388&gt;-0.8,7,IF(baza_dev!H388&gt;-1.6,6,5)))))</f>
        <v>#VALUE!</v>
      </c>
      <c r="AD134" s="80"/>
      <c r="AE134" s="3" t="e">
        <f aca="false">IF(baza_dev!J388&gt;1.6,10,IF(baza_dev!J388&gt;0.8,9,IF(baza_dev!J388&gt;0,8,IF(baza_dev!J388&gt;-0.8,7,IF(baza_dev!J388&gt;-1.6,6,5)))))</f>
        <v>#VALUE!</v>
      </c>
      <c r="AF134" s="63"/>
      <c r="AG134" s="3" t="e">
        <f aca="false">IF(baza_dev!L388&gt;1.6,10,IF(baza_dev!L388&gt;0.8,9,IF(baza_dev!L388&gt;0,8,IF(baza_dev!L388&gt;-0.8,7,IF(baza_dev!L388&gt;-1.6,6,5)))))</f>
        <v>#VALUE!</v>
      </c>
      <c r="AH134" s="64" t="n">
        <f aca="false">IF(OR(V134=0,X134=0,Z134=0,AB134=0,AD134=0,AF134=0),0,IF(BB134&gt;2,0,IF(BB134=2,4,IF(BB134=1,5,(W134+Y134+AA134+AC134+AE134+AG134)/6))))</f>
        <v>0</v>
      </c>
      <c r="AI134" s="55" t="n">
        <f aca="false">IF(AH134=4,12,IF(AH134=5,15,IF(AH134&gt;9.49,30,IF(AH134&gt;8.49,27,IF(AH134&gt;7.49,24,IF(AH134&gt;6.49,21,IF(AH134&gt;5.99,18,0)))))))</f>
        <v>0</v>
      </c>
      <c r="AJ134" s="58"/>
      <c r="AK134" s="65" t="n">
        <f aca="false">IF(AJ134=6,18,IF(AJ134=7,21,IF(AJ134=8,24,IF(AJ134=9,27,IF(AJ134=10,30,0)))))</f>
        <v>0</v>
      </c>
      <c r="BB134" s="66" t="n">
        <f aca="false">SUM(BC134:BH134)</f>
        <v>0</v>
      </c>
      <c r="BC134" s="67" t="n">
        <f aca="false">COUNTIF(W133,5)</f>
        <v>0</v>
      </c>
      <c r="BD134" s="67" t="n">
        <f aca="false">COUNTIF(Y133,5)</f>
        <v>0</v>
      </c>
      <c r="BE134" s="67" t="n">
        <f aca="false">COUNTIF(AA133,5)</f>
        <v>0</v>
      </c>
      <c r="BF134" s="67" t="n">
        <f aca="false">COUNTIF(AC133,5)</f>
        <v>0</v>
      </c>
      <c r="BG134" s="67" t="n">
        <f aca="false">COUNTIF(AE133,5)</f>
        <v>0</v>
      </c>
      <c r="BH134" s="67" t="n">
        <f aca="false">COUNTIF(AG133,5)</f>
        <v>0</v>
      </c>
    </row>
    <row r="135" customFormat="false" ht="12.75" hidden="false" customHeight="false" outlineLevel="0" collapsed="false">
      <c r="A135" s="1" t="n">
        <v>131</v>
      </c>
      <c r="B135" s="69"/>
      <c r="C135" s="69"/>
      <c r="D135" s="3" t="n">
        <f aca="false">IF(K135=10,5,IF(K135=9,4.5,IF(K135=8,4,IF(K135=7,3.5,IF(K135=6,3,0)))))</f>
        <v>0</v>
      </c>
      <c r="E135" s="55" t="str">
        <f aca="false">IF(N135=0,"НЕМА УСЛОВ",N135+P135)</f>
        <v>НЕМА УСЛОВ</v>
      </c>
      <c r="F135" s="55" t="n">
        <f aca="false">IF(Q135=10,10,IF(Q135=9,9,IF(Q135=8,8,IF(Q135=7,7,IF(Q135=6,6,0)))))</f>
        <v>0</v>
      </c>
      <c r="G135" s="55" t="n">
        <f aca="false">IF(S135+U135=0,0,S135+U135)</f>
        <v>0</v>
      </c>
      <c r="H135" s="55" t="str">
        <f aca="false">IF(OR(AI135="",AK135=""),"НИЈЕ ПОЛОЖИО",IF(AI135+AK135&lt;36,"НИЈЕ ПОЛОЖИО",AI135+AK135))</f>
        <v>НИЈЕ ПОЛОЖИО</v>
      </c>
      <c r="I135" s="56" t="n">
        <f aca="false">IF(OR(E135="НЕМА УСЛОВ",H135="НИЈЕ ПОЛОЖИО",),0,D135+E135+F135+G135+H135)</f>
        <v>0</v>
      </c>
      <c r="J135" s="56" t="n">
        <f aca="false">IF(I135="","",IF(I135&gt;90,10,IF(I135&gt;80,9,IF(I135&gt;70,8,IF(I135&gt;60,7,IF(I135&gt;50,6,5))))))</f>
        <v>5</v>
      </c>
      <c r="K135" s="57"/>
      <c r="L135" s="58"/>
      <c r="M135" s="58"/>
      <c r="N135" s="55" t="n">
        <f aca="false">IF(OR(L135="",M135=""),0,IF(L135+M135&gt;12,3,IF(L135+M135&gt;9,3.5,IF(L135+M135&gt;6,4,IF(L135+M135&gt;3,4.5,5)))))</f>
        <v>0</v>
      </c>
      <c r="O135" s="58"/>
      <c r="P135" s="55" t="n">
        <f aca="false">IF(O135=10,10,IF(O135=9,9,IF(O135=8,8,IF(O135=7,7,IF(O135=6,6,0)))))</f>
        <v>0</v>
      </c>
      <c r="Q135" s="58"/>
      <c r="R135" s="58"/>
      <c r="S135" s="55" t="n">
        <f aca="false">IF(R135=10,5,IF(R135=9,4.5,IF(R135=8,4,IF(R135=7,3.5,IF(R135=6,3,0)))))</f>
        <v>0</v>
      </c>
      <c r="T135" s="58"/>
      <c r="U135" s="55" t="n">
        <f aca="false">IF(T135=10,5,IF(T135=9,4.5,IF(T135=8,4,IF(T135=7,3.5,IF(T135=6,3,0)))))</f>
        <v>0</v>
      </c>
      <c r="W135" s="3" t="e">
        <f aca="false">IF(baza_dev!B389&gt;1.6,10,IF(baza_dev!B389&gt;0.8,9,IF(baza_dev!B389&gt;0,8,IF(baza_dev!B389&gt;-0.8,7,IF(baza_dev!B389&gt;-1.6,6,5)))))</f>
        <v>#VALUE!</v>
      </c>
      <c r="Y135" s="3" t="e">
        <f aca="false">IF(baza_dev!D389&gt;1.6,10,IF(baza_dev!D389&gt;0.8,9,IF(baza_dev!D389&gt;0,8,IF(baza_dev!D389&gt;-0.8,7,IF(baza_dev!D389&gt;-1.6,6,5)))))</f>
        <v>#VALUE!</v>
      </c>
      <c r="Z135" s="60"/>
      <c r="AA135" s="3" t="e">
        <f aca="false">IF(baza_dev!F389&gt;1.6,10,IF(baza_dev!F389&gt;0.8,9,IF(baza_dev!F389&gt;0,8,IF(baza_dev!F389&gt;-0.8,7,IF(baza_dev!F389&gt;-1.6,6,5)))))</f>
        <v>#VALUE!</v>
      </c>
      <c r="AB135" s="63"/>
      <c r="AC135" s="3" t="e">
        <f aca="false">IF(baza_dev!H389&gt;1.6,10,IF(baza_dev!H389&gt;0.8,9,IF(baza_dev!H389&gt;0,8,IF(baza_dev!H389&gt;-0.8,7,IF(baza_dev!H389&gt;-1.6,6,5)))))</f>
        <v>#VALUE!</v>
      </c>
      <c r="AD135" s="80"/>
      <c r="AE135" s="3" t="e">
        <f aca="false">IF(baza_dev!J389&gt;1.6,10,IF(baza_dev!J389&gt;0.8,9,IF(baza_dev!J389&gt;0,8,IF(baza_dev!J389&gt;-0.8,7,IF(baza_dev!J389&gt;-1.6,6,5)))))</f>
        <v>#VALUE!</v>
      </c>
      <c r="AF135" s="63"/>
      <c r="AG135" s="3" t="e">
        <f aca="false">IF(baza_dev!L389&gt;1.6,10,IF(baza_dev!L389&gt;0.8,9,IF(baza_dev!L389&gt;0,8,IF(baza_dev!L389&gt;-0.8,7,IF(baza_dev!L389&gt;-1.6,6,5)))))</f>
        <v>#VALUE!</v>
      </c>
      <c r="AH135" s="64" t="n">
        <f aca="false">IF(OR(V135=0,X135=0,Z135=0,AB135=0,AD135=0,AF135=0),0,IF(BB135&gt;2,0,IF(BB135=2,4,IF(BB135=1,5,(W135+Y135+AA135+AC135+AE135+AG135)/6))))</f>
        <v>0</v>
      </c>
      <c r="AI135" s="55" t="n">
        <f aca="false">IF(AH135=4,12,IF(AH135=5,15,IF(AH135&gt;9.49,30,IF(AH135&gt;8.49,27,IF(AH135&gt;7.49,24,IF(AH135&gt;6.49,21,IF(AH135&gt;5.99,18,0)))))))</f>
        <v>0</v>
      </c>
      <c r="AJ135" s="58"/>
      <c r="AK135" s="65" t="n">
        <f aca="false">IF(AJ135=6,18,IF(AJ135=7,21,IF(AJ135=8,24,IF(AJ135=9,27,IF(AJ135=10,30,0)))))</f>
        <v>0</v>
      </c>
      <c r="BB135" s="66" t="n">
        <f aca="false">SUM(BC135:BH135)</f>
        <v>0</v>
      </c>
      <c r="BC135" s="67" t="n">
        <f aca="false">COUNTIF(W134,5)</f>
        <v>0</v>
      </c>
      <c r="BD135" s="67" t="n">
        <f aca="false">COUNTIF(Y134,5)</f>
        <v>0</v>
      </c>
      <c r="BE135" s="67" t="n">
        <f aca="false">COUNTIF(AA134,5)</f>
        <v>0</v>
      </c>
      <c r="BF135" s="67" t="n">
        <f aca="false">COUNTIF(AC134,5)</f>
        <v>0</v>
      </c>
      <c r="BG135" s="67" t="n">
        <f aca="false">COUNTIF(AE134,5)</f>
        <v>0</v>
      </c>
      <c r="BH135" s="67" t="n">
        <f aca="false">COUNTIF(AG134,5)</f>
        <v>0</v>
      </c>
    </row>
    <row r="136" customFormat="false" ht="12.75" hidden="false" customHeight="false" outlineLevel="0" collapsed="false">
      <c r="A136" s="1" t="n">
        <v>132</v>
      </c>
      <c r="B136" s="69"/>
      <c r="C136" s="69"/>
      <c r="D136" s="3" t="n">
        <f aca="false">IF(K136=10,5,IF(K136=9,4.5,IF(K136=8,4,IF(K136=7,3.5,IF(K136=6,3,0)))))</f>
        <v>0</v>
      </c>
      <c r="E136" s="55" t="str">
        <f aca="false">IF(N136=0,"НЕМА УСЛОВ",N136+P136)</f>
        <v>НЕМА УСЛОВ</v>
      </c>
      <c r="F136" s="55" t="n">
        <f aca="false">IF(Q136=10,10,IF(Q136=9,9,IF(Q136=8,8,IF(Q136=7,7,IF(Q136=6,6,0)))))</f>
        <v>0</v>
      </c>
      <c r="G136" s="55" t="n">
        <f aca="false">IF(S136+U136=0,0,S136+U136)</f>
        <v>0</v>
      </c>
      <c r="H136" s="55" t="str">
        <f aca="false">IF(OR(AI136="",AK136=""),"НИЈЕ ПОЛОЖИО",IF(AI136+AK136&lt;36,"НИЈЕ ПОЛОЖИО",AI136+AK136))</f>
        <v>НИЈЕ ПОЛОЖИО</v>
      </c>
      <c r="I136" s="56" t="n">
        <f aca="false">IF(OR(E136="НЕМА УСЛОВ",H136="НИЈЕ ПОЛОЖИО",),0,D136+E136+F136+G136+H136)</f>
        <v>0</v>
      </c>
      <c r="J136" s="56" t="n">
        <f aca="false">IF(I136="","",IF(I136&gt;90,10,IF(I136&gt;80,9,IF(I136&gt;70,8,IF(I136&gt;60,7,IF(I136&gt;50,6,5))))))</f>
        <v>5</v>
      </c>
      <c r="K136" s="57"/>
      <c r="L136" s="58"/>
      <c r="M136" s="58"/>
      <c r="N136" s="55" t="n">
        <f aca="false">IF(OR(L136="",M136=""),0,IF(L136+M136&gt;12,3,IF(L136+M136&gt;9,3.5,IF(L136+M136&gt;6,4,IF(L136+M136&gt;3,4.5,5)))))</f>
        <v>0</v>
      </c>
      <c r="O136" s="58"/>
      <c r="P136" s="55" t="n">
        <f aca="false">IF(O136=10,10,IF(O136=9,9,IF(O136=8,8,IF(O136=7,7,IF(O136=6,6,0)))))</f>
        <v>0</v>
      </c>
      <c r="Q136" s="58"/>
      <c r="R136" s="58"/>
      <c r="S136" s="55" t="n">
        <f aca="false">IF(R136=10,5,IF(R136=9,4.5,IF(R136=8,4,IF(R136=7,3.5,IF(R136=6,3,0)))))</f>
        <v>0</v>
      </c>
      <c r="T136" s="58"/>
      <c r="U136" s="55" t="n">
        <f aca="false">IF(T136=10,5,IF(T136=9,4.5,IF(T136=8,4,IF(T136=7,3.5,IF(T136=6,3,0)))))</f>
        <v>0</v>
      </c>
      <c r="W136" s="3" t="e">
        <f aca="false">IF(baza_dev!B390&gt;1.6,10,IF(baza_dev!B390&gt;0.8,9,IF(baza_dev!B390&gt;0,8,IF(baza_dev!B390&gt;-0.8,7,IF(baza_dev!B390&gt;-1.6,6,5)))))</f>
        <v>#VALUE!</v>
      </c>
      <c r="Y136" s="3" t="e">
        <f aca="false">IF(baza_dev!D390&gt;1.6,10,IF(baza_dev!D390&gt;0.8,9,IF(baza_dev!D390&gt;0,8,IF(baza_dev!D390&gt;-0.8,7,IF(baza_dev!D390&gt;-1.6,6,5)))))</f>
        <v>#VALUE!</v>
      </c>
      <c r="Z136" s="60"/>
      <c r="AA136" s="3" t="e">
        <f aca="false">IF(baza_dev!F390&gt;1.6,10,IF(baza_dev!F390&gt;0.8,9,IF(baza_dev!F390&gt;0,8,IF(baza_dev!F390&gt;-0.8,7,IF(baza_dev!F390&gt;-1.6,6,5)))))</f>
        <v>#VALUE!</v>
      </c>
      <c r="AB136" s="63"/>
      <c r="AC136" s="3" t="e">
        <f aca="false">IF(baza_dev!H390&gt;1.6,10,IF(baza_dev!H390&gt;0.8,9,IF(baza_dev!H390&gt;0,8,IF(baza_dev!H390&gt;-0.8,7,IF(baza_dev!H390&gt;-1.6,6,5)))))</f>
        <v>#VALUE!</v>
      </c>
      <c r="AD136" s="80"/>
      <c r="AE136" s="3" t="e">
        <f aca="false">IF(baza_dev!J390&gt;1.6,10,IF(baza_dev!J390&gt;0.8,9,IF(baza_dev!J390&gt;0,8,IF(baza_dev!J390&gt;-0.8,7,IF(baza_dev!J390&gt;-1.6,6,5)))))</f>
        <v>#VALUE!</v>
      </c>
      <c r="AF136" s="63"/>
      <c r="AG136" s="3" t="e">
        <f aca="false">IF(baza_dev!L390&gt;1.6,10,IF(baza_dev!L390&gt;0.8,9,IF(baza_dev!L390&gt;0,8,IF(baza_dev!L390&gt;-0.8,7,IF(baza_dev!L390&gt;-1.6,6,5)))))</f>
        <v>#VALUE!</v>
      </c>
      <c r="AH136" s="64" t="n">
        <f aca="false">IF(OR(V136=0,X136=0,Z136=0,AB136=0,AD136=0,AF136=0),0,IF(BB136&gt;2,0,IF(BB136=2,4,IF(BB136=1,5,(W136+Y136+AA136+AC136+AE136+AG136)/6))))</f>
        <v>0</v>
      </c>
      <c r="AI136" s="55" t="n">
        <f aca="false">IF(AH136=4,12,IF(AH136=5,15,IF(AH136&gt;9.49,30,IF(AH136&gt;8.49,27,IF(AH136&gt;7.49,24,IF(AH136&gt;6.49,21,IF(AH136&gt;5.99,18,0)))))))</f>
        <v>0</v>
      </c>
      <c r="AJ136" s="58"/>
      <c r="AK136" s="65" t="n">
        <f aca="false">IF(AJ136=6,18,IF(AJ136=7,21,IF(AJ136=8,24,IF(AJ136=9,27,IF(AJ136=10,30,0)))))</f>
        <v>0</v>
      </c>
      <c r="BB136" s="66" t="n">
        <f aca="false">SUM(BC136:BH136)</f>
        <v>0</v>
      </c>
      <c r="BC136" s="67" t="n">
        <f aca="false">COUNTIF(W135,5)</f>
        <v>0</v>
      </c>
      <c r="BD136" s="67" t="n">
        <f aca="false">COUNTIF(Y135,5)</f>
        <v>0</v>
      </c>
      <c r="BE136" s="67" t="n">
        <f aca="false">COUNTIF(AA135,5)</f>
        <v>0</v>
      </c>
      <c r="BF136" s="67" t="n">
        <f aca="false">COUNTIF(AC135,5)</f>
        <v>0</v>
      </c>
      <c r="BG136" s="67" t="n">
        <f aca="false">COUNTIF(AE135,5)</f>
        <v>0</v>
      </c>
      <c r="BH136" s="67" t="n">
        <f aca="false">COUNTIF(AG135,5)</f>
        <v>0</v>
      </c>
    </row>
    <row r="137" customFormat="false" ht="12.75" hidden="false" customHeight="false" outlineLevel="0" collapsed="false">
      <c r="A137" s="1" t="n">
        <v>133</v>
      </c>
      <c r="B137" s="69"/>
      <c r="C137" s="69"/>
      <c r="D137" s="3" t="n">
        <f aca="false">IF(K137=10,5,IF(K137=9,4.5,IF(K137=8,4,IF(K137=7,3.5,IF(K137=6,3,0)))))</f>
        <v>0</v>
      </c>
      <c r="E137" s="55" t="str">
        <f aca="false">IF(N137=0,"НЕМА УСЛОВ",N137+P137)</f>
        <v>НЕМА УСЛОВ</v>
      </c>
      <c r="F137" s="55" t="n">
        <f aca="false">IF(Q137=10,10,IF(Q137=9,9,IF(Q137=8,8,IF(Q137=7,7,IF(Q137=6,6,0)))))</f>
        <v>0</v>
      </c>
      <c r="G137" s="55" t="n">
        <f aca="false">IF(S137+U137=0,0,S137+U137)</f>
        <v>0</v>
      </c>
      <c r="H137" s="55" t="str">
        <f aca="false">IF(OR(AI137="",AK137=""),"НИЈЕ ПОЛОЖИО",IF(AI137+AK137&lt;36,"НИЈЕ ПОЛОЖИО",AI137+AK137))</f>
        <v>НИЈЕ ПОЛОЖИО</v>
      </c>
      <c r="I137" s="56" t="n">
        <f aca="false">IF(OR(E137="НЕМА УСЛОВ",H137="НИЈЕ ПОЛОЖИО",),0,D137+E137+F137+G137+H137)</f>
        <v>0</v>
      </c>
      <c r="J137" s="56" t="n">
        <f aca="false">IF(I137="","",IF(I137&gt;90,10,IF(I137&gt;80,9,IF(I137&gt;70,8,IF(I137&gt;60,7,IF(I137&gt;50,6,5))))))</f>
        <v>5</v>
      </c>
      <c r="K137" s="57"/>
      <c r="L137" s="58"/>
      <c r="M137" s="58"/>
      <c r="N137" s="55" t="n">
        <f aca="false">IF(OR(L137="",M137=""),0,IF(L137+M137&gt;12,3,IF(L137+M137&gt;9,3.5,IF(L137+M137&gt;6,4,IF(L137+M137&gt;3,4.5,5)))))</f>
        <v>0</v>
      </c>
      <c r="O137" s="58"/>
      <c r="P137" s="55" t="n">
        <f aca="false">IF(O137=10,10,IF(O137=9,9,IF(O137=8,8,IF(O137=7,7,IF(O137=6,6,0)))))</f>
        <v>0</v>
      </c>
      <c r="Q137" s="58"/>
      <c r="R137" s="58"/>
      <c r="S137" s="55" t="n">
        <f aca="false">IF(R137=10,5,IF(R137=9,4.5,IF(R137=8,4,IF(R137=7,3.5,IF(R137=6,3,0)))))</f>
        <v>0</v>
      </c>
      <c r="T137" s="58"/>
      <c r="U137" s="55" t="n">
        <f aca="false">IF(T137=10,5,IF(T137=9,4.5,IF(T137=8,4,IF(T137=7,3.5,IF(T137=6,3,0)))))</f>
        <v>0</v>
      </c>
      <c r="W137" s="3" t="e">
        <f aca="false">IF(baza_dev!B391&gt;1.6,10,IF(baza_dev!B391&gt;0.8,9,IF(baza_dev!B391&gt;0,8,IF(baza_dev!B391&gt;-0.8,7,IF(baza_dev!B391&gt;-1.6,6,5)))))</f>
        <v>#VALUE!</v>
      </c>
      <c r="Y137" s="3" t="e">
        <f aca="false">IF(baza_dev!D391&gt;1.6,10,IF(baza_dev!D391&gt;0.8,9,IF(baza_dev!D391&gt;0,8,IF(baza_dev!D391&gt;-0.8,7,IF(baza_dev!D391&gt;-1.6,6,5)))))</f>
        <v>#VALUE!</v>
      </c>
      <c r="Z137" s="60"/>
      <c r="AA137" s="3" t="e">
        <f aca="false">IF(baza_dev!F391&gt;1.6,10,IF(baza_dev!F391&gt;0.8,9,IF(baza_dev!F391&gt;0,8,IF(baza_dev!F391&gt;-0.8,7,IF(baza_dev!F391&gt;-1.6,6,5)))))</f>
        <v>#VALUE!</v>
      </c>
      <c r="AB137" s="63"/>
      <c r="AC137" s="3" t="e">
        <f aca="false">IF(baza_dev!H391&gt;1.6,10,IF(baza_dev!H391&gt;0.8,9,IF(baza_dev!H391&gt;0,8,IF(baza_dev!H391&gt;-0.8,7,IF(baza_dev!H391&gt;-1.6,6,5)))))</f>
        <v>#VALUE!</v>
      </c>
      <c r="AD137" s="80"/>
      <c r="AE137" s="3" t="e">
        <f aca="false">IF(baza_dev!J391&gt;1.6,10,IF(baza_dev!J391&gt;0.8,9,IF(baza_dev!J391&gt;0,8,IF(baza_dev!J391&gt;-0.8,7,IF(baza_dev!J391&gt;-1.6,6,5)))))</f>
        <v>#VALUE!</v>
      </c>
      <c r="AF137" s="63"/>
      <c r="AG137" s="3" t="e">
        <f aca="false">IF(baza_dev!L391&gt;1.6,10,IF(baza_dev!L391&gt;0.8,9,IF(baza_dev!L391&gt;0,8,IF(baza_dev!L391&gt;-0.8,7,IF(baza_dev!L391&gt;-1.6,6,5)))))</f>
        <v>#VALUE!</v>
      </c>
      <c r="AH137" s="64" t="n">
        <f aca="false">IF(OR(V137=0,X137=0,Z137=0,AB137=0,AD137=0,AF137=0),0,IF(BB137&gt;2,0,IF(BB137=2,4,IF(BB137=1,5,(W137+Y137+AA137+AC137+AE137+AG137)/6))))</f>
        <v>0</v>
      </c>
      <c r="AI137" s="55" t="n">
        <f aca="false">IF(AH137=4,12,IF(AH137=5,15,IF(AH137&gt;9.49,30,IF(AH137&gt;8.49,27,IF(AH137&gt;7.49,24,IF(AH137&gt;6.49,21,IF(AH137&gt;5.99,18,0)))))))</f>
        <v>0</v>
      </c>
      <c r="AJ137" s="58"/>
      <c r="AK137" s="65" t="n">
        <f aca="false">IF(AJ137=6,18,IF(AJ137=7,21,IF(AJ137=8,24,IF(AJ137=9,27,IF(AJ137=10,30,0)))))</f>
        <v>0</v>
      </c>
      <c r="BB137" s="66" t="n">
        <f aca="false">SUM(BC137:BH137)</f>
        <v>0</v>
      </c>
      <c r="BC137" s="67" t="n">
        <f aca="false">COUNTIF(W136,5)</f>
        <v>0</v>
      </c>
      <c r="BD137" s="67" t="n">
        <f aca="false">COUNTIF(Y136,5)</f>
        <v>0</v>
      </c>
      <c r="BE137" s="67" t="n">
        <f aca="false">COUNTIF(AA136,5)</f>
        <v>0</v>
      </c>
      <c r="BF137" s="67" t="n">
        <f aca="false">COUNTIF(AC136,5)</f>
        <v>0</v>
      </c>
      <c r="BG137" s="67" t="n">
        <f aca="false">COUNTIF(AE136,5)</f>
        <v>0</v>
      </c>
      <c r="BH137" s="67" t="n">
        <f aca="false">COUNTIF(AG136,5)</f>
        <v>0</v>
      </c>
    </row>
    <row r="138" customFormat="false" ht="12.75" hidden="false" customHeight="false" outlineLevel="0" collapsed="false">
      <c r="A138" s="1" t="n">
        <v>134</v>
      </c>
      <c r="B138" s="69"/>
      <c r="C138" s="69"/>
      <c r="D138" s="3" t="n">
        <f aca="false">IF(K138=10,5,IF(K138=9,4.5,IF(K138=8,4,IF(K138=7,3.5,IF(K138=6,3,0)))))</f>
        <v>0</v>
      </c>
      <c r="E138" s="55" t="str">
        <f aca="false">IF(N138=0,"НЕМА УСЛОВ",N138+P138)</f>
        <v>НЕМА УСЛОВ</v>
      </c>
      <c r="F138" s="55" t="n">
        <f aca="false">IF(Q138=10,10,IF(Q138=9,9,IF(Q138=8,8,IF(Q138=7,7,IF(Q138=6,6,0)))))</f>
        <v>0</v>
      </c>
      <c r="G138" s="55" t="n">
        <f aca="false">IF(S138+U138=0,0,S138+U138)</f>
        <v>0</v>
      </c>
      <c r="H138" s="55" t="str">
        <f aca="false">IF(OR(AI138="",AK138=""),"НИЈЕ ПОЛОЖИО",IF(AI138+AK138&lt;36,"НИЈЕ ПОЛОЖИО",AI138+AK138))</f>
        <v>НИЈЕ ПОЛОЖИО</v>
      </c>
      <c r="I138" s="56" t="n">
        <f aca="false">IF(OR(E138="НЕМА УСЛОВ",H138="НИЈЕ ПОЛОЖИО",),0,D138+E138+F138+G138+H138)</f>
        <v>0</v>
      </c>
      <c r="J138" s="56" t="n">
        <f aca="false">IF(I138="","",IF(I138&gt;90,10,IF(I138&gt;80,9,IF(I138&gt;70,8,IF(I138&gt;60,7,IF(I138&gt;50,6,5))))))</f>
        <v>5</v>
      </c>
      <c r="K138" s="57"/>
      <c r="L138" s="58"/>
      <c r="M138" s="58"/>
      <c r="N138" s="55" t="n">
        <f aca="false">IF(OR(L138="",M138=""),0,IF(L138+M138&gt;12,3,IF(L138+M138&gt;9,3.5,IF(L138+M138&gt;6,4,IF(L138+M138&gt;3,4.5,5)))))</f>
        <v>0</v>
      </c>
      <c r="O138" s="58"/>
      <c r="P138" s="55" t="n">
        <f aca="false">IF(O138=10,10,IF(O138=9,9,IF(O138=8,8,IF(O138=7,7,IF(O138=6,6,0)))))</f>
        <v>0</v>
      </c>
      <c r="Q138" s="58"/>
      <c r="R138" s="58"/>
      <c r="S138" s="55" t="n">
        <f aca="false">IF(R138=10,5,IF(R138=9,4.5,IF(R138=8,4,IF(R138=7,3.5,IF(R138=6,3,0)))))</f>
        <v>0</v>
      </c>
      <c r="T138" s="58"/>
      <c r="U138" s="55" t="n">
        <f aca="false">IF(T138=10,5,IF(T138=9,4.5,IF(T138=8,4,IF(T138=7,3.5,IF(T138=6,3,0)))))</f>
        <v>0</v>
      </c>
      <c r="W138" s="3" t="e">
        <f aca="false">IF(baza_dev!B392&gt;1.6,10,IF(baza_dev!B392&gt;0.8,9,IF(baza_dev!B392&gt;0,8,IF(baza_dev!B392&gt;-0.8,7,IF(baza_dev!B392&gt;-1.6,6,5)))))</f>
        <v>#VALUE!</v>
      </c>
      <c r="Y138" s="3" t="e">
        <f aca="false">IF(baza_dev!D392&gt;1.6,10,IF(baza_dev!D392&gt;0.8,9,IF(baza_dev!D392&gt;0,8,IF(baza_dev!D392&gt;-0.8,7,IF(baza_dev!D392&gt;-1.6,6,5)))))</f>
        <v>#VALUE!</v>
      </c>
      <c r="Z138" s="60"/>
      <c r="AA138" s="3" t="e">
        <f aca="false">IF(baza_dev!F392&gt;1.6,10,IF(baza_dev!F392&gt;0.8,9,IF(baza_dev!F392&gt;0,8,IF(baza_dev!F392&gt;-0.8,7,IF(baza_dev!F392&gt;-1.6,6,5)))))</f>
        <v>#VALUE!</v>
      </c>
      <c r="AB138" s="63"/>
      <c r="AC138" s="3" t="e">
        <f aca="false">IF(baza_dev!H392&gt;1.6,10,IF(baza_dev!H392&gt;0.8,9,IF(baza_dev!H392&gt;0,8,IF(baza_dev!H392&gt;-0.8,7,IF(baza_dev!H392&gt;-1.6,6,5)))))</f>
        <v>#VALUE!</v>
      </c>
      <c r="AD138" s="80"/>
      <c r="AE138" s="3" t="e">
        <f aca="false">IF(baza_dev!J392&gt;1.6,10,IF(baza_dev!J392&gt;0.8,9,IF(baza_dev!J392&gt;0,8,IF(baza_dev!J392&gt;-0.8,7,IF(baza_dev!J392&gt;-1.6,6,5)))))</f>
        <v>#VALUE!</v>
      </c>
      <c r="AF138" s="63"/>
      <c r="AG138" s="3" t="e">
        <f aca="false">IF(baza_dev!L392&gt;1.6,10,IF(baza_dev!L392&gt;0.8,9,IF(baza_dev!L392&gt;0,8,IF(baza_dev!L392&gt;-0.8,7,IF(baza_dev!L392&gt;-1.6,6,5)))))</f>
        <v>#VALUE!</v>
      </c>
      <c r="AH138" s="64" t="n">
        <f aca="false">IF(OR(V138=0,X138=0,Z138=0,AB138=0,AD138=0,AF138=0),0,IF(BB138&gt;2,0,IF(BB138=2,4,IF(BB138=1,5,(W138+Y138+AA138+AC138+AE138+AG138)/6))))</f>
        <v>0</v>
      </c>
      <c r="AI138" s="55" t="n">
        <f aca="false">IF(AH138=4,12,IF(AH138=5,15,IF(AH138&gt;9.49,30,IF(AH138&gt;8.49,27,IF(AH138&gt;7.49,24,IF(AH138&gt;6.49,21,IF(AH138&gt;5.99,18,0)))))))</f>
        <v>0</v>
      </c>
      <c r="AJ138" s="58"/>
      <c r="AK138" s="65" t="n">
        <f aca="false">IF(AJ138=6,18,IF(AJ138=7,21,IF(AJ138=8,24,IF(AJ138=9,27,IF(AJ138=10,30,0)))))</f>
        <v>0</v>
      </c>
      <c r="BB138" s="66" t="n">
        <f aca="false">SUM(BC138:BH138)</f>
        <v>0</v>
      </c>
      <c r="BC138" s="67" t="n">
        <f aca="false">COUNTIF(W137,5)</f>
        <v>0</v>
      </c>
      <c r="BD138" s="67" t="n">
        <f aca="false">COUNTIF(Y137,5)</f>
        <v>0</v>
      </c>
      <c r="BE138" s="67" t="n">
        <f aca="false">COUNTIF(AA137,5)</f>
        <v>0</v>
      </c>
      <c r="BF138" s="67" t="n">
        <f aca="false">COUNTIF(AC137,5)</f>
        <v>0</v>
      </c>
      <c r="BG138" s="67" t="n">
        <f aca="false">COUNTIF(AE137,5)</f>
        <v>0</v>
      </c>
      <c r="BH138" s="67" t="n">
        <f aca="false">COUNTIF(AG137,5)</f>
        <v>0</v>
      </c>
    </row>
    <row r="139" customFormat="false" ht="12.75" hidden="false" customHeight="false" outlineLevel="0" collapsed="false">
      <c r="A139" s="1" t="n">
        <v>135</v>
      </c>
      <c r="B139" s="69"/>
      <c r="C139" s="69"/>
      <c r="D139" s="3" t="n">
        <f aca="false">IF(K139=10,5,IF(K139=9,4.5,IF(K139=8,4,IF(K139=7,3.5,IF(K139=6,3,0)))))</f>
        <v>0</v>
      </c>
      <c r="E139" s="55" t="str">
        <f aca="false">IF(N139=0,"НЕМА УСЛОВ",N139+P139)</f>
        <v>НЕМА УСЛОВ</v>
      </c>
      <c r="F139" s="55" t="n">
        <f aca="false">IF(Q139=10,10,IF(Q139=9,9,IF(Q139=8,8,IF(Q139=7,7,IF(Q139=6,6,0)))))</f>
        <v>0</v>
      </c>
      <c r="G139" s="55" t="n">
        <f aca="false">IF(S139+U139=0,0,S139+U139)</f>
        <v>0</v>
      </c>
      <c r="H139" s="55" t="str">
        <f aca="false">IF(OR(AI139="",AK139=""),"НИЈЕ ПОЛОЖИО",IF(AI139+AK139&lt;36,"НИЈЕ ПОЛОЖИО",AI139+AK139))</f>
        <v>НИЈЕ ПОЛОЖИО</v>
      </c>
      <c r="I139" s="56" t="n">
        <f aca="false">IF(OR(E139="НЕМА УСЛОВ",H139="НИЈЕ ПОЛОЖИО",),0,D139+E139+F139+G139+H139)</f>
        <v>0</v>
      </c>
      <c r="J139" s="56" t="n">
        <f aca="false">IF(I139="","",IF(I139&gt;90,10,IF(I139&gt;80,9,IF(I139&gt;70,8,IF(I139&gt;60,7,IF(I139&gt;50,6,5))))))</f>
        <v>5</v>
      </c>
      <c r="K139" s="57"/>
      <c r="L139" s="58"/>
      <c r="M139" s="58"/>
      <c r="N139" s="55" t="n">
        <f aca="false">IF(OR(L139="",M139=""),0,IF(L139+M139&gt;12,3,IF(L139+M139&gt;9,3.5,IF(L139+M139&gt;6,4,IF(L139+M139&gt;3,4.5,5)))))</f>
        <v>0</v>
      </c>
      <c r="O139" s="58"/>
      <c r="P139" s="55" t="n">
        <f aca="false">IF(O139=10,10,IF(O139=9,9,IF(O139=8,8,IF(O139=7,7,IF(O139=6,6,0)))))</f>
        <v>0</v>
      </c>
      <c r="Q139" s="58"/>
      <c r="R139" s="58"/>
      <c r="S139" s="55" t="n">
        <f aca="false">IF(R139=10,5,IF(R139=9,4.5,IF(R139=8,4,IF(R139=7,3.5,IF(R139=6,3,0)))))</f>
        <v>0</v>
      </c>
      <c r="T139" s="58"/>
      <c r="U139" s="55" t="n">
        <f aca="false">IF(T139=10,5,IF(T139=9,4.5,IF(T139=8,4,IF(T139=7,3.5,IF(T139=6,3,0)))))</f>
        <v>0</v>
      </c>
      <c r="W139" s="3" t="e">
        <f aca="false">IF(baza_dev!B393&gt;1.6,10,IF(baza_dev!B393&gt;0.8,9,IF(baza_dev!B393&gt;0,8,IF(baza_dev!B393&gt;-0.8,7,IF(baza_dev!B393&gt;-1.6,6,5)))))</f>
        <v>#VALUE!</v>
      </c>
      <c r="Y139" s="3" t="e">
        <f aca="false">IF(baza_dev!D393&gt;1.6,10,IF(baza_dev!D393&gt;0.8,9,IF(baza_dev!D393&gt;0,8,IF(baza_dev!D393&gt;-0.8,7,IF(baza_dev!D393&gt;-1.6,6,5)))))</f>
        <v>#VALUE!</v>
      </c>
      <c r="Z139" s="60"/>
      <c r="AA139" s="3" t="e">
        <f aca="false">IF(baza_dev!F393&gt;1.6,10,IF(baza_dev!F393&gt;0.8,9,IF(baza_dev!F393&gt;0,8,IF(baza_dev!F393&gt;-0.8,7,IF(baza_dev!F393&gt;-1.6,6,5)))))</f>
        <v>#VALUE!</v>
      </c>
      <c r="AB139" s="63"/>
      <c r="AC139" s="3" t="e">
        <f aca="false">IF(baza_dev!H393&gt;1.6,10,IF(baza_dev!H393&gt;0.8,9,IF(baza_dev!H393&gt;0,8,IF(baza_dev!H393&gt;-0.8,7,IF(baza_dev!H393&gt;-1.6,6,5)))))</f>
        <v>#VALUE!</v>
      </c>
      <c r="AD139" s="80"/>
      <c r="AE139" s="3" t="e">
        <f aca="false">IF(baza_dev!J393&gt;1.6,10,IF(baza_dev!J393&gt;0.8,9,IF(baza_dev!J393&gt;0,8,IF(baza_dev!J393&gt;-0.8,7,IF(baza_dev!J393&gt;-1.6,6,5)))))</f>
        <v>#VALUE!</v>
      </c>
      <c r="AF139" s="63"/>
      <c r="AG139" s="3" t="e">
        <f aca="false">IF(baza_dev!L393&gt;1.6,10,IF(baza_dev!L393&gt;0.8,9,IF(baza_dev!L393&gt;0,8,IF(baza_dev!L393&gt;-0.8,7,IF(baza_dev!L393&gt;-1.6,6,5)))))</f>
        <v>#VALUE!</v>
      </c>
      <c r="AH139" s="64" t="n">
        <f aca="false">IF(OR(V139=0,X139=0,Z139=0,AB139=0,AD139=0,AF139=0),0,IF(BB139&gt;2,0,IF(BB139=2,4,IF(BB139=1,5,(W139+Y139+AA139+AC139+AE139+AG139)/6))))</f>
        <v>0</v>
      </c>
      <c r="AI139" s="55" t="n">
        <f aca="false">IF(AH139=4,12,IF(AH139=5,15,IF(AH139&gt;9.49,30,IF(AH139&gt;8.49,27,IF(AH139&gt;7.49,24,IF(AH139&gt;6.49,21,IF(AH139&gt;5.99,18,0)))))))</f>
        <v>0</v>
      </c>
      <c r="AJ139" s="58"/>
      <c r="AK139" s="65" t="n">
        <f aca="false">IF(AJ139=6,18,IF(AJ139=7,21,IF(AJ139=8,24,IF(AJ139=9,27,IF(AJ139=10,30,0)))))</f>
        <v>0</v>
      </c>
      <c r="BB139" s="66" t="n">
        <f aca="false">SUM(BC139:BH139)</f>
        <v>0</v>
      </c>
      <c r="BC139" s="67" t="n">
        <f aca="false">COUNTIF(W138,5)</f>
        <v>0</v>
      </c>
      <c r="BD139" s="67" t="n">
        <f aca="false">COUNTIF(Y138,5)</f>
        <v>0</v>
      </c>
      <c r="BE139" s="67" t="n">
        <f aca="false">COUNTIF(AA138,5)</f>
        <v>0</v>
      </c>
      <c r="BF139" s="67" t="n">
        <f aca="false">COUNTIF(AC138,5)</f>
        <v>0</v>
      </c>
      <c r="BG139" s="67" t="n">
        <f aca="false">COUNTIF(AE138,5)</f>
        <v>0</v>
      </c>
      <c r="BH139" s="67" t="n">
        <f aca="false">COUNTIF(AG138,5)</f>
        <v>0</v>
      </c>
    </row>
    <row r="140" customFormat="false" ht="12.75" hidden="false" customHeight="false" outlineLevel="0" collapsed="false">
      <c r="A140" s="1" t="n">
        <v>136</v>
      </c>
      <c r="B140" s="69"/>
      <c r="C140" s="69"/>
      <c r="D140" s="3" t="n">
        <f aca="false">IF(K140=10,5,IF(K140=9,4.5,IF(K140=8,4,IF(K140=7,3.5,IF(K140=6,3,0)))))</f>
        <v>0</v>
      </c>
      <c r="E140" s="55" t="str">
        <f aca="false">IF(N140=0,"НЕМА УСЛОВ",N140+P140)</f>
        <v>НЕМА УСЛОВ</v>
      </c>
      <c r="F140" s="55" t="n">
        <f aca="false">IF(Q140=10,10,IF(Q140=9,9,IF(Q140=8,8,IF(Q140=7,7,IF(Q140=6,6,0)))))</f>
        <v>0</v>
      </c>
      <c r="G140" s="55" t="n">
        <f aca="false">IF(S140+U140=0,0,S140+U140)</f>
        <v>0</v>
      </c>
      <c r="H140" s="55" t="str">
        <f aca="false">IF(OR(AI140="",AK140=""),"НИЈЕ ПОЛОЖИО",IF(AI140+AK140&lt;36,"НИЈЕ ПОЛОЖИО",AI140+AK140))</f>
        <v>НИЈЕ ПОЛОЖИО</v>
      </c>
      <c r="I140" s="56" t="n">
        <f aca="false">IF(OR(E140="НЕМА УСЛОВ",H140="НИЈЕ ПОЛОЖИО",),0,D140+E140+F140+G140+H140)</f>
        <v>0</v>
      </c>
      <c r="J140" s="56" t="n">
        <f aca="false">IF(I140="","",IF(I140&gt;90,10,IF(I140&gt;80,9,IF(I140&gt;70,8,IF(I140&gt;60,7,IF(I140&gt;50,6,5))))))</f>
        <v>5</v>
      </c>
      <c r="K140" s="57"/>
      <c r="L140" s="58"/>
      <c r="M140" s="58"/>
      <c r="N140" s="55" t="n">
        <f aca="false">IF(OR(L140="",M140=""),0,IF(L140+M140&gt;12,3,IF(L140+M140&gt;9,3.5,IF(L140+M140&gt;6,4,IF(L140+M140&gt;3,4.5,5)))))</f>
        <v>0</v>
      </c>
      <c r="O140" s="58"/>
      <c r="P140" s="55" t="n">
        <f aca="false">IF(O140=10,10,IF(O140=9,9,IF(O140=8,8,IF(O140=7,7,IF(O140=6,6,0)))))</f>
        <v>0</v>
      </c>
      <c r="Q140" s="58"/>
      <c r="R140" s="58"/>
      <c r="S140" s="55" t="n">
        <f aca="false">IF(R140=10,5,IF(R140=9,4.5,IF(R140=8,4,IF(R140=7,3.5,IF(R140=6,3,0)))))</f>
        <v>0</v>
      </c>
      <c r="T140" s="58"/>
      <c r="U140" s="55" t="n">
        <f aca="false">IF(T140=10,5,IF(T140=9,4.5,IF(T140=8,4,IF(T140=7,3.5,IF(T140=6,3,0)))))</f>
        <v>0</v>
      </c>
      <c r="W140" s="3" t="e">
        <f aca="false">IF(baza_dev!B394&gt;1.6,10,IF(baza_dev!B394&gt;0.8,9,IF(baza_dev!B394&gt;0,8,IF(baza_dev!B394&gt;-0.8,7,IF(baza_dev!B394&gt;-1.6,6,5)))))</f>
        <v>#VALUE!</v>
      </c>
      <c r="Y140" s="3" t="e">
        <f aca="false">IF(baza_dev!D394&gt;1.6,10,IF(baza_dev!D394&gt;0.8,9,IF(baza_dev!D394&gt;0,8,IF(baza_dev!D394&gt;-0.8,7,IF(baza_dev!D394&gt;-1.6,6,5)))))</f>
        <v>#VALUE!</v>
      </c>
      <c r="Z140" s="60"/>
      <c r="AA140" s="3" t="e">
        <f aca="false">IF(baza_dev!F394&gt;1.6,10,IF(baza_dev!F394&gt;0.8,9,IF(baza_dev!F394&gt;0,8,IF(baza_dev!F394&gt;-0.8,7,IF(baza_dev!F394&gt;-1.6,6,5)))))</f>
        <v>#VALUE!</v>
      </c>
      <c r="AB140" s="63"/>
      <c r="AC140" s="3" t="e">
        <f aca="false">IF(baza_dev!H394&gt;1.6,10,IF(baza_dev!H394&gt;0.8,9,IF(baza_dev!H394&gt;0,8,IF(baza_dev!H394&gt;-0.8,7,IF(baza_dev!H394&gt;-1.6,6,5)))))</f>
        <v>#VALUE!</v>
      </c>
      <c r="AD140" s="80"/>
      <c r="AE140" s="3" t="e">
        <f aca="false">IF(baza_dev!J394&gt;1.6,10,IF(baza_dev!J394&gt;0.8,9,IF(baza_dev!J394&gt;0,8,IF(baza_dev!J394&gt;-0.8,7,IF(baza_dev!J394&gt;-1.6,6,5)))))</f>
        <v>#VALUE!</v>
      </c>
      <c r="AF140" s="63"/>
      <c r="AG140" s="3" t="e">
        <f aca="false">IF(baza_dev!L394&gt;1.6,10,IF(baza_dev!L394&gt;0.8,9,IF(baza_dev!L394&gt;0,8,IF(baza_dev!L394&gt;-0.8,7,IF(baza_dev!L394&gt;-1.6,6,5)))))</f>
        <v>#VALUE!</v>
      </c>
      <c r="AH140" s="64" t="n">
        <f aca="false">IF(OR(V140=0,X140=0,Z140=0,AB140=0,AD140=0,AF140=0),0,IF(BB140&gt;2,0,IF(BB140=2,4,IF(BB140=1,5,(W140+Y140+AA140+AC140+AE140+AG140)/6))))</f>
        <v>0</v>
      </c>
      <c r="AI140" s="55" t="n">
        <f aca="false">IF(AH140=4,12,IF(AH140=5,15,IF(AH140&gt;9.49,30,IF(AH140&gt;8.49,27,IF(AH140&gt;7.49,24,IF(AH140&gt;6.49,21,IF(AH140&gt;5.99,18,0)))))))</f>
        <v>0</v>
      </c>
      <c r="AJ140" s="58"/>
      <c r="AK140" s="65" t="n">
        <f aca="false">IF(AJ140=6,18,IF(AJ140=7,21,IF(AJ140=8,24,IF(AJ140=9,27,IF(AJ140=10,30,0)))))</f>
        <v>0</v>
      </c>
      <c r="BB140" s="66" t="n">
        <f aca="false">SUM(BC140:BH140)</f>
        <v>0</v>
      </c>
      <c r="BC140" s="67" t="n">
        <f aca="false">COUNTIF(W139,5)</f>
        <v>0</v>
      </c>
      <c r="BD140" s="67" t="n">
        <f aca="false">COUNTIF(Y139,5)</f>
        <v>0</v>
      </c>
      <c r="BE140" s="67" t="n">
        <f aca="false">COUNTIF(AA139,5)</f>
        <v>0</v>
      </c>
      <c r="BF140" s="67" t="n">
        <f aca="false">COUNTIF(AC139,5)</f>
        <v>0</v>
      </c>
      <c r="BG140" s="67" t="n">
        <f aca="false">COUNTIF(AE139,5)</f>
        <v>0</v>
      </c>
      <c r="BH140" s="67" t="n">
        <f aca="false">COUNTIF(AG139,5)</f>
        <v>0</v>
      </c>
    </row>
    <row r="141" customFormat="false" ht="12.75" hidden="false" customHeight="false" outlineLevel="0" collapsed="false">
      <c r="A141" s="1" t="n">
        <v>137</v>
      </c>
      <c r="B141" s="69"/>
      <c r="C141" s="69"/>
      <c r="D141" s="3" t="n">
        <f aca="false">IF(K141=10,5,IF(K141=9,4.5,IF(K141=8,4,IF(K141=7,3.5,IF(K141=6,3,0)))))</f>
        <v>0</v>
      </c>
      <c r="E141" s="55" t="str">
        <f aca="false">IF(N141=0,"НЕМА УСЛОВ",N141+P141)</f>
        <v>НЕМА УСЛОВ</v>
      </c>
      <c r="F141" s="55" t="n">
        <f aca="false">IF(Q141=10,10,IF(Q141=9,9,IF(Q141=8,8,IF(Q141=7,7,IF(Q141=6,6,0)))))</f>
        <v>0</v>
      </c>
      <c r="G141" s="55" t="n">
        <f aca="false">IF(S141+U141=0,0,S141+U141)</f>
        <v>0</v>
      </c>
      <c r="H141" s="55" t="str">
        <f aca="false">IF(OR(AI141="",AK141=""),"НИЈЕ ПОЛОЖИО",IF(AI141+AK141&lt;36,"НИЈЕ ПОЛОЖИО",AI141+AK141))</f>
        <v>НИЈЕ ПОЛОЖИО</v>
      </c>
      <c r="I141" s="56" t="n">
        <f aca="false">IF(OR(E141="НЕМА УСЛОВ",H141="НИЈЕ ПОЛОЖИО",),0,D141+E141+F141+G141+H141)</f>
        <v>0</v>
      </c>
      <c r="J141" s="56" t="n">
        <f aca="false">IF(I141="","",IF(I141&gt;90,10,IF(I141&gt;80,9,IF(I141&gt;70,8,IF(I141&gt;60,7,IF(I141&gt;50,6,5))))))</f>
        <v>5</v>
      </c>
      <c r="K141" s="57"/>
      <c r="L141" s="58"/>
      <c r="M141" s="58"/>
      <c r="N141" s="55" t="n">
        <f aca="false">IF(OR(L141="",M141=""),0,IF(L141+M141&gt;12,3,IF(L141+M141&gt;9,3.5,IF(L141+M141&gt;6,4,IF(L141+M141&gt;3,4.5,5)))))</f>
        <v>0</v>
      </c>
      <c r="O141" s="58"/>
      <c r="P141" s="55" t="n">
        <f aca="false">IF(O141=10,10,IF(O141=9,9,IF(O141=8,8,IF(O141=7,7,IF(O141=6,6,0)))))</f>
        <v>0</v>
      </c>
      <c r="Q141" s="58"/>
      <c r="R141" s="58"/>
      <c r="S141" s="55" t="n">
        <f aca="false">IF(R141=10,5,IF(R141=9,4.5,IF(R141=8,4,IF(R141=7,3.5,IF(R141=6,3,0)))))</f>
        <v>0</v>
      </c>
      <c r="T141" s="58"/>
      <c r="U141" s="55" t="n">
        <f aca="false">IF(T141=10,5,IF(T141=9,4.5,IF(T141=8,4,IF(T141=7,3.5,IF(T141=6,3,0)))))</f>
        <v>0</v>
      </c>
      <c r="W141" s="3" t="e">
        <f aca="false">IF(baza_dev!B395&gt;1.6,10,IF(baza_dev!B395&gt;0.8,9,IF(baza_dev!B395&gt;0,8,IF(baza_dev!B395&gt;-0.8,7,IF(baza_dev!B395&gt;-1.6,6,5)))))</f>
        <v>#VALUE!</v>
      </c>
      <c r="Y141" s="3" t="e">
        <f aca="false">IF(baza_dev!D395&gt;1.6,10,IF(baza_dev!D395&gt;0.8,9,IF(baza_dev!D395&gt;0,8,IF(baza_dev!D395&gt;-0.8,7,IF(baza_dev!D395&gt;-1.6,6,5)))))</f>
        <v>#VALUE!</v>
      </c>
      <c r="Z141" s="60"/>
      <c r="AA141" s="3" t="e">
        <f aca="false">IF(baza_dev!F395&gt;1.6,10,IF(baza_dev!F395&gt;0.8,9,IF(baza_dev!F395&gt;0,8,IF(baza_dev!F395&gt;-0.8,7,IF(baza_dev!F395&gt;-1.6,6,5)))))</f>
        <v>#VALUE!</v>
      </c>
      <c r="AB141" s="63"/>
      <c r="AC141" s="3" t="e">
        <f aca="false">IF(baza_dev!H395&gt;1.6,10,IF(baza_dev!H395&gt;0.8,9,IF(baza_dev!H395&gt;0,8,IF(baza_dev!H395&gt;-0.8,7,IF(baza_dev!H395&gt;-1.6,6,5)))))</f>
        <v>#VALUE!</v>
      </c>
      <c r="AD141" s="80"/>
      <c r="AE141" s="3" t="e">
        <f aca="false">IF(baza_dev!J395&gt;1.6,10,IF(baza_dev!J395&gt;0.8,9,IF(baza_dev!J395&gt;0,8,IF(baza_dev!J395&gt;-0.8,7,IF(baza_dev!J395&gt;-1.6,6,5)))))</f>
        <v>#VALUE!</v>
      </c>
      <c r="AF141" s="63"/>
      <c r="AG141" s="3" t="e">
        <f aca="false">IF(baza_dev!L395&gt;1.6,10,IF(baza_dev!L395&gt;0.8,9,IF(baza_dev!L395&gt;0,8,IF(baza_dev!L395&gt;-0.8,7,IF(baza_dev!L395&gt;-1.6,6,5)))))</f>
        <v>#VALUE!</v>
      </c>
      <c r="AH141" s="64" t="n">
        <f aca="false">IF(OR(V141=0,X141=0,Z141=0,AB141=0,AD141=0,AF141=0),0,IF(BB141&gt;2,0,IF(BB141=2,4,IF(BB141=1,5,(W141+Y141+AA141+AC141+AE141+AG141)/6))))</f>
        <v>0</v>
      </c>
      <c r="AI141" s="55" t="n">
        <f aca="false">IF(AH141=4,12,IF(AH141=5,15,IF(AH141&gt;9.49,30,IF(AH141&gt;8.49,27,IF(AH141&gt;7.49,24,IF(AH141&gt;6.49,21,IF(AH141&gt;5.99,18,0)))))))</f>
        <v>0</v>
      </c>
      <c r="AJ141" s="58"/>
      <c r="AK141" s="65" t="n">
        <f aca="false">IF(AJ141=6,18,IF(AJ141=7,21,IF(AJ141=8,24,IF(AJ141=9,27,IF(AJ141=10,30,0)))))</f>
        <v>0</v>
      </c>
      <c r="BB141" s="66" t="n">
        <f aca="false">SUM(BC141:BH141)</f>
        <v>0</v>
      </c>
      <c r="BC141" s="67" t="n">
        <f aca="false">COUNTIF(W140,5)</f>
        <v>0</v>
      </c>
      <c r="BD141" s="67" t="n">
        <f aca="false">COUNTIF(Y140,5)</f>
        <v>0</v>
      </c>
      <c r="BE141" s="67" t="n">
        <f aca="false">COUNTIF(AA140,5)</f>
        <v>0</v>
      </c>
      <c r="BF141" s="67" t="n">
        <f aca="false">COUNTIF(AC140,5)</f>
        <v>0</v>
      </c>
      <c r="BG141" s="67" t="n">
        <f aca="false">COUNTIF(AE140,5)</f>
        <v>0</v>
      </c>
      <c r="BH141" s="67" t="n">
        <f aca="false">COUNTIF(AG140,5)</f>
        <v>0</v>
      </c>
    </row>
    <row r="142" customFormat="false" ht="12.75" hidden="false" customHeight="false" outlineLevel="0" collapsed="false">
      <c r="A142" s="1" t="n">
        <v>138</v>
      </c>
      <c r="B142" s="69"/>
      <c r="C142" s="69"/>
      <c r="D142" s="3" t="n">
        <f aca="false">IF(K142=10,5,IF(K142=9,4.5,IF(K142=8,4,IF(K142=7,3.5,IF(K142=6,3,0)))))</f>
        <v>0</v>
      </c>
      <c r="E142" s="55" t="str">
        <f aca="false">IF(N142=0,"НЕМА УСЛОВ",N142+P142)</f>
        <v>НЕМА УСЛОВ</v>
      </c>
      <c r="F142" s="55" t="n">
        <f aca="false">IF(Q142=10,10,IF(Q142=9,9,IF(Q142=8,8,IF(Q142=7,7,IF(Q142=6,6,0)))))</f>
        <v>0</v>
      </c>
      <c r="G142" s="55" t="n">
        <f aca="false">IF(S142+U142=0,0,S142+U142)</f>
        <v>0</v>
      </c>
      <c r="H142" s="55" t="str">
        <f aca="false">IF(OR(AI142="",AK142=""),"НИЈЕ ПОЛОЖИО",IF(AI142+AK142&lt;36,"НИЈЕ ПОЛОЖИО",AI142+AK142))</f>
        <v>НИЈЕ ПОЛОЖИО</v>
      </c>
      <c r="I142" s="56" t="n">
        <f aca="false">IF(OR(E142="НЕМА УСЛОВ",H142="НИЈЕ ПОЛОЖИО",),0,D142+E142+F142+G142+H142)</f>
        <v>0</v>
      </c>
      <c r="J142" s="56" t="n">
        <f aca="false">IF(I142="","",IF(I142&gt;90,10,IF(I142&gt;80,9,IF(I142&gt;70,8,IF(I142&gt;60,7,IF(I142&gt;50,6,5))))))</f>
        <v>5</v>
      </c>
      <c r="K142" s="57"/>
      <c r="L142" s="58"/>
      <c r="M142" s="58"/>
      <c r="N142" s="55" t="n">
        <f aca="false">IF(OR(L142="",M142=""),0,IF(L142+M142&gt;12,3,IF(L142+M142&gt;9,3.5,IF(L142+M142&gt;6,4,IF(L142+M142&gt;3,4.5,5)))))</f>
        <v>0</v>
      </c>
      <c r="O142" s="58"/>
      <c r="P142" s="55" t="n">
        <f aca="false">IF(O142=10,10,IF(O142=9,9,IF(O142=8,8,IF(O142=7,7,IF(O142=6,6,0)))))</f>
        <v>0</v>
      </c>
      <c r="Q142" s="58"/>
      <c r="R142" s="58"/>
      <c r="S142" s="55" t="n">
        <f aca="false">IF(R142=10,5,IF(R142=9,4.5,IF(R142=8,4,IF(R142=7,3.5,IF(R142=6,3,0)))))</f>
        <v>0</v>
      </c>
      <c r="T142" s="58"/>
      <c r="U142" s="55" t="n">
        <f aca="false">IF(T142=10,5,IF(T142=9,4.5,IF(T142=8,4,IF(T142=7,3.5,IF(T142=6,3,0)))))</f>
        <v>0</v>
      </c>
      <c r="W142" s="3" t="e">
        <f aca="false">IF(baza_dev!B396&gt;1.6,10,IF(baza_dev!B396&gt;0.8,9,IF(baza_dev!B396&gt;0,8,IF(baza_dev!B396&gt;-0.8,7,IF(baza_dev!B396&gt;-1.6,6,5)))))</f>
        <v>#VALUE!</v>
      </c>
      <c r="Y142" s="3" t="e">
        <f aca="false">IF(baza_dev!D396&gt;1.6,10,IF(baza_dev!D396&gt;0.8,9,IF(baza_dev!D396&gt;0,8,IF(baza_dev!D396&gt;-0.8,7,IF(baza_dev!D396&gt;-1.6,6,5)))))</f>
        <v>#VALUE!</v>
      </c>
      <c r="Z142" s="60"/>
      <c r="AA142" s="3" t="e">
        <f aca="false">IF(baza_dev!F396&gt;1.6,10,IF(baza_dev!F396&gt;0.8,9,IF(baza_dev!F396&gt;0,8,IF(baza_dev!F396&gt;-0.8,7,IF(baza_dev!F396&gt;-1.6,6,5)))))</f>
        <v>#VALUE!</v>
      </c>
      <c r="AB142" s="63"/>
      <c r="AC142" s="3" t="e">
        <f aca="false">IF(baza_dev!H396&gt;1.6,10,IF(baza_dev!H396&gt;0.8,9,IF(baza_dev!H396&gt;0,8,IF(baza_dev!H396&gt;-0.8,7,IF(baza_dev!H396&gt;-1.6,6,5)))))</f>
        <v>#VALUE!</v>
      </c>
      <c r="AD142" s="80"/>
      <c r="AE142" s="3" t="e">
        <f aca="false">IF(baza_dev!J396&gt;1.6,10,IF(baza_dev!J396&gt;0.8,9,IF(baza_dev!J396&gt;0,8,IF(baza_dev!J396&gt;-0.8,7,IF(baza_dev!J396&gt;-1.6,6,5)))))</f>
        <v>#VALUE!</v>
      </c>
      <c r="AF142" s="63"/>
      <c r="AG142" s="3" t="e">
        <f aca="false">IF(baza_dev!L396&gt;1.6,10,IF(baza_dev!L396&gt;0.8,9,IF(baza_dev!L396&gt;0,8,IF(baza_dev!L396&gt;-0.8,7,IF(baza_dev!L396&gt;-1.6,6,5)))))</f>
        <v>#VALUE!</v>
      </c>
      <c r="AH142" s="64" t="n">
        <f aca="false">IF(OR(V142=0,X142=0,Z142=0,AB142=0,AD142=0,AF142=0),0,IF(BB142&gt;2,0,IF(BB142=2,4,IF(BB142=1,5,(W142+Y142+AA142+AC142+AE142+AG142)/6))))</f>
        <v>0</v>
      </c>
      <c r="AI142" s="55" t="n">
        <f aca="false">IF(AH142=4,12,IF(AH142=5,15,IF(AH142&gt;9.49,30,IF(AH142&gt;8.49,27,IF(AH142&gt;7.49,24,IF(AH142&gt;6.49,21,IF(AH142&gt;5.99,18,0)))))))</f>
        <v>0</v>
      </c>
      <c r="AJ142" s="58"/>
      <c r="AK142" s="65" t="n">
        <f aca="false">IF(AJ142=6,18,IF(AJ142=7,21,IF(AJ142=8,24,IF(AJ142=9,27,IF(AJ142=10,30,0)))))</f>
        <v>0</v>
      </c>
      <c r="BB142" s="66" t="n">
        <f aca="false">SUM(BC142:BH142)</f>
        <v>0</v>
      </c>
      <c r="BC142" s="67" t="n">
        <f aca="false">COUNTIF(W141,5)</f>
        <v>0</v>
      </c>
      <c r="BD142" s="67" t="n">
        <f aca="false">COUNTIF(Y141,5)</f>
        <v>0</v>
      </c>
      <c r="BE142" s="67" t="n">
        <f aca="false">COUNTIF(AA141,5)</f>
        <v>0</v>
      </c>
      <c r="BF142" s="67" t="n">
        <f aca="false">COUNTIF(AC141,5)</f>
        <v>0</v>
      </c>
      <c r="BG142" s="67" t="n">
        <f aca="false">COUNTIF(AE141,5)</f>
        <v>0</v>
      </c>
      <c r="BH142" s="67" t="n">
        <f aca="false">COUNTIF(AG141,5)</f>
        <v>0</v>
      </c>
    </row>
    <row r="143" customFormat="false" ht="12.75" hidden="false" customHeight="false" outlineLevel="0" collapsed="false">
      <c r="A143" s="1" t="n">
        <v>139</v>
      </c>
      <c r="B143" s="69"/>
      <c r="C143" s="69"/>
      <c r="D143" s="3" t="n">
        <f aca="false">IF(K143=10,5,IF(K143=9,4.5,IF(K143=8,4,IF(K143=7,3.5,IF(K143=6,3,0)))))</f>
        <v>0</v>
      </c>
      <c r="E143" s="55" t="str">
        <f aca="false">IF(N143=0,"НЕМА УСЛОВ",N143+P143)</f>
        <v>НЕМА УСЛОВ</v>
      </c>
      <c r="F143" s="55" t="n">
        <f aca="false">IF(Q143=10,10,IF(Q143=9,9,IF(Q143=8,8,IF(Q143=7,7,IF(Q143=6,6,0)))))</f>
        <v>0</v>
      </c>
      <c r="G143" s="55" t="n">
        <f aca="false">IF(S143+U143=0,0,S143+U143)</f>
        <v>0</v>
      </c>
      <c r="H143" s="55" t="str">
        <f aca="false">IF(OR(AI143="",AK143=""),"НИЈЕ ПОЛОЖИО",IF(AI143+AK143&lt;36,"НИЈЕ ПОЛОЖИО",AI143+AK143))</f>
        <v>НИЈЕ ПОЛОЖИО</v>
      </c>
      <c r="I143" s="56" t="n">
        <f aca="false">IF(OR(E143="НЕМА УСЛОВ",H143="НИЈЕ ПОЛОЖИО",),0,D143+E143+F143+G143+H143)</f>
        <v>0</v>
      </c>
      <c r="J143" s="56" t="n">
        <f aca="false">IF(I143="","",IF(I143&gt;90,10,IF(I143&gt;80,9,IF(I143&gt;70,8,IF(I143&gt;60,7,IF(I143&gt;50,6,5))))))</f>
        <v>5</v>
      </c>
      <c r="K143" s="57"/>
      <c r="L143" s="58"/>
      <c r="M143" s="58"/>
      <c r="N143" s="55" t="n">
        <f aca="false">IF(OR(L143="",M143=""),0,IF(L143+M143&gt;12,3,IF(L143+M143&gt;9,3.5,IF(L143+M143&gt;6,4,IF(L143+M143&gt;3,4.5,5)))))</f>
        <v>0</v>
      </c>
      <c r="O143" s="58"/>
      <c r="P143" s="55" t="n">
        <f aca="false">IF(O143=10,10,IF(O143=9,9,IF(O143=8,8,IF(O143=7,7,IF(O143=6,6,0)))))</f>
        <v>0</v>
      </c>
      <c r="Q143" s="58"/>
      <c r="R143" s="58"/>
      <c r="S143" s="55" t="n">
        <f aca="false">IF(R143=10,5,IF(R143=9,4.5,IF(R143=8,4,IF(R143=7,3.5,IF(R143=6,3,0)))))</f>
        <v>0</v>
      </c>
      <c r="T143" s="58"/>
      <c r="U143" s="55" t="n">
        <f aca="false">IF(T143=10,5,IF(T143=9,4.5,IF(T143=8,4,IF(T143=7,3.5,IF(T143=6,3,0)))))</f>
        <v>0</v>
      </c>
      <c r="W143" s="3" t="e">
        <f aca="false">IF(baza_dev!B397&gt;1.6,10,IF(baza_dev!B397&gt;0.8,9,IF(baza_dev!B397&gt;0,8,IF(baza_dev!B397&gt;-0.8,7,IF(baza_dev!B397&gt;-1.6,6,5)))))</f>
        <v>#VALUE!</v>
      </c>
      <c r="Y143" s="3" t="e">
        <f aca="false">IF(baza_dev!D397&gt;1.6,10,IF(baza_dev!D397&gt;0.8,9,IF(baza_dev!D397&gt;0,8,IF(baza_dev!D397&gt;-0.8,7,IF(baza_dev!D397&gt;-1.6,6,5)))))</f>
        <v>#VALUE!</v>
      </c>
      <c r="Z143" s="60"/>
      <c r="AA143" s="3" t="e">
        <f aca="false">IF(baza_dev!F397&gt;1.6,10,IF(baza_dev!F397&gt;0.8,9,IF(baza_dev!F397&gt;0,8,IF(baza_dev!F397&gt;-0.8,7,IF(baza_dev!F397&gt;-1.6,6,5)))))</f>
        <v>#VALUE!</v>
      </c>
      <c r="AB143" s="63"/>
      <c r="AC143" s="3" t="e">
        <f aca="false">IF(baza_dev!H397&gt;1.6,10,IF(baza_dev!H397&gt;0.8,9,IF(baza_dev!H397&gt;0,8,IF(baza_dev!H397&gt;-0.8,7,IF(baza_dev!H397&gt;-1.6,6,5)))))</f>
        <v>#VALUE!</v>
      </c>
      <c r="AD143" s="80"/>
      <c r="AE143" s="3" t="e">
        <f aca="false">IF(baza_dev!J397&gt;1.6,10,IF(baza_dev!J397&gt;0.8,9,IF(baza_dev!J397&gt;0,8,IF(baza_dev!J397&gt;-0.8,7,IF(baza_dev!J397&gt;-1.6,6,5)))))</f>
        <v>#VALUE!</v>
      </c>
      <c r="AF143" s="63"/>
      <c r="AG143" s="3" t="e">
        <f aca="false">IF(baza_dev!L397&gt;1.6,10,IF(baza_dev!L397&gt;0.8,9,IF(baza_dev!L397&gt;0,8,IF(baza_dev!L397&gt;-0.8,7,IF(baza_dev!L397&gt;-1.6,6,5)))))</f>
        <v>#VALUE!</v>
      </c>
      <c r="AH143" s="64" t="n">
        <f aca="false">IF(OR(V143=0,X143=0,Z143=0,AB143=0,AD143=0,AF143=0),0,IF(BB143&gt;2,0,IF(BB143=2,4,IF(BB143=1,5,(W143+Y143+AA143+AC143+AE143+AG143)/6))))</f>
        <v>0</v>
      </c>
      <c r="AI143" s="55" t="n">
        <f aca="false">IF(AH143=4,12,IF(AH143=5,15,IF(AH143&gt;9.49,30,IF(AH143&gt;8.49,27,IF(AH143&gt;7.49,24,IF(AH143&gt;6.49,21,IF(AH143&gt;5.99,18,0)))))))</f>
        <v>0</v>
      </c>
      <c r="AJ143" s="58"/>
      <c r="AK143" s="65" t="n">
        <f aca="false">IF(AJ143=6,18,IF(AJ143=7,21,IF(AJ143=8,24,IF(AJ143=9,27,IF(AJ143=10,30,0)))))</f>
        <v>0</v>
      </c>
      <c r="BB143" s="66" t="n">
        <f aca="false">SUM(BC143:BH143)</f>
        <v>0</v>
      </c>
      <c r="BC143" s="67" t="n">
        <f aca="false">COUNTIF(W142,5)</f>
        <v>0</v>
      </c>
      <c r="BD143" s="67" t="n">
        <f aca="false">COUNTIF(Y142,5)</f>
        <v>0</v>
      </c>
      <c r="BE143" s="67" t="n">
        <f aca="false">COUNTIF(AA142,5)</f>
        <v>0</v>
      </c>
      <c r="BF143" s="67" t="n">
        <f aca="false">COUNTIF(AC142,5)</f>
        <v>0</v>
      </c>
      <c r="BG143" s="67" t="n">
        <f aca="false">COUNTIF(AE142,5)</f>
        <v>0</v>
      </c>
      <c r="BH143" s="67" t="n">
        <f aca="false">COUNTIF(AG142,5)</f>
        <v>0</v>
      </c>
    </row>
    <row r="144" customFormat="false" ht="12.75" hidden="false" customHeight="false" outlineLevel="0" collapsed="false">
      <c r="A144" s="1" t="n">
        <v>140</v>
      </c>
      <c r="B144" s="69"/>
      <c r="C144" s="69"/>
      <c r="D144" s="3" t="n">
        <f aca="false">IF(K144=10,5,IF(K144=9,4.5,IF(K144=8,4,IF(K144=7,3.5,IF(K144=6,3,0)))))</f>
        <v>0</v>
      </c>
      <c r="E144" s="55" t="str">
        <f aca="false">IF(N144=0,"НЕМА УСЛОВ",N144+P144)</f>
        <v>НЕМА УСЛОВ</v>
      </c>
      <c r="F144" s="55" t="n">
        <f aca="false">IF(Q144=10,10,IF(Q144=9,9,IF(Q144=8,8,IF(Q144=7,7,IF(Q144=6,6,0)))))</f>
        <v>0</v>
      </c>
      <c r="G144" s="55" t="n">
        <f aca="false">IF(S144+U144=0,0,S144+U144)</f>
        <v>0</v>
      </c>
      <c r="H144" s="55" t="str">
        <f aca="false">IF(OR(AI144="",AK144=""),"НИЈЕ ПОЛОЖИО",IF(AI144+AK144&lt;36,"НИЈЕ ПОЛОЖИО",AI144+AK144))</f>
        <v>НИЈЕ ПОЛОЖИО</v>
      </c>
      <c r="I144" s="56" t="n">
        <f aca="false">IF(OR(E144="НЕМА УСЛОВ",H144="НИЈЕ ПОЛОЖИО",),0,D144+E144+F144+G144+H144)</f>
        <v>0</v>
      </c>
      <c r="J144" s="56" t="n">
        <f aca="false">IF(I144="","",IF(I144&gt;90,10,IF(I144&gt;80,9,IF(I144&gt;70,8,IF(I144&gt;60,7,IF(I144&gt;50,6,5))))))</f>
        <v>5</v>
      </c>
      <c r="K144" s="57"/>
      <c r="L144" s="58"/>
      <c r="M144" s="58"/>
      <c r="N144" s="55" t="n">
        <f aca="false">IF(OR(L144="",M144=""),0,IF(L144+M144&gt;12,3,IF(L144+M144&gt;9,3.5,IF(L144+M144&gt;6,4,IF(L144+M144&gt;3,4.5,5)))))</f>
        <v>0</v>
      </c>
      <c r="O144" s="58"/>
      <c r="P144" s="55" t="n">
        <f aca="false">IF(O144=10,10,IF(O144=9,9,IF(O144=8,8,IF(O144=7,7,IF(O144=6,6,0)))))</f>
        <v>0</v>
      </c>
      <c r="Q144" s="58"/>
      <c r="R144" s="58"/>
      <c r="S144" s="55" t="n">
        <f aca="false">IF(R144=10,5,IF(R144=9,4.5,IF(R144=8,4,IF(R144=7,3.5,IF(R144=6,3,0)))))</f>
        <v>0</v>
      </c>
      <c r="T144" s="58"/>
      <c r="U144" s="55" t="n">
        <f aca="false">IF(T144=10,5,IF(T144=9,4.5,IF(T144=8,4,IF(T144=7,3.5,IF(T144=6,3,0)))))</f>
        <v>0</v>
      </c>
      <c r="W144" s="3" t="e">
        <f aca="false">IF(baza_dev!B398&gt;1.6,10,IF(baza_dev!B398&gt;0.8,9,IF(baza_dev!B398&gt;0,8,IF(baza_dev!B398&gt;-0.8,7,IF(baza_dev!B398&gt;-1.6,6,5)))))</f>
        <v>#VALUE!</v>
      </c>
      <c r="Y144" s="3" t="e">
        <f aca="false">IF(baza_dev!D398&gt;1.6,10,IF(baza_dev!D398&gt;0.8,9,IF(baza_dev!D398&gt;0,8,IF(baza_dev!D398&gt;-0.8,7,IF(baza_dev!D398&gt;-1.6,6,5)))))</f>
        <v>#VALUE!</v>
      </c>
      <c r="Z144" s="60"/>
      <c r="AA144" s="3" t="e">
        <f aca="false">IF(baza_dev!F398&gt;1.6,10,IF(baza_dev!F398&gt;0.8,9,IF(baza_dev!F398&gt;0,8,IF(baza_dev!F398&gt;-0.8,7,IF(baza_dev!F398&gt;-1.6,6,5)))))</f>
        <v>#VALUE!</v>
      </c>
      <c r="AB144" s="63"/>
      <c r="AC144" s="3" t="e">
        <f aca="false">IF(baza_dev!H398&gt;1.6,10,IF(baza_dev!H398&gt;0.8,9,IF(baza_dev!H398&gt;0,8,IF(baza_dev!H398&gt;-0.8,7,IF(baza_dev!H398&gt;-1.6,6,5)))))</f>
        <v>#VALUE!</v>
      </c>
      <c r="AD144" s="80"/>
      <c r="AE144" s="3" t="e">
        <f aca="false">IF(baza_dev!J398&gt;1.6,10,IF(baza_dev!J398&gt;0.8,9,IF(baza_dev!J398&gt;0,8,IF(baza_dev!J398&gt;-0.8,7,IF(baza_dev!J398&gt;-1.6,6,5)))))</f>
        <v>#VALUE!</v>
      </c>
      <c r="AF144" s="63"/>
      <c r="AG144" s="3" t="e">
        <f aca="false">IF(baza_dev!L398&gt;1.6,10,IF(baza_dev!L398&gt;0.8,9,IF(baza_dev!L398&gt;0,8,IF(baza_dev!L398&gt;-0.8,7,IF(baza_dev!L398&gt;-1.6,6,5)))))</f>
        <v>#VALUE!</v>
      </c>
      <c r="AH144" s="64" t="n">
        <f aca="false">IF(OR(V144=0,X144=0,Z144=0,AB144=0,AD144=0,AF144=0),0,IF(BB144&gt;2,0,IF(BB144=2,4,IF(BB144=1,5,(W144+Y144+AA144+AC144+AE144+AG144)/6))))</f>
        <v>0</v>
      </c>
      <c r="AI144" s="55" t="n">
        <f aca="false">IF(AH144=4,12,IF(AH144=5,15,IF(AH144&gt;9.49,30,IF(AH144&gt;8.49,27,IF(AH144&gt;7.49,24,IF(AH144&gt;6.49,21,IF(AH144&gt;5.99,18,0)))))))</f>
        <v>0</v>
      </c>
      <c r="AJ144" s="58"/>
      <c r="AK144" s="65" t="n">
        <f aca="false">IF(AJ144=6,18,IF(AJ144=7,21,IF(AJ144=8,24,IF(AJ144=9,27,IF(AJ144=10,30,0)))))</f>
        <v>0</v>
      </c>
      <c r="BB144" s="66" t="n">
        <f aca="false">SUM(BC144:BH144)</f>
        <v>0</v>
      </c>
      <c r="BC144" s="67" t="n">
        <f aca="false">COUNTIF(W143,5)</f>
        <v>0</v>
      </c>
      <c r="BD144" s="67" t="n">
        <f aca="false">COUNTIF(Y143,5)</f>
        <v>0</v>
      </c>
      <c r="BE144" s="67" t="n">
        <f aca="false">COUNTIF(AA143,5)</f>
        <v>0</v>
      </c>
      <c r="BF144" s="67" t="n">
        <f aca="false">COUNTIF(AC143,5)</f>
        <v>0</v>
      </c>
      <c r="BG144" s="67" t="n">
        <f aca="false">COUNTIF(AE143,5)</f>
        <v>0</v>
      </c>
      <c r="BH144" s="67" t="n">
        <f aca="false">COUNTIF(AG143,5)</f>
        <v>0</v>
      </c>
    </row>
    <row r="145" customFormat="false" ht="12.75" hidden="false" customHeight="false" outlineLevel="0" collapsed="false">
      <c r="A145" s="1" t="n">
        <v>141</v>
      </c>
      <c r="B145" s="69"/>
      <c r="C145" s="69"/>
      <c r="D145" s="3" t="n">
        <f aca="false">IF(K145=10,5,IF(K145=9,4.5,IF(K145=8,4,IF(K145=7,3.5,IF(K145=6,3,0)))))</f>
        <v>0</v>
      </c>
      <c r="E145" s="55" t="str">
        <f aca="false">IF(N145=0,"НЕМА УСЛОВ",N145+P145)</f>
        <v>НЕМА УСЛОВ</v>
      </c>
      <c r="F145" s="55" t="n">
        <f aca="false">IF(Q145=10,10,IF(Q145=9,9,IF(Q145=8,8,IF(Q145=7,7,IF(Q145=6,6,0)))))</f>
        <v>0</v>
      </c>
      <c r="G145" s="55" t="n">
        <f aca="false">IF(S145+U145=0,0,S145+U145)</f>
        <v>0</v>
      </c>
      <c r="H145" s="55" t="str">
        <f aca="false">IF(OR(AI145="",AK145=""),"НИЈЕ ПОЛОЖИО",IF(AI145+AK145&lt;36,"НИЈЕ ПОЛОЖИО",AI145+AK145))</f>
        <v>НИЈЕ ПОЛОЖИО</v>
      </c>
      <c r="I145" s="56" t="n">
        <f aca="false">IF(OR(E145="НЕМА УСЛОВ",H145="НИЈЕ ПОЛОЖИО",),0,D145+E145+F145+G145+H145)</f>
        <v>0</v>
      </c>
      <c r="J145" s="56" t="n">
        <f aca="false">IF(I145="","",IF(I145&gt;90,10,IF(I145&gt;80,9,IF(I145&gt;70,8,IF(I145&gt;60,7,IF(I145&gt;50,6,5))))))</f>
        <v>5</v>
      </c>
      <c r="K145" s="57"/>
      <c r="L145" s="58"/>
      <c r="M145" s="58"/>
      <c r="N145" s="55" t="n">
        <f aca="false">IF(OR(L145="",M145=""),0,IF(L145+M145&gt;12,3,IF(L145+M145&gt;9,3.5,IF(L145+M145&gt;6,4,IF(L145+M145&gt;3,4.5,5)))))</f>
        <v>0</v>
      </c>
      <c r="O145" s="58"/>
      <c r="P145" s="55" t="n">
        <f aca="false">IF(O145=10,10,IF(O145=9,9,IF(O145=8,8,IF(O145=7,7,IF(O145=6,6,0)))))</f>
        <v>0</v>
      </c>
      <c r="Q145" s="58"/>
      <c r="R145" s="58"/>
      <c r="S145" s="55" t="n">
        <f aca="false">IF(R145=10,5,IF(R145=9,4.5,IF(R145=8,4,IF(R145=7,3.5,IF(R145=6,3,0)))))</f>
        <v>0</v>
      </c>
      <c r="T145" s="58"/>
      <c r="U145" s="55" t="n">
        <f aca="false">IF(T145=10,5,IF(T145=9,4.5,IF(T145=8,4,IF(T145=7,3.5,IF(T145=6,3,0)))))</f>
        <v>0</v>
      </c>
      <c r="W145" s="3" t="e">
        <f aca="false">IF(baza_dev!B399&gt;1.6,10,IF(baza_dev!B399&gt;0.8,9,IF(baza_dev!B399&gt;0,8,IF(baza_dev!B399&gt;-0.8,7,IF(baza_dev!B399&gt;-1.6,6,5)))))</f>
        <v>#VALUE!</v>
      </c>
      <c r="Y145" s="3" t="e">
        <f aca="false">IF(baza_dev!D399&gt;1.6,10,IF(baza_dev!D399&gt;0.8,9,IF(baza_dev!D399&gt;0,8,IF(baza_dev!D399&gt;-0.8,7,IF(baza_dev!D399&gt;-1.6,6,5)))))</f>
        <v>#VALUE!</v>
      </c>
      <c r="Z145" s="60"/>
      <c r="AA145" s="3" t="e">
        <f aca="false">IF(baza_dev!F399&gt;1.6,10,IF(baza_dev!F399&gt;0.8,9,IF(baza_dev!F399&gt;0,8,IF(baza_dev!F399&gt;-0.8,7,IF(baza_dev!F399&gt;-1.6,6,5)))))</f>
        <v>#VALUE!</v>
      </c>
      <c r="AB145" s="63"/>
      <c r="AC145" s="3" t="e">
        <f aca="false">IF(baza_dev!H399&gt;1.6,10,IF(baza_dev!H399&gt;0.8,9,IF(baza_dev!H399&gt;0,8,IF(baza_dev!H399&gt;-0.8,7,IF(baza_dev!H399&gt;-1.6,6,5)))))</f>
        <v>#VALUE!</v>
      </c>
      <c r="AD145" s="80"/>
      <c r="AE145" s="3" t="e">
        <f aca="false">IF(baza_dev!J399&gt;1.6,10,IF(baza_dev!J399&gt;0.8,9,IF(baza_dev!J399&gt;0,8,IF(baza_dev!J399&gt;-0.8,7,IF(baza_dev!J399&gt;-1.6,6,5)))))</f>
        <v>#VALUE!</v>
      </c>
      <c r="AF145" s="63"/>
      <c r="AG145" s="3" t="e">
        <f aca="false">IF(baza_dev!L399&gt;1.6,10,IF(baza_dev!L399&gt;0.8,9,IF(baza_dev!L399&gt;0,8,IF(baza_dev!L399&gt;-0.8,7,IF(baza_dev!L399&gt;-1.6,6,5)))))</f>
        <v>#VALUE!</v>
      </c>
      <c r="AH145" s="64" t="n">
        <f aca="false">IF(OR(V145=0,X145=0,Z145=0,AB145=0,AD145=0,AF145=0),0,IF(BB145&gt;2,0,IF(BB145=2,4,IF(BB145=1,5,(W145+Y145+AA145+AC145+AE145+AG145)/6))))</f>
        <v>0</v>
      </c>
      <c r="AI145" s="55" t="n">
        <f aca="false">IF(AH145=4,12,IF(AH145=5,15,IF(AH145&gt;9.49,30,IF(AH145&gt;8.49,27,IF(AH145&gt;7.49,24,IF(AH145&gt;6.49,21,IF(AH145&gt;5.99,18,0)))))))</f>
        <v>0</v>
      </c>
      <c r="AJ145" s="58"/>
      <c r="AK145" s="65" t="n">
        <f aca="false">IF(AJ145=6,18,IF(AJ145=7,21,IF(AJ145=8,24,IF(AJ145=9,27,IF(AJ145=10,30,0)))))</f>
        <v>0</v>
      </c>
      <c r="BB145" s="66" t="n">
        <f aca="false">SUM(BC145:BH145)</f>
        <v>0</v>
      </c>
      <c r="BC145" s="67" t="n">
        <f aca="false">COUNTIF(W144,5)</f>
        <v>0</v>
      </c>
      <c r="BD145" s="67" t="n">
        <f aca="false">COUNTIF(Y144,5)</f>
        <v>0</v>
      </c>
      <c r="BE145" s="67" t="n">
        <f aca="false">COUNTIF(AA144,5)</f>
        <v>0</v>
      </c>
      <c r="BF145" s="67" t="n">
        <f aca="false">COUNTIF(AC144,5)</f>
        <v>0</v>
      </c>
      <c r="BG145" s="67" t="n">
        <f aca="false">COUNTIF(AE144,5)</f>
        <v>0</v>
      </c>
      <c r="BH145" s="67" t="n">
        <f aca="false">COUNTIF(AG144,5)</f>
        <v>0</v>
      </c>
    </row>
    <row r="146" customFormat="false" ht="12.75" hidden="false" customHeight="false" outlineLevel="0" collapsed="false">
      <c r="A146" s="1" t="n">
        <v>142</v>
      </c>
      <c r="B146" s="69"/>
      <c r="C146" s="69"/>
      <c r="D146" s="3" t="n">
        <f aca="false">IF(K146=10,5,IF(K146=9,4.5,IF(K146=8,4,IF(K146=7,3.5,IF(K146=6,3,0)))))</f>
        <v>0</v>
      </c>
      <c r="E146" s="55" t="str">
        <f aca="false">IF(N146=0,"НЕМА УСЛОВ",N146+P146)</f>
        <v>НЕМА УСЛОВ</v>
      </c>
      <c r="F146" s="55" t="n">
        <f aca="false">IF(Q146=10,10,IF(Q146=9,9,IF(Q146=8,8,IF(Q146=7,7,IF(Q146=6,6,0)))))</f>
        <v>0</v>
      </c>
      <c r="G146" s="55" t="n">
        <f aca="false">IF(S146+U146=0,0,S146+U146)</f>
        <v>0</v>
      </c>
      <c r="H146" s="55" t="str">
        <f aca="false">IF(OR(AI146="",AK146=""),"НИЈЕ ПОЛОЖИО",IF(AI146+AK146&lt;36,"НИЈЕ ПОЛОЖИО",AI146+AK146))</f>
        <v>НИЈЕ ПОЛОЖИО</v>
      </c>
      <c r="I146" s="56" t="n">
        <f aca="false">IF(OR(E146="НЕМА УСЛОВ",H146="НИЈЕ ПОЛОЖИО",),0,D146+E146+F146+G146+H146)</f>
        <v>0</v>
      </c>
      <c r="J146" s="56" t="n">
        <f aca="false">IF(I146="","",IF(I146&gt;90,10,IF(I146&gt;80,9,IF(I146&gt;70,8,IF(I146&gt;60,7,IF(I146&gt;50,6,5))))))</f>
        <v>5</v>
      </c>
      <c r="K146" s="57"/>
      <c r="L146" s="58"/>
      <c r="M146" s="58"/>
      <c r="N146" s="55" t="n">
        <f aca="false">IF(OR(L146="",M146=""),0,IF(L146+M146&gt;12,3,IF(L146+M146&gt;9,3.5,IF(L146+M146&gt;6,4,IF(L146+M146&gt;3,4.5,5)))))</f>
        <v>0</v>
      </c>
      <c r="O146" s="58"/>
      <c r="P146" s="55" t="n">
        <f aca="false">IF(O146=10,10,IF(O146=9,9,IF(O146=8,8,IF(O146=7,7,IF(O146=6,6,0)))))</f>
        <v>0</v>
      </c>
      <c r="Q146" s="58"/>
      <c r="R146" s="58"/>
      <c r="S146" s="55" t="n">
        <f aca="false">IF(R146=10,5,IF(R146=9,4.5,IF(R146=8,4,IF(R146=7,3.5,IF(R146=6,3,0)))))</f>
        <v>0</v>
      </c>
      <c r="T146" s="58"/>
      <c r="U146" s="55" t="n">
        <f aca="false">IF(T146=10,5,IF(T146=9,4.5,IF(T146=8,4,IF(T146=7,3.5,IF(T146=6,3,0)))))</f>
        <v>0</v>
      </c>
      <c r="W146" s="3" t="e">
        <f aca="false">IF(baza_dev!B400&gt;1.6,10,IF(baza_dev!B400&gt;0.8,9,IF(baza_dev!B400&gt;0,8,IF(baza_dev!B400&gt;-0.8,7,IF(baza_dev!B400&gt;-1.6,6,5)))))</f>
        <v>#VALUE!</v>
      </c>
      <c r="Y146" s="3" t="e">
        <f aca="false">IF(baza_dev!D400&gt;1.6,10,IF(baza_dev!D400&gt;0.8,9,IF(baza_dev!D400&gt;0,8,IF(baza_dev!D400&gt;-0.8,7,IF(baza_dev!D400&gt;-1.6,6,5)))))</f>
        <v>#VALUE!</v>
      </c>
      <c r="Z146" s="60"/>
      <c r="AA146" s="3" t="e">
        <f aca="false">IF(baza_dev!F400&gt;1.6,10,IF(baza_dev!F400&gt;0.8,9,IF(baza_dev!F400&gt;0,8,IF(baza_dev!F400&gt;-0.8,7,IF(baza_dev!F400&gt;-1.6,6,5)))))</f>
        <v>#VALUE!</v>
      </c>
      <c r="AB146" s="63"/>
      <c r="AC146" s="3" t="e">
        <f aca="false">IF(baza_dev!H400&gt;1.6,10,IF(baza_dev!H400&gt;0.8,9,IF(baza_dev!H400&gt;0,8,IF(baza_dev!H400&gt;-0.8,7,IF(baza_dev!H400&gt;-1.6,6,5)))))</f>
        <v>#VALUE!</v>
      </c>
      <c r="AD146" s="80"/>
      <c r="AE146" s="3" t="e">
        <f aca="false">IF(baza_dev!J400&gt;1.6,10,IF(baza_dev!J400&gt;0.8,9,IF(baza_dev!J400&gt;0,8,IF(baza_dev!J400&gt;-0.8,7,IF(baza_dev!J400&gt;-1.6,6,5)))))</f>
        <v>#VALUE!</v>
      </c>
      <c r="AF146" s="63"/>
      <c r="AG146" s="3" t="e">
        <f aca="false">IF(baza_dev!L400&gt;1.6,10,IF(baza_dev!L400&gt;0.8,9,IF(baza_dev!L400&gt;0,8,IF(baza_dev!L400&gt;-0.8,7,IF(baza_dev!L400&gt;-1.6,6,5)))))</f>
        <v>#VALUE!</v>
      </c>
      <c r="AH146" s="64" t="n">
        <f aca="false">IF(OR(V146=0,X146=0,Z146=0,AB146=0,AD146=0,AF146=0),0,IF(BB146&gt;2,0,IF(BB146=2,4,IF(BB146=1,5,(W146+Y146+AA146+AC146+AE146+AG146)/6))))</f>
        <v>0</v>
      </c>
      <c r="AI146" s="55" t="n">
        <f aca="false">IF(AH146=4,12,IF(AH146=5,15,IF(AH146&gt;9.49,30,IF(AH146&gt;8.49,27,IF(AH146&gt;7.49,24,IF(AH146&gt;6.49,21,IF(AH146&gt;5.99,18,0)))))))</f>
        <v>0</v>
      </c>
      <c r="AJ146" s="58"/>
      <c r="AK146" s="65" t="n">
        <f aca="false">IF(AJ146=6,18,IF(AJ146=7,21,IF(AJ146=8,24,IF(AJ146=9,27,IF(AJ146=10,30,0)))))</f>
        <v>0</v>
      </c>
      <c r="BB146" s="66" t="n">
        <f aca="false">SUM(BC146:BH146)</f>
        <v>0</v>
      </c>
      <c r="BC146" s="67" t="n">
        <f aca="false">COUNTIF(W145,5)</f>
        <v>0</v>
      </c>
      <c r="BD146" s="67" t="n">
        <f aca="false">COUNTIF(Y145,5)</f>
        <v>0</v>
      </c>
      <c r="BE146" s="67" t="n">
        <f aca="false">COUNTIF(AA145,5)</f>
        <v>0</v>
      </c>
      <c r="BF146" s="67" t="n">
        <f aca="false">COUNTIF(AC145,5)</f>
        <v>0</v>
      </c>
      <c r="BG146" s="67" t="n">
        <f aca="false">COUNTIF(AE145,5)</f>
        <v>0</v>
      </c>
      <c r="BH146" s="67" t="n">
        <f aca="false">COUNTIF(AG145,5)</f>
        <v>0</v>
      </c>
    </row>
    <row r="147" customFormat="false" ht="12.75" hidden="false" customHeight="false" outlineLevel="0" collapsed="false">
      <c r="A147" s="1" t="n">
        <v>143</v>
      </c>
      <c r="B147" s="69"/>
      <c r="C147" s="69"/>
      <c r="D147" s="3" t="n">
        <f aca="false">IF(K147=10,5,IF(K147=9,4.5,IF(K147=8,4,IF(K147=7,3.5,IF(K147=6,3,0)))))</f>
        <v>0</v>
      </c>
      <c r="E147" s="55" t="str">
        <f aca="false">IF(N147=0,"НЕМА УСЛОВ",N147+P147)</f>
        <v>НЕМА УСЛОВ</v>
      </c>
      <c r="F147" s="55" t="n">
        <f aca="false">IF(Q147=10,10,IF(Q147=9,9,IF(Q147=8,8,IF(Q147=7,7,IF(Q147=6,6,0)))))</f>
        <v>0</v>
      </c>
      <c r="G147" s="55" t="n">
        <f aca="false">IF(S147+U147=0,0,S147+U147)</f>
        <v>0</v>
      </c>
      <c r="H147" s="55" t="str">
        <f aca="false">IF(OR(AI147="",AK147=""),"НИЈЕ ПОЛОЖИО",IF(AI147+AK147&lt;36,"НИЈЕ ПОЛОЖИО",AI147+AK147))</f>
        <v>НИЈЕ ПОЛОЖИО</v>
      </c>
      <c r="I147" s="56" t="n">
        <f aca="false">IF(OR(E147="НЕМА УСЛОВ",H147="НИЈЕ ПОЛОЖИО",),0,D147+E147+F147+G147+H147)</f>
        <v>0</v>
      </c>
      <c r="J147" s="56" t="n">
        <f aca="false">IF(I147="","",IF(I147&gt;90,10,IF(I147&gt;80,9,IF(I147&gt;70,8,IF(I147&gt;60,7,IF(I147&gt;50,6,5))))))</f>
        <v>5</v>
      </c>
      <c r="K147" s="57"/>
      <c r="L147" s="58"/>
      <c r="M147" s="58"/>
      <c r="N147" s="55" t="n">
        <f aca="false">IF(OR(L147="",M147=""),0,IF(L147+M147&gt;12,3,IF(L147+M147&gt;9,3.5,IF(L147+M147&gt;6,4,IF(L147+M147&gt;3,4.5,5)))))</f>
        <v>0</v>
      </c>
      <c r="O147" s="58"/>
      <c r="P147" s="55" t="n">
        <f aca="false">IF(O147=10,10,IF(O147=9,9,IF(O147=8,8,IF(O147=7,7,IF(O147=6,6,0)))))</f>
        <v>0</v>
      </c>
      <c r="Q147" s="58"/>
      <c r="R147" s="58"/>
      <c r="S147" s="55" t="n">
        <f aca="false">IF(R147=10,5,IF(R147=9,4.5,IF(R147=8,4,IF(R147=7,3.5,IF(R147=6,3,0)))))</f>
        <v>0</v>
      </c>
      <c r="T147" s="58"/>
      <c r="U147" s="55" t="n">
        <f aca="false">IF(T147=10,5,IF(T147=9,4.5,IF(T147=8,4,IF(T147=7,3.5,IF(T147=6,3,0)))))</f>
        <v>0</v>
      </c>
      <c r="W147" s="3" t="e">
        <f aca="false">IF(baza_dev!B401&gt;1.6,10,IF(baza_dev!B401&gt;0.8,9,IF(baza_dev!B401&gt;0,8,IF(baza_dev!B401&gt;-0.8,7,IF(baza_dev!B401&gt;-1.6,6,5)))))</f>
        <v>#VALUE!</v>
      </c>
      <c r="Y147" s="3" t="e">
        <f aca="false">IF(baza_dev!D401&gt;1.6,10,IF(baza_dev!D401&gt;0.8,9,IF(baza_dev!D401&gt;0,8,IF(baza_dev!D401&gt;-0.8,7,IF(baza_dev!D401&gt;-1.6,6,5)))))</f>
        <v>#VALUE!</v>
      </c>
      <c r="Z147" s="60"/>
      <c r="AA147" s="3" t="e">
        <f aca="false">IF(baza_dev!F401&gt;1.6,10,IF(baza_dev!F401&gt;0.8,9,IF(baza_dev!F401&gt;0,8,IF(baza_dev!F401&gt;-0.8,7,IF(baza_dev!F401&gt;-1.6,6,5)))))</f>
        <v>#VALUE!</v>
      </c>
      <c r="AB147" s="63"/>
      <c r="AC147" s="3" t="e">
        <f aca="false">IF(baza_dev!H401&gt;1.6,10,IF(baza_dev!H401&gt;0.8,9,IF(baza_dev!H401&gt;0,8,IF(baza_dev!H401&gt;-0.8,7,IF(baza_dev!H401&gt;-1.6,6,5)))))</f>
        <v>#VALUE!</v>
      </c>
      <c r="AD147" s="80"/>
      <c r="AE147" s="3" t="e">
        <f aca="false">IF(baza_dev!J401&gt;1.6,10,IF(baza_dev!J401&gt;0.8,9,IF(baza_dev!J401&gt;0,8,IF(baza_dev!J401&gt;-0.8,7,IF(baza_dev!J401&gt;-1.6,6,5)))))</f>
        <v>#VALUE!</v>
      </c>
      <c r="AF147" s="63"/>
      <c r="AG147" s="3" t="e">
        <f aca="false">IF(baza_dev!L401&gt;1.6,10,IF(baza_dev!L401&gt;0.8,9,IF(baza_dev!L401&gt;0,8,IF(baza_dev!L401&gt;-0.8,7,IF(baza_dev!L401&gt;-1.6,6,5)))))</f>
        <v>#VALUE!</v>
      </c>
      <c r="AH147" s="64" t="n">
        <f aca="false">IF(OR(V147=0,X147=0,Z147=0,AB147=0,AD147=0,AF147=0),0,IF(BB147&gt;2,0,IF(BB147=2,4,IF(BB147=1,5,(W147+Y147+AA147+AC147+AE147+AG147)/6))))</f>
        <v>0</v>
      </c>
      <c r="AI147" s="55" t="n">
        <f aca="false">IF(AH147=4,12,IF(AH147=5,15,IF(AH147&gt;9.49,30,IF(AH147&gt;8.49,27,IF(AH147&gt;7.49,24,IF(AH147&gt;6.49,21,IF(AH147&gt;5.99,18,0)))))))</f>
        <v>0</v>
      </c>
      <c r="AJ147" s="58"/>
      <c r="AK147" s="65" t="n">
        <f aca="false">IF(AJ147=6,18,IF(AJ147=7,21,IF(AJ147=8,24,IF(AJ147=9,27,IF(AJ147=10,30,0)))))</f>
        <v>0</v>
      </c>
      <c r="BB147" s="66" t="n">
        <f aca="false">SUM(BC147:BH147)</f>
        <v>0</v>
      </c>
      <c r="BC147" s="67" t="n">
        <f aca="false">COUNTIF(W146,5)</f>
        <v>0</v>
      </c>
      <c r="BD147" s="67" t="n">
        <f aca="false">COUNTIF(Y146,5)</f>
        <v>0</v>
      </c>
      <c r="BE147" s="67" t="n">
        <f aca="false">COUNTIF(AA146,5)</f>
        <v>0</v>
      </c>
      <c r="BF147" s="67" t="n">
        <f aca="false">COUNTIF(AC146,5)</f>
        <v>0</v>
      </c>
      <c r="BG147" s="67" t="n">
        <f aca="false">COUNTIF(AE146,5)</f>
        <v>0</v>
      </c>
      <c r="BH147" s="67" t="n">
        <f aca="false">COUNTIF(AG146,5)</f>
        <v>0</v>
      </c>
    </row>
    <row r="148" customFormat="false" ht="12.75" hidden="false" customHeight="false" outlineLevel="0" collapsed="false">
      <c r="A148" s="1" t="n">
        <v>144</v>
      </c>
      <c r="B148" s="69"/>
      <c r="C148" s="69"/>
      <c r="D148" s="3" t="n">
        <f aca="false">IF(K148=10,5,IF(K148=9,4.5,IF(K148=8,4,IF(K148=7,3.5,IF(K148=6,3,0)))))</f>
        <v>0</v>
      </c>
      <c r="E148" s="55" t="str">
        <f aca="false">IF(N148=0,"НЕМА УСЛОВ",N148+P148)</f>
        <v>НЕМА УСЛОВ</v>
      </c>
      <c r="F148" s="55" t="n">
        <f aca="false">IF(Q148=10,10,IF(Q148=9,9,IF(Q148=8,8,IF(Q148=7,7,IF(Q148=6,6,0)))))</f>
        <v>0</v>
      </c>
      <c r="G148" s="55" t="n">
        <f aca="false">IF(S148+U148=0,0,S148+U148)</f>
        <v>0</v>
      </c>
      <c r="H148" s="55" t="str">
        <f aca="false">IF(OR(AI148="",AK148=""),"НИЈЕ ПОЛОЖИО",IF(AI148+AK148&lt;36,"НИЈЕ ПОЛОЖИО",AI148+AK148))</f>
        <v>НИЈЕ ПОЛОЖИО</v>
      </c>
      <c r="I148" s="56" t="n">
        <f aca="false">IF(OR(E148="НЕМА УСЛОВ",H148="НИЈЕ ПОЛОЖИО",),0,D148+E148+F148+G148+H148)</f>
        <v>0</v>
      </c>
      <c r="J148" s="56" t="n">
        <f aca="false">IF(I148="","",IF(I148&gt;90,10,IF(I148&gt;80,9,IF(I148&gt;70,8,IF(I148&gt;60,7,IF(I148&gt;50,6,5))))))</f>
        <v>5</v>
      </c>
      <c r="K148" s="57"/>
      <c r="L148" s="58"/>
      <c r="M148" s="58"/>
      <c r="N148" s="55" t="n">
        <f aca="false">IF(OR(L148="",M148=""),0,IF(L148+M148&gt;12,3,IF(L148+M148&gt;9,3.5,IF(L148+M148&gt;6,4,IF(L148+M148&gt;3,4.5,5)))))</f>
        <v>0</v>
      </c>
      <c r="O148" s="58"/>
      <c r="P148" s="55" t="n">
        <f aca="false">IF(O148=10,10,IF(O148=9,9,IF(O148=8,8,IF(O148=7,7,IF(O148=6,6,0)))))</f>
        <v>0</v>
      </c>
      <c r="Q148" s="58"/>
      <c r="R148" s="58"/>
      <c r="S148" s="55" t="n">
        <f aca="false">IF(R148=10,5,IF(R148=9,4.5,IF(R148=8,4,IF(R148=7,3.5,IF(R148=6,3,0)))))</f>
        <v>0</v>
      </c>
      <c r="T148" s="58"/>
      <c r="U148" s="55" t="n">
        <f aca="false">IF(T148=10,5,IF(T148=9,4.5,IF(T148=8,4,IF(T148=7,3.5,IF(T148=6,3,0)))))</f>
        <v>0</v>
      </c>
      <c r="W148" s="3" t="e">
        <f aca="false">IF(baza_dev!B402&gt;1.6,10,IF(baza_dev!B402&gt;0.8,9,IF(baza_dev!B402&gt;0,8,IF(baza_dev!B402&gt;-0.8,7,IF(baza_dev!B402&gt;-1.6,6,5)))))</f>
        <v>#VALUE!</v>
      </c>
      <c r="Y148" s="3" t="e">
        <f aca="false">IF(baza_dev!D402&gt;1.6,10,IF(baza_dev!D402&gt;0.8,9,IF(baza_dev!D402&gt;0,8,IF(baza_dev!D402&gt;-0.8,7,IF(baza_dev!D402&gt;-1.6,6,5)))))</f>
        <v>#VALUE!</v>
      </c>
      <c r="Z148" s="60"/>
      <c r="AA148" s="3" t="e">
        <f aca="false">IF(baza_dev!F402&gt;1.6,10,IF(baza_dev!F402&gt;0.8,9,IF(baza_dev!F402&gt;0,8,IF(baza_dev!F402&gt;-0.8,7,IF(baza_dev!F402&gt;-1.6,6,5)))))</f>
        <v>#VALUE!</v>
      </c>
      <c r="AB148" s="63"/>
      <c r="AC148" s="3" t="e">
        <f aca="false">IF(baza_dev!H402&gt;1.6,10,IF(baza_dev!H402&gt;0.8,9,IF(baza_dev!H402&gt;0,8,IF(baza_dev!H402&gt;-0.8,7,IF(baza_dev!H402&gt;-1.6,6,5)))))</f>
        <v>#VALUE!</v>
      </c>
      <c r="AD148" s="80"/>
      <c r="AE148" s="3" t="e">
        <f aca="false">IF(baza_dev!J402&gt;1.6,10,IF(baza_dev!J402&gt;0.8,9,IF(baza_dev!J402&gt;0,8,IF(baza_dev!J402&gt;-0.8,7,IF(baza_dev!J402&gt;-1.6,6,5)))))</f>
        <v>#VALUE!</v>
      </c>
      <c r="AF148" s="63"/>
      <c r="AG148" s="3" t="e">
        <f aca="false">IF(baza_dev!L402&gt;1.6,10,IF(baza_dev!L402&gt;0.8,9,IF(baza_dev!L402&gt;0,8,IF(baza_dev!L402&gt;-0.8,7,IF(baza_dev!L402&gt;-1.6,6,5)))))</f>
        <v>#VALUE!</v>
      </c>
      <c r="AH148" s="64" t="n">
        <f aca="false">IF(OR(V148=0,X148=0,Z148=0,AB148=0,AD148=0,AF148=0),0,IF(BB148&gt;2,0,IF(BB148=2,4,IF(BB148=1,5,(W148+Y148+AA148+AC148+AE148+AG148)/6))))</f>
        <v>0</v>
      </c>
      <c r="AI148" s="55" t="n">
        <f aca="false">IF(AH148=4,12,IF(AH148=5,15,IF(AH148&gt;9.49,30,IF(AH148&gt;8.49,27,IF(AH148&gt;7.49,24,IF(AH148&gt;6.49,21,IF(AH148&gt;5.99,18,0)))))))</f>
        <v>0</v>
      </c>
      <c r="AJ148" s="58"/>
      <c r="AK148" s="65" t="n">
        <f aca="false">IF(AJ148=6,18,IF(AJ148=7,21,IF(AJ148=8,24,IF(AJ148=9,27,IF(AJ148=10,30,0)))))</f>
        <v>0</v>
      </c>
      <c r="BB148" s="66" t="n">
        <f aca="false">SUM(BC148:BH148)</f>
        <v>0</v>
      </c>
      <c r="BC148" s="67" t="n">
        <f aca="false">COUNTIF(W147,5)</f>
        <v>0</v>
      </c>
      <c r="BD148" s="67" t="n">
        <f aca="false">COUNTIF(Y147,5)</f>
        <v>0</v>
      </c>
      <c r="BE148" s="67" t="n">
        <f aca="false">COUNTIF(AA147,5)</f>
        <v>0</v>
      </c>
      <c r="BF148" s="67" t="n">
        <f aca="false">COUNTIF(AC147,5)</f>
        <v>0</v>
      </c>
      <c r="BG148" s="67" t="n">
        <f aca="false">COUNTIF(AE147,5)</f>
        <v>0</v>
      </c>
      <c r="BH148" s="67" t="n">
        <f aca="false">COUNTIF(AG147,5)</f>
        <v>0</v>
      </c>
    </row>
    <row r="149" customFormat="false" ht="12.75" hidden="false" customHeight="false" outlineLevel="0" collapsed="false">
      <c r="A149" s="1" t="n">
        <v>145</v>
      </c>
      <c r="B149" s="69"/>
      <c r="C149" s="69"/>
      <c r="D149" s="3" t="n">
        <f aca="false">IF(K149=10,5,IF(K149=9,4.5,IF(K149=8,4,IF(K149=7,3.5,IF(K149=6,3,0)))))</f>
        <v>0</v>
      </c>
      <c r="E149" s="55" t="str">
        <f aca="false">IF(N149=0,"НЕМА УСЛОВ",N149+P149)</f>
        <v>НЕМА УСЛОВ</v>
      </c>
      <c r="F149" s="55" t="n">
        <f aca="false">IF(Q149=10,10,IF(Q149=9,9,IF(Q149=8,8,IF(Q149=7,7,IF(Q149=6,6,0)))))</f>
        <v>0</v>
      </c>
      <c r="G149" s="55" t="n">
        <f aca="false">IF(S149+U149=0,0,S149+U149)</f>
        <v>0</v>
      </c>
      <c r="H149" s="55" t="str">
        <f aca="false">IF(OR(AI149="",AK149=""),"НИЈЕ ПОЛОЖИО",IF(AI149+AK149&lt;36,"НИЈЕ ПОЛОЖИО",AI149+AK149))</f>
        <v>НИЈЕ ПОЛОЖИО</v>
      </c>
      <c r="I149" s="56" t="n">
        <f aca="false">IF(OR(E149="НЕМА УСЛОВ",H149="НИЈЕ ПОЛОЖИО",),0,D149+E149+F149+G149+H149)</f>
        <v>0</v>
      </c>
      <c r="J149" s="56" t="n">
        <f aca="false">IF(I149="","",IF(I149&gt;90,10,IF(I149&gt;80,9,IF(I149&gt;70,8,IF(I149&gt;60,7,IF(I149&gt;50,6,5))))))</f>
        <v>5</v>
      </c>
      <c r="K149" s="57"/>
      <c r="L149" s="58"/>
      <c r="M149" s="58"/>
      <c r="N149" s="55" t="n">
        <f aca="false">IF(OR(L149="",M149=""),0,IF(L149+M149&gt;12,3,IF(L149+M149&gt;9,3.5,IF(L149+M149&gt;6,4,IF(L149+M149&gt;3,4.5,5)))))</f>
        <v>0</v>
      </c>
      <c r="O149" s="58"/>
      <c r="P149" s="55" t="n">
        <f aca="false">IF(O149=10,10,IF(O149=9,9,IF(O149=8,8,IF(O149=7,7,IF(O149=6,6,0)))))</f>
        <v>0</v>
      </c>
      <c r="Q149" s="58"/>
      <c r="R149" s="58"/>
      <c r="S149" s="55" t="n">
        <f aca="false">IF(R149=10,5,IF(R149=9,4.5,IF(R149=8,4,IF(R149=7,3.5,IF(R149=6,3,0)))))</f>
        <v>0</v>
      </c>
      <c r="T149" s="58"/>
      <c r="U149" s="55" t="n">
        <f aca="false">IF(T149=10,5,IF(T149=9,4.5,IF(T149=8,4,IF(T149=7,3.5,IF(T149=6,3,0)))))</f>
        <v>0</v>
      </c>
      <c r="W149" s="3" t="e">
        <f aca="false">IF(baza_dev!B403&gt;1.6,10,IF(baza_dev!B403&gt;0.8,9,IF(baza_dev!B403&gt;0,8,IF(baza_dev!B403&gt;-0.8,7,IF(baza_dev!B403&gt;-1.6,6,5)))))</f>
        <v>#VALUE!</v>
      </c>
      <c r="Y149" s="3" t="e">
        <f aca="false">IF(baza_dev!D403&gt;1.6,10,IF(baza_dev!D403&gt;0.8,9,IF(baza_dev!D403&gt;0,8,IF(baza_dev!D403&gt;-0.8,7,IF(baza_dev!D403&gt;-1.6,6,5)))))</f>
        <v>#VALUE!</v>
      </c>
      <c r="Z149" s="60"/>
      <c r="AA149" s="3" t="e">
        <f aca="false">IF(baza_dev!F403&gt;1.6,10,IF(baza_dev!F403&gt;0.8,9,IF(baza_dev!F403&gt;0,8,IF(baza_dev!F403&gt;-0.8,7,IF(baza_dev!F403&gt;-1.6,6,5)))))</f>
        <v>#VALUE!</v>
      </c>
      <c r="AB149" s="63"/>
      <c r="AC149" s="3" t="e">
        <f aca="false">IF(baza_dev!H403&gt;1.6,10,IF(baza_dev!H403&gt;0.8,9,IF(baza_dev!H403&gt;0,8,IF(baza_dev!H403&gt;-0.8,7,IF(baza_dev!H403&gt;-1.6,6,5)))))</f>
        <v>#VALUE!</v>
      </c>
      <c r="AD149" s="80"/>
      <c r="AE149" s="3" t="e">
        <f aca="false">IF(baza_dev!J403&gt;1.6,10,IF(baza_dev!J403&gt;0.8,9,IF(baza_dev!J403&gt;0,8,IF(baza_dev!J403&gt;-0.8,7,IF(baza_dev!J403&gt;-1.6,6,5)))))</f>
        <v>#VALUE!</v>
      </c>
      <c r="AF149" s="63"/>
      <c r="AG149" s="3" t="e">
        <f aca="false">IF(baza_dev!L403&gt;1.6,10,IF(baza_dev!L403&gt;0.8,9,IF(baza_dev!L403&gt;0,8,IF(baza_dev!L403&gt;-0.8,7,IF(baza_dev!L403&gt;-1.6,6,5)))))</f>
        <v>#VALUE!</v>
      </c>
      <c r="AH149" s="64" t="n">
        <f aca="false">IF(OR(V149=0,X149=0,Z149=0,AB149=0,AD149=0,AF149=0),0,IF(BB149&gt;2,0,IF(BB149=2,4,IF(BB149=1,5,(W149+Y149+AA149+AC149+AE149+AG149)/6))))</f>
        <v>0</v>
      </c>
      <c r="AI149" s="55" t="n">
        <f aca="false">IF(AH149=4,12,IF(AH149=5,15,IF(AH149&gt;9.49,30,IF(AH149&gt;8.49,27,IF(AH149&gt;7.49,24,IF(AH149&gt;6.49,21,IF(AH149&gt;5.99,18,0)))))))</f>
        <v>0</v>
      </c>
      <c r="AJ149" s="58"/>
      <c r="AK149" s="65" t="n">
        <f aca="false">IF(AJ149=6,18,IF(AJ149=7,21,IF(AJ149=8,24,IF(AJ149=9,27,IF(AJ149=10,30,0)))))</f>
        <v>0</v>
      </c>
      <c r="BB149" s="66" t="n">
        <f aca="false">SUM(BC149:BH149)</f>
        <v>0</v>
      </c>
      <c r="BC149" s="67" t="n">
        <f aca="false">COUNTIF(W148,5)</f>
        <v>0</v>
      </c>
      <c r="BD149" s="67" t="n">
        <f aca="false">COUNTIF(Y148,5)</f>
        <v>0</v>
      </c>
      <c r="BE149" s="67" t="n">
        <f aca="false">COUNTIF(AA148,5)</f>
        <v>0</v>
      </c>
      <c r="BF149" s="67" t="n">
        <f aca="false">COUNTIF(AC148,5)</f>
        <v>0</v>
      </c>
      <c r="BG149" s="67" t="n">
        <f aca="false">COUNTIF(AE148,5)</f>
        <v>0</v>
      </c>
      <c r="BH149" s="67" t="n">
        <f aca="false">COUNTIF(AG148,5)</f>
        <v>0</v>
      </c>
    </row>
    <row r="150" customFormat="false" ht="12.75" hidden="false" customHeight="false" outlineLevel="0" collapsed="false">
      <c r="A150" s="1" t="n">
        <v>146</v>
      </c>
      <c r="B150" s="69"/>
      <c r="C150" s="69"/>
      <c r="D150" s="3" t="n">
        <f aca="false">IF(K150=10,5,IF(K150=9,4.5,IF(K150=8,4,IF(K150=7,3.5,IF(K150=6,3,0)))))</f>
        <v>0</v>
      </c>
      <c r="E150" s="55" t="str">
        <f aca="false">IF(N150=0,"НЕМА УСЛОВ",N150+P150)</f>
        <v>НЕМА УСЛОВ</v>
      </c>
      <c r="F150" s="55" t="n">
        <f aca="false">IF(Q150=10,10,IF(Q150=9,9,IF(Q150=8,8,IF(Q150=7,7,IF(Q150=6,6,0)))))</f>
        <v>0</v>
      </c>
      <c r="G150" s="55" t="n">
        <f aca="false">IF(S150+U150=0,0,S150+U150)</f>
        <v>0</v>
      </c>
      <c r="H150" s="55" t="str">
        <f aca="false">IF(OR(AI150="",AK150=""),"НИЈЕ ПОЛОЖИО",IF(AI150+AK150&lt;36,"НИЈЕ ПОЛОЖИО",AI150+AK150))</f>
        <v>НИЈЕ ПОЛОЖИО</v>
      </c>
      <c r="I150" s="56" t="n">
        <f aca="false">IF(OR(E150="НЕМА УСЛОВ",H150="НИЈЕ ПОЛОЖИО",),0,D150+E150+F150+G150+H150)</f>
        <v>0</v>
      </c>
      <c r="J150" s="56" t="n">
        <f aca="false">IF(I150="","",IF(I150&gt;90,10,IF(I150&gt;80,9,IF(I150&gt;70,8,IF(I150&gt;60,7,IF(I150&gt;50,6,5))))))</f>
        <v>5</v>
      </c>
      <c r="K150" s="57"/>
      <c r="L150" s="58"/>
      <c r="M150" s="58"/>
      <c r="N150" s="55" t="n">
        <f aca="false">IF(OR(L150="",M150=""),0,IF(L150+M150&gt;12,3,IF(L150+M150&gt;9,3.5,IF(L150+M150&gt;6,4,IF(L150+M150&gt;3,4.5,5)))))</f>
        <v>0</v>
      </c>
      <c r="O150" s="58"/>
      <c r="P150" s="55" t="n">
        <f aca="false">IF(O150=10,10,IF(O150=9,9,IF(O150=8,8,IF(O150=7,7,IF(O150=6,6,0)))))</f>
        <v>0</v>
      </c>
      <c r="Q150" s="58"/>
      <c r="R150" s="58"/>
      <c r="S150" s="55" t="n">
        <f aca="false">IF(R150=10,5,IF(R150=9,4.5,IF(R150=8,4,IF(R150=7,3.5,IF(R150=6,3,0)))))</f>
        <v>0</v>
      </c>
      <c r="T150" s="58"/>
      <c r="U150" s="55" t="n">
        <f aca="false">IF(T150=10,5,IF(T150=9,4.5,IF(T150=8,4,IF(T150=7,3.5,IF(T150=6,3,0)))))</f>
        <v>0</v>
      </c>
      <c r="W150" s="3" t="e">
        <f aca="false">IF(baza_dev!B404&gt;1.6,10,IF(baza_dev!B404&gt;0.8,9,IF(baza_dev!B404&gt;0,8,IF(baza_dev!B404&gt;-0.8,7,IF(baza_dev!B404&gt;-1.6,6,5)))))</f>
        <v>#VALUE!</v>
      </c>
      <c r="Y150" s="3" t="e">
        <f aca="false">IF(baza_dev!D404&gt;1.6,10,IF(baza_dev!D404&gt;0.8,9,IF(baza_dev!D404&gt;0,8,IF(baza_dev!D404&gt;-0.8,7,IF(baza_dev!D404&gt;-1.6,6,5)))))</f>
        <v>#VALUE!</v>
      </c>
      <c r="Z150" s="60"/>
      <c r="AA150" s="3" t="e">
        <f aca="false">IF(baza_dev!F404&gt;1.6,10,IF(baza_dev!F404&gt;0.8,9,IF(baza_dev!F404&gt;0,8,IF(baza_dev!F404&gt;-0.8,7,IF(baza_dev!F404&gt;-1.6,6,5)))))</f>
        <v>#VALUE!</v>
      </c>
      <c r="AB150" s="63"/>
      <c r="AC150" s="3" t="e">
        <f aca="false">IF(baza_dev!H404&gt;1.6,10,IF(baza_dev!H404&gt;0.8,9,IF(baza_dev!H404&gt;0,8,IF(baza_dev!H404&gt;-0.8,7,IF(baza_dev!H404&gt;-1.6,6,5)))))</f>
        <v>#VALUE!</v>
      </c>
      <c r="AD150" s="80"/>
      <c r="AE150" s="3" t="e">
        <f aca="false">IF(baza_dev!J404&gt;1.6,10,IF(baza_dev!J404&gt;0.8,9,IF(baza_dev!J404&gt;0,8,IF(baza_dev!J404&gt;-0.8,7,IF(baza_dev!J404&gt;-1.6,6,5)))))</f>
        <v>#VALUE!</v>
      </c>
      <c r="AF150" s="63"/>
      <c r="AG150" s="3" t="e">
        <f aca="false">IF(baza_dev!L404&gt;1.6,10,IF(baza_dev!L404&gt;0.8,9,IF(baza_dev!L404&gt;0,8,IF(baza_dev!L404&gt;-0.8,7,IF(baza_dev!L404&gt;-1.6,6,5)))))</f>
        <v>#VALUE!</v>
      </c>
      <c r="AH150" s="64" t="n">
        <f aca="false">IF(OR(V150=0,X150=0,Z150=0,AB150=0,AD150=0,AF150=0),0,IF(BB150&gt;2,0,IF(BB150=2,4,IF(BB150=1,5,(W150+Y150+AA150+AC150+AE150+AG150)/6))))</f>
        <v>0</v>
      </c>
      <c r="AI150" s="55" t="n">
        <f aca="false">IF(AH150=4,12,IF(AH150=5,15,IF(AH150&gt;9.49,30,IF(AH150&gt;8.49,27,IF(AH150&gt;7.49,24,IF(AH150&gt;6.49,21,IF(AH150&gt;5.99,18,0)))))))</f>
        <v>0</v>
      </c>
      <c r="AJ150" s="58"/>
      <c r="AK150" s="65" t="n">
        <f aca="false">IF(AJ150=6,18,IF(AJ150=7,21,IF(AJ150=8,24,IF(AJ150=9,27,IF(AJ150=10,30,0)))))</f>
        <v>0</v>
      </c>
      <c r="BB150" s="66" t="n">
        <f aca="false">SUM(BC150:BH150)</f>
        <v>0</v>
      </c>
      <c r="BC150" s="67" t="n">
        <f aca="false">COUNTIF(W149,5)</f>
        <v>0</v>
      </c>
      <c r="BD150" s="67" t="n">
        <f aca="false">COUNTIF(Y149,5)</f>
        <v>0</v>
      </c>
      <c r="BE150" s="67" t="n">
        <f aca="false">COUNTIF(AA149,5)</f>
        <v>0</v>
      </c>
      <c r="BF150" s="67" t="n">
        <f aca="false">COUNTIF(AC149,5)</f>
        <v>0</v>
      </c>
      <c r="BG150" s="67" t="n">
        <f aca="false">COUNTIF(AE149,5)</f>
        <v>0</v>
      </c>
      <c r="BH150" s="67" t="n">
        <f aca="false">COUNTIF(AG149,5)</f>
        <v>0</v>
      </c>
    </row>
    <row r="151" customFormat="false" ht="12.75" hidden="false" customHeight="false" outlineLevel="0" collapsed="false">
      <c r="A151" s="1" t="n">
        <v>147</v>
      </c>
      <c r="B151" s="69"/>
      <c r="C151" s="69"/>
      <c r="D151" s="3" t="n">
        <f aca="false">IF(K151=10,5,IF(K151=9,4.5,IF(K151=8,4,IF(K151=7,3.5,IF(K151=6,3,0)))))</f>
        <v>0</v>
      </c>
      <c r="E151" s="55" t="str">
        <f aca="false">IF(N151=0,"НЕМА УСЛОВ",N151+P151)</f>
        <v>НЕМА УСЛОВ</v>
      </c>
      <c r="F151" s="55" t="n">
        <f aca="false">IF(Q151=10,10,IF(Q151=9,9,IF(Q151=8,8,IF(Q151=7,7,IF(Q151=6,6,0)))))</f>
        <v>0</v>
      </c>
      <c r="G151" s="55" t="n">
        <f aca="false">IF(S151+U151=0,0,S151+U151)</f>
        <v>0</v>
      </c>
      <c r="H151" s="55" t="str">
        <f aca="false">IF(OR(AI151="",AK151=""),"НИЈЕ ПОЛОЖИО",IF(AI151+AK151&lt;36,"НИЈЕ ПОЛОЖИО",AI151+AK151))</f>
        <v>НИЈЕ ПОЛОЖИО</v>
      </c>
      <c r="I151" s="56" t="n">
        <f aca="false">IF(OR(E151="НЕМА УСЛОВ",H151="НИЈЕ ПОЛОЖИО",),0,D151+E151+F151+G151+H151)</f>
        <v>0</v>
      </c>
      <c r="J151" s="56" t="n">
        <f aca="false">IF(I151="","",IF(I151&gt;90,10,IF(I151&gt;80,9,IF(I151&gt;70,8,IF(I151&gt;60,7,IF(I151&gt;50,6,5))))))</f>
        <v>5</v>
      </c>
      <c r="K151" s="57"/>
      <c r="L151" s="58"/>
      <c r="M151" s="58"/>
      <c r="N151" s="55" t="n">
        <f aca="false">IF(OR(L151="",M151=""),0,IF(L151+M151&gt;12,3,IF(L151+M151&gt;9,3.5,IF(L151+M151&gt;6,4,IF(L151+M151&gt;3,4.5,5)))))</f>
        <v>0</v>
      </c>
      <c r="O151" s="58"/>
      <c r="P151" s="55" t="n">
        <f aca="false">IF(O151=10,10,IF(O151=9,9,IF(O151=8,8,IF(O151=7,7,IF(O151=6,6,0)))))</f>
        <v>0</v>
      </c>
      <c r="Q151" s="58"/>
      <c r="R151" s="58"/>
      <c r="S151" s="55" t="n">
        <f aca="false">IF(R151=10,5,IF(R151=9,4.5,IF(R151=8,4,IF(R151=7,3.5,IF(R151=6,3,0)))))</f>
        <v>0</v>
      </c>
      <c r="T151" s="58"/>
      <c r="U151" s="55" t="n">
        <f aca="false">IF(T151=10,5,IF(T151=9,4.5,IF(T151=8,4,IF(T151=7,3.5,IF(T151=6,3,0)))))</f>
        <v>0</v>
      </c>
      <c r="W151" s="3" t="e">
        <f aca="false">IF(baza_dev!B405&gt;1.6,10,IF(baza_dev!B405&gt;0.8,9,IF(baza_dev!B405&gt;0,8,IF(baza_dev!B405&gt;-0.8,7,IF(baza_dev!B405&gt;-1.6,6,5)))))</f>
        <v>#VALUE!</v>
      </c>
      <c r="Y151" s="3" t="e">
        <f aca="false">IF(baza_dev!D405&gt;1.6,10,IF(baza_dev!D405&gt;0.8,9,IF(baza_dev!D405&gt;0,8,IF(baza_dev!D405&gt;-0.8,7,IF(baza_dev!D405&gt;-1.6,6,5)))))</f>
        <v>#VALUE!</v>
      </c>
      <c r="Z151" s="60"/>
      <c r="AA151" s="3" t="e">
        <f aca="false">IF(baza_dev!F405&gt;1.6,10,IF(baza_dev!F405&gt;0.8,9,IF(baza_dev!F405&gt;0,8,IF(baza_dev!F405&gt;-0.8,7,IF(baza_dev!F405&gt;-1.6,6,5)))))</f>
        <v>#VALUE!</v>
      </c>
      <c r="AB151" s="63"/>
      <c r="AC151" s="3" t="e">
        <f aca="false">IF(baza_dev!H405&gt;1.6,10,IF(baza_dev!H405&gt;0.8,9,IF(baza_dev!H405&gt;0,8,IF(baza_dev!H405&gt;-0.8,7,IF(baza_dev!H405&gt;-1.6,6,5)))))</f>
        <v>#VALUE!</v>
      </c>
      <c r="AD151" s="80"/>
      <c r="AE151" s="3" t="e">
        <f aca="false">IF(baza_dev!J405&gt;1.6,10,IF(baza_dev!J405&gt;0.8,9,IF(baza_dev!J405&gt;0,8,IF(baza_dev!J405&gt;-0.8,7,IF(baza_dev!J405&gt;-1.6,6,5)))))</f>
        <v>#VALUE!</v>
      </c>
      <c r="AF151" s="63"/>
      <c r="AG151" s="3" t="e">
        <f aca="false">IF(baza_dev!L405&gt;1.6,10,IF(baza_dev!L405&gt;0.8,9,IF(baza_dev!L405&gt;0,8,IF(baza_dev!L405&gt;-0.8,7,IF(baza_dev!L405&gt;-1.6,6,5)))))</f>
        <v>#VALUE!</v>
      </c>
      <c r="AH151" s="64" t="n">
        <f aca="false">IF(OR(V151=0,X151=0,Z151=0,AB151=0,AD151=0,AF151=0),0,IF(BB151&gt;2,0,IF(BB151=2,4,IF(BB151=1,5,(W151+Y151+AA151+AC151+AE151+AG151)/6))))</f>
        <v>0</v>
      </c>
      <c r="AI151" s="55" t="n">
        <f aca="false">IF(AH151=4,12,IF(AH151=5,15,IF(AH151&gt;9.49,30,IF(AH151&gt;8.49,27,IF(AH151&gt;7.49,24,IF(AH151&gt;6.49,21,IF(AH151&gt;5.99,18,0)))))))</f>
        <v>0</v>
      </c>
      <c r="AJ151" s="58"/>
      <c r="AK151" s="65" t="n">
        <f aca="false">IF(AJ151=6,18,IF(AJ151=7,21,IF(AJ151=8,24,IF(AJ151=9,27,IF(AJ151=10,30,0)))))</f>
        <v>0</v>
      </c>
      <c r="BB151" s="66" t="n">
        <f aca="false">SUM(BC151:BH151)</f>
        <v>0</v>
      </c>
      <c r="BC151" s="67" t="n">
        <f aca="false">COUNTIF(W150,5)</f>
        <v>0</v>
      </c>
      <c r="BD151" s="67" t="n">
        <f aca="false">COUNTIF(Y150,5)</f>
        <v>0</v>
      </c>
      <c r="BE151" s="67" t="n">
        <f aca="false">COUNTIF(AA150,5)</f>
        <v>0</v>
      </c>
      <c r="BF151" s="67" t="n">
        <f aca="false">COUNTIF(AC150,5)</f>
        <v>0</v>
      </c>
      <c r="BG151" s="67" t="n">
        <f aca="false">COUNTIF(AE150,5)</f>
        <v>0</v>
      </c>
      <c r="BH151" s="67" t="n">
        <f aca="false">COUNTIF(AG150,5)</f>
        <v>0</v>
      </c>
    </row>
    <row r="152" customFormat="false" ht="12.75" hidden="false" customHeight="false" outlineLevel="0" collapsed="false">
      <c r="A152" s="1" t="n">
        <v>148</v>
      </c>
      <c r="B152" s="69"/>
      <c r="C152" s="69"/>
      <c r="D152" s="3" t="n">
        <f aca="false">IF(K152=10,5,IF(K152=9,4.5,IF(K152=8,4,IF(K152=7,3.5,IF(K152=6,3,0)))))</f>
        <v>0</v>
      </c>
      <c r="E152" s="55" t="str">
        <f aca="false">IF(N152=0,"НЕМА УСЛОВ",N152+P152)</f>
        <v>НЕМА УСЛОВ</v>
      </c>
      <c r="F152" s="55" t="n">
        <f aca="false">IF(Q152=10,10,IF(Q152=9,9,IF(Q152=8,8,IF(Q152=7,7,IF(Q152=6,6,0)))))</f>
        <v>0</v>
      </c>
      <c r="G152" s="55" t="n">
        <f aca="false">IF(S152+U152=0,0,S152+U152)</f>
        <v>0</v>
      </c>
      <c r="H152" s="55" t="str">
        <f aca="false">IF(OR(AI152="",AK152=""),"НИЈЕ ПОЛОЖИО",IF(AI152+AK152&lt;36,"НИЈЕ ПОЛОЖИО",AI152+AK152))</f>
        <v>НИЈЕ ПОЛОЖИО</v>
      </c>
      <c r="I152" s="56" t="n">
        <f aca="false">IF(OR(E152="НЕМА УСЛОВ",H152="НИЈЕ ПОЛОЖИО",),0,D152+E152+F152+G152+H152)</f>
        <v>0</v>
      </c>
      <c r="J152" s="56" t="n">
        <f aca="false">IF(I152="","",IF(I152&gt;90,10,IF(I152&gt;80,9,IF(I152&gt;70,8,IF(I152&gt;60,7,IF(I152&gt;50,6,5))))))</f>
        <v>5</v>
      </c>
      <c r="K152" s="57"/>
      <c r="L152" s="58"/>
      <c r="M152" s="58"/>
      <c r="N152" s="55" t="n">
        <f aca="false">IF(OR(L152="",M152=""),0,IF(L152+M152&gt;12,3,IF(L152+M152&gt;9,3.5,IF(L152+M152&gt;6,4,IF(L152+M152&gt;3,4.5,5)))))</f>
        <v>0</v>
      </c>
      <c r="O152" s="58"/>
      <c r="P152" s="55" t="n">
        <f aca="false">IF(O152=10,10,IF(O152=9,9,IF(O152=8,8,IF(O152=7,7,IF(O152=6,6,0)))))</f>
        <v>0</v>
      </c>
      <c r="Q152" s="58"/>
      <c r="R152" s="58"/>
      <c r="S152" s="55" t="n">
        <f aca="false">IF(R152=10,5,IF(R152=9,4.5,IF(R152=8,4,IF(R152=7,3.5,IF(R152=6,3,0)))))</f>
        <v>0</v>
      </c>
      <c r="T152" s="58"/>
      <c r="U152" s="55" t="n">
        <f aca="false">IF(T152=10,5,IF(T152=9,4.5,IF(T152=8,4,IF(T152=7,3.5,IF(T152=6,3,0)))))</f>
        <v>0</v>
      </c>
      <c r="W152" s="3" t="e">
        <f aca="false">IF(baza_dev!B406&gt;1.6,10,IF(baza_dev!B406&gt;0.8,9,IF(baza_dev!B406&gt;0,8,IF(baza_dev!B406&gt;-0.8,7,IF(baza_dev!B406&gt;-1.6,6,5)))))</f>
        <v>#VALUE!</v>
      </c>
      <c r="Y152" s="3" t="e">
        <f aca="false">IF(baza_dev!D406&gt;1.6,10,IF(baza_dev!D406&gt;0.8,9,IF(baza_dev!D406&gt;0,8,IF(baza_dev!D406&gt;-0.8,7,IF(baza_dev!D406&gt;-1.6,6,5)))))</f>
        <v>#VALUE!</v>
      </c>
      <c r="Z152" s="60"/>
      <c r="AA152" s="3" t="e">
        <f aca="false">IF(baza_dev!F406&gt;1.6,10,IF(baza_dev!F406&gt;0.8,9,IF(baza_dev!F406&gt;0,8,IF(baza_dev!F406&gt;-0.8,7,IF(baza_dev!F406&gt;-1.6,6,5)))))</f>
        <v>#VALUE!</v>
      </c>
      <c r="AB152" s="63"/>
      <c r="AC152" s="3" t="e">
        <f aca="false">IF(baza_dev!H406&gt;1.6,10,IF(baza_dev!H406&gt;0.8,9,IF(baza_dev!H406&gt;0,8,IF(baza_dev!H406&gt;-0.8,7,IF(baza_dev!H406&gt;-1.6,6,5)))))</f>
        <v>#VALUE!</v>
      </c>
      <c r="AD152" s="80"/>
      <c r="AE152" s="3" t="e">
        <f aca="false">IF(baza_dev!J406&gt;1.6,10,IF(baza_dev!J406&gt;0.8,9,IF(baza_dev!J406&gt;0,8,IF(baza_dev!J406&gt;-0.8,7,IF(baza_dev!J406&gt;-1.6,6,5)))))</f>
        <v>#VALUE!</v>
      </c>
      <c r="AF152" s="63"/>
      <c r="AG152" s="3" t="e">
        <f aca="false">IF(baza_dev!L406&gt;1.6,10,IF(baza_dev!L406&gt;0.8,9,IF(baza_dev!L406&gt;0,8,IF(baza_dev!L406&gt;-0.8,7,IF(baza_dev!L406&gt;-1.6,6,5)))))</f>
        <v>#VALUE!</v>
      </c>
      <c r="AH152" s="64" t="n">
        <f aca="false">IF(OR(V152=0,X152=0,Z152=0,AB152=0,AD152=0,AF152=0),0,IF(BB152&gt;2,0,IF(BB152=2,4,IF(BB152=1,5,(W152+Y152+AA152+AC152+AE152+AG152)/6))))</f>
        <v>0</v>
      </c>
      <c r="AI152" s="55" t="n">
        <f aca="false">IF(AH152=4,12,IF(AH152=5,15,IF(AH152&gt;9.49,30,IF(AH152&gt;8.49,27,IF(AH152&gt;7.49,24,IF(AH152&gt;6.49,21,IF(AH152&gt;5.99,18,0)))))))</f>
        <v>0</v>
      </c>
      <c r="AJ152" s="58"/>
      <c r="AK152" s="65" t="n">
        <f aca="false">IF(AJ152=6,18,IF(AJ152=7,21,IF(AJ152=8,24,IF(AJ152=9,27,IF(AJ152=10,30,0)))))</f>
        <v>0</v>
      </c>
      <c r="BB152" s="66" t="n">
        <f aca="false">SUM(BC152:BH152)</f>
        <v>0</v>
      </c>
      <c r="BC152" s="67" t="n">
        <f aca="false">COUNTIF(W151,5)</f>
        <v>0</v>
      </c>
      <c r="BD152" s="67" t="n">
        <f aca="false">COUNTIF(Y151,5)</f>
        <v>0</v>
      </c>
      <c r="BE152" s="67" t="n">
        <f aca="false">COUNTIF(AA151,5)</f>
        <v>0</v>
      </c>
      <c r="BF152" s="67" t="n">
        <f aca="false">COUNTIF(AC151,5)</f>
        <v>0</v>
      </c>
      <c r="BG152" s="67" t="n">
        <f aca="false">COUNTIF(AE151,5)</f>
        <v>0</v>
      </c>
      <c r="BH152" s="67" t="n">
        <f aca="false">COUNTIF(AG151,5)</f>
        <v>0</v>
      </c>
    </row>
    <row r="153" customFormat="false" ht="12.75" hidden="false" customHeight="false" outlineLevel="0" collapsed="false">
      <c r="A153" s="1" t="n">
        <v>149</v>
      </c>
      <c r="B153" s="69"/>
      <c r="C153" s="69"/>
      <c r="D153" s="3" t="n">
        <f aca="false">IF(K153=10,5,IF(K153=9,4.5,IF(K153=8,4,IF(K153=7,3.5,IF(K153=6,3,0)))))</f>
        <v>0</v>
      </c>
      <c r="E153" s="55" t="str">
        <f aca="false">IF(N153=0,"НЕМА УСЛОВ",N153+P153)</f>
        <v>НЕМА УСЛОВ</v>
      </c>
      <c r="F153" s="55" t="n">
        <f aca="false">IF(Q153=10,10,IF(Q153=9,9,IF(Q153=8,8,IF(Q153=7,7,IF(Q153=6,6,0)))))</f>
        <v>0</v>
      </c>
      <c r="G153" s="55" t="n">
        <f aca="false">IF(S153+U153=0,0,S153+U153)</f>
        <v>0</v>
      </c>
      <c r="H153" s="55" t="str">
        <f aca="false">IF(OR(AI153="",AK153=""),"НИЈЕ ПОЛОЖИО",IF(AI153+AK153&lt;36,"НИЈЕ ПОЛОЖИО",AI153+AK153))</f>
        <v>НИЈЕ ПОЛОЖИО</v>
      </c>
      <c r="I153" s="56" t="n">
        <f aca="false">IF(OR(E153="НЕМА УСЛОВ",H153="НИЈЕ ПОЛОЖИО",),0,D153+E153+F153+G153+H153)</f>
        <v>0</v>
      </c>
      <c r="J153" s="56" t="n">
        <f aca="false">IF(I153="","",IF(I153&gt;90,10,IF(I153&gt;80,9,IF(I153&gt;70,8,IF(I153&gt;60,7,IF(I153&gt;50,6,5))))))</f>
        <v>5</v>
      </c>
      <c r="K153" s="57"/>
      <c r="L153" s="58"/>
      <c r="M153" s="58"/>
      <c r="N153" s="55" t="n">
        <f aca="false">IF(OR(L153="",M153=""),0,IF(L153+M153&gt;12,3,IF(L153+M153&gt;9,3.5,IF(L153+M153&gt;6,4,IF(L153+M153&gt;3,4.5,5)))))</f>
        <v>0</v>
      </c>
      <c r="O153" s="58"/>
      <c r="P153" s="55" t="n">
        <f aca="false">IF(O153=10,10,IF(O153=9,9,IF(O153=8,8,IF(O153=7,7,IF(O153=6,6,0)))))</f>
        <v>0</v>
      </c>
      <c r="Q153" s="58"/>
      <c r="R153" s="58"/>
      <c r="S153" s="55" t="n">
        <f aca="false">IF(R153=10,5,IF(R153=9,4.5,IF(R153=8,4,IF(R153=7,3.5,IF(R153=6,3,0)))))</f>
        <v>0</v>
      </c>
      <c r="T153" s="58"/>
      <c r="U153" s="55" t="n">
        <f aca="false">IF(T153=10,5,IF(T153=9,4.5,IF(T153=8,4,IF(T153=7,3.5,IF(T153=6,3,0)))))</f>
        <v>0</v>
      </c>
      <c r="W153" s="3" t="e">
        <f aca="false">IF(baza_dev!B407&gt;1.6,10,IF(baza_dev!B407&gt;0.8,9,IF(baza_dev!B407&gt;0,8,IF(baza_dev!B407&gt;-0.8,7,IF(baza_dev!B407&gt;-1.6,6,5)))))</f>
        <v>#VALUE!</v>
      </c>
      <c r="Y153" s="3" t="e">
        <f aca="false">IF(baza_dev!D407&gt;1.6,10,IF(baza_dev!D407&gt;0.8,9,IF(baza_dev!D407&gt;0,8,IF(baza_dev!D407&gt;-0.8,7,IF(baza_dev!D407&gt;-1.6,6,5)))))</f>
        <v>#VALUE!</v>
      </c>
      <c r="Z153" s="60"/>
      <c r="AA153" s="3" t="e">
        <f aca="false">IF(baza_dev!F407&gt;1.6,10,IF(baza_dev!F407&gt;0.8,9,IF(baza_dev!F407&gt;0,8,IF(baza_dev!F407&gt;-0.8,7,IF(baza_dev!F407&gt;-1.6,6,5)))))</f>
        <v>#VALUE!</v>
      </c>
      <c r="AB153" s="63"/>
      <c r="AC153" s="3" t="e">
        <f aca="false">IF(baza_dev!H407&gt;1.6,10,IF(baza_dev!H407&gt;0.8,9,IF(baza_dev!H407&gt;0,8,IF(baza_dev!H407&gt;-0.8,7,IF(baza_dev!H407&gt;-1.6,6,5)))))</f>
        <v>#VALUE!</v>
      </c>
      <c r="AD153" s="80"/>
      <c r="AE153" s="3" t="e">
        <f aca="false">IF(baza_dev!J407&gt;1.6,10,IF(baza_dev!J407&gt;0.8,9,IF(baza_dev!J407&gt;0,8,IF(baza_dev!J407&gt;-0.8,7,IF(baza_dev!J407&gt;-1.6,6,5)))))</f>
        <v>#VALUE!</v>
      </c>
      <c r="AF153" s="63"/>
      <c r="AG153" s="3" t="e">
        <f aca="false">IF(baza_dev!L407&gt;1.6,10,IF(baza_dev!L407&gt;0.8,9,IF(baza_dev!L407&gt;0,8,IF(baza_dev!L407&gt;-0.8,7,IF(baza_dev!L407&gt;-1.6,6,5)))))</f>
        <v>#VALUE!</v>
      </c>
      <c r="AH153" s="64" t="n">
        <f aca="false">IF(OR(V153=0,X153=0,Z153=0,AB153=0,AD153=0,AF153=0),0,IF(BB153&gt;2,0,IF(BB153=2,4,IF(BB153=1,5,(W153+Y153+AA153+AC153+AE153+AG153)/6))))</f>
        <v>0</v>
      </c>
      <c r="AI153" s="55" t="n">
        <f aca="false">IF(AH153=4,12,IF(AH153=5,15,IF(AH153&gt;9.49,30,IF(AH153&gt;8.49,27,IF(AH153&gt;7.49,24,IF(AH153&gt;6.49,21,IF(AH153&gt;5.99,18,0)))))))</f>
        <v>0</v>
      </c>
      <c r="AJ153" s="58"/>
      <c r="AK153" s="65" t="n">
        <f aca="false">IF(AJ153=6,18,IF(AJ153=7,21,IF(AJ153=8,24,IF(AJ153=9,27,IF(AJ153=10,30,0)))))</f>
        <v>0</v>
      </c>
      <c r="BB153" s="66" t="n">
        <f aca="false">SUM(BC153:BH153)</f>
        <v>0</v>
      </c>
      <c r="BC153" s="67" t="n">
        <f aca="false">COUNTIF(W152,5)</f>
        <v>0</v>
      </c>
      <c r="BD153" s="67" t="n">
        <f aca="false">COUNTIF(Y152,5)</f>
        <v>0</v>
      </c>
      <c r="BE153" s="67" t="n">
        <f aca="false">COUNTIF(AA152,5)</f>
        <v>0</v>
      </c>
      <c r="BF153" s="67" t="n">
        <f aca="false">COUNTIF(AC152,5)</f>
        <v>0</v>
      </c>
      <c r="BG153" s="67" t="n">
        <f aca="false">COUNTIF(AE152,5)</f>
        <v>0</v>
      </c>
      <c r="BH153" s="67" t="n">
        <f aca="false">COUNTIF(AG152,5)</f>
        <v>0</v>
      </c>
    </row>
    <row r="154" customFormat="false" ht="12.75" hidden="false" customHeight="false" outlineLevel="0" collapsed="false">
      <c r="A154" s="1" t="n">
        <v>150</v>
      </c>
      <c r="B154" s="69"/>
      <c r="C154" s="69"/>
      <c r="D154" s="3" t="n">
        <f aca="false">IF(K154=10,5,IF(K154=9,4.5,IF(K154=8,4,IF(K154=7,3.5,IF(K154=6,3,0)))))</f>
        <v>0</v>
      </c>
      <c r="E154" s="55" t="str">
        <f aca="false">IF(N154=0,"НЕМА УСЛОВ",N154+P154)</f>
        <v>НЕМА УСЛОВ</v>
      </c>
      <c r="F154" s="55" t="n">
        <f aca="false">IF(Q154=10,10,IF(Q154=9,9,IF(Q154=8,8,IF(Q154=7,7,IF(Q154=6,6,0)))))</f>
        <v>0</v>
      </c>
      <c r="G154" s="55" t="n">
        <f aca="false">IF(S154+U154=0,0,S154+U154)</f>
        <v>0</v>
      </c>
      <c r="H154" s="55" t="str">
        <f aca="false">IF(OR(AI154="",AK154=""),"НИЈЕ ПОЛОЖИО",IF(AI154+AK154&lt;36,"НИЈЕ ПОЛОЖИО",AI154+AK154))</f>
        <v>НИЈЕ ПОЛОЖИО</v>
      </c>
      <c r="I154" s="56" t="n">
        <f aca="false">IF(OR(E154="НЕМА УСЛОВ",H154="НИЈЕ ПОЛОЖИО",),0,D154+E154+F154+G154+H154)</f>
        <v>0</v>
      </c>
      <c r="J154" s="56" t="n">
        <f aca="false">IF(I154="","",IF(I154&gt;90,10,IF(I154&gt;80,9,IF(I154&gt;70,8,IF(I154&gt;60,7,IF(I154&gt;50,6,5))))))</f>
        <v>5</v>
      </c>
      <c r="K154" s="57"/>
      <c r="L154" s="58"/>
      <c r="M154" s="58"/>
      <c r="N154" s="55" t="n">
        <f aca="false">IF(OR(L154="",M154=""),0,IF(L154+M154&gt;12,3,IF(L154+M154&gt;9,3.5,IF(L154+M154&gt;6,4,IF(L154+M154&gt;3,4.5,5)))))</f>
        <v>0</v>
      </c>
      <c r="O154" s="58"/>
      <c r="P154" s="55" t="n">
        <f aca="false">IF(O154=10,10,IF(O154=9,9,IF(O154=8,8,IF(O154=7,7,IF(O154=6,6,0)))))</f>
        <v>0</v>
      </c>
      <c r="Q154" s="58"/>
      <c r="R154" s="58"/>
      <c r="S154" s="55" t="n">
        <f aca="false">IF(R154=10,5,IF(R154=9,4.5,IF(R154=8,4,IF(R154=7,3.5,IF(R154=6,3,0)))))</f>
        <v>0</v>
      </c>
      <c r="T154" s="58"/>
      <c r="U154" s="55" t="n">
        <f aca="false">IF(T154=10,5,IF(T154=9,4.5,IF(T154=8,4,IF(T154=7,3.5,IF(T154=6,3,0)))))</f>
        <v>0</v>
      </c>
      <c r="W154" s="3" t="e">
        <f aca="false">IF(baza_dev!B408&gt;1.6,10,IF(baza_dev!B408&gt;0.8,9,IF(baza_dev!B408&gt;0,8,IF(baza_dev!B408&gt;-0.8,7,IF(baza_dev!B408&gt;-1.6,6,5)))))</f>
        <v>#VALUE!</v>
      </c>
      <c r="Y154" s="3" t="e">
        <f aca="false">IF(baza_dev!D408&gt;1.6,10,IF(baza_dev!D408&gt;0.8,9,IF(baza_dev!D408&gt;0,8,IF(baza_dev!D408&gt;-0.8,7,IF(baza_dev!D408&gt;-1.6,6,5)))))</f>
        <v>#VALUE!</v>
      </c>
      <c r="Z154" s="60"/>
      <c r="AA154" s="3" t="e">
        <f aca="false">IF(baza_dev!F408&gt;1.6,10,IF(baza_dev!F408&gt;0.8,9,IF(baza_dev!F408&gt;0,8,IF(baza_dev!F408&gt;-0.8,7,IF(baza_dev!F408&gt;-1.6,6,5)))))</f>
        <v>#VALUE!</v>
      </c>
      <c r="AB154" s="63"/>
      <c r="AC154" s="3" t="e">
        <f aca="false">IF(baza_dev!H408&gt;1.6,10,IF(baza_dev!H408&gt;0.8,9,IF(baza_dev!H408&gt;0,8,IF(baza_dev!H408&gt;-0.8,7,IF(baza_dev!H408&gt;-1.6,6,5)))))</f>
        <v>#VALUE!</v>
      </c>
      <c r="AD154" s="80"/>
      <c r="AE154" s="3" t="e">
        <f aca="false">IF(baza_dev!J408&gt;1.6,10,IF(baza_dev!J408&gt;0.8,9,IF(baza_dev!J408&gt;0,8,IF(baza_dev!J408&gt;-0.8,7,IF(baza_dev!J408&gt;-1.6,6,5)))))</f>
        <v>#VALUE!</v>
      </c>
      <c r="AF154" s="63"/>
      <c r="AG154" s="3" t="e">
        <f aca="false">IF(baza_dev!L408&gt;1.6,10,IF(baza_dev!L408&gt;0.8,9,IF(baza_dev!L408&gt;0,8,IF(baza_dev!L408&gt;-0.8,7,IF(baza_dev!L408&gt;-1.6,6,5)))))</f>
        <v>#VALUE!</v>
      </c>
      <c r="AH154" s="64" t="n">
        <f aca="false">IF(OR(V154=0,X154=0,Z154=0,AB154=0,AD154=0,AF154=0),0,IF(BB154&gt;2,0,IF(BB154=2,4,IF(BB154=1,5,(W154+Y154+AA154+AC154+AE154+AG154)/6))))</f>
        <v>0</v>
      </c>
      <c r="AI154" s="55" t="n">
        <f aca="false">IF(AH154=4,12,IF(AH154=5,15,IF(AH154&gt;9.49,30,IF(AH154&gt;8.49,27,IF(AH154&gt;7.49,24,IF(AH154&gt;6.49,21,IF(AH154&gt;5.99,18,0)))))))</f>
        <v>0</v>
      </c>
      <c r="AJ154" s="58"/>
      <c r="AK154" s="65" t="n">
        <f aca="false">IF(AJ154=6,18,IF(AJ154=7,21,IF(AJ154=8,24,IF(AJ154=9,27,IF(AJ154=10,30,0)))))</f>
        <v>0</v>
      </c>
      <c r="BB154" s="66" t="n">
        <f aca="false">SUM(BC154:BH154)</f>
        <v>0</v>
      </c>
      <c r="BC154" s="67" t="n">
        <f aca="false">COUNTIF(W153,5)</f>
        <v>0</v>
      </c>
      <c r="BD154" s="67" t="n">
        <f aca="false">COUNTIF(Y153,5)</f>
        <v>0</v>
      </c>
      <c r="BE154" s="67" t="n">
        <f aca="false">COUNTIF(AA153,5)</f>
        <v>0</v>
      </c>
      <c r="BF154" s="67" t="n">
        <f aca="false">COUNTIF(AC153,5)</f>
        <v>0</v>
      </c>
      <c r="BG154" s="67" t="n">
        <f aca="false">COUNTIF(AE153,5)</f>
        <v>0</v>
      </c>
      <c r="BH154" s="67" t="n">
        <f aca="false">COUNTIF(AG153,5)</f>
        <v>0</v>
      </c>
    </row>
    <row r="155" customFormat="false" ht="12.75" hidden="false" customHeight="false" outlineLevel="0" collapsed="false">
      <c r="A155" s="1" t="n">
        <v>151</v>
      </c>
      <c r="B155" s="69"/>
      <c r="C155" s="69"/>
      <c r="D155" s="3" t="n">
        <f aca="false">IF(K155=10,5,IF(K155=9,4.5,IF(K155=8,4,IF(K155=7,3.5,IF(K155=6,3,0)))))</f>
        <v>0</v>
      </c>
      <c r="E155" s="55" t="str">
        <f aca="false">IF(N155=0,"НЕМА УСЛОВ",N155+P155)</f>
        <v>НЕМА УСЛОВ</v>
      </c>
      <c r="F155" s="55" t="n">
        <f aca="false">IF(Q155=10,10,IF(Q155=9,9,IF(Q155=8,8,IF(Q155=7,7,IF(Q155=6,6,0)))))</f>
        <v>0</v>
      </c>
      <c r="G155" s="55" t="n">
        <f aca="false">IF(S155+U155=0,0,S155+U155)</f>
        <v>0</v>
      </c>
      <c r="H155" s="55" t="str">
        <f aca="false">IF(OR(AI155="",AK155=""),"НИЈЕ ПОЛОЖИО",IF(AI155+AK155&lt;36,"НИЈЕ ПОЛОЖИО",AI155+AK155))</f>
        <v>НИЈЕ ПОЛОЖИО</v>
      </c>
      <c r="I155" s="56" t="n">
        <f aca="false">IF(OR(E155="НЕМА УСЛОВ",H155="НИЈЕ ПОЛОЖИО",),0,D155+E155+F155+G155+H155)</f>
        <v>0</v>
      </c>
      <c r="J155" s="56" t="n">
        <f aca="false">IF(I155="","",IF(I155&gt;90,10,IF(I155&gt;80,9,IF(I155&gt;70,8,IF(I155&gt;60,7,IF(I155&gt;50,6,5))))))</f>
        <v>5</v>
      </c>
      <c r="K155" s="57"/>
      <c r="L155" s="58"/>
      <c r="M155" s="58"/>
      <c r="N155" s="55" t="n">
        <f aca="false">IF(OR(L155="",M155=""),0,IF(L155+M155&gt;12,3,IF(L155+M155&gt;9,3.5,IF(L155+M155&gt;6,4,IF(L155+M155&gt;3,4.5,5)))))</f>
        <v>0</v>
      </c>
      <c r="O155" s="58"/>
      <c r="P155" s="55" t="n">
        <f aca="false">IF(O155=10,10,IF(O155=9,9,IF(O155=8,8,IF(O155=7,7,IF(O155=6,6,0)))))</f>
        <v>0</v>
      </c>
      <c r="Q155" s="58"/>
      <c r="R155" s="58"/>
      <c r="S155" s="55" t="n">
        <f aca="false">IF(R155=10,5,IF(R155=9,4.5,IF(R155=8,4,IF(R155=7,3.5,IF(R155=6,3,0)))))</f>
        <v>0</v>
      </c>
      <c r="T155" s="58"/>
      <c r="U155" s="55" t="n">
        <f aca="false">IF(T155=10,5,IF(T155=9,4.5,IF(T155=8,4,IF(T155=7,3.5,IF(T155=6,3,0)))))</f>
        <v>0</v>
      </c>
      <c r="W155" s="3" t="e">
        <f aca="false">IF(baza_dev!B409&gt;1.6,10,IF(baza_dev!B409&gt;0.8,9,IF(baza_dev!B409&gt;0,8,IF(baza_dev!B409&gt;-0.8,7,IF(baza_dev!B409&gt;-1.6,6,5)))))</f>
        <v>#VALUE!</v>
      </c>
      <c r="Y155" s="3" t="e">
        <f aca="false">IF(baza_dev!D409&gt;1.6,10,IF(baza_dev!D409&gt;0.8,9,IF(baza_dev!D409&gt;0,8,IF(baza_dev!D409&gt;-0.8,7,IF(baza_dev!D409&gt;-1.6,6,5)))))</f>
        <v>#VALUE!</v>
      </c>
      <c r="Z155" s="60"/>
      <c r="AA155" s="3" t="e">
        <f aca="false">IF(baza_dev!F409&gt;1.6,10,IF(baza_dev!F409&gt;0.8,9,IF(baza_dev!F409&gt;0,8,IF(baza_dev!F409&gt;-0.8,7,IF(baza_dev!F409&gt;-1.6,6,5)))))</f>
        <v>#VALUE!</v>
      </c>
      <c r="AB155" s="63"/>
      <c r="AC155" s="3" t="e">
        <f aca="false">IF(baza_dev!H409&gt;1.6,10,IF(baza_dev!H409&gt;0.8,9,IF(baza_dev!H409&gt;0,8,IF(baza_dev!H409&gt;-0.8,7,IF(baza_dev!H409&gt;-1.6,6,5)))))</f>
        <v>#VALUE!</v>
      </c>
      <c r="AD155" s="80"/>
      <c r="AE155" s="3" t="e">
        <f aca="false">IF(baza_dev!J409&gt;1.6,10,IF(baza_dev!J409&gt;0.8,9,IF(baza_dev!J409&gt;0,8,IF(baza_dev!J409&gt;-0.8,7,IF(baza_dev!J409&gt;-1.6,6,5)))))</f>
        <v>#VALUE!</v>
      </c>
      <c r="AF155" s="63"/>
      <c r="AG155" s="3" t="e">
        <f aca="false">IF(baza_dev!L409&gt;1.6,10,IF(baza_dev!L409&gt;0.8,9,IF(baza_dev!L409&gt;0,8,IF(baza_dev!L409&gt;-0.8,7,IF(baza_dev!L409&gt;-1.6,6,5)))))</f>
        <v>#VALUE!</v>
      </c>
      <c r="AH155" s="64" t="n">
        <f aca="false">IF(OR(V155=0,X155=0,Z155=0,AB155=0,AD155=0,AF155=0),0,IF(BB155&gt;2,0,IF(BB155=2,4,IF(BB155=1,5,(W155+Y155+AA155+AC155+AE155+AG155)/6))))</f>
        <v>0</v>
      </c>
      <c r="AI155" s="55" t="n">
        <f aca="false">IF(AH155=4,12,IF(AH155=5,15,IF(AH155&gt;9.49,30,IF(AH155&gt;8.49,27,IF(AH155&gt;7.49,24,IF(AH155&gt;6.49,21,IF(AH155&gt;5.99,18,0)))))))</f>
        <v>0</v>
      </c>
      <c r="AJ155" s="58"/>
      <c r="AK155" s="65" t="n">
        <f aca="false">IF(AJ155=6,18,IF(AJ155=7,21,IF(AJ155=8,24,IF(AJ155=9,27,IF(AJ155=10,30,0)))))</f>
        <v>0</v>
      </c>
      <c r="BB155" s="66" t="n">
        <f aca="false">SUM(BC155:BH155)</f>
        <v>0</v>
      </c>
      <c r="BC155" s="67" t="n">
        <f aca="false">COUNTIF(W154,5)</f>
        <v>0</v>
      </c>
      <c r="BD155" s="67" t="n">
        <f aca="false">COUNTIF(Y154,5)</f>
        <v>0</v>
      </c>
      <c r="BE155" s="67" t="n">
        <f aca="false">COUNTIF(AA154,5)</f>
        <v>0</v>
      </c>
      <c r="BF155" s="67" t="n">
        <f aca="false">COUNTIF(AC154,5)</f>
        <v>0</v>
      </c>
      <c r="BG155" s="67" t="n">
        <f aca="false">COUNTIF(AE154,5)</f>
        <v>0</v>
      </c>
      <c r="BH155" s="67" t="n">
        <f aca="false">COUNTIF(AG154,5)</f>
        <v>0</v>
      </c>
    </row>
    <row r="156" customFormat="false" ht="12.75" hidden="false" customHeight="false" outlineLevel="0" collapsed="false">
      <c r="A156" s="1" t="n">
        <v>152</v>
      </c>
      <c r="B156" s="69"/>
      <c r="C156" s="69"/>
      <c r="D156" s="3" t="n">
        <f aca="false">IF(K156=10,5,IF(K156=9,4.5,IF(K156=8,4,IF(K156=7,3.5,IF(K156=6,3,0)))))</f>
        <v>0</v>
      </c>
      <c r="E156" s="55" t="str">
        <f aca="false">IF(N156=0,"НЕМА УСЛОВ",N156+P156)</f>
        <v>НЕМА УСЛОВ</v>
      </c>
      <c r="F156" s="55" t="n">
        <f aca="false">IF(Q156=10,10,IF(Q156=9,9,IF(Q156=8,8,IF(Q156=7,7,IF(Q156=6,6,0)))))</f>
        <v>0</v>
      </c>
      <c r="G156" s="55" t="n">
        <f aca="false">IF(S156+U156=0,0,S156+U156)</f>
        <v>0</v>
      </c>
      <c r="H156" s="55" t="str">
        <f aca="false">IF(OR(AI156="",AK156=""),"НИЈЕ ПОЛОЖИО",IF(AI156+AK156&lt;36,"НИЈЕ ПОЛОЖИО",AI156+AK156))</f>
        <v>НИЈЕ ПОЛОЖИО</v>
      </c>
      <c r="I156" s="56" t="n">
        <f aca="false">IF(OR(E156="НЕМА УСЛОВ",H156="НИЈЕ ПОЛОЖИО",),0,D156+E156+F156+G156+H156)</f>
        <v>0</v>
      </c>
      <c r="J156" s="56" t="n">
        <f aca="false">IF(I156="","",IF(I156&gt;90,10,IF(I156&gt;80,9,IF(I156&gt;70,8,IF(I156&gt;60,7,IF(I156&gt;50,6,5))))))</f>
        <v>5</v>
      </c>
      <c r="K156" s="57"/>
      <c r="L156" s="58"/>
      <c r="M156" s="58"/>
      <c r="N156" s="55" t="n">
        <f aca="false">IF(OR(L156="",M156=""),0,IF(L156+M156&gt;12,3,IF(L156+M156&gt;9,3.5,IF(L156+M156&gt;6,4,IF(L156+M156&gt;3,4.5,5)))))</f>
        <v>0</v>
      </c>
      <c r="O156" s="58"/>
      <c r="P156" s="55" t="n">
        <f aca="false">IF(O156=10,10,IF(O156=9,9,IF(O156=8,8,IF(O156=7,7,IF(O156=6,6,0)))))</f>
        <v>0</v>
      </c>
      <c r="Q156" s="58"/>
      <c r="R156" s="58"/>
      <c r="S156" s="55" t="n">
        <f aca="false">IF(R156=10,5,IF(R156=9,4.5,IF(R156=8,4,IF(R156=7,3.5,IF(R156=6,3,0)))))</f>
        <v>0</v>
      </c>
      <c r="T156" s="58"/>
      <c r="U156" s="55" t="n">
        <f aca="false">IF(T156=10,5,IF(T156=9,4.5,IF(T156=8,4,IF(T156=7,3.5,IF(T156=6,3,0)))))</f>
        <v>0</v>
      </c>
      <c r="W156" s="3" t="e">
        <f aca="false">IF(baza_dev!B410&gt;1.6,10,IF(baza_dev!B410&gt;0.8,9,IF(baza_dev!B410&gt;0,8,IF(baza_dev!B410&gt;-0.8,7,IF(baza_dev!B410&gt;-1.6,6,5)))))</f>
        <v>#VALUE!</v>
      </c>
      <c r="Y156" s="3" t="e">
        <f aca="false">IF(baza_dev!D410&gt;1.6,10,IF(baza_dev!D410&gt;0.8,9,IF(baza_dev!D410&gt;0,8,IF(baza_dev!D410&gt;-0.8,7,IF(baza_dev!D410&gt;-1.6,6,5)))))</f>
        <v>#VALUE!</v>
      </c>
      <c r="Z156" s="60"/>
      <c r="AA156" s="3" t="e">
        <f aca="false">IF(baza_dev!F410&gt;1.6,10,IF(baza_dev!F410&gt;0.8,9,IF(baza_dev!F410&gt;0,8,IF(baza_dev!F410&gt;-0.8,7,IF(baza_dev!F410&gt;-1.6,6,5)))))</f>
        <v>#VALUE!</v>
      </c>
      <c r="AB156" s="63"/>
      <c r="AC156" s="3" t="e">
        <f aca="false">IF(baza_dev!H410&gt;1.6,10,IF(baza_dev!H410&gt;0.8,9,IF(baza_dev!H410&gt;0,8,IF(baza_dev!H410&gt;-0.8,7,IF(baza_dev!H410&gt;-1.6,6,5)))))</f>
        <v>#VALUE!</v>
      </c>
      <c r="AD156" s="80"/>
      <c r="AE156" s="3" t="e">
        <f aca="false">IF(baza_dev!J410&gt;1.6,10,IF(baza_dev!J410&gt;0.8,9,IF(baza_dev!J410&gt;0,8,IF(baza_dev!J410&gt;-0.8,7,IF(baza_dev!J410&gt;-1.6,6,5)))))</f>
        <v>#VALUE!</v>
      </c>
      <c r="AF156" s="63"/>
      <c r="AG156" s="3" t="e">
        <f aca="false">IF(baza_dev!L410&gt;1.6,10,IF(baza_dev!L410&gt;0.8,9,IF(baza_dev!L410&gt;0,8,IF(baza_dev!L410&gt;-0.8,7,IF(baza_dev!L410&gt;-1.6,6,5)))))</f>
        <v>#VALUE!</v>
      </c>
      <c r="AH156" s="64" t="n">
        <f aca="false">IF(OR(V156=0,X156=0,Z156=0,AB156=0,AD156=0,AF156=0),0,IF(BB156&gt;2,0,IF(BB156=2,4,IF(BB156=1,5,(W156+Y156+AA156+AC156+AE156+AG156)/6))))</f>
        <v>0</v>
      </c>
      <c r="AI156" s="55" t="n">
        <f aca="false">IF(AH156=4,12,IF(AH156=5,15,IF(AH156&gt;9.49,30,IF(AH156&gt;8.49,27,IF(AH156&gt;7.49,24,IF(AH156&gt;6.49,21,IF(AH156&gt;5.99,18,0)))))))</f>
        <v>0</v>
      </c>
      <c r="AJ156" s="58"/>
      <c r="AK156" s="65" t="n">
        <f aca="false">IF(AJ156=6,18,IF(AJ156=7,21,IF(AJ156=8,24,IF(AJ156=9,27,IF(AJ156=10,30,0)))))</f>
        <v>0</v>
      </c>
      <c r="BB156" s="66" t="n">
        <f aca="false">SUM(BC156:BH156)</f>
        <v>0</v>
      </c>
      <c r="BC156" s="67" t="n">
        <f aca="false">COUNTIF(W155,5)</f>
        <v>0</v>
      </c>
      <c r="BD156" s="67" t="n">
        <f aca="false">COUNTIF(Y155,5)</f>
        <v>0</v>
      </c>
      <c r="BE156" s="67" t="n">
        <f aca="false">COUNTIF(AA155,5)</f>
        <v>0</v>
      </c>
      <c r="BF156" s="67" t="n">
        <f aca="false">COUNTIF(AC155,5)</f>
        <v>0</v>
      </c>
      <c r="BG156" s="67" t="n">
        <f aca="false">COUNTIF(AE155,5)</f>
        <v>0</v>
      </c>
      <c r="BH156" s="67" t="n">
        <f aca="false">COUNTIF(AG155,5)</f>
        <v>0</v>
      </c>
    </row>
    <row r="157" customFormat="false" ht="12.75" hidden="false" customHeight="false" outlineLevel="0" collapsed="false">
      <c r="A157" s="1" t="n">
        <v>153</v>
      </c>
      <c r="B157" s="69"/>
      <c r="C157" s="69"/>
      <c r="D157" s="3" t="n">
        <f aca="false">IF(K157=10,5,IF(K157=9,4.5,IF(K157=8,4,IF(K157=7,3.5,IF(K157=6,3,0)))))</f>
        <v>0</v>
      </c>
      <c r="E157" s="55" t="str">
        <f aca="false">IF(N157=0,"НЕМА УСЛОВ",N157+P157)</f>
        <v>НЕМА УСЛОВ</v>
      </c>
      <c r="F157" s="55" t="n">
        <f aca="false">IF(Q157=10,10,IF(Q157=9,9,IF(Q157=8,8,IF(Q157=7,7,IF(Q157=6,6,0)))))</f>
        <v>0</v>
      </c>
      <c r="G157" s="55" t="n">
        <f aca="false">IF(S157+U157=0,0,S157+U157)</f>
        <v>0</v>
      </c>
      <c r="H157" s="55" t="str">
        <f aca="false">IF(OR(AI157="",AK157=""),"НИЈЕ ПОЛОЖИО",IF(AI157+AK157&lt;36,"НИЈЕ ПОЛОЖИО",AI157+AK157))</f>
        <v>НИЈЕ ПОЛОЖИО</v>
      </c>
      <c r="I157" s="56" t="n">
        <f aca="false">IF(OR(E157="НЕМА УСЛОВ",H157="НИЈЕ ПОЛОЖИО",),0,D157+E157+F157+G157+H157)</f>
        <v>0</v>
      </c>
      <c r="J157" s="56" t="n">
        <f aca="false">IF(I157="","",IF(I157&gt;90,10,IF(I157&gt;80,9,IF(I157&gt;70,8,IF(I157&gt;60,7,IF(I157&gt;50,6,5))))))</f>
        <v>5</v>
      </c>
      <c r="K157" s="57"/>
      <c r="L157" s="58"/>
      <c r="M157" s="58"/>
      <c r="N157" s="55" t="n">
        <f aca="false">IF(OR(L157="",M157=""),0,IF(L157+M157&gt;12,3,IF(L157+M157&gt;9,3.5,IF(L157+M157&gt;6,4,IF(L157+M157&gt;3,4.5,5)))))</f>
        <v>0</v>
      </c>
      <c r="O157" s="58"/>
      <c r="P157" s="55" t="n">
        <f aca="false">IF(O157=10,10,IF(O157=9,9,IF(O157=8,8,IF(O157=7,7,IF(O157=6,6,0)))))</f>
        <v>0</v>
      </c>
      <c r="Q157" s="58"/>
      <c r="R157" s="58"/>
      <c r="S157" s="55" t="n">
        <f aca="false">IF(R157=10,5,IF(R157=9,4.5,IF(R157=8,4,IF(R157=7,3.5,IF(R157=6,3,0)))))</f>
        <v>0</v>
      </c>
      <c r="T157" s="58"/>
      <c r="U157" s="55" t="n">
        <f aca="false">IF(T157=10,5,IF(T157=9,4.5,IF(T157=8,4,IF(T157=7,3.5,IF(T157=6,3,0)))))</f>
        <v>0</v>
      </c>
      <c r="W157" s="3" t="e">
        <f aca="false">IF(baza_dev!B411&gt;1.6,10,IF(baza_dev!B411&gt;0.8,9,IF(baza_dev!B411&gt;0,8,IF(baza_dev!B411&gt;-0.8,7,IF(baza_dev!B411&gt;-1.6,6,5)))))</f>
        <v>#VALUE!</v>
      </c>
      <c r="Y157" s="3" t="e">
        <f aca="false">IF(baza_dev!D411&gt;1.6,10,IF(baza_dev!D411&gt;0.8,9,IF(baza_dev!D411&gt;0,8,IF(baza_dev!D411&gt;-0.8,7,IF(baza_dev!D411&gt;-1.6,6,5)))))</f>
        <v>#VALUE!</v>
      </c>
      <c r="Z157" s="60"/>
      <c r="AA157" s="3" t="e">
        <f aca="false">IF(baza_dev!F411&gt;1.6,10,IF(baza_dev!F411&gt;0.8,9,IF(baza_dev!F411&gt;0,8,IF(baza_dev!F411&gt;-0.8,7,IF(baza_dev!F411&gt;-1.6,6,5)))))</f>
        <v>#VALUE!</v>
      </c>
      <c r="AB157" s="63"/>
      <c r="AC157" s="3" t="e">
        <f aca="false">IF(baza_dev!H411&gt;1.6,10,IF(baza_dev!H411&gt;0.8,9,IF(baza_dev!H411&gt;0,8,IF(baza_dev!H411&gt;-0.8,7,IF(baza_dev!H411&gt;-1.6,6,5)))))</f>
        <v>#VALUE!</v>
      </c>
      <c r="AD157" s="80"/>
      <c r="AE157" s="3" t="e">
        <f aca="false">IF(baza_dev!J411&gt;1.6,10,IF(baza_dev!J411&gt;0.8,9,IF(baza_dev!J411&gt;0,8,IF(baza_dev!J411&gt;-0.8,7,IF(baza_dev!J411&gt;-1.6,6,5)))))</f>
        <v>#VALUE!</v>
      </c>
      <c r="AF157" s="63"/>
      <c r="AG157" s="3" t="e">
        <f aca="false">IF(baza_dev!L411&gt;1.6,10,IF(baza_dev!L411&gt;0.8,9,IF(baza_dev!L411&gt;0,8,IF(baza_dev!L411&gt;-0.8,7,IF(baza_dev!L411&gt;-1.6,6,5)))))</f>
        <v>#VALUE!</v>
      </c>
      <c r="AH157" s="64" t="n">
        <f aca="false">IF(OR(V157=0,X157=0,Z157=0,AB157=0,AD157=0,AF157=0),0,IF(BB157&gt;2,0,IF(BB157=2,4,IF(BB157=1,5,(W157+Y157+AA157+AC157+AE157+AG157)/6))))</f>
        <v>0</v>
      </c>
      <c r="AI157" s="55" t="n">
        <f aca="false">IF(AH157=4,12,IF(AH157=5,15,IF(AH157&gt;9.49,30,IF(AH157&gt;8.49,27,IF(AH157&gt;7.49,24,IF(AH157&gt;6.49,21,IF(AH157&gt;5.99,18,0)))))))</f>
        <v>0</v>
      </c>
      <c r="AJ157" s="58"/>
      <c r="AK157" s="65" t="n">
        <f aca="false">IF(AJ157=6,18,IF(AJ157=7,21,IF(AJ157=8,24,IF(AJ157=9,27,IF(AJ157=10,30,0)))))</f>
        <v>0</v>
      </c>
      <c r="BB157" s="66" t="n">
        <f aca="false">SUM(BC157:BH157)</f>
        <v>0</v>
      </c>
      <c r="BC157" s="67" t="n">
        <f aca="false">COUNTIF(W156,5)</f>
        <v>0</v>
      </c>
      <c r="BD157" s="67" t="n">
        <f aca="false">COUNTIF(Y156,5)</f>
        <v>0</v>
      </c>
      <c r="BE157" s="67" t="n">
        <f aca="false">COUNTIF(AA156,5)</f>
        <v>0</v>
      </c>
      <c r="BF157" s="67" t="n">
        <f aca="false">COUNTIF(AC156,5)</f>
        <v>0</v>
      </c>
      <c r="BG157" s="67" t="n">
        <f aca="false">COUNTIF(AE156,5)</f>
        <v>0</v>
      </c>
      <c r="BH157" s="67" t="n">
        <f aca="false">COUNTIF(AG156,5)</f>
        <v>0</v>
      </c>
    </row>
    <row r="158" customFormat="false" ht="12.75" hidden="false" customHeight="false" outlineLevel="0" collapsed="false">
      <c r="A158" s="1" t="n">
        <v>154</v>
      </c>
      <c r="B158" s="69"/>
      <c r="C158" s="69"/>
      <c r="D158" s="3" t="n">
        <f aca="false">IF(K158=10,5,IF(K158=9,4.5,IF(K158=8,4,IF(K158=7,3.5,IF(K158=6,3,0)))))</f>
        <v>0</v>
      </c>
      <c r="E158" s="55" t="str">
        <f aca="false">IF(N158=0,"НЕМА УСЛОВ",N158+P158)</f>
        <v>НЕМА УСЛОВ</v>
      </c>
      <c r="F158" s="55" t="n">
        <f aca="false">IF(Q158=10,10,IF(Q158=9,9,IF(Q158=8,8,IF(Q158=7,7,IF(Q158=6,6,0)))))</f>
        <v>0</v>
      </c>
      <c r="G158" s="55" t="n">
        <f aca="false">IF(S158+U158=0,0,S158+U158)</f>
        <v>0</v>
      </c>
      <c r="H158" s="55" t="str">
        <f aca="false">IF(OR(AI158="",AK158=""),"НИЈЕ ПОЛОЖИО",IF(AI158+AK158&lt;36,"НИЈЕ ПОЛОЖИО",AI158+AK158))</f>
        <v>НИЈЕ ПОЛОЖИО</v>
      </c>
      <c r="I158" s="56" t="n">
        <f aca="false">IF(OR(E158="НЕМА УСЛОВ",H158="НИЈЕ ПОЛОЖИО",),0,D158+E158+F158+G158+H158)</f>
        <v>0</v>
      </c>
      <c r="J158" s="56" t="n">
        <f aca="false">IF(I158="","",IF(I158&gt;90,10,IF(I158&gt;80,9,IF(I158&gt;70,8,IF(I158&gt;60,7,IF(I158&gt;50,6,5))))))</f>
        <v>5</v>
      </c>
      <c r="K158" s="57"/>
      <c r="L158" s="58"/>
      <c r="M158" s="58"/>
      <c r="N158" s="55" t="n">
        <f aca="false">IF(OR(L158="",M158=""),0,IF(L158+M158&gt;12,3,IF(L158+M158&gt;9,3.5,IF(L158+M158&gt;6,4,IF(L158+M158&gt;3,4.5,5)))))</f>
        <v>0</v>
      </c>
      <c r="O158" s="58"/>
      <c r="P158" s="55" t="n">
        <f aca="false">IF(O158=10,10,IF(O158=9,9,IF(O158=8,8,IF(O158=7,7,IF(O158=6,6,0)))))</f>
        <v>0</v>
      </c>
      <c r="Q158" s="58"/>
      <c r="R158" s="58"/>
      <c r="S158" s="55" t="n">
        <f aca="false">IF(R158=10,5,IF(R158=9,4.5,IF(R158=8,4,IF(R158=7,3.5,IF(R158=6,3,0)))))</f>
        <v>0</v>
      </c>
      <c r="T158" s="58"/>
      <c r="U158" s="55" t="n">
        <f aca="false">IF(T158=10,5,IF(T158=9,4.5,IF(T158=8,4,IF(T158=7,3.5,IF(T158=6,3,0)))))</f>
        <v>0</v>
      </c>
      <c r="W158" s="3" t="e">
        <f aca="false">IF(baza_dev!B412&gt;1.6,10,IF(baza_dev!B412&gt;0.8,9,IF(baza_dev!B412&gt;0,8,IF(baza_dev!B412&gt;-0.8,7,IF(baza_dev!B412&gt;-1.6,6,5)))))</f>
        <v>#VALUE!</v>
      </c>
      <c r="Y158" s="3" t="e">
        <f aca="false">IF(baza_dev!D412&gt;1.6,10,IF(baza_dev!D412&gt;0.8,9,IF(baza_dev!D412&gt;0,8,IF(baza_dev!D412&gt;-0.8,7,IF(baza_dev!D412&gt;-1.6,6,5)))))</f>
        <v>#VALUE!</v>
      </c>
      <c r="Z158" s="60"/>
      <c r="AA158" s="3" t="e">
        <f aca="false">IF(baza_dev!F412&gt;1.6,10,IF(baza_dev!F412&gt;0.8,9,IF(baza_dev!F412&gt;0,8,IF(baza_dev!F412&gt;-0.8,7,IF(baza_dev!F412&gt;-1.6,6,5)))))</f>
        <v>#VALUE!</v>
      </c>
      <c r="AB158" s="63"/>
      <c r="AC158" s="3" t="e">
        <f aca="false">IF(baza_dev!H412&gt;1.6,10,IF(baza_dev!H412&gt;0.8,9,IF(baza_dev!H412&gt;0,8,IF(baza_dev!H412&gt;-0.8,7,IF(baza_dev!H412&gt;-1.6,6,5)))))</f>
        <v>#VALUE!</v>
      </c>
      <c r="AD158" s="80"/>
      <c r="AE158" s="3" t="e">
        <f aca="false">IF(baza_dev!J412&gt;1.6,10,IF(baza_dev!J412&gt;0.8,9,IF(baza_dev!J412&gt;0,8,IF(baza_dev!J412&gt;-0.8,7,IF(baza_dev!J412&gt;-1.6,6,5)))))</f>
        <v>#VALUE!</v>
      </c>
      <c r="AF158" s="63"/>
      <c r="AG158" s="3" t="e">
        <f aca="false">IF(baza_dev!L412&gt;1.6,10,IF(baza_dev!L412&gt;0.8,9,IF(baza_dev!L412&gt;0,8,IF(baza_dev!L412&gt;-0.8,7,IF(baza_dev!L412&gt;-1.6,6,5)))))</f>
        <v>#VALUE!</v>
      </c>
      <c r="AH158" s="64" t="n">
        <f aca="false">IF(OR(V158=0,X158=0,Z158=0,AB158=0,AD158=0,AF158=0),0,IF(BB158&gt;2,0,IF(BB158=2,4,IF(BB158=1,5,(W158+Y158+AA158+AC158+AE158+AG158)/6))))</f>
        <v>0</v>
      </c>
      <c r="AI158" s="55" t="n">
        <f aca="false">IF(AH158=4,12,IF(AH158=5,15,IF(AH158&gt;9.49,30,IF(AH158&gt;8.49,27,IF(AH158&gt;7.49,24,IF(AH158&gt;6.49,21,IF(AH158&gt;5.99,18,0)))))))</f>
        <v>0</v>
      </c>
      <c r="AJ158" s="58"/>
      <c r="AK158" s="65" t="n">
        <f aca="false">IF(AJ158=6,18,IF(AJ158=7,21,IF(AJ158=8,24,IF(AJ158=9,27,IF(AJ158=10,30,0)))))</f>
        <v>0</v>
      </c>
      <c r="BB158" s="66" t="n">
        <f aca="false">SUM(BC158:BH158)</f>
        <v>0</v>
      </c>
      <c r="BC158" s="67" t="n">
        <f aca="false">COUNTIF(W157,5)</f>
        <v>0</v>
      </c>
      <c r="BD158" s="67" t="n">
        <f aca="false">COUNTIF(Y157,5)</f>
        <v>0</v>
      </c>
      <c r="BE158" s="67" t="n">
        <f aca="false">COUNTIF(AA157,5)</f>
        <v>0</v>
      </c>
      <c r="BF158" s="67" t="n">
        <f aca="false">COUNTIF(AC157,5)</f>
        <v>0</v>
      </c>
      <c r="BG158" s="67" t="n">
        <f aca="false">COUNTIF(AE157,5)</f>
        <v>0</v>
      </c>
      <c r="BH158" s="67" t="n">
        <f aca="false">COUNTIF(AG157,5)</f>
        <v>0</v>
      </c>
    </row>
    <row r="159" customFormat="false" ht="12.75" hidden="false" customHeight="false" outlineLevel="0" collapsed="false">
      <c r="A159" s="1" t="n">
        <v>155</v>
      </c>
      <c r="B159" s="69"/>
      <c r="C159" s="69"/>
      <c r="D159" s="3" t="n">
        <f aca="false">IF(K159=10,5,IF(K159=9,4.5,IF(K159=8,4,IF(K159=7,3.5,IF(K159=6,3,0)))))</f>
        <v>0</v>
      </c>
      <c r="E159" s="55" t="str">
        <f aca="false">IF(N159=0,"НЕМА УСЛОВ",N159+P159)</f>
        <v>НЕМА УСЛОВ</v>
      </c>
      <c r="F159" s="55" t="n">
        <f aca="false">IF(Q159=10,10,IF(Q159=9,9,IF(Q159=8,8,IF(Q159=7,7,IF(Q159=6,6,0)))))</f>
        <v>0</v>
      </c>
      <c r="G159" s="55" t="n">
        <f aca="false">IF(S159+U159=0,0,S159+U159)</f>
        <v>0</v>
      </c>
      <c r="H159" s="55" t="str">
        <f aca="false">IF(OR(AI159="",AK159=""),"НИЈЕ ПОЛОЖИО",IF(AI159+AK159&lt;36,"НИЈЕ ПОЛОЖИО",AI159+AK159))</f>
        <v>НИЈЕ ПОЛОЖИО</v>
      </c>
      <c r="I159" s="56" t="n">
        <f aca="false">IF(OR(E159="НЕМА УСЛОВ",H159="НИЈЕ ПОЛОЖИО",),0,D159+E159+F159+G159+H159)</f>
        <v>0</v>
      </c>
      <c r="J159" s="56" t="n">
        <f aca="false">IF(I159="","",IF(I159&gt;90,10,IF(I159&gt;80,9,IF(I159&gt;70,8,IF(I159&gt;60,7,IF(I159&gt;50,6,5))))))</f>
        <v>5</v>
      </c>
      <c r="K159" s="57"/>
      <c r="L159" s="58"/>
      <c r="M159" s="58"/>
      <c r="N159" s="55" t="n">
        <f aca="false">IF(OR(L159="",M159=""),0,IF(L159+M159&gt;12,3,IF(L159+M159&gt;9,3.5,IF(L159+M159&gt;6,4,IF(L159+M159&gt;3,4.5,5)))))</f>
        <v>0</v>
      </c>
      <c r="O159" s="58"/>
      <c r="P159" s="55" t="n">
        <f aca="false">IF(O159=10,10,IF(O159=9,9,IF(O159=8,8,IF(O159=7,7,IF(O159=6,6,0)))))</f>
        <v>0</v>
      </c>
      <c r="Q159" s="58"/>
      <c r="R159" s="58"/>
      <c r="S159" s="55" t="n">
        <f aca="false">IF(R159=10,5,IF(R159=9,4.5,IF(R159=8,4,IF(R159=7,3.5,IF(R159=6,3,0)))))</f>
        <v>0</v>
      </c>
      <c r="T159" s="58"/>
      <c r="U159" s="55" t="n">
        <f aca="false">IF(T159=10,5,IF(T159=9,4.5,IF(T159=8,4,IF(T159=7,3.5,IF(T159=6,3,0)))))</f>
        <v>0</v>
      </c>
      <c r="W159" s="3" t="e">
        <f aca="false">IF(baza_dev!B413&gt;1.6,10,IF(baza_dev!B413&gt;0.8,9,IF(baza_dev!B413&gt;0,8,IF(baza_dev!B413&gt;-0.8,7,IF(baza_dev!B413&gt;-1.6,6,5)))))</f>
        <v>#VALUE!</v>
      </c>
      <c r="Y159" s="3" t="e">
        <f aca="false">IF(baza_dev!D413&gt;1.6,10,IF(baza_dev!D413&gt;0.8,9,IF(baza_dev!D413&gt;0,8,IF(baza_dev!D413&gt;-0.8,7,IF(baza_dev!D413&gt;-1.6,6,5)))))</f>
        <v>#VALUE!</v>
      </c>
      <c r="Z159" s="60"/>
      <c r="AA159" s="3" t="e">
        <f aca="false">IF(baza_dev!F413&gt;1.6,10,IF(baza_dev!F413&gt;0.8,9,IF(baza_dev!F413&gt;0,8,IF(baza_dev!F413&gt;-0.8,7,IF(baza_dev!F413&gt;-1.6,6,5)))))</f>
        <v>#VALUE!</v>
      </c>
      <c r="AB159" s="63"/>
      <c r="AC159" s="3" t="e">
        <f aca="false">IF(baza_dev!H413&gt;1.6,10,IF(baza_dev!H413&gt;0.8,9,IF(baza_dev!H413&gt;0,8,IF(baza_dev!H413&gt;-0.8,7,IF(baza_dev!H413&gt;-1.6,6,5)))))</f>
        <v>#VALUE!</v>
      </c>
      <c r="AD159" s="80"/>
      <c r="AE159" s="3" t="e">
        <f aca="false">IF(baza_dev!J413&gt;1.6,10,IF(baza_dev!J413&gt;0.8,9,IF(baza_dev!J413&gt;0,8,IF(baza_dev!J413&gt;-0.8,7,IF(baza_dev!J413&gt;-1.6,6,5)))))</f>
        <v>#VALUE!</v>
      </c>
      <c r="AF159" s="63"/>
      <c r="AG159" s="3" t="e">
        <f aca="false">IF(baza_dev!L413&gt;1.6,10,IF(baza_dev!L413&gt;0.8,9,IF(baza_dev!L413&gt;0,8,IF(baza_dev!L413&gt;-0.8,7,IF(baza_dev!L413&gt;-1.6,6,5)))))</f>
        <v>#VALUE!</v>
      </c>
      <c r="AH159" s="64" t="n">
        <f aca="false">IF(OR(V159=0,X159=0,Z159=0,AB159=0,AD159=0,AF159=0),0,IF(BB159&gt;2,0,IF(BB159=2,4,IF(BB159=1,5,(W159+Y159+AA159+AC159+AE159+AG159)/6))))</f>
        <v>0</v>
      </c>
      <c r="AI159" s="55" t="n">
        <f aca="false">IF(AH159=4,12,IF(AH159=5,15,IF(AH159&gt;9.49,30,IF(AH159&gt;8.49,27,IF(AH159&gt;7.49,24,IF(AH159&gt;6.49,21,IF(AH159&gt;5.99,18,0)))))))</f>
        <v>0</v>
      </c>
      <c r="AJ159" s="58"/>
      <c r="AK159" s="65" t="n">
        <f aca="false">IF(AJ159=6,18,IF(AJ159=7,21,IF(AJ159=8,24,IF(AJ159=9,27,IF(AJ159=10,30,0)))))</f>
        <v>0</v>
      </c>
      <c r="BB159" s="66" t="n">
        <f aca="false">SUM(BC159:BH159)</f>
        <v>0</v>
      </c>
      <c r="BC159" s="67" t="n">
        <f aca="false">COUNTIF(W158,5)</f>
        <v>0</v>
      </c>
      <c r="BD159" s="67" t="n">
        <f aca="false">COUNTIF(Y158,5)</f>
        <v>0</v>
      </c>
      <c r="BE159" s="67" t="n">
        <f aca="false">COUNTIF(AA158,5)</f>
        <v>0</v>
      </c>
      <c r="BF159" s="67" t="n">
        <f aca="false">COUNTIF(AC158,5)</f>
        <v>0</v>
      </c>
      <c r="BG159" s="67" t="n">
        <f aca="false">COUNTIF(AE158,5)</f>
        <v>0</v>
      </c>
      <c r="BH159" s="67" t="n">
        <f aca="false">COUNTIF(AG158,5)</f>
        <v>0</v>
      </c>
    </row>
    <row r="160" customFormat="false" ht="12.75" hidden="false" customHeight="false" outlineLevel="0" collapsed="false">
      <c r="A160" s="1" t="n">
        <v>156</v>
      </c>
      <c r="B160" s="69"/>
      <c r="C160" s="69"/>
      <c r="D160" s="3" t="n">
        <f aca="false">IF(K160=10,5,IF(K160=9,4.5,IF(K160=8,4,IF(K160=7,3.5,IF(K160=6,3,0)))))</f>
        <v>0</v>
      </c>
      <c r="E160" s="55" t="str">
        <f aca="false">IF(N160=0,"НЕМА УСЛОВ",N160+P160)</f>
        <v>НЕМА УСЛОВ</v>
      </c>
      <c r="F160" s="55" t="n">
        <f aca="false">IF(Q160=10,10,IF(Q160=9,9,IF(Q160=8,8,IF(Q160=7,7,IF(Q160=6,6,0)))))</f>
        <v>0</v>
      </c>
      <c r="G160" s="55" t="n">
        <f aca="false">IF(S160+U160=0,0,S160+U160)</f>
        <v>0</v>
      </c>
      <c r="H160" s="55" t="str">
        <f aca="false">IF(OR(AI160="",AK160=""),"НИЈЕ ПОЛОЖИО",IF(AI160+AK160&lt;36,"НИЈЕ ПОЛОЖИО",AI160+AK160))</f>
        <v>НИЈЕ ПОЛОЖИО</v>
      </c>
      <c r="I160" s="56" t="n">
        <f aca="false">IF(OR(E160="НЕМА УСЛОВ",H160="НИЈЕ ПОЛОЖИО",),0,D160+E160+F160+G160+H160)</f>
        <v>0</v>
      </c>
      <c r="J160" s="56" t="n">
        <f aca="false">IF(I160="","",IF(I160&gt;90,10,IF(I160&gt;80,9,IF(I160&gt;70,8,IF(I160&gt;60,7,IF(I160&gt;50,6,5))))))</f>
        <v>5</v>
      </c>
      <c r="K160" s="57"/>
      <c r="L160" s="58"/>
      <c r="M160" s="58"/>
      <c r="N160" s="55" t="n">
        <f aca="false">IF(OR(L160="",M160=""),0,IF(L160+M160&gt;12,3,IF(L160+M160&gt;9,3.5,IF(L160+M160&gt;6,4,IF(L160+M160&gt;3,4.5,5)))))</f>
        <v>0</v>
      </c>
      <c r="O160" s="58"/>
      <c r="P160" s="55" t="n">
        <f aca="false">IF(O160=10,10,IF(O160=9,9,IF(O160=8,8,IF(O160=7,7,IF(O160=6,6,0)))))</f>
        <v>0</v>
      </c>
      <c r="Q160" s="58"/>
      <c r="R160" s="58"/>
      <c r="S160" s="55" t="n">
        <f aca="false">IF(R160=10,5,IF(R160=9,4.5,IF(R160=8,4,IF(R160=7,3.5,IF(R160=6,3,0)))))</f>
        <v>0</v>
      </c>
      <c r="T160" s="58"/>
      <c r="U160" s="55" t="n">
        <f aca="false">IF(T160=10,5,IF(T160=9,4.5,IF(T160=8,4,IF(T160=7,3.5,IF(T160=6,3,0)))))</f>
        <v>0</v>
      </c>
      <c r="W160" s="3" t="e">
        <f aca="false">IF(baza_dev!B414&gt;1.6,10,IF(baza_dev!B414&gt;0.8,9,IF(baza_dev!B414&gt;0,8,IF(baza_dev!B414&gt;-0.8,7,IF(baza_dev!B414&gt;-1.6,6,5)))))</f>
        <v>#VALUE!</v>
      </c>
      <c r="Y160" s="3" t="e">
        <f aca="false">IF(baza_dev!D414&gt;1.6,10,IF(baza_dev!D414&gt;0.8,9,IF(baza_dev!D414&gt;0,8,IF(baza_dev!D414&gt;-0.8,7,IF(baza_dev!D414&gt;-1.6,6,5)))))</f>
        <v>#VALUE!</v>
      </c>
      <c r="Z160" s="60"/>
      <c r="AA160" s="3" t="e">
        <f aca="false">IF(baza_dev!F414&gt;1.6,10,IF(baza_dev!F414&gt;0.8,9,IF(baza_dev!F414&gt;0,8,IF(baza_dev!F414&gt;-0.8,7,IF(baza_dev!F414&gt;-1.6,6,5)))))</f>
        <v>#VALUE!</v>
      </c>
      <c r="AB160" s="63"/>
      <c r="AC160" s="3" t="e">
        <f aca="false">IF(baza_dev!H414&gt;1.6,10,IF(baza_dev!H414&gt;0.8,9,IF(baza_dev!H414&gt;0,8,IF(baza_dev!H414&gt;-0.8,7,IF(baza_dev!H414&gt;-1.6,6,5)))))</f>
        <v>#VALUE!</v>
      </c>
      <c r="AD160" s="80"/>
      <c r="AE160" s="3" t="e">
        <f aca="false">IF(baza_dev!J414&gt;1.6,10,IF(baza_dev!J414&gt;0.8,9,IF(baza_dev!J414&gt;0,8,IF(baza_dev!J414&gt;-0.8,7,IF(baza_dev!J414&gt;-1.6,6,5)))))</f>
        <v>#VALUE!</v>
      </c>
      <c r="AF160" s="63"/>
      <c r="AG160" s="3" t="e">
        <f aca="false">IF(baza_dev!L414&gt;1.6,10,IF(baza_dev!L414&gt;0.8,9,IF(baza_dev!L414&gt;0,8,IF(baza_dev!L414&gt;-0.8,7,IF(baza_dev!L414&gt;-1.6,6,5)))))</f>
        <v>#VALUE!</v>
      </c>
      <c r="AH160" s="64" t="n">
        <f aca="false">IF(OR(V160=0,X160=0,Z160=0,AB160=0,AD160=0,AF160=0),0,IF(BB160&gt;2,0,IF(BB160=2,4,IF(BB160=1,5,(W160+Y160+AA160+AC160+AE160+AG160)/6))))</f>
        <v>0</v>
      </c>
      <c r="AI160" s="55" t="n">
        <f aca="false">IF(AH160=4,12,IF(AH160=5,15,IF(AH160&gt;9.49,30,IF(AH160&gt;8.49,27,IF(AH160&gt;7.49,24,IF(AH160&gt;6.49,21,IF(AH160&gt;5.99,18,0)))))))</f>
        <v>0</v>
      </c>
      <c r="AJ160" s="58"/>
      <c r="AK160" s="65" t="n">
        <f aca="false">IF(AJ160=6,18,IF(AJ160=7,21,IF(AJ160=8,24,IF(AJ160=9,27,IF(AJ160=10,30,0)))))</f>
        <v>0</v>
      </c>
      <c r="BB160" s="66" t="n">
        <f aca="false">SUM(BC160:BH160)</f>
        <v>0</v>
      </c>
      <c r="BC160" s="67" t="n">
        <f aca="false">COUNTIF(W159,5)</f>
        <v>0</v>
      </c>
      <c r="BD160" s="67" t="n">
        <f aca="false">COUNTIF(Y159,5)</f>
        <v>0</v>
      </c>
      <c r="BE160" s="67" t="n">
        <f aca="false">COUNTIF(AA159,5)</f>
        <v>0</v>
      </c>
      <c r="BF160" s="67" t="n">
        <f aca="false">COUNTIF(AC159,5)</f>
        <v>0</v>
      </c>
      <c r="BG160" s="67" t="n">
        <f aca="false">COUNTIF(AE159,5)</f>
        <v>0</v>
      </c>
      <c r="BH160" s="67" t="n">
        <f aca="false">COUNTIF(AG159,5)</f>
        <v>0</v>
      </c>
    </row>
    <row r="161" customFormat="false" ht="12.75" hidden="false" customHeight="false" outlineLevel="0" collapsed="false">
      <c r="A161" s="1" t="n">
        <v>157</v>
      </c>
      <c r="B161" s="69"/>
      <c r="C161" s="69"/>
      <c r="D161" s="3" t="n">
        <f aca="false">IF(K161=10,5,IF(K161=9,4.5,IF(K161=8,4,IF(K161=7,3.5,IF(K161=6,3,0)))))</f>
        <v>0</v>
      </c>
      <c r="E161" s="55" t="str">
        <f aca="false">IF(N161=0,"НЕМА УСЛОВ",N161+P161)</f>
        <v>НЕМА УСЛОВ</v>
      </c>
      <c r="F161" s="55" t="n">
        <f aca="false">IF(Q161=10,10,IF(Q161=9,9,IF(Q161=8,8,IF(Q161=7,7,IF(Q161=6,6,0)))))</f>
        <v>0</v>
      </c>
      <c r="G161" s="55" t="n">
        <f aca="false">IF(S161+U161=0,0,S161+U161)</f>
        <v>0</v>
      </c>
      <c r="H161" s="55" t="str">
        <f aca="false">IF(OR(AI161="",AK161=""),"НИЈЕ ПОЛОЖИО",IF(AI161+AK161&lt;36,"НИЈЕ ПОЛОЖИО",AI161+AK161))</f>
        <v>НИЈЕ ПОЛОЖИО</v>
      </c>
      <c r="I161" s="56" t="n">
        <f aca="false">IF(OR(E161="НЕМА УСЛОВ",H161="НИЈЕ ПОЛОЖИО",),0,D161+E161+F161+G161+H161)</f>
        <v>0</v>
      </c>
      <c r="J161" s="56" t="n">
        <f aca="false">IF(I161="","",IF(I161&gt;90,10,IF(I161&gt;80,9,IF(I161&gt;70,8,IF(I161&gt;60,7,IF(I161&gt;50,6,5))))))</f>
        <v>5</v>
      </c>
      <c r="K161" s="57"/>
      <c r="L161" s="58"/>
      <c r="M161" s="58"/>
      <c r="N161" s="55" t="n">
        <f aca="false">IF(OR(L161="",M161=""),0,IF(L161+M161&gt;12,3,IF(L161+M161&gt;9,3.5,IF(L161+M161&gt;6,4,IF(L161+M161&gt;3,4.5,5)))))</f>
        <v>0</v>
      </c>
      <c r="O161" s="58"/>
      <c r="P161" s="55" t="n">
        <f aca="false">IF(O161=10,10,IF(O161=9,9,IF(O161=8,8,IF(O161=7,7,IF(O161=6,6,0)))))</f>
        <v>0</v>
      </c>
      <c r="Q161" s="58"/>
      <c r="R161" s="58"/>
      <c r="S161" s="55" t="n">
        <f aca="false">IF(R161=10,5,IF(R161=9,4.5,IF(R161=8,4,IF(R161=7,3.5,IF(R161=6,3,0)))))</f>
        <v>0</v>
      </c>
      <c r="T161" s="58"/>
      <c r="U161" s="55" t="n">
        <f aca="false">IF(T161=10,5,IF(T161=9,4.5,IF(T161=8,4,IF(T161=7,3.5,IF(T161=6,3,0)))))</f>
        <v>0</v>
      </c>
      <c r="W161" s="3" t="e">
        <f aca="false">IF(baza_dev!B415&gt;1.6,10,IF(baza_dev!B415&gt;0.8,9,IF(baza_dev!B415&gt;0,8,IF(baza_dev!B415&gt;-0.8,7,IF(baza_dev!B415&gt;-1.6,6,5)))))</f>
        <v>#VALUE!</v>
      </c>
      <c r="Y161" s="3" t="e">
        <f aca="false">IF(baza_dev!D415&gt;1.6,10,IF(baza_dev!D415&gt;0.8,9,IF(baza_dev!D415&gt;0,8,IF(baza_dev!D415&gt;-0.8,7,IF(baza_dev!D415&gt;-1.6,6,5)))))</f>
        <v>#VALUE!</v>
      </c>
      <c r="Z161" s="60"/>
      <c r="AA161" s="3" t="e">
        <f aca="false">IF(baza_dev!F415&gt;1.6,10,IF(baza_dev!F415&gt;0.8,9,IF(baza_dev!F415&gt;0,8,IF(baza_dev!F415&gt;-0.8,7,IF(baza_dev!F415&gt;-1.6,6,5)))))</f>
        <v>#VALUE!</v>
      </c>
      <c r="AB161" s="63"/>
      <c r="AC161" s="3" t="e">
        <f aca="false">IF(baza_dev!H415&gt;1.6,10,IF(baza_dev!H415&gt;0.8,9,IF(baza_dev!H415&gt;0,8,IF(baza_dev!H415&gt;-0.8,7,IF(baza_dev!H415&gt;-1.6,6,5)))))</f>
        <v>#VALUE!</v>
      </c>
      <c r="AD161" s="80"/>
      <c r="AE161" s="3" t="e">
        <f aca="false">IF(baza_dev!J415&gt;1.6,10,IF(baza_dev!J415&gt;0.8,9,IF(baza_dev!J415&gt;0,8,IF(baza_dev!J415&gt;-0.8,7,IF(baza_dev!J415&gt;-1.6,6,5)))))</f>
        <v>#VALUE!</v>
      </c>
      <c r="AF161" s="63"/>
      <c r="AG161" s="3" t="e">
        <f aca="false">IF(baza_dev!L415&gt;1.6,10,IF(baza_dev!L415&gt;0.8,9,IF(baza_dev!L415&gt;0,8,IF(baza_dev!L415&gt;-0.8,7,IF(baza_dev!L415&gt;-1.6,6,5)))))</f>
        <v>#VALUE!</v>
      </c>
      <c r="AH161" s="64" t="n">
        <f aca="false">IF(OR(V161=0,X161=0,Z161=0,AB161=0,AD161=0,AF161=0),0,IF(BB161&gt;2,0,IF(BB161=2,4,IF(BB161=1,5,(W161+Y161+AA161+AC161+AE161+AG161)/6))))</f>
        <v>0</v>
      </c>
      <c r="AI161" s="55" t="n">
        <f aca="false">IF(AH161=4,12,IF(AH161=5,15,IF(AH161&gt;9.49,30,IF(AH161&gt;8.49,27,IF(AH161&gt;7.49,24,IF(AH161&gt;6.49,21,IF(AH161&gt;5.99,18,0)))))))</f>
        <v>0</v>
      </c>
      <c r="AJ161" s="58"/>
      <c r="AK161" s="65" t="n">
        <f aca="false">IF(AJ161=6,18,IF(AJ161=7,21,IF(AJ161=8,24,IF(AJ161=9,27,IF(AJ161=10,30,0)))))</f>
        <v>0</v>
      </c>
      <c r="BB161" s="66" t="n">
        <f aca="false">SUM(BC161:BH161)</f>
        <v>0</v>
      </c>
      <c r="BC161" s="67" t="n">
        <f aca="false">COUNTIF(W160,5)</f>
        <v>0</v>
      </c>
      <c r="BD161" s="67" t="n">
        <f aca="false">COUNTIF(Y160,5)</f>
        <v>0</v>
      </c>
      <c r="BE161" s="67" t="n">
        <f aca="false">COUNTIF(AA160,5)</f>
        <v>0</v>
      </c>
      <c r="BF161" s="67" t="n">
        <f aca="false">COUNTIF(AC160,5)</f>
        <v>0</v>
      </c>
      <c r="BG161" s="67" t="n">
        <f aca="false">COUNTIF(AE160,5)</f>
        <v>0</v>
      </c>
      <c r="BH161" s="67" t="n">
        <f aca="false">COUNTIF(AG160,5)</f>
        <v>0</v>
      </c>
    </row>
    <row r="162" customFormat="false" ht="12.75" hidden="false" customHeight="false" outlineLevel="0" collapsed="false">
      <c r="A162" s="1" t="n">
        <v>158</v>
      </c>
      <c r="B162" s="69"/>
      <c r="C162" s="69"/>
      <c r="D162" s="3" t="n">
        <f aca="false">IF(K162=10,5,IF(K162=9,4.5,IF(K162=8,4,IF(K162=7,3.5,IF(K162=6,3,0)))))</f>
        <v>0</v>
      </c>
      <c r="E162" s="55" t="str">
        <f aca="false">IF(N162=0,"НЕМА УСЛОВ",N162+P162)</f>
        <v>НЕМА УСЛОВ</v>
      </c>
      <c r="F162" s="55" t="n">
        <f aca="false">IF(Q162=10,10,IF(Q162=9,9,IF(Q162=8,8,IF(Q162=7,7,IF(Q162=6,6,0)))))</f>
        <v>0</v>
      </c>
      <c r="G162" s="55" t="n">
        <f aca="false">IF(S162+U162=0,0,S162+U162)</f>
        <v>0</v>
      </c>
      <c r="H162" s="55" t="str">
        <f aca="false">IF(OR(AI162="",AK162=""),"НИЈЕ ПОЛОЖИО",IF(AI162+AK162&lt;36,"НИЈЕ ПОЛОЖИО",AI162+AK162))</f>
        <v>НИЈЕ ПОЛОЖИО</v>
      </c>
      <c r="I162" s="56" t="n">
        <f aca="false">IF(OR(E162="НЕМА УСЛОВ",H162="НИЈЕ ПОЛОЖИО",),0,D162+E162+F162+G162+H162)</f>
        <v>0</v>
      </c>
      <c r="J162" s="56" t="n">
        <f aca="false">IF(I162="","",IF(I162&gt;90,10,IF(I162&gt;80,9,IF(I162&gt;70,8,IF(I162&gt;60,7,IF(I162&gt;50,6,5))))))</f>
        <v>5</v>
      </c>
      <c r="K162" s="57"/>
      <c r="L162" s="58"/>
      <c r="M162" s="58"/>
      <c r="N162" s="55" t="n">
        <f aca="false">IF(OR(L162="",M162=""),0,IF(L162+M162&gt;12,3,IF(L162+M162&gt;9,3.5,IF(L162+M162&gt;6,4,IF(L162+M162&gt;3,4.5,5)))))</f>
        <v>0</v>
      </c>
      <c r="O162" s="58"/>
      <c r="P162" s="55" t="n">
        <f aca="false">IF(O162=10,10,IF(O162=9,9,IF(O162=8,8,IF(O162=7,7,IF(O162=6,6,0)))))</f>
        <v>0</v>
      </c>
      <c r="Q162" s="58"/>
      <c r="R162" s="58"/>
      <c r="S162" s="55" t="n">
        <f aca="false">IF(R162=10,5,IF(R162=9,4.5,IF(R162=8,4,IF(R162=7,3.5,IF(R162=6,3,0)))))</f>
        <v>0</v>
      </c>
      <c r="T162" s="58"/>
      <c r="U162" s="55" t="n">
        <f aca="false">IF(T162=10,5,IF(T162=9,4.5,IF(T162=8,4,IF(T162=7,3.5,IF(T162=6,3,0)))))</f>
        <v>0</v>
      </c>
      <c r="W162" s="3" t="e">
        <f aca="false">IF(baza_dev!B416&gt;1.6,10,IF(baza_dev!B416&gt;0.8,9,IF(baza_dev!B416&gt;0,8,IF(baza_dev!B416&gt;-0.8,7,IF(baza_dev!B416&gt;-1.6,6,5)))))</f>
        <v>#VALUE!</v>
      </c>
      <c r="Y162" s="3" t="e">
        <f aca="false">IF(baza_dev!D416&gt;1.6,10,IF(baza_dev!D416&gt;0.8,9,IF(baza_dev!D416&gt;0,8,IF(baza_dev!D416&gt;-0.8,7,IF(baza_dev!D416&gt;-1.6,6,5)))))</f>
        <v>#VALUE!</v>
      </c>
      <c r="Z162" s="60"/>
      <c r="AA162" s="3" t="e">
        <f aca="false">IF(baza_dev!F416&gt;1.6,10,IF(baza_dev!F416&gt;0.8,9,IF(baza_dev!F416&gt;0,8,IF(baza_dev!F416&gt;-0.8,7,IF(baza_dev!F416&gt;-1.6,6,5)))))</f>
        <v>#VALUE!</v>
      </c>
      <c r="AB162" s="63"/>
      <c r="AC162" s="3" t="e">
        <f aca="false">IF(baza_dev!H416&gt;1.6,10,IF(baza_dev!H416&gt;0.8,9,IF(baza_dev!H416&gt;0,8,IF(baza_dev!H416&gt;-0.8,7,IF(baza_dev!H416&gt;-1.6,6,5)))))</f>
        <v>#VALUE!</v>
      </c>
      <c r="AD162" s="80"/>
      <c r="AE162" s="3" t="e">
        <f aca="false">IF(baza_dev!J416&gt;1.6,10,IF(baza_dev!J416&gt;0.8,9,IF(baza_dev!J416&gt;0,8,IF(baza_dev!J416&gt;-0.8,7,IF(baza_dev!J416&gt;-1.6,6,5)))))</f>
        <v>#VALUE!</v>
      </c>
      <c r="AF162" s="63"/>
      <c r="AG162" s="3" t="e">
        <f aca="false">IF(baza_dev!L416&gt;1.6,10,IF(baza_dev!L416&gt;0.8,9,IF(baza_dev!L416&gt;0,8,IF(baza_dev!L416&gt;-0.8,7,IF(baza_dev!L416&gt;-1.6,6,5)))))</f>
        <v>#VALUE!</v>
      </c>
      <c r="AH162" s="64" t="n">
        <f aca="false">IF(OR(V162=0,X162=0,Z162=0,AB162=0,AD162=0,AF162=0),0,IF(BB162&gt;2,0,IF(BB162=2,4,IF(BB162=1,5,(W162+Y162+AA162+AC162+AE162+AG162)/6))))</f>
        <v>0</v>
      </c>
      <c r="AI162" s="55" t="n">
        <f aca="false">IF(AH162=4,12,IF(AH162=5,15,IF(AH162&gt;9.49,30,IF(AH162&gt;8.49,27,IF(AH162&gt;7.49,24,IF(AH162&gt;6.49,21,IF(AH162&gt;5.99,18,0)))))))</f>
        <v>0</v>
      </c>
      <c r="AJ162" s="58"/>
      <c r="AK162" s="65" t="n">
        <f aca="false">IF(AJ162=6,18,IF(AJ162=7,21,IF(AJ162=8,24,IF(AJ162=9,27,IF(AJ162=10,30,0)))))</f>
        <v>0</v>
      </c>
      <c r="BB162" s="66" t="n">
        <f aca="false">SUM(BC162:BH162)</f>
        <v>0</v>
      </c>
      <c r="BC162" s="67" t="n">
        <f aca="false">COUNTIF(W161,5)</f>
        <v>0</v>
      </c>
      <c r="BD162" s="67" t="n">
        <f aca="false">COUNTIF(Y161,5)</f>
        <v>0</v>
      </c>
      <c r="BE162" s="67" t="n">
        <f aca="false">COUNTIF(AA161,5)</f>
        <v>0</v>
      </c>
      <c r="BF162" s="67" t="n">
        <f aca="false">COUNTIF(AC161,5)</f>
        <v>0</v>
      </c>
      <c r="BG162" s="67" t="n">
        <f aca="false">COUNTIF(AE161,5)</f>
        <v>0</v>
      </c>
      <c r="BH162" s="67" t="n">
        <f aca="false">COUNTIF(AG161,5)</f>
        <v>0</v>
      </c>
    </row>
    <row r="163" customFormat="false" ht="12.75" hidden="false" customHeight="false" outlineLevel="0" collapsed="false">
      <c r="A163" s="1" t="n">
        <v>159</v>
      </c>
      <c r="B163" s="69"/>
      <c r="C163" s="69"/>
      <c r="D163" s="3" t="n">
        <f aca="false">IF(K163=10,5,IF(K163=9,4.5,IF(K163=8,4,IF(K163=7,3.5,IF(K163=6,3,0)))))</f>
        <v>0</v>
      </c>
      <c r="E163" s="55" t="str">
        <f aca="false">IF(N163=0,"НЕМА УСЛОВ",N163+P163)</f>
        <v>НЕМА УСЛОВ</v>
      </c>
      <c r="F163" s="55" t="n">
        <f aca="false">IF(Q163=10,10,IF(Q163=9,9,IF(Q163=8,8,IF(Q163=7,7,IF(Q163=6,6,0)))))</f>
        <v>0</v>
      </c>
      <c r="G163" s="55" t="n">
        <f aca="false">IF(S163+U163=0,0,S163+U163)</f>
        <v>0</v>
      </c>
      <c r="H163" s="55" t="str">
        <f aca="false">IF(OR(AI163="",AK163=""),"НИЈЕ ПОЛОЖИО",IF(AI163+AK163&lt;36,"НИЈЕ ПОЛОЖИО",AI163+AK163))</f>
        <v>НИЈЕ ПОЛОЖИО</v>
      </c>
      <c r="I163" s="56" t="n">
        <f aca="false">IF(OR(E163="НЕМА УСЛОВ",H163="НИЈЕ ПОЛОЖИО",),0,D163+E163+F163+G163+H163)</f>
        <v>0</v>
      </c>
      <c r="J163" s="56" t="n">
        <f aca="false">IF(I163="","",IF(I163&gt;90,10,IF(I163&gt;80,9,IF(I163&gt;70,8,IF(I163&gt;60,7,IF(I163&gt;50,6,5))))))</f>
        <v>5</v>
      </c>
      <c r="K163" s="57"/>
      <c r="L163" s="58"/>
      <c r="M163" s="58"/>
      <c r="N163" s="55" t="n">
        <f aca="false">IF(OR(L163="",M163=""),0,IF(L163+M163&gt;12,3,IF(L163+M163&gt;9,3.5,IF(L163+M163&gt;6,4,IF(L163+M163&gt;3,4.5,5)))))</f>
        <v>0</v>
      </c>
      <c r="O163" s="58"/>
      <c r="P163" s="55" t="n">
        <f aca="false">IF(O163=10,10,IF(O163=9,9,IF(O163=8,8,IF(O163=7,7,IF(O163=6,6,0)))))</f>
        <v>0</v>
      </c>
      <c r="Q163" s="58"/>
      <c r="R163" s="58"/>
      <c r="S163" s="55" t="n">
        <f aca="false">IF(R163=10,5,IF(R163=9,4.5,IF(R163=8,4,IF(R163=7,3.5,IF(R163=6,3,0)))))</f>
        <v>0</v>
      </c>
      <c r="T163" s="58"/>
      <c r="U163" s="55" t="n">
        <f aca="false">IF(T163=10,5,IF(T163=9,4.5,IF(T163=8,4,IF(T163=7,3.5,IF(T163=6,3,0)))))</f>
        <v>0</v>
      </c>
      <c r="W163" s="3" t="e">
        <f aca="false">IF(baza_dev!B417&gt;1.6,10,IF(baza_dev!B417&gt;0.8,9,IF(baza_dev!B417&gt;0,8,IF(baza_dev!B417&gt;-0.8,7,IF(baza_dev!B417&gt;-1.6,6,5)))))</f>
        <v>#VALUE!</v>
      </c>
      <c r="Y163" s="3" t="e">
        <f aca="false">IF(baza_dev!D417&gt;1.6,10,IF(baza_dev!D417&gt;0.8,9,IF(baza_dev!D417&gt;0,8,IF(baza_dev!D417&gt;-0.8,7,IF(baza_dev!D417&gt;-1.6,6,5)))))</f>
        <v>#VALUE!</v>
      </c>
      <c r="Z163" s="60"/>
      <c r="AA163" s="3" t="e">
        <f aca="false">IF(baza_dev!F417&gt;1.6,10,IF(baza_dev!F417&gt;0.8,9,IF(baza_dev!F417&gt;0,8,IF(baza_dev!F417&gt;-0.8,7,IF(baza_dev!F417&gt;-1.6,6,5)))))</f>
        <v>#VALUE!</v>
      </c>
      <c r="AB163" s="63"/>
      <c r="AC163" s="3" t="e">
        <f aca="false">IF(baza_dev!H417&gt;1.6,10,IF(baza_dev!H417&gt;0.8,9,IF(baza_dev!H417&gt;0,8,IF(baza_dev!H417&gt;-0.8,7,IF(baza_dev!H417&gt;-1.6,6,5)))))</f>
        <v>#VALUE!</v>
      </c>
      <c r="AD163" s="80"/>
      <c r="AE163" s="3" t="e">
        <f aca="false">IF(baza_dev!J417&gt;1.6,10,IF(baza_dev!J417&gt;0.8,9,IF(baza_dev!J417&gt;0,8,IF(baza_dev!J417&gt;-0.8,7,IF(baza_dev!J417&gt;-1.6,6,5)))))</f>
        <v>#VALUE!</v>
      </c>
      <c r="AF163" s="63"/>
      <c r="AG163" s="3" t="e">
        <f aca="false">IF(baza_dev!L417&gt;1.6,10,IF(baza_dev!L417&gt;0.8,9,IF(baza_dev!L417&gt;0,8,IF(baza_dev!L417&gt;-0.8,7,IF(baza_dev!L417&gt;-1.6,6,5)))))</f>
        <v>#VALUE!</v>
      </c>
      <c r="AH163" s="64" t="n">
        <f aca="false">IF(OR(V163=0,X163=0,Z163=0,AB163=0,AD163=0,AF163=0),0,IF(BB163&gt;2,0,IF(BB163=2,4,IF(BB163=1,5,(W163+Y163+AA163+AC163+AE163+AG163)/6))))</f>
        <v>0</v>
      </c>
      <c r="AI163" s="55" t="n">
        <f aca="false">IF(AH163=4,12,IF(AH163=5,15,IF(AH163&gt;9.49,30,IF(AH163&gt;8.49,27,IF(AH163&gt;7.49,24,IF(AH163&gt;6.49,21,IF(AH163&gt;5.99,18,0)))))))</f>
        <v>0</v>
      </c>
      <c r="AJ163" s="58"/>
      <c r="AK163" s="65" t="n">
        <f aca="false">IF(AJ163=6,18,IF(AJ163=7,21,IF(AJ163=8,24,IF(AJ163=9,27,IF(AJ163=10,30,0)))))</f>
        <v>0</v>
      </c>
      <c r="BB163" s="66" t="n">
        <f aca="false">SUM(BC163:BH163)</f>
        <v>0</v>
      </c>
      <c r="BC163" s="67" t="n">
        <f aca="false">COUNTIF(W162,5)</f>
        <v>0</v>
      </c>
      <c r="BD163" s="67" t="n">
        <f aca="false">COUNTIF(Y162,5)</f>
        <v>0</v>
      </c>
      <c r="BE163" s="67" t="n">
        <f aca="false">COUNTIF(AA162,5)</f>
        <v>0</v>
      </c>
      <c r="BF163" s="67" t="n">
        <f aca="false">COUNTIF(AC162,5)</f>
        <v>0</v>
      </c>
      <c r="BG163" s="67" t="n">
        <f aca="false">COUNTIF(AE162,5)</f>
        <v>0</v>
      </c>
      <c r="BH163" s="67" t="n">
        <f aca="false">COUNTIF(AG162,5)</f>
        <v>0</v>
      </c>
    </row>
    <row r="164" customFormat="false" ht="12.75" hidden="false" customHeight="false" outlineLevel="0" collapsed="false">
      <c r="A164" s="1" t="n">
        <v>160</v>
      </c>
      <c r="B164" s="69"/>
      <c r="C164" s="69"/>
      <c r="D164" s="3" t="n">
        <f aca="false">IF(K164=10,5,IF(K164=9,4.5,IF(K164=8,4,IF(K164=7,3.5,IF(K164=6,3,0)))))</f>
        <v>0</v>
      </c>
      <c r="E164" s="55" t="str">
        <f aca="false">IF(N164=0,"НЕМА УСЛОВ",N164+P164)</f>
        <v>НЕМА УСЛОВ</v>
      </c>
      <c r="F164" s="55" t="n">
        <f aca="false">IF(Q164=10,10,IF(Q164=9,9,IF(Q164=8,8,IF(Q164=7,7,IF(Q164=6,6,0)))))</f>
        <v>0</v>
      </c>
      <c r="G164" s="55" t="n">
        <f aca="false">IF(S164+U164=0,0,S164+U164)</f>
        <v>0</v>
      </c>
      <c r="H164" s="55" t="str">
        <f aca="false">IF(OR(AI164="",AK164=""),"НИЈЕ ПОЛОЖИО",IF(AI164+AK164&lt;36,"НИЈЕ ПОЛОЖИО",AI164+AK164))</f>
        <v>НИЈЕ ПОЛОЖИО</v>
      </c>
      <c r="I164" s="56" t="n">
        <f aca="false">IF(OR(E164="НЕМА УСЛОВ",H164="НИЈЕ ПОЛОЖИО",),0,D164+E164+F164+G164+H164)</f>
        <v>0</v>
      </c>
      <c r="J164" s="56" t="n">
        <f aca="false">IF(I164="","",IF(I164&gt;90,10,IF(I164&gt;80,9,IF(I164&gt;70,8,IF(I164&gt;60,7,IF(I164&gt;50,6,5))))))</f>
        <v>5</v>
      </c>
      <c r="K164" s="57"/>
      <c r="L164" s="58"/>
      <c r="M164" s="58"/>
      <c r="N164" s="55" t="n">
        <f aca="false">IF(OR(L164="",M164=""),0,IF(L164+M164&gt;12,3,IF(L164+M164&gt;9,3.5,IF(L164+M164&gt;6,4,IF(L164+M164&gt;3,4.5,5)))))</f>
        <v>0</v>
      </c>
      <c r="O164" s="58"/>
      <c r="P164" s="55" t="n">
        <f aca="false">IF(O164=10,10,IF(O164=9,9,IF(O164=8,8,IF(O164=7,7,IF(O164=6,6,0)))))</f>
        <v>0</v>
      </c>
      <c r="Q164" s="58"/>
      <c r="R164" s="58"/>
      <c r="S164" s="55" t="n">
        <f aca="false">IF(R164=10,5,IF(R164=9,4.5,IF(R164=8,4,IF(R164=7,3.5,IF(R164=6,3,0)))))</f>
        <v>0</v>
      </c>
      <c r="T164" s="58"/>
      <c r="U164" s="55" t="n">
        <f aca="false">IF(T164=10,5,IF(T164=9,4.5,IF(T164=8,4,IF(T164=7,3.5,IF(T164=6,3,0)))))</f>
        <v>0</v>
      </c>
      <c r="W164" s="3" t="e">
        <f aca="false">IF(baza_dev!B418&gt;1.6,10,IF(baza_dev!B418&gt;0.8,9,IF(baza_dev!B418&gt;0,8,IF(baza_dev!B418&gt;-0.8,7,IF(baza_dev!B418&gt;-1.6,6,5)))))</f>
        <v>#VALUE!</v>
      </c>
      <c r="Y164" s="3" t="e">
        <f aca="false">IF(baza_dev!D418&gt;1.6,10,IF(baza_dev!D418&gt;0.8,9,IF(baza_dev!D418&gt;0,8,IF(baza_dev!D418&gt;-0.8,7,IF(baza_dev!D418&gt;-1.6,6,5)))))</f>
        <v>#VALUE!</v>
      </c>
      <c r="Z164" s="60"/>
      <c r="AA164" s="3" t="e">
        <f aca="false">IF(baza_dev!F418&gt;1.6,10,IF(baza_dev!F418&gt;0.8,9,IF(baza_dev!F418&gt;0,8,IF(baza_dev!F418&gt;-0.8,7,IF(baza_dev!F418&gt;-1.6,6,5)))))</f>
        <v>#VALUE!</v>
      </c>
      <c r="AB164" s="63"/>
      <c r="AC164" s="3" t="e">
        <f aca="false">IF(baza_dev!H418&gt;1.6,10,IF(baza_dev!H418&gt;0.8,9,IF(baza_dev!H418&gt;0,8,IF(baza_dev!H418&gt;-0.8,7,IF(baza_dev!H418&gt;-1.6,6,5)))))</f>
        <v>#VALUE!</v>
      </c>
      <c r="AD164" s="80"/>
      <c r="AE164" s="3" t="e">
        <f aca="false">IF(baza_dev!J418&gt;1.6,10,IF(baza_dev!J418&gt;0.8,9,IF(baza_dev!J418&gt;0,8,IF(baza_dev!J418&gt;-0.8,7,IF(baza_dev!J418&gt;-1.6,6,5)))))</f>
        <v>#VALUE!</v>
      </c>
      <c r="AF164" s="63"/>
      <c r="AG164" s="3" t="e">
        <f aca="false">IF(baza_dev!L418&gt;1.6,10,IF(baza_dev!L418&gt;0.8,9,IF(baza_dev!L418&gt;0,8,IF(baza_dev!L418&gt;-0.8,7,IF(baza_dev!L418&gt;-1.6,6,5)))))</f>
        <v>#VALUE!</v>
      </c>
      <c r="AH164" s="64" t="n">
        <f aca="false">IF(OR(V164=0,X164=0,Z164=0,AB164=0,AD164=0,AF164=0),0,IF(BB164&gt;2,0,IF(BB164=2,4,IF(BB164=1,5,(W164+Y164+AA164+AC164+AE164+AG164)/6))))</f>
        <v>0</v>
      </c>
      <c r="AI164" s="55" t="n">
        <f aca="false">IF(AH164=4,12,IF(AH164=5,15,IF(AH164&gt;9.49,30,IF(AH164&gt;8.49,27,IF(AH164&gt;7.49,24,IF(AH164&gt;6.49,21,IF(AH164&gt;5.99,18,0)))))))</f>
        <v>0</v>
      </c>
      <c r="AJ164" s="58"/>
      <c r="AK164" s="65" t="n">
        <f aca="false">IF(AJ164=6,18,IF(AJ164=7,21,IF(AJ164=8,24,IF(AJ164=9,27,IF(AJ164=10,30,0)))))</f>
        <v>0</v>
      </c>
      <c r="BB164" s="66" t="n">
        <f aca="false">SUM(BC164:BH164)</f>
        <v>0</v>
      </c>
      <c r="BC164" s="67" t="n">
        <f aca="false">COUNTIF(W163,5)</f>
        <v>0</v>
      </c>
      <c r="BD164" s="67" t="n">
        <f aca="false">COUNTIF(Y163,5)</f>
        <v>0</v>
      </c>
      <c r="BE164" s="67" t="n">
        <f aca="false">COUNTIF(AA163,5)</f>
        <v>0</v>
      </c>
      <c r="BF164" s="67" t="n">
        <f aca="false">COUNTIF(AC163,5)</f>
        <v>0</v>
      </c>
      <c r="BG164" s="67" t="n">
        <f aca="false">COUNTIF(AE163,5)</f>
        <v>0</v>
      </c>
      <c r="BH164" s="67" t="n">
        <f aca="false">COUNTIF(AG163,5)</f>
        <v>0</v>
      </c>
    </row>
    <row r="165" customFormat="false" ht="12.75" hidden="false" customHeight="false" outlineLevel="0" collapsed="false">
      <c r="A165" s="1" t="n">
        <v>161</v>
      </c>
      <c r="B165" s="69"/>
      <c r="C165" s="69"/>
      <c r="D165" s="3" t="n">
        <f aca="false">IF(K165=10,5,IF(K165=9,4.5,IF(K165=8,4,IF(K165=7,3.5,IF(K165=6,3,0)))))</f>
        <v>0</v>
      </c>
      <c r="E165" s="55" t="str">
        <f aca="false">IF(N165=0,"НЕМА УСЛОВ",N165+P165)</f>
        <v>НЕМА УСЛОВ</v>
      </c>
      <c r="F165" s="55" t="n">
        <f aca="false">IF(Q165=10,10,IF(Q165=9,9,IF(Q165=8,8,IF(Q165=7,7,IF(Q165=6,6,0)))))</f>
        <v>0</v>
      </c>
      <c r="G165" s="55" t="n">
        <f aca="false">IF(S165+U165=0,0,S165+U165)</f>
        <v>0</v>
      </c>
      <c r="H165" s="55" t="str">
        <f aca="false">IF(OR(AI165="",AK165=""),"НИЈЕ ПОЛОЖИО",IF(AI165+AK165&lt;36,"НИЈЕ ПОЛОЖИО",AI165+AK165))</f>
        <v>НИЈЕ ПОЛОЖИО</v>
      </c>
      <c r="I165" s="56" t="n">
        <f aca="false">IF(OR(E165="НЕМА УСЛОВ",H165="НИЈЕ ПОЛОЖИО",),0,D165+E165+F165+G165+H165)</f>
        <v>0</v>
      </c>
      <c r="J165" s="56" t="n">
        <f aca="false">IF(I165="","",IF(I165&gt;90,10,IF(I165&gt;80,9,IF(I165&gt;70,8,IF(I165&gt;60,7,IF(I165&gt;50,6,5))))))</f>
        <v>5</v>
      </c>
      <c r="K165" s="57"/>
      <c r="L165" s="58"/>
      <c r="M165" s="58"/>
      <c r="N165" s="55" t="n">
        <f aca="false">IF(OR(L165="",M165=""),0,IF(L165+M165&gt;12,3,IF(L165+M165&gt;9,3.5,IF(L165+M165&gt;6,4,IF(L165+M165&gt;3,4.5,5)))))</f>
        <v>0</v>
      </c>
      <c r="O165" s="58"/>
      <c r="P165" s="55" t="n">
        <f aca="false">IF(O165=10,10,IF(O165=9,9,IF(O165=8,8,IF(O165=7,7,IF(O165=6,6,0)))))</f>
        <v>0</v>
      </c>
      <c r="Q165" s="58"/>
      <c r="R165" s="58"/>
      <c r="S165" s="55" t="n">
        <f aca="false">IF(R165=10,5,IF(R165=9,4.5,IF(R165=8,4,IF(R165=7,3.5,IF(R165=6,3,0)))))</f>
        <v>0</v>
      </c>
      <c r="T165" s="58"/>
      <c r="U165" s="55" t="n">
        <f aca="false">IF(T165=10,5,IF(T165=9,4.5,IF(T165=8,4,IF(T165=7,3.5,IF(T165=6,3,0)))))</f>
        <v>0</v>
      </c>
      <c r="W165" s="3" t="e">
        <f aca="false">IF(baza_dev!B419&gt;1.6,10,IF(baza_dev!B419&gt;0.8,9,IF(baza_dev!B419&gt;0,8,IF(baza_dev!B419&gt;-0.8,7,IF(baza_dev!B419&gt;-1.6,6,5)))))</f>
        <v>#VALUE!</v>
      </c>
      <c r="Y165" s="3" t="e">
        <f aca="false">IF(baza_dev!D419&gt;1.6,10,IF(baza_dev!D419&gt;0.8,9,IF(baza_dev!D419&gt;0,8,IF(baza_dev!D419&gt;-0.8,7,IF(baza_dev!D419&gt;-1.6,6,5)))))</f>
        <v>#VALUE!</v>
      </c>
      <c r="Z165" s="60"/>
      <c r="AA165" s="3" t="e">
        <f aca="false">IF(baza_dev!F419&gt;1.6,10,IF(baza_dev!F419&gt;0.8,9,IF(baza_dev!F419&gt;0,8,IF(baza_dev!F419&gt;-0.8,7,IF(baza_dev!F419&gt;-1.6,6,5)))))</f>
        <v>#VALUE!</v>
      </c>
      <c r="AB165" s="63"/>
      <c r="AC165" s="3" t="e">
        <f aca="false">IF(baza_dev!H419&gt;1.6,10,IF(baza_dev!H419&gt;0.8,9,IF(baza_dev!H419&gt;0,8,IF(baza_dev!H419&gt;-0.8,7,IF(baza_dev!H419&gt;-1.6,6,5)))))</f>
        <v>#VALUE!</v>
      </c>
      <c r="AD165" s="80"/>
      <c r="AE165" s="3" t="e">
        <f aca="false">IF(baza_dev!J419&gt;1.6,10,IF(baza_dev!J419&gt;0.8,9,IF(baza_dev!J419&gt;0,8,IF(baza_dev!J419&gt;-0.8,7,IF(baza_dev!J419&gt;-1.6,6,5)))))</f>
        <v>#VALUE!</v>
      </c>
      <c r="AF165" s="63"/>
      <c r="AG165" s="3" t="e">
        <f aca="false">IF(baza_dev!L419&gt;1.6,10,IF(baza_dev!L419&gt;0.8,9,IF(baza_dev!L419&gt;0,8,IF(baza_dev!L419&gt;-0.8,7,IF(baza_dev!L419&gt;-1.6,6,5)))))</f>
        <v>#VALUE!</v>
      </c>
      <c r="AH165" s="64" t="n">
        <f aca="false">IF(OR(V165=0,X165=0,Z165=0,AB165=0,AD165=0,AF165=0),0,IF(BB165&gt;2,0,IF(BB165=2,4,IF(BB165=1,5,(W165+Y165+AA165+AC165+AE165+AG165)/6))))</f>
        <v>0</v>
      </c>
      <c r="AI165" s="55" t="n">
        <f aca="false">IF(AH165=4,12,IF(AH165=5,15,IF(AH165&gt;9.49,30,IF(AH165&gt;8.49,27,IF(AH165&gt;7.49,24,IF(AH165&gt;6.49,21,IF(AH165&gt;5.99,18,0)))))))</f>
        <v>0</v>
      </c>
      <c r="AJ165" s="58"/>
      <c r="AK165" s="65" t="n">
        <f aca="false">IF(AJ165=6,18,IF(AJ165=7,21,IF(AJ165=8,24,IF(AJ165=9,27,IF(AJ165=10,30,0)))))</f>
        <v>0</v>
      </c>
      <c r="BB165" s="66" t="n">
        <f aca="false">SUM(BC165:BH165)</f>
        <v>0</v>
      </c>
      <c r="BC165" s="67" t="n">
        <f aca="false">COUNTIF(W164,5)</f>
        <v>0</v>
      </c>
      <c r="BD165" s="67" t="n">
        <f aca="false">COUNTIF(Y164,5)</f>
        <v>0</v>
      </c>
      <c r="BE165" s="67" t="n">
        <f aca="false">COUNTIF(AA164,5)</f>
        <v>0</v>
      </c>
      <c r="BF165" s="67" t="n">
        <f aca="false">COUNTIF(AC164,5)</f>
        <v>0</v>
      </c>
      <c r="BG165" s="67" t="n">
        <f aca="false">COUNTIF(AE164,5)</f>
        <v>0</v>
      </c>
      <c r="BH165" s="67" t="n">
        <f aca="false">COUNTIF(AG164,5)</f>
        <v>0</v>
      </c>
    </row>
    <row r="166" customFormat="false" ht="12.75" hidden="false" customHeight="false" outlineLevel="0" collapsed="false">
      <c r="A166" s="1" t="n">
        <v>162</v>
      </c>
      <c r="B166" s="69"/>
      <c r="C166" s="69"/>
      <c r="D166" s="3" t="n">
        <f aca="false">IF(K166=10,5,IF(K166=9,4.5,IF(K166=8,4,IF(K166=7,3.5,IF(K166=6,3,0)))))</f>
        <v>0</v>
      </c>
      <c r="E166" s="55" t="str">
        <f aca="false">IF(N166=0,"НЕМА УСЛОВ",N166+P166)</f>
        <v>НЕМА УСЛОВ</v>
      </c>
      <c r="F166" s="55" t="n">
        <f aca="false">IF(Q166=10,10,IF(Q166=9,9,IF(Q166=8,8,IF(Q166=7,7,IF(Q166=6,6,0)))))</f>
        <v>0</v>
      </c>
      <c r="G166" s="55" t="n">
        <f aca="false">IF(S166+U166=0,0,S166+U166)</f>
        <v>0</v>
      </c>
      <c r="H166" s="55" t="str">
        <f aca="false">IF(OR(AI166="",AK166=""),"НИЈЕ ПОЛОЖИО",IF(AI166+AK166&lt;36,"НИЈЕ ПОЛОЖИО",AI166+AK166))</f>
        <v>НИЈЕ ПОЛОЖИО</v>
      </c>
      <c r="I166" s="56" t="n">
        <f aca="false">IF(OR(E166="НЕМА УСЛОВ",H166="НИЈЕ ПОЛОЖИО",),0,D166+E166+F166+G166+H166)</f>
        <v>0</v>
      </c>
      <c r="J166" s="56" t="n">
        <f aca="false">IF(I166="","",IF(I166&gt;90,10,IF(I166&gt;80,9,IF(I166&gt;70,8,IF(I166&gt;60,7,IF(I166&gt;50,6,5))))))</f>
        <v>5</v>
      </c>
      <c r="K166" s="57"/>
      <c r="L166" s="58"/>
      <c r="M166" s="58"/>
      <c r="N166" s="55" t="n">
        <f aca="false">IF(OR(L166="",M166=""),0,IF(L166+M166&gt;12,3,IF(L166+M166&gt;9,3.5,IF(L166+M166&gt;6,4,IF(L166+M166&gt;3,4.5,5)))))</f>
        <v>0</v>
      </c>
      <c r="O166" s="58"/>
      <c r="P166" s="55" t="n">
        <f aca="false">IF(O166=10,10,IF(O166=9,9,IF(O166=8,8,IF(O166=7,7,IF(O166=6,6,0)))))</f>
        <v>0</v>
      </c>
      <c r="Q166" s="58"/>
      <c r="R166" s="58"/>
      <c r="S166" s="55" t="n">
        <f aca="false">IF(R166=10,5,IF(R166=9,4.5,IF(R166=8,4,IF(R166=7,3.5,IF(R166=6,3,0)))))</f>
        <v>0</v>
      </c>
      <c r="T166" s="58"/>
      <c r="U166" s="55" t="n">
        <f aca="false">IF(T166=10,5,IF(T166=9,4.5,IF(T166=8,4,IF(T166=7,3.5,IF(T166=6,3,0)))))</f>
        <v>0</v>
      </c>
      <c r="W166" s="3" t="e">
        <f aca="false">IF(baza_dev!B420&gt;1.6,10,IF(baza_dev!B420&gt;0.8,9,IF(baza_dev!B420&gt;0,8,IF(baza_dev!B420&gt;-0.8,7,IF(baza_dev!B420&gt;-1.6,6,5)))))</f>
        <v>#VALUE!</v>
      </c>
      <c r="Y166" s="3" t="e">
        <f aca="false">IF(baza_dev!D420&gt;1.6,10,IF(baza_dev!D420&gt;0.8,9,IF(baza_dev!D420&gt;0,8,IF(baza_dev!D420&gt;-0.8,7,IF(baza_dev!D420&gt;-1.6,6,5)))))</f>
        <v>#VALUE!</v>
      </c>
      <c r="Z166" s="60"/>
      <c r="AA166" s="3" t="e">
        <f aca="false">IF(baza_dev!F420&gt;1.6,10,IF(baza_dev!F420&gt;0.8,9,IF(baza_dev!F420&gt;0,8,IF(baza_dev!F420&gt;-0.8,7,IF(baza_dev!F420&gt;-1.6,6,5)))))</f>
        <v>#VALUE!</v>
      </c>
      <c r="AB166" s="63"/>
      <c r="AC166" s="3" t="e">
        <f aca="false">IF(baza_dev!H420&gt;1.6,10,IF(baza_dev!H420&gt;0.8,9,IF(baza_dev!H420&gt;0,8,IF(baza_dev!H420&gt;-0.8,7,IF(baza_dev!H420&gt;-1.6,6,5)))))</f>
        <v>#VALUE!</v>
      </c>
      <c r="AD166" s="80"/>
      <c r="AE166" s="3" t="e">
        <f aca="false">IF(baza_dev!J420&gt;1.6,10,IF(baza_dev!J420&gt;0.8,9,IF(baza_dev!J420&gt;0,8,IF(baza_dev!J420&gt;-0.8,7,IF(baza_dev!J420&gt;-1.6,6,5)))))</f>
        <v>#VALUE!</v>
      </c>
      <c r="AF166" s="63"/>
      <c r="AG166" s="3" t="e">
        <f aca="false">IF(baza_dev!L420&gt;1.6,10,IF(baza_dev!L420&gt;0.8,9,IF(baza_dev!L420&gt;0,8,IF(baza_dev!L420&gt;-0.8,7,IF(baza_dev!L420&gt;-1.6,6,5)))))</f>
        <v>#VALUE!</v>
      </c>
      <c r="AH166" s="64" t="n">
        <f aca="false">IF(OR(V166=0,X166=0,Z166=0,AB166=0,AD166=0,AF166=0),0,IF(BB166&gt;2,0,IF(BB166=2,4,IF(BB166=1,5,(W166+Y166+AA166+AC166+AE166+AG166)/6))))</f>
        <v>0</v>
      </c>
      <c r="AI166" s="55" t="n">
        <f aca="false">IF(AH166=4,12,IF(AH166=5,15,IF(AH166&gt;9.49,30,IF(AH166&gt;8.49,27,IF(AH166&gt;7.49,24,IF(AH166&gt;6.49,21,IF(AH166&gt;5.99,18,0)))))))</f>
        <v>0</v>
      </c>
      <c r="AJ166" s="58"/>
      <c r="AK166" s="65" t="n">
        <f aca="false">IF(AJ166=6,18,IF(AJ166=7,21,IF(AJ166=8,24,IF(AJ166=9,27,IF(AJ166=10,30,0)))))</f>
        <v>0</v>
      </c>
      <c r="BB166" s="66" t="n">
        <f aca="false">SUM(BC166:BH166)</f>
        <v>0</v>
      </c>
      <c r="BC166" s="67" t="n">
        <f aca="false">COUNTIF(W165,5)</f>
        <v>0</v>
      </c>
      <c r="BD166" s="67" t="n">
        <f aca="false">COUNTIF(Y165,5)</f>
        <v>0</v>
      </c>
      <c r="BE166" s="67" t="n">
        <f aca="false">COUNTIF(AA165,5)</f>
        <v>0</v>
      </c>
      <c r="BF166" s="67" t="n">
        <f aca="false">COUNTIF(AC165,5)</f>
        <v>0</v>
      </c>
      <c r="BG166" s="67" t="n">
        <f aca="false">COUNTIF(AE165,5)</f>
        <v>0</v>
      </c>
      <c r="BH166" s="67" t="n">
        <f aca="false">COUNTIF(AG165,5)</f>
        <v>0</v>
      </c>
    </row>
    <row r="167" customFormat="false" ht="12.75" hidden="false" customHeight="false" outlineLevel="0" collapsed="false">
      <c r="A167" s="1" t="n">
        <v>163</v>
      </c>
      <c r="B167" s="69"/>
      <c r="C167" s="69"/>
      <c r="D167" s="3" t="n">
        <f aca="false">IF(K167=10,5,IF(K167=9,4.5,IF(K167=8,4,IF(K167=7,3.5,IF(K167=6,3,0)))))</f>
        <v>0</v>
      </c>
      <c r="E167" s="55" t="str">
        <f aca="false">IF(N167=0,"НЕМА УСЛОВ",N167+P167)</f>
        <v>НЕМА УСЛОВ</v>
      </c>
      <c r="F167" s="55" t="n">
        <f aca="false">IF(Q167=10,10,IF(Q167=9,9,IF(Q167=8,8,IF(Q167=7,7,IF(Q167=6,6,0)))))</f>
        <v>0</v>
      </c>
      <c r="G167" s="55" t="n">
        <f aca="false">IF(S167+U167=0,0,S167+U167)</f>
        <v>0</v>
      </c>
      <c r="H167" s="55" t="str">
        <f aca="false">IF(OR(AI167="",AK167=""),"НИЈЕ ПОЛОЖИО",IF(AI167+AK167&lt;36,"НИЈЕ ПОЛОЖИО",AI167+AK167))</f>
        <v>НИЈЕ ПОЛОЖИО</v>
      </c>
      <c r="I167" s="56" t="n">
        <f aca="false">IF(OR(E167="НЕМА УСЛОВ",H167="НИЈЕ ПОЛОЖИО",),0,D167+E167+F167+G167+H167)</f>
        <v>0</v>
      </c>
      <c r="J167" s="56" t="n">
        <f aca="false">IF(I167="","",IF(I167&gt;90,10,IF(I167&gt;80,9,IF(I167&gt;70,8,IF(I167&gt;60,7,IF(I167&gt;50,6,5))))))</f>
        <v>5</v>
      </c>
      <c r="K167" s="57"/>
      <c r="L167" s="58"/>
      <c r="M167" s="58"/>
      <c r="N167" s="55" t="n">
        <f aca="false">IF(OR(L167="",M167=""),0,IF(L167+M167&gt;12,3,IF(L167+M167&gt;9,3.5,IF(L167+M167&gt;6,4,IF(L167+M167&gt;3,4.5,5)))))</f>
        <v>0</v>
      </c>
      <c r="O167" s="58"/>
      <c r="P167" s="55" t="n">
        <f aca="false">IF(O167=10,10,IF(O167=9,9,IF(O167=8,8,IF(O167=7,7,IF(O167=6,6,0)))))</f>
        <v>0</v>
      </c>
      <c r="Q167" s="58"/>
      <c r="R167" s="58"/>
      <c r="S167" s="55" t="n">
        <f aca="false">IF(R167=10,5,IF(R167=9,4.5,IF(R167=8,4,IF(R167=7,3.5,IF(R167=6,3,0)))))</f>
        <v>0</v>
      </c>
      <c r="T167" s="58"/>
      <c r="U167" s="55" t="n">
        <f aca="false">IF(T167=10,5,IF(T167=9,4.5,IF(T167=8,4,IF(T167=7,3.5,IF(T167=6,3,0)))))</f>
        <v>0</v>
      </c>
      <c r="W167" s="3" t="e">
        <f aca="false">IF(baza_dev!B421&gt;1.6,10,IF(baza_dev!B421&gt;0.8,9,IF(baza_dev!B421&gt;0,8,IF(baza_dev!B421&gt;-0.8,7,IF(baza_dev!B421&gt;-1.6,6,5)))))</f>
        <v>#VALUE!</v>
      </c>
      <c r="Y167" s="3" t="e">
        <f aca="false">IF(baza_dev!D421&gt;1.6,10,IF(baza_dev!D421&gt;0.8,9,IF(baza_dev!D421&gt;0,8,IF(baza_dev!D421&gt;-0.8,7,IF(baza_dev!D421&gt;-1.6,6,5)))))</f>
        <v>#VALUE!</v>
      </c>
      <c r="Z167" s="60"/>
      <c r="AA167" s="3" t="e">
        <f aca="false">IF(baza_dev!F421&gt;1.6,10,IF(baza_dev!F421&gt;0.8,9,IF(baza_dev!F421&gt;0,8,IF(baza_dev!F421&gt;-0.8,7,IF(baza_dev!F421&gt;-1.6,6,5)))))</f>
        <v>#VALUE!</v>
      </c>
      <c r="AB167" s="63"/>
      <c r="AC167" s="3" t="e">
        <f aca="false">IF(baza_dev!H421&gt;1.6,10,IF(baza_dev!H421&gt;0.8,9,IF(baza_dev!H421&gt;0,8,IF(baza_dev!H421&gt;-0.8,7,IF(baza_dev!H421&gt;-1.6,6,5)))))</f>
        <v>#VALUE!</v>
      </c>
      <c r="AD167" s="80"/>
      <c r="AE167" s="3" t="e">
        <f aca="false">IF(baza_dev!J421&gt;1.6,10,IF(baza_dev!J421&gt;0.8,9,IF(baza_dev!J421&gt;0,8,IF(baza_dev!J421&gt;-0.8,7,IF(baza_dev!J421&gt;-1.6,6,5)))))</f>
        <v>#VALUE!</v>
      </c>
      <c r="AF167" s="63"/>
      <c r="AG167" s="3" t="e">
        <f aca="false">IF(baza_dev!L421&gt;1.6,10,IF(baza_dev!L421&gt;0.8,9,IF(baza_dev!L421&gt;0,8,IF(baza_dev!L421&gt;-0.8,7,IF(baza_dev!L421&gt;-1.6,6,5)))))</f>
        <v>#VALUE!</v>
      </c>
      <c r="AH167" s="64" t="n">
        <f aca="false">IF(OR(V167=0,X167=0,Z167=0,AB167=0,AD167=0,AF167=0),0,IF(BB167&gt;2,0,IF(BB167=2,4,IF(BB167=1,5,(W167+Y167+AA167+AC167+AE167+AG167)/6))))</f>
        <v>0</v>
      </c>
      <c r="AI167" s="55" t="n">
        <f aca="false">IF(AH167=4,12,IF(AH167=5,15,IF(AH167&gt;9.49,30,IF(AH167&gt;8.49,27,IF(AH167&gt;7.49,24,IF(AH167&gt;6.49,21,IF(AH167&gt;5.99,18,0)))))))</f>
        <v>0</v>
      </c>
      <c r="AJ167" s="58"/>
      <c r="AK167" s="65" t="n">
        <f aca="false">IF(AJ167=6,18,IF(AJ167=7,21,IF(AJ167=8,24,IF(AJ167=9,27,IF(AJ167=10,30,0)))))</f>
        <v>0</v>
      </c>
      <c r="BB167" s="66" t="n">
        <f aca="false">SUM(BC167:BH167)</f>
        <v>0</v>
      </c>
      <c r="BC167" s="67" t="n">
        <f aca="false">COUNTIF(W166,5)</f>
        <v>0</v>
      </c>
      <c r="BD167" s="67" t="n">
        <f aca="false">COUNTIF(Y166,5)</f>
        <v>0</v>
      </c>
      <c r="BE167" s="67" t="n">
        <f aca="false">COUNTIF(AA166,5)</f>
        <v>0</v>
      </c>
      <c r="BF167" s="67" t="n">
        <f aca="false">COUNTIF(AC166,5)</f>
        <v>0</v>
      </c>
      <c r="BG167" s="67" t="n">
        <f aca="false">COUNTIF(AE166,5)</f>
        <v>0</v>
      </c>
      <c r="BH167" s="67" t="n">
        <f aca="false">COUNTIF(AG166,5)</f>
        <v>0</v>
      </c>
    </row>
    <row r="168" customFormat="false" ht="12.75" hidden="false" customHeight="false" outlineLevel="0" collapsed="false">
      <c r="A168" s="1" t="n">
        <v>164</v>
      </c>
      <c r="B168" s="69"/>
      <c r="C168" s="69"/>
      <c r="D168" s="3" t="n">
        <f aca="false">IF(K168=10,5,IF(K168=9,4.5,IF(K168=8,4,IF(K168=7,3.5,IF(K168=6,3,0)))))</f>
        <v>0</v>
      </c>
      <c r="E168" s="55" t="str">
        <f aca="false">IF(N168=0,"НЕМА УСЛОВ",N168+P168)</f>
        <v>НЕМА УСЛОВ</v>
      </c>
      <c r="F168" s="55" t="n">
        <f aca="false">IF(Q168=10,10,IF(Q168=9,9,IF(Q168=8,8,IF(Q168=7,7,IF(Q168=6,6,0)))))</f>
        <v>0</v>
      </c>
      <c r="G168" s="55" t="n">
        <f aca="false">IF(S168+U168=0,0,S168+U168)</f>
        <v>0</v>
      </c>
      <c r="H168" s="55" t="str">
        <f aca="false">IF(OR(AI168="",AK168=""),"НИЈЕ ПОЛОЖИО",IF(AI168+AK168&lt;36,"НИЈЕ ПОЛОЖИО",AI168+AK168))</f>
        <v>НИЈЕ ПОЛОЖИО</v>
      </c>
      <c r="I168" s="56" t="n">
        <f aca="false">IF(OR(E168="НЕМА УСЛОВ",H168="НИЈЕ ПОЛОЖИО",),0,D168+E168+F168+G168+H168)</f>
        <v>0</v>
      </c>
      <c r="J168" s="56" t="n">
        <f aca="false">IF(I168="","",IF(I168&gt;90,10,IF(I168&gt;80,9,IF(I168&gt;70,8,IF(I168&gt;60,7,IF(I168&gt;50,6,5))))))</f>
        <v>5</v>
      </c>
      <c r="K168" s="57"/>
      <c r="L168" s="58"/>
      <c r="M168" s="58"/>
      <c r="N168" s="55" t="n">
        <f aca="false">IF(OR(L168="",M168=""),0,IF(L168+M168&gt;12,3,IF(L168+M168&gt;9,3.5,IF(L168+M168&gt;6,4,IF(L168+M168&gt;3,4.5,5)))))</f>
        <v>0</v>
      </c>
      <c r="O168" s="58"/>
      <c r="P168" s="55" t="n">
        <f aca="false">IF(O168=10,10,IF(O168=9,9,IF(O168=8,8,IF(O168=7,7,IF(O168=6,6,0)))))</f>
        <v>0</v>
      </c>
      <c r="Q168" s="58"/>
      <c r="R168" s="58"/>
      <c r="S168" s="55" t="n">
        <f aca="false">IF(R168=10,5,IF(R168=9,4.5,IF(R168=8,4,IF(R168=7,3.5,IF(R168=6,3,0)))))</f>
        <v>0</v>
      </c>
      <c r="T168" s="58"/>
      <c r="U168" s="55" t="n">
        <f aca="false">IF(T168=10,5,IF(T168=9,4.5,IF(T168=8,4,IF(T168=7,3.5,IF(T168=6,3,0)))))</f>
        <v>0</v>
      </c>
      <c r="W168" s="3" t="e">
        <f aca="false">IF(baza_dev!B422&gt;1.6,10,IF(baza_dev!B422&gt;0.8,9,IF(baza_dev!B422&gt;0,8,IF(baza_dev!B422&gt;-0.8,7,IF(baza_dev!B422&gt;-1.6,6,5)))))</f>
        <v>#VALUE!</v>
      </c>
      <c r="Y168" s="3" t="e">
        <f aca="false">IF(baza_dev!D422&gt;1.6,10,IF(baza_dev!D422&gt;0.8,9,IF(baza_dev!D422&gt;0,8,IF(baza_dev!D422&gt;-0.8,7,IF(baza_dev!D422&gt;-1.6,6,5)))))</f>
        <v>#VALUE!</v>
      </c>
      <c r="Z168" s="60"/>
      <c r="AA168" s="3" t="e">
        <f aca="false">IF(baza_dev!F422&gt;1.6,10,IF(baza_dev!F422&gt;0.8,9,IF(baza_dev!F422&gt;0,8,IF(baza_dev!F422&gt;-0.8,7,IF(baza_dev!F422&gt;-1.6,6,5)))))</f>
        <v>#VALUE!</v>
      </c>
      <c r="AB168" s="63"/>
      <c r="AC168" s="3" t="e">
        <f aca="false">IF(baza_dev!H422&gt;1.6,10,IF(baza_dev!H422&gt;0.8,9,IF(baza_dev!H422&gt;0,8,IF(baza_dev!H422&gt;-0.8,7,IF(baza_dev!H422&gt;-1.6,6,5)))))</f>
        <v>#VALUE!</v>
      </c>
      <c r="AD168" s="80"/>
      <c r="AE168" s="3" t="e">
        <f aca="false">IF(baza_dev!J422&gt;1.6,10,IF(baza_dev!J422&gt;0.8,9,IF(baza_dev!J422&gt;0,8,IF(baza_dev!J422&gt;-0.8,7,IF(baza_dev!J422&gt;-1.6,6,5)))))</f>
        <v>#VALUE!</v>
      </c>
      <c r="AF168" s="63"/>
      <c r="AG168" s="3" t="e">
        <f aca="false">IF(baza_dev!L422&gt;1.6,10,IF(baza_dev!L422&gt;0.8,9,IF(baza_dev!L422&gt;0,8,IF(baza_dev!L422&gt;-0.8,7,IF(baza_dev!L422&gt;-1.6,6,5)))))</f>
        <v>#VALUE!</v>
      </c>
      <c r="AH168" s="64" t="n">
        <f aca="false">IF(OR(V168=0,X168=0,Z168=0,AB168=0,AD168=0,AF168=0),0,IF(BB168&gt;2,0,IF(BB168=2,4,IF(BB168=1,5,(W168+Y168+AA168+AC168+AE168+AG168)/6))))</f>
        <v>0</v>
      </c>
      <c r="AI168" s="55" t="n">
        <f aca="false">IF(AH168=4,12,IF(AH168=5,15,IF(AH168&gt;9.49,30,IF(AH168&gt;8.49,27,IF(AH168&gt;7.49,24,IF(AH168&gt;6.49,21,IF(AH168&gt;5.99,18,0)))))))</f>
        <v>0</v>
      </c>
      <c r="AJ168" s="58"/>
      <c r="AK168" s="65" t="n">
        <f aca="false">IF(AJ168=6,18,IF(AJ168=7,21,IF(AJ168=8,24,IF(AJ168=9,27,IF(AJ168=10,30,0)))))</f>
        <v>0</v>
      </c>
      <c r="BB168" s="66" t="n">
        <f aca="false">SUM(BC168:BH168)</f>
        <v>0</v>
      </c>
      <c r="BC168" s="67" t="n">
        <f aca="false">COUNTIF(W167,5)</f>
        <v>0</v>
      </c>
      <c r="BD168" s="67" t="n">
        <f aca="false">COUNTIF(Y167,5)</f>
        <v>0</v>
      </c>
      <c r="BE168" s="67" t="n">
        <f aca="false">COUNTIF(AA167,5)</f>
        <v>0</v>
      </c>
      <c r="BF168" s="67" t="n">
        <f aca="false">COUNTIF(AC167,5)</f>
        <v>0</v>
      </c>
      <c r="BG168" s="67" t="n">
        <f aca="false">COUNTIF(AE167,5)</f>
        <v>0</v>
      </c>
      <c r="BH168" s="67" t="n">
        <f aca="false">COUNTIF(AG167,5)</f>
        <v>0</v>
      </c>
    </row>
    <row r="169" customFormat="false" ht="12.75" hidden="false" customHeight="false" outlineLevel="0" collapsed="false">
      <c r="A169" s="1" t="n">
        <v>165</v>
      </c>
      <c r="B169" s="69"/>
      <c r="C169" s="69"/>
      <c r="D169" s="3" t="n">
        <f aca="false">IF(K169=10,5,IF(K169=9,4.5,IF(K169=8,4,IF(K169=7,3.5,IF(K169=6,3,0)))))</f>
        <v>0</v>
      </c>
      <c r="E169" s="55" t="str">
        <f aca="false">IF(N169=0,"НЕМА УСЛОВ",N169+P169)</f>
        <v>НЕМА УСЛОВ</v>
      </c>
      <c r="F169" s="55" t="n">
        <f aca="false">IF(Q169=10,10,IF(Q169=9,9,IF(Q169=8,8,IF(Q169=7,7,IF(Q169=6,6,0)))))</f>
        <v>0</v>
      </c>
      <c r="G169" s="55" t="n">
        <f aca="false">IF(S169+U169=0,0,S169+U169)</f>
        <v>0</v>
      </c>
      <c r="H169" s="55" t="str">
        <f aca="false">IF(OR(AI169="",AK169=""),"НИЈЕ ПОЛОЖИО",IF(AI169+AK169&lt;36,"НИЈЕ ПОЛОЖИО",AI169+AK169))</f>
        <v>НИЈЕ ПОЛОЖИО</v>
      </c>
      <c r="I169" s="56" t="n">
        <f aca="false">IF(OR(E169="НЕМА УСЛОВ",H169="НИЈЕ ПОЛОЖИО",),0,D169+E169+F169+G169+H169)</f>
        <v>0</v>
      </c>
      <c r="J169" s="56" t="n">
        <f aca="false">IF(I169="","",IF(I169&gt;90,10,IF(I169&gt;80,9,IF(I169&gt;70,8,IF(I169&gt;60,7,IF(I169&gt;50,6,5))))))</f>
        <v>5</v>
      </c>
      <c r="K169" s="57"/>
      <c r="L169" s="58"/>
      <c r="M169" s="58"/>
      <c r="N169" s="55" t="n">
        <f aca="false">IF(OR(L169="",M169=""),0,IF(L169+M169&gt;12,3,IF(L169+M169&gt;9,3.5,IF(L169+M169&gt;6,4,IF(L169+M169&gt;3,4.5,5)))))</f>
        <v>0</v>
      </c>
      <c r="O169" s="58"/>
      <c r="P169" s="55" t="n">
        <f aca="false">IF(O169=10,10,IF(O169=9,9,IF(O169=8,8,IF(O169=7,7,IF(O169=6,6,0)))))</f>
        <v>0</v>
      </c>
      <c r="Q169" s="58"/>
      <c r="R169" s="58"/>
      <c r="S169" s="55" t="n">
        <f aca="false">IF(R169=10,5,IF(R169=9,4.5,IF(R169=8,4,IF(R169=7,3.5,IF(R169=6,3,0)))))</f>
        <v>0</v>
      </c>
      <c r="T169" s="58"/>
      <c r="U169" s="55" t="n">
        <f aca="false">IF(T169=10,5,IF(T169=9,4.5,IF(T169=8,4,IF(T169=7,3.5,IF(T169=6,3,0)))))</f>
        <v>0</v>
      </c>
      <c r="W169" s="3" t="e">
        <f aca="false">IF(baza_dev!B423&gt;1.6,10,IF(baza_dev!B423&gt;0.8,9,IF(baza_dev!B423&gt;0,8,IF(baza_dev!B423&gt;-0.8,7,IF(baza_dev!B423&gt;-1.6,6,5)))))</f>
        <v>#VALUE!</v>
      </c>
      <c r="Y169" s="3" t="e">
        <f aca="false">IF(baza_dev!D423&gt;1.6,10,IF(baza_dev!D423&gt;0.8,9,IF(baza_dev!D423&gt;0,8,IF(baza_dev!D423&gt;-0.8,7,IF(baza_dev!D423&gt;-1.6,6,5)))))</f>
        <v>#VALUE!</v>
      </c>
      <c r="Z169" s="60"/>
      <c r="AA169" s="3" t="e">
        <f aca="false">IF(baza_dev!F423&gt;1.6,10,IF(baza_dev!F423&gt;0.8,9,IF(baza_dev!F423&gt;0,8,IF(baza_dev!F423&gt;-0.8,7,IF(baza_dev!F423&gt;-1.6,6,5)))))</f>
        <v>#VALUE!</v>
      </c>
      <c r="AB169" s="63"/>
      <c r="AC169" s="3" t="e">
        <f aca="false">IF(baza_dev!H423&gt;1.6,10,IF(baza_dev!H423&gt;0.8,9,IF(baza_dev!H423&gt;0,8,IF(baza_dev!H423&gt;-0.8,7,IF(baza_dev!H423&gt;-1.6,6,5)))))</f>
        <v>#VALUE!</v>
      </c>
      <c r="AD169" s="80"/>
      <c r="AE169" s="3" t="e">
        <f aca="false">IF(baza_dev!J423&gt;1.6,10,IF(baza_dev!J423&gt;0.8,9,IF(baza_dev!J423&gt;0,8,IF(baza_dev!J423&gt;-0.8,7,IF(baza_dev!J423&gt;-1.6,6,5)))))</f>
        <v>#VALUE!</v>
      </c>
      <c r="AF169" s="63"/>
      <c r="AG169" s="3" t="e">
        <f aca="false">IF(baza_dev!L423&gt;1.6,10,IF(baza_dev!L423&gt;0.8,9,IF(baza_dev!L423&gt;0,8,IF(baza_dev!L423&gt;-0.8,7,IF(baza_dev!L423&gt;-1.6,6,5)))))</f>
        <v>#VALUE!</v>
      </c>
      <c r="AH169" s="64" t="n">
        <f aca="false">IF(OR(V169=0,X169=0,Z169=0,AB169=0,AD169=0,AF169=0),0,IF(BB169&gt;2,0,IF(BB169=2,4,IF(BB169=1,5,(W169+Y169+AA169+AC169+AE169+AG169)/6))))</f>
        <v>0</v>
      </c>
      <c r="AI169" s="55" t="n">
        <f aca="false">IF(AH169=4,12,IF(AH169=5,15,IF(AH169&gt;9.49,30,IF(AH169&gt;8.49,27,IF(AH169&gt;7.49,24,IF(AH169&gt;6.49,21,IF(AH169&gt;5.99,18,0)))))))</f>
        <v>0</v>
      </c>
      <c r="AJ169" s="58"/>
      <c r="AK169" s="65" t="n">
        <f aca="false">IF(AJ169=6,18,IF(AJ169=7,21,IF(AJ169=8,24,IF(AJ169=9,27,IF(AJ169=10,30,0)))))</f>
        <v>0</v>
      </c>
      <c r="BB169" s="66" t="n">
        <f aca="false">SUM(BC169:BH169)</f>
        <v>0</v>
      </c>
      <c r="BC169" s="67" t="n">
        <f aca="false">COUNTIF(W168,5)</f>
        <v>0</v>
      </c>
      <c r="BD169" s="67" t="n">
        <f aca="false">COUNTIF(Y168,5)</f>
        <v>0</v>
      </c>
      <c r="BE169" s="67" t="n">
        <f aca="false">COUNTIF(AA168,5)</f>
        <v>0</v>
      </c>
      <c r="BF169" s="67" t="n">
        <f aca="false">COUNTIF(AC168,5)</f>
        <v>0</v>
      </c>
      <c r="BG169" s="67" t="n">
        <f aca="false">COUNTIF(AE168,5)</f>
        <v>0</v>
      </c>
      <c r="BH169" s="67" t="n">
        <f aca="false">COUNTIF(AG168,5)</f>
        <v>0</v>
      </c>
    </row>
    <row r="170" customFormat="false" ht="12.75" hidden="false" customHeight="false" outlineLevel="0" collapsed="false">
      <c r="A170" s="1" t="n">
        <v>166</v>
      </c>
      <c r="B170" s="69"/>
      <c r="C170" s="69"/>
      <c r="D170" s="3" t="n">
        <f aca="false">IF(K170=10,5,IF(K170=9,4.5,IF(K170=8,4,IF(K170=7,3.5,IF(K170=6,3,0)))))</f>
        <v>0</v>
      </c>
      <c r="E170" s="55" t="str">
        <f aca="false">IF(N170=0,"НЕМА УСЛОВ",N170+P170)</f>
        <v>НЕМА УСЛОВ</v>
      </c>
      <c r="F170" s="55" t="n">
        <f aca="false">IF(Q170=10,10,IF(Q170=9,9,IF(Q170=8,8,IF(Q170=7,7,IF(Q170=6,6,0)))))</f>
        <v>0</v>
      </c>
      <c r="G170" s="55" t="n">
        <f aca="false">IF(S170+U170=0,0,S170+U170)</f>
        <v>0</v>
      </c>
      <c r="H170" s="55" t="str">
        <f aca="false">IF(OR(AI170="",AK170=""),"НИЈЕ ПОЛОЖИО",IF(AI170+AK170&lt;36,"НИЈЕ ПОЛОЖИО",AI170+AK170))</f>
        <v>НИЈЕ ПОЛОЖИО</v>
      </c>
      <c r="I170" s="56" t="n">
        <f aca="false">IF(OR(E170="НЕМА УСЛОВ",H170="НИЈЕ ПОЛОЖИО",),0,D170+E170+F170+G170+H170)</f>
        <v>0</v>
      </c>
      <c r="J170" s="56" t="n">
        <f aca="false">IF(I170="","",IF(I170&gt;90,10,IF(I170&gt;80,9,IF(I170&gt;70,8,IF(I170&gt;60,7,IF(I170&gt;50,6,5))))))</f>
        <v>5</v>
      </c>
      <c r="K170" s="57"/>
      <c r="L170" s="58"/>
      <c r="M170" s="58"/>
      <c r="N170" s="55" t="n">
        <f aca="false">IF(OR(L170="",M170=""),0,IF(L170+M170&gt;12,3,IF(L170+M170&gt;9,3.5,IF(L170+M170&gt;6,4,IF(L170+M170&gt;3,4.5,5)))))</f>
        <v>0</v>
      </c>
      <c r="O170" s="58"/>
      <c r="P170" s="55" t="n">
        <f aca="false">IF(O170=10,10,IF(O170=9,9,IF(O170=8,8,IF(O170=7,7,IF(O170=6,6,0)))))</f>
        <v>0</v>
      </c>
      <c r="Q170" s="58"/>
      <c r="R170" s="58"/>
      <c r="S170" s="55" t="n">
        <f aca="false">IF(R170=10,5,IF(R170=9,4.5,IF(R170=8,4,IF(R170=7,3.5,IF(R170=6,3,0)))))</f>
        <v>0</v>
      </c>
      <c r="T170" s="58"/>
      <c r="U170" s="55" t="n">
        <f aca="false">IF(T170=10,5,IF(T170=9,4.5,IF(T170=8,4,IF(T170=7,3.5,IF(T170=6,3,0)))))</f>
        <v>0</v>
      </c>
      <c r="W170" s="3" t="e">
        <f aca="false">IF(baza_dev!B424&gt;1.6,10,IF(baza_dev!B424&gt;0.8,9,IF(baza_dev!B424&gt;0,8,IF(baza_dev!B424&gt;-0.8,7,IF(baza_dev!B424&gt;-1.6,6,5)))))</f>
        <v>#VALUE!</v>
      </c>
      <c r="Y170" s="3" t="e">
        <f aca="false">IF(baza_dev!D424&gt;1.6,10,IF(baza_dev!D424&gt;0.8,9,IF(baza_dev!D424&gt;0,8,IF(baza_dev!D424&gt;-0.8,7,IF(baza_dev!D424&gt;-1.6,6,5)))))</f>
        <v>#VALUE!</v>
      </c>
      <c r="Z170" s="60"/>
      <c r="AA170" s="3" t="e">
        <f aca="false">IF(baza_dev!F424&gt;1.6,10,IF(baza_dev!F424&gt;0.8,9,IF(baza_dev!F424&gt;0,8,IF(baza_dev!F424&gt;-0.8,7,IF(baza_dev!F424&gt;-1.6,6,5)))))</f>
        <v>#VALUE!</v>
      </c>
      <c r="AB170" s="63"/>
      <c r="AC170" s="3" t="e">
        <f aca="false">IF(baza_dev!H424&gt;1.6,10,IF(baza_dev!H424&gt;0.8,9,IF(baza_dev!H424&gt;0,8,IF(baza_dev!H424&gt;-0.8,7,IF(baza_dev!H424&gt;-1.6,6,5)))))</f>
        <v>#VALUE!</v>
      </c>
      <c r="AD170" s="80"/>
      <c r="AE170" s="3" t="e">
        <f aca="false">IF(baza_dev!J424&gt;1.6,10,IF(baza_dev!J424&gt;0.8,9,IF(baza_dev!J424&gt;0,8,IF(baza_dev!J424&gt;-0.8,7,IF(baza_dev!J424&gt;-1.6,6,5)))))</f>
        <v>#VALUE!</v>
      </c>
      <c r="AF170" s="63"/>
      <c r="AG170" s="3" t="e">
        <f aca="false">IF(baza_dev!L424&gt;1.6,10,IF(baza_dev!L424&gt;0.8,9,IF(baza_dev!L424&gt;0,8,IF(baza_dev!L424&gt;-0.8,7,IF(baza_dev!L424&gt;-1.6,6,5)))))</f>
        <v>#VALUE!</v>
      </c>
      <c r="AH170" s="64" t="n">
        <f aca="false">IF(OR(V170=0,X170=0,Z170=0,AB170=0,AD170=0,AF170=0),0,IF(BB170&gt;2,0,IF(BB170=2,4,IF(BB170=1,5,(W170+Y170+AA170+AC170+AE170+AG170)/6))))</f>
        <v>0</v>
      </c>
      <c r="AI170" s="55" t="n">
        <f aca="false">IF(AH170=4,12,IF(AH170=5,15,IF(AH170&gt;9.49,30,IF(AH170&gt;8.49,27,IF(AH170&gt;7.49,24,IF(AH170&gt;6.49,21,IF(AH170&gt;5.99,18,0)))))))</f>
        <v>0</v>
      </c>
      <c r="AJ170" s="58"/>
      <c r="AK170" s="65" t="n">
        <f aca="false">IF(AJ170=6,18,IF(AJ170=7,21,IF(AJ170=8,24,IF(AJ170=9,27,IF(AJ170=10,30,0)))))</f>
        <v>0</v>
      </c>
      <c r="BB170" s="66" t="n">
        <f aca="false">SUM(BC170:BH170)</f>
        <v>0</v>
      </c>
      <c r="BC170" s="67" t="n">
        <f aca="false">COUNTIF(W169,5)</f>
        <v>0</v>
      </c>
      <c r="BD170" s="67" t="n">
        <f aca="false">COUNTIF(Y169,5)</f>
        <v>0</v>
      </c>
      <c r="BE170" s="67" t="n">
        <f aca="false">COUNTIF(AA169,5)</f>
        <v>0</v>
      </c>
      <c r="BF170" s="67" t="n">
        <f aca="false">COUNTIF(AC169,5)</f>
        <v>0</v>
      </c>
      <c r="BG170" s="67" t="n">
        <f aca="false">COUNTIF(AE169,5)</f>
        <v>0</v>
      </c>
      <c r="BH170" s="67" t="n">
        <f aca="false">COUNTIF(AG169,5)</f>
        <v>0</v>
      </c>
    </row>
    <row r="171" customFormat="false" ht="12.75" hidden="false" customHeight="false" outlineLevel="0" collapsed="false">
      <c r="A171" s="1" t="n">
        <v>167</v>
      </c>
      <c r="B171" s="69"/>
      <c r="C171" s="69"/>
      <c r="D171" s="3" t="n">
        <f aca="false">IF(K171=10,5,IF(K171=9,4.5,IF(K171=8,4,IF(K171=7,3.5,IF(K171=6,3,0)))))</f>
        <v>0</v>
      </c>
      <c r="E171" s="55" t="str">
        <f aca="false">IF(N171=0,"НЕМА УСЛОВ",N171+P171)</f>
        <v>НЕМА УСЛОВ</v>
      </c>
      <c r="F171" s="55" t="n">
        <f aca="false">IF(Q171=10,10,IF(Q171=9,9,IF(Q171=8,8,IF(Q171=7,7,IF(Q171=6,6,0)))))</f>
        <v>0</v>
      </c>
      <c r="G171" s="55" t="n">
        <f aca="false">IF(S171+U171=0,0,S171+U171)</f>
        <v>0</v>
      </c>
      <c r="H171" s="55" t="str">
        <f aca="false">IF(OR(AI171="",AK171=""),"НИЈЕ ПОЛОЖИО",IF(AI171+AK171&lt;36,"НИЈЕ ПОЛОЖИО",AI171+AK171))</f>
        <v>НИЈЕ ПОЛОЖИО</v>
      </c>
      <c r="I171" s="56" t="n">
        <f aca="false">IF(OR(E171="НЕМА УСЛОВ",H171="НИЈЕ ПОЛОЖИО",),0,D171+E171+F171+G171+H171)</f>
        <v>0</v>
      </c>
      <c r="J171" s="56" t="n">
        <f aca="false">IF(I171="","",IF(I171&gt;90,10,IF(I171&gt;80,9,IF(I171&gt;70,8,IF(I171&gt;60,7,IF(I171&gt;50,6,5))))))</f>
        <v>5</v>
      </c>
      <c r="K171" s="57"/>
      <c r="L171" s="58"/>
      <c r="M171" s="58"/>
      <c r="N171" s="55" t="n">
        <f aca="false">IF(OR(L171="",M171=""),0,IF(L171+M171&gt;12,3,IF(L171+M171&gt;9,3.5,IF(L171+M171&gt;6,4,IF(L171+M171&gt;3,4.5,5)))))</f>
        <v>0</v>
      </c>
      <c r="O171" s="58"/>
      <c r="P171" s="55" t="n">
        <f aca="false">IF(O171=10,10,IF(O171=9,9,IF(O171=8,8,IF(O171=7,7,IF(O171=6,6,0)))))</f>
        <v>0</v>
      </c>
      <c r="Q171" s="58"/>
      <c r="R171" s="58"/>
      <c r="S171" s="55" t="n">
        <f aca="false">IF(R171=10,5,IF(R171=9,4.5,IF(R171=8,4,IF(R171=7,3.5,IF(R171=6,3,0)))))</f>
        <v>0</v>
      </c>
      <c r="T171" s="58"/>
      <c r="U171" s="55" t="n">
        <f aca="false">IF(T171=10,5,IF(T171=9,4.5,IF(T171=8,4,IF(T171=7,3.5,IF(T171=6,3,0)))))</f>
        <v>0</v>
      </c>
      <c r="W171" s="3" t="e">
        <f aca="false">IF(baza_dev!B425&gt;1.6,10,IF(baza_dev!B425&gt;0.8,9,IF(baza_dev!B425&gt;0,8,IF(baza_dev!B425&gt;-0.8,7,IF(baza_dev!B425&gt;-1.6,6,5)))))</f>
        <v>#VALUE!</v>
      </c>
      <c r="Y171" s="3" t="e">
        <f aca="false">IF(baza_dev!D425&gt;1.6,10,IF(baza_dev!D425&gt;0.8,9,IF(baza_dev!D425&gt;0,8,IF(baza_dev!D425&gt;-0.8,7,IF(baza_dev!D425&gt;-1.6,6,5)))))</f>
        <v>#VALUE!</v>
      </c>
      <c r="Z171" s="60"/>
      <c r="AA171" s="3" t="e">
        <f aca="false">IF(baza_dev!F425&gt;1.6,10,IF(baza_dev!F425&gt;0.8,9,IF(baza_dev!F425&gt;0,8,IF(baza_dev!F425&gt;-0.8,7,IF(baza_dev!F425&gt;-1.6,6,5)))))</f>
        <v>#VALUE!</v>
      </c>
      <c r="AB171" s="63"/>
      <c r="AC171" s="3" t="e">
        <f aca="false">IF(baza_dev!H425&gt;1.6,10,IF(baza_dev!H425&gt;0.8,9,IF(baza_dev!H425&gt;0,8,IF(baza_dev!H425&gt;-0.8,7,IF(baza_dev!H425&gt;-1.6,6,5)))))</f>
        <v>#VALUE!</v>
      </c>
      <c r="AD171" s="80"/>
      <c r="AE171" s="3" t="e">
        <f aca="false">IF(baza_dev!J425&gt;1.6,10,IF(baza_dev!J425&gt;0.8,9,IF(baza_dev!J425&gt;0,8,IF(baza_dev!J425&gt;-0.8,7,IF(baza_dev!J425&gt;-1.6,6,5)))))</f>
        <v>#VALUE!</v>
      </c>
      <c r="AF171" s="63"/>
      <c r="AG171" s="3" t="e">
        <f aca="false">IF(baza_dev!L425&gt;1.6,10,IF(baza_dev!L425&gt;0.8,9,IF(baza_dev!L425&gt;0,8,IF(baza_dev!L425&gt;-0.8,7,IF(baza_dev!L425&gt;-1.6,6,5)))))</f>
        <v>#VALUE!</v>
      </c>
      <c r="AH171" s="64" t="n">
        <f aca="false">IF(OR(V171=0,X171=0,Z171=0,AB171=0,AD171=0,AF171=0),0,IF(BB171&gt;2,0,IF(BB171=2,4,IF(BB171=1,5,(W171+Y171+AA171+AC171+AE171+AG171)/6))))</f>
        <v>0</v>
      </c>
      <c r="AI171" s="55" t="n">
        <f aca="false">IF(AH171=4,12,IF(AH171=5,15,IF(AH171&gt;9.49,30,IF(AH171&gt;8.49,27,IF(AH171&gt;7.49,24,IF(AH171&gt;6.49,21,IF(AH171&gt;5.99,18,0)))))))</f>
        <v>0</v>
      </c>
      <c r="AJ171" s="58"/>
      <c r="AK171" s="65" t="n">
        <f aca="false">IF(AJ171=6,18,IF(AJ171=7,21,IF(AJ171=8,24,IF(AJ171=9,27,IF(AJ171=10,30,0)))))</f>
        <v>0</v>
      </c>
      <c r="BB171" s="66" t="n">
        <f aca="false">SUM(BC171:BH171)</f>
        <v>0</v>
      </c>
      <c r="BC171" s="67" t="n">
        <f aca="false">COUNTIF(W170,5)</f>
        <v>0</v>
      </c>
      <c r="BD171" s="67" t="n">
        <f aca="false">COUNTIF(Y170,5)</f>
        <v>0</v>
      </c>
      <c r="BE171" s="67" t="n">
        <f aca="false">COUNTIF(AA170,5)</f>
        <v>0</v>
      </c>
      <c r="BF171" s="67" t="n">
        <f aca="false">COUNTIF(AC170,5)</f>
        <v>0</v>
      </c>
      <c r="BG171" s="67" t="n">
        <f aca="false">COUNTIF(AE170,5)</f>
        <v>0</v>
      </c>
      <c r="BH171" s="67" t="n">
        <f aca="false">COUNTIF(AG170,5)</f>
        <v>0</v>
      </c>
    </row>
    <row r="172" customFormat="false" ht="12.75" hidden="false" customHeight="false" outlineLevel="0" collapsed="false">
      <c r="A172" s="1" t="n">
        <v>168</v>
      </c>
      <c r="B172" s="69"/>
      <c r="C172" s="69"/>
      <c r="D172" s="3" t="n">
        <f aca="false">IF(K172=10,5,IF(K172=9,4.5,IF(K172=8,4,IF(K172=7,3.5,IF(K172=6,3,0)))))</f>
        <v>0</v>
      </c>
      <c r="E172" s="55" t="str">
        <f aca="false">IF(N172=0,"НЕМА УСЛОВ",N172+P172)</f>
        <v>НЕМА УСЛОВ</v>
      </c>
      <c r="F172" s="55" t="n">
        <f aca="false">IF(Q172=10,10,IF(Q172=9,9,IF(Q172=8,8,IF(Q172=7,7,IF(Q172=6,6,0)))))</f>
        <v>0</v>
      </c>
      <c r="G172" s="55" t="n">
        <f aca="false">IF(S172+U172=0,0,S172+U172)</f>
        <v>0</v>
      </c>
      <c r="H172" s="55" t="str">
        <f aca="false">IF(OR(AI172="",AK172=""),"НИЈЕ ПОЛОЖИО",IF(AI172+AK172&lt;36,"НИЈЕ ПОЛОЖИО",AI172+AK172))</f>
        <v>НИЈЕ ПОЛОЖИО</v>
      </c>
      <c r="I172" s="56" t="n">
        <f aca="false">IF(OR(E172="НЕМА УСЛОВ",H172="НИЈЕ ПОЛОЖИО",),0,D172+E172+F172+G172+H172)</f>
        <v>0</v>
      </c>
      <c r="J172" s="56" t="n">
        <f aca="false">IF(I172="","",IF(I172&gt;90,10,IF(I172&gt;80,9,IF(I172&gt;70,8,IF(I172&gt;60,7,IF(I172&gt;50,6,5))))))</f>
        <v>5</v>
      </c>
      <c r="K172" s="57"/>
      <c r="L172" s="58"/>
      <c r="M172" s="58"/>
      <c r="N172" s="55" t="n">
        <f aca="false">IF(OR(L172="",M172=""),0,IF(L172+M172&gt;12,3,IF(L172+M172&gt;9,3.5,IF(L172+M172&gt;6,4,IF(L172+M172&gt;3,4.5,5)))))</f>
        <v>0</v>
      </c>
      <c r="O172" s="58"/>
      <c r="P172" s="55" t="n">
        <f aca="false">IF(O172=10,10,IF(O172=9,9,IF(O172=8,8,IF(O172=7,7,IF(O172=6,6,0)))))</f>
        <v>0</v>
      </c>
      <c r="Q172" s="58"/>
      <c r="R172" s="58"/>
      <c r="S172" s="55" t="n">
        <f aca="false">IF(R172=10,5,IF(R172=9,4.5,IF(R172=8,4,IF(R172=7,3.5,IF(R172=6,3,0)))))</f>
        <v>0</v>
      </c>
      <c r="T172" s="58"/>
      <c r="U172" s="55" t="n">
        <f aca="false">IF(T172=10,5,IF(T172=9,4.5,IF(T172=8,4,IF(T172=7,3.5,IF(T172=6,3,0)))))</f>
        <v>0</v>
      </c>
      <c r="W172" s="3" t="e">
        <f aca="false">IF(baza_dev!B426&gt;1.6,10,IF(baza_dev!B426&gt;0.8,9,IF(baza_dev!B426&gt;0,8,IF(baza_dev!B426&gt;-0.8,7,IF(baza_dev!B426&gt;-1.6,6,5)))))</f>
        <v>#VALUE!</v>
      </c>
      <c r="Y172" s="3" t="e">
        <f aca="false">IF(baza_dev!D426&gt;1.6,10,IF(baza_dev!D426&gt;0.8,9,IF(baza_dev!D426&gt;0,8,IF(baza_dev!D426&gt;-0.8,7,IF(baza_dev!D426&gt;-1.6,6,5)))))</f>
        <v>#VALUE!</v>
      </c>
      <c r="Z172" s="60"/>
      <c r="AA172" s="3" t="e">
        <f aca="false">IF(baza_dev!F426&gt;1.6,10,IF(baza_dev!F426&gt;0.8,9,IF(baza_dev!F426&gt;0,8,IF(baza_dev!F426&gt;-0.8,7,IF(baza_dev!F426&gt;-1.6,6,5)))))</f>
        <v>#VALUE!</v>
      </c>
      <c r="AB172" s="63"/>
      <c r="AC172" s="3" t="e">
        <f aca="false">IF(baza_dev!H426&gt;1.6,10,IF(baza_dev!H426&gt;0.8,9,IF(baza_dev!H426&gt;0,8,IF(baza_dev!H426&gt;-0.8,7,IF(baza_dev!H426&gt;-1.6,6,5)))))</f>
        <v>#VALUE!</v>
      </c>
      <c r="AD172" s="80"/>
      <c r="AE172" s="3" t="e">
        <f aca="false">IF(baza_dev!J426&gt;1.6,10,IF(baza_dev!J426&gt;0.8,9,IF(baza_dev!J426&gt;0,8,IF(baza_dev!J426&gt;-0.8,7,IF(baza_dev!J426&gt;-1.6,6,5)))))</f>
        <v>#VALUE!</v>
      </c>
      <c r="AF172" s="63"/>
      <c r="AG172" s="3" t="e">
        <f aca="false">IF(baza_dev!L426&gt;1.6,10,IF(baza_dev!L426&gt;0.8,9,IF(baza_dev!L426&gt;0,8,IF(baza_dev!L426&gt;-0.8,7,IF(baza_dev!L426&gt;-1.6,6,5)))))</f>
        <v>#VALUE!</v>
      </c>
      <c r="AH172" s="64" t="n">
        <f aca="false">IF(OR(V172=0,X172=0,Z172=0,AB172=0,AD172=0,AF172=0),0,IF(BB172&gt;2,0,IF(BB172=2,4,IF(BB172=1,5,(W172+Y172+AA172+AC172+AE172+AG172)/6))))</f>
        <v>0</v>
      </c>
      <c r="AI172" s="55" t="n">
        <f aca="false">IF(AH172=4,12,IF(AH172=5,15,IF(AH172&gt;9.49,30,IF(AH172&gt;8.49,27,IF(AH172&gt;7.49,24,IF(AH172&gt;6.49,21,IF(AH172&gt;5.99,18,0)))))))</f>
        <v>0</v>
      </c>
      <c r="AJ172" s="58"/>
      <c r="AK172" s="65" t="n">
        <f aca="false">IF(AJ172=6,18,IF(AJ172=7,21,IF(AJ172=8,24,IF(AJ172=9,27,IF(AJ172=10,30,0)))))</f>
        <v>0</v>
      </c>
      <c r="BB172" s="66" t="n">
        <f aca="false">SUM(BC172:BH172)</f>
        <v>0</v>
      </c>
      <c r="BC172" s="67" t="n">
        <f aca="false">COUNTIF(W171,5)</f>
        <v>0</v>
      </c>
      <c r="BD172" s="67" t="n">
        <f aca="false">COUNTIF(Y171,5)</f>
        <v>0</v>
      </c>
      <c r="BE172" s="67" t="n">
        <f aca="false">COUNTIF(AA171,5)</f>
        <v>0</v>
      </c>
      <c r="BF172" s="67" t="n">
        <f aca="false">COUNTIF(AC171,5)</f>
        <v>0</v>
      </c>
      <c r="BG172" s="67" t="n">
        <f aca="false">COUNTIF(AE171,5)</f>
        <v>0</v>
      </c>
      <c r="BH172" s="67" t="n">
        <f aca="false">COUNTIF(AG171,5)</f>
        <v>0</v>
      </c>
    </row>
    <row r="173" customFormat="false" ht="12.75" hidden="false" customHeight="false" outlineLevel="0" collapsed="false">
      <c r="A173" s="1" t="n">
        <v>169</v>
      </c>
      <c r="B173" s="69"/>
      <c r="C173" s="69"/>
      <c r="D173" s="3" t="n">
        <f aca="false">IF(K173=10,5,IF(K173=9,4.5,IF(K173=8,4,IF(K173=7,3.5,IF(K173=6,3,0)))))</f>
        <v>0</v>
      </c>
      <c r="E173" s="55" t="str">
        <f aca="false">IF(N173=0,"НЕМА УСЛОВ",N173+P173)</f>
        <v>НЕМА УСЛОВ</v>
      </c>
      <c r="F173" s="55" t="n">
        <f aca="false">IF(Q173=10,10,IF(Q173=9,9,IF(Q173=8,8,IF(Q173=7,7,IF(Q173=6,6,0)))))</f>
        <v>0</v>
      </c>
      <c r="G173" s="55" t="n">
        <f aca="false">IF(S173+U173=0,0,S173+U173)</f>
        <v>0</v>
      </c>
      <c r="H173" s="55" t="str">
        <f aca="false">IF(OR(AI173="",AK173=""),"НИЈЕ ПОЛОЖИО",IF(AI173+AK173&lt;36,"НИЈЕ ПОЛОЖИО",AI173+AK173))</f>
        <v>НИЈЕ ПОЛОЖИО</v>
      </c>
      <c r="I173" s="56" t="n">
        <f aca="false">IF(OR(E173="НЕМА УСЛОВ",H173="НИЈЕ ПОЛОЖИО",),0,D173+E173+F173+G173+H173)</f>
        <v>0</v>
      </c>
      <c r="J173" s="56" t="n">
        <f aca="false">IF(I173="","",IF(I173&gt;90,10,IF(I173&gt;80,9,IF(I173&gt;70,8,IF(I173&gt;60,7,IF(I173&gt;50,6,5))))))</f>
        <v>5</v>
      </c>
      <c r="K173" s="57"/>
      <c r="L173" s="58"/>
      <c r="M173" s="58"/>
      <c r="N173" s="55" t="n">
        <f aca="false">IF(OR(L173="",M173=""),0,IF(L173+M173&gt;12,3,IF(L173+M173&gt;9,3.5,IF(L173+M173&gt;6,4,IF(L173+M173&gt;3,4.5,5)))))</f>
        <v>0</v>
      </c>
      <c r="O173" s="58"/>
      <c r="P173" s="55" t="n">
        <f aca="false">IF(O173=10,10,IF(O173=9,9,IF(O173=8,8,IF(O173=7,7,IF(O173=6,6,0)))))</f>
        <v>0</v>
      </c>
      <c r="Q173" s="58"/>
      <c r="R173" s="58"/>
      <c r="S173" s="55" t="n">
        <f aca="false">IF(R173=10,5,IF(R173=9,4.5,IF(R173=8,4,IF(R173=7,3.5,IF(R173=6,3,0)))))</f>
        <v>0</v>
      </c>
      <c r="T173" s="58"/>
      <c r="U173" s="55" t="n">
        <f aca="false">IF(T173=10,5,IF(T173=9,4.5,IF(T173=8,4,IF(T173=7,3.5,IF(T173=6,3,0)))))</f>
        <v>0</v>
      </c>
      <c r="W173" s="3" t="e">
        <f aca="false">IF(baza_dev!B427&gt;1.6,10,IF(baza_dev!B427&gt;0.8,9,IF(baza_dev!B427&gt;0,8,IF(baza_dev!B427&gt;-0.8,7,IF(baza_dev!B427&gt;-1.6,6,5)))))</f>
        <v>#VALUE!</v>
      </c>
      <c r="Y173" s="3" t="e">
        <f aca="false">IF(baza_dev!D427&gt;1.6,10,IF(baza_dev!D427&gt;0.8,9,IF(baza_dev!D427&gt;0,8,IF(baza_dev!D427&gt;-0.8,7,IF(baza_dev!D427&gt;-1.6,6,5)))))</f>
        <v>#VALUE!</v>
      </c>
      <c r="Z173" s="60"/>
      <c r="AA173" s="3" t="e">
        <f aca="false">IF(baza_dev!F427&gt;1.6,10,IF(baza_dev!F427&gt;0.8,9,IF(baza_dev!F427&gt;0,8,IF(baza_dev!F427&gt;-0.8,7,IF(baza_dev!F427&gt;-1.6,6,5)))))</f>
        <v>#VALUE!</v>
      </c>
      <c r="AB173" s="63"/>
      <c r="AC173" s="3" t="e">
        <f aca="false">IF(baza_dev!H427&gt;1.6,10,IF(baza_dev!H427&gt;0.8,9,IF(baza_dev!H427&gt;0,8,IF(baza_dev!H427&gt;-0.8,7,IF(baza_dev!H427&gt;-1.6,6,5)))))</f>
        <v>#VALUE!</v>
      </c>
      <c r="AD173" s="80"/>
      <c r="AE173" s="3" t="e">
        <f aca="false">IF(baza_dev!J427&gt;1.6,10,IF(baza_dev!J427&gt;0.8,9,IF(baza_dev!J427&gt;0,8,IF(baza_dev!J427&gt;-0.8,7,IF(baza_dev!J427&gt;-1.6,6,5)))))</f>
        <v>#VALUE!</v>
      </c>
      <c r="AF173" s="63"/>
      <c r="AG173" s="3" t="e">
        <f aca="false">IF(baza_dev!L427&gt;1.6,10,IF(baza_dev!L427&gt;0.8,9,IF(baza_dev!L427&gt;0,8,IF(baza_dev!L427&gt;-0.8,7,IF(baza_dev!L427&gt;-1.6,6,5)))))</f>
        <v>#VALUE!</v>
      </c>
      <c r="AH173" s="64" t="n">
        <f aca="false">IF(OR(V173=0,X173=0,Z173=0,AB173=0,AD173=0,AF173=0),0,IF(BB173&gt;2,0,IF(BB173=2,4,IF(BB173=1,5,(W173+Y173+AA173+AC173+AE173+AG173)/6))))</f>
        <v>0</v>
      </c>
      <c r="AI173" s="55" t="n">
        <f aca="false">IF(AH173=4,12,IF(AH173=5,15,IF(AH173&gt;9.49,30,IF(AH173&gt;8.49,27,IF(AH173&gt;7.49,24,IF(AH173&gt;6.49,21,IF(AH173&gt;5.99,18,0)))))))</f>
        <v>0</v>
      </c>
      <c r="AJ173" s="58"/>
      <c r="AK173" s="65" t="n">
        <f aca="false">IF(AJ173=6,18,IF(AJ173=7,21,IF(AJ173=8,24,IF(AJ173=9,27,IF(AJ173=10,30,0)))))</f>
        <v>0</v>
      </c>
      <c r="BB173" s="66" t="n">
        <f aca="false">SUM(BC173:BH173)</f>
        <v>0</v>
      </c>
      <c r="BC173" s="67" t="n">
        <f aca="false">COUNTIF(W172,5)</f>
        <v>0</v>
      </c>
      <c r="BD173" s="67" t="n">
        <f aca="false">COUNTIF(Y172,5)</f>
        <v>0</v>
      </c>
      <c r="BE173" s="67" t="n">
        <f aca="false">COUNTIF(AA172,5)</f>
        <v>0</v>
      </c>
      <c r="BF173" s="67" t="n">
        <f aca="false">COUNTIF(AC172,5)</f>
        <v>0</v>
      </c>
      <c r="BG173" s="67" t="n">
        <f aca="false">COUNTIF(AE172,5)</f>
        <v>0</v>
      </c>
      <c r="BH173" s="67" t="n">
        <f aca="false">COUNTIF(AG172,5)</f>
        <v>0</v>
      </c>
    </row>
    <row r="174" customFormat="false" ht="12.75" hidden="false" customHeight="false" outlineLevel="0" collapsed="false">
      <c r="A174" s="1" t="n">
        <v>170</v>
      </c>
      <c r="B174" s="69"/>
      <c r="C174" s="69"/>
      <c r="D174" s="3" t="n">
        <f aca="false">IF(K174=10,5,IF(K174=9,4.5,IF(K174=8,4,IF(K174=7,3.5,IF(K174=6,3,0)))))</f>
        <v>0</v>
      </c>
      <c r="E174" s="55" t="str">
        <f aca="false">IF(N174=0,"НЕМА УСЛОВ",N174+P174)</f>
        <v>НЕМА УСЛОВ</v>
      </c>
      <c r="F174" s="55" t="n">
        <f aca="false">IF(Q174=10,10,IF(Q174=9,9,IF(Q174=8,8,IF(Q174=7,7,IF(Q174=6,6,0)))))</f>
        <v>0</v>
      </c>
      <c r="G174" s="55" t="n">
        <f aca="false">IF(S174+U174=0,0,S174+U174)</f>
        <v>0</v>
      </c>
      <c r="H174" s="55" t="str">
        <f aca="false">IF(OR(AI174="",AK174=""),"НИЈЕ ПОЛОЖИО",IF(AI174+AK174&lt;36,"НИЈЕ ПОЛОЖИО",AI174+AK174))</f>
        <v>НИЈЕ ПОЛОЖИО</v>
      </c>
      <c r="I174" s="56" t="n">
        <f aca="false">IF(OR(E174="НЕМА УСЛОВ",H174="НИЈЕ ПОЛОЖИО",),0,D174+E174+F174+G174+H174)</f>
        <v>0</v>
      </c>
      <c r="J174" s="56" t="n">
        <f aca="false">IF(I174="","",IF(I174&gt;90,10,IF(I174&gt;80,9,IF(I174&gt;70,8,IF(I174&gt;60,7,IF(I174&gt;50,6,5))))))</f>
        <v>5</v>
      </c>
      <c r="K174" s="57"/>
      <c r="L174" s="58"/>
      <c r="M174" s="58"/>
      <c r="N174" s="55" t="n">
        <f aca="false">IF(OR(L174="",M174=""),0,IF(L174+M174&gt;12,3,IF(L174+M174&gt;9,3.5,IF(L174+M174&gt;6,4,IF(L174+M174&gt;3,4.5,5)))))</f>
        <v>0</v>
      </c>
      <c r="O174" s="58"/>
      <c r="P174" s="55" t="n">
        <f aca="false">IF(O174=10,10,IF(O174=9,9,IF(O174=8,8,IF(O174=7,7,IF(O174=6,6,0)))))</f>
        <v>0</v>
      </c>
      <c r="Q174" s="58"/>
      <c r="R174" s="58"/>
      <c r="S174" s="55" t="n">
        <f aca="false">IF(R174=10,5,IF(R174=9,4.5,IF(R174=8,4,IF(R174=7,3.5,IF(R174=6,3,0)))))</f>
        <v>0</v>
      </c>
      <c r="T174" s="58"/>
      <c r="U174" s="55" t="n">
        <f aca="false">IF(T174=10,5,IF(T174=9,4.5,IF(T174=8,4,IF(T174=7,3.5,IF(T174=6,3,0)))))</f>
        <v>0</v>
      </c>
      <c r="W174" s="3" t="e">
        <f aca="false">IF(baza_dev!B428&gt;1.6,10,IF(baza_dev!B428&gt;0.8,9,IF(baza_dev!B428&gt;0,8,IF(baza_dev!B428&gt;-0.8,7,IF(baza_dev!B428&gt;-1.6,6,5)))))</f>
        <v>#VALUE!</v>
      </c>
      <c r="Y174" s="3" t="e">
        <f aca="false">IF(baza_dev!D428&gt;1.6,10,IF(baza_dev!D428&gt;0.8,9,IF(baza_dev!D428&gt;0,8,IF(baza_dev!D428&gt;-0.8,7,IF(baza_dev!D428&gt;-1.6,6,5)))))</f>
        <v>#VALUE!</v>
      </c>
      <c r="Z174" s="60"/>
      <c r="AA174" s="3" t="e">
        <f aca="false">IF(baza_dev!F428&gt;1.6,10,IF(baza_dev!F428&gt;0.8,9,IF(baza_dev!F428&gt;0,8,IF(baza_dev!F428&gt;-0.8,7,IF(baza_dev!F428&gt;-1.6,6,5)))))</f>
        <v>#VALUE!</v>
      </c>
      <c r="AB174" s="63"/>
      <c r="AC174" s="3" t="e">
        <f aca="false">IF(baza_dev!H428&gt;1.6,10,IF(baza_dev!H428&gt;0.8,9,IF(baza_dev!H428&gt;0,8,IF(baza_dev!H428&gt;-0.8,7,IF(baza_dev!H428&gt;-1.6,6,5)))))</f>
        <v>#VALUE!</v>
      </c>
      <c r="AD174" s="80"/>
      <c r="AE174" s="3" t="e">
        <f aca="false">IF(baza_dev!J428&gt;1.6,10,IF(baza_dev!J428&gt;0.8,9,IF(baza_dev!J428&gt;0,8,IF(baza_dev!J428&gt;-0.8,7,IF(baza_dev!J428&gt;-1.6,6,5)))))</f>
        <v>#VALUE!</v>
      </c>
      <c r="AF174" s="63"/>
      <c r="AG174" s="3" t="e">
        <f aca="false">IF(baza_dev!L428&gt;1.6,10,IF(baza_dev!L428&gt;0.8,9,IF(baza_dev!L428&gt;0,8,IF(baza_dev!L428&gt;-0.8,7,IF(baza_dev!L428&gt;-1.6,6,5)))))</f>
        <v>#VALUE!</v>
      </c>
      <c r="AH174" s="64" t="n">
        <f aca="false">IF(OR(V174=0,X174=0,Z174=0,AB174=0,AD174=0,AF174=0),0,IF(BB174&gt;2,0,IF(BB174=2,4,IF(BB174=1,5,(W174+Y174+AA174+AC174+AE174+AG174)/6))))</f>
        <v>0</v>
      </c>
      <c r="AI174" s="55" t="n">
        <f aca="false">IF(AH174=4,12,IF(AH174=5,15,IF(AH174&gt;9.49,30,IF(AH174&gt;8.49,27,IF(AH174&gt;7.49,24,IF(AH174&gt;6.49,21,IF(AH174&gt;5.99,18,0)))))))</f>
        <v>0</v>
      </c>
      <c r="AJ174" s="58"/>
      <c r="AK174" s="65" t="n">
        <f aca="false">IF(AJ174=6,18,IF(AJ174=7,21,IF(AJ174=8,24,IF(AJ174=9,27,IF(AJ174=10,30,0)))))</f>
        <v>0</v>
      </c>
      <c r="BB174" s="66" t="n">
        <f aca="false">SUM(BC174:BH174)</f>
        <v>0</v>
      </c>
      <c r="BC174" s="67" t="n">
        <f aca="false">COUNTIF(W173,5)</f>
        <v>0</v>
      </c>
      <c r="BD174" s="67" t="n">
        <f aca="false">COUNTIF(Y173,5)</f>
        <v>0</v>
      </c>
      <c r="BE174" s="67" t="n">
        <f aca="false">COUNTIF(AA173,5)</f>
        <v>0</v>
      </c>
      <c r="BF174" s="67" t="n">
        <f aca="false">COUNTIF(AC173,5)</f>
        <v>0</v>
      </c>
      <c r="BG174" s="67" t="n">
        <f aca="false">COUNTIF(AE173,5)</f>
        <v>0</v>
      </c>
      <c r="BH174" s="67" t="n">
        <f aca="false">COUNTIF(AG173,5)</f>
        <v>0</v>
      </c>
    </row>
    <row r="175" customFormat="false" ht="12.75" hidden="false" customHeight="false" outlineLevel="0" collapsed="false">
      <c r="A175" s="1" t="n">
        <v>171</v>
      </c>
      <c r="B175" s="69"/>
      <c r="C175" s="69"/>
      <c r="D175" s="3" t="n">
        <f aca="false">IF(K175=10,5,IF(K175=9,4.5,IF(K175=8,4,IF(K175=7,3.5,IF(K175=6,3,0)))))</f>
        <v>0</v>
      </c>
      <c r="E175" s="55" t="str">
        <f aca="false">IF(N175=0,"НЕМА УСЛОВ",N175+P175)</f>
        <v>НЕМА УСЛОВ</v>
      </c>
      <c r="F175" s="55" t="n">
        <f aca="false">IF(Q175=10,10,IF(Q175=9,9,IF(Q175=8,8,IF(Q175=7,7,IF(Q175=6,6,0)))))</f>
        <v>0</v>
      </c>
      <c r="G175" s="55" t="n">
        <f aca="false">IF(S175+U175=0,0,S175+U175)</f>
        <v>0</v>
      </c>
      <c r="H175" s="55" t="str">
        <f aca="false">IF(OR(AI175="",AK175=""),"НИЈЕ ПОЛОЖИО",IF(AI175+AK175&lt;36,"НИЈЕ ПОЛОЖИО",AI175+AK175))</f>
        <v>НИЈЕ ПОЛОЖИО</v>
      </c>
      <c r="I175" s="56" t="n">
        <f aca="false">IF(OR(E175="НЕМА УСЛОВ",H175="НИЈЕ ПОЛОЖИО",),0,D175+E175+F175+G175+H175)</f>
        <v>0</v>
      </c>
      <c r="J175" s="56" t="n">
        <f aca="false">IF(I175="","",IF(I175&gt;90,10,IF(I175&gt;80,9,IF(I175&gt;70,8,IF(I175&gt;60,7,IF(I175&gt;50,6,5))))))</f>
        <v>5</v>
      </c>
      <c r="K175" s="57"/>
      <c r="L175" s="58"/>
      <c r="M175" s="58"/>
      <c r="N175" s="55" t="n">
        <f aca="false">IF(OR(L175="",M175=""),0,IF(L175+M175&gt;12,3,IF(L175+M175&gt;9,3.5,IF(L175+M175&gt;6,4,IF(L175+M175&gt;3,4.5,5)))))</f>
        <v>0</v>
      </c>
      <c r="O175" s="58"/>
      <c r="P175" s="55" t="n">
        <f aca="false">IF(O175=10,10,IF(O175=9,9,IF(O175=8,8,IF(O175=7,7,IF(O175=6,6,0)))))</f>
        <v>0</v>
      </c>
      <c r="Q175" s="58"/>
      <c r="R175" s="58"/>
      <c r="S175" s="55" t="n">
        <f aca="false">IF(R175=10,5,IF(R175=9,4.5,IF(R175=8,4,IF(R175=7,3.5,IF(R175=6,3,0)))))</f>
        <v>0</v>
      </c>
      <c r="T175" s="58"/>
      <c r="U175" s="55" t="n">
        <f aca="false">IF(T175=10,5,IF(T175=9,4.5,IF(T175=8,4,IF(T175=7,3.5,IF(T175=6,3,0)))))</f>
        <v>0</v>
      </c>
      <c r="W175" s="3" t="e">
        <f aca="false">IF(baza_dev!B429&gt;1.6,10,IF(baza_dev!B429&gt;0.8,9,IF(baza_dev!B429&gt;0,8,IF(baza_dev!B429&gt;-0.8,7,IF(baza_dev!B429&gt;-1.6,6,5)))))</f>
        <v>#VALUE!</v>
      </c>
      <c r="Y175" s="3" t="e">
        <f aca="false">IF(baza_dev!D429&gt;1.6,10,IF(baza_dev!D429&gt;0.8,9,IF(baza_dev!D429&gt;0,8,IF(baza_dev!D429&gt;-0.8,7,IF(baza_dev!D429&gt;-1.6,6,5)))))</f>
        <v>#VALUE!</v>
      </c>
      <c r="Z175" s="60"/>
      <c r="AA175" s="3" t="e">
        <f aca="false">IF(baza_dev!F429&gt;1.6,10,IF(baza_dev!F429&gt;0.8,9,IF(baza_dev!F429&gt;0,8,IF(baza_dev!F429&gt;-0.8,7,IF(baza_dev!F429&gt;-1.6,6,5)))))</f>
        <v>#VALUE!</v>
      </c>
      <c r="AB175" s="63"/>
      <c r="AC175" s="3" t="e">
        <f aca="false">IF(baza_dev!H429&gt;1.6,10,IF(baza_dev!H429&gt;0.8,9,IF(baza_dev!H429&gt;0,8,IF(baza_dev!H429&gt;-0.8,7,IF(baza_dev!H429&gt;-1.6,6,5)))))</f>
        <v>#VALUE!</v>
      </c>
      <c r="AD175" s="80"/>
      <c r="AE175" s="3" t="e">
        <f aca="false">IF(baza_dev!J429&gt;1.6,10,IF(baza_dev!J429&gt;0.8,9,IF(baza_dev!J429&gt;0,8,IF(baza_dev!J429&gt;-0.8,7,IF(baza_dev!J429&gt;-1.6,6,5)))))</f>
        <v>#VALUE!</v>
      </c>
      <c r="AF175" s="63"/>
      <c r="AG175" s="3" t="e">
        <f aca="false">IF(baza_dev!L429&gt;1.6,10,IF(baza_dev!L429&gt;0.8,9,IF(baza_dev!L429&gt;0,8,IF(baza_dev!L429&gt;-0.8,7,IF(baza_dev!L429&gt;-1.6,6,5)))))</f>
        <v>#VALUE!</v>
      </c>
      <c r="AH175" s="64" t="n">
        <f aca="false">IF(OR(V175=0,X175=0,Z175=0,AB175=0,AD175=0,AF175=0),0,IF(BB175&gt;2,0,IF(BB175=2,4,IF(BB175=1,5,(W175+Y175+AA175+AC175+AE175+AG175)/6))))</f>
        <v>0</v>
      </c>
      <c r="AI175" s="55" t="n">
        <f aca="false">IF(AH175=4,12,IF(AH175=5,15,IF(AH175&gt;9.49,30,IF(AH175&gt;8.49,27,IF(AH175&gt;7.49,24,IF(AH175&gt;6.49,21,IF(AH175&gt;5.99,18,0)))))))</f>
        <v>0</v>
      </c>
      <c r="AJ175" s="58"/>
      <c r="AK175" s="65" t="n">
        <f aca="false">IF(AJ175=6,18,IF(AJ175=7,21,IF(AJ175=8,24,IF(AJ175=9,27,IF(AJ175=10,30,0)))))</f>
        <v>0</v>
      </c>
      <c r="BB175" s="66" t="n">
        <f aca="false">SUM(BC175:BH175)</f>
        <v>0</v>
      </c>
      <c r="BC175" s="67" t="n">
        <f aca="false">COUNTIF(W174,5)</f>
        <v>0</v>
      </c>
      <c r="BD175" s="67" t="n">
        <f aca="false">COUNTIF(Y174,5)</f>
        <v>0</v>
      </c>
      <c r="BE175" s="67" t="n">
        <f aca="false">COUNTIF(AA174,5)</f>
        <v>0</v>
      </c>
      <c r="BF175" s="67" t="n">
        <f aca="false">COUNTIF(AC174,5)</f>
        <v>0</v>
      </c>
      <c r="BG175" s="67" t="n">
        <f aca="false">COUNTIF(AE174,5)</f>
        <v>0</v>
      </c>
      <c r="BH175" s="67" t="n">
        <f aca="false">COUNTIF(AG174,5)</f>
        <v>0</v>
      </c>
    </row>
    <row r="176" customFormat="false" ht="12.75" hidden="false" customHeight="false" outlineLevel="0" collapsed="false">
      <c r="A176" s="1" t="n">
        <v>172</v>
      </c>
      <c r="B176" s="69"/>
      <c r="C176" s="69"/>
      <c r="D176" s="3" t="n">
        <f aca="false">IF(K176=10,5,IF(K176=9,4.5,IF(K176=8,4,IF(K176=7,3.5,IF(K176=6,3,0)))))</f>
        <v>0</v>
      </c>
      <c r="E176" s="55" t="str">
        <f aca="false">IF(N176=0,"НЕМА УСЛОВ",N176+P176)</f>
        <v>НЕМА УСЛОВ</v>
      </c>
      <c r="F176" s="55" t="n">
        <f aca="false">IF(Q176=10,10,IF(Q176=9,9,IF(Q176=8,8,IF(Q176=7,7,IF(Q176=6,6,0)))))</f>
        <v>0</v>
      </c>
      <c r="G176" s="55" t="n">
        <f aca="false">IF(S176+U176=0,0,S176+U176)</f>
        <v>0</v>
      </c>
      <c r="H176" s="55" t="str">
        <f aca="false">IF(OR(AI176="",AK176=""),"НИЈЕ ПОЛОЖИО",IF(AI176+AK176&lt;36,"НИЈЕ ПОЛОЖИО",AI176+AK176))</f>
        <v>НИЈЕ ПОЛОЖИО</v>
      </c>
      <c r="I176" s="56" t="n">
        <f aca="false">IF(OR(E176="НЕМА УСЛОВ",H176="НИЈЕ ПОЛОЖИО",),0,D176+E176+F176+G176+H176)</f>
        <v>0</v>
      </c>
      <c r="J176" s="56" t="n">
        <f aca="false">IF(I176="","",IF(I176&gt;90,10,IF(I176&gt;80,9,IF(I176&gt;70,8,IF(I176&gt;60,7,IF(I176&gt;50,6,5))))))</f>
        <v>5</v>
      </c>
      <c r="K176" s="57"/>
      <c r="L176" s="58"/>
      <c r="M176" s="58"/>
      <c r="N176" s="55" t="n">
        <f aca="false">IF(OR(L176="",M176=""),0,IF(L176+M176&gt;12,3,IF(L176+M176&gt;9,3.5,IF(L176+M176&gt;6,4,IF(L176+M176&gt;3,4.5,5)))))</f>
        <v>0</v>
      </c>
      <c r="O176" s="58"/>
      <c r="P176" s="55" t="n">
        <f aca="false">IF(O176=10,10,IF(O176=9,9,IF(O176=8,8,IF(O176=7,7,IF(O176=6,6,0)))))</f>
        <v>0</v>
      </c>
      <c r="Q176" s="58"/>
      <c r="R176" s="58"/>
      <c r="S176" s="55" t="n">
        <f aca="false">IF(R176=10,5,IF(R176=9,4.5,IF(R176=8,4,IF(R176=7,3.5,IF(R176=6,3,0)))))</f>
        <v>0</v>
      </c>
      <c r="T176" s="58"/>
      <c r="U176" s="55" t="n">
        <f aca="false">IF(T176=10,5,IF(T176=9,4.5,IF(T176=8,4,IF(T176=7,3.5,IF(T176=6,3,0)))))</f>
        <v>0</v>
      </c>
      <c r="W176" s="3" t="e">
        <f aca="false">IF(baza_dev!B430&gt;1.6,10,IF(baza_dev!B430&gt;0.8,9,IF(baza_dev!B430&gt;0,8,IF(baza_dev!B430&gt;-0.8,7,IF(baza_dev!B430&gt;-1.6,6,5)))))</f>
        <v>#VALUE!</v>
      </c>
      <c r="Y176" s="3" t="e">
        <f aca="false">IF(baza_dev!D430&gt;1.6,10,IF(baza_dev!D430&gt;0.8,9,IF(baza_dev!D430&gt;0,8,IF(baza_dev!D430&gt;-0.8,7,IF(baza_dev!D430&gt;-1.6,6,5)))))</f>
        <v>#VALUE!</v>
      </c>
      <c r="Z176" s="60"/>
      <c r="AA176" s="3" t="e">
        <f aca="false">IF(baza_dev!F430&gt;1.6,10,IF(baza_dev!F430&gt;0.8,9,IF(baza_dev!F430&gt;0,8,IF(baza_dev!F430&gt;-0.8,7,IF(baza_dev!F430&gt;-1.6,6,5)))))</f>
        <v>#VALUE!</v>
      </c>
      <c r="AB176" s="63"/>
      <c r="AC176" s="3" t="e">
        <f aca="false">IF(baza_dev!H430&gt;1.6,10,IF(baza_dev!H430&gt;0.8,9,IF(baza_dev!H430&gt;0,8,IF(baza_dev!H430&gt;-0.8,7,IF(baza_dev!H430&gt;-1.6,6,5)))))</f>
        <v>#VALUE!</v>
      </c>
      <c r="AD176" s="80"/>
      <c r="AE176" s="3" t="e">
        <f aca="false">IF(baza_dev!J430&gt;1.6,10,IF(baza_dev!J430&gt;0.8,9,IF(baza_dev!J430&gt;0,8,IF(baza_dev!J430&gt;-0.8,7,IF(baza_dev!J430&gt;-1.6,6,5)))))</f>
        <v>#VALUE!</v>
      </c>
      <c r="AF176" s="63"/>
      <c r="AG176" s="3" t="e">
        <f aca="false">IF(baza_dev!L430&gt;1.6,10,IF(baza_dev!L430&gt;0.8,9,IF(baza_dev!L430&gt;0,8,IF(baza_dev!L430&gt;-0.8,7,IF(baza_dev!L430&gt;-1.6,6,5)))))</f>
        <v>#VALUE!</v>
      </c>
      <c r="AH176" s="64" t="n">
        <f aca="false">IF(OR(V176=0,X176=0,Z176=0,AB176=0,AD176=0,AF176=0),0,IF(BB176&gt;2,0,IF(BB176=2,4,IF(BB176=1,5,(W176+Y176+AA176+AC176+AE176+AG176)/6))))</f>
        <v>0</v>
      </c>
      <c r="AI176" s="55" t="n">
        <f aca="false">IF(AH176=4,12,IF(AH176=5,15,IF(AH176&gt;9.49,30,IF(AH176&gt;8.49,27,IF(AH176&gt;7.49,24,IF(AH176&gt;6.49,21,IF(AH176&gt;5.99,18,0)))))))</f>
        <v>0</v>
      </c>
      <c r="AJ176" s="58"/>
      <c r="AK176" s="65" t="n">
        <f aca="false">IF(AJ176=6,18,IF(AJ176=7,21,IF(AJ176=8,24,IF(AJ176=9,27,IF(AJ176=10,30,0)))))</f>
        <v>0</v>
      </c>
      <c r="BB176" s="66" t="n">
        <f aca="false">SUM(BC176:BH176)</f>
        <v>0</v>
      </c>
      <c r="BC176" s="67" t="n">
        <f aca="false">COUNTIF(W175,5)</f>
        <v>0</v>
      </c>
      <c r="BD176" s="67" t="n">
        <f aca="false">COUNTIF(Y175,5)</f>
        <v>0</v>
      </c>
      <c r="BE176" s="67" t="n">
        <f aca="false">COUNTIF(AA175,5)</f>
        <v>0</v>
      </c>
      <c r="BF176" s="67" t="n">
        <f aca="false">COUNTIF(AC175,5)</f>
        <v>0</v>
      </c>
      <c r="BG176" s="67" t="n">
        <f aca="false">COUNTIF(AE175,5)</f>
        <v>0</v>
      </c>
      <c r="BH176" s="67" t="n">
        <f aca="false">COUNTIF(AG175,5)</f>
        <v>0</v>
      </c>
    </row>
    <row r="177" customFormat="false" ht="12.75" hidden="false" customHeight="false" outlineLevel="0" collapsed="false">
      <c r="A177" s="1" t="n">
        <v>173</v>
      </c>
      <c r="B177" s="69"/>
      <c r="C177" s="69"/>
      <c r="D177" s="3" t="n">
        <f aca="false">IF(K177=10,5,IF(K177=9,4.5,IF(K177=8,4,IF(K177=7,3.5,IF(K177=6,3,0)))))</f>
        <v>0</v>
      </c>
      <c r="E177" s="55" t="str">
        <f aca="false">IF(N177=0,"НЕМА УСЛОВ",N177+P177)</f>
        <v>НЕМА УСЛОВ</v>
      </c>
      <c r="F177" s="55" t="n">
        <f aca="false">IF(Q177=10,10,IF(Q177=9,9,IF(Q177=8,8,IF(Q177=7,7,IF(Q177=6,6,0)))))</f>
        <v>0</v>
      </c>
      <c r="G177" s="55" t="n">
        <f aca="false">IF(S177+U177=0,0,S177+U177)</f>
        <v>0</v>
      </c>
      <c r="H177" s="55" t="str">
        <f aca="false">IF(OR(AI177="",AK177=""),"НИЈЕ ПОЛОЖИО",IF(AI177+AK177&lt;36,"НИЈЕ ПОЛОЖИО",AI177+AK177))</f>
        <v>НИЈЕ ПОЛОЖИО</v>
      </c>
      <c r="I177" s="56" t="n">
        <f aca="false">IF(OR(E177="НЕМА УСЛОВ",H177="НИЈЕ ПОЛОЖИО",),0,D177+E177+F177+G177+H177)</f>
        <v>0</v>
      </c>
      <c r="J177" s="56" t="n">
        <f aca="false">IF(I177="","",IF(I177&gt;90,10,IF(I177&gt;80,9,IF(I177&gt;70,8,IF(I177&gt;60,7,IF(I177&gt;50,6,5))))))</f>
        <v>5</v>
      </c>
      <c r="K177" s="57"/>
      <c r="L177" s="58"/>
      <c r="M177" s="58"/>
      <c r="N177" s="55" t="n">
        <f aca="false">IF(OR(L177="",M177=""),0,IF(L177+M177&gt;12,3,IF(L177+M177&gt;9,3.5,IF(L177+M177&gt;6,4,IF(L177+M177&gt;3,4.5,5)))))</f>
        <v>0</v>
      </c>
      <c r="O177" s="58"/>
      <c r="P177" s="55" t="n">
        <f aca="false">IF(O177=10,10,IF(O177=9,9,IF(O177=8,8,IF(O177=7,7,IF(O177=6,6,0)))))</f>
        <v>0</v>
      </c>
      <c r="Q177" s="58"/>
      <c r="R177" s="58"/>
      <c r="S177" s="55" t="n">
        <f aca="false">IF(R177=10,5,IF(R177=9,4.5,IF(R177=8,4,IF(R177=7,3.5,IF(R177=6,3,0)))))</f>
        <v>0</v>
      </c>
      <c r="T177" s="58"/>
      <c r="U177" s="55" t="n">
        <f aca="false">IF(T177=10,5,IF(T177=9,4.5,IF(T177=8,4,IF(T177=7,3.5,IF(T177=6,3,0)))))</f>
        <v>0</v>
      </c>
      <c r="W177" s="3" t="e">
        <f aca="false">IF(baza_dev!B431&gt;1.6,10,IF(baza_dev!B431&gt;0.8,9,IF(baza_dev!B431&gt;0,8,IF(baza_dev!B431&gt;-0.8,7,IF(baza_dev!B431&gt;-1.6,6,5)))))</f>
        <v>#VALUE!</v>
      </c>
      <c r="Y177" s="3" t="e">
        <f aca="false">IF(baza_dev!D431&gt;1.6,10,IF(baza_dev!D431&gt;0.8,9,IF(baza_dev!D431&gt;0,8,IF(baza_dev!D431&gt;-0.8,7,IF(baza_dev!D431&gt;-1.6,6,5)))))</f>
        <v>#VALUE!</v>
      </c>
      <c r="Z177" s="60"/>
      <c r="AA177" s="3" t="e">
        <f aca="false">IF(baza_dev!F431&gt;1.6,10,IF(baza_dev!F431&gt;0.8,9,IF(baza_dev!F431&gt;0,8,IF(baza_dev!F431&gt;-0.8,7,IF(baza_dev!F431&gt;-1.6,6,5)))))</f>
        <v>#VALUE!</v>
      </c>
      <c r="AB177" s="63"/>
      <c r="AC177" s="3" t="e">
        <f aca="false">IF(baza_dev!H431&gt;1.6,10,IF(baza_dev!H431&gt;0.8,9,IF(baza_dev!H431&gt;0,8,IF(baza_dev!H431&gt;-0.8,7,IF(baza_dev!H431&gt;-1.6,6,5)))))</f>
        <v>#VALUE!</v>
      </c>
      <c r="AD177" s="80"/>
      <c r="AE177" s="3" t="e">
        <f aca="false">IF(baza_dev!J431&gt;1.6,10,IF(baza_dev!J431&gt;0.8,9,IF(baza_dev!J431&gt;0,8,IF(baza_dev!J431&gt;-0.8,7,IF(baza_dev!J431&gt;-1.6,6,5)))))</f>
        <v>#VALUE!</v>
      </c>
      <c r="AF177" s="63"/>
      <c r="AG177" s="3" t="e">
        <f aca="false">IF(baza_dev!L431&gt;1.6,10,IF(baza_dev!L431&gt;0.8,9,IF(baza_dev!L431&gt;0,8,IF(baza_dev!L431&gt;-0.8,7,IF(baza_dev!L431&gt;-1.6,6,5)))))</f>
        <v>#VALUE!</v>
      </c>
      <c r="AH177" s="64" t="n">
        <f aca="false">IF(OR(V177=0,X177=0,Z177=0,AB177=0,AD177=0,AF177=0),0,IF(BB177&gt;2,0,IF(BB177=2,4,IF(BB177=1,5,(W177+Y177+AA177+AC177+AE177+AG177)/6))))</f>
        <v>0</v>
      </c>
      <c r="AI177" s="55" t="n">
        <f aca="false">IF(AH177=4,12,IF(AH177=5,15,IF(AH177&gt;9.49,30,IF(AH177&gt;8.49,27,IF(AH177&gt;7.49,24,IF(AH177&gt;6.49,21,IF(AH177&gt;5.99,18,0)))))))</f>
        <v>0</v>
      </c>
      <c r="AJ177" s="58"/>
      <c r="AK177" s="65" t="n">
        <f aca="false">IF(AJ177=6,18,IF(AJ177=7,21,IF(AJ177=8,24,IF(AJ177=9,27,IF(AJ177=10,30,0)))))</f>
        <v>0</v>
      </c>
      <c r="BB177" s="66" t="n">
        <f aca="false">SUM(BC177:BH177)</f>
        <v>0</v>
      </c>
      <c r="BC177" s="67" t="n">
        <f aca="false">COUNTIF(W176,5)</f>
        <v>0</v>
      </c>
      <c r="BD177" s="67" t="n">
        <f aca="false">COUNTIF(Y176,5)</f>
        <v>0</v>
      </c>
      <c r="BE177" s="67" t="n">
        <f aca="false">COUNTIF(AA176,5)</f>
        <v>0</v>
      </c>
      <c r="BF177" s="67" t="n">
        <f aca="false">COUNTIF(AC176,5)</f>
        <v>0</v>
      </c>
      <c r="BG177" s="67" t="n">
        <f aca="false">COUNTIF(AE176,5)</f>
        <v>0</v>
      </c>
      <c r="BH177" s="67" t="n">
        <f aca="false">COUNTIF(AG176,5)</f>
        <v>0</v>
      </c>
    </row>
    <row r="178" customFormat="false" ht="12.75" hidden="false" customHeight="false" outlineLevel="0" collapsed="false">
      <c r="A178" s="1" t="n">
        <v>174</v>
      </c>
      <c r="B178" s="69"/>
      <c r="C178" s="69"/>
      <c r="D178" s="3" t="n">
        <f aca="false">IF(K178=10,5,IF(K178=9,4.5,IF(K178=8,4,IF(K178=7,3.5,IF(K178=6,3,0)))))</f>
        <v>0</v>
      </c>
      <c r="E178" s="55" t="str">
        <f aca="false">IF(N178=0,"НЕМА УСЛОВ",N178+P178)</f>
        <v>НЕМА УСЛОВ</v>
      </c>
      <c r="F178" s="55" t="n">
        <f aca="false">IF(Q178=10,10,IF(Q178=9,9,IF(Q178=8,8,IF(Q178=7,7,IF(Q178=6,6,0)))))</f>
        <v>0</v>
      </c>
      <c r="G178" s="55" t="n">
        <f aca="false">IF(S178+U178=0,0,S178+U178)</f>
        <v>0</v>
      </c>
      <c r="H178" s="55" t="str">
        <f aca="false">IF(OR(AI178="",AK178=""),"НИЈЕ ПОЛОЖИО",IF(AI178+AK178&lt;36,"НИЈЕ ПОЛОЖИО",AI178+AK178))</f>
        <v>НИЈЕ ПОЛОЖИО</v>
      </c>
      <c r="I178" s="56" t="n">
        <f aca="false">IF(OR(E178="НЕМА УСЛОВ",H178="НИЈЕ ПОЛОЖИО",),0,D178+E178+F178+G178+H178)</f>
        <v>0</v>
      </c>
      <c r="J178" s="56" t="n">
        <f aca="false">IF(I178="","",IF(I178&gt;90,10,IF(I178&gt;80,9,IF(I178&gt;70,8,IF(I178&gt;60,7,IF(I178&gt;50,6,5))))))</f>
        <v>5</v>
      </c>
      <c r="K178" s="57"/>
      <c r="L178" s="58"/>
      <c r="M178" s="58"/>
      <c r="N178" s="55" t="n">
        <f aca="false">IF(OR(L178="",M178=""),0,IF(L178+M178&gt;12,3,IF(L178+M178&gt;9,3.5,IF(L178+M178&gt;6,4,IF(L178+M178&gt;3,4.5,5)))))</f>
        <v>0</v>
      </c>
      <c r="O178" s="58"/>
      <c r="P178" s="55" t="n">
        <f aca="false">IF(O178=10,10,IF(O178=9,9,IF(O178=8,8,IF(O178=7,7,IF(O178=6,6,0)))))</f>
        <v>0</v>
      </c>
      <c r="Q178" s="58"/>
      <c r="R178" s="58"/>
      <c r="S178" s="55" t="n">
        <f aca="false">IF(R178=10,5,IF(R178=9,4.5,IF(R178=8,4,IF(R178=7,3.5,IF(R178=6,3,0)))))</f>
        <v>0</v>
      </c>
      <c r="T178" s="58"/>
      <c r="U178" s="55" t="n">
        <f aca="false">IF(T178=10,5,IF(T178=9,4.5,IF(T178=8,4,IF(T178=7,3.5,IF(T178=6,3,0)))))</f>
        <v>0</v>
      </c>
      <c r="W178" s="3" t="e">
        <f aca="false">IF(baza_dev!B432&gt;1.6,10,IF(baza_dev!B432&gt;0.8,9,IF(baza_dev!B432&gt;0,8,IF(baza_dev!B432&gt;-0.8,7,IF(baza_dev!B432&gt;-1.6,6,5)))))</f>
        <v>#VALUE!</v>
      </c>
      <c r="Y178" s="3" t="e">
        <f aca="false">IF(baza_dev!D432&gt;1.6,10,IF(baza_dev!D432&gt;0.8,9,IF(baza_dev!D432&gt;0,8,IF(baza_dev!D432&gt;-0.8,7,IF(baza_dev!D432&gt;-1.6,6,5)))))</f>
        <v>#VALUE!</v>
      </c>
      <c r="Z178" s="60"/>
      <c r="AA178" s="3" t="e">
        <f aca="false">IF(baza_dev!F432&gt;1.6,10,IF(baza_dev!F432&gt;0.8,9,IF(baza_dev!F432&gt;0,8,IF(baza_dev!F432&gt;-0.8,7,IF(baza_dev!F432&gt;-1.6,6,5)))))</f>
        <v>#VALUE!</v>
      </c>
      <c r="AB178" s="63"/>
      <c r="AC178" s="3" t="e">
        <f aca="false">IF(baza_dev!H432&gt;1.6,10,IF(baza_dev!H432&gt;0.8,9,IF(baza_dev!H432&gt;0,8,IF(baza_dev!H432&gt;-0.8,7,IF(baza_dev!H432&gt;-1.6,6,5)))))</f>
        <v>#VALUE!</v>
      </c>
      <c r="AD178" s="80"/>
      <c r="AE178" s="3" t="e">
        <f aca="false">IF(baza_dev!J432&gt;1.6,10,IF(baza_dev!J432&gt;0.8,9,IF(baza_dev!J432&gt;0,8,IF(baza_dev!J432&gt;-0.8,7,IF(baza_dev!J432&gt;-1.6,6,5)))))</f>
        <v>#VALUE!</v>
      </c>
      <c r="AF178" s="63"/>
      <c r="AG178" s="3" t="e">
        <f aca="false">IF(baza_dev!L432&gt;1.6,10,IF(baza_dev!L432&gt;0.8,9,IF(baza_dev!L432&gt;0,8,IF(baza_dev!L432&gt;-0.8,7,IF(baza_dev!L432&gt;-1.6,6,5)))))</f>
        <v>#VALUE!</v>
      </c>
      <c r="AH178" s="64" t="n">
        <f aca="false">IF(OR(V178=0,X178=0,Z178=0,AB178=0,AD178=0,AF178=0),0,IF(BB178&gt;2,0,IF(BB178=2,4,IF(BB178=1,5,(W178+Y178+AA178+AC178+AE178+AG178)/6))))</f>
        <v>0</v>
      </c>
      <c r="AI178" s="55" t="n">
        <f aca="false">IF(AH178=4,12,IF(AH178=5,15,IF(AH178&gt;9.49,30,IF(AH178&gt;8.49,27,IF(AH178&gt;7.49,24,IF(AH178&gt;6.49,21,IF(AH178&gt;5.99,18,0)))))))</f>
        <v>0</v>
      </c>
      <c r="AJ178" s="58"/>
      <c r="AK178" s="65" t="n">
        <f aca="false">IF(AJ178=6,18,IF(AJ178=7,21,IF(AJ178=8,24,IF(AJ178=9,27,IF(AJ178=10,30,0)))))</f>
        <v>0</v>
      </c>
      <c r="BB178" s="66" t="n">
        <f aca="false">SUM(BC178:BH178)</f>
        <v>0</v>
      </c>
      <c r="BC178" s="67" t="n">
        <f aca="false">COUNTIF(W177,5)</f>
        <v>0</v>
      </c>
      <c r="BD178" s="67" t="n">
        <f aca="false">COUNTIF(Y177,5)</f>
        <v>0</v>
      </c>
      <c r="BE178" s="67" t="n">
        <f aca="false">COUNTIF(AA177,5)</f>
        <v>0</v>
      </c>
      <c r="BF178" s="67" t="n">
        <f aca="false">COUNTIF(AC177,5)</f>
        <v>0</v>
      </c>
      <c r="BG178" s="67" t="n">
        <f aca="false">COUNTIF(AE177,5)</f>
        <v>0</v>
      </c>
      <c r="BH178" s="67" t="n">
        <f aca="false">COUNTIF(AG177,5)</f>
        <v>0</v>
      </c>
    </row>
    <row r="179" customFormat="false" ht="12.75" hidden="false" customHeight="false" outlineLevel="0" collapsed="false">
      <c r="A179" s="1" t="n">
        <v>175</v>
      </c>
      <c r="B179" s="69"/>
      <c r="C179" s="69"/>
      <c r="D179" s="3" t="n">
        <f aca="false">IF(K179=10,5,IF(K179=9,4.5,IF(K179=8,4,IF(K179=7,3.5,IF(K179=6,3,0)))))</f>
        <v>0</v>
      </c>
      <c r="E179" s="55" t="str">
        <f aca="false">IF(N179=0,"НЕМА УСЛОВ",N179+P179)</f>
        <v>НЕМА УСЛОВ</v>
      </c>
      <c r="F179" s="55" t="n">
        <f aca="false">IF(Q179=10,10,IF(Q179=9,9,IF(Q179=8,8,IF(Q179=7,7,IF(Q179=6,6,0)))))</f>
        <v>0</v>
      </c>
      <c r="G179" s="55" t="n">
        <f aca="false">IF(S179+U179=0,0,S179+U179)</f>
        <v>0</v>
      </c>
      <c r="H179" s="55" t="str">
        <f aca="false">IF(OR(AI179="",AK179=""),"НИЈЕ ПОЛОЖИО",IF(AI179+AK179&lt;36,"НИЈЕ ПОЛОЖИО",AI179+AK179))</f>
        <v>НИЈЕ ПОЛОЖИО</v>
      </c>
      <c r="I179" s="56" t="n">
        <f aca="false">IF(OR(E179="НЕМА УСЛОВ",H179="НИЈЕ ПОЛОЖИО",),0,D179+E179+F179+G179+H179)</f>
        <v>0</v>
      </c>
      <c r="J179" s="56" t="n">
        <f aca="false">IF(I179="","",IF(I179&gt;90,10,IF(I179&gt;80,9,IF(I179&gt;70,8,IF(I179&gt;60,7,IF(I179&gt;50,6,5))))))</f>
        <v>5</v>
      </c>
      <c r="K179" s="57"/>
      <c r="L179" s="58"/>
      <c r="M179" s="58"/>
      <c r="N179" s="55" t="n">
        <f aca="false">IF(OR(L179="",M179=""),0,IF(L179+M179&gt;12,3,IF(L179+M179&gt;9,3.5,IF(L179+M179&gt;6,4,IF(L179+M179&gt;3,4.5,5)))))</f>
        <v>0</v>
      </c>
      <c r="O179" s="58"/>
      <c r="P179" s="55" t="n">
        <f aca="false">IF(O179=10,10,IF(O179=9,9,IF(O179=8,8,IF(O179=7,7,IF(O179=6,6,0)))))</f>
        <v>0</v>
      </c>
      <c r="Q179" s="58"/>
      <c r="R179" s="58"/>
      <c r="S179" s="55" t="n">
        <f aca="false">IF(R179=10,5,IF(R179=9,4.5,IF(R179=8,4,IF(R179=7,3.5,IF(R179=6,3,0)))))</f>
        <v>0</v>
      </c>
      <c r="T179" s="58"/>
      <c r="U179" s="55" t="n">
        <f aca="false">IF(T179=10,5,IF(T179=9,4.5,IF(T179=8,4,IF(T179=7,3.5,IF(T179=6,3,0)))))</f>
        <v>0</v>
      </c>
      <c r="W179" s="3" t="e">
        <f aca="false">IF(baza_dev!B433&gt;1.6,10,IF(baza_dev!B433&gt;0.8,9,IF(baza_dev!B433&gt;0,8,IF(baza_dev!B433&gt;-0.8,7,IF(baza_dev!B433&gt;-1.6,6,5)))))</f>
        <v>#VALUE!</v>
      </c>
      <c r="Y179" s="3" t="e">
        <f aca="false">IF(baza_dev!D433&gt;1.6,10,IF(baza_dev!D433&gt;0.8,9,IF(baza_dev!D433&gt;0,8,IF(baza_dev!D433&gt;-0.8,7,IF(baza_dev!D433&gt;-1.6,6,5)))))</f>
        <v>#VALUE!</v>
      </c>
      <c r="Z179" s="60"/>
      <c r="AA179" s="3" t="e">
        <f aca="false">IF(baza_dev!F433&gt;1.6,10,IF(baza_dev!F433&gt;0.8,9,IF(baza_dev!F433&gt;0,8,IF(baza_dev!F433&gt;-0.8,7,IF(baza_dev!F433&gt;-1.6,6,5)))))</f>
        <v>#VALUE!</v>
      </c>
      <c r="AB179" s="63"/>
      <c r="AC179" s="3" t="e">
        <f aca="false">IF(baza_dev!H433&gt;1.6,10,IF(baza_dev!H433&gt;0.8,9,IF(baza_dev!H433&gt;0,8,IF(baza_dev!H433&gt;-0.8,7,IF(baza_dev!H433&gt;-1.6,6,5)))))</f>
        <v>#VALUE!</v>
      </c>
      <c r="AD179" s="80"/>
      <c r="AE179" s="3" t="e">
        <f aca="false">IF(baza_dev!J433&gt;1.6,10,IF(baza_dev!J433&gt;0.8,9,IF(baza_dev!J433&gt;0,8,IF(baza_dev!J433&gt;-0.8,7,IF(baza_dev!J433&gt;-1.6,6,5)))))</f>
        <v>#VALUE!</v>
      </c>
      <c r="AF179" s="63"/>
      <c r="AG179" s="3" t="e">
        <f aca="false">IF(baza_dev!L433&gt;1.6,10,IF(baza_dev!L433&gt;0.8,9,IF(baza_dev!L433&gt;0,8,IF(baza_dev!L433&gt;-0.8,7,IF(baza_dev!L433&gt;-1.6,6,5)))))</f>
        <v>#VALUE!</v>
      </c>
      <c r="AH179" s="64" t="n">
        <f aca="false">IF(OR(V179=0,X179=0,Z179=0,AB179=0,AD179=0,AF179=0),0,IF(BB179&gt;2,0,IF(BB179=2,4,IF(BB179=1,5,(W179+Y179+AA179+AC179+AE179+AG179)/6))))</f>
        <v>0</v>
      </c>
      <c r="AI179" s="55" t="n">
        <f aca="false">IF(AH179=4,12,IF(AH179=5,15,IF(AH179&gt;9.49,30,IF(AH179&gt;8.49,27,IF(AH179&gt;7.49,24,IF(AH179&gt;6.49,21,IF(AH179&gt;5.99,18,0)))))))</f>
        <v>0</v>
      </c>
      <c r="AJ179" s="58"/>
      <c r="AK179" s="65" t="n">
        <f aca="false">IF(AJ179=6,18,IF(AJ179=7,21,IF(AJ179=8,24,IF(AJ179=9,27,IF(AJ179=10,30,0)))))</f>
        <v>0</v>
      </c>
      <c r="BB179" s="66" t="n">
        <f aca="false">SUM(BC179:BH179)</f>
        <v>0</v>
      </c>
      <c r="BC179" s="67" t="n">
        <f aca="false">COUNTIF(W178,5)</f>
        <v>0</v>
      </c>
      <c r="BD179" s="67" t="n">
        <f aca="false">COUNTIF(Y178,5)</f>
        <v>0</v>
      </c>
      <c r="BE179" s="67" t="n">
        <f aca="false">COUNTIF(AA178,5)</f>
        <v>0</v>
      </c>
      <c r="BF179" s="67" t="n">
        <f aca="false">COUNTIF(AC178,5)</f>
        <v>0</v>
      </c>
      <c r="BG179" s="67" t="n">
        <f aca="false">COUNTIF(AE178,5)</f>
        <v>0</v>
      </c>
      <c r="BH179" s="67" t="n">
        <f aca="false">COUNTIF(AG178,5)</f>
        <v>0</v>
      </c>
    </row>
    <row r="180" customFormat="false" ht="12.75" hidden="false" customHeight="false" outlineLevel="0" collapsed="false">
      <c r="A180" s="1" t="n">
        <v>176</v>
      </c>
      <c r="B180" s="69"/>
      <c r="C180" s="69"/>
      <c r="D180" s="3" t="n">
        <f aca="false">IF(K180=10,5,IF(K180=9,4.5,IF(K180=8,4,IF(K180=7,3.5,IF(K180=6,3,0)))))</f>
        <v>0</v>
      </c>
      <c r="E180" s="55" t="str">
        <f aca="false">IF(N180=0,"НЕМА УСЛОВ",N180+P180)</f>
        <v>НЕМА УСЛОВ</v>
      </c>
      <c r="F180" s="55" t="n">
        <f aca="false">IF(Q180=10,10,IF(Q180=9,9,IF(Q180=8,8,IF(Q180=7,7,IF(Q180=6,6,0)))))</f>
        <v>0</v>
      </c>
      <c r="G180" s="55" t="n">
        <f aca="false">IF(S180+U180=0,0,S180+U180)</f>
        <v>0</v>
      </c>
      <c r="H180" s="55" t="str">
        <f aca="false">IF(OR(AI180="",AK180=""),"НИЈЕ ПОЛОЖИО",IF(AI180+AK180&lt;36,"НИЈЕ ПОЛОЖИО",AI180+AK180))</f>
        <v>НИЈЕ ПОЛОЖИО</v>
      </c>
      <c r="I180" s="56" t="n">
        <f aca="false">IF(OR(E180="НЕМА УСЛОВ",H180="НИЈЕ ПОЛОЖИО",),0,D180+E180+F180+G180+H180)</f>
        <v>0</v>
      </c>
      <c r="J180" s="56" t="n">
        <f aca="false">IF(I180="","",IF(I180&gt;90,10,IF(I180&gt;80,9,IF(I180&gt;70,8,IF(I180&gt;60,7,IF(I180&gt;50,6,5))))))</f>
        <v>5</v>
      </c>
      <c r="K180" s="57"/>
      <c r="L180" s="58"/>
      <c r="M180" s="58"/>
      <c r="N180" s="55" t="n">
        <f aca="false">IF(OR(L180="",M180=""),0,IF(L180+M180&gt;12,3,IF(L180+M180&gt;9,3.5,IF(L180+M180&gt;6,4,IF(L180+M180&gt;3,4.5,5)))))</f>
        <v>0</v>
      </c>
      <c r="O180" s="58"/>
      <c r="P180" s="55" t="n">
        <f aca="false">IF(O180=10,10,IF(O180=9,9,IF(O180=8,8,IF(O180=7,7,IF(O180=6,6,0)))))</f>
        <v>0</v>
      </c>
      <c r="Q180" s="58"/>
      <c r="R180" s="58"/>
      <c r="S180" s="55" t="n">
        <f aca="false">IF(R180=10,5,IF(R180=9,4.5,IF(R180=8,4,IF(R180=7,3.5,IF(R180=6,3,0)))))</f>
        <v>0</v>
      </c>
      <c r="T180" s="58"/>
      <c r="U180" s="55" t="n">
        <f aca="false">IF(T180=10,5,IF(T180=9,4.5,IF(T180=8,4,IF(T180=7,3.5,IF(T180=6,3,0)))))</f>
        <v>0</v>
      </c>
      <c r="W180" s="3" t="e">
        <f aca="false">IF(baza_dev!B434&gt;1.6,10,IF(baza_dev!B434&gt;0.8,9,IF(baza_dev!B434&gt;0,8,IF(baza_dev!B434&gt;-0.8,7,IF(baza_dev!B434&gt;-1.6,6,5)))))</f>
        <v>#VALUE!</v>
      </c>
      <c r="Y180" s="3" t="e">
        <f aca="false">IF(baza_dev!D434&gt;1.6,10,IF(baza_dev!D434&gt;0.8,9,IF(baza_dev!D434&gt;0,8,IF(baza_dev!D434&gt;-0.8,7,IF(baza_dev!D434&gt;-1.6,6,5)))))</f>
        <v>#VALUE!</v>
      </c>
      <c r="Z180" s="60"/>
      <c r="AA180" s="3" t="e">
        <f aca="false">IF(baza_dev!F434&gt;1.6,10,IF(baza_dev!F434&gt;0.8,9,IF(baza_dev!F434&gt;0,8,IF(baza_dev!F434&gt;-0.8,7,IF(baza_dev!F434&gt;-1.6,6,5)))))</f>
        <v>#VALUE!</v>
      </c>
      <c r="AB180" s="63"/>
      <c r="AC180" s="3" t="e">
        <f aca="false">IF(baza_dev!H434&gt;1.6,10,IF(baza_dev!H434&gt;0.8,9,IF(baza_dev!H434&gt;0,8,IF(baza_dev!H434&gt;-0.8,7,IF(baza_dev!H434&gt;-1.6,6,5)))))</f>
        <v>#VALUE!</v>
      </c>
      <c r="AD180" s="80"/>
      <c r="AE180" s="3" t="e">
        <f aca="false">IF(baza_dev!J434&gt;1.6,10,IF(baza_dev!J434&gt;0.8,9,IF(baza_dev!J434&gt;0,8,IF(baza_dev!J434&gt;-0.8,7,IF(baza_dev!J434&gt;-1.6,6,5)))))</f>
        <v>#VALUE!</v>
      </c>
      <c r="AF180" s="63"/>
      <c r="AG180" s="3" t="e">
        <f aca="false">IF(baza_dev!L434&gt;1.6,10,IF(baza_dev!L434&gt;0.8,9,IF(baza_dev!L434&gt;0,8,IF(baza_dev!L434&gt;-0.8,7,IF(baza_dev!L434&gt;-1.6,6,5)))))</f>
        <v>#VALUE!</v>
      </c>
      <c r="AH180" s="64" t="n">
        <f aca="false">IF(OR(V180=0,X180=0,Z180=0,AB180=0,AD180=0,AF180=0),0,IF(BB180&gt;2,0,IF(BB180=2,4,IF(BB180=1,5,(W180+Y180+AA180+AC180+AE180+AG180)/6))))</f>
        <v>0</v>
      </c>
      <c r="AI180" s="55" t="n">
        <f aca="false">IF(AH180=4,12,IF(AH180=5,15,IF(AH180&gt;9.49,30,IF(AH180&gt;8.49,27,IF(AH180&gt;7.49,24,IF(AH180&gt;6.49,21,IF(AH180&gt;5.99,18,0)))))))</f>
        <v>0</v>
      </c>
      <c r="AJ180" s="58"/>
      <c r="AK180" s="65" t="n">
        <f aca="false">IF(AJ180=6,18,IF(AJ180=7,21,IF(AJ180=8,24,IF(AJ180=9,27,IF(AJ180=10,30,0)))))</f>
        <v>0</v>
      </c>
      <c r="BB180" s="66" t="n">
        <f aca="false">SUM(BC180:BH180)</f>
        <v>0</v>
      </c>
      <c r="BC180" s="67" t="n">
        <f aca="false">COUNTIF(W179,5)</f>
        <v>0</v>
      </c>
      <c r="BD180" s="67" t="n">
        <f aca="false">COUNTIF(Y179,5)</f>
        <v>0</v>
      </c>
      <c r="BE180" s="67" t="n">
        <f aca="false">COUNTIF(AA179,5)</f>
        <v>0</v>
      </c>
      <c r="BF180" s="67" t="n">
        <f aca="false">COUNTIF(AC179,5)</f>
        <v>0</v>
      </c>
      <c r="BG180" s="67" t="n">
        <f aca="false">COUNTIF(AE179,5)</f>
        <v>0</v>
      </c>
      <c r="BH180" s="67" t="n">
        <f aca="false">COUNTIF(AG179,5)</f>
        <v>0</v>
      </c>
    </row>
    <row r="181" customFormat="false" ht="12.75" hidden="false" customHeight="false" outlineLevel="0" collapsed="false">
      <c r="A181" s="1" t="n">
        <v>177</v>
      </c>
      <c r="B181" s="69"/>
      <c r="C181" s="69"/>
      <c r="D181" s="3" t="n">
        <f aca="false">IF(K181=10,5,IF(K181=9,4.5,IF(K181=8,4,IF(K181=7,3.5,IF(K181=6,3,0)))))</f>
        <v>0</v>
      </c>
      <c r="E181" s="55" t="str">
        <f aca="false">IF(N181=0,"НЕМА УСЛОВ",N181+P181)</f>
        <v>НЕМА УСЛОВ</v>
      </c>
      <c r="F181" s="55" t="n">
        <f aca="false">IF(Q181=10,10,IF(Q181=9,9,IF(Q181=8,8,IF(Q181=7,7,IF(Q181=6,6,0)))))</f>
        <v>0</v>
      </c>
      <c r="G181" s="55" t="n">
        <f aca="false">IF(S181+U181=0,0,S181+U181)</f>
        <v>0</v>
      </c>
      <c r="H181" s="55" t="str">
        <f aca="false">IF(OR(AI181="",AK181=""),"НИЈЕ ПОЛОЖИО",IF(AI181+AK181&lt;36,"НИЈЕ ПОЛОЖИО",AI181+AK181))</f>
        <v>НИЈЕ ПОЛОЖИО</v>
      </c>
      <c r="I181" s="56" t="n">
        <f aca="false">IF(OR(E181="НЕМА УСЛОВ",H181="НИЈЕ ПОЛОЖИО",),0,D181+E181+F181+G181+H181)</f>
        <v>0</v>
      </c>
      <c r="J181" s="56" t="n">
        <f aca="false">IF(I181="","",IF(I181&gt;90,10,IF(I181&gt;80,9,IF(I181&gt;70,8,IF(I181&gt;60,7,IF(I181&gt;50,6,5))))))</f>
        <v>5</v>
      </c>
      <c r="K181" s="57"/>
      <c r="L181" s="58"/>
      <c r="M181" s="58"/>
      <c r="N181" s="55" t="n">
        <f aca="false">IF(OR(L181="",M181=""),0,IF(L181+M181&gt;12,3,IF(L181+M181&gt;9,3.5,IF(L181+M181&gt;6,4,IF(L181+M181&gt;3,4.5,5)))))</f>
        <v>0</v>
      </c>
      <c r="O181" s="58"/>
      <c r="P181" s="55" t="n">
        <f aca="false">IF(O181=10,10,IF(O181=9,9,IF(O181=8,8,IF(O181=7,7,IF(O181=6,6,0)))))</f>
        <v>0</v>
      </c>
      <c r="Q181" s="58"/>
      <c r="R181" s="58"/>
      <c r="S181" s="55" t="n">
        <f aca="false">IF(R181=10,5,IF(R181=9,4.5,IF(R181=8,4,IF(R181=7,3.5,IF(R181=6,3,0)))))</f>
        <v>0</v>
      </c>
      <c r="T181" s="58"/>
      <c r="U181" s="55" t="n">
        <f aca="false">IF(T181=10,5,IF(T181=9,4.5,IF(T181=8,4,IF(T181=7,3.5,IF(T181=6,3,0)))))</f>
        <v>0</v>
      </c>
      <c r="W181" s="3" t="e">
        <f aca="false">IF(baza_dev!B435&gt;1.6,10,IF(baza_dev!B435&gt;0.8,9,IF(baza_dev!B435&gt;0,8,IF(baza_dev!B435&gt;-0.8,7,IF(baza_dev!B435&gt;-1.6,6,5)))))</f>
        <v>#VALUE!</v>
      </c>
      <c r="Y181" s="3" t="e">
        <f aca="false">IF(baza_dev!D435&gt;1.6,10,IF(baza_dev!D435&gt;0.8,9,IF(baza_dev!D435&gt;0,8,IF(baza_dev!D435&gt;-0.8,7,IF(baza_dev!D435&gt;-1.6,6,5)))))</f>
        <v>#VALUE!</v>
      </c>
      <c r="Z181" s="60"/>
      <c r="AA181" s="3" t="e">
        <f aca="false">IF(baza_dev!F435&gt;1.6,10,IF(baza_dev!F435&gt;0.8,9,IF(baza_dev!F435&gt;0,8,IF(baza_dev!F435&gt;-0.8,7,IF(baza_dev!F435&gt;-1.6,6,5)))))</f>
        <v>#VALUE!</v>
      </c>
      <c r="AB181" s="63"/>
      <c r="AC181" s="3" t="e">
        <f aca="false">IF(baza_dev!H435&gt;1.6,10,IF(baza_dev!H435&gt;0.8,9,IF(baza_dev!H435&gt;0,8,IF(baza_dev!H435&gt;-0.8,7,IF(baza_dev!H435&gt;-1.6,6,5)))))</f>
        <v>#VALUE!</v>
      </c>
      <c r="AD181" s="80"/>
      <c r="AE181" s="3" t="e">
        <f aca="false">IF(baza_dev!J435&gt;1.6,10,IF(baza_dev!J435&gt;0.8,9,IF(baza_dev!J435&gt;0,8,IF(baza_dev!J435&gt;-0.8,7,IF(baza_dev!J435&gt;-1.6,6,5)))))</f>
        <v>#VALUE!</v>
      </c>
      <c r="AF181" s="63"/>
      <c r="AG181" s="3" t="e">
        <f aca="false">IF(baza_dev!L435&gt;1.6,10,IF(baza_dev!L435&gt;0.8,9,IF(baza_dev!L435&gt;0,8,IF(baza_dev!L435&gt;-0.8,7,IF(baza_dev!L435&gt;-1.6,6,5)))))</f>
        <v>#VALUE!</v>
      </c>
      <c r="AH181" s="64" t="n">
        <f aca="false">IF(OR(V181=0,X181=0,Z181=0,AB181=0,AD181=0,AF181=0),0,IF(BB181&gt;2,0,IF(BB181=2,4,IF(BB181=1,5,(W181+Y181+AA181+AC181+AE181+AG181)/6))))</f>
        <v>0</v>
      </c>
      <c r="AI181" s="55" t="n">
        <f aca="false">IF(AH181=4,12,IF(AH181=5,15,IF(AH181&gt;9.49,30,IF(AH181&gt;8.49,27,IF(AH181&gt;7.49,24,IF(AH181&gt;6.49,21,IF(AH181&gt;5.99,18,0)))))))</f>
        <v>0</v>
      </c>
      <c r="AJ181" s="58"/>
      <c r="AK181" s="65" t="n">
        <f aca="false">IF(AJ181=6,18,IF(AJ181=7,21,IF(AJ181=8,24,IF(AJ181=9,27,IF(AJ181=10,30,0)))))</f>
        <v>0</v>
      </c>
      <c r="BB181" s="66" t="n">
        <f aca="false">SUM(BC181:BH181)</f>
        <v>0</v>
      </c>
      <c r="BC181" s="67" t="n">
        <f aca="false">COUNTIF(W180,5)</f>
        <v>0</v>
      </c>
      <c r="BD181" s="67" t="n">
        <f aca="false">COUNTIF(Y180,5)</f>
        <v>0</v>
      </c>
      <c r="BE181" s="67" t="n">
        <f aca="false">COUNTIF(AA180,5)</f>
        <v>0</v>
      </c>
      <c r="BF181" s="67" t="n">
        <f aca="false">COUNTIF(AC180,5)</f>
        <v>0</v>
      </c>
      <c r="BG181" s="67" t="n">
        <f aca="false">COUNTIF(AE180,5)</f>
        <v>0</v>
      </c>
      <c r="BH181" s="67" t="n">
        <f aca="false">COUNTIF(AG180,5)</f>
        <v>0</v>
      </c>
    </row>
    <row r="182" customFormat="false" ht="12.75" hidden="false" customHeight="false" outlineLevel="0" collapsed="false">
      <c r="A182" s="1" t="n">
        <v>178</v>
      </c>
      <c r="B182" s="69"/>
      <c r="C182" s="69"/>
      <c r="D182" s="3" t="n">
        <f aca="false">IF(K182=10,5,IF(K182=9,4.5,IF(K182=8,4,IF(K182=7,3.5,IF(K182=6,3,0)))))</f>
        <v>0</v>
      </c>
      <c r="E182" s="55" t="str">
        <f aca="false">IF(N182=0,"НЕМА УСЛОВ",N182+P182)</f>
        <v>НЕМА УСЛОВ</v>
      </c>
      <c r="F182" s="55" t="n">
        <f aca="false">IF(Q182=10,10,IF(Q182=9,9,IF(Q182=8,8,IF(Q182=7,7,IF(Q182=6,6,0)))))</f>
        <v>0</v>
      </c>
      <c r="G182" s="55" t="n">
        <f aca="false">IF(S182+U182=0,0,S182+U182)</f>
        <v>0</v>
      </c>
      <c r="H182" s="55" t="str">
        <f aca="false">IF(OR(AI182="",AK182=""),"НИЈЕ ПОЛОЖИО",IF(AI182+AK182&lt;36,"НИЈЕ ПОЛОЖИО",AI182+AK182))</f>
        <v>НИЈЕ ПОЛОЖИО</v>
      </c>
      <c r="I182" s="56" t="n">
        <f aca="false">IF(OR(E182="НЕМА УСЛОВ",H182="НИЈЕ ПОЛОЖИО",),0,D182+E182+F182+G182+H182)</f>
        <v>0</v>
      </c>
      <c r="J182" s="56" t="n">
        <f aca="false">IF(I182="","",IF(I182&gt;90,10,IF(I182&gt;80,9,IF(I182&gt;70,8,IF(I182&gt;60,7,IF(I182&gt;50,6,5))))))</f>
        <v>5</v>
      </c>
      <c r="K182" s="57"/>
      <c r="L182" s="58"/>
      <c r="M182" s="58"/>
      <c r="N182" s="55" t="n">
        <f aca="false">IF(OR(L182="",M182=""),0,IF(L182+M182&gt;12,3,IF(L182+M182&gt;9,3.5,IF(L182+M182&gt;6,4,IF(L182+M182&gt;3,4.5,5)))))</f>
        <v>0</v>
      </c>
      <c r="O182" s="58"/>
      <c r="P182" s="55" t="n">
        <f aca="false">IF(O182=10,10,IF(O182=9,9,IF(O182=8,8,IF(O182=7,7,IF(O182=6,6,0)))))</f>
        <v>0</v>
      </c>
      <c r="Q182" s="58"/>
      <c r="R182" s="58"/>
      <c r="S182" s="55" t="n">
        <f aca="false">IF(R182=10,5,IF(R182=9,4.5,IF(R182=8,4,IF(R182=7,3.5,IF(R182=6,3,0)))))</f>
        <v>0</v>
      </c>
      <c r="T182" s="58"/>
      <c r="U182" s="55" t="n">
        <f aca="false">IF(T182=10,5,IF(T182=9,4.5,IF(T182=8,4,IF(T182=7,3.5,IF(T182=6,3,0)))))</f>
        <v>0</v>
      </c>
      <c r="W182" s="3" t="e">
        <f aca="false">IF(baza_dev!B436&gt;1.6,10,IF(baza_dev!B436&gt;0.8,9,IF(baza_dev!B436&gt;0,8,IF(baza_dev!B436&gt;-0.8,7,IF(baza_dev!B436&gt;-1.6,6,5)))))</f>
        <v>#VALUE!</v>
      </c>
      <c r="Y182" s="3" t="e">
        <f aca="false">IF(baza_dev!D436&gt;1.6,10,IF(baza_dev!D436&gt;0.8,9,IF(baza_dev!D436&gt;0,8,IF(baza_dev!D436&gt;-0.8,7,IF(baza_dev!D436&gt;-1.6,6,5)))))</f>
        <v>#VALUE!</v>
      </c>
      <c r="Z182" s="60"/>
      <c r="AA182" s="3" t="e">
        <f aca="false">IF(baza_dev!F436&gt;1.6,10,IF(baza_dev!F436&gt;0.8,9,IF(baza_dev!F436&gt;0,8,IF(baza_dev!F436&gt;-0.8,7,IF(baza_dev!F436&gt;-1.6,6,5)))))</f>
        <v>#VALUE!</v>
      </c>
      <c r="AB182" s="63"/>
      <c r="AC182" s="3" t="e">
        <f aca="false">IF(baza_dev!H436&gt;1.6,10,IF(baza_dev!H436&gt;0.8,9,IF(baza_dev!H436&gt;0,8,IF(baza_dev!H436&gt;-0.8,7,IF(baza_dev!H436&gt;-1.6,6,5)))))</f>
        <v>#VALUE!</v>
      </c>
      <c r="AD182" s="80"/>
      <c r="AE182" s="3" t="e">
        <f aca="false">IF(baza_dev!J436&gt;1.6,10,IF(baza_dev!J436&gt;0.8,9,IF(baza_dev!J436&gt;0,8,IF(baza_dev!J436&gt;-0.8,7,IF(baza_dev!J436&gt;-1.6,6,5)))))</f>
        <v>#VALUE!</v>
      </c>
      <c r="AF182" s="63"/>
      <c r="AG182" s="3" t="e">
        <f aca="false">IF(baza_dev!L436&gt;1.6,10,IF(baza_dev!L436&gt;0.8,9,IF(baza_dev!L436&gt;0,8,IF(baza_dev!L436&gt;-0.8,7,IF(baza_dev!L436&gt;-1.6,6,5)))))</f>
        <v>#VALUE!</v>
      </c>
      <c r="AH182" s="64" t="n">
        <f aca="false">IF(OR(V182=0,X182=0,Z182=0,AB182=0,AD182=0,AF182=0),0,IF(BB182&gt;2,0,IF(BB182=2,4,IF(BB182=1,5,(W182+Y182+AA182+AC182+AE182+AG182)/6))))</f>
        <v>0</v>
      </c>
      <c r="AI182" s="55" t="n">
        <f aca="false">IF(AH182=4,12,IF(AH182=5,15,IF(AH182&gt;9.49,30,IF(AH182&gt;8.49,27,IF(AH182&gt;7.49,24,IF(AH182&gt;6.49,21,IF(AH182&gt;5.99,18,0)))))))</f>
        <v>0</v>
      </c>
      <c r="AJ182" s="58"/>
      <c r="AK182" s="65" t="n">
        <f aca="false">IF(AJ182=6,18,IF(AJ182=7,21,IF(AJ182=8,24,IF(AJ182=9,27,IF(AJ182=10,30,0)))))</f>
        <v>0</v>
      </c>
      <c r="BB182" s="66" t="n">
        <f aca="false">SUM(BC182:BH182)</f>
        <v>0</v>
      </c>
      <c r="BC182" s="67" t="n">
        <f aca="false">COUNTIF(W181,5)</f>
        <v>0</v>
      </c>
      <c r="BD182" s="67" t="n">
        <f aca="false">COUNTIF(Y181,5)</f>
        <v>0</v>
      </c>
      <c r="BE182" s="67" t="n">
        <f aca="false">COUNTIF(AA181,5)</f>
        <v>0</v>
      </c>
      <c r="BF182" s="67" t="n">
        <f aca="false">COUNTIF(AC181,5)</f>
        <v>0</v>
      </c>
      <c r="BG182" s="67" t="n">
        <f aca="false">COUNTIF(AE181,5)</f>
        <v>0</v>
      </c>
      <c r="BH182" s="67" t="n">
        <f aca="false">COUNTIF(AG181,5)</f>
        <v>0</v>
      </c>
    </row>
    <row r="183" customFormat="false" ht="12.75" hidden="false" customHeight="false" outlineLevel="0" collapsed="false">
      <c r="A183" s="1" t="n">
        <v>179</v>
      </c>
      <c r="B183" s="69"/>
      <c r="C183" s="69"/>
      <c r="D183" s="3" t="n">
        <f aca="false">IF(K183=10,5,IF(K183=9,4.5,IF(K183=8,4,IF(K183=7,3.5,IF(K183=6,3,0)))))</f>
        <v>0</v>
      </c>
      <c r="E183" s="55" t="str">
        <f aca="false">IF(N183=0,"НЕМА УСЛОВ",N183+P183)</f>
        <v>НЕМА УСЛОВ</v>
      </c>
      <c r="F183" s="55" t="n">
        <f aca="false">IF(Q183=10,10,IF(Q183=9,9,IF(Q183=8,8,IF(Q183=7,7,IF(Q183=6,6,0)))))</f>
        <v>0</v>
      </c>
      <c r="G183" s="55" t="n">
        <f aca="false">IF(S183+U183=0,0,S183+U183)</f>
        <v>0</v>
      </c>
      <c r="H183" s="55" t="str">
        <f aca="false">IF(OR(AI183="",AK183=""),"НИЈЕ ПОЛОЖИО",IF(AI183+AK183&lt;36,"НИЈЕ ПОЛОЖИО",AI183+AK183))</f>
        <v>НИЈЕ ПОЛОЖИО</v>
      </c>
      <c r="I183" s="56" t="n">
        <f aca="false">IF(OR(E183="НЕМА УСЛОВ",H183="НИЈЕ ПОЛОЖИО",),0,D183+E183+F183+G183+H183)</f>
        <v>0</v>
      </c>
      <c r="J183" s="56" t="n">
        <f aca="false">IF(I183="","",IF(I183&gt;90,10,IF(I183&gt;80,9,IF(I183&gt;70,8,IF(I183&gt;60,7,IF(I183&gt;50,6,5))))))</f>
        <v>5</v>
      </c>
      <c r="K183" s="57"/>
      <c r="L183" s="58"/>
      <c r="M183" s="58"/>
      <c r="N183" s="55" t="n">
        <f aca="false">IF(OR(L183="",M183=""),0,IF(L183+M183&gt;12,3,IF(L183+M183&gt;9,3.5,IF(L183+M183&gt;6,4,IF(L183+M183&gt;3,4.5,5)))))</f>
        <v>0</v>
      </c>
      <c r="O183" s="58"/>
      <c r="P183" s="55" t="n">
        <f aca="false">IF(O183=10,10,IF(O183=9,9,IF(O183=8,8,IF(O183=7,7,IF(O183=6,6,0)))))</f>
        <v>0</v>
      </c>
      <c r="Q183" s="58"/>
      <c r="R183" s="58"/>
      <c r="S183" s="55" t="n">
        <f aca="false">IF(R183=10,5,IF(R183=9,4.5,IF(R183=8,4,IF(R183=7,3.5,IF(R183=6,3,0)))))</f>
        <v>0</v>
      </c>
      <c r="T183" s="58"/>
      <c r="U183" s="55" t="n">
        <f aca="false">IF(T183=10,5,IF(T183=9,4.5,IF(T183=8,4,IF(T183=7,3.5,IF(T183=6,3,0)))))</f>
        <v>0</v>
      </c>
      <c r="W183" s="3" t="e">
        <f aca="false">IF(baza_dev!B437&gt;1.6,10,IF(baza_dev!B437&gt;0.8,9,IF(baza_dev!B437&gt;0,8,IF(baza_dev!B437&gt;-0.8,7,IF(baza_dev!B437&gt;-1.6,6,5)))))</f>
        <v>#VALUE!</v>
      </c>
      <c r="Y183" s="3" t="e">
        <f aca="false">IF(baza_dev!D437&gt;1.6,10,IF(baza_dev!D437&gt;0.8,9,IF(baza_dev!D437&gt;0,8,IF(baza_dev!D437&gt;-0.8,7,IF(baza_dev!D437&gt;-1.6,6,5)))))</f>
        <v>#VALUE!</v>
      </c>
      <c r="Z183" s="60"/>
      <c r="AA183" s="3" t="e">
        <f aca="false">IF(baza_dev!F437&gt;1.6,10,IF(baza_dev!F437&gt;0.8,9,IF(baza_dev!F437&gt;0,8,IF(baza_dev!F437&gt;-0.8,7,IF(baza_dev!F437&gt;-1.6,6,5)))))</f>
        <v>#VALUE!</v>
      </c>
      <c r="AB183" s="63"/>
      <c r="AC183" s="3" t="e">
        <f aca="false">IF(baza_dev!H437&gt;1.6,10,IF(baza_dev!H437&gt;0.8,9,IF(baza_dev!H437&gt;0,8,IF(baza_dev!H437&gt;-0.8,7,IF(baza_dev!H437&gt;-1.6,6,5)))))</f>
        <v>#VALUE!</v>
      </c>
      <c r="AD183" s="80"/>
      <c r="AE183" s="3" t="e">
        <f aca="false">IF(baza_dev!J437&gt;1.6,10,IF(baza_dev!J437&gt;0.8,9,IF(baza_dev!J437&gt;0,8,IF(baza_dev!J437&gt;-0.8,7,IF(baza_dev!J437&gt;-1.6,6,5)))))</f>
        <v>#VALUE!</v>
      </c>
      <c r="AF183" s="63"/>
      <c r="AG183" s="3" t="e">
        <f aca="false">IF(baza_dev!L437&gt;1.6,10,IF(baza_dev!L437&gt;0.8,9,IF(baza_dev!L437&gt;0,8,IF(baza_dev!L437&gt;-0.8,7,IF(baza_dev!L437&gt;-1.6,6,5)))))</f>
        <v>#VALUE!</v>
      </c>
      <c r="AH183" s="64" t="n">
        <f aca="false">IF(OR(V183=0,X183=0,Z183=0,AB183=0,AD183=0,AF183=0),0,IF(BB183&gt;2,0,IF(BB183=2,4,IF(BB183=1,5,(W183+Y183+AA183+AC183+AE183+AG183)/6))))</f>
        <v>0</v>
      </c>
      <c r="AI183" s="55" t="n">
        <f aca="false">IF(AH183=4,12,IF(AH183=5,15,IF(AH183&gt;9.49,30,IF(AH183&gt;8.49,27,IF(AH183&gt;7.49,24,IF(AH183&gt;6.49,21,IF(AH183&gt;5.99,18,0)))))))</f>
        <v>0</v>
      </c>
      <c r="AJ183" s="58"/>
      <c r="AK183" s="65" t="n">
        <f aca="false">IF(AJ183=6,18,IF(AJ183=7,21,IF(AJ183=8,24,IF(AJ183=9,27,IF(AJ183=10,30,0)))))</f>
        <v>0</v>
      </c>
      <c r="BB183" s="66" t="n">
        <f aca="false">SUM(BC183:BH183)</f>
        <v>0</v>
      </c>
      <c r="BC183" s="67" t="n">
        <f aca="false">COUNTIF(W182,5)</f>
        <v>0</v>
      </c>
      <c r="BD183" s="67" t="n">
        <f aca="false">COUNTIF(Y182,5)</f>
        <v>0</v>
      </c>
      <c r="BE183" s="67" t="n">
        <f aca="false">COUNTIF(AA182,5)</f>
        <v>0</v>
      </c>
      <c r="BF183" s="67" t="n">
        <f aca="false">COUNTIF(AC182,5)</f>
        <v>0</v>
      </c>
      <c r="BG183" s="67" t="n">
        <f aca="false">COUNTIF(AE182,5)</f>
        <v>0</v>
      </c>
      <c r="BH183" s="67" t="n">
        <f aca="false">COUNTIF(AG182,5)</f>
        <v>0</v>
      </c>
    </row>
    <row r="184" customFormat="false" ht="12.75" hidden="false" customHeight="false" outlineLevel="0" collapsed="false">
      <c r="A184" s="1" t="n">
        <v>180</v>
      </c>
      <c r="B184" s="69"/>
      <c r="C184" s="69"/>
      <c r="D184" s="3" t="n">
        <f aca="false">IF(K184=10,5,IF(K184=9,4.5,IF(K184=8,4,IF(K184=7,3.5,IF(K184=6,3,0)))))</f>
        <v>0</v>
      </c>
      <c r="E184" s="55" t="str">
        <f aca="false">IF(N184=0,"НЕМА УСЛОВ",N184+P184)</f>
        <v>НЕМА УСЛОВ</v>
      </c>
      <c r="F184" s="55" t="n">
        <f aca="false">IF(Q184=10,10,IF(Q184=9,9,IF(Q184=8,8,IF(Q184=7,7,IF(Q184=6,6,0)))))</f>
        <v>0</v>
      </c>
      <c r="G184" s="55" t="n">
        <f aca="false">IF(S184+U184=0,0,S184+U184)</f>
        <v>0</v>
      </c>
      <c r="H184" s="55" t="str">
        <f aca="false">IF(OR(AI184="",AK184=""),"НИЈЕ ПОЛОЖИО",IF(AI184+AK184&lt;36,"НИЈЕ ПОЛОЖИО",AI184+AK184))</f>
        <v>НИЈЕ ПОЛОЖИО</v>
      </c>
      <c r="I184" s="56" t="n">
        <f aca="false">IF(OR(E184="НЕМА УСЛОВ",H184="НИЈЕ ПОЛОЖИО",),0,D184+E184+F184+G184+H184)</f>
        <v>0</v>
      </c>
      <c r="J184" s="56" t="n">
        <f aca="false">IF(I184="","",IF(I184&gt;90,10,IF(I184&gt;80,9,IF(I184&gt;70,8,IF(I184&gt;60,7,IF(I184&gt;50,6,5))))))</f>
        <v>5</v>
      </c>
      <c r="K184" s="57"/>
      <c r="L184" s="58"/>
      <c r="M184" s="58"/>
      <c r="N184" s="55" t="n">
        <f aca="false">IF(OR(L184="",M184=""),0,IF(L184+M184&gt;12,3,IF(L184+M184&gt;9,3.5,IF(L184+M184&gt;6,4,IF(L184+M184&gt;3,4.5,5)))))</f>
        <v>0</v>
      </c>
      <c r="O184" s="58"/>
      <c r="P184" s="55" t="n">
        <f aca="false">IF(O184=10,10,IF(O184=9,9,IF(O184=8,8,IF(O184=7,7,IF(O184=6,6,0)))))</f>
        <v>0</v>
      </c>
      <c r="Q184" s="58"/>
      <c r="R184" s="58"/>
      <c r="S184" s="55" t="n">
        <f aca="false">IF(R184=10,5,IF(R184=9,4.5,IF(R184=8,4,IF(R184=7,3.5,IF(R184=6,3,0)))))</f>
        <v>0</v>
      </c>
      <c r="T184" s="58"/>
      <c r="U184" s="55" t="n">
        <f aca="false">IF(T184=10,5,IF(T184=9,4.5,IF(T184=8,4,IF(T184=7,3.5,IF(T184=6,3,0)))))</f>
        <v>0</v>
      </c>
      <c r="W184" s="3" t="e">
        <f aca="false">IF(baza_dev!B438&gt;1.6,10,IF(baza_dev!B438&gt;0.8,9,IF(baza_dev!B438&gt;0,8,IF(baza_dev!B438&gt;-0.8,7,IF(baza_dev!B438&gt;-1.6,6,5)))))</f>
        <v>#VALUE!</v>
      </c>
      <c r="Y184" s="3" t="e">
        <f aca="false">IF(baza_dev!D438&gt;1.6,10,IF(baza_dev!D438&gt;0.8,9,IF(baza_dev!D438&gt;0,8,IF(baza_dev!D438&gt;-0.8,7,IF(baza_dev!D438&gt;-1.6,6,5)))))</f>
        <v>#VALUE!</v>
      </c>
      <c r="Z184" s="60"/>
      <c r="AA184" s="3" t="e">
        <f aca="false">IF(baza_dev!F438&gt;1.6,10,IF(baza_dev!F438&gt;0.8,9,IF(baza_dev!F438&gt;0,8,IF(baza_dev!F438&gt;-0.8,7,IF(baza_dev!F438&gt;-1.6,6,5)))))</f>
        <v>#VALUE!</v>
      </c>
      <c r="AB184" s="63"/>
      <c r="AC184" s="3" t="e">
        <f aca="false">IF(baza_dev!H438&gt;1.6,10,IF(baza_dev!H438&gt;0.8,9,IF(baza_dev!H438&gt;0,8,IF(baza_dev!H438&gt;-0.8,7,IF(baza_dev!H438&gt;-1.6,6,5)))))</f>
        <v>#VALUE!</v>
      </c>
      <c r="AD184" s="80"/>
      <c r="AE184" s="3" t="e">
        <f aca="false">IF(baza_dev!J438&gt;1.6,10,IF(baza_dev!J438&gt;0.8,9,IF(baza_dev!J438&gt;0,8,IF(baza_dev!J438&gt;-0.8,7,IF(baza_dev!J438&gt;-1.6,6,5)))))</f>
        <v>#VALUE!</v>
      </c>
      <c r="AF184" s="63"/>
      <c r="AG184" s="3" t="e">
        <f aca="false">IF(baza_dev!L438&gt;1.6,10,IF(baza_dev!L438&gt;0.8,9,IF(baza_dev!L438&gt;0,8,IF(baza_dev!L438&gt;-0.8,7,IF(baza_dev!L438&gt;-1.6,6,5)))))</f>
        <v>#VALUE!</v>
      </c>
      <c r="AH184" s="64" t="n">
        <f aca="false">IF(OR(V184=0,X184=0,Z184=0,AB184=0,AD184=0,AF184=0),0,IF(BB184&gt;2,0,IF(BB184=2,4,IF(BB184=1,5,(W184+Y184+AA184+AC184+AE184+AG184)/6))))</f>
        <v>0</v>
      </c>
      <c r="AI184" s="55" t="n">
        <f aca="false">IF(AH184=4,12,IF(AH184=5,15,IF(AH184&gt;9.49,30,IF(AH184&gt;8.49,27,IF(AH184&gt;7.49,24,IF(AH184&gt;6.49,21,IF(AH184&gt;5.99,18,0)))))))</f>
        <v>0</v>
      </c>
      <c r="AJ184" s="58"/>
      <c r="AK184" s="65" t="n">
        <f aca="false">IF(AJ184=6,18,IF(AJ184=7,21,IF(AJ184=8,24,IF(AJ184=9,27,IF(AJ184=10,30,0)))))</f>
        <v>0</v>
      </c>
      <c r="BB184" s="66" t="n">
        <f aca="false">SUM(BC184:BH184)</f>
        <v>0</v>
      </c>
      <c r="BC184" s="67" t="n">
        <f aca="false">COUNTIF(W183,5)</f>
        <v>0</v>
      </c>
      <c r="BD184" s="67" t="n">
        <f aca="false">COUNTIF(Y183,5)</f>
        <v>0</v>
      </c>
      <c r="BE184" s="67" t="n">
        <f aca="false">COUNTIF(AA183,5)</f>
        <v>0</v>
      </c>
      <c r="BF184" s="67" t="n">
        <f aca="false">COUNTIF(AC183,5)</f>
        <v>0</v>
      </c>
      <c r="BG184" s="67" t="n">
        <f aca="false">COUNTIF(AE183,5)</f>
        <v>0</v>
      </c>
      <c r="BH184" s="67" t="n">
        <f aca="false">COUNTIF(AG183,5)</f>
        <v>0</v>
      </c>
    </row>
    <row r="185" customFormat="false" ht="12.75" hidden="false" customHeight="false" outlineLevel="0" collapsed="false">
      <c r="A185" s="1" t="n">
        <v>181</v>
      </c>
      <c r="B185" s="69"/>
      <c r="C185" s="69"/>
      <c r="D185" s="3" t="n">
        <f aca="false">IF(K185=10,5,IF(K185=9,4.5,IF(K185=8,4,IF(K185=7,3.5,IF(K185=6,3,0)))))</f>
        <v>0</v>
      </c>
      <c r="E185" s="55" t="str">
        <f aca="false">IF(N185=0,"НЕМА УСЛОВ",N185+P185)</f>
        <v>НЕМА УСЛОВ</v>
      </c>
      <c r="F185" s="55" t="n">
        <f aca="false">IF(Q185=10,10,IF(Q185=9,9,IF(Q185=8,8,IF(Q185=7,7,IF(Q185=6,6,0)))))</f>
        <v>0</v>
      </c>
      <c r="G185" s="55" t="n">
        <f aca="false">IF(S185+U185=0,0,S185+U185)</f>
        <v>0</v>
      </c>
      <c r="H185" s="55" t="str">
        <f aca="false">IF(OR(AI185="",AK185=""),"НИЈЕ ПОЛОЖИО",IF(AI185+AK185&lt;36,"НИЈЕ ПОЛОЖИО",AI185+AK185))</f>
        <v>НИЈЕ ПОЛОЖИО</v>
      </c>
      <c r="I185" s="56" t="n">
        <f aca="false">IF(OR(E185="НЕМА УСЛОВ",H185="НИЈЕ ПОЛОЖИО",),0,D185+E185+F185+G185+H185)</f>
        <v>0</v>
      </c>
      <c r="J185" s="56" t="n">
        <f aca="false">IF(I185="","",IF(I185&gt;90,10,IF(I185&gt;80,9,IF(I185&gt;70,8,IF(I185&gt;60,7,IF(I185&gt;50,6,5))))))</f>
        <v>5</v>
      </c>
      <c r="K185" s="57"/>
      <c r="L185" s="58"/>
      <c r="M185" s="58"/>
      <c r="N185" s="55" t="n">
        <f aca="false">IF(OR(L185="",M185=""),0,IF(L185+M185&gt;12,3,IF(L185+M185&gt;9,3.5,IF(L185+M185&gt;6,4,IF(L185+M185&gt;3,4.5,5)))))</f>
        <v>0</v>
      </c>
      <c r="O185" s="58"/>
      <c r="P185" s="55" t="n">
        <f aca="false">IF(O185=10,10,IF(O185=9,9,IF(O185=8,8,IF(O185=7,7,IF(O185=6,6,0)))))</f>
        <v>0</v>
      </c>
      <c r="Q185" s="58"/>
      <c r="R185" s="58"/>
      <c r="S185" s="55" t="n">
        <f aca="false">IF(R185=10,5,IF(R185=9,4.5,IF(R185=8,4,IF(R185=7,3.5,IF(R185=6,3,0)))))</f>
        <v>0</v>
      </c>
      <c r="T185" s="58"/>
      <c r="U185" s="55" t="n">
        <f aca="false">IF(T185=10,5,IF(T185=9,4.5,IF(T185=8,4,IF(T185=7,3.5,IF(T185=6,3,0)))))</f>
        <v>0</v>
      </c>
      <c r="W185" s="3" t="e">
        <f aca="false">IF(baza_dev!B439&gt;1.6,10,IF(baza_dev!B439&gt;0.8,9,IF(baza_dev!B439&gt;0,8,IF(baza_dev!B439&gt;-0.8,7,IF(baza_dev!B439&gt;-1.6,6,5)))))</f>
        <v>#VALUE!</v>
      </c>
      <c r="Y185" s="3" t="e">
        <f aca="false">IF(baza_dev!D439&gt;1.6,10,IF(baza_dev!D439&gt;0.8,9,IF(baza_dev!D439&gt;0,8,IF(baza_dev!D439&gt;-0.8,7,IF(baza_dev!D439&gt;-1.6,6,5)))))</f>
        <v>#VALUE!</v>
      </c>
      <c r="Z185" s="60"/>
      <c r="AA185" s="3" t="e">
        <f aca="false">IF(baza_dev!F439&gt;1.6,10,IF(baza_dev!F439&gt;0.8,9,IF(baza_dev!F439&gt;0,8,IF(baza_dev!F439&gt;-0.8,7,IF(baza_dev!F439&gt;-1.6,6,5)))))</f>
        <v>#VALUE!</v>
      </c>
      <c r="AB185" s="63"/>
      <c r="AC185" s="3" t="e">
        <f aca="false">IF(baza_dev!H439&gt;1.6,10,IF(baza_dev!H439&gt;0.8,9,IF(baza_dev!H439&gt;0,8,IF(baza_dev!H439&gt;-0.8,7,IF(baza_dev!H439&gt;-1.6,6,5)))))</f>
        <v>#VALUE!</v>
      </c>
      <c r="AD185" s="80"/>
      <c r="AE185" s="3" t="e">
        <f aca="false">IF(baza_dev!J439&gt;1.6,10,IF(baza_dev!J439&gt;0.8,9,IF(baza_dev!J439&gt;0,8,IF(baza_dev!J439&gt;-0.8,7,IF(baza_dev!J439&gt;-1.6,6,5)))))</f>
        <v>#VALUE!</v>
      </c>
      <c r="AF185" s="63"/>
      <c r="AG185" s="3" t="e">
        <f aca="false">IF(baza_dev!L439&gt;1.6,10,IF(baza_dev!L439&gt;0.8,9,IF(baza_dev!L439&gt;0,8,IF(baza_dev!L439&gt;-0.8,7,IF(baza_dev!L439&gt;-1.6,6,5)))))</f>
        <v>#VALUE!</v>
      </c>
      <c r="AH185" s="64" t="n">
        <f aca="false">IF(OR(V185=0,X185=0,Z185=0,AB185=0,AD185=0,AF185=0),0,IF(BB185&gt;2,0,IF(BB185=2,4,IF(BB185=1,5,(W185+Y185+AA185+AC185+AE185+AG185)/6))))</f>
        <v>0</v>
      </c>
      <c r="AI185" s="55" t="n">
        <f aca="false">IF(AH185=4,12,IF(AH185=5,15,IF(AH185&gt;9.49,30,IF(AH185&gt;8.49,27,IF(AH185&gt;7.49,24,IF(AH185&gt;6.49,21,IF(AH185&gt;5.99,18,0)))))))</f>
        <v>0</v>
      </c>
      <c r="AJ185" s="58"/>
      <c r="AK185" s="65" t="n">
        <f aca="false">IF(AJ185=6,18,IF(AJ185=7,21,IF(AJ185=8,24,IF(AJ185=9,27,IF(AJ185=10,30,0)))))</f>
        <v>0</v>
      </c>
      <c r="BB185" s="66" t="n">
        <f aca="false">SUM(BC185:BH185)</f>
        <v>0</v>
      </c>
      <c r="BC185" s="67" t="n">
        <f aca="false">COUNTIF(W184,5)</f>
        <v>0</v>
      </c>
      <c r="BD185" s="67" t="n">
        <f aca="false">COUNTIF(Y184,5)</f>
        <v>0</v>
      </c>
      <c r="BE185" s="67" t="n">
        <f aca="false">COUNTIF(AA184,5)</f>
        <v>0</v>
      </c>
      <c r="BF185" s="67" t="n">
        <f aca="false">COUNTIF(AC184,5)</f>
        <v>0</v>
      </c>
      <c r="BG185" s="67" t="n">
        <f aca="false">COUNTIF(AE184,5)</f>
        <v>0</v>
      </c>
      <c r="BH185" s="67" t="n">
        <f aca="false">COUNTIF(AG184,5)</f>
        <v>0</v>
      </c>
    </row>
    <row r="186" customFormat="false" ht="12.75" hidden="false" customHeight="false" outlineLevel="0" collapsed="false">
      <c r="A186" s="1" t="n">
        <v>182</v>
      </c>
      <c r="B186" s="69"/>
      <c r="C186" s="69"/>
      <c r="D186" s="3" t="n">
        <f aca="false">IF(K186=10,5,IF(K186=9,4.5,IF(K186=8,4,IF(K186=7,3.5,IF(K186=6,3,0)))))</f>
        <v>0</v>
      </c>
      <c r="E186" s="55" t="str">
        <f aca="false">IF(N186=0,"НЕМА УСЛОВ",N186+P186)</f>
        <v>НЕМА УСЛОВ</v>
      </c>
      <c r="F186" s="55" t="n">
        <f aca="false">IF(Q186=10,10,IF(Q186=9,9,IF(Q186=8,8,IF(Q186=7,7,IF(Q186=6,6,0)))))</f>
        <v>0</v>
      </c>
      <c r="G186" s="55" t="n">
        <f aca="false">IF(S186+U186=0,0,S186+U186)</f>
        <v>0</v>
      </c>
      <c r="H186" s="55" t="str">
        <f aca="false">IF(OR(AI186="",AK186=""),"НИЈЕ ПОЛОЖИО",IF(AI186+AK186&lt;36,"НИЈЕ ПОЛОЖИО",AI186+AK186))</f>
        <v>НИЈЕ ПОЛОЖИО</v>
      </c>
      <c r="I186" s="56" t="n">
        <f aca="false">IF(OR(E186="НЕМА УСЛОВ",H186="НИЈЕ ПОЛОЖИО",),0,D186+E186+F186+G186+H186)</f>
        <v>0</v>
      </c>
      <c r="J186" s="56" t="n">
        <f aca="false">IF(I186="","",IF(I186&gt;90,10,IF(I186&gt;80,9,IF(I186&gt;70,8,IF(I186&gt;60,7,IF(I186&gt;50,6,5))))))</f>
        <v>5</v>
      </c>
      <c r="K186" s="57"/>
      <c r="L186" s="58"/>
      <c r="M186" s="58"/>
      <c r="N186" s="55" t="n">
        <f aca="false">IF(OR(L186="",M186=""),0,IF(L186+M186&gt;12,3,IF(L186+M186&gt;9,3.5,IF(L186+M186&gt;6,4,IF(L186+M186&gt;3,4.5,5)))))</f>
        <v>0</v>
      </c>
      <c r="O186" s="58"/>
      <c r="P186" s="55" t="n">
        <f aca="false">IF(O186=10,10,IF(O186=9,9,IF(O186=8,8,IF(O186=7,7,IF(O186=6,6,0)))))</f>
        <v>0</v>
      </c>
      <c r="Q186" s="58"/>
      <c r="R186" s="58"/>
      <c r="S186" s="55" t="n">
        <f aca="false">IF(R186=10,5,IF(R186=9,4.5,IF(R186=8,4,IF(R186=7,3.5,IF(R186=6,3,0)))))</f>
        <v>0</v>
      </c>
      <c r="T186" s="58"/>
      <c r="U186" s="55" t="n">
        <f aca="false">IF(T186=10,5,IF(T186=9,4.5,IF(T186=8,4,IF(T186=7,3.5,IF(T186=6,3,0)))))</f>
        <v>0</v>
      </c>
      <c r="W186" s="3" t="e">
        <f aca="false">IF(baza_dev!B440&gt;1.6,10,IF(baza_dev!B440&gt;0.8,9,IF(baza_dev!B440&gt;0,8,IF(baza_dev!B440&gt;-0.8,7,IF(baza_dev!B440&gt;-1.6,6,5)))))</f>
        <v>#VALUE!</v>
      </c>
      <c r="Y186" s="3" t="e">
        <f aca="false">IF(baza_dev!D440&gt;1.6,10,IF(baza_dev!D440&gt;0.8,9,IF(baza_dev!D440&gt;0,8,IF(baza_dev!D440&gt;-0.8,7,IF(baza_dev!D440&gt;-1.6,6,5)))))</f>
        <v>#VALUE!</v>
      </c>
      <c r="Z186" s="60"/>
      <c r="AA186" s="3" t="e">
        <f aca="false">IF(baza_dev!F440&gt;1.6,10,IF(baza_dev!F440&gt;0.8,9,IF(baza_dev!F440&gt;0,8,IF(baza_dev!F440&gt;-0.8,7,IF(baza_dev!F440&gt;-1.6,6,5)))))</f>
        <v>#VALUE!</v>
      </c>
      <c r="AB186" s="63"/>
      <c r="AC186" s="3" t="e">
        <f aca="false">IF(baza_dev!H440&gt;1.6,10,IF(baza_dev!H440&gt;0.8,9,IF(baza_dev!H440&gt;0,8,IF(baza_dev!H440&gt;-0.8,7,IF(baza_dev!H440&gt;-1.6,6,5)))))</f>
        <v>#VALUE!</v>
      </c>
      <c r="AD186" s="80"/>
      <c r="AE186" s="3" t="e">
        <f aca="false">IF(baza_dev!J440&gt;1.6,10,IF(baza_dev!J440&gt;0.8,9,IF(baza_dev!J440&gt;0,8,IF(baza_dev!J440&gt;-0.8,7,IF(baza_dev!J440&gt;-1.6,6,5)))))</f>
        <v>#VALUE!</v>
      </c>
      <c r="AF186" s="63"/>
      <c r="AG186" s="3" t="e">
        <f aca="false">IF(baza_dev!L440&gt;1.6,10,IF(baza_dev!L440&gt;0.8,9,IF(baza_dev!L440&gt;0,8,IF(baza_dev!L440&gt;-0.8,7,IF(baza_dev!L440&gt;-1.6,6,5)))))</f>
        <v>#VALUE!</v>
      </c>
      <c r="AH186" s="64" t="n">
        <f aca="false">IF(OR(V186=0,X186=0,Z186=0,AB186=0,AD186=0,AF186=0),0,IF(BB186&gt;2,0,IF(BB186=2,4,IF(BB186=1,5,(W186+Y186+AA186+AC186+AE186+AG186)/6))))</f>
        <v>0</v>
      </c>
      <c r="AI186" s="55" t="n">
        <f aca="false">IF(AH186=4,12,IF(AH186=5,15,IF(AH186&gt;9.49,30,IF(AH186&gt;8.49,27,IF(AH186&gt;7.49,24,IF(AH186&gt;6.49,21,IF(AH186&gt;5.99,18,0)))))))</f>
        <v>0</v>
      </c>
      <c r="AJ186" s="58"/>
      <c r="AK186" s="65" t="n">
        <f aca="false">IF(AJ186=6,18,IF(AJ186=7,21,IF(AJ186=8,24,IF(AJ186=9,27,IF(AJ186=10,30,0)))))</f>
        <v>0</v>
      </c>
      <c r="BB186" s="66" t="n">
        <f aca="false">SUM(BC186:BH186)</f>
        <v>0</v>
      </c>
      <c r="BC186" s="67" t="n">
        <f aca="false">COUNTIF(W185,5)</f>
        <v>0</v>
      </c>
      <c r="BD186" s="67" t="n">
        <f aca="false">COUNTIF(Y185,5)</f>
        <v>0</v>
      </c>
      <c r="BE186" s="67" t="n">
        <f aca="false">COUNTIF(AA185,5)</f>
        <v>0</v>
      </c>
      <c r="BF186" s="67" t="n">
        <f aca="false">COUNTIF(AC185,5)</f>
        <v>0</v>
      </c>
      <c r="BG186" s="67" t="n">
        <f aca="false">COUNTIF(AE185,5)</f>
        <v>0</v>
      </c>
      <c r="BH186" s="67" t="n">
        <f aca="false">COUNTIF(AG185,5)</f>
        <v>0</v>
      </c>
    </row>
    <row r="187" customFormat="false" ht="12.75" hidden="false" customHeight="false" outlineLevel="0" collapsed="false">
      <c r="A187" s="1" t="n">
        <v>183</v>
      </c>
      <c r="B187" s="69"/>
      <c r="C187" s="69"/>
      <c r="D187" s="3" t="n">
        <f aca="false">IF(K187=10,5,IF(K187=9,4.5,IF(K187=8,4,IF(K187=7,3.5,IF(K187=6,3,0)))))</f>
        <v>0</v>
      </c>
      <c r="E187" s="55" t="str">
        <f aca="false">IF(N187=0,"НЕМА УСЛОВ",N187+P187)</f>
        <v>НЕМА УСЛОВ</v>
      </c>
      <c r="F187" s="55" t="n">
        <f aca="false">IF(Q187=10,10,IF(Q187=9,9,IF(Q187=8,8,IF(Q187=7,7,IF(Q187=6,6,0)))))</f>
        <v>0</v>
      </c>
      <c r="G187" s="55" t="n">
        <f aca="false">IF(S187+U187=0,0,S187+U187)</f>
        <v>0</v>
      </c>
      <c r="H187" s="55" t="str">
        <f aca="false">IF(OR(AI187="",AK187=""),"НИЈЕ ПОЛОЖИО",IF(AI187+AK187&lt;36,"НИЈЕ ПОЛОЖИО",AI187+AK187))</f>
        <v>НИЈЕ ПОЛОЖИО</v>
      </c>
      <c r="I187" s="56" t="n">
        <f aca="false">IF(OR(E187="НЕМА УСЛОВ",H187="НИЈЕ ПОЛОЖИО",),0,D187+E187+F187+G187+H187)</f>
        <v>0</v>
      </c>
      <c r="J187" s="56" t="n">
        <f aca="false">IF(I187="","",IF(I187&gt;90,10,IF(I187&gt;80,9,IF(I187&gt;70,8,IF(I187&gt;60,7,IF(I187&gt;50,6,5))))))</f>
        <v>5</v>
      </c>
      <c r="K187" s="57"/>
      <c r="L187" s="58"/>
      <c r="M187" s="58"/>
      <c r="N187" s="55" t="n">
        <f aca="false">IF(OR(L187="",M187=""),0,IF(L187+M187&gt;12,3,IF(L187+M187&gt;9,3.5,IF(L187+M187&gt;6,4,IF(L187+M187&gt;3,4.5,5)))))</f>
        <v>0</v>
      </c>
      <c r="O187" s="58"/>
      <c r="P187" s="55" t="n">
        <f aca="false">IF(O187=10,10,IF(O187=9,9,IF(O187=8,8,IF(O187=7,7,IF(O187=6,6,0)))))</f>
        <v>0</v>
      </c>
      <c r="Q187" s="58"/>
      <c r="R187" s="58"/>
      <c r="S187" s="55" t="n">
        <f aca="false">IF(R187=10,5,IF(R187=9,4.5,IF(R187=8,4,IF(R187=7,3.5,IF(R187=6,3,0)))))</f>
        <v>0</v>
      </c>
      <c r="T187" s="58"/>
      <c r="U187" s="55" t="n">
        <f aca="false">IF(T187=10,5,IF(T187=9,4.5,IF(T187=8,4,IF(T187=7,3.5,IF(T187=6,3,0)))))</f>
        <v>0</v>
      </c>
      <c r="W187" s="3" t="e">
        <f aca="false">IF(baza_dev!B441&gt;1.6,10,IF(baza_dev!B441&gt;0.8,9,IF(baza_dev!B441&gt;0,8,IF(baza_dev!B441&gt;-0.8,7,IF(baza_dev!B441&gt;-1.6,6,5)))))</f>
        <v>#VALUE!</v>
      </c>
      <c r="Y187" s="3" t="e">
        <f aca="false">IF(baza_dev!D441&gt;1.6,10,IF(baza_dev!D441&gt;0.8,9,IF(baza_dev!D441&gt;0,8,IF(baza_dev!D441&gt;-0.8,7,IF(baza_dev!D441&gt;-1.6,6,5)))))</f>
        <v>#VALUE!</v>
      </c>
      <c r="Z187" s="60"/>
      <c r="AA187" s="3" t="e">
        <f aca="false">IF(baza_dev!F441&gt;1.6,10,IF(baza_dev!F441&gt;0.8,9,IF(baza_dev!F441&gt;0,8,IF(baza_dev!F441&gt;-0.8,7,IF(baza_dev!F441&gt;-1.6,6,5)))))</f>
        <v>#VALUE!</v>
      </c>
      <c r="AB187" s="63"/>
      <c r="AC187" s="3" t="e">
        <f aca="false">IF(baza_dev!H441&gt;1.6,10,IF(baza_dev!H441&gt;0.8,9,IF(baza_dev!H441&gt;0,8,IF(baza_dev!H441&gt;-0.8,7,IF(baza_dev!H441&gt;-1.6,6,5)))))</f>
        <v>#VALUE!</v>
      </c>
      <c r="AD187" s="80"/>
      <c r="AE187" s="3" t="e">
        <f aca="false">IF(baza_dev!J441&gt;1.6,10,IF(baza_dev!J441&gt;0.8,9,IF(baza_dev!J441&gt;0,8,IF(baza_dev!J441&gt;-0.8,7,IF(baza_dev!J441&gt;-1.6,6,5)))))</f>
        <v>#VALUE!</v>
      </c>
      <c r="AF187" s="63"/>
      <c r="AG187" s="3" t="e">
        <f aca="false">IF(baza_dev!L441&gt;1.6,10,IF(baza_dev!L441&gt;0.8,9,IF(baza_dev!L441&gt;0,8,IF(baza_dev!L441&gt;-0.8,7,IF(baza_dev!L441&gt;-1.6,6,5)))))</f>
        <v>#VALUE!</v>
      </c>
      <c r="AH187" s="64" t="n">
        <f aca="false">IF(OR(V187=0,X187=0,Z187=0,AB187=0,AD187=0,AF187=0),0,IF(BB187&gt;2,0,IF(BB187=2,4,IF(BB187=1,5,(W187+Y187+AA187+AC187+AE187+AG187)/6))))</f>
        <v>0</v>
      </c>
      <c r="AI187" s="55" t="n">
        <f aca="false">IF(AH187=4,12,IF(AH187=5,15,IF(AH187&gt;9.49,30,IF(AH187&gt;8.49,27,IF(AH187&gt;7.49,24,IF(AH187&gt;6.49,21,IF(AH187&gt;5.99,18,0)))))))</f>
        <v>0</v>
      </c>
      <c r="AJ187" s="58"/>
      <c r="AK187" s="65" t="n">
        <f aca="false">IF(AJ187=6,18,IF(AJ187=7,21,IF(AJ187=8,24,IF(AJ187=9,27,IF(AJ187=10,30,0)))))</f>
        <v>0</v>
      </c>
      <c r="BB187" s="66" t="n">
        <f aca="false">SUM(BC187:BH187)</f>
        <v>0</v>
      </c>
      <c r="BC187" s="67" t="n">
        <f aca="false">COUNTIF(W186,5)</f>
        <v>0</v>
      </c>
      <c r="BD187" s="67" t="n">
        <f aca="false">COUNTIF(Y186,5)</f>
        <v>0</v>
      </c>
      <c r="BE187" s="67" t="n">
        <f aca="false">COUNTIF(AA186,5)</f>
        <v>0</v>
      </c>
      <c r="BF187" s="67" t="n">
        <f aca="false">COUNTIF(AC186,5)</f>
        <v>0</v>
      </c>
      <c r="BG187" s="67" t="n">
        <f aca="false">COUNTIF(AE186,5)</f>
        <v>0</v>
      </c>
      <c r="BH187" s="67" t="n">
        <f aca="false">COUNTIF(AG186,5)</f>
        <v>0</v>
      </c>
    </row>
    <row r="188" customFormat="false" ht="12.75" hidden="false" customHeight="false" outlineLevel="0" collapsed="false">
      <c r="A188" s="1" t="n">
        <v>184</v>
      </c>
      <c r="B188" s="69"/>
      <c r="C188" s="69"/>
      <c r="D188" s="3" t="n">
        <f aca="false">IF(K188=10,5,IF(K188=9,4.5,IF(K188=8,4,IF(K188=7,3.5,IF(K188=6,3,0)))))</f>
        <v>0</v>
      </c>
      <c r="E188" s="55" t="str">
        <f aca="false">IF(N188=0,"НЕМА УСЛОВ",N188+P188)</f>
        <v>НЕМА УСЛОВ</v>
      </c>
      <c r="F188" s="55" t="n">
        <f aca="false">IF(Q188=10,10,IF(Q188=9,9,IF(Q188=8,8,IF(Q188=7,7,IF(Q188=6,6,0)))))</f>
        <v>0</v>
      </c>
      <c r="G188" s="55" t="n">
        <f aca="false">IF(S188+U188=0,0,S188+U188)</f>
        <v>0</v>
      </c>
      <c r="H188" s="55" t="str">
        <f aca="false">IF(OR(AI188="",AK188=""),"НИЈЕ ПОЛОЖИО",IF(AI188+AK188&lt;36,"НИЈЕ ПОЛОЖИО",AI188+AK188))</f>
        <v>НИЈЕ ПОЛОЖИО</v>
      </c>
      <c r="I188" s="56" t="n">
        <f aca="false">IF(OR(E188="НЕМА УСЛОВ",H188="НИЈЕ ПОЛОЖИО",),0,D188+E188+F188+G188+H188)</f>
        <v>0</v>
      </c>
      <c r="J188" s="56" t="n">
        <f aca="false">IF(I188="","",IF(I188&gt;90,10,IF(I188&gt;80,9,IF(I188&gt;70,8,IF(I188&gt;60,7,IF(I188&gt;50,6,5))))))</f>
        <v>5</v>
      </c>
      <c r="K188" s="57"/>
      <c r="L188" s="58"/>
      <c r="M188" s="58"/>
      <c r="N188" s="55" t="n">
        <f aca="false">IF(OR(L188="",M188=""),0,IF(L188+M188&gt;12,3,IF(L188+M188&gt;9,3.5,IF(L188+M188&gt;6,4,IF(L188+M188&gt;3,4.5,5)))))</f>
        <v>0</v>
      </c>
      <c r="O188" s="58"/>
      <c r="P188" s="55" t="n">
        <f aca="false">IF(O188=10,10,IF(O188=9,9,IF(O188=8,8,IF(O188=7,7,IF(O188=6,6,0)))))</f>
        <v>0</v>
      </c>
      <c r="Q188" s="58"/>
      <c r="R188" s="58"/>
      <c r="S188" s="55" t="n">
        <f aca="false">IF(R188=10,5,IF(R188=9,4.5,IF(R188=8,4,IF(R188=7,3.5,IF(R188=6,3,0)))))</f>
        <v>0</v>
      </c>
      <c r="T188" s="58"/>
      <c r="U188" s="55" t="n">
        <f aca="false">IF(T188=10,5,IF(T188=9,4.5,IF(T188=8,4,IF(T188=7,3.5,IF(T188=6,3,0)))))</f>
        <v>0</v>
      </c>
      <c r="W188" s="3" t="e">
        <f aca="false">IF(baza_dev!B442&gt;1.6,10,IF(baza_dev!B442&gt;0.8,9,IF(baza_dev!B442&gt;0,8,IF(baza_dev!B442&gt;-0.8,7,IF(baza_dev!B442&gt;-1.6,6,5)))))</f>
        <v>#VALUE!</v>
      </c>
      <c r="Y188" s="3" t="e">
        <f aca="false">IF(baza_dev!D442&gt;1.6,10,IF(baza_dev!D442&gt;0.8,9,IF(baza_dev!D442&gt;0,8,IF(baza_dev!D442&gt;-0.8,7,IF(baza_dev!D442&gt;-1.6,6,5)))))</f>
        <v>#VALUE!</v>
      </c>
      <c r="Z188" s="60"/>
      <c r="AA188" s="3" t="e">
        <f aca="false">IF(baza_dev!F442&gt;1.6,10,IF(baza_dev!F442&gt;0.8,9,IF(baza_dev!F442&gt;0,8,IF(baza_dev!F442&gt;-0.8,7,IF(baza_dev!F442&gt;-1.6,6,5)))))</f>
        <v>#VALUE!</v>
      </c>
      <c r="AB188" s="63"/>
      <c r="AC188" s="3" t="e">
        <f aca="false">IF(baza_dev!H442&gt;1.6,10,IF(baza_dev!H442&gt;0.8,9,IF(baza_dev!H442&gt;0,8,IF(baza_dev!H442&gt;-0.8,7,IF(baza_dev!H442&gt;-1.6,6,5)))))</f>
        <v>#VALUE!</v>
      </c>
      <c r="AD188" s="80"/>
      <c r="AE188" s="3" t="e">
        <f aca="false">IF(baza_dev!J442&gt;1.6,10,IF(baza_dev!J442&gt;0.8,9,IF(baza_dev!J442&gt;0,8,IF(baza_dev!J442&gt;-0.8,7,IF(baza_dev!J442&gt;-1.6,6,5)))))</f>
        <v>#VALUE!</v>
      </c>
      <c r="AF188" s="63"/>
      <c r="AG188" s="3" t="e">
        <f aca="false">IF(baza_dev!L442&gt;1.6,10,IF(baza_dev!L442&gt;0.8,9,IF(baza_dev!L442&gt;0,8,IF(baza_dev!L442&gt;-0.8,7,IF(baza_dev!L442&gt;-1.6,6,5)))))</f>
        <v>#VALUE!</v>
      </c>
      <c r="AH188" s="64" t="n">
        <f aca="false">IF(OR(V188=0,X188=0,Z188=0,AB188=0,AD188=0,AF188=0),0,IF(BB188&gt;2,0,IF(BB188=2,4,IF(BB188=1,5,(W188+Y188+AA188+AC188+AE188+AG188)/6))))</f>
        <v>0</v>
      </c>
      <c r="AI188" s="55" t="n">
        <f aca="false">IF(AH188=4,12,IF(AH188=5,15,IF(AH188&gt;9.49,30,IF(AH188&gt;8.49,27,IF(AH188&gt;7.49,24,IF(AH188&gt;6.49,21,IF(AH188&gt;5.99,18,0)))))))</f>
        <v>0</v>
      </c>
      <c r="AJ188" s="58"/>
      <c r="AK188" s="65" t="n">
        <f aca="false">IF(AJ188=6,18,IF(AJ188=7,21,IF(AJ188=8,24,IF(AJ188=9,27,IF(AJ188=10,30,0)))))</f>
        <v>0</v>
      </c>
      <c r="BB188" s="66" t="n">
        <f aca="false">SUM(BC188:BH188)</f>
        <v>0</v>
      </c>
      <c r="BC188" s="67" t="n">
        <f aca="false">COUNTIF(W187,5)</f>
        <v>0</v>
      </c>
      <c r="BD188" s="67" t="n">
        <f aca="false">COUNTIF(Y187,5)</f>
        <v>0</v>
      </c>
      <c r="BE188" s="67" t="n">
        <f aca="false">COUNTIF(AA187,5)</f>
        <v>0</v>
      </c>
      <c r="BF188" s="67" t="n">
        <f aca="false">COUNTIF(AC187,5)</f>
        <v>0</v>
      </c>
      <c r="BG188" s="67" t="n">
        <f aca="false">COUNTIF(AE187,5)</f>
        <v>0</v>
      </c>
      <c r="BH188" s="67" t="n">
        <f aca="false">COUNTIF(AG187,5)</f>
        <v>0</v>
      </c>
    </row>
    <row r="189" customFormat="false" ht="12.75" hidden="false" customHeight="false" outlineLevel="0" collapsed="false">
      <c r="A189" s="1" t="n">
        <v>185</v>
      </c>
      <c r="B189" s="69"/>
      <c r="C189" s="69"/>
      <c r="D189" s="3" t="n">
        <f aca="false">IF(K189=10,5,IF(K189=9,4.5,IF(K189=8,4,IF(K189=7,3.5,IF(K189=6,3,0)))))</f>
        <v>0</v>
      </c>
      <c r="E189" s="55" t="str">
        <f aca="false">IF(N189=0,"НЕМА УСЛОВ",N189+P189)</f>
        <v>НЕМА УСЛОВ</v>
      </c>
      <c r="F189" s="55" t="n">
        <f aca="false">IF(Q189=10,10,IF(Q189=9,9,IF(Q189=8,8,IF(Q189=7,7,IF(Q189=6,6,0)))))</f>
        <v>0</v>
      </c>
      <c r="G189" s="55" t="n">
        <f aca="false">IF(S189+U189=0,0,S189+U189)</f>
        <v>0</v>
      </c>
      <c r="H189" s="55" t="str">
        <f aca="false">IF(OR(AI189="",AK189=""),"НИЈЕ ПОЛОЖИО",IF(AI189+AK189&lt;36,"НИЈЕ ПОЛОЖИО",AI189+AK189))</f>
        <v>НИЈЕ ПОЛОЖИО</v>
      </c>
      <c r="I189" s="56" t="n">
        <f aca="false">IF(OR(E189="НЕМА УСЛОВ",H189="НИЈЕ ПОЛОЖИО",),0,D189+E189+F189+G189+H189)</f>
        <v>0</v>
      </c>
      <c r="J189" s="56" t="n">
        <f aca="false">IF(I189="","",IF(I189&gt;90,10,IF(I189&gt;80,9,IF(I189&gt;70,8,IF(I189&gt;60,7,IF(I189&gt;50,6,5))))))</f>
        <v>5</v>
      </c>
      <c r="K189" s="57"/>
      <c r="L189" s="58"/>
      <c r="M189" s="58"/>
      <c r="N189" s="55" t="n">
        <f aca="false">IF(OR(L189="",M189=""),0,IF(L189+M189&gt;12,3,IF(L189+M189&gt;9,3.5,IF(L189+M189&gt;6,4,IF(L189+M189&gt;3,4.5,5)))))</f>
        <v>0</v>
      </c>
      <c r="O189" s="58"/>
      <c r="P189" s="55" t="n">
        <f aca="false">IF(O189=10,10,IF(O189=9,9,IF(O189=8,8,IF(O189=7,7,IF(O189=6,6,0)))))</f>
        <v>0</v>
      </c>
      <c r="Q189" s="58"/>
      <c r="R189" s="58"/>
      <c r="S189" s="55" t="n">
        <f aca="false">IF(R189=10,5,IF(R189=9,4.5,IF(R189=8,4,IF(R189=7,3.5,IF(R189=6,3,0)))))</f>
        <v>0</v>
      </c>
      <c r="T189" s="58"/>
      <c r="U189" s="55" t="n">
        <f aca="false">IF(T189=10,5,IF(T189=9,4.5,IF(T189=8,4,IF(T189=7,3.5,IF(T189=6,3,0)))))</f>
        <v>0</v>
      </c>
      <c r="W189" s="3" t="e">
        <f aca="false">IF(baza_dev!B443&gt;1.6,10,IF(baza_dev!B443&gt;0.8,9,IF(baza_dev!B443&gt;0,8,IF(baza_dev!B443&gt;-0.8,7,IF(baza_dev!B443&gt;-1.6,6,5)))))</f>
        <v>#VALUE!</v>
      </c>
      <c r="Y189" s="3" t="e">
        <f aca="false">IF(baza_dev!D443&gt;1.6,10,IF(baza_dev!D443&gt;0.8,9,IF(baza_dev!D443&gt;0,8,IF(baza_dev!D443&gt;-0.8,7,IF(baza_dev!D443&gt;-1.6,6,5)))))</f>
        <v>#VALUE!</v>
      </c>
      <c r="Z189" s="60"/>
      <c r="AA189" s="3" t="e">
        <f aca="false">IF(baza_dev!F443&gt;1.6,10,IF(baza_dev!F443&gt;0.8,9,IF(baza_dev!F443&gt;0,8,IF(baza_dev!F443&gt;-0.8,7,IF(baza_dev!F443&gt;-1.6,6,5)))))</f>
        <v>#VALUE!</v>
      </c>
      <c r="AB189" s="63"/>
      <c r="AC189" s="3" t="e">
        <f aca="false">IF(baza_dev!H443&gt;1.6,10,IF(baza_dev!H443&gt;0.8,9,IF(baza_dev!H443&gt;0,8,IF(baza_dev!H443&gt;-0.8,7,IF(baza_dev!H443&gt;-1.6,6,5)))))</f>
        <v>#VALUE!</v>
      </c>
      <c r="AD189" s="80"/>
      <c r="AE189" s="3" t="e">
        <f aca="false">IF(baza_dev!J443&gt;1.6,10,IF(baza_dev!J443&gt;0.8,9,IF(baza_dev!J443&gt;0,8,IF(baza_dev!J443&gt;-0.8,7,IF(baza_dev!J443&gt;-1.6,6,5)))))</f>
        <v>#VALUE!</v>
      </c>
      <c r="AF189" s="63"/>
      <c r="AG189" s="3" t="e">
        <f aca="false">IF(baza_dev!L443&gt;1.6,10,IF(baza_dev!L443&gt;0.8,9,IF(baza_dev!L443&gt;0,8,IF(baza_dev!L443&gt;-0.8,7,IF(baza_dev!L443&gt;-1.6,6,5)))))</f>
        <v>#VALUE!</v>
      </c>
      <c r="AH189" s="64" t="n">
        <f aca="false">IF(OR(V189=0,X189=0,Z189=0,AB189=0,AD189=0,AF189=0),0,IF(BB189&gt;2,0,IF(BB189=2,4,IF(BB189=1,5,(W189+Y189+AA189+AC189+AE189+AG189)/6))))</f>
        <v>0</v>
      </c>
      <c r="AI189" s="55" t="n">
        <f aca="false">IF(AH189=4,12,IF(AH189=5,15,IF(AH189&gt;9.49,30,IF(AH189&gt;8.49,27,IF(AH189&gt;7.49,24,IF(AH189&gt;6.49,21,IF(AH189&gt;5.99,18,0)))))))</f>
        <v>0</v>
      </c>
      <c r="AJ189" s="58"/>
      <c r="AK189" s="65" t="n">
        <f aca="false">IF(AJ189=6,18,IF(AJ189=7,21,IF(AJ189=8,24,IF(AJ189=9,27,IF(AJ189=10,30,0)))))</f>
        <v>0</v>
      </c>
      <c r="BB189" s="66" t="n">
        <f aca="false">SUM(BC189:BH189)</f>
        <v>0</v>
      </c>
      <c r="BC189" s="67" t="n">
        <f aca="false">COUNTIF(W188,5)</f>
        <v>0</v>
      </c>
      <c r="BD189" s="67" t="n">
        <f aca="false">COUNTIF(Y188,5)</f>
        <v>0</v>
      </c>
      <c r="BE189" s="67" t="n">
        <f aca="false">COUNTIF(AA188,5)</f>
        <v>0</v>
      </c>
      <c r="BF189" s="67" t="n">
        <f aca="false">COUNTIF(AC188,5)</f>
        <v>0</v>
      </c>
      <c r="BG189" s="67" t="n">
        <f aca="false">COUNTIF(AE188,5)</f>
        <v>0</v>
      </c>
      <c r="BH189" s="67" t="n">
        <f aca="false">COUNTIF(AG188,5)</f>
        <v>0</v>
      </c>
    </row>
    <row r="190" customFormat="false" ht="12.75" hidden="false" customHeight="false" outlineLevel="0" collapsed="false">
      <c r="A190" s="1" t="n">
        <v>186</v>
      </c>
      <c r="B190" s="69"/>
      <c r="C190" s="69"/>
      <c r="D190" s="3" t="n">
        <f aca="false">IF(K190=10,5,IF(K190=9,4.5,IF(K190=8,4,IF(K190=7,3.5,IF(K190=6,3,0)))))</f>
        <v>0</v>
      </c>
      <c r="E190" s="55" t="str">
        <f aca="false">IF(N190=0,"НЕМА УСЛОВ",N190+P190)</f>
        <v>НЕМА УСЛОВ</v>
      </c>
      <c r="F190" s="55" t="n">
        <f aca="false">IF(Q190=10,10,IF(Q190=9,9,IF(Q190=8,8,IF(Q190=7,7,IF(Q190=6,6,0)))))</f>
        <v>0</v>
      </c>
      <c r="G190" s="55" t="n">
        <f aca="false">IF(S190+U190=0,0,S190+U190)</f>
        <v>0</v>
      </c>
      <c r="H190" s="55" t="str">
        <f aca="false">IF(OR(AI190="",AK190=""),"НИЈЕ ПОЛОЖИО",IF(AI190+AK190&lt;36,"НИЈЕ ПОЛОЖИО",AI190+AK190))</f>
        <v>НИЈЕ ПОЛОЖИО</v>
      </c>
      <c r="I190" s="56" t="n">
        <f aca="false">IF(OR(E190="НЕМА УСЛОВ",H190="НИЈЕ ПОЛОЖИО",),0,D190+E190+F190+G190+H190)</f>
        <v>0</v>
      </c>
      <c r="J190" s="56" t="n">
        <f aca="false">IF(I190="","",IF(I190&gt;90,10,IF(I190&gt;80,9,IF(I190&gt;70,8,IF(I190&gt;60,7,IF(I190&gt;50,6,5))))))</f>
        <v>5</v>
      </c>
      <c r="K190" s="57"/>
      <c r="L190" s="58"/>
      <c r="M190" s="58"/>
      <c r="N190" s="55" t="n">
        <f aca="false">IF(OR(L190="",M190=""),0,IF(L190+M190&gt;12,3,IF(L190+M190&gt;9,3.5,IF(L190+M190&gt;6,4,IF(L190+M190&gt;3,4.5,5)))))</f>
        <v>0</v>
      </c>
      <c r="O190" s="58"/>
      <c r="P190" s="55" t="n">
        <f aca="false">IF(O190=10,10,IF(O190=9,9,IF(O190=8,8,IF(O190=7,7,IF(O190=6,6,0)))))</f>
        <v>0</v>
      </c>
      <c r="Q190" s="58"/>
      <c r="R190" s="58"/>
      <c r="S190" s="55" t="n">
        <f aca="false">IF(R190=10,5,IF(R190=9,4.5,IF(R190=8,4,IF(R190=7,3.5,IF(R190=6,3,0)))))</f>
        <v>0</v>
      </c>
      <c r="T190" s="58"/>
      <c r="U190" s="55" t="n">
        <f aca="false">IF(T190=10,5,IF(T190=9,4.5,IF(T190=8,4,IF(T190=7,3.5,IF(T190=6,3,0)))))</f>
        <v>0</v>
      </c>
      <c r="W190" s="3" t="e">
        <f aca="false">IF(baza_dev!B444&gt;1.6,10,IF(baza_dev!B444&gt;0.8,9,IF(baza_dev!B444&gt;0,8,IF(baza_dev!B444&gt;-0.8,7,IF(baza_dev!B444&gt;-1.6,6,5)))))</f>
        <v>#VALUE!</v>
      </c>
      <c r="Y190" s="3" t="e">
        <f aca="false">IF(baza_dev!D444&gt;1.6,10,IF(baza_dev!D444&gt;0.8,9,IF(baza_dev!D444&gt;0,8,IF(baza_dev!D444&gt;-0.8,7,IF(baza_dev!D444&gt;-1.6,6,5)))))</f>
        <v>#VALUE!</v>
      </c>
      <c r="Z190" s="60"/>
      <c r="AA190" s="3" t="e">
        <f aca="false">IF(baza_dev!F444&gt;1.6,10,IF(baza_dev!F444&gt;0.8,9,IF(baza_dev!F444&gt;0,8,IF(baza_dev!F444&gt;-0.8,7,IF(baza_dev!F444&gt;-1.6,6,5)))))</f>
        <v>#VALUE!</v>
      </c>
      <c r="AB190" s="63"/>
      <c r="AC190" s="3" t="e">
        <f aca="false">IF(baza_dev!H444&gt;1.6,10,IF(baza_dev!H444&gt;0.8,9,IF(baza_dev!H444&gt;0,8,IF(baza_dev!H444&gt;-0.8,7,IF(baza_dev!H444&gt;-1.6,6,5)))))</f>
        <v>#VALUE!</v>
      </c>
      <c r="AD190" s="80"/>
      <c r="AE190" s="3" t="e">
        <f aca="false">IF(baza_dev!J444&gt;1.6,10,IF(baza_dev!J444&gt;0.8,9,IF(baza_dev!J444&gt;0,8,IF(baza_dev!J444&gt;-0.8,7,IF(baza_dev!J444&gt;-1.6,6,5)))))</f>
        <v>#VALUE!</v>
      </c>
      <c r="AF190" s="63"/>
      <c r="AG190" s="3" t="e">
        <f aca="false">IF(baza_dev!L444&gt;1.6,10,IF(baza_dev!L444&gt;0.8,9,IF(baza_dev!L444&gt;0,8,IF(baza_dev!L444&gt;-0.8,7,IF(baza_dev!L444&gt;-1.6,6,5)))))</f>
        <v>#VALUE!</v>
      </c>
      <c r="AH190" s="64" t="n">
        <f aca="false">IF(OR(V190=0,X190=0,Z190=0,AB190=0,AD190=0,AF190=0),0,IF(BB190&gt;2,0,IF(BB190=2,4,IF(BB190=1,5,(W190+Y190+AA190+AC190+AE190+AG190)/6))))</f>
        <v>0</v>
      </c>
      <c r="AI190" s="55" t="n">
        <f aca="false">IF(AH190=4,12,IF(AH190=5,15,IF(AH190&gt;9.49,30,IF(AH190&gt;8.49,27,IF(AH190&gt;7.49,24,IF(AH190&gt;6.49,21,IF(AH190&gt;5.99,18,0)))))))</f>
        <v>0</v>
      </c>
      <c r="AJ190" s="58"/>
      <c r="AK190" s="65" t="n">
        <f aca="false">IF(AJ190=6,18,IF(AJ190=7,21,IF(AJ190=8,24,IF(AJ190=9,27,IF(AJ190=10,30,0)))))</f>
        <v>0</v>
      </c>
      <c r="BB190" s="66" t="n">
        <f aca="false">SUM(BC190:BH190)</f>
        <v>0</v>
      </c>
      <c r="BC190" s="67" t="n">
        <f aca="false">COUNTIF(W189,5)</f>
        <v>0</v>
      </c>
      <c r="BD190" s="67" t="n">
        <f aca="false">COUNTIF(Y189,5)</f>
        <v>0</v>
      </c>
      <c r="BE190" s="67" t="n">
        <f aca="false">COUNTIF(AA189,5)</f>
        <v>0</v>
      </c>
      <c r="BF190" s="67" t="n">
        <f aca="false">COUNTIF(AC189,5)</f>
        <v>0</v>
      </c>
      <c r="BG190" s="67" t="n">
        <f aca="false">COUNTIF(AE189,5)</f>
        <v>0</v>
      </c>
      <c r="BH190" s="67" t="n">
        <f aca="false">COUNTIF(AG189,5)</f>
        <v>0</v>
      </c>
    </row>
    <row r="191" customFormat="false" ht="12.75" hidden="false" customHeight="false" outlineLevel="0" collapsed="false">
      <c r="A191" s="1" t="n">
        <v>187</v>
      </c>
      <c r="B191" s="69"/>
      <c r="C191" s="69"/>
      <c r="D191" s="3" t="n">
        <f aca="false">IF(K191=10,5,IF(K191=9,4.5,IF(K191=8,4,IF(K191=7,3.5,IF(K191=6,3,0)))))</f>
        <v>0</v>
      </c>
      <c r="E191" s="55" t="str">
        <f aca="false">IF(N191=0,"НЕМА УСЛОВ",N191+P191)</f>
        <v>НЕМА УСЛОВ</v>
      </c>
      <c r="F191" s="55" t="n">
        <f aca="false">IF(Q191=10,10,IF(Q191=9,9,IF(Q191=8,8,IF(Q191=7,7,IF(Q191=6,6,0)))))</f>
        <v>0</v>
      </c>
      <c r="G191" s="55" t="n">
        <f aca="false">IF(S191+U191=0,0,S191+U191)</f>
        <v>0</v>
      </c>
      <c r="H191" s="55" t="str">
        <f aca="false">IF(OR(AI191="",AK191=""),"НИЈЕ ПОЛОЖИО",IF(AI191+AK191&lt;36,"НИЈЕ ПОЛОЖИО",AI191+AK191))</f>
        <v>НИЈЕ ПОЛОЖИО</v>
      </c>
      <c r="I191" s="56" t="n">
        <f aca="false">IF(OR(E191="НЕМА УСЛОВ",H191="НИЈЕ ПОЛОЖИО",),0,D191+E191+F191+G191+H191)</f>
        <v>0</v>
      </c>
      <c r="J191" s="56" t="n">
        <f aca="false">IF(I191="","",IF(I191&gt;90,10,IF(I191&gt;80,9,IF(I191&gt;70,8,IF(I191&gt;60,7,IF(I191&gt;50,6,5))))))</f>
        <v>5</v>
      </c>
      <c r="K191" s="57"/>
      <c r="L191" s="58"/>
      <c r="M191" s="58"/>
      <c r="N191" s="55" t="n">
        <f aca="false">IF(OR(L191="",M191=""),0,IF(L191+M191&gt;12,3,IF(L191+M191&gt;9,3.5,IF(L191+M191&gt;6,4,IF(L191+M191&gt;3,4.5,5)))))</f>
        <v>0</v>
      </c>
      <c r="O191" s="58"/>
      <c r="P191" s="55" t="n">
        <f aca="false">IF(O191=10,10,IF(O191=9,9,IF(O191=8,8,IF(O191=7,7,IF(O191=6,6,0)))))</f>
        <v>0</v>
      </c>
      <c r="Q191" s="58"/>
      <c r="R191" s="58"/>
      <c r="S191" s="55" t="n">
        <f aca="false">IF(R191=10,5,IF(R191=9,4.5,IF(R191=8,4,IF(R191=7,3.5,IF(R191=6,3,0)))))</f>
        <v>0</v>
      </c>
      <c r="T191" s="58"/>
      <c r="U191" s="55" t="n">
        <f aca="false">IF(T191=10,5,IF(T191=9,4.5,IF(T191=8,4,IF(T191=7,3.5,IF(T191=6,3,0)))))</f>
        <v>0</v>
      </c>
      <c r="W191" s="3" t="e">
        <f aca="false">IF(baza_dev!B445&gt;1.6,10,IF(baza_dev!B445&gt;0.8,9,IF(baza_dev!B445&gt;0,8,IF(baza_dev!B445&gt;-0.8,7,IF(baza_dev!B445&gt;-1.6,6,5)))))</f>
        <v>#VALUE!</v>
      </c>
      <c r="Y191" s="3" t="e">
        <f aca="false">IF(baza_dev!D445&gt;1.6,10,IF(baza_dev!D445&gt;0.8,9,IF(baza_dev!D445&gt;0,8,IF(baza_dev!D445&gt;-0.8,7,IF(baza_dev!D445&gt;-1.6,6,5)))))</f>
        <v>#VALUE!</v>
      </c>
      <c r="Z191" s="60"/>
      <c r="AA191" s="3" t="e">
        <f aca="false">IF(baza_dev!F445&gt;1.6,10,IF(baza_dev!F445&gt;0.8,9,IF(baza_dev!F445&gt;0,8,IF(baza_dev!F445&gt;-0.8,7,IF(baza_dev!F445&gt;-1.6,6,5)))))</f>
        <v>#VALUE!</v>
      </c>
      <c r="AB191" s="63"/>
      <c r="AC191" s="3" t="e">
        <f aca="false">IF(baza_dev!H445&gt;1.6,10,IF(baza_dev!H445&gt;0.8,9,IF(baza_dev!H445&gt;0,8,IF(baza_dev!H445&gt;-0.8,7,IF(baza_dev!H445&gt;-1.6,6,5)))))</f>
        <v>#VALUE!</v>
      </c>
      <c r="AD191" s="80"/>
      <c r="AE191" s="3" t="e">
        <f aca="false">IF(baza_dev!J445&gt;1.6,10,IF(baza_dev!J445&gt;0.8,9,IF(baza_dev!J445&gt;0,8,IF(baza_dev!J445&gt;-0.8,7,IF(baza_dev!J445&gt;-1.6,6,5)))))</f>
        <v>#VALUE!</v>
      </c>
      <c r="AF191" s="63"/>
      <c r="AG191" s="3" t="e">
        <f aca="false">IF(baza_dev!L445&gt;1.6,10,IF(baza_dev!L445&gt;0.8,9,IF(baza_dev!L445&gt;0,8,IF(baza_dev!L445&gt;-0.8,7,IF(baza_dev!L445&gt;-1.6,6,5)))))</f>
        <v>#VALUE!</v>
      </c>
      <c r="AH191" s="64" t="n">
        <f aca="false">IF(OR(V191=0,X191=0,Z191=0,AB191=0,AD191=0,AF191=0),0,IF(BB191&gt;2,0,IF(BB191=2,4,IF(BB191=1,5,(W191+Y191+AA191+AC191+AE191+AG191)/6))))</f>
        <v>0</v>
      </c>
      <c r="AI191" s="55" t="n">
        <f aca="false">IF(AH191=4,12,IF(AH191=5,15,IF(AH191&gt;9.49,30,IF(AH191&gt;8.49,27,IF(AH191&gt;7.49,24,IF(AH191&gt;6.49,21,IF(AH191&gt;5.99,18,0)))))))</f>
        <v>0</v>
      </c>
      <c r="AJ191" s="58"/>
      <c r="AK191" s="65" t="n">
        <f aca="false">IF(AJ191=6,18,IF(AJ191=7,21,IF(AJ191=8,24,IF(AJ191=9,27,IF(AJ191=10,30,0)))))</f>
        <v>0</v>
      </c>
      <c r="BB191" s="66" t="n">
        <f aca="false">SUM(BC191:BH191)</f>
        <v>0</v>
      </c>
      <c r="BC191" s="67" t="n">
        <f aca="false">COUNTIF(W190,5)</f>
        <v>0</v>
      </c>
      <c r="BD191" s="67" t="n">
        <f aca="false">COUNTIF(Y190,5)</f>
        <v>0</v>
      </c>
      <c r="BE191" s="67" t="n">
        <f aca="false">COUNTIF(AA190,5)</f>
        <v>0</v>
      </c>
      <c r="BF191" s="67" t="n">
        <f aca="false">COUNTIF(AC190,5)</f>
        <v>0</v>
      </c>
      <c r="BG191" s="67" t="n">
        <f aca="false">COUNTIF(AE190,5)</f>
        <v>0</v>
      </c>
      <c r="BH191" s="67" t="n">
        <f aca="false">COUNTIF(AG190,5)</f>
        <v>0</v>
      </c>
    </row>
    <row r="192" customFormat="false" ht="12.75" hidden="false" customHeight="false" outlineLevel="0" collapsed="false">
      <c r="A192" s="1" t="n">
        <v>188</v>
      </c>
      <c r="B192" s="69"/>
      <c r="C192" s="69"/>
      <c r="D192" s="3" t="n">
        <f aca="false">IF(K192=10,5,IF(K192=9,4.5,IF(K192=8,4,IF(K192=7,3.5,IF(K192=6,3,0)))))</f>
        <v>0</v>
      </c>
      <c r="E192" s="55" t="str">
        <f aca="false">IF(N192=0,"НЕМА УСЛОВ",N192+P192)</f>
        <v>НЕМА УСЛОВ</v>
      </c>
      <c r="F192" s="55" t="n">
        <f aca="false">IF(Q192=10,10,IF(Q192=9,9,IF(Q192=8,8,IF(Q192=7,7,IF(Q192=6,6,0)))))</f>
        <v>0</v>
      </c>
      <c r="G192" s="55" t="n">
        <f aca="false">IF(S192+U192=0,0,S192+U192)</f>
        <v>0</v>
      </c>
      <c r="H192" s="55" t="str">
        <f aca="false">IF(OR(AI192="",AK192=""),"НИЈЕ ПОЛОЖИО",IF(AI192+AK192&lt;36,"НИЈЕ ПОЛОЖИО",AI192+AK192))</f>
        <v>НИЈЕ ПОЛОЖИО</v>
      </c>
      <c r="I192" s="56" t="n">
        <f aca="false">IF(OR(E192="НЕМА УСЛОВ",H192="НИЈЕ ПОЛОЖИО",),0,D192+E192+F192+G192+H192)</f>
        <v>0</v>
      </c>
      <c r="J192" s="56" t="n">
        <f aca="false">IF(I192="","",IF(I192&gt;90,10,IF(I192&gt;80,9,IF(I192&gt;70,8,IF(I192&gt;60,7,IF(I192&gt;50,6,5))))))</f>
        <v>5</v>
      </c>
      <c r="K192" s="57"/>
      <c r="L192" s="58"/>
      <c r="M192" s="58"/>
      <c r="N192" s="55" t="n">
        <f aca="false">IF(OR(L192="",M192=""),0,IF(L192+M192&gt;12,3,IF(L192+M192&gt;9,3.5,IF(L192+M192&gt;6,4,IF(L192+M192&gt;3,4.5,5)))))</f>
        <v>0</v>
      </c>
      <c r="O192" s="58"/>
      <c r="P192" s="55" t="n">
        <f aca="false">IF(O192=10,10,IF(O192=9,9,IF(O192=8,8,IF(O192=7,7,IF(O192=6,6,0)))))</f>
        <v>0</v>
      </c>
      <c r="Q192" s="58"/>
      <c r="R192" s="58"/>
      <c r="S192" s="55" t="n">
        <f aca="false">IF(R192=10,5,IF(R192=9,4.5,IF(R192=8,4,IF(R192=7,3.5,IF(R192=6,3,0)))))</f>
        <v>0</v>
      </c>
      <c r="T192" s="58"/>
      <c r="U192" s="55" t="n">
        <f aca="false">IF(T192=10,5,IF(T192=9,4.5,IF(T192=8,4,IF(T192=7,3.5,IF(T192=6,3,0)))))</f>
        <v>0</v>
      </c>
      <c r="W192" s="3" t="e">
        <f aca="false">IF(baza_dev!B446&gt;1.6,10,IF(baza_dev!B446&gt;0.8,9,IF(baza_dev!B446&gt;0,8,IF(baza_dev!B446&gt;-0.8,7,IF(baza_dev!B446&gt;-1.6,6,5)))))</f>
        <v>#VALUE!</v>
      </c>
      <c r="Y192" s="3" t="e">
        <f aca="false">IF(baza_dev!D446&gt;1.6,10,IF(baza_dev!D446&gt;0.8,9,IF(baza_dev!D446&gt;0,8,IF(baza_dev!D446&gt;-0.8,7,IF(baza_dev!D446&gt;-1.6,6,5)))))</f>
        <v>#VALUE!</v>
      </c>
      <c r="Z192" s="60"/>
      <c r="AA192" s="3" t="e">
        <f aca="false">IF(baza_dev!F446&gt;1.6,10,IF(baza_dev!F446&gt;0.8,9,IF(baza_dev!F446&gt;0,8,IF(baza_dev!F446&gt;-0.8,7,IF(baza_dev!F446&gt;-1.6,6,5)))))</f>
        <v>#VALUE!</v>
      </c>
      <c r="AB192" s="63"/>
      <c r="AC192" s="3" t="e">
        <f aca="false">IF(baza_dev!H446&gt;1.6,10,IF(baza_dev!H446&gt;0.8,9,IF(baza_dev!H446&gt;0,8,IF(baza_dev!H446&gt;-0.8,7,IF(baza_dev!H446&gt;-1.6,6,5)))))</f>
        <v>#VALUE!</v>
      </c>
      <c r="AD192" s="80"/>
      <c r="AE192" s="3" t="e">
        <f aca="false">IF(baza_dev!J446&gt;1.6,10,IF(baza_dev!J446&gt;0.8,9,IF(baza_dev!J446&gt;0,8,IF(baza_dev!J446&gt;-0.8,7,IF(baza_dev!J446&gt;-1.6,6,5)))))</f>
        <v>#VALUE!</v>
      </c>
      <c r="AF192" s="63"/>
      <c r="AG192" s="3" t="e">
        <f aca="false">IF(baza_dev!L446&gt;1.6,10,IF(baza_dev!L446&gt;0.8,9,IF(baza_dev!L446&gt;0,8,IF(baza_dev!L446&gt;-0.8,7,IF(baza_dev!L446&gt;-1.6,6,5)))))</f>
        <v>#VALUE!</v>
      </c>
      <c r="AH192" s="64" t="n">
        <f aca="false">IF(OR(V192=0,X192=0,Z192=0,AB192=0,AD192=0,AF192=0),0,IF(BB192&gt;2,0,IF(BB192=2,4,IF(BB192=1,5,(W192+Y192+AA192+AC192+AE192+AG192)/6))))</f>
        <v>0</v>
      </c>
      <c r="AI192" s="55" t="n">
        <f aca="false">IF(AH192=4,12,IF(AH192=5,15,IF(AH192&gt;9.49,30,IF(AH192&gt;8.49,27,IF(AH192&gt;7.49,24,IF(AH192&gt;6.49,21,IF(AH192&gt;5.99,18,0)))))))</f>
        <v>0</v>
      </c>
      <c r="AJ192" s="58"/>
      <c r="AK192" s="65" t="n">
        <f aca="false">IF(AJ192=6,18,IF(AJ192=7,21,IF(AJ192=8,24,IF(AJ192=9,27,IF(AJ192=10,30,0)))))</f>
        <v>0</v>
      </c>
      <c r="BB192" s="66" t="n">
        <f aca="false">SUM(BC192:BH192)</f>
        <v>0</v>
      </c>
      <c r="BC192" s="67" t="n">
        <f aca="false">COUNTIF(W191,5)</f>
        <v>0</v>
      </c>
      <c r="BD192" s="67" t="n">
        <f aca="false">COUNTIF(Y191,5)</f>
        <v>0</v>
      </c>
      <c r="BE192" s="67" t="n">
        <f aca="false">COUNTIF(AA191,5)</f>
        <v>0</v>
      </c>
      <c r="BF192" s="67" t="n">
        <f aca="false">COUNTIF(AC191,5)</f>
        <v>0</v>
      </c>
      <c r="BG192" s="67" t="n">
        <f aca="false">COUNTIF(AE191,5)</f>
        <v>0</v>
      </c>
      <c r="BH192" s="67" t="n">
        <f aca="false">COUNTIF(AG191,5)</f>
        <v>0</v>
      </c>
    </row>
    <row r="193" customFormat="false" ht="12.75" hidden="false" customHeight="false" outlineLevel="0" collapsed="false">
      <c r="A193" s="1" t="n">
        <v>189</v>
      </c>
      <c r="B193" s="69"/>
      <c r="C193" s="69"/>
      <c r="D193" s="3" t="n">
        <f aca="false">IF(K193=10,5,IF(K193=9,4.5,IF(K193=8,4,IF(K193=7,3.5,IF(K193=6,3,0)))))</f>
        <v>0</v>
      </c>
      <c r="E193" s="55" t="str">
        <f aca="false">IF(N193=0,"НЕМА УСЛОВ",N193+P193)</f>
        <v>НЕМА УСЛОВ</v>
      </c>
      <c r="F193" s="55" t="n">
        <f aca="false">IF(Q193=10,10,IF(Q193=9,9,IF(Q193=8,8,IF(Q193=7,7,IF(Q193=6,6,0)))))</f>
        <v>0</v>
      </c>
      <c r="G193" s="55" t="n">
        <f aca="false">IF(S193+U193=0,0,S193+U193)</f>
        <v>0</v>
      </c>
      <c r="H193" s="55" t="str">
        <f aca="false">IF(OR(AI193="",AK193=""),"НИЈЕ ПОЛОЖИО",IF(AI193+AK193&lt;36,"НИЈЕ ПОЛОЖИО",AI193+AK193))</f>
        <v>НИЈЕ ПОЛОЖИО</v>
      </c>
      <c r="I193" s="56" t="n">
        <f aca="false">IF(OR(E193="НЕМА УСЛОВ",H193="НИЈЕ ПОЛОЖИО",),0,D193+E193+F193+G193+H193)</f>
        <v>0</v>
      </c>
      <c r="J193" s="56" t="n">
        <f aca="false">IF(I193="","",IF(I193&gt;90,10,IF(I193&gt;80,9,IF(I193&gt;70,8,IF(I193&gt;60,7,IF(I193&gt;50,6,5))))))</f>
        <v>5</v>
      </c>
      <c r="K193" s="57"/>
      <c r="L193" s="58"/>
      <c r="M193" s="58"/>
      <c r="N193" s="55" t="n">
        <f aca="false">IF(OR(L193="",M193=""),0,IF(L193+M193&gt;12,3,IF(L193+M193&gt;9,3.5,IF(L193+M193&gt;6,4,IF(L193+M193&gt;3,4.5,5)))))</f>
        <v>0</v>
      </c>
      <c r="O193" s="58"/>
      <c r="P193" s="55" t="n">
        <f aca="false">IF(O193=10,10,IF(O193=9,9,IF(O193=8,8,IF(O193=7,7,IF(O193=6,6,0)))))</f>
        <v>0</v>
      </c>
      <c r="Q193" s="58"/>
      <c r="R193" s="58"/>
      <c r="S193" s="55" t="n">
        <f aca="false">IF(R193=10,5,IF(R193=9,4.5,IF(R193=8,4,IF(R193=7,3.5,IF(R193=6,3,0)))))</f>
        <v>0</v>
      </c>
      <c r="T193" s="58"/>
      <c r="U193" s="55" t="n">
        <f aca="false">IF(T193=10,5,IF(T193=9,4.5,IF(T193=8,4,IF(T193=7,3.5,IF(T193=6,3,0)))))</f>
        <v>0</v>
      </c>
      <c r="W193" s="3" t="e">
        <f aca="false">IF(baza_dev!B447&gt;1.6,10,IF(baza_dev!B447&gt;0.8,9,IF(baza_dev!B447&gt;0,8,IF(baza_dev!B447&gt;-0.8,7,IF(baza_dev!B447&gt;-1.6,6,5)))))</f>
        <v>#VALUE!</v>
      </c>
      <c r="Y193" s="3" t="e">
        <f aca="false">IF(baza_dev!D447&gt;1.6,10,IF(baza_dev!D447&gt;0.8,9,IF(baza_dev!D447&gt;0,8,IF(baza_dev!D447&gt;-0.8,7,IF(baza_dev!D447&gt;-1.6,6,5)))))</f>
        <v>#VALUE!</v>
      </c>
      <c r="Z193" s="60"/>
      <c r="AA193" s="3" t="e">
        <f aca="false">IF(baza_dev!F447&gt;1.6,10,IF(baza_dev!F447&gt;0.8,9,IF(baza_dev!F447&gt;0,8,IF(baza_dev!F447&gt;-0.8,7,IF(baza_dev!F447&gt;-1.6,6,5)))))</f>
        <v>#VALUE!</v>
      </c>
      <c r="AB193" s="63"/>
      <c r="AC193" s="3" t="e">
        <f aca="false">IF(baza_dev!H447&gt;1.6,10,IF(baza_dev!H447&gt;0.8,9,IF(baza_dev!H447&gt;0,8,IF(baza_dev!H447&gt;-0.8,7,IF(baza_dev!H447&gt;-1.6,6,5)))))</f>
        <v>#VALUE!</v>
      </c>
      <c r="AD193" s="80"/>
      <c r="AE193" s="3" t="e">
        <f aca="false">IF(baza_dev!J447&gt;1.6,10,IF(baza_dev!J447&gt;0.8,9,IF(baza_dev!J447&gt;0,8,IF(baza_dev!J447&gt;-0.8,7,IF(baza_dev!J447&gt;-1.6,6,5)))))</f>
        <v>#VALUE!</v>
      </c>
      <c r="AF193" s="63"/>
      <c r="AG193" s="3" t="e">
        <f aca="false">IF(baza_dev!L447&gt;1.6,10,IF(baza_dev!L447&gt;0.8,9,IF(baza_dev!L447&gt;0,8,IF(baza_dev!L447&gt;-0.8,7,IF(baza_dev!L447&gt;-1.6,6,5)))))</f>
        <v>#VALUE!</v>
      </c>
      <c r="AH193" s="64" t="n">
        <f aca="false">IF(OR(V193=0,X193=0,Z193=0,AB193=0,AD193=0,AF193=0),0,IF(BB193&gt;2,0,IF(BB193=2,4,IF(BB193=1,5,(W193+Y193+AA193+AC193+AE193+AG193)/6))))</f>
        <v>0</v>
      </c>
      <c r="AI193" s="55" t="n">
        <f aca="false">IF(AH193=4,12,IF(AH193=5,15,IF(AH193&gt;9.49,30,IF(AH193&gt;8.49,27,IF(AH193&gt;7.49,24,IF(AH193&gt;6.49,21,IF(AH193&gt;5.99,18,0)))))))</f>
        <v>0</v>
      </c>
      <c r="AJ193" s="58"/>
      <c r="AK193" s="65" t="n">
        <f aca="false">IF(AJ193=6,18,IF(AJ193=7,21,IF(AJ193=8,24,IF(AJ193=9,27,IF(AJ193=10,30,0)))))</f>
        <v>0</v>
      </c>
      <c r="BB193" s="66" t="n">
        <f aca="false">SUM(BC193:BH193)</f>
        <v>0</v>
      </c>
      <c r="BC193" s="67" t="n">
        <f aca="false">COUNTIF(W192,5)</f>
        <v>0</v>
      </c>
      <c r="BD193" s="67" t="n">
        <f aca="false">COUNTIF(Y192,5)</f>
        <v>0</v>
      </c>
      <c r="BE193" s="67" t="n">
        <f aca="false">COUNTIF(AA192,5)</f>
        <v>0</v>
      </c>
      <c r="BF193" s="67" t="n">
        <f aca="false">COUNTIF(AC192,5)</f>
        <v>0</v>
      </c>
      <c r="BG193" s="67" t="n">
        <f aca="false">COUNTIF(AE192,5)</f>
        <v>0</v>
      </c>
      <c r="BH193" s="67" t="n">
        <f aca="false">COUNTIF(AG192,5)</f>
        <v>0</v>
      </c>
    </row>
    <row r="194" customFormat="false" ht="12.75" hidden="false" customHeight="false" outlineLevel="0" collapsed="false">
      <c r="A194" s="1" t="n">
        <v>190</v>
      </c>
      <c r="B194" s="69"/>
      <c r="C194" s="69"/>
      <c r="D194" s="3" t="n">
        <f aca="false">IF(K194=10,5,IF(K194=9,4.5,IF(K194=8,4,IF(K194=7,3.5,IF(K194=6,3,0)))))</f>
        <v>0</v>
      </c>
      <c r="E194" s="55" t="str">
        <f aca="false">IF(N194=0,"НЕМА УСЛОВ",N194+P194)</f>
        <v>НЕМА УСЛОВ</v>
      </c>
      <c r="F194" s="55" t="n">
        <f aca="false">IF(Q194=10,10,IF(Q194=9,9,IF(Q194=8,8,IF(Q194=7,7,IF(Q194=6,6,0)))))</f>
        <v>0</v>
      </c>
      <c r="G194" s="55" t="n">
        <f aca="false">IF(S194+U194=0,0,S194+U194)</f>
        <v>0</v>
      </c>
      <c r="H194" s="55" t="str">
        <f aca="false">IF(OR(AI194="",AK194=""),"НИЈЕ ПОЛОЖИО",IF(AI194+AK194&lt;36,"НИЈЕ ПОЛОЖИО",AI194+AK194))</f>
        <v>НИЈЕ ПОЛОЖИО</v>
      </c>
      <c r="I194" s="56" t="n">
        <f aca="false">IF(OR(E194="НЕМА УСЛОВ",H194="НИЈЕ ПОЛОЖИО",),0,D194+E194+F194+G194+H194)</f>
        <v>0</v>
      </c>
      <c r="J194" s="56" t="n">
        <f aca="false">IF(I194="","",IF(I194&gt;90,10,IF(I194&gt;80,9,IF(I194&gt;70,8,IF(I194&gt;60,7,IF(I194&gt;50,6,5))))))</f>
        <v>5</v>
      </c>
      <c r="K194" s="57"/>
      <c r="L194" s="58"/>
      <c r="M194" s="58"/>
      <c r="N194" s="55" t="n">
        <f aca="false">IF(OR(L194="",M194=""),0,IF(L194+M194&gt;12,3,IF(L194+M194&gt;9,3.5,IF(L194+M194&gt;6,4,IF(L194+M194&gt;3,4.5,5)))))</f>
        <v>0</v>
      </c>
      <c r="O194" s="58"/>
      <c r="P194" s="55" t="n">
        <f aca="false">IF(O194=10,10,IF(O194=9,9,IF(O194=8,8,IF(O194=7,7,IF(O194=6,6,0)))))</f>
        <v>0</v>
      </c>
      <c r="Q194" s="58"/>
      <c r="R194" s="58"/>
      <c r="S194" s="55" t="n">
        <f aca="false">IF(R194=10,5,IF(R194=9,4.5,IF(R194=8,4,IF(R194=7,3.5,IF(R194=6,3,0)))))</f>
        <v>0</v>
      </c>
      <c r="T194" s="58"/>
      <c r="U194" s="55" t="n">
        <f aca="false">IF(T194=10,5,IF(T194=9,4.5,IF(T194=8,4,IF(T194=7,3.5,IF(T194=6,3,0)))))</f>
        <v>0</v>
      </c>
      <c r="W194" s="3" t="e">
        <f aca="false">IF(baza_dev!B448&gt;1.6,10,IF(baza_dev!B448&gt;0.8,9,IF(baza_dev!B448&gt;0,8,IF(baza_dev!B448&gt;-0.8,7,IF(baza_dev!B448&gt;-1.6,6,5)))))</f>
        <v>#VALUE!</v>
      </c>
      <c r="Y194" s="3" t="e">
        <f aca="false">IF(baza_dev!D448&gt;1.6,10,IF(baza_dev!D448&gt;0.8,9,IF(baza_dev!D448&gt;0,8,IF(baza_dev!D448&gt;-0.8,7,IF(baza_dev!D448&gt;-1.6,6,5)))))</f>
        <v>#VALUE!</v>
      </c>
      <c r="Z194" s="60"/>
      <c r="AA194" s="3" t="e">
        <f aca="false">IF(baza_dev!F448&gt;1.6,10,IF(baza_dev!F448&gt;0.8,9,IF(baza_dev!F448&gt;0,8,IF(baza_dev!F448&gt;-0.8,7,IF(baza_dev!F448&gt;-1.6,6,5)))))</f>
        <v>#VALUE!</v>
      </c>
      <c r="AB194" s="63"/>
      <c r="AC194" s="3" t="e">
        <f aca="false">IF(baza_dev!H448&gt;1.6,10,IF(baza_dev!H448&gt;0.8,9,IF(baza_dev!H448&gt;0,8,IF(baza_dev!H448&gt;-0.8,7,IF(baza_dev!H448&gt;-1.6,6,5)))))</f>
        <v>#VALUE!</v>
      </c>
      <c r="AD194" s="80"/>
      <c r="AE194" s="3" t="e">
        <f aca="false">IF(baza_dev!J448&gt;1.6,10,IF(baza_dev!J448&gt;0.8,9,IF(baza_dev!J448&gt;0,8,IF(baza_dev!J448&gt;-0.8,7,IF(baza_dev!J448&gt;-1.6,6,5)))))</f>
        <v>#VALUE!</v>
      </c>
      <c r="AF194" s="63"/>
      <c r="AG194" s="3" t="e">
        <f aca="false">IF(baza_dev!L448&gt;1.6,10,IF(baza_dev!L448&gt;0.8,9,IF(baza_dev!L448&gt;0,8,IF(baza_dev!L448&gt;-0.8,7,IF(baza_dev!L448&gt;-1.6,6,5)))))</f>
        <v>#VALUE!</v>
      </c>
      <c r="AH194" s="64" t="n">
        <f aca="false">IF(OR(V194=0,X194=0,Z194=0,AB194=0,AD194=0,AF194=0),0,IF(BB194&gt;2,0,IF(BB194=2,4,IF(BB194=1,5,(W194+Y194+AA194+AC194+AE194+AG194)/6))))</f>
        <v>0</v>
      </c>
      <c r="AI194" s="55" t="n">
        <f aca="false">IF(AH194=4,12,IF(AH194=5,15,IF(AH194&gt;9.49,30,IF(AH194&gt;8.49,27,IF(AH194&gt;7.49,24,IF(AH194&gt;6.49,21,IF(AH194&gt;5.99,18,0)))))))</f>
        <v>0</v>
      </c>
      <c r="AJ194" s="58"/>
      <c r="AK194" s="65" t="n">
        <f aca="false">IF(AJ194=6,18,IF(AJ194=7,21,IF(AJ194=8,24,IF(AJ194=9,27,IF(AJ194=10,30,0)))))</f>
        <v>0</v>
      </c>
      <c r="BB194" s="66" t="n">
        <f aca="false">SUM(BC194:BH194)</f>
        <v>0</v>
      </c>
      <c r="BC194" s="67" t="n">
        <f aca="false">COUNTIF(W193,5)</f>
        <v>0</v>
      </c>
      <c r="BD194" s="67" t="n">
        <f aca="false">COUNTIF(Y193,5)</f>
        <v>0</v>
      </c>
      <c r="BE194" s="67" t="n">
        <f aca="false">COUNTIF(AA193,5)</f>
        <v>0</v>
      </c>
      <c r="BF194" s="67" t="n">
        <f aca="false">COUNTIF(AC193,5)</f>
        <v>0</v>
      </c>
      <c r="BG194" s="67" t="n">
        <f aca="false">COUNTIF(AE193,5)</f>
        <v>0</v>
      </c>
      <c r="BH194" s="67" t="n">
        <f aca="false">COUNTIF(AG193,5)</f>
        <v>0</v>
      </c>
    </row>
    <row r="195" customFormat="false" ht="12.75" hidden="false" customHeight="false" outlineLevel="0" collapsed="false">
      <c r="A195" s="1" t="n">
        <v>191</v>
      </c>
      <c r="B195" s="69"/>
      <c r="C195" s="69"/>
      <c r="D195" s="3" t="n">
        <f aca="false">IF(K195=10,5,IF(K195=9,4.5,IF(K195=8,4,IF(K195=7,3.5,IF(K195=6,3,0)))))</f>
        <v>0</v>
      </c>
      <c r="E195" s="55" t="str">
        <f aca="false">IF(N195=0,"НЕМА УСЛОВ",N195+P195)</f>
        <v>НЕМА УСЛОВ</v>
      </c>
      <c r="F195" s="55" t="n">
        <f aca="false">IF(Q195=10,10,IF(Q195=9,9,IF(Q195=8,8,IF(Q195=7,7,IF(Q195=6,6,0)))))</f>
        <v>0</v>
      </c>
      <c r="G195" s="55" t="n">
        <f aca="false">IF(S195+U195=0,0,S195+U195)</f>
        <v>0</v>
      </c>
      <c r="H195" s="55" t="str">
        <f aca="false">IF(OR(AI195="",AK195=""),"НИЈЕ ПОЛОЖИО",IF(AI195+AK195&lt;36,"НИЈЕ ПОЛОЖИО",AI195+AK195))</f>
        <v>НИЈЕ ПОЛОЖИО</v>
      </c>
      <c r="I195" s="56" t="n">
        <f aca="false">IF(OR(E195="НЕМА УСЛОВ",H195="НИЈЕ ПОЛОЖИО",),0,D195+E195+F195+G195+H195)</f>
        <v>0</v>
      </c>
      <c r="J195" s="56" t="n">
        <f aca="false">IF(I195="","",IF(I195&gt;90,10,IF(I195&gt;80,9,IF(I195&gt;70,8,IF(I195&gt;60,7,IF(I195&gt;50,6,5))))))</f>
        <v>5</v>
      </c>
      <c r="K195" s="57"/>
      <c r="L195" s="58"/>
      <c r="M195" s="58"/>
      <c r="N195" s="55" t="n">
        <f aca="false">IF(OR(L195="",M195=""),0,IF(L195+M195&gt;12,3,IF(L195+M195&gt;9,3.5,IF(L195+M195&gt;6,4,IF(L195+M195&gt;3,4.5,5)))))</f>
        <v>0</v>
      </c>
      <c r="O195" s="58"/>
      <c r="P195" s="55" t="n">
        <f aca="false">IF(O195=10,10,IF(O195=9,9,IF(O195=8,8,IF(O195=7,7,IF(O195=6,6,0)))))</f>
        <v>0</v>
      </c>
      <c r="Q195" s="58"/>
      <c r="R195" s="58"/>
      <c r="S195" s="55" t="n">
        <f aca="false">IF(R195=10,5,IF(R195=9,4.5,IF(R195=8,4,IF(R195=7,3.5,IF(R195=6,3,0)))))</f>
        <v>0</v>
      </c>
      <c r="T195" s="58"/>
      <c r="U195" s="55" t="n">
        <f aca="false">IF(T195=10,5,IF(T195=9,4.5,IF(T195=8,4,IF(T195=7,3.5,IF(T195=6,3,0)))))</f>
        <v>0</v>
      </c>
      <c r="W195" s="3" t="e">
        <f aca="false">IF(baza_dev!B449&gt;1.6,10,IF(baza_dev!B449&gt;0.8,9,IF(baza_dev!B449&gt;0,8,IF(baza_dev!B449&gt;-0.8,7,IF(baza_dev!B449&gt;-1.6,6,5)))))</f>
        <v>#VALUE!</v>
      </c>
      <c r="Y195" s="3" t="e">
        <f aca="false">IF(baza_dev!D449&gt;1.6,10,IF(baza_dev!D449&gt;0.8,9,IF(baza_dev!D449&gt;0,8,IF(baza_dev!D449&gt;-0.8,7,IF(baza_dev!D449&gt;-1.6,6,5)))))</f>
        <v>#VALUE!</v>
      </c>
      <c r="Z195" s="60"/>
      <c r="AA195" s="3" t="e">
        <f aca="false">IF(baza_dev!F449&gt;1.6,10,IF(baza_dev!F449&gt;0.8,9,IF(baza_dev!F449&gt;0,8,IF(baza_dev!F449&gt;-0.8,7,IF(baza_dev!F449&gt;-1.6,6,5)))))</f>
        <v>#VALUE!</v>
      </c>
      <c r="AB195" s="63"/>
      <c r="AC195" s="3" t="e">
        <f aca="false">IF(baza_dev!H449&gt;1.6,10,IF(baza_dev!H449&gt;0.8,9,IF(baza_dev!H449&gt;0,8,IF(baza_dev!H449&gt;-0.8,7,IF(baza_dev!H449&gt;-1.6,6,5)))))</f>
        <v>#VALUE!</v>
      </c>
      <c r="AD195" s="80"/>
      <c r="AE195" s="3" t="e">
        <f aca="false">IF(baza_dev!J449&gt;1.6,10,IF(baza_dev!J449&gt;0.8,9,IF(baza_dev!J449&gt;0,8,IF(baza_dev!J449&gt;-0.8,7,IF(baza_dev!J449&gt;-1.6,6,5)))))</f>
        <v>#VALUE!</v>
      </c>
      <c r="AF195" s="63"/>
      <c r="AG195" s="3" t="e">
        <f aca="false">IF(baza_dev!L449&gt;1.6,10,IF(baza_dev!L449&gt;0.8,9,IF(baza_dev!L449&gt;0,8,IF(baza_dev!L449&gt;-0.8,7,IF(baza_dev!L449&gt;-1.6,6,5)))))</f>
        <v>#VALUE!</v>
      </c>
      <c r="AH195" s="64" t="n">
        <f aca="false">IF(OR(V195=0,X195=0,Z195=0,AB195=0,AD195=0,AF195=0),0,IF(BB195&gt;2,0,IF(BB195=2,4,IF(BB195=1,5,(W195+Y195+AA195+AC195+AE195+AG195)/6))))</f>
        <v>0</v>
      </c>
      <c r="AI195" s="55" t="n">
        <f aca="false">IF(AH195=4,12,IF(AH195=5,15,IF(AH195&gt;9.49,30,IF(AH195&gt;8.49,27,IF(AH195&gt;7.49,24,IF(AH195&gt;6.49,21,IF(AH195&gt;5.99,18,0)))))))</f>
        <v>0</v>
      </c>
      <c r="AJ195" s="58"/>
      <c r="AK195" s="65" t="n">
        <f aca="false">IF(AJ195=6,18,IF(AJ195=7,21,IF(AJ195=8,24,IF(AJ195=9,27,IF(AJ195=10,30,0)))))</f>
        <v>0</v>
      </c>
      <c r="BB195" s="66" t="n">
        <f aca="false">SUM(BC195:BH195)</f>
        <v>0</v>
      </c>
      <c r="BC195" s="67" t="n">
        <f aca="false">COUNTIF(W194,5)</f>
        <v>0</v>
      </c>
      <c r="BD195" s="67" t="n">
        <f aca="false">COUNTIF(Y194,5)</f>
        <v>0</v>
      </c>
      <c r="BE195" s="67" t="n">
        <f aca="false">COUNTIF(AA194,5)</f>
        <v>0</v>
      </c>
      <c r="BF195" s="67" t="n">
        <f aca="false">COUNTIF(AC194,5)</f>
        <v>0</v>
      </c>
      <c r="BG195" s="67" t="n">
        <f aca="false">COUNTIF(AE194,5)</f>
        <v>0</v>
      </c>
      <c r="BH195" s="67" t="n">
        <f aca="false">COUNTIF(AG194,5)</f>
        <v>0</v>
      </c>
    </row>
    <row r="196" customFormat="false" ht="12.75" hidden="false" customHeight="false" outlineLevel="0" collapsed="false">
      <c r="A196" s="1" t="n">
        <v>192</v>
      </c>
      <c r="B196" s="69"/>
      <c r="C196" s="69"/>
      <c r="D196" s="3" t="n">
        <f aca="false">IF(K196=10,5,IF(K196=9,4.5,IF(K196=8,4,IF(K196=7,3.5,IF(K196=6,3,0)))))</f>
        <v>0</v>
      </c>
      <c r="E196" s="55" t="str">
        <f aca="false">IF(N196=0,"НЕМА УСЛОВ",N196+P196)</f>
        <v>НЕМА УСЛОВ</v>
      </c>
      <c r="F196" s="55" t="n">
        <f aca="false">IF(Q196=10,10,IF(Q196=9,9,IF(Q196=8,8,IF(Q196=7,7,IF(Q196=6,6,0)))))</f>
        <v>0</v>
      </c>
      <c r="G196" s="55" t="n">
        <f aca="false">IF(S196+U196=0,0,S196+U196)</f>
        <v>0</v>
      </c>
      <c r="H196" s="55" t="str">
        <f aca="false">IF(OR(AI196="",AK196=""),"НИЈЕ ПОЛОЖИО",IF(AI196+AK196&lt;36,"НИЈЕ ПОЛОЖИО",AI196+AK196))</f>
        <v>НИЈЕ ПОЛОЖИО</v>
      </c>
      <c r="I196" s="56" t="n">
        <f aca="false">IF(OR(E196="НЕМА УСЛОВ",H196="НИЈЕ ПОЛОЖИО",),0,D196+E196+F196+G196+H196)</f>
        <v>0</v>
      </c>
      <c r="J196" s="56" t="n">
        <f aca="false">IF(I196="","",IF(I196&gt;90,10,IF(I196&gt;80,9,IF(I196&gt;70,8,IF(I196&gt;60,7,IF(I196&gt;50,6,5))))))</f>
        <v>5</v>
      </c>
      <c r="K196" s="57"/>
      <c r="L196" s="58"/>
      <c r="M196" s="58"/>
      <c r="N196" s="55" t="n">
        <f aca="false">IF(OR(L196="",M196=""),0,IF(L196+M196&gt;12,3,IF(L196+M196&gt;9,3.5,IF(L196+M196&gt;6,4,IF(L196+M196&gt;3,4.5,5)))))</f>
        <v>0</v>
      </c>
      <c r="O196" s="58"/>
      <c r="P196" s="55" t="n">
        <f aca="false">IF(O196=10,10,IF(O196=9,9,IF(O196=8,8,IF(O196=7,7,IF(O196=6,6,0)))))</f>
        <v>0</v>
      </c>
      <c r="Q196" s="58"/>
      <c r="R196" s="58"/>
      <c r="S196" s="55" t="n">
        <f aca="false">IF(R196=10,5,IF(R196=9,4.5,IF(R196=8,4,IF(R196=7,3.5,IF(R196=6,3,0)))))</f>
        <v>0</v>
      </c>
      <c r="T196" s="58"/>
      <c r="U196" s="55" t="n">
        <f aca="false">IF(T196=10,5,IF(T196=9,4.5,IF(T196=8,4,IF(T196=7,3.5,IF(T196=6,3,0)))))</f>
        <v>0</v>
      </c>
      <c r="W196" s="3" t="e">
        <f aca="false">IF(baza_dev!B450&gt;1.6,10,IF(baza_dev!B450&gt;0.8,9,IF(baza_dev!B450&gt;0,8,IF(baza_dev!B450&gt;-0.8,7,IF(baza_dev!B450&gt;-1.6,6,5)))))</f>
        <v>#VALUE!</v>
      </c>
      <c r="Y196" s="3" t="e">
        <f aca="false">IF(baza_dev!D450&gt;1.6,10,IF(baza_dev!D450&gt;0.8,9,IF(baza_dev!D450&gt;0,8,IF(baza_dev!D450&gt;-0.8,7,IF(baza_dev!D450&gt;-1.6,6,5)))))</f>
        <v>#VALUE!</v>
      </c>
      <c r="Z196" s="60"/>
      <c r="AA196" s="3" t="e">
        <f aca="false">IF(baza_dev!F450&gt;1.6,10,IF(baza_dev!F450&gt;0.8,9,IF(baza_dev!F450&gt;0,8,IF(baza_dev!F450&gt;-0.8,7,IF(baza_dev!F450&gt;-1.6,6,5)))))</f>
        <v>#VALUE!</v>
      </c>
      <c r="AB196" s="63"/>
      <c r="AC196" s="3" t="e">
        <f aca="false">IF(baza_dev!H450&gt;1.6,10,IF(baza_dev!H450&gt;0.8,9,IF(baza_dev!H450&gt;0,8,IF(baza_dev!H450&gt;-0.8,7,IF(baza_dev!H450&gt;-1.6,6,5)))))</f>
        <v>#VALUE!</v>
      </c>
      <c r="AD196" s="80"/>
      <c r="AE196" s="3" t="e">
        <f aca="false">IF(baza_dev!J450&gt;1.6,10,IF(baza_dev!J450&gt;0.8,9,IF(baza_dev!J450&gt;0,8,IF(baza_dev!J450&gt;-0.8,7,IF(baza_dev!J450&gt;-1.6,6,5)))))</f>
        <v>#VALUE!</v>
      </c>
      <c r="AF196" s="63"/>
      <c r="AG196" s="3" t="e">
        <f aca="false">IF(baza_dev!L450&gt;1.6,10,IF(baza_dev!L450&gt;0.8,9,IF(baza_dev!L450&gt;0,8,IF(baza_dev!L450&gt;-0.8,7,IF(baza_dev!L450&gt;-1.6,6,5)))))</f>
        <v>#VALUE!</v>
      </c>
      <c r="AH196" s="64" t="n">
        <f aca="false">IF(OR(V196=0,X196=0,Z196=0,AB196=0,AD196=0,AF196=0),0,IF(BB196&gt;2,0,IF(BB196=2,4,IF(BB196=1,5,(W196+Y196+AA196+AC196+AE196+AG196)/6))))</f>
        <v>0</v>
      </c>
      <c r="AI196" s="55" t="n">
        <f aca="false">IF(AH196=4,12,IF(AH196=5,15,IF(AH196&gt;9.49,30,IF(AH196&gt;8.49,27,IF(AH196&gt;7.49,24,IF(AH196&gt;6.49,21,IF(AH196&gt;5.99,18,0)))))))</f>
        <v>0</v>
      </c>
      <c r="AJ196" s="58"/>
      <c r="AK196" s="65" t="n">
        <f aca="false">IF(AJ196=6,18,IF(AJ196=7,21,IF(AJ196=8,24,IF(AJ196=9,27,IF(AJ196=10,30,0)))))</f>
        <v>0</v>
      </c>
      <c r="BB196" s="66" t="n">
        <f aca="false">SUM(BC196:BH196)</f>
        <v>0</v>
      </c>
      <c r="BC196" s="67" t="n">
        <f aca="false">COUNTIF(W195,5)</f>
        <v>0</v>
      </c>
      <c r="BD196" s="67" t="n">
        <f aca="false">COUNTIF(Y195,5)</f>
        <v>0</v>
      </c>
      <c r="BE196" s="67" t="n">
        <f aca="false">COUNTIF(AA195,5)</f>
        <v>0</v>
      </c>
      <c r="BF196" s="67" t="n">
        <f aca="false">COUNTIF(AC195,5)</f>
        <v>0</v>
      </c>
      <c r="BG196" s="67" t="n">
        <f aca="false">COUNTIF(AE195,5)</f>
        <v>0</v>
      </c>
      <c r="BH196" s="67" t="n">
        <f aca="false">COUNTIF(AG195,5)</f>
        <v>0</v>
      </c>
    </row>
    <row r="197" customFormat="false" ht="12.75" hidden="false" customHeight="false" outlineLevel="0" collapsed="false">
      <c r="A197" s="1" t="n">
        <v>193</v>
      </c>
      <c r="B197" s="69"/>
      <c r="C197" s="69"/>
      <c r="D197" s="3" t="n">
        <f aca="false">IF(K197=10,5,IF(K197=9,4.5,IF(K197=8,4,IF(K197=7,3.5,IF(K197=6,3,0)))))</f>
        <v>0</v>
      </c>
      <c r="E197" s="55" t="str">
        <f aca="false">IF(N197=0,"НЕМА УСЛОВ",N197+P197)</f>
        <v>НЕМА УСЛОВ</v>
      </c>
      <c r="F197" s="55" t="n">
        <f aca="false">IF(Q197=10,10,IF(Q197=9,9,IF(Q197=8,8,IF(Q197=7,7,IF(Q197=6,6,0)))))</f>
        <v>0</v>
      </c>
      <c r="G197" s="55" t="n">
        <f aca="false">IF(S197+U197=0,0,S197+U197)</f>
        <v>0</v>
      </c>
      <c r="H197" s="55" t="str">
        <f aca="false">IF(OR(AI197="",AK197=""),"НИЈЕ ПОЛОЖИО",IF(AI197+AK197&lt;36,"НИЈЕ ПОЛОЖИО",AI197+AK197))</f>
        <v>НИЈЕ ПОЛОЖИО</v>
      </c>
      <c r="I197" s="56" t="n">
        <f aca="false">IF(OR(E197="НЕМА УСЛОВ",H197="НИЈЕ ПОЛОЖИО",),0,D197+E197+F197+G197+H197)</f>
        <v>0</v>
      </c>
      <c r="J197" s="56" t="n">
        <f aca="false">IF(I197="","",IF(I197&gt;90,10,IF(I197&gt;80,9,IF(I197&gt;70,8,IF(I197&gt;60,7,IF(I197&gt;50,6,5))))))</f>
        <v>5</v>
      </c>
      <c r="K197" s="57"/>
      <c r="L197" s="58"/>
      <c r="M197" s="58"/>
      <c r="N197" s="55" t="n">
        <f aca="false">IF(OR(L197="",M197=""),0,IF(L197+M197&gt;12,3,IF(L197+M197&gt;9,3.5,IF(L197+M197&gt;6,4,IF(L197+M197&gt;3,4.5,5)))))</f>
        <v>0</v>
      </c>
      <c r="O197" s="58"/>
      <c r="P197" s="55" t="n">
        <f aca="false">IF(O197=10,10,IF(O197=9,9,IF(O197=8,8,IF(O197=7,7,IF(O197=6,6,0)))))</f>
        <v>0</v>
      </c>
      <c r="Q197" s="58"/>
      <c r="R197" s="58"/>
      <c r="S197" s="55" t="n">
        <f aca="false">IF(R197=10,5,IF(R197=9,4.5,IF(R197=8,4,IF(R197=7,3.5,IF(R197=6,3,0)))))</f>
        <v>0</v>
      </c>
      <c r="T197" s="58"/>
      <c r="U197" s="55" t="n">
        <f aca="false">IF(T197=10,5,IF(T197=9,4.5,IF(T197=8,4,IF(T197=7,3.5,IF(T197=6,3,0)))))</f>
        <v>0</v>
      </c>
      <c r="W197" s="3" t="e">
        <f aca="false">IF(baza_dev!B451&gt;1.6,10,IF(baza_dev!B451&gt;0.8,9,IF(baza_dev!B451&gt;0,8,IF(baza_dev!B451&gt;-0.8,7,IF(baza_dev!B451&gt;-1.6,6,5)))))</f>
        <v>#VALUE!</v>
      </c>
      <c r="Y197" s="3" t="e">
        <f aca="false">IF(baza_dev!D451&gt;1.6,10,IF(baza_dev!D451&gt;0.8,9,IF(baza_dev!D451&gt;0,8,IF(baza_dev!D451&gt;-0.8,7,IF(baza_dev!D451&gt;-1.6,6,5)))))</f>
        <v>#VALUE!</v>
      </c>
      <c r="Z197" s="60"/>
      <c r="AA197" s="3" t="e">
        <f aca="false">IF(baza_dev!F451&gt;1.6,10,IF(baza_dev!F451&gt;0.8,9,IF(baza_dev!F451&gt;0,8,IF(baza_dev!F451&gt;-0.8,7,IF(baza_dev!F451&gt;-1.6,6,5)))))</f>
        <v>#VALUE!</v>
      </c>
      <c r="AB197" s="63"/>
      <c r="AC197" s="3" t="e">
        <f aca="false">IF(baza_dev!H451&gt;1.6,10,IF(baza_dev!H451&gt;0.8,9,IF(baza_dev!H451&gt;0,8,IF(baza_dev!H451&gt;-0.8,7,IF(baza_dev!H451&gt;-1.6,6,5)))))</f>
        <v>#VALUE!</v>
      </c>
      <c r="AD197" s="80"/>
      <c r="AE197" s="3" t="e">
        <f aca="false">IF(baza_dev!J451&gt;1.6,10,IF(baza_dev!J451&gt;0.8,9,IF(baza_dev!J451&gt;0,8,IF(baza_dev!J451&gt;-0.8,7,IF(baza_dev!J451&gt;-1.6,6,5)))))</f>
        <v>#VALUE!</v>
      </c>
      <c r="AF197" s="63"/>
      <c r="AG197" s="3" t="e">
        <f aca="false">IF(baza_dev!L451&gt;1.6,10,IF(baza_dev!L451&gt;0.8,9,IF(baza_dev!L451&gt;0,8,IF(baza_dev!L451&gt;-0.8,7,IF(baza_dev!L451&gt;-1.6,6,5)))))</f>
        <v>#VALUE!</v>
      </c>
      <c r="AH197" s="64" t="n">
        <f aca="false">IF(OR(V197=0,X197=0,Z197=0,AB197=0,AD197=0,AF197=0),0,IF(BB197&gt;2,0,IF(BB197=2,4,IF(BB197=1,5,(W197+Y197+AA197+AC197+AE197+AG197)/6))))</f>
        <v>0</v>
      </c>
      <c r="AI197" s="55" t="n">
        <f aca="false">IF(AH197=4,12,IF(AH197=5,15,IF(AH197&gt;9.49,30,IF(AH197&gt;8.49,27,IF(AH197&gt;7.49,24,IF(AH197&gt;6.49,21,IF(AH197&gt;5.99,18,0)))))))</f>
        <v>0</v>
      </c>
      <c r="AJ197" s="58"/>
      <c r="AK197" s="65" t="n">
        <f aca="false">IF(AJ197=6,18,IF(AJ197=7,21,IF(AJ197=8,24,IF(AJ197=9,27,IF(AJ197=10,30,0)))))</f>
        <v>0</v>
      </c>
      <c r="BB197" s="66" t="n">
        <f aca="false">SUM(BC197:BH197)</f>
        <v>0</v>
      </c>
      <c r="BC197" s="67" t="n">
        <f aca="false">COUNTIF(W196,5)</f>
        <v>0</v>
      </c>
      <c r="BD197" s="67" t="n">
        <f aca="false">COUNTIF(Y196,5)</f>
        <v>0</v>
      </c>
      <c r="BE197" s="67" t="n">
        <f aca="false">COUNTIF(AA196,5)</f>
        <v>0</v>
      </c>
      <c r="BF197" s="67" t="n">
        <f aca="false">COUNTIF(AC196,5)</f>
        <v>0</v>
      </c>
      <c r="BG197" s="67" t="n">
        <f aca="false">COUNTIF(AE196,5)</f>
        <v>0</v>
      </c>
      <c r="BH197" s="67" t="n">
        <f aca="false">COUNTIF(AG196,5)</f>
        <v>0</v>
      </c>
    </row>
    <row r="198" customFormat="false" ht="12.75" hidden="false" customHeight="false" outlineLevel="0" collapsed="false">
      <c r="A198" s="1" t="n">
        <v>194</v>
      </c>
      <c r="B198" s="69"/>
      <c r="C198" s="69"/>
      <c r="D198" s="3" t="n">
        <f aca="false">IF(K198=10,5,IF(K198=9,4.5,IF(K198=8,4,IF(K198=7,3.5,IF(K198=6,3,0)))))</f>
        <v>0</v>
      </c>
      <c r="E198" s="55" t="str">
        <f aca="false">IF(N198=0,"НЕМА УСЛОВ",N198+P198)</f>
        <v>НЕМА УСЛОВ</v>
      </c>
      <c r="F198" s="55" t="n">
        <f aca="false">IF(Q198=10,10,IF(Q198=9,9,IF(Q198=8,8,IF(Q198=7,7,IF(Q198=6,6,0)))))</f>
        <v>0</v>
      </c>
      <c r="G198" s="55" t="n">
        <f aca="false">IF(S198+U198=0,0,S198+U198)</f>
        <v>0</v>
      </c>
      <c r="H198" s="55" t="str">
        <f aca="false">IF(OR(AI198="",AK198=""),"НИЈЕ ПОЛОЖИО",IF(AI198+AK198&lt;36,"НИЈЕ ПОЛОЖИО",AI198+AK198))</f>
        <v>НИЈЕ ПОЛОЖИО</v>
      </c>
      <c r="I198" s="56" t="n">
        <f aca="false">IF(OR(E198="НЕМА УСЛОВ",H198="НИЈЕ ПОЛОЖИО",),0,D198+E198+F198+G198+H198)</f>
        <v>0</v>
      </c>
      <c r="J198" s="56" t="n">
        <f aca="false">IF(I198="","",IF(I198&gt;90,10,IF(I198&gt;80,9,IF(I198&gt;70,8,IF(I198&gt;60,7,IF(I198&gt;50,6,5))))))</f>
        <v>5</v>
      </c>
      <c r="K198" s="57"/>
      <c r="L198" s="58"/>
      <c r="M198" s="58"/>
      <c r="N198" s="55" t="n">
        <f aca="false">IF(OR(L198="",M198=""),0,IF(L198+M198&gt;12,3,IF(L198+M198&gt;9,3.5,IF(L198+M198&gt;6,4,IF(L198+M198&gt;3,4.5,5)))))</f>
        <v>0</v>
      </c>
      <c r="O198" s="58"/>
      <c r="P198" s="55" t="n">
        <f aca="false">IF(O198=10,10,IF(O198=9,9,IF(O198=8,8,IF(O198=7,7,IF(O198=6,6,0)))))</f>
        <v>0</v>
      </c>
      <c r="Q198" s="58"/>
      <c r="R198" s="58"/>
      <c r="S198" s="55" t="n">
        <f aca="false">IF(R198=10,5,IF(R198=9,4.5,IF(R198=8,4,IF(R198=7,3.5,IF(R198=6,3,0)))))</f>
        <v>0</v>
      </c>
      <c r="T198" s="58"/>
      <c r="U198" s="55" t="n">
        <f aca="false">IF(T198=10,5,IF(T198=9,4.5,IF(T198=8,4,IF(T198=7,3.5,IF(T198=6,3,0)))))</f>
        <v>0</v>
      </c>
      <c r="W198" s="3" t="e">
        <f aca="false">IF(baza_dev!B452&gt;1.6,10,IF(baza_dev!B452&gt;0.8,9,IF(baza_dev!B452&gt;0,8,IF(baza_dev!B452&gt;-0.8,7,IF(baza_dev!B452&gt;-1.6,6,5)))))</f>
        <v>#VALUE!</v>
      </c>
      <c r="Y198" s="3" t="e">
        <f aca="false">IF(baza_dev!D452&gt;1.6,10,IF(baza_dev!D452&gt;0.8,9,IF(baza_dev!D452&gt;0,8,IF(baza_dev!D452&gt;-0.8,7,IF(baza_dev!D452&gt;-1.6,6,5)))))</f>
        <v>#VALUE!</v>
      </c>
      <c r="Z198" s="60"/>
      <c r="AA198" s="3" t="e">
        <f aca="false">IF(baza_dev!F452&gt;1.6,10,IF(baza_dev!F452&gt;0.8,9,IF(baza_dev!F452&gt;0,8,IF(baza_dev!F452&gt;-0.8,7,IF(baza_dev!F452&gt;-1.6,6,5)))))</f>
        <v>#VALUE!</v>
      </c>
      <c r="AB198" s="63"/>
      <c r="AC198" s="3" t="e">
        <f aca="false">IF(baza_dev!H452&gt;1.6,10,IF(baza_dev!H452&gt;0.8,9,IF(baza_dev!H452&gt;0,8,IF(baza_dev!H452&gt;-0.8,7,IF(baza_dev!H452&gt;-1.6,6,5)))))</f>
        <v>#VALUE!</v>
      </c>
      <c r="AD198" s="80"/>
      <c r="AE198" s="3" t="e">
        <f aca="false">IF(baza_dev!J452&gt;1.6,10,IF(baza_dev!J452&gt;0.8,9,IF(baza_dev!J452&gt;0,8,IF(baza_dev!J452&gt;-0.8,7,IF(baza_dev!J452&gt;-1.6,6,5)))))</f>
        <v>#VALUE!</v>
      </c>
      <c r="AF198" s="63"/>
      <c r="AG198" s="3" t="e">
        <f aca="false">IF(baza_dev!L452&gt;1.6,10,IF(baza_dev!L452&gt;0.8,9,IF(baza_dev!L452&gt;0,8,IF(baza_dev!L452&gt;-0.8,7,IF(baza_dev!L452&gt;-1.6,6,5)))))</f>
        <v>#VALUE!</v>
      </c>
      <c r="AH198" s="64" t="n">
        <f aca="false">IF(OR(V198=0,X198=0,Z198=0,AB198=0,AD198=0,AF198=0),0,IF(BB198&gt;2,0,IF(BB198=2,4,IF(BB198=1,5,(W198+Y198+AA198+AC198+AE198+AG198)/6))))</f>
        <v>0</v>
      </c>
      <c r="AI198" s="55" t="n">
        <f aca="false">IF(AH198=4,12,IF(AH198=5,15,IF(AH198&gt;9.49,30,IF(AH198&gt;8.49,27,IF(AH198&gt;7.49,24,IF(AH198&gt;6.49,21,IF(AH198&gt;5.99,18,0)))))))</f>
        <v>0</v>
      </c>
      <c r="AJ198" s="58"/>
      <c r="AK198" s="65" t="n">
        <f aca="false">IF(AJ198=6,18,IF(AJ198=7,21,IF(AJ198=8,24,IF(AJ198=9,27,IF(AJ198=10,30,0)))))</f>
        <v>0</v>
      </c>
      <c r="BB198" s="66" t="n">
        <f aca="false">SUM(BC198:BH198)</f>
        <v>0</v>
      </c>
      <c r="BC198" s="67" t="n">
        <f aca="false">COUNTIF(W197,5)</f>
        <v>0</v>
      </c>
      <c r="BD198" s="67" t="n">
        <f aca="false">COUNTIF(Y197,5)</f>
        <v>0</v>
      </c>
      <c r="BE198" s="67" t="n">
        <f aca="false">COUNTIF(AA197,5)</f>
        <v>0</v>
      </c>
      <c r="BF198" s="67" t="n">
        <f aca="false">COUNTIF(AC197,5)</f>
        <v>0</v>
      </c>
      <c r="BG198" s="67" t="n">
        <f aca="false">COUNTIF(AE197,5)</f>
        <v>0</v>
      </c>
      <c r="BH198" s="67" t="n">
        <f aca="false">COUNTIF(AG197,5)</f>
        <v>0</v>
      </c>
    </row>
    <row r="199" customFormat="false" ht="12.75" hidden="false" customHeight="false" outlineLevel="0" collapsed="false">
      <c r="A199" s="1" t="n">
        <v>195</v>
      </c>
      <c r="B199" s="69"/>
      <c r="C199" s="69"/>
      <c r="D199" s="3" t="n">
        <f aca="false">IF(K199=10,5,IF(K199=9,4.5,IF(K199=8,4,IF(K199=7,3.5,IF(K199=6,3,0)))))</f>
        <v>0</v>
      </c>
      <c r="E199" s="55" t="str">
        <f aca="false">IF(N199=0,"НЕМА УСЛОВ",N199+P199)</f>
        <v>НЕМА УСЛОВ</v>
      </c>
      <c r="F199" s="55" t="n">
        <f aca="false">IF(Q199=10,10,IF(Q199=9,9,IF(Q199=8,8,IF(Q199=7,7,IF(Q199=6,6,0)))))</f>
        <v>0</v>
      </c>
      <c r="G199" s="55" t="n">
        <f aca="false">IF(S199+U199=0,0,S199+U199)</f>
        <v>0</v>
      </c>
      <c r="H199" s="55" t="str">
        <f aca="false">IF(OR(AI199="",AK199=""),"НИЈЕ ПОЛОЖИО",IF(AI199+AK199&lt;36,"НИЈЕ ПОЛОЖИО",AI199+AK199))</f>
        <v>НИЈЕ ПОЛОЖИО</v>
      </c>
      <c r="I199" s="56" t="n">
        <f aca="false">IF(OR(E199="НЕМА УСЛОВ",H199="НИЈЕ ПОЛОЖИО",),0,D199+E199+F199+G199+H199)</f>
        <v>0</v>
      </c>
      <c r="J199" s="56" t="n">
        <f aca="false">IF(I199="","",IF(I199&gt;90,10,IF(I199&gt;80,9,IF(I199&gt;70,8,IF(I199&gt;60,7,IF(I199&gt;50,6,5))))))</f>
        <v>5</v>
      </c>
      <c r="K199" s="57"/>
      <c r="L199" s="58"/>
      <c r="M199" s="58"/>
      <c r="N199" s="55" t="n">
        <f aca="false">IF(OR(L199="",M199=""),0,IF(L199+M199&gt;12,3,IF(L199+M199&gt;9,3.5,IF(L199+M199&gt;6,4,IF(L199+M199&gt;3,4.5,5)))))</f>
        <v>0</v>
      </c>
      <c r="O199" s="58"/>
      <c r="P199" s="55" t="n">
        <f aca="false">IF(O199=10,10,IF(O199=9,9,IF(O199=8,8,IF(O199=7,7,IF(O199=6,6,0)))))</f>
        <v>0</v>
      </c>
      <c r="Q199" s="58"/>
      <c r="R199" s="58"/>
      <c r="S199" s="55" t="n">
        <f aca="false">IF(R199=10,5,IF(R199=9,4.5,IF(R199=8,4,IF(R199=7,3.5,IF(R199=6,3,0)))))</f>
        <v>0</v>
      </c>
      <c r="T199" s="58"/>
      <c r="U199" s="55" t="n">
        <f aca="false">IF(T199=10,5,IF(T199=9,4.5,IF(T199=8,4,IF(T199=7,3.5,IF(T199=6,3,0)))))</f>
        <v>0</v>
      </c>
      <c r="W199" s="3" t="e">
        <f aca="false">IF(baza_dev!B453&gt;1.6,10,IF(baza_dev!B453&gt;0.8,9,IF(baza_dev!B453&gt;0,8,IF(baza_dev!B453&gt;-0.8,7,IF(baza_dev!B453&gt;-1.6,6,5)))))</f>
        <v>#VALUE!</v>
      </c>
      <c r="Y199" s="3" t="e">
        <f aca="false">IF(baza_dev!D453&gt;1.6,10,IF(baza_dev!D453&gt;0.8,9,IF(baza_dev!D453&gt;0,8,IF(baza_dev!D453&gt;-0.8,7,IF(baza_dev!D453&gt;-1.6,6,5)))))</f>
        <v>#VALUE!</v>
      </c>
      <c r="Z199" s="60"/>
      <c r="AA199" s="3" t="e">
        <f aca="false">IF(baza_dev!F453&gt;1.6,10,IF(baza_dev!F453&gt;0.8,9,IF(baza_dev!F453&gt;0,8,IF(baza_dev!F453&gt;-0.8,7,IF(baza_dev!F453&gt;-1.6,6,5)))))</f>
        <v>#VALUE!</v>
      </c>
      <c r="AB199" s="63"/>
      <c r="AC199" s="3" t="e">
        <f aca="false">IF(baza_dev!H453&gt;1.6,10,IF(baza_dev!H453&gt;0.8,9,IF(baza_dev!H453&gt;0,8,IF(baza_dev!H453&gt;-0.8,7,IF(baza_dev!H453&gt;-1.6,6,5)))))</f>
        <v>#VALUE!</v>
      </c>
      <c r="AD199" s="80"/>
      <c r="AE199" s="3" t="e">
        <f aca="false">IF(baza_dev!J453&gt;1.6,10,IF(baza_dev!J453&gt;0.8,9,IF(baza_dev!J453&gt;0,8,IF(baza_dev!J453&gt;-0.8,7,IF(baza_dev!J453&gt;-1.6,6,5)))))</f>
        <v>#VALUE!</v>
      </c>
      <c r="AF199" s="63"/>
      <c r="AG199" s="3" t="e">
        <f aca="false">IF(baza_dev!L453&gt;1.6,10,IF(baza_dev!L453&gt;0.8,9,IF(baza_dev!L453&gt;0,8,IF(baza_dev!L453&gt;-0.8,7,IF(baza_dev!L453&gt;-1.6,6,5)))))</f>
        <v>#VALUE!</v>
      </c>
      <c r="AH199" s="64" t="n">
        <f aca="false">IF(OR(V199=0,X199=0,Z199=0,AB199=0,AD199=0,AF199=0),0,IF(BB199&gt;2,0,IF(BB199=2,4,IF(BB199=1,5,(W199+Y199+AA199+AC199+AE199+AG199)/6))))</f>
        <v>0</v>
      </c>
      <c r="AI199" s="55" t="n">
        <f aca="false">IF(AH199=4,12,IF(AH199=5,15,IF(AH199&gt;9.49,30,IF(AH199&gt;8.49,27,IF(AH199&gt;7.49,24,IF(AH199&gt;6.49,21,IF(AH199&gt;5.99,18,0)))))))</f>
        <v>0</v>
      </c>
      <c r="AJ199" s="58"/>
      <c r="AK199" s="65" t="n">
        <f aca="false">IF(AJ199=6,18,IF(AJ199=7,21,IF(AJ199=8,24,IF(AJ199=9,27,IF(AJ199=10,30,0)))))</f>
        <v>0</v>
      </c>
      <c r="BB199" s="66" t="n">
        <f aca="false">SUM(BC199:BH199)</f>
        <v>0</v>
      </c>
      <c r="BC199" s="67" t="n">
        <f aca="false">COUNTIF(W198,5)</f>
        <v>0</v>
      </c>
      <c r="BD199" s="67" t="n">
        <f aca="false">COUNTIF(Y198,5)</f>
        <v>0</v>
      </c>
      <c r="BE199" s="67" t="n">
        <f aca="false">COUNTIF(AA198,5)</f>
        <v>0</v>
      </c>
      <c r="BF199" s="67" t="n">
        <f aca="false">COUNTIF(AC198,5)</f>
        <v>0</v>
      </c>
      <c r="BG199" s="67" t="n">
        <f aca="false">COUNTIF(AE198,5)</f>
        <v>0</v>
      </c>
      <c r="BH199" s="67" t="n">
        <f aca="false">COUNTIF(AG198,5)</f>
        <v>0</v>
      </c>
    </row>
    <row r="200" customFormat="false" ht="12.75" hidden="false" customHeight="false" outlineLevel="0" collapsed="false">
      <c r="A200" s="1" t="n">
        <v>196</v>
      </c>
      <c r="B200" s="69"/>
      <c r="C200" s="69"/>
      <c r="D200" s="3" t="n">
        <f aca="false">IF(K200=10,5,IF(K200=9,4.5,IF(K200=8,4,IF(K200=7,3.5,IF(K200=6,3,0)))))</f>
        <v>0</v>
      </c>
      <c r="E200" s="55" t="str">
        <f aca="false">IF(N200=0,"НЕМА УСЛОВ",N200+P200)</f>
        <v>НЕМА УСЛОВ</v>
      </c>
      <c r="F200" s="55" t="n">
        <f aca="false">IF(Q200=10,10,IF(Q200=9,9,IF(Q200=8,8,IF(Q200=7,7,IF(Q200=6,6,0)))))</f>
        <v>0</v>
      </c>
      <c r="G200" s="55" t="n">
        <f aca="false">IF(S200+U200=0,0,S200+U200)</f>
        <v>0</v>
      </c>
      <c r="H200" s="55" t="str">
        <f aca="false">IF(OR(AI200="",AK200=""),"НИЈЕ ПОЛОЖИО",IF(AI200+AK200&lt;36,"НИЈЕ ПОЛОЖИО",AI200+AK200))</f>
        <v>НИЈЕ ПОЛОЖИО</v>
      </c>
      <c r="I200" s="56" t="n">
        <f aca="false">IF(OR(E200="НЕМА УСЛОВ",H200="НИЈЕ ПОЛОЖИО",),0,D200+E200+F200+G200+H200)</f>
        <v>0</v>
      </c>
      <c r="J200" s="56" t="n">
        <f aca="false">IF(I200="","",IF(I200&gt;90,10,IF(I200&gt;80,9,IF(I200&gt;70,8,IF(I200&gt;60,7,IF(I200&gt;50,6,5))))))</f>
        <v>5</v>
      </c>
      <c r="K200" s="57"/>
      <c r="L200" s="58"/>
      <c r="M200" s="58"/>
      <c r="N200" s="55" t="n">
        <f aca="false">IF(OR(L200="",M200=""),0,IF(L200+M200&gt;12,3,IF(L200+M200&gt;9,3.5,IF(L200+M200&gt;6,4,IF(L200+M200&gt;3,4.5,5)))))</f>
        <v>0</v>
      </c>
      <c r="O200" s="58"/>
      <c r="P200" s="55" t="n">
        <f aca="false">IF(O200=10,10,IF(O200=9,9,IF(O200=8,8,IF(O200=7,7,IF(O200=6,6,0)))))</f>
        <v>0</v>
      </c>
      <c r="Q200" s="58"/>
      <c r="R200" s="58"/>
      <c r="S200" s="55" t="n">
        <f aca="false">IF(R200=10,5,IF(R200=9,4.5,IF(R200=8,4,IF(R200=7,3.5,IF(R200=6,3,0)))))</f>
        <v>0</v>
      </c>
      <c r="T200" s="58"/>
      <c r="U200" s="55" t="n">
        <f aca="false">IF(T200=10,5,IF(T200=9,4.5,IF(T200=8,4,IF(T200=7,3.5,IF(T200=6,3,0)))))</f>
        <v>0</v>
      </c>
      <c r="W200" s="3" t="e">
        <f aca="false">IF(baza_dev!B454&gt;1.6,10,IF(baza_dev!B454&gt;0.8,9,IF(baza_dev!B454&gt;0,8,IF(baza_dev!B454&gt;-0.8,7,IF(baza_dev!B454&gt;-1.6,6,5)))))</f>
        <v>#VALUE!</v>
      </c>
      <c r="Y200" s="3" t="e">
        <f aca="false">IF(baza_dev!D454&gt;1.6,10,IF(baza_dev!D454&gt;0.8,9,IF(baza_dev!D454&gt;0,8,IF(baza_dev!D454&gt;-0.8,7,IF(baza_dev!D454&gt;-1.6,6,5)))))</f>
        <v>#VALUE!</v>
      </c>
      <c r="Z200" s="60"/>
      <c r="AA200" s="3" t="e">
        <f aca="false">IF(baza_dev!F454&gt;1.6,10,IF(baza_dev!F454&gt;0.8,9,IF(baza_dev!F454&gt;0,8,IF(baza_dev!F454&gt;-0.8,7,IF(baza_dev!F454&gt;-1.6,6,5)))))</f>
        <v>#VALUE!</v>
      </c>
      <c r="AB200" s="63"/>
      <c r="AC200" s="3" t="e">
        <f aca="false">IF(baza_dev!H454&gt;1.6,10,IF(baza_dev!H454&gt;0.8,9,IF(baza_dev!H454&gt;0,8,IF(baza_dev!H454&gt;-0.8,7,IF(baza_dev!H454&gt;-1.6,6,5)))))</f>
        <v>#VALUE!</v>
      </c>
      <c r="AD200" s="80"/>
      <c r="AE200" s="3" t="e">
        <f aca="false">IF(baza_dev!J454&gt;1.6,10,IF(baza_dev!J454&gt;0.8,9,IF(baza_dev!J454&gt;0,8,IF(baza_dev!J454&gt;-0.8,7,IF(baza_dev!J454&gt;-1.6,6,5)))))</f>
        <v>#VALUE!</v>
      </c>
      <c r="AF200" s="63"/>
      <c r="AG200" s="3" t="e">
        <f aca="false">IF(baza_dev!L454&gt;1.6,10,IF(baza_dev!L454&gt;0.8,9,IF(baza_dev!L454&gt;0,8,IF(baza_dev!L454&gt;-0.8,7,IF(baza_dev!L454&gt;-1.6,6,5)))))</f>
        <v>#VALUE!</v>
      </c>
      <c r="AH200" s="64" t="n">
        <f aca="false">IF(OR(V200=0,X200=0,Z200=0,AB200=0,AD200=0,AF200=0),0,IF(BB200&gt;2,0,IF(BB200=2,4,IF(BB200=1,5,(W200+Y200+AA200+AC200+AE200+AG200)/6))))</f>
        <v>0</v>
      </c>
      <c r="AI200" s="55" t="n">
        <f aca="false">IF(AH200=4,12,IF(AH200=5,15,IF(AH200&gt;9.49,30,IF(AH200&gt;8.49,27,IF(AH200&gt;7.49,24,IF(AH200&gt;6.49,21,IF(AH200&gt;5.99,18,0)))))))</f>
        <v>0</v>
      </c>
      <c r="AJ200" s="58"/>
      <c r="AK200" s="65" t="n">
        <f aca="false">IF(AJ200=6,18,IF(AJ200=7,21,IF(AJ200=8,24,IF(AJ200=9,27,IF(AJ200=10,30,0)))))</f>
        <v>0</v>
      </c>
      <c r="BB200" s="66" t="n">
        <f aca="false">SUM(BC200:BH200)</f>
        <v>0</v>
      </c>
      <c r="BC200" s="67" t="n">
        <f aca="false">COUNTIF(W199,5)</f>
        <v>0</v>
      </c>
      <c r="BD200" s="67" t="n">
        <f aca="false">COUNTIF(Y199,5)</f>
        <v>0</v>
      </c>
      <c r="BE200" s="67" t="n">
        <f aca="false">COUNTIF(AA199,5)</f>
        <v>0</v>
      </c>
      <c r="BF200" s="67" t="n">
        <f aca="false">COUNTIF(AC199,5)</f>
        <v>0</v>
      </c>
      <c r="BG200" s="67" t="n">
        <f aca="false">COUNTIF(AE199,5)</f>
        <v>0</v>
      </c>
      <c r="BH200" s="67" t="n">
        <f aca="false">COUNTIF(AG199,5)</f>
        <v>0</v>
      </c>
    </row>
    <row r="201" customFormat="false" ht="12.75" hidden="false" customHeight="false" outlineLevel="0" collapsed="false">
      <c r="A201" s="1" t="n">
        <v>197</v>
      </c>
      <c r="B201" s="69"/>
      <c r="C201" s="69"/>
      <c r="D201" s="3" t="n">
        <f aca="false">IF(K201=10,5,IF(K201=9,4.5,IF(K201=8,4,IF(K201=7,3.5,IF(K201=6,3,0)))))</f>
        <v>0</v>
      </c>
      <c r="E201" s="55" t="str">
        <f aca="false">IF(N201=0,"НЕМА УСЛОВ",N201+P201)</f>
        <v>НЕМА УСЛОВ</v>
      </c>
      <c r="F201" s="55" t="n">
        <f aca="false">IF(Q201=10,10,IF(Q201=9,9,IF(Q201=8,8,IF(Q201=7,7,IF(Q201=6,6,0)))))</f>
        <v>0</v>
      </c>
      <c r="G201" s="55" t="n">
        <f aca="false">IF(S201+U201=0,0,S201+U201)</f>
        <v>0</v>
      </c>
      <c r="H201" s="55" t="str">
        <f aca="false">IF(OR(AI201="",AK201=""),"НИЈЕ ПОЛОЖИО",IF(AI201+AK201&lt;36,"НИЈЕ ПОЛОЖИО",AI201+AK201))</f>
        <v>НИЈЕ ПОЛОЖИО</v>
      </c>
      <c r="I201" s="56" t="n">
        <f aca="false">IF(OR(E201="НЕМА УСЛОВ",H201="НИЈЕ ПОЛОЖИО",),0,D201+E201+F201+G201+H201)</f>
        <v>0</v>
      </c>
      <c r="J201" s="56" t="n">
        <f aca="false">IF(I201="","",IF(I201&gt;90,10,IF(I201&gt;80,9,IF(I201&gt;70,8,IF(I201&gt;60,7,IF(I201&gt;50,6,5))))))</f>
        <v>5</v>
      </c>
      <c r="K201" s="57"/>
      <c r="L201" s="58"/>
      <c r="M201" s="58"/>
      <c r="N201" s="55" t="n">
        <f aca="false">IF(OR(L201="",M201=""),0,IF(L201+M201&gt;12,3,IF(L201+M201&gt;9,3.5,IF(L201+M201&gt;6,4,IF(L201+M201&gt;3,4.5,5)))))</f>
        <v>0</v>
      </c>
      <c r="O201" s="58"/>
      <c r="P201" s="55" t="n">
        <f aca="false">IF(O201=10,10,IF(O201=9,9,IF(O201=8,8,IF(O201=7,7,IF(O201=6,6,0)))))</f>
        <v>0</v>
      </c>
      <c r="Q201" s="58"/>
      <c r="R201" s="58"/>
      <c r="S201" s="55" t="n">
        <f aca="false">IF(R201=10,5,IF(R201=9,4.5,IF(R201=8,4,IF(R201=7,3.5,IF(R201=6,3,0)))))</f>
        <v>0</v>
      </c>
      <c r="T201" s="58"/>
      <c r="U201" s="55" t="n">
        <f aca="false">IF(T201=10,5,IF(T201=9,4.5,IF(T201=8,4,IF(T201=7,3.5,IF(T201=6,3,0)))))</f>
        <v>0</v>
      </c>
      <c r="W201" s="3" t="e">
        <f aca="false">IF(baza_dev!B455&gt;1.6,10,IF(baza_dev!B455&gt;0.8,9,IF(baza_dev!B455&gt;0,8,IF(baza_dev!B455&gt;-0.8,7,IF(baza_dev!B455&gt;-1.6,6,5)))))</f>
        <v>#VALUE!</v>
      </c>
      <c r="Y201" s="3" t="e">
        <f aca="false">IF(baza_dev!D455&gt;1.6,10,IF(baza_dev!D455&gt;0.8,9,IF(baza_dev!D455&gt;0,8,IF(baza_dev!D455&gt;-0.8,7,IF(baza_dev!D455&gt;-1.6,6,5)))))</f>
        <v>#VALUE!</v>
      </c>
      <c r="Z201" s="60"/>
      <c r="AA201" s="3" t="e">
        <f aca="false">IF(baza_dev!F455&gt;1.6,10,IF(baza_dev!F455&gt;0.8,9,IF(baza_dev!F455&gt;0,8,IF(baza_dev!F455&gt;-0.8,7,IF(baza_dev!F455&gt;-1.6,6,5)))))</f>
        <v>#VALUE!</v>
      </c>
      <c r="AB201" s="63"/>
      <c r="AC201" s="3" t="e">
        <f aca="false">IF(baza_dev!H455&gt;1.6,10,IF(baza_dev!H455&gt;0.8,9,IF(baza_dev!H455&gt;0,8,IF(baza_dev!H455&gt;-0.8,7,IF(baza_dev!H455&gt;-1.6,6,5)))))</f>
        <v>#VALUE!</v>
      </c>
      <c r="AD201" s="80"/>
      <c r="AE201" s="3" t="e">
        <f aca="false">IF(baza_dev!J455&gt;1.6,10,IF(baza_dev!J455&gt;0.8,9,IF(baza_dev!J455&gt;0,8,IF(baza_dev!J455&gt;-0.8,7,IF(baza_dev!J455&gt;-1.6,6,5)))))</f>
        <v>#VALUE!</v>
      </c>
      <c r="AF201" s="63"/>
      <c r="AG201" s="3" t="e">
        <f aca="false">IF(baza_dev!L455&gt;1.6,10,IF(baza_dev!L455&gt;0.8,9,IF(baza_dev!L455&gt;0,8,IF(baza_dev!L455&gt;-0.8,7,IF(baza_dev!L455&gt;-1.6,6,5)))))</f>
        <v>#VALUE!</v>
      </c>
      <c r="AH201" s="64" t="n">
        <f aca="false">IF(OR(V201=0,X201=0,Z201=0,AB201=0,AD201=0,AF201=0),0,IF(BB201&gt;2,0,IF(BB201=2,4,IF(BB201=1,5,(W201+Y201+AA201+AC201+AE201+AG201)/6))))</f>
        <v>0</v>
      </c>
      <c r="AI201" s="55" t="n">
        <f aca="false">IF(AH201=4,12,IF(AH201=5,15,IF(AH201&gt;9.49,30,IF(AH201&gt;8.49,27,IF(AH201&gt;7.49,24,IF(AH201&gt;6.49,21,IF(AH201&gt;5.99,18,0)))))))</f>
        <v>0</v>
      </c>
      <c r="AJ201" s="58"/>
      <c r="AK201" s="65" t="n">
        <f aca="false">IF(AJ201=6,18,IF(AJ201=7,21,IF(AJ201=8,24,IF(AJ201=9,27,IF(AJ201=10,30,0)))))</f>
        <v>0</v>
      </c>
      <c r="BB201" s="66" t="n">
        <f aca="false">SUM(BC201:BH201)</f>
        <v>0</v>
      </c>
      <c r="BC201" s="67" t="n">
        <f aca="false">COUNTIF(W200,5)</f>
        <v>0</v>
      </c>
      <c r="BD201" s="67" t="n">
        <f aca="false">COUNTIF(Y200,5)</f>
        <v>0</v>
      </c>
      <c r="BE201" s="67" t="n">
        <f aca="false">COUNTIF(AA200,5)</f>
        <v>0</v>
      </c>
      <c r="BF201" s="67" t="n">
        <f aca="false">COUNTIF(AC200,5)</f>
        <v>0</v>
      </c>
      <c r="BG201" s="67" t="n">
        <f aca="false">COUNTIF(AE200,5)</f>
        <v>0</v>
      </c>
      <c r="BH201" s="67" t="n">
        <f aca="false">COUNTIF(AG200,5)</f>
        <v>0</v>
      </c>
    </row>
    <row r="202" customFormat="false" ht="12.75" hidden="false" customHeight="false" outlineLevel="0" collapsed="false">
      <c r="A202" s="1" t="n">
        <v>198</v>
      </c>
      <c r="B202" s="69"/>
      <c r="C202" s="69"/>
      <c r="D202" s="3" t="n">
        <f aca="false">IF(K202=10,5,IF(K202=9,4.5,IF(K202=8,4,IF(K202=7,3.5,IF(K202=6,3,0)))))</f>
        <v>0</v>
      </c>
      <c r="E202" s="55" t="str">
        <f aca="false">IF(N202=0,"НЕМА УСЛОВ",N202+P202)</f>
        <v>НЕМА УСЛОВ</v>
      </c>
      <c r="F202" s="55" t="n">
        <f aca="false">IF(Q202=10,10,IF(Q202=9,9,IF(Q202=8,8,IF(Q202=7,7,IF(Q202=6,6,0)))))</f>
        <v>0</v>
      </c>
      <c r="G202" s="55" t="n">
        <f aca="false">IF(S202+U202=0,0,S202+U202)</f>
        <v>0</v>
      </c>
      <c r="H202" s="55" t="str">
        <f aca="false">IF(OR(AI202="",AK202=""),"НИЈЕ ПОЛОЖИО",IF(AI202+AK202&lt;36,"НИЈЕ ПОЛОЖИО",AI202+AK202))</f>
        <v>НИЈЕ ПОЛОЖИО</v>
      </c>
      <c r="I202" s="56" t="n">
        <f aca="false">IF(OR(E202="НЕМА УСЛОВ",H202="НИЈЕ ПОЛОЖИО",),0,D202+E202+F202+G202+H202)</f>
        <v>0</v>
      </c>
      <c r="J202" s="56" t="n">
        <f aca="false">IF(I202="","",IF(I202&gt;90,10,IF(I202&gt;80,9,IF(I202&gt;70,8,IF(I202&gt;60,7,IF(I202&gt;50,6,5))))))</f>
        <v>5</v>
      </c>
      <c r="K202" s="57"/>
      <c r="L202" s="58"/>
      <c r="M202" s="58"/>
      <c r="N202" s="55" t="n">
        <f aca="false">IF(OR(L202="",M202=""),0,IF(L202+M202&gt;12,3,IF(L202+M202&gt;9,3.5,IF(L202+M202&gt;6,4,IF(L202+M202&gt;3,4.5,5)))))</f>
        <v>0</v>
      </c>
      <c r="O202" s="58"/>
      <c r="P202" s="55" t="n">
        <f aca="false">IF(O202=10,10,IF(O202=9,9,IF(O202=8,8,IF(O202=7,7,IF(O202=6,6,0)))))</f>
        <v>0</v>
      </c>
      <c r="Q202" s="58"/>
      <c r="R202" s="58"/>
      <c r="S202" s="55" t="n">
        <f aca="false">IF(R202=10,5,IF(R202=9,4.5,IF(R202=8,4,IF(R202=7,3.5,IF(R202=6,3,0)))))</f>
        <v>0</v>
      </c>
      <c r="T202" s="58"/>
      <c r="U202" s="55" t="n">
        <f aca="false">IF(T202=10,5,IF(T202=9,4.5,IF(T202=8,4,IF(T202=7,3.5,IF(T202=6,3,0)))))</f>
        <v>0</v>
      </c>
      <c r="W202" s="3" t="e">
        <f aca="false">IF(baza_dev!B456&gt;1.6,10,IF(baza_dev!B456&gt;0.8,9,IF(baza_dev!B456&gt;0,8,IF(baza_dev!B456&gt;-0.8,7,IF(baza_dev!B456&gt;-1.6,6,5)))))</f>
        <v>#VALUE!</v>
      </c>
      <c r="Y202" s="3" t="e">
        <f aca="false">IF(baza_dev!D456&gt;1.6,10,IF(baza_dev!D456&gt;0.8,9,IF(baza_dev!D456&gt;0,8,IF(baza_dev!D456&gt;-0.8,7,IF(baza_dev!D456&gt;-1.6,6,5)))))</f>
        <v>#VALUE!</v>
      </c>
      <c r="Z202" s="60"/>
      <c r="AA202" s="3" t="e">
        <f aca="false">IF(baza_dev!F456&gt;1.6,10,IF(baza_dev!F456&gt;0.8,9,IF(baza_dev!F456&gt;0,8,IF(baza_dev!F456&gt;-0.8,7,IF(baza_dev!F456&gt;-1.6,6,5)))))</f>
        <v>#VALUE!</v>
      </c>
      <c r="AB202" s="63"/>
      <c r="AC202" s="3" t="e">
        <f aca="false">IF(baza_dev!H456&gt;1.6,10,IF(baza_dev!H456&gt;0.8,9,IF(baza_dev!H456&gt;0,8,IF(baza_dev!H456&gt;-0.8,7,IF(baza_dev!H456&gt;-1.6,6,5)))))</f>
        <v>#VALUE!</v>
      </c>
      <c r="AD202" s="80"/>
      <c r="AE202" s="3" t="e">
        <f aca="false">IF(baza_dev!J456&gt;1.6,10,IF(baza_dev!J456&gt;0.8,9,IF(baza_dev!J456&gt;0,8,IF(baza_dev!J456&gt;-0.8,7,IF(baza_dev!J456&gt;-1.6,6,5)))))</f>
        <v>#VALUE!</v>
      </c>
      <c r="AF202" s="63"/>
      <c r="AG202" s="3" t="e">
        <f aca="false">IF(baza_dev!L456&gt;1.6,10,IF(baza_dev!L456&gt;0.8,9,IF(baza_dev!L456&gt;0,8,IF(baza_dev!L456&gt;-0.8,7,IF(baza_dev!L456&gt;-1.6,6,5)))))</f>
        <v>#VALUE!</v>
      </c>
      <c r="AH202" s="64" t="n">
        <f aca="false">IF(OR(V202=0,X202=0,Z202=0,AB202=0,AD202=0,AF202=0),0,IF(BB202&gt;2,0,IF(BB202=2,4,IF(BB202=1,5,(W202+Y202+AA202+AC202+AE202+AG202)/6))))</f>
        <v>0</v>
      </c>
      <c r="AI202" s="55" t="n">
        <f aca="false">IF(AH202=4,12,IF(AH202=5,15,IF(AH202&gt;9.49,30,IF(AH202&gt;8.49,27,IF(AH202&gt;7.49,24,IF(AH202&gt;6.49,21,IF(AH202&gt;5.99,18,0)))))))</f>
        <v>0</v>
      </c>
      <c r="AJ202" s="58"/>
      <c r="AK202" s="65" t="n">
        <f aca="false">IF(AJ202=6,18,IF(AJ202=7,21,IF(AJ202=8,24,IF(AJ202=9,27,IF(AJ202=10,30,0)))))</f>
        <v>0</v>
      </c>
      <c r="BB202" s="66" t="n">
        <f aca="false">SUM(BC202:BH202)</f>
        <v>0</v>
      </c>
      <c r="BC202" s="67" t="n">
        <f aca="false">COUNTIF(W201,5)</f>
        <v>0</v>
      </c>
      <c r="BD202" s="67" t="n">
        <f aca="false">COUNTIF(Y201,5)</f>
        <v>0</v>
      </c>
      <c r="BE202" s="67" t="n">
        <f aca="false">COUNTIF(AA201,5)</f>
        <v>0</v>
      </c>
      <c r="BF202" s="67" t="n">
        <f aca="false">COUNTIF(AC201,5)</f>
        <v>0</v>
      </c>
      <c r="BG202" s="67" t="n">
        <f aca="false">COUNTIF(AE201,5)</f>
        <v>0</v>
      </c>
      <c r="BH202" s="67" t="n">
        <f aca="false">COUNTIF(AG201,5)</f>
        <v>0</v>
      </c>
    </row>
    <row r="203" customFormat="false" ht="12.75" hidden="false" customHeight="false" outlineLevel="0" collapsed="false">
      <c r="A203" s="1" t="n">
        <v>199</v>
      </c>
      <c r="B203" s="69"/>
      <c r="C203" s="69"/>
      <c r="D203" s="3" t="n">
        <f aca="false">IF(K203=10,5,IF(K203=9,4.5,IF(K203=8,4,IF(K203=7,3.5,IF(K203=6,3,0)))))</f>
        <v>0</v>
      </c>
      <c r="E203" s="55" t="str">
        <f aca="false">IF(N203=0,"НЕМА УСЛОВ",N203+P203)</f>
        <v>НЕМА УСЛОВ</v>
      </c>
      <c r="F203" s="55" t="n">
        <f aca="false">IF(Q203=10,10,IF(Q203=9,9,IF(Q203=8,8,IF(Q203=7,7,IF(Q203=6,6,0)))))</f>
        <v>0</v>
      </c>
      <c r="G203" s="55" t="n">
        <f aca="false">IF(S203+U203=0,0,S203+U203)</f>
        <v>0</v>
      </c>
      <c r="H203" s="55" t="str">
        <f aca="false">IF(OR(AI203="",AK203=""),"НИЈЕ ПОЛОЖИО",IF(AI203+AK203&lt;36,"НИЈЕ ПОЛОЖИО",AI203+AK203))</f>
        <v>НИЈЕ ПОЛОЖИО</v>
      </c>
      <c r="I203" s="56" t="n">
        <f aca="false">IF(OR(E203="НЕМА УСЛОВ",H203="НИЈЕ ПОЛОЖИО",),0,D203+E203+F203+G203+H203)</f>
        <v>0</v>
      </c>
      <c r="J203" s="56" t="n">
        <f aca="false">IF(I203="","",IF(I203&gt;90,10,IF(I203&gt;80,9,IF(I203&gt;70,8,IF(I203&gt;60,7,IF(I203&gt;50,6,5))))))</f>
        <v>5</v>
      </c>
      <c r="K203" s="57"/>
      <c r="L203" s="58"/>
      <c r="M203" s="58"/>
      <c r="N203" s="55" t="n">
        <f aca="false">IF(OR(L203="",M203=""),0,IF(L203+M203&gt;12,3,IF(L203+M203&gt;9,3.5,IF(L203+M203&gt;6,4,IF(L203+M203&gt;3,4.5,5)))))</f>
        <v>0</v>
      </c>
      <c r="O203" s="58"/>
      <c r="P203" s="55" t="n">
        <f aca="false">IF(O203=10,10,IF(O203=9,9,IF(O203=8,8,IF(O203=7,7,IF(O203=6,6,0)))))</f>
        <v>0</v>
      </c>
      <c r="Q203" s="58"/>
      <c r="R203" s="58"/>
      <c r="S203" s="55" t="n">
        <f aca="false">IF(R203=10,5,IF(R203=9,4.5,IF(R203=8,4,IF(R203=7,3.5,IF(R203=6,3,0)))))</f>
        <v>0</v>
      </c>
      <c r="T203" s="58"/>
      <c r="U203" s="55" t="n">
        <f aca="false">IF(T203=10,5,IF(T203=9,4.5,IF(T203=8,4,IF(T203=7,3.5,IF(T203=6,3,0)))))</f>
        <v>0</v>
      </c>
      <c r="W203" s="3" t="e">
        <f aca="false">IF(baza_dev!B457&gt;1.6,10,IF(baza_dev!B457&gt;0.8,9,IF(baza_dev!B457&gt;0,8,IF(baza_dev!B457&gt;-0.8,7,IF(baza_dev!B457&gt;-1.6,6,5)))))</f>
        <v>#VALUE!</v>
      </c>
      <c r="Y203" s="3" t="e">
        <f aca="false">IF(baza_dev!D457&gt;1.6,10,IF(baza_dev!D457&gt;0.8,9,IF(baza_dev!D457&gt;0,8,IF(baza_dev!D457&gt;-0.8,7,IF(baza_dev!D457&gt;-1.6,6,5)))))</f>
        <v>#VALUE!</v>
      </c>
      <c r="Z203" s="60"/>
      <c r="AA203" s="3" t="e">
        <f aca="false">IF(baza_dev!F457&gt;1.6,10,IF(baza_dev!F457&gt;0.8,9,IF(baza_dev!F457&gt;0,8,IF(baza_dev!F457&gt;-0.8,7,IF(baza_dev!F457&gt;-1.6,6,5)))))</f>
        <v>#VALUE!</v>
      </c>
      <c r="AB203" s="63"/>
      <c r="AC203" s="3" t="e">
        <f aca="false">IF(baza_dev!H457&gt;1.6,10,IF(baza_dev!H457&gt;0.8,9,IF(baza_dev!H457&gt;0,8,IF(baza_dev!H457&gt;-0.8,7,IF(baza_dev!H457&gt;-1.6,6,5)))))</f>
        <v>#VALUE!</v>
      </c>
      <c r="AD203" s="80"/>
      <c r="AE203" s="3" t="e">
        <f aca="false">IF(baza_dev!J457&gt;1.6,10,IF(baza_dev!J457&gt;0.8,9,IF(baza_dev!J457&gt;0,8,IF(baza_dev!J457&gt;-0.8,7,IF(baza_dev!J457&gt;-1.6,6,5)))))</f>
        <v>#VALUE!</v>
      </c>
      <c r="AF203" s="63"/>
      <c r="AG203" s="3" t="e">
        <f aca="false">IF(baza_dev!L457&gt;1.6,10,IF(baza_dev!L457&gt;0.8,9,IF(baza_dev!L457&gt;0,8,IF(baza_dev!L457&gt;-0.8,7,IF(baza_dev!L457&gt;-1.6,6,5)))))</f>
        <v>#VALUE!</v>
      </c>
      <c r="AH203" s="64" t="n">
        <f aca="false">IF(OR(V203=0,X203=0,Z203=0,AB203=0,AD203=0,AF203=0),0,IF(BB203&gt;2,0,IF(BB203=2,4,IF(BB203=1,5,(W203+Y203+AA203+AC203+AE203+AG203)/6))))</f>
        <v>0</v>
      </c>
      <c r="AI203" s="55" t="n">
        <f aca="false">IF(AH203=4,12,IF(AH203=5,15,IF(AH203&gt;9.49,30,IF(AH203&gt;8.49,27,IF(AH203&gt;7.49,24,IF(AH203&gt;6.49,21,IF(AH203&gt;5.99,18,0)))))))</f>
        <v>0</v>
      </c>
      <c r="AJ203" s="58"/>
      <c r="AK203" s="65" t="n">
        <f aca="false">IF(AJ203=6,18,IF(AJ203=7,21,IF(AJ203=8,24,IF(AJ203=9,27,IF(AJ203=10,30,0)))))</f>
        <v>0</v>
      </c>
      <c r="BB203" s="66" t="n">
        <f aca="false">SUM(BC203:BH203)</f>
        <v>0</v>
      </c>
      <c r="BC203" s="67" t="n">
        <f aca="false">COUNTIF(W202,5)</f>
        <v>0</v>
      </c>
      <c r="BD203" s="67" t="n">
        <f aca="false">COUNTIF(Y202,5)</f>
        <v>0</v>
      </c>
      <c r="BE203" s="67" t="n">
        <f aca="false">COUNTIF(AA202,5)</f>
        <v>0</v>
      </c>
      <c r="BF203" s="67" t="n">
        <f aca="false">COUNTIF(AC202,5)</f>
        <v>0</v>
      </c>
      <c r="BG203" s="67" t="n">
        <f aca="false">COUNTIF(AE202,5)</f>
        <v>0</v>
      </c>
      <c r="BH203" s="67" t="n">
        <f aca="false">COUNTIF(AG202,5)</f>
        <v>0</v>
      </c>
    </row>
    <row r="204" customFormat="false" ht="12.75" hidden="false" customHeight="false" outlineLevel="0" collapsed="false">
      <c r="A204" s="1" t="n">
        <v>200</v>
      </c>
      <c r="B204" s="69"/>
      <c r="C204" s="69"/>
      <c r="D204" s="3" t="n">
        <f aca="false">IF(K204=10,5,IF(K204=9,4.5,IF(K204=8,4,IF(K204=7,3.5,IF(K204=6,3,0)))))</f>
        <v>0</v>
      </c>
      <c r="E204" s="55" t="str">
        <f aca="false">IF(N204=0,"НЕМА УСЛОВ",N204+P204)</f>
        <v>НЕМА УСЛОВ</v>
      </c>
      <c r="F204" s="55" t="n">
        <f aca="false">IF(Q204=10,10,IF(Q204=9,9,IF(Q204=8,8,IF(Q204=7,7,IF(Q204=6,6,0)))))</f>
        <v>0</v>
      </c>
      <c r="G204" s="55" t="n">
        <f aca="false">IF(S204+U204=0,0,S204+U204)</f>
        <v>0</v>
      </c>
      <c r="H204" s="55" t="str">
        <f aca="false">IF(OR(AI204="",AK204=""),"НИЈЕ ПОЛОЖИО",IF(AI204+AK204&lt;36,"НИЈЕ ПОЛОЖИО",AI204+AK204))</f>
        <v>НИЈЕ ПОЛОЖИО</v>
      </c>
      <c r="I204" s="56" t="n">
        <f aca="false">IF(OR(E204="НЕМА УСЛОВ",H204="НИЈЕ ПОЛОЖИО",),0,D204+E204+F204+G204+H204)</f>
        <v>0</v>
      </c>
      <c r="J204" s="56" t="n">
        <f aca="false">IF(I204="","",IF(I204&gt;90,10,IF(I204&gt;80,9,IF(I204&gt;70,8,IF(I204&gt;60,7,IF(I204&gt;50,6,5))))))</f>
        <v>5</v>
      </c>
      <c r="K204" s="57"/>
      <c r="L204" s="58"/>
      <c r="M204" s="58"/>
      <c r="N204" s="55" t="n">
        <f aca="false">IF(OR(L204="",M204=""),0,IF(L204+M204&gt;12,3,IF(L204+M204&gt;9,3.5,IF(L204+M204&gt;6,4,IF(L204+M204&gt;3,4.5,5)))))</f>
        <v>0</v>
      </c>
      <c r="O204" s="58"/>
      <c r="P204" s="55" t="n">
        <f aca="false">IF(O204=10,10,IF(O204=9,9,IF(O204=8,8,IF(O204=7,7,IF(O204=6,6,0)))))</f>
        <v>0</v>
      </c>
      <c r="Q204" s="58"/>
      <c r="R204" s="58"/>
      <c r="S204" s="55" t="n">
        <f aca="false">IF(R204=10,5,IF(R204=9,4.5,IF(R204=8,4,IF(R204=7,3.5,IF(R204=6,3,0)))))</f>
        <v>0</v>
      </c>
      <c r="T204" s="58"/>
      <c r="U204" s="55" t="n">
        <f aca="false">IF(T204=10,5,IF(T204=9,4.5,IF(T204=8,4,IF(T204=7,3.5,IF(T204=6,3,0)))))</f>
        <v>0</v>
      </c>
      <c r="W204" s="3" t="e">
        <f aca="false">IF(baza_dev!B458&gt;1.6,10,IF(baza_dev!B458&gt;0.8,9,IF(baza_dev!B458&gt;0,8,IF(baza_dev!B458&gt;-0.8,7,IF(baza_dev!B458&gt;-1.6,6,5)))))</f>
        <v>#VALUE!</v>
      </c>
      <c r="Y204" s="3" t="e">
        <f aca="false">IF(baza_dev!D458&gt;1.6,10,IF(baza_dev!D458&gt;0.8,9,IF(baza_dev!D458&gt;0,8,IF(baza_dev!D458&gt;-0.8,7,IF(baza_dev!D458&gt;-1.6,6,5)))))</f>
        <v>#VALUE!</v>
      </c>
      <c r="Z204" s="60"/>
      <c r="AA204" s="3" t="e">
        <f aca="false">IF(baza_dev!F458&gt;1.6,10,IF(baza_dev!F458&gt;0.8,9,IF(baza_dev!F458&gt;0,8,IF(baza_dev!F458&gt;-0.8,7,IF(baza_dev!F458&gt;-1.6,6,5)))))</f>
        <v>#VALUE!</v>
      </c>
      <c r="AB204" s="63"/>
      <c r="AC204" s="3" t="e">
        <f aca="false">IF(baza_dev!H458&gt;1.6,10,IF(baza_dev!H458&gt;0.8,9,IF(baza_dev!H458&gt;0,8,IF(baza_dev!H458&gt;-0.8,7,IF(baza_dev!H458&gt;-1.6,6,5)))))</f>
        <v>#VALUE!</v>
      </c>
      <c r="AD204" s="80"/>
      <c r="AE204" s="3" t="e">
        <f aca="false">IF(baza_dev!J458&gt;1.6,10,IF(baza_dev!J458&gt;0.8,9,IF(baza_dev!J458&gt;0,8,IF(baza_dev!J458&gt;-0.8,7,IF(baza_dev!J458&gt;-1.6,6,5)))))</f>
        <v>#VALUE!</v>
      </c>
      <c r="AF204" s="63"/>
      <c r="AG204" s="3" t="e">
        <f aca="false">IF(baza_dev!L458&gt;1.6,10,IF(baza_dev!L458&gt;0.8,9,IF(baza_dev!L458&gt;0,8,IF(baza_dev!L458&gt;-0.8,7,IF(baza_dev!L458&gt;-1.6,6,5)))))</f>
        <v>#VALUE!</v>
      </c>
      <c r="AH204" s="64" t="n">
        <f aca="false">IF(OR(V204=0,X204=0,Z204=0,AB204=0,AD204=0,AF204=0),0,IF(BB204&gt;2,0,IF(BB204=2,4,IF(BB204=1,5,(W204+Y204+AA204+AC204+AE204+AG204)/6))))</f>
        <v>0</v>
      </c>
      <c r="AI204" s="55" t="n">
        <f aca="false">IF(AH204=4,12,IF(AH204=5,15,IF(AH204&gt;9.49,30,IF(AH204&gt;8.49,27,IF(AH204&gt;7.49,24,IF(AH204&gt;6.49,21,IF(AH204&gt;5.99,18,0)))))))</f>
        <v>0</v>
      </c>
      <c r="AJ204" s="58"/>
      <c r="AK204" s="65" t="n">
        <f aca="false">IF(AJ204=6,18,IF(AJ204=7,21,IF(AJ204=8,24,IF(AJ204=9,27,IF(AJ204=10,30,0)))))</f>
        <v>0</v>
      </c>
      <c r="BB204" s="66" t="n">
        <f aca="false">SUM(BC204:BH204)</f>
        <v>0</v>
      </c>
      <c r="BC204" s="67" t="n">
        <f aca="false">COUNTIF(W203,5)</f>
        <v>0</v>
      </c>
      <c r="BD204" s="67" t="n">
        <f aca="false">COUNTIF(Y203,5)</f>
        <v>0</v>
      </c>
      <c r="BE204" s="67" t="n">
        <f aca="false">COUNTIF(AA203,5)</f>
        <v>0</v>
      </c>
      <c r="BF204" s="67" t="n">
        <f aca="false">COUNTIF(AC203,5)</f>
        <v>0</v>
      </c>
      <c r="BG204" s="67" t="n">
        <f aca="false">COUNTIF(AE203,5)</f>
        <v>0</v>
      </c>
      <c r="BH204" s="67" t="n">
        <f aca="false">COUNTIF(AG203,5)</f>
        <v>0</v>
      </c>
    </row>
    <row r="205" customFormat="false" ht="12.75" hidden="false" customHeight="false" outlineLevel="0" collapsed="false">
      <c r="A205" s="1" t="n">
        <v>201</v>
      </c>
      <c r="B205" s="69"/>
      <c r="C205" s="69"/>
      <c r="D205" s="3" t="n">
        <f aca="false">IF(K205=10,5,IF(K205=9,4.5,IF(K205=8,4,IF(K205=7,3.5,IF(K205=6,3,0)))))</f>
        <v>0</v>
      </c>
      <c r="E205" s="55" t="str">
        <f aca="false">IF(N205=0,"НЕМА УСЛОВ",N205+P205)</f>
        <v>НЕМА УСЛОВ</v>
      </c>
      <c r="F205" s="55" t="n">
        <f aca="false">IF(Q205=10,10,IF(Q205=9,9,IF(Q205=8,8,IF(Q205=7,7,IF(Q205=6,6,0)))))</f>
        <v>0</v>
      </c>
      <c r="G205" s="55" t="n">
        <f aca="false">IF(S205+U205=0,0,S205+U205)</f>
        <v>0</v>
      </c>
      <c r="H205" s="55" t="str">
        <f aca="false">IF(OR(AI205="",AK205=""),"НИЈЕ ПОЛОЖИО",IF(AI205+AK205&lt;36,"НИЈЕ ПОЛОЖИО",AI205+AK205))</f>
        <v>НИЈЕ ПОЛОЖИО</v>
      </c>
      <c r="I205" s="56" t="n">
        <f aca="false">IF(OR(E205="НЕМА УСЛОВ",H205="НИЈЕ ПОЛОЖИО",),0,D205+E205+F205+G205+H205)</f>
        <v>0</v>
      </c>
      <c r="J205" s="56" t="n">
        <f aca="false">IF(I205="","",IF(I205&gt;90,10,IF(I205&gt;80,9,IF(I205&gt;70,8,IF(I205&gt;60,7,IF(I205&gt;50,6,5))))))</f>
        <v>5</v>
      </c>
      <c r="K205" s="57"/>
      <c r="L205" s="58"/>
      <c r="M205" s="58"/>
      <c r="N205" s="55" t="n">
        <f aca="false">IF(OR(L205="",M205=""),0,IF(L205+M205&gt;12,3,IF(L205+M205&gt;9,3.5,IF(L205+M205&gt;6,4,IF(L205+M205&gt;3,4.5,5)))))</f>
        <v>0</v>
      </c>
      <c r="O205" s="58"/>
      <c r="P205" s="55" t="n">
        <f aca="false">IF(O205=10,10,IF(O205=9,9,IF(O205=8,8,IF(O205=7,7,IF(O205=6,6,0)))))</f>
        <v>0</v>
      </c>
      <c r="Q205" s="58"/>
      <c r="R205" s="58"/>
      <c r="S205" s="55" t="n">
        <f aca="false">IF(R205=10,5,IF(R205=9,4.5,IF(R205=8,4,IF(R205=7,3.5,IF(R205=6,3,0)))))</f>
        <v>0</v>
      </c>
      <c r="T205" s="58"/>
      <c r="U205" s="55" t="n">
        <f aca="false">IF(T205=10,5,IF(T205=9,4.5,IF(T205=8,4,IF(T205=7,3.5,IF(T205=6,3,0)))))</f>
        <v>0</v>
      </c>
      <c r="W205" s="3" t="e">
        <f aca="false">IF(baza_dev!B459&gt;1.6,10,IF(baza_dev!B459&gt;0.8,9,IF(baza_dev!B459&gt;0,8,IF(baza_dev!B459&gt;-0.8,7,IF(baza_dev!B459&gt;-1.6,6,5)))))</f>
        <v>#VALUE!</v>
      </c>
      <c r="Y205" s="3" t="e">
        <f aca="false">IF(baza_dev!D459&gt;1.6,10,IF(baza_dev!D459&gt;0.8,9,IF(baza_dev!D459&gt;0,8,IF(baza_dev!D459&gt;-0.8,7,IF(baza_dev!D459&gt;-1.6,6,5)))))</f>
        <v>#VALUE!</v>
      </c>
      <c r="Z205" s="60"/>
      <c r="AA205" s="3" t="e">
        <f aca="false">IF(baza_dev!F459&gt;1.6,10,IF(baza_dev!F459&gt;0.8,9,IF(baza_dev!F459&gt;0,8,IF(baza_dev!F459&gt;-0.8,7,IF(baza_dev!F459&gt;-1.6,6,5)))))</f>
        <v>#VALUE!</v>
      </c>
      <c r="AB205" s="63"/>
      <c r="AC205" s="3" t="e">
        <f aca="false">IF(baza_dev!H459&gt;1.6,10,IF(baza_dev!H459&gt;0.8,9,IF(baza_dev!H459&gt;0,8,IF(baza_dev!H459&gt;-0.8,7,IF(baza_dev!H459&gt;-1.6,6,5)))))</f>
        <v>#VALUE!</v>
      </c>
      <c r="AD205" s="80"/>
      <c r="AE205" s="3" t="e">
        <f aca="false">IF(baza_dev!J459&gt;1.6,10,IF(baza_dev!J459&gt;0.8,9,IF(baza_dev!J459&gt;0,8,IF(baza_dev!J459&gt;-0.8,7,IF(baza_dev!J459&gt;-1.6,6,5)))))</f>
        <v>#VALUE!</v>
      </c>
      <c r="AF205" s="63"/>
      <c r="AG205" s="3" t="e">
        <f aca="false">IF(baza_dev!L459&gt;1.6,10,IF(baza_dev!L459&gt;0.8,9,IF(baza_dev!L459&gt;0,8,IF(baza_dev!L459&gt;-0.8,7,IF(baza_dev!L459&gt;-1.6,6,5)))))</f>
        <v>#VALUE!</v>
      </c>
      <c r="AH205" s="64" t="n">
        <f aca="false">IF(OR(V205=0,X205=0,Z205=0,AB205=0,AD205=0,AF205=0),0,IF(BB205&gt;2,0,IF(BB205=2,4,IF(BB205=1,5,(W205+Y205+AA205+AC205+AE205+AG205)/6))))</f>
        <v>0</v>
      </c>
      <c r="AI205" s="55" t="n">
        <f aca="false">IF(AH205=4,12,IF(AH205=5,15,IF(AH205&gt;9.49,30,IF(AH205&gt;8.49,27,IF(AH205&gt;7.49,24,IF(AH205&gt;6.49,21,IF(AH205&gt;5.99,18,0)))))))</f>
        <v>0</v>
      </c>
      <c r="AJ205" s="58"/>
      <c r="AK205" s="65" t="n">
        <f aca="false">IF(AJ205=6,18,IF(AJ205=7,21,IF(AJ205=8,24,IF(AJ205=9,27,IF(AJ205=10,30,0)))))</f>
        <v>0</v>
      </c>
      <c r="BB205" s="66" t="n">
        <f aca="false">SUM(BC205:BH205)</f>
        <v>0</v>
      </c>
      <c r="BC205" s="67" t="n">
        <f aca="false">COUNTIF(W204,5)</f>
        <v>0</v>
      </c>
      <c r="BD205" s="67" t="n">
        <f aca="false">COUNTIF(Y204,5)</f>
        <v>0</v>
      </c>
      <c r="BE205" s="67" t="n">
        <f aca="false">COUNTIF(AA204,5)</f>
        <v>0</v>
      </c>
      <c r="BF205" s="67" t="n">
        <f aca="false">COUNTIF(AC204,5)</f>
        <v>0</v>
      </c>
      <c r="BG205" s="67" t="n">
        <f aca="false">COUNTIF(AE204,5)</f>
        <v>0</v>
      </c>
      <c r="BH205" s="67" t="n">
        <f aca="false">COUNTIF(AG204,5)</f>
        <v>0</v>
      </c>
    </row>
    <row r="206" customFormat="false" ht="12.75" hidden="false" customHeight="false" outlineLevel="0" collapsed="false">
      <c r="A206" s="1" t="n">
        <v>202</v>
      </c>
      <c r="B206" s="69"/>
      <c r="C206" s="69"/>
      <c r="D206" s="3" t="n">
        <f aca="false">IF(K206=10,5,IF(K206=9,4.5,IF(K206=8,4,IF(K206=7,3.5,IF(K206=6,3,0)))))</f>
        <v>0</v>
      </c>
      <c r="E206" s="55" t="str">
        <f aca="false">IF(N206=0,"НЕМА УСЛОВ",N206+P206)</f>
        <v>НЕМА УСЛОВ</v>
      </c>
      <c r="F206" s="55" t="n">
        <f aca="false">IF(Q206=10,10,IF(Q206=9,9,IF(Q206=8,8,IF(Q206=7,7,IF(Q206=6,6,0)))))</f>
        <v>0</v>
      </c>
      <c r="G206" s="55" t="n">
        <f aca="false">IF(S206+U206=0,0,S206+U206)</f>
        <v>0</v>
      </c>
      <c r="H206" s="55" t="str">
        <f aca="false">IF(OR(AI206="",AK206=""),"НИЈЕ ПОЛОЖИО",IF(AI206+AK206&lt;36,"НИЈЕ ПОЛОЖИО",AI206+AK206))</f>
        <v>НИЈЕ ПОЛОЖИО</v>
      </c>
      <c r="I206" s="56" t="n">
        <f aca="false">IF(OR(E206="НЕМА УСЛОВ",H206="НИЈЕ ПОЛОЖИО",),0,D206+E206+F206+G206+H206)</f>
        <v>0</v>
      </c>
      <c r="J206" s="56" t="n">
        <f aca="false">IF(I206="","",IF(I206&gt;90,10,IF(I206&gt;80,9,IF(I206&gt;70,8,IF(I206&gt;60,7,IF(I206&gt;50,6,5))))))</f>
        <v>5</v>
      </c>
      <c r="K206" s="57"/>
      <c r="L206" s="58"/>
      <c r="M206" s="58"/>
      <c r="N206" s="55" t="n">
        <f aca="false">IF(OR(L206="",M206=""),0,IF(L206+M206&gt;12,3,IF(L206+M206&gt;9,3.5,IF(L206+M206&gt;6,4,IF(L206+M206&gt;3,4.5,5)))))</f>
        <v>0</v>
      </c>
      <c r="O206" s="58"/>
      <c r="P206" s="55" t="n">
        <f aca="false">IF(O206=10,10,IF(O206=9,9,IF(O206=8,8,IF(O206=7,7,IF(O206=6,6,0)))))</f>
        <v>0</v>
      </c>
      <c r="Q206" s="58"/>
      <c r="R206" s="58"/>
      <c r="S206" s="55" t="n">
        <f aca="false">IF(R206=10,5,IF(R206=9,4.5,IF(R206=8,4,IF(R206=7,3.5,IF(R206=6,3,0)))))</f>
        <v>0</v>
      </c>
      <c r="T206" s="58"/>
      <c r="U206" s="55" t="n">
        <f aca="false">IF(T206=10,5,IF(T206=9,4.5,IF(T206=8,4,IF(T206=7,3.5,IF(T206=6,3,0)))))</f>
        <v>0</v>
      </c>
      <c r="W206" s="3" t="e">
        <f aca="false">IF(baza_dev!B460&gt;1.6,10,IF(baza_dev!B460&gt;0.8,9,IF(baza_dev!B460&gt;0,8,IF(baza_dev!B460&gt;-0.8,7,IF(baza_dev!B460&gt;-1.6,6,5)))))</f>
        <v>#VALUE!</v>
      </c>
      <c r="Y206" s="3" t="e">
        <f aca="false">IF(baza_dev!D460&gt;1.6,10,IF(baza_dev!D460&gt;0.8,9,IF(baza_dev!D460&gt;0,8,IF(baza_dev!D460&gt;-0.8,7,IF(baza_dev!D460&gt;-1.6,6,5)))))</f>
        <v>#VALUE!</v>
      </c>
      <c r="Z206" s="60"/>
      <c r="AA206" s="3" t="e">
        <f aca="false">IF(baza_dev!F460&gt;1.6,10,IF(baza_dev!F460&gt;0.8,9,IF(baza_dev!F460&gt;0,8,IF(baza_dev!F460&gt;-0.8,7,IF(baza_dev!F460&gt;-1.6,6,5)))))</f>
        <v>#VALUE!</v>
      </c>
      <c r="AB206" s="63"/>
      <c r="AC206" s="3" t="e">
        <f aca="false">IF(baza_dev!H460&gt;1.6,10,IF(baza_dev!H460&gt;0.8,9,IF(baza_dev!H460&gt;0,8,IF(baza_dev!H460&gt;-0.8,7,IF(baza_dev!H460&gt;-1.6,6,5)))))</f>
        <v>#VALUE!</v>
      </c>
      <c r="AD206" s="80"/>
      <c r="AE206" s="3" t="e">
        <f aca="false">IF(baza_dev!J460&gt;1.6,10,IF(baza_dev!J460&gt;0.8,9,IF(baza_dev!J460&gt;0,8,IF(baza_dev!J460&gt;-0.8,7,IF(baza_dev!J460&gt;-1.6,6,5)))))</f>
        <v>#VALUE!</v>
      </c>
      <c r="AF206" s="63"/>
      <c r="AG206" s="3" t="e">
        <f aca="false">IF(baza_dev!L460&gt;1.6,10,IF(baza_dev!L460&gt;0.8,9,IF(baza_dev!L460&gt;0,8,IF(baza_dev!L460&gt;-0.8,7,IF(baza_dev!L460&gt;-1.6,6,5)))))</f>
        <v>#VALUE!</v>
      </c>
      <c r="AH206" s="64" t="n">
        <f aca="false">IF(OR(V206=0,X206=0,Z206=0,AB206=0,AD206=0,AF206=0),0,IF(BB206&gt;2,0,IF(BB206=2,4,IF(BB206=1,5,(W206+Y206+AA206+AC206+AE206+AG206)/6))))</f>
        <v>0</v>
      </c>
      <c r="AI206" s="55" t="n">
        <f aca="false">IF(AH206=4,12,IF(AH206=5,15,IF(AH206&gt;9.49,30,IF(AH206&gt;8.49,27,IF(AH206&gt;7.49,24,IF(AH206&gt;6.49,21,IF(AH206&gt;5.99,18,0)))))))</f>
        <v>0</v>
      </c>
      <c r="AJ206" s="58"/>
      <c r="AK206" s="65" t="n">
        <f aca="false">IF(AJ206=6,18,IF(AJ206=7,21,IF(AJ206=8,24,IF(AJ206=9,27,IF(AJ206=10,30,0)))))</f>
        <v>0</v>
      </c>
      <c r="BB206" s="66" t="n">
        <f aca="false">SUM(BC206:BH206)</f>
        <v>0</v>
      </c>
      <c r="BC206" s="67" t="n">
        <f aca="false">COUNTIF(W205,5)</f>
        <v>0</v>
      </c>
      <c r="BD206" s="67" t="n">
        <f aca="false">COUNTIF(Y205,5)</f>
        <v>0</v>
      </c>
      <c r="BE206" s="67" t="n">
        <f aca="false">COUNTIF(AA205,5)</f>
        <v>0</v>
      </c>
      <c r="BF206" s="67" t="n">
        <f aca="false">COUNTIF(AC205,5)</f>
        <v>0</v>
      </c>
      <c r="BG206" s="67" t="n">
        <f aca="false">COUNTIF(AE205,5)</f>
        <v>0</v>
      </c>
      <c r="BH206" s="67" t="n">
        <f aca="false">COUNTIF(AG205,5)</f>
        <v>0</v>
      </c>
    </row>
    <row r="207" customFormat="false" ht="12.75" hidden="false" customHeight="false" outlineLevel="0" collapsed="false">
      <c r="A207" s="1" t="n">
        <v>203</v>
      </c>
      <c r="B207" s="69"/>
      <c r="C207" s="69"/>
      <c r="D207" s="3" t="n">
        <f aca="false">IF(K207=10,5,IF(K207=9,4.5,IF(K207=8,4,IF(K207=7,3.5,IF(K207=6,3,0)))))</f>
        <v>0</v>
      </c>
      <c r="E207" s="55" t="str">
        <f aca="false">IF(N207=0,"НЕМА УСЛОВ",N207+P207)</f>
        <v>НЕМА УСЛОВ</v>
      </c>
      <c r="F207" s="55" t="n">
        <f aca="false">IF(Q207=10,10,IF(Q207=9,9,IF(Q207=8,8,IF(Q207=7,7,IF(Q207=6,6,0)))))</f>
        <v>0</v>
      </c>
      <c r="G207" s="55" t="n">
        <f aca="false">IF(S207+U207=0,0,S207+U207)</f>
        <v>0</v>
      </c>
      <c r="H207" s="55" t="str">
        <f aca="false">IF(OR(AI207="",AK207=""),"НИЈЕ ПОЛОЖИО",IF(AI207+AK207&lt;36,"НИЈЕ ПОЛОЖИО",AI207+AK207))</f>
        <v>НИЈЕ ПОЛОЖИО</v>
      </c>
      <c r="I207" s="56" t="n">
        <f aca="false">IF(OR(E207="НЕМА УСЛОВ",H207="НИЈЕ ПОЛОЖИО",),0,D207+E207+F207+G207+H207)</f>
        <v>0</v>
      </c>
      <c r="J207" s="56" t="n">
        <f aca="false">IF(I207="","",IF(I207&gt;90,10,IF(I207&gt;80,9,IF(I207&gt;70,8,IF(I207&gt;60,7,IF(I207&gt;50,6,5))))))</f>
        <v>5</v>
      </c>
      <c r="K207" s="57"/>
      <c r="L207" s="58"/>
      <c r="M207" s="58"/>
      <c r="N207" s="55" t="n">
        <f aca="false">IF(OR(L207="",M207=""),0,IF(L207+M207&gt;12,3,IF(L207+M207&gt;9,3.5,IF(L207+M207&gt;6,4,IF(L207+M207&gt;3,4.5,5)))))</f>
        <v>0</v>
      </c>
      <c r="O207" s="58"/>
      <c r="P207" s="55" t="n">
        <f aca="false">IF(O207=10,10,IF(O207=9,9,IF(O207=8,8,IF(O207=7,7,IF(O207=6,6,0)))))</f>
        <v>0</v>
      </c>
      <c r="Q207" s="58"/>
      <c r="R207" s="58"/>
      <c r="S207" s="55" t="n">
        <f aca="false">IF(R207=10,5,IF(R207=9,4.5,IF(R207=8,4,IF(R207=7,3.5,IF(R207=6,3,0)))))</f>
        <v>0</v>
      </c>
      <c r="T207" s="58"/>
      <c r="U207" s="55" t="n">
        <f aca="false">IF(T207=10,5,IF(T207=9,4.5,IF(T207=8,4,IF(T207=7,3.5,IF(T207=6,3,0)))))</f>
        <v>0</v>
      </c>
      <c r="W207" s="3" t="e">
        <f aca="false">IF(baza_dev!B461&gt;1.6,10,IF(baza_dev!B461&gt;0.8,9,IF(baza_dev!B461&gt;0,8,IF(baza_dev!B461&gt;-0.8,7,IF(baza_dev!B461&gt;-1.6,6,5)))))</f>
        <v>#VALUE!</v>
      </c>
      <c r="Y207" s="3" t="e">
        <f aca="false">IF(baza_dev!D461&gt;1.6,10,IF(baza_dev!D461&gt;0.8,9,IF(baza_dev!D461&gt;0,8,IF(baza_dev!D461&gt;-0.8,7,IF(baza_dev!D461&gt;-1.6,6,5)))))</f>
        <v>#VALUE!</v>
      </c>
      <c r="Z207" s="60"/>
      <c r="AA207" s="3" t="e">
        <f aca="false">IF(baza_dev!F461&gt;1.6,10,IF(baza_dev!F461&gt;0.8,9,IF(baza_dev!F461&gt;0,8,IF(baza_dev!F461&gt;-0.8,7,IF(baza_dev!F461&gt;-1.6,6,5)))))</f>
        <v>#VALUE!</v>
      </c>
      <c r="AB207" s="63"/>
      <c r="AC207" s="3" t="e">
        <f aca="false">IF(baza_dev!H461&gt;1.6,10,IF(baza_dev!H461&gt;0.8,9,IF(baza_dev!H461&gt;0,8,IF(baza_dev!H461&gt;-0.8,7,IF(baza_dev!H461&gt;-1.6,6,5)))))</f>
        <v>#VALUE!</v>
      </c>
      <c r="AD207" s="80"/>
      <c r="AE207" s="3" t="e">
        <f aca="false">IF(baza_dev!J461&gt;1.6,10,IF(baza_dev!J461&gt;0.8,9,IF(baza_dev!J461&gt;0,8,IF(baza_dev!J461&gt;-0.8,7,IF(baza_dev!J461&gt;-1.6,6,5)))))</f>
        <v>#VALUE!</v>
      </c>
      <c r="AF207" s="63"/>
      <c r="AG207" s="3" t="e">
        <f aca="false">IF(baza_dev!L461&gt;1.6,10,IF(baza_dev!L461&gt;0.8,9,IF(baza_dev!L461&gt;0,8,IF(baza_dev!L461&gt;-0.8,7,IF(baza_dev!L461&gt;-1.6,6,5)))))</f>
        <v>#VALUE!</v>
      </c>
      <c r="AH207" s="64" t="n">
        <f aca="false">IF(OR(V207=0,X207=0,Z207=0,AB207=0,AD207=0,AF207=0),0,IF(BB207&gt;2,0,IF(BB207=2,4,IF(BB207=1,5,(W207+Y207+AA207+AC207+AE207+AG207)/6))))</f>
        <v>0</v>
      </c>
      <c r="AI207" s="55" t="n">
        <f aca="false">IF(AH207=4,12,IF(AH207=5,15,IF(AH207&gt;9.49,30,IF(AH207&gt;8.49,27,IF(AH207&gt;7.49,24,IF(AH207&gt;6.49,21,IF(AH207&gt;5.99,18,0)))))))</f>
        <v>0</v>
      </c>
      <c r="AJ207" s="58"/>
      <c r="AK207" s="65" t="n">
        <f aca="false">IF(AJ207=6,18,IF(AJ207=7,21,IF(AJ207=8,24,IF(AJ207=9,27,IF(AJ207=10,30,0)))))</f>
        <v>0</v>
      </c>
      <c r="BB207" s="66" t="n">
        <f aca="false">SUM(BC207:BH207)</f>
        <v>0</v>
      </c>
      <c r="BC207" s="67" t="n">
        <f aca="false">COUNTIF(W206,5)</f>
        <v>0</v>
      </c>
      <c r="BD207" s="67" t="n">
        <f aca="false">COUNTIF(Y206,5)</f>
        <v>0</v>
      </c>
      <c r="BE207" s="67" t="n">
        <f aca="false">COUNTIF(AA206,5)</f>
        <v>0</v>
      </c>
      <c r="BF207" s="67" t="n">
        <f aca="false">COUNTIF(AC206,5)</f>
        <v>0</v>
      </c>
      <c r="BG207" s="67" t="n">
        <f aca="false">COUNTIF(AE206,5)</f>
        <v>0</v>
      </c>
      <c r="BH207" s="67" t="n">
        <f aca="false">COUNTIF(AG206,5)</f>
        <v>0</v>
      </c>
    </row>
    <row r="208" customFormat="false" ht="12.75" hidden="false" customHeight="false" outlineLevel="0" collapsed="false">
      <c r="A208" s="1" t="n">
        <v>204</v>
      </c>
      <c r="B208" s="69"/>
      <c r="C208" s="69"/>
      <c r="D208" s="3" t="n">
        <f aca="false">IF(K208=10,5,IF(K208=9,4.5,IF(K208=8,4,IF(K208=7,3.5,IF(K208=6,3,0)))))</f>
        <v>0</v>
      </c>
      <c r="E208" s="55" t="str">
        <f aca="false">IF(N208=0,"НЕМА УСЛОВ",N208+P208)</f>
        <v>НЕМА УСЛОВ</v>
      </c>
      <c r="F208" s="55" t="n">
        <f aca="false">IF(Q208=10,10,IF(Q208=9,9,IF(Q208=8,8,IF(Q208=7,7,IF(Q208=6,6,0)))))</f>
        <v>0</v>
      </c>
      <c r="G208" s="55" t="n">
        <f aca="false">IF(S208+U208=0,0,S208+U208)</f>
        <v>0</v>
      </c>
      <c r="H208" s="55" t="str">
        <f aca="false">IF(OR(AI208="",AK208=""),"НИЈЕ ПОЛОЖИО",IF(AI208+AK208&lt;36,"НИЈЕ ПОЛОЖИО",AI208+AK208))</f>
        <v>НИЈЕ ПОЛОЖИО</v>
      </c>
      <c r="I208" s="56" t="n">
        <f aca="false">IF(OR(E208="НЕМА УСЛОВ",H208="НИЈЕ ПОЛОЖИО",),0,D208+E208+F208+G208+H208)</f>
        <v>0</v>
      </c>
      <c r="J208" s="56" t="n">
        <f aca="false">IF(I208="","",IF(I208&gt;90,10,IF(I208&gt;80,9,IF(I208&gt;70,8,IF(I208&gt;60,7,IF(I208&gt;50,6,5))))))</f>
        <v>5</v>
      </c>
      <c r="K208" s="57"/>
      <c r="L208" s="58"/>
      <c r="M208" s="58"/>
      <c r="N208" s="55" t="n">
        <f aca="false">IF(OR(L208="",M208=""),0,IF(L208+M208&gt;12,3,IF(L208+M208&gt;9,3.5,IF(L208+M208&gt;6,4,IF(L208+M208&gt;3,4.5,5)))))</f>
        <v>0</v>
      </c>
      <c r="O208" s="58"/>
      <c r="P208" s="55" t="n">
        <f aca="false">IF(O208=10,10,IF(O208=9,9,IF(O208=8,8,IF(O208=7,7,IF(O208=6,6,0)))))</f>
        <v>0</v>
      </c>
      <c r="Q208" s="58"/>
      <c r="R208" s="58"/>
      <c r="S208" s="55" t="n">
        <f aca="false">IF(R208=10,5,IF(R208=9,4.5,IF(R208=8,4,IF(R208=7,3.5,IF(R208=6,3,0)))))</f>
        <v>0</v>
      </c>
      <c r="T208" s="58"/>
      <c r="U208" s="55" t="n">
        <f aca="false">IF(T208=10,5,IF(T208=9,4.5,IF(T208=8,4,IF(T208=7,3.5,IF(T208=6,3,0)))))</f>
        <v>0</v>
      </c>
      <c r="W208" s="3" t="e">
        <f aca="false">IF(baza_dev!B462&gt;1.6,10,IF(baza_dev!B462&gt;0.8,9,IF(baza_dev!B462&gt;0,8,IF(baza_dev!B462&gt;-0.8,7,IF(baza_dev!B462&gt;-1.6,6,5)))))</f>
        <v>#VALUE!</v>
      </c>
      <c r="Y208" s="3" t="e">
        <f aca="false">IF(baza_dev!D462&gt;1.6,10,IF(baza_dev!D462&gt;0.8,9,IF(baza_dev!D462&gt;0,8,IF(baza_dev!D462&gt;-0.8,7,IF(baza_dev!D462&gt;-1.6,6,5)))))</f>
        <v>#VALUE!</v>
      </c>
      <c r="Z208" s="60"/>
      <c r="AA208" s="3" t="e">
        <f aca="false">IF(baza_dev!F462&gt;1.6,10,IF(baza_dev!F462&gt;0.8,9,IF(baza_dev!F462&gt;0,8,IF(baza_dev!F462&gt;-0.8,7,IF(baza_dev!F462&gt;-1.6,6,5)))))</f>
        <v>#VALUE!</v>
      </c>
      <c r="AB208" s="63"/>
      <c r="AC208" s="3" t="e">
        <f aca="false">IF(baza_dev!H462&gt;1.6,10,IF(baza_dev!H462&gt;0.8,9,IF(baza_dev!H462&gt;0,8,IF(baza_dev!H462&gt;-0.8,7,IF(baza_dev!H462&gt;-1.6,6,5)))))</f>
        <v>#VALUE!</v>
      </c>
      <c r="AD208" s="80"/>
      <c r="AE208" s="3" t="e">
        <f aca="false">IF(baza_dev!J462&gt;1.6,10,IF(baza_dev!J462&gt;0.8,9,IF(baza_dev!J462&gt;0,8,IF(baza_dev!J462&gt;-0.8,7,IF(baza_dev!J462&gt;-1.6,6,5)))))</f>
        <v>#VALUE!</v>
      </c>
      <c r="AF208" s="63"/>
      <c r="AG208" s="3" t="e">
        <f aca="false">IF(baza_dev!L462&gt;1.6,10,IF(baza_dev!L462&gt;0.8,9,IF(baza_dev!L462&gt;0,8,IF(baza_dev!L462&gt;-0.8,7,IF(baza_dev!L462&gt;-1.6,6,5)))))</f>
        <v>#VALUE!</v>
      </c>
      <c r="AH208" s="64" t="n">
        <f aca="false">IF(OR(V208=0,X208=0,Z208=0,AB208=0,AD208=0,AF208=0),0,IF(BB208&gt;2,0,IF(BB208=2,4,IF(BB208=1,5,(W208+Y208+AA208+AC208+AE208+AG208)/6))))</f>
        <v>0</v>
      </c>
      <c r="AI208" s="55" t="n">
        <f aca="false">IF(AH208=4,12,IF(AH208=5,15,IF(AH208&gt;9.49,30,IF(AH208&gt;8.49,27,IF(AH208&gt;7.49,24,IF(AH208&gt;6.49,21,IF(AH208&gt;5.99,18,0)))))))</f>
        <v>0</v>
      </c>
      <c r="AJ208" s="58"/>
      <c r="AK208" s="65" t="n">
        <f aca="false">IF(AJ208=6,18,IF(AJ208=7,21,IF(AJ208=8,24,IF(AJ208=9,27,IF(AJ208=10,30,0)))))</f>
        <v>0</v>
      </c>
      <c r="BB208" s="66" t="n">
        <f aca="false">SUM(BC208:BH208)</f>
        <v>0</v>
      </c>
      <c r="BC208" s="67" t="n">
        <f aca="false">COUNTIF(W207,5)</f>
        <v>0</v>
      </c>
      <c r="BD208" s="67" t="n">
        <f aca="false">COUNTIF(Y207,5)</f>
        <v>0</v>
      </c>
      <c r="BE208" s="67" t="n">
        <f aca="false">COUNTIF(AA207,5)</f>
        <v>0</v>
      </c>
      <c r="BF208" s="67" t="n">
        <f aca="false">COUNTIF(AC207,5)</f>
        <v>0</v>
      </c>
      <c r="BG208" s="67" t="n">
        <f aca="false">COUNTIF(AE207,5)</f>
        <v>0</v>
      </c>
      <c r="BH208" s="67" t="n">
        <f aca="false">COUNTIF(AG207,5)</f>
        <v>0</v>
      </c>
    </row>
    <row r="209" customFormat="false" ht="12.75" hidden="false" customHeight="false" outlineLevel="0" collapsed="false">
      <c r="A209" s="1" t="n">
        <v>205</v>
      </c>
      <c r="B209" s="69"/>
      <c r="C209" s="69"/>
      <c r="D209" s="3" t="n">
        <f aca="false">IF(K209=10,5,IF(K209=9,4.5,IF(K209=8,4,IF(K209=7,3.5,IF(K209=6,3,0)))))</f>
        <v>0</v>
      </c>
      <c r="E209" s="55" t="str">
        <f aca="false">IF(N209=0,"НЕМА УСЛОВ",N209+P209)</f>
        <v>НЕМА УСЛОВ</v>
      </c>
      <c r="F209" s="55" t="n">
        <f aca="false">IF(Q209=10,10,IF(Q209=9,9,IF(Q209=8,8,IF(Q209=7,7,IF(Q209=6,6,0)))))</f>
        <v>0</v>
      </c>
      <c r="G209" s="55" t="n">
        <f aca="false">IF(S209+U209=0,0,S209+U209)</f>
        <v>0</v>
      </c>
      <c r="H209" s="55" t="str">
        <f aca="false">IF(OR(AI209="",AK209=""),"НИЈЕ ПОЛОЖИО",IF(AI209+AK209&lt;36,"НИЈЕ ПОЛОЖИО",AI209+AK209))</f>
        <v>НИЈЕ ПОЛОЖИО</v>
      </c>
      <c r="I209" s="56" t="n">
        <f aca="false">IF(OR(E209="НЕМА УСЛОВ",H209="НИЈЕ ПОЛОЖИО",),0,D209+E209+F209+G209+H209)</f>
        <v>0</v>
      </c>
      <c r="J209" s="56" t="n">
        <f aca="false">IF(I209="","",IF(I209&gt;90,10,IF(I209&gt;80,9,IF(I209&gt;70,8,IF(I209&gt;60,7,IF(I209&gt;50,6,5))))))</f>
        <v>5</v>
      </c>
      <c r="K209" s="57"/>
      <c r="L209" s="58"/>
      <c r="M209" s="58"/>
      <c r="N209" s="55" t="n">
        <f aca="false">IF(OR(L209="",M209=""),0,IF(L209+M209&gt;12,3,IF(L209+M209&gt;9,3.5,IF(L209+M209&gt;6,4,IF(L209+M209&gt;3,4.5,5)))))</f>
        <v>0</v>
      </c>
      <c r="O209" s="58"/>
      <c r="P209" s="55" t="n">
        <f aca="false">IF(O209=10,10,IF(O209=9,9,IF(O209=8,8,IF(O209=7,7,IF(O209=6,6,0)))))</f>
        <v>0</v>
      </c>
      <c r="Q209" s="58"/>
      <c r="R209" s="58"/>
      <c r="S209" s="55" t="n">
        <f aca="false">IF(R209=10,5,IF(R209=9,4.5,IF(R209=8,4,IF(R209=7,3.5,IF(R209=6,3,0)))))</f>
        <v>0</v>
      </c>
      <c r="T209" s="58"/>
      <c r="U209" s="55" t="n">
        <f aca="false">IF(T209=10,5,IF(T209=9,4.5,IF(T209=8,4,IF(T209=7,3.5,IF(T209=6,3,0)))))</f>
        <v>0</v>
      </c>
      <c r="W209" s="3" t="e">
        <f aca="false">IF(baza_dev!B463&gt;1.6,10,IF(baza_dev!B463&gt;0.8,9,IF(baza_dev!B463&gt;0,8,IF(baza_dev!B463&gt;-0.8,7,IF(baza_dev!B463&gt;-1.6,6,5)))))</f>
        <v>#VALUE!</v>
      </c>
      <c r="Y209" s="3" t="e">
        <f aca="false">IF(baza_dev!D463&gt;1.6,10,IF(baza_dev!D463&gt;0.8,9,IF(baza_dev!D463&gt;0,8,IF(baza_dev!D463&gt;-0.8,7,IF(baza_dev!D463&gt;-1.6,6,5)))))</f>
        <v>#VALUE!</v>
      </c>
      <c r="Z209" s="60"/>
      <c r="AA209" s="3" t="e">
        <f aca="false">IF(baza_dev!F463&gt;1.6,10,IF(baza_dev!F463&gt;0.8,9,IF(baza_dev!F463&gt;0,8,IF(baza_dev!F463&gt;-0.8,7,IF(baza_dev!F463&gt;-1.6,6,5)))))</f>
        <v>#VALUE!</v>
      </c>
      <c r="AB209" s="63"/>
      <c r="AC209" s="3" t="e">
        <f aca="false">IF(baza_dev!H463&gt;1.6,10,IF(baza_dev!H463&gt;0.8,9,IF(baza_dev!H463&gt;0,8,IF(baza_dev!H463&gt;-0.8,7,IF(baza_dev!H463&gt;-1.6,6,5)))))</f>
        <v>#VALUE!</v>
      </c>
      <c r="AD209" s="80"/>
      <c r="AE209" s="3" t="e">
        <f aca="false">IF(baza_dev!J463&gt;1.6,10,IF(baza_dev!J463&gt;0.8,9,IF(baza_dev!J463&gt;0,8,IF(baza_dev!J463&gt;-0.8,7,IF(baza_dev!J463&gt;-1.6,6,5)))))</f>
        <v>#VALUE!</v>
      </c>
      <c r="AF209" s="63"/>
      <c r="AG209" s="3" t="e">
        <f aca="false">IF(baza_dev!L463&gt;1.6,10,IF(baza_dev!L463&gt;0.8,9,IF(baza_dev!L463&gt;0,8,IF(baza_dev!L463&gt;-0.8,7,IF(baza_dev!L463&gt;-1.6,6,5)))))</f>
        <v>#VALUE!</v>
      </c>
      <c r="AH209" s="64" t="n">
        <f aca="false">IF(OR(V209=0,X209=0,Z209=0,AB209=0,AD209=0,AF209=0),0,IF(BB209&gt;2,0,IF(BB209=2,4,IF(BB209=1,5,(W209+Y209+AA209+AC209+AE209+AG209)/6))))</f>
        <v>0</v>
      </c>
      <c r="AI209" s="55" t="n">
        <f aca="false">IF(AH209=4,12,IF(AH209=5,15,IF(AH209&gt;9.49,30,IF(AH209&gt;8.49,27,IF(AH209&gt;7.49,24,IF(AH209&gt;6.49,21,IF(AH209&gt;5.99,18,0)))))))</f>
        <v>0</v>
      </c>
      <c r="AJ209" s="58"/>
      <c r="AK209" s="65" t="n">
        <f aca="false">IF(AJ209=6,18,IF(AJ209=7,21,IF(AJ209=8,24,IF(AJ209=9,27,IF(AJ209=10,30,0)))))</f>
        <v>0</v>
      </c>
      <c r="BB209" s="66" t="n">
        <f aca="false">SUM(BC209:BH209)</f>
        <v>0</v>
      </c>
      <c r="BC209" s="67" t="n">
        <f aca="false">COUNTIF(W208,5)</f>
        <v>0</v>
      </c>
      <c r="BD209" s="67" t="n">
        <f aca="false">COUNTIF(Y208,5)</f>
        <v>0</v>
      </c>
      <c r="BE209" s="67" t="n">
        <f aca="false">COUNTIF(AA208,5)</f>
        <v>0</v>
      </c>
      <c r="BF209" s="67" t="n">
        <f aca="false">COUNTIF(AC208,5)</f>
        <v>0</v>
      </c>
      <c r="BG209" s="67" t="n">
        <f aca="false">COUNTIF(AE208,5)</f>
        <v>0</v>
      </c>
      <c r="BH209" s="67" t="n">
        <f aca="false">COUNTIF(AG208,5)</f>
        <v>0</v>
      </c>
    </row>
    <row r="210" customFormat="false" ht="12.75" hidden="false" customHeight="false" outlineLevel="0" collapsed="false">
      <c r="A210" s="1" t="n">
        <v>206</v>
      </c>
      <c r="B210" s="69"/>
      <c r="C210" s="69"/>
      <c r="D210" s="3" t="n">
        <f aca="false">IF(K210=10,5,IF(K210=9,4.5,IF(K210=8,4,IF(K210=7,3.5,IF(K210=6,3,0)))))</f>
        <v>0</v>
      </c>
      <c r="E210" s="55" t="str">
        <f aca="false">IF(N210=0,"НЕМА УСЛОВ",N210+P210)</f>
        <v>НЕМА УСЛОВ</v>
      </c>
      <c r="F210" s="55" t="n">
        <f aca="false">IF(Q210=10,10,IF(Q210=9,9,IF(Q210=8,8,IF(Q210=7,7,IF(Q210=6,6,0)))))</f>
        <v>0</v>
      </c>
      <c r="G210" s="55" t="n">
        <f aca="false">IF(S210+U210=0,0,S210+U210)</f>
        <v>0</v>
      </c>
      <c r="H210" s="55" t="str">
        <f aca="false">IF(OR(AI210="",AK210=""),"НИЈЕ ПОЛОЖИО",IF(AI210+AK210&lt;36,"НИЈЕ ПОЛОЖИО",AI210+AK210))</f>
        <v>НИЈЕ ПОЛОЖИО</v>
      </c>
      <c r="I210" s="56" t="n">
        <f aca="false">IF(OR(E210="НЕМА УСЛОВ",H210="НИЈЕ ПОЛОЖИО",),0,D210+E210+F210+G210+H210)</f>
        <v>0</v>
      </c>
      <c r="J210" s="56" t="n">
        <f aca="false">IF(I210="","",IF(I210&gt;90,10,IF(I210&gt;80,9,IF(I210&gt;70,8,IF(I210&gt;60,7,IF(I210&gt;50,6,5))))))</f>
        <v>5</v>
      </c>
      <c r="K210" s="57"/>
      <c r="L210" s="58"/>
      <c r="M210" s="58"/>
      <c r="N210" s="55" t="n">
        <f aca="false">IF(OR(L210="",M210=""),0,IF(L210+M210&gt;12,3,IF(L210+M210&gt;9,3.5,IF(L210+M210&gt;6,4,IF(L210+M210&gt;3,4.5,5)))))</f>
        <v>0</v>
      </c>
      <c r="O210" s="58"/>
      <c r="P210" s="55" t="n">
        <f aca="false">IF(O210=10,10,IF(O210=9,9,IF(O210=8,8,IF(O210=7,7,IF(O210=6,6,0)))))</f>
        <v>0</v>
      </c>
      <c r="Q210" s="58"/>
      <c r="R210" s="58"/>
      <c r="S210" s="55" t="n">
        <f aca="false">IF(R210=10,5,IF(R210=9,4.5,IF(R210=8,4,IF(R210=7,3.5,IF(R210=6,3,0)))))</f>
        <v>0</v>
      </c>
      <c r="T210" s="58"/>
      <c r="U210" s="55" t="n">
        <f aca="false">IF(T210=10,5,IF(T210=9,4.5,IF(T210=8,4,IF(T210=7,3.5,IF(T210=6,3,0)))))</f>
        <v>0</v>
      </c>
      <c r="W210" s="3" t="e">
        <f aca="false">IF(baza_dev!B464&gt;1.6,10,IF(baza_dev!B464&gt;0.8,9,IF(baza_dev!B464&gt;0,8,IF(baza_dev!B464&gt;-0.8,7,IF(baza_dev!B464&gt;-1.6,6,5)))))</f>
        <v>#VALUE!</v>
      </c>
      <c r="Y210" s="3" t="e">
        <f aca="false">IF(baza_dev!D464&gt;1.6,10,IF(baza_dev!D464&gt;0.8,9,IF(baza_dev!D464&gt;0,8,IF(baza_dev!D464&gt;-0.8,7,IF(baza_dev!D464&gt;-1.6,6,5)))))</f>
        <v>#VALUE!</v>
      </c>
      <c r="Z210" s="60"/>
      <c r="AA210" s="3" t="e">
        <f aca="false">IF(baza_dev!F464&gt;1.6,10,IF(baza_dev!F464&gt;0.8,9,IF(baza_dev!F464&gt;0,8,IF(baza_dev!F464&gt;-0.8,7,IF(baza_dev!F464&gt;-1.6,6,5)))))</f>
        <v>#VALUE!</v>
      </c>
      <c r="AB210" s="63"/>
      <c r="AC210" s="3" t="e">
        <f aca="false">IF(baza_dev!H464&gt;1.6,10,IF(baza_dev!H464&gt;0.8,9,IF(baza_dev!H464&gt;0,8,IF(baza_dev!H464&gt;-0.8,7,IF(baza_dev!H464&gt;-1.6,6,5)))))</f>
        <v>#VALUE!</v>
      </c>
      <c r="AD210" s="80"/>
      <c r="AE210" s="3" t="e">
        <f aca="false">IF(baza_dev!J464&gt;1.6,10,IF(baza_dev!J464&gt;0.8,9,IF(baza_dev!J464&gt;0,8,IF(baza_dev!J464&gt;-0.8,7,IF(baza_dev!J464&gt;-1.6,6,5)))))</f>
        <v>#VALUE!</v>
      </c>
      <c r="AF210" s="63"/>
      <c r="AG210" s="3" t="e">
        <f aca="false">IF(baza_dev!L464&gt;1.6,10,IF(baza_dev!L464&gt;0.8,9,IF(baza_dev!L464&gt;0,8,IF(baza_dev!L464&gt;-0.8,7,IF(baza_dev!L464&gt;-1.6,6,5)))))</f>
        <v>#VALUE!</v>
      </c>
      <c r="AH210" s="64" t="n">
        <f aca="false">IF(OR(V210=0,X210=0,Z210=0,AB210=0,AD210=0,AF210=0),0,IF(BB210&gt;2,0,IF(BB210=2,4,IF(BB210=1,5,(W210+Y210+AA210+AC210+AE210+AG210)/6))))</f>
        <v>0</v>
      </c>
      <c r="AI210" s="55" t="n">
        <f aca="false">IF(AH210=4,12,IF(AH210=5,15,IF(AH210&gt;9.49,30,IF(AH210&gt;8.49,27,IF(AH210&gt;7.49,24,IF(AH210&gt;6.49,21,IF(AH210&gt;5.99,18,0)))))))</f>
        <v>0</v>
      </c>
      <c r="AJ210" s="58"/>
      <c r="AK210" s="65" t="n">
        <f aca="false">IF(AJ210=6,18,IF(AJ210=7,21,IF(AJ210=8,24,IF(AJ210=9,27,IF(AJ210=10,30,0)))))</f>
        <v>0</v>
      </c>
      <c r="BB210" s="66" t="n">
        <f aca="false">SUM(BC210:BH210)</f>
        <v>0</v>
      </c>
      <c r="BC210" s="67" t="n">
        <f aca="false">COUNTIF(W209,5)</f>
        <v>0</v>
      </c>
      <c r="BD210" s="67" t="n">
        <f aca="false">COUNTIF(Y209,5)</f>
        <v>0</v>
      </c>
      <c r="BE210" s="67" t="n">
        <f aca="false">COUNTIF(AA209,5)</f>
        <v>0</v>
      </c>
      <c r="BF210" s="67" t="n">
        <f aca="false">COUNTIF(AC209,5)</f>
        <v>0</v>
      </c>
      <c r="BG210" s="67" t="n">
        <f aca="false">COUNTIF(AE209,5)</f>
        <v>0</v>
      </c>
      <c r="BH210" s="67" t="n">
        <f aca="false">COUNTIF(AG209,5)</f>
        <v>0</v>
      </c>
    </row>
    <row r="211" customFormat="false" ht="12.75" hidden="false" customHeight="false" outlineLevel="0" collapsed="false">
      <c r="A211" s="1" t="n">
        <v>207</v>
      </c>
      <c r="B211" s="69"/>
      <c r="C211" s="69"/>
      <c r="D211" s="3" t="n">
        <f aca="false">IF(K211=10,5,IF(K211=9,4.5,IF(K211=8,4,IF(K211=7,3.5,IF(K211=6,3,0)))))</f>
        <v>0</v>
      </c>
      <c r="E211" s="55" t="str">
        <f aca="false">IF(N211=0,"НЕМА УСЛОВ",N211+P211)</f>
        <v>НЕМА УСЛОВ</v>
      </c>
      <c r="F211" s="55" t="n">
        <f aca="false">IF(Q211=10,10,IF(Q211=9,9,IF(Q211=8,8,IF(Q211=7,7,IF(Q211=6,6,0)))))</f>
        <v>0</v>
      </c>
      <c r="G211" s="55" t="n">
        <f aca="false">IF(S211+U211=0,0,S211+U211)</f>
        <v>0</v>
      </c>
      <c r="H211" s="55" t="str">
        <f aca="false">IF(OR(AI211="",AK211=""),"НИЈЕ ПОЛОЖИО",IF(AI211+AK211&lt;36,"НИЈЕ ПОЛОЖИО",AI211+AK211))</f>
        <v>НИЈЕ ПОЛОЖИО</v>
      </c>
      <c r="I211" s="56" t="n">
        <f aca="false">IF(OR(E211="НЕМА УСЛОВ",H211="НИЈЕ ПОЛОЖИО",),0,D211+E211+F211+G211+H211)</f>
        <v>0</v>
      </c>
      <c r="J211" s="56" t="n">
        <f aca="false">IF(I211="","",IF(I211&gt;90,10,IF(I211&gt;80,9,IF(I211&gt;70,8,IF(I211&gt;60,7,IF(I211&gt;50,6,5))))))</f>
        <v>5</v>
      </c>
      <c r="K211" s="57"/>
      <c r="L211" s="58"/>
      <c r="M211" s="58"/>
      <c r="N211" s="55" t="n">
        <f aca="false">IF(OR(L211="",M211=""),0,IF(L211+M211&gt;12,3,IF(L211+M211&gt;9,3.5,IF(L211+M211&gt;6,4,IF(L211+M211&gt;3,4.5,5)))))</f>
        <v>0</v>
      </c>
      <c r="O211" s="58"/>
      <c r="P211" s="55" t="n">
        <f aca="false">IF(O211=10,10,IF(O211=9,9,IF(O211=8,8,IF(O211=7,7,IF(O211=6,6,0)))))</f>
        <v>0</v>
      </c>
      <c r="Q211" s="58"/>
      <c r="R211" s="58"/>
      <c r="S211" s="55" t="n">
        <f aca="false">IF(R211=10,5,IF(R211=9,4.5,IF(R211=8,4,IF(R211=7,3.5,IF(R211=6,3,0)))))</f>
        <v>0</v>
      </c>
      <c r="T211" s="58"/>
      <c r="U211" s="55" t="n">
        <f aca="false">IF(T211=10,5,IF(T211=9,4.5,IF(T211=8,4,IF(T211=7,3.5,IF(T211=6,3,0)))))</f>
        <v>0</v>
      </c>
      <c r="W211" s="3" t="e">
        <f aca="false">IF(baza_dev!B465&gt;1.6,10,IF(baza_dev!B465&gt;0.8,9,IF(baza_dev!B465&gt;0,8,IF(baza_dev!B465&gt;-0.8,7,IF(baza_dev!B465&gt;-1.6,6,5)))))</f>
        <v>#VALUE!</v>
      </c>
      <c r="Y211" s="3" t="e">
        <f aca="false">IF(baza_dev!D465&gt;1.6,10,IF(baza_dev!D465&gt;0.8,9,IF(baza_dev!D465&gt;0,8,IF(baza_dev!D465&gt;-0.8,7,IF(baza_dev!D465&gt;-1.6,6,5)))))</f>
        <v>#VALUE!</v>
      </c>
      <c r="Z211" s="60"/>
      <c r="AA211" s="3" t="e">
        <f aca="false">IF(baza_dev!F465&gt;1.6,10,IF(baza_dev!F465&gt;0.8,9,IF(baza_dev!F465&gt;0,8,IF(baza_dev!F465&gt;-0.8,7,IF(baza_dev!F465&gt;-1.6,6,5)))))</f>
        <v>#VALUE!</v>
      </c>
      <c r="AB211" s="63"/>
      <c r="AC211" s="3" t="e">
        <f aca="false">IF(baza_dev!H465&gt;1.6,10,IF(baza_dev!H465&gt;0.8,9,IF(baza_dev!H465&gt;0,8,IF(baza_dev!H465&gt;-0.8,7,IF(baza_dev!H465&gt;-1.6,6,5)))))</f>
        <v>#VALUE!</v>
      </c>
      <c r="AD211" s="80"/>
      <c r="AE211" s="3" t="e">
        <f aca="false">IF(baza_dev!J465&gt;1.6,10,IF(baza_dev!J465&gt;0.8,9,IF(baza_dev!J465&gt;0,8,IF(baza_dev!J465&gt;-0.8,7,IF(baza_dev!J465&gt;-1.6,6,5)))))</f>
        <v>#VALUE!</v>
      </c>
      <c r="AF211" s="63"/>
      <c r="AG211" s="3" t="e">
        <f aca="false">IF(baza_dev!L465&gt;1.6,10,IF(baza_dev!L465&gt;0.8,9,IF(baza_dev!L465&gt;0,8,IF(baza_dev!L465&gt;-0.8,7,IF(baza_dev!L465&gt;-1.6,6,5)))))</f>
        <v>#VALUE!</v>
      </c>
      <c r="AH211" s="64" t="n">
        <f aca="false">IF(OR(V211=0,X211=0,Z211=0,AB211=0,AD211=0,AF211=0),0,IF(BB211&gt;2,0,IF(BB211=2,4,IF(BB211=1,5,(W211+Y211+AA211+AC211+AE211+AG211)/6))))</f>
        <v>0</v>
      </c>
      <c r="AI211" s="55" t="n">
        <f aca="false">IF(AH211=4,12,IF(AH211=5,15,IF(AH211&gt;9.49,30,IF(AH211&gt;8.49,27,IF(AH211&gt;7.49,24,IF(AH211&gt;6.49,21,IF(AH211&gt;5.99,18,0)))))))</f>
        <v>0</v>
      </c>
      <c r="AJ211" s="58"/>
      <c r="AK211" s="65" t="n">
        <f aca="false">IF(AJ211=6,18,IF(AJ211=7,21,IF(AJ211=8,24,IF(AJ211=9,27,IF(AJ211=10,30,0)))))</f>
        <v>0</v>
      </c>
      <c r="BB211" s="66" t="n">
        <f aca="false">SUM(BC211:BH211)</f>
        <v>0</v>
      </c>
      <c r="BC211" s="67" t="n">
        <f aca="false">COUNTIF(W210,5)</f>
        <v>0</v>
      </c>
      <c r="BD211" s="67" t="n">
        <f aca="false">COUNTIF(Y210,5)</f>
        <v>0</v>
      </c>
      <c r="BE211" s="67" t="n">
        <f aca="false">COUNTIF(AA210,5)</f>
        <v>0</v>
      </c>
      <c r="BF211" s="67" t="n">
        <f aca="false">COUNTIF(AC210,5)</f>
        <v>0</v>
      </c>
      <c r="BG211" s="67" t="n">
        <f aca="false">COUNTIF(AE210,5)</f>
        <v>0</v>
      </c>
      <c r="BH211" s="67" t="n">
        <f aca="false">COUNTIF(AG210,5)</f>
        <v>0</v>
      </c>
    </row>
    <row r="212" customFormat="false" ht="12.75" hidden="false" customHeight="false" outlineLevel="0" collapsed="false">
      <c r="A212" s="1" t="n">
        <v>208</v>
      </c>
      <c r="B212" s="69"/>
      <c r="C212" s="69"/>
      <c r="D212" s="3" t="n">
        <f aca="false">IF(K212=10,5,IF(K212=9,4.5,IF(K212=8,4,IF(K212=7,3.5,IF(K212=6,3,0)))))</f>
        <v>0</v>
      </c>
      <c r="E212" s="55" t="str">
        <f aca="false">IF(N212=0,"НЕМА УСЛОВ",N212+P212)</f>
        <v>НЕМА УСЛОВ</v>
      </c>
      <c r="F212" s="55" t="n">
        <f aca="false">IF(Q212=10,10,IF(Q212=9,9,IF(Q212=8,8,IF(Q212=7,7,IF(Q212=6,6,0)))))</f>
        <v>0</v>
      </c>
      <c r="G212" s="55" t="n">
        <f aca="false">IF(S212+U212=0,0,S212+U212)</f>
        <v>0</v>
      </c>
      <c r="H212" s="55" t="str">
        <f aca="false">IF(OR(AI212="",AK212=""),"НИЈЕ ПОЛОЖИО",IF(AI212+AK212&lt;36,"НИЈЕ ПОЛОЖИО",AI212+AK212))</f>
        <v>НИЈЕ ПОЛОЖИО</v>
      </c>
      <c r="I212" s="56" t="n">
        <f aca="false">IF(OR(E212="НЕМА УСЛОВ",H212="НИЈЕ ПОЛОЖИО",),0,D212+E212+F212+G212+H212)</f>
        <v>0</v>
      </c>
      <c r="J212" s="56" t="n">
        <f aca="false">IF(I212="","",IF(I212&gt;90,10,IF(I212&gt;80,9,IF(I212&gt;70,8,IF(I212&gt;60,7,IF(I212&gt;50,6,5))))))</f>
        <v>5</v>
      </c>
      <c r="K212" s="57"/>
      <c r="L212" s="58"/>
      <c r="M212" s="58"/>
      <c r="N212" s="55" t="n">
        <f aca="false">IF(OR(L212="",M212=""),0,IF(L212+M212&gt;12,3,IF(L212+M212&gt;9,3.5,IF(L212+M212&gt;6,4,IF(L212+M212&gt;3,4.5,5)))))</f>
        <v>0</v>
      </c>
      <c r="O212" s="58"/>
      <c r="P212" s="55" t="n">
        <f aca="false">IF(O212=10,10,IF(O212=9,9,IF(O212=8,8,IF(O212=7,7,IF(O212=6,6,0)))))</f>
        <v>0</v>
      </c>
      <c r="Q212" s="58"/>
      <c r="R212" s="58"/>
      <c r="S212" s="55" t="n">
        <f aca="false">IF(R212=10,5,IF(R212=9,4.5,IF(R212=8,4,IF(R212=7,3.5,IF(R212=6,3,0)))))</f>
        <v>0</v>
      </c>
      <c r="T212" s="58"/>
      <c r="U212" s="55" t="n">
        <f aca="false">IF(T212=10,5,IF(T212=9,4.5,IF(T212=8,4,IF(T212=7,3.5,IF(T212=6,3,0)))))</f>
        <v>0</v>
      </c>
      <c r="W212" s="3" t="e">
        <f aca="false">IF(baza_dev!B466&gt;1.6,10,IF(baza_dev!B466&gt;0.8,9,IF(baza_dev!B466&gt;0,8,IF(baza_dev!B466&gt;-0.8,7,IF(baza_dev!B466&gt;-1.6,6,5)))))</f>
        <v>#VALUE!</v>
      </c>
      <c r="Y212" s="3" t="e">
        <f aca="false">IF(baza_dev!D466&gt;1.6,10,IF(baza_dev!D466&gt;0.8,9,IF(baza_dev!D466&gt;0,8,IF(baza_dev!D466&gt;-0.8,7,IF(baza_dev!D466&gt;-1.6,6,5)))))</f>
        <v>#VALUE!</v>
      </c>
      <c r="Z212" s="60"/>
      <c r="AA212" s="3" t="e">
        <f aca="false">IF(baza_dev!F466&gt;1.6,10,IF(baza_dev!F466&gt;0.8,9,IF(baza_dev!F466&gt;0,8,IF(baza_dev!F466&gt;-0.8,7,IF(baza_dev!F466&gt;-1.6,6,5)))))</f>
        <v>#VALUE!</v>
      </c>
      <c r="AB212" s="63"/>
      <c r="AC212" s="3" t="e">
        <f aca="false">IF(baza_dev!H466&gt;1.6,10,IF(baza_dev!H466&gt;0.8,9,IF(baza_dev!H466&gt;0,8,IF(baza_dev!H466&gt;-0.8,7,IF(baza_dev!H466&gt;-1.6,6,5)))))</f>
        <v>#VALUE!</v>
      </c>
      <c r="AD212" s="80"/>
      <c r="AE212" s="3" t="e">
        <f aca="false">IF(baza_dev!J466&gt;1.6,10,IF(baza_dev!J466&gt;0.8,9,IF(baza_dev!J466&gt;0,8,IF(baza_dev!J466&gt;-0.8,7,IF(baza_dev!J466&gt;-1.6,6,5)))))</f>
        <v>#VALUE!</v>
      </c>
      <c r="AF212" s="63"/>
      <c r="AG212" s="3" t="e">
        <f aca="false">IF(baza_dev!L466&gt;1.6,10,IF(baza_dev!L466&gt;0.8,9,IF(baza_dev!L466&gt;0,8,IF(baza_dev!L466&gt;-0.8,7,IF(baza_dev!L466&gt;-1.6,6,5)))))</f>
        <v>#VALUE!</v>
      </c>
      <c r="AH212" s="64" t="n">
        <f aca="false">IF(OR(V212=0,X212=0,Z212=0,AB212=0,AD212=0,AF212=0),0,IF(BB212&gt;2,0,IF(BB212=2,4,IF(BB212=1,5,(W212+Y212+AA212+AC212+AE212+AG212)/6))))</f>
        <v>0</v>
      </c>
      <c r="AI212" s="55" t="n">
        <f aca="false">IF(AH212=4,12,IF(AH212=5,15,IF(AH212&gt;9.49,30,IF(AH212&gt;8.49,27,IF(AH212&gt;7.49,24,IF(AH212&gt;6.49,21,IF(AH212&gt;5.99,18,0)))))))</f>
        <v>0</v>
      </c>
      <c r="AJ212" s="58"/>
      <c r="AK212" s="65" t="n">
        <f aca="false">IF(AJ212=6,18,IF(AJ212=7,21,IF(AJ212=8,24,IF(AJ212=9,27,IF(AJ212=10,30,0)))))</f>
        <v>0</v>
      </c>
      <c r="BB212" s="66" t="n">
        <f aca="false">SUM(BC212:BH212)</f>
        <v>0</v>
      </c>
      <c r="BC212" s="67" t="n">
        <f aca="false">COUNTIF(W211,5)</f>
        <v>0</v>
      </c>
      <c r="BD212" s="67" t="n">
        <f aca="false">COUNTIF(Y211,5)</f>
        <v>0</v>
      </c>
      <c r="BE212" s="67" t="n">
        <f aca="false">COUNTIF(AA211,5)</f>
        <v>0</v>
      </c>
      <c r="BF212" s="67" t="n">
        <f aca="false">COUNTIF(AC211,5)</f>
        <v>0</v>
      </c>
      <c r="BG212" s="67" t="n">
        <f aca="false">COUNTIF(AE211,5)</f>
        <v>0</v>
      </c>
      <c r="BH212" s="67" t="n">
        <f aca="false">COUNTIF(AG211,5)</f>
        <v>0</v>
      </c>
    </row>
    <row r="213" customFormat="false" ht="12.75" hidden="false" customHeight="false" outlineLevel="0" collapsed="false">
      <c r="A213" s="1" t="n">
        <v>209</v>
      </c>
      <c r="B213" s="69"/>
      <c r="C213" s="69"/>
      <c r="D213" s="3" t="n">
        <f aca="false">IF(K213=10,5,IF(K213=9,4.5,IF(K213=8,4,IF(K213=7,3.5,IF(K213=6,3,0)))))</f>
        <v>0</v>
      </c>
      <c r="E213" s="55" t="str">
        <f aca="false">IF(N213=0,"НЕМА УСЛОВ",N213+P213)</f>
        <v>НЕМА УСЛОВ</v>
      </c>
      <c r="F213" s="55" t="n">
        <f aca="false">IF(Q213=10,10,IF(Q213=9,9,IF(Q213=8,8,IF(Q213=7,7,IF(Q213=6,6,0)))))</f>
        <v>0</v>
      </c>
      <c r="G213" s="55" t="n">
        <f aca="false">IF(S213+U213=0,0,S213+U213)</f>
        <v>0</v>
      </c>
      <c r="H213" s="55" t="str">
        <f aca="false">IF(OR(AI213="",AK213=""),"НИЈЕ ПОЛОЖИО",IF(AI213+AK213&lt;36,"НИЈЕ ПОЛОЖИО",AI213+AK213))</f>
        <v>НИЈЕ ПОЛОЖИО</v>
      </c>
      <c r="I213" s="56" t="n">
        <f aca="false">IF(OR(E213="НЕМА УСЛОВ",H213="НИЈЕ ПОЛОЖИО",),0,D213+E213+F213+G213+H213)</f>
        <v>0</v>
      </c>
      <c r="J213" s="56" t="n">
        <f aca="false">IF(I213="","",IF(I213&gt;90,10,IF(I213&gt;80,9,IF(I213&gt;70,8,IF(I213&gt;60,7,IF(I213&gt;50,6,5))))))</f>
        <v>5</v>
      </c>
      <c r="K213" s="57"/>
      <c r="L213" s="58"/>
      <c r="M213" s="58"/>
      <c r="N213" s="55" t="n">
        <f aca="false">IF(OR(L213="",M213=""),0,IF(L213+M213&gt;12,3,IF(L213+M213&gt;9,3.5,IF(L213+M213&gt;6,4,IF(L213+M213&gt;3,4.5,5)))))</f>
        <v>0</v>
      </c>
      <c r="O213" s="58"/>
      <c r="P213" s="55" t="n">
        <f aca="false">IF(O213=10,10,IF(O213=9,9,IF(O213=8,8,IF(O213=7,7,IF(O213=6,6,0)))))</f>
        <v>0</v>
      </c>
      <c r="Q213" s="58"/>
      <c r="R213" s="58"/>
      <c r="S213" s="55" t="n">
        <f aca="false">IF(R213=10,5,IF(R213=9,4.5,IF(R213=8,4,IF(R213=7,3.5,IF(R213=6,3,0)))))</f>
        <v>0</v>
      </c>
      <c r="T213" s="58"/>
      <c r="U213" s="55" t="n">
        <f aca="false">IF(T213=10,5,IF(T213=9,4.5,IF(T213=8,4,IF(T213=7,3.5,IF(T213=6,3,0)))))</f>
        <v>0</v>
      </c>
      <c r="W213" s="3" t="e">
        <f aca="false">IF(baza_dev!B467&gt;1.6,10,IF(baza_dev!B467&gt;0.8,9,IF(baza_dev!B467&gt;0,8,IF(baza_dev!B467&gt;-0.8,7,IF(baza_dev!B467&gt;-1.6,6,5)))))</f>
        <v>#VALUE!</v>
      </c>
      <c r="Y213" s="3" t="e">
        <f aca="false">IF(baza_dev!D467&gt;1.6,10,IF(baza_dev!D467&gt;0.8,9,IF(baza_dev!D467&gt;0,8,IF(baza_dev!D467&gt;-0.8,7,IF(baza_dev!D467&gt;-1.6,6,5)))))</f>
        <v>#VALUE!</v>
      </c>
      <c r="Z213" s="60"/>
      <c r="AA213" s="3" t="e">
        <f aca="false">IF(baza_dev!F467&gt;1.6,10,IF(baza_dev!F467&gt;0.8,9,IF(baza_dev!F467&gt;0,8,IF(baza_dev!F467&gt;-0.8,7,IF(baza_dev!F467&gt;-1.6,6,5)))))</f>
        <v>#VALUE!</v>
      </c>
      <c r="AB213" s="63"/>
      <c r="AC213" s="3" t="e">
        <f aca="false">IF(baza_dev!H467&gt;1.6,10,IF(baza_dev!H467&gt;0.8,9,IF(baza_dev!H467&gt;0,8,IF(baza_dev!H467&gt;-0.8,7,IF(baza_dev!H467&gt;-1.6,6,5)))))</f>
        <v>#VALUE!</v>
      </c>
      <c r="AD213" s="80"/>
      <c r="AE213" s="3" t="e">
        <f aca="false">IF(baza_dev!J467&gt;1.6,10,IF(baza_dev!J467&gt;0.8,9,IF(baza_dev!J467&gt;0,8,IF(baza_dev!J467&gt;-0.8,7,IF(baza_dev!J467&gt;-1.6,6,5)))))</f>
        <v>#VALUE!</v>
      </c>
      <c r="AF213" s="63"/>
      <c r="AG213" s="3" t="e">
        <f aca="false">IF(baza_dev!L467&gt;1.6,10,IF(baza_dev!L467&gt;0.8,9,IF(baza_dev!L467&gt;0,8,IF(baza_dev!L467&gt;-0.8,7,IF(baza_dev!L467&gt;-1.6,6,5)))))</f>
        <v>#VALUE!</v>
      </c>
      <c r="AH213" s="64" t="n">
        <f aca="false">IF(OR(V213=0,X213=0,Z213=0,AB213=0,AD213=0,AF213=0),0,IF(BB213&gt;2,0,IF(BB213=2,4,IF(BB213=1,5,(W213+Y213+AA213+AC213+AE213+AG213)/6))))</f>
        <v>0</v>
      </c>
      <c r="AI213" s="55" t="n">
        <f aca="false">IF(AH213=4,12,IF(AH213=5,15,IF(AH213&gt;9.49,30,IF(AH213&gt;8.49,27,IF(AH213&gt;7.49,24,IF(AH213&gt;6.49,21,IF(AH213&gt;5.99,18,0)))))))</f>
        <v>0</v>
      </c>
      <c r="AJ213" s="58"/>
      <c r="AK213" s="65" t="n">
        <f aca="false">IF(AJ213=6,18,IF(AJ213=7,21,IF(AJ213=8,24,IF(AJ213=9,27,IF(AJ213=10,30,0)))))</f>
        <v>0</v>
      </c>
      <c r="BB213" s="66" t="n">
        <f aca="false">SUM(BC213:BH213)</f>
        <v>0</v>
      </c>
      <c r="BC213" s="67" t="n">
        <f aca="false">COUNTIF(W212,5)</f>
        <v>0</v>
      </c>
      <c r="BD213" s="67" t="n">
        <f aca="false">COUNTIF(Y212,5)</f>
        <v>0</v>
      </c>
      <c r="BE213" s="67" t="n">
        <f aca="false">COUNTIF(AA212,5)</f>
        <v>0</v>
      </c>
      <c r="BF213" s="67" t="n">
        <f aca="false">COUNTIF(AC212,5)</f>
        <v>0</v>
      </c>
      <c r="BG213" s="67" t="n">
        <f aca="false">COUNTIF(AE212,5)</f>
        <v>0</v>
      </c>
      <c r="BH213" s="67" t="n">
        <f aca="false">COUNTIF(AG212,5)</f>
        <v>0</v>
      </c>
    </row>
    <row r="214" customFormat="false" ht="12.75" hidden="false" customHeight="false" outlineLevel="0" collapsed="false">
      <c r="A214" s="1" t="n">
        <v>210</v>
      </c>
      <c r="B214" s="69"/>
      <c r="C214" s="69"/>
      <c r="D214" s="3" t="n">
        <f aca="false">IF(K214=10,5,IF(K214=9,4.5,IF(K214=8,4,IF(K214=7,3.5,IF(K214=6,3,0)))))</f>
        <v>0</v>
      </c>
      <c r="E214" s="55" t="str">
        <f aca="false">IF(N214=0,"НЕМА УСЛОВ",N214+P214)</f>
        <v>НЕМА УСЛОВ</v>
      </c>
      <c r="F214" s="55" t="n">
        <f aca="false">IF(Q214=10,10,IF(Q214=9,9,IF(Q214=8,8,IF(Q214=7,7,IF(Q214=6,6,0)))))</f>
        <v>0</v>
      </c>
      <c r="G214" s="55" t="n">
        <f aca="false">IF(S214+U214=0,0,S214+U214)</f>
        <v>0</v>
      </c>
      <c r="H214" s="55" t="str">
        <f aca="false">IF(OR(AI214="",AK214=""),"НИЈЕ ПОЛОЖИО",IF(AI214+AK214&lt;36,"НИЈЕ ПОЛОЖИО",AI214+AK214))</f>
        <v>НИЈЕ ПОЛОЖИО</v>
      </c>
      <c r="I214" s="56" t="n">
        <f aca="false">IF(OR(E214="НЕМА УСЛОВ",H214="НИЈЕ ПОЛОЖИО",),0,D214+E214+F214+G214+H214)</f>
        <v>0</v>
      </c>
      <c r="J214" s="56" t="n">
        <f aca="false">IF(I214="","",IF(I214&gt;90,10,IF(I214&gt;80,9,IF(I214&gt;70,8,IF(I214&gt;60,7,IF(I214&gt;50,6,5))))))</f>
        <v>5</v>
      </c>
      <c r="K214" s="57"/>
      <c r="L214" s="58"/>
      <c r="M214" s="58"/>
      <c r="N214" s="55" t="n">
        <f aca="false">IF(OR(L214="",M214=""),0,IF(L214+M214&gt;12,3,IF(L214+M214&gt;9,3.5,IF(L214+M214&gt;6,4,IF(L214+M214&gt;3,4.5,5)))))</f>
        <v>0</v>
      </c>
      <c r="O214" s="58"/>
      <c r="P214" s="55" t="n">
        <f aca="false">IF(O214=10,10,IF(O214=9,9,IF(O214=8,8,IF(O214=7,7,IF(O214=6,6,0)))))</f>
        <v>0</v>
      </c>
      <c r="Q214" s="58"/>
      <c r="R214" s="58"/>
      <c r="S214" s="55" t="n">
        <f aca="false">IF(R214=10,5,IF(R214=9,4.5,IF(R214=8,4,IF(R214=7,3.5,IF(R214=6,3,0)))))</f>
        <v>0</v>
      </c>
      <c r="T214" s="58"/>
      <c r="U214" s="55" t="n">
        <f aca="false">IF(T214=10,5,IF(T214=9,4.5,IF(T214=8,4,IF(T214=7,3.5,IF(T214=6,3,0)))))</f>
        <v>0</v>
      </c>
      <c r="W214" s="3" t="e">
        <f aca="false">IF(baza_dev!B468&gt;1.6,10,IF(baza_dev!B468&gt;0.8,9,IF(baza_dev!B468&gt;0,8,IF(baza_dev!B468&gt;-0.8,7,IF(baza_dev!B468&gt;-1.6,6,5)))))</f>
        <v>#VALUE!</v>
      </c>
      <c r="Y214" s="3" t="e">
        <f aca="false">IF(baza_dev!D468&gt;1.6,10,IF(baza_dev!D468&gt;0.8,9,IF(baza_dev!D468&gt;0,8,IF(baza_dev!D468&gt;-0.8,7,IF(baza_dev!D468&gt;-1.6,6,5)))))</f>
        <v>#VALUE!</v>
      </c>
      <c r="Z214" s="60"/>
      <c r="AA214" s="3" t="e">
        <f aca="false">IF(baza_dev!F468&gt;1.6,10,IF(baza_dev!F468&gt;0.8,9,IF(baza_dev!F468&gt;0,8,IF(baza_dev!F468&gt;-0.8,7,IF(baza_dev!F468&gt;-1.6,6,5)))))</f>
        <v>#VALUE!</v>
      </c>
      <c r="AB214" s="63"/>
      <c r="AC214" s="3" t="e">
        <f aca="false">IF(baza_dev!H468&gt;1.6,10,IF(baza_dev!H468&gt;0.8,9,IF(baza_dev!H468&gt;0,8,IF(baza_dev!H468&gt;-0.8,7,IF(baza_dev!H468&gt;-1.6,6,5)))))</f>
        <v>#VALUE!</v>
      </c>
      <c r="AD214" s="80"/>
      <c r="AE214" s="3" t="e">
        <f aca="false">IF(baza_dev!J468&gt;1.6,10,IF(baza_dev!J468&gt;0.8,9,IF(baza_dev!J468&gt;0,8,IF(baza_dev!J468&gt;-0.8,7,IF(baza_dev!J468&gt;-1.6,6,5)))))</f>
        <v>#VALUE!</v>
      </c>
      <c r="AF214" s="63"/>
      <c r="AG214" s="3" t="e">
        <f aca="false">IF(baza_dev!L468&gt;1.6,10,IF(baza_dev!L468&gt;0.8,9,IF(baza_dev!L468&gt;0,8,IF(baza_dev!L468&gt;-0.8,7,IF(baza_dev!L468&gt;-1.6,6,5)))))</f>
        <v>#VALUE!</v>
      </c>
      <c r="AH214" s="64" t="n">
        <f aca="false">IF(OR(V214=0,X214=0,Z214=0,AB214=0,AD214=0,AF214=0),0,IF(BB214&gt;2,0,IF(BB214=2,4,IF(BB214=1,5,(W214+Y214+AA214+AC214+AE214+AG214)/6))))</f>
        <v>0</v>
      </c>
      <c r="AI214" s="55" t="n">
        <f aca="false">IF(AH214=4,12,IF(AH214=5,15,IF(AH214&gt;9.49,30,IF(AH214&gt;8.49,27,IF(AH214&gt;7.49,24,IF(AH214&gt;6.49,21,IF(AH214&gt;5.99,18,0)))))))</f>
        <v>0</v>
      </c>
      <c r="AJ214" s="58"/>
      <c r="AK214" s="65" t="n">
        <f aca="false">IF(AJ214=6,18,IF(AJ214=7,21,IF(AJ214=8,24,IF(AJ214=9,27,IF(AJ214=10,30,0)))))</f>
        <v>0</v>
      </c>
      <c r="BB214" s="66" t="n">
        <f aca="false">SUM(BC214:BH214)</f>
        <v>0</v>
      </c>
      <c r="BC214" s="67" t="n">
        <f aca="false">COUNTIF(W213,5)</f>
        <v>0</v>
      </c>
      <c r="BD214" s="67" t="n">
        <f aca="false">COUNTIF(Y213,5)</f>
        <v>0</v>
      </c>
      <c r="BE214" s="67" t="n">
        <f aca="false">COUNTIF(AA213,5)</f>
        <v>0</v>
      </c>
      <c r="BF214" s="67" t="n">
        <f aca="false">COUNTIF(AC213,5)</f>
        <v>0</v>
      </c>
      <c r="BG214" s="67" t="n">
        <f aca="false">COUNTIF(AE213,5)</f>
        <v>0</v>
      </c>
      <c r="BH214" s="67" t="n">
        <f aca="false">COUNTIF(AG213,5)</f>
        <v>0</v>
      </c>
    </row>
    <row r="215" customFormat="false" ht="12.75" hidden="false" customHeight="false" outlineLevel="0" collapsed="false">
      <c r="A215" s="1" t="n">
        <v>211</v>
      </c>
      <c r="B215" s="69"/>
      <c r="C215" s="69"/>
      <c r="D215" s="3" t="n">
        <f aca="false">IF(K215=10,5,IF(K215=9,4.5,IF(K215=8,4,IF(K215=7,3.5,IF(K215=6,3,0)))))</f>
        <v>0</v>
      </c>
      <c r="E215" s="55" t="str">
        <f aca="false">IF(N215=0,"НЕМА УСЛОВ",N215+P215)</f>
        <v>НЕМА УСЛОВ</v>
      </c>
      <c r="F215" s="55" t="n">
        <f aca="false">IF(Q215=10,10,IF(Q215=9,9,IF(Q215=8,8,IF(Q215=7,7,IF(Q215=6,6,0)))))</f>
        <v>0</v>
      </c>
      <c r="G215" s="55" t="n">
        <f aca="false">IF(S215+U215=0,0,S215+U215)</f>
        <v>0</v>
      </c>
      <c r="H215" s="55" t="str">
        <f aca="false">IF(OR(AI215="",AK215=""),"НИЈЕ ПОЛОЖИО",IF(AI215+AK215&lt;36,"НИЈЕ ПОЛОЖИО",AI215+AK215))</f>
        <v>НИЈЕ ПОЛОЖИО</v>
      </c>
      <c r="I215" s="56" t="n">
        <f aca="false">IF(OR(E215="НЕМА УСЛОВ",H215="НИЈЕ ПОЛОЖИО",),0,D215+E215+F215+G215+H215)</f>
        <v>0</v>
      </c>
      <c r="J215" s="56" t="n">
        <f aca="false">IF(I215="","",IF(I215&gt;90,10,IF(I215&gt;80,9,IF(I215&gt;70,8,IF(I215&gt;60,7,IF(I215&gt;50,6,5))))))</f>
        <v>5</v>
      </c>
      <c r="K215" s="57"/>
      <c r="L215" s="58"/>
      <c r="M215" s="58"/>
      <c r="N215" s="55" t="n">
        <f aca="false">IF(OR(L215="",M215=""),0,IF(L215+M215&gt;12,3,IF(L215+M215&gt;9,3.5,IF(L215+M215&gt;6,4,IF(L215+M215&gt;3,4.5,5)))))</f>
        <v>0</v>
      </c>
      <c r="O215" s="58"/>
      <c r="P215" s="55" t="n">
        <f aca="false">IF(O215=10,10,IF(O215=9,9,IF(O215=8,8,IF(O215=7,7,IF(O215=6,6,0)))))</f>
        <v>0</v>
      </c>
      <c r="Q215" s="58"/>
      <c r="R215" s="58"/>
      <c r="S215" s="55" t="n">
        <f aca="false">IF(R215=10,5,IF(R215=9,4.5,IF(R215=8,4,IF(R215=7,3.5,IF(R215=6,3,0)))))</f>
        <v>0</v>
      </c>
      <c r="T215" s="58"/>
      <c r="U215" s="55" t="n">
        <f aca="false">IF(T215=10,5,IF(T215=9,4.5,IF(T215=8,4,IF(T215=7,3.5,IF(T215=6,3,0)))))</f>
        <v>0</v>
      </c>
      <c r="W215" s="3" t="e">
        <f aca="false">IF(baza_dev!B469&gt;1.6,10,IF(baza_dev!B469&gt;0.8,9,IF(baza_dev!B469&gt;0,8,IF(baza_dev!B469&gt;-0.8,7,IF(baza_dev!B469&gt;-1.6,6,5)))))</f>
        <v>#VALUE!</v>
      </c>
      <c r="Y215" s="3" t="e">
        <f aca="false">IF(baza_dev!D469&gt;1.6,10,IF(baza_dev!D469&gt;0.8,9,IF(baza_dev!D469&gt;0,8,IF(baza_dev!D469&gt;-0.8,7,IF(baza_dev!D469&gt;-1.6,6,5)))))</f>
        <v>#VALUE!</v>
      </c>
      <c r="Z215" s="60"/>
      <c r="AA215" s="3" t="e">
        <f aca="false">IF(baza_dev!F469&gt;1.6,10,IF(baza_dev!F469&gt;0.8,9,IF(baza_dev!F469&gt;0,8,IF(baza_dev!F469&gt;-0.8,7,IF(baza_dev!F469&gt;-1.6,6,5)))))</f>
        <v>#VALUE!</v>
      </c>
      <c r="AB215" s="63"/>
      <c r="AC215" s="3" t="e">
        <f aca="false">IF(baza_dev!H469&gt;1.6,10,IF(baza_dev!H469&gt;0.8,9,IF(baza_dev!H469&gt;0,8,IF(baza_dev!H469&gt;-0.8,7,IF(baza_dev!H469&gt;-1.6,6,5)))))</f>
        <v>#VALUE!</v>
      </c>
      <c r="AD215" s="80"/>
      <c r="AE215" s="3" t="e">
        <f aca="false">IF(baza_dev!J469&gt;1.6,10,IF(baza_dev!J469&gt;0.8,9,IF(baza_dev!J469&gt;0,8,IF(baza_dev!J469&gt;-0.8,7,IF(baza_dev!J469&gt;-1.6,6,5)))))</f>
        <v>#VALUE!</v>
      </c>
      <c r="AF215" s="63"/>
      <c r="AG215" s="3" t="e">
        <f aca="false">IF(baza_dev!L469&gt;1.6,10,IF(baza_dev!L469&gt;0.8,9,IF(baza_dev!L469&gt;0,8,IF(baza_dev!L469&gt;-0.8,7,IF(baza_dev!L469&gt;-1.6,6,5)))))</f>
        <v>#VALUE!</v>
      </c>
      <c r="AH215" s="64" t="n">
        <f aca="false">IF(OR(V215=0,X215=0,Z215=0,AB215=0,AD215=0,AF215=0),0,IF(BB215&gt;2,0,IF(BB215=2,4,IF(BB215=1,5,(W215+Y215+AA215+AC215+AE215+AG215)/6))))</f>
        <v>0</v>
      </c>
      <c r="AI215" s="55" t="n">
        <f aca="false">IF(AH215=4,12,IF(AH215=5,15,IF(AH215&gt;9.49,30,IF(AH215&gt;8.49,27,IF(AH215&gt;7.49,24,IF(AH215&gt;6.49,21,IF(AH215&gt;5.99,18,0)))))))</f>
        <v>0</v>
      </c>
      <c r="AJ215" s="58"/>
      <c r="AK215" s="65" t="n">
        <f aca="false">IF(AJ215=6,18,IF(AJ215=7,21,IF(AJ215=8,24,IF(AJ215=9,27,IF(AJ215=10,30,0)))))</f>
        <v>0</v>
      </c>
      <c r="BB215" s="66" t="n">
        <f aca="false">SUM(BC215:BH215)</f>
        <v>0</v>
      </c>
      <c r="BC215" s="67" t="n">
        <f aca="false">COUNTIF(W214,5)</f>
        <v>0</v>
      </c>
      <c r="BD215" s="67" t="n">
        <f aca="false">COUNTIF(Y214,5)</f>
        <v>0</v>
      </c>
      <c r="BE215" s="67" t="n">
        <f aca="false">COUNTIF(AA214,5)</f>
        <v>0</v>
      </c>
      <c r="BF215" s="67" t="n">
        <f aca="false">COUNTIF(AC214,5)</f>
        <v>0</v>
      </c>
      <c r="BG215" s="67" t="n">
        <f aca="false">COUNTIF(AE214,5)</f>
        <v>0</v>
      </c>
      <c r="BH215" s="67" t="n">
        <f aca="false">COUNTIF(AG214,5)</f>
        <v>0</v>
      </c>
    </row>
    <row r="216" customFormat="false" ht="12.75" hidden="false" customHeight="false" outlineLevel="0" collapsed="false">
      <c r="A216" s="1" t="n">
        <v>212</v>
      </c>
      <c r="B216" s="69"/>
      <c r="C216" s="69"/>
      <c r="D216" s="3" t="n">
        <f aca="false">IF(K216=10,5,IF(K216=9,4.5,IF(K216=8,4,IF(K216=7,3.5,IF(K216=6,3,0)))))</f>
        <v>0</v>
      </c>
      <c r="E216" s="55" t="str">
        <f aca="false">IF(N216=0,"НЕМА УСЛОВ",N216+P216)</f>
        <v>НЕМА УСЛОВ</v>
      </c>
      <c r="F216" s="55" t="n">
        <f aca="false">IF(Q216=10,10,IF(Q216=9,9,IF(Q216=8,8,IF(Q216=7,7,IF(Q216=6,6,0)))))</f>
        <v>0</v>
      </c>
      <c r="G216" s="55" t="n">
        <f aca="false">IF(S216+U216=0,0,S216+U216)</f>
        <v>0</v>
      </c>
      <c r="H216" s="55" t="str">
        <f aca="false">IF(OR(AI216="",AK216=""),"НИЈЕ ПОЛОЖИО",IF(AI216+AK216&lt;36,"НИЈЕ ПОЛОЖИО",AI216+AK216))</f>
        <v>НИЈЕ ПОЛОЖИО</v>
      </c>
      <c r="I216" s="56" t="n">
        <f aca="false">IF(OR(E216="НЕМА УСЛОВ",H216="НИЈЕ ПОЛОЖИО",),0,D216+E216+F216+G216+H216)</f>
        <v>0</v>
      </c>
      <c r="J216" s="56" t="n">
        <f aca="false">IF(I216="","",IF(I216&gt;90,10,IF(I216&gt;80,9,IF(I216&gt;70,8,IF(I216&gt;60,7,IF(I216&gt;50,6,5))))))</f>
        <v>5</v>
      </c>
      <c r="K216" s="57"/>
      <c r="L216" s="58"/>
      <c r="M216" s="58"/>
      <c r="N216" s="55" t="n">
        <f aca="false">IF(OR(L216="",M216=""),0,IF(L216+M216&gt;12,3,IF(L216+M216&gt;9,3.5,IF(L216+M216&gt;6,4,IF(L216+M216&gt;3,4.5,5)))))</f>
        <v>0</v>
      </c>
      <c r="O216" s="58"/>
      <c r="P216" s="55" t="n">
        <f aca="false">IF(O216=10,10,IF(O216=9,9,IF(O216=8,8,IF(O216=7,7,IF(O216=6,6,0)))))</f>
        <v>0</v>
      </c>
      <c r="Q216" s="58"/>
      <c r="R216" s="58"/>
      <c r="S216" s="55" t="n">
        <f aca="false">IF(R216=10,5,IF(R216=9,4.5,IF(R216=8,4,IF(R216=7,3.5,IF(R216=6,3,0)))))</f>
        <v>0</v>
      </c>
      <c r="T216" s="58"/>
      <c r="U216" s="55" t="n">
        <f aca="false">IF(T216=10,5,IF(T216=9,4.5,IF(T216=8,4,IF(T216=7,3.5,IF(T216=6,3,0)))))</f>
        <v>0</v>
      </c>
      <c r="W216" s="3" t="e">
        <f aca="false">IF(baza_dev!B470&gt;1.6,10,IF(baza_dev!B470&gt;0.8,9,IF(baza_dev!B470&gt;0,8,IF(baza_dev!B470&gt;-0.8,7,IF(baza_dev!B470&gt;-1.6,6,5)))))</f>
        <v>#VALUE!</v>
      </c>
      <c r="Y216" s="3" t="e">
        <f aca="false">IF(baza_dev!D470&gt;1.6,10,IF(baza_dev!D470&gt;0.8,9,IF(baza_dev!D470&gt;0,8,IF(baza_dev!D470&gt;-0.8,7,IF(baza_dev!D470&gt;-1.6,6,5)))))</f>
        <v>#VALUE!</v>
      </c>
      <c r="Z216" s="60"/>
      <c r="AA216" s="3" t="e">
        <f aca="false">IF(baza_dev!F470&gt;1.6,10,IF(baza_dev!F470&gt;0.8,9,IF(baza_dev!F470&gt;0,8,IF(baza_dev!F470&gt;-0.8,7,IF(baza_dev!F470&gt;-1.6,6,5)))))</f>
        <v>#VALUE!</v>
      </c>
      <c r="AB216" s="63"/>
      <c r="AC216" s="3" t="e">
        <f aca="false">IF(baza_dev!H470&gt;1.6,10,IF(baza_dev!H470&gt;0.8,9,IF(baza_dev!H470&gt;0,8,IF(baza_dev!H470&gt;-0.8,7,IF(baza_dev!H470&gt;-1.6,6,5)))))</f>
        <v>#VALUE!</v>
      </c>
      <c r="AD216" s="80"/>
      <c r="AE216" s="3" t="e">
        <f aca="false">IF(baza_dev!J470&gt;1.6,10,IF(baza_dev!J470&gt;0.8,9,IF(baza_dev!J470&gt;0,8,IF(baza_dev!J470&gt;-0.8,7,IF(baza_dev!J470&gt;-1.6,6,5)))))</f>
        <v>#VALUE!</v>
      </c>
      <c r="AF216" s="63"/>
      <c r="AG216" s="3" t="e">
        <f aca="false">IF(baza_dev!L470&gt;1.6,10,IF(baza_dev!L470&gt;0.8,9,IF(baza_dev!L470&gt;0,8,IF(baza_dev!L470&gt;-0.8,7,IF(baza_dev!L470&gt;-1.6,6,5)))))</f>
        <v>#VALUE!</v>
      </c>
      <c r="AH216" s="64" t="n">
        <f aca="false">IF(OR(V216=0,X216=0,Z216=0,AB216=0,AD216=0,AF216=0),0,IF(BB216&gt;2,0,IF(BB216=2,4,IF(BB216=1,5,(W216+Y216+AA216+AC216+AE216+AG216)/6))))</f>
        <v>0</v>
      </c>
      <c r="AI216" s="55" t="n">
        <f aca="false">IF(AH216=4,12,IF(AH216=5,15,IF(AH216&gt;9.49,30,IF(AH216&gt;8.49,27,IF(AH216&gt;7.49,24,IF(AH216&gt;6.49,21,IF(AH216&gt;5.99,18,0)))))))</f>
        <v>0</v>
      </c>
      <c r="AJ216" s="58"/>
      <c r="AK216" s="65" t="n">
        <f aca="false">IF(AJ216=6,18,IF(AJ216=7,21,IF(AJ216=8,24,IF(AJ216=9,27,IF(AJ216=10,30,0)))))</f>
        <v>0</v>
      </c>
      <c r="BB216" s="66" t="n">
        <f aca="false">SUM(BC216:BH216)</f>
        <v>0</v>
      </c>
      <c r="BC216" s="67" t="n">
        <f aca="false">COUNTIF(W215,5)</f>
        <v>0</v>
      </c>
      <c r="BD216" s="67" t="n">
        <f aca="false">COUNTIF(Y215,5)</f>
        <v>0</v>
      </c>
      <c r="BE216" s="67" t="n">
        <f aca="false">COUNTIF(AA215,5)</f>
        <v>0</v>
      </c>
      <c r="BF216" s="67" t="n">
        <f aca="false">COUNTIF(AC215,5)</f>
        <v>0</v>
      </c>
      <c r="BG216" s="67" t="n">
        <f aca="false">COUNTIF(AE215,5)</f>
        <v>0</v>
      </c>
      <c r="BH216" s="67" t="n">
        <f aca="false">COUNTIF(AG215,5)</f>
        <v>0</v>
      </c>
    </row>
    <row r="217" customFormat="false" ht="12.75" hidden="false" customHeight="false" outlineLevel="0" collapsed="false">
      <c r="A217" s="1" t="n">
        <v>213</v>
      </c>
      <c r="B217" s="69"/>
      <c r="C217" s="69"/>
      <c r="D217" s="3" t="n">
        <f aca="false">IF(K217=10,5,IF(K217=9,4.5,IF(K217=8,4,IF(K217=7,3.5,IF(K217=6,3,0)))))</f>
        <v>0</v>
      </c>
      <c r="E217" s="55" t="str">
        <f aca="false">IF(N217=0,"НЕМА УСЛОВ",N217+P217)</f>
        <v>НЕМА УСЛОВ</v>
      </c>
      <c r="F217" s="55" t="n">
        <f aca="false">IF(Q217=10,10,IF(Q217=9,9,IF(Q217=8,8,IF(Q217=7,7,IF(Q217=6,6,0)))))</f>
        <v>0</v>
      </c>
      <c r="G217" s="55" t="n">
        <f aca="false">IF(S217+U217=0,0,S217+U217)</f>
        <v>0</v>
      </c>
      <c r="H217" s="55" t="str">
        <f aca="false">IF(OR(AI217="",AK217=""),"НИЈЕ ПОЛОЖИО",IF(AI217+AK217&lt;36,"НИЈЕ ПОЛОЖИО",AI217+AK217))</f>
        <v>НИЈЕ ПОЛОЖИО</v>
      </c>
      <c r="I217" s="56" t="n">
        <f aca="false">IF(OR(E217="НЕМА УСЛОВ",H217="НИЈЕ ПОЛОЖИО",),0,D217+E217+F217+G217+H217)</f>
        <v>0</v>
      </c>
      <c r="J217" s="56" t="n">
        <f aca="false">IF(I217="","",IF(I217&gt;90,10,IF(I217&gt;80,9,IF(I217&gt;70,8,IF(I217&gt;60,7,IF(I217&gt;50,6,5))))))</f>
        <v>5</v>
      </c>
      <c r="K217" s="57"/>
      <c r="L217" s="58"/>
      <c r="M217" s="58"/>
      <c r="N217" s="55" t="n">
        <f aca="false">IF(OR(L217="",M217=""),0,IF(L217+M217&gt;12,3,IF(L217+M217&gt;9,3.5,IF(L217+M217&gt;6,4,IF(L217+M217&gt;3,4.5,5)))))</f>
        <v>0</v>
      </c>
      <c r="O217" s="58"/>
      <c r="P217" s="55" t="n">
        <f aca="false">IF(O217=10,10,IF(O217=9,9,IF(O217=8,8,IF(O217=7,7,IF(O217=6,6,0)))))</f>
        <v>0</v>
      </c>
      <c r="Q217" s="58"/>
      <c r="R217" s="58"/>
      <c r="S217" s="55" t="n">
        <f aca="false">IF(R217=10,5,IF(R217=9,4.5,IF(R217=8,4,IF(R217=7,3.5,IF(R217=6,3,0)))))</f>
        <v>0</v>
      </c>
      <c r="T217" s="58"/>
      <c r="U217" s="55" t="n">
        <f aca="false">IF(T217=10,5,IF(T217=9,4.5,IF(T217=8,4,IF(T217=7,3.5,IF(T217=6,3,0)))))</f>
        <v>0</v>
      </c>
      <c r="W217" s="3" t="e">
        <f aca="false">IF(baza_dev!B471&gt;1.6,10,IF(baza_dev!B471&gt;0.8,9,IF(baza_dev!B471&gt;0,8,IF(baza_dev!B471&gt;-0.8,7,IF(baza_dev!B471&gt;-1.6,6,5)))))</f>
        <v>#VALUE!</v>
      </c>
      <c r="Y217" s="3" t="e">
        <f aca="false">IF(baza_dev!D471&gt;1.6,10,IF(baza_dev!D471&gt;0.8,9,IF(baza_dev!D471&gt;0,8,IF(baza_dev!D471&gt;-0.8,7,IF(baza_dev!D471&gt;-1.6,6,5)))))</f>
        <v>#VALUE!</v>
      </c>
      <c r="Z217" s="60"/>
      <c r="AA217" s="3" t="e">
        <f aca="false">IF(baza_dev!F471&gt;1.6,10,IF(baza_dev!F471&gt;0.8,9,IF(baza_dev!F471&gt;0,8,IF(baza_dev!F471&gt;-0.8,7,IF(baza_dev!F471&gt;-1.6,6,5)))))</f>
        <v>#VALUE!</v>
      </c>
      <c r="AB217" s="63"/>
      <c r="AC217" s="3" t="e">
        <f aca="false">IF(baza_dev!H471&gt;1.6,10,IF(baza_dev!H471&gt;0.8,9,IF(baza_dev!H471&gt;0,8,IF(baza_dev!H471&gt;-0.8,7,IF(baza_dev!H471&gt;-1.6,6,5)))))</f>
        <v>#VALUE!</v>
      </c>
      <c r="AD217" s="80"/>
      <c r="AE217" s="3" t="e">
        <f aca="false">IF(baza_dev!J471&gt;1.6,10,IF(baza_dev!J471&gt;0.8,9,IF(baza_dev!J471&gt;0,8,IF(baza_dev!J471&gt;-0.8,7,IF(baza_dev!J471&gt;-1.6,6,5)))))</f>
        <v>#VALUE!</v>
      </c>
      <c r="AF217" s="63"/>
      <c r="AG217" s="3" t="e">
        <f aca="false">IF(baza_dev!L471&gt;1.6,10,IF(baza_dev!L471&gt;0.8,9,IF(baza_dev!L471&gt;0,8,IF(baza_dev!L471&gt;-0.8,7,IF(baza_dev!L471&gt;-1.6,6,5)))))</f>
        <v>#VALUE!</v>
      </c>
      <c r="AH217" s="64" t="n">
        <f aca="false">IF(OR(V217=0,X217=0,Z217=0,AB217=0,AD217=0,AF217=0),0,IF(BB217&gt;2,0,IF(BB217=2,4,IF(BB217=1,5,(W217+Y217+AA217+AC217+AE217+AG217)/6))))</f>
        <v>0</v>
      </c>
      <c r="AI217" s="55" t="n">
        <f aca="false">IF(AH217=4,12,IF(AH217=5,15,IF(AH217&gt;9.49,30,IF(AH217&gt;8.49,27,IF(AH217&gt;7.49,24,IF(AH217&gt;6.49,21,IF(AH217&gt;5.99,18,0)))))))</f>
        <v>0</v>
      </c>
      <c r="AJ217" s="58"/>
      <c r="AK217" s="65" t="n">
        <f aca="false">IF(AJ217=6,18,IF(AJ217=7,21,IF(AJ217=8,24,IF(AJ217=9,27,IF(AJ217=10,30,0)))))</f>
        <v>0</v>
      </c>
      <c r="BB217" s="66" t="n">
        <f aca="false">SUM(BC217:BH217)</f>
        <v>0</v>
      </c>
      <c r="BC217" s="67" t="n">
        <f aca="false">COUNTIF(W216,5)</f>
        <v>0</v>
      </c>
      <c r="BD217" s="67" t="n">
        <f aca="false">COUNTIF(Y216,5)</f>
        <v>0</v>
      </c>
      <c r="BE217" s="67" t="n">
        <f aca="false">COUNTIF(AA216,5)</f>
        <v>0</v>
      </c>
      <c r="BF217" s="67" t="n">
        <f aca="false">COUNTIF(AC216,5)</f>
        <v>0</v>
      </c>
      <c r="BG217" s="67" t="n">
        <f aca="false">COUNTIF(AE216,5)</f>
        <v>0</v>
      </c>
      <c r="BH217" s="67" t="n">
        <f aca="false">COUNTIF(AG216,5)</f>
        <v>0</v>
      </c>
    </row>
    <row r="218" customFormat="false" ht="12.75" hidden="false" customHeight="false" outlineLevel="0" collapsed="false">
      <c r="A218" s="1" t="n">
        <v>214</v>
      </c>
      <c r="B218" s="69"/>
      <c r="C218" s="69"/>
      <c r="D218" s="3" t="n">
        <f aca="false">IF(K218=10,5,IF(K218=9,4.5,IF(K218=8,4,IF(K218=7,3.5,IF(K218=6,3,0)))))</f>
        <v>0</v>
      </c>
      <c r="E218" s="55" t="str">
        <f aca="false">IF(N218=0,"НЕМА УСЛОВ",N218+P218)</f>
        <v>НЕМА УСЛОВ</v>
      </c>
      <c r="F218" s="55" t="n">
        <f aca="false">IF(Q218=10,10,IF(Q218=9,9,IF(Q218=8,8,IF(Q218=7,7,IF(Q218=6,6,0)))))</f>
        <v>0</v>
      </c>
      <c r="G218" s="55" t="n">
        <f aca="false">IF(S218+U218=0,0,S218+U218)</f>
        <v>0</v>
      </c>
      <c r="H218" s="55" t="str">
        <f aca="false">IF(OR(AI218="",AK218=""),"НИЈЕ ПОЛОЖИО",IF(AI218+AK218&lt;36,"НИЈЕ ПОЛОЖИО",AI218+AK218))</f>
        <v>НИЈЕ ПОЛОЖИО</v>
      </c>
      <c r="I218" s="56" t="n">
        <f aca="false">IF(OR(E218="НЕМА УСЛОВ",H218="НИЈЕ ПОЛОЖИО",),0,D218+E218+F218+G218+H218)</f>
        <v>0</v>
      </c>
      <c r="J218" s="56" t="n">
        <f aca="false">IF(I218="","",IF(I218&gt;90,10,IF(I218&gt;80,9,IF(I218&gt;70,8,IF(I218&gt;60,7,IF(I218&gt;50,6,5))))))</f>
        <v>5</v>
      </c>
      <c r="K218" s="57"/>
      <c r="L218" s="58"/>
      <c r="M218" s="58"/>
      <c r="N218" s="55" t="n">
        <f aca="false">IF(OR(L218="",M218=""),0,IF(L218+M218&gt;12,3,IF(L218+M218&gt;9,3.5,IF(L218+M218&gt;6,4,IF(L218+M218&gt;3,4.5,5)))))</f>
        <v>0</v>
      </c>
      <c r="O218" s="58"/>
      <c r="P218" s="55" t="n">
        <f aca="false">IF(O218=10,10,IF(O218=9,9,IF(O218=8,8,IF(O218=7,7,IF(O218=6,6,0)))))</f>
        <v>0</v>
      </c>
      <c r="Q218" s="58"/>
      <c r="R218" s="58"/>
      <c r="S218" s="55" t="n">
        <f aca="false">IF(R218=10,5,IF(R218=9,4.5,IF(R218=8,4,IF(R218=7,3.5,IF(R218=6,3,0)))))</f>
        <v>0</v>
      </c>
      <c r="T218" s="58"/>
      <c r="U218" s="55" t="n">
        <f aca="false">IF(T218=10,5,IF(T218=9,4.5,IF(T218=8,4,IF(T218=7,3.5,IF(T218=6,3,0)))))</f>
        <v>0</v>
      </c>
      <c r="W218" s="3" t="e">
        <f aca="false">IF(baza_dev!B472&gt;1.6,10,IF(baza_dev!B472&gt;0.8,9,IF(baza_dev!B472&gt;0,8,IF(baza_dev!B472&gt;-0.8,7,IF(baza_dev!B472&gt;-1.6,6,5)))))</f>
        <v>#VALUE!</v>
      </c>
      <c r="Y218" s="3" t="e">
        <f aca="false">IF(baza_dev!D472&gt;1.6,10,IF(baza_dev!D472&gt;0.8,9,IF(baza_dev!D472&gt;0,8,IF(baza_dev!D472&gt;-0.8,7,IF(baza_dev!D472&gt;-1.6,6,5)))))</f>
        <v>#VALUE!</v>
      </c>
      <c r="Z218" s="60"/>
      <c r="AA218" s="3" t="e">
        <f aca="false">IF(baza_dev!F472&gt;1.6,10,IF(baza_dev!F472&gt;0.8,9,IF(baza_dev!F472&gt;0,8,IF(baza_dev!F472&gt;-0.8,7,IF(baza_dev!F472&gt;-1.6,6,5)))))</f>
        <v>#VALUE!</v>
      </c>
      <c r="AB218" s="63"/>
      <c r="AC218" s="3" t="e">
        <f aca="false">IF(baza_dev!H472&gt;1.6,10,IF(baza_dev!H472&gt;0.8,9,IF(baza_dev!H472&gt;0,8,IF(baza_dev!H472&gt;-0.8,7,IF(baza_dev!H472&gt;-1.6,6,5)))))</f>
        <v>#VALUE!</v>
      </c>
      <c r="AD218" s="80"/>
      <c r="AE218" s="3" t="e">
        <f aca="false">IF(baza_dev!J472&gt;1.6,10,IF(baza_dev!J472&gt;0.8,9,IF(baza_dev!J472&gt;0,8,IF(baza_dev!J472&gt;-0.8,7,IF(baza_dev!J472&gt;-1.6,6,5)))))</f>
        <v>#VALUE!</v>
      </c>
      <c r="AF218" s="63"/>
      <c r="AG218" s="3" t="e">
        <f aca="false">IF(baza_dev!L472&gt;1.6,10,IF(baza_dev!L472&gt;0.8,9,IF(baza_dev!L472&gt;0,8,IF(baza_dev!L472&gt;-0.8,7,IF(baza_dev!L472&gt;-1.6,6,5)))))</f>
        <v>#VALUE!</v>
      </c>
      <c r="AH218" s="64" t="n">
        <f aca="false">IF(OR(V218=0,X218=0,Z218=0,AB218=0,AD218=0,AF218=0),0,IF(BB218&gt;2,0,IF(BB218=2,4,IF(BB218=1,5,(W218+Y218+AA218+AC218+AE218+AG218)/6))))</f>
        <v>0</v>
      </c>
      <c r="AI218" s="55" t="n">
        <f aca="false">IF(AH218=4,12,IF(AH218=5,15,IF(AH218&gt;9.49,30,IF(AH218&gt;8.49,27,IF(AH218&gt;7.49,24,IF(AH218&gt;6.49,21,IF(AH218&gt;5.99,18,0)))))))</f>
        <v>0</v>
      </c>
      <c r="AJ218" s="58"/>
      <c r="AK218" s="65" t="n">
        <f aca="false">IF(AJ218=6,18,IF(AJ218=7,21,IF(AJ218=8,24,IF(AJ218=9,27,IF(AJ218=10,30,0)))))</f>
        <v>0</v>
      </c>
      <c r="BB218" s="66" t="n">
        <f aca="false">SUM(BC218:BH218)</f>
        <v>0</v>
      </c>
      <c r="BC218" s="67" t="n">
        <f aca="false">COUNTIF(W217,5)</f>
        <v>0</v>
      </c>
      <c r="BD218" s="67" t="n">
        <f aca="false">COUNTIF(Y217,5)</f>
        <v>0</v>
      </c>
      <c r="BE218" s="67" t="n">
        <f aca="false">COUNTIF(AA217,5)</f>
        <v>0</v>
      </c>
      <c r="BF218" s="67" t="n">
        <f aca="false">COUNTIF(AC217,5)</f>
        <v>0</v>
      </c>
      <c r="BG218" s="67" t="n">
        <f aca="false">COUNTIF(AE217,5)</f>
        <v>0</v>
      </c>
      <c r="BH218" s="67" t="n">
        <f aca="false">COUNTIF(AG217,5)</f>
        <v>0</v>
      </c>
    </row>
    <row r="219" customFormat="false" ht="12.75" hidden="false" customHeight="false" outlineLevel="0" collapsed="false">
      <c r="A219" s="1" t="n">
        <v>215</v>
      </c>
      <c r="B219" s="69"/>
      <c r="C219" s="69"/>
      <c r="D219" s="3" t="n">
        <f aca="false">IF(K219=10,5,IF(K219=9,4.5,IF(K219=8,4,IF(K219=7,3.5,IF(K219=6,3,0)))))</f>
        <v>0</v>
      </c>
      <c r="E219" s="55" t="str">
        <f aca="false">IF(N219=0,"НЕМА УСЛОВ",N219+P219)</f>
        <v>НЕМА УСЛОВ</v>
      </c>
      <c r="F219" s="55" t="n">
        <f aca="false">IF(Q219=10,10,IF(Q219=9,9,IF(Q219=8,8,IF(Q219=7,7,IF(Q219=6,6,0)))))</f>
        <v>0</v>
      </c>
      <c r="G219" s="55" t="n">
        <f aca="false">IF(S219+U219=0,0,S219+U219)</f>
        <v>0</v>
      </c>
      <c r="H219" s="55" t="str">
        <f aca="false">IF(OR(AI219="",AK219=""),"НИЈЕ ПОЛОЖИО",IF(AI219+AK219&lt;36,"НИЈЕ ПОЛОЖИО",AI219+AK219))</f>
        <v>НИЈЕ ПОЛОЖИО</v>
      </c>
      <c r="I219" s="56" t="n">
        <f aca="false">IF(OR(E219="НЕМА УСЛОВ",H219="НИЈЕ ПОЛОЖИО",),0,D219+E219+F219+G219+H219)</f>
        <v>0</v>
      </c>
      <c r="J219" s="56" t="n">
        <f aca="false">IF(I219="","",IF(I219&gt;90,10,IF(I219&gt;80,9,IF(I219&gt;70,8,IF(I219&gt;60,7,IF(I219&gt;50,6,5))))))</f>
        <v>5</v>
      </c>
      <c r="K219" s="57"/>
      <c r="L219" s="58"/>
      <c r="M219" s="58"/>
      <c r="N219" s="55" t="n">
        <f aca="false">IF(OR(L219="",M219=""),0,IF(L219+M219&gt;12,3,IF(L219+M219&gt;9,3.5,IF(L219+M219&gt;6,4,IF(L219+M219&gt;3,4.5,5)))))</f>
        <v>0</v>
      </c>
      <c r="O219" s="58"/>
      <c r="P219" s="55" t="n">
        <f aca="false">IF(O219=10,10,IF(O219=9,9,IF(O219=8,8,IF(O219=7,7,IF(O219=6,6,0)))))</f>
        <v>0</v>
      </c>
      <c r="Q219" s="58"/>
      <c r="R219" s="58"/>
      <c r="S219" s="55" t="n">
        <f aca="false">IF(R219=10,5,IF(R219=9,4.5,IF(R219=8,4,IF(R219=7,3.5,IF(R219=6,3,0)))))</f>
        <v>0</v>
      </c>
      <c r="T219" s="58"/>
      <c r="U219" s="55" t="n">
        <f aca="false">IF(T219=10,5,IF(T219=9,4.5,IF(T219=8,4,IF(T219=7,3.5,IF(T219=6,3,0)))))</f>
        <v>0</v>
      </c>
      <c r="W219" s="3" t="e">
        <f aca="false">IF(baza_dev!B473&gt;1.6,10,IF(baza_dev!B473&gt;0.8,9,IF(baza_dev!B473&gt;0,8,IF(baza_dev!B473&gt;-0.8,7,IF(baza_dev!B473&gt;-1.6,6,5)))))</f>
        <v>#VALUE!</v>
      </c>
      <c r="Y219" s="3" t="e">
        <f aca="false">IF(baza_dev!D473&gt;1.6,10,IF(baza_dev!D473&gt;0.8,9,IF(baza_dev!D473&gt;0,8,IF(baza_dev!D473&gt;-0.8,7,IF(baza_dev!D473&gt;-1.6,6,5)))))</f>
        <v>#VALUE!</v>
      </c>
      <c r="Z219" s="60"/>
      <c r="AA219" s="3" t="e">
        <f aca="false">IF(baza_dev!F473&gt;1.6,10,IF(baza_dev!F473&gt;0.8,9,IF(baza_dev!F473&gt;0,8,IF(baza_dev!F473&gt;-0.8,7,IF(baza_dev!F473&gt;-1.6,6,5)))))</f>
        <v>#VALUE!</v>
      </c>
      <c r="AB219" s="63"/>
      <c r="AC219" s="3" t="e">
        <f aca="false">IF(baza_dev!H473&gt;1.6,10,IF(baza_dev!H473&gt;0.8,9,IF(baza_dev!H473&gt;0,8,IF(baza_dev!H473&gt;-0.8,7,IF(baza_dev!H473&gt;-1.6,6,5)))))</f>
        <v>#VALUE!</v>
      </c>
      <c r="AD219" s="80"/>
      <c r="AE219" s="3" t="e">
        <f aca="false">IF(baza_dev!J473&gt;1.6,10,IF(baza_dev!J473&gt;0.8,9,IF(baza_dev!J473&gt;0,8,IF(baza_dev!J473&gt;-0.8,7,IF(baza_dev!J473&gt;-1.6,6,5)))))</f>
        <v>#VALUE!</v>
      </c>
      <c r="AF219" s="63"/>
      <c r="AG219" s="3" t="e">
        <f aca="false">IF(baza_dev!L473&gt;1.6,10,IF(baza_dev!L473&gt;0.8,9,IF(baza_dev!L473&gt;0,8,IF(baza_dev!L473&gt;-0.8,7,IF(baza_dev!L473&gt;-1.6,6,5)))))</f>
        <v>#VALUE!</v>
      </c>
      <c r="AH219" s="64" t="n">
        <f aca="false">IF(OR(V219=0,X219=0,Z219=0,AB219=0,AD219=0,AF219=0),0,IF(BB219&gt;2,0,IF(BB219=2,4,IF(BB219=1,5,(W219+Y219+AA219+AC219+AE219+AG219)/6))))</f>
        <v>0</v>
      </c>
      <c r="AI219" s="55" t="n">
        <f aca="false">IF(AH219=4,12,IF(AH219=5,15,IF(AH219&gt;9.49,30,IF(AH219&gt;8.49,27,IF(AH219&gt;7.49,24,IF(AH219&gt;6.49,21,IF(AH219&gt;5.99,18,0)))))))</f>
        <v>0</v>
      </c>
      <c r="AJ219" s="58"/>
      <c r="AK219" s="65" t="n">
        <f aca="false">IF(AJ219=6,18,IF(AJ219=7,21,IF(AJ219=8,24,IF(AJ219=9,27,IF(AJ219=10,30,0)))))</f>
        <v>0</v>
      </c>
      <c r="BB219" s="66" t="n">
        <f aca="false">SUM(BC219:BH219)</f>
        <v>0</v>
      </c>
      <c r="BC219" s="67" t="n">
        <f aca="false">COUNTIF(W218,5)</f>
        <v>0</v>
      </c>
      <c r="BD219" s="67" t="n">
        <f aca="false">COUNTIF(Y218,5)</f>
        <v>0</v>
      </c>
      <c r="BE219" s="67" t="n">
        <f aca="false">COUNTIF(AA218,5)</f>
        <v>0</v>
      </c>
      <c r="BF219" s="67" t="n">
        <f aca="false">COUNTIF(AC218,5)</f>
        <v>0</v>
      </c>
      <c r="BG219" s="67" t="n">
        <f aca="false">COUNTIF(AE218,5)</f>
        <v>0</v>
      </c>
      <c r="BH219" s="67" t="n">
        <f aca="false">COUNTIF(AG218,5)</f>
        <v>0</v>
      </c>
    </row>
    <row r="220" customFormat="false" ht="12.75" hidden="false" customHeight="false" outlineLevel="0" collapsed="false">
      <c r="A220" s="1" t="n">
        <v>216</v>
      </c>
      <c r="B220" s="69"/>
      <c r="C220" s="69"/>
      <c r="D220" s="3" t="n">
        <f aca="false">IF(K220=10,5,IF(K220=9,4.5,IF(K220=8,4,IF(K220=7,3.5,IF(K220=6,3,0)))))</f>
        <v>0</v>
      </c>
      <c r="E220" s="55" t="str">
        <f aca="false">IF(N220=0,"НЕМА УСЛОВ",N220+P220)</f>
        <v>НЕМА УСЛОВ</v>
      </c>
      <c r="F220" s="55" t="n">
        <f aca="false">IF(Q220=10,10,IF(Q220=9,9,IF(Q220=8,8,IF(Q220=7,7,IF(Q220=6,6,0)))))</f>
        <v>0</v>
      </c>
      <c r="G220" s="55" t="n">
        <f aca="false">IF(S220+U220=0,0,S220+U220)</f>
        <v>0</v>
      </c>
      <c r="H220" s="55" t="str">
        <f aca="false">IF(OR(AI220="",AK220=""),"НИЈЕ ПОЛОЖИО",IF(AI220+AK220&lt;36,"НИЈЕ ПОЛОЖИО",AI220+AK220))</f>
        <v>НИЈЕ ПОЛОЖИО</v>
      </c>
      <c r="I220" s="56" t="n">
        <f aca="false">IF(OR(E220="НЕМА УСЛОВ",H220="НИЈЕ ПОЛОЖИО",),0,D220+E220+F220+G220+H220)</f>
        <v>0</v>
      </c>
      <c r="J220" s="56" t="n">
        <f aca="false">IF(I220="","",IF(I220&gt;90,10,IF(I220&gt;80,9,IF(I220&gt;70,8,IF(I220&gt;60,7,IF(I220&gt;50,6,5))))))</f>
        <v>5</v>
      </c>
      <c r="K220" s="57"/>
      <c r="L220" s="58"/>
      <c r="M220" s="58"/>
      <c r="N220" s="55" t="n">
        <f aca="false">IF(OR(L220="",M220=""),0,IF(L220+M220&gt;12,3,IF(L220+M220&gt;9,3.5,IF(L220+M220&gt;6,4,IF(L220+M220&gt;3,4.5,5)))))</f>
        <v>0</v>
      </c>
      <c r="O220" s="58"/>
      <c r="P220" s="55" t="n">
        <f aca="false">IF(O220=10,10,IF(O220=9,9,IF(O220=8,8,IF(O220=7,7,IF(O220=6,6,0)))))</f>
        <v>0</v>
      </c>
      <c r="Q220" s="58"/>
      <c r="R220" s="58"/>
      <c r="S220" s="55" t="n">
        <f aca="false">IF(R220=10,5,IF(R220=9,4.5,IF(R220=8,4,IF(R220=7,3.5,IF(R220=6,3,0)))))</f>
        <v>0</v>
      </c>
      <c r="T220" s="58"/>
      <c r="U220" s="55" t="n">
        <f aca="false">IF(T220=10,5,IF(T220=9,4.5,IF(T220=8,4,IF(T220=7,3.5,IF(T220=6,3,0)))))</f>
        <v>0</v>
      </c>
      <c r="W220" s="3" t="e">
        <f aca="false">IF(baza_dev!B474&gt;1.6,10,IF(baza_dev!B474&gt;0.8,9,IF(baza_dev!B474&gt;0,8,IF(baza_dev!B474&gt;-0.8,7,IF(baza_dev!B474&gt;-1.6,6,5)))))</f>
        <v>#VALUE!</v>
      </c>
      <c r="Y220" s="3" t="e">
        <f aca="false">IF(baza_dev!D474&gt;1.6,10,IF(baza_dev!D474&gt;0.8,9,IF(baza_dev!D474&gt;0,8,IF(baza_dev!D474&gt;-0.8,7,IF(baza_dev!D474&gt;-1.6,6,5)))))</f>
        <v>#VALUE!</v>
      </c>
      <c r="Z220" s="60"/>
      <c r="AA220" s="3" t="e">
        <f aca="false">IF(baza_dev!F474&gt;1.6,10,IF(baza_dev!F474&gt;0.8,9,IF(baza_dev!F474&gt;0,8,IF(baza_dev!F474&gt;-0.8,7,IF(baza_dev!F474&gt;-1.6,6,5)))))</f>
        <v>#VALUE!</v>
      </c>
      <c r="AB220" s="63"/>
      <c r="AC220" s="3" t="e">
        <f aca="false">IF(baza_dev!H474&gt;1.6,10,IF(baza_dev!H474&gt;0.8,9,IF(baza_dev!H474&gt;0,8,IF(baza_dev!H474&gt;-0.8,7,IF(baza_dev!H474&gt;-1.6,6,5)))))</f>
        <v>#VALUE!</v>
      </c>
      <c r="AD220" s="80"/>
      <c r="AE220" s="3" t="e">
        <f aca="false">IF(baza_dev!J474&gt;1.6,10,IF(baza_dev!J474&gt;0.8,9,IF(baza_dev!J474&gt;0,8,IF(baza_dev!J474&gt;-0.8,7,IF(baza_dev!J474&gt;-1.6,6,5)))))</f>
        <v>#VALUE!</v>
      </c>
      <c r="AF220" s="63"/>
      <c r="AG220" s="3" t="e">
        <f aca="false">IF(baza_dev!L474&gt;1.6,10,IF(baza_dev!L474&gt;0.8,9,IF(baza_dev!L474&gt;0,8,IF(baza_dev!L474&gt;-0.8,7,IF(baza_dev!L474&gt;-1.6,6,5)))))</f>
        <v>#VALUE!</v>
      </c>
      <c r="AH220" s="64" t="n">
        <f aca="false">IF(OR(V220=0,X220=0,Z220=0,AB220=0,AD220=0,AF220=0),0,IF(BB220&gt;2,0,IF(BB220=2,4,IF(BB220=1,5,(W220+Y220+AA220+AC220+AE220+AG220)/6))))</f>
        <v>0</v>
      </c>
      <c r="AI220" s="55" t="n">
        <f aca="false">IF(AH220=4,12,IF(AH220=5,15,IF(AH220&gt;9.49,30,IF(AH220&gt;8.49,27,IF(AH220&gt;7.49,24,IF(AH220&gt;6.49,21,IF(AH220&gt;5.99,18,0)))))))</f>
        <v>0</v>
      </c>
      <c r="AJ220" s="58"/>
      <c r="AK220" s="65" t="n">
        <f aca="false">IF(AJ220=6,18,IF(AJ220=7,21,IF(AJ220=8,24,IF(AJ220=9,27,IF(AJ220=10,30,0)))))</f>
        <v>0</v>
      </c>
      <c r="BB220" s="66" t="n">
        <f aca="false">SUM(BC220:BH220)</f>
        <v>0</v>
      </c>
      <c r="BC220" s="67" t="n">
        <f aca="false">COUNTIF(W219,5)</f>
        <v>0</v>
      </c>
      <c r="BD220" s="67" t="n">
        <f aca="false">COUNTIF(Y219,5)</f>
        <v>0</v>
      </c>
      <c r="BE220" s="67" t="n">
        <f aca="false">COUNTIF(AA219,5)</f>
        <v>0</v>
      </c>
      <c r="BF220" s="67" t="n">
        <f aca="false">COUNTIF(AC219,5)</f>
        <v>0</v>
      </c>
      <c r="BG220" s="67" t="n">
        <f aca="false">COUNTIF(AE219,5)</f>
        <v>0</v>
      </c>
      <c r="BH220" s="67" t="n">
        <f aca="false">COUNTIF(AG219,5)</f>
        <v>0</v>
      </c>
    </row>
    <row r="221" customFormat="false" ht="12.75" hidden="false" customHeight="false" outlineLevel="0" collapsed="false">
      <c r="A221" s="1" t="n">
        <v>217</v>
      </c>
      <c r="B221" s="69"/>
      <c r="C221" s="69"/>
      <c r="D221" s="3" t="n">
        <f aca="false">IF(K221=10,5,IF(K221=9,4.5,IF(K221=8,4,IF(K221=7,3.5,IF(K221=6,3,0)))))</f>
        <v>0</v>
      </c>
      <c r="E221" s="55" t="str">
        <f aca="false">IF(N221=0,"НЕМА УСЛОВ",N221+P221)</f>
        <v>НЕМА УСЛОВ</v>
      </c>
      <c r="F221" s="55" t="n">
        <f aca="false">IF(Q221=10,10,IF(Q221=9,9,IF(Q221=8,8,IF(Q221=7,7,IF(Q221=6,6,0)))))</f>
        <v>0</v>
      </c>
      <c r="G221" s="55" t="n">
        <f aca="false">IF(S221+U221=0,0,S221+U221)</f>
        <v>0</v>
      </c>
      <c r="H221" s="55" t="str">
        <f aca="false">IF(OR(AI221="",AK221=""),"НИЈЕ ПОЛОЖИО",IF(AI221+AK221&lt;36,"НИЈЕ ПОЛОЖИО",AI221+AK221))</f>
        <v>НИЈЕ ПОЛОЖИО</v>
      </c>
      <c r="I221" s="56" t="n">
        <f aca="false">IF(OR(E221="НЕМА УСЛОВ",H221="НИЈЕ ПОЛОЖИО",),0,D221+E221+F221+G221+H221)</f>
        <v>0</v>
      </c>
      <c r="J221" s="56" t="n">
        <f aca="false">IF(I221="","",IF(I221&gt;90,10,IF(I221&gt;80,9,IF(I221&gt;70,8,IF(I221&gt;60,7,IF(I221&gt;50,6,5))))))</f>
        <v>5</v>
      </c>
      <c r="K221" s="57"/>
      <c r="L221" s="58"/>
      <c r="M221" s="58"/>
      <c r="N221" s="55" t="n">
        <f aca="false">IF(OR(L221="",M221=""),0,IF(L221+M221&gt;12,3,IF(L221+M221&gt;9,3.5,IF(L221+M221&gt;6,4,IF(L221+M221&gt;3,4.5,5)))))</f>
        <v>0</v>
      </c>
      <c r="O221" s="58"/>
      <c r="P221" s="55" t="n">
        <f aca="false">IF(O221=10,10,IF(O221=9,9,IF(O221=8,8,IF(O221=7,7,IF(O221=6,6,0)))))</f>
        <v>0</v>
      </c>
      <c r="Q221" s="58"/>
      <c r="R221" s="58"/>
      <c r="S221" s="55" t="n">
        <f aca="false">IF(R221=10,5,IF(R221=9,4.5,IF(R221=8,4,IF(R221=7,3.5,IF(R221=6,3,0)))))</f>
        <v>0</v>
      </c>
      <c r="T221" s="58"/>
      <c r="U221" s="55" t="n">
        <f aca="false">IF(T221=10,5,IF(T221=9,4.5,IF(T221=8,4,IF(T221=7,3.5,IF(T221=6,3,0)))))</f>
        <v>0</v>
      </c>
      <c r="W221" s="3" t="e">
        <f aca="false">IF(baza_dev!B475&gt;1.6,10,IF(baza_dev!B475&gt;0.8,9,IF(baza_dev!B475&gt;0,8,IF(baza_dev!B475&gt;-0.8,7,IF(baza_dev!B475&gt;-1.6,6,5)))))</f>
        <v>#VALUE!</v>
      </c>
      <c r="Y221" s="3" t="e">
        <f aca="false">IF(baza_dev!D475&gt;1.6,10,IF(baza_dev!D475&gt;0.8,9,IF(baza_dev!D475&gt;0,8,IF(baza_dev!D475&gt;-0.8,7,IF(baza_dev!D475&gt;-1.6,6,5)))))</f>
        <v>#VALUE!</v>
      </c>
      <c r="Z221" s="60"/>
      <c r="AA221" s="3" t="e">
        <f aca="false">IF(baza_dev!F475&gt;1.6,10,IF(baza_dev!F475&gt;0.8,9,IF(baza_dev!F475&gt;0,8,IF(baza_dev!F475&gt;-0.8,7,IF(baza_dev!F475&gt;-1.6,6,5)))))</f>
        <v>#VALUE!</v>
      </c>
      <c r="AB221" s="63"/>
      <c r="AC221" s="3" t="e">
        <f aca="false">IF(baza_dev!H475&gt;1.6,10,IF(baza_dev!H475&gt;0.8,9,IF(baza_dev!H475&gt;0,8,IF(baza_dev!H475&gt;-0.8,7,IF(baza_dev!H475&gt;-1.6,6,5)))))</f>
        <v>#VALUE!</v>
      </c>
      <c r="AD221" s="80"/>
      <c r="AE221" s="3" t="e">
        <f aca="false">IF(baza_dev!J475&gt;1.6,10,IF(baza_dev!J475&gt;0.8,9,IF(baza_dev!J475&gt;0,8,IF(baza_dev!J475&gt;-0.8,7,IF(baza_dev!J475&gt;-1.6,6,5)))))</f>
        <v>#VALUE!</v>
      </c>
      <c r="AF221" s="63"/>
      <c r="AG221" s="3" t="e">
        <f aca="false">IF(baza_dev!L475&gt;1.6,10,IF(baza_dev!L475&gt;0.8,9,IF(baza_dev!L475&gt;0,8,IF(baza_dev!L475&gt;-0.8,7,IF(baza_dev!L475&gt;-1.6,6,5)))))</f>
        <v>#VALUE!</v>
      </c>
      <c r="AH221" s="64" t="n">
        <f aca="false">IF(OR(V221=0,X221=0,Z221=0,AB221=0,AD221=0,AF221=0),0,IF(BB221&gt;2,0,IF(BB221=2,4,IF(BB221=1,5,(W221+Y221+AA221+AC221+AE221+AG221)/6))))</f>
        <v>0</v>
      </c>
      <c r="AI221" s="55" t="n">
        <f aca="false">IF(AH221=4,12,IF(AH221=5,15,IF(AH221&gt;9.49,30,IF(AH221&gt;8.49,27,IF(AH221&gt;7.49,24,IF(AH221&gt;6.49,21,IF(AH221&gt;5.99,18,0)))))))</f>
        <v>0</v>
      </c>
      <c r="AJ221" s="58"/>
      <c r="AK221" s="65" t="n">
        <f aca="false">IF(AJ221=6,18,IF(AJ221=7,21,IF(AJ221=8,24,IF(AJ221=9,27,IF(AJ221=10,30,0)))))</f>
        <v>0</v>
      </c>
      <c r="BB221" s="66" t="n">
        <f aca="false">SUM(BC221:BH221)</f>
        <v>0</v>
      </c>
      <c r="BC221" s="67" t="n">
        <f aca="false">COUNTIF(W220,5)</f>
        <v>0</v>
      </c>
      <c r="BD221" s="67" t="n">
        <f aca="false">COUNTIF(Y220,5)</f>
        <v>0</v>
      </c>
      <c r="BE221" s="67" t="n">
        <f aca="false">COUNTIF(AA220,5)</f>
        <v>0</v>
      </c>
      <c r="BF221" s="67" t="n">
        <f aca="false">COUNTIF(AC220,5)</f>
        <v>0</v>
      </c>
      <c r="BG221" s="67" t="n">
        <f aca="false">COUNTIF(AE220,5)</f>
        <v>0</v>
      </c>
      <c r="BH221" s="67" t="n">
        <f aca="false">COUNTIF(AG220,5)</f>
        <v>0</v>
      </c>
    </row>
    <row r="222" customFormat="false" ht="12.75" hidden="false" customHeight="false" outlineLevel="0" collapsed="false">
      <c r="A222" s="1" t="n">
        <v>218</v>
      </c>
      <c r="B222" s="69"/>
      <c r="C222" s="69"/>
      <c r="D222" s="3" t="n">
        <f aca="false">IF(K222=10,5,IF(K222=9,4.5,IF(K222=8,4,IF(K222=7,3.5,IF(K222=6,3,0)))))</f>
        <v>0</v>
      </c>
      <c r="E222" s="55" t="str">
        <f aca="false">IF(N222=0,"НЕМА УСЛОВ",N222+P222)</f>
        <v>НЕМА УСЛОВ</v>
      </c>
      <c r="F222" s="55" t="n">
        <f aca="false">IF(Q222=10,10,IF(Q222=9,9,IF(Q222=8,8,IF(Q222=7,7,IF(Q222=6,6,0)))))</f>
        <v>0</v>
      </c>
      <c r="G222" s="55" t="n">
        <f aca="false">IF(S222+U222=0,0,S222+U222)</f>
        <v>0</v>
      </c>
      <c r="H222" s="55" t="str">
        <f aca="false">IF(OR(AI222="",AK222=""),"НИЈЕ ПОЛОЖИО",IF(AI222+AK222&lt;36,"НИЈЕ ПОЛОЖИО",AI222+AK222))</f>
        <v>НИЈЕ ПОЛОЖИО</v>
      </c>
      <c r="I222" s="56" t="n">
        <f aca="false">IF(OR(E222="НЕМА УСЛОВ",H222="НИЈЕ ПОЛОЖИО",),0,D222+E222+F222+G222+H222)</f>
        <v>0</v>
      </c>
      <c r="J222" s="56" t="n">
        <f aca="false">IF(I222="","",IF(I222&gt;90,10,IF(I222&gt;80,9,IF(I222&gt;70,8,IF(I222&gt;60,7,IF(I222&gt;50,6,5))))))</f>
        <v>5</v>
      </c>
      <c r="K222" s="57"/>
      <c r="L222" s="58"/>
      <c r="M222" s="58"/>
      <c r="N222" s="55" t="n">
        <f aca="false">IF(OR(L222="",M222=""),0,IF(L222+M222&gt;12,3,IF(L222+M222&gt;9,3.5,IF(L222+M222&gt;6,4,IF(L222+M222&gt;3,4.5,5)))))</f>
        <v>0</v>
      </c>
      <c r="O222" s="58"/>
      <c r="P222" s="55" t="n">
        <f aca="false">IF(O222=10,10,IF(O222=9,9,IF(O222=8,8,IF(O222=7,7,IF(O222=6,6,0)))))</f>
        <v>0</v>
      </c>
      <c r="Q222" s="58"/>
      <c r="R222" s="58"/>
      <c r="S222" s="55" t="n">
        <f aca="false">IF(R222=10,5,IF(R222=9,4.5,IF(R222=8,4,IF(R222=7,3.5,IF(R222=6,3,0)))))</f>
        <v>0</v>
      </c>
      <c r="T222" s="58"/>
      <c r="U222" s="55" t="n">
        <f aca="false">IF(T222=10,5,IF(T222=9,4.5,IF(T222=8,4,IF(T222=7,3.5,IF(T222=6,3,0)))))</f>
        <v>0</v>
      </c>
      <c r="W222" s="3" t="e">
        <f aca="false">IF(baza_dev!B476&gt;1.6,10,IF(baza_dev!B476&gt;0.8,9,IF(baza_dev!B476&gt;0,8,IF(baza_dev!B476&gt;-0.8,7,IF(baza_dev!B476&gt;-1.6,6,5)))))</f>
        <v>#VALUE!</v>
      </c>
      <c r="Y222" s="3" t="e">
        <f aca="false">IF(baza_dev!D476&gt;1.6,10,IF(baza_dev!D476&gt;0.8,9,IF(baza_dev!D476&gt;0,8,IF(baza_dev!D476&gt;-0.8,7,IF(baza_dev!D476&gt;-1.6,6,5)))))</f>
        <v>#VALUE!</v>
      </c>
      <c r="Z222" s="60"/>
      <c r="AA222" s="3" t="e">
        <f aca="false">IF(baza_dev!F476&gt;1.6,10,IF(baza_dev!F476&gt;0.8,9,IF(baza_dev!F476&gt;0,8,IF(baza_dev!F476&gt;-0.8,7,IF(baza_dev!F476&gt;-1.6,6,5)))))</f>
        <v>#VALUE!</v>
      </c>
      <c r="AB222" s="63"/>
      <c r="AC222" s="3" t="e">
        <f aca="false">IF(baza_dev!H476&gt;1.6,10,IF(baza_dev!H476&gt;0.8,9,IF(baza_dev!H476&gt;0,8,IF(baza_dev!H476&gt;-0.8,7,IF(baza_dev!H476&gt;-1.6,6,5)))))</f>
        <v>#VALUE!</v>
      </c>
      <c r="AD222" s="80"/>
      <c r="AE222" s="3" t="e">
        <f aca="false">IF(baza_dev!J476&gt;1.6,10,IF(baza_dev!J476&gt;0.8,9,IF(baza_dev!J476&gt;0,8,IF(baza_dev!J476&gt;-0.8,7,IF(baza_dev!J476&gt;-1.6,6,5)))))</f>
        <v>#VALUE!</v>
      </c>
      <c r="AF222" s="63"/>
      <c r="AG222" s="3" t="e">
        <f aca="false">IF(baza_dev!L476&gt;1.6,10,IF(baza_dev!L476&gt;0.8,9,IF(baza_dev!L476&gt;0,8,IF(baza_dev!L476&gt;-0.8,7,IF(baza_dev!L476&gt;-1.6,6,5)))))</f>
        <v>#VALUE!</v>
      </c>
      <c r="AH222" s="64" t="n">
        <f aca="false">IF(OR(V222=0,X222=0,Z222=0,AB222=0,AD222=0,AF222=0),0,IF(BB222&gt;2,0,IF(BB222=2,4,IF(BB222=1,5,(W222+Y222+AA222+AC222+AE222+AG222)/6))))</f>
        <v>0</v>
      </c>
      <c r="AI222" s="55" t="n">
        <f aca="false">IF(AH222=4,12,IF(AH222=5,15,IF(AH222&gt;9.49,30,IF(AH222&gt;8.49,27,IF(AH222&gt;7.49,24,IF(AH222&gt;6.49,21,IF(AH222&gt;5.99,18,0)))))))</f>
        <v>0</v>
      </c>
      <c r="AJ222" s="58"/>
      <c r="AK222" s="65" t="n">
        <f aca="false">IF(AJ222=6,18,IF(AJ222=7,21,IF(AJ222=8,24,IF(AJ222=9,27,IF(AJ222=10,30,0)))))</f>
        <v>0</v>
      </c>
      <c r="BB222" s="66" t="n">
        <f aca="false">SUM(BC222:BH222)</f>
        <v>0</v>
      </c>
      <c r="BC222" s="67" t="n">
        <f aca="false">COUNTIF(W221,5)</f>
        <v>0</v>
      </c>
      <c r="BD222" s="67" t="n">
        <f aca="false">COUNTIF(Y221,5)</f>
        <v>0</v>
      </c>
      <c r="BE222" s="67" t="n">
        <f aca="false">COUNTIF(AA221,5)</f>
        <v>0</v>
      </c>
      <c r="BF222" s="67" t="n">
        <f aca="false">COUNTIF(AC221,5)</f>
        <v>0</v>
      </c>
      <c r="BG222" s="67" t="n">
        <f aca="false">COUNTIF(AE221,5)</f>
        <v>0</v>
      </c>
      <c r="BH222" s="67" t="n">
        <f aca="false">COUNTIF(AG221,5)</f>
        <v>0</v>
      </c>
    </row>
    <row r="223" customFormat="false" ht="12.75" hidden="false" customHeight="false" outlineLevel="0" collapsed="false">
      <c r="A223" s="1" t="n">
        <v>219</v>
      </c>
      <c r="B223" s="69"/>
      <c r="C223" s="69"/>
      <c r="D223" s="3" t="n">
        <f aca="false">IF(K223=10,5,IF(K223=9,4.5,IF(K223=8,4,IF(K223=7,3.5,IF(K223=6,3,0)))))</f>
        <v>0</v>
      </c>
      <c r="E223" s="55" t="str">
        <f aca="false">IF(N223=0,"НЕМА УСЛОВ",N223+P223)</f>
        <v>НЕМА УСЛОВ</v>
      </c>
      <c r="F223" s="55" t="n">
        <f aca="false">IF(Q223=10,10,IF(Q223=9,9,IF(Q223=8,8,IF(Q223=7,7,IF(Q223=6,6,0)))))</f>
        <v>0</v>
      </c>
      <c r="G223" s="55" t="n">
        <f aca="false">IF(S223+U223=0,0,S223+U223)</f>
        <v>0</v>
      </c>
      <c r="H223" s="55" t="str">
        <f aca="false">IF(OR(AI223="",AK223=""),"НИЈЕ ПОЛОЖИО",IF(AI223+AK223&lt;36,"НИЈЕ ПОЛОЖИО",AI223+AK223))</f>
        <v>НИЈЕ ПОЛОЖИО</v>
      </c>
      <c r="I223" s="56" t="n">
        <f aca="false">IF(OR(E223="НЕМА УСЛОВ",H223="НИЈЕ ПОЛОЖИО",),0,D223+E223+F223+G223+H223)</f>
        <v>0</v>
      </c>
      <c r="J223" s="56" t="n">
        <f aca="false">IF(I223="","",IF(I223&gt;90,10,IF(I223&gt;80,9,IF(I223&gt;70,8,IF(I223&gt;60,7,IF(I223&gt;50,6,5))))))</f>
        <v>5</v>
      </c>
      <c r="K223" s="57"/>
      <c r="L223" s="58"/>
      <c r="M223" s="58"/>
      <c r="N223" s="55" t="n">
        <f aca="false">IF(OR(L223="",M223=""),0,IF(L223+M223&gt;12,3,IF(L223+M223&gt;9,3.5,IF(L223+M223&gt;6,4,IF(L223+M223&gt;3,4.5,5)))))</f>
        <v>0</v>
      </c>
      <c r="O223" s="58"/>
      <c r="P223" s="55" t="n">
        <f aca="false">IF(O223=10,10,IF(O223=9,9,IF(O223=8,8,IF(O223=7,7,IF(O223=6,6,0)))))</f>
        <v>0</v>
      </c>
      <c r="Q223" s="58"/>
      <c r="R223" s="58"/>
      <c r="S223" s="55" t="n">
        <f aca="false">IF(R223=10,5,IF(R223=9,4.5,IF(R223=8,4,IF(R223=7,3.5,IF(R223=6,3,0)))))</f>
        <v>0</v>
      </c>
      <c r="T223" s="58"/>
      <c r="U223" s="55" t="n">
        <f aca="false">IF(T223=10,5,IF(T223=9,4.5,IF(T223=8,4,IF(T223=7,3.5,IF(T223=6,3,0)))))</f>
        <v>0</v>
      </c>
      <c r="W223" s="3" t="e">
        <f aca="false">IF(baza_dev!B477&gt;1.6,10,IF(baza_dev!B477&gt;0.8,9,IF(baza_dev!B477&gt;0,8,IF(baza_dev!B477&gt;-0.8,7,IF(baza_dev!B477&gt;-1.6,6,5)))))</f>
        <v>#VALUE!</v>
      </c>
      <c r="Y223" s="3" t="e">
        <f aca="false">IF(baza_dev!D477&gt;1.6,10,IF(baza_dev!D477&gt;0.8,9,IF(baza_dev!D477&gt;0,8,IF(baza_dev!D477&gt;-0.8,7,IF(baza_dev!D477&gt;-1.6,6,5)))))</f>
        <v>#VALUE!</v>
      </c>
      <c r="Z223" s="60"/>
      <c r="AA223" s="3" t="e">
        <f aca="false">IF(baza_dev!F477&gt;1.6,10,IF(baza_dev!F477&gt;0.8,9,IF(baza_dev!F477&gt;0,8,IF(baza_dev!F477&gt;-0.8,7,IF(baza_dev!F477&gt;-1.6,6,5)))))</f>
        <v>#VALUE!</v>
      </c>
      <c r="AB223" s="63"/>
      <c r="AC223" s="3" t="e">
        <f aca="false">IF(baza_dev!H477&gt;1.6,10,IF(baza_dev!H477&gt;0.8,9,IF(baza_dev!H477&gt;0,8,IF(baza_dev!H477&gt;-0.8,7,IF(baza_dev!H477&gt;-1.6,6,5)))))</f>
        <v>#VALUE!</v>
      </c>
      <c r="AD223" s="80"/>
      <c r="AE223" s="3" t="e">
        <f aca="false">IF(baza_dev!J477&gt;1.6,10,IF(baza_dev!J477&gt;0.8,9,IF(baza_dev!J477&gt;0,8,IF(baza_dev!J477&gt;-0.8,7,IF(baza_dev!J477&gt;-1.6,6,5)))))</f>
        <v>#VALUE!</v>
      </c>
      <c r="AF223" s="63"/>
      <c r="AG223" s="3" t="e">
        <f aca="false">IF(baza_dev!L477&gt;1.6,10,IF(baza_dev!L477&gt;0.8,9,IF(baza_dev!L477&gt;0,8,IF(baza_dev!L477&gt;-0.8,7,IF(baza_dev!L477&gt;-1.6,6,5)))))</f>
        <v>#VALUE!</v>
      </c>
      <c r="AH223" s="64" t="n">
        <f aca="false">IF(OR(V223=0,X223=0,Z223=0,AB223=0,AD223=0,AF223=0),0,IF(BB223&gt;2,0,IF(BB223=2,4,IF(BB223=1,5,(W223+Y223+AA223+AC223+AE223+AG223)/6))))</f>
        <v>0</v>
      </c>
      <c r="AI223" s="55" t="n">
        <f aca="false">IF(AH223=4,12,IF(AH223=5,15,IF(AH223&gt;9.49,30,IF(AH223&gt;8.49,27,IF(AH223&gt;7.49,24,IF(AH223&gt;6.49,21,IF(AH223&gt;5.99,18,0)))))))</f>
        <v>0</v>
      </c>
      <c r="AJ223" s="58"/>
      <c r="AK223" s="65" t="n">
        <f aca="false">IF(AJ223=6,18,IF(AJ223=7,21,IF(AJ223=8,24,IF(AJ223=9,27,IF(AJ223=10,30,0)))))</f>
        <v>0</v>
      </c>
      <c r="BB223" s="66" t="n">
        <f aca="false">SUM(BC223:BH223)</f>
        <v>0</v>
      </c>
      <c r="BC223" s="67" t="n">
        <f aca="false">COUNTIF(W222,5)</f>
        <v>0</v>
      </c>
      <c r="BD223" s="67" t="n">
        <f aca="false">COUNTIF(Y222,5)</f>
        <v>0</v>
      </c>
      <c r="BE223" s="67" t="n">
        <f aca="false">COUNTIF(AA222,5)</f>
        <v>0</v>
      </c>
      <c r="BF223" s="67" t="n">
        <f aca="false">COUNTIF(AC222,5)</f>
        <v>0</v>
      </c>
      <c r="BG223" s="67" t="n">
        <f aca="false">COUNTIF(AE222,5)</f>
        <v>0</v>
      </c>
      <c r="BH223" s="67" t="n">
        <f aca="false">COUNTIF(AG222,5)</f>
        <v>0</v>
      </c>
    </row>
    <row r="224" customFormat="false" ht="12.75" hidden="false" customHeight="false" outlineLevel="0" collapsed="false">
      <c r="A224" s="1" t="n">
        <v>220</v>
      </c>
      <c r="B224" s="69"/>
      <c r="C224" s="69"/>
      <c r="D224" s="3" t="n">
        <f aca="false">IF(K224=10,5,IF(K224=9,4.5,IF(K224=8,4,IF(K224=7,3.5,IF(K224=6,3,0)))))</f>
        <v>0</v>
      </c>
      <c r="E224" s="55" t="str">
        <f aca="false">IF(N224=0,"НЕМА УСЛОВ",N224+P224)</f>
        <v>НЕМА УСЛОВ</v>
      </c>
      <c r="F224" s="55" t="n">
        <f aca="false">IF(Q224=10,10,IF(Q224=9,9,IF(Q224=8,8,IF(Q224=7,7,IF(Q224=6,6,0)))))</f>
        <v>0</v>
      </c>
      <c r="G224" s="55" t="n">
        <f aca="false">IF(S224+U224=0,0,S224+U224)</f>
        <v>0</v>
      </c>
      <c r="H224" s="55" t="str">
        <f aca="false">IF(OR(AI224="",AK224=""),"НИЈЕ ПОЛОЖИО",IF(AI224+AK224&lt;36,"НИЈЕ ПОЛОЖИО",AI224+AK224))</f>
        <v>НИЈЕ ПОЛОЖИО</v>
      </c>
      <c r="I224" s="56" t="n">
        <f aca="false">IF(OR(E224="НЕМА УСЛОВ",H224="НИЈЕ ПОЛОЖИО",),0,D224+E224+F224+G224+H224)</f>
        <v>0</v>
      </c>
      <c r="J224" s="56" t="n">
        <f aca="false">IF(I224="","",IF(I224&gt;90,10,IF(I224&gt;80,9,IF(I224&gt;70,8,IF(I224&gt;60,7,IF(I224&gt;50,6,5))))))</f>
        <v>5</v>
      </c>
      <c r="K224" s="57"/>
      <c r="L224" s="58"/>
      <c r="M224" s="58"/>
      <c r="N224" s="55" t="n">
        <f aca="false">IF(OR(L224="",M224=""),0,IF(L224+M224&gt;12,3,IF(L224+M224&gt;9,3.5,IF(L224+M224&gt;6,4,IF(L224+M224&gt;3,4.5,5)))))</f>
        <v>0</v>
      </c>
      <c r="O224" s="58"/>
      <c r="P224" s="55" t="n">
        <f aca="false">IF(O224=10,10,IF(O224=9,9,IF(O224=8,8,IF(O224=7,7,IF(O224=6,6,0)))))</f>
        <v>0</v>
      </c>
      <c r="Q224" s="58"/>
      <c r="R224" s="58"/>
      <c r="S224" s="55" t="n">
        <f aca="false">IF(R224=10,5,IF(R224=9,4.5,IF(R224=8,4,IF(R224=7,3.5,IF(R224=6,3,0)))))</f>
        <v>0</v>
      </c>
      <c r="T224" s="58"/>
      <c r="U224" s="55" t="n">
        <f aca="false">IF(T224=10,5,IF(T224=9,4.5,IF(T224=8,4,IF(T224=7,3.5,IF(T224=6,3,0)))))</f>
        <v>0</v>
      </c>
      <c r="W224" s="3" t="e">
        <f aca="false">IF(baza_dev!B478&gt;1.6,10,IF(baza_dev!B478&gt;0.8,9,IF(baza_dev!B478&gt;0,8,IF(baza_dev!B478&gt;-0.8,7,IF(baza_dev!B478&gt;-1.6,6,5)))))</f>
        <v>#VALUE!</v>
      </c>
      <c r="Y224" s="3" t="e">
        <f aca="false">IF(baza_dev!D478&gt;1.6,10,IF(baza_dev!D478&gt;0.8,9,IF(baza_dev!D478&gt;0,8,IF(baza_dev!D478&gt;-0.8,7,IF(baza_dev!D478&gt;-1.6,6,5)))))</f>
        <v>#VALUE!</v>
      </c>
      <c r="Z224" s="60"/>
      <c r="AA224" s="3" t="e">
        <f aca="false">IF(baza_dev!F478&gt;1.6,10,IF(baza_dev!F478&gt;0.8,9,IF(baza_dev!F478&gt;0,8,IF(baza_dev!F478&gt;-0.8,7,IF(baza_dev!F478&gt;-1.6,6,5)))))</f>
        <v>#VALUE!</v>
      </c>
      <c r="AB224" s="63"/>
      <c r="AC224" s="3" t="e">
        <f aca="false">IF(baza_dev!H478&gt;1.6,10,IF(baza_dev!H478&gt;0.8,9,IF(baza_dev!H478&gt;0,8,IF(baza_dev!H478&gt;-0.8,7,IF(baza_dev!H478&gt;-1.6,6,5)))))</f>
        <v>#VALUE!</v>
      </c>
      <c r="AD224" s="80"/>
      <c r="AE224" s="3" t="e">
        <f aca="false">IF(baza_dev!J478&gt;1.6,10,IF(baza_dev!J478&gt;0.8,9,IF(baza_dev!J478&gt;0,8,IF(baza_dev!J478&gt;-0.8,7,IF(baza_dev!J478&gt;-1.6,6,5)))))</f>
        <v>#VALUE!</v>
      </c>
      <c r="AF224" s="63"/>
      <c r="AG224" s="3" t="e">
        <f aca="false">IF(baza_dev!L478&gt;1.6,10,IF(baza_dev!L478&gt;0.8,9,IF(baza_dev!L478&gt;0,8,IF(baza_dev!L478&gt;-0.8,7,IF(baza_dev!L478&gt;-1.6,6,5)))))</f>
        <v>#VALUE!</v>
      </c>
      <c r="AH224" s="64" t="n">
        <f aca="false">IF(OR(V224=0,X224=0,Z224=0,AB224=0,AD224=0,AF224=0),0,IF(BB224&gt;2,0,IF(BB224=2,4,IF(BB224=1,5,(W224+Y224+AA224+AC224+AE224+AG224)/6))))</f>
        <v>0</v>
      </c>
      <c r="AI224" s="55" t="n">
        <f aca="false">IF(AH224=4,12,IF(AH224=5,15,IF(AH224&gt;9.49,30,IF(AH224&gt;8.49,27,IF(AH224&gt;7.49,24,IF(AH224&gt;6.49,21,IF(AH224&gt;5.99,18,0)))))))</f>
        <v>0</v>
      </c>
      <c r="AJ224" s="58"/>
      <c r="AK224" s="65" t="n">
        <f aca="false">IF(AJ224=6,18,IF(AJ224=7,21,IF(AJ224=8,24,IF(AJ224=9,27,IF(AJ224=10,30,0)))))</f>
        <v>0</v>
      </c>
      <c r="BB224" s="66" t="n">
        <f aca="false">SUM(BC224:BH224)</f>
        <v>0</v>
      </c>
      <c r="BC224" s="67" t="n">
        <f aca="false">COUNTIF(W223,5)</f>
        <v>0</v>
      </c>
      <c r="BD224" s="67" t="n">
        <f aca="false">COUNTIF(Y223,5)</f>
        <v>0</v>
      </c>
      <c r="BE224" s="67" t="n">
        <f aca="false">COUNTIF(AA223,5)</f>
        <v>0</v>
      </c>
      <c r="BF224" s="67" t="n">
        <f aca="false">COUNTIF(AC223,5)</f>
        <v>0</v>
      </c>
      <c r="BG224" s="67" t="n">
        <f aca="false">COUNTIF(AE223,5)</f>
        <v>0</v>
      </c>
      <c r="BH224" s="67" t="n">
        <f aca="false">COUNTIF(AG223,5)</f>
        <v>0</v>
      </c>
    </row>
    <row r="225" customFormat="false" ht="12.75" hidden="false" customHeight="false" outlineLevel="0" collapsed="false">
      <c r="A225" s="1" t="n">
        <v>221</v>
      </c>
      <c r="B225" s="69"/>
      <c r="C225" s="69"/>
      <c r="D225" s="3" t="n">
        <f aca="false">IF(K225=10,5,IF(K225=9,4.5,IF(K225=8,4,IF(K225=7,3.5,IF(K225=6,3,0)))))</f>
        <v>0</v>
      </c>
      <c r="E225" s="55" t="str">
        <f aca="false">IF(N225=0,"НЕМА УСЛОВ",N225+P225)</f>
        <v>НЕМА УСЛОВ</v>
      </c>
      <c r="F225" s="55" t="n">
        <f aca="false">IF(Q225=10,10,IF(Q225=9,9,IF(Q225=8,8,IF(Q225=7,7,IF(Q225=6,6,0)))))</f>
        <v>0</v>
      </c>
      <c r="G225" s="55" t="n">
        <f aca="false">IF(S225+U225=0,0,S225+U225)</f>
        <v>0</v>
      </c>
      <c r="H225" s="55" t="str">
        <f aca="false">IF(OR(AI225="",AK225=""),"НИЈЕ ПОЛОЖИО",IF(AI225+AK225&lt;36,"НИЈЕ ПОЛОЖИО",AI225+AK225))</f>
        <v>НИЈЕ ПОЛОЖИО</v>
      </c>
      <c r="I225" s="56" t="n">
        <f aca="false">IF(OR(E225="НЕМА УСЛОВ",H225="НИЈЕ ПОЛОЖИО",),0,D225+E225+F225+G225+H225)</f>
        <v>0</v>
      </c>
      <c r="J225" s="56" t="n">
        <f aca="false">IF(I225="","",IF(I225&gt;90,10,IF(I225&gt;80,9,IF(I225&gt;70,8,IF(I225&gt;60,7,IF(I225&gt;50,6,5))))))</f>
        <v>5</v>
      </c>
      <c r="K225" s="57"/>
      <c r="L225" s="58"/>
      <c r="M225" s="58"/>
      <c r="N225" s="55" t="n">
        <f aca="false">IF(OR(L225="",M225=""),0,IF(L225+M225&gt;12,3,IF(L225+M225&gt;9,3.5,IF(L225+M225&gt;6,4,IF(L225+M225&gt;3,4.5,5)))))</f>
        <v>0</v>
      </c>
      <c r="O225" s="58"/>
      <c r="P225" s="55" t="n">
        <f aca="false">IF(O225=10,10,IF(O225=9,9,IF(O225=8,8,IF(O225=7,7,IF(O225=6,6,0)))))</f>
        <v>0</v>
      </c>
      <c r="Q225" s="58"/>
      <c r="R225" s="58"/>
      <c r="S225" s="55" t="n">
        <f aca="false">IF(R225=10,5,IF(R225=9,4.5,IF(R225=8,4,IF(R225=7,3.5,IF(R225=6,3,0)))))</f>
        <v>0</v>
      </c>
      <c r="T225" s="58"/>
      <c r="U225" s="55" t="n">
        <f aca="false">IF(T225=10,5,IF(T225=9,4.5,IF(T225=8,4,IF(T225=7,3.5,IF(T225=6,3,0)))))</f>
        <v>0</v>
      </c>
      <c r="W225" s="3" t="e">
        <f aca="false">IF(baza_dev!B479&gt;1.6,10,IF(baza_dev!B479&gt;0.8,9,IF(baza_dev!B479&gt;0,8,IF(baza_dev!B479&gt;-0.8,7,IF(baza_dev!B479&gt;-1.6,6,5)))))</f>
        <v>#VALUE!</v>
      </c>
      <c r="Y225" s="3" t="e">
        <f aca="false">IF(baza_dev!D479&gt;1.6,10,IF(baza_dev!D479&gt;0.8,9,IF(baza_dev!D479&gt;0,8,IF(baza_dev!D479&gt;-0.8,7,IF(baza_dev!D479&gt;-1.6,6,5)))))</f>
        <v>#VALUE!</v>
      </c>
      <c r="Z225" s="60"/>
      <c r="AA225" s="3" t="e">
        <f aca="false">IF(baza_dev!F479&gt;1.6,10,IF(baza_dev!F479&gt;0.8,9,IF(baza_dev!F479&gt;0,8,IF(baza_dev!F479&gt;-0.8,7,IF(baza_dev!F479&gt;-1.6,6,5)))))</f>
        <v>#VALUE!</v>
      </c>
      <c r="AB225" s="63"/>
      <c r="AC225" s="3" t="e">
        <f aca="false">IF(baza_dev!H479&gt;1.6,10,IF(baza_dev!H479&gt;0.8,9,IF(baza_dev!H479&gt;0,8,IF(baza_dev!H479&gt;-0.8,7,IF(baza_dev!H479&gt;-1.6,6,5)))))</f>
        <v>#VALUE!</v>
      </c>
      <c r="AD225" s="80"/>
      <c r="AE225" s="3" t="e">
        <f aca="false">IF(baza_dev!J479&gt;1.6,10,IF(baza_dev!J479&gt;0.8,9,IF(baza_dev!J479&gt;0,8,IF(baza_dev!J479&gt;-0.8,7,IF(baza_dev!J479&gt;-1.6,6,5)))))</f>
        <v>#VALUE!</v>
      </c>
      <c r="AF225" s="63"/>
      <c r="AG225" s="3" t="e">
        <f aca="false">IF(baza_dev!L479&gt;1.6,10,IF(baza_dev!L479&gt;0.8,9,IF(baza_dev!L479&gt;0,8,IF(baza_dev!L479&gt;-0.8,7,IF(baza_dev!L479&gt;-1.6,6,5)))))</f>
        <v>#VALUE!</v>
      </c>
      <c r="AH225" s="64" t="n">
        <f aca="false">IF(OR(V225=0,X225=0,Z225=0,AB225=0,AD225=0,AF225=0),0,IF(BB225&gt;2,0,IF(BB225=2,4,IF(BB225=1,5,(W225+Y225+AA225+AC225+AE225+AG225)/6))))</f>
        <v>0</v>
      </c>
      <c r="AI225" s="55" t="n">
        <f aca="false">IF(AH225=4,12,IF(AH225=5,15,IF(AH225&gt;9.49,30,IF(AH225&gt;8.49,27,IF(AH225&gt;7.49,24,IF(AH225&gt;6.49,21,IF(AH225&gt;5.99,18,0)))))))</f>
        <v>0</v>
      </c>
      <c r="AJ225" s="58"/>
      <c r="AK225" s="65" t="n">
        <f aca="false">IF(AJ225=6,18,IF(AJ225=7,21,IF(AJ225=8,24,IF(AJ225=9,27,IF(AJ225=10,30,0)))))</f>
        <v>0</v>
      </c>
      <c r="BB225" s="66" t="n">
        <f aca="false">SUM(BC225:BH225)</f>
        <v>0</v>
      </c>
      <c r="BC225" s="67" t="n">
        <f aca="false">COUNTIF(W224,5)</f>
        <v>0</v>
      </c>
      <c r="BD225" s="67" t="n">
        <f aca="false">COUNTIF(Y224,5)</f>
        <v>0</v>
      </c>
      <c r="BE225" s="67" t="n">
        <f aca="false">COUNTIF(AA224,5)</f>
        <v>0</v>
      </c>
      <c r="BF225" s="67" t="n">
        <f aca="false">COUNTIF(AC224,5)</f>
        <v>0</v>
      </c>
      <c r="BG225" s="67" t="n">
        <f aca="false">COUNTIF(AE224,5)</f>
        <v>0</v>
      </c>
      <c r="BH225" s="67" t="n">
        <f aca="false">COUNTIF(AG224,5)</f>
        <v>0</v>
      </c>
    </row>
    <row r="226" customFormat="false" ht="12.75" hidden="false" customHeight="false" outlineLevel="0" collapsed="false">
      <c r="A226" s="1" t="n">
        <v>222</v>
      </c>
      <c r="B226" s="69"/>
      <c r="C226" s="69"/>
      <c r="D226" s="3" t="n">
        <f aca="false">IF(K226=10,5,IF(K226=9,4.5,IF(K226=8,4,IF(K226=7,3.5,IF(K226=6,3,0)))))</f>
        <v>0</v>
      </c>
      <c r="E226" s="55" t="str">
        <f aca="false">IF(N226=0,"НЕМА УСЛОВ",N226+P226)</f>
        <v>НЕМА УСЛОВ</v>
      </c>
      <c r="F226" s="55" t="n">
        <f aca="false">IF(Q226=10,10,IF(Q226=9,9,IF(Q226=8,8,IF(Q226=7,7,IF(Q226=6,6,0)))))</f>
        <v>0</v>
      </c>
      <c r="G226" s="55" t="n">
        <f aca="false">IF(S226+U226=0,0,S226+U226)</f>
        <v>0</v>
      </c>
      <c r="H226" s="55" t="str">
        <f aca="false">IF(OR(AI226="",AK226=""),"НИЈЕ ПОЛОЖИО",IF(AI226+AK226&lt;36,"НИЈЕ ПОЛОЖИО",AI226+AK226))</f>
        <v>НИЈЕ ПОЛОЖИО</v>
      </c>
      <c r="I226" s="56" t="n">
        <f aca="false">IF(OR(E226="НЕМА УСЛОВ",H226="НИЈЕ ПОЛОЖИО",),0,D226+E226+F226+G226+H226)</f>
        <v>0</v>
      </c>
      <c r="J226" s="56" t="n">
        <f aca="false">IF(I226="","",IF(I226&gt;90,10,IF(I226&gt;80,9,IF(I226&gt;70,8,IF(I226&gt;60,7,IF(I226&gt;50,6,5))))))</f>
        <v>5</v>
      </c>
      <c r="K226" s="57"/>
      <c r="L226" s="58"/>
      <c r="M226" s="58"/>
      <c r="N226" s="55" t="n">
        <f aca="false">IF(OR(L226="",M226=""),0,IF(L226+M226&gt;12,3,IF(L226+M226&gt;9,3.5,IF(L226+M226&gt;6,4,IF(L226+M226&gt;3,4.5,5)))))</f>
        <v>0</v>
      </c>
      <c r="O226" s="58"/>
      <c r="P226" s="55" t="n">
        <f aca="false">IF(O226=10,10,IF(O226=9,9,IF(O226=8,8,IF(O226=7,7,IF(O226=6,6,0)))))</f>
        <v>0</v>
      </c>
      <c r="Q226" s="58"/>
      <c r="R226" s="58"/>
      <c r="S226" s="55" t="n">
        <f aca="false">IF(R226=10,5,IF(R226=9,4.5,IF(R226=8,4,IF(R226=7,3.5,IF(R226=6,3,0)))))</f>
        <v>0</v>
      </c>
      <c r="T226" s="58"/>
      <c r="U226" s="55" t="n">
        <f aca="false">IF(T226=10,5,IF(T226=9,4.5,IF(T226=8,4,IF(T226=7,3.5,IF(T226=6,3,0)))))</f>
        <v>0</v>
      </c>
      <c r="W226" s="3" t="e">
        <f aca="false">IF(baza_dev!B480&gt;1.6,10,IF(baza_dev!B480&gt;0.8,9,IF(baza_dev!B480&gt;0,8,IF(baza_dev!B480&gt;-0.8,7,IF(baza_dev!B480&gt;-1.6,6,5)))))</f>
        <v>#VALUE!</v>
      </c>
      <c r="Y226" s="3" t="e">
        <f aca="false">IF(baza_dev!D480&gt;1.6,10,IF(baza_dev!D480&gt;0.8,9,IF(baza_dev!D480&gt;0,8,IF(baza_dev!D480&gt;-0.8,7,IF(baza_dev!D480&gt;-1.6,6,5)))))</f>
        <v>#VALUE!</v>
      </c>
      <c r="Z226" s="60"/>
      <c r="AA226" s="3" t="e">
        <f aca="false">IF(baza_dev!F480&gt;1.6,10,IF(baza_dev!F480&gt;0.8,9,IF(baza_dev!F480&gt;0,8,IF(baza_dev!F480&gt;-0.8,7,IF(baza_dev!F480&gt;-1.6,6,5)))))</f>
        <v>#VALUE!</v>
      </c>
      <c r="AB226" s="63"/>
      <c r="AC226" s="3" t="e">
        <f aca="false">IF(baza_dev!H480&gt;1.6,10,IF(baza_dev!H480&gt;0.8,9,IF(baza_dev!H480&gt;0,8,IF(baza_dev!H480&gt;-0.8,7,IF(baza_dev!H480&gt;-1.6,6,5)))))</f>
        <v>#VALUE!</v>
      </c>
      <c r="AD226" s="80"/>
      <c r="AE226" s="3" t="e">
        <f aca="false">IF(baza_dev!J480&gt;1.6,10,IF(baza_dev!J480&gt;0.8,9,IF(baza_dev!J480&gt;0,8,IF(baza_dev!J480&gt;-0.8,7,IF(baza_dev!J480&gt;-1.6,6,5)))))</f>
        <v>#VALUE!</v>
      </c>
      <c r="AF226" s="63"/>
      <c r="AG226" s="3" t="e">
        <f aca="false">IF(baza_dev!L480&gt;1.6,10,IF(baza_dev!L480&gt;0.8,9,IF(baza_dev!L480&gt;0,8,IF(baza_dev!L480&gt;-0.8,7,IF(baza_dev!L480&gt;-1.6,6,5)))))</f>
        <v>#VALUE!</v>
      </c>
      <c r="AH226" s="64" t="n">
        <f aca="false">IF(OR(V226=0,X226=0,Z226=0,AB226=0,AD226=0,AF226=0),0,IF(BB226&gt;2,0,IF(BB226=2,4,IF(BB226=1,5,(W226+Y226+AA226+AC226+AE226+AG226)/6))))</f>
        <v>0</v>
      </c>
      <c r="AI226" s="55" t="n">
        <f aca="false">IF(AH226=4,12,IF(AH226=5,15,IF(AH226&gt;9.49,30,IF(AH226&gt;8.49,27,IF(AH226&gt;7.49,24,IF(AH226&gt;6.49,21,IF(AH226&gt;5.99,18,0)))))))</f>
        <v>0</v>
      </c>
      <c r="AJ226" s="58"/>
      <c r="AK226" s="65" t="n">
        <f aca="false">IF(AJ226=6,18,IF(AJ226=7,21,IF(AJ226=8,24,IF(AJ226=9,27,IF(AJ226=10,30,0)))))</f>
        <v>0</v>
      </c>
      <c r="BB226" s="66" t="n">
        <f aca="false">SUM(BC226:BH226)</f>
        <v>0</v>
      </c>
      <c r="BC226" s="67" t="n">
        <f aca="false">COUNTIF(W225,5)</f>
        <v>0</v>
      </c>
      <c r="BD226" s="67" t="n">
        <f aca="false">COUNTIF(Y225,5)</f>
        <v>0</v>
      </c>
      <c r="BE226" s="67" t="n">
        <f aca="false">COUNTIF(AA225,5)</f>
        <v>0</v>
      </c>
      <c r="BF226" s="67" t="n">
        <f aca="false">COUNTIF(AC225,5)</f>
        <v>0</v>
      </c>
      <c r="BG226" s="67" t="n">
        <f aca="false">COUNTIF(AE225,5)</f>
        <v>0</v>
      </c>
      <c r="BH226" s="67" t="n">
        <f aca="false">COUNTIF(AG225,5)</f>
        <v>0</v>
      </c>
    </row>
    <row r="227" customFormat="false" ht="12.75" hidden="false" customHeight="false" outlineLevel="0" collapsed="false">
      <c r="A227" s="1" t="n">
        <v>223</v>
      </c>
      <c r="B227" s="69"/>
      <c r="C227" s="69"/>
      <c r="D227" s="3" t="n">
        <f aca="false">IF(K227=10,5,IF(K227=9,4.5,IF(K227=8,4,IF(K227=7,3.5,IF(K227=6,3,0)))))</f>
        <v>0</v>
      </c>
      <c r="E227" s="55" t="str">
        <f aca="false">IF(N227=0,"НЕМА УСЛОВ",N227+P227)</f>
        <v>НЕМА УСЛОВ</v>
      </c>
      <c r="F227" s="55" t="n">
        <f aca="false">IF(Q227=10,10,IF(Q227=9,9,IF(Q227=8,8,IF(Q227=7,7,IF(Q227=6,6,0)))))</f>
        <v>0</v>
      </c>
      <c r="G227" s="55" t="n">
        <f aca="false">IF(S227+U227=0,0,S227+U227)</f>
        <v>0</v>
      </c>
      <c r="H227" s="55" t="str">
        <f aca="false">IF(OR(AI227="",AK227=""),"НИЈЕ ПОЛОЖИО",IF(AI227+AK227&lt;36,"НИЈЕ ПОЛОЖИО",AI227+AK227))</f>
        <v>НИЈЕ ПОЛОЖИО</v>
      </c>
      <c r="I227" s="56" t="n">
        <f aca="false">IF(OR(E227="НЕМА УСЛОВ",H227="НИЈЕ ПОЛОЖИО",),0,D227+E227+F227+G227+H227)</f>
        <v>0</v>
      </c>
      <c r="J227" s="56" t="n">
        <f aca="false">IF(I227="","",IF(I227&gt;90,10,IF(I227&gt;80,9,IF(I227&gt;70,8,IF(I227&gt;60,7,IF(I227&gt;50,6,5))))))</f>
        <v>5</v>
      </c>
      <c r="K227" s="57"/>
      <c r="L227" s="58"/>
      <c r="M227" s="58"/>
      <c r="N227" s="55" t="n">
        <f aca="false">IF(OR(L227="",M227=""),0,IF(L227+M227&gt;12,3,IF(L227+M227&gt;9,3.5,IF(L227+M227&gt;6,4,IF(L227+M227&gt;3,4.5,5)))))</f>
        <v>0</v>
      </c>
      <c r="O227" s="58"/>
      <c r="P227" s="55" t="n">
        <f aca="false">IF(O227=10,10,IF(O227=9,9,IF(O227=8,8,IF(O227=7,7,IF(O227=6,6,0)))))</f>
        <v>0</v>
      </c>
      <c r="Q227" s="58"/>
      <c r="R227" s="58"/>
      <c r="S227" s="55" t="n">
        <f aca="false">IF(R227=10,5,IF(R227=9,4.5,IF(R227=8,4,IF(R227=7,3.5,IF(R227=6,3,0)))))</f>
        <v>0</v>
      </c>
      <c r="T227" s="58"/>
      <c r="U227" s="55" t="n">
        <f aca="false">IF(T227=10,5,IF(T227=9,4.5,IF(T227=8,4,IF(T227=7,3.5,IF(T227=6,3,0)))))</f>
        <v>0</v>
      </c>
      <c r="W227" s="3" t="e">
        <f aca="false">IF(baza_dev!B481&gt;1.6,10,IF(baza_dev!B481&gt;0.8,9,IF(baza_dev!B481&gt;0,8,IF(baza_dev!B481&gt;-0.8,7,IF(baza_dev!B481&gt;-1.6,6,5)))))</f>
        <v>#VALUE!</v>
      </c>
      <c r="Y227" s="3" t="e">
        <f aca="false">IF(baza_dev!D481&gt;1.6,10,IF(baza_dev!D481&gt;0.8,9,IF(baza_dev!D481&gt;0,8,IF(baza_dev!D481&gt;-0.8,7,IF(baza_dev!D481&gt;-1.6,6,5)))))</f>
        <v>#VALUE!</v>
      </c>
      <c r="Z227" s="60"/>
      <c r="AA227" s="3" t="e">
        <f aca="false">IF(baza_dev!F481&gt;1.6,10,IF(baza_dev!F481&gt;0.8,9,IF(baza_dev!F481&gt;0,8,IF(baza_dev!F481&gt;-0.8,7,IF(baza_dev!F481&gt;-1.6,6,5)))))</f>
        <v>#VALUE!</v>
      </c>
      <c r="AB227" s="63"/>
      <c r="AC227" s="3" t="e">
        <f aca="false">IF(baza_dev!H481&gt;1.6,10,IF(baza_dev!H481&gt;0.8,9,IF(baza_dev!H481&gt;0,8,IF(baza_dev!H481&gt;-0.8,7,IF(baza_dev!H481&gt;-1.6,6,5)))))</f>
        <v>#VALUE!</v>
      </c>
      <c r="AD227" s="80"/>
      <c r="AE227" s="3" t="e">
        <f aca="false">IF(baza_dev!J481&gt;1.6,10,IF(baza_dev!J481&gt;0.8,9,IF(baza_dev!J481&gt;0,8,IF(baza_dev!J481&gt;-0.8,7,IF(baza_dev!J481&gt;-1.6,6,5)))))</f>
        <v>#VALUE!</v>
      </c>
      <c r="AF227" s="63"/>
      <c r="AG227" s="3" t="e">
        <f aca="false">IF(baza_dev!L481&gt;1.6,10,IF(baza_dev!L481&gt;0.8,9,IF(baza_dev!L481&gt;0,8,IF(baza_dev!L481&gt;-0.8,7,IF(baza_dev!L481&gt;-1.6,6,5)))))</f>
        <v>#VALUE!</v>
      </c>
      <c r="AH227" s="64" t="n">
        <f aca="false">IF(OR(V227=0,X227=0,Z227=0,AB227=0,AD227=0,AF227=0),0,IF(BB227&gt;2,0,IF(BB227=2,4,IF(BB227=1,5,(W227+Y227+AA227+AC227+AE227+AG227)/6))))</f>
        <v>0</v>
      </c>
      <c r="AI227" s="55" t="n">
        <f aca="false">IF(AH227=4,12,IF(AH227=5,15,IF(AH227&gt;9.49,30,IF(AH227&gt;8.49,27,IF(AH227&gt;7.49,24,IF(AH227&gt;6.49,21,IF(AH227&gt;5.99,18,0)))))))</f>
        <v>0</v>
      </c>
      <c r="AJ227" s="58"/>
      <c r="AK227" s="65" t="n">
        <f aca="false">IF(AJ227=6,18,IF(AJ227=7,21,IF(AJ227=8,24,IF(AJ227=9,27,IF(AJ227=10,30,0)))))</f>
        <v>0</v>
      </c>
      <c r="BB227" s="66" t="n">
        <f aca="false">SUM(BC227:BH227)</f>
        <v>0</v>
      </c>
      <c r="BC227" s="67" t="n">
        <f aca="false">COUNTIF(W226,5)</f>
        <v>0</v>
      </c>
      <c r="BD227" s="67" t="n">
        <f aca="false">COUNTIF(Y226,5)</f>
        <v>0</v>
      </c>
      <c r="BE227" s="67" t="n">
        <f aca="false">COUNTIF(AA226,5)</f>
        <v>0</v>
      </c>
      <c r="BF227" s="67" t="n">
        <f aca="false">COUNTIF(AC226,5)</f>
        <v>0</v>
      </c>
      <c r="BG227" s="67" t="n">
        <f aca="false">COUNTIF(AE226,5)</f>
        <v>0</v>
      </c>
      <c r="BH227" s="67" t="n">
        <f aca="false">COUNTIF(AG226,5)</f>
        <v>0</v>
      </c>
    </row>
    <row r="228" customFormat="false" ht="12.75" hidden="false" customHeight="false" outlineLevel="0" collapsed="false">
      <c r="A228" s="1" t="n">
        <v>224</v>
      </c>
      <c r="B228" s="69"/>
      <c r="C228" s="69"/>
      <c r="D228" s="3" t="n">
        <f aca="false">IF(K228=10,5,IF(K228=9,4.5,IF(K228=8,4,IF(K228=7,3.5,IF(K228=6,3,0)))))</f>
        <v>0</v>
      </c>
      <c r="E228" s="55" t="str">
        <f aca="false">IF(N228=0,"НЕМА УСЛОВ",N228+P228)</f>
        <v>НЕМА УСЛОВ</v>
      </c>
      <c r="F228" s="55" t="n">
        <f aca="false">IF(Q228=10,10,IF(Q228=9,9,IF(Q228=8,8,IF(Q228=7,7,IF(Q228=6,6,0)))))</f>
        <v>0</v>
      </c>
      <c r="G228" s="55" t="n">
        <f aca="false">IF(S228+U228=0,0,S228+U228)</f>
        <v>0</v>
      </c>
      <c r="H228" s="55" t="str">
        <f aca="false">IF(OR(AI228="",AK228=""),"НИЈЕ ПОЛОЖИО",IF(AI228+AK228&lt;36,"НИЈЕ ПОЛОЖИО",AI228+AK228))</f>
        <v>НИЈЕ ПОЛОЖИО</v>
      </c>
      <c r="I228" s="56" t="n">
        <f aca="false">IF(OR(E228="НЕМА УСЛОВ",H228="НИЈЕ ПОЛОЖИО",),0,D228+E228+F228+G228+H228)</f>
        <v>0</v>
      </c>
      <c r="J228" s="56" t="n">
        <f aca="false">IF(I228="","",IF(I228&gt;90,10,IF(I228&gt;80,9,IF(I228&gt;70,8,IF(I228&gt;60,7,IF(I228&gt;50,6,5))))))</f>
        <v>5</v>
      </c>
      <c r="K228" s="57"/>
      <c r="L228" s="58"/>
      <c r="M228" s="58"/>
      <c r="N228" s="55" t="n">
        <f aca="false">IF(OR(L228="",M228=""),0,IF(L228+M228&gt;12,3,IF(L228+M228&gt;9,3.5,IF(L228+M228&gt;6,4,IF(L228+M228&gt;3,4.5,5)))))</f>
        <v>0</v>
      </c>
      <c r="O228" s="58"/>
      <c r="P228" s="55" t="n">
        <f aca="false">IF(O228=10,10,IF(O228=9,9,IF(O228=8,8,IF(O228=7,7,IF(O228=6,6,0)))))</f>
        <v>0</v>
      </c>
      <c r="Q228" s="58"/>
      <c r="R228" s="58"/>
      <c r="S228" s="55" t="n">
        <f aca="false">IF(R228=10,5,IF(R228=9,4.5,IF(R228=8,4,IF(R228=7,3.5,IF(R228=6,3,0)))))</f>
        <v>0</v>
      </c>
      <c r="T228" s="58"/>
      <c r="U228" s="55" t="n">
        <f aca="false">IF(T228=10,5,IF(T228=9,4.5,IF(T228=8,4,IF(T228=7,3.5,IF(T228=6,3,0)))))</f>
        <v>0</v>
      </c>
      <c r="W228" s="3" t="e">
        <f aca="false">IF(baza_dev!B482&gt;1.6,10,IF(baza_dev!B482&gt;0.8,9,IF(baza_dev!B482&gt;0,8,IF(baza_dev!B482&gt;-0.8,7,IF(baza_dev!B482&gt;-1.6,6,5)))))</f>
        <v>#VALUE!</v>
      </c>
      <c r="Y228" s="3" t="e">
        <f aca="false">IF(baza_dev!D482&gt;1.6,10,IF(baza_dev!D482&gt;0.8,9,IF(baza_dev!D482&gt;0,8,IF(baza_dev!D482&gt;-0.8,7,IF(baza_dev!D482&gt;-1.6,6,5)))))</f>
        <v>#VALUE!</v>
      </c>
      <c r="Z228" s="60"/>
      <c r="AA228" s="3" t="e">
        <f aca="false">IF(baza_dev!F482&gt;1.6,10,IF(baza_dev!F482&gt;0.8,9,IF(baza_dev!F482&gt;0,8,IF(baza_dev!F482&gt;-0.8,7,IF(baza_dev!F482&gt;-1.6,6,5)))))</f>
        <v>#VALUE!</v>
      </c>
      <c r="AB228" s="63"/>
      <c r="AC228" s="3" t="e">
        <f aca="false">IF(baza_dev!H482&gt;1.6,10,IF(baza_dev!H482&gt;0.8,9,IF(baza_dev!H482&gt;0,8,IF(baza_dev!H482&gt;-0.8,7,IF(baza_dev!H482&gt;-1.6,6,5)))))</f>
        <v>#VALUE!</v>
      </c>
      <c r="AD228" s="80"/>
      <c r="AE228" s="3" t="e">
        <f aca="false">IF(baza_dev!J482&gt;1.6,10,IF(baza_dev!J482&gt;0.8,9,IF(baza_dev!J482&gt;0,8,IF(baza_dev!J482&gt;-0.8,7,IF(baza_dev!J482&gt;-1.6,6,5)))))</f>
        <v>#VALUE!</v>
      </c>
      <c r="AF228" s="63"/>
      <c r="AG228" s="3" t="e">
        <f aca="false">IF(baza_dev!L482&gt;1.6,10,IF(baza_dev!L482&gt;0.8,9,IF(baza_dev!L482&gt;0,8,IF(baza_dev!L482&gt;-0.8,7,IF(baza_dev!L482&gt;-1.6,6,5)))))</f>
        <v>#VALUE!</v>
      </c>
      <c r="AH228" s="64" t="n">
        <f aca="false">IF(OR(V228=0,X228=0,Z228=0,AB228=0,AD228=0,AF228=0),0,IF(BB228&gt;2,0,IF(BB228=2,4,IF(BB228=1,5,(W228+Y228+AA228+AC228+AE228+AG228)/6))))</f>
        <v>0</v>
      </c>
      <c r="AI228" s="55" t="n">
        <f aca="false">IF(AH228=4,12,IF(AH228=5,15,IF(AH228&gt;9.49,30,IF(AH228&gt;8.49,27,IF(AH228&gt;7.49,24,IF(AH228&gt;6.49,21,IF(AH228&gt;5.99,18,0)))))))</f>
        <v>0</v>
      </c>
      <c r="AJ228" s="58"/>
      <c r="AK228" s="65" t="n">
        <f aca="false">IF(AJ228=6,18,IF(AJ228=7,21,IF(AJ228=8,24,IF(AJ228=9,27,IF(AJ228=10,30,0)))))</f>
        <v>0</v>
      </c>
      <c r="BB228" s="66" t="n">
        <f aca="false">SUM(BC228:BH228)</f>
        <v>0</v>
      </c>
      <c r="BC228" s="67" t="n">
        <f aca="false">COUNTIF(W227,5)</f>
        <v>0</v>
      </c>
      <c r="BD228" s="67" t="n">
        <f aca="false">COUNTIF(Y227,5)</f>
        <v>0</v>
      </c>
      <c r="BE228" s="67" t="n">
        <f aca="false">COUNTIF(AA227,5)</f>
        <v>0</v>
      </c>
      <c r="BF228" s="67" t="n">
        <f aca="false">COUNTIF(AC227,5)</f>
        <v>0</v>
      </c>
      <c r="BG228" s="67" t="n">
        <f aca="false">COUNTIF(AE227,5)</f>
        <v>0</v>
      </c>
      <c r="BH228" s="67" t="n">
        <f aca="false">COUNTIF(AG227,5)</f>
        <v>0</v>
      </c>
    </row>
    <row r="229" customFormat="false" ht="12.75" hidden="false" customHeight="false" outlineLevel="0" collapsed="false">
      <c r="A229" s="1" t="n">
        <v>225</v>
      </c>
      <c r="B229" s="69"/>
      <c r="C229" s="69"/>
      <c r="D229" s="3" t="n">
        <f aca="false">IF(K229=10,5,IF(K229=9,4.5,IF(K229=8,4,IF(K229=7,3.5,IF(K229=6,3,0)))))</f>
        <v>0</v>
      </c>
      <c r="E229" s="55" t="str">
        <f aca="false">IF(N229=0,"НЕМА УСЛОВ",N229+P229)</f>
        <v>НЕМА УСЛОВ</v>
      </c>
      <c r="F229" s="55" t="n">
        <f aca="false">IF(Q229=10,10,IF(Q229=9,9,IF(Q229=8,8,IF(Q229=7,7,IF(Q229=6,6,0)))))</f>
        <v>0</v>
      </c>
      <c r="G229" s="55" t="n">
        <f aca="false">IF(S229+U229=0,0,S229+U229)</f>
        <v>0</v>
      </c>
      <c r="H229" s="55" t="str">
        <f aca="false">IF(OR(AI229="",AK229=""),"НИЈЕ ПОЛОЖИО",IF(AI229+AK229&lt;36,"НИЈЕ ПОЛОЖИО",AI229+AK229))</f>
        <v>НИЈЕ ПОЛОЖИО</v>
      </c>
      <c r="I229" s="56" t="n">
        <f aca="false">IF(OR(E229="НЕМА УСЛОВ",H229="НИЈЕ ПОЛОЖИО",),0,D229+E229+F229+G229+H229)</f>
        <v>0</v>
      </c>
      <c r="J229" s="56" t="n">
        <f aca="false">IF(I229="","",IF(I229&gt;90,10,IF(I229&gt;80,9,IF(I229&gt;70,8,IF(I229&gt;60,7,IF(I229&gt;50,6,5))))))</f>
        <v>5</v>
      </c>
      <c r="K229" s="57"/>
      <c r="L229" s="58"/>
      <c r="M229" s="58"/>
      <c r="N229" s="55" t="n">
        <f aca="false">IF(OR(L229="",M229=""),0,IF(L229+M229&gt;12,3,IF(L229+M229&gt;9,3.5,IF(L229+M229&gt;6,4,IF(L229+M229&gt;3,4.5,5)))))</f>
        <v>0</v>
      </c>
      <c r="O229" s="58"/>
      <c r="P229" s="55" t="n">
        <f aca="false">IF(O229=10,10,IF(O229=9,9,IF(O229=8,8,IF(O229=7,7,IF(O229=6,6,0)))))</f>
        <v>0</v>
      </c>
      <c r="Q229" s="58"/>
      <c r="R229" s="58"/>
      <c r="S229" s="55" t="n">
        <f aca="false">IF(R229=10,5,IF(R229=9,4.5,IF(R229=8,4,IF(R229=7,3.5,IF(R229=6,3,0)))))</f>
        <v>0</v>
      </c>
      <c r="T229" s="58"/>
      <c r="U229" s="55" t="n">
        <f aca="false">IF(T229=10,5,IF(T229=9,4.5,IF(T229=8,4,IF(T229=7,3.5,IF(T229=6,3,0)))))</f>
        <v>0</v>
      </c>
      <c r="W229" s="3" t="e">
        <f aca="false">IF(baza_dev!B483&gt;1.6,10,IF(baza_dev!B483&gt;0.8,9,IF(baza_dev!B483&gt;0,8,IF(baza_dev!B483&gt;-0.8,7,IF(baza_dev!B483&gt;-1.6,6,5)))))</f>
        <v>#VALUE!</v>
      </c>
      <c r="Y229" s="3" t="e">
        <f aca="false">IF(baza_dev!D483&gt;1.6,10,IF(baza_dev!D483&gt;0.8,9,IF(baza_dev!D483&gt;0,8,IF(baza_dev!D483&gt;-0.8,7,IF(baza_dev!D483&gt;-1.6,6,5)))))</f>
        <v>#VALUE!</v>
      </c>
      <c r="Z229" s="60"/>
      <c r="AA229" s="3" t="e">
        <f aca="false">IF(baza_dev!F483&gt;1.6,10,IF(baza_dev!F483&gt;0.8,9,IF(baza_dev!F483&gt;0,8,IF(baza_dev!F483&gt;-0.8,7,IF(baza_dev!F483&gt;-1.6,6,5)))))</f>
        <v>#VALUE!</v>
      </c>
      <c r="AB229" s="63"/>
      <c r="AC229" s="3" t="e">
        <f aca="false">IF(baza_dev!H483&gt;1.6,10,IF(baza_dev!H483&gt;0.8,9,IF(baza_dev!H483&gt;0,8,IF(baza_dev!H483&gt;-0.8,7,IF(baza_dev!H483&gt;-1.6,6,5)))))</f>
        <v>#VALUE!</v>
      </c>
      <c r="AD229" s="80"/>
      <c r="AE229" s="3" t="e">
        <f aca="false">IF(baza_dev!J483&gt;1.6,10,IF(baza_dev!J483&gt;0.8,9,IF(baza_dev!J483&gt;0,8,IF(baza_dev!J483&gt;-0.8,7,IF(baza_dev!J483&gt;-1.6,6,5)))))</f>
        <v>#VALUE!</v>
      </c>
      <c r="AF229" s="63"/>
      <c r="AG229" s="3" t="e">
        <f aca="false">IF(baza_dev!L483&gt;1.6,10,IF(baza_dev!L483&gt;0.8,9,IF(baza_dev!L483&gt;0,8,IF(baza_dev!L483&gt;-0.8,7,IF(baza_dev!L483&gt;-1.6,6,5)))))</f>
        <v>#VALUE!</v>
      </c>
      <c r="AH229" s="64" t="n">
        <f aca="false">IF(OR(V229=0,X229=0,Z229=0,AB229=0,AD229=0,AF229=0),0,IF(BB229&gt;2,0,IF(BB229=2,4,IF(BB229=1,5,(W229+Y229+AA229+AC229+AE229+AG229)/6))))</f>
        <v>0</v>
      </c>
      <c r="AI229" s="55" t="n">
        <f aca="false">IF(AH229=4,12,IF(AH229=5,15,IF(AH229&gt;9.49,30,IF(AH229&gt;8.49,27,IF(AH229&gt;7.49,24,IF(AH229&gt;6.49,21,IF(AH229&gt;5.99,18,0)))))))</f>
        <v>0</v>
      </c>
      <c r="AJ229" s="58"/>
      <c r="AK229" s="65" t="n">
        <f aca="false">IF(AJ229=6,18,IF(AJ229=7,21,IF(AJ229=8,24,IF(AJ229=9,27,IF(AJ229=10,30,0)))))</f>
        <v>0</v>
      </c>
      <c r="BB229" s="66" t="n">
        <f aca="false">SUM(BC229:BH229)</f>
        <v>0</v>
      </c>
      <c r="BC229" s="67" t="n">
        <f aca="false">COUNTIF(W228,5)</f>
        <v>0</v>
      </c>
      <c r="BD229" s="67" t="n">
        <f aca="false">COUNTIF(Y228,5)</f>
        <v>0</v>
      </c>
      <c r="BE229" s="67" t="n">
        <f aca="false">COUNTIF(AA228,5)</f>
        <v>0</v>
      </c>
      <c r="BF229" s="67" t="n">
        <f aca="false">COUNTIF(AC228,5)</f>
        <v>0</v>
      </c>
      <c r="BG229" s="67" t="n">
        <f aca="false">COUNTIF(AE228,5)</f>
        <v>0</v>
      </c>
      <c r="BH229" s="67" t="n">
        <f aca="false">COUNTIF(AG228,5)</f>
        <v>0</v>
      </c>
    </row>
    <row r="230" customFormat="false" ht="12.75" hidden="false" customHeight="false" outlineLevel="0" collapsed="false">
      <c r="A230" s="1" t="n">
        <v>226</v>
      </c>
      <c r="B230" s="69"/>
      <c r="C230" s="69"/>
      <c r="D230" s="3" t="n">
        <f aca="false">IF(K230=10,5,IF(K230=9,4.5,IF(K230=8,4,IF(K230=7,3.5,IF(K230=6,3,0)))))</f>
        <v>0</v>
      </c>
      <c r="E230" s="55" t="str">
        <f aca="false">IF(N230=0,"НЕМА УСЛОВ",N230+P230)</f>
        <v>НЕМА УСЛОВ</v>
      </c>
      <c r="F230" s="55" t="n">
        <f aca="false">IF(Q230=10,10,IF(Q230=9,9,IF(Q230=8,8,IF(Q230=7,7,IF(Q230=6,6,0)))))</f>
        <v>0</v>
      </c>
      <c r="G230" s="55" t="n">
        <f aca="false">IF(S230+U230=0,0,S230+U230)</f>
        <v>0</v>
      </c>
      <c r="H230" s="55" t="str">
        <f aca="false">IF(OR(AI230="",AK230=""),"НИЈЕ ПОЛОЖИО",IF(AI230+AK230&lt;36,"НИЈЕ ПОЛОЖИО",AI230+AK230))</f>
        <v>НИЈЕ ПОЛОЖИО</v>
      </c>
      <c r="I230" s="56" t="n">
        <f aca="false">IF(OR(E230="НЕМА УСЛОВ",H230="НИЈЕ ПОЛОЖИО",),0,D230+E230+F230+G230+H230)</f>
        <v>0</v>
      </c>
      <c r="J230" s="56" t="n">
        <f aca="false">IF(I230="","",IF(I230&gt;90,10,IF(I230&gt;80,9,IF(I230&gt;70,8,IF(I230&gt;60,7,IF(I230&gt;50,6,5))))))</f>
        <v>5</v>
      </c>
      <c r="K230" s="57"/>
      <c r="L230" s="58"/>
      <c r="M230" s="58"/>
      <c r="N230" s="55" t="n">
        <f aca="false">IF(OR(L230="",M230=""),0,IF(L230+M230&gt;12,3,IF(L230+M230&gt;9,3.5,IF(L230+M230&gt;6,4,IF(L230+M230&gt;3,4.5,5)))))</f>
        <v>0</v>
      </c>
      <c r="O230" s="58"/>
      <c r="P230" s="55" t="n">
        <f aca="false">IF(O230=10,10,IF(O230=9,9,IF(O230=8,8,IF(O230=7,7,IF(O230=6,6,0)))))</f>
        <v>0</v>
      </c>
      <c r="Q230" s="58"/>
      <c r="R230" s="58"/>
      <c r="S230" s="55" t="n">
        <f aca="false">IF(R230=10,5,IF(R230=9,4.5,IF(R230=8,4,IF(R230=7,3.5,IF(R230=6,3,0)))))</f>
        <v>0</v>
      </c>
      <c r="T230" s="58"/>
      <c r="U230" s="55" t="n">
        <f aca="false">IF(T230=10,5,IF(T230=9,4.5,IF(T230=8,4,IF(T230=7,3.5,IF(T230=6,3,0)))))</f>
        <v>0</v>
      </c>
      <c r="W230" s="3" t="e">
        <f aca="false">IF(baza_dev!B484&gt;1.6,10,IF(baza_dev!B484&gt;0.8,9,IF(baza_dev!B484&gt;0,8,IF(baza_dev!B484&gt;-0.8,7,IF(baza_dev!B484&gt;-1.6,6,5)))))</f>
        <v>#VALUE!</v>
      </c>
      <c r="Y230" s="3" t="e">
        <f aca="false">IF(baza_dev!D484&gt;1.6,10,IF(baza_dev!D484&gt;0.8,9,IF(baza_dev!D484&gt;0,8,IF(baza_dev!D484&gt;-0.8,7,IF(baza_dev!D484&gt;-1.6,6,5)))))</f>
        <v>#VALUE!</v>
      </c>
      <c r="Z230" s="60"/>
      <c r="AA230" s="3" t="e">
        <f aca="false">IF(baza_dev!F484&gt;1.6,10,IF(baza_dev!F484&gt;0.8,9,IF(baza_dev!F484&gt;0,8,IF(baza_dev!F484&gt;-0.8,7,IF(baza_dev!F484&gt;-1.6,6,5)))))</f>
        <v>#VALUE!</v>
      </c>
      <c r="AB230" s="63"/>
      <c r="AC230" s="3" t="e">
        <f aca="false">IF(baza_dev!H484&gt;1.6,10,IF(baza_dev!H484&gt;0.8,9,IF(baza_dev!H484&gt;0,8,IF(baza_dev!H484&gt;-0.8,7,IF(baza_dev!H484&gt;-1.6,6,5)))))</f>
        <v>#VALUE!</v>
      </c>
      <c r="AD230" s="80"/>
      <c r="AE230" s="3" t="e">
        <f aca="false">IF(baza_dev!J484&gt;1.6,10,IF(baza_dev!J484&gt;0.8,9,IF(baza_dev!J484&gt;0,8,IF(baza_dev!J484&gt;-0.8,7,IF(baza_dev!J484&gt;-1.6,6,5)))))</f>
        <v>#VALUE!</v>
      </c>
      <c r="AF230" s="63"/>
      <c r="AG230" s="3" t="e">
        <f aca="false">IF(baza_dev!L484&gt;1.6,10,IF(baza_dev!L484&gt;0.8,9,IF(baza_dev!L484&gt;0,8,IF(baza_dev!L484&gt;-0.8,7,IF(baza_dev!L484&gt;-1.6,6,5)))))</f>
        <v>#VALUE!</v>
      </c>
      <c r="AH230" s="64" t="n">
        <f aca="false">IF(OR(V230=0,X230=0,Z230=0,AB230=0,AD230=0,AF230=0),0,IF(BB230&gt;2,0,IF(BB230=2,4,IF(BB230=1,5,(W230+Y230+AA230+AC230+AE230+AG230)/6))))</f>
        <v>0</v>
      </c>
      <c r="AI230" s="55" t="n">
        <f aca="false">IF(AH230=4,12,IF(AH230=5,15,IF(AH230&gt;9.49,30,IF(AH230&gt;8.49,27,IF(AH230&gt;7.49,24,IF(AH230&gt;6.49,21,IF(AH230&gt;5.99,18,0)))))))</f>
        <v>0</v>
      </c>
      <c r="AJ230" s="58"/>
      <c r="AK230" s="65" t="n">
        <f aca="false">IF(AJ230=6,18,IF(AJ230=7,21,IF(AJ230=8,24,IF(AJ230=9,27,IF(AJ230=10,30,0)))))</f>
        <v>0</v>
      </c>
      <c r="BB230" s="66" t="n">
        <f aca="false">SUM(BC230:BH230)</f>
        <v>0</v>
      </c>
      <c r="BC230" s="67" t="n">
        <f aca="false">COUNTIF(W229,5)</f>
        <v>0</v>
      </c>
      <c r="BD230" s="67" t="n">
        <f aca="false">COUNTIF(Y229,5)</f>
        <v>0</v>
      </c>
      <c r="BE230" s="67" t="n">
        <f aca="false">COUNTIF(AA229,5)</f>
        <v>0</v>
      </c>
      <c r="BF230" s="67" t="n">
        <f aca="false">COUNTIF(AC229,5)</f>
        <v>0</v>
      </c>
      <c r="BG230" s="67" t="n">
        <f aca="false">COUNTIF(AE229,5)</f>
        <v>0</v>
      </c>
      <c r="BH230" s="67" t="n">
        <f aca="false">COUNTIF(AG229,5)</f>
        <v>0</v>
      </c>
    </row>
    <row r="231" customFormat="false" ht="12.75" hidden="false" customHeight="false" outlineLevel="0" collapsed="false">
      <c r="A231" s="1" t="n">
        <v>227</v>
      </c>
      <c r="B231" s="69"/>
      <c r="C231" s="69"/>
      <c r="D231" s="3" t="n">
        <f aca="false">IF(K231=10,5,IF(K231=9,4.5,IF(K231=8,4,IF(K231=7,3.5,IF(K231=6,3,0)))))</f>
        <v>0</v>
      </c>
      <c r="E231" s="55" t="str">
        <f aca="false">IF(N231=0,"НЕМА УСЛОВ",N231+P231)</f>
        <v>НЕМА УСЛОВ</v>
      </c>
      <c r="F231" s="55" t="n">
        <f aca="false">IF(Q231=10,10,IF(Q231=9,9,IF(Q231=8,8,IF(Q231=7,7,IF(Q231=6,6,0)))))</f>
        <v>0</v>
      </c>
      <c r="G231" s="55" t="n">
        <f aca="false">IF(S231+U231=0,0,S231+U231)</f>
        <v>0</v>
      </c>
      <c r="H231" s="55" t="str">
        <f aca="false">IF(OR(AI231="",AK231=""),"НИЈЕ ПОЛОЖИО",IF(AI231+AK231&lt;36,"НИЈЕ ПОЛОЖИО",AI231+AK231))</f>
        <v>НИЈЕ ПОЛОЖИО</v>
      </c>
      <c r="I231" s="56" t="n">
        <f aca="false">IF(OR(E231="НЕМА УСЛОВ",H231="НИЈЕ ПОЛОЖИО",),0,D231+E231+F231+G231+H231)</f>
        <v>0</v>
      </c>
      <c r="J231" s="56" t="n">
        <f aca="false">IF(I231="","",IF(I231&gt;90,10,IF(I231&gt;80,9,IF(I231&gt;70,8,IF(I231&gt;60,7,IF(I231&gt;50,6,5))))))</f>
        <v>5</v>
      </c>
      <c r="K231" s="57"/>
      <c r="L231" s="58"/>
      <c r="M231" s="58"/>
      <c r="N231" s="55" t="n">
        <f aca="false">IF(OR(L231="",M231=""),0,IF(L231+M231&gt;12,3,IF(L231+M231&gt;9,3.5,IF(L231+M231&gt;6,4,IF(L231+M231&gt;3,4.5,5)))))</f>
        <v>0</v>
      </c>
      <c r="O231" s="58"/>
      <c r="P231" s="55" t="n">
        <f aca="false">IF(O231=10,10,IF(O231=9,9,IF(O231=8,8,IF(O231=7,7,IF(O231=6,6,0)))))</f>
        <v>0</v>
      </c>
      <c r="Q231" s="58"/>
      <c r="R231" s="58"/>
      <c r="S231" s="55" t="n">
        <f aca="false">IF(R231=10,5,IF(R231=9,4.5,IF(R231=8,4,IF(R231=7,3.5,IF(R231=6,3,0)))))</f>
        <v>0</v>
      </c>
      <c r="T231" s="58"/>
      <c r="U231" s="55" t="n">
        <f aca="false">IF(T231=10,5,IF(T231=9,4.5,IF(T231=8,4,IF(T231=7,3.5,IF(T231=6,3,0)))))</f>
        <v>0</v>
      </c>
      <c r="W231" s="3" t="e">
        <f aca="false">IF(baza_dev!B485&gt;1.6,10,IF(baza_dev!B485&gt;0.8,9,IF(baza_dev!B485&gt;0,8,IF(baza_dev!B485&gt;-0.8,7,IF(baza_dev!B485&gt;-1.6,6,5)))))</f>
        <v>#VALUE!</v>
      </c>
      <c r="Y231" s="3" t="e">
        <f aca="false">IF(baza_dev!D485&gt;1.6,10,IF(baza_dev!D485&gt;0.8,9,IF(baza_dev!D485&gt;0,8,IF(baza_dev!D485&gt;-0.8,7,IF(baza_dev!D485&gt;-1.6,6,5)))))</f>
        <v>#VALUE!</v>
      </c>
      <c r="Z231" s="60"/>
      <c r="AA231" s="3" t="e">
        <f aca="false">IF(baza_dev!F485&gt;1.6,10,IF(baza_dev!F485&gt;0.8,9,IF(baza_dev!F485&gt;0,8,IF(baza_dev!F485&gt;-0.8,7,IF(baza_dev!F485&gt;-1.6,6,5)))))</f>
        <v>#VALUE!</v>
      </c>
      <c r="AB231" s="63"/>
      <c r="AC231" s="3" t="e">
        <f aca="false">IF(baza_dev!H485&gt;1.6,10,IF(baza_dev!H485&gt;0.8,9,IF(baza_dev!H485&gt;0,8,IF(baza_dev!H485&gt;-0.8,7,IF(baza_dev!H485&gt;-1.6,6,5)))))</f>
        <v>#VALUE!</v>
      </c>
      <c r="AD231" s="80"/>
      <c r="AE231" s="3" t="e">
        <f aca="false">IF(baza_dev!J485&gt;1.6,10,IF(baza_dev!J485&gt;0.8,9,IF(baza_dev!J485&gt;0,8,IF(baza_dev!J485&gt;-0.8,7,IF(baza_dev!J485&gt;-1.6,6,5)))))</f>
        <v>#VALUE!</v>
      </c>
      <c r="AF231" s="63"/>
      <c r="AG231" s="3" t="e">
        <f aca="false">IF(baza_dev!L485&gt;1.6,10,IF(baza_dev!L485&gt;0.8,9,IF(baza_dev!L485&gt;0,8,IF(baza_dev!L485&gt;-0.8,7,IF(baza_dev!L485&gt;-1.6,6,5)))))</f>
        <v>#VALUE!</v>
      </c>
      <c r="AH231" s="64" t="n">
        <f aca="false">IF(OR(V231=0,X231=0,Z231=0,AB231=0,AD231=0,AF231=0),0,IF(BB231&gt;2,0,IF(BB231=2,4,IF(BB231=1,5,(W231+Y231+AA231+AC231+AE231+AG231)/6))))</f>
        <v>0</v>
      </c>
      <c r="AI231" s="55" t="n">
        <f aca="false">IF(AH231=4,12,IF(AH231=5,15,IF(AH231&gt;9.49,30,IF(AH231&gt;8.49,27,IF(AH231&gt;7.49,24,IF(AH231&gt;6.49,21,IF(AH231&gt;5.99,18,0)))))))</f>
        <v>0</v>
      </c>
      <c r="AJ231" s="58"/>
      <c r="AK231" s="65" t="n">
        <f aca="false">IF(AJ231=6,18,IF(AJ231=7,21,IF(AJ231=8,24,IF(AJ231=9,27,IF(AJ231=10,30,0)))))</f>
        <v>0</v>
      </c>
      <c r="BB231" s="66" t="n">
        <f aca="false">SUM(BC231:BH231)</f>
        <v>0</v>
      </c>
      <c r="BC231" s="67" t="n">
        <f aca="false">COUNTIF(W230,5)</f>
        <v>0</v>
      </c>
      <c r="BD231" s="67" t="n">
        <f aca="false">COUNTIF(Y230,5)</f>
        <v>0</v>
      </c>
      <c r="BE231" s="67" t="n">
        <f aca="false">COUNTIF(AA230,5)</f>
        <v>0</v>
      </c>
      <c r="BF231" s="67" t="n">
        <f aca="false">COUNTIF(AC230,5)</f>
        <v>0</v>
      </c>
      <c r="BG231" s="67" t="n">
        <f aca="false">COUNTIF(AE230,5)</f>
        <v>0</v>
      </c>
      <c r="BH231" s="67" t="n">
        <f aca="false">COUNTIF(AG230,5)</f>
        <v>0</v>
      </c>
    </row>
    <row r="232" customFormat="false" ht="12.75" hidden="false" customHeight="false" outlineLevel="0" collapsed="false">
      <c r="A232" s="1" t="n">
        <v>228</v>
      </c>
      <c r="B232" s="69"/>
      <c r="C232" s="69"/>
      <c r="D232" s="3" t="n">
        <f aca="false">IF(K232=10,5,IF(K232=9,4.5,IF(K232=8,4,IF(K232=7,3.5,IF(K232=6,3,0)))))</f>
        <v>0</v>
      </c>
      <c r="E232" s="55" t="str">
        <f aca="false">IF(N232=0,"НЕМА УСЛОВ",N232+P232)</f>
        <v>НЕМА УСЛОВ</v>
      </c>
      <c r="F232" s="55" t="n">
        <f aca="false">IF(Q232=10,10,IF(Q232=9,9,IF(Q232=8,8,IF(Q232=7,7,IF(Q232=6,6,0)))))</f>
        <v>0</v>
      </c>
      <c r="G232" s="55" t="n">
        <f aca="false">IF(S232+U232=0,0,S232+U232)</f>
        <v>0</v>
      </c>
      <c r="H232" s="55" t="str">
        <f aca="false">IF(OR(AI232="",AK232=""),"НИЈЕ ПОЛОЖИО",IF(AI232+AK232&lt;36,"НИЈЕ ПОЛОЖИО",AI232+AK232))</f>
        <v>НИЈЕ ПОЛОЖИО</v>
      </c>
      <c r="I232" s="56" t="n">
        <f aca="false">IF(OR(E232="НЕМА УСЛОВ",H232="НИЈЕ ПОЛОЖИО",),0,D232+E232+F232+G232+H232)</f>
        <v>0</v>
      </c>
      <c r="J232" s="56" t="n">
        <f aca="false">IF(I232="","",IF(I232&gt;90,10,IF(I232&gt;80,9,IF(I232&gt;70,8,IF(I232&gt;60,7,IF(I232&gt;50,6,5))))))</f>
        <v>5</v>
      </c>
      <c r="K232" s="57"/>
      <c r="L232" s="58"/>
      <c r="M232" s="58"/>
      <c r="N232" s="55" t="n">
        <f aca="false">IF(OR(L232="",M232=""),0,IF(L232+M232&gt;12,3,IF(L232+M232&gt;9,3.5,IF(L232+M232&gt;6,4,IF(L232+M232&gt;3,4.5,5)))))</f>
        <v>0</v>
      </c>
      <c r="O232" s="58"/>
      <c r="P232" s="55" t="n">
        <f aca="false">IF(O232=10,10,IF(O232=9,9,IF(O232=8,8,IF(O232=7,7,IF(O232=6,6,0)))))</f>
        <v>0</v>
      </c>
      <c r="Q232" s="58"/>
      <c r="R232" s="58"/>
      <c r="S232" s="55" t="n">
        <f aca="false">IF(R232=10,5,IF(R232=9,4.5,IF(R232=8,4,IF(R232=7,3.5,IF(R232=6,3,0)))))</f>
        <v>0</v>
      </c>
      <c r="T232" s="58"/>
      <c r="U232" s="55" t="n">
        <f aca="false">IF(T232=10,5,IF(T232=9,4.5,IF(T232=8,4,IF(T232=7,3.5,IF(T232=6,3,0)))))</f>
        <v>0</v>
      </c>
      <c r="W232" s="3" t="e">
        <f aca="false">IF(baza_dev!B486&gt;1.6,10,IF(baza_dev!B486&gt;0.8,9,IF(baza_dev!B486&gt;0,8,IF(baza_dev!B486&gt;-0.8,7,IF(baza_dev!B486&gt;-1.6,6,5)))))</f>
        <v>#VALUE!</v>
      </c>
      <c r="Y232" s="3" t="e">
        <f aca="false">IF(baza_dev!D486&gt;1.6,10,IF(baza_dev!D486&gt;0.8,9,IF(baza_dev!D486&gt;0,8,IF(baza_dev!D486&gt;-0.8,7,IF(baza_dev!D486&gt;-1.6,6,5)))))</f>
        <v>#VALUE!</v>
      </c>
      <c r="Z232" s="60"/>
      <c r="AA232" s="3" t="e">
        <f aca="false">IF(baza_dev!F486&gt;1.6,10,IF(baza_dev!F486&gt;0.8,9,IF(baza_dev!F486&gt;0,8,IF(baza_dev!F486&gt;-0.8,7,IF(baza_dev!F486&gt;-1.6,6,5)))))</f>
        <v>#VALUE!</v>
      </c>
      <c r="AB232" s="63"/>
      <c r="AC232" s="3" t="e">
        <f aca="false">IF(baza_dev!H486&gt;1.6,10,IF(baza_dev!H486&gt;0.8,9,IF(baza_dev!H486&gt;0,8,IF(baza_dev!H486&gt;-0.8,7,IF(baza_dev!H486&gt;-1.6,6,5)))))</f>
        <v>#VALUE!</v>
      </c>
      <c r="AD232" s="80"/>
      <c r="AE232" s="3" t="e">
        <f aca="false">IF(baza_dev!J486&gt;1.6,10,IF(baza_dev!J486&gt;0.8,9,IF(baza_dev!J486&gt;0,8,IF(baza_dev!J486&gt;-0.8,7,IF(baza_dev!J486&gt;-1.6,6,5)))))</f>
        <v>#VALUE!</v>
      </c>
      <c r="AF232" s="63"/>
      <c r="AG232" s="3" t="e">
        <f aca="false">IF(baza_dev!L486&gt;1.6,10,IF(baza_dev!L486&gt;0.8,9,IF(baza_dev!L486&gt;0,8,IF(baza_dev!L486&gt;-0.8,7,IF(baza_dev!L486&gt;-1.6,6,5)))))</f>
        <v>#VALUE!</v>
      </c>
      <c r="AH232" s="64" t="n">
        <f aca="false">IF(OR(V232=0,X232=0,Z232=0,AB232=0,AD232=0,AF232=0),0,IF(BB232&gt;2,0,IF(BB232=2,4,IF(BB232=1,5,(W232+Y232+AA232+AC232+AE232+AG232)/6))))</f>
        <v>0</v>
      </c>
      <c r="AI232" s="55" t="n">
        <f aca="false">IF(AH232=4,12,IF(AH232=5,15,IF(AH232&gt;9.49,30,IF(AH232&gt;8.49,27,IF(AH232&gt;7.49,24,IF(AH232&gt;6.49,21,IF(AH232&gt;5.99,18,0)))))))</f>
        <v>0</v>
      </c>
      <c r="AJ232" s="58"/>
      <c r="AK232" s="65" t="n">
        <f aca="false">IF(AJ232=6,18,IF(AJ232=7,21,IF(AJ232=8,24,IF(AJ232=9,27,IF(AJ232=10,30,0)))))</f>
        <v>0</v>
      </c>
      <c r="BB232" s="66" t="n">
        <f aca="false">SUM(BC232:BH232)</f>
        <v>0</v>
      </c>
      <c r="BC232" s="67" t="n">
        <f aca="false">COUNTIF(W231,5)</f>
        <v>0</v>
      </c>
      <c r="BD232" s="67" t="n">
        <f aca="false">COUNTIF(Y231,5)</f>
        <v>0</v>
      </c>
      <c r="BE232" s="67" t="n">
        <f aca="false">COUNTIF(AA231,5)</f>
        <v>0</v>
      </c>
      <c r="BF232" s="67" t="n">
        <f aca="false">COUNTIF(AC231,5)</f>
        <v>0</v>
      </c>
      <c r="BG232" s="67" t="n">
        <f aca="false">COUNTIF(AE231,5)</f>
        <v>0</v>
      </c>
      <c r="BH232" s="67" t="n">
        <f aca="false">COUNTIF(AG231,5)</f>
        <v>0</v>
      </c>
    </row>
    <row r="233" customFormat="false" ht="12.75" hidden="false" customHeight="false" outlineLevel="0" collapsed="false">
      <c r="A233" s="1" t="n">
        <v>229</v>
      </c>
      <c r="B233" s="69"/>
      <c r="C233" s="69"/>
      <c r="D233" s="3" t="n">
        <f aca="false">IF(K233=10,5,IF(K233=9,4.5,IF(K233=8,4,IF(K233=7,3.5,IF(K233=6,3,0)))))</f>
        <v>0</v>
      </c>
      <c r="E233" s="55" t="str">
        <f aca="false">IF(N233=0,"НЕМА УСЛОВ",N233+P233)</f>
        <v>НЕМА УСЛОВ</v>
      </c>
      <c r="F233" s="55" t="n">
        <f aca="false">IF(Q233=10,10,IF(Q233=9,9,IF(Q233=8,8,IF(Q233=7,7,IF(Q233=6,6,0)))))</f>
        <v>0</v>
      </c>
      <c r="G233" s="55" t="n">
        <f aca="false">IF(S233+U233=0,0,S233+U233)</f>
        <v>0</v>
      </c>
      <c r="H233" s="55" t="str">
        <f aca="false">IF(OR(AI233="",AK233=""),"НИЈЕ ПОЛОЖИО",IF(AI233+AK233&lt;36,"НИЈЕ ПОЛОЖИО",AI233+AK233))</f>
        <v>НИЈЕ ПОЛОЖИО</v>
      </c>
      <c r="I233" s="56" t="n">
        <f aca="false">IF(OR(E233="НЕМА УСЛОВ",H233="НИЈЕ ПОЛОЖИО",),0,D233+E233+F233+G233+H233)</f>
        <v>0</v>
      </c>
      <c r="J233" s="56" t="n">
        <f aca="false">IF(I233="","",IF(I233&gt;90,10,IF(I233&gt;80,9,IF(I233&gt;70,8,IF(I233&gt;60,7,IF(I233&gt;50,6,5))))))</f>
        <v>5</v>
      </c>
      <c r="K233" s="57"/>
      <c r="L233" s="58"/>
      <c r="M233" s="58"/>
      <c r="N233" s="55" t="n">
        <f aca="false">IF(OR(L233="",M233=""),0,IF(L233+M233&gt;12,3,IF(L233+M233&gt;9,3.5,IF(L233+M233&gt;6,4,IF(L233+M233&gt;3,4.5,5)))))</f>
        <v>0</v>
      </c>
      <c r="O233" s="58"/>
      <c r="P233" s="55" t="n">
        <f aca="false">IF(O233=10,10,IF(O233=9,9,IF(O233=8,8,IF(O233=7,7,IF(O233=6,6,0)))))</f>
        <v>0</v>
      </c>
      <c r="Q233" s="58"/>
      <c r="R233" s="58"/>
      <c r="S233" s="55" t="n">
        <f aca="false">IF(R233=10,5,IF(R233=9,4.5,IF(R233=8,4,IF(R233=7,3.5,IF(R233=6,3,0)))))</f>
        <v>0</v>
      </c>
      <c r="T233" s="58"/>
      <c r="U233" s="55" t="n">
        <f aca="false">IF(T233=10,5,IF(T233=9,4.5,IF(T233=8,4,IF(T233=7,3.5,IF(T233=6,3,0)))))</f>
        <v>0</v>
      </c>
      <c r="W233" s="3" t="e">
        <f aca="false">IF(baza_dev!B487&gt;1.6,10,IF(baza_dev!B487&gt;0.8,9,IF(baza_dev!B487&gt;0,8,IF(baza_dev!B487&gt;-0.8,7,IF(baza_dev!B487&gt;-1.6,6,5)))))</f>
        <v>#VALUE!</v>
      </c>
      <c r="Y233" s="3" t="e">
        <f aca="false">IF(baza_dev!D487&gt;1.6,10,IF(baza_dev!D487&gt;0.8,9,IF(baza_dev!D487&gt;0,8,IF(baza_dev!D487&gt;-0.8,7,IF(baza_dev!D487&gt;-1.6,6,5)))))</f>
        <v>#VALUE!</v>
      </c>
      <c r="Z233" s="60"/>
      <c r="AA233" s="3" t="e">
        <f aca="false">IF(baza_dev!F487&gt;1.6,10,IF(baza_dev!F487&gt;0.8,9,IF(baza_dev!F487&gt;0,8,IF(baza_dev!F487&gt;-0.8,7,IF(baza_dev!F487&gt;-1.6,6,5)))))</f>
        <v>#VALUE!</v>
      </c>
      <c r="AB233" s="63"/>
      <c r="AC233" s="3" t="e">
        <f aca="false">IF(baza_dev!H487&gt;1.6,10,IF(baza_dev!H487&gt;0.8,9,IF(baza_dev!H487&gt;0,8,IF(baza_dev!H487&gt;-0.8,7,IF(baza_dev!H487&gt;-1.6,6,5)))))</f>
        <v>#VALUE!</v>
      </c>
      <c r="AD233" s="80"/>
      <c r="AE233" s="3" t="e">
        <f aca="false">IF(baza_dev!J487&gt;1.6,10,IF(baza_dev!J487&gt;0.8,9,IF(baza_dev!J487&gt;0,8,IF(baza_dev!J487&gt;-0.8,7,IF(baza_dev!J487&gt;-1.6,6,5)))))</f>
        <v>#VALUE!</v>
      </c>
      <c r="AF233" s="63"/>
      <c r="AG233" s="3" t="e">
        <f aca="false">IF(baza_dev!L487&gt;1.6,10,IF(baza_dev!L487&gt;0.8,9,IF(baza_dev!L487&gt;0,8,IF(baza_dev!L487&gt;-0.8,7,IF(baza_dev!L487&gt;-1.6,6,5)))))</f>
        <v>#VALUE!</v>
      </c>
      <c r="AH233" s="64" t="n">
        <f aca="false">IF(OR(V233=0,X233=0,Z233=0,AB233=0,AD233=0,AF233=0),0,IF(BB233&gt;2,0,IF(BB233=2,4,IF(BB233=1,5,(W233+Y233+AA233+AC233+AE233+AG233)/6))))</f>
        <v>0</v>
      </c>
      <c r="AI233" s="55" t="n">
        <f aca="false">IF(AH233=4,12,IF(AH233=5,15,IF(AH233&gt;9.49,30,IF(AH233&gt;8.49,27,IF(AH233&gt;7.49,24,IF(AH233&gt;6.49,21,IF(AH233&gt;5.99,18,0)))))))</f>
        <v>0</v>
      </c>
      <c r="AJ233" s="58"/>
      <c r="AK233" s="65" t="n">
        <f aca="false">IF(AJ233=6,18,IF(AJ233=7,21,IF(AJ233=8,24,IF(AJ233=9,27,IF(AJ233=10,30,0)))))</f>
        <v>0</v>
      </c>
      <c r="BB233" s="66" t="n">
        <f aca="false">SUM(BC233:BH233)</f>
        <v>0</v>
      </c>
      <c r="BC233" s="67" t="n">
        <f aca="false">COUNTIF(W232,5)</f>
        <v>0</v>
      </c>
      <c r="BD233" s="67" t="n">
        <f aca="false">COUNTIF(Y232,5)</f>
        <v>0</v>
      </c>
      <c r="BE233" s="67" t="n">
        <f aca="false">COUNTIF(AA232,5)</f>
        <v>0</v>
      </c>
      <c r="BF233" s="67" t="n">
        <f aca="false">COUNTIF(AC232,5)</f>
        <v>0</v>
      </c>
      <c r="BG233" s="67" t="n">
        <f aca="false">COUNTIF(AE232,5)</f>
        <v>0</v>
      </c>
      <c r="BH233" s="67" t="n">
        <f aca="false">COUNTIF(AG232,5)</f>
        <v>0</v>
      </c>
    </row>
    <row r="234" customFormat="false" ht="12.75" hidden="false" customHeight="false" outlineLevel="0" collapsed="false">
      <c r="A234" s="1" t="n">
        <v>230</v>
      </c>
      <c r="B234" s="69"/>
      <c r="C234" s="69"/>
      <c r="D234" s="3" t="n">
        <f aca="false">IF(K234=10,5,IF(K234=9,4.5,IF(K234=8,4,IF(K234=7,3.5,IF(K234=6,3,0)))))</f>
        <v>0</v>
      </c>
      <c r="E234" s="55" t="str">
        <f aca="false">IF(N234=0,"НЕМА УСЛОВ",N234+P234)</f>
        <v>НЕМА УСЛОВ</v>
      </c>
      <c r="F234" s="55" t="n">
        <f aca="false">IF(Q234=10,10,IF(Q234=9,9,IF(Q234=8,8,IF(Q234=7,7,IF(Q234=6,6,0)))))</f>
        <v>0</v>
      </c>
      <c r="G234" s="55" t="n">
        <f aca="false">IF(S234+U234=0,0,S234+U234)</f>
        <v>0</v>
      </c>
      <c r="H234" s="55" t="str">
        <f aca="false">IF(OR(AI234="",AK234=""),"НИЈЕ ПОЛОЖИО",IF(AI234+AK234&lt;36,"НИЈЕ ПОЛОЖИО",AI234+AK234))</f>
        <v>НИЈЕ ПОЛОЖИО</v>
      </c>
      <c r="I234" s="56" t="n">
        <f aca="false">IF(OR(E234="НЕМА УСЛОВ",H234="НИЈЕ ПОЛОЖИО",),0,D234+E234+F234+G234+H234)</f>
        <v>0</v>
      </c>
      <c r="J234" s="56" t="n">
        <f aca="false">IF(I234="","",IF(I234&gt;90,10,IF(I234&gt;80,9,IF(I234&gt;70,8,IF(I234&gt;60,7,IF(I234&gt;50,6,5))))))</f>
        <v>5</v>
      </c>
      <c r="K234" s="57"/>
      <c r="L234" s="58"/>
      <c r="M234" s="58"/>
      <c r="N234" s="55" t="n">
        <f aca="false">IF(OR(L234="",M234=""),0,IF(L234+M234&gt;12,3,IF(L234+M234&gt;9,3.5,IF(L234+M234&gt;6,4,IF(L234+M234&gt;3,4.5,5)))))</f>
        <v>0</v>
      </c>
      <c r="O234" s="58"/>
      <c r="P234" s="55" t="n">
        <f aca="false">IF(O234=10,10,IF(O234=9,9,IF(O234=8,8,IF(O234=7,7,IF(O234=6,6,0)))))</f>
        <v>0</v>
      </c>
      <c r="Q234" s="58"/>
      <c r="R234" s="58"/>
      <c r="S234" s="55" t="n">
        <f aca="false">IF(R234=10,5,IF(R234=9,4.5,IF(R234=8,4,IF(R234=7,3.5,IF(R234=6,3,0)))))</f>
        <v>0</v>
      </c>
      <c r="T234" s="58"/>
      <c r="U234" s="55" t="n">
        <f aca="false">IF(T234=10,5,IF(T234=9,4.5,IF(T234=8,4,IF(T234=7,3.5,IF(T234=6,3,0)))))</f>
        <v>0</v>
      </c>
      <c r="W234" s="3" t="e">
        <f aca="false">IF(baza_dev!B488&gt;1.6,10,IF(baza_dev!B488&gt;0.8,9,IF(baza_dev!B488&gt;0,8,IF(baza_dev!B488&gt;-0.8,7,IF(baza_dev!B488&gt;-1.6,6,5)))))</f>
        <v>#VALUE!</v>
      </c>
      <c r="Y234" s="3" t="e">
        <f aca="false">IF(baza_dev!D488&gt;1.6,10,IF(baza_dev!D488&gt;0.8,9,IF(baza_dev!D488&gt;0,8,IF(baza_dev!D488&gt;-0.8,7,IF(baza_dev!D488&gt;-1.6,6,5)))))</f>
        <v>#VALUE!</v>
      </c>
      <c r="Z234" s="60"/>
      <c r="AA234" s="3" t="e">
        <f aca="false">IF(baza_dev!F488&gt;1.6,10,IF(baza_dev!F488&gt;0.8,9,IF(baza_dev!F488&gt;0,8,IF(baza_dev!F488&gt;-0.8,7,IF(baza_dev!F488&gt;-1.6,6,5)))))</f>
        <v>#VALUE!</v>
      </c>
      <c r="AB234" s="63"/>
      <c r="AC234" s="3" t="e">
        <f aca="false">IF(baza_dev!H488&gt;1.6,10,IF(baza_dev!H488&gt;0.8,9,IF(baza_dev!H488&gt;0,8,IF(baza_dev!H488&gt;-0.8,7,IF(baza_dev!H488&gt;-1.6,6,5)))))</f>
        <v>#VALUE!</v>
      </c>
      <c r="AD234" s="80"/>
      <c r="AE234" s="3" t="e">
        <f aca="false">IF(baza_dev!J488&gt;1.6,10,IF(baza_dev!J488&gt;0.8,9,IF(baza_dev!J488&gt;0,8,IF(baza_dev!J488&gt;-0.8,7,IF(baza_dev!J488&gt;-1.6,6,5)))))</f>
        <v>#VALUE!</v>
      </c>
      <c r="AF234" s="63"/>
      <c r="AG234" s="3" t="e">
        <f aca="false">IF(baza_dev!L488&gt;1.6,10,IF(baza_dev!L488&gt;0.8,9,IF(baza_dev!L488&gt;0,8,IF(baza_dev!L488&gt;-0.8,7,IF(baza_dev!L488&gt;-1.6,6,5)))))</f>
        <v>#VALUE!</v>
      </c>
      <c r="AH234" s="64" t="n">
        <f aca="false">IF(OR(V234=0,X234=0,Z234=0,AB234=0,AD234=0,AF234=0),0,IF(BB234&gt;2,0,IF(BB234=2,4,IF(BB234=1,5,(W234+Y234+AA234+AC234+AE234+AG234)/6))))</f>
        <v>0</v>
      </c>
      <c r="AI234" s="55" t="n">
        <f aca="false">IF(AH234=4,12,IF(AH234=5,15,IF(AH234&gt;9.49,30,IF(AH234&gt;8.49,27,IF(AH234&gt;7.49,24,IF(AH234&gt;6.49,21,IF(AH234&gt;5.99,18,0)))))))</f>
        <v>0</v>
      </c>
      <c r="AJ234" s="58"/>
      <c r="AK234" s="65" t="n">
        <f aca="false">IF(AJ234=6,18,IF(AJ234=7,21,IF(AJ234=8,24,IF(AJ234=9,27,IF(AJ234=10,30,0)))))</f>
        <v>0</v>
      </c>
      <c r="BB234" s="66" t="n">
        <f aca="false">SUM(BC234:BH234)</f>
        <v>0</v>
      </c>
      <c r="BC234" s="67" t="n">
        <f aca="false">COUNTIF(W233,5)</f>
        <v>0</v>
      </c>
      <c r="BD234" s="67" t="n">
        <f aca="false">COUNTIF(Y233,5)</f>
        <v>0</v>
      </c>
      <c r="BE234" s="67" t="n">
        <f aca="false">COUNTIF(AA233,5)</f>
        <v>0</v>
      </c>
      <c r="BF234" s="67" t="n">
        <f aca="false">COUNTIF(AC233,5)</f>
        <v>0</v>
      </c>
      <c r="BG234" s="67" t="n">
        <f aca="false">COUNTIF(AE233,5)</f>
        <v>0</v>
      </c>
      <c r="BH234" s="67" t="n">
        <f aca="false">COUNTIF(AG233,5)</f>
        <v>0</v>
      </c>
    </row>
    <row r="235" customFormat="false" ht="12.75" hidden="false" customHeight="false" outlineLevel="0" collapsed="false">
      <c r="A235" s="1" t="n">
        <v>231</v>
      </c>
      <c r="B235" s="69"/>
      <c r="C235" s="69"/>
      <c r="D235" s="3" t="n">
        <f aca="false">IF(K235=10,5,IF(K235=9,4.5,IF(K235=8,4,IF(K235=7,3.5,IF(K235=6,3,0)))))</f>
        <v>0</v>
      </c>
      <c r="E235" s="55" t="str">
        <f aca="false">IF(N235=0,"НЕМА УСЛОВ",N235+P235)</f>
        <v>НЕМА УСЛОВ</v>
      </c>
      <c r="F235" s="55" t="n">
        <f aca="false">IF(Q235=10,10,IF(Q235=9,9,IF(Q235=8,8,IF(Q235=7,7,IF(Q235=6,6,0)))))</f>
        <v>0</v>
      </c>
      <c r="G235" s="55" t="n">
        <f aca="false">IF(S235+U235=0,0,S235+U235)</f>
        <v>0</v>
      </c>
      <c r="H235" s="55" t="str">
        <f aca="false">IF(OR(AI235="",AK235=""),"НИЈЕ ПОЛОЖИО",IF(AI235+AK235&lt;36,"НИЈЕ ПОЛОЖИО",AI235+AK235))</f>
        <v>НИЈЕ ПОЛОЖИО</v>
      </c>
      <c r="I235" s="56" t="n">
        <f aca="false">IF(OR(E235="НЕМА УСЛОВ",H235="НИЈЕ ПОЛОЖИО",),0,D235+E235+F235+G235+H235)</f>
        <v>0</v>
      </c>
      <c r="J235" s="56" t="n">
        <f aca="false">IF(I235="","",IF(I235&gt;90,10,IF(I235&gt;80,9,IF(I235&gt;70,8,IF(I235&gt;60,7,IF(I235&gt;50,6,5))))))</f>
        <v>5</v>
      </c>
      <c r="K235" s="57"/>
      <c r="L235" s="58"/>
      <c r="M235" s="58"/>
      <c r="N235" s="55" t="n">
        <f aca="false">IF(OR(L235="",M235=""),0,IF(L235+M235&gt;12,3,IF(L235+M235&gt;9,3.5,IF(L235+M235&gt;6,4,IF(L235+M235&gt;3,4.5,5)))))</f>
        <v>0</v>
      </c>
      <c r="O235" s="58"/>
      <c r="P235" s="55" t="n">
        <f aca="false">IF(O235=10,10,IF(O235=9,9,IF(O235=8,8,IF(O235=7,7,IF(O235=6,6,0)))))</f>
        <v>0</v>
      </c>
      <c r="Q235" s="58"/>
      <c r="R235" s="58"/>
      <c r="S235" s="55" t="n">
        <f aca="false">IF(R235=10,5,IF(R235=9,4.5,IF(R235=8,4,IF(R235=7,3.5,IF(R235=6,3,0)))))</f>
        <v>0</v>
      </c>
      <c r="T235" s="58"/>
      <c r="U235" s="55" t="n">
        <f aca="false">IF(T235=10,5,IF(T235=9,4.5,IF(T235=8,4,IF(T235=7,3.5,IF(T235=6,3,0)))))</f>
        <v>0</v>
      </c>
      <c r="W235" s="3" t="e">
        <f aca="false">IF(baza_dev!B489&gt;1.6,10,IF(baza_dev!B489&gt;0.8,9,IF(baza_dev!B489&gt;0,8,IF(baza_dev!B489&gt;-0.8,7,IF(baza_dev!B489&gt;-1.6,6,5)))))</f>
        <v>#VALUE!</v>
      </c>
      <c r="Y235" s="3" t="e">
        <f aca="false">IF(baza_dev!D489&gt;1.6,10,IF(baza_dev!D489&gt;0.8,9,IF(baza_dev!D489&gt;0,8,IF(baza_dev!D489&gt;-0.8,7,IF(baza_dev!D489&gt;-1.6,6,5)))))</f>
        <v>#VALUE!</v>
      </c>
      <c r="Z235" s="60"/>
      <c r="AA235" s="3" t="e">
        <f aca="false">IF(baza_dev!F489&gt;1.6,10,IF(baza_dev!F489&gt;0.8,9,IF(baza_dev!F489&gt;0,8,IF(baza_dev!F489&gt;-0.8,7,IF(baza_dev!F489&gt;-1.6,6,5)))))</f>
        <v>#VALUE!</v>
      </c>
      <c r="AB235" s="63"/>
      <c r="AC235" s="3" t="e">
        <f aca="false">IF(baza_dev!H489&gt;1.6,10,IF(baza_dev!H489&gt;0.8,9,IF(baza_dev!H489&gt;0,8,IF(baza_dev!H489&gt;-0.8,7,IF(baza_dev!H489&gt;-1.6,6,5)))))</f>
        <v>#VALUE!</v>
      </c>
      <c r="AD235" s="80"/>
      <c r="AE235" s="3" t="e">
        <f aca="false">IF(baza_dev!J489&gt;1.6,10,IF(baza_dev!J489&gt;0.8,9,IF(baza_dev!J489&gt;0,8,IF(baza_dev!J489&gt;-0.8,7,IF(baza_dev!J489&gt;-1.6,6,5)))))</f>
        <v>#VALUE!</v>
      </c>
      <c r="AF235" s="63"/>
      <c r="AG235" s="3" t="e">
        <f aca="false">IF(baza_dev!L489&gt;1.6,10,IF(baza_dev!L489&gt;0.8,9,IF(baza_dev!L489&gt;0,8,IF(baza_dev!L489&gt;-0.8,7,IF(baza_dev!L489&gt;-1.6,6,5)))))</f>
        <v>#VALUE!</v>
      </c>
      <c r="AH235" s="64" t="n">
        <f aca="false">IF(OR(V235=0,X235=0,Z235=0,AB235=0,AD235=0,AF235=0),0,IF(BB235&gt;2,0,IF(BB235=2,4,IF(BB235=1,5,(W235+Y235+AA235+AC235+AE235+AG235)/6))))</f>
        <v>0</v>
      </c>
      <c r="AI235" s="55" t="n">
        <f aca="false">IF(AH235=4,12,IF(AH235=5,15,IF(AH235&gt;9.49,30,IF(AH235&gt;8.49,27,IF(AH235&gt;7.49,24,IF(AH235&gt;6.49,21,IF(AH235&gt;5.99,18,0)))))))</f>
        <v>0</v>
      </c>
      <c r="AJ235" s="58"/>
      <c r="AK235" s="65" t="n">
        <f aca="false">IF(AJ235=6,18,IF(AJ235=7,21,IF(AJ235=8,24,IF(AJ235=9,27,IF(AJ235=10,30,0)))))</f>
        <v>0</v>
      </c>
      <c r="BB235" s="66" t="n">
        <f aca="false">SUM(BC235:BH235)</f>
        <v>0</v>
      </c>
      <c r="BC235" s="67" t="n">
        <f aca="false">COUNTIF(W234,5)</f>
        <v>0</v>
      </c>
      <c r="BD235" s="67" t="n">
        <f aca="false">COUNTIF(Y234,5)</f>
        <v>0</v>
      </c>
      <c r="BE235" s="67" t="n">
        <f aca="false">COUNTIF(AA234,5)</f>
        <v>0</v>
      </c>
      <c r="BF235" s="67" t="n">
        <f aca="false">COUNTIF(AC234,5)</f>
        <v>0</v>
      </c>
      <c r="BG235" s="67" t="n">
        <f aca="false">COUNTIF(AE234,5)</f>
        <v>0</v>
      </c>
      <c r="BH235" s="67" t="n">
        <f aca="false">COUNTIF(AG234,5)</f>
        <v>0</v>
      </c>
    </row>
    <row r="236" customFormat="false" ht="12.75" hidden="false" customHeight="false" outlineLevel="0" collapsed="false">
      <c r="A236" s="1" t="n">
        <v>232</v>
      </c>
      <c r="B236" s="69"/>
      <c r="C236" s="69"/>
      <c r="D236" s="3" t="n">
        <f aca="false">IF(K236=10,5,IF(K236=9,4.5,IF(K236=8,4,IF(K236=7,3.5,IF(K236=6,3,0)))))</f>
        <v>0</v>
      </c>
      <c r="E236" s="55" t="str">
        <f aca="false">IF(N236=0,"НЕМА УСЛОВ",N236+P236)</f>
        <v>НЕМА УСЛОВ</v>
      </c>
      <c r="F236" s="55" t="n">
        <f aca="false">IF(Q236=10,10,IF(Q236=9,9,IF(Q236=8,8,IF(Q236=7,7,IF(Q236=6,6,0)))))</f>
        <v>0</v>
      </c>
      <c r="G236" s="55" t="n">
        <f aca="false">IF(S236+U236=0,0,S236+U236)</f>
        <v>0</v>
      </c>
      <c r="H236" s="55" t="str">
        <f aca="false">IF(OR(AI236="",AK236=""),"НИЈЕ ПОЛОЖИО",IF(AI236+AK236&lt;36,"НИЈЕ ПОЛОЖИО",AI236+AK236))</f>
        <v>НИЈЕ ПОЛОЖИО</v>
      </c>
      <c r="I236" s="56" t="n">
        <f aca="false">IF(OR(E236="НЕМА УСЛОВ",H236="НИЈЕ ПОЛОЖИО",),0,D236+E236+F236+G236+H236)</f>
        <v>0</v>
      </c>
      <c r="J236" s="56" t="n">
        <f aca="false">IF(I236="","",IF(I236&gt;90,10,IF(I236&gt;80,9,IF(I236&gt;70,8,IF(I236&gt;60,7,IF(I236&gt;50,6,5))))))</f>
        <v>5</v>
      </c>
      <c r="K236" s="57"/>
      <c r="L236" s="58"/>
      <c r="M236" s="58"/>
      <c r="N236" s="55" t="n">
        <f aca="false">IF(OR(L236="",M236=""),0,IF(L236+M236&gt;12,3,IF(L236+M236&gt;9,3.5,IF(L236+M236&gt;6,4,IF(L236+M236&gt;3,4.5,5)))))</f>
        <v>0</v>
      </c>
      <c r="O236" s="58"/>
      <c r="P236" s="55" t="n">
        <f aca="false">IF(O236=10,10,IF(O236=9,9,IF(O236=8,8,IF(O236=7,7,IF(O236=6,6,0)))))</f>
        <v>0</v>
      </c>
      <c r="Q236" s="58"/>
      <c r="R236" s="58"/>
      <c r="S236" s="55" t="n">
        <f aca="false">IF(R236=10,5,IF(R236=9,4.5,IF(R236=8,4,IF(R236=7,3.5,IF(R236=6,3,0)))))</f>
        <v>0</v>
      </c>
      <c r="T236" s="58"/>
      <c r="U236" s="55" t="n">
        <f aca="false">IF(T236=10,5,IF(T236=9,4.5,IF(T236=8,4,IF(T236=7,3.5,IF(T236=6,3,0)))))</f>
        <v>0</v>
      </c>
      <c r="W236" s="3" t="e">
        <f aca="false">IF(baza_dev!B490&gt;1.6,10,IF(baza_dev!B490&gt;0.8,9,IF(baza_dev!B490&gt;0,8,IF(baza_dev!B490&gt;-0.8,7,IF(baza_dev!B490&gt;-1.6,6,5)))))</f>
        <v>#VALUE!</v>
      </c>
      <c r="Y236" s="3" t="e">
        <f aca="false">IF(baza_dev!D490&gt;1.6,10,IF(baza_dev!D490&gt;0.8,9,IF(baza_dev!D490&gt;0,8,IF(baza_dev!D490&gt;-0.8,7,IF(baza_dev!D490&gt;-1.6,6,5)))))</f>
        <v>#VALUE!</v>
      </c>
      <c r="Z236" s="60"/>
      <c r="AA236" s="3" t="e">
        <f aca="false">IF(baza_dev!F490&gt;1.6,10,IF(baza_dev!F490&gt;0.8,9,IF(baza_dev!F490&gt;0,8,IF(baza_dev!F490&gt;-0.8,7,IF(baza_dev!F490&gt;-1.6,6,5)))))</f>
        <v>#VALUE!</v>
      </c>
      <c r="AB236" s="63"/>
      <c r="AC236" s="3" t="e">
        <f aca="false">IF(baza_dev!H490&gt;1.6,10,IF(baza_dev!H490&gt;0.8,9,IF(baza_dev!H490&gt;0,8,IF(baza_dev!H490&gt;-0.8,7,IF(baza_dev!H490&gt;-1.6,6,5)))))</f>
        <v>#VALUE!</v>
      </c>
      <c r="AD236" s="80"/>
      <c r="AE236" s="3" t="e">
        <f aca="false">IF(baza_dev!J490&gt;1.6,10,IF(baza_dev!J490&gt;0.8,9,IF(baza_dev!J490&gt;0,8,IF(baza_dev!J490&gt;-0.8,7,IF(baza_dev!J490&gt;-1.6,6,5)))))</f>
        <v>#VALUE!</v>
      </c>
      <c r="AF236" s="63"/>
      <c r="AG236" s="3" t="e">
        <f aca="false">IF(baza_dev!L490&gt;1.6,10,IF(baza_dev!L490&gt;0.8,9,IF(baza_dev!L490&gt;0,8,IF(baza_dev!L490&gt;-0.8,7,IF(baza_dev!L490&gt;-1.6,6,5)))))</f>
        <v>#VALUE!</v>
      </c>
      <c r="AH236" s="64" t="n">
        <f aca="false">IF(OR(V236=0,X236=0,Z236=0,AB236=0,AD236=0,AF236=0),0,IF(BB236&gt;2,0,IF(BB236=2,4,IF(BB236=1,5,(W236+Y236+AA236+AC236+AE236+AG236)/6))))</f>
        <v>0</v>
      </c>
      <c r="AI236" s="55" t="n">
        <f aca="false">IF(AH236=4,12,IF(AH236=5,15,IF(AH236&gt;9.49,30,IF(AH236&gt;8.49,27,IF(AH236&gt;7.49,24,IF(AH236&gt;6.49,21,IF(AH236&gt;5.99,18,0)))))))</f>
        <v>0</v>
      </c>
      <c r="AJ236" s="58"/>
      <c r="AK236" s="65" t="n">
        <f aca="false">IF(AJ236=6,18,IF(AJ236=7,21,IF(AJ236=8,24,IF(AJ236=9,27,IF(AJ236=10,30,0)))))</f>
        <v>0</v>
      </c>
      <c r="BB236" s="66" t="n">
        <f aca="false">SUM(BC236:BH236)</f>
        <v>0</v>
      </c>
      <c r="BC236" s="67" t="n">
        <f aca="false">COUNTIF(W235,5)</f>
        <v>0</v>
      </c>
      <c r="BD236" s="67" t="n">
        <f aca="false">COUNTIF(Y235,5)</f>
        <v>0</v>
      </c>
      <c r="BE236" s="67" t="n">
        <f aca="false">COUNTIF(AA235,5)</f>
        <v>0</v>
      </c>
      <c r="BF236" s="67" t="n">
        <f aca="false">COUNTIF(AC235,5)</f>
        <v>0</v>
      </c>
      <c r="BG236" s="67" t="n">
        <f aca="false">COUNTIF(AE235,5)</f>
        <v>0</v>
      </c>
      <c r="BH236" s="67" t="n">
        <f aca="false">COUNTIF(AG235,5)</f>
        <v>0</v>
      </c>
    </row>
    <row r="237" customFormat="false" ht="12.75" hidden="false" customHeight="false" outlineLevel="0" collapsed="false">
      <c r="A237" s="1" t="n">
        <v>233</v>
      </c>
      <c r="B237" s="69"/>
      <c r="C237" s="69"/>
      <c r="D237" s="3" t="n">
        <f aca="false">IF(K237=10,5,IF(K237=9,4.5,IF(K237=8,4,IF(K237=7,3.5,IF(K237=6,3,0)))))</f>
        <v>0</v>
      </c>
      <c r="E237" s="55" t="str">
        <f aca="false">IF(N237=0,"НЕМА УСЛОВ",N237+P237)</f>
        <v>НЕМА УСЛОВ</v>
      </c>
      <c r="F237" s="55" t="n">
        <f aca="false">IF(Q237=10,10,IF(Q237=9,9,IF(Q237=8,8,IF(Q237=7,7,IF(Q237=6,6,0)))))</f>
        <v>0</v>
      </c>
      <c r="G237" s="55" t="n">
        <f aca="false">IF(S237+U237=0,0,S237+U237)</f>
        <v>0</v>
      </c>
      <c r="H237" s="55" t="str">
        <f aca="false">IF(OR(AI237="",AK237=""),"НИЈЕ ПОЛОЖИО",IF(AI237+AK237&lt;36,"НИЈЕ ПОЛОЖИО",AI237+AK237))</f>
        <v>НИЈЕ ПОЛОЖИО</v>
      </c>
      <c r="I237" s="56" t="n">
        <f aca="false">IF(OR(E237="НЕМА УСЛОВ",H237="НИЈЕ ПОЛОЖИО",),0,D237+E237+F237+G237+H237)</f>
        <v>0</v>
      </c>
      <c r="J237" s="56" t="n">
        <f aca="false">IF(I237="","",IF(I237&gt;90,10,IF(I237&gt;80,9,IF(I237&gt;70,8,IF(I237&gt;60,7,IF(I237&gt;50,6,5))))))</f>
        <v>5</v>
      </c>
      <c r="K237" s="57"/>
      <c r="L237" s="58"/>
      <c r="M237" s="58"/>
      <c r="N237" s="55" t="n">
        <f aca="false">IF(OR(L237="",M237=""),0,IF(L237+M237&gt;12,3,IF(L237+M237&gt;9,3.5,IF(L237+M237&gt;6,4,IF(L237+M237&gt;3,4.5,5)))))</f>
        <v>0</v>
      </c>
      <c r="O237" s="58"/>
      <c r="P237" s="55" t="n">
        <f aca="false">IF(O237=10,10,IF(O237=9,9,IF(O237=8,8,IF(O237=7,7,IF(O237=6,6,0)))))</f>
        <v>0</v>
      </c>
      <c r="Q237" s="58"/>
      <c r="R237" s="58"/>
      <c r="S237" s="55" t="n">
        <f aca="false">IF(R237=10,5,IF(R237=9,4.5,IF(R237=8,4,IF(R237=7,3.5,IF(R237=6,3,0)))))</f>
        <v>0</v>
      </c>
      <c r="T237" s="58"/>
      <c r="U237" s="55" t="n">
        <f aca="false">IF(T237=10,5,IF(T237=9,4.5,IF(T237=8,4,IF(T237=7,3.5,IF(T237=6,3,0)))))</f>
        <v>0</v>
      </c>
      <c r="W237" s="3" t="e">
        <f aca="false">IF(baza_dev!B491&gt;1.6,10,IF(baza_dev!B491&gt;0.8,9,IF(baza_dev!B491&gt;0,8,IF(baza_dev!B491&gt;-0.8,7,IF(baza_dev!B491&gt;-1.6,6,5)))))</f>
        <v>#VALUE!</v>
      </c>
      <c r="Y237" s="3" t="e">
        <f aca="false">IF(baza_dev!D491&gt;1.6,10,IF(baza_dev!D491&gt;0.8,9,IF(baza_dev!D491&gt;0,8,IF(baza_dev!D491&gt;-0.8,7,IF(baza_dev!D491&gt;-1.6,6,5)))))</f>
        <v>#VALUE!</v>
      </c>
      <c r="Z237" s="60"/>
      <c r="AA237" s="3" t="e">
        <f aca="false">IF(baza_dev!F491&gt;1.6,10,IF(baza_dev!F491&gt;0.8,9,IF(baza_dev!F491&gt;0,8,IF(baza_dev!F491&gt;-0.8,7,IF(baza_dev!F491&gt;-1.6,6,5)))))</f>
        <v>#VALUE!</v>
      </c>
      <c r="AB237" s="63"/>
      <c r="AC237" s="3" t="e">
        <f aca="false">IF(baza_dev!H491&gt;1.6,10,IF(baza_dev!H491&gt;0.8,9,IF(baza_dev!H491&gt;0,8,IF(baza_dev!H491&gt;-0.8,7,IF(baza_dev!H491&gt;-1.6,6,5)))))</f>
        <v>#VALUE!</v>
      </c>
      <c r="AD237" s="80"/>
      <c r="AE237" s="3" t="e">
        <f aca="false">IF(baza_dev!J491&gt;1.6,10,IF(baza_dev!J491&gt;0.8,9,IF(baza_dev!J491&gt;0,8,IF(baza_dev!J491&gt;-0.8,7,IF(baza_dev!J491&gt;-1.6,6,5)))))</f>
        <v>#VALUE!</v>
      </c>
      <c r="AF237" s="63"/>
      <c r="AG237" s="3" t="e">
        <f aca="false">IF(baza_dev!L491&gt;1.6,10,IF(baza_dev!L491&gt;0.8,9,IF(baza_dev!L491&gt;0,8,IF(baza_dev!L491&gt;-0.8,7,IF(baza_dev!L491&gt;-1.6,6,5)))))</f>
        <v>#VALUE!</v>
      </c>
      <c r="AH237" s="64" t="n">
        <f aca="false">IF(OR(V237=0,X237=0,Z237=0,AB237=0,AD237=0,AF237=0),0,IF(BB237&gt;2,0,IF(BB237=2,4,IF(BB237=1,5,(W237+Y237+AA237+AC237+AE237+AG237)/6))))</f>
        <v>0</v>
      </c>
      <c r="AI237" s="55" t="n">
        <f aca="false">IF(AH237=4,12,IF(AH237=5,15,IF(AH237&gt;9.49,30,IF(AH237&gt;8.49,27,IF(AH237&gt;7.49,24,IF(AH237&gt;6.49,21,IF(AH237&gt;5.99,18,0)))))))</f>
        <v>0</v>
      </c>
      <c r="AJ237" s="58"/>
      <c r="AK237" s="65" t="n">
        <f aca="false">IF(AJ237=6,18,IF(AJ237=7,21,IF(AJ237=8,24,IF(AJ237=9,27,IF(AJ237=10,30,0)))))</f>
        <v>0</v>
      </c>
      <c r="BB237" s="66" t="n">
        <f aca="false">SUM(BC237:BH237)</f>
        <v>0</v>
      </c>
      <c r="BC237" s="67" t="n">
        <f aca="false">COUNTIF(W236,5)</f>
        <v>0</v>
      </c>
      <c r="BD237" s="67" t="n">
        <f aca="false">COUNTIF(Y236,5)</f>
        <v>0</v>
      </c>
      <c r="BE237" s="67" t="n">
        <f aca="false">COUNTIF(AA236,5)</f>
        <v>0</v>
      </c>
      <c r="BF237" s="67" t="n">
        <f aca="false">COUNTIF(AC236,5)</f>
        <v>0</v>
      </c>
      <c r="BG237" s="67" t="n">
        <f aca="false">COUNTIF(AE236,5)</f>
        <v>0</v>
      </c>
      <c r="BH237" s="67" t="n">
        <f aca="false">COUNTIF(AG236,5)</f>
        <v>0</v>
      </c>
    </row>
    <row r="238" customFormat="false" ht="12.75" hidden="false" customHeight="false" outlineLevel="0" collapsed="false">
      <c r="A238" s="1" t="n">
        <v>234</v>
      </c>
      <c r="B238" s="69"/>
      <c r="C238" s="69"/>
      <c r="D238" s="3" t="n">
        <f aca="false">IF(K238=10,5,IF(K238=9,4.5,IF(K238=8,4,IF(K238=7,3.5,IF(K238=6,3,0)))))</f>
        <v>0</v>
      </c>
      <c r="E238" s="55" t="str">
        <f aca="false">IF(N238=0,"НЕМА УСЛОВ",N238+P238)</f>
        <v>НЕМА УСЛОВ</v>
      </c>
      <c r="F238" s="55" t="n">
        <f aca="false">IF(Q238=10,10,IF(Q238=9,9,IF(Q238=8,8,IF(Q238=7,7,IF(Q238=6,6,0)))))</f>
        <v>0</v>
      </c>
      <c r="G238" s="55" t="n">
        <f aca="false">IF(S238+U238=0,0,S238+U238)</f>
        <v>0</v>
      </c>
      <c r="H238" s="55" t="str">
        <f aca="false">IF(OR(AI238="",AK238=""),"НИЈЕ ПОЛОЖИО",IF(AI238+AK238&lt;36,"НИЈЕ ПОЛОЖИО",AI238+AK238))</f>
        <v>НИЈЕ ПОЛОЖИО</v>
      </c>
      <c r="I238" s="56" t="n">
        <f aca="false">IF(OR(E238="НЕМА УСЛОВ",H238="НИЈЕ ПОЛОЖИО",),0,D238+E238+F238+G238+H238)</f>
        <v>0</v>
      </c>
      <c r="J238" s="56" t="n">
        <f aca="false">IF(I238="","",IF(I238&gt;90,10,IF(I238&gt;80,9,IF(I238&gt;70,8,IF(I238&gt;60,7,IF(I238&gt;50,6,5))))))</f>
        <v>5</v>
      </c>
      <c r="K238" s="57"/>
      <c r="L238" s="58"/>
      <c r="M238" s="58"/>
      <c r="N238" s="55" t="n">
        <f aca="false">IF(OR(L238="",M238=""),0,IF(L238+M238&gt;12,3,IF(L238+M238&gt;9,3.5,IF(L238+M238&gt;6,4,IF(L238+M238&gt;3,4.5,5)))))</f>
        <v>0</v>
      </c>
      <c r="O238" s="58"/>
      <c r="P238" s="55" t="n">
        <f aca="false">IF(O238=10,10,IF(O238=9,9,IF(O238=8,8,IF(O238=7,7,IF(O238=6,6,0)))))</f>
        <v>0</v>
      </c>
      <c r="Q238" s="58"/>
      <c r="R238" s="58"/>
      <c r="S238" s="55" t="n">
        <f aca="false">IF(R238=10,5,IF(R238=9,4.5,IF(R238=8,4,IF(R238=7,3.5,IF(R238=6,3,0)))))</f>
        <v>0</v>
      </c>
      <c r="T238" s="58"/>
      <c r="U238" s="55" t="n">
        <f aca="false">IF(T238=10,5,IF(T238=9,4.5,IF(T238=8,4,IF(T238=7,3.5,IF(T238=6,3,0)))))</f>
        <v>0</v>
      </c>
      <c r="W238" s="3" t="e">
        <f aca="false">IF(baza_dev!B492&gt;1.6,10,IF(baza_dev!B492&gt;0.8,9,IF(baza_dev!B492&gt;0,8,IF(baza_dev!B492&gt;-0.8,7,IF(baza_dev!B492&gt;-1.6,6,5)))))</f>
        <v>#VALUE!</v>
      </c>
      <c r="Y238" s="3" t="e">
        <f aca="false">IF(baza_dev!D492&gt;1.6,10,IF(baza_dev!D492&gt;0.8,9,IF(baza_dev!D492&gt;0,8,IF(baza_dev!D492&gt;-0.8,7,IF(baza_dev!D492&gt;-1.6,6,5)))))</f>
        <v>#VALUE!</v>
      </c>
      <c r="Z238" s="60"/>
      <c r="AA238" s="3" t="e">
        <f aca="false">IF(baza_dev!F492&gt;1.6,10,IF(baza_dev!F492&gt;0.8,9,IF(baza_dev!F492&gt;0,8,IF(baza_dev!F492&gt;-0.8,7,IF(baza_dev!F492&gt;-1.6,6,5)))))</f>
        <v>#VALUE!</v>
      </c>
      <c r="AB238" s="63"/>
      <c r="AC238" s="3" t="e">
        <f aca="false">IF(baza_dev!H492&gt;1.6,10,IF(baza_dev!H492&gt;0.8,9,IF(baza_dev!H492&gt;0,8,IF(baza_dev!H492&gt;-0.8,7,IF(baza_dev!H492&gt;-1.6,6,5)))))</f>
        <v>#VALUE!</v>
      </c>
      <c r="AD238" s="80"/>
      <c r="AE238" s="3" t="e">
        <f aca="false">IF(baza_dev!J492&gt;1.6,10,IF(baza_dev!J492&gt;0.8,9,IF(baza_dev!J492&gt;0,8,IF(baza_dev!J492&gt;-0.8,7,IF(baza_dev!J492&gt;-1.6,6,5)))))</f>
        <v>#VALUE!</v>
      </c>
      <c r="AF238" s="63"/>
      <c r="AG238" s="3" t="e">
        <f aca="false">IF(baza_dev!L492&gt;1.6,10,IF(baza_dev!L492&gt;0.8,9,IF(baza_dev!L492&gt;0,8,IF(baza_dev!L492&gt;-0.8,7,IF(baza_dev!L492&gt;-1.6,6,5)))))</f>
        <v>#VALUE!</v>
      </c>
      <c r="AH238" s="64" t="n">
        <f aca="false">IF(OR(V238=0,X238=0,Z238=0,AB238=0,AD238=0,AF238=0),0,IF(BB238&gt;2,0,IF(BB238=2,4,IF(BB238=1,5,(W238+Y238+AA238+AC238+AE238+AG238)/6))))</f>
        <v>0</v>
      </c>
      <c r="AI238" s="55" t="n">
        <f aca="false">IF(AH238=4,12,IF(AH238=5,15,IF(AH238&gt;9.49,30,IF(AH238&gt;8.49,27,IF(AH238&gt;7.49,24,IF(AH238&gt;6.49,21,IF(AH238&gt;5.99,18,0)))))))</f>
        <v>0</v>
      </c>
      <c r="AJ238" s="58"/>
      <c r="AK238" s="65" t="n">
        <f aca="false">IF(AJ238=6,18,IF(AJ238=7,21,IF(AJ238=8,24,IF(AJ238=9,27,IF(AJ238=10,30,0)))))</f>
        <v>0</v>
      </c>
      <c r="BB238" s="66" t="n">
        <f aca="false">SUM(BC238:BH238)</f>
        <v>0</v>
      </c>
      <c r="BC238" s="67" t="n">
        <f aca="false">COUNTIF(W237,5)</f>
        <v>0</v>
      </c>
      <c r="BD238" s="67" t="n">
        <f aca="false">COUNTIF(Y237,5)</f>
        <v>0</v>
      </c>
      <c r="BE238" s="67" t="n">
        <f aca="false">COUNTIF(AA237,5)</f>
        <v>0</v>
      </c>
      <c r="BF238" s="67" t="n">
        <f aca="false">COUNTIF(AC237,5)</f>
        <v>0</v>
      </c>
      <c r="BG238" s="67" t="n">
        <f aca="false">COUNTIF(AE237,5)</f>
        <v>0</v>
      </c>
      <c r="BH238" s="67" t="n">
        <f aca="false">COUNTIF(AG237,5)</f>
        <v>0</v>
      </c>
    </row>
    <row r="239" customFormat="false" ht="12.75" hidden="false" customHeight="false" outlineLevel="0" collapsed="false">
      <c r="A239" s="1" t="n">
        <v>235</v>
      </c>
      <c r="B239" s="69"/>
      <c r="C239" s="69"/>
      <c r="D239" s="3" t="n">
        <f aca="false">IF(K239=10,5,IF(K239=9,4.5,IF(K239=8,4,IF(K239=7,3.5,IF(K239=6,3,0)))))</f>
        <v>0</v>
      </c>
      <c r="E239" s="55" t="str">
        <f aca="false">IF(N239=0,"НЕМА УСЛОВ",N239+P239)</f>
        <v>НЕМА УСЛОВ</v>
      </c>
      <c r="F239" s="55" t="n">
        <f aca="false">IF(Q239=10,10,IF(Q239=9,9,IF(Q239=8,8,IF(Q239=7,7,IF(Q239=6,6,0)))))</f>
        <v>0</v>
      </c>
      <c r="G239" s="55" t="n">
        <f aca="false">IF(S239+U239=0,0,S239+U239)</f>
        <v>0</v>
      </c>
      <c r="H239" s="55" t="str">
        <f aca="false">IF(OR(AI239="",AK239=""),"НИЈЕ ПОЛОЖИО",IF(AI239+AK239&lt;36,"НИЈЕ ПОЛОЖИО",AI239+AK239))</f>
        <v>НИЈЕ ПОЛОЖИО</v>
      </c>
      <c r="I239" s="56" t="n">
        <f aca="false">IF(OR(E239="НЕМА УСЛОВ",H239="НИЈЕ ПОЛОЖИО",),0,D239+E239+F239+G239+H239)</f>
        <v>0</v>
      </c>
      <c r="J239" s="56" t="n">
        <f aca="false">IF(I239="","",IF(I239&gt;90,10,IF(I239&gt;80,9,IF(I239&gt;70,8,IF(I239&gt;60,7,IF(I239&gt;50,6,5))))))</f>
        <v>5</v>
      </c>
      <c r="K239" s="57"/>
      <c r="L239" s="58"/>
      <c r="M239" s="58"/>
      <c r="N239" s="55" t="n">
        <f aca="false">IF(OR(L239="",M239=""),0,IF(L239+M239&gt;12,3,IF(L239+M239&gt;9,3.5,IF(L239+M239&gt;6,4,IF(L239+M239&gt;3,4.5,5)))))</f>
        <v>0</v>
      </c>
      <c r="O239" s="58"/>
      <c r="P239" s="55" t="n">
        <f aca="false">IF(O239=10,10,IF(O239=9,9,IF(O239=8,8,IF(O239=7,7,IF(O239=6,6,0)))))</f>
        <v>0</v>
      </c>
      <c r="Q239" s="58"/>
      <c r="R239" s="58"/>
      <c r="S239" s="55" t="n">
        <f aca="false">IF(R239=10,5,IF(R239=9,4.5,IF(R239=8,4,IF(R239=7,3.5,IF(R239=6,3,0)))))</f>
        <v>0</v>
      </c>
      <c r="T239" s="58"/>
      <c r="U239" s="55" t="n">
        <f aca="false">IF(T239=10,5,IF(T239=9,4.5,IF(T239=8,4,IF(T239=7,3.5,IF(T239=6,3,0)))))</f>
        <v>0</v>
      </c>
      <c r="W239" s="3" t="e">
        <f aca="false">IF(baza_dev!B493&gt;1.6,10,IF(baza_dev!B493&gt;0.8,9,IF(baza_dev!B493&gt;0,8,IF(baza_dev!B493&gt;-0.8,7,IF(baza_dev!B493&gt;-1.6,6,5)))))</f>
        <v>#VALUE!</v>
      </c>
      <c r="Y239" s="3" t="e">
        <f aca="false">IF(baza_dev!D493&gt;1.6,10,IF(baza_dev!D493&gt;0.8,9,IF(baza_dev!D493&gt;0,8,IF(baza_dev!D493&gt;-0.8,7,IF(baza_dev!D493&gt;-1.6,6,5)))))</f>
        <v>#VALUE!</v>
      </c>
      <c r="Z239" s="60"/>
      <c r="AA239" s="3" t="e">
        <f aca="false">IF(baza_dev!F493&gt;1.6,10,IF(baza_dev!F493&gt;0.8,9,IF(baza_dev!F493&gt;0,8,IF(baza_dev!F493&gt;-0.8,7,IF(baza_dev!F493&gt;-1.6,6,5)))))</f>
        <v>#VALUE!</v>
      </c>
      <c r="AB239" s="63"/>
      <c r="AC239" s="3" t="e">
        <f aca="false">IF(baza_dev!H493&gt;1.6,10,IF(baza_dev!H493&gt;0.8,9,IF(baza_dev!H493&gt;0,8,IF(baza_dev!H493&gt;-0.8,7,IF(baza_dev!H493&gt;-1.6,6,5)))))</f>
        <v>#VALUE!</v>
      </c>
      <c r="AD239" s="80"/>
      <c r="AE239" s="3" t="e">
        <f aca="false">IF(baza_dev!J493&gt;1.6,10,IF(baza_dev!J493&gt;0.8,9,IF(baza_dev!J493&gt;0,8,IF(baza_dev!J493&gt;-0.8,7,IF(baza_dev!J493&gt;-1.6,6,5)))))</f>
        <v>#VALUE!</v>
      </c>
      <c r="AF239" s="63"/>
      <c r="AG239" s="3" t="e">
        <f aca="false">IF(baza_dev!L493&gt;1.6,10,IF(baza_dev!L493&gt;0.8,9,IF(baza_dev!L493&gt;0,8,IF(baza_dev!L493&gt;-0.8,7,IF(baza_dev!L493&gt;-1.6,6,5)))))</f>
        <v>#VALUE!</v>
      </c>
      <c r="AH239" s="64" t="n">
        <f aca="false">IF(OR(V239=0,X239=0,Z239=0,AB239=0,AD239=0,AF239=0),0,IF(BB239&gt;2,0,IF(BB239=2,4,IF(BB239=1,5,(W239+Y239+AA239+AC239+AE239+AG239)/6))))</f>
        <v>0</v>
      </c>
      <c r="AI239" s="55" t="n">
        <f aca="false">IF(AH239=4,12,IF(AH239=5,15,IF(AH239&gt;9.49,30,IF(AH239&gt;8.49,27,IF(AH239&gt;7.49,24,IF(AH239&gt;6.49,21,IF(AH239&gt;5.99,18,0)))))))</f>
        <v>0</v>
      </c>
      <c r="AJ239" s="58"/>
      <c r="AK239" s="65" t="n">
        <f aca="false">IF(AJ239=6,18,IF(AJ239=7,21,IF(AJ239=8,24,IF(AJ239=9,27,IF(AJ239=10,30,0)))))</f>
        <v>0</v>
      </c>
      <c r="BB239" s="66" t="n">
        <f aca="false">SUM(BC239:BH239)</f>
        <v>0</v>
      </c>
      <c r="BC239" s="67" t="n">
        <f aca="false">COUNTIF(W238,5)</f>
        <v>0</v>
      </c>
      <c r="BD239" s="67" t="n">
        <f aca="false">COUNTIF(Y238,5)</f>
        <v>0</v>
      </c>
      <c r="BE239" s="67" t="n">
        <f aca="false">COUNTIF(AA238,5)</f>
        <v>0</v>
      </c>
      <c r="BF239" s="67" t="n">
        <f aca="false">COUNTIF(AC238,5)</f>
        <v>0</v>
      </c>
      <c r="BG239" s="67" t="n">
        <f aca="false">COUNTIF(AE238,5)</f>
        <v>0</v>
      </c>
      <c r="BH239" s="67" t="n">
        <f aca="false">COUNTIF(AG238,5)</f>
        <v>0</v>
      </c>
    </row>
    <row r="240" customFormat="false" ht="12.75" hidden="false" customHeight="false" outlineLevel="0" collapsed="false">
      <c r="A240" s="1" t="n">
        <v>236</v>
      </c>
      <c r="B240" s="69"/>
      <c r="C240" s="69"/>
      <c r="D240" s="3" t="n">
        <f aca="false">IF(K240=10,5,IF(K240=9,4.5,IF(K240=8,4,IF(K240=7,3.5,IF(K240=6,3,0)))))</f>
        <v>0</v>
      </c>
      <c r="E240" s="55" t="str">
        <f aca="false">IF(N240=0,"НЕМА УСЛОВ",N240+P240)</f>
        <v>НЕМА УСЛОВ</v>
      </c>
      <c r="F240" s="55" t="n">
        <f aca="false">IF(Q240=10,10,IF(Q240=9,9,IF(Q240=8,8,IF(Q240=7,7,IF(Q240=6,6,0)))))</f>
        <v>0</v>
      </c>
      <c r="G240" s="55" t="n">
        <f aca="false">IF(S240+U240=0,0,S240+U240)</f>
        <v>0</v>
      </c>
      <c r="H240" s="55" t="str">
        <f aca="false">IF(OR(AI240="",AK240=""),"НИЈЕ ПОЛОЖИО",IF(AI240+AK240&lt;36,"НИЈЕ ПОЛОЖИО",AI240+AK240))</f>
        <v>НИЈЕ ПОЛОЖИО</v>
      </c>
      <c r="I240" s="56" t="n">
        <f aca="false">IF(OR(E240="НЕМА УСЛОВ",H240="НИЈЕ ПОЛОЖИО",),0,D240+E240+F240+G240+H240)</f>
        <v>0</v>
      </c>
      <c r="J240" s="56" t="n">
        <f aca="false">IF(I240="","",IF(I240&gt;90,10,IF(I240&gt;80,9,IF(I240&gt;70,8,IF(I240&gt;60,7,IF(I240&gt;50,6,5))))))</f>
        <v>5</v>
      </c>
      <c r="K240" s="57"/>
      <c r="L240" s="58"/>
      <c r="M240" s="58"/>
      <c r="N240" s="55" t="n">
        <f aca="false">IF(OR(L240="",M240=""),0,IF(L240+M240&gt;12,3,IF(L240+M240&gt;9,3.5,IF(L240+M240&gt;6,4,IF(L240+M240&gt;3,4.5,5)))))</f>
        <v>0</v>
      </c>
      <c r="O240" s="58"/>
      <c r="P240" s="55" t="n">
        <f aca="false">IF(O240=10,10,IF(O240=9,9,IF(O240=8,8,IF(O240=7,7,IF(O240=6,6,0)))))</f>
        <v>0</v>
      </c>
      <c r="Q240" s="58"/>
      <c r="R240" s="58"/>
      <c r="S240" s="55" t="n">
        <f aca="false">IF(R240=10,5,IF(R240=9,4.5,IF(R240=8,4,IF(R240=7,3.5,IF(R240=6,3,0)))))</f>
        <v>0</v>
      </c>
      <c r="T240" s="58"/>
      <c r="U240" s="55" t="n">
        <f aca="false">IF(T240=10,5,IF(T240=9,4.5,IF(T240=8,4,IF(T240=7,3.5,IF(T240=6,3,0)))))</f>
        <v>0</v>
      </c>
      <c r="W240" s="3" t="e">
        <f aca="false">IF(baza_dev!B494&gt;1.6,10,IF(baza_dev!B494&gt;0.8,9,IF(baza_dev!B494&gt;0,8,IF(baza_dev!B494&gt;-0.8,7,IF(baza_dev!B494&gt;-1.6,6,5)))))</f>
        <v>#VALUE!</v>
      </c>
      <c r="Y240" s="3" t="e">
        <f aca="false">IF(baza_dev!D494&gt;1.6,10,IF(baza_dev!D494&gt;0.8,9,IF(baza_dev!D494&gt;0,8,IF(baza_dev!D494&gt;-0.8,7,IF(baza_dev!D494&gt;-1.6,6,5)))))</f>
        <v>#VALUE!</v>
      </c>
      <c r="Z240" s="60"/>
      <c r="AA240" s="3" t="e">
        <f aca="false">IF(baza_dev!F494&gt;1.6,10,IF(baza_dev!F494&gt;0.8,9,IF(baza_dev!F494&gt;0,8,IF(baza_dev!F494&gt;-0.8,7,IF(baza_dev!F494&gt;-1.6,6,5)))))</f>
        <v>#VALUE!</v>
      </c>
      <c r="AB240" s="63"/>
      <c r="AC240" s="3" t="e">
        <f aca="false">IF(baza_dev!H494&gt;1.6,10,IF(baza_dev!H494&gt;0.8,9,IF(baza_dev!H494&gt;0,8,IF(baza_dev!H494&gt;-0.8,7,IF(baza_dev!H494&gt;-1.6,6,5)))))</f>
        <v>#VALUE!</v>
      </c>
      <c r="AD240" s="80"/>
      <c r="AE240" s="3" t="e">
        <f aca="false">IF(baza_dev!J494&gt;1.6,10,IF(baza_dev!J494&gt;0.8,9,IF(baza_dev!J494&gt;0,8,IF(baza_dev!J494&gt;-0.8,7,IF(baza_dev!J494&gt;-1.6,6,5)))))</f>
        <v>#VALUE!</v>
      </c>
      <c r="AF240" s="63"/>
      <c r="AG240" s="3" t="e">
        <f aca="false">IF(baza_dev!L494&gt;1.6,10,IF(baza_dev!L494&gt;0.8,9,IF(baza_dev!L494&gt;0,8,IF(baza_dev!L494&gt;-0.8,7,IF(baza_dev!L494&gt;-1.6,6,5)))))</f>
        <v>#VALUE!</v>
      </c>
      <c r="AH240" s="64" t="n">
        <f aca="false">IF(OR(V240=0,X240=0,Z240=0,AB240=0,AD240=0,AF240=0),0,IF(BB240&gt;2,0,IF(BB240=2,4,IF(BB240=1,5,(W240+Y240+AA240+AC240+AE240+AG240)/6))))</f>
        <v>0</v>
      </c>
      <c r="AI240" s="55" t="n">
        <f aca="false">IF(AH240=4,12,IF(AH240=5,15,IF(AH240&gt;9.49,30,IF(AH240&gt;8.49,27,IF(AH240&gt;7.49,24,IF(AH240&gt;6.49,21,IF(AH240&gt;5.99,18,0)))))))</f>
        <v>0</v>
      </c>
      <c r="AJ240" s="58"/>
      <c r="AK240" s="65" t="n">
        <f aca="false">IF(AJ240=6,18,IF(AJ240=7,21,IF(AJ240=8,24,IF(AJ240=9,27,IF(AJ240=10,30,0)))))</f>
        <v>0</v>
      </c>
      <c r="BB240" s="66" t="n">
        <f aca="false">SUM(BC240:BH240)</f>
        <v>0</v>
      </c>
      <c r="BC240" s="67" t="n">
        <f aca="false">COUNTIF(W239,5)</f>
        <v>0</v>
      </c>
      <c r="BD240" s="67" t="n">
        <f aca="false">COUNTIF(Y239,5)</f>
        <v>0</v>
      </c>
      <c r="BE240" s="67" t="n">
        <f aca="false">COUNTIF(AA239,5)</f>
        <v>0</v>
      </c>
      <c r="BF240" s="67" t="n">
        <f aca="false">COUNTIF(AC239,5)</f>
        <v>0</v>
      </c>
      <c r="BG240" s="67" t="n">
        <f aca="false">COUNTIF(AE239,5)</f>
        <v>0</v>
      </c>
      <c r="BH240" s="67" t="n">
        <f aca="false">COUNTIF(AG239,5)</f>
        <v>0</v>
      </c>
    </row>
    <row r="241" customFormat="false" ht="12.75" hidden="false" customHeight="false" outlineLevel="0" collapsed="false">
      <c r="A241" s="1" t="n">
        <v>237</v>
      </c>
      <c r="B241" s="69"/>
      <c r="C241" s="69"/>
      <c r="D241" s="3" t="n">
        <f aca="false">IF(K241=10,5,IF(K241=9,4.5,IF(K241=8,4,IF(K241=7,3.5,IF(K241=6,3,0)))))</f>
        <v>0</v>
      </c>
      <c r="E241" s="55" t="str">
        <f aca="false">IF(N241=0,"НЕМА УСЛОВ",N241+P241)</f>
        <v>НЕМА УСЛОВ</v>
      </c>
      <c r="F241" s="55" t="n">
        <f aca="false">IF(Q241=10,10,IF(Q241=9,9,IF(Q241=8,8,IF(Q241=7,7,IF(Q241=6,6,0)))))</f>
        <v>0</v>
      </c>
      <c r="G241" s="55" t="n">
        <f aca="false">IF(S241+U241=0,0,S241+U241)</f>
        <v>0</v>
      </c>
      <c r="H241" s="55" t="str">
        <f aca="false">IF(OR(AI241="",AK241=""),"НИЈЕ ПОЛОЖИО",IF(AI241+AK241&lt;36,"НИЈЕ ПОЛОЖИО",AI241+AK241))</f>
        <v>НИЈЕ ПОЛОЖИО</v>
      </c>
      <c r="I241" s="56" t="n">
        <f aca="false">IF(OR(E241="НЕМА УСЛОВ",H241="НИЈЕ ПОЛОЖИО",),0,D241+E241+F241+G241+H241)</f>
        <v>0</v>
      </c>
      <c r="J241" s="56" t="n">
        <f aca="false">IF(I241="","",IF(I241&gt;90,10,IF(I241&gt;80,9,IF(I241&gt;70,8,IF(I241&gt;60,7,IF(I241&gt;50,6,5))))))</f>
        <v>5</v>
      </c>
      <c r="K241" s="57"/>
      <c r="L241" s="58"/>
      <c r="M241" s="58"/>
      <c r="N241" s="55" t="n">
        <f aca="false">IF(OR(L241="",M241=""),0,IF(L241+M241&gt;12,3,IF(L241+M241&gt;9,3.5,IF(L241+M241&gt;6,4,IF(L241+M241&gt;3,4.5,5)))))</f>
        <v>0</v>
      </c>
      <c r="O241" s="58"/>
      <c r="P241" s="55" t="n">
        <f aca="false">IF(O241=10,10,IF(O241=9,9,IF(O241=8,8,IF(O241=7,7,IF(O241=6,6,0)))))</f>
        <v>0</v>
      </c>
      <c r="Q241" s="58"/>
      <c r="R241" s="58"/>
      <c r="S241" s="55" t="n">
        <f aca="false">IF(R241=10,5,IF(R241=9,4.5,IF(R241=8,4,IF(R241=7,3.5,IF(R241=6,3,0)))))</f>
        <v>0</v>
      </c>
      <c r="T241" s="58"/>
      <c r="U241" s="55" t="n">
        <f aca="false">IF(T241=10,5,IF(T241=9,4.5,IF(T241=8,4,IF(T241=7,3.5,IF(T241=6,3,0)))))</f>
        <v>0</v>
      </c>
      <c r="W241" s="3" t="e">
        <f aca="false">IF(baza_dev!B495&gt;1.6,10,IF(baza_dev!B495&gt;0.8,9,IF(baza_dev!B495&gt;0,8,IF(baza_dev!B495&gt;-0.8,7,IF(baza_dev!B495&gt;-1.6,6,5)))))</f>
        <v>#VALUE!</v>
      </c>
      <c r="Y241" s="3" t="e">
        <f aca="false">IF(baza_dev!D495&gt;1.6,10,IF(baza_dev!D495&gt;0.8,9,IF(baza_dev!D495&gt;0,8,IF(baza_dev!D495&gt;-0.8,7,IF(baza_dev!D495&gt;-1.6,6,5)))))</f>
        <v>#VALUE!</v>
      </c>
      <c r="Z241" s="60"/>
      <c r="AA241" s="3" t="e">
        <f aca="false">IF(baza_dev!F495&gt;1.6,10,IF(baza_dev!F495&gt;0.8,9,IF(baza_dev!F495&gt;0,8,IF(baza_dev!F495&gt;-0.8,7,IF(baza_dev!F495&gt;-1.6,6,5)))))</f>
        <v>#VALUE!</v>
      </c>
      <c r="AB241" s="63"/>
      <c r="AC241" s="3" t="e">
        <f aca="false">IF(baza_dev!H495&gt;1.6,10,IF(baza_dev!H495&gt;0.8,9,IF(baza_dev!H495&gt;0,8,IF(baza_dev!H495&gt;-0.8,7,IF(baza_dev!H495&gt;-1.6,6,5)))))</f>
        <v>#VALUE!</v>
      </c>
      <c r="AD241" s="80"/>
      <c r="AE241" s="3" t="e">
        <f aca="false">IF(baza_dev!J495&gt;1.6,10,IF(baza_dev!J495&gt;0.8,9,IF(baza_dev!J495&gt;0,8,IF(baza_dev!J495&gt;-0.8,7,IF(baza_dev!J495&gt;-1.6,6,5)))))</f>
        <v>#VALUE!</v>
      </c>
      <c r="AF241" s="63"/>
      <c r="AG241" s="3" t="e">
        <f aca="false">IF(baza_dev!L495&gt;1.6,10,IF(baza_dev!L495&gt;0.8,9,IF(baza_dev!L495&gt;0,8,IF(baza_dev!L495&gt;-0.8,7,IF(baza_dev!L495&gt;-1.6,6,5)))))</f>
        <v>#VALUE!</v>
      </c>
      <c r="AH241" s="64" t="n">
        <f aca="false">IF(OR(V241=0,X241=0,Z241=0,AB241=0,AD241=0,AF241=0),0,IF(BB241&gt;2,0,IF(BB241=2,4,IF(BB241=1,5,(W241+Y241+AA241+AC241+AE241+AG241)/6))))</f>
        <v>0</v>
      </c>
      <c r="AI241" s="55" t="n">
        <f aca="false">IF(AH241=4,12,IF(AH241=5,15,IF(AH241&gt;9.49,30,IF(AH241&gt;8.49,27,IF(AH241&gt;7.49,24,IF(AH241&gt;6.49,21,IF(AH241&gt;5.99,18,0)))))))</f>
        <v>0</v>
      </c>
      <c r="AJ241" s="58"/>
      <c r="AK241" s="65" t="n">
        <f aca="false">IF(AJ241=6,18,IF(AJ241=7,21,IF(AJ241=8,24,IF(AJ241=9,27,IF(AJ241=10,30,0)))))</f>
        <v>0</v>
      </c>
      <c r="BB241" s="66" t="n">
        <f aca="false">SUM(BC241:BH241)</f>
        <v>0</v>
      </c>
      <c r="BC241" s="67" t="n">
        <f aca="false">COUNTIF(W240,5)</f>
        <v>0</v>
      </c>
      <c r="BD241" s="67" t="n">
        <f aca="false">COUNTIF(Y240,5)</f>
        <v>0</v>
      </c>
      <c r="BE241" s="67" t="n">
        <f aca="false">COUNTIF(AA240,5)</f>
        <v>0</v>
      </c>
      <c r="BF241" s="67" t="n">
        <f aca="false">COUNTIF(AC240,5)</f>
        <v>0</v>
      </c>
      <c r="BG241" s="67" t="n">
        <f aca="false">COUNTIF(AE240,5)</f>
        <v>0</v>
      </c>
      <c r="BH241" s="67" t="n">
        <f aca="false">COUNTIF(AG240,5)</f>
        <v>0</v>
      </c>
    </row>
    <row r="242" customFormat="false" ht="12.75" hidden="false" customHeight="false" outlineLevel="0" collapsed="false">
      <c r="A242" s="1" t="n">
        <v>238</v>
      </c>
      <c r="B242" s="69"/>
      <c r="C242" s="69"/>
      <c r="D242" s="3" t="n">
        <f aca="false">IF(K242=10,5,IF(K242=9,4.5,IF(K242=8,4,IF(K242=7,3.5,IF(K242=6,3,0)))))</f>
        <v>0</v>
      </c>
      <c r="E242" s="55" t="str">
        <f aca="false">IF(N242=0,"НЕМА УСЛОВ",N242+P242)</f>
        <v>НЕМА УСЛОВ</v>
      </c>
      <c r="F242" s="55" t="n">
        <f aca="false">IF(Q242=10,10,IF(Q242=9,9,IF(Q242=8,8,IF(Q242=7,7,IF(Q242=6,6,0)))))</f>
        <v>0</v>
      </c>
      <c r="G242" s="55" t="n">
        <f aca="false">IF(S242+U242=0,0,S242+U242)</f>
        <v>0</v>
      </c>
      <c r="H242" s="55" t="str">
        <f aca="false">IF(OR(AI242="",AK242=""),"НИЈЕ ПОЛОЖИО",IF(AI242+AK242&lt;36,"НИЈЕ ПОЛОЖИО",AI242+AK242))</f>
        <v>НИЈЕ ПОЛОЖИО</v>
      </c>
      <c r="I242" s="56" t="n">
        <f aca="false">IF(OR(E242="НЕМА УСЛОВ",H242="НИЈЕ ПОЛОЖИО",),0,D242+E242+F242+G242+H242)</f>
        <v>0</v>
      </c>
      <c r="J242" s="56" t="n">
        <f aca="false">IF(I242="","",IF(I242&gt;90,10,IF(I242&gt;80,9,IF(I242&gt;70,8,IF(I242&gt;60,7,IF(I242&gt;50,6,5))))))</f>
        <v>5</v>
      </c>
      <c r="K242" s="57"/>
      <c r="L242" s="58"/>
      <c r="M242" s="58"/>
      <c r="N242" s="55" t="n">
        <f aca="false">IF(OR(L242="",M242=""),0,IF(L242+M242&gt;12,3,IF(L242+M242&gt;9,3.5,IF(L242+M242&gt;6,4,IF(L242+M242&gt;3,4.5,5)))))</f>
        <v>0</v>
      </c>
      <c r="O242" s="58"/>
      <c r="P242" s="55" t="n">
        <f aca="false">IF(O242=10,10,IF(O242=9,9,IF(O242=8,8,IF(O242=7,7,IF(O242=6,6,0)))))</f>
        <v>0</v>
      </c>
      <c r="Q242" s="58"/>
      <c r="R242" s="58"/>
      <c r="S242" s="55" t="n">
        <f aca="false">IF(R242=10,5,IF(R242=9,4.5,IF(R242=8,4,IF(R242=7,3.5,IF(R242=6,3,0)))))</f>
        <v>0</v>
      </c>
      <c r="T242" s="58"/>
      <c r="U242" s="55" t="n">
        <f aca="false">IF(T242=10,5,IF(T242=9,4.5,IF(T242=8,4,IF(T242=7,3.5,IF(T242=6,3,0)))))</f>
        <v>0</v>
      </c>
      <c r="W242" s="3" t="e">
        <f aca="false">IF(baza_dev!B496&gt;1.6,10,IF(baza_dev!B496&gt;0.8,9,IF(baza_dev!B496&gt;0,8,IF(baza_dev!B496&gt;-0.8,7,IF(baza_dev!B496&gt;-1.6,6,5)))))</f>
        <v>#VALUE!</v>
      </c>
      <c r="Y242" s="3" t="e">
        <f aca="false">IF(baza_dev!D496&gt;1.6,10,IF(baza_dev!D496&gt;0.8,9,IF(baza_dev!D496&gt;0,8,IF(baza_dev!D496&gt;-0.8,7,IF(baza_dev!D496&gt;-1.6,6,5)))))</f>
        <v>#VALUE!</v>
      </c>
      <c r="Z242" s="60"/>
      <c r="AA242" s="3" t="e">
        <f aca="false">IF(baza_dev!F496&gt;1.6,10,IF(baza_dev!F496&gt;0.8,9,IF(baza_dev!F496&gt;0,8,IF(baza_dev!F496&gt;-0.8,7,IF(baza_dev!F496&gt;-1.6,6,5)))))</f>
        <v>#VALUE!</v>
      </c>
      <c r="AB242" s="63"/>
      <c r="AC242" s="3" t="e">
        <f aca="false">IF(baza_dev!H496&gt;1.6,10,IF(baza_dev!H496&gt;0.8,9,IF(baza_dev!H496&gt;0,8,IF(baza_dev!H496&gt;-0.8,7,IF(baza_dev!H496&gt;-1.6,6,5)))))</f>
        <v>#VALUE!</v>
      </c>
      <c r="AD242" s="80"/>
      <c r="AE242" s="3" t="e">
        <f aca="false">IF(baza_dev!J496&gt;1.6,10,IF(baza_dev!J496&gt;0.8,9,IF(baza_dev!J496&gt;0,8,IF(baza_dev!J496&gt;-0.8,7,IF(baza_dev!J496&gt;-1.6,6,5)))))</f>
        <v>#VALUE!</v>
      </c>
      <c r="AF242" s="63"/>
      <c r="AG242" s="3" t="e">
        <f aca="false">IF(baza_dev!L496&gt;1.6,10,IF(baza_dev!L496&gt;0.8,9,IF(baza_dev!L496&gt;0,8,IF(baza_dev!L496&gt;-0.8,7,IF(baza_dev!L496&gt;-1.6,6,5)))))</f>
        <v>#VALUE!</v>
      </c>
      <c r="AH242" s="64" t="n">
        <f aca="false">IF(OR(V242=0,X242=0,Z242=0,AB242=0,AD242=0,AF242=0),0,IF(BB242&gt;2,0,IF(BB242=2,4,IF(BB242=1,5,(W242+Y242+AA242+AC242+AE242+AG242)/6))))</f>
        <v>0</v>
      </c>
      <c r="AI242" s="55" t="n">
        <f aca="false">IF(AH242=4,12,IF(AH242=5,15,IF(AH242&gt;9.49,30,IF(AH242&gt;8.49,27,IF(AH242&gt;7.49,24,IF(AH242&gt;6.49,21,IF(AH242&gt;5.99,18,0)))))))</f>
        <v>0</v>
      </c>
      <c r="AJ242" s="58"/>
      <c r="AK242" s="65" t="n">
        <f aca="false">IF(AJ242=6,18,IF(AJ242=7,21,IF(AJ242=8,24,IF(AJ242=9,27,IF(AJ242=10,30,0)))))</f>
        <v>0</v>
      </c>
      <c r="BB242" s="66" t="n">
        <f aca="false">SUM(BC242:BH242)</f>
        <v>0</v>
      </c>
      <c r="BC242" s="67" t="n">
        <f aca="false">COUNTIF(W241,5)</f>
        <v>0</v>
      </c>
      <c r="BD242" s="67" t="n">
        <f aca="false">COUNTIF(Y241,5)</f>
        <v>0</v>
      </c>
      <c r="BE242" s="67" t="n">
        <f aca="false">COUNTIF(AA241,5)</f>
        <v>0</v>
      </c>
      <c r="BF242" s="67" t="n">
        <f aca="false">COUNTIF(AC241,5)</f>
        <v>0</v>
      </c>
      <c r="BG242" s="67" t="n">
        <f aca="false">COUNTIF(AE241,5)</f>
        <v>0</v>
      </c>
      <c r="BH242" s="67" t="n">
        <f aca="false">COUNTIF(AG241,5)</f>
        <v>0</v>
      </c>
    </row>
    <row r="243" customFormat="false" ht="12.75" hidden="false" customHeight="false" outlineLevel="0" collapsed="false">
      <c r="A243" s="1" t="n">
        <v>239</v>
      </c>
      <c r="B243" s="69"/>
      <c r="C243" s="69"/>
      <c r="D243" s="3" t="n">
        <f aca="false">IF(K243=10,5,IF(K243=9,4.5,IF(K243=8,4,IF(K243=7,3.5,IF(K243=6,3,0)))))</f>
        <v>0</v>
      </c>
      <c r="E243" s="55" t="str">
        <f aca="false">IF(N243=0,"НЕМА УСЛОВ",N243+P243)</f>
        <v>НЕМА УСЛОВ</v>
      </c>
      <c r="F243" s="55" t="n">
        <f aca="false">IF(Q243=10,10,IF(Q243=9,9,IF(Q243=8,8,IF(Q243=7,7,IF(Q243=6,6,0)))))</f>
        <v>0</v>
      </c>
      <c r="G243" s="55" t="n">
        <f aca="false">IF(S243+U243=0,0,S243+U243)</f>
        <v>0</v>
      </c>
      <c r="H243" s="55" t="str">
        <f aca="false">IF(OR(AI243="",AK243=""),"НИЈЕ ПОЛОЖИО",IF(AI243+AK243&lt;36,"НИЈЕ ПОЛОЖИО",AI243+AK243))</f>
        <v>НИЈЕ ПОЛОЖИО</v>
      </c>
      <c r="I243" s="56" t="n">
        <f aca="false">IF(OR(E243="НЕМА УСЛОВ",H243="НИЈЕ ПОЛОЖИО",),0,D243+E243+F243+G243+H243)</f>
        <v>0</v>
      </c>
      <c r="J243" s="56" t="n">
        <f aca="false">IF(I243="","",IF(I243&gt;90,10,IF(I243&gt;80,9,IF(I243&gt;70,8,IF(I243&gt;60,7,IF(I243&gt;50,6,5))))))</f>
        <v>5</v>
      </c>
      <c r="K243" s="57"/>
      <c r="L243" s="58"/>
      <c r="M243" s="58"/>
      <c r="N243" s="55" t="n">
        <f aca="false">IF(OR(L243="",M243=""),0,IF(L243+M243&gt;12,3,IF(L243+M243&gt;9,3.5,IF(L243+M243&gt;6,4,IF(L243+M243&gt;3,4.5,5)))))</f>
        <v>0</v>
      </c>
      <c r="O243" s="58"/>
      <c r="P243" s="55" t="n">
        <f aca="false">IF(O243=10,10,IF(O243=9,9,IF(O243=8,8,IF(O243=7,7,IF(O243=6,6,0)))))</f>
        <v>0</v>
      </c>
      <c r="Q243" s="58"/>
      <c r="R243" s="58"/>
      <c r="S243" s="55" t="n">
        <f aca="false">IF(R243=10,5,IF(R243=9,4.5,IF(R243=8,4,IF(R243=7,3.5,IF(R243=6,3,0)))))</f>
        <v>0</v>
      </c>
      <c r="T243" s="58"/>
      <c r="U243" s="55" t="n">
        <f aca="false">IF(T243=10,5,IF(T243=9,4.5,IF(T243=8,4,IF(T243=7,3.5,IF(T243=6,3,0)))))</f>
        <v>0</v>
      </c>
      <c r="W243" s="3" t="e">
        <f aca="false">IF(baza_dev!B497&gt;1.6,10,IF(baza_dev!B497&gt;0.8,9,IF(baza_dev!B497&gt;0,8,IF(baza_dev!B497&gt;-0.8,7,IF(baza_dev!B497&gt;-1.6,6,5)))))</f>
        <v>#VALUE!</v>
      </c>
      <c r="Y243" s="3" t="e">
        <f aca="false">IF(baza_dev!D497&gt;1.6,10,IF(baza_dev!D497&gt;0.8,9,IF(baza_dev!D497&gt;0,8,IF(baza_dev!D497&gt;-0.8,7,IF(baza_dev!D497&gt;-1.6,6,5)))))</f>
        <v>#VALUE!</v>
      </c>
      <c r="Z243" s="60"/>
      <c r="AA243" s="3" t="e">
        <f aca="false">IF(baza_dev!F497&gt;1.6,10,IF(baza_dev!F497&gt;0.8,9,IF(baza_dev!F497&gt;0,8,IF(baza_dev!F497&gt;-0.8,7,IF(baza_dev!F497&gt;-1.6,6,5)))))</f>
        <v>#VALUE!</v>
      </c>
      <c r="AB243" s="63"/>
      <c r="AC243" s="3" t="e">
        <f aca="false">IF(baza_dev!H497&gt;1.6,10,IF(baza_dev!H497&gt;0.8,9,IF(baza_dev!H497&gt;0,8,IF(baza_dev!H497&gt;-0.8,7,IF(baza_dev!H497&gt;-1.6,6,5)))))</f>
        <v>#VALUE!</v>
      </c>
      <c r="AD243" s="80"/>
      <c r="AE243" s="3" t="e">
        <f aca="false">IF(baza_dev!J497&gt;1.6,10,IF(baza_dev!J497&gt;0.8,9,IF(baza_dev!J497&gt;0,8,IF(baza_dev!J497&gt;-0.8,7,IF(baza_dev!J497&gt;-1.6,6,5)))))</f>
        <v>#VALUE!</v>
      </c>
      <c r="AF243" s="63"/>
      <c r="AG243" s="3" t="e">
        <f aca="false">IF(baza_dev!L497&gt;1.6,10,IF(baza_dev!L497&gt;0.8,9,IF(baza_dev!L497&gt;0,8,IF(baza_dev!L497&gt;-0.8,7,IF(baza_dev!L497&gt;-1.6,6,5)))))</f>
        <v>#VALUE!</v>
      </c>
      <c r="AH243" s="64" t="n">
        <f aca="false">IF(OR(V243=0,X243=0,Z243=0,AB243=0,AD243=0,AF243=0),0,IF(BB243&gt;2,0,IF(BB243=2,4,IF(BB243=1,5,(W243+Y243+AA243+AC243+AE243+AG243)/6))))</f>
        <v>0</v>
      </c>
      <c r="AI243" s="55" t="n">
        <f aca="false">IF(AH243=4,12,IF(AH243=5,15,IF(AH243&gt;9.49,30,IF(AH243&gt;8.49,27,IF(AH243&gt;7.49,24,IF(AH243&gt;6.49,21,IF(AH243&gt;5.99,18,0)))))))</f>
        <v>0</v>
      </c>
      <c r="AJ243" s="58"/>
      <c r="AK243" s="65" t="n">
        <f aca="false">IF(AJ243=6,18,IF(AJ243=7,21,IF(AJ243=8,24,IF(AJ243=9,27,IF(AJ243=10,30,0)))))</f>
        <v>0</v>
      </c>
      <c r="BB243" s="66" t="n">
        <f aca="false">SUM(BC243:BH243)</f>
        <v>0</v>
      </c>
      <c r="BC243" s="67" t="n">
        <f aca="false">COUNTIF(W242,5)</f>
        <v>0</v>
      </c>
      <c r="BD243" s="67" t="n">
        <f aca="false">COUNTIF(Y242,5)</f>
        <v>0</v>
      </c>
      <c r="BE243" s="67" t="n">
        <f aca="false">COUNTIF(AA242,5)</f>
        <v>0</v>
      </c>
      <c r="BF243" s="67" t="n">
        <f aca="false">COUNTIF(AC242,5)</f>
        <v>0</v>
      </c>
      <c r="BG243" s="67" t="n">
        <f aca="false">COUNTIF(AE242,5)</f>
        <v>0</v>
      </c>
      <c r="BH243" s="67" t="n">
        <f aca="false">COUNTIF(AG242,5)</f>
        <v>0</v>
      </c>
    </row>
    <row r="244" customFormat="false" ht="12.75" hidden="false" customHeight="false" outlineLevel="0" collapsed="false">
      <c r="A244" s="1" t="n">
        <v>240</v>
      </c>
      <c r="B244" s="69"/>
      <c r="C244" s="69"/>
      <c r="D244" s="3" t="n">
        <f aca="false">IF(K244=10,5,IF(K244=9,4.5,IF(K244=8,4,IF(K244=7,3.5,IF(K244=6,3,0)))))</f>
        <v>0</v>
      </c>
      <c r="E244" s="55" t="str">
        <f aca="false">IF(N244=0,"НЕМА УСЛОВ",N244+P244)</f>
        <v>НЕМА УСЛОВ</v>
      </c>
      <c r="F244" s="55" t="n">
        <f aca="false">IF(Q244=10,10,IF(Q244=9,9,IF(Q244=8,8,IF(Q244=7,7,IF(Q244=6,6,0)))))</f>
        <v>0</v>
      </c>
      <c r="G244" s="55" t="n">
        <f aca="false">IF(S244+U244=0,0,S244+U244)</f>
        <v>0</v>
      </c>
      <c r="H244" s="55" t="str">
        <f aca="false">IF(OR(AI244="",AK244=""),"НИЈЕ ПОЛОЖИО",IF(AI244+AK244&lt;36,"НИЈЕ ПОЛОЖИО",AI244+AK244))</f>
        <v>НИЈЕ ПОЛОЖИО</v>
      </c>
      <c r="I244" s="56" t="n">
        <f aca="false">IF(OR(E244="НЕМА УСЛОВ",H244="НИЈЕ ПОЛОЖИО",),0,D244+E244+F244+G244+H244)</f>
        <v>0</v>
      </c>
      <c r="J244" s="56" t="n">
        <f aca="false">IF(I244="","",IF(I244&gt;90,10,IF(I244&gt;80,9,IF(I244&gt;70,8,IF(I244&gt;60,7,IF(I244&gt;50,6,5))))))</f>
        <v>5</v>
      </c>
      <c r="K244" s="57"/>
      <c r="L244" s="58"/>
      <c r="M244" s="58"/>
      <c r="N244" s="55" t="n">
        <f aca="false">IF(OR(L244="",M244=""),0,IF(L244+M244&gt;12,3,IF(L244+M244&gt;9,3.5,IF(L244+M244&gt;6,4,IF(L244+M244&gt;3,4.5,5)))))</f>
        <v>0</v>
      </c>
      <c r="O244" s="58"/>
      <c r="P244" s="55" t="n">
        <f aca="false">IF(O244=10,10,IF(O244=9,9,IF(O244=8,8,IF(O244=7,7,IF(O244=6,6,0)))))</f>
        <v>0</v>
      </c>
      <c r="Q244" s="58"/>
      <c r="R244" s="58"/>
      <c r="S244" s="55" t="n">
        <f aca="false">IF(R244=10,5,IF(R244=9,4.5,IF(R244=8,4,IF(R244=7,3.5,IF(R244=6,3,0)))))</f>
        <v>0</v>
      </c>
      <c r="T244" s="58"/>
      <c r="U244" s="55" t="n">
        <f aca="false">IF(T244=10,5,IF(T244=9,4.5,IF(T244=8,4,IF(T244=7,3.5,IF(T244=6,3,0)))))</f>
        <v>0</v>
      </c>
      <c r="W244" s="3" t="e">
        <f aca="false">IF(baza_dev!B498&gt;1.6,10,IF(baza_dev!B498&gt;0.8,9,IF(baza_dev!B498&gt;0,8,IF(baza_dev!B498&gt;-0.8,7,IF(baza_dev!B498&gt;-1.6,6,5)))))</f>
        <v>#VALUE!</v>
      </c>
      <c r="Y244" s="3" t="e">
        <f aca="false">IF(baza_dev!D498&gt;1.6,10,IF(baza_dev!D498&gt;0.8,9,IF(baza_dev!D498&gt;0,8,IF(baza_dev!D498&gt;-0.8,7,IF(baza_dev!D498&gt;-1.6,6,5)))))</f>
        <v>#VALUE!</v>
      </c>
      <c r="Z244" s="60"/>
      <c r="AA244" s="3" t="e">
        <f aca="false">IF(baza_dev!F498&gt;1.6,10,IF(baza_dev!F498&gt;0.8,9,IF(baza_dev!F498&gt;0,8,IF(baza_dev!F498&gt;-0.8,7,IF(baza_dev!F498&gt;-1.6,6,5)))))</f>
        <v>#VALUE!</v>
      </c>
      <c r="AB244" s="63"/>
      <c r="AC244" s="3" t="e">
        <f aca="false">IF(baza_dev!H498&gt;1.6,10,IF(baza_dev!H498&gt;0.8,9,IF(baza_dev!H498&gt;0,8,IF(baza_dev!H498&gt;-0.8,7,IF(baza_dev!H498&gt;-1.6,6,5)))))</f>
        <v>#VALUE!</v>
      </c>
      <c r="AD244" s="80"/>
      <c r="AE244" s="3" t="e">
        <f aca="false">IF(baza_dev!J498&gt;1.6,10,IF(baza_dev!J498&gt;0.8,9,IF(baza_dev!J498&gt;0,8,IF(baza_dev!J498&gt;-0.8,7,IF(baza_dev!J498&gt;-1.6,6,5)))))</f>
        <v>#VALUE!</v>
      </c>
      <c r="AF244" s="63"/>
      <c r="AG244" s="3" t="e">
        <f aca="false">IF(baza_dev!L498&gt;1.6,10,IF(baza_dev!L498&gt;0.8,9,IF(baza_dev!L498&gt;0,8,IF(baza_dev!L498&gt;-0.8,7,IF(baza_dev!L498&gt;-1.6,6,5)))))</f>
        <v>#VALUE!</v>
      </c>
      <c r="AH244" s="64" t="n">
        <f aca="false">IF(OR(V244=0,X244=0,Z244=0,AB244=0,AD244=0,AF244=0),0,IF(BB244&gt;2,0,IF(BB244=2,4,IF(BB244=1,5,(W244+Y244+AA244+AC244+AE244+AG244)/6))))</f>
        <v>0</v>
      </c>
      <c r="AI244" s="55" t="n">
        <f aca="false">IF(AH244=4,12,IF(AH244=5,15,IF(AH244&gt;9.49,30,IF(AH244&gt;8.49,27,IF(AH244&gt;7.49,24,IF(AH244&gt;6.49,21,IF(AH244&gt;5.99,18,0)))))))</f>
        <v>0</v>
      </c>
      <c r="AJ244" s="58"/>
      <c r="AK244" s="65" t="n">
        <f aca="false">IF(AJ244=6,18,IF(AJ244=7,21,IF(AJ244=8,24,IF(AJ244=9,27,IF(AJ244=10,30,0)))))</f>
        <v>0</v>
      </c>
      <c r="BB244" s="66" t="n">
        <f aca="false">SUM(BC244:BH244)</f>
        <v>0</v>
      </c>
      <c r="BC244" s="67" t="n">
        <f aca="false">COUNTIF(W243,5)</f>
        <v>0</v>
      </c>
      <c r="BD244" s="67" t="n">
        <f aca="false">COUNTIF(Y243,5)</f>
        <v>0</v>
      </c>
      <c r="BE244" s="67" t="n">
        <f aca="false">COUNTIF(AA243,5)</f>
        <v>0</v>
      </c>
      <c r="BF244" s="67" t="n">
        <f aca="false">COUNTIF(AC243,5)</f>
        <v>0</v>
      </c>
      <c r="BG244" s="67" t="n">
        <f aca="false">COUNTIF(AE243,5)</f>
        <v>0</v>
      </c>
      <c r="BH244" s="67" t="n">
        <f aca="false">COUNTIF(AG243,5)</f>
        <v>0</v>
      </c>
    </row>
    <row r="245" customFormat="false" ht="12.75" hidden="false" customHeight="false" outlineLevel="0" collapsed="false">
      <c r="A245" s="1" t="n">
        <v>241</v>
      </c>
      <c r="B245" s="69"/>
      <c r="C245" s="69"/>
      <c r="D245" s="3" t="n">
        <f aca="false">IF(K245=10,5,IF(K245=9,4.5,IF(K245=8,4,IF(K245=7,3.5,IF(K245=6,3,0)))))</f>
        <v>0</v>
      </c>
      <c r="E245" s="55" t="str">
        <f aca="false">IF(N245=0,"НЕМА УСЛОВ",N245+P245)</f>
        <v>НЕМА УСЛОВ</v>
      </c>
      <c r="F245" s="55" t="n">
        <f aca="false">IF(Q245=10,10,IF(Q245=9,9,IF(Q245=8,8,IF(Q245=7,7,IF(Q245=6,6,0)))))</f>
        <v>0</v>
      </c>
      <c r="G245" s="55" t="n">
        <f aca="false">IF(S245+U245=0,0,S245+U245)</f>
        <v>0</v>
      </c>
      <c r="H245" s="55" t="str">
        <f aca="false">IF(OR(AI245="",AK245=""),"НИЈЕ ПОЛОЖИО",IF(AI245+AK245&lt;36,"НИЈЕ ПОЛОЖИО",AI245+AK245))</f>
        <v>НИЈЕ ПОЛОЖИО</v>
      </c>
      <c r="I245" s="56" t="n">
        <f aca="false">IF(OR(E245="НЕМА УСЛОВ",H245="НИЈЕ ПОЛОЖИО",),0,D245+E245+F245+G245+H245)</f>
        <v>0</v>
      </c>
      <c r="J245" s="56" t="n">
        <f aca="false">IF(I245="","",IF(I245&gt;90,10,IF(I245&gt;80,9,IF(I245&gt;70,8,IF(I245&gt;60,7,IF(I245&gt;50,6,5))))))</f>
        <v>5</v>
      </c>
      <c r="K245" s="57"/>
      <c r="L245" s="58"/>
      <c r="M245" s="58"/>
      <c r="N245" s="55" t="n">
        <f aca="false">IF(OR(L245="",M245=""),0,IF(L245+M245&gt;12,3,IF(L245+M245&gt;9,3.5,IF(L245+M245&gt;6,4,IF(L245+M245&gt;3,4.5,5)))))</f>
        <v>0</v>
      </c>
      <c r="O245" s="58"/>
      <c r="P245" s="55" t="n">
        <f aca="false">IF(O245=10,10,IF(O245=9,9,IF(O245=8,8,IF(O245=7,7,IF(O245=6,6,0)))))</f>
        <v>0</v>
      </c>
      <c r="Q245" s="58"/>
      <c r="R245" s="58"/>
      <c r="S245" s="55" t="n">
        <f aca="false">IF(R245=10,5,IF(R245=9,4.5,IF(R245=8,4,IF(R245=7,3.5,IF(R245=6,3,0)))))</f>
        <v>0</v>
      </c>
      <c r="T245" s="58"/>
      <c r="U245" s="55" t="n">
        <f aca="false">IF(T245=10,5,IF(T245=9,4.5,IF(T245=8,4,IF(T245=7,3.5,IF(T245=6,3,0)))))</f>
        <v>0</v>
      </c>
      <c r="W245" s="3" t="e">
        <f aca="false">IF(baza_dev!B499&gt;1.6,10,IF(baza_dev!B499&gt;0.8,9,IF(baza_dev!B499&gt;0,8,IF(baza_dev!B499&gt;-0.8,7,IF(baza_dev!B499&gt;-1.6,6,5)))))</f>
        <v>#VALUE!</v>
      </c>
      <c r="Y245" s="3" t="e">
        <f aca="false">IF(baza_dev!D499&gt;1.6,10,IF(baza_dev!D499&gt;0.8,9,IF(baza_dev!D499&gt;0,8,IF(baza_dev!D499&gt;-0.8,7,IF(baza_dev!D499&gt;-1.6,6,5)))))</f>
        <v>#VALUE!</v>
      </c>
      <c r="Z245" s="60"/>
      <c r="AA245" s="3" t="e">
        <f aca="false">IF(baza_dev!F499&gt;1.6,10,IF(baza_dev!F499&gt;0.8,9,IF(baza_dev!F499&gt;0,8,IF(baza_dev!F499&gt;-0.8,7,IF(baza_dev!F499&gt;-1.6,6,5)))))</f>
        <v>#VALUE!</v>
      </c>
      <c r="AB245" s="63"/>
      <c r="AC245" s="3" t="e">
        <f aca="false">IF(baza_dev!H499&gt;1.6,10,IF(baza_dev!H499&gt;0.8,9,IF(baza_dev!H499&gt;0,8,IF(baza_dev!H499&gt;-0.8,7,IF(baza_dev!H499&gt;-1.6,6,5)))))</f>
        <v>#VALUE!</v>
      </c>
      <c r="AD245" s="80"/>
      <c r="AE245" s="3" t="e">
        <f aca="false">IF(baza_dev!J499&gt;1.6,10,IF(baza_dev!J499&gt;0.8,9,IF(baza_dev!J499&gt;0,8,IF(baza_dev!J499&gt;-0.8,7,IF(baza_dev!J499&gt;-1.6,6,5)))))</f>
        <v>#VALUE!</v>
      </c>
      <c r="AF245" s="63"/>
      <c r="AG245" s="3" t="e">
        <f aca="false">IF(baza_dev!L499&gt;1.6,10,IF(baza_dev!L499&gt;0.8,9,IF(baza_dev!L499&gt;0,8,IF(baza_dev!L499&gt;-0.8,7,IF(baza_dev!L499&gt;-1.6,6,5)))))</f>
        <v>#VALUE!</v>
      </c>
      <c r="AH245" s="64" t="n">
        <f aca="false">IF(OR(V245=0,X245=0,Z245=0,AB245=0,AD245=0,AF245=0),0,IF(BB245&gt;2,0,IF(BB245=2,4,IF(BB245=1,5,(W245+Y245+AA245+AC245+AE245+AG245)/6))))</f>
        <v>0</v>
      </c>
      <c r="AI245" s="55" t="n">
        <f aca="false">IF(AH245=4,12,IF(AH245=5,15,IF(AH245&gt;9.49,30,IF(AH245&gt;8.49,27,IF(AH245&gt;7.49,24,IF(AH245&gt;6.49,21,IF(AH245&gt;5.99,18,0)))))))</f>
        <v>0</v>
      </c>
      <c r="AJ245" s="58"/>
      <c r="AK245" s="65" t="n">
        <f aca="false">IF(AJ245=6,18,IF(AJ245=7,21,IF(AJ245=8,24,IF(AJ245=9,27,IF(AJ245=10,30,0)))))</f>
        <v>0</v>
      </c>
      <c r="BB245" s="66" t="n">
        <f aca="false">SUM(BC245:BH245)</f>
        <v>0</v>
      </c>
      <c r="BC245" s="67" t="n">
        <f aca="false">COUNTIF(W244,5)</f>
        <v>0</v>
      </c>
      <c r="BD245" s="67" t="n">
        <f aca="false">COUNTIF(Y244,5)</f>
        <v>0</v>
      </c>
      <c r="BE245" s="67" t="n">
        <f aca="false">COUNTIF(AA244,5)</f>
        <v>0</v>
      </c>
      <c r="BF245" s="67" t="n">
        <f aca="false">COUNTIF(AC244,5)</f>
        <v>0</v>
      </c>
      <c r="BG245" s="67" t="n">
        <f aca="false">COUNTIF(AE244,5)</f>
        <v>0</v>
      </c>
      <c r="BH245" s="67" t="n">
        <f aca="false">COUNTIF(AG244,5)</f>
        <v>0</v>
      </c>
    </row>
    <row r="246" customFormat="false" ht="12.75" hidden="false" customHeight="false" outlineLevel="0" collapsed="false">
      <c r="A246" s="1" t="n">
        <v>242</v>
      </c>
      <c r="B246" s="69"/>
      <c r="C246" s="69"/>
      <c r="D246" s="3" t="n">
        <f aca="false">IF(K246=10,5,IF(K246=9,4.5,IF(K246=8,4,IF(K246=7,3.5,IF(K246=6,3,0)))))</f>
        <v>0</v>
      </c>
      <c r="E246" s="55" t="str">
        <f aca="false">IF(N246=0,"НЕМА УСЛОВ",N246+P246)</f>
        <v>НЕМА УСЛОВ</v>
      </c>
      <c r="F246" s="55" t="n">
        <f aca="false">IF(Q246=10,10,IF(Q246=9,9,IF(Q246=8,8,IF(Q246=7,7,IF(Q246=6,6,0)))))</f>
        <v>0</v>
      </c>
      <c r="G246" s="55" t="n">
        <f aca="false">IF(S246+U246=0,0,S246+U246)</f>
        <v>0</v>
      </c>
      <c r="H246" s="55" t="str">
        <f aca="false">IF(OR(AI246="",AK246=""),"НИЈЕ ПОЛОЖИО",IF(AI246+AK246&lt;36,"НИЈЕ ПОЛОЖИО",AI246+AK246))</f>
        <v>НИЈЕ ПОЛОЖИО</v>
      </c>
      <c r="I246" s="56" t="n">
        <f aca="false">IF(OR(E246="НЕМА УСЛОВ",H246="НИЈЕ ПОЛОЖИО",),0,D246+E246+F246+G246+H246)</f>
        <v>0</v>
      </c>
      <c r="J246" s="56" t="n">
        <f aca="false">IF(I246="","",IF(I246&gt;90,10,IF(I246&gt;80,9,IF(I246&gt;70,8,IF(I246&gt;60,7,IF(I246&gt;50,6,5))))))</f>
        <v>5</v>
      </c>
      <c r="K246" s="57"/>
      <c r="L246" s="58"/>
      <c r="M246" s="58"/>
      <c r="N246" s="55" t="n">
        <f aca="false">IF(OR(L246="",M246=""),0,IF(L246+M246&gt;12,3,IF(L246+M246&gt;9,3.5,IF(L246+M246&gt;6,4,IF(L246+M246&gt;3,4.5,5)))))</f>
        <v>0</v>
      </c>
      <c r="O246" s="58"/>
      <c r="P246" s="55" t="n">
        <f aca="false">IF(O246=10,10,IF(O246=9,9,IF(O246=8,8,IF(O246=7,7,IF(O246=6,6,0)))))</f>
        <v>0</v>
      </c>
      <c r="Q246" s="58"/>
      <c r="R246" s="58"/>
      <c r="S246" s="55" t="n">
        <f aca="false">IF(R246=10,5,IF(R246=9,4.5,IF(R246=8,4,IF(R246=7,3.5,IF(R246=6,3,0)))))</f>
        <v>0</v>
      </c>
      <c r="T246" s="58"/>
      <c r="U246" s="55" t="n">
        <f aca="false">IF(T246=10,5,IF(T246=9,4.5,IF(T246=8,4,IF(T246=7,3.5,IF(T246=6,3,0)))))</f>
        <v>0</v>
      </c>
      <c r="W246" s="3" t="e">
        <f aca="false">IF(baza_dev!B500&gt;1.6,10,IF(baza_dev!B500&gt;0.8,9,IF(baza_dev!B500&gt;0,8,IF(baza_dev!B500&gt;-0.8,7,IF(baza_dev!B500&gt;-1.6,6,5)))))</f>
        <v>#VALUE!</v>
      </c>
      <c r="Y246" s="3" t="e">
        <f aca="false">IF(baza_dev!D500&gt;1.6,10,IF(baza_dev!D500&gt;0.8,9,IF(baza_dev!D500&gt;0,8,IF(baza_dev!D500&gt;-0.8,7,IF(baza_dev!D500&gt;-1.6,6,5)))))</f>
        <v>#VALUE!</v>
      </c>
      <c r="Z246" s="60"/>
      <c r="AA246" s="3" t="e">
        <f aca="false">IF(baza_dev!F500&gt;1.6,10,IF(baza_dev!F500&gt;0.8,9,IF(baza_dev!F500&gt;0,8,IF(baza_dev!F500&gt;-0.8,7,IF(baza_dev!F500&gt;-1.6,6,5)))))</f>
        <v>#VALUE!</v>
      </c>
      <c r="AB246" s="63"/>
      <c r="AC246" s="3" t="e">
        <f aca="false">IF(baza_dev!H500&gt;1.6,10,IF(baza_dev!H500&gt;0.8,9,IF(baza_dev!H500&gt;0,8,IF(baza_dev!H500&gt;-0.8,7,IF(baza_dev!H500&gt;-1.6,6,5)))))</f>
        <v>#VALUE!</v>
      </c>
      <c r="AD246" s="80"/>
      <c r="AE246" s="3" t="e">
        <f aca="false">IF(baza_dev!J500&gt;1.6,10,IF(baza_dev!J500&gt;0.8,9,IF(baza_dev!J500&gt;0,8,IF(baza_dev!J500&gt;-0.8,7,IF(baza_dev!J500&gt;-1.6,6,5)))))</f>
        <v>#VALUE!</v>
      </c>
      <c r="AF246" s="63"/>
      <c r="AG246" s="3" t="e">
        <f aca="false">IF(baza_dev!L500&gt;1.6,10,IF(baza_dev!L500&gt;0.8,9,IF(baza_dev!L500&gt;0,8,IF(baza_dev!L500&gt;-0.8,7,IF(baza_dev!L500&gt;-1.6,6,5)))))</f>
        <v>#VALUE!</v>
      </c>
      <c r="AH246" s="64" t="n">
        <f aca="false">IF(OR(V246=0,X246=0,Z246=0,AB246=0,AD246=0,AF246=0),0,IF(BB246&gt;2,0,IF(BB246=2,4,IF(BB246=1,5,(W246+Y246+AA246+AC246+AE246+AG246)/6))))</f>
        <v>0</v>
      </c>
      <c r="AI246" s="55" t="n">
        <f aca="false">IF(AH246=4,12,IF(AH246=5,15,IF(AH246&gt;9.49,30,IF(AH246&gt;8.49,27,IF(AH246&gt;7.49,24,IF(AH246&gt;6.49,21,IF(AH246&gt;5.99,18,0)))))))</f>
        <v>0</v>
      </c>
      <c r="AJ246" s="58"/>
      <c r="AK246" s="65" t="n">
        <f aca="false">IF(AJ246=6,18,IF(AJ246=7,21,IF(AJ246=8,24,IF(AJ246=9,27,IF(AJ246=10,30,0)))))</f>
        <v>0</v>
      </c>
      <c r="BB246" s="66" t="n">
        <f aca="false">SUM(BC246:BH246)</f>
        <v>0</v>
      </c>
      <c r="BC246" s="67" t="n">
        <f aca="false">COUNTIF(W245,5)</f>
        <v>0</v>
      </c>
      <c r="BD246" s="67" t="n">
        <f aca="false">COUNTIF(Y245,5)</f>
        <v>0</v>
      </c>
      <c r="BE246" s="67" t="n">
        <f aca="false">COUNTIF(AA245,5)</f>
        <v>0</v>
      </c>
      <c r="BF246" s="67" t="n">
        <f aca="false">COUNTIF(AC245,5)</f>
        <v>0</v>
      </c>
      <c r="BG246" s="67" t="n">
        <f aca="false">COUNTIF(AE245,5)</f>
        <v>0</v>
      </c>
      <c r="BH246" s="67" t="n">
        <f aca="false">COUNTIF(AG245,5)</f>
        <v>0</v>
      </c>
    </row>
    <row r="247" customFormat="false" ht="12.75" hidden="false" customHeight="false" outlineLevel="0" collapsed="false">
      <c r="A247" s="1" t="n">
        <v>243</v>
      </c>
      <c r="B247" s="69"/>
      <c r="C247" s="69"/>
      <c r="D247" s="3" t="n">
        <f aca="false">IF(K247=10,5,IF(K247=9,4.5,IF(K247=8,4,IF(K247=7,3.5,IF(K247=6,3,0)))))</f>
        <v>0</v>
      </c>
      <c r="E247" s="55" t="str">
        <f aca="false">IF(N247=0,"НЕМА УСЛОВ",N247+P247)</f>
        <v>НЕМА УСЛОВ</v>
      </c>
      <c r="F247" s="55" t="n">
        <f aca="false">IF(Q247=10,10,IF(Q247=9,9,IF(Q247=8,8,IF(Q247=7,7,IF(Q247=6,6,0)))))</f>
        <v>0</v>
      </c>
      <c r="G247" s="55" t="n">
        <f aca="false">IF(S247+U247=0,0,S247+U247)</f>
        <v>0</v>
      </c>
      <c r="H247" s="55" t="str">
        <f aca="false">IF(OR(AI247="",AK247=""),"НИЈЕ ПОЛОЖИО",IF(AI247+AK247&lt;36,"НИЈЕ ПОЛОЖИО",AI247+AK247))</f>
        <v>НИЈЕ ПОЛОЖИО</v>
      </c>
      <c r="I247" s="56" t="n">
        <f aca="false">IF(OR(E247="НЕМА УСЛОВ",H247="НИЈЕ ПОЛОЖИО",),0,D247+E247+F247+G247+H247)</f>
        <v>0</v>
      </c>
      <c r="J247" s="56" t="n">
        <f aca="false">IF(I247="","",IF(I247&gt;90,10,IF(I247&gt;80,9,IF(I247&gt;70,8,IF(I247&gt;60,7,IF(I247&gt;50,6,5))))))</f>
        <v>5</v>
      </c>
      <c r="K247" s="57"/>
      <c r="L247" s="58"/>
      <c r="M247" s="58"/>
      <c r="N247" s="55" t="n">
        <f aca="false">IF(OR(L247="",M247=""),0,IF(L247+M247&gt;12,3,IF(L247+M247&gt;9,3.5,IF(L247+M247&gt;6,4,IF(L247+M247&gt;3,4.5,5)))))</f>
        <v>0</v>
      </c>
      <c r="O247" s="58"/>
      <c r="P247" s="55" t="n">
        <f aca="false">IF(O247=10,10,IF(O247=9,9,IF(O247=8,8,IF(O247=7,7,IF(O247=6,6,0)))))</f>
        <v>0</v>
      </c>
      <c r="Q247" s="58"/>
      <c r="R247" s="58"/>
      <c r="S247" s="55" t="n">
        <f aca="false">IF(R247=10,5,IF(R247=9,4.5,IF(R247=8,4,IF(R247=7,3.5,IF(R247=6,3,0)))))</f>
        <v>0</v>
      </c>
      <c r="T247" s="58"/>
      <c r="U247" s="55" t="n">
        <f aca="false">IF(T247=10,5,IF(T247=9,4.5,IF(T247=8,4,IF(T247=7,3.5,IF(T247=6,3,0)))))</f>
        <v>0</v>
      </c>
      <c r="W247" s="3" t="e">
        <f aca="false">IF(baza_dev!B501&gt;1.6,10,IF(baza_dev!B501&gt;0.8,9,IF(baza_dev!B501&gt;0,8,IF(baza_dev!B501&gt;-0.8,7,IF(baza_dev!B501&gt;-1.6,6,5)))))</f>
        <v>#VALUE!</v>
      </c>
      <c r="Y247" s="3" t="e">
        <f aca="false">IF(baza_dev!D501&gt;1.6,10,IF(baza_dev!D501&gt;0.8,9,IF(baza_dev!D501&gt;0,8,IF(baza_dev!D501&gt;-0.8,7,IF(baza_dev!D501&gt;-1.6,6,5)))))</f>
        <v>#VALUE!</v>
      </c>
      <c r="Z247" s="60"/>
      <c r="AA247" s="3" t="e">
        <f aca="false">IF(baza_dev!F501&gt;1.6,10,IF(baza_dev!F501&gt;0.8,9,IF(baza_dev!F501&gt;0,8,IF(baza_dev!F501&gt;-0.8,7,IF(baza_dev!F501&gt;-1.6,6,5)))))</f>
        <v>#VALUE!</v>
      </c>
      <c r="AB247" s="63"/>
      <c r="AC247" s="3" t="e">
        <f aca="false">IF(baza_dev!H501&gt;1.6,10,IF(baza_dev!H501&gt;0.8,9,IF(baza_dev!H501&gt;0,8,IF(baza_dev!H501&gt;-0.8,7,IF(baza_dev!H501&gt;-1.6,6,5)))))</f>
        <v>#VALUE!</v>
      </c>
      <c r="AD247" s="80"/>
      <c r="AE247" s="3" t="e">
        <f aca="false">IF(baza_dev!J501&gt;1.6,10,IF(baza_dev!J501&gt;0.8,9,IF(baza_dev!J501&gt;0,8,IF(baza_dev!J501&gt;-0.8,7,IF(baza_dev!J501&gt;-1.6,6,5)))))</f>
        <v>#VALUE!</v>
      </c>
      <c r="AF247" s="63"/>
      <c r="AG247" s="3" t="e">
        <f aca="false">IF(baza_dev!L501&gt;1.6,10,IF(baza_dev!L501&gt;0.8,9,IF(baza_dev!L501&gt;0,8,IF(baza_dev!L501&gt;-0.8,7,IF(baza_dev!L501&gt;-1.6,6,5)))))</f>
        <v>#VALUE!</v>
      </c>
      <c r="AH247" s="64" t="n">
        <f aca="false">IF(OR(V247=0,X247=0,Z247=0,AB247=0,AD247=0,AF247=0),0,IF(BB247&gt;2,0,IF(BB247=2,4,IF(BB247=1,5,(W247+Y247+AA247+AC247+AE247+AG247)/6))))</f>
        <v>0</v>
      </c>
      <c r="AI247" s="55" t="n">
        <f aca="false">IF(AH247=4,12,IF(AH247=5,15,IF(AH247&gt;9.49,30,IF(AH247&gt;8.49,27,IF(AH247&gt;7.49,24,IF(AH247&gt;6.49,21,IF(AH247&gt;5.99,18,0)))))))</f>
        <v>0</v>
      </c>
      <c r="AJ247" s="58"/>
      <c r="AK247" s="65" t="n">
        <f aca="false">IF(AJ247=6,18,IF(AJ247=7,21,IF(AJ247=8,24,IF(AJ247=9,27,IF(AJ247=10,30,0)))))</f>
        <v>0</v>
      </c>
      <c r="BB247" s="66" t="n">
        <f aca="false">SUM(BC247:BH247)</f>
        <v>0</v>
      </c>
      <c r="BC247" s="67" t="n">
        <f aca="false">COUNTIF(W246,5)</f>
        <v>0</v>
      </c>
      <c r="BD247" s="67" t="n">
        <f aca="false">COUNTIF(Y246,5)</f>
        <v>0</v>
      </c>
      <c r="BE247" s="67" t="n">
        <f aca="false">COUNTIF(AA246,5)</f>
        <v>0</v>
      </c>
      <c r="BF247" s="67" t="n">
        <f aca="false">COUNTIF(AC246,5)</f>
        <v>0</v>
      </c>
      <c r="BG247" s="67" t="n">
        <f aca="false">COUNTIF(AE246,5)</f>
        <v>0</v>
      </c>
      <c r="BH247" s="67" t="n">
        <f aca="false">COUNTIF(AG246,5)</f>
        <v>0</v>
      </c>
    </row>
    <row r="248" customFormat="false" ht="12.75" hidden="false" customHeight="false" outlineLevel="0" collapsed="false">
      <c r="A248" s="1" t="n">
        <v>244</v>
      </c>
      <c r="B248" s="69"/>
      <c r="C248" s="69"/>
      <c r="D248" s="3" t="n">
        <f aca="false">IF(K248=10,5,IF(K248=9,4.5,IF(K248=8,4,IF(K248=7,3.5,IF(K248=6,3,0)))))</f>
        <v>0</v>
      </c>
      <c r="E248" s="55" t="str">
        <f aca="false">IF(N248=0,"НЕМА УСЛОВ",N248+P248)</f>
        <v>НЕМА УСЛОВ</v>
      </c>
      <c r="F248" s="55" t="n">
        <f aca="false">IF(Q248=10,10,IF(Q248=9,9,IF(Q248=8,8,IF(Q248=7,7,IF(Q248=6,6,0)))))</f>
        <v>0</v>
      </c>
      <c r="G248" s="55" t="n">
        <f aca="false">IF(S248+U248=0,0,S248+U248)</f>
        <v>0</v>
      </c>
      <c r="H248" s="55" t="str">
        <f aca="false">IF(OR(AI248="",AK248=""),"НИЈЕ ПОЛОЖИО",IF(AI248+AK248&lt;36,"НИЈЕ ПОЛОЖИО",AI248+AK248))</f>
        <v>НИЈЕ ПОЛОЖИО</v>
      </c>
      <c r="I248" s="56" t="n">
        <f aca="false">IF(OR(E248="НЕМА УСЛОВ",H248="НИЈЕ ПОЛОЖИО",),0,D248+E248+F248+G248+H248)</f>
        <v>0</v>
      </c>
      <c r="J248" s="56" t="n">
        <f aca="false">IF(I248="","",IF(I248&gt;90,10,IF(I248&gt;80,9,IF(I248&gt;70,8,IF(I248&gt;60,7,IF(I248&gt;50,6,5))))))</f>
        <v>5</v>
      </c>
      <c r="K248" s="57"/>
      <c r="L248" s="58"/>
      <c r="M248" s="58"/>
      <c r="N248" s="55" t="n">
        <f aca="false">IF(OR(L248="",M248=""),0,IF(L248+M248&gt;12,3,IF(L248+M248&gt;9,3.5,IF(L248+M248&gt;6,4,IF(L248+M248&gt;3,4.5,5)))))</f>
        <v>0</v>
      </c>
      <c r="O248" s="58"/>
      <c r="P248" s="55" t="n">
        <f aca="false">IF(O248=10,10,IF(O248=9,9,IF(O248=8,8,IF(O248=7,7,IF(O248=6,6,0)))))</f>
        <v>0</v>
      </c>
      <c r="Q248" s="58"/>
      <c r="R248" s="58"/>
      <c r="S248" s="55" t="n">
        <f aca="false">IF(R248=10,5,IF(R248=9,4.5,IF(R248=8,4,IF(R248=7,3.5,IF(R248=6,3,0)))))</f>
        <v>0</v>
      </c>
      <c r="T248" s="58"/>
      <c r="U248" s="55" t="n">
        <f aca="false">IF(T248=10,5,IF(T248=9,4.5,IF(T248=8,4,IF(T248=7,3.5,IF(T248=6,3,0)))))</f>
        <v>0</v>
      </c>
      <c r="W248" s="3" t="e">
        <f aca="false">IF(baza_dev!B502&gt;1.6,10,IF(baza_dev!B502&gt;0.8,9,IF(baza_dev!B502&gt;0,8,IF(baza_dev!B502&gt;-0.8,7,IF(baza_dev!B502&gt;-1.6,6,5)))))</f>
        <v>#VALUE!</v>
      </c>
      <c r="Y248" s="3" t="e">
        <f aca="false">IF(baza_dev!D502&gt;1.6,10,IF(baza_dev!D502&gt;0.8,9,IF(baza_dev!D502&gt;0,8,IF(baza_dev!D502&gt;-0.8,7,IF(baza_dev!D502&gt;-1.6,6,5)))))</f>
        <v>#VALUE!</v>
      </c>
      <c r="Z248" s="60"/>
      <c r="AA248" s="3" t="e">
        <f aca="false">IF(baza_dev!F502&gt;1.6,10,IF(baza_dev!F502&gt;0.8,9,IF(baza_dev!F502&gt;0,8,IF(baza_dev!F502&gt;-0.8,7,IF(baza_dev!F502&gt;-1.6,6,5)))))</f>
        <v>#VALUE!</v>
      </c>
      <c r="AB248" s="63"/>
      <c r="AC248" s="3" t="e">
        <f aca="false">IF(baza_dev!H502&gt;1.6,10,IF(baza_dev!H502&gt;0.8,9,IF(baza_dev!H502&gt;0,8,IF(baza_dev!H502&gt;-0.8,7,IF(baza_dev!H502&gt;-1.6,6,5)))))</f>
        <v>#VALUE!</v>
      </c>
      <c r="AD248" s="80"/>
      <c r="AE248" s="3" t="e">
        <f aca="false">IF(baza_dev!J502&gt;1.6,10,IF(baza_dev!J502&gt;0.8,9,IF(baza_dev!J502&gt;0,8,IF(baza_dev!J502&gt;-0.8,7,IF(baza_dev!J502&gt;-1.6,6,5)))))</f>
        <v>#VALUE!</v>
      </c>
      <c r="AF248" s="63"/>
      <c r="AG248" s="3" t="e">
        <f aca="false">IF(baza_dev!L502&gt;1.6,10,IF(baza_dev!L502&gt;0.8,9,IF(baza_dev!L502&gt;0,8,IF(baza_dev!L502&gt;-0.8,7,IF(baza_dev!L502&gt;-1.6,6,5)))))</f>
        <v>#VALUE!</v>
      </c>
      <c r="AH248" s="64" t="n">
        <f aca="false">IF(OR(V248=0,X248=0,Z248=0,AB248=0,AD248=0,AF248=0),0,IF(BB248&gt;2,0,IF(BB248=2,4,IF(BB248=1,5,(W248+Y248+AA248+AC248+AE248+AG248)/6))))</f>
        <v>0</v>
      </c>
      <c r="AI248" s="55" t="n">
        <f aca="false">IF(AH248=4,12,IF(AH248=5,15,IF(AH248&gt;9.49,30,IF(AH248&gt;8.49,27,IF(AH248&gt;7.49,24,IF(AH248&gt;6.49,21,IF(AH248&gt;5.99,18,0)))))))</f>
        <v>0</v>
      </c>
      <c r="AJ248" s="58"/>
      <c r="AK248" s="65" t="n">
        <f aca="false">IF(AJ248=6,18,IF(AJ248=7,21,IF(AJ248=8,24,IF(AJ248=9,27,IF(AJ248=10,30,0)))))</f>
        <v>0</v>
      </c>
      <c r="BB248" s="66" t="n">
        <f aca="false">SUM(BC248:BH248)</f>
        <v>0</v>
      </c>
      <c r="BC248" s="67" t="n">
        <f aca="false">COUNTIF(W247,5)</f>
        <v>0</v>
      </c>
      <c r="BD248" s="67" t="n">
        <f aca="false">COUNTIF(Y247,5)</f>
        <v>0</v>
      </c>
      <c r="BE248" s="67" t="n">
        <f aca="false">COUNTIF(AA247,5)</f>
        <v>0</v>
      </c>
      <c r="BF248" s="67" t="n">
        <f aca="false">COUNTIF(AC247,5)</f>
        <v>0</v>
      </c>
      <c r="BG248" s="67" t="n">
        <f aca="false">COUNTIF(AE247,5)</f>
        <v>0</v>
      </c>
      <c r="BH248" s="67" t="n">
        <f aca="false">COUNTIF(AG247,5)</f>
        <v>0</v>
      </c>
    </row>
    <row r="249" customFormat="false" ht="12.75" hidden="false" customHeight="false" outlineLevel="0" collapsed="false">
      <c r="A249" s="1" t="n">
        <v>245</v>
      </c>
      <c r="B249" s="69"/>
      <c r="C249" s="69"/>
      <c r="D249" s="3" t="n">
        <f aca="false">IF(K249=10,5,IF(K249=9,4.5,IF(K249=8,4,IF(K249=7,3.5,IF(K249=6,3,0)))))</f>
        <v>0</v>
      </c>
      <c r="E249" s="55" t="str">
        <f aca="false">IF(N249=0,"НЕМА УСЛОВ",N249+P249)</f>
        <v>НЕМА УСЛОВ</v>
      </c>
      <c r="F249" s="55" t="n">
        <f aca="false">IF(Q249=10,10,IF(Q249=9,9,IF(Q249=8,8,IF(Q249=7,7,IF(Q249=6,6,0)))))</f>
        <v>0</v>
      </c>
      <c r="G249" s="55" t="n">
        <f aca="false">IF(S249+U249=0,0,S249+U249)</f>
        <v>0</v>
      </c>
      <c r="H249" s="55" t="str">
        <f aca="false">IF(OR(AI249="",AK249=""),"НИЈЕ ПОЛОЖИО",IF(AI249+AK249&lt;36,"НИЈЕ ПОЛОЖИО",AI249+AK249))</f>
        <v>НИЈЕ ПОЛОЖИО</v>
      </c>
      <c r="I249" s="56" t="n">
        <f aca="false">IF(OR(E249="НЕМА УСЛОВ",H249="НИЈЕ ПОЛОЖИО",),0,D249+E249+F249+G249+H249)</f>
        <v>0</v>
      </c>
      <c r="J249" s="56" t="n">
        <f aca="false">IF(I249="","",IF(I249&gt;90,10,IF(I249&gt;80,9,IF(I249&gt;70,8,IF(I249&gt;60,7,IF(I249&gt;50,6,5))))))</f>
        <v>5</v>
      </c>
      <c r="K249" s="57"/>
      <c r="L249" s="58"/>
      <c r="M249" s="58"/>
      <c r="N249" s="55" t="n">
        <f aca="false">IF(OR(L249="",M249=""),0,IF(L249+M249&gt;12,3,IF(L249+M249&gt;9,3.5,IF(L249+M249&gt;6,4,IF(L249+M249&gt;3,4.5,5)))))</f>
        <v>0</v>
      </c>
      <c r="O249" s="58"/>
      <c r="P249" s="55" t="n">
        <f aca="false">IF(O249=10,10,IF(O249=9,9,IF(O249=8,8,IF(O249=7,7,IF(O249=6,6,0)))))</f>
        <v>0</v>
      </c>
      <c r="Q249" s="58"/>
      <c r="R249" s="58"/>
      <c r="S249" s="55" t="n">
        <f aca="false">IF(R249=10,5,IF(R249=9,4.5,IF(R249=8,4,IF(R249=7,3.5,IF(R249=6,3,0)))))</f>
        <v>0</v>
      </c>
      <c r="T249" s="58"/>
      <c r="U249" s="55" t="n">
        <f aca="false">IF(T249=10,5,IF(T249=9,4.5,IF(T249=8,4,IF(T249=7,3.5,IF(T249=6,3,0)))))</f>
        <v>0</v>
      </c>
      <c r="W249" s="3" t="e">
        <f aca="false">IF(baza_dev!B503&gt;1.6,10,IF(baza_dev!B503&gt;0.8,9,IF(baza_dev!B503&gt;0,8,IF(baza_dev!B503&gt;-0.8,7,IF(baza_dev!B503&gt;-1.6,6,5)))))</f>
        <v>#VALUE!</v>
      </c>
      <c r="Y249" s="3" t="e">
        <f aca="false">IF(baza_dev!D503&gt;1.6,10,IF(baza_dev!D503&gt;0.8,9,IF(baza_dev!D503&gt;0,8,IF(baza_dev!D503&gt;-0.8,7,IF(baza_dev!D503&gt;-1.6,6,5)))))</f>
        <v>#VALUE!</v>
      </c>
      <c r="Z249" s="60"/>
      <c r="AA249" s="3" t="e">
        <f aca="false">IF(baza_dev!F503&gt;1.6,10,IF(baza_dev!F503&gt;0.8,9,IF(baza_dev!F503&gt;0,8,IF(baza_dev!F503&gt;-0.8,7,IF(baza_dev!F503&gt;-1.6,6,5)))))</f>
        <v>#VALUE!</v>
      </c>
      <c r="AB249" s="63"/>
      <c r="AC249" s="3" t="e">
        <f aca="false">IF(baza_dev!H503&gt;1.6,10,IF(baza_dev!H503&gt;0.8,9,IF(baza_dev!H503&gt;0,8,IF(baza_dev!H503&gt;-0.8,7,IF(baza_dev!H503&gt;-1.6,6,5)))))</f>
        <v>#VALUE!</v>
      </c>
      <c r="AD249" s="80"/>
      <c r="AE249" s="3" t="e">
        <f aca="false">IF(baza_dev!J503&gt;1.6,10,IF(baza_dev!J503&gt;0.8,9,IF(baza_dev!J503&gt;0,8,IF(baza_dev!J503&gt;-0.8,7,IF(baza_dev!J503&gt;-1.6,6,5)))))</f>
        <v>#VALUE!</v>
      </c>
      <c r="AF249" s="63"/>
      <c r="AG249" s="3" t="e">
        <f aca="false">IF(baza_dev!L503&gt;1.6,10,IF(baza_dev!L503&gt;0.8,9,IF(baza_dev!L503&gt;0,8,IF(baza_dev!L503&gt;-0.8,7,IF(baza_dev!L503&gt;-1.6,6,5)))))</f>
        <v>#VALUE!</v>
      </c>
      <c r="AH249" s="64" t="n">
        <f aca="false">IF(OR(V249=0,X249=0,Z249=0,AB249=0,AD249=0,AF249=0),0,IF(BB249&gt;2,0,IF(BB249=2,4,IF(BB249=1,5,(W249+Y249+AA249+AC249+AE249+AG249)/6))))</f>
        <v>0</v>
      </c>
      <c r="AI249" s="55" t="n">
        <f aca="false">IF(AH249=4,12,IF(AH249=5,15,IF(AH249&gt;9.49,30,IF(AH249&gt;8.49,27,IF(AH249&gt;7.49,24,IF(AH249&gt;6.49,21,IF(AH249&gt;5.99,18,0)))))))</f>
        <v>0</v>
      </c>
      <c r="AJ249" s="58"/>
      <c r="AK249" s="65" t="n">
        <f aca="false">IF(AJ249=6,18,IF(AJ249=7,21,IF(AJ249=8,24,IF(AJ249=9,27,IF(AJ249=10,30,0)))))</f>
        <v>0</v>
      </c>
      <c r="BB249" s="66" t="n">
        <f aca="false">SUM(BC249:BH249)</f>
        <v>0</v>
      </c>
      <c r="BC249" s="67" t="n">
        <f aca="false">COUNTIF(W248,5)</f>
        <v>0</v>
      </c>
      <c r="BD249" s="67" t="n">
        <f aca="false">COUNTIF(Y248,5)</f>
        <v>0</v>
      </c>
      <c r="BE249" s="67" t="n">
        <f aca="false">COUNTIF(AA248,5)</f>
        <v>0</v>
      </c>
      <c r="BF249" s="67" t="n">
        <f aca="false">COUNTIF(AC248,5)</f>
        <v>0</v>
      </c>
      <c r="BG249" s="67" t="n">
        <f aca="false">COUNTIF(AE248,5)</f>
        <v>0</v>
      </c>
      <c r="BH249" s="67" t="n">
        <f aca="false">COUNTIF(AG248,5)</f>
        <v>0</v>
      </c>
    </row>
    <row r="250" customFormat="false" ht="12.75" hidden="false" customHeight="false" outlineLevel="0" collapsed="false">
      <c r="A250" s="1" t="n">
        <v>246</v>
      </c>
      <c r="B250" s="69"/>
      <c r="C250" s="69"/>
      <c r="D250" s="3" t="n">
        <f aca="false">IF(K250=10,5,IF(K250=9,4.5,IF(K250=8,4,IF(K250=7,3.5,IF(K250=6,3,0)))))</f>
        <v>0</v>
      </c>
      <c r="E250" s="55" t="str">
        <f aca="false">IF(N250=0,"НЕМА УСЛОВ",N250+P250)</f>
        <v>НЕМА УСЛОВ</v>
      </c>
      <c r="F250" s="55" t="n">
        <f aca="false">IF(Q250=10,10,IF(Q250=9,9,IF(Q250=8,8,IF(Q250=7,7,IF(Q250=6,6,0)))))</f>
        <v>0</v>
      </c>
      <c r="G250" s="55" t="n">
        <f aca="false">IF(S250+U250=0,0,S250+U250)</f>
        <v>0</v>
      </c>
      <c r="H250" s="55" t="str">
        <f aca="false">IF(OR(AI250="",AK250=""),"НИЈЕ ПОЛОЖИО",IF(AI250+AK250&lt;36,"НИЈЕ ПОЛОЖИО",AI250+AK250))</f>
        <v>НИЈЕ ПОЛОЖИО</v>
      </c>
      <c r="I250" s="56" t="n">
        <f aca="false">IF(OR(E250="НЕМА УСЛОВ",H250="НИЈЕ ПОЛОЖИО",),0,D250+E250+F250+G250+H250)</f>
        <v>0</v>
      </c>
      <c r="J250" s="56" t="n">
        <f aca="false">IF(I250="","",IF(I250&gt;90,10,IF(I250&gt;80,9,IF(I250&gt;70,8,IF(I250&gt;60,7,IF(I250&gt;50,6,5))))))</f>
        <v>5</v>
      </c>
      <c r="K250" s="57"/>
      <c r="L250" s="58"/>
      <c r="M250" s="58"/>
      <c r="N250" s="55" t="n">
        <f aca="false">IF(OR(L250="",M250=""),0,IF(L250+M250&gt;12,3,IF(L250+M250&gt;9,3.5,IF(L250+M250&gt;6,4,IF(L250+M250&gt;3,4.5,5)))))</f>
        <v>0</v>
      </c>
      <c r="O250" s="58"/>
      <c r="P250" s="55" t="n">
        <f aca="false">IF(O250=10,10,IF(O250=9,9,IF(O250=8,8,IF(O250=7,7,IF(O250=6,6,0)))))</f>
        <v>0</v>
      </c>
      <c r="Q250" s="58"/>
      <c r="R250" s="58"/>
      <c r="S250" s="55" t="n">
        <f aca="false">IF(R250=10,5,IF(R250=9,4.5,IF(R250=8,4,IF(R250=7,3.5,IF(R250=6,3,0)))))</f>
        <v>0</v>
      </c>
      <c r="T250" s="58"/>
      <c r="U250" s="55" t="n">
        <f aca="false">IF(T250=10,5,IF(T250=9,4.5,IF(T250=8,4,IF(T250=7,3.5,IF(T250=6,3,0)))))</f>
        <v>0</v>
      </c>
      <c r="W250" s="3" t="e">
        <f aca="false">IF(baza_dev!B504&gt;1.6,10,IF(baza_dev!B504&gt;0.8,9,IF(baza_dev!B504&gt;0,8,IF(baza_dev!B504&gt;-0.8,7,IF(baza_dev!B504&gt;-1.6,6,5)))))</f>
        <v>#VALUE!</v>
      </c>
      <c r="Y250" s="3" t="e">
        <f aca="false">IF(baza_dev!D504&gt;1.6,10,IF(baza_dev!D504&gt;0.8,9,IF(baza_dev!D504&gt;0,8,IF(baza_dev!D504&gt;-0.8,7,IF(baza_dev!D504&gt;-1.6,6,5)))))</f>
        <v>#VALUE!</v>
      </c>
      <c r="Z250" s="60"/>
      <c r="AA250" s="3" t="e">
        <f aca="false">IF(baza_dev!F504&gt;1.6,10,IF(baza_dev!F504&gt;0.8,9,IF(baza_dev!F504&gt;0,8,IF(baza_dev!F504&gt;-0.8,7,IF(baza_dev!F504&gt;-1.6,6,5)))))</f>
        <v>#VALUE!</v>
      </c>
      <c r="AB250" s="63"/>
      <c r="AC250" s="3" t="e">
        <f aca="false">IF(baza_dev!H504&gt;1.6,10,IF(baza_dev!H504&gt;0.8,9,IF(baza_dev!H504&gt;0,8,IF(baza_dev!H504&gt;-0.8,7,IF(baza_dev!H504&gt;-1.6,6,5)))))</f>
        <v>#VALUE!</v>
      </c>
      <c r="AD250" s="80"/>
      <c r="AE250" s="3" t="e">
        <f aca="false">IF(baza_dev!J504&gt;1.6,10,IF(baza_dev!J504&gt;0.8,9,IF(baza_dev!J504&gt;0,8,IF(baza_dev!J504&gt;-0.8,7,IF(baza_dev!J504&gt;-1.6,6,5)))))</f>
        <v>#VALUE!</v>
      </c>
      <c r="AF250" s="63"/>
      <c r="AG250" s="3" t="e">
        <f aca="false">IF(baza_dev!L504&gt;1.6,10,IF(baza_dev!L504&gt;0.8,9,IF(baza_dev!L504&gt;0,8,IF(baza_dev!L504&gt;-0.8,7,IF(baza_dev!L504&gt;-1.6,6,5)))))</f>
        <v>#VALUE!</v>
      </c>
      <c r="AH250" s="64" t="n">
        <f aca="false">IF(OR(V250=0,X250=0,Z250=0,AB250=0,AD250=0,AF250=0),0,IF(BB250&gt;2,0,IF(BB250=2,4,IF(BB250=1,5,(W250+Y250+AA250+AC250+AE250+AG250)/6))))</f>
        <v>0</v>
      </c>
      <c r="AI250" s="55" t="n">
        <f aca="false">IF(AH250=4,12,IF(AH250=5,15,IF(AH250&gt;9.49,30,IF(AH250&gt;8.49,27,IF(AH250&gt;7.49,24,IF(AH250&gt;6.49,21,IF(AH250&gt;5.99,18,0)))))))</f>
        <v>0</v>
      </c>
      <c r="AJ250" s="58"/>
      <c r="AK250" s="65" t="n">
        <f aca="false">IF(AJ250=6,18,IF(AJ250=7,21,IF(AJ250=8,24,IF(AJ250=9,27,IF(AJ250=10,30,0)))))</f>
        <v>0</v>
      </c>
      <c r="BB250" s="66" t="n">
        <f aca="false">SUM(BC250:BH250)</f>
        <v>0</v>
      </c>
      <c r="BC250" s="67" t="n">
        <f aca="false">COUNTIF(W249,5)</f>
        <v>0</v>
      </c>
      <c r="BD250" s="67" t="n">
        <f aca="false">COUNTIF(Y249,5)</f>
        <v>0</v>
      </c>
      <c r="BE250" s="67" t="n">
        <f aca="false">COUNTIF(AA249,5)</f>
        <v>0</v>
      </c>
      <c r="BF250" s="67" t="n">
        <f aca="false">COUNTIF(AC249,5)</f>
        <v>0</v>
      </c>
      <c r="BG250" s="67" t="n">
        <f aca="false">COUNTIF(AE249,5)</f>
        <v>0</v>
      </c>
      <c r="BH250" s="67" t="n">
        <f aca="false">COUNTIF(AG249,5)</f>
        <v>0</v>
      </c>
    </row>
    <row r="251" customFormat="false" ht="12.75" hidden="false" customHeight="false" outlineLevel="0" collapsed="false">
      <c r="A251" s="1" t="n">
        <v>247</v>
      </c>
      <c r="B251" s="69"/>
      <c r="C251" s="69"/>
      <c r="D251" s="3" t="n">
        <f aca="false">IF(K251=10,5,IF(K251=9,4.5,IF(K251=8,4,IF(K251=7,3.5,IF(K251=6,3,0)))))</f>
        <v>0</v>
      </c>
      <c r="E251" s="55" t="str">
        <f aca="false">IF(N251=0,"НЕМА УСЛОВ",N251+P251)</f>
        <v>НЕМА УСЛОВ</v>
      </c>
      <c r="F251" s="55" t="n">
        <f aca="false">IF(Q251=10,10,IF(Q251=9,9,IF(Q251=8,8,IF(Q251=7,7,IF(Q251=6,6,0)))))</f>
        <v>0</v>
      </c>
      <c r="G251" s="55" t="n">
        <f aca="false">IF(S251+U251=0,0,S251+U251)</f>
        <v>0</v>
      </c>
      <c r="H251" s="55" t="str">
        <f aca="false">IF(OR(AI251="",AK251=""),"НИЈЕ ПОЛОЖИО",IF(AI251+AK251&lt;36,"НИЈЕ ПОЛОЖИО",AI251+AK251))</f>
        <v>НИЈЕ ПОЛОЖИО</v>
      </c>
      <c r="I251" s="56" t="n">
        <f aca="false">IF(OR(E251="НЕМА УСЛОВ",H251="НИЈЕ ПОЛОЖИО",),0,D251+E251+F251+G251+H251)</f>
        <v>0</v>
      </c>
      <c r="J251" s="56" t="n">
        <f aca="false">IF(I251="","",IF(I251&gt;90,10,IF(I251&gt;80,9,IF(I251&gt;70,8,IF(I251&gt;60,7,IF(I251&gt;50,6,5))))))</f>
        <v>5</v>
      </c>
      <c r="K251" s="57"/>
      <c r="L251" s="58"/>
      <c r="M251" s="58"/>
      <c r="N251" s="55" t="n">
        <f aca="false">IF(OR(L251="",M251=""),0,IF(L251+M251&gt;12,3,IF(L251+M251&gt;9,3.5,IF(L251+M251&gt;6,4,IF(L251+M251&gt;3,4.5,5)))))</f>
        <v>0</v>
      </c>
      <c r="O251" s="58"/>
      <c r="P251" s="55" t="n">
        <f aca="false">IF(O251=10,10,IF(O251=9,9,IF(O251=8,8,IF(O251=7,7,IF(O251=6,6,0)))))</f>
        <v>0</v>
      </c>
      <c r="Q251" s="58"/>
      <c r="R251" s="58"/>
      <c r="S251" s="55" t="n">
        <f aca="false">IF(R251=10,5,IF(R251=9,4.5,IF(R251=8,4,IF(R251=7,3.5,IF(R251=6,3,0)))))</f>
        <v>0</v>
      </c>
      <c r="T251" s="58"/>
      <c r="U251" s="55" t="n">
        <f aca="false">IF(T251=10,5,IF(T251=9,4.5,IF(T251=8,4,IF(T251=7,3.5,IF(T251=6,3,0)))))</f>
        <v>0</v>
      </c>
      <c r="W251" s="3" t="e">
        <f aca="false">IF(baza_dev!B505&gt;1.6,10,IF(baza_dev!B505&gt;0.8,9,IF(baza_dev!B505&gt;0,8,IF(baza_dev!B505&gt;-0.8,7,IF(baza_dev!B505&gt;-1.6,6,5)))))</f>
        <v>#VALUE!</v>
      </c>
      <c r="Y251" s="3" t="e">
        <f aca="false">IF(baza_dev!D505&gt;1.6,10,IF(baza_dev!D505&gt;0.8,9,IF(baza_dev!D505&gt;0,8,IF(baza_dev!D505&gt;-0.8,7,IF(baza_dev!D505&gt;-1.6,6,5)))))</f>
        <v>#VALUE!</v>
      </c>
      <c r="Z251" s="60"/>
      <c r="AA251" s="3" t="e">
        <f aca="false">IF(baza_dev!F505&gt;1.6,10,IF(baza_dev!F505&gt;0.8,9,IF(baza_dev!F505&gt;0,8,IF(baza_dev!F505&gt;-0.8,7,IF(baza_dev!F505&gt;-1.6,6,5)))))</f>
        <v>#VALUE!</v>
      </c>
      <c r="AB251" s="63"/>
      <c r="AC251" s="3" t="e">
        <f aca="false">IF(baza_dev!H505&gt;1.6,10,IF(baza_dev!H505&gt;0.8,9,IF(baza_dev!H505&gt;0,8,IF(baza_dev!H505&gt;-0.8,7,IF(baza_dev!H505&gt;-1.6,6,5)))))</f>
        <v>#VALUE!</v>
      </c>
      <c r="AD251" s="80"/>
      <c r="AE251" s="3" t="e">
        <f aca="false">IF(baza_dev!J505&gt;1.6,10,IF(baza_dev!J505&gt;0.8,9,IF(baza_dev!J505&gt;0,8,IF(baza_dev!J505&gt;-0.8,7,IF(baza_dev!J505&gt;-1.6,6,5)))))</f>
        <v>#VALUE!</v>
      </c>
      <c r="AF251" s="63"/>
      <c r="AG251" s="3" t="e">
        <f aca="false">IF(baza_dev!L505&gt;1.6,10,IF(baza_dev!L505&gt;0.8,9,IF(baza_dev!L505&gt;0,8,IF(baza_dev!L505&gt;-0.8,7,IF(baza_dev!L505&gt;-1.6,6,5)))))</f>
        <v>#VALUE!</v>
      </c>
      <c r="AH251" s="64" t="n">
        <f aca="false">IF(OR(V251=0,X251=0,Z251=0,AB251=0,AD251=0,AF251=0),0,IF(BB251&gt;2,0,IF(BB251=2,4,IF(BB251=1,5,(W251+Y251+AA251+AC251+AE251+AG251)/6))))</f>
        <v>0</v>
      </c>
      <c r="AI251" s="55" t="n">
        <f aca="false">IF(AH251=4,12,IF(AH251=5,15,IF(AH251&gt;9.49,30,IF(AH251&gt;8.49,27,IF(AH251&gt;7.49,24,IF(AH251&gt;6.49,21,IF(AH251&gt;5.99,18,0)))))))</f>
        <v>0</v>
      </c>
      <c r="AJ251" s="58"/>
      <c r="AK251" s="65" t="n">
        <f aca="false">IF(AJ251=6,18,IF(AJ251=7,21,IF(AJ251=8,24,IF(AJ251=9,27,IF(AJ251=10,30,0)))))</f>
        <v>0</v>
      </c>
      <c r="BB251" s="66" t="n">
        <f aca="false">SUM(BC251:BH251)</f>
        <v>0</v>
      </c>
      <c r="BC251" s="67" t="n">
        <f aca="false">COUNTIF(W250,5)</f>
        <v>0</v>
      </c>
      <c r="BD251" s="67" t="n">
        <f aca="false">COUNTIF(Y250,5)</f>
        <v>0</v>
      </c>
      <c r="BE251" s="67" t="n">
        <f aca="false">COUNTIF(AA250,5)</f>
        <v>0</v>
      </c>
      <c r="BF251" s="67" t="n">
        <f aca="false">COUNTIF(AC250,5)</f>
        <v>0</v>
      </c>
      <c r="BG251" s="67" t="n">
        <f aca="false">COUNTIF(AE250,5)</f>
        <v>0</v>
      </c>
      <c r="BH251" s="67" t="n">
        <f aca="false">COUNTIF(AG250,5)</f>
        <v>0</v>
      </c>
    </row>
    <row r="252" customFormat="false" ht="12.75" hidden="false" customHeight="false" outlineLevel="0" collapsed="false">
      <c r="A252" s="1" t="n">
        <v>248</v>
      </c>
      <c r="B252" s="69"/>
      <c r="C252" s="69"/>
      <c r="D252" s="3" t="n">
        <f aca="false">IF(K252=10,5,IF(K252=9,4.5,IF(K252=8,4,IF(K252=7,3.5,IF(K252=6,3,0)))))</f>
        <v>0</v>
      </c>
      <c r="E252" s="55" t="str">
        <f aca="false">IF(N252=0,"НЕМА УСЛОВ",N252+P252)</f>
        <v>НЕМА УСЛОВ</v>
      </c>
      <c r="F252" s="55" t="n">
        <f aca="false">IF(Q252=10,10,IF(Q252=9,9,IF(Q252=8,8,IF(Q252=7,7,IF(Q252=6,6,0)))))</f>
        <v>0</v>
      </c>
      <c r="G252" s="55" t="n">
        <f aca="false">IF(S252+U252=0,0,S252+U252)</f>
        <v>0</v>
      </c>
      <c r="H252" s="55" t="str">
        <f aca="false">IF(OR(AI252="",AK252=""),"НИЈЕ ПОЛОЖИО",IF(AI252+AK252&lt;36,"НИЈЕ ПОЛОЖИО",AI252+AK252))</f>
        <v>НИЈЕ ПОЛОЖИО</v>
      </c>
      <c r="I252" s="56" t="n">
        <f aca="false">IF(OR(E252="НЕМА УСЛОВ",H252="НИЈЕ ПОЛОЖИО",),0,D252+E252+F252+G252+H252)</f>
        <v>0</v>
      </c>
      <c r="J252" s="56" t="n">
        <f aca="false">IF(I252="","",IF(I252&gt;90,10,IF(I252&gt;80,9,IF(I252&gt;70,8,IF(I252&gt;60,7,IF(I252&gt;50,6,5))))))</f>
        <v>5</v>
      </c>
      <c r="K252" s="57"/>
      <c r="L252" s="58"/>
      <c r="M252" s="58"/>
      <c r="N252" s="55" t="n">
        <f aca="false">IF(OR(L252="",M252=""),0,IF(L252+M252&gt;12,3,IF(L252+M252&gt;9,3.5,IF(L252+M252&gt;6,4,IF(L252+M252&gt;3,4.5,5)))))</f>
        <v>0</v>
      </c>
      <c r="O252" s="58"/>
      <c r="P252" s="55" t="n">
        <f aca="false">IF(O252=10,10,IF(O252=9,9,IF(O252=8,8,IF(O252=7,7,IF(O252=6,6,0)))))</f>
        <v>0</v>
      </c>
      <c r="Q252" s="58"/>
      <c r="R252" s="58"/>
      <c r="S252" s="55" t="n">
        <f aca="false">IF(R252=10,5,IF(R252=9,4.5,IF(R252=8,4,IF(R252=7,3.5,IF(R252=6,3,0)))))</f>
        <v>0</v>
      </c>
      <c r="T252" s="58"/>
      <c r="U252" s="55" t="n">
        <f aca="false">IF(T252=10,5,IF(T252=9,4.5,IF(T252=8,4,IF(T252=7,3.5,IF(T252=6,3,0)))))</f>
        <v>0</v>
      </c>
      <c r="W252" s="3" t="e">
        <f aca="false">IF(baza_dev!B506&gt;1.6,10,IF(baza_dev!B506&gt;0.8,9,IF(baza_dev!B506&gt;0,8,IF(baza_dev!B506&gt;-0.8,7,IF(baza_dev!B506&gt;-1.6,6,5)))))</f>
        <v>#VALUE!</v>
      </c>
      <c r="Y252" s="3" t="e">
        <f aca="false">IF(baza_dev!D506&gt;1.6,10,IF(baza_dev!D506&gt;0.8,9,IF(baza_dev!D506&gt;0,8,IF(baza_dev!D506&gt;-0.8,7,IF(baza_dev!D506&gt;-1.6,6,5)))))</f>
        <v>#VALUE!</v>
      </c>
      <c r="Z252" s="60"/>
      <c r="AA252" s="3" t="e">
        <f aca="false">IF(baza_dev!F506&gt;1.6,10,IF(baza_dev!F506&gt;0.8,9,IF(baza_dev!F506&gt;0,8,IF(baza_dev!F506&gt;-0.8,7,IF(baza_dev!F506&gt;-1.6,6,5)))))</f>
        <v>#VALUE!</v>
      </c>
      <c r="AB252" s="63"/>
      <c r="AC252" s="3" t="e">
        <f aca="false">IF(baza_dev!H506&gt;1.6,10,IF(baza_dev!H506&gt;0.8,9,IF(baza_dev!H506&gt;0,8,IF(baza_dev!H506&gt;-0.8,7,IF(baza_dev!H506&gt;-1.6,6,5)))))</f>
        <v>#VALUE!</v>
      </c>
      <c r="AD252" s="80"/>
      <c r="AE252" s="3" t="e">
        <f aca="false">IF(baza_dev!J506&gt;1.6,10,IF(baza_dev!J506&gt;0.8,9,IF(baza_dev!J506&gt;0,8,IF(baza_dev!J506&gt;-0.8,7,IF(baza_dev!J506&gt;-1.6,6,5)))))</f>
        <v>#VALUE!</v>
      </c>
      <c r="AF252" s="63"/>
      <c r="AG252" s="3" t="e">
        <f aca="false">IF(baza_dev!L506&gt;1.6,10,IF(baza_dev!L506&gt;0.8,9,IF(baza_dev!L506&gt;0,8,IF(baza_dev!L506&gt;-0.8,7,IF(baza_dev!L506&gt;-1.6,6,5)))))</f>
        <v>#VALUE!</v>
      </c>
      <c r="AH252" s="64" t="n">
        <f aca="false">IF(OR(V252=0,X252=0,Z252=0,AB252=0,AD252=0,AF252=0),0,IF(BB252&gt;2,0,IF(BB252=2,4,IF(BB252=1,5,(W252+Y252+AA252+AC252+AE252+AG252)/6))))</f>
        <v>0</v>
      </c>
      <c r="AI252" s="55" t="n">
        <f aca="false">IF(AH252=4,12,IF(AH252=5,15,IF(AH252&gt;9.49,30,IF(AH252&gt;8.49,27,IF(AH252&gt;7.49,24,IF(AH252&gt;6.49,21,IF(AH252&gt;5.99,18,0)))))))</f>
        <v>0</v>
      </c>
      <c r="AJ252" s="58"/>
      <c r="AK252" s="65" t="n">
        <f aca="false">IF(AJ252=6,18,IF(AJ252=7,21,IF(AJ252=8,24,IF(AJ252=9,27,IF(AJ252=10,30,0)))))</f>
        <v>0</v>
      </c>
      <c r="BB252" s="66" t="n">
        <f aca="false">SUM(BC252:BH252)</f>
        <v>0</v>
      </c>
      <c r="BC252" s="67" t="n">
        <f aca="false">COUNTIF(W251,5)</f>
        <v>0</v>
      </c>
      <c r="BD252" s="67" t="n">
        <f aca="false">COUNTIF(Y251,5)</f>
        <v>0</v>
      </c>
      <c r="BE252" s="67" t="n">
        <f aca="false">COUNTIF(AA251,5)</f>
        <v>0</v>
      </c>
      <c r="BF252" s="67" t="n">
        <f aca="false">COUNTIF(AC251,5)</f>
        <v>0</v>
      </c>
      <c r="BG252" s="67" t="n">
        <f aca="false">COUNTIF(AE251,5)</f>
        <v>0</v>
      </c>
      <c r="BH252" s="67" t="n">
        <f aca="false">COUNTIF(AG251,5)</f>
        <v>0</v>
      </c>
    </row>
    <row r="253" customFormat="false" ht="12.75" hidden="false" customHeight="false" outlineLevel="0" collapsed="false">
      <c r="A253" s="1" t="n">
        <v>249</v>
      </c>
      <c r="B253" s="69"/>
      <c r="C253" s="69"/>
      <c r="D253" s="3" t="n">
        <f aca="false">IF(K253=10,5,IF(K253=9,4.5,IF(K253=8,4,IF(K253=7,3.5,IF(K253=6,3,0)))))</f>
        <v>0</v>
      </c>
      <c r="E253" s="55" t="str">
        <f aca="false">IF(N253=0,"НЕМА УСЛОВ",N253+P253)</f>
        <v>НЕМА УСЛОВ</v>
      </c>
      <c r="F253" s="55" t="n">
        <f aca="false">IF(Q253=10,10,IF(Q253=9,9,IF(Q253=8,8,IF(Q253=7,7,IF(Q253=6,6,0)))))</f>
        <v>0</v>
      </c>
      <c r="G253" s="55" t="n">
        <f aca="false">IF(S253+U253=0,0,S253+U253)</f>
        <v>0</v>
      </c>
      <c r="H253" s="55" t="str">
        <f aca="false">IF(OR(AI253="",AK253=""),"НИЈЕ ПОЛОЖИО",IF(AI253+AK253&lt;36,"НИЈЕ ПОЛОЖИО",AI253+AK253))</f>
        <v>НИЈЕ ПОЛОЖИО</v>
      </c>
      <c r="I253" s="56" t="n">
        <f aca="false">IF(OR(E253="НЕМА УСЛОВ",H253="НИЈЕ ПОЛОЖИО",),0,D253+E253+F253+G253+H253)</f>
        <v>0</v>
      </c>
      <c r="J253" s="56" t="n">
        <f aca="false">IF(I253="","",IF(I253&gt;90,10,IF(I253&gt;80,9,IF(I253&gt;70,8,IF(I253&gt;60,7,IF(I253&gt;50,6,5))))))</f>
        <v>5</v>
      </c>
      <c r="K253" s="57"/>
      <c r="L253" s="58"/>
      <c r="M253" s="58"/>
      <c r="N253" s="55" t="n">
        <f aca="false">IF(OR(L253="",M253=""),0,IF(L253+M253&gt;12,3,IF(L253+M253&gt;9,3.5,IF(L253+M253&gt;6,4,IF(L253+M253&gt;3,4.5,5)))))</f>
        <v>0</v>
      </c>
      <c r="O253" s="58"/>
      <c r="P253" s="55" t="n">
        <f aca="false">IF(O253=10,10,IF(O253=9,9,IF(O253=8,8,IF(O253=7,7,IF(O253=6,6,0)))))</f>
        <v>0</v>
      </c>
      <c r="Q253" s="58"/>
      <c r="R253" s="58"/>
      <c r="S253" s="55" t="n">
        <f aca="false">IF(R253=10,5,IF(R253=9,4.5,IF(R253=8,4,IF(R253=7,3.5,IF(R253=6,3,0)))))</f>
        <v>0</v>
      </c>
      <c r="T253" s="58"/>
      <c r="U253" s="55" t="n">
        <f aca="false">IF(T253=10,5,IF(T253=9,4.5,IF(T253=8,4,IF(T253=7,3.5,IF(T253=6,3,0)))))</f>
        <v>0</v>
      </c>
      <c r="W253" s="3" t="e">
        <f aca="false">IF(baza_dev!B507&gt;1.6,10,IF(baza_dev!B507&gt;0.8,9,IF(baza_dev!B507&gt;0,8,IF(baza_dev!B507&gt;-0.8,7,IF(baza_dev!B507&gt;-1.6,6,5)))))</f>
        <v>#VALUE!</v>
      </c>
      <c r="Y253" s="3" t="e">
        <f aca="false">IF(baza_dev!D507&gt;1.6,10,IF(baza_dev!D507&gt;0.8,9,IF(baza_dev!D507&gt;0,8,IF(baza_dev!D507&gt;-0.8,7,IF(baza_dev!D507&gt;-1.6,6,5)))))</f>
        <v>#VALUE!</v>
      </c>
      <c r="Z253" s="60"/>
      <c r="AA253" s="3" t="e">
        <f aca="false">IF(baza_dev!F507&gt;1.6,10,IF(baza_dev!F507&gt;0.8,9,IF(baza_dev!F507&gt;0,8,IF(baza_dev!F507&gt;-0.8,7,IF(baza_dev!F507&gt;-1.6,6,5)))))</f>
        <v>#VALUE!</v>
      </c>
      <c r="AB253" s="63"/>
      <c r="AC253" s="3" t="e">
        <f aca="false">IF(baza_dev!H507&gt;1.6,10,IF(baza_dev!H507&gt;0.8,9,IF(baza_dev!H507&gt;0,8,IF(baza_dev!H507&gt;-0.8,7,IF(baza_dev!H507&gt;-1.6,6,5)))))</f>
        <v>#VALUE!</v>
      </c>
      <c r="AD253" s="80"/>
      <c r="AE253" s="3" t="e">
        <f aca="false">IF(baza_dev!J507&gt;1.6,10,IF(baza_dev!J507&gt;0.8,9,IF(baza_dev!J507&gt;0,8,IF(baza_dev!J507&gt;-0.8,7,IF(baza_dev!J507&gt;-1.6,6,5)))))</f>
        <v>#VALUE!</v>
      </c>
      <c r="AF253" s="63"/>
      <c r="AG253" s="3" t="e">
        <f aca="false">IF(baza_dev!L507&gt;1.6,10,IF(baza_dev!L507&gt;0.8,9,IF(baza_dev!L507&gt;0,8,IF(baza_dev!L507&gt;-0.8,7,IF(baza_dev!L507&gt;-1.6,6,5)))))</f>
        <v>#VALUE!</v>
      </c>
      <c r="AH253" s="64" t="n">
        <f aca="false">IF(OR(V253=0,X253=0,Z253=0,AB253=0,AD253=0,AF253=0),0,IF(BB253&gt;2,0,IF(BB253=2,4,IF(BB253=1,5,(W253+Y253+AA253+AC253+AE253+AG253)/6))))</f>
        <v>0</v>
      </c>
      <c r="AI253" s="55" t="n">
        <f aca="false">IF(AH253=4,12,IF(AH253=5,15,IF(AH253&gt;9.49,30,IF(AH253&gt;8.49,27,IF(AH253&gt;7.49,24,IF(AH253&gt;6.49,21,IF(AH253&gt;5.99,18,0)))))))</f>
        <v>0</v>
      </c>
      <c r="AJ253" s="58"/>
      <c r="AK253" s="65" t="n">
        <f aca="false">IF(AJ253=6,18,IF(AJ253=7,21,IF(AJ253=8,24,IF(AJ253=9,27,IF(AJ253=10,30,0)))))</f>
        <v>0</v>
      </c>
      <c r="BB253" s="66" t="n">
        <f aca="false">SUM(BC253:BH253)</f>
        <v>0</v>
      </c>
      <c r="BC253" s="67" t="n">
        <f aca="false">COUNTIF(W252,5)</f>
        <v>0</v>
      </c>
      <c r="BD253" s="67" t="n">
        <f aca="false">COUNTIF(Y252,5)</f>
        <v>0</v>
      </c>
      <c r="BE253" s="67" t="n">
        <f aca="false">COUNTIF(AA252,5)</f>
        <v>0</v>
      </c>
      <c r="BF253" s="67" t="n">
        <f aca="false">COUNTIF(AC252,5)</f>
        <v>0</v>
      </c>
      <c r="BG253" s="67" t="n">
        <f aca="false">COUNTIF(AE252,5)</f>
        <v>0</v>
      </c>
      <c r="BH253" s="67" t="n">
        <f aca="false">COUNTIF(AG252,5)</f>
        <v>0</v>
      </c>
    </row>
    <row r="254" customFormat="false" ht="12.75" hidden="false" customHeight="false" outlineLevel="0" collapsed="false">
      <c r="A254" s="1" t="n">
        <v>250</v>
      </c>
      <c r="B254" s="69"/>
      <c r="C254" s="69"/>
      <c r="BB254" s="66" t="n">
        <f aca="false">SUM(BC254:BH254)</f>
        <v>0</v>
      </c>
      <c r="BC254" s="67" t="n">
        <f aca="false">COUNTIF(W253,5)</f>
        <v>0</v>
      </c>
      <c r="BD254" s="67" t="n">
        <f aca="false">COUNTIF(Y253,5)</f>
        <v>0</v>
      </c>
      <c r="BE254" s="67" t="n">
        <f aca="false">COUNTIF(AA253,5)</f>
        <v>0</v>
      </c>
      <c r="BF254" s="67" t="n">
        <f aca="false">COUNTIF(AC253,5)</f>
        <v>0</v>
      </c>
      <c r="BG254" s="67" t="n">
        <f aca="false">COUNTIF(AE253,5)</f>
        <v>0</v>
      </c>
      <c r="BH254" s="67" t="n">
        <f aca="false">COUNTIF(AG253,5)</f>
        <v>0</v>
      </c>
    </row>
    <row r="255" customFormat="false" ht="12.75" hidden="false" customHeight="false" outlineLevel="0" collapsed="false">
      <c r="B255" s="69"/>
      <c r="C255" s="69"/>
    </row>
    <row r="256" customFormat="false" ht="12.75" hidden="false" customHeight="false" outlineLevel="0" collapsed="false">
      <c r="B256" s="69"/>
      <c r="C256" s="69"/>
    </row>
    <row r="257" customFormat="false" ht="12.75" hidden="false" customHeight="false" outlineLevel="0" collapsed="false">
      <c r="B257" s="69"/>
      <c r="C257" s="69"/>
    </row>
    <row r="258" customFormat="false" ht="12.75" hidden="false" customHeight="false" outlineLevel="0" collapsed="false">
      <c r="B258" s="69"/>
      <c r="C258" s="69"/>
    </row>
    <row r="259" customFormat="false" ht="12.75" hidden="false" customHeight="false" outlineLevel="0" collapsed="false">
      <c r="B259" s="69"/>
      <c r="C259" s="69"/>
    </row>
    <row r="260" customFormat="false" ht="12.75" hidden="false" customHeight="false" outlineLevel="0" collapsed="false">
      <c r="B260" s="69"/>
      <c r="C260" s="69"/>
    </row>
    <row r="261" customFormat="false" ht="12.75" hidden="false" customHeight="false" outlineLevel="0" collapsed="false">
      <c r="B261" s="69"/>
      <c r="C261" s="69"/>
    </row>
    <row r="262" customFormat="false" ht="12.75" hidden="false" customHeight="false" outlineLevel="0" collapsed="false">
      <c r="B262" s="69"/>
      <c r="C262" s="69"/>
    </row>
    <row r="263" customFormat="false" ht="12.75" hidden="false" customHeight="false" outlineLevel="0" collapsed="false">
      <c r="B263" s="69"/>
      <c r="C263" s="69"/>
    </row>
    <row r="264" customFormat="false" ht="12.75" hidden="false" customHeight="false" outlineLevel="0" collapsed="false">
      <c r="B264" s="69"/>
      <c r="C264" s="69"/>
    </row>
    <row r="265" customFormat="false" ht="12.75" hidden="false" customHeight="false" outlineLevel="0" collapsed="false">
      <c r="B265" s="69"/>
      <c r="C265" s="69"/>
    </row>
    <row r="266" customFormat="false" ht="12.75" hidden="false" customHeight="false" outlineLevel="0" collapsed="false">
      <c r="B266" s="69"/>
      <c r="C266" s="69"/>
    </row>
    <row r="267" customFormat="false" ht="12.75" hidden="false" customHeight="false" outlineLevel="0" collapsed="false">
      <c r="B267" s="69"/>
      <c r="C267" s="69"/>
    </row>
    <row r="268" customFormat="false" ht="12.75" hidden="false" customHeight="false" outlineLevel="0" collapsed="false">
      <c r="B268" s="69"/>
      <c r="C268" s="69"/>
    </row>
    <row r="269" customFormat="false" ht="12.75" hidden="false" customHeight="false" outlineLevel="0" collapsed="false">
      <c r="B269" s="69"/>
      <c r="C269" s="69"/>
    </row>
    <row r="270" customFormat="false" ht="12.75" hidden="false" customHeight="false" outlineLevel="0" collapsed="false">
      <c r="B270" s="69"/>
      <c r="C270" s="69"/>
    </row>
    <row r="271" customFormat="false" ht="12.75" hidden="false" customHeight="false" outlineLevel="0" collapsed="false">
      <c r="B271" s="69"/>
      <c r="C271" s="69"/>
    </row>
    <row r="272" customFormat="false" ht="12.75" hidden="false" customHeight="false" outlineLevel="0" collapsed="false">
      <c r="B272" s="69"/>
      <c r="C272" s="69"/>
    </row>
    <row r="273" customFormat="false" ht="12.75" hidden="false" customHeight="false" outlineLevel="0" collapsed="false">
      <c r="B273" s="69"/>
      <c r="C273" s="69"/>
    </row>
    <row r="274" customFormat="false" ht="12.75" hidden="false" customHeight="false" outlineLevel="0" collapsed="false">
      <c r="B274" s="69"/>
      <c r="C274" s="69"/>
    </row>
    <row r="275" customFormat="false" ht="12.75" hidden="false" customHeight="false" outlineLevel="0" collapsed="false">
      <c r="B275" s="69"/>
      <c r="C275" s="69"/>
    </row>
    <row r="276" customFormat="false" ht="12.75" hidden="false" customHeight="false" outlineLevel="0" collapsed="false">
      <c r="B276" s="69"/>
      <c r="C276" s="69"/>
    </row>
    <row r="277" customFormat="false" ht="12.75" hidden="false" customHeight="false" outlineLevel="0" collapsed="false">
      <c r="B277" s="69"/>
      <c r="C277" s="69"/>
    </row>
    <row r="278" customFormat="false" ht="12.75" hidden="false" customHeight="false" outlineLevel="0" collapsed="false">
      <c r="B278" s="69"/>
      <c r="C278" s="69"/>
    </row>
    <row r="279" customFormat="false" ht="12.75" hidden="false" customHeight="false" outlineLevel="0" collapsed="false">
      <c r="B279" s="69"/>
      <c r="C279" s="69"/>
    </row>
    <row r="280" customFormat="false" ht="12.75" hidden="false" customHeight="false" outlineLevel="0" collapsed="false">
      <c r="B280" s="69"/>
      <c r="C280" s="69"/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  <mergeCell ref="AD3:AE3"/>
    <mergeCell ref="AF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7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L256" activeCellId="0" sqref="L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3" width="12.7"/>
    <col collapsed="false" customWidth="true" hidden="false" outlineLevel="0" max="3" min="3" style="5" width="12.7"/>
    <col collapsed="false" customWidth="true" hidden="false" outlineLevel="0" max="4" min="4" style="3" width="12.7"/>
    <col collapsed="false" customWidth="true" hidden="false" outlineLevel="0" max="5" min="5" style="5" width="12.7"/>
    <col collapsed="false" customWidth="true" hidden="false" outlineLevel="0" max="6" min="6" style="3" width="12.7"/>
    <col collapsed="false" customWidth="true" hidden="false" outlineLevel="0" max="7" min="7" style="5" width="12.7"/>
    <col collapsed="false" customWidth="true" hidden="false" outlineLevel="0" max="8" min="8" style="3" width="12.7"/>
    <col collapsed="false" customWidth="true" hidden="false" outlineLevel="0" max="9" min="9" style="5" width="12.7"/>
    <col collapsed="false" customWidth="true" hidden="false" outlineLevel="0" max="10" min="10" style="3" width="12.7"/>
    <col collapsed="false" customWidth="true" hidden="false" outlineLevel="0" max="11" min="11" style="5" width="12.7"/>
    <col collapsed="false" customWidth="true" hidden="false" outlineLevel="0" max="12" min="12" style="6" width="12.7"/>
    <col collapsed="false" customWidth="true" hidden="false" outlineLevel="0" max="61" min="13" style="8" width="12.7"/>
    <col collapsed="false" customWidth="false" hidden="false" outlineLevel="0" max="82" min="62" style="8" width="9.14"/>
    <col collapsed="false" customWidth="false" hidden="false" outlineLevel="0" max="257" min="83" style="67" width="9.14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s="46" customFormat="true" ht="53.25" hidden="false" customHeight="true" outlineLevel="0" collapsed="false">
      <c r="A3" s="41" t="s">
        <v>20</v>
      </c>
      <c r="B3" s="41"/>
      <c r="C3" s="42" t="s">
        <v>21</v>
      </c>
      <c r="D3" s="42"/>
      <c r="E3" s="42" t="s">
        <v>22</v>
      </c>
      <c r="F3" s="42"/>
      <c r="G3" s="42" t="s">
        <v>23</v>
      </c>
      <c r="H3" s="42"/>
      <c r="I3" s="42" t="s">
        <v>24</v>
      </c>
      <c r="J3" s="42"/>
      <c r="K3" s="86" t="s">
        <v>25</v>
      </c>
      <c r="L3" s="86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7"/>
      <c r="CF3" s="67"/>
      <c r="CG3" s="67"/>
      <c r="CH3" s="67"/>
      <c r="CI3" s="67"/>
      <c r="CJ3" s="67"/>
      <c r="CK3" s="67"/>
      <c r="CL3" s="67"/>
      <c r="CM3" s="67"/>
      <c r="CN3" s="87" t="s">
        <v>279</v>
      </c>
      <c r="CO3" s="87"/>
      <c r="CP3" s="87"/>
      <c r="CQ3" s="87"/>
      <c r="CR3" s="67"/>
      <c r="CS3" s="87" t="s">
        <v>280</v>
      </c>
      <c r="CT3" s="87"/>
      <c r="CU3" s="87"/>
      <c r="CV3" s="8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4" s="53" customFormat="true" ht="12.75" hidden="false" customHeight="true" outlineLevel="0" collapsed="false">
      <c r="A4" s="85" t="s">
        <v>30</v>
      </c>
      <c r="B4" s="48" t="s">
        <v>31</v>
      </c>
      <c r="C4" s="48" t="s">
        <v>30</v>
      </c>
      <c r="D4" s="48" t="s">
        <v>31</v>
      </c>
      <c r="E4" s="48" t="s">
        <v>30</v>
      </c>
      <c r="F4" s="48" t="s">
        <v>31</v>
      </c>
      <c r="G4" s="48" t="s">
        <v>30</v>
      </c>
      <c r="H4" s="48" t="s">
        <v>31</v>
      </c>
      <c r="I4" s="48" t="s">
        <v>30</v>
      </c>
      <c r="J4" s="48" t="s">
        <v>31</v>
      </c>
      <c r="K4" s="48" t="s">
        <v>30</v>
      </c>
      <c r="L4" s="88" t="s">
        <v>31</v>
      </c>
      <c r="M4" s="49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  <c r="IU4" s="89"/>
      <c r="IV4" s="89"/>
    </row>
    <row r="5" customFormat="false" ht="13.5" hidden="false" customHeight="false" outlineLevel="0" collapsed="false">
      <c r="A5" s="5" t="n">
        <f aca="false">muskarci!V5</f>
        <v>9</v>
      </c>
      <c r="B5" s="3" t="n">
        <f aca="false">IF(A5=0,"",A5)</f>
        <v>9</v>
      </c>
      <c r="C5" s="5" t="n">
        <f aca="false">muskarci!X5</f>
        <v>28</v>
      </c>
      <c r="D5" s="3" t="n">
        <f aca="false">IF(C5=0,"",C5)</f>
        <v>28</v>
      </c>
      <c r="E5" s="5" t="n">
        <f aca="false">muskarci!Z5</f>
        <v>185</v>
      </c>
      <c r="F5" s="3" t="n">
        <f aca="false">IF(E5=0,"",E5)</f>
        <v>185</v>
      </c>
      <c r="G5" s="5" t="n">
        <f aca="false">CQ5</f>
        <v>375</v>
      </c>
      <c r="H5" s="3" t="n">
        <f aca="false">IF(G5=0,"",G5)</f>
        <v>375</v>
      </c>
      <c r="I5" s="5" t="n">
        <f aca="false">muskarci!AD5</f>
        <v>14.7</v>
      </c>
      <c r="J5" s="3" t="n">
        <f aca="false">IF(I5=0,"",I5)</f>
        <v>14.7</v>
      </c>
      <c r="K5" s="5" t="n">
        <f aca="false">CV5</f>
        <v>72</v>
      </c>
      <c r="L5" s="6" t="n">
        <f aca="false">IF(K5=0,"",K5)</f>
        <v>72</v>
      </c>
      <c r="M5" s="7"/>
      <c r="CN5" s="90" t="n">
        <f aca="false">ROUNDDOWN(muskarci!AB5,0)</f>
        <v>6</v>
      </c>
      <c r="CO5" s="67" t="n">
        <f aca="false">(muskarci!AB5-CN5)*100</f>
        <v>15</v>
      </c>
      <c r="CP5" s="67" t="n">
        <f aca="false">CN5*60</f>
        <v>360</v>
      </c>
      <c r="CQ5" s="67" t="n">
        <f aca="false">CO5+CP5</f>
        <v>375</v>
      </c>
      <c r="CS5" s="90" t="n">
        <f aca="false">ROUNDDOWN(muskarci!AF5,0)</f>
        <v>1</v>
      </c>
      <c r="CT5" s="67" t="n">
        <f aca="false">(muskarci!AF5-CS5)*100</f>
        <v>12</v>
      </c>
      <c r="CU5" s="67" t="n">
        <f aca="false">CS5*60</f>
        <v>60</v>
      </c>
      <c r="CV5" s="67" t="n">
        <f aca="false">CT5+CU5</f>
        <v>72</v>
      </c>
    </row>
    <row r="6" customFormat="false" ht="12.75" hidden="false" customHeight="false" outlineLevel="0" collapsed="false">
      <c r="A6" s="5" t="n">
        <f aca="false">muskarci!V6</f>
        <v>15</v>
      </c>
      <c r="B6" s="3" t="n">
        <f aca="false">IF(A6=0,"",A6)</f>
        <v>15</v>
      </c>
      <c r="C6" s="5" t="n">
        <f aca="false">muskarci!X6</f>
        <v>29</v>
      </c>
      <c r="D6" s="3" t="n">
        <f aca="false">IF(C6=0,"",C6)</f>
        <v>29</v>
      </c>
      <c r="E6" s="5" t="n">
        <f aca="false">muskarci!Z6</f>
        <v>275</v>
      </c>
      <c r="F6" s="3" t="n">
        <f aca="false">IF(E6=0,"",E6)</f>
        <v>275</v>
      </c>
      <c r="G6" s="5" t="n">
        <f aca="false">CQ6</f>
        <v>420</v>
      </c>
      <c r="H6" s="3" t="n">
        <f aca="false">IF(G6=0,"",G6)</f>
        <v>420</v>
      </c>
      <c r="I6" s="5" t="n">
        <f aca="false">muskarci!AD6</f>
        <v>13</v>
      </c>
      <c r="J6" s="3" t="n">
        <f aca="false">IF(I6=0,"",I6)</f>
        <v>13</v>
      </c>
      <c r="K6" s="5" t="n">
        <f aca="false">CV6</f>
        <v>69</v>
      </c>
      <c r="L6" s="6" t="n">
        <f aca="false">IF(K6=0,"",K6)</f>
        <v>69</v>
      </c>
      <c r="M6" s="7"/>
      <c r="CN6" s="90" t="n">
        <f aca="false">ROUNDDOWN(muskarci!AB6,0)</f>
        <v>7</v>
      </c>
      <c r="CO6" s="67" t="n">
        <f aca="false">(muskarci!AB6-CN6)*100</f>
        <v>0</v>
      </c>
      <c r="CP6" s="67" t="n">
        <f aca="false">CN6*60</f>
        <v>420</v>
      </c>
      <c r="CQ6" s="67" t="n">
        <f aca="false">CO6+CP6</f>
        <v>420</v>
      </c>
      <c r="CS6" s="90" t="n">
        <f aca="false">ROUNDDOWN(muskarci!AF6,0)</f>
        <v>1</v>
      </c>
      <c r="CT6" s="67" t="n">
        <f aca="false">(muskarci!AF6-CS6)*100</f>
        <v>9.00000000000001</v>
      </c>
      <c r="CU6" s="67" t="n">
        <f aca="false">CS6*60</f>
        <v>60</v>
      </c>
      <c r="CV6" s="67" t="n">
        <f aca="false">CT6+CU6</f>
        <v>69</v>
      </c>
    </row>
    <row r="7" customFormat="false" ht="12.75" hidden="false" customHeight="false" outlineLevel="0" collapsed="false">
      <c r="A7" s="5" t="n">
        <f aca="false">muskarci!V7</f>
        <v>9</v>
      </c>
      <c r="B7" s="3" t="n">
        <f aca="false">IF(A7=0,"",A7)</f>
        <v>9</v>
      </c>
      <c r="C7" s="5" t="n">
        <f aca="false">muskarci!X7</f>
        <v>32</v>
      </c>
      <c r="D7" s="3" t="n">
        <f aca="false">IF(C7=0,"",C7)</f>
        <v>32</v>
      </c>
      <c r="E7" s="5" t="n">
        <f aca="false">muskarci!Z7</f>
        <v>225</v>
      </c>
      <c r="F7" s="3" t="n">
        <f aca="false">IF(E7=0,"",E7)</f>
        <v>225</v>
      </c>
      <c r="G7" s="5" t="n">
        <f aca="false">CQ7</f>
        <v>327</v>
      </c>
      <c r="H7" s="3" t="n">
        <f aca="false">IF(G7=0,"",G7)</f>
        <v>327</v>
      </c>
      <c r="I7" s="5" t="n">
        <f aca="false">muskarci!AD7</f>
        <v>13.4</v>
      </c>
      <c r="J7" s="3" t="n">
        <f aca="false">IF(I7=0,"",I7)</f>
        <v>13.4</v>
      </c>
      <c r="K7" s="5" t="n">
        <f aca="false">CV7</f>
        <v>83</v>
      </c>
      <c r="L7" s="6" t="n">
        <f aca="false">IF(K7=0,"",K7)</f>
        <v>83</v>
      </c>
      <c r="M7" s="7"/>
      <c r="CN7" s="90" t="n">
        <f aca="false">ROUNDDOWN(muskarci!AB7,0)</f>
        <v>5</v>
      </c>
      <c r="CO7" s="67" t="n">
        <f aca="false">(muskarci!AB7-CN7)*100</f>
        <v>27</v>
      </c>
      <c r="CP7" s="67" t="n">
        <f aca="false">CN7*60</f>
        <v>300</v>
      </c>
      <c r="CQ7" s="67" t="n">
        <f aca="false">CO7+CP7</f>
        <v>327</v>
      </c>
      <c r="CS7" s="90" t="n">
        <f aca="false">ROUNDDOWN(muskarci!AF7,0)</f>
        <v>1</v>
      </c>
      <c r="CT7" s="67" t="n">
        <f aca="false">(muskarci!AF7-CS7)*100</f>
        <v>23</v>
      </c>
      <c r="CU7" s="67" t="n">
        <f aca="false">CS7*60</f>
        <v>60</v>
      </c>
      <c r="CV7" s="67" t="n">
        <f aca="false">CT7+CU7</f>
        <v>83</v>
      </c>
    </row>
    <row r="8" customFormat="false" ht="12.75" hidden="false" customHeight="false" outlineLevel="0" collapsed="false">
      <c r="A8" s="5" t="n">
        <f aca="false">muskarci!V8</f>
        <v>14</v>
      </c>
      <c r="B8" s="3" t="n">
        <f aca="false">IF(A8=0,"",A8)</f>
        <v>14</v>
      </c>
      <c r="C8" s="5" t="n">
        <f aca="false">muskarci!X8</f>
        <v>30</v>
      </c>
      <c r="D8" s="3" t="n">
        <f aca="false">IF(C8=0,"",C8)</f>
        <v>30</v>
      </c>
      <c r="E8" s="5" t="n">
        <f aca="false">muskarci!Z8</f>
        <v>235</v>
      </c>
      <c r="F8" s="3" t="n">
        <f aca="false">IF(E8=0,"",E8)</f>
        <v>235</v>
      </c>
      <c r="G8" s="5" t="n">
        <f aca="false">CQ8</f>
        <v>356</v>
      </c>
      <c r="H8" s="3" t="n">
        <f aca="false">IF(G8=0,"",G8)</f>
        <v>356</v>
      </c>
      <c r="I8" s="5" t="n">
        <f aca="false">muskarci!AD8</f>
        <v>12.8</v>
      </c>
      <c r="J8" s="3" t="n">
        <f aca="false">IF(I8=0,"",I8)</f>
        <v>12.8</v>
      </c>
      <c r="K8" s="5" t="n">
        <f aca="false">CV8</f>
        <v>61</v>
      </c>
      <c r="L8" s="6" t="n">
        <f aca="false">IF(K8=0,"",K8)</f>
        <v>61</v>
      </c>
      <c r="M8" s="7"/>
      <c r="CN8" s="90" t="n">
        <f aca="false">ROUNDDOWN(muskarci!AB8,0)</f>
        <v>5</v>
      </c>
      <c r="CO8" s="67" t="n">
        <f aca="false">(muskarci!AB8-CN8)*100</f>
        <v>56</v>
      </c>
      <c r="CP8" s="67" t="n">
        <f aca="false">CN8*60</f>
        <v>300</v>
      </c>
      <c r="CQ8" s="67" t="n">
        <f aca="false">CO8+CP8</f>
        <v>356</v>
      </c>
      <c r="CS8" s="90" t="n">
        <f aca="false">ROUNDDOWN(muskarci!AF8,0)</f>
        <v>1</v>
      </c>
      <c r="CT8" s="67" t="n">
        <f aca="false">(muskarci!AF8-CS8)*100</f>
        <v>1</v>
      </c>
      <c r="CU8" s="67" t="n">
        <f aca="false">CS8*60</f>
        <v>60</v>
      </c>
      <c r="CV8" s="67" t="n">
        <f aca="false">CT8+CU8</f>
        <v>61</v>
      </c>
    </row>
    <row r="9" customFormat="false" ht="12.75" hidden="false" customHeight="false" outlineLevel="0" collapsed="false">
      <c r="A9" s="5" t="n">
        <f aca="false">muskarci!V9</f>
        <v>0</v>
      </c>
      <c r="B9" s="3" t="str">
        <f aca="false">IF(A9=0,"",A9)</f>
        <v/>
      </c>
      <c r="C9" s="5" t="n">
        <f aca="false">muskarci!X9</f>
        <v>0</v>
      </c>
      <c r="D9" s="3" t="str">
        <f aca="false">IF(C9=0,"",C9)</f>
        <v/>
      </c>
      <c r="E9" s="5" t="n">
        <f aca="false">muskarci!Z9</f>
        <v>0</v>
      </c>
      <c r="F9" s="3" t="str">
        <f aca="false">IF(E9=0,"",E9)</f>
        <v/>
      </c>
      <c r="G9" s="5" t="n">
        <f aca="false">CQ9</f>
        <v>0</v>
      </c>
      <c r="H9" s="3" t="str">
        <f aca="false">IF(G9=0,"",G9)</f>
        <v/>
      </c>
      <c r="I9" s="5" t="n">
        <f aca="false">muskarci!AD9</f>
        <v>0</v>
      </c>
      <c r="J9" s="3" t="str">
        <f aca="false">IF(I9=0,"",I9)</f>
        <v/>
      </c>
      <c r="K9" s="5" t="n">
        <f aca="false">CV9</f>
        <v>0</v>
      </c>
      <c r="L9" s="6" t="str">
        <f aca="false">IF(K9=0,"",K9)</f>
        <v/>
      </c>
      <c r="M9" s="7"/>
      <c r="CN9" s="90" t="n">
        <f aca="false">ROUNDDOWN(muskarci!AB9,0)</f>
        <v>0</v>
      </c>
      <c r="CO9" s="67" t="n">
        <f aca="false">(muskarci!AB9-CN9)*100</f>
        <v>0</v>
      </c>
      <c r="CP9" s="67" t="n">
        <f aca="false">CN9*60</f>
        <v>0</v>
      </c>
      <c r="CQ9" s="67" t="n">
        <f aca="false">CO9+CP9</f>
        <v>0</v>
      </c>
      <c r="CS9" s="90" t="n">
        <f aca="false">ROUNDDOWN(muskarci!AF9,0)</f>
        <v>0</v>
      </c>
      <c r="CT9" s="67" t="n">
        <f aca="false">(muskarci!AF9-CS9)*100</f>
        <v>0</v>
      </c>
      <c r="CU9" s="67" t="n">
        <f aca="false">CS9*60</f>
        <v>0</v>
      </c>
      <c r="CV9" s="67" t="n">
        <f aca="false">CT9+CU9</f>
        <v>0</v>
      </c>
    </row>
    <row r="10" customFormat="false" ht="12.75" hidden="false" customHeight="false" outlineLevel="0" collapsed="false">
      <c r="A10" s="5" t="n">
        <f aca="false">muskarci!V10</f>
        <v>0</v>
      </c>
      <c r="B10" s="3" t="str">
        <f aca="false">IF(A10=0,"",A10)</f>
        <v/>
      </c>
      <c r="C10" s="5" t="n">
        <f aca="false">muskarci!X10</f>
        <v>0</v>
      </c>
      <c r="D10" s="3" t="str">
        <f aca="false">IF(C10=0,"",C10)</f>
        <v/>
      </c>
      <c r="E10" s="5" t="n">
        <f aca="false">muskarci!Z10</f>
        <v>0</v>
      </c>
      <c r="F10" s="3" t="str">
        <f aca="false">IF(E10=0,"",E10)</f>
        <v/>
      </c>
      <c r="G10" s="5" t="n">
        <f aca="false">CQ10</f>
        <v>0</v>
      </c>
      <c r="H10" s="3" t="str">
        <f aca="false">IF(G10=0,"",G10)</f>
        <v/>
      </c>
      <c r="I10" s="5" t="n">
        <f aca="false">muskarci!AD10</f>
        <v>0</v>
      </c>
      <c r="J10" s="3" t="str">
        <f aca="false">IF(I10=0,"",I10)</f>
        <v/>
      </c>
      <c r="K10" s="5" t="n">
        <f aca="false">CV10</f>
        <v>0</v>
      </c>
      <c r="L10" s="6" t="str">
        <f aca="false">IF(K10=0,"",K10)</f>
        <v/>
      </c>
      <c r="M10" s="7"/>
      <c r="CN10" s="90" t="n">
        <f aca="false">ROUNDDOWN(muskarci!AB10,0)</f>
        <v>0</v>
      </c>
      <c r="CO10" s="67" t="n">
        <f aca="false">(muskarci!AB10-CN10)*100</f>
        <v>0</v>
      </c>
      <c r="CP10" s="67" t="n">
        <f aca="false">CN10*60</f>
        <v>0</v>
      </c>
      <c r="CQ10" s="67" t="n">
        <f aca="false">CO10+CP10</f>
        <v>0</v>
      </c>
      <c r="CS10" s="90" t="n">
        <f aca="false">ROUNDDOWN(muskarci!AF10,0)</f>
        <v>0</v>
      </c>
      <c r="CT10" s="67" t="n">
        <f aca="false">(muskarci!AF10-CS10)*100</f>
        <v>0</v>
      </c>
      <c r="CU10" s="67" t="n">
        <f aca="false">CS10*60</f>
        <v>0</v>
      </c>
      <c r="CV10" s="67" t="n">
        <f aca="false">CT10+CU10</f>
        <v>0</v>
      </c>
    </row>
    <row r="11" customFormat="false" ht="12.75" hidden="false" customHeight="false" outlineLevel="0" collapsed="false">
      <c r="A11" s="5" t="n">
        <f aca="false">muskarci!V11</f>
        <v>11</v>
      </c>
      <c r="B11" s="3" t="n">
        <f aca="false">IF(A11=0,"",A11)</f>
        <v>11</v>
      </c>
      <c r="C11" s="5" t="n">
        <f aca="false">muskarci!X11</f>
        <v>31</v>
      </c>
      <c r="D11" s="3" t="n">
        <f aca="false">IF(C11=0,"",C11)</f>
        <v>31</v>
      </c>
      <c r="E11" s="5" t="n">
        <f aca="false">muskarci!Z11</f>
        <v>285</v>
      </c>
      <c r="F11" s="3" t="n">
        <f aca="false">IF(E11=0,"",E11)</f>
        <v>285</v>
      </c>
      <c r="G11" s="5" t="n">
        <f aca="false">CQ11</f>
        <v>313</v>
      </c>
      <c r="H11" s="3" t="n">
        <f aca="false">IF(G11=0,"",G11)</f>
        <v>313</v>
      </c>
      <c r="I11" s="5" t="n">
        <f aca="false">muskarci!AD11</f>
        <v>12.7</v>
      </c>
      <c r="J11" s="3" t="n">
        <f aca="false">IF(I11=0,"",I11)</f>
        <v>12.7</v>
      </c>
      <c r="K11" s="5" t="n">
        <f aca="false">CV11</f>
        <v>71</v>
      </c>
      <c r="L11" s="6" t="n">
        <f aca="false">IF(K11=0,"",K11)</f>
        <v>71</v>
      </c>
      <c r="M11" s="7"/>
      <c r="CN11" s="90" t="n">
        <f aca="false">ROUNDDOWN(muskarci!AB11,0)</f>
        <v>5</v>
      </c>
      <c r="CO11" s="67" t="n">
        <f aca="false">(muskarci!AB11-CN11)*100</f>
        <v>13</v>
      </c>
      <c r="CP11" s="67" t="n">
        <f aca="false">CN11*60</f>
        <v>300</v>
      </c>
      <c r="CQ11" s="67" t="n">
        <f aca="false">CO11+CP11</f>
        <v>313</v>
      </c>
      <c r="CS11" s="90" t="n">
        <f aca="false">ROUNDDOWN(muskarci!AF11,0)</f>
        <v>1</v>
      </c>
      <c r="CT11" s="67" t="n">
        <f aca="false">(muskarci!AF11-CS11)*100</f>
        <v>11</v>
      </c>
      <c r="CU11" s="67" t="n">
        <f aca="false">CS11*60</f>
        <v>60</v>
      </c>
      <c r="CV11" s="67" t="n">
        <f aca="false">CT11+CU11</f>
        <v>71</v>
      </c>
    </row>
    <row r="12" customFormat="false" ht="12.75" hidden="false" customHeight="false" outlineLevel="0" collapsed="false">
      <c r="A12" s="5" t="n">
        <f aca="false">muskarci!V12</f>
        <v>6</v>
      </c>
      <c r="B12" s="3" t="n">
        <f aca="false">IF(A12=0,"",A12)</f>
        <v>6</v>
      </c>
      <c r="C12" s="5" t="n">
        <f aca="false">muskarci!X12</f>
        <v>29</v>
      </c>
      <c r="D12" s="3" t="n">
        <f aca="false">IF(C12=0,"",C12)</f>
        <v>29</v>
      </c>
      <c r="E12" s="5" t="n">
        <f aca="false">muskarci!Z12</f>
        <v>215</v>
      </c>
      <c r="F12" s="3" t="n">
        <f aca="false">IF(E12=0,"",E12)</f>
        <v>215</v>
      </c>
      <c r="G12" s="5" t="n">
        <f aca="false">CQ12</f>
        <v>310</v>
      </c>
      <c r="H12" s="3" t="n">
        <f aca="false">IF(G12=0,"",G12)</f>
        <v>310</v>
      </c>
      <c r="I12" s="5" t="n">
        <f aca="false">muskarci!AD12</f>
        <v>12.6</v>
      </c>
      <c r="J12" s="3" t="n">
        <f aca="false">IF(I12=0,"",I12)</f>
        <v>12.6</v>
      </c>
      <c r="K12" s="5" t="n">
        <f aca="false">CV12</f>
        <v>71</v>
      </c>
      <c r="L12" s="6" t="n">
        <f aca="false">IF(K12=0,"",K12)</f>
        <v>71</v>
      </c>
      <c r="M12" s="7"/>
      <c r="CN12" s="90" t="n">
        <f aca="false">ROUNDDOWN(muskarci!AB12,0)</f>
        <v>5</v>
      </c>
      <c r="CO12" s="67" t="n">
        <f aca="false">(muskarci!AB12-CN12)*100</f>
        <v>9.99999999999996</v>
      </c>
      <c r="CP12" s="67" t="n">
        <f aca="false">CN12*60</f>
        <v>300</v>
      </c>
      <c r="CQ12" s="67" t="n">
        <f aca="false">CO12+CP12</f>
        <v>310</v>
      </c>
      <c r="CS12" s="90" t="n">
        <f aca="false">ROUNDDOWN(muskarci!AF12,0)</f>
        <v>1</v>
      </c>
      <c r="CT12" s="67" t="n">
        <f aca="false">(muskarci!AF12-CS12)*100</f>
        <v>11</v>
      </c>
      <c r="CU12" s="67" t="n">
        <f aca="false">CS12*60</f>
        <v>60</v>
      </c>
      <c r="CV12" s="67" t="n">
        <f aca="false">CT12+CU12</f>
        <v>71</v>
      </c>
    </row>
    <row r="13" customFormat="false" ht="12.75" hidden="false" customHeight="false" outlineLevel="0" collapsed="false">
      <c r="A13" s="5" t="n">
        <f aca="false">muskarci!V13</f>
        <v>7</v>
      </c>
      <c r="B13" s="3" t="n">
        <f aca="false">IF(A13=0,"",A13)</f>
        <v>7</v>
      </c>
      <c r="C13" s="5" t="n">
        <f aca="false">muskarci!X13</f>
        <v>30</v>
      </c>
      <c r="D13" s="3" t="n">
        <f aca="false">IF(C13=0,"",C13)</f>
        <v>30</v>
      </c>
      <c r="E13" s="5" t="n">
        <f aca="false">muskarci!Z13</f>
        <v>195</v>
      </c>
      <c r="F13" s="3" t="n">
        <f aca="false">IF(E13=0,"",E13)</f>
        <v>195</v>
      </c>
      <c r="G13" s="5" t="n">
        <f aca="false">CQ13</f>
        <v>0</v>
      </c>
      <c r="H13" s="3" t="str">
        <f aca="false">IF(G13=0,"",G13)</f>
        <v/>
      </c>
      <c r="I13" s="5" t="n">
        <f aca="false">muskarci!AD13</f>
        <v>0</v>
      </c>
      <c r="J13" s="3" t="str">
        <f aca="false">IF(I13=0,"",I13)</f>
        <v/>
      </c>
      <c r="K13" s="5" t="n">
        <f aca="false">CV13</f>
        <v>0</v>
      </c>
      <c r="L13" s="6" t="str">
        <f aca="false">IF(K13=0,"",K13)</f>
        <v/>
      </c>
      <c r="M13" s="7"/>
      <c r="CN13" s="90" t="n">
        <f aca="false">ROUNDDOWN(muskarci!AB13,0)</f>
        <v>0</v>
      </c>
      <c r="CO13" s="67" t="n">
        <f aca="false">(muskarci!AB13-CN13)*100</f>
        <v>0</v>
      </c>
      <c r="CP13" s="67" t="n">
        <f aca="false">CN13*60</f>
        <v>0</v>
      </c>
      <c r="CQ13" s="67" t="n">
        <f aca="false">CO13+CP13</f>
        <v>0</v>
      </c>
      <c r="CS13" s="90" t="n">
        <f aca="false">ROUNDDOWN(muskarci!AF13,0)</f>
        <v>0</v>
      </c>
      <c r="CT13" s="67" t="n">
        <f aca="false">(muskarci!AF13-CS13)*100</f>
        <v>0</v>
      </c>
      <c r="CU13" s="67" t="n">
        <f aca="false">CS13*60</f>
        <v>0</v>
      </c>
      <c r="CV13" s="67" t="n">
        <f aca="false">CT13+CU13</f>
        <v>0</v>
      </c>
    </row>
    <row r="14" customFormat="false" ht="12.75" hidden="false" customHeight="false" outlineLevel="0" collapsed="false">
      <c r="A14" s="5" t="n">
        <f aca="false">muskarci!V14</f>
        <v>0</v>
      </c>
      <c r="B14" s="3" t="str">
        <f aca="false">IF(A14=0,"",A14)</f>
        <v/>
      </c>
      <c r="C14" s="5" t="n">
        <f aca="false">muskarci!X14</f>
        <v>0</v>
      </c>
      <c r="D14" s="3" t="str">
        <f aca="false">IF(C14=0,"",C14)</f>
        <v/>
      </c>
      <c r="E14" s="5" t="n">
        <f aca="false">muskarci!Z14</f>
        <v>0</v>
      </c>
      <c r="F14" s="3" t="str">
        <f aca="false">IF(E14=0,"",E14)</f>
        <v/>
      </c>
      <c r="G14" s="5" t="n">
        <f aca="false">CQ14</f>
        <v>0</v>
      </c>
      <c r="H14" s="3" t="str">
        <f aca="false">IF(G14=0,"",G14)</f>
        <v/>
      </c>
      <c r="I14" s="5" t="n">
        <f aca="false">muskarci!AD14</f>
        <v>0</v>
      </c>
      <c r="J14" s="3" t="str">
        <f aca="false">IF(I14=0,"",I14)</f>
        <v/>
      </c>
      <c r="K14" s="5" t="n">
        <f aca="false">CV14</f>
        <v>0</v>
      </c>
      <c r="L14" s="6" t="str">
        <f aca="false">IF(K14=0,"",K14)</f>
        <v/>
      </c>
      <c r="M14" s="7"/>
      <c r="CN14" s="90" t="n">
        <f aca="false">ROUNDDOWN(muskarci!AB14,0)</f>
        <v>0</v>
      </c>
      <c r="CO14" s="67" t="n">
        <f aca="false">(muskarci!AB14-CN14)*100</f>
        <v>0</v>
      </c>
      <c r="CP14" s="67" t="n">
        <f aca="false">CN14*60</f>
        <v>0</v>
      </c>
      <c r="CQ14" s="67" t="n">
        <f aca="false">CO14+CP14</f>
        <v>0</v>
      </c>
      <c r="CS14" s="90" t="n">
        <f aca="false">ROUNDDOWN(muskarci!AF14,0)</f>
        <v>0</v>
      </c>
      <c r="CT14" s="67" t="n">
        <f aca="false">(muskarci!AF14-CS14)*100</f>
        <v>0</v>
      </c>
      <c r="CU14" s="67" t="n">
        <f aca="false">CS14*60</f>
        <v>0</v>
      </c>
      <c r="CV14" s="67" t="n">
        <f aca="false">CT14+CU14</f>
        <v>0</v>
      </c>
    </row>
    <row r="15" customFormat="false" ht="12.75" hidden="false" customHeight="false" outlineLevel="0" collapsed="false">
      <c r="A15" s="5" t="n">
        <f aca="false">muskarci!V15</f>
        <v>8</v>
      </c>
      <c r="B15" s="3" t="n">
        <f aca="false">IF(A15=0,"",A15)</f>
        <v>8</v>
      </c>
      <c r="C15" s="5" t="n">
        <f aca="false">muskarci!X15</f>
        <v>33</v>
      </c>
      <c r="D15" s="3" t="n">
        <f aca="false">IF(C15=0,"",C15)</f>
        <v>33</v>
      </c>
      <c r="E15" s="5" t="n">
        <f aca="false">muskarci!Z15</f>
        <v>215</v>
      </c>
      <c r="F15" s="3" t="n">
        <f aca="false">IF(E15=0,"",E15)</f>
        <v>215</v>
      </c>
      <c r="G15" s="5" t="n">
        <f aca="false">CQ15</f>
        <v>0</v>
      </c>
      <c r="H15" s="3" t="str">
        <f aca="false">IF(G15=0,"",G15)</f>
        <v/>
      </c>
      <c r="I15" s="5" t="n">
        <f aca="false">muskarci!AD15</f>
        <v>0</v>
      </c>
      <c r="J15" s="3" t="str">
        <f aca="false">IF(I15=0,"",I15)</f>
        <v/>
      </c>
      <c r="K15" s="5" t="n">
        <f aca="false">CV15</f>
        <v>0</v>
      </c>
      <c r="L15" s="6" t="str">
        <f aca="false">IF(K15=0,"",K15)</f>
        <v/>
      </c>
      <c r="M15" s="7"/>
      <c r="CN15" s="90" t="n">
        <f aca="false">ROUNDDOWN(muskarci!AB15,0)</f>
        <v>0</v>
      </c>
      <c r="CO15" s="67" t="n">
        <f aca="false">(muskarci!AB15-CN15)*100</f>
        <v>0</v>
      </c>
      <c r="CP15" s="67" t="n">
        <f aca="false">CN15*60</f>
        <v>0</v>
      </c>
      <c r="CQ15" s="67" t="n">
        <f aca="false">CO15+CP15</f>
        <v>0</v>
      </c>
      <c r="CS15" s="90" t="n">
        <f aca="false">ROUNDDOWN(muskarci!AF15,0)</f>
        <v>0</v>
      </c>
      <c r="CT15" s="67" t="n">
        <f aca="false">(muskarci!AF15-CS15)*100</f>
        <v>0</v>
      </c>
      <c r="CU15" s="67" t="n">
        <f aca="false">CS15*60</f>
        <v>0</v>
      </c>
      <c r="CV15" s="67" t="n">
        <f aca="false">CT15+CU15</f>
        <v>0</v>
      </c>
    </row>
    <row r="16" customFormat="false" ht="12.75" hidden="false" customHeight="false" outlineLevel="0" collapsed="false">
      <c r="A16" s="5" t="n">
        <f aca="false">muskarci!V16</f>
        <v>7</v>
      </c>
      <c r="B16" s="3" t="n">
        <f aca="false">IF(A16=0,"",A16)</f>
        <v>7</v>
      </c>
      <c r="C16" s="5" t="n">
        <f aca="false">muskarci!X16</f>
        <v>33</v>
      </c>
      <c r="D16" s="3" t="n">
        <f aca="false">IF(C16=0,"",C16)</f>
        <v>33</v>
      </c>
      <c r="E16" s="5" t="n">
        <f aca="false">muskarci!Z16</f>
        <v>235</v>
      </c>
      <c r="F16" s="3" t="n">
        <f aca="false">IF(E16=0,"",E16)</f>
        <v>235</v>
      </c>
      <c r="G16" s="5" t="n">
        <f aca="false">CQ16</f>
        <v>303</v>
      </c>
      <c r="H16" s="3" t="n">
        <f aca="false">IF(G16=0,"",G16)</f>
        <v>303</v>
      </c>
      <c r="I16" s="5" t="n">
        <f aca="false">muskarci!AD16</f>
        <v>13</v>
      </c>
      <c r="J16" s="3" t="n">
        <f aca="false">IF(I16=0,"",I16)</f>
        <v>13</v>
      </c>
      <c r="K16" s="5" t="n">
        <f aca="false">CV16</f>
        <v>59</v>
      </c>
      <c r="L16" s="6" t="n">
        <f aca="false">IF(K16=0,"",K16)</f>
        <v>59</v>
      </c>
      <c r="M16" s="7"/>
      <c r="CN16" s="90" t="n">
        <f aca="false">ROUNDDOWN(muskarci!AB16,0)</f>
        <v>5</v>
      </c>
      <c r="CO16" s="67" t="n">
        <f aca="false">(muskarci!AB16-CN16)*100</f>
        <v>3.00000000000003</v>
      </c>
      <c r="CP16" s="67" t="n">
        <f aca="false">CN16*60</f>
        <v>300</v>
      </c>
      <c r="CQ16" s="67" t="n">
        <f aca="false">CO16+CP16</f>
        <v>303</v>
      </c>
      <c r="CS16" s="90" t="n">
        <f aca="false">ROUNDDOWN(muskarci!AF16,0)</f>
        <v>0</v>
      </c>
      <c r="CT16" s="67" t="n">
        <f aca="false">(muskarci!AF16-CS16)*100</f>
        <v>59</v>
      </c>
      <c r="CU16" s="67" t="n">
        <f aca="false">CS16*60</f>
        <v>0</v>
      </c>
      <c r="CV16" s="67" t="n">
        <f aca="false">CT16+CU16</f>
        <v>59</v>
      </c>
    </row>
    <row r="17" customFormat="false" ht="12.75" hidden="false" customHeight="false" outlineLevel="0" collapsed="false">
      <c r="A17" s="5" t="n">
        <f aca="false">muskarci!V17</f>
        <v>0</v>
      </c>
      <c r="B17" s="3" t="str">
        <f aca="false">IF(A17=0,"",A17)</f>
        <v/>
      </c>
      <c r="C17" s="5" t="n">
        <f aca="false">muskarci!X17</f>
        <v>0</v>
      </c>
      <c r="D17" s="3" t="str">
        <f aca="false">IF(C17=0,"",C17)</f>
        <v/>
      </c>
      <c r="E17" s="5" t="n">
        <f aca="false">muskarci!Z17</f>
        <v>0</v>
      </c>
      <c r="F17" s="3" t="str">
        <f aca="false">IF(E17=0,"",E17)</f>
        <v/>
      </c>
      <c r="G17" s="5" t="n">
        <f aca="false">CQ17</f>
        <v>335</v>
      </c>
      <c r="H17" s="3" t="n">
        <f aca="false">IF(G17=0,"",G17)</f>
        <v>335</v>
      </c>
      <c r="I17" s="5" t="n">
        <f aca="false">muskarci!AD17</f>
        <v>0</v>
      </c>
      <c r="J17" s="3" t="str">
        <f aca="false">IF(I17=0,"",I17)</f>
        <v/>
      </c>
      <c r="K17" s="5" t="n">
        <f aca="false">CV17</f>
        <v>0</v>
      </c>
      <c r="L17" s="6" t="str">
        <f aca="false">IF(K17=0,"",K17)</f>
        <v/>
      </c>
      <c r="M17" s="7"/>
      <c r="CN17" s="90" t="n">
        <f aca="false">ROUNDDOWN(muskarci!AB17,0)</f>
        <v>5</v>
      </c>
      <c r="CO17" s="67" t="n">
        <f aca="false">(muskarci!AB17-CN17)*100</f>
        <v>35</v>
      </c>
      <c r="CP17" s="67" t="n">
        <f aca="false">CN17*60</f>
        <v>300</v>
      </c>
      <c r="CQ17" s="67" t="n">
        <f aca="false">CO17+CP17</f>
        <v>335</v>
      </c>
      <c r="CS17" s="90" t="n">
        <f aca="false">ROUNDDOWN(muskarci!AF17,0)</f>
        <v>0</v>
      </c>
      <c r="CT17" s="67" t="n">
        <f aca="false">(muskarci!AF17-CS17)*100</f>
        <v>0</v>
      </c>
      <c r="CU17" s="67" t="n">
        <f aca="false">CS17*60</f>
        <v>0</v>
      </c>
      <c r="CV17" s="67" t="n">
        <f aca="false">CT17+CU17</f>
        <v>0</v>
      </c>
    </row>
    <row r="18" customFormat="false" ht="12.75" hidden="false" customHeight="false" outlineLevel="0" collapsed="false">
      <c r="A18" s="5" t="n">
        <f aca="false">muskarci!V18</f>
        <v>5</v>
      </c>
      <c r="B18" s="3" t="n">
        <f aca="false">IF(A18=0,"",A18)</f>
        <v>5</v>
      </c>
      <c r="C18" s="5" t="n">
        <f aca="false">muskarci!X18</f>
        <v>29</v>
      </c>
      <c r="D18" s="3" t="n">
        <f aca="false">IF(C18=0,"",C18)</f>
        <v>29</v>
      </c>
      <c r="E18" s="5" t="n">
        <f aca="false">muskarci!Z18</f>
        <v>245</v>
      </c>
      <c r="F18" s="3" t="n">
        <f aca="false">IF(E18=0,"",E18)</f>
        <v>245</v>
      </c>
      <c r="G18" s="5" t="n">
        <f aca="false">CQ18</f>
        <v>0</v>
      </c>
      <c r="H18" s="3" t="str">
        <f aca="false">IF(G18=0,"",G18)</f>
        <v/>
      </c>
      <c r="I18" s="5" t="n">
        <f aca="false">muskarci!AD18</f>
        <v>0</v>
      </c>
      <c r="J18" s="3" t="str">
        <f aca="false">IF(I18=0,"",I18)</f>
        <v/>
      </c>
      <c r="K18" s="5" t="n">
        <f aca="false">CV18</f>
        <v>0</v>
      </c>
      <c r="L18" s="6" t="str">
        <f aca="false">IF(K18=0,"",K18)</f>
        <v/>
      </c>
      <c r="M18" s="7"/>
      <c r="CN18" s="90" t="n">
        <f aca="false">ROUNDDOWN(muskarci!AB18,0)</f>
        <v>0</v>
      </c>
      <c r="CO18" s="67" t="n">
        <f aca="false">(muskarci!AB18-CN18)*100</f>
        <v>0</v>
      </c>
      <c r="CP18" s="67" t="n">
        <f aca="false">CN18*60</f>
        <v>0</v>
      </c>
      <c r="CQ18" s="67" t="n">
        <f aca="false">CO18+CP18</f>
        <v>0</v>
      </c>
      <c r="CS18" s="90" t="n">
        <f aca="false">ROUNDDOWN(muskarci!AF18,0)</f>
        <v>0</v>
      </c>
      <c r="CT18" s="67" t="n">
        <f aca="false">(muskarci!AF18-CS18)*100</f>
        <v>0</v>
      </c>
      <c r="CU18" s="67" t="n">
        <f aca="false">CS18*60</f>
        <v>0</v>
      </c>
      <c r="CV18" s="67" t="n">
        <f aca="false">CT18+CU18</f>
        <v>0</v>
      </c>
    </row>
    <row r="19" customFormat="false" ht="12.75" hidden="false" customHeight="false" outlineLevel="0" collapsed="false">
      <c r="A19" s="5" t="n">
        <f aca="false">muskarci!V19</f>
        <v>27</v>
      </c>
      <c r="B19" s="3" t="n">
        <f aca="false">IF(A19=0,"",A19)</f>
        <v>27</v>
      </c>
      <c r="C19" s="5" t="n">
        <f aca="false">muskarci!X19</f>
        <v>32</v>
      </c>
      <c r="D19" s="3" t="n">
        <f aca="false">IF(C19=0,"",C19)</f>
        <v>32</v>
      </c>
      <c r="E19" s="5" t="n">
        <f aca="false">muskarci!Z19</f>
        <v>215</v>
      </c>
      <c r="F19" s="3" t="n">
        <f aca="false">IF(E19=0,"",E19)</f>
        <v>215</v>
      </c>
      <c r="G19" s="5" t="n">
        <f aca="false">CQ19</f>
        <v>303</v>
      </c>
      <c r="H19" s="3" t="n">
        <f aca="false">IF(G19=0,"",G19)</f>
        <v>303</v>
      </c>
      <c r="I19" s="5" t="n">
        <f aca="false">muskarci!AD19</f>
        <v>12.9</v>
      </c>
      <c r="J19" s="3" t="n">
        <f aca="false">IF(I19=0,"",I19)</f>
        <v>12.9</v>
      </c>
      <c r="K19" s="5" t="n">
        <f aca="false">CV19</f>
        <v>72</v>
      </c>
      <c r="L19" s="6" t="n">
        <f aca="false">IF(K19=0,"",K19)</f>
        <v>72</v>
      </c>
      <c r="M19" s="7"/>
      <c r="CN19" s="90" t="n">
        <f aca="false">ROUNDDOWN(muskarci!AB19,0)</f>
        <v>5</v>
      </c>
      <c r="CO19" s="67" t="n">
        <f aca="false">(muskarci!AB19-CN19)*100</f>
        <v>3.00000000000003</v>
      </c>
      <c r="CP19" s="67" t="n">
        <f aca="false">CN19*60</f>
        <v>300</v>
      </c>
      <c r="CQ19" s="67" t="n">
        <f aca="false">CO19+CP19</f>
        <v>303</v>
      </c>
      <c r="CS19" s="90" t="n">
        <f aca="false">ROUNDDOWN(muskarci!AF19,0)</f>
        <v>1</v>
      </c>
      <c r="CT19" s="67" t="n">
        <f aca="false">(muskarci!AF19-CS19)*100</f>
        <v>12</v>
      </c>
      <c r="CU19" s="67" t="n">
        <f aca="false">CS19*60</f>
        <v>60</v>
      </c>
      <c r="CV19" s="67" t="n">
        <f aca="false">CT19+CU19</f>
        <v>72</v>
      </c>
    </row>
    <row r="20" customFormat="false" ht="12.75" hidden="false" customHeight="false" outlineLevel="0" collapsed="false">
      <c r="A20" s="5" t="n">
        <f aca="false">muskarci!V20</f>
        <v>0</v>
      </c>
      <c r="B20" s="3" t="str">
        <f aca="false">IF(A20=0,"",A20)</f>
        <v/>
      </c>
      <c r="C20" s="5" t="n">
        <f aca="false">muskarci!X20</f>
        <v>0</v>
      </c>
      <c r="D20" s="3" t="str">
        <f aca="false">IF(C20=0,"",C20)</f>
        <v/>
      </c>
      <c r="E20" s="5" t="n">
        <f aca="false">muskarci!Z20</f>
        <v>0</v>
      </c>
      <c r="F20" s="3" t="str">
        <f aca="false">IF(E20=0,"",E20)</f>
        <v/>
      </c>
      <c r="G20" s="5" t="n">
        <f aca="false">CQ20</f>
        <v>0</v>
      </c>
      <c r="H20" s="3" t="str">
        <f aca="false">IF(G20=0,"",G20)</f>
        <v/>
      </c>
      <c r="I20" s="5" t="n">
        <f aca="false">muskarci!AD20</f>
        <v>0</v>
      </c>
      <c r="J20" s="3" t="str">
        <f aca="false">IF(I20=0,"",I20)</f>
        <v/>
      </c>
      <c r="K20" s="5" t="n">
        <f aca="false">CV20</f>
        <v>0</v>
      </c>
      <c r="L20" s="6" t="str">
        <f aca="false">IF(K20=0,"",K20)</f>
        <v/>
      </c>
      <c r="M20" s="7"/>
      <c r="CN20" s="90" t="n">
        <f aca="false">ROUNDDOWN(muskarci!AB20,0)</f>
        <v>0</v>
      </c>
      <c r="CO20" s="67" t="n">
        <f aca="false">(muskarci!AB20-CN20)*100</f>
        <v>0</v>
      </c>
      <c r="CP20" s="67" t="n">
        <f aca="false">CN20*60</f>
        <v>0</v>
      </c>
      <c r="CQ20" s="67" t="n">
        <f aca="false">CO20+CP20</f>
        <v>0</v>
      </c>
      <c r="CS20" s="90" t="n">
        <f aca="false">ROUNDDOWN(muskarci!AF20,0)</f>
        <v>0</v>
      </c>
      <c r="CT20" s="67" t="n">
        <f aca="false">(muskarci!AF20-CS20)*100</f>
        <v>0</v>
      </c>
      <c r="CU20" s="67" t="n">
        <f aca="false">CS20*60</f>
        <v>0</v>
      </c>
      <c r="CV20" s="67" t="n">
        <f aca="false">CT20+CU20</f>
        <v>0</v>
      </c>
    </row>
    <row r="21" customFormat="false" ht="12.75" hidden="false" customHeight="false" outlineLevel="0" collapsed="false">
      <c r="A21" s="5" t="n">
        <f aca="false">muskarci!V21</f>
        <v>5</v>
      </c>
      <c r="B21" s="3" t="n">
        <f aca="false">IF(A21=0,"",A21)</f>
        <v>5</v>
      </c>
      <c r="C21" s="5" t="n">
        <f aca="false">muskarci!X21</f>
        <v>28</v>
      </c>
      <c r="D21" s="3" t="n">
        <f aca="false">IF(C21=0,"",C21)</f>
        <v>28</v>
      </c>
      <c r="E21" s="5" t="n">
        <f aca="false">muskarci!Z21</f>
        <v>205</v>
      </c>
      <c r="F21" s="3" t="n">
        <f aca="false">IF(E21=0,"",E21)</f>
        <v>205</v>
      </c>
      <c r="G21" s="5" t="n">
        <f aca="false">CQ21</f>
        <v>373</v>
      </c>
      <c r="H21" s="3" t="n">
        <f aca="false">IF(G21=0,"",G21)</f>
        <v>373</v>
      </c>
      <c r="I21" s="5" t="n">
        <f aca="false">muskarci!AD21</f>
        <v>12.9</v>
      </c>
      <c r="J21" s="3" t="n">
        <f aca="false">IF(I21=0,"",I21)</f>
        <v>12.9</v>
      </c>
      <c r="K21" s="5" t="n">
        <f aca="false">CV21</f>
        <v>80</v>
      </c>
      <c r="L21" s="6" t="n">
        <f aca="false">IF(K21=0,"",K21)</f>
        <v>80</v>
      </c>
      <c r="M21" s="7"/>
      <c r="CN21" s="90" t="n">
        <f aca="false">ROUNDDOWN(muskarci!AB21,0)</f>
        <v>6</v>
      </c>
      <c r="CO21" s="67" t="n">
        <f aca="false">(muskarci!AB21-CN21)*100</f>
        <v>13</v>
      </c>
      <c r="CP21" s="67" t="n">
        <f aca="false">CN21*60</f>
        <v>360</v>
      </c>
      <c r="CQ21" s="67" t="n">
        <f aca="false">CO21+CP21</f>
        <v>373</v>
      </c>
      <c r="CS21" s="90" t="n">
        <f aca="false">ROUNDDOWN(muskarci!AF21,0)</f>
        <v>1</v>
      </c>
      <c r="CT21" s="67" t="n">
        <f aca="false">(muskarci!AF21-CS21)*100</f>
        <v>20</v>
      </c>
      <c r="CU21" s="67" t="n">
        <f aca="false">CS21*60</f>
        <v>60</v>
      </c>
      <c r="CV21" s="67" t="n">
        <f aca="false">CT21+CU21</f>
        <v>80</v>
      </c>
    </row>
    <row r="22" customFormat="false" ht="12.75" hidden="false" customHeight="false" outlineLevel="0" collapsed="false">
      <c r="A22" s="5" t="n">
        <f aca="false">muskarci!V22</f>
        <v>16</v>
      </c>
      <c r="B22" s="3" t="n">
        <f aca="false">IF(A22=0,"",A22)</f>
        <v>16</v>
      </c>
      <c r="C22" s="5" t="n">
        <f aca="false">muskarci!X22</f>
        <v>32</v>
      </c>
      <c r="D22" s="3" t="n">
        <f aca="false">IF(C22=0,"",C22)</f>
        <v>32</v>
      </c>
      <c r="E22" s="5" t="n">
        <f aca="false">muskarci!Z22</f>
        <v>275</v>
      </c>
      <c r="F22" s="3" t="n">
        <f aca="false">IF(E22=0,"",E22)</f>
        <v>275</v>
      </c>
      <c r="G22" s="5" t="n">
        <f aca="false">CQ22</f>
        <v>304</v>
      </c>
      <c r="H22" s="3" t="n">
        <f aca="false">IF(G22=0,"",G22)</f>
        <v>304</v>
      </c>
      <c r="I22" s="5" t="n">
        <f aca="false">muskarci!AD22</f>
        <v>12.4</v>
      </c>
      <c r="J22" s="3" t="n">
        <f aca="false">IF(I22=0,"",I22)</f>
        <v>12.4</v>
      </c>
      <c r="K22" s="5" t="n">
        <f aca="false">CV22</f>
        <v>63</v>
      </c>
      <c r="L22" s="6" t="n">
        <f aca="false">IF(K22=0,"",K22)</f>
        <v>63</v>
      </c>
      <c r="M22" s="7"/>
      <c r="CN22" s="90" t="n">
        <f aca="false">ROUNDDOWN(muskarci!AB22,0)</f>
        <v>5</v>
      </c>
      <c r="CO22" s="67" t="n">
        <f aca="false">(muskarci!AB22-CN22)*100</f>
        <v>4</v>
      </c>
      <c r="CP22" s="67" t="n">
        <f aca="false">CN22*60</f>
        <v>300</v>
      </c>
      <c r="CQ22" s="67" t="n">
        <f aca="false">CO22+CP22</f>
        <v>304</v>
      </c>
      <c r="CS22" s="90" t="n">
        <f aca="false">ROUNDDOWN(muskarci!AF22,0)</f>
        <v>1</v>
      </c>
      <c r="CT22" s="67" t="n">
        <f aca="false">(muskarci!AF22-CS22)*100</f>
        <v>3</v>
      </c>
      <c r="CU22" s="67" t="n">
        <f aca="false">CS22*60</f>
        <v>60</v>
      </c>
      <c r="CV22" s="67" t="n">
        <f aca="false">CT22+CU22</f>
        <v>63</v>
      </c>
    </row>
    <row r="23" customFormat="false" ht="12.75" hidden="false" customHeight="false" outlineLevel="0" collapsed="false">
      <c r="A23" s="5" t="n">
        <f aca="false">muskarci!V23</f>
        <v>16</v>
      </c>
      <c r="B23" s="3" t="n">
        <f aca="false">IF(A23=0,"",A23)</f>
        <v>16</v>
      </c>
      <c r="C23" s="5" t="n">
        <f aca="false">muskarci!X23</f>
        <v>28</v>
      </c>
      <c r="D23" s="3" t="n">
        <f aca="false">IF(C23=0,"",C23)</f>
        <v>28</v>
      </c>
      <c r="E23" s="5" t="n">
        <f aca="false">muskarci!Z23</f>
        <v>235</v>
      </c>
      <c r="F23" s="3" t="n">
        <f aca="false">IF(E23=0,"",E23)</f>
        <v>235</v>
      </c>
      <c r="G23" s="5" t="n">
        <f aca="false">CQ23</f>
        <v>337</v>
      </c>
      <c r="H23" s="3" t="n">
        <f aca="false">IF(G23=0,"",G23)</f>
        <v>337</v>
      </c>
      <c r="I23" s="5" t="n">
        <f aca="false">muskarci!AD23</f>
        <v>13</v>
      </c>
      <c r="J23" s="3" t="n">
        <f aca="false">IF(I23=0,"",I23)</f>
        <v>13</v>
      </c>
      <c r="K23" s="5" t="n">
        <f aca="false">CV23</f>
        <v>61</v>
      </c>
      <c r="L23" s="6" t="n">
        <f aca="false">IF(K23=0,"",K23)</f>
        <v>61</v>
      </c>
      <c r="M23" s="7"/>
      <c r="CN23" s="90" t="n">
        <f aca="false">ROUNDDOWN(muskarci!AB23,0)</f>
        <v>5</v>
      </c>
      <c r="CO23" s="67" t="n">
        <f aca="false">(muskarci!AB23-CN23)*100</f>
        <v>37</v>
      </c>
      <c r="CP23" s="67" t="n">
        <f aca="false">CN23*60</f>
        <v>300</v>
      </c>
      <c r="CQ23" s="67" t="n">
        <f aca="false">CO23+CP23</f>
        <v>337</v>
      </c>
      <c r="CS23" s="90" t="n">
        <f aca="false">ROUNDDOWN(muskarci!AF23,0)</f>
        <v>1</v>
      </c>
      <c r="CT23" s="67" t="n">
        <f aca="false">(muskarci!AF23-CS23)*100</f>
        <v>1</v>
      </c>
      <c r="CU23" s="67" t="n">
        <f aca="false">CS23*60</f>
        <v>60</v>
      </c>
      <c r="CV23" s="67" t="n">
        <f aca="false">CT23+CU23</f>
        <v>61</v>
      </c>
    </row>
    <row r="24" customFormat="false" ht="12.75" hidden="false" customHeight="false" outlineLevel="0" collapsed="false">
      <c r="A24" s="5" t="n">
        <f aca="false">muskarci!V24</f>
        <v>14</v>
      </c>
      <c r="B24" s="3" t="n">
        <f aca="false">IF(A24=0,"",A24)</f>
        <v>14</v>
      </c>
      <c r="C24" s="5" t="n">
        <f aca="false">muskarci!X24</f>
        <v>31</v>
      </c>
      <c r="D24" s="3" t="n">
        <f aca="false">IF(C24=0,"",C24)</f>
        <v>31</v>
      </c>
      <c r="E24" s="5" t="n">
        <f aca="false">muskarci!Z24</f>
        <v>255</v>
      </c>
      <c r="F24" s="3" t="n">
        <f aca="false">IF(E24=0,"",E24)</f>
        <v>255</v>
      </c>
      <c r="G24" s="5" t="n">
        <f aca="false">CQ24</f>
        <v>304</v>
      </c>
      <c r="H24" s="3" t="n">
        <f aca="false">IF(G24=0,"",G24)</f>
        <v>304</v>
      </c>
      <c r="I24" s="5" t="n">
        <f aca="false">muskarci!AD24</f>
        <v>12</v>
      </c>
      <c r="J24" s="3" t="n">
        <f aca="false">IF(I24=0,"",I24)</f>
        <v>12</v>
      </c>
      <c r="K24" s="5" t="n">
        <f aca="false">CV24</f>
        <v>56</v>
      </c>
      <c r="L24" s="6" t="n">
        <f aca="false">IF(K24=0,"",K24)</f>
        <v>56</v>
      </c>
      <c r="M24" s="7"/>
      <c r="CN24" s="90" t="n">
        <f aca="false">ROUNDDOWN(muskarci!AB24,0)</f>
        <v>5</v>
      </c>
      <c r="CO24" s="67" t="n">
        <f aca="false">(muskarci!AB24-CN24)*100</f>
        <v>4</v>
      </c>
      <c r="CP24" s="67" t="n">
        <f aca="false">CN24*60</f>
        <v>300</v>
      </c>
      <c r="CQ24" s="67" t="n">
        <f aca="false">CO24+CP24</f>
        <v>304</v>
      </c>
      <c r="CS24" s="90" t="n">
        <f aca="false">ROUNDDOWN(muskarci!AF24,0)</f>
        <v>0</v>
      </c>
      <c r="CT24" s="67" t="n">
        <f aca="false">(muskarci!AF24-CS24)*100</f>
        <v>56</v>
      </c>
      <c r="CU24" s="67" t="n">
        <f aca="false">CS24*60</f>
        <v>0</v>
      </c>
      <c r="CV24" s="67" t="n">
        <f aca="false">CT24+CU24</f>
        <v>56</v>
      </c>
    </row>
    <row r="25" customFormat="false" ht="12.75" hidden="false" customHeight="false" outlineLevel="0" collapsed="false">
      <c r="A25" s="5" t="n">
        <f aca="false">muskarci!V25</f>
        <v>0</v>
      </c>
      <c r="B25" s="3" t="str">
        <f aca="false">IF(A25=0,"",A25)</f>
        <v/>
      </c>
      <c r="C25" s="5" t="n">
        <f aca="false">muskarci!X25</f>
        <v>0</v>
      </c>
      <c r="D25" s="3" t="str">
        <f aca="false">IF(C25=0,"",C25)</f>
        <v/>
      </c>
      <c r="E25" s="5" t="n">
        <f aca="false">muskarci!Z25</f>
        <v>0</v>
      </c>
      <c r="F25" s="3" t="str">
        <f aca="false">IF(E25=0,"",E25)</f>
        <v/>
      </c>
      <c r="G25" s="5" t="n">
        <f aca="false">CQ25</f>
        <v>0</v>
      </c>
      <c r="H25" s="3" t="str">
        <f aca="false">IF(G25=0,"",G25)</f>
        <v/>
      </c>
      <c r="I25" s="5" t="n">
        <f aca="false">muskarci!AD25</f>
        <v>0</v>
      </c>
      <c r="J25" s="3" t="str">
        <f aca="false">IF(I25=0,"",I25)</f>
        <v/>
      </c>
      <c r="K25" s="5" t="n">
        <f aca="false">CV25</f>
        <v>0</v>
      </c>
      <c r="L25" s="6" t="str">
        <f aca="false">IF(K25=0,"",K25)</f>
        <v/>
      </c>
      <c r="M25" s="7"/>
      <c r="CN25" s="90" t="n">
        <f aca="false">ROUNDDOWN(muskarci!AB25,0)</f>
        <v>0</v>
      </c>
      <c r="CO25" s="67" t="n">
        <f aca="false">(muskarci!AB25-CN25)*100</f>
        <v>0</v>
      </c>
      <c r="CP25" s="67" t="n">
        <f aca="false">CN25*60</f>
        <v>0</v>
      </c>
      <c r="CQ25" s="67" t="n">
        <f aca="false">CO25+CP25</f>
        <v>0</v>
      </c>
      <c r="CS25" s="90" t="n">
        <f aca="false">ROUNDDOWN(muskarci!AF25,0)</f>
        <v>0</v>
      </c>
      <c r="CT25" s="67" t="n">
        <f aca="false">(muskarci!AF25-CS25)*100</f>
        <v>0</v>
      </c>
      <c r="CU25" s="67" t="n">
        <f aca="false">CS25*60</f>
        <v>0</v>
      </c>
      <c r="CV25" s="67" t="n">
        <f aca="false">CT25+CU25</f>
        <v>0</v>
      </c>
    </row>
    <row r="26" customFormat="false" ht="12.75" hidden="false" customHeight="false" outlineLevel="0" collapsed="false">
      <c r="A26" s="5" t="n">
        <f aca="false">muskarci!V26</f>
        <v>19</v>
      </c>
      <c r="B26" s="3" t="n">
        <f aca="false">IF(A26=0,"",A26)</f>
        <v>19</v>
      </c>
      <c r="C26" s="5" t="n">
        <f aca="false">muskarci!X26</f>
        <v>33</v>
      </c>
      <c r="D26" s="3" t="n">
        <f aca="false">IF(C26=0,"",C26)</f>
        <v>33</v>
      </c>
      <c r="E26" s="5" t="n">
        <f aca="false">muskarci!Z26</f>
        <v>255</v>
      </c>
      <c r="F26" s="3" t="n">
        <f aca="false">IF(E26=0,"",E26)</f>
        <v>255</v>
      </c>
      <c r="G26" s="5" t="n">
        <f aca="false">CQ26</f>
        <v>349</v>
      </c>
      <c r="H26" s="3" t="n">
        <f aca="false">IF(G26=0,"",G26)</f>
        <v>349</v>
      </c>
      <c r="I26" s="5" t="n">
        <f aca="false">muskarci!AD26</f>
        <v>13.7</v>
      </c>
      <c r="J26" s="3" t="n">
        <f aca="false">IF(I26=0,"",I26)</f>
        <v>13.7</v>
      </c>
      <c r="K26" s="5" t="n">
        <f aca="false">CV26</f>
        <v>74</v>
      </c>
      <c r="L26" s="6" t="n">
        <f aca="false">IF(K26=0,"",K26)</f>
        <v>74</v>
      </c>
      <c r="M26" s="7"/>
      <c r="CN26" s="90" t="n">
        <f aca="false">ROUNDDOWN(muskarci!AB26,0)</f>
        <v>5</v>
      </c>
      <c r="CO26" s="67" t="n">
        <f aca="false">(muskarci!AB26-CN26)*100</f>
        <v>49</v>
      </c>
      <c r="CP26" s="67" t="n">
        <f aca="false">CN26*60</f>
        <v>300</v>
      </c>
      <c r="CQ26" s="67" t="n">
        <f aca="false">CO26+CP26</f>
        <v>349</v>
      </c>
      <c r="CS26" s="90" t="n">
        <f aca="false">ROUNDDOWN(muskarci!AF26,0)</f>
        <v>1</v>
      </c>
      <c r="CT26" s="67" t="n">
        <f aca="false">(muskarci!AF26-CS26)*100</f>
        <v>14</v>
      </c>
      <c r="CU26" s="67" t="n">
        <f aca="false">CS26*60</f>
        <v>60</v>
      </c>
      <c r="CV26" s="67" t="n">
        <f aca="false">CT26+CU26</f>
        <v>74</v>
      </c>
    </row>
    <row r="27" customFormat="false" ht="12.75" hidden="false" customHeight="false" outlineLevel="0" collapsed="false">
      <c r="A27" s="5" t="n">
        <f aca="false">muskarci!V27</f>
        <v>8</v>
      </c>
      <c r="B27" s="3" t="n">
        <f aca="false">IF(A27=0,"",A27)</f>
        <v>8</v>
      </c>
      <c r="C27" s="5" t="n">
        <f aca="false">muskarci!X27</f>
        <v>30</v>
      </c>
      <c r="D27" s="3" t="n">
        <f aca="false">IF(C27=0,"",C27)</f>
        <v>30</v>
      </c>
      <c r="E27" s="5" t="n">
        <f aca="false">muskarci!Z27</f>
        <v>255</v>
      </c>
      <c r="F27" s="3" t="n">
        <f aca="false">IF(E27=0,"",E27)</f>
        <v>255</v>
      </c>
      <c r="G27" s="5" t="n">
        <f aca="false">CQ27</f>
        <v>300</v>
      </c>
      <c r="H27" s="3" t="n">
        <f aca="false">IF(G27=0,"",G27)</f>
        <v>300</v>
      </c>
      <c r="I27" s="5" t="n">
        <f aca="false">muskarci!AD27</f>
        <v>12.7</v>
      </c>
      <c r="J27" s="3" t="n">
        <f aca="false">IF(I27=0,"",I27)</f>
        <v>12.7</v>
      </c>
      <c r="K27" s="5" t="n">
        <f aca="false">CV27</f>
        <v>65</v>
      </c>
      <c r="L27" s="6" t="n">
        <f aca="false">IF(K27=0,"",K27)</f>
        <v>65</v>
      </c>
      <c r="M27" s="7"/>
      <c r="CN27" s="90" t="n">
        <f aca="false">ROUNDDOWN(muskarci!AB27,0)</f>
        <v>5</v>
      </c>
      <c r="CO27" s="67" t="n">
        <f aca="false">(muskarci!AB27-CN27)*100</f>
        <v>0</v>
      </c>
      <c r="CP27" s="67" t="n">
        <f aca="false">CN27*60</f>
        <v>300</v>
      </c>
      <c r="CQ27" s="67" t="n">
        <f aca="false">CO27+CP27</f>
        <v>300</v>
      </c>
      <c r="CS27" s="90" t="n">
        <f aca="false">ROUNDDOWN(muskarci!AF27,0)</f>
        <v>1</v>
      </c>
      <c r="CT27" s="67" t="n">
        <f aca="false">(muskarci!AF27-CS27)*100</f>
        <v>5</v>
      </c>
      <c r="CU27" s="67" t="n">
        <f aca="false">CS27*60</f>
        <v>60</v>
      </c>
      <c r="CV27" s="67" t="n">
        <f aca="false">CT27+CU27</f>
        <v>65</v>
      </c>
    </row>
    <row r="28" customFormat="false" ht="12.75" hidden="false" customHeight="false" outlineLevel="0" collapsed="false">
      <c r="A28" s="5" t="n">
        <f aca="false">muskarci!V28</f>
        <v>0</v>
      </c>
      <c r="B28" s="3" t="str">
        <f aca="false">IF(A28=0,"",A28)</f>
        <v/>
      </c>
      <c r="C28" s="5" t="n">
        <f aca="false">muskarci!X28</f>
        <v>0</v>
      </c>
      <c r="D28" s="3" t="str">
        <f aca="false">IF(C28=0,"",C28)</f>
        <v/>
      </c>
      <c r="E28" s="5" t="n">
        <f aca="false">muskarci!Z28</f>
        <v>0</v>
      </c>
      <c r="F28" s="3" t="str">
        <f aca="false">IF(E28=0,"",E28)</f>
        <v/>
      </c>
      <c r="G28" s="5" t="n">
        <f aca="false">CQ28</f>
        <v>0</v>
      </c>
      <c r="H28" s="3" t="str">
        <f aca="false">IF(G28=0,"",G28)</f>
        <v/>
      </c>
      <c r="I28" s="5" t="n">
        <f aca="false">muskarci!AD28</f>
        <v>0</v>
      </c>
      <c r="J28" s="3" t="str">
        <f aca="false">IF(I28=0,"",I28)</f>
        <v/>
      </c>
      <c r="K28" s="5" t="n">
        <f aca="false">CV28</f>
        <v>0</v>
      </c>
      <c r="L28" s="6" t="str">
        <f aca="false">IF(K28=0,"",K28)</f>
        <v/>
      </c>
      <c r="M28" s="7"/>
      <c r="CN28" s="90" t="n">
        <f aca="false">ROUNDDOWN(muskarci!AB28,0)</f>
        <v>0</v>
      </c>
      <c r="CO28" s="67" t="n">
        <f aca="false">(muskarci!AB28-CN28)*100</f>
        <v>0</v>
      </c>
      <c r="CP28" s="67" t="n">
        <f aca="false">CN28*60</f>
        <v>0</v>
      </c>
      <c r="CQ28" s="67" t="n">
        <f aca="false">CO28+CP28</f>
        <v>0</v>
      </c>
      <c r="CS28" s="90" t="n">
        <f aca="false">ROUNDDOWN(muskarci!AF28,0)</f>
        <v>0</v>
      </c>
      <c r="CT28" s="67" t="n">
        <f aca="false">(muskarci!AF28-CS28)*100</f>
        <v>0</v>
      </c>
      <c r="CU28" s="67" t="n">
        <f aca="false">CS28*60</f>
        <v>0</v>
      </c>
      <c r="CV28" s="67" t="n">
        <f aca="false">CT28+CU28</f>
        <v>0</v>
      </c>
    </row>
    <row r="29" customFormat="false" ht="12.75" hidden="false" customHeight="false" outlineLevel="0" collapsed="false">
      <c r="A29" s="5" t="n">
        <f aca="false">muskarci!V29</f>
        <v>18</v>
      </c>
      <c r="B29" s="3" t="n">
        <f aca="false">IF(A29=0,"",A29)</f>
        <v>18</v>
      </c>
      <c r="C29" s="5" t="n">
        <f aca="false">muskarci!X29</f>
        <v>32</v>
      </c>
      <c r="D29" s="3" t="n">
        <f aca="false">IF(C29=0,"",C29)</f>
        <v>32</v>
      </c>
      <c r="E29" s="5" t="n">
        <f aca="false">muskarci!Z29</f>
        <v>265</v>
      </c>
      <c r="F29" s="3" t="n">
        <f aca="false">IF(E29=0,"",E29)</f>
        <v>265</v>
      </c>
      <c r="G29" s="5" t="n">
        <f aca="false">CQ29</f>
        <v>284</v>
      </c>
      <c r="H29" s="3" t="n">
        <f aca="false">IF(G29=0,"",G29)</f>
        <v>284</v>
      </c>
      <c r="I29" s="5" t="n">
        <f aca="false">muskarci!AD29</f>
        <v>12.6</v>
      </c>
      <c r="J29" s="3" t="n">
        <f aca="false">IF(I29=0,"",I29)</f>
        <v>12.6</v>
      </c>
      <c r="K29" s="5" t="n">
        <f aca="false">CV29</f>
        <v>67</v>
      </c>
      <c r="L29" s="6" t="n">
        <f aca="false">IF(K29=0,"",K29)</f>
        <v>67</v>
      </c>
      <c r="M29" s="7"/>
      <c r="CN29" s="90" t="n">
        <f aca="false">ROUNDDOWN(muskarci!AB29,0)</f>
        <v>4</v>
      </c>
      <c r="CO29" s="67" t="n">
        <f aca="false">(muskarci!AB29-CN29)*100</f>
        <v>44</v>
      </c>
      <c r="CP29" s="67" t="n">
        <f aca="false">CN29*60</f>
        <v>240</v>
      </c>
      <c r="CQ29" s="67" t="n">
        <f aca="false">CO29+CP29</f>
        <v>284</v>
      </c>
      <c r="CS29" s="90" t="n">
        <f aca="false">ROUNDDOWN(muskarci!AF29,0)</f>
        <v>1</v>
      </c>
      <c r="CT29" s="67" t="n">
        <f aca="false">(muskarci!AF29-CS29)*100</f>
        <v>7.00000000000001</v>
      </c>
      <c r="CU29" s="67" t="n">
        <f aca="false">CS29*60</f>
        <v>60</v>
      </c>
      <c r="CV29" s="67" t="n">
        <f aca="false">CT29+CU29</f>
        <v>67</v>
      </c>
    </row>
    <row r="30" customFormat="false" ht="12.75" hidden="false" customHeight="false" outlineLevel="0" collapsed="false">
      <c r="A30" s="5" t="n">
        <f aca="false">muskarci!V30</f>
        <v>15</v>
      </c>
      <c r="B30" s="3" t="n">
        <f aca="false">IF(A30=0,"",A30)</f>
        <v>15</v>
      </c>
      <c r="C30" s="5" t="n">
        <f aca="false">muskarci!X30</f>
        <v>34</v>
      </c>
      <c r="D30" s="3" t="n">
        <f aca="false">IF(C30=0,"",C30)</f>
        <v>34</v>
      </c>
      <c r="E30" s="5" t="n">
        <f aca="false">muskarci!Z30</f>
        <v>225</v>
      </c>
      <c r="F30" s="3" t="n">
        <f aca="false">IF(E30=0,"",E30)</f>
        <v>225</v>
      </c>
      <c r="G30" s="5" t="n">
        <f aca="false">CQ30</f>
        <v>328</v>
      </c>
      <c r="H30" s="3" t="n">
        <f aca="false">IF(G30=0,"",G30)</f>
        <v>328</v>
      </c>
      <c r="I30" s="5" t="n">
        <f aca="false">muskarci!AD30</f>
        <v>13</v>
      </c>
      <c r="J30" s="3" t="n">
        <f aca="false">IF(I30=0,"",I30)</f>
        <v>13</v>
      </c>
      <c r="K30" s="5" t="n">
        <f aca="false">CV30</f>
        <v>66</v>
      </c>
      <c r="L30" s="6" t="n">
        <f aca="false">IF(K30=0,"",K30)</f>
        <v>66</v>
      </c>
      <c r="M30" s="7"/>
      <c r="CN30" s="90" t="n">
        <f aca="false">ROUNDDOWN(muskarci!AB30,0)</f>
        <v>5</v>
      </c>
      <c r="CO30" s="67" t="n">
        <f aca="false">(muskarci!AB30-CN30)*100</f>
        <v>28</v>
      </c>
      <c r="CP30" s="67" t="n">
        <f aca="false">CN30*60</f>
        <v>300</v>
      </c>
      <c r="CQ30" s="67" t="n">
        <f aca="false">CO30+CP30</f>
        <v>328</v>
      </c>
      <c r="CS30" s="90" t="n">
        <f aca="false">ROUNDDOWN(muskarci!AF30,0)</f>
        <v>1</v>
      </c>
      <c r="CT30" s="67" t="n">
        <f aca="false">(muskarci!AF30-CS30)*100</f>
        <v>6.00000000000001</v>
      </c>
      <c r="CU30" s="67" t="n">
        <f aca="false">CS30*60</f>
        <v>60</v>
      </c>
      <c r="CV30" s="67" t="n">
        <f aca="false">CT30+CU30</f>
        <v>66</v>
      </c>
    </row>
    <row r="31" customFormat="false" ht="12.75" hidden="false" customHeight="false" outlineLevel="0" collapsed="false">
      <c r="A31" s="5" t="n">
        <f aca="false">muskarci!V31</f>
        <v>14</v>
      </c>
      <c r="B31" s="3" t="n">
        <f aca="false">IF(A31=0,"",A31)</f>
        <v>14</v>
      </c>
      <c r="C31" s="5" t="n">
        <f aca="false">muskarci!X31</f>
        <v>33</v>
      </c>
      <c r="D31" s="3" t="n">
        <f aca="false">IF(C31=0,"",C31)</f>
        <v>33</v>
      </c>
      <c r="E31" s="5" t="n">
        <f aca="false">muskarci!Z31</f>
        <v>215</v>
      </c>
      <c r="F31" s="3" t="n">
        <f aca="false">IF(E31=0,"",E31)</f>
        <v>215</v>
      </c>
      <c r="G31" s="5" t="n">
        <f aca="false">CQ31</f>
        <v>337</v>
      </c>
      <c r="H31" s="3" t="n">
        <f aca="false">IF(G31=0,"",G31)</f>
        <v>337</v>
      </c>
      <c r="I31" s="5" t="n">
        <f aca="false">muskarci!AD31</f>
        <v>13.3</v>
      </c>
      <c r="J31" s="3" t="n">
        <f aca="false">IF(I31=0,"",I31)</f>
        <v>13.3</v>
      </c>
      <c r="K31" s="5" t="n">
        <f aca="false">CV31</f>
        <v>66</v>
      </c>
      <c r="L31" s="6" t="n">
        <f aca="false">IF(K31=0,"",K31)</f>
        <v>66</v>
      </c>
      <c r="M31" s="7"/>
      <c r="CN31" s="90" t="n">
        <f aca="false">ROUNDDOWN(muskarci!AB31,0)</f>
        <v>5</v>
      </c>
      <c r="CO31" s="67" t="n">
        <f aca="false">(muskarci!AB31-CN31)*100</f>
        <v>37</v>
      </c>
      <c r="CP31" s="67" t="n">
        <f aca="false">CN31*60</f>
        <v>300</v>
      </c>
      <c r="CQ31" s="67" t="n">
        <f aca="false">CO31+CP31</f>
        <v>337</v>
      </c>
      <c r="CS31" s="90" t="n">
        <f aca="false">ROUNDDOWN(muskarci!AF31,0)</f>
        <v>1</v>
      </c>
      <c r="CT31" s="67" t="n">
        <f aca="false">(muskarci!AF31-CS31)*100</f>
        <v>6.00000000000001</v>
      </c>
      <c r="CU31" s="67" t="n">
        <f aca="false">CS31*60</f>
        <v>60</v>
      </c>
      <c r="CV31" s="67" t="n">
        <f aca="false">CT31+CU31</f>
        <v>66</v>
      </c>
    </row>
    <row r="32" customFormat="false" ht="12.75" hidden="false" customHeight="false" outlineLevel="0" collapsed="false">
      <c r="A32" s="5" t="n">
        <f aca="false">muskarci!V32</f>
        <v>14</v>
      </c>
      <c r="B32" s="3" t="n">
        <f aca="false">IF(A32=0,"",A32)</f>
        <v>14</v>
      </c>
      <c r="C32" s="5" t="n">
        <f aca="false">muskarci!X32</f>
        <v>30</v>
      </c>
      <c r="D32" s="3" t="n">
        <f aca="false">IF(C32=0,"",C32)</f>
        <v>30</v>
      </c>
      <c r="E32" s="5" t="n">
        <f aca="false">muskarci!Z32</f>
        <v>215</v>
      </c>
      <c r="F32" s="3" t="n">
        <f aca="false">IF(E32=0,"",E32)</f>
        <v>215</v>
      </c>
      <c r="G32" s="5" t="n">
        <f aca="false">CQ32</f>
        <v>348</v>
      </c>
      <c r="H32" s="3" t="n">
        <f aca="false">IF(G32=0,"",G32)</f>
        <v>348</v>
      </c>
      <c r="I32" s="5" t="n">
        <f aca="false">muskarci!AD32</f>
        <v>13.4</v>
      </c>
      <c r="J32" s="3" t="n">
        <f aca="false">IF(I32=0,"",I32)</f>
        <v>13.4</v>
      </c>
      <c r="K32" s="5" t="n">
        <f aca="false">CV32</f>
        <v>65</v>
      </c>
      <c r="L32" s="6" t="n">
        <f aca="false">IF(K32=0,"",K32)</f>
        <v>65</v>
      </c>
      <c r="M32" s="7"/>
      <c r="CN32" s="90" t="n">
        <f aca="false">ROUNDDOWN(muskarci!AB32,0)</f>
        <v>5</v>
      </c>
      <c r="CO32" s="67" t="n">
        <f aca="false">(muskarci!AB32-CN32)*100</f>
        <v>48</v>
      </c>
      <c r="CP32" s="67" t="n">
        <f aca="false">CN32*60</f>
        <v>300</v>
      </c>
      <c r="CQ32" s="67" t="n">
        <f aca="false">CO32+CP32</f>
        <v>348</v>
      </c>
      <c r="CS32" s="90" t="n">
        <f aca="false">ROUNDDOWN(muskarci!AF32,0)</f>
        <v>1</v>
      </c>
      <c r="CT32" s="67" t="n">
        <f aca="false">(muskarci!AF32-CS32)*100</f>
        <v>5</v>
      </c>
      <c r="CU32" s="67" t="n">
        <f aca="false">CS32*60</f>
        <v>60</v>
      </c>
      <c r="CV32" s="67" t="n">
        <f aca="false">CT32+CU32</f>
        <v>65</v>
      </c>
    </row>
    <row r="33" customFormat="false" ht="12.75" hidden="false" customHeight="false" outlineLevel="0" collapsed="false">
      <c r="A33" s="5" t="n">
        <f aca="false">muskarci!V33</f>
        <v>9</v>
      </c>
      <c r="B33" s="3" t="n">
        <f aca="false">IF(A33=0,"",A33)</f>
        <v>9</v>
      </c>
      <c r="C33" s="5" t="n">
        <f aca="false">muskarci!X33</f>
        <v>31</v>
      </c>
      <c r="D33" s="3" t="n">
        <f aca="false">IF(C33=0,"",C33)</f>
        <v>31</v>
      </c>
      <c r="E33" s="5" t="n">
        <f aca="false">muskarci!Z33</f>
        <v>205</v>
      </c>
      <c r="F33" s="3" t="n">
        <f aca="false">IF(E33=0,"",E33)</f>
        <v>205</v>
      </c>
      <c r="G33" s="5" t="n">
        <f aca="false">CQ33</f>
        <v>354</v>
      </c>
      <c r="H33" s="3" t="n">
        <f aca="false">IF(G33=0,"",G33)</f>
        <v>354</v>
      </c>
      <c r="I33" s="5" t="n">
        <f aca="false">muskarci!AD33</f>
        <v>12.4</v>
      </c>
      <c r="J33" s="3" t="n">
        <f aca="false">IF(I33=0,"",I33)</f>
        <v>12.4</v>
      </c>
      <c r="K33" s="5" t="n">
        <f aca="false">CV33</f>
        <v>68</v>
      </c>
      <c r="L33" s="6" t="n">
        <f aca="false">IF(K33=0,"",K33)</f>
        <v>68</v>
      </c>
      <c r="M33" s="7"/>
      <c r="CN33" s="90" t="n">
        <f aca="false">ROUNDDOWN(muskarci!AB33,0)</f>
        <v>5</v>
      </c>
      <c r="CO33" s="67" t="n">
        <f aca="false">(muskarci!AB33-CN33)*100</f>
        <v>54</v>
      </c>
      <c r="CP33" s="67" t="n">
        <f aca="false">CN33*60</f>
        <v>300</v>
      </c>
      <c r="CQ33" s="67" t="n">
        <f aca="false">CO33+CP33</f>
        <v>354</v>
      </c>
      <c r="CS33" s="90" t="n">
        <f aca="false">ROUNDDOWN(muskarci!AF33,0)</f>
        <v>1</v>
      </c>
      <c r="CT33" s="67" t="n">
        <f aca="false">(muskarci!AF33-CS33)*100</f>
        <v>8.00000000000001</v>
      </c>
      <c r="CU33" s="67" t="n">
        <f aca="false">CS33*60</f>
        <v>60</v>
      </c>
      <c r="CV33" s="67" t="n">
        <f aca="false">CT33+CU33</f>
        <v>68</v>
      </c>
    </row>
    <row r="34" customFormat="false" ht="12.75" hidden="false" customHeight="false" outlineLevel="0" collapsed="false">
      <c r="A34" s="5" t="n">
        <f aca="false">muskarci!V34</f>
        <v>6</v>
      </c>
      <c r="B34" s="3" t="n">
        <f aca="false">IF(A34=0,"",A34)</f>
        <v>6</v>
      </c>
      <c r="C34" s="5" t="n">
        <f aca="false">muskarci!X34</f>
        <v>26</v>
      </c>
      <c r="D34" s="3" t="n">
        <f aca="false">IF(C34=0,"",C34)</f>
        <v>26</v>
      </c>
      <c r="E34" s="5" t="n">
        <f aca="false">muskarci!Z34</f>
        <v>215</v>
      </c>
      <c r="F34" s="3" t="n">
        <f aca="false">IF(E34=0,"",E34)</f>
        <v>215</v>
      </c>
      <c r="G34" s="5" t="n">
        <f aca="false">CQ34</f>
        <v>351</v>
      </c>
      <c r="H34" s="3" t="n">
        <f aca="false">IF(G34=0,"",G34)</f>
        <v>351</v>
      </c>
      <c r="I34" s="5" t="n">
        <f aca="false">muskarci!AD34</f>
        <v>13.1</v>
      </c>
      <c r="J34" s="3" t="n">
        <f aca="false">IF(I34=0,"",I34)</f>
        <v>13.1</v>
      </c>
      <c r="K34" s="5" t="n">
        <f aca="false">CV34</f>
        <v>76</v>
      </c>
      <c r="L34" s="6" t="n">
        <f aca="false">IF(K34=0,"",K34)</f>
        <v>76</v>
      </c>
      <c r="M34" s="7"/>
      <c r="CN34" s="90" t="n">
        <f aca="false">ROUNDDOWN(muskarci!AB34,0)</f>
        <v>5</v>
      </c>
      <c r="CO34" s="67" t="n">
        <f aca="false">(muskarci!AB34-CN34)*100</f>
        <v>51</v>
      </c>
      <c r="CP34" s="67" t="n">
        <f aca="false">CN34*60</f>
        <v>300</v>
      </c>
      <c r="CQ34" s="67" t="n">
        <f aca="false">CO34+CP34</f>
        <v>351</v>
      </c>
      <c r="CS34" s="90" t="n">
        <f aca="false">ROUNDDOWN(muskarci!AF34,0)</f>
        <v>1</v>
      </c>
      <c r="CT34" s="67" t="n">
        <f aca="false">(muskarci!AF34-CS34)*100</f>
        <v>16</v>
      </c>
      <c r="CU34" s="67" t="n">
        <f aca="false">CS34*60</f>
        <v>60</v>
      </c>
      <c r="CV34" s="67" t="n">
        <f aca="false">CT34+CU34</f>
        <v>76</v>
      </c>
    </row>
    <row r="35" customFormat="false" ht="12.75" hidden="false" customHeight="false" outlineLevel="0" collapsed="false">
      <c r="A35" s="5" t="n">
        <f aca="false">muskarci!V35</f>
        <v>13</v>
      </c>
      <c r="B35" s="3" t="n">
        <f aca="false">IF(A35=0,"",A35)</f>
        <v>13</v>
      </c>
      <c r="C35" s="5" t="n">
        <f aca="false">muskarci!X35</f>
        <v>28</v>
      </c>
      <c r="D35" s="3" t="n">
        <f aca="false">IF(C35=0,"",C35)</f>
        <v>28</v>
      </c>
      <c r="E35" s="5" t="n">
        <f aca="false">muskarci!Z35</f>
        <v>235</v>
      </c>
      <c r="F35" s="3" t="n">
        <f aca="false">IF(E35=0,"",E35)</f>
        <v>235</v>
      </c>
      <c r="G35" s="5" t="n">
        <f aca="false">CQ35</f>
        <v>358</v>
      </c>
      <c r="H35" s="3" t="n">
        <f aca="false">IF(G35=0,"",G35)</f>
        <v>358</v>
      </c>
      <c r="I35" s="5" t="n">
        <f aca="false">muskarci!AD35</f>
        <v>13.8</v>
      </c>
      <c r="J35" s="3" t="n">
        <f aca="false">IF(I35=0,"",I35)</f>
        <v>13.8</v>
      </c>
      <c r="K35" s="5" t="n">
        <f aca="false">CV35</f>
        <v>0</v>
      </c>
      <c r="L35" s="6" t="str">
        <f aca="false">IF(K35=0,"",K35)</f>
        <v/>
      </c>
      <c r="M35" s="7"/>
      <c r="CN35" s="90" t="n">
        <f aca="false">ROUNDDOWN(muskarci!AB35,0)</f>
        <v>5</v>
      </c>
      <c r="CO35" s="67" t="n">
        <f aca="false">(muskarci!AB35-CN35)*100</f>
        <v>58</v>
      </c>
      <c r="CP35" s="67" t="n">
        <f aca="false">CN35*60</f>
        <v>300</v>
      </c>
      <c r="CQ35" s="67" t="n">
        <f aca="false">CO35+CP35</f>
        <v>358</v>
      </c>
      <c r="CS35" s="90" t="n">
        <f aca="false">ROUNDDOWN(muskarci!AF35,0)</f>
        <v>0</v>
      </c>
      <c r="CT35" s="67" t="n">
        <f aca="false">(muskarci!AF35-CS35)*100</f>
        <v>0</v>
      </c>
      <c r="CU35" s="67" t="n">
        <f aca="false">CS35*60</f>
        <v>0</v>
      </c>
      <c r="CV35" s="67" t="n">
        <f aca="false">CT35+CU35</f>
        <v>0</v>
      </c>
    </row>
    <row r="36" customFormat="false" ht="12.75" hidden="false" customHeight="false" outlineLevel="0" collapsed="false">
      <c r="A36" s="5" t="n">
        <f aca="false">muskarci!V36</f>
        <v>0</v>
      </c>
      <c r="B36" s="3" t="str">
        <f aca="false">IF(A36=0,"",A36)</f>
        <v/>
      </c>
      <c r="C36" s="5" t="n">
        <f aca="false">muskarci!X36</f>
        <v>0</v>
      </c>
      <c r="D36" s="3" t="str">
        <f aca="false">IF(C36=0,"",C36)</f>
        <v/>
      </c>
      <c r="E36" s="5" t="n">
        <f aca="false">muskarci!Z36</f>
        <v>0</v>
      </c>
      <c r="F36" s="3" t="str">
        <f aca="false">IF(E36=0,"",E36)</f>
        <v/>
      </c>
      <c r="G36" s="5" t="n">
        <f aca="false">CQ36</f>
        <v>0</v>
      </c>
      <c r="H36" s="3" t="str">
        <f aca="false">IF(G36=0,"",G36)</f>
        <v/>
      </c>
      <c r="I36" s="5" t="n">
        <f aca="false">muskarci!AD36</f>
        <v>0</v>
      </c>
      <c r="J36" s="3" t="str">
        <f aca="false">IF(I36=0,"",I36)</f>
        <v/>
      </c>
      <c r="K36" s="5" t="n">
        <f aca="false">CV36</f>
        <v>0</v>
      </c>
      <c r="L36" s="6" t="str">
        <f aca="false">IF(K36=0,"",K36)</f>
        <v/>
      </c>
      <c r="M36" s="7"/>
      <c r="CN36" s="90" t="n">
        <f aca="false">ROUNDDOWN(muskarci!AB36,0)</f>
        <v>0</v>
      </c>
      <c r="CO36" s="67" t="n">
        <f aca="false">(muskarci!AB36-CN36)*100</f>
        <v>0</v>
      </c>
      <c r="CP36" s="67" t="n">
        <f aca="false">CN36*60</f>
        <v>0</v>
      </c>
      <c r="CQ36" s="67" t="n">
        <f aca="false">CO36+CP36</f>
        <v>0</v>
      </c>
      <c r="CS36" s="90" t="n">
        <f aca="false">ROUNDDOWN(muskarci!AF36,0)</f>
        <v>0</v>
      </c>
      <c r="CT36" s="67" t="n">
        <f aca="false">(muskarci!AF36-CS36)*100</f>
        <v>0</v>
      </c>
      <c r="CU36" s="67" t="n">
        <f aca="false">CS36*60</f>
        <v>0</v>
      </c>
      <c r="CV36" s="67" t="n">
        <f aca="false">CT36+CU36</f>
        <v>0</v>
      </c>
    </row>
    <row r="37" customFormat="false" ht="12.75" hidden="false" customHeight="false" outlineLevel="0" collapsed="false">
      <c r="A37" s="5" t="n">
        <f aca="false">muskarci!V37</f>
        <v>0</v>
      </c>
      <c r="B37" s="3" t="str">
        <f aca="false">IF(A37=0,"",A37)</f>
        <v/>
      </c>
      <c r="C37" s="5" t="n">
        <f aca="false">muskarci!X37</f>
        <v>0</v>
      </c>
      <c r="D37" s="3" t="str">
        <f aca="false">IF(C37=0,"",C37)</f>
        <v/>
      </c>
      <c r="E37" s="5" t="n">
        <f aca="false">muskarci!Z37</f>
        <v>0</v>
      </c>
      <c r="F37" s="3" t="str">
        <f aca="false">IF(E37=0,"",E37)</f>
        <v/>
      </c>
      <c r="G37" s="5" t="n">
        <f aca="false">CQ37</f>
        <v>0</v>
      </c>
      <c r="H37" s="3" t="str">
        <f aca="false">IF(G37=0,"",G37)</f>
        <v/>
      </c>
      <c r="I37" s="5" t="n">
        <f aca="false">muskarci!AD37</f>
        <v>0</v>
      </c>
      <c r="J37" s="3" t="str">
        <f aca="false">IF(I37=0,"",I37)</f>
        <v/>
      </c>
      <c r="K37" s="5" t="n">
        <f aca="false">CV37</f>
        <v>0</v>
      </c>
      <c r="L37" s="6" t="str">
        <f aca="false">IF(K37=0,"",K37)</f>
        <v/>
      </c>
      <c r="M37" s="7"/>
      <c r="CN37" s="90" t="n">
        <f aca="false">ROUNDDOWN(muskarci!AB37,0)</f>
        <v>0</v>
      </c>
      <c r="CO37" s="67" t="n">
        <f aca="false">(muskarci!AB37-CN37)*100</f>
        <v>0</v>
      </c>
      <c r="CP37" s="67" t="n">
        <f aca="false">CN37*60</f>
        <v>0</v>
      </c>
      <c r="CQ37" s="67" t="n">
        <f aca="false">CO37+CP37</f>
        <v>0</v>
      </c>
      <c r="CS37" s="90" t="n">
        <f aca="false">ROUNDDOWN(muskarci!AF37,0)</f>
        <v>0</v>
      </c>
      <c r="CT37" s="67" t="n">
        <f aca="false">(muskarci!AF37-CS37)*100</f>
        <v>0</v>
      </c>
      <c r="CU37" s="67" t="n">
        <f aca="false">CS37*60</f>
        <v>0</v>
      </c>
      <c r="CV37" s="67" t="n">
        <f aca="false">CT37+CU37</f>
        <v>0</v>
      </c>
    </row>
    <row r="38" customFormat="false" ht="12.75" hidden="false" customHeight="false" outlineLevel="0" collapsed="false">
      <c r="A38" s="5" t="n">
        <f aca="false">muskarci!V38</f>
        <v>10</v>
      </c>
      <c r="B38" s="3" t="n">
        <f aca="false">IF(A38=0,"",A38)</f>
        <v>10</v>
      </c>
      <c r="C38" s="5" t="n">
        <f aca="false">muskarci!X38</f>
        <v>34</v>
      </c>
      <c r="D38" s="3" t="n">
        <f aca="false">IF(C38=0,"",C38)</f>
        <v>34</v>
      </c>
      <c r="E38" s="5" t="n">
        <f aca="false">muskarci!Z38</f>
        <v>225</v>
      </c>
      <c r="F38" s="3" t="n">
        <f aca="false">IF(E38=0,"",E38)</f>
        <v>225</v>
      </c>
      <c r="G38" s="5" t="n">
        <f aca="false">CQ38</f>
        <v>305</v>
      </c>
      <c r="H38" s="3" t="n">
        <f aca="false">IF(G38=0,"",G38)</f>
        <v>305</v>
      </c>
      <c r="I38" s="5" t="n">
        <f aca="false">muskarci!AD38</f>
        <v>12.3</v>
      </c>
      <c r="J38" s="3" t="n">
        <f aca="false">IF(I38=0,"",I38)</f>
        <v>12.3</v>
      </c>
      <c r="K38" s="5" t="n">
        <f aca="false">CV38</f>
        <v>65</v>
      </c>
      <c r="L38" s="6" t="n">
        <f aca="false">IF(K38=0,"",K38)</f>
        <v>65</v>
      </c>
      <c r="M38" s="7"/>
      <c r="CN38" s="90" t="n">
        <f aca="false">ROUNDDOWN(muskarci!AB38,0)</f>
        <v>5</v>
      </c>
      <c r="CO38" s="67" t="n">
        <f aca="false">(muskarci!AB38-CN38)*100</f>
        <v>4.99999999999998</v>
      </c>
      <c r="CP38" s="67" t="n">
        <f aca="false">CN38*60</f>
        <v>300</v>
      </c>
      <c r="CQ38" s="67" t="n">
        <f aca="false">CO38+CP38</f>
        <v>305</v>
      </c>
      <c r="CS38" s="90" t="n">
        <f aca="false">ROUNDDOWN(muskarci!AF38,0)</f>
        <v>1</v>
      </c>
      <c r="CT38" s="67" t="n">
        <f aca="false">(muskarci!AF38-CS38)*100</f>
        <v>5</v>
      </c>
      <c r="CU38" s="67" t="n">
        <f aca="false">CS38*60</f>
        <v>60</v>
      </c>
      <c r="CV38" s="67" t="n">
        <f aca="false">CT38+CU38</f>
        <v>65</v>
      </c>
    </row>
    <row r="39" customFormat="false" ht="12.75" hidden="false" customHeight="false" outlineLevel="0" collapsed="false">
      <c r="A39" s="5" t="n">
        <f aca="false">muskarci!V39</f>
        <v>0</v>
      </c>
      <c r="B39" s="3" t="str">
        <f aca="false">IF(A39=0,"",A39)</f>
        <v/>
      </c>
      <c r="C39" s="5" t="n">
        <f aca="false">muskarci!X39</f>
        <v>0</v>
      </c>
      <c r="D39" s="3" t="str">
        <f aca="false">IF(C39=0,"",C39)</f>
        <v/>
      </c>
      <c r="E39" s="5" t="n">
        <f aca="false">muskarci!Z39</f>
        <v>0</v>
      </c>
      <c r="F39" s="3" t="str">
        <f aca="false">IF(E39=0,"",E39)</f>
        <v/>
      </c>
      <c r="G39" s="5" t="n">
        <f aca="false">CQ39</f>
        <v>0</v>
      </c>
      <c r="H39" s="3" t="str">
        <f aca="false">IF(G39=0,"",G39)</f>
        <v/>
      </c>
      <c r="I39" s="5" t="n">
        <f aca="false">muskarci!AD39</f>
        <v>0</v>
      </c>
      <c r="J39" s="3" t="str">
        <f aca="false">IF(I39=0,"",I39)</f>
        <v/>
      </c>
      <c r="K39" s="5" t="n">
        <f aca="false">CV39</f>
        <v>0</v>
      </c>
      <c r="L39" s="6" t="str">
        <f aca="false">IF(K39=0,"",K39)</f>
        <v/>
      </c>
      <c r="M39" s="7"/>
      <c r="CN39" s="90" t="n">
        <f aca="false">ROUNDDOWN(muskarci!AB39,0)</f>
        <v>0</v>
      </c>
      <c r="CO39" s="67" t="n">
        <f aca="false">(muskarci!AB39-CN39)*100</f>
        <v>0</v>
      </c>
      <c r="CP39" s="67" t="n">
        <f aca="false">CN39*60</f>
        <v>0</v>
      </c>
      <c r="CQ39" s="67" t="n">
        <f aca="false">CO39+CP39</f>
        <v>0</v>
      </c>
      <c r="CS39" s="90" t="n">
        <f aca="false">ROUNDDOWN(muskarci!AF39,0)</f>
        <v>0</v>
      </c>
      <c r="CT39" s="67" t="n">
        <f aca="false">(muskarci!AF39-CS39)*100</f>
        <v>0</v>
      </c>
      <c r="CU39" s="67" t="n">
        <f aca="false">CS39*60</f>
        <v>0</v>
      </c>
      <c r="CV39" s="67" t="n">
        <f aca="false">CT39+CU39</f>
        <v>0</v>
      </c>
    </row>
    <row r="40" customFormat="false" ht="12.75" hidden="false" customHeight="false" outlineLevel="0" collapsed="false">
      <c r="A40" s="5" t="n">
        <f aca="false">muskarci!V40</f>
        <v>5</v>
      </c>
      <c r="B40" s="3" t="n">
        <f aca="false">IF(A40=0,"",A40)</f>
        <v>5</v>
      </c>
      <c r="C40" s="5" t="n">
        <f aca="false">muskarci!X40</f>
        <v>29</v>
      </c>
      <c r="D40" s="3" t="n">
        <f aca="false">IF(C40=0,"",C40)</f>
        <v>29</v>
      </c>
      <c r="E40" s="5" t="n">
        <f aca="false">muskarci!Z40</f>
        <v>215</v>
      </c>
      <c r="F40" s="3" t="n">
        <f aca="false">IF(E40=0,"",E40)</f>
        <v>215</v>
      </c>
      <c r="G40" s="5" t="n">
        <f aca="false">CQ40</f>
        <v>335</v>
      </c>
      <c r="H40" s="3" t="n">
        <f aca="false">IF(G40=0,"",G40)</f>
        <v>335</v>
      </c>
      <c r="I40" s="5" t="n">
        <f aca="false">muskarci!AD40</f>
        <v>13.3</v>
      </c>
      <c r="J40" s="3" t="n">
        <f aca="false">IF(I40=0,"",I40)</f>
        <v>13.3</v>
      </c>
      <c r="K40" s="5" t="n">
        <f aca="false">CV40</f>
        <v>82</v>
      </c>
      <c r="L40" s="6" t="n">
        <f aca="false">IF(K40=0,"",K40)</f>
        <v>82</v>
      </c>
      <c r="M40" s="7"/>
      <c r="CN40" s="90" t="n">
        <f aca="false">ROUNDDOWN(muskarci!AB40,0)</f>
        <v>5</v>
      </c>
      <c r="CO40" s="67" t="n">
        <f aca="false">(muskarci!AB40-CN40)*100</f>
        <v>35</v>
      </c>
      <c r="CP40" s="67" t="n">
        <f aca="false">CN40*60</f>
        <v>300</v>
      </c>
      <c r="CQ40" s="67" t="n">
        <f aca="false">CO40+CP40</f>
        <v>335</v>
      </c>
      <c r="CS40" s="90" t="n">
        <f aca="false">ROUNDDOWN(muskarci!AF40,0)</f>
        <v>1</v>
      </c>
      <c r="CT40" s="67" t="n">
        <f aca="false">(muskarci!AF40-CS40)*100</f>
        <v>22</v>
      </c>
      <c r="CU40" s="67" t="n">
        <f aca="false">CS40*60</f>
        <v>60</v>
      </c>
      <c r="CV40" s="67" t="n">
        <f aca="false">CT40+CU40</f>
        <v>82</v>
      </c>
    </row>
    <row r="41" customFormat="false" ht="12.75" hidden="false" customHeight="false" outlineLevel="0" collapsed="false">
      <c r="A41" s="5" t="n">
        <f aca="false">muskarci!V41</f>
        <v>22</v>
      </c>
      <c r="B41" s="3" t="n">
        <f aca="false">IF(A41=0,"",A41)</f>
        <v>22</v>
      </c>
      <c r="C41" s="5" t="n">
        <f aca="false">muskarci!X41</f>
        <v>33</v>
      </c>
      <c r="D41" s="3" t="n">
        <f aca="false">IF(C41=0,"",C41)</f>
        <v>33</v>
      </c>
      <c r="E41" s="5" t="n">
        <f aca="false">muskarci!Z41</f>
        <v>255</v>
      </c>
      <c r="F41" s="3" t="n">
        <f aca="false">IF(E41=0,"",E41)</f>
        <v>255</v>
      </c>
      <c r="G41" s="5" t="n">
        <f aca="false">CQ41</f>
        <v>0</v>
      </c>
      <c r="H41" s="3" t="str">
        <f aca="false">IF(G41=0,"",G41)</f>
        <v/>
      </c>
      <c r="I41" s="5" t="n">
        <f aca="false">muskarci!AD41</f>
        <v>0</v>
      </c>
      <c r="J41" s="3" t="str">
        <f aca="false">IF(I41=0,"",I41)</f>
        <v/>
      </c>
      <c r="K41" s="5" t="n">
        <f aca="false">CV41</f>
        <v>103</v>
      </c>
      <c r="L41" s="6" t="n">
        <f aca="false">IF(K41=0,"",K41)</f>
        <v>103</v>
      </c>
      <c r="M41" s="7"/>
      <c r="CN41" s="90" t="n">
        <f aca="false">ROUNDDOWN(muskarci!AB41,0)</f>
        <v>0</v>
      </c>
      <c r="CO41" s="67" t="n">
        <f aca="false">(muskarci!AB41-CN41)*100</f>
        <v>0</v>
      </c>
      <c r="CP41" s="67" t="n">
        <f aca="false">CN41*60</f>
        <v>0</v>
      </c>
      <c r="CQ41" s="67" t="n">
        <f aca="false">CO41+CP41</f>
        <v>0</v>
      </c>
      <c r="CS41" s="90" t="n">
        <f aca="false">ROUNDDOWN(muskarci!AF41,0)</f>
        <v>1</v>
      </c>
      <c r="CT41" s="67" t="n">
        <f aca="false">(muskarci!AF41-CS41)*100</f>
        <v>43</v>
      </c>
      <c r="CU41" s="67" t="n">
        <f aca="false">CS41*60</f>
        <v>60</v>
      </c>
      <c r="CV41" s="67" t="n">
        <f aca="false">CT41+CU41</f>
        <v>103</v>
      </c>
    </row>
    <row r="42" customFormat="false" ht="12.75" hidden="false" customHeight="false" outlineLevel="0" collapsed="false">
      <c r="A42" s="5" t="n">
        <f aca="false">muskarci!V42</f>
        <v>20</v>
      </c>
      <c r="B42" s="3" t="n">
        <f aca="false">IF(A42=0,"",A42)</f>
        <v>20</v>
      </c>
      <c r="C42" s="5" t="n">
        <f aca="false">muskarci!X42</f>
        <v>34</v>
      </c>
      <c r="D42" s="3" t="n">
        <f aca="false">IF(C42=0,"",C42)</f>
        <v>34</v>
      </c>
      <c r="E42" s="5" t="n">
        <f aca="false">muskarci!Z42</f>
        <v>205</v>
      </c>
      <c r="F42" s="3" t="n">
        <f aca="false">IF(E42=0,"",E42)</f>
        <v>205</v>
      </c>
      <c r="G42" s="5" t="n">
        <f aca="false">CQ42</f>
        <v>327</v>
      </c>
      <c r="H42" s="3" t="n">
        <f aca="false">IF(G42=0,"",G42)</f>
        <v>327</v>
      </c>
      <c r="I42" s="5" t="n">
        <f aca="false">muskarci!AD42</f>
        <v>13.7</v>
      </c>
      <c r="J42" s="3" t="n">
        <f aca="false">IF(I42=0,"",I42)</f>
        <v>13.7</v>
      </c>
      <c r="K42" s="5" t="n">
        <f aca="false">CV42</f>
        <v>76</v>
      </c>
      <c r="L42" s="6" t="n">
        <f aca="false">IF(K42=0,"",K42)</f>
        <v>76</v>
      </c>
      <c r="M42" s="7"/>
      <c r="CN42" s="90" t="n">
        <f aca="false">ROUNDDOWN(muskarci!AB42,0)</f>
        <v>5</v>
      </c>
      <c r="CO42" s="67" t="n">
        <f aca="false">(muskarci!AB42-CN42)*100</f>
        <v>27</v>
      </c>
      <c r="CP42" s="67" t="n">
        <f aca="false">CN42*60</f>
        <v>300</v>
      </c>
      <c r="CQ42" s="67" t="n">
        <f aca="false">CO42+CP42</f>
        <v>327</v>
      </c>
      <c r="CS42" s="90" t="n">
        <f aca="false">ROUNDDOWN(muskarci!AF42,0)</f>
        <v>1</v>
      </c>
      <c r="CT42" s="67" t="n">
        <f aca="false">(muskarci!AF42-CS42)*100</f>
        <v>16</v>
      </c>
      <c r="CU42" s="67" t="n">
        <f aca="false">CS42*60</f>
        <v>60</v>
      </c>
      <c r="CV42" s="67" t="n">
        <f aca="false">CT42+CU42</f>
        <v>76</v>
      </c>
    </row>
    <row r="43" customFormat="false" ht="12.75" hidden="false" customHeight="false" outlineLevel="0" collapsed="false">
      <c r="A43" s="5" t="n">
        <f aca="false">muskarci!V43</f>
        <v>21</v>
      </c>
      <c r="B43" s="3" t="n">
        <f aca="false">IF(A43=0,"",A43)</f>
        <v>21</v>
      </c>
      <c r="C43" s="5" t="n">
        <f aca="false">muskarci!X43</f>
        <v>32</v>
      </c>
      <c r="D43" s="3" t="n">
        <f aca="false">IF(C43=0,"",C43)</f>
        <v>32</v>
      </c>
      <c r="E43" s="5" t="n">
        <f aca="false">muskarci!Z43</f>
        <v>205</v>
      </c>
      <c r="F43" s="3" t="n">
        <f aca="false">IF(E43=0,"",E43)</f>
        <v>205</v>
      </c>
      <c r="G43" s="5" t="n">
        <f aca="false">CQ43</f>
        <v>297</v>
      </c>
      <c r="H43" s="3" t="n">
        <f aca="false">IF(G43=0,"",G43)</f>
        <v>297</v>
      </c>
      <c r="I43" s="5" t="n">
        <f aca="false">muskarci!AD43</f>
        <v>13.2</v>
      </c>
      <c r="J43" s="3" t="n">
        <f aca="false">IF(I43=0,"",I43)</f>
        <v>13.2</v>
      </c>
      <c r="K43" s="5" t="n">
        <f aca="false">CV43</f>
        <v>78</v>
      </c>
      <c r="L43" s="6" t="n">
        <f aca="false">IF(K43=0,"",K43)</f>
        <v>78</v>
      </c>
      <c r="M43" s="7"/>
      <c r="CN43" s="90" t="n">
        <f aca="false">ROUNDDOWN(muskarci!AB43,0)</f>
        <v>4</v>
      </c>
      <c r="CO43" s="67" t="n">
        <f aca="false">(muskarci!AB43-CN43)*100</f>
        <v>57</v>
      </c>
      <c r="CP43" s="67" t="n">
        <f aca="false">CN43*60</f>
        <v>240</v>
      </c>
      <c r="CQ43" s="67" t="n">
        <f aca="false">CO43+CP43</f>
        <v>297</v>
      </c>
      <c r="CS43" s="90" t="n">
        <f aca="false">ROUNDDOWN(muskarci!AF43,0)</f>
        <v>1</v>
      </c>
      <c r="CT43" s="67" t="n">
        <f aca="false">(muskarci!AF43-CS43)*100</f>
        <v>18</v>
      </c>
      <c r="CU43" s="67" t="n">
        <f aca="false">CS43*60</f>
        <v>60</v>
      </c>
      <c r="CV43" s="67" t="n">
        <f aca="false">CT43+CU43</f>
        <v>78</v>
      </c>
    </row>
    <row r="44" customFormat="false" ht="12.75" hidden="false" customHeight="false" outlineLevel="0" collapsed="false">
      <c r="A44" s="5" t="n">
        <f aca="false">muskarci!V44</f>
        <v>7</v>
      </c>
      <c r="B44" s="3" t="n">
        <f aca="false">IF(A44=0,"",A44)</f>
        <v>7</v>
      </c>
      <c r="C44" s="5" t="n">
        <f aca="false">muskarci!X44</f>
        <v>32</v>
      </c>
      <c r="D44" s="3" t="n">
        <f aca="false">IF(C44=0,"",C44)</f>
        <v>32</v>
      </c>
      <c r="E44" s="5" t="n">
        <f aca="false">muskarci!Z44</f>
        <v>225</v>
      </c>
      <c r="F44" s="3" t="n">
        <f aca="false">IF(E44=0,"",E44)</f>
        <v>225</v>
      </c>
      <c r="G44" s="5" t="n">
        <f aca="false">CQ44</f>
        <v>385</v>
      </c>
      <c r="H44" s="3" t="n">
        <f aca="false">IF(G44=0,"",G44)</f>
        <v>385</v>
      </c>
      <c r="I44" s="5" t="n">
        <f aca="false">muskarci!AD44</f>
        <v>14.7</v>
      </c>
      <c r="J44" s="3" t="n">
        <f aca="false">IF(I44=0,"",I44)</f>
        <v>14.7</v>
      </c>
      <c r="K44" s="5" t="n">
        <f aca="false">CV44</f>
        <v>77</v>
      </c>
      <c r="L44" s="6" t="n">
        <f aca="false">IF(K44=0,"",K44)</f>
        <v>77</v>
      </c>
      <c r="M44" s="7"/>
      <c r="CN44" s="90" t="n">
        <f aca="false">ROUNDDOWN(muskarci!AB44,0)</f>
        <v>6</v>
      </c>
      <c r="CO44" s="67" t="n">
        <f aca="false">(muskarci!AB44-CN44)*100</f>
        <v>25</v>
      </c>
      <c r="CP44" s="67" t="n">
        <f aca="false">CN44*60</f>
        <v>360</v>
      </c>
      <c r="CQ44" s="67" t="n">
        <f aca="false">CO44+CP44</f>
        <v>385</v>
      </c>
      <c r="CS44" s="90" t="n">
        <f aca="false">ROUNDDOWN(muskarci!AF44,0)</f>
        <v>1</v>
      </c>
      <c r="CT44" s="67" t="n">
        <f aca="false">(muskarci!AF44-CS44)*100</f>
        <v>17</v>
      </c>
      <c r="CU44" s="67" t="n">
        <f aca="false">CS44*60</f>
        <v>60</v>
      </c>
      <c r="CV44" s="67" t="n">
        <f aca="false">CT44+CU44</f>
        <v>77</v>
      </c>
    </row>
    <row r="45" customFormat="false" ht="12.75" hidden="false" customHeight="false" outlineLevel="0" collapsed="false">
      <c r="A45" s="5" t="n">
        <f aca="false">muskarci!V45</f>
        <v>0</v>
      </c>
      <c r="B45" s="3" t="str">
        <f aca="false">IF(A45=0,"",A45)</f>
        <v/>
      </c>
      <c r="C45" s="5" t="n">
        <f aca="false">muskarci!X45</f>
        <v>29</v>
      </c>
      <c r="D45" s="3" t="n">
        <f aca="false">IF(C45=0,"",C45)</f>
        <v>29</v>
      </c>
      <c r="E45" s="5" t="n">
        <f aca="false">muskarci!Z45</f>
        <v>235</v>
      </c>
      <c r="F45" s="3" t="n">
        <f aca="false">IF(E45=0,"",E45)</f>
        <v>235</v>
      </c>
      <c r="G45" s="5" t="n">
        <f aca="false">CQ45</f>
        <v>0</v>
      </c>
      <c r="H45" s="3" t="str">
        <f aca="false">IF(G45=0,"",G45)</f>
        <v/>
      </c>
      <c r="I45" s="5" t="n">
        <f aca="false">muskarci!AD45</f>
        <v>0</v>
      </c>
      <c r="J45" s="3" t="str">
        <f aca="false">IF(I45=0,"",I45)</f>
        <v/>
      </c>
      <c r="K45" s="5" t="n">
        <f aca="false">CV45</f>
        <v>0</v>
      </c>
      <c r="L45" s="6" t="str">
        <f aca="false">IF(K45=0,"",K45)</f>
        <v/>
      </c>
      <c r="M45" s="7"/>
      <c r="CN45" s="90" t="n">
        <f aca="false">ROUNDDOWN(muskarci!AB45,0)</f>
        <v>0</v>
      </c>
      <c r="CO45" s="67" t="n">
        <f aca="false">(muskarci!AB45-CN45)*100</f>
        <v>0</v>
      </c>
      <c r="CP45" s="67" t="n">
        <f aca="false">CN45*60</f>
        <v>0</v>
      </c>
      <c r="CQ45" s="67" t="n">
        <f aca="false">CO45+CP45</f>
        <v>0</v>
      </c>
      <c r="CS45" s="90" t="n">
        <f aca="false">ROUNDDOWN(muskarci!AF45,0)</f>
        <v>0</v>
      </c>
      <c r="CT45" s="67" t="n">
        <f aca="false">(muskarci!AF45-CS45)*100</f>
        <v>0</v>
      </c>
      <c r="CU45" s="67" t="n">
        <f aca="false">CS45*60</f>
        <v>0</v>
      </c>
      <c r="CV45" s="67" t="n">
        <f aca="false">CT45+CU45</f>
        <v>0</v>
      </c>
    </row>
    <row r="46" customFormat="false" ht="12.75" hidden="false" customHeight="false" outlineLevel="0" collapsed="false">
      <c r="A46" s="5" t="n">
        <f aca="false">muskarci!V46</f>
        <v>0</v>
      </c>
      <c r="B46" s="3" t="str">
        <f aca="false">IF(A46=0,"",A46)</f>
        <v/>
      </c>
      <c r="C46" s="5" t="n">
        <f aca="false">muskarci!X46</f>
        <v>0</v>
      </c>
      <c r="D46" s="3" t="str">
        <f aca="false">IF(C46=0,"",C46)</f>
        <v/>
      </c>
      <c r="E46" s="5" t="n">
        <f aca="false">muskarci!Z46</f>
        <v>0</v>
      </c>
      <c r="F46" s="3" t="str">
        <f aca="false">IF(E46=0,"",E46)</f>
        <v/>
      </c>
      <c r="G46" s="5" t="n">
        <f aca="false">CQ46</f>
        <v>0</v>
      </c>
      <c r="H46" s="3" t="str">
        <f aca="false">IF(G46=0,"",G46)</f>
        <v/>
      </c>
      <c r="I46" s="5" t="n">
        <f aca="false">muskarci!AD46</f>
        <v>0</v>
      </c>
      <c r="J46" s="3" t="str">
        <f aca="false">IF(I46=0,"",I46)</f>
        <v/>
      </c>
      <c r="K46" s="5" t="n">
        <f aca="false">CV46</f>
        <v>0</v>
      </c>
      <c r="L46" s="6" t="str">
        <f aca="false">IF(K46=0,"",K46)</f>
        <v/>
      </c>
      <c r="M46" s="7"/>
      <c r="CN46" s="90" t="n">
        <f aca="false">ROUNDDOWN(muskarci!AB46,0)</f>
        <v>0</v>
      </c>
      <c r="CO46" s="67" t="n">
        <f aca="false">(muskarci!AB46-CN46)*100</f>
        <v>0</v>
      </c>
      <c r="CP46" s="67" t="n">
        <f aca="false">CN46*60</f>
        <v>0</v>
      </c>
      <c r="CQ46" s="67" t="n">
        <f aca="false">CO46+CP46</f>
        <v>0</v>
      </c>
      <c r="CS46" s="90" t="n">
        <f aca="false">ROUNDDOWN(muskarci!AF46,0)</f>
        <v>0</v>
      </c>
      <c r="CT46" s="67" t="n">
        <f aca="false">(muskarci!AF46-CS46)*100</f>
        <v>0</v>
      </c>
      <c r="CU46" s="67" t="n">
        <f aca="false">CS46*60</f>
        <v>0</v>
      </c>
      <c r="CV46" s="67" t="n">
        <f aca="false">CT46+CU46</f>
        <v>0</v>
      </c>
    </row>
    <row r="47" customFormat="false" ht="12.75" hidden="false" customHeight="false" outlineLevel="0" collapsed="false">
      <c r="A47" s="5" t="n">
        <f aca="false">muskarci!V47</f>
        <v>12</v>
      </c>
      <c r="B47" s="3" t="n">
        <f aca="false">IF(A47=0,"",A47)</f>
        <v>12</v>
      </c>
      <c r="C47" s="5" t="n">
        <f aca="false">muskarci!X47</f>
        <v>27</v>
      </c>
      <c r="D47" s="3" t="n">
        <f aca="false">IF(C47=0,"",C47)</f>
        <v>27</v>
      </c>
      <c r="E47" s="5" t="n">
        <f aca="false">muskarci!Z47</f>
        <v>245</v>
      </c>
      <c r="F47" s="3" t="n">
        <f aca="false">IF(E47=0,"",E47)</f>
        <v>245</v>
      </c>
      <c r="G47" s="5" t="n">
        <f aca="false">CQ47</f>
        <v>366</v>
      </c>
      <c r="H47" s="3" t="n">
        <f aca="false">IF(G47=0,"",G47)</f>
        <v>366</v>
      </c>
      <c r="I47" s="5" t="n">
        <f aca="false">muskarci!AD47</f>
        <v>0</v>
      </c>
      <c r="J47" s="3" t="str">
        <f aca="false">IF(I47=0,"",I47)</f>
        <v/>
      </c>
      <c r="K47" s="5" t="n">
        <f aca="false">CV47</f>
        <v>0</v>
      </c>
      <c r="L47" s="6" t="str">
        <f aca="false">IF(K47=0,"",K47)</f>
        <v/>
      </c>
      <c r="M47" s="7"/>
      <c r="CN47" s="90" t="n">
        <f aca="false">ROUNDDOWN(muskarci!AB47,0)</f>
        <v>6</v>
      </c>
      <c r="CO47" s="67" t="n">
        <f aca="false">(muskarci!AB47-CN47)*100</f>
        <v>5.99999999999996</v>
      </c>
      <c r="CP47" s="67" t="n">
        <f aca="false">CN47*60</f>
        <v>360</v>
      </c>
      <c r="CQ47" s="67" t="n">
        <f aca="false">CO47+CP47</f>
        <v>366</v>
      </c>
      <c r="CS47" s="90" t="n">
        <f aca="false">ROUNDDOWN(muskarci!AF47,0)</f>
        <v>0</v>
      </c>
      <c r="CT47" s="67" t="n">
        <f aca="false">(muskarci!AF47-CS47)*100</f>
        <v>0</v>
      </c>
      <c r="CU47" s="67" t="n">
        <f aca="false">CS47*60</f>
        <v>0</v>
      </c>
      <c r="CV47" s="67" t="n">
        <f aca="false">CT47+CU47</f>
        <v>0</v>
      </c>
    </row>
    <row r="48" customFormat="false" ht="12.75" hidden="false" customHeight="false" outlineLevel="0" collapsed="false">
      <c r="A48" s="5" t="n">
        <f aca="false">muskarci!V48</f>
        <v>6</v>
      </c>
      <c r="B48" s="3" t="n">
        <f aca="false">IF(A48=0,"",A48)</f>
        <v>6</v>
      </c>
      <c r="C48" s="5" t="n">
        <f aca="false">muskarci!X48</f>
        <v>22</v>
      </c>
      <c r="D48" s="3" t="n">
        <f aca="false">IF(C48=0,"",C48)</f>
        <v>22</v>
      </c>
      <c r="E48" s="5" t="n">
        <f aca="false">muskarci!Z48</f>
        <v>205</v>
      </c>
      <c r="F48" s="3" t="n">
        <f aca="false">IF(E48=0,"",E48)</f>
        <v>205</v>
      </c>
      <c r="G48" s="5" t="n">
        <f aca="false">CQ48</f>
        <v>340</v>
      </c>
      <c r="H48" s="3" t="n">
        <f aca="false">IF(G48=0,"",G48)</f>
        <v>340</v>
      </c>
      <c r="I48" s="5" t="n">
        <f aca="false">muskarci!AD48</f>
        <v>13.6</v>
      </c>
      <c r="J48" s="3" t="n">
        <f aca="false">IF(I48=0,"",I48)</f>
        <v>13.6</v>
      </c>
      <c r="K48" s="5" t="n">
        <f aca="false">CV48</f>
        <v>84</v>
      </c>
      <c r="L48" s="6" t="n">
        <f aca="false">IF(K48=0,"",K48)</f>
        <v>84</v>
      </c>
      <c r="M48" s="7"/>
      <c r="CN48" s="90" t="n">
        <f aca="false">ROUNDDOWN(muskarci!AB48,0)</f>
        <v>5</v>
      </c>
      <c r="CO48" s="67" t="n">
        <f aca="false">(muskarci!AB48-CN48)*100</f>
        <v>40</v>
      </c>
      <c r="CP48" s="67" t="n">
        <f aca="false">CN48*60</f>
        <v>300</v>
      </c>
      <c r="CQ48" s="67" t="n">
        <f aca="false">CO48+CP48</f>
        <v>340</v>
      </c>
      <c r="CS48" s="90" t="n">
        <f aca="false">ROUNDDOWN(muskarci!AF48,0)</f>
        <v>1</v>
      </c>
      <c r="CT48" s="67" t="n">
        <f aca="false">(muskarci!AF48-CS48)*100</f>
        <v>24</v>
      </c>
      <c r="CU48" s="67" t="n">
        <f aca="false">CS48*60</f>
        <v>60</v>
      </c>
      <c r="CV48" s="67" t="n">
        <f aca="false">CT48+CU48</f>
        <v>84</v>
      </c>
    </row>
    <row r="49" customFormat="false" ht="12.75" hidden="false" customHeight="false" outlineLevel="0" collapsed="false">
      <c r="A49" s="5" t="n">
        <f aca="false">muskarci!V49</f>
        <v>0</v>
      </c>
      <c r="B49" s="3" t="str">
        <f aca="false">IF(A49=0,"",A49)</f>
        <v/>
      </c>
      <c r="C49" s="5" t="n">
        <f aca="false">muskarci!X49</f>
        <v>0</v>
      </c>
      <c r="D49" s="3" t="str">
        <f aca="false">IF(C49=0,"",C49)</f>
        <v/>
      </c>
      <c r="E49" s="5" t="n">
        <f aca="false">muskarci!Z49</f>
        <v>0</v>
      </c>
      <c r="F49" s="3" t="str">
        <f aca="false">IF(E49=0,"",E49)</f>
        <v/>
      </c>
      <c r="G49" s="5" t="n">
        <f aca="false">CQ49</f>
        <v>0</v>
      </c>
      <c r="H49" s="3" t="str">
        <f aca="false">IF(G49=0,"",G49)</f>
        <v/>
      </c>
      <c r="I49" s="5" t="n">
        <f aca="false">muskarci!AD49</f>
        <v>0</v>
      </c>
      <c r="J49" s="3" t="str">
        <f aca="false">IF(I49=0,"",I49)</f>
        <v/>
      </c>
      <c r="K49" s="5" t="n">
        <f aca="false">CV49</f>
        <v>0</v>
      </c>
      <c r="L49" s="6" t="str">
        <f aca="false">IF(K49=0,"",K49)</f>
        <v/>
      </c>
      <c r="M49" s="7"/>
      <c r="CN49" s="90" t="n">
        <f aca="false">ROUNDDOWN(muskarci!AB49,0)</f>
        <v>0</v>
      </c>
      <c r="CO49" s="67" t="n">
        <f aca="false">(muskarci!AB49-CN49)*100</f>
        <v>0</v>
      </c>
      <c r="CP49" s="67" t="n">
        <f aca="false">CN49*60</f>
        <v>0</v>
      </c>
      <c r="CQ49" s="67" t="n">
        <f aca="false">CO49+CP49</f>
        <v>0</v>
      </c>
      <c r="CS49" s="90" t="n">
        <f aca="false">ROUNDDOWN(muskarci!AF49,0)</f>
        <v>0</v>
      </c>
      <c r="CT49" s="67" t="n">
        <f aca="false">(muskarci!AF49-CS49)*100</f>
        <v>0</v>
      </c>
      <c r="CU49" s="67" t="n">
        <f aca="false">CS49*60</f>
        <v>0</v>
      </c>
      <c r="CV49" s="67" t="n">
        <f aca="false">CT49+CU49</f>
        <v>0</v>
      </c>
    </row>
    <row r="50" customFormat="false" ht="12.75" hidden="false" customHeight="false" outlineLevel="0" collapsed="false">
      <c r="A50" s="5" t="n">
        <f aca="false">muskarci!V50</f>
        <v>7</v>
      </c>
      <c r="B50" s="3" t="n">
        <f aca="false">IF(A50=0,"",A50)</f>
        <v>7</v>
      </c>
      <c r="C50" s="5" t="n">
        <f aca="false">muskarci!X50</f>
        <v>28</v>
      </c>
      <c r="D50" s="3" t="n">
        <f aca="false">IF(C50=0,"",C50)</f>
        <v>28</v>
      </c>
      <c r="E50" s="5" t="n">
        <f aca="false">muskarci!Z50</f>
        <v>235</v>
      </c>
      <c r="F50" s="3" t="n">
        <f aca="false">IF(E50=0,"",E50)</f>
        <v>235</v>
      </c>
      <c r="G50" s="5" t="n">
        <f aca="false">CQ50</f>
        <v>299</v>
      </c>
      <c r="H50" s="3" t="n">
        <f aca="false">IF(G50=0,"",G50)</f>
        <v>299</v>
      </c>
      <c r="I50" s="5" t="n">
        <f aca="false">muskarci!AD50</f>
        <v>11.9</v>
      </c>
      <c r="J50" s="3" t="n">
        <f aca="false">IF(I50=0,"",I50)</f>
        <v>11.9</v>
      </c>
      <c r="K50" s="5" t="n">
        <f aca="false">CV50</f>
        <v>75</v>
      </c>
      <c r="L50" s="6" t="n">
        <f aca="false">IF(K50=0,"",K50)</f>
        <v>75</v>
      </c>
      <c r="M50" s="7"/>
      <c r="CN50" s="90" t="n">
        <f aca="false">ROUNDDOWN(muskarci!AB50,0)</f>
        <v>4</v>
      </c>
      <c r="CO50" s="67" t="n">
        <f aca="false">(muskarci!AB50-CN50)*100</f>
        <v>59</v>
      </c>
      <c r="CP50" s="67" t="n">
        <f aca="false">CN50*60</f>
        <v>240</v>
      </c>
      <c r="CQ50" s="67" t="n">
        <f aca="false">CO50+CP50</f>
        <v>299</v>
      </c>
      <c r="CS50" s="90" t="n">
        <f aca="false">ROUNDDOWN(muskarci!AF50,0)</f>
        <v>1</v>
      </c>
      <c r="CT50" s="67" t="n">
        <f aca="false">(muskarci!AF50-CS50)*100</f>
        <v>15</v>
      </c>
      <c r="CU50" s="67" t="n">
        <f aca="false">CS50*60</f>
        <v>60</v>
      </c>
      <c r="CV50" s="67" t="n">
        <f aca="false">CT50+CU50</f>
        <v>75</v>
      </c>
    </row>
    <row r="51" customFormat="false" ht="12.75" hidden="false" customHeight="false" outlineLevel="0" collapsed="false">
      <c r="A51" s="5" t="n">
        <f aca="false">muskarci!V51</f>
        <v>28</v>
      </c>
      <c r="B51" s="3" t="n">
        <f aca="false">IF(A51=0,"",A51)</f>
        <v>28</v>
      </c>
      <c r="C51" s="5" t="n">
        <f aca="false">muskarci!X51</f>
        <v>36</v>
      </c>
      <c r="D51" s="3" t="n">
        <f aca="false">IF(C51=0,"",C51)</f>
        <v>36</v>
      </c>
      <c r="E51" s="5" t="n">
        <f aca="false">muskarci!Z51</f>
        <v>265</v>
      </c>
      <c r="F51" s="3" t="n">
        <f aca="false">IF(E51=0,"",E51)</f>
        <v>265</v>
      </c>
      <c r="G51" s="5" t="n">
        <f aca="false">CQ51</f>
        <v>343</v>
      </c>
      <c r="H51" s="3" t="n">
        <f aca="false">IF(G51=0,"",G51)</f>
        <v>343</v>
      </c>
      <c r="I51" s="5" t="n">
        <f aca="false">muskarci!AD51</f>
        <v>12</v>
      </c>
      <c r="J51" s="3" t="n">
        <f aca="false">IF(I51=0,"",I51)</f>
        <v>12</v>
      </c>
      <c r="K51" s="5" t="n">
        <f aca="false">CV51</f>
        <v>73</v>
      </c>
      <c r="L51" s="6" t="n">
        <f aca="false">IF(K51=0,"",K51)</f>
        <v>73</v>
      </c>
      <c r="M51" s="7"/>
      <c r="CN51" s="90" t="n">
        <f aca="false">ROUNDDOWN(muskarci!AB51,0)</f>
        <v>5</v>
      </c>
      <c r="CO51" s="67" t="n">
        <f aca="false">(muskarci!AB51-CN51)*100</f>
        <v>43</v>
      </c>
      <c r="CP51" s="67" t="n">
        <f aca="false">CN51*60</f>
        <v>300</v>
      </c>
      <c r="CQ51" s="67" t="n">
        <f aca="false">CO51+CP51</f>
        <v>343</v>
      </c>
      <c r="CS51" s="90" t="n">
        <f aca="false">ROUNDDOWN(muskarci!AF51,0)</f>
        <v>1</v>
      </c>
      <c r="CT51" s="67" t="n">
        <f aca="false">(muskarci!AF51-CS51)*100</f>
        <v>13</v>
      </c>
      <c r="CU51" s="67" t="n">
        <f aca="false">CS51*60</f>
        <v>60</v>
      </c>
      <c r="CV51" s="67" t="n">
        <f aca="false">CT51+CU51</f>
        <v>73</v>
      </c>
    </row>
    <row r="52" customFormat="false" ht="12.75" hidden="false" customHeight="false" outlineLevel="0" collapsed="false">
      <c r="A52" s="5" t="n">
        <f aca="false">muskarci!V52</f>
        <v>23</v>
      </c>
      <c r="B52" s="3" t="n">
        <f aca="false">IF(A52=0,"",A52)</f>
        <v>23</v>
      </c>
      <c r="C52" s="5" t="n">
        <f aca="false">muskarci!X52</f>
        <v>31</v>
      </c>
      <c r="D52" s="3" t="n">
        <f aca="false">IF(C52=0,"",C52)</f>
        <v>31</v>
      </c>
      <c r="E52" s="5" t="n">
        <f aca="false">muskarci!Z52</f>
        <v>245</v>
      </c>
      <c r="F52" s="3" t="n">
        <f aca="false">IF(E52=0,"",E52)</f>
        <v>245</v>
      </c>
      <c r="G52" s="5" t="n">
        <f aca="false">CQ52</f>
        <v>300</v>
      </c>
      <c r="H52" s="3" t="n">
        <f aca="false">IF(G52=0,"",G52)</f>
        <v>300</v>
      </c>
      <c r="I52" s="5" t="n">
        <f aca="false">muskarci!AD52</f>
        <v>13.4</v>
      </c>
      <c r="J52" s="3" t="n">
        <f aca="false">IF(I52=0,"",I52)</f>
        <v>13.4</v>
      </c>
      <c r="K52" s="5" t="n">
        <f aca="false">CV52</f>
        <v>58</v>
      </c>
      <c r="L52" s="6" t="n">
        <f aca="false">IF(K52=0,"",K52)</f>
        <v>58</v>
      </c>
      <c r="M52" s="7"/>
      <c r="CN52" s="90" t="n">
        <f aca="false">ROUNDDOWN(muskarci!AB52,0)</f>
        <v>5</v>
      </c>
      <c r="CO52" s="67" t="n">
        <f aca="false">(muskarci!AB52-CN52)*100</f>
        <v>0</v>
      </c>
      <c r="CP52" s="67" t="n">
        <f aca="false">CN52*60</f>
        <v>300</v>
      </c>
      <c r="CQ52" s="67" t="n">
        <f aca="false">CO52+CP52</f>
        <v>300</v>
      </c>
      <c r="CS52" s="90" t="n">
        <f aca="false">ROUNDDOWN(muskarci!AF52,0)</f>
        <v>0</v>
      </c>
      <c r="CT52" s="67" t="n">
        <f aca="false">(muskarci!AF52-CS52)*100</f>
        <v>58</v>
      </c>
      <c r="CU52" s="67" t="n">
        <f aca="false">CS52*60</f>
        <v>0</v>
      </c>
      <c r="CV52" s="67" t="n">
        <f aca="false">CT52+CU52</f>
        <v>58</v>
      </c>
    </row>
    <row r="53" customFormat="false" ht="12.75" hidden="false" customHeight="false" outlineLevel="0" collapsed="false">
      <c r="A53" s="5" t="n">
        <f aca="false">muskarci!V53</f>
        <v>21</v>
      </c>
      <c r="B53" s="3" t="n">
        <f aca="false">IF(A53=0,"",A53)</f>
        <v>21</v>
      </c>
      <c r="C53" s="5" t="n">
        <f aca="false">muskarci!X53</f>
        <v>34</v>
      </c>
      <c r="D53" s="3" t="n">
        <f aca="false">IF(C53=0,"",C53)</f>
        <v>34</v>
      </c>
      <c r="E53" s="5" t="n">
        <f aca="false">muskarci!Z53</f>
        <v>235</v>
      </c>
      <c r="F53" s="3" t="n">
        <f aca="false">IF(E53=0,"",E53)</f>
        <v>235</v>
      </c>
      <c r="G53" s="5" t="n">
        <f aca="false">CQ53</f>
        <v>296</v>
      </c>
      <c r="H53" s="3" t="n">
        <f aca="false">IF(G53=0,"",G53)</f>
        <v>296</v>
      </c>
      <c r="I53" s="5" t="n">
        <f aca="false">muskarci!AD53</f>
        <v>12.7</v>
      </c>
      <c r="J53" s="3" t="n">
        <f aca="false">IF(I53=0,"",I53)</f>
        <v>12.7</v>
      </c>
      <c r="K53" s="5" t="n">
        <f aca="false">CV53</f>
        <v>69</v>
      </c>
      <c r="L53" s="6" t="n">
        <f aca="false">IF(K53=0,"",K53)</f>
        <v>69</v>
      </c>
      <c r="M53" s="7"/>
      <c r="CN53" s="90" t="n">
        <f aca="false">ROUNDDOWN(muskarci!AB53,0)</f>
        <v>4</v>
      </c>
      <c r="CO53" s="67" t="n">
        <f aca="false">(muskarci!AB53-CN53)*100</f>
        <v>56</v>
      </c>
      <c r="CP53" s="67" t="n">
        <f aca="false">CN53*60</f>
        <v>240</v>
      </c>
      <c r="CQ53" s="67" t="n">
        <f aca="false">CO53+CP53</f>
        <v>296</v>
      </c>
      <c r="CS53" s="90" t="n">
        <f aca="false">ROUNDDOWN(muskarci!AF53,0)</f>
        <v>1</v>
      </c>
      <c r="CT53" s="67" t="n">
        <f aca="false">(muskarci!AF53-CS53)*100</f>
        <v>9.00000000000001</v>
      </c>
      <c r="CU53" s="67" t="n">
        <f aca="false">CS53*60</f>
        <v>60</v>
      </c>
      <c r="CV53" s="67" t="n">
        <f aca="false">CT53+CU53</f>
        <v>69</v>
      </c>
    </row>
    <row r="54" customFormat="false" ht="12.75" hidden="false" customHeight="false" outlineLevel="0" collapsed="false">
      <c r="A54" s="5" t="n">
        <f aca="false">muskarci!V54</f>
        <v>0</v>
      </c>
      <c r="B54" s="3" t="str">
        <f aca="false">IF(A54=0,"",A54)</f>
        <v/>
      </c>
      <c r="C54" s="5" t="n">
        <f aca="false">muskarci!X54</f>
        <v>0</v>
      </c>
      <c r="D54" s="3" t="str">
        <f aca="false">IF(C54=0,"",C54)</f>
        <v/>
      </c>
      <c r="E54" s="5" t="n">
        <f aca="false">muskarci!Z54</f>
        <v>0</v>
      </c>
      <c r="F54" s="3" t="str">
        <f aca="false">IF(E54=0,"",E54)</f>
        <v/>
      </c>
      <c r="G54" s="5" t="n">
        <f aca="false">CQ54</f>
        <v>0</v>
      </c>
      <c r="H54" s="3" t="str">
        <f aca="false">IF(G54=0,"",G54)</f>
        <v/>
      </c>
      <c r="I54" s="5" t="n">
        <f aca="false">muskarci!AD54</f>
        <v>0</v>
      </c>
      <c r="J54" s="3" t="str">
        <f aca="false">IF(I54=0,"",I54)</f>
        <v/>
      </c>
      <c r="K54" s="5" t="n">
        <f aca="false">CV54</f>
        <v>0</v>
      </c>
      <c r="L54" s="6" t="str">
        <f aca="false">IF(K54=0,"",K54)</f>
        <v/>
      </c>
      <c r="M54" s="7"/>
      <c r="CN54" s="90" t="n">
        <f aca="false">ROUNDDOWN(muskarci!AB54,0)</f>
        <v>0</v>
      </c>
      <c r="CO54" s="67" t="n">
        <f aca="false">(muskarci!AB54-CN54)*100</f>
        <v>0</v>
      </c>
      <c r="CP54" s="67" t="n">
        <f aca="false">CN54*60</f>
        <v>0</v>
      </c>
      <c r="CQ54" s="67" t="n">
        <f aca="false">CO54+CP54</f>
        <v>0</v>
      </c>
      <c r="CS54" s="90" t="n">
        <f aca="false">ROUNDDOWN(muskarci!AF54,0)</f>
        <v>0</v>
      </c>
      <c r="CT54" s="67" t="n">
        <f aca="false">(muskarci!AF54-CS54)*100</f>
        <v>0</v>
      </c>
      <c r="CU54" s="67" t="n">
        <f aca="false">CS54*60</f>
        <v>0</v>
      </c>
      <c r="CV54" s="67" t="n">
        <f aca="false">CT54+CU54</f>
        <v>0</v>
      </c>
    </row>
    <row r="55" customFormat="false" ht="12.75" hidden="false" customHeight="false" outlineLevel="0" collapsed="false">
      <c r="A55" s="5" t="n">
        <f aca="false">muskarci!V55</f>
        <v>0</v>
      </c>
      <c r="B55" s="3" t="str">
        <f aca="false">IF(A55=0,"",A55)</f>
        <v/>
      </c>
      <c r="C55" s="5" t="n">
        <f aca="false">muskarci!X55</f>
        <v>0</v>
      </c>
      <c r="D55" s="3" t="str">
        <f aca="false">IF(C55=0,"",C55)</f>
        <v/>
      </c>
      <c r="E55" s="5" t="n">
        <f aca="false">muskarci!Z55</f>
        <v>0</v>
      </c>
      <c r="F55" s="3" t="str">
        <f aca="false">IF(E55=0,"",E55)</f>
        <v/>
      </c>
      <c r="G55" s="5" t="n">
        <f aca="false">CQ55</f>
        <v>0</v>
      </c>
      <c r="H55" s="3" t="str">
        <f aca="false">IF(G55=0,"",G55)</f>
        <v/>
      </c>
      <c r="I55" s="5" t="n">
        <f aca="false">muskarci!AD55</f>
        <v>0</v>
      </c>
      <c r="J55" s="3" t="str">
        <f aca="false">IF(I55=0,"",I55)</f>
        <v/>
      </c>
      <c r="K55" s="5" t="n">
        <f aca="false">CV55</f>
        <v>0</v>
      </c>
      <c r="L55" s="6" t="str">
        <f aca="false">IF(K55=0,"",K55)</f>
        <v/>
      </c>
      <c r="M55" s="7"/>
      <c r="CN55" s="90" t="n">
        <f aca="false">ROUNDDOWN(muskarci!AB55,0)</f>
        <v>0</v>
      </c>
      <c r="CO55" s="67" t="n">
        <f aca="false">(muskarci!AB55-CN55)*100</f>
        <v>0</v>
      </c>
      <c r="CP55" s="67" t="n">
        <f aca="false">CN55*60</f>
        <v>0</v>
      </c>
      <c r="CQ55" s="67" t="n">
        <f aca="false">CO55+CP55</f>
        <v>0</v>
      </c>
      <c r="CS55" s="90" t="n">
        <f aca="false">ROUNDDOWN(muskarci!AF55,0)</f>
        <v>0</v>
      </c>
      <c r="CT55" s="67" t="n">
        <f aca="false">(muskarci!AF55-CS55)*100</f>
        <v>0</v>
      </c>
      <c r="CU55" s="67" t="n">
        <f aca="false">CS55*60</f>
        <v>0</v>
      </c>
      <c r="CV55" s="67" t="n">
        <f aca="false">CT55+CU55</f>
        <v>0</v>
      </c>
    </row>
    <row r="56" customFormat="false" ht="12.75" hidden="false" customHeight="false" outlineLevel="0" collapsed="false">
      <c r="A56" s="5" t="n">
        <f aca="false">muskarci!V56</f>
        <v>0</v>
      </c>
      <c r="B56" s="3" t="str">
        <f aca="false">IF(A56=0,"",A56)</f>
        <v/>
      </c>
      <c r="C56" s="5" t="n">
        <f aca="false">muskarci!X56</f>
        <v>0</v>
      </c>
      <c r="D56" s="3" t="str">
        <f aca="false">IF(C56=0,"",C56)</f>
        <v/>
      </c>
      <c r="E56" s="5" t="n">
        <f aca="false">muskarci!Z56</f>
        <v>0</v>
      </c>
      <c r="F56" s="3" t="str">
        <f aca="false">IF(E56=0,"",E56)</f>
        <v/>
      </c>
      <c r="G56" s="5" t="n">
        <f aca="false">CQ56</f>
        <v>319</v>
      </c>
      <c r="H56" s="3" t="n">
        <f aca="false">IF(G56=0,"",G56)</f>
        <v>319</v>
      </c>
      <c r="I56" s="5" t="n">
        <f aca="false">muskarci!AD56</f>
        <v>0</v>
      </c>
      <c r="J56" s="3" t="str">
        <f aca="false">IF(I56=0,"",I56)</f>
        <v/>
      </c>
      <c r="K56" s="5" t="n">
        <f aca="false">CV56</f>
        <v>0</v>
      </c>
      <c r="L56" s="6" t="str">
        <f aca="false">IF(K56=0,"",K56)</f>
        <v/>
      </c>
      <c r="M56" s="7"/>
      <c r="CN56" s="90" t="n">
        <f aca="false">ROUNDDOWN(muskarci!AB56,0)</f>
        <v>5</v>
      </c>
      <c r="CO56" s="67" t="n">
        <f aca="false">(muskarci!AB56-CN56)*100</f>
        <v>19</v>
      </c>
      <c r="CP56" s="67" t="n">
        <f aca="false">CN56*60</f>
        <v>300</v>
      </c>
      <c r="CQ56" s="67" t="n">
        <f aca="false">CO56+CP56</f>
        <v>319</v>
      </c>
      <c r="CS56" s="90" t="n">
        <f aca="false">ROUNDDOWN(muskarci!AF56,0)</f>
        <v>0</v>
      </c>
      <c r="CT56" s="67" t="n">
        <f aca="false">(muskarci!AF56-CS56)*100</f>
        <v>0</v>
      </c>
      <c r="CU56" s="67" t="n">
        <f aca="false">CS56*60</f>
        <v>0</v>
      </c>
      <c r="CV56" s="67" t="n">
        <f aca="false">CT56+CU56</f>
        <v>0</v>
      </c>
    </row>
    <row r="57" customFormat="false" ht="12.75" hidden="false" customHeight="false" outlineLevel="0" collapsed="false">
      <c r="A57" s="5" t="n">
        <f aca="false">muskarci!V57</f>
        <v>0</v>
      </c>
      <c r="B57" s="3" t="str">
        <f aca="false">IF(A57=0,"",A57)</f>
        <v/>
      </c>
      <c r="C57" s="5" t="n">
        <f aca="false">muskarci!X57</f>
        <v>0</v>
      </c>
      <c r="D57" s="3" t="str">
        <f aca="false">IF(C57=0,"",C57)</f>
        <v/>
      </c>
      <c r="E57" s="5" t="n">
        <f aca="false">muskarci!Z57</f>
        <v>0</v>
      </c>
      <c r="F57" s="3" t="str">
        <f aca="false">IF(E57=0,"",E57)</f>
        <v/>
      </c>
      <c r="G57" s="5" t="n">
        <f aca="false">CQ57</f>
        <v>0</v>
      </c>
      <c r="H57" s="3" t="str">
        <f aca="false">IF(G57=0,"",G57)</f>
        <v/>
      </c>
      <c r="I57" s="5" t="n">
        <f aca="false">muskarci!AD57</f>
        <v>0</v>
      </c>
      <c r="J57" s="3" t="str">
        <f aca="false">IF(I57=0,"",I57)</f>
        <v/>
      </c>
      <c r="K57" s="5" t="n">
        <f aca="false">CV57</f>
        <v>0</v>
      </c>
      <c r="L57" s="6" t="str">
        <f aca="false">IF(K57=0,"",K57)</f>
        <v/>
      </c>
      <c r="M57" s="7"/>
      <c r="CN57" s="90" t="n">
        <f aca="false">ROUNDDOWN(muskarci!AB57,0)</f>
        <v>0</v>
      </c>
      <c r="CO57" s="67" t="n">
        <f aca="false">(muskarci!AB57-CN57)*100</f>
        <v>0</v>
      </c>
      <c r="CP57" s="67" t="n">
        <f aca="false">CN57*60</f>
        <v>0</v>
      </c>
      <c r="CQ57" s="67" t="n">
        <f aca="false">CO57+CP57</f>
        <v>0</v>
      </c>
      <c r="CS57" s="90" t="n">
        <f aca="false">ROUNDDOWN(muskarci!AF57,0)</f>
        <v>0</v>
      </c>
      <c r="CT57" s="67" t="n">
        <f aca="false">(muskarci!AF57-CS57)*100</f>
        <v>0</v>
      </c>
      <c r="CU57" s="67" t="n">
        <f aca="false">CS57*60</f>
        <v>0</v>
      </c>
      <c r="CV57" s="67" t="n">
        <f aca="false">CT57+CU57</f>
        <v>0</v>
      </c>
    </row>
    <row r="58" customFormat="false" ht="12.75" hidden="false" customHeight="false" outlineLevel="0" collapsed="false">
      <c r="A58" s="5" t="n">
        <f aca="false">muskarci!V58</f>
        <v>15</v>
      </c>
      <c r="B58" s="3" t="n">
        <f aca="false">IF(A58=0,"",A58)</f>
        <v>15</v>
      </c>
      <c r="C58" s="5" t="n">
        <f aca="false">muskarci!X58</f>
        <v>29</v>
      </c>
      <c r="D58" s="3" t="n">
        <f aca="false">IF(C58=0,"",C58)</f>
        <v>29</v>
      </c>
      <c r="E58" s="5" t="n">
        <f aca="false">muskarci!Z58</f>
        <v>255</v>
      </c>
      <c r="F58" s="3" t="n">
        <f aca="false">IF(E58=0,"",E58)</f>
        <v>255</v>
      </c>
      <c r="G58" s="5" t="n">
        <f aca="false">CQ58</f>
        <v>326</v>
      </c>
      <c r="H58" s="3" t="n">
        <f aca="false">IF(G58=0,"",G58)</f>
        <v>326</v>
      </c>
      <c r="I58" s="5" t="n">
        <f aca="false">muskarci!AD58</f>
        <v>13.3</v>
      </c>
      <c r="J58" s="3" t="n">
        <f aca="false">IF(I58=0,"",I58)</f>
        <v>13.3</v>
      </c>
      <c r="K58" s="5" t="n">
        <f aca="false">CV58</f>
        <v>76</v>
      </c>
      <c r="L58" s="6" t="n">
        <f aca="false">IF(K58=0,"",K58)</f>
        <v>76</v>
      </c>
      <c r="M58" s="7"/>
      <c r="CN58" s="90" t="n">
        <f aca="false">ROUNDDOWN(muskarci!AB58,0)</f>
        <v>5</v>
      </c>
      <c r="CO58" s="67" t="n">
        <f aca="false">(muskarci!AB58-CN58)*100</f>
        <v>26</v>
      </c>
      <c r="CP58" s="67" t="n">
        <f aca="false">CN58*60</f>
        <v>300</v>
      </c>
      <c r="CQ58" s="67" t="n">
        <f aca="false">CO58+CP58</f>
        <v>326</v>
      </c>
      <c r="CS58" s="90" t="n">
        <f aca="false">ROUNDDOWN(muskarci!AF58,0)</f>
        <v>1</v>
      </c>
      <c r="CT58" s="67" t="n">
        <f aca="false">(muskarci!AF58-CS58)*100</f>
        <v>16</v>
      </c>
      <c r="CU58" s="67" t="n">
        <f aca="false">CS58*60</f>
        <v>60</v>
      </c>
      <c r="CV58" s="67" t="n">
        <f aca="false">CT58+CU58</f>
        <v>76</v>
      </c>
    </row>
    <row r="59" customFormat="false" ht="12.75" hidden="false" customHeight="false" outlineLevel="0" collapsed="false">
      <c r="A59" s="5" t="n">
        <f aca="false">muskarci!V59</f>
        <v>10</v>
      </c>
      <c r="B59" s="3" t="n">
        <f aca="false">IF(A59=0,"",A59)</f>
        <v>10</v>
      </c>
      <c r="C59" s="5" t="n">
        <f aca="false">muskarci!X59</f>
        <v>26</v>
      </c>
      <c r="D59" s="3" t="n">
        <f aca="false">IF(C59=0,"",C59)</f>
        <v>26</v>
      </c>
      <c r="E59" s="5" t="n">
        <f aca="false">muskarci!Z59</f>
        <v>215</v>
      </c>
      <c r="F59" s="3" t="n">
        <f aca="false">IF(E59=0,"",E59)</f>
        <v>215</v>
      </c>
      <c r="G59" s="5" t="n">
        <f aca="false">CQ59</f>
        <v>352</v>
      </c>
      <c r="H59" s="3" t="n">
        <f aca="false">IF(G59=0,"",G59)</f>
        <v>352</v>
      </c>
      <c r="I59" s="5" t="n">
        <f aca="false">muskarci!AD59</f>
        <v>13.7</v>
      </c>
      <c r="J59" s="3" t="n">
        <f aca="false">IF(I59=0,"",I59)</f>
        <v>13.7</v>
      </c>
      <c r="K59" s="5" t="n">
        <f aca="false">CV59</f>
        <v>98</v>
      </c>
      <c r="L59" s="6" t="n">
        <f aca="false">IF(K59=0,"",K59)</f>
        <v>98</v>
      </c>
      <c r="M59" s="7"/>
      <c r="CN59" s="90" t="n">
        <f aca="false">ROUNDDOWN(muskarci!AB59,0)</f>
        <v>5</v>
      </c>
      <c r="CO59" s="67" t="n">
        <f aca="false">(muskarci!AB59-CN59)*100</f>
        <v>52</v>
      </c>
      <c r="CP59" s="67" t="n">
        <f aca="false">CN59*60</f>
        <v>300</v>
      </c>
      <c r="CQ59" s="67" t="n">
        <f aca="false">CO59+CP59</f>
        <v>352</v>
      </c>
      <c r="CS59" s="90" t="n">
        <f aca="false">ROUNDDOWN(muskarci!AF59,0)</f>
        <v>1</v>
      </c>
      <c r="CT59" s="67" t="n">
        <f aca="false">(muskarci!AF59-CS59)*100</f>
        <v>38</v>
      </c>
      <c r="CU59" s="67" t="n">
        <f aca="false">CS59*60</f>
        <v>60</v>
      </c>
      <c r="CV59" s="67" t="n">
        <f aca="false">CT59+CU59</f>
        <v>98</v>
      </c>
    </row>
    <row r="60" customFormat="false" ht="12.75" hidden="false" customHeight="false" outlineLevel="0" collapsed="false">
      <c r="A60" s="5" t="n">
        <f aca="false">muskarci!V60</f>
        <v>7</v>
      </c>
      <c r="B60" s="3" t="n">
        <f aca="false">IF(A60=0,"",A60)</f>
        <v>7</v>
      </c>
      <c r="C60" s="5" t="n">
        <f aca="false">muskarci!X60</f>
        <v>30</v>
      </c>
      <c r="D60" s="3" t="n">
        <f aca="false">IF(C60=0,"",C60)</f>
        <v>30</v>
      </c>
      <c r="E60" s="5" t="n">
        <f aca="false">muskarci!Z60</f>
        <v>205</v>
      </c>
      <c r="F60" s="3" t="n">
        <f aca="false">IF(E60=0,"",E60)</f>
        <v>205</v>
      </c>
      <c r="G60" s="5" t="n">
        <f aca="false">CQ60</f>
        <v>300</v>
      </c>
      <c r="H60" s="3" t="n">
        <f aca="false">IF(G60=0,"",G60)</f>
        <v>300</v>
      </c>
      <c r="I60" s="5" t="n">
        <f aca="false">muskarci!AD60</f>
        <v>12.2</v>
      </c>
      <c r="J60" s="3" t="n">
        <f aca="false">IF(I60=0,"",I60)</f>
        <v>12.2</v>
      </c>
      <c r="K60" s="5" t="n">
        <f aca="false">CV60</f>
        <v>73</v>
      </c>
      <c r="L60" s="6" t="n">
        <f aca="false">IF(K60=0,"",K60)</f>
        <v>73</v>
      </c>
      <c r="M60" s="7"/>
      <c r="CN60" s="90" t="n">
        <f aca="false">ROUNDDOWN(muskarci!AB60,0)</f>
        <v>5</v>
      </c>
      <c r="CO60" s="67" t="n">
        <f aca="false">(muskarci!AB60-CN60)*100</f>
        <v>0</v>
      </c>
      <c r="CP60" s="67" t="n">
        <f aca="false">CN60*60</f>
        <v>300</v>
      </c>
      <c r="CQ60" s="67" t="n">
        <f aca="false">CO60+CP60</f>
        <v>300</v>
      </c>
      <c r="CS60" s="90" t="n">
        <f aca="false">ROUNDDOWN(muskarci!AF60,0)</f>
        <v>1</v>
      </c>
      <c r="CT60" s="67" t="n">
        <f aca="false">(muskarci!AF60-CS60)*100</f>
        <v>13</v>
      </c>
      <c r="CU60" s="67" t="n">
        <f aca="false">CS60*60</f>
        <v>60</v>
      </c>
      <c r="CV60" s="67" t="n">
        <f aca="false">CT60+CU60</f>
        <v>73</v>
      </c>
    </row>
    <row r="61" customFormat="false" ht="12.75" hidden="false" customHeight="false" outlineLevel="0" collapsed="false">
      <c r="A61" s="5" t="n">
        <f aca="false">muskarci!V61</f>
        <v>12</v>
      </c>
      <c r="B61" s="3" t="n">
        <f aca="false">IF(A61=0,"",A61)</f>
        <v>12</v>
      </c>
      <c r="C61" s="5" t="n">
        <f aca="false">muskarci!X61</f>
        <v>28</v>
      </c>
      <c r="D61" s="3" t="n">
        <f aca="false">IF(C61=0,"",C61)</f>
        <v>28</v>
      </c>
      <c r="E61" s="5" t="n">
        <f aca="false">muskarci!Z61</f>
        <v>235</v>
      </c>
      <c r="F61" s="3" t="n">
        <f aca="false">IF(E61=0,"",E61)</f>
        <v>235</v>
      </c>
      <c r="G61" s="5" t="n">
        <f aca="false">CQ61</f>
        <v>342</v>
      </c>
      <c r="H61" s="3" t="n">
        <f aca="false">IF(G61=0,"",G61)</f>
        <v>342</v>
      </c>
      <c r="I61" s="5" t="n">
        <f aca="false">muskarci!AD61</f>
        <v>13</v>
      </c>
      <c r="J61" s="3" t="n">
        <f aca="false">IF(I61=0,"",I61)</f>
        <v>13</v>
      </c>
      <c r="K61" s="5" t="n">
        <f aca="false">CV61</f>
        <v>96</v>
      </c>
      <c r="L61" s="6" t="n">
        <f aca="false">IF(K61=0,"",K61)</f>
        <v>96</v>
      </c>
      <c r="M61" s="7"/>
      <c r="CN61" s="90" t="n">
        <f aca="false">ROUNDDOWN(muskarci!AB61,0)</f>
        <v>5</v>
      </c>
      <c r="CO61" s="67" t="n">
        <f aca="false">(muskarci!AB61-CN61)*100</f>
        <v>42</v>
      </c>
      <c r="CP61" s="67" t="n">
        <f aca="false">CN61*60</f>
        <v>300</v>
      </c>
      <c r="CQ61" s="67" t="n">
        <f aca="false">CO61+CP61</f>
        <v>342</v>
      </c>
      <c r="CS61" s="90" t="n">
        <f aca="false">ROUNDDOWN(muskarci!AF61,0)</f>
        <v>1</v>
      </c>
      <c r="CT61" s="67" t="n">
        <f aca="false">(muskarci!AF61-CS61)*100</f>
        <v>36</v>
      </c>
      <c r="CU61" s="67" t="n">
        <f aca="false">CS61*60</f>
        <v>60</v>
      </c>
      <c r="CV61" s="67" t="n">
        <f aca="false">CT61+CU61</f>
        <v>96</v>
      </c>
    </row>
    <row r="62" customFormat="false" ht="12.75" hidden="false" customHeight="false" outlineLevel="0" collapsed="false">
      <c r="A62" s="5" t="n">
        <f aca="false">muskarci!V62</f>
        <v>6</v>
      </c>
      <c r="B62" s="3" t="n">
        <f aca="false">IF(A62=0,"",A62)</f>
        <v>6</v>
      </c>
      <c r="C62" s="5" t="n">
        <f aca="false">muskarci!X62</f>
        <v>34</v>
      </c>
      <c r="D62" s="3" t="n">
        <f aca="false">IF(C62=0,"",C62)</f>
        <v>34</v>
      </c>
      <c r="E62" s="5" t="n">
        <f aca="false">muskarci!Z62</f>
        <v>225</v>
      </c>
      <c r="F62" s="3" t="n">
        <f aca="false">IF(E62=0,"",E62)</f>
        <v>225</v>
      </c>
      <c r="G62" s="5" t="n">
        <f aca="false">CQ62</f>
        <v>298</v>
      </c>
      <c r="H62" s="3" t="n">
        <f aca="false">IF(G62=0,"",G62)</f>
        <v>298</v>
      </c>
      <c r="I62" s="5" t="n">
        <f aca="false">muskarci!AD62</f>
        <v>12.8</v>
      </c>
      <c r="J62" s="3" t="n">
        <f aca="false">IF(I62=0,"",I62)</f>
        <v>12.8</v>
      </c>
      <c r="K62" s="5" t="n">
        <f aca="false">CV62</f>
        <v>74</v>
      </c>
      <c r="L62" s="6" t="n">
        <f aca="false">IF(K62=0,"",K62)</f>
        <v>74</v>
      </c>
      <c r="M62" s="7"/>
      <c r="CN62" s="90" t="n">
        <f aca="false">ROUNDDOWN(muskarci!AB62,0)</f>
        <v>4</v>
      </c>
      <c r="CO62" s="67" t="n">
        <f aca="false">(muskarci!AB62-CN62)*100</f>
        <v>58</v>
      </c>
      <c r="CP62" s="67" t="n">
        <f aca="false">CN62*60</f>
        <v>240</v>
      </c>
      <c r="CQ62" s="67" t="n">
        <f aca="false">CO62+CP62</f>
        <v>298</v>
      </c>
      <c r="CS62" s="90" t="n">
        <f aca="false">ROUNDDOWN(muskarci!AF62,0)</f>
        <v>1</v>
      </c>
      <c r="CT62" s="67" t="n">
        <f aca="false">(muskarci!AF62-CS62)*100</f>
        <v>14</v>
      </c>
      <c r="CU62" s="67" t="n">
        <f aca="false">CS62*60</f>
        <v>60</v>
      </c>
      <c r="CV62" s="67" t="n">
        <f aca="false">CT62+CU62</f>
        <v>74</v>
      </c>
    </row>
    <row r="63" customFormat="false" ht="12.75" hidden="false" customHeight="false" outlineLevel="0" collapsed="false">
      <c r="A63" s="5" t="n">
        <f aca="false">muskarci!V63</f>
        <v>11</v>
      </c>
      <c r="B63" s="3" t="n">
        <f aca="false">IF(A63=0,"",A63)</f>
        <v>11</v>
      </c>
      <c r="C63" s="5" t="n">
        <f aca="false">muskarci!X63</f>
        <v>32</v>
      </c>
      <c r="D63" s="3" t="n">
        <f aca="false">IF(C63=0,"",C63)</f>
        <v>32</v>
      </c>
      <c r="E63" s="5" t="n">
        <f aca="false">muskarci!Z63</f>
        <v>205</v>
      </c>
      <c r="F63" s="3" t="n">
        <f aca="false">IF(E63=0,"",E63)</f>
        <v>205</v>
      </c>
      <c r="G63" s="5" t="n">
        <f aca="false">CQ63</f>
        <v>358</v>
      </c>
      <c r="H63" s="3" t="n">
        <f aca="false">IF(G63=0,"",G63)</f>
        <v>358</v>
      </c>
      <c r="I63" s="5" t="n">
        <f aca="false">muskarci!AD63</f>
        <v>14</v>
      </c>
      <c r="J63" s="3" t="n">
        <f aca="false">IF(I63=0,"",I63)</f>
        <v>14</v>
      </c>
      <c r="K63" s="5" t="n">
        <f aca="false">CV63</f>
        <v>0</v>
      </c>
      <c r="L63" s="6" t="str">
        <f aca="false">IF(K63=0,"",K63)</f>
        <v/>
      </c>
      <c r="M63" s="7"/>
      <c r="CN63" s="90" t="n">
        <f aca="false">ROUNDDOWN(muskarci!AB63,0)</f>
        <v>5</v>
      </c>
      <c r="CO63" s="67" t="n">
        <f aca="false">(muskarci!AB63-CN63)*100</f>
        <v>58</v>
      </c>
      <c r="CP63" s="67" t="n">
        <f aca="false">CN63*60</f>
        <v>300</v>
      </c>
      <c r="CQ63" s="67" t="n">
        <f aca="false">CO63+CP63</f>
        <v>358</v>
      </c>
      <c r="CS63" s="90" t="n">
        <f aca="false">ROUNDDOWN(muskarci!AF63,0)</f>
        <v>0</v>
      </c>
      <c r="CT63" s="67" t="n">
        <f aca="false">(muskarci!AF63-CS63)*100</f>
        <v>0</v>
      </c>
      <c r="CU63" s="67" t="n">
        <f aca="false">CS63*60</f>
        <v>0</v>
      </c>
      <c r="CV63" s="67" t="n">
        <f aca="false">CT63+CU63</f>
        <v>0</v>
      </c>
    </row>
    <row r="64" customFormat="false" ht="12.75" hidden="false" customHeight="false" outlineLevel="0" collapsed="false">
      <c r="A64" s="5" t="n">
        <f aca="false">muskarci!V64</f>
        <v>15</v>
      </c>
      <c r="B64" s="3" t="n">
        <f aca="false">IF(A64=0,"",A64)</f>
        <v>15</v>
      </c>
      <c r="C64" s="5" t="n">
        <f aca="false">muskarci!X64</f>
        <v>29</v>
      </c>
      <c r="D64" s="3" t="n">
        <f aca="false">IF(C64=0,"",C64)</f>
        <v>29</v>
      </c>
      <c r="E64" s="5" t="n">
        <f aca="false">muskarci!Z64</f>
        <v>215</v>
      </c>
      <c r="F64" s="3" t="n">
        <f aca="false">IF(E64=0,"",E64)</f>
        <v>215</v>
      </c>
      <c r="G64" s="5" t="n">
        <f aca="false">CQ64</f>
        <v>0</v>
      </c>
      <c r="H64" s="3" t="str">
        <f aca="false">IF(G64=0,"",G64)</f>
        <v/>
      </c>
      <c r="I64" s="5" t="n">
        <f aca="false">muskarci!AD64</f>
        <v>13.4</v>
      </c>
      <c r="J64" s="3" t="n">
        <f aca="false">IF(I64=0,"",I64)</f>
        <v>13.4</v>
      </c>
      <c r="K64" s="5" t="n">
        <f aca="false">CV64</f>
        <v>67</v>
      </c>
      <c r="L64" s="6" t="n">
        <f aca="false">IF(K64=0,"",K64)</f>
        <v>67</v>
      </c>
      <c r="M64" s="7"/>
      <c r="CN64" s="90" t="n">
        <f aca="false">ROUNDDOWN(muskarci!AB64,0)</f>
        <v>0</v>
      </c>
      <c r="CO64" s="67" t="n">
        <f aca="false">(muskarci!AB64-CN64)*100</f>
        <v>0</v>
      </c>
      <c r="CP64" s="67" t="n">
        <f aca="false">CN64*60</f>
        <v>0</v>
      </c>
      <c r="CQ64" s="67" t="n">
        <f aca="false">CO64+CP64</f>
        <v>0</v>
      </c>
      <c r="CS64" s="90" t="n">
        <f aca="false">ROUNDDOWN(muskarci!AF64,0)</f>
        <v>1</v>
      </c>
      <c r="CT64" s="67" t="n">
        <f aca="false">(muskarci!AF64-CS64)*100</f>
        <v>7.00000000000001</v>
      </c>
      <c r="CU64" s="67" t="n">
        <f aca="false">CS64*60</f>
        <v>60</v>
      </c>
      <c r="CV64" s="67" t="n">
        <f aca="false">CT64+CU64</f>
        <v>67</v>
      </c>
    </row>
    <row r="65" customFormat="false" ht="12.75" hidden="false" customHeight="false" outlineLevel="0" collapsed="false">
      <c r="A65" s="5" t="n">
        <f aca="false">muskarci!V65</f>
        <v>6</v>
      </c>
      <c r="B65" s="3" t="n">
        <f aca="false">IF(A65=0,"",A65)</f>
        <v>6</v>
      </c>
      <c r="C65" s="5" t="n">
        <f aca="false">muskarci!X65</f>
        <v>30</v>
      </c>
      <c r="D65" s="3" t="n">
        <f aca="false">IF(C65=0,"",C65)</f>
        <v>30</v>
      </c>
      <c r="E65" s="5" t="n">
        <f aca="false">muskarci!Z65</f>
        <v>215</v>
      </c>
      <c r="F65" s="3" t="n">
        <f aca="false">IF(E65=0,"",E65)</f>
        <v>215</v>
      </c>
      <c r="G65" s="5" t="n">
        <f aca="false">CQ65</f>
        <v>318</v>
      </c>
      <c r="H65" s="3" t="n">
        <f aca="false">IF(G65=0,"",G65)</f>
        <v>318</v>
      </c>
      <c r="I65" s="5" t="n">
        <f aca="false">muskarci!AD65</f>
        <v>12.9</v>
      </c>
      <c r="J65" s="3" t="n">
        <f aca="false">IF(I65=0,"",I65)</f>
        <v>12.9</v>
      </c>
      <c r="K65" s="5" t="n">
        <f aca="false">CV65</f>
        <v>78</v>
      </c>
      <c r="L65" s="6" t="n">
        <f aca="false">IF(K65=0,"",K65)</f>
        <v>78</v>
      </c>
      <c r="M65" s="7"/>
      <c r="CN65" s="90" t="n">
        <f aca="false">ROUNDDOWN(muskarci!AB65,0)</f>
        <v>5</v>
      </c>
      <c r="CO65" s="67" t="n">
        <f aca="false">(muskarci!AB65-CN65)*100</f>
        <v>18</v>
      </c>
      <c r="CP65" s="67" t="n">
        <f aca="false">CN65*60</f>
        <v>300</v>
      </c>
      <c r="CQ65" s="67" t="n">
        <f aca="false">CO65+CP65</f>
        <v>318</v>
      </c>
      <c r="CS65" s="90" t="n">
        <f aca="false">ROUNDDOWN(muskarci!AF65,0)</f>
        <v>1</v>
      </c>
      <c r="CT65" s="67" t="n">
        <f aca="false">(muskarci!AF65-CS65)*100</f>
        <v>18</v>
      </c>
      <c r="CU65" s="67" t="n">
        <f aca="false">CS65*60</f>
        <v>60</v>
      </c>
      <c r="CV65" s="67" t="n">
        <f aca="false">CT65+CU65</f>
        <v>78</v>
      </c>
    </row>
    <row r="66" customFormat="false" ht="12.75" hidden="false" customHeight="false" outlineLevel="0" collapsed="false">
      <c r="A66" s="5" t="n">
        <f aca="false">muskarci!V66</f>
        <v>16</v>
      </c>
      <c r="B66" s="3" t="n">
        <f aca="false">IF(A66=0,"",A66)</f>
        <v>16</v>
      </c>
      <c r="C66" s="5" t="n">
        <f aca="false">muskarci!X66</f>
        <v>32</v>
      </c>
      <c r="D66" s="3" t="n">
        <f aca="false">IF(C66=0,"",C66)</f>
        <v>32</v>
      </c>
      <c r="E66" s="5" t="n">
        <f aca="false">muskarci!Z66</f>
        <v>235</v>
      </c>
      <c r="F66" s="3" t="n">
        <f aca="false">IF(E66=0,"",E66)</f>
        <v>235</v>
      </c>
      <c r="G66" s="5" t="n">
        <f aca="false">CQ66</f>
        <v>303</v>
      </c>
      <c r="H66" s="3" t="n">
        <f aca="false">IF(G66=0,"",G66)</f>
        <v>303</v>
      </c>
      <c r="I66" s="5" t="n">
        <f aca="false">muskarci!AD66</f>
        <v>13.6</v>
      </c>
      <c r="J66" s="3" t="n">
        <f aca="false">IF(I66=0,"",I66)</f>
        <v>13.6</v>
      </c>
      <c r="K66" s="5" t="n">
        <f aca="false">CV66</f>
        <v>57</v>
      </c>
      <c r="L66" s="6" t="n">
        <f aca="false">IF(K66=0,"",K66)</f>
        <v>57</v>
      </c>
      <c r="M66" s="7"/>
      <c r="CN66" s="90" t="n">
        <f aca="false">ROUNDDOWN(muskarci!AB66,0)</f>
        <v>5</v>
      </c>
      <c r="CO66" s="67" t="n">
        <f aca="false">(muskarci!AB66-CN66)*100</f>
        <v>3.00000000000003</v>
      </c>
      <c r="CP66" s="67" t="n">
        <f aca="false">CN66*60</f>
        <v>300</v>
      </c>
      <c r="CQ66" s="67" t="n">
        <f aca="false">CO66+CP66</f>
        <v>303</v>
      </c>
      <c r="CS66" s="90" t="n">
        <f aca="false">ROUNDDOWN(muskarci!AF66,0)</f>
        <v>0</v>
      </c>
      <c r="CT66" s="67" t="n">
        <f aca="false">(muskarci!AF66-CS66)*100</f>
        <v>57</v>
      </c>
      <c r="CU66" s="67" t="n">
        <f aca="false">CS66*60</f>
        <v>0</v>
      </c>
      <c r="CV66" s="67" t="n">
        <f aca="false">CT66+CU66</f>
        <v>57</v>
      </c>
    </row>
    <row r="67" customFormat="false" ht="12.75" hidden="false" customHeight="false" outlineLevel="0" collapsed="false">
      <c r="A67" s="5" t="n">
        <f aca="false">muskarci!V67</f>
        <v>0</v>
      </c>
      <c r="B67" s="3" t="str">
        <f aca="false">IF(A67=0,"",A67)</f>
        <v/>
      </c>
      <c r="C67" s="5" t="n">
        <f aca="false">muskarci!X67</f>
        <v>0</v>
      </c>
      <c r="D67" s="3" t="str">
        <f aca="false">IF(C67=0,"",C67)</f>
        <v/>
      </c>
      <c r="E67" s="5" t="n">
        <f aca="false">muskarci!Z67</f>
        <v>0</v>
      </c>
      <c r="F67" s="3" t="str">
        <f aca="false">IF(E67=0,"",E67)</f>
        <v/>
      </c>
      <c r="G67" s="5" t="n">
        <f aca="false">CQ67</f>
        <v>397</v>
      </c>
      <c r="H67" s="3" t="n">
        <f aca="false">IF(G67=0,"",G67)</f>
        <v>397</v>
      </c>
      <c r="I67" s="5" t="n">
        <f aca="false">muskarci!AD67</f>
        <v>0</v>
      </c>
      <c r="J67" s="3" t="str">
        <f aca="false">IF(I67=0,"",I67)</f>
        <v/>
      </c>
      <c r="K67" s="5" t="n">
        <f aca="false">CV67</f>
        <v>90</v>
      </c>
      <c r="L67" s="6" t="n">
        <f aca="false">IF(K67=0,"",K67)</f>
        <v>90</v>
      </c>
      <c r="M67" s="7"/>
      <c r="CN67" s="90" t="n">
        <f aca="false">ROUNDDOWN(muskarci!AB67,0)</f>
        <v>6</v>
      </c>
      <c r="CO67" s="67" t="n">
        <f aca="false">(muskarci!AB67-CN67)*100</f>
        <v>37</v>
      </c>
      <c r="CP67" s="67" t="n">
        <f aca="false">CN67*60</f>
        <v>360</v>
      </c>
      <c r="CQ67" s="67" t="n">
        <f aca="false">CO67+CP67</f>
        <v>397</v>
      </c>
      <c r="CS67" s="90" t="n">
        <f aca="false">ROUNDDOWN(muskarci!AF67,0)</f>
        <v>1</v>
      </c>
      <c r="CT67" s="67" t="n">
        <f aca="false">(muskarci!AF67-CS67)*100</f>
        <v>30</v>
      </c>
      <c r="CU67" s="67" t="n">
        <f aca="false">CS67*60</f>
        <v>60</v>
      </c>
      <c r="CV67" s="67" t="n">
        <f aca="false">CT67+CU67</f>
        <v>90</v>
      </c>
    </row>
    <row r="68" customFormat="false" ht="12.75" hidden="false" customHeight="false" outlineLevel="0" collapsed="false">
      <c r="A68" s="5" t="n">
        <f aca="false">muskarci!V68</f>
        <v>20</v>
      </c>
      <c r="B68" s="3" t="n">
        <f aca="false">IF(A68=0,"",A68)</f>
        <v>20</v>
      </c>
      <c r="C68" s="5" t="n">
        <f aca="false">muskarci!X68</f>
        <v>33</v>
      </c>
      <c r="D68" s="3" t="n">
        <f aca="false">IF(C68=0,"",C68)</f>
        <v>33</v>
      </c>
      <c r="E68" s="5" t="n">
        <f aca="false">muskarci!Z68</f>
        <v>265</v>
      </c>
      <c r="F68" s="3" t="n">
        <f aca="false">IF(E68=0,"",E68)</f>
        <v>265</v>
      </c>
      <c r="G68" s="5" t="n">
        <f aca="false">CQ68</f>
        <v>328</v>
      </c>
      <c r="H68" s="3" t="n">
        <f aca="false">IF(G68=0,"",G68)</f>
        <v>328</v>
      </c>
      <c r="I68" s="5" t="n">
        <f aca="false">muskarci!AD68</f>
        <v>12.1</v>
      </c>
      <c r="J68" s="3" t="n">
        <f aca="false">IF(I68=0,"",I68)</f>
        <v>12.1</v>
      </c>
      <c r="K68" s="5" t="n">
        <f aca="false">CV68</f>
        <v>67</v>
      </c>
      <c r="L68" s="6" t="n">
        <f aca="false">IF(K68=0,"",K68)</f>
        <v>67</v>
      </c>
      <c r="M68" s="7"/>
      <c r="CN68" s="90" t="n">
        <f aca="false">ROUNDDOWN(muskarci!AB68,0)</f>
        <v>5</v>
      </c>
      <c r="CO68" s="67" t="n">
        <f aca="false">(muskarci!AB68-CN68)*100</f>
        <v>28</v>
      </c>
      <c r="CP68" s="67" t="n">
        <f aca="false">CN68*60</f>
        <v>300</v>
      </c>
      <c r="CQ68" s="67" t="n">
        <f aca="false">CO68+CP68</f>
        <v>328</v>
      </c>
      <c r="CS68" s="90" t="n">
        <f aca="false">ROUNDDOWN(muskarci!AF68,0)</f>
        <v>1</v>
      </c>
      <c r="CT68" s="67" t="n">
        <f aca="false">(muskarci!AF68-CS68)*100</f>
        <v>7.00000000000001</v>
      </c>
      <c r="CU68" s="67" t="n">
        <f aca="false">CS68*60</f>
        <v>60</v>
      </c>
      <c r="CV68" s="67" t="n">
        <f aca="false">CT68+CU68</f>
        <v>67</v>
      </c>
    </row>
    <row r="69" customFormat="false" ht="12.75" hidden="false" customHeight="false" outlineLevel="0" collapsed="false">
      <c r="A69" s="5" t="n">
        <f aca="false">muskarci!V69</f>
        <v>10</v>
      </c>
      <c r="B69" s="3" t="n">
        <f aca="false">IF(A69=0,"",A69)</f>
        <v>10</v>
      </c>
      <c r="C69" s="5" t="n">
        <f aca="false">muskarci!X69</f>
        <v>23</v>
      </c>
      <c r="D69" s="3" t="n">
        <f aca="false">IF(C69=0,"",C69)</f>
        <v>23</v>
      </c>
      <c r="E69" s="5" t="n">
        <f aca="false">muskarci!Z69</f>
        <v>225</v>
      </c>
      <c r="F69" s="3" t="n">
        <f aca="false">IF(E69=0,"",E69)</f>
        <v>225</v>
      </c>
      <c r="G69" s="5" t="n">
        <f aca="false">CQ69</f>
        <v>397</v>
      </c>
      <c r="H69" s="3" t="n">
        <f aca="false">IF(G69=0,"",G69)</f>
        <v>397</v>
      </c>
      <c r="I69" s="5" t="n">
        <f aca="false">muskarci!AD69</f>
        <v>14.4</v>
      </c>
      <c r="J69" s="3" t="n">
        <f aca="false">IF(I69=0,"",I69)</f>
        <v>14.4</v>
      </c>
      <c r="K69" s="5" t="n">
        <f aca="false">CV69</f>
        <v>68</v>
      </c>
      <c r="L69" s="6" t="n">
        <f aca="false">IF(K69=0,"",K69)</f>
        <v>68</v>
      </c>
      <c r="M69" s="7"/>
      <c r="CN69" s="90" t="n">
        <f aca="false">ROUNDDOWN(muskarci!AB69,0)</f>
        <v>6</v>
      </c>
      <c r="CO69" s="67" t="n">
        <f aca="false">(muskarci!AB69-CN69)*100</f>
        <v>37</v>
      </c>
      <c r="CP69" s="67" t="n">
        <f aca="false">CN69*60</f>
        <v>360</v>
      </c>
      <c r="CQ69" s="67" t="n">
        <f aca="false">CO69+CP69</f>
        <v>397</v>
      </c>
      <c r="CS69" s="90" t="n">
        <f aca="false">ROUNDDOWN(muskarci!AF69,0)</f>
        <v>1</v>
      </c>
      <c r="CT69" s="67" t="n">
        <f aca="false">(muskarci!AF69-CS69)*100</f>
        <v>8.00000000000001</v>
      </c>
      <c r="CU69" s="67" t="n">
        <f aca="false">CS69*60</f>
        <v>60</v>
      </c>
      <c r="CV69" s="67" t="n">
        <f aca="false">CT69+CU69</f>
        <v>68</v>
      </c>
    </row>
    <row r="70" customFormat="false" ht="12.75" hidden="false" customHeight="false" outlineLevel="0" collapsed="false">
      <c r="A70" s="5" t="n">
        <f aca="false">muskarci!V70</f>
        <v>0</v>
      </c>
      <c r="B70" s="3" t="str">
        <f aca="false">IF(A70=0,"",A70)</f>
        <v/>
      </c>
      <c r="C70" s="5" t="n">
        <f aca="false">muskarci!X70</f>
        <v>0</v>
      </c>
      <c r="D70" s="3" t="str">
        <f aca="false">IF(C70=0,"",C70)</f>
        <v/>
      </c>
      <c r="E70" s="5" t="n">
        <f aca="false">muskarci!Z70</f>
        <v>0</v>
      </c>
      <c r="F70" s="3" t="str">
        <f aca="false">IF(E70=0,"",E70)</f>
        <v/>
      </c>
      <c r="G70" s="5" t="n">
        <f aca="false">CQ70</f>
        <v>0</v>
      </c>
      <c r="H70" s="3" t="str">
        <f aca="false">IF(G70=0,"",G70)</f>
        <v/>
      </c>
      <c r="I70" s="5" t="n">
        <f aca="false">muskarci!AD70</f>
        <v>0</v>
      </c>
      <c r="J70" s="3" t="str">
        <f aca="false">IF(I70=0,"",I70)</f>
        <v/>
      </c>
      <c r="K70" s="5" t="n">
        <f aca="false">CV70</f>
        <v>0</v>
      </c>
      <c r="L70" s="6" t="str">
        <f aca="false">IF(K70=0,"",K70)</f>
        <v/>
      </c>
      <c r="M70" s="7"/>
      <c r="CN70" s="90" t="n">
        <f aca="false">ROUNDDOWN(muskarci!AB70,0)</f>
        <v>0</v>
      </c>
      <c r="CO70" s="67" t="n">
        <f aca="false">(muskarci!AB70-CN70)*100</f>
        <v>0</v>
      </c>
      <c r="CP70" s="67" t="n">
        <f aca="false">CN70*60</f>
        <v>0</v>
      </c>
      <c r="CQ70" s="67" t="n">
        <f aca="false">CO70+CP70</f>
        <v>0</v>
      </c>
      <c r="CS70" s="90" t="n">
        <f aca="false">ROUNDDOWN(muskarci!AF70,0)</f>
        <v>0</v>
      </c>
      <c r="CT70" s="67" t="n">
        <f aca="false">(muskarci!AF70-CS70)*100</f>
        <v>0</v>
      </c>
      <c r="CU70" s="67" t="n">
        <f aca="false">CS70*60</f>
        <v>0</v>
      </c>
      <c r="CV70" s="67" t="n">
        <f aca="false">CT70+CU70</f>
        <v>0</v>
      </c>
    </row>
    <row r="71" customFormat="false" ht="12.75" hidden="false" customHeight="false" outlineLevel="0" collapsed="false">
      <c r="A71" s="5" t="n">
        <f aca="false">muskarci!V71</f>
        <v>7</v>
      </c>
      <c r="B71" s="3" t="n">
        <f aca="false">IF(A71=0,"",A71)</f>
        <v>7</v>
      </c>
      <c r="C71" s="5" t="n">
        <f aca="false">muskarci!X71</f>
        <v>33</v>
      </c>
      <c r="D71" s="3" t="n">
        <f aca="false">IF(C71=0,"",C71)</f>
        <v>33</v>
      </c>
      <c r="E71" s="5" t="n">
        <f aca="false">muskarci!Z71</f>
        <v>225</v>
      </c>
      <c r="F71" s="3" t="n">
        <f aca="false">IF(E71=0,"",E71)</f>
        <v>225</v>
      </c>
      <c r="G71" s="5" t="n">
        <f aca="false">CQ71</f>
        <v>343</v>
      </c>
      <c r="H71" s="3" t="n">
        <f aca="false">IF(G71=0,"",G71)</f>
        <v>343</v>
      </c>
      <c r="I71" s="5" t="n">
        <f aca="false">muskarci!AD71</f>
        <v>13.4</v>
      </c>
      <c r="J71" s="3" t="n">
        <f aca="false">IF(I71=0,"",I71)</f>
        <v>13.4</v>
      </c>
      <c r="K71" s="5" t="n">
        <f aca="false">CV71</f>
        <v>85</v>
      </c>
      <c r="L71" s="6" t="n">
        <f aca="false">IF(K71=0,"",K71)</f>
        <v>85</v>
      </c>
      <c r="M71" s="7"/>
      <c r="CN71" s="90" t="n">
        <f aca="false">ROUNDDOWN(muskarci!AB71,0)</f>
        <v>5</v>
      </c>
      <c r="CO71" s="67" t="n">
        <f aca="false">(muskarci!AB71-CN71)*100</f>
        <v>43</v>
      </c>
      <c r="CP71" s="67" t="n">
        <f aca="false">CN71*60</f>
        <v>300</v>
      </c>
      <c r="CQ71" s="67" t="n">
        <f aca="false">CO71+CP71</f>
        <v>343</v>
      </c>
      <c r="CS71" s="90" t="n">
        <f aca="false">ROUNDDOWN(muskarci!AF71,0)</f>
        <v>1</v>
      </c>
      <c r="CT71" s="67" t="n">
        <f aca="false">(muskarci!AF71-CS71)*100</f>
        <v>25</v>
      </c>
      <c r="CU71" s="67" t="n">
        <f aca="false">CS71*60</f>
        <v>60</v>
      </c>
      <c r="CV71" s="67" t="n">
        <f aca="false">CT71+CU71</f>
        <v>85</v>
      </c>
    </row>
    <row r="72" customFormat="false" ht="12.75" hidden="false" customHeight="false" outlineLevel="0" collapsed="false">
      <c r="A72" s="5" t="n">
        <f aca="false">muskarci!V72</f>
        <v>10</v>
      </c>
      <c r="B72" s="3" t="n">
        <f aca="false">IF(A72=0,"",A72)</f>
        <v>10</v>
      </c>
      <c r="C72" s="5" t="n">
        <f aca="false">muskarci!X72</f>
        <v>31</v>
      </c>
      <c r="D72" s="3" t="n">
        <f aca="false">IF(C72=0,"",C72)</f>
        <v>31</v>
      </c>
      <c r="E72" s="5" t="n">
        <f aca="false">muskarci!Z72</f>
        <v>215</v>
      </c>
      <c r="F72" s="3" t="n">
        <f aca="false">IF(E72=0,"",E72)</f>
        <v>215</v>
      </c>
      <c r="G72" s="5" t="n">
        <f aca="false">CQ72</f>
        <v>349</v>
      </c>
      <c r="H72" s="3" t="n">
        <f aca="false">IF(G72=0,"",G72)</f>
        <v>349</v>
      </c>
      <c r="I72" s="5" t="n">
        <f aca="false">muskarci!AD72</f>
        <v>13.5</v>
      </c>
      <c r="J72" s="3" t="n">
        <f aca="false">IF(I72=0,"",I72)</f>
        <v>13.5</v>
      </c>
      <c r="K72" s="5" t="n">
        <f aca="false">CV72</f>
        <v>84</v>
      </c>
      <c r="L72" s="6" t="n">
        <f aca="false">IF(K72=0,"",K72)</f>
        <v>84</v>
      </c>
      <c r="M72" s="7"/>
      <c r="CN72" s="90" t="n">
        <f aca="false">ROUNDDOWN(muskarci!AB72,0)</f>
        <v>5</v>
      </c>
      <c r="CO72" s="67" t="n">
        <f aca="false">(muskarci!AB72-CN72)*100</f>
        <v>49</v>
      </c>
      <c r="CP72" s="67" t="n">
        <f aca="false">CN72*60</f>
        <v>300</v>
      </c>
      <c r="CQ72" s="67" t="n">
        <f aca="false">CO72+CP72</f>
        <v>349</v>
      </c>
      <c r="CS72" s="90" t="n">
        <f aca="false">ROUNDDOWN(muskarci!AF72,0)</f>
        <v>1</v>
      </c>
      <c r="CT72" s="67" t="n">
        <f aca="false">(muskarci!AF72-CS72)*100</f>
        <v>24</v>
      </c>
      <c r="CU72" s="67" t="n">
        <f aca="false">CS72*60</f>
        <v>60</v>
      </c>
      <c r="CV72" s="67" t="n">
        <f aca="false">CT72+CU72</f>
        <v>84</v>
      </c>
    </row>
    <row r="73" customFormat="false" ht="12.75" hidden="false" customHeight="false" outlineLevel="0" collapsed="false">
      <c r="A73" s="5" t="n">
        <f aca="false">muskarci!V73</f>
        <v>9</v>
      </c>
      <c r="B73" s="3" t="n">
        <f aca="false">IF(A73=0,"",A73)</f>
        <v>9</v>
      </c>
      <c r="C73" s="5" t="n">
        <f aca="false">muskarci!X73</f>
        <v>29</v>
      </c>
      <c r="D73" s="3" t="n">
        <f aca="false">IF(C73=0,"",C73)</f>
        <v>29</v>
      </c>
      <c r="E73" s="5" t="n">
        <f aca="false">muskarci!Z73</f>
        <v>205</v>
      </c>
      <c r="F73" s="3" t="n">
        <f aca="false">IF(E73=0,"",E73)</f>
        <v>205</v>
      </c>
      <c r="G73" s="5" t="n">
        <f aca="false">CQ73</f>
        <v>321</v>
      </c>
      <c r="H73" s="3" t="n">
        <f aca="false">IF(G73=0,"",G73)</f>
        <v>321</v>
      </c>
      <c r="I73" s="5" t="n">
        <f aca="false">muskarci!AD73</f>
        <v>13.1</v>
      </c>
      <c r="J73" s="3" t="n">
        <f aca="false">IF(I73=0,"",I73)</f>
        <v>13.1</v>
      </c>
      <c r="K73" s="5" t="n">
        <f aca="false">CV73</f>
        <v>86</v>
      </c>
      <c r="L73" s="6" t="n">
        <f aca="false">IF(K73=0,"",K73)</f>
        <v>86</v>
      </c>
      <c r="M73" s="7"/>
      <c r="CN73" s="90" t="n">
        <f aca="false">ROUNDDOWN(muskarci!AB73,0)</f>
        <v>5</v>
      </c>
      <c r="CO73" s="67" t="n">
        <f aca="false">(muskarci!AB73-CN73)*100</f>
        <v>21</v>
      </c>
      <c r="CP73" s="67" t="n">
        <f aca="false">CN73*60</f>
        <v>300</v>
      </c>
      <c r="CQ73" s="67" t="n">
        <f aca="false">CO73+CP73</f>
        <v>321</v>
      </c>
      <c r="CS73" s="90" t="n">
        <f aca="false">ROUNDDOWN(muskarci!AF73,0)</f>
        <v>1</v>
      </c>
      <c r="CT73" s="67" t="n">
        <f aca="false">(muskarci!AF73-CS73)*100</f>
        <v>26</v>
      </c>
      <c r="CU73" s="67" t="n">
        <f aca="false">CS73*60</f>
        <v>60</v>
      </c>
      <c r="CV73" s="67" t="n">
        <f aca="false">CT73+CU73</f>
        <v>86</v>
      </c>
    </row>
    <row r="74" customFormat="false" ht="12.75" hidden="false" customHeight="false" outlineLevel="0" collapsed="false">
      <c r="A74" s="5" t="n">
        <f aca="false">muskarci!V74</f>
        <v>5</v>
      </c>
      <c r="B74" s="3" t="n">
        <f aca="false">IF(A74=0,"",A74)</f>
        <v>5</v>
      </c>
      <c r="C74" s="5" t="n">
        <f aca="false">muskarci!X74</f>
        <v>30</v>
      </c>
      <c r="D74" s="3" t="n">
        <f aca="false">IF(C74=0,"",C74)</f>
        <v>30</v>
      </c>
      <c r="E74" s="5" t="n">
        <f aca="false">muskarci!Z74</f>
        <v>205</v>
      </c>
      <c r="F74" s="3" t="n">
        <f aca="false">IF(E74=0,"",E74)</f>
        <v>205</v>
      </c>
      <c r="G74" s="5" t="n">
        <f aca="false">CQ74</f>
        <v>403</v>
      </c>
      <c r="H74" s="3" t="n">
        <f aca="false">IF(G74=0,"",G74)</f>
        <v>403</v>
      </c>
      <c r="I74" s="5" t="n">
        <f aca="false">muskarci!AD74</f>
        <v>14.6</v>
      </c>
      <c r="J74" s="3" t="n">
        <f aca="false">IF(I74=0,"",I74)</f>
        <v>14.6</v>
      </c>
      <c r="K74" s="5" t="n">
        <f aca="false">CV74</f>
        <v>126</v>
      </c>
      <c r="L74" s="6" t="n">
        <f aca="false">IF(K74=0,"",K74)</f>
        <v>126</v>
      </c>
      <c r="M74" s="7"/>
      <c r="CN74" s="90" t="n">
        <f aca="false">ROUNDDOWN(muskarci!AB74,0)</f>
        <v>6</v>
      </c>
      <c r="CO74" s="67" t="n">
        <f aca="false">(muskarci!AB74-CN74)*100</f>
        <v>43</v>
      </c>
      <c r="CP74" s="67" t="n">
        <f aca="false">CN74*60</f>
        <v>360</v>
      </c>
      <c r="CQ74" s="67" t="n">
        <f aca="false">CO74+CP74</f>
        <v>403</v>
      </c>
      <c r="CS74" s="90" t="n">
        <f aca="false">ROUNDDOWN(muskarci!AF74,0)</f>
        <v>2</v>
      </c>
      <c r="CT74" s="67" t="n">
        <f aca="false">(muskarci!AF74-CS74)*100</f>
        <v>6.00000000000001</v>
      </c>
      <c r="CU74" s="67" t="n">
        <f aca="false">CS74*60</f>
        <v>120</v>
      </c>
      <c r="CV74" s="67" t="n">
        <f aca="false">CT74+CU74</f>
        <v>126</v>
      </c>
    </row>
    <row r="75" customFormat="false" ht="12.75" hidden="false" customHeight="false" outlineLevel="0" collapsed="false">
      <c r="A75" s="5" t="n">
        <f aca="false">muskarci!V75</f>
        <v>6</v>
      </c>
      <c r="B75" s="3" t="n">
        <f aca="false">IF(A75=0,"",A75)</f>
        <v>6</v>
      </c>
      <c r="C75" s="5" t="n">
        <f aca="false">muskarci!X75</f>
        <v>28</v>
      </c>
      <c r="D75" s="3" t="n">
        <f aca="false">IF(C75=0,"",C75)</f>
        <v>28</v>
      </c>
      <c r="E75" s="5" t="n">
        <f aca="false">muskarci!Z75</f>
        <v>205</v>
      </c>
      <c r="F75" s="3" t="n">
        <f aca="false">IF(E75=0,"",E75)</f>
        <v>205</v>
      </c>
      <c r="G75" s="5" t="n">
        <f aca="false">CQ75</f>
        <v>0</v>
      </c>
      <c r="H75" s="3" t="str">
        <f aca="false">IF(G75=0,"",G75)</f>
        <v/>
      </c>
      <c r="I75" s="5" t="n">
        <f aca="false">muskarci!AD75</f>
        <v>0</v>
      </c>
      <c r="J75" s="3" t="str">
        <f aca="false">IF(I75=0,"",I75)</f>
        <v/>
      </c>
      <c r="K75" s="5" t="n">
        <f aca="false">CV75</f>
        <v>0</v>
      </c>
      <c r="L75" s="6" t="str">
        <f aca="false">IF(K75=0,"",K75)</f>
        <v/>
      </c>
      <c r="M75" s="7"/>
      <c r="CN75" s="90" t="n">
        <f aca="false">ROUNDDOWN(muskarci!AB75,0)</f>
        <v>0</v>
      </c>
      <c r="CO75" s="67" t="n">
        <f aca="false">(muskarci!AB75-CN75)*100</f>
        <v>0</v>
      </c>
      <c r="CP75" s="67" t="n">
        <f aca="false">CN75*60</f>
        <v>0</v>
      </c>
      <c r="CQ75" s="67" t="n">
        <f aca="false">CO75+CP75</f>
        <v>0</v>
      </c>
      <c r="CS75" s="90" t="n">
        <f aca="false">ROUNDDOWN(muskarci!AF75,0)</f>
        <v>0</v>
      </c>
      <c r="CT75" s="67" t="n">
        <f aca="false">(muskarci!AF75-CS75)*100</f>
        <v>0</v>
      </c>
      <c r="CU75" s="67" t="n">
        <f aca="false">CS75*60</f>
        <v>0</v>
      </c>
      <c r="CV75" s="67" t="n">
        <f aca="false">CT75+CU75</f>
        <v>0</v>
      </c>
    </row>
    <row r="76" customFormat="false" ht="12.75" hidden="false" customHeight="false" outlineLevel="0" collapsed="false">
      <c r="A76" s="5" t="n">
        <f aca="false">muskarci!V76</f>
        <v>17</v>
      </c>
      <c r="B76" s="3" t="n">
        <f aca="false">IF(A76=0,"",A76)</f>
        <v>17</v>
      </c>
      <c r="C76" s="5" t="n">
        <f aca="false">muskarci!X76</f>
        <v>30</v>
      </c>
      <c r="D76" s="3" t="n">
        <f aca="false">IF(C76=0,"",C76)</f>
        <v>30</v>
      </c>
      <c r="E76" s="5" t="n">
        <f aca="false">muskarci!Z76</f>
        <v>215</v>
      </c>
      <c r="F76" s="3" t="n">
        <f aca="false">IF(E76=0,"",E76)</f>
        <v>215</v>
      </c>
      <c r="G76" s="5" t="n">
        <f aca="false">CQ76</f>
        <v>398</v>
      </c>
      <c r="H76" s="3" t="n">
        <f aca="false">IF(G76=0,"",G76)</f>
        <v>398</v>
      </c>
      <c r="I76" s="5" t="n">
        <f aca="false">muskarci!AD76</f>
        <v>14.5</v>
      </c>
      <c r="J76" s="3" t="n">
        <f aca="false">IF(I76=0,"",I76)</f>
        <v>14.5</v>
      </c>
      <c r="K76" s="5" t="n">
        <f aca="false">CV76</f>
        <v>86</v>
      </c>
      <c r="L76" s="6" t="n">
        <f aca="false">IF(K76=0,"",K76)</f>
        <v>86</v>
      </c>
      <c r="M76" s="7"/>
      <c r="CN76" s="90" t="n">
        <f aca="false">ROUNDDOWN(muskarci!AB76,0)</f>
        <v>6</v>
      </c>
      <c r="CO76" s="67" t="n">
        <f aca="false">(muskarci!AB76-CN76)*100</f>
        <v>38</v>
      </c>
      <c r="CP76" s="67" t="n">
        <f aca="false">CN76*60</f>
        <v>360</v>
      </c>
      <c r="CQ76" s="67" t="n">
        <f aca="false">CO76+CP76</f>
        <v>398</v>
      </c>
      <c r="CS76" s="90" t="n">
        <f aca="false">ROUNDDOWN(muskarci!AF76,0)</f>
        <v>1</v>
      </c>
      <c r="CT76" s="67" t="n">
        <f aca="false">(muskarci!AF76-CS76)*100</f>
        <v>26</v>
      </c>
      <c r="CU76" s="67" t="n">
        <f aca="false">CS76*60</f>
        <v>60</v>
      </c>
      <c r="CV76" s="67" t="n">
        <f aca="false">CT76+CU76</f>
        <v>86</v>
      </c>
    </row>
    <row r="77" customFormat="false" ht="12.75" hidden="false" customHeight="false" outlineLevel="0" collapsed="false">
      <c r="A77" s="5" t="n">
        <f aca="false">muskarci!V77</f>
        <v>18</v>
      </c>
      <c r="B77" s="3" t="n">
        <f aca="false">IF(A77=0,"",A77)</f>
        <v>18</v>
      </c>
      <c r="C77" s="5" t="n">
        <f aca="false">muskarci!X77</f>
        <v>31</v>
      </c>
      <c r="D77" s="3" t="n">
        <f aca="false">IF(C77=0,"",C77)</f>
        <v>31</v>
      </c>
      <c r="E77" s="5" t="n">
        <f aca="false">muskarci!Z77</f>
        <v>245</v>
      </c>
      <c r="F77" s="3" t="n">
        <f aca="false">IF(E77=0,"",E77)</f>
        <v>245</v>
      </c>
      <c r="G77" s="5" t="n">
        <f aca="false">CQ77</f>
        <v>0</v>
      </c>
      <c r="H77" s="3" t="str">
        <f aca="false">IF(G77=0,"",G77)</f>
        <v/>
      </c>
      <c r="I77" s="5" t="n">
        <f aca="false">muskarci!AD77</f>
        <v>0</v>
      </c>
      <c r="J77" s="3" t="str">
        <f aca="false">IF(I77=0,"",I77)</f>
        <v/>
      </c>
      <c r="K77" s="5" t="n">
        <f aca="false">CV77</f>
        <v>0</v>
      </c>
      <c r="L77" s="6" t="str">
        <f aca="false">IF(K77=0,"",K77)</f>
        <v/>
      </c>
      <c r="M77" s="7"/>
      <c r="CN77" s="90" t="n">
        <f aca="false">ROUNDDOWN(muskarci!AB77,0)</f>
        <v>0</v>
      </c>
      <c r="CO77" s="67" t="n">
        <f aca="false">(muskarci!AB77-CN77)*100</f>
        <v>0</v>
      </c>
      <c r="CP77" s="67" t="n">
        <f aca="false">CN77*60</f>
        <v>0</v>
      </c>
      <c r="CQ77" s="67" t="n">
        <f aca="false">CO77+CP77</f>
        <v>0</v>
      </c>
      <c r="CS77" s="90" t="n">
        <f aca="false">ROUNDDOWN(muskarci!AF77,0)</f>
        <v>0</v>
      </c>
      <c r="CT77" s="67" t="n">
        <f aca="false">(muskarci!AF77-CS77)*100</f>
        <v>0</v>
      </c>
      <c r="CU77" s="67" t="n">
        <f aca="false">CS77*60</f>
        <v>0</v>
      </c>
      <c r="CV77" s="67" t="n">
        <f aca="false">CT77+CU77</f>
        <v>0</v>
      </c>
    </row>
    <row r="78" customFormat="false" ht="12.75" hidden="false" customHeight="false" outlineLevel="0" collapsed="false">
      <c r="A78" s="5" t="n">
        <f aca="false">muskarci!V78</f>
        <v>0</v>
      </c>
      <c r="B78" s="3" t="str">
        <f aca="false">IF(A78=0,"",A78)</f>
        <v/>
      </c>
      <c r="C78" s="5" t="n">
        <f aca="false">muskarci!X78</f>
        <v>0</v>
      </c>
      <c r="D78" s="3" t="str">
        <f aca="false">IF(C78=0,"",C78)</f>
        <v/>
      </c>
      <c r="E78" s="5" t="n">
        <f aca="false">muskarci!Z78</f>
        <v>0</v>
      </c>
      <c r="F78" s="3" t="str">
        <f aca="false">IF(E78=0,"",E78)</f>
        <v/>
      </c>
      <c r="G78" s="5" t="n">
        <f aca="false">CQ78</f>
        <v>0</v>
      </c>
      <c r="H78" s="3" t="str">
        <f aca="false">IF(G78=0,"",G78)</f>
        <v/>
      </c>
      <c r="I78" s="5" t="n">
        <f aca="false">muskarci!AD78</f>
        <v>0</v>
      </c>
      <c r="J78" s="3" t="str">
        <f aca="false">IF(I78=0,"",I78)</f>
        <v/>
      </c>
      <c r="K78" s="5" t="n">
        <f aca="false">CV78</f>
        <v>0</v>
      </c>
      <c r="L78" s="6" t="str">
        <f aca="false">IF(K78=0,"",K78)</f>
        <v/>
      </c>
      <c r="M78" s="7"/>
      <c r="CN78" s="90" t="n">
        <f aca="false">ROUNDDOWN(muskarci!AB78,0)</f>
        <v>0</v>
      </c>
      <c r="CO78" s="67" t="n">
        <f aca="false">(muskarci!AB78-CN78)*100</f>
        <v>0</v>
      </c>
      <c r="CP78" s="67" t="n">
        <f aca="false">CN78*60</f>
        <v>0</v>
      </c>
      <c r="CQ78" s="67" t="n">
        <f aca="false">CO78+CP78</f>
        <v>0</v>
      </c>
      <c r="CS78" s="90" t="n">
        <f aca="false">ROUNDDOWN(muskarci!AF78,0)</f>
        <v>0</v>
      </c>
      <c r="CT78" s="67" t="n">
        <f aca="false">(muskarci!AF78-CS78)*100</f>
        <v>0</v>
      </c>
      <c r="CU78" s="67" t="n">
        <f aca="false">CS78*60</f>
        <v>0</v>
      </c>
      <c r="CV78" s="67" t="n">
        <f aca="false">CT78+CU78</f>
        <v>0</v>
      </c>
    </row>
    <row r="79" customFormat="false" ht="12.75" hidden="false" customHeight="false" outlineLevel="0" collapsed="false">
      <c r="A79" s="5" t="n">
        <f aca="false">muskarci!V79</f>
        <v>11</v>
      </c>
      <c r="B79" s="3" t="n">
        <f aca="false">IF(A79=0,"",A79)</f>
        <v>11</v>
      </c>
      <c r="C79" s="5" t="n">
        <f aca="false">muskarci!X79</f>
        <v>27</v>
      </c>
      <c r="D79" s="3" t="n">
        <f aca="false">IF(C79=0,"",C79)</f>
        <v>27</v>
      </c>
      <c r="E79" s="5" t="n">
        <f aca="false">muskarci!Z79</f>
        <v>225</v>
      </c>
      <c r="F79" s="3" t="n">
        <f aca="false">IF(E79=0,"",E79)</f>
        <v>225</v>
      </c>
      <c r="G79" s="5" t="n">
        <f aca="false">CQ79</f>
        <v>0</v>
      </c>
      <c r="H79" s="3" t="str">
        <f aca="false">IF(G79=0,"",G79)</f>
        <v/>
      </c>
      <c r="I79" s="5" t="n">
        <f aca="false">muskarci!AD79</f>
        <v>0</v>
      </c>
      <c r="J79" s="3" t="str">
        <f aca="false">IF(I79=0,"",I79)</f>
        <v/>
      </c>
      <c r="K79" s="5" t="n">
        <f aca="false">CV79</f>
        <v>0</v>
      </c>
      <c r="L79" s="6" t="str">
        <f aca="false">IF(K79=0,"",K79)</f>
        <v/>
      </c>
      <c r="M79" s="7"/>
      <c r="CN79" s="90" t="n">
        <f aca="false">ROUNDDOWN(muskarci!AB79,0)</f>
        <v>0</v>
      </c>
      <c r="CO79" s="67" t="n">
        <f aca="false">(muskarci!AB79-CN79)*100</f>
        <v>0</v>
      </c>
      <c r="CP79" s="67" t="n">
        <f aca="false">CN79*60</f>
        <v>0</v>
      </c>
      <c r="CQ79" s="67" t="n">
        <f aca="false">CO79+CP79</f>
        <v>0</v>
      </c>
      <c r="CS79" s="90" t="n">
        <f aca="false">ROUNDDOWN(muskarci!AF79,0)</f>
        <v>0</v>
      </c>
      <c r="CT79" s="67" t="n">
        <f aca="false">(muskarci!AF79-CS79)*100</f>
        <v>0</v>
      </c>
      <c r="CU79" s="67" t="n">
        <f aca="false">CS79*60</f>
        <v>0</v>
      </c>
      <c r="CV79" s="67" t="n">
        <f aca="false">CT79+CU79</f>
        <v>0</v>
      </c>
    </row>
    <row r="80" customFormat="false" ht="12.75" hidden="false" customHeight="false" outlineLevel="0" collapsed="false">
      <c r="A80" s="5" t="n">
        <f aca="false">muskarci!V80</f>
        <v>9</v>
      </c>
      <c r="B80" s="3" t="n">
        <f aca="false">IF(A80=0,"",A80)</f>
        <v>9</v>
      </c>
      <c r="C80" s="5" t="n">
        <f aca="false">muskarci!X80</f>
        <v>31</v>
      </c>
      <c r="D80" s="3" t="n">
        <f aca="false">IF(C80=0,"",C80)</f>
        <v>31</v>
      </c>
      <c r="E80" s="5" t="n">
        <f aca="false">muskarci!Z80</f>
        <v>195</v>
      </c>
      <c r="F80" s="3" t="n">
        <f aca="false">IF(E80=0,"",E80)</f>
        <v>195</v>
      </c>
      <c r="G80" s="5" t="n">
        <f aca="false">CQ80</f>
        <v>0</v>
      </c>
      <c r="H80" s="3" t="str">
        <f aca="false">IF(G80=0,"",G80)</f>
        <v/>
      </c>
      <c r="I80" s="5" t="n">
        <f aca="false">muskarci!AD80</f>
        <v>0</v>
      </c>
      <c r="J80" s="3" t="str">
        <f aca="false">IF(I80=0,"",I80)</f>
        <v/>
      </c>
      <c r="K80" s="5" t="n">
        <f aca="false">CV80</f>
        <v>0</v>
      </c>
      <c r="L80" s="6" t="str">
        <f aca="false">IF(K80=0,"",K80)</f>
        <v/>
      </c>
      <c r="M80" s="7"/>
      <c r="CN80" s="90" t="n">
        <f aca="false">ROUNDDOWN(muskarci!AB80,0)</f>
        <v>0</v>
      </c>
      <c r="CO80" s="67" t="n">
        <f aca="false">(muskarci!AB80-CN80)*100</f>
        <v>0</v>
      </c>
      <c r="CP80" s="67" t="n">
        <f aca="false">CN80*60</f>
        <v>0</v>
      </c>
      <c r="CQ80" s="67" t="n">
        <f aca="false">CO80+CP80</f>
        <v>0</v>
      </c>
      <c r="CS80" s="90" t="n">
        <f aca="false">ROUNDDOWN(muskarci!AF80,0)</f>
        <v>0</v>
      </c>
      <c r="CT80" s="67" t="n">
        <f aca="false">(muskarci!AF80-CS80)*100</f>
        <v>0</v>
      </c>
      <c r="CU80" s="67" t="n">
        <f aca="false">CS80*60</f>
        <v>0</v>
      </c>
      <c r="CV80" s="67" t="n">
        <f aca="false">CT80+CU80</f>
        <v>0</v>
      </c>
    </row>
    <row r="81" customFormat="false" ht="12.75" hidden="false" customHeight="false" outlineLevel="0" collapsed="false">
      <c r="A81" s="5" t="n">
        <f aca="false">muskarci!V81</f>
        <v>0</v>
      </c>
      <c r="B81" s="3" t="str">
        <f aca="false">IF(A81=0,"",A81)</f>
        <v/>
      </c>
      <c r="C81" s="5" t="n">
        <f aca="false">muskarci!X81</f>
        <v>0</v>
      </c>
      <c r="D81" s="3" t="str">
        <f aca="false">IF(C81=0,"",C81)</f>
        <v/>
      </c>
      <c r="E81" s="5" t="n">
        <f aca="false">muskarci!Z81</f>
        <v>0</v>
      </c>
      <c r="F81" s="3" t="str">
        <f aca="false">IF(E81=0,"",E81)</f>
        <v/>
      </c>
      <c r="G81" s="5" t="n">
        <f aca="false">CQ81</f>
        <v>0</v>
      </c>
      <c r="H81" s="3" t="str">
        <f aca="false">IF(G81=0,"",G81)</f>
        <v/>
      </c>
      <c r="I81" s="5" t="n">
        <f aca="false">muskarci!AD81</f>
        <v>0</v>
      </c>
      <c r="J81" s="3" t="str">
        <f aca="false">IF(I81=0,"",I81)</f>
        <v/>
      </c>
      <c r="K81" s="5" t="n">
        <f aca="false">CV81</f>
        <v>0</v>
      </c>
      <c r="L81" s="6" t="str">
        <f aca="false">IF(K81=0,"",K81)</f>
        <v/>
      </c>
      <c r="M81" s="7"/>
      <c r="CN81" s="90" t="n">
        <f aca="false">ROUNDDOWN(muskarci!AB81,0)</f>
        <v>0</v>
      </c>
      <c r="CO81" s="67" t="n">
        <f aca="false">(muskarci!AB81-CN81)*100</f>
        <v>0</v>
      </c>
      <c r="CP81" s="67" t="n">
        <f aca="false">CN81*60</f>
        <v>0</v>
      </c>
      <c r="CQ81" s="67" t="n">
        <f aca="false">CO81+CP81</f>
        <v>0</v>
      </c>
      <c r="CS81" s="90" t="n">
        <f aca="false">ROUNDDOWN(muskarci!AF81,0)</f>
        <v>0</v>
      </c>
      <c r="CT81" s="67" t="n">
        <f aca="false">(muskarci!AF81-CS81)*100</f>
        <v>0</v>
      </c>
      <c r="CU81" s="67" t="n">
        <f aca="false">CS81*60</f>
        <v>0</v>
      </c>
      <c r="CV81" s="67" t="n">
        <f aca="false">CT81+CU81</f>
        <v>0</v>
      </c>
    </row>
    <row r="82" customFormat="false" ht="12.75" hidden="false" customHeight="false" outlineLevel="0" collapsed="false">
      <c r="A82" s="5" t="n">
        <f aca="false">muskarci!V82</f>
        <v>8</v>
      </c>
      <c r="B82" s="3" t="n">
        <f aca="false">IF(A82=0,"",A82)</f>
        <v>8</v>
      </c>
      <c r="C82" s="5" t="n">
        <f aca="false">muskarci!X82</f>
        <v>32</v>
      </c>
      <c r="D82" s="3" t="n">
        <f aca="false">IF(C82=0,"",C82)</f>
        <v>32</v>
      </c>
      <c r="E82" s="5" t="n">
        <f aca="false">muskarci!Z82</f>
        <v>245</v>
      </c>
      <c r="F82" s="3" t="n">
        <f aca="false">IF(E82=0,"",E82)</f>
        <v>245</v>
      </c>
      <c r="G82" s="5" t="n">
        <f aca="false">CQ82</f>
        <v>311</v>
      </c>
      <c r="H82" s="3" t="n">
        <f aca="false">IF(G82=0,"",G82)</f>
        <v>311</v>
      </c>
      <c r="I82" s="5" t="n">
        <f aca="false">muskarci!AD82</f>
        <v>0</v>
      </c>
      <c r="J82" s="3" t="str">
        <f aca="false">IF(I82=0,"",I82)</f>
        <v/>
      </c>
      <c r="K82" s="5" t="n">
        <f aca="false">CV82</f>
        <v>0</v>
      </c>
      <c r="L82" s="6" t="str">
        <f aca="false">IF(K82=0,"",K82)</f>
        <v/>
      </c>
      <c r="M82" s="7"/>
      <c r="CN82" s="90" t="n">
        <f aca="false">ROUNDDOWN(muskarci!AB82,0)</f>
        <v>5</v>
      </c>
      <c r="CO82" s="67" t="n">
        <f aca="false">(muskarci!AB82-CN82)*100</f>
        <v>11</v>
      </c>
      <c r="CP82" s="67" t="n">
        <f aca="false">CN82*60</f>
        <v>300</v>
      </c>
      <c r="CQ82" s="67" t="n">
        <f aca="false">CO82+CP82</f>
        <v>311</v>
      </c>
      <c r="CS82" s="90" t="n">
        <f aca="false">ROUNDDOWN(muskarci!AF82,0)</f>
        <v>0</v>
      </c>
      <c r="CT82" s="67" t="n">
        <f aca="false">(muskarci!AF82-CS82)*100</f>
        <v>0</v>
      </c>
      <c r="CU82" s="67" t="n">
        <f aca="false">CS82*60</f>
        <v>0</v>
      </c>
      <c r="CV82" s="67" t="n">
        <f aca="false">CT82+CU82</f>
        <v>0</v>
      </c>
    </row>
    <row r="83" customFormat="false" ht="12.75" hidden="false" customHeight="false" outlineLevel="0" collapsed="false">
      <c r="A83" s="5" t="n">
        <f aca="false">muskarci!V83</f>
        <v>6</v>
      </c>
      <c r="B83" s="3" t="n">
        <f aca="false">IF(A83=0,"",A83)</f>
        <v>6</v>
      </c>
      <c r="C83" s="5" t="n">
        <f aca="false">muskarci!X83</f>
        <v>30</v>
      </c>
      <c r="D83" s="3" t="n">
        <f aca="false">IF(C83=0,"",C83)</f>
        <v>30</v>
      </c>
      <c r="E83" s="5" t="n">
        <f aca="false">muskarci!Z83</f>
        <v>235</v>
      </c>
      <c r="F83" s="3" t="n">
        <f aca="false">IF(E83=0,"",E83)</f>
        <v>235</v>
      </c>
      <c r="G83" s="5" t="n">
        <f aca="false">CQ83</f>
        <v>362</v>
      </c>
      <c r="H83" s="3" t="n">
        <f aca="false">IF(G83=0,"",G83)</f>
        <v>362</v>
      </c>
      <c r="I83" s="5" t="n">
        <f aca="false">muskarci!AD83</f>
        <v>13.6</v>
      </c>
      <c r="J83" s="3" t="n">
        <f aca="false">IF(I83=0,"",I83)</f>
        <v>13.6</v>
      </c>
      <c r="K83" s="5" t="n">
        <f aca="false">CV83</f>
        <v>69</v>
      </c>
      <c r="L83" s="6" t="n">
        <f aca="false">IF(K83=0,"",K83)</f>
        <v>69</v>
      </c>
      <c r="M83" s="7"/>
      <c r="CN83" s="90" t="n">
        <f aca="false">ROUNDDOWN(muskarci!AB83,0)</f>
        <v>6</v>
      </c>
      <c r="CO83" s="67" t="n">
        <f aca="false">(muskarci!AB83-CN83)*100</f>
        <v>1.99999999999996</v>
      </c>
      <c r="CP83" s="67" t="n">
        <f aca="false">CN83*60</f>
        <v>360</v>
      </c>
      <c r="CQ83" s="67" t="n">
        <f aca="false">CO83+CP83</f>
        <v>362</v>
      </c>
      <c r="CS83" s="90" t="n">
        <f aca="false">ROUNDDOWN(muskarci!AF83,0)</f>
        <v>1</v>
      </c>
      <c r="CT83" s="67" t="n">
        <f aca="false">(muskarci!AF83-CS83)*100</f>
        <v>9.00000000000001</v>
      </c>
      <c r="CU83" s="67" t="n">
        <f aca="false">CS83*60</f>
        <v>60</v>
      </c>
      <c r="CV83" s="67" t="n">
        <f aca="false">CT83+CU83</f>
        <v>69</v>
      </c>
    </row>
    <row r="84" customFormat="false" ht="12.75" hidden="false" customHeight="false" outlineLevel="0" collapsed="false">
      <c r="A84" s="5" t="n">
        <f aca="false">muskarci!V84</f>
        <v>13</v>
      </c>
      <c r="B84" s="3" t="n">
        <f aca="false">IF(A84=0,"",A84)</f>
        <v>13</v>
      </c>
      <c r="C84" s="5" t="n">
        <f aca="false">muskarci!X84</f>
        <v>31</v>
      </c>
      <c r="D84" s="3" t="n">
        <f aca="false">IF(C84=0,"",C84)</f>
        <v>31</v>
      </c>
      <c r="E84" s="5" t="n">
        <f aca="false">muskarci!Z84</f>
        <v>205</v>
      </c>
      <c r="F84" s="3" t="n">
        <f aca="false">IF(E84=0,"",E84)</f>
        <v>205</v>
      </c>
      <c r="G84" s="5" t="n">
        <f aca="false">CQ84</f>
        <v>337</v>
      </c>
      <c r="H84" s="3" t="n">
        <f aca="false">IF(G84=0,"",G84)</f>
        <v>337</v>
      </c>
      <c r="I84" s="5" t="n">
        <f aca="false">muskarci!AD84</f>
        <v>12.6</v>
      </c>
      <c r="J84" s="3" t="n">
        <f aca="false">IF(I84=0,"",I84)</f>
        <v>12.6</v>
      </c>
      <c r="K84" s="5" t="n">
        <f aca="false">CV84</f>
        <v>84</v>
      </c>
      <c r="L84" s="6" t="n">
        <f aca="false">IF(K84=0,"",K84)</f>
        <v>84</v>
      </c>
      <c r="M84" s="7"/>
      <c r="CN84" s="90" t="n">
        <f aca="false">ROUNDDOWN(muskarci!AB84,0)</f>
        <v>5</v>
      </c>
      <c r="CO84" s="67" t="n">
        <f aca="false">(muskarci!AB84-CN84)*100</f>
        <v>37</v>
      </c>
      <c r="CP84" s="67" t="n">
        <f aca="false">CN84*60</f>
        <v>300</v>
      </c>
      <c r="CQ84" s="67" t="n">
        <f aca="false">CO84+CP84</f>
        <v>337</v>
      </c>
      <c r="CS84" s="90" t="n">
        <f aca="false">ROUNDDOWN(muskarci!AF84,0)</f>
        <v>1</v>
      </c>
      <c r="CT84" s="67" t="n">
        <f aca="false">(muskarci!AF84-CS84)*100</f>
        <v>24</v>
      </c>
      <c r="CU84" s="67" t="n">
        <f aca="false">CS84*60</f>
        <v>60</v>
      </c>
      <c r="CV84" s="67" t="n">
        <f aca="false">CT84+CU84</f>
        <v>84</v>
      </c>
    </row>
    <row r="85" customFormat="false" ht="12.75" hidden="false" customHeight="false" outlineLevel="0" collapsed="false">
      <c r="A85" s="5" t="n">
        <f aca="false">muskarci!V85</f>
        <v>14</v>
      </c>
      <c r="B85" s="3" t="n">
        <f aca="false">IF(A85=0,"",A85)</f>
        <v>14</v>
      </c>
      <c r="C85" s="5" t="n">
        <f aca="false">muskarci!X85</f>
        <v>33</v>
      </c>
      <c r="D85" s="3" t="n">
        <f aca="false">IF(C85=0,"",C85)</f>
        <v>33</v>
      </c>
      <c r="E85" s="5" t="n">
        <f aca="false">muskarci!Z85</f>
        <v>235</v>
      </c>
      <c r="F85" s="3" t="n">
        <f aca="false">IF(E85=0,"",E85)</f>
        <v>235</v>
      </c>
      <c r="G85" s="5" t="n">
        <f aca="false">CQ85</f>
        <v>304</v>
      </c>
      <c r="H85" s="3" t="n">
        <f aca="false">IF(G85=0,"",G85)</f>
        <v>304</v>
      </c>
      <c r="I85" s="5" t="n">
        <f aca="false">muskarci!AD85</f>
        <v>12.2</v>
      </c>
      <c r="J85" s="3" t="n">
        <f aca="false">IF(I85=0,"",I85)</f>
        <v>12.2</v>
      </c>
      <c r="K85" s="5" t="n">
        <f aca="false">CV85</f>
        <v>70</v>
      </c>
      <c r="L85" s="6" t="n">
        <f aca="false">IF(K85=0,"",K85)</f>
        <v>70</v>
      </c>
      <c r="M85" s="7"/>
      <c r="CN85" s="90" t="n">
        <f aca="false">ROUNDDOWN(muskarci!AB85,0)</f>
        <v>5</v>
      </c>
      <c r="CO85" s="67" t="n">
        <f aca="false">(muskarci!AB85-CN85)*100</f>
        <v>4</v>
      </c>
      <c r="CP85" s="67" t="n">
        <f aca="false">CN85*60</f>
        <v>300</v>
      </c>
      <c r="CQ85" s="67" t="n">
        <f aca="false">CO85+CP85</f>
        <v>304</v>
      </c>
      <c r="CS85" s="90" t="n">
        <f aca="false">ROUNDDOWN(muskarci!AF85,0)</f>
        <v>1</v>
      </c>
      <c r="CT85" s="67" t="n">
        <f aca="false">(muskarci!AF85-CS85)*100</f>
        <v>10</v>
      </c>
      <c r="CU85" s="67" t="n">
        <f aca="false">CS85*60</f>
        <v>60</v>
      </c>
      <c r="CV85" s="67" t="n">
        <f aca="false">CT85+CU85</f>
        <v>70</v>
      </c>
    </row>
    <row r="86" customFormat="false" ht="12.75" hidden="false" customHeight="false" outlineLevel="0" collapsed="false">
      <c r="A86" s="5" t="n">
        <f aca="false">muskarci!V86</f>
        <v>23</v>
      </c>
      <c r="B86" s="3" t="n">
        <f aca="false">IF(A86=0,"",A86)</f>
        <v>23</v>
      </c>
      <c r="C86" s="5" t="n">
        <f aca="false">muskarci!X86</f>
        <v>29</v>
      </c>
      <c r="D86" s="3" t="n">
        <f aca="false">IF(C86=0,"",C86)</f>
        <v>29</v>
      </c>
      <c r="E86" s="5" t="n">
        <f aca="false">muskarci!Z86</f>
        <v>215</v>
      </c>
      <c r="F86" s="3" t="n">
        <f aca="false">IF(E86=0,"",E86)</f>
        <v>215</v>
      </c>
      <c r="G86" s="5" t="n">
        <f aca="false">CQ86</f>
        <v>303</v>
      </c>
      <c r="H86" s="3" t="n">
        <f aca="false">IF(G86=0,"",G86)</f>
        <v>303</v>
      </c>
      <c r="I86" s="5" t="n">
        <f aca="false">muskarci!AD86</f>
        <v>12.8</v>
      </c>
      <c r="J86" s="3" t="n">
        <f aca="false">IF(I86=0,"",I86)</f>
        <v>12.8</v>
      </c>
      <c r="K86" s="5" t="n">
        <f aca="false">CV86</f>
        <v>67</v>
      </c>
      <c r="L86" s="6" t="n">
        <f aca="false">IF(K86=0,"",K86)</f>
        <v>67</v>
      </c>
      <c r="M86" s="7"/>
      <c r="CN86" s="90" t="n">
        <f aca="false">ROUNDDOWN(muskarci!AB86,0)</f>
        <v>5</v>
      </c>
      <c r="CO86" s="67" t="n">
        <f aca="false">(muskarci!AB86-CN86)*100</f>
        <v>3.00000000000003</v>
      </c>
      <c r="CP86" s="67" t="n">
        <f aca="false">CN86*60</f>
        <v>300</v>
      </c>
      <c r="CQ86" s="67" t="n">
        <f aca="false">CO86+CP86</f>
        <v>303</v>
      </c>
      <c r="CS86" s="90" t="n">
        <f aca="false">ROUNDDOWN(muskarci!AF86,0)</f>
        <v>1</v>
      </c>
      <c r="CT86" s="67" t="n">
        <f aca="false">(muskarci!AF86-CS86)*100</f>
        <v>7.00000000000001</v>
      </c>
      <c r="CU86" s="67" t="n">
        <f aca="false">CS86*60</f>
        <v>60</v>
      </c>
      <c r="CV86" s="67" t="n">
        <f aca="false">CT86+CU86</f>
        <v>67</v>
      </c>
    </row>
    <row r="87" customFormat="false" ht="12.75" hidden="false" customHeight="false" outlineLevel="0" collapsed="false">
      <c r="A87" s="5" t="n">
        <f aca="false">muskarci!V87</f>
        <v>14</v>
      </c>
      <c r="B87" s="3" t="n">
        <f aca="false">IF(A87=0,"",A87)</f>
        <v>14</v>
      </c>
      <c r="C87" s="5" t="n">
        <f aca="false">muskarci!X87</f>
        <v>32</v>
      </c>
      <c r="D87" s="3" t="n">
        <f aca="false">IF(C87=0,"",C87)</f>
        <v>32</v>
      </c>
      <c r="E87" s="5" t="n">
        <f aca="false">muskarci!Z87</f>
        <v>255</v>
      </c>
      <c r="F87" s="3" t="n">
        <f aca="false">IF(E87=0,"",E87)</f>
        <v>255</v>
      </c>
      <c r="G87" s="5" t="n">
        <f aca="false">CQ87</f>
        <v>378</v>
      </c>
      <c r="H87" s="3" t="n">
        <f aca="false">IF(G87=0,"",G87)</f>
        <v>378</v>
      </c>
      <c r="I87" s="5" t="n">
        <f aca="false">muskarci!AD87</f>
        <v>13.3</v>
      </c>
      <c r="J87" s="3" t="n">
        <f aca="false">IF(I87=0,"",I87)</f>
        <v>13.3</v>
      </c>
      <c r="K87" s="5" t="n">
        <f aca="false">CV87</f>
        <v>84</v>
      </c>
      <c r="L87" s="6" t="n">
        <f aca="false">IF(K87=0,"",K87)</f>
        <v>84</v>
      </c>
      <c r="M87" s="7"/>
      <c r="CN87" s="90" t="n">
        <f aca="false">ROUNDDOWN(muskarci!AB87,0)</f>
        <v>6</v>
      </c>
      <c r="CO87" s="67" t="n">
        <f aca="false">(muskarci!AB87-CN87)*100</f>
        <v>18</v>
      </c>
      <c r="CP87" s="67" t="n">
        <f aca="false">CN87*60</f>
        <v>360</v>
      </c>
      <c r="CQ87" s="67" t="n">
        <f aca="false">CO87+CP87</f>
        <v>378</v>
      </c>
      <c r="CS87" s="90" t="n">
        <f aca="false">ROUNDDOWN(muskarci!AF87,0)</f>
        <v>1</v>
      </c>
      <c r="CT87" s="67" t="n">
        <f aca="false">(muskarci!AF87-CS87)*100</f>
        <v>24</v>
      </c>
      <c r="CU87" s="67" t="n">
        <f aca="false">CS87*60</f>
        <v>60</v>
      </c>
      <c r="CV87" s="67" t="n">
        <f aca="false">CT87+CU87</f>
        <v>84</v>
      </c>
    </row>
    <row r="88" customFormat="false" ht="12.75" hidden="false" customHeight="false" outlineLevel="0" collapsed="false">
      <c r="A88" s="5" t="n">
        <f aca="false">muskarci!V88</f>
        <v>6</v>
      </c>
      <c r="B88" s="3" t="n">
        <f aca="false">IF(A88=0,"",A88)</f>
        <v>6</v>
      </c>
      <c r="C88" s="5" t="n">
        <f aca="false">muskarci!X88</f>
        <v>31</v>
      </c>
      <c r="D88" s="3" t="n">
        <f aca="false">IF(C88=0,"",C88)</f>
        <v>31</v>
      </c>
      <c r="E88" s="5" t="n">
        <f aca="false">muskarci!Z88</f>
        <v>235</v>
      </c>
      <c r="F88" s="3" t="n">
        <f aca="false">IF(E88=0,"",E88)</f>
        <v>235</v>
      </c>
      <c r="G88" s="5" t="n">
        <f aca="false">CQ88</f>
        <v>350</v>
      </c>
      <c r="H88" s="3" t="n">
        <f aca="false">IF(G88=0,"",G88)</f>
        <v>350</v>
      </c>
      <c r="I88" s="5" t="n">
        <f aca="false">muskarci!AD88</f>
        <v>12.8</v>
      </c>
      <c r="J88" s="3" t="n">
        <f aca="false">IF(I88=0,"",I88)</f>
        <v>12.8</v>
      </c>
      <c r="K88" s="5" t="n">
        <f aca="false">CV88</f>
        <v>91</v>
      </c>
      <c r="L88" s="6" t="n">
        <f aca="false">IF(K88=0,"",K88)</f>
        <v>91</v>
      </c>
      <c r="M88" s="7"/>
      <c r="CN88" s="90" t="n">
        <f aca="false">ROUNDDOWN(muskarci!AB88,0)</f>
        <v>5</v>
      </c>
      <c r="CO88" s="67" t="n">
        <f aca="false">(muskarci!AB88-CN88)*100</f>
        <v>50</v>
      </c>
      <c r="CP88" s="67" t="n">
        <f aca="false">CN88*60</f>
        <v>300</v>
      </c>
      <c r="CQ88" s="67" t="n">
        <f aca="false">CO88+CP88</f>
        <v>350</v>
      </c>
      <c r="CS88" s="90" t="n">
        <f aca="false">ROUNDDOWN(muskarci!AF88,0)</f>
        <v>1</v>
      </c>
      <c r="CT88" s="67" t="n">
        <f aca="false">(muskarci!AF88-CS88)*100</f>
        <v>31</v>
      </c>
      <c r="CU88" s="67" t="n">
        <f aca="false">CS88*60</f>
        <v>60</v>
      </c>
      <c r="CV88" s="67" t="n">
        <f aca="false">CT88+CU88</f>
        <v>91</v>
      </c>
    </row>
    <row r="89" customFormat="false" ht="12.75" hidden="false" customHeight="false" outlineLevel="0" collapsed="false">
      <c r="A89" s="5" t="n">
        <f aca="false">muskarci!V89</f>
        <v>0</v>
      </c>
      <c r="B89" s="3" t="str">
        <f aca="false">IF(A89=0,"",A89)</f>
        <v/>
      </c>
      <c r="C89" s="5" t="n">
        <f aca="false">muskarci!X89</f>
        <v>0</v>
      </c>
      <c r="D89" s="3" t="str">
        <f aca="false">IF(C89=0,"",C89)</f>
        <v/>
      </c>
      <c r="E89" s="5" t="n">
        <f aca="false">muskarci!Z89</f>
        <v>0</v>
      </c>
      <c r="F89" s="3" t="str">
        <f aca="false">IF(E89=0,"",E89)</f>
        <v/>
      </c>
      <c r="G89" s="5" t="n">
        <f aca="false">CQ89</f>
        <v>0</v>
      </c>
      <c r="H89" s="3" t="str">
        <f aca="false">IF(G89=0,"",G89)</f>
        <v/>
      </c>
      <c r="I89" s="5" t="n">
        <f aca="false">muskarci!AD89</f>
        <v>0</v>
      </c>
      <c r="J89" s="3" t="str">
        <f aca="false">IF(I89=0,"",I89)</f>
        <v/>
      </c>
      <c r="K89" s="5" t="n">
        <f aca="false">CV89</f>
        <v>0</v>
      </c>
      <c r="L89" s="6" t="str">
        <f aca="false">IF(K89=0,"",K89)</f>
        <v/>
      </c>
      <c r="M89" s="7"/>
      <c r="CN89" s="90" t="n">
        <f aca="false">ROUNDDOWN(muskarci!AB89,0)</f>
        <v>0</v>
      </c>
      <c r="CO89" s="67" t="n">
        <f aca="false">(muskarci!AB89-CN89)*100</f>
        <v>0</v>
      </c>
      <c r="CP89" s="67" t="n">
        <f aca="false">CN89*60</f>
        <v>0</v>
      </c>
      <c r="CQ89" s="67" t="n">
        <f aca="false">CO89+CP89</f>
        <v>0</v>
      </c>
      <c r="CS89" s="90" t="n">
        <f aca="false">ROUNDDOWN(muskarci!AF89,0)</f>
        <v>0</v>
      </c>
      <c r="CT89" s="67" t="n">
        <f aca="false">(muskarci!AF89-CS89)*100</f>
        <v>0</v>
      </c>
      <c r="CU89" s="67" t="n">
        <f aca="false">CS89*60</f>
        <v>0</v>
      </c>
      <c r="CV89" s="67" t="n">
        <f aca="false">CT89+CU89</f>
        <v>0</v>
      </c>
    </row>
    <row r="90" customFormat="false" ht="12.75" hidden="false" customHeight="false" outlineLevel="0" collapsed="false">
      <c r="A90" s="5" t="n">
        <f aca="false">muskarci!V90</f>
        <v>18</v>
      </c>
      <c r="B90" s="3" t="n">
        <f aca="false">IF(A90=0,"",A90)</f>
        <v>18</v>
      </c>
      <c r="C90" s="5" t="n">
        <f aca="false">muskarci!X90</f>
        <v>32</v>
      </c>
      <c r="D90" s="3" t="n">
        <f aca="false">IF(C90=0,"",C90)</f>
        <v>32</v>
      </c>
      <c r="E90" s="5" t="n">
        <f aca="false">muskarci!Z90</f>
        <v>225</v>
      </c>
      <c r="F90" s="3" t="n">
        <f aca="false">IF(E90=0,"",E90)</f>
        <v>225</v>
      </c>
      <c r="G90" s="5" t="n">
        <f aca="false">CQ90</f>
        <v>302</v>
      </c>
      <c r="H90" s="3" t="n">
        <f aca="false">IF(G90=0,"",G90)</f>
        <v>302</v>
      </c>
      <c r="I90" s="5" t="n">
        <f aca="false">muskarci!AD90</f>
        <v>12.5</v>
      </c>
      <c r="J90" s="3" t="n">
        <f aca="false">IF(I90=0,"",I90)</f>
        <v>12.5</v>
      </c>
      <c r="K90" s="5" t="n">
        <f aca="false">CV90</f>
        <v>67</v>
      </c>
      <c r="L90" s="6" t="n">
        <f aca="false">IF(K90=0,"",K90)</f>
        <v>67</v>
      </c>
      <c r="M90" s="7"/>
      <c r="CN90" s="90" t="n">
        <f aca="false">ROUNDDOWN(muskarci!AB90,0)</f>
        <v>5</v>
      </c>
      <c r="CO90" s="67" t="n">
        <f aca="false">(muskarci!AB90-CN90)*100</f>
        <v>1.99999999999996</v>
      </c>
      <c r="CP90" s="67" t="n">
        <f aca="false">CN90*60</f>
        <v>300</v>
      </c>
      <c r="CQ90" s="67" t="n">
        <f aca="false">CO90+CP90</f>
        <v>302</v>
      </c>
      <c r="CS90" s="90" t="n">
        <f aca="false">ROUNDDOWN(muskarci!AF90,0)</f>
        <v>1</v>
      </c>
      <c r="CT90" s="67" t="n">
        <f aca="false">(muskarci!AF90-CS90)*100</f>
        <v>7.00000000000001</v>
      </c>
      <c r="CU90" s="67" t="n">
        <f aca="false">CS90*60</f>
        <v>60</v>
      </c>
      <c r="CV90" s="67" t="n">
        <f aca="false">CT90+CU90</f>
        <v>67</v>
      </c>
    </row>
    <row r="91" customFormat="false" ht="12.75" hidden="false" customHeight="false" outlineLevel="0" collapsed="false">
      <c r="A91" s="5" t="n">
        <f aca="false">muskarci!V91</f>
        <v>0</v>
      </c>
      <c r="B91" s="3" t="str">
        <f aca="false">IF(A91=0,"",A91)</f>
        <v/>
      </c>
      <c r="C91" s="5" t="n">
        <f aca="false">muskarci!X91</f>
        <v>0</v>
      </c>
      <c r="D91" s="3" t="str">
        <f aca="false">IF(C91=0,"",C91)</f>
        <v/>
      </c>
      <c r="E91" s="5" t="n">
        <f aca="false">muskarci!Z91</f>
        <v>0</v>
      </c>
      <c r="F91" s="3" t="str">
        <f aca="false">IF(E91=0,"",E91)</f>
        <v/>
      </c>
      <c r="G91" s="5" t="n">
        <f aca="false">CQ91</f>
        <v>0</v>
      </c>
      <c r="H91" s="3" t="str">
        <f aca="false">IF(G91=0,"",G91)</f>
        <v/>
      </c>
      <c r="I91" s="5" t="n">
        <f aca="false">muskarci!AD91</f>
        <v>0</v>
      </c>
      <c r="J91" s="3" t="str">
        <f aca="false">IF(I91=0,"",I91)</f>
        <v/>
      </c>
      <c r="K91" s="5" t="n">
        <f aca="false">CV91</f>
        <v>0</v>
      </c>
      <c r="L91" s="6" t="str">
        <f aca="false">IF(K91=0,"",K91)</f>
        <v/>
      </c>
      <c r="M91" s="7"/>
      <c r="CN91" s="90" t="n">
        <f aca="false">ROUNDDOWN(muskarci!AB91,0)</f>
        <v>0</v>
      </c>
      <c r="CO91" s="67" t="n">
        <f aca="false">(muskarci!AB91-CN91)*100</f>
        <v>0</v>
      </c>
      <c r="CP91" s="67" t="n">
        <f aca="false">CN91*60</f>
        <v>0</v>
      </c>
      <c r="CQ91" s="67" t="n">
        <f aca="false">CO91+CP91</f>
        <v>0</v>
      </c>
      <c r="CS91" s="90" t="n">
        <f aca="false">ROUNDDOWN(muskarci!AF91,0)</f>
        <v>0</v>
      </c>
      <c r="CT91" s="67" t="n">
        <f aca="false">(muskarci!AF91-CS91)*100</f>
        <v>0</v>
      </c>
      <c r="CU91" s="67" t="n">
        <f aca="false">CS91*60</f>
        <v>0</v>
      </c>
      <c r="CV91" s="67" t="n">
        <f aca="false">CT91+CU91</f>
        <v>0</v>
      </c>
    </row>
    <row r="92" customFormat="false" ht="12.75" hidden="false" customHeight="false" outlineLevel="0" collapsed="false">
      <c r="A92" s="5" t="n">
        <f aca="false">muskarci!V92</f>
        <v>16</v>
      </c>
      <c r="B92" s="3" t="n">
        <f aca="false">IF(A92=0,"",A92)</f>
        <v>16</v>
      </c>
      <c r="C92" s="5" t="n">
        <f aca="false">muskarci!X92</f>
        <v>34</v>
      </c>
      <c r="D92" s="3" t="n">
        <f aca="false">IF(C92=0,"",C92)</f>
        <v>34</v>
      </c>
      <c r="E92" s="5" t="n">
        <f aca="false">muskarci!Z92</f>
        <v>215</v>
      </c>
      <c r="F92" s="3" t="n">
        <f aca="false">IF(E92=0,"",E92)</f>
        <v>215</v>
      </c>
      <c r="G92" s="5" t="n">
        <f aca="false">CQ92</f>
        <v>0</v>
      </c>
      <c r="H92" s="3" t="str">
        <f aca="false">IF(G92=0,"",G92)</f>
        <v/>
      </c>
      <c r="I92" s="5" t="n">
        <f aca="false">muskarci!AD92</f>
        <v>0</v>
      </c>
      <c r="J92" s="3" t="str">
        <f aca="false">IF(I92=0,"",I92)</f>
        <v/>
      </c>
      <c r="K92" s="5" t="n">
        <f aca="false">CV92</f>
        <v>0</v>
      </c>
      <c r="L92" s="6" t="str">
        <f aca="false">IF(K92=0,"",K92)</f>
        <v/>
      </c>
      <c r="M92" s="7"/>
      <c r="CN92" s="90" t="n">
        <f aca="false">ROUNDDOWN(muskarci!AB92,0)</f>
        <v>0</v>
      </c>
      <c r="CO92" s="67" t="n">
        <f aca="false">(muskarci!AB92-CN92)*100</f>
        <v>0</v>
      </c>
      <c r="CP92" s="67" t="n">
        <f aca="false">CN92*60</f>
        <v>0</v>
      </c>
      <c r="CQ92" s="67" t="n">
        <f aca="false">CO92+CP92</f>
        <v>0</v>
      </c>
      <c r="CS92" s="90" t="n">
        <f aca="false">ROUNDDOWN(muskarci!AF92,0)</f>
        <v>0</v>
      </c>
      <c r="CT92" s="67" t="n">
        <f aca="false">(muskarci!AF92-CS92)*100</f>
        <v>0</v>
      </c>
      <c r="CU92" s="67" t="n">
        <f aca="false">CS92*60</f>
        <v>0</v>
      </c>
      <c r="CV92" s="67" t="n">
        <f aca="false">CT92+CU92</f>
        <v>0</v>
      </c>
    </row>
    <row r="93" customFormat="false" ht="12.75" hidden="false" customHeight="false" outlineLevel="0" collapsed="false">
      <c r="A93" s="5" t="n">
        <f aca="false">muskarci!V93</f>
        <v>13</v>
      </c>
      <c r="B93" s="3" t="n">
        <f aca="false">IF(A93=0,"",A93)</f>
        <v>13</v>
      </c>
      <c r="C93" s="5" t="n">
        <f aca="false">muskarci!X93</f>
        <v>29</v>
      </c>
      <c r="D93" s="3" t="n">
        <f aca="false">IF(C93=0,"",C93)</f>
        <v>29</v>
      </c>
      <c r="E93" s="5" t="n">
        <f aca="false">muskarci!Z93</f>
        <v>215</v>
      </c>
      <c r="F93" s="3" t="n">
        <f aca="false">IF(E93=0,"",E93)</f>
        <v>215</v>
      </c>
      <c r="G93" s="5" t="n">
        <f aca="false">CQ93</f>
        <v>372</v>
      </c>
      <c r="H93" s="3" t="n">
        <f aca="false">IF(G93=0,"",G93)</f>
        <v>372</v>
      </c>
      <c r="I93" s="5" t="n">
        <f aca="false">muskarci!AD93</f>
        <v>13.3</v>
      </c>
      <c r="J93" s="3" t="n">
        <f aca="false">IF(I93=0,"",I93)</f>
        <v>13.3</v>
      </c>
      <c r="K93" s="5" t="n">
        <f aca="false">CV93</f>
        <v>79</v>
      </c>
      <c r="L93" s="6" t="n">
        <f aca="false">IF(K93=0,"",K93)</f>
        <v>79</v>
      </c>
      <c r="M93" s="7"/>
      <c r="CN93" s="90" t="n">
        <f aca="false">ROUNDDOWN(muskarci!AB93,0)</f>
        <v>6</v>
      </c>
      <c r="CO93" s="67" t="n">
        <f aca="false">(muskarci!AB93-CN93)*100</f>
        <v>12</v>
      </c>
      <c r="CP93" s="67" t="n">
        <f aca="false">CN93*60</f>
        <v>360</v>
      </c>
      <c r="CQ93" s="67" t="n">
        <f aca="false">CO93+CP93</f>
        <v>372</v>
      </c>
      <c r="CS93" s="90" t="n">
        <f aca="false">ROUNDDOWN(muskarci!AF93,0)</f>
        <v>1</v>
      </c>
      <c r="CT93" s="67" t="n">
        <f aca="false">(muskarci!AF93-CS93)*100</f>
        <v>19</v>
      </c>
      <c r="CU93" s="67" t="n">
        <f aca="false">CS93*60</f>
        <v>60</v>
      </c>
      <c r="CV93" s="67" t="n">
        <f aca="false">CT93+CU93</f>
        <v>79</v>
      </c>
    </row>
    <row r="94" customFormat="false" ht="12.75" hidden="false" customHeight="false" outlineLevel="0" collapsed="false">
      <c r="A94" s="5" t="n">
        <f aca="false">muskarci!V94</f>
        <v>0</v>
      </c>
      <c r="B94" s="3" t="str">
        <f aca="false">IF(A94=0,"",A94)</f>
        <v/>
      </c>
      <c r="C94" s="5" t="n">
        <f aca="false">muskarci!X94</f>
        <v>0</v>
      </c>
      <c r="D94" s="3" t="str">
        <f aca="false">IF(C94=0,"",C94)</f>
        <v/>
      </c>
      <c r="E94" s="5" t="n">
        <f aca="false">muskarci!Z94</f>
        <v>0</v>
      </c>
      <c r="F94" s="3" t="str">
        <f aca="false">IF(E94=0,"",E94)</f>
        <v/>
      </c>
      <c r="G94" s="5" t="n">
        <f aca="false">CQ94</f>
        <v>0</v>
      </c>
      <c r="H94" s="3" t="str">
        <f aca="false">IF(G94=0,"",G94)</f>
        <v/>
      </c>
      <c r="I94" s="5" t="n">
        <f aca="false">muskarci!AD94</f>
        <v>0</v>
      </c>
      <c r="J94" s="3" t="str">
        <f aca="false">IF(I94=0,"",I94)</f>
        <v/>
      </c>
      <c r="K94" s="5" t="n">
        <f aca="false">CV94</f>
        <v>0</v>
      </c>
      <c r="L94" s="6" t="str">
        <f aca="false">IF(K94=0,"",K94)</f>
        <v/>
      </c>
      <c r="M94" s="7"/>
      <c r="CN94" s="90" t="n">
        <f aca="false">ROUNDDOWN(muskarci!AB94,0)</f>
        <v>0</v>
      </c>
      <c r="CO94" s="67" t="n">
        <f aca="false">(muskarci!AB94-CN94)*100</f>
        <v>0</v>
      </c>
      <c r="CP94" s="67" t="n">
        <f aca="false">CN94*60</f>
        <v>0</v>
      </c>
      <c r="CQ94" s="67" t="n">
        <f aca="false">CO94+CP94</f>
        <v>0</v>
      </c>
      <c r="CS94" s="90" t="n">
        <f aca="false">ROUNDDOWN(muskarci!AF94,0)</f>
        <v>0</v>
      </c>
      <c r="CT94" s="67" t="n">
        <f aca="false">(muskarci!AF94-CS94)*100</f>
        <v>0</v>
      </c>
      <c r="CU94" s="67" t="n">
        <f aca="false">CS94*60</f>
        <v>0</v>
      </c>
      <c r="CV94" s="67" t="n">
        <f aca="false">CT94+CU94</f>
        <v>0</v>
      </c>
    </row>
    <row r="95" customFormat="false" ht="12.75" hidden="false" customHeight="false" outlineLevel="0" collapsed="false">
      <c r="A95" s="5" t="n">
        <f aca="false">muskarci!V95</f>
        <v>0</v>
      </c>
      <c r="B95" s="3" t="str">
        <f aca="false">IF(A95=0,"",A95)</f>
        <v/>
      </c>
      <c r="C95" s="5" t="n">
        <f aca="false">muskarci!X95</f>
        <v>0</v>
      </c>
      <c r="D95" s="3" t="str">
        <f aca="false">IF(C95=0,"",C95)</f>
        <v/>
      </c>
      <c r="E95" s="5" t="n">
        <f aca="false">muskarci!Z95</f>
        <v>0</v>
      </c>
      <c r="F95" s="3" t="str">
        <f aca="false">IF(E95=0,"",E95)</f>
        <v/>
      </c>
      <c r="G95" s="5" t="n">
        <f aca="false">CQ95</f>
        <v>0</v>
      </c>
      <c r="H95" s="3" t="str">
        <f aca="false">IF(G95=0,"",G95)</f>
        <v/>
      </c>
      <c r="I95" s="5" t="n">
        <f aca="false">muskarci!AD95</f>
        <v>0</v>
      </c>
      <c r="J95" s="3" t="str">
        <f aca="false">IF(I95=0,"",I95)</f>
        <v/>
      </c>
      <c r="K95" s="5" t="n">
        <f aca="false">CV95</f>
        <v>0</v>
      </c>
      <c r="L95" s="6" t="str">
        <f aca="false">IF(K95=0,"",K95)</f>
        <v/>
      </c>
      <c r="M95" s="7"/>
      <c r="CN95" s="90" t="n">
        <f aca="false">ROUNDDOWN(muskarci!AB95,0)</f>
        <v>0</v>
      </c>
      <c r="CO95" s="67" t="n">
        <f aca="false">(muskarci!AB95-CN95)*100</f>
        <v>0</v>
      </c>
      <c r="CP95" s="67" t="n">
        <f aca="false">CN95*60</f>
        <v>0</v>
      </c>
      <c r="CQ95" s="67" t="n">
        <f aca="false">CO95+CP95</f>
        <v>0</v>
      </c>
      <c r="CS95" s="90" t="n">
        <f aca="false">ROUNDDOWN(muskarci!AF95,0)</f>
        <v>0</v>
      </c>
      <c r="CT95" s="67" t="n">
        <f aca="false">(muskarci!AF95-CS95)*100</f>
        <v>0</v>
      </c>
      <c r="CU95" s="67" t="n">
        <f aca="false">CS95*60</f>
        <v>0</v>
      </c>
      <c r="CV95" s="67" t="n">
        <f aca="false">CT95+CU95</f>
        <v>0</v>
      </c>
    </row>
    <row r="96" customFormat="false" ht="12.75" hidden="false" customHeight="false" outlineLevel="0" collapsed="false">
      <c r="A96" s="5" t="n">
        <f aca="false">muskarci!V96</f>
        <v>17</v>
      </c>
      <c r="B96" s="3" t="n">
        <f aca="false">IF(A96=0,"",A96)</f>
        <v>17</v>
      </c>
      <c r="C96" s="5" t="n">
        <f aca="false">muskarci!X96</f>
        <v>32</v>
      </c>
      <c r="D96" s="3" t="n">
        <f aca="false">IF(C96=0,"",C96)</f>
        <v>32</v>
      </c>
      <c r="E96" s="5" t="n">
        <f aca="false">muskarci!Z96</f>
        <v>225</v>
      </c>
      <c r="F96" s="3" t="n">
        <f aca="false">IF(E96=0,"",E96)</f>
        <v>225</v>
      </c>
      <c r="G96" s="5" t="n">
        <f aca="false">CQ96</f>
        <v>350</v>
      </c>
      <c r="H96" s="3" t="n">
        <f aca="false">IF(G96=0,"",G96)</f>
        <v>350</v>
      </c>
      <c r="I96" s="5" t="n">
        <f aca="false">muskarci!AD96</f>
        <v>13.2</v>
      </c>
      <c r="J96" s="3" t="n">
        <f aca="false">IF(I96=0,"",I96)</f>
        <v>13.2</v>
      </c>
      <c r="K96" s="5" t="n">
        <f aca="false">CV96</f>
        <v>82</v>
      </c>
      <c r="L96" s="6" t="n">
        <f aca="false">IF(K96=0,"",K96)</f>
        <v>82</v>
      </c>
      <c r="M96" s="7"/>
      <c r="CN96" s="90" t="n">
        <f aca="false">ROUNDDOWN(muskarci!AB96,0)</f>
        <v>5</v>
      </c>
      <c r="CO96" s="67" t="n">
        <f aca="false">(muskarci!AB96-CN96)*100</f>
        <v>50</v>
      </c>
      <c r="CP96" s="67" t="n">
        <f aca="false">CN96*60</f>
        <v>300</v>
      </c>
      <c r="CQ96" s="67" t="n">
        <f aca="false">CO96+CP96</f>
        <v>350</v>
      </c>
      <c r="CS96" s="90" t="n">
        <f aca="false">ROUNDDOWN(muskarci!AF96,0)</f>
        <v>1</v>
      </c>
      <c r="CT96" s="67" t="n">
        <f aca="false">(muskarci!AF96-CS96)*100</f>
        <v>22</v>
      </c>
      <c r="CU96" s="67" t="n">
        <f aca="false">CS96*60</f>
        <v>60</v>
      </c>
      <c r="CV96" s="67" t="n">
        <f aca="false">CT96+CU96</f>
        <v>82</v>
      </c>
    </row>
    <row r="97" customFormat="false" ht="12.75" hidden="false" customHeight="false" outlineLevel="0" collapsed="false">
      <c r="A97" s="5" t="n">
        <f aca="false">muskarci!V97</f>
        <v>0</v>
      </c>
      <c r="B97" s="3" t="str">
        <f aca="false">IF(A97=0,"",A97)</f>
        <v/>
      </c>
      <c r="C97" s="5" t="n">
        <f aca="false">muskarci!X97</f>
        <v>0</v>
      </c>
      <c r="D97" s="3" t="str">
        <f aca="false">IF(C97=0,"",C97)</f>
        <v/>
      </c>
      <c r="E97" s="5" t="n">
        <f aca="false">muskarci!Z97</f>
        <v>0</v>
      </c>
      <c r="F97" s="3" t="str">
        <f aca="false">IF(E97=0,"",E97)</f>
        <v/>
      </c>
      <c r="G97" s="5" t="n">
        <f aca="false">CQ97</f>
        <v>0</v>
      </c>
      <c r="H97" s="3" t="str">
        <f aca="false">IF(G97=0,"",G97)</f>
        <v/>
      </c>
      <c r="I97" s="5" t="n">
        <f aca="false">muskarci!AD97</f>
        <v>12.7</v>
      </c>
      <c r="J97" s="3" t="n">
        <f aca="false">IF(I97=0,"",I97)</f>
        <v>12.7</v>
      </c>
      <c r="K97" s="5" t="n">
        <f aca="false">CV97</f>
        <v>0</v>
      </c>
      <c r="L97" s="6" t="str">
        <f aca="false">IF(K97=0,"",K97)</f>
        <v/>
      </c>
      <c r="M97" s="7"/>
      <c r="CN97" s="90" t="n">
        <f aca="false">ROUNDDOWN(muskarci!AB97,0)</f>
        <v>0</v>
      </c>
      <c r="CO97" s="67" t="n">
        <f aca="false">(muskarci!AB97-CN97)*100</f>
        <v>0</v>
      </c>
      <c r="CP97" s="67" t="n">
        <f aca="false">CN97*60</f>
        <v>0</v>
      </c>
      <c r="CQ97" s="67" t="n">
        <f aca="false">CO97+CP97</f>
        <v>0</v>
      </c>
      <c r="CS97" s="90" t="n">
        <f aca="false">ROUNDDOWN(muskarci!AF97,0)</f>
        <v>0</v>
      </c>
      <c r="CT97" s="67" t="n">
        <f aca="false">(muskarci!AF97-CS97)*100</f>
        <v>0</v>
      </c>
      <c r="CU97" s="67" t="n">
        <f aca="false">CS97*60</f>
        <v>0</v>
      </c>
      <c r="CV97" s="67" t="n">
        <f aca="false">CT97+CU97</f>
        <v>0</v>
      </c>
    </row>
    <row r="98" customFormat="false" ht="12.75" hidden="false" customHeight="false" outlineLevel="0" collapsed="false">
      <c r="A98" s="5" t="n">
        <f aca="false">muskarci!V98</f>
        <v>9</v>
      </c>
      <c r="B98" s="3" t="n">
        <f aca="false">IF(A98=0,"",A98)</f>
        <v>9</v>
      </c>
      <c r="C98" s="5" t="n">
        <f aca="false">muskarci!X98</f>
        <v>29</v>
      </c>
      <c r="D98" s="3" t="n">
        <f aca="false">IF(C98=0,"",C98)</f>
        <v>29</v>
      </c>
      <c r="E98" s="5" t="n">
        <f aca="false">muskarci!Z98</f>
        <v>225</v>
      </c>
      <c r="F98" s="3" t="n">
        <f aca="false">IF(E98=0,"",E98)</f>
        <v>225</v>
      </c>
      <c r="G98" s="5" t="n">
        <f aca="false">CQ98</f>
        <v>298</v>
      </c>
      <c r="H98" s="3" t="n">
        <f aca="false">IF(G98=0,"",G98)</f>
        <v>298</v>
      </c>
      <c r="I98" s="5" t="n">
        <f aca="false">muskarci!AD98</f>
        <v>12.1</v>
      </c>
      <c r="J98" s="3" t="n">
        <f aca="false">IF(I98=0,"",I98)</f>
        <v>12.1</v>
      </c>
      <c r="K98" s="5" t="n">
        <f aca="false">CV98</f>
        <v>64</v>
      </c>
      <c r="L98" s="6" t="n">
        <f aca="false">IF(K98=0,"",K98)</f>
        <v>64</v>
      </c>
      <c r="M98" s="7"/>
      <c r="CN98" s="90" t="n">
        <f aca="false">ROUNDDOWN(muskarci!AB98,0)</f>
        <v>4</v>
      </c>
      <c r="CO98" s="67" t="n">
        <f aca="false">(muskarci!AB98-CN98)*100</f>
        <v>58</v>
      </c>
      <c r="CP98" s="67" t="n">
        <f aca="false">CN98*60</f>
        <v>240</v>
      </c>
      <c r="CQ98" s="67" t="n">
        <f aca="false">CO98+CP98</f>
        <v>298</v>
      </c>
      <c r="CS98" s="90" t="n">
        <f aca="false">ROUNDDOWN(muskarci!AF98,0)</f>
        <v>1</v>
      </c>
      <c r="CT98" s="67" t="n">
        <f aca="false">(muskarci!AF98-CS98)*100</f>
        <v>4</v>
      </c>
      <c r="CU98" s="67" t="n">
        <f aca="false">CS98*60</f>
        <v>60</v>
      </c>
      <c r="CV98" s="67" t="n">
        <f aca="false">CT98+CU98</f>
        <v>64</v>
      </c>
    </row>
    <row r="99" customFormat="false" ht="12.75" hidden="false" customHeight="false" outlineLevel="0" collapsed="false">
      <c r="A99" s="5" t="n">
        <f aca="false">muskarci!V99</f>
        <v>0</v>
      </c>
      <c r="B99" s="3" t="str">
        <f aca="false">IF(A99=0,"",A99)</f>
        <v/>
      </c>
      <c r="C99" s="5" t="n">
        <f aca="false">muskarci!X99</f>
        <v>0</v>
      </c>
      <c r="D99" s="3" t="str">
        <f aca="false">IF(C99=0,"",C99)</f>
        <v/>
      </c>
      <c r="E99" s="5" t="n">
        <f aca="false">muskarci!Z99</f>
        <v>0</v>
      </c>
      <c r="F99" s="3" t="str">
        <f aca="false">IF(E99=0,"",E99)</f>
        <v/>
      </c>
      <c r="G99" s="5" t="n">
        <f aca="false">CQ99</f>
        <v>0</v>
      </c>
      <c r="H99" s="3" t="str">
        <f aca="false">IF(G99=0,"",G99)</f>
        <v/>
      </c>
      <c r="I99" s="5" t="n">
        <f aca="false">muskarci!AD99</f>
        <v>0</v>
      </c>
      <c r="J99" s="3" t="str">
        <f aca="false">IF(I99=0,"",I99)</f>
        <v/>
      </c>
      <c r="K99" s="5" t="n">
        <f aca="false">CV99</f>
        <v>0</v>
      </c>
      <c r="L99" s="6" t="str">
        <f aca="false">IF(K99=0,"",K99)</f>
        <v/>
      </c>
      <c r="M99" s="7"/>
      <c r="CN99" s="90" t="n">
        <f aca="false">ROUNDDOWN(muskarci!AB99,0)</f>
        <v>0</v>
      </c>
      <c r="CO99" s="67" t="n">
        <f aca="false">(muskarci!AB99-CN99)*100</f>
        <v>0</v>
      </c>
      <c r="CP99" s="67" t="n">
        <f aca="false">CN99*60</f>
        <v>0</v>
      </c>
      <c r="CQ99" s="67" t="n">
        <f aca="false">CO99+CP99</f>
        <v>0</v>
      </c>
      <c r="CS99" s="90" t="n">
        <f aca="false">ROUNDDOWN(muskarci!AF99,0)</f>
        <v>0</v>
      </c>
      <c r="CT99" s="67" t="n">
        <f aca="false">(muskarci!AF99-CS99)*100</f>
        <v>0</v>
      </c>
      <c r="CU99" s="67" t="n">
        <f aca="false">CS99*60</f>
        <v>0</v>
      </c>
      <c r="CV99" s="67" t="n">
        <f aca="false">CT99+CU99</f>
        <v>0</v>
      </c>
    </row>
    <row r="100" customFormat="false" ht="12.75" hidden="false" customHeight="false" outlineLevel="0" collapsed="false">
      <c r="A100" s="5" t="n">
        <f aca="false">muskarci!V100</f>
        <v>13</v>
      </c>
      <c r="B100" s="3" t="n">
        <f aca="false">IF(A100=0,"",A100)</f>
        <v>13</v>
      </c>
      <c r="C100" s="5" t="n">
        <f aca="false">muskarci!X100</f>
        <v>31</v>
      </c>
      <c r="D100" s="3" t="n">
        <f aca="false">IF(C100=0,"",C100)</f>
        <v>31</v>
      </c>
      <c r="E100" s="5" t="n">
        <f aca="false">muskarci!Z100</f>
        <v>245</v>
      </c>
      <c r="F100" s="3" t="n">
        <f aca="false">IF(E100=0,"",E100)</f>
        <v>245</v>
      </c>
      <c r="G100" s="5" t="n">
        <f aca="false">CQ100</f>
        <v>337</v>
      </c>
      <c r="H100" s="3" t="n">
        <f aca="false">IF(G100=0,"",G100)</f>
        <v>337</v>
      </c>
      <c r="I100" s="5" t="n">
        <f aca="false">muskarci!AD100</f>
        <v>12.9</v>
      </c>
      <c r="J100" s="3" t="n">
        <f aca="false">IF(I100=0,"",I100)</f>
        <v>12.9</v>
      </c>
      <c r="K100" s="5" t="n">
        <f aca="false">CV100</f>
        <v>61</v>
      </c>
      <c r="L100" s="6" t="n">
        <f aca="false">IF(K100=0,"",K100)</f>
        <v>61</v>
      </c>
      <c r="M100" s="7"/>
      <c r="CN100" s="90" t="n">
        <f aca="false">ROUNDDOWN(muskarci!AB100,0)</f>
        <v>5</v>
      </c>
      <c r="CO100" s="67" t="n">
        <f aca="false">(muskarci!AB100-CN100)*100</f>
        <v>37</v>
      </c>
      <c r="CP100" s="67" t="n">
        <f aca="false">CN100*60</f>
        <v>300</v>
      </c>
      <c r="CQ100" s="67" t="n">
        <f aca="false">CO100+CP100</f>
        <v>337</v>
      </c>
      <c r="CS100" s="90" t="n">
        <f aca="false">ROUNDDOWN(muskarci!AF100,0)</f>
        <v>1</v>
      </c>
      <c r="CT100" s="67" t="n">
        <f aca="false">(muskarci!AF100-CS100)*100</f>
        <v>1</v>
      </c>
      <c r="CU100" s="67" t="n">
        <f aca="false">CS100*60</f>
        <v>60</v>
      </c>
      <c r="CV100" s="67" t="n">
        <f aca="false">CT100+CU100</f>
        <v>61</v>
      </c>
    </row>
    <row r="101" customFormat="false" ht="12.75" hidden="false" customHeight="false" outlineLevel="0" collapsed="false">
      <c r="A101" s="5" t="n">
        <f aca="false">muskarci!V101</f>
        <v>0</v>
      </c>
      <c r="B101" s="3" t="str">
        <f aca="false">IF(A101=0,"",A101)</f>
        <v/>
      </c>
      <c r="C101" s="5" t="n">
        <f aca="false">muskarci!X101</f>
        <v>0</v>
      </c>
      <c r="D101" s="3" t="str">
        <f aca="false">IF(C101=0,"",C101)</f>
        <v/>
      </c>
      <c r="E101" s="5" t="n">
        <f aca="false">muskarci!Z101</f>
        <v>0</v>
      </c>
      <c r="F101" s="3" t="str">
        <f aca="false">IF(E101=0,"",E101)</f>
        <v/>
      </c>
      <c r="G101" s="5" t="n">
        <f aca="false">CQ101</f>
        <v>0</v>
      </c>
      <c r="H101" s="3" t="str">
        <f aca="false">IF(G101=0,"",G101)</f>
        <v/>
      </c>
      <c r="I101" s="5" t="n">
        <f aca="false">muskarci!AD101</f>
        <v>0</v>
      </c>
      <c r="J101" s="3" t="str">
        <f aca="false">IF(I101=0,"",I101)</f>
        <v/>
      </c>
      <c r="K101" s="5" t="n">
        <f aca="false">CV101</f>
        <v>0</v>
      </c>
      <c r="L101" s="6" t="str">
        <f aca="false">IF(K101=0,"",K101)</f>
        <v/>
      </c>
      <c r="M101" s="7"/>
      <c r="CN101" s="90" t="n">
        <f aca="false">ROUNDDOWN(muskarci!AB101,0)</f>
        <v>0</v>
      </c>
      <c r="CO101" s="67" t="n">
        <f aca="false">(muskarci!AB101-CN101)*100</f>
        <v>0</v>
      </c>
      <c r="CP101" s="67" t="n">
        <f aca="false">CN101*60</f>
        <v>0</v>
      </c>
      <c r="CQ101" s="67" t="n">
        <f aca="false">CO101+CP101</f>
        <v>0</v>
      </c>
      <c r="CS101" s="90" t="n">
        <f aca="false">ROUNDDOWN(muskarci!AF101,0)</f>
        <v>0</v>
      </c>
      <c r="CT101" s="67" t="n">
        <f aca="false">(muskarci!AF101-CS101)*100</f>
        <v>0</v>
      </c>
      <c r="CU101" s="67" t="n">
        <f aca="false">CS101*60</f>
        <v>0</v>
      </c>
      <c r="CV101" s="67" t="n">
        <f aca="false">CT101+CU101</f>
        <v>0</v>
      </c>
    </row>
    <row r="102" customFormat="false" ht="12.75" hidden="false" customHeight="false" outlineLevel="0" collapsed="false">
      <c r="A102" s="5" t="n">
        <f aca="false">muskarci!V102</f>
        <v>8</v>
      </c>
      <c r="B102" s="3" t="n">
        <f aca="false">IF(A102=0,"",A102)</f>
        <v>8</v>
      </c>
      <c r="C102" s="5" t="n">
        <f aca="false">muskarci!X102</f>
        <v>28</v>
      </c>
      <c r="D102" s="3" t="n">
        <f aca="false">IF(C102=0,"",C102)</f>
        <v>28</v>
      </c>
      <c r="E102" s="5" t="n">
        <f aca="false">muskarci!Z102</f>
        <v>235</v>
      </c>
      <c r="F102" s="3" t="n">
        <f aca="false">IF(E102=0,"",E102)</f>
        <v>235</v>
      </c>
      <c r="G102" s="5" t="n">
        <f aca="false">CQ102</f>
        <v>336</v>
      </c>
      <c r="H102" s="3" t="n">
        <f aca="false">IF(G102=0,"",G102)</f>
        <v>336</v>
      </c>
      <c r="I102" s="5" t="n">
        <f aca="false">muskarci!AD102</f>
        <v>13.5</v>
      </c>
      <c r="J102" s="3" t="n">
        <f aca="false">IF(I102=0,"",I102)</f>
        <v>13.5</v>
      </c>
      <c r="K102" s="5" t="n">
        <f aca="false">CV102</f>
        <v>64</v>
      </c>
      <c r="L102" s="6" t="n">
        <f aca="false">IF(K102=0,"",K102)</f>
        <v>64</v>
      </c>
      <c r="M102" s="7"/>
      <c r="CN102" s="90" t="n">
        <f aca="false">ROUNDDOWN(muskarci!AB102,0)</f>
        <v>5</v>
      </c>
      <c r="CO102" s="67" t="n">
        <f aca="false">(muskarci!AB102-CN102)*100</f>
        <v>36</v>
      </c>
      <c r="CP102" s="67" t="n">
        <f aca="false">CN102*60</f>
        <v>300</v>
      </c>
      <c r="CQ102" s="67" t="n">
        <f aca="false">CO102+CP102</f>
        <v>336</v>
      </c>
      <c r="CS102" s="90" t="n">
        <f aca="false">ROUNDDOWN(muskarci!AF102,0)</f>
        <v>1</v>
      </c>
      <c r="CT102" s="67" t="n">
        <f aca="false">(muskarci!AF102-CS102)*100</f>
        <v>4</v>
      </c>
      <c r="CU102" s="67" t="n">
        <f aca="false">CS102*60</f>
        <v>60</v>
      </c>
      <c r="CV102" s="67" t="n">
        <f aca="false">CT102+CU102</f>
        <v>64</v>
      </c>
    </row>
    <row r="103" customFormat="false" ht="12.75" hidden="false" customHeight="false" outlineLevel="0" collapsed="false">
      <c r="A103" s="5" t="n">
        <f aca="false">muskarci!V103</f>
        <v>9</v>
      </c>
      <c r="B103" s="3" t="n">
        <f aca="false">IF(A103=0,"",A103)</f>
        <v>9</v>
      </c>
      <c r="C103" s="5" t="n">
        <f aca="false">muskarci!X103</f>
        <v>30</v>
      </c>
      <c r="D103" s="3" t="n">
        <f aca="false">IF(C103=0,"",C103)</f>
        <v>30</v>
      </c>
      <c r="E103" s="5" t="n">
        <f aca="false">muskarci!Z103</f>
        <v>235</v>
      </c>
      <c r="F103" s="3" t="n">
        <f aca="false">IF(E103=0,"",E103)</f>
        <v>235</v>
      </c>
      <c r="G103" s="5" t="n">
        <f aca="false">CQ103</f>
        <v>0</v>
      </c>
      <c r="H103" s="3" t="str">
        <f aca="false">IF(G103=0,"",G103)</f>
        <v/>
      </c>
      <c r="I103" s="5" t="n">
        <f aca="false">muskarci!AD103</f>
        <v>0</v>
      </c>
      <c r="J103" s="3" t="str">
        <f aca="false">IF(I103=0,"",I103)</f>
        <v/>
      </c>
      <c r="K103" s="5" t="n">
        <f aca="false">CV103</f>
        <v>0</v>
      </c>
      <c r="L103" s="6" t="str">
        <f aca="false">IF(K103=0,"",K103)</f>
        <v/>
      </c>
      <c r="M103" s="7"/>
      <c r="CN103" s="90" t="n">
        <f aca="false">ROUNDDOWN(muskarci!AB103,0)</f>
        <v>0</v>
      </c>
      <c r="CO103" s="67" t="n">
        <f aca="false">(muskarci!AB103-CN103)*100</f>
        <v>0</v>
      </c>
      <c r="CP103" s="67" t="n">
        <f aca="false">CN103*60</f>
        <v>0</v>
      </c>
      <c r="CQ103" s="67" t="n">
        <f aca="false">CO103+CP103</f>
        <v>0</v>
      </c>
      <c r="CS103" s="90" t="n">
        <f aca="false">ROUNDDOWN(muskarci!AF103,0)</f>
        <v>0</v>
      </c>
      <c r="CT103" s="67" t="n">
        <f aca="false">(muskarci!AF103-CS103)*100</f>
        <v>0</v>
      </c>
      <c r="CU103" s="67" t="n">
        <f aca="false">CS103*60</f>
        <v>0</v>
      </c>
      <c r="CV103" s="67" t="n">
        <f aca="false">CT103+CU103</f>
        <v>0</v>
      </c>
    </row>
    <row r="104" customFormat="false" ht="12.75" hidden="false" customHeight="false" outlineLevel="0" collapsed="false">
      <c r="A104" s="5" t="n">
        <f aca="false">muskarci!V104</f>
        <v>14</v>
      </c>
      <c r="B104" s="3" t="n">
        <f aca="false">IF(A104=0,"",A104)</f>
        <v>14</v>
      </c>
      <c r="C104" s="5" t="n">
        <f aca="false">muskarci!X104</f>
        <v>32</v>
      </c>
      <c r="D104" s="3" t="n">
        <f aca="false">IF(C104=0,"",C104)</f>
        <v>32</v>
      </c>
      <c r="E104" s="5" t="n">
        <f aca="false">muskarci!Z104</f>
        <v>205</v>
      </c>
      <c r="F104" s="3" t="n">
        <f aca="false">IF(E104=0,"",E104)</f>
        <v>205</v>
      </c>
      <c r="G104" s="5" t="n">
        <f aca="false">CQ104</f>
        <v>0</v>
      </c>
      <c r="H104" s="3" t="str">
        <f aca="false">IF(G104=0,"",G104)</f>
        <v/>
      </c>
      <c r="I104" s="5" t="n">
        <f aca="false">muskarci!AD104</f>
        <v>13.4</v>
      </c>
      <c r="J104" s="3" t="n">
        <f aca="false">IF(I104=0,"",I104)</f>
        <v>13.4</v>
      </c>
      <c r="K104" s="5" t="n">
        <f aca="false">CV104</f>
        <v>67</v>
      </c>
      <c r="L104" s="6" t="n">
        <f aca="false">IF(K104=0,"",K104)</f>
        <v>67</v>
      </c>
      <c r="M104" s="7"/>
      <c r="CN104" s="90" t="n">
        <f aca="false">ROUNDDOWN(muskarci!AB104,0)</f>
        <v>0</v>
      </c>
      <c r="CO104" s="67" t="n">
        <f aca="false">(muskarci!AB104-CN104)*100</f>
        <v>0</v>
      </c>
      <c r="CP104" s="67" t="n">
        <f aca="false">CN104*60</f>
        <v>0</v>
      </c>
      <c r="CQ104" s="67" t="n">
        <f aca="false">CO104+CP104</f>
        <v>0</v>
      </c>
      <c r="CS104" s="90" t="n">
        <f aca="false">ROUNDDOWN(muskarci!AF104,0)</f>
        <v>1</v>
      </c>
      <c r="CT104" s="67" t="n">
        <f aca="false">(muskarci!AF104-CS104)*100</f>
        <v>7.00000000000001</v>
      </c>
      <c r="CU104" s="67" t="n">
        <f aca="false">CS104*60</f>
        <v>60</v>
      </c>
      <c r="CV104" s="67" t="n">
        <f aca="false">CT104+CU104</f>
        <v>67</v>
      </c>
    </row>
    <row r="105" customFormat="false" ht="12.75" hidden="false" customHeight="false" outlineLevel="0" collapsed="false">
      <c r="A105" s="5" t="n">
        <f aca="false">muskarci!V105</f>
        <v>10</v>
      </c>
      <c r="B105" s="3" t="n">
        <f aca="false">IF(A105=0,"",A105)</f>
        <v>10</v>
      </c>
      <c r="C105" s="5" t="n">
        <f aca="false">muskarci!X105</f>
        <v>31</v>
      </c>
      <c r="D105" s="3" t="n">
        <f aca="false">IF(C105=0,"",C105)</f>
        <v>31</v>
      </c>
      <c r="E105" s="5" t="n">
        <f aca="false">muskarci!Z105</f>
        <v>205</v>
      </c>
      <c r="F105" s="3" t="n">
        <f aca="false">IF(E105=0,"",E105)</f>
        <v>205</v>
      </c>
      <c r="G105" s="5" t="n">
        <f aca="false">CQ105</f>
        <v>293</v>
      </c>
      <c r="H105" s="3" t="n">
        <f aca="false">IF(G105=0,"",G105)</f>
        <v>293</v>
      </c>
      <c r="I105" s="5" t="n">
        <f aca="false">muskarci!AD105</f>
        <v>13.4</v>
      </c>
      <c r="J105" s="3" t="n">
        <f aca="false">IF(I105=0,"",I105)</f>
        <v>13.4</v>
      </c>
      <c r="K105" s="5" t="n">
        <f aca="false">CV105</f>
        <v>96</v>
      </c>
      <c r="L105" s="6" t="n">
        <f aca="false">IF(K105=0,"",K105)</f>
        <v>96</v>
      </c>
      <c r="M105" s="7"/>
      <c r="CN105" s="90" t="n">
        <f aca="false">ROUNDDOWN(muskarci!AB105,0)</f>
        <v>4</v>
      </c>
      <c r="CO105" s="67" t="n">
        <f aca="false">(muskarci!AB105-CN105)*100</f>
        <v>53</v>
      </c>
      <c r="CP105" s="67" t="n">
        <f aca="false">CN105*60</f>
        <v>240</v>
      </c>
      <c r="CQ105" s="67" t="n">
        <f aca="false">CO105+CP105</f>
        <v>293</v>
      </c>
      <c r="CS105" s="90" t="n">
        <f aca="false">ROUNDDOWN(muskarci!AF105,0)</f>
        <v>1</v>
      </c>
      <c r="CT105" s="67" t="n">
        <f aca="false">(muskarci!AF105-CS105)*100</f>
        <v>36</v>
      </c>
      <c r="CU105" s="67" t="n">
        <f aca="false">CS105*60</f>
        <v>60</v>
      </c>
      <c r="CV105" s="67" t="n">
        <f aca="false">CT105+CU105</f>
        <v>96</v>
      </c>
    </row>
    <row r="106" customFormat="false" ht="12.75" hidden="false" customHeight="false" outlineLevel="0" collapsed="false">
      <c r="A106" s="5" t="n">
        <f aca="false">muskarci!V106</f>
        <v>0</v>
      </c>
      <c r="B106" s="3" t="str">
        <f aca="false">IF(A106=0,"",A106)</f>
        <v/>
      </c>
      <c r="C106" s="5" t="n">
        <f aca="false">muskarci!X106</f>
        <v>0</v>
      </c>
      <c r="D106" s="3" t="str">
        <f aca="false">IF(C106=0,"",C106)</f>
        <v/>
      </c>
      <c r="E106" s="5" t="n">
        <f aca="false">muskarci!Z106</f>
        <v>0</v>
      </c>
      <c r="F106" s="3" t="str">
        <f aca="false">IF(E106=0,"",E106)</f>
        <v/>
      </c>
      <c r="G106" s="5" t="n">
        <f aca="false">CQ106</f>
        <v>0</v>
      </c>
      <c r="H106" s="3" t="str">
        <f aca="false">IF(G106=0,"",G106)</f>
        <v/>
      </c>
      <c r="I106" s="5" t="n">
        <f aca="false">muskarci!AD106</f>
        <v>0</v>
      </c>
      <c r="J106" s="3" t="str">
        <f aca="false">IF(I106=0,"",I106)</f>
        <v/>
      </c>
      <c r="K106" s="5" t="n">
        <f aca="false">CV106</f>
        <v>0</v>
      </c>
      <c r="L106" s="6" t="str">
        <f aca="false">IF(K106=0,"",K106)</f>
        <v/>
      </c>
      <c r="M106" s="7"/>
      <c r="CN106" s="90" t="n">
        <f aca="false">ROUNDDOWN(muskarci!AB106,0)</f>
        <v>0</v>
      </c>
      <c r="CO106" s="67" t="n">
        <f aca="false">(muskarci!AB106-CN106)*100</f>
        <v>0</v>
      </c>
      <c r="CP106" s="67" t="n">
        <f aca="false">CN106*60</f>
        <v>0</v>
      </c>
      <c r="CQ106" s="67" t="n">
        <f aca="false">CO106+CP106</f>
        <v>0</v>
      </c>
      <c r="CS106" s="90" t="n">
        <f aca="false">ROUNDDOWN(muskarci!AF106,0)</f>
        <v>0</v>
      </c>
      <c r="CT106" s="67" t="n">
        <f aca="false">(muskarci!AF106-CS106)*100</f>
        <v>0</v>
      </c>
      <c r="CU106" s="67" t="n">
        <f aca="false">CS106*60</f>
        <v>0</v>
      </c>
      <c r="CV106" s="67" t="n">
        <f aca="false">CT106+CU106</f>
        <v>0</v>
      </c>
    </row>
    <row r="107" customFormat="false" ht="12.75" hidden="false" customHeight="false" outlineLevel="0" collapsed="false">
      <c r="A107" s="5" t="n">
        <f aca="false">muskarci!V107</f>
        <v>0</v>
      </c>
      <c r="B107" s="3" t="str">
        <f aca="false">IF(A107=0,"",A107)</f>
        <v/>
      </c>
      <c r="C107" s="5" t="n">
        <f aca="false">muskarci!X107</f>
        <v>0</v>
      </c>
      <c r="D107" s="3" t="str">
        <f aca="false">IF(C107=0,"",C107)</f>
        <v/>
      </c>
      <c r="E107" s="5" t="n">
        <f aca="false">muskarci!Z107</f>
        <v>0</v>
      </c>
      <c r="F107" s="3" t="str">
        <f aca="false">IF(E107=0,"",E107)</f>
        <v/>
      </c>
      <c r="G107" s="5" t="n">
        <f aca="false">CQ107</f>
        <v>0</v>
      </c>
      <c r="H107" s="3" t="str">
        <f aca="false">IF(G107=0,"",G107)</f>
        <v/>
      </c>
      <c r="I107" s="5" t="n">
        <f aca="false">muskarci!AD107</f>
        <v>0</v>
      </c>
      <c r="J107" s="3" t="str">
        <f aca="false">IF(I107=0,"",I107)</f>
        <v/>
      </c>
      <c r="K107" s="5" t="n">
        <f aca="false">CV107</f>
        <v>0</v>
      </c>
      <c r="L107" s="6" t="str">
        <f aca="false">IF(K107=0,"",K107)</f>
        <v/>
      </c>
      <c r="M107" s="7"/>
      <c r="CN107" s="90" t="n">
        <f aca="false">ROUNDDOWN(muskarci!AB107,0)</f>
        <v>0</v>
      </c>
      <c r="CO107" s="67" t="n">
        <f aca="false">(muskarci!AB107-CN107)*100</f>
        <v>0</v>
      </c>
      <c r="CP107" s="67" t="n">
        <f aca="false">CN107*60</f>
        <v>0</v>
      </c>
      <c r="CQ107" s="67" t="n">
        <f aca="false">CO107+CP107</f>
        <v>0</v>
      </c>
      <c r="CS107" s="90" t="n">
        <f aca="false">ROUNDDOWN(muskarci!AF107,0)</f>
        <v>0</v>
      </c>
      <c r="CT107" s="67" t="n">
        <f aca="false">(muskarci!AF107-CS107)*100</f>
        <v>0</v>
      </c>
      <c r="CU107" s="67" t="n">
        <f aca="false">CS107*60</f>
        <v>0</v>
      </c>
      <c r="CV107" s="67" t="n">
        <f aca="false">CT107+CU107</f>
        <v>0</v>
      </c>
    </row>
    <row r="108" customFormat="false" ht="12.75" hidden="false" customHeight="false" outlineLevel="0" collapsed="false">
      <c r="A108" s="5" t="n">
        <f aca="false">muskarci!V108</f>
        <v>0</v>
      </c>
      <c r="B108" s="3" t="str">
        <f aca="false">IF(A108=0,"",A108)</f>
        <v/>
      </c>
      <c r="C108" s="5" t="n">
        <f aca="false">muskarci!X108</f>
        <v>0</v>
      </c>
      <c r="D108" s="3" t="str">
        <f aca="false">IF(C108=0,"",C108)</f>
        <v/>
      </c>
      <c r="E108" s="5" t="n">
        <f aca="false">muskarci!Z108</f>
        <v>0</v>
      </c>
      <c r="F108" s="3" t="str">
        <f aca="false">IF(E108=0,"",E108)</f>
        <v/>
      </c>
      <c r="G108" s="5" t="n">
        <f aca="false">CQ108</f>
        <v>0</v>
      </c>
      <c r="H108" s="3" t="str">
        <f aca="false">IF(G108=0,"",G108)</f>
        <v/>
      </c>
      <c r="I108" s="5" t="n">
        <f aca="false">muskarci!AD108</f>
        <v>0</v>
      </c>
      <c r="J108" s="3" t="str">
        <f aca="false">IF(I108=0,"",I108)</f>
        <v/>
      </c>
      <c r="K108" s="5" t="n">
        <f aca="false">CV108</f>
        <v>0</v>
      </c>
      <c r="L108" s="6" t="str">
        <f aca="false">IF(K108=0,"",K108)</f>
        <v/>
      </c>
      <c r="M108" s="7"/>
      <c r="CN108" s="90" t="n">
        <f aca="false">ROUNDDOWN(muskarci!AB108,0)</f>
        <v>0</v>
      </c>
      <c r="CO108" s="67" t="n">
        <f aca="false">(muskarci!AB108-CN108)*100</f>
        <v>0</v>
      </c>
      <c r="CP108" s="67" t="n">
        <f aca="false">CN108*60</f>
        <v>0</v>
      </c>
      <c r="CQ108" s="67" t="n">
        <f aca="false">CO108+CP108</f>
        <v>0</v>
      </c>
      <c r="CS108" s="90" t="n">
        <f aca="false">ROUNDDOWN(muskarci!AF108,0)</f>
        <v>0</v>
      </c>
      <c r="CT108" s="67" t="n">
        <f aca="false">(muskarci!AF108-CS108)*100</f>
        <v>0</v>
      </c>
      <c r="CU108" s="67" t="n">
        <f aca="false">CS108*60</f>
        <v>0</v>
      </c>
      <c r="CV108" s="67" t="n">
        <f aca="false">CT108+CU108</f>
        <v>0</v>
      </c>
    </row>
    <row r="109" customFormat="false" ht="12.75" hidden="false" customHeight="false" outlineLevel="0" collapsed="false">
      <c r="A109" s="5" t="n">
        <f aca="false">muskarci!V109</f>
        <v>0</v>
      </c>
      <c r="B109" s="3" t="str">
        <f aca="false">IF(A109=0,"",A109)</f>
        <v/>
      </c>
      <c r="C109" s="5" t="n">
        <f aca="false">muskarci!X109</f>
        <v>0</v>
      </c>
      <c r="D109" s="3" t="str">
        <f aca="false">IF(C109=0,"",C109)</f>
        <v/>
      </c>
      <c r="E109" s="5" t="n">
        <f aca="false">muskarci!Z109</f>
        <v>0</v>
      </c>
      <c r="F109" s="3" t="str">
        <f aca="false">IF(E109=0,"",E109)</f>
        <v/>
      </c>
      <c r="G109" s="5" t="n">
        <f aca="false">CQ109</f>
        <v>0</v>
      </c>
      <c r="H109" s="3" t="str">
        <f aca="false">IF(G109=0,"",G109)</f>
        <v/>
      </c>
      <c r="I109" s="5" t="n">
        <f aca="false">muskarci!AD109</f>
        <v>0</v>
      </c>
      <c r="J109" s="3" t="str">
        <f aca="false">IF(I109=0,"",I109)</f>
        <v/>
      </c>
      <c r="K109" s="5" t="n">
        <f aca="false">CV109</f>
        <v>0</v>
      </c>
      <c r="L109" s="6" t="str">
        <f aca="false">IF(K109=0,"",K109)</f>
        <v/>
      </c>
      <c r="M109" s="7"/>
      <c r="CN109" s="90" t="n">
        <f aca="false">ROUNDDOWN(muskarci!AB109,0)</f>
        <v>0</v>
      </c>
      <c r="CO109" s="67" t="n">
        <f aca="false">(muskarci!AB109-CN109)*100</f>
        <v>0</v>
      </c>
      <c r="CP109" s="67" t="n">
        <f aca="false">CN109*60</f>
        <v>0</v>
      </c>
      <c r="CQ109" s="67" t="n">
        <f aca="false">CO109+CP109</f>
        <v>0</v>
      </c>
      <c r="CS109" s="90" t="n">
        <f aca="false">ROUNDDOWN(muskarci!AF109,0)</f>
        <v>0</v>
      </c>
      <c r="CT109" s="67" t="n">
        <f aca="false">(muskarci!AF109-CS109)*100</f>
        <v>0</v>
      </c>
      <c r="CU109" s="67" t="n">
        <f aca="false">CS109*60</f>
        <v>0</v>
      </c>
      <c r="CV109" s="67" t="n">
        <f aca="false">CT109+CU109</f>
        <v>0</v>
      </c>
    </row>
    <row r="110" customFormat="false" ht="12.75" hidden="false" customHeight="false" outlineLevel="0" collapsed="false">
      <c r="A110" s="5" t="n">
        <f aca="false">muskarci!V110</f>
        <v>0</v>
      </c>
      <c r="B110" s="3" t="str">
        <f aca="false">IF(A110=0,"",A110)</f>
        <v/>
      </c>
      <c r="C110" s="5" t="n">
        <f aca="false">muskarci!X110</f>
        <v>0</v>
      </c>
      <c r="D110" s="3" t="str">
        <f aca="false">IF(C110=0,"",C110)</f>
        <v/>
      </c>
      <c r="E110" s="5" t="n">
        <f aca="false">muskarci!Z110</f>
        <v>0</v>
      </c>
      <c r="F110" s="3" t="str">
        <f aca="false">IF(E110=0,"",E110)</f>
        <v/>
      </c>
      <c r="G110" s="5" t="n">
        <f aca="false">CQ110</f>
        <v>0</v>
      </c>
      <c r="H110" s="3" t="str">
        <f aca="false">IF(G110=0,"",G110)</f>
        <v/>
      </c>
      <c r="I110" s="5" t="n">
        <f aca="false">muskarci!AD110</f>
        <v>0</v>
      </c>
      <c r="J110" s="3" t="str">
        <f aca="false">IF(I110=0,"",I110)</f>
        <v/>
      </c>
      <c r="K110" s="5" t="n">
        <f aca="false">CV110</f>
        <v>0</v>
      </c>
      <c r="L110" s="6" t="str">
        <f aca="false">IF(K110=0,"",K110)</f>
        <v/>
      </c>
      <c r="M110" s="7"/>
      <c r="CN110" s="90" t="n">
        <f aca="false">ROUNDDOWN(muskarci!AB110,0)</f>
        <v>0</v>
      </c>
      <c r="CO110" s="67" t="n">
        <f aca="false">(muskarci!AB110-CN110)*100</f>
        <v>0</v>
      </c>
      <c r="CP110" s="67" t="n">
        <f aca="false">CN110*60</f>
        <v>0</v>
      </c>
      <c r="CQ110" s="67" t="n">
        <f aca="false">CO110+CP110</f>
        <v>0</v>
      </c>
      <c r="CS110" s="90" t="n">
        <f aca="false">ROUNDDOWN(muskarci!AF110,0)</f>
        <v>0</v>
      </c>
      <c r="CT110" s="67" t="n">
        <f aca="false">(muskarci!AF110-CS110)*100</f>
        <v>0</v>
      </c>
      <c r="CU110" s="67" t="n">
        <f aca="false">CS110*60</f>
        <v>0</v>
      </c>
      <c r="CV110" s="67" t="n">
        <f aca="false">CT110+CU110</f>
        <v>0</v>
      </c>
    </row>
    <row r="111" customFormat="false" ht="12.75" hidden="false" customHeight="false" outlineLevel="0" collapsed="false">
      <c r="A111" s="5" t="n">
        <f aca="false">muskarci!V111</f>
        <v>0</v>
      </c>
      <c r="B111" s="3" t="str">
        <f aca="false">IF(A111=0,"",A111)</f>
        <v/>
      </c>
      <c r="C111" s="5" t="n">
        <f aca="false">muskarci!X111</f>
        <v>0</v>
      </c>
      <c r="D111" s="3" t="str">
        <f aca="false">IF(C111=0,"",C111)</f>
        <v/>
      </c>
      <c r="E111" s="5" t="n">
        <f aca="false">muskarci!Z111</f>
        <v>0</v>
      </c>
      <c r="F111" s="3" t="str">
        <f aca="false">IF(E111=0,"",E111)</f>
        <v/>
      </c>
      <c r="G111" s="5" t="n">
        <f aca="false">CQ111</f>
        <v>0</v>
      </c>
      <c r="H111" s="3" t="str">
        <f aca="false">IF(G111=0,"",G111)</f>
        <v/>
      </c>
      <c r="I111" s="5" t="n">
        <f aca="false">muskarci!AD111</f>
        <v>0</v>
      </c>
      <c r="J111" s="3" t="str">
        <f aca="false">IF(I111=0,"",I111)</f>
        <v/>
      </c>
      <c r="K111" s="5" t="n">
        <f aca="false">CV111</f>
        <v>0</v>
      </c>
      <c r="L111" s="6" t="str">
        <f aca="false">IF(K111=0,"",K111)</f>
        <v/>
      </c>
      <c r="M111" s="7"/>
      <c r="CN111" s="90" t="n">
        <f aca="false">ROUNDDOWN(muskarci!AB111,0)</f>
        <v>0</v>
      </c>
      <c r="CO111" s="67" t="n">
        <f aca="false">(muskarci!AB111-CN111)*100</f>
        <v>0</v>
      </c>
      <c r="CP111" s="67" t="n">
        <f aca="false">CN111*60</f>
        <v>0</v>
      </c>
      <c r="CQ111" s="67" t="n">
        <f aca="false">CO111+CP111</f>
        <v>0</v>
      </c>
      <c r="CS111" s="90" t="n">
        <f aca="false">ROUNDDOWN(muskarci!AF111,0)</f>
        <v>0</v>
      </c>
      <c r="CT111" s="67" t="n">
        <f aca="false">(muskarci!AF111-CS111)*100</f>
        <v>0</v>
      </c>
      <c r="CU111" s="67" t="n">
        <f aca="false">CS111*60</f>
        <v>0</v>
      </c>
      <c r="CV111" s="67" t="n">
        <f aca="false">CT111+CU111</f>
        <v>0</v>
      </c>
    </row>
    <row r="112" customFormat="false" ht="12.75" hidden="false" customHeight="false" outlineLevel="0" collapsed="false">
      <c r="A112" s="5" t="n">
        <f aca="false">muskarci!V112</f>
        <v>0</v>
      </c>
      <c r="B112" s="3" t="str">
        <f aca="false">IF(A112=0,"",A112)</f>
        <v/>
      </c>
      <c r="C112" s="5" t="n">
        <f aca="false">muskarci!X112</f>
        <v>0</v>
      </c>
      <c r="D112" s="3" t="str">
        <f aca="false">IF(C112=0,"",C112)</f>
        <v/>
      </c>
      <c r="E112" s="5" t="n">
        <f aca="false">muskarci!Z112</f>
        <v>0</v>
      </c>
      <c r="F112" s="3" t="str">
        <f aca="false">IF(E112=0,"",E112)</f>
        <v/>
      </c>
      <c r="G112" s="5" t="n">
        <f aca="false">CQ112</f>
        <v>0</v>
      </c>
      <c r="H112" s="3" t="str">
        <f aca="false">IF(G112=0,"",G112)</f>
        <v/>
      </c>
      <c r="I112" s="5" t="n">
        <f aca="false">muskarci!AD112</f>
        <v>0</v>
      </c>
      <c r="J112" s="3" t="str">
        <f aca="false">IF(I112=0,"",I112)</f>
        <v/>
      </c>
      <c r="K112" s="5" t="n">
        <f aca="false">CV112</f>
        <v>0</v>
      </c>
      <c r="L112" s="6" t="str">
        <f aca="false">IF(K112=0,"",K112)</f>
        <v/>
      </c>
      <c r="M112" s="7"/>
      <c r="CN112" s="90" t="n">
        <f aca="false">ROUNDDOWN(muskarci!AB112,0)</f>
        <v>0</v>
      </c>
      <c r="CO112" s="67" t="n">
        <f aca="false">(muskarci!AB112-CN112)*100</f>
        <v>0</v>
      </c>
      <c r="CP112" s="67" t="n">
        <f aca="false">CN112*60</f>
        <v>0</v>
      </c>
      <c r="CQ112" s="67" t="n">
        <f aca="false">CO112+CP112</f>
        <v>0</v>
      </c>
      <c r="CS112" s="90" t="n">
        <f aca="false">ROUNDDOWN(muskarci!AF112,0)</f>
        <v>0</v>
      </c>
      <c r="CT112" s="67" t="n">
        <f aca="false">(muskarci!AF112-CS112)*100</f>
        <v>0</v>
      </c>
      <c r="CU112" s="67" t="n">
        <f aca="false">CS112*60</f>
        <v>0</v>
      </c>
      <c r="CV112" s="67" t="n">
        <f aca="false">CT112+CU112</f>
        <v>0</v>
      </c>
    </row>
    <row r="113" customFormat="false" ht="12.75" hidden="false" customHeight="false" outlineLevel="0" collapsed="false">
      <c r="A113" s="5" t="n">
        <f aca="false">muskarci!V113</f>
        <v>0</v>
      </c>
      <c r="B113" s="3" t="str">
        <f aca="false">IF(A113=0,"",A113)</f>
        <v/>
      </c>
      <c r="C113" s="5" t="n">
        <f aca="false">muskarci!X113</f>
        <v>0</v>
      </c>
      <c r="D113" s="3" t="str">
        <f aca="false">IF(C113=0,"",C113)</f>
        <v/>
      </c>
      <c r="E113" s="5" t="n">
        <f aca="false">muskarci!Z113</f>
        <v>0</v>
      </c>
      <c r="F113" s="3" t="str">
        <f aca="false">IF(E113=0,"",E113)</f>
        <v/>
      </c>
      <c r="G113" s="5" t="n">
        <f aca="false">CQ113</f>
        <v>0</v>
      </c>
      <c r="H113" s="3" t="str">
        <f aca="false">IF(G113=0,"",G113)</f>
        <v/>
      </c>
      <c r="I113" s="5" t="n">
        <f aca="false">muskarci!AD113</f>
        <v>0</v>
      </c>
      <c r="J113" s="3" t="str">
        <f aca="false">IF(I113=0,"",I113)</f>
        <v/>
      </c>
      <c r="K113" s="5" t="n">
        <f aca="false">CV113</f>
        <v>0</v>
      </c>
      <c r="L113" s="6" t="str">
        <f aca="false">IF(K113=0,"",K113)</f>
        <v/>
      </c>
      <c r="M113" s="7"/>
      <c r="CN113" s="90" t="n">
        <f aca="false">ROUNDDOWN(muskarci!AB113,0)</f>
        <v>0</v>
      </c>
      <c r="CO113" s="67" t="n">
        <f aca="false">(muskarci!AB113-CN113)*100</f>
        <v>0</v>
      </c>
      <c r="CP113" s="67" t="n">
        <f aca="false">CN113*60</f>
        <v>0</v>
      </c>
      <c r="CQ113" s="67" t="n">
        <f aca="false">CO113+CP113</f>
        <v>0</v>
      </c>
      <c r="CS113" s="90" t="n">
        <f aca="false">ROUNDDOWN(muskarci!AF113,0)</f>
        <v>0</v>
      </c>
      <c r="CT113" s="67" t="n">
        <f aca="false">(muskarci!AF113-CS113)*100</f>
        <v>0</v>
      </c>
      <c r="CU113" s="67" t="n">
        <f aca="false">CS113*60</f>
        <v>0</v>
      </c>
      <c r="CV113" s="67" t="n">
        <f aca="false">CT113+CU113</f>
        <v>0</v>
      </c>
    </row>
    <row r="114" customFormat="false" ht="12.75" hidden="false" customHeight="false" outlineLevel="0" collapsed="false">
      <c r="A114" s="5" t="n">
        <f aca="false">muskarci!V114</f>
        <v>0</v>
      </c>
      <c r="B114" s="3" t="str">
        <f aca="false">IF(A114=0,"",A114)</f>
        <v/>
      </c>
      <c r="C114" s="5" t="n">
        <f aca="false">muskarci!X114</f>
        <v>0</v>
      </c>
      <c r="D114" s="3" t="str">
        <f aca="false">IF(C114=0,"",C114)</f>
        <v/>
      </c>
      <c r="E114" s="5" t="n">
        <f aca="false">muskarci!Z114</f>
        <v>0</v>
      </c>
      <c r="F114" s="3" t="str">
        <f aca="false">IF(E114=0,"",E114)</f>
        <v/>
      </c>
      <c r="G114" s="5" t="n">
        <f aca="false">CQ114</f>
        <v>0</v>
      </c>
      <c r="H114" s="3" t="str">
        <f aca="false">IF(G114=0,"",G114)</f>
        <v/>
      </c>
      <c r="I114" s="5" t="n">
        <f aca="false">muskarci!AD114</f>
        <v>0</v>
      </c>
      <c r="J114" s="3" t="str">
        <f aca="false">IF(I114=0,"",I114)</f>
        <v/>
      </c>
      <c r="K114" s="5" t="n">
        <f aca="false">CV114</f>
        <v>0</v>
      </c>
      <c r="L114" s="6" t="str">
        <f aca="false">IF(K114=0,"",K114)</f>
        <v/>
      </c>
      <c r="M114" s="7"/>
      <c r="CN114" s="90" t="n">
        <f aca="false">ROUNDDOWN(muskarci!AB114,0)</f>
        <v>0</v>
      </c>
      <c r="CO114" s="67" t="n">
        <f aca="false">(muskarci!AB114-CN114)*100</f>
        <v>0</v>
      </c>
      <c r="CP114" s="67" t="n">
        <f aca="false">CN114*60</f>
        <v>0</v>
      </c>
      <c r="CQ114" s="67" t="n">
        <f aca="false">CO114+CP114</f>
        <v>0</v>
      </c>
      <c r="CS114" s="90" t="n">
        <f aca="false">ROUNDDOWN(muskarci!AF114,0)</f>
        <v>0</v>
      </c>
      <c r="CT114" s="67" t="n">
        <f aca="false">(muskarci!AF114-CS114)*100</f>
        <v>0</v>
      </c>
      <c r="CU114" s="67" t="n">
        <f aca="false">CS114*60</f>
        <v>0</v>
      </c>
      <c r="CV114" s="67" t="n">
        <f aca="false">CT114+CU114</f>
        <v>0</v>
      </c>
    </row>
    <row r="115" customFormat="false" ht="12.75" hidden="false" customHeight="false" outlineLevel="0" collapsed="false">
      <c r="A115" s="5" t="n">
        <f aca="false">muskarci!V115</f>
        <v>0</v>
      </c>
      <c r="B115" s="3" t="str">
        <f aca="false">IF(A115=0,"",A115)</f>
        <v/>
      </c>
      <c r="C115" s="5" t="n">
        <f aca="false">muskarci!X115</f>
        <v>0</v>
      </c>
      <c r="D115" s="3" t="str">
        <f aca="false">IF(C115=0,"",C115)</f>
        <v/>
      </c>
      <c r="E115" s="5" t="n">
        <f aca="false">muskarci!Z115</f>
        <v>0</v>
      </c>
      <c r="F115" s="3" t="str">
        <f aca="false">IF(E115=0,"",E115)</f>
        <v/>
      </c>
      <c r="G115" s="5" t="n">
        <f aca="false">CQ115</f>
        <v>0</v>
      </c>
      <c r="H115" s="3" t="str">
        <f aca="false">IF(G115=0,"",G115)</f>
        <v/>
      </c>
      <c r="I115" s="5" t="n">
        <f aca="false">muskarci!AD115</f>
        <v>0</v>
      </c>
      <c r="J115" s="3" t="str">
        <f aca="false">IF(I115=0,"",I115)</f>
        <v/>
      </c>
      <c r="K115" s="5" t="n">
        <f aca="false">CV115</f>
        <v>0</v>
      </c>
      <c r="L115" s="6" t="str">
        <f aca="false">IF(K115=0,"",K115)</f>
        <v/>
      </c>
      <c r="M115" s="7"/>
      <c r="CN115" s="90" t="n">
        <f aca="false">ROUNDDOWN(muskarci!AB115,0)</f>
        <v>0</v>
      </c>
      <c r="CO115" s="67" t="n">
        <f aca="false">(muskarci!AB115-CN115)*100</f>
        <v>0</v>
      </c>
      <c r="CP115" s="67" t="n">
        <f aca="false">CN115*60</f>
        <v>0</v>
      </c>
      <c r="CQ115" s="67" t="n">
        <f aca="false">CO115+CP115</f>
        <v>0</v>
      </c>
      <c r="CS115" s="90" t="n">
        <f aca="false">ROUNDDOWN(muskarci!AF115,0)</f>
        <v>0</v>
      </c>
      <c r="CT115" s="67" t="n">
        <f aca="false">(muskarci!AF115-CS115)*100</f>
        <v>0</v>
      </c>
      <c r="CU115" s="67" t="n">
        <f aca="false">CS115*60</f>
        <v>0</v>
      </c>
      <c r="CV115" s="67" t="n">
        <f aca="false">CT115+CU115</f>
        <v>0</v>
      </c>
    </row>
    <row r="116" customFormat="false" ht="12.75" hidden="false" customHeight="false" outlineLevel="0" collapsed="false">
      <c r="A116" s="5" t="n">
        <f aca="false">muskarci!V116</f>
        <v>0</v>
      </c>
      <c r="B116" s="3" t="str">
        <f aca="false">IF(A116=0,"",A116)</f>
        <v/>
      </c>
      <c r="C116" s="5" t="n">
        <f aca="false">muskarci!X116</f>
        <v>0</v>
      </c>
      <c r="D116" s="3" t="str">
        <f aca="false">IF(C116=0,"",C116)</f>
        <v/>
      </c>
      <c r="E116" s="5" t="n">
        <f aca="false">muskarci!Z116</f>
        <v>0</v>
      </c>
      <c r="F116" s="3" t="str">
        <f aca="false">IF(E116=0,"",E116)</f>
        <v/>
      </c>
      <c r="G116" s="5" t="n">
        <f aca="false">CQ116</f>
        <v>0</v>
      </c>
      <c r="H116" s="3" t="str">
        <f aca="false">IF(G116=0,"",G116)</f>
        <v/>
      </c>
      <c r="I116" s="5" t="n">
        <f aca="false">muskarci!AD116</f>
        <v>0</v>
      </c>
      <c r="J116" s="3" t="str">
        <f aca="false">IF(I116=0,"",I116)</f>
        <v/>
      </c>
      <c r="K116" s="5" t="n">
        <f aca="false">CV116</f>
        <v>0</v>
      </c>
      <c r="L116" s="6" t="str">
        <f aca="false">IF(K116=0,"",K116)</f>
        <v/>
      </c>
      <c r="M116" s="7"/>
      <c r="CN116" s="90" t="n">
        <f aca="false">ROUNDDOWN(muskarci!AB116,0)</f>
        <v>0</v>
      </c>
      <c r="CO116" s="67" t="n">
        <f aca="false">(muskarci!AB116-CN116)*100</f>
        <v>0</v>
      </c>
      <c r="CP116" s="67" t="n">
        <f aca="false">CN116*60</f>
        <v>0</v>
      </c>
      <c r="CQ116" s="67" t="n">
        <f aca="false">CO116+CP116</f>
        <v>0</v>
      </c>
      <c r="CS116" s="90" t="n">
        <f aca="false">ROUNDDOWN(muskarci!AF116,0)</f>
        <v>0</v>
      </c>
      <c r="CT116" s="67" t="n">
        <f aca="false">(muskarci!AF116-CS116)*100</f>
        <v>0</v>
      </c>
      <c r="CU116" s="67" t="n">
        <f aca="false">CS116*60</f>
        <v>0</v>
      </c>
      <c r="CV116" s="67" t="n">
        <f aca="false">CT116+CU116</f>
        <v>0</v>
      </c>
    </row>
    <row r="117" customFormat="false" ht="12.75" hidden="false" customHeight="false" outlineLevel="0" collapsed="false">
      <c r="A117" s="5" t="n">
        <f aca="false">muskarci!V117</f>
        <v>0</v>
      </c>
      <c r="B117" s="3" t="str">
        <f aca="false">IF(A117=0,"",A117)</f>
        <v/>
      </c>
      <c r="C117" s="5" t="n">
        <f aca="false">muskarci!X117</f>
        <v>0</v>
      </c>
      <c r="D117" s="3" t="str">
        <f aca="false">IF(C117=0,"",C117)</f>
        <v/>
      </c>
      <c r="E117" s="5" t="n">
        <f aca="false">muskarci!Z117</f>
        <v>0</v>
      </c>
      <c r="F117" s="3" t="str">
        <f aca="false">IF(E117=0,"",E117)</f>
        <v/>
      </c>
      <c r="G117" s="5" t="n">
        <f aca="false">CQ117</f>
        <v>0</v>
      </c>
      <c r="H117" s="3" t="str">
        <f aca="false">IF(G117=0,"",G117)</f>
        <v/>
      </c>
      <c r="I117" s="5" t="n">
        <f aca="false">muskarci!AD117</f>
        <v>0</v>
      </c>
      <c r="J117" s="3" t="str">
        <f aca="false">IF(I117=0,"",I117)</f>
        <v/>
      </c>
      <c r="K117" s="5" t="n">
        <f aca="false">CV117</f>
        <v>0</v>
      </c>
      <c r="L117" s="6" t="str">
        <f aca="false">IF(K117=0,"",K117)</f>
        <v/>
      </c>
      <c r="M117" s="7"/>
      <c r="CN117" s="90" t="n">
        <f aca="false">ROUNDDOWN(muskarci!AB117,0)</f>
        <v>0</v>
      </c>
      <c r="CO117" s="67" t="n">
        <f aca="false">(muskarci!AB117-CN117)*100</f>
        <v>0</v>
      </c>
      <c r="CP117" s="67" t="n">
        <f aca="false">CN117*60</f>
        <v>0</v>
      </c>
      <c r="CQ117" s="67" t="n">
        <f aca="false">CO117+CP117</f>
        <v>0</v>
      </c>
      <c r="CS117" s="90" t="n">
        <f aca="false">ROUNDDOWN(muskarci!AF117,0)</f>
        <v>0</v>
      </c>
      <c r="CT117" s="67" t="n">
        <f aca="false">(muskarci!AF117-CS117)*100</f>
        <v>0</v>
      </c>
      <c r="CU117" s="67" t="n">
        <f aca="false">CS117*60</f>
        <v>0</v>
      </c>
      <c r="CV117" s="67" t="n">
        <f aca="false">CT117+CU117</f>
        <v>0</v>
      </c>
    </row>
    <row r="118" customFormat="false" ht="12.75" hidden="false" customHeight="false" outlineLevel="0" collapsed="false">
      <c r="A118" s="5" t="n">
        <f aca="false">muskarci!V118</f>
        <v>0</v>
      </c>
      <c r="B118" s="3" t="str">
        <f aca="false">IF(A118=0,"",A118)</f>
        <v/>
      </c>
      <c r="C118" s="5" t="n">
        <f aca="false">muskarci!X118</f>
        <v>0</v>
      </c>
      <c r="D118" s="3" t="str">
        <f aca="false">IF(C118=0,"",C118)</f>
        <v/>
      </c>
      <c r="E118" s="5" t="n">
        <f aca="false">muskarci!Z118</f>
        <v>0</v>
      </c>
      <c r="F118" s="3" t="str">
        <f aca="false">IF(E118=0,"",E118)</f>
        <v/>
      </c>
      <c r="G118" s="5" t="n">
        <f aca="false">CQ118</f>
        <v>0</v>
      </c>
      <c r="H118" s="3" t="str">
        <f aca="false">IF(G118=0,"",G118)</f>
        <v/>
      </c>
      <c r="I118" s="5" t="n">
        <f aca="false">muskarci!AD118</f>
        <v>0</v>
      </c>
      <c r="J118" s="3" t="str">
        <f aca="false">IF(I118=0,"",I118)</f>
        <v/>
      </c>
      <c r="K118" s="5" t="n">
        <f aca="false">CV118</f>
        <v>0</v>
      </c>
      <c r="L118" s="6" t="str">
        <f aca="false">IF(K118=0,"",K118)</f>
        <v/>
      </c>
      <c r="M118" s="7"/>
      <c r="CN118" s="90" t="n">
        <f aca="false">ROUNDDOWN(muskarci!AB118,0)</f>
        <v>0</v>
      </c>
      <c r="CO118" s="67" t="n">
        <f aca="false">(muskarci!AB118-CN118)*100</f>
        <v>0</v>
      </c>
      <c r="CP118" s="67" t="n">
        <f aca="false">CN118*60</f>
        <v>0</v>
      </c>
      <c r="CQ118" s="67" t="n">
        <f aca="false">CO118+CP118</f>
        <v>0</v>
      </c>
      <c r="CS118" s="90" t="n">
        <f aca="false">ROUNDDOWN(muskarci!AF118,0)</f>
        <v>0</v>
      </c>
      <c r="CT118" s="67" t="n">
        <f aca="false">(muskarci!AF118-CS118)*100</f>
        <v>0</v>
      </c>
      <c r="CU118" s="67" t="n">
        <f aca="false">CS118*60</f>
        <v>0</v>
      </c>
      <c r="CV118" s="67" t="n">
        <f aca="false">CT118+CU118</f>
        <v>0</v>
      </c>
    </row>
    <row r="119" customFormat="false" ht="12.75" hidden="false" customHeight="false" outlineLevel="0" collapsed="false">
      <c r="A119" s="5" t="n">
        <f aca="false">muskarci!V119</f>
        <v>0</v>
      </c>
      <c r="B119" s="3" t="str">
        <f aca="false">IF(A119=0,"",A119)</f>
        <v/>
      </c>
      <c r="C119" s="5" t="n">
        <f aca="false">muskarci!X119</f>
        <v>0</v>
      </c>
      <c r="D119" s="3" t="str">
        <f aca="false">IF(C119=0,"",C119)</f>
        <v/>
      </c>
      <c r="E119" s="5" t="n">
        <f aca="false">muskarci!Z119</f>
        <v>0</v>
      </c>
      <c r="F119" s="3" t="str">
        <f aca="false">IF(E119=0,"",E119)</f>
        <v/>
      </c>
      <c r="G119" s="5" t="n">
        <f aca="false">CQ119</f>
        <v>0</v>
      </c>
      <c r="H119" s="3" t="str">
        <f aca="false">IF(G119=0,"",G119)</f>
        <v/>
      </c>
      <c r="I119" s="5" t="n">
        <f aca="false">muskarci!AD119</f>
        <v>0</v>
      </c>
      <c r="J119" s="3" t="str">
        <f aca="false">IF(I119=0,"",I119)</f>
        <v/>
      </c>
      <c r="K119" s="5" t="n">
        <f aca="false">CV119</f>
        <v>0</v>
      </c>
      <c r="L119" s="6" t="str">
        <f aca="false">IF(K119=0,"",K119)</f>
        <v/>
      </c>
      <c r="M119" s="7"/>
      <c r="CN119" s="90" t="n">
        <f aca="false">ROUNDDOWN(muskarci!AB119,0)</f>
        <v>0</v>
      </c>
      <c r="CO119" s="67" t="n">
        <f aca="false">(muskarci!AB119-CN119)*100</f>
        <v>0</v>
      </c>
      <c r="CP119" s="67" t="n">
        <f aca="false">CN119*60</f>
        <v>0</v>
      </c>
      <c r="CQ119" s="67" t="n">
        <f aca="false">CO119+CP119</f>
        <v>0</v>
      </c>
      <c r="CS119" s="90" t="n">
        <f aca="false">ROUNDDOWN(muskarci!AF119,0)</f>
        <v>0</v>
      </c>
      <c r="CT119" s="67" t="n">
        <f aca="false">(muskarci!AF119-CS119)*100</f>
        <v>0</v>
      </c>
      <c r="CU119" s="67" t="n">
        <f aca="false">CS119*60</f>
        <v>0</v>
      </c>
      <c r="CV119" s="67" t="n">
        <f aca="false">CT119+CU119</f>
        <v>0</v>
      </c>
    </row>
    <row r="120" customFormat="false" ht="12.75" hidden="false" customHeight="false" outlineLevel="0" collapsed="false">
      <c r="A120" s="5" t="n">
        <f aca="false">muskarci!V120</f>
        <v>0</v>
      </c>
      <c r="B120" s="3" t="str">
        <f aca="false">IF(A120=0,"",A120)</f>
        <v/>
      </c>
      <c r="C120" s="5" t="n">
        <f aca="false">muskarci!X120</f>
        <v>0</v>
      </c>
      <c r="D120" s="3" t="str">
        <f aca="false">IF(C120=0,"",C120)</f>
        <v/>
      </c>
      <c r="E120" s="5" t="n">
        <f aca="false">muskarci!Z120</f>
        <v>0</v>
      </c>
      <c r="F120" s="3" t="str">
        <f aca="false">IF(E120=0,"",E120)</f>
        <v/>
      </c>
      <c r="G120" s="5" t="n">
        <f aca="false">CQ120</f>
        <v>0</v>
      </c>
      <c r="H120" s="3" t="str">
        <f aca="false">IF(G120=0,"",G120)</f>
        <v/>
      </c>
      <c r="I120" s="5" t="n">
        <f aca="false">muskarci!AD120</f>
        <v>0</v>
      </c>
      <c r="J120" s="3" t="str">
        <f aca="false">IF(I120=0,"",I120)</f>
        <v/>
      </c>
      <c r="K120" s="5" t="n">
        <f aca="false">CV120</f>
        <v>0</v>
      </c>
      <c r="L120" s="6" t="str">
        <f aca="false">IF(K120=0,"",K120)</f>
        <v/>
      </c>
      <c r="M120" s="7"/>
      <c r="CN120" s="90" t="n">
        <f aca="false">ROUNDDOWN(muskarci!AB120,0)</f>
        <v>0</v>
      </c>
      <c r="CO120" s="67" t="n">
        <f aca="false">(muskarci!AB120-CN120)*100</f>
        <v>0</v>
      </c>
      <c r="CP120" s="67" t="n">
        <f aca="false">CN120*60</f>
        <v>0</v>
      </c>
      <c r="CQ120" s="67" t="n">
        <f aca="false">CO120+CP120</f>
        <v>0</v>
      </c>
      <c r="CS120" s="90" t="n">
        <f aca="false">ROUNDDOWN(muskarci!AF120,0)</f>
        <v>0</v>
      </c>
      <c r="CT120" s="67" t="n">
        <f aca="false">(muskarci!AF120-CS120)*100</f>
        <v>0</v>
      </c>
      <c r="CU120" s="67" t="n">
        <f aca="false">CS120*60</f>
        <v>0</v>
      </c>
      <c r="CV120" s="67" t="n">
        <f aca="false">CT120+CU120</f>
        <v>0</v>
      </c>
    </row>
    <row r="121" customFormat="false" ht="12.75" hidden="false" customHeight="false" outlineLevel="0" collapsed="false">
      <c r="A121" s="5" t="n">
        <f aca="false">muskarci!V121</f>
        <v>0</v>
      </c>
      <c r="B121" s="3" t="str">
        <f aca="false">IF(A121=0,"",A121)</f>
        <v/>
      </c>
      <c r="C121" s="5" t="n">
        <f aca="false">muskarci!X121</f>
        <v>0</v>
      </c>
      <c r="D121" s="3" t="str">
        <f aca="false">IF(C121=0,"",C121)</f>
        <v/>
      </c>
      <c r="E121" s="5" t="n">
        <f aca="false">muskarci!Z121</f>
        <v>0</v>
      </c>
      <c r="F121" s="3" t="str">
        <f aca="false">IF(E121=0,"",E121)</f>
        <v/>
      </c>
      <c r="G121" s="5" t="n">
        <f aca="false">CQ121</f>
        <v>0</v>
      </c>
      <c r="H121" s="3" t="str">
        <f aca="false">IF(G121=0,"",G121)</f>
        <v/>
      </c>
      <c r="I121" s="5" t="n">
        <f aca="false">muskarci!AD121</f>
        <v>0</v>
      </c>
      <c r="J121" s="3" t="str">
        <f aca="false">IF(I121=0,"",I121)</f>
        <v/>
      </c>
      <c r="K121" s="5" t="n">
        <f aca="false">CV121</f>
        <v>0</v>
      </c>
      <c r="L121" s="6" t="str">
        <f aca="false">IF(K121=0,"",K121)</f>
        <v/>
      </c>
      <c r="M121" s="7"/>
      <c r="CN121" s="90" t="n">
        <f aca="false">ROUNDDOWN(muskarci!AB121,0)</f>
        <v>0</v>
      </c>
      <c r="CO121" s="67" t="n">
        <f aca="false">(muskarci!AB121-CN121)*100</f>
        <v>0</v>
      </c>
      <c r="CP121" s="67" t="n">
        <f aca="false">CN121*60</f>
        <v>0</v>
      </c>
      <c r="CQ121" s="67" t="n">
        <f aca="false">CO121+CP121</f>
        <v>0</v>
      </c>
      <c r="CS121" s="90" t="n">
        <f aca="false">ROUNDDOWN(muskarci!AF121,0)</f>
        <v>0</v>
      </c>
      <c r="CT121" s="67" t="n">
        <f aca="false">(muskarci!AF121-CS121)*100</f>
        <v>0</v>
      </c>
      <c r="CU121" s="67" t="n">
        <f aca="false">CS121*60</f>
        <v>0</v>
      </c>
      <c r="CV121" s="67" t="n">
        <f aca="false">CT121+CU121</f>
        <v>0</v>
      </c>
    </row>
    <row r="122" customFormat="false" ht="12.75" hidden="false" customHeight="false" outlineLevel="0" collapsed="false">
      <c r="A122" s="5" t="n">
        <f aca="false">muskarci!V122</f>
        <v>0</v>
      </c>
      <c r="B122" s="3" t="str">
        <f aca="false">IF(A122=0,"",A122)</f>
        <v/>
      </c>
      <c r="C122" s="5" t="n">
        <f aca="false">muskarci!X122</f>
        <v>0</v>
      </c>
      <c r="D122" s="3" t="str">
        <f aca="false">IF(C122=0,"",C122)</f>
        <v/>
      </c>
      <c r="E122" s="5" t="n">
        <f aca="false">muskarci!Z122</f>
        <v>0</v>
      </c>
      <c r="F122" s="3" t="str">
        <f aca="false">IF(E122=0,"",E122)</f>
        <v/>
      </c>
      <c r="G122" s="5" t="n">
        <f aca="false">CQ122</f>
        <v>0</v>
      </c>
      <c r="H122" s="3" t="str">
        <f aca="false">IF(G122=0,"",G122)</f>
        <v/>
      </c>
      <c r="I122" s="5" t="n">
        <f aca="false">muskarci!AD122</f>
        <v>0</v>
      </c>
      <c r="J122" s="3" t="str">
        <f aca="false">IF(I122=0,"",I122)</f>
        <v/>
      </c>
      <c r="K122" s="5" t="n">
        <f aca="false">CV122</f>
        <v>0</v>
      </c>
      <c r="L122" s="6" t="str">
        <f aca="false">IF(K122=0,"",K122)</f>
        <v/>
      </c>
      <c r="M122" s="7"/>
      <c r="CN122" s="90" t="n">
        <f aca="false">ROUNDDOWN(muskarci!AB122,0)</f>
        <v>0</v>
      </c>
      <c r="CO122" s="67" t="n">
        <f aca="false">(muskarci!AB122-CN122)*100</f>
        <v>0</v>
      </c>
      <c r="CP122" s="67" t="n">
        <f aca="false">CN122*60</f>
        <v>0</v>
      </c>
      <c r="CQ122" s="67" t="n">
        <f aca="false">CO122+CP122</f>
        <v>0</v>
      </c>
      <c r="CS122" s="90" t="n">
        <f aca="false">ROUNDDOWN(muskarci!AF122,0)</f>
        <v>0</v>
      </c>
      <c r="CT122" s="67" t="n">
        <f aca="false">(muskarci!AF122-CS122)*100</f>
        <v>0</v>
      </c>
      <c r="CU122" s="67" t="n">
        <f aca="false">CS122*60</f>
        <v>0</v>
      </c>
      <c r="CV122" s="67" t="n">
        <f aca="false">CT122+CU122</f>
        <v>0</v>
      </c>
    </row>
    <row r="123" customFormat="false" ht="12.75" hidden="false" customHeight="false" outlineLevel="0" collapsed="false">
      <c r="A123" s="5" t="n">
        <f aca="false">muskarci!V123</f>
        <v>0</v>
      </c>
      <c r="B123" s="3" t="str">
        <f aca="false">IF(A123=0,"",A123)</f>
        <v/>
      </c>
      <c r="C123" s="5" t="n">
        <f aca="false">muskarci!X123</f>
        <v>0</v>
      </c>
      <c r="D123" s="3" t="str">
        <f aca="false">IF(C123=0,"",C123)</f>
        <v/>
      </c>
      <c r="E123" s="5" t="n">
        <f aca="false">muskarci!Z123</f>
        <v>0</v>
      </c>
      <c r="F123" s="3" t="str">
        <f aca="false">IF(E123=0,"",E123)</f>
        <v/>
      </c>
      <c r="G123" s="5" t="n">
        <f aca="false">CQ123</f>
        <v>0</v>
      </c>
      <c r="H123" s="3" t="str">
        <f aca="false">IF(G123=0,"",G123)</f>
        <v/>
      </c>
      <c r="I123" s="5" t="n">
        <f aca="false">muskarci!AD123</f>
        <v>0</v>
      </c>
      <c r="J123" s="3" t="str">
        <f aca="false">IF(I123=0,"",I123)</f>
        <v/>
      </c>
      <c r="K123" s="5" t="n">
        <f aca="false">CV123</f>
        <v>0</v>
      </c>
      <c r="L123" s="6" t="str">
        <f aca="false">IF(K123=0,"",K123)</f>
        <v/>
      </c>
      <c r="M123" s="7"/>
      <c r="CN123" s="90" t="n">
        <f aca="false">ROUNDDOWN(muskarci!AB123,0)</f>
        <v>0</v>
      </c>
      <c r="CO123" s="67" t="n">
        <f aca="false">(muskarci!AB123-CN123)*100</f>
        <v>0</v>
      </c>
      <c r="CP123" s="67" t="n">
        <f aca="false">CN123*60</f>
        <v>0</v>
      </c>
      <c r="CQ123" s="67" t="n">
        <f aca="false">CO123+CP123</f>
        <v>0</v>
      </c>
      <c r="CS123" s="90" t="n">
        <f aca="false">ROUNDDOWN(muskarci!AF123,0)</f>
        <v>0</v>
      </c>
      <c r="CT123" s="67" t="n">
        <f aca="false">(muskarci!AF123-CS123)*100</f>
        <v>0</v>
      </c>
      <c r="CU123" s="67" t="n">
        <f aca="false">CS123*60</f>
        <v>0</v>
      </c>
      <c r="CV123" s="67" t="n">
        <f aca="false">CT123+CU123</f>
        <v>0</v>
      </c>
    </row>
    <row r="124" customFormat="false" ht="12.75" hidden="false" customHeight="false" outlineLevel="0" collapsed="false">
      <c r="A124" s="5" t="n">
        <f aca="false">muskarci!V124</f>
        <v>0</v>
      </c>
      <c r="B124" s="3" t="str">
        <f aca="false">IF(A124=0,"",A124)</f>
        <v/>
      </c>
      <c r="C124" s="5" t="n">
        <f aca="false">muskarci!X124</f>
        <v>0</v>
      </c>
      <c r="D124" s="3" t="str">
        <f aca="false">IF(C124=0,"",C124)</f>
        <v/>
      </c>
      <c r="E124" s="5" t="n">
        <f aca="false">muskarci!Z124</f>
        <v>0</v>
      </c>
      <c r="F124" s="3" t="str">
        <f aca="false">IF(E124=0,"",E124)</f>
        <v/>
      </c>
      <c r="G124" s="5" t="n">
        <f aca="false">CQ124</f>
        <v>0</v>
      </c>
      <c r="H124" s="3" t="str">
        <f aca="false">IF(G124=0,"",G124)</f>
        <v/>
      </c>
      <c r="I124" s="5" t="n">
        <f aca="false">muskarci!AD124</f>
        <v>0</v>
      </c>
      <c r="J124" s="3" t="str">
        <f aca="false">IF(I124=0,"",I124)</f>
        <v/>
      </c>
      <c r="K124" s="5" t="n">
        <f aca="false">CV124</f>
        <v>0</v>
      </c>
      <c r="L124" s="6" t="str">
        <f aca="false">IF(K124=0,"",K124)</f>
        <v/>
      </c>
      <c r="M124" s="7"/>
      <c r="CN124" s="90" t="n">
        <f aca="false">ROUNDDOWN(muskarci!AB124,0)</f>
        <v>0</v>
      </c>
      <c r="CO124" s="67" t="n">
        <f aca="false">(muskarci!AB124-CN124)*100</f>
        <v>0</v>
      </c>
      <c r="CP124" s="67" t="n">
        <f aca="false">CN124*60</f>
        <v>0</v>
      </c>
      <c r="CQ124" s="67" t="n">
        <f aca="false">CO124+CP124</f>
        <v>0</v>
      </c>
      <c r="CS124" s="90" t="n">
        <f aca="false">ROUNDDOWN(muskarci!AF124,0)</f>
        <v>0</v>
      </c>
      <c r="CT124" s="67" t="n">
        <f aca="false">(muskarci!AF124-CS124)*100</f>
        <v>0</v>
      </c>
      <c r="CU124" s="67" t="n">
        <f aca="false">CS124*60</f>
        <v>0</v>
      </c>
      <c r="CV124" s="67" t="n">
        <f aca="false">CT124+CU124</f>
        <v>0</v>
      </c>
    </row>
    <row r="125" customFormat="false" ht="12.75" hidden="false" customHeight="false" outlineLevel="0" collapsed="false">
      <c r="A125" s="5" t="n">
        <f aca="false">muskarci!V125</f>
        <v>0</v>
      </c>
      <c r="B125" s="3" t="str">
        <f aca="false">IF(A125=0,"",A125)</f>
        <v/>
      </c>
      <c r="C125" s="5" t="n">
        <f aca="false">muskarci!X125</f>
        <v>0</v>
      </c>
      <c r="D125" s="3" t="str">
        <f aca="false">IF(C125=0,"",C125)</f>
        <v/>
      </c>
      <c r="E125" s="5" t="n">
        <f aca="false">muskarci!Z125</f>
        <v>0</v>
      </c>
      <c r="F125" s="3" t="str">
        <f aca="false">IF(E125=0,"",E125)</f>
        <v/>
      </c>
      <c r="G125" s="5" t="n">
        <f aca="false">CQ125</f>
        <v>0</v>
      </c>
      <c r="H125" s="3" t="str">
        <f aca="false">IF(G125=0,"",G125)</f>
        <v/>
      </c>
      <c r="I125" s="5" t="n">
        <f aca="false">muskarci!AD125</f>
        <v>0</v>
      </c>
      <c r="J125" s="3" t="str">
        <f aca="false">IF(I125=0,"",I125)</f>
        <v/>
      </c>
      <c r="K125" s="5" t="n">
        <f aca="false">CV125</f>
        <v>0</v>
      </c>
      <c r="L125" s="6" t="str">
        <f aca="false">IF(K125=0,"",K125)</f>
        <v/>
      </c>
      <c r="M125" s="7"/>
      <c r="CN125" s="90" t="n">
        <f aca="false">ROUNDDOWN(muskarci!AB125,0)</f>
        <v>0</v>
      </c>
      <c r="CO125" s="67" t="n">
        <f aca="false">(muskarci!AB125-CN125)*100</f>
        <v>0</v>
      </c>
      <c r="CP125" s="67" t="n">
        <f aca="false">CN125*60</f>
        <v>0</v>
      </c>
      <c r="CQ125" s="67" t="n">
        <f aca="false">CO125+CP125</f>
        <v>0</v>
      </c>
      <c r="CS125" s="90" t="n">
        <f aca="false">ROUNDDOWN(muskarci!AF125,0)</f>
        <v>0</v>
      </c>
      <c r="CT125" s="67" t="n">
        <f aca="false">(muskarci!AF125-CS125)*100</f>
        <v>0</v>
      </c>
      <c r="CU125" s="67" t="n">
        <f aca="false">CS125*60</f>
        <v>0</v>
      </c>
      <c r="CV125" s="67" t="n">
        <f aca="false">CT125+CU125</f>
        <v>0</v>
      </c>
    </row>
    <row r="126" customFormat="false" ht="12.75" hidden="false" customHeight="false" outlineLevel="0" collapsed="false">
      <c r="A126" s="5" t="n">
        <f aca="false">muskarci!V126</f>
        <v>0</v>
      </c>
      <c r="B126" s="3" t="str">
        <f aca="false">IF(A126=0,"",A126)</f>
        <v/>
      </c>
      <c r="C126" s="5" t="n">
        <f aca="false">muskarci!X126</f>
        <v>0</v>
      </c>
      <c r="D126" s="3" t="str">
        <f aca="false">IF(C126=0,"",C126)</f>
        <v/>
      </c>
      <c r="E126" s="5" t="n">
        <f aca="false">muskarci!Z126</f>
        <v>0</v>
      </c>
      <c r="F126" s="3" t="str">
        <f aca="false">IF(E126=0,"",E126)</f>
        <v/>
      </c>
      <c r="G126" s="5" t="n">
        <f aca="false">CQ126</f>
        <v>0</v>
      </c>
      <c r="H126" s="3" t="str">
        <f aca="false">IF(G126=0,"",G126)</f>
        <v/>
      </c>
      <c r="I126" s="5" t="n">
        <f aca="false">muskarci!AD126</f>
        <v>0</v>
      </c>
      <c r="J126" s="3" t="str">
        <f aca="false">IF(I126=0,"",I126)</f>
        <v/>
      </c>
      <c r="K126" s="5" t="n">
        <f aca="false">CV126</f>
        <v>0</v>
      </c>
      <c r="L126" s="6" t="str">
        <f aca="false">IF(K126=0,"",K126)</f>
        <v/>
      </c>
      <c r="M126" s="7"/>
      <c r="CN126" s="90" t="n">
        <f aca="false">ROUNDDOWN(muskarci!AB126,0)</f>
        <v>0</v>
      </c>
      <c r="CO126" s="67" t="n">
        <f aca="false">(muskarci!AB126-CN126)*100</f>
        <v>0</v>
      </c>
      <c r="CP126" s="67" t="n">
        <f aca="false">CN126*60</f>
        <v>0</v>
      </c>
      <c r="CQ126" s="67" t="n">
        <f aca="false">CO126+CP126</f>
        <v>0</v>
      </c>
      <c r="CS126" s="90" t="n">
        <f aca="false">ROUNDDOWN(muskarci!AF126,0)</f>
        <v>0</v>
      </c>
      <c r="CT126" s="67" t="n">
        <f aca="false">(muskarci!AF126-CS126)*100</f>
        <v>0</v>
      </c>
      <c r="CU126" s="67" t="n">
        <f aca="false">CS126*60</f>
        <v>0</v>
      </c>
      <c r="CV126" s="67" t="n">
        <f aca="false">CT126+CU126</f>
        <v>0</v>
      </c>
    </row>
    <row r="127" customFormat="false" ht="12.75" hidden="false" customHeight="false" outlineLevel="0" collapsed="false">
      <c r="A127" s="5" t="n">
        <f aca="false">muskarci!V127</f>
        <v>0</v>
      </c>
      <c r="B127" s="3" t="str">
        <f aca="false">IF(A127=0,"",A127)</f>
        <v/>
      </c>
      <c r="C127" s="5" t="n">
        <f aca="false">muskarci!X127</f>
        <v>0</v>
      </c>
      <c r="D127" s="3" t="str">
        <f aca="false">IF(C127=0,"",C127)</f>
        <v/>
      </c>
      <c r="E127" s="5" t="n">
        <f aca="false">muskarci!Z127</f>
        <v>0</v>
      </c>
      <c r="F127" s="3" t="str">
        <f aca="false">IF(E127=0,"",E127)</f>
        <v/>
      </c>
      <c r="G127" s="5" t="n">
        <f aca="false">CQ127</f>
        <v>0</v>
      </c>
      <c r="H127" s="3" t="str">
        <f aca="false">IF(G127=0,"",G127)</f>
        <v/>
      </c>
      <c r="I127" s="5" t="n">
        <f aca="false">muskarci!AD127</f>
        <v>0</v>
      </c>
      <c r="J127" s="3" t="str">
        <f aca="false">IF(I127=0,"",I127)</f>
        <v/>
      </c>
      <c r="K127" s="5" t="n">
        <f aca="false">CV127</f>
        <v>0</v>
      </c>
      <c r="L127" s="6" t="str">
        <f aca="false">IF(K127=0,"",K127)</f>
        <v/>
      </c>
      <c r="M127" s="7"/>
      <c r="CN127" s="90" t="n">
        <f aca="false">ROUNDDOWN(muskarci!AB127,0)</f>
        <v>0</v>
      </c>
      <c r="CO127" s="67" t="n">
        <f aca="false">(muskarci!AB127-CN127)*100</f>
        <v>0</v>
      </c>
      <c r="CP127" s="67" t="n">
        <f aca="false">CN127*60</f>
        <v>0</v>
      </c>
      <c r="CQ127" s="67" t="n">
        <f aca="false">CO127+CP127</f>
        <v>0</v>
      </c>
      <c r="CS127" s="90" t="n">
        <f aca="false">ROUNDDOWN(muskarci!AF127,0)</f>
        <v>0</v>
      </c>
      <c r="CT127" s="67" t="n">
        <f aca="false">(muskarci!AF127-CS127)*100</f>
        <v>0</v>
      </c>
      <c r="CU127" s="67" t="n">
        <f aca="false">CS127*60</f>
        <v>0</v>
      </c>
      <c r="CV127" s="67" t="n">
        <f aca="false">CT127+CU127</f>
        <v>0</v>
      </c>
    </row>
    <row r="128" customFormat="false" ht="12.75" hidden="false" customHeight="false" outlineLevel="0" collapsed="false">
      <c r="A128" s="5" t="n">
        <f aca="false">muskarci!V128</f>
        <v>0</v>
      </c>
      <c r="B128" s="3" t="str">
        <f aca="false">IF(A128=0,"",A128)</f>
        <v/>
      </c>
      <c r="C128" s="5" t="n">
        <f aca="false">muskarci!X128</f>
        <v>0</v>
      </c>
      <c r="D128" s="3" t="str">
        <f aca="false">IF(C128=0,"",C128)</f>
        <v/>
      </c>
      <c r="E128" s="5" t="n">
        <f aca="false">muskarci!Z128</f>
        <v>0</v>
      </c>
      <c r="F128" s="3" t="str">
        <f aca="false">IF(E128=0,"",E128)</f>
        <v/>
      </c>
      <c r="G128" s="5" t="n">
        <f aca="false">CQ128</f>
        <v>0</v>
      </c>
      <c r="H128" s="3" t="str">
        <f aca="false">IF(G128=0,"",G128)</f>
        <v/>
      </c>
      <c r="I128" s="5" t="n">
        <f aca="false">muskarci!AD128</f>
        <v>0</v>
      </c>
      <c r="J128" s="3" t="str">
        <f aca="false">IF(I128=0,"",I128)</f>
        <v/>
      </c>
      <c r="K128" s="5" t="n">
        <f aca="false">CV128</f>
        <v>0</v>
      </c>
      <c r="L128" s="6" t="str">
        <f aca="false">IF(K128=0,"",K128)</f>
        <v/>
      </c>
      <c r="M128" s="7"/>
      <c r="CN128" s="90" t="n">
        <f aca="false">ROUNDDOWN(muskarci!AB128,0)</f>
        <v>0</v>
      </c>
      <c r="CO128" s="67" t="n">
        <f aca="false">(muskarci!AB128-CN128)*100</f>
        <v>0</v>
      </c>
      <c r="CP128" s="67" t="n">
        <f aca="false">CN128*60</f>
        <v>0</v>
      </c>
      <c r="CQ128" s="67" t="n">
        <f aca="false">CO128+CP128</f>
        <v>0</v>
      </c>
      <c r="CS128" s="90" t="n">
        <f aca="false">ROUNDDOWN(muskarci!AF128,0)</f>
        <v>0</v>
      </c>
      <c r="CT128" s="67" t="n">
        <f aca="false">(muskarci!AF128-CS128)*100</f>
        <v>0</v>
      </c>
      <c r="CU128" s="67" t="n">
        <f aca="false">CS128*60</f>
        <v>0</v>
      </c>
      <c r="CV128" s="67" t="n">
        <f aca="false">CT128+CU128</f>
        <v>0</v>
      </c>
    </row>
    <row r="129" customFormat="false" ht="12.75" hidden="false" customHeight="false" outlineLevel="0" collapsed="false">
      <c r="A129" s="5" t="n">
        <f aca="false">muskarci!V129</f>
        <v>0</v>
      </c>
      <c r="B129" s="3" t="str">
        <f aca="false">IF(A129=0,"",A129)</f>
        <v/>
      </c>
      <c r="C129" s="5" t="n">
        <f aca="false">muskarci!X129</f>
        <v>0</v>
      </c>
      <c r="D129" s="3" t="str">
        <f aca="false">IF(C129=0,"",C129)</f>
        <v/>
      </c>
      <c r="E129" s="5" t="n">
        <f aca="false">muskarci!Z129</f>
        <v>0</v>
      </c>
      <c r="F129" s="3" t="str">
        <f aca="false">IF(E129=0,"",E129)</f>
        <v/>
      </c>
      <c r="G129" s="5" t="n">
        <f aca="false">CQ129</f>
        <v>0</v>
      </c>
      <c r="H129" s="3" t="str">
        <f aca="false">IF(G129=0,"",G129)</f>
        <v/>
      </c>
      <c r="I129" s="5" t="n">
        <f aca="false">muskarci!AD129</f>
        <v>0</v>
      </c>
      <c r="J129" s="3" t="str">
        <f aca="false">IF(I129=0,"",I129)</f>
        <v/>
      </c>
      <c r="K129" s="5" t="n">
        <f aca="false">CV129</f>
        <v>0</v>
      </c>
      <c r="L129" s="6" t="str">
        <f aca="false">IF(K129=0,"",K129)</f>
        <v/>
      </c>
      <c r="M129" s="7"/>
      <c r="CN129" s="90" t="n">
        <f aca="false">ROUNDDOWN(muskarci!AB129,0)</f>
        <v>0</v>
      </c>
      <c r="CO129" s="67" t="n">
        <f aca="false">(muskarci!AB129-CN129)*100</f>
        <v>0</v>
      </c>
      <c r="CP129" s="67" t="n">
        <f aca="false">CN129*60</f>
        <v>0</v>
      </c>
      <c r="CQ129" s="67" t="n">
        <f aca="false">CO129+CP129</f>
        <v>0</v>
      </c>
      <c r="CS129" s="90" t="n">
        <f aca="false">ROUNDDOWN(muskarci!AF129,0)</f>
        <v>0</v>
      </c>
      <c r="CT129" s="67" t="n">
        <f aca="false">(muskarci!AF129-CS129)*100</f>
        <v>0</v>
      </c>
      <c r="CU129" s="67" t="n">
        <f aca="false">CS129*60</f>
        <v>0</v>
      </c>
      <c r="CV129" s="67" t="n">
        <f aca="false">CT129+CU129</f>
        <v>0</v>
      </c>
    </row>
    <row r="130" customFormat="false" ht="12.75" hidden="false" customHeight="false" outlineLevel="0" collapsed="false">
      <c r="A130" s="5" t="n">
        <f aca="false">muskarci!V130</f>
        <v>0</v>
      </c>
      <c r="B130" s="3" t="str">
        <f aca="false">IF(A130=0,"",A130)</f>
        <v/>
      </c>
      <c r="C130" s="5" t="n">
        <f aca="false">muskarci!X130</f>
        <v>0</v>
      </c>
      <c r="D130" s="3" t="str">
        <f aca="false">IF(C130=0,"",C130)</f>
        <v/>
      </c>
      <c r="E130" s="5" t="n">
        <f aca="false">muskarci!Z130</f>
        <v>0</v>
      </c>
      <c r="F130" s="3" t="str">
        <f aca="false">IF(E130=0,"",E130)</f>
        <v/>
      </c>
      <c r="G130" s="5" t="n">
        <f aca="false">CQ130</f>
        <v>0</v>
      </c>
      <c r="H130" s="3" t="str">
        <f aca="false">IF(G130=0,"",G130)</f>
        <v/>
      </c>
      <c r="I130" s="5" t="n">
        <f aca="false">muskarci!AD130</f>
        <v>0</v>
      </c>
      <c r="J130" s="3" t="str">
        <f aca="false">IF(I130=0,"",I130)</f>
        <v/>
      </c>
      <c r="K130" s="5" t="n">
        <f aca="false">CV130</f>
        <v>0</v>
      </c>
      <c r="L130" s="6" t="str">
        <f aca="false">IF(K130=0,"",K130)</f>
        <v/>
      </c>
      <c r="M130" s="7"/>
      <c r="CN130" s="90" t="n">
        <f aca="false">ROUNDDOWN(muskarci!AB130,0)</f>
        <v>0</v>
      </c>
      <c r="CO130" s="67" t="n">
        <f aca="false">(muskarci!AB130-CN130)*100</f>
        <v>0</v>
      </c>
      <c r="CP130" s="67" t="n">
        <f aca="false">CN130*60</f>
        <v>0</v>
      </c>
      <c r="CQ130" s="67" t="n">
        <f aca="false">CO130+CP130</f>
        <v>0</v>
      </c>
      <c r="CS130" s="90" t="n">
        <f aca="false">ROUNDDOWN(muskarci!AF130,0)</f>
        <v>0</v>
      </c>
      <c r="CT130" s="67" t="n">
        <f aca="false">(muskarci!AF130-CS130)*100</f>
        <v>0</v>
      </c>
      <c r="CU130" s="67" t="n">
        <f aca="false">CS130*60</f>
        <v>0</v>
      </c>
      <c r="CV130" s="67" t="n">
        <f aca="false">CT130+CU130</f>
        <v>0</v>
      </c>
    </row>
    <row r="131" customFormat="false" ht="12.75" hidden="false" customHeight="false" outlineLevel="0" collapsed="false">
      <c r="A131" s="5" t="n">
        <f aca="false">muskarci!V131</f>
        <v>0</v>
      </c>
      <c r="B131" s="3" t="str">
        <f aca="false">IF(A131=0,"",A131)</f>
        <v/>
      </c>
      <c r="C131" s="5" t="n">
        <f aca="false">muskarci!X131</f>
        <v>0</v>
      </c>
      <c r="D131" s="3" t="str">
        <f aca="false">IF(C131=0,"",C131)</f>
        <v/>
      </c>
      <c r="E131" s="5" t="n">
        <f aca="false">muskarci!Z131</f>
        <v>0</v>
      </c>
      <c r="F131" s="3" t="str">
        <f aca="false">IF(E131=0,"",E131)</f>
        <v/>
      </c>
      <c r="G131" s="5" t="n">
        <f aca="false">CQ131</f>
        <v>0</v>
      </c>
      <c r="H131" s="3" t="str">
        <f aca="false">IF(G131=0,"",G131)</f>
        <v/>
      </c>
      <c r="I131" s="5" t="n">
        <f aca="false">muskarci!AD131</f>
        <v>0</v>
      </c>
      <c r="J131" s="3" t="str">
        <f aca="false">IF(I131=0,"",I131)</f>
        <v/>
      </c>
      <c r="K131" s="5" t="n">
        <f aca="false">CV131</f>
        <v>0</v>
      </c>
      <c r="L131" s="6" t="str">
        <f aca="false">IF(K131=0,"",K131)</f>
        <v/>
      </c>
      <c r="M131" s="7"/>
      <c r="CN131" s="90" t="n">
        <f aca="false">ROUNDDOWN(muskarci!AB131,0)</f>
        <v>0</v>
      </c>
      <c r="CO131" s="67" t="n">
        <f aca="false">(muskarci!AB131-CN131)*100</f>
        <v>0</v>
      </c>
      <c r="CP131" s="67" t="n">
        <f aca="false">CN131*60</f>
        <v>0</v>
      </c>
      <c r="CQ131" s="67" t="n">
        <f aca="false">CO131+CP131</f>
        <v>0</v>
      </c>
      <c r="CS131" s="90" t="n">
        <f aca="false">ROUNDDOWN(muskarci!AF131,0)</f>
        <v>0</v>
      </c>
      <c r="CT131" s="67" t="n">
        <f aca="false">(muskarci!AF131-CS131)*100</f>
        <v>0</v>
      </c>
      <c r="CU131" s="67" t="n">
        <f aca="false">CS131*60</f>
        <v>0</v>
      </c>
      <c r="CV131" s="67" t="n">
        <f aca="false">CT131+CU131</f>
        <v>0</v>
      </c>
    </row>
    <row r="132" customFormat="false" ht="12.75" hidden="false" customHeight="false" outlineLevel="0" collapsed="false">
      <c r="A132" s="5" t="n">
        <f aca="false">muskarci!V132</f>
        <v>0</v>
      </c>
      <c r="B132" s="3" t="str">
        <f aca="false">IF(A132=0,"",A132)</f>
        <v/>
      </c>
      <c r="C132" s="5" t="n">
        <f aca="false">muskarci!X132</f>
        <v>0</v>
      </c>
      <c r="D132" s="3" t="str">
        <f aca="false">IF(C132=0,"",C132)</f>
        <v/>
      </c>
      <c r="E132" s="5" t="n">
        <f aca="false">muskarci!Z132</f>
        <v>0</v>
      </c>
      <c r="F132" s="3" t="str">
        <f aca="false">IF(E132=0,"",E132)</f>
        <v/>
      </c>
      <c r="G132" s="5" t="n">
        <f aca="false">CQ132</f>
        <v>0</v>
      </c>
      <c r="H132" s="3" t="str">
        <f aca="false">IF(G132=0,"",G132)</f>
        <v/>
      </c>
      <c r="I132" s="5" t="n">
        <f aca="false">muskarci!AD132</f>
        <v>0</v>
      </c>
      <c r="J132" s="3" t="str">
        <f aca="false">IF(I132=0,"",I132)</f>
        <v/>
      </c>
      <c r="K132" s="5" t="n">
        <f aca="false">CV132</f>
        <v>0</v>
      </c>
      <c r="L132" s="6" t="str">
        <f aca="false">IF(K132=0,"",K132)</f>
        <v/>
      </c>
      <c r="M132" s="7"/>
      <c r="CN132" s="90" t="n">
        <f aca="false">ROUNDDOWN(muskarci!AB132,0)</f>
        <v>0</v>
      </c>
      <c r="CO132" s="67" t="n">
        <f aca="false">(muskarci!AB132-CN132)*100</f>
        <v>0</v>
      </c>
      <c r="CP132" s="67" t="n">
        <f aca="false">CN132*60</f>
        <v>0</v>
      </c>
      <c r="CQ132" s="67" t="n">
        <f aca="false">CO132+CP132</f>
        <v>0</v>
      </c>
      <c r="CS132" s="90" t="n">
        <f aca="false">ROUNDDOWN(muskarci!AF132,0)</f>
        <v>0</v>
      </c>
      <c r="CT132" s="67" t="n">
        <f aca="false">(muskarci!AF132-CS132)*100</f>
        <v>0</v>
      </c>
      <c r="CU132" s="67" t="n">
        <f aca="false">CS132*60</f>
        <v>0</v>
      </c>
      <c r="CV132" s="67" t="n">
        <f aca="false">CT132+CU132</f>
        <v>0</v>
      </c>
    </row>
    <row r="133" customFormat="false" ht="12.75" hidden="false" customHeight="false" outlineLevel="0" collapsed="false">
      <c r="A133" s="5" t="n">
        <f aca="false">muskarci!V133</f>
        <v>0</v>
      </c>
      <c r="B133" s="3" t="str">
        <f aca="false">IF(A133=0,"",A133)</f>
        <v/>
      </c>
      <c r="C133" s="5" t="n">
        <f aca="false">muskarci!X133</f>
        <v>0</v>
      </c>
      <c r="D133" s="3" t="str">
        <f aca="false">IF(C133=0,"",C133)</f>
        <v/>
      </c>
      <c r="E133" s="5" t="n">
        <f aca="false">muskarci!Z133</f>
        <v>0</v>
      </c>
      <c r="F133" s="3" t="str">
        <f aca="false">IF(E133=0,"",E133)</f>
        <v/>
      </c>
      <c r="G133" s="5" t="n">
        <f aca="false">CQ133</f>
        <v>0</v>
      </c>
      <c r="H133" s="3" t="str">
        <f aca="false">IF(G133=0,"",G133)</f>
        <v/>
      </c>
      <c r="I133" s="5" t="n">
        <f aca="false">muskarci!AD133</f>
        <v>0</v>
      </c>
      <c r="J133" s="3" t="str">
        <f aca="false">IF(I133=0,"",I133)</f>
        <v/>
      </c>
      <c r="K133" s="5" t="n">
        <f aca="false">CV133</f>
        <v>0</v>
      </c>
      <c r="L133" s="6" t="str">
        <f aca="false">IF(K133=0,"",K133)</f>
        <v/>
      </c>
      <c r="M133" s="7"/>
      <c r="CN133" s="90" t="n">
        <f aca="false">ROUNDDOWN(muskarci!AB133,0)</f>
        <v>0</v>
      </c>
      <c r="CO133" s="67" t="n">
        <f aca="false">(muskarci!AB133-CN133)*100</f>
        <v>0</v>
      </c>
      <c r="CP133" s="67" t="n">
        <f aca="false">CN133*60</f>
        <v>0</v>
      </c>
      <c r="CQ133" s="67" t="n">
        <f aca="false">CO133+CP133</f>
        <v>0</v>
      </c>
      <c r="CS133" s="90" t="n">
        <f aca="false">ROUNDDOWN(muskarci!AF133,0)</f>
        <v>0</v>
      </c>
      <c r="CT133" s="67" t="n">
        <f aca="false">(muskarci!AF133-CS133)*100</f>
        <v>0</v>
      </c>
      <c r="CU133" s="67" t="n">
        <f aca="false">CS133*60</f>
        <v>0</v>
      </c>
      <c r="CV133" s="67" t="n">
        <f aca="false">CT133+CU133</f>
        <v>0</v>
      </c>
    </row>
    <row r="134" customFormat="false" ht="12.75" hidden="false" customHeight="false" outlineLevel="0" collapsed="false">
      <c r="A134" s="5" t="n">
        <f aca="false">muskarci!V134</f>
        <v>0</v>
      </c>
      <c r="B134" s="3" t="str">
        <f aca="false">IF(A134=0,"",A134)</f>
        <v/>
      </c>
      <c r="C134" s="5" t="n">
        <f aca="false">muskarci!X134</f>
        <v>0</v>
      </c>
      <c r="D134" s="3" t="str">
        <f aca="false">IF(C134=0,"",C134)</f>
        <v/>
      </c>
      <c r="E134" s="5" t="n">
        <f aca="false">muskarci!Z134</f>
        <v>0</v>
      </c>
      <c r="F134" s="3" t="str">
        <f aca="false">IF(E134=0,"",E134)</f>
        <v/>
      </c>
      <c r="G134" s="5" t="n">
        <f aca="false">CQ134</f>
        <v>0</v>
      </c>
      <c r="H134" s="3" t="str">
        <f aca="false">IF(G134=0,"",G134)</f>
        <v/>
      </c>
      <c r="I134" s="5" t="n">
        <f aca="false">muskarci!AD134</f>
        <v>0</v>
      </c>
      <c r="J134" s="3" t="str">
        <f aca="false">IF(I134=0,"",I134)</f>
        <v/>
      </c>
      <c r="K134" s="5" t="n">
        <f aca="false">CV134</f>
        <v>0</v>
      </c>
      <c r="L134" s="6" t="str">
        <f aca="false">IF(K134=0,"",K134)</f>
        <v/>
      </c>
      <c r="M134" s="7"/>
      <c r="CN134" s="90" t="n">
        <f aca="false">ROUNDDOWN(muskarci!AB134,0)</f>
        <v>0</v>
      </c>
      <c r="CO134" s="67" t="n">
        <f aca="false">(muskarci!AB134-CN134)*100</f>
        <v>0</v>
      </c>
      <c r="CP134" s="67" t="n">
        <f aca="false">CN134*60</f>
        <v>0</v>
      </c>
      <c r="CQ134" s="67" t="n">
        <f aca="false">CO134+CP134</f>
        <v>0</v>
      </c>
      <c r="CS134" s="90" t="n">
        <f aca="false">ROUNDDOWN(muskarci!AF134,0)</f>
        <v>0</v>
      </c>
      <c r="CT134" s="67" t="n">
        <f aca="false">(muskarci!AF134-CS134)*100</f>
        <v>0</v>
      </c>
      <c r="CU134" s="67" t="n">
        <f aca="false">CS134*60</f>
        <v>0</v>
      </c>
      <c r="CV134" s="67" t="n">
        <f aca="false">CT134+CU134</f>
        <v>0</v>
      </c>
    </row>
    <row r="135" customFormat="false" ht="12.75" hidden="false" customHeight="false" outlineLevel="0" collapsed="false">
      <c r="A135" s="5" t="n">
        <f aca="false">muskarci!V135</f>
        <v>0</v>
      </c>
      <c r="B135" s="3" t="str">
        <f aca="false">IF(A135=0,"",A135)</f>
        <v/>
      </c>
      <c r="C135" s="5" t="n">
        <f aca="false">muskarci!X135</f>
        <v>0</v>
      </c>
      <c r="D135" s="3" t="str">
        <f aca="false">IF(C135=0,"",C135)</f>
        <v/>
      </c>
      <c r="E135" s="5" t="n">
        <f aca="false">muskarci!Z135</f>
        <v>0</v>
      </c>
      <c r="F135" s="3" t="str">
        <f aca="false">IF(E135=0,"",E135)</f>
        <v/>
      </c>
      <c r="G135" s="5" t="n">
        <f aca="false">CQ135</f>
        <v>0</v>
      </c>
      <c r="H135" s="3" t="str">
        <f aca="false">IF(G135=0,"",G135)</f>
        <v/>
      </c>
      <c r="I135" s="5" t="n">
        <f aca="false">muskarci!AD135</f>
        <v>0</v>
      </c>
      <c r="J135" s="3" t="str">
        <f aca="false">IF(I135=0,"",I135)</f>
        <v/>
      </c>
      <c r="K135" s="5" t="n">
        <f aca="false">CV135</f>
        <v>0</v>
      </c>
      <c r="L135" s="6" t="str">
        <f aca="false">IF(K135=0,"",K135)</f>
        <v/>
      </c>
      <c r="M135" s="7"/>
      <c r="CN135" s="90" t="n">
        <f aca="false">ROUNDDOWN(muskarci!AB135,0)</f>
        <v>0</v>
      </c>
      <c r="CO135" s="67" t="n">
        <f aca="false">(muskarci!AB135-CN135)*100</f>
        <v>0</v>
      </c>
      <c r="CP135" s="67" t="n">
        <f aca="false">CN135*60</f>
        <v>0</v>
      </c>
      <c r="CQ135" s="67" t="n">
        <f aca="false">CO135+CP135</f>
        <v>0</v>
      </c>
      <c r="CS135" s="90" t="n">
        <f aca="false">ROUNDDOWN(muskarci!AF135,0)</f>
        <v>0</v>
      </c>
      <c r="CT135" s="67" t="n">
        <f aca="false">(muskarci!AF135-CS135)*100</f>
        <v>0</v>
      </c>
      <c r="CU135" s="67" t="n">
        <f aca="false">CS135*60</f>
        <v>0</v>
      </c>
      <c r="CV135" s="67" t="n">
        <f aca="false">CT135+CU135</f>
        <v>0</v>
      </c>
    </row>
    <row r="136" customFormat="false" ht="12.75" hidden="false" customHeight="false" outlineLevel="0" collapsed="false">
      <c r="A136" s="5" t="n">
        <f aca="false">muskarci!V136</f>
        <v>0</v>
      </c>
      <c r="B136" s="3" t="str">
        <f aca="false">IF(A136=0,"",A136)</f>
        <v/>
      </c>
      <c r="C136" s="5" t="n">
        <f aca="false">muskarci!X136</f>
        <v>0</v>
      </c>
      <c r="D136" s="3" t="str">
        <f aca="false">IF(C136=0,"",C136)</f>
        <v/>
      </c>
      <c r="E136" s="5" t="n">
        <f aca="false">muskarci!Z136</f>
        <v>0</v>
      </c>
      <c r="F136" s="3" t="str">
        <f aca="false">IF(E136=0,"",E136)</f>
        <v/>
      </c>
      <c r="G136" s="5" t="n">
        <f aca="false">CQ136</f>
        <v>0</v>
      </c>
      <c r="H136" s="3" t="str">
        <f aca="false">IF(G136=0,"",G136)</f>
        <v/>
      </c>
      <c r="I136" s="5" t="n">
        <f aca="false">muskarci!AD136</f>
        <v>0</v>
      </c>
      <c r="J136" s="3" t="str">
        <f aca="false">IF(I136=0,"",I136)</f>
        <v/>
      </c>
      <c r="K136" s="5" t="n">
        <f aca="false">CV136</f>
        <v>0</v>
      </c>
      <c r="L136" s="6" t="str">
        <f aca="false">IF(K136=0,"",K136)</f>
        <v/>
      </c>
      <c r="M136" s="7"/>
      <c r="CN136" s="90" t="n">
        <f aca="false">ROUNDDOWN(muskarci!AB136,0)</f>
        <v>0</v>
      </c>
      <c r="CO136" s="67" t="n">
        <f aca="false">(muskarci!AB136-CN136)*100</f>
        <v>0</v>
      </c>
      <c r="CP136" s="67" t="n">
        <f aca="false">CN136*60</f>
        <v>0</v>
      </c>
      <c r="CQ136" s="67" t="n">
        <f aca="false">CO136+CP136</f>
        <v>0</v>
      </c>
      <c r="CS136" s="90" t="n">
        <f aca="false">ROUNDDOWN(muskarci!AF136,0)</f>
        <v>0</v>
      </c>
      <c r="CT136" s="67" t="n">
        <f aca="false">(muskarci!AF136-CS136)*100</f>
        <v>0</v>
      </c>
      <c r="CU136" s="67" t="n">
        <f aca="false">CS136*60</f>
        <v>0</v>
      </c>
      <c r="CV136" s="67" t="n">
        <f aca="false">CT136+CU136</f>
        <v>0</v>
      </c>
    </row>
    <row r="137" customFormat="false" ht="12.75" hidden="false" customHeight="false" outlineLevel="0" collapsed="false">
      <c r="A137" s="5" t="n">
        <f aca="false">muskarci!V137</f>
        <v>0</v>
      </c>
      <c r="B137" s="3" t="str">
        <f aca="false">IF(A137=0,"",A137)</f>
        <v/>
      </c>
      <c r="C137" s="5" t="n">
        <f aca="false">muskarci!X137</f>
        <v>0</v>
      </c>
      <c r="D137" s="3" t="str">
        <f aca="false">IF(C137=0,"",C137)</f>
        <v/>
      </c>
      <c r="E137" s="5" t="n">
        <f aca="false">muskarci!Z137</f>
        <v>0</v>
      </c>
      <c r="F137" s="3" t="str">
        <f aca="false">IF(E137=0,"",E137)</f>
        <v/>
      </c>
      <c r="G137" s="5" t="n">
        <f aca="false">CQ137</f>
        <v>0</v>
      </c>
      <c r="H137" s="3" t="str">
        <f aca="false">IF(G137=0,"",G137)</f>
        <v/>
      </c>
      <c r="I137" s="5" t="n">
        <f aca="false">muskarci!AD137</f>
        <v>0</v>
      </c>
      <c r="J137" s="3" t="str">
        <f aca="false">IF(I137=0,"",I137)</f>
        <v/>
      </c>
      <c r="K137" s="5" t="n">
        <f aca="false">CV137</f>
        <v>0</v>
      </c>
      <c r="L137" s="6" t="str">
        <f aca="false">IF(K137=0,"",K137)</f>
        <v/>
      </c>
      <c r="M137" s="7"/>
      <c r="CN137" s="90" t="n">
        <f aca="false">ROUNDDOWN(muskarci!AB137,0)</f>
        <v>0</v>
      </c>
      <c r="CO137" s="67" t="n">
        <f aca="false">(muskarci!AB137-CN137)*100</f>
        <v>0</v>
      </c>
      <c r="CP137" s="67" t="n">
        <f aca="false">CN137*60</f>
        <v>0</v>
      </c>
      <c r="CQ137" s="67" t="n">
        <f aca="false">CO137+CP137</f>
        <v>0</v>
      </c>
      <c r="CS137" s="90" t="n">
        <f aca="false">ROUNDDOWN(muskarci!AF137,0)</f>
        <v>0</v>
      </c>
      <c r="CT137" s="67" t="n">
        <f aca="false">(muskarci!AF137-CS137)*100</f>
        <v>0</v>
      </c>
      <c r="CU137" s="67" t="n">
        <f aca="false">CS137*60</f>
        <v>0</v>
      </c>
      <c r="CV137" s="67" t="n">
        <f aca="false">CT137+CU137</f>
        <v>0</v>
      </c>
    </row>
    <row r="138" customFormat="false" ht="12.75" hidden="false" customHeight="false" outlineLevel="0" collapsed="false">
      <c r="A138" s="5" t="n">
        <f aca="false">muskarci!V138</f>
        <v>0</v>
      </c>
      <c r="B138" s="3" t="str">
        <f aca="false">IF(A138=0,"",A138)</f>
        <v/>
      </c>
      <c r="C138" s="5" t="n">
        <f aca="false">muskarci!X138</f>
        <v>0</v>
      </c>
      <c r="D138" s="3" t="str">
        <f aca="false">IF(C138=0,"",C138)</f>
        <v/>
      </c>
      <c r="E138" s="5" t="n">
        <f aca="false">muskarci!Z138</f>
        <v>0</v>
      </c>
      <c r="F138" s="3" t="str">
        <f aca="false">IF(E138=0,"",E138)</f>
        <v/>
      </c>
      <c r="G138" s="5" t="n">
        <f aca="false">CQ138</f>
        <v>0</v>
      </c>
      <c r="H138" s="3" t="str">
        <f aca="false">IF(G138=0,"",G138)</f>
        <v/>
      </c>
      <c r="I138" s="5" t="n">
        <f aca="false">muskarci!AD138</f>
        <v>0</v>
      </c>
      <c r="J138" s="3" t="str">
        <f aca="false">IF(I138=0,"",I138)</f>
        <v/>
      </c>
      <c r="K138" s="5" t="n">
        <f aca="false">CV138</f>
        <v>0</v>
      </c>
      <c r="L138" s="6" t="str">
        <f aca="false">IF(K138=0,"",K138)</f>
        <v/>
      </c>
      <c r="M138" s="7"/>
      <c r="CN138" s="90" t="n">
        <f aca="false">ROUNDDOWN(muskarci!AB138,0)</f>
        <v>0</v>
      </c>
      <c r="CO138" s="67" t="n">
        <f aca="false">(muskarci!AB138-CN138)*100</f>
        <v>0</v>
      </c>
      <c r="CP138" s="67" t="n">
        <f aca="false">CN138*60</f>
        <v>0</v>
      </c>
      <c r="CQ138" s="67" t="n">
        <f aca="false">CO138+CP138</f>
        <v>0</v>
      </c>
      <c r="CS138" s="90" t="n">
        <f aca="false">ROUNDDOWN(muskarci!AF138,0)</f>
        <v>0</v>
      </c>
      <c r="CT138" s="67" t="n">
        <f aca="false">(muskarci!AF138-CS138)*100</f>
        <v>0</v>
      </c>
      <c r="CU138" s="67" t="n">
        <f aca="false">CS138*60</f>
        <v>0</v>
      </c>
      <c r="CV138" s="67" t="n">
        <f aca="false">CT138+CU138</f>
        <v>0</v>
      </c>
    </row>
    <row r="139" customFormat="false" ht="12.75" hidden="false" customHeight="false" outlineLevel="0" collapsed="false">
      <c r="A139" s="5" t="n">
        <f aca="false">muskarci!V139</f>
        <v>0</v>
      </c>
      <c r="B139" s="3" t="str">
        <f aca="false">IF(A139=0,"",A139)</f>
        <v/>
      </c>
      <c r="C139" s="5" t="n">
        <f aca="false">muskarci!X139</f>
        <v>0</v>
      </c>
      <c r="D139" s="3" t="str">
        <f aca="false">IF(C139=0,"",C139)</f>
        <v/>
      </c>
      <c r="E139" s="5" t="n">
        <f aca="false">muskarci!Z139</f>
        <v>0</v>
      </c>
      <c r="F139" s="3" t="str">
        <f aca="false">IF(E139=0,"",E139)</f>
        <v/>
      </c>
      <c r="G139" s="5" t="n">
        <f aca="false">CQ139</f>
        <v>0</v>
      </c>
      <c r="H139" s="3" t="str">
        <f aca="false">IF(G139=0,"",G139)</f>
        <v/>
      </c>
      <c r="I139" s="5" t="n">
        <f aca="false">muskarci!AD139</f>
        <v>0</v>
      </c>
      <c r="J139" s="3" t="str">
        <f aca="false">IF(I139=0,"",I139)</f>
        <v/>
      </c>
      <c r="K139" s="5" t="n">
        <f aca="false">CV139</f>
        <v>0</v>
      </c>
      <c r="L139" s="6" t="str">
        <f aca="false">IF(K139=0,"",K139)</f>
        <v/>
      </c>
      <c r="M139" s="7"/>
      <c r="CN139" s="90" t="n">
        <f aca="false">ROUNDDOWN(muskarci!AB139,0)</f>
        <v>0</v>
      </c>
      <c r="CO139" s="67" t="n">
        <f aca="false">(muskarci!AB139-CN139)*100</f>
        <v>0</v>
      </c>
      <c r="CP139" s="67" t="n">
        <f aca="false">CN139*60</f>
        <v>0</v>
      </c>
      <c r="CQ139" s="67" t="n">
        <f aca="false">CO139+CP139</f>
        <v>0</v>
      </c>
      <c r="CS139" s="90" t="n">
        <f aca="false">ROUNDDOWN(muskarci!AF139,0)</f>
        <v>0</v>
      </c>
      <c r="CT139" s="67" t="n">
        <f aca="false">(muskarci!AF139-CS139)*100</f>
        <v>0</v>
      </c>
      <c r="CU139" s="67" t="n">
        <f aca="false">CS139*60</f>
        <v>0</v>
      </c>
      <c r="CV139" s="67" t="n">
        <f aca="false">CT139+CU139</f>
        <v>0</v>
      </c>
    </row>
    <row r="140" customFormat="false" ht="12.75" hidden="false" customHeight="false" outlineLevel="0" collapsed="false">
      <c r="A140" s="5" t="n">
        <f aca="false">muskarci!V140</f>
        <v>0</v>
      </c>
      <c r="B140" s="3" t="str">
        <f aca="false">IF(A140=0,"",A140)</f>
        <v/>
      </c>
      <c r="C140" s="5" t="n">
        <f aca="false">muskarci!X140</f>
        <v>0</v>
      </c>
      <c r="D140" s="3" t="str">
        <f aca="false">IF(C140=0,"",C140)</f>
        <v/>
      </c>
      <c r="E140" s="5" t="n">
        <f aca="false">muskarci!Z140</f>
        <v>0</v>
      </c>
      <c r="F140" s="3" t="str">
        <f aca="false">IF(E140=0,"",E140)</f>
        <v/>
      </c>
      <c r="G140" s="5" t="n">
        <f aca="false">CQ140</f>
        <v>0</v>
      </c>
      <c r="H140" s="3" t="str">
        <f aca="false">IF(G140=0,"",G140)</f>
        <v/>
      </c>
      <c r="I140" s="5" t="n">
        <f aca="false">muskarci!AD140</f>
        <v>0</v>
      </c>
      <c r="J140" s="3" t="str">
        <f aca="false">IF(I140=0,"",I140)</f>
        <v/>
      </c>
      <c r="K140" s="5" t="n">
        <f aca="false">CV140</f>
        <v>0</v>
      </c>
      <c r="L140" s="6" t="str">
        <f aca="false">IF(K140=0,"",K140)</f>
        <v/>
      </c>
      <c r="M140" s="7"/>
      <c r="CN140" s="90" t="n">
        <f aca="false">ROUNDDOWN(muskarci!AB140,0)</f>
        <v>0</v>
      </c>
      <c r="CO140" s="67" t="n">
        <f aca="false">(muskarci!AB140-CN140)*100</f>
        <v>0</v>
      </c>
      <c r="CP140" s="67" t="n">
        <f aca="false">CN140*60</f>
        <v>0</v>
      </c>
      <c r="CQ140" s="67" t="n">
        <f aca="false">CO140+CP140</f>
        <v>0</v>
      </c>
      <c r="CS140" s="90" t="n">
        <f aca="false">ROUNDDOWN(muskarci!AF140,0)</f>
        <v>0</v>
      </c>
      <c r="CT140" s="67" t="n">
        <f aca="false">(muskarci!AF140-CS140)*100</f>
        <v>0</v>
      </c>
      <c r="CU140" s="67" t="n">
        <f aca="false">CS140*60</f>
        <v>0</v>
      </c>
      <c r="CV140" s="67" t="n">
        <f aca="false">CT140+CU140</f>
        <v>0</v>
      </c>
    </row>
    <row r="141" customFormat="false" ht="12.75" hidden="false" customHeight="false" outlineLevel="0" collapsed="false">
      <c r="A141" s="5" t="n">
        <f aca="false">muskarci!V141</f>
        <v>0</v>
      </c>
      <c r="B141" s="3" t="str">
        <f aca="false">IF(A141=0,"",A141)</f>
        <v/>
      </c>
      <c r="C141" s="5" t="n">
        <f aca="false">muskarci!X141</f>
        <v>0</v>
      </c>
      <c r="D141" s="3" t="str">
        <f aca="false">IF(C141=0,"",C141)</f>
        <v/>
      </c>
      <c r="E141" s="5" t="n">
        <f aca="false">muskarci!Z141</f>
        <v>0</v>
      </c>
      <c r="F141" s="3" t="str">
        <f aca="false">IF(E141=0,"",E141)</f>
        <v/>
      </c>
      <c r="G141" s="5" t="n">
        <f aca="false">CQ141</f>
        <v>0</v>
      </c>
      <c r="H141" s="3" t="str">
        <f aca="false">IF(G141=0,"",G141)</f>
        <v/>
      </c>
      <c r="I141" s="5" t="n">
        <f aca="false">muskarci!AD141</f>
        <v>0</v>
      </c>
      <c r="J141" s="3" t="str">
        <f aca="false">IF(I141=0,"",I141)</f>
        <v/>
      </c>
      <c r="K141" s="5" t="n">
        <f aca="false">CV141</f>
        <v>0</v>
      </c>
      <c r="L141" s="6" t="str">
        <f aca="false">IF(K141=0,"",K141)</f>
        <v/>
      </c>
      <c r="M141" s="7"/>
      <c r="CN141" s="90" t="n">
        <f aca="false">ROUNDDOWN(muskarci!AB141,0)</f>
        <v>0</v>
      </c>
      <c r="CO141" s="67" t="n">
        <f aca="false">(muskarci!AB141-CN141)*100</f>
        <v>0</v>
      </c>
      <c r="CP141" s="67" t="n">
        <f aca="false">CN141*60</f>
        <v>0</v>
      </c>
      <c r="CQ141" s="67" t="n">
        <f aca="false">CO141+CP141</f>
        <v>0</v>
      </c>
      <c r="CS141" s="90" t="n">
        <f aca="false">ROUNDDOWN(muskarci!AF141,0)</f>
        <v>0</v>
      </c>
      <c r="CT141" s="67" t="n">
        <f aca="false">(muskarci!AF141-CS141)*100</f>
        <v>0</v>
      </c>
      <c r="CU141" s="67" t="n">
        <f aca="false">CS141*60</f>
        <v>0</v>
      </c>
      <c r="CV141" s="67" t="n">
        <f aca="false">CT141+CU141</f>
        <v>0</v>
      </c>
    </row>
    <row r="142" customFormat="false" ht="12.75" hidden="false" customHeight="false" outlineLevel="0" collapsed="false">
      <c r="A142" s="5" t="n">
        <f aca="false">muskarci!V142</f>
        <v>0</v>
      </c>
      <c r="B142" s="3" t="str">
        <f aca="false">IF(A142=0,"",A142)</f>
        <v/>
      </c>
      <c r="C142" s="5" t="n">
        <f aca="false">muskarci!X142</f>
        <v>0</v>
      </c>
      <c r="D142" s="3" t="str">
        <f aca="false">IF(C142=0,"",C142)</f>
        <v/>
      </c>
      <c r="E142" s="5" t="n">
        <f aca="false">muskarci!Z142</f>
        <v>0</v>
      </c>
      <c r="F142" s="3" t="str">
        <f aca="false">IF(E142=0,"",E142)</f>
        <v/>
      </c>
      <c r="G142" s="5" t="n">
        <f aca="false">CQ142</f>
        <v>0</v>
      </c>
      <c r="H142" s="3" t="str">
        <f aca="false">IF(G142=0,"",G142)</f>
        <v/>
      </c>
      <c r="I142" s="5" t="n">
        <f aca="false">muskarci!AD142</f>
        <v>0</v>
      </c>
      <c r="J142" s="3" t="str">
        <f aca="false">IF(I142=0,"",I142)</f>
        <v/>
      </c>
      <c r="K142" s="5" t="n">
        <f aca="false">CV142</f>
        <v>0</v>
      </c>
      <c r="L142" s="6" t="str">
        <f aca="false">IF(K142=0,"",K142)</f>
        <v/>
      </c>
      <c r="M142" s="7"/>
      <c r="CN142" s="90" t="n">
        <f aca="false">ROUNDDOWN(muskarci!AB142,0)</f>
        <v>0</v>
      </c>
      <c r="CO142" s="67" t="n">
        <f aca="false">(muskarci!AB142-CN142)*100</f>
        <v>0</v>
      </c>
      <c r="CP142" s="67" t="n">
        <f aca="false">CN142*60</f>
        <v>0</v>
      </c>
      <c r="CQ142" s="67" t="n">
        <f aca="false">CO142+CP142</f>
        <v>0</v>
      </c>
      <c r="CS142" s="90" t="n">
        <f aca="false">ROUNDDOWN(muskarci!AF142,0)</f>
        <v>0</v>
      </c>
      <c r="CT142" s="67" t="n">
        <f aca="false">(muskarci!AF142-CS142)*100</f>
        <v>0</v>
      </c>
      <c r="CU142" s="67" t="n">
        <f aca="false">CS142*60</f>
        <v>0</v>
      </c>
      <c r="CV142" s="67" t="n">
        <f aca="false">CT142+CU142</f>
        <v>0</v>
      </c>
    </row>
    <row r="143" customFormat="false" ht="12.75" hidden="false" customHeight="false" outlineLevel="0" collapsed="false">
      <c r="A143" s="5" t="n">
        <f aca="false">muskarci!V143</f>
        <v>0</v>
      </c>
      <c r="B143" s="3" t="str">
        <f aca="false">IF(A143=0,"",A143)</f>
        <v/>
      </c>
      <c r="C143" s="5" t="n">
        <f aca="false">muskarci!X143</f>
        <v>0</v>
      </c>
      <c r="D143" s="3" t="str">
        <f aca="false">IF(C143=0,"",C143)</f>
        <v/>
      </c>
      <c r="E143" s="5" t="n">
        <f aca="false">muskarci!Z143</f>
        <v>0</v>
      </c>
      <c r="F143" s="3" t="str">
        <f aca="false">IF(E143=0,"",E143)</f>
        <v/>
      </c>
      <c r="G143" s="5" t="n">
        <f aca="false">CQ143</f>
        <v>0</v>
      </c>
      <c r="H143" s="3" t="str">
        <f aca="false">IF(G143=0,"",G143)</f>
        <v/>
      </c>
      <c r="I143" s="5" t="n">
        <f aca="false">muskarci!AD143</f>
        <v>0</v>
      </c>
      <c r="J143" s="3" t="str">
        <f aca="false">IF(I143=0,"",I143)</f>
        <v/>
      </c>
      <c r="K143" s="5" t="n">
        <f aca="false">CV143</f>
        <v>0</v>
      </c>
      <c r="L143" s="6" t="str">
        <f aca="false">IF(K143=0,"",K143)</f>
        <v/>
      </c>
      <c r="M143" s="7"/>
      <c r="CN143" s="90" t="n">
        <f aca="false">ROUNDDOWN(muskarci!AB143,0)</f>
        <v>0</v>
      </c>
      <c r="CO143" s="67" t="n">
        <f aca="false">(muskarci!AB143-CN143)*100</f>
        <v>0</v>
      </c>
      <c r="CP143" s="67" t="n">
        <f aca="false">CN143*60</f>
        <v>0</v>
      </c>
      <c r="CQ143" s="67" t="n">
        <f aca="false">CO143+CP143</f>
        <v>0</v>
      </c>
      <c r="CS143" s="90" t="n">
        <f aca="false">ROUNDDOWN(muskarci!AF143,0)</f>
        <v>0</v>
      </c>
      <c r="CT143" s="67" t="n">
        <f aca="false">(muskarci!AF143-CS143)*100</f>
        <v>0</v>
      </c>
      <c r="CU143" s="67" t="n">
        <f aca="false">CS143*60</f>
        <v>0</v>
      </c>
      <c r="CV143" s="67" t="n">
        <f aca="false">CT143+CU143</f>
        <v>0</v>
      </c>
    </row>
    <row r="144" customFormat="false" ht="12.75" hidden="false" customHeight="false" outlineLevel="0" collapsed="false">
      <c r="A144" s="5" t="n">
        <f aca="false">muskarci!V144</f>
        <v>0</v>
      </c>
      <c r="B144" s="3" t="str">
        <f aca="false">IF(A144=0,"",A144)</f>
        <v/>
      </c>
      <c r="C144" s="5" t="n">
        <f aca="false">muskarci!X144</f>
        <v>0</v>
      </c>
      <c r="D144" s="3" t="str">
        <f aca="false">IF(C144=0,"",C144)</f>
        <v/>
      </c>
      <c r="E144" s="5" t="n">
        <f aca="false">muskarci!Z144</f>
        <v>0</v>
      </c>
      <c r="F144" s="3" t="str">
        <f aca="false">IF(E144=0,"",E144)</f>
        <v/>
      </c>
      <c r="G144" s="5" t="n">
        <f aca="false">CQ144</f>
        <v>0</v>
      </c>
      <c r="H144" s="3" t="str">
        <f aca="false">IF(G144=0,"",G144)</f>
        <v/>
      </c>
      <c r="I144" s="5" t="n">
        <f aca="false">muskarci!AD144</f>
        <v>0</v>
      </c>
      <c r="J144" s="3" t="str">
        <f aca="false">IF(I144=0,"",I144)</f>
        <v/>
      </c>
      <c r="K144" s="5" t="n">
        <f aca="false">CV144</f>
        <v>0</v>
      </c>
      <c r="L144" s="6" t="str">
        <f aca="false">IF(K144=0,"",K144)</f>
        <v/>
      </c>
      <c r="M144" s="7"/>
      <c r="CN144" s="90" t="n">
        <f aca="false">ROUNDDOWN(muskarci!AB144,0)</f>
        <v>0</v>
      </c>
      <c r="CO144" s="67" t="n">
        <f aca="false">(muskarci!AB144-CN144)*100</f>
        <v>0</v>
      </c>
      <c r="CP144" s="67" t="n">
        <f aca="false">CN144*60</f>
        <v>0</v>
      </c>
      <c r="CQ144" s="67" t="n">
        <f aca="false">CO144+CP144</f>
        <v>0</v>
      </c>
      <c r="CS144" s="90" t="n">
        <f aca="false">ROUNDDOWN(muskarci!AF144,0)</f>
        <v>0</v>
      </c>
      <c r="CT144" s="67" t="n">
        <f aca="false">(muskarci!AF144-CS144)*100</f>
        <v>0</v>
      </c>
      <c r="CU144" s="67" t="n">
        <f aca="false">CS144*60</f>
        <v>0</v>
      </c>
      <c r="CV144" s="67" t="n">
        <f aca="false">CT144+CU144</f>
        <v>0</v>
      </c>
    </row>
    <row r="145" customFormat="false" ht="12.75" hidden="false" customHeight="false" outlineLevel="0" collapsed="false">
      <c r="A145" s="5" t="n">
        <f aca="false">muskarci!V145</f>
        <v>0</v>
      </c>
      <c r="B145" s="3" t="str">
        <f aca="false">IF(A145=0,"",A145)</f>
        <v/>
      </c>
      <c r="C145" s="5" t="n">
        <f aca="false">muskarci!X145</f>
        <v>0</v>
      </c>
      <c r="D145" s="3" t="str">
        <f aca="false">IF(C145=0,"",C145)</f>
        <v/>
      </c>
      <c r="E145" s="5" t="n">
        <f aca="false">muskarci!Z145</f>
        <v>0</v>
      </c>
      <c r="F145" s="3" t="str">
        <f aca="false">IF(E145=0,"",E145)</f>
        <v/>
      </c>
      <c r="G145" s="5" t="n">
        <f aca="false">CQ145</f>
        <v>0</v>
      </c>
      <c r="H145" s="3" t="str">
        <f aca="false">IF(G145=0,"",G145)</f>
        <v/>
      </c>
      <c r="I145" s="5" t="n">
        <f aca="false">muskarci!AD145</f>
        <v>0</v>
      </c>
      <c r="J145" s="3" t="str">
        <f aca="false">IF(I145=0,"",I145)</f>
        <v/>
      </c>
      <c r="K145" s="5" t="n">
        <f aca="false">CV145</f>
        <v>0</v>
      </c>
      <c r="L145" s="6" t="str">
        <f aca="false">IF(K145=0,"",K145)</f>
        <v/>
      </c>
      <c r="M145" s="7"/>
      <c r="CN145" s="90" t="n">
        <f aca="false">ROUNDDOWN(muskarci!AB145,0)</f>
        <v>0</v>
      </c>
      <c r="CO145" s="67" t="n">
        <f aca="false">(muskarci!AB145-CN145)*100</f>
        <v>0</v>
      </c>
      <c r="CP145" s="67" t="n">
        <f aca="false">CN145*60</f>
        <v>0</v>
      </c>
      <c r="CQ145" s="67" t="n">
        <f aca="false">CO145+CP145</f>
        <v>0</v>
      </c>
      <c r="CS145" s="90" t="n">
        <f aca="false">ROUNDDOWN(muskarci!AF145,0)</f>
        <v>0</v>
      </c>
      <c r="CT145" s="67" t="n">
        <f aca="false">(muskarci!AF145-CS145)*100</f>
        <v>0</v>
      </c>
      <c r="CU145" s="67" t="n">
        <f aca="false">CS145*60</f>
        <v>0</v>
      </c>
      <c r="CV145" s="67" t="n">
        <f aca="false">CT145+CU145</f>
        <v>0</v>
      </c>
    </row>
    <row r="146" customFormat="false" ht="12.75" hidden="false" customHeight="false" outlineLevel="0" collapsed="false">
      <c r="A146" s="5" t="n">
        <f aca="false">muskarci!V146</f>
        <v>0</v>
      </c>
      <c r="B146" s="3" t="str">
        <f aca="false">IF(A146=0,"",A146)</f>
        <v/>
      </c>
      <c r="C146" s="5" t="n">
        <f aca="false">muskarci!X146</f>
        <v>0</v>
      </c>
      <c r="D146" s="3" t="str">
        <f aca="false">IF(C146=0,"",C146)</f>
        <v/>
      </c>
      <c r="E146" s="5" t="n">
        <f aca="false">muskarci!Z146</f>
        <v>0</v>
      </c>
      <c r="F146" s="3" t="str">
        <f aca="false">IF(E146=0,"",E146)</f>
        <v/>
      </c>
      <c r="G146" s="5" t="n">
        <f aca="false">CQ146</f>
        <v>0</v>
      </c>
      <c r="H146" s="3" t="str">
        <f aca="false">IF(G146=0,"",G146)</f>
        <v/>
      </c>
      <c r="I146" s="5" t="n">
        <f aca="false">muskarci!AD146</f>
        <v>0</v>
      </c>
      <c r="J146" s="3" t="str">
        <f aca="false">IF(I146=0,"",I146)</f>
        <v/>
      </c>
      <c r="K146" s="5" t="n">
        <f aca="false">CV146</f>
        <v>0</v>
      </c>
      <c r="L146" s="6" t="str">
        <f aca="false">IF(K146=0,"",K146)</f>
        <v/>
      </c>
      <c r="M146" s="7"/>
      <c r="CN146" s="90" t="n">
        <f aca="false">ROUNDDOWN(muskarci!AB146,0)</f>
        <v>0</v>
      </c>
      <c r="CO146" s="67" t="n">
        <f aca="false">(muskarci!AB146-CN146)*100</f>
        <v>0</v>
      </c>
      <c r="CP146" s="67" t="n">
        <f aca="false">CN146*60</f>
        <v>0</v>
      </c>
      <c r="CQ146" s="67" t="n">
        <f aca="false">CO146+CP146</f>
        <v>0</v>
      </c>
      <c r="CS146" s="90" t="n">
        <f aca="false">ROUNDDOWN(muskarci!AF146,0)</f>
        <v>0</v>
      </c>
      <c r="CT146" s="67" t="n">
        <f aca="false">(muskarci!AF146-CS146)*100</f>
        <v>0</v>
      </c>
      <c r="CU146" s="67" t="n">
        <f aca="false">CS146*60</f>
        <v>0</v>
      </c>
      <c r="CV146" s="67" t="n">
        <f aca="false">CT146+CU146</f>
        <v>0</v>
      </c>
    </row>
    <row r="147" customFormat="false" ht="12.75" hidden="false" customHeight="false" outlineLevel="0" collapsed="false">
      <c r="A147" s="5" t="n">
        <f aca="false">muskarci!V147</f>
        <v>0</v>
      </c>
      <c r="B147" s="3" t="str">
        <f aca="false">IF(A147=0,"",A147)</f>
        <v/>
      </c>
      <c r="C147" s="5" t="n">
        <f aca="false">muskarci!X147</f>
        <v>0</v>
      </c>
      <c r="D147" s="3" t="str">
        <f aca="false">IF(C147=0,"",C147)</f>
        <v/>
      </c>
      <c r="E147" s="5" t="n">
        <f aca="false">muskarci!Z147</f>
        <v>0</v>
      </c>
      <c r="F147" s="3" t="str">
        <f aca="false">IF(E147=0,"",E147)</f>
        <v/>
      </c>
      <c r="G147" s="5" t="n">
        <f aca="false">CQ147</f>
        <v>0</v>
      </c>
      <c r="H147" s="3" t="str">
        <f aca="false">IF(G147=0,"",G147)</f>
        <v/>
      </c>
      <c r="I147" s="5" t="n">
        <f aca="false">muskarci!AD147</f>
        <v>0</v>
      </c>
      <c r="J147" s="3" t="str">
        <f aca="false">IF(I147=0,"",I147)</f>
        <v/>
      </c>
      <c r="K147" s="5" t="n">
        <f aca="false">CV147</f>
        <v>0</v>
      </c>
      <c r="L147" s="6" t="str">
        <f aca="false">IF(K147=0,"",K147)</f>
        <v/>
      </c>
      <c r="M147" s="7"/>
      <c r="CN147" s="90" t="n">
        <f aca="false">ROUNDDOWN(muskarci!AB147,0)</f>
        <v>0</v>
      </c>
      <c r="CO147" s="67" t="n">
        <f aca="false">(muskarci!AB147-CN147)*100</f>
        <v>0</v>
      </c>
      <c r="CP147" s="67" t="n">
        <f aca="false">CN147*60</f>
        <v>0</v>
      </c>
      <c r="CQ147" s="67" t="n">
        <f aca="false">CO147+CP147</f>
        <v>0</v>
      </c>
      <c r="CS147" s="90" t="n">
        <f aca="false">ROUNDDOWN(muskarci!AF147,0)</f>
        <v>0</v>
      </c>
      <c r="CT147" s="67" t="n">
        <f aca="false">(muskarci!AF147-CS147)*100</f>
        <v>0</v>
      </c>
      <c r="CU147" s="67" t="n">
        <f aca="false">CS147*60</f>
        <v>0</v>
      </c>
      <c r="CV147" s="67" t="n">
        <f aca="false">CT147+CU147</f>
        <v>0</v>
      </c>
    </row>
    <row r="148" customFormat="false" ht="12.75" hidden="false" customHeight="false" outlineLevel="0" collapsed="false">
      <c r="A148" s="5" t="n">
        <f aca="false">muskarci!V148</f>
        <v>0</v>
      </c>
      <c r="B148" s="3" t="str">
        <f aca="false">IF(A148=0,"",A148)</f>
        <v/>
      </c>
      <c r="C148" s="5" t="n">
        <f aca="false">muskarci!X148</f>
        <v>0</v>
      </c>
      <c r="D148" s="3" t="str">
        <f aca="false">IF(C148=0,"",C148)</f>
        <v/>
      </c>
      <c r="E148" s="5" t="n">
        <f aca="false">muskarci!Z148</f>
        <v>0</v>
      </c>
      <c r="F148" s="3" t="str">
        <f aca="false">IF(E148=0,"",E148)</f>
        <v/>
      </c>
      <c r="G148" s="5" t="n">
        <f aca="false">CQ148</f>
        <v>0</v>
      </c>
      <c r="H148" s="3" t="str">
        <f aca="false">IF(G148=0,"",G148)</f>
        <v/>
      </c>
      <c r="I148" s="5" t="n">
        <f aca="false">muskarci!AD148</f>
        <v>0</v>
      </c>
      <c r="J148" s="3" t="str">
        <f aca="false">IF(I148=0,"",I148)</f>
        <v/>
      </c>
      <c r="K148" s="5" t="n">
        <f aca="false">CV148</f>
        <v>0</v>
      </c>
      <c r="L148" s="6" t="str">
        <f aca="false">IF(K148=0,"",K148)</f>
        <v/>
      </c>
      <c r="M148" s="7"/>
      <c r="CN148" s="90" t="n">
        <f aca="false">ROUNDDOWN(muskarci!AB148,0)</f>
        <v>0</v>
      </c>
      <c r="CO148" s="67" t="n">
        <f aca="false">(muskarci!AB148-CN148)*100</f>
        <v>0</v>
      </c>
      <c r="CP148" s="67" t="n">
        <f aca="false">CN148*60</f>
        <v>0</v>
      </c>
      <c r="CQ148" s="67" t="n">
        <f aca="false">CO148+CP148</f>
        <v>0</v>
      </c>
      <c r="CS148" s="90" t="n">
        <f aca="false">ROUNDDOWN(muskarci!AF148,0)</f>
        <v>0</v>
      </c>
      <c r="CT148" s="67" t="n">
        <f aca="false">(muskarci!AF148-CS148)*100</f>
        <v>0</v>
      </c>
      <c r="CU148" s="67" t="n">
        <f aca="false">CS148*60</f>
        <v>0</v>
      </c>
      <c r="CV148" s="67" t="n">
        <f aca="false">CT148+CU148</f>
        <v>0</v>
      </c>
    </row>
    <row r="149" customFormat="false" ht="12.75" hidden="false" customHeight="false" outlineLevel="0" collapsed="false">
      <c r="A149" s="5" t="n">
        <f aca="false">muskarci!V149</f>
        <v>0</v>
      </c>
      <c r="B149" s="3" t="str">
        <f aca="false">IF(A149=0,"",A149)</f>
        <v/>
      </c>
      <c r="C149" s="5" t="n">
        <f aca="false">muskarci!X149</f>
        <v>0</v>
      </c>
      <c r="D149" s="3" t="str">
        <f aca="false">IF(C149=0,"",C149)</f>
        <v/>
      </c>
      <c r="E149" s="5" t="n">
        <f aca="false">muskarci!Z149</f>
        <v>0</v>
      </c>
      <c r="F149" s="3" t="str">
        <f aca="false">IF(E149=0,"",E149)</f>
        <v/>
      </c>
      <c r="G149" s="5" t="n">
        <f aca="false">CQ149</f>
        <v>0</v>
      </c>
      <c r="H149" s="3" t="str">
        <f aca="false">IF(G149=0,"",G149)</f>
        <v/>
      </c>
      <c r="I149" s="5" t="n">
        <f aca="false">muskarci!AD149</f>
        <v>0</v>
      </c>
      <c r="J149" s="3" t="str">
        <f aca="false">IF(I149=0,"",I149)</f>
        <v/>
      </c>
      <c r="K149" s="5" t="n">
        <f aca="false">CV149</f>
        <v>0</v>
      </c>
      <c r="L149" s="6" t="str">
        <f aca="false">IF(K149=0,"",K149)</f>
        <v/>
      </c>
      <c r="M149" s="7"/>
      <c r="CN149" s="90" t="n">
        <f aca="false">ROUNDDOWN(muskarci!AB149,0)</f>
        <v>0</v>
      </c>
      <c r="CO149" s="67" t="n">
        <f aca="false">(muskarci!AB149-CN149)*100</f>
        <v>0</v>
      </c>
      <c r="CP149" s="67" t="n">
        <f aca="false">CN149*60</f>
        <v>0</v>
      </c>
      <c r="CQ149" s="67" t="n">
        <f aca="false">CO149+CP149</f>
        <v>0</v>
      </c>
      <c r="CS149" s="90" t="n">
        <f aca="false">ROUNDDOWN(muskarci!AF149,0)</f>
        <v>0</v>
      </c>
      <c r="CT149" s="67" t="n">
        <f aca="false">(muskarci!AF149-CS149)*100</f>
        <v>0</v>
      </c>
      <c r="CU149" s="67" t="n">
        <f aca="false">CS149*60</f>
        <v>0</v>
      </c>
      <c r="CV149" s="67" t="n">
        <f aca="false">CT149+CU149</f>
        <v>0</v>
      </c>
    </row>
    <row r="150" customFormat="false" ht="12.75" hidden="false" customHeight="false" outlineLevel="0" collapsed="false">
      <c r="A150" s="5" t="n">
        <f aca="false">muskarci!V150</f>
        <v>0</v>
      </c>
      <c r="B150" s="3" t="str">
        <f aca="false">IF(A150=0,"",A150)</f>
        <v/>
      </c>
      <c r="C150" s="5" t="n">
        <f aca="false">muskarci!X150</f>
        <v>0</v>
      </c>
      <c r="D150" s="3" t="str">
        <f aca="false">IF(C150=0,"",C150)</f>
        <v/>
      </c>
      <c r="E150" s="5" t="n">
        <f aca="false">muskarci!Z150</f>
        <v>0</v>
      </c>
      <c r="F150" s="3" t="str">
        <f aca="false">IF(E150=0,"",E150)</f>
        <v/>
      </c>
      <c r="G150" s="5" t="n">
        <f aca="false">CQ150</f>
        <v>0</v>
      </c>
      <c r="H150" s="3" t="str">
        <f aca="false">IF(G150=0,"",G150)</f>
        <v/>
      </c>
      <c r="I150" s="5" t="n">
        <f aca="false">muskarci!AD150</f>
        <v>0</v>
      </c>
      <c r="J150" s="3" t="str">
        <f aca="false">IF(I150=0,"",I150)</f>
        <v/>
      </c>
      <c r="K150" s="5" t="n">
        <f aca="false">CV150</f>
        <v>0</v>
      </c>
      <c r="L150" s="6" t="str">
        <f aca="false">IF(K150=0,"",K150)</f>
        <v/>
      </c>
      <c r="M150" s="7"/>
      <c r="CN150" s="90" t="n">
        <f aca="false">ROUNDDOWN(muskarci!AB150,0)</f>
        <v>0</v>
      </c>
      <c r="CO150" s="67" t="n">
        <f aca="false">(muskarci!AB150-CN150)*100</f>
        <v>0</v>
      </c>
      <c r="CP150" s="67" t="n">
        <f aca="false">CN150*60</f>
        <v>0</v>
      </c>
      <c r="CQ150" s="67" t="n">
        <f aca="false">CO150+CP150</f>
        <v>0</v>
      </c>
      <c r="CS150" s="90" t="n">
        <f aca="false">ROUNDDOWN(muskarci!AF150,0)</f>
        <v>0</v>
      </c>
      <c r="CT150" s="67" t="n">
        <f aca="false">(muskarci!AF150-CS150)*100</f>
        <v>0</v>
      </c>
      <c r="CU150" s="67" t="n">
        <f aca="false">CS150*60</f>
        <v>0</v>
      </c>
      <c r="CV150" s="67" t="n">
        <f aca="false">CT150+CU150</f>
        <v>0</v>
      </c>
    </row>
    <row r="151" customFormat="false" ht="12.75" hidden="false" customHeight="false" outlineLevel="0" collapsed="false">
      <c r="A151" s="5" t="n">
        <f aca="false">muskarci!V151</f>
        <v>0</v>
      </c>
      <c r="B151" s="3" t="str">
        <f aca="false">IF(A151=0,"",A151)</f>
        <v/>
      </c>
      <c r="C151" s="5" t="n">
        <f aca="false">muskarci!X151</f>
        <v>0</v>
      </c>
      <c r="D151" s="3" t="str">
        <f aca="false">IF(C151=0,"",C151)</f>
        <v/>
      </c>
      <c r="E151" s="5" t="n">
        <f aca="false">muskarci!Z151</f>
        <v>0</v>
      </c>
      <c r="F151" s="3" t="str">
        <f aca="false">IF(E151=0,"",E151)</f>
        <v/>
      </c>
      <c r="G151" s="5" t="n">
        <f aca="false">CQ151</f>
        <v>0</v>
      </c>
      <c r="H151" s="3" t="str">
        <f aca="false">IF(G151=0,"",G151)</f>
        <v/>
      </c>
      <c r="I151" s="5" t="n">
        <f aca="false">muskarci!AD151</f>
        <v>0</v>
      </c>
      <c r="J151" s="3" t="str">
        <f aca="false">IF(I151=0,"",I151)</f>
        <v/>
      </c>
      <c r="K151" s="5" t="n">
        <f aca="false">CV151</f>
        <v>0</v>
      </c>
      <c r="L151" s="6" t="str">
        <f aca="false">IF(K151=0,"",K151)</f>
        <v/>
      </c>
      <c r="M151" s="7"/>
      <c r="CN151" s="90" t="n">
        <f aca="false">ROUNDDOWN(muskarci!AB151,0)</f>
        <v>0</v>
      </c>
      <c r="CO151" s="67" t="n">
        <f aca="false">(muskarci!AB151-CN151)*100</f>
        <v>0</v>
      </c>
      <c r="CP151" s="67" t="n">
        <f aca="false">CN151*60</f>
        <v>0</v>
      </c>
      <c r="CQ151" s="67" t="n">
        <f aca="false">CO151+CP151</f>
        <v>0</v>
      </c>
      <c r="CS151" s="90" t="n">
        <f aca="false">ROUNDDOWN(muskarci!AF151,0)</f>
        <v>0</v>
      </c>
      <c r="CT151" s="67" t="n">
        <f aca="false">(muskarci!AF151-CS151)*100</f>
        <v>0</v>
      </c>
      <c r="CU151" s="67" t="n">
        <f aca="false">CS151*60</f>
        <v>0</v>
      </c>
      <c r="CV151" s="67" t="n">
        <f aca="false">CT151+CU151</f>
        <v>0</v>
      </c>
    </row>
    <row r="152" customFormat="false" ht="12.75" hidden="false" customHeight="false" outlineLevel="0" collapsed="false">
      <c r="A152" s="5" t="n">
        <f aca="false">muskarci!V152</f>
        <v>0</v>
      </c>
      <c r="B152" s="3" t="str">
        <f aca="false">IF(A152=0,"",A152)</f>
        <v/>
      </c>
      <c r="C152" s="5" t="n">
        <f aca="false">muskarci!X152</f>
        <v>0</v>
      </c>
      <c r="D152" s="3" t="str">
        <f aca="false">IF(C152=0,"",C152)</f>
        <v/>
      </c>
      <c r="E152" s="5" t="n">
        <f aca="false">muskarci!Z152</f>
        <v>0</v>
      </c>
      <c r="F152" s="3" t="str">
        <f aca="false">IF(E152=0,"",E152)</f>
        <v/>
      </c>
      <c r="G152" s="5" t="n">
        <f aca="false">CQ152</f>
        <v>0</v>
      </c>
      <c r="H152" s="3" t="str">
        <f aca="false">IF(G152=0,"",G152)</f>
        <v/>
      </c>
      <c r="I152" s="5" t="n">
        <f aca="false">muskarci!AD152</f>
        <v>0</v>
      </c>
      <c r="J152" s="3" t="str">
        <f aca="false">IF(I152=0,"",I152)</f>
        <v/>
      </c>
      <c r="K152" s="5" t="n">
        <f aca="false">CV152</f>
        <v>0</v>
      </c>
      <c r="L152" s="6" t="str">
        <f aca="false">IF(K152=0,"",K152)</f>
        <v/>
      </c>
      <c r="M152" s="7"/>
      <c r="CN152" s="90" t="n">
        <f aca="false">ROUNDDOWN(muskarci!AB152,0)</f>
        <v>0</v>
      </c>
      <c r="CO152" s="67" t="n">
        <f aca="false">(muskarci!AB152-CN152)*100</f>
        <v>0</v>
      </c>
      <c r="CP152" s="67" t="n">
        <f aca="false">CN152*60</f>
        <v>0</v>
      </c>
      <c r="CQ152" s="67" t="n">
        <f aca="false">CO152+CP152</f>
        <v>0</v>
      </c>
      <c r="CS152" s="90" t="n">
        <f aca="false">ROUNDDOWN(muskarci!AF152,0)</f>
        <v>0</v>
      </c>
      <c r="CT152" s="67" t="n">
        <f aca="false">(muskarci!AF152-CS152)*100</f>
        <v>0</v>
      </c>
      <c r="CU152" s="67" t="n">
        <f aca="false">CS152*60</f>
        <v>0</v>
      </c>
      <c r="CV152" s="67" t="n">
        <f aca="false">CT152+CU152</f>
        <v>0</v>
      </c>
    </row>
    <row r="153" customFormat="false" ht="12.75" hidden="false" customHeight="false" outlineLevel="0" collapsed="false">
      <c r="A153" s="5" t="n">
        <f aca="false">muskarci!V153</f>
        <v>0</v>
      </c>
      <c r="B153" s="3" t="str">
        <f aca="false">IF(A153=0,"",A153)</f>
        <v/>
      </c>
      <c r="C153" s="5" t="n">
        <f aca="false">muskarci!X153</f>
        <v>0</v>
      </c>
      <c r="D153" s="3" t="str">
        <f aca="false">IF(C153=0,"",C153)</f>
        <v/>
      </c>
      <c r="E153" s="5" t="n">
        <f aca="false">muskarci!Z153</f>
        <v>0</v>
      </c>
      <c r="F153" s="3" t="str">
        <f aca="false">IF(E153=0,"",E153)</f>
        <v/>
      </c>
      <c r="G153" s="5" t="n">
        <f aca="false">CQ153</f>
        <v>0</v>
      </c>
      <c r="H153" s="3" t="str">
        <f aca="false">IF(G153=0,"",G153)</f>
        <v/>
      </c>
      <c r="I153" s="5" t="n">
        <f aca="false">muskarci!AD153</f>
        <v>0</v>
      </c>
      <c r="J153" s="3" t="str">
        <f aca="false">IF(I153=0,"",I153)</f>
        <v/>
      </c>
      <c r="K153" s="5" t="n">
        <f aca="false">CV153</f>
        <v>0</v>
      </c>
      <c r="L153" s="6" t="str">
        <f aca="false">IF(K153=0,"",K153)</f>
        <v/>
      </c>
      <c r="M153" s="7"/>
      <c r="CN153" s="90" t="n">
        <f aca="false">ROUNDDOWN(muskarci!AB153,0)</f>
        <v>0</v>
      </c>
      <c r="CO153" s="67" t="n">
        <f aca="false">(muskarci!AB153-CN153)*100</f>
        <v>0</v>
      </c>
      <c r="CP153" s="67" t="n">
        <f aca="false">CN153*60</f>
        <v>0</v>
      </c>
      <c r="CQ153" s="67" t="n">
        <f aca="false">CO153+CP153</f>
        <v>0</v>
      </c>
      <c r="CS153" s="90" t="n">
        <f aca="false">ROUNDDOWN(muskarci!AF153,0)</f>
        <v>0</v>
      </c>
      <c r="CT153" s="67" t="n">
        <f aca="false">(muskarci!AF153-CS153)*100</f>
        <v>0</v>
      </c>
      <c r="CU153" s="67" t="n">
        <f aca="false">CS153*60</f>
        <v>0</v>
      </c>
      <c r="CV153" s="67" t="n">
        <f aca="false">CT153+CU153</f>
        <v>0</v>
      </c>
    </row>
    <row r="154" customFormat="false" ht="12.75" hidden="false" customHeight="false" outlineLevel="0" collapsed="false">
      <c r="A154" s="5" t="n">
        <f aca="false">muskarci!V154</f>
        <v>0</v>
      </c>
      <c r="B154" s="3" t="str">
        <f aca="false">IF(A154=0,"",A154)</f>
        <v/>
      </c>
      <c r="C154" s="5" t="n">
        <f aca="false">muskarci!X154</f>
        <v>0</v>
      </c>
      <c r="D154" s="3" t="str">
        <f aca="false">IF(C154=0,"",C154)</f>
        <v/>
      </c>
      <c r="E154" s="5" t="n">
        <f aca="false">muskarci!Z154</f>
        <v>0</v>
      </c>
      <c r="F154" s="3" t="str">
        <f aca="false">IF(E154=0,"",E154)</f>
        <v/>
      </c>
      <c r="G154" s="5" t="n">
        <f aca="false">CQ154</f>
        <v>0</v>
      </c>
      <c r="H154" s="3" t="str">
        <f aca="false">IF(G154=0,"",G154)</f>
        <v/>
      </c>
      <c r="I154" s="5" t="n">
        <f aca="false">muskarci!AD154</f>
        <v>0</v>
      </c>
      <c r="J154" s="3" t="str">
        <f aca="false">IF(I154=0,"",I154)</f>
        <v/>
      </c>
      <c r="K154" s="5" t="n">
        <f aca="false">CV154</f>
        <v>0</v>
      </c>
      <c r="L154" s="6" t="str">
        <f aca="false">IF(K154=0,"",K154)</f>
        <v/>
      </c>
      <c r="M154" s="7"/>
      <c r="CN154" s="90" t="n">
        <f aca="false">ROUNDDOWN(muskarci!AB154,0)</f>
        <v>0</v>
      </c>
      <c r="CO154" s="67" t="n">
        <f aca="false">(muskarci!AB154-CN154)*100</f>
        <v>0</v>
      </c>
      <c r="CP154" s="67" t="n">
        <f aca="false">CN154*60</f>
        <v>0</v>
      </c>
      <c r="CQ154" s="67" t="n">
        <f aca="false">CO154+CP154</f>
        <v>0</v>
      </c>
      <c r="CS154" s="90" t="n">
        <f aca="false">ROUNDDOWN(muskarci!AF154,0)</f>
        <v>0</v>
      </c>
      <c r="CT154" s="67" t="n">
        <f aca="false">(muskarci!AF154-CS154)*100</f>
        <v>0</v>
      </c>
      <c r="CU154" s="67" t="n">
        <f aca="false">CS154*60</f>
        <v>0</v>
      </c>
      <c r="CV154" s="67" t="n">
        <f aca="false">CT154+CU154</f>
        <v>0</v>
      </c>
    </row>
    <row r="155" customFormat="false" ht="12.75" hidden="false" customHeight="false" outlineLevel="0" collapsed="false">
      <c r="A155" s="5" t="n">
        <f aca="false">muskarci!V155</f>
        <v>0</v>
      </c>
      <c r="B155" s="3" t="str">
        <f aca="false">IF(A155=0,"",A155)</f>
        <v/>
      </c>
      <c r="C155" s="5" t="n">
        <f aca="false">muskarci!X155</f>
        <v>0</v>
      </c>
      <c r="D155" s="3" t="str">
        <f aca="false">IF(C155=0,"",C155)</f>
        <v/>
      </c>
      <c r="E155" s="5" t="n">
        <f aca="false">muskarci!Z155</f>
        <v>0</v>
      </c>
      <c r="F155" s="3" t="str">
        <f aca="false">IF(E155=0,"",E155)</f>
        <v/>
      </c>
      <c r="G155" s="5" t="n">
        <f aca="false">CQ155</f>
        <v>0</v>
      </c>
      <c r="H155" s="3" t="str">
        <f aca="false">IF(G155=0,"",G155)</f>
        <v/>
      </c>
      <c r="I155" s="5" t="n">
        <f aca="false">muskarci!AD155</f>
        <v>0</v>
      </c>
      <c r="J155" s="3" t="str">
        <f aca="false">IF(I155=0,"",I155)</f>
        <v/>
      </c>
      <c r="K155" s="5" t="n">
        <f aca="false">CV155</f>
        <v>0</v>
      </c>
      <c r="L155" s="6" t="str">
        <f aca="false">IF(K155=0,"",K155)</f>
        <v/>
      </c>
      <c r="M155" s="7"/>
      <c r="CN155" s="90" t="n">
        <f aca="false">ROUNDDOWN(muskarci!AB155,0)</f>
        <v>0</v>
      </c>
      <c r="CO155" s="67" t="n">
        <f aca="false">(muskarci!AB155-CN155)*100</f>
        <v>0</v>
      </c>
      <c r="CP155" s="67" t="n">
        <f aca="false">CN155*60</f>
        <v>0</v>
      </c>
      <c r="CQ155" s="67" t="n">
        <f aca="false">CO155+CP155</f>
        <v>0</v>
      </c>
      <c r="CS155" s="90" t="n">
        <f aca="false">ROUNDDOWN(muskarci!AF155,0)</f>
        <v>0</v>
      </c>
      <c r="CT155" s="67" t="n">
        <f aca="false">(muskarci!AF155-CS155)*100</f>
        <v>0</v>
      </c>
      <c r="CU155" s="67" t="n">
        <f aca="false">CS155*60</f>
        <v>0</v>
      </c>
      <c r="CV155" s="67" t="n">
        <f aca="false">CT155+CU155</f>
        <v>0</v>
      </c>
    </row>
    <row r="156" customFormat="false" ht="12.75" hidden="false" customHeight="false" outlineLevel="0" collapsed="false">
      <c r="A156" s="5" t="n">
        <f aca="false">muskarci!V156</f>
        <v>0</v>
      </c>
      <c r="B156" s="3" t="str">
        <f aca="false">IF(A156=0,"",A156)</f>
        <v/>
      </c>
      <c r="C156" s="5" t="n">
        <f aca="false">muskarci!X156</f>
        <v>0</v>
      </c>
      <c r="D156" s="3" t="str">
        <f aca="false">IF(C156=0,"",C156)</f>
        <v/>
      </c>
      <c r="E156" s="5" t="n">
        <f aca="false">muskarci!Z156</f>
        <v>0</v>
      </c>
      <c r="F156" s="3" t="str">
        <f aca="false">IF(E156=0,"",E156)</f>
        <v/>
      </c>
      <c r="G156" s="5" t="n">
        <f aca="false">CQ156</f>
        <v>0</v>
      </c>
      <c r="H156" s="3" t="str">
        <f aca="false">IF(G156=0,"",G156)</f>
        <v/>
      </c>
      <c r="I156" s="5" t="n">
        <f aca="false">muskarci!AD156</f>
        <v>0</v>
      </c>
      <c r="J156" s="3" t="str">
        <f aca="false">IF(I156=0,"",I156)</f>
        <v/>
      </c>
      <c r="K156" s="5" t="n">
        <f aca="false">CV156</f>
        <v>0</v>
      </c>
      <c r="L156" s="6" t="str">
        <f aca="false">IF(K156=0,"",K156)</f>
        <v/>
      </c>
      <c r="M156" s="7"/>
      <c r="CN156" s="90" t="n">
        <f aca="false">ROUNDDOWN(muskarci!AB156,0)</f>
        <v>0</v>
      </c>
      <c r="CO156" s="67" t="n">
        <f aca="false">(muskarci!AB156-CN156)*100</f>
        <v>0</v>
      </c>
      <c r="CP156" s="67" t="n">
        <f aca="false">CN156*60</f>
        <v>0</v>
      </c>
      <c r="CQ156" s="67" t="n">
        <f aca="false">CO156+CP156</f>
        <v>0</v>
      </c>
      <c r="CS156" s="90" t="n">
        <f aca="false">ROUNDDOWN(muskarci!AF156,0)</f>
        <v>0</v>
      </c>
      <c r="CT156" s="67" t="n">
        <f aca="false">(muskarci!AF156-CS156)*100</f>
        <v>0</v>
      </c>
      <c r="CU156" s="67" t="n">
        <f aca="false">CS156*60</f>
        <v>0</v>
      </c>
      <c r="CV156" s="67" t="n">
        <f aca="false">CT156+CU156</f>
        <v>0</v>
      </c>
    </row>
    <row r="157" customFormat="false" ht="12.75" hidden="false" customHeight="false" outlineLevel="0" collapsed="false">
      <c r="A157" s="5" t="n">
        <f aca="false">muskarci!V157</f>
        <v>0</v>
      </c>
      <c r="B157" s="3" t="str">
        <f aca="false">IF(A157=0,"",A157)</f>
        <v/>
      </c>
      <c r="C157" s="5" t="n">
        <f aca="false">muskarci!X157</f>
        <v>0</v>
      </c>
      <c r="D157" s="3" t="str">
        <f aca="false">IF(C157=0,"",C157)</f>
        <v/>
      </c>
      <c r="E157" s="5" t="n">
        <f aca="false">muskarci!Z157</f>
        <v>0</v>
      </c>
      <c r="F157" s="3" t="str">
        <f aca="false">IF(E157=0,"",E157)</f>
        <v/>
      </c>
      <c r="G157" s="5" t="n">
        <f aca="false">CQ157</f>
        <v>0</v>
      </c>
      <c r="H157" s="3" t="str">
        <f aca="false">IF(G157=0,"",G157)</f>
        <v/>
      </c>
      <c r="I157" s="5" t="n">
        <f aca="false">muskarci!AD157</f>
        <v>0</v>
      </c>
      <c r="J157" s="3" t="str">
        <f aca="false">IF(I157=0,"",I157)</f>
        <v/>
      </c>
      <c r="K157" s="5" t="n">
        <f aca="false">CV157</f>
        <v>0</v>
      </c>
      <c r="L157" s="6" t="str">
        <f aca="false">IF(K157=0,"",K157)</f>
        <v/>
      </c>
      <c r="M157" s="7"/>
      <c r="CN157" s="90" t="n">
        <f aca="false">ROUNDDOWN(muskarci!AB157,0)</f>
        <v>0</v>
      </c>
      <c r="CO157" s="67" t="n">
        <f aca="false">(muskarci!AB157-CN157)*100</f>
        <v>0</v>
      </c>
      <c r="CP157" s="67" t="n">
        <f aca="false">CN157*60</f>
        <v>0</v>
      </c>
      <c r="CQ157" s="67" t="n">
        <f aca="false">CO157+CP157</f>
        <v>0</v>
      </c>
      <c r="CS157" s="90" t="n">
        <f aca="false">ROUNDDOWN(muskarci!AF157,0)</f>
        <v>0</v>
      </c>
      <c r="CT157" s="67" t="n">
        <f aca="false">(muskarci!AF157-CS157)*100</f>
        <v>0</v>
      </c>
      <c r="CU157" s="67" t="n">
        <f aca="false">CS157*60</f>
        <v>0</v>
      </c>
      <c r="CV157" s="67" t="n">
        <f aca="false">CT157+CU157</f>
        <v>0</v>
      </c>
    </row>
    <row r="158" customFormat="false" ht="12.75" hidden="false" customHeight="false" outlineLevel="0" collapsed="false">
      <c r="A158" s="5" t="n">
        <f aca="false">muskarci!V158</f>
        <v>0</v>
      </c>
      <c r="B158" s="3" t="str">
        <f aca="false">IF(A158=0,"",A158)</f>
        <v/>
      </c>
      <c r="C158" s="5" t="n">
        <f aca="false">muskarci!X158</f>
        <v>0</v>
      </c>
      <c r="D158" s="3" t="str">
        <f aca="false">IF(C158=0,"",C158)</f>
        <v/>
      </c>
      <c r="E158" s="5" t="n">
        <f aca="false">muskarci!Z158</f>
        <v>0</v>
      </c>
      <c r="F158" s="3" t="str">
        <f aca="false">IF(E158=0,"",E158)</f>
        <v/>
      </c>
      <c r="G158" s="5" t="n">
        <f aca="false">CQ158</f>
        <v>0</v>
      </c>
      <c r="H158" s="3" t="str">
        <f aca="false">IF(G158=0,"",G158)</f>
        <v/>
      </c>
      <c r="I158" s="5" t="n">
        <f aca="false">muskarci!AD158</f>
        <v>0</v>
      </c>
      <c r="J158" s="3" t="str">
        <f aca="false">IF(I158=0,"",I158)</f>
        <v/>
      </c>
      <c r="K158" s="5" t="n">
        <f aca="false">CV158</f>
        <v>0</v>
      </c>
      <c r="L158" s="6" t="str">
        <f aca="false">IF(K158=0,"",K158)</f>
        <v/>
      </c>
      <c r="M158" s="7"/>
      <c r="CN158" s="90" t="n">
        <f aca="false">ROUNDDOWN(muskarci!AB158,0)</f>
        <v>0</v>
      </c>
      <c r="CO158" s="67" t="n">
        <f aca="false">(muskarci!AB158-CN158)*100</f>
        <v>0</v>
      </c>
      <c r="CP158" s="67" t="n">
        <f aca="false">CN158*60</f>
        <v>0</v>
      </c>
      <c r="CQ158" s="67" t="n">
        <f aca="false">CO158+CP158</f>
        <v>0</v>
      </c>
      <c r="CS158" s="90" t="n">
        <f aca="false">ROUNDDOWN(muskarci!AF158,0)</f>
        <v>0</v>
      </c>
      <c r="CT158" s="67" t="n">
        <f aca="false">(muskarci!AF158-CS158)*100</f>
        <v>0</v>
      </c>
      <c r="CU158" s="67" t="n">
        <f aca="false">CS158*60</f>
        <v>0</v>
      </c>
      <c r="CV158" s="67" t="n">
        <f aca="false">CT158+CU158</f>
        <v>0</v>
      </c>
    </row>
    <row r="159" customFormat="false" ht="12.75" hidden="false" customHeight="false" outlineLevel="0" collapsed="false">
      <c r="A159" s="5" t="n">
        <f aca="false">muskarci!V159</f>
        <v>0</v>
      </c>
      <c r="B159" s="3" t="str">
        <f aca="false">IF(A159=0,"",A159)</f>
        <v/>
      </c>
      <c r="C159" s="5" t="n">
        <f aca="false">muskarci!X159</f>
        <v>0</v>
      </c>
      <c r="D159" s="3" t="str">
        <f aca="false">IF(C159=0,"",C159)</f>
        <v/>
      </c>
      <c r="E159" s="5" t="n">
        <f aca="false">muskarci!Z159</f>
        <v>0</v>
      </c>
      <c r="F159" s="3" t="str">
        <f aca="false">IF(E159=0,"",E159)</f>
        <v/>
      </c>
      <c r="G159" s="5" t="n">
        <f aca="false">CQ159</f>
        <v>0</v>
      </c>
      <c r="H159" s="3" t="str">
        <f aca="false">IF(G159=0,"",G159)</f>
        <v/>
      </c>
      <c r="I159" s="5" t="n">
        <f aca="false">muskarci!AD159</f>
        <v>0</v>
      </c>
      <c r="J159" s="3" t="str">
        <f aca="false">IF(I159=0,"",I159)</f>
        <v/>
      </c>
      <c r="K159" s="5" t="n">
        <f aca="false">CV159</f>
        <v>0</v>
      </c>
      <c r="L159" s="6" t="str">
        <f aca="false">IF(K159=0,"",K159)</f>
        <v/>
      </c>
      <c r="M159" s="7"/>
      <c r="CN159" s="90" t="n">
        <f aca="false">ROUNDDOWN(muskarci!AB159,0)</f>
        <v>0</v>
      </c>
      <c r="CO159" s="67" t="n">
        <f aca="false">(muskarci!AB159-CN159)*100</f>
        <v>0</v>
      </c>
      <c r="CP159" s="67" t="n">
        <f aca="false">CN159*60</f>
        <v>0</v>
      </c>
      <c r="CQ159" s="67" t="n">
        <f aca="false">CO159+CP159</f>
        <v>0</v>
      </c>
      <c r="CS159" s="90" t="n">
        <f aca="false">ROUNDDOWN(muskarci!AF159,0)</f>
        <v>0</v>
      </c>
      <c r="CT159" s="67" t="n">
        <f aca="false">(muskarci!AF159-CS159)*100</f>
        <v>0</v>
      </c>
      <c r="CU159" s="67" t="n">
        <f aca="false">CS159*60</f>
        <v>0</v>
      </c>
      <c r="CV159" s="67" t="n">
        <f aca="false">CT159+CU159</f>
        <v>0</v>
      </c>
    </row>
    <row r="160" customFormat="false" ht="12.75" hidden="false" customHeight="false" outlineLevel="0" collapsed="false">
      <c r="A160" s="5" t="n">
        <f aca="false">muskarci!V160</f>
        <v>0</v>
      </c>
      <c r="B160" s="3" t="str">
        <f aca="false">IF(A160=0,"",A160)</f>
        <v/>
      </c>
      <c r="C160" s="5" t="n">
        <f aca="false">muskarci!X160</f>
        <v>0</v>
      </c>
      <c r="D160" s="3" t="str">
        <f aca="false">IF(C160=0,"",C160)</f>
        <v/>
      </c>
      <c r="E160" s="5" t="n">
        <f aca="false">muskarci!Z160</f>
        <v>0</v>
      </c>
      <c r="F160" s="3" t="str">
        <f aca="false">IF(E160=0,"",E160)</f>
        <v/>
      </c>
      <c r="G160" s="5" t="n">
        <f aca="false">CQ160</f>
        <v>0</v>
      </c>
      <c r="H160" s="3" t="str">
        <f aca="false">IF(G160=0,"",G160)</f>
        <v/>
      </c>
      <c r="I160" s="5" t="n">
        <f aca="false">muskarci!AD160</f>
        <v>0</v>
      </c>
      <c r="J160" s="3" t="str">
        <f aca="false">IF(I160=0,"",I160)</f>
        <v/>
      </c>
      <c r="K160" s="5" t="n">
        <f aca="false">CV160</f>
        <v>0</v>
      </c>
      <c r="L160" s="6" t="str">
        <f aca="false">IF(K160=0,"",K160)</f>
        <v/>
      </c>
      <c r="M160" s="7"/>
      <c r="CN160" s="90" t="n">
        <f aca="false">ROUNDDOWN(muskarci!AB160,0)</f>
        <v>0</v>
      </c>
      <c r="CO160" s="67" t="n">
        <f aca="false">(muskarci!AB160-CN160)*100</f>
        <v>0</v>
      </c>
      <c r="CP160" s="67" t="n">
        <f aca="false">CN160*60</f>
        <v>0</v>
      </c>
      <c r="CQ160" s="67" t="n">
        <f aca="false">CO160+CP160</f>
        <v>0</v>
      </c>
      <c r="CS160" s="90" t="n">
        <f aca="false">ROUNDDOWN(muskarci!AF160,0)</f>
        <v>0</v>
      </c>
      <c r="CT160" s="67" t="n">
        <f aca="false">(muskarci!AF160-CS160)*100</f>
        <v>0</v>
      </c>
      <c r="CU160" s="67" t="n">
        <f aca="false">CS160*60</f>
        <v>0</v>
      </c>
      <c r="CV160" s="67" t="n">
        <f aca="false">CT160+CU160</f>
        <v>0</v>
      </c>
    </row>
    <row r="161" customFormat="false" ht="12.75" hidden="false" customHeight="false" outlineLevel="0" collapsed="false">
      <c r="A161" s="5" t="n">
        <f aca="false">muskarci!V161</f>
        <v>0</v>
      </c>
      <c r="B161" s="3" t="str">
        <f aca="false">IF(A161=0,"",A161)</f>
        <v/>
      </c>
      <c r="C161" s="5" t="n">
        <f aca="false">muskarci!X161</f>
        <v>0</v>
      </c>
      <c r="D161" s="3" t="str">
        <f aca="false">IF(C161=0,"",C161)</f>
        <v/>
      </c>
      <c r="E161" s="5" t="n">
        <f aca="false">muskarci!Z161</f>
        <v>0</v>
      </c>
      <c r="F161" s="3" t="str">
        <f aca="false">IF(E161=0,"",E161)</f>
        <v/>
      </c>
      <c r="G161" s="5" t="n">
        <f aca="false">CQ161</f>
        <v>0</v>
      </c>
      <c r="H161" s="3" t="str">
        <f aca="false">IF(G161=0,"",G161)</f>
        <v/>
      </c>
      <c r="I161" s="5" t="n">
        <f aca="false">muskarci!AD161</f>
        <v>0</v>
      </c>
      <c r="J161" s="3" t="str">
        <f aca="false">IF(I161=0,"",I161)</f>
        <v/>
      </c>
      <c r="K161" s="5" t="n">
        <f aca="false">CV161</f>
        <v>0</v>
      </c>
      <c r="L161" s="6" t="str">
        <f aca="false">IF(K161=0,"",K161)</f>
        <v/>
      </c>
      <c r="M161" s="7"/>
      <c r="CN161" s="90" t="n">
        <f aca="false">ROUNDDOWN(muskarci!AB161,0)</f>
        <v>0</v>
      </c>
      <c r="CO161" s="67" t="n">
        <f aca="false">(muskarci!AB161-CN161)*100</f>
        <v>0</v>
      </c>
      <c r="CP161" s="67" t="n">
        <f aca="false">CN161*60</f>
        <v>0</v>
      </c>
      <c r="CQ161" s="67" t="n">
        <f aca="false">CO161+CP161</f>
        <v>0</v>
      </c>
      <c r="CS161" s="90" t="n">
        <f aca="false">ROUNDDOWN(muskarci!AF161,0)</f>
        <v>0</v>
      </c>
      <c r="CT161" s="67" t="n">
        <f aca="false">(muskarci!AF161-CS161)*100</f>
        <v>0</v>
      </c>
      <c r="CU161" s="67" t="n">
        <f aca="false">CS161*60</f>
        <v>0</v>
      </c>
      <c r="CV161" s="67" t="n">
        <f aca="false">CT161+CU161</f>
        <v>0</v>
      </c>
    </row>
    <row r="162" customFormat="false" ht="12.75" hidden="false" customHeight="false" outlineLevel="0" collapsed="false">
      <c r="A162" s="5" t="n">
        <f aca="false">muskarci!V162</f>
        <v>0</v>
      </c>
      <c r="B162" s="3" t="str">
        <f aca="false">IF(A162=0,"",A162)</f>
        <v/>
      </c>
      <c r="C162" s="5" t="n">
        <f aca="false">muskarci!X162</f>
        <v>0</v>
      </c>
      <c r="D162" s="3" t="str">
        <f aca="false">IF(C162=0,"",C162)</f>
        <v/>
      </c>
      <c r="E162" s="5" t="n">
        <f aca="false">muskarci!Z162</f>
        <v>0</v>
      </c>
      <c r="F162" s="3" t="str">
        <f aca="false">IF(E162=0,"",E162)</f>
        <v/>
      </c>
      <c r="G162" s="5" t="n">
        <f aca="false">CQ162</f>
        <v>0</v>
      </c>
      <c r="H162" s="3" t="str">
        <f aca="false">IF(G162=0,"",G162)</f>
        <v/>
      </c>
      <c r="I162" s="5" t="n">
        <f aca="false">muskarci!AD162</f>
        <v>0</v>
      </c>
      <c r="J162" s="3" t="str">
        <f aca="false">IF(I162=0,"",I162)</f>
        <v/>
      </c>
      <c r="K162" s="5" t="n">
        <f aca="false">CV162</f>
        <v>0</v>
      </c>
      <c r="L162" s="6" t="str">
        <f aca="false">IF(K162=0,"",K162)</f>
        <v/>
      </c>
      <c r="M162" s="7"/>
      <c r="CN162" s="90" t="n">
        <f aca="false">ROUNDDOWN(muskarci!AB162,0)</f>
        <v>0</v>
      </c>
      <c r="CO162" s="67" t="n">
        <f aca="false">(muskarci!AB162-CN162)*100</f>
        <v>0</v>
      </c>
      <c r="CP162" s="67" t="n">
        <f aca="false">CN162*60</f>
        <v>0</v>
      </c>
      <c r="CQ162" s="67" t="n">
        <f aca="false">CO162+CP162</f>
        <v>0</v>
      </c>
      <c r="CS162" s="90" t="n">
        <f aca="false">ROUNDDOWN(muskarci!AF162,0)</f>
        <v>0</v>
      </c>
      <c r="CT162" s="67" t="n">
        <f aca="false">(muskarci!AF162-CS162)*100</f>
        <v>0</v>
      </c>
      <c r="CU162" s="67" t="n">
        <f aca="false">CS162*60</f>
        <v>0</v>
      </c>
      <c r="CV162" s="67" t="n">
        <f aca="false">CT162+CU162</f>
        <v>0</v>
      </c>
    </row>
    <row r="163" customFormat="false" ht="12.75" hidden="false" customHeight="false" outlineLevel="0" collapsed="false">
      <c r="A163" s="5" t="n">
        <f aca="false">muskarci!V163</f>
        <v>0</v>
      </c>
      <c r="B163" s="3" t="str">
        <f aca="false">IF(A163=0,"",A163)</f>
        <v/>
      </c>
      <c r="C163" s="5" t="n">
        <f aca="false">muskarci!X163</f>
        <v>0</v>
      </c>
      <c r="D163" s="3" t="str">
        <f aca="false">IF(C163=0,"",C163)</f>
        <v/>
      </c>
      <c r="E163" s="5" t="n">
        <f aca="false">muskarci!Z163</f>
        <v>0</v>
      </c>
      <c r="F163" s="3" t="str">
        <f aca="false">IF(E163=0,"",E163)</f>
        <v/>
      </c>
      <c r="G163" s="5" t="n">
        <f aca="false">CQ163</f>
        <v>0</v>
      </c>
      <c r="H163" s="3" t="str">
        <f aca="false">IF(G163=0,"",G163)</f>
        <v/>
      </c>
      <c r="I163" s="5" t="n">
        <f aca="false">muskarci!AD163</f>
        <v>0</v>
      </c>
      <c r="J163" s="3" t="str">
        <f aca="false">IF(I163=0,"",I163)</f>
        <v/>
      </c>
      <c r="K163" s="5" t="n">
        <f aca="false">CV163</f>
        <v>0</v>
      </c>
      <c r="L163" s="6" t="str">
        <f aca="false">IF(K163=0,"",K163)</f>
        <v/>
      </c>
      <c r="M163" s="7"/>
      <c r="CN163" s="90" t="n">
        <f aca="false">ROUNDDOWN(muskarci!AB163,0)</f>
        <v>0</v>
      </c>
      <c r="CO163" s="67" t="n">
        <f aca="false">(muskarci!AB163-CN163)*100</f>
        <v>0</v>
      </c>
      <c r="CP163" s="67" t="n">
        <f aca="false">CN163*60</f>
        <v>0</v>
      </c>
      <c r="CQ163" s="67" t="n">
        <f aca="false">CO163+CP163</f>
        <v>0</v>
      </c>
      <c r="CS163" s="90" t="n">
        <f aca="false">ROUNDDOWN(muskarci!AF163,0)</f>
        <v>0</v>
      </c>
      <c r="CT163" s="67" t="n">
        <f aca="false">(muskarci!AF163-CS163)*100</f>
        <v>0</v>
      </c>
      <c r="CU163" s="67" t="n">
        <f aca="false">CS163*60</f>
        <v>0</v>
      </c>
      <c r="CV163" s="67" t="n">
        <f aca="false">CT163+CU163</f>
        <v>0</v>
      </c>
    </row>
    <row r="164" customFormat="false" ht="12.75" hidden="false" customHeight="false" outlineLevel="0" collapsed="false">
      <c r="A164" s="5" t="n">
        <f aca="false">muskarci!V164</f>
        <v>0</v>
      </c>
      <c r="B164" s="3" t="str">
        <f aca="false">IF(A164=0,"",A164)</f>
        <v/>
      </c>
      <c r="C164" s="5" t="n">
        <f aca="false">muskarci!X164</f>
        <v>0</v>
      </c>
      <c r="D164" s="3" t="str">
        <f aca="false">IF(C164=0,"",C164)</f>
        <v/>
      </c>
      <c r="E164" s="5" t="n">
        <f aca="false">muskarci!Z164</f>
        <v>0</v>
      </c>
      <c r="F164" s="3" t="str">
        <f aca="false">IF(E164=0,"",E164)</f>
        <v/>
      </c>
      <c r="G164" s="5" t="n">
        <f aca="false">CQ164</f>
        <v>0</v>
      </c>
      <c r="H164" s="3" t="str">
        <f aca="false">IF(G164=0,"",G164)</f>
        <v/>
      </c>
      <c r="I164" s="5" t="n">
        <f aca="false">muskarci!AD164</f>
        <v>0</v>
      </c>
      <c r="J164" s="3" t="str">
        <f aca="false">IF(I164=0,"",I164)</f>
        <v/>
      </c>
      <c r="K164" s="5" t="n">
        <f aca="false">CV164</f>
        <v>0</v>
      </c>
      <c r="L164" s="6" t="str">
        <f aca="false">IF(K164=0,"",K164)</f>
        <v/>
      </c>
      <c r="M164" s="7"/>
      <c r="CN164" s="90" t="n">
        <f aca="false">ROUNDDOWN(muskarci!AB164,0)</f>
        <v>0</v>
      </c>
      <c r="CO164" s="67" t="n">
        <f aca="false">(muskarci!AB164-CN164)*100</f>
        <v>0</v>
      </c>
      <c r="CP164" s="67" t="n">
        <f aca="false">CN164*60</f>
        <v>0</v>
      </c>
      <c r="CQ164" s="67" t="n">
        <f aca="false">CO164+CP164</f>
        <v>0</v>
      </c>
      <c r="CS164" s="90" t="n">
        <f aca="false">ROUNDDOWN(muskarci!AF164,0)</f>
        <v>0</v>
      </c>
      <c r="CT164" s="67" t="n">
        <f aca="false">(muskarci!AF164-CS164)*100</f>
        <v>0</v>
      </c>
      <c r="CU164" s="67" t="n">
        <f aca="false">CS164*60</f>
        <v>0</v>
      </c>
      <c r="CV164" s="67" t="n">
        <f aca="false">CT164+CU164</f>
        <v>0</v>
      </c>
    </row>
    <row r="165" customFormat="false" ht="12.75" hidden="false" customHeight="false" outlineLevel="0" collapsed="false">
      <c r="A165" s="5" t="n">
        <f aca="false">muskarci!V165</f>
        <v>0</v>
      </c>
      <c r="B165" s="3" t="str">
        <f aca="false">IF(A165=0,"",A165)</f>
        <v/>
      </c>
      <c r="C165" s="5" t="n">
        <f aca="false">muskarci!X165</f>
        <v>0</v>
      </c>
      <c r="D165" s="3" t="str">
        <f aca="false">IF(C165=0,"",C165)</f>
        <v/>
      </c>
      <c r="E165" s="5" t="n">
        <f aca="false">muskarci!Z165</f>
        <v>0</v>
      </c>
      <c r="F165" s="3" t="str">
        <f aca="false">IF(E165=0,"",E165)</f>
        <v/>
      </c>
      <c r="G165" s="5" t="n">
        <f aca="false">CQ165</f>
        <v>0</v>
      </c>
      <c r="H165" s="3" t="str">
        <f aca="false">IF(G165=0,"",G165)</f>
        <v/>
      </c>
      <c r="I165" s="5" t="n">
        <f aca="false">muskarci!AD165</f>
        <v>0</v>
      </c>
      <c r="J165" s="3" t="str">
        <f aca="false">IF(I165=0,"",I165)</f>
        <v/>
      </c>
      <c r="K165" s="5" t="n">
        <f aca="false">CV165</f>
        <v>0</v>
      </c>
      <c r="L165" s="6" t="str">
        <f aca="false">IF(K165=0,"",K165)</f>
        <v/>
      </c>
      <c r="M165" s="7"/>
      <c r="CN165" s="90" t="n">
        <f aca="false">ROUNDDOWN(muskarci!AB165,0)</f>
        <v>0</v>
      </c>
      <c r="CO165" s="67" t="n">
        <f aca="false">(muskarci!AB165-CN165)*100</f>
        <v>0</v>
      </c>
      <c r="CP165" s="67" t="n">
        <f aca="false">CN165*60</f>
        <v>0</v>
      </c>
      <c r="CQ165" s="67" t="n">
        <f aca="false">CO165+CP165</f>
        <v>0</v>
      </c>
      <c r="CS165" s="90" t="n">
        <f aca="false">ROUNDDOWN(muskarci!AF165,0)</f>
        <v>0</v>
      </c>
      <c r="CT165" s="67" t="n">
        <f aca="false">(muskarci!AF165-CS165)*100</f>
        <v>0</v>
      </c>
      <c r="CU165" s="67" t="n">
        <f aca="false">CS165*60</f>
        <v>0</v>
      </c>
      <c r="CV165" s="67" t="n">
        <f aca="false">CT165+CU165</f>
        <v>0</v>
      </c>
    </row>
    <row r="166" customFormat="false" ht="12.75" hidden="false" customHeight="false" outlineLevel="0" collapsed="false">
      <c r="A166" s="5" t="n">
        <f aca="false">muskarci!V166</f>
        <v>0</v>
      </c>
      <c r="B166" s="3" t="str">
        <f aca="false">IF(A166=0,"",A166)</f>
        <v/>
      </c>
      <c r="C166" s="5" t="n">
        <f aca="false">muskarci!X166</f>
        <v>0</v>
      </c>
      <c r="D166" s="3" t="str">
        <f aca="false">IF(C166=0,"",C166)</f>
        <v/>
      </c>
      <c r="E166" s="5" t="n">
        <f aca="false">muskarci!Z166</f>
        <v>0</v>
      </c>
      <c r="F166" s="3" t="str">
        <f aca="false">IF(E166=0,"",E166)</f>
        <v/>
      </c>
      <c r="G166" s="5" t="n">
        <f aca="false">CQ166</f>
        <v>0</v>
      </c>
      <c r="H166" s="3" t="str">
        <f aca="false">IF(G166=0,"",G166)</f>
        <v/>
      </c>
      <c r="I166" s="5" t="n">
        <f aca="false">muskarci!AD166</f>
        <v>0</v>
      </c>
      <c r="J166" s="3" t="str">
        <f aca="false">IF(I166=0,"",I166)</f>
        <v/>
      </c>
      <c r="K166" s="5" t="n">
        <f aca="false">CV166</f>
        <v>0</v>
      </c>
      <c r="L166" s="6" t="str">
        <f aca="false">IF(K166=0,"",K166)</f>
        <v/>
      </c>
      <c r="M166" s="7"/>
      <c r="CN166" s="90" t="n">
        <f aca="false">ROUNDDOWN(muskarci!AB166,0)</f>
        <v>0</v>
      </c>
      <c r="CO166" s="67" t="n">
        <f aca="false">(muskarci!AB166-CN166)*100</f>
        <v>0</v>
      </c>
      <c r="CP166" s="67" t="n">
        <f aca="false">CN166*60</f>
        <v>0</v>
      </c>
      <c r="CQ166" s="67" t="n">
        <f aca="false">CO166+CP166</f>
        <v>0</v>
      </c>
      <c r="CS166" s="90" t="n">
        <f aca="false">ROUNDDOWN(muskarci!AF166,0)</f>
        <v>0</v>
      </c>
      <c r="CT166" s="67" t="n">
        <f aca="false">(muskarci!AF166-CS166)*100</f>
        <v>0</v>
      </c>
      <c r="CU166" s="67" t="n">
        <f aca="false">CS166*60</f>
        <v>0</v>
      </c>
      <c r="CV166" s="67" t="n">
        <f aca="false">CT166+CU166</f>
        <v>0</v>
      </c>
    </row>
    <row r="167" customFormat="false" ht="12.75" hidden="false" customHeight="false" outlineLevel="0" collapsed="false">
      <c r="A167" s="5" t="n">
        <f aca="false">muskarci!V167</f>
        <v>0</v>
      </c>
      <c r="B167" s="3" t="str">
        <f aca="false">IF(A167=0,"",A167)</f>
        <v/>
      </c>
      <c r="C167" s="5" t="n">
        <f aca="false">muskarci!X167</f>
        <v>0</v>
      </c>
      <c r="D167" s="3" t="str">
        <f aca="false">IF(C167=0,"",C167)</f>
        <v/>
      </c>
      <c r="E167" s="5" t="n">
        <f aca="false">muskarci!Z167</f>
        <v>0</v>
      </c>
      <c r="F167" s="3" t="str">
        <f aca="false">IF(E167=0,"",E167)</f>
        <v/>
      </c>
      <c r="G167" s="5" t="n">
        <f aca="false">CQ167</f>
        <v>0</v>
      </c>
      <c r="H167" s="3" t="str">
        <f aca="false">IF(G167=0,"",G167)</f>
        <v/>
      </c>
      <c r="I167" s="5" t="n">
        <f aca="false">muskarci!AD167</f>
        <v>0</v>
      </c>
      <c r="J167" s="3" t="str">
        <f aca="false">IF(I167=0,"",I167)</f>
        <v/>
      </c>
      <c r="K167" s="5" t="n">
        <f aca="false">CV167</f>
        <v>0</v>
      </c>
      <c r="L167" s="6" t="str">
        <f aca="false">IF(K167=0,"",K167)</f>
        <v/>
      </c>
      <c r="M167" s="7"/>
      <c r="CN167" s="90" t="n">
        <f aca="false">ROUNDDOWN(muskarci!AB167,0)</f>
        <v>0</v>
      </c>
      <c r="CO167" s="67" t="n">
        <f aca="false">(muskarci!AB167-CN167)*100</f>
        <v>0</v>
      </c>
      <c r="CP167" s="67" t="n">
        <f aca="false">CN167*60</f>
        <v>0</v>
      </c>
      <c r="CQ167" s="67" t="n">
        <f aca="false">CO167+CP167</f>
        <v>0</v>
      </c>
      <c r="CS167" s="90" t="n">
        <f aca="false">ROUNDDOWN(muskarci!AF167,0)</f>
        <v>0</v>
      </c>
      <c r="CT167" s="67" t="n">
        <f aca="false">(muskarci!AF167-CS167)*100</f>
        <v>0</v>
      </c>
      <c r="CU167" s="67" t="n">
        <f aca="false">CS167*60</f>
        <v>0</v>
      </c>
      <c r="CV167" s="67" t="n">
        <f aca="false">CT167+CU167</f>
        <v>0</v>
      </c>
    </row>
    <row r="168" customFormat="false" ht="12.75" hidden="false" customHeight="false" outlineLevel="0" collapsed="false">
      <c r="A168" s="5" t="n">
        <f aca="false">muskarci!V168</f>
        <v>0</v>
      </c>
      <c r="B168" s="3" t="str">
        <f aca="false">IF(A168=0,"",A168)</f>
        <v/>
      </c>
      <c r="C168" s="5" t="n">
        <f aca="false">muskarci!X168</f>
        <v>0</v>
      </c>
      <c r="D168" s="3" t="str">
        <f aca="false">IF(C168=0,"",C168)</f>
        <v/>
      </c>
      <c r="E168" s="5" t="n">
        <f aca="false">muskarci!Z168</f>
        <v>0</v>
      </c>
      <c r="F168" s="3" t="str">
        <f aca="false">IF(E168=0,"",E168)</f>
        <v/>
      </c>
      <c r="G168" s="5" t="n">
        <f aca="false">CQ168</f>
        <v>0</v>
      </c>
      <c r="H168" s="3" t="str">
        <f aca="false">IF(G168=0,"",G168)</f>
        <v/>
      </c>
      <c r="I168" s="5" t="n">
        <f aca="false">muskarci!AD168</f>
        <v>0</v>
      </c>
      <c r="J168" s="3" t="str">
        <f aca="false">IF(I168=0,"",I168)</f>
        <v/>
      </c>
      <c r="K168" s="5" t="n">
        <f aca="false">CV168</f>
        <v>0</v>
      </c>
      <c r="L168" s="6" t="str">
        <f aca="false">IF(K168=0,"",K168)</f>
        <v/>
      </c>
      <c r="M168" s="7"/>
      <c r="CN168" s="90" t="n">
        <f aca="false">ROUNDDOWN(muskarci!AB168,0)</f>
        <v>0</v>
      </c>
      <c r="CO168" s="67" t="n">
        <f aca="false">(muskarci!AB168-CN168)*100</f>
        <v>0</v>
      </c>
      <c r="CP168" s="67" t="n">
        <f aca="false">CN168*60</f>
        <v>0</v>
      </c>
      <c r="CQ168" s="67" t="n">
        <f aca="false">CO168+CP168</f>
        <v>0</v>
      </c>
      <c r="CS168" s="90" t="n">
        <f aca="false">ROUNDDOWN(muskarci!AF168,0)</f>
        <v>0</v>
      </c>
      <c r="CT168" s="67" t="n">
        <f aca="false">(muskarci!AF168-CS168)*100</f>
        <v>0</v>
      </c>
      <c r="CU168" s="67" t="n">
        <f aca="false">CS168*60</f>
        <v>0</v>
      </c>
      <c r="CV168" s="67" t="n">
        <f aca="false">CT168+CU168</f>
        <v>0</v>
      </c>
    </row>
    <row r="169" customFormat="false" ht="12.75" hidden="false" customHeight="false" outlineLevel="0" collapsed="false">
      <c r="A169" s="5" t="n">
        <f aca="false">muskarci!V169</f>
        <v>0</v>
      </c>
      <c r="B169" s="3" t="str">
        <f aca="false">IF(A169=0,"",A169)</f>
        <v/>
      </c>
      <c r="C169" s="5" t="n">
        <f aca="false">muskarci!X169</f>
        <v>0</v>
      </c>
      <c r="D169" s="3" t="str">
        <f aca="false">IF(C169=0,"",C169)</f>
        <v/>
      </c>
      <c r="E169" s="5" t="n">
        <f aca="false">muskarci!Z169</f>
        <v>0</v>
      </c>
      <c r="F169" s="3" t="str">
        <f aca="false">IF(E169=0,"",E169)</f>
        <v/>
      </c>
      <c r="G169" s="5" t="n">
        <f aca="false">CQ169</f>
        <v>0</v>
      </c>
      <c r="H169" s="3" t="str">
        <f aca="false">IF(G169=0,"",G169)</f>
        <v/>
      </c>
      <c r="I169" s="5" t="n">
        <f aca="false">muskarci!AD169</f>
        <v>0</v>
      </c>
      <c r="J169" s="3" t="str">
        <f aca="false">IF(I169=0,"",I169)</f>
        <v/>
      </c>
      <c r="K169" s="5" t="n">
        <f aca="false">CV169</f>
        <v>0</v>
      </c>
      <c r="L169" s="6" t="str">
        <f aca="false">IF(K169=0,"",K169)</f>
        <v/>
      </c>
      <c r="M169" s="7"/>
      <c r="CN169" s="90" t="n">
        <f aca="false">ROUNDDOWN(muskarci!AB169,0)</f>
        <v>0</v>
      </c>
      <c r="CO169" s="67" t="n">
        <f aca="false">(muskarci!AB169-CN169)*100</f>
        <v>0</v>
      </c>
      <c r="CP169" s="67" t="n">
        <f aca="false">CN169*60</f>
        <v>0</v>
      </c>
      <c r="CQ169" s="67" t="n">
        <f aca="false">CO169+CP169</f>
        <v>0</v>
      </c>
      <c r="CS169" s="90" t="n">
        <f aca="false">ROUNDDOWN(muskarci!AF169,0)</f>
        <v>0</v>
      </c>
      <c r="CT169" s="67" t="n">
        <f aca="false">(muskarci!AF169-CS169)*100</f>
        <v>0</v>
      </c>
      <c r="CU169" s="67" t="n">
        <f aca="false">CS169*60</f>
        <v>0</v>
      </c>
      <c r="CV169" s="67" t="n">
        <f aca="false">CT169+CU169</f>
        <v>0</v>
      </c>
    </row>
    <row r="170" customFormat="false" ht="12.75" hidden="false" customHeight="false" outlineLevel="0" collapsed="false">
      <c r="A170" s="5" t="n">
        <f aca="false">muskarci!V170</f>
        <v>0</v>
      </c>
      <c r="B170" s="3" t="str">
        <f aca="false">IF(A170=0,"",A170)</f>
        <v/>
      </c>
      <c r="C170" s="5" t="n">
        <f aca="false">muskarci!X170</f>
        <v>0</v>
      </c>
      <c r="D170" s="3" t="str">
        <f aca="false">IF(C170=0,"",C170)</f>
        <v/>
      </c>
      <c r="E170" s="5" t="n">
        <f aca="false">muskarci!Z170</f>
        <v>0</v>
      </c>
      <c r="F170" s="3" t="str">
        <f aca="false">IF(E170=0,"",E170)</f>
        <v/>
      </c>
      <c r="G170" s="5" t="n">
        <f aca="false">CQ170</f>
        <v>0</v>
      </c>
      <c r="H170" s="3" t="str">
        <f aca="false">IF(G170=0,"",G170)</f>
        <v/>
      </c>
      <c r="I170" s="5" t="n">
        <f aca="false">muskarci!AD170</f>
        <v>0</v>
      </c>
      <c r="J170" s="3" t="str">
        <f aca="false">IF(I170=0,"",I170)</f>
        <v/>
      </c>
      <c r="K170" s="5" t="n">
        <f aca="false">CV170</f>
        <v>0</v>
      </c>
      <c r="L170" s="6" t="str">
        <f aca="false">IF(K170=0,"",K170)</f>
        <v/>
      </c>
      <c r="M170" s="7"/>
      <c r="CN170" s="90" t="n">
        <f aca="false">ROUNDDOWN(muskarci!AB170,0)</f>
        <v>0</v>
      </c>
      <c r="CO170" s="67" t="n">
        <f aca="false">(muskarci!AB170-CN170)*100</f>
        <v>0</v>
      </c>
      <c r="CP170" s="67" t="n">
        <f aca="false">CN170*60</f>
        <v>0</v>
      </c>
      <c r="CQ170" s="67" t="n">
        <f aca="false">CO170+CP170</f>
        <v>0</v>
      </c>
      <c r="CS170" s="90" t="n">
        <f aca="false">ROUNDDOWN(muskarci!AF170,0)</f>
        <v>0</v>
      </c>
      <c r="CT170" s="67" t="n">
        <f aca="false">(muskarci!AF170-CS170)*100</f>
        <v>0</v>
      </c>
      <c r="CU170" s="67" t="n">
        <f aca="false">CS170*60</f>
        <v>0</v>
      </c>
      <c r="CV170" s="67" t="n">
        <f aca="false">CT170+CU170</f>
        <v>0</v>
      </c>
    </row>
    <row r="171" customFormat="false" ht="12.75" hidden="false" customHeight="false" outlineLevel="0" collapsed="false">
      <c r="A171" s="5" t="n">
        <f aca="false">muskarci!V171</f>
        <v>0</v>
      </c>
      <c r="B171" s="3" t="str">
        <f aca="false">IF(A171=0,"",A171)</f>
        <v/>
      </c>
      <c r="C171" s="5" t="n">
        <f aca="false">muskarci!X171</f>
        <v>0</v>
      </c>
      <c r="D171" s="3" t="str">
        <f aca="false">IF(C171=0,"",C171)</f>
        <v/>
      </c>
      <c r="E171" s="5" t="n">
        <f aca="false">muskarci!Z171</f>
        <v>0</v>
      </c>
      <c r="F171" s="3" t="str">
        <f aca="false">IF(E171=0,"",E171)</f>
        <v/>
      </c>
      <c r="G171" s="5" t="n">
        <f aca="false">CQ171</f>
        <v>0</v>
      </c>
      <c r="H171" s="3" t="str">
        <f aca="false">IF(G171=0,"",G171)</f>
        <v/>
      </c>
      <c r="I171" s="5" t="n">
        <f aca="false">muskarci!AD171</f>
        <v>0</v>
      </c>
      <c r="J171" s="3" t="str">
        <f aca="false">IF(I171=0,"",I171)</f>
        <v/>
      </c>
      <c r="K171" s="5" t="n">
        <f aca="false">CV171</f>
        <v>0</v>
      </c>
      <c r="L171" s="6" t="str">
        <f aca="false">IF(K171=0,"",K171)</f>
        <v/>
      </c>
      <c r="M171" s="7"/>
      <c r="CN171" s="90" t="n">
        <f aca="false">ROUNDDOWN(muskarci!AB171,0)</f>
        <v>0</v>
      </c>
      <c r="CO171" s="67" t="n">
        <f aca="false">(muskarci!AB171-CN171)*100</f>
        <v>0</v>
      </c>
      <c r="CP171" s="67" t="n">
        <f aca="false">CN171*60</f>
        <v>0</v>
      </c>
      <c r="CQ171" s="67" t="n">
        <f aca="false">CO171+CP171</f>
        <v>0</v>
      </c>
      <c r="CS171" s="90" t="n">
        <f aca="false">ROUNDDOWN(muskarci!AF171,0)</f>
        <v>0</v>
      </c>
      <c r="CT171" s="67" t="n">
        <f aca="false">(muskarci!AF171-CS171)*100</f>
        <v>0</v>
      </c>
      <c r="CU171" s="67" t="n">
        <f aca="false">CS171*60</f>
        <v>0</v>
      </c>
      <c r="CV171" s="67" t="n">
        <f aca="false">CT171+CU171</f>
        <v>0</v>
      </c>
    </row>
    <row r="172" customFormat="false" ht="12.75" hidden="false" customHeight="false" outlineLevel="0" collapsed="false">
      <c r="A172" s="5" t="n">
        <f aca="false">muskarci!V172</f>
        <v>0</v>
      </c>
      <c r="B172" s="3" t="str">
        <f aca="false">IF(A172=0,"",A172)</f>
        <v/>
      </c>
      <c r="C172" s="5" t="n">
        <f aca="false">muskarci!X172</f>
        <v>0</v>
      </c>
      <c r="D172" s="3" t="str">
        <f aca="false">IF(C172=0,"",C172)</f>
        <v/>
      </c>
      <c r="E172" s="5" t="n">
        <f aca="false">muskarci!Z172</f>
        <v>0</v>
      </c>
      <c r="F172" s="3" t="str">
        <f aca="false">IF(E172=0,"",E172)</f>
        <v/>
      </c>
      <c r="G172" s="5" t="n">
        <f aca="false">CQ172</f>
        <v>0</v>
      </c>
      <c r="H172" s="3" t="str">
        <f aca="false">IF(G172=0,"",G172)</f>
        <v/>
      </c>
      <c r="I172" s="5" t="n">
        <f aca="false">muskarci!AD172</f>
        <v>0</v>
      </c>
      <c r="J172" s="3" t="str">
        <f aca="false">IF(I172=0,"",I172)</f>
        <v/>
      </c>
      <c r="K172" s="5" t="n">
        <f aca="false">CV172</f>
        <v>0</v>
      </c>
      <c r="L172" s="6" t="str">
        <f aca="false">IF(K172=0,"",K172)</f>
        <v/>
      </c>
      <c r="M172" s="7"/>
      <c r="CN172" s="90" t="n">
        <f aca="false">ROUNDDOWN(muskarci!AB172,0)</f>
        <v>0</v>
      </c>
      <c r="CO172" s="67" t="n">
        <f aca="false">(muskarci!AB172-CN172)*100</f>
        <v>0</v>
      </c>
      <c r="CP172" s="67" t="n">
        <f aca="false">CN172*60</f>
        <v>0</v>
      </c>
      <c r="CQ172" s="67" t="n">
        <f aca="false">CO172+CP172</f>
        <v>0</v>
      </c>
      <c r="CS172" s="90" t="n">
        <f aca="false">ROUNDDOWN(muskarci!AF172,0)</f>
        <v>0</v>
      </c>
      <c r="CT172" s="67" t="n">
        <f aca="false">(muskarci!AF172-CS172)*100</f>
        <v>0</v>
      </c>
      <c r="CU172" s="67" t="n">
        <f aca="false">CS172*60</f>
        <v>0</v>
      </c>
      <c r="CV172" s="67" t="n">
        <f aca="false">CT172+CU172</f>
        <v>0</v>
      </c>
    </row>
    <row r="173" customFormat="false" ht="12.75" hidden="false" customHeight="false" outlineLevel="0" collapsed="false">
      <c r="A173" s="5" t="n">
        <f aca="false">muskarci!V173</f>
        <v>0</v>
      </c>
      <c r="B173" s="3" t="str">
        <f aca="false">IF(A173=0,"",A173)</f>
        <v/>
      </c>
      <c r="C173" s="5" t="n">
        <f aca="false">muskarci!X173</f>
        <v>0</v>
      </c>
      <c r="D173" s="3" t="str">
        <f aca="false">IF(C173=0,"",C173)</f>
        <v/>
      </c>
      <c r="E173" s="5" t="n">
        <f aca="false">muskarci!Z173</f>
        <v>0</v>
      </c>
      <c r="F173" s="3" t="str">
        <f aca="false">IF(E173=0,"",E173)</f>
        <v/>
      </c>
      <c r="G173" s="5" t="n">
        <f aca="false">CQ173</f>
        <v>0</v>
      </c>
      <c r="H173" s="3" t="str">
        <f aca="false">IF(G173=0,"",G173)</f>
        <v/>
      </c>
      <c r="I173" s="5" t="n">
        <f aca="false">muskarci!AD173</f>
        <v>0</v>
      </c>
      <c r="J173" s="3" t="str">
        <f aca="false">IF(I173=0,"",I173)</f>
        <v/>
      </c>
      <c r="K173" s="5" t="n">
        <f aca="false">CV173</f>
        <v>0</v>
      </c>
      <c r="L173" s="6" t="str">
        <f aca="false">IF(K173=0,"",K173)</f>
        <v/>
      </c>
      <c r="M173" s="7"/>
      <c r="CN173" s="90" t="n">
        <f aca="false">ROUNDDOWN(muskarci!AB173,0)</f>
        <v>0</v>
      </c>
      <c r="CO173" s="67" t="n">
        <f aca="false">(muskarci!AB173-CN173)*100</f>
        <v>0</v>
      </c>
      <c r="CP173" s="67" t="n">
        <f aca="false">CN173*60</f>
        <v>0</v>
      </c>
      <c r="CQ173" s="67" t="n">
        <f aca="false">CO173+CP173</f>
        <v>0</v>
      </c>
      <c r="CS173" s="90" t="n">
        <f aca="false">ROUNDDOWN(muskarci!AF173,0)</f>
        <v>0</v>
      </c>
      <c r="CT173" s="67" t="n">
        <f aca="false">(muskarci!AF173-CS173)*100</f>
        <v>0</v>
      </c>
      <c r="CU173" s="67" t="n">
        <f aca="false">CS173*60</f>
        <v>0</v>
      </c>
      <c r="CV173" s="67" t="n">
        <f aca="false">CT173+CU173</f>
        <v>0</v>
      </c>
    </row>
    <row r="174" customFormat="false" ht="12.75" hidden="false" customHeight="false" outlineLevel="0" collapsed="false">
      <c r="A174" s="5" t="n">
        <f aca="false">muskarci!V174</f>
        <v>0</v>
      </c>
      <c r="B174" s="3" t="str">
        <f aca="false">IF(A174=0,"",A174)</f>
        <v/>
      </c>
      <c r="C174" s="5" t="n">
        <f aca="false">muskarci!X174</f>
        <v>0</v>
      </c>
      <c r="D174" s="3" t="str">
        <f aca="false">IF(C174=0,"",C174)</f>
        <v/>
      </c>
      <c r="E174" s="5" t="n">
        <f aca="false">muskarci!Z174</f>
        <v>0</v>
      </c>
      <c r="F174" s="3" t="str">
        <f aca="false">IF(E174=0,"",E174)</f>
        <v/>
      </c>
      <c r="G174" s="5" t="n">
        <f aca="false">CQ174</f>
        <v>0</v>
      </c>
      <c r="H174" s="3" t="str">
        <f aca="false">IF(G174=0,"",G174)</f>
        <v/>
      </c>
      <c r="I174" s="5" t="n">
        <f aca="false">muskarci!AD174</f>
        <v>0</v>
      </c>
      <c r="J174" s="3" t="str">
        <f aca="false">IF(I174=0,"",I174)</f>
        <v/>
      </c>
      <c r="K174" s="5" t="n">
        <f aca="false">CV174</f>
        <v>0</v>
      </c>
      <c r="L174" s="6" t="str">
        <f aca="false">IF(K174=0,"",K174)</f>
        <v/>
      </c>
      <c r="M174" s="7"/>
      <c r="CN174" s="90" t="n">
        <f aca="false">ROUNDDOWN(muskarci!AB174,0)</f>
        <v>0</v>
      </c>
      <c r="CO174" s="67" t="n">
        <f aca="false">(muskarci!AB174-CN174)*100</f>
        <v>0</v>
      </c>
      <c r="CP174" s="67" t="n">
        <f aca="false">CN174*60</f>
        <v>0</v>
      </c>
      <c r="CQ174" s="67" t="n">
        <f aca="false">CO174+CP174</f>
        <v>0</v>
      </c>
      <c r="CS174" s="90" t="n">
        <f aca="false">ROUNDDOWN(muskarci!AF174,0)</f>
        <v>0</v>
      </c>
      <c r="CT174" s="67" t="n">
        <f aca="false">(muskarci!AF174-CS174)*100</f>
        <v>0</v>
      </c>
      <c r="CU174" s="67" t="n">
        <f aca="false">CS174*60</f>
        <v>0</v>
      </c>
      <c r="CV174" s="67" t="n">
        <f aca="false">CT174+CU174</f>
        <v>0</v>
      </c>
    </row>
    <row r="175" customFormat="false" ht="12.75" hidden="false" customHeight="false" outlineLevel="0" collapsed="false">
      <c r="A175" s="5" t="n">
        <f aca="false">muskarci!V175</f>
        <v>0</v>
      </c>
      <c r="B175" s="3" t="str">
        <f aca="false">IF(A175=0,"",A175)</f>
        <v/>
      </c>
      <c r="C175" s="5" t="n">
        <f aca="false">muskarci!X175</f>
        <v>0</v>
      </c>
      <c r="D175" s="3" t="str">
        <f aca="false">IF(C175=0,"",C175)</f>
        <v/>
      </c>
      <c r="E175" s="5" t="n">
        <f aca="false">muskarci!Z175</f>
        <v>0</v>
      </c>
      <c r="F175" s="3" t="str">
        <f aca="false">IF(E175=0,"",E175)</f>
        <v/>
      </c>
      <c r="G175" s="5" t="n">
        <f aca="false">CQ175</f>
        <v>0</v>
      </c>
      <c r="H175" s="3" t="str">
        <f aca="false">IF(G175=0,"",G175)</f>
        <v/>
      </c>
      <c r="I175" s="5" t="n">
        <f aca="false">muskarci!AD175</f>
        <v>0</v>
      </c>
      <c r="J175" s="3" t="str">
        <f aca="false">IF(I175=0,"",I175)</f>
        <v/>
      </c>
      <c r="K175" s="5" t="n">
        <f aca="false">CV175</f>
        <v>0</v>
      </c>
      <c r="L175" s="6" t="str">
        <f aca="false">IF(K175=0,"",K175)</f>
        <v/>
      </c>
      <c r="M175" s="7"/>
      <c r="CN175" s="90" t="n">
        <f aca="false">ROUNDDOWN(muskarci!AB175,0)</f>
        <v>0</v>
      </c>
      <c r="CO175" s="67" t="n">
        <f aca="false">(muskarci!AB175-CN175)*100</f>
        <v>0</v>
      </c>
      <c r="CP175" s="67" t="n">
        <f aca="false">CN175*60</f>
        <v>0</v>
      </c>
      <c r="CQ175" s="67" t="n">
        <f aca="false">CO175+CP175</f>
        <v>0</v>
      </c>
      <c r="CS175" s="90" t="n">
        <f aca="false">ROUNDDOWN(muskarci!AF175,0)</f>
        <v>0</v>
      </c>
      <c r="CT175" s="67" t="n">
        <f aca="false">(muskarci!AF175-CS175)*100</f>
        <v>0</v>
      </c>
      <c r="CU175" s="67" t="n">
        <f aca="false">CS175*60</f>
        <v>0</v>
      </c>
      <c r="CV175" s="67" t="n">
        <f aca="false">CT175+CU175</f>
        <v>0</v>
      </c>
    </row>
    <row r="176" customFormat="false" ht="12.75" hidden="false" customHeight="false" outlineLevel="0" collapsed="false">
      <c r="A176" s="5" t="n">
        <f aca="false">muskarci!V176</f>
        <v>0</v>
      </c>
      <c r="B176" s="3" t="str">
        <f aca="false">IF(A176=0,"",A176)</f>
        <v/>
      </c>
      <c r="C176" s="5" t="n">
        <f aca="false">muskarci!X176</f>
        <v>0</v>
      </c>
      <c r="D176" s="3" t="str">
        <f aca="false">IF(C176=0,"",C176)</f>
        <v/>
      </c>
      <c r="E176" s="5" t="n">
        <f aca="false">muskarci!Z176</f>
        <v>0</v>
      </c>
      <c r="F176" s="3" t="str">
        <f aca="false">IF(E176=0,"",E176)</f>
        <v/>
      </c>
      <c r="G176" s="5" t="n">
        <f aca="false">CQ176</f>
        <v>0</v>
      </c>
      <c r="H176" s="3" t="str">
        <f aca="false">IF(G176=0,"",G176)</f>
        <v/>
      </c>
      <c r="I176" s="5" t="n">
        <f aca="false">muskarci!AD176</f>
        <v>0</v>
      </c>
      <c r="J176" s="3" t="str">
        <f aca="false">IF(I176=0,"",I176)</f>
        <v/>
      </c>
      <c r="K176" s="5" t="n">
        <f aca="false">CV176</f>
        <v>0</v>
      </c>
      <c r="L176" s="6" t="str">
        <f aca="false">IF(K176=0,"",K176)</f>
        <v/>
      </c>
      <c r="M176" s="7"/>
      <c r="CN176" s="90" t="n">
        <f aca="false">ROUNDDOWN(muskarci!AB176,0)</f>
        <v>0</v>
      </c>
      <c r="CO176" s="67" t="n">
        <f aca="false">(muskarci!AB176-CN176)*100</f>
        <v>0</v>
      </c>
      <c r="CP176" s="67" t="n">
        <f aca="false">CN176*60</f>
        <v>0</v>
      </c>
      <c r="CQ176" s="67" t="n">
        <f aca="false">CO176+CP176</f>
        <v>0</v>
      </c>
      <c r="CS176" s="90" t="n">
        <f aca="false">ROUNDDOWN(muskarci!AF176,0)</f>
        <v>0</v>
      </c>
      <c r="CT176" s="67" t="n">
        <f aca="false">(muskarci!AF176-CS176)*100</f>
        <v>0</v>
      </c>
      <c r="CU176" s="67" t="n">
        <f aca="false">CS176*60</f>
        <v>0</v>
      </c>
      <c r="CV176" s="67" t="n">
        <f aca="false">CT176+CU176</f>
        <v>0</v>
      </c>
    </row>
    <row r="177" customFormat="false" ht="12.75" hidden="false" customHeight="false" outlineLevel="0" collapsed="false">
      <c r="A177" s="5" t="n">
        <f aca="false">muskarci!V177</f>
        <v>0</v>
      </c>
      <c r="B177" s="3" t="str">
        <f aca="false">IF(A177=0,"",A177)</f>
        <v/>
      </c>
      <c r="C177" s="5" t="n">
        <f aca="false">muskarci!X177</f>
        <v>0</v>
      </c>
      <c r="D177" s="3" t="str">
        <f aca="false">IF(C177=0,"",C177)</f>
        <v/>
      </c>
      <c r="E177" s="5" t="n">
        <f aca="false">muskarci!Z177</f>
        <v>0</v>
      </c>
      <c r="F177" s="3" t="str">
        <f aca="false">IF(E177=0,"",E177)</f>
        <v/>
      </c>
      <c r="G177" s="5" t="n">
        <f aca="false">CQ177</f>
        <v>0</v>
      </c>
      <c r="H177" s="3" t="str">
        <f aca="false">IF(G177=0,"",G177)</f>
        <v/>
      </c>
      <c r="I177" s="5" t="n">
        <f aca="false">muskarci!AD177</f>
        <v>0</v>
      </c>
      <c r="J177" s="3" t="str">
        <f aca="false">IF(I177=0,"",I177)</f>
        <v/>
      </c>
      <c r="K177" s="5" t="n">
        <f aca="false">CV177</f>
        <v>0</v>
      </c>
      <c r="L177" s="6" t="str">
        <f aca="false">IF(K177=0,"",K177)</f>
        <v/>
      </c>
      <c r="M177" s="7"/>
      <c r="CN177" s="90" t="n">
        <f aca="false">ROUNDDOWN(muskarci!AB177,0)</f>
        <v>0</v>
      </c>
      <c r="CO177" s="67" t="n">
        <f aca="false">(muskarci!AB177-CN177)*100</f>
        <v>0</v>
      </c>
      <c r="CP177" s="67" t="n">
        <f aca="false">CN177*60</f>
        <v>0</v>
      </c>
      <c r="CQ177" s="67" t="n">
        <f aca="false">CO177+CP177</f>
        <v>0</v>
      </c>
      <c r="CS177" s="90" t="n">
        <f aca="false">ROUNDDOWN(muskarci!AF177,0)</f>
        <v>0</v>
      </c>
      <c r="CT177" s="67" t="n">
        <f aca="false">(muskarci!AF177-CS177)*100</f>
        <v>0</v>
      </c>
      <c r="CU177" s="67" t="n">
        <f aca="false">CS177*60</f>
        <v>0</v>
      </c>
      <c r="CV177" s="67" t="n">
        <f aca="false">CT177+CU177</f>
        <v>0</v>
      </c>
    </row>
    <row r="178" customFormat="false" ht="12.75" hidden="false" customHeight="false" outlineLevel="0" collapsed="false">
      <c r="A178" s="5" t="n">
        <f aca="false">muskarci!V178</f>
        <v>0</v>
      </c>
      <c r="B178" s="3" t="str">
        <f aca="false">IF(A178=0,"",A178)</f>
        <v/>
      </c>
      <c r="C178" s="5" t="n">
        <f aca="false">muskarci!X178</f>
        <v>0</v>
      </c>
      <c r="D178" s="3" t="str">
        <f aca="false">IF(C178=0,"",C178)</f>
        <v/>
      </c>
      <c r="E178" s="5" t="n">
        <f aca="false">muskarci!Z178</f>
        <v>0</v>
      </c>
      <c r="F178" s="3" t="str">
        <f aca="false">IF(E178=0,"",E178)</f>
        <v/>
      </c>
      <c r="G178" s="5" t="n">
        <f aca="false">CQ178</f>
        <v>0</v>
      </c>
      <c r="H178" s="3" t="str">
        <f aca="false">IF(G178=0,"",G178)</f>
        <v/>
      </c>
      <c r="I178" s="5" t="n">
        <f aca="false">muskarci!AD178</f>
        <v>0</v>
      </c>
      <c r="J178" s="3" t="str">
        <f aca="false">IF(I178=0,"",I178)</f>
        <v/>
      </c>
      <c r="K178" s="5" t="n">
        <f aca="false">CV178</f>
        <v>0</v>
      </c>
      <c r="L178" s="6" t="str">
        <f aca="false">IF(K178=0,"",K178)</f>
        <v/>
      </c>
      <c r="M178" s="7"/>
      <c r="CN178" s="90" t="n">
        <f aca="false">ROUNDDOWN(muskarci!AB178,0)</f>
        <v>0</v>
      </c>
      <c r="CO178" s="67" t="n">
        <f aca="false">(muskarci!AB178-CN178)*100</f>
        <v>0</v>
      </c>
      <c r="CP178" s="67" t="n">
        <f aca="false">CN178*60</f>
        <v>0</v>
      </c>
      <c r="CQ178" s="67" t="n">
        <f aca="false">CO178+CP178</f>
        <v>0</v>
      </c>
      <c r="CS178" s="90" t="n">
        <f aca="false">ROUNDDOWN(muskarci!AF178,0)</f>
        <v>0</v>
      </c>
      <c r="CT178" s="67" t="n">
        <f aca="false">(muskarci!AF178-CS178)*100</f>
        <v>0</v>
      </c>
      <c r="CU178" s="67" t="n">
        <f aca="false">CS178*60</f>
        <v>0</v>
      </c>
      <c r="CV178" s="67" t="n">
        <f aca="false">CT178+CU178</f>
        <v>0</v>
      </c>
    </row>
    <row r="179" customFormat="false" ht="12.75" hidden="false" customHeight="false" outlineLevel="0" collapsed="false">
      <c r="A179" s="5" t="n">
        <f aca="false">muskarci!V179</f>
        <v>0</v>
      </c>
      <c r="B179" s="3" t="str">
        <f aca="false">IF(A179=0,"",A179)</f>
        <v/>
      </c>
      <c r="C179" s="5" t="n">
        <f aca="false">muskarci!X179</f>
        <v>0</v>
      </c>
      <c r="D179" s="3" t="str">
        <f aca="false">IF(C179=0,"",C179)</f>
        <v/>
      </c>
      <c r="E179" s="5" t="n">
        <f aca="false">muskarci!Z179</f>
        <v>0</v>
      </c>
      <c r="F179" s="3" t="str">
        <f aca="false">IF(E179=0,"",E179)</f>
        <v/>
      </c>
      <c r="G179" s="5" t="n">
        <f aca="false">CQ179</f>
        <v>0</v>
      </c>
      <c r="H179" s="3" t="str">
        <f aca="false">IF(G179=0,"",G179)</f>
        <v/>
      </c>
      <c r="I179" s="5" t="n">
        <f aca="false">muskarci!AD179</f>
        <v>0</v>
      </c>
      <c r="J179" s="3" t="str">
        <f aca="false">IF(I179=0,"",I179)</f>
        <v/>
      </c>
      <c r="K179" s="5" t="n">
        <f aca="false">CV179</f>
        <v>0</v>
      </c>
      <c r="L179" s="6" t="str">
        <f aca="false">IF(K179=0,"",K179)</f>
        <v/>
      </c>
      <c r="M179" s="7"/>
      <c r="CN179" s="90" t="n">
        <f aca="false">ROUNDDOWN(muskarci!AB179,0)</f>
        <v>0</v>
      </c>
      <c r="CO179" s="67" t="n">
        <f aca="false">(muskarci!AB179-CN179)*100</f>
        <v>0</v>
      </c>
      <c r="CP179" s="67" t="n">
        <f aca="false">CN179*60</f>
        <v>0</v>
      </c>
      <c r="CQ179" s="67" t="n">
        <f aca="false">CO179+CP179</f>
        <v>0</v>
      </c>
      <c r="CS179" s="90" t="n">
        <f aca="false">ROUNDDOWN(muskarci!AF179,0)</f>
        <v>0</v>
      </c>
      <c r="CT179" s="67" t="n">
        <f aca="false">(muskarci!AF179-CS179)*100</f>
        <v>0</v>
      </c>
      <c r="CU179" s="67" t="n">
        <f aca="false">CS179*60</f>
        <v>0</v>
      </c>
      <c r="CV179" s="67" t="n">
        <f aca="false">CT179+CU179</f>
        <v>0</v>
      </c>
    </row>
    <row r="180" customFormat="false" ht="12.75" hidden="false" customHeight="false" outlineLevel="0" collapsed="false">
      <c r="A180" s="5" t="n">
        <f aca="false">muskarci!V180</f>
        <v>0</v>
      </c>
      <c r="B180" s="3" t="str">
        <f aca="false">IF(A180=0,"",A180)</f>
        <v/>
      </c>
      <c r="C180" s="5" t="n">
        <f aca="false">muskarci!X180</f>
        <v>0</v>
      </c>
      <c r="D180" s="3" t="str">
        <f aca="false">IF(C180=0,"",C180)</f>
        <v/>
      </c>
      <c r="E180" s="5" t="n">
        <f aca="false">muskarci!Z180</f>
        <v>0</v>
      </c>
      <c r="F180" s="3" t="str">
        <f aca="false">IF(E180=0,"",E180)</f>
        <v/>
      </c>
      <c r="G180" s="5" t="n">
        <f aca="false">CQ180</f>
        <v>0</v>
      </c>
      <c r="H180" s="3" t="str">
        <f aca="false">IF(G180=0,"",G180)</f>
        <v/>
      </c>
      <c r="I180" s="5" t="n">
        <f aca="false">muskarci!AD180</f>
        <v>0</v>
      </c>
      <c r="J180" s="3" t="str">
        <f aca="false">IF(I180=0,"",I180)</f>
        <v/>
      </c>
      <c r="K180" s="5" t="n">
        <f aca="false">CV180</f>
        <v>0</v>
      </c>
      <c r="L180" s="6" t="str">
        <f aca="false">IF(K180=0,"",K180)</f>
        <v/>
      </c>
      <c r="M180" s="7"/>
      <c r="CN180" s="90" t="n">
        <f aca="false">ROUNDDOWN(muskarci!AB180,0)</f>
        <v>0</v>
      </c>
      <c r="CO180" s="67" t="n">
        <f aca="false">(muskarci!AB180-CN180)*100</f>
        <v>0</v>
      </c>
      <c r="CP180" s="67" t="n">
        <f aca="false">CN180*60</f>
        <v>0</v>
      </c>
      <c r="CQ180" s="67" t="n">
        <f aca="false">CO180+CP180</f>
        <v>0</v>
      </c>
      <c r="CS180" s="90" t="n">
        <f aca="false">ROUNDDOWN(muskarci!AF180,0)</f>
        <v>0</v>
      </c>
      <c r="CT180" s="67" t="n">
        <f aca="false">(muskarci!AF180-CS180)*100</f>
        <v>0</v>
      </c>
      <c r="CU180" s="67" t="n">
        <f aca="false">CS180*60</f>
        <v>0</v>
      </c>
      <c r="CV180" s="67" t="n">
        <f aca="false">CT180+CU180</f>
        <v>0</v>
      </c>
    </row>
    <row r="181" customFormat="false" ht="12.75" hidden="false" customHeight="false" outlineLevel="0" collapsed="false">
      <c r="A181" s="5" t="n">
        <f aca="false">muskarci!V181</f>
        <v>0</v>
      </c>
      <c r="B181" s="3" t="str">
        <f aca="false">IF(A181=0,"",A181)</f>
        <v/>
      </c>
      <c r="C181" s="5" t="n">
        <f aca="false">muskarci!X181</f>
        <v>0</v>
      </c>
      <c r="D181" s="3" t="str">
        <f aca="false">IF(C181=0,"",C181)</f>
        <v/>
      </c>
      <c r="E181" s="5" t="n">
        <f aca="false">muskarci!Z181</f>
        <v>0</v>
      </c>
      <c r="F181" s="3" t="str">
        <f aca="false">IF(E181=0,"",E181)</f>
        <v/>
      </c>
      <c r="G181" s="5" t="n">
        <f aca="false">CQ181</f>
        <v>0</v>
      </c>
      <c r="H181" s="3" t="str">
        <f aca="false">IF(G181=0,"",G181)</f>
        <v/>
      </c>
      <c r="I181" s="5" t="n">
        <f aca="false">muskarci!AD181</f>
        <v>0</v>
      </c>
      <c r="J181" s="3" t="str">
        <f aca="false">IF(I181=0,"",I181)</f>
        <v/>
      </c>
      <c r="K181" s="5" t="n">
        <f aca="false">CV181</f>
        <v>0</v>
      </c>
      <c r="L181" s="6" t="str">
        <f aca="false">IF(K181=0,"",K181)</f>
        <v/>
      </c>
      <c r="M181" s="7"/>
      <c r="CN181" s="90" t="n">
        <f aca="false">ROUNDDOWN(muskarci!AB181,0)</f>
        <v>0</v>
      </c>
      <c r="CO181" s="67" t="n">
        <f aca="false">(muskarci!AB181-CN181)*100</f>
        <v>0</v>
      </c>
      <c r="CP181" s="67" t="n">
        <f aca="false">CN181*60</f>
        <v>0</v>
      </c>
      <c r="CQ181" s="67" t="n">
        <f aca="false">CO181+CP181</f>
        <v>0</v>
      </c>
      <c r="CS181" s="90" t="n">
        <f aca="false">ROUNDDOWN(muskarci!AF181,0)</f>
        <v>0</v>
      </c>
      <c r="CT181" s="67" t="n">
        <f aca="false">(muskarci!AF181-CS181)*100</f>
        <v>0</v>
      </c>
      <c r="CU181" s="67" t="n">
        <f aca="false">CS181*60</f>
        <v>0</v>
      </c>
      <c r="CV181" s="67" t="n">
        <f aca="false">CT181+CU181</f>
        <v>0</v>
      </c>
    </row>
    <row r="182" customFormat="false" ht="12.75" hidden="false" customHeight="false" outlineLevel="0" collapsed="false">
      <c r="A182" s="5" t="n">
        <f aca="false">muskarci!V182</f>
        <v>0</v>
      </c>
      <c r="B182" s="3" t="str">
        <f aca="false">IF(A182=0,"",A182)</f>
        <v/>
      </c>
      <c r="C182" s="5" t="n">
        <f aca="false">muskarci!X182</f>
        <v>0</v>
      </c>
      <c r="D182" s="3" t="str">
        <f aca="false">IF(C182=0,"",C182)</f>
        <v/>
      </c>
      <c r="E182" s="5" t="n">
        <f aca="false">muskarci!Z182</f>
        <v>0</v>
      </c>
      <c r="F182" s="3" t="str">
        <f aca="false">IF(E182=0,"",E182)</f>
        <v/>
      </c>
      <c r="G182" s="5" t="n">
        <f aca="false">CQ182</f>
        <v>0</v>
      </c>
      <c r="H182" s="3" t="str">
        <f aca="false">IF(G182=0,"",G182)</f>
        <v/>
      </c>
      <c r="I182" s="5" t="n">
        <f aca="false">muskarci!AD182</f>
        <v>0</v>
      </c>
      <c r="J182" s="3" t="str">
        <f aca="false">IF(I182=0,"",I182)</f>
        <v/>
      </c>
      <c r="K182" s="5" t="n">
        <f aca="false">CV182</f>
        <v>0</v>
      </c>
      <c r="L182" s="6" t="str">
        <f aca="false">IF(K182=0,"",K182)</f>
        <v/>
      </c>
      <c r="M182" s="7"/>
      <c r="CN182" s="90" t="n">
        <f aca="false">ROUNDDOWN(muskarci!AB182,0)</f>
        <v>0</v>
      </c>
      <c r="CO182" s="67" t="n">
        <f aca="false">(muskarci!AB182-CN182)*100</f>
        <v>0</v>
      </c>
      <c r="CP182" s="67" t="n">
        <f aca="false">CN182*60</f>
        <v>0</v>
      </c>
      <c r="CQ182" s="67" t="n">
        <f aca="false">CO182+CP182</f>
        <v>0</v>
      </c>
      <c r="CS182" s="90" t="n">
        <f aca="false">ROUNDDOWN(muskarci!AF182,0)</f>
        <v>0</v>
      </c>
      <c r="CT182" s="67" t="n">
        <f aca="false">(muskarci!AF182-CS182)*100</f>
        <v>0</v>
      </c>
      <c r="CU182" s="67" t="n">
        <f aca="false">CS182*60</f>
        <v>0</v>
      </c>
      <c r="CV182" s="67" t="n">
        <f aca="false">CT182+CU182</f>
        <v>0</v>
      </c>
    </row>
    <row r="183" customFormat="false" ht="12.75" hidden="false" customHeight="false" outlineLevel="0" collapsed="false">
      <c r="A183" s="5" t="n">
        <f aca="false">muskarci!V183</f>
        <v>0</v>
      </c>
      <c r="B183" s="3" t="str">
        <f aca="false">IF(A183=0,"",A183)</f>
        <v/>
      </c>
      <c r="C183" s="5" t="n">
        <f aca="false">muskarci!X183</f>
        <v>0</v>
      </c>
      <c r="D183" s="3" t="str">
        <f aca="false">IF(C183=0,"",C183)</f>
        <v/>
      </c>
      <c r="E183" s="5" t="n">
        <f aca="false">muskarci!Z183</f>
        <v>0</v>
      </c>
      <c r="F183" s="3" t="str">
        <f aca="false">IF(E183=0,"",E183)</f>
        <v/>
      </c>
      <c r="G183" s="5" t="n">
        <f aca="false">CQ183</f>
        <v>0</v>
      </c>
      <c r="H183" s="3" t="str">
        <f aca="false">IF(G183=0,"",G183)</f>
        <v/>
      </c>
      <c r="I183" s="5" t="n">
        <f aca="false">muskarci!AD183</f>
        <v>0</v>
      </c>
      <c r="J183" s="3" t="str">
        <f aca="false">IF(I183=0,"",I183)</f>
        <v/>
      </c>
      <c r="K183" s="5" t="n">
        <f aca="false">CV183</f>
        <v>0</v>
      </c>
      <c r="L183" s="6" t="str">
        <f aca="false">IF(K183=0,"",K183)</f>
        <v/>
      </c>
      <c r="M183" s="7"/>
      <c r="CN183" s="90" t="n">
        <f aca="false">ROUNDDOWN(muskarci!AB183,0)</f>
        <v>0</v>
      </c>
      <c r="CO183" s="67" t="n">
        <f aca="false">(muskarci!AB183-CN183)*100</f>
        <v>0</v>
      </c>
      <c r="CP183" s="67" t="n">
        <f aca="false">CN183*60</f>
        <v>0</v>
      </c>
      <c r="CQ183" s="67" t="n">
        <f aca="false">CO183+CP183</f>
        <v>0</v>
      </c>
      <c r="CS183" s="90" t="n">
        <f aca="false">ROUNDDOWN(muskarci!AF183,0)</f>
        <v>0</v>
      </c>
      <c r="CT183" s="67" t="n">
        <f aca="false">(muskarci!AF183-CS183)*100</f>
        <v>0</v>
      </c>
      <c r="CU183" s="67" t="n">
        <f aca="false">CS183*60</f>
        <v>0</v>
      </c>
      <c r="CV183" s="67" t="n">
        <f aca="false">CT183+CU183</f>
        <v>0</v>
      </c>
    </row>
    <row r="184" customFormat="false" ht="12.75" hidden="false" customHeight="false" outlineLevel="0" collapsed="false">
      <c r="A184" s="5" t="n">
        <f aca="false">muskarci!V184</f>
        <v>0</v>
      </c>
      <c r="B184" s="3" t="str">
        <f aca="false">IF(A184=0,"",A184)</f>
        <v/>
      </c>
      <c r="C184" s="5" t="n">
        <f aca="false">muskarci!X184</f>
        <v>0</v>
      </c>
      <c r="D184" s="3" t="str">
        <f aca="false">IF(C184=0,"",C184)</f>
        <v/>
      </c>
      <c r="E184" s="5" t="n">
        <f aca="false">muskarci!Z184</f>
        <v>0</v>
      </c>
      <c r="F184" s="3" t="str">
        <f aca="false">IF(E184=0,"",E184)</f>
        <v/>
      </c>
      <c r="G184" s="5" t="n">
        <f aca="false">CQ184</f>
        <v>0</v>
      </c>
      <c r="H184" s="3" t="str">
        <f aca="false">IF(G184=0,"",G184)</f>
        <v/>
      </c>
      <c r="I184" s="5" t="n">
        <f aca="false">muskarci!AD184</f>
        <v>0</v>
      </c>
      <c r="J184" s="3" t="str">
        <f aca="false">IF(I184=0,"",I184)</f>
        <v/>
      </c>
      <c r="K184" s="5" t="n">
        <f aca="false">CV184</f>
        <v>0</v>
      </c>
      <c r="L184" s="6" t="str">
        <f aca="false">IF(K184=0,"",K184)</f>
        <v/>
      </c>
      <c r="M184" s="7"/>
      <c r="CN184" s="90" t="n">
        <f aca="false">ROUNDDOWN(muskarci!AB184,0)</f>
        <v>0</v>
      </c>
      <c r="CO184" s="67" t="n">
        <f aca="false">(muskarci!AB184-CN184)*100</f>
        <v>0</v>
      </c>
      <c r="CP184" s="67" t="n">
        <f aca="false">CN184*60</f>
        <v>0</v>
      </c>
      <c r="CQ184" s="67" t="n">
        <f aca="false">CO184+CP184</f>
        <v>0</v>
      </c>
      <c r="CS184" s="90" t="n">
        <f aca="false">ROUNDDOWN(muskarci!AF184,0)</f>
        <v>0</v>
      </c>
      <c r="CT184" s="67" t="n">
        <f aca="false">(muskarci!AF184-CS184)*100</f>
        <v>0</v>
      </c>
      <c r="CU184" s="67" t="n">
        <f aca="false">CS184*60</f>
        <v>0</v>
      </c>
      <c r="CV184" s="67" t="n">
        <f aca="false">CT184+CU184</f>
        <v>0</v>
      </c>
    </row>
    <row r="185" customFormat="false" ht="12.75" hidden="false" customHeight="false" outlineLevel="0" collapsed="false">
      <c r="A185" s="5" t="n">
        <f aca="false">muskarci!V185</f>
        <v>0</v>
      </c>
      <c r="B185" s="3" t="str">
        <f aca="false">IF(A185=0,"",A185)</f>
        <v/>
      </c>
      <c r="C185" s="5" t="n">
        <f aca="false">muskarci!X185</f>
        <v>0</v>
      </c>
      <c r="D185" s="3" t="str">
        <f aca="false">IF(C185=0,"",C185)</f>
        <v/>
      </c>
      <c r="E185" s="5" t="n">
        <f aca="false">muskarci!Z185</f>
        <v>0</v>
      </c>
      <c r="F185" s="3" t="str">
        <f aca="false">IF(E185=0,"",E185)</f>
        <v/>
      </c>
      <c r="G185" s="5" t="n">
        <f aca="false">CQ185</f>
        <v>0</v>
      </c>
      <c r="H185" s="3" t="str">
        <f aca="false">IF(G185=0,"",G185)</f>
        <v/>
      </c>
      <c r="I185" s="5" t="n">
        <f aca="false">muskarci!AD185</f>
        <v>0</v>
      </c>
      <c r="J185" s="3" t="str">
        <f aca="false">IF(I185=0,"",I185)</f>
        <v/>
      </c>
      <c r="K185" s="5" t="n">
        <f aca="false">CV185</f>
        <v>0</v>
      </c>
      <c r="L185" s="6" t="str">
        <f aca="false">IF(K185=0,"",K185)</f>
        <v/>
      </c>
      <c r="M185" s="7"/>
      <c r="CN185" s="90" t="n">
        <f aca="false">ROUNDDOWN(muskarci!AB185,0)</f>
        <v>0</v>
      </c>
      <c r="CO185" s="67" t="n">
        <f aca="false">(muskarci!AB185-CN185)*100</f>
        <v>0</v>
      </c>
      <c r="CP185" s="67" t="n">
        <f aca="false">CN185*60</f>
        <v>0</v>
      </c>
      <c r="CQ185" s="67" t="n">
        <f aca="false">CO185+CP185</f>
        <v>0</v>
      </c>
      <c r="CS185" s="90" t="n">
        <f aca="false">ROUNDDOWN(muskarci!AF185,0)</f>
        <v>0</v>
      </c>
      <c r="CT185" s="67" t="n">
        <f aca="false">(muskarci!AF185-CS185)*100</f>
        <v>0</v>
      </c>
      <c r="CU185" s="67" t="n">
        <f aca="false">CS185*60</f>
        <v>0</v>
      </c>
      <c r="CV185" s="67" t="n">
        <f aca="false">CT185+CU185</f>
        <v>0</v>
      </c>
    </row>
    <row r="186" customFormat="false" ht="12.75" hidden="false" customHeight="false" outlineLevel="0" collapsed="false">
      <c r="A186" s="5" t="n">
        <f aca="false">muskarci!V186</f>
        <v>0</v>
      </c>
      <c r="B186" s="3" t="str">
        <f aca="false">IF(A186=0,"",A186)</f>
        <v/>
      </c>
      <c r="C186" s="5" t="n">
        <f aca="false">muskarci!X186</f>
        <v>0</v>
      </c>
      <c r="D186" s="3" t="str">
        <f aca="false">IF(C186=0,"",C186)</f>
        <v/>
      </c>
      <c r="E186" s="5" t="n">
        <f aca="false">muskarci!Z186</f>
        <v>0</v>
      </c>
      <c r="F186" s="3" t="str">
        <f aca="false">IF(E186=0,"",E186)</f>
        <v/>
      </c>
      <c r="G186" s="5" t="n">
        <f aca="false">CQ186</f>
        <v>0</v>
      </c>
      <c r="H186" s="3" t="str">
        <f aca="false">IF(G186=0,"",G186)</f>
        <v/>
      </c>
      <c r="I186" s="5" t="n">
        <f aca="false">muskarci!AD186</f>
        <v>0</v>
      </c>
      <c r="J186" s="3" t="str">
        <f aca="false">IF(I186=0,"",I186)</f>
        <v/>
      </c>
      <c r="K186" s="5" t="n">
        <f aca="false">CV186</f>
        <v>0</v>
      </c>
      <c r="L186" s="6" t="str">
        <f aca="false">IF(K186=0,"",K186)</f>
        <v/>
      </c>
      <c r="M186" s="7"/>
      <c r="CN186" s="90" t="n">
        <f aca="false">ROUNDDOWN(muskarci!AB186,0)</f>
        <v>0</v>
      </c>
      <c r="CO186" s="67" t="n">
        <f aca="false">(muskarci!AB186-CN186)*100</f>
        <v>0</v>
      </c>
      <c r="CP186" s="67" t="n">
        <f aca="false">CN186*60</f>
        <v>0</v>
      </c>
      <c r="CQ186" s="67" t="n">
        <f aca="false">CO186+CP186</f>
        <v>0</v>
      </c>
      <c r="CS186" s="90" t="n">
        <f aca="false">ROUNDDOWN(muskarci!AF186,0)</f>
        <v>0</v>
      </c>
      <c r="CT186" s="67" t="n">
        <f aca="false">(muskarci!AF186-CS186)*100</f>
        <v>0</v>
      </c>
      <c r="CU186" s="67" t="n">
        <f aca="false">CS186*60</f>
        <v>0</v>
      </c>
      <c r="CV186" s="67" t="n">
        <f aca="false">CT186+CU186</f>
        <v>0</v>
      </c>
    </row>
    <row r="187" customFormat="false" ht="12.75" hidden="false" customHeight="false" outlineLevel="0" collapsed="false">
      <c r="A187" s="5" t="n">
        <f aca="false">muskarci!V187</f>
        <v>0</v>
      </c>
      <c r="B187" s="3" t="str">
        <f aca="false">IF(A187=0,"",A187)</f>
        <v/>
      </c>
      <c r="C187" s="5" t="n">
        <f aca="false">muskarci!X187</f>
        <v>0</v>
      </c>
      <c r="D187" s="3" t="str">
        <f aca="false">IF(C187=0,"",C187)</f>
        <v/>
      </c>
      <c r="E187" s="5" t="n">
        <f aca="false">muskarci!Z187</f>
        <v>0</v>
      </c>
      <c r="F187" s="3" t="str">
        <f aca="false">IF(E187=0,"",E187)</f>
        <v/>
      </c>
      <c r="G187" s="5" t="n">
        <f aca="false">CQ187</f>
        <v>0</v>
      </c>
      <c r="H187" s="3" t="str">
        <f aca="false">IF(G187=0,"",G187)</f>
        <v/>
      </c>
      <c r="I187" s="5" t="n">
        <f aca="false">muskarci!AD187</f>
        <v>0</v>
      </c>
      <c r="J187" s="3" t="str">
        <f aca="false">IF(I187=0,"",I187)</f>
        <v/>
      </c>
      <c r="K187" s="5" t="n">
        <f aca="false">CV187</f>
        <v>0</v>
      </c>
      <c r="L187" s="6" t="str">
        <f aca="false">IF(K187=0,"",K187)</f>
        <v/>
      </c>
      <c r="M187" s="7"/>
      <c r="CN187" s="90" t="n">
        <f aca="false">ROUNDDOWN(muskarci!AB187,0)</f>
        <v>0</v>
      </c>
      <c r="CO187" s="67" t="n">
        <f aca="false">(muskarci!AB187-CN187)*100</f>
        <v>0</v>
      </c>
      <c r="CP187" s="67" t="n">
        <f aca="false">CN187*60</f>
        <v>0</v>
      </c>
      <c r="CQ187" s="67" t="n">
        <f aca="false">CO187+CP187</f>
        <v>0</v>
      </c>
      <c r="CS187" s="90" t="n">
        <f aca="false">ROUNDDOWN(muskarci!AF187,0)</f>
        <v>0</v>
      </c>
      <c r="CT187" s="67" t="n">
        <f aca="false">(muskarci!AF187-CS187)*100</f>
        <v>0</v>
      </c>
      <c r="CU187" s="67" t="n">
        <f aca="false">CS187*60</f>
        <v>0</v>
      </c>
      <c r="CV187" s="67" t="n">
        <f aca="false">CT187+CU187</f>
        <v>0</v>
      </c>
    </row>
    <row r="188" customFormat="false" ht="12.75" hidden="false" customHeight="false" outlineLevel="0" collapsed="false">
      <c r="A188" s="5" t="n">
        <f aca="false">muskarci!V188</f>
        <v>0</v>
      </c>
      <c r="B188" s="3" t="str">
        <f aca="false">IF(A188=0,"",A188)</f>
        <v/>
      </c>
      <c r="C188" s="5" t="n">
        <f aca="false">muskarci!X188</f>
        <v>0</v>
      </c>
      <c r="D188" s="3" t="str">
        <f aca="false">IF(C188=0,"",C188)</f>
        <v/>
      </c>
      <c r="E188" s="5" t="n">
        <f aca="false">muskarci!Z188</f>
        <v>0</v>
      </c>
      <c r="F188" s="3" t="str">
        <f aca="false">IF(E188=0,"",E188)</f>
        <v/>
      </c>
      <c r="G188" s="5" t="n">
        <f aca="false">CQ188</f>
        <v>0</v>
      </c>
      <c r="H188" s="3" t="str">
        <f aca="false">IF(G188=0,"",G188)</f>
        <v/>
      </c>
      <c r="I188" s="5" t="n">
        <f aca="false">muskarci!AD188</f>
        <v>0</v>
      </c>
      <c r="J188" s="3" t="str">
        <f aca="false">IF(I188=0,"",I188)</f>
        <v/>
      </c>
      <c r="K188" s="5" t="n">
        <f aca="false">CV188</f>
        <v>0</v>
      </c>
      <c r="L188" s="6" t="str">
        <f aca="false">IF(K188=0,"",K188)</f>
        <v/>
      </c>
      <c r="M188" s="7"/>
      <c r="CN188" s="90" t="n">
        <f aca="false">ROUNDDOWN(muskarci!AB188,0)</f>
        <v>0</v>
      </c>
      <c r="CO188" s="67" t="n">
        <f aca="false">(muskarci!AB188-CN188)*100</f>
        <v>0</v>
      </c>
      <c r="CP188" s="67" t="n">
        <f aca="false">CN188*60</f>
        <v>0</v>
      </c>
      <c r="CQ188" s="67" t="n">
        <f aca="false">CO188+CP188</f>
        <v>0</v>
      </c>
      <c r="CS188" s="90" t="n">
        <f aca="false">ROUNDDOWN(muskarci!AF188,0)</f>
        <v>0</v>
      </c>
      <c r="CT188" s="67" t="n">
        <f aca="false">(muskarci!AF188-CS188)*100</f>
        <v>0</v>
      </c>
      <c r="CU188" s="67" t="n">
        <f aca="false">CS188*60</f>
        <v>0</v>
      </c>
      <c r="CV188" s="67" t="n">
        <f aca="false">CT188+CU188</f>
        <v>0</v>
      </c>
    </row>
    <row r="189" customFormat="false" ht="12.75" hidden="false" customHeight="false" outlineLevel="0" collapsed="false">
      <c r="A189" s="5" t="n">
        <f aca="false">muskarci!V189</f>
        <v>0</v>
      </c>
      <c r="B189" s="3" t="str">
        <f aca="false">IF(A189=0,"",A189)</f>
        <v/>
      </c>
      <c r="C189" s="5" t="n">
        <f aca="false">muskarci!X189</f>
        <v>0</v>
      </c>
      <c r="D189" s="3" t="str">
        <f aca="false">IF(C189=0,"",C189)</f>
        <v/>
      </c>
      <c r="E189" s="5" t="n">
        <f aca="false">muskarci!Z189</f>
        <v>0</v>
      </c>
      <c r="F189" s="3" t="str">
        <f aca="false">IF(E189=0,"",E189)</f>
        <v/>
      </c>
      <c r="G189" s="5" t="n">
        <f aca="false">CQ189</f>
        <v>0</v>
      </c>
      <c r="H189" s="3" t="str">
        <f aca="false">IF(G189=0,"",G189)</f>
        <v/>
      </c>
      <c r="I189" s="5" t="n">
        <f aca="false">muskarci!AD189</f>
        <v>0</v>
      </c>
      <c r="J189" s="3" t="str">
        <f aca="false">IF(I189=0,"",I189)</f>
        <v/>
      </c>
      <c r="K189" s="5" t="n">
        <f aca="false">CV189</f>
        <v>0</v>
      </c>
      <c r="L189" s="6" t="str">
        <f aca="false">IF(K189=0,"",K189)</f>
        <v/>
      </c>
      <c r="M189" s="7"/>
      <c r="CN189" s="90" t="n">
        <f aca="false">ROUNDDOWN(muskarci!AB189,0)</f>
        <v>0</v>
      </c>
      <c r="CO189" s="67" t="n">
        <f aca="false">(muskarci!AB189-CN189)*100</f>
        <v>0</v>
      </c>
      <c r="CP189" s="67" t="n">
        <f aca="false">CN189*60</f>
        <v>0</v>
      </c>
      <c r="CQ189" s="67" t="n">
        <f aca="false">CO189+CP189</f>
        <v>0</v>
      </c>
      <c r="CS189" s="90" t="n">
        <f aca="false">ROUNDDOWN(muskarci!AF189,0)</f>
        <v>0</v>
      </c>
      <c r="CT189" s="67" t="n">
        <f aca="false">(muskarci!AF189-CS189)*100</f>
        <v>0</v>
      </c>
      <c r="CU189" s="67" t="n">
        <f aca="false">CS189*60</f>
        <v>0</v>
      </c>
      <c r="CV189" s="67" t="n">
        <f aca="false">CT189+CU189</f>
        <v>0</v>
      </c>
    </row>
    <row r="190" customFormat="false" ht="12.75" hidden="false" customHeight="false" outlineLevel="0" collapsed="false">
      <c r="A190" s="5" t="n">
        <f aca="false">muskarci!V190</f>
        <v>0</v>
      </c>
      <c r="B190" s="3" t="str">
        <f aca="false">IF(A190=0,"",A190)</f>
        <v/>
      </c>
      <c r="C190" s="5" t="n">
        <f aca="false">muskarci!X190</f>
        <v>0</v>
      </c>
      <c r="D190" s="3" t="str">
        <f aca="false">IF(C190=0,"",C190)</f>
        <v/>
      </c>
      <c r="E190" s="5" t="n">
        <f aca="false">muskarci!Z190</f>
        <v>0</v>
      </c>
      <c r="F190" s="3" t="str">
        <f aca="false">IF(E190=0,"",E190)</f>
        <v/>
      </c>
      <c r="G190" s="5" t="n">
        <f aca="false">CQ190</f>
        <v>0</v>
      </c>
      <c r="H190" s="3" t="str">
        <f aca="false">IF(G190=0,"",G190)</f>
        <v/>
      </c>
      <c r="I190" s="5" t="n">
        <f aca="false">muskarci!AD190</f>
        <v>0</v>
      </c>
      <c r="J190" s="3" t="str">
        <f aca="false">IF(I190=0,"",I190)</f>
        <v/>
      </c>
      <c r="K190" s="5" t="n">
        <f aca="false">CV190</f>
        <v>0</v>
      </c>
      <c r="L190" s="6" t="str">
        <f aca="false">IF(K190=0,"",K190)</f>
        <v/>
      </c>
      <c r="M190" s="7"/>
      <c r="CN190" s="90" t="n">
        <f aca="false">ROUNDDOWN(muskarci!AB190,0)</f>
        <v>0</v>
      </c>
      <c r="CO190" s="67" t="n">
        <f aca="false">(muskarci!AB190-CN190)*100</f>
        <v>0</v>
      </c>
      <c r="CP190" s="67" t="n">
        <f aca="false">CN190*60</f>
        <v>0</v>
      </c>
      <c r="CQ190" s="67" t="n">
        <f aca="false">CO190+CP190</f>
        <v>0</v>
      </c>
      <c r="CS190" s="90" t="n">
        <f aca="false">ROUNDDOWN(muskarci!AF190,0)</f>
        <v>0</v>
      </c>
      <c r="CT190" s="67" t="n">
        <f aca="false">(muskarci!AF190-CS190)*100</f>
        <v>0</v>
      </c>
      <c r="CU190" s="67" t="n">
        <f aca="false">CS190*60</f>
        <v>0</v>
      </c>
      <c r="CV190" s="67" t="n">
        <f aca="false">CT190+CU190</f>
        <v>0</v>
      </c>
    </row>
    <row r="191" customFormat="false" ht="12.75" hidden="false" customHeight="false" outlineLevel="0" collapsed="false">
      <c r="A191" s="5" t="n">
        <f aca="false">muskarci!V191</f>
        <v>0</v>
      </c>
      <c r="B191" s="3" t="str">
        <f aca="false">IF(A191=0,"",A191)</f>
        <v/>
      </c>
      <c r="C191" s="5" t="n">
        <f aca="false">muskarci!X191</f>
        <v>0</v>
      </c>
      <c r="D191" s="3" t="str">
        <f aca="false">IF(C191=0,"",C191)</f>
        <v/>
      </c>
      <c r="E191" s="5" t="n">
        <f aca="false">muskarci!Z191</f>
        <v>0</v>
      </c>
      <c r="F191" s="3" t="str">
        <f aca="false">IF(E191=0,"",E191)</f>
        <v/>
      </c>
      <c r="G191" s="5" t="n">
        <f aca="false">CQ191</f>
        <v>0</v>
      </c>
      <c r="H191" s="3" t="str">
        <f aca="false">IF(G191=0,"",G191)</f>
        <v/>
      </c>
      <c r="I191" s="5" t="n">
        <f aca="false">muskarci!AD191</f>
        <v>0</v>
      </c>
      <c r="J191" s="3" t="str">
        <f aca="false">IF(I191=0,"",I191)</f>
        <v/>
      </c>
      <c r="K191" s="5" t="n">
        <f aca="false">CV191</f>
        <v>0</v>
      </c>
      <c r="L191" s="6" t="str">
        <f aca="false">IF(K191=0,"",K191)</f>
        <v/>
      </c>
      <c r="M191" s="7"/>
      <c r="CN191" s="90" t="n">
        <f aca="false">ROUNDDOWN(muskarci!AB191,0)</f>
        <v>0</v>
      </c>
      <c r="CO191" s="67" t="n">
        <f aca="false">(muskarci!AB191-CN191)*100</f>
        <v>0</v>
      </c>
      <c r="CP191" s="67" t="n">
        <f aca="false">CN191*60</f>
        <v>0</v>
      </c>
      <c r="CQ191" s="67" t="n">
        <f aca="false">CO191+CP191</f>
        <v>0</v>
      </c>
      <c r="CS191" s="90" t="n">
        <f aca="false">ROUNDDOWN(muskarci!AF191,0)</f>
        <v>0</v>
      </c>
      <c r="CT191" s="67" t="n">
        <f aca="false">(muskarci!AF191-CS191)*100</f>
        <v>0</v>
      </c>
      <c r="CU191" s="67" t="n">
        <f aca="false">CS191*60</f>
        <v>0</v>
      </c>
      <c r="CV191" s="67" t="n">
        <f aca="false">CT191+CU191</f>
        <v>0</v>
      </c>
    </row>
    <row r="192" customFormat="false" ht="12.75" hidden="false" customHeight="false" outlineLevel="0" collapsed="false">
      <c r="A192" s="5" t="n">
        <f aca="false">muskarci!V192</f>
        <v>0</v>
      </c>
      <c r="B192" s="3" t="str">
        <f aca="false">IF(A192=0,"",A192)</f>
        <v/>
      </c>
      <c r="C192" s="5" t="n">
        <f aca="false">muskarci!X192</f>
        <v>0</v>
      </c>
      <c r="D192" s="3" t="str">
        <f aca="false">IF(C192=0,"",C192)</f>
        <v/>
      </c>
      <c r="E192" s="5" t="n">
        <f aca="false">muskarci!Z192</f>
        <v>0</v>
      </c>
      <c r="F192" s="3" t="str">
        <f aca="false">IF(E192=0,"",E192)</f>
        <v/>
      </c>
      <c r="G192" s="5" t="n">
        <f aca="false">CQ192</f>
        <v>0</v>
      </c>
      <c r="H192" s="3" t="str">
        <f aca="false">IF(G192=0,"",G192)</f>
        <v/>
      </c>
      <c r="I192" s="5" t="n">
        <f aca="false">muskarci!AD192</f>
        <v>0</v>
      </c>
      <c r="J192" s="3" t="str">
        <f aca="false">IF(I192=0,"",I192)</f>
        <v/>
      </c>
      <c r="K192" s="5" t="n">
        <f aca="false">CV192</f>
        <v>0</v>
      </c>
      <c r="L192" s="6" t="str">
        <f aca="false">IF(K192=0,"",K192)</f>
        <v/>
      </c>
      <c r="M192" s="7"/>
      <c r="CN192" s="90" t="n">
        <f aca="false">ROUNDDOWN(muskarci!AB192,0)</f>
        <v>0</v>
      </c>
      <c r="CO192" s="67" t="n">
        <f aca="false">(muskarci!AB192-CN192)*100</f>
        <v>0</v>
      </c>
      <c r="CP192" s="67" t="n">
        <f aca="false">CN192*60</f>
        <v>0</v>
      </c>
      <c r="CQ192" s="67" t="n">
        <f aca="false">CO192+CP192</f>
        <v>0</v>
      </c>
      <c r="CS192" s="90" t="n">
        <f aca="false">ROUNDDOWN(muskarci!AF192,0)</f>
        <v>0</v>
      </c>
      <c r="CT192" s="67" t="n">
        <f aca="false">(muskarci!AF192-CS192)*100</f>
        <v>0</v>
      </c>
      <c r="CU192" s="67" t="n">
        <f aca="false">CS192*60</f>
        <v>0</v>
      </c>
      <c r="CV192" s="67" t="n">
        <f aca="false">CT192+CU192</f>
        <v>0</v>
      </c>
    </row>
    <row r="193" customFormat="false" ht="12.75" hidden="false" customHeight="false" outlineLevel="0" collapsed="false">
      <c r="A193" s="5" t="n">
        <f aca="false">muskarci!V193</f>
        <v>0</v>
      </c>
      <c r="B193" s="3" t="str">
        <f aca="false">IF(A193=0,"",A193)</f>
        <v/>
      </c>
      <c r="C193" s="5" t="n">
        <f aca="false">muskarci!X193</f>
        <v>0</v>
      </c>
      <c r="D193" s="3" t="str">
        <f aca="false">IF(C193=0,"",C193)</f>
        <v/>
      </c>
      <c r="E193" s="5" t="n">
        <f aca="false">muskarci!Z193</f>
        <v>0</v>
      </c>
      <c r="F193" s="3" t="str">
        <f aca="false">IF(E193=0,"",E193)</f>
        <v/>
      </c>
      <c r="G193" s="5" t="n">
        <f aca="false">CQ193</f>
        <v>0</v>
      </c>
      <c r="H193" s="3" t="str">
        <f aca="false">IF(G193=0,"",G193)</f>
        <v/>
      </c>
      <c r="I193" s="5" t="n">
        <f aca="false">muskarci!AD193</f>
        <v>0</v>
      </c>
      <c r="J193" s="3" t="str">
        <f aca="false">IF(I193=0,"",I193)</f>
        <v/>
      </c>
      <c r="K193" s="5" t="n">
        <f aca="false">CV193</f>
        <v>0</v>
      </c>
      <c r="L193" s="6" t="str">
        <f aca="false">IF(K193=0,"",K193)</f>
        <v/>
      </c>
      <c r="M193" s="7"/>
      <c r="CN193" s="90" t="n">
        <f aca="false">ROUNDDOWN(muskarci!AB193,0)</f>
        <v>0</v>
      </c>
      <c r="CO193" s="67" t="n">
        <f aca="false">(muskarci!AB193-CN193)*100</f>
        <v>0</v>
      </c>
      <c r="CP193" s="67" t="n">
        <f aca="false">CN193*60</f>
        <v>0</v>
      </c>
      <c r="CQ193" s="67" t="n">
        <f aca="false">CO193+CP193</f>
        <v>0</v>
      </c>
      <c r="CS193" s="90" t="n">
        <f aca="false">ROUNDDOWN(muskarci!AF193,0)</f>
        <v>0</v>
      </c>
      <c r="CT193" s="67" t="n">
        <f aca="false">(muskarci!AF193-CS193)*100</f>
        <v>0</v>
      </c>
      <c r="CU193" s="67" t="n">
        <f aca="false">CS193*60</f>
        <v>0</v>
      </c>
      <c r="CV193" s="67" t="n">
        <f aca="false">CT193+CU193</f>
        <v>0</v>
      </c>
    </row>
    <row r="194" customFormat="false" ht="12.75" hidden="false" customHeight="false" outlineLevel="0" collapsed="false">
      <c r="A194" s="5" t="n">
        <f aca="false">muskarci!V194</f>
        <v>0</v>
      </c>
      <c r="B194" s="3" t="str">
        <f aca="false">IF(A194=0,"",A194)</f>
        <v/>
      </c>
      <c r="C194" s="5" t="n">
        <f aca="false">muskarci!X194</f>
        <v>0</v>
      </c>
      <c r="D194" s="3" t="str">
        <f aca="false">IF(C194=0,"",C194)</f>
        <v/>
      </c>
      <c r="E194" s="5" t="n">
        <f aca="false">muskarci!Z194</f>
        <v>0</v>
      </c>
      <c r="F194" s="3" t="str">
        <f aca="false">IF(E194=0,"",E194)</f>
        <v/>
      </c>
      <c r="G194" s="5" t="n">
        <f aca="false">CQ194</f>
        <v>0</v>
      </c>
      <c r="H194" s="3" t="str">
        <f aca="false">IF(G194=0,"",G194)</f>
        <v/>
      </c>
      <c r="I194" s="5" t="n">
        <f aca="false">muskarci!AD194</f>
        <v>0</v>
      </c>
      <c r="J194" s="3" t="str">
        <f aca="false">IF(I194=0,"",I194)</f>
        <v/>
      </c>
      <c r="K194" s="5" t="n">
        <f aca="false">CV194</f>
        <v>0</v>
      </c>
      <c r="L194" s="6" t="str">
        <f aca="false">IF(K194=0,"",K194)</f>
        <v/>
      </c>
      <c r="M194" s="7"/>
      <c r="CN194" s="90" t="n">
        <f aca="false">ROUNDDOWN(muskarci!AB194,0)</f>
        <v>0</v>
      </c>
      <c r="CO194" s="67" t="n">
        <f aca="false">(muskarci!AB194-CN194)*100</f>
        <v>0</v>
      </c>
      <c r="CP194" s="67" t="n">
        <f aca="false">CN194*60</f>
        <v>0</v>
      </c>
      <c r="CQ194" s="67" t="n">
        <f aca="false">CO194+CP194</f>
        <v>0</v>
      </c>
      <c r="CS194" s="90" t="n">
        <f aca="false">ROUNDDOWN(muskarci!AF194,0)</f>
        <v>0</v>
      </c>
      <c r="CT194" s="67" t="n">
        <f aca="false">(muskarci!AF194-CS194)*100</f>
        <v>0</v>
      </c>
      <c r="CU194" s="67" t="n">
        <f aca="false">CS194*60</f>
        <v>0</v>
      </c>
      <c r="CV194" s="67" t="n">
        <f aca="false">CT194+CU194</f>
        <v>0</v>
      </c>
    </row>
    <row r="195" customFormat="false" ht="12.75" hidden="false" customHeight="false" outlineLevel="0" collapsed="false">
      <c r="A195" s="5" t="n">
        <f aca="false">muskarci!V195</f>
        <v>0</v>
      </c>
      <c r="B195" s="3" t="str">
        <f aca="false">IF(A195=0,"",A195)</f>
        <v/>
      </c>
      <c r="C195" s="5" t="n">
        <f aca="false">muskarci!X195</f>
        <v>0</v>
      </c>
      <c r="D195" s="3" t="str">
        <f aca="false">IF(C195=0,"",C195)</f>
        <v/>
      </c>
      <c r="E195" s="5" t="n">
        <f aca="false">muskarci!Z195</f>
        <v>0</v>
      </c>
      <c r="F195" s="3" t="str">
        <f aca="false">IF(E195=0,"",E195)</f>
        <v/>
      </c>
      <c r="G195" s="5" t="n">
        <f aca="false">CQ195</f>
        <v>0</v>
      </c>
      <c r="H195" s="3" t="str">
        <f aca="false">IF(G195=0,"",G195)</f>
        <v/>
      </c>
      <c r="I195" s="5" t="n">
        <f aca="false">muskarci!AD195</f>
        <v>0</v>
      </c>
      <c r="J195" s="3" t="str">
        <f aca="false">IF(I195=0,"",I195)</f>
        <v/>
      </c>
      <c r="K195" s="5" t="n">
        <f aca="false">CV195</f>
        <v>0</v>
      </c>
      <c r="L195" s="6" t="str">
        <f aca="false">IF(K195=0,"",K195)</f>
        <v/>
      </c>
      <c r="M195" s="7"/>
      <c r="CN195" s="90" t="n">
        <f aca="false">ROUNDDOWN(muskarci!AB195,0)</f>
        <v>0</v>
      </c>
      <c r="CO195" s="67" t="n">
        <f aca="false">(muskarci!AB195-CN195)*100</f>
        <v>0</v>
      </c>
      <c r="CP195" s="67" t="n">
        <f aca="false">CN195*60</f>
        <v>0</v>
      </c>
      <c r="CQ195" s="67" t="n">
        <f aca="false">CO195+CP195</f>
        <v>0</v>
      </c>
      <c r="CS195" s="90" t="n">
        <f aca="false">ROUNDDOWN(muskarci!AF195,0)</f>
        <v>0</v>
      </c>
      <c r="CT195" s="67" t="n">
        <f aca="false">(muskarci!AF195-CS195)*100</f>
        <v>0</v>
      </c>
      <c r="CU195" s="67" t="n">
        <f aca="false">CS195*60</f>
        <v>0</v>
      </c>
      <c r="CV195" s="67" t="n">
        <f aca="false">CT195+CU195</f>
        <v>0</v>
      </c>
    </row>
    <row r="196" customFormat="false" ht="12.75" hidden="false" customHeight="false" outlineLevel="0" collapsed="false">
      <c r="A196" s="5" t="n">
        <f aca="false">muskarci!V196</f>
        <v>0</v>
      </c>
      <c r="B196" s="3" t="str">
        <f aca="false">IF(A196=0,"",A196)</f>
        <v/>
      </c>
      <c r="C196" s="5" t="n">
        <f aca="false">muskarci!X196</f>
        <v>0</v>
      </c>
      <c r="D196" s="3" t="str">
        <f aca="false">IF(C196=0,"",C196)</f>
        <v/>
      </c>
      <c r="E196" s="5" t="n">
        <f aca="false">muskarci!Z196</f>
        <v>0</v>
      </c>
      <c r="F196" s="3" t="str">
        <f aca="false">IF(E196=0,"",E196)</f>
        <v/>
      </c>
      <c r="G196" s="5" t="n">
        <f aca="false">CQ196</f>
        <v>0</v>
      </c>
      <c r="H196" s="3" t="str">
        <f aca="false">IF(G196=0,"",G196)</f>
        <v/>
      </c>
      <c r="I196" s="5" t="n">
        <f aca="false">muskarci!AD196</f>
        <v>0</v>
      </c>
      <c r="J196" s="3" t="str">
        <f aca="false">IF(I196=0,"",I196)</f>
        <v/>
      </c>
      <c r="K196" s="5" t="n">
        <f aca="false">CV196</f>
        <v>0</v>
      </c>
      <c r="L196" s="6" t="str">
        <f aca="false">IF(K196=0,"",K196)</f>
        <v/>
      </c>
      <c r="M196" s="7"/>
      <c r="CN196" s="90" t="n">
        <f aca="false">ROUNDDOWN(muskarci!AB196,0)</f>
        <v>0</v>
      </c>
      <c r="CO196" s="67" t="n">
        <f aca="false">(muskarci!AB196-CN196)*100</f>
        <v>0</v>
      </c>
      <c r="CP196" s="67" t="n">
        <f aca="false">CN196*60</f>
        <v>0</v>
      </c>
      <c r="CQ196" s="67" t="n">
        <f aca="false">CO196+CP196</f>
        <v>0</v>
      </c>
      <c r="CS196" s="90" t="n">
        <f aca="false">ROUNDDOWN(muskarci!AF196,0)</f>
        <v>0</v>
      </c>
      <c r="CT196" s="67" t="n">
        <f aca="false">(muskarci!AF196-CS196)*100</f>
        <v>0</v>
      </c>
      <c r="CU196" s="67" t="n">
        <f aca="false">CS196*60</f>
        <v>0</v>
      </c>
      <c r="CV196" s="67" t="n">
        <f aca="false">CT196+CU196</f>
        <v>0</v>
      </c>
    </row>
    <row r="197" customFormat="false" ht="12.75" hidden="false" customHeight="false" outlineLevel="0" collapsed="false">
      <c r="A197" s="5" t="n">
        <f aca="false">muskarci!V197</f>
        <v>0</v>
      </c>
      <c r="B197" s="3" t="str">
        <f aca="false">IF(A197=0,"",A197)</f>
        <v/>
      </c>
      <c r="C197" s="5" t="n">
        <f aca="false">muskarci!X197</f>
        <v>0</v>
      </c>
      <c r="D197" s="3" t="str">
        <f aca="false">IF(C197=0,"",C197)</f>
        <v/>
      </c>
      <c r="E197" s="5" t="n">
        <f aca="false">muskarci!Z197</f>
        <v>0</v>
      </c>
      <c r="F197" s="3" t="str">
        <f aca="false">IF(E197=0,"",E197)</f>
        <v/>
      </c>
      <c r="G197" s="5" t="n">
        <f aca="false">CQ197</f>
        <v>0</v>
      </c>
      <c r="H197" s="3" t="str">
        <f aca="false">IF(G197=0,"",G197)</f>
        <v/>
      </c>
      <c r="I197" s="5" t="n">
        <f aca="false">muskarci!AD197</f>
        <v>0</v>
      </c>
      <c r="J197" s="3" t="str">
        <f aca="false">IF(I197=0,"",I197)</f>
        <v/>
      </c>
      <c r="K197" s="5" t="n">
        <f aca="false">CV197</f>
        <v>0</v>
      </c>
      <c r="L197" s="6" t="str">
        <f aca="false">IF(K197=0,"",K197)</f>
        <v/>
      </c>
      <c r="M197" s="7"/>
      <c r="CN197" s="90" t="n">
        <f aca="false">ROUNDDOWN(muskarci!AB197,0)</f>
        <v>0</v>
      </c>
      <c r="CO197" s="67" t="n">
        <f aca="false">(muskarci!AB197-CN197)*100</f>
        <v>0</v>
      </c>
      <c r="CP197" s="67" t="n">
        <f aca="false">CN197*60</f>
        <v>0</v>
      </c>
      <c r="CQ197" s="67" t="n">
        <f aca="false">CO197+CP197</f>
        <v>0</v>
      </c>
      <c r="CS197" s="90" t="n">
        <f aca="false">ROUNDDOWN(muskarci!AF197,0)</f>
        <v>0</v>
      </c>
      <c r="CT197" s="67" t="n">
        <f aca="false">(muskarci!AF197-CS197)*100</f>
        <v>0</v>
      </c>
      <c r="CU197" s="67" t="n">
        <f aca="false">CS197*60</f>
        <v>0</v>
      </c>
      <c r="CV197" s="67" t="n">
        <f aca="false">CT197+CU197</f>
        <v>0</v>
      </c>
    </row>
    <row r="198" customFormat="false" ht="12.75" hidden="false" customHeight="false" outlineLevel="0" collapsed="false">
      <c r="A198" s="5" t="n">
        <f aca="false">muskarci!V198</f>
        <v>0</v>
      </c>
      <c r="B198" s="3" t="str">
        <f aca="false">IF(A198=0,"",A198)</f>
        <v/>
      </c>
      <c r="C198" s="5" t="n">
        <f aca="false">muskarci!X198</f>
        <v>0</v>
      </c>
      <c r="D198" s="3" t="str">
        <f aca="false">IF(C198=0,"",C198)</f>
        <v/>
      </c>
      <c r="E198" s="5" t="n">
        <f aca="false">muskarci!Z198</f>
        <v>0</v>
      </c>
      <c r="F198" s="3" t="str">
        <f aca="false">IF(E198=0,"",E198)</f>
        <v/>
      </c>
      <c r="G198" s="5" t="n">
        <f aca="false">CQ198</f>
        <v>0</v>
      </c>
      <c r="H198" s="3" t="str">
        <f aca="false">IF(G198=0,"",G198)</f>
        <v/>
      </c>
      <c r="I198" s="5" t="n">
        <f aca="false">muskarci!AD198</f>
        <v>0</v>
      </c>
      <c r="J198" s="3" t="str">
        <f aca="false">IF(I198=0,"",I198)</f>
        <v/>
      </c>
      <c r="K198" s="5" t="n">
        <f aca="false">CV198</f>
        <v>0</v>
      </c>
      <c r="L198" s="6" t="str">
        <f aca="false">IF(K198=0,"",K198)</f>
        <v/>
      </c>
      <c r="M198" s="7"/>
      <c r="CN198" s="90" t="n">
        <f aca="false">ROUNDDOWN(muskarci!AB198,0)</f>
        <v>0</v>
      </c>
      <c r="CO198" s="67" t="n">
        <f aca="false">(muskarci!AB198-CN198)*100</f>
        <v>0</v>
      </c>
      <c r="CP198" s="67" t="n">
        <f aca="false">CN198*60</f>
        <v>0</v>
      </c>
      <c r="CQ198" s="67" t="n">
        <f aca="false">CO198+CP198</f>
        <v>0</v>
      </c>
      <c r="CS198" s="90" t="n">
        <f aca="false">ROUNDDOWN(muskarci!AF198,0)</f>
        <v>0</v>
      </c>
      <c r="CT198" s="67" t="n">
        <f aca="false">(muskarci!AF198-CS198)*100</f>
        <v>0</v>
      </c>
      <c r="CU198" s="67" t="n">
        <f aca="false">CS198*60</f>
        <v>0</v>
      </c>
      <c r="CV198" s="67" t="n">
        <f aca="false">CT198+CU198</f>
        <v>0</v>
      </c>
    </row>
    <row r="199" customFormat="false" ht="12.75" hidden="false" customHeight="false" outlineLevel="0" collapsed="false">
      <c r="A199" s="5" t="n">
        <f aca="false">muskarci!V199</f>
        <v>0</v>
      </c>
      <c r="B199" s="3" t="str">
        <f aca="false">IF(A199=0,"",A199)</f>
        <v/>
      </c>
      <c r="C199" s="5" t="n">
        <f aca="false">muskarci!X199</f>
        <v>0</v>
      </c>
      <c r="D199" s="3" t="str">
        <f aca="false">IF(C199=0,"",C199)</f>
        <v/>
      </c>
      <c r="E199" s="5" t="n">
        <f aca="false">muskarci!Z199</f>
        <v>0</v>
      </c>
      <c r="F199" s="3" t="str">
        <f aca="false">IF(E199=0,"",E199)</f>
        <v/>
      </c>
      <c r="G199" s="5" t="n">
        <f aca="false">CQ199</f>
        <v>0</v>
      </c>
      <c r="H199" s="3" t="str">
        <f aca="false">IF(G199=0,"",G199)</f>
        <v/>
      </c>
      <c r="I199" s="5" t="n">
        <f aca="false">muskarci!AD199</f>
        <v>0</v>
      </c>
      <c r="J199" s="3" t="str">
        <f aca="false">IF(I199=0,"",I199)</f>
        <v/>
      </c>
      <c r="K199" s="5" t="n">
        <f aca="false">CV199</f>
        <v>0</v>
      </c>
      <c r="L199" s="6" t="str">
        <f aca="false">IF(K199=0,"",K199)</f>
        <v/>
      </c>
      <c r="M199" s="7"/>
      <c r="CN199" s="90" t="n">
        <f aca="false">ROUNDDOWN(muskarci!AB199,0)</f>
        <v>0</v>
      </c>
      <c r="CO199" s="67" t="n">
        <f aca="false">(muskarci!AB199-CN199)*100</f>
        <v>0</v>
      </c>
      <c r="CP199" s="67" t="n">
        <f aca="false">CN199*60</f>
        <v>0</v>
      </c>
      <c r="CQ199" s="67" t="n">
        <f aca="false">CO199+CP199</f>
        <v>0</v>
      </c>
      <c r="CS199" s="90" t="n">
        <f aca="false">ROUNDDOWN(muskarci!AF199,0)</f>
        <v>0</v>
      </c>
      <c r="CT199" s="67" t="n">
        <f aca="false">(muskarci!AF199-CS199)*100</f>
        <v>0</v>
      </c>
      <c r="CU199" s="67" t="n">
        <f aca="false">CS199*60</f>
        <v>0</v>
      </c>
      <c r="CV199" s="67" t="n">
        <f aca="false">CT199+CU199</f>
        <v>0</v>
      </c>
    </row>
    <row r="200" customFormat="false" ht="12.75" hidden="false" customHeight="false" outlineLevel="0" collapsed="false">
      <c r="A200" s="5" t="n">
        <f aca="false">muskarci!V200</f>
        <v>0</v>
      </c>
      <c r="B200" s="3" t="str">
        <f aca="false">IF(A200=0,"",A200)</f>
        <v/>
      </c>
      <c r="C200" s="5" t="n">
        <f aca="false">muskarci!X200</f>
        <v>0</v>
      </c>
      <c r="D200" s="3" t="str">
        <f aca="false">IF(C200=0,"",C200)</f>
        <v/>
      </c>
      <c r="E200" s="5" t="n">
        <f aca="false">muskarci!Z200</f>
        <v>0</v>
      </c>
      <c r="F200" s="3" t="str">
        <f aca="false">IF(E200=0,"",E200)</f>
        <v/>
      </c>
      <c r="G200" s="5" t="n">
        <f aca="false">CQ200</f>
        <v>0</v>
      </c>
      <c r="H200" s="3" t="str">
        <f aca="false">IF(G200=0,"",G200)</f>
        <v/>
      </c>
      <c r="I200" s="5" t="n">
        <f aca="false">muskarci!AD200</f>
        <v>0</v>
      </c>
      <c r="J200" s="3" t="str">
        <f aca="false">IF(I200=0,"",I200)</f>
        <v/>
      </c>
      <c r="K200" s="5" t="n">
        <f aca="false">CV200</f>
        <v>0</v>
      </c>
      <c r="L200" s="6" t="str">
        <f aca="false">IF(K200=0,"",K200)</f>
        <v/>
      </c>
      <c r="M200" s="7"/>
      <c r="CN200" s="90" t="n">
        <f aca="false">ROUNDDOWN(muskarci!AB200,0)</f>
        <v>0</v>
      </c>
      <c r="CO200" s="67" t="n">
        <f aca="false">(muskarci!AB200-CN200)*100</f>
        <v>0</v>
      </c>
      <c r="CP200" s="67" t="n">
        <f aca="false">CN200*60</f>
        <v>0</v>
      </c>
      <c r="CQ200" s="67" t="n">
        <f aca="false">CO200+CP200</f>
        <v>0</v>
      </c>
      <c r="CS200" s="90" t="n">
        <f aca="false">ROUNDDOWN(muskarci!AF200,0)</f>
        <v>0</v>
      </c>
      <c r="CT200" s="67" t="n">
        <f aca="false">(muskarci!AF200-CS200)*100</f>
        <v>0</v>
      </c>
      <c r="CU200" s="67" t="n">
        <f aca="false">CS200*60</f>
        <v>0</v>
      </c>
      <c r="CV200" s="67" t="n">
        <f aca="false">CT200+CU200</f>
        <v>0</v>
      </c>
    </row>
    <row r="201" customFormat="false" ht="12.75" hidden="false" customHeight="false" outlineLevel="0" collapsed="false">
      <c r="A201" s="5" t="n">
        <f aca="false">muskarci!V201</f>
        <v>0</v>
      </c>
      <c r="B201" s="3" t="str">
        <f aca="false">IF(A201=0,"",A201)</f>
        <v/>
      </c>
      <c r="C201" s="5" t="n">
        <f aca="false">muskarci!X201</f>
        <v>0</v>
      </c>
      <c r="D201" s="3" t="str">
        <f aca="false">IF(C201=0,"",C201)</f>
        <v/>
      </c>
      <c r="E201" s="5" t="n">
        <f aca="false">muskarci!Z201</f>
        <v>0</v>
      </c>
      <c r="F201" s="3" t="str">
        <f aca="false">IF(E201=0,"",E201)</f>
        <v/>
      </c>
      <c r="G201" s="5" t="n">
        <f aca="false">CQ201</f>
        <v>0</v>
      </c>
      <c r="H201" s="3" t="str">
        <f aca="false">IF(G201=0,"",G201)</f>
        <v/>
      </c>
      <c r="I201" s="5" t="n">
        <f aca="false">muskarci!AD201</f>
        <v>0</v>
      </c>
      <c r="J201" s="3" t="str">
        <f aca="false">IF(I201=0,"",I201)</f>
        <v/>
      </c>
      <c r="K201" s="5" t="n">
        <f aca="false">CV201</f>
        <v>0</v>
      </c>
      <c r="L201" s="6" t="str">
        <f aca="false">IF(K201=0,"",K201)</f>
        <v/>
      </c>
      <c r="M201" s="7"/>
      <c r="CN201" s="90" t="n">
        <f aca="false">ROUNDDOWN(muskarci!AB201,0)</f>
        <v>0</v>
      </c>
      <c r="CO201" s="67" t="n">
        <f aca="false">(muskarci!AB201-CN201)*100</f>
        <v>0</v>
      </c>
      <c r="CP201" s="67" t="n">
        <f aca="false">CN201*60</f>
        <v>0</v>
      </c>
      <c r="CQ201" s="67" t="n">
        <f aca="false">CO201+CP201</f>
        <v>0</v>
      </c>
      <c r="CS201" s="90" t="n">
        <f aca="false">ROUNDDOWN(muskarci!AF201,0)</f>
        <v>0</v>
      </c>
      <c r="CT201" s="67" t="n">
        <f aca="false">(muskarci!AF201-CS201)*100</f>
        <v>0</v>
      </c>
      <c r="CU201" s="67" t="n">
        <f aca="false">CS201*60</f>
        <v>0</v>
      </c>
      <c r="CV201" s="67" t="n">
        <f aca="false">CT201+CU201</f>
        <v>0</v>
      </c>
    </row>
    <row r="202" customFormat="false" ht="12.75" hidden="false" customHeight="false" outlineLevel="0" collapsed="false">
      <c r="A202" s="5" t="n">
        <f aca="false">muskarci!V202</f>
        <v>0</v>
      </c>
      <c r="B202" s="3" t="str">
        <f aca="false">IF(A202=0,"",A202)</f>
        <v/>
      </c>
      <c r="C202" s="5" t="n">
        <f aca="false">muskarci!X202</f>
        <v>0</v>
      </c>
      <c r="D202" s="3" t="str">
        <f aca="false">IF(C202=0,"",C202)</f>
        <v/>
      </c>
      <c r="E202" s="5" t="n">
        <f aca="false">muskarci!Z202</f>
        <v>0</v>
      </c>
      <c r="F202" s="3" t="str">
        <f aca="false">IF(E202=0,"",E202)</f>
        <v/>
      </c>
      <c r="G202" s="5" t="n">
        <f aca="false">CQ202</f>
        <v>0</v>
      </c>
      <c r="H202" s="3" t="str">
        <f aca="false">IF(G202=0,"",G202)</f>
        <v/>
      </c>
      <c r="I202" s="5" t="n">
        <f aca="false">muskarci!AD202</f>
        <v>0</v>
      </c>
      <c r="J202" s="3" t="str">
        <f aca="false">IF(I202=0,"",I202)</f>
        <v/>
      </c>
      <c r="K202" s="5" t="n">
        <f aca="false">CV202</f>
        <v>0</v>
      </c>
      <c r="L202" s="6" t="str">
        <f aca="false">IF(K202=0,"",K202)</f>
        <v/>
      </c>
      <c r="M202" s="7"/>
      <c r="CN202" s="90" t="n">
        <f aca="false">ROUNDDOWN(muskarci!AB202,0)</f>
        <v>0</v>
      </c>
      <c r="CO202" s="67" t="n">
        <f aca="false">(muskarci!AB202-CN202)*100</f>
        <v>0</v>
      </c>
      <c r="CP202" s="67" t="n">
        <f aca="false">CN202*60</f>
        <v>0</v>
      </c>
      <c r="CQ202" s="67" t="n">
        <f aca="false">CO202+CP202</f>
        <v>0</v>
      </c>
      <c r="CS202" s="90" t="n">
        <f aca="false">ROUNDDOWN(muskarci!AF202,0)</f>
        <v>0</v>
      </c>
      <c r="CT202" s="67" t="n">
        <f aca="false">(muskarci!AF202-CS202)*100</f>
        <v>0</v>
      </c>
      <c r="CU202" s="67" t="n">
        <f aca="false">CS202*60</f>
        <v>0</v>
      </c>
      <c r="CV202" s="67" t="n">
        <f aca="false">CT202+CU202</f>
        <v>0</v>
      </c>
    </row>
    <row r="203" customFormat="false" ht="12.75" hidden="false" customHeight="false" outlineLevel="0" collapsed="false">
      <c r="A203" s="5" t="n">
        <f aca="false">muskarci!V203</f>
        <v>0</v>
      </c>
      <c r="B203" s="3" t="str">
        <f aca="false">IF(A203=0,"",A203)</f>
        <v/>
      </c>
      <c r="C203" s="5" t="n">
        <f aca="false">muskarci!X203</f>
        <v>0</v>
      </c>
      <c r="D203" s="3" t="str">
        <f aca="false">IF(C203=0,"",C203)</f>
        <v/>
      </c>
      <c r="E203" s="5" t="n">
        <f aca="false">muskarci!Z203</f>
        <v>0</v>
      </c>
      <c r="F203" s="3" t="str">
        <f aca="false">IF(E203=0,"",E203)</f>
        <v/>
      </c>
      <c r="G203" s="5" t="n">
        <f aca="false">CQ203</f>
        <v>0</v>
      </c>
      <c r="H203" s="3" t="str">
        <f aca="false">IF(G203=0,"",G203)</f>
        <v/>
      </c>
      <c r="I203" s="5" t="n">
        <f aca="false">muskarci!AD203</f>
        <v>0</v>
      </c>
      <c r="J203" s="3" t="str">
        <f aca="false">IF(I203=0,"",I203)</f>
        <v/>
      </c>
      <c r="K203" s="5" t="n">
        <f aca="false">CV203</f>
        <v>0</v>
      </c>
      <c r="L203" s="6" t="str">
        <f aca="false">IF(K203=0,"",K203)</f>
        <v/>
      </c>
      <c r="M203" s="7"/>
      <c r="CN203" s="90" t="n">
        <f aca="false">ROUNDDOWN(muskarci!AB203,0)</f>
        <v>0</v>
      </c>
      <c r="CO203" s="67" t="n">
        <f aca="false">(muskarci!AB203-CN203)*100</f>
        <v>0</v>
      </c>
      <c r="CP203" s="67" t="n">
        <f aca="false">CN203*60</f>
        <v>0</v>
      </c>
      <c r="CQ203" s="67" t="n">
        <f aca="false">CO203+CP203</f>
        <v>0</v>
      </c>
      <c r="CS203" s="90" t="n">
        <f aca="false">ROUNDDOWN(muskarci!AF203,0)</f>
        <v>0</v>
      </c>
      <c r="CT203" s="67" t="n">
        <f aca="false">(muskarci!AF203-CS203)*100</f>
        <v>0</v>
      </c>
      <c r="CU203" s="67" t="n">
        <f aca="false">CS203*60</f>
        <v>0</v>
      </c>
      <c r="CV203" s="67" t="n">
        <f aca="false">CT203+CU203</f>
        <v>0</v>
      </c>
    </row>
    <row r="204" customFormat="false" ht="12.75" hidden="false" customHeight="false" outlineLevel="0" collapsed="false">
      <c r="A204" s="5" t="n">
        <f aca="false">muskarci!V204</f>
        <v>0</v>
      </c>
      <c r="B204" s="3" t="str">
        <f aca="false">IF(A204=0,"",A204)</f>
        <v/>
      </c>
      <c r="C204" s="5" t="n">
        <f aca="false">muskarci!X204</f>
        <v>0</v>
      </c>
      <c r="D204" s="3" t="str">
        <f aca="false">IF(C204=0,"",C204)</f>
        <v/>
      </c>
      <c r="E204" s="5" t="n">
        <f aca="false">muskarci!Z204</f>
        <v>0</v>
      </c>
      <c r="F204" s="3" t="str">
        <f aca="false">IF(E204=0,"",E204)</f>
        <v/>
      </c>
      <c r="G204" s="5" t="n">
        <f aca="false">CQ204</f>
        <v>0</v>
      </c>
      <c r="H204" s="3" t="str">
        <f aca="false">IF(G204=0,"",G204)</f>
        <v/>
      </c>
      <c r="I204" s="5" t="n">
        <f aca="false">muskarci!AD204</f>
        <v>0</v>
      </c>
      <c r="J204" s="3" t="str">
        <f aca="false">IF(I204=0,"",I204)</f>
        <v/>
      </c>
      <c r="K204" s="5" t="n">
        <f aca="false">CV204</f>
        <v>0</v>
      </c>
      <c r="L204" s="6" t="str">
        <f aca="false">IF(K204=0,"",K204)</f>
        <v/>
      </c>
      <c r="M204" s="7"/>
      <c r="CN204" s="90" t="n">
        <f aca="false">ROUNDDOWN(muskarci!AB204,0)</f>
        <v>0</v>
      </c>
      <c r="CO204" s="67" t="n">
        <f aca="false">(muskarci!AB204-CN204)*100</f>
        <v>0</v>
      </c>
      <c r="CP204" s="67" t="n">
        <f aca="false">CN204*60</f>
        <v>0</v>
      </c>
      <c r="CQ204" s="67" t="n">
        <f aca="false">CO204+CP204</f>
        <v>0</v>
      </c>
      <c r="CS204" s="90" t="n">
        <f aca="false">ROUNDDOWN(muskarci!AF204,0)</f>
        <v>0</v>
      </c>
      <c r="CT204" s="67" t="n">
        <f aca="false">(muskarci!AF204-CS204)*100</f>
        <v>0</v>
      </c>
      <c r="CU204" s="67" t="n">
        <f aca="false">CS204*60</f>
        <v>0</v>
      </c>
      <c r="CV204" s="67" t="n">
        <f aca="false">CT204+CU204</f>
        <v>0</v>
      </c>
    </row>
    <row r="205" customFormat="false" ht="12.75" hidden="false" customHeight="false" outlineLevel="0" collapsed="false">
      <c r="A205" s="5" t="n">
        <f aca="false">muskarci!V205</f>
        <v>0</v>
      </c>
      <c r="B205" s="3" t="str">
        <f aca="false">IF(A205=0,"",A205)</f>
        <v/>
      </c>
      <c r="C205" s="5" t="n">
        <f aca="false">muskarci!X205</f>
        <v>0</v>
      </c>
      <c r="D205" s="3" t="str">
        <f aca="false">IF(C205=0,"",C205)</f>
        <v/>
      </c>
      <c r="E205" s="5" t="n">
        <f aca="false">muskarci!Z205</f>
        <v>0</v>
      </c>
      <c r="F205" s="3" t="str">
        <f aca="false">IF(E205=0,"",E205)</f>
        <v/>
      </c>
      <c r="G205" s="5" t="n">
        <f aca="false">CQ205</f>
        <v>0</v>
      </c>
      <c r="H205" s="3" t="str">
        <f aca="false">IF(G205=0,"",G205)</f>
        <v/>
      </c>
      <c r="I205" s="5" t="n">
        <f aca="false">muskarci!AD205</f>
        <v>0</v>
      </c>
      <c r="J205" s="3" t="str">
        <f aca="false">IF(I205=0,"",I205)</f>
        <v/>
      </c>
      <c r="K205" s="5" t="n">
        <f aca="false">CV205</f>
        <v>0</v>
      </c>
      <c r="L205" s="6" t="str">
        <f aca="false">IF(K205=0,"",K205)</f>
        <v/>
      </c>
      <c r="M205" s="7"/>
      <c r="CN205" s="90" t="n">
        <f aca="false">ROUNDDOWN(muskarci!AB205,0)</f>
        <v>0</v>
      </c>
      <c r="CO205" s="67" t="n">
        <f aca="false">(muskarci!AB205-CN205)*100</f>
        <v>0</v>
      </c>
      <c r="CP205" s="67" t="n">
        <f aca="false">CN205*60</f>
        <v>0</v>
      </c>
      <c r="CQ205" s="67" t="n">
        <f aca="false">CO205+CP205</f>
        <v>0</v>
      </c>
      <c r="CS205" s="90" t="n">
        <f aca="false">ROUNDDOWN(muskarci!AF205,0)</f>
        <v>0</v>
      </c>
      <c r="CT205" s="67" t="n">
        <f aca="false">(muskarci!AF205-CS205)*100</f>
        <v>0</v>
      </c>
      <c r="CU205" s="67" t="n">
        <f aca="false">CS205*60</f>
        <v>0</v>
      </c>
      <c r="CV205" s="67" t="n">
        <f aca="false">CT205+CU205</f>
        <v>0</v>
      </c>
    </row>
    <row r="206" customFormat="false" ht="12.75" hidden="false" customHeight="false" outlineLevel="0" collapsed="false">
      <c r="A206" s="5" t="n">
        <f aca="false">muskarci!V206</f>
        <v>0</v>
      </c>
      <c r="B206" s="3" t="str">
        <f aca="false">IF(A206=0,"",A206)</f>
        <v/>
      </c>
      <c r="C206" s="5" t="n">
        <f aca="false">muskarci!X206</f>
        <v>0</v>
      </c>
      <c r="D206" s="3" t="str">
        <f aca="false">IF(C206=0,"",C206)</f>
        <v/>
      </c>
      <c r="E206" s="5" t="n">
        <f aca="false">muskarci!Z206</f>
        <v>0</v>
      </c>
      <c r="F206" s="3" t="str">
        <f aca="false">IF(E206=0,"",E206)</f>
        <v/>
      </c>
      <c r="G206" s="5" t="n">
        <f aca="false">CQ206</f>
        <v>0</v>
      </c>
      <c r="H206" s="3" t="str">
        <f aca="false">IF(G206=0,"",G206)</f>
        <v/>
      </c>
      <c r="I206" s="5" t="n">
        <f aca="false">muskarci!AD206</f>
        <v>0</v>
      </c>
      <c r="J206" s="3" t="str">
        <f aca="false">IF(I206=0,"",I206)</f>
        <v/>
      </c>
      <c r="K206" s="5" t="n">
        <f aca="false">CV206</f>
        <v>0</v>
      </c>
      <c r="L206" s="6" t="str">
        <f aca="false">IF(K206=0,"",K206)</f>
        <v/>
      </c>
      <c r="M206" s="7"/>
      <c r="CN206" s="90" t="n">
        <f aca="false">ROUNDDOWN(muskarci!AB206,0)</f>
        <v>0</v>
      </c>
      <c r="CO206" s="67" t="n">
        <f aca="false">(muskarci!AB206-CN206)*100</f>
        <v>0</v>
      </c>
      <c r="CP206" s="67" t="n">
        <f aca="false">CN206*60</f>
        <v>0</v>
      </c>
      <c r="CQ206" s="67" t="n">
        <f aca="false">CO206+CP206</f>
        <v>0</v>
      </c>
      <c r="CS206" s="90" t="n">
        <f aca="false">ROUNDDOWN(muskarci!AF206,0)</f>
        <v>0</v>
      </c>
      <c r="CT206" s="67" t="n">
        <f aca="false">(muskarci!AF206-CS206)*100</f>
        <v>0</v>
      </c>
      <c r="CU206" s="67" t="n">
        <f aca="false">CS206*60</f>
        <v>0</v>
      </c>
      <c r="CV206" s="67" t="n">
        <f aca="false">CT206+CU206</f>
        <v>0</v>
      </c>
    </row>
    <row r="207" customFormat="false" ht="12.75" hidden="false" customHeight="false" outlineLevel="0" collapsed="false">
      <c r="A207" s="5" t="n">
        <f aca="false">muskarci!V207</f>
        <v>0</v>
      </c>
      <c r="B207" s="3" t="str">
        <f aca="false">IF(A207=0,"",A207)</f>
        <v/>
      </c>
      <c r="C207" s="5" t="n">
        <f aca="false">muskarci!X207</f>
        <v>0</v>
      </c>
      <c r="D207" s="3" t="str">
        <f aca="false">IF(C207=0,"",C207)</f>
        <v/>
      </c>
      <c r="E207" s="5" t="n">
        <f aca="false">muskarci!Z207</f>
        <v>0</v>
      </c>
      <c r="F207" s="3" t="str">
        <f aca="false">IF(E207=0,"",E207)</f>
        <v/>
      </c>
      <c r="G207" s="5" t="n">
        <f aca="false">CQ207</f>
        <v>0</v>
      </c>
      <c r="H207" s="3" t="str">
        <f aca="false">IF(G207=0,"",G207)</f>
        <v/>
      </c>
      <c r="I207" s="5" t="n">
        <f aca="false">muskarci!AD207</f>
        <v>0</v>
      </c>
      <c r="J207" s="3" t="str">
        <f aca="false">IF(I207=0,"",I207)</f>
        <v/>
      </c>
      <c r="K207" s="5" t="n">
        <f aca="false">CV207</f>
        <v>0</v>
      </c>
      <c r="L207" s="6" t="str">
        <f aca="false">IF(K207=0,"",K207)</f>
        <v/>
      </c>
      <c r="M207" s="7"/>
      <c r="CN207" s="90" t="n">
        <f aca="false">ROUNDDOWN(muskarci!AB207,0)</f>
        <v>0</v>
      </c>
      <c r="CO207" s="67" t="n">
        <f aca="false">(muskarci!AB207-CN207)*100</f>
        <v>0</v>
      </c>
      <c r="CP207" s="67" t="n">
        <f aca="false">CN207*60</f>
        <v>0</v>
      </c>
      <c r="CQ207" s="67" t="n">
        <f aca="false">CO207+CP207</f>
        <v>0</v>
      </c>
      <c r="CS207" s="90" t="n">
        <f aca="false">ROUNDDOWN(muskarci!AF207,0)</f>
        <v>0</v>
      </c>
      <c r="CT207" s="67" t="n">
        <f aca="false">(muskarci!AF207-CS207)*100</f>
        <v>0</v>
      </c>
      <c r="CU207" s="67" t="n">
        <f aca="false">CS207*60</f>
        <v>0</v>
      </c>
      <c r="CV207" s="67" t="n">
        <f aca="false">CT207+CU207</f>
        <v>0</v>
      </c>
    </row>
    <row r="208" customFormat="false" ht="12.75" hidden="false" customHeight="false" outlineLevel="0" collapsed="false">
      <c r="A208" s="5" t="n">
        <f aca="false">muskarci!V208</f>
        <v>0</v>
      </c>
      <c r="B208" s="3" t="str">
        <f aca="false">IF(A208=0,"",A208)</f>
        <v/>
      </c>
      <c r="C208" s="5" t="n">
        <f aca="false">muskarci!X208</f>
        <v>0</v>
      </c>
      <c r="D208" s="3" t="str">
        <f aca="false">IF(C208=0,"",C208)</f>
        <v/>
      </c>
      <c r="E208" s="5" t="n">
        <f aca="false">muskarci!Z208</f>
        <v>0</v>
      </c>
      <c r="F208" s="3" t="str">
        <f aca="false">IF(E208=0,"",E208)</f>
        <v/>
      </c>
      <c r="G208" s="5" t="n">
        <f aca="false">CQ208</f>
        <v>0</v>
      </c>
      <c r="H208" s="3" t="str">
        <f aca="false">IF(G208=0,"",G208)</f>
        <v/>
      </c>
      <c r="I208" s="5" t="n">
        <f aca="false">muskarci!AD208</f>
        <v>0</v>
      </c>
      <c r="J208" s="3" t="str">
        <f aca="false">IF(I208=0,"",I208)</f>
        <v/>
      </c>
      <c r="K208" s="5" t="n">
        <f aca="false">CV208</f>
        <v>0</v>
      </c>
      <c r="L208" s="6" t="str">
        <f aca="false">IF(K208=0,"",K208)</f>
        <v/>
      </c>
      <c r="M208" s="7"/>
      <c r="CN208" s="90" t="n">
        <f aca="false">ROUNDDOWN(muskarci!AB208,0)</f>
        <v>0</v>
      </c>
      <c r="CO208" s="67" t="n">
        <f aca="false">(muskarci!AB208-CN208)*100</f>
        <v>0</v>
      </c>
      <c r="CP208" s="67" t="n">
        <f aca="false">CN208*60</f>
        <v>0</v>
      </c>
      <c r="CQ208" s="67" t="n">
        <f aca="false">CO208+CP208</f>
        <v>0</v>
      </c>
      <c r="CS208" s="90" t="n">
        <f aca="false">ROUNDDOWN(muskarci!AF208,0)</f>
        <v>0</v>
      </c>
      <c r="CT208" s="67" t="n">
        <f aca="false">(muskarci!AF208-CS208)*100</f>
        <v>0</v>
      </c>
      <c r="CU208" s="67" t="n">
        <f aca="false">CS208*60</f>
        <v>0</v>
      </c>
      <c r="CV208" s="67" t="n">
        <f aca="false">CT208+CU208</f>
        <v>0</v>
      </c>
    </row>
    <row r="209" customFormat="false" ht="12.75" hidden="false" customHeight="false" outlineLevel="0" collapsed="false">
      <c r="A209" s="5" t="n">
        <f aca="false">muskarci!V209</f>
        <v>0</v>
      </c>
      <c r="B209" s="3" t="str">
        <f aca="false">IF(A209=0,"",A209)</f>
        <v/>
      </c>
      <c r="C209" s="5" t="n">
        <f aca="false">muskarci!X209</f>
        <v>0</v>
      </c>
      <c r="D209" s="3" t="str">
        <f aca="false">IF(C209=0,"",C209)</f>
        <v/>
      </c>
      <c r="E209" s="5" t="n">
        <f aca="false">muskarci!Z209</f>
        <v>0</v>
      </c>
      <c r="F209" s="3" t="str">
        <f aca="false">IF(E209=0,"",E209)</f>
        <v/>
      </c>
      <c r="G209" s="5" t="n">
        <f aca="false">CQ209</f>
        <v>0</v>
      </c>
      <c r="H209" s="3" t="str">
        <f aca="false">IF(G209=0,"",G209)</f>
        <v/>
      </c>
      <c r="I209" s="5" t="n">
        <f aca="false">muskarci!AD209</f>
        <v>0</v>
      </c>
      <c r="J209" s="3" t="str">
        <f aca="false">IF(I209=0,"",I209)</f>
        <v/>
      </c>
      <c r="K209" s="5" t="n">
        <f aca="false">CV209</f>
        <v>0</v>
      </c>
      <c r="L209" s="6" t="str">
        <f aca="false">IF(K209=0,"",K209)</f>
        <v/>
      </c>
      <c r="M209" s="7"/>
      <c r="CN209" s="90" t="n">
        <f aca="false">ROUNDDOWN(muskarci!AB209,0)</f>
        <v>0</v>
      </c>
      <c r="CO209" s="67" t="n">
        <f aca="false">(muskarci!AB209-CN209)*100</f>
        <v>0</v>
      </c>
      <c r="CP209" s="67" t="n">
        <f aca="false">CN209*60</f>
        <v>0</v>
      </c>
      <c r="CQ209" s="67" t="n">
        <f aca="false">CO209+CP209</f>
        <v>0</v>
      </c>
      <c r="CS209" s="90" t="n">
        <f aca="false">ROUNDDOWN(muskarci!AF209,0)</f>
        <v>0</v>
      </c>
      <c r="CT209" s="67" t="n">
        <f aca="false">(muskarci!AF209-CS209)*100</f>
        <v>0</v>
      </c>
      <c r="CU209" s="67" t="n">
        <f aca="false">CS209*60</f>
        <v>0</v>
      </c>
      <c r="CV209" s="67" t="n">
        <f aca="false">CT209+CU209</f>
        <v>0</v>
      </c>
    </row>
    <row r="210" customFormat="false" ht="12.75" hidden="false" customHeight="false" outlineLevel="0" collapsed="false">
      <c r="A210" s="5" t="n">
        <f aca="false">muskarci!V210</f>
        <v>0</v>
      </c>
      <c r="B210" s="3" t="str">
        <f aca="false">IF(A210=0,"",A210)</f>
        <v/>
      </c>
      <c r="C210" s="5" t="n">
        <f aca="false">muskarci!X210</f>
        <v>0</v>
      </c>
      <c r="D210" s="3" t="str">
        <f aca="false">IF(C210=0,"",C210)</f>
        <v/>
      </c>
      <c r="E210" s="5" t="n">
        <f aca="false">muskarci!Z210</f>
        <v>0</v>
      </c>
      <c r="F210" s="3" t="str">
        <f aca="false">IF(E210=0,"",E210)</f>
        <v/>
      </c>
      <c r="G210" s="5" t="n">
        <f aca="false">CQ210</f>
        <v>0</v>
      </c>
      <c r="H210" s="3" t="str">
        <f aca="false">IF(G210=0,"",G210)</f>
        <v/>
      </c>
      <c r="I210" s="5" t="n">
        <f aca="false">muskarci!AD210</f>
        <v>0</v>
      </c>
      <c r="J210" s="3" t="str">
        <f aca="false">IF(I210=0,"",I210)</f>
        <v/>
      </c>
      <c r="K210" s="5" t="n">
        <f aca="false">CV210</f>
        <v>0</v>
      </c>
      <c r="L210" s="6" t="str">
        <f aca="false">IF(K210=0,"",K210)</f>
        <v/>
      </c>
      <c r="M210" s="7"/>
      <c r="CN210" s="90" t="n">
        <f aca="false">ROUNDDOWN(muskarci!AB210,0)</f>
        <v>0</v>
      </c>
      <c r="CO210" s="67" t="n">
        <f aca="false">(muskarci!AB210-CN210)*100</f>
        <v>0</v>
      </c>
      <c r="CP210" s="67" t="n">
        <f aca="false">CN210*60</f>
        <v>0</v>
      </c>
      <c r="CQ210" s="67" t="n">
        <f aca="false">CO210+CP210</f>
        <v>0</v>
      </c>
      <c r="CS210" s="90" t="n">
        <f aca="false">ROUNDDOWN(muskarci!AF210,0)</f>
        <v>0</v>
      </c>
      <c r="CT210" s="67" t="n">
        <f aca="false">(muskarci!AF210-CS210)*100</f>
        <v>0</v>
      </c>
      <c r="CU210" s="67" t="n">
        <f aca="false">CS210*60</f>
        <v>0</v>
      </c>
      <c r="CV210" s="67" t="n">
        <f aca="false">CT210+CU210</f>
        <v>0</v>
      </c>
    </row>
    <row r="211" customFormat="false" ht="12.75" hidden="false" customHeight="false" outlineLevel="0" collapsed="false">
      <c r="A211" s="5" t="n">
        <f aca="false">muskarci!V211</f>
        <v>0</v>
      </c>
      <c r="B211" s="3" t="str">
        <f aca="false">IF(A211=0,"",A211)</f>
        <v/>
      </c>
      <c r="C211" s="5" t="n">
        <f aca="false">muskarci!X211</f>
        <v>0</v>
      </c>
      <c r="D211" s="3" t="str">
        <f aca="false">IF(C211=0,"",C211)</f>
        <v/>
      </c>
      <c r="E211" s="5" t="n">
        <f aca="false">muskarci!Z211</f>
        <v>0</v>
      </c>
      <c r="F211" s="3" t="str">
        <f aca="false">IF(E211=0,"",E211)</f>
        <v/>
      </c>
      <c r="G211" s="5" t="n">
        <f aca="false">CQ211</f>
        <v>0</v>
      </c>
      <c r="H211" s="3" t="str">
        <f aca="false">IF(G211=0,"",G211)</f>
        <v/>
      </c>
      <c r="I211" s="5" t="n">
        <f aca="false">muskarci!AD211</f>
        <v>0</v>
      </c>
      <c r="J211" s="3" t="str">
        <f aca="false">IF(I211=0,"",I211)</f>
        <v/>
      </c>
      <c r="K211" s="5" t="n">
        <f aca="false">CV211</f>
        <v>0</v>
      </c>
      <c r="L211" s="6" t="str">
        <f aca="false">IF(K211=0,"",K211)</f>
        <v/>
      </c>
      <c r="M211" s="7"/>
      <c r="CN211" s="90" t="n">
        <f aca="false">ROUNDDOWN(muskarci!AB211,0)</f>
        <v>0</v>
      </c>
      <c r="CO211" s="67" t="n">
        <f aca="false">(muskarci!AB211-CN211)*100</f>
        <v>0</v>
      </c>
      <c r="CP211" s="67" t="n">
        <f aca="false">CN211*60</f>
        <v>0</v>
      </c>
      <c r="CQ211" s="67" t="n">
        <f aca="false">CO211+CP211</f>
        <v>0</v>
      </c>
      <c r="CS211" s="90" t="n">
        <f aca="false">ROUNDDOWN(muskarci!AF211,0)</f>
        <v>0</v>
      </c>
      <c r="CT211" s="67" t="n">
        <f aca="false">(muskarci!AF211-CS211)*100</f>
        <v>0</v>
      </c>
      <c r="CU211" s="67" t="n">
        <f aca="false">CS211*60</f>
        <v>0</v>
      </c>
      <c r="CV211" s="67" t="n">
        <f aca="false">CT211+CU211</f>
        <v>0</v>
      </c>
    </row>
    <row r="212" customFormat="false" ht="12.75" hidden="false" customHeight="false" outlineLevel="0" collapsed="false">
      <c r="A212" s="5" t="n">
        <f aca="false">muskarci!V212</f>
        <v>0</v>
      </c>
      <c r="B212" s="3" t="str">
        <f aca="false">IF(A212=0,"",A212)</f>
        <v/>
      </c>
      <c r="C212" s="5" t="n">
        <f aca="false">muskarci!X212</f>
        <v>0</v>
      </c>
      <c r="D212" s="3" t="str">
        <f aca="false">IF(C212=0,"",C212)</f>
        <v/>
      </c>
      <c r="E212" s="5" t="n">
        <f aca="false">muskarci!Z212</f>
        <v>0</v>
      </c>
      <c r="F212" s="3" t="str">
        <f aca="false">IF(E212=0,"",E212)</f>
        <v/>
      </c>
      <c r="G212" s="5" t="n">
        <f aca="false">CQ212</f>
        <v>0</v>
      </c>
      <c r="H212" s="3" t="str">
        <f aca="false">IF(G212=0,"",G212)</f>
        <v/>
      </c>
      <c r="I212" s="5" t="n">
        <f aca="false">muskarci!AD212</f>
        <v>0</v>
      </c>
      <c r="J212" s="3" t="str">
        <f aca="false">IF(I212=0,"",I212)</f>
        <v/>
      </c>
      <c r="K212" s="5" t="n">
        <f aca="false">CV212</f>
        <v>0</v>
      </c>
      <c r="L212" s="6" t="str">
        <f aca="false">IF(K212=0,"",K212)</f>
        <v/>
      </c>
      <c r="M212" s="7"/>
      <c r="CN212" s="90" t="n">
        <f aca="false">ROUNDDOWN(muskarci!AB212,0)</f>
        <v>0</v>
      </c>
      <c r="CO212" s="67" t="n">
        <f aca="false">(muskarci!AB212-CN212)*100</f>
        <v>0</v>
      </c>
      <c r="CP212" s="67" t="n">
        <f aca="false">CN212*60</f>
        <v>0</v>
      </c>
      <c r="CQ212" s="67" t="n">
        <f aca="false">CO212+CP212</f>
        <v>0</v>
      </c>
      <c r="CS212" s="90" t="n">
        <f aca="false">ROUNDDOWN(muskarci!AF212,0)</f>
        <v>0</v>
      </c>
      <c r="CT212" s="67" t="n">
        <f aca="false">(muskarci!AF212-CS212)*100</f>
        <v>0</v>
      </c>
      <c r="CU212" s="67" t="n">
        <f aca="false">CS212*60</f>
        <v>0</v>
      </c>
      <c r="CV212" s="67" t="n">
        <f aca="false">CT212+CU212</f>
        <v>0</v>
      </c>
    </row>
    <row r="213" customFormat="false" ht="12.75" hidden="false" customHeight="false" outlineLevel="0" collapsed="false">
      <c r="A213" s="5" t="n">
        <f aca="false">muskarci!V213</f>
        <v>0</v>
      </c>
      <c r="B213" s="3" t="str">
        <f aca="false">IF(A213=0,"",A213)</f>
        <v/>
      </c>
      <c r="C213" s="5" t="n">
        <f aca="false">muskarci!X213</f>
        <v>0</v>
      </c>
      <c r="D213" s="3" t="str">
        <f aca="false">IF(C213=0,"",C213)</f>
        <v/>
      </c>
      <c r="E213" s="5" t="n">
        <f aca="false">muskarci!Z213</f>
        <v>0</v>
      </c>
      <c r="F213" s="3" t="str">
        <f aca="false">IF(E213=0,"",E213)</f>
        <v/>
      </c>
      <c r="G213" s="5" t="n">
        <f aca="false">CQ213</f>
        <v>0</v>
      </c>
      <c r="H213" s="3" t="str">
        <f aca="false">IF(G213=0,"",G213)</f>
        <v/>
      </c>
      <c r="I213" s="5" t="n">
        <f aca="false">muskarci!AD213</f>
        <v>0</v>
      </c>
      <c r="J213" s="3" t="str">
        <f aca="false">IF(I213=0,"",I213)</f>
        <v/>
      </c>
      <c r="K213" s="5" t="n">
        <f aca="false">CV213</f>
        <v>0</v>
      </c>
      <c r="L213" s="6" t="str">
        <f aca="false">IF(K213=0,"",K213)</f>
        <v/>
      </c>
      <c r="M213" s="7"/>
      <c r="CN213" s="90" t="n">
        <f aca="false">ROUNDDOWN(muskarci!AB213,0)</f>
        <v>0</v>
      </c>
      <c r="CO213" s="67" t="n">
        <f aca="false">(muskarci!AB213-CN213)*100</f>
        <v>0</v>
      </c>
      <c r="CP213" s="67" t="n">
        <f aca="false">CN213*60</f>
        <v>0</v>
      </c>
      <c r="CQ213" s="67" t="n">
        <f aca="false">CO213+CP213</f>
        <v>0</v>
      </c>
      <c r="CS213" s="90" t="n">
        <f aca="false">ROUNDDOWN(muskarci!AF213,0)</f>
        <v>0</v>
      </c>
      <c r="CT213" s="67" t="n">
        <f aca="false">(muskarci!AF213-CS213)*100</f>
        <v>0</v>
      </c>
      <c r="CU213" s="67" t="n">
        <f aca="false">CS213*60</f>
        <v>0</v>
      </c>
      <c r="CV213" s="67" t="n">
        <f aca="false">CT213+CU213</f>
        <v>0</v>
      </c>
    </row>
    <row r="214" customFormat="false" ht="12.75" hidden="false" customHeight="false" outlineLevel="0" collapsed="false">
      <c r="A214" s="5" t="n">
        <f aca="false">muskarci!V214</f>
        <v>0</v>
      </c>
      <c r="B214" s="3" t="str">
        <f aca="false">IF(A214=0,"",A214)</f>
        <v/>
      </c>
      <c r="C214" s="5" t="n">
        <f aca="false">muskarci!X214</f>
        <v>0</v>
      </c>
      <c r="D214" s="3" t="str">
        <f aca="false">IF(C214=0,"",C214)</f>
        <v/>
      </c>
      <c r="E214" s="5" t="n">
        <f aca="false">muskarci!Z214</f>
        <v>0</v>
      </c>
      <c r="F214" s="3" t="str">
        <f aca="false">IF(E214=0,"",E214)</f>
        <v/>
      </c>
      <c r="G214" s="5" t="n">
        <f aca="false">CQ214</f>
        <v>0</v>
      </c>
      <c r="H214" s="3" t="str">
        <f aca="false">IF(G214=0,"",G214)</f>
        <v/>
      </c>
      <c r="I214" s="5" t="n">
        <f aca="false">muskarci!AD214</f>
        <v>0</v>
      </c>
      <c r="J214" s="3" t="str">
        <f aca="false">IF(I214=0,"",I214)</f>
        <v/>
      </c>
      <c r="K214" s="5" t="n">
        <f aca="false">CV214</f>
        <v>0</v>
      </c>
      <c r="L214" s="6" t="str">
        <f aca="false">IF(K214=0,"",K214)</f>
        <v/>
      </c>
      <c r="M214" s="7"/>
      <c r="CN214" s="90" t="n">
        <f aca="false">ROUNDDOWN(muskarci!AB214,0)</f>
        <v>0</v>
      </c>
      <c r="CO214" s="67" t="n">
        <f aca="false">(muskarci!AB214-CN214)*100</f>
        <v>0</v>
      </c>
      <c r="CP214" s="67" t="n">
        <f aca="false">CN214*60</f>
        <v>0</v>
      </c>
      <c r="CQ214" s="67" t="n">
        <f aca="false">CO214+CP214</f>
        <v>0</v>
      </c>
      <c r="CS214" s="90" t="n">
        <f aca="false">ROUNDDOWN(muskarci!AF214,0)</f>
        <v>0</v>
      </c>
      <c r="CT214" s="67" t="n">
        <f aca="false">(muskarci!AF214-CS214)*100</f>
        <v>0</v>
      </c>
      <c r="CU214" s="67" t="n">
        <f aca="false">CS214*60</f>
        <v>0</v>
      </c>
      <c r="CV214" s="67" t="n">
        <f aca="false">CT214+CU214</f>
        <v>0</v>
      </c>
    </row>
    <row r="215" customFormat="false" ht="12.75" hidden="false" customHeight="false" outlineLevel="0" collapsed="false">
      <c r="A215" s="5" t="n">
        <f aca="false">muskarci!V215</f>
        <v>0</v>
      </c>
      <c r="B215" s="3" t="str">
        <f aca="false">IF(A215=0,"",A215)</f>
        <v/>
      </c>
      <c r="C215" s="5" t="n">
        <f aca="false">muskarci!X215</f>
        <v>0</v>
      </c>
      <c r="D215" s="3" t="str">
        <f aca="false">IF(C215=0,"",C215)</f>
        <v/>
      </c>
      <c r="E215" s="5" t="n">
        <f aca="false">muskarci!Z215</f>
        <v>0</v>
      </c>
      <c r="F215" s="3" t="str">
        <f aca="false">IF(E215=0,"",E215)</f>
        <v/>
      </c>
      <c r="G215" s="5" t="n">
        <f aca="false">CQ215</f>
        <v>0</v>
      </c>
      <c r="H215" s="3" t="str">
        <f aca="false">IF(G215=0,"",G215)</f>
        <v/>
      </c>
      <c r="I215" s="5" t="n">
        <f aca="false">muskarci!AD215</f>
        <v>0</v>
      </c>
      <c r="J215" s="3" t="str">
        <f aca="false">IF(I215=0,"",I215)</f>
        <v/>
      </c>
      <c r="K215" s="5" t="n">
        <f aca="false">CV215</f>
        <v>0</v>
      </c>
      <c r="L215" s="6" t="str">
        <f aca="false">IF(K215=0,"",K215)</f>
        <v/>
      </c>
      <c r="M215" s="7"/>
      <c r="CN215" s="90" t="n">
        <f aca="false">ROUNDDOWN(muskarci!AB215,0)</f>
        <v>0</v>
      </c>
      <c r="CO215" s="67" t="n">
        <f aca="false">(muskarci!AB215-CN215)*100</f>
        <v>0</v>
      </c>
      <c r="CP215" s="67" t="n">
        <f aca="false">CN215*60</f>
        <v>0</v>
      </c>
      <c r="CQ215" s="67" t="n">
        <f aca="false">CO215+CP215</f>
        <v>0</v>
      </c>
      <c r="CS215" s="90" t="n">
        <f aca="false">ROUNDDOWN(muskarci!AF215,0)</f>
        <v>0</v>
      </c>
      <c r="CT215" s="67" t="n">
        <f aca="false">(muskarci!AF215-CS215)*100</f>
        <v>0</v>
      </c>
      <c r="CU215" s="67" t="n">
        <f aca="false">CS215*60</f>
        <v>0</v>
      </c>
      <c r="CV215" s="67" t="n">
        <f aca="false">CT215+CU215</f>
        <v>0</v>
      </c>
    </row>
    <row r="216" customFormat="false" ht="12.75" hidden="false" customHeight="false" outlineLevel="0" collapsed="false">
      <c r="A216" s="5" t="n">
        <f aca="false">muskarci!V216</f>
        <v>0</v>
      </c>
      <c r="B216" s="3" t="str">
        <f aca="false">IF(A216=0,"",A216)</f>
        <v/>
      </c>
      <c r="C216" s="5" t="n">
        <f aca="false">muskarci!X216</f>
        <v>0</v>
      </c>
      <c r="D216" s="3" t="str">
        <f aca="false">IF(C216=0,"",C216)</f>
        <v/>
      </c>
      <c r="E216" s="5" t="n">
        <f aca="false">muskarci!Z216</f>
        <v>0</v>
      </c>
      <c r="F216" s="3" t="str">
        <f aca="false">IF(E216=0,"",E216)</f>
        <v/>
      </c>
      <c r="G216" s="5" t="n">
        <f aca="false">CQ216</f>
        <v>0</v>
      </c>
      <c r="H216" s="3" t="str">
        <f aca="false">IF(G216=0,"",G216)</f>
        <v/>
      </c>
      <c r="I216" s="5" t="n">
        <f aca="false">muskarci!AD216</f>
        <v>0</v>
      </c>
      <c r="J216" s="3" t="str">
        <f aca="false">IF(I216=0,"",I216)</f>
        <v/>
      </c>
      <c r="K216" s="5" t="n">
        <f aca="false">CV216</f>
        <v>0</v>
      </c>
      <c r="L216" s="6" t="str">
        <f aca="false">IF(K216=0,"",K216)</f>
        <v/>
      </c>
      <c r="M216" s="7"/>
      <c r="CN216" s="90" t="n">
        <f aca="false">ROUNDDOWN(muskarci!AB216,0)</f>
        <v>0</v>
      </c>
      <c r="CO216" s="67" t="n">
        <f aca="false">(muskarci!AB216-CN216)*100</f>
        <v>0</v>
      </c>
      <c r="CP216" s="67" t="n">
        <f aca="false">CN216*60</f>
        <v>0</v>
      </c>
      <c r="CQ216" s="67" t="n">
        <f aca="false">CO216+CP216</f>
        <v>0</v>
      </c>
      <c r="CS216" s="90" t="n">
        <f aca="false">ROUNDDOWN(muskarci!AF216,0)</f>
        <v>0</v>
      </c>
      <c r="CT216" s="67" t="n">
        <f aca="false">(muskarci!AF216-CS216)*100</f>
        <v>0</v>
      </c>
      <c r="CU216" s="67" t="n">
        <f aca="false">CS216*60</f>
        <v>0</v>
      </c>
      <c r="CV216" s="67" t="n">
        <f aca="false">CT216+CU216</f>
        <v>0</v>
      </c>
    </row>
    <row r="217" customFormat="false" ht="12.75" hidden="false" customHeight="false" outlineLevel="0" collapsed="false">
      <c r="A217" s="5" t="n">
        <f aca="false">muskarci!V217</f>
        <v>0</v>
      </c>
      <c r="B217" s="3" t="str">
        <f aca="false">IF(A217=0,"",A217)</f>
        <v/>
      </c>
      <c r="C217" s="5" t="n">
        <f aca="false">muskarci!X217</f>
        <v>0</v>
      </c>
      <c r="D217" s="3" t="str">
        <f aca="false">IF(C217=0,"",C217)</f>
        <v/>
      </c>
      <c r="E217" s="5" t="n">
        <f aca="false">muskarci!Z217</f>
        <v>0</v>
      </c>
      <c r="F217" s="3" t="str">
        <f aca="false">IF(E217=0,"",E217)</f>
        <v/>
      </c>
      <c r="G217" s="5" t="n">
        <f aca="false">CQ217</f>
        <v>0</v>
      </c>
      <c r="H217" s="3" t="str">
        <f aca="false">IF(G217=0,"",G217)</f>
        <v/>
      </c>
      <c r="I217" s="5" t="n">
        <f aca="false">muskarci!AD217</f>
        <v>0</v>
      </c>
      <c r="J217" s="3" t="str">
        <f aca="false">IF(I217=0,"",I217)</f>
        <v/>
      </c>
      <c r="K217" s="5" t="n">
        <f aca="false">CV217</f>
        <v>0</v>
      </c>
      <c r="L217" s="6" t="str">
        <f aca="false">IF(K217=0,"",K217)</f>
        <v/>
      </c>
      <c r="M217" s="7"/>
      <c r="CN217" s="90" t="n">
        <f aca="false">ROUNDDOWN(muskarci!AB217,0)</f>
        <v>0</v>
      </c>
      <c r="CO217" s="67" t="n">
        <f aca="false">(muskarci!AB217-CN217)*100</f>
        <v>0</v>
      </c>
      <c r="CP217" s="67" t="n">
        <f aca="false">CN217*60</f>
        <v>0</v>
      </c>
      <c r="CQ217" s="67" t="n">
        <f aca="false">CO217+CP217</f>
        <v>0</v>
      </c>
      <c r="CS217" s="90" t="n">
        <f aca="false">ROUNDDOWN(muskarci!AF217,0)</f>
        <v>0</v>
      </c>
      <c r="CT217" s="67" t="n">
        <f aca="false">(muskarci!AF217-CS217)*100</f>
        <v>0</v>
      </c>
      <c r="CU217" s="67" t="n">
        <f aca="false">CS217*60</f>
        <v>0</v>
      </c>
      <c r="CV217" s="67" t="n">
        <f aca="false">CT217+CU217</f>
        <v>0</v>
      </c>
    </row>
    <row r="218" customFormat="false" ht="12.75" hidden="false" customHeight="false" outlineLevel="0" collapsed="false">
      <c r="A218" s="5" t="n">
        <f aca="false">muskarci!V218</f>
        <v>0</v>
      </c>
      <c r="B218" s="3" t="str">
        <f aca="false">IF(A218=0,"",A218)</f>
        <v/>
      </c>
      <c r="C218" s="5" t="n">
        <f aca="false">muskarci!X218</f>
        <v>0</v>
      </c>
      <c r="D218" s="3" t="str">
        <f aca="false">IF(C218=0,"",C218)</f>
        <v/>
      </c>
      <c r="E218" s="5" t="n">
        <f aca="false">muskarci!Z218</f>
        <v>0</v>
      </c>
      <c r="F218" s="3" t="str">
        <f aca="false">IF(E218=0,"",E218)</f>
        <v/>
      </c>
      <c r="G218" s="5" t="n">
        <f aca="false">CQ218</f>
        <v>0</v>
      </c>
      <c r="H218" s="3" t="str">
        <f aca="false">IF(G218=0,"",G218)</f>
        <v/>
      </c>
      <c r="I218" s="5" t="n">
        <f aca="false">muskarci!AD218</f>
        <v>0</v>
      </c>
      <c r="J218" s="3" t="str">
        <f aca="false">IF(I218=0,"",I218)</f>
        <v/>
      </c>
      <c r="K218" s="5" t="n">
        <f aca="false">CV218</f>
        <v>0</v>
      </c>
      <c r="L218" s="6" t="str">
        <f aca="false">IF(K218=0,"",K218)</f>
        <v/>
      </c>
      <c r="M218" s="7"/>
      <c r="CN218" s="90" t="n">
        <f aca="false">ROUNDDOWN(muskarci!AB218,0)</f>
        <v>0</v>
      </c>
      <c r="CO218" s="67" t="n">
        <f aca="false">(muskarci!AB218-CN218)*100</f>
        <v>0</v>
      </c>
      <c r="CP218" s="67" t="n">
        <f aca="false">CN218*60</f>
        <v>0</v>
      </c>
      <c r="CQ218" s="67" t="n">
        <f aca="false">CO218+CP218</f>
        <v>0</v>
      </c>
      <c r="CS218" s="90" t="n">
        <f aca="false">ROUNDDOWN(muskarci!AF218,0)</f>
        <v>0</v>
      </c>
      <c r="CT218" s="67" t="n">
        <f aca="false">(muskarci!AF218-CS218)*100</f>
        <v>0</v>
      </c>
      <c r="CU218" s="67" t="n">
        <f aca="false">CS218*60</f>
        <v>0</v>
      </c>
      <c r="CV218" s="67" t="n">
        <f aca="false">CT218+CU218</f>
        <v>0</v>
      </c>
    </row>
    <row r="219" customFormat="false" ht="12.75" hidden="false" customHeight="false" outlineLevel="0" collapsed="false">
      <c r="A219" s="5" t="n">
        <f aca="false">muskarci!V219</f>
        <v>0</v>
      </c>
      <c r="B219" s="3" t="str">
        <f aca="false">IF(A219=0,"",A219)</f>
        <v/>
      </c>
      <c r="C219" s="5" t="n">
        <f aca="false">muskarci!X219</f>
        <v>0</v>
      </c>
      <c r="D219" s="3" t="str">
        <f aca="false">IF(C219=0,"",C219)</f>
        <v/>
      </c>
      <c r="E219" s="5" t="n">
        <f aca="false">muskarci!Z219</f>
        <v>0</v>
      </c>
      <c r="F219" s="3" t="str">
        <f aca="false">IF(E219=0,"",E219)</f>
        <v/>
      </c>
      <c r="G219" s="5" t="n">
        <f aca="false">CQ219</f>
        <v>0</v>
      </c>
      <c r="H219" s="3" t="str">
        <f aca="false">IF(G219=0,"",G219)</f>
        <v/>
      </c>
      <c r="I219" s="5" t="n">
        <f aca="false">muskarci!AD219</f>
        <v>0</v>
      </c>
      <c r="J219" s="3" t="str">
        <f aca="false">IF(I219=0,"",I219)</f>
        <v/>
      </c>
      <c r="K219" s="5" t="n">
        <f aca="false">CV219</f>
        <v>0</v>
      </c>
      <c r="L219" s="6" t="str">
        <f aca="false">IF(K219=0,"",K219)</f>
        <v/>
      </c>
      <c r="M219" s="7"/>
      <c r="CN219" s="90" t="n">
        <f aca="false">ROUNDDOWN(muskarci!AB219,0)</f>
        <v>0</v>
      </c>
      <c r="CO219" s="67" t="n">
        <f aca="false">(muskarci!AB219-CN219)*100</f>
        <v>0</v>
      </c>
      <c r="CP219" s="67" t="n">
        <f aca="false">CN219*60</f>
        <v>0</v>
      </c>
      <c r="CQ219" s="67" t="n">
        <f aca="false">CO219+CP219</f>
        <v>0</v>
      </c>
      <c r="CS219" s="90" t="n">
        <f aca="false">ROUNDDOWN(muskarci!AF219,0)</f>
        <v>0</v>
      </c>
      <c r="CT219" s="67" t="n">
        <f aca="false">(muskarci!AF219-CS219)*100</f>
        <v>0</v>
      </c>
      <c r="CU219" s="67" t="n">
        <f aca="false">CS219*60</f>
        <v>0</v>
      </c>
      <c r="CV219" s="67" t="n">
        <f aca="false">CT219+CU219</f>
        <v>0</v>
      </c>
    </row>
    <row r="220" customFormat="false" ht="12.75" hidden="false" customHeight="false" outlineLevel="0" collapsed="false">
      <c r="A220" s="5" t="n">
        <f aca="false">muskarci!V220</f>
        <v>0</v>
      </c>
      <c r="B220" s="3" t="str">
        <f aca="false">IF(A220=0,"",A220)</f>
        <v/>
      </c>
      <c r="C220" s="5" t="n">
        <f aca="false">muskarci!X220</f>
        <v>0</v>
      </c>
      <c r="D220" s="3" t="str">
        <f aca="false">IF(C220=0,"",C220)</f>
        <v/>
      </c>
      <c r="E220" s="5" t="n">
        <f aca="false">muskarci!Z220</f>
        <v>0</v>
      </c>
      <c r="F220" s="3" t="str">
        <f aca="false">IF(E220=0,"",E220)</f>
        <v/>
      </c>
      <c r="G220" s="5" t="n">
        <f aca="false">CQ220</f>
        <v>0</v>
      </c>
      <c r="H220" s="3" t="str">
        <f aca="false">IF(G220=0,"",G220)</f>
        <v/>
      </c>
      <c r="I220" s="5" t="n">
        <f aca="false">muskarci!AD220</f>
        <v>0</v>
      </c>
      <c r="J220" s="3" t="str">
        <f aca="false">IF(I220=0,"",I220)</f>
        <v/>
      </c>
      <c r="K220" s="5" t="n">
        <f aca="false">CV220</f>
        <v>0</v>
      </c>
      <c r="L220" s="6" t="str">
        <f aca="false">IF(K220=0,"",K220)</f>
        <v/>
      </c>
      <c r="M220" s="7"/>
      <c r="CN220" s="90" t="n">
        <f aca="false">ROUNDDOWN(muskarci!AB220,0)</f>
        <v>0</v>
      </c>
      <c r="CO220" s="67" t="n">
        <f aca="false">(muskarci!AB220-CN220)*100</f>
        <v>0</v>
      </c>
      <c r="CP220" s="67" t="n">
        <f aca="false">CN220*60</f>
        <v>0</v>
      </c>
      <c r="CQ220" s="67" t="n">
        <f aca="false">CO220+CP220</f>
        <v>0</v>
      </c>
      <c r="CS220" s="90" t="n">
        <f aca="false">ROUNDDOWN(muskarci!AF220,0)</f>
        <v>0</v>
      </c>
      <c r="CT220" s="67" t="n">
        <f aca="false">(muskarci!AF220-CS220)*100</f>
        <v>0</v>
      </c>
      <c r="CU220" s="67" t="n">
        <f aca="false">CS220*60</f>
        <v>0</v>
      </c>
      <c r="CV220" s="67" t="n">
        <f aca="false">CT220+CU220</f>
        <v>0</v>
      </c>
    </row>
    <row r="221" customFormat="false" ht="12.75" hidden="false" customHeight="false" outlineLevel="0" collapsed="false">
      <c r="A221" s="5" t="n">
        <f aca="false">muskarci!V221</f>
        <v>0</v>
      </c>
      <c r="B221" s="3" t="str">
        <f aca="false">IF(A221=0,"",A221)</f>
        <v/>
      </c>
      <c r="C221" s="5" t="n">
        <f aca="false">muskarci!X221</f>
        <v>0</v>
      </c>
      <c r="D221" s="3" t="str">
        <f aca="false">IF(C221=0,"",C221)</f>
        <v/>
      </c>
      <c r="E221" s="5" t="n">
        <f aca="false">muskarci!Z221</f>
        <v>0</v>
      </c>
      <c r="F221" s="3" t="str">
        <f aca="false">IF(E221=0,"",E221)</f>
        <v/>
      </c>
      <c r="G221" s="5" t="n">
        <f aca="false">CQ221</f>
        <v>0</v>
      </c>
      <c r="H221" s="3" t="str">
        <f aca="false">IF(G221=0,"",G221)</f>
        <v/>
      </c>
      <c r="I221" s="5" t="n">
        <f aca="false">muskarci!AD221</f>
        <v>0</v>
      </c>
      <c r="J221" s="3" t="str">
        <f aca="false">IF(I221=0,"",I221)</f>
        <v/>
      </c>
      <c r="K221" s="5" t="n">
        <f aca="false">CV221</f>
        <v>0</v>
      </c>
      <c r="L221" s="6" t="str">
        <f aca="false">IF(K221=0,"",K221)</f>
        <v/>
      </c>
      <c r="M221" s="7"/>
      <c r="CN221" s="90" t="n">
        <f aca="false">ROUNDDOWN(muskarci!AB221,0)</f>
        <v>0</v>
      </c>
      <c r="CO221" s="67" t="n">
        <f aca="false">(muskarci!AB221-CN221)*100</f>
        <v>0</v>
      </c>
      <c r="CP221" s="67" t="n">
        <f aca="false">CN221*60</f>
        <v>0</v>
      </c>
      <c r="CQ221" s="67" t="n">
        <f aca="false">CO221+CP221</f>
        <v>0</v>
      </c>
      <c r="CS221" s="90" t="n">
        <f aca="false">ROUNDDOWN(muskarci!AF221,0)</f>
        <v>0</v>
      </c>
      <c r="CT221" s="67" t="n">
        <f aca="false">(muskarci!AF221-CS221)*100</f>
        <v>0</v>
      </c>
      <c r="CU221" s="67" t="n">
        <f aca="false">CS221*60</f>
        <v>0</v>
      </c>
      <c r="CV221" s="67" t="n">
        <f aca="false">CT221+CU221</f>
        <v>0</v>
      </c>
    </row>
    <row r="222" customFormat="false" ht="12.75" hidden="false" customHeight="false" outlineLevel="0" collapsed="false">
      <c r="A222" s="5" t="n">
        <f aca="false">muskarci!V222</f>
        <v>0</v>
      </c>
      <c r="B222" s="3" t="str">
        <f aca="false">IF(A222=0,"",A222)</f>
        <v/>
      </c>
      <c r="C222" s="5" t="n">
        <f aca="false">muskarci!X222</f>
        <v>0</v>
      </c>
      <c r="D222" s="3" t="str">
        <f aca="false">IF(C222=0,"",C222)</f>
        <v/>
      </c>
      <c r="E222" s="5" t="n">
        <f aca="false">muskarci!Z222</f>
        <v>0</v>
      </c>
      <c r="F222" s="3" t="str">
        <f aca="false">IF(E222=0,"",E222)</f>
        <v/>
      </c>
      <c r="G222" s="5" t="n">
        <f aca="false">CQ222</f>
        <v>0</v>
      </c>
      <c r="H222" s="3" t="str">
        <f aca="false">IF(G222=0,"",G222)</f>
        <v/>
      </c>
      <c r="I222" s="5" t="n">
        <f aca="false">muskarci!AD222</f>
        <v>0</v>
      </c>
      <c r="J222" s="3" t="str">
        <f aca="false">IF(I222=0,"",I222)</f>
        <v/>
      </c>
      <c r="K222" s="5" t="n">
        <f aca="false">CV222</f>
        <v>0</v>
      </c>
      <c r="L222" s="6" t="str">
        <f aca="false">IF(K222=0,"",K222)</f>
        <v/>
      </c>
      <c r="M222" s="7"/>
      <c r="CN222" s="90" t="n">
        <f aca="false">ROUNDDOWN(muskarci!AB222,0)</f>
        <v>0</v>
      </c>
      <c r="CO222" s="67" t="n">
        <f aca="false">(muskarci!AB222-CN222)*100</f>
        <v>0</v>
      </c>
      <c r="CP222" s="67" t="n">
        <f aca="false">CN222*60</f>
        <v>0</v>
      </c>
      <c r="CQ222" s="67" t="n">
        <f aca="false">CO222+CP222</f>
        <v>0</v>
      </c>
      <c r="CS222" s="90" t="n">
        <f aca="false">ROUNDDOWN(muskarci!AF222,0)</f>
        <v>0</v>
      </c>
      <c r="CT222" s="67" t="n">
        <f aca="false">(muskarci!AF222-CS222)*100</f>
        <v>0</v>
      </c>
      <c r="CU222" s="67" t="n">
        <f aca="false">CS222*60</f>
        <v>0</v>
      </c>
      <c r="CV222" s="67" t="n">
        <f aca="false">CT222+CU222</f>
        <v>0</v>
      </c>
    </row>
    <row r="223" customFormat="false" ht="12.75" hidden="false" customHeight="false" outlineLevel="0" collapsed="false">
      <c r="A223" s="5" t="n">
        <f aca="false">muskarci!V223</f>
        <v>0</v>
      </c>
      <c r="B223" s="3" t="str">
        <f aca="false">IF(A223=0,"",A223)</f>
        <v/>
      </c>
      <c r="C223" s="5" t="n">
        <f aca="false">muskarci!X223</f>
        <v>0</v>
      </c>
      <c r="D223" s="3" t="str">
        <f aca="false">IF(C223=0,"",C223)</f>
        <v/>
      </c>
      <c r="E223" s="5" t="n">
        <f aca="false">muskarci!Z223</f>
        <v>0</v>
      </c>
      <c r="F223" s="3" t="str">
        <f aca="false">IF(E223=0,"",E223)</f>
        <v/>
      </c>
      <c r="G223" s="5" t="n">
        <f aca="false">CQ223</f>
        <v>0</v>
      </c>
      <c r="H223" s="3" t="str">
        <f aca="false">IF(G223=0,"",G223)</f>
        <v/>
      </c>
      <c r="I223" s="5" t="n">
        <f aca="false">muskarci!AD223</f>
        <v>0</v>
      </c>
      <c r="J223" s="3" t="str">
        <f aca="false">IF(I223=0,"",I223)</f>
        <v/>
      </c>
      <c r="K223" s="5" t="n">
        <f aca="false">CV223</f>
        <v>0</v>
      </c>
      <c r="L223" s="6" t="str">
        <f aca="false">IF(K223=0,"",K223)</f>
        <v/>
      </c>
      <c r="M223" s="7"/>
      <c r="CN223" s="90" t="n">
        <f aca="false">ROUNDDOWN(muskarci!AB223,0)</f>
        <v>0</v>
      </c>
      <c r="CO223" s="67" t="n">
        <f aca="false">(muskarci!AB223-CN223)*100</f>
        <v>0</v>
      </c>
      <c r="CP223" s="67" t="n">
        <f aca="false">CN223*60</f>
        <v>0</v>
      </c>
      <c r="CQ223" s="67" t="n">
        <f aca="false">CO223+CP223</f>
        <v>0</v>
      </c>
      <c r="CS223" s="90" t="n">
        <f aca="false">ROUNDDOWN(muskarci!AF223,0)</f>
        <v>0</v>
      </c>
      <c r="CT223" s="67" t="n">
        <f aca="false">(muskarci!AF223-CS223)*100</f>
        <v>0</v>
      </c>
      <c r="CU223" s="67" t="n">
        <f aca="false">CS223*60</f>
        <v>0</v>
      </c>
      <c r="CV223" s="67" t="n">
        <f aca="false">CT223+CU223</f>
        <v>0</v>
      </c>
    </row>
    <row r="224" customFormat="false" ht="12.75" hidden="false" customHeight="false" outlineLevel="0" collapsed="false">
      <c r="A224" s="5" t="n">
        <f aca="false">muskarci!V224</f>
        <v>0</v>
      </c>
      <c r="B224" s="3" t="str">
        <f aca="false">IF(A224=0,"",A224)</f>
        <v/>
      </c>
      <c r="C224" s="5" t="n">
        <f aca="false">muskarci!X224</f>
        <v>0</v>
      </c>
      <c r="D224" s="3" t="str">
        <f aca="false">IF(C224=0,"",C224)</f>
        <v/>
      </c>
      <c r="E224" s="5" t="n">
        <f aca="false">muskarci!Z224</f>
        <v>0</v>
      </c>
      <c r="F224" s="3" t="str">
        <f aca="false">IF(E224=0,"",E224)</f>
        <v/>
      </c>
      <c r="G224" s="5" t="n">
        <f aca="false">CQ224</f>
        <v>0</v>
      </c>
      <c r="H224" s="3" t="str">
        <f aca="false">IF(G224=0,"",G224)</f>
        <v/>
      </c>
      <c r="I224" s="5" t="n">
        <f aca="false">muskarci!AD224</f>
        <v>0</v>
      </c>
      <c r="J224" s="3" t="str">
        <f aca="false">IF(I224=0,"",I224)</f>
        <v/>
      </c>
      <c r="K224" s="5" t="n">
        <f aca="false">CV224</f>
        <v>0</v>
      </c>
      <c r="L224" s="6" t="str">
        <f aca="false">IF(K224=0,"",K224)</f>
        <v/>
      </c>
      <c r="M224" s="7"/>
      <c r="CN224" s="90" t="n">
        <f aca="false">ROUNDDOWN(muskarci!AB224,0)</f>
        <v>0</v>
      </c>
      <c r="CO224" s="67" t="n">
        <f aca="false">(muskarci!AB224-CN224)*100</f>
        <v>0</v>
      </c>
      <c r="CP224" s="67" t="n">
        <f aca="false">CN224*60</f>
        <v>0</v>
      </c>
      <c r="CQ224" s="67" t="n">
        <f aca="false">CO224+CP224</f>
        <v>0</v>
      </c>
      <c r="CS224" s="90" t="n">
        <f aca="false">ROUNDDOWN(muskarci!AF224,0)</f>
        <v>0</v>
      </c>
      <c r="CT224" s="67" t="n">
        <f aca="false">(muskarci!AF224-CS224)*100</f>
        <v>0</v>
      </c>
      <c r="CU224" s="67" t="n">
        <f aca="false">CS224*60</f>
        <v>0</v>
      </c>
      <c r="CV224" s="67" t="n">
        <f aca="false">CT224+CU224</f>
        <v>0</v>
      </c>
    </row>
    <row r="225" customFormat="false" ht="12.75" hidden="false" customHeight="false" outlineLevel="0" collapsed="false">
      <c r="A225" s="5" t="n">
        <f aca="false">muskarci!V225</f>
        <v>0</v>
      </c>
      <c r="B225" s="3" t="str">
        <f aca="false">IF(A225=0,"",A225)</f>
        <v/>
      </c>
      <c r="C225" s="5" t="n">
        <f aca="false">muskarci!X225</f>
        <v>0</v>
      </c>
      <c r="D225" s="3" t="str">
        <f aca="false">IF(C225=0,"",C225)</f>
        <v/>
      </c>
      <c r="E225" s="5" t="n">
        <f aca="false">muskarci!Z225</f>
        <v>0</v>
      </c>
      <c r="F225" s="3" t="str">
        <f aca="false">IF(E225=0,"",E225)</f>
        <v/>
      </c>
      <c r="G225" s="5" t="n">
        <f aca="false">CQ225</f>
        <v>0</v>
      </c>
      <c r="H225" s="3" t="str">
        <f aca="false">IF(G225=0,"",G225)</f>
        <v/>
      </c>
      <c r="I225" s="5" t="n">
        <f aca="false">muskarci!AD225</f>
        <v>0</v>
      </c>
      <c r="J225" s="3" t="str">
        <f aca="false">IF(I225=0,"",I225)</f>
        <v/>
      </c>
      <c r="K225" s="5" t="n">
        <f aca="false">CV225</f>
        <v>0</v>
      </c>
      <c r="L225" s="6" t="str">
        <f aca="false">IF(K225=0,"",K225)</f>
        <v/>
      </c>
      <c r="M225" s="7"/>
      <c r="CN225" s="90" t="n">
        <f aca="false">ROUNDDOWN(muskarci!AB225,0)</f>
        <v>0</v>
      </c>
      <c r="CO225" s="67" t="n">
        <f aca="false">(muskarci!AB225-CN225)*100</f>
        <v>0</v>
      </c>
      <c r="CP225" s="67" t="n">
        <f aca="false">CN225*60</f>
        <v>0</v>
      </c>
      <c r="CQ225" s="67" t="n">
        <f aca="false">CO225+CP225</f>
        <v>0</v>
      </c>
      <c r="CS225" s="90" t="n">
        <f aca="false">ROUNDDOWN(muskarci!AF225,0)</f>
        <v>0</v>
      </c>
      <c r="CT225" s="67" t="n">
        <f aca="false">(muskarci!AF225-CS225)*100</f>
        <v>0</v>
      </c>
      <c r="CU225" s="67" t="n">
        <f aca="false">CS225*60</f>
        <v>0</v>
      </c>
      <c r="CV225" s="67" t="n">
        <f aca="false">CT225+CU225</f>
        <v>0</v>
      </c>
    </row>
    <row r="226" customFormat="false" ht="12.75" hidden="false" customHeight="false" outlineLevel="0" collapsed="false">
      <c r="A226" s="5" t="n">
        <f aca="false">muskarci!V226</f>
        <v>0</v>
      </c>
      <c r="B226" s="3" t="str">
        <f aca="false">IF(A226=0,"",A226)</f>
        <v/>
      </c>
      <c r="C226" s="5" t="n">
        <f aca="false">muskarci!X226</f>
        <v>0</v>
      </c>
      <c r="D226" s="3" t="str">
        <f aca="false">IF(C226=0,"",C226)</f>
        <v/>
      </c>
      <c r="E226" s="5" t="n">
        <f aca="false">muskarci!Z226</f>
        <v>0</v>
      </c>
      <c r="F226" s="3" t="str">
        <f aca="false">IF(E226=0,"",E226)</f>
        <v/>
      </c>
      <c r="G226" s="5" t="n">
        <f aca="false">CQ226</f>
        <v>0</v>
      </c>
      <c r="H226" s="3" t="str">
        <f aca="false">IF(G226=0,"",G226)</f>
        <v/>
      </c>
      <c r="I226" s="5" t="n">
        <f aca="false">muskarci!AD226</f>
        <v>0</v>
      </c>
      <c r="J226" s="3" t="str">
        <f aca="false">IF(I226=0,"",I226)</f>
        <v/>
      </c>
      <c r="K226" s="5" t="n">
        <f aca="false">CV226</f>
        <v>0</v>
      </c>
      <c r="L226" s="6" t="str">
        <f aca="false">IF(K226=0,"",K226)</f>
        <v/>
      </c>
      <c r="M226" s="7"/>
      <c r="CN226" s="90" t="n">
        <f aca="false">ROUNDDOWN(muskarci!AB226,0)</f>
        <v>0</v>
      </c>
      <c r="CO226" s="67" t="n">
        <f aca="false">(muskarci!AB226-CN226)*100</f>
        <v>0</v>
      </c>
      <c r="CP226" s="67" t="n">
        <f aca="false">CN226*60</f>
        <v>0</v>
      </c>
      <c r="CQ226" s="67" t="n">
        <f aca="false">CO226+CP226</f>
        <v>0</v>
      </c>
      <c r="CS226" s="90" t="n">
        <f aca="false">ROUNDDOWN(muskarci!AF226,0)</f>
        <v>0</v>
      </c>
      <c r="CT226" s="67" t="n">
        <f aca="false">(muskarci!AF226-CS226)*100</f>
        <v>0</v>
      </c>
      <c r="CU226" s="67" t="n">
        <f aca="false">CS226*60</f>
        <v>0</v>
      </c>
      <c r="CV226" s="67" t="n">
        <f aca="false">CT226+CU226</f>
        <v>0</v>
      </c>
    </row>
    <row r="227" customFormat="false" ht="12.75" hidden="false" customHeight="false" outlineLevel="0" collapsed="false">
      <c r="A227" s="5" t="n">
        <f aca="false">muskarci!V227</f>
        <v>0</v>
      </c>
      <c r="B227" s="3" t="str">
        <f aca="false">IF(A227=0,"",A227)</f>
        <v/>
      </c>
      <c r="C227" s="5" t="n">
        <f aca="false">muskarci!X227</f>
        <v>0</v>
      </c>
      <c r="D227" s="3" t="str">
        <f aca="false">IF(C227=0,"",C227)</f>
        <v/>
      </c>
      <c r="E227" s="5" t="n">
        <f aca="false">muskarci!Z227</f>
        <v>0</v>
      </c>
      <c r="F227" s="3" t="str">
        <f aca="false">IF(E227=0,"",E227)</f>
        <v/>
      </c>
      <c r="G227" s="5" t="n">
        <f aca="false">CQ227</f>
        <v>0</v>
      </c>
      <c r="H227" s="3" t="str">
        <f aca="false">IF(G227=0,"",G227)</f>
        <v/>
      </c>
      <c r="I227" s="5" t="n">
        <f aca="false">muskarci!AD227</f>
        <v>0</v>
      </c>
      <c r="J227" s="3" t="str">
        <f aca="false">IF(I227=0,"",I227)</f>
        <v/>
      </c>
      <c r="K227" s="5" t="n">
        <f aca="false">CV227</f>
        <v>0</v>
      </c>
      <c r="L227" s="6" t="str">
        <f aca="false">IF(K227=0,"",K227)</f>
        <v/>
      </c>
      <c r="M227" s="7"/>
      <c r="CN227" s="90" t="n">
        <f aca="false">ROUNDDOWN(muskarci!AB227,0)</f>
        <v>0</v>
      </c>
      <c r="CO227" s="67" t="n">
        <f aca="false">(muskarci!AB227-CN227)*100</f>
        <v>0</v>
      </c>
      <c r="CP227" s="67" t="n">
        <f aca="false">CN227*60</f>
        <v>0</v>
      </c>
      <c r="CQ227" s="67" t="n">
        <f aca="false">CO227+CP227</f>
        <v>0</v>
      </c>
      <c r="CS227" s="90" t="n">
        <f aca="false">ROUNDDOWN(muskarci!AF227,0)</f>
        <v>0</v>
      </c>
      <c r="CT227" s="67" t="n">
        <f aca="false">(muskarci!AF227-CS227)*100</f>
        <v>0</v>
      </c>
      <c r="CU227" s="67" t="n">
        <f aca="false">CS227*60</f>
        <v>0</v>
      </c>
      <c r="CV227" s="67" t="n">
        <f aca="false">CT227+CU227</f>
        <v>0</v>
      </c>
    </row>
    <row r="228" customFormat="false" ht="12.75" hidden="false" customHeight="false" outlineLevel="0" collapsed="false">
      <c r="A228" s="5" t="n">
        <f aca="false">muskarci!V228</f>
        <v>0</v>
      </c>
      <c r="B228" s="3" t="str">
        <f aca="false">IF(A228=0,"",A228)</f>
        <v/>
      </c>
      <c r="C228" s="5" t="n">
        <f aca="false">muskarci!X228</f>
        <v>0</v>
      </c>
      <c r="D228" s="3" t="str">
        <f aca="false">IF(C228=0,"",C228)</f>
        <v/>
      </c>
      <c r="E228" s="5" t="n">
        <f aca="false">muskarci!Z228</f>
        <v>0</v>
      </c>
      <c r="F228" s="3" t="str">
        <f aca="false">IF(E228=0,"",E228)</f>
        <v/>
      </c>
      <c r="G228" s="5" t="n">
        <f aca="false">CQ228</f>
        <v>0</v>
      </c>
      <c r="H228" s="3" t="str">
        <f aca="false">IF(G228=0,"",G228)</f>
        <v/>
      </c>
      <c r="I228" s="5" t="n">
        <f aca="false">muskarci!AD228</f>
        <v>0</v>
      </c>
      <c r="J228" s="3" t="str">
        <f aca="false">IF(I228=0,"",I228)</f>
        <v/>
      </c>
      <c r="K228" s="5" t="n">
        <f aca="false">CV228</f>
        <v>0</v>
      </c>
      <c r="L228" s="6" t="str">
        <f aca="false">IF(K228=0,"",K228)</f>
        <v/>
      </c>
      <c r="M228" s="7"/>
      <c r="CN228" s="90" t="n">
        <f aca="false">ROUNDDOWN(muskarci!AB228,0)</f>
        <v>0</v>
      </c>
      <c r="CO228" s="67" t="n">
        <f aca="false">(muskarci!AB228-CN228)*100</f>
        <v>0</v>
      </c>
      <c r="CP228" s="67" t="n">
        <f aca="false">CN228*60</f>
        <v>0</v>
      </c>
      <c r="CQ228" s="67" t="n">
        <f aca="false">CO228+CP228</f>
        <v>0</v>
      </c>
      <c r="CS228" s="90" t="n">
        <f aca="false">ROUNDDOWN(muskarci!AF228,0)</f>
        <v>0</v>
      </c>
      <c r="CT228" s="67" t="n">
        <f aca="false">(muskarci!AF228-CS228)*100</f>
        <v>0</v>
      </c>
      <c r="CU228" s="67" t="n">
        <f aca="false">CS228*60</f>
        <v>0</v>
      </c>
      <c r="CV228" s="67" t="n">
        <f aca="false">CT228+CU228</f>
        <v>0</v>
      </c>
    </row>
    <row r="229" customFormat="false" ht="12.75" hidden="false" customHeight="false" outlineLevel="0" collapsed="false">
      <c r="A229" s="5" t="n">
        <f aca="false">muskarci!V229</f>
        <v>0</v>
      </c>
      <c r="B229" s="3" t="str">
        <f aca="false">IF(A229=0,"",A229)</f>
        <v/>
      </c>
      <c r="C229" s="5" t="n">
        <f aca="false">muskarci!X229</f>
        <v>0</v>
      </c>
      <c r="D229" s="3" t="str">
        <f aca="false">IF(C229=0,"",C229)</f>
        <v/>
      </c>
      <c r="E229" s="5" t="n">
        <f aca="false">muskarci!Z229</f>
        <v>0</v>
      </c>
      <c r="F229" s="3" t="str">
        <f aca="false">IF(E229=0,"",E229)</f>
        <v/>
      </c>
      <c r="G229" s="5" t="n">
        <f aca="false">CQ229</f>
        <v>0</v>
      </c>
      <c r="H229" s="3" t="str">
        <f aca="false">IF(G229=0,"",G229)</f>
        <v/>
      </c>
      <c r="I229" s="5" t="n">
        <f aca="false">muskarci!AD229</f>
        <v>0</v>
      </c>
      <c r="J229" s="3" t="str">
        <f aca="false">IF(I229=0,"",I229)</f>
        <v/>
      </c>
      <c r="K229" s="5" t="n">
        <f aca="false">CV229</f>
        <v>0</v>
      </c>
      <c r="L229" s="6" t="str">
        <f aca="false">IF(K229=0,"",K229)</f>
        <v/>
      </c>
      <c r="M229" s="7"/>
      <c r="CN229" s="90" t="n">
        <f aca="false">ROUNDDOWN(muskarci!AB229,0)</f>
        <v>0</v>
      </c>
      <c r="CO229" s="67" t="n">
        <f aca="false">(muskarci!AB229-CN229)*100</f>
        <v>0</v>
      </c>
      <c r="CP229" s="67" t="n">
        <f aca="false">CN229*60</f>
        <v>0</v>
      </c>
      <c r="CQ229" s="67" t="n">
        <f aca="false">CO229+CP229</f>
        <v>0</v>
      </c>
      <c r="CS229" s="90" t="n">
        <f aca="false">ROUNDDOWN(muskarci!AF229,0)</f>
        <v>0</v>
      </c>
      <c r="CT229" s="67" t="n">
        <f aca="false">(muskarci!AF229-CS229)*100</f>
        <v>0</v>
      </c>
      <c r="CU229" s="67" t="n">
        <f aca="false">CS229*60</f>
        <v>0</v>
      </c>
      <c r="CV229" s="67" t="n">
        <f aca="false">CT229+CU229</f>
        <v>0</v>
      </c>
    </row>
    <row r="230" customFormat="false" ht="12.75" hidden="false" customHeight="false" outlineLevel="0" collapsed="false">
      <c r="A230" s="5" t="n">
        <f aca="false">muskarci!V230</f>
        <v>0</v>
      </c>
      <c r="B230" s="3" t="str">
        <f aca="false">IF(A230=0,"",A230)</f>
        <v/>
      </c>
      <c r="C230" s="5" t="n">
        <f aca="false">muskarci!X230</f>
        <v>0</v>
      </c>
      <c r="D230" s="3" t="str">
        <f aca="false">IF(C230=0,"",C230)</f>
        <v/>
      </c>
      <c r="E230" s="5" t="n">
        <f aca="false">muskarci!Z230</f>
        <v>0</v>
      </c>
      <c r="F230" s="3" t="str">
        <f aca="false">IF(E230=0,"",E230)</f>
        <v/>
      </c>
      <c r="G230" s="5" t="n">
        <f aca="false">CQ230</f>
        <v>0</v>
      </c>
      <c r="H230" s="3" t="str">
        <f aca="false">IF(G230=0,"",G230)</f>
        <v/>
      </c>
      <c r="I230" s="5" t="n">
        <f aca="false">muskarci!AD230</f>
        <v>0</v>
      </c>
      <c r="J230" s="3" t="str">
        <f aca="false">IF(I230=0,"",I230)</f>
        <v/>
      </c>
      <c r="K230" s="5" t="n">
        <f aca="false">CV230</f>
        <v>0</v>
      </c>
      <c r="L230" s="6" t="str">
        <f aca="false">IF(K230=0,"",K230)</f>
        <v/>
      </c>
      <c r="M230" s="7"/>
      <c r="CN230" s="90" t="n">
        <f aca="false">ROUNDDOWN(muskarci!AB230,0)</f>
        <v>0</v>
      </c>
      <c r="CO230" s="67" t="n">
        <f aca="false">(muskarci!AB230-CN230)*100</f>
        <v>0</v>
      </c>
      <c r="CP230" s="67" t="n">
        <f aca="false">CN230*60</f>
        <v>0</v>
      </c>
      <c r="CQ230" s="67" t="n">
        <f aca="false">CO230+CP230</f>
        <v>0</v>
      </c>
      <c r="CS230" s="90" t="n">
        <f aca="false">ROUNDDOWN(muskarci!AF230,0)</f>
        <v>0</v>
      </c>
      <c r="CT230" s="67" t="n">
        <f aca="false">(muskarci!AF230-CS230)*100</f>
        <v>0</v>
      </c>
      <c r="CU230" s="67" t="n">
        <f aca="false">CS230*60</f>
        <v>0</v>
      </c>
      <c r="CV230" s="67" t="n">
        <f aca="false">CT230+CU230</f>
        <v>0</v>
      </c>
    </row>
    <row r="231" customFormat="false" ht="12.75" hidden="false" customHeight="false" outlineLevel="0" collapsed="false">
      <c r="A231" s="5" t="n">
        <f aca="false">muskarci!V231</f>
        <v>0</v>
      </c>
      <c r="B231" s="3" t="str">
        <f aca="false">IF(A231=0,"",A231)</f>
        <v/>
      </c>
      <c r="C231" s="5" t="n">
        <f aca="false">muskarci!X231</f>
        <v>0</v>
      </c>
      <c r="D231" s="3" t="str">
        <f aca="false">IF(C231=0,"",C231)</f>
        <v/>
      </c>
      <c r="E231" s="5" t="n">
        <f aca="false">muskarci!Z231</f>
        <v>0</v>
      </c>
      <c r="F231" s="3" t="str">
        <f aca="false">IF(E231=0,"",E231)</f>
        <v/>
      </c>
      <c r="G231" s="5" t="n">
        <f aca="false">CQ231</f>
        <v>0</v>
      </c>
      <c r="H231" s="3" t="str">
        <f aca="false">IF(G231=0,"",G231)</f>
        <v/>
      </c>
      <c r="I231" s="5" t="n">
        <f aca="false">muskarci!AD231</f>
        <v>0</v>
      </c>
      <c r="J231" s="3" t="str">
        <f aca="false">IF(I231=0,"",I231)</f>
        <v/>
      </c>
      <c r="K231" s="5" t="n">
        <f aca="false">CV231</f>
        <v>0</v>
      </c>
      <c r="L231" s="6" t="str">
        <f aca="false">IF(K231=0,"",K231)</f>
        <v/>
      </c>
      <c r="M231" s="7"/>
      <c r="CN231" s="90" t="n">
        <f aca="false">ROUNDDOWN(muskarci!AB231,0)</f>
        <v>0</v>
      </c>
      <c r="CO231" s="67" t="n">
        <f aca="false">(muskarci!AB231-CN231)*100</f>
        <v>0</v>
      </c>
      <c r="CP231" s="67" t="n">
        <f aca="false">CN231*60</f>
        <v>0</v>
      </c>
      <c r="CQ231" s="67" t="n">
        <f aca="false">CO231+CP231</f>
        <v>0</v>
      </c>
      <c r="CS231" s="90" t="n">
        <f aca="false">ROUNDDOWN(muskarci!AF231,0)</f>
        <v>0</v>
      </c>
      <c r="CT231" s="67" t="n">
        <f aca="false">(muskarci!AF231-CS231)*100</f>
        <v>0</v>
      </c>
      <c r="CU231" s="67" t="n">
        <f aca="false">CS231*60</f>
        <v>0</v>
      </c>
      <c r="CV231" s="67" t="n">
        <f aca="false">CT231+CU231</f>
        <v>0</v>
      </c>
    </row>
    <row r="232" customFormat="false" ht="12.75" hidden="false" customHeight="false" outlineLevel="0" collapsed="false">
      <c r="A232" s="5" t="n">
        <f aca="false">muskarci!V232</f>
        <v>0</v>
      </c>
      <c r="B232" s="3" t="str">
        <f aca="false">IF(A232=0,"",A232)</f>
        <v/>
      </c>
      <c r="C232" s="5" t="n">
        <f aca="false">muskarci!X232</f>
        <v>0</v>
      </c>
      <c r="D232" s="3" t="str">
        <f aca="false">IF(C232=0,"",C232)</f>
        <v/>
      </c>
      <c r="E232" s="5" t="n">
        <f aca="false">muskarci!Z232</f>
        <v>0</v>
      </c>
      <c r="F232" s="3" t="str">
        <f aca="false">IF(E232=0,"",E232)</f>
        <v/>
      </c>
      <c r="G232" s="5" t="n">
        <f aca="false">CQ232</f>
        <v>0</v>
      </c>
      <c r="H232" s="3" t="str">
        <f aca="false">IF(G232=0,"",G232)</f>
        <v/>
      </c>
      <c r="I232" s="5" t="n">
        <f aca="false">muskarci!AD232</f>
        <v>0</v>
      </c>
      <c r="J232" s="3" t="str">
        <f aca="false">IF(I232=0,"",I232)</f>
        <v/>
      </c>
      <c r="K232" s="5" t="n">
        <f aca="false">CV232</f>
        <v>0</v>
      </c>
      <c r="L232" s="6" t="str">
        <f aca="false">IF(K232=0,"",K232)</f>
        <v/>
      </c>
      <c r="M232" s="7"/>
      <c r="CN232" s="90" t="n">
        <f aca="false">ROUNDDOWN(muskarci!AB232,0)</f>
        <v>0</v>
      </c>
      <c r="CO232" s="67" t="n">
        <f aca="false">(muskarci!AB232-CN232)*100</f>
        <v>0</v>
      </c>
      <c r="CP232" s="67" t="n">
        <f aca="false">CN232*60</f>
        <v>0</v>
      </c>
      <c r="CQ232" s="67" t="n">
        <f aca="false">CO232+CP232</f>
        <v>0</v>
      </c>
      <c r="CS232" s="90" t="n">
        <f aca="false">ROUNDDOWN(muskarci!AF232,0)</f>
        <v>0</v>
      </c>
      <c r="CT232" s="67" t="n">
        <f aca="false">(muskarci!AF232-CS232)*100</f>
        <v>0</v>
      </c>
      <c r="CU232" s="67" t="n">
        <f aca="false">CS232*60</f>
        <v>0</v>
      </c>
      <c r="CV232" s="67" t="n">
        <f aca="false">CT232+CU232</f>
        <v>0</v>
      </c>
    </row>
    <row r="233" customFormat="false" ht="12.75" hidden="false" customHeight="false" outlineLevel="0" collapsed="false">
      <c r="A233" s="5" t="n">
        <f aca="false">muskarci!V233</f>
        <v>0</v>
      </c>
      <c r="B233" s="3" t="str">
        <f aca="false">IF(A233=0,"",A233)</f>
        <v/>
      </c>
      <c r="C233" s="5" t="n">
        <f aca="false">muskarci!X233</f>
        <v>0</v>
      </c>
      <c r="D233" s="3" t="str">
        <f aca="false">IF(C233=0,"",C233)</f>
        <v/>
      </c>
      <c r="E233" s="5" t="n">
        <f aca="false">muskarci!Z233</f>
        <v>0</v>
      </c>
      <c r="F233" s="3" t="str">
        <f aca="false">IF(E233=0,"",E233)</f>
        <v/>
      </c>
      <c r="G233" s="5" t="n">
        <f aca="false">CQ233</f>
        <v>0</v>
      </c>
      <c r="H233" s="3" t="str">
        <f aca="false">IF(G233=0,"",G233)</f>
        <v/>
      </c>
      <c r="I233" s="5" t="n">
        <f aca="false">muskarci!AD233</f>
        <v>0</v>
      </c>
      <c r="J233" s="3" t="str">
        <f aca="false">IF(I233=0,"",I233)</f>
        <v/>
      </c>
      <c r="K233" s="5" t="n">
        <f aca="false">CV233</f>
        <v>0</v>
      </c>
      <c r="L233" s="6" t="str">
        <f aca="false">IF(K233=0,"",K233)</f>
        <v/>
      </c>
      <c r="M233" s="7"/>
      <c r="CN233" s="90" t="n">
        <f aca="false">ROUNDDOWN(muskarci!AB233,0)</f>
        <v>0</v>
      </c>
      <c r="CO233" s="67" t="n">
        <f aca="false">(muskarci!AB233-CN233)*100</f>
        <v>0</v>
      </c>
      <c r="CP233" s="67" t="n">
        <f aca="false">CN233*60</f>
        <v>0</v>
      </c>
      <c r="CQ233" s="67" t="n">
        <f aca="false">CO233+CP233</f>
        <v>0</v>
      </c>
      <c r="CS233" s="90" t="n">
        <f aca="false">ROUNDDOWN(muskarci!AF233,0)</f>
        <v>0</v>
      </c>
      <c r="CT233" s="67" t="n">
        <f aca="false">(muskarci!AF233-CS233)*100</f>
        <v>0</v>
      </c>
      <c r="CU233" s="67" t="n">
        <f aca="false">CS233*60</f>
        <v>0</v>
      </c>
      <c r="CV233" s="67" t="n">
        <f aca="false">CT233+CU233</f>
        <v>0</v>
      </c>
    </row>
    <row r="234" customFormat="false" ht="12.75" hidden="false" customHeight="false" outlineLevel="0" collapsed="false">
      <c r="A234" s="5" t="n">
        <f aca="false">muskarci!V234</f>
        <v>0</v>
      </c>
      <c r="B234" s="3" t="str">
        <f aca="false">IF(A234=0,"",A234)</f>
        <v/>
      </c>
      <c r="C234" s="5" t="n">
        <f aca="false">muskarci!X234</f>
        <v>0</v>
      </c>
      <c r="D234" s="3" t="str">
        <f aca="false">IF(C234=0,"",C234)</f>
        <v/>
      </c>
      <c r="E234" s="5" t="n">
        <f aca="false">muskarci!Z234</f>
        <v>0</v>
      </c>
      <c r="F234" s="3" t="str">
        <f aca="false">IF(E234=0,"",E234)</f>
        <v/>
      </c>
      <c r="G234" s="5" t="n">
        <f aca="false">CQ234</f>
        <v>0</v>
      </c>
      <c r="H234" s="3" t="str">
        <f aca="false">IF(G234=0,"",G234)</f>
        <v/>
      </c>
      <c r="I234" s="5" t="n">
        <f aca="false">muskarci!AD234</f>
        <v>0</v>
      </c>
      <c r="J234" s="3" t="str">
        <f aca="false">IF(I234=0,"",I234)</f>
        <v/>
      </c>
      <c r="K234" s="5" t="n">
        <f aca="false">CV234</f>
        <v>0</v>
      </c>
      <c r="L234" s="6" t="str">
        <f aca="false">IF(K234=0,"",K234)</f>
        <v/>
      </c>
      <c r="M234" s="7"/>
      <c r="CN234" s="90" t="n">
        <f aca="false">ROUNDDOWN(muskarci!AB234,0)</f>
        <v>0</v>
      </c>
      <c r="CO234" s="67" t="n">
        <f aca="false">(muskarci!AB234-CN234)*100</f>
        <v>0</v>
      </c>
      <c r="CP234" s="67" t="n">
        <f aca="false">CN234*60</f>
        <v>0</v>
      </c>
      <c r="CQ234" s="67" t="n">
        <f aca="false">CO234+CP234</f>
        <v>0</v>
      </c>
      <c r="CS234" s="90" t="n">
        <f aca="false">ROUNDDOWN(muskarci!AF234,0)</f>
        <v>0</v>
      </c>
      <c r="CT234" s="67" t="n">
        <f aca="false">(muskarci!AF234-CS234)*100</f>
        <v>0</v>
      </c>
      <c r="CU234" s="67" t="n">
        <f aca="false">CS234*60</f>
        <v>0</v>
      </c>
      <c r="CV234" s="67" t="n">
        <f aca="false">CT234+CU234</f>
        <v>0</v>
      </c>
    </row>
    <row r="235" customFormat="false" ht="12.75" hidden="false" customHeight="false" outlineLevel="0" collapsed="false">
      <c r="A235" s="5" t="n">
        <f aca="false">muskarci!V235</f>
        <v>0</v>
      </c>
      <c r="B235" s="3" t="str">
        <f aca="false">IF(A235=0,"",A235)</f>
        <v/>
      </c>
      <c r="C235" s="5" t="n">
        <f aca="false">muskarci!X235</f>
        <v>0</v>
      </c>
      <c r="D235" s="3" t="str">
        <f aca="false">IF(C235=0,"",C235)</f>
        <v/>
      </c>
      <c r="E235" s="5" t="n">
        <f aca="false">muskarci!Z235</f>
        <v>0</v>
      </c>
      <c r="F235" s="3" t="str">
        <f aca="false">IF(E235=0,"",E235)</f>
        <v/>
      </c>
      <c r="G235" s="5" t="n">
        <f aca="false">CQ235</f>
        <v>0</v>
      </c>
      <c r="H235" s="3" t="str">
        <f aca="false">IF(G235=0,"",G235)</f>
        <v/>
      </c>
      <c r="I235" s="5" t="n">
        <f aca="false">muskarci!AD235</f>
        <v>0</v>
      </c>
      <c r="J235" s="3" t="str">
        <f aca="false">IF(I235=0,"",I235)</f>
        <v/>
      </c>
      <c r="K235" s="5" t="n">
        <f aca="false">CV235</f>
        <v>0</v>
      </c>
      <c r="L235" s="6" t="str">
        <f aca="false">IF(K235=0,"",K235)</f>
        <v/>
      </c>
      <c r="M235" s="7"/>
      <c r="CN235" s="90" t="n">
        <f aca="false">ROUNDDOWN(muskarci!AB235,0)</f>
        <v>0</v>
      </c>
      <c r="CO235" s="67" t="n">
        <f aca="false">(muskarci!AB235-CN235)*100</f>
        <v>0</v>
      </c>
      <c r="CP235" s="67" t="n">
        <f aca="false">CN235*60</f>
        <v>0</v>
      </c>
      <c r="CQ235" s="67" t="n">
        <f aca="false">CO235+CP235</f>
        <v>0</v>
      </c>
      <c r="CS235" s="90" t="n">
        <f aca="false">ROUNDDOWN(muskarci!AF235,0)</f>
        <v>0</v>
      </c>
      <c r="CT235" s="67" t="n">
        <f aca="false">(muskarci!AF235-CS235)*100</f>
        <v>0</v>
      </c>
      <c r="CU235" s="67" t="n">
        <f aca="false">CS235*60</f>
        <v>0</v>
      </c>
      <c r="CV235" s="67" t="n">
        <f aca="false">CT235+CU235</f>
        <v>0</v>
      </c>
    </row>
    <row r="236" customFormat="false" ht="12.75" hidden="false" customHeight="false" outlineLevel="0" collapsed="false">
      <c r="A236" s="5" t="n">
        <f aca="false">muskarci!V236</f>
        <v>0</v>
      </c>
      <c r="B236" s="3" t="str">
        <f aca="false">IF(A236=0,"",A236)</f>
        <v/>
      </c>
      <c r="C236" s="5" t="n">
        <f aca="false">muskarci!X236</f>
        <v>0</v>
      </c>
      <c r="D236" s="3" t="str">
        <f aca="false">IF(C236=0,"",C236)</f>
        <v/>
      </c>
      <c r="E236" s="5" t="n">
        <f aca="false">muskarci!Z236</f>
        <v>0</v>
      </c>
      <c r="F236" s="3" t="str">
        <f aca="false">IF(E236=0,"",E236)</f>
        <v/>
      </c>
      <c r="G236" s="5" t="n">
        <f aca="false">CQ236</f>
        <v>0</v>
      </c>
      <c r="H236" s="3" t="str">
        <f aca="false">IF(G236=0,"",G236)</f>
        <v/>
      </c>
      <c r="I236" s="5" t="n">
        <f aca="false">muskarci!AD236</f>
        <v>0</v>
      </c>
      <c r="J236" s="3" t="str">
        <f aca="false">IF(I236=0,"",I236)</f>
        <v/>
      </c>
      <c r="K236" s="5" t="n">
        <f aca="false">CV236</f>
        <v>0</v>
      </c>
      <c r="L236" s="6" t="str">
        <f aca="false">IF(K236=0,"",K236)</f>
        <v/>
      </c>
      <c r="M236" s="7"/>
      <c r="CN236" s="90" t="n">
        <f aca="false">ROUNDDOWN(muskarci!AB236,0)</f>
        <v>0</v>
      </c>
      <c r="CO236" s="67" t="n">
        <f aca="false">(muskarci!AB236-CN236)*100</f>
        <v>0</v>
      </c>
      <c r="CP236" s="67" t="n">
        <f aca="false">CN236*60</f>
        <v>0</v>
      </c>
      <c r="CQ236" s="67" t="n">
        <f aca="false">CO236+CP236</f>
        <v>0</v>
      </c>
      <c r="CS236" s="90" t="n">
        <f aca="false">ROUNDDOWN(muskarci!AF236,0)</f>
        <v>0</v>
      </c>
      <c r="CT236" s="67" t="n">
        <f aca="false">(muskarci!AF236-CS236)*100</f>
        <v>0</v>
      </c>
      <c r="CU236" s="67" t="n">
        <f aca="false">CS236*60</f>
        <v>0</v>
      </c>
      <c r="CV236" s="67" t="n">
        <f aca="false">CT236+CU236</f>
        <v>0</v>
      </c>
    </row>
    <row r="237" customFormat="false" ht="12.75" hidden="false" customHeight="false" outlineLevel="0" collapsed="false">
      <c r="A237" s="5" t="n">
        <f aca="false">muskarci!V237</f>
        <v>0</v>
      </c>
      <c r="B237" s="3" t="str">
        <f aca="false">IF(A237=0,"",A237)</f>
        <v/>
      </c>
      <c r="C237" s="5" t="n">
        <f aca="false">muskarci!X237</f>
        <v>0</v>
      </c>
      <c r="D237" s="3" t="str">
        <f aca="false">IF(C237=0,"",C237)</f>
        <v/>
      </c>
      <c r="E237" s="5" t="n">
        <f aca="false">muskarci!Z237</f>
        <v>0</v>
      </c>
      <c r="F237" s="3" t="str">
        <f aca="false">IF(E237=0,"",E237)</f>
        <v/>
      </c>
      <c r="G237" s="5" t="n">
        <f aca="false">CQ237</f>
        <v>0</v>
      </c>
      <c r="H237" s="3" t="str">
        <f aca="false">IF(G237=0,"",G237)</f>
        <v/>
      </c>
      <c r="I237" s="5" t="n">
        <f aca="false">muskarci!AD237</f>
        <v>0</v>
      </c>
      <c r="J237" s="3" t="str">
        <f aca="false">IF(I237=0,"",I237)</f>
        <v/>
      </c>
      <c r="K237" s="5" t="n">
        <f aca="false">CV237</f>
        <v>0</v>
      </c>
      <c r="L237" s="6" t="str">
        <f aca="false">IF(K237=0,"",K237)</f>
        <v/>
      </c>
      <c r="M237" s="7"/>
      <c r="CN237" s="90" t="n">
        <f aca="false">ROUNDDOWN(muskarci!AB237,0)</f>
        <v>0</v>
      </c>
      <c r="CO237" s="67" t="n">
        <f aca="false">(muskarci!AB237-CN237)*100</f>
        <v>0</v>
      </c>
      <c r="CP237" s="67" t="n">
        <f aca="false">CN237*60</f>
        <v>0</v>
      </c>
      <c r="CQ237" s="67" t="n">
        <f aca="false">CO237+CP237</f>
        <v>0</v>
      </c>
      <c r="CS237" s="90" t="n">
        <f aca="false">ROUNDDOWN(muskarci!AF237,0)</f>
        <v>0</v>
      </c>
      <c r="CT237" s="67" t="n">
        <f aca="false">(muskarci!AF237-CS237)*100</f>
        <v>0</v>
      </c>
      <c r="CU237" s="67" t="n">
        <f aca="false">CS237*60</f>
        <v>0</v>
      </c>
      <c r="CV237" s="67" t="n">
        <f aca="false">CT237+CU237</f>
        <v>0</v>
      </c>
    </row>
    <row r="238" customFormat="false" ht="12.75" hidden="false" customHeight="false" outlineLevel="0" collapsed="false">
      <c r="A238" s="5" t="n">
        <f aca="false">muskarci!V238</f>
        <v>0</v>
      </c>
      <c r="B238" s="3" t="str">
        <f aca="false">IF(A238=0,"",A238)</f>
        <v/>
      </c>
      <c r="C238" s="5" t="n">
        <f aca="false">muskarci!X238</f>
        <v>0</v>
      </c>
      <c r="D238" s="3" t="str">
        <f aca="false">IF(C238=0,"",C238)</f>
        <v/>
      </c>
      <c r="E238" s="5" t="n">
        <f aca="false">muskarci!Z238</f>
        <v>0</v>
      </c>
      <c r="F238" s="3" t="str">
        <f aca="false">IF(E238=0,"",E238)</f>
        <v/>
      </c>
      <c r="G238" s="5" t="n">
        <f aca="false">CQ238</f>
        <v>0</v>
      </c>
      <c r="H238" s="3" t="str">
        <f aca="false">IF(G238=0,"",G238)</f>
        <v/>
      </c>
      <c r="I238" s="5" t="n">
        <f aca="false">muskarci!AD238</f>
        <v>0</v>
      </c>
      <c r="J238" s="3" t="str">
        <f aca="false">IF(I238=0,"",I238)</f>
        <v/>
      </c>
      <c r="K238" s="5" t="n">
        <f aca="false">CV238</f>
        <v>0</v>
      </c>
      <c r="L238" s="6" t="str">
        <f aca="false">IF(K238=0,"",K238)</f>
        <v/>
      </c>
      <c r="M238" s="7"/>
      <c r="CN238" s="90" t="n">
        <f aca="false">ROUNDDOWN(muskarci!AB238,0)</f>
        <v>0</v>
      </c>
      <c r="CO238" s="67" t="n">
        <f aca="false">(muskarci!AB238-CN238)*100</f>
        <v>0</v>
      </c>
      <c r="CP238" s="67" t="n">
        <f aca="false">CN238*60</f>
        <v>0</v>
      </c>
      <c r="CQ238" s="67" t="n">
        <f aca="false">CO238+CP238</f>
        <v>0</v>
      </c>
      <c r="CS238" s="90" t="n">
        <f aca="false">ROUNDDOWN(muskarci!AF238,0)</f>
        <v>0</v>
      </c>
      <c r="CT238" s="67" t="n">
        <f aca="false">(muskarci!AF238-CS238)*100</f>
        <v>0</v>
      </c>
      <c r="CU238" s="67" t="n">
        <f aca="false">CS238*60</f>
        <v>0</v>
      </c>
      <c r="CV238" s="67" t="n">
        <f aca="false">CT238+CU238</f>
        <v>0</v>
      </c>
    </row>
    <row r="239" customFormat="false" ht="12.75" hidden="false" customHeight="false" outlineLevel="0" collapsed="false">
      <c r="A239" s="5" t="n">
        <f aca="false">muskarci!V239</f>
        <v>0</v>
      </c>
      <c r="B239" s="3" t="str">
        <f aca="false">IF(A239=0,"",A239)</f>
        <v/>
      </c>
      <c r="C239" s="5" t="n">
        <f aca="false">muskarci!X239</f>
        <v>0</v>
      </c>
      <c r="D239" s="3" t="str">
        <f aca="false">IF(C239=0,"",C239)</f>
        <v/>
      </c>
      <c r="E239" s="5" t="n">
        <f aca="false">muskarci!Z239</f>
        <v>0</v>
      </c>
      <c r="F239" s="3" t="str">
        <f aca="false">IF(E239=0,"",E239)</f>
        <v/>
      </c>
      <c r="G239" s="5" t="n">
        <f aca="false">CQ239</f>
        <v>0</v>
      </c>
      <c r="H239" s="3" t="str">
        <f aca="false">IF(G239=0,"",G239)</f>
        <v/>
      </c>
      <c r="I239" s="5" t="n">
        <f aca="false">muskarci!AD239</f>
        <v>0</v>
      </c>
      <c r="J239" s="3" t="str">
        <f aca="false">IF(I239=0,"",I239)</f>
        <v/>
      </c>
      <c r="K239" s="5" t="n">
        <f aca="false">CV239</f>
        <v>0</v>
      </c>
      <c r="L239" s="6" t="str">
        <f aca="false">IF(K239=0,"",K239)</f>
        <v/>
      </c>
      <c r="M239" s="7"/>
      <c r="CN239" s="90" t="n">
        <f aca="false">ROUNDDOWN(muskarci!AB239,0)</f>
        <v>0</v>
      </c>
      <c r="CO239" s="67" t="n">
        <f aca="false">(muskarci!AB239-CN239)*100</f>
        <v>0</v>
      </c>
      <c r="CP239" s="67" t="n">
        <f aca="false">CN239*60</f>
        <v>0</v>
      </c>
      <c r="CQ239" s="67" t="n">
        <f aca="false">CO239+CP239</f>
        <v>0</v>
      </c>
      <c r="CS239" s="90" t="n">
        <f aca="false">ROUNDDOWN(muskarci!AF239,0)</f>
        <v>0</v>
      </c>
      <c r="CT239" s="67" t="n">
        <f aca="false">(muskarci!AF239-CS239)*100</f>
        <v>0</v>
      </c>
      <c r="CU239" s="67" t="n">
        <f aca="false">CS239*60</f>
        <v>0</v>
      </c>
      <c r="CV239" s="67" t="n">
        <f aca="false">CT239+CU239</f>
        <v>0</v>
      </c>
    </row>
    <row r="240" customFormat="false" ht="12.75" hidden="false" customHeight="false" outlineLevel="0" collapsed="false">
      <c r="A240" s="5" t="n">
        <f aca="false">muskarci!V240</f>
        <v>0</v>
      </c>
      <c r="B240" s="3" t="str">
        <f aca="false">IF(A240=0,"",A240)</f>
        <v/>
      </c>
      <c r="C240" s="5" t="n">
        <f aca="false">muskarci!X240</f>
        <v>0</v>
      </c>
      <c r="D240" s="3" t="str">
        <f aca="false">IF(C240=0,"",C240)</f>
        <v/>
      </c>
      <c r="E240" s="5" t="n">
        <f aca="false">muskarci!Z240</f>
        <v>0</v>
      </c>
      <c r="F240" s="3" t="str">
        <f aca="false">IF(E240=0,"",E240)</f>
        <v/>
      </c>
      <c r="G240" s="5" t="n">
        <f aca="false">CQ240</f>
        <v>0</v>
      </c>
      <c r="H240" s="3" t="str">
        <f aca="false">IF(G240=0,"",G240)</f>
        <v/>
      </c>
      <c r="I240" s="5" t="n">
        <f aca="false">muskarci!AD240</f>
        <v>0</v>
      </c>
      <c r="J240" s="3" t="str">
        <f aca="false">IF(I240=0,"",I240)</f>
        <v/>
      </c>
      <c r="K240" s="5" t="n">
        <f aca="false">CV240</f>
        <v>0</v>
      </c>
      <c r="L240" s="6" t="str">
        <f aca="false">IF(K240=0,"",K240)</f>
        <v/>
      </c>
      <c r="M240" s="7"/>
      <c r="CN240" s="90" t="n">
        <f aca="false">ROUNDDOWN(muskarci!AB240,0)</f>
        <v>0</v>
      </c>
      <c r="CO240" s="67" t="n">
        <f aca="false">(muskarci!AB240-CN240)*100</f>
        <v>0</v>
      </c>
      <c r="CP240" s="67" t="n">
        <f aca="false">CN240*60</f>
        <v>0</v>
      </c>
      <c r="CQ240" s="67" t="n">
        <f aca="false">CO240+CP240</f>
        <v>0</v>
      </c>
      <c r="CS240" s="90" t="n">
        <f aca="false">ROUNDDOWN(muskarci!AF240,0)</f>
        <v>0</v>
      </c>
      <c r="CT240" s="67" t="n">
        <f aca="false">(muskarci!AF240-CS240)*100</f>
        <v>0</v>
      </c>
      <c r="CU240" s="67" t="n">
        <f aca="false">CS240*60</f>
        <v>0</v>
      </c>
      <c r="CV240" s="67" t="n">
        <f aca="false">CT240+CU240</f>
        <v>0</v>
      </c>
    </row>
    <row r="241" customFormat="false" ht="12.75" hidden="false" customHeight="false" outlineLevel="0" collapsed="false">
      <c r="A241" s="5" t="n">
        <f aca="false">muskarci!V241</f>
        <v>0</v>
      </c>
      <c r="B241" s="3" t="str">
        <f aca="false">IF(A241=0,"",A241)</f>
        <v/>
      </c>
      <c r="C241" s="5" t="n">
        <f aca="false">muskarci!X241</f>
        <v>0</v>
      </c>
      <c r="D241" s="3" t="str">
        <f aca="false">IF(C241=0,"",C241)</f>
        <v/>
      </c>
      <c r="E241" s="5" t="n">
        <f aca="false">muskarci!Z241</f>
        <v>0</v>
      </c>
      <c r="F241" s="3" t="str">
        <f aca="false">IF(E241=0,"",E241)</f>
        <v/>
      </c>
      <c r="G241" s="5" t="n">
        <f aca="false">CQ241</f>
        <v>0</v>
      </c>
      <c r="H241" s="3" t="str">
        <f aca="false">IF(G241=0,"",G241)</f>
        <v/>
      </c>
      <c r="I241" s="5" t="n">
        <f aca="false">muskarci!AD241</f>
        <v>0</v>
      </c>
      <c r="J241" s="3" t="str">
        <f aca="false">IF(I241=0,"",I241)</f>
        <v/>
      </c>
      <c r="K241" s="5" t="n">
        <f aca="false">CV241</f>
        <v>0</v>
      </c>
      <c r="L241" s="6" t="str">
        <f aca="false">IF(K241=0,"",K241)</f>
        <v/>
      </c>
      <c r="M241" s="7"/>
      <c r="CN241" s="90" t="n">
        <f aca="false">ROUNDDOWN(muskarci!AB241,0)</f>
        <v>0</v>
      </c>
      <c r="CO241" s="67" t="n">
        <f aca="false">(muskarci!AB241-CN241)*100</f>
        <v>0</v>
      </c>
      <c r="CP241" s="67" t="n">
        <f aca="false">CN241*60</f>
        <v>0</v>
      </c>
      <c r="CQ241" s="67" t="n">
        <f aca="false">CO241+CP241</f>
        <v>0</v>
      </c>
      <c r="CS241" s="90" t="n">
        <f aca="false">ROUNDDOWN(muskarci!AF241,0)</f>
        <v>0</v>
      </c>
      <c r="CT241" s="67" t="n">
        <f aca="false">(muskarci!AF241-CS241)*100</f>
        <v>0</v>
      </c>
      <c r="CU241" s="67" t="n">
        <f aca="false">CS241*60</f>
        <v>0</v>
      </c>
      <c r="CV241" s="67" t="n">
        <f aca="false">CT241+CU241</f>
        <v>0</v>
      </c>
    </row>
    <row r="242" customFormat="false" ht="12.75" hidden="false" customHeight="false" outlineLevel="0" collapsed="false">
      <c r="A242" s="5" t="n">
        <f aca="false">muskarci!V242</f>
        <v>0</v>
      </c>
      <c r="B242" s="3" t="str">
        <f aca="false">IF(A242=0,"",A242)</f>
        <v/>
      </c>
      <c r="C242" s="5" t="n">
        <f aca="false">muskarci!X242</f>
        <v>0</v>
      </c>
      <c r="D242" s="3" t="str">
        <f aca="false">IF(C242=0,"",C242)</f>
        <v/>
      </c>
      <c r="E242" s="5" t="n">
        <f aca="false">muskarci!Z242</f>
        <v>0</v>
      </c>
      <c r="F242" s="3" t="str">
        <f aca="false">IF(E242=0,"",E242)</f>
        <v/>
      </c>
      <c r="G242" s="5" t="n">
        <f aca="false">CQ242</f>
        <v>0</v>
      </c>
      <c r="H242" s="3" t="str">
        <f aca="false">IF(G242=0,"",G242)</f>
        <v/>
      </c>
      <c r="I242" s="5" t="n">
        <f aca="false">muskarci!AD242</f>
        <v>0</v>
      </c>
      <c r="J242" s="3" t="str">
        <f aca="false">IF(I242=0,"",I242)</f>
        <v/>
      </c>
      <c r="K242" s="5" t="n">
        <f aca="false">CV242</f>
        <v>0</v>
      </c>
      <c r="L242" s="6" t="str">
        <f aca="false">IF(K242=0,"",K242)</f>
        <v/>
      </c>
      <c r="M242" s="7"/>
      <c r="CN242" s="90" t="n">
        <f aca="false">ROUNDDOWN(muskarci!AB242,0)</f>
        <v>0</v>
      </c>
      <c r="CO242" s="67" t="n">
        <f aca="false">(muskarci!AB242-CN242)*100</f>
        <v>0</v>
      </c>
      <c r="CP242" s="67" t="n">
        <f aca="false">CN242*60</f>
        <v>0</v>
      </c>
      <c r="CQ242" s="67" t="n">
        <f aca="false">CO242+CP242</f>
        <v>0</v>
      </c>
      <c r="CS242" s="90" t="n">
        <f aca="false">ROUNDDOWN(muskarci!AF242,0)</f>
        <v>0</v>
      </c>
      <c r="CT242" s="67" t="n">
        <f aca="false">(muskarci!AF242-CS242)*100</f>
        <v>0</v>
      </c>
      <c r="CU242" s="67" t="n">
        <f aca="false">CS242*60</f>
        <v>0</v>
      </c>
      <c r="CV242" s="67" t="n">
        <f aca="false">CT242+CU242</f>
        <v>0</v>
      </c>
    </row>
    <row r="243" customFormat="false" ht="12.75" hidden="false" customHeight="false" outlineLevel="0" collapsed="false">
      <c r="A243" s="5" t="n">
        <f aca="false">muskarci!V243</f>
        <v>0</v>
      </c>
      <c r="B243" s="3" t="str">
        <f aca="false">IF(A243=0,"",A243)</f>
        <v/>
      </c>
      <c r="C243" s="5" t="n">
        <f aca="false">muskarci!X243</f>
        <v>0</v>
      </c>
      <c r="D243" s="3" t="str">
        <f aca="false">IF(C243=0,"",C243)</f>
        <v/>
      </c>
      <c r="E243" s="5" t="n">
        <f aca="false">muskarci!Z243</f>
        <v>0</v>
      </c>
      <c r="F243" s="3" t="str">
        <f aca="false">IF(E243=0,"",E243)</f>
        <v/>
      </c>
      <c r="G243" s="5" t="n">
        <f aca="false">CQ243</f>
        <v>0</v>
      </c>
      <c r="H243" s="3" t="str">
        <f aca="false">IF(G243=0,"",G243)</f>
        <v/>
      </c>
      <c r="I243" s="5" t="n">
        <f aca="false">muskarci!AD243</f>
        <v>0</v>
      </c>
      <c r="J243" s="3" t="str">
        <f aca="false">IF(I243=0,"",I243)</f>
        <v/>
      </c>
      <c r="K243" s="5" t="n">
        <f aca="false">CV243</f>
        <v>0</v>
      </c>
      <c r="L243" s="6" t="str">
        <f aca="false">IF(K243=0,"",K243)</f>
        <v/>
      </c>
      <c r="M243" s="7"/>
      <c r="CN243" s="90" t="n">
        <f aca="false">ROUNDDOWN(muskarci!AB243,0)</f>
        <v>0</v>
      </c>
      <c r="CO243" s="67" t="n">
        <f aca="false">(muskarci!AB243-CN243)*100</f>
        <v>0</v>
      </c>
      <c r="CP243" s="67" t="n">
        <f aca="false">CN243*60</f>
        <v>0</v>
      </c>
      <c r="CQ243" s="67" t="n">
        <f aca="false">CO243+CP243</f>
        <v>0</v>
      </c>
      <c r="CS243" s="90" t="n">
        <f aca="false">ROUNDDOWN(muskarci!AF243,0)</f>
        <v>0</v>
      </c>
      <c r="CT243" s="67" t="n">
        <f aca="false">(muskarci!AF243-CS243)*100</f>
        <v>0</v>
      </c>
      <c r="CU243" s="67" t="n">
        <f aca="false">CS243*60</f>
        <v>0</v>
      </c>
      <c r="CV243" s="67" t="n">
        <f aca="false">CT243+CU243</f>
        <v>0</v>
      </c>
    </row>
    <row r="244" customFormat="false" ht="12.75" hidden="false" customHeight="false" outlineLevel="0" collapsed="false">
      <c r="A244" s="5" t="n">
        <f aca="false">muskarci!V244</f>
        <v>0</v>
      </c>
      <c r="B244" s="3" t="str">
        <f aca="false">IF(A244=0,"",A244)</f>
        <v/>
      </c>
      <c r="C244" s="5" t="n">
        <f aca="false">muskarci!X244</f>
        <v>0</v>
      </c>
      <c r="D244" s="3" t="str">
        <f aca="false">IF(C244=0,"",C244)</f>
        <v/>
      </c>
      <c r="E244" s="5" t="n">
        <f aca="false">muskarci!Z244</f>
        <v>0</v>
      </c>
      <c r="F244" s="3" t="str">
        <f aca="false">IF(E244=0,"",E244)</f>
        <v/>
      </c>
      <c r="G244" s="5" t="n">
        <f aca="false">CQ244</f>
        <v>0</v>
      </c>
      <c r="H244" s="3" t="str">
        <f aca="false">IF(G244=0,"",G244)</f>
        <v/>
      </c>
      <c r="I244" s="5" t="n">
        <f aca="false">muskarci!AD244</f>
        <v>0</v>
      </c>
      <c r="J244" s="3" t="str">
        <f aca="false">IF(I244=0,"",I244)</f>
        <v/>
      </c>
      <c r="K244" s="5" t="n">
        <f aca="false">CV244</f>
        <v>0</v>
      </c>
      <c r="L244" s="6" t="str">
        <f aca="false">IF(K244=0,"",K244)</f>
        <v/>
      </c>
      <c r="M244" s="7"/>
      <c r="CN244" s="90" t="n">
        <f aca="false">ROUNDDOWN(muskarci!AB244,0)</f>
        <v>0</v>
      </c>
      <c r="CO244" s="67" t="n">
        <f aca="false">(muskarci!AB244-CN244)*100</f>
        <v>0</v>
      </c>
      <c r="CP244" s="67" t="n">
        <f aca="false">CN244*60</f>
        <v>0</v>
      </c>
      <c r="CQ244" s="67" t="n">
        <f aca="false">CO244+CP244</f>
        <v>0</v>
      </c>
      <c r="CS244" s="90" t="n">
        <f aca="false">ROUNDDOWN(muskarci!AF244,0)</f>
        <v>0</v>
      </c>
      <c r="CT244" s="67" t="n">
        <f aca="false">(muskarci!AF244-CS244)*100</f>
        <v>0</v>
      </c>
      <c r="CU244" s="67" t="n">
        <f aca="false">CS244*60</f>
        <v>0</v>
      </c>
      <c r="CV244" s="67" t="n">
        <f aca="false">CT244+CU244</f>
        <v>0</v>
      </c>
    </row>
    <row r="245" customFormat="false" ht="12.75" hidden="false" customHeight="false" outlineLevel="0" collapsed="false">
      <c r="A245" s="5" t="n">
        <f aca="false">muskarci!V245</f>
        <v>0</v>
      </c>
      <c r="B245" s="3" t="str">
        <f aca="false">IF(A245=0,"",A245)</f>
        <v/>
      </c>
      <c r="C245" s="5" t="n">
        <f aca="false">muskarci!X245</f>
        <v>0</v>
      </c>
      <c r="D245" s="3" t="str">
        <f aca="false">IF(C245=0,"",C245)</f>
        <v/>
      </c>
      <c r="E245" s="5" t="n">
        <f aca="false">muskarci!Z245</f>
        <v>0</v>
      </c>
      <c r="F245" s="3" t="str">
        <f aca="false">IF(E245=0,"",E245)</f>
        <v/>
      </c>
      <c r="G245" s="5" t="n">
        <f aca="false">CQ245</f>
        <v>0</v>
      </c>
      <c r="H245" s="3" t="str">
        <f aca="false">IF(G245=0,"",G245)</f>
        <v/>
      </c>
      <c r="I245" s="5" t="n">
        <f aca="false">muskarci!AD245</f>
        <v>0</v>
      </c>
      <c r="J245" s="3" t="str">
        <f aca="false">IF(I245=0,"",I245)</f>
        <v/>
      </c>
      <c r="K245" s="5" t="n">
        <f aca="false">CV245</f>
        <v>0</v>
      </c>
      <c r="L245" s="6" t="str">
        <f aca="false">IF(K245=0,"",K245)</f>
        <v/>
      </c>
      <c r="M245" s="7"/>
      <c r="CN245" s="90" t="n">
        <f aca="false">ROUNDDOWN(muskarci!AB245,0)</f>
        <v>0</v>
      </c>
      <c r="CO245" s="67" t="n">
        <f aca="false">(muskarci!AB245-CN245)*100</f>
        <v>0</v>
      </c>
      <c r="CP245" s="67" t="n">
        <f aca="false">CN245*60</f>
        <v>0</v>
      </c>
      <c r="CQ245" s="67" t="n">
        <f aca="false">CO245+CP245</f>
        <v>0</v>
      </c>
      <c r="CS245" s="90" t="n">
        <f aca="false">ROUNDDOWN(muskarci!AF245,0)</f>
        <v>0</v>
      </c>
      <c r="CT245" s="67" t="n">
        <f aca="false">(muskarci!AF245-CS245)*100</f>
        <v>0</v>
      </c>
      <c r="CU245" s="67" t="n">
        <f aca="false">CS245*60</f>
        <v>0</v>
      </c>
      <c r="CV245" s="67" t="n">
        <f aca="false">CT245+CU245</f>
        <v>0</v>
      </c>
    </row>
    <row r="246" customFormat="false" ht="12.75" hidden="false" customHeight="false" outlineLevel="0" collapsed="false">
      <c r="A246" s="5" t="n">
        <f aca="false">muskarci!V246</f>
        <v>0</v>
      </c>
      <c r="B246" s="3" t="str">
        <f aca="false">IF(A246=0,"",A246)</f>
        <v/>
      </c>
      <c r="C246" s="5" t="n">
        <f aca="false">muskarci!X246</f>
        <v>0</v>
      </c>
      <c r="D246" s="3" t="str">
        <f aca="false">IF(C246=0,"",C246)</f>
        <v/>
      </c>
      <c r="E246" s="5" t="n">
        <f aca="false">muskarci!Z246</f>
        <v>0</v>
      </c>
      <c r="F246" s="3" t="str">
        <f aca="false">IF(E246=0,"",E246)</f>
        <v/>
      </c>
      <c r="G246" s="5" t="n">
        <f aca="false">CQ246</f>
        <v>0</v>
      </c>
      <c r="H246" s="3" t="str">
        <f aca="false">IF(G246=0,"",G246)</f>
        <v/>
      </c>
      <c r="I246" s="5" t="n">
        <f aca="false">muskarci!AD246</f>
        <v>0</v>
      </c>
      <c r="J246" s="3" t="str">
        <f aca="false">IF(I246=0,"",I246)</f>
        <v/>
      </c>
      <c r="K246" s="5" t="n">
        <f aca="false">CV246</f>
        <v>0</v>
      </c>
      <c r="L246" s="6" t="str">
        <f aca="false">IF(K246=0,"",K246)</f>
        <v/>
      </c>
      <c r="M246" s="7"/>
      <c r="CN246" s="90" t="n">
        <f aca="false">ROUNDDOWN(muskarci!AB246,0)</f>
        <v>0</v>
      </c>
      <c r="CO246" s="67" t="n">
        <f aca="false">(muskarci!AB246-CN246)*100</f>
        <v>0</v>
      </c>
      <c r="CP246" s="67" t="n">
        <f aca="false">CN246*60</f>
        <v>0</v>
      </c>
      <c r="CQ246" s="67" t="n">
        <f aca="false">CO246+CP246</f>
        <v>0</v>
      </c>
      <c r="CS246" s="90" t="n">
        <f aca="false">ROUNDDOWN(muskarci!AF246,0)</f>
        <v>0</v>
      </c>
      <c r="CT246" s="67" t="n">
        <f aca="false">(muskarci!AF246-CS246)*100</f>
        <v>0</v>
      </c>
      <c r="CU246" s="67" t="n">
        <f aca="false">CS246*60</f>
        <v>0</v>
      </c>
      <c r="CV246" s="67" t="n">
        <f aca="false">CT246+CU246</f>
        <v>0</v>
      </c>
    </row>
    <row r="247" customFormat="false" ht="12.75" hidden="false" customHeight="false" outlineLevel="0" collapsed="false">
      <c r="A247" s="5" t="n">
        <f aca="false">muskarci!V247</f>
        <v>0</v>
      </c>
      <c r="B247" s="3" t="str">
        <f aca="false">IF(A247=0,"",A247)</f>
        <v/>
      </c>
      <c r="C247" s="5" t="n">
        <f aca="false">muskarci!X247</f>
        <v>0</v>
      </c>
      <c r="D247" s="3" t="str">
        <f aca="false">IF(C247=0,"",C247)</f>
        <v/>
      </c>
      <c r="E247" s="5" t="n">
        <f aca="false">muskarci!Z247</f>
        <v>0</v>
      </c>
      <c r="F247" s="3" t="str">
        <f aca="false">IF(E247=0,"",E247)</f>
        <v/>
      </c>
      <c r="G247" s="5" t="n">
        <f aca="false">CQ247</f>
        <v>0</v>
      </c>
      <c r="H247" s="3" t="str">
        <f aca="false">IF(G247=0,"",G247)</f>
        <v/>
      </c>
      <c r="I247" s="5" t="n">
        <f aca="false">muskarci!AD247</f>
        <v>0</v>
      </c>
      <c r="J247" s="3" t="str">
        <f aca="false">IF(I247=0,"",I247)</f>
        <v/>
      </c>
      <c r="K247" s="5" t="n">
        <f aca="false">CV247</f>
        <v>0</v>
      </c>
      <c r="L247" s="6" t="str">
        <f aca="false">IF(K247=0,"",K247)</f>
        <v/>
      </c>
      <c r="M247" s="7"/>
      <c r="CN247" s="90" t="n">
        <f aca="false">ROUNDDOWN(muskarci!AB247,0)</f>
        <v>0</v>
      </c>
      <c r="CO247" s="67" t="n">
        <f aca="false">(muskarci!AB247-CN247)*100</f>
        <v>0</v>
      </c>
      <c r="CP247" s="67" t="n">
        <f aca="false">CN247*60</f>
        <v>0</v>
      </c>
      <c r="CQ247" s="67" t="n">
        <f aca="false">CO247+CP247</f>
        <v>0</v>
      </c>
      <c r="CS247" s="90" t="n">
        <f aca="false">ROUNDDOWN(muskarci!AF247,0)</f>
        <v>0</v>
      </c>
      <c r="CT247" s="67" t="n">
        <f aca="false">(muskarci!AF247-CS247)*100</f>
        <v>0</v>
      </c>
      <c r="CU247" s="67" t="n">
        <f aca="false">CS247*60</f>
        <v>0</v>
      </c>
      <c r="CV247" s="67" t="n">
        <f aca="false">CT247+CU247</f>
        <v>0</v>
      </c>
    </row>
    <row r="248" customFormat="false" ht="12.75" hidden="false" customHeight="false" outlineLevel="0" collapsed="false">
      <c r="A248" s="5" t="n">
        <f aca="false">muskarci!V248</f>
        <v>0</v>
      </c>
      <c r="B248" s="3" t="str">
        <f aca="false">IF(A248=0,"",A248)</f>
        <v/>
      </c>
      <c r="C248" s="5" t="n">
        <f aca="false">muskarci!X248</f>
        <v>0</v>
      </c>
      <c r="D248" s="3" t="str">
        <f aca="false">IF(C248=0,"",C248)</f>
        <v/>
      </c>
      <c r="E248" s="5" t="n">
        <f aca="false">muskarci!Z248</f>
        <v>0</v>
      </c>
      <c r="F248" s="3" t="str">
        <f aca="false">IF(E248=0,"",E248)</f>
        <v/>
      </c>
      <c r="G248" s="5" t="n">
        <f aca="false">CQ248</f>
        <v>0</v>
      </c>
      <c r="H248" s="3" t="str">
        <f aca="false">IF(G248=0,"",G248)</f>
        <v/>
      </c>
      <c r="I248" s="5" t="n">
        <f aca="false">muskarci!AD248</f>
        <v>0</v>
      </c>
      <c r="J248" s="3" t="str">
        <f aca="false">IF(I248=0,"",I248)</f>
        <v/>
      </c>
      <c r="K248" s="5" t="n">
        <f aca="false">CV248</f>
        <v>0</v>
      </c>
      <c r="L248" s="6" t="str">
        <f aca="false">IF(K248=0,"",K248)</f>
        <v/>
      </c>
      <c r="M248" s="7"/>
      <c r="CN248" s="90" t="n">
        <f aca="false">ROUNDDOWN(muskarci!AB248,0)</f>
        <v>0</v>
      </c>
      <c r="CO248" s="67" t="n">
        <f aca="false">(muskarci!AB248-CN248)*100</f>
        <v>0</v>
      </c>
      <c r="CP248" s="67" t="n">
        <f aca="false">CN248*60</f>
        <v>0</v>
      </c>
      <c r="CQ248" s="67" t="n">
        <f aca="false">CO248+CP248</f>
        <v>0</v>
      </c>
      <c r="CS248" s="90" t="n">
        <f aca="false">ROUNDDOWN(muskarci!AF248,0)</f>
        <v>0</v>
      </c>
      <c r="CT248" s="67" t="n">
        <f aca="false">(muskarci!AF248-CS248)*100</f>
        <v>0</v>
      </c>
      <c r="CU248" s="67" t="n">
        <f aca="false">CS248*60</f>
        <v>0</v>
      </c>
      <c r="CV248" s="67" t="n">
        <f aca="false">CT248+CU248</f>
        <v>0</v>
      </c>
    </row>
    <row r="249" customFormat="false" ht="12.75" hidden="false" customHeight="false" outlineLevel="0" collapsed="false">
      <c r="A249" s="5" t="n">
        <f aca="false">muskarci!V249</f>
        <v>0</v>
      </c>
      <c r="B249" s="3" t="str">
        <f aca="false">IF(A249=0,"",A249)</f>
        <v/>
      </c>
      <c r="C249" s="5" t="n">
        <f aca="false">muskarci!X249</f>
        <v>0</v>
      </c>
      <c r="D249" s="3" t="str">
        <f aca="false">IF(C249=0,"",C249)</f>
        <v/>
      </c>
      <c r="E249" s="5" t="n">
        <f aca="false">muskarci!Z249</f>
        <v>0</v>
      </c>
      <c r="F249" s="3" t="str">
        <f aca="false">IF(E249=0,"",E249)</f>
        <v/>
      </c>
      <c r="G249" s="5" t="n">
        <f aca="false">CQ249</f>
        <v>0</v>
      </c>
      <c r="H249" s="3" t="str">
        <f aca="false">IF(G249=0,"",G249)</f>
        <v/>
      </c>
      <c r="I249" s="5" t="n">
        <f aca="false">muskarci!AD249</f>
        <v>0</v>
      </c>
      <c r="J249" s="3" t="str">
        <f aca="false">IF(I249=0,"",I249)</f>
        <v/>
      </c>
      <c r="K249" s="5" t="n">
        <f aca="false">CV249</f>
        <v>0</v>
      </c>
      <c r="L249" s="6" t="str">
        <f aca="false">IF(K249=0,"",K249)</f>
        <v/>
      </c>
      <c r="M249" s="7"/>
      <c r="CN249" s="90" t="n">
        <f aca="false">ROUNDDOWN(muskarci!AB249,0)</f>
        <v>0</v>
      </c>
      <c r="CO249" s="67" t="n">
        <f aca="false">(muskarci!AB249-CN249)*100</f>
        <v>0</v>
      </c>
      <c r="CP249" s="67" t="n">
        <f aca="false">CN249*60</f>
        <v>0</v>
      </c>
      <c r="CQ249" s="67" t="n">
        <f aca="false">CO249+CP249</f>
        <v>0</v>
      </c>
      <c r="CS249" s="90" t="n">
        <f aca="false">ROUNDDOWN(muskarci!AF249,0)</f>
        <v>0</v>
      </c>
      <c r="CT249" s="67" t="n">
        <f aca="false">(muskarci!AF249-CS249)*100</f>
        <v>0</v>
      </c>
      <c r="CU249" s="67" t="n">
        <f aca="false">CS249*60</f>
        <v>0</v>
      </c>
      <c r="CV249" s="67" t="n">
        <f aca="false">CT249+CU249</f>
        <v>0</v>
      </c>
    </row>
    <row r="250" customFormat="false" ht="12.75" hidden="false" customHeight="false" outlineLevel="0" collapsed="false">
      <c r="A250" s="5" t="n">
        <f aca="false">muskarci!V250</f>
        <v>0</v>
      </c>
      <c r="B250" s="3" t="str">
        <f aca="false">IF(A250=0,"",A250)</f>
        <v/>
      </c>
      <c r="C250" s="5" t="n">
        <f aca="false">muskarci!X250</f>
        <v>0</v>
      </c>
      <c r="D250" s="3" t="str">
        <f aca="false">IF(C250=0,"",C250)</f>
        <v/>
      </c>
      <c r="E250" s="5" t="n">
        <f aca="false">muskarci!Z250</f>
        <v>0</v>
      </c>
      <c r="F250" s="3" t="str">
        <f aca="false">IF(E250=0,"",E250)</f>
        <v/>
      </c>
      <c r="G250" s="5" t="n">
        <f aca="false">CQ250</f>
        <v>0</v>
      </c>
      <c r="H250" s="3" t="str">
        <f aca="false">IF(G250=0,"",G250)</f>
        <v/>
      </c>
      <c r="I250" s="5" t="n">
        <f aca="false">muskarci!AD250</f>
        <v>0</v>
      </c>
      <c r="J250" s="3" t="str">
        <f aca="false">IF(I250=0,"",I250)</f>
        <v/>
      </c>
      <c r="K250" s="5" t="n">
        <f aca="false">CV250</f>
        <v>0</v>
      </c>
      <c r="L250" s="6" t="str">
        <f aca="false">IF(K250=0,"",K250)</f>
        <v/>
      </c>
      <c r="M250" s="7"/>
      <c r="CN250" s="90" t="n">
        <f aca="false">ROUNDDOWN(muskarci!AB250,0)</f>
        <v>0</v>
      </c>
      <c r="CO250" s="67" t="n">
        <f aca="false">(muskarci!AB250-CN250)*100</f>
        <v>0</v>
      </c>
      <c r="CP250" s="67" t="n">
        <f aca="false">CN250*60</f>
        <v>0</v>
      </c>
      <c r="CQ250" s="67" t="n">
        <f aca="false">CO250+CP250</f>
        <v>0</v>
      </c>
      <c r="CS250" s="90" t="n">
        <f aca="false">ROUNDDOWN(muskarci!AF250,0)</f>
        <v>0</v>
      </c>
      <c r="CT250" s="67" t="n">
        <f aca="false">(muskarci!AF250-CS250)*100</f>
        <v>0</v>
      </c>
      <c r="CU250" s="67" t="n">
        <f aca="false">CS250*60</f>
        <v>0</v>
      </c>
      <c r="CV250" s="67" t="n">
        <f aca="false">CT250+CU250</f>
        <v>0</v>
      </c>
    </row>
    <row r="251" customFormat="false" ht="12.75" hidden="false" customHeight="false" outlineLevel="0" collapsed="false">
      <c r="A251" s="5" t="n">
        <f aca="false">muskarci!V251</f>
        <v>0</v>
      </c>
      <c r="B251" s="3" t="str">
        <f aca="false">IF(A251=0,"",A251)</f>
        <v/>
      </c>
      <c r="C251" s="5" t="n">
        <f aca="false">muskarci!X251</f>
        <v>0</v>
      </c>
      <c r="D251" s="3" t="str">
        <f aca="false">IF(C251=0,"",C251)</f>
        <v/>
      </c>
      <c r="E251" s="5" t="n">
        <f aca="false">muskarci!Z251</f>
        <v>0</v>
      </c>
      <c r="F251" s="3" t="str">
        <f aca="false">IF(E251=0,"",E251)</f>
        <v/>
      </c>
      <c r="G251" s="5" t="n">
        <f aca="false">CQ251</f>
        <v>0</v>
      </c>
      <c r="H251" s="3" t="str">
        <f aca="false">IF(G251=0,"",G251)</f>
        <v/>
      </c>
      <c r="I251" s="5" t="n">
        <f aca="false">muskarci!AD251</f>
        <v>0</v>
      </c>
      <c r="J251" s="3" t="str">
        <f aca="false">IF(I251=0,"",I251)</f>
        <v/>
      </c>
      <c r="K251" s="5" t="n">
        <f aca="false">CV251</f>
        <v>0</v>
      </c>
      <c r="L251" s="6" t="str">
        <f aca="false">IF(K251=0,"",K251)</f>
        <v/>
      </c>
      <c r="M251" s="7"/>
      <c r="CN251" s="90" t="n">
        <f aca="false">ROUNDDOWN(muskarci!AB251,0)</f>
        <v>0</v>
      </c>
      <c r="CO251" s="67" t="n">
        <f aca="false">(muskarci!AB251-CN251)*100</f>
        <v>0</v>
      </c>
      <c r="CP251" s="67" t="n">
        <f aca="false">CN251*60</f>
        <v>0</v>
      </c>
      <c r="CQ251" s="67" t="n">
        <f aca="false">CO251+CP251</f>
        <v>0</v>
      </c>
      <c r="CS251" s="90" t="n">
        <f aca="false">ROUNDDOWN(muskarci!AF251,0)</f>
        <v>0</v>
      </c>
      <c r="CT251" s="67" t="n">
        <f aca="false">(muskarci!AF251-CS251)*100</f>
        <v>0</v>
      </c>
      <c r="CU251" s="67" t="n">
        <f aca="false">CS251*60</f>
        <v>0</v>
      </c>
      <c r="CV251" s="67" t="n">
        <f aca="false">CT251+CU251</f>
        <v>0</v>
      </c>
    </row>
    <row r="252" customFormat="false" ht="12.75" hidden="false" customHeight="false" outlineLevel="0" collapsed="false">
      <c r="A252" s="5" t="n">
        <f aca="false">muskarci!V252</f>
        <v>0</v>
      </c>
      <c r="B252" s="3" t="str">
        <f aca="false">IF(A252=0,"",A252)</f>
        <v/>
      </c>
      <c r="C252" s="5" t="n">
        <f aca="false">muskarci!X252</f>
        <v>0</v>
      </c>
      <c r="D252" s="3" t="str">
        <f aca="false">IF(C252=0,"",C252)</f>
        <v/>
      </c>
      <c r="E252" s="5" t="n">
        <f aca="false">muskarci!Z252</f>
        <v>0</v>
      </c>
      <c r="F252" s="3" t="str">
        <f aca="false">IF(E252=0,"",E252)</f>
        <v/>
      </c>
      <c r="G252" s="5" t="n">
        <f aca="false">CQ252</f>
        <v>0</v>
      </c>
      <c r="H252" s="3" t="str">
        <f aca="false">IF(G252=0,"",G252)</f>
        <v/>
      </c>
      <c r="I252" s="5" t="n">
        <f aca="false">muskarci!AD252</f>
        <v>0</v>
      </c>
      <c r="J252" s="3" t="str">
        <f aca="false">IF(I252=0,"",I252)</f>
        <v/>
      </c>
      <c r="K252" s="5" t="n">
        <f aca="false">CV252</f>
        <v>0</v>
      </c>
      <c r="L252" s="6" t="str">
        <f aca="false">IF(K252=0,"",K252)</f>
        <v/>
      </c>
      <c r="M252" s="7"/>
      <c r="CN252" s="90" t="n">
        <f aca="false">ROUNDDOWN(muskarci!AB252,0)</f>
        <v>0</v>
      </c>
      <c r="CO252" s="67" t="n">
        <f aca="false">(muskarci!AB252-CN252)*100</f>
        <v>0</v>
      </c>
      <c r="CP252" s="67" t="n">
        <f aca="false">CN252*60</f>
        <v>0</v>
      </c>
      <c r="CQ252" s="67" t="n">
        <f aca="false">CO252+CP252</f>
        <v>0</v>
      </c>
      <c r="CS252" s="90" t="n">
        <f aca="false">ROUNDDOWN(muskarci!AF252,0)</f>
        <v>0</v>
      </c>
      <c r="CT252" s="67" t="n">
        <f aca="false">(muskarci!AF252-CS252)*100</f>
        <v>0</v>
      </c>
      <c r="CU252" s="67" t="n">
        <f aca="false">CS252*60</f>
        <v>0</v>
      </c>
      <c r="CV252" s="67" t="n">
        <f aca="false">CT252+CU252</f>
        <v>0</v>
      </c>
    </row>
    <row r="253" customFormat="false" ht="12.75" hidden="false" customHeight="false" outlineLevel="0" collapsed="false">
      <c r="M253" s="7"/>
      <c r="CN253" s="90"/>
      <c r="CS253" s="90"/>
    </row>
    <row r="254" customFormat="false" ht="12.75" hidden="false" customHeight="false" outlineLevel="0" collapsed="false">
      <c r="M254" s="7"/>
    </row>
    <row r="255" customFormat="false" ht="12.75" hidden="false" customHeight="false" outlineLevel="0" collapsed="false">
      <c r="A255" s="5" t="n">
        <f aca="false">AVERAGE(A5:A253)</f>
        <v>3.62096774193548</v>
      </c>
      <c r="B255" s="5" t="n">
        <v>14.0625</v>
      </c>
      <c r="C255" s="5" t="n">
        <f aca="false">AVERAGE(C5:C253)</f>
        <v>9.09274193548387</v>
      </c>
      <c r="D255" s="5" t="n">
        <v>31.1481481481482</v>
      </c>
      <c r="E255" s="5" t="n">
        <f aca="false">AVERAGE(E5:E253)</f>
        <v>67.9838709677419</v>
      </c>
      <c r="F255" s="5" t="n">
        <v>227.909090909091</v>
      </c>
      <c r="G255" s="5" t="n">
        <f aca="false">AVERAGE(G5:G253)</f>
        <v>86.4798387096774</v>
      </c>
      <c r="H255" s="5" t="n">
        <v>320.121951219512</v>
      </c>
      <c r="I255" s="5" t="n">
        <f aca="false">AVERAGE(I5:I253)</f>
        <v>3.27822580645161</v>
      </c>
      <c r="J255" s="5" t="n">
        <v>12.9489361702128</v>
      </c>
      <c r="K255" s="5" t="n">
        <f aca="false">AVERAGE(K5:K253)</f>
        <v>18.3911290322581</v>
      </c>
      <c r="L255" s="5" t="n">
        <v>72.0217391304348</v>
      </c>
      <c r="M255" s="7"/>
    </row>
    <row r="256" customFormat="false" ht="12.75" hidden="false" customHeight="false" outlineLevel="0" collapsed="false">
      <c r="A256" s="5" t="n">
        <f aca="false">STDEV(A5:A253)</f>
        <v>6.37059634925252</v>
      </c>
      <c r="B256" s="5" t="n">
        <v>5.12152840385459</v>
      </c>
      <c r="C256" s="5" t="n">
        <f aca="false">STDEV(C5:C253)</f>
        <v>14.0370918322573</v>
      </c>
      <c r="D256" s="5" t="n">
        <v>1.98491868002628</v>
      </c>
      <c r="E256" s="5" t="n">
        <f aca="false">STDEV(E5:E253)</f>
        <v>105.078377061342</v>
      </c>
      <c r="F256" s="5" t="n">
        <v>18.325526345099</v>
      </c>
      <c r="G256" s="5" t="n">
        <f aca="false">STDEV(G5:G253)</f>
        <v>147.8138929881</v>
      </c>
      <c r="H256" s="5" t="n">
        <v>21.5083647936695</v>
      </c>
      <c r="I256" s="5" t="n">
        <f aca="false">STDEV(I5:I253)</f>
        <v>5.69903835177827</v>
      </c>
      <c r="J256" s="5" t="n">
        <v>0.510699580041514</v>
      </c>
      <c r="K256" s="5" t="n">
        <f aca="false">STDEV(K5:K253)</f>
        <v>32.8568888311021</v>
      </c>
      <c r="L256" s="5" t="n">
        <v>10.2165206741821</v>
      </c>
      <c r="M256" s="7"/>
    </row>
    <row r="257" customFormat="false" ht="12.75" hidden="false" customHeight="false" outlineLevel="0" collapsed="false">
      <c r="M257" s="7"/>
    </row>
    <row r="258" customFormat="false" ht="12.75" hidden="false" customHeight="false" outlineLevel="0" collapsed="false">
      <c r="M258" s="7"/>
    </row>
    <row r="259" customFormat="false" ht="12.75" hidden="false" customHeight="false" outlineLevel="0" collapsed="false">
      <c r="B259" s="3" t="n">
        <f aca="false">STANDARDIZE(B5,B$255,B$256)</f>
        <v>-0.988474455435966</v>
      </c>
      <c r="D259" s="3" t="n">
        <f aca="false">STANDARDIZE(D5,D$255,D$256)</f>
        <v>-1.58603381580674</v>
      </c>
      <c r="F259" s="3" t="n">
        <f aca="false">STANDARDIZE(F5,F$255,F$256)</f>
        <v>-2.3414929591131</v>
      </c>
      <c r="H259" s="3" t="n">
        <f aca="false">STANDARDIZE(H5,H$255,H$256)*-1</f>
        <v>-2.55147470795362</v>
      </c>
      <c r="J259" s="3" t="n">
        <f aca="false">STANDARDIZE(J5,J$255,J$256)*-1</f>
        <v>-3.42875517862163</v>
      </c>
      <c r="L259" s="6" t="n">
        <f aca="false">STANDARDIZE(L5,L$255,L$256)*-1</f>
        <v>0.0021278408890909</v>
      </c>
      <c r="M259" s="7"/>
    </row>
    <row r="260" customFormat="false" ht="12.75" hidden="false" customHeight="false" outlineLevel="0" collapsed="false">
      <c r="B260" s="3" t="n">
        <f aca="false">STANDARDIZE(B6,B$255,B$256)</f>
        <v>0.183050825080734</v>
      </c>
      <c r="D260" s="3" t="n">
        <f aca="false">STANDARDIZE(D6,D$255,D$256)</f>
        <v>-1.08223483902107</v>
      </c>
      <c r="F260" s="3" t="n">
        <f aca="false">STANDARDIZE(F6,F$255,F$256)</f>
        <v>2.56968930682328</v>
      </c>
      <c r="H260" s="3" t="n">
        <f aca="false">STANDARDIZE(H6,H$255,H$256)*-1</f>
        <v>-4.64368396847559</v>
      </c>
      <c r="J260" s="3" t="n">
        <f aca="false">STANDARDIZE(J6,J$255,J$256)*-1</f>
        <v>-0.0999880003486287</v>
      </c>
      <c r="L260" s="6" t="n">
        <f aca="false">STANDARDIZE(L6,L$255,L$256)*-1</f>
        <v>0.295769883583844</v>
      </c>
      <c r="M260" s="7"/>
    </row>
    <row r="261" customFormat="false" ht="12.75" hidden="false" customHeight="false" outlineLevel="0" collapsed="false">
      <c r="B261" s="3" t="n">
        <f aca="false">STANDARDIZE(B7,B$255,B$256)</f>
        <v>-0.988474455435966</v>
      </c>
      <c r="D261" s="3" t="n">
        <f aca="false">STANDARDIZE(D7,D$255,D$256)</f>
        <v>0.42916209133594</v>
      </c>
      <c r="F261" s="3" t="n">
        <f aca="false">STANDARDIZE(F7,F$255,F$256)</f>
        <v>-0.1587452853636</v>
      </c>
      <c r="H261" s="3" t="n">
        <f aca="false">STANDARDIZE(H7,H$255,H$256)*-1</f>
        <v>-0.319784830063518</v>
      </c>
      <c r="J261" s="3" t="n">
        <f aca="false">STANDARDIZE(J7,J$255,J$256)*-1</f>
        <v>-0.883227336412866</v>
      </c>
      <c r="L261" s="6" t="n">
        <f aca="false">STANDARDIZE(L7,L$255,L$256)*-1</f>
        <v>-1.07455964899167</v>
      </c>
      <c r="M261" s="7"/>
    </row>
    <row r="262" customFormat="false" ht="12.75" hidden="false" customHeight="false" outlineLevel="0" collapsed="false">
      <c r="B262" s="3" t="n">
        <f aca="false">STANDARDIZE(B8,B$255,B$256)</f>
        <v>-0.0122033883387156</v>
      </c>
      <c r="D262" s="3" t="n">
        <f aca="false">STANDARDIZE(D8,D$255,D$256)</f>
        <v>-0.578435862235398</v>
      </c>
      <c r="F262" s="3" t="n">
        <f aca="false">STANDARDIZE(F8,F$255,F$256)</f>
        <v>0.386941633073776</v>
      </c>
      <c r="H262" s="3" t="n">
        <f aca="false">STANDARDIZE(H8,H$255,H$256)*-1</f>
        <v>-1.66809746462212</v>
      </c>
      <c r="J262" s="3" t="n">
        <f aca="false">STANDARDIZE(J8,J$255,J$256)*-1</f>
        <v>0.291631667683488</v>
      </c>
      <c r="L262" s="6" t="n">
        <f aca="false">STANDARDIZE(L8,L$255,L$256)*-1</f>
        <v>1.07881533076985</v>
      </c>
      <c r="M262" s="7"/>
    </row>
    <row r="263" customFormat="false" ht="12.75" hidden="false" customHeight="false" outlineLevel="0" collapsed="false">
      <c r="B263" s="3" t="e">
        <f aca="false">STANDARDIZE(B9,B$255,B$256)</f>
        <v>#VALUE!</v>
      </c>
      <c r="D263" s="3" t="e">
        <f aca="false">STANDARDIZE(D9,D$255,D$256)</f>
        <v>#VALUE!</v>
      </c>
      <c r="F263" s="3" t="e">
        <f aca="false">STANDARDIZE(F9,F$255,F$256)</f>
        <v>#VALUE!</v>
      </c>
      <c r="H263" s="3" t="e">
        <f aca="false">STANDARDIZE(H9,H$255,H$256)*-1</f>
        <v>#VALUE!</v>
      </c>
      <c r="J263" s="3" t="e">
        <f aca="false">STANDARDIZE(J9,J$255,J$256)*-1</f>
        <v>#VALUE!</v>
      </c>
      <c r="L263" s="6" t="e">
        <f aca="false">STANDARDIZE(L9,L$255,L$256)*-1</f>
        <v>#VALUE!</v>
      </c>
      <c r="M263" s="7"/>
    </row>
    <row r="264" customFormat="false" ht="12.75" hidden="false" customHeight="false" outlineLevel="0" collapsed="false">
      <c r="B264" s="3" t="e">
        <f aca="false">STANDARDIZE(B10,B$255,B$256)</f>
        <v>#VALUE!</v>
      </c>
      <c r="D264" s="3" t="e">
        <f aca="false">STANDARDIZE(D10,D$255,D$256)</f>
        <v>#VALUE!</v>
      </c>
      <c r="F264" s="3" t="e">
        <f aca="false">STANDARDIZE(F10,F$255,F$256)</f>
        <v>#VALUE!</v>
      </c>
      <c r="H264" s="3" t="e">
        <f aca="false">STANDARDIZE(H10,H$255,H$256)*-1</f>
        <v>#VALUE!</v>
      </c>
      <c r="J264" s="3" t="e">
        <f aca="false">STANDARDIZE(J10,J$255,J$256)*-1</f>
        <v>#VALUE!</v>
      </c>
      <c r="L264" s="6" t="e">
        <f aca="false">STANDARDIZE(L10,L$255,L$256)*-1</f>
        <v>#VALUE!</v>
      </c>
      <c r="M264" s="7"/>
    </row>
    <row r="265" customFormat="false" ht="12.75" hidden="false" customHeight="false" outlineLevel="0" collapsed="false">
      <c r="B265" s="3" t="n">
        <f aca="false">STANDARDIZE(B11,B$255,B$256)</f>
        <v>-0.597966028597066</v>
      </c>
      <c r="D265" s="3" t="n">
        <f aca="false">STANDARDIZE(D11,D$255,D$256)</f>
        <v>-0.0746368854497291</v>
      </c>
      <c r="F265" s="3" t="n">
        <f aca="false">STANDARDIZE(F11,F$255,F$256)</f>
        <v>3.11537622526066</v>
      </c>
      <c r="H265" s="3" t="n">
        <f aca="false">STANDARDIZE(H11,H$255,H$256)*-1</f>
        <v>0.331124717654426</v>
      </c>
      <c r="J265" s="3" t="n">
        <f aca="false">STANDARDIZE(J11,J$255,J$256)*-1</f>
        <v>0.48744150169955</v>
      </c>
      <c r="L265" s="6" t="n">
        <f aca="false">STANDARDIZE(L11,L$255,L$256)*-1</f>
        <v>0.100008521787342</v>
      </c>
      <c r="M265" s="7"/>
    </row>
    <row r="266" customFormat="false" ht="12.75" hidden="false" customHeight="false" outlineLevel="0" collapsed="false">
      <c r="B266" s="3" t="n">
        <f aca="false">STANDARDIZE(B12,B$255,B$256)</f>
        <v>-1.57423709569432</v>
      </c>
      <c r="D266" s="3" t="n">
        <f aca="false">STANDARDIZE(D12,D$255,D$256)</f>
        <v>-1.08223483902107</v>
      </c>
      <c r="F266" s="3" t="n">
        <f aca="false">STANDARDIZE(F12,F$255,F$256)</f>
        <v>-0.704432203800976</v>
      </c>
      <c r="H266" s="3" t="n">
        <f aca="false">STANDARDIZE(H12,H$255,H$256)*-1</f>
        <v>0.47060533502256</v>
      </c>
      <c r="J266" s="3" t="n">
        <f aca="false">STANDARDIZE(J12,J$255,J$256)*-1</f>
        <v>0.683251335715609</v>
      </c>
      <c r="L266" s="6" t="n">
        <f aca="false">STANDARDIZE(L12,L$255,L$256)*-1</f>
        <v>0.100008521787342</v>
      </c>
      <c r="M266" s="7"/>
    </row>
    <row r="267" customFormat="false" ht="12.75" hidden="false" customHeight="false" outlineLevel="0" collapsed="false">
      <c r="B267" s="3" t="n">
        <f aca="false">STANDARDIZE(B13,B$255,B$256)</f>
        <v>-1.37898288227487</v>
      </c>
      <c r="D267" s="3" t="n">
        <f aca="false">STANDARDIZE(D13,D$255,D$256)</f>
        <v>-0.578435862235398</v>
      </c>
      <c r="F267" s="3" t="n">
        <f aca="false">STANDARDIZE(F13,F$255,F$256)</f>
        <v>-1.79580604067573</v>
      </c>
      <c r="H267" s="3" t="e">
        <f aca="false">STANDARDIZE(H13,H$255,H$256)*-1</f>
        <v>#VALUE!</v>
      </c>
      <c r="J267" s="3" t="e">
        <f aca="false">STANDARDIZE(J13,J$255,J$256)*-1</f>
        <v>#VALUE!</v>
      </c>
      <c r="L267" s="6" t="e">
        <f aca="false">STANDARDIZE(L13,L$255,L$256)*-1</f>
        <v>#VALUE!</v>
      </c>
      <c r="M267" s="7"/>
    </row>
    <row r="268" customFormat="false" ht="12.75" hidden="false" customHeight="false" outlineLevel="0" collapsed="false">
      <c r="B268" s="3" t="e">
        <f aca="false">STANDARDIZE(B14,B$255,B$256)</f>
        <v>#VALUE!</v>
      </c>
      <c r="D268" s="3" t="e">
        <f aca="false">STANDARDIZE(D14,D$255,D$256)</f>
        <v>#VALUE!</v>
      </c>
      <c r="F268" s="3" t="e">
        <f aca="false">STANDARDIZE(F14,F$255,F$256)</f>
        <v>#VALUE!</v>
      </c>
      <c r="H268" s="3" t="e">
        <f aca="false">STANDARDIZE(H14,H$255,H$256)*-1</f>
        <v>#VALUE!</v>
      </c>
      <c r="J268" s="3" t="e">
        <f aca="false">STANDARDIZE(J14,J$255,J$256)*-1</f>
        <v>#VALUE!</v>
      </c>
      <c r="L268" s="6" t="e">
        <f aca="false">STANDARDIZE(L14,L$255,L$256)*-1</f>
        <v>#VALUE!</v>
      </c>
      <c r="M268" s="7"/>
    </row>
    <row r="269" customFormat="false" ht="12.75" hidden="false" customHeight="false" outlineLevel="0" collapsed="false">
      <c r="B269" s="3" t="n">
        <f aca="false">STANDARDIZE(B15,B$255,B$256)</f>
        <v>-1.18372866885542</v>
      </c>
      <c r="D269" s="3" t="n">
        <f aca="false">STANDARDIZE(D15,D$255,D$256)</f>
        <v>0.932961068121609</v>
      </c>
      <c r="F269" s="3" t="n">
        <f aca="false">STANDARDIZE(F15,F$255,F$256)</f>
        <v>-0.704432203800976</v>
      </c>
      <c r="H269" s="3" t="e">
        <f aca="false">STANDARDIZE(H15,H$255,H$256)*-1</f>
        <v>#VALUE!</v>
      </c>
      <c r="J269" s="3" t="e">
        <f aca="false">STANDARDIZE(J15,J$255,J$256)*-1</f>
        <v>#VALUE!</v>
      </c>
      <c r="L269" s="6" t="e">
        <f aca="false">STANDARDIZE(L15,L$255,L$256)*-1</f>
        <v>#VALUE!</v>
      </c>
      <c r="M269" s="7"/>
    </row>
    <row r="270" customFormat="false" ht="12.75" hidden="false" customHeight="false" outlineLevel="0" collapsed="false">
      <c r="B270" s="3" t="n">
        <f aca="false">STANDARDIZE(B16,B$255,B$256)</f>
        <v>-1.37898288227487</v>
      </c>
      <c r="D270" s="3" t="n">
        <f aca="false">STANDARDIZE(D16,D$255,D$256)</f>
        <v>0.932961068121609</v>
      </c>
      <c r="F270" s="3" t="n">
        <f aca="false">STANDARDIZE(F16,F$255,F$256)</f>
        <v>0.386941633073776</v>
      </c>
      <c r="H270" s="3" t="n">
        <f aca="false">STANDARDIZE(H16,H$255,H$256)*-1</f>
        <v>0.79606010888153</v>
      </c>
      <c r="J270" s="3" t="n">
        <f aca="false">STANDARDIZE(J16,J$255,J$256)*-1</f>
        <v>-0.0999880003486287</v>
      </c>
      <c r="L270" s="6" t="n">
        <f aca="false">STANDARDIZE(L16,L$255,L$256)*-1</f>
        <v>1.27457669256635</v>
      </c>
      <c r="M270" s="7"/>
    </row>
    <row r="271" customFormat="false" ht="12.75" hidden="false" customHeight="false" outlineLevel="0" collapsed="false">
      <c r="B271" s="3" t="e">
        <f aca="false">STANDARDIZE(B17,B$255,B$256)</f>
        <v>#VALUE!</v>
      </c>
      <c r="D271" s="3" t="e">
        <f aca="false">STANDARDIZE(D17,D$255,D$256)</f>
        <v>#VALUE!</v>
      </c>
      <c r="F271" s="3" t="e">
        <f aca="false">STANDARDIZE(F17,F$255,F$256)</f>
        <v>#VALUE!</v>
      </c>
      <c r="H271" s="3" t="n">
        <f aca="false">STANDARDIZE(H17,H$255,H$256)*-1</f>
        <v>-0.691733143045201</v>
      </c>
      <c r="J271" s="3" t="e">
        <f aca="false">STANDARDIZE(J17,J$255,J$256)*-1</f>
        <v>#VALUE!</v>
      </c>
      <c r="L271" s="6" t="e">
        <f aca="false">STANDARDIZE(L17,L$255,L$256)*-1</f>
        <v>#VALUE!</v>
      </c>
      <c r="M271" s="7"/>
    </row>
    <row r="272" customFormat="false" ht="12.75" hidden="false" customHeight="false" outlineLevel="0" collapsed="false">
      <c r="B272" s="3" t="n">
        <f aca="false">STANDARDIZE(B18,B$255,B$256)</f>
        <v>-1.76949130911377</v>
      </c>
      <c r="D272" s="3" t="n">
        <f aca="false">STANDARDIZE(D18,D$255,D$256)</f>
        <v>-1.08223483902107</v>
      </c>
      <c r="F272" s="3" t="n">
        <f aca="false">STANDARDIZE(F18,F$255,F$256)</f>
        <v>0.932628551511152</v>
      </c>
      <c r="H272" s="3" t="e">
        <f aca="false">STANDARDIZE(H18,H$255,H$256)*-1</f>
        <v>#VALUE!</v>
      </c>
      <c r="J272" s="3" t="e">
        <f aca="false">STANDARDIZE(J18,J$255,J$256)*-1</f>
        <v>#VALUE!</v>
      </c>
      <c r="L272" s="6" t="e">
        <f aca="false">STANDARDIZE(L18,L$255,L$256)*-1</f>
        <v>#VALUE!</v>
      </c>
      <c r="M272" s="7"/>
    </row>
    <row r="273" customFormat="false" ht="12.75" hidden="false" customHeight="false" outlineLevel="0" collapsed="false">
      <c r="B273" s="3" t="n">
        <f aca="false">STANDARDIZE(B19,B$255,B$256)</f>
        <v>2.52610138611414</v>
      </c>
      <c r="D273" s="3" t="n">
        <f aca="false">STANDARDIZE(D19,D$255,D$256)</f>
        <v>0.42916209133594</v>
      </c>
      <c r="F273" s="3" t="n">
        <f aca="false">STANDARDIZE(F19,F$255,F$256)</f>
        <v>-0.704432203800976</v>
      </c>
      <c r="H273" s="3" t="n">
        <f aca="false">STANDARDIZE(H19,H$255,H$256)*-1</f>
        <v>0.79606010888153</v>
      </c>
      <c r="J273" s="3" t="n">
        <f aca="false">STANDARDIZE(J19,J$255,J$256)*-1</f>
        <v>0.0958218336674297</v>
      </c>
      <c r="L273" s="6" t="n">
        <f aca="false">STANDARDIZE(L19,L$255,L$256)*-1</f>
        <v>0.0021278408890909</v>
      </c>
      <c r="M273" s="7"/>
    </row>
    <row r="274" customFormat="false" ht="12.75" hidden="false" customHeight="false" outlineLevel="0" collapsed="false">
      <c r="B274" s="3" t="e">
        <f aca="false">STANDARDIZE(B20,B$255,B$256)</f>
        <v>#VALUE!</v>
      </c>
      <c r="D274" s="3" t="e">
        <f aca="false">STANDARDIZE(D20,D$255,D$256)</f>
        <v>#VALUE!</v>
      </c>
      <c r="F274" s="3" t="e">
        <f aca="false">STANDARDIZE(F20,F$255,F$256)</f>
        <v>#VALUE!</v>
      </c>
      <c r="H274" s="3" t="e">
        <f aca="false">STANDARDIZE(H20,H$255,H$256)*-1</f>
        <v>#VALUE!</v>
      </c>
      <c r="J274" s="3" t="e">
        <f aca="false">STANDARDIZE(J20,J$255,J$256)*-1</f>
        <v>#VALUE!</v>
      </c>
      <c r="L274" s="6" t="e">
        <f aca="false">STANDARDIZE(L20,L$255,L$256)*-1</f>
        <v>#VALUE!</v>
      </c>
      <c r="M274" s="7"/>
    </row>
    <row r="275" customFormat="false" ht="12.75" hidden="false" customHeight="false" outlineLevel="0" collapsed="false">
      <c r="B275" s="3" t="n">
        <f aca="false">STANDARDIZE(B21,B$255,B$256)</f>
        <v>-1.76949130911377</v>
      </c>
      <c r="D275" s="3" t="n">
        <f aca="false">STANDARDIZE(D21,D$255,D$256)</f>
        <v>-1.58603381580674</v>
      </c>
      <c r="F275" s="3" t="n">
        <f aca="false">STANDARDIZE(F21,F$255,F$256)</f>
        <v>-1.25011912223835</v>
      </c>
      <c r="H275" s="3" t="n">
        <f aca="false">STANDARDIZE(H21,H$255,H$256)*-1</f>
        <v>-2.4584876297082</v>
      </c>
      <c r="J275" s="3" t="n">
        <f aca="false">STANDARDIZE(J21,J$255,J$256)*-1</f>
        <v>0.0958218336674297</v>
      </c>
      <c r="L275" s="6" t="n">
        <f aca="false">STANDARDIZE(L21,L$255,L$256)*-1</f>
        <v>-0.780917606296913</v>
      </c>
      <c r="M275" s="7"/>
    </row>
    <row r="276" customFormat="false" ht="12.75" hidden="false" customHeight="false" outlineLevel="0" collapsed="false">
      <c r="B276" s="3" t="n">
        <f aca="false">STANDARDIZE(B22,B$255,B$256)</f>
        <v>0.378305038500185</v>
      </c>
      <c r="D276" s="3" t="n">
        <f aca="false">STANDARDIZE(D22,D$255,D$256)</f>
        <v>0.42916209133594</v>
      </c>
      <c r="F276" s="3" t="n">
        <f aca="false">STANDARDIZE(F22,F$255,F$256)</f>
        <v>2.56968930682328</v>
      </c>
      <c r="H276" s="3" t="n">
        <f aca="false">STANDARDIZE(H22,H$255,H$256)*-1</f>
        <v>0.74956656975882</v>
      </c>
      <c r="J276" s="3" t="n">
        <f aca="false">STANDARDIZE(J22,J$255,J$256)*-1</f>
        <v>1.07487100374773</v>
      </c>
      <c r="L276" s="6" t="n">
        <f aca="false">STANDARDIZE(L22,L$255,L$256)*-1</f>
        <v>0.883053968973349</v>
      </c>
      <c r="M276" s="7"/>
    </row>
    <row r="277" customFormat="false" ht="12.75" hidden="false" customHeight="false" outlineLevel="0" collapsed="false">
      <c r="B277" s="3" t="n">
        <f aca="false">STANDARDIZE(B23,B$255,B$256)</f>
        <v>0.378305038500185</v>
      </c>
      <c r="D277" s="3" t="n">
        <f aca="false">STANDARDIZE(D23,D$255,D$256)</f>
        <v>-1.58603381580674</v>
      </c>
      <c r="F277" s="3" t="n">
        <f aca="false">STANDARDIZE(F23,F$255,F$256)</f>
        <v>0.386941633073776</v>
      </c>
      <c r="H277" s="3" t="n">
        <f aca="false">STANDARDIZE(H23,H$255,H$256)*-1</f>
        <v>-0.784720221290625</v>
      </c>
      <c r="J277" s="3" t="n">
        <f aca="false">STANDARDIZE(J23,J$255,J$256)*-1</f>
        <v>-0.0999880003486287</v>
      </c>
      <c r="L277" s="6" t="n">
        <f aca="false">STANDARDIZE(L23,L$255,L$256)*-1</f>
        <v>1.07881533076985</v>
      </c>
      <c r="M277" s="7"/>
    </row>
    <row r="278" customFormat="false" ht="12.75" hidden="false" customHeight="false" outlineLevel="0" collapsed="false">
      <c r="B278" s="3" t="n">
        <f aca="false">STANDARDIZE(B24,B$255,B$256)</f>
        <v>-0.0122033883387156</v>
      </c>
      <c r="D278" s="3" t="n">
        <f aca="false">STANDARDIZE(D24,D$255,D$256)</f>
        <v>-0.0746368854497291</v>
      </c>
      <c r="F278" s="3" t="n">
        <f aca="false">STANDARDIZE(F24,F$255,F$256)</f>
        <v>1.47831546994853</v>
      </c>
      <c r="H278" s="3" t="n">
        <f aca="false">STANDARDIZE(H24,H$255,H$256)*-1</f>
        <v>0.74956656975882</v>
      </c>
      <c r="J278" s="3" t="n">
        <f aca="false">STANDARDIZE(J24,J$255,J$256)*-1</f>
        <v>1.85811033981196</v>
      </c>
      <c r="L278" s="6" t="n">
        <f aca="false">STANDARDIZE(L24,L$255,L$256)*-1</f>
        <v>1.5682187352611</v>
      </c>
      <c r="M278" s="7"/>
    </row>
    <row r="279" customFormat="false" ht="12.75" hidden="false" customHeight="false" outlineLevel="0" collapsed="false">
      <c r="B279" s="3" t="e">
        <f aca="false">STANDARDIZE(B25,B$255,B$256)</f>
        <v>#VALUE!</v>
      </c>
      <c r="D279" s="3" t="e">
        <f aca="false">STANDARDIZE(D25,D$255,D$256)</f>
        <v>#VALUE!</v>
      </c>
      <c r="F279" s="3" t="e">
        <f aca="false">STANDARDIZE(F25,F$255,F$256)</f>
        <v>#VALUE!</v>
      </c>
      <c r="H279" s="3" t="e">
        <f aca="false">STANDARDIZE(H25,H$255,H$256)*-1</f>
        <v>#VALUE!</v>
      </c>
      <c r="J279" s="3" t="e">
        <f aca="false">STANDARDIZE(J25,J$255,J$256)*-1</f>
        <v>#VALUE!</v>
      </c>
      <c r="L279" s="6" t="e">
        <f aca="false">STANDARDIZE(L25,L$255,L$256)*-1</f>
        <v>#VALUE!</v>
      </c>
      <c r="M279" s="7"/>
    </row>
    <row r="280" customFormat="false" ht="12.75" hidden="false" customHeight="false" outlineLevel="0" collapsed="false">
      <c r="B280" s="3" t="n">
        <f aca="false">STANDARDIZE(B26,B$255,B$256)</f>
        <v>0.964067678758535</v>
      </c>
      <c r="D280" s="3" t="n">
        <f aca="false">STANDARDIZE(D26,D$255,D$256)</f>
        <v>0.932961068121609</v>
      </c>
      <c r="F280" s="3" t="n">
        <f aca="false">STANDARDIZE(F26,F$255,F$256)</f>
        <v>1.47831546994853</v>
      </c>
      <c r="H280" s="3" t="n">
        <f aca="false">STANDARDIZE(H26,H$255,H$256)*-1</f>
        <v>-1.34264269076315</v>
      </c>
      <c r="J280" s="3" t="n">
        <f aca="false">STANDARDIZE(J26,J$255,J$256)*-1</f>
        <v>-1.47065683846104</v>
      </c>
      <c r="L280" s="6" t="n">
        <f aca="false">STANDARDIZE(L26,L$255,L$256)*-1</f>
        <v>-0.193633520907408</v>
      </c>
      <c r="M280" s="7"/>
    </row>
    <row r="281" customFormat="false" ht="12.75" hidden="false" customHeight="false" outlineLevel="0" collapsed="false">
      <c r="B281" s="3" t="n">
        <f aca="false">STANDARDIZE(B27,B$255,B$256)</f>
        <v>-1.18372866885542</v>
      </c>
      <c r="D281" s="3" t="n">
        <f aca="false">STANDARDIZE(D27,D$255,D$256)</f>
        <v>-0.578435862235398</v>
      </c>
      <c r="F281" s="3" t="n">
        <f aca="false">STANDARDIZE(F27,F$255,F$256)</f>
        <v>1.47831546994853</v>
      </c>
      <c r="H281" s="3" t="n">
        <f aca="false">STANDARDIZE(H27,H$255,H$256)*-1</f>
        <v>0.935540726249661</v>
      </c>
      <c r="J281" s="3" t="n">
        <f aca="false">STANDARDIZE(J27,J$255,J$256)*-1</f>
        <v>0.48744150169955</v>
      </c>
      <c r="L281" s="6" t="n">
        <f aca="false">STANDARDIZE(L27,L$255,L$256)*-1</f>
        <v>0.687292607176847</v>
      </c>
      <c r="M281" s="7"/>
    </row>
    <row r="282" customFormat="false" ht="12.75" hidden="false" customHeight="false" outlineLevel="0" collapsed="false">
      <c r="B282" s="3" t="e">
        <f aca="false">STANDARDIZE(B28,B$255,B$256)</f>
        <v>#VALUE!</v>
      </c>
      <c r="D282" s="3" t="e">
        <f aca="false">STANDARDIZE(D28,D$255,D$256)</f>
        <v>#VALUE!</v>
      </c>
      <c r="F282" s="3" t="e">
        <f aca="false">STANDARDIZE(F28,F$255,F$256)</f>
        <v>#VALUE!</v>
      </c>
      <c r="H282" s="3" t="e">
        <f aca="false">STANDARDIZE(H28,H$255,H$256)*-1</f>
        <v>#VALUE!</v>
      </c>
      <c r="J282" s="3" t="e">
        <f aca="false">STANDARDIZE(J28,J$255,J$256)*-1</f>
        <v>#VALUE!</v>
      </c>
      <c r="L282" s="6" t="e">
        <f aca="false">STANDARDIZE(L28,L$255,L$256)*-1</f>
        <v>#VALUE!</v>
      </c>
      <c r="M282" s="7"/>
    </row>
    <row r="283" customFormat="false" ht="12.75" hidden="false" customHeight="false" outlineLevel="0" collapsed="false">
      <c r="B283" s="3" t="n">
        <f aca="false">STANDARDIZE(B29,B$255,B$256)</f>
        <v>0.768813465339085</v>
      </c>
      <c r="D283" s="3" t="n">
        <f aca="false">STANDARDIZE(D29,D$255,D$256)</f>
        <v>0.42916209133594</v>
      </c>
      <c r="F283" s="3" t="n">
        <f aca="false">STANDARDIZE(F29,F$255,F$256)</f>
        <v>2.0240023883859</v>
      </c>
      <c r="H283" s="3" t="n">
        <f aca="false">STANDARDIZE(H29,H$255,H$256)*-1</f>
        <v>1.67943735221303</v>
      </c>
      <c r="J283" s="3" t="n">
        <f aca="false">STANDARDIZE(J29,J$255,J$256)*-1</f>
        <v>0.683251335715609</v>
      </c>
      <c r="L283" s="6" t="n">
        <f aca="false">STANDARDIZE(L29,L$255,L$256)*-1</f>
        <v>0.491531245380346</v>
      </c>
      <c r="M283" s="7"/>
    </row>
    <row r="284" customFormat="false" ht="12.75" hidden="false" customHeight="false" outlineLevel="0" collapsed="false">
      <c r="B284" s="3" t="n">
        <f aca="false">STANDARDIZE(B30,B$255,B$256)</f>
        <v>0.183050825080734</v>
      </c>
      <c r="D284" s="3" t="n">
        <f aca="false">STANDARDIZE(D30,D$255,D$256)</f>
        <v>1.43676004490728</v>
      </c>
      <c r="F284" s="3" t="n">
        <f aca="false">STANDARDIZE(F30,F$255,F$256)</f>
        <v>-0.1587452853636</v>
      </c>
      <c r="H284" s="3" t="n">
        <f aca="false">STANDARDIZE(H30,H$255,H$256)*-1</f>
        <v>-0.366278369186231</v>
      </c>
      <c r="J284" s="3" t="n">
        <f aca="false">STANDARDIZE(J30,J$255,J$256)*-1</f>
        <v>-0.0999880003486287</v>
      </c>
      <c r="L284" s="6" t="n">
        <f aca="false">STANDARDIZE(L30,L$255,L$256)*-1</f>
        <v>0.589411926278597</v>
      </c>
      <c r="M284" s="7"/>
    </row>
    <row r="285" customFormat="false" ht="12.75" hidden="false" customHeight="false" outlineLevel="0" collapsed="false">
      <c r="B285" s="3" t="n">
        <f aca="false">STANDARDIZE(B31,B$255,B$256)</f>
        <v>-0.0122033883387156</v>
      </c>
      <c r="D285" s="3" t="n">
        <f aca="false">STANDARDIZE(D31,D$255,D$256)</f>
        <v>0.932961068121609</v>
      </c>
      <c r="F285" s="3" t="n">
        <f aca="false">STANDARDIZE(F31,F$255,F$256)</f>
        <v>-0.704432203800976</v>
      </c>
      <c r="H285" s="3" t="n">
        <f aca="false">STANDARDIZE(H31,H$255,H$256)*-1</f>
        <v>-0.784720221290625</v>
      </c>
      <c r="J285" s="3" t="n">
        <f aca="false">STANDARDIZE(J31,J$255,J$256)*-1</f>
        <v>-0.687417502396807</v>
      </c>
      <c r="L285" s="6" t="n">
        <f aca="false">STANDARDIZE(L31,L$255,L$256)*-1</f>
        <v>0.589411926278597</v>
      </c>
      <c r="M285" s="7"/>
    </row>
    <row r="286" customFormat="false" ht="12.75" hidden="false" customHeight="false" outlineLevel="0" collapsed="false">
      <c r="B286" s="3" t="n">
        <f aca="false">STANDARDIZE(B32,B$255,B$256)</f>
        <v>-0.0122033883387156</v>
      </c>
      <c r="D286" s="3" t="n">
        <f aca="false">STANDARDIZE(D32,D$255,D$256)</f>
        <v>-0.578435862235398</v>
      </c>
      <c r="F286" s="3" t="n">
        <f aca="false">STANDARDIZE(F32,F$255,F$256)</f>
        <v>-0.704432203800976</v>
      </c>
      <c r="H286" s="3" t="n">
        <f aca="false">STANDARDIZE(H32,H$255,H$256)*-1</f>
        <v>-1.29614915164044</v>
      </c>
      <c r="J286" s="3" t="n">
        <f aca="false">STANDARDIZE(J32,J$255,J$256)*-1</f>
        <v>-0.883227336412866</v>
      </c>
      <c r="L286" s="6" t="n">
        <f aca="false">STANDARDIZE(L32,L$255,L$256)*-1</f>
        <v>0.687292607176847</v>
      </c>
      <c r="M286" s="7"/>
    </row>
    <row r="287" customFormat="false" ht="12.75" hidden="false" customHeight="false" outlineLevel="0" collapsed="false">
      <c r="B287" s="3" t="n">
        <f aca="false">STANDARDIZE(B33,B$255,B$256)</f>
        <v>-0.988474455435966</v>
      </c>
      <c r="D287" s="3" t="n">
        <f aca="false">STANDARDIZE(D33,D$255,D$256)</f>
        <v>-0.0746368854497291</v>
      </c>
      <c r="F287" s="3" t="n">
        <f aca="false">STANDARDIZE(F33,F$255,F$256)</f>
        <v>-1.25011912223835</v>
      </c>
      <c r="H287" s="3" t="n">
        <f aca="false">STANDARDIZE(H33,H$255,H$256)*-1</f>
        <v>-1.5751103863767</v>
      </c>
      <c r="J287" s="3" t="n">
        <f aca="false">STANDARDIZE(J33,J$255,J$256)*-1</f>
        <v>1.07487100374773</v>
      </c>
      <c r="L287" s="6" t="n">
        <f aca="false">STANDARDIZE(L33,L$255,L$256)*-1</f>
        <v>0.393650564482095</v>
      </c>
      <c r="M287" s="7"/>
    </row>
    <row r="288" customFormat="false" ht="12.75" hidden="false" customHeight="false" outlineLevel="0" collapsed="false">
      <c r="B288" s="3" t="n">
        <f aca="false">STANDARDIZE(B34,B$255,B$256)</f>
        <v>-1.57423709569432</v>
      </c>
      <c r="D288" s="3" t="n">
        <f aca="false">STANDARDIZE(D34,D$255,D$256)</f>
        <v>-2.59363176937808</v>
      </c>
      <c r="F288" s="3" t="n">
        <f aca="false">STANDARDIZE(F34,F$255,F$256)</f>
        <v>-0.704432203800976</v>
      </c>
      <c r="H288" s="3" t="n">
        <f aca="false">STANDARDIZE(H34,H$255,H$256)*-1</f>
        <v>-1.43562976900857</v>
      </c>
      <c r="J288" s="3" t="n">
        <f aca="false">STANDARDIZE(J34,J$255,J$256)*-1</f>
        <v>-0.295797834364687</v>
      </c>
      <c r="L288" s="6" t="n">
        <f aca="false">STANDARDIZE(L34,L$255,L$256)*-1</f>
        <v>-0.389394882703911</v>
      </c>
      <c r="M288" s="7"/>
    </row>
    <row r="289" customFormat="false" ht="12.75" hidden="false" customHeight="false" outlineLevel="0" collapsed="false">
      <c r="B289" s="3" t="n">
        <f aca="false">STANDARDIZE(B35,B$255,B$256)</f>
        <v>-0.207457601758166</v>
      </c>
      <c r="D289" s="3" t="n">
        <f aca="false">STANDARDIZE(D35,D$255,D$256)</f>
        <v>-1.58603381580674</v>
      </c>
      <c r="F289" s="3" t="n">
        <f aca="false">STANDARDIZE(F35,F$255,F$256)</f>
        <v>0.386941633073776</v>
      </c>
      <c r="H289" s="3" t="n">
        <f aca="false">STANDARDIZE(H35,H$255,H$256)*-1</f>
        <v>-1.76108454286754</v>
      </c>
      <c r="J289" s="3" t="n">
        <f aca="false">STANDARDIZE(J35,J$255,J$256)*-1</f>
        <v>-1.6664666724771</v>
      </c>
      <c r="L289" s="6" t="e">
        <f aca="false">STANDARDIZE(L35,L$255,L$256)*-1</f>
        <v>#VALUE!</v>
      </c>
      <c r="M289" s="7"/>
    </row>
    <row r="290" customFormat="false" ht="12.75" hidden="false" customHeight="false" outlineLevel="0" collapsed="false">
      <c r="B290" s="3" t="e">
        <f aca="false">STANDARDIZE(B36,B$255,B$256)</f>
        <v>#VALUE!</v>
      </c>
      <c r="D290" s="3" t="e">
        <f aca="false">STANDARDIZE(D36,D$255,D$256)</f>
        <v>#VALUE!</v>
      </c>
      <c r="F290" s="3" t="e">
        <f aca="false">STANDARDIZE(F36,F$255,F$256)</f>
        <v>#VALUE!</v>
      </c>
      <c r="H290" s="3" t="e">
        <f aca="false">STANDARDIZE(H36,H$255,H$256)*-1</f>
        <v>#VALUE!</v>
      </c>
      <c r="J290" s="3" t="e">
        <f aca="false">STANDARDIZE(J36,J$255,J$256)*-1</f>
        <v>#VALUE!</v>
      </c>
      <c r="L290" s="6" t="e">
        <f aca="false">STANDARDIZE(L36,L$255,L$256)*-1</f>
        <v>#VALUE!</v>
      </c>
      <c r="M290" s="7"/>
    </row>
    <row r="291" customFormat="false" ht="12.75" hidden="false" customHeight="false" outlineLevel="0" collapsed="false">
      <c r="B291" s="3" t="e">
        <f aca="false">STANDARDIZE(B37,B$255,B$256)</f>
        <v>#VALUE!</v>
      </c>
      <c r="D291" s="3" t="e">
        <f aca="false">STANDARDIZE(D37,D$255,D$256)</f>
        <v>#VALUE!</v>
      </c>
      <c r="F291" s="3" t="e">
        <f aca="false">STANDARDIZE(F37,F$255,F$256)</f>
        <v>#VALUE!</v>
      </c>
      <c r="H291" s="3" t="e">
        <f aca="false">STANDARDIZE(H37,H$255,H$256)*-1</f>
        <v>#VALUE!</v>
      </c>
      <c r="J291" s="3" t="e">
        <f aca="false">STANDARDIZE(J37,J$255,J$256)*-1</f>
        <v>#VALUE!</v>
      </c>
      <c r="L291" s="6" t="e">
        <f aca="false">STANDARDIZE(L37,L$255,L$256)*-1</f>
        <v>#VALUE!</v>
      </c>
      <c r="M291" s="7"/>
    </row>
    <row r="292" customFormat="false" ht="12.75" hidden="false" customHeight="false" outlineLevel="0" collapsed="false">
      <c r="B292" s="3" t="n">
        <f aca="false">STANDARDIZE(B38,B$255,B$256)</f>
        <v>-0.793220242016516</v>
      </c>
      <c r="D292" s="3" t="n">
        <f aca="false">STANDARDIZE(D38,D$255,D$256)</f>
        <v>1.43676004490728</v>
      </c>
      <c r="F292" s="3" t="n">
        <f aca="false">STANDARDIZE(F38,F$255,F$256)</f>
        <v>-0.1587452853636</v>
      </c>
      <c r="H292" s="3" t="n">
        <f aca="false">STANDARDIZE(H38,H$255,H$256)*-1</f>
        <v>0.703073030636109</v>
      </c>
      <c r="J292" s="3" t="n">
        <f aca="false">STANDARDIZE(J38,J$255,J$256)*-1</f>
        <v>1.27068083776378</v>
      </c>
      <c r="L292" s="6" t="n">
        <f aca="false">STANDARDIZE(L38,L$255,L$256)*-1</f>
        <v>0.687292607176847</v>
      </c>
      <c r="M292" s="7"/>
    </row>
    <row r="293" customFormat="false" ht="12.75" hidden="false" customHeight="false" outlineLevel="0" collapsed="false">
      <c r="B293" s="3" t="e">
        <f aca="false">STANDARDIZE(B39,B$255,B$256)</f>
        <v>#VALUE!</v>
      </c>
      <c r="D293" s="3" t="e">
        <f aca="false">STANDARDIZE(D39,D$255,D$256)</f>
        <v>#VALUE!</v>
      </c>
      <c r="F293" s="3" t="e">
        <f aca="false">STANDARDIZE(F39,F$255,F$256)</f>
        <v>#VALUE!</v>
      </c>
      <c r="H293" s="3" t="e">
        <f aca="false">STANDARDIZE(H39,H$255,H$256)*-1</f>
        <v>#VALUE!</v>
      </c>
      <c r="J293" s="3" t="e">
        <f aca="false">STANDARDIZE(J39,J$255,J$256)*-1</f>
        <v>#VALUE!</v>
      </c>
      <c r="L293" s="6" t="e">
        <f aca="false">STANDARDIZE(L39,L$255,L$256)*-1</f>
        <v>#VALUE!</v>
      </c>
      <c r="M293" s="7"/>
    </row>
    <row r="294" customFormat="false" ht="12.75" hidden="false" customHeight="false" outlineLevel="0" collapsed="false">
      <c r="B294" s="3" t="n">
        <f aca="false">STANDARDIZE(B40,B$255,B$256)</f>
        <v>-1.76949130911377</v>
      </c>
      <c r="D294" s="3" t="n">
        <f aca="false">STANDARDIZE(D40,D$255,D$256)</f>
        <v>-1.08223483902107</v>
      </c>
      <c r="F294" s="3" t="n">
        <f aca="false">STANDARDIZE(F40,F$255,F$256)</f>
        <v>-0.704432203800976</v>
      </c>
      <c r="H294" s="3" t="n">
        <f aca="false">STANDARDIZE(H40,H$255,H$256)*-1</f>
        <v>-0.691733143045201</v>
      </c>
      <c r="J294" s="3" t="n">
        <f aca="false">STANDARDIZE(J40,J$255,J$256)*-1</f>
        <v>-0.687417502396807</v>
      </c>
      <c r="L294" s="6" t="n">
        <f aca="false">STANDARDIZE(L40,L$255,L$256)*-1</f>
        <v>-0.976678968093415</v>
      </c>
      <c r="M294" s="7"/>
    </row>
    <row r="295" customFormat="false" ht="12.75" hidden="false" customHeight="false" outlineLevel="0" collapsed="false">
      <c r="B295" s="3" t="n">
        <f aca="false">STANDARDIZE(B41,B$255,B$256)</f>
        <v>1.54983031901689</v>
      </c>
      <c r="D295" s="3" t="n">
        <f aca="false">STANDARDIZE(D41,D$255,D$256)</f>
        <v>0.932961068121609</v>
      </c>
      <c r="F295" s="3" t="n">
        <f aca="false">STANDARDIZE(F41,F$255,F$256)</f>
        <v>1.47831546994853</v>
      </c>
      <c r="H295" s="3" t="e">
        <f aca="false">STANDARDIZE(H41,H$255,H$256)*-1</f>
        <v>#VALUE!</v>
      </c>
      <c r="J295" s="3" t="e">
        <f aca="false">STANDARDIZE(J41,J$255,J$256)*-1</f>
        <v>#VALUE!</v>
      </c>
      <c r="L295" s="6" t="n">
        <f aca="false">STANDARDIZE(L41,L$255,L$256)*-1</f>
        <v>-3.03217326695668</v>
      </c>
      <c r="M295" s="7"/>
    </row>
    <row r="296" customFormat="false" ht="12.75" hidden="false" customHeight="false" outlineLevel="0" collapsed="false">
      <c r="B296" s="3" t="n">
        <f aca="false">STANDARDIZE(B42,B$255,B$256)</f>
        <v>1.15932189217798</v>
      </c>
      <c r="D296" s="3" t="n">
        <f aca="false">STANDARDIZE(D42,D$255,D$256)</f>
        <v>1.43676004490728</v>
      </c>
      <c r="F296" s="3" t="n">
        <f aca="false">STANDARDIZE(F42,F$255,F$256)</f>
        <v>-1.25011912223835</v>
      </c>
      <c r="H296" s="3" t="n">
        <f aca="false">STANDARDIZE(H42,H$255,H$256)*-1</f>
        <v>-0.319784830063518</v>
      </c>
      <c r="J296" s="3" t="n">
        <f aca="false">STANDARDIZE(J42,J$255,J$256)*-1</f>
        <v>-1.47065683846104</v>
      </c>
      <c r="L296" s="6" t="n">
        <f aca="false">STANDARDIZE(L42,L$255,L$256)*-1</f>
        <v>-0.389394882703911</v>
      </c>
      <c r="M296" s="7"/>
    </row>
    <row r="297" customFormat="false" ht="12.75" hidden="false" customHeight="false" outlineLevel="0" collapsed="false">
      <c r="B297" s="3" t="n">
        <f aca="false">STANDARDIZE(B43,B$255,B$256)</f>
        <v>1.35457610559743</v>
      </c>
      <c r="D297" s="3" t="n">
        <f aca="false">STANDARDIZE(D43,D$255,D$256)</f>
        <v>0.42916209133594</v>
      </c>
      <c r="F297" s="3" t="n">
        <f aca="false">STANDARDIZE(F43,F$255,F$256)</f>
        <v>-1.25011912223835</v>
      </c>
      <c r="H297" s="3" t="n">
        <f aca="false">STANDARDIZE(H43,H$255,H$256)*-1</f>
        <v>1.07502134361779</v>
      </c>
      <c r="J297" s="3" t="n">
        <f aca="false">STANDARDIZE(J43,J$255,J$256)*-1</f>
        <v>-0.491607668380746</v>
      </c>
      <c r="L297" s="6" t="n">
        <f aca="false">STANDARDIZE(L43,L$255,L$256)*-1</f>
        <v>-0.585156244500412</v>
      </c>
      <c r="M297" s="7"/>
    </row>
    <row r="298" customFormat="false" ht="12.75" hidden="false" customHeight="false" outlineLevel="0" collapsed="false">
      <c r="B298" s="3" t="n">
        <f aca="false">STANDARDIZE(B44,B$255,B$256)</f>
        <v>-1.37898288227487</v>
      </c>
      <c r="D298" s="3" t="n">
        <f aca="false">STANDARDIZE(D44,D$255,D$256)</f>
        <v>0.42916209133594</v>
      </c>
      <c r="F298" s="3" t="n">
        <f aca="false">STANDARDIZE(F44,F$255,F$256)</f>
        <v>-0.1587452853636</v>
      </c>
      <c r="H298" s="3" t="n">
        <f aca="false">STANDARDIZE(H44,H$255,H$256)*-1</f>
        <v>-3.01641009918073</v>
      </c>
      <c r="J298" s="3" t="n">
        <f aca="false">STANDARDIZE(J44,J$255,J$256)*-1</f>
        <v>-3.42875517862163</v>
      </c>
      <c r="L298" s="6" t="n">
        <f aca="false">STANDARDIZE(L44,L$255,L$256)*-1</f>
        <v>-0.487275563602161</v>
      </c>
      <c r="M298" s="7"/>
    </row>
    <row r="299" customFormat="false" ht="12.75" hidden="false" customHeight="false" outlineLevel="0" collapsed="false">
      <c r="B299" s="3" t="e">
        <f aca="false">STANDARDIZE(B45,B$255,B$256)</f>
        <v>#VALUE!</v>
      </c>
      <c r="D299" s="3" t="n">
        <f aca="false">STANDARDIZE(D45,D$255,D$256)</f>
        <v>-1.08223483902107</v>
      </c>
      <c r="F299" s="3" t="n">
        <f aca="false">STANDARDIZE(F45,F$255,F$256)</f>
        <v>0.386941633073776</v>
      </c>
      <c r="H299" s="3" t="e">
        <f aca="false">STANDARDIZE(H45,H$255,H$256)*-1</f>
        <v>#VALUE!</v>
      </c>
      <c r="J299" s="3" t="e">
        <f aca="false">STANDARDIZE(J45,J$255,J$256)*-1</f>
        <v>#VALUE!</v>
      </c>
      <c r="L299" s="6" t="e">
        <f aca="false">STANDARDIZE(L45,L$255,L$256)*-1</f>
        <v>#VALUE!</v>
      </c>
      <c r="M299" s="7"/>
    </row>
    <row r="300" customFormat="false" ht="12.75" hidden="false" customHeight="false" outlineLevel="0" collapsed="false">
      <c r="B300" s="3" t="e">
        <f aca="false">STANDARDIZE(B46,B$255,B$256)</f>
        <v>#VALUE!</v>
      </c>
      <c r="D300" s="3" t="e">
        <f aca="false">STANDARDIZE(D46,D$255,D$256)</f>
        <v>#VALUE!</v>
      </c>
      <c r="F300" s="3" t="e">
        <f aca="false">STANDARDIZE(F46,F$255,F$256)</f>
        <v>#VALUE!</v>
      </c>
      <c r="H300" s="3" t="e">
        <f aca="false">STANDARDIZE(H46,H$255,H$256)*-1</f>
        <v>#VALUE!</v>
      </c>
      <c r="J300" s="3" t="e">
        <f aca="false">STANDARDIZE(J46,J$255,J$256)*-1</f>
        <v>#VALUE!</v>
      </c>
      <c r="L300" s="6" t="e">
        <f aca="false">STANDARDIZE(L46,L$255,L$256)*-1</f>
        <v>#VALUE!</v>
      </c>
      <c r="M300" s="7"/>
    </row>
    <row r="301" customFormat="false" ht="12.75" hidden="false" customHeight="false" outlineLevel="0" collapsed="false">
      <c r="B301" s="3" t="n">
        <f aca="false">STANDARDIZE(B47,B$255,B$256)</f>
        <v>-0.402711815177616</v>
      </c>
      <c r="D301" s="3" t="n">
        <f aca="false">STANDARDIZE(D47,D$255,D$256)</f>
        <v>-2.08983279259241</v>
      </c>
      <c r="F301" s="3" t="n">
        <f aca="false">STANDARDIZE(F47,F$255,F$256)</f>
        <v>0.932628551511152</v>
      </c>
      <c r="H301" s="3" t="n">
        <f aca="false">STANDARDIZE(H47,H$255,H$256)*-1</f>
        <v>-2.13303285584923</v>
      </c>
      <c r="J301" s="3" t="e">
        <f aca="false">STANDARDIZE(J47,J$255,J$256)*-1</f>
        <v>#VALUE!</v>
      </c>
      <c r="L301" s="6" t="e">
        <f aca="false">STANDARDIZE(L47,L$255,L$256)*-1</f>
        <v>#VALUE!</v>
      </c>
      <c r="M301" s="7"/>
    </row>
    <row r="302" customFormat="false" ht="12.75" hidden="false" customHeight="false" outlineLevel="0" collapsed="false">
      <c r="B302" s="3" t="n">
        <f aca="false">STANDARDIZE(B48,B$255,B$256)</f>
        <v>-1.57423709569432</v>
      </c>
      <c r="D302" s="3" t="n">
        <f aca="false">STANDARDIZE(D48,D$255,D$256)</f>
        <v>-4.60882767652075</v>
      </c>
      <c r="F302" s="3" t="n">
        <f aca="false">STANDARDIZE(F48,F$255,F$256)</f>
        <v>-1.25011912223835</v>
      </c>
      <c r="H302" s="3" t="n">
        <f aca="false">STANDARDIZE(H48,H$255,H$256)*-1</f>
        <v>-0.924200838658759</v>
      </c>
      <c r="J302" s="3" t="n">
        <f aca="false">STANDARDIZE(J48,J$255,J$256)*-1</f>
        <v>-1.27484700444498</v>
      </c>
      <c r="L302" s="6" t="n">
        <f aca="false">STANDARDIZE(L48,L$255,L$256)*-1</f>
        <v>-1.17244032988992</v>
      </c>
      <c r="M302" s="7"/>
    </row>
    <row r="303" customFormat="false" ht="12.75" hidden="false" customHeight="false" outlineLevel="0" collapsed="false">
      <c r="B303" s="3" t="e">
        <f aca="false">STANDARDIZE(B49,B$255,B$256)</f>
        <v>#VALUE!</v>
      </c>
      <c r="D303" s="3" t="e">
        <f aca="false">STANDARDIZE(D49,D$255,D$256)</f>
        <v>#VALUE!</v>
      </c>
      <c r="F303" s="3" t="e">
        <f aca="false">STANDARDIZE(F49,F$255,F$256)</f>
        <v>#VALUE!</v>
      </c>
      <c r="H303" s="3" t="e">
        <f aca="false">STANDARDIZE(H49,H$255,H$256)*-1</f>
        <v>#VALUE!</v>
      </c>
      <c r="J303" s="3" t="e">
        <f aca="false">STANDARDIZE(J49,J$255,J$256)*-1</f>
        <v>#VALUE!</v>
      </c>
      <c r="L303" s="6" t="e">
        <f aca="false">STANDARDIZE(L49,L$255,L$256)*-1</f>
        <v>#VALUE!</v>
      </c>
      <c r="M303" s="7"/>
    </row>
    <row r="304" customFormat="false" ht="12.75" hidden="false" customHeight="false" outlineLevel="0" collapsed="false">
      <c r="B304" s="3" t="n">
        <f aca="false">STANDARDIZE(B50,B$255,B$256)</f>
        <v>-1.37898288227487</v>
      </c>
      <c r="D304" s="3" t="n">
        <f aca="false">STANDARDIZE(D50,D$255,D$256)</f>
        <v>-1.58603381580674</v>
      </c>
      <c r="F304" s="3" t="n">
        <f aca="false">STANDARDIZE(F50,F$255,F$256)</f>
        <v>0.386941633073776</v>
      </c>
      <c r="H304" s="3" t="n">
        <f aca="false">STANDARDIZE(H50,H$255,H$256)*-1</f>
        <v>0.982034265372372</v>
      </c>
      <c r="J304" s="3" t="n">
        <f aca="false">STANDARDIZE(J50,J$255,J$256)*-1</f>
        <v>2.05392017382802</v>
      </c>
      <c r="L304" s="6" t="n">
        <f aca="false">STANDARDIZE(L50,L$255,L$256)*-1</f>
        <v>-0.291514201805658</v>
      </c>
      <c r="M304" s="7"/>
    </row>
    <row r="305" customFormat="false" ht="12.75" hidden="false" customHeight="false" outlineLevel="0" collapsed="false">
      <c r="B305" s="3" t="n">
        <f aca="false">STANDARDIZE(B51,B$255,B$256)</f>
        <v>2.72135559953359</v>
      </c>
      <c r="D305" s="3" t="n">
        <f aca="false">STANDARDIZE(D51,D$255,D$256)</f>
        <v>2.44435799847862</v>
      </c>
      <c r="F305" s="3" t="n">
        <f aca="false">STANDARDIZE(F51,F$255,F$256)</f>
        <v>2.0240023883859</v>
      </c>
      <c r="H305" s="3" t="n">
        <f aca="false">STANDARDIZE(H51,H$255,H$256)*-1</f>
        <v>-1.06368145602689</v>
      </c>
      <c r="J305" s="3" t="n">
        <f aca="false">STANDARDIZE(J51,J$255,J$256)*-1</f>
        <v>1.85811033981196</v>
      </c>
      <c r="L305" s="6" t="n">
        <f aca="false">STANDARDIZE(L51,L$255,L$256)*-1</f>
        <v>-0.095752840009157</v>
      </c>
      <c r="M305" s="7"/>
    </row>
    <row r="306" customFormat="false" ht="12.75" hidden="false" customHeight="false" outlineLevel="0" collapsed="false">
      <c r="B306" s="3" t="n">
        <f aca="false">STANDARDIZE(B52,B$255,B$256)</f>
        <v>1.74508453243634</v>
      </c>
      <c r="D306" s="3" t="n">
        <f aca="false">STANDARDIZE(D52,D$255,D$256)</f>
        <v>-0.0746368854497291</v>
      </c>
      <c r="F306" s="3" t="n">
        <f aca="false">STANDARDIZE(F52,F$255,F$256)</f>
        <v>0.932628551511152</v>
      </c>
      <c r="H306" s="3" t="n">
        <f aca="false">STANDARDIZE(H52,H$255,H$256)*-1</f>
        <v>0.935540726249661</v>
      </c>
      <c r="J306" s="3" t="n">
        <f aca="false">STANDARDIZE(J52,J$255,J$256)*-1</f>
        <v>-0.883227336412866</v>
      </c>
      <c r="L306" s="6" t="n">
        <f aca="false">STANDARDIZE(L52,L$255,L$256)*-1</f>
        <v>1.3724573734646</v>
      </c>
      <c r="M306" s="7"/>
    </row>
    <row r="307" customFormat="false" ht="12.75" hidden="false" customHeight="false" outlineLevel="0" collapsed="false">
      <c r="B307" s="3" t="n">
        <f aca="false">STANDARDIZE(B53,B$255,B$256)</f>
        <v>1.35457610559743</v>
      </c>
      <c r="D307" s="3" t="n">
        <f aca="false">STANDARDIZE(D53,D$255,D$256)</f>
        <v>1.43676004490728</v>
      </c>
      <c r="F307" s="3" t="n">
        <f aca="false">STANDARDIZE(F53,F$255,F$256)</f>
        <v>0.386941633073776</v>
      </c>
      <c r="H307" s="3" t="n">
        <f aca="false">STANDARDIZE(H53,H$255,H$256)*-1</f>
        <v>1.12151488274051</v>
      </c>
      <c r="J307" s="3" t="n">
        <f aca="false">STANDARDIZE(J53,J$255,J$256)*-1</f>
        <v>0.48744150169955</v>
      </c>
      <c r="L307" s="6" t="n">
        <f aca="false">STANDARDIZE(L53,L$255,L$256)*-1</f>
        <v>0.295769883583844</v>
      </c>
      <c r="M307" s="7"/>
    </row>
    <row r="308" customFormat="false" ht="12.75" hidden="false" customHeight="false" outlineLevel="0" collapsed="false">
      <c r="B308" s="3" t="e">
        <f aca="false">STANDARDIZE(B54,B$255,B$256)</f>
        <v>#VALUE!</v>
      </c>
      <c r="D308" s="3" t="e">
        <f aca="false">STANDARDIZE(D54,D$255,D$256)</f>
        <v>#VALUE!</v>
      </c>
      <c r="F308" s="3" t="e">
        <f aca="false">STANDARDIZE(F54,F$255,F$256)</f>
        <v>#VALUE!</v>
      </c>
      <c r="H308" s="3" t="e">
        <f aca="false">STANDARDIZE(H54,H$255,H$256)*-1</f>
        <v>#VALUE!</v>
      </c>
      <c r="J308" s="3" t="e">
        <f aca="false">STANDARDIZE(J54,J$255,J$256)*-1</f>
        <v>#VALUE!</v>
      </c>
      <c r="L308" s="6" t="e">
        <f aca="false">STANDARDIZE(L54,L$255,L$256)*-1</f>
        <v>#VALUE!</v>
      </c>
      <c r="M308" s="7"/>
    </row>
    <row r="309" customFormat="false" ht="12.75" hidden="false" customHeight="false" outlineLevel="0" collapsed="false">
      <c r="B309" s="3" t="e">
        <f aca="false">STANDARDIZE(B55,B$255,B$256)</f>
        <v>#VALUE!</v>
      </c>
      <c r="D309" s="3" t="e">
        <f aca="false">STANDARDIZE(D55,D$255,D$256)</f>
        <v>#VALUE!</v>
      </c>
      <c r="F309" s="3" t="e">
        <f aca="false">STANDARDIZE(F55,F$255,F$256)</f>
        <v>#VALUE!</v>
      </c>
      <c r="H309" s="3" t="e">
        <f aca="false">STANDARDIZE(H55,H$255,H$256)*-1</f>
        <v>#VALUE!</v>
      </c>
      <c r="J309" s="3" t="e">
        <f aca="false">STANDARDIZE(J55,J$255,J$256)*-1</f>
        <v>#VALUE!</v>
      </c>
      <c r="L309" s="6" t="e">
        <f aca="false">STANDARDIZE(L55,L$255,L$256)*-1</f>
        <v>#VALUE!</v>
      </c>
      <c r="M309" s="7"/>
    </row>
    <row r="310" customFormat="false" ht="12.75" hidden="false" customHeight="false" outlineLevel="0" collapsed="false">
      <c r="B310" s="3" t="e">
        <f aca="false">STANDARDIZE(B56,B$255,B$256)</f>
        <v>#VALUE!</v>
      </c>
      <c r="D310" s="3" t="e">
        <f aca="false">STANDARDIZE(D56,D$255,D$256)</f>
        <v>#VALUE!</v>
      </c>
      <c r="F310" s="3" t="e">
        <f aca="false">STANDARDIZE(F56,F$255,F$256)</f>
        <v>#VALUE!</v>
      </c>
      <c r="H310" s="3" t="n">
        <f aca="false">STANDARDIZE(H56,H$255,H$256)*-1</f>
        <v>0.0521634829181604</v>
      </c>
      <c r="J310" s="3" t="e">
        <f aca="false">STANDARDIZE(J56,J$255,J$256)*-1</f>
        <v>#VALUE!</v>
      </c>
      <c r="L310" s="6" t="e">
        <f aca="false">STANDARDIZE(L56,L$255,L$256)*-1</f>
        <v>#VALUE!</v>
      </c>
      <c r="M310" s="7"/>
    </row>
    <row r="311" customFormat="false" ht="12.75" hidden="false" customHeight="false" outlineLevel="0" collapsed="false">
      <c r="B311" s="3" t="e">
        <f aca="false">STANDARDIZE(B57,B$255,B$256)</f>
        <v>#VALUE!</v>
      </c>
      <c r="D311" s="3" t="e">
        <f aca="false">STANDARDIZE(D57,D$255,D$256)</f>
        <v>#VALUE!</v>
      </c>
      <c r="F311" s="3" t="e">
        <f aca="false">STANDARDIZE(F57,F$255,F$256)</f>
        <v>#VALUE!</v>
      </c>
      <c r="H311" s="3" t="e">
        <f aca="false">STANDARDIZE(H57,H$255,H$256)*-1</f>
        <v>#VALUE!</v>
      </c>
      <c r="J311" s="3" t="e">
        <f aca="false">STANDARDIZE(J57,J$255,J$256)*-1</f>
        <v>#VALUE!</v>
      </c>
      <c r="L311" s="6" t="e">
        <f aca="false">STANDARDIZE(L57,L$255,L$256)*-1</f>
        <v>#VALUE!</v>
      </c>
      <c r="M311" s="7"/>
    </row>
    <row r="312" customFormat="false" ht="12.75" hidden="false" customHeight="false" outlineLevel="0" collapsed="false">
      <c r="B312" s="3" t="n">
        <f aca="false">STANDARDIZE(B58,B$255,B$256)</f>
        <v>0.183050825080734</v>
      </c>
      <c r="D312" s="3" t="n">
        <f aca="false">STANDARDIZE(D58,D$255,D$256)</f>
        <v>-1.08223483902107</v>
      </c>
      <c r="F312" s="3" t="n">
        <f aca="false">STANDARDIZE(F58,F$255,F$256)</f>
        <v>1.47831546994853</v>
      </c>
      <c r="H312" s="3" t="n">
        <f aca="false">STANDARDIZE(H58,H$255,H$256)*-1</f>
        <v>-0.27329129094081</v>
      </c>
      <c r="J312" s="3" t="n">
        <f aca="false">STANDARDIZE(J58,J$255,J$256)*-1</f>
        <v>-0.687417502396807</v>
      </c>
      <c r="L312" s="6" t="n">
        <f aca="false">STANDARDIZE(L58,L$255,L$256)*-1</f>
        <v>-0.389394882703911</v>
      </c>
      <c r="M312" s="7"/>
    </row>
    <row r="313" customFormat="false" ht="12.75" hidden="false" customHeight="false" outlineLevel="0" collapsed="false">
      <c r="B313" s="3" t="n">
        <f aca="false">STANDARDIZE(B59,B$255,B$256)</f>
        <v>-0.793220242016516</v>
      </c>
      <c r="D313" s="3" t="n">
        <f aca="false">STANDARDIZE(D59,D$255,D$256)</f>
        <v>-2.59363176937808</v>
      </c>
      <c r="F313" s="3" t="n">
        <f aca="false">STANDARDIZE(F59,F$255,F$256)</f>
        <v>-0.704432203800976</v>
      </c>
      <c r="H313" s="3" t="n">
        <f aca="false">STANDARDIZE(H59,H$255,H$256)*-1</f>
        <v>-1.48212330813128</v>
      </c>
      <c r="J313" s="3" t="n">
        <f aca="false">STANDARDIZE(J59,J$255,J$256)*-1</f>
        <v>-1.47065683846104</v>
      </c>
      <c r="L313" s="6" t="n">
        <f aca="false">STANDARDIZE(L59,L$255,L$256)*-1</f>
        <v>-2.54276986246542</v>
      </c>
      <c r="M313" s="7"/>
    </row>
    <row r="314" customFormat="false" ht="12.75" hidden="false" customHeight="false" outlineLevel="0" collapsed="false">
      <c r="B314" s="3" t="n">
        <f aca="false">STANDARDIZE(B60,B$255,B$256)</f>
        <v>-1.37898288227487</v>
      </c>
      <c r="D314" s="3" t="n">
        <f aca="false">STANDARDIZE(D60,D$255,D$256)</f>
        <v>-0.578435862235398</v>
      </c>
      <c r="F314" s="3" t="n">
        <f aca="false">STANDARDIZE(F60,F$255,F$256)</f>
        <v>-1.25011912223835</v>
      </c>
      <c r="H314" s="3" t="n">
        <f aca="false">STANDARDIZE(H60,H$255,H$256)*-1</f>
        <v>0.935540726249661</v>
      </c>
      <c r="J314" s="3" t="n">
        <f aca="false">STANDARDIZE(J60,J$255,J$256)*-1</f>
        <v>1.46649067177985</v>
      </c>
      <c r="L314" s="6" t="n">
        <f aca="false">STANDARDIZE(L60,L$255,L$256)*-1</f>
        <v>-0.095752840009157</v>
      </c>
      <c r="M314" s="7"/>
    </row>
    <row r="315" customFormat="false" ht="12.75" hidden="false" customHeight="false" outlineLevel="0" collapsed="false">
      <c r="B315" s="3" t="n">
        <f aca="false">STANDARDIZE(B61,B$255,B$256)</f>
        <v>-0.402711815177616</v>
      </c>
      <c r="D315" s="3" t="n">
        <f aca="false">STANDARDIZE(D61,D$255,D$256)</f>
        <v>-1.58603381580674</v>
      </c>
      <c r="F315" s="3" t="n">
        <f aca="false">STANDARDIZE(F61,F$255,F$256)</f>
        <v>0.386941633073776</v>
      </c>
      <c r="H315" s="3" t="n">
        <f aca="false">STANDARDIZE(H61,H$255,H$256)*-1</f>
        <v>-1.01718791690418</v>
      </c>
      <c r="J315" s="3" t="n">
        <f aca="false">STANDARDIZE(J61,J$255,J$256)*-1</f>
        <v>-0.0999880003486287</v>
      </c>
      <c r="L315" s="6" t="n">
        <f aca="false">STANDARDIZE(L61,L$255,L$256)*-1</f>
        <v>-2.34700850066892</v>
      </c>
      <c r="M315" s="7"/>
    </row>
    <row r="316" customFormat="false" ht="12.75" hidden="false" customHeight="false" outlineLevel="0" collapsed="false">
      <c r="B316" s="3" t="n">
        <f aca="false">STANDARDIZE(B62,B$255,B$256)</f>
        <v>-1.57423709569432</v>
      </c>
      <c r="D316" s="3" t="n">
        <f aca="false">STANDARDIZE(D62,D$255,D$256)</f>
        <v>1.43676004490728</v>
      </c>
      <c r="F316" s="3" t="n">
        <f aca="false">STANDARDIZE(F62,F$255,F$256)</f>
        <v>-0.1587452853636</v>
      </c>
      <c r="H316" s="3" t="n">
        <f aca="false">STANDARDIZE(H62,H$255,H$256)*-1</f>
        <v>1.02852780449508</v>
      </c>
      <c r="J316" s="3" t="n">
        <f aca="false">STANDARDIZE(J62,J$255,J$256)*-1</f>
        <v>0.291631667683488</v>
      </c>
      <c r="L316" s="6" t="n">
        <f aca="false">STANDARDIZE(L62,L$255,L$256)*-1</f>
        <v>-0.193633520907408</v>
      </c>
      <c r="M316" s="7"/>
    </row>
    <row r="317" customFormat="false" ht="12.75" hidden="false" customHeight="false" outlineLevel="0" collapsed="false">
      <c r="B317" s="3" t="n">
        <f aca="false">STANDARDIZE(B63,B$255,B$256)</f>
        <v>-0.597966028597066</v>
      </c>
      <c r="D317" s="3" t="n">
        <f aca="false">STANDARDIZE(D63,D$255,D$256)</f>
        <v>0.42916209133594</v>
      </c>
      <c r="F317" s="3" t="n">
        <f aca="false">STANDARDIZE(F63,F$255,F$256)</f>
        <v>-1.25011912223835</v>
      </c>
      <c r="H317" s="3" t="n">
        <f aca="false">STANDARDIZE(H63,H$255,H$256)*-1</f>
        <v>-1.76108454286754</v>
      </c>
      <c r="J317" s="3" t="n">
        <f aca="false">STANDARDIZE(J63,J$255,J$256)*-1</f>
        <v>-2.05808634050922</v>
      </c>
      <c r="L317" s="6" t="e">
        <f aca="false">STANDARDIZE(L63,L$255,L$256)*-1</f>
        <v>#VALUE!</v>
      </c>
      <c r="M317" s="7"/>
    </row>
    <row r="318" customFormat="false" ht="12.75" hidden="false" customHeight="false" outlineLevel="0" collapsed="false">
      <c r="B318" s="3" t="n">
        <f aca="false">STANDARDIZE(B64,B$255,B$256)</f>
        <v>0.183050825080734</v>
      </c>
      <c r="D318" s="3" t="n">
        <f aca="false">STANDARDIZE(D64,D$255,D$256)</f>
        <v>-1.08223483902107</v>
      </c>
      <c r="F318" s="3" t="n">
        <f aca="false">STANDARDIZE(F64,F$255,F$256)</f>
        <v>-0.704432203800976</v>
      </c>
      <c r="H318" s="3" t="e">
        <f aca="false">STANDARDIZE(H64,H$255,H$256)*-1</f>
        <v>#VALUE!</v>
      </c>
      <c r="J318" s="3" t="n">
        <f aca="false">STANDARDIZE(J64,J$255,J$256)*-1</f>
        <v>-0.883227336412866</v>
      </c>
      <c r="L318" s="6" t="n">
        <f aca="false">STANDARDIZE(L64,L$255,L$256)*-1</f>
        <v>0.491531245380346</v>
      </c>
      <c r="M318" s="7"/>
    </row>
    <row r="319" customFormat="false" ht="12.75" hidden="false" customHeight="false" outlineLevel="0" collapsed="false">
      <c r="B319" s="3" t="n">
        <f aca="false">STANDARDIZE(B65,B$255,B$256)</f>
        <v>-1.57423709569432</v>
      </c>
      <c r="D319" s="3" t="n">
        <f aca="false">STANDARDIZE(D65,D$255,D$256)</f>
        <v>-0.578435862235398</v>
      </c>
      <c r="F319" s="3" t="n">
        <f aca="false">STANDARDIZE(F65,F$255,F$256)</f>
        <v>-0.704432203800976</v>
      </c>
      <c r="H319" s="3" t="n">
        <f aca="false">STANDARDIZE(H65,H$255,H$256)*-1</f>
        <v>0.0986570220408735</v>
      </c>
      <c r="J319" s="3" t="n">
        <f aca="false">STANDARDIZE(J65,J$255,J$256)*-1</f>
        <v>0.0958218336674297</v>
      </c>
      <c r="L319" s="6" t="n">
        <f aca="false">STANDARDIZE(L65,L$255,L$256)*-1</f>
        <v>-0.585156244500412</v>
      </c>
      <c r="M319" s="7"/>
    </row>
    <row r="320" customFormat="false" ht="12.75" hidden="false" customHeight="false" outlineLevel="0" collapsed="false">
      <c r="B320" s="3" t="n">
        <f aca="false">STANDARDIZE(B66,B$255,B$256)</f>
        <v>0.378305038500185</v>
      </c>
      <c r="D320" s="3" t="n">
        <f aca="false">STANDARDIZE(D66,D$255,D$256)</f>
        <v>0.42916209133594</v>
      </c>
      <c r="F320" s="3" t="n">
        <f aca="false">STANDARDIZE(F66,F$255,F$256)</f>
        <v>0.386941633073776</v>
      </c>
      <c r="H320" s="3" t="n">
        <f aca="false">STANDARDIZE(H66,H$255,H$256)*-1</f>
        <v>0.79606010888153</v>
      </c>
      <c r="J320" s="3" t="n">
        <f aca="false">STANDARDIZE(J66,J$255,J$256)*-1</f>
        <v>-1.27484700444498</v>
      </c>
      <c r="L320" s="6" t="n">
        <f aca="false">STANDARDIZE(L66,L$255,L$256)*-1</f>
        <v>1.47033805436285</v>
      </c>
      <c r="M320" s="7"/>
    </row>
    <row r="321" customFormat="false" ht="12.75" hidden="false" customHeight="false" outlineLevel="0" collapsed="false">
      <c r="B321" s="3" t="e">
        <f aca="false">STANDARDIZE(B67,B$255,B$256)</f>
        <v>#VALUE!</v>
      </c>
      <c r="D321" s="3" t="e">
        <f aca="false">STANDARDIZE(D67,D$255,D$256)</f>
        <v>#VALUE!</v>
      </c>
      <c r="F321" s="3" t="e">
        <f aca="false">STANDARDIZE(F67,F$255,F$256)</f>
        <v>#VALUE!</v>
      </c>
      <c r="H321" s="3" t="n">
        <f aca="false">STANDARDIZE(H67,H$255,H$256)*-1</f>
        <v>-3.57433256865325</v>
      </c>
      <c r="J321" s="3" t="e">
        <f aca="false">STANDARDIZE(J67,J$255,J$256)*-1</f>
        <v>#VALUE!</v>
      </c>
      <c r="L321" s="6" t="n">
        <f aca="false">STANDARDIZE(L67,L$255,L$256)*-1</f>
        <v>-1.75972441527942</v>
      </c>
      <c r="M321" s="7"/>
    </row>
    <row r="322" customFormat="false" ht="12.75" hidden="false" customHeight="false" outlineLevel="0" collapsed="false">
      <c r="B322" s="3" t="n">
        <f aca="false">STANDARDIZE(B68,B$255,B$256)</f>
        <v>1.15932189217798</v>
      </c>
      <c r="D322" s="3" t="n">
        <f aca="false">STANDARDIZE(D68,D$255,D$256)</f>
        <v>0.932961068121609</v>
      </c>
      <c r="F322" s="3" t="n">
        <f aca="false">STANDARDIZE(F68,F$255,F$256)</f>
        <v>2.0240023883859</v>
      </c>
      <c r="H322" s="3" t="n">
        <f aca="false">STANDARDIZE(H68,H$255,H$256)*-1</f>
        <v>-0.366278369186231</v>
      </c>
      <c r="J322" s="3" t="n">
        <f aca="false">STANDARDIZE(J68,J$255,J$256)*-1</f>
        <v>1.6623005057959</v>
      </c>
      <c r="L322" s="6" t="n">
        <f aca="false">STANDARDIZE(L68,L$255,L$256)*-1</f>
        <v>0.491531245380346</v>
      </c>
      <c r="M322" s="7"/>
    </row>
    <row r="323" customFormat="false" ht="12.75" hidden="false" customHeight="false" outlineLevel="0" collapsed="false">
      <c r="B323" s="3" t="n">
        <f aca="false">STANDARDIZE(B69,B$255,B$256)</f>
        <v>-0.793220242016516</v>
      </c>
      <c r="D323" s="3" t="n">
        <f aca="false">STANDARDIZE(D69,D$255,D$256)</f>
        <v>-4.10502869973508</v>
      </c>
      <c r="F323" s="3" t="n">
        <f aca="false">STANDARDIZE(F69,F$255,F$256)</f>
        <v>-0.1587452853636</v>
      </c>
      <c r="H323" s="3" t="n">
        <f aca="false">STANDARDIZE(H69,H$255,H$256)*-1</f>
        <v>-3.57433256865325</v>
      </c>
      <c r="J323" s="3" t="n">
        <f aca="false">STANDARDIZE(J69,J$255,J$256)*-1</f>
        <v>-2.84132567657346</v>
      </c>
      <c r="L323" s="6" t="n">
        <f aca="false">STANDARDIZE(L69,L$255,L$256)*-1</f>
        <v>0.393650564482095</v>
      </c>
      <c r="M323" s="7"/>
    </row>
    <row r="324" customFormat="false" ht="12.75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6" t="e">
        <f aca="false">STANDARDIZE(L70,L$255,L$256)*-1</f>
        <v>#VALUE!</v>
      </c>
      <c r="M324" s="7"/>
    </row>
    <row r="325" customFormat="false" ht="12.75" hidden="false" customHeight="false" outlineLevel="0" collapsed="false">
      <c r="B325" s="3" t="n">
        <f aca="false">STANDARDIZE(B71,B$255,B$256)</f>
        <v>-1.37898288227487</v>
      </c>
      <c r="D325" s="3" t="n">
        <f aca="false">STANDARDIZE(D71,D$255,D$256)</f>
        <v>0.932961068121609</v>
      </c>
      <c r="F325" s="3" t="n">
        <f aca="false">STANDARDIZE(F71,F$255,F$256)</f>
        <v>-0.1587452853636</v>
      </c>
      <c r="H325" s="3" t="n">
        <f aca="false">STANDARDIZE(H71,H$255,H$256)*-1</f>
        <v>-1.06368145602689</v>
      </c>
      <c r="J325" s="3" t="n">
        <f aca="false">STANDARDIZE(J71,J$255,J$256)*-1</f>
        <v>-0.883227336412866</v>
      </c>
      <c r="L325" s="6" t="n">
        <f aca="false">STANDARDIZE(L71,L$255,L$256)*-1</f>
        <v>-1.27032101078817</v>
      </c>
      <c r="M325" s="7"/>
    </row>
    <row r="326" customFormat="false" ht="12.75" hidden="false" customHeight="false" outlineLevel="0" collapsed="false">
      <c r="B326" s="3" t="n">
        <f aca="false">STANDARDIZE(B72,B$255,B$256)</f>
        <v>-0.793220242016516</v>
      </c>
      <c r="D326" s="3" t="n">
        <f aca="false">STANDARDIZE(D72,D$255,D$256)</f>
        <v>-0.0746368854497291</v>
      </c>
      <c r="F326" s="3" t="n">
        <f aca="false">STANDARDIZE(F72,F$255,F$256)</f>
        <v>-0.704432203800976</v>
      </c>
      <c r="H326" s="3" t="n">
        <f aca="false">STANDARDIZE(H72,H$255,H$256)*-1</f>
        <v>-1.34264269076315</v>
      </c>
      <c r="J326" s="3" t="n">
        <f aca="false">STANDARDIZE(J72,J$255,J$256)*-1</f>
        <v>-1.07903717042892</v>
      </c>
      <c r="L326" s="6" t="n">
        <f aca="false">STANDARDIZE(L72,L$255,L$256)*-1</f>
        <v>-1.17244032988992</v>
      </c>
      <c r="M326" s="7"/>
    </row>
    <row r="327" customFormat="false" ht="12.75" hidden="false" customHeight="false" outlineLevel="0" collapsed="false">
      <c r="B327" s="3" t="n">
        <f aca="false">STANDARDIZE(B73,B$255,B$256)</f>
        <v>-0.988474455435966</v>
      </c>
      <c r="D327" s="3" t="n">
        <f aca="false">STANDARDIZE(D73,D$255,D$256)</f>
        <v>-1.08223483902107</v>
      </c>
      <c r="F327" s="3" t="n">
        <f aca="false">STANDARDIZE(F73,F$255,F$256)</f>
        <v>-1.25011912223835</v>
      </c>
      <c r="H327" s="3" t="n">
        <f aca="false">STANDARDIZE(H73,H$255,H$256)*-1</f>
        <v>-0.0408235953272578</v>
      </c>
      <c r="J327" s="3" t="n">
        <f aca="false">STANDARDIZE(J73,J$255,J$256)*-1</f>
        <v>-0.295797834364687</v>
      </c>
      <c r="L327" s="6" t="n">
        <f aca="false">STANDARDIZE(L73,L$255,L$256)*-1</f>
        <v>-1.36820169168642</v>
      </c>
      <c r="M327" s="7"/>
    </row>
    <row r="328" customFormat="false" ht="12.75" hidden="false" customHeight="false" outlineLevel="0" collapsed="false">
      <c r="B328" s="3" t="n">
        <f aca="false">STANDARDIZE(B74,B$255,B$256)</f>
        <v>-1.76949130911377</v>
      </c>
      <c r="D328" s="3" t="n">
        <f aca="false">STANDARDIZE(D74,D$255,D$256)</f>
        <v>-0.578435862235398</v>
      </c>
      <c r="F328" s="3" t="n">
        <f aca="false">STANDARDIZE(F74,F$255,F$256)</f>
        <v>-1.25011912223835</v>
      </c>
      <c r="H328" s="3" t="n">
        <f aca="false">STANDARDIZE(H74,H$255,H$256)*-1</f>
        <v>-3.85329380338951</v>
      </c>
      <c r="J328" s="3" t="n">
        <f aca="false">STANDARDIZE(J74,J$255,J$256)*-1</f>
        <v>-3.23294534460557</v>
      </c>
      <c r="L328" s="6" t="n">
        <f aca="false">STANDARDIZE(L74,L$255,L$256)*-1</f>
        <v>-5.28342892761645</v>
      </c>
      <c r="M328" s="7"/>
    </row>
    <row r="329" customFormat="false" ht="12.75" hidden="false" customHeight="false" outlineLevel="0" collapsed="false">
      <c r="B329" s="3" t="n">
        <f aca="false">STANDARDIZE(B75,B$255,B$256)</f>
        <v>-1.57423709569432</v>
      </c>
      <c r="D329" s="3" t="n">
        <f aca="false">STANDARDIZE(D75,D$255,D$256)</f>
        <v>-1.58603381580674</v>
      </c>
      <c r="F329" s="3" t="n">
        <f aca="false">STANDARDIZE(F75,F$255,F$256)</f>
        <v>-1.25011912223835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6" t="e">
        <f aca="false">STANDARDIZE(L75,L$255,L$256)*-1</f>
        <v>#VALUE!</v>
      </c>
      <c r="M329" s="7"/>
    </row>
    <row r="330" customFormat="false" ht="12.75" hidden="false" customHeight="false" outlineLevel="0" collapsed="false">
      <c r="B330" s="3" t="n">
        <f aca="false">STANDARDIZE(B76,B$255,B$256)</f>
        <v>0.573559251919635</v>
      </c>
      <c r="D330" s="3" t="n">
        <f aca="false">STANDARDIZE(D76,D$255,D$256)</f>
        <v>-0.578435862235398</v>
      </c>
      <c r="F330" s="3" t="n">
        <f aca="false">STANDARDIZE(F76,F$255,F$256)</f>
        <v>-0.704432203800976</v>
      </c>
      <c r="H330" s="3" t="n">
        <f aca="false">STANDARDIZE(H76,H$255,H$256)*-1</f>
        <v>-3.62082610777596</v>
      </c>
      <c r="J330" s="3" t="n">
        <f aca="false">STANDARDIZE(J76,J$255,J$256)*-1</f>
        <v>-3.03713551058952</v>
      </c>
      <c r="L330" s="6" t="n">
        <f aca="false">STANDARDIZE(L76,L$255,L$256)*-1</f>
        <v>-1.36820169168642</v>
      </c>
      <c r="M330" s="7"/>
    </row>
    <row r="331" customFormat="false" ht="12.75" hidden="false" customHeight="false" outlineLevel="0" collapsed="false">
      <c r="B331" s="3" t="n">
        <f aca="false">STANDARDIZE(B77,B$255,B$256)</f>
        <v>0.768813465339085</v>
      </c>
      <c r="D331" s="3" t="n">
        <f aca="false">STANDARDIZE(D77,D$255,D$256)</f>
        <v>-0.0746368854497291</v>
      </c>
      <c r="F331" s="3" t="n">
        <f aca="false">STANDARDIZE(F77,F$255,F$256)</f>
        <v>0.932628551511152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6" t="e">
        <f aca="false">STANDARDIZE(L77,L$255,L$256)*-1</f>
        <v>#VALUE!</v>
      </c>
      <c r="M331" s="7"/>
    </row>
    <row r="332" customFormat="false" ht="12.75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e">
        <f aca="false">STANDARDIZE(J78,J$255,J$256)*-1</f>
        <v>#VALUE!</v>
      </c>
      <c r="L332" s="6" t="e">
        <f aca="false">STANDARDIZE(L78,L$255,L$256)*-1</f>
        <v>#VALUE!</v>
      </c>
      <c r="M332" s="7"/>
    </row>
    <row r="333" customFormat="false" ht="12.75" hidden="false" customHeight="false" outlineLevel="0" collapsed="false">
      <c r="B333" s="3" t="n">
        <f aca="false">STANDARDIZE(B79,B$255,B$256)</f>
        <v>-0.597966028597066</v>
      </c>
      <c r="D333" s="3" t="n">
        <f aca="false">STANDARDIZE(D79,D$255,D$256)</f>
        <v>-2.08983279259241</v>
      </c>
      <c r="F333" s="3" t="n">
        <f aca="false">STANDARDIZE(F79,F$255,F$256)</f>
        <v>-0.1587452853636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6" t="e">
        <f aca="false">STANDARDIZE(L79,L$255,L$256)*-1</f>
        <v>#VALUE!</v>
      </c>
      <c r="M333" s="7"/>
    </row>
    <row r="334" customFormat="false" ht="12.75" hidden="false" customHeight="false" outlineLevel="0" collapsed="false">
      <c r="B334" s="3" t="n">
        <f aca="false">STANDARDIZE(B80,B$255,B$256)</f>
        <v>-0.988474455435966</v>
      </c>
      <c r="D334" s="3" t="n">
        <f aca="false">STANDARDIZE(D80,D$255,D$256)</f>
        <v>-0.0746368854497291</v>
      </c>
      <c r="F334" s="3" t="n">
        <f aca="false">STANDARDIZE(F80,F$255,F$256)</f>
        <v>-1.79580604067573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6" t="e">
        <f aca="false">STANDARDIZE(L80,L$255,L$256)*-1</f>
        <v>#VALUE!</v>
      </c>
      <c r="M334" s="7"/>
    </row>
    <row r="335" customFormat="false" ht="12.75" hidden="false" customHeight="false" outlineLevel="0" collapsed="false">
      <c r="B335" s="3" t="e">
        <f aca="false">STANDARDIZE(B81,B$255,B$256)</f>
        <v>#VALUE!</v>
      </c>
      <c r="D335" s="3" t="e">
        <f aca="false">STANDARDIZE(D81,D$255,D$256)</f>
        <v>#VALUE!</v>
      </c>
      <c r="F335" s="3" t="e">
        <f aca="false">STANDARDIZE(F81,F$255,F$256)</f>
        <v>#VALUE!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6" t="e">
        <f aca="false">STANDARDIZE(L81,L$255,L$256)*-1</f>
        <v>#VALUE!</v>
      </c>
      <c r="M335" s="7"/>
    </row>
    <row r="336" customFormat="false" ht="12.75" hidden="false" customHeight="false" outlineLevel="0" collapsed="false">
      <c r="B336" s="3" t="n">
        <f aca="false">STANDARDIZE(B82,B$255,B$256)</f>
        <v>-1.18372866885542</v>
      </c>
      <c r="D336" s="3" t="n">
        <f aca="false">STANDARDIZE(D82,D$255,D$256)</f>
        <v>0.42916209133594</v>
      </c>
      <c r="F336" s="3" t="n">
        <f aca="false">STANDARDIZE(F82,F$255,F$256)</f>
        <v>0.932628551511152</v>
      </c>
      <c r="H336" s="3" t="n">
        <f aca="false">STANDARDIZE(H82,H$255,H$256)*-1</f>
        <v>0.424111795899844</v>
      </c>
      <c r="J336" s="3" t="e">
        <f aca="false">STANDARDIZE(J82,J$255,J$256)*-1</f>
        <v>#VALUE!</v>
      </c>
      <c r="L336" s="6" t="e">
        <f aca="false">STANDARDIZE(L82,L$255,L$256)*-1</f>
        <v>#VALUE!</v>
      </c>
      <c r="M336" s="7"/>
    </row>
    <row r="337" customFormat="false" ht="12.75" hidden="false" customHeight="false" outlineLevel="0" collapsed="false">
      <c r="B337" s="3" t="n">
        <f aca="false">STANDARDIZE(B83,B$255,B$256)</f>
        <v>-1.57423709569432</v>
      </c>
      <c r="D337" s="3" t="n">
        <f aca="false">STANDARDIZE(D83,D$255,D$256)</f>
        <v>-0.578435862235398</v>
      </c>
      <c r="F337" s="3" t="n">
        <f aca="false">STANDARDIZE(F83,F$255,F$256)</f>
        <v>0.386941633073776</v>
      </c>
      <c r="H337" s="3" t="n">
        <f aca="false">STANDARDIZE(H83,H$255,H$256)*-1</f>
        <v>-1.94705869935838</v>
      </c>
      <c r="J337" s="3" t="n">
        <f aca="false">STANDARDIZE(J83,J$255,J$256)*-1</f>
        <v>-1.27484700444498</v>
      </c>
      <c r="L337" s="6" t="n">
        <f aca="false">STANDARDIZE(L83,L$255,L$256)*-1</f>
        <v>0.295769883583844</v>
      </c>
      <c r="M337" s="7"/>
    </row>
    <row r="338" customFormat="false" ht="12.75" hidden="false" customHeight="false" outlineLevel="0" collapsed="false">
      <c r="B338" s="3" t="n">
        <f aca="false">STANDARDIZE(B84,B$255,B$256)</f>
        <v>-0.207457601758166</v>
      </c>
      <c r="D338" s="3" t="n">
        <f aca="false">STANDARDIZE(D84,D$255,D$256)</f>
        <v>-0.0746368854497291</v>
      </c>
      <c r="F338" s="3" t="n">
        <f aca="false">STANDARDIZE(F84,F$255,F$256)</f>
        <v>-1.25011912223835</v>
      </c>
      <c r="H338" s="3" t="n">
        <f aca="false">STANDARDIZE(H84,H$255,H$256)*-1</f>
        <v>-0.784720221290625</v>
      </c>
      <c r="J338" s="3" t="n">
        <f aca="false">STANDARDIZE(J84,J$255,J$256)*-1</f>
        <v>0.683251335715609</v>
      </c>
      <c r="L338" s="6" t="n">
        <f aca="false">STANDARDIZE(L84,L$255,L$256)*-1</f>
        <v>-1.17244032988992</v>
      </c>
      <c r="M338" s="7"/>
    </row>
    <row r="339" customFormat="false" ht="12.75" hidden="false" customHeight="false" outlineLevel="0" collapsed="false">
      <c r="B339" s="3" t="n">
        <f aca="false">STANDARDIZE(B85,B$255,B$256)</f>
        <v>-0.0122033883387156</v>
      </c>
      <c r="D339" s="3" t="n">
        <f aca="false">STANDARDIZE(D85,D$255,D$256)</f>
        <v>0.932961068121609</v>
      </c>
      <c r="F339" s="3" t="n">
        <f aca="false">STANDARDIZE(F85,F$255,F$256)</f>
        <v>0.386941633073776</v>
      </c>
      <c r="H339" s="3" t="n">
        <f aca="false">STANDARDIZE(H85,H$255,H$256)*-1</f>
        <v>0.74956656975882</v>
      </c>
      <c r="J339" s="3" t="n">
        <f aca="false">STANDARDIZE(J85,J$255,J$256)*-1</f>
        <v>1.46649067177985</v>
      </c>
      <c r="L339" s="6" t="n">
        <f aca="false">STANDARDIZE(L85,L$255,L$256)*-1</f>
        <v>0.197889202685592</v>
      </c>
      <c r="M339" s="7"/>
    </row>
    <row r="340" customFormat="false" ht="12.75" hidden="false" customHeight="false" outlineLevel="0" collapsed="false">
      <c r="B340" s="3" t="n">
        <f aca="false">STANDARDIZE(B86,B$255,B$256)</f>
        <v>1.74508453243634</v>
      </c>
      <c r="D340" s="3" t="n">
        <f aca="false">STANDARDIZE(D86,D$255,D$256)</f>
        <v>-1.08223483902107</v>
      </c>
      <c r="F340" s="3" t="n">
        <f aca="false">STANDARDIZE(F86,F$255,F$256)</f>
        <v>-0.704432203800976</v>
      </c>
      <c r="H340" s="3" t="n">
        <f aca="false">STANDARDIZE(H86,H$255,H$256)*-1</f>
        <v>0.79606010888153</v>
      </c>
      <c r="J340" s="3" t="n">
        <f aca="false">STANDARDIZE(J86,J$255,J$256)*-1</f>
        <v>0.291631667683488</v>
      </c>
      <c r="L340" s="6" t="n">
        <f aca="false">STANDARDIZE(L86,L$255,L$256)*-1</f>
        <v>0.491531245380346</v>
      </c>
      <c r="M340" s="7"/>
    </row>
    <row r="341" customFormat="false" ht="12.75" hidden="false" customHeight="false" outlineLevel="0" collapsed="false">
      <c r="B341" s="3" t="n">
        <f aca="false">STANDARDIZE(B87,B$255,B$256)</f>
        <v>-0.0122033883387156</v>
      </c>
      <c r="D341" s="3" t="n">
        <f aca="false">STANDARDIZE(D87,D$255,D$256)</f>
        <v>0.42916209133594</v>
      </c>
      <c r="F341" s="3" t="n">
        <f aca="false">STANDARDIZE(F87,F$255,F$256)</f>
        <v>1.47831546994853</v>
      </c>
      <c r="H341" s="3" t="n">
        <f aca="false">STANDARDIZE(H87,H$255,H$256)*-1</f>
        <v>-2.69095532532175</v>
      </c>
      <c r="J341" s="3" t="n">
        <f aca="false">STANDARDIZE(J87,J$255,J$256)*-1</f>
        <v>-0.687417502396807</v>
      </c>
      <c r="L341" s="6" t="n">
        <f aca="false">STANDARDIZE(L87,L$255,L$256)*-1</f>
        <v>-1.17244032988992</v>
      </c>
      <c r="M341" s="7"/>
    </row>
    <row r="342" customFormat="false" ht="12.75" hidden="false" customHeight="false" outlineLevel="0" collapsed="false">
      <c r="B342" s="3" t="n">
        <f aca="false">STANDARDIZE(B88,B$255,B$256)</f>
        <v>-1.57423709569432</v>
      </c>
      <c r="D342" s="3" t="n">
        <f aca="false">STANDARDIZE(D88,D$255,D$256)</f>
        <v>-0.0746368854497291</v>
      </c>
      <c r="F342" s="3" t="n">
        <f aca="false">STANDARDIZE(F88,F$255,F$256)</f>
        <v>0.386941633073776</v>
      </c>
      <c r="H342" s="3" t="n">
        <f aca="false">STANDARDIZE(H88,H$255,H$256)*-1</f>
        <v>-1.38913622988586</v>
      </c>
      <c r="J342" s="3" t="n">
        <f aca="false">STANDARDIZE(J88,J$255,J$256)*-1</f>
        <v>0.291631667683488</v>
      </c>
      <c r="L342" s="6" t="n">
        <f aca="false">STANDARDIZE(L88,L$255,L$256)*-1</f>
        <v>-1.85760509617767</v>
      </c>
      <c r="M342" s="7"/>
    </row>
    <row r="343" customFormat="false" ht="12.75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6" t="e">
        <f aca="false">STANDARDIZE(L89,L$255,L$256)*-1</f>
        <v>#VALUE!</v>
      </c>
      <c r="M343" s="7"/>
    </row>
    <row r="344" customFormat="false" ht="12.75" hidden="false" customHeight="false" outlineLevel="0" collapsed="false">
      <c r="B344" s="3" t="n">
        <f aca="false">STANDARDIZE(B90,B$255,B$256)</f>
        <v>0.768813465339085</v>
      </c>
      <c r="D344" s="3" t="n">
        <f aca="false">STANDARDIZE(D90,D$255,D$256)</f>
        <v>0.42916209133594</v>
      </c>
      <c r="F344" s="3" t="n">
        <f aca="false">STANDARDIZE(F90,F$255,F$256)</f>
        <v>-0.1587452853636</v>
      </c>
      <c r="H344" s="3" t="n">
        <f aca="false">STANDARDIZE(H90,H$255,H$256)*-1</f>
        <v>0.842553648004243</v>
      </c>
      <c r="J344" s="3" t="n">
        <f aca="false">STANDARDIZE(J90,J$255,J$256)*-1</f>
        <v>0.879061169731667</v>
      </c>
      <c r="L344" s="6" t="n">
        <f aca="false">STANDARDIZE(L90,L$255,L$256)*-1</f>
        <v>0.491531245380346</v>
      </c>
      <c r="M344" s="7"/>
    </row>
    <row r="345" customFormat="false" ht="12.75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6" t="e">
        <f aca="false">STANDARDIZE(L91,L$255,L$256)*-1</f>
        <v>#VALUE!</v>
      </c>
      <c r="M345" s="7"/>
    </row>
    <row r="346" customFormat="false" ht="12.75" hidden="false" customHeight="false" outlineLevel="0" collapsed="false">
      <c r="B346" s="3" t="n">
        <f aca="false">STANDARDIZE(B92,B$255,B$256)</f>
        <v>0.378305038500185</v>
      </c>
      <c r="D346" s="3" t="n">
        <f aca="false">STANDARDIZE(D92,D$255,D$256)</f>
        <v>1.43676004490728</v>
      </c>
      <c r="F346" s="3" t="n">
        <f aca="false">STANDARDIZE(F92,F$255,F$256)</f>
        <v>-0.704432203800976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6" t="e">
        <f aca="false">STANDARDIZE(L92,L$255,L$256)*-1</f>
        <v>#VALUE!</v>
      </c>
      <c r="M346" s="7"/>
    </row>
    <row r="347" customFormat="false" ht="12.75" hidden="false" customHeight="false" outlineLevel="0" collapsed="false">
      <c r="B347" s="3" t="n">
        <f aca="false">STANDARDIZE(B93,B$255,B$256)</f>
        <v>-0.207457601758166</v>
      </c>
      <c r="D347" s="3" t="n">
        <f aca="false">STANDARDIZE(D93,D$255,D$256)</f>
        <v>-1.08223483902107</v>
      </c>
      <c r="F347" s="3" t="n">
        <f aca="false">STANDARDIZE(F93,F$255,F$256)</f>
        <v>-0.704432203800976</v>
      </c>
      <c r="H347" s="3" t="n">
        <f aca="false">STANDARDIZE(H93,H$255,H$256)*-1</f>
        <v>-2.41199409058549</v>
      </c>
      <c r="J347" s="3" t="n">
        <f aca="false">STANDARDIZE(J93,J$255,J$256)*-1</f>
        <v>-0.687417502396807</v>
      </c>
      <c r="L347" s="6" t="n">
        <f aca="false">STANDARDIZE(L93,L$255,L$256)*-1</f>
        <v>-0.683036925398663</v>
      </c>
      <c r="M347" s="7"/>
    </row>
    <row r="348" customFormat="false" ht="12.75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6" t="e">
        <f aca="false">STANDARDIZE(L94,L$255,L$256)*-1</f>
        <v>#VALUE!</v>
      </c>
      <c r="M348" s="7"/>
    </row>
    <row r="349" customFormat="false" ht="12.75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6" t="e">
        <f aca="false">STANDARDIZE(L95,L$255,L$256)*-1</f>
        <v>#VALUE!</v>
      </c>
      <c r="M349" s="7"/>
    </row>
    <row r="350" customFormat="false" ht="12.75" hidden="false" customHeight="false" outlineLevel="0" collapsed="false">
      <c r="B350" s="3" t="n">
        <f aca="false">STANDARDIZE(B96,B$255,B$256)</f>
        <v>0.573559251919635</v>
      </c>
      <c r="D350" s="3" t="n">
        <f aca="false">STANDARDIZE(D96,D$255,D$256)</f>
        <v>0.42916209133594</v>
      </c>
      <c r="F350" s="3" t="n">
        <f aca="false">STANDARDIZE(F96,F$255,F$256)</f>
        <v>-0.1587452853636</v>
      </c>
      <c r="H350" s="3" t="n">
        <f aca="false">STANDARDIZE(H96,H$255,H$256)*-1</f>
        <v>-1.38913622988586</v>
      </c>
      <c r="J350" s="3" t="n">
        <f aca="false">STANDARDIZE(J96,J$255,J$256)*-1</f>
        <v>-0.491607668380746</v>
      </c>
      <c r="L350" s="6" t="n">
        <f aca="false">STANDARDIZE(L96,L$255,L$256)*-1</f>
        <v>-0.976678968093415</v>
      </c>
      <c r="M350" s="7"/>
    </row>
    <row r="351" customFormat="false" ht="12.75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n">
        <f aca="false">STANDARDIZE(J97,J$255,J$256)*-1</f>
        <v>0.48744150169955</v>
      </c>
      <c r="L351" s="6" t="e">
        <f aca="false">STANDARDIZE(L97,L$255,L$256)*-1</f>
        <v>#VALUE!</v>
      </c>
      <c r="M351" s="7"/>
    </row>
    <row r="352" customFormat="false" ht="12.75" hidden="false" customHeight="false" outlineLevel="0" collapsed="false">
      <c r="B352" s="3" t="n">
        <f aca="false">STANDARDIZE(B98,B$255,B$256)</f>
        <v>-0.988474455435966</v>
      </c>
      <c r="D352" s="3" t="n">
        <f aca="false">STANDARDIZE(D98,D$255,D$256)</f>
        <v>-1.08223483902107</v>
      </c>
      <c r="F352" s="3" t="n">
        <f aca="false">STANDARDIZE(F98,F$255,F$256)</f>
        <v>-0.1587452853636</v>
      </c>
      <c r="H352" s="3" t="n">
        <f aca="false">STANDARDIZE(H98,H$255,H$256)*-1</f>
        <v>1.02852780449508</v>
      </c>
      <c r="J352" s="3" t="n">
        <f aca="false">STANDARDIZE(J98,J$255,J$256)*-1</f>
        <v>1.6623005057959</v>
      </c>
      <c r="L352" s="6" t="n">
        <f aca="false">STANDARDIZE(L98,L$255,L$256)*-1</f>
        <v>0.785173288075098</v>
      </c>
      <c r="M352" s="7"/>
    </row>
    <row r="353" customFormat="false" ht="12.75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6" t="e">
        <f aca="false">STANDARDIZE(L99,L$255,L$256)*-1</f>
        <v>#VALUE!</v>
      </c>
      <c r="M353" s="7"/>
    </row>
    <row r="354" customFormat="false" ht="12.75" hidden="false" customHeight="false" outlineLevel="0" collapsed="false">
      <c r="B354" s="3" t="n">
        <f aca="false">STANDARDIZE(B100,B$255,B$256)</f>
        <v>-0.207457601758166</v>
      </c>
      <c r="D354" s="3" t="n">
        <f aca="false">STANDARDIZE(D100,D$255,D$256)</f>
        <v>-0.0746368854497291</v>
      </c>
      <c r="F354" s="3" t="n">
        <f aca="false">STANDARDIZE(F100,F$255,F$256)</f>
        <v>0.932628551511152</v>
      </c>
      <c r="H354" s="3" t="n">
        <f aca="false">STANDARDIZE(H100,H$255,H$256)*-1</f>
        <v>-0.784720221290625</v>
      </c>
      <c r="J354" s="3" t="n">
        <f aca="false">STANDARDIZE(J100,J$255,J$256)*-1</f>
        <v>0.0958218336674297</v>
      </c>
      <c r="L354" s="6" t="n">
        <f aca="false">STANDARDIZE(L100,L$255,L$256)*-1</f>
        <v>1.07881533076985</v>
      </c>
      <c r="M354" s="7"/>
    </row>
    <row r="355" customFormat="false" ht="12.75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6" t="e">
        <f aca="false">STANDARDIZE(L101,L$255,L$256)*-1</f>
        <v>#VALUE!</v>
      </c>
      <c r="M355" s="7"/>
    </row>
    <row r="356" customFormat="false" ht="12.75" hidden="false" customHeight="false" outlineLevel="0" collapsed="false">
      <c r="B356" s="3" t="n">
        <f aca="false">STANDARDIZE(B102,B$255,B$256)</f>
        <v>-1.18372866885542</v>
      </c>
      <c r="D356" s="3" t="n">
        <f aca="false">STANDARDIZE(D102,D$255,D$256)</f>
        <v>-1.58603381580674</v>
      </c>
      <c r="F356" s="3" t="n">
        <f aca="false">STANDARDIZE(F102,F$255,F$256)</f>
        <v>0.386941633073776</v>
      </c>
      <c r="H356" s="3" t="n">
        <f aca="false">STANDARDIZE(H102,H$255,H$256)*-1</f>
        <v>-0.738226682167914</v>
      </c>
      <c r="J356" s="3" t="n">
        <f aca="false">STANDARDIZE(J102,J$255,J$256)*-1</f>
        <v>-1.07903717042892</v>
      </c>
      <c r="L356" s="6" t="n">
        <f aca="false">STANDARDIZE(L102,L$255,L$256)*-1</f>
        <v>0.785173288075098</v>
      </c>
      <c r="M356" s="7"/>
    </row>
    <row r="357" customFormat="false" ht="12.75" hidden="false" customHeight="false" outlineLevel="0" collapsed="false">
      <c r="B357" s="3" t="n">
        <f aca="false">STANDARDIZE(B103,B$255,B$256)</f>
        <v>-0.988474455435966</v>
      </c>
      <c r="D357" s="3" t="n">
        <f aca="false">STANDARDIZE(D103,D$255,D$256)</f>
        <v>-0.578435862235398</v>
      </c>
      <c r="F357" s="3" t="n">
        <f aca="false">STANDARDIZE(F103,F$255,F$256)</f>
        <v>0.386941633073776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6" t="e">
        <f aca="false">STANDARDIZE(L103,L$255,L$256)*-1</f>
        <v>#VALUE!</v>
      </c>
      <c r="M357" s="7"/>
    </row>
    <row r="358" customFormat="false" ht="12.75" hidden="false" customHeight="false" outlineLevel="0" collapsed="false">
      <c r="B358" s="3" t="n">
        <f aca="false">STANDARDIZE(B104,B$255,B$256)</f>
        <v>-0.0122033883387156</v>
      </c>
      <c r="D358" s="3" t="n">
        <f aca="false">STANDARDIZE(D104,D$255,D$256)</f>
        <v>0.42916209133594</v>
      </c>
      <c r="F358" s="3" t="n">
        <f aca="false">STANDARDIZE(F104,F$255,F$256)</f>
        <v>-1.25011912223835</v>
      </c>
      <c r="H358" s="3" t="e">
        <f aca="false">STANDARDIZE(H104,H$255,H$256)*-1</f>
        <v>#VALUE!</v>
      </c>
      <c r="J358" s="3" t="n">
        <f aca="false">STANDARDIZE(J104,J$255,J$256)*-1</f>
        <v>-0.883227336412866</v>
      </c>
      <c r="L358" s="6" t="n">
        <f aca="false">STANDARDIZE(L104,L$255,L$256)*-1</f>
        <v>0.491531245380346</v>
      </c>
      <c r="M358" s="7"/>
    </row>
    <row r="359" customFormat="false" ht="12.75" hidden="false" customHeight="false" outlineLevel="0" collapsed="false">
      <c r="B359" s="3" t="n">
        <f aca="false">STANDARDIZE(B105,B$255,B$256)</f>
        <v>-0.793220242016516</v>
      </c>
      <c r="D359" s="3" t="n">
        <f aca="false">STANDARDIZE(D105,D$255,D$256)</f>
        <v>-0.0746368854497291</v>
      </c>
      <c r="F359" s="3" t="n">
        <f aca="false">STANDARDIZE(F105,F$255,F$256)</f>
        <v>-1.25011912223835</v>
      </c>
      <c r="H359" s="3" t="n">
        <f aca="false">STANDARDIZE(H105,H$255,H$256)*-1</f>
        <v>1.26099550010863</v>
      </c>
      <c r="J359" s="3" t="n">
        <f aca="false">STANDARDIZE(J105,J$255,J$256)*-1</f>
        <v>-0.883227336412866</v>
      </c>
      <c r="L359" s="6" t="n">
        <f aca="false">STANDARDIZE(L105,L$255,L$256)*-1</f>
        <v>-2.34700850066892</v>
      </c>
      <c r="M359" s="7"/>
    </row>
    <row r="360" customFormat="false" ht="12.75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6" t="e">
        <f aca="false">STANDARDIZE(L106,L$255,L$256)*-1</f>
        <v>#VALUE!</v>
      </c>
      <c r="M360" s="7"/>
    </row>
    <row r="361" customFormat="false" ht="12.75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6" t="e">
        <f aca="false">STANDARDIZE(L107,L$255,L$256)*-1</f>
        <v>#VALUE!</v>
      </c>
      <c r="M361" s="7"/>
    </row>
    <row r="362" customFormat="false" ht="12.75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6" t="e">
        <f aca="false">STANDARDIZE(L108,L$255,L$256)*-1</f>
        <v>#VALUE!</v>
      </c>
      <c r="M362" s="7"/>
    </row>
    <row r="363" customFormat="false" ht="12.75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6" t="e">
        <f aca="false">STANDARDIZE(L109,L$255,L$256)*-1</f>
        <v>#VALUE!</v>
      </c>
      <c r="M363" s="7"/>
    </row>
    <row r="364" customFormat="false" ht="12.75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6" t="e">
        <f aca="false">STANDARDIZE(L110,L$255,L$256)*-1</f>
        <v>#VALUE!</v>
      </c>
      <c r="M364" s="7"/>
    </row>
    <row r="365" customFormat="false" ht="12.75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6" t="e">
        <f aca="false">STANDARDIZE(L111,L$255,L$256)*-1</f>
        <v>#VALUE!</v>
      </c>
      <c r="M365" s="7"/>
    </row>
    <row r="366" customFormat="false" ht="12.75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6" t="e">
        <f aca="false">STANDARDIZE(L112,L$255,L$256)*-1</f>
        <v>#VALUE!</v>
      </c>
      <c r="M366" s="7"/>
    </row>
    <row r="367" customFormat="false" ht="12.75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6" t="e">
        <f aca="false">STANDARDIZE(L113,L$255,L$256)*-1</f>
        <v>#VALUE!</v>
      </c>
      <c r="M367" s="7"/>
    </row>
    <row r="368" customFormat="false" ht="12.75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6" t="e">
        <f aca="false">STANDARDIZE(L114,L$255,L$256)*-1</f>
        <v>#VALUE!</v>
      </c>
      <c r="M368" s="7"/>
    </row>
    <row r="369" customFormat="false" ht="12.75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6" t="e">
        <f aca="false">STANDARDIZE(L115,L$255,L$256)*-1</f>
        <v>#VALUE!</v>
      </c>
      <c r="M369" s="7"/>
    </row>
    <row r="370" customFormat="false" ht="12.75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6" t="e">
        <f aca="false">STANDARDIZE(L116,L$255,L$256)*-1</f>
        <v>#VALUE!</v>
      </c>
      <c r="M370" s="7"/>
    </row>
    <row r="371" customFormat="false" ht="12.75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6" t="e">
        <f aca="false">STANDARDIZE(L117,L$255,L$256)*-1</f>
        <v>#VALUE!</v>
      </c>
      <c r="M371" s="7"/>
    </row>
    <row r="372" customFormat="false" ht="12.75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6" t="e">
        <f aca="false">STANDARDIZE(L118,L$255,L$256)*-1</f>
        <v>#VALUE!</v>
      </c>
      <c r="M372" s="7"/>
    </row>
    <row r="373" customFormat="false" ht="12.75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6" t="e">
        <f aca="false">STANDARDIZE(L119,L$255,L$256)*-1</f>
        <v>#VALUE!</v>
      </c>
      <c r="M373" s="7"/>
    </row>
    <row r="374" customFormat="false" ht="12.75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6" t="e">
        <f aca="false">STANDARDIZE(L120,L$255,L$256)*-1</f>
        <v>#VALUE!</v>
      </c>
      <c r="M374" s="7"/>
    </row>
    <row r="375" customFormat="false" ht="12.75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6" t="e">
        <f aca="false">STANDARDIZE(L121,L$255,L$256)*-1</f>
        <v>#VALUE!</v>
      </c>
      <c r="M375" s="7"/>
    </row>
    <row r="376" customFormat="false" ht="12.75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6" t="e">
        <f aca="false">STANDARDIZE(L122,L$255,L$256)*-1</f>
        <v>#VALUE!</v>
      </c>
      <c r="M376" s="7"/>
    </row>
    <row r="377" customFormat="false" ht="12.75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6" t="e">
        <f aca="false">STANDARDIZE(L123,L$255,L$256)*-1</f>
        <v>#VALUE!</v>
      </c>
      <c r="M377" s="7"/>
    </row>
    <row r="378" customFormat="false" ht="12.75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6" t="e">
        <f aca="false">STANDARDIZE(L124,L$255,L$256)*-1</f>
        <v>#VALUE!</v>
      </c>
      <c r="M378" s="7"/>
    </row>
    <row r="379" customFormat="false" ht="12.75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6" t="e">
        <f aca="false">STANDARDIZE(L125,L$255,L$256)*-1</f>
        <v>#VALUE!</v>
      </c>
      <c r="M379" s="7"/>
    </row>
    <row r="380" customFormat="false" ht="12.75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6" t="e">
        <f aca="false">STANDARDIZE(L126,L$255,L$256)*-1</f>
        <v>#VALUE!</v>
      </c>
      <c r="M380" s="7"/>
    </row>
    <row r="381" customFormat="false" ht="12.75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6" t="e">
        <f aca="false">STANDARDIZE(L127,L$255,L$256)*-1</f>
        <v>#VALUE!</v>
      </c>
      <c r="M381" s="7"/>
    </row>
    <row r="382" customFormat="false" ht="12.75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6" t="e">
        <f aca="false">STANDARDIZE(L128,L$255,L$256)*-1</f>
        <v>#VALUE!</v>
      </c>
      <c r="M382" s="7"/>
    </row>
    <row r="383" customFormat="false" ht="12.75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6" t="e">
        <f aca="false">STANDARDIZE(L129,L$255,L$256)*-1</f>
        <v>#VALUE!</v>
      </c>
      <c r="M383" s="7"/>
    </row>
    <row r="384" customFormat="false" ht="12.75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6" t="e">
        <f aca="false">STANDARDIZE(L130,L$255,L$256)*-1</f>
        <v>#VALUE!</v>
      </c>
      <c r="M384" s="7"/>
    </row>
    <row r="385" customFormat="false" ht="12.75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6" t="e">
        <f aca="false">STANDARDIZE(L131,L$255,L$256)*-1</f>
        <v>#VALUE!</v>
      </c>
      <c r="M385" s="7"/>
    </row>
    <row r="386" customFormat="false" ht="12.75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6" t="e">
        <f aca="false">STANDARDIZE(L132,L$255,L$256)*-1</f>
        <v>#VALUE!</v>
      </c>
      <c r="M386" s="7"/>
    </row>
    <row r="387" customFormat="false" ht="12.75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6" t="e">
        <f aca="false">STANDARDIZE(L133,L$255,L$256)*-1</f>
        <v>#VALUE!</v>
      </c>
      <c r="M387" s="7"/>
    </row>
    <row r="388" customFormat="false" ht="12.75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6" t="e">
        <f aca="false">STANDARDIZE(L134,L$255,L$256)*-1</f>
        <v>#VALUE!</v>
      </c>
      <c r="M388" s="7"/>
    </row>
    <row r="389" customFormat="false" ht="12.75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6" t="e">
        <f aca="false">STANDARDIZE(L135,L$255,L$256)*-1</f>
        <v>#VALUE!</v>
      </c>
      <c r="M389" s="7"/>
    </row>
    <row r="390" customFormat="false" ht="12.75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6" t="e">
        <f aca="false">STANDARDIZE(L136,L$255,L$256)*-1</f>
        <v>#VALUE!</v>
      </c>
      <c r="M390" s="7"/>
    </row>
    <row r="391" customFormat="false" ht="12.75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6" t="e">
        <f aca="false">STANDARDIZE(L137,L$255,L$256)*-1</f>
        <v>#VALUE!</v>
      </c>
      <c r="M391" s="7"/>
    </row>
    <row r="392" customFormat="false" ht="12.75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6" t="e">
        <f aca="false">STANDARDIZE(L138,L$255,L$256)*-1</f>
        <v>#VALUE!</v>
      </c>
      <c r="M392" s="7"/>
    </row>
    <row r="393" customFormat="false" ht="12.75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6" t="e">
        <f aca="false">STANDARDIZE(L139,L$255,L$256)*-1</f>
        <v>#VALUE!</v>
      </c>
      <c r="M393" s="7"/>
    </row>
    <row r="394" customFormat="false" ht="12.75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6" t="e">
        <f aca="false">STANDARDIZE(L140,L$255,L$256)*-1</f>
        <v>#VALUE!</v>
      </c>
      <c r="M394" s="7"/>
    </row>
    <row r="395" customFormat="false" ht="12.75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6" t="e">
        <f aca="false">STANDARDIZE(L141,L$255,L$256)*-1</f>
        <v>#VALUE!</v>
      </c>
      <c r="M395" s="7"/>
    </row>
    <row r="396" customFormat="false" ht="12.75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6" t="e">
        <f aca="false">STANDARDIZE(L142,L$255,L$256)*-1</f>
        <v>#VALUE!</v>
      </c>
      <c r="M396" s="7"/>
    </row>
    <row r="397" customFormat="false" ht="12.75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6" t="e">
        <f aca="false">STANDARDIZE(L143,L$255,L$256)*-1</f>
        <v>#VALUE!</v>
      </c>
      <c r="M397" s="7"/>
    </row>
    <row r="398" customFormat="false" ht="12.75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6" t="e">
        <f aca="false">STANDARDIZE(L144,L$255,L$256)*-1</f>
        <v>#VALUE!</v>
      </c>
      <c r="M398" s="7"/>
    </row>
    <row r="399" customFormat="false" ht="12.75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6" t="e">
        <f aca="false">STANDARDIZE(L145,L$255,L$256)*-1</f>
        <v>#VALUE!</v>
      </c>
      <c r="M399" s="7"/>
    </row>
    <row r="400" customFormat="false" ht="12.75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6" t="e">
        <f aca="false">STANDARDIZE(L146,L$255,L$256)*-1</f>
        <v>#VALUE!</v>
      </c>
      <c r="M400" s="7"/>
    </row>
    <row r="401" customFormat="false" ht="12.75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6" t="e">
        <f aca="false">STANDARDIZE(L147,L$255,L$256)*-1</f>
        <v>#VALUE!</v>
      </c>
      <c r="M401" s="7"/>
    </row>
    <row r="402" customFormat="false" ht="12.75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6" t="e">
        <f aca="false">STANDARDIZE(L148,L$255,L$256)*-1</f>
        <v>#VALUE!</v>
      </c>
      <c r="M402" s="7"/>
    </row>
    <row r="403" customFormat="false" ht="12.75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6" t="e">
        <f aca="false">STANDARDIZE(L149,L$255,L$256)*-1</f>
        <v>#VALUE!</v>
      </c>
      <c r="M403" s="7"/>
    </row>
    <row r="404" customFormat="false" ht="12.75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6" t="e">
        <f aca="false">STANDARDIZE(L150,L$255,L$256)*-1</f>
        <v>#VALUE!</v>
      </c>
      <c r="M404" s="7"/>
    </row>
    <row r="405" customFormat="false" ht="12.75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6" t="e">
        <f aca="false">STANDARDIZE(L151,L$255,L$256)*-1</f>
        <v>#VALUE!</v>
      </c>
      <c r="M405" s="7"/>
    </row>
    <row r="406" customFormat="false" ht="12.75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6" t="e">
        <f aca="false">STANDARDIZE(L152,L$255,L$256)*-1</f>
        <v>#VALUE!</v>
      </c>
      <c r="M406" s="7"/>
    </row>
    <row r="407" customFormat="false" ht="12.75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6" t="e">
        <f aca="false">STANDARDIZE(L153,L$255,L$256)*-1</f>
        <v>#VALUE!</v>
      </c>
      <c r="M407" s="7"/>
    </row>
    <row r="408" customFormat="false" ht="12.75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6" t="e">
        <f aca="false">STANDARDIZE(L154,L$255,L$256)*-1</f>
        <v>#VALUE!</v>
      </c>
      <c r="M408" s="7"/>
    </row>
    <row r="409" customFormat="false" ht="12.75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6" t="e">
        <f aca="false">STANDARDIZE(L155,L$255,L$256)*-1</f>
        <v>#VALUE!</v>
      </c>
      <c r="M409" s="7"/>
    </row>
    <row r="410" customFormat="false" ht="12.75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6" t="e">
        <f aca="false">STANDARDIZE(L156,L$255,L$256)*-1</f>
        <v>#VALUE!</v>
      </c>
      <c r="M410" s="7"/>
    </row>
    <row r="411" customFormat="false" ht="12.75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6" t="e">
        <f aca="false">STANDARDIZE(L157,L$255,L$256)*-1</f>
        <v>#VALUE!</v>
      </c>
      <c r="M411" s="7"/>
    </row>
    <row r="412" customFormat="false" ht="12.75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6" t="e">
        <f aca="false">STANDARDIZE(L158,L$255,L$256)*-1</f>
        <v>#VALUE!</v>
      </c>
      <c r="M412" s="7"/>
    </row>
    <row r="413" customFormat="false" ht="12.75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6" t="e">
        <f aca="false">STANDARDIZE(L159,L$255,L$256)*-1</f>
        <v>#VALUE!</v>
      </c>
      <c r="M413" s="7"/>
    </row>
    <row r="414" customFormat="false" ht="12.75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6" t="e">
        <f aca="false">STANDARDIZE(L160,L$255,L$256)*-1</f>
        <v>#VALUE!</v>
      </c>
      <c r="M414" s="7"/>
    </row>
    <row r="415" customFormat="false" ht="12.75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6" t="e">
        <f aca="false">STANDARDIZE(L161,L$255,L$256)*-1</f>
        <v>#VALUE!</v>
      </c>
      <c r="M415" s="7"/>
    </row>
    <row r="416" customFormat="false" ht="12.75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6" t="e">
        <f aca="false">STANDARDIZE(L162,L$255,L$256)*-1</f>
        <v>#VALUE!</v>
      </c>
      <c r="M416" s="7"/>
    </row>
    <row r="417" customFormat="false" ht="12.75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6" t="e">
        <f aca="false">STANDARDIZE(L163,L$255,L$256)*-1</f>
        <v>#VALUE!</v>
      </c>
      <c r="M417" s="7"/>
    </row>
    <row r="418" customFormat="false" ht="12.75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6" t="e">
        <f aca="false">STANDARDIZE(L164,L$255,L$256)*-1</f>
        <v>#VALUE!</v>
      </c>
      <c r="M418" s="7"/>
    </row>
    <row r="419" customFormat="false" ht="12.75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6" t="e">
        <f aca="false">STANDARDIZE(L165,L$255,L$256)*-1</f>
        <v>#VALUE!</v>
      </c>
      <c r="M419" s="7"/>
    </row>
    <row r="420" customFormat="false" ht="12.75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6" t="e">
        <f aca="false">STANDARDIZE(L166,L$255,L$256)*-1</f>
        <v>#VALUE!</v>
      </c>
      <c r="M420" s="7"/>
    </row>
    <row r="421" customFormat="false" ht="12.75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6" t="e">
        <f aca="false">STANDARDIZE(L167,L$255,L$256)*-1</f>
        <v>#VALUE!</v>
      </c>
      <c r="M421" s="7"/>
    </row>
    <row r="422" customFormat="false" ht="12.75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6" t="e">
        <f aca="false">STANDARDIZE(L168,L$255,L$256)*-1</f>
        <v>#VALUE!</v>
      </c>
      <c r="M422" s="7"/>
    </row>
    <row r="423" customFormat="false" ht="12.75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6" t="e">
        <f aca="false">STANDARDIZE(L169,L$255,L$256)*-1</f>
        <v>#VALUE!</v>
      </c>
      <c r="M423" s="7"/>
    </row>
    <row r="424" customFormat="false" ht="12.75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6" t="e">
        <f aca="false">STANDARDIZE(L170,L$255,L$256)*-1</f>
        <v>#VALUE!</v>
      </c>
      <c r="M424" s="7"/>
    </row>
    <row r="425" customFormat="false" ht="12.75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6" t="e">
        <f aca="false">STANDARDIZE(L171,L$255,L$256)*-1</f>
        <v>#VALUE!</v>
      </c>
      <c r="M425" s="7"/>
    </row>
    <row r="426" customFormat="false" ht="12.75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6" t="e">
        <f aca="false">STANDARDIZE(L172,L$255,L$256)*-1</f>
        <v>#VALUE!</v>
      </c>
      <c r="M426" s="7"/>
    </row>
    <row r="427" customFormat="false" ht="12.75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6" t="e">
        <f aca="false">STANDARDIZE(L173,L$255,L$256)*-1</f>
        <v>#VALUE!</v>
      </c>
      <c r="M427" s="7"/>
    </row>
    <row r="428" customFormat="false" ht="12.75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6" t="e">
        <f aca="false">STANDARDIZE(L174,L$255,L$256)*-1</f>
        <v>#VALUE!</v>
      </c>
      <c r="M428" s="7"/>
    </row>
    <row r="429" customFormat="false" ht="12.75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6" t="e">
        <f aca="false">STANDARDIZE(L175,L$255,L$256)*-1</f>
        <v>#VALUE!</v>
      </c>
      <c r="M429" s="7"/>
    </row>
    <row r="430" customFormat="false" ht="12.75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6" t="e">
        <f aca="false">STANDARDIZE(L176,L$255,L$256)*-1</f>
        <v>#VALUE!</v>
      </c>
      <c r="M430" s="7"/>
    </row>
    <row r="431" customFormat="false" ht="12.75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6" t="e">
        <f aca="false">STANDARDIZE(L177,L$255,L$256)*-1</f>
        <v>#VALUE!</v>
      </c>
      <c r="M431" s="7"/>
    </row>
    <row r="432" customFormat="false" ht="12.75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6" t="e">
        <f aca="false">STANDARDIZE(L178,L$255,L$256)*-1</f>
        <v>#VALUE!</v>
      </c>
      <c r="M432" s="7"/>
    </row>
    <row r="433" customFormat="false" ht="12.75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6" t="e">
        <f aca="false">STANDARDIZE(L179,L$255,L$256)*-1</f>
        <v>#VALUE!</v>
      </c>
      <c r="M433" s="7"/>
    </row>
    <row r="434" customFormat="false" ht="12.75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6" t="e">
        <f aca="false">STANDARDIZE(L180,L$255,L$256)*-1</f>
        <v>#VALUE!</v>
      </c>
      <c r="M434" s="7"/>
    </row>
    <row r="435" customFormat="false" ht="12.75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6" t="e">
        <f aca="false">STANDARDIZE(L181,L$255,L$256)*-1</f>
        <v>#VALUE!</v>
      </c>
      <c r="M435" s="7"/>
    </row>
    <row r="436" customFormat="false" ht="12.75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6" t="e">
        <f aca="false">STANDARDIZE(L182,L$255,L$256)*-1</f>
        <v>#VALUE!</v>
      </c>
      <c r="M436" s="7"/>
    </row>
    <row r="437" customFormat="false" ht="12.75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6" t="e">
        <f aca="false">STANDARDIZE(L183,L$255,L$256)*-1</f>
        <v>#VALUE!</v>
      </c>
      <c r="M437" s="7"/>
    </row>
    <row r="438" customFormat="false" ht="12.75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6" t="e">
        <f aca="false">STANDARDIZE(L184,L$255,L$256)*-1</f>
        <v>#VALUE!</v>
      </c>
      <c r="M438" s="7"/>
    </row>
    <row r="439" customFormat="false" ht="12.75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6" t="e">
        <f aca="false">STANDARDIZE(L185,L$255,L$256)*-1</f>
        <v>#VALUE!</v>
      </c>
      <c r="M439" s="7"/>
    </row>
    <row r="440" customFormat="false" ht="12.75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6" t="e">
        <f aca="false">STANDARDIZE(L186,L$255,L$256)*-1</f>
        <v>#VALUE!</v>
      </c>
      <c r="M440" s="7"/>
    </row>
    <row r="441" customFormat="false" ht="12.75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6" t="e">
        <f aca="false">STANDARDIZE(L187,L$255,L$256)*-1</f>
        <v>#VALUE!</v>
      </c>
      <c r="M441" s="7"/>
    </row>
    <row r="442" customFormat="false" ht="12.75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6" t="e">
        <f aca="false">STANDARDIZE(L188,L$255,L$256)*-1</f>
        <v>#VALUE!</v>
      </c>
      <c r="M442" s="7"/>
    </row>
    <row r="443" customFormat="false" ht="12.75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6" t="e">
        <f aca="false">STANDARDIZE(L189,L$255,L$256)*-1</f>
        <v>#VALUE!</v>
      </c>
      <c r="M443" s="7"/>
    </row>
    <row r="444" customFormat="false" ht="12.75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6" t="e">
        <f aca="false">STANDARDIZE(L190,L$255,L$256)*-1</f>
        <v>#VALUE!</v>
      </c>
      <c r="M444" s="7"/>
    </row>
    <row r="445" customFormat="false" ht="12.75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6" t="e">
        <f aca="false">STANDARDIZE(L191,L$255,L$256)*-1</f>
        <v>#VALUE!</v>
      </c>
      <c r="M445" s="7"/>
    </row>
    <row r="446" customFormat="false" ht="12.75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6" t="e">
        <f aca="false">STANDARDIZE(L192,L$255,L$256)*-1</f>
        <v>#VALUE!</v>
      </c>
      <c r="M446" s="7"/>
    </row>
    <row r="447" customFormat="false" ht="12.75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6" t="e">
        <f aca="false">STANDARDIZE(L193,L$255,L$256)*-1</f>
        <v>#VALUE!</v>
      </c>
      <c r="M447" s="7"/>
    </row>
    <row r="448" customFormat="false" ht="12.75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6" t="e">
        <f aca="false">STANDARDIZE(L194,L$255,L$256)*-1</f>
        <v>#VALUE!</v>
      </c>
      <c r="M448" s="7"/>
    </row>
    <row r="449" customFormat="false" ht="12.75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6" t="e">
        <f aca="false">STANDARDIZE(L195,L$255,L$256)*-1</f>
        <v>#VALUE!</v>
      </c>
      <c r="M449" s="7"/>
    </row>
    <row r="450" customFormat="false" ht="12.75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6" t="e">
        <f aca="false">STANDARDIZE(L196,L$255,L$256)*-1</f>
        <v>#VALUE!</v>
      </c>
      <c r="M450" s="7"/>
    </row>
    <row r="451" customFormat="false" ht="12.75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6" t="e">
        <f aca="false">STANDARDIZE(L197,L$255,L$256)*-1</f>
        <v>#VALUE!</v>
      </c>
      <c r="M451" s="7"/>
    </row>
    <row r="452" customFormat="false" ht="12.75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6" t="e">
        <f aca="false">STANDARDIZE(L198,L$255,L$256)*-1</f>
        <v>#VALUE!</v>
      </c>
      <c r="M452" s="7"/>
    </row>
    <row r="453" customFormat="false" ht="12.75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6" t="e">
        <f aca="false">STANDARDIZE(L199,L$255,L$256)*-1</f>
        <v>#VALUE!</v>
      </c>
      <c r="M453" s="7"/>
    </row>
    <row r="454" customFormat="false" ht="12.75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6" t="e">
        <f aca="false">STANDARDIZE(L200,L$255,L$256)*-1</f>
        <v>#VALUE!</v>
      </c>
      <c r="M454" s="7"/>
    </row>
    <row r="455" customFormat="false" ht="12.75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6" t="e">
        <f aca="false">STANDARDIZE(L201,L$255,L$256)*-1</f>
        <v>#VALUE!</v>
      </c>
      <c r="M455" s="7"/>
    </row>
    <row r="456" customFormat="false" ht="12.75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6" t="e">
        <f aca="false">STANDARDIZE(L202,L$255,L$256)*-1</f>
        <v>#VALUE!</v>
      </c>
      <c r="M456" s="7"/>
    </row>
    <row r="457" customFormat="false" ht="12.75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6" t="e">
        <f aca="false">STANDARDIZE(L203,L$255,L$256)*-1</f>
        <v>#VALUE!</v>
      </c>
      <c r="M457" s="7"/>
    </row>
    <row r="458" customFormat="false" ht="12.75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6" t="e">
        <f aca="false">STANDARDIZE(L204,L$255,L$256)*-1</f>
        <v>#VALUE!</v>
      </c>
      <c r="M458" s="7"/>
    </row>
    <row r="459" customFormat="false" ht="12.75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6" t="e">
        <f aca="false">STANDARDIZE(L205,L$255,L$256)*-1</f>
        <v>#VALUE!</v>
      </c>
      <c r="M459" s="7"/>
    </row>
    <row r="460" customFormat="false" ht="12.75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6" t="e">
        <f aca="false">STANDARDIZE(L206,L$255,L$256)*-1</f>
        <v>#VALUE!</v>
      </c>
      <c r="M460" s="7"/>
    </row>
    <row r="461" customFormat="false" ht="12.75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6" t="e">
        <f aca="false">STANDARDIZE(L207,L$255,L$256)*-1</f>
        <v>#VALUE!</v>
      </c>
      <c r="M461" s="7"/>
    </row>
    <row r="462" customFormat="false" ht="12.75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6" t="e">
        <f aca="false">STANDARDIZE(L208,L$255,L$256)*-1</f>
        <v>#VALUE!</v>
      </c>
      <c r="M462" s="7"/>
    </row>
    <row r="463" customFormat="false" ht="12.75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6" t="e">
        <f aca="false">STANDARDIZE(L209,L$255,L$256)*-1</f>
        <v>#VALUE!</v>
      </c>
      <c r="M463" s="7"/>
    </row>
    <row r="464" customFormat="false" ht="12.75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6" t="e">
        <f aca="false">STANDARDIZE(L210,L$255,L$256)*-1</f>
        <v>#VALUE!</v>
      </c>
      <c r="M464" s="7"/>
    </row>
    <row r="465" customFormat="false" ht="12.75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6" t="e">
        <f aca="false">STANDARDIZE(L211,L$255,L$256)*-1</f>
        <v>#VALUE!</v>
      </c>
      <c r="M465" s="7"/>
    </row>
    <row r="466" customFormat="false" ht="12.75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6" t="e">
        <f aca="false">STANDARDIZE(L212,L$255,L$256)*-1</f>
        <v>#VALUE!</v>
      </c>
      <c r="M466" s="7"/>
    </row>
    <row r="467" customFormat="false" ht="12.75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6" t="e">
        <f aca="false">STANDARDIZE(L213,L$255,L$256)*-1</f>
        <v>#VALUE!</v>
      </c>
      <c r="M467" s="7"/>
    </row>
    <row r="468" customFormat="false" ht="12.75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6" t="e">
        <f aca="false">STANDARDIZE(L214,L$255,L$256)*-1</f>
        <v>#VALUE!</v>
      </c>
      <c r="M468" s="7"/>
    </row>
    <row r="469" customFormat="false" ht="12.75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6" t="e">
        <f aca="false">STANDARDIZE(L215,L$255,L$256)*-1</f>
        <v>#VALUE!</v>
      </c>
      <c r="M469" s="7"/>
    </row>
    <row r="470" customFormat="false" ht="12.75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6" t="e">
        <f aca="false">STANDARDIZE(L216,L$255,L$256)*-1</f>
        <v>#VALUE!</v>
      </c>
      <c r="M470" s="7"/>
    </row>
    <row r="471" customFormat="false" ht="12.75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6" t="e">
        <f aca="false">STANDARDIZE(L217,L$255,L$256)*-1</f>
        <v>#VALUE!</v>
      </c>
      <c r="M471" s="7"/>
    </row>
    <row r="472" customFormat="false" ht="12.75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6" t="e">
        <f aca="false">STANDARDIZE(L218,L$255,L$256)*-1</f>
        <v>#VALUE!</v>
      </c>
      <c r="M472" s="7"/>
    </row>
    <row r="473" customFormat="false" ht="12.75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6" t="e">
        <f aca="false">STANDARDIZE(L219,L$255,L$256)*-1</f>
        <v>#VALUE!</v>
      </c>
      <c r="M473" s="7"/>
    </row>
    <row r="474" customFormat="false" ht="12.75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6" t="e">
        <f aca="false">STANDARDIZE(L220,L$255,L$256)*-1</f>
        <v>#VALUE!</v>
      </c>
      <c r="M474" s="7"/>
    </row>
    <row r="475" customFormat="false" ht="12.75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6" t="e">
        <f aca="false">STANDARDIZE(L221,L$255,L$256)*-1</f>
        <v>#VALUE!</v>
      </c>
      <c r="M475" s="7"/>
    </row>
    <row r="476" customFormat="false" ht="12.75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6" t="e">
        <f aca="false">STANDARDIZE(L222,L$255,L$256)*-1</f>
        <v>#VALUE!</v>
      </c>
      <c r="M476" s="7"/>
    </row>
    <row r="477" customFormat="false" ht="12.75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6" t="e">
        <f aca="false">STANDARDIZE(L223,L$255,L$256)*-1</f>
        <v>#VALUE!</v>
      </c>
      <c r="M477" s="7"/>
    </row>
    <row r="478" customFormat="false" ht="12.75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6" t="e">
        <f aca="false">STANDARDIZE(L224,L$255,L$256)*-1</f>
        <v>#VALUE!</v>
      </c>
      <c r="M478" s="7"/>
    </row>
    <row r="479" customFormat="false" ht="12.75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6" t="e">
        <f aca="false">STANDARDIZE(L225,L$255,L$256)*-1</f>
        <v>#VALUE!</v>
      </c>
      <c r="M479" s="7"/>
    </row>
    <row r="480" customFormat="false" ht="12.75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6" t="e">
        <f aca="false">STANDARDIZE(L226,L$255,L$256)*-1</f>
        <v>#VALUE!</v>
      </c>
      <c r="M480" s="7"/>
    </row>
    <row r="481" customFormat="false" ht="12.75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6" t="e">
        <f aca="false">STANDARDIZE(L227,L$255,L$256)*-1</f>
        <v>#VALUE!</v>
      </c>
      <c r="M481" s="7"/>
    </row>
    <row r="482" customFormat="false" ht="12.75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6" t="e">
        <f aca="false">STANDARDIZE(L228,L$255,L$256)*-1</f>
        <v>#VALUE!</v>
      </c>
      <c r="M482" s="7"/>
    </row>
    <row r="483" customFormat="false" ht="12.75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6" t="e">
        <f aca="false">STANDARDIZE(L229,L$255,L$256)*-1</f>
        <v>#VALUE!</v>
      </c>
      <c r="M483" s="7"/>
    </row>
    <row r="484" customFormat="false" ht="12.75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6" t="e">
        <f aca="false">STANDARDIZE(L230,L$255,L$256)*-1</f>
        <v>#VALUE!</v>
      </c>
      <c r="M484" s="7"/>
    </row>
    <row r="485" customFormat="false" ht="12.75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6" t="e">
        <f aca="false">STANDARDIZE(L231,L$255,L$256)*-1</f>
        <v>#VALUE!</v>
      </c>
      <c r="M485" s="7"/>
    </row>
    <row r="486" customFormat="false" ht="12.75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6" t="e">
        <f aca="false">STANDARDIZE(L232,L$255,L$256)*-1</f>
        <v>#VALUE!</v>
      </c>
      <c r="M486" s="7"/>
    </row>
    <row r="487" customFormat="false" ht="12.75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6" t="e">
        <f aca="false">STANDARDIZE(L233,L$255,L$256)*-1</f>
        <v>#VALUE!</v>
      </c>
      <c r="M487" s="7"/>
    </row>
    <row r="488" customFormat="false" ht="12.75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6" t="e">
        <f aca="false">STANDARDIZE(L234,L$255,L$256)*-1</f>
        <v>#VALUE!</v>
      </c>
      <c r="M488" s="7"/>
    </row>
    <row r="489" customFormat="false" ht="12.75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6" t="e">
        <f aca="false">STANDARDIZE(L235,L$255,L$256)*-1</f>
        <v>#VALUE!</v>
      </c>
      <c r="M489" s="7"/>
    </row>
    <row r="490" customFormat="false" ht="12.75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6" t="e">
        <f aca="false">STANDARDIZE(L236,L$255,L$256)*-1</f>
        <v>#VALUE!</v>
      </c>
      <c r="M490" s="7"/>
    </row>
    <row r="491" customFormat="false" ht="12.75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6" t="e">
        <f aca="false">STANDARDIZE(L237,L$255,L$256)*-1</f>
        <v>#VALUE!</v>
      </c>
      <c r="M491" s="7"/>
    </row>
    <row r="492" customFormat="false" ht="12.75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6" t="e">
        <f aca="false">STANDARDIZE(L238,L$255,L$256)*-1</f>
        <v>#VALUE!</v>
      </c>
      <c r="M492" s="7"/>
    </row>
    <row r="493" customFormat="false" ht="12.75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6" t="e">
        <f aca="false">STANDARDIZE(L239,L$255,L$256)*-1</f>
        <v>#VALUE!</v>
      </c>
      <c r="M493" s="7"/>
    </row>
    <row r="494" customFormat="false" ht="12.75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6" t="e">
        <f aca="false">STANDARDIZE(L240,L$255,L$256)*-1</f>
        <v>#VALUE!</v>
      </c>
      <c r="M494" s="7"/>
    </row>
    <row r="495" customFormat="false" ht="12.75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6" t="e">
        <f aca="false">STANDARDIZE(L241,L$255,L$256)*-1</f>
        <v>#VALUE!</v>
      </c>
      <c r="M495" s="7"/>
    </row>
    <row r="496" customFormat="false" ht="12.75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6" t="e">
        <f aca="false">STANDARDIZE(L242,L$255,L$256)*-1</f>
        <v>#VALUE!</v>
      </c>
      <c r="M496" s="7"/>
    </row>
    <row r="497" customFormat="false" ht="12.75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6" t="e">
        <f aca="false">STANDARDIZE(L243,L$255,L$256)*-1</f>
        <v>#VALUE!</v>
      </c>
      <c r="M497" s="7"/>
    </row>
    <row r="498" customFormat="false" ht="12.75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6" t="e">
        <f aca="false">STANDARDIZE(L244,L$255,L$256)*-1</f>
        <v>#VALUE!</v>
      </c>
      <c r="M498" s="7"/>
    </row>
    <row r="499" customFormat="false" ht="12.75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6" t="e">
        <f aca="false">STANDARDIZE(L245,L$255,L$256)*-1</f>
        <v>#VALUE!</v>
      </c>
      <c r="M499" s="7"/>
    </row>
    <row r="500" customFormat="false" ht="12.75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6" t="e">
        <f aca="false">STANDARDIZE(L246,L$255,L$256)*-1</f>
        <v>#VALUE!</v>
      </c>
      <c r="M500" s="7"/>
    </row>
    <row r="501" customFormat="false" ht="12.75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6" t="e">
        <f aca="false">STANDARDIZE(L247,L$255,L$256)*-1</f>
        <v>#VALUE!</v>
      </c>
      <c r="M501" s="7"/>
    </row>
    <row r="502" customFormat="false" ht="12.75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6" t="e">
        <f aca="false">STANDARDIZE(L248,L$255,L$256)*-1</f>
        <v>#VALUE!</v>
      </c>
      <c r="M502" s="7"/>
    </row>
    <row r="503" customFormat="false" ht="12.75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6" t="e">
        <f aca="false">STANDARDIZE(L249,L$255,L$256)*-1</f>
        <v>#VALUE!</v>
      </c>
      <c r="M503" s="7"/>
    </row>
    <row r="504" customFormat="false" ht="12.75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6" t="e">
        <f aca="false">STANDARDIZE(L250,L$255,L$256)*-1</f>
        <v>#VALUE!</v>
      </c>
      <c r="M504" s="7"/>
    </row>
    <row r="505" customFormat="false" ht="12.75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6" t="e">
        <f aca="false">STANDARDIZE(L251,L$255,L$256)*-1</f>
        <v>#VALUE!</v>
      </c>
      <c r="M505" s="7"/>
    </row>
    <row r="506" customFormat="false" ht="12.75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6" t="e">
        <f aca="false">STANDARDIZE(L252,L$255,L$256)*-1</f>
        <v>#VALUE!</v>
      </c>
      <c r="M506" s="7"/>
    </row>
    <row r="507" customFormat="false" ht="12.75" hidden="false" customHeight="false" outlineLevel="0" collapsed="false">
      <c r="B507" s="3" t="n">
        <f aca="false">STANDARDIZE(B253,B$255,B$256)</f>
        <v>-2.74576237621102</v>
      </c>
      <c r="D507" s="3" t="n">
        <f aca="false">STANDARDIZE(D253,D$255,D$256)</f>
        <v>-15.6924051658055</v>
      </c>
      <c r="F507" s="3" t="n">
        <f aca="false">STANDARDIZE(F253,F$255,F$256)</f>
        <v>-12.4367009502046</v>
      </c>
      <c r="H507" s="3" t="n">
        <f aca="false">STANDARDIZE(H253,H$255,H$256)*-1</f>
        <v>14.8836024630628</v>
      </c>
      <c r="J507" s="3" t="n">
        <f aca="false">STANDARDIZE(J253,J$255,J$256)*-1</f>
        <v>25.3552904217391</v>
      </c>
      <c r="L507" s="6" t="n">
        <f aca="false">STANDARDIZE(L253,L$255,L$256)*-1</f>
        <v>7.04953686556314</v>
      </c>
      <c r="M507" s="7"/>
    </row>
    <row r="508" customFormat="false" ht="12.75" hidden="false" customHeight="false" outlineLevel="0" collapsed="false">
      <c r="M508" s="7"/>
    </row>
    <row r="509" customFormat="false" ht="12.75" hidden="false" customHeight="false" outlineLevel="0" collapsed="false">
      <c r="M509" s="7"/>
    </row>
    <row r="510" customFormat="false" ht="12.75" hidden="false" customHeight="false" outlineLevel="0" collapsed="false">
      <c r="M510" s="7"/>
    </row>
    <row r="511" customFormat="false" ht="12.75" hidden="false" customHeight="false" outlineLevel="0" collapsed="false">
      <c r="M511" s="7"/>
    </row>
    <row r="512" customFormat="false" ht="12.75" hidden="false" customHeight="false" outlineLevel="0" collapsed="false">
      <c r="M512" s="7"/>
    </row>
    <row r="513" customFormat="false" ht="12.75" hidden="false" customHeight="false" outlineLevel="0" collapsed="false">
      <c r="M513" s="7"/>
    </row>
    <row r="514" customFormat="false" ht="12.75" hidden="false" customHeight="false" outlineLevel="0" collapsed="false">
      <c r="M514" s="7"/>
    </row>
    <row r="515" customFormat="false" ht="12.75" hidden="false" customHeight="false" outlineLevel="0" collapsed="false">
      <c r="M515" s="7"/>
    </row>
    <row r="516" customFormat="false" ht="12.75" hidden="false" customHeight="false" outlineLevel="0" collapsed="false">
      <c r="M516" s="7"/>
    </row>
    <row r="517" customFormat="false" ht="12.75" hidden="false" customHeight="false" outlineLevel="0" collapsed="false">
      <c r="M517" s="7"/>
    </row>
    <row r="518" customFormat="false" ht="12.75" hidden="false" customHeight="false" outlineLevel="0" collapsed="false">
      <c r="M518" s="7"/>
    </row>
    <row r="519" customFormat="false" ht="12.75" hidden="false" customHeight="false" outlineLevel="0" collapsed="false">
      <c r="M519" s="7"/>
    </row>
    <row r="520" customFormat="false" ht="12.75" hidden="false" customHeight="false" outlineLevel="0" collapsed="false">
      <c r="M520" s="7"/>
    </row>
    <row r="521" customFormat="false" ht="12.75" hidden="false" customHeight="false" outlineLevel="0" collapsed="false">
      <c r="M521" s="7"/>
    </row>
    <row r="522" customFormat="false" ht="12.75" hidden="false" customHeight="false" outlineLevel="0" collapsed="false">
      <c r="M522" s="7"/>
    </row>
    <row r="523" customFormat="false" ht="12.75" hidden="false" customHeight="false" outlineLevel="0" collapsed="false">
      <c r="M523" s="7"/>
    </row>
    <row r="524" customFormat="false" ht="12.75" hidden="false" customHeight="false" outlineLevel="0" collapsed="false">
      <c r="M524" s="7"/>
    </row>
    <row r="525" customFormat="false" ht="12.75" hidden="false" customHeight="false" outlineLevel="0" collapsed="false">
      <c r="M525" s="7"/>
    </row>
    <row r="526" customFormat="false" ht="12.75" hidden="false" customHeight="false" outlineLevel="0" collapsed="false">
      <c r="M526" s="7"/>
    </row>
    <row r="527" customFormat="false" ht="12.75" hidden="false" customHeight="false" outlineLevel="0" collapsed="false">
      <c r="M527" s="7"/>
    </row>
    <row r="528" customFormat="false" ht="12.75" hidden="false" customHeight="false" outlineLevel="0" collapsed="false">
      <c r="M528" s="7"/>
    </row>
    <row r="529" customFormat="false" ht="12.75" hidden="false" customHeight="false" outlineLevel="0" collapsed="false">
      <c r="M529" s="7"/>
    </row>
    <row r="530" customFormat="false" ht="12.75" hidden="false" customHeight="false" outlineLevel="0" collapsed="false">
      <c r="M530" s="7"/>
    </row>
    <row r="531" customFormat="false" ht="12.75" hidden="false" customHeight="false" outlineLevel="0" collapsed="false">
      <c r="M531" s="7"/>
    </row>
    <row r="532" customFormat="false" ht="12.75" hidden="false" customHeight="false" outlineLevel="0" collapsed="false">
      <c r="M532" s="7"/>
    </row>
    <row r="533" customFormat="false" ht="12.75" hidden="false" customHeight="false" outlineLevel="0" collapsed="false">
      <c r="M533" s="7"/>
    </row>
    <row r="534" customFormat="false" ht="12.75" hidden="false" customHeight="false" outlineLevel="0" collapsed="false">
      <c r="M534" s="7"/>
    </row>
    <row r="535" customFormat="false" ht="12.75" hidden="false" customHeight="false" outlineLevel="0" collapsed="false">
      <c r="M535" s="7"/>
    </row>
    <row r="536" customFormat="false" ht="12.75" hidden="false" customHeight="false" outlineLevel="0" collapsed="false">
      <c r="M536" s="7"/>
    </row>
    <row r="537" customFormat="false" ht="12.75" hidden="false" customHeight="false" outlineLevel="0" collapsed="false">
      <c r="M537" s="7"/>
    </row>
    <row r="538" customFormat="false" ht="12.75" hidden="false" customHeight="false" outlineLevel="0" collapsed="false">
      <c r="M538" s="7"/>
    </row>
    <row r="539" customFormat="false" ht="12.75" hidden="false" customHeight="false" outlineLevel="0" collapsed="false">
      <c r="M539" s="7"/>
    </row>
    <row r="540" customFormat="false" ht="12.75" hidden="false" customHeight="false" outlineLevel="0" collapsed="false">
      <c r="M540" s="7"/>
    </row>
    <row r="541" customFormat="false" ht="12.75" hidden="false" customHeight="false" outlineLevel="0" collapsed="false">
      <c r="M541" s="7"/>
    </row>
    <row r="542" customFormat="false" ht="12.75" hidden="false" customHeight="false" outlineLevel="0" collapsed="false">
      <c r="M542" s="7"/>
    </row>
    <row r="543" customFormat="false" ht="12.75" hidden="false" customHeight="false" outlineLevel="0" collapsed="false">
      <c r="M543" s="7"/>
    </row>
    <row r="544" customFormat="false" ht="12.75" hidden="false" customHeight="false" outlineLevel="0" collapsed="false">
      <c r="M544" s="7"/>
    </row>
    <row r="545" customFormat="false" ht="12.75" hidden="false" customHeight="false" outlineLevel="0" collapsed="false">
      <c r="M545" s="7"/>
    </row>
    <row r="546" customFormat="false" ht="12.75" hidden="false" customHeight="false" outlineLevel="0" collapsed="false">
      <c r="M546" s="7"/>
    </row>
    <row r="547" customFormat="false" ht="12.75" hidden="false" customHeight="false" outlineLevel="0" collapsed="false">
      <c r="M547" s="7"/>
    </row>
    <row r="548" customFormat="false" ht="12.75" hidden="false" customHeight="false" outlineLevel="0" collapsed="false">
      <c r="M548" s="7"/>
    </row>
    <row r="549" customFormat="false" ht="12.75" hidden="false" customHeight="false" outlineLevel="0" collapsed="false">
      <c r="M549" s="7"/>
    </row>
    <row r="550" customFormat="false" ht="12.75" hidden="false" customHeight="false" outlineLevel="0" collapsed="false">
      <c r="M550" s="7"/>
    </row>
    <row r="551" customFormat="false" ht="12.75" hidden="false" customHeight="false" outlineLevel="0" collapsed="false">
      <c r="M551" s="7"/>
    </row>
    <row r="552" customFormat="false" ht="12.75" hidden="false" customHeight="false" outlineLevel="0" collapsed="false">
      <c r="M552" s="7"/>
    </row>
    <row r="553" customFormat="false" ht="12.75" hidden="false" customHeight="false" outlineLevel="0" collapsed="false">
      <c r="M553" s="7"/>
    </row>
    <row r="554" customFormat="false" ht="12.75" hidden="false" customHeight="false" outlineLevel="0" collapsed="false">
      <c r="M554" s="7"/>
    </row>
    <row r="555" customFormat="false" ht="12.75" hidden="false" customHeight="false" outlineLevel="0" collapsed="false">
      <c r="M555" s="7"/>
    </row>
    <row r="556" customFormat="false" ht="12.75" hidden="false" customHeight="false" outlineLevel="0" collapsed="false">
      <c r="M556" s="7"/>
    </row>
    <row r="557" customFormat="false" ht="12.75" hidden="false" customHeight="false" outlineLevel="0" collapsed="false">
      <c r="M557" s="7"/>
    </row>
    <row r="558" customFormat="false" ht="12.75" hidden="false" customHeight="false" outlineLevel="0" collapsed="false">
      <c r="M558" s="7"/>
    </row>
    <row r="559" customFormat="false" ht="12.75" hidden="false" customHeight="false" outlineLevel="0" collapsed="false">
      <c r="M559" s="7"/>
    </row>
    <row r="560" customFormat="false" ht="12.75" hidden="false" customHeight="false" outlineLevel="0" collapsed="false">
      <c r="M560" s="7"/>
    </row>
    <row r="561" customFormat="false" ht="12.75" hidden="false" customHeight="false" outlineLevel="0" collapsed="false">
      <c r="M561" s="7"/>
    </row>
    <row r="562" customFormat="false" ht="12.75" hidden="false" customHeight="false" outlineLevel="0" collapsed="false">
      <c r="M562" s="7"/>
    </row>
    <row r="563" customFormat="false" ht="12.75" hidden="false" customHeight="false" outlineLevel="0" collapsed="false">
      <c r="M563" s="7"/>
    </row>
    <row r="564" customFormat="false" ht="12.75" hidden="false" customHeight="false" outlineLevel="0" collapsed="false">
      <c r="M564" s="7"/>
    </row>
    <row r="565" customFormat="false" ht="12.75" hidden="false" customHeight="false" outlineLevel="0" collapsed="false">
      <c r="M565" s="7"/>
    </row>
    <row r="566" customFormat="false" ht="12.75" hidden="false" customHeight="false" outlineLevel="0" collapsed="false">
      <c r="M566" s="7"/>
    </row>
    <row r="567" customFormat="false" ht="12.75" hidden="false" customHeight="false" outlineLevel="0" collapsed="false">
      <c r="M567" s="7"/>
    </row>
    <row r="568" customFormat="false" ht="12.75" hidden="false" customHeight="false" outlineLevel="0" collapsed="false">
      <c r="M568" s="7"/>
    </row>
    <row r="569" customFormat="false" ht="12.75" hidden="false" customHeight="false" outlineLevel="0" collapsed="false">
      <c r="M569" s="7"/>
    </row>
    <row r="570" customFormat="false" ht="12.75" hidden="false" customHeight="false" outlineLevel="0" collapsed="false">
      <c r="M570" s="7"/>
    </row>
    <row r="571" customFormat="false" ht="12.75" hidden="false" customHeight="false" outlineLevel="0" collapsed="false">
      <c r="M571" s="7"/>
    </row>
    <row r="572" customFormat="false" ht="12.75" hidden="false" customHeight="false" outlineLevel="0" collapsed="false">
      <c r="M572" s="7"/>
    </row>
    <row r="573" customFormat="false" ht="12.75" hidden="false" customHeight="false" outlineLevel="0" collapsed="false">
      <c r="M573" s="7"/>
    </row>
    <row r="574" customFormat="false" ht="12.75" hidden="false" customHeight="false" outlineLevel="0" collapsed="false">
      <c r="M574" s="7"/>
    </row>
    <row r="575" customFormat="false" ht="12.75" hidden="false" customHeight="false" outlineLevel="0" collapsed="false">
      <c r="M575" s="7"/>
    </row>
    <row r="576" customFormat="false" ht="12.75" hidden="false" customHeight="false" outlineLevel="0" collapsed="false">
      <c r="M576" s="7"/>
    </row>
    <row r="577" customFormat="false" ht="12.75" hidden="false" customHeight="false" outlineLevel="0" collapsed="false">
      <c r="M577" s="7"/>
    </row>
    <row r="578" customFormat="false" ht="12.75" hidden="false" customHeight="false" outlineLevel="0" collapsed="false">
      <c r="M578" s="7"/>
    </row>
    <row r="579" customFormat="false" ht="12.75" hidden="false" customHeight="false" outlineLevel="0" collapsed="false">
      <c r="M579" s="7"/>
    </row>
    <row r="580" customFormat="false" ht="12.75" hidden="false" customHeight="false" outlineLevel="0" collapsed="false">
      <c r="M580" s="7"/>
    </row>
    <row r="581" customFormat="false" ht="12.75" hidden="false" customHeight="false" outlineLevel="0" collapsed="false">
      <c r="M581" s="7"/>
    </row>
    <row r="582" customFormat="false" ht="12.75" hidden="false" customHeight="false" outlineLevel="0" collapsed="false">
      <c r="M582" s="7"/>
    </row>
    <row r="583" customFormat="false" ht="12.75" hidden="false" customHeight="false" outlineLevel="0" collapsed="false">
      <c r="M583" s="7"/>
    </row>
    <row r="584" customFormat="false" ht="12.75" hidden="false" customHeight="false" outlineLevel="0" collapsed="false">
      <c r="M584" s="7"/>
    </row>
    <row r="585" customFormat="false" ht="12.75" hidden="false" customHeight="false" outlineLevel="0" collapsed="false">
      <c r="M585" s="7"/>
    </row>
    <row r="586" customFormat="false" ht="12.75" hidden="false" customHeight="false" outlineLevel="0" collapsed="false">
      <c r="M586" s="7"/>
    </row>
    <row r="587" customFormat="false" ht="12.75" hidden="false" customHeight="false" outlineLevel="0" collapsed="false">
      <c r="M587" s="7"/>
    </row>
    <row r="588" customFormat="false" ht="12.75" hidden="false" customHeight="false" outlineLevel="0" collapsed="false">
      <c r="M588" s="7"/>
    </row>
    <row r="589" customFormat="false" ht="12.75" hidden="false" customHeight="false" outlineLevel="0" collapsed="false">
      <c r="M589" s="7"/>
    </row>
    <row r="590" customFormat="false" ht="12.75" hidden="false" customHeight="false" outlineLevel="0" collapsed="false">
      <c r="M590" s="7"/>
    </row>
    <row r="591" customFormat="false" ht="12.75" hidden="false" customHeight="false" outlineLevel="0" collapsed="false">
      <c r="M591" s="7"/>
    </row>
    <row r="592" customFormat="false" ht="12.75" hidden="false" customHeight="false" outlineLevel="0" collapsed="false">
      <c r="M592" s="7"/>
    </row>
    <row r="593" customFormat="false" ht="12.75" hidden="false" customHeight="false" outlineLevel="0" collapsed="false">
      <c r="M593" s="7"/>
    </row>
    <row r="594" customFormat="false" ht="12.75" hidden="false" customHeight="false" outlineLevel="0" collapsed="false">
      <c r="M594" s="7"/>
    </row>
    <row r="595" customFormat="false" ht="12.75" hidden="false" customHeight="false" outlineLevel="0" collapsed="false">
      <c r="M595" s="7"/>
    </row>
    <row r="596" customFormat="false" ht="12.75" hidden="false" customHeight="false" outlineLevel="0" collapsed="false">
      <c r="M596" s="7"/>
    </row>
    <row r="597" customFormat="false" ht="12.75" hidden="false" customHeight="false" outlineLevel="0" collapsed="false">
      <c r="M597" s="7"/>
    </row>
    <row r="598" customFormat="false" ht="12.75" hidden="false" customHeight="false" outlineLevel="0" collapsed="false">
      <c r="M598" s="7"/>
    </row>
    <row r="599" customFormat="false" ht="12.75" hidden="false" customHeight="false" outlineLevel="0" collapsed="false">
      <c r="M599" s="7"/>
    </row>
    <row r="600" customFormat="false" ht="12.75" hidden="false" customHeight="false" outlineLevel="0" collapsed="false">
      <c r="M600" s="7"/>
    </row>
    <row r="601" customFormat="false" ht="12.75" hidden="false" customHeight="false" outlineLevel="0" collapsed="false">
      <c r="M601" s="7"/>
    </row>
    <row r="602" customFormat="false" ht="12.75" hidden="false" customHeight="false" outlineLevel="0" collapsed="false">
      <c r="M602" s="7"/>
    </row>
    <row r="603" customFormat="false" ht="12.75" hidden="false" customHeight="false" outlineLevel="0" collapsed="false">
      <c r="M603" s="7"/>
    </row>
    <row r="604" customFormat="false" ht="12.75" hidden="false" customHeight="false" outlineLevel="0" collapsed="false">
      <c r="M604" s="7"/>
    </row>
    <row r="605" customFormat="false" ht="12.75" hidden="false" customHeight="false" outlineLevel="0" collapsed="false">
      <c r="M605" s="7"/>
    </row>
    <row r="606" customFormat="false" ht="12.75" hidden="false" customHeight="false" outlineLevel="0" collapsed="false">
      <c r="M606" s="7"/>
    </row>
    <row r="607" customFormat="false" ht="12.75" hidden="false" customHeight="false" outlineLevel="0" collapsed="false">
      <c r="M607" s="7"/>
    </row>
    <row r="608" customFormat="false" ht="12.75" hidden="false" customHeight="false" outlineLevel="0" collapsed="false">
      <c r="M608" s="7"/>
    </row>
    <row r="609" customFormat="false" ht="12.75" hidden="false" customHeight="false" outlineLevel="0" collapsed="false">
      <c r="M609" s="7"/>
    </row>
    <row r="610" customFormat="false" ht="12.75" hidden="false" customHeight="false" outlineLevel="0" collapsed="false">
      <c r="M610" s="7"/>
    </row>
    <row r="611" customFormat="false" ht="12.75" hidden="false" customHeight="false" outlineLevel="0" collapsed="false">
      <c r="M611" s="7"/>
    </row>
    <row r="612" customFormat="false" ht="12.75" hidden="false" customHeight="false" outlineLevel="0" collapsed="false">
      <c r="M612" s="7"/>
    </row>
    <row r="613" customFormat="false" ht="12.75" hidden="false" customHeight="false" outlineLevel="0" collapsed="false">
      <c r="M613" s="7"/>
    </row>
    <row r="614" customFormat="false" ht="12.75" hidden="false" customHeight="false" outlineLevel="0" collapsed="false">
      <c r="M614" s="7"/>
    </row>
    <row r="615" customFormat="false" ht="12.75" hidden="false" customHeight="false" outlineLevel="0" collapsed="false">
      <c r="M615" s="7"/>
    </row>
    <row r="616" customFormat="false" ht="12.75" hidden="false" customHeight="false" outlineLevel="0" collapsed="false">
      <c r="M616" s="7"/>
    </row>
    <row r="617" customFormat="false" ht="12.75" hidden="false" customHeight="false" outlineLevel="0" collapsed="false">
      <c r="M617" s="7"/>
    </row>
    <row r="618" customFormat="false" ht="12.75" hidden="false" customHeight="false" outlineLevel="0" collapsed="false">
      <c r="M618" s="7"/>
    </row>
    <row r="619" customFormat="false" ht="12.75" hidden="false" customHeight="false" outlineLevel="0" collapsed="false">
      <c r="M619" s="7"/>
    </row>
    <row r="620" customFormat="false" ht="12.75" hidden="false" customHeight="false" outlineLevel="0" collapsed="false">
      <c r="M620" s="7"/>
    </row>
    <row r="621" customFormat="false" ht="12.75" hidden="false" customHeight="false" outlineLevel="0" collapsed="false">
      <c r="M621" s="7"/>
    </row>
    <row r="622" customFormat="false" ht="12.75" hidden="false" customHeight="false" outlineLevel="0" collapsed="false">
      <c r="M622" s="7"/>
    </row>
    <row r="623" customFormat="false" ht="12.75" hidden="false" customHeight="false" outlineLevel="0" collapsed="false">
      <c r="M623" s="7"/>
    </row>
    <row r="624" customFormat="false" ht="12.75" hidden="false" customHeight="false" outlineLevel="0" collapsed="false">
      <c r="M624" s="7"/>
    </row>
    <row r="625" customFormat="false" ht="12.75" hidden="false" customHeight="false" outlineLevel="0" collapsed="false">
      <c r="M625" s="7"/>
    </row>
    <row r="626" customFormat="false" ht="12.75" hidden="false" customHeight="false" outlineLevel="0" collapsed="false">
      <c r="M626" s="7"/>
    </row>
    <row r="627" customFormat="false" ht="12.75" hidden="false" customHeight="false" outlineLevel="0" collapsed="false">
      <c r="M627" s="7"/>
    </row>
    <row r="628" customFormat="false" ht="12.75" hidden="false" customHeight="false" outlineLevel="0" collapsed="false">
      <c r="M628" s="7"/>
    </row>
    <row r="629" customFormat="false" ht="12.75" hidden="false" customHeight="false" outlineLevel="0" collapsed="false">
      <c r="M629" s="7"/>
    </row>
    <row r="630" customFormat="false" ht="12.75" hidden="false" customHeight="false" outlineLevel="0" collapsed="false">
      <c r="M630" s="7"/>
    </row>
    <row r="631" customFormat="false" ht="12.75" hidden="false" customHeight="false" outlineLevel="0" collapsed="false">
      <c r="M631" s="7"/>
    </row>
    <row r="632" customFormat="false" ht="12.75" hidden="false" customHeight="false" outlineLevel="0" collapsed="false">
      <c r="M632" s="7"/>
    </row>
    <row r="633" customFormat="false" ht="12.75" hidden="false" customHeight="false" outlineLevel="0" collapsed="false">
      <c r="M633" s="7"/>
    </row>
    <row r="634" customFormat="false" ht="12.75" hidden="false" customHeight="false" outlineLevel="0" collapsed="false">
      <c r="M634" s="7"/>
    </row>
    <row r="635" customFormat="false" ht="12.75" hidden="false" customHeight="false" outlineLevel="0" collapsed="false">
      <c r="M635" s="7"/>
    </row>
    <row r="636" customFormat="false" ht="12.75" hidden="false" customHeight="false" outlineLevel="0" collapsed="false">
      <c r="M636" s="7"/>
    </row>
    <row r="637" customFormat="false" ht="12.75" hidden="false" customHeight="false" outlineLevel="0" collapsed="false">
      <c r="M637" s="7"/>
    </row>
    <row r="638" customFormat="false" ht="12.75" hidden="false" customHeight="false" outlineLevel="0" collapsed="false">
      <c r="M638" s="7"/>
    </row>
    <row r="639" customFormat="false" ht="12.75" hidden="false" customHeight="false" outlineLevel="0" collapsed="false">
      <c r="M639" s="7"/>
    </row>
    <row r="640" customFormat="false" ht="12.75" hidden="false" customHeight="false" outlineLevel="0" collapsed="false">
      <c r="M640" s="7"/>
    </row>
    <row r="641" customFormat="false" ht="12.75" hidden="false" customHeight="false" outlineLevel="0" collapsed="false">
      <c r="M641" s="7"/>
    </row>
    <row r="642" customFormat="false" ht="12.75" hidden="false" customHeight="false" outlineLevel="0" collapsed="false">
      <c r="M642" s="7"/>
    </row>
    <row r="643" customFormat="false" ht="12.75" hidden="false" customHeight="false" outlineLevel="0" collapsed="false">
      <c r="M643" s="7"/>
    </row>
    <row r="644" customFormat="false" ht="12.75" hidden="false" customHeight="false" outlineLevel="0" collapsed="false">
      <c r="M644" s="7"/>
    </row>
    <row r="645" customFormat="false" ht="12.75" hidden="false" customHeight="false" outlineLevel="0" collapsed="false">
      <c r="M645" s="7"/>
    </row>
    <row r="646" customFormat="false" ht="12.75" hidden="false" customHeight="false" outlineLevel="0" collapsed="false">
      <c r="M646" s="7"/>
    </row>
    <row r="647" customFormat="false" ht="12.75" hidden="false" customHeight="false" outlineLevel="0" collapsed="false">
      <c r="M647" s="7"/>
    </row>
    <row r="648" customFormat="false" ht="12.75" hidden="false" customHeight="false" outlineLevel="0" collapsed="false">
      <c r="M648" s="7"/>
    </row>
    <row r="649" customFormat="false" ht="12.75" hidden="false" customHeight="false" outlineLevel="0" collapsed="false">
      <c r="M649" s="7"/>
    </row>
    <row r="650" customFormat="false" ht="12.75" hidden="false" customHeight="false" outlineLevel="0" collapsed="false">
      <c r="M650" s="7"/>
    </row>
    <row r="651" customFormat="false" ht="12.75" hidden="false" customHeight="false" outlineLevel="0" collapsed="false">
      <c r="M651" s="7"/>
    </row>
    <row r="652" customFormat="false" ht="12.75" hidden="false" customHeight="false" outlineLevel="0" collapsed="false">
      <c r="M652" s="7"/>
    </row>
    <row r="653" customFormat="false" ht="12.75" hidden="false" customHeight="false" outlineLevel="0" collapsed="false">
      <c r="M653" s="7"/>
    </row>
    <row r="654" customFormat="false" ht="12.75" hidden="false" customHeight="false" outlineLevel="0" collapsed="false">
      <c r="M654" s="7"/>
    </row>
    <row r="655" customFormat="false" ht="12.75" hidden="false" customHeight="false" outlineLevel="0" collapsed="false">
      <c r="M655" s="7"/>
    </row>
    <row r="656" customFormat="false" ht="12.75" hidden="false" customHeight="false" outlineLevel="0" collapsed="false">
      <c r="M656" s="7"/>
    </row>
    <row r="657" customFormat="false" ht="12.75" hidden="false" customHeight="false" outlineLevel="0" collapsed="false">
      <c r="M657" s="7"/>
    </row>
    <row r="658" customFormat="false" ht="12.75" hidden="false" customHeight="false" outlineLevel="0" collapsed="false">
      <c r="M658" s="7"/>
    </row>
    <row r="659" customFormat="false" ht="12.75" hidden="false" customHeight="false" outlineLevel="0" collapsed="false">
      <c r="M659" s="7"/>
    </row>
    <row r="660" customFormat="false" ht="12.75" hidden="false" customHeight="false" outlineLevel="0" collapsed="false">
      <c r="M660" s="7"/>
    </row>
    <row r="661" customFormat="false" ht="12.75" hidden="false" customHeight="false" outlineLevel="0" collapsed="false">
      <c r="M661" s="7"/>
    </row>
    <row r="662" customFormat="false" ht="12.75" hidden="false" customHeight="false" outlineLevel="0" collapsed="false">
      <c r="M662" s="7"/>
    </row>
    <row r="663" customFormat="false" ht="12.75" hidden="false" customHeight="false" outlineLevel="0" collapsed="false">
      <c r="M663" s="7"/>
    </row>
    <row r="664" customFormat="false" ht="12.75" hidden="false" customHeight="false" outlineLevel="0" collapsed="false">
      <c r="M664" s="7"/>
    </row>
    <row r="665" customFormat="false" ht="12.75" hidden="false" customHeight="false" outlineLevel="0" collapsed="false">
      <c r="M665" s="7"/>
    </row>
    <row r="666" customFormat="false" ht="12.75" hidden="false" customHeight="false" outlineLevel="0" collapsed="false">
      <c r="M666" s="7"/>
    </row>
    <row r="667" customFormat="false" ht="12.75" hidden="false" customHeight="false" outlineLevel="0" collapsed="false">
      <c r="M667" s="7"/>
    </row>
    <row r="668" customFormat="false" ht="12.75" hidden="false" customHeight="false" outlineLevel="0" collapsed="false">
      <c r="M668" s="7"/>
    </row>
    <row r="669" customFormat="false" ht="12.75" hidden="false" customHeight="false" outlineLevel="0" collapsed="false">
      <c r="M669" s="7"/>
    </row>
    <row r="670" customFormat="false" ht="12.75" hidden="false" customHeight="false" outlineLevel="0" collapsed="false">
      <c r="M670" s="7"/>
    </row>
    <row r="671" customFormat="false" ht="12.75" hidden="false" customHeight="false" outlineLevel="0" collapsed="false">
      <c r="M671" s="7"/>
    </row>
    <row r="672" customFormat="false" ht="12.75" hidden="false" customHeight="false" outlineLevel="0" collapsed="false">
      <c r="M672" s="7"/>
    </row>
    <row r="673" customFormat="false" ht="12.75" hidden="false" customHeight="false" outlineLevel="0" collapsed="false">
      <c r="M673" s="7"/>
    </row>
    <row r="674" customFormat="false" ht="12.75" hidden="false" customHeight="false" outlineLevel="0" collapsed="false">
      <c r="M674" s="7"/>
    </row>
    <row r="675" customFormat="false" ht="12.75" hidden="false" customHeight="false" outlineLevel="0" collapsed="false">
      <c r="M675" s="7"/>
    </row>
    <row r="676" customFormat="false" ht="12.75" hidden="false" customHeight="false" outlineLevel="0" collapsed="false">
      <c r="M676" s="7"/>
    </row>
    <row r="677" customFormat="false" ht="12.75" hidden="false" customHeight="false" outlineLevel="0" collapsed="false">
      <c r="M677" s="7"/>
    </row>
    <row r="678" customFormat="false" ht="12.75" hidden="false" customHeight="false" outlineLevel="0" collapsed="false">
      <c r="M678" s="7"/>
    </row>
    <row r="679" customFormat="false" ht="12.75" hidden="false" customHeight="false" outlineLevel="0" collapsed="false">
      <c r="M679" s="7"/>
    </row>
    <row r="680" customFormat="false" ht="12.75" hidden="false" customHeight="false" outlineLevel="0" collapsed="false">
      <c r="M680" s="7"/>
    </row>
    <row r="681" customFormat="false" ht="12.75" hidden="false" customHeight="false" outlineLevel="0" collapsed="false">
      <c r="M681" s="7"/>
    </row>
    <row r="682" customFormat="false" ht="12.75" hidden="false" customHeight="false" outlineLevel="0" collapsed="false">
      <c r="M682" s="7"/>
    </row>
    <row r="683" customFormat="false" ht="12.75" hidden="false" customHeight="false" outlineLevel="0" collapsed="false">
      <c r="M683" s="7"/>
    </row>
    <row r="684" customFormat="false" ht="12.75" hidden="false" customHeight="false" outlineLevel="0" collapsed="false">
      <c r="M684" s="7"/>
    </row>
    <row r="685" customFormat="false" ht="12.75" hidden="false" customHeight="false" outlineLevel="0" collapsed="false">
      <c r="M685" s="7"/>
    </row>
    <row r="686" customFormat="false" ht="12.75" hidden="false" customHeight="false" outlineLevel="0" collapsed="false">
      <c r="M686" s="7"/>
    </row>
    <row r="687" customFormat="false" ht="12.75" hidden="false" customHeight="false" outlineLevel="0" collapsed="false">
      <c r="M687" s="7"/>
    </row>
    <row r="688" customFormat="false" ht="12.75" hidden="false" customHeight="false" outlineLevel="0" collapsed="false">
      <c r="M688" s="7"/>
    </row>
    <row r="689" customFormat="false" ht="12.75" hidden="false" customHeight="false" outlineLevel="0" collapsed="false">
      <c r="M689" s="7"/>
    </row>
    <row r="690" customFormat="false" ht="12.75" hidden="false" customHeight="false" outlineLevel="0" collapsed="false">
      <c r="M690" s="7"/>
    </row>
    <row r="691" customFormat="false" ht="12.75" hidden="false" customHeight="false" outlineLevel="0" collapsed="false">
      <c r="M691" s="7"/>
    </row>
    <row r="692" customFormat="false" ht="12.75" hidden="false" customHeight="false" outlineLevel="0" collapsed="false">
      <c r="M692" s="7"/>
    </row>
    <row r="693" customFormat="false" ht="12.75" hidden="false" customHeight="false" outlineLevel="0" collapsed="false">
      <c r="M693" s="7"/>
    </row>
    <row r="694" customFormat="false" ht="12.75" hidden="false" customHeight="false" outlineLevel="0" collapsed="false">
      <c r="M694" s="7"/>
    </row>
    <row r="695" customFormat="false" ht="12.75" hidden="false" customHeight="false" outlineLevel="0" collapsed="false">
      <c r="M695" s="7"/>
    </row>
    <row r="696" customFormat="false" ht="12.75" hidden="false" customHeight="false" outlineLevel="0" collapsed="false">
      <c r="M696" s="7"/>
    </row>
    <row r="697" customFormat="false" ht="12.75" hidden="false" customHeight="false" outlineLevel="0" collapsed="false">
      <c r="M697" s="7"/>
    </row>
    <row r="698" customFormat="false" ht="12.75" hidden="false" customHeight="false" outlineLevel="0" collapsed="false">
      <c r="M698" s="7"/>
    </row>
    <row r="699" customFormat="false" ht="12.75" hidden="false" customHeight="false" outlineLevel="0" collapsed="false">
      <c r="M699" s="7"/>
    </row>
    <row r="700" customFormat="false" ht="12.75" hidden="false" customHeight="false" outlineLevel="0" collapsed="false">
      <c r="M700" s="7"/>
    </row>
    <row r="701" customFormat="false" ht="12.75" hidden="false" customHeight="false" outlineLevel="0" collapsed="false">
      <c r="M701" s="7"/>
    </row>
    <row r="702" customFormat="false" ht="12.75" hidden="false" customHeight="false" outlineLevel="0" collapsed="false">
      <c r="M702" s="7"/>
    </row>
    <row r="703" customFormat="false" ht="12.75" hidden="false" customHeight="false" outlineLevel="0" collapsed="false">
      <c r="M703" s="7"/>
    </row>
    <row r="704" customFormat="false" ht="12.75" hidden="false" customHeight="false" outlineLevel="0" collapsed="false">
      <c r="M704" s="7"/>
    </row>
    <row r="705" customFormat="false" ht="12.75" hidden="false" customHeight="false" outlineLevel="0" collapsed="false">
      <c r="M705" s="7"/>
    </row>
    <row r="706" customFormat="false" ht="12.75" hidden="false" customHeight="false" outlineLevel="0" collapsed="false">
      <c r="M706" s="7"/>
    </row>
    <row r="707" customFormat="false" ht="12.75" hidden="false" customHeight="false" outlineLevel="0" collapsed="false">
      <c r="M707" s="7"/>
    </row>
    <row r="708" customFormat="false" ht="12.75" hidden="false" customHeight="false" outlineLevel="0" collapsed="false">
      <c r="M708" s="7"/>
    </row>
    <row r="709" customFormat="false" ht="12.75" hidden="false" customHeight="false" outlineLevel="0" collapsed="false">
      <c r="M709" s="7"/>
    </row>
    <row r="710" customFormat="false" ht="12.75" hidden="false" customHeight="false" outlineLevel="0" collapsed="false">
      <c r="M710" s="7"/>
    </row>
    <row r="711" customFormat="false" ht="12.75" hidden="false" customHeight="false" outlineLevel="0" collapsed="false">
      <c r="M711" s="7"/>
    </row>
    <row r="712" customFormat="false" ht="12.75" hidden="false" customHeight="false" outlineLevel="0" collapsed="false">
      <c r="M712" s="7"/>
    </row>
    <row r="713" customFormat="false" ht="12.75" hidden="false" customHeight="false" outlineLevel="0" collapsed="false">
      <c r="M713" s="7"/>
    </row>
    <row r="714" customFormat="false" ht="12.75" hidden="false" customHeight="false" outlineLevel="0" collapsed="false">
      <c r="M714" s="7"/>
    </row>
    <row r="715" customFormat="false" ht="12.75" hidden="false" customHeight="false" outlineLevel="0" collapsed="false">
      <c r="M715" s="7"/>
    </row>
    <row r="716" customFormat="false" ht="12.75" hidden="false" customHeight="false" outlineLevel="0" collapsed="false">
      <c r="M716" s="7"/>
    </row>
    <row r="717" customFormat="false" ht="12.75" hidden="false" customHeight="false" outlineLevel="0" collapsed="false">
      <c r="M717" s="7"/>
    </row>
    <row r="718" customFormat="false" ht="12.75" hidden="false" customHeight="false" outlineLevel="0" collapsed="false">
      <c r="M718" s="7"/>
    </row>
    <row r="719" customFormat="false" ht="12.75" hidden="false" customHeight="false" outlineLevel="0" collapsed="false">
      <c r="M719" s="7"/>
    </row>
    <row r="720" customFormat="false" ht="12.75" hidden="false" customHeight="false" outlineLevel="0" collapsed="false">
      <c r="M720" s="7"/>
    </row>
    <row r="721" customFormat="false" ht="12.75" hidden="false" customHeight="false" outlineLevel="0" collapsed="false">
      <c r="M721" s="7"/>
    </row>
    <row r="722" customFormat="false" ht="12.75" hidden="false" customHeight="false" outlineLevel="0" collapsed="false">
      <c r="M722" s="7"/>
    </row>
    <row r="723" customFormat="false" ht="12.75" hidden="false" customHeight="false" outlineLevel="0" collapsed="false">
      <c r="M723" s="7"/>
    </row>
    <row r="724" customFormat="false" ht="12.75" hidden="false" customHeight="false" outlineLevel="0" collapsed="false">
      <c r="M724" s="7"/>
    </row>
    <row r="725" customFormat="false" ht="12.75" hidden="false" customHeight="false" outlineLevel="0" collapsed="false">
      <c r="M725" s="7"/>
    </row>
    <row r="726" customFormat="false" ht="12.75" hidden="false" customHeight="false" outlineLevel="0" collapsed="false">
      <c r="M726" s="7"/>
    </row>
    <row r="727" customFormat="false" ht="12.75" hidden="false" customHeight="false" outlineLevel="0" collapsed="false">
      <c r="M727" s="7"/>
    </row>
    <row r="728" customFormat="false" ht="12.75" hidden="false" customHeight="false" outlineLevel="0" collapsed="false">
      <c r="M728" s="7"/>
    </row>
    <row r="729" customFormat="false" ht="12.75" hidden="false" customHeight="false" outlineLevel="0" collapsed="false">
      <c r="M729" s="7"/>
    </row>
    <row r="730" customFormat="false" ht="12.75" hidden="false" customHeight="false" outlineLevel="0" collapsed="false">
      <c r="M730" s="7"/>
    </row>
    <row r="731" customFormat="false" ht="12.75" hidden="false" customHeight="false" outlineLevel="0" collapsed="false">
      <c r="M731" s="7"/>
    </row>
    <row r="732" customFormat="false" ht="12.75" hidden="false" customHeight="false" outlineLevel="0" collapsed="false">
      <c r="M732" s="7"/>
    </row>
    <row r="733" customFormat="false" ht="12.75" hidden="false" customHeight="false" outlineLevel="0" collapsed="false">
      <c r="M733" s="7"/>
    </row>
    <row r="734" customFormat="false" ht="12.75" hidden="false" customHeight="false" outlineLevel="0" collapsed="false">
      <c r="M734" s="7"/>
    </row>
    <row r="735" customFormat="false" ht="12.75" hidden="false" customHeight="false" outlineLevel="0" collapsed="false">
      <c r="M735" s="7"/>
    </row>
    <row r="736" customFormat="false" ht="12.75" hidden="false" customHeight="false" outlineLevel="0" collapsed="false">
      <c r="M736" s="7"/>
    </row>
    <row r="737" customFormat="false" ht="12.75" hidden="false" customHeight="false" outlineLevel="0" collapsed="false">
      <c r="M737" s="7"/>
    </row>
    <row r="738" customFormat="false" ht="12.75" hidden="false" customHeight="false" outlineLevel="0" collapsed="false">
      <c r="M738" s="7"/>
    </row>
    <row r="739" customFormat="false" ht="12.75" hidden="false" customHeight="false" outlineLevel="0" collapsed="false">
      <c r="M739" s="7"/>
    </row>
    <row r="740" customFormat="false" ht="12.75" hidden="false" customHeight="false" outlineLevel="0" collapsed="false">
      <c r="M740" s="7"/>
    </row>
    <row r="741" customFormat="false" ht="12.75" hidden="false" customHeight="false" outlineLevel="0" collapsed="false">
      <c r="M741" s="7"/>
    </row>
    <row r="742" customFormat="false" ht="12.75" hidden="false" customHeight="false" outlineLevel="0" collapsed="false">
      <c r="M742" s="7"/>
    </row>
    <row r="743" customFormat="false" ht="12.75" hidden="false" customHeight="false" outlineLevel="0" collapsed="false">
      <c r="M743" s="7"/>
    </row>
    <row r="744" customFormat="false" ht="12.75" hidden="false" customHeight="false" outlineLevel="0" collapsed="false">
      <c r="M744" s="7"/>
    </row>
    <row r="745" customFormat="false" ht="12.75" hidden="false" customHeight="false" outlineLevel="0" collapsed="false">
      <c r="M745" s="7"/>
    </row>
    <row r="746" customFormat="false" ht="12.75" hidden="false" customHeight="false" outlineLevel="0" collapsed="false">
      <c r="M746" s="7"/>
    </row>
    <row r="747" customFormat="false" ht="12.75" hidden="false" customHeight="false" outlineLevel="0" collapsed="false">
      <c r="M747" s="7"/>
    </row>
  </sheetData>
  <mergeCells count="8">
    <mergeCell ref="A3:B3"/>
    <mergeCell ref="C3:D3"/>
    <mergeCell ref="E3:F3"/>
    <mergeCell ref="G3:H3"/>
    <mergeCell ref="I3:J3"/>
    <mergeCell ref="K3:L3"/>
    <mergeCell ref="CN3:CQ3"/>
    <mergeCell ref="CS3:C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7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H256" activeCellId="0" sqref="H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3" width="12.7"/>
    <col collapsed="false" customWidth="true" hidden="false" outlineLevel="0" max="3" min="3" style="5" width="12.7"/>
    <col collapsed="false" customWidth="true" hidden="false" outlineLevel="0" max="4" min="4" style="3" width="12.7"/>
    <col collapsed="false" customWidth="true" hidden="false" outlineLevel="0" max="5" min="5" style="5" width="12.7"/>
    <col collapsed="false" customWidth="true" hidden="false" outlineLevel="0" max="6" min="6" style="3" width="12.7"/>
    <col collapsed="false" customWidth="true" hidden="false" outlineLevel="0" max="7" min="7" style="5" width="12.7"/>
    <col collapsed="false" customWidth="true" hidden="false" outlineLevel="0" max="8" min="8" style="3" width="12.7"/>
    <col collapsed="false" customWidth="true" hidden="false" outlineLevel="0" max="9" min="9" style="5" width="12.7"/>
    <col collapsed="false" customWidth="true" hidden="false" outlineLevel="0" max="10" min="10" style="3" width="12.7"/>
    <col collapsed="false" customWidth="true" hidden="false" outlineLevel="0" max="11" min="11" style="5" width="12.7"/>
    <col collapsed="false" customWidth="true" hidden="false" outlineLevel="0" max="12" min="12" style="3" width="12.7"/>
    <col collapsed="false" customWidth="true" hidden="false" outlineLevel="0" max="13" min="13" style="7" width="12.7"/>
    <col collapsed="false" customWidth="true" hidden="false" outlineLevel="0" max="61" min="14" style="8" width="12.7"/>
    <col collapsed="false" customWidth="false" hidden="false" outlineLevel="0" max="82" min="62" style="8" width="9.14"/>
    <col collapsed="false" customWidth="false" hidden="false" outlineLevel="0" max="257" min="83" style="67" width="9.14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87" t="s">
        <v>279</v>
      </c>
      <c r="DA2" s="87"/>
      <c r="DB2" s="87"/>
      <c r="DC2" s="87"/>
      <c r="DD2" s="67"/>
      <c r="DE2" s="87" t="s">
        <v>280</v>
      </c>
      <c r="DF2" s="87"/>
      <c r="DG2" s="87"/>
      <c r="DH2" s="8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s="46" customFormat="true" ht="53.25" hidden="false" customHeight="true" outlineLevel="0" collapsed="false">
      <c r="A3" s="41" t="s">
        <v>20</v>
      </c>
      <c r="B3" s="41"/>
      <c r="C3" s="42" t="s">
        <v>21</v>
      </c>
      <c r="D3" s="42"/>
      <c r="E3" s="42" t="s">
        <v>22</v>
      </c>
      <c r="F3" s="42"/>
      <c r="G3" s="42" t="s">
        <v>23</v>
      </c>
      <c r="H3" s="42"/>
      <c r="I3" s="42" t="s">
        <v>24</v>
      </c>
      <c r="J3" s="42"/>
      <c r="K3" s="42" t="s">
        <v>25</v>
      </c>
      <c r="L3" s="42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89"/>
      <c r="DA3" s="89"/>
      <c r="DB3" s="89"/>
      <c r="DC3" s="89"/>
      <c r="DD3" s="89"/>
      <c r="DE3" s="89"/>
      <c r="DF3" s="89"/>
      <c r="DG3" s="89"/>
      <c r="DH3" s="89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4" s="53" customFormat="true" ht="12.75" hidden="false" customHeight="true" outlineLevel="0" collapsed="false">
      <c r="A4" s="85" t="s">
        <v>30</v>
      </c>
      <c r="B4" s="48" t="s">
        <v>31</v>
      </c>
      <c r="C4" s="48" t="s">
        <v>30</v>
      </c>
      <c r="D4" s="48" t="s">
        <v>31</v>
      </c>
      <c r="E4" s="48" t="s">
        <v>30</v>
      </c>
      <c r="F4" s="48" t="s">
        <v>31</v>
      </c>
      <c r="G4" s="48" t="s">
        <v>30</v>
      </c>
      <c r="H4" s="48" t="s">
        <v>31</v>
      </c>
      <c r="I4" s="48" t="s">
        <v>30</v>
      </c>
      <c r="J4" s="48" t="s">
        <v>31</v>
      </c>
      <c r="K4" s="48" t="s">
        <v>30</v>
      </c>
      <c r="L4" s="48" t="s">
        <v>31</v>
      </c>
      <c r="M4" s="49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  <c r="IU4" s="89"/>
      <c r="IV4" s="89"/>
    </row>
    <row r="5" customFormat="false" ht="13.5" hidden="false" customHeight="false" outlineLevel="0" collapsed="false">
      <c r="A5" s="5" t="n">
        <f aca="false">devojke!V5</f>
        <v>0</v>
      </c>
      <c r="B5" s="3" t="str">
        <f aca="false">IF(A5=0,"",A5)</f>
        <v/>
      </c>
      <c r="C5" s="5" t="n">
        <f aca="false">devojke!X5</f>
        <v>0</v>
      </c>
      <c r="D5" s="3" t="str">
        <f aca="false">IF(C5=0,"",C5)</f>
        <v/>
      </c>
      <c r="E5" s="5" t="n">
        <f aca="false">devojke!Z5</f>
        <v>0</v>
      </c>
      <c r="F5" s="3" t="str">
        <f aca="false">IF(E5=0,"",E5)</f>
        <v/>
      </c>
      <c r="G5" s="5" t="n">
        <f aca="false">DC5</f>
        <v>0</v>
      </c>
      <c r="H5" s="3" t="str">
        <f aca="false">IF(G5=0,"",G5)</f>
        <v/>
      </c>
      <c r="I5" s="5" t="n">
        <f aca="false">devojke!AD5</f>
        <v>0</v>
      </c>
      <c r="J5" s="3" t="str">
        <f aca="false">IF(I5=0,"",I5)</f>
        <v/>
      </c>
      <c r="K5" s="5" t="n">
        <f aca="false">DH5</f>
        <v>0</v>
      </c>
      <c r="L5" s="3" t="str">
        <f aca="false">IF(K5=0,"",K5)</f>
        <v/>
      </c>
      <c r="CZ5" s="90" t="n">
        <f aca="false">ROUNDDOWN(devojke!AB5,0)</f>
        <v>0</v>
      </c>
      <c r="DA5" s="67" t="n">
        <f aca="false">(devojke!AB5-CZ5)*100</f>
        <v>0</v>
      </c>
      <c r="DB5" s="67" t="n">
        <f aca="false">CZ5*60</f>
        <v>0</v>
      </c>
      <c r="DC5" s="67" t="n">
        <f aca="false">DA5+DB5</f>
        <v>0</v>
      </c>
      <c r="DE5" s="90" t="n">
        <f aca="false">ROUNDDOWN(devojke!AF5,0)</f>
        <v>0</v>
      </c>
      <c r="DF5" s="67" t="n">
        <f aca="false">(devojke!AF5-DE5)*100</f>
        <v>0</v>
      </c>
      <c r="DG5" s="67" t="n">
        <f aca="false">DE5*60</f>
        <v>0</v>
      </c>
      <c r="DH5" s="67" t="n">
        <f aca="false">DF5+DG5</f>
        <v>0</v>
      </c>
      <c r="DI5" s="89"/>
    </row>
    <row r="6" customFormat="false" ht="12.75" hidden="false" customHeight="false" outlineLevel="0" collapsed="false">
      <c r="A6" s="5" t="n">
        <f aca="false">devojke!V6</f>
        <v>10</v>
      </c>
      <c r="B6" s="3" t="n">
        <f aca="false">IF(A6=0,"",A6)</f>
        <v>10</v>
      </c>
      <c r="C6" s="5" t="n">
        <f aca="false">devojke!X6</f>
        <v>26</v>
      </c>
      <c r="D6" s="3" t="n">
        <f aca="false">IF(C6=0,"",C6)</f>
        <v>26</v>
      </c>
      <c r="E6" s="5" t="n">
        <f aca="false">devojke!Z6</f>
        <v>185</v>
      </c>
      <c r="F6" s="3" t="n">
        <f aca="false">IF(E6=0,"",E6)</f>
        <v>185</v>
      </c>
      <c r="G6" s="5" t="n">
        <f aca="false">DC6</f>
        <v>200</v>
      </c>
      <c r="H6" s="3" t="n">
        <f aca="false">IF(G6=0,"",G6)</f>
        <v>200</v>
      </c>
      <c r="I6" s="5" t="n">
        <f aca="false">devojke!AD6</f>
        <v>16.5</v>
      </c>
      <c r="J6" s="3" t="n">
        <f aca="false">IF(I6=0,"",I6)</f>
        <v>16.5</v>
      </c>
      <c r="K6" s="5" t="n">
        <f aca="false">DH6</f>
        <v>80</v>
      </c>
      <c r="L6" s="3" t="n">
        <f aca="false">IF(K6=0,"",K6)</f>
        <v>80</v>
      </c>
      <c r="CZ6" s="90" t="n">
        <f aca="false">ROUNDDOWN(devojke!AB6,0)</f>
        <v>3</v>
      </c>
      <c r="DA6" s="67" t="n">
        <f aca="false">(devojke!AB6-CZ6)*100</f>
        <v>20</v>
      </c>
      <c r="DB6" s="67" t="n">
        <f aca="false">CZ6*60</f>
        <v>180</v>
      </c>
      <c r="DC6" s="67" t="n">
        <f aca="false">DA6+DB6</f>
        <v>200</v>
      </c>
      <c r="DE6" s="90" t="n">
        <f aca="false">ROUNDDOWN(devojke!AF6,0)</f>
        <v>1</v>
      </c>
      <c r="DF6" s="67" t="n">
        <f aca="false">(devojke!AF6-DE6)*100</f>
        <v>20</v>
      </c>
      <c r="DG6" s="67" t="n">
        <f aca="false">DE6*60</f>
        <v>60</v>
      </c>
      <c r="DH6" s="67" t="n">
        <f aca="false">DF6+DG6</f>
        <v>80</v>
      </c>
    </row>
    <row r="7" customFormat="false" ht="12.75" hidden="false" customHeight="false" outlineLevel="0" collapsed="false">
      <c r="A7" s="5" t="n">
        <f aca="false">devojke!V7</f>
        <v>0</v>
      </c>
      <c r="B7" s="3" t="str">
        <f aca="false">IF(A7=0,"",A7)</f>
        <v/>
      </c>
      <c r="C7" s="5" t="n">
        <f aca="false">devojke!X7</f>
        <v>0</v>
      </c>
      <c r="D7" s="3" t="str">
        <f aca="false">IF(C7=0,"",C7)</f>
        <v/>
      </c>
      <c r="E7" s="5" t="n">
        <f aca="false">devojke!Z7</f>
        <v>0</v>
      </c>
      <c r="F7" s="3" t="str">
        <f aca="false">IF(E7=0,"",E7)</f>
        <v/>
      </c>
      <c r="G7" s="5" t="n">
        <f aca="false">DC7</f>
        <v>0</v>
      </c>
      <c r="H7" s="3" t="str">
        <f aca="false">IF(G7=0,"",G7)</f>
        <v/>
      </c>
      <c r="I7" s="5" t="n">
        <f aca="false">devojke!AD7</f>
        <v>0</v>
      </c>
      <c r="J7" s="3" t="str">
        <f aca="false">IF(I7=0,"",I7)</f>
        <v/>
      </c>
      <c r="K7" s="5" t="n">
        <f aca="false">DH7</f>
        <v>0</v>
      </c>
      <c r="L7" s="3" t="str">
        <f aca="false">IF(K7=0,"",K7)</f>
        <v/>
      </c>
      <c r="CZ7" s="90" t="n">
        <f aca="false">ROUNDDOWN(devojke!AB7,0)</f>
        <v>0</v>
      </c>
      <c r="DA7" s="67" t="n">
        <f aca="false">(devojke!AB7-CZ7)*100</f>
        <v>0</v>
      </c>
      <c r="DB7" s="67" t="n">
        <f aca="false">CZ7*60</f>
        <v>0</v>
      </c>
      <c r="DC7" s="67" t="n">
        <f aca="false">DA7+DB7</f>
        <v>0</v>
      </c>
      <c r="DE7" s="90" t="n">
        <f aca="false">ROUNDDOWN(devojke!AF7,0)</f>
        <v>0</v>
      </c>
      <c r="DF7" s="67" t="n">
        <f aca="false">(devojke!AF7-DE7)*100</f>
        <v>0</v>
      </c>
      <c r="DG7" s="67" t="n">
        <f aca="false">DE7*60</f>
        <v>0</v>
      </c>
      <c r="DH7" s="67" t="n">
        <f aca="false">DF7+DG7</f>
        <v>0</v>
      </c>
    </row>
    <row r="8" customFormat="false" ht="12.75" hidden="false" customHeight="false" outlineLevel="0" collapsed="false">
      <c r="A8" s="5" t="n">
        <f aca="false">devojke!V8</f>
        <v>0</v>
      </c>
      <c r="B8" s="3" t="str">
        <f aca="false">IF(A8=0,"",A8)</f>
        <v/>
      </c>
      <c r="C8" s="5" t="n">
        <f aca="false">devojke!X8</f>
        <v>0</v>
      </c>
      <c r="D8" s="3" t="str">
        <f aca="false">IF(C8=0,"",C8)</f>
        <v/>
      </c>
      <c r="E8" s="5" t="n">
        <f aca="false">devojke!Z8</f>
        <v>0</v>
      </c>
      <c r="F8" s="3" t="str">
        <f aca="false">IF(E8=0,"",E8)</f>
        <v/>
      </c>
      <c r="G8" s="5" t="n">
        <f aca="false">DC8</f>
        <v>0</v>
      </c>
      <c r="H8" s="3" t="str">
        <f aca="false">IF(G8=0,"",G8)</f>
        <v/>
      </c>
      <c r="I8" s="5" t="n">
        <f aca="false">devojke!AD8</f>
        <v>0</v>
      </c>
      <c r="J8" s="3" t="str">
        <f aca="false">IF(I8=0,"",I8)</f>
        <v/>
      </c>
      <c r="K8" s="5" t="n">
        <f aca="false">DH8</f>
        <v>0</v>
      </c>
      <c r="L8" s="3" t="str">
        <f aca="false">IF(K8=0,"",K8)</f>
        <v/>
      </c>
      <c r="CZ8" s="90" t="n">
        <f aca="false">ROUNDDOWN(devojke!AB8,0)</f>
        <v>0</v>
      </c>
      <c r="DA8" s="67" t="n">
        <f aca="false">(devojke!AB8-CZ8)*100</f>
        <v>0</v>
      </c>
      <c r="DB8" s="67" t="n">
        <f aca="false">CZ8*60</f>
        <v>0</v>
      </c>
      <c r="DC8" s="67" t="n">
        <f aca="false">DA8+DB8</f>
        <v>0</v>
      </c>
      <c r="DE8" s="90" t="n">
        <f aca="false">ROUNDDOWN(devojke!AF8,0)</f>
        <v>0</v>
      </c>
      <c r="DF8" s="67" t="n">
        <f aca="false">(devojke!AF8-DE8)*100</f>
        <v>0</v>
      </c>
      <c r="DG8" s="67" t="n">
        <f aca="false">DE8*60</f>
        <v>0</v>
      </c>
      <c r="DH8" s="67" t="n">
        <f aca="false">DF8+DG8</f>
        <v>0</v>
      </c>
    </row>
    <row r="9" customFormat="false" ht="12.75" hidden="false" customHeight="false" outlineLevel="0" collapsed="false">
      <c r="A9" s="5" t="n">
        <f aca="false">devojke!V9</f>
        <v>20</v>
      </c>
      <c r="B9" s="3" t="n">
        <f aca="false">IF(A9=0,"",A9)</f>
        <v>20</v>
      </c>
      <c r="C9" s="5" t="n">
        <f aca="false">devojke!X9</f>
        <v>0</v>
      </c>
      <c r="D9" s="3" t="str">
        <f aca="false">IF(C9=0,"",C9)</f>
        <v/>
      </c>
      <c r="E9" s="5" t="n">
        <f aca="false">devojke!Z9</f>
        <v>195</v>
      </c>
      <c r="F9" s="3" t="n">
        <f aca="false">IF(E9=0,"",E9)</f>
        <v>195</v>
      </c>
      <c r="G9" s="5" t="n">
        <f aca="false">DC9</f>
        <v>0</v>
      </c>
      <c r="H9" s="3" t="str">
        <f aca="false">IF(G9=0,"",G9)</f>
        <v/>
      </c>
      <c r="I9" s="5" t="n">
        <f aca="false">devojke!AD9</f>
        <v>0</v>
      </c>
      <c r="J9" s="3" t="str">
        <f aca="false">IF(I9=0,"",I9)</f>
        <v/>
      </c>
      <c r="K9" s="5" t="n">
        <f aca="false">DH9</f>
        <v>0</v>
      </c>
      <c r="L9" s="3" t="str">
        <f aca="false">IF(K9=0,"",K9)</f>
        <v/>
      </c>
      <c r="CZ9" s="90" t="n">
        <f aca="false">ROUNDDOWN(devojke!AB9,0)</f>
        <v>0</v>
      </c>
      <c r="DA9" s="67" t="n">
        <f aca="false">(devojke!AB9-CZ9)*100</f>
        <v>0</v>
      </c>
      <c r="DB9" s="67" t="n">
        <f aca="false">CZ9*60</f>
        <v>0</v>
      </c>
      <c r="DC9" s="67" t="n">
        <f aca="false">DA9+DB9</f>
        <v>0</v>
      </c>
      <c r="DE9" s="90" t="n">
        <f aca="false">ROUNDDOWN(devojke!AF9,0)</f>
        <v>0</v>
      </c>
      <c r="DF9" s="67" t="n">
        <f aca="false">(devojke!AF9-DE9)*100</f>
        <v>0</v>
      </c>
      <c r="DG9" s="67" t="n">
        <f aca="false">DE9*60</f>
        <v>0</v>
      </c>
      <c r="DH9" s="67" t="n">
        <f aca="false">DF9+DG9</f>
        <v>0</v>
      </c>
    </row>
    <row r="10" customFormat="false" ht="12.75" hidden="false" customHeight="false" outlineLevel="0" collapsed="false">
      <c r="A10" s="5" t="n">
        <f aca="false">devojke!V10</f>
        <v>0</v>
      </c>
      <c r="B10" s="3" t="str">
        <f aca="false">IF(A10=0,"",A10)</f>
        <v/>
      </c>
      <c r="C10" s="5" t="n">
        <f aca="false">devojke!X10</f>
        <v>0</v>
      </c>
      <c r="D10" s="3" t="str">
        <f aca="false">IF(C10=0,"",C10)</f>
        <v/>
      </c>
      <c r="E10" s="5" t="n">
        <f aca="false">devojke!Z10</f>
        <v>0</v>
      </c>
      <c r="F10" s="3" t="str">
        <f aca="false">IF(E10=0,"",E10)</f>
        <v/>
      </c>
      <c r="G10" s="5" t="n">
        <f aca="false">DC10</f>
        <v>0</v>
      </c>
      <c r="H10" s="3" t="str">
        <f aca="false">IF(G10=0,"",G10)</f>
        <v/>
      </c>
      <c r="I10" s="5" t="n">
        <f aca="false">devojke!AD10</f>
        <v>0</v>
      </c>
      <c r="J10" s="3" t="str">
        <f aca="false">IF(I10=0,"",I10)</f>
        <v/>
      </c>
      <c r="K10" s="5" t="n">
        <f aca="false">DH10</f>
        <v>0</v>
      </c>
      <c r="L10" s="3" t="str">
        <f aca="false">IF(K10=0,"",K10)</f>
        <v/>
      </c>
      <c r="CZ10" s="90" t="n">
        <f aca="false">ROUNDDOWN(devojke!AB10,0)</f>
        <v>0</v>
      </c>
      <c r="DA10" s="67" t="n">
        <f aca="false">(devojke!AB10-CZ10)*100</f>
        <v>0</v>
      </c>
      <c r="DB10" s="67" t="n">
        <f aca="false">CZ10*60</f>
        <v>0</v>
      </c>
      <c r="DC10" s="67" t="n">
        <f aca="false">DA10+DB10</f>
        <v>0</v>
      </c>
      <c r="DE10" s="90" t="n">
        <f aca="false">ROUNDDOWN(devojke!AF10,0)</f>
        <v>0</v>
      </c>
      <c r="DF10" s="67" t="n">
        <f aca="false">(devojke!AF10-DE10)*100</f>
        <v>0</v>
      </c>
      <c r="DG10" s="67" t="n">
        <f aca="false">DE10*60</f>
        <v>0</v>
      </c>
      <c r="DH10" s="67" t="n">
        <f aca="false">DF10+DG10</f>
        <v>0</v>
      </c>
    </row>
    <row r="11" customFormat="false" ht="12.75" hidden="false" customHeight="false" outlineLevel="0" collapsed="false">
      <c r="A11" s="5" t="n">
        <f aca="false">devojke!V11</f>
        <v>0</v>
      </c>
      <c r="B11" s="3" t="str">
        <f aca="false">IF(A11=0,"",A11)</f>
        <v/>
      </c>
      <c r="C11" s="5" t="n">
        <f aca="false">devojke!X11</f>
        <v>0</v>
      </c>
      <c r="D11" s="3" t="str">
        <f aca="false">IF(C11=0,"",C11)</f>
        <v/>
      </c>
      <c r="E11" s="5" t="n">
        <f aca="false">devojke!Z11</f>
        <v>0</v>
      </c>
      <c r="F11" s="3" t="str">
        <f aca="false">IF(E11=0,"",E11)</f>
        <v/>
      </c>
      <c r="G11" s="5" t="n">
        <f aca="false">DC11</f>
        <v>0</v>
      </c>
      <c r="H11" s="3" t="str">
        <f aca="false">IF(G11=0,"",G11)</f>
        <v/>
      </c>
      <c r="I11" s="5" t="n">
        <f aca="false">devojke!AD11</f>
        <v>0</v>
      </c>
      <c r="J11" s="3" t="str">
        <f aca="false">IF(I11=0,"",I11)</f>
        <v/>
      </c>
      <c r="K11" s="5" t="n">
        <f aca="false">DH11</f>
        <v>0</v>
      </c>
      <c r="L11" s="3" t="str">
        <f aca="false">IF(K11=0,"",K11)</f>
        <v/>
      </c>
      <c r="CZ11" s="90" t="n">
        <f aca="false">ROUNDDOWN(devojke!AB11,0)</f>
        <v>0</v>
      </c>
      <c r="DA11" s="67" t="n">
        <f aca="false">(devojke!AB11-CZ11)*100</f>
        <v>0</v>
      </c>
      <c r="DB11" s="67" t="n">
        <f aca="false">CZ11*60</f>
        <v>0</v>
      </c>
      <c r="DC11" s="67" t="n">
        <f aca="false">DA11+DB11</f>
        <v>0</v>
      </c>
      <c r="DE11" s="90" t="n">
        <f aca="false">ROUNDDOWN(devojke!AF11,0)</f>
        <v>0</v>
      </c>
      <c r="DF11" s="67" t="n">
        <f aca="false">(devojke!AF11-DE11)*100</f>
        <v>0</v>
      </c>
      <c r="DG11" s="67" t="n">
        <f aca="false">DE11*60</f>
        <v>0</v>
      </c>
      <c r="DH11" s="67" t="n">
        <f aca="false">DF11+DG11</f>
        <v>0</v>
      </c>
    </row>
    <row r="12" customFormat="false" ht="12.75" hidden="false" customHeight="false" outlineLevel="0" collapsed="false">
      <c r="A12" s="5" t="n">
        <f aca="false">devojke!V12</f>
        <v>20</v>
      </c>
      <c r="B12" s="3" t="n">
        <f aca="false">IF(A12=0,"",A12)</f>
        <v>20</v>
      </c>
      <c r="C12" s="5" t="n">
        <f aca="false">devojke!X12</f>
        <v>30</v>
      </c>
      <c r="D12" s="3" t="n">
        <f aca="false">IF(C12=0,"",C12)</f>
        <v>30</v>
      </c>
      <c r="E12" s="5" t="n">
        <f aca="false">devojke!Z12</f>
        <v>195</v>
      </c>
      <c r="F12" s="3" t="n">
        <f aca="false">IF(E12=0,"",E12)</f>
        <v>195</v>
      </c>
      <c r="G12" s="5" t="n">
        <f aca="false">DC12</f>
        <v>211</v>
      </c>
      <c r="H12" s="3" t="n">
        <f aca="false">IF(G12=0,"",G12)</f>
        <v>211</v>
      </c>
      <c r="I12" s="5" t="n">
        <f aca="false">devojke!AD12</f>
        <v>14.2</v>
      </c>
      <c r="J12" s="3" t="n">
        <f aca="false">IF(I12=0,"",I12)</f>
        <v>14.2</v>
      </c>
      <c r="K12" s="5" t="n">
        <f aca="false">DH12</f>
        <v>68</v>
      </c>
      <c r="L12" s="3" t="n">
        <f aca="false">IF(K12=0,"",K12)</f>
        <v>68</v>
      </c>
      <c r="CZ12" s="90" t="n">
        <f aca="false">ROUNDDOWN(devojke!AB12,0)</f>
        <v>3</v>
      </c>
      <c r="DA12" s="67" t="n">
        <f aca="false">(devojke!AB12-CZ12)*100</f>
        <v>31</v>
      </c>
      <c r="DB12" s="67" t="n">
        <f aca="false">CZ12*60</f>
        <v>180</v>
      </c>
      <c r="DC12" s="67" t="n">
        <f aca="false">DA12+DB12</f>
        <v>211</v>
      </c>
      <c r="DE12" s="90" t="n">
        <f aca="false">ROUNDDOWN(devojke!AF12,0)</f>
        <v>1</v>
      </c>
      <c r="DF12" s="67" t="n">
        <f aca="false">(devojke!AF12-DE12)*100</f>
        <v>8.00000000000001</v>
      </c>
      <c r="DG12" s="67" t="n">
        <f aca="false">DE12*60</f>
        <v>60</v>
      </c>
      <c r="DH12" s="67" t="n">
        <f aca="false">DF12+DG12</f>
        <v>68</v>
      </c>
    </row>
    <row r="13" customFormat="false" ht="12.75" hidden="false" customHeight="false" outlineLevel="0" collapsed="false">
      <c r="A13" s="5" t="n">
        <f aca="false">devojke!V13</f>
        <v>14</v>
      </c>
      <c r="B13" s="3" t="n">
        <f aca="false">IF(A13=0,"",A13)</f>
        <v>14</v>
      </c>
      <c r="C13" s="5" t="n">
        <f aca="false">devojke!X13</f>
        <v>32</v>
      </c>
      <c r="D13" s="3" t="n">
        <f aca="false">IF(C13=0,"",C13)</f>
        <v>32</v>
      </c>
      <c r="E13" s="5" t="n">
        <f aca="false">devojke!Z13</f>
        <v>215</v>
      </c>
      <c r="F13" s="3" t="n">
        <f aca="false">IF(E13=0,"",E13)</f>
        <v>215</v>
      </c>
      <c r="G13" s="5" t="n">
        <f aca="false">DC13</f>
        <v>211</v>
      </c>
      <c r="H13" s="3" t="n">
        <f aca="false">IF(G13=0,"",G13)</f>
        <v>211</v>
      </c>
      <c r="I13" s="5" t="n">
        <f aca="false">devojke!AD13</f>
        <v>16.2</v>
      </c>
      <c r="J13" s="3" t="n">
        <f aca="false">IF(I13=0,"",I13)</f>
        <v>16.2</v>
      </c>
      <c r="K13" s="5" t="n">
        <f aca="false">DH13</f>
        <v>63</v>
      </c>
      <c r="L13" s="3" t="n">
        <f aca="false">IF(K13=0,"",K13)</f>
        <v>63</v>
      </c>
      <c r="CZ13" s="90" t="n">
        <f aca="false">ROUNDDOWN(devojke!AB13,0)</f>
        <v>3</v>
      </c>
      <c r="DA13" s="67" t="n">
        <f aca="false">(devojke!AB13-CZ13)*100</f>
        <v>31</v>
      </c>
      <c r="DB13" s="67" t="n">
        <f aca="false">CZ13*60</f>
        <v>180</v>
      </c>
      <c r="DC13" s="67" t="n">
        <f aca="false">DA13+DB13</f>
        <v>211</v>
      </c>
      <c r="DE13" s="90" t="n">
        <f aca="false">ROUNDDOWN(devojke!AF13,0)</f>
        <v>1</v>
      </c>
      <c r="DF13" s="67" t="n">
        <f aca="false">(devojke!AF13-DE13)*100</f>
        <v>3</v>
      </c>
      <c r="DG13" s="67" t="n">
        <f aca="false">DE13*60</f>
        <v>60</v>
      </c>
      <c r="DH13" s="67" t="n">
        <f aca="false">DF13+DG13</f>
        <v>63</v>
      </c>
    </row>
    <row r="14" customFormat="false" ht="12.75" hidden="false" customHeight="false" outlineLevel="0" collapsed="false">
      <c r="A14" s="5" t="n">
        <f aca="false">devojke!V14</f>
        <v>14</v>
      </c>
      <c r="B14" s="3" t="n">
        <f aca="false">IF(A14=0,"",A14)</f>
        <v>14</v>
      </c>
      <c r="C14" s="5" t="n">
        <f aca="false">devojke!X14</f>
        <v>26</v>
      </c>
      <c r="D14" s="3" t="n">
        <f aca="false">IF(C14=0,"",C14)</f>
        <v>26</v>
      </c>
      <c r="E14" s="5" t="n">
        <f aca="false">devojke!Z14</f>
        <v>155</v>
      </c>
      <c r="F14" s="3" t="n">
        <f aca="false">IF(E14=0,"",E14)</f>
        <v>155</v>
      </c>
      <c r="G14" s="5" t="n">
        <f aca="false">DC14</f>
        <v>233</v>
      </c>
      <c r="H14" s="3" t="n">
        <f aca="false">IF(G14=0,"",G14)</f>
        <v>233</v>
      </c>
      <c r="I14" s="5" t="n">
        <f aca="false">devojke!AD14</f>
        <v>0</v>
      </c>
      <c r="J14" s="3" t="str">
        <f aca="false">IF(I14=0,"",I14)</f>
        <v/>
      </c>
      <c r="K14" s="5" t="n">
        <f aca="false">DH14</f>
        <v>0</v>
      </c>
      <c r="L14" s="3" t="str">
        <f aca="false">IF(K14=0,"",K14)</f>
        <v/>
      </c>
      <c r="CZ14" s="90" t="n">
        <f aca="false">ROUNDDOWN(devojke!AB14,0)</f>
        <v>3</v>
      </c>
      <c r="DA14" s="67" t="n">
        <f aca="false">(devojke!AB14-CZ14)*100</f>
        <v>53</v>
      </c>
      <c r="DB14" s="67" t="n">
        <f aca="false">CZ14*60</f>
        <v>180</v>
      </c>
      <c r="DC14" s="67" t="n">
        <f aca="false">DA14+DB14</f>
        <v>233</v>
      </c>
      <c r="DE14" s="90" t="n">
        <f aca="false">ROUNDDOWN(devojke!AF14,0)</f>
        <v>0</v>
      </c>
      <c r="DF14" s="67" t="n">
        <f aca="false">(devojke!AF14-DE14)*100</f>
        <v>0</v>
      </c>
      <c r="DG14" s="67" t="n">
        <f aca="false">DE14*60</f>
        <v>0</v>
      </c>
      <c r="DH14" s="67" t="n">
        <f aca="false">DF14+DG14</f>
        <v>0</v>
      </c>
    </row>
    <row r="15" customFormat="false" ht="12.75" hidden="false" customHeight="false" outlineLevel="0" collapsed="false">
      <c r="A15" s="5" t="n">
        <f aca="false">devojke!V15</f>
        <v>0</v>
      </c>
      <c r="B15" s="3" t="str">
        <f aca="false">IF(A15=0,"",A15)</f>
        <v/>
      </c>
      <c r="C15" s="5" t="n">
        <f aca="false">devojke!X15</f>
        <v>0</v>
      </c>
      <c r="D15" s="3" t="str">
        <f aca="false">IF(C15=0,"",C15)</f>
        <v/>
      </c>
      <c r="E15" s="5" t="n">
        <f aca="false">devojke!Z15</f>
        <v>0</v>
      </c>
      <c r="F15" s="3" t="str">
        <f aca="false">IF(E15=0,"",E15)</f>
        <v/>
      </c>
      <c r="G15" s="5" t="n">
        <f aca="false">DC15</f>
        <v>0</v>
      </c>
      <c r="H15" s="3" t="str">
        <f aca="false">IF(G15=0,"",G15)</f>
        <v/>
      </c>
      <c r="I15" s="5" t="n">
        <f aca="false">devojke!AD15</f>
        <v>0</v>
      </c>
      <c r="J15" s="3" t="str">
        <f aca="false">IF(I15=0,"",I15)</f>
        <v/>
      </c>
      <c r="K15" s="5" t="n">
        <f aca="false">DH15</f>
        <v>0</v>
      </c>
      <c r="L15" s="3" t="str">
        <f aca="false">IF(K15=0,"",K15)</f>
        <v/>
      </c>
      <c r="CZ15" s="90" t="n">
        <f aca="false">ROUNDDOWN(devojke!AB15,0)</f>
        <v>0</v>
      </c>
      <c r="DA15" s="67" t="n">
        <f aca="false">(devojke!AB15-CZ15)*100</f>
        <v>0</v>
      </c>
      <c r="DB15" s="67" t="n">
        <f aca="false">CZ15*60</f>
        <v>0</v>
      </c>
      <c r="DC15" s="67" t="n">
        <f aca="false">DA15+DB15</f>
        <v>0</v>
      </c>
      <c r="DE15" s="90" t="n">
        <f aca="false">ROUNDDOWN(devojke!AF15,0)</f>
        <v>0</v>
      </c>
      <c r="DF15" s="67" t="n">
        <f aca="false">(devojke!AF15-DE15)*100</f>
        <v>0</v>
      </c>
      <c r="DG15" s="67" t="n">
        <f aca="false">DE15*60</f>
        <v>0</v>
      </c>
      <c r="DH15" s="67" t="n">
        <f aca="false">DF15+DG15</f>
        <v>0</v>
      </c>
    </row>
    <row r="16" customFormat="false" ht="12.75" hidden="false" customHeight="false" outlineLevel="0" collapsed="false">
      <c r="A16" s="5" t="n">
        <f aca="false">devojke!V16</f>
        <v>10</v>
      </c>
      <c r="B16" s="3" t="n">
        <f aca="false">IF(A16=0,"",A16)</f>
        <v>10</v>
      </c>
      <c r="C16" s="5" t="n">
        <f aca="false">devojke!X16</f>
        <v>29</v>
      </c>
      <c r="D16" s="3" t="n">
        <f aca="false">IF(C16=0,"",C16)</f>
        <v>29</v>
      </c>
      <c r="E16" s="5" t="n">
        <f aca="false">devojke!Z16</f>
        <v>185</v>
      </c>
      <c r="F16" s="3" t="n">
        <f aca="false">IF(E16=0,"",E16)</f>
        <v>185</v>
      </c>
      <c r="G16" s="5" t="n">
        <f aca="false">DC16</f>
        <v>209</v>
      </c>
      <c r="H16" s="3" t="n">
        <f aca="false">IF(G16=0,"",G16)</f>
        <v>209</v>
      </c>
      <c r="I16" s="5" t="n">
        <f aca="false">devojke!AD16</f>
        <v>15.4</v>
      </c>
      <c r="J16" s="3" t="n">
        <f aca="false">IF(I16=0,"",I16)</f>
        <v>15.4</v>
      </c>
      <c r="K16" s="5" t="n">
        <f aca="false">DH16</f>
        <v>58</v>
      </c>
      <c r="L16" s="3" t="n">
        <f aca="false">IF(K16=0,"",K16)</f>
        <v>58</v>
      </c>
      <c r="CZ16" s="90" t="n">
        <f aca="false">ROUNDDOWN(devojke!AB16,0)</f>
        <v>3</v>
      </c>
      <c r="DA16" s="67" t="n">
        <f aca="false">(devojke!AB16-CZ16)*100</f>
        <v>29</v>
      </c>
      <c r="DB16" s="67" t="n">
        <f aca="false">CZ16*60</f>
        <v>180</v>
      </c>
      <c r="DC16" s="67" t="n">
        <f aca="false">DA16+DB16</f>
        <v>209</v>
      </c>
      <c r="DE16" s="90" t="n">
        <f aca="false">ROUNDDOWN(devojke!AF16,0)</f>
        <v>0</v>
      </c>
      <c r="DF16" s="67" t="n">
        <f aca="false">(devojke!AF16-DE16)*100</f>
        <v>58</v>
      </c>
      <c r="DG16" s="67" t="n">
        <f aca="false">DE16*60</f>
        <v>0</v>
      </c>
      <c r="DH16" s="67" t="n">
        <f aca="false">DF16+DG16</f>
        <v>58</v>
      </c>
    </row>
    <row r="17" customFormat="false" ht="12.75" hidden="false" customHeight="false" outlineLevel="0" collapsed="false">
      <c r="A17" s="5" t="n">
        <f aca="false">devojke!V17</f>
        <v>0</v>
      </c>
      <c r="B17" s="3" t="str">
        <f aca="false">IF(A17=0,"",A17)</f>
        <v/>
      </c>
      <c r="C17" s="5" t="n">
        <f aca="false">devojke!X17</f>
        <v>0</v>
      </c>
      <c r="D17" s="3" t="str">
        <f aca="false">IF(C17=0,"",C17)</f>
        <v/>
      </c>
      <c r="E17" s="5" t="n">
        <f aca="false">devojke!Z17</f>
        <v>0</v>
      </c>
      <c r="F17" s="3" t="str">
        <f aca="false">IF(E17=0,"",E17)</f>
        <v/>
      </c>
      <c r="G17" s="5" t="n">
        <f aca="false">DC17</f>
        <v>0</v>
      </c>
      <c r="H17" s="3" t="str">
        <f aca="false">IF(G17=0,"",G17)</f>
        <v/>
      </c>
      <c r="I17" s="5" t="n">
        <f aca="false">devojke!AD17</f>
        <v>0</v>
      </c>
      <c r="J17" s="3" t="str">
        <f aca="false">IF(I17=0,"",I17)</f>
        <v/>
      </c>
      <c r="K17" s="5" t="n">
        <f aca="false">DH17</f>
        <v>0</v>
      </c>
      <c r="L17" s="3" t="str">
        <f aca="false">IF(K17=0,"",K17)</f>
        <v/>
      </c>
      <c r="CZ17" s="90" t="n">
        <f aca="false">ROUNDDOWN(devojke!AB17,0)</f>
        <v>0</v>
      </c>
      <c r="DA17" s="67" t="n">
        <f aca="false">(devojke!AB17-CZ17)*100</f>
        <v>0</v>
      </c>
      <c r="DB17" s="67" t="n">
        <f aca="false">CZ17*60</f>
        <v>0</v>
      </c>
      <c r="DC17" s="67" t="n">
        <f aca="false">DA17+DB17</f>
        <v>0</v>
      </c>
      <c r="DE17" s="90" t="n">
        <f aca="false">ROUNDDOWN(devojke!AF17,0)</f>
        <v>0</v>
      </c>
      <c r="DF17" s="67" t="n">
        <f aca="false">(devojke!AF17-DE17)*100</f>
        <v>0</v>
      </c>
      <c r="DG17" s="67" t="n">
        <f aca="false">DE17*60</f>
        <v>0</v>
      </c>
      <c r="DH17" s="67" t="n">
        <f aca="false">DF17+DG17</f>
        <v>0</v>
      </c>
    </row>
    <row r="18" customFormat="false" ht="12.75" hidden="false" customHeight="false" outlineLevel="0" collapsed="false">
      <c r="A18" s="5" t="n">
        <f aca="false">devojke!V18</f>
        <v>15</v>
      </c>
      <c r="B18" s="3" t="n">
        <f aca="false">IF(A18=0,"",A18)</f>
        <v>15</v>
      </c>
      <c r="C18" s="5" t="n">
        <f aca="false">devojke!X18</f>
        <v>29</v>
      </c>
      <c r="D18" s="3" t="n">
        <f aca="false">IF(C18=0,"",C18)</f>
        <v>29</v>
      </c>
      <c r="E18" s="5" t="n">
        <f aca="false">devojke!Z18</f>
        <v>165</v>
      </c>
      <c r="F18" s="3" t="n">
        <f aca="false">IF(E18=0,"",E18)</f>
        <v>165</v>
      </c>
      <c r="G18" s="5" t="n">
        <f aca="false">DC18</f>
        <v>208</v>
      </c>
      <c r="H18" s="3" t="n">
        <f aca="false">IF(G18=0,"",G18)</f>
        <v>208</v>
      </c>
      <c r="I18" s="5" t="n">
        <f aca="false">devojke!AD18</f>
        <v>17.2</v>
      </c>
      <c r="J18" s="3" t="n">
        <f aca="false">IF(I18=0,"",I18)</f>
        <v>17.2</v>
      </c>
      <c r="K18" s="5" t="n">
        <f aca="false">DH18</f>
        <v>122</v>
      </c>
      <c r="L18" s="3" t="n">
        <f aca="false">IF(K18=0,"",K18)</f>
        <v>122</v>
      </c>
      <c r="CZ18" s="90" t="n">
        <f aca="false">ROUNDDOWN(devojke!AB18,0)</f>
        <v>3</v>
      </c>
      <c r="DA18" s="67" t="n">
        <f aca="false">(devojke!AB18-CZ18)*100</f>
        <v>28</v>
      </c>
      <c r="DB18" s="67" t="n">
        <f aca="false">CZ18*60</f>
        <v>180</v>
      </c>
      <c r="DC18" s="67" t="n">
        <f aca="false">DA18+DB18</f>
        <v>208</v>
      </c>
      <c r="DE18" s="90" t="n">
        <f aca="false">ROUNDDOWN(devojke!AF18,0)</f>
        <v>2</v>
      </c>
      <c r="DF18" s="67" t="n">
        <f aca="false">(devojke!AF18-DE18)*100</f>
        <v>2</v>
      </c>
      <c r="DG18" s="67" t="n">
        <f aca="false">DE18*60</f>
        <v>120</v>
      </c>
      <c r="DH18" s="67" t="n">
        <f aca="false">DF18+DG18</f>
        <v>122</v>
      </c>
    </row>
    <row r="19" customFormat="false" ht="12.75" hidden="false" customHeight="false" outlineLevel="0" collapsed="false">
      <c r="A19" s="5" t="n">
        <f aca="false">devojke!V19</f>
        <v>0</v>
      </c>
      <c r="B19" s="3" t="str">
        <f aca="false">IF(A19=0,"",A19)</f>
        <v/>
      </c>
      <c r="C19" s="5" t="n">
        <f aca="false">devojke!X19</f>
        <v>22</v>
      </c>
      <c r="D19" s="3" t="n">
        <f aca="false">IF(C19=0,"",C19)</f>
        <v>22</v>
      </c>
      <c r="E19" s="5" t="n">
        <f aca="false">devojke!Z19</f>
        <v>155</v>
      </c>
      <c r="F19" s="3" t="n">
        <f aca="false">IF(E19=0,"",E19)</f>
        <v>155</v>
      </c>
      <c r="G19" s="5" t="n">
        <f aca="false">DC19</f>
        <v>0</v>
      </c>
      <c r="H19" s="3" t="str">
        <f aca="false">IF(G19=0,"",G19)</f>
        <v/>
      </c>
      <c r="I19" s="5" t="n">
        <f aca="false">devojke!AD19</f>
        <v>0</v>
      </c>
      <c r="J19" s="3" t="str">
        <f aca="false">IF(I19=0,"",I19)</f>
        <v/>
      </c>
      <c r="K19" s="5" t="n">
        <f aca="false">DH19</f>
        <v>0</v>
      </c>
      <c r="L19" s="3" t="str">
        <f aca="false">IF(K19=0,"",K19)</f>
        <v/>
      </c>
      <c r="CZ19" s="90" t="n">
        <f aca="false">ROUNDDOWN(devojke!AB19,0)</f>
        <v>0</v>
      </c>
      <c r="DA19" s="67" t="n">
        <f aca="false">(devojke!AB19-CZ19)*100</f>
        <v>0</v>
      </c>
      <c r="DB19" s="67" t="n">
        <f aca="false">CZ19*60</f>
        <v>0</v>
      </c>
      <c r="DC19" s="67" t="n">
        <f aca="false">DA19+DB19</f>
        <v>0</v>
      </c>
      <c r="DE19" s="90" t="n">
        <f aca="false">ROUNDDOWN(devojke!AF19,0)</f>
        <v>0</v>
      </c>
      <c r="DF19" s="67" t="n">
        <f aca="false">(devojke!AF19-DE19)*100</f>
        <v>0</v>
      </c>
      <c r="DG19" s="67" t="n">
        <f aca="false">DE19*60</f>
        <v>0</v>
      </c>
      <c r="DH19" s="67" t="n">
        <f aca="false">DF19+DG19</f>
        <v>0</v>
      </c>
    </row>
    <row r="20" customFormat="false" ht="12.75" hidden="false" customHeight="false" outlineLevel="0" collapsed="false">
      <c r="A20" s="5" t="n">
        <f aca="false">devojke!V20</f>
        <v>14</v>
      </c>
      <c r="B20" s="3" t="n">
        <f aca="false">IF(A20=0,"",A20)</f>
        <v>14</v>
      </c>
      <c r="C20" s="5" t="n">
        <f aca="false">devojke!X20</f>
        <v>26</v>
      </c>
      <c r="D20" s="3" t="n">
        <f aca="false">IF(C20=0,"",C20)</f>
        <v>26</v>
      </c>
      <c r="E20" s="5" t="n">
        <f aca="false">devojke!Z20</f>
        <v>195</v>
      </c>
      <c r="F20" s="3" t="n">
        <f aca="false">IF(E20=0,"",E20)</f>
        <v>195</v>
      </c>
      <c r="G20" s="5" t="n">
        <f aca="false">DC20</f>
        <v>0</v>
      </c>
      <c r="H20" s="3" t="str">
        <f aca="false">IF(G20=0,"",G20)</f>
        <v/>
      </c>
      <c r="I20" s="5" t="n">
        <f aca="false">devojke!AD20</f>
        <v>0</v>
      </c>
      <c r="J20" s="3" t="str">
        <f aca="false">IF(I20=0,"",I20)</f>
        <v/>
      </c>
      <c r="K20" s="5" t="n">
        <f aca="false">DH20</f>
        <v>0</v>
      </c>
      <c r="L20" s="3" t="str">
        <f aca="false">IF(K20=0,"",K20)</f>
        <v/>
      </c>
      <c r="CZ20" s="90" t="n">
        <f aca="false">ROUNDDOWN(devojke!AB20,0)</f>
        <v>0</v>
      </c>
      <c r="DA20" s="67" t="n">
        <f aca="false">(devojke!AB20-CZ20)*100</f>
        <v>0</v>
      </c>
      <c r="DB20" s="67" t="n">
        <f aca="false">CZ20*60</f>
        <v>0</v>
      </c>
      <c r="DC20" s="67" t="n">
        <f aca="false">DA20+DB20</f>
        <v>0</v>
      </c>
      <c r="DE20" s="90" t="n">
        <f aca="false">ROUNDDOWN(devojke!AF20,0)</f>
        <v>0</v>
      </c>
      <c r="DF20" s="67" t="n">
        <f aca="false">(devojke!AF20-DE20)*100</f>
        <v>0</v>
      </c>
      <c r="DG20" s="67" t="n">
        <f aca="false">DE20*60</f>
        <v>0</v>
      </c>
      <c r="DH20" s="67" t="n">
        <f aca="false">DF20+DG20</f>
        <v>0</v>
      </c>
    </row>
    <row r="21" customFormat="false" ht="12.75" hidden="false" customHeight="false" outlineLevel="0" collapsed="false">
      <c r="A21" s="5" t="n">
        <f aca="false">devojke!V21</f>
        <v>25</v>
      </c>
      <c r="B21" s="3" t="n">
        <f aca="false">IF(A21=0,"",A21)</f>
        <v>25</v>
      </c>
      <c r="C21" s="5" t="n">
        <f aca="false">devojke!X21</f>
        <v>27</v>
      </c>
      <c r="D21" s="3" t="n">
        <f aca="false">IF(C21=0,"",C21)</f>
        <v>27</v>
      </c>
      <c r="E21" s="5" t="n">
        <f aca="false">devojke!Z21</f>
        <v>195</v>
      </c>
      <c r="F21" s="3" t="n">
        <f aca="false">IF(E21=0,"",E21)</f>
        <v>195</v>
      </c>
      <c r="G21" s="5" t="n">
        <f aca="false">DC21</f>
        <v>217</v>
      </c>
      <c r="H21" s="3" t="n">
        <f aca="false">IF(G21=0,"",G21)</f>
        <v>217</v>
      </c>
      <c r="I21" s="5" t="n">
        <f aca="false">devojke!AD21</f>
        <v>15.5</v>
      </c>
      <c r="J21" s="3" t="n">
        <f aca="false">IF(I21=0,"",I21)</f>
        <v>15.5</v>
      </c>
      <c r="K21" s="5" t="n">
        <f aca="false">DH21</f>
        <v>69</v>
      </c>
      <c r="L21" s="3" t="n">
        <f aca="false">IF(K21=0,"",K21)</f>
        <v>69</v>
      </c>
      <c r="CZ21" s="90" t="n">
        <f aca="false">ROUNDDOWN(devojke!AB21,0)</f>
        <v>3</v>
      </c>
      <c r="DA21" s="67" t="n">
        <f aca="false">(devojke!AB21-CZ21)*100</f>
        <v>37</v>
      </c>
      <c r="DB21" s="67" t="n">
        <f aca="false">CZ21*60</f>
        <v>180</v>
      </c>
      <c r="DC21" s="67" t="n">
        <f aca="false">DA21+DB21</f>
        <v>217</v>
      </c>
      <c r="DE21" s="90" t="n">
        <f aca="false">ROUNDDOWN(devojke!AF21,0)</f>
        <v>1</v>
      </c>
      <c r="DF21" s="67" t="n">
        <f aca="false">(devojke!AF21-DE21)*100</f>
        <v>9.00000000000001</v>
      </c>
      <c r="DG21" s="67" t="n">
        <f aca="false">DE21*60</f>
        <v>60</v>
      </c>
      <c r="DH21" s="67" t="n">
        <f aca="false">DF21+DG21</f>
        <v>69</v>
      </c>
    </row>
    <row r="22" customFormat="false" ht="12.75" hidden="false" customHeight="false" outlineLevel="0" collapsed="false">
      <c r="A22" s="5" t="n">
        <f aca="false">devojke!V22</f>
        <v>23</v>
      </c>
      <c r="B22" s="3" t="n">
        <f aca="false">IF(A22=0,"",A22)</f>
        <v>23</v>
      </c>
      <c r="C22" s="5" t="n">
        <f aca="false">devojke!X22</f>
        <v>29</v>
      </c>
      <c r="D22" s="3" t="n">
        <f aca="false">IF(C22=0,"",C22)</f>
        <v>29</v>
      </c>
      <c r="E22" s="5" t="n">
        <f aca="false">devojke!Z22</f>
        <v>215</v>
      </c>
      <c r="F22" s="3" t="n">
        <f aca="false">IF(E22=0,"",E22)</f>
        <v>215</v>
      </c>
      <c r="G22" s="5" t="n">
        <f aca="false">DC22</f>
        <v>212</v>
      </c>
      <c r="H22" s="3" t="n">
        <f aca="false">IF(G22=0,"",G22)</f>
        <v>212</v>
      </c>
      <c r="I22" s="5" t="n">
        <f aca="false">devojke!AD22</f>
        <v>15.8</v>
      </c>
      <c r="J22" s="3" t="n">
        <f aca="false">IF(I22=0,"",I22)</f>
        <v>15.8</v>
      </c>
      <c r="K22" s="5" t="n">
        <f aca="false">DH22</f>
        <v>73</v>
      </c>
      <c r="L22" s="3" t="n">
        <f aca="false">IF(K22=0,"",K22)</f>
        <v>73</v>
      </c>
      <c r="CZ22" s="90" t="n">
        <f aca="false">ROUNDDOWN(devojke!AB22,0)</f>
        <v>3</v>
      </c>
      <c r="DA22" s="67" t="n">
        <f aca="false">(devojke!AB22-CZ22)*100</f>
        <v>32</v>
      </c>
      <c r="DB22" s="67" t="n">
        <f aca="false">CZ22*60</f>
        <v>180</v>
      </c>
      <c r="DC22" s="67" t="n">
        <f aca="false">DA22+DB22</f>
        <v>212</v>
      </c>
      <c r="DE22" s="90" t="n">
        <f aca="false">ROUNDDOWN(devojke!AF22,0)</f>
        <v>1</v>
      </c>
      <c r="DF22" s="67" t="n">
        <f aca="false">(devojke!AF22-DE22)*100</f>
        <v>13</v>
      </c>
      <c r="DG22" s="67" t="n">
        <f aca="false">DE22*60</f>
        <v>60</v>
      </c>
      <c r="DH22" s="67" t="n">
        <f aca="false">DF22+DG22</f>
        <v>73</v>
      </c>
    </row>
    <row r="23" customFormat="false" ht="12.75" hidden="false" customHeight="false" outlineLevel="0" collapsed="false">
      <c r="A23" s="5" t="n">
        <f aca="false">devojke!V23</f>
        <v>8</v>
      </c>
      <c r="B23" s="3" t="n">
        <f aca="false">IF(A23=0,"",A23)</f>
        <v>8</v>
      </c>
      <c r="C23" s="5" t="n">
        <f aca="false">devojke!X23</f>
        <v>27</v>
      </c>
      <c r="D23" s="3" t="n">
        <f aca="false">IF(C23=0,"",C23)</f>
        <v>27</v>
      </c>
      <c r="E23" s="5" t="n">
        <f aca="false">devojke!Z23</f>
        <v>185</v>
      </c>
      <c r="F23" s="3" t="n">
        <f aca="false">IF(E23=0,"",E23)</f>
        <v>185</v>
      </c>
      <c r="G23" s="5" t="n">
        <f aca="false">DC23</f>
        <v>206</v>
      </c>
      <c r="H23" s="3" t="n">
        <f aca="false">IF(G23=0,"",G23)</f>
        <v>206</v>
      </c>
      <c r="I23" s="5" t="n">
        <f aca="false">devojke!AD23</f>
        <v>15.7</v>
      </c>
      <c r="J23" s="3" t="n">
        <f aca="false">IF(I23=0,"",I23)</f>
        <v>15.7</v>
      </c>
      <c r="K23" s="5" t="n">
        <f aca="false">DH23</f>
        <v>70</v>
      </c>
      <c r="L23" s="3" t="n">
        <f aca="false">IF(K23=0,"",K23)</f>
        <v>70</v>
      </c>
      <c r="CZ23" s="90" t="n">
        <f aca="false">ROUNDDOWN(devojke!AB23,0)</f>
        <v>3</v>
      </c>
      <c r="DA23" s="67" t="n">
        <f aca="false">(devojke!AB23-CZ23)*100</f>
        <v>26</v>
      </c>
      <c r="DB23" s="67" t="n">
        <f aca="false">CZ23*60</f>
        <v>180</v>
      </c>
      <c r="DC23" s="67" t="n">
        <f aca="false">DA23+DB23</f>
        <v>206</v>
      </c>
      <c r="DE23" s="90" t="n">
        <f aca="false">ROUNDDOWN(devojke!AF23,0)</f>
        <v>1</v>
      </c>
      <c r="DF23" s="67" t="n">
        <f aca="false">(devojke!AF23-DE23)*100</f>
        <v>10</v>
      </c>
      <c r="DG23" s="67" t="n">
        <f aca="false">DE23*60</f>
        <v>60</v>
      </c>
      <c r="DH23" s="67" t="n">
        <f aca="false">DF23+DG23</f>
        <v>70</v>
      </c>
    </row>
    <row r="24" customFormat="false" ht="12.75" hidden="false" customHeight="false" outlineLevel="0" collapsed="false">
      <c r="A24" s="5" t="n">
        <f aca="false">devojke!V24</f>
        <v>20</v>
      </c>
      <c r="B24" s="3" t="n">
        <f aca="false">IF(A24=0,"",A24)</f>
        <v>20</v>
      </c>
      <c r="C24" s="5" t="n">
        <f aca="false">devojke!X24</f>
        <v>30</v>
      </c>
      <c r="D24" s="3" t="n">
        <f aca="false">IF(C24=0,"",C24)</f>
        <v>30</v>
      </c>
      <c r="E24" s="5" t="n">
        <f aca="false">devojke!Z24</f>
        <v>195</v>
      </c>
      <c r="F24" s="3" t="n">
        <f aca="false">IF(E24=0,"",E24)</f>
        <v>195</v>
      </c>
      <c r="G24" s="5" t="n">
        <f aca="false">DC24</f>
        <v>216</v>
      </c>
      <c r="H24" s="3" t="n">
        <f aca="false">IF(G24=0,"",G24)</f>
        <v>216</v>
      </c>
      <c r="I24" s="5" t="n">
        <f aca="false">devojke!AD24</f>
        <v>15.8</v>
      </c>
      <c r="J24" s="3" t="n">
        <f aca="false">IF(I24=0,"",I24)</f>
        <v>15.8</v>
      </c>
      <c r="K24" s="5" t="n">
        <f aca="false">DH24</f>
        <v>58</v>
      </c>
      <c r="L24" s="3" t="n">
        <f aca="false">IF(K24=0,"",K24)</f>
        <v>58</v>
      </c>
      <c r="CZ24" s="90" t="n">
        <f aca="false">ROUNDDOWN(devojke!AB24,0)</f>
        <v>3</v>
      </c>
      <c r="DA24" s="67" t="n">
        <f aca="false">(devojke!AB24-CZ24)*100</f>
        <v>36</v>
      </c>
      <c r="DB24" s="67" t="n">
        <f aca="false">CZ24*60</f>
        <v>180</v>
      </c>
      <c r="DC24" s="67" t="n">
        <f aca="false">DA24+DB24</f>
        <v>216</v>
      </c>
      <c r="DE24" s="90" t="n">
        <f aca="false">ROUNDDOWN(devojke!AF24,0)</f>
        <v>0</v>
      </c>
      <c r="DF24" s="67" t="n">
        <f aca="false">(devojke!AF24-DE24)*100</f>
        <v>58</v>
      </c>
      <c r="DG24" s="67" t="n">
        <f aca="false">DE24*60</f>
        <v>0</v>
      </c>
      <c r="DH24" s="67" t="n">
        <f aca="false">DF24+DG24</f>
        <v>58</v>
      </c>
    </row>
    <row r="25" customFormat="false" ht="12.75" hidden="false" customHeight="false" outlineLevel="0" collapsed="false">
      <c r="A25" s="5" t="n">
        <f aca="false">devojke!V25</f>
        <v>12</v>
      </c>
      <c r="B25" s="3" t="n">
        <f aca="false">IF(A25=0,"",A25)</f>
        <v>12</v>
      </c>
      <c r="C25" s="5" t="n">
        <f aca="false">devojke!X25</f>
        <v>25</v>
      </c>
      <c r="D25" s="3" t="n">
        <f aca="false">IF(C25=0,"",C25)</f>
        <v>25</v>
      </c>
      <c r="E25" s="5" t="n">
        <f aca="false">devojke!Z25</f>
        <v>155</v>
      </c>
      <c r="F25" s="3" t="n">
        <f aca="false">IF(E25=0,"",E25)</f>
        <v>155</v>
      </c>
      <c r="G25" s="5" t="n">
        <f aca="false">DC25</f>
        <v>0</v>
      </c>
      <c r="H25" s="3" t="str">
        <f aca="false">IF(G25=0,"",G25)</f>
        <v/>
      </c>
      <c r="I25" s="5" t="n">
        <f aca="false">devojke!AD25</f>
        <v>17.4</v>
      </c>
      <c r="J25" s="3" t="n">
        <f aca="false">IF(I25=0,"",I25)</f>
        <v>17.4</v>
      </c>
      <c r="K25" s="5" t="n">
        <f aca="false">DH25</f>
        <v>0</v>
      </c>
      <c r="L25" s="3" t="str">
        <f aca="false">IF(K25=0,"",K25)</f>
        <v/>
      </c>
      <c r="CZ25" s="90" t="n">
        <f aca="false">ROUNDDOWN(devojke!AB25,0)</f>
        <v>0</v>
      </c>
      <c r="DA25" s="67" t="n">
        <f aca="false">(devojke!AB25-CZ25)*100</f>
        <v>0</v>
      </c>
      <c r="DB25" s="67" t="n">
        <f aca="false">CZ25*60</f>
        <v>0</v>
      </c>
      <c r="DC25" s="67" t="n">
        <f aca="false">DA25+DB25</f>
        <v>0</v>
      </c>
      <c r="DE25" s="90" t="n">
        <f aca="false">ROUNDDOWN(devojke!AF25,0)</f>
        <v>0</v>
      </c>
      <c r="DF25" s="67" t="n">
        <f aca="false">(devojke!AF25-DE25)*100</f>
        <v>0</v>
      </c>
      <c r="DG25" s="67" t="n">
        <f aca="false">DE25*60</f>
        <v>0</v>
      </c>
      <c r="DH25" s="67" t="n">
        <f aca="false">DF25+DG25</f>
        <v>0</v>
      </c>
    </row>
    <row r="26" customFormat="false" ht="12.75" hidden="false" customHeight="false" outlineLevel="0" collapsed="false">
      <c r="A26" s="5" t="n">
        <f aca="false">devojke!V26</f>
        <v>11</v>
      </c>
      <c r="B26" s="3" t="n">
        <f aca="false">IF(A26=0,"",A26)</f>
        <v>11</v>
      </c>
      <c r="C26" s="5" t="n">
        <f aca="false">devojke!X26</f>
        <v>30</v>
      </c>
      <c r="D26" s="3" t="n">
        <f aca="false">IF(C26=0,"",C26)</f>
        <v>30</v>
      </c>
      <c r="E26" s="5" t="n">
        <f aca="false">devojke!Z26</f>
        <v>185</v>
      </c>
      <c r="F26" s="3" t="n">
        <f aca="false">IF(E26=0,"",E26)</f>
        <v>185</v>
      </c>
      <c r="G26" s="5" t="n">
        <f aca="false">DC26</f>
        <v>200</v>
      </c>
      <c r="H26" s="3" t="n">
        <f aca="false">IF(G26=0,"",G26)</f>
        <v>200</v>
      </c>
      <c r="I26" s="5" t="n">
        <f aca="false">devojke!AD26</f>
        <v>17.2</v>
      </c>
      <c r="J26" s="3" t="n">
        <f aca="false">IF(I26=0,"",I26)</f>
        <v>17.2</v>
      </c>
      <c r="K26" s="5" t="n">
        <f aca="false">DH26</f>
        <v>78</v>
      </c>
      <c r="L26" s="3" t="n">
        <f aca="false">IF(K26=0,"",K26)</f>
        <v>78</v>
      </c>
      <c r="CZ26" s="90" t="n">
        <f aca="false">ROUNDDOWN(devojke!AB26,0)</f>
        <v>3</v>
      </c>
      <c r="DA26" s="67" t="n">
        <f aca="false">(devojke!AB26-CZ26)*100</f>
        <v>20</v>
      </c>
      <c r="DB26" s="67" t="n">
        <f aca="false">CZ26*60</f>
        <v>180</v>
      </c>
      <c r="DC26" s="67" t="n">
        <f aca="false">DA26+DB26</f>
        <v>200</v>
      </c>
      <c r="DE26" s="90" t="n">
        <f aca="false">ROUNDDOWN(devojke!AF26,0)</f>
        <v>1</v>
      </c>
      <c r="DF26" s="67" t="n">
        <f aca="false">(devojke!AF26-DE26)*100</f>
        <v>18</v>
      </c>
      <c r="DG26" s="67" t="n">
        <f aca="false">DE26*60</f>
        <v>60</v>
      </c>
      <c r="DH26" s="67" t="n">
        <f aca="false">DF26+DG26</f>
        <v>78</v>
      </c>
    </row>
    <row r="27" customFormat="false" ht="12.75" hidden="false" customHeight="false" outlineLevel="0" collapsed="false">
      <c r="A27" s="5" t="n">
        <f aca="false">devojke!V27</f>
        <v>19</v>
      </c>
      <c r="B27" s="3" t="n">
        <f aca="false">IF(A27=0,"",A27)</f>
        <v>19</v>
      </c>
      <c r="C27" s="5" t="n">
        <f aca="false">devojke!X27</f>
        <v>27</v>
      </c>
      <c r="D27" s="3" t="n">
        <f aca="false">IF(C27=0,"",C27)</f>
        <v>27</v>
      </c>
      <c r="E27" s="5" t="n">
        <f aca="false">devojke!Z27</f>
        <v>165</v>
      </c>
      <c r="F27" s="3" t="n">
        <f aca="false">IF(E27=0,"",E27)</f>
        <v>165</v>
      </c>
      <c r="G27" s="5" t="n">
        <f aca="false">DC27</f>
        <v>207</v>
      </c>
      <c r="H27" s="3" t="n">
        <f aca="false">IF(G27=0,"",G27)</f>
        <v>207</v>
      </c>
      <c r="I27" s="5" t="n">
        <f aca="false">devojke!AD27</f>
        <v>16.7</v>
      </c>
      <c r="J27" s="3" t="n">
        <f aca="false">IF(I27=0,"",I27)</f>
        <v>16.7</v>
      </c>
      <c r="K27" s="5" t="n">
        <f aca="false">DH27</f>
        <v>82</v>
      </c>
      <c r="L27" s="3" t="n">
        <f aca="false">IF(K27=0,"",K27)</f>
        <v>82</v>
      </c>
      <c r="CZ27" s="90" t="n">
        <f aca="false">ROUNDDOWN(devojke!AB27,0)</f>
        <v>3</v>
      </c>
      <c r="DA27" s="67" t="n">
        <f aca="false">(devojke!AB27-CZ27)*100</f>
        <v>27</v>
      </c>
      <c r="DB27" s="67" t="n">
        <f aca="false">CZ27*60</f>
        <v>180</v>
      </c>
      <c r="DC27" s="67" t="n">
        <f aca="false">DA27+DB27</f>
        <v>207</v>
      </c>
      <c r="DE27" s="90" t="n">
        <f aca="false">ROUNDDOWN(devojke!AF27,0)</f>
        <v>1</v>
      </c>
      <c r="DF27" s="67" t="n">
        <f aca="false">(devojke!AF27-DE27)*100</f>
        <v>22</v>
      </c>
      <c r="DG27" s="67" t="n">
        <f aca="false">DE27*60</f>
        <v>60</v>
      </c>
      <c r="DH27" s="67" t="n">
        <f aca="false">DF27+DG27</f>
        <v>82</v>
      </c>
    </row>
    <row r="28" customFormat="false" ht="12.75" hidden="false" customHeight="false" outlineLevel="0" collapsed="false">
      <c r="A28" s="5" t="n">
        <f aca="false">devojke!V28</f>
        <v>5</v>
      </c>
      <c r="B28" s="3" t="n">
        <f aca="false">IF(A28=0,"",A28)</f>
        <v>5</v>
      </c>
      <c r="C28" s="5" t="n">
        <f aca="false">devojke!X28</f>
        <v>26</v>
      </c>
      <c r="D28" s="3" t="n">
        <f aca="false">IF(C28=0,"",C28)</f>
        <v>26</v>
      </c>
      <c r="E28" s="5" t="n">
        <f aca="false">devojke!Z28</f>
        <v>155</v>
      </c>
      <c r="F28" s="3" t="n">
        <f aca="false">IF(E28=0,"",E28)</f>
        <v>155</v>
      </c>
      <c r="G28" s="5" t="n">
        <f aca="false">DC28</f>
        <v>0</v>
      </c>
      <c r="H28" s="3" t="str">
        <f aca="false">IF(G28=0,"",G28)</f>
        <v/>
      </c>
      <c r="I28" s="5" t="n">
        <f aca="false">devojke!AD28</f>
        <v>19.1</v>
      </c>
      <c r="J28" s="3" t="n">
        <f aca="false">IF(I28=0,"",I28)</f>
        <v>19.1</v>
      </c>
      <c r="K28" s="5" t="n">
        <f aca="false">DH28</f>
        <v>0</v>
      </c>
      <c r="L28" s="3" t="str">
        <f aca="false">IF(K28=0,"",K28)</f>
        <v/>
      </c>
      <c r="CZ28" s="90" t="n">
        <f aca="false">ROUNDDOWN(devojke!AB28,0)</f>
        <v>0</v>
      </c>
      <c r="DA28" s="67" t="n">
        <f aca="false">(devojke!AB28-CZ28)*100</f>
        <v>0</v>
      </c>
      <c r="DB28" s="67" t="n">
        <f aca="false">CZ28*60</f>
        <v>0</v>
      </c>
      <c r="DC28" s="67" t="n">
        <f aca="false">DA28+DB28</f>
        <v>0</v>
      </c>
      <c r="DE28" s="90" t="n">
        <f aca="false">ROUNDDOWN(devojke!AF28,0)</f>
        <v>0</v>
      </c>
      <c r="DF28" s="67" t="n">
        <f aca="false">(devojke!AF28-DE28)*100</f>
        <v>0</v>
      </c>
      <c r="DG28" s="67" t="n">
        <f aca="false">DE28*60</f>
        <v>0</v>
      </c>
      <c r="DH28" s="67" t="n">
        <f aca="false">DF28+DG28</f>
        <v>0</v>
      </c>
    </row>
    <row r="29" customFormat="false" ht="12.75" hidden="false" customHeight="false" outlineLevel="0" collapsed="false">
      <c r="A29" s="5" t="n">
        <f aca="false">devojke!V29</f>
        <v>0</v>
      </c>
      <c r="B29" s="3" t="str">
        <f aca="false">IF(A29=0,"",A29)</f>
        <v/>
      </c>
      <c r="C29" s="5" t="n">
        <f aca="false">devojke!X29</f>
        <v>0</v>
      </c>
      <c r="D29" s="3" t="str">
        <f aca="false">IF(C29=0,"",C29)</f>
        <v/>
      </c>
      <c r="E29" s="5" t="n">
        <f aca="false">devojke!Z29</f>
        <v>0</v>
      </c>
      <c r="F29" s="3" t="str">
        <f aca="false">IF(E29=0,"",E29)</f>
        <v/>
      </c>
      <c r="G29" s="5" t="n">
        <f aca="false">DC29</f>
        <v>0</v>
      </c>
      <c r="H29" s="3" t="str">
        <f aca="false">IF(G29=0,"",G29)</f>
        <v/>
      </c>
      <c r="I29" s="5" t="n">
        <f aca="false">devojke!AD29</f>
        <v>0</v>
      </c>
      <c r="J29" s="3" t="str">
        <f aca="false">IF(I29=0,"",I29)</f>
        <v/>
      </c>
      <c r="K29" s="5" t="n">
        <f aca="false">DH29</f>
        <v>0</v>
      </c>
      <c r="L29" s="3" t="str">
        <f aca="false">IF(K29=0,"",K29)</f>
        <v/>
      </c>
      <c r="CZ29" s="90" t="n">
        <f aca="false">ROUNDDOWN(devojke!AB29,0)</f>
        <v>0</v>
      </c>
      <c r="DA29" s="67" t="n">
        <f aca="false">(devojke!AB29-CZ29)*100</f>
        <v>0</v>
      </c>
      <c r="DB29" s="67" t="n">
        <f aca="false">CZ29*60</f>
        <v>0</v>
      </c>
      <c r="DC29" s="67" t="n">
        <f aca="false">DA29+DB29</f>
        <v>0</v>
      </c>
      <c r="DE29" s="90" t="n">
        <f aca="false">ROUNDDOWN(devojke!AF29,0)</f>
        <v>0</v>
      </c>
      <c r="DF29" s="67" t="n">
        <f aca="false">(devojke!AF29-DE29)*100</f>
        <v>0</v>
      </c>
      <c r="DG29" s="67" t="n">
        <f aca="false">DE29*60</f>
        <v>0</v>
      </c>
      <c r="DH29" s="67" t="n">
        <f aca="false">DF29+DG29</f>
        <v>0</v>
      </c>
    </row>
    <row r="30" customFormat="false" ht="12.75" hidden="false" customHeight="false" outlineLevel="0" collapsed="false">
      <c r="A30" s="5" t="n">
        <f aca="false">devojke!V30</f>
        <v>0</v>
      </c>
      <c r="B30" s="3" t="str">
        <f aca="false">IF(A30=0,"",A30)</f>
        <v/>
      </c>
      <c r="C30" s="5" t="n">
        <f aca="false">devojke!X30</f>
        <v>0</v>
      </c>
      <c r="D30" s="3" t="str">
        <f aca="false">IF(C30=0,"",C30)</f>
        <v/>
      </c>
      <c r="E30" s="5" t="n">
        <f aca="false">devojke!Z30</f>
        <v>0</v>
      </c>
      <c r="F30" s="3" t="str">
        <f aca="false">IF(E30=0,"",E30)</f>
        <v/>
      </c>
      <c r="G30" s="5" t="n">
        <f aca="false">DC30</f>
        <v>0</v>
      </c>
      <c r="H30" s="3" t="str">
        <f aca="false">IF(G30=0,"",G30)</f>
        <v/>
      </c>
      <c r="I30" s="5" t="n">
        <f aca="false">devojke!AD30</f>
        <v>0</v>
      </c>
      <c r="J30" s="3" t="str">
        <f aca="false">IF(I30=0,"",I30)</f>
        <v/>
      </c>
      <c r="K30" s="5" t="n">
        <f aca="false">DH30</f>
        <v>0</v>
      </c>
      <c r="L30" s="3" t="str">
        <f aca="false">IF(K30=0,"",K30)</f>
        <v/>
      </c>
      <c r="CZ30" s="90" t="n">
        <f aca="false">ROUNDDOWN(devojke!AB30,0)</f>
        <v>0</v>
      </c>
      <c r="DA30" s="67" t="n">
        <f aca="false">(devojke!AB30-CZ30)*100</f>
        <v>0</v>
      </c>
      <c r="DB30" s="67" t="n">
        <f aca="false">CZ30*60</f>
        <v>0</v>
      </c>
      <c r="DC30" s="67" t="n">
        <f aca="false">DA30+DB30</f>
        <v>0</v>
      </c>
      <c r="DE30" s="90" t="n">
        <f aca="false">ROUNDDOWN(devojke!AF30,0)</f>
        <v>0</v>
      </c>
      <c r="DF30" s="67" t="n">
        <f aca="false">(devojke!AF30-DE30)*100</f>
        <v>0</v>
      </c>
      <c r="DG30" s="67" t="n">
        <f aca="false">DE30*60</f>
        <v>0</v>
      </c>
      <c r="DH30" s="67" t="n">
        <f aca="false">DF30+DG30</f>
        <v>0</v>
      </c>
    </row>
    <row r="31" customFormat="false" ht="12.75" hidden="false" customHeight="false" outlineLevel="0" collapsed="false">
      <c r="A31" s="5" t="n">
        <f aca="false">devojke!V31</f>
        <v>0</v>
      </c>
      <c r="B31" s="3" t="str">
        <f aca="false">IF(A31=0,"",A31)</f>
        <v/>
      </c>
      <c r="C31" s="5" t="n">
        <f aca="false">devojke!X31</f>
        <v>0</v>
      </c>
      <c r="D31" s="3" t="str">
        <f aca="false">IF(C31=0,"",C31)</f>
        <v/>
      </c>
      <c r="E31" s="5" t="n">
        <f aca="false">devojke!Z31</f>
        <v>0</v>
      </c>
      <c r="F31" s="3" t="str">
        <f aca="false">IF(E31=0,"",E31)</f>
        <v/>
      </c>
      <c r="G31" s="5" t="n">
        <f aca="false">DC31</f>
        <v>0</v>
      </c>
      <c r="H31" s="3" t="str">
        <f aca="false">IF(G31=0,"",G31)</f>
        <v/>
      </c>
      <c r="I31" s="5" t="n">
        <f aca="false">devojke!AD31</f>
        <v>0</v>
      </c>
      <c r="J31" s="3" t="str">
        <f aca="false">IF(I31=0,"",I31)</f>
        <v/>
      </c>
      <c r="K31" s="5" t="n">
        <f aca="false">DH31</f>
        <v>0</v>
      </c>
      <c r="L31" s="3" t="str">
        <f aca="false">IF(K31=0,"",K31)</f>
        <v/>
      </c>
      <c r="CZ31" s="90" t="n">
        <f aca="false">ROUNDDOWN(devojke!AB31,0)</f>
        <v>0</v>
      </c>
      <c r="DA31" s="67" t="n">
        <f aca="false">(devojke!AB31-CZ31)*100</f>
        <v>0</v>
      </c>
      <c r="DB31" s="67" t="n">
        <f aca="false">CZ31*60</f>
        <v>0</v>
      </c>
      <c r="DC31" s="67" t="n">
        <f aca="false">DA31+DB31</f>
        <v>0</v>
      </c>
      <c r="DE31" s="90" t="n">
        <f aca="false">ROUNDDOWN(devojke!AF31,0)</f>
        <v>0</v>
      </c>
      <c r="DF31" s="67" t="n">
        <f aca="false">(devojke!AF31-DE31)*100</f>
        <v>0</v>
      </c>
      <c r="DG31" s="67" t="n">
        <f aca="false">DE31*60</f>
        <v>0</v>
      </c>
      <c r="DH31" s="67" t="n">
        <f aca="false">DF31+DG31</f>
        <v>0</v>
      </c>
    </row>
    <row r="32" customFormat="false" ht="12.75" hidden="false" customHeight="false" outlineLevel="0" collapsed="false">
      <c r="A32" s="5" t="n">
        <f aca="false">devojke!V32</f>
        <v>0</v>
      </c>
      <c r="B32" s="3" t="str">
        <f aca="false">IF(A32=0,"",A32)</f>
        <v/>
      </c>
      <c r="C32" s="5" t="n">
        <f aca="false">devojke!X32</f>
        <v>0</v>
      </c>
      <c r="D32" s="3" t="str">
        <f aca="false">IF(C32=0,"",C32)</f>
        <v/>
      </c>
      <c r="E32" s="5" t="n">
        <f aca="false">devojke!Z32</f>
        <v>0</v>
      </c>
      <c r="F32" s="3" t="str">
        <f aca="false">IF(E32=0,"",E32)</f>
        <v/>
      </c>
      <c r="G32" s="5" t="n">
        <f aca="false">DC32</f>
        <v>0</v>
      </c>
      <c r="H32" s="3" t="str">
        <f aca="false">IF(G32=0,"",G32)</f>
        <v/>
      </c>
      <c r="I32" s="5" t="n">
        <f aca="false">devojke!AD32</f>
        <v>0</v>
      </c>
      <c r="J32" s="3" t="str">
        <f aca="false">IF(I32=0,"",I32)</f>
        <v/>
      </c>
      <c r="K32" s="5" t="n">
        <f aca="false">DH32</f>
        <v>0</v>
      </c>
      <c r="L32" s="3" t="str">
        <f aca="false">IF(K32=0,"",K32)</f>
        <v/>
      </c>
      <c r="CZ32" s="90" t="n">
        <f aca="false">ROUNDDOWN(devojke!AB32,0)</f>
        <v>0</v>
      </c>
      <c r="DA32" s="67" t="n">
        <f aca="false">(devojke!AB32-CZ32)*100</f>
        <v>0</v>
      </c>
      <c r="DB32" s="67" t="n">
        <f aca="false">CZ32*60</f>
        <v>0</v>
      </c>
      <c r="DC32" s="67" t="n">
        <f aca="false">DA32+DB32</f>
        <v>0</v>
      </c>
      <c r="DE32" s="90" t="n">
        <f aca="false">ROUNDDOWN(devojke!AF32,0)</f>
        <v>0</v>
      </c>
      <c r="DF32" s="67" t="n">
        <f aca="false">(devojke!AF32-DE32)*100</f>
        <v>0</v>
      </c>
      <c r="DG32" s="67" t="n">
        <f aca="false">DE32*60</f>
        <v>0</v>
      </c>
      <c r="DH32" s="67" t="n">
        <f aca="false">DF32+DG32</f>
        <v>0</v>
      </c>
    </row>
    <row r="33" customFormat="false" ht="12.75" hidden="false" customHeight="false" outlineLevel="0" collapsed="false">
      <c r="A33" s="5" t="n">
        <f aca="false">devojke!V33</f>
        <v>0</v>
      </c>
      <c r="B33" s="3" t="str">
        <f aca="false">IF(A33=0,"",A33)</f>
        <v/>
      </c>
      <c r="C33" s="5" t="n">
        <f aca="false">devojke!X33</f>
        <v>0</v>
      </c>
      <c r="D33" s="3" t="str">
        <f aca="false">IF(C33=0,"",C33)</f>
        <v/>
      </c>
      <c r="E33" s="5" t="n">
        <f aca="false">devojke!Z33</f>
        <v>0</v>
      </c>
      <c r="F33" s="3" t="str">
        <f aca="false">IF(E33=0,"",E33)</f>
        <v/>
      </c>
      <c r="G33" s="5" t="n">
        <f aca="false">DC33</f>
        <v>0</v>
      </c>
      <c r="H33" s="3" t="str">
        <f aca="false">IF(G33=0,"",G33)</f>
        <v/>
      </c>
      <c r="I33" s="5" t="n">
        <f aca="false">devojke!AD33</f>
        <v>0</v>
      </c>
      <c r="J33" s="3" t="str">
        <f aca="false">IF(I33=0,"",I33)</f>
        <v/>
      </c>
      <c r="K33" s="5" t="n">
        <f aca="false">DH33</f>
        <v>0</v>
      </c>
      <c r="L33" s="3" t="str">
        <f aca="false">IF(K33=0,"",K33)</f>
        <v/>
      </c>
      <c r="CZ33" s="90" t="n">
        <f aca="false">ROUNDDOWN(devojke!AB33,0)</f>
        <v>0</v>
      </c>
      <c r="DA33" s="67" t="n">
        <f aca="false">(devojke!AB33-CZ33)*100</f>
        <v>0</v>
      </c>
      <c r="DB33" s="67" t="n">
        <f aca="false">CZ33*60</f>
        <v>0</v>
      </c>
      <c r="DC33" s="67" t="n">
        <f aca="false">DA33+DB33</f>
        <v>0</v>
      </c>
      <c r="DE33" s="90" t="n">
        <f aca="false">ROUNDDOWN(devojke!AF33,0)</f>
        <v>0</v>
      </c>
      <c r="DF33" s="67" t="n">
        <f aca="false">(devojke!AF33-DE33)*100</f>
        <v>0</v>
      </c>
      <c r="DG33" s="67" t="n">
        <f aca="false">DE33*60</f>
        <v>0</v>
      </c>
      <c r="DH33" s="67" t="n">
        <f aca="false">DF33+DG33</f>
        <v>0</v>
      </c>
    </row>
    <row r="34" customFormat="false" ht="12.75" hidden="false" customHeight="false" outlineLevel="0" collapsed="false">
      <c r="A34" s="5" t="n">
        <f aca="false">devojke!V34</f>
        <v>0</v>
      </c>
      <c r="B34" s="3" t="str">
        <f aca="false">IF(A34=0,"",A34)</f>
        <v/>
      </c>
      <c r="C34" s="5" t="n">
        <f aca="false">devojke!X34</f>
        <v>0</v>
      </c>
      <c r="D34" s="3" t="str">
        <f aca="false">IF(C34=0,"",C34)</f>
        <v/>
      </c>
      <c r="E34" s="5" t="n">
        <f aca="false">devojke!Z34</f>
        <v>0</v>
      </c>
      <c r="F34" s="3" t="str">
        <f aca="false">IF(E34=0,"",E34)</f>
        <v/>
      </c>
      <c r="G34" s="5" t="n">
        <f aca="false">DC34</f>
        <v>0</v>
      </c>
      <c r="H34" s="3" t="str">
        <f aca="false">IF(G34=0,"",G34)</f>
        <v/>
      </c>
      <c r="I34" s="5" t="n">
        <f aca="false">devojke!AD34</f>
        <v>0</v>
      </c>
      <c r="J34" s="3" t="str">
        <f aca="false">IF(I34=0,"",I34)</f>
        <v/>
      </c>
      <c r="K34" s="5" t="n">
        <f aca="false">DH34</f>
        <v>0</v>
      </c>
      <c r="L34" s="3" t="str">
        <f aca="false">IF(K34=0,"",K34)</f>
        <v/>
      </c>
      <c r="CZ34" s="90" t="n">
        <f aca="false">ROUNDDOWN(devojke!AB34,0)</f>
        <v>0</v>
      </c>
      <c r="DA34" s="67" t="n">
        <f aca="false">(devojke!AB34-CZ34)*100</f>
        <v>0</v>
      </c>
      <c r="DB34" s="67" t="n">
        <f aca="false">CZ34*60</f>
        <v>0</v>
      </c>
      <c r="DC34" s="67" t="n">
        <f aca="false">DA34+DB34</f>
        <v>0</v>
      </c>
      <c r="DE34" s="90" t="n">
        <f aca="false">ROUNDDOWN(devojke!AF34,0)</f>
        <v>0</v>
      </c>
      <c r="DF34" s="67" t="n">
        <f aca="false">(devojke!AF34-DE34)*100</f>
        <v>0</v>
      </c>
      <c r="DG34" s="67" t="n">
        <f aca="false">DE34*60</f>
        <v>0</v>
      </c>
      <c r="DH34" s="67" t="n">
        <f aca="false">DF34+DG34</f>
        <v>0</v>
      </c>
    </row>
    <row r="35" customFormat="false" ht="12.75" hidden="false" customHeight="false" outlineLevel="0" collapsed="false">
      <c r="A35" s="5" t="n">
        <f aca="false">devojke!V35</f>
        <v>0</v>
      </c>
      <c r="B35" s="3" t="str">
        <f aca="false">IF(A35=0,"",A35)</f>
        <v/>
      </c>
      <c r="C35" s="5" t="n">
        <f aca="false">devojke!X35</f>
        <v>0</v>
      </c>
      <c r="D35" s="3" t="str">
        <f aca="false">IF(C35=0,"",C35)</f>
        <v/>
      </c>
      <c r="E35" s="5" t="n">
        <f aca="false">devojke!Z35</f>
        <v>0</v>
      </c>
      <c r="F35" s="3" t="str">
        <f aca="false">IF(E35=0,"",E35)</f>
        <v/>
      </c>
      <c r="G35" s="5" t="n">
        <f aca="false">DC35</f>
        <v>0</v>
      </c>
      <c r="H35" s="3" t="str">
        <f aca="false">IF(G35=0,"",G35)</f>
        <v/>
      </c>
      <c r="I35" s="5" t="n">
        <f aca="false">devojke!AD35</f>
        <v>0</v>
      </c>
      <c r="J35" s="3" t="str">
        <f aca="false">IF(I35=0,"",I35)</f>
        <v/>
      </c>
      <c r="K35" s="5" t="n">
        <f aca="false">DH35</f>
        <v>0</v>
      </c>
      <c r="L35" s="3" t="str">
        <f aca="false">IF(K35=0,"",K35)</f>
        <v/>
      </c>
      <c r="CZ35" s="90" t="n">
        <f aca="false">ROUNDDOWN(devojke!AB35,0)</f>
        <v>0</v>
      </c>
      <c r="DA35" s="67" t="n">
        <f aca="false">(devojke!AB35-CZ35)*100</f>
        <v>0</v>
      </c>
      <c r="DB35" s="67" t="n">
        <f aca="false">CZ35*60</f>
        <v>0</v>
      </c>
      <c r="DC35" s="67" t="n">
        <f aca="false">DA35+DB35</f>
        <v>0</v>
      </c>
      <c r="DE35" s="90" t="n">
        <f aca="false">ROUNDDOWN(devojke!AF35,0)</f>
        <v>0</v>
      </c>
      <c r="DF35" s="67" t="n">
        <f aca="false">(devojke!AF35-DE35)*100</f>
        <v>0</v>
      </c>
      <c r="DG35" s="67" t="n">
        <f aca="false">DE35*60</f>
        <v>0</v>
      </c>
      <c r="DH35" s="67" t="n">
        <f aca="false">DF35+DG35</f>
        <v>0</v>
      </c>
    </row>
    <row r="36" customFormat="false" ht="12.75" hidden="false" customHeight="false" outlineLevel="0" collapsed="false">
      <c r="A36" s="5" t="n">
        <f aca="false">devojke!V36</f>
        <v>0</v>
      </c>
      <c r="B36" s="3" t="str">
        <f aca="false">IF(A36=0,"",A36)</f>
        <v/>
      </c>
      <c r="C36" s="5" t="n">
        <f aca="false">devojke!X36</f>
        <v>0</v>
      </c>
      <c r="D36" s="3" t="str">
        <f aca="false">IF(C36=0,"",C36)</f>
        <v/>
      </c>
      <c r="E36" s="5" t="n">
        <f aca="false">devojke!Z36</f>
        <v>0</v>
      </c>
      <c r="F36" s="3" t="str">
        <f aca="false">IF(E36=0,"",E36)</f>
        <v/>
      </c>
      <c r="G36" s="5" t="n">
        <f aca="false">DC36</f>
        <v>0</v>
      </c>
      <c r="H36" s="3" t="str">
        <f aca="false">IF(G36=0,"",G36)</f>
        <v/>
      </c>
      <c r="I36" s="5" t="n">
        <f aca="false">devojke!AD36</f>
        <v>0</v>
      </c>
      <c r="J36" s="3" t="str">
        <f aca="false">IF(I36=0,"",I36)</f>
        <v/>
      </c>
      <c r="K36" s="5" t="n">
        <f aca="false">DH36</f>
        <v>0</v>
      </c>
      <c r="L36" s="3" t="str">
        <f aca="false">IF(K36=0,"",K36)</f>
        <v/>
      </c>
      <c r="CZ36" s="90" t="n">
        <f aca="false">ROUNDDOWN(devojke!AB36,0)</f>
        <v>0</v>
      </c>
      <c r="DA36" s="67" t="n">
        <f aca="false">(devojke!AB36-CZ36)*100</f>
        <v>0</v>
      </c>
      <c r="DB36" s="67" t="n">
        <f aca="false">CZ36*60</f>
        <v>0</v>
      </c>
      <c r="DC36" s="67" t="n">
        <f aca="false">DA36+DB36</f>
        <v>0</v>
      </c>
      <c r="DE36" s="90" t="n">
        <f aca="false">ROUNDDOWN(devojke!AF36,0)</f>
        <v>0</v>
      </c>
      <c r="DF36" s="67" t="n">
        <f aca="false">(devojke!AF36-DE36)*100</f>
        <v>0</v>
      </c>
      <c r="DG36" s="67" t="n">
        <f aca="false">DE36*60</f>
        <v>0</v>
      </c>
      <c r="DH36" s="67" t="n">
        <f aca="false">DF36+DG36</f>
        <v>0</v>
      </c>
    </row>
    <row r="37" customFormat="false" ht="12.75" hidden="false" customHeight="false" outlineLevel="0" collapsed="false">
      <c r="A37" s="5" t="n">
        <f aca="false">devojke!V37</f>
        <v>0</v>
      </c>
      <c r="B37" s="3" t="str">
        <f aca="false">IF(A37=0,"",A37)</f>
        <v/>
      </c>
      <c r="C37" s="5" t="n">
        <f aca="false">devojke!X37</f>
        <v>0</v>
      </c>
      <c r="D37" s="3" t="str">
        <f aca="false">IF(C37=0,"",C37)</f>
        <v/>
      </c>
      <c r="E37" s="5" t="n">
        <f aca="false">devojke!Z37</f>
        <v>0</v>
      </c>
      <c r="F37" s="3" t="str">
        <f aca="false">IF(E37=0,"",E37)</f>
        <v/>
      </c>
      <c r="G37" s="5" t="n">
        <f aca="false">DC37</f>
        <v>0</v>
      </c>
      <c r="H37" s="3" t="str">
        <f aca="false">IF(G37=0,"",G37)</f>
        <v/>
      </c>
      <c r="I37" s="5" t="n">
        <f aca="false">devojke!AD37</f>
        <v>0</v>
      </c>
      <c r="J37" s="3" t="str">
        <f aca="false">IF(I37=0,"",I37)</f>
        <v/>
      </c>
      <c r="K37" s="5" t="n">
        <f aca="false">DH37</f>
        <v>0</v>
      </c>
      <c r="L37" s="3" t="str">
        <f aca="false">IF(K37=0,"",K37)</f>
        <v/>
      </c>
      <c r="CZ37" s="90" t="n">
        <f aca="false">ROUNDDOWN(devojke!AB37,0)</f>
        <v>0</v>
      </c>
      <c r="DA37" s="67" t="n">
        <f aca="false">(devojke!AB37-CZ37)*100</f>
        <v>0</v>
      </c>
      <c r="DB37" s="67" t="n">
        <f aca="false">CZ37*60</f>
        <v>0</v>
      </c>
      <c r="DC37" s="67" t="n">
        <f aca="false">DA37+DB37</f>
        <v>0</v>
      </c>
      <c r="DE37" s="90" t="n">
        <f aca="false">ROUNDDOWN(devojke!AF37,0)</f>
        <v>0</v>
      </c>
      <c r="DF37" s="67" t="n">
        <f aca="false">(devojke!AF37-DE37)*100</f>
        <v>0</v>
      </c>
      <c r="DG37" s="67" t="n">
        <f aca="false">DE37*60</f>
        <v>0</v>
      </c>
      <c r="DH37" s="67" t="n">
        <f aca="false">DF37+DG37</f>
        <v>0</v>
      </c>
    </row>
    <row r="38" customFormat="false" ht="12.75" hidden="false" customHeight="false" outlineLevel="0" collapsed="false">
      <c r="A38" s="5" t="n">
        <f aca="false">devojke!V38</f>
        <v>0</v>
      </c>
      <c r="B38" s="3" t="str">
        <f aca="false">IF(A38=0,"",A38)</f>
        <v/>
      </c>
      <c r="C38" s="5" t="n">
        <f aca="false">devojke!X38</f>
        <v>0</v>
      </c>
      <c r="D38" s="3" t="str">
        <f aca="false">IF(C38=0,"",C38)</f>
        <v/>
      </c>
      <c r="E38" s="5" t="n">
        <f aca="false">devojke!Z38</f>
        <v>0</v>
      </c>
      <c r="F38" s="3" t="str">
        <f aca="false">IF(E38=0,"",E38)</f>
        <v/>
      </c>
      <c r="G38" s="5" t="n">
        <f aca="false">DC38</f>
        <v>0</v>
      </c>
      <c r="H38" s="3" t="str">
        <f aca="false">IF(G38=0,"",G38)</f>
        <v/>
      </c>
      <c r="I38" s="5" t="n">
        <f aca="false">devojke!AD38</f>
        <v>0</v>
      </c>
      <c r="J38" s="3" t="str">
        <f aca="false">IF(I38=0,"",I38)</f>
        <v/>
      </c>
      <c r="K38" s="5" t="n">
        <f aca="false">DH38</f>
        <v>0</v>
      </c>
      <c r="L38" s="3" t="str">
        <f aca="false">IF(K38=0,"",K38)</f>
        <v/>
      </c>
      <c r="CZ38" s="90" t="n">
        <f aca="false">ROUNDDOWN(devojke!AB38,0)</f>
        <v>0</v>
      </c>
      <c r="DA38" s="67" t="n">
        <f aca="false">(devojke!AB38-CZ38)*100</f>
        <v>0</v>
      </c>
      <c r="DB38" s="67" t="n">
        <f aca="false">CZ38*60</f>
        <v>0</v>
      </c>
      <c r="DC38" s="67" t="n">
        <f aca="false">DA38+DB38</f>
        <v>0</v>
      </c>
      <c r="DE38" s="90" t="n">
        <f aca="false">ROUNDDOWN(devojke!AF38,0)</f>
        <v>0</v>
      </c>
      <c r="DF38" s="67" t="n">
        <f aca="false">(devojke!AF38-DE38)*100</f>
        <v>0</v>
      </c>
      <c r="DG38" s="67" t="n">
        <f aca="false">DE38*60</f>
        <v>0</v>
      </c>
      <c r="DH38" s="67" t="n">
        <f aca="false">DF38+DG38</f>
        <v>0</v>
      </c>
    </row>
    <row r="39" customFormat="false" ht="12.75" hidden="false" customHeight="false" outlineLevel="0" collapsed="false">
      <c r="A39" s="5" t="n">
        <f aca="false">devojke!V39</f>
        <v>0</v>
      </c>
      <c r="B39" s="3" t="str">
        <f aca="false">IF(A39=0,"",A39)</f>
        <v/>
      </c>
      <c r="C39" s="5" t="n">
        <f aca="false">devojke!X39</f>
        <v>0</v>
      </c>
      <c r="D39" s="3" t="str">
        <f aca="false">IF(C39=0,"",C39)</f>
        <v/>
      </c>
      <c r="E39" s="5" t="n">
        <f aca="false">devojke!Z39</f>
        <v>0</v>
      </c>
      <c r="F39" s="3" t="str">
        <f aca="false">IF(E39=0,"",E39)</f>
        <v/>
      </c>
      <c r="G39" s="5" t="n">
        <f aca="false">DC39</f>
        <v>0</v>
      </c>
      <c r="H39" s="3" t="str">
        <f aca="false">IF(G39=0,"",G39)</f>
        <v/>
      </c>
      <c r="I39" s="5" t="n">
        <f aca="false">devojke!AD39</f>
        <v>0</v>
      </c>
      <c r="J39" s="3" t="str">
        <f aca="false">IF(I39=0,"",I39)</f>
        <v/>
      </c>
      <c r="K39" s="5" t="n">
        <f aca="false">DH39</f>
        <v>0</v>
      </c>
      <c r="L39" s="3" t="str">
        <f aca="false">IF(K39=0,"",K39)</f>
        <v/>
      </c>
      <c r="CZ39" s="90" t="n">
        <f aca="false">ROUNDDOWN(devojke!AB39,0)</f>
        <v>0</v>
      </c>
      <c r="DA39" s="67" t="n">
        <f aca="false">(devojke!AB39-CZ39)*100</f>
        <v>0</v>
      </c>
      <c r="DB39" s="67" t="n">
        <f aca="false">CZ39*60</f>
        <v>0</v>
      </c>
      <c r="DC39" s="67" t="n">
        <f aca="false">DA39+DB39</f>
        <v>0</v>
      </c>
      <c r="DE39" s="90" t="n">
        <f aca="false">ROUNDDOWN(devojke!AF39,0)</f>
        <v>0</v>
      </c>
      <c r="DF39" s="67" t="n">
        <f aca="false">(devojke!AF39-DE39)*100</f>
        <v>0</v>
      </c>
      <c r="DG39" s="67" t="n">
        <f aca="false">DE39*60</f>
        <v>0</v>
      </c>
      <c r="DH39" s="67" t="n">
        <f aca="false">DF39+DG39</f>
        <v>0</v>
      </c>
    </row>
    <row r="40" customFormat="false" ht="12.75" hidden="false" customHeight="false" outlineLevel="0" collapsed="false">
      <c r="A40" s="5" t="n">
        <f aca="false">devojke!V40</f>
        <v>0</v>
      </c>
      <c r="B40" s="3" t="str">
        <f aca="false">IF(A40=0,"",A40)</f>
        <v/>
      </c>
      <c r="C40" s="5" t="n">
        <f aca="false">devojke!X40</f>
        <v>0</v>
      </c>
      <c r="D40" s="3" t="str">
        <f aca="false">IF(C40=0,"",C40)</f>
        <v/>
      </c>
      <c r="E40" s="5" t="n">
        <f aca="false">devojke!Z40</f>
        <v>0</v>
      </c>
      <c r="F40" s="3" t="str">
        <f aca="false">IF(E40=0,"",E40)</f>
        <v/>
      </c>
      <c r="G40" s="5" t="n">
        <f aca="false">DC40</f>
        <v>0</v>
      </c>
      <c r="H40" s="3" t="str">
        <f aca="false">IF(G40=0,"",G40)</f>
        <v/>
      </c>
      <c r="I40" s="5" t="n">
        <f aca="false">devojke!AD40</f>
        <v>0</v>
      </c>
      <c r="J40" s="3" t="str">
        <f aca="false">IF(I40=0,"",I40)</f>
        <v/>
      </c>
      <c r="K40" s="5" t="n">
        <f aca="false">DH40</f>
        <v>0</v>
      </c>
      <c r="L40" s="3" t="str">
        <f aca="false">IF(K40=0,"",K40)</f>
        <v/>
      </c>
      <c r="CZ40" s="90" t="n">
        <f aca="false">ROUNDDOWN(devojke!AB40,0)</f>
        <v>0</v>
      </c>
      <c r="DA40" s="67" t="n">
        <f aca="false">(devojke!AB40-CZ40)*100</f>
        <v>0</v>
      </c>
      <c r="DB40" s="67" t="n">
        <f aca="false">CZ40*60</f>
        <v>0</v>
      </c>
      <c r="DC40" s="67" t="n">
        <f aca="false">DA40+DB40</f>
        <v>0</v>
      </c>
      <c r="DE40" s="90" t="n">
        <f aca="false">ROUNDDOWN(devojke!AF40,0)</f>
        <v>0</v>
      </c>
      <c r="DF40" s="67" t="n">
        <f aca="false">(devojke!AF40-DE40)*100</f>
        <v>0</v>
      </c>
      <c r="DG40" s="67" t="n">
        <f aca="false">DE40*60</f>
        <v>0</v>
      </c>
      <c r="DH40" s="67" t="n">
        <f aca="false">DF40+DG40</f>
        <v>0</v>
      </c>
    </row>
    <row r="41" customFormat="false" ht="12.75" hidden="false" customHeight="false" outlineLevel="0" collapsed="false">
      <c r="A41" s="5" t="n">
        <f aca="false">devojke!V41</f>
        <v>0</v>
      </c>
      <c r="B41" s="3" t="str">
        <f aca="false">IF(A41=0,"",A41)</f>
        <v/>
      </c>
      <c r="C41" s="5" t="n">
        <f aca="false">devojke!X41</f>
        <v>0</v>
      </c>
      <c r="D41" s="3" t="str">
        <f aca="false">IF(C41=0,"",C41)</f>
        <v/>
      </c>
      <c r="E41" s="5" t="n">
        <f aca="false">devojke!Z41</f>
        <v>0</v>
      </c>
      <c r="F41" s="3" t="str">
        <f aca="false">IF(E41=0,"",E41)</f>
        <v/>
      </c>
      <c r="G41" s="5" t="n">
        <f aca="false">DC41</f>
        <v>0</v>
      </c>
      <c r="H41" s="3" t="str">
        <f aca="false">IF(G41=0,"",G41)</f>
        <v/>
      </c>
      <c r="I41" s="5" t="n">
        <f aca="false">devojke!AD41</f>
        <v>0</v>
      </c>
      <c r="J41" s="3" t="str">
        <f aca="false">IF(I41=0,"",I41)</f>
        <v/>
      </c>
      <c r="K41" s="5" t="n">
        <f aca="false">DH41</f>
        <v>0</v>
      </c>
      <c r="L41" s="3" t="str">
        <f aca="false">IF(K41=0,"",K41)</f>
        <v/>
      </c>
      <c r="CZ41" s="90" t="n">
        <f aca="false">ROUNDDOWN(devojke!AB41,0)</f>
        <v>0</v>
      </c>
      <c r="DA41" s="67" t="n">
        <f aca="false">(devojke!AB41-CZ41)*100</f>
        <v>0</v>
      </c>
      <c r="DB41" s="67" t="n">
        <f aca="false">CZ41*60</f>
        <v>0</v>
      </c>
      <c r="DC41" s="67" t="n">
        <f aca="false">DA41+DB41</f>
        <v>0</v>
      </c>
      <c r="DE41" s="90" t="n">
        <f aca="false">ROUNDDOWN(devojke!AF41,0)</f>
        <v>0</v>
      </c>
      <c r="DF41" s="67" t="n">
        <f aca="false">(devojke!AF41-DE41)*100</f>
        <v>0</v>
      </c>
      <c r="DG41" s="67" t="n">
        <f aca="false">DE41*60</f>
        <v>0</v>
      </c>
      <c r="DH41" s="67" t="n">
        <f aca="false">DF41+DG41</f>
        <v>0</v>
      </c>
    </row>
    <row r="42" customFormat="false" ht="12.75" hidden="false" customHeight="false" outlineLevel="0" collapsed="false">
      <c r="A42" s="5" t="n">
        <f aca="false">devojke!V42</f>
        <v>0</v>
      </c>
      <c r="B42" s="3" t="str">
        <f aca="false">IF(A42=0,"",A42)</f>
        <v/>
      </c>
      <c r="C42" s="5" t="n">
        <f aca="false">devojke!X42</f>
        <v>0</v>
      </c>
      <c r="D42" s="3" t="str">
        <f aca="false">IF(C42=0,"",C42)</f>
        <v/>
      </c>
      <c r="E42" s="5" t="n">
        <f aca="false">devojke!Z42</f>
        <v>0</v>
      </c>
      <c r="F42" s="3" t="str">
        <f aca="false">IF(E42=0,"",E42)</f>
        <v/>
      </c>
      <c r="G42" s="5" t="n">
        <f aca="false">DC42</f>
        <v>0</v>
      </c>
      <c r="H42" s="3" t="str">
        <f aca="false">IF(G42=0,"",G42)</f>
        <v/>
      </c>
      <c r="I42" s="5" t="n">
        <f aca="false">devojke!AD42</f>
        <v>0</v>
      </c>
      <c r="J42" s="3" t="str">
        <f aca="false">IF(I42=0,"",I42)</f>
        <v/>
      </c>
      <c r="K42" s="5" t="n">
        <f aca="false">DH42</f>
        <v>0</v>
      </c>
      <c r="L42" s="3" t="str">
        <f aca="false">IF(K42=0,"",K42)</f>
        <v/>
      </c>
      <c r="CZ42" s="90" t="n">
        <f aca="false">ROUNDDOWN(devojke!AB42,0)</f>
        <v>0</v>
      </c>
      <c r="DA42" s="67" t="n">
        <f aca="false">(devojke!AB42-CZ42)*100</f>
        <v>0</v>
      </c>
      <c r="DB42" s="67" t="n">
        <f aca="false">CZ42*60</f>
        <v>0</v>
      </c>
      <c r="DC42" s="67" t="n">
        <f aca="false">DA42+DB42</f>
        <v>0</v>
      </c>
      <c r="DE42" s="90" t="n">
        <f aca="false">ROUNDDOWN(devojke!AF42,0)</f>
        <v>0</v>
      </c>
      <c r="DF42" s="67" t="n">
        <f aca="false">(devojke!AF42-DE42)*100</f>
        <v>0</v>
      </c>
      <c r="DG42" s="67" t="n">
        <f aca="false">DE42*60</f>
        <v>0</v>
      </c>
      <c r="DH42" s="67" t="n">
        <f aca="false">DF42+DG42</f>
        <v>0</v>
      </c>
    </row>
    <row r="43" customFormat="false" ht="12.75" hidden="false" customHeight="false" outlineLevel="0" collapsed="false">
      <c r="A43" s="5" t="n">
        <f aca="false">devojke!V43</f>
        <v>0</v>
      </c>
      <c r="B43" s="3" t="str">
        <f aca="false">IF(A43=0,"",A43)</f>
        <v/>
      </c>
      <c r="C43" s="5" t="n">
        <f aca="false">devojke!X43</f>
        <v>0</v>
      </c>
      <c r="D43" s="3" t="str">
        <f aca="false">IF(C43=0,"",C43)</f>
        <v/>
      </c>
      <c r="E43" s="5" t="n">
        <f aca="false">devojke!Z43</f>
        <v>0</v>
      </c>
      <c r="F43" s="3" t="str">
        <f aca="false">IF(E43=0,"",E43)</f>
        <v/>
      </c>
      <c r="G43" s="5" t="n">
        <f aca="false">DC43</f>
        <v>0</v>
      </c>
      <c r="H43" s="3" t="str">
        <f aca="false">IF(G43=0,"",G43)</f>
        <v/>
      </c>
      <c r="I43" s="5" t="n">
        <f aca="false">devojke!AD43</f>
        <v>0</v>
      </c>
      <c r="J43" s="3" t="str">
        <f aca="false">IF(I43=0,"",I43)</f>
        <v/>
      </c>
      <c r="K43" s="5" t="n">
        <f aca="false">DH43</f>
        <v>0</v>
      </c>
      <c r="L43" s="3" t="str">
        <f aca="false">IF(K43=0,"",K43)</f>
        <v/>
      </c>
      <c r="CZ43" s="90" t="n">
        <f aca="false">ROUNDDOWN(devojke!AB43,0)</f>
        <v>0</v>
      </c>
      <c r="DA43" s="67" t="n">
        <f aca="false">(devojke!AB43-CZ43)*100</f>
        <v>0</v>
      </c>
      <c r="DB43" s="67" t="n">
        <f aca="false">CZ43*60</f>
        <v>0</v>
      </c>
      <c r="DC43" s="67" t="n">
        <f aca="false">DA43+DB43</f>
        <v>0</v>
      </c>
      <c r="DE43" s="90" t="n">
        <f aca="false">ROUNDDOWN(devojke!AF43,0)</f>
        <v>0</v>
      </c>
      <c r="DF43" s="67" t="n">
        <f aca="false">(devojke!AF43-DE43)*100</f>
        <v>0</v>
      </c>
      <c r="DG43" s="67" t="n">
        <f aca="false">DE43*60</f>
        <v>0</v>
      </c>
      <c r="DH43" s="67" t="n">
        <f aca="false">DF43+DG43</f>
        <v>0</v>
      </c>
    </row>
    <row r="44" customFormat="false" ht="12.75" hidden="false" customHeight="false" outlineLevel="0" collapsed="false">
      <c r="A44" s="5" t="n">
        <f aca="false">devojke!V44</f>
        <v>0</v>
      </c>
      <c r="B44" s="3" t="str">
        <f aca="false">IF(A44=0,"",A44)</f>
        <v/>
      </c>
      <c r="C44" s="5" t="n">
        <f aca="false">devojke!X44</f>
        <v>0</v>
      </c>
      <c r="D44" s="3" t="str">
        <f aca="false">IF(C44=0,"",C44)</f>
        <v/>
      </c>
      <c r="E44" s="5" t="n">
        <f aca="false">devojke!Z44</f>
        <v>0</v>
      </c>
      <c r="F44" s="3" t="str">
        <f aca="false">IF(E44=0,"",E44)</f>
        <v/>
      </c>
      <c r="G44" s="5" t="n">
        <f aca="false">DC44</f>
        <v>0</v>
      </c>
      <c r="H44" s="3" t="str">
        <f aca="false">IF(G44=0,"",G44)</f>
        <v/>
      </c>
      <c r="I44" s="5" t="n">
        <f aca="false">devojke!AD44</f>
        <v>0</v>
      </c>
      <c r="J44" s="3" t="str">
        <f aca="false">IF(I44=0,"",I44)</f>
        <v/>
      </c>
      <c r="K44" s="5" t="n">
        <f aca="false">DH44</f>
        <v>0</v>
      </c>
      <c r="L44" s="3" t="str">
        <f aca="false">IF(K44=0,"",K44)</f>
        <v/>
      </c>
      <c r="CZ44" s="90" t="n">
        <f aca="false">ROUNDDOWN(devojke!AB44,0)</f>
        <v>0</v>
      </c>
      <c r="DA44" s="67" t="n">
        <f aca="false">(devojke!AB44-CZ44)*100</f>
        <v>0</v>
      </c>
      <c r="DB44" s="67" t="n">
        <f aca="false">CZ44*60</f>
        <v>0</v>
      </c>
      <c r="DC44" s="67" t="n">
        <f aca="false">DA44+DB44</f>
        <v>0</v>
      </c>
      <c r="DE44" s="90" t="n">
        <f aca="false">ROUNDDOWN(devojke!AF44,0)</f>
        <v>0</v>
      </c>
      <c r="DF44" s="67" t="n">
        <f aca="false">(devojke!AF44-DE44)*100</f>
        <v>0</v>
      </c>
      <c r="DG44" s="67" t="n">
        <f aca="false">DE44*60</f>
        <v>0</v>
      </c>
      <c r="DH44" s="67" t="n">
        <f aca="false">DF44+DG44</f>
        <v>0</v>
      </c>
    </row>
    <row r="45" customFormat="false" ht="12.75" hidden="false" customHeight="false" outlineLevel="0" collapsed="false">
      <c r="A45" s="5" t="n">
        <f aca="false">devojke!V45</f>
        <v>0</v>
      </c>
      <c r="B45" s="3" t="str">
        <f aca="false">IF(A45=0,"",A45)</f>
        <v/>
      </c>
      <c r="C45" s="5" t="n">
        <f aca="false">devojke!X45</f>
        <v>0</v>
      </c>
      <c r="D45" s="3" t="str">
        <f aca="false">IF(C45=0,"",C45)</f>
        <v/>
      </c>
      <c r="E45" s="5" t="n">
        <f aca="false">devojke!Z45</f>
        <v>0</v>
      </c>
      <c r="F45" s="3" t="str">
        <f aca="false">IF(E45=0,"",E45)</f>
        <v/>
      </c>
      <c r="G45" s="5" t="n">
        <f aca="false">DC45</f>
        <v>0</v>
      </c>
      <c r="H45" s="3" t="str">
        <f aca="false">IF(G45=0,"",G45)</f>
        <v/>
      </c>
      <c r="I45" s="5" t="n">
        <f aca="false">devojke!AD45</f>
        <v>0</v>
      </c>
      <c r="J45" s="3" t="str">
        <f aca="false">IF(I45=0,"",I45)</f>
        <v/>
      </c>
      <c r="K45" s="5" t="n">
        <f aca="false">DH45</f>
        <v>0</v>
      </c>
      <c r="L45" s="3" t="str">
        <f aca="false">IF(K45=0,"",K45)</f>
        <v/>
      </c>
      <c r="CZ45" s="90" t="n">
        <f aca="false">ROUNDDOWN(devojke!AB45,0)</f>
        <v>0</v>
      </c>
      <c r="DA45" s="67" t="n">
        <f aca="false">(devojke!AB45-CZ45)*100</f>
        <v>0</v>
      </c>
      <c r="DB45" s="67" t="n">
        <f aca="false">CZ45*60</f>
        <v>0</v>
      </c>
      <c r="DC45" s="67" t="n">
        <f aca="false">DA45+DB45</f>
        <v>0</v>
      </c>
      <c r="DE45" s="90" t="n">
        <f aca="false">ROUNDDOWN(devojke!AF45,0)</f>
        <v>0</v>
      </c>
      <c r="DF45" s="67" t="n">
        <f aca="false">(devojke!AF45-DE45)*100</f>
        <v>0</v>
      </c>
      <c r="DG45" s="67" t="n">
        <f aca="false">DE45*60</f>
        <v>0</v>
      </c>
      <c r="DH45" s="67" t="n">
        <f aca="false">DF45+DG45</f>
        <v>0</v>
      </c>
    </row>
    <row r="46" customFormat="false" ht="12.75" hidden="false" customHeight="false" outlineLevel="0" collapsed="false">
      <c r="A46" s="5" t="n">
        <f aca="false">devojke!V46</f>
        <v>0</v>
      </c>
      <c r="B46" s="3" t="str">
        <f aca="false">IF(A46=0,"",A46)</f>
        <v/>
      </c>
      <c r="C46" s="5" t="n">
        <f aca="false">devojke!X46</f>
        <v>0</v>
      </c>
      <c r="D46" s="3" t="str">
        <f aca="false">IF(C46=0,"",C46)</f>
        <v/>
      </c>
      <c r="E46" s="5" t="n">
        <f aca="false">devojke!Z46</f>
        <v>0</v>
      </c>
      <c r="F46" s="3" t="str">
        <f aca="false">IF(E46=0,"",E46)</f>
        <v/>
      </c>
      <c r="G46" s="5" t="n">
        <f aca="false">DC46</f>
        <v>0</v>
      </c>
      <c r="H46" s="3" t="str">
        <f aca="false">IF(G46=0,"",G46)</f>
        <v/>
      </c>
      <c r="I46" s="5" t="n">
        <f aca="false">devojke!AD46</f>
        <v>0</v>
      </c>
      <c r="J46" s="3" t="str">
        <f aca="false">IF(I46=0,"",I46)</f>
        <v/>
      </c>
      <c r="K46" s="5" t="n">
        <f aca="false">DH46</f>
        <v>0</v>
      </c>
      <c r="L46" s="3" t="str">
        <f aca="false">IF(K46=0,"",K46)</f>
        <v/>
      </c>
      <c r="CZ46" s="90" t="n">
        <f aca="false">ROUNDDOWN(devojke!AB46,0)</f>
        <v>0</v>
      </c>
      <c r="DA46" s="67" t="n">
        <f aca="false">(devojke!AB46-CZ46)*100</f>
        <v>0</v>
      </c>
      <c r="DB46" s="67" t="n">
        <f aca="false">CZ46*60</f>
        <v>0</v>
      </c>
      <c r="DC46" s="67" t="n">
        <f aca="false">DA46+DB46</f>
        <v>0</v>
      </c>
      <c r="DE46" s="90" t="n">
        <f aca="false">ROUNDDOWN(devojke!AF46,0)</f>
        <v>0</v>
      </c>
      <c r="DF46" s="67" t="n">
        <f aca="false">(devojke!AF46-DE46)*100</f>
        <v>0</v>
      </c>
      <c r="DG46" s="67" t="n">
        <f aca="false">DE46*60</f>
        <v>0</v>
      </c>
      <c r="DH46" s="67" t="n">
        <f aca="false">DF46+DG46</f>
        <v>0</v>
      </c>
    </row>
    <row r="47" customFormat="false" ht="12.75" hidden="false" customHeight="false" outlineLevel="0" collapsed="false">
      <c r="A47" s="5" t="n">
        <f aca="false">devojke!V47</f>
        <v>0</v>
      </c>
      <c r="B47" s="3" t="str">
        <f aca="false">IF(A47=0,"",A47)</f>
        <v/>
      </c>
      <c r="C47" s="5" t="n">
        <f aca="false">devojke!X47</f>
        <v>0</v>
      </c>
      <c r="D47" s="3" t="str">
        <f aca="false">IF(C47=0,"",C47)</f>
        <v/>
      </c>
      <c r="E47" s="5" t="n">
        <f aca="false">devojke!Z47</f>
        <v>0</v>
      </c>
      <c r="F47" s="3" t="str">
        <f aca="false">IF(E47=0,"",E47)</f>
        <v/>
      </c>
      <c r="G47" s="5" t="n">
        <f aca="false">DC47</f>
        <v>0</v>
      </c>
      <c r="H47" s="3" t="str">
        <f aca="false">IF(G47=0,"",G47)</f>
        <v/>
      </c>
      <c r="I47" s="5" t="n">
        <f aca="false">devojke!AD47</f>
        <v>0</v>
      </c>
      <c r="J47" s="3" t="str">
        <f aca="false">IF(I47=0,"",I47)</f>
        <v/>
      </c>
      <c r="K47" s="5" t="n">
        <f aca="false">DH47</f>
        <v>0</v>
      </c>
      <c r="L47" s="3" t="str">
        <f aca="false">IF(K47=0,"",K47)</f>
        <v/>
      </c>
      <c r="CZ47" s="90" t="n">
        <f aca="false">ROUNDDOWN(devojke!AB47,0)</f>
        <v>0</v>
      </c>
      <c r="DA47" s="67" t="n">
        <f aca="false">(devojke!AB47-CZ47)*100</f>
        <v>0</v>
      </c>
      <c r="DB47" s="67" t="n">
        <f aca="false">CZ47*60</f>
        <v>0</v>
      </c>
      <c r="DC47" s="67" t="n">
        <f aca="false">DA47+DB47</f>
        <v>0</v>
      </c>
      <c r="DE47" s="90" t="n">
        <f aca="false">ROUNDDOWN(devojke!AF47,0)</f>
        <v>0</v>
      </c>
      <c r="DF47" s="67" t="n">
        <f aca="false">(devojke!AF47-DE47)*100</f>
        <v>0</v>
      </c>
      <c r="DG47" s="67" t="n">
        <f aca="false">DE47*60</f>
        <v>0</v>
      </c>
      <c r="DH47" s="67" t="n">
        <f aca="false">DF47+DG47</f>
        <v>0</v>
      </c>
    </row>
    <row r="48" customFormat="false" ht="12.75" hidden="false" customHeight="false" outlineLevel="0" collapsed="false">
      <c r="A48" s="5" t="n">
        <f aca="false">devojke!V48</f>
        <v>0</v>
      </c>
      <c r="B48" s="3" t="str">
        <f aca="false">IF(A48=0,"",A48)</f>
        <v/>
      </c>
      <c r="C48" s="5" t="n">
        <f aca="false">devojke!X48</f>
        <v>0</v>
      </c>
      <c r="D48" s="3" t="str">
        <f aca="false">IF(C48=0,"",C48)</f>
        <v/>
      </c>
      <c r="E48" s="5" t="n">
        <f aca="false">devojke!Z48</f>
        <v>0</v>
      </c>
      <c r="F48" s="3" t="str">
        <f aca="false">IF(E48=0,"",E48)</f>
        <v/>
      </c>
      <c r="G48" s="5" t="n">
        <f aca="false">DC48</f>
        <v>0</v>
      </c>
      <c r="H48" s="3" t="str">
        <f aca="false">IF(G48=0,"",G48)</f>
        <v/>
      </c>
      <c r="I48" s="5" t="n">
        <f aca="false">devojke!AD48</f>
        <v>0</v>
      </c>
      <c r="J48" s="3" t="str">
        <f aca="false">IF(I48=0,"",I48)</f>
        <v/>
      </c>
      <c r="K48" s="5" t="n">
        <f aca="false">DH48</f>
        <v>0</v>
      </c>
      <c r="L48" s="3" t="str">
        <f aca="false">IF(K48=0,"",K48)</f>
        <v/>
      </c>
      <c r="CZ48" s="90" t="n">
        <f aca="false">ROUNDDOWN(devojke!AB48,0)</f>
        <v>0</v>
      </c>
      <c r="DA48" s="67" t="n">
        <f aca="false">(devojke!AB48-CZ48)*100</f>
        <v>0</v>
      </c>
      <c r="DB48" s="67" t="n">
        <f aca="false">CZ48*60</f>
        <v>0</v>
      </c>
      <c r="DC48" s="67" t="n">
        <f aca="false">DA48+DB48</f>
        <v>0</v>
      </c>
      <c r="DE48" s="90" t="n">
        <f aca="false">ROUNDDOWN(devojke!AF48,0)</f>
        <v>0</v>
      </c>
      <c r="DF48" s="67" t="n">
        <f aca="false">(devojke!AF48-DE48)*100</f>
        <v>0</v>
      </c>
      <c r="DG48" s="67" t="n">
        <f aca="false">DE48*60</f>
        <v>0</v>
      </c>
      <c r="DH48" s="67" t="n">
        <f aca="false">DF48+DG48</f>
        <v>0</v>
      </c>
    </row>
    <row r="49" customFormat="false" ht="12.75" hidden="false" customHeight="false" outlineLevel="0" collapsed="false">
      <c r="A49" s="5" t="n">
        <f aca="false">devojke!V49</f>
        <v>0</v>
      </c>
      <c r="B49" s="3" t="str">
        <f aca="false">IF(A49=0,"",A49)</f>
        <v/>
      </c>
      <c r="C49" s="5" t="n">
        <f aca="false">devojke!X49</f>
        <v>0</v>
      </c>
      <c r="D49" s="3" t="str">
        <f aca="false">IF(C49=0,"",C49)</f>
        <v/>
      </c>
      <c r="E49" s="5" t="n">
        <f aca="false">devojke!Z49</f>
        <v>0</v>
      </c>
      <c r="F49" s="3" t="str">
        <f aca="false">IF(E49=0,"",E49)</f>
        <v/>
      </c>
      <c r="G49" s="5" t="n">
        <f aca="false">DC49</f>
        <v>0</v>
      </c>
      <c r="H49" s="3" t="str">
        <f aca="false">IF(G49=0,"",G49)</f>
        <v/>
      </c>
      <c r="I49" s="5" t="n">
        <f aca="false">devojke!AD49</f>
        <v>0</v>
      </c>
      <c r="J49" s="3" t="str">
        <f aca="false">IF(I49=0,"",I49)</f>
        <v/>
      </c>
      <c r="K49" s="5" t="n">
        <f aca="false">DH49</f>
        <v>0</v>
      </c>
      <c r="L49" s="3" t="str">
        <f aca="false">IF(K49=0,"",K49)</f>
        <v/>
      </c>
      <c r="CZ49" s="90" t="n">
        <f aca="false">ROUNDDOWN(devojke!AB49,0)</f>
        <v>0</v>
      </c>
      <c r="DA49" s="67" t="n">
        <f aca="false">(devojke!AB49-CZ49)*100</f>
        <v>0</v>
      </c>
      <c r="DB49" s="67" t="n">
        <f aca="false">CZ49*60</f>
        <v>0</v>
      </c>
      <c r="DC49" s="67" t="n">
        <f aca="false">DA49+DB49</f>
        <v>0</v>
      </c>
      <c r="DE49" s="90" t="n">
        <f aca="false">ROUNDDOWN(devojke!AF49,0)</f>
        <v>0</v>
      </c>
      <c r="DF49" s="67" t="n">
        <f aca="false">(devojke!AF49-DE49)*100</f>
        <v>0</v>
      </c>
      <c r="DG49" s="67" t="n">
        <f aca="false">DE49*60</f>
        <v>0</v>
      </c>
      <c r="DH49" s="67" t="n">
        <f aca="false">DF49+DG49</f>
        <v>0</v>
      </c>
    </row>
    <row r="50" customFormat="false" ht="12.75" hidden="false" customHeight="false" outlineLevel="0" collapsed="false">
      <c r="A50" s="5" t="n">
        <f aca="false">devojke!V50</f>
        <v>0</v>
      </c>
      <c r="B50" s="3" t="str">
        <f aca="false">IF(A50=0,"",A50)</f>
        <v/>
      </c>
      <c r="C50" s="5" t="n">
        <f aca="false">devojke!X50</f>
        <v>0</v>
      </c>
      <c r="D50" s="3" t="str">
        <f aca="false">IF(C50=0,"",C50)</f>
        <v/>
      </c>
      <c r="E50" s="5" t="n">
        <f aca="false">devojke!Z50</f>
        <v>0</v>
      </c>
      <c r="F50" s="3" t="str">
        <f aca="false">IF(E50=0,"",E50)</f>
        <v/>
      </c>
      <c r="G50" s="5" t="n">
        <f aca="false">DC50</f>
        <v>0</v>
      </c>
      <c r="H50" s="3" t="str">
        <f aca="false">IF(G50=0,"",G50)</f>
        <v/>
      </c>
      <c r="I50" s="5" t="n">
        <f aca="false">devojke!AD50</f>
        <v>0</v>
      </c>
      <c r="J50" s="3" t="str">
        <f aca="false">IF(I50=0,"",I50)</f>
        <v/>
      </c>
      <c r="K50" s="5" t="n">
        <f aca="false">DH50</f>
        <v>0</v>
      </c>
      <c r="L50" s="3" t="str">
        <f aca="false">IF(K50=0,"",K50)</f>
        <v/>
      </c>
      <c r="CZ50" s="90" t="n">
        <f aca="false">ROUNDDOWN(devojke!AB50,0)</f>
        <v>0</v>
      </c>
      <c r="DA50" s="67" t="n">
        <f aca="false">(devojke!AB50-CZ50)*100</f>
        <v>0</v>
      </c>
      <c r="DB50" s="67" t="n">
        <f aca="false">CZ50*60</f>
        <v>0</v>
      </c>
      <c r="DC50" s="67" t="n">
        <f aca="false">DA50+DB50</f>
        <v>0</v>
      </c>
      <c r="DE50" s="90" t="n">
        <f aca="false">ROUNDDOWN(devojke!AF50,0)</f>
        <v>0</v>
      </c>
      <c r="DF50" s="67" t="n">
        <f aca="false">(devojke!AF50-DE50)*100</f>
        <v>0</v>
      </c>
      <c r="DG50" s="67" t="n">
        <f aca="false">DE50*60</f>
        <v>0</v>
      </c>
      <c r="DH50" s="67" t="n">
        <f aca="false">DF50+DG50</f>
        <v>0</v>
      </c>
    </row>
    <row r="51" customFormat="false" ht="12.75" hidden="false" customHeight="false" outlineLevel="0" collapsed="false">
      <c r="A51" s="5" t="n">
        <f aca="false">devojke!V51</f>
        <v>0</v>
      </c>
      <c r="B51" s="3" t="str">
        <f aca="false">IF(A51=0,"",A51)</f>
        <v/>
      </c>
      <c r="C51" s="5" t="n">
        <f aca="false">devojke!X51</f>
        <v>0</v>
      </c>
      <c r="D51" s="3" t="str">
        <f aca="false">IF(C51=0,"",C51)</f>
        <v/>
      </c>
      <c r="E51" s="5" t="n">
        <f aca="false">devojke!Z51</f>
        <v>0</v>
      </c>
      <c r="F51" s="3" t="str">
        <f aca="false">IF(E51=0,"",E51)</f>
        <v/>
      </c>
      <c r="G51" s="5" t="n">
        <f aca="false">DC51</f>
        <v>0</v>
      </c>
      <c r="H51" s="3" t="str">
        <f aca="false">IF(G51=0,"",G51)</f>
        <v/>
      </c>
      <c r="I51" s="5" t="n">
        <f aca="false">devojke!AD51</f>
        <v>0</v>
      </c>
      <c r="J51" s="3" t="str">
        <f aca="false">IF(I51=0,"",I51)</f>
        <v/>
      </c>
      <c r="K51" s="5" t="n">
        <f aca="false">DH51</f>
        <v>0</v>
      </c>
      <c r="L51" s="3" t="str">
        <f aca="false">IF(K51=0,"",K51)</f>
        <v/>
      </c>
      <c r="CZ51" s="90" t="n">
        <f aca="false">ROUNDDOWN(devojke!AB51,0)</f>
        <v>0</v>
      </c>
      <c r="DA51" s="67" t="n">
        <f aca="false">(devojke!AB51-CZ51)*100</f>
        <v>0</v>
      </c>
      <c r="DB51" s="67" t="n">
        <f aca="false">CZ51*60</f>
        <v>0</v>
      </c>
      <c r="DC51" s="67" t="n">
        <f aca="false">DA51+DB51</f>
        <v>0</v>
      </c>
      <c r="DE51" s="90" t="n">
        <f aca="false">ROUNDDOWN(devojke!AF51,0)</f>
        <v>0</v>
      </c>
      <c r="DF51" s="67" t="n">
        <f aca="false">(devojke!AF51-DE51)*100</f>
        <v>0</v>
      </c>
      <c r="DG51" s="67" t="n">
        <f aca="false">DE51*60</f>
        <v>0</v>
      </c>
      <c r="DH51" s="67" t="n">
        <f aca="false">DF51+DG51</f>
        <v>0</v>
      </c>
    </row>
    <row r="52" customFormat="false" ht="12.75" hidden="false" customHeight="false" outlineLevel="0" collapsed="false">
      <c r="A52" s="5" t="n">
        <f aca="false">devojke!V52</f>
        <v>0</v>
      </c>
      <c r="B52" s="3" t="str">
        <f aca="false">IF(A52=0,"",A52)</f>
        <v/>
      </c>
      <c r="C52" s="5" t="n">
        <f aca="false">devojke!X52</f>
        <v>0</v>
      </c>
      <c r="D52" s="3" t="str">
        <f aca="false">IF(C52=0,"",C52)</f>
        <v/>
      </c>
      <c r="E52" s="5" t="n">
        <f aca="false">devojke!Z52</f>
        <v>0</v>
      </c>
      <c r="F52" s="3" t="str">
        <f aca="false">IF(E52=0,"",E52)</f>
        <v/>
      </c>
      <c r="G52" s="5" t="n">
        <f aca="false">DC52</f>
        <v>0</v>
      </c>
      <c r="H52" s="3" t="str">
        <f aca="false">IF(G52=0,"",G52)</f>
        <v/>
      </c>
      <c r="I52" s="5" t="n">
        <f aca="false">devojke!AD52</f>
        <v>0</v>
      </c>
      <c r="J52" s="3" t="str">
        <f aca="false">IF(I52=0,"",I52)</f>
        <v/>
      </c>
      <c r="K52" s="5" t="n">
        <f aca="false">DH52</f>
        <v>0</v>
      </c>
      <c r="L52" s="3" t="str">
        <f aca="false">IF(K52=0,"",K52)</f>
        <v/>
      </c>
      <c r="CZ52" s="90" t="n">
        <f aca="false">ROUNDDOWN(devojke!AB52,0)</f>
        <v>0</v>
      </c>
      <c r="DA52" s="67" t="n">
        <f aca="false">(devojke!AB52-CZ52)*100</f>
        <v>0</v>
      </c>
      <c r="DB52" s="67" t="n">
        <f aca="false">CZ52*60</f>
        <v>0</v>
      </c>
      <c r="DC52" s="67" t="n">
        <f aca="false">DA52+DB52</f>
        <v>0</v>
      </c>
      <c r="DE52" s="90" t="n">
        <f aca="false">ROUNDDOWN(devojke!AF52,0)</f>
        <v>0</v>
      </c>
      <c r="DF52" s="67" t="n">
        <f aca="false">(devojke!AF52-DE52)*100</f>
        <v>0</v>
      </c>
      <c r="DG52" s="67" t="n">
        <f aca="false">DE52*60</f>
        <v>0</v>
      </c>
      <c r="DH52" s="67" t="n">
        <f aca="false">DF52+DG52</f>
        <v>0</v>
      </c>
    </row>
    <row r="53" customFormat="false" ht="12.75" hidden="false" customHeight="false" outlineLevel="0" collapsed="false">
      <c r="A53" s="5" t="n">
        <f aca="false">devojke!V53</f>
        <v>0</v>
      </c>
      <c r="B53" s="3" t="str">
        <f aca="false">IF(A53=0,"",A53)</f>
        <v/>
      </c>
      <c r="C53" s="5" t="n">
        <f aca="false">devojke!X53</f>
        <v>0</v>
      </c>
      <c r="D53" s="3" t="str">
        <f aca="false">IF(C53=0,"",C53)</f>
        <v/>
      </c>
      <c r="E53" s="5" t="n">
        <f aca="false">devojke!Z53</f>
        <v>0</v>
      </c>
      <c r="F53" s="3" t="str">
        <f aca="false">IF(E53=0,"",E53)</f>
        <v/>
      </c>
      <c r="G53" s="5" t="n">
        <f aca="false">DC53</f>
        <v>0</v>
      </c>
      <c r="H53" s="3" t="str">
        <f aca="false">IF(G53=0,"",G53)</f>
        <v/>
      </c>
      <c r="I53" s="5" t="n">
        <f aca="false">devojke!AD53</f>
        <v>0</v>
      </c>
      <c r="J53" s="3" t="str">
        <f aca="false">IF(I53=0,"",I53)</f>
        <v/>
      </c>
      <c r="K53" s="5" t="n">
        <f aca="false">DH53</f>
        <v>0</v>
      </c>
      <c r="L53" s="3" t="str">
        <f aca="false">IF(K53=0,"",K53)</f>
        <v/>
      </c>
      <c r="CZ53" s="90" t="n">
        <f aca="false">ROUNDDOWN(devojke!AB53,0)</f>
        <v>0</v>
      </c>
      <c r="DA53" s="67" t="n">
        <f aca="false">(devojke!AB53-CZ53)*100</f>
        <v>0</v>
      </c>
      <c r="DB53" s="67" t="n">
        <f aca="false">CZ53*60</f>
        <v>0</v>
      </c>
      <c r="DC53" s="67" t="n">
        <f aca="false">DA53+DB53</f>
        <v>0</v>
      </c>
      <c r="DE53" s="90" t="n">
        <f aca="false">ROUNDDOWN(devojke!AF53,0)</f>
        <v>0</v>
      </c>
      <c r="DF53" s="67" t="n">
        <f aca="false">(devojke!AF53-DE53)*100</f>
        <v>0</v>
      </c>
      <c r="DG53" s="67" t="n">
        <f aca="false">DE53*60</f>
        <v>0</v>
      </c>
      <c r="DH53" s="67" t="n">
        <f aca="false">DF53+DG53</f>
        <v>0</v>
      </c>
    </row>
    <row r="54" customFormat="false" ht="12.75" hidden="false" customHeight="false" outlineLevel="0" collapsed="false">
      <c r="A54" s="5" t="n">
        <f aca="false">devojke!V54</f>
        <v>0</v>
      </c>
      <c r="B54" s="3" t="str">
        <f aca="false">IF(A54=0,"",A54)</f>
        <v/>
      </c>
      <c r="C54" s="5" t="n">
        <f aca="false">devojke!X54</f>
        <v>0</v>
      </c>
      <c r="D54" s="3" t="str">
        <f aca="false">IF(C54=0,"",C54)</f>
        <v/>
      </c>
      <c r="E54" s="5" t="n">
        <f aca="false">devojke!Z54</f>
        <v>0</v>
      </c>
      <c r="F54" s="3" t="str">
        <f aca="false">IF(E54=0,"",E54)</f>
        <v/>
      </c>
      <c r="G54" s="5" t="n">
        <f aca="false">DC54</f>
        <v>0</v>
      </c>
      <c r="H54" s="3" t="str">
        <f aca="false">IF(G54=0,"",G54)</f>
        <v/>
      </c>
      <c r="I54" s="5" t="n">
        <f aca="false">devojke!AD54</f>
        <v>0</v>
      </c>
      <c r="J54" s="3" t="str">
        <f aca="false">IF(I54=0,"",I54)</f>
        <v/>
      </c>
      <c r="K54" s="5" t="n">
        <f aca="false">DH54</f>
        <v>0</v>
      </c>
      <c r="L54" s="3" t="str">
        <f aca="false">IF(K54=0,"",K54)</f>
        <v/>
      </c>
      <c r="CZ54" s="90" t="n">
        <f aca="false">ROUNDDOWN(devojke!AB54,0)</f>
        <v>0</v>
      </c>
      <c r="DA54" s="67" t="n">
        <f aca="false">(devojke!AB54-CZ54)*100</f>
        <v>0</v>
      </c>
      <c r="DB54" s="67" t="n">
        <f aca="false">CZ54*60</f>
        <v>0</v>
      </c>
      <c r="DC54" s="67" t="n">
        <f aca="false">DA54+DB54</f>
        <v>0</v>
      </c>
      <c r="DE54" s="90" t="n">
        <f aca="false">ROUNDDOWN(devojke!AF54,0)</f>
        <v>0</v>
      </c>
      <c r="DF54" s="67" t="n">
        <f aca="false">(devojke!AF54-DE54)*100</f>
        <v>0</v>
      </c>
      <c r="DG54" s="67" t="n">
        <f aca="false">DE54*60</f>
        <v>0</v>
      </c>
      <c r="DH54" s="67" t="n">
        <f aca="false">DF54+DG54</f>
        <v>0</v>
      </c>
    </row>
    <row r="55" customFormat="false" ht="12.75" hidden="false" customHeight="false" outlineLevel="0" collapsed="false">
      <c r="A55" s="5" t="n">
        <f aca="false">devojke!V55</f>
        <v>0</v>
      </c>
      <c r="B55" s="3" t="str">
        <f aca="false">IF(A55=0,"",A55)</f>
        <v/>
      </c>
      <c r="C55" s="5" t="n">
        <f aca="false">devojke!X55</f>
        <v>0</v>
      </c>
      <c r="D55" s="3" t="str">
        <f aca="false">IF(C55=0,"",C55)</f>
        <v/>
      </c>
      <c r="E55" s="5" t="n">
        <f aca="false">devojke!Z55</f>
        <v>0</v>
      </c>
      <c r="F55" s="3" t="str">
        <f aca="false">IF(E55=0,"",E55)</f>
        <v/>
      </c>
      <c r="G55" s="5" t="n">
        <f aca="false">DC55</f>
        <v>0</v>
      </c>
      <c r="H55" s="3" t="str">
        <f aca="false">IF(G55=0,"",G55)</f>
        <v/>
      </c>
      <c r="I55" s="5" t="n">
        <f aca="false">devojke!AD55</f>
        <v>0</v>
      </c>
      <c r="J55" s="3" t="str">
        <f aca="false">IF(I55=0,"",I55)</f>
        <v/>
      </c>
      <c r="K55" s="5" t="n">
        <f aca="false">DH55</f>
        <v>0</v>
      </c>
      <c r="L55" s="3" t="str">
        <f aca="false">IF(K55=0,"",K55)</f>
        <v/>
      </c>
      <c r="CZ55" s="90" t="n">
        <f aca="false">ROUNDDOWN(devojke!AB55,0)</f>
        <v>0</v>
      </c>
      <c r="DA55" s="67" t="n">
        <f aca="false">(devojke!AB55-CZ55)*100</f>
        <v>0</v>
      </c>
      <c r="DB55" s="67" t="n">
        <f aca="false">CZ55*60</f>
        <v>0</v>
      </c>
      <c r="DC55" s="67" t="n">
        <f aca="false">DA55+DB55</f>
        <v>0</v>
      </c>
      <c r="DE55" s="90" t="n">
        <f aca="false">ROUNDDOWN(devojke!AF55,0)</f>
        <v>0</v>
      </c>
      <c r="DF55" s="67" t="n">
        <f aca="false">(devojke!AF55-DE55)*100</f>
        <v>0</v>
      </c>
      <c r="DG55" s="67" t="n">
        <f aca="false">DE55*60</f>
        <v>0</v>
      </c>
      <c r="DH55" s="67" t="n">
        <f aca="false">DF55+DG55</f>
        <v>0</v>
      </c>
    </row>
    <row r="56" customFormat="false" ht="12.75" hidden="false" customHeight="false" outlineLevel="0" collapsed="false">
      <c r="A56" s="5" t="n">
        <f aca="false">devojke!V56</f>
        <v>0</v>
      </c>
      <c r="B56" s="3" t="str">
        <f aca="false">IF(A56=0,"",A56)</f>
        <v/>
      </c>
      <c r="C56" s="5" t="n">
        <f aca="false">devojke!X56</f>
        <v>0</v>
      </c>
      <c r="D56" s="3" t="str">
        <f aca="false">IF(C56=0,"",C56)</f>
        <v/>
      </c>
      <c r="E56" s="5" t="n">
        <f aca="false">devojke!Z56</f>
        <v>0</v>
      </c>
      <c r="F56" s="3" t="str">
        <f aca="false">IF(E56=0,"",E56)</f>
        <v/>
      </c>
      <c r="G56" s="5" t="n">
        <f aca="false">DC56</f>
        <v>0</v>
      </c>
      <c r="H56" s="3" t="str">
        <f aca="false">IF(G56=0,"",G56)</f>
        <v/>
      </c>
      <c r="I56" s="5" t="n">
        <f aca="false">devojke!AD56</f>
        <v>0</v>
      </c>
      <c r="J56" s="3" t="str">
        <f aca="false">IF(I56=0,"",I56)</f>
        <v/>
      </c>
      <c r="K56" s="5" t="n">
        <f aca="false">DH56</f>
        <v>0</v>
      </c>
      <c r="L56" s="3" t="str">
        <f aca="false">IF(K56=0,"",K56)</f>
        <v/>
      </c>
      <c r="CZ56" s="90" t="n">
        <f aca="false">ROUNDDOWN(devojke!AB56,0)</f>
        <v>0</v>
      </c>
      <c r="DA56" s="67" t="n">
        <f aca="false">(devojke!AB56-CZ56)*100</f>
        <v>0</v>
      </c>
      <c r="DB56" s="67" t="n">
        <f aca="false">CZ56*60</f>
        <v>0</v>
      </c>
      <c r="DC56" s="67" t="n">
        <f aca="false">DA56+DB56</f>
        <v>0</v>
      </c>
      <c r="DE56" s="90" t="n">
        <f aca="false">ROUNDDOWN(devojke!AF56,0)</f>
        <v>0</v>
      </c>
      <c r="DF56" s="67" t="n">
        <f aca="false">(devojke!AF56-DE56)*100</f>
        <v>0</v>
      </c>
      <c r="DG56" s="67" t="n">
        <f aca="false">DE56*60</f>
        <v>0</v>
      </c>
      <c r="DH56" s="67" t="n">
        <f aca="false">DF56+DG56</f>
        <v>0</v>
      </c>
    </row>
    <row r="57" customFormat="false" ht="12.75" hidden="false" customHeight="false" outlineLevel="0" collapsed="false">
      <c r="A57" s="5" t="n">
        <f aca="false">devojke!V57</f>
        <v>0</v>
      </c>
      <c r="B57" s="3" t="str">
        <f aca="false">IF(A57=0,"",A57)</f>
        <v/>
      </c>
      <c r="C57" s="5" t="n">
        <f aca="false">devojke!X57</f>
        <v>0</v>
      </c>
      <c r="D57" s="3" t="str">
        <f aca="false">IF(C57=0,"",C57)</f>
        <v/>
      </c>
      <c r="E57" s="5" t="n">
        <f aca="false">devojke!Z57</f>
        <v>0</v>
      </c>
      <c r="F57" s="3" t="str">
        <f aca="false">IF(E57=0,"",E57)</f>
        <v/>
      </c>
      <c r="G57" s="5" t="n">
        <f aca="false">DC57</f>
        <v>0</v>
      </c>
      <c r="H57" s="3" t="str">
        <f aca="false">IF(G57=0,"",G57)</f>
        <v/>
      </c>
      <c r="I57" s="5" t="n">
        <f aca="false">devojke!AD57</f>
        <v>0</v>
      </c>
      <c r="J57" s="3" t="str">
        <f aca="false">IF(I57=0,"",I57)</f>
        <v/>
      </c>
      <c r="K57" s="5" t="n">
        <f aca="false">DH57</f>
        <v>0</v>
      </c>
      <c r="L57" s="3" t="str">
        <f aca="false">IF(K57=0,"",K57)</f>
        <v/>
      </c>
      <c r="CZ57" s="90" t="n">
        <f aca="false">ROUNDDOWN(devojke!AB57,0)</f>
        <v>0</v>
      </c>
      <c r="DA57" s="67" t="n">
        <f aca="false">(devojke!AB57-CZ57)*100</f>
        <v>0</v>
      </c>
      <c r="DB57" s="67" t="n">
        <f aca="false">CZ57*60</f>
        <v>0</v>
      </c>
      <c r="DC57" s="67" t="n">
        <f aca="false">DA57+DB57</f>
        <v>0</v>
      </c>
      <c r="DE57" s="90" t="n">
        <f aca="false">ROUNDDOWN(devojke!AF57,0)</f>
        <v>0</v>
      </c>
      <c r="DF57" s="67" t="n">
        <f aca="false">(devojke!AF57-DE57)*100</f>
        <v>0</v>
      </c>
      <c r="DG57" s="67" t="n">
        <f aca="false">DE57*60</f>
        <v>0</v>
      </c>
      <c r="DH57" s="67" t="n">
        <f aca="false">DF57+DG57</f>
        <v>0</v>
      </c>
    </row>
    <row r="58" customFormat="false" ht="12.75" hidden="false" customHeight="false" outlineLevel="0" collapsed="false">
      <c r="A58" s="5" t="n">
        <f aca="false">devojke!V58</f>
        <v>0</v>
      </c>
      <c r="B58" s="3" t="str">
        <f aca="false">IF(A58=0,"",A58)</f>
        <v/>
      </c>
      <c r="C58" s="5" t="n">
        <f aca="false">devojke!X58</f>
        <v>0</v>
      </c>
      <c r="D58" s="3" t="str">
        <f aca="false">IF(C58=0,"",C58)</f>
        <v/>
      </c>
      <c r="E58" s="5" t="n">
        <f aca="false">devojke!Z58</f>
        <v>0</v>
      </c>
      <c r="F58" s="3" t="str">
        <f aca="false">IF(E58=0,"",E58)</f>
        <v/>
      </c>
      <c r="G58" s="5" t="n">
        <f aca="false">DC58</f>
        <v>0</v>
      </c>
      <c r="H58" s="3" t="str">
        <f aca="false">IF(G58=0,"",G58)</f>
        <v/>
      </c>
      <c r="I58" s="5" t="n">
        <f aca="false">devojke!AD58</f>
        <v>0</v>
      </c>
      <c r="J58" s="3" t="str">
        <f aca="false">IF(I58=0,"",I58)</f>
        <v/>
      </c>
      <c r="K58" s="5" t="n">
        <f aca="false">DH58</f>
        <v>0</v>
      </c>
      <c r="L58" s="3" t="str">
        <f aca="false">IF(K58=0,"",K58)</f>
        <v/>
      </c>
      <c r="CZ58" s="90" t="n">
        <f aca="false">ROUNDDOWN(devojke!AB58,0)</f>
        <v>0</v>
      </c>
      <c r="DA58" s="67" t="n">
        <f aca="false">(devojke!AB58-CZ58)*100</f>
        <v>0</v>
      </c>
      <c r="DB58" s="67" t="n">
        <f aca="false">CZ58*60</f>
        <v>0</v>
      </c>
      <c r="DC58" s="67" t="n">
        <f aca="false">DA58+DB58</f>
        <v>0</v>
      </c>
      <c r="DE58" s="90" t="n">
        <f aca="false">ROUNDDOWN(devojke!AF58,0)</f>
        <v>0</v>
      </c>
      <c r="DF58" s="67" t="n">
        <f aca="false">(devojke!AF58-DE58)*100</f>
        <v>0</v>
      </c>
      <c r="DG58" s="67" t="n">
        <f aca="false">DE58*60</f>
        <v>0</v>
      </c>
      <c r="DH58" s="67" t="n">
        <f aca="false">DF58+DG58</f>
        <v>0</v>
      </c>
    </row>
    <row r="59" customFormat="false" ht="12.75" hidden="false" customHeight="false" outlineLevel="0" collapsed="false">
      <c r="A59" s="5" t="n">
        <f aca="false">devojke!V59</f>
        <v>0</v>
      </c>
      <c r="B59" s="3" t="str">
        <f aca="false">IF(A59=0,"",A59)</f>
        <v/>
      </c>
      <c r="C59" s="5" t="n">
        <f aca="false">devojke!X59</f>
        <v>0</v>
      </c>
      <c r="D59" s="3" t="str">
        <f aca="false">IF(C59=0,"",C59)</f>
        <v/>
      </c>
      <c r="E59" s="5" t="n">
        <f aca="false">devojke!Z59</f>
        <v>0</v>
      </c>
      <c r="F59" s="3" t="str">
        <f aca="false">IF(E59=0,"",E59)</f>
        <v/>
      </c>
      <c r="G59" s="5" t="n">
        <f aca="false">DC59</f>
        <v>0</v>
      </c>
      <c r="H59" s="3" t="str">
        <f aca="false">IF(G59=0,"",G59)</f>
        <v/>
      </c>
      <c r="I59" s="5" t="n">
        <f aca="false">devojke!AD59</f>
        <v>0</v>
      </c>
      <c r="J59" s="3" t="str">
        <f aca="false">IF(I59=0,"",I59)</f>
        <v/>
      </c>
      <c r="K59" s="5" t="n">
        <f aca="false">DH59</f>
        <v>0</v>
      </c>
      <c r="L59" s="3" t="str">
        <f aca="false">IF(K59=0,"",K59)</f>
        <v/>
      </c>
      <c r="CZ59" s="90" t="n">
        <f aca="false">ROUNDDOWN(devojke!AB59,0)</f>
        <v>0</v>
      </c>
      <c r="DA59" s="67" t="n">
        <f aca="false">(devojke!AB59-CZ59)*100</f>
        <v>0</v>
      </c>
      <c r="DB59" s="67" t="n">
        <f aca="false">CZ59*60</f>
        <v>0</v>
      </c>
      <c r="DC59" s="67" t="n">
        <f aca="false">DA59+DB59</f>
        <v>0</v>
      </c>
      <c r="DE59" s="90" t="n">
        <f aca="false">ROUNDDOWN(devojke!AF59,0)</f>
        <v>0</v>
      </c>
      <c r="DF59" s="67" t="n">
        <f aca="false">(devojke!AF59-DE59)*100</f>
        <v>0</v>
      </c>
      <c r="DG59" s="67" t="n">
        <f aca="false">DE59*60</f>
        <v>0</v>
      </c>
      <c r="DH59" s="67" t="n">
        <f aca="false">DF59+DG59</f>
        <v>0</v>
      </c>
    </row>
    <row r="60" customFormat="false" ht="12.75" hidden="false" customHeight="false" outlineLevel="0" collapsed="false">
      <c r="A60" s="5" t="n">
        <f aca="false">devojke!V60</f>
        <v>0</v>
      </c>
      <c r="B60" s="3" t="str">
        <f aca="false">IF(A60=0,"",A60)</f>
        <v/>
      </c>
      <c r="C60" s="5" t="n">
        <f aca="false">devojke!X60</f>
        <v>0</v>
      </c>
      <c r="D60" s="3" t="str">
        <f aca="false">IF(C60=0,"",C60)</f>
        <v/>
      </c>
      <c r="E60" s="5" t="n">
        <f aca="false">devojke!Z60</f>
        <v>0</v>
      </c>
      <c r="F60" s="3" t="str">
        <f aca="false">IF(E60=0,"",E60)</f>
        <v/>
      </c>
      <c r="G60" s="5" t="n">
        <f aca="false">DC60</f>
        <v>0</v>
      </c>
      <c r="H60" s="3" t="str">
        <f aca="false">IF(G60=0,"",G60)</f>
        <v/>
      </c>
      <c r="I60" s="5" t="n">
        <f aca="false">devojke!AD60</f>
        <v>0</v>
      </c>
      <c r="J60" s="3" t="str">
        <f aca="false">IF(I60=0,"",I60)</f>
        <v/>
      </c>
      <c r="K60" s="5" t="n">
        <f aca="false">DH60</f>
        <v>0</v>
      </c>
      <c r="L60" s="3" t="str">
        <f aca="false">IF(K60=0,"",K60)</f>
        <v/>
      </c>
      <c r="CZ60" s="90" t="n">
        <f aca="false">ROUNDDOWN(devojke!AB60,0)</f>
        <v>0</v>
      </c>
      <c r="DA60" s="67" t="n">
        <f aca="false">(devojke!AB60-CZ60)*100</f>
        <v>0</v>
      </c>
      <c r="DB60" s="67" t="n">
        <f aca="false">CZ60*60</f>
        <v>0</v>
      </c>
      <c r="DC60" s="67" t="n">
        <f aca="false">DA60+DB60</f>
        <v>0</v>
      </c>
      <c r="DE60" s="90" t="n">
        <f aca="false">ROUNDDOWN(devojke!AF60,0)</f>
        <v>0</v>
      </c>
      <c r="DF60" s="67" t="n">
        <f aca="false">(devojke!AF60-DE60)*100</f>
        <v>0</v>
      </c>
      <c r="DG60" s="67" t="n">
        <f aca="false">DE60*60</f>
        <v>0</v>
      </c>
      <c r="DH60" s="67" t="n">
        <f aca="false">DF60+DG60</f>
        <v>0</v>
      </c>
    </row>
    <row r="61" customFormat="false" ht="12.75" hidden="false" customHeight="false" outlineLevel="0" collapsed="false">
      <c r="A61" s="5" t="n">
        <f aca="false">devojke!V61</f>
        <v>0</v>
      </c>
      <c r="B61" s="3" t="str">
        <f aca="false">IF(A61=0,"",A61)</f>
        <v/>
      </c>
      <c r="C61" s="5" t="n">
        <f aca="false">devojke!X61</f>
        <v>0</v>
      </c>
      <c r="D61" s="3" t="str">
        <f aca="false">IF(C61=0,"",C61)</f>
        <v/>
      </c>
      <c r="E61" s="5" t="n">
        <f aca="false">devojke!Z61</f>
        <v>0</v>
      </c>
      <c r="F61" s="3" t="str">
        <f aca="false">IF(E61=0,"",E61)</f>
        <v/>
      </c>
      <c r="G61" s="5" t="n">
        <f aca="false">DC61</f>
        <v>0</v>
      </c>
      <c r="H61" s="3" t="str">
        <f aca="false">IF(G61=0,"",G61)</f>
        <v/>
      </c>
      <c r="I61" s="5" t="n">
        <f aca="false">devojke!AD61</f>
        <v>0</v>
      </c>
      <c r="J61" s="3" t="str">
        <f aca="false">IF(I61=0,"",I61)</f>
        <v/>
      </c>
      <c r="K61" s="5" t="n">
        <f aca="false">DH61</f>
        <v>0</v>
      </c>
      <c r="L61" s="3" t="str">
        <f aca="false">IF(K61=0,"",K61)</f>
        <v/>
      </c>
      <c r="CZ61" s="90" t="n">
        <f aca="false">ROUNDDOWN(devojke!AB61,0)</f>
        <v>0</v>
      </c>
      <c r="DA61" s="67" t="n">
        <f aca="false">(devojke!AB61-CZ61)*100</f>
        <v>0</v>
      </c>
      <c r="DB61" s="67" t="n">
        <f aca="false">CZ61*60</f>
        <v>0</v>
      </c>
      <c r="DC61" s="67" t="n">
        <f aca="false">DA61+DB61</f>
        <v>0</v>
      </c>
      <c r="DE61" s="90" t="n">
        <f aca="false">ROUNDDOWN(devojke!AF61,0)</f>
        <v>0</v>
      </c>
      <c r="DF61" s="67" t="n">
        <f aca="false">(devojke!AF61-DE61)*100</f>
        <v>0</v>
      </c>
      <c r="DG61" s="67" t="n">
        <f aca="false">DE61*60</f>
        <v>0</v>
      </c>
      <c r="DH61" s="67" t="n">
        <f aca="false">DF61+DG61</f>
        <v>0</v>
      </c>
    </row>
    <row r="62" customFormat="false" ht="12.75" hidden="false" customHeight="false" outlineLevel="0" collapsed="false">
      <c r="A62" s="5" t="n">
        <f aca="false">devojke!V62</f>
        <v>0</v>
      </c>
      <c r="B62" s="3" t="str">
        <f aca="false">IF(A62=0,"",A62)</f>
        <v/>
      </c>
      <c r="C62" s="5" t="n">
        <f aca="false">devojke!X62</f>
        <v>0</v>
      </c>
      <c r="D62" s="3" t="str">
        <f aca="false">IF(C62=0,"",C62)</f>
        <v/>
      </c>
      <c r="E62" s="5" t="n">
        <f aca="false">devojke!Z62</f>
        <v>0</v>
      </c>
      <c r="F62" s="3" t="str">
        <f aca="false">IF(E62=0,"",E62)</f>
        <v/>
      </c>
      <c r="G62" s="5" t="n">
        <f aca="false">DC62</f>
        <v>0</v>
      </c>
      <c r="H62" s="3" t="str">
        <f aca="false">IF(G62=0,"",G62)</f>
        <v/>
      </c>
      <c r="I62" s="5" t="n">
        <f aca="false">devojke!AD62</f>
        <v>0</v>
      </c>
      <c r="J62" s="3" t="str">
        <f aca="false">IF(I62=0,"",I62)</f>
        <v/>
      </c>
      <c r="K62" s="5" t="n">
        <f aca="false">DH62</f>
        <v>0</v>
      </c>
      <c r="L62" s="3" t="str">
        <f aca="false">IF(K62=0,"",K62)</f>
        <v/>
      </c>
      <c r="CZ62" s="90" t="n">
        <f aca="false">ROUNDDOWN(devojke!AB62,0)</f>
        <v>0</v>
      </c>
      <c r="DA62" s="67" t="n">
        <f aca="false">(devojke!AB62-CZ62)*100</f>
        <v>0</v>
      </c>
      <c r="DB62" s="67" t="n">
        <f aca="false">CZ62*60</f>
        <v>0</v>
      </c>
      <c r="DC62" s="67" t="n">
        <f aca="false">DA62+DB62</f>
        <v>0</v>
      </c>
      <c r="DE62" s="90" t="n">
        <f aca="false">ROUNDDOWN(devojke!AF62,0)</f>
        <v>0</v>
      </c>
      <c r="DF62" s="67" t="n">
        <f aca="false">(devojke!AF62-DE62)*100</f>
        <v>0</v>
      </c>
      <c r="DG62" s="67" t="n">
        <f aca="false">DE62*60</f>
        <v>0</v>
      </c>
      <c r="DH62" s="67" t="n">
        <f aca="false">DF62+DG62</f>
        <v>0</v>
      </c>
    </row>
    <row r="63" customFormat="false" ht="12.75" hidden="false" customHeight="false" outlineLevel="0" collapsed="false">
      <c r="A63" s="5" t="n">
        <f aca="false">devojke!V63</f>
        <v>0</v>
      </c>
      <c r="B63" s="3" t="str">
        <f aca="false">IF(A63=0,"",A63)</f>
        <v/>
      </c>
      <c r="C63" s="5" t="n">
        <f aca="false">devojke!X63</f>
        <v>0</v>
      </c>
      <c r="D63" s="3" t="str">
        <f aca="false">IF(C63=0,"",C63)</f>
        <v/>
      </c>
      <c r="E63" s="5" t="n">
        <f aca="false">devojke!Z63</f>
        <v>0</v>
      </c>
      <c r="F63" s="3" t="str">
        <f aca="false">IF(E63=0,"",E63)</f>
        <v/>
      </c>
      <c r="G63" s="5" t="n">
        <f aca="false">DC63</f>
        <v>0</v>
      </c>
      <c r="H63" s="3" t="str">
        <f aca="false">IF(G63=0,"",G63)</f>
        <v/>
      </c>
      <c r="I63" s="5" t="n">
        <f aca="false">devojke!AD63</f>
        <v>0</v>
      </c>
      <c r="J63" s="3" t="str">
        <f aca="false">IF(I63=0,"",I63)</f>
        <v/>
      </c>
      <c r="K63" s="5" t="n">
        <f aca="false">DH63</f>
        <v>0</v>
      </c>
      <c r="L63" s="3" t="str">
        <f aca="false">IF(K63=0,"",K63)</f>
        <v/>
      </c>
      <c r="CZ63" s="90" t="n">
        <f aca="false">ROUNDDOWN(devojke!AB63,0)</f>
        <v>0</v>
      </c>
      <c r="DA63" s="67" t="n">
        <f aca="false">(devojke!AB63-CZ63)*100</f>
        <v>0</v>
      </c>
      <c r="DB63" s="67" t="n">
        <f aca="false">CZ63*60</f>
        <v>0</v>
      </c>
      <c r="DC63" s="67" t="n">
        <f aca="false">DA63+DB63</f>
        <v>0</v>
      </c>
      <c r="DE63" s="90" t="n">
        <f aca="false">ROUNDDOWN(devojke!AF63,0)</f>
        <v>0</v>
      </c>
      <c r="DF63" s="67" t="n">
        <f aca="false">(devojke!AF63-DE63)*100</f>
        <v>0</v>
      </c>
      <c r="DG63" s="67" t="n">
        <f aca="false">DE63*60</f>
        <v>0</v>
      </c>
      <c r="DH63" s="67" t="n">
        <f aca="false">DF63+DG63</f>
        <v>0</v>
      </c>
    </row>
    <row r="64" customFormat="false" ht="12.75" hidden="false" customHeight="false" outlineLevel="0" collapsed="false">
      <c r="A64" s="5" t="n">
        <f aca="false">devojke!V64</f>
        <v>0</v>
      </c>
      <c r="B64" s="3" t="str">
        <f aca="false">IF(A64=0,"",A64)</f>
        <v/>
      </c>
      <c r="C64" s="5" t="n">
        <f aca="false">devojke!X64</f>
        <v>0</v>
      </c>
      <c r="D64" s="3" t="str">
        <f aca="false">IF(C64=0,"",C64)</f>
        <v/>
      </c>
      <c r="E64" s="5" t="n">
        <f aca="false">devojke!Z64</f>
        <v>0</v>
      </c>
      <c r="F64" s="3" t="str">
        <f aca="false">IF(E64=0,"",E64)</f>
        <v/>
      </c>
      <c r="G64" s="5" t="n">
        <f aca="false">DC64</f>
        <v>0</v>
      </c>
      <c r="H64" s="3" t="str">
        <f aca="false">IF(G64=0,"",G64)</f>
        <v/>
      </c>
      <c r="I64" s="5" t="n">
        <f aca="false">devojke!AD64</f>
        <v>0</v>
      </c>
      <c r="J64" s="3" t="str">
        <f aca="false">IF(I64=0,"",I64)</f>
        <v/>
      </c>
      <c r="K64" s="5" t="n">
        <f aca="false">DH64</f>
        <v>0</v>
      </c>
      <c r="L64" s="3" t="str">
        <f aca="false">IF(K64=0,"",K64)</f>
        <v/>
      </c>
      <c r="CZ64" s="90" t="n">
        <f aca="false">ROUNDDOWN(devojke!AB64,0)</f>
        <v>0</v>
      </c>
      <c r="DA64" s="67" t="n">
        <f aca="false">(devojke!AB64-CZ64)*100</f>
        <v>0</v>
      </c>
      <c r="DB64" s="67" t="n">
        <f aca="false">CZ64*60</f>
        <v>0</v>
      </c>
      <c r="DC64" s="67" t="n">
        <f aca="false">DA64+DB64</f>
        <v>0</v>
      </c>
      <c r="DE64" s="90" t="n">
        <f aca="false">ROUNDDOWN(devojke!AF64,0)</f>
        <v>0</v>
      </c>
      <c r="DF64" s="67" t="n">
        <f aca="false">(devojke!AF64-DE64)*100</f>
        <v>0</v>
      </c>
      <c r="DG64" s="67" t="n">
        <f aca="false">DE64*60</f>
        <v>0</v>
      </c>
      <c r="DH64" s="67" t="n">
        <f aca="false">DF64+DG64</f>
        <v>0</v>
      </c>
    </row>
    <row r="65" customFormat="false" ht="12.75" hidden="false" customHeight="false" outlineLevel="0" collapsed="false">
      <c r="A65" s="5" t="n">
        <f aca="false">devojke!V65</f>
        <v>0</v>
      </c>
      <c r="B65" s="3" t="str">
        <f aca="false">IF(A65=0,"",A65)</f>
        <v/>
      </c>
      <c r="C65" s="5" t="n">
        <f aca="false">devojke!X65</f>
        <v>0</v>
      </c>
      <c r="D65" s="3" t="str">
        <f aca="false">IF(C65=0,"",C65)</f>
        <v/>
      </c>
      <c r="E65" s="5" t="n">
        <f aca="false">devojke!Z65</f>
        <v>0</v>
      </c>
      <c r="F65" s="3" t="str">
        <f aca="false">IF(E65=0,"",E65)</f>
        <v/>
      </c>
      <c r="G65" s="5" t="n">
        <f aca="false">DC65</f>
        <v>0</v>
      </c>
      <c r="H65" s="3" t="str">
        <f aca="false">IF(G65=0,"",G65)</f>
        <v/>
      </c>
      <c r="I65" s="5" t="n">
        <f aca="false">devojke!AD65</f>
        <v>0</v>
      </c>
      <c r="J65" s="3" t="str">
        <f aca="false">IF(I65=0,"",I65)</f>
        <v/>
      </c>
      <c r="K65" s="5" t="n">
        <f aca="false">DH65</f>
        <v>0</v>
      </c>
      <c r="L65" s="3" t="str">
        <f aca="false">IF(K65=0,"",K65)</f>
        <v/>
      </c>
      <c r="CZ65" s="90" t="n">
        <f aca="false">ROUNDDOWN(devojke!AB65,0)</f>
        <v>0</v>
      </c>
      <c r="DA65" s="67" t="n">
        <f aca="false">(devojke!AB65-CZ65)*100</f>
        <v>0</v>
      </c>
      <c r="DB65" s="67" t="n">
        <f aca="false">CZ65*60</f>
        <v>0</v>
      </c>
      <c r="DC65" s="67" t="n">
        <f aca="false">DA65+DB65</f>
        <v>0</v>
      </c>
      <c r="DE65" s="90" t="n">
        <f aca="false">ROUNDDOWN(devojke!AF65,0)</f>
        <v>0</v>
      </c>
      <c r="DF65" s="67" t="n">
        <f aca="false">(devojke!AF65-DE65)*100</f>
        <v>0</v>
      </c>
      <c r="DG65" s="67" t="n">
        <f aca="false">DE65*60</f>
        <v>0</v>
      </c>
      <c r="DH65" s="67" t="n">
        <f aca="false">DF65+DG65</f>
        <v>0</v>
      </c>
    </row>
    <row r="66" customFormat="false" ht="12.75" hidden="false" customHeight="false" outlineLevel="0" collapsed="false">
      <c r="A66" s="5" t="n">
        <f aca="false">devojke!V66</f>
        <v>0</v>
      </c>
      <c r="B66" s="3" t="str">
        <f aca="false">IF(A66=0,"",A66)</f>
        <v/>
      </c>
      <c r="C66" s="5" t="n">
        <f aca="false">devojke!X66</f>
        <v>0</v>
      </c>
      <c r="D66" s="3" t="str">
        <f aca="false">IF(C66=0,"",C66)</f>
        <v/>
      </c>
      <c r="E66" s="5" t="n">
        <f aca="false">devojke!Z66</f>
        <v>0</v>
      </c>
      <c r="F66" s="3" t="str">
        <f aca="false">IF(E66=0,"",E66)</f>
        <v/>
      </c>
      <c r="G66" s="5" t="n">
        <f aca="false">DC66</f>
        <v>0</v>
      </c>
      <c r="H66" s="3" t="str">
        <f aca="false">IF(G66=0,"",G66)</f>
        <v/>
      </c>
      <c r="I66" s="5" t="n">
        <f aca="false">devojke!AD66</f>
        <v>0</v>
      </c>
      <c r="J66" s="3" t="str">
        <f aca="false">IF(I66=0,"",I66)</f>
        <v/>
      </c>
      <c r="K66" s="5" t="n">
        <f aca="false">DH66</f>
        <v>0</v>
      </c>
      <c r="L66" s="3" t="str">
        <f aca="false">IF(K66=0,"",K66)</f>
        <v/>
      </c>
      <c r="CZ66" s="90" t="n">
        <f aca="false">ROUNDDOWN(devojke!AB66,0)</f>
        <v>0</v>
      </c>
      <c r="DA66" s="67" t="n">
        <f aca="false">(devojke!AB66-CZ66)*100</f>
        <v>0</v>
      </c>
      <c r="DB66" s="67" t="n">
        <f aca="false">CZ66*60</f>
        <v>0</v>
      </c>
      <c r="DC66" s="67" t="n">
        <f aca="false">DA66+DB66</f>
        <v>0</v>
      </c>
      <c r="DE66" s="90" t="n">
        <f aca="false">ROUNDDOWN(devojke!AF66,0)</f>
        <v>0</v>
      </c>
      <c r="DF66" s="67" t="n">
        <f aca="false">(devojke!AF66-DE66)*100</f>
        <v>0</v>
      </c>
      <c r="DG66" s="67" t="n">
        <f aca="false">DE66*60</f>
        <v>0</v>
      </c>
      <c r="DH66" s="67" t="n">
        <f aca="false">DF66+DG66</f>
        <v>0</v>
      </c>
    </row>
    <row r="67" customFormat="false" ht="12.75" hidden="false" customHeight="false" outlineLevel="0" collapsed="false">
      <c r="A67" s="5" t="n">
        <f aca="false">devojke!V67</f>
        <v>0</v>
      </c>
      <c r="B67" s="3" t="str">
        <f aca="false">IF(A67=0,"",A67)</f>
        <v/>
      </c>
      <c r="C67" s="5" t="n">
        <f aca="false">devojke!X67</f>
        <v>0</v>
      </c>
      <c r="D67" s="3" t="str">
        <f aca="false">IF(C67=0,"",C67)</f>
        <v/>
      </c>
      <c r="E67" s="5" t="n">
        <f aca="false">devojke!Z67</f>
        <v>0</v>
      </c>
      <c r="F67" s="3" t="str">
        <f aca="false">IF(E67=0,"",E67)</f>
        <v/>
      </c>
      <c r="G67" s="5" t="n">
        <f aca="false">DC67</f>
        <v>0</v>
      </c>
      <c r="H67" s="3" t="str">
        <f aca="false">IF(G67=0,"",G67)</f>
        <v/>
      </c>
      <c r="I67" s="5" t="n">
        <f aca="false">devojke!AD67</f>
        <v>0</v>
      </c>
      <c r="J67" s="3" t="str">
        <f aca="false">IF(I67=0,"",I67)</f>
        <v/>
      </c>
      <c r="K67" s="5" t="n">
        <f aca="false">DH67</f>
        <v>0</v>
      </c>
      <c r="L67" s="3" t="str">
        <f aca="false">IF(K67=0,"",K67)</f>
        <v/>
      </c>
      <c r="CZ67" s="90" t="n">
        <f aca="false">ROUNDDOWN(devojke!AB67,0)</f>
        <v>0</v>
      </c>
      <c r="DA67" s="67" t="n">
        <f aca="false">(devojke!AB67-CZ67)*100</f>
        <v>0</v>
      </c>
      <c r="DB67" s="67" t="n">
        <f aca="false">CZ67*60</f>
        <v>0</v>
      </c>
      <c r="DC67" s="67" t="n">
        <f aca="false">DA67+DB67</f>
        <v>0</v>
      </c>
      <c r="DE67" s="90" t="n">
        <f aca="false">ROUNDDOWN(devojke!AF67,0)</f>
        <v>0</v>
      </c>
      <c r="DF67" s="67" t="n">
        <f aca="false">(devojke!AF67-DE67)*100</f>
        <v>0</v>
      </c>
      <c r="DG67" s="67" t="n">
        <f aca="false">DE67*60</f>
        <v>0</v>
      </c>
      <c r="DH67" s="67" t="n">
        <f aca="false">DF67+DG67</f>
        <v>0</v>
      </c>
    </row>
    <row r="68" customFormat="false" ht="12.75" hidden="false" customHeight="false" outlineLevel="0" collapsed="false">
      <c r="A68" s="5" t="n">
        <f aca="false">devojke!V68</f>
        <v>0</v>
      </c>
      <c r="B68" s="3" t="str">
        <f aca="false">IF(A68=0,"",A68)</f>
        <v/>
      </c>
      <c r="C68" s="5" t="n">
        <f aca="false">devojke!X68</f>
        <v>0</v>
      </c>
      <c r="D68" s="3" t="str">
        <f aca="false">IF(C68=0,"",C68)</f>
        <v/>
      </c>
      <c r="E68" s="5" t="n">
        <f aca="false">devojke!Z68</f>
        <v>0</v>
      </c>
      <c r="F68" s="3" t="str">
        <f aca="false">IF(E68=0,"",E68)</f>
        <v/>
      </c>
      <c r="G68" s="5" t="n">
        <f aca="false">DC68</f>
        <v>0</v>
      </c>
      <c r="H68" s="3" t="str">
        <f aca="false">IF(G68=0,"",G68)</f>
        <v/>
      </c>
      <c r="I68" s="5" t="n">
        <f aca="false">devojke!AD68</f>
        <v>0</v>
      </c>
      <c r="J68" s="3" t="str">
        <f aca="false">IF(I68=0,"",I68)</f>
        <v/>
      </c>
      <c r="K68" s="5" t="n">
        <f aca="false">DH68</f>
        <v>0</v>
      </c>
      <c r="L68" s="3" t="str">
        <f aca="false">IF(K68=0,"",K68)</f>
        <v/>
      </c>
      <c r="CZ68" s="90" t="n">
        <f aca="false">ROUNDDOWN(devojke!AB68,0)</f>
        <v>0</v>
      </c>
      <c r="DA68" s="67" t="n">
        <f aca="false">(devojke!AB68-CZ68)*100</f>
        <v>0</v>
      </c>
      <c r="DB68" s="67" t="n">
        <f aca="false">CZ68*60</f>
        <v>0</v>
      </c>
      <c r="DC68" s="67" t="n">
        <f aca="false">DA68+DB68</f>
        <v>0</v>
      </c>
      <c r="DE68" s="90" t="n">
        <f aca="false">ROUNDDOWN(devojke!AF68,0)</f>
        <v>0</v>
      </c>
      <c r="DF68" s="67" t="n">
        <f aca="false">(devojke!AF68-DE68)*100</f>
        <v>0</v>
      </c>
      <c r="DG68" s="67" t="n">
        <f aca="false">DE68*60</f>
        <v>0</v>
      </c>
      <c r="DH68" s="67" t="n">
        <f aca="false">DF68+DG68</f>
        <v>0</v>
      </c>
    </row>
    <row r="69" customFormat="false" ht="12.75" hidden="false" customHeight="false" outlineLevel="0" collapsed="false">
      <c r="A69" s="5" t="n">
        <f aca="false">devojke!V69</f>
        <v>0</v>
      </c>
      <c r="B69" s="3" t="str">
        <f aca="false">IF(A69=0,"",A69)</f>
        <v/>
      </c>
      <c r="C69" s="5" t="n">
        <f aca="false">devojke!X69</f>
        <v>0</v>
      </c>
      <c r="D69" s="3" t="str">
        <f aca="false">IF(C69=0,"",C69)</f>
        <v/>
      </c>
      <c r="E69" s="5" t="n">
        <f aca="false">devojke!Z69</f>
        <v>0</v>
      </c>
      <c r="F69" s="3" t="str">
        <f aca="false">IF(E69=0,"",E69)</f>
        <v/>
      </c>
      <c r="G69" s="5" t="n">
        <f aca="false">DC69</f>
        <v>0</v>
      </c>
      <c r="H69" s="3" t="str">
        <f aca="false">IF(G69=0,"",G69)</f>
        <v/>
      </c>
      <c r="I69" s="5" t="n">
        <f aca="false">devojke!AD69</f>
        <v>0</v>
      </c>
      <c r="J69" s="3" t="str">
        <f aca="false">IF(I69=0,"",I69)</f>
        <v/>
      </c>
      <c r="K69" s="5" t="n">
        <f aca="false">DH69</f>
        <v>0</v>
      </c>
      <c r="L69" s="3" t="str">
        <f aca="false">IF(K69=0,"",K69)</f>
        <v/>
      </c>
      <c r="CZ69" s="90" t="n">
        <f aca="false">ROUNDDOWN(devojke!AB69,0)</f>
        <v>0</v>
      </c>
      <c r="DA69" s="67" t="n">
        <f aca="false">(devojke!AB69-CZ69)*100</f>
        <v>0</v>
      </c>
      <c r="DB69" s="67" t="n">
        <f aca="false">CZ69*60</f>
        <v>0</v>
      </c>
      <c r="DC69" s="67" t="n">
        <f aca="false">DA69+DB69</f>
        <v>0</v>
      </c>
      <c r="DE69" s="90" t="n">
        <f aca="false">ROUNDDOWN(devojke!AF69,0)</f>
        <v>0</v>
      </c>
      <c r="DF69" s="67" t="n">
        <f aca="false">(devojke!AF69-DE69)*100</f>
        <v>0</v>
      </c>
      <c r="DG69" s="67" t="n">
        <f aca="false">DE69*60</f>
        <v>0</v>
      </c>
      <c r="DH69" s="67" t="n">
        <f aca="false">DF69+DG69</f>
        <v>0</v>
      </c>
    </row>
    <row r="70" customFormat="false" ht="12.75" hidden="false" customHeight="false" outlineLevel="0" collapsed="false">
      <c r="A70" s="5" t="n">
        <f aca="false">devojke!V70</f>
        <v>0</v>
      </c>
      <c r="B70" s="3" t="str">
        <f aca="false">IF(A70=0,"",A70)</f>
        <v/>
      </c>
      <c r="C70" s="5" t="n">
        <f aca="false">devojke!X70</f>
        <v>0</v>
      </c>
      <c r="D70" s="3" t="str">
        <f aca="false">IF(C70=0,"",C70)</f>
        <v/>
      </c>
      <c r="E70" s="5" t="n">
        <f aca="false">devojke!Z70</f>
        <v>0</v>
      </c>
      <c r="F70" s="3" t="str">
        <f aca="false">IF(E70=0,"",E70)</f>
        <v/>
      </c>
      <c r="G70" s="5" t="n">
        <f aca="false">DC70</f>
        <v>0</v>
      </c>
      <c r="H70" s="3" t="str">
        <f aca="false">IF(G70=0,"",G70)</f>
        <v/>
      </c>
      <c r="I70" s="5" t="n">
        <f aca="false">devojke!AD70</f>
        <v>0</v>
      </c>
      <c r="J70" s="3" t="str">
        <f aca="false">IF(I70=0,"",I70)</f>
        <v/>
      </c>
      <c r="K70" s="5" t="n">
        <f aca="false">DH70</f>
        <v>0</v>
      </c>
      <c r="L70" s="3" t="str">
        <f aca="false">IF(K70=0,"",K70)</f>
        <v/>
      </c>
      <c r="CZ70" s="90" t="n">
        <f aca="false">ROUNDDOWN(devojke!AB70,0)</f>
        <v>0</v>
      </c>
      <c r="DA70" s="67" t="n">
        <f aca="false">(devojke!AB70-CZ70)*100</f>
        <v>0</v>
      </c>
      <c r="DB70" s="67" t="n">
        <f aca="false">CZ70*60</f>
        <v>0</v>
      </c>
      <c r="DC70" s="67" t="n">
        <f aca="false">DA70+DB70</f>
        <v>0</v>
      </c>
      <c r="DE70" s="90" t="n">
        <f aca="false">ROUNDDOWN(devojke!AF70,0)</f>
        <v>0</v>
      </c>
      <c r="DF70" s="67" t="n">
        <f aca="false">(devojke!AF70-DE70)*100</f>
        <v>0</v>
      </c>
      <c r="DG70" s="67" t="n">
        <f aca="false">DE70*60</f>
        <v>0</v>
      </c>
      <c r="DH70" s="67" t="n">
        <f aca="false">DF70+DG70</f>
        <v>0</v>
      </c>
    </row>
    <row r="71" customFormat="false" ht="12.75" hidden="false" customHeight="false" outlineLevel="0" collapsed="false">
      <c r="A71" s="5" t="n">
        <f aca="false">devojke!V71</f>
        <v>0</v>
      </c>
      <c r="B71" s="3" t="str">
        <f aca="false">IF(A71=0,"",A71)</f>
        <v/>
      </c>
      <c r="C71" s="5" t="n">
        <f aca="false">devojke!X71</f>
        <v>0</v>
      </c>
      <c r="D71" s="3" t="str">
        <f aca="false">IF(C71=0,"",C71)</f>
        <v/>
      </c>
      <c r="E71" s="5" t="n">
        <f aca="false">devojke!Z71</f>
        <v>0</v>
      </c>
      <c r="F71" s="3" t="str">
        <f aca="false">IF(E71=0,"",E71)</f>
        <v/>
      </c>
      <c r="G71" s="5" t="n">
        <f aca="false">DC71</f>
        <v>0</v>
      </c>
      <c r="H71" s="3" t="str">
        <f aca="false">IF(G71=0,"",G71)</f>
        <v/>
      </c>
      <c r="I71" s="5" t="n">
        <f aca="false">devojke!AD71</f>
        <v>0</v>
      </c>
      <c r="J71" s="3" t="str">
        <f aca="false">IF(I71=0,"",I71)</f>
        <v/>
      </c>
      <c r="K71" s="5" t="n">
        <f aca="false">DH71</f>
        <v>0</v>
      </c>
      <c r="L71" s="3" t="str">
        <f aca="false">IF(K71=0,"",K71)</f>
        <v/>
      </c>
      <c r="CZ71" s="90" t="n">
        <f aca="false">ROUNDDOWN(devojke!AB71,0)</f>
        <v>0</v>
      </c>
      <c r="DA71" s="67" t="n">
        <f aca="false">(devojke!AB71-CZ71)*100</f>
        <v>0</v>
      </c>
      <c r="DB71" s="67" t="n">
        <f aca="false">CZ71*60</f>
        <v>0</v>
      </c>
      <c r="DC71" s="67" t="n">
        <f aca="false">DA71+DB71</f>
        <v>0</v>
      </c>
      <c r="DE71" s="90" t="n">
        <f aca="false">ROUNDDOWN(devojke!AF71,0)</f>
        <v>0</v>
      </c>
      <c r="DF71" s="67" t="n">
        <f aca="false">(devojke!AF71-DE71)*100</f>
        <v>0</v>
      </c>
      <c r="DG71" s="67" t="n">
        <f aca="false">DE71*60</f>
        <v>0</v>
      </c>
      <c r="DH71" s="67" t="n">
        <f aca="false">DF71+DG71</f>
        <v>0</v>
      </c>
    </row>
    <row r="72" customFormat="false" ht="12.75" hidden="false" customHeight="false" outlineLevel="0" collapsed="false">
      <c r="A72" s="5" t="n">
        <f aca="false">devojke!V72</f>
        <v>0</v>
      </c>
      <c r="B72" s="3" t="str">
        <f aca="false">IF(A72=0,"",A72)</f>
        <v/>
      </c>
      <c r="C72" s="5" t="n">
        <f aca="false">devojke!X72</f>
        <v>0</v>
      </c>
      <c r="D72" s="3" t="str">
        <f aca="false">IF(C72=0,"",C72)</f>
        <v/>
      </c>
      <c r="E72" s="5" t="n">
        <f aca="false">devojke!Z72</f>
        <v>0</v>
      </c>
      <c r="F72" s="3" t="str">
        <f aca="false">IF(E72=0,"",E72)</f>
        <v/>
      </c>
      <c r="G72" s="5" t="n">
        <f aca="false">DC72</f>
        <v>0</v>
      </c>
      <c r="H72" s="3" t="str">
        <f aca="false">IF(G72=0,"",G72)</f>
        <v/>
      </c>
      <c r="I72" s="5" t="n">
        <f aca="false">devojke!AD72</f>
        <v>0</v>
      </c>
      <c r="J72" s="3" t="str">
        <f aca="false">IF(I72=0,"",I72)</f>
        <v/>
      </c>
      <c r="K72" s="5" t="n">
        <f aca="false">DH72</f>
        <v>0</v>
      </c>
      <c r="L72" s="3" t="str">
        <f aca="false">IF(K72=0,"",K72)</f>
        <v/>
      </c>
      <c r="CZ72" s="90" t="n">
        <f aca="false">ROUNDDOWN(devojke!AB72,0)</f>
        <v>0</v>
      </c>
      <c r="DA72" s="67" t="n">
        <f aca="false">(devojke!AB72-CZ72)*100</f>
        <v>0</v>
      </c>
      <c r="DB72" s="67" t="n">
        <f aca="false">CZ72*60</f>
        <v>0</v>
      </c>
      <c r="DC72" s="67" t="n">
        <f aca="false">DA72+DB72</f>
        <v>0</v>
      </c>
      <c r="DE72" s="90" t="n">
        <f aca="false">ROUNDDOWN(devojke!AF72,0)</f>
        <v>0</v>
      </c>
      <c r="DF72" s="67" t="n">
        <f aca="false">(devojke!AF72-DE72)*100</f>
        <v>0</v>
      </c>
      <c r="DG72" s="67" t="n">
        <f aca="false">DE72*60</f>
        <v>0</v>
      </c>
      <c r="DH72" s="67" t="n">
        <f aca="false">DF72+DG72</f>
        <v>0</v>
      </c>
    </row>
    <row r="73" customFormat="false" ht="12.75" hidden="false" customHeight="false" outlineLevel="0" collapsed="false">
      <c r="A73" s="5" t="n">
        <f aca="false">devojke!V73</f>
        <v>0</v>
      </c>
      <c r="B73" s="3" t="str">
        <f aca="false">IF(A73=0,"",A73)</f>
        <v/>
      </c>
      <c r="C73" s="5" t="n">
        <f aca="false">devojke!X73</f>
        <v>0</v>
      </c>
      <c r="D73" s="3" t="str">
        <f aca="false">IF(C73=0,"",C73)</f>
        <v/>
      </c>
      <c r="E73" s="5" t="n">
        <f aca="false">devojke!Z73</f>
        <v>0</v>
      </c>
      <c r="F73" s="3" t="str">
        <f aca="false">IF(E73=0,"",E73)</f>
        <v/>
      </c>
      <c r="G73" s="5" t="n">
        <f aca="false">DC73</f>
        <v>0</v>
      </c>
      <c r="H73" s="3" t="str">
        <f aca="false">IF(G73=0,"",G73)</f>
        <v/>
      </c>
      <c r="I73" s="5" t="n">
        <f aca="false">devojke!AD73</f>
        <v>0</v>
      </c>
      <c r="J73" s="3" t="str">
        <f aca="false">IF(I73=0,"",I73)</f>
        <v/>
      </c>
      <c r="K73" s="5" t="n">
        <f aca="false">DH73</f>
        <v>0</v>
      </c>
      <c r="L73" s="3" t="str">
        <f aca="false">IF(K73=0,"",K73)</f>
        <v/>
      </c>
      <c r="CZ73" s="90" t="n">
        <f aca="false">ROUNDDOWN(devojke!AB73,0)</f>
        <v>0</v>
      </c>
      <c r="DA73" s="67" t="n">
        <f aca="false">(devojke!AB73-CZ73)*100</f>
        <v>0</v>
      </c>
      <c r="DB73" s="67" t="n">
        <f aca="false">CZ73*60</f>
        <v>0</v>
      </c>
      <c r="DC73" s="67" t="n">
        <f aca="false">DA73+DB73</f>
        <v>0</v>
      </c>
      <c r="DE73" s="90" t="n">
        <f aca="false">ROUNDDOWN(devojke!AF73,0)</f>
        <v>0</v>
      </c>
      <c r="DF73" s="67" t="n">
        <f aca="false">(devojke!AF73-DE73)*100</f>
        <v>0</v>
      </c>
      <c r="DG73" s="67" t="n">
        <f aca="false">DE73*60</f>
        <v>0</v>
      </c>
      <c r="DH73" s="67" t="n">
        <f aca="false">DF73+DG73</f>
        <v>0</v>
      </c>
    </row>
    <row r="74" customFormat="false" ht="12.75" hidden="false" customHeight="false" outlineLevel="0" collapsed="false">
      <c r="A74" s="5" t="n">
        <f aca="false">devojke!V74</f>
        <v>0</v>
      </c>
      <c r="B74" s="3" t="str">
        <f aca="false">IF(A74=0,"",A74)</f>
        <v/>
      </c>
      <c r="C74" s="5" t="n">
        <f aca="false">devojke!X74</f>
        <v>0</v>
      </c>
      <c r="D74" s="3" t="str">
        <f aca="false">IF(C74=0,"",C74)</f>
        <v/>
      </c>
      <c r="E74" s="5" t="n">
        <f aca="false">devojke!Z74</f>
        <v>0</v>
      </c>
      <c r="F74" s="3" t="str">
        <f aca="false">IF(E74=0,"",E74)</f>
        <v/>
      </c>
      <c r="G74" s="5" t="n">
        <f aca="false">DC74</f>
        <v>0</v>
      </c>
      <c r="H74" s="3" t="str">
        <f aca="false">IF(G74=0,"",G74)</f>
        <v/>
      </c>
      <c r="I74" s="5" t="n">
        <f aca="false">devojke!AD74</f>
        <v>0</v>
      </c>
      <c r="J74" s="3" t="str">
        <f aca="false">IF(I74=0,"",I74)</f>
        <v/>
      </c>
      <c r="K74" s="5" t="n">
        <f aca="false">DH74</f>
        <v>0</v>
      </c>
      <c r="L74" s="3" t="str">
        <f aca="false">IF(K74=0,"",K74)</f>
        <v/>
      </c>
      <c r="CZ74" s="90" t="n">
        <f aca="false">ROUNDDOWN(devojke!AB74,0)</f>
        <v>0</v>
      </c>
      <c r="DA74" s="67" t="n">
        <f aca="false">(devojke!AB74-CZ74)*100</f>
        <v>0</v>
      </c>
      <c r="DB74" s="67" t="n">
        <f aca="false">CZ74*60</f>
        <v>0</v>
      </c>
      <c r="DC74" s="67" t="n">
        <f aca="false">DA74+DB74</f>
        <v>0</v>
      </c>
      <c r="DE74" s="90" t="n">
        <f aca="false">ROUNDDOWN(devojke!AF74,0)</f>
        <v>0</v>
      </c>
      <c r="DF74" s="67" t="n">
        <f aca="false">(devojke!AF74-DE74)*100</f>
        <v>0</v>
      </c>
      <c r="DG74" s="67" t="n">
        <f aca="false">DE74*60</f>
        <v>0</v>
      </c>
      <c r="DH74" s="67" t="n">
        <f aca="false">DF74+DG74</f>
        <v>0</v>
      </c>
    </row>
    <row r="75" customFormat="false" ht="12.75" hidden="false" customHeight="false" outlineLevel="0" collapsed="false">
      <c r="A75" s="5" t="n">
        <f aca="false">devojke!V75</f>
        <v>0</v>
      </c>
      <c r="B75" s="3" t="str">
        <f aca="false">IF(A75=0,"",A75)</f>
        <v/>
      </c>
      <c r="C75" s="5" t="n">
        <f aca="false">devojke!X75</f>
        <v>0</v>
      </c>
      <c r="D75" s="3" t="str">
        <f aca="false">IF(C75=0,"",C75)</f>
        <v/>
      </c>
      <c r="E75" s="5" t="n">
        <f aca="false">devojke!Z75</f>
        <v>0</v>
      </c>
      <c r="F75" s="3" t="str">
        <f aca="false">IF(E75=0,"",E75)</f>
        <v/>
      </c>
      <c r="G75" s="5" t="n">
        <f aca="false">DC75</f>
        <v>0</v>
      </c>
      <c r="H75" s="3" t="str">
        <f aca="false">IF(G75=0,"",G75)</f>
        <v/>
      </c>
      <c r="I75" s="5" t="n">
        <f aca="false">devojke!AD75</f>
        <v>0</v>
      </c>
      <c r="J75" s="3" t="str">
        <f aca="false">IF(I75=0,"",I75)</f>
        <v/>
      </c>
      <c r="K75" s="5" t="n">
        <f aca="false">DH75</f>
        <v>0</v>
      </c>
      <c r="L75" s="3" t="str">
        <f aca="false">IF(K75=0,"",K75)</f>
        <v/>
      </c>
      <c r="CZ75" s="90" t="n">
        <f aca="false">ROUNDDOWN(devojke!AB75,0)</f>
        <v>0</v>
      </c>
      <c r="DA75" s="67" t="n">
        <f aca="false">(devojke!AB75-CZ75)*100</f>
        <v>0</v>
      </c>
      <c r="DB75" s="67" t="n">
        <f aca="false">CZ75*60</f>
        <v>0</v>
      </c>
      <c r="DC75" s="67" t="n">
        <f aca="false">DA75+DB75</f>
        <v>0</v>
      </c>
      <c r="DE75" s="90" t="n">
        <f aca="false">ROUNDDOWN(devojke!AF75,0)</f>
        <v>0</v>
      </c>
      <c r="DF75" s="67" t="n">
        <f aca="false">(devojke!AF75-DE75)*100</f>
        <v>0</v>
      </c>
      <c r="DG75" s="67" t="n">
        <f aca="false">DE75*60</f>
        <v>0</v>
      </c>
      <c r="DH75" s="67" t="n">
        <f aca="false">DF75+DG75</f>
        <v>0</v>
      </c>
    </row>
    <row r="76" customFormat="false" ht="12.75" hidden="false" customHeight="false" outlineLevel="0" collapsed="false">
      <c r="A76" s="5" t="n">
        <f aca="false">devojke!V76</f>
        <v>0</v>
      </c>
      <c r="B76" s="3" t="str">
        <f aca="false">IF(A76=0,"",A76)</f>
        <v/>
      </c>
      <c r="C76" s="5" t="n">
        <f aca="false">devojke!X76</f>
        <v>0</v>
      </c>
      <c r="D76" s="3" t="str">
        <f aca="false">IF(C76=0,"",C76)</f>
        <v/>
      </c>
      <c r="E76" s="5" t="n">
        <f aca="false">devojke!Z76</f>
        <v>0</v>
      </c>
      <c r="F76" s="3" t="str">
        <f aca="false">IF(E76=0,"",E76)</f>
        <v/>
      </c>
      <c r="G76" s="5" t="n">
        <f aca="false">DC76</f>
        <v>0</v>
      </c>
      <c r="H76" s="3" t="str">
        <f aca="false">IF(G76=0,"",G76)</f>
        <v/>
      </c>
      <c r="I76" s="5" t="n">
        <f aca="false">devojke!AD76</f>
        <v>0</v>
      </c>
      <c r="J76" s="3" t="str">
        <f aca="false">IF(I76=0,"",I76)</f>
        <v/>
      </c>
      <c r="K76" s="5" t="n">
        <f aca="false">DH76</f>
        <v>0</v>
      </c>
      <c r="L76" s="3" t="str">
        <f aca="false">IF(K76=0,"",K76)</f>
        <v/>
      </c>
      <c r="CZ76" s="90" t="n">
        <f aca="false">ROUNDDOWN(devojke!AB76,0)</f>
        <v>0</v>
      </c>
      <c r="DA76" s="67" t="n">
        <f aca="false">(devojke!AB76-CZ76)*100</f>
        <v>0</v>
      </c>
      <c r="DB76" s="67" t="n">
        <f aca="false">CZ76*60</f>
        <v>0</v>
      </c>
      <c r="DC76" s="67" t="n">
        <f aca="false">DA76+DB76</f>
        <v>0</v>
      </c>
      <c r="DE76" s="90" t="n">
        <f aca="false">ROUNDDOWN(devojke!AF76,0)</f>
        <v>0</v>
      </c>
      <c r="DF76" s="67" t="n">
        <f aca="false">(devojke!AF76-DE76)*100</f>
        <v>0</v>
      </c>
      <c r="DG76" s="67" t="n">
        <f aca="false">DE76*60</f>
        <v>0</v>
      </c>
      <c r="DH76" s="67" t="n">
        <f aca="false">DF76+DG76</f>
        <v>0</v>
      </c>
    </row>
    <row r="77" customFormat="false" ht="12.75" hidden="false" customHeight="false" outlineLevel="0" collapsed="false">
      <c r="A77" s="5" t="n">
        <f aca="false">devojke!V77</f>
        <v>0</v>
      </c>
      <c r="B77" s="3" t="str">
        <f aca="false">IF(A77=0,"",A77)</f>
        <v/>
      </c>
      <c r="C77" s="5" t="n">
        <f aca="false">devojke!X77</f>
        <v>0</v>
      </c>
      <c r="D77" s="3" t="str">
        <f aca="false">IF(C77=0,"",C77)</f>
        <v/>
      </c>
      <c r="E77" s="5" t="n">
        <f aca="false">devojke!Z77</f>
        <v>0</v>
      </c>
      <c r="F77" s="3" t="str">
        <f aca="false">IF(E77=0,"",E77)</f>
        <v/>
      </c>
      <c r="G77" s="5" t="n">
        <f aca="false">DC77</f>
        <v>0</v>
      </c>
      <c r="H77" s="3" t="str">
        <f aca="false">IF(G77=0,"",G77)</f>
        <v/>
      </c>
      <c r="I77" s="5" t="n">
        <f aca="false">devojke!AD77</f>
        <v>0</v>
      </c>
      <c r="J77" s="3" t="str">
        <f aca="false">IF(I77=0,"",I77)</f>
        <v/>
      </c>
      <c r="K77" s="5" t="n">
        <f aca="false">DH77</f>
        <v>0</v>
      </c>
      <c r="L77" s="3" t="str">
        <f aca="false">IF(K77=0,"",K77)</f>
        <v/>
      </c>
      <c r="CZ77" s="90" t="n">
        <f aca="false">ROUNDDOWN(devojke!AB77,0)</f>
        <v>0</v>
      </c>
      <c r="DA77" s="67" t="n">
        <f aca="false">(devojke!AB77-CZ77)*100</f>
        <v>0</v>
      </c>
      <c r="DB77" s="67" t="n">
        <f aca="false">CZ77*60</f>
        <v>0</v>
      </c>
      <c r="DC77" s="67" t="n">
        <f aca="false">DA77+DB77</f>
        <v>0</v>
      </c>
      <c r="DE77" s="90" t="n">
        <f aca="false">ROUNDDOWN(devojke!AF77,0)</f>
        <v>0</v>
      </c>
      <c r="DF77" s="67" t="n">
        <f aca="false">(devojke!AF77-DE77)*100</f>
        <v>0</v>
      </c>
      <c r="DG77" s="67" t="n">
        <f aca="false">DE77*60</f>
        <v>0</v>
      </c>
      <c r="DH77" s="67" t="n">
        <f aca="false">DF77+DG77</f>
        <v>0</v>
      </c>
    </row>
    <row r="78" customFormat="false" ht="12.75" hidden="false" customHeight="false" outlineLevel="0" collapsed="false">
      <c r="A78" s="5" t="n">
        <f aca="false">devojke!V78</f>
        <v>0</v>
      </c>
      <c r="B78" s="3" t="str">
        <f aca="false">IF(A78=0,"",A78)</f>
        <v/>
      </c>
      <c r="C78" s="5" t="n">
        <f aca="false">devojke!X78</f>
        <v>0</v>
      </c>
      <c r="D78" s="3" t="str">
        <f aca="false">IF(C78=0,"",C78)</f>
        <v/>
      </c>
      <c r="E78" s="5" t="n">
        <f aca="false">devojke!Z78</f>
        <v>0</v>
      </c>
      <c r="F78" s="3" t="str">
        <f aca="false">IF(E78=0,"",E78)</f>
        <v/>
      </c>
      <c r="G78" s="5" t="n">
        <f aca="false">DC78</f>
        <v>0</v>
      </c>
      <c r="H78" s="3" t="str">
        <f aca="false">IF(G78=0,"",G78)</f>
        <v/>
      </c>
      <c r="I78" s="5" t="n">
        <f aca="false">devojke!AD78</f>
        <v>0</v>
      </c>
      <c r="J78" s="3" t="str">
        <f aca="false">IF(I78=0,"",I78)</f>
        <v/>
      </c>
      <c r="K78" s="5" t="n">
        <f aca="false">DH78</f>
        <v>0</v>
      </c>
      <c r="L78" s="3" t="str">
        <f aca="false">IF(K78=0,"",K78)</f>
        <v/>
      </c>
      <c r="CZ78" s="90" t="n">
        <f aca="false">ROUNDDOWN(devojke!AB78,0)</f>
        <v>0</v>
      </c>
      <c r="DA78" s="67" t="n">
        <f aca="false">(devojke!AB78-CZ78)*100</f>
        <v>0</v>
      </c>
      <c r="DB78" s="67" t="n">
        <f aca="false">CZ78*60</f>
        <v>0</v>
      </c>
      <c r="DC78" s="67" t="n">
        <f aca="false">DA78+DB78</f>
        <v>0</v>
      </c>
      <c r="DE78" s="90" t="n">
        <f aca="false">ROUNDDOWN(devojke!AF78,0)</f>
        <v>0</v>
      </c>
      <c r="DF78" s="67" t="n">
        <f aca="false">(devojke!AF78-DE78)*100</f>
        <v>0</v>
      </c>
      <c r="DG78" s="67" t="n">
        <f aca="false">DE78*60</f>
        <v>0</v>
      </c>
      <c r="DH78" s="67" t="n">
        <f aca="false">DF78+DG78</f>
        <v>0</v>
      </c>
    </row>
    <row r="79" customFormat="false" ht="12.75" hidden="false" customHeight="false" outlineLevel="0" collapsed="false">
      <c r="A79" s="5" t="n">
        <f aca="false">devojke!V79</f>
        <v>0</v>
      </c>
      <c r="B79" s="3" t="str">
        <f aca="false">IF(A79=0,"",A79)</f>
        <v/>
      </c>
      <c r="C79" s="5" t="n">
        <f aca="false">devojke!X79</f>
        <v>0</v>
      </c>
      <c r="D79" s="3" t="str">
        <f aca="false">IF(C79=0,"",C79)</f>
        <v/>
      </c>
      <c r="E79" s="5" t="n">
        <f aca="false">devojke!Z79</f>
        <v>0</v>
      </c>
      <c r="F79" s="3" t="str">
        <f aca="false">IF(E79=0,"",E79)</f>
        <v/>
      </c>
      <c r="G79" s="5" t="n">
        <f aca="false">DC79</f>
        <v>0</v>
      </c>
      <c r="H79" s="3" t="str">
        <f aca="false">IF(G79=0,"",G79)</f>
        <v/>
      </c>
      <c r="I79" s="5" t="n">
        <f aca="false">devojke!AD79</f>
        <v>0</v>
      </c>
      <c r="J79" s="3" t="str">
        <f aca="false">IF(I79=0,"",I79)</f>
        <v/>
      </c>
      <c r="K79" s="5" t="n">
        <f aca="false">DH79</f>
        <v>0</v>
      </c>
      <c r="L79" s="3" t="str">
        <f aca="false">IF(K79=0,"",K79)</f>
        <v/>
      </c>
      <c r="CZ79" s="90" t="n">
        <f aca="false">ROUNDDOWN(devojke!AB79,0)</f>
        <v>0</v>
      </c>
      <c r="DA79" s="67" t="n">
        <f aca="false">(devojke!AB79-CZ79)*100</f>
        <v>0</v>
      </c>
      <c r="DB79" s="67" t="n">
        <f aca="false">CZ79*60</f>
        <v>0</v>
      </c>
      <c r="DC79" s="67" t="n">
        <f aca="false">DA79+DB79</f>
        <v>0</v>
      </c>
      <c r="DE79" s="90" t="n">
        <f aca="false">ROUNDDOWN(devojke!AF79,0)</f>
        <v>0</v>
      </c>
      <c r="DF79" s="67" t="n">
        <f aca="false">(devojke!AF79-DE79)*100</f>
        <v>0</v>
      </c>
      <c r="DG79" s="67" t="n">
        <f aca="false">DE79*60</f>
        <v>0</v>
      </c>
      <c r="DH79" s="67" t="n">
        <f aca="false">DF79+DG79</f>
        <v>0</v>
      </c>
    </row>
    <row r="80" customFormat="false" ht="12.75" hidden="false" customHeight="false" outlineLevel="0" collapsed="false">
      <c r="A80" s="5" t="n">
        <f aca="false">devojke!V80</f>
        <v>0</v>
      </c>
      <c r="B80" s="3" t="str">
        <f aca="false">IF(A80=0,"",A80)</f>
        <v/>
      </c>
      <c r="C80" s="5" t="n">
        <f aca="false">devojke!X80</f>
        <v>0</v>
      </c>
      <c r="D80" s="3" t="str">
        <f aca="false">IF(C80=0,"",C80)</f>
        <v/>
      </c>
      <c r="E80" s="5" t="n">
        <f aca="false">devojke!Z80</f>
        <v>0</v>
      </c>
      <c r="F80" s="3" t="str">
        <f aca="false">IF(E80=0,"",E80)</f>
        <v/>
      </c>
      <c r="G80" s="5" t="n">
        <f aca="false">DC80</f>
        <v>0</v>
      </c>
      <c r="H80" s="3" t="str">
        <f aca="false">IF(G80=0,"",G80)</f>
        <v/>
      </c>
      <c r="I80" s="5" t="n">
        <f aca="false">devojke!AD80</f>
        <v>0</v>
      </c>
      <c r="J80" s="3" t="str">
        <f aca="false">IF(I80=0,"",I80)</f>
        <v/>
      </c>
      <c r="K80" s="5" t="n">
        <f aca="false">DH80</f>
        <v>0</v>
      </c>
      <c r="L80" s="3" t="str">
        <f aca="false">IF(K80=0,"",K80)</f>
        <v/>
      </c>
      <c r="CZ80" s="90" t="n">
        <f aca="false">ROUNDDOWN(devojke!AB80,0)</f>
        <v>0</v>
      </c>
      <c r="DA80" s="67" t="n">
        <f aca="false">(devojke!AB80-CZ80)*100</f>
        <v>0</v>
      </c>
      <c r="DB80" s="67" t="n">
        <f aca="false">CZ80*60</f>
        <v>0</v>
      </c>
      <c r="DC80" s="67" t="n">
        <f aca="false">DA80+DB80</f>
        <v>0</v>
      </c>
      <c r="DE80" s="90" t="n">
        <f aca="false">ROUNDDOWN(devojke!AF80,0)</f>
        <v>0</v>
      </c>
      <c r="DF80" s="67" t="n">
        <f aca="false">(devojke!AF80-DE80)*100</f>
        <v>0</v>
      </c>
      <c r="DG80" s="67" t="n">
        <f aca="false">DE80*60</f>
        <v>0</v>
      </c>
      <c r="DH80" s="67" t="n">
        <f aca="false">DF80+DG80</f>
        <v>0</v>
      </c>
    </row>
    <row r="81" customFormat="false" ht="12.75" hidden="false" customHeight="false" outlineLevel="0" collapsed="false">
      <c r="A81" s="5" t="n">
        <f aca="false">devojke!V81</f>
        <v>0</v>
      </c>
      <c r="B81" s="3" t="str">
        <f aca="false">IF(A81=0,"",A81)</f>
        <v/>
      </c>
      <c r="C81" s="5" t="n">
        <f aca="false">devojke!X81</f>
        <v>0</v>
      </c>
      <c r="D81" s="3" t="str">
        <f aca="false">IF(C81=0,"",C81)</f>
        <v/>
      </c>
      <c r="E81" s="5" t="n">
        <f aca="false">devojke!Z81</f>
        <v>0</v>
      </c>
      <c r="F81" s="3" t="str">
        <f aca="false">IF(E81=0,"",E81)</f>
        <v/>
      </c>
      <c r="G81" s="5" t="n">
        <f aca="false">DC81</f>
        <v>0</v>
      </c>
      <c r="H81" s="3" t="str">
        <f aca="false">IF(G81=0,"",G81)</f>
        <v/>
      </c>
      <c r="I81" s="5" t="n">
        <f aca="false">devojke!AD81</f>
        <v>0</v>
      </c>
      <c r="J81" s="3" t="str">
        <f aca="false">IF(I81=0,"",I81)</f>
        <v/>
      </c>
      <c r="K81" s="5" t="n">
        <f aca="false">DH81</f>
        <v>0</v>
      </c>
      <c r="L81" s="3" t="str">
        <f aca="false">IF(K81=0,"",K81)</f>
        <v/>
      </c>
      <c r="CZ81" s="90" t="n">
        <f aca="false">ROUNDDOWN(devojke!AB81,0)</f>
        <v>0</v>
      </c>
      <c r="DA81" s="67" t="n">
        <f aca="false">(devojke!AB81-CZ81)*100</f>
        <v>0</v>
      </c>
      <c r="DB81" s="67" t="n">
        <f aca="false">CZ81*60</f>
        <v>0</v>
      </c>
      <c r="DC81" s="67" t="n">
        <f aca="false">DA81+DB81</f>
        <v>0</v>
      </c>
      <c r="DE81" s="90" t="n">
        <f aca="false">ROUNDDOWN(devojke!AF81,0)</f>
        <v>0</v>
      </c>
      <c r="DF81" s="67" t="n">
        <f aca="false">(devojke!AF81-DE81)*100</f>
        <v>0</v>
      </c>
      <c r="DG81" s="67" t="n">
        <f aca="false">DE81*60</f>
        <v>0</v>
      </c>
      <c r="DH81" s="67" t="n">
        <f aca="false">DF81+DG81</f>
        <v>0</v>
      </c>
    </row>
    <row r="82" customFormat="false" ht="12.75" hidden="false" customHeight="false" outlineLevel="0" collapsed="false">
      <c r="A82" s="5" t="n">
        <f aca="false">devojke!V82</f>
        <v>0</v>
      </c>
      <c r="B82" s="3" t="str">
        <f aca="false">IF(A82=0,"",A82)</f>
        <v/>
      </c>
      <c r="C82" s="5" t="n">
        <f aca="false">devojke!X82</f>
        <v>0</v>
      </c>
      <c r="D82" s="3" t="str">
        <f aca="false">IF(C82=0,"",C82)</f>
        <v/>
      </c>
      <c r="E82" s="5" t="n">
        <f aca="false">devojke!Z82</f>
        <v>0</v>
      </c>
      <c r="F82" s="3" t="str">
        <f aca="false">IF(E82=0,"",E82)</f>
        <v/>
      </c>
      <c r="G82" s="5" t="n">
        <f aca="false">DC82</f>
        <v>0</v>
      </c>
      <c r="H82" s="3" t="str">
        <f aca="false">IF(G82=0,"",G82)</f>
        <v/>
      </c>
      <c r="I82" s="5" t="n">
        <f aca="false">devojke!AD82</f>
        <v>0</v>
      </c>
      <c r="J82" s="3" t="str">
        <f aca="false">IF(I82=0,"",I82)</f>
        <v/>
      </c>
      <c r="K82" s="5" t="n">
        <f aca="false">DH82</f>
        <v>0</v>
      </c>
      <c r="L82" s="3" t="str">
        <f aca="false">IF(K82=0,"",K82)</f>
        <v/>
      </c>
      <c r="CZ82" s="90" t="n">
        <f aca="false">ROUNDDOWN(devojke!AB82,0)</f>
        <v>0</v>
      </c>
      <c r="DA82" s="67" t="n">
        <f aca="false">(devojke!AB82-CZ82)*100</f>
        <v>0</v>
      </c>
      <c r="DB82" s="67" t="n">
        <f aca="false">CZ82*60</f>
        <v>0</v>
      </c>
      <c r="DC82" s="67" t="n">
        <f aca="false">DA82+DB82</f>
        <v>0</v>
      </c>
      <c r="DE82" s="90" t="n">
        <f aca="false">ROUNDDOWN(devojke!AF82,0)</f>
        <v>0</v>
      </c>
      <c r="DF82" s="67" t="n">
        <f aca="false">(devojke!AF82-DE82)*100</f>
        <v>0</v>
      </c>
      <c r="DG82" s="67" t="n">
        <f aca="false">DE82*60</f>
        <v>0</v>
      </c>
      <c r="DH82" s="67" t="n">
        <f aca="false">DF82+DG82</f>
        <v>0</v>
      </c>
    </row>
    <row r="83" customFormat="false" ht="12.75" hidden="false" customHeight="false" outlineLevel="0" collapsed="false">
      <c r="A83" s="5" t="n">
        <f aca="false">devojke!V83</f>
        <v>0</v>
      </c>
      <c r="B83" s="3" t="str">
        <f aca="false">IF(A83=0,"",A83)</f>
        <v/>
      </c>
      <c r="C83" s="5" t="n">
        <f aca="false">devojke!X83</f>
        <v>0</v>
      </c>
      <c r="D83" s="3" t="str">
        <f aca="false">IF(C83=0,"",C83)</f>
        <v/>
      </c>
      <c r="E83" s="5" t="n">
        <f aca="false">devojke!Z83</f>
        <v>0</v>
      </c>
      <c r="F83" s="3" t="str">
        <f aca="false">IF(E83=0,"",E83)</f>
        <v/>
      </c>
      <c r="G83" s="5" t="n">
        <f aca="false">DC83</f>
        <v>0</v>
      </c>
      <c r="H83" s="3" t="str">
        <f aca="false">IF(G83=0,"",G83)</f>
        <v/>
      </c>
      <c r="I83" s="5" t="n">
        <f aca="false">devojke!AD83</f>
        <v>0</v>
      </c>
      <c r="J83" s="3" t="str">
        <f aca="false">IF(I83=0,"",I83)</f>
        <v/>
      </c>
      <c r="K83" s="5" t="n">
        <f aca="false">DH83</f>
        <v>0</v>
      </c>
      <c r="L83" s="3" t="str">
        <f aca="false">IF(K83=0,"",K83)</f>
        <v/>
      </c>
      <c r="CZ83" s="90" t="n">
        <f aca="false">ROUNDDOWN(devojke!AB83,0)</f>
        <v>0</v>
      </c>
      <c r="DA83" s="67" t="n">
        <f aca="false">(devojke!AB83-CZ83)*100</f>
        <v>0</v>
      </c>
      <c r="DB83" s="67" t="n">
        <f aca="false">CZ83*60</f>
        <v>0</v>
      </c>
      <c r="DC83" s="67" t="n">
        <f aca="false">DA83+DB83</f>
        <v>0</v>
      </c>
      <c r="DE83" s="90" t="n">
        <f aca="false">ROUNDDOWN(devojke!AF83,0)</f>
        <v>0</v>
      </c>
      <c r="DF83" s="67" t="n">
        <f aca="false">(devojke!AF83-DE83)*100</f>
        <v>0</v>
      </c>
      <c r="DG83" s="67" t="n">
        <f aca="false">DE83*60</f>
        <v>0</v>
      </c>
      <c r="DH83" s="67" t="n">
        <f aca="false">DF83+DG83</f>
        <v>0</v>
      </c>
    </row>
    <row r="84" customFormat="false" ht="12.75" hidden="false" customHeight="false" outlineLevel="0" collapsed="false">
      <c r="A84" s="5" t="n">
        <f aca="false">devojke!V84</f>
        <v>0</v>
      </c>
      <c r="B84" s="3" t="str">
        <f aca="false">IF(A84=0,"",A84)</f>
        <v/>
      </c>
      <c r="C84" s="5" t="n">
        <f aca="false">devojke!X84</f>
        <v>0</v>
      </c>
      <c r="D84" s="3" t="str">
        <f aca="false">IF(C84=0,"",C84)</f>
        <v/>
      </c>
      <c r="E84" s="5" t="n">
        <f aca="false">devojke!Z84</f>
        <v>0</v>
      </c>
      <c r="F84" s="3" t="str">
        <f aca="false">IF(E84=0,"",E84)</f>
        <v/>
      </c>
      <c r="G84" s="5" t="n">
        <f aca="false">DC84</f>
        <v>0</v>
      </c>
      <c r="H84" s="3" t="str">
        <f aca="false">IF(G84=0,"",G84)</f>
        <v/>
      </c>
      <c r="I84" s="5" t="n">
        <f aca="false">devojke!AD84</f>
        <v>0</v>
      </c>
      <c r="J84" s="3" t="str">
        <f aca="false">IF(I84=0,"",I84)</f>
        <v/>
      </c>
      <c r="K84" s="5" t="n">
        <f aca="false">DH84</f>
        <v>0</v>
      </c>
      <c r="L84" s="3" t="str">
        <f aca="false">IF(K84=0,"",K84)</f>
        <v/>
      </c>
      <c r="CZ84" s="90" t="n">
        <f aca="false">ROUNDDOWN(devojke!AB84,0)</f>
        <v>0</v>
      </c>
      <c r="DA84" s="67" t="n">
        <f aca="false">(devojke!AB84-CZ84)*100</f>
        <v>0</v>
      </c>
      <c r="DB84" s="67" t="n">
        <f aca="false">CZ84*60</f>
        <v>0</v>
      </c>
      <c r="DC84" s="67" t="n">
        <f aca="false">DA84+DB84</f>
        <v>0</v>
      </c>
      <c r="DE84" s="90" t="n">
        <f aca="false">ROUNDDOWN(devojke!AF84,0)</f>
        <v>0</v>
      </c>
      <c r="DF84" s="67" t="n">
        <f aca="false">(devojke!AF84-DE84)*100</f>
        <v>0</v>
      </c>
      <c r="DG84" s="67" t="n">
        <f aca="false">DE84*60</f>
        <v>0</v>
      </c>
      <c r="DH84" s="67" t="n">
        <f aca="false">DF84+DG84</f>
        <v>0</v>
      </c>
    </row>
    <row r="85" customFormat="false" ht="12.75" hidden="false" customHeight="false" outlineLevel="0" collapsed="false">
      <c r="A85" s="5" t="n">
        <f aca="false">devojke!V85</f>
        <v>0</v>
      </c>
      <c r="B85" s="3" t="str">
        <f aca="false">IF(A85=0,"",A85)</f>
        <v/>
      </c>
      <c r="C85" s="5" t="n">
        <f aca="false">devojke!X85</f>
        <v>0</v>
      </c>
      <c r="D85" s="3" t="str">
        <f aca="false">IF(C85=0,"",C85)</f>
        <v/>
      </c>
      <c r="E85" s="5" t="n">
        <f aca="false">devojke!Z85</f>
        <v>0</v>
      </c>
      <c r="F85" s="3" t="str">
        <f aca="false">IF(E85=0,"",E85)</f>
        <v/>
      </c>
      <c r="G85" s="5" t="n">
        <f aca="false">DC85</f>
        <v>0</v>
      </c>
      <c r="H85" s="3" t="str">
        <f aca="false">IF(G85=0,"",G85)</f>
        <v/>
      </c>
      <c r="I85" s="5" t="n">
        <f aca="false">devojke!AD85</f>
        <v>0</v>
      </c>
      <c r="J85" s="3" t="str">
        <f aca="false">IF(I85=0,"",I85)</f>
        <v/>
      </c>
      <c r="K85" s="5" t="n">
        <f aca="false">DH85</f>
        <v>0</v>
      </c>
      <c r="L85" s="3" t="str">
        <f aca="false">IF(K85=0,"",K85)</f>
        <v/>
      </c>
      <c r="CZ85" s="90" t="n">
        <f aca="false">ROUNDDOWN(devojke!AB85,0)</f>
        <v>0</v>
      </c>
      <c r="DA85" s="67" t="n">
        <f aca="false">(devojke!AB85-CZ85)*100</f>
        <v>0</v>
      </c>
      <c r="DB85" s="67" t="n">
        <f aca="false">CZ85*60</f>
        <v>0</v>
      </c>
      <c r="DC85" s="67" t="n">
        <f aca="false">DA85+DB85</f>
        <v>0</v>
      </c>
      <c r="DE85" s="90" t="n">
        <f aca="false">ROUNDDOWN(devojke!AF85,0)</f>
        <v>0</v>
      </c>
      <c r="DF85" s="67" t="n">
        <f aca="false">(devojke!AF85-DE85)*100</f>
        <v>0</v>
      </c>
      <c r="DG85" s="67" t="n">
        <f aca="false">DE85*60</f>
        <v>0</v>
      </c>
      <c r="DH85" s="67" t="n">
        <f aca="false">DF85+DG85</f>
        <v>0</v>
      </c>
    </row>
    <row r="86" customFormat="false" ht="12.75" hidden="false" customHeight="false" outlineLevel="0" collapsed="false">
      <c r="A86" s="5" t="n">
        <f aca="false">devojke!V86</f>
        <v>0</v>
      </c>
      <c r="B86" s="3" t="str">
        <f aca="false">IF(A86=0,"",A86)</f>
        <v/>
      </c>
      <c r="C86" s="5" t="n">
        <f aca="false">devojke!X86</f>
        <v>0</v>
      </c>
      <c r="D86" s="3" t="str">
        <f aca="false">IF(C86=0,"",C86)</f>
        <v/>
      </c>
      <c r="E86" s="5" t="n">
        <f aca="false">devojke!Z86</f>
        <v>0</v>
      </c>
      <c r="F86" s="3" t="str">
        <f aca="false">IF(E86=0,"",E86)</f>
        <v/>
      </c>
      <c r="G86" s="5" t="n">
        <f aca="false">DC86</f>
        <v>0</v>
      </c>
      <c r="H86" s="3" t="str">
        <f aca="false">IF(G86=0,"",G86)</f>
        <v/>
      </c>
      <c r="I86" s="5" t="n">
        <f aca="false">devojke!AD86</f>
        <v>0</v>
      </c>
      <c r="J86" s="3" t="str">
        <f aca="false">IF(I86=0,"",I86)</f>
        <v/>
      </c>
      <c r="K86" s="5" t="n">
        <f aca="false">DH86</f>
        <v>0</v>
      </c>
      <c r="L86" s="3" t="str">
        <f aca="false">IF(K86=0,"",K86)</f>
        <v/>
      </c>
      <c r="CZ86" s="90" t="n">
        <f aca="false">ROUNDDOWN(devojke!AB86,0)</f>
        <v>0</v>
      </c>
      <c r="DA86" s="67" t="n">
        <f aca="false">(devojke!AB86-CZ86)*100</f>
        <v>0</v>
      </c>
      <c r="DB86" s="67" t="n">
        <f aca="false">CZ86*60</f>
        <v>0</v>
      </c>
      <c r="DC86" s="67" t="n">
        <f aca="false">DA86+DB86</f>
        <v>0</v>
      </c>
      <c r="DE86" s="90" t="n">
        <f aca="false">ROUNDDOWN(devojke!AF86,0)</f>
        <v>0</v>
      </c>
      <c r="DF86" s="67" t="n">
        <f aca="false">(devojke!AF86-DE86)*100</f>
        <v>0</v>
      </c>
      <c r="DG86" s="67" t="n">
        <f aca="false">DE86*60</f>
        <v>0</v>
      </c>
      <c r="DH86" s="67" t="n">
        <f aca="false">DF86+DG86</f>
        <v>0</v>
      </c>
    </row>
    <row r="87" customFormat="false" ht="12.75" hidden="false" customHeight="false" outlineLevel="0" collapsed="false">
      <c r="A87" s="5" t="n">
        <f aca="false">devojke!V87</f>
        <v>0</v>
      </c>
      <c r="B87" s="3" t="str">
        <f aca="false">IF(A87=0,"",A87)</f>
        <v/>
      </c>
      <c r="C87" s="5" t="n">
        <f aca="false">devojke!X87</f>
        <v>0</v>
      </c>
      <c r="D87" s="3" t="str">
        <f aca="false">IF(C87=0,"",C87)</f>
        <v/>
      </c>
      <c r="E87" s="5" t="n">
        <f aca="false">devojke!Z87</f>
        <v>0</v>
      </c>
      <c r="F87" s="3" t="str">
        <f aca="false">IF(E87=0,"",E87)</f>
        <v/>
      </c>
      <c r="G87" s="5" t="n">
        <f aca="false">DC87</f>
        <v>0</v>
      </c>
      <c r="H87" s="3" t="str">
        <f aca="false">IF(G87=0,"",G87)</f>
        <v/>
      </c>
      <c r="I87" s="5" t="n">
        <f aca="false">devojke!AD87</f>
        <v>0</v>
      </c>
      <c r="J87" s="3" t="str">
        <f aca="false">IF(I87=0,"",I87)</f>
        <v/>
      </c>
      <c r="K87" s="5" t="n">
        <f aca="false">DH87</f>
        <v>0</v>
      </c>
      <c r="L87" s="3" t="str">
        <f aca="false">IF(K87=0,"",K87)</f>
        <v/>
      </c>
      <c r="CZ87" s="90" t="n">
        <f aca="false">ROUNDDOWN(devojke!AB87,0)</f>
        <v>0</v>
      </c>
      <c r="DA87" s="67" t="n">
        <f aca="false">(devojke!AB87-CZ87)*100</f>
        <v>0</v>
      </c>
      <c r="DB87" s="67" t="n">
        <f aca="false">CZ87*60</f>
        <v>0</v>
      </c>
      <c r="DC87" s="67" t="n">
        <f aca="false">DA87+DB87</f>
        <v>0</v>
      </c>
      <c r="DE87" s="90" t="n">
        <f aca="false">ROUNDDOWN(devojke!AF87,0)</f>
        <v>0</v>
      </c>
      <c r="DF87" s="67" t="n">
        <f aca="false">(devojke!AF87-DE87)*100</f>
        <v>0</v>
      </c>
      <c r="DG87" s="67" t="n">
        <f aca="false">DE87*60</f>
        <v>0</v>
      </c>
      <c r="DH87" s="67" t="n">
        <f aca="false">DF87+DG87</f>
        <v>0</v>
      </c>
    </row>
    <row r="88" customFormat="false" ht="12.75" hidden="false" customHeight="false" outlineLevel="0" collapsed="false">
      <c r="A88" s="5" t="n">
        <f aca="false">devojke!V88</f>
        <v>0</v>
      </c>
      <c r="B88" s="3" t="str">
        <f aca="false">IF(A88=0,"",A88)</f>
        <v/>
      </c>
      <c r="C88" s="5" t="n">
        <f aca="false">devojke!X88</f>
        <v>0</v>
      </c>
      <c r="D88" s="3" t="str">
        <f aca="false">IF(C88=0,"",C88)</f>
        <v/>
      </c>
      <c r="E88" s="5" t="n">
        <f aca="false">devojke!Z88</f>
        <v>0</v>
      </c>
      <c r="F88" s="3" t="str">
        <f aca="false">IF(E88=0,"",E88)</f>
        <v/>
      </c>
      <c r="G88" s="5" t="n">
        <f aca="false">DC88</f>
        <v>0</v>
      </c>
      <c r="H88" s="3" t="str">
        <f aca="false">IF(G88=0,"",G88)</f>
        <v/>
      </c>
      <c r="I88" s="5" t="n">
        <f aca="false">devojke!AD88</f>
        <v>0</v>
      </c>
      <c r="J88" s="3" t="str">
        <f aca="false">IF(I88=0,"",I88)</f>
        <v/>
      </c>
      <c r="K88" s="5" t="n">
        <f aca="false">DH88</f>
        <v>0</v>
      </c>
      <c r="L88" s="3" t="str">
        <f aca="false">IF(K88=0,"",K88)</f>
        <v/>
      </c>
      <c r="CZ88" s="90" t="n">
        <f aca="false">ROUNDDOWN(devojke!AB88,0)</f>
        <v>0</v>
      </c>
      <c r="DA88" s="67" t="n">
        <f aca="false">(devojke!AB88-CZ88)*100</f>
        <v>0</v>
      </c>
      <c r="DB88" s="67" t="n">
        <f aca="false">CZ88*60</f>
        <v>0</v>
      </c>
      <c r="DC88" s="67" t="n">
        <f aca="false">DA88+DB88</f>
        <v>0</v>
      </c>
      <c r="DE88" s="90" t="n">
        <f aca="false">ROUNDDOWN(devojke!AF88,0)</f>
        <v>0</v>
      </c>
      <c r="DF88" s="67" t="n">
        <f aca="false">(devojke!AF88-DE88)*100</f>
        <v>0</v>
      </c>
      <c r="DG88" s="67" t="n">
        <f aca="false">DE88*60</f>
        <v>0</v>
      </c>
      <c r="DH88" s="67" t="n">
        <f aca="false">DF88+DG88</f>
        <v>0</v>
      </c>
    </row>
    <row r="89" customFormat="false" ht="12.75" hidden="false" customHeight="false" outlineLevel="0" collapsed="false">
      <c r="A89" s="5" t="n">
        <f aca="false">devojke!V89</f>
        <v>0</v>
      </c>
      <c r="B89" s="3" t="str">
        <f aca="false">IF(A89=0,"",A89)</f>
        <v/>
      </c>
      <c r="C89" s="5" t="n">
        <f aca="false">devojke!X89</f>
        <v>0</v>
      </c>
      <c r="D89" s="3" t="str">
        <f aca="false">IF(C89=0,"",C89)</f>
        <v/>
      </c>
      <c r="E89" s="5" t="n">
        <f aca="false">devojke!Z89</f>
        <v>0</v>
      </c>
      <c r="F89" s="3" t="str">
        <f aca="false">IF(E89=0,"",E89)</f>
        <v/>
      </c>
      <c r="G89" s="5" t="n">
        <f aca="false">DC89</f>
        <v>0</v>
      </c>
      <c r="H89" s="3" t="str">
        <f aca="false">IF(G89=0,"",G89)</f>
        <v/>
      </c>
      <c r="I89" s="5" t="n">
        <f aca="false">devojke!AD89</f>
        <v>0</v>
      </c>
      <c r="J89" s="3" t="str">
        <f aca="false">IF(I89=0,"",I89)</f>
        <v/>
      </c>
      <c r="K89" s="5" t="n">
        <f aca="false">DH89</f>
        <v>0</v>
      </c>
      <c r="L89" s="3" t="str">
        <f aca="false">IF(K89=0,"",K89)</f>
        <v/>
      </c>
      <c r="CZ89" s="90" t="n">
        <f aca="false">ROUNDDOWN(devojke!AB89,0)</f>
        <v>0</v>
      </c>
      <c r="DA89" s="67" t="n">
        <f aca="false">(devojke!AB89-CZ89)*100</f>
        <v>0</v>
      </c>
      <c r="DB89" s="67" t="n">
        <f aca="false">CZ89*60</f>
        <v>0</v>
      </c>
      <c r="DC89" s="67" t="n">
        <f aca="false">DA89+DB89</f>
        <v>0</v>
      </c>
      <c r="DE89" s="90" t="n">
        <f aca="false">ROUNDDOWN(devojke!AF89,0)</f>
        <v>0</v>
      </c>
      <c r="DF89" s="67" t="n">
        <f aca="false">(devojke!AF89-DE89)*100</f>
        <v>0</v>
      </c>
      <c r="DG89" s="67" t="n">
        <f aca="false">DE89*60</f>
        <v>0</v>
      </c>
      <c r="DH89" s="67" t="n">
        <f aca="false">DF89+DG89</f>
        <v>0</v>
      </c>
    </row>
    <row r="90" customFormat="false" ht="12.75" hidden="false" customHeight="false" outlineLevel="0" collapsed="false">
      <c r="A90" s="5" t="n">
        <f aca="false">devojke!V90</f>
        <v>0</v>
      </c>
      <c r="B90" s="3" t="str">
        <f aca="false">IF(A90=0,"",A90)</f>
        <v/>
      </c>
      <c r="C90" s="5" t="n">
        <f aca="false">devojke!X90</f>
        <v>0</v>
      </c>
      <c r="D90" s="3" t="str">
        <f aca="false">IF(C90=0,"",C90)</f>
        <v/>
      </c>
      <c r="E90" s="5" t="n">
        <f aca="false">devojke!Z90</f>
        <v>0</v>
      </c>
      <c r="F90" s="3" t="str">
        <f aca="false">IF(E90=0,"",E90)</f>
        <v/>
      </c>
      <c r="G90" s="5" t="n">
        <f aca="false">DC90</f>
        <v>0</v>
      </c>
      <c r="H90" s="3" t="str">
        <f aca="false">IF(G90=0,"",G90)</f>
        <v/>
      </c>
      <c r="I90" s="5" t="n">
        <f aca="false">devojke!AD90</f>
        <v>0</v>
      </c>
      <c r="J90" s="3" t="str">
        <f aca="false">IF(I90=0,"",I90)</f>
        <v/>
      </c>
      <c r="K90" s="5" t="n">
        <f aca="false">DH90</f>
        <v>0</v>
      </c>
      <c r="L90" s="3" t="str">
        <f aca="false">IF(K90=0,"",K90)</f>
        <v/>
      </c>
      <c r="CZ90" s="90" t="n">
        <f aca="false">ROUNDDOWN(devojke!AB90,0)</f>
        <v>0</v>
      </c>
      <c r="DA90" s="67" t="n">
        <f aca="false">(devojke!AB90-CZ90)*100</f>
        <v>0</v>
      </c>
      <c r="DB90" s="67" t="n">
        <f aca="false">CZ90*60</f>
        <v>0</v>
      </c>
      <c r="DC90" s="67" t="n">
        <f aca="false">DA90+DB90</f>
        <v>0</v>
      </c>
      <c r="DE90" s="90" t="n">
        <f aca="false">ROUNDDOWN(devojke!AF90,0)</f>
        <v>0</v>
      </c>
      <c r="DF90" s="67" t="n">
        <f aca="false">(devojke!AF90-DE90)*100</f>
        <v>0</v>
      </c>
      <c r="DG90" s="67" t="n">
        <f aca="false">DE90*60</f>
        <v>0</v>
      </c>
      <c r="DH90" s="67" t="n">
        <f aca="false">DF90+DG90</f>
        <v>0</v>
      </c>
    </row>
    <row r="91" customFormat="false" ht="12.75" hidden="false" customHeight="false" outlineLevel="0" collapsed="false">
      <c r="A91" s="5" t="n">
        <f aca="false">devojke!V91</f>
        <v>0</v>
      </c>
      <c r="B91" s="3" t="str">
        <f aca="false">IF(A91=0,"",A91)</f>
        <v/>
      </c>
      <c r="C91" s="5" t="n">
        <f aca="false">devojke!X91</f>
        <v>0</v>
      </c>
      <c r="D91" s="3" t="str">
        <f aca="false">IF(C91=0,"",C91)</f>
        <v/>
      </c>
      <c r="E91" s="5" t="n">
        <f aca="false">devojke!Z91</f>
        <v>0</v>
      </c>
      <c r="F91" s="3" t="str">
        <f aca="false">IF(E91=0,"",E91)</f>
        <v/>
      </c>
      <c r="G91" s="5" t="n">
        <f aca="false">DC91</f>
        <v>0</v>
      </c>
      <c r="H91" s="3" t="str">
        <f aca="false">IF(G91=0,"",G91)</f>
        <v/>
      </c>
      <c r="I91" s="5" t="n">
        <f aca="false">devojke!AD91</f>
        <v>0</v>
      </c>
      <c r="J91" s="3" t="str">
        <f aca="false">IF(I91=0,"",I91)</f>
        <v/>
      </c>
      <c r="K91" s="5" t="n">
        <f aca="false">DH91</f>
        <v>0</v>
      </c>
      <c r="L91" s="3" t="str">
        <f aca="false">IF(K91=0,"",K91)</f>
        <v/>
      </c>
      <c r="CZ91" s="90" t="n">
        <f aca="false">ROUNDDOWN(devojke!AB91,0)</f>
        <v>0</v>
      </c>
      <c r="DA91" s="67" t="n">
        <f aca="false">(devojke!AB91-CZ91)*100</f>
        <v>0</v>
      </c>
      <c r="DB91" s="67" t="n">
        <f aca="false">CZ91*60</f>
        <v>0</v>
      </c>
      <c r="DC91" s="67" t="n">
        <f aca="false">DA91+DB91</f>
        <v>0</v>
      </c>
      <c r="DE91" s="90" t="n">
        <f aca="false">ROUNDDOWN(devojke!AF91,0)</f>
        <v>0</v>
      </c>
      <c r="DF91" s="67" t="n">
        <f aca="false">(devojke!AF91-DE91)*100</f>
        <v>0</v>
      </c>
      <c r="DG91" s="67" t="n">
        <f aca="false">DE91*60</f>
        <v>0</v>
      </c>
      <c r="DH91" s="67" t="n">
        <f aca="false">DF91+DG91</f>
        <v>0</v>
      </c>
    </row>
    <row r="92" customFormat="false" ht="12.75" hidden="false" customHeight="false" outlineLevel="0" collapsed="false">
      <c r="A92" s="5" t="n">
        <f aca="false">devojke!V92</f>
        <v>0</v>
      </c>
      <c r="B92" s="3" t="str">
        <f aca="false">IF(A92=0,"",A92)</f>
        <v/>
      </c>
      <c r="C92" s="5" t="n">
        <f aca="false">devojke!X92</f>
        <v>0</v>
      </c>
      <c r="D92" s="3" t="str">
        <f aca="false">IF(C92=0,"",C92)</f>
        <v/>
      </c>
      <c r="E92" s="5" t="n">
        <f aca="false">devojke!Z92</f>
        <v>0</v>
      </c>
      <c r="F92" s="3" t="str">
        <f aca="false">IF(E92=0,"",E92)</f>
        <v/>
      </c>
      <c r="G92" s="5" t="n">
        <f aca="false">DC92</f>
        <v>0</v>
      </c>
      <c r="H92" s="3" t="str">
        <f aca="false">IF(G92=0,"",G92)</f>
        <v/>
      </c>
      <c r="I92" s="5" t="n">
        <f aca="false">devojke!AD92</f>
        <v>0</v>
      </c>
      <c r="J92" s="3" t="str">
        <f aca="false">IF(I92=0,"",I92)</f>
        <v/>
      </c>
      <c r="K92" s="5" t="n">
        <f aca="false">DH92</f>
        <v>0</v>
      </c>
      <c r="L92" s="3" t="str">
        <f aca="false">IF(K92=0,"",K92)</f>
        <v/>
      </c>
      <c r="CZ92" s="90" t="n">
        <f aca="false">ROUNDDOWN(devojke!AB92,0)</f>
        <v>0</v>
      </c>
      <c r="DA92" s="67" t="n">
        <f aca="false">(devojke!AB92-CZ92)*100</f>
        <v>0</v>
      </c>
      <c r="DB92" s="67" t="n">
        <f aca="false">CZ92*60</f>
        <v>0</v>
      </c>
      <c r="DC92" s="67" t="n">
        <f aca="false">DA92+DB92</f>
        <v>0</v>
      </c>
      <c r="DE92" s="90" t="n">
        <f aca="false">ROUNDDOWN(devojke!AF92,0)</f>
        <v>0</v>
      </c>
      <c r="DF92" s="67" t="n">
        <f aca="false">(devojke!AF92-DE92)*100</f>
        <v>0</v>
      </c>
      <c r="DG92" s="67" t="n">
        <f aca="false">DE92*60</f>
        <v>0</v>
      </c>
      <c r="DH92" s="67" t="n">
        <f aca="false">DF92+DG92</f>
        <v>0</v>
      </c>
    </row>
    <row r="93" customFormat="false" ht="12.75" hidden="false" customHeight="false" outlineLevel="0" collapsed="false">
      <c r="A93" s="5" t="n">
        <f aca="false">devojke!V93</f>
        <v>0</v>
      </c>
      <c r="B93" s="3" t="str">
        <f aca="false">IF(A93=0,"",A93)</f>
        <v/>
      </c>
      <c r="C93" s="5" t="n">
        <f aca="false">devojke!X93</f>
        <v>0</v>
      </c>
      <c r="D93" s="3" t="str">
        <f aca="false">IF(C93=0,"",C93)</f>
        <v/>
      </c>
      <c r="E93" s="5" t="n">
        <f aca="false">devojke!Z93</f>
        <v>0</v>
      </c>
      <c r="F93" s="3" t="str">
        <f aca="false">IF(E93=0,"",E93)</f>
        <v/>
      </c>
      <c r="G93" s="5" t="n">
        <f aca="false">DC93</f>
        <v>0</v>
      </c>
      <c r="H93" s="3" t="str">
        <f aca="false">IF(G93=0,"",G93)</f>
        <v/>
      </c>
      <c r="I93" s="5" t="n">
        <f aca="false">devojke!AD93</f>
        <v>0</v>
      </c>
      <c r="J93" s="3" t="str">
        <f aca="false">IF(I93=0,"",I93)</f>
        <v/>
      </c>
      <c r="K93" s="5" t="n">
        <f aca="false">DH93</f>
        <v>0</v>
      </c>
      <c r="L93" s="3" t="str">
        <f aca="false">IF(K93=0,"",K93)</f>
        <v/>
      </c>
      <c r="CZ93" s="90" t="n">
        <f aca="false">ROUNDDOWN(devojke!AB93,0)</f>
        <v>0</v>
      </c>
      <c r="DA93" s="67" t="n">
        <f aca="false">(devojke!AB93-CZ93)*100</f>
        <v>0</v>
      </c>
      <c r="DB93" s="67" t="n">
        <f aca="false">CZ93*60</f>
        <v>0</v>
      </c>
      <c r="DC93" s="67" t="n">
        <f aca="false">DA93+DB93</f>
        <v>0</v>
      </c>
      <c r="DE93" s="90" t="n">
        <f aca="false">ROUNDDOWN(devojke!AF93,0)</f>
        <v>0</v>
      </c>
      <c r="DF93" s="67" t="n">
        <f aca="false">(devojke!AF93-DE93)*100</f>
        <v>0</v>
      </c>
      <c r="DG93" s="67" t="n">
        <f aca="false">DE93*60</f>
        <v>0</v>
      </c>
      <c r="DH93" s="67" t="n">
        <f aca="false">DF93+DG93</f>
        <v>0</v>
      </c>
    </row>
    <row r="94" customFormat="false" ht="12.75" hidden="false" customHeight="false" outlineLevel="0" collapsed="false">
      <c r="A94" s="5" t="n">
        <f aca="false">devojke!V94</f>
        <v>0</v>
      </c>
      <c r="B94" s="3" t="str">
        <f aca="false">IF(A94=0,"",A94)</f>
        <v/>
      </c>
      <c r="C94" s="5" t="n">
        <f aca="false">devojke!X94</f>
        <v>0</v>
      </c>
      <c r="D94" s="3" t="str">
        <f aca="false">IF(C94=0,"",C94)</f>
        <v/>
      </c>
      <c r="E94" s="5" t="n">
        <f aca="false">devojke!Z94</f>
        <v>0</v>
      </c>
      <c r="F94" s="3" t="str">
        <f aca="false">IF(E94=0,"",E94)</f>
        <v/>
      </c>
      <c r="G94" s="5" t="n">
        <f aca="false">DC94</f>
        <v>0</v>
      </c>
      <c r="H94" s="3" t="str">
        <f aca="false">IF(G94=0,"",G94)</f>
        <v/>
      </c>
      <c r="I94" s="5" t="n">
        <f aca="false">devojke!AD94</f>
        <v>0</v>
      </c>
      <c r="J94" s="3" t="str">
        <f aca="false">IF(I94=0,"",I94)</f>
        <v/>
      </c>
      <c r="K94" s="5" t="n">
        <f aca="false">DH94</f>
        <v>0</v>
      </c>
      <c r="L94" s="3" t="str">
        <f aca="false">IF(K94=0,"",K94)</f>
        <v/>
      </c>
      <c r="CZ94" s="90" t="n">
        <f aca="false">ROUNDDOWN(devojke!AB94,0)</f>
        <v>0</v>
      </c>
      <c r="DA94" s="67" t="n">
        <f aca="false">(devojke!AB94-CZ94)*100</f>
        <v>0</v>
      </c>
      <c r="DB94" s="67" t="n">
        <f aca="false">CZ94*60</f>
        <v>0</v>
      </c>
      <c r="DC94" s="67" t="n">
        <f aca="false">DA94+DB94</f>
        <v>0</v>
      </c>
      <c r="DE94" s="90" t="n">
        <f aca="false">ROUNDDOWN(devojke!AF94,0)</f>
        <v>0</v>
      </c>
      <c r="DF94" s="67" t="n">
        <f aca="false">(devojke!AF94-DE94)*100</f>
        <v>0</v>
      </c>
      <c r="DG94" s="67" t="n">
        <f aca="false">DE94*60</f>
        <v>0</v>
      </c>
      <c r="DH94" s="67" t="n">
        <f aca="false">DF94+DG94</f>
        <v>0</v>
      </c>
    </row>
    <row r="95" customFormat="false" ht="12.75" hidden="false" customHeight="false" outlineLevel="0" collapsed="false">
      <c r="A95" s="5" t="n">
        <f aca="false">devojke!V95</f>
        <v>0</v>
      </c>
      <c r="B95" s="3" t="str">
        <f aca="false">IF(A95=0,"",A95)</f>
        <v/>
      </c>
      <c r="C95" s="5" t="n">
        <f aca="false">devojke!X95</f>
        <v>0</v>
      </c>
      <c r="D95" s="3" t="str">
        <f aca="false">IF(C95=0,"",C95)</f>
        <v/>
      </c>
      <c r="E95" s="5" t="n">
        <f aca="false">devojke!Z95</f>
        <v>0</v>
      </c>
      <c r="F95" s="3" t="str">
        <f aca="false">IF(E95=0,"",E95)</f>
        <v/>
      </c>
      <c r="G95" s="5" t="n">
        <f aca="false">DC95</f>
        <v>0</v>
      </c>
      <c r="H95" s="3" t="str">
        <f aca="false">IF(G95=0,"",G95)</f>
        <v/>
      </c>
      <c r="I95" s="5" t="n">
        <f aca="false">devojke!AD95</f>
        <v>0</v>
      </c>
      <c r="J95" s="3" t="str">
        <f aca="false">IF(I95=0,"",I95)</f>
        <v/>
      </c>
      <c r="K95" s="5" t="n">
        <f aca="false">DH95</f>
        <v>0</v>
      </c>
      <c r="L95" s="3" t="str">
        <f aca="false">IF(K95=0,"",K95)</f>
        <v/>
      </c>
      <c r="CZ95" s="90" t="n">
        <f aca="false">ROUNDDOWN(devojke!AB95,0)</f>
        <v>0</v>
      </c>
      <c r="DA95" s="67" t="n">
        <f aca="false">(devojke!AB95-CZ95)*100</f>
        <v>0</v>
      </c>
      <c r="DB95" s="67" t="n">
        <f aca="false">CZ95*60</f>
        <v>0</v>
      </c>
      <c r="DC95" s="67" t="n">
        <f aca="false">DA95+DB95</f>
        <v>0</v>
      </c>
      <c r="DE95" s="90" t="n">
        <f aca="false">ROUNDDOWN(devojke!AF95,0)</f>
        <v>0</v>
      </c>
      <c r="DF95" s="67" t="n">
        <f aca="false">(devojke!AF95-DE95)*100</f>
        <v>0</v>
      </c>
      <c r="DG95" s="67" t="n">
        <f aca="false">DE95*60</f>
        <v>0</v>
      </c>
      <c r="DH95" s="67" t="n">
        <f aca="false">DF95+DG95</f>
        <v>0</v>
      </c>
    </row>
    <row r="96" customFormat="false" ht="12.75" hidden="false" customHeight="false" outlineLevel="0" collapsed="false">
      <c r="A96" s="5" t="n">
        <f aca="false">devojke!V96</f>
        <v>0</v>
      </c>
      <c r="B96" s="3" t="str">
        <f aca="false">IF(A96=0,"",A96)</f>
        <v/>
      </c>
      <c r="C96" s="5" t="n">
        <f aca="false">devojke!X96</f>
        <v>0</v>
      </c>
      <c r="D96" s="3" t="str">
        <f aca="false">IF(C96=0,"",C96)</f>
        <v/>
      </c>
      <c r="E96" s="5" t="n">
        <f aca="false">devojke!Z96</f>
        <v>0</v>
      </c>
      <c r="F96" s="3" t="str">
        <f aca="false">IF(E96=0,"",E96)</f>
        <v/>
      </c>
      <c r="G96" s="5" t="n">
        <f aca="false">DC96</f>
        <v>0</v>
      </c>
      <c r="H96" s="3" t="str">
        <f aca="false">IF(G96=0,"",G96)</f>
        <v/>
      </c>
      <c r="I96" s="5" t="n">
        <f aca="false">devojke!AD96</f>
        <v>0</v>
      </c>
      <c r="J96" s="3" t="str">
        <f aca="false">IF(I96=0,"",I96)</f>
        <v/>
      </c>
      <c r="K96" s="5" t="n">
        <f aca="false">DH96</f>
        <v>0</v>
      </c>
      <c r="L96" s="3" t="str">
        <f aca="false">IF(K96=0,"",K96)</f>
        <v/>
      </c>
      <c r="CZ96" s="90" t="n">
        <f aca="false">ROUNDDOWN(devojke!AB96,0)</f>
        <v>0</v>
      </c>
      <c r="DA96" s="67" t="n">
        <f aca="false">(devojke!AB96-CZ96)*100</f>
        <v>0</v>
      </c>
      <c r="DB96" s="67" t="n">
        <f aca="false">CZ96*60</f>
        <v>0</v>
      </c>
      <c r="DC96" s="67" t="n">
        <f aca="false">DA96+DB96</f>
        <v>0</v>
      </c>
      <c r="DE96" s="90" t="n">
        <f aca="false">ROUNDDOWN(devojke!AF96,0)</f>
        <v>0</v>
      </c>
      <c r="DF96" s="67" t="n">
        <f aca="false">(devojke!AF96-DE96)*100</f>
        <v>0</v>
      </c>
      <c r="DG96" s="67" t="n">
        <f aca="false">DE96*60</f>
        <v>0</v>
      </c>
      <c r="DH96" s="67" t="n">
        <f aca="false">DF96+DG96</f>
        <v>0</v>
      </c>
    </row>
    <row r="97" customFormat="false" ht="12.75" hidden="false" customHeight="false" outlineLevel="0" collapsed="false">
      <c r="A97" s="5" t="n">
        <f aca="false">devojke!V97</f>
        <v>0</v>
      </c>
      <c r="B97" s="3" t="str">
        <f aca="false">IF(A97=0,"",A97)</f>
        <v/>
      </c>
      <c r="C97" s="5" t="n">
        <f aca="false">devojke!X97</f>
        <v>0</v>
      </c>
      <c r="D97" s="3" t="str">
        <f aca="false">IF(C97=0,"",C97)</f>
        <v/>
      </c>
      <c r="E97" s="5" t="n">
        <f aca="false">devojke!Z97</f>
        <v>0</v>
      </c>
      <c r="F97" s="3" t="str">
        <f aca="false">IF(E97=0,"",E97)</f>
        <v/>
      </c>
      <c r="G97" s="5" t="n">
        <f aca="false">DC97</f>
        <v>0</v>
      </c>
      <c r="H97" s="3" t="str">
        <f aca="false">IF(G97=0,"",G97)</f>
        <v/>
      </c>
      <c r="I97" s="5" t="n">
        <f aca="false">devojke!AD97</f>
        <v>0</v>
      </c>
      <c r="J97" s="3" t="str">
        <f aca="false">IF(I97=0,"",I97)</f>
        <v/>
      </c>
      <c r="K97" s="5" t="n">
        <f aca="false">DH97</f>
        <v>0</v>
      </c>
      <c r="L97" s="3" t="str">
        <f aca="false">IF(K97=0,"",K97)</f>
        <v/>
      </c>
      <c r="CZ97" s="90" t="n">
        <f aca="false">ROUNDDOWN(devojke!AB97,0)</f>
        <v>0</v>
      </c>
      <c r="DA97" s="67" t="n">
        <f aca="false">(devojke!AB97-CZ97)*100</f>
        <v>0</v>
      </c>
      <c r="DB97" s="67" t="n">
        <f aca="false">CZ97*60</f>
        <v>0</v>
      </c>
      <c r="DC97" s="67" t="n">
        <f aca="false">DA97+DB97</f>
        <v>0</v>
      </c>
      <c r="DE97" s="90" t="n">
        <f aca="false">ROUNDDOWN(devojke!AF97,0)</f>
        <v>0</v>
      </c>
      <c r="DF97" s="67" t="n">
        <f aca="false">(devojke!AF97-DE97)*100</f>
        <v>0</v>
      </c>
      <c r="DG97" s="67" t="n">
        <f aca="false">DE97*60</f>
        <v>0</v>
      </c>
      <c r="DH97" s="67" t="n">
        <f aca="false">DF97+DG97</f>
        <v>0</v>
      </c>
    </row>
    <row r="98" customFormat="false" ht="12.75" hidden="false" customHeight="false" outlineLevel="0" collapsed="false">
      <c r="A98" s="5" t="n">
        <f aca="false">devojke!V98</f>
        <v>0</v>
      </c>
      <c r="B98" s="3" t="str">
        <f aca="false">IF(A98=0,"",A98)</f>
        <v/>
      </c>
      <c r="C98" s="5" t="n">
        <f aca="false">devojke!X98</f>
        <v>0</v>
      </c>
      <c r="D98" s="3" t="str">
        <f aca="false">IF(C98=0,"",C98)</f>
        <v/>
      </c>
      <c r="E98" s="5" t="n">
        <f aca="false">devojke!Z98</f>
        <v>0</v>
      </c>
      <c r="F98" s="3" t="str">
        <f aca="false">IF(E98=0,"",E98)</f>
        <v/>
      </c>
      <c r="G98" s="5" t="n">
        <f aca="false">DC98</f>
        <v>0</v>
      </c>
      <c r="H98" s="3" t="str">
        <f aca="false">IF(G98=0,"",G98)</f>
        <v/>
      </c>
      <c r="I98" s="5" t="n">
        <f aca="false">devojke!AD98</f>
        <v>0</v>
      </c>
      <c r="J98" s="3" t="str">
        <f aca="false">IF(I98=0,"",I98)</f>
        <v/>
      </c>
      <c r="K98" s="5" t="n">
        <f aca="false">DH98</f>
        <v>0</v>
      </c>
      <c r="L98" s="3" t="str">
        <f aca="false">IF(K98=0,"",K98)</f>
        <v/>
      </c>
      <c r="CZ98" s="90" t="n">
        <f aca="false">ROUNDDOWN(devojke!AB98,0)</f>
        <v>0</v>
      </c>
      <c r="DA98" s="67" t="n">
        <f aca="false">(devojke!AB98-CZ98)*100</f>
        <v>0</v>
      </c>
      <c r="DB98" s="67" t="n">
        <f aca="false">CZ98*60</f>
        <v>0</v>
      </c>
      <c r="DC98" s="67" t="n">
        <f aca="false">DA98+DB98</f>
        <v>0</v>
      </c>
      <c r="DE98" s="90" t="n">
        <f aca="false">ROUNDDOWN(devojke!AF98,0)</f>
        <v>0</v>
      </c>
      <c r="DF98" s="67" t="n">
        <f aca="false">(devojke!AF98-DE98)*100</f>
        <v>0</v>
      </c>
      <c r="DG98" s="67" t="n">
        <f aca="false">DE98*60</f>
        <v>0</v>
      </c>
      <c r="DH98" s="67" t="n">
        <f aca="false">DF98+DG98</f>
        <v>0</v>
      </c>
    </row>
    <row r="99" customFormat="false" ht="12.75" hidden="false" customHeight="false" outlineLevel="0" collapsed="false">
      <c r="A99" s="5" t="n">
        <f aca="false">devojke!V99</f>
        <v>0</v>
      </c>
      <c r="B99" s="3" t="str">
        <f aca="false">IF(A99=0,"",A99)</f>
        <v/>
      </c>
      <c r="C99" s="5" t="n">
        <f aca="false">devojke!X99</f>
        <v>0</v>
      </c>
      <c r="D99" s="3" t="str">
        <f aca="false">IF(C99=0,"",C99)</f>
        <v/>
      </c>
      <c r="E99" s="5" t="n">
        <f aca="false">devojke!Z99</f>
        <v>0</v>
      </c>
      <c r="F99" s="3" t="str">
        <f aca="false">IF(E99=0,"",E99)</f>
        <v/>
      </c>
      <c r="G99" s="5" t="n">
        <f aca="false">DC99</f>
        <v>0</v>
      </c>
      <c r="H99" s="3" t="str">
        <f aca="false">IF(G99=0,"",G99)</f>
        <v/>
      </c>
      <c r="I99" s="5" t="n">
        <f aca="false">devojke!AD99</f>
        <v>0</v>
      </c>
      <c r="J99" s="3" t="str">
        <f aca="false">IF(I99=0,"",I99)</f>
        <v/>
      </c>
      <c r="K99" s="5" t="n">
        <f aca="false">DH99</f>
        <v>0</v>
      </c>
      <c r="L99" s="3" t="str">
        <f aca="false">IF(K99=0,"",K99)</f>
        <v/>
      </c>
      <c r="CZ99" s="90" t="n">
        <f aca="false">ROUNDDOWN(devojke!AB99,0)</f>
        <v>0</v>
      </c>
      <c r="DA99" s="67" t="n">
        <f aca="false">(devojke!AB99-CZ99)*100</f>
        <v>0</v>
      </c>
      <c r="DB99" s="67" t="n">
        <f aca="false">CZ99*60</f>
        <v>0</v>
      </c>
      <c r="DC99" s="67" t="n">
        <f aca="false">DA99+DB99</f>
        <v>0</v>
      </c>
      <c r="DE99" s="90" t="n">
        <f aca="false">ROUNDDOWN(devojke!AF99,0)</f>
        <v>0</v>
      </c>
      <c r="DF99" s="67" t="n">
        <f aca="false">(devojke!AF99-DE99)*100</f>
        <v>0</v>
      </c>
      <c r="DG99" s="67" t="n">
        <f aca="false">DE99*60</f>
        <v>0</v>
      </c>
      <c r="DH99" s="67" t="n">
        <f aca="false">DF99+DG99</f>
        <v>0</v>
      </c>
    </row>
    <row r="100" customFormat="false" ht="12.75" hidden="false" customHeight="false" outlineLevel="0" collapsed="false">
      <c r="A100" s="5" t="n">
        <f aca="false">devojke!V100</f>
        <v>0</v>
      </c>
      <c r="B100" s="3" t="str">
        <f aca="false">IF(A100=0,"",A100)</f>
        <v/>
      </c>
      <c r="C100" s="5" t="n">
        <f aca="false">devojke!X100</f>
        <v>0</v>
      </c>
      <c r="D100" s="3" t="str">
        <f aca="false">IF(C100=0,"",C100)</f>
        <v/>
      </c>
      <c r="E100" s="5" t="n">
        <f aca="false">devojke!Z100</f>
        <v>0</v>
      </c>
      <c r="F100" s="3" t="str">
        <f aca="false">IF(E100=0,"",E100)</f>
        <v/>
      </c>
      <c r="G100" s="5" t="n">
        <f aca="false">DC100</f>
        <v>0</v>
      </c>
      <c r="H100" s="3" t="str">
        <f aca="false">IF(G100=0,"",G100)</f>
        <v/>
      </c>
      <c r="I100" s="5" t="n">
        <f aca="false">devojke!AD100</f>
        <v>0</v>
      </c>
      <c r="J100" s="3" t="str">
        <f aca="false">IF(I100=0,"",I100)</f>
        <v/>
      </c>
      <c r="K100" s="5" t="n">
        <f aca="false">DH100</f>
        <v>0</v>
      </c>
      <c r="L100" s="3" t="str">
        <f aca="false">IF(K100=0,"",K100)</f>
        <v/>
      </c>
      <c r="CZ100" s="90" t="n">
        <f aca="false">ROUNDDOWN(devojke!AB100,0)</f>
        <v>0</v>
      </c>
      <c r="DA100" s="67" t="n">
        <f aca="false">(devojke!AB100-CZ100)*100</f>
        <v>0</v>
      </c>
      <c r="DB100" s="67" t="n">
        <f aca="false">CZ100*60</f>
        <v>0</v>
      </c>
      <c r="DC100" s="67" t="n">
        <f aca="false">DA100+DB100</f>
        <v>0</v>
      </c>
      <c r="DE100" s="90" t="n">
        <f aca="false">ROUNDDOWN(devojke!AF100,0)</f>
        <v>0</v>
      </c>
      <c r="DF100" s="67" t="n">
        <f aca="false">(devojke!AF100-DE100)*100</f>
        <v>0</v>
      </c>
      <c r="DG100" s="67" t="n">
        <f aca="false">DE100*60</f>
        <v>0</v>
      </c>
      <c r="DH100" s="67" t="n">
        <f aca="false">DF100+DG100</f>
        <v>0</v>
      </c>
    </row>
    <row r="101" customFormat="false" ht="12.75" hidden="false" customHeight="false" outlineLevel="0" collapsed="false">
      <c r="A101" s="5" t="n">
        <f aca="false">devojke!V101</f>
        <v>0</v>
      </c>
      <c r="B101" s="3" t="str">
        <f aca="false">IF(A101=0,"",A101)</f>
        <v/>
      </c>
      <c r="C101" s="5" t="n">
        <f aca="false">devojke!X101</f>
        <v>0</v>
      </c>
      <c r="D101" s="3" t="str">
        <f aca="false">IF(C101=0,"",C101)</f>
        <v/>
      </c>
      <c r="E101" s="5" t="n">
        <f aca="false">devojke!Z101</f>
        <v>0</v>
      </c>
      <c r="F101" s="3" t="str">
        <f aca="false">IF(E101=0,"",E101)</f>
        <v/>
      </c>
      <c r="G101" s="5" t="n">
        <f aca="false">DC101</f>
        <v>0</v>
      </c>
      <c r="H101" s="3" t="str">
        <f aca="false">IF(G101=0,"",G101)</f>
        <v/>
      </c>
      <c r="I101" s="5" t="n">
        <f aca="false">devojke!AD101</f>
        <v>0</v>
      </c>
      <c r="J101" s="3" t="str">
        <f aca="false">IF(I101=0,"",I101)</f>
        <v/>
      </c>
      <c r="K101" s="5" t="n">
        <f aca="false">DH101</f>
        <v>0</v>
      </c>
      <c r="L101" s="3" t="str">
        <f aca="false">IF(K101=0,"",K101)</f>
        <v/>
      </c>
      <c r="CZ101" s="90" t="n">
        <f aca="false">ROUNDDOWN(devojke!AB101,0)</f>
        <v>0</v>
      </c>
      <c r="DA101" s="67" t="n">
        <f aca="false">(devojke!AB101-CZ101)*100</f>
        <v>0</v>
      </c>
      <c r="DB101" s="67" t="n">
        <f aca="false">CZ101*60</f>
        <v>0</v>
      </c>
      <c r="DC101" s="67" t="n">
        <f aca="false">DA101+DB101</f>
        <v>0</v>
      </c>
      <c r="DE101" s="90" t="n">
        <f aca="false">ROUNDDOWN(devojke!AF101,0)</f>
        <v>0</v>
      </c>
      <c r="DF101" s="67" t="n">
        <f aca="false">(devojke!AF101-DE101)*100</f>
        <v>0</v>
      </c>
      <c r="DG101" s="67" t="n">
        <f aca="false">DE101*60</f>
        <v>0</v>
      </c>
      <c r="DH101" s="67" t="n">
        <f aca="false">DF101+DG101</f>
        <v>0</v>
      </c>
    </row>
    <row r="102" customFormat="false" ht="12.75" hidden="false" customHeight="false" outlineLevel="0" collapsed="false">
      <c r="A102" s="5" t="n">
        <f aca="false">devojke!V102</f>
        <v>0</v>
      </c>
      <c r="B102" s="3" t="str">
        <f aca="false">IF(A102=0,"",A102)</f>
        <v/>
      </c>
      <c r="C102" s="5" t="n">
        <f aca="false">devojke!X102</f>
        <v>0</v>
      </c>
      <c r="D102" s="3" t="str">
        <f aca="false">IF(C102=0,"",C102)</f>
        <v/>
      </c>
      <c r="E102" s="5" t="n">
        <f aca="false">devojke!Z102</f>
        <v>0</v>
      </c>
      <c r="F102" s="3" t="str">
        <f aca="false">IF(E102=0,"",E102)</f>
        <v/>
      </c>
      <c r="G102" s="5" t="n">
        <f aca="false">DC102</f>
        <v>0</v>
      </c>
      <c r="H102" s="3" t="str">
        <f aca="false">IF(G102=0,"",G102)</f>
        <v/>
      </c>
      <c r="I102" s="5" t="n">
        <f aca="false">devojke!AD102</f>
        <v>0</v>
      </c>
      <c r="J102" s="3" t="str">
        <f aca="false">IF(I102=0,"",I102)</f>
        <v/>
      </c>
      <c r="K102" s="5" t="n">
        <f aca="false">DH102</f>
        <v>0</v>
      </c>
      <c r="L102" s="3" t="str">
        <f aca="false">IF(K102=0,"",K102)</f>
        <v/>
      </c>
      <c r="CZ102" s="90" t="n">
        <f aca="false">ROUNDDOWN(devojke!AB102,0)</f>
        <v>0</v>
      </c>
      <c r="DA102" s="67" t="n">
        <f aca="false">(devojke!AB102-CZ102)*100</f>
        <v>0</v>
      </c>
      <c r="DB102" s="67" t="n">
        <f aca="false">CZ102*60</f>
        <v>0</v>
      </c>
      <c r="DC102" s="67" t="n">
        <f aca="false">DA102+DB102</f>
        <v>0</v>
      </c>
      <c r="DE102" s="90" t="n">
        <f aca="false">ROUNDDOWN(devojke!AF102,0)</f>
        <v>0</v>
      </c>
      <c r="DF102" s="67" t="n">
        <f aca="false">(devojke!AF102-DE102)*100</f>
        <v>0</v>
      </c>
      <c r="DG102" s="67" t="n">
        <f aca="false">DE102*60</f>
        <v>0</v>
      </c>
      <c r="DH102" s="67" t="n">
        <f aca="false">DF102+DG102</f>
        <v>0</v>
      </c>
    </row>
    <row r="103" customFormat="false" ht="12.75" hidden="false" customHeight="false" outlineLevel="0" collapsed="false">
      <c r="A103" s="5" t="n">
        <f aca="false">devojke!V103</f>
        <v>0</v>
      </c>
      <c r="B103" s="3" t="str">
        <f aca="false">IF(A103=0,"",A103)</f>
        <v/>
      </c>
      <c r="C103" s="5" t="n">
        <f aca="false">devojke!X103</f>
        <v>0</v>
      </c>
      <c r="D103" s="3" t="str">
        <f aca="false">IF(C103=0,"",C103)</f>
        <v/>
      </c>
      <c r="E103" s="5" t="n">
        <f aca="false">devojke!Z103</f>
        <v>0</v>
      </c>
      <c r="F103" s="3" t="str">
        <f aca="false">IF(E103=0,"",E103)</f>
        <v/>
      </c>
      <c r="G103" s="5" t="n">
        <f aca="false">DC103</f>
        <v>0</v>
      </c>
      <c r="H103" s="3" t="str">
        <f aca="false">IF(G103=0,"",G103)</f>
        <v/>
      </c>
      <c r="I103" s="5" t="n">
        <f aca="false">devojke!AD103</f>
        <v>0</v>
      </c>
      <c r="J103" s="3" t="str">
        <f aca="false">IF(I103=0,"",I103)</f>
        <v/>
      </c>
      <c r="K103" s="5" t="n">
        <f aca="false">DH103</f>
        <v>0</v>
      </c>
      <c r="L103" s="3" t="str">
        <f aca="false">IF(K103=0,"",K103)</f>
        <v/>
      </c>
      <c r="CZ103" s="90" t="n">
        <f aca="false">ROUNDDOWN(devojke!AB103,0)</f>
        <v>0</v>
      </c>
      <c r="DA103" s="67" t="n">
        <f aca="false">(devojke!AB103-CZ103)*100</f>
        <v>0</v>
      </c>
      <c r="DB103" s="67" t="n">
        <f aca="false">CZ103*60</f>
        <v>0</v>
      </c>
      <c r="DC103" s="67" t="n">
        <f aca="false">DA103+DB103</f>
        <v>0</v>
      </c>
      <c r="DE103" s="90" t="n">
        <f aca="false">ROUNDDOWN(devojke!AF103,0)</f>
        <v>0</v>
      </c>
      <c r="DF103" s="67" t="n">
        <f aca="false">(devojke!AF103-DE103)*100</f>
        <v>0</v>
      </c>
      <c r="DG103" s="67" t="n">
        <f aca="false">DE103*60</f>
        <v>0</v>
      </c>
      <c r="DH103" s="67" t="n">
        <f aca="false">DF103+DG103</f>
        <v>0</v>
      </c>
    </row>
    <row r="104" customFormat="false" ht="12.75" hidden="false" customHeight="false" outlineLevel="0" collapsed="false">
      <c r="A104" s="5" t="n">
        <f aca="false">devojke!V104</f>
        <v>0</v>
      </c>
      <c r="B104" s="3" t="str">
        <f aca="false">IF(A104=0,"",A104)</f>
        <v/>
      </c>
      <c r="C104" s="5" t="n">
        <f aca="false">devojke!X104</f>
        <v>0</v>
      </c>
      <c r="D104" s="3" t="str">
        <f aca="false">IF(C104=0,"",C104)</f>
        <v/>
      </c>
      <c r="E104" s="5" t="n">
        <f aca="false">devojke!Z104</f>
        <v>0</v>
      </c>
      <c r="F104" s="3" t="str">
        <f aca="false">IF(E104=0,"",E104)</f>
        <v/>
      </c>
      <c r="G104" s="5" t="n">
        <f aca="false">DC104</f>
        <v>0</v>
      </c>
      <c r="H104" s="3" t="str">
        <f aca="false">IF(G104=0,"",G104)</f>
        <v/>
      </c>
      <c r="I104" s="5" t="n">
        <f aca="false">devojke!AD104</f>
        <v>0</v>
      </c>
      <c r="J104" s="3" t="str">
        <f aca="false">IF(I104=0,"",I104)</f>
        <v/>
      </c>
      <c r="K104" s="5" t="n">
        <f aca="false">DH104</f>
        <v>0</v>
      </c>
      <c r="L104" s="3" t="str">
        <f aca="false">IF(K104=0,"",K104)</f>
        <v/>
      </c>
      <c r="CZ104" s="90" t="n">
        <f aca="false">ROUNDDOWN(devojke!AB104,0)</f>
        <v>0</v>
      </c>
      <c r="DA104" s="67" t="n">
        <f aca="false">(devojke!AB104-CZ104)*100</f>
        <v>0</v>
      </c>
      <c r="DB104" s="67" t="n">
        <f aca="false">CZ104*60</f>
        <v>0</v>
      </c>
      <c r="DC104" s="67" t="n">
        <f aca="false">DA104+DB104</f>
        <v>0</v>
      </c>
      <c r="DE104" s="90" t="n">
        <f aca="false">ROUNDDOWN(devojke!AF104,0)</f>
        <v>0</v>
      </c>
      <c r="DF104" s="67" t="n">
        <f aca="false">(devojke!AF104-DE104)*100</f>
        <v>0</v>
      </c>
      <c r="DG104" s="67" t="n">
        <f aca="false">DE104*60</f>
        <v>0</v>
      </c>
      <c r="DH104" s="67" t="n">
        <f aca="false">DF104+DG104</f>
        <v>0</v>
      </c>
    </row>
    <row r="105" customFormat="false" ht="12.75" hidden="false" customHeight="false" outlineLevel="0" collapsed="false">
      <c r="A105" s="5" t="n">
        <f aca="false">devojke!V105</f>
        <v>0</v>
      </c>
      <c r="B105" s="3" t="str">
        <f aca="false">IF(A105=0,"",A105)</f>
        <v/>
      </c>
      <c r="C105" s="5" t="n">
        <f aca="false">devojke!X105</f>
        <v>0</v>
      </c>
      <c r="D105" s="3" t="str">
        <f aca="false">IF(C105=0,"",C105)</f>
        <v/>
      </c>
      <c r="E105" s="5" t="n">
        <f aca="false">devojke!Z105</f>
        <v>0</v>
      </c>
      <c r="F105" s="3" t="str">
        <f aca="false">IF(E105=0,"",E105)</f>
        <v/>
      </c>
      <c r="G105" s="5" t="n">
        <f aca="false">DC105</f>
        <v>0</v>
      </c>
      <c r="H105" s="3" t="str">
        <f aca="false">IF(G105=0,"",G105)</f>
        <v/>
      </c>
      <c r="I105" s="5" t="n">
        <f aca="false">devojke!AD105</f>
        <v>0</v>
      </c>
      <c r="J105" s="3" t="str">
        <f aca="false">IF(I105=0,"",I105)</f>
        <v/>
      </c>
      <c r="K105" s="5" t="n">
        <f aca="false">DH105</f>
        <v>0</v>
      </c>
      <c r="L105" s="3" t="str">
        <f aca="false">IF(K105=0,"",K105)</f>
        <v/>
      </c>
      <c r="CZ105" s="90" t="n">
        <f aca="false">ROUNDDOWN(devojke!AB105,0)</f>
        <v>0</v>
      </c>
      <c r="DA105" s="67" t="n">
        <f aca="false">(devojke!AB105-CZ105)*100</f>
        <v>0</v>
      </c>
      <c r="DB105" s="67" t="n">
        <f aca="false">CZ105*60</f>
        <v>0</v>
      </c>
      <c r="DC105" s="67" t="n">
        <f aca="false">DA105+DB105</f>
        <v>0</v>
      </c>
      <c r="DE105" s="90" t="n">
        <f aca="false">ROUNDDOWN(devojke!AF105,0)</f>
        <v>0</v>
      </c>
      <c r="DF105" s="67" t="n">
        <f aca="false">(devojke!AF105-DE105)*100</f>
        <v>0</v>
      </c>
      <c r="DG105" s="67" t="n">
        <f aca="false">DE105*60</f>
        <v>0</v>
      </c>
      <c r="DH105" s="67" t="n">
        <f aca="false">DF105+DG105</f>
        <v>0</v>
      </c>
    </row>
    <row r="106" customFormat="false" ht="12.75" hidden="false" customHeight="false" outlineLevel="0" collapsed="false">
      <c r="A106" s="5" t="n">
        <f aca="false">devojke!V106</f>
        <v>0</v>
      </c>
      <c r="B106" s="3" t="str">
        <f aca="false">IF(A106=0,"",A106)</f>
        <v/>
      </c>
      <c r="C106" s="5" t="n">
        <f aca="false">devojke!X106</f>
        <v>0</v>
      </c>
      <c r="D106" s="3" t="str">
        <f aca="false">IF(C106=0,"",C106)</f>
        <v/>
      </c>
      <c r="E106" s="5" t="n">
        <f aca="false">devojke!Z106</f>
        <v>0</v>
      </c>
      <c r="F106" s="3" t="str">
        <f aca="false">IF(E106=0,"",E106)</f>
        <v/>
      </c>
      <c r="G106" s="5" t="n">
        <f aca="false">DC106</f>
        <v>0</v>
      </c>
      <c r="H106" s="3" t="str">
        <f aca="false">IF(G106=0,"",G106)</f>
        <v/>
      </c>
      <c r="I106" s="5" t="n">
        <f aca="false">devojke!AD106</f>
        <v>0</v>
      </c>
      <c r="J106" s="3" t="str">
        <f aca="false">IF(I106=0,"",I106)</f>
        <v/>
      </c>
      <c r="K106" s="5" t="n">
        <f aca="false">DH106</f>
        <v>0</v>
      </c>
      <c r="L106" s="3" t="str">
        <f aca="false">IF(K106=0,"",K106)</f>
        <v/>
      </c>
      <c r="CZ106" s="90" t="n">
        <f aca="false">ROUNDDOWN(devojke!AB106,0)</f>
        <v>0</v>
      </c>
      <c r="DA106" s="67" t="n">
        <f aca="false">(devojke!AB106-CZ106)*100</f>
        <v>0</v>
      </c>
      <c r="DB106" s="67" t="n">
        <f aca="false">CZ106*60</f>
        <v>0</v>
      </c>
      <c r="DC106" s="67" t="n">
        <f aca="false">DA106+DB106</f>
        <v>0</v>
      </c>
      <c r="DE106" s="90" t="n">
        <f aca="false">ROUNDDOWN(devojke!AF106,0)</f>
        <v>0</v>
      </c>
      <c r="DF106" s="67" t="n">
        <f aca="false">(devojke!AF106-DE106)*100</f>
        <v>0</v>
      </c>
      <c r="DG106" s="67" t="n">
        <f aca="false">DE106*60</f>
        <v>0</v>
      </c>
      <c r="DH106" s="67" t="n">
        <f aca="false">DF106+DG106</f>
        <v>0</v>
      </c>
    </row>
    <row r="107" customFormat="false" ht="12.75" hidden="false" customHeight="false" outlineLevel="0" collapsed="false">
      <c r="A107" s="5" t="n">
        <f aca="false">devojke!V107</f>
        <v>0</v>
      </c>
      <c r="B107" s="3" t="str">
        <f aca="false">IF(A107=0,"",A107)</f>
        <v/>
      </c>
      <c r="C107" s="5" t="n">
        <f aca="false">devojke!X107</f>
        <v>0</v>
      </c>
      <c r="D107" s="3" t="str">
        <f aca="false">IF(C107=0,"",C107)</f>
        <v/>
      </c>
      <c r="E107" s="5" t="n">
        <f aca="false">devojke!Z107</f>
        <v>0</v>
      </c>
      <c r="F107" s="3" t="str">
        <f aca="false">IF(E107=0,"",E107)</f>
        <v/>
      </c>
      <c r="G107" s="5" t="n">
        <f aca="false">DC107</f>
        <v>0</v>
      </c>
      <c r="H107" s="3" t="str">
        <f aca="false">IF(G107=0,"",G107)</f>
        <v/>
      </c>
      <c r="I107" s="5" t="n">
        <f aca="false">devojke!AD107</f>
        <v>0</v>
      </c>
      <c r="J107" s="3" t="str">
        <f aca="false">IF(I107=0,"",I107)</f>
        <v/>
      </c>
      <c r="K107" s="5" t="n">
        <f aca="false">DH107</f>
        <v>0</v>
      </c>
      <c r="L107" s="3" t="str">
        <f aca="false">IF(K107=0,"",K107)</f>
        <v/>
      </c>
      <c r="CZ107" s="90" t="n">
        <f aca="false">ROUNDDOWN(devojke!AB107,0)</f>
        <v>0</v>
      </c>
      <c r="DA107" s="67" t="n">
        <f aca="false">(devojke!AB107-CZ107)*100</f>
        <v>0</v>
      </c>
      <c r="DB107" s="67" t="n">
        <f aca="false">CZ107*60</f>
        <v>0</v>
      </c>
      <c r="DC107" s="67" t="n">
        <f aca="false">DA107+DB107</f>
        <v>0</v>
      </c>
      <c r="DE107" s="90" t="n">
        <f aca="false">ROUNDDOWN(devojke!AF107,0)</f>
        <v>0</v>
      </c>
      <c r="DF107" s="67" t="n">
        <f aca="false">(devojke!AF107-DE107)*100</f>
        <v>0</v>
      </c>
      <c r="DG107" s="67" t="n">
        <f aca="false">DE107*60</f>
        <v>0</v>
      </c>
      <c r="DH107" s="67" t="n">
        <f aca="false">DF107+DG107</f>
        <v>0</v>
      </c>
    </row>
    <row r="108" customFormat="false" ht="12.75" hidden="false" customHeight="false" outlineLevel="0" collapsed="false">
      <c r="A108" s="5" t="n">
        <f aca="false">devojke!V108</f>
        <v>0</v>
      </c>
      <c r="B108" s="3" t="str">
        <f aca="false">IF(A108=0,"",A108)</f>
        <v/>
      </c>
      <c r="C108" s="5" t="n">
        <f aca="false">devojke!X108</f>
        <v>0</v>
      </c>
      <c r="D108" s="3" t="str">
        <f aca="false">IF(C108=0,"",C108)</f>
        <v/>
      </c>
      <c r="E108" s="5" t="n">
        <f aca="false">devojke!Z108</f>
        <v>0</v>
      </c>
      <c r="F108" s="3" t="str">
        <f aca="false">IF(E108=0,"",E108)</f>
        <v/>
      </c>
      <c r="G108" s="5" t="n">
        <f aca="false">DC108</f>
        <v>0</v>
      </c>
      <c r="H108" s="3" t="str">
        <f aca="false">IF(G108=0,"",G108)</f>
        <v/>
      </c>
      <c r="I108" s="5" t="n">
        <f aca="false">devojke!AD108</f>
        <v>0</v>
      </c>
      <c r="J108" s="3" t="str">
        <f aca="false">IF(I108=0,"",I108)</f>
        <v/>
      </c>
      <c r="K108" s="5" t="n">
        <f aca="false">DH108</f>
        <v>0</v>
      </c>
      <c r="L108" s="3" t="str">
        <f aca="false">IF(K108=0,"",K108)</f>
        <v/>
      </c>
      <c r="CZ108" s="90" t="n">
        <f aca="false">ROUNDDOWN(devojke!AB108,0)</f>
        <v>0</v>
      </c>
      <c r="DA108" s="67" t="n">
        <f aca="false">(devojke!AB108-CZ108)*100</f>
        <v>0</v>
      </c>
      <c r="DB108" s="67" t="n">
        <f aca="false">CZ108*60</f>
        <v>0</v>
      </c>
      <c r="DC108" s="67" t="n">
        <f aca="false">DA108+DB108</f>
        <v>0</v>
      </c>
      <c r="DE108" s="90" t="n">
        <f aca="false">ROUNDDOWN(devojke!AF108,0)</f>
        <v>0</v>
      </c>
      <c r="DF108" s="67" t="n">
        <f aca="false">(devojke!AF108-DE108)*100</f>
        <v>0</v>
      </c>
      <c r="DG108" s="67" t="n">
        <f aca="false">DE108*60</f>
        <v>0</v>
      </c>
      <c r="DH108" s="67" t="n">
        <f aca="false">DF108+DG108</f>
        <v>0</v>
      </c>
    </row>
    <row r="109" customFormat="false" ht="12.75" hidden="false" customHeight="false" outlineLevel="0" collapsed="false">
      <c r="A109" s="5" t="n">
        <f aca="false">devojke!V109</f>
        <v>0</v>
      </c>
      <c r="B109" s="3" t="str">
        <f aca="false">IF(A109=0,"",A109)</f>
        <v/>
      </c>
      <c r="C109" s="5" t="n">
        <f aca="false">devojke!X109</f>
        <v>0</v>
      </c>
      <c r="D109" s="3" t="str">
        <f aca="false">IF(C109=0,"",C109)</f>
        <v/>
      </c>
      <c r="E109" s="5" t="n">
        <f aca="false">devojke!Z109</f>
        <v>0</v>
      </c>
      <c r="F109" s="3" t="str">
        <f aca="false">IF(E109=0,"",E109)</f>
        <v/>
      </c>
      <c r="G109" s="5" t="n">
        <f aca="false">DC109</f>
        <v>0</v>
      </c>
      <c r="H109" s="3" t="str">
        <f aca="false">IF(G109=0,"",G109)</f>
        <v/>
      </c>
      <c r="I109" s="5" t="n">
        <f aca="false">devojke!AD109</f>
        <v>0</v>
      </c>
      <c r="J109" s="3" t="str">
        <f aca="false">IF(I109=0,"",I109)</f>
        <v/>
      </c>
      <c r="K109" s="5" t="n">
        <f aca="false">DH109</f>
        <v>0</v>
      </c>
      <c r="L109" s="3" t="str">
        <f aca="false">IF(K109=0,"",K109)</f>
        <v/>
      </c>
      <c r="CZ109" s="90" t="n">
        <f aca="false">ROUNDDOWN(devojke!AB109,0)</f>
        <v>0</v>
      </c>
      <c r="DA109" s="67" t="n">
        <f aca="false">(devojke!AB109-CZ109)*100</f>
        <v>0</v>
      </c>
      <c r="DB109" s="67" t="n">
        <f aca="false">CZ109*60</f>
        <v>0</v>
      </c>
      <c r="DC109" s="67" t="n">
        <f aca="false">DA109+DB109</f>
        <v>0</v>
      </c>
      <c r="DE109" s="90" t="n">
        <f aca="false">ROUNDDOWN(devojke!AF109,0)</f>
        <v>0</v>
      </c>
      <c r="DF109" s="67" t="n">
        <f aca="false">(devojke!AF109-DE109)*100</f>
        <v>0</v>
      </c>
      <c r="DG109" s="67" t="n">
        <f aca="false">DE109*60</f>
        <v>0</v>
      </c>
      <c r="DH109" s="67" t="n">
        <f aca="false">DF109+DG109</f>
        <v>0</v>
      </c>
    </row>
    <row r="110" customFormat="false" ht="12.75" hidden="false" customHeight="false" outlineLevel="0" collapsed="false">
      <c r="A110" s="5" t="n">
        <f aca="false">devojke!V110</f>
        <v>0</v>
      </c>
      <c r="B110" s="3" t="str">
        <f aca="false">IF(A110=0,"",A110)</f>
        <v/>
      </c>
      <c r="C110" s="5" t="n">
        <f aca="false">devojke!X110</f>
        <v>0</v>
      </c>
      <c r="D110" s="3" t="str">
        <f aca="false">IF(C110=0,"",C110)</f>
        <v/>
      </c>
      <c r="E110" s="5" t="n">
        <f aca="false">devojke!Z110</f>
        <v>0</v>
      </c>
      <c r="F110" s="3" t="str">
        <f aca="false">IF(E110=0,"",E110)</f>
        <v/>
      </c>
      <c r="G110" s="5" t="n">
        <f aca="false">DC110</f>
        <v>0</v>
      </c>
      <c r="H110" s="3" t="str">
        <f aca="false">IF(G110=0,"",G110)</f>
        <v/>
      </c>
      <c r="I110" s="5" t="n">
        <f aca="false">devojke!AD110</f>
        <v>0</v>
      </c>
      <c r="J110" s="3" t="str">
        <f aca="false">IF(I110=0,"",I110)</f>
        <v/>
      </c>
      <c r="K110" s="5" t="n">
        <f aca="false">DH110</f>
        <v>0</v>
      </c>
      <c r="L110" s="3" t="str">
        <f aca="false">IF(K110=0,"",K110)</f>
        <v/>
      </c>
      <c r="CZ110" s="90" t="n">
        <f aca="false">ROUNDDOWN(devojke!AB110,0)</f>
        <v>0</v>
      </c>
      <c r="DA110" s="67" t="n">
        <f aca="false">(devojke!AB110-CZ110)*100</f>
        <v>0</v>
      </c>
      <c r="DB110" s="67" t="n">
        <f aca="false">CZ110*60</f>
        <v>0</v>
      </c>
      <c r="DC110" s="67" t="n">
        <f aca="false">DA110+DB110</f>
        <v>0</v>
      </c>
      <c r="DE110" s="90" t="n">
        <f aca="false">ROUNDDOWN(devojke!AF110,0)</f>
        <v>0</v>
      </c>
      <c r="DF110" s="67" t="n">
        <f aca="false">(devojke!AF110-DE110)*100</f>
        <v>0</v>
      </c>
      <c r="DG110" s="67" t="n">
        <f aca="false">DE110*60</f>
        <v>0</v>
      </c>
      <c r="DH110" s="67" t="n">
        <f aca="false">DF110+DG110</f>
        <v>0</v>
      </c>
    </row>
    <row r="111" customFormat="false" ht="12.75" hidden="false" customHeight="false" outlineLevel="0" collapsed="false">
      <c r="A111" s="5" t="n">
        <f aca="false">devojke!V111</f>
        <v>0</v>
      </c>
      <c r="B111" s="3" t="str">
        <f aca="false">IF(A111=0,"",A111)</f>
        <v/>
      </c>
      <c r="C111" s="5" t="n">
        <f aca="false">devojke!X111</f>
        <v>0</v>
      </c>
      <c r="D111" s="3" t="str">
        <f aca="false">IF(C111=0,"",C111)</f>
        <v/>
      </c>
      <c r="E111" s="5" t="n">
        <f aca="false">devojke!Z111</f>
        <v>0</v>
      </c>
      <c r="F111" s="3" t="str">
        <f aca="false">IF(E111=0,"",E111)</f>
        <v/>
      </c>
      <c r="G111" s="5" t="n">
        <f aca="false">DC111</f>
        <v>0</v>
      </c>
      <c r="H111" s="3" t="str">
        <f aca="false">IF(G111=0,"",G111)</f>
        <v/>
      </c>
      <c r="I111" s="5" t="n">
        <f aca="false">devojke!AD111</f>
        <v>0</v>
      </c>
      <c r="J111" s="3" t="str">
        <f aca="false">IF(I111=0,"",I111)</f>
        <v/>
      </c>
      <c r="K111" s="5" t="n">
        <f aca="false">DH111</f>
        <v>0</v>
      </c>
      <c r="L111" s="3" t="str">
        <f aca="false">IF(K111=0,"",K111)</f>
        <v/>
      </c>
      <c r="CZ111" s="90" t="n">
        <f aca="false">ROUNDDOWN(devojke!AB111,0)</f>
        <v>0</v>
      </c>
      <c r="DA111" s="67" t="n">
        <f aca="false">(devojke!AB111-CZ111)*100</f>
        <v>0</v>
      </c>
      <c r="DB111" s="67" t="n">
        <f aca="false">CZ111*60</f>
        <v>0</v>
      </c>
      <c r="DC111" s="67" t="n">
        <f aca="false">DA111+DB111</f>
        <v>0</v>
      </c>
      <c r="DE111" s="90" t="n">
        <f aca="false">ROUNDDOWN(devojke!AF111,0)</f>
        <v>0</v>
      </c>
      <c r="DF111" s="67" t="n">
        <f aca="false">(devojke!AF111-DE111)*100</f>
        <v>0</v>
      </c>
      <c r="DG111" s="67" t="n">
        <f aca="false">DE111*60</f>
        <v>0</v>
      </c>
      <c r="DH111" s="67" t="n">
        <f aca="false">DF111+DG111</f>
        <v>0</v>
      </c>
    </row>
    <row r="112" customFormat="false" ht="12.75" hidden="false" customHeight="false" outlineLevel="0" collapsed="false">
      <c r="A112" s="5" t="n">
        <f aca="false">devojke!V112</f>
        <v>0</v>
      </c>
      <c r="B112" s="3" t="str">
        <f aca="false">IF(A112=0,"",A112)</f>
        <v/>
      </c>
      <c r="C112" s="5" t="n">
        <f aca="false">devojke!X112</f>
        <v>0</v>
      </c>
      <c r="D112" s="3" t="str">
        <f aca="false">IF(C112=0,"",C112)</f>
        <v/>
      </c>
      <c r="E112" s="5" t="n">
        <f aca="false">devojke!Z112</f>
        <v>0</v>
      </c>
      <c r="F112" s="3" t="str">
        <f aca="false">IF(E112=0,"",E112)</f>
        <v/>
      </c>
      <c r="G112" s="5" t="n">
        <f aca="false">DC112</f>
        <v>0</v>
      </c>
      <c r="H112" s="3" t="str">
        <f aca="false">IF(G112=0,"",G112)</f>
        <v/>
      </c>
      <c r="I112" s="5" t="n">
        <f aca="false">devojke!AD112</f>
        <v>0</v>
      </c>
      <c r="J112" s="3" t="str">
        <f aca="false">IF(I112=0,"",I112)</f>
        <v/>
      </c>
      <c r="K112" s="5" t="n">
        <f aca="false">DH112</f>
        <v>0</v>
      </c>
      <c r="L112" s="3" t="str">
        <f aca="false">IF(K112=0,"",K112)</f>
        <v/>
      </c>
      <c r="CZ112" s="90" t="n">
        <f aca="false">ROUNDDOWN(devojke!AB112,0)</f>
        <v>0</v>
      </c>
      <c r="DA112" s="67" t="n">
        <f aca="false">(devojke!AB112-CZ112)*100</f>
        <v>0</v>
      </c>
      <c r="DB112" s="67" t="n">
        <f aca="false">CZ112*60</f>
        <v>0</v>
      </c>
      <c r="DC112" s="67" t="n">
        <f aca="false">DA112+DB112</f>
        <v>0</v>
      </c>
      <c r="DE112" s="90" t="n">
        <f aca="false">ROUNDDOWN(devojke!AF112,0)</f>
        <v>0</v>
      </c>
      <c r="DF112" s="67" t="n">
        <f aca="false">(devojke!AF112-DE112)*100</f>
        <v>0</v>
      </c>
      <c r="DG112" s="67" t="n">
        <f aca="false">DE112*60</f>
        <v>0</v>
      </c>
      <c r="DH112" s="67" t="n">
        <f aca="false">DF112+DG112</f>
        <v>0</v>
      </c>
    </row>
    <row r="113" customFormat="false" ht="12.75" hidden="false" customHeight="false" outlineLevel="0" collapsed="false">
      <c r="A113" s="5" t="n">
        <f aca="false">devojke!V113</f>
        <v>0</v>
      </c>
      <c r="B113" s="3" t="str">
        <f aca="false">IF(A113=0,"",A113)</f>
        <v/>
      </c>
      <c r="C113" s="5" t="n">
        <f aca="false">devojke!X113</f>
        <v>0</v>
      </c>
      <c r="D113" s="3" t="str">
        <f aca="false">IF(C113=0,"",C113)</f>
        <v/>
      </c>
      <c r="E113" s="5" t="n">
        <f aca="false">devojke!Z113</f>
        <v>0</v>
      </c>
      <c r="F113" s="3" t="str">
        <f aca="false">IF(E113=0,"",E113)</f>
        <v/>
      </c>
      <c r="G113" s="5" t="n">
        <f aca="false">DC113</f>
        <v>0</v>
      </c>
      <c r="H113" s="3" t="str">
        <f aca="false">IF(G113=0,"",G113)</f>
        <v/>
      </c>
      <c r="I113" s="5" t="n">
        <f aca="false">devojke!AD113</f>
        <v>0</v>
      </c>
      <c r="J113" s="3" t="str">
        <f aca="false">IF(I113=0,"",I113)</f>
        <v/>
      </c>
      <c r="K113" s="5" t="n">
        <f aca="false">DH113</f>
        <v>0</v>
      </c>
      <c r="L113" s="3" t="str">
        <f aca="false">IF(K113=0,"",K113)</f>
        <v/>
      </c>
      <c r="CZ113" s="90" t="n">
        <f aca="false">ROUNDDOWN(devojke!AB113,0)</f>
        <v>0</v>
      </c>
      <c r="DA113" s="67" t="n">
        <f aca="false">(devojke!AB113-CZ113)*100</f>
        <v>0</v>
      </c>
      <c r="DB113" s="67" t="n">
        <f aca="false">CZ113*60</f>
        <v>0</v>
      </c>
      <c r="DC113" s="67" t="n">
        <f aca="false">DA113+DB113</f>
        <v>0</v>
      </c>
      <c r="DE113" s="90" t="n">
        <f aca="false">ROUNDDOWN(devojke!AF113,0)</f>
        <v>0</v>
      </c>
      <c r="DF113" s="67" t="n">
        <f aca="false">(devojke!AF113-DE113)*100</f>
        <v>0</v>
      </c>
      <c r="DG113" s="67" t="n">
        <f aca="false">DE113*60</f>
        <v>0</v>
      </c>
      <c r="DH113" s="67" t="n">
        <f aca="false">DF113+DG113</f>
        <v>0</v>
      </c>
    </row>
    <row r="114" customFormat="false" ht="12.75" hidden="false" customHeight="false" outlineLevel="0" collapsed="false">
      <c r="A114" s="5" t="n">
        <f aca="false">devojke!V114</f>
        <v>0</v>
      </c>
      <c r="B114" s="3" t="str">
        <f aca="false">IF(A114=0,"",A114)</f>
        <v/>
      </c>
      <c r="C114" s="5" t="n">
        <f aca="false">devojke!X114</f>
        <v>0</v>
      </c>
      <c r="D114" s="3" t="str">
        <f aca="false">IF(C114=0,"",C114)</f>
        <v/>
      </c>
      <c r="E114" s="5" t="n">
        <f aca="false">devojke!Z114</f>
        <v>0</v>
      </c>
      <c r="F114" s="3" t="str">
        <f aca="false">IF(E114=0,"",E114)</f>
        <v/>
      </c>
      <c r="G114" s="5" t="n">
        <f aca="false">DC114</f>
        <v>0</v>
      </c>
      <c r="H114" s="3" t="str">
        <f aca="false">IF(G114=0,"",G114)</f>
        <v/>
      </c>
      <c r="I114" s="5" t="n">
        <f aca="false">devojke!AD114</f>
        <v>0</v>
      </c>
      <c r="J114" s="3" t="str">
        <f aca="false">IF(I114=0,"",I114)</f>
        <v/>
      </c>
      <c r="K114" s="5" t="n">
        <f aca="false">DH114</f>
        <v>0</v>
      </c>
      <c r="L114" s="3" t="str">
        <f aca="false">IF(K114=0,"",K114)</f>
        <v/>
      </c>
      <c r="CZ114" s="90" t="n">
        <f aca="false">ROUNDDOWN(devojke!AB114,0)</f>
        <v>0</v>
      </c>
      <c r="DA114" s="67" t="n">
        <f aca="false">(devojke!AB114-CZ114)*100</f>
        <v>0</v>
      </c>
      <c r="DB114" s="67" t="n">
        <f aca="false">CZ114*60</f>
        <v>0</v>
      </c>
      <c r="DC114" s="67" t="n">
        <f aca="false">DA114+DB114</f>
        <v>0</v>
      </c>
      <c r="DE114" s="90" t="n">
        <f aca="false">ROUNDDOWN(devojke!AF114,0)</f>
        <v>0</v>
      </c>
      <c r="DF114" s="67" t="n">
        <f aca="false">(devojke!AF114-DE114)*100</f>
        <v>0</v>
      </c>
      <c r="DG114" s="67" t="n">
        <f aca="false">DE114*60</f>
        <v>0</v>
      </c>
      <c r="DH114" s="67" t="n">
        <f aca="false">DF114+DG114</f>
        <v>0</v>
      </c>
    </row>
    <row r="115" customFormat="false" ht="12.75" hidden="false" customHeight="false" outlineLevel="0" collapsed="false">
      <c r="A115" s="5" t="n">
        <f aca="false">devojke!V115</f>
        <v>0</v>
      </c>
      <c r="B115" s="3" t="str">
        <f aca="false">IF(A115=0,"",A115)</f>
        <v/>
      </c>
      <c r="C115" s="5" t="n">
        <f aca="false">devojke!X115</f>
        <v>0</v>
      </c>
      <c r="D115" s="3" t="str">
        <f aca="false">IF(C115=0,"",C115)</f>
        <v/>
      </c>
      <c r="E115" s="5" t="n">
        <f aca="false">devojke!Z115</f>
        <v>0</v>
      </c>
      <c r="F115" s="3" t="str">
        <f aca="false">IF(E115=0,"",E115)</f>
        <v/>
      </c>
      <c r="G115" s="5" t="n">
        <f aca="false">DC115</f>
        <v>0</v>
      </c>
      <c r="H115" s="3" t="str">
        <f aca="false">IF(G115=0,"",G115)</f>
        <v/>
      </c>
      <c r="I115" s="5" t="n">
        <f aca="false">devojke!AD115</f>
        <v>0</v>
      </c>
      <c r="J115" s="3" t="str">
        <f aca="false">IF(I115=0,"",I115)</f>
        <v/>
      </c>
      <c r="K115" s="5" t="n">
        <f aca="false">DH115</f>
        <v>0</v>
      </c>
      <c r="L115" s="3" t="str">
        <f aca="false">IF(K115=0,"",K115)</f>
        <v/>
      </c>
      <c r="CZ115" s="90" t="n">
        <f aca="false">ROUNDDOWN(devojke!AB115,0)</f>
        <v>0</v>
      </c>
      <c r="DA115" s="67" t="n">
        <f aca="false">(devojke!AB115-CZ115)*100</f>
        <v>0</v>
      </c>
      <c r="DB115" s="67" t="n">
        <f aca="false">CZ115*60</f>
        <v>0</v>
      </c>
      <c r="DC115" s="67" t="n">
        <f aca="false">DA115+DB115</f>
        <v>0</v>
      </c>
      <c r="DE115" s="90" t="n">
        <f aca="false">ROUNDDOWN(devojke!AF115,0)</f>
        <v>0</v>
      </c>
      <c r="DF115" s="67" t="n">
        <f aca="false">(devojke!AF115-DE115)*100</f>
        <v>0</v>
      </c>
      <c r="DG115" s="67" t="n">
        <f aca="false">DE115*60</f>
        <v>0</v>
      </c>
      <c r="DH115" s="67" t="n">
        <f aca="false">DF115+DG115</f>
        <v>0</v>
      </c>
    </row>
    <row r="116" customFormat="false" ht="12.75" hidden="false" customHeight="false" outlineLevel="0" collapsed="false">
      <c r="A116" s="5" t="n">
        <f aca="false">devojke!V116</f>
        <v>0</v>
      </c>
      <c r="B116" s="3" t="str">
        <f aca="false">IF(A116=0,"",A116)</f>
        <v/>
      </c>
      <c r="C116" s="5" t="n">
        <f aca="false">devojke!X116</f>
        <v>0</v>
      </c>
      <c r="D116" s="3" t="str">
        <f aca="false">IF(C116=0,"",C116)</f>
        <v/>
      </c>
      <c r="E116" s="5" t="n">
        <f aca="false">devojke!Z116</f>
        <v>0</v>
      </c>
      <c r="F116" s="3" t="str">
        <f aca="false">IF(E116=0,"",E116)</f>
        <v/>
      </c>
      <c r="G116" s="5" t="n">
        <f aca="false">DC116</f>
        <v>0</v>
      </c>
      <c r="H116" s="3" t="str">
        <f aca="false">IF(G116=0,"",G116)</f>
        <v/>
      </c>
      <c r="I116" s="5" t="n">
        <f aca="false">devojke!AD116</f>
        <v>0</v>
      </c>
      <c r="J116" s="3" t="str">
        <f aca="false">IF(I116=0,"",I116)</f>
        <v/>
      </c>
      <c r="K116" s="5" t="n">
        <f aca="false">DH116</f>
        <v>0</v>
      </c>
      <c r="L116" s="3" t="str">
        <f aca="false">IF(K116=0,"",K116)</f>
        <v/>
      </c>
      <c r="CZ116" s="90" t="n">
        <f aca="false">ROUNDDOWN(devojke!AB116,0)</f>
        <v>0</v>
      </c>
      <c r="DA116" s="67" t="n">
        <f aca="false">(devojke!AB116-CZ116)*100</f>
        <v>0</v>
      </c>
      <c r="DB116" s="67" t="n">
        <f aca="false">CZ116*60</f>
        <v>0</v>
      </c>
      <c r="DC116" s="67" t="n">
        <f aca="false">DA116+DB116</f>
        <v>0</v>
      </c>
      <c r="DE116" s="90" t="n">
        <f aca="false">ROUNDDOWN(devojke!AF116,0)</f>
        <v>0</v>
      </c>
      <c r="DF116" s="67" t="n">
        <f aca="false">(devojke!AF116-DE116)*100</f>
        <v>0</v>
      </c>
      <c r="DG116" s="67" t="n">
        <f aca="false">DE116*60</f>
        <v>0</v>
      </c>
      <c r="DH116" s="67" t="n">
        <f aca="false">DF116+DG116</f>
        <v>0</v>
      </c>
    </row>
    <row r="117" customFormat="false" ht="12.75" hidden="false" customHeight="false" outlineLevel="0" collapsed="false">
      <c r="A117" s="5" t="n">
        <f aca="false">devojke!V117</f>
        <v>0</v>
      </c>
      <c r="B117" s="3" t="str">
        <f aca="false">IF(A117=0,"",A117)</f>
        <v/>
      </c>
      <c r="C117" s="5" t="n">
        <f aca="false">devojke!X117</f>
        <v>0</v>
      </c>
      <c r="D117" s="3" t="str">
        <f aca="false">IF(C117=0,"",C117)</f>
        <v/>
      </c>
      <c r="E117" s="5" t="n">
        <f aca="false">devojke!Z117</f>
        <v>0</v>
      </c>
      <c r="F117" s="3" t="str">
        <f aca="false">IF(E117=0,"",E117)</f>
        <v/>
      </c>
      <c r="G117" s="5" t="n">
        <f aca="false">DC117</f>
        <v>0</v>
      </c>
      <c r="H117" s="3" t="str">
        <f aca="false">IF(G117=0,"",G117)</f>
        <v/>
      </c>
      <c r="I117" s="5" t="n">
        <f aca="false">devojke!AD117</f>
        <v>0</v>
      </c>
      <c r="J117" s="3" t="str">
        <f aca="false">IF(I117=0,"",I117)</f>
        <v/>
      </c>
      <c r="K117" s="5" t="n">
        <f aca="false">DH117</f>
        <v>0</v>
      </c>
      <c r="L117" s="3" t="str">
        <f aca="false">IF(K117=0,"",K117)</f>
        <v/>
      </c>
      <c r="CZ117" s="90" t="n">
        <f aca="false">ROUNDDOWN(devojke!AB117,0)</f>
        <v>0</v>
      </c>
      <c r="DA117" s="67" t="n">
        <f aca="false">(devojke!AB117-CZ117)*100</f>
        <v>0</v>
      </c>
      <c r="DB117" s="67" t="n">
        <f aca="false">CZ117*60</f>
        <v>0</v>
      </c>
      <c r="DC117" s="67" t="n">
        <f aca="false">DA117+DB117</f>
        <v>0</v>
      </c>
      <c r="DE117" s="90" t="n">
        <f aca="false">ROUNDDOWN(devojke!AF117,0)</f>
        <v>0</v>
      </c>
      <c r="DF117" s="67" t="n">
        <f aca="false">(devojke!AF117-DE117)*100</f>
        <v>0</v>
      </c>
      <c r="DG117" s="67" t="n">
        <f aca="false">DE117*60</f>
        <v>0</v>
      </c>
      <c r="DH117" s="67" t="n">
        <f aca="false">DF117+DG117</f>
        <v>0</v>
      </c>
    </row>
    <row r="118" customFormat="false" ht="12.75" hidden="false" customHeight="false" outlineLevel="0" collapsed="false">
      <c r="A118" s="5" t="n">
        <f aca="false">devojke!V118</f>
        <v>0</v>
      </c>
      <c r="B118" s="3" t="str">
        <f aca="false">IF(A118=0,"",A118)</f>
        <v/>
      </c>
      <c r="C118" s="5" t="n">
        <f aca="false">devojke!X118</f>
        <v>0</v>
      </c>
      <c r="D118" s="3" t="str">
        <f aca="false">IF(C118=0,"",C118)</f>
        <v/>
      </c>
      <c r="E118" s="5" t="n">
        <f aca="false">devojke!Z118</f>
        <v>0</v>
      </c>
      <c r="F118" s="3" t="str">
        <f aca="false">IF(E118=0,"",E118)</f>
        <v/>
      </c>
      <c r="G118" s="5" t="n">
        <f aca="false">DC118</f>
        <v>0</v>
      </c>
      <c r="H118" s="3" t="str">
        <f aca="false">IF(G118=0,"",G118)</f>
        <v/>
      </c>
      <c r="I118" s="5" t="n">
        <f aca="false">devojke!AD118</f>
        <v>0</v>
      </c>
      <c r="J118" s="3" t="str">
        <f aca="false">IF(I118=0,"",I118)</f>
        <v/>
      </c>
      <c r="K118" s="5" t="n">
        <f aca="false">DH118</f>
        <v>0</v>
      </c>
      <c r="L118" s="3" t="str">
        <f aca="false">IF(K118=0,"",K118)</f>
        <v/>
      </c>
      <c r="CZ118" s="90" t="n">
        <f aca="false">ROUNDDOWN(devojke!AB118,0)</f>
        <v>0</v>
      </c>
      <c r="DA118" s="67" t="n">
        <f aca="false">(devojke!AB118-CZ118)*100</f>
        <v>0</v>
      </c>
      <c r="DB118" s="67" t="n">
        <f aca="false">CZ118*60</f>
        <v>0</v>
      </c>
      <c r="DC118" s="67" t="n">
        <f aca="false">DA118+DB118</f>
        <v>0</v>
      </c>
      <c r="DE118" s="90" t="n">
        <f aca="false">ROUNDDOWN(devojke!AF118,0)</f>
        <v>0</v>
      </c>
      <c r="DF118" s="67" t="n">
        <f aca="false">(devojke!AF118-DE118)*100</f>
        <v>0</v>
      </c>
      <c r="DG118" s="67" t="n">
        <f aca="false">DE118*60</f>
        <v>0</v>
      </c>
      <c r="DH118" s="67" t="n">
        <f aca="false">DF118+DG118</f>
        <v>0</v>
      </c>
    </row>
    <row r="119" customFormat="false" ht="12.75" hidden="false" customHeight="false" outlineLevel="0" collapsed="false">
      <c r="A119" s="5" t="n">
        <f aca="false">devojke!V119</f>
        <v>0</v>
      </c>
      <c r="B119" s="3" t="str">
        <f aca="false">IF(A119=0,"",A119)</f>
        <v/>
      </c>
      <c r="C119" s="5" t="n">
        <f aca="false">devojke!X119</f>
        <v>0</v>
      </c>
      <c r="D119" s="3" t="str">
        <f aca="false">IF(C119=0,"",C119)</f>
        <v/>
      </c>
      <c r="E119" s="5" t="n">
        <f aca="false">devojke!Z119</f>
        <v>0</v>
      </c>
      <c r="F119" s="3" t="str">
        <f aca="false">IF(E119=0,"",E119)</f>
        <v/>
      </c>
      <c r="G119" s="5" t="n">
        <f aca="false">DC119</f>
        <v>0</v>
      </c>
      <c r="H119" s="3" t="str">
        <f aca="false">IF(G119=0,"",G119)</f>
        <v/>
      </c>
      <c r="I119" s="5" t="n">
        <f aca="false">devojke!AD119</f>
        <v>0</v>
      </c>
      <c r="J119" s="3" t="str">
        <f aca="false">IF(I119=0,"",I119)</f>
        <v/>
      </c>
      <c r="K119" s="5" t="n">
        <f aca="false">DH119</f>
        <v>0</v>
      </c>
      <c r="L119" s="3" t="str">
        <f aca="false">IF(K119=0,"",K119)</f>
        <v/>
      </c>
      <c r="CZ119" s="90" t="n">
        <f aca="false">ROUNDDOWN(devojke!AB119,0)</f>
        <v>0</v>
      </c>
      <c r="DA119" s="67" t="n">
        <f aca="false">(devojke!AB119-CZ119)*100</f>
        <v>0</v>
      </c>
      <c r="DB119" s="67" t="n">
        <f aca="false">CZ119*60</f>
        <v>0</v>
      </c>
      <c r="DC119" s="67" t="n">
        <f aca="false">DA119+DB119</f>
        <v>0</v>
      </c>
      <c r="DE119" s="90" t="n">
        <f aca="false">ROUNDDOWN(devojke!AF119,0)</f>
        <v>0</v>
      </c>
      <c r="DF119" s="67" t="n">
        <f aca="false">(devojke!AF119-DE119)*100</f>
        <v>0</v>
      </c>
      <c r="DG119" s="67" t="n">
        <f aca="false">DE119*60</f>
        <v>0</v>
      </c>
      <c r="DH119" s="67" t="n">
        <f aca="false">DF119+DG119</f>
        <v>0</v>
      </c>
    </row>
    <row r="120" customFormat="false" ht="12.75" hidden="false" customHeight="false" outlineLevel="0" collapsed="false">
      <c r="A120" s="5" t="n">
        <f aca="false">devojke!V120</f>
        <v>0</v>
      </c>
      <c r="B120" s="3" t="str">
        <f aca="false">IF(A120=0,"",A120)</f>
        <v/>
      </c>
      <c r="C120" s="5" t="n">
        <f aca="false">devojke!X120</f>
        <v>0</v>
      </c>
      <c r="D120" s="3" t="str">
        <f aca="false">IF(C120=0,"",C120)</f>
        <v/>
      </c>
      <c r="E120" s="5" t="n">
        <f aca="false">devojke!Z120</f>
        <v>0</v>
      </c>
      <c r="F120" s="3" t="str">
        <f aca="false">IF(E120=0,"",E120)</f>
        <v/>
      </c>
      <c r="G120" s="5" t="n">
        <f aca="false">DC120</f>
        <v>0</v>
      </c>
      <c r="H120" s="3" t="str">
        <f aca="false">IF(G120=0,"",G120)</f>
        <v/>
      </c>
      <c r="I120" s="5" t="n">
        <f aca="false">devojke!AD120</f>
        <v>0</v>
      </c>
      <c r="J120" s="3" t="str">
        <f aca="false">IF(I120=0,"",I120)</f>
        <v/>
      </c>
      <c r="K120" s="5" t="n">
        <f aca="false">DH120</f>
        <v>0</v>
      </c>
      <c r="L120" s="3" t="str">
        <f aca="false">IF(K120=0,"",K120)</f>
        <v/>
      </c>
      <c r="CZ120" s="90" t="n">
        <f aca="false">ROUNDDOWN(devojke!AB120,0)</f>
        <v>0</v>
      </c>
      <c r="DA120" s="67" t="n">
        <f aca="false">(devojke!AB120-CZ120)*100</f>
        <v>0</v>
      </c>
      <c r="DB120" s="67" t="n">
        <f aca="false">CZ120*60</f>
        <v>0</v>
      </c>
      <c r="DC120" s="67" t="n">
        <f aca="false">DA120+DB120</f>
        <v>0</v>
      </c>
      <c r="DE120" s="90" t="n">
        <f aca="false">ROUNDDOWN(devojke!AF120,0)</f>
        <v>0</v>
      </c>
      <c r="DF120" s="67" t="n">
        <f aca="false">(devojke!AF120-DE120)*100</f>
        <v>0</v>
      </c>
      <c r="DG120" s="67" t="n">
        <f aca="false">DE120*60</f>
        <v>0</v>
      </c>
      <c r="DH120" s="67" t="n">
        <f aca="false">DF120+DG120</f>
        <v>0</v>
      </c>
    </row>
    <row r="121" customFormat="false" ht="12.75" hidden="false" customHeight="false" outlineLevel="0" collapsed="false">
      <c r="A121" s="5" t="n">
        <f aca="false">devojke!V121</f>
        <v>0</v>
      </c>
      <c r="B121" s="3" t="str">
        <f aca="false">IF(A121=0,"",A121)</f>
        <v/>
      </c>
      <c r="C121" s="5" t="n">
        <f aca="false">devojke!X121</f>
        <v>0</v>
      </c>
      <c r="D121" s="3" t="str">
        <f aca="false">IF(C121=0,"",C121)</f>
        <v/>
      </c>
      <c r="E121" s="5" t="n">
        <f aca="false">devojke!Z121</f>
        <v>0</v>
      </c>
      <c r="F121" s="3" t="str">
        <f aca="false">IF(E121=0,"",E121)</f>
        <v/>
      </c>
      <c r="G121" s="5" t="n">
        <f aca="false">DC121</f>
        <v>0</v>
      </c>
      <c r="H121" s="3" t="str">
        <f aca="false">IF(G121=0,"",G121)</f>
        <v/>
      </c>
      <c r="I121" s="5" t="n">
        <f aca="false">devojke!AD121</f>
        <v>0</v>
      </c>
      <c r="J121" s="3" t="str">
        <f aca="false">IF(I121=0,"",I121)</f>
        <v/>
      </c>
      <c r="K121" s="5" t="n">
        <f aca="false">DH121</f>
        <v>0</v>
      </c>
      <c r="L121" s="3" t="str">
        <f aca="false">IF(K121=0,"",K121)</f>
        <v/>
      </c>
      <c r="CZ121" s="90" t="n">
        <f aca="false">ROUNDDOWN(devojke!AB121,0)</f>
        <v>0</v>
      </c>
      <c r="DA121" s="67" t="n">
        <f aca="false">(devojke!AB121-CZ121)*100</f>
        <v>0</v>
      </c>
      <c r="DB121" s="67" t="n">
        <f aca="false">CZ121*60</f>
        <v>0</v>
      </c>
      <c r="DC121" s="67" t="n">
        <f aca="false">DA121+DB121</f>
        <v>0</v>
      </c>
      <c r="DE121" s="90" t="n">
        <f aca="false">ROUNDDOWN(devojke!AF121,0)</f>
        <v>0</v>
      </c>
      <c r="DF121" s="67" t="n">
        <f aca="false">(devojke!AF121-DE121)*100</f>
        <v>0</v>
      </c>
      <c r="DG121" s="67" t="n">
        <f aca="false">DE121*60</f>
        <v>0</v>
      </c>
      <c r="DH121" s="67" t="n">
        <f aca="false">DF121+DG121</f>
        <v>0</v>
      </c>
    </row>
    <row r="122" customFormat="false" ht="12.75" hidden="false" customHeight="false" outlineLevel="0" collapsed="false">
      <c r="A122" s="5" t="n">
        <f aca="false">devojke!V122</f>
        <v>0</v>
      </c>
      <c r="B122" s="3" t="str">
        <f aca="false">IF(A122=0,"",A122)</f>
        <v/>
      </c>
      <c r="C122" s="5" t="n">
        <f aca="false">devojke!X122</f>
        <v>0</v>
      </c>
      <c r="D122" s="3" t="str">
        <f aca="false">IF(C122=0,"",C122)</f>
        <v/>
      </c>
      <c r="E122" s="5" t="n">
        <f aca="false">devojke!Z122</f>
        <v>0</v>
      </c>
      <c r="F122" s="3" t="str">
        <f aca="false">IF(E122=0,"",E122)</f>
        <v/>
      </c>
      <c r="G122" s="5" t="n">
        <f aca="false">DC122</f>
        <v>0</v>
      </c>
      <c r="H122" s="3" t="str">
        <f aca="false">IF(G122=0,"",G122)</f>
        <v/>
      </c>
      <c r="I122" s="5" t="n">
        <f aca="false">devojke!AD122</f>
        <v>0</v>
      </c>
      <c r="J122" s="3" t="str">
        <f aca="false">IF(I122=0,"",I122)</f>
        <v/>
      </c>
      <c r="K122" s="5" t="n">
        <f aca="false">DH122</f>
        <v>0</v>
      </c>
      <c r="L122" s="3" t="str">
        <f aca="false">IF(K122=0,"",K122)</f>
        <v/>
      </c>
      <c r="CZ122" s="90" t="n">
        <f aca="false">ROUNDDOWN(devojke!AB122,0)</f>
        <v>0</v>
      </c>
      <c r="DA122" s="67" t="n">
        <f aca="false">(devojke!AB122-CZ122)*100</f>
        <v>0</v>
      </c>
      <c r="DB122" s="67" t="n">
        <f aca="false">CZ122*60</f>
        <v>0</v>
      </c>
      <c r="DC122" s="67" t="n">
        <f aca="false">DA122+DB122</f>
        <v>0</v>
      </c>
      <c r="DE122" s="90" t="n">
        <f aca="false">ROUNDDOWN(devojke!AF122,0)</f>
        <v>0</v>
      </c>
      <c r="DF122" s="67" t="n">
        <f aca="false">(devojke!AF122-DE122)*100</f>
        <v>0</v>
      </c>
      <c r="DG122" s="67" t="n">
        <f aca="false">DE122*60</f>
        <v>0</v>
      </c>
      <c r="DH122" s="67" t="n">
        <f aca="false">DF122+DG122</f>
        <v>0</v>
      </c>
    </row>
    <row r="123" customFormat="false" ht="12.75" hidden="false" customHeight="false" outlineLevel="0" collapsed="false">
      <c r="A123" s="5" t="n">
        <f aca="false">devojke!V123</f>
        <v>0</v>
      </c>
      <c r="B123" s="3" t="str">
        <f aca="false">IF(A123=0,"",A123)</f>
        <v/>
      </c>
      <c r="C123" s="5" t="n">
        <f aca="false">devojke!X123</f>
        <v>0</v>
      </c>
      <c r="D123" s="3" t="str">
        <f aca="false">IF(C123=0,"",C123)</f>
        <v/>
      </c>
      <c r="E123" s="5" t="n">
        <f aca="false">devojke!Z123</f>
        <v>0</v>
      </c>
      <c r="F123" s="3" t="str">
        <f aca="false">IF(E123=0,"",E123)</f>
        <v/>
      </c>
      <c r="G123" s="5" t="n">
        <f aca="false">DC123</f>
        <v>0</v>
      </c>
      <c r="H123" s="3" t="str">
        <f aca="false">IF(G123=0,"",G123)</f>
        <v/>
      </c>
      <c r="I123" s="5" t="n">
        <f aca="false">devojke!AD123</f>
        <v>0</v>
      </c>
      <c r="J123" s="3" t="str">
        <f aca="false">IF(I123=0,"",I123)</f>
        <v/>
      </c>
      <c r="K123" s="5" t="n">
        <f aca="false">DH123</f>
        <v>0</v>
      </c>
      <c r="L123" s="3" t="str">
        <f aca="false">IF(K123=0,"",K123)</f>
        <v/>
      </c>
      <c r="CZ123" s="90" t="n">
        <f aca="false">ROUNDDOWN(devojke!AB123,0)</f>
        <v>0</v>
      </c>
      <c r="DA123" s="67" t="n">
        <f aca="false">(devojke!AB123-CZ123)*100</f>
        <v>0</v>
      </c>
      <c r="DB123" s="67" t="n">
        <f aca="false">CZ123*60</f>
        <v>0</v>
      </c>
      <c r="DC123" s="67" t="n">
        <f aca="false">DA123+DB123</f>
        <v>0</v>
      </c>
      <c r="DE123" s="90" t="n">
        <f aca="false">ROUNDDOWN(devojke!AF123,0)</f>
        <v>0</v>
      </c>
      <c r="DF123" s="67" t="n">
        <f aca="false">(devojke!AF123-DE123)*100</f>
        <v>0</v>
      </c>
      <c r="DG123" s="67" t="n">
        <f aca="false">DE123*60</f>
        <v>0</v>
      </c>
      <c r="DH123" s="67" t="n">
        <f aca="false">DF123+DG123</f>
        <v>0</v>
      </c>
    </row>
    <row r="124" customFormat="false" ht="12.75" hidden="false" customHeight="false" outlineLevel="0" collapsed="false">
      <c r="A124" s="5" t="n">
        <f aca="false">devojke!V124</f>
        <v>0</v>
      </c>
      <c r="B124" s="3" t="str">
        <f aca="false">IF(A124=0,"",A124)</f>
        <v/>
      </c>
      <c r="C124" s="5" t="n">
        <f aca="false">devojke!X124</f>
        <v>0</v>
      </c>
      <c r="D124" s="3" t="str">
        <f aca="false">IF(C124=0,"",C124)</f>
        <v/>
      </c>
      <c r="E124" s="5" t="n">
        <f aca="false">devojke!Z124</f>
        <v>0</v>
      </c>
      <c r="F124" s="3" t="str">
        <f aca="false">IF(E124=0,"",E124)</f>
        <v/>
      </c>
      <c r="G124" s="5" t="n">
        <f aca="false">DC124</f>
        <v>0</v>
      </c>
      <c r="H124" s="3" t="str">
        <f aca="false">IF(G124=0,"",G124)</f>
        <v/>
      </c>
      <c r="I124" s="5" t="n">
        <f aca="false">devojke!AD124</f>
        <v>0</v>
      </c>
      <c r="J124" s="3" t="str">
        <f aca="false">IF(I124=0,"",I124)</f>
        <v/>
      </c>
      <c r="K124" s="5" t="n">
        <f aca="false">DH124</f>
        <v>0</v>
      </c>
      <c r="L124" s="3" t="str">
        <f aca="false">IF(K124=0,"",K124)</f>
        <v/>
      </c>
      <c r="CZ124" s="90" t="n">
        <f aca="false">ROUNDDOWN(devojke!AB124,0)</f>
        <v>0</v>
      </c>
      <c r="DA124" s="67" t="n">
        <f aca="false">(devojke!AB124-CZ124)*100</f>
        <v>0</v>
      </c>
      <c r="DB124" s="67" t="n">
        <f aca="false">CZ124*60</f>
        <v>0</v>
      </c>
      <c r="DC124" s="67" t="n">
        <f aca="false">DA124+DB124</f>
        <v>0</v>
      </c>
      <c r="DE124" s="90" t="n">
        <f aca="false">ROUNDDOWN(devojke!AF124,0)</f>
        <v>0</v>
      </c>
      <c r="DF124" s="67" t="n">
        <f aca="false">(devojke!AF124-DE124)*100</f>
        <v>0</v>
      </c>
      <c r="DG124" s="67" t="n">
        <f aca="false">DE124*60</f>
        <v>0</v>
      </c>
      <c r="DH124" s="67" t="n">
        <f aca="false">DF124+DG124</f>
        <v>0</v>
      </c>
    </row>
    <row r="125" customFormat="false" ht="12.75" hidden="false" customHeight="false" outlineLevel="0" collapsed="false">
      <c r="A125" s="5" t="n">
        <f aca="false">devojke!V125</f>
        <v>0</v>
      </c>
      <c r="B125" s="3" t="str">
        <f aca="false">IF(A125=0,"",A125)</f>
        <v/>
      </c>
      <c r="C125" s="5" t="n">
        <f aca="false">devojke!X125</f>
        <v>0</v>
      </c>
      <c r="D125" s="3" t="str">
        <f aca="false">IF(C125=0,"",C125)</f>
        <v/>
      </c>
      <c r="E125" s="5" t="n">
        <f aca="false">devojke!Z125</f>
        <v>0</v>
      </c>
      <c r="F125" s="3" t="str">
        <f aca="false">IF(E125=0,"",E125)</f>
        <v/>
      </c>
      <c r="G125" s="5" t="n">
        <f aca="false">DC125</f>
        <v>0</v>
      </c>
      <c r="H125" s="3" t="str">
        <f aca="false">IF(G125=0,"",G125)</f>
        <v/>
      </c>
      <c r="I125" s="5" t="n">
        <f aca="false">devojke!AD125</f>
        <v>0</v>
      </c>
      <c r="J125" s="3" t="str">
        <f aca="false">IF(I125=0,"",I125)</f>
        <v/>
      </c>
      <c r="K125" s="5" t="n">
        <f aca="false">DH125</f>
        <v>0</v>
      </c>
      <c r="L125" s="3" t="str">
        <f aca="false">IF(K125=0,"",K125)</f>
        <v/>
      </c>
      <c r="CZ125" s="90" t="n">
        <f aca="false">ROUNDDOWN(devojke!AB125,0)</f>
        <v>0</v>
      </c>
      <c r="DA125" s="67" t="n">
        <f aca="false">(devojke!AB125-CZ125)*100</f>
        <v>0</v>
      </c>
      <c r="DB125" s="67" t="n">
        <f aca="false">CZ125*60</f>
        <v>0</v>
      </c>
      <c r="DC125" s="67" t="n">
        <f aca="false">DA125+DB125</f>
        <v>0</v>
      </c>
      <c r="DE125" s="90" t="n">
        <f aca="false">ROUNDDOWN(devojke!AF125,0)</f>
        <v>0</v>
      </c>
      <c r="DF125" s="67" t="n">
        <f aca="false">(devojke!AF125-DE125)*100</f>
        <v>0</v>
      </c>
      <c r="DG125" s="67" t="n">
        <f aca="false">DE125*60</f>
        <v>0</v>
      </c>
      <c r="DH125" s="67" t="n">
        <f aca="false">DF125+DG125</f>
        <v>0</v>
      </c>
    </row>
    <row r="126" customFormat="false" ht="12.75" hidden="false" customHeight="false" outlineLevel="0" collapsed="false">
      <c r="A126" s="5" t="n">
        <f aca="false">devojke!V126</f>
        <v>0</v>
      </c>
      <c r="B126" s="3" t="str">
        <f aca="false">IF(A126=0,"",A126)</f>
        <v/>
      </c>
      <c r="C126" s="5" t="n">
        <f aca="false">devojke!X126</f>
        <v>0</v>
      </c>
      <c r="D126" s="3" t="str">
        <f aca="false">IF(C126=0,"",C126)</f>
        <v/>
      </c>
      <c r="E126" s="5" t="n">
        <f aca="false">devojke!Z126</f>
        <v>0</v>
      </c>
      <c r="F126" s="3" t="str">
        <f aca="false">IF(E126=0,"",E126)</f>
        <v/>
      </c>
      <c r="G126" s="5" t="n">
        <f aca="false">DC126</f>
        <v>0</v>
      </c>
      <c r="H126" s="3" t="str">
        <f aca="false">IF(G126=0,"",G126)</f>
        <v/>
      </c>
      <c r="I126" s="5" t="n">
        <f aca="false">devojke!AD126</f>
        <v>0</v>
      </c>
      <c r="J126" s="3" t="str">
        <f aca="false">IF(I126=0,"",I126)</f>
        <v/>
      </c>
      <c r="K126" s="5" t="n">
        <f aca="false">DH126</f>
        <v>0</v>
      </c>
      <c r="L126" s="3" t="str">
        <f aca="false">IF(K126=0,"",K126)</f>
        <v/>
      </c>
      <c r="CZ126" s="90" t="n">
        <f aca="false">ROUNDDOWN(devojke!AB126,0)</f>
        <v>0</v>
      </c>
      <c r="DA126" s="67" t="n">
        <f aca="false">(devojke!AB126-CZ126)*100</f>
        <v>0</v>
      </c>
      <c r="DB126" s="67" t="n">
        <f aca="false">CZ126*60</f>
        <v>0</v>
      </c>
      <c r="DC126" s="67" t="n">
        <f aca="false">DA126+DB126</f>
        <v>0</v>
      </c>
      <c r="DE126" s="90" t="n">
        <f aca="false">ROUNDDOWN(devojke!AF126,0)</f>
        <v>0</v>
      </c>
      <c r="DF126" s="67" t="n">
        <f aca="false">(devojke!AF126-DE126)*100</f>
        <v>0</v>
      </c>
      <c r="DG126" s="67" t="n">
        <f aca="false">DE126*60</f>
        <v>0</v>
      </c>
      <c r="DH126" s="67" t="n">
        <f aca="false">DF126+DG126</f>
        <v>0</v>
      </c>
    </row>
    <row r="127" customFormat="false" ht="12.75" hidden="false" customHeight="false" outlineLevel="0" collapsed="false">
      <c r="A127" s="5" t="n">
        <f aca="false">devojke!V127</f>
        <v>0</v>
      </c>
      <c r="B127" s="3" t="str">
        <f aca="false">IF(A127=0,"",A127)</f>
        <v/>
      </c>
      <c r="C127" s="5" t="n">
        <f aca="false">devojke!X127</f>
        <v>0</v>
      </c>
      <c r="D127" s="3" t="str">
        <f aca="false">IF(C127=0,"",C127)</f>
        <v/>
      </c>
      <c r="E127" s="5" t="n">
        <f aca="false">devojke!Z127</f>
        <v>0</v>
      </c>
      <c r="F127" s="3" t="str">
        <f aca="false">IF(E127=0,"",E127)</f>
        <v/>
      </c>
      <c r="G127" s="5" t="n">
        <f aca="false">DC127</f>
        <v>0</v>
      </c>
      <c r="H127" s="3" t="str">
        <f aca="false">IF(G127=0,"",G127)</f>
        <v/>
      </c>
      <c r="I127" s="5" t="n">
        <f aca="false">devojke!AD127</f>
        <v>0</v>
      </c>
      <c r="J127" s="3" t="str">
        <f aca="false">IF(I127=0,"",I127)</f>
        <v/>
      </c>
      <c r="K127" s="5" t="n">
        <f aca="false">DH127</f>
        <v>0</v>
      </c>
      <c r="L127" s="3" t="str">
        <f aca="false">IF(K127=0,"",K127)</f>
        <v/>
      </c>
      <c r="CZ127" s="90" t="n">
        <f aca="false">ROUNDDOWN(devojke!AB127,0)</f>
        <v>0</v>
      </c>
      <c r="DA127" s="67" t="n">
        <f aca="false">(devojke!AB127-CZ127)*100</f>
        <v>0</v>
      </c>
      <c r="DB127" s="67" t="n">
        <f aca="false">CZ127*60</f>
        <v>0</v>
      </c>
      <c r="DC127" s="67" t="n">
        <f aca="false">DA127+DB127</f>
        <v>0</v>
      </c>
      <c r="DE127" s="90" t="n">
        <f aca="false">ROUNDDOWN(devojke!AF127,0)</f>
        <v>0</v>
      </c>
      <c r="DF127" s="67" t="n">
        <f aca="false">(devojke!AF127-DE127)*100</f>
        <v>0</v>
      </c>
      <c r="DG127" s="67" t="n">
        <f aca="false">DE127*60</f>
        <v>0</v>
      </c>
      <c r="DH127" s="67" t="n">
        <f aca="false">DF127+DG127</f>
        <v>0</v>
      </c>
    </row>
    <row r="128" customFormat="false" ht="12.75" hidden="false" customHeight="false" outlineLevel="0" collapsed="false">
      <c r="A128" s="5" t="n">
        <f aca="false">devojke!V128</f>
        <v>0</v>
      </c>
      <c r="B128" s="3" t="str">
        <f aca="false">IF(A128=0,"",A128)</f>
        <v/>
      </c>
      <c r="C128" s="5" t="n">
        <f aca="false">devojke!X128</f>
        <v>0</v>
      </c>
      <c r="D128" s="3" t="str">
        <f aca="false">IF(C128=0,"",C128)</f>
        <v/>
      </c>
      <c r="E128" s="5" t="n">
        <f aca="false">devojke!Z128</f>
        <v>0</v>
      </c>
      <c r="F128" s="3" t="str">
        <f aca="false">IF(E128=0,"",E128)</f>
        <v/>
      </c>
      <c r="G128" s="5" t="n">
        <f aca="false">DC128</f>
        <v>0</v>
      </c>
      <c r="H128" s="3" t="str">
        <f aca="false">IF(G128=0,"",G128)</f>
        <v/>
      </c>
      <c r="I128" s="5" t="n">
        <f aca="false">devojke!AD128</f>
        <v>0</v>
      </c>
      <c r="J128" s="3" t="str">
        <f aca="false">IF(I128=0,"",I128)</f>
        <v/>
      </c>
      <c r="K128" s="5" t="n">
        <f aca="false">DH128</f>
        <v>0</v>
      </c>
      <c r="L128" s="3" t="str">
        <f aca="false">IF(K128=0,"",K128)</f>
        <v/>
      </c>
      <c r="CZ128" s="90" t="n">
        <f aca="false">ROUNDDOWN(devojke!AB128,0)</f>
        <v>0</v>
      </c>
      <c r="DA128" s="67" t="n">
        <f aca="false">(devojke!AB128-CZ128)*100</f>
        <v>0</v>
      </c>
      <c r="DB128" s="67" t="n">
        <f aca="false">CZ128*60</f>
        <v>0</v>
      </c>
      <c r="DC128" s="67" t="n">
        <f aca="false">DA128+DB128</f>
        <v>0</v>
      </c>
      <c r="DE128" s="90" t="n">
        <f aca="false">ROUNDDOWN(devojke!AF128,0)</f>
        <v>0</v>
      </c>
      <c r="DF128" s="67" t="n">
        <f aca="false">(devojke!AF128-DE128)*100</f>
        <v>0</v>
      </c>
      <c r="DG128" s="67" t="n">
        <f aca="false">DE128*60</f>
        <v>0</v>
      </c>
      <c r="DH128" s="67" t="n">
        <f aca="false">DF128+DG128</f>
        <v>0</v>
      </c>
    </row>
    <row r="129" customFormat="false" ht="12.75" hidden="false" customHeight="false" outlineLevel="0" collapsed="false">
      <c r="A129" s="5" t="n">
        <f aca="false">devojke!V129</f>
        <v>0</v>
      </c>
      <c r="B129" s="3" t="str">
        <f aca="false">IF(A129=0,"",A129)</f>
        <v/>
      </c>
      <c r="C129" s="5" t="n">
        <f aca="false">devojke!X129</f>
        <v>0</v>
      </c>
      <c r="D129" s="3" t="str">
        <f aca="false">IF(C129=0,"",C129)</f>
        <v/>
      </c>
      <c r="E129" s="5" t="n">
        <f aca="false">devojke!Z129</f>
        <v>0</v>
      </c>
      <c r="F129" s="3" t="str">
        <f aca="false">IF(E129=0,"",E129)</f>
        <v/>
      </c>
      <c r="G129" s="5" t="n">
        <f aca="false">DC129</f>
        <v>0</v>
      </c>
      <c r="H129" s="3" t="str">
        <f aca="false">IF(G129=0,"",G129)</f>
        <v/>
      </c>
      <c r="I129" s="5" t="n">
        <f aca="false">devojke!AD129</f>
        <v>0</v>
      </c>
      <c r="J129" s="3" t="str">
        <f aca="false">IF(I129=0,"",I129)</f>
        <v/>
      </c>
      <c r="K129" s="5" t="n">
        <f aca="false">DH129</f>
        <v>0</v>
      </c>
      <c r="L129" s="3" t="str">
        <f aca="false">IF(K129=0,"",K129)</f>
        <v/>
      </c>
      <c r="CZ129" s="90" t="n">
        <f aca="false">ROUNDDOWN(devojke!AB129,0)</f>
        <v>0</v>
      </c>
      <c r="DA129" s="67" t="n">
        <f aca="false">(devojke!AB129-CZ129)*100</f>
        <v>0</v>
      </c>
      <c r="DB129" s="67" t="n">
        <f aca="false">CZ129*60</f>
        <v>0</v>
      </c>
      <c r="DC129" s="67" t="n">
        <f aca="false">DA129+DB129</f>
        <v>0</v>
      </c>
      <c r="DE129" s="90" t="n">
        <f aca="false">ROUNDDOWN(devojke!AF129,0)</f>
        <v>0</v>
      </c>
      <c r="DF129" s="67" t="n">
        <f aca="false">(devojke!AF129-DE129)*100</f>
        <v>0</v>
      </c>
      <c r="DG129" s="67" t="n">
        <f aca="false">DE129*60</f>
        <v>0</v>
      </c>
      <c r="DH129" s="67" t="n">
        <f aca="false">DF129+DG129</f>
        <v>0</v>
      </c>
    </row>
    <row r="130" customFormat="false" ht="12.75" hidden="false" customHeight="false" outlineLevel="0" collapsed="false">
      <c r="A130" s="5" t="n">
        <f aca="false">devojke!V130</f>
        <v>0</v>
      </c>
      <c r="B130" s="3" t="str">
        <f aca="false">IF(A130=0,"",A130)</f>
        <v/>
      </c>
      <c r="C130" s="5" t="n">
        <f aca="false">devojke!X130</f>
        <v>0</v>
      </c>
      <c r="D130" s="3" t="str">
        <f aca="false">IF(C130=0,"",C130)</f>
        <v/>
      </c>
      <c r="E130" s="5" t="n">
        <f aca="false">devojke!Z130</f>
        <v>0</v>
      </c>
      <c r="F130" s="3" t="str">
        <f aca="false">IF(E130=0,"",E130)</f>
        <v/>
      </c>
      <c r="G130" s="5" t="n">
        <f aca="false">DC130</f>
        <v>0</v>
      </c>
      <c r="H130" s="3" t="str">
        <f aca="false">IF(G130=0,"",G130)</f>
        <v/>
      </c>
      <c r="I130" s="5" t="n">
        <f aca="false">devojke!AD130</f>
        <v>0</v>
      </c>
      <c r="J130" s="3" t="str">
        <f aca="false">IF(I130=0,"",I130)</f>
        <v/>
      </c>
      <c r="K130" s="5" t="n">
        <f aca="false">DH130</f>
        <v>0</v>
      </c>
      <c r="L130" s="3" t="str">
        <f aca="false">IF(K130=0,"",K130)</f>
        <v/>
      </c>
      <c r="CZ130" s="90" t="n">
        <f aca="false">ROUNDDOWN(devojke!AB130,0)</f>
        <v>0</v>
      </c>
      <c r="DA130" s="67" t="n">
        <f aca="false">(devojke!AB130-CZ130)*100</f>
        <v>0</v>
      </c>
      <c r="DB130" s="67" t="n">
        <f aca="false">CZ130*60</f>
        <v>0</v>
      </c>
      <c r="DC130" s="67" t="n">
        <f aca="false">DA130+DB130</f>
        <v>0</v>
      </c>
      <c r="DE130" s="90" t="n">
        <f aca="false">ROUNDDOWN(devojke!AF130,0)</f>
        <v>0</v>
      </c>
      <c r="DF130" s="67" t="n">
        <f aca="false">(devojke!AF130-DE130)*100</f>
        <v>0</v>
      </c>
      <c r="DG130" s="67" t="n">
        <f aca="false">DE130*60</f>
        <v>0</v>
      </c>
      <c r="DH130" s="67" t="n">
        <f aca="false">DF130+DG130</f>
        <v>0</v>
      </c>
    </row>
    <row r="131" customFormat="false" ht="12.75" hidden="false" customHeight="false" outlineLevel="0" collapsed="false">
      <c r="A131" s="5" t="n">
        <f aca="false">devojke!V131</f>
        <v>0</v>
      </c>
      <c r="B131" s="3" t="str">
        <f aca="false">IF(A131=0,"",A131)</f>
        <v/>
      </c>
      <c r="C131" s="5" t="n">
        <f aca="false">devojke!X131</f>
        <v>0</v>
      </c>
      <c r="D131" s="3" t="str">
        <f aca="false">IF(C131=0,"",C131)</f>
        <v/>
      </c>
      <c r="E131" s="5" t="n">
        <f aca="false">devojke!Z131</f>
        <v>0</v>
      </c>
      <c r="F131" s="3" t="str">
        <f aca="false">IF(E131=0,"",E131)</f>
        <v/>
      </c>
      <c r="G131" s="5" t="n">
        <f aca="false">DC131</f>
        <v>0</v>
      </c>
      <c r="H131" s="3" t="str">
        <f aca="false">IF(G131=0,"",G131)</f>
        <v/>
      </c>
      <c r="I131" s="5" t="n">
        <f aca="false">devojke!AD131</f>
        <v>0</v>
      </c>
      <c r="J131" s="3" t="str">
        <f aca="false">IF(I131=0,"",I131)</f>
        <v/>
      </c>
      <c r="K131" s="5" t="n">
        <f aca="false">DH131</f>
        <v>0</v>
      </c>
      <c r="L131" s="3" t="str">
        <f aca="false">IF(K131=0,"",K131)</f>
        <v/>
      </c>
      <c r="CZ131" s="90" t="n">
        <f aca="false">ROUNDDOWN(devojke!AB131,0)</f>
        <v>0</v>
      </c>
      <c r="DA131" s="67" t="n">
        <f aca="false">(devojke!AB131-CZ131)*100</f>
        <v>0</v>
      </c>
      <c r="DB131" s="67" t="n">
        <f aca="false">CZ131*60</f>
        <v>0</v>
      </c>
      <c r="DC131" s="67" t="n">
        <f aca="false">DA131+DB131</f>
        <v>0</v>
      </c>
      <c r="DE131" s="90" t="n">
        <f aca="false">ROUNDDOWN(devojke!AF131,0)</f>
        <v>0</v>
      </c>
      <c r="DF131" s="67" t="n">
        <f aca="false">(devojke!AF131-DE131)*100</f>
        <v>0</v>
      </c>
      <c r="DG131" s="67" t="n">
        <f aca="false">DE131*60</f>
        <v>0</v>
      </c>
      <c r="DH131" s="67" t="n">
        <f aca="false">DF131+DG131</f>
        <v>0</v>
      </c>
    </row>
    <row r="132" customFormat="false" ht="12.75" hidden="false" customHeight="false" outlineLevel="0" collapsed="false">
      <c r="A132" s="5" t="n">
        <f aca="false">devojke!V132</f>
        <v>0</v>
      </c>
      <c r="B132" s="3" t="str">
        <f aca="false">IF(A132=0,"",A132)</f>
        <v/>
      </c>
      <c r="C132" s="5" t="n">
        <f aca="false">devojke!X132</f>
        <v>0</v>
      </c>
      <c r="D132" s="3" t="str">
        <f aca="false">IF(C132=0,"",C132)</f>
        <v/>
      </c>
      <c r="E132" s="5" t="n">
        <f aca="false">devojke!Z132</f>
        <v>0</v>
      </c>
      <c r="F132" s="3" t="str">
        <f aca="false">IF(E132=0,"",E132)</f>
        <v/>
      </c>
      <c r="G132" s="5" t="n">
        <f aca="false">DC132</f>
        <v>0</v>
      </c>
      <c r="H132" s="3" t="str">
        <f aca="false">IF(G132=0,"",G132)</f>
        <v/>
      </c>
      <c r="I132" s="5" t="n">
        <f aca="false">devojke!AD132</f>
        <v>0</v>
      </c>
      <c r="J132" s="3" t="str">
        <f aca="false">IF(I132=0,"",I132)</f>
        <v/>
      </c>
      <c r="K132" s="5" t="n">
        <f aca="false">DH132</f>
        <v>0</v>
      </c>
      <c r="L132" s="3" t="str">
        <f aca="false">IF(K132=0,"",K132)</f>
        <v/>
      </c>
      <c r="CZ132" s="90" t="n">
        <f aca="false">ROUNDDOWN(devojke!AB132,0)</f>
        <v>0</v>
      </c>
      <c r="DA132" s="67" t="n">
        <f aca="false">(devojke!AB132-CZ132)*100</f>
        <v>0</v>
      </c>
      <c r="DB132" s="67" t="n">
        <f aca="false">CZ132*60</f>
        <v>0</v>
      </c>
      <c r="DC132" s="67" t="n">
        <f aca="false">DA132+DB132</f>
        <v>0</v>
      </c>
      <c r="DE132" s="90" t="n">
        <f aca="false">ROUNDDOWN(devojke!AF132,0)</f>
        <v>0</v>
      </c>
      <c r="DF132" s="67" t="n">
        <f aca="false">(devojke!AF132-DE132)*100</f>
        <v>0</v>
      </c>
      <c r="DG132" s="67" t="n">
        <f aca="false">DE132*60</f>
        <v>0</v>
      </c>
      <c r="DH132" s="67" t="n">
        <f aca="false">DF132+DG132</f>
        <v>0</v>
      </c>
    </row>
    <row r="133" customFormat="false" ht="12.75" hidden="false" customHeight="false" outlineLevel="0" collapsed="false">
      <c r="A133" s="5" t="n">
        <f aca="false">devojke!V133</f>
        <v>0</v>
      </c>
      <c r="B133" s="3" t="str">
        <f aca="false">IF(A133=0,"",A133)</f>
        <v/>
      </c>
      <c r="C133" s="5" t="n">
        <f aca="false">devojke!X133</f>
        <v>0</v>
      </c>
      <c r="D133" s="3" t="str">
        <f aca="false">IF(C133=0,"",C133)</f>
        <v/>
      </c>
      <c r="E133" s="5" t="n">
        <f aca="false">devojke!Z133</f>
        <v>0</v>
      </c>
      <c r="F133" s="3" t="str">
        <f aca="false">IF(E133=0,"",E133)</f>
        <v/>
      </c>
      <c r="G133" s="5" t="n">
        <f aca="false">DC133</f>
        <v>0</v>
      </c>
      <c r="H133" s="3" t="str">
        <f aca="false">IF(G133=0,"",G133)</f>
        <v/>
      </c>
      <c r="I133" s="5" t="n">
        <f aca="false">devojke!AD133</f>
        <v>0</v>
      </c>
      <c r="J133" s="3" t="str">
        <f aca="false">IF(I133=0,"",I133)</f>
        <v/>
      </c>
      <c r="K133" s="5" t="n">
        <f aca="false">DH133</f>
        <v>0</v>
      </c>
      <c r="L133" s="3" t="str">
        <f aca="false">IF(K133=0,"",K133)</f>
        <v/>
      </c>
      <c r="CZ133" s="90" t="n">
        <f aca="false">ROUNDDOWN(devojke!AB133,0)</f>
        <v>0</v>
      </c>
      <c r="DA133" s="67" t="n">
        <f aca="false">(devojke!AB133-CZ133)*100</f>
        <v>0</v>
      </c>
      <c r="DB133" s="67" t="n">
        <f aca="false">CZ133*60</f>
        <v>0</v>
      </c>
      <c r="DC133" s="67" t="n">
        <f aca="false">DA133+DB133</f>
        <v>0</v>
      </c>
      <c r="DE133" s="90" t="n">
        <f aca="false">ROUNDDOWN(devojke!AF133,0)</f>
        <v>0</v>
      </c>
      <c r="DF133" s="67" t="n">
        <f aca="false">(devojke!AF133-DE133)*100</f>
        <v>0</v>
      </c>
      <c r="DG133" s="67" t="n">
        <f aca="false">DE133*60</f>
        <v>0</v>
      </c>
      <c r="DH133" s="67" t="n">
        <f aca="false">DF133+DG133</f>
        <v>0</v>
      </c>
    </row>
    <row r="134" customFormat="false" ht="12.75" hidden="false" customHeight="false" outlineLevel="0" collapsed="false">
      <c r="A134" s="5" t="n">
        <f aca="false">devojke!V134</f>
        <v>0</v>
      </c>
      <c r="B134" s="3" t="str">
        <f aca="false">IF(A134=0,"",A134)</f>
        <v/>
      </c>
      <c r="C134" s="5" t="n">
        <f aca="false">devojke!X134</f>
        <v>0</v>
      </c>
      <c r="D134" s="3" t="str">
        <f aca="false">IF(C134=0,"",C134)</f>
        <v/>
      </c>
      <c r="E134" s="5" t="n">
        <f aca="false">devojke!Z134</f>
        <v>0</v>
      </c>
      <c r="F134" s="3" t="str">
        <f aca="false">IF(E134=0,"",E134)</f>
        <v/>
      </c>
      <c r="G134" s="5" t="n">
        <f aca="false">DC134</f>
        <v>0</v>
      </c>
      <c r="H134" s="3" t="str">
        <f aca="false">IF(G134=0,"",G134)</f>
        <v/>
      </c>
      <c r="I134" s="5" t="n">
        <f aca="false">devojke!AD134</f>
        <v>0</v>
      </c>
      <c r="J134" s="3" t="str">
        <f aca="false">IF(I134=0,"",I134)</f>
        <v/>
      </c>
      <c r="K134" s="5" t="n">
        <f aca="false">DH134</f>
        <v>0</v>
      </c>
      <c r="L134" s="3" t="str">
        <f aca="false">IF(K134=0,"",K134)</f>
        <v/>
      </c>
      <c r="CZ134" s="90" t="n">
        <f aca="false">ROUNDDOWN(devojke!AB134,0)</f>
        <v>0</v>
      </c>
      <c r="DA134" s="67" t="n">
        <f aca="false">(devojke!AB134-CZ134)*100</f>
        <v>0</v>
      </c>
      <c r="DB134" s="67" t="n">
        <f aca="false">CZ134*60</f>
        <v>0</v>
      </c>
      <c r="DC134" s="67" t="n">
        <f aca="false">DA134+DB134</f>
        <v>0</v>
      </c>
      <c r="DE134" s="90" t="n">
        <f aca="false">ROUNDDOWN(devojke!AF134,0)</f>
        <v>0</v>
      </c>
      <c r="DF134" s="67" t="n">
        <f aca="false">(devojke!AF134-DE134)*100</f>
        <v>0</v>
      </c>
      <c r="DG134" s="67" t="n">
        <f aca="false">DE134*60</f>
        <v>0</v>
      </c>
      <c r="DH134" s="67" t="n">
        <f aca="false">DF134+DG134</f>
        <v>0</v>
      </c>
    </row>
    <row r="135" customFormat="false" ht="12.75" hidden="false" customHeight="false" outlineLevel="0" collapsed="false">
      <c r="A135" s="5" t="n">
        <f aca="false">devojke!V135</f>
        <v>0</v>
      </c>
      <c r="B135" s="3" t="str">
        <f aca="false">IF(A135=0,"",A135)</f>
        <v/>
      </c>
      <c r="C135" s="5" t="n">
        <f aca="false">devojke!X135</f>
        <v>0</v>
      </c>
      <c r="D135" s="3" t="str">
        <f aca="false">IF(C135=0,"",C135)</f>
        <v/>
      </c>
      <c r="E135" s="5" t="n">
        <f aca="false">devojke!Z135</f>
        <v>0</v>
      </c>
      <c r="F135" s="3" t="str">
        <f aca="false">IF(E135=0,"",E135)</f>
        <v/>
      </c>
      <c r="G135" s="5" t="n">
        <f aca="false">DC135</f>
        <v>0</v>
      </c>
      <c r="H135" s="3" t="str">
        <f aca="false">IF(G135=0,"",G135)</f>
        <v/>
      </c>
      <c r="I135" s="5" t="n">
        <f aca="false">devojke!AD135</f>
        <v>0</v>
      </c>
      <c r="J135" s="3" t="str">
        <f aca="false">IF(I135=0,"",I135)</f>
        <v/>
      </c>
      <c r="K135" s="5" t="n">
        <f aca="false">DH135</f>
        <v>0</v>
      </c>
      <c r="L135" s="3" t="str">
        <f aca="false">IF(K135=0,"",K135)</f>
        <v/>
      </c>
      <c r="CZ135" s="90" t="n">
        <f aca="false">ROUNDDOWN(devojke!AB135,0)</f>
        <v>0</v>
      </c>
      <c r="DA135" s="67" t="n">
        <f aca="false">(devojke!AB135-CZ135)*100</f>
        <v>0</v>
      </c>
      <c r="DB135" s="67" t="n">
        <f aca="false">CZ135*60</f>
        <v>0</v>
      </c>
      <c r="DC135" s="67" t="n">
        <f aca="false">DA135+DB135</f>
        <v>0</v>
      </c>
      <c r="DE135" s="90" t="n">
        <f aca="false">ROUNDDOWN(devojke!AF135,0)</f>
        <v>0</v>
      </c>
      <c r="DF135" s="67" t="n">
        <f aca="false">(devojke!AF135-DE135)*100</f>
        <v>0</v>
      </c>
      <c r="DG135" s="67" t="n">
        <f aca="false">DE135*60</f>
        <v>0</v>
      </c>
      <c r="DH135" s="67" t="n">
        <f aca="false">DF135+DG135</f>
        <v>0</v>
      </c>
    </row>
    <row r="136" customFormat="false" ht="12.75" hidden="false" customHeight="false" outlineLevel="0" collapsed="false">
      <c r="A136" s="5" t="n">
        <f aca="false">devojke!V136</f>
        <v>0</v>
      </c>
      <c r="B136" s="3" t="str">
        <f aca="false">IF(A136=0,"",A136)</f>
        <v/>
      </c>
      <c r="C136" s="5" t="n">
        <f aca="false">devojke!X136</f>
        <v>0</v>
      </c>
      <c r="D136" s="3" t="str">
        <f aca="false">IF(C136=0,"",C136)</f>
        <v/>
      </c>
      <c r="E136" s="5" t="n">
        <f aca="false">devojke!Z136</f>
        <v>0</v>
      </c>
      <c r="F136" s="3" t="str">
        <f aca="false">IF(E136=0,"",E136)</f>
        <v/>
      </c>
      <c r="G136" s="5" t="n">
        <f aca="false">DC136</f>
        <v>0</v>
      </c>
      <c r="H136" s="3" t="str">
        <f aca="false">IF(G136=0,"",G136)</f>
        <v/>
      </c>
      <c r="I136" s="5" t="n">
        <f aca="false">devojke!AD136</f>
        <v>0</v>
      </c>
      <c r="J136" s="3" t="str">
        <f aca="false">IF(I136=0,"",I136)</f>
        <v/>
      </c>
      <c r="K136" s="5" t="n">
        <f aca="false">DH136</f>
        <v>0</v>
      </c>
      <c r="L136" s="3" t="str">
        <f aca="false">IF(K136=0,"",K136)</f>
        <v/>
      </c>
      <c r="CZ136" s="90" t="n">
        <f aca="false">ROUNDDOWN(devojke!AB136,0)</f>
        <v>0</v>
      </c>
      <c r="DA136" s="67" t="n">
        <f aca="false">(devojke!AB136-CZ136)*100</f>
        <v>0</v>
      </c>
      <c r="DB136" s="67" t="n">
        <f aca="false">CZ136*60</f>
        <v>0</v>
      </c>
      <c r="DC136" s="67" t="n">
        <f aca="false">DA136+DB136</f>
        <v>0</v>
      </c>
      <c r="DE136" s="90" t="n">
        <f aca="false">ROUNDDOWN(devojke!AF136,0)</f>
        <v>0</v>
      </c>
      <c r="DF136" s="67" t="n">
        <f aca="false">(devojke!AF136-DE136)*100</f>
        <v>0</v>
      </c>
      <c r="DG136" s="67" t="n">
        <f aca="false">DE136*60</f>
        <v>0</v>
      </c>
      <c r="DH136" s="67" t="n">
        <f aca="false">DF136+DG136</f>
        <v>0</v>
      </c>
    </row>
    <row r="137" customFormat="false" ht="12.75" hidden="false" customHeight="false" outlineLevel="0" collapsed="false">
      <c r="A137" s="5" t="n">
        <f aca="false">devojke!V137</f>
        <v>0</v>
      </c>
      <c r="B137" s="3" t="str">
        <f aca="false">IF(A137=0,"",A137)</f>
        <v/>
      </c>
      <c r="C137" s="5" t="n">
        <f aca="false">devojke!X137</f>
        <v>0</v>
      </c>
      <c r="D137" s="3" t="str">
        <f aca="false">IF(C137=0,"",C137)</f>
        <v/>
      </c>
      <c r="E137" s="5" t="n">
        <f aca="false">devojke!Z137</f>
        <v>0</v>
      </c>
      <c r="F137" s="3" t="str">
        <f aca="false">IF(E137=0,"",E137)</f>
        <v/>
      </c>
      <c r="G137" s="5" t="n">
        <f aca="false">DC137</f>
        <v>0</v>
      </c>
      <c r="H137" s="3" t="str">
        <f aca="false">IF(G137=0,"",G137)</f>
        <v/>
      </c>
      <c r="I137" s="5" t="n">
        <f aca="false">devojke!AD137</f>
        <v>0</v>
      </c>
      <c r="J137" s="3" t="str">
        <f aca="false">IF(I137=0,"",I137)</f>
        <v/>
      </c>
      <c r="K137" s="5" t="n">
        <f aca="false">DH137</f>
        <v>0</v>
      </c>
      <c r="L137" s="3" t="str">
        <f aca="false">IF(K137=0,"",K137)</f>
        <v/>
      </c>
      <c r="CZ137" s="90" t="n">
        <f aca="false">ROUNDDOWN(devojke!AB137,0)</f>
        <v>0</v>
      </c>
      <c r="DA137" s="67" t="n">
        <f aca="false">(devojke!AB137-CZ137)*100</f>
        <v>0</v>
      </c>
      <c r="DB137" s="67" t="n">
        <f aca="false">CZ137*60</f>
        <v>0</v>
      </c>
      <c r="DC137" s="67" t="n">
        <f aca="false">DA137+DB137</f>
        <v>0</v>
      </c>
      <c r="DE137" s="90" t="n">
        <f aca="false">ROUNDDOWN(devojke!AF137,0)</f>
        <v>0</v>
      </c>
      <c r="DF137" s="67" t="n">
        <f aca="false">(devojke!AF137-DE137)*100</f>
        <v>0</v>
      </c>
      <c r="DG137" s="67" t="n">
        <f aca="false">DE137*60</f>
        <v>0</v>
      </c>
      <c r="DH137" s="67" t="n">
        <f aca="false">DF137+DG137</f>
        <v>0</v>
      </c>
    </row>
    <row r="138" customFormat="false" ht="12.75" hidden="false" customHeight="false" outlineLevel="0" collapsed="false">
      <c r="A138" s="5" t="n">
        <f aca="false">devojke!V138</f>
        <v>0</v>
      </c>
      <c r="B138" s="3" t="str">
        <f aca="false">IF(A138=0,"",A138)</f>
        <v/>
      </c>
      <c r="C138" s="5" t="n">
        <f aca="false">devojke!X138</f>
        <v>0</v>
      </c>
      <c r="D138" s="3" t="str">
        <f aca="false">IF(C138=0,"",C138)</f>
        <v/>
      </c>
      <c r="E138" s="5" t="n">
        <f aca="false">devojke!Z138</f>
        <v>0</v>
      </c>
      <c r="F138" s="3" t="str">
        <f aca="false">IF(E138=0,"",E138)</f>
        <v/>
      </c>
      <c r="G138" s="5" t="n">
        <f aca="false">DC138</f>
        <v>0</v>
      </c>
      <c r="H138" s="3" t="str">
        <f aca="false">IF(G138=0,"",G138)</f>
        <v/>
      </c>
      <c r="I138" s="5" t="n">
        <f aca="false">devojke!AD138</f>
        <v>0</v>
      </c>
      <c r="J138" s="3" t="str">
        <f aca="false">IF(I138=0,"",I138)</f>
        <v/>
      </c>
      <c r="K138" s="5" t="n">
        <f aca="false">DH138</f>
        <v>0</v>
      </c>
      <c r="L138" s="3" t="str">
        <f aca="false">IF(K138=0,"",K138)</f>
        <v/>
      </c>
      <c r="CZ138" s="90" t="n">
        <f aca="false">ROUNDDOWN(devojke!AB138,0)</f>
        <v>0</v>
      </c>
      <c r="DA138" s="67" t="n">
        <f aca="false">(devojke!AB138-CZ138)*100</f>
        <v>0</v>
      </c>
      <c r="DB138" s="67" t="n">
        <f aca="false">CZ138*60</f>
        <v>0</v>
      </c>
      <c r="DC138" s="67" t="n">
        <f aca="false">DA138+DB138</f>
        <v>0</v>
      </c>
      <c r="DE138" s="90" t="n">
        <f aca="false">ROUNDDOWN(devojke!AF138,0)</f>
        <v>0</v>
      </c>
      <c r="DF138" s="67" t="n">
        <f aca="false">(devojke!AF138-DE138)*100</f>
        <v>0</v>
      </c>
      <c r="DG138" s="67" t="n">
        <f aca="false">DE138*60</f>
        <v>0</v>
      </c>
      <c r="DH138" s="67" t="n">
        <f aca="false">DF138+DG138</f>
        <v>0</v>
      </c>
    </row>
    <row r="139" customFormat="false" ht="12.75" hidden="false" customHeight="false" outlineLevel="0" collapsed="false">
      <c r="A139" s="5" t="n">
        <f aca="false">devojke!V139</f>
        <v>0</v>
      </c>
      <c r="B139" s="3" t="str">
        <f aca="false">IF(A139=0,"",A139)</f>
        <v/>
      </c>
      <c r="C139" s="5" t="n">
        <f aca="false">devojke!X139</f>
        <v>0</v>
      </c>
      <c r="D139" s="3" t="str">
        <f aca="false">IF(C139=0,"",C139)</f>
        <v/>
      </c>
      <c r="E139" s="5" t="n">
        <f aca="false">devojke!Z139</f>
        <v>0</v>
      </c>
      <c r="F139" s="3" t="str">
        <f aca="false">IF(E139=0,"",E139)</f>
        <v/>
      </c>
      <c r="G139" s="5" t="n">
        <f aca="false">DC139</f>
        <v>0</v>
      </c>
      <c r="H139" s="3" t="str">
        <f aca="false">IF(G139=0,"",G139)</f>
        <v/>
      </c>
      <c r="I139" s="5" t="n">
        <f aca="false">devojke!AD139</f>
        <v>0</v>
      </c>
      <c r="J139" s="3" t="str">
        <f aca="false">IF(I139=0,"",I139)</f>
        <v/>
      </c>
      <c r="K139" s="5" t="n">
        <f aca="false">DH139</f>
        <v>0</v>
      </c>
      <c r="L139" s="3" t="str">
        <f aca="false">IF(K139=0,"",K139)</f>
        <v/>
      </c>
      <c r="CZ139" s="90" t="n">
        <f aca="false">ROUNDDOWN(devojke!AB139,0)</f>
        <v>0</v>
      </c>
      <c r="DA139" s="67" t="n">
        <f aca="false">(devojke!AB139-CZ139)*100</f>
        <v>0</v>
      </c>
      <c r="DB139" s="67" t="n">
        <f aca="false">CZ139*60</f>
        <v>0</v>
      </c>
      <c r="DC139" s="67" t="n">
        <f aca="false">DA139+DB139</f>
        <v>0</v>
      </c>
      <c r="DE139" s="90" t="n">
        <f aca="false">ROUNDDOWN(devojke!AF139,0)</f>
        <v>0</v>
      </c>
      <c r="DF139" s="67" t="n">
        <f aca="false">(devojke!AF139-DE139)*100</f>
        <v>0</v>
      </c>
      <c r="DG139" s="67" t="n">
        <f aca="false">DE139*60</f>
        <v>0</v>
      </c>
      <c r="DH139" s="67" t="n">
        <f aca="false">DF139+DG139</f>
        <v>0</v>
      </c>
    </row>
    <row r="140" customFormat="false" ht="12.75" hidden="false" customHeight="false" outlineLevel="0" collapsed="false">
      <c r="A140" s="5" t="n">
        <f aca="false">devojke!V140</f>
        <v>0</v>
      </c>
      <c r="B140" s="3" t="str">
        <f aca="false">IF(A140=0,"",A140)</f>
        <v/>
      </c>
      <c r="C140" s="5" t="n">
        <f aca="false">devojke!X140</f>
        <v>0</v>
      </c>
      <c r="D140" s="3" t="str">
        <f aca="false">IF(C140=0,"",C140)</f>
        <v/>
      </c>
      <c r="E140" s="5" t="n">
        <f aca="false">devojke!Z140</f>
        <v>0</v>
      </c>
      <c r="F140" s="3" t="str">
        <f aca="false">IF(E140=0,"",E140)</f>
        <v/>
      </c>
      <c r="G140" s="5" t="n">
        <f aca="false">DC140</f>
        <v>0</v>
      </c>
      <c r="H140" s="3" t="str">
        <f aca="false">IF(G140=0,"",G140)</f>
        <v/>
      </c>
      <c r="I140" s="5" t="n">
        <f aca="false">devojke!AD140</f>
        <v>0</v>
      </c>
      <c r="J140" s="3" t="str">
        <f aca="false">IF(I140=0,"",I140)</f>
        <v/>
      </c>
      <c r="K140" s="5" t="n">
        <f aca="false">DH140</f>
        <v>0</v>
      </c>
      <c r="L140" s="3" t="str">
        <f aca="false">IF(K140=0,"",K140)</f>
        <v/>
      </c>
      <c r="CZ140" s="90" t="n">
        <f aca="false">ROUNDDOWN(devojke!AB140,0)</f>
        <v>0</v>
      </c>
      <c r="DA140" s="67" t="n">
        <f aca="false">(devojke!AB140-CZ140)*100</f>
        <v>0</v>
      </c>
      <c r="DB140" s="67" t="n">
        <f aca="false">CZ140*60</f>
        <v>0</v>
      </c>
      <c r="DC140" s="67" t="n">
        <f aca="false">DA140+DB140</f>
        <v>0</v>
      </c>
      <c r="DE140" s="90" t="n">
        <f aca="false">ROUNDDOWN(devojke!AF140,0)</f>
        <v>0</v>
      </c>
      <c r="DF140" s="67" t="n">
        <f aca="false">(devojke!AF140-DE140)*100</f>
        <v>0</v>
      </c>
      <c r="DG140" s="67" t="n">
        <f aca="false">DE140*60</f>
        <v>0</v>
      </c>
      <c r="DH140" s="67" t="n">
        <f aca="false">DF140+DG140</f>
        <v>0</v>
      </c>
    </row>
    <row r="141" customFormat="false" ht="12.75" hidden="false" customHeight="false" outlineLevel="0" collapsed="false">
      <c r="A141" s="5" t="n">
        <f aca="false">devojke!V141</f>
        <v>0</v>
      </c>
      <c r="B141" s="3" t="str">
        <f aca="false">IF(A141=0,"",A141)</f>
        <v/>
      </c>
      <c r="C141" s="5" t="n">
        <f aca="false">devojke!X141</f>
        <v>0</v>
      </c>
      <c r="D141" s="3" t="str">
        <f aca="false">IF(C141=0,"",C141)</f>
        <v/>
      </c>
      <c r="E141" s="5" t="n">
        <f aca="false">devojke!Z141</f>
        <v>0</v>
      </c>
      <c r="F141" s="3" t="str">
        <f aca="false">IF(E141=0,"",E141)</f>
        <v/>
      </c>
      <c r="G141" s="5" t="n">
        <f aca="false">DC141</f>
        <v>0</v>
      </c>
      <c r="H141" s="3" t="str">
        <f aca="false">IF(G141=0,"",G141)</f>
        <v/>
      </c>
      <c r="I141" s="5" t="n">
        <f aca="false">devojke!AD141</f>
        <v>0</v>
      </c>
      <c r="J141" s="3" t="str">
        <f aca="false">IF(I141=0,"",I141)</f>
        <v/>
      </c>
      <c r="K141" s="5" t="n">
        <f aca="false">DH141</f>
        <v>0</v>
      </c>
      <c r="L141" s="3" t="str">
        <f aca="false">IF(K141=0,"",K141)</f>
        <v/>
      </c>
      <c r="CZ141" s="90" t="n">
        <f aca="false">ROUNDDOWN(devojke!AB141,0)</f>
        <v>0</v>
      </c>
      <c r="DA141" s="67" t="n">
        <f aca="false">(devojke!AB141-CZ141)*100</f>
        <v>0</v>
      </c>
      <c r="DB141" s="67" t="n">
        <f aca="false">CZ141*60</f>
        <v>0</v>
      </c>
      <c r="DC141" s="67" t="n">
        <f aca="false">DA141+DB141</f>
        <v>0</v>
      </c>
      <c r="DE141" s="90" t="n">
        <f aca="false">ROUNDDOWN(devojke!AF141,0)</f>
        <v>0</v>
      </c>
      <c r="DF141" s="67" t="n">
        <f aca="false">(devojke!AF141-DE141)*100</f>
        <v>0</v>
      </c>
      <c r="DG141" s="67" t="n">
        <f aca="false">DE141*60</f>
        <v>0</v>
      </c>
      <c r="DH141" s="67" t="n">
        <f aca="false">DF141+DG141</f>
        <v>0</v>
      </c>
    </row>
    <row r="142" customFormat="false" ht="12.75" hidden="false" customHeight="false" outlineLevel="0" collapsed="false">
      <c r="A142" s="5" t="n">
        <f aca="false">devojke!V142</f>
        <v>0</v>
      </c>
      <c r="B142" s="3" t="str">
        <f aca="false">IF(A142=0,"",A142)</f>
        <v/>
      </c>
      <c r="C142" s="5" t="n">
        <f aca="false">devojke!X142</f>
        <v>0</v>
      </c>
      <c r="D142" s="3" t="str">
        <f aca="false">IF(C142=0,"",C142)</f>
        <v/>
      </c>
      <c r="E142" s="5" t="n">
        <f aca="false">devojke!Z142</f>
        <v>0</v>
      </c>
      <c r="F142" s="3" t="str">
        <f aca="false">IF(E142=0,"",E142)</f>
        <v/>
      </c>
      <c r="G142" s="5" t="n">
        <f aca="false">DC142</f>
        <v>0</v>
      </c>
      <c r="H142" s="3" t="str">
        <f aca="false">IF(G142=0,"",G142)</f>
        <v/>
      </c>
      <c r="I142" s="5" t="n">
        <f aca="false">devojke!AD142</f>
        <v>0</v>
      </c>
      <c r="J142" s="3" t="str">
        <f aca="false">IF(I142=0,"",I142)</f>
        <v/>
      </c>
      <c r="K142" s="5" t="n">
        <f aca="false">DH142</f>
        <v>0</v>
      </c>
      <c r="L142" s="3" t="str">
        <f aca="false">IF(K142=0,"",K142)</f>
        <v/>
      </c>
      <c r="CZ142" s="90" t="n">
        <f aca="false">ROUNDDOWN(devojke!AB142,0)</f>
        <v>0</v>
      </c>
      <c r="DA142" s="67" t="n">
        <f aca="false">(devojke!AB142-CZ142)*100</f>
        <v>0</v>
      </c>
      <c r="DB142" s="67" t="n">
        <f aca="false">CZ142*60</f>
        <v>0</v>
      </c>
      <c r="DC142" s="67" t="n">
        <f aca="false">DA142+DB142</f>
        <v>0</v>
      </c>
      <c r="DE142" s="90" t="n">
        <f aca="false">ROUNDDOWN(devojke!AF142,0)</f>
        <v>0</v>
      </c>
      <c r="DF142" s="67" t="n">
        <f aca="false">(devojke!AF142-DE142)*100</f>
        <v>0</v>
      </c>
      <c r="DG142" s="67" t="n">
        <f aca="false">DE142*60</f>
        <v>0</v>
      </c>
      <c r="DH142" s="67" t="n">
        <f aca="false">DF142+DG142</f>
        <v>0</v>
      </c>
    </row>
    <row r="143" customFormat="false" ht="12.75" hidden="false" customHeight="false" outlineLevel="0" collapsed="false">
      <c r="A143" s="5" t="n">
        <f aca="false">devojke!V143</f>
        <v>0</v>
      </c>
      <c r="B143" s="3" t="str">
        <f aca="false">IF(A143=0,"",A143)</f>
        <v/>
      </c>
      <c r="C143" s="5" t="n">
        <f aca="false">devojke!X143</f>
        <v>0</v>
      </c>
      <c r="D143" s="3" t="str">
        <f aca="false">IF(C143=0,"",C143)</f>
        <v/>
      </c>
      <c r="E143" s="5" t="n">
        <f aca="false">devojke!Z143</f>
        <v>0</v>
      </c>
      <c r="F143" s="3" t="str">
        <f aca="false">IF(E143=0,"",E143)</f>
        <v/>
      </c>
      <c r="G143" s="5" t="n">
        <f aca="false">DC143</f>
        <v>0</v>
      </c>
      <c r="H143" s="3" t="str">
        <f aca="false">IF(G143=0,"",G143)</f>
        <v/>
      </c>
      <c r="I143" s="5" t="n">
        <f aca="false">devojke!AD143</f>
        <v>0</v>
      </c>
      <c r="J143" s="3" t="str">
        <f aca="false">IF(I143=0,"",I143)</f>
        <v/>
      </c>
      <c r="K143" s="5" t="n">
        <f aca="false">DH143</f>
        <v>0</v>
      </c>
      <c r="L143" s="3" t="str">
        <f aca="false">IF(K143=0,"",K143)</f>
        <v/>
      </c>
      <c r="CZ143" s="90" t="n">
        <f aca="false">ROUNDDOWN(devojke!AB143,0)</f>
        <v>0</v>
      </c>
      <c r="DA143" s="67" t="n">
        <f aca="false">(devojke!AB143-CZ143)*100</f>
        <v>0</v>
      </c>
      <c r="DB143" s="67" t="n">
        <f aca="false">CZ143*60</f>
        <v>0</v>
      </c>
      <c r="DC143" s="67" t="n">
        <f aca="false">DA143+DB143</f>
        <v>0</v>
      </c>
      <c r="DE143" s="90" t="n">
        <f aca="false">ROUNDDOWN(devojke!AF143,0)</f>
        <v>0</v>
      </c>
      <c r="DF143" s="67" t="n">
        <f aca="false">(devojke!AF143-DE143)*100</f>
        <v>0</v>
      </c>
      <c r="DG143" s="67" t="n">
        <f aca="false">DE143*60</f>
        <v>0</v>
      </c>
      <c r="DH143" s="67" t="n">
        <f aca="false">DF143+DG143</f>
        <v>0</v>
      </c>
    </row>
    <row r="144" customFormat="false" ht="12.75" hidden="false" customHeight="false" outlineLevel="0" collapsed="false">
      <c r="A144" s="5" t="n">
        <f aca="false">devojke!V144</f>
        <v>0</v>
      </c>
      <c r="B144" s="3" t="str">
        <f aca="false">IF(A144=0,"",A144)</f>
        <v/>
      </c>
      <c r="C144" s="5" t="n">
        <f aca="false">devojke!X144</f>
        <v>0</v>
      </c>
      <c r="D144" s="3" t="str">
        <f aca="false">IF(C144=0,"",C144)</f>
        <v/>
      </c>
      <c r="E144" s="5" t="n">
        <f aca="false">devojke!Z144</f>
        <v>0</v>
      </c>
      <c r="F144" s="3" t="str">
        <f aca="false">IF(E144=0,"",E144)</f>
        <v/>
      </c>
      <c r="G144" s="5" t="n">
        <f aca="false">DC144</f>
        <v>0</v>
      </c>
      <c r="H144" s="3" t="str">
        <f aca="false">IF(G144=0,"",G144)</f>
        <v/>
      </c>
      <c r="I144" s="5" t="n">
        <f aca="false">devojke!AD144</f>
        <v>0</v>
      </c>
      <c r="J144" s="3" t="str">
        <f aca="false">IF(I144=0,"",I144)</f>
        <v/>
      </c>
      <c r="K144" s="5" t="n">
        <f aca="false">DH144</f>
        <v>0</v>
      </c>
      <c r="L144" s="3" t="str">
        <f aca="false">IF(K144=0,"",K144)</f>
        <v/>
      </c>
      <c r="CZ144" s="90" t="n">
        <f aca="false">ROUNDDOWN(devojke!AB144,0)</f>
        <v>0</v>
      </c>
      <c r="DA144" s="67" t="n">
        <f aca="false">(devojke!AB144-CZ144)*100</f>
        <v>0</v>
      </c>
      <c r="DB144" s="67" t="n">
        <f aca="false">CZ144*60</f>
        <v>0</v>
      </c>
      <c r="DC144" s="67" t="n">
        <f aca="false">DA144+DB144</f>
        <v>0</v>
      </c>
      <c r="DE144" s="90" t="n">
        <f aca="false">ROUNDDOWN(devojke!AF144,0)</f>
        <v>0</v>
      </c>
      <c r="DF144" s="67" t="n">
        <f aca="false">(devojke!AF144-DE144)*100</f>
        <v>0</v>
      </c>
      <c r="DG144" s="67" t="n">
        <f aca="false">DE144*60</f>
        <v>0</v>
      </c>
      <c r="DH144" s="67" t="n">
        <f aca="false">DF144+DG144</f>
        <v>0</v>
      </c>
    </row>
    <row r="145" customFormat="false" ht="12.75" hidden="false" customHeight="false" outlineLevel="0" collapsed="false">
      <c r="A145" s="5" t="n">
        <f aca="false">devojke!V145</f>
        <v>0</v>
      </c>
      <c r="B145" s="3" t="str">
        <f aca="false">IF(A145=0,"",A145)</f>
        <v/>
      </c>
      <c r="C145" s="5" t="n">
        <f aca="false">devojke!X145</f>
        <v>0</v>
      </c>
      <c r="D145" s="3" t="str">
        <f aca="false">IF(C145=0,"",C145)</f>
        <v/>
      </c>
      <c r="E145" s="5" t="n">
        <f aca="false">devojke!Z145</f>
        <v>0</v>
      </c>
      <c r="F145" s="3" t="str">
        <f aca="false">IF(E145=0,"",E145)</f>
        <v/>
      </c>
      <c r="G145" s="5" t="n">
        <f aca="false">DC145</f>
        <v>0</v>
      </c>
      <c r="H145" s="3" t="str">
        <f aca="false">IF(G145=0,"",G145)</f>
        <v/>
      </c>
      <c r="I145" s="5" t="n">
        <f aca="false">devojke!AD145</f>
        <v>0</v>
      </c>
      <c r="J145" s="3" t="str">
        <f aca="false">IF(I145=0,"",I145)</f>
        <v/>
      </c>
      <c r="K145" s="5" t="n">
        <f aca="false">DH145</f>
        <v>0</v>
      </c>
      <c r="L145" s="3" t="str">
        <f aca="false">IF(K145=0,"",K145)</f>
        <v/>
      </c>
      <c r="CZ145" s="90" t="n">
        <f aca="false">ROUNDDOWN(devojke!AB145,0)</f>
        <v>0</v>
      </c>
      <c r="DA145" s="67" t="n">
        <f aca="false">(devojke!AB145-CZ145)*100</f>
        <v>0</v>
      </c>
      <c r="DB145" s="67" t="n">
        <f aca="false">CZ145*60</f>
        <v>0</v>
      </c>
      <c r="DC145" s="67" t="n">
        <f aca="false">DA145+DB145</f>
        <v>0</v>
      </c>
      <c r="DE145" s="90" t="n">
        <f aca="false">ROUNDDOWN(devojke!AF145,0)</f>
        <v>0</v>
      </c>
      <c r="DF145" s="67" t="n">
        <f aca="false">(devojke!AF145-DE145)*100</f>
        <v>0</v>
      </c>
      <c r="DG145" s="67" t="n">
        <f aca="false">DE145*60</f>
        <v>0</v>
      </c>
      <c r="DH145" s="67" t="n">
        <f aca="false">DF145+DG145</f>
        <v>0</v>
      </c>
    </row>
    <row r="146" customFormat="false" ht="12.75" hidden="false" customHeight="false" outlineLevel="0" collapsed="false">
      <c r="A146" s="5" t="n">
        <f aca="false">devojke!V146</f>
        <v>0</v>
      </c>
      <c r="B146" s="3" t="str">
        <f aca="false">IF(A146=0,"",A146)</f>
        <v/>
      </c>
      <c r="C146" s="5" t="n">
        <f aca="false">devojke!X146</f>
        <v>0</v>
      </c>
      <c r="D146" s="3" t="str">
        <f aca="false">IF(C146=0,"",C146)</f>
        <v/>
      </c>
      <c r="E146" s="5" t="n">
        <f aca="false">devojke!Z146</f>
        <v>0</v>
      </c>
      <c r="F146" s="3" t="str">
        <f aca="false">IF(E146=0,"",E146)</f>
        <v/>
      </c>
      <c r="G146" s="5" t="n">
        <f aca="false">DC146</f>
        <v>0</v>
      </c>
      <c r="H146" s="3" t="str">
        <f aca="false">IF(G146=0,"",G146)</f>
        <v/>
      </c>
      <c r="I146" s="5" t="n">
        <f aca="false">devojke!AD146</f>
        <v>0</v>
      </c>
      <c r="J146" s="3" t="str">
        <f aca="false">IF(I146=0,"",I146)</f>
        <v/>
      </c>
      <c r="K146" s="5" t="n">
        <f aca="false">DH146</f>
        <v>0</v>
      </c>
      <c r="L146" s="3" t="str">
        <f aca="false">IF(K146=0,"",K146)</f>
        <v/>
      </c>
      <c r="CZ146" s="90" t="n">
        <f aca="false">ROUNDDOWN(devojke!AB146,0)</f>
        <v>0</v>
      </c>
      <c r="DA146" s="67" t="n">
        <f aca="false">(devojke!AB146-CZ146)*100</f>
        <v>0</v>
      </c>
      <c r="DB146" s="67" t="n">
        <f aca="false">CZ146*60</f>
        <v>0</v>
      </c>
      <c r="DC146" s="67" t="n">
        <f aca="false">DA146+DB146</f>
        <v>0</v>
      </c>
      <c r="DE146" s="90" t="n">
        <f aca="false">ROUNDDOWN(devojke!AF146,0)</f>
        <v>0</v>
      </c>
      <c r="DF146" s="67" t="n">
        <f aca="false">(devojke!AF146-DE146)*100</f>
        <v>0</v>
      </c>
      <c r="DG146" s="67" t="n">
        <f aca="false">DE146*60</f>
        <v>0</v>
      </c>
      <c r="DH146" s="67" t="n">
        <f aca="false">DF146+DG146</f>
        <v>0</v>
      </c>
    </row>
    <row r="147" customFormat="false" ht="12.75" hidden="false" customHeight="false" outlineLevel="0" collapsed="false">
      <c r="A147" s="5" t="n">
        <f aca="false">devojke!V147</f>
        <v>0</v>
      </c>
      <c r="B147" s="3" t="str">
        <f aca="false">IF(A147=0,"",A147)</f>
        <v/>
      </c>
      <c r="C147" s="5" t="n">
        <f aca="false">devojke!X147</f>
        <v>0</v>
      </c>
      <c r="D147" s="3" t="str">
        <f aca="false">IF(C147=0,"",C147)</f>
        <v/>
      </c>
      <c r="E147" s="5" t="n">
        <f aca="false">devojke!Z147</f>
        <v>0</v>
      </c>
      <c r="F147" s="3" t="str">
        <f aca="false">IF(E147=0,"",E147)</f>
        <v/>
      </c>
      <c r="G147" s="5" t="n">
        <f aca="false">DC147</f>
        <v>0</v>
      </c>
      <c r="H147" s="3" t="str">
        <f aca="false">IF(G147=0,"",G147)</f>
        <v/>
      </c>
      <c r="I147" s="5" t="n">
        <f aca="false">devojke!AD147</f>
        <v>0</v>
      </c>
      <c r="J147" s="3" t="str">
        <f aca="false">IF(I147=0,"",I147)</f>
        <v/>
      </c>
      <c r="K147" s="5" t="n">
        <f aca="false">DH147</f>
        <v>0</v>
      </c>
      <c r="L147" s="3" t="str">
        <f aca="false">IF(K147=0,"",K147)</f>
        <v/>
      </c>
      <c r="CZ147" s="90" t="n">
        <f aca="false">ROUNDDOWN(devojke!AB147,0)</f>
        <v>0</v>
      </c>
      <c r="DA147" s="67" t="n">
        <f aca="false">(devojke!AB147-CZ147)*100</f>
        <v>0</v>
      </c>
      <c r="DB147" s="67" t="n">
        <f aca="false">CZ147*60</f>
        <v>0</v>
      </c>
      <c r="DC147" s="67" t="n">
        <f aca="false">DA147+DB147</f>
        <v>0</v>
      </c>
      <c r="DE147" s="90" t="n">
        <f aca="false">ROUNDDOWN(devojke!AF147,0)</f>
        <v>0</v>
      </c>
      <c r="DF147" s="67" t="n">
        <f aca="false">(devojke!AF147-DE147)*100</f>
        <v>0</v>
      </c>
      <c r="DG147" s="67" t="n">
        <f aca="false">DE147*60</f>
        <v>0</v>
      </c>
      <c r="DH147" s="67" t="n">
        <f aca="false">DF147+DG147</f>
        <v>0</v>
      </c>
    </row>
    <row r="148" customFormat="false" ht="12.75" hidden="false" customHeight="false" outlineLevel="0" collapsed="false">
      <c r="A148" s="5" t="n">
        <f aca="false">devojke!V148</f>
        <v>0</v>
      </c>
      <c r="B148" s="3" t="str">
        <f aca="false">IF(A148=0,"",A148)</f>
        <v/>
      </c>
      <c r="C148" s="5" t="n">
        <f aca="false">devojke!X148</f>
        <v>0</v>
      </c>
      <c r="D148" s="3" t="str">
        <f aca="false">IF(C148=0,"",C148)</f>
        <v/>
      </c>
      <c r="E148" s="5" t="n">
        <f aca="false">devojke!Z148</f>
        <v>0</v>
      </c>
      <c r="F148" s="3" t="str">
        <f aca="false">IF(E148=0,"",E148)</f>
        <v/>
      </c>
      <c r="G148" s="5" t="n">
        <f aca="false">DC148</f>
        <v>0</v>
      </c>
      <c r="H148" s="3" t="str">
        <f aca="false">IF(G148=0,"",G148)</f>
        <v/>
      </c>
      <c r="I148" s="5" t="n">
        <f aca="false">devojke!AD148</f>
        <v>0</v>
      </c>
      <c r="J148" s="3" t="str">
        <f aca="false">IF(I148=0,"",I148)</f>
        <v/>
      </c>
      <c r="K148" s="5" t="n">
        <f aca="false">DH148</f>
        <v>0</v>
      </c>
      <c r="L148" s="3" t="str">
        <f aca="false">IF(K148=0,"",K148)</f>
        <v/>
      </c>
      <c r="CZ148" s="90" t="n">
        <f aca="false">ROUNDDOWN(devojke!AB148,0)</f>
        <v>0</v>
      </c>
      <c r="DA148" s="67" t="n">
        <f aca="false">(devojke!AB148-CZ148)*100</f>
        <v>0</v>
      </c>
      <c r="DB148" s="67" t="n">
        <f aca="false">CZ148*60</f>
        <v>0</v>
      </c>
      <c r="DC148" s="67" t="n">
        <f aca="false">DA148+DB148</f>
        <v>0</v>
      </c>
      <c r="DE148" s="90" t="n">
        <f aca="false">ROUNDDOWN(devojke!AF148,0)</f>
        <v>0</v>
      </c>
      <c r="DF148" s="67" t="n">
        <f aca="false">(devojke!AF148-DE148)*100</f>
        <v>0</v>
      </c>
      <c r="DG148" s="67" t="n">
        <f aca="false">DE148*60</f>
        <v>0</v>
      </c>
      <c r="DH148" s="67" t="n">
        <f aca="false">DF148+DG148</f>
        <v>0</v>
      </c>
    </row>
    <row r="149" customFormat="false" ht="12.75" hidden="false" customHeight="false" outlineLevel="0" collapsed="false">
      <c r="A149" s="5" t="n">
        <f aca="false">devojke!V149</f>
        <v>0</v>
      </c>
      <c r="B149" s="3" t="str">
        <f aca="false">IF(A149=0,"",A149)</f>
        <v/>
      </c>
      <c r="C149" s="5" t="n">
        <f aca="false">devojke!X149</f>
        <v>0</v>
      </c>
      <c r="D149" s="3" t="str">
        <f aca="false">IF(C149=0,"",C149)</f>
        <v/>
      </c>
      <c r="E149" s="5" t="n">
        <f aca="false">devojke!Z149</f>
        <v>0</v>
      </c>
      <c r="F149" s="3" t="str">
        <f aca="false">IF(E149=0,"",E149)</f>
        <v/>
      </c>
      <c r="G149" s="5" t="n">
        <f aca="false">DC149</f>
        <v>0</v>
      </c>
      <c r="H149" s="3" t="str">
        <f aca="false">IF(G149=0,"",G149)</f>
        <v/>
      </c>
      <c r="I149" s="5" t="n">
        <f aca="false">devojke!AD149</f>
        <v>0</v>
      </c>
      <c r="J149" s="3" t="str">
        <f aca="false">IF(I149=0,"",I149)</f>
        <v/>
      </c>
      <c r="K149" s="5" t="n">
        <f aca="false">DH149</f>
        <v>0</v>
      </c>
      <c r="L149" s="3" t="str">
        <f aca="false">IF(K149=0,"",K149)</f>
        <v/>
      </c>
      <c r="CZ149" s="90" t="n">
        <f aca="false">ROUNDDOWN(devojke!AB149,0)</f>
        <v>0</v>
      </c>
      <c r="DA149" s="67" t="n">
        <f aca="false">(devojke!AB149-CZ149)*100</f>
        <v>0</v>
      </c>
      <c r="DB149" s="67" t="n">
        <f aca="false">CZ149*60</f>
        <v>0</v>
      </c>
      <c r="DC149" s="67" t="n">
        <f aca="false">DA149+DB149</f>
        <v>0</v>
      </c>
      <c r="DE149" s="90" t="n">
        <f aca="false">ROUNDDOWN(devojke!AF149,0)</f>
        <v>0</v>
      </c>
      <c r="DF149" s="67" t="n">
        <f aca="false">(devojke!AF149-DE149)*100</f>
        <v>0</v>
      </c>
      <c r="DG149" s="67" t="n">
        <f aca="false">DE149*60</f>
        <v>0</v>
      </c>
      <c r="DH149" s="67" t="n">
        <f aca="false">DF149+DG149</f>
        <v>0</v>
      </c>
    </row>
    <row r="150" customFormat="false" ht="12.75" hidden="false" customHeight="false" outlineLevel="0" collapsed="false">
      <c r="A150" s="5" t="n">
        <f aca="false">devojke!V150</f>
        <v>0</v>
      </c>
      <c r="B150" s="3" t="str">
        <f aca="false">IF(A150=0,"",A150)</f>
        <v/>
      </c>
      <c r="C150" s="5" t="n">
        <f aca="false">devojke!X150</f>
        <v>0</v>
      </c>
      <c r="D150" s="3" t="str">
        <f aca="false">IF(C150=0,"",C150)</f>
        <v/>
      </c>
      <c r="E150" s="5" t="n">
        <f aca="false">devojke!Z150</f>
        <v>0</v>
      </c>
      <c r="F150" s="3" t="str">
        <f aca="false">IF(E150=0,"",E150)</f>
        <v/>
      </c>
      <c r="G150" s="5" t="n">
        <f aca="false">DC150</f>
        <v>0</v>
      </c>
      <c r="H150" s="3" t="str">
        <f aca="false">IF(G150=0,"",G150)</f>
        <v/>
      </c>
      <c r="I150" s="5" t="n">
        <f aca="false">devojke!AD150</f>
        <v>0</v>
      </c>
      <c r="J150" s="3" t="str">
        <f aca="false">IF(I150=0,"",I150)</f>
        <v/>
      </c>
      <c r="K150" s="5" t="n">
        <f aca="false">DH150</f>
        <v>0</v>
      </c>
      <c r="L150" s="3" t="str">
        <f aca="false">IF(K150=0,"",K150)</f>
        <v/>
      </c>
      <c r="CZ150" s="90" t="n">
        <f aca="false">ROUNDDOWN(devojke!AB150,0)</f>
        <v>0</v>
      </c>
      <c r="DA150" s="67" t="n">
        <f aca="false">(devojke!AB150-CZ150)*100</f>
        <v>0</v>
      </c>
      <c r="DB150" s="67" t="n">
        <f aca="false">CZ150*60</f>
        <v>0</v>
      </c>
      <c r="DC150" s="67" t="n">
        <f aca="false">DA150+DB150</f>
        <v>0</v>
      </c>
      <c r="DE150" s="90" t="n">
        <f aca="false">ROUNDDOWN(devojke!AF150,0)</f>
        <v>0</v>
      </c>
      <c r="DF150" s="67" t="n">
        <f aca="false">(devojke!AF150-DE150)*100</f>
        <v>0</v>
      </c>
      <c r="DG150" s="67" t="n">
        <f aca="false">DE150*60</f>
        <v>0</v>
      </c>
      <c r="DH150" s="67" t="n">
        <f aca="false">DF150+DG150</f>
        <v>0</v>
      </c>
    </row>
    <row r="151" customFormat="false" ht="12.75" hidden="false" customHeight="false" outlineLevel="0" collapsed="false">
      <c r="A151" s="5" t="n">
        <f aca="false">devojke!V151</f>
        <v>0</v>
      </c>
      <c r="B151" s="3" t="str">
        <f aca="false">IF(A151=0,"",A151)</f>
        <v/>
      </c>
      <c r="C151" s="5" t="n">
        <f aca="false">devojke!X151</f>
        <v>0</v>
      </c>
      <c r="D151" s="3" t="str">
        <f aca="false">IF(C151=0,"",C151)</f>
        <v/>
      </c>
      <c r="E151" s="5" t="n">
        <f aca="false">devojke!Z151</f>
        <v>0</v>
      </c>
      <c r="F151" s="3" t="str">
        <f aca="false">IF(E151=0,"",E151)</f>
        <v/>
      </c>
      <c r="G151" s="5" t="n">
        <f aca="false">DC151</f>
        <v>0</v>
      </c>
      <c r="H151" s="3" t="str">
        <f aca="false">IF(G151=0,"",G151)</f>
        <v/>
      </c>
      <c r="I151" s="5" t="n">
        <f aca="false">devojke!AD151</f>
        <v>0</v>
      </c>
      <c r="J151" s="3" t="str">
        <f aca="false">IF(I151=0,"",I151)</f>
        <v/>
      </c>
      <c r="K151" s="5" t="n">
        <f aca="false">DH151</f>
        <v>0</v>
      </c>
      <c r="L151" s="3" t="str">
        <f aca="false">IF(K151=0,"",K151)</f>
        <v/>
      </c>
      <c r="CZ151" s="90" t="n">
        <f aca="false">ROUNDDOWN(devojke!AB151,0)</f>
        <v>0</v>
      </c>
      <c r="DA151" s="67" t="n">
        <f aca="false">(devojke!AB151-CZ151)*100</f>
        <v>0</v>
      </c>
      <c r="DB151" s="67" t="n">
        <f aca="false">CZ151*60</f>
        <v>0</v>
      </c>
      <c r="DC151" s="67" t="n">
        <f aca="false">DA151+DB151</f>
        <v>0</v>
      </c>
      <c r="DE151" s="90" t="n">
        <f aca="false">ROUNDDOWN(devojke!AF151,0)</f>
        <v>0</v>
      </c>
      <c r="DF151" s="67" t="n">
        <f aca="false">(devojke!AF151-DE151)*100</f>
        <v>0</v>
      </c>
      <c r="DG151" s="67" t="n">
        <f aca="false">DE151*60</f>
        <v>0</v>
      </c>
      <c r="DH151" s="67" t="n">
        <f aca="false">DF151+DG151</f>
        <v>0</v>
      </c>
    </row>
    <row r="152" customFormat="false" ht="12.75" hidden="false" customHeight="false" outlineLevel="0" collapsed="false">
      <c r="A152" s="5" t="n">
        <f aca="false">devojke!V152</f>
        <v>0</v>
      </c>
      <c r="B152" s="3" t="str">
        <f aca="false">IF(A152=0,"",A152)</f>
        <v/>
      </c>
      <c r="C152" s="5" t="n">
        <f aca="false">devojke!X152</f>
        <v>0</v>
      </c>
      <c r="D152" s="3" t="str">
        <f aca="false">IF(C152=0,"",C152)</f>
        <v/>
      </c>
      <c r="E152" s="5" t="n">
        <f aca="false">devojke!Z152</f>
        <v>0</v>
      </c>
      <c r="F152" s="3" t="str">
        <f aca="false">IF(E152=0,"",E152)</f>
        <v/>
      </c>
      <c r="G152" s="5" t="n">
        <f aca="false">DC152</f>
        <v>0</v>
      </c>
      <c r="H152" s="3" t="str">
        <f aca="false">IF(G152=0,"",G152)</f>
        <v/>
      </c>
      <c r="I152" s="5" t="n">
        <f aca="false">devojke!AD152</f>
        <v>0</v>
      </c>
      <c r="J152" s="3" t="str">
        <f aca="false">IF(I152=0,"",I152)</f>
        <v/>
      </c>
      <c r="K152" s="5" t="n">
        <f aca="false">DH152</f>
        <v>0</v>
      </c>
      <c r="L152" s="3" t="str">
        <f aca="false">IF(K152=0,"",K152)</f>
        <v/>
      </c>
      <c r="CZ152" s="90" t="n">
        <f aca="false">ROUNDDOWN(devojke!AB152,0)</f>
        <v>0</v>
      </c>
      <c r="DA152" s="67" t="n">
        <f aca="false">(devojke!AB152-CZ152)*100</f>
        <v>0</v>
      </c>
      <c r="DB152" s="67" t="n">
        <f aca="false">CZ152*60</f>
        <v>0</v>
      </c>
      <c r="DC152" s="67" t="n">
        <f aca="false">DA152+DB152</f>
        <v>0</v>
      </c>
      <c r="DE152" s="90" t="n">
        <f aca="false">ROUNDDOWN(devojke!AF152,0)</f>
        <v>0</v>
      </c>
      <c r="DF152" s="67" t="n">
        <f aca="false">(devojke!AF152-DE152)*100</f>
        <v>0</v>
      </c>
      <c r="DG152" s="67" t="n">
        <f aca="false">DE152*60</f>
        <v>0</v>
      </c>
      <c r="DH152" s="67" t="n">
        <f aca="false">DF152+DG152</f>
        <v>0</v>
      </c>
    </row>
    <row r="153" customFormat="false" ht="12.75" hidden="false" customHeight="false" outlineLevel="0" collapsed="false">
      <c r="A153" s="5" t="n">
        <f aca="false">devojke!V153</f>
        <v>0</v>
      </c>
      <c r="B153" s="3" t="str">
        <f aca="false">IF(A153=0,"",A153)</f>
        <v/>
      </c>
      <c r="C153" s="5" t="n">
        <f aca="false">devojke!X153</f>
        <v>0</v>
      </c>
      <c r="D153" s="3" t="str">
        <f aca="false">IF(C153=0,"",C153)</f>
        <v/>
      </c>
      <c r="E153" s="5" t="n">
        <f aca="false">devojke!Z153</f>
        <v>0</v>
      </c>
      <c r="F153" s="3" t="str">
        <f aca="false">IF(E153=0,"",E153)</f>
        <v/>
      </c>
      <c r="G153" s="5" t="n">
        <f aca="false">DC153</f>
        <v>0</v>
      </c>
      <c r="H153" s="3" t="str">
        <f aca="false">IF(G153=0,"",G153)</f>
        <v/>
      </c>
      <c r="I153" s="5" t="n">
        <f aca="false">devojke!AD153</f>
        <v>0</v>
      </c>
      <c r="J153" s="3" t="str">
        <f aca="false">IF(I153=0,"",I153)</f>
        <v/>
      </c>
      <c r="K153" s="5" t="n">
        <f aca="false">DH153</f>
        <v>0</v>
      </c>
      <c r="L153" s="3" t="str">
        <f aca="false">IF(K153=0,"",K153)</f>
        <v/>
      </c>
      <c r="CZ153" s="90" t="n">
        <f aca="false">ROUNDDOWN(devojke!AB153,0)</f>
        <v>0</v>
      </c>
      <c r="DA153" s="67" t="n">
        <f aca="false">(devojke!AB153-CZ153)*100</f>
        <v>0</v>
      </c>
      <c r="DB153" s="67" t="n">
        <f aca="false">CZ153*60</f>
        <v>0</v>
      </c>
      <c r="DC153" s="67" t="n">
        <f aca="false">DA153+DB153</f>
        <v>0</v>
      </c>
      <c r="DE153" s="90" t="n">
        <f aca="false">ROUNDDOWN(devojke!AF153,0)</f>
        <v>0</v>
      </c>
      <c r="DF153" s="67" t="n">
        <f aca="false">(devojke!AF153-DE153)*100</f>
        <v>0</v>
      </c>
      <c r="DG153" s="67" t="n">
        <f aca="false">DE153*60</f>
        <v>0</v>
      </c>
      <c r="DH153" s="67" t="n">
        <f aca="false">DF153+DG153</f>
        <v>0</v>
      </c>
    </row>
    <row r="154" customFormat="false" ht="12.75" hidden="false" customHeight="false" outlineLevel="0" collapsed="false">
      <c r="A154" s="5" t="n">
        <f aca="false">devojke!V154</f>
        <v>0</v>
      </c>
      <c r="B154" s="3" t="str">
        <f aca="false">IF(A154=0,"",A154)</f>
        <v/>
      </c>
      <c r="C154" s="5" t="n">
        <f aca="false">devojke!X154</f>
        <v>0</v>
      </c>
      <c r="D154" s="3" t="str">
        <f aca="false">IF(C154=0,"",C154)</f>
        <v/>
      </c>
      <c r="E154" s="5" t="n">
        <f aca="false">devojke!Z154</f>
        <v>0</v>
      </c>
      <c r="F154" s="3" t="str">
        <f aca="false">IF(E154=0,"",E154)</f>
        <v/>
      </c>
      <c r="G154" s="5" t="n">
        <f aca="false">DC154</f>
        <v>0</v>
      </c>
      <c r="H154" s="3" t="str">
        <f aca="false">IF(G154=0,"",G154)</f>
        <v/>
      </c>
      <c r="I154" s="5" t="n">
        <f aca="false">devojke!AD154</f>
        <v>0</v>
      </c>
      <c r="J154" s="3" t="str">
        <f aca="false">IF(I154=0,"",I154)</f>
        <v/>
      </c>
      <c r="K154" s="5" t="n">
        <f aca="false">DH154</f>
        <v>0</v>
      </c>
      <c r="L154" s="3" t="str">
        <f aca="false">IF(K154=0,"",K154)</f>
        <v/>
      </c>
      <c r="CZ154" s="90" t="n">
        <f aca="false">ROUNDDOWN(devojke!AB154,0)</f>
        <v>0</v>
      </c>
      <c r="DA154" s="67" t="n">
        <f aca="false">(devojke!AB154-CZ154)*100</f>
        <v>0</v>
      </c>
      <c r="DB154" s="67" t="n">
        <f aca="false">CZ154*60</f>
        <v>0</v>
      </c>
      <c r="DC154" s="67" t="n">
        <f aca="false">DA154+DB154</f>
        <v>0</v>
      </c>
      <c r="DE154" s="90" t="n">
        <f aca="false">ROUNDDOWN(devojke!AF154,0)</f>
        <v>0</v>
      </c>
      <c r="DF154" s="67" t="n">
        <f aca="false">(devojke!AF154-DE154)*100</f>
        <v>0</v>
      </c>
      <c r="DG154" s="67" t="n">
        <f aca="false">DE154*60</f>
        <v>0</v>
      </c>
      <c r="DH154" s="67" t="n">
        <f aca="false">DF154+DG154</f>
        <v>0</v>
      </c>
    </row>
    <row r="155" customFormat="false" ht="12.75" hidden="false" customHeight="false" outlineLevel="0" collapsed="false">
      <c r="A155" s="5" t="n">
        <f aca="false">devojke!V155</f>
        <v>0</v>
      </c>
      <c r="B155" s="3" t="str">
        <f aca="false">IF(A155=0,"",A155)</f>
        <v/>
      </c>
      <c r="C155" s="5" t="n">
        <f aca="false">devojke!X155</f>
        <v>0</v>
      </c>
      <c r="D155" s="3" t="str">
        <f aca="false">IF(C155=0,"",C155)</f>
        <v/>
      </c>
      <c r="E155" s="5" t="n">
        <f aca="false">devojke!Z155</f>
        <v>0</v>
      </c>
      <c r="F155" s="3" t="str">
        <f aca="false">IF(E155=0,"",E155)</f>
        <v/>
      </c>
      <c r="G155" s="5" t="n">
        <f aca="false">DC155</f>
        <v>0</v>
      </c>
      <c r="H155" s="3" t="str">
        <f aca="false">IF(G155=0,"",G155)</f>
        <v/>
      </c>
      <c r="I155" s="5" t="n">
        <f aca="false">devojke!AD155</f>
        <v>0</v>
      </c>
      <c r="J155" s="3" t="str">
        <f aca="false">IF(I155=0,"",I155)</f>
        <v/>
      </c>
      <c r="K155" s="5" t="n">
        <f aca="false">DH155</f>
        <v>0</v>
      </c>
      <c r="L155" s="3" t="str">
        <f aca="false">IF(K155=0,"",K155)</f>
        <v/>
      </c>
      <c r="CZ155" s="90" t="n">
        <f aca="false">ROUNDDOWN(devojke!AB155,0)</f>
        <v>0</v>
      </c>
      <c r="DA155" s="67" t="n">
        <f aca="false">(devojke!AB155-CZ155)*100</f>
        <v>0</v>
      </c>
      <c r="DB155" s="67" t="n">
        <f aca="false">CZ155*60</f>
        <v>0</v>
      </c>
      <c r="DC155" s="67" t="n">
        <f aca="false">DA155+DB155</f>
        <v>0</v>
      </c>
      <c r="DE155" s="90" t="n">
        <f aca="false">ROUNDDOWN(devojke!AF155,0)</f>
        <v>0</v>
      </c>
      <c r="DF155" s="67" t="n">
        <f aca="false">(devojke!AF155-DE155)*100</f>
        <v>0</v>
      </c>
      <c r="DG155" s="67" t="n">
        <f aca="false">DE155*60</f>
        <v>0</v>
      </c>
      <c r="DH155" s="67" t="n">
        <f aca="false">DF155+DG155</f>
        <v>0</v>
      </c>
    </row>
    <row r="156" customFormat="false" ht="12.75" hidden="false" customHeight="false" outlineLevel="0" collapsed="false">
      <c r="A156" s="5" t="n">
        <f aca="false">devojke!V156</f>
        <v>0</v>
      </c>
      <c r="B156" s="3" t="str">
        <f aca="false">IF(A156=0,"",A156)</f>
        <v/>
      </c>
      <c r="C156" s="5" t="n">
        <f aca="false">devojke!X156</f>
        <v>0</v>
      </c>
      <c r="D156" s="3" t="str">
        <f aca="false">IF(C156=0,"",C156)</f>
        <v/>
      </c>
      <c r="E156" s="5" t="n">
        <f aca="false">devojke!Z156</f>
        <v>0</v>
      </c>
      <c r="F156" s="3" t="str">
        <f aca="false">IF(E156=0,"",E156)</f>
        <v/>
      </c>
      <c r="G156" s="5" t="n">
        <f aca="false">DC156</f>
        <v>0</v>
      </c>
      <c r="H156" s="3" t="str">
        <f aca="false">IF(G156=0,"",G156)</f>
        <v/>
      </c>
      <c r="I156" s="5" t="n">
        <f aca="false">devojke!AD156</f>
        <v>0</v>
      </c>
      <c r="J156" s="3" t="str">
        <f aca="false">IF(I156=0,"",I156)</f>
        <v/>
      </c>
      <c r="K156" s="5" t="n">
        <f aca="false">DH156</f>
        <v>0</v>
      </c>
      <c r="L156" s="3" t="str">
        <f aca="false">IF(K156=0,"",K156)</f>
        <v/>
      </c>
      <c r="CZ156" s="90" t="n">
        <f aca="false">ROUNDDOWN(devojke!AB156,0)</f>
        <v>0</v>
      </c>
      <c r="DA156" s="67" t="n">
        <f aca="false">(devojke!AB156-CZ156)*100</f>
        <v>0</v>
      </c>
      <c r="DB156" s="67" t="n">
        <f aca="false">CZ156*60</f>
        <v>0</v>
      </c>
      <c r="DC156" s="67" t="n">
        <f aca="false">DA156+DB156</f>
        <v>0</v>
      </c>
      <c r="DE156" s="90" t="n">
        <f aca="false">ROUNDDOWN(devojke!AF156,0)</f>
        <v>0</v>
      </c>
      <c r="DF156" s="67" t="n">
        <f aca="false">(devojke!AF156-DE156)*100</f>
        <v>0</v>
      </c>
      <c r="DG156" s="67" t="n">
        <f aca="false">DE156*60</f>
        <v>0</v>
      </c>
      <c r="DH156" s="67" t="n">
        <f aca="false">DF156+DG156</f>
        <v>0</v>
      </c>
    </row>
    <row r="157" customFormat="false" ht="12.75" hidden="false" customHeight="false" outlineLevel="0" collapsed="false">
      <c r="A157" s="5" t="n">
        <f aca="false">devojke!V157</f>
        <v>0</v>
      </c>
      <c r="B157" s="3" t="str">
        <f aca="false">IF(A157=0,"",A157)</f>
        <v/>
      </c>
      <c r="C157" s="5" t="n">
        <f aca="false">devojke!X157</f>
        <v>0</v>
      </c>
      <c r="D157" s="3" t="str">
        <f aca="false">IF(C157=0,"",C157)</f>
        <v/>
      </c>
      <c r="E157" s="5" t="n">
        <f aca="false">devojke!Z157</f>
        <v>0</v>
      </c>
      <c r="F157" s="3" t="str">
        <f aca="false">IF(E157=0,"",E157)</f>
        <v/>
      </c>
      <c r="G157" s="5" t="n">
        <f aca="false">DC157</f>
        <v>0</v>
      </c>
      <c r="H157" s="3" t="str">
        <f aca="false">IF(G157=0,"",G157)</f>
        <v/>
      </c>
      <c r="I157" s="5" t="n">
        <f aca="false">devojke!AD157</f>
        <v>0</v>
      </c>
      <c r="J157" s="3" t="str">
        <f aca="false">IF(I157=0,"",I157)</f>
        <v/>
      </c>
      <c r="K157" s="5" t="n">
        <f aca="false">DH157</f>
        <v>0</v>
      </c>
      <c r="L157" s="3" t="str">
        <f aca="false">IF(K157=0,"",K157)</f>
        <v/>
      </c>
      <c r="CZ157" s="90" t="n">
        <f aca="false">ROUNDDOWN(devojke!AB157,0)</f>
        <v>0</v>
      </c>
      <c r="DA157" s="67" t="n">
        <f aca="false">(devojke!AB157-CZ157)*100</f>
        <v>0</v>
      </c>
      <c r="DB157" s="67" t="n">
        <f aca="false">CZ157*60</f>
        <v>0</v>
      </c>
      <c r="DC157" s="67" t="n">
        <f aca="false">DA157+DB157</f>
        <v>0</v>
      </c>
      <c r="DE157" s="90" t="n">
        <f aca="false">ROUNDDOWN(devojke!AF157,0)</f>
        <v>0</v>
      </c>
      <c r="DF157" s="67" t="n">
        <f aca="false">(devojke!AF157-DE157)*100</f>
        <v>0</v>
      </c>
      <c r="DG157" s="67" t="n">
        <f aca="false">DE157*60</f>
        <v>0</v>
      </c>
      <c r="DH157" s="67" t="n">
        <f aca="false">DF157+DG157</f>
        <v>0</v>
      </c>
    </row>
    <row r="158" customFormat="false" ht="12.75" hidden="false" customHeight="false" outlineLevel="0" collapsed="false">
      <c r="A158" s="5" t="n">
        <f aca="false">devojke!V158</f>
        <v>0</v>
      </c>
      <c r="B158" s="3" t="str">
        <f aca="false">IF(A158=0,"",A158)</f>
        <v/>
      </c>
      <c r="C158" s="5" t="n">
        <f aca="false">devojke!X158</f>
        <v>0</v>
      </c>
      <c r="D158" s="3" t="str">
        <f aca="false">IF(C158=0,"",C158)</f>
        <v/>
      </c>
      <c r="E158" s="5" t="n">
        <f aca="false">devojke!Z158</f>
        <v>0</v>
      </c>
      <c r="F158" s="3" t="str">
        <f aca="false">IF(E158=0,"",E158)</f>
        <v/>
      </c>
      <c r="G158" s="5" t="n">
        <f aca="false">DC158</f>
        <v>0</v>
      </c>
      <c r="H158" s="3" t="str">
        <f aca="false">IF(G158=0,"",G158)</f>
        <v/>
      </c>
      <c r="I158" s="5" t="n">
        <f aca="false">devojke!AD158</f>
        <v>0</v>
      </c>
      <c r="J158" s="3" t="str">
        <f aca="false">IF(I158=0,"",I158)</f>
        <v/>
      </c>
      <c r="K158" s="5" t="n">
        <f aca="false">DH158</f>
        <v>0</v>
      </c>
      <c r="L158" s="3" t="str">
        <f aca="false">IF(K158=0,"",K158)</f>
        <v/>
      </c>
      <c r="CZ158" s="90" t="n">
        <f aca="false">ROUNDDOWN(devojke!AB158,0)</f>
        <v>0</v>
      </c>
      <c r="DA158" s="67" t="n">
        <f aca="false">(devojke!AB158-CZ158)*100</f>
        <v>0</v>
      </c>
      <c r="DB158" s="67" t="n">
        <f aca="false">CZ158*60</f>
        <v>0</v>
      </c>
      <c r="DC158" s="67" t="n">
        <f aca="false">DA158+DB158</f>
        <v>0</v>
      </c>
      <c r="DE158" s="90" t="n">
        <f aca="false">ROUNDDOWN(devojke!AF158,0)</f>
        <v>0</v>
      </c>
      <c r="DF158" s="67" t="n">
        <f aca="false">(devojke!AF158-DE158)*100</f>
        <v>0</v>
      </c>
      <c r="DG158" s="67" t="n">
        <f aca="false">DE158*60</f>
        <v>0</v>
      </c>
      <c r="DH158" s="67" t="n">
        <f aca="false">DF158+DG158</f>
        <v>0</v>
      </c>
    </row>
    <row r="159" customFormat="false" ht="12.75" hidden="false" customHeight="false" outlineLevel="0" collapsed="false">
      <c r="A159" s="5" t="n">
        <f aca="false">devojke!V159</f>
        <v>0</v>
      </c>
      <c r="B159" s="3" t="str">
        <f aca="false">IF(A159=0,"",A159)</f>
        <v/>
      </c>
      <c r="C159" s="5" t="n">
        <f aca="false">devojke!X159</f>
        <v>0</v>
      </c>
      <c r="D159" s="3" t="str">
        <f aca="false">IF(C159=0,"",C159)</f>
        <v/>
      </c>
      <c r="E159" s="5" t="n">
        <f aca="false">devojke!Z159</f>
        <v>0</v>
      </c>
      <c r="F159" s="3" t="str">
        <f aca="false">IF(E159=0,"",E159)</f>
        <v/>
      </c>
      <c r="G159" s="5" t="n">
        <f aca="false">DC159</f>
        <v>0</v>
      </c>
      <c r="H159" s="3" t="str">
        <f aca="false">IF(G159=0,"",G159)</f>
        <v/>
      </c>
      <c r="I159" s="5" t="n">
        <f aca="false">devojke!AD159</f>
        <v>0</v>
      </c>
      <c r="J159" s="3" t="str">
        <f aca="false">IF(I159=0,"",I159)</f>
        <v/>
      </c>
      <c r="K159" s="5" t="n">
        <f aca="false">DH159</f>
        <v>0</v>
      </c>
      <c r="L159" s="3" t="str">
        <f aca="false">IF(K159=0,"",K159)</f>
        <v/>
      </c>
      <c r="CZ159" s="90" t="n">
        <f aca="false">ROUNDDOWN(devojke!AB159,0)</f>
        <v>0</v>
      </c>
      <c r="DA159" s="67" t="n">
        <f aca="false">(devojke!AB159-CZ159)*100</f>
        <v>0</v>
      </c>
      <c r="DB159" s="67" t="n">
        <f aca="false">CZ159*60</f>
        <v>0</v>
      </c>
      <c r="DC159" s="67" t="n">
        <f aca="false">DA159+DB159</f>
        <v>0</v>
      </c>
      <c r="DE159" s="90" t="n">
        <f aca="false">ROUNDDOWN(devojke!AF159,0)</f>
        <v>0</v>
      </c>
      <c r="DF159" s="67" t="n">
        <f aca="false">(devojke!AF159-DE159)*100</f>
        <v>0</v>
      </c>
      <c r="DG159" s="67" t="n">
        <f aca="false">DE159*60</f>
        <v>0</v>
      </c>
      <c r="DH159" s="67" t="n">
        <f aca="false">DF159+DG159</f>
        <v>0</v>
      </c>
    </row>
    <row r="160" customFormat="false" ht="12.75" hidden="false" customHeight="false" outlineLevel="0" collapsed="false">
      <c r="A160" s="5" t="n">
        <f aca="false">devojke!V160</f>
        <v>0</v>
      </c>
      <c r="B160" s="3" t="str">
        <f aca="false">IF(A160=0,"",A160)</f>
        <v/>
      </c>
      <c r="C160" s="5" t="n">
        <f aca="false">devojke!X160</f>
        <v>0</v>
      </c>
      <c r="D160" s="3" t="str">
        <f aca="false">IF(C160=0,"",C160)</f>
        <v/>
      </c>
      <c r="E160" s="5" t="n">
        <f aca="false">devojke!Z160</f>
        <v>0</v>
      </c>
      <c r="F160" s="3" t="str">
        <f aca="false">IF(E160=0,"",E160)</f>
        <v/>
      </c>
      <c r="G160" s="5" t="n">
        <f aca="false">DC160</f>
        <v>0</v>
      </c>
      <c r="H160" s="3" t="str">
        <f aca="false">IF(G160=0,"",G160)</f>
        <v/>
      </c>
      <c r="I160" s="5" t="n">
        <f aca="false">devojke!AD160</f>
        <v>0</v>
      </c>
      <c r="J160" s="3" t="str">
        <f aca="false">IF(I160=0,"",I160)</f>
        <v/>
      </c>
      <c r="K160" s="5" t="n">
        <f aca="false">DH160</f>
        <v>0</v>
      </c>
      <c r="L160" s="3" t="str">
        <f aca="false">IF(K160=0,"",K160)</f>
        <v/>
      </c>
      <c r="CZ160" s="90" t="n">
        <f aca="false">ROUNDDOWN(devojke!AB160,0)</f>
        <v>0</v>
      </c>
      <c r="DA160" s="67" t="n">
        <f aca="false">(devojke!AB160-CZ160)*100</f>
        <v>0</v>
      </c>
      <c r="DB160" s="67" t="n">
        <f aca="false">CZ160*60</f>
        <v>0</v>
      </c>
      <c r="DC160" s="67" t="n">
        <f aca="false">DA160+DB160</f>
        <v>0</v>
      </c>
      <c r="DE160" s="90" t="n">
        <f aca="false">ROUNDDOWN(devojke!AF160,0)</f>
        <v>0</v>
      </c>
      <c r="DF160" s="67" t="n">
        <f aca="false">(devojke!AF160-DE160)*100</f>
        <v>0</v>
      </c>
      <c r="DG160" s="67" t="n">
        <f aca="false">DE160*60</f>
        <v>0</v>
      </c>
      <c r="DH160" s="67" t="n">
        <f aca="false">DF160+DG160</f>
        <v>0</v>
      </c>
    </row>
    <row r="161" customFormat="false" ht="12.75" hidden="false" customHeight="false" outlineLevel="0" collapsed="false">
      <c r="A161" s="5" t="n">
        <f aca="false">devojke!V161</f>
        <v>0</v>
      </c>
      <c r="B161" s="3" t="str">
        <f aca="false">IF(A161=0,"",A161)</f>
        <v/>
      </c>
      <c r="C161" s="5" t="n">
        <f aca="false">devojke!X161</f>
        <v>0</v>
      </c>
      <c r="D161" s="3" t="str">
        <f aca="false">IF(C161=0,"",C161)</f>
        <v/>
      </c>
      <c r="E161" s="5" t="n">
        <f aca="false">devojke!Z161</f>
        <v>0</v>
      </c>
      <c r="F161" s="3" t="str">
        <f aca="false">IF(E161=0,"",E161)</f>
        <v/>
      </c>
      <c r="G161" s="5" t="n">
        <f aca="false">DC161</f>
        <v>0</v>
      </c>
      <c r="H161" s="3" t="str">
        <f aca="false">IF(G161=0,"",G161)</f>
        <v/>
      </c>
      <c r="I161" s="5" t="n">
        <f aca="false">devojke!AD161</f>
        <v>0</v>
      </c>
      <c r="J161" s="3" t="str">
        <f aca="false">IF(I161=0,"",I161)</f>
        <v/>
      </c>
      <c r="K161" s="5" t="n">
        <f aca="false">DH161</f>
        <v>0</v>
      </c>
      <c r="L161" s="3" t="str">
        <f aca="false">IF(K161=0,"",K161)</f>
        <v/>
      </c>
      <c r="CZ161" s="90" t="n">
        <f aca="false">ROUNDDOWN(devojke!AB161,0)</f>
        <v>0</v>
      </c>
      <c r="DA161" s="67" t="n">
        <f aca="false">(devojke!AB161-CZ161)*100</f>
        <v>0</v>
      </c>
      <c r="DB161" s="67" t="n">
        <f aca="false">CZ161*60</f>
        <v>0</v>
      </c>
      <c r="DC161" s="67" t="n">
        <f aca="false">DA161+DB161</f>
        <v>0</v>
      </c>
      <c r="DE161" s="90" t="n">
        <f aca="false">ROUNDDOWN(devojke!AF161,0)</f>
        <v>0</v>
      </c>
      <c r="DF161" s="67" t="n">
        <f aca="false">(devojke!AF161-DE161)*100</f>
        <v>0</v>
      </c>
      <c r="DG161" s="67" t="n">
        <f aca="false">DE161*60</f>
        <v>0</v>
      </c>
      <c r="DH161" s="67" t="n">
        <f aca="false">DF161+DG161</f>
        <v>0</v>
      </c>
    </row>
    <row r="162" customFormat="false" ht="12.75" hidden="false" customHeight="false" outlineLevel="0" collapsed="false">
      <c r="A162" s="5" t="n">
        <f aca="false">devojke!V162</f>
        <v>0</v>
      </c>
      <c r="B162" s="3" t="str">
        <f aca="false">IF(A162=0,"",A162)</f>
        <v/>
      </c>
      <c r="C162" s="5" t="n">
        <f aca="false">devojke!X162</f>
        <v>0</v>
      </c>
      <c r="D162" s="3" t="str">
        <f aca="false">IF(C162=0,"",C162)</f>
        <v/>
      </c>
      <c r="E162" s="5" t="n">
        <f aca="false">devojke!Z162</f>
        <v>0</v>
      </c>
      <c r="F162" s="3" t="str">
        <f aca="false">IF(E162=0,"",E162)</f>
        <v/>
      </c>
      <c r="G162" s="5" t="n">
        <f aca="false">DC162</f>
        <v>0</v>
      </c>
      <c r="H162" s="3" t="str">
        <f aca="false">IF(G162=0,"",G162)</f>
        <v/>
      </c>
      <c r="I162" s="5" t="n">
        <f aca="false">devojke!AD162</f>
        <v>0</v>
      </c>
      <c r="J162" s="3" t="str">
        <f aca="false">IF(I162=0,"",I162)</f>
        <v/>
      </c>
      <c r="K162" s="5" t="n">
        <f aca="false">DH162</f>
        <v>0</v>
      </c>
      <c r="L162" s="3" t="str">
        <f aca="false">IF(K162=0,"",K162)</f>
        <v/>
      </c>
      <c r="CZ162" s="90" t="n">
        <f aca="false">ROUNDDOWN(devojke!AB162,0)</f>
        <v>0</v>
      </c>
      <c r="DA162" s="67" t="n">
        <f aca="false">(devojke!AB162-CZ162)*100</f>
        <v>0</v>
      </c>
      <c r="DB162" s="67" t="n">
        <f aca="false">CZ162*60</f>
        <v>0</v>
      </c>
      <c r="DC162" s="67" t="n">
        <f aca="false">DA162+DB162</f>
        <v>0</v>
      </c>
      <c r="DE162" s="90" t="n">
        <f aca="false">ROUNDDOWN(devojke!AF162,0)</f>
        <v>0</v>
      </c>
      <c r="DF162" s="67" t="n">
        <f aca="false">(devojke!AF162-DE162)*100</f>
        <v>0</v>
      </c>
      <c r="DG162" s="67" t="n">
        <f aca="false">DE162*60</f>
        <v>0</v>
      </c>
      <c r="DH162" s="67" t="n">
        <f aca="false">DF162+DG162</f>
        <v>0</v>
      </c>
    </row>
    <row r="163" customFormat="false" ht="12.75" hidden="false" customHeight="false" outlineLevel="0" collapsed="false">
      <c r="A163" s="5" t="n">
        <f aca="false">devojke!V163</f>
        <v>0</v>
      </c>
      <c r="B163" s="3" t="str">
        <f aca="false">IF(A163=0,"",A163)</f>
        <v/>
      </c>
      <c r="C163" s="5" t="n">
        <f aca="false">devojke!X163</f>
        <v>0</v>
      </c>
      <c r="D163" s="3" t="str">
        <f aca="false">IF(C163=0,"",C163)</f>
        <v/>
      </c>
      <c r="E163" s="5" t="n">
        <f aca="false">devojke!Z163</f>
        <v>0</v>
      </c>
      <c r="F163" s="3" t="str">
        <f aca="false">IF(E163=0,"",E163)</f>
        <v/>
      </c>
      <c r="G163" s="5" t="n">
        <f aca="false">DC163</f>
        <v>0</v>
      </c>
      <c r="H163" s="3" t="str">
        <f aca="false">IF(G163=0,"",G163)</f>
        <v/>
      </c>
      <c r="I163" s="5" t="n">
        <f aca="false">devojke!AD163</f>
        <v>0</v>
      </c>
      <c r="J163" s="3" t="str">
        <f aca="false">IF(I163=0,"",I163)</f>
        <v/>
      </c>
      <c r="K163" s="5" t="n">
        <f aca="false">DH163</f>
        <v>0</v>
      </c>
      <c r="L163" s="3" t="str">
        <f aca="false">IF(K163=0,"",K163)</f>
        <v/>
      </c>
      <c r="CZ163" s="90" t="n">
        <f aca="false">ROUNDDOWN(devojke!AB163,0)</f>
        <v>0</v>
      </c>
      <c r="DA163" s="67" t="n">
        <f aca="false">(devojke!AB163-CZ163)*100</f>
        <v>0</v>
      </c>
      <c r="DB163" s="67" t="n">
        <f aca="false">CZ163*60</f>
        <v>0</v>
      </c>
      <c r="DC163" s="67" t="n">
        <f aca="false">DA163+DB163</f>
        <v>0</v>
      </c>
      <c r="DE163" s="90" t="n">
        <f aca="false">ROUNDDOWN(devojke!AF163,0)</f>
        <v>0</v>
      </c>
      <c r="DF163" s="67" t="n">
        <f aca="false">(devojke!AF163-DE163)*100</f>
        <v>0</v>
      </c>
      <c r="DG163" s="67" t="n">
        <f aca="false">DE163*60</f>
        <v>0</v>
      </c>
      <c r="DH163" s="67" t="n">
        <f aca="false">DF163+DG163</f>
        <v>0</v>
      </c>
    </row>
    <row r="164" customFormat="false" ht="12.75" hidden="false" customHeight="false" outlineLevel="0" collapsed="false">
      <c r="A164" s="5" t="n">
        <f aca="false">devojke!V164</f>
        <v>0</v>
      </c>
      <c r="B164" s="3" t="str">
        <f aca="false">IF(A164=0,"",A164)</f>
        <v/>
      </c>
      <c r="C164" s="5" t="n">
        <f aca="false">devojke!X164</f>
        <v>0</v>
      </c>
      <c r="D164" s="3" t="str">
        <f aca="false">IF(C164=0,"",C164)</f>
        <v/>
      </c>
      <c r="E164" s="5" t="n">
        <f aca="false">devojke!Z164</f>
        <v>0</v>
      </c>
      <c r="F164" s="3" t="str">
        <f aca="false">IF(E164=0,"",E164)</f>
        <v/>
      </c>
      <c r="G164" s="5" t="n">
        <f aca="false">DC164</f>
        <v>0</v>
      </c>
      <c r="H164" s="3" t="str">
        <f aca="false">IF(G164=0,"",G164)</f>
        <v/>
      </c>
      <c r="I164" s="5" t="n">
        <f aca="false">devojke!AD164</f>
        <v>0</v>
      </c>
      <c r="J164" s="3" t="str">
        <f aca="false">IF(I164=0,"",I164)</f>
        <v/>
      </c>
      <c r="K164" s="5" t="n">
        <f aca="false">DH164</f>
        <v>0</v>
      </c>
      <c r="L164" s="3" t="str">
        <f aca="false">IF(K164=0,"",K164)</f>
        <v/>
      </c>
      <c r="CZ164" s="90" t="n">
        <f aca="false">ROUNDDOWN(devojke!AB164,0)</f>
        <v>0</v>
      </c>
      <c r="DA164" s="67" t="n">
        <f aca="false">(devojke!AB164-CZ164)*100</f>
        <v>0</v>
      </c>
      <c r="DB164" s="67" t="n">
        <f aca="false">CZ164*60</f>
        <v>0</v>
      </c>
      <c r="DC164" s="67" t="n">
        <f aca="false">DA164+DB164</f>
        <v>0</v>
      </c>
      <c r="DE164" s="90" t="n">
        <f aca="false">ROUNDDOWN(devojke!AF164,0)</f>
        <v>0</v>
      </c>
      <c r="DF164" s="67" t="n">
        <f aca="false">(devojke!AF164-DE164)*100</f>
        <v>0</v>
      </c>
      <c r="DG164" s="67" t="n">
        <f aca="false">DE164*60</f>
        <v>0</v>
      </c>
      <c r="DH164" s="67" t="n">
        <f aca="false">DF164+DG164</f>
        <v>0</v>
      </c>
    </row>
    <row r="165" customFormat="false" ht="12.75" hidden="false" customHeight="false" outlineLevel="0" collapsed="false">
      <c r="A165" s="5" t="n">
        <f aca="false">devojke!V165</f>
        <v>0</v>
      </c>
      <c r="B165" s="3" t="str">
        <f aca="false">IF(A165=0,"",A165)</f>
        <v/>
      </c>
      <c r="C165" s="5" t="n">
        <f aca="false">devojke!X165</f>
        <v>0</v>
      </c>
      <c r="D165" s="3" t="str">
        <f aca="false">IF(C165=0,"",C165)</f>
        <v/>
      </c>
      <c r="E165" s="5" t="n">
        <f aca="false">devojke!Z165</f>
        <v>0</v>
      </c>
      <c r="F165" s="3" t="str">
        <f aca="false">IF(E165=0,"",E165)</f>
        <v/>
      </c>
      <c r="G165" s="5" t="n">
        <f aca="false">DC165</f>
        <v>0</v>
      </c>
      <c r="H165" s="3" t="str">
        <f aca="false">IF(G165=0,"",G165)</f>
        <v/>
      </c>
      <c r="I165" s="5" t="n">
        <f aca="false">devojke!AD165</f>
        <v>0</v>
      </c>
      <c r="J165" s="3" t="str">
        <f aca="false">IF(I165=0,"",I165)</f>
        <v/>
      </c>
      <c r="K165" s="5" t="n">
        <f aca="false">DH165</f>
        <v>0</v>
      </c>
      <c r="L165" s="3" t="str">
        <f aca="false">IF(K165=0,"",K165)</f>
        <v/>
      </c>
      <c r="CZ165" s="90" t="n">
        <f aca="false">ROUNDDOWN(devojke!AB165,0)</f>
        <v>0</v>
      </c>
      <c r="DA165" s="67" t="n">
        <f aca="false">(devojke!AB165-CZ165)*100</f>
        <v>0</v>
      </c>
      <c r="DB165" s="67" t="n">
        <f aca="false">CZ165*60</f>
        <v>0</v>
      </c>
      <c r="DC165" s="67" t="n">
        <f aca="false">DA165+DB165</f>
        <v>0</v>
      </c>
      <c r="DE165" s="90" t="n">
        <f aca="false">ROUNDDOWN(devojke!AF165,0)</f>
        <v>0</v>
      </c>
      <c r="DF165" s="67" t="n">
        <f aca="false">(devojke!AF165-DE165)*100</f>
        <v>0</v>
      </c>
      <c r="DG165" s="67" t="n">
        <f aca="false">DE165*60</f>
        <v>0</v>
      </c>
      <c r="DH165" s="67" t="n">
        <f aca="false">DF165+DG165</f>
        <v>0</v>
      </c>
    </row>
    <row r="166" customFormat="false" ht="12.75" hidden="false" customHeight="false" outlineLevel="0" collapsed="false">
      <c r="A166" s="5" t="n">
        <f aca="false">devojke!V166</f>
        <v>0</v>
      </c>
      <c r="B166" s="3" t="str">
        <f aca="false">IF(A166=0,"",A166)</f>
        <v/>
      </c>
      <c r="C166" s="5" t="n">
        <f aca="false">devojke!X166</f>
        <v>0</v>
      </c>
      <c r="D166" s="3" t="str">
        <f aca="false">IF(C166=0,"",C166)</f>
        <v/>
      </c>
      <c r="E166" s="5" t="n">
        <f aca="false">devojke!Z166</f>
        <v>0</v>
      </c>
      <c r="F166" s="3" t="str">
        <f aca="false">IF(E166=0,"",E166)</f>
        <v/>
      </c>
      <c r="G166" s="5" t="n">
        <f aca="false">DC166</f>
        <v>0</v>
      </c>
      <c r="H166" s="3" t="str">
        <f aca="false">IF(G166=0,"",G166)</f>
        <v/>
      </c>
      <c r="I166" s="5" t="n">
        <f aca="false">devojke!AD166</f>
        <v>0</v>
      </c>
      <c r="J166" s="3" t="str">
        <f aca="false">IF(I166=0,"",I166)</f>
        <v/>
      </c>
      <c r="K166" s="5" t="n">
        <f aca="false">DH166</f>
        <v>0</v>
      </c>
      <c r="L166" s="3" t="str">
        <f aca="false">IF(K166=0,"",K166)</f>
        <v/>
      </c>
      <c r="CZ166" s="90" t="n">
        <f aca="false">ROUNDDOWN(devojke!AB166,0)</f>
        <v>0</v>
      </c>
      <c r="DA166" s="67" t="n">
        <f aca="false">(devojke!AB166-CZ166)*100</f>
        <v>0</v>
      </c>
      <c r="DB166" s="67" t="n">
        <f aca="false">CZ166*60</f>
        <v>0</v>
      </c>
      <c r="DC166" s="67" t="n">
        <f aca="false">DA166+DB166</f>
        <v>0</v>
      </c>
      <c r="DE166" s="90" t="n">
        <f aca="false">ROUNDDOWN(devojke!AF166,0)</f>
        <v>0</v>
      </c>
      <c r="DF166" s="67" t="n">
        <f aca="false">(devojke!AF166-DE166)*100</f>
        <v>0</v>
      </c>
      <c r="DG166" s="67" t="n">
        <f aca="false">DE166*60</f>
        <v>0</v>
      </c>
      <c r="DH166" s="67" t="n">
        <f aca="false">DF166+DG166</f>
        <v>0</v>
      </c>
    </row>
    <row r="167" customFormat="false" ht="12.75" hidden="false" customHeight="false" outlineLevel="0" collapsed="false">
      <c r="A167" s="5" t="n">
        <f aca="false">devojke!V167</f>
        <v>0</v>
      </c>
      <c r="B167" s="3" t="str">
        <f aca="false">IF(A167=0,"",A167)</f>
        <v/>
      </c>
      <c r="C167" s="5" t="n">
        <f aca="false">devojke!X167</f>
        <v>0</v>
      </c>
      <c r="D167" s="3" t="str">
        <f aca="false">IF(C167=0,"",C167)</f>
        <v/>
      </c>
      <c r="E167" s="5" t="n">
        <f aca="false">devojke!Z167</f>
        <v>0</v>
      </c>
      <c r="F167" s="3" t="str">
        <f aca="false">IF(E167=0,"",E167)</f>
        <v/>
      </c>
      <c r="G167" s="5" t="n">
        <f aca="false">DC167</f>
        <v>0</v>
      </c>
      <c r="H167" s="3" t="str">
        <f aca="false">IF(G167=0,"",G167)</f>
        <v/>
      </c>
      <c r="I167" s="5" t="n">
        <f aca="false">devojke!AD167</f>
        <v>0</v>
      </c>
      <c r="J167" s="3" t="str">
        <f aca="false">IF(I167=0,"",I167)</f>
        <v/>
      </c>
      <c r="K167" s="5" t="n">
        <f aca="false">DH167</f>
        <v>0</v>
      </c>
      <c r="L167" s="3" t="str">
        <f aca="false">IF(K167=0,"",K167)</f>
        <v/>
      </c>
      <c r="CZ167" s="90" t="n">
        <f aca="false">ROUNDDOWN(devojke!AB167,0)</f>
        <v>0</v>
      </c>
      <c r="DA167" s="67" t="n">
        <f aca="false">(devojke!AB167-CZ167)*100</f>
        <v>0</v>
      </c>
      <c r="DB167" s="67" t="n">
        <f aca="false">CZ167*60</f>
        <v>0</v>
      </c>
      <c r="DC167" s="67" t="n">
        <f aca="false">DA167+DB167</f>
        <v>0</v>
      </c>
      <c r="DE167" s="90" t="n">
        <f aca="false">ROUNDDOWN(devojke!AF167,0)</f>
        <v>0</v>
      </c>
      <c r="DF167" s="67" t="n">
        <f aca="false">(devojke!AF167-DE167)*100</f>
        <v>0</v>
      </c>
      <c r="DG167" s="67" t="n">
        <f aca="false">DE167*60</f>
        <v>0</v>
      </c>
      <c r="DH167" s="67" t="n">
        <f aca="false">DF167+DG167</f>
        <v>0</v>
      </c>
    </row>
    <row r="168" customFormat="false" ht="12.75" hidden="false" customHeight="false" outlineLevel="0" collapsed="false">
      <c r="A168" s="5" t="n">
        <f aca="false">devojke!V168</f>
        <v>0</v>
      </c>
      <c r="B168" s="3" t="str">
        <f aca="false">IF(A168=0,"",A168)</f>
        <v/>
      </c>
      <c r="C168" s="5" t="n">
        <f aca="false">devojke!X168</f>
        <v>0</v>
      </c>
      <c r="D168" s="3" t="str">
        <f aca="false">IF(C168=0,"",C168)</f>
        <v/>
      </c>
      <c r="E168" s="5" t="n">
        <f aca="false">devojke!Z168</f>
        <v>0</v>
      </c>
      <c r="F168" s="3" t="str">
        <f aca="false">IF(E168=0,"",E168)</f>
        <v/>
      </c>
      <c r="G168" s="5" t="n">
        <f aca="false">DC168</f>
        <v>0</v>
      </c>
      <c r="H168" s="3" t="str">
        <f aca="false">IF(G168=0,"",G168)</f>
        <v/>
      </c>
      <c r="I168" s="5" t="n">
        <f aca="false">devojke!AD168</f>
        <v>0</v>
      </c>
      <c r="J168" s="3" t="str">
        <f aca="false">IF(I168=0,"",I168)</f>
        <v/>
      </c>
      <c r="K168" s="5" t="n">
        <f aca="false">DH168</f>
        <v>0</v>
      </c>
      <c r="L168" s="3" t="str">
        <f aca="false">IF(K168=0,"",K168)</f>
        <v/>
      </c>
      <c r="CZ168" s="90" t="n">
        <f aca="false">ROUNDDOWN(devojke!AB168,0)</f>
        <v>0</v>
      </c>
      <c r="DA168" s="67" t="n">
        <f aca="false">(devojke!AB168-CZ168)*100</f>
        <v>0</v>
      </c>
      <c r="DB168" s="67" t="n">
        <f aca="false">CZ168*60</f>
        <v>0</v>
      </c>
      <c r="DC168" s="67" t="n">
        <f aca="false">DA168+DB168</f>
        <v>0</v>
      </c>
      <c r="DE168" s="90" t="n">
        <f aca="false">ROUNDDOWN(devojke!AF168,0)</f>
        <v>0</v>
      </c>
      <c r="DF168" s="67" t="n">
        <f aca="false">(devojke!AF168-DE168)*100</f>
        <v>0</v>
      </c>
      <c r="DG168" s="67" t="n">
        <f aca="false">DE168*60</f>
        <v>0</v>
      </c>
      <c r="DH168" s="67" t="n">
        <f aca="false">DF168+DG168</f>
        <v>0</v>
      </c>
    </row>
    <row r="169" customFormat="false" ht="12.75" hidden="false" customHeight="false" outlineLevel="0" collapsed="false">
      <c r="A169" s="5" t="n">
        <f aca="false">devojke!V169</f>
        <v>0</v>
      </c>
      <c r="B169" s="3" t="str">
        <f aca="false">IF(A169=0,"",A169)</f>
        <v/>
      </c>
      <c r="C169" s="5" t="n">
        <f aca="false">devojke!X169</f>
        <v>0</v>
      </c>
      <c r="D169" s="3" t="str">
        <f aca="false">IF(C169=0,"",C169)</f>
        <v/>
      </c>
      <c r="E169" s="5" t="n">
        <f aca="false">devojke!Z169</f>
        <v>0</v>
      </c>
      <c r="F169" s="3" t="str">
        <f aca="false">IF(E169=0,"",E169)</f>
        <v/>
      </c>
      <c r="G169" s="5" t="n">
        <f aca="false">DC169</f>
        <v>0</v>
      </c>
      <c r="H169" s="3" t="str">
        <f aca="false">IF(G169=0,"",G169)</f>
        <v/>
      </c>
      <c r="I169" s="5" t="n">
        <f aca="false">devojke!AD169</f>
        <v>0</v>
      </c>
      <c r="J169" s="3" t="str">
        <f aca="false">IF(I169=0,"",I169)</f>
        <v/>
      </c>
      <c r="K169" s="5" t="n">
        <f aca="false">DH169</f>
        <v>0</v>
      </c>
      <c r="L169" s="3" t="str">
        <f aca="false">IF(K169=0,"",K169)</f>
        <v/>
      </c>
      <c r="CZ169" s="90" t="n">
        <f aca="false">ROUNDDOWN(devojke!AB169,0)</f>
        <v>0</v>
      </c>
      <c r="DA169" s="67" t="n">
        <f aca="false">(devojke!AB169-CZ169)*100</f>
        <v>0</v>
      </c>
      <c r="DB169" s="67" t="n">
        <f aca="false">CZ169*60</f>
        <v>0</v>
      </c>
      <c r="DC169" s="67" t="n">
        <f aca="false">DA169+DB169</f>
        <v>0</v>
      </c>
      <c r="DE169" s="90" t="n">
        <f aca="false">ROUNDDOWN(devojke!AF169,0)</f>
        <v>0</v>
      </c>
      <c r="DF169" s="67" t="n">
        <f aca="false">(devojke!AF169-DE169)*100</f>
        <v>0</v>
      </c>
      <c r="DG169" s="67" t="n">
        <f aca="false">DE169*60</f>
        <v>0</v>
      </c>
      <c r="DH169" s="67" t="n">
        <f aca="false">DF169+DG169</f>
        <v>0</v>
      </c>
    </row>
    <row r="170" customFormat="false" ht="12.75" hidden="false" customHeight="false" outlineLevel="0" collapsed="false">
      <c r="A170" s="5" t="n">
        <f aca="false">devojke!V170</f>
        <v>0</v>
      </c>
      <c r="B170" s="3" t="str">
        <f aca="false">IF(A170=0,"",A170)</f>
        <v/>
      </c>
      <c r="C170" s="5" t="n">
        <f aca="false">devojke!X170</f>
        <v>0</v>
      </c>
      <c r="D170" s="3" t="str">
        <f aca="false">IF(C170=0,"",C170)</f>
        <v/>
      </c>
      <c r="E170" s="5" t="n">
        <f aca="false">devojke!Z170</f>
        <v>0</v>
      </c>
      <c r="F170" s="3" t="str">
        <f aca="false">IF(E170=0,"",E170)</f>
        <v/>
      </c>
      <c r="G170" s="5" t="n">
        <f aca="false">DC170</f>
        <v>0</v>
      </c>
      <c r="H170" s="3" t="str">
        <f aca="false">IF(G170=0,"",G170)</f>
        <v/>
      </c>
      <c r="I170" s="5" t="n">
        <f aca="false">devojke!AD170</f>
        <v>0</v>
      </c>
      <c r="J170" s="3" t="str">
        <f aca="false">IF(I170=0,"",I170)</f>
        <v/>
      </c>
      <c r="K170" s="5" t="n">
        <f aca="false">DH170</f>
        <v>0</v>
      </c>
      <c r="L170" s="3" t="str">
        <f aca="false">IF(K170=0,"",K170)</f>
        <v/>
      </c>
      <c r="CZ170" s="90" t="n">
        <f aca="false">ROUNDDOWN(devojke!AB170,0)</f>
        <v>0</v>
      </c>
      <c r="DA170" s="67" t="n">
        <f aca="false">(devojke!AB170-CZ170)*100</f>
        <v>0</v>
      </c>
      <c r="DB170" s="67" t="n">
        <f aca="false">CZ170*60</f>
        <v>0</v>
      </c>
      <c r="DC170" s="67" t="n">
        <f aca="false">DA170+DB170</f>
        <v>0</v>
      </c>
      <c r="DE170" s="90" t="n">
        <f aca="false">ROUNDDOWN(devojke!AF170,0)</f>
        <v>0</v>
      </c>
      <c r="DF170" s="67" t="n">
        <f aca="false">(devojke!AF170-DE170)*100</f>
        <v>0</v>
      </c>
      <c r="DG170" s="67" t="n">
        <f aca="false">DE170*60</f>
        <v>0</v>
      </c>
      <c r="DH170" s="67" t="n">
        <f aca="false">DF170+DG170</f>
        <v>0</v>
      </c>
    </row>
    <row r="171" customFormat="false" ht="12.75" hidden="false" customHeight="false" outlineLevel="0" collapsed="false">
      <c r="A171" s="5" t="n">
        <f aca="false">devojke!V171</f>
        <v>0</v>
      </c>
      <c r="B171" s="3" t="str">
        <f aca="false">IF(A171=0,"",A171)</f>
        <v/>
      </c>
      <c r="C171" s="5" t="n">
        <f aca="false">devojke!X171</f>
        <v>0</v>
      </c>
      <c r="D171" s="3" t="str">
        <f aca="false">IF(C171=0,"",C171)</f>
        <v/>
      </c>
      <c r="E171" s="5" t="n">
        <f aca="false">devojke!Z171</f>
        <v>0</v>
      </c>
      <c r="F171" s="3" t="str">
        <f aca="false">IF(E171=0,"",E171)</f>
        <v/>
      </c>
      <c r="G171" s="5" t="n">
        <f aca="false">DC171</f>
        <v>0</v>
      </c>
      <c r="H171" s="3" t="str">
        <f aca="false">IF(G171=0,"",G171)</f>
        <v/>
      </c>
      <c r="I171" s="5" t="n">
        <f aca="false">devojke!AD171</f>
        <v>0</v>
      </c>
      <c r="J171" s="3" t="str">
        <f aca="false">IF(I171=0,"",I171)</f>
        <v/>
      </c>
      <c r="K171" s="5" t="n">
        <f aca="false">DH171</f>
        <v>0</v>
      </c>
      <c r="L171" s="3" t="str">
        <f aca="false">IF(K171=0,"",K171)</f>
        <v/>
      </c>
      <c r="CZ171" s="90" t="n">
        <f aca="false">ROUNDDOWN(devojke!AB171,0)</f>
        <v>0</v>
      </c>
      <c r="DA171" s="67" t="n">
        <f aca="false">(devojke!AB171-CZ171)*100</f>
        <v>0</v>
      </c>
      <c r="DB171" s="67" t="n">
        <f aca="false">CZ171*60</f>
        <v>0</v>
      </c>
      <c r="DC171" s="67" t="n">
        <f aca="false">DA171+DB171</f>
        <v>0</v>
      </c>
      <c r="DE171" s="90" t="n">
        <f aca="false">ROUNDDOWN(devojke!AF171,0)</f>
        <v>0</v>
      </c>
      <c r="DF171" s="67" t="n">
        <f aca="false">(devojke!AF171-DE171)*100</f>
        <v>0</v>
      </c>
      <c r="DG171" s="67" t="n">
        <f aca="false">DE171*60</f>
        <v>0</v>
      </c>
      <c r="DH171" s="67" t="n">
        <f aca="false">DF171+DG171</f>
        <v>0</v>
      </c>
    </row>
    <row r="172" customFormat="false" ht="12.75" hidden="false" customHeight="false" outlineLevel="0" collapsed="false">
      <c r="A172" s="5" t="n">
        <f aca="false">devojke!V172</f>
        <v>0</v>
      </c>
      <c r="B172" s="3" t="str">
        <f aca="false">IF(A172=0,"",A172)</f>
        <v/>
      </c>
      <c r="C172" s="5" t="n">
        <f aca="false">devojke!X172</f>
        <v>0</v>
      </c>
      <c r="D172" s="3" t="str">
        <f aca="false">IF(C172=0,"",C172)</f>
        <v/>
      </c>
      <c r="E172" s="5" t="n">
        <f aca="false">devojke!Z172</f>
        <v>0</v>
      </c>
      <c r="F172" s="3" t="str">
        <f aca="false">IF(E172=0,"",E172)</f>
        <v/>
      </c>
      <c r="G172" s="5" t="n">
        <f aca="false">DC172</f>
        <v>0</v>
      </c>
      <c r="H172" s="3" t="str">
        <f aca="false">IF(G172=0,"",G172)</f>
        <v/>
      </c>
      <c r="I172" s="5" t="n">
        <f aca="false">devojke!AD172</f>
        <v>0</v>
      </c>
      <c r="J172" s="3" t="str">
        <f aca="false">IF(I172=0,"",I172)</f>
        <v/>
      </c>
      <c r="K172" s="5" t="n">
        <f aca="false">DH172</f>
        <v>0</v>
      </c>
      <c r="L172" s="3" t="str">
        <f aca="false">IF(K172=0,"",K172)</f>
        <v/>
      </c>
      <c r="CZ172" s="90" t="n">
        <f aca="false">ROUNDDOWN(devojke!AB172,0)</f>
        <v>0</v>
      </c>
      <c r="DA172" s="67" t="n">
        <f aca="false">(devojke!AB172-CZ172)*100</f>
        <v>0</v>
      </c>
      <c r="DB172" s="67" t="n">
        <f aca="false">CZ172*60</f>
        <v>0</v>
      </c>
      <c r="DC172" s="67" t="n">
        <f aca="false">DA172+DB172</f>
        <v>0</v>
      </c>
      <c r="DE172" s="90" t="n">
        <f aca="false">ROUNDDOWN(devojke!AF172,0)</f>
        <v>0</v>
      </c>
      <c r="DF172" s="67" t="n">
        <f aca="false">(devojke!AF172-DE172)*100</f>
        <v>0</v>
      </c>
      <c r="DG172" s="67" t="n">
        <f aca="false">DE172*60</f>
        <v>0</v>
      </c>
      <c r="DH172" s="67" t="n">
        <f aca="false">DF172+DG172</f>
        <v>0</v>
      </c>
    </row>
    <row r="173" customFormat="false" ht="12.75" hidden="false" customHeight="false" outlineLevel="0" collapsed="false">
      <c r="A173" s="5" t="n">
        <f aca="false">devojke!V173</f>
        <v>0</v>
      </c>
      <c r="B173" s="3" t="str">
        <f aca="false">IF(A173=0,"",A173)</f>
        <v/>
      </c>
      <c r="C173" s="5" t="n">
        <f aca="false">devojke!X173</f>
        <v>0</v>
      </c>
      <c r="D173" s="3" t="str">
        <f aca="false">IF(C173=0,"",C173)</f>
        <v/>
      </c>
      <c r="E173" s="5" t="n">
        <f aca="false">devojke!Z173</f>
        <v>0</v>
      </c>
      <c r="F173" s="3" t="str">
        <f aca="false">IF(E173=0,"",E173)</f>
        <v/>
      </c>
      <c r="G173" s="5" t="n">
        <f aca="false">DC173</f>
        <v>0</v>
      </c>
      <c r="H173" s="3" t="str">
        <f aca="false">IF(G173=0,"",G173)</f>
        <v/>
      </c>
      <c r="I173" s="5" t="n">
        <f aca="false">devojke!AD173</f>
        <v>0</v>
      </c>
      <c r="J173" s="3" t="str">
        <f aca="false">IF(I173=0,"",I173)</f>
        <v/>
      </c>
      <c r="K173" s="5" t="n">
        <f aca="false">DH173</f>
        <v>0</v>
      </c>
      <c r="L173" s="3" t="str">
        <f aca="false">IF(K173=0,"",K173)</f>
        <v/>
      </c>
      <c r="CZ173" s="90" t="n">
        <f aca="false">ROUNDDOWN(devojke!AB173,0)</f>
        <v>0</v>
      </c>
      <c r="DA173" s="67" t="n">
        <f aca="false">(devojke!AB173-CZ173)*100</f>
        <v>0</v>
      </c>
      <c r="DB173" s="67" t="n">
        <f aca="false">CZ173*60</f>
        <v>0</v>
      </c>
      <c r="DC173" s="67" t="n">
        <f aca="false">DA173+DB173</f>
        <v>0</v>
      </c>
      <c r="DE173" s="90" t="n">
        <f aca="false">ROUNDDOWN(devojke!AF173,0)</f>
        <v>0</v>
      </c>
      <c r="DF173" s="67" t="n">
        <f aca="false">(devojke!AF173-DE173)*100</f>
        <v>0</v>
      </c>
      <c r="DG173" s="67" t="n">
        <f aca="false">DE173*60</f>
        <v>0</v>
      </c>
      <c r="DH173" s="67" t="n">
        <f aca="false">DF173+DG173</f>
        <v>0</v>
      </c>
    </row>
    <row r="174" customFormat="false" ht="12.75" hidden="false" customHeight="false" outlineLevel="0" collapsed="false">
      <c r="A174" s="5" t="n">
        <f aca="false">devojke!V174</f>
        <v>0</v>
      </c>
      <c r="B174" s="3" t="str">
        <f aca="false">IF(A174=0,"",A174)</f>
        <v/>
      </c>
      <c r="C174" s="5" t="n">
        <f aca="false">devojke!X174</f>
        <v>0</v>
      </c>
      <c r="D174" s="3" t="str">
        <f aca="false">IF(C174=0,"",C174)</f>
        <v/>
      </c>
      <c r="E174" s="5" t="n">
        <f aca="false">devojke!Z174</f>
        <v>0</v>
      </c>
      <c r="F174" s="3" t="str">
        <f aca="false">IF(E174=0,"",E174)</f>
        <v/>
      </c>
      <c r="G174" s="5" t="n">
        <f aca="false">DC174</f>
        <v>0</v>
      </c>
      <c r="H174" s="3" t="str">
        <f aca="false">IF(G174=0,"",G174)</f>
        <v/>
      </c>
      <c r="I174" s="5" t="n">
        <f aca="false">devojke!AD174</f>
        <v>0</v>
      </c>
      <c r="J174" s="3" t="str">
        <f aca="false">IF(I174=0,"",I174)</f>
        <v/>
      </c>
      <c r="K174" s="5" t="n">
        <f aca="false">DH174</f>
        <v>0</v>
      </c>
      <c r="L174" s="3" t="str">
        <f aca="false">IF(K174=0,"",K174)</f>
        <v/>
      </c>
      <c r="CZ174" s="90" t="n">
        <f aca="false">ROUNDDOWN(devojke!AB174,0)</f>
        <v>0</v>
      </c>
      <c r="DA174" s="67" t="n">
        <f aca="false">(devojke!AB174-CZ174)*100</f>
        <v>0</v>
      </c>
      <c r="DB174" s="67" t="n">
        <f aca="false">CZ174*60</f>
        <v>0</v>
      </c>
      <c r="DC174" s="67" t="n">
        <f aca="false">DA174+DB174</f>
        <v>0</v>
      </c>
      <c r="DE174" s="90" t="n">
        <f aca="false">ROUNDDOWN(devojke!AF174,0)</f>
        <v>0</v>
      </c>
      <c r="DF174" s="67" t="n">
        <f aca="false">(devojke!AF174-DE174)*100</f>
        <v>0</v>
      </c>
      <c r="DG174" s="67" t="n">
        <f aca="false">DE174*60</f>
        <v>0</v>
      </c>
      <c r="DH174" s="67" t="n">
        <f aca="false">DF174+DG174</f>
        <v>0</v>
      </c>
    </row>
    <row r="175" customFormat="false" ht="12.75" hidden="false" customHeight="false" outlineLevel="0" collapsed="false">
      <c r="A175" s="5" t="n">
        <f aca="false">devojke!V175</f>
        <v>0</v>
      </c>
      <c r="B175" s="3" t="str">
        <f aca="false">IF(A175=0,"",A175)</f>
        <v/>
      </c>
      <c r="C175" s="5" t="n">
        <f aca="false">devojke!X175</f>
        <v>0</v>
      </c>
      <c r="D175" s="3" t="str">
        <f aca="false">IF(C175=0,"",C175)</f>
        <v/>
      </c>
      <c r="E175" s="5" t="n">
        <f aca="false">devojke!Z175</f>
        <v>0</v>
      </c>
      <c r="F175" s="3" t="str">
        <f aca="false">IF(E175=0,"",E175)</f>
        <v/>
      </c>
      <c r="G175" s="5" t="n">
        <f aca="false">DC175</f>
        <v>0</v>
      </c>
      <c r="H175" s="3" t="str">
        <f aca="false">IF(G175=0,"",G175)</f>
        <v/>
      </c>
      <c r="I175" s="5" t="n">
        <f aca="false">devojke!AD175</f>
        <v>0</v>
      </c>
      <c r="J175" s="3" t="str">
        <f aca="false">IF(I175=0,"",I175)</f>
        <v/>
      </c>
      <c r="K175" s="5" t="n">
        <f aca="false">DH175</f>
        <v>0</v>
      </c>
      <c r="L175" s="3" t="str">
        <f aca="false">IF(K175=0,"",K175)</f>
        <v/>
      </c>
      <c r="CZ175" s="90" t="n">
        <f aca="false">ROUNDDOWN(devojke!AB175,0)</f>
        <v>0</v>
      </c>
      <c r="DA175" s="67" t="n">
        <f aca="false">(devojke!AB175-CZ175)*100</f>
        <v>0</v>
      </c>
      <c r="DB175" s="67" t="n">
        <f aca="false">CZ175*60</f>
        <v>0</v>
      </c>
      <c r="DC175" s="67" t="n">
        <f aca="false">DA175+DB175</f>
        <v>0</v>
      </c>
      <c r="DE175" s="90" t="n">
        <f aca="false">ROUNDDOWN(devojke!AF175,0)</f>
        <v>0</v>
      </c>
      <c r="DF175" s="67" t="n">
        <f aca="false">(devojke!AF175-DE175)*100</f>
        <v>0</v>
      </c>
      <c r="DG175" s="67" t="n">
        <f aca="false">DE175*60</f>
        <v>0</v>
      </c>
      <c r="DH175" s="67" t="n">
        <f aca="false">DF175+DG175</f>
        <v>0</v>
      </c>
    </row>
    <row r="176" customFormat="false" ht="12.75" hidden="false" customHeight="false" outlineLevel="0" collapsed="false">
      <c r="A176" s="5" t="n">
        <f aca="false">devojke!V176</f>
        <v>0</v>
      </c>
      <c r="B176" s="3" t="str">
        <f aca="false">IF(A176=0,"",A176)</f>
        <v/>
      </c>
      <c r="C176" s="5" t="n">
        <f aca="false">devojke!X176</f>
        <v>0</v>
      </c>
      <c r="D176" s="3" t="str">
        <f aca="false">IF(C176=0,"",C176)</f>
        <v/>
      </c>
      <c r="E176" s="5" t="n">
        <f aca="false">devojke!Z176</f>
        <v>0</v>
      </c>
      <c r="F176" s="3" t="str">
        <f aca="false">IF(E176=0,"",E176)</f>
        <v/>
      </c>
      <c r="G176" s="5" t="n">
        <f aca="false">DC176</f>
        <v>0</v>
      </c>
      <c r="H176" s="3" t="str">
        <f aca="false">IF(G176=0,"",G176)</f>
        <v/>
      </c>
      <c r="I176" s="5" t="n">
        <f aca="false">devojke!AD176</f>
        <v>0</v>
      </c>
      <c r="J176" s="3" t="str">
        <f aca="false">IF(I176=0,"",I176)</f>
        <v/>
      </c>
      <c r="K176" s="5" t="n">
        <f aca="false">DH176</f>
        <v>0</v>
      </c>
      <c r="L176" s="3" t="str">
        <f aca="false">IF(K176=0,"",K176)</f>
        <v/>
      </c>
      <c r="CZ176" s="90" t="n">
        <f aca="false">ROUNDDOWN(devojke!AB176,0)</f>
        <v>0</v>
      </c>
      <c r="DA176" s="67" t="n">
        <f aca="false">(devojke!AB176-CZ176)*100</f>
        <v>0</v>
      </c>
      <c r="DB176" s="67" t="n">
        <f aca="false">CZ176*60</f>
        <v>0</v>
      </c>
      <c r="DC176" s="67" t="n">
        <f aca="false">DA176+DB176</f>
        <v>0</v>
      </c>
      <c r="DE176" s="90" t="n">
        <f aca="false">ROUNDDOWN(devojke!AF176,0)</f>
        <v>0</v>
      </c>
      <c r="DF176" s="67" t="n">
        <f aca="false">(devojke!AF176-DE176)*100</f>
        <v>0</v>
      </c>
      <c r="DG176" s="67" t="n">
        <f aca="false">DE176*60</f>
        <v>0</v>
      </c>
      <c r="DH176" s="67" t="n">
        <f aca="false">DF176+DG176</f>
        <v>0</v>
      </c>
    </row>
    <row r="177" customFormat="false" ht="12.75" hidden="false" customHeight="false" outlineLevel="0" collapsed="false">
      <c r="A177" s="5" t="n">
        <f aca="false">devojke!V177</f>
        <v>0</v>
      </c>
      <c r="B177" s="3" t="str">
        <f aca="false">IF(A177=0,"",A177)</f>
        <v/>
      </c>
      <c r="C177" s="5" t="n">
        <f aca="false">devojke!X177</f>
        <v>0</v>
      </c>
      <c r="D177" s="3" t="str">
        <f aca="false">IF(C177=0,"",C177)</f>
        <v/>
      </c>
      <c r="E177" s="5" t="n">
        <f aca="false">devojke!Z177</f>
        <v>0</v>
      </c>
      <c r="F177" s="3" t="str">
        <f aca="false">IF(E177=0,"",E177)</f>
        <v/>
      </c>
      <c r="G177" s="5" t="n">
        <f aca="false">DC177</f>
        <v>0</v>
      </c>
      <c r="H177" s="3" t="str">
        <f aca="false">IF(G177=0,"",G177)</f>
        <v/>
      </c>
      <c r="I177" s="5" t="n">
        <f aca="false">devojke!AD177</f>
        <v>0</v>
      </c>
      <c r="J177" s="3" t="str">
        <f aca="false">IF(I177=0,"",I177)</f>
        <v/>
      </c>
      <c r="K177" s="5" t="n">
        <f aca="false">DH177</f>
        <v>0</v>
      </c>
      <c r="L177" s="3" t="str">
        <f aca="false">IF(K177=0,"",K177)</f>
        <v/>
      </c>
      <c r="CZ177" s="90" t="n">
        <f aca="false">ROUNDDOWN(devojke!AB177,0)</f>
        <v>0</v>
      </c>
      <c r="DA177" s="67" t="n">
        <f aca="false">(devojke!AB177-CZ177)*100</f>
        <v>0</v>
      </c>
      <c r="DB177" s="67" t="n">
        <f aca="false">CZ177*60</f>
        <v>0</v>
      </c>
      <c r="DC177" s="67" t="n">
        <f aca="false">DA177+DB177</f>
        <v>0</v>
      </c>
      <c r="DE177" s="90" t="n">
        <f aca="false">ROUNDDOWN(devojke!AF177,0)</f>
        <v>0</v>
      </c>
      <c r="DF177" s="67" t="n">
        <f aca="false">(devojke!AF177-DE177)*100</f>
        <v>0</v>
      </c>
      <c r="DG177" s="67" t="n">
        <f aca="false">DE177*60</f>
        <v>0</v>
      </c>
      <c r="DH177" s="67" t="n">
        <f aca="false">DF177+DG177</f>
        <v>0</v>
      </c>
    </row>
    <row r="178" customFormat="false" ht="12.75" hidden="false" customHeight="false" outlineLevel="0" collapsed="false">
      <c r="A178" s="5" t="n">
        <f aca="false">devojke!V178</f>
        <v>0</v>
      </c>
      <c r="B178" s="3" t="str">
        <f aca="false">IF(A178=0,"",A178)</f>
        <v/>
      </c>
      <c r="C178" s="5" t="n">
        <f aca="false">devojke!X178</f>
        <v>0</v>
      </c>
      <c r="D178" s="3" t="str">
        <f aca="false">IF(C178=0,"",C178)</f>
        <v/>
      </c>
      <c r="E178" s="5" t="n">
        <f aca="false">devojke!Z178</f>
        <v>0</v>
      </c>
      <c r="F178" s="3" t="str">
        <f aca="false">IF(E178=0,"",E178)</f>
        <v/>
      </c>
      <c r="G178" s="5" t="n">
        <f aca="false">DC178</f>
        <v>0</v>
      </c>
      <c r="H178" s="3" t="str">
        <f aca="false">IF(G178=0,"",G178)</f>
        <v/>
      </c>
      <c r="I178" s="5" t="n">
        <f aca="false">devojke!AD178</f>
        <v>0</v>
      </c>
      <c r="J178" s="3" t="str">
        <f aca="false">IF(I178=0,"",I178)</f>
        <v/>
      </c>
      <c r="K178" s="5" t="n">
        <f aca="false">DH178</f>
        <v>0</v>
      </c>
      <c r="L178" s="3" t="str">
        <f aca="false">IF(K178=0,"",K178)</f>
        <v/>
      </c>
      <c r="CZ178" s="90" t="n">
        <f aca="false">ROUNDDOWN(devojke!AB178,0)</f>
        <v>0</v>
      </c>
      <c r="DA178" s="67" t="n">
        <f aca="false">(devojke!AB178-CZ178)*100</f>
        <v>0</v>
      </c>
      <c r="DB178" s="67" t="n">
        <f aca="false">CZ178*60</f>
        <v>0</v>
      </c>
      <c r="DC178" s="67" t="n">
        <f aca="false">DA178+DB178</f>
        <v>0</v>
      </c>
      <c r="DE178" s="90" t="n">
        <f aca="false">ROUNDDOWN(devojke!AF178,0)</f>
        <v>0</v>
      </c>
      <c r="DF178" s="67" t="n">
        <f aca="false">(devojke!AF178-DE178)*100</f>
        <v>0</v>
      </c>
      <c r="DG178" s="67" t="n">
        <f aca="false">DE178*60</f>
        <v>0</v>
      </c>
      <c r="DH178" s="67" t="n">
        <f aca="false">DF178+DG178</f>
        <v>0</v>
      </c>
    </row>
    <row r="179" customFormat="false" ht="12.75" hidden="false" customHeight="false" outlineLevel="0" collapsed="false">
      <c r="A179" s="5" t="n">
        <f aca="false">devojke!V179</f>
        <v>0</v>
      </c>
      <c r="B179" s="3" t="str">
        <f aca="false">IF(A179=0,"",A179)</f>
        <v/>
      </c>
      <c r="C179" s="5" t="n">
        <f aca="false">devojke!X179</f>
        <v>0</v>
      </c>
      <c r="D179" s="3" t="str">
        <f aca="false">IF(C179=0,"",C179)</f>
        <v/>
      </c>
      <c r="E179" s="5" t="n">
        <f aca="false">devojke!Z179</f>
        <v>0</v>
      </c>
      <c r="F179" s="3" t="str">
        <f aca="false">IF(E179=0,"",E179)</f>
        <v/>
      </c>
      <c r="G179" s="5" t="n">
        <f aca="false">DC179</f>
        <v>0</v>
      </c>
      <c r="H179" s="3" t="str">
        <f aca="false">IF(G179=0,"",G179)</f>
        <v/>
      </c>
      <c r="I179" s="5" t="n">
        <f aca="false">devojke!AD179</f>
        <v>0</v>
      </c>
      <c r="J179" s="3" t="str">
        <f aca="false">IF(I179=0,"",I179)</f>
        <v/>
      </c>
      <c r="K179" s="5" t="n">
        <f aca="false">DH179</f>
        <v>0</v>
      </c>
      <c r="L179" s="3" t="str">
        <f aca="false">IF(K179=0,"",K179)</f>
        <v/>
      </c>
      <c r="CZ179" s="90" t="n">
        <f aca="false">ROUNDDOWN(devojke!AB179,0)</f>
        <v>0</v>
      </c>
      <c r="DA179" s="67" t="n">
        <f aca="false">(devojke!AB179-CZ179)*100</f>
        <v>0</v>
      </c>
      <c r="DB179" s="67" t="n">
        <f aca="false">CZ179*60</f>
        <v>0</v>
      </c>
      <c r="DC179" s="67" t="n">
        <f aca="false">DA179+DB179</f>
        <v>0</v>
      </c>
      <c r="DE179" s="90" t="n">
        <f aca="false">ROUNDDOWN(devojke!AF179,0)</f>
        <v>0</v>
      </c>
      <c r="DF179" s="67" t="n">
        <f aca="false">(devojke!AF179-DE179)*100</f>
        <v>0</v>
      </c>
      <c r="DG179" s="67" t="n">
        <f aca="false">DE179*60</f>
        <v>0</v>
      </c>
      <c r="DH179" s="67" t="n">
        <f aca="false">DF179+DG179</f>
        <v>0</v>
      </c>
    </row>
    <row r="180" customFormat="false" ht="12.75" hidden="false" customHeight="false" outlineLevel="0" collapsed="false">
      <c r="A180" s="5" t="n">
        <f aca="false">devojke!V180</f>
        <v>0</v>
      </c>
      <c r="B180" s="3" t="str">
        <f aca="false">IF(A180=0,"",A180)</f>
        <v/>
      </c>
      <c r="C180" s="5" t="n">
        <f aca="false">devojke!X180</f>
        <v>0</v>
      </c>
      <c r="D180" s="3" t="str">
        <f aca="false">IF(C180=0,"",C180)</f>
        <v/>
      </c>
      <c r="E180" s="5" t="n">
        <f aca="false">devojke!Z180</f>
        <v>0</v>
      </c>
      <c r="F180" s="3" t="str">
        <f aca="false">IF(E180=0,"",E180)</f>
        <v/>
      </c>
      <c r="G180" s="5" t="n">
        <f aca="false">DC180</f>
        <v>0</v>
      </c>
      <c r="H180" s="3" t="str">
        <f aca="false">IF(G180=0,"",G180)</f>
        <v/>
      </c>
      <c r="I180" s="5" t="n">
        <f aca="false">devojke!AD180</f>
        <v>0</v>
      </c>
      <c r="J180" s="3" t="str">
        <f aca="false">IF(I180=0,"",I180)</f>
        <v/>
      </c>
      <c r="K180" s="5" t="n">
        <f aca="false">DH180</f>
        <v>0</v>
      </c>
      <c r="L180" s="3" t="str">
        <f aca="false">IF(K180=0,"",K180)</f>
        <v/>
      </c>
      <c r="CZ180" s="90" t="n">
        <f aca="false">ROUNDDOWN(devojke!AB180,0)</f>
        <v>0</v>
      </c>
      <c r="DA180" s="67" t="n">
        <f aca="false">(devojke!AB180-CZ180)*100</f>
        <v>0</v>
      </c>
      <c r="DB180" s="67" t="n">
        <f aca="false">CZ180*60</f>
        <v>0</v>
      </c>
      <c r="DC180" s="67" t="n">
        <f aca="false">DA180+DB180</f>
        <v>0</v>
      </c>
      <c r="DE180" s="90" t="n">
        <f aca="false">ROUNDDOWN(devojke!AF180,0)</f>
        <v>0</v>
      </c>
      <c r="DF180" s="67" t="n">
        <f aca="false">(devojke!AF180-DE180)*100</f>
        <v>0</v>
      </c>
      <c r="DG180" s="67" t="n">
        <f aca="false">DE180*60</f>
        <v>0</v>
      </c>
      <c r="DH180" s="67" t="n">
        <f aca="false">DF180+DG180</f>
        <v>0</v>
      </c>
    </row>
    <row r="181" customFormat="false" ht="12.75" hidden="false" customHeight="false" outlineLevel="0" collapsed="false">
      <c r="A181" s="5" t="n">
        <f aca="false">devojke!V181</f>
        <v>0</v>
      </c>
      <c r="B181" s="3" t="str">
        <f aca="false">IF(A181=0,"",A181)</f>
        <v/>
      </c>
      <c r="C181" s="5" t="n">
        <f aca="false">devojke!X181</f>
        <v>0</v>
      </c>
      <c r="D181" s="3" t="str">
        <f aca="false">IF(C181=0,"",C181)</f>
        <v/>
      </c>
      <c r="E181" s="5" t="n">
        <f aca="false">devojke!Z181</f>
        <v>0</v>
      </c>
      <c r="F181" s="3" t="str">
        <f aca="false">IF(E181=0,"",E181)</f>
        <v/>
      </c>
      <c r="G181" s="5" t="n">
        <f aca="false">DC181</f>
        <v>0</v>
      </c>
      <c r="H181" s="3" t="str">
        <f aca="false">IF(G181=0,"",G181)</f>
        <v/>
      </c>
      <c r="I181" s="5" t="n">
        <f aca="false">devojke!AD181</f>
        <v>0</v>
      </c>
      <c r="J181" s="3" t="str">
        <f aca="false">IF(I181=0,"",I181)</f>
        <v/>
      </c>
      <c r="K181" s="5" t="n">
        <f aca="false">DH181</f>
        <v>0</v>
      </c>
      <c r="L181" s="3" t="str">
        <f aca="false">IF(K181=0,"",K181)</f>
        <v/>
      </c>
      <c r="CZ181" s="90" t="n">
        <f aca="false">ROUNDDOWN(devojke!AB181,0)</f>
        <v>0</v>
      </c>
      <c r="DA181" s="67" t="n">
        <f aca="false">(devojke!AB181-CZ181)*100</f>
        <v>0</v>
      </c>
      <c r="DB181" s="67" t="n">
        <f aca="false">CZ181*60</f>
        <v>0</v>
      </c>
      <c r="DC181" s="67" t="n">
        <f aca="false">DA181+DB181</f>
        <v>0</v>
      </c>
      <c r="DE181" s="90" t="n">
        <f aca="false">ROUNDDOWN(devojke!AF181,0)</f>
        <v>0</v>
      </c>
      <c r="DF181" s="67" t="n">
        <f aca="false">(devojke!AF181-DE181)*100</f>
        <v>0</v>
      </c>
      <c r="DG181" s="67" t="n">
        <f aca="false">DE181*60</f>
        <v>0</v>
      </c>
      <c r="DH181" s="67" t="n">
        <f aca="false">DF181+DG181</f>
        <v>0</v>
      </c>
    </row>
    <row r="182" customFormat="false" ht="12.75" hidden="false" customHeight="false" outlineLevel="0" collapsed="false">
      <c r="A182" s="5" t="n">
        <f aca="false">devojke!V182</f>
        <v>0</v>
      </c>
      <c r="B182" s="3" t="str">
        <f aca="false">IF(A182=0,"",A182)</f>
        <v/>
      </c>
      <c r="C182" s="5" t="n">
        <f aca="false">devojke!X182</f>
        <v>0</v>
      </c>
      <c r="D182" s="3" t="str">
        <f aca="false">IF(C182=0,"",C182)</f>
        <v/>
      </c>
      <c r="E182" s="5" t="n">
        <f aca="false">devojke!Z182</f>
        <v>0</v>
      </c>
      <c r="F182" s="3" t="str">
        <f aca="false">IF(E182=0,"",E182)</f>
        <v/>
      </c>
      <c r="G182" s="5" t="n">
        <f aca="false">DC182</f>
        <v>0</v>
      </c>
      <c r="H182" s="3" t="str">
        <f aca="false">IF(G182=0,"",G182)</f>
        <v/>
      </c>
      <c r="I182" s="5" t="n">
        <f aca="false">devojke!AD182</f>
        <v>0</v>
      </c>
      <c r="J182" s="3" t="str">
        <f aca="false">IF(I182=0,"",I182)</f>
        <v/>
      </c>
      <c r="K182" s="5" t="n">
        <f aca="false">DH182</f>
        <v>0</v>
      </c>
      <c r="L182" s="3" t="str">
        <f aca="false">IF(K182=0,"",K182)</f>
        <v/>
      </c>
      <c r="CZ182" s="90" t="n">
        <f aca="false">ROUNDDOWN(devojke!AB182,0)</f>
        <v>0</v>
      </c>
      <c r="DA182" s="67" t="n">
        <f aca="false">(devojke!AB182-CZ182)*100</f>
        <v>0</v>
      </c>
      <c r="DB182" s="67" t="n">
        <f aca="false">CZ182*60</f>
        <v>0</v>
      </c>
      <c r="DC182" s="67" t="n">
        <f aca="false">DA182+DB182</f>
        <v>0</v>
      </c>
      <c r="DE182" s="90" t="n">
        <f aca="false">ROUNDDOWN(devojke!AF182,0)</f>
        <v>0</v>
      </c>
      <c r="DF182" s="67" t="n">
        <f aca="false">(devojke!AF182-DE182)*100</f>
        <v>0</v>
      </c>
      <c r="DG182" s="67" t="n">
        <f aca="false">DE182*60</f>
        <v>0</v>
      </c>
      <c r="DH182" s="67" t="n">
        <f aca="false">DF182+DG182</f>
        <v>0</v>
      </c>
    </row>
    <row r="183" customFormat="false" ht="12.75" hidden="false" customHeight="false" outlineLevel="0" collapsed="false">
      <c r="A183" s="5" t="n">
        <f aca="false">devojke!V183</f>
        <v>0</v>
      </c>
      <c r="B183" s="3" t="str">
        <f aca="false">IF(A183=0,"",A183)</f>
        <v/>
      </c>
      <c r="C183" s="5" t="n">
        <f aca="false">devojke!X183</f>
        <v>0</v>
      </c>
      <c r="D183" s="3" t="str">
        <f aca="false">IF(C183=0,"",C183)</f>
        <v/>
      </c>
      <c r="E183" s="5" t="n">
        <f aca="false">devojke!Z183</f>
        <v>0</v>
      </c>
      <c r="F183" s="3" t="str">
        <f aca="false">IF(E183=0,"",E183)</f>
        <v/>
      </c>
      <c r="G183" s="5" t="n">
        <f aca="false">DC183</f>
        <v>0</v>
      </c>
      <c r="H183" s="3" t="str">
        <f aca="false">IF(G183=0,"",G183)</f>
        <v/>
      </c>
      <c r="I183" s="5" t="n">
        <f aca="false">devojke!AD183</f>
        <v>0</v>
      </c>
      <c r="J183" s="3" t="str">
        <f aca="false">IF(I183=0,"",I183)</f>
        <v/>
      </c>
      <c r="K183" s="5" t="n">
        <f aca="false">DH183</f>
        <v>0</v>
      </c>
      <c r="L183" s="3" t="str">
        <f aca="false">IF(K183=0,"",K183)</f>
        <v/>
      </c>
      <c r="CZ183" s="90" t="n">
        <f aca="false">ROUNDDOWN(devojke!AB183,0)</f>
        <v>0</v>
      </c>
      <c r="DA183" s="67" t="n">
        <f aca="false">(devojke!AB183-CZ183)*100</f>
        <v>0</v>
      </c>
      <c r="DB183" s="67" t="n">
        <f aca="false">CZ183*60</f>
        <v>0</v>
      </c>
      <c r="DC183" s="67" t="n">
        <f aca="false">DA183+DB183</f>
        <v>0</v>
      </c>
      <c r="DE183" s="90" t="n">
        <f aca="false">ROUNDDOWN(devojke!AF183,0)</f>
        <v>0</v>
      </c>
      <c r="DF183" s="67" t="n">
        <f aca="false">(devojke!AF183-DE183)*100</f>
        <v>0</v>
      </c>
      <c r="DG183" s="67" t="n">
        <f aca="false">DE183*60</f>
        <v>0</v>
      </c>
      <c r="DH183" s="67" t="n">
        <f aca="false">DF183+DG183</f>
        <v>0</v>
      </c>
    </row>
    <row r="184" customFormat="false" ht="12.75" hidden="false" customHeight="false" outlineLevel="0" collapsed="false">
      <c r="A184" s="5" t="n">
        <f aca="false">devojke!V184</f>
        <v>0</v>
      </c>
      <c r="B184" s="3" t="str">
        <f aca="false">IF(A184=0,"",A184)</f>
        <v/>
      </c>
      <c r="C184" s="5" t="n">
        <f aca="false">devojke!X184</f>
        <v>0</v>
      </c>
      <c r="D184" s="3" t="str">
        <f aca="false">IF(C184=0,"",C184)</f>
        <v/>
      </c>
      <c r="E184" s="5" t="n">
        <f aca="false">devojke!Z184</f>
        <v>0</v>
      </c>
      <c r="F184" s="3" t="str">
        <f aca="false">IF(E184=0,"",E184)</f>
        <v/>
      </c>
      <c r="G184" s="5" t="n">
        <f aca="false">DC184</f>
        <v>0</v>
      </c>
      <c r="H184" s="3" t="str">
        <f aca="false">IF(G184=0,"",G184)</f>
        <v/>
      </c>
      <c r="I184" s="5" t="n">
        <f aca="false">devojke!AD184</f>
        <v>0</v>
      </c>
      <c r="J184" s="3" t="str">
        <f aca="false">IF(I184=0,"",I184)</f>
        <v/>
      </c>
      <c r="K184" s="5" t="n">
        <f aca="false">DH184</f>
        <v>0</v>
      </c>
      <c r="L184" s="3" t="str">
        <f aca="false">IF(K184=0,"",K184)</f>
        <v/>
      </c>
      <c r="CZ184" s="90" t="n">
        <f aca="false">ROUNDDOWN(devojke!AB184,0)</f>
        <v>0</v>
      </c>
      <c r="DA184" s="67" t="n">
        <f aca="false">(devojke!AB184-CZ184)*100</f>
        <v>0</v>
      </c>
      <c r="DB184" s="67" t="n">
        <f aca="false">CZ184*60</f>
        <v>0</v>
      </c>
      <c r="DC184" s="67" t="n">
        <f aca="false">DA184+DB184</f>
        <v>0</v>
      </c>
      <c r="DE184" s="90" t="n">
        <f aca="false">ROUNDDOWN(devojke!AF184,0)</f>
        <v>0</v>
      </c>
      <c r="DF184" s="67" t="n">
        <f aca="false">(devojke!AF184-DE184)*100</f>
        <v>0</v>
      </c>
      <c r="DG184" s="67" t="n">
        <f aca="false">DE184*60</f>
        <v>0</v>
      </c>
      <c r="DH184" s="67" t="n">
        <f aca="false">DF184+DG184</f>
        <v>0</v>
      </c>
    </row>
    <row r="185" customFormat="false" ht="12.75" hidden="false" customHeight="false" outlineLevel="0" collapsed="false">
      <c r="A185" s="5" t="n">
        <f aca="false">devojke!V185</f>
        <v>0</v>
      </c>
      <c r="B185" s="3" t="str">
        <f aca="false">IF(A185=0,"",A185)</f>
        <v/>
      </c>
      <c r="C185" s="5" t="n">
        <f aca="false">devojke!X185</f>
        <v>0</v>
      </c>
      <c r="D185" s="3" t="str">
        <f aca="false">IF(C185=0,"",C185)</f>
        <v/>
      </c>
      <c r="E185" s="5" t="n">
        <f aca="false">devojke!Z185</f>
        <v>0</v>
      </c>
      <c r="F185" s="3" t="str">
        <f aca="false">IF(E185=0,"",E185)</f>
        <v/>
      </c>
      <c r="G185" s="5" t="n">
        <f aca="false">DC185</f>
        <v>0</v>
      </c>
      <c r="H185" s="3" t="str">
        <f aca="false">IF(G185=0,"",G185)</f>
        <v/>
      </c>
      <c r="I185" s="5" t="n">
        <f aca="false">devojke!AD185</f>
        <v>0</v>
      </c>
      <c r="J185" s="3" t="str">
        <f aca="false">IF(I185=0,"",I185)</f>
        <v/>
      </c>
      <c r="K185" s="5" t="n">
        <f aca="false">DH185</f>
        <v>0</v>
      </c>
      <c r="L185" s="3" t="str">
        <f aca="false">IF(K185=0,"",K185)</f>
        <v/>
      </c>
      <c r="CZ185" s="90" t="n">
        <f aca="false">ROUNDDOWN(devojke!AB185,0)</f>
        <v>0</v>
      </c>
      <c r="DA185" s="67" t="n">
        <f aca="false">(devojke!AB185-CZ185)*100</f>
        <v>0</v>
      </c>
      <c r="DB185" s="67" t="n">
        <f aca="false">CZ185*60</f>
        <v>0</v>
      </c>
      <c r="DC185" s="67" t="n">
        <f aca="false">DA185+DB185</f>
        <v>0</v>
      </c>
      <c r="DE185" s="90" t="n">
        <f aca="false">ROUNDDOWN(devojke!AF185,0)</f>
        <v>0</v>
      </c>
      <c r="DF185" s="67" t="n">
        <f aca="false">(devojke!AF185-DE185)*100</f>
        <v>0</v>
      </c>
      <c r="DG185" s="67" t="n">
        <f aca="false">DE185*60</f>
        <v>0</v>
      </c>
      <c r="DH185" s="67" t="n">
        <f aca="false">DF185+DG185</f>
        <v>0</v>
      </c>
    </row>
    <row r="186" customFormat="false" ht="12.75" hidden="false" customHeight="false" outlineLevel="0" collapsed="false">
      <c r="A186" s="5" t="n">
        <f aca="false">devojke!V186</f>
        <v>0</v>
      </c>
      <c r="B186" s="3" t="str">
        <f aca="false">IF(A186=0,"",A186)</f>
        <v/>
      </c>
      <c r="C186" s="5" t="n">
        <f aca="false">devojke!X186</f>
        <v>0</v>
      </c>
      <c r="D186" s="3" t="str">
        <f aca="false">IF(C186=0,"",C186)</f>
        <v/>
      </c>
      <c r="E186" s="5" t="n">
        <f aca="false">devojke!Z186</f>
        <v>0</v>
      </c>
      <c r="F186" s="3" t="str">
        <f aca="false">IF(E186=0,"",E186)</f>
        <v/>
      </c>
      <c r="G186" s="5" t="n">
        <f aca="false">DC186</f>
        <v>0</v>
      </c>
      <c r="H186" s="3" t="str">
        <f aca="false">IF(G186=0,"",G186)</f>
        <v/>
      </c>
      <c r="I186" s="5" t="n">
        <f aca="false">devojke!AD186</f>
        <v>0</v>
      </c>
      <c r="J186" s="3" t="str">
        <f aca="false">IF(I186=0,"",I186)</f>
        <v/>
      </c>
      <c r="K186" s="5" t="n">
        <f aca="false">DH186</f>
        <v>0</v>
      </c>
      <c r="L186" s="3" t="str">
        <f aca="false">IF(K186=0,"",K186)</f>
        <v/>
      </c>
      <c r="CZ186" s="90" t="n">
        <f aca="false">ROUNDDOWN(devojke!AB186,0)</f>
        <v>0</v>
      </c>
      <c r="DA186" s="67" t="n">
        <f aca="false">(devojke!AB186-CZ186)*100</f>
        <v>0</v>
      </c>
      <c r="DB186" s="67" t="n">
        <f aca="false">CZ186*60</f>
        <v>0</v>
      </c>
      <c r="DC186" s="67" t="n">
        <f aca="false">DA186+DB186</f>
        <v>0</v>
      </c>
      <c r="DE186" s="90" t="n">
        <f aca="false">ROUNDDOWN(devojke!AF186,0)</f>
        <v>0</v>
      </c>
      <c r="DF186" s="67" t="n">
        <f aca="false">(devojke!AF186-DE186)*100</f>
        <v>0</v>
      </c>
      <c r="DG186" s="67" t="n">
        <f aca="false">DE186*60</f>
        <v>0</v>
      </c>
      <c r="DH186" s="67" t="n">
        <f aca="false">DF186+DG186</f>
        <v>0</v>
      </c>
    </row>
    <row r="187" customFormat="false" ht="12.75" hidden="false" customHeight="false" outlineLevel="0" collapsed="false">
      <c r="A187" s="5" t="n">
        <f aca="false">devojke!V187</f>
        <v>0</v>
      </c>
      <c r="B187" s="3" t="str">
        <f aca="false">IF(A187=0,"",A187)</f>
        <v/>
      </c>
      <c r="C187" s="5" t="n">
        <f aca="false">devojke!X187</f>
        <v>0</v>
      </c>
      <c r="D187" s="3" t="str">
        <f aca="false">IF(C187=0,"",C187)</f>
        <v/>
      </c>
      <c r="E187" s="5" t="n">
        <f aca="false">devojke!Z187</f>
        <v>0</v>
      </c>
      <c r="F187" s="3" t="str">
        <f aca="false">IF(E187=0,"",E187)</f>
        <v/>
      </c>
      <c r="G187" s="5" t="n">
        <f aca="false">DC187</f>
        <v>0</v>
      </c>
      <c r="H187" s="3" t="str">
        <f aca="false">IF(G187=0,"",G187)</f>
        <v/>
      </c>
      <c r="I187" s="5" t="n">
        <f aca="false">devojke!AD187</f>
        <v>0</v>
      </c>
      <c r="J187" s="3" t="str">
        <f aca="false">IF(I187=0,"",I187)</f>
        <v/>
      </c>
      <c r="K187" s="5" t="n">
        <f aca="false">DH187</f>
        <v>0</v>
      </c>
      <c r="L187" s="3" t="str">
        <f aca="false">IF(K187=0,"",K187)</f>
        <v/>
      </c>
      <c r="CZ187" s="90" t="n">
        <f aca="false">ROUNDDOWN(devojke!AB187,0)</f>
        <v>0</v>
      </c>
      <c r="DA187" s="67" t="n">
        <f aca="false">(devojke!AB187-CZ187)*100</f>
        <v>0</v>
      </c>
      <c r="DB187" s="67" t="n">
        <f aca="false">CZ187*60</f>
        <v>0</v>
      </c>
      <c r="DC187" s="67" t="n">
        <f aca="false">DA187+DB187</f>
        <v>0</v>
      </c>
      <c r="DE187" s="90" t="n">
        <f aca="false">ROUNDDOWN(devojke!AF187,0)</f>
        <v>0</v>
      </c>
      <c r="DF187" s="67" t="n">
        <f aca="false">(devojke!AF187-DE187)*100</f>
        <v>0</v>
      </c>
      <c r="DG187" s="67" t="n">
        <f aca="false">DE187*60</f>
        <v>0</v>
      </c>
      <c r="DH187" s="67" t="n">
        <f aca="false">DF187+DG187</f>
        <v>0</v>
      </c>
    </row>
    <row r="188" customFormat="false" ht="12.75" hidden="false" customHeight="false" outlineLevel="0" collapsed="false">
      <c r="A188" s="5" t="n">
        <f aca="false">devojke!V188</f>
        <v>0</v>
      </c>
      <c r="B188" s="3" t="str">
        <f aca="false">IF(A188=0,"",A188)</f>
        <v/>
      </c>
      <c r="C188" s="5" t="n">
        <f aca="false">devojke!X188</f>
        <v>0</v>
      </c>
      <c r="D188" s="3" t="str">
        <f aca="false">IF(C188=0,"",C188)</f>
        <v/>
      </c>
      <c r="E188" s="5" t="n">
        <f aca="false">devojke!Z188</f>
        <v>0</v>
      </c>
      <c r="F188" s="3" t="str">
        <f aca="false">IF(E188=0,"",E188)</f>
        <v/>
      </c>
      <c r="G188" s="5" t="n">
        <f aca="false">DC188</f>
        <v>0</v>
      </c>
      <c r="H188" s="3" t="str">
        <f aca="false">IF(G188=0,"",G188)</f>
        <v/>
      </c>
      <c r="I188" s="5" t="n">
        <f aca="false">devojke!AD188</f>
        <v>0</v>
      </c>
      <c r="J188" s="3" t="str">
        <f aca="false">IF(I188=0,"",I188)</f>
        <v/>
      </c>
      <c r="K188" s="5" t="n">
        <f aca="false">DH188</f>
        <v>0</v>
      </c>
      <c r="L188" s="3" t="str">
        <f aca="false">IF(K188=0,"",K188)</f>
        <v/>
      </c>
      <c r="CZ188" s="90" t="n">
        <f aca="false">ROUNDDOWN(devojke!AB188,0)</f>
        <v>0</v>
      </c>
      <c r="DA188" s="67" t="n">
        <f aca="false">(devojke!AB188-CZ188)*100</f>
        <v>0</v>
      </c>
      <c r="DB188" s="67" t="n">
        <f aca="false">CZ188*60</f>
        <v>0</v>
      </c>
      <c r="DC188" s="67" t="n">
        <f aca="false">DA188+DB188</f>
        <v>0</v>
      </c>
      <c r="DE188" s="90" t="n">
        <f aca="false">ROUNDDOWN(devojke!AF188,0)</f>
        <v>0</v>
      </c>
      <c r="DF188" s="67" t="n">
        <f aca="false">(devojke!AF188-DE188)*100</f>
        <v>0</v>
      </c>
      <c r="DG188" s="67" t="n">
        <f aca="false">DE188*60</f>
        <v>0</v>
      </c>
      <c r="DH188" s="67" t="n">
        <f aca="false">DF188+DG188</f>
        <v>0</v>
      </c>
    </row>
    <row r="189" customFormat="false" ht="12.75" hidden="false" customHeight="false" outlineLevel="0" collapsed="false">
      <c r="A189" s="5" t="n">
        <f aca="false">devojke!V189</f>
        <v>0</v>
      </c>
      <c r="B189" s="3" t="str">
        <f aca="false">IF(A189=0,"",A189)</f>
        <v/>
      </c>
      <c r="C189" s="5" t="n">
        <f aca="false">devojke!X189</f>
        <v>0</v>
      </c>
      <c r="D189" s="3" t="str">
        <f aca="false">IF(C189=0,"",C189)</f>
        <v/>
      </c>
      <c r="E189" s="5" t="n">
        <f aca="false">devojke!Z189</f>
        <v>0</v>
      </c>
      <c r="F189" s="3" t="str">
        <f aca="false">IF(E189=0,"",E189)</f>
        <v/>
      </c>
      <c r="G189" s="5" t="n">
        <f aca="false">DC189</f>
        <v>0</v>
      </c>
      <c r="H189" s="3" t="str">
        <f aca="false">IF(G189=0,"",G189)</f>
        <v/>
      </c>
      <c r="I189" s="5" t="n">
        <f aca="false">devojke!AD189</f>
        <v>0</v>
      </c>
      <c r="J189" s="3" t="str">
        <f aca="false">IF(I189=0,"",I189)</f>
        <v/>
      </c>
      <c r="K189" s="5" t="n">
        <f aca="false">DH189</f>
        <v>0</v>
      </c>
      <c r="L189" s="3" t="str">
        <f aca="false">IF(K189=0,"",K189)</f>
        <v/>
      </c>
      <c r="CZ189" s="90" t="n">
        <f aca="false">ROUNDDOWN(devojke!AB189,0)</f>
        <v>0</v>
      </c>
      <c r="DA189" s="67" t="n">
        <f aca="false">(devojke!AB189-CZ189)*100</f>
        <v>0</v>
      </c>
      <c r="DB189" s="67" t="n">
        <f aca="false">CZ189*60</f>
        <v>0</v>
      </c>
      <c r="DC189" s="67" t="n">
        <f aca="false">DA189+DB189</f>
        <v>0</v>
      </c>
      <c r="DE189" s="90" t="n">
        <f aca="false">ROUNDDOWN(devojke!AF189,0)</f>
        <v>0</v>
      </c>
      <c r="DF189" s="67" t="n">
        <f aca="false">(devojke!AF189-DE189)*100</f>
        <v>0</v>
      </c>
      <c r="DG189" s="67" t="n">
        <f aca="false">DE189*60</f>
        <v>0</v>
      </c>
      <c r="DH189" s="67" t="n">
        <f aca="false">DF189+DG189</f>
        <v>0</v>
      </c>
    </row>
    <row r="190" customFormat="false" ht="12.75" hidden="false" customHeight="false" outlineLevel="0" collapsed="false">
      <c r="A190" s="5" t="n">
        <f aca="false">devojke!V190</f>
        <v>0</v>
      </c>
      <c r="B190" s="3" t="str">
        <f aca="false">IF(A190=0,"",A190)</f>
        <v/>
      </c>
      <c r="C190" s="5" t="n">
        <f aca="false">devojke!X190</f>
        <v>0</v>
      </c>
      <c r="D190" s="3" t="str">
        <f aca="false">IF(C190=0,"",C190)</f>
        <v/>
      </c>
      <c r="E190" s="5" t="n">
        <f aca="false">devojke!Z190</f>
        <v>0</v>
      </c>
      <c r="F190" s="3" t="str">
        <f aca="false">IF(E190=0,"",E190)</f>
        <v/>
      </c>
      <c r="G190" s="5" t="n">
        <f aca="false">DC190</f>
        <v>0</v>
      </c>
      <c r="H190" s="3" t="str">
        <f aca="false">IF(G190=0,"",G190)</f>
        <v/>
      </c>
      <c r="I190" s="5" t="n">
        <f aca="false">devojke!AD190</f>
        <v>0</v>
      </c>
      <c r="J190" s="3" t="str">
        <f aca="false">IF(I190=0,"",I190)</f>
        <v/>
      </c>
      <c r="K190" s="5" t="n">
        <f aca="false">DH190</f>
        <v>0</v>
      </c>
      <c r="L190" s="3" t="str">
        <f aca="false">IF(K190=0,"",K190)</f>
        <v/>
      </c>
      <c r="CZ190" s="90" t="n">
        <f aca="false">ROUNDDOWN(devojke!AB190,0)</f>
        <v>0</v>
      </c>
      <c r="DA190" s="67" t="n">
        <f aca="false">(devojke!AB190-CZ190)*100</f>
        <v>0</v>
      </c>
      <c r="DB190" s="67" t="n">
        <f aca="false">CZ190*60</f>
        <v>0</v>
      </c>
      <c r="DC190" s="67" t="n">
        <f aca="false">DA190+DB190</f>
        <v>0</v>
      </c>
      <c r="DE190" s="90" t="n">
        <f aca="false">ROUNDDOWN(devojke!AF190,0)</f>
        <v>0</v>
      </c>
      <c r="DF190" s="67" t="n">
        <f aca="false">(devojke!AF190-DE190)*100</f>
        <v>0</v>
      </c>
      <c r="DG190" s="67" t="n">
        <f aca="false">DE190*60</f>
        <v>0</v>
      </c>
      <c r="DH190" s="67" t="n">
        <f aca="false">DF190+DG190</f>
        <v>0</v>
      </c>
    </row>
    <row r="191" customFormat="false" ht="12.75" hidden="false" customHeight="false" outlineLevel="0" collapsed="false">
      <c r="A191" s="5" t="n">
        <f aca="false">devojke!V191</f>
        <v>0</v>
      </c>
      <c r="B191" s="3" t="str">
        <f aca="false">IF(A191=0,"",A191)</f>
        <v/>
      </c>
      <c r="C191" s="5" t="n">
        <f aca="false">devojke!X191</f>
        <v>0</v>
      </c>
      <c r="D191" s="3" t="str">
        <f aca="false">IF(C191=0,"",C191)</f>
        <v/>
      </c>
      <c r="E191" s="5" t="n">
        <f aca="false">devojke!Z191</f>
        <v>0</v>
      </c>
      <c r="F191" s="3" t="str">
        <f aca="false">IF(E191=0,"",E191)</f>
        <v/>
      </c>
      <c r="G191" s="5" t="n">
        <f aca="false">DC191</f>
        <v>0</v>
      </c>
      <c r="H191" s="3" t="str">
        <f aca="false">IF(G191=0,"",G191)</f>
        <v/>
      </c>
      <c r="I191" s="5" t="n">
        <f aca="false">devojke!AD191</f>
        <v>0</v>
      </c>
      <c r="J191" s="3" t="str">
        <f aca="false">IF(I191=0,"",I191)</f>
        <v/>
      </c>
      <c r="K191" s="5" t="n">
        <f aca="false">DH191</f>
        <v>0</v>
      </c>
      <c r="L191" s="3" t="str">
        <f aca="false">IF(K191=0,"",K191)</f>
        <v/>
      </c>
      <c r="CZ191" s="90" t="n">
        <f aca="false">ROUNDDOWN(devojke!AB191,0)</f>
        <v>0</v>
      </c>
      <c r="DA191" s="67" t="n">
        <f aca="false">(devojke!AB191-CZ191)*100</f>
        <v>0</v>
      </c>
      <c r="DB191" s="67" t="n">
        <f aca="false">CZ191*60</f>
        <v>0</v>
      </c>
      <c r="DC191" s="67" t="n">
        <f aca="false">DA191+DB191</f>
        <v>0</v>
      </c>
      <c r="DE191" s="90" t="n">
        <f aca="false">ROUNDDOWN(devojke!AF191,0)</f>
        <v>0</v>
      </c>
      <c r="DF191" s="67" t="n">
        <f aca="false">(devojke!AF191-DE191)*100</f>
        <v>0</v>
      </c>
      <c r="DG191" s="67" t="n">
        <f aca="false">DE191*60</f>
        <v>0</v>
      </c>
      <c r="DH191" s="67" t="n">
        <f aca="false">DF191+DG191</f>
        <v>0</v>
      </c>
    </row>
    <row r="192" customFormat="false" ht="12.75" hidden="false" customHeight="false" outlineLevel="0" collapsed="false">
      <c r="A192" s="5" t="n">
        <f aca="false">devojke!V192</f>
        <v>0</v>
      </c>
      <c r="B192" s="3" t="str">
        <f aca="false">IF(A192=0,"",A192)</f>
        <v/>
      </c>
      <c r="C192" s="5" t="n">
        <f aca="false">devojke!X192</f>
        <v>0</v>
      </c>
      <c r="D192" s="3" t="str">
        <f aca="false">IF(C192=0,"",C192)</f>
        <v/>
      </c>
      <c r="E192" s="5" t="n">
        <f aca="false">devojke!Z192</f>
        <v>0</v>
      </c>
      <c r="F192" s="3" t="str">
        <f aca="false">IF(E192=0,"",E192)</f>
        <v/>
      </c>
      <c r="G192" s="5" t="n">
        <f aca="false">DC192</f>
        <v>0</v>
      </c>
      <c r="H192" s="3" t="str">
        <f aca="false">IF(G192=0,"",G192)</f>
        <v/>
      </c>
      <c r="I192" s="5" t="n">
        <f aca="false">devojke!AD192</f>
        <v>0</v>
      </c>
      <c r="J192" s="3" t="str">
        <f aca="false">IF(I192=0,"",I192)</f>
        <v/>
      </c>
      <c r="K192" s="5" t="n">
        <f aca="false">DH192</f>
        <v>0</v>
      </c>
      <c r="L192" s="3" t="str">
        <f aca="false">IF(K192=0,"",K192)</f>
        <v/>
      </c>
      <c r="CZ192" s="90" t="n">
        <f aca="false">ROUNDDOWN(devojke!AB192,0)</f>
        <v>0</v>
      </c>
      <c r="DA192" s="67" t="n">
        <f aca="false">(devojke!AB192-CZ192)*100</f>
        <v>0</v>
      </c>
      <c r="DB192" s="67" t="n">
        <f aca="false">CZ192*60</f>
        <v>0</v>
      </c>
      <c r="DC192" s="67" t="n">
        <f aca="false">DA192+DB192</f>
        <v>0</v>
      </c>
      <c r="DE192" s="90" t="n">
        <f aca="false">ROUNDDOWN(devojke!AF192,0)</f>
        <v>0</v>
      </c>
      <c r="DF192" s="67" t="n">
        <f aca="false">(devojke!AF192-DE192)*100</f>
        <v>0</v>
      </c>
      <c r="DG192" s="67" t="n">
        <f aca="false">DE192*60</f>
        <v>0</v>
      </c>
      <c r="DH192" s="67" t="n">
        <f aca="false">DF192+DG192</f>
        <v>0</v>
      </c>
    </row>
    <row r="193" customFormat="false" ht="12.75" hidden="false" customHeight="false" outlineLevel="0" collapsed="false">
      <c r="A193" s="5" t="n">
        <f aca="false">devojke!V193</f>
        <v>0</v>
      </c>
      <c r="B193" s="3" t="str">
        <f aca="false">IF(A193=0,"",A193)</f>
        <v/>
      </c>
      <c r="C193" s="5" t="n">
        <f aca="false">devojke!X193</f>
        <v>0</v>
      </c>
      <c r="D193" s="3" t="str">
        <f aca="false">IF(C193=0,"",C193)</f>
        <v/>
      </c>
      <c r="E193" s="5" t="n">
        <f aca="false">devojke!Z193</f>
        <v>0</v>
      </c>
      <c r="F193" s="3" t="str">
        <f aca="false">IF(E193=0,"",E193)</f>
        <v/>
      </c>
      <c r="G193" s="5" t="n">
        <f aca="false">DC193</f>
        <v>0</v>
      </c>
      <c r="H193" s="3" t="str">
        <f aca="false">IF(G193=0,"",G193)</f>
        <v/>
      </c>
      <c r="I193" s="5" t="n">
        <f aca="false">devojke!AD193</f>
        <v>0</v>
      </c>
      <c r="J193" s="3" t="str">
        <f aca="false">IF(I193=0,"",I193)</f>
        <v/>
      </c>
      <c r="K193" s="5" t="n">
        <f aca="false">DH193</f>
        <v>0</v>
      </c>
      <c r="L193" s="3" t="str">
        <f aca="false">IF(K193=0,"",K193)</f>
        <v/>
      </c>
      <c r="CZ193" s="90" t="n">
        <f aca="false">ROUNDDOWN(devojke!AB193,0)</f>
        <v>0</v>
      </c>
      <c r="DA193" s="67" t="n">
        <f aca="false">(devojke!AB193-CZ193)*100</f>
        <v>0</v>
      </c>
      <c r="DB193" s="67" t="n">
        <f aca="false">CZ193*60</f>
        <v>0</v>
      </c>
      <c r="DC193" s="67" t="n">
        <f aca="false">DA193+DB193</f>
        <v>0</v>
      </c>
      <c r="DE193" s="90" t="n">
        <f aca="false">ROUNDDOWN(devojke!AF193,0)</f>
        <v>0</v>
      </c>
      <c r="DF193" s="67" t="n">
        <f aca="false">(devojke!AF193-DE193)*100</f>
        <v>0</v>
      </c>
      <c r="DG193" s="67" t="n">
        <f aca="false">DE193*60</f>
        <v>0</v>
      </c>
      <c r="DH193" s="67" t="n">
        <f aca="false">DF193+DG193</f>
        <v>0</v>
      </c>
    </row>
    <row r="194" customFormat="false" ht="12.75" hidden="false" customHeight="false" outlineLevel="0" collapsed="false">
      <c r="A194" s="5" t="n">
        <f aca="false">devojke!V194</f>
        <v>0</v>
      </c>
      <c r="B194" s="3" t="str">
        <f aca="false">IF(A194=0,"",A194)</f>
        <v/>
      </c>
      <c r="C194" s="5" t="n">
        <f aca="false">devojke!X194</f>
        <v>0</v>
      </c>
      <c r="D194" s="3" t="str">
        <f aca="false">IF(C194=0,"",C194)</f>
        <v/>
      </c>
      <c r="E194" s="5" t="n">
        <f aca="false">devojke!Z194</f>
        <v>0</v>
      </c>
      <c r="F194" s="3" t="str">
        <f aca="false">IF(E194=0,"",E194)</f>
        <v/>
      </c>
      <c r="G194" s="5" t="n">
        <f aca="false">DC194</f>
        <v>0</v>
      </c>
      <c r="H194" s="3" t="str">
        <f aca="false">IF(G194=0,"",G194)</f>
        <v/>
      </c>
      <c r="I194" s="5" t="n">
        <f aca="false">devojke!AD194</f>
        <v>0</v>
      </c>
      <c r="J194" s="3" t="str">
        <f aca="false">IF(I194=0,"",I194)</f>
        <v/>
      </c>
      <c r="K194" s="5" t="n">
        <f aca="false">DH194</f>
        <v>0</v>
      </c>
      <c r="L194" s="3" t="str">
        <f aca="false">IF(K194=0,"",K194)</f>
        <v/>
      </c>
      <c r="CZ194" s="90" t="n">
        <f aca="false">ROUNDDOWN(devojke!AB194,0)</f>
        <v>0</v>
      </c>
      <c r="DA194" s="67" t="n">
        <f aca="false">(devojke!AB194-CZ194)*100</f>
        <v>0</v>
      </c>
      <c r="DB194" s="67" t="n">
        <f aca="false">CZ194*60</f>
        <v>0</v>
      </c>
      <c r="DC194" s="67" t="n">
        <f aca="false">DA194+DB194</f>
        <v>0</v>
      </c>
      <c r="DE194" s="90" t="n">
        <f aca="false">ROUNDDOWN(devojke!AF194,0)</f>
        <v>0</v>
      </c>
      <c r="DF194" s="67" t="n">
        <f aca="false">(devojke!AF194-DE194)*100</f>
        <v>0</v>
      </c>
      <c r="DG194" s="67" t="n">
        <f aca="false">DE194*60</f>
        <v>0</v>
      </c>
      <c r="DH194" s="67" t="n">
        <f aca="false">DF194+DG194</f>
        <v>0</v>
      </c>
    </row>
    <row r="195" customFormat="false" ht="12.75" hidden="false" customHeight="false" outlineLevel="0" collapsed="false">
      <c r="A195" s="5" t="n">
        <f aca="false">devojke!V195</f>
        <v>0</v>
      </c>
      <c r="B195" s="3" t="str">
        <f aca="false">IF(A195=0,"",A195)</f>
        <v/>
      </c>
      <c r="C195" s="5" t="n">
        <f aca="false">devojke!X195</f>
        <v>0</v>
      </c>
      <c r="D195" s="3" t="str">
        <f aca="false">IF(C195=0,"",C195)</f>
        <v/>
      </c>
      <c r="E195" s="5" t="n">
        <f aca="false">devojke!Z195</f>
        <v>0</v>
      </c>
      <c r="F195" s="3" t="str">
        <f aca="false">IF(E195=0,"",E195)</f>
        <v/>
      </c>
      <c r="G195" s="5" t="n">
        <f aca="false">DC195</f>
        <v>0</v>
      </c>
      <c r="H195" s="3" t="str">
        <f aca="false">IF(G195=0,"",G195)</f>
        <v/>
      </c>
      <c r="I195" s="5" t="n">
        <f aca="false">devojke!AD195</f>
        <v>0</v>
      </c>
      <c r="J195" s="3" t="str">
        <f aca="false">IF(I195=0,"",I195)</f>
        <v/>
      </c>
      <c r="K195" s="5" t="n">
        <f aca="false">DH195</f>
        <v>0</v>
      </c>
      <c r="L195" s="3" t="str">
        <f aca="false">IF(K195=0,"",K195)</f>
        <v/>
      </c>
      <c r="CZ195" s="90" t="n">
        <f aca="false">ROUNDDOWN(devojke!AB195,0)</f>
        <v>0</v>
      </c>
      <c r="DA195" s="67" t="n">
        <f aca="false">(devojke!AB195-CZ195)*100</f>
        <v>0</v>
      </c>
      <c r="DB195" s="67" t="n">
        <f aca="false">CZ195*60</f>
        <v>0</v>
      </c>
      <c r="DC195" s="67" t="n">
        <f aca="false">DA195+DB195</f>
        <v>0</v>
      </c>
      <c r="DE195" s="90" t="n">
        <f aca="false">ROUNDDOWN(devojke!AF195,0)</f>
        <v>0</v>
      </c>
      <c r="DF195" s="67" t="n">
        <f aca="false">(devojke!AF195-DE195)*100</f>
        <v>0</v>
      </c>
      <c r="DG195" s="67" t="n">
        <f aca="false">DE195*60</f>
        <v>0</v>
      </c>
      <c r="DH195" s="67" t="n">
        <f aca="false">DF195+DG195</f>
        <v>0</v>
      </c>
    </row>
    <row r="196" customFormat="false" ht="12.75" hidden="false" customHeight="false" outlineLevel="0" collapsed="false">
      <c r="A196" s="5" t="n">
        <f aca="false">devojke!V196</f>
        <v>0</v>
      </c>
      <c r="B196" s="3" t="str">
        <f aca="false">IF(A196=0,"",A196)</f>
        <v/>
      </c>
      <c r="C196" s="5" t="n">
        <f aca="false">devojke!X196</f>
        <v>0</v>
      </c>
      <c r="D196" s="3" t="str">
        <f aca="false">IF(C196=0,"",C196)</f>
        <v/>
      </c>
      <c r="E196" s="5" t="n">
        <f aca="false">devojke!Z196</f>
        <v>0</v>
      </c>
      <c r="F196" s="3" t="str">
        <f aca="false">IF(E196=0,"",E196)</f>
        <v/>
      </c>
      <c r="G196" s="5" t="n">
        <f aca="false">DC196</f>
        <v>0</v>
      </c>
      <c r="H196" s="3" t="str">
        <f aca="false">IF(G196=0,"",G196)</f>
        <v/>
      </c>
      <c r="I196" s="5" t="n">
        <f aca="false">devojke!AD196</f>
        <v>0</v>
      </c>
      <c r="J196" s="3" t="str">
        <f aca="false">IF(I196=0,"",I196)</f>
        <v/>
      </c>
      <c r="K196" s="5" t="n">
        <f aca="false">DH196</f>
        <v>0</v>
      </c>
      <c r="L196" s="3" t="str">
        <f aca="false">IF(K196=0,"",K196)</f>
        <v/>
      </c>
      <c r="CZ196" s="90" t="n">
        <f aca="false">ROUNDDOWN(devojke!AB196,0)</f>
        <v>0</v>
      </c>
      <c r="DA196" s="67" t="n">
        <f aca="false">(devojke!AB196-CZ196)*100</f>
        <v>0</v>
      </c>
      <c r="DB196" s="67" t="n">
        <f aca="false">CZ196*60</f>
        <v>0</v>
      </c>
      <c r="DC196" s="67" t="n">
        <f aca="false">DA196+DB196</f>
        <v>0</v>
      </c>
      <c r="DE196" s="90" t="n">
        <f aca="false">ROUNDDOWN(devojke!AF196,0)</f>
        <v>0</v>
      </c>
      <c r="DF196" s="67" t="n">
        <f aca="false">(devojke!AF196-DE196)*100</f>
        <v>0</v>
      </c>
      <c r="DG196" s="67" t="n">
        <f aca="false">DE196*60</f>
        <v>0</v>
      </c>
      <c r="DH196" s="67" t="n">
        <f aca="false">DF196+DG196</f>
        <v>0</v>
      </c>
    </row>
    <row r="197" customFormat="false" ht="12.75" hidden="false" customHeight="false" outlineLevel="0" collapsed="false">
      <c r="A197" s="5" t="n">
        <f aca="false">devojke!V197</f>
        <v>0</v>
      </c>
      <c r="B197" s="3" t="str">
        <f aca="false">IF(A197=0,"",A197)</f>
        <v/>
      </c>
      <c r="C197" s="5" t="n">
        <f aca="false">devojke!X197</f>
        <v>0</v>
      </c>
      <c r="D197" s="3" t="str">
        <f aca="false">IF(C197=0,"",C197)</f>
        <v/>
      </c>
      <c r="E197" s="5" t="n">
        <f aca="false">devojke!Z197</f>
        <v>0</v>
      </c>
      <c r="F197" s="3" t="str">
        <f aca="false">IF(E197=0,"",E197)</f>
        <v/>
      </c>
      <c r="G197" s="5" t="n">
        <f aca="false">DC197</f>
        <v>0</v>
      </c>
      <c r="H197" s="3" t="str">
        <f aca="false">IF(G197=0,"",G197)</f>
        <v/>
      </c>
      <c r="I197" s="5" t="n">
        <f aca="false">devojke!AD197</f>
        <v>0</v>
      </c>
      <c r="J197" s="3" t="str">
        <f aca="false">IF(I197=0,"",I197)</f>
        <v/>
      </c>
      <c r="K197" s="5" t="n">
        <f aca="false">DH197</f>
        <v>0</v>
      </c>
      <c r="L197" s="3" t="str">
        <f aca="false">IF(K197=0,"",K197)</f>
        <v/>
      </c>
      <c r="CZ197" s="90" t="n">
        <f aca="false">ROUNDDOWN(devojke!AB197,0)</f>
        <v>0</v>
      </c>
      <c r="DA197" s="67" t="n">
        <f aca="false">(devojke!AB197-CZ197)*100</f>
        <v>0</v>
      </c>
      <c r="DB197" s="67" t="n">
        <f aca="false">CZ197*60</f>
        <v>0</v>
      </c>
      <c r="DC197" s="67" t="n">
        <f aca="false">DA197+DB197</f>
        <v>0</v>
      </c>
      <c r="DE197" s="90" t="n">
        <f aca="false">ROUNDDOWN(devojke!AF197,0)</f>
        <v>0</v>
      </c>
      <c r="DF197" s="67" t="n">
        <f aca="false">(devojke!AF197-DE197)*100</f>
        <v>0</v>
      </c>
      <c r="DG197" s="67" t="n">
        <f aca="false">DE197*60</f>
        <v>0</v>
      </c>
      <c r="DH197" s="67" t="n">
        <f aca="false">DF197+DG197</f>
        <v>0</v>
      </c>
    </row>
    <row r="198" customFormat="false" ht="12.75" hidden="false" customHeight="false" outlineLevel="0" collapsed="false">
      <c r="A198" s="5" t="n">
        <f aca="false">devojke!V198</f>
        <v>0</v>
      </c>
      <c r="B198" s="3" t="str">
        <f aca="false">IF(A198=0,"",A198)</f>
        <v/>
      </c>
      <c r="C198" s="5" t="n">
        <f aca="false">devojke!X198</f>
        <v>0</v>
      </c>
      <c r="D198" s="3" t="str">
        <f aca="false">IF(C198=0,"",C198)</f>
        <v/>
      </c>
      <c r="E198" s="5" t="n">
        <f aca="false">devojke!Z198</f>
        <v>0</v>
      </c>
      <c r="F198" s="3" t="str">
        <f aca="false">IF(E198=0,"",E198)</f>
        <v/>
      </c>
      <c r="G198" s="5" t="n">
        <f aca="false">DC198</f>
        <v>0</v>
      </c>
      <c r="H198" s="3" t="str">
        <f aca="false">IF(G198=0,"",G198)</f>
        <v/>
      </c>
      <c r="I198" s="5" t="n">
        <f aca="false">devojke!AD198</f>
        <v>0</v>
      </c>
      <c r="J198" s="3" t="str">
        <f aca="false">IF(I198=0,"",I198)</f>
        <v/>
      </c>
      <c r="K198" s="5" t="n">
        <f aca="false">DH198</f>
        <v>0</v>
      </c>
      <c r="L198" s="3" t="str">
        <f aca="false">IF(K198=0,"",K198)</f>
        <v/>
      </c>
      <c r="CZ198" s="90" t="n">
        <f aca="false">ROUNDDOWN(devojke!AB198,0)</f>
        <v>0</v>
      </c>
      <c r="DA198" s="67" t="n">
        <f aca="false">(devojke!AB198-CZ198)*100</f>
        <v>0</v>
      </c>
      <c r="DB198" s="67" t="n">
        <f aca="false">CZ198*60</f>
        <v>0</v>
      </c>
      <c r="DC198" s="67" t="n">
        <f aca="false">DA198+DB198</f>
        <v>0</v>
      </c>
      <c r="DE198" s="90" t="n">
        <f aca="false">ROUNDDOWN(devojke!AF198,0)</f>
        <v>0</v>
      </c>
      <c r="DF198" s="67" t="n">
        <f aca="false">(devojke!AF198-DE198)*100</f>
        <v>0</v>
      </c>
      <c r="DG198" s="67" t="n">
        <f aca="false">DE198*60</f>
        <v>0</v>
      </c>
      <c r="DH198" s="67" t="n">
        <f aca="false">DF198+DG198</f>
        <v>0</v>
      </c>
    </row>
    <row r="199" customFormat="false" ht="12.75" hidden="false" customHeight="false" outlineLevel="0" collapsed="false">
      <c r="A199" s="5" t="n">
        <f aca="false">devojke!V199</f>
        <v>0</v>
      </c>
      <c r="B199" s="3" t="str">
        <f aca="false">IF(A199=0,"",A199)</f>
        <v/>
      </c>
      <c r="C199" s="5" t="n">
        <f aca="false">devojke!X199</f>
        <v>0</v>
      </c>
      <c r="D199" s="3" t="str">
        <f aca="false">IF(C199=0,"",C199)</f>
        <v/>
      </c>
      <c r="E199" s="5" t="n">
        <f aca="false">devojke!Z199</f>
        <v>0</v>
      </c>
      <c r="F199" s="3" t="str">
        <f aca="false">IF(E199=0,"",E199)</f>
        <v/>
      </c>
      <c r="G199" s="5" t="n">
        <f aca="false">DC199</f>
        <v>0</v>
      </c>
      <c r="H199" s="3" t="str">
        <f aca="false">IF(G199=0,"",G199)</f>
        <v/>
      </c>
      <c r="I199" s="5" t="n">
        <f aca="false">devojke!AD199</f>
        <v>0</v>
      </c>
      <c r="J199" s="3" t="str">
        <f aca="false">IF(I199=0,"",I199)</f>
        <v/>
      </c>
      <c r="K199" s="5" t="n">
        <f aca="false">DH199</f>
        <v>0</v>
      </c>
      <c r="L199" s="3" t="str">
        <f aca="false">IF(K199=0,"",K199)</f>
        <v/>
      </c>
      <c r="CZ199" s="90" t="n">
        <f aca="false">ROUNDDOWN(devojke!AB199,0)</f>
        <v>0</v>
      </c>
      <c r="DA199" s="67" t="n">
        <f aca="false">(devojke!AB199-CZ199)*100</f>
        <v>0</v>
      </c>
      <c r="DB199" s="67" t="n">
        <f aca="false">CZ199*60</f>
        <v>0</v>
      </c>
      <c r="DC199" s="67" t="n">
        <f aca="false">DA199+DB199</f>
        <v>0</v>
      </c>
      <c r="DE199" s="90" t="n">
        <f aca="false">ROUNDDOWN(devojke!AF199,0)</f>
        <v>0</v>
      </c>
      <c r="DF199" s="67" t="n">
        <f aca="false">(devojke!AF199-DE199)*100</f>
        <v>0</v>
      </c>
      <c r="DG199" s="67" t="n">
        <f aca="false">DE199*60</f>
        <v>0</v>
      </c>
      <c r="DH199" s="67" t="n">
        <f aca="false">DF199+DG199</f>
        <v>0</v>
      </c>
    </row>
    <row r="200" customFormat="false" ht="12.75" hidden="false" customHeight="false" outlineLevel="0" collapsed="false">
      <c r="A200" s="5" t="n">
        <f aca="false">devojke!V200</f>
        <v>0</v>
      </c>
      <c r="B200" s="3" t="str">
        <f aca="false">IF(A200=0,"",A200)</f>
        <v/>
      </c>
      <c r="C200" s="5" t="n">
        <f aca="false">devojke!X200</f>
        <v>0</v>
      </c>
      <c r="D200" s="3" t="str">
        <f aca="false">IF(C200=0,"",C200)</f>
        <v/>
      </c>
      <c r="E200" s="5" t="n">
        <f aca="false">devojke!Z200</f>
        <v>0</v>
      </c>
      <c r="F200" s="3" t="str">
        <f aca="false">IF(E200=0,"",E200)</f>
        <v/>
      </c>
      <c r="G200" s="5" t="n">
        <f aca="false">DC200</f>
        <v>0</v>
      </c>
      <c r="H200" s="3" t="str">
        <f aca="false">IF(G200=0,"",G200)</f>
        <v/>
      </c>
      <c r="I200" s="5" t="n">
        <f aca="false">devojke!AD200</f>
        <v>0</v>
      </c>
      <c r="J200" s="3" t="str">
        <f aca="false">IF(I200=0,"",I200)</f>
        <v/>
      </c>
      <c r="K200" s="5" t="n">
        <f aca="false">DH200</f>
        <v>0</v>
      </c>
      <c r="L200" s="3" t="str">
        <f aca="false">IF(K200=0,"",K200)</f>
        <v/>
      </c>
      <c r="CZ200" s="90" t="n">
        <f aca="false">ROUNDDOWN(devojke!AB200,0)</f>
        <v>0</v>
      </c>
      <c r="DA200" s="67" t="n">
        <f aca="false">(devojke!AB200-CZ200)*100</f>
        <v>0</v>
      </c>
      <c r="DB200" s="67" t="n">
        <f aca="false">CZ200*60</f>
        <v>0</v>
      </c>
      <c r="DC200" s="67" t="n">
        <f aca="false">DA200+DB200</f>
        <v>0</v>
      </c>
      <c r="DE200" s="90" t="n">
        <f aca="false">ROUNDDOWN(devojke!AF200,0)</f>
        <v>0</v>
      </c>
      <c r="DF200" s="67" t="n">
        <f aca="false">(devojke!AF200-DE200)*100</f>
        <v>0</v>
      </c>
      <c r="DG200" s="67" t="n">
        <f aca="false">DE200*60</f>
        <v>0</v>
      </c>
      <c r="DH200" s="67" t="n">
        <f aca="false">DF200+DG200</f>
        <v>0</v>
      </c>
    </row>
    <row r="201" customFormat="false" ht="12.75" hidden="false" customHeight="false" outlineLevel="0" collapsed="false">
      <c r="A201" s="5" t="n">
        <f aca="false">devojke!V201</f>
        <v>0</v>
      </c>
      <c r="B201" s="3" t="str">
        <f aca="false">IF(A201=0,"",A201)</f>
        <v/>
      </c>
      <c r="C201" s="5" t="n">
        <f aca="false">devojke!X201</f>
        <v>0</v>
      </c>
      <c r="D201" s="3" t="str">
        <f aca="false">IF(C201=0,"",C201)</f>
        <v/>
      </c>
      <c r="E201" s="5" t="n">
        <f aca="false">devojke!Z201</f>
        <v>0</v>
      </c>
      <c r="F201" s="3" t="str">
        <f aca="false">IF(E201=0,"",E201)</f>
        <v/>
      </c>
      <c r="G201" s="5" t="n">
        <f aca="false">DC201</f>
        <v>0</v>
      </c>
      <c r="H201" s="3" t="str">
        <f aca="false">IF(G201=0,"",G201)</f>
        <v/>
      </c>
      <c r="I201" s="5" t="n">
        <f aca="false">devojke!AD201</f>
        <v>0</v>
      </c>
      <c r="J201" s="3" t="str">
        <f aca="false">IF(I201=0,"",I201)</f>
        <v/>
      </c>
      <c r="K201" s="5" t="n">
        <f aca="false">DH201</f>
        <v>0</v>
      </c>
      <c r="L201" s="3" t="str">
        <f aca="false">IF(K201=0,"",K201)</f>
        <v/>
      </c>
      <c r="CZ201" s="90" t="n">
        <f aca="false">ROUNDDOWN(devojke!AB201,0)</f>
        <v>0</v>
      </c>
      <c r="DA201" s="67" t="n">
        <f aca="false">(devojke!AB201-CZ201)*100</f>
        <v>0</v>
      </c>
      <c r="DB201" s="67" t="n">
        <f aca="false">CZ201*60</f>
        <v>0</v>
      </c>
      <c r="DC201" s="67" t="n">
        <f aca="false">DA201+DB201</f>
        <v>0</v>
      </c>
      <c r="DE201" s="90" t="n">
        <f aca="false">ROUNDDOWN(devojke!AF201,0)</f>
        <v>0</v>
      </c>
      <c r="DF201" s="67" t="n">
        <f aca="false">(devojke!AF201-DE201)*100</f>
        <v>0</v>
      </c>
      <c r="DG201" s="67" t="n">
        <f aca="false">DE201*60</f>
        <v>0</v>
      </c>
      <c r="DH201" s="67" t="n">
        <f aca="false">DF201+DG201</f>
        <v>0</v>
      </c>
    </row>
    <row r="202" customFormat="false" ht="12.75" hidden="false" customHeight="false" outlineLevel="0" collapsed="false">
      <c r="A202" s="5" t="n">
        <f aca="false">devojke!V202</f>
        <v>0</v>
      </c>
      <c r="B202" s="3" t="str">
        <f aca="false">IF(A202=0,"",A202)</f>
        <v/>
      </c>
      <c r="C202" s="5" t="n">
        <f aca="false">devojke!X202</f>
        <v>0</v>
      </c>
      <c r="D202" s="3" t="str">
        <f aca="false">IF(C202=0,"",C202)</f>
        <v/>
      </c>
      <c r="E202" s="5" t="n">
        <f aca="false">devojke!Z202</f>
        <v>0</v>
      </c>
      <c r="F202" s="3" t="str">
        <f aca="false">IF(E202=0,"",E202)</f>
        <v/>
      </c>
      <c r="G202" s="5" t="n">
        <f aca="false">DC202</f>
        <v>0</v>
      </c>
      <c r="H202" s="3" t="str">
        <f aca="false">IF(G202=0,"",G202)</f>
        <v/>
      </c>
      <c r="I202" s="5" t="n">
        <f aca="false">devojke!AD202</f>
        <v>0</v>
      </c>
      <c r="J202" s="3" t="str">
        <f aca="false">IF(I202=0,"",I202)</f>
        <v/>
      </c>
      <c r="K202" s="5" t="n">
        <f aca="false">DH202</f>
        <v>0</v>
      </c>
      <c r="L202" s="3" t="str">
        <f aca="false">IF(K202=0,"",K202)</f>
        <v/>
      </c>
      <c r="CZ202" s="90" t="n">
        <f aca="false">ROUNDDOWN(devojke!AB202,0)</f>
        <v>0</v>
      </c>
      <c r="DA202" s="67" t="n">
        <f aca="false">(devojke!AB202-CZ202)*100</f>
        <v>0</v>
      </c>
      <c r="DB202" s="67" t="n">
        <f aca="false">CZ202*60</f>
        <v>0</v>
      </c>
      <c r="DC202" s="67" t="n">
        <f aca="false">DA202+DB202</f>
        <v>0</v>
      </c>
      <c r="DE202" s="90" t="n">
        <f aca="false">ROUNDDOWN(devojke!AF202,0)</f>
        <v>0</v>
      </c>
      <c r="DF202" s="67" t="n">
        <f aca="false">(devojke!AF202-DE202)*100</f>
        <v>0</v>
      </c>
      <c r="DG202" s="67" t="n">
        <f aca="false">DE202*60</f>
        <v>0</v>
      </c>
      <c r="DH202" s="67" t="n">
        <f aca="false">DF202+DG202</f>
        <v>0</v>
      </c>
    </row>
    <row r="203" customFormat="false" ht="12.75" hidden="false" customHeight="false" outlineLevel="0" collapsed="false">
      <c r="A203" s="5" t="n">
        <f aca="false">devojke!V203</f>
        <v>0</v>
      </c>
      <c r="B203" s="3" t="str">
        <f aca="false">IF(A203=0,"",A203)</f>
        <v/>
      </c>
      <c r="C203" s="5" t="n">
        <f aca="false">devojke!X203</f>
        <v>0</v>
      </c>
      <c r="D203" s="3" t="str">
        <f aca="false">IF(C203=0,"",C203)</f>
        <v/>
      </c>
      <c r="E203" s="5" t="n">
        <f aca="false">devojke!Z203</f>
        <v>0</v>
      </c>
      <c r="F203" s="3" t="str">
        <f aca="false">IF(E203=0,"",E203)</f>
        <v/>
      </c>
      <c r="G203" s="5" t="n">
        <f aca="false">DC203</f>
        <v>0</v>
      </c>
      <c r="H203" s="3" t="str">
        <f aca="false">IF(G203=0,"",G203)</f>
        <v/>
      </c>
      <c r="I203" s="5" t="n">
        <f aca="false">devojke!AD203</f>
        <v>0</v>
      </c>
      <c r="J203" s="3" t="str">
        <f aca="false">IF(I203=0,"",I203)</f>
        <v/>
      </c>
      <c r="K203" s="5" t="n">
        <f aca="false">DH203</f>
        <v>0</v>
      </c>
      <c r="L203" s="3" t="str">
        <f aca="false">IF(K203=0,"",K203)</f>
        <v/>
      </c>
      <c r="CZ203" s="90" t="n">
        <f aca="false">ROUNDDOWN(devojke!AB203,0)</f>
        <v>0</v>
      </c>
      <c r="DA203" s="67" t="n">
        <f aca="false">(devojke!AB203-CZ203)*100</f>
        <v>0</v>
      </c>
      <c r="DB203" s="67" t="n">
        <f aca="false">CZ203*60</f>
        <v>0</v>
      </c>
      <c r="DC203" s="67" t="n">
        <f aca="false">DA203+DB203</f>
        <v>0</v>
      </c>
      <c r="DE203" s="90" t="n">
        <f aca="false">ROUNDDOWN(devojke!AF203,0)</f>
        <v>0</v>
      </c>
      <c r="DF203" s="67" t="n">
        <f aca="false">(devojke!AF203-DE203)*100</f>
        <v>0</v>
      </c>
      <c r="DG203" s="67" t="n">
        <f aca="false">DE203*60</f>
        <v>0</v>
      </c>
      <c r="DH203" s="67" t="n">
        <f aca="false">DF203+DG203</f>
        <v>0</v>
      </c>
    </row>
    <row r="204" customFormat="false" ht="12.75" hidden="false" customHeight="false" outlineLevel="0" collapsed="false">
      <c r="A204" s="5" t="n">
        <f aca="false">devojke!V204</f>
        <v>0</v>
      </c>
      <c r="B204" s="3" t="str">
        <f aca="false">IF(A204=0,"",A204)</f>
        <v/>
      </c>
      <c r="C204" s="5" t="n">
        <f aca="false">devojke!X204</f>
        <v>0</v>
      </c>
      <c r="D204" s="3" t="str">
        <f aca="false">IF(C204=0,"",C204)</f>
        <v/>
      </c>
      <c r="E204" s="5" t="n">
        <f aca="false">devojke!Z204</f>
        <v>0</v>
      </c>
      <c r="F204" s="3" t="str">
        <f aca="false">IF(E204=0,"",E204)</f>
        <v/>
      </c>
      <c r="G204" s="5" t="n">
        <f aca="false">DC204</f>
        <v>0</v>
      </c>
      <c r="H204" s="3" t="str">
        <f aca="false">IF(G204=0,"",G204)</f>
        <v/>
      </c>
      <c r="I204" s="5" t="n">
        <f aca="false">devojke!AD204</f>
        <v>0</v>
      </c>
      <c r="J204" s="3" t="str">
        <f aca="false">IF(I204=0,"",I204)</f>
        <v/>
      </c>
      <c r="K204" s="5" t="n">
        <f aca="false">DH204</f>
        <v>0</v>
      </c>
      <c r="L204" s="3" t="str">
        <f aca="false">IF(K204=0,"",K204)</f>
        <v/>
      </c>
      <c r="CZ204" s="90" t="n">
        <f aca="false">ROUNDDOWN(devojke!AB204,0)</f>
        <v>0</v>
      </c>
      <c r="DA204" s="67" t="n">
        <f aca="false">(devojke!AB204-CZ204)*100</f>
        <v>0</v>
      </c>
      <c r="DB204" s="67" t="n">
        <f aca="false">CZ204*60</f>
        <v>0</v>
      </c>
      <c r="DC204" s="67" t="n">
        <f aca="false">DA204+DB204</f>
        <v>0</v>
      </c>
      <c r="DE204" s="90" t="n">
        <f aca="false">ROUNDDOWN(devojke!AF204,0)</f>
        <v>0</v>
      </c>
      <c r="DF204" s="67" t="n">
        <f aca="false">(devojke!AF204-DE204)*100</f>
        <v>0</v>
      </c>
      <c r="DG204" s="67" t="n">
        <f aca="false">DE204*60</f>
        <v>0</v>
      </c>
      <c r="DH204" s="67" t="n">
        <f aca="false">DF204+DG204</f>
        <v>0</v>
      </c>
    </row>
    <row r="205" customFormat="false" ht="12.75" hidden="false" customHeight="false" outlineLevel="0" collapsed="false">
      <c r="A205" s="5" t="n">
        <f aca="false">devojke!V205</f>
        <v>0</v>
      </c>
      <c r="B205" s="3" t="str">
        <f aca="false">IF(A205=0,"",A205)</f>
        <v/>
      </c>
      <c r="C205" s="5" t="n">
        <f aca="false">devojke!X205</f>
        <v>0</v>
      </c>
      <c r="D205" s="3" t="str">
        <f aca="false">IF(C205=0,"",C205)</f>
        <v/>
      </c>
      <c r="E205" s="5" t="n">
        <f aca="false">devojke!Z205</f>
        <v>0</v>
      </c>
      <c r="F205" s="3" t="str">
        <f aca="false">IF(E205=0,"",E205)</f>
        <v/>
      </c>
      <c r="G205" s="5" t="n">
        <f aca="false">DC205</f>
        <v>0</v>
      </c>
      <c r="H205" s="3" t="str">
        <f aca="false">IF(G205=0,"",G205)</f>
        <v/>
      </c>
      <c r="I205" s="5" t="n">
        <f aca="false">devojke!AD205</f>
        <v>0</v>
      </c>
      <c r="J205" s="3" t="str">
        <f aca="false">IF(I205=0,"",I205)</f>
        <v/>
      </c>
      <c r="K205" s="5" t="n">
        <f aca="false">DH205</f>
        <v>0</v>
      </c>
      <c r="L205" s="3" t="str">
        <f aca="false">IF(K205=0,"",K205)</f>
        <v/>
      </c>
      <c r="CZ205" s="90" t="n">
        <f aca="false">ROUNDDOWN(devojke!AB205,0)</f>
        <v>0</v>
      </c>
      <c r="DA205" s="67" t="n">
        <f aca="false">(devojke!AB205-CZ205)*100</f>
        <v>0</v>
      </c>
      <c r="DB205" s="67" t="n">
        <f aca="false">CZ205*60</f>
        <v>0</v>
      </c>
      <c r="DC205" s="67" t="n">
        <f aca="false">DA205+DB205</f>
        <v>0</v>
      </c>
      <c r="DE205" s="90" t="n">
        <f aca="false">ROUNDDOWN(devojke!AF205,0)</f>
        <v>0</v>
      </c>
      <c r="DF205" s="67" t="n">
        <f aca="false">(devojke!AF205-DE205)*100</f>
        <v>0</v>
      </c>
      <c r="DG205" s="67" t="n">
        <f aca="false">DE205*60</f>
        <v>0</v>
      </c>
      <c r="DH205" s="67" t="n">
        <f aca="false">DF205+DG205</f>
        <v>0</v>
      </c>
    </row>
    <row r="206" customFormat="false" ht="12.75" hidden="false" customHeight="false" outlineLevel="0" collapsed="false">
      <c r="A206" s="5" t="n">
        <f aca="false">devojke!V206</f>
        <v>0</v>
      </c>
      <c r="B206" s="3" t="str">
        <f aca="false">IF(A206=0,"",A206)</f>
        <v/>
      </c>
      <c r="C206" s="5" t="n">
        <f aca="false">devojke!X206</f>
        <v>0</v>
      </c>
      <c r="D206" s="3" t="str">
        <f aca="false">IF(C206=0,"",C206)</f>
        <v/>
      </c>
      <c r="E206" s="5" t="n">
        <f aca="false">devojke!Z206</f>
        <v>0</v>
      </c>
      <c r="F206" s="3" t="str">
        <f aca="false">IF(E206=0,"",E206)</f>
        <v/>
      </c>
      <c r="G206" s="5" t="n">
        <f aca="false">DC206</f>
        <v>0</v>
      </c>
      <c r="H206" s="3" t="str">
        <f aca="false">IF(G206=0,"",G206)</f>
        <v/>
      </c>
      <c r="I206" s="5" t="n">
        <f aca="false">devojke!AD206</f>
        <v>0</v>
      </c>
      <c r="J206" s="3" t="str">
        <f aca="false">IF(I206=0,"",I206)</f>
        <v/>
      </c>
      <c r="K206" s="5" t="n">
        <f aca="false">DH206</f>
        <v>0</v>
      </c>
      <c r="L206" s="3" t="str">
        <f aca="false">IF(K206=0,"",K206)</f>
        <v/>
      </c>
      <c r="CZ206" s="90" t="n">
        <f aca="false">ROUNDDOWN(devojke!AB206,0)</f>
        <v>0</v>
      </c>
      <c r="DA206" s="67" t="n">
        <f aca="false">(devojke!AB206-CZ206)*100</f>
        <v>0</v>
      </c>
      <c r="DB206" s="67" t="n">
        <f aca="false">CZ206*60</f>
        <v>0</v>
      </c>
      <c r="DC206" s="67" t="n">
        <f aca="false">DA206+DB206</f>
        <v>0</v>
      </c>
      <c r="DE206" s="90" t="n">
        <f aca="false">ROUNDDOWN(devojke!AF206,0)</f>
        <v>0</v>
      </c>
      <c r="DF206" s="67" t="n">
        <f aca="false">(devojke!AF206-DE206)*100</f>
        <v>0</v>
      </c>
      <c r="DG206" s="67" t="n">
        <f aca="false">DE206*60</f>
        <v>0</v>
      </c>
      <c r="DH206" s="67" t="n">
        <f aca="false">DF206+DG206</f>
        <v>0</v>
      </c>
    </row>
    <row r="207" customFormat="false" ht="12.75" hidden="false" customHeight="false" outlineLevel="0" collapsed="false">
      <c r="A207" s="5" t="n">
        <f aca="false">devojke!V207</f>
        <v>0</v>
      </c>
      <c r="B207" s="3" t="str">
        <f aca="false">IF(A207=0,"",A207)</f>
        <v/>
      </c>
      <c r="C207" s="5" t="n">
        <f aca="false">devojke!X207</f>
        <v>0</v>
      </c>
      <c r="D207" s="3" t="str">
        <f aca="false">IF(C207=0,"",C207)</f>
        <v/>
      </c>
      <c r="E207" s="5" t="n">
        <f aca="false">devojke!Z207</f>
        <v>0</v>
      </c>
      <c r="F207" s="3" t="str">
        <f aca="false">IF(E207=0,"",E207)</f>
        <v/>
      </c>
      <c r="G207" s="5" t="n">
        <f aca="false">DC207</f>
        <v>0</v>
      </c>
      <c r="H207" s="3" t="str">
        <f aca="false">IF(G207=0,"",G207)</f>
        <v/>
      </c>
      <c r="I207" s="5" t="n">
        <f aca="false">devojke!AD207</f>
        <v>0</v>
      </c>
      <c r="J207" s="3" t="str">
        <f aca="false">IF(I207=0,"",I207)</f>
        <v/>
      </c>
      <c r="K207" s="5" t="n">
        <f aca="false">DH207</f>
        <v>0</v>
      </c>
      <c r="L207" s="3" t="str">
        <f aca="false">IF(K207=0,"",K207)</f>
        <v/>
      </c>
      <c r="CZ207" s="90" t="n">
        <f aca="false">ROUNDDOWN(devojke!AB207,0)</f>
        <v>0</v>
      </c>
      <c r="DA207" s="67" t="n">
        <f aca="false">(devojke!AB207-CZ207)*100</f>
        <v>0</v>
      </c>
      <c r="DB207" s="67" t="n">
        <f aca="false">CZ207*60</f>
        <v>0</v>
      </c>
      <c r="DC207" s="67" t="n">
        <f aca="false">DA207+DB207</f>
        <v>0</v>
      </c>
      <c r="DE207" s="90" t="n">
        <f aca="false">ROUNDDOWN(devojke!AF207,0)</f>
        <v>0</v>
      </c>
      <c r="DF207" s="67" t="n">
        <f aca="false">(devojke!AF207-DE207)*100</f>
        <v>0</v>
      </c>
      <c r="DG207" s="67" t="n">
        <f aca="false">DE207*60</f>
        <v>0</v>
      </c>
      <c r="DH207" s="67" t="n">
        <f aca="false">DF207+DG207</f>
        <v>0</v>
      </c>
    </row>
    <row r="208" customFormat="false" ht="12.75" hidden="false" customHeight="false" outlineLevel="0" collapsed="false">
      <c r="A208" s="5" t="n">
        <f aca="false">devojke!V208</f>
        <v>0</v>
      </c>
      <c r="B208" s="3" t="str">
        <f aca="false">IF(A208=0,"",A208)</f>
        <v/>
      </c>
      <c r="C208" s="5" t="n">
        <f aca="false">devojke!X208</f>
        <v>0</v>
      </c>
      <c r="D208" s="3" t="str">
        <f aca="false">IF(C208=0,"",C208)</f>
        <v/>
      </c>
      <c r="E208" s="5" t="n">
        <f aca="false">devojke!Z208</f>
        <v>0</v>
      </c>
      <c r="F208" s="3" t="str">
        <f aca="false">IF(E208=0,"",E208)</f>
        <v/>
      </c>
      <c r="G208" s="5" t="n">
        <f aca="false">DC208</f>
        <v>0</v>
      </c>
      <c r="H208" s="3" t="str">
        <f aca="false">IF(G208=0,"",G208)</f>
        <v/>
      </c>
      <c r="I208" s="5" t="n">
        <f aca="false">devojke!AD208</f>
        <v>0</v>
      </c>
      <c r="J208" s="3" t="str">
        <f aca="false">IF(I208=0,"",I208)</f>
        <v/>
      </c>
      <c r="K208" s="5" t="n">
        <f aca="false">DH208</f>
        <v>0</v>
      </c>
      <c r="L208" s="3" t="str">
        <f aca="false">IF(K208=0,"",K208)</f>
        <v/>
      </c>
      <c r="CZ208" s="90" t="n">
        <f aca="false">ROUNDDOWN(devojke!AB208,0)</f>
        <v>0</v>
      </c>
      <c r="DA208" s="67" t="n">
        <f aca="false">(devojke!AB208-CZ208)*100</f>
        <v>0</v>
      </c>
      <c r="DB208" s="67" t="n">
        <f aca="false">CZ208*60</f>
        <v>0</v>
      </c>
      <c r="DC208" s="67" t="n">
        <f aca="false">DA208+DB208</f>
        <v>0</v>
      </c>
      <c r="DE208" s="90" t="n">
        <f aca="false">ROUNDDOWN(devojke!AF208,0)</f>
        <v>0</v>
      </c>
      <c r="DF208" s="67" t="n">
        <f aca="false">(devojke!AF208-DE208)*100</f>
        <v>0</v>
      </c>
      <c r="DG208" s="67" t="n">
        <f aca="false">DE208*60</f>
        <v>0</v>
      </c>
      <c r="DH208" s="67" t="n">
        <f aca="false">DF208+DG208</f>
        <v>0</v>
      </c>
    </row>
    <row r="209" customFormat="false" ht="12.75" hidden="false" customHeight="false" outlineLevel="0" collapsed="false">
      <c r="A209" s="5" t="n">
        <f aca="false">devojke!V209</f>
        <v>0</v>
      </c>
      <c r="B209" s="3" t="str">
        <f aca="false">IF(A209=0,"",A209)</f>
        <v/>
      </c>
      <c r="C209" s="5" t="n">
        <f aca="false">devojke!X209</f>
        <v>0</v>
      </c>
      <c r="D209" s="3" t="str">
        <f aca="false">IF(C209=0,"",C209)</f>
        <v/>
      </c>
      <c r="E209" s="5" t="n">
        <f aca="false">devojke!Z209</f>
        <v>0</v>
      </c>
      <c r="F209" s="3" t="str">
        <f aca="false">IF(E209=0,"",E209)</f>
        <v/>
      </c>
      <c r="G209" s="5" t="n">
        <f aca="false">DC209</f>
        <v>0</v>
      </c>
      <c r="H209" s="3" t="str">
        <f aca="false">IF(G209=0,"",G209)</f>
        <v/>
      </c>
      <c r="I209" s="5" t="n">
        <f aca="false">devojke!AD209</f>
        <v>0</v>
      </c>
      <c r="J209" s="3" t="str">
        <f aca="false">IF(I209=0,"",I209)</f>
        <v/>
      </c>
      <c r="K209" s="5" t="n">
        <f aca="false">DH209</f>
        <v>0</v>
      </c>
      <c r="L209" s="3" t="str">
        <f aca="false">IF(K209=0,"",K209)</f>
        <v/>
      </c>
      <c r="CZ209" s="90" t="n">
        <f aca="false">ROUNDDOWN(devojke!AB209,0)</f>
        <v>0</v>
      </c>
      <c r="DA209" s="67" t="n">
        <f aca="false">(devojke!AB209-CZ209)*100</f>
        <v>0</v>
      </c>
      <c r="DB209" s="67" t="n">
        <f aca="false">CZ209*60</f>
        <v>0</v>
      </c>
      <c r="DC209" s="67" t="n">
        <f aca="false">DA209+DB209</f>
        <v>0</v>
      </c>
      <c r="DE209" s="90" t="n">
        <f aca="false">ROUNDDOWN(devojke!AF209,0)</f>
        <v>0</v>
      </c>
      <c r="DF209" s="67" t="n">
        <f aca="false">(devojke!AF209-DE209)*100</f>
        <v>0</v>
      </c>
      <c r="DG209" s="67" t="n">
        <f aca="false">DE209*60</f>
        <v>0</v>
      </c>
      <c r="DH209" s="67" t="n">
        <f aca="false">DF209+DG209</f>
        <v>0</v>
      </c>
    </row>
    <row r="210" customFormat="false" ht="12.75" hidden="false" customHeight="false" outlineLevel="0" collapsed="false">
      <c r="A210" s="5" t="n">
        <f aca="false">devojke!V210</f>
        <v>0</v>
      </c>
      <c r="B210" s="3" t="str">
        <f aca="false">IF(A210=0,"",A210)</f>
        <v/>
      </c>
      <c r="C210" s="5" t="n">
        <f aca="false">devojke!X210</f>
        <v>0</v>
      </c>
      <c r="D210" s="3" t="str">
        <f aca="false">IF(C210=0,"",C210)</f>
        <v/>
      </c>
      <c r="E210" s="5" t="n">
        <f aca="false">devojke!Z210</f>
        <v>0</v>
      </c>
      <c r="F210" s="3" t="str">
        <f aca="false">IF(E210=0,"",E210)</f>
        <v/>
      </c>
      <c r="G210" s="5" t="n">
        <f aca="false">DC210</f>
        <v>0</v>
      </c>
      <c r="H210" s="3" t="str">
        <f aca="false">IF(G210=0,"",G210)</f>
        <v/>
      </c>
      <c r="I210" s="5" t="n">
        <f aca="false">devojke!AD210</f>
        <v>0</v>
      </c>
      <c r="J210" s="3" t="str">
        <f aca="false">IF(I210=0,"",I210)</f>
        <v/>
      </c>
      <c r="K210" s="5" t="n">
        <f aca="false">DH210</f>
        <v>0</v>
      </c>
      <c r="L210" s="3" t="str">
        <f aca="false">IF(K210=0,"",K210)</f>
        <v/>
      </c>
      <c r="CZ210" s="90" t="n">
        <f aca="false">ROUNDDOWN(devojke!AB210,0)</f>
        <v>0</v>
      </c>
      <c r="DA210" s="67" t="n">
        <f aca="false">(devojke!AB210-CZ210)*100</f>
        <v>0</v>
      </c>
      <c r="DB210" s="67" t="n">
        <f aca="false">CZ210*60</f>
        <v>0</v>
      </c>
      <c r="DC210" s="67" t="n">
        <f aca="false">DA210+DB210</f>
        <v>0</v>
      </c>
      <c r="DE210" s="90" t="n">
        <f aca="false">ROUNDDOWN(devojke!AF210,0)</f>
        <v>0</v>
      </c>
      <c r="DF210" s="67" t="n">
        <f aca="false">(devojke!AF210-DE210)*100</f>
        <v>0</v>
      </c>
      <c r="DG210" s="67" t="n">
        <f aca="false">DE210*60</f>
        <v>0</v>
      </c>
      <c r="DH210" s="67" t="n">
        <f aca="false">DF210+DG210</f>
        <v>0</v>
      </c>
    </row>
    <row r="211" customFormat="false" ht="12.75" hidden="false" customHeight="false" outlineLevel="0" collapsed="false">
      <c r="A211" s="5" t="n">
        <f aca="false">devojke!V211</f>
        <v>0</v>
      </c>
      <c r="B211" s="3" t="str">
        <f aca="false">IF(A211=0,"",A211)</f>
        <v/>
      </c>
      <c r="C211" s="5" t="n">
        <f aca="false">devojke!X211</f>
        <v>0</v>
      </c>
      <c r="D211" s="3" t="str">
        <f aca="false">IF(C211=0,"",C211)</f>
        <v/>
      </c>
      <c r="E211" s="5" t="n">
        <f aca="false">devojke!Z211</f>
        <v>0</v>
      </c>
      <c r="F211" s="3" t="str">
        <f aca="false">IF(E211=0,"",E211)</f>
        <v/>
      </c>
      <c r="G211" s="5" t="n">
        <f aca="false">DC211</f>
        <v>0</v>
      </c>
      <c r="H211" s="3" t="str">
        <f aca="false">IF(G211=0,"",G211)</f>
        <v/>
      </c>
      <c r="I211" s="5" t="n">
        <f aca="false">devojke!AD211</f>
        <v>0</v>
      </c>
      <c r="J211" s="3" t="str">
        <f aca="false">IF(I211=0,"",I211)</f>
        <v/>
      </c>
      <c r="K211" s="5" t="n">
        <f aca="false">DH211</f>
        <v>0</v>
      </c>
      <c r="L211" s="3" t="str">
        <f aca="false">IF(K211=0,"",K211)</f>
        <v/>
      </c>
      <c r="CZ211" s="90" t="n">
        <f aca="false">ROUNDDOWN(devojke!AB211,0)</f>
        <v>0</v>
      </c>
      <c r="DA211" s="67" t="n">
        <f aca="false">(devojke!AB211-CZ211)*100</f>
        <v>0</v>
      </c>
      <c r="DB211" s="67" t="n">
        <f aca="false">CZ211*60</f>
        <v>0</v>
      </c>
      <c r="DC211" s="67" t="n">
        <f aca="false">DA211+DB211</f>
        <v>0</v>
      </c>
      <c r="DE211" s="90" t="n">
        <f aca="false">ROUNDDOWN(devojke!AF211,0)</f>
        <v>0</v>
      </c>
      <c r="DF211" s="67" t="n">
        <f aca="false">(devojke!AF211-DE211)*100</f>
        <v>0</v>
      </c>
      <c r="DG211" s="67" t="n">
        <f aca="false">DE211*60</f>
        <v>0</v>
      </c>
      <c r="DH211" s="67" t="n">
        <f aca="false">DF211+DG211</f>
        <v>0</v>
      </c>
    </row>
    <row r="212" customFormat="false" ht="12.75" hidden="false" customHeight="false" outlineLevel="0" collapsed="false">
      <c r="A212" s="5" t="n">
        <f aca="false">devojke!V212</f>
        <v>0</v>
      </c>
      <c r="B212" s="3" t="str">
        <f aca="false">IF(A212=0,"",A212)</f>
        <v/>
      </c>
      <c r="C212" s="5" t="n">
        <f aca="false">devojke!X212</f>
        <v>0</v>
      </c>
      <c r="D212" s="3" t="str">
        <f aca="false">IF(C212=0,"",C212)</f>
        <v/>
      </c>
      <c r="E212" s="5" t="n">
        <f aca="false">devojke!Z212</f>
        <v>0</v>
      </c>
      <c r="F212" s="3" t="str">
        <f aca="false">IF(E212=0,"",E212)</f>
        <v/>
      </c>
      <c r="G212" s="5" t="n">
        <f aca="false">DC212</f>
        <v>0</v>
      </c>
      <c r="H212" s="3" t="str">
        <f aca="false">IF(G212=0,"",G212)</f>
        <v/>
      </c>
      <c r="I212" s="5" t="n">
        <f aca="false">devojke!AD212</f>
        <v>0</v>
      </c>
      <c r="J212" s="3" t="str">
        <f aca="false">IF(I212=0,"",I212)</f>
        <v/>
      </c>
      <c r="K212" s="5" t="n">
        <f aca="false">DH212</f>
        <v>0</v>
      </c>
      <c r="L212" s="3" t="str">
        <f aca="false">IF(K212=0,"",K212)</f>
        <v/>
      </c>
      <c r="CZ212" s="90" t="n">
        <f aca="false">ROUNDDOWN(devojke!AB212,0)</f>
        <v>0</v>
      </c>
      <c r="DA212" s="67" t="n">
        <f aca="false">(devojke!AB212-CZ212)*100</f>
        <v>0</v>
      </c>
      <c r="DB212" s="67" t="n">
        <f aca="false">CZ212*60</f>
        <v>0</v>
      </c>
      <c r="DC212" s="67" t="n">
        <f aca="false">DA212+DB212</f>
        <v>0</v>
      </c>
      <c r="DE212" s="90" t="n">
        <f aca="false">ROUNDDOWN(devojke!AF212,0)</f>
        <v>0</v>
      </c>
      <c r="DF212" s="67" t="n">
        <f aca="false">(devojke!AF212-DE212)*100</f>
        <v>0</v>
      </c>
      <c r="DG212" s="67" t="n">
        <f aca="false">DE212*60</f>
        <v>0</v>
      </c>
      <c r="DH212" s="67" t="n">
        <f aca="false">DF212+DG212</f>
        <v>0</v>
      </c>
    </row>
    <row r="213" customFormat="false" ht="12.75" hidden="false" customHeight="false" outlineLevel="0" collapsed="false">
      <c r="A213" s="5" t="n">
        <f aca="false">devojke!V213</f>
        <v>0</v>
      </c>
      <c r="B213" s="3" t="str">
        <f aca="false">IF(A213=0,"",A213)</f>
        <v/>
      </c>
      <c r="C213" s="5" t="n">
        <f aca="false">devojke!X213</f>
        <v>0</v>
      </c>
      <c r="D213" s="3" t="str">
        <f aca="false">IF(C213=0,"",C213)</f>
        <v/>
      </c>
      <c r="E213" s="5" t="n">
        <f aca="false">devojke!Z213</f>
        <v>0</v>
      </c>
      <c r="F213" s="3" t="str">
        <f aca="false">IF(E213=0,"",E213)</f>
        <v/>
      </c>
      <c r="G213" s="5" t="n">
        <f aca="false">DC213</f>
        <v>0</v>
      </c>
      <c r="H213" s="3" t="str">
        <f aca="false">IF(G213=0,"",G213)</f>
        <v/>
      </c>
      <c r="I213" s="5" t="n">
        <f aca="false">devojke!AD213</f>
        <v>0</v>
      </c>
      <c r="J213" s="3" t="str">
        <f aca="false">IF(I213=0,"",I213)</f>
        <v/>
      </c>
      <c r="K213" s="5" t="n">
        <f aca="false">DH213</f>
        <v>0</v>
      </c>
      <c r="L213" s="3" t="str">
        <f aca="false">IF(K213=0,"",K213)</f>
        <v/>
      </c>
      <c r="CZ213" s="90" t="n">
        <f aca="false">ROUNDDOWN(devojke!AB213,0)</f>
        <v>0</v>
      </c>
      <c r="DA213" s="67" t="n">
        <f aca="false">(devojke!AB213-CZ213)*100</f>
        <v>0</v>
      </c>
      <c r="DB213" s="67" t="n">
        <f aca="false">CZ213*60</f>
        <v>0</v>
      </c>
      <c r="DC213" s="67" t="n">
        <f aca="false">DA213+DB213</f>
        <v>0</v>
      </c>
      <c r="DE213" s="90" t="n">
        <f aca="false">ROUNDDOWN(devojke!AF213,0)</f>
        <v>0</v>
      </c>
      <c r="DF213" s="67" t="n">
        <f aca="false">(devojke!AF213-DE213)*100</f>
        <v>0</v>
      </c>
      <c r="DG213" s="67" t="n">
        <f aca="false">DE213*60</f>
        <v>0</v>
      </c>
      <c r="DH213" s="67" t="n">
        <f aca="false">DF213+DG213</f>
        <v>0</v>
      </c>
    </row>
    <row r="214" customFormat="false" ht="12.75" hidden="false" customHeight="false" outlineLevel="0" collapsed="false">
      <c r="A214" s="5" t="n">
        <f aca="false">devojke!V214</f>
        <v>0</v>
      </c>
      <c r="B214" s="3" t="str">
        <f aca="false">IF(A214=0,"",A214)</f>
        <v/>
      </c>
      <c r="C214" s="5" t="n">
        <f aca="false">devojke!X214</f>
        <v>0</v>
      </c>
      <c r="D214" s="3" t="str">
        <f aca="false">IF(C214=0,"",C214)</f>
        <v/>
      </c>
      <c r="E214" s="5" t="n">
        <f aca="false">devojke!Z214</f>
        <v>0</v>
      </c>
      <c r="F214" s="3" t="str">
        <f aca="false">IF(E214=0,"",E214)</f>
        <v/>
      </c>
      <c r="G214" s="5" t="n">
        <f aca="false">DC214</f>
        <v>0</v>
      </c>
      <c r="H214" s="3" t="str">
        <f aca="false">IF(G214=0,"",G214)</f>
        <v/>
      </c>
      <c r="I214" s="5" t="n">
        <f aca="false">devojke!AD214</f>
        <v>0</v>
      </c>
      <c r="J214" s="3" t="str">
        <f aca="false">IF(I214=0,"",I214)</f>
        <v/>
      </c>
      <c r="K214" s="5" t="n">
        <f aca="false">DH214</f>
        <v>0</v>
      </c>
      <c r="L214" s="3" t="str">
        <f aca="false">IF(K214=0,"",K214)</f>
        <v/>
      </c>
      <c r="CZ214" s="90" t="n">
        <f aca="false">ROUNDDOWN(devojke!AB214,0)</f>
        <v>0</v>
      </c>
      <c r="DA214" s="67" t="n">
        <f aca="false">(devojke!AB214-CZ214)*100</f>
        <v>0</v>
      </c>
      <c r="DB214" s="67" t="n">
        <f aca="false">CZ214*60</f>
        <v>0</v>
      </c>
      <c r="DC214" s="67" t="n">
        <f aca="false">DA214+DB214</f>
        <v>0</v>
      </c>
      <c r="DE214" s="90" t="n">
        <f aca="false">ROUNDDOWN(devojke!AF214,0)</f>
        <v>0</v>
      </c>
      <c r="DF214" s="67" t="n">
        <f aca="false">(devojke!AF214-DE214)*100</f>
        <v>0</v>
      </c>
      <c r="DG214" s="67" t="n">
        <f aca="false">DE214*60</f>
        <v>0</v>
      </c>
      <c r="DH214" s="67" t="n">
        <f aca="false">DF214+DG214</f>
        <v>0</v>
      </c>
    </row>
    <row r="215" customFormat="false" ht="12.75" hidden="false" customHeight="false" outlineLevel="0" collapsed="false">
      <c r="A215" s="5" t="n">
        <f aca="false">devojke!V215</f>
        <v>0</v>
      </c>
      <c r="B215" s="3" t="str">
        <f aca="false">IF(A215=0,"",A215)</f>
        <v/>
      </c>
      <c r="C215" s="5" t="n">
        <f aca="false">devojke!X215</f>
        <v>0</v>
      </c>
      <c r="D215" s="3" t="str">
        <f aca="false">IF(C215=0,"",C215)</f>
        <v/>
      </c>
      <c r="E215" s="5" t="n">
        <f aca="false">devojke!Z215</f>
        <v>0</v>
      </c>
      <c r="F215" s="3" t="str">
        <f aca="false">IF(E215=0,"",E215)</f>
        <v/>
      </c>
      <c r="G215" s="5" t="n">
        <f aca="false">DC215</f>
        <v>0</v>
      </c>
      <c r="H215" s="3" t="str">
        <f aca="false">IF(G215=0,"",G215)</f>
        <v/>
      </c>
      <c r="I215" s="5" t="n">
        <f aca="false">devojke!AD215</f>
        <v>0</v>
      </c>
      <c r="J215" s="3" t="str">
        <f aca="false">IF(I215=0,"",I215)</f>
        <v/>
      </c>
      <c r="K215" s="5" t="n">
        <f aca="false">DH215</f>
        <v>0</v>
      </c>
      <c r="L215" s="3" t="str">
        <f aca="false">IF(K215=0,"",K215)</f>
        <v/>
      </c>
      <c r="CZ215" s="90" t="n">
        <f aca="false">ROUNDDOWN(devojke!AB215,0)</f>
        <v>0</v>
      </c>
      <c r="DA215" s="67" t="n">
        <f aca="false">(devojke!AB215-CZ215)*100</f>
        <v>0</v>
      </c>
      <c r="DB215" s="67" t="n">
        <f aca="false">CZ215*60</f>
        <v>0</v>
      </c>
      <c r="DC215" s="67" t="n">
        <f aca="false">DA215+DB215</f>
        <v>0</v>
      </c>
      <c r="DE215" s="90" t="n">
        <f aca="false">ROUNDDOWN(devojke!AF215,0)</f>
        <v>0</v>
      </c>
      <c r="DF215" s="67" t="n">
        <f aca="false">(devojke!AF215-DE215)*100</f>
        <v>0</v>
      </c>
      <c r="DG215" s="67" t="n">
        <f aca="false">DE215*60</f>
        <v>0</v>
      </c>
      <c r="DH215" s="67" t="n">
        <f aca="false">DF215+DG215</f>
        <v>0</v>
      </c>
    </row>
    <row r="216" customFormat="false" ht="12.75" hidden="false" customHeight="false" outlineLevel="0" collapsed="false">
      <c r="A216" s="5" t="n">
        <f aca="false">devojke!V216</f>
        <v>0</v>
      </c>
      <c r="B216" s="3" t="str">
        <f aca="false">IF(A216=0,"",A216)</f>
        <v/>
      </c>
      <c r="C216" s="5" t="n">
        <f aca="false">devojke!X216</f>
        <v>0</v>
      </c>
      <c r="D216" s="3" t="str">
        <f aca="false">IF(C216=0,"",C216)</f>
        <v/>
      </c>
      <c r="E216" s="5" t="n">
        <f aca="false">devojke!Z216</f>
        <v>0</v>
      </c>
      <c r="F216" s="3" t="str">
        <f aca="false">IF(E216=0,"",E216)</f>
        <v/>
      </c>
      <c r="G216" s="5" t="n">
        <f aca="false">DC216</f>
        <v>0</v>
      </c>
      <c r="H216" s="3" t="str">
        <f aca="false">IF(G216=0,"",G216)</f>
        <v/>
      </c>
      <c r="I216" s="5" t="n">
        <f aca="false">devojke!AD216</f>
        <v>0</v>
      </c>
      <c r="J216" s="3" t="str">
        <f aca="false">IF(I216=0,"",I216)</f>
        <v/>
      </c>
      <c r="K216" s="5" t="n">
        <f aca="false">DH216</f>
        <v>0</v>
      </c>
      <c r="L216" s="3" t="str">
        <f aca="false">IF(K216=0,"",K216)</f>
        <v/>
      </c>
      <c r="CZ216" s="90" t="n">
        <f aca="false">ROUNDDOWN(devojke!AB216,0)</f>
        <v>0</v>
      </c>
      <c r="DA216" s="67" t="n">
        <f aca="false">(devojke!AB216-CZ216)*100</f>
        <v>0</v>
      </c>
      <c r="DB216" s="67" t="n">
        <f aca="false">CZ216*60</f>
        <v>0</v>
      </c>
      <c r="DC216" s="67" t="n">
        <f aca="false">DA216+DB216</f>
        <v>0</v>
      </c>
      <c r="DE216" s="90" t="n">
        <f aca="false">ROUNDDOWN(devojke!AF216,0)</f>
        <v>0</v>
      </c>
      <c r="DF216" s="67" t="n">
        <f aca="false">(devojke!AF216-DE216)*100</f>
        <v>0</v>
      </c>
      <c r="DG216" s="67" t="n">
        <f aca="false">DE216*60</f>
        <v>0</v>
      </c>
      <c r="DH216" s="67" t="n">
        <f aca="false">DF216+DG216</f>
        <v>0</v>
      </c>
    </row>
    <row r="217" customFormat="false" ht="12.75" hidden="false" customHeight="false" outlineLevel="0" collapsed="false">
      <c r="A217" s="5" t="n">
        <f aca="false">devojke!V217</f>
        <v>0</v>
      </c>
      <c r="B217" s="3" t="str">
        <f aca="false">IF(A217=0,"",A217)</f>
        <v/>
      </c>
      <c r="C217" s="5" t="n">
        <f aca="false">devojke!X217</f>
        <v>0</v>
      </c>
      <c r="D217" s="3" t="str">
        <f aca="false">IF(C217=0,"",C217)</f>
        <v/>
      </c>
      <c r="E217" s="5" t="n">
        <f aca="false">devojke!Z217</f>
        <v>0</v>
      </c>
      <c r="F217" s="3" t="str">
        <f aca="false">IF(E217=0,"",E217)</f>
        <v/>
      </c>
      <c r="G217" s="5" t="n">
        <f aca="false">DC217</f>
        <v>0</v>
      </c>
      <c r="H217" s="3" t="str">
        <f aca="false">IF(G217=0,"",G217)</f>
        <v/>
      </c>
      <c r="I217" s="5" t="n">
        <f aca="false">devojke!AD217</f>
        <v>0</v>
      </c>
      <c r="J217" s="3" t="str">
        <f aca="false">IF(I217=0,"",I217)</f>
        <v/>
      </c>
      <c r="K217" s="5" t="n">
        <f aca="false">DH217</f>
        <v>0</v>
      </c>
      <c r="L217" s="3" t="str">
        <f aca="false">IF(K217=0,"",K217)</f>
        <v/>
      </c>
      <c r="CZ217" s="90" t="n">
        <f aca="false">ROUNDDOWN(devojke!AB217,0)</f>
        <v>0</v>
      </c>
      <c r="DA217" s="67" t="n">
        <f aca="false">(devojke!AB217-CZ217)*100</f>
        <v>0</v>
      </c>
      <c r="DB217" s="67" t="n">
        <f aca="false">CZ217*60</f>
        <v>0</v>
      </c>
      <c r="DC217" s="67" t="n">
        <f aca="false">DA217+DB217</f>
        <v>0</v>
      </c>
      <c r="DE217" s="90" t="n">
        <f aca="false">ROUNDDOWN(devojke!AF217,0)</f>
        <v>0</v>
      </c>
      <c r="DF217" s="67" t="n">
        <f aca="false">(devojke!AF217-DE217)*100</f>
        <v>0</v>
      </c>
      <c r="DG217" s="67" t="n">
        <f aca="false">DE217*60</f>
        <v>0</v>
      </c>
      <c r="DH217" s="67" t="n">
        <f aca="false">DF217+DG217</f>
        <v>0</v>
      </c>
    </row>
    <row r="218" customFormat="false" ht="12.75" hidden="false" customHeight="false" outlineLevel="0" collapsed="false">
      <c r="A218" s="5" t="n">
        <f aca="false">devojke!V218</f>
        <v>0</v>
      </c>
      <c r="B218" s="3" t="str">
        <f aca="false">IF(A218=0,"",A218)</f>
        <v/>
      </c>
      <c r="C218" s="5" t="n">
        <f aca="false">devojke!X218</f>
        <v>0</v>
      </c>
      <c r="D218" s="3" t="str">
        <f aca="false">IF(C218=0,"",C218)</f>
        <v/>
      </c>
      <c r="E218" s="5" t="n">
        <f aca="false">devojke!Z218</f>
        <v>0</v>
      </c>
      <c r="F218" s="3" t="str">
        <f aca="false">IF(E218=0,"",E218)</f>
        <v/>
      </c>
      <c r="G218" s="5" t="n">
        <f aca="false">DC218</f>
        <v>0</v>
      </c>
      <c r="H218" s="3" t="str">
        <f aca="false">IF(G218=0,"",G218)</f>
        <v/>
      </c>
      <c r="I218" s="5" t="n">
        <f aca="false">devojke!AD218</f>
        <v>0</v>
      </c>
      <c r="J218" s="3" t="str">
        <f aca="false">IF(I218=0,"",I218)</f>
        <v/>
      </c>
      <c r="K218" s="5" t="n">
        <f aca="false">DH218</f>
        <v>0</v>
      </c>
      <c r="L218" s="3" t="str">
        <f aca="false">IF(K218=0,"",K218)</f>
        <v/>
      </c>
      <c r="CZ218" s="90" t="n">
        <f aca="false">ROUNDDOWN(devojke!AB218,0)</f>
        <v>0</v>
      </c>
      <c r="DA218" s="67" t="n">
        <f aca="false">(devojke!AB218-CZ218)*100</f>
        <v>0</v>
      </c>
      <c r="DB218" s="67" t="n">
        <f aca="false">CZ218*60</f>
        <v>0</v>
      </c>
      <c r="DC218" s="67" t="n">
        <f aca="false">DA218+DB218</f>
        <v>0</v>
      </c>
      <c r="DE218" s="90" t="n">
        <f aca="false">ROUNDDOWN(devojke!AF218,0)</f>
        <v>0</v>
      </c>
      <c r="DF218" s="67" t="n">
        <f aca="false">(devojke!AF218-DE218)*100</f>
        <v>0</v>
      </c>
      <c r="DG218" s="67" t="n">
        <f aca="false">DE218*60</f>
        <v>0</v>
      </c>
      <c r="DH218" s="67" t="n">
        <f aca="false">DF218+DG218</f>
        <v>0</v>
      </c>
    </row>
    <row r="219" customFormat="false" ht="12.75" hidden="false" customHeight="false" outlineLevel="0" collapsed="false">
      <c r="A219" s="5" t="n">
        <f aca="false">devojke!V219</f>
        <v>0</v>
      </c>
      <c r="B219" s="3" t="str">
        <f aca="false">IF(A219=0,"",A219)</f>
        <v/>
      </c>
      <c r="C219" s="5" t="n">
        <f aca="false">devojke!X219</f>
        <v>0</v>
      </c>
      <c r="D219" s="3" t="str">
        <f aca="false">IF(C219=0,"",C219)</f>
        <v/>
      </c>
      <c r="E219" s="5" t="n">
        <f aca="false">devojke!Z219</f>
        <v>0</v>
      </c>
      <c r="F219" s="3" t="str">
        <f aca="false">IF(E219=0,"",E219)</f>
        <v/>
      </c>
      <c r="G219" s="5" t="n">
        <f aca="false">DC219</f>
        <v>0</v>
      </c>
      <c r="H219" s="3" t="str">
        <f aca="false">IF(G219=0,"",G219)</f>
        <v/>
      </c>
      <c r="I219" s="5" t="n">
        <f aca="false">devojke!AD219</f>
        <v>0</v>
      </c>
      <c r="J219" s="3" t="str">
        <f aca="false">IF(I219=0,"",I219)</f>
        <v/>
      </c>
      <c r="K219" s="5" t="n">
        <f aca="false">DH219</f>
        <v>0</v>
      </c>
      <c r="L219" s="3" t="str">
        <f aca="false">IF(K219=0,"",K219)</f>
        <v/>
      </c>
      <c r="CZ219" s="90" t="n">
        <f aca="false">ROUNDDOWN(devojke!AB219,0)</f>
        <v>0</v>
      </c>
      <c r="DA219" s="67" t="n">
        <f aca="false">(devojke!AB219-CZ219)*100</f>
        <v>0</v>
      </c>
      <c r="DB219" s="67" t="n">
        <f aca="false">CZ219*60</f>
        <v>0</v>
      </c>
      <c r="DC219" s="67" t="n">
        <f aca="false">DA219+DB219</f>
        <v>0</v>
      </c>
      <c r="DE219" s="90" t="n">
        <f aca="false">ROUNDDOWN(devojke!AF219,0)</f>
        <v>0</v>
      </c>
      <c r="DF219" s="67" t="n">
        <f aca="false">(devojke!AF219-DE219)*100</f>
        <v>0</v>
      </c>
      <c r="DG219" s="67" t="n">
        <f aca="false">DE219*60</f>
        <v>0</v>
      </c>
      <c r="DH219" s="67" t="n">
        <f aca="false">DF219+DG219</f>
        <v>0</v>
      </c>
    </row>
    <row r="220" customFormat="false" ht="12.75" hidden="false" customHeight="false" outlineLevel="0" collapsed="false">
      <c r="A220" s="5" t="n">
        <f aca="false">devojke!V220</f>
        <v>0</v>
      </c>
      <c r="B220" s="3" t="str">
        <f aca="false">IF(A220=0,"",A220)</f>
        <v/>
      </c>
      <c r="C220" s="5" t="n">
        <f aca="false">devojke!X220</f>
        <v>0</v>
      </c>
      <c r="D220" s="3" t="str">
        <f aca="false">IF(C220=0,"",C220)</f>
        <v/>
      </c>
      <c r="E220" s="5" t="n">
        <f aca="false">devojke!Z220</f>
        <v>0</v>
      </c>
      <c r="F220" s="3" t="str">
        <f aca="false">IF(E220=0,"",E220)</f>
        <v/>
      </c>
      <c r="G220" s="5" t="n">
        <f aca="false">DC220</f>
        <v>0</v>
      </c>
      <c r="H220" s="3" t="str">
        <f aca="false">IF(G220=0,"",G220)</f>
        <v/>
      </c>
      <c r="I220" s="5" t="n">
        <f aca="false">devojke!AD220</f>
        <v>0</v>
      </c>
      <c r="J220" s="3" t="str">
        <f aca="false">IF(I220=0,"",I220)</f>
        <v/>
      </c>
      <c r="K220" s="5" t="n">
        <f aca="false">DH220</f>
        <v>0</v>
      </c>
      <c r="L220" s="3" t="str">
        <f aca="false">IF(K220=0,"",K220)</f>
        <v/>
      </c>
      <c r="CZ220" s="90" t="n">
        <f aca="false">ROUNDDOWN(devojke!AB220,0)</f>
        <v>0</v>
      </c>
      <c r="DA220" s="67" t="n">
        <f aca="false">(devojke!AB220-CZ220)*100</f>
        <v>0</v>
      </c>
      <c r="DB220" s="67" t="n">
        <f aca="false">CZ220*60</f>
        <v>0</v>
      </c>
      <c r="DC220" s="67" t="n">
        <f aca="false">DA220+DB220</f>
        <v>0</v>
      </c>
      <c r="DE220" s="90" t="n">
        <f aca="false">ROUNDDOWN(devojke!AF220,0)</f>
        <v>0</v>
      </c>
      <c r="DF220" s="67" t="n">
        <f aca="false">(devojke!AF220-DE220)*100</f>
        <v>0</v>
      </c>
      <c r="DG220" s="67" t="n">
        <f aca="false">DE220*60</f>
        <v>0</v>
      </c>
      <c r="DH220" s="67" t="n">
        <f aca="false">DF220+DG220</f>
        <v>0</v>
      </c>
    </row>
    <row r="221" customFormat="false" ht="12.75" hidden="false" customHeight="false" outlineLevel="0" collapsed="false">
      <c r="A221" s="5" t="n">
        <f aca="false">devojke!V221</f>
        <v>0</v>
      </c>
      <c r="B221" s="3" t="str">
        <f aca="false">IF(A221=0,"",A221)</f>
        <v/>
      </c>
      <c r="C221" s="5" t="n">
        <f aca="false">devojke!X221</f>
        <v>0</v>
      </c>
      <c r="D221" s="3" t="str">
        <f aca="false">IF(C221=0,"",C221)</f>
        <v/>
      </c>
      <c r="E221" s="5" t="n">
        <f aca="false">devojke!Z221</f>
        <v>0</v>
      </c>
      <c r="F221" s="3" t="str">
        <f aca="false">IF(E221=0,"",E221)</f>
        <v/>
      </c>
      <c r="G221" s="5" t="n">
        <f aca="false">DC221</f>
        <v>0</v>
      </c>
      <c r="H221" s="3" t="str">
        <f aca="false">IF(G221=0,"",G221)</f>
        <v/>
      </c>
      <c r="I221" s="5" t="n">
        <f aca="false">devojke!AD221</f>
        <v>0</v>
      </c>
      <c r="J221" s="3" t="str">
        <f aca="false">IF(I221=0,"",I221)</f>
        <v/>
      </c>
      <c r="K221" s="5" t="n">
        <f aca="false">DH221</f>
        <v>0</v>
      </c>
      <c r="L221" s="3" t="str">
        <f aca="false">IF(K221=0,"",K221)</f>
        <v/>
      </c>
      <c r="CZ221" s="90" t="n">
        <f aca="false">ROUNDDOWN(devojke!AB221,0)</f>
        <v>0</v>
      </c>
      <c r="DA221" s="67" t="n">
        <f aca="false">(devojke!AB221-CZ221)*100</f>
        <v>0</v>
      </c>
      <c r="DB221" s="67" t="n">
        <f aca="false">CZ221*60</f>
        <v>0</v>
      </c>
      <c r="DC221" s="67" t="n">
        <f aca="false">DA221+DB221</f>
        <v>0</v>
      </c>
      <c r="DE221" s="90" t="n">
        <f aca="false">ROUNDDOWN(devojke!AF221,0)</f>
        <v>0</v>
      </c>
      <c r="DF221" s="67" t="n">
        <f aca="false">(devojke!AF221-DE221)*100</f>
        <v>0</v>
      </c>
      <c r="DG221" s="67" t="n">
        <f aca="false">DE221*60</f>
        <v>0</v>
      </c>
      <c r="DH221" s="67" t="n">
        <f aca="false">DF221+DG221</f>
        <v>0</v>
      </c>
    </row>
    <row r="222" customFormat="false" ht="12.75" hidden="false" customHeight="false" outlineLevel="0" collapsed="false">
      <c r="A222" s="5" t="n">
        <f aca="false">devojke!V222</f>
        <v>0</v>
      </c>
      <c r="B222" s="3" t="str">
        <f aca="false">IF(A222=0,"",A222)</f>
        <v/>
      </c>
      <c r="C222" s="5" t="n">
        <f aca="false">devojke!X222</f>
        <v>0</v>
      </c>
      <c r="D222" s="3" t="str">
        <f aca="false">IF(C222=0,"",C222)</f>
        <v/>
      </c>
      <c r="E222" s="5" t="n">
        <f aca="false">devojke!Z222</f>
        <v>0</v>
      </c>
      <c r="F222" s="3" t="str">
        <f aca="false">IF(E222=0,"",E222)</f>
        <v/>
      </c>
      <c r="G222" s="5" t="n">
        <f aca="false">DC222</f>
        <v>0</v>
      </c>
      <c r="H222" s="3" t="str">
        <f aca="false">IF(G222=0,"",G222)</f>
        <v/>
      </c>
      <c r="I222" s="5" t="n">
        <f aca="false">devojke!AD222</f>
        <v>0</v>
      </c>
      <c r="J222" s="3" t="str">
        <f aca="false">IF(I222=0,"",I222)</f>
        <v/>
      </c>
      <c r="K222" s="5" t="n">
        <f aca="false">DH222</f>
        <v>0</v>
      </c>
      <c r="L222" s="3" t="str">
        <f aca="false">IF(K222=0,"",K222)</f>
        <v/>
      </c>
      <c r="CZ222" s="90" t="n">
        <f aca="false">ROUNDDOWN(devojke!AB222,0)</f>
        <v>0</v>
      </c>
      <c r="DA222" s="67" t="n">
        <f aca="false">(devojke!AB222-CZ222)*100</f>
        <v>0</v>
      </c>
      <c r="DB222" s="67" t="n">
        <f aca="false">CZ222*60</f>
        <v>0</v>
      </c>
      <c r="DC222" s="67" t="n">
        <f aca="false">DA222+DB222</f>
        <v>0</v>
      </c>
      <c r="DE222" s="90" t="n">
        <f aca="false">ROUNDDOWN(devojke!AF222,0)</f>
        <v>0</v>
      </c>
      <c r="DF222" s="67" t="n">
        <f aca="false">(devojke!AF222-DE222)*100</f>
        <v>0</v>
      </c>
      <c r="DG222" s="67" t="n">
        <f aca="false">DE222*60</f>
        <v>0</v>
      </c>
      <c r="DH222" s="67" t="n">
        <f aca="false">DF222+DG222</f>
        <v>0</v>
      </c>
    </row>
    <row r="223" customFormat="false" ht="12.75" hidden="false" customHeight="false" outlineLevel="0" collapsed="false">
      <c r="A223" s="5" t="n">
        <f aca="false">devojke!V223</f>
        <v>0</v>
      </c>
      <c r="B223" s="3" t="str">
        <f aca="false">IF(A223=0,"",A223)</f>
        <v/>
      </c>
      <c r="C223" s="5" t="n">
        <f aca="false">devojke!X223</f>
        <v>0</v>
      </c>
      <c r="D223" s="3" t="str">
        <f aca="false">IF(C223=0,"",C223)</f>
        <v/>
      </c>
      <c r="E223" s="5" t="n">
        <f aca="false">devojke!Z223</f>
        <v>0</v>
      </c>
      <c r="F223" s="3" t="str">
        <f aca="false">IF(E223=0,"",E223)</f>
        <v/>
      </c>
      <c r="G223" s="5" t="n">
        <f aca="false">DC223</f>
        <v>0</v>
      </c>
      <c r="H223" s="3" t="str">
        <f aca="false">IF(G223=0,"",G223)</f>
        <v/>
      </c>
      <c r="I223" s="5" t="n">
        <f aca="false">devojke!AD223</f>
        <v>0</v>
      </c>
      <c r="J223" s="3" t="str">
        <f aca="false">IF(I223=0,"",I223)</f>
        <v/>
      </c>
      <c r="K223" s="5" t="n">
        <f aca="false">DH223</f>
        <v>0</v>
      </c>
      <c r="L223" s="3" t="str">
        <f aca="false">IF(K223=0,"",K223)</f>
        <v/>
      </c>
      <c r="CZ223" s="90" t="n">
        <f aca="false">ROUNDDOWN(devojke!AB223,0)</f>
        <v>0</v>
      </c>
      <c r="DA223" s="67" t="n">
        <f aca="false">(devojke!AB223-CZ223)*100</f>
        <v>0</v>
      </c>
      <c r="DB223" s="67" t="n">
        <f aca="false">CZ223*60</f>
        <v>0</v>
      </c>
      <c r="DC223" s="67" t="n">
        <f aca="false">DA223+DB223</f>
        <v>0</v>
      </c>
      <c r="DE223" s="90" t="n">
        <f aca="false">ROUNDDOWN(devojke!AF223,0)</f>
        <v>0</v>
      </c>
      <c r="DF223" s="67" t="n">
        <f aca="false">(devojke!AF223-DE223)*100</f>
        <v>0</v>
      </c>
      <c r="DG223" s="67" t="n">
        <f aca="false">DE223*60</f>
        <v>0</v>
      </c>
      <c r="DH223" s="67" t="n">
        <f aca="false">DF223+DG223</f>
        <v>0</v>
      </c>
    </row>
    <row r="224" customFormat="false" ht="12.75" hidden="false" customHeight="false" outlineLevel="0" collapsed="false">
      <c r="A224" s="5" t="n">
        <f aca="false">devojke!V224</f>
        <v>0</v>
      </c>
      <c r="B224" s="3" t="str">
        <f aca="false">IF(A224=0,"",A224)</f>
        <v/>
      </c>
      <c r="C224" s="5" t="n">
        <f aca="false">devojke!X224</f>
        <v>0</v>
      </c>
      <c r="D224" s="3" t="str">
        <f aca="false">IF(C224=0,"",C224)</f>
        <v/>
      </c>
      <c r="E224" s="5" t="n">
        <f aca="false">devojke!Z224</f>
        <v>0</v>
      </c>
      <c r="F224" s="3" t="str">
        <f aca="false">IF(E224=0,"",E224)</f>
        <v/>
      </c>
      <c r="G224" s="5" t="n">
        <f aca="false">DC224</f>
        <v>0</v>
      </c>
      <c r="H224" s="3" t="str">
        <f aca="false">IF(G224=0,"",G224)</f>
        <v/>
      </c>
      <c r="I224" s="5" t="n">
        <f aca="false">devojke!AD224</f>
        <v>0</v>
      </c>
      <c r="J224" s="3" t="str">
        <f aca="false">IF(I224=0,"",I224)</f>
        <v/>
      </c>
      <c r="K224" s="5" t="n">
        <f aca="false">DH224</f>
        <v>0</v>
      </c>
      <c r="L224" s="3" t="str">
        <f aca="false">IF(K224=0,"",K224)</f>
        <v/>
      </c>
      <c r="CZ224" s="90" t="n">
        <f aca="false">ROUNDDOWN(devojke!AB224,0)</f>
        <v>0</v>
      </c>
      <c r="DA224" s="67" t="n">
        <f aca="false">(devojke!AB224-CZ224)*100</f>
        <v>0</v>
      </c>
      <c r="DB224" s="67" t="n">
        <f aca="false">CZ224*60</f>
        <v>0</v>
      </c>
      <c r="DC224" s="67" t="n">
        <f aca="false">DA224+DB224</f>
        <v>0</v>
      </c>
      <c r="DE224" s="90" t="n">
        <f aca="false">ROUNDDOWN(devojke!AF224,0)</f>
        <v>0</v>
      </c>
      <c r="DF224" s="67" t="n">
        <f aca="false">(devojke!AF224-DE224)*100</f>
        <v>0</v>
      </c>
      <c r="DG224" s="67" t="n">
        <f aca="false">DE224*60</f>
        <v>0</v>
      </c>
      <c r="DH224" s="67" t="n">
        <f aca="false">DF224+DG224</f>
        <v>0</v>
      </c>
    </row>
    <row r="225" customFormat="false" ht="12.75" hidden="false" customHeight="false" outlineLevel="0" collapsed="false">
      <c r="A225" s="5" t="n">
        <f aca="false">devojke!V225</f>
        <v>0</v>
      </c>
      <c r="B225" s="3" t="str">
        <f aca="false">IF(A225=0,"",A225)</f>
        <v/>
      </c>
      <c r="C225" s="5" t="n">
        <f aca="false">devojke!X225</f>
        <v>0</v>
      </c>
      <c r="D225" s="3" t="str">
        <f aca="false">IF(C225=0,"",C225)</f>
        <v/>
      </c>
      <c r="E225" s="5" t="n">
        <f aca="false">devojke!Z225</f>
        <v>0</v>
      </c>
      <c r="F225" s="3" t="str">
        <f aca="false">IF(E225=0,"",E225)</f>
        <v/>
      </c>
      <c r="G225" s="5" t="n">
        <f aca="false">DC225</f>
        <v>0</v>
      </c>
      <c r="H225" s="3" t="str">
        <f aca="false">IF(G225=0,"",G225)</f>
        <v/>
      </c>
      <c r="I225" s="5" t="n">
        <f aca="false">devojke!AD225</f>
        <v>0</v>
      </c>
      <c r="J225" s="3" t="str">
        <f aca="false">IF(I225=0,"",I225)</f>
        <v/>
      </c>
      <c r="K225" s="5" t="n">
        <f aca="false">DH225</f>
        <v>0</v>
      </c>
      <c r="L225" s="3" t="str">
        <f aca="false">IF(K225=0,"",K225)</f>
        <v/>
      </c>
      <c r="CZ225" s="90" t="n">
        <f aca="false">ROUNDDOWN(devojke!AB225,0)</f>
        <v>0</v>
      </c>
      <c r="DA225" s="67" t="n">
        <f aca="false">(devojke!AB225-CZ225)*100</f>
        <v>0</v>
      </c>
      <c r="DB225" s="67" t="n">
        <f aca="false">CZ225*60</f>
        <v>0</v>
      </c>
      <c r="DC225" s="67" t="n">
        <f aca="false">DA225+DB225</f>
        <v>0</v>
      </c>
      <c r="DE225" s="90" t="n">
        <f aca="false">ROUNDDOWN(devojke!AF225,0)</f>
        <v>0</v>
      </c>
      <c r="DF225" s="67" t="n">
        <f aca="false">(devojke!AF225-DE225)*100</f>
        <v>0</v>
      </c>
      <c r="DG225" s="67" t="n">
        <f aca="false">DE225*60</f>
        <v>0</v>
      </c>
      <c r="DH225" s="67" t="n">
        <f aca="false">DF225+DG225</f>
        <v>0</v>
      </c>
    </row>
    <row r="226" customFormat="false" ht="12.75" hidden="false" customHeight="false" outlineLevel="0" collapsed="false">
      <c r="A226" s="5" t="n">
        <f aca="false">devojke!V226</f>
        <v>0</v>
      </c>
      <c r="B226" s="3" t="str">
        <f aca="false">IF(A226=0,"",A226)</f>
        <v/>
      </c>
      <c r="C226" s="5" t="n">
        <f aca="false">devojke!X226</f>
        <v>0</v>
      </c>
      <c r="D226" s="3" t="str">
        <f aca="false">IF(C226=0,"",C226)</f>
        <v/>
      </c>
      <c r="E226" s="5" t="n">
        <f aca="false">devojke!Z226</f>
        <v>0</v>
      </c>
      <c r="F226" s="3" t="str">
        <f aca="false">IF(E226=0,"",E226)</f>
        <v/>
      </c>
      <c r="G226" s="5" t="n">
        <f aca="false">DC226</f>
        <v>0</v>
      </c>
      <c r="H226" s="3" t="str">
        <f aca="false">IF(G226=0,"",G226)</f>
        <v/>
      </c>
      <c r="I226" s="5" t="n">
        <f aca="false">devojke!AD226</f>
        <v>0</v>
      </c>
      <c r="J226" s="3" t="str">
        <f aca="false">IF(I226=0,"",I226)</f>
        <v/>
      </c>
      <c r="K226" s="5" t="n">
        <f aca="false">DH226</f>
        <v>0</v>
      </c>
      <c r="L226" s="3" t="str">
        <f aca="false">IF(K226=0,"",K226)</f>
        <v/>
      </c>
      <c r="CZ226" s="90" t="n">
        <f aca="false">ROUNDDOWN(devojke!AB226,0)</f>
        <v>0</v>
      </c>
      <c r="DA226" s="67" t="n">
        <f aca="false">(devojke!AB226-CZ226)*100</f>
        <v>0</v>
      </c>
      <c r="DB226" s="67" t="n">
        <f aca="false">CZ226*60</f>
        <v>0</v>
      </c>
      <c r="DC226" s="67" t="n">
        <f aca="false">DA226+DB226</f>
        <v>0</v>
      </c>
      <c r="DE226" s="90" t="n">
        <f aca="false">ROUNDDOWN(devojke!AF226,0)</f>
        <v>0</v>
      </c>
      <c r="DF226" s="67" t="n">
        <f aca="false">(devojke!AF226-DE226)*100</f>
        <v>0</v>
      </c>
      <c r="DG226" s="67" t="n">
        <f aca="false">DE226*60</f>
        <v>0</v>
      </c>
      <c r="DH226" s="67" t="n">
        <f aca="false">DF226+DG226</f>
        <v>0</v>
      </c>
    </row>
    <row r="227" customFormat="false" ht="12.75" hidden="false" customHeight="false" outlineLevel="0" collapsed="false">
      <c r="A227" s="5" t="n">
        <f aca="false">devojke!V227</f>
        <v>0</v>
      </c>
      <c r="B227" s="3" t="str">
        <f aca="false">IF(A227=0,"",A227)</f>
        <v/>
      </c>
      <c r="C227" s="5" t="n">
        <f aca="false">devojke!X227</f>
        <v>0</v>
      </c>
      <c r="D227" s="3" t="str">
        <f aca="false">IF(C227=0,"",C227)</f>
        <v/>
      </c>
      <c r="E227" s="5" t="n">
        <f aca="false">devojke!Z227</f>
        <v>0</v>
      </c>
      <c r="F227" s="3" t="str">
        <f aca="false">IF(E227=0,"",E227)</f>
        <v/>
      </c>
      <c r="G227" s="5" t="n">
        <f aca="false">DC227</f>
        <v>0</v>
      </c>
      <c r="H227" s="3" t="str">
        <f aca="false">IF(G227=0,"",G227)</f>
        <v/>
      </c>
      <c r="I227" s="5" t="n">
        <f aca="false">devojke!AD227</f>
        <v>0</v>
      </c>
      <c r="J227" s="3" t="str">
        <f aca="false">IF(I227=0,"",I227)</f>
        <v/>
      </c>
      <c r="K227" s="5" t="n">
        <f aca="false">DH227</f>
        <v>0</v>
      </c>
      <c r="L227" s="3" t="str">
        <f aca="false">IF(K227=0,"",K227)</f>
        <v/>
      </c>
      <c r="CZ227" s="90" t="n">
        <f aca="false">ROUNDDOWN(devojke!AB227,0)</f>
        <v>0</v>
      </c>
      <c r="DA227" s="67" t="n">
        <f aca="false">(devojke!AB227-CZ227)*100</f>
        <v>0</v>
      </c>
      <c r="DB227" s="67" t="n">
        <f aca="false">CZ227*60</f>
        <v>0</v>
      </c>
      <c r="DC227" s="67" t="n">
        <f aca="false">DA227+DB227</f>
        <v>0</v>
      </c>
      <c r="DE227" s="90" t="n">
        <f aca="false">ROUNDDOWN(devojke!AF227,0)</f>
        <v>0</v>
      </c>
      <c r="DF227" s="67" t="n">
        <f aca="false">(devojke!AF227-DE227)*100</f>
        <v>0</v>
      </c>
      <c r="DG227" s="67" t="n">
        <f aca="false">DE227*60</f>
        <v>0</v>
      </c>
      <c r="DH227" s="67" t="n">
        <f aca="false">DF227+DG227</f>
        <v>0</v>
      </c>
    </row>
    <row r="228" customFormat="false" ht="12.75" hidden="false" customHeight="false" outlineLevel="0" collapsed="false">
      <c r="A228" s="5" t="n">
        <f aca="false">devojke!V228</f>
        <v>0</v>
      </c>
      <c r="B228" s="3" t="str">
        <f aca="false">IF(A228=0,"",A228)</f>
        <v/>
      </c>
      <c r="C228" s="5" t="n">
        <f aca="false">devojke!X228</f>
        <v>0</v>
      </c>
      <c r="D228" s="3" t="str">
        <f aca="false">IF(C228=0,"",C228)</f>
        <v/>
      </c>
      <c r="E228" s="5" t="n">
        <f aca="false">devojke!Z228</f>
        <v>0</v>
      </c>
      <c r="F228" s="3" t="str">
        <f aca="false">IF(E228=0,"",E228)</f>
        <v/>
      </c>
      <c r="G228" s="5" t="n">
        <f aca="false">DC228</f>
        <v>0</v>
      </c>
      <c r="H228" s="3" t="str">
        <f aca="false">IF(G228=0,"",G228)</f>
        <v/>
      </c>
      <c r="I228" s="5" t="n">
        <f aca="false">devojke!AD228</f>
        <v>0</v>
      </c>
      <c r="J228" s="3" t="str">
        <f aca="false">IF(I228=0,"",I228)</f>
        <v/>
      </c>
      <c r="K228" s="5" t="n">
        <f aca="false">DH228</f>
        <v>0</v>
      </c>
      <c r="L228" s="3" t="str">
        <f aca="false">IF(K228=0,"",K228)</f>
        <v/>
      </c>
      <c r="CZ228" s="90" t="n">
        <f aca="false">ROUNDDOWN(devojke!AB228,0)</f>
        <v>0</v>
      </c>
      <c r="DA228" s="67" t="n">
        <f aca="false">(devojke!AB228-CZ228)*100</f>
        <v>0</v>
      </c>
      <c r="DB228" s="67" t="n">
        <f aca="false">CZ228*60</f>
        <v>0</v>
      </c>
      <c r="DC228" s="67" t="n">
        <f aca="false">DA228+DB228</f>
        <v>0</v>
      </c>
      <c r="DE228" s="90" t="n">
        <f aca="false">ROUNDDOWN(devojke!AF228,0)</f>
        <v>0</v>
      </c>
      <c r="DF228" s="67" t="n">
        <f aca="false">(devojke!AF228-DE228)*100</f>
        <v>0</v>
      </c>
      <c r="DG228" s="67" t="n">
        <f aca="false">DE228*60</f>
        <v>0</v>
      </c>
      <c r="DH228" s="67" t="n">
        <f aca="false">DF228+DG228</f>
        <v>0</v>
      </c>
    </row>
    <row r="229" customFormat="false" ht="12.75" hidden="false" customHeight="false" outlineLevel="0" collapsed="false">
      <c r="A229" s="5" t="n">
        <f aca="false">devojke!V229</f>
        <v>0</v>
      </c>
      <c r="B229" s="3" t="str">
        <f aca="false">IF(A229=0,"",A229)</f>
        <v/>
      </c>
      <c r="C229" s="5" t="n">
        <f aca="false">devojke!X229</f>
        <v>0</v>
      </c>
      <c r="D229" s="3" t="str">
        <f aca="false">IF(C229=0,"",C229)</f>
        <v/>
      </c>
      <c r="E229" s="5" t="n">
        <f aca="false">devojke!Z229</f>
        <v>0</v>
      </c>
      <c r="F229" s="3" t="str">
        <f aca="false">IF(E229=0,"",E229)</f>
        <v/>
      </c>
      <c r="G229" s="5" t="n">
        <f aca="false">DC229</f>
        <v>0</v>
      </c>
      <c r="H229" s="3" t="str">
        <f aca="false">IF(G229=0,"",G229)</f>
        <v/>
      </c>
      <c r="I229" s="5" t="n">
        <f aca="false">devojke!AD229</f>
        <v>0</v>
      </c>
      <c r="J229" s="3" t="str">
        <f aca="false">IF(I229=0,"",I229)</f>
        <v/>
      </c>
      <c r="K229" s="5" t="n">
        <f aca="false">DH229</f>
        <v>0</v>
      </c>
      <c r="L229" s="3" t="str">
        <f aca="false">IF(K229=0,"",K229)</f>
        <v/>
      </c>
      <c r="CZ229" s="90" t="n">
        <f aca="false">ROUNDDOWN(devojke!AB229,0)</f>
        <v>0</v>
      </c>
      <c r="DA229" s="67" t="n">
        <f aca="false">(devojke!AB229-CZ229)*100</f>
        <v>0</v>
      </c>
      <c r="DB229" s="67" t="n">
        <f aca="false">CZ229*60</f>
        <v>0</v>
      </c>
      <c r="DC229" s="67" t="n">
        <f aca="false">DA229+DB229</f>
        <v>0</v>
      </c>
      <c r="DE229" s="90" t="n">
        <f aca="false">ROUNDDOWN(devojke!AF229,0)</f>
        <v>0</v>
      </c>
      <c r="DF229" s="67" t="n">
        <f aca="false">(devojke!AF229-DE229)*100</f>
        <v>0</v>
      </c>
      <c r="DG229" s="67" t="n">
        <f aca="false">DE229*60</f>
        <v>0</v>
      </c>
      <c r="DH229" s="67" t="n">
        <f aca="false">DF229+DG229</f>
        <v>0</v>
      </c>
    </row>
    <row r="230" customFormat="false" ht="12.75" hidden="false" customHeight="false" outlineLevel="0" collapsed="false">
      <c r="A230" s="5" t="n">
        <f aca="false">devojke!V230</f>
        <v>0</v>
      </c>
      <c r="B230" s="3" t="str">
        <f aca="false">IF(A230=0,"",A230)</f>
        <v/>
      </c>
      <c r="C230" s="5" t="n">
        <f aca="false">devojke!X230</f>
        <v>0</v>
      </c>
      <c r="D230" s="3" t="str">
        <f aca="false">IF(C230=0,"",C230)</f>
        <v/>
      </c>
      <c r="E230" s="5" t="n">
        <f aca="false">devojke!Z230</f>
        <v>0</v>
      </c>
      <c r="F230" s="3" t="str">
        <f aca="false">IF(E230=0,"",E230)</f>
        <v/>
      </c>
      <c r="G230" s="5" t="n">
        <f aca="false">DC230</f>
        <v>0</v>
      </c>
      <c r="H230" s="3" t="str">
        <f aca="false">IF(G230=0,"",G230)</f>
        <v/>
      </c>
      <c r="I230" s="5" t="n">
        <f aca="false">devojke!AD230</f>
        <v>0</v>
      </c>
      <c r="J230" s="3" t="str">
        <f aca="false">IF(I230=0,"",I230)</f>
        <v/>
      </c>
      <c r="K230" s="5" t="n">
        <f aca="false">DH230</f>
        <v>0</v>
      </c>
      <c r="L230" s="3" t="str">
        <f aca="false">IF(K230=0,"",K230)</f>
        <v/>
      </c>
      <c r="CZ230" s="90" t="n">
        <f aca="false">ROUNDDOWN(devojke!AB230,0)</f>
        <v>0</v>
      </c>
      <c r="DA230" s="67" t="n">
        <f aca="false">(devojke!AB230-CZ230)*100</f>
        <v>0</v>
      </c>
      <c r="DB230" s="67" t="n">
        <f aca="false">CZ230*60</f>
        <v>0</v>
      </c>
      <c r="DC230" s="67" t="n">
        <f aca="false">DA230+DB230</f>
        <v>0</v>
      </c>
      <c r="DE230" s="90" t="n">
        <f aca="false">ROUNDDOWN(devojke!AF230,0)</f>
        <v>0</v>
      </c>
      <c r="DF230" s="67" t="n">
        <f aca="false">(devojke!AF230-DE230)*100</f>
        <v>0</v>
      </c>
      <c r="DG230" s="67" t="n">
        <f aca="false">DE230*60</f>
        <v>0</v>
      </c>
      <c r="DH230" s="67" t="n">
        <f aca="false">DF230+DG230</f>
        <v>0</v>
      </c>
    </row>
    <row r="231" customFormat="false" ht="12.75" hidden="false" customHeight="false" outlineLevel="0" collapsed="false">
      <c r="A231" s="5" t="n">
        <f aca="false">devojke!V231</f>
        <v>0</v>
      </c>
      <c r="B231" s="3" t="str">
        <f aca="false">IF(A231=0,"",A231)</f>
        <v/>
      </c>
      <c r="C231" s="5" t="n">
        <f aca="false">devojke!X231</f>
        <v>0</v>
      </c>
      <c r="D231" s="3" t="str">
        <f aca="false">IF(C231=0,"",C231)</f>
        <v/>
      </c>
      <c r="E231" s="5" t="n">
        <f aca="false">devojke!Z231</f>
        <v>0</v>
      </c>
      <c r="F231" s="3" t="str">
        <f aca="false">IF(E231=0,"",E231)</f>
        <v/>
      </c>
      <c r="G231" s="5" t="n">
        <f aca="false">DC231</f>
        <v>0</v>
      </c>
      <c r="H231" s="3" t="str">
        <f aca="false">IF(G231=0,"",G231)</f>
        <v/>
      </c>
      <c r="I231" s="5" t="n">
        <f aca="false">devojke!AD231</f>
        <v>0</v>
      </c>
      <c r="J231" s="3" t="str">
        <f aca="false">IF(I231=0,"",I231)</f>
        <v/>
      </c>
      <c r="K231" s="5" t="n">
        <f aca="false">DH231</f>
        <v>0</v>
      </c>
      <c r="L231" s="3" t="str">
        <f aca="false">IF(K231=0,"",K231)</f>
        <v/>
      </c>
      <c r="CZ231" s="90" t="n">
        <f aca="false">ROUNDDOWN(devojke!AB231,0)</f>
        <v>0</v>
      </c>
      <c r="DA231" s="67" t="n">
        <f aca="false">(devojke!AB231-CZ231)*100</f>
        <v>0</v>
      </c>
      <c r="DB231" s="67" t="n">
        <f aca="false">CZ231*60</f>
        <v>0</v>
      </c>
      <c r="DC231" s="67" t="n">
        <f aca="false">DA231+DB231</f>
        <v>0</v>
      </c>
      <c r="DE231" s="90" t="n">
        <f aca="false">ROUNDDOWN(devojke!AF231,0)</f>
        <v>0</v>
      </c>
      <c r="DF231" s="67" t="n">
        <f aca="false">(devojke!AF231-DE231)*100</f>
        <v>0</v>
      </c>
      <c r="DG231" s="67" t="n">
        <f aca="false">DE231*60</f>
        <v>0</v>
      </c>
      <c r="DH231" s="67" t="n">
        <f aca="false">DF231+DG231</f>
        <v>0</v>
      </c>
    </row>
    <row r="232" customFormat="false" ht="12.75" hidden="false" customHeight="false" outlineLevel="0" collapsed="false">
      <c r="A232" s="5" t="n">
        <f aca="false">devojke!V232</f>
        <v>0</v>
      </c>
      <c r="B232" s="3" t="str">
        <f aca="false">IF(A232=0,"",A232)</f>
        <v/>
      </c>
      <c r="C232" s="5" t="n">
        <f aca="false">devojke!X232</f>
        <v>0</v>
      </c>
      <c r="D232" s="3" t="str">
        <f aca="false">IF(C232=0,"",C232)</f>
        <v/>
      </c>
      <c r="E232" s="5" t="n">
        <f aca="false">devojke!Z232</f>
        <v>0</v>
      </c>
      <c r="F232" s="3" t="str">
        <f aca="false">IF(E232=0,"",E232)</f>
        <v/>
      </c>
      <c r="G232" s="5" t="n">
        <f aca="false">DC232</f>
        <v>0</v>
      </c>
      <c r="H232" s="3" t="str">
        <f aca="false">IF(G232=0,"",G232)</f>
        <v/>
      </c>
      <c r="I232" s="5" t="n">
        <f aca="false">devojke!AD232</f>
        <v>0</v>
      </c>
      <c r="J232" s="3" t="str">
        <f aca="false">IF(I232=0,"",I232)</f>
        <v/>
      </c>
      <c r="K232" s="5" t="n">
        <f aca="false">DH232</f>
        <v>0</v>
      </c>
      <c r="L232" s="3" t="str">
        <f aca="false">IF(K232=0,"",K232)</f>
        <v/>
      </c>
      <c r="CZ232" s="90" t="n">
        <f aca="false">ROUNDDOWN(devojke!AB232,0)</f>
        <v>0</v>
      </c>
      <c r="DA232" s="67" t="n">
        <f aca="false">(devojke!AB232-CZ232)*100</f>
        <v>0</v>
      </c>
      <c r="DB232" s="67" t="n">
        <f aca="false">CZ232*60</f>
        <v>0</v>
      </c>
      <c r="DC232" s="67" t="n">
        <f aca="false">DA232+DB232</f>
        <v>0</v>
      </c>
      <c r="DE232" s="90" t="n">
        <f aca="false">ROUNDDOWN(devojke!AF232,0)</f>
        <v>0</v>
      </c>
      <c r="DF232" s="67" t="n">
        <f aca="false">(devojke!AF232-DE232)*100</f>
        <v>0</v>
      </c>
      <c r="DG232" s="67" t="n">
        <f aca="false">DE232*60</f>
        <v>0</v>
      </c>
      <c r="DH232" s="67" t="n">
        <f aca="false">DF232+DG232</f>
        <v>0</v>
      </c>
    </row>
    <row r="233" customFormat="false" ht="12.75" hidden="false" customHeight="false" outlineLevel="0" collapsed="false">
      <c r="A233" s="5" t="n">
        <f aca="false">devojke!V233</f>
        <v>0</v>
      </c>
      <c r="B233" s="3" t="str">
        <f aca="false">IF(A233=0,"",A233)</f>
        <v/>
      </c>
      <c r="C233" s="5" t="n">
        <f aca="false">devojke!X233</f>
        <v>0</v>
      </c>
      <c r="D233" s="3" t="str">
        <f aca="false">IF(C233=0,"",C233)</f>
        <v/>
      </c>
      <c r="E233" s="5" t="n">
        <f aca="false">devojke!Z233</f>
        <v>0</v>
      </c>
      <c r="F233" s="3" t="str">
        <f aca="false">IF(E233=0,"",E233)</f>
        <v/>
      </c>
      <c r="G233" s="5" t="n">
        <f aca="false">DC233</f>
        <v>0</v>
      </c>
      <c r="H233" s="3" t="str">
        <f aca="false">IF(G233=0,"",G233)</f>
        <v/>
      </c>
      <c r="I233" s="5" t="n">
        <f aca="false">devojke!AD233</f>
        <v>0</v>
      </c>
      <c r="J233" s="3" t="str">
        <f aca="false">IF(I233=0,"",I233)</f>
        <v/>
      </c>
      <c r="K233" s="5" t="n">
        <f aca="false">DH233</f>
        <v>0</v>
      </c>
      <c r="L233" s="3" t="str">
        <f aca="false">IF(K233=0,"",K233)</f>
        <v/>
      </c>
      <c r="CZ233" s="90" t="n">
        <f aca="false">ROUNDDOWN(devojke!AB233,0)</f>
        <v>0</v>
      </c>
      <c r="DA233" s="67" t="n">
        <f aca="false">(devojke!AB233-CZ233)*100</f>
        <v>0</v>
      </c>
      <c r="DB233" s="67" t="n">
        <f aca="false">CZ233*60</f>
        <v>0</v>
      </c>
      <c r="DC233" s="67" t="n">
        <f aca="false">DA233+DB233</f>
        <v>0</v>
      </c>
      <c r="DE233" s="90" t="n">
        <f aca="false">ROUNDDOWN(devojke!AF233,0)</f>
        <v>0</v>
      </c>
      <c r="DF233" s="67" t="n">
        <f aca="false">(devojke!AF233-DE233)*100</f>
        <v>0</v>
      </c>
      <c r="DG233" s="67" t="n">
        <f aca="false">DE233*60</f>
        <v>0</v>
      </c>
      <c r="DH233" s="67" t="n">
        <f aca="false">DF233+DG233</f>
        <v>0</v>
      </c>
    </row>
    <row r="234" customFormat="false" ht="12.75" hidden="false" customHeight="false" outlineLevel="0" collapsed="false">
      <c r="A234" s="5" t="n">
        <f aca="false">devojke!V234</f>
        <v>0</v>
      </c>
      <c r="B234" s="3" t="str">
        <f aca="false">IF(A234=0,"",A234)</f>
        <v/>
      </c>
      <c r="C234" s="5" t="n">
        <f aca="false">devojke!X234</f>
        <v>0</v>
      </c>
      <c r="D234" s="3" t="str">
        <f aca="false">IF(C234=0,"",C234)</f>
        <v/>
      </c>
      <c r="E234" s="5" t="n">
        <f aca="false">devojke!Z234</f>
        <v>0</v>
      </c>
      <c r="F234" s="3" t="str">
        <f aca="false">IF(E234=0,"",E234)</f>
        <v/>
      </c>
      <c r="G234" s="5" t="n">
        <f aca="false">DC234</f>
        <v>0</v>
      </c>
      <c r="H234" s="3" t="str">
        <f aca="false">IF(G234=0,"",G234)</f>
        <v/>
      </c>
      <c r="I234" s="5" t="n">
        <f aca="false">devojke!AD234</f>
        <v>0</v>
      </c>
      <c r="J234" s="3" t="str">
        <f aca="false">IF(I234=0,"",I234)</f>
        <v/>
      </c>
      <c r="K234" s="5" t="n">
        <f aca="false">DH234</f>
        <v>0</v>
      </c>
      <c r="L234" s="3" t="str">
        <f aca="false">IF(K234=0,"",K234)</f>
        <v/>
      </c>
      <c r="CZ234" s="90" t="n">
        <f aca="false">ROUNDDOWN(devojke!AB234,0)</f>
        <v>0</v>
      </c>
      <c r="DA234" s="67" t="n">
        <f aca="false">(devojke!AB234-CZ234)*100</f>
        <v>0</v>
      </c>
      <c r="DB234" s="67" t="n">
        <f aca="false">CZ234*60</f>
        <v>0</v>
      </c>
      <c r="DC234" s="67" t="n">
        <f aca="false">DA234+DB234</f>
        <v>0</v>
      </c>
      <c r="DE234" s="90" t="n">
        <f aca="false">ROUNDDOWN(devojke!AF234,0)</f>
        <v>0</v>
      </c>
      <c r="DF234" s="67" t="n">
        <f aca="false">(devojke!AF234-DE234)*100</f>
        <v>0</v>
      </c>
      <c r="DG234" s="67" t="n">
        <f aca="false">DE234*60</f>
        <v>0</v>
      </c>
      <c r="DH234" s="67" t="n">
        <f aca="false">DF234+DG234</f>
        <v>0</v>
      </c>
    </row>
    <row r="235" customFormat="false" ht="12.75" hidden="false" customHeight="false" outlineLevel="0" collapsed="false">
      <c r="A235" s="5" t="n">
        <f aca="false">devojke!V235</f>
        <v>0</v>
      </c>
      <c r="B235" s="3" t="str">
        <f aca="false">IF(A235=0,"",A235)</f>
        <v/>
      </c>
      <c r="C235" s="5" t="n">
        <f aca="false">devojke!X235</f>
        <v>0</v>
      </c>
      <c r="D235" s="3" t="str">
        <f aca="false">IF(C235=0,"",C235)</f>
        <v/>
      </c>
      <c r="E235" s="5" t="n">
        <f aca="false">devojke!Z235</f>
        <v>0</v>
      </c>
      <c r="F235" s="3" t="str">
        <f aca="false">IF(E235=0,"",E235)</f>
        <v/>
      </c>
      <c r="G235" s="5" t="n">
        <f aca="false">DC235</f>
        <v>0</v>
      </c>
      <c r="H235" s="3" t="str">
        <f aca="false">IF(G235=0,"",G235)</f>
        <v/>
      </c>
      <c r="I235" s="5" t="n">
        <f aca="false">devojke!AD235</f>
        <v>0</v>
      </c>
      <c r="J235" s="3" t="str">
        <f aca="false">IF(I235=0,"",I235)</f>
        <v/>
      </c>
      <c r="K235" s="5" t="n">
        <f aca="false">DH235</f>
        <v>0</v>
      </c>
      <c r="L235" s="3" t="str">
        <f aca="false">IF(K235=0,"",K235)</f>
        <v/>
      </c>
      <c r="CZ235" s="90" t="n">
        <f aca="false">ROUNDDOWN(devojke!AB235,0)</f>
        <v>0</v>
      </c>
      <c r="DA235" s="67" t="n">
        <f aca="false">(devojke!AB235-CZ235)*100</f>
        <v>0</v>
      </c>
      <c r="DB235" s="67" t="n">
        <f aca="false">CZ235*60</f>
        <v>0</v>
      </c>
      <c r="DC235" s="67" t="n">
        <f aca="false">DA235+DB235</f>
        <v>0</v>
      </c>
      <c r="DE235" s="90" t="n">
        <f aca="false">ROUNDDOWN(devojke!AF235,0)</f>
        <v>0</v>
      </c>
      <c r="DF235" s="67" t="n">
        <f aca="false">(devojke!AF235-DE235)*100</f>
        <v>0</v>
      </c>
      <c r="DG235" s="67" t="n">
        <f aca="false">DE235*60</f>
        <v>0</v>
      </c>
      <c r="DH235" s="67" t="n">
        <f aca="false">DF235+DG235</f>
        <v>0</v>
      </c>
    </row>
    <row r="236" customFormat="false" ht="12.75" hidden="false" customHeight="false" outlineLevel="0" collapsed="false">
      <c r="A236" s="5" t="n">
        <f aca="false">devojke!V236</f>
        <v>0</v>
      </c>
      <c r="B236" s="3" t="str">
        <f aca="false">IF(A236=0,"",A236)</f>
        <v/>
      </c>
      <c r="C236" s="5" t="n">
        <f aca="false">devojke!X236</f>
        <v>0</v>
      </c>
      <c r="D236" s="3" t="str">
        <f aca="false">IF(C236=0,"",C236)</f>
        <v/>
      </c>
      <c r="E236" s="5" t="n">
        <f aca="false">devojke!Z236</f>
        <v>0</v>
      </c>
      <c r="F236" s="3" t="str">
        <f aca="false">IF(E236=0,"",E236)</f>
        <v/>
      </c>
      <c r="G236" s="5" t="n">
        <f aca="false">DC236</f>
        <v>0</v>
      </c>
      <c r="H236" s="3" t="str">
        <f aca="false">IF(G236=0,"",G236)</f>
        <v/>
      </c>
      <c r="I236" s="5" t="n">
        <f aca="false">devojke!AD236</f>
        <v>0</v>
      </c>
      <c r="J236" s="3" t="str">
        <f aca="false">IF(I236=0,"",I236)</f>
        <v/>
      </c>
      <c r="K236" s="5" t="n">
        <f aca="false">DH236</f>
        <v>0</v>
      </c>
      <c r="L236" s="3" t="str">
        <f aca="false">IF(K236=0,"",K236)</f>
        <v/>
      </c>
      <c r="CZ236" s="90" t="n">
        <f aca="false">ROUNDDOWN(devojke!AB236,0)</f>
        <v>0</v>
      </c>
      <c r="DA236" s="67" t="n">
        <f aca="false">(devojke!AB236-CZ236)*100</f>
        <v>0</v>
      </c>
      <c r="DB236" s="67" t="n">
        <f aca="false">CZ236*60</f>
        <v>0</v>
      </c>
      <c r="DC236" s="67" t="n">
        <f aca="false">DA236+DB236</f>
        <v>0</v>
      </c>
      <c r="DE236" s="90" t="n">
        <f aca="false">ROUNDDOWN(devojke!AF236,0)</f>
        <v>0</v>
      </c>
      <c r="DF236" s="67" t="n">
        <f aca="false">(devojke!AF236-DE236)*100</f>
        <v>0</v>
      </c>
      <c r="DG236" s="67" t="n">
        <f aca="false">DE236*60</f>
        <v>0</v>
      </c>
      <c r="DH236" s="67" t="n">
        <f aca="false">DF236+DG236</f>
        <v>0</v>
      </c>
    </row>
    <row r="237" customFormat="false" ht="12.75" hidden="false" customHeight="false" outlineLevel="0" collapsed="false">
      <c r="A237" s="5" t="n">
        <f aca="false">devojke!V237</f>
        <v>0</v>
      </c>
      <c r="B237" s="3" t="str">
        <f aca="false">IF(A237=0,"",A237)</f>
        <v/>
      </c>
      <c r="C237" s="5" t="n">
        <f aca="false">devojke!X237</f>
        <v>0</v>
      </c>
      <c r="D237" s="3" t="str">
        <f aca="false">IF(C237=0,"",C237)</f>
        <v/>
      </c>
      <c r="E237" s="5" t="n">
        <f aca="false">devojke!Z237</f>
        <v>0</v>
      </c>
      <c r="F237" s="3" t="str">
        <f aca="false">IF(E237=0,"",E237)</f>
        <v/>
      </c>
      <c r="G237" s="5" t="n">
        <f aca="false">DC237</f>
        <v>0</v>
      </c>
      <c r="H237" s="3" t="str">
        <f aca="false">IF(G237=0,"",G237)</f>
        <v/>
      </c>
      <c r="I237" s="5" t="n">
        <f aca="false">devojke!AD237</f>
        <v>0</v>
      </c>
      <c r="J237" s="3" t="str">
        <f aca="false">IF(I237=0,"",I237)</f>
        <v/>
      </c>
      <c r="K237" s="5" t="n">
        <f aca="false">DH237</f>
        <v>0</v>
      </c>
      <c r="L237" s="3" t="str">
        <f aca="false">IF(K237=0,"",K237)</f>
        <v/>
      </c>
      <c r="CZ237" s="90" t="n">
        <f aca="false">ROUNDDOWN(devojke!AB237,0)</f>
        <v>0</v>
      </c>
      <c r="DA237" s="67" t="n">
        <f aca="false">(devojke!AB237-CZ237)*100</f>
        <v>0</v>
      </c>
      <c r="DB237" s="67" t="n">
        <f aca="false">CZ237*60</f>
        <v>0</v>
      </c>
      <c r="DC237" s="67" t="n">
        <f aca="false">DA237+DB237</f>
        <v>0</v>
      </c>
      <c r="DE237" s="90" t="n">
        <f aca="false">ROUNDDOWN(devojke!AF237,0)</f>
        <v>0</v>
      </c>
      <c r="DF237" s="67" t="n">
        <f aca="false">(devojke!AF237-DE237)*100</f>
        <v>0</v>
      </c>
      <c r="DG237" s="67" t="n">
        <f aca="false">DE237*60</f>
        <v>0</v>
      </c>
      <c r="DH237" s="67" t="n">
        <f aca="false">DF237+DG237</f>
        <v>0</v>
      </c>
    </row>
    <row r="238" customFormat="false" ht="12.75" hidden="false" customHeight="false" outlineLevel="0" collapsed="false">
      <c r="A238" s="5" t="n">
        <f aca="false">devojke!V238</f>
        <v>0</v>
      </c>
      <c r="B238" s="3" t="str">
        <f aca="false">IF(A238=0,"",A238)</f>
        <v/>
      </c>
      <c r="C238" s="5" t="n">
        <f aca="false">devojke!X238</f>
        <v>0</v>
      </c>
      <c r="D238" s="3" t="str">
        <f aca="false">IF(C238=0,"",C238)</f>
        <v/>
      </c>
      <c r="E238" s="5" t="n">
        <f aca="false">devojke!Z238</f>
        <v>0</v>
      </c>
      <c r="F238" s="3" t="str">
        <f aca="false">IF(E238=0,"",E238)</f>
        <v/>
      </c>
      <c r="G238" s="5" t="n">
        <f aca="false">DC238</f>
        <v>0</v>
      </c>
      <c r="H238" s="3" t="str">
        <f aca="false">IF(G238=0,"",G238)</f>
        <v/>
      </c>
      <c r="I238" s="5" t="n">
        <f aca="false">devojke!AD238</f>
        <v>0</v>
      </c>
      <c r="J238" s="3" t="str">
        <f aca="false">IF(I238=0,"",I238)</f>
        <v/>
      </c>
      <c r="K238" s="5" t="n">
        <f aca="false">DH238</f>
        <v>0</v>
      </c>
      <c r="L238" s="3" t="str">
        <f aca="false">IF(K238=0,"",K238)</f>
        <v/>
      </c>
      <c r="CZ238" s="90" t="n">
        <f aca="false">ROUNDDOWN(devojke!AB238,0)</f>
        <v>0</v>
      </c>
      <c r="DA238" s="67" t="n">
        <f aca="false">(devojke!AB238-CZ238)*100</f>
        <v>0</v>
      </c>
      <c r="DB238" s="67" t="n">
        <f aca="false">CZ238*60</f>
        <v>0</v>
      </c>
      <c r="DC238" s="67" t="n">
        <f aca="false">DA238+DB238</f>
        <v>0</v>
      </c>
      <c r="DE238" s="90" t="n">
        <f aca="false">ROUNDDOWN(devojke!AF238,0)</f>
        <v>0</v>
      </c>
      <c r="DF238" s="67" t="n">
        <f aca="false">(devojke!AF238-DE238)*100</f>
        <v>0</v>
      </c>
      <c r="DG238" s="67" t="n">
        <f aca="false">DE238*60</f>
        <v>0</v>
      </c>
      <c r="DH238" s="67" t="n">
        <f aca="false">DF238+DG238</f>
        <v>0</v>
      </c>
    </row>
    <row r="239" customFormat="false" ht="12.75" hidden="false" customHeight="false" outlineLevel="0" collapsed="false">
      <c r="A239" s="5" t="n">
        <f aca="false">devojke!V239</f>
        <v>0</v>
      </c>
      <c r="B239" s="3" t="str">
        <f aca="false">IF(A239=0,"",A239)</f>
        <v/>
      </c>
      <c r="C239" s="5" t="n">
        <f aca="false">devojke!X239</f>
        <v>0</v>
      </c>
      <c r="D239" s="3" t="str">
        <f aca="false">IF(C239=0,"",C239)</f>
        <v/>
      </c>
      <c r="E239" s="5" t="n">
        <f aca="false">devojke!Z239</f>
        <v>0</v>
      </c>
      <c r="F239" s="3" t="str">
        <f aca="false">IF(E239=0,"",E239)</f>
        <v/>
      </c>
      <c r="G239" s="5" t="n">
        <f aca="false">DC239</f>
        <v>0</v>
      </c>
      <c r="H239" s="3" t="str">
        <f aca="false">IF(G239=0,"",G239)</f>
        <v/>
      </c>
      <c r="I239" s="5" t="n">
        <f aca="false">devojke!AD239</f>
        <v>0</v>
      </c>
      <c r="J239" s="3" t="str">
        <f aca="false">IF(I239=0,"",I239)</f>
        <v/>
      </c>
      <c r="K239" s="5" t="n">
        <f aca="false">DH239</f>
        <v>0</v>
      </c>
      <c r="L239" s="3" t="str">
        <f aca="false">IF(K239=0,"",K239)</f>
        <v/>
      </c>
      <c r="CZ239" s="90" t="n">
        <f aca="false">ROUNDDOWN(devojke!AB239,0)</f>
        <v>0</v>
      </c>
      <c r="DA239" s="67" t="n">
        <f aca="false">(devojke!AB239-CZ239)*100</f>
        <v>0</v>
      </c>
      <c r="DB239" s="67" t="n">
        <f aca="false">CZ239*60</f>
        <v>0</v>
      </c>
      <c r="DC239" s="67" t="n">
        <f aca="false">DA239+DB239</f>
        <v>0</v>
      </c>
      <c r="DE239" s="90" t="n">
        <f aca="false">ROUNDDOWN(devojke!AF239,0)</f>
        <v>0</v>
      </c>
      <c r="DF239" s="67" t="n">
        <f aca="false">(devojke!AF239-DE239)*100</f>
        <v>0</v>
      </c>
      <c r="DG239" s="67" t="n">
        <f aca="false">DE239*60</f>
        <v>0</v>
      </c>
      <c r="DH239" s="67" t="n">
        <f aca="false">DF239+DG239</f>
        <v>0</v>
      </c>
    </row>
    <row r="240" customFormat="false" ht="12.75" hidden="false" customHeight="false" outlineLevel="0" collapsed="false">
      <c r="A240" s="5" t="n">
        <f aca="false">devojke!V240</f>
        <v>0</v>
      </c>
      <c r="B240" s="3" t="str">
        <f aca="false">IF(A240=0,"",A240)</f>
        <v/>
      </c>
      <c r="C240" s="5" t="n">
        <f aca="false">devojke!X240</f>
        <v>0</v>
      </c>
      <c r="D240" s="3" t="str">
        <f aca="false">IF(C240=0,"",C240)</f>
        <v/>
      </c>
      <c r="E240" s="5" t="n">
        <f aca="false">devojke!Z240</f>
        <v>0</v>
      </c>
      <c r="F240" s="3" t="str">
        <f aca="false">IF(E240=0,"",E240)</f>
        <v/>
      </c>
      <c r="G240" s="5" t="n">
        <f aca="false">DC240</f>
        <v>0</v>
      </c>
      <c r="H240" s="3" t="str">
        <f aca="false">IF(G240=0,"",G240)</f>
        <v/>
      </c>
      <c r="I240" s="5" t="n">
        <f aca="false">devojke!AD240</f>
        <v>0</v>
      </c>
      <c r="J240" s="3" t="str">
        <f aca="false">IF(I240=0,"",I240)</f>
        <v/>
      </c>
      <c r="K240" s="5" t="n">
        <f aca="false">DH240</f>
        <v>0</v>
      </c>
      <c r="L240" s="3" t="str">
        <f aca="false">IF(K240=0,"",K240)</f>
        <v/>
      </c>
      <c r="CZ240" s="90" t="n">
        <f aca="false">ROUNDDOWN(devojke!AB240,0)</f>
        <v>0</v>
      </c>
      <c r="DA240" s="67" t="n">
        <f aca="false">(devojke!AB240-CZ240)*100</f>
        <v>0</v>
      </c>
      <c r="DB240" s="67" t="n">
        <f aca="false">CZ240*60</f>
        <v>0</v>
      </c>
      <c r="DC240" s="67" t="n">
        <f aca="false">DA240+DB240</f>
        <v>0</v>
      </c>
      <c r="DE240" s="90" t="n">
        <f aca="false">ROUNDDOWN(devojke!AF240,0)</f>
        <v>0</v>
      </c>
      <c r="DF240" s="67" t="n">
        <f aca="false">(devojke!AF240-DE240)*100</f>
        <v>0</v>
      </c>
      <c r="DG240" s="67" t="n">
        <f aca="false">DE240*60</f>
        <v>0</v>
      </c>
      <c r="DH240" s="67" t="n">
        <f aca="false">DF240+DG240</f>
        <v>0</v>
      </c>
    </row>
    <row r="241" customFormat="false" ht="12.75" hidden="false" customHeight="false" outlineLevel="0" collapsed="false">
      <c r="A241" s="5" t="n">
        <f aca="false">devojke!V241</f>
        <v>0</v>
      </c>
      <c r="B241" s="3" t="str">
        <f aca="false">IF(A241=0,"",A241)</f>
        <v/>
      </c>
      <c r="C241" s="5" t="n">
        <f aca="false">devojke!X241</f>
        <v>0</v>
      </c>
      <c r="D241" s="3" t="str">
        <f aca="false">IF(C241=0,"",C241)</f>
        <v/>
      </c>
      <c r="E241" s="5" t="n">
        <f aca="false">devojke!Z241</f>
        <v>0</v>
      </c>
      <c r="F241" s="3" t="str">
        <f aca="false">IF(E241=0,"",E241)</f>
        <v/>
      </c>
      <c r="G241" s="5" t="n">
        <f aca="false">DC241</f>
        <v>0</v>
      </c>
      <c r="H241" s="3" t="str">
        <f aca="false">IF(G241=0,"",G241)</f>
        <v/>
      </c>
      <c r="I241" s="5" t="n">
        <f aca="false">devojke!AD241</f>
        <v>0</v>
      </c>
      <c r="J241" s="3" t="str">
        <f aca="false">IF(I241=0,"",I241)</f>
        <v/>
      </c>
      <c r="K241" s="5" t="n">
        <f aca="false">DH241</f>
        <v>0</v>
      </c>
      <c r="L241" s="3" t="str">
        <f aca="false">IF(K241=0,"",K241)</f>
        <v/>
      </c>
      <c r="CZ241" s="90" t="n">
        <f aca="false">ROUNDDOWN(devojke!AB241,0)</f>
        <v>0</v>
      </c>
      <c r="DA241" s="67" t="n">
        <f aca="false">(devojke!AB241-CZ241)*100</f>
        <v>0</v>
      </c>
      <c r="DB241" s="67" t="n">
        <f aca="false">CZ241*60</f>
        <v>0</v>
      </c>
      <c r="DC241" s="67" t="n">
        <f aca="false">DA241+DB241</f>
        <v>0</v>
      </c>
      <c r="DE241" s="90" t="n">
        <f aca="false">ROUNDDOWN(devojke!AF241,0)</f>
        <v>0</v>
      </c>
      <c r="DF241" s="67" t="n">
        <f aca="false">(devojke!AF241-DE241)*100</f>
        <v>0</v>
      </c>
      <c r="DG241" s="67" t="n">
        <f aca="false">DE241*60</f>
        <v>0</v>
      </c>
      <c r="DH241" s="67" t="n">
        <f aca="false">DF241+DG241</f>
        <v>0</v>
      </c>
    </row>
    <row r="242" customFormat="false" ht="12.75" hidden="false" customHeight="false" outlineLevel="0" collapsed="false">
      <c r="A242" s="5" t="n">
        <f aca="false">devojke!V242</f>
        <v>0</v>
      </c>
      <c r="B242" s="3" t="str">
        <f aca="false">IF(A242=0,"",A242)</f>
        <v/>
      </c>
      <c r="C242" s="5" t="n">
        <f aca="false">devojke!X242</f>
        <v>0</v>
      </c>
      <c r="D242" s="3" t="str">
        <f aca="false">IF(C242=0,"",C242)</f>
        <v/>
      </c>
      <c r="E242" s="5" t="n">
        <f aca="false">devojke!Z242</f>
        <v>0</v>
      </c>
      <c r="F242" s="3" t="str">
        <f aca="false">IF(E242=0,"",E242)</f>
        <v/>
      </c>
      <c r="G242" s="5" t="n">
        <f aca="false">DC242</f>
        <v>0</v>
      </c>
      <c r="H242" s="3" t="str">
        <f aca="false">IF(G242=0,"",G242)</f>
        <v/>
      </c>
      <c r="I242" s="5" t="n">
        <f aca="false">devojke!AD242</f>
        <v>0</v>
      </c>
      <c r="J242" s="3" t="str">
        <f aca="false">IF(I242=0,"",I242)</f>
        <v/>
      </c>
      <c r="K242" s="5" t="n">
        <f aca="false">DH242</f>
        <v>0</v>
      </c>
      <c r="L242" s="3" t="str">
        <f aca="false">IF(K242=0,"",K242)</f>
        <v/>
      </c>
      <c r="CZ242" s="90" t="n">
        <f aca="false">ROUNDDOWN(devojke!AB242,0)</f>
        <v>0</v>
      </c>
      <c r="DA242" s="67" t="n">
        <f aca="false">(devojke!AB242-CZ242)*100</f>
        <v>0</v>
      </c>
      <c r="DB242" s="67" t="n">
        <f aca="false">CZ242*60</f>
        <v>0</v>
      </c>
      <c r="DC242" s="67" t="n">
        <f aca="false">DA242+DB242</f>
        <v>0</v>
      </c>
      <c r="DE242" s="90" t="n">
        <f aca="false">ROUNDDOWN(devojke!AF242,0)</f>
        <v>0</v>
      </c>
      <c r="DF242" s="67" t="n">
        <f aca="false">(devojke!AF242-DE242)*100</f>
        <v>0</v>
      </c>
      <c r="DG242" s="67" t="n">
        <f aca="false">DE242*60</f>
        <v>0</v>
      </c>
      <c r="DH242" s="67" t="n">
        <f aca="false">DF242+DG242</f>
        <v>0</v>
      </c>
    </row>
    <row r="243" customFormat="false" ht="12.75" hidden="false" customHeight="false" outlineLevel="0" collapsed="false">
      <c r="A243" s="5" t="n">
        <f aca="false">devojke!V243</f>
        <v>0</v>
      </c>
      <c r="B243" s="3" t="str">
        <f aca="false">IF(A243=0,"",A243)</f>
        <v/>
      </c>
      <c r="C243" s="5" t="n">
        <f aca="false">devojke!X243</f>
        <v>0</v>
      </c>
      <c r="D243" s="3" t="str">
        <f aca="false">IF(C243=0,"",C243)</f>
        <v/>
      </c>
      <c r="E243" s="5" t="n">
        <f aca="false">devojke!Z243</f>
        <v>0</v>
      </c>
      <c r="F243" s="3" t="str">
        <f aca="false">IF(E243=0,"",E243)</f>
        <v/>
      </c>
      <c r="G243" s="5" t="n">
        <f aca="false">DC243</f>
        <v>0</v>
      </c>
      <c r="H243" s="3" t="str">
        <f aca="false">IF(G243=0,"",G243)</f>
        <v/>
      </c>
      <c r="I243" s="5" t="n">
        <f aca="false">devojke!AD243</f>
        <v>0</v>
      </c>
      <c r="J243" s="3" t="str">
        <f aca="false">IF(I243=0,"",I243)</f>
        <v/>
      </c>
      <c r="K243" s="5" t="n">
        <f aca="false">DH243</f>
        <v>0</v>
      </c>
      <c r="L243" s="3" t="str">
        <f aca="false">IF(K243=0,"",K243)</f>
        <v/>
      </c>
      <c r="CZ243" s="90" t="n">
        <f aca="false">ROUNDDOWN(devojke!AB243,0)</f>
        <v>0</v>
      </c>
      <c r="DA243" s="67" t="n">
        <f aca="false">(devojke!AB243-CZ243)*100</f>
        <v>0</v>
      </c>
      <c r="DB243" s="67" t="n">
        <f aca="false">CZ243*60</f>
        <v>0</v>
      </c>
      <c r="DC243" s="67" t="n">
        <f aca="false">DA243+DB243</f>
        <v>0</v>
      </c>
      <c r="DE243" s="90" t="n">
        <f aca="false">ROUNDDOWN(devojke!AF243,0)</f>
        <v>0</v>
      </c>
      <c r="DF243" s="67" t="n">
        <f aca="false">(devojke!AF243-DE243)*100</f>
        <v>0</v>
      </c>
      <c r="DG243" s="67" t="n">
        <f aca="false">DE243*60</f>
        <v>0</v>
      </c>
      <c r="DH243" s="67" t="n">
        <f aca="false">DF243+DG243</f>
        <v>0</v>
      </c>
    </row>
    <row r="244" customFormat="false" ht="12.75" hidden="false" customHeight="false" outlineLevel="0" collapsed="false">
      <c r="A244" s="5" t="n">
        <f aca="false">devojke!V244</f>
        <v>0</v>
      </c>
      <c r="B244" s="3" t="str">
        <f aca="false">IF(A244=0,"",A244)</f>
        <v/>
      </c>
      <c r="C244" s="5" t="n">
        <f aca="false">devojke!X244</f>
        <v>0</v>
      </c>
      <c r="D244" s="3" t="str">
        <f aca="false">IF(C244=0,"",C244)</f>
        <v/>
      </c>
      <c r="E244" s="5" t="n">
        <f aca="false">devojke!Z244</f>
        <v>0</v>
      </c>
      <c r="F244" s="3" t="str">
        <f aca="false">IF(E244=0,"",E244)</f>
        <v/>
      </c>
      <c r="G244" s="5" t="n">
        <f aca="false">DC244</f>
        <v>0</v>
      </c>
      <c r="H244" s="3" t="str">
        <f aca="false">IF(G244=0,"",G244)</f>
        <v/>
      </c>
      <c r="I244" s="5" t="n">
        <f aca="false">devojke!AD244</f>
        <v>0</v>
      </c>
      <c r="J244" s="3" t="str">
        <f aca="false">IF(I244=0,"",I244)</f>
        <v/>
      </c>
      <c r="K244" s="5" t="n">
        <f aca="false">DH244</f>
        <v>0</v>
      </c>
      <c r="L244" s="3" t="str">
        <f aca="false">IF(K244=0,"",K244)</f>
        <v/>
      </c>
      <c r="CZ244" s="90" t="n">
        <f aca="false">ROUNDDOWN(devojke!AB244,0)</f>
        <v>0</v>
      </c>
      <c r="DA244" s="67" t="n">
        <f aca="false">(devojke!AB244-CZ244)*100</f>
        <v>0</v>
      </c>
      <c r="DB244" s="67" t="n">
        <f aca="false">CZ244*60</f>
        <v>0</v>
      </c>
      <c r="DC244" s="67" t="n">
        <f aca="false">DA244+DB244</f>
        <v>0</v>
      </c>
      <c r="DE244" s="90" t="n">
        <f aca="false">ROUNDDOWN(devojke!AF244,0)</f>
        <v>0</v>
      </c>
      <c r="DF244" s="67" t="n">
        <f aca="false">(devojke!AF244-DE244)*100</f>
        <v>0</v>
      </c>
      <c r="DG244" s="67" t="n">
        <f aca="false">DE244*60</f>
        <v>0</v>
      </c>
      <c r="DH244" s="67" t="n">
        <f aca="false">DF244+DG244</f>
        <v>0</v>
      </c>
    </row>
    <row r="245" customFormat="false" ht="12.75" hidden="false" customHeight="false" outlineLevel="0" collapsed="false">
      <c r="A245" s="5" t="n">
        <f aca="false">devojke!V245</f>
        <v>0</v>
      </c>
      <c r="B245" s="3" t="str">
        <f aca="false">IF(A245=0,"",A245)</f>
        <v/>
      </c>
      <c r="C245" s="5" t="n">
        <f aca="false">devojke!X245</f>
        <v>0</v>
      </c>
      <c r="D245" s="3" t="str">
        <f aca="false">IF(C245=0,"",C245)</f>
        <v/>
      </c>
      <c r="E245" s="5" t="n">
        <f aca="false">devojke!Z245</f>
        <v>0</v>
      </c>
      <c r="F245" s="3" t="str">
        <f aca="false">IF(E245=0,"",E245)</f>
        <v/>
      </c>
      <c r="G245" s="5" t="n">
        <f aca="false">DC245</f>
        <v>0</v>
      </c>
      <c r="H245" s="3" t="str">
        <f aca="false">IF(G245=0,"",G245)</f>
        <v/>
      </c>
      <c r="I245" s="5" t="n">
        <f aca="false">devojke!AD245</f>
        <v>0</v>
      </c>
      <c r="J245" s="3" t="str">
        <f aca="false">IF(I245=0,"",I245)</f>
        <v/>
      </c>
      <c r="K245" s="5" t="n">
        <f aca="false">DH245</f>
        <v>0</v>
      </c>
      <c r="L245" s="3" t="str">
        <f aca="false">IF(K245=0,"",K245)</f>
        <v/>
      </c>
      <c r="CZ245" s="90" t="n">
        <f aca="false">ROUNDDOWN(devojke!AB245,0)</f>
        <v>0</v>
      </c>
      <c r="DA245" s="67" t="n">
        <f aca="false">(devojke!AB245-CZ245)*100</f>
        <v>0</v>
      </c>
      <c r="DB245" s="67" t="n">
        <f aca="false">CZ245*60</f>
        <v>0</v>
      </c>
      <c r="DC245" s="67" t="n">
        <f aca="false">DA245+DB245</f>
        <v>0</v>
      </c>
      <c r="DE245" s="90" t="n">
        <f aca="false">ROUNDDOWN(devojke!AF245,0)</f>
        <v>0</v>
      </c>
      <c r="DF245" s="67" t="n">
        <f aca="false">(devojke!AF245-DE245)*100</f>
        <v>0</v>
      </c>
      <c r="DG245" s="67" t="n">
        <f aca="false">DE245*60</f>
        <v>0</v>
      </c>
      <c r="DH245" s="67" t="n">
        <f aca="false">DF245+DG245</f>
        <v>0</v>
      </c>
    </row>
    <row r="246" customFormat="false" ht="12.75" hidden="false" customHeight="false" outlineLevel="0" collapsed="false">
      <c r="A246" s="5" t="n">
        <f aca="false">devojke!V246</f>
        <v>0</v>
      </c>
      <c r="B246" s="3" t="str">
        <f aca="false">IF(A246=0,"",A246)</f>
        <v/>
      </c>
      <c r="C246" s="5" t="n">
        <f aca="false">devojke!X246</f>
        <v>0</v>
      </c>
      <c r="D246" s="3" t="str">
        <f aca="false">IF(C246=0,"",C246)</f>
        <v/>
      </c>
      <c r="E246" s="5" t="n">
        <f aca="false">devojke!Z246</f>
        <v>0</v>
      </c>
      <c r="F246" s="3" t="str">
        <f aca="false">IF(E246=0,"",E246)</f>
        <v/>
      </c>
      <c r="G246" s="5" t="n">
        <f aca="false">DC246</f>
        <v>0</v>
      </c>
      <c r="H246" s="3" t="str">
        <f aca="false">IF(G246=0,"",G246)</f>
        <v/>
      </c>
      <c r="I246" s="5" t="n">
        <f aca="false">devojke!AD246</f>
        <v>0</v>
      </c>
      <c r="J246" s="3" t="str">
        <f aca="false">IF(I246=0,"",I246)</f>
        <v/>
      </c>
      <c r="K246" s="5" t="n">
        <f aca="false">DH246</f>
        <v>0</v>
      </c>
      <c r="L246" s="3" t="str">
        <f aca="false">IF(K246=0,"",K246)</f>
        <v/>
      </c>
      <c r="CZ246" s="90" t="n">
        <f aca="false">ROUNDDOWN(devojke!AB246,0)</f>
        <v>0</v>
      </c>
      <c r="DA246" s="67" t="n">
        <f aca="false">(devojke!AB246-CZ246)*100</f>
        <v>0</v>
      </c>
      <c r="DB246" s="67" t="n">
        <f aca="false">CZ246*60</f>
        <v>0</v>
      </c>
      <c r="DC246" s="67" t="n">
        <f aca="false">DA246+DB246</f>
        <v>0</v>
      </c>
      <c r="DE246" s="90" t="n">
        <f aca="false">ROUNDDOWN(devojke!AF246,0)</f>
        <v>0</v>
      </c>
      <c r="DF246" s="67" t="n">
        <f aca="false">(devojke!AF246-DE246)*100</f>
        <v>0</v>
      </c>
      <c r="DG246" s="67" t="n">
        <f aca="false">DE246*60</f>
        <v>0</v>
      </c>
      <c r="DH246" s="67" t="n">
        <f aca="false">DF246+DG246</f>
        <v>0</v>
      </c>
    </row>
    <row r="247" customFormat="false" ht="12.75" hidden="false" customHeight="false" outlineLevel="0" collapsed="false">
      <c r="A247" s="5" t="n">
        <f aca="false">devojke!V247</f>
        <v>0</v>
      </c>
      <c r="B247" s="3" t="str">
        <f aca="false">IF(A247=0,"",A247)</f>
        <v/>
      </c>
      <c r="C247" s="5" t="n">
        <f aca="false">devojke!X247</f>
        <v>0</v>
      </c>
      <c r="D247" s="3" t="str">
        <f aca="false">IF(C247=0,"",C247)</f>
        <v/>
      </c>
      <c r="E247" s="5" t="n">
        <f aca="false">devojke!Z247</f>
        <v>0</v>
      </c>
      <c r="F247" s="3" t="str">
        <f aca="false">IF(E247=0,"",E247)</f>
        <v/>
      </c>
      <c r="G247" s="5" t="n">
        <f aca="false">DC247</f>
        <v>0</v>
      </c>
      <c r="H247" s="3" t="str">
        <f aca="false">IF(G247=0,"",G247)</f>
        <v/>
      </c>
      <c r="I247" s="5" t="n">
        <f aca="false">devojke!AD247</f>
        <v>0</v>
      </c>
      <c r="J247" s="3" t="str">
        <f aca="false">IF(I247=0,"",I247)</f>
        <v/>
      </c>
      <c r="K247" s="5" t="n">
        <f aca="false">DH247</f>
        <v>0</v>
      </c>
      <c r="L247" s="3" t="str">
        <f aca="false">IF(K247=0,"",K247)</f>
        <v/>
      </c>
      <c r="CZ247" s="90" t="n">
        <f aca="false">ROUNDDOWN(devojke!AB247,0)</f>
        <v>0</v>
      </c>
      <c r="DA247" s="67" t="n">
        <f aca="false">(devojke!AB247-CZ247)*100</f>
        <v>0</v>
      </c>
      <c r="DB247" s="67" t="n">
        <f aca="false">CZ247*60</f>
        <v>0</v>
      </c>
      <c r="DC247" s="67" t="n">
        <f aca="false">DA247+DB247</f>
        <v>0</v>
      </c>
      <c r="DE247" s="90" t="n">
        <f aca="false">ROUNDDOWN(devojke!AF247,0)</f>
        <v>0</v>
      </c>
      <c r="DF247" s="67" t="n">
        <f aca="false">(devojke!AF247-DE247)*100</f>
        <v>0</v>
      </c>
      <c r="DG247" s="67" t="n">
        <f aca="false">DE247*60</f>
        <v>0</v>
      </c>
      <c r="DH247" s="67" t="n">
        <f aca="false">DF247+DG247</f>
        <v>0</v>
      </c>
    </row>
    <row r="248" customFormat="false" ht="12.75" hidden="false" customHeight="false" outlineLevel="0" collapsed="false">
      <c r="A248" s="5" t="n">
        <f aca="false">devojke!V248</f>
        <v>0</v>
      </c>
      <c r="B248" s="3" t="str">
        <f aca="false">IF(A248=0,"",A248)</f>
        <v/>
      </c>
      <c r="C248" s="5" t="n">
        <f aca="false">devojke!X248</f>
        <v>0</v>
      </c>
      <c r="D248" s="3" t="str">
        <f aca="false">IF(C248=0,"",C248)</f>
        <v/>
      </c>
      <c r="E248" s="5" t="n">
        <f aca="false">devojke!Z248</f>
        <v>0</v>
      </c>
      <c r="F248" s="3" t="str">
        <f aca="false">IF(E248=0,"",E248)</f>
        <v/>
      </c>
      <c r="G248" s="5" t="n">
        <f aca="false">DC248</f>
        <v>0</v>
      </c>
      <c r="H248" s="3" t="str">
        <f aca="false">IF(G248=0,"",G248)</f>
        <v/>
      </c>
      <c r="I248" s="5" t="n">
        <f aca="false">devojke!AD248</f>
        <v>0</v>
      </c>
      <c r="J248" s="3" t="str">
        <f aca="false">IF(I248=0,"",I248)</f>
        <v/>
      </c>
      <c r="K248" s="5" t="n">
        <f aca="false">DH248</f>
        <v>0</v>
      </c>
      <c r="L248" s="3" t="str">
        <f aca="false">IF(K248=0,"",K248)</f>
        <v/>
      </c>
      <c r="CZ248" s="90" t="n">
        <f aca="false">ROUNDDOWN(devojke!AB248,0)</f>
        <v>0</v>
      </c>
      <c r="DA248" s="67" t="n">
        <f aca="false">(devojke!AB248-CZ248)*100</f>
        <v>0</v>
      </c>
      <c r="DB248" s="67" t="n">
        <f aca="false">CZ248*60</f>
        <v>0</v>
      </c>
      <c r="DC248" s="67" t="n">
        <f aca="false">DA248+DB248</f>
        <v>0</v>
      </c>
      <c r="DE248" s="90" t="n">
        <f aca="false">ROUNDDOWN(devojke!AF248,0)</f>
        <v>0</v>
      </c>
      <c r="DF248" s="67" t="n">
        <f aca="false">(devojke!AF248-DE248)*100</f>
        <v>0</v>
      </c>
      <c r="DG248" s="67" t="n">
        <f aca="false">DE248*60</f>
        <v>0</v>
      </c>
      <c r="DH248" s="67" t="n">
        <f aca="false">DF248+DG248</f>
        <v>0</v>
      </c>
    </row>
    <row r="249" customFormat="false" ht="12.75" hidden="false" customHeight="false" outlineLevel="0" collapsed="false">
      <c r="A249" s="5" t="n">
        <f aca="false">devojke!V249</f>
        <v>0</v>
      </c>
      <c r="B249" s="3" t="str">
        <f aca="false">IF(A249=0,"",A249)</f>
        <v/>
      </c>
      <c r="C249" s="5" t="n">
        <f aca="false">devojke!X249</f>
        <v>0</v>
      </c>
      <c r="D249" s="3" t="str">
        <f aca="false">IF(C249=0,"",C249)</f>
        <v/>
      </c>
      <c r="E249" s="5" t="n">
        <f aca="false">devojke!Z249</f>
        <v>0</v>
      </c>
      <c r="F249" s="3" t="str">
        <f aca="false">IF(E249=0,"",E249)</f>
        <v/>
      </c>
      <c r="G249" s="5" t="n">
        <f aca="false">DC249</f>
        <v>0</v>
      </c>
      <c r="H249" s="3" t="str">
        <f aca="false">IF(G249=0,"",G249)</f>
        <v/>
      </c>
      <c r="I249" s="5" t="n">
        <f aca="false">devojke!AD249</f>
        <v>0</v>
      </c>
      <c r="J249" s="3" t="str">
        <f aca="false">IF(I249=0,"",I249)</f>
        <v/>
      </c>
      <c r="K249" s="5" t="n">
        <f aca="false">DH249</f>
        <v>0</v>
      </c>
      <c r="L249" s="3" t="str">
        <f aca="false">IF(K249=0,"",K249)</f>
        <v/>
      </c>
      <c r="CZ249" s="90" t="n">
        <f aca="false">ROUNDDOWN(devojke!AB249,0)</f>
        <v>0</v>
      </c>
      <c r="DA249" s="67" t="n">
        <f aca="false">(devojke!AB249-CZ249)*100</f>
        <v>0</v>
      </c>
      <c r="DB249" s="67" t="n">
        <f aca="false">CZ249*60</f>
        <v>0</v>
      </c>
      <c r="DC249" s="67" t="n">
        <f aca="false">DA249+DB249</f>
        <v>0</v>
      </c>
      <c r="DE249" s="90" t="n">
        <f aca="false">ROUNDDOWN(devojke!AF249,0)</f>
        <v>0</v>
      </c>
      <c r="DF249" s="67" t="n">
        <f aca="false">(devojke!AF249-DE249)*100</f>
        <v>0</v>
      </c>
      <c r="DG249" s="67" t="n">
        <f aca="false">DE249*60</f>
        <v>0</v>
      </c>
      <c r="DH249" s="67" t="n">
        <f aca="false">DF249+DG249</f>
        <v>0</v>
      </c>
    </row>
    <row r="250" customFormat="false" ht="12.75" hidden="false" customHeight="false" outlineLevel="0" collapsed="false">
      <c r="A250" s="5" t="n">
        <f aca="false">devojke!V250</f>
        <v>0</v>
      </c>
      <c r="B250" s="3" t="str">
        <f aca="false">IF(A250=0,"",A250)</f>
        <v/>
      </c>
      <c r="C250" s="5" t="n">
        <f aca="false">devojke!X250</f>
        <v>0</v>
      </c>
      <c r="D250" s="3" t="str">
        <f aca="false">IF(C250=0,"",C250)</f>
        <v/>
      </c>
      <c r="E250" s="5" t="n">
        <f aca="false">devojke!Z250</f>
        <v>0</v>
      </c>
      <c r="F250" s="3" t="str">
        <f aca="false">IF(E250=0,"",E250)</f>
        <v/>
      </c>
      <c r="G250" s="5" t="n">
        <f aca="false">DC250</f>
        <v>0</v>
      </c>
      <c r="H250" s="3" t="str">
        <f aca="false">IF(G250=0,"",G250)</f>
        <v/>
      </c>
      <c r="I250" s="5" t="n">
        <f aca="false">devojke!AD250</f>
        <v>0</v>
      </c>
      <c r="J250" s="3" t="str">
        <f aca="false">IF(I250=0,"",I250)</f>
        <v/>
      </c>
      <c r="K250" s="5" t="n">
        <f aca="false">DH250</f>
        <v>0</v>
      </c>
      <c r="L250" s="3" t="str">
        <f aca="false">IF(K250=0,"",K250)</f>
        <v/>
      </c>
      <c r="CZ250" s="90" t="n">
        <f aca="false">ROUNDDOWN(devojke!AB250,0)</f>
        <v>0</v>
      </c>
      <c r="DA250" s="67" t="n">
        <f aca="false">(devojke!AB250-CZ250)*100</f>
        <v>0</v>
      </c>
      <c r="DB250" s="67" t="n">
        <f aca="false">CZ250*60</f>
        <v>0</v>
      </c>
      <c r="DC250" s="67" t="n">
        <f aca="false">DA250+DB250</f>
        <v>0</v>
      </c>
      <c r="DE250" s="90" t="n">
        <f aca="false">ROUNDDOWN(devojke!AF250,0)</f>
        <v>0</v>
      </c>
      <c r="DF250" s="67" t="n">
        <f aca="false">(devojke!AF250-DE250)*100</f>
        <v>0</v>
      </c>
      <c r="DG250" s="67" t="n">
        <f aca="false">DE250*60</f>
        <v>0</v>
      </c>
      <c r="DH250" s="67" t="n">
        <f aca="false">DF250+DG250</f>
        <v>0</v>
      </c>
    </row>
    <row r="251" customFormat="false" ht="12.75" hidden="false" customHeight="false" outlineLevel="0" collapsed="false">
      <c r="A251" s="5" t="n">
        <f aca="false">devojke!V251</f>
        <v>0</v>
      </c>
      <c r="B251" s="3" t="str">
        <f aca="false">IF(A251=0,"",A251)</f>
        <v/>
      </c>
      <c r="C251" s="5" t="n">
        <f aca="false">devojke!X251</f>
        <v>0</v>
      </c>
      <c r="D251" s="3" t="str">
        <f aca="false">IF(C251=0,"",C251)</f>
        <v/>
      </c>
      <c r="E251" s="5" t="n">
        <f aca="false">devojke!Z251</f>
        <v>0</v>
      </c>
      <c r="F251" s="3" t="str">
        <f aca="false">IF(E251=0,"",E251)</f>
        <v/>
      </c>
      <c r="G251" s="5" t="n">
        <f aca="false">DC251</f>
        <v>0</v>
      </c>
      <c r="H251" s="3" t="str">
        <f aca="false">IF(G251=0,"",G251)</f>
        <v/>
      </c>
      <c r="I251" s="5" t="n">
        <f aca="false">devojke!AD251</f>
        <v>0</v>
      </c>
      <c r="J251" s="3" t="str">
        <f aca="false">IF(I251=0,"",I251)</f>
        <v/>
      </c>
      <c r="K251" s="5" t="n">
        <f aca="false">DH251</f>
        <v>0</v>
      </c>
      <c r="L251" s="3" t="str">
        <f aca="false">IF(K251=0,"",K251)</f>
        <v/>
      </c>
      <c r="CZ251" s="90" t="n">
        <f aca="false">ROUNDDOWN(devojke!AB251,0)</f>
        <v>0</v>
      </c>
      <c r="DA251" s="67" t="n">
        <f aca="false">(devojke!AB251-CZ251)*100</f>
        <v>0</v>
      </c>
      <c r="DB251" s="67" t="n">
        <f aca="false">CZ251*60</f>
        <v>0</v>
      </c>
      <c r="DC251" s="67" t="n">
        <f aca="false">DA251+DB251</f>
        <v>0</v>
      </c>
      <c r="DE251" s="90" t="n">
        <f aca="false">ROUNDDOWN(devojke!AF251,0)</f>
        <v>0</v>
      </c>
      <c r="DF251" s="67" t="n">
        <f aca="false">(devojke!AF251-DE251)*100</f>
        <v>0</v>
      </c>
      <c r="DG251" s="67" t="n">
        <f aca="false">DE251*60</f>
        <v>0</v>
      </c>
      <c r="DH251" s="67" t="n">
        <f aca="false">DF251+DG251</f>
        <v>0</v>
      </c>
    </row>
    <row r="252" customFormat="false" ht="12.75" hidden="false" customHeight="false" outlineLevel="0" collapsed="false">
      <c r="A252" s="5" t="n">
        <f aca="false">devojke!V252</f>
        <v>0</v>
      </c>
      <c r="B252" s="3" t="str">
        <f aca="false">IF(A252=0,"",A252)</f>
        <v/>
      </c>
      <c r="C252" s="5" t="n">
        <f aca="false">devojke!X252</f>
        <v>0</v>
      </c>
      <c r="D252" s="3" t="str">
        <f aca="false">IF(C252=0,"",C252)</f>
        <v/>
      </c>
      <c r="E252" s="5" t="n">
        <f aca="false">devojke!Z252</f>
        <v>0</v>
      </c>
      <c r="F252" s="3" t="str">
        <f aca="false">IF(E252=0,"",E252)</f>
        <v/>
      </c>
      <c r="G252" s="5" t="n">
        <f aca="false">DC252</f>
        <v>0</v>
      </c>
      <c r="H252" s="3" t="str">
        <f aca="false">IF(G252=0,"",G252)</f>
        <v/>
      </c>
      <c r="I252" s="5" t="n">
        <f aca="false">devojke!AD252</f>
        <v>0</v>
      </c>
      <c r="J252" s="3" t="str">
        <f aca="false">IF(I252=0,"",I252)</f>
        <v/>
      </c>
      <c r="K252" s="5" t="n">
        <f aca="false">DH252</f>
        <v>0</v>
      </c>
      <c r="L252" s="3" t="str">
        <f aca="false">IF(K252=0,"",K252)</f>
        <v/>
      </c>
      <c r="CZ252" s="90" t="n">
        <f aca="false">ROUNDDOWN(devojke!AB252,0)</f>
        <v>0</v>
      </c>
      <c r="DA252" s="67" t="n">
        <f aca="false">(devojke!AB252-CZ252)*100</f>
        <v>0</v>
      </c>
      <c r="DB252" s="67" t="n">
        <f aca="false">CZ252*60</f>
        <v>0</v>
      </c>
      <c r="DC252" s="67" t="n">
        <f aca="false">DA252+DB252</f>
        <v>0</v>
      </c>
      <c r="DE252" s="90" t="n">
        <f aca="false">ROUNDDOWN(devojke!AF252,0)</f>
        <v>0</v>
      </c>
      <c r="DF252" s="67" t="n">
        <f aca="false">(devojke!AF252-DE252)*100</f>
        <v>0</v>
      </c>
      <c r="DG252" s="67" t="n">
        <f aca="false">DE252*60</f>
        <v>0</v>
      </c>
      <c r="DH252" s="67" t="n">
        <f aca="false">DF252+DG252</f>
        <v>0</v>
      </c>
    </row>
    <row r="253" customFormat="false" ht="12.75" hidden="false" customHeight="false" outlineLevel="0" collapsed="false">
      <c r="A253" s="5" t="n">
        <f aca="false">devojke!V253</f>
        <v>0</v>
      </c>
      <c r="B253" s="3" t="str">
        <f aca="false">IF(A253=0,"",A253)</f>
        <v/>
      </c>
      <c r="C253" s="5" t="n">
        <f aca="false">devojke!X253</f>
        <v>0</v>
      </c>
      <c r="D253" s="3" t="str">
        <f aca="false">IF(C253=0,"",C253)</f>
        <v/>
      </c>
      <c r="E253" s="5" t="n">
        <f aca="false">devojke!Z253</f>
        <v>0</v>
      </c>
      <c r="F253" s="3" t="str">
        <f aca="false">IF(E253=0,"",E253)</f>
        <v/>
      </c>
      <c r="G253" s="5" t="n">
        <f aca="false">DC253</f>
        <v>0</v>
      </c>
      <c r="H253" s="3" t="str">
        <f aca="false">IF(G253=0,"",G253)</f>
        <v/>
      </c>
      <c r="I253" s="5" t="n">
        <f aca="false">devojke!AD253</f>
        <v>0</v>
      </c>
      <c r="J253" s="3" t="str">
        <f aca="false">IF(I253=0,"",I253)</f>
        <v/>
      </c>
      <c r="K253" s="5" t="n">
        <f aca="false">DH253</f>
        <v>0</v>
      </c>
      <c r="L253" s="3" t="str">
        <f aca="false">IF(K253=0,"",K253)</f>
        <v/>
      </c>
      <c r="CZ253" s="90" t="n">
        <f aca="false">ROUNDDOWN(devojke!AB253,0)</f>
        <v>0</v>
      </c>
      <c r="DA253" s="67" t="n">
        <f aca="false">(devojke!AB253-CZ253)*100</f>
        <v>0</v>
      </c>
      <c r="DB253" s="67" t="n">
        <f aca="false">CZ253*60</f>
        <v>0</v>
      </c>
      <c r="DC253" s="67" t="n">
        <f aca="false">DA253+DB253</f>
        <v>0</v>
      </c>
      <c r="DE253" s="90" t="n">
        <f aca="false">ROUNDDOWN(devojke!AF253,0)</f>
        <v>0</v>
      </c>
      <c r="DF253" s="67" t="n">
        <f aca="false">(devojke!AF253-DE253)*100</f>
        <v>0</v>
      </c>
      <c r="DG253" s="67" t="n">
        <f aca="false">DE253*60</f>
        <v>0</v>
      </c>
      <c r="DH253" s="67" t="n">
        <f aca="false">DF253+DG253</f>
        <v>0</v>
      </c>
    </row>
    <row r="255" customFormat="false" ht="12.75" hidden="false" customHeight="false" outlineLevel="0" collapsed="false">
      <c r="A255" s="5" t="n">
        <f aca="false">AVERAGE(A5:A253)</f>
        <v>0.963855421686747</v>
      </c>
      <c r="B255" s="5" t="n">
        <v>16.6666666666667</v>
      </c>
      <c r="C255" s="5" t="n">
        <f aca="false">AVERAGE(C5:C253)</f>
        <v>1.7710843373494</v>
      </c>
      <c r="D255" s="5" t="n">
        <v>28</v>
      </c>
      <c r="E255" s="5" t="n">
        <f aca="false">AVERAGE(E5:E253)</f>
        <v>12.429718875502</v>
      </c>
      <c r="F255" s="5" t="n">
        <v>196.111111111111</v>
      </c>
      <c r="G255" s="5" t="n">
        <f aca="false">AVERAGE(G5:G253)</f>
        <v>10.1606425702811</v>
      </c>
      <c r="H255" s="5" t="n">
        <v>200</v>
      </c>
      <c r="I255" s="5" t="n">
        <f aca="false">AVERAGE(I5:I253)</f>
        <v>0.85421686746988</v>
      </c>
      <c r="J255" s="5" t="n">
        <v>16.0181818181818</v>
      </c>
      <c r="K255" s="5" t="n">
        <f aca="false">AVERAGE(K5:K253)</f>
        <v>3.29718875502008</v>
      </c>
      <c r="L255" s="5" t="n">
        <v>70.375</v>
      </c>
    </row>
    <row r="256" customFormat="false" ht="12.75" hidden="false" customHeight="false" outlineLevel="0" collapsed="false">
      <c r="A256" s="5" t="n">
        <f aca="false">STDEV(A5:A253)</f>
        <v>3.9404205496425</v>
      </c>
      <c r="B256" s="5" t="n">
        <v>4.69687194424183</v>
      </c>
      <c r="C256" s="5" t="n">
        <f aca="false">STDEV(C5:C253)</f>
        <v>6.79953503131291</v>
      </c>
      <c r="D256" s="5" t="n">
        <v>2.11223541811477</v>
      </c>
      <c r="E256" s="5" t="n">
        <f aca="false">STDEV(E5:E253)</f>
        <v>46.2965119253376</v>
      </c>
      <c r="F256" s="5" t="n">
        <v>11.6666666666667</v>
      </c>
      <c r="G256" s="5" t="n">
        <f aca="false">STDEV(G5:G253)</f>
        <v>45.2833184364582</v>
      </c>
      <c r="H256" s="5" t="n">
        <v>10.9370039370059</v>
      </c>
      <c r="I256" s="5" t="n">
        <f aca="false">STDEV(I5:I253)</f>
        <v>3.65661027162937</v>
      </c>
      <c r="J256" s="5" t="n">
        <v>0.876148596778174</v>
      </c>
      <c r="K256" s="5" t="n">
        <f aca="false">STDEV(K5:K253)</f>
        <v>15.7725782906918</v>
      </c>
      <c r="L256" s="5" t="n">
        <v>8.01672359152149</v>
      </c>
    </row>
    <row r="259" customFormat="false" ht="12.75" hidden="false" customHeight="false" outlineLevel="0" collapsed="false">
      <c r="B259" s="3" t="e">
        <f aca="false">STANDARDIZE(B5,B$255,B$256)</f>
        <v>#VALUE!</v>
      </c>
      <c r="D259" s="3" t="e">
        <f aca="false">STANDARDIZE(D5,D$255,D$256)</f>
        <v>#VALUE!</v>
      </c>
      <c r="F259" s="3" t="e">
        <f aca="false">STANDARDIZE(F5,F$255,F$256)</f>
        <v>#VALUE!</v>
      </c>
      <c r="H259" s="3" t="e">
        <f aca="false">STANDARDIZE(H5,H$255,H$256)*-1</f>
        <v>#VALUE!</v>
      </c>
      <c r="J259" s="3" t="e">
        <f aca="false">STANDARDIZE(J5,J$255,J$256)*-1</f>
        <v>#VALUE!</v>
      </c>
      <c r="L259" s="3" t="e">
        <f aca="false">STANDARDIZE(L5,L$255,L$256)*-1</f>
        <v>#VALUE!</v>
      </c>
    </row>
    <row r="260" customFormat="false" ht="12.75" hidden="false" customHeight="false" outlineLevel="0" collapsed="false">
      <c r="B260" s="3" t="n">
        <f aca="false">STANDARDIZE(B6,B$255,B$256)</f>
        <v>-1.4193843787544</v>
      </c>
      <c r="D260" s="3" t="n">
        <f aca="false">STANDARDIZE(D6,D$255,D$256)</f>
        <v>-0.946864152947999</v>
      </c>
      <c r="F260" s="3" t="n">
        <f aca="false">STANDARDIZE(F6,F$255,F$256)</f>
        <v>-0.952380952380953</v>
      </c>
      <c r="H260" s="3" t="n">
        <f aca="false">STANDARDIZE(H6,H$255,H$256)*-1</f>
        <v>-2.59867415190715E-015</v>
      </c>
      <c r="J260" s="3" t="n">
        <f aca="false">STANDARDIZE(J6,J$255,J$256)*-1</f>
        <v>-0.549927470739501</v>
      </c>
      <c r="L260" s="3" t="n">
        <f aca="false">STANDARDIZE(L6,L$255,L$256)*-1</f>
        <v>-1.20061517527927</v>
      </c>
    </row>
    <row r="261" customFormat="false" ht="12.75" hidden="false" customHeight="false" outlineLevel="0" collapsed="false">
      <c r="B261" s="3" t="e">
        <f aca="false">STANDARDIZE(B7,B$255,B$256)</f>
        <v>#VALUE!</v>
      </c>
      <c r="D261" s="3" t="e">
        <f aca="false">STANDARDIZE(D7,D$255,D$256)</f>
        <v>#VALUE!</v>
      </c>
      <c r="F261" s="3" t="e">
        <f aca="false">STANDARDIZE(F7,F$255,F$256)</f>
        <v>#VALUE!</v>
      </c>
      <c r="H261" s="3" t="e">
        <f aca="false">STANDARDIZE(H7,H$255,H$256)*-1</f>
        <v>#VALUE!</v>
      </c>
      <c r="J261" s="3" t="e">
        <f aca="false">STANDARDIZE(J7,J$255,J$256)*-1</f>
        <v>#VALUE!</v>
      </c>
      <c r="L261" s="3" t="e">
        <f aca="false">STANDARDIZE(L7,L$255,L$256)*-1</f>
        <v>#VALUE!</v>
      </c>
    </row>
    <row r="262" customFormat="false" ht="12.75" hidden="false" customHeight="false" outlineLevel="0" collapsed="false">
      <c r="B262" s="3" t="e">
        <f aca="false">STANDARDIZE(B8,B$255,B$256)</f>
        <v>#VALUE!</v>
      </c>
      <c r="D262" s="3" t="e">
        <f aca="false">STANDARDIZE(D8,D$255,D$256)</f>
        <v>#VALUE!</v>
      </c>
      <c r="F262" s="3" t="e">
        <f aca="false">STANDARDIZE(F8,F$255,F$256)</f>
        <v>#VALUE!</v>
      </c>
      <c r="H262" s="3" t="e">
        <f aca="false">STANDARDIZE(H8,H$255,H$256)*-1</f>
        <v>#VALUE!</v>
      </c>
      <c r="J262" s="3" t="e">
        <f aca="false">STANDARDIZE(J8,J$255,J$256)*-1</f>
        <v>#VALUE!</v>
      </c>
      <c r="L262" s="3" t="e">
        <f aca="false">STANDARDIZE(L8,L$255,L$256)*-1</f>
        <v>#VALUE!</v>
      </c>
    </row>
    <row r="263" customFormat="false" ht="12.75" hidden="false" customHeight="false" outlineLevel="0" collapsed="false">
      <c r="B263" s="3" t="n">
        <f aca="false">STANDARDIZE(B9,B$255,B$256)</f>
        <v>0.7096921893772</v>
      </c>
      <c r="D263" s="3" t="e">
        <f aca="false">STANDARDIZE(D9,D$255,D$256)</f>
        <v>#VALUE!</v>
      </c>
      <c r="F263" s="3" t="n">
        <f aca="false">STANDARDIZE(F9,F$255,F$256)</f>
        <v>-0.0952380952380955</v>
      </c>
      <c r="H263" s="3" t="e">
        <f aca="false">STANDARDIZE(H9,H$255,H$256)*-1</f>
        <v>#VALUE!</v>
      </c>
      <c r="J263" s="3" t="e">
        <f aca="false">STANDARDIZE(J9,J$255,J$256)*-1</f>
        <v>#VALUE!</v>
      </c>
      <c r="L263" s="3" t="e">
        <f aca="false">STANDARDIZE(L9,L$255,L$256)*-1</f>
        <v>#VALUE!</v>
      </c>
    </row>
    <row r="264" customFormat="false" ht="12.75" hidden="false" customHeight="false" outlineLevel="0" collapsed="false">
      <c r="B264" s="3" t="e">
        <f aca="false">STANDARDIZE(B10,B$255,B$256)</f>
        <v>#VALUE!</v>
      </c>
      <c r="D264" s="3" t="e">
        <f aca="false">STANDARDIZE(D10,D$255,D$256)</f>
        <v>#VALUE!</v>
      </c>
      <c r="F264" s="3" t="e">
        <f aca="false">STANDARDIZE(F10,F$255,F$256)</f>
        <v>#VALUE!</v>
      </c>
      <c r="H264" s="3" t="e">
        <f aca="false">STANDARDIZE(H10,H$255,H$256)*-1</f>
        <v>#VALUE!</v>
      </c>
      <c r="J264" s="3" t="e">
        <f aca="false">STANDARDIZE(J10,J$255,J$256)*-1</f>
        <v>#VALUE!</v>
      </c>
      <c r="L264" s="3" t="e">
        <f aca="false">STANDARDIZE(L10,L$255,L$256)*-1</f>
        <v>#VALUE!</v>
      </c>
    </row>
    <row r="265" customFormat="false" ht="12.75" hidden="false" customHeight="false" outlineLevel="0" collapsed="false">
      <c r="B265" s="3" t="e">
        <f aca="false">STANDARDIZE(B11,B$255,B$256)</f>
        <v>#VALUE!</v>
      </c>
      <c r="D265" s="3" t="e">
        <f aca="false">STANDARDIZE(D11,D$255,D$256)</f>
        <v>#VALUE!</v>
      </c>
      <c r="F265" s="3" t="e">
        <f aca="false">STANDARDIZE(F11,F$255,F$256)</f>
        <v>#VALUE!</v>
      </c>
      <c r="H265" s="3" t="e">
        <f aca="false">STANDARDIZE(H11,H$255,H$256)*-1</f>
        <v>#VALUE!</v>
      </c>
      <c r="J265" s="3" t="e">
        <f aca="false">STANDARDIZE(J11,J$255,J$256)*-1</f>
        <v>#VALUE!</v>
      </c>
      <c r="L265" s="3" t="e">
        <f aca="false">STANDARDIZE(L11,L$255,L$256)*-1</f>
        <v>#VALUE!</v>
      </c>
    </row>
    <row r="266" customFormat="false" ht="12.75" hidden="false" customHeight="false" outlineLevel="0" collapsed="false">
      <c r="B266" s="3" t="n">
        <f aca="false">STANDARDIZE(B12,B$255,B$256)</f>
        <v>0.7096921893772</v>
      </c>
      <c r="D266" s="3" t="n">
        <f aca="false">STANDARDIZE(D12,D$255,D$256)</f>
        <v>0.946864152947999</v>
      </c>
      <c r="F266" s="3" t="n">
        <f aca="false">STANDARDIZE(F12,F$255,F$256)</f>
        <v>-0.0952380952380955</v>
      </c>
      <c r="H266" s="3" t="n">
        <f aca="false">STANDARDIZE(H12,H$255,H$256)*-1</f>
        <v>-1.00575990128164</v>
      </c>
      <c r="J266" s="3" t="n">
        <f aca="false">STANDARDIZE(J12,J$255,J$256)*-1</f>
        <v>2.07519800279056</v>
      </c>
      <c r="L266" s="3" t="n">
        <f aca="false">STANDARDIZE(L12,L$255,L$256)*-1</f>
        <v>0.296255692601378</v>
      </c>
    </row>
    <row r="267" customFormat="false" ht="12.75" hidden="false" customHeight="false" outlineLevel="0" collapsed="false">
      <c r="B267" s="3" t="n">
        <f aca="false">STANDARDIZE(B13,B$255,B$256)</f>
        <v>-0.567753751501761</v>
      </c>
      <c r="D267" s="3" t="n">
        <f aca="false">STANDARDIZE(D13,D$255,D$256)</f>
        <v>1.893728305896</v>
      </c>
      <c r="F267" s="3" t="n">
        <f aca="false">STANDARDIZE(F13,F$255,F$256)</f>
        <v>1.61904761904762</v>
      </c>
      <c r="H267" s="3" t="n">
        <f aca="false">STANDARDIZE(H13,H$255,H$256)*-1</f>
        <v>-1.00575990128164</v>
      </c>
      <c r="J267" s="3" t="n">
        <f aca="false">STANDARDIZE(J13,J$255,J$256)*-1</f>
        <v>-0.207519800279058</v>
      </c>
      <c r="L267" s="3" t="n">
        <f aca="false">STANDARDIZE(L13,L$255,L$256)*-1</f>
        <v>0.919951887551646</v>
      </c>
    </row>
    <row r="268" customFormat="false" ht="12.75" hidden="false" customHeight="false" outlineLevel="0" collapsed="false">
      <c r="B268" s="3" t="n">
        <f aca="false">STANDARDIZE(B14,B$255,B$256)</f>
        <v>-0.567753751501761</v>
      </c>
      <c r="D268" s="3" t="n">
        <f aca="false">STANDARDIZE(D14,D$255,D$256)</f>
        <v>-0.946864152947999</v>
      </c>
      <c r="F268" s="3" t="n">
        <f aca="false">STANDARDIZE(F14,F$255,F$256)</f>
        <v>-3.52380952380952</v>
      </c>
      <c r="H268" s="3" t="n">
        <f aca="false">STANDARDIZE(H14,H$255,H$256)*-1</f>
        <v>-3.01727970384493</v>
      </c>
      <c r="J268" s="3" t="e">
        <f aca="false">STANDARDIZE(J14,J$255,J$256)*-1</f>
        <v>#VALUE!</v>
      </c>
      <c r="L268" s="3" t="e">
        <f aca="false">STANDARDIZE(L14,L$255,L$256)*-1</f>
        <v>#VALUE!</v>
      </c>
    </row>
    <row r="269" customFormat="false" ht="12.75" hidden="false" customHeight="false" outlineLevel="0" collapsed="false">
      <c r="B269" s="3" t="e">
        <f aca="false">STANDARDIZE(B15,B$255,B$256)</f>
        <v>#VALUE!</v>
      </c>
      <c r="D269" s="3" t="e">
        <f aca="false">STANDARDIZE(D15,D$255,D$256)</f>
        <v>#VALUE!</v>
      </c>
      <c r="F269" s="3" t="e">
        <f aca="false">STANDARDIZE(F15,F$255,F$256)</f>
        <v>#VALUE!</v>
      </c>
      <c r="H269" s="3" t="e">
        <f aca="false">STANDARDIZE(H15,H$255,H$256)*-1</f>
        <v>#VALUE!</v>
      </c>
      <c r="J269" s="3" t="e">
        <f aca="false">STANDARDIZE(J15,J$255,J$256)*-1</f>
        <v>#VALUE!</v>
      </c>
      <c r="L269" s="3" t="e">
        <f aca="false">STANDARDIZE(L15,L$255,L$256)*-1</f>
        <v>#VALUE!</v>
      </c>
    </row>
    <row r="270" customFormat="false" ht="12.75" hidden="false" customHeight="false" outlineLevel="0" collapsed="false">
      <c r="B270" s="3" t="n">
        <f aca="false">STANDARDIZE(B16,B$255,B$256)</f>
        <v>-1.4193843787544</v>
      </c>
      <c r="D270" s="3" t="n">
        <f aca="false">STANDARDIZE(D16,D$255,D$256)</f>
        <v>0.473432076473999</v>
      </c>
      <c r="F270" s="3" t="n">
        <f aca="false">STANDARDIZE(F16,F$255,F$256)</f>
        <v>-0.952380952380953</v>
      </c>
      <c r="H270" s="3" t="n">
        <f aca="false">STANDARDIZE(H16,H$255,H$256)*-1</f>
        <v>-0.822894464684981</v>
      </c>
      <c r="J270" s="3" t="n">
        <f aca="false">STANDARDIZE(J16,J$255,J$256)*-1</f>
        <v>0.705567320948787</v>
      </c>
      <c r="L270" s="3" t="n">
        <f aca="false">STANDARDIZE(L16,L$255,L$256)*-1</f>
        <v>1.54364808250192</v>
      </c>
    </row>
    <row r="271" customFormat="false" ht="12.75" hidden="false" customHeight="false" outlineLevel="0" collapsed="false">
      <c r="B271" s="3" t="e">
        <f aca="false">STANDARDIZE(B17,B$255,B$256)</f>
        <v>#VALUE!</v>
      </c>
      <c r="D271" s="3" t="e">
        <f aca="false">STANDARDIZE(D17,D$255,D$256)</f>
        <v>#VALUE!</v>
      </c>
      <c r="F271" s="3" t="e">
        <f aca="false">STANDARDIZE(F17,F$255,F$256)</f>
        <v>#VALUE!</v>
      </c>
      <c r="H271" s="3" t="e">
        <f aca="false">STANDARDIZE(H17,H$255,H$256)*-1</f>
        <v>#VALUE!</v>
      </c>
      <c r="J271" s="3" t="e">
        <f aca="false">STANDARDIZE(J17,J$255,J$256)*-1</f>
        <v>#VALUE!</v>
      </c>
      <c r="L271" s="3" t="e">
        <f aca="false">STANDARDIZE(L17,L$255,L$256)*-1</f>
        <v>#VALUE!</v>
      </c>
    </row>
    <row r="272" customFormat="false" ht="12.75" hidden="false" customHeight="false" outlineLevel="0" collapsed="false">
      <c r="B272" s="3" t="n">
        <f aca="false">STANDARDIZE(B18,B$255,B$256)</f>
        <v>-0.3548460946886</v>
      </c>
      <c r="D272" s="3" t="n">
        <f aca="false">STANDARDIZE(D18,D$255,D$256)</f>
        <v>0.473432076473999</v>
      </c>
      <c r="F272" s="3" t="n">
        <f aca="false">STANDARDIZE(F18,F$255,F$256)</f>
        <v>-2.66666666666667</v>
      </c>
      <c r="H272" s="3" t="n">
        <f aca="false">STANDARDIZE(H18,H$255,H$256)*-1</f>
        <v>-0.731461746386647</v>
      </c>
      <c r="J272" s="3" t="n">
        <f aca="false">STANDARDIZE(J18,J$255,J$256)*-1</f>
        <v>-1.34887870181387</v>
      </c>
      <c r="L272" s="3" t="n">
        <f aca="false">STANDARDIZE(L18,L$255,L$256)*-1</f>
        <v>-6.43966321286152</v>
      </c>
    </row>
    <row r="273" customFormat="false" ht="12.75" hidden="false" customHeight="false" outlineLevel="0" collapsed="false">
      <c r="B273" s="3" t="e">
        <f aca="false">STANDARDIZE(B19,B$255,B$256)</f>
        <v>#VALUE!</v>
      </c>
      <c r="D273" s="3" t="n">
        <f aca="false">STANDARDIZE(D19,D$255,D$256)</f>
        <v>-2.840592458844</v>
      </c>
      <c r="F273" s="3" t="n">
        <f aca="false">STANDARDIZE(F19,F$255,F$256)</f>
        <v>-3.52380952380952</v>
      </c>
      <c r="H273" s="3" t="e">
        <f aca="false">STANDARDIZE(H19,H$255,H$256)*-1</f>
        <v>#VALUE!</v>
      </c>
      <c r="J273" s="3" t="e">
        <f aca="false">STANDARDIZE(J19,J$255,J$256)*-1</f>
        <v>#VALUE!</v>
      </c>
      <c r="L273" s="3" t="e">
        <f aca="false">STANDARDIZE(L19,L$255,L$256)*-1</f>
        <v>#VALUE!</v>
      </c>
    </row>
    <row r="274" customFormat="false" ht="12.75" hidden="false" customHeight="false" outlineLevel="0" collapsed="false">
      <c r="B274" s="3" t="n">
        <f aca="false">STANDARDIZE(B20,B$255,B$256)</f>
        <v>-0.567753751501761</v>
      </c>
      <c r="D274" s="3" t="n">
        <f aca="false">STANDARDIZE(D20,D$255,D$256)</f>
        <v>-0.946864152947999</v>
      </c>
      <c r="F274" s="3" t="n">
        <f aca="false">STANDARDIZE(F20,F$255,F$256)</f>
        <v>-0.0952380952380955</v>
      </c>
      <c r="H274" s="3" t="e">
        <f aca="false">STANDARDIZE(H20,H$255,H$256)*-1</f>
        <v>#VALUE!</v>
      </c>
      <c r="J274" s="3" t="e">
        <f aca="false">STANDARDIZE(J20,J$255,J$256)*-1</f>
        <v>#VALUE!</v>
      </c>
      <c r="L274" s="3" t="e">
        <f aca="false">STANDARDIZE(L20,L$255,L$256)*-1</f>
        <v>#VALUE!</v>
      </c>
    </row>
    <row r="275" customFormat="false" ht="12.75" hidden="false" customHeight="false" outlineLevel="0" collapsed="false">
      <c r="B275" s="3" t="n">
        <f aca="false">STANDARDIZE(B21,B$255,B$256)</f>
        <v>1.774230473443</v>
      </c>
      <c r="D275" s="3" t="n">
        <f aca="false">STANDARDIZE(D21,D$255,D$256)</f>
        <v>-0.473432076473999</v>
      </c>
      <c r="F275" s="3" t="n">
        <f aca="false">STANDARDIZE(F21,F$255,F$256)</f>
        <v>-0.0952380952380955</v>
      </c>
      <c r="H275" s="3" t="n">
        <f aca="false">STANDARDIZE(H21,H$255,H$256)*-1</f>
        <v>-1.55435621107163</v>
      </c>
      <c r="J275" s="3" t="n">
        <f aca="false">STANDARDIZE(J21,J$255,J$256)*-1</f>
        <v>0.591431430795307</v>
      </c>
      <c r="L275" s="3" t="n">
        <f aca="false">STANDARDIZE(L21,L$255,L$256)*-1</f>
        <v>0.171516453611324</v>
      </c>
    </row>
    <row r="276" customFormat="false" ht="12.75" hidden="false" customHeight="false" outlineLevel="0" collapsed="false">
      <c r="B276" s="3" t="n">
        <f aca="false">STANDARDIZE(B22,B$255,B$256)</f>
        <v>1.34841515981668</v>
      </c>
      <c r="D276" s="3" t="n">
        <f aca="false">STANDARDIZE(D22,D$255,D$256)</f>
        <v>0.473432076473999</v>
      </c>
      <c r="F276" s="3" t="n">
        <f aca="false">STANDARDIZE(F22,F$255,F$256)</f>
        <v>1.61904761904762</v>
      </c>
      <c r="H276" s="3" t="n">
        <f aca="false">STANDARDIZE(H22,H$255,H$256)*-1</f>
        <v>-1.09719261957997</v>
      </c>
      <c r="J276" s="3" t="n">
        <f aca="false">STANDARDIZE(J22,J$255,J$256)*-1</f>
        <v>0.249023760334864</v>
      </c>
      <c r="L276" s="3" t="n">
        <f aca="false">STANDARDIZE(L22,L$255,L$256)*-1</f>
        <v>-0.327440502348889</v>
      </c>
    </row>
    <row r="277" customFormat="false" ht="12.75" hidden="false" customHeight="false" outlineLevel="0" collapsed="false">
      <c r="B277" s="3" t="n">
        <f aca="false">STANDARDIZE(B23,B$255,B$256)</f>
        <v>-1.84519969238072</v>
      </c>
      <c r="D277" s="3" t="n">
        <f aca="false">STANDARDIZE(D23,D$255,D$256)</f>
        <v>-0.473432076473999</v>
      </c>
      <c r="F277" s="3" t="n">
        <f aca="false">STANDARDIZE(F23,F$255,F$256)</f>
        <v>-0.952380952380953</v>
      </c>
      <c r="H277" s="3" t="n">
        <f aca="false">STANDARDIZE(H23,H$255,H$256)*-1</f>
        <v>-0.548596309789985</v>
      </c>
      <c r="J277" s="3" t="n">
        <f aca="false">STANDARDIZE(J23,J$255,J$256)*-1</f>
        <v>0.363159650488346</v>
      </c>
      <c r="L277" s="3" t="n">
        <f aca="false">STANDARDIZE(L23,L$255,L$256)*-1</f>
        <v>0.0467772146212684</v>
      </c>
    </row>
    <row r="278" customFormat="false" ht="12.75" hidden="false" customHeight="false" outlineLevel="0" collapsed="false">
      <c r="B278" s="3" t="n">
        <f aca="false">STANDARDIZE(B24,B$255,B$256)</f>
        <v>0.7096921893772</v>
      </c>
      <c r="D278" s="3" t="n">
        <f aca="false">STANDARDIZE(D24,D$255,D$256)</f>
        <v>0.946864152947999</v>
      </c>
      <c r="F278" s="3" t="n">
        <f aca="false">STANDARDIZE(F24,F$255,F$256)</f>
        <v>-0.0952380952380955</v>
      </c>
      <c r="H278" s="3" t="n">
        <f aca="false">STANDARDIZE(H24,H$255,H$256)*-1</f>
        <v>-1.4629234927733</v>
      </c>
      <c r="J278" s="3" t="n">
        <f aca="false">STANDARDIZE(J24,J$255,J$256)*-1</f>
        <v>0.249023760334864</v>
      </c>
      <c r="L278" s="3" t="n">
        <f aca="false">STANDARDIZE(L24,L$255,L$256)*-1</f>
        <v>1.54364808250192</v>
      </c>
    </row>
    <row r="279" customFormat="false" ht="12.75" hidden="false" customHeight="false" outlineLevel="0" collapsed="false">
      <c r="B279" s="3" t="n">
        <f aca="false">STANDARDIZE(B25,B$255,B$256)</f>
        <v>-0.993569065128081</v>
      </c>
      <c r="D279" s="3" t="n">
        <f aca="false">STANDARDIZE(D25,D$255,D$256)</f>
        <v>-1.420296229422</v>
      </c>
      <c r="F279" s="3" t="n">
        <f aca="false">STANDARDIZE(F25,F$255,F$256)</f>
        <v>-3.52380952380952</v>
      </c>
      <c r="H279" s="3" t="e">
        <f aca="false">STANDARDIZE(H25,H$255,H$256)*-1</f>
        <v>#VALUE!</v>
      </c>
      <c r="J279" s="3" t="n">
        <f aca="false">STANDARDIZE(J25,J$255,J$256)*-1</f>
        <v>-1.57715048212083</v>
      </c>
      <c r="L279" s="3" t="e">
        <f aca="false">STANDARDIZE(L25,L$255,L$256)*-1</f>
        <v>#VALUE!</v>
      </c>
    </row>
    <row r="280" customFormat="false" ht="12.75" hidden="false" customHeight="false" outlineLevel="0" collapsed="false">
      <c r="B280" s="3" t="n">
        <f aca="false">STANDARDIZE(B26,B$255,B$256)</f>
        <v>-1.20647672194124</v>
      </c>
      <c r="D280" s="3" t="n">
        <f aca="false">STANDARDIZE(D26,D$255,D$256)</f>
        <v>0.946864152947999</v>
      </c>
      <c r="F280" s="3" t="n">
        <f aca="false">STANDARDIZE(F26,F$255,F$256)</f>
        <v>-0.952380952380953</v>
      </c>
      <c r="H280" s="3" t="n">
        <f aca="false">STANDARDIZE(H26,H$255,H$256)*-1</f>
        <v>-2.59867415190715E-015</v>
      </c>
      <c r="J280" s="3" t="n">
        <f aca="false">STANDARDIZE(J26,J$255,J$256)*-1</f>
        <v>-1.34887870181387</v>
      </c>
      <c r="L280" s="3" t="n">
        <f aca="false">STANDARDIZE(L26,L$255,L$256)*-1</f>
        <v>-0.951136697299159</v>
      </c>
    </row>
    <row r="281" customFormat="false" ht="12.75" hidden="false" customHeight="false" outlineLevel="0" collapsed="false">
      <c r="B281" s="3" t="n">
        <f aca="false">STANDARDIZE(B27,B$255,B$256)</f>
        <v>0.49678453256404</v>
      </c>
      <c r="D281" s="3" t="n">
        <f aca="false">STANDARDIZE(D27,D$255,D$256)</f>
        <v>-0.473432076473999</v>
      </c>
      <c r="F281" s="3" t="n">
        <f aca="false">STANDARDIZE(F27,F$255,F$256)</f>
        <v>-2.66666666666667</v>
      </c>
      <c r="H281" s="3" t="n">
        <f aca="false">STANDARDIZE(H27,H$255,H$256)*-1</f>
        <v>-0.640029028088319</v>
      </c>
      <c r="J281" s="3" t="n">
        <f aca="false">STANDARDIZE(J27,J$255,J$256)*-1</f>
        <v>-0.778199251046462</v>
      </c>
      <c r="L281" s="3" t="n">
        <f aca="false">STANDARDIZE(L27,L$255,L$256)*-1</f>
        <v>-1.45009365325937</v>
      </c>
    </row>
    <row r="282" customFormat="false" ht="12.75" hidden="false" customHeight="false" outlineLevel="0" collapsed="false">
      <c r="B282" s="3" t="n">
        <f aca="false">STANDARDIZE(B28,B$255,B$256)</f>
        <v>-2.4839226628202</v>
      </c>
      <c r="D282" s="3" t="n">
        <f aca="false">STANDARDIZE(D28,D$255,D$256)</f>
        <v>-0.946864152947999</v>
      </c>
      <c r="F282" s="3" t="n">
        <f aca="false">STANDARDIZE(F28,F$255,F$256)</f>
        <v>-3.52380952380952</v>
      </c>
      <c r="H282" s="3" t="e">
        <f aca="false">STANDARDIZE(H28,H$255,H$256)*-1</f>
        <v>#VALUE!</v>
      </c>
      <c r="J282" s="3" t="n">
        <f aca="false">STANDARDIZE(J28,J$255,J$256)*-1</f>
        <v>-3.51746061473</v>
      </c>
      <c r="L282" s="3" t="e">
        <f aca="false">STANDARDIZE(L28,L$255,L$256)*-1</f>
        <v>#VALUE!</v>
      </c>
    </row>
    <row r="283" customFormat="false" ht="12.75" hidden="false" customHeight="false" outlineLevel="0" collapsed="false">
      <c r="B283" s="3" t="e">
        <f aca="false">STANDARDIZE(B29,B$255,B$256)</f>
        <v>#VALUE!</v>
      </c>
      <c r="D283" s="3" t="e">
        <f aca="false">STANDARDIZE(D29,D$255,D$256)</f>
        <v>#VALUE!</v>
      </c>
      <c r="F283" s="3" t="e">
        <f aca="false">STANDARDIZE(F29,F$255,F$256)</f>
        <v>#VALUE!</v>
      </c>
      <c r="H283" s="3" t="e">
        <f aca="false">STANDARDIZE(H29,H$255,H$256)*-1</f>
        <v>#VALUE!</v>
      </c>
      <c r="J283" s="3" t="e">
        <f aca="false">STANDARDIZE(J29,J$255,J$256)*-1</f>
        <v>#VALUE!</v>
      </c>
      <c r="L283" s="3" t="e">
        <f aca="false">STANDARDIZE(L29,L$255,L$256)*-1</f>
        <v>#VALUE!</v>
      </c>
    </row>
    <row r="284" customFormat="false" ht="12.75" hidden="false" customHeight="false" outlineLevel="0" collapsed="false">
      <c r="B284" s="3" t="e">
        <f aca="false">STANDARDIZE(B30,B$255,B$256)</f>
        <v>#VALUE!</v>
      </c>
      <c r="D284" s="3" t="e">
        <f aca="false">STANDARDIZE(D30,D$255,D$256)</f>
        <v>#VALUE!</v>
      </c>
      <c r="F284" s="3" t="e">
        <f aca="false">STANDARDIZE(F30,F$255,F$256)</f>
        <v>#VALUE!</v>
      </c>
      <c r="H284" s="3" t="e">
        <f aca="false">STANDARDIZE(H30,H$255,H$256)*-1</f>
        <v>#VALUE!</v>
      </c>
      <c r="J284" s="3" t="e">
        <f aca="false">STANDARDIZE(J30,J$255,J$256)*-1</f>
        <v>#VALUE!</v>
      </c>
      <c r="L284" s="3" t="e">
        <f aca="false">STANDARDIZE(L30,L$255,L$256)*-1</f>
        <v>#VALUE!</v>
      </c>
    </row>
    <row r="285" customFormat="false" ht="12.75" hidden="false" customHeight="false" outlineLevel="0" collapsed="false">
      <c r="B285" s="3" t="e">
        <f aca="false">STANDARDIZE(B31,B$255,B$256)</f>
        <v>#VALUE!</v>
      </c>
      <c r="D285" s="3" t="e">
        <f aca="false">STANDARDIZE(D31,D$255,D$256)</f>
        <v>#VALUE!</v>
      </c>
      <c r="F285" s="3" t="e">
        <f aca="false">STANDARDIZE(F31,F$255,F$256)</f>
        <v>#VALUE!</v>
      </c>
      <c r="H285" s="3" t="e">
        <f aca="false">STANDARDIZE(H31,H$255,H$256)*-1</f>
        <v>#VALUE!</v>
      </c>
      <c r="J285" s="3" t="e">
        <f aca="false">STANDARDIZE(J31,J$255,J$256)*-1</f>
        <v>#VALUE!</v>
      </c>
      <c r="L285" s="3" t="e">
        <f aca="false">STANDARDIZE(L31,L$255,L$256)*-1</f>
        <v>#VALUE!</v>
      </c>
    </row>
    <row r="286" customFormat="false" ht="12.75" hidden="false" customHeight="false" outlineLevel="0" collapsed="false">
      <c r="B286" s="3" t="e">
        <f aca="false">STANDARDIZE(B32,B$255,B$256)</f>
        <v>#VALUE!</v>
      </c>
      <c r="D286" s="3" t="e">
        <f aca="false">STANDARDIZE(D32,D$255,D$256)</f>
        <v>#VALUE!</v>
      </c>
      <c r="F286" s="3" t="e">
        <f aca="false">STANDARDIZE(F32,F$255,F$256)</f>
        <v>#VALUE!</v>
      </c>
      <c r="H286" s="3" t="e">
        <f aca="false">STANDARDIZE(H32,H$255,H$256)*-1</f>
        <v>#VALUE!</v>
      </c>
      <c r="J286" s="3" t="e">
        <f aca="false">STANDARDIZE(J32,J$255,J$256)*-1</f>
        <v>#VALUE!</v>
      </c>
      <c r="L286" s="3" t="e">
        <f aca="false">STANDARDIZE(L32,L$255,L$256)*-1</f>
        <v>#VALUE!</v>
      </c>
    </row>
    <row r="287" customFormat="false" ht="12.75" hidden="false" customHeight="false" outlineLevel="0" collapsed="false">
      <c r="B287" s="3" t="e">
        <f aca="false">STANDARDIZE(B33,B$255,B$256)</f>
        <v>#VALUE!</v>
      </c>
      <c r="D287" s="3" t="e">
        <f aca="false">STANDARDIZE(D33,D$255,D$256)</f>
        <v>#VALUE!</v>
      </c>
      <c r="F287" s="3" t="e">
        <f aca="false">STANDARDIZE(F33,F$255,F$256)</f>
        <v>#VALUE!</v>
      </c>
      <c r="H287" s="3" t="e">
        <f aca="false">STANDARDIZE(H33,H$255,H$256)*-1</f>
        <v>#VALUE!</v>
      </c>
      <c r="J287" s="3" t="e">
        <f aca="false">STANDARDIZE(J33,J$255,J$256)*-1</f>
        <v>#VALUE!</v>
      </c>
      <c r="L287" s="3" t="e">
        <f aca="false">STANDARDIZE(L33,L$255,L$256)*-1</f>
        <v>#VALUE!</v>
      </c>
    </row>
    <row r="288" customFormat="false" ht="12.75" hidden="false" customHeight="false" outlineLevel="0" collapsed="false">
      <c r="B288" s="3" t="e">
        <f aca="false">STANDARDIZE(B34,B$255,B$256)</f>
        <v>#VALUE!</v>
      </c>
      <c r="D288" s="3" t="e">
        <f aca="false">STANDARDIZE(D34,D$255,D$256)</f>
        <v>#VALUE!</v>
      </c>
      <c r="F288" s="3" t="e">
        <f aca="false">STANDARDIZE(F34,F$255,F$256)</f>
        <v>#VALUE!</v>
      </c>
      <c r="H288" s="3" t="e">
        <f aca="false">STANDARDIZE(H34,H$255,H$256)*-1</f>
        <v>#VALUE!</v>
      </c>
      <c r="J288" s="3" t="e">
        <f aca="false">STANDARDIZE(J34,J$255,J$256)*-1</f>
        <v>#VALUE!</v>
      </c>
      <c r="L288" s="3" t="e">
        <f aca="false">STANDARDIZE(L34,L$255,L$256)*-1</f>
        <v>#VALUE!</v>
      </c>
    </row>
    <row r="289" customFormat="false" ht="12.75" hidden="false" customHeight="false" outlineLevel="0" collapsed="false">
      <c r="B289" s="3" t="e">
        <f aca="false">STANDARDIZE(B35,B$255,B$256)</f>
        <v>#VALUE!</v>
      </c>
      <c r="D289" s="3" t="e">
        <f aca="false">STANDARDIZE(D35,D$255,D$256)</f>
        <v>#VALUE!</v>
      </c>
      <c r="F289" s="3" t="e">
        <f aca="false">STANDARDIZE(F35,F$255,F$256)</f>
        <v>#VALUE!</v>
      </c>
      <c r="H289" s="3" t="e">
        <f aca="false">STANDARDIZE(H35,H$255,H$256)*-1</f>
        <v>#VALUE!</v>
      </c>
      <c r="J289" s="3" t="e">
        <f aca="false">STANDARDIZE(J35,J$255,J$256)*-1</f>
        <v>#VALUE!</v>
      </c>
      <c r="L289" s="3" t="e">
        <f aca="false">STANDARDIZE(L35,L$255,L$256)*-1</f>
        <v>#VALUE!</v>
      </c>
    </row>
    <row r="290" customFormat="false" ht="12.75" hidden="false" customHeight="false" outlineLevel="0" collapsed="false">
      <c r="B290" s="3" t="e">
        <f aca="false">STANDARDIZE(B36,B$255,B$256)</f>
        <v>#VALUE!</v>
      </c>
      <c r="D290" s="3" t="e">
        <f aca="false">STANDARDIZE(D36,D$255,D$256)</f>
        <v>#VALUE!</v>
      </c>
      <c r="F290" s="3" t="e">
        <f aca="false">STANDARDIZE(F36,F$255,F$256)</f>
        <v>#VALUE!</v>
      </c>
      <c r="H290" s="3" t="e">
        <f aca="false">STANDARDIZE(H36,H$255,H$256)*-1</f>
        <v>#VALUE!</v>
      </c>
      <c r="J290" s="3" t="e">
        <f aca="false">STANDARDIZE(J36,J$255,J$256)*-1</f>
        <v>#VALUE!</v>
      </c>
      <c r="L290" s="3" t="e">
        <f aca="false">STANDARDIZE(L36,L$255,L$256)*-1</f>
        <v>#VALUE!</v>
      </c>
    </row>
    <row r="291" customFormat="false" ht="12.75" hidden="false" customHeight="false" outlineLevel="0" collapsed="false">
      <c r="B291" s="3" t="e">
        <f aca="false">STANDARDIZE(B37,B$255,B$256)</f>
        <v>#VALUE!</v>
      </c>
      <c r="D291" s="3" t="e">
        <f aca="false">STANDARDIZE(D37,D$255,D$256)</f>
        <v>#VALUE!</v>
      </c>
      <c r="F291" s="3" t="e">
        <f aca="false">STANDARDIZE(F37,F$255,F$256)</f>
        <v>#VALUE!</v>
      </c>
      <c r="H291" s="3" t="e">
        <f aca="false">STANDARDIZE(H37,H$255,H$256)*-1</f>
        <v>#VALUE!</v>
      </c>
      <c r="J291" s="3" t="e">
        <f aca="false">STANDARDIZE(J37,J$255,J$256)*-1</f>
        <v>#VALUE!</v>
      </c>
      <c r="L291" s="3" t="e">
        <f aca="false">STANDARDIZE(L37,L$255,L$256)*-1</f>
        <v>#VALUE!</v>
      </c>
    </row>
    <row r="292" customFormat="false" ht="12.75" hidden="false" customHeight="false" outlineLevel="0" collapsed="false">
      <c r="B292" s="3" t="e">
        <f aca="false">STANDARDIZE(B38,B$255,B$256)</f>
        <v>#VALUE!</v>
      </c>
      <c r="D292" s="3" t="e">
        <f aca="false">STANDARDIZE(D38,D$255,D$256)</f>
        <v>#VALUE!</v>
      </c>
      <c r="F292" s="3" t="e">
        <f aca="false">STANDARDIZE(F38,F$255,F$256)</f>
        <v>#VALUE!</v>
      </c>
      <c r="H292" s="3" t="e">
        <f aca="false">STANDARDIZE(H38,H$255,H$256)*-1</f>
        <v>#VALUE!</v>
      </c>
      <c r="J292" s="3" t="e">
        <f aca="false">STANDARDIZE(J38,J$255,J$256)*-1</f>
        <v>#VALUE!</v>
      </c>
      <c r="L292" s="3" t="e">
        <f aca="false">STANDARDIZE(L38,L$255,L$256)*-1</f>
        <v>#VALUE!</v>
      </c>
    </row>
    <row r="293" customFormat="false" ht="12.75" hidden="false" customHeight="false" outlineLevel="0" collapsed="false">
      <c r="B293" s="3" t="e">
        <f aca="false">STANDARDIZE(B39,B$255,B$256)</f>
        <v>#VALUE!</v>
      </c>
      <c r="D293" s="3" t="e">
        <f aca="false">STANDARDIZE(D39,D$255,D$256)</f>
        <v>#VALUE!</v>
      </c>
      <c r="F293" s="3" t="e">
        <f aca="false">STANDARDIZE(F39,F$255,F$256)</f>
        <v>#VALUE!</v>
      </c>
      <c r="H293" s="3" t="e">
        <f aca="false">STANDARDIZE(H39,H$255,H$256)*-1</f>
        <v>#VALUE!</v>
      </c>
      <c r="J293" s="3" t="e">
        <f aca="false">STANDARDIZE(J39,J$255,J$256)*-1</f>
        <v>#VALUE!</v>
      </c>
      <c r="L293" s="3" t="e">
        <f aca="false">STANDARDIZE(L39,L$255,L$256)*-1</f>
        <v>#VALUE!</v>
      </c>
    </row>
    <row r="294" customFormat="false" ht="12.75" hidden="false" customHeight="false" outlineLevel="0" collapsed="false">
      <c r="B294" s="3" t="e">
        <f aca="false">STANDARDIZE(B40,B$255,B$256)</f>
        <v>#VALUE!</v>
      </c>
      <c r="D294" s="3" t="e">
        <f aca="false">STANDARDIZE(D40,D$255,D$256)</f>
        <v>#VALUE!</v>
      </c>
      <c r="F294" s="3" t="e">
        <f aca="false">STANDARDIZE(F40,F$255,F$256)</f>
        <v>#VALUE!</v>
      </c>
      <c r="H294" s="3" t="e">
        <f aca="false">STANDARDIZE(H40,H$255,H$256)*-1</f>
        <v>#VALUE!</v>
      </c>
      <c r="J294" s="3" t="e">
        <f aca="false">STANDARDIZE(J40,J$255,J$256)*-1</f>
        <v>#VALUE!</v>
      </c>
      <c r="L294" s="3" t="e">
        <f aca="false">STANDARDIZE(L40,L$255,L$256)*-1</f>
        <v>#VALUE!</v>
      </c>
    </row>
    <row r="295" customFormat="false" ht="12.75" hidden="false" customHeight="false" outlineLevel="0" collapsed="false">
      <c r="B295" s="3" t="e">
        <f aca="false">STANDARDIZE(B41,B$255,B$256)</f>
        <v>#VALUE!</v>
      </c>
      <c r="D295" s="3" t="e">
        <f aca="false">STANDARDIZE(D41,D$255,D$256)</f>
        <v>#VALUE!</v>
      </c>
      <c r="F295" s="3" t="e">
        <f aca="false">STANDARDIZE(F41,F$255,F$256)</f>
        <v>#VALUE!</v>
      </c>
      <c r="H295" s="3" t="e">
        <f aca="false">STANDARDIZE(H41,H$255,H$256)*-1</f>
        <v>#VALUE!</v>
      </c>
      <c r="J295" s="3" t="e">
        <f aca="false">STANDARDIZE(J41,J$255,J$256)*-1</f>
        <v>#VALUE!</v>
      </c>
      <c r="L295" s="3" t="e">
        <f aca="false">STANDARDIZE(L41,L$255,L$256)*-1</f>
        <v>#VALUE!</v>
      </c>
    </row>
    <row r="296" customFormat="false" ht="12.75" hidden="false" customHeight="false" outlineLevel="0" collapsed="false">
      <c r="B296" s="3" t="e">
        <f aca="false">STANDARDIZE(B42,B$255,B$256)</f>
        <v>#VALUE!</v>
      </c>
      <c r="D296" s="3" t="e">
        <f aca="false">STANDARDIZE(D42,D$255,D$256)</f>
        <v>#VALUE!</v>
      </c>
      <c r="F296" s="3" t="e">
        <f aca="false">STANDARDIZE(F42,F$255,F$256)</f>
        <v>#VALUE!</v>
      </c>
      <c r="H296" s="3" t="e">
        <f aca="false">STANDARDIZE(H42,H$255,H$256)*-1</f>
        <v>#VALUE!</v>
      </c>
      <c r="J296" s="3" t="e">
        <f aca="false">STANDARDIZE(J42,J$255,J$256)*-1</f>
        <v>#VALUE!</v>
      </c>
      <c r="L296" s="3" t="e">
        <f aca="false">STANDARDIZE(L42,L$255,L$256)*-1</f>
        <v>#VALUE!</v>
      </c>
    </row>
    <row r="297" customFormat="false" ht="12.75" hidden="false" customHeight="false" outlineLevel="0" collapsed="false">
      <c r="B297" s="3" t="e">
        <f aca="false">STANDARDIZE(B43,B$255,B$256)</f>
        <v>#VALUE!</v>
      </c>
      <c r="D297" s="3" t="e">
        <f aca="false">STANDARDIZE(D43,D$255,D$256)</f>
        <v>#VALUE!</v>
      </c>
      <c r="F297" s="3" t="e">
        <f aca="false">STANDARDIZE(F43,F$255,F$256)</f>
        <v>#VALUE!</v>
      </c>
      <c r="H297" s="3" t="e">
        <f aca="false">STANDARDIZE(H43,H$255,H$256)*-1</f>
        <v>#VALUE!</v>
      </c>
      <c r="J297" s="3" t="e">
        <f aca="false">STANDARDIZE(J43,J$255,J$256)*-1</f>
        <v>#VALUE!</v>
      </c>
      <c r="L297" s="3" t="e">
        <f aca="false">STANDARDIZE(L43,L$255,L$256)*-1</f>
        <v>#VALUE!</v>
      </c>
    </row>
    <row r="298" customFormat="false" ht="12.75" hidden="false" customHeight="false" outlineLevel="0" collapsed="false">
      <c r="B298" s="3" t="e">
        <f aca="false">STANDARDIZE(B44,B$255,B$256)</f>
        <v>#VALUE!</v>
      </c>
      <c r="D298" s="3" t="e">
        <f aca="false">STANDARDIZE(D44,D$255,D$256)</f>
        <v>#VALUE!</v>
      </c>
      <c r="F298" s="3" t="e">
        <f aca="false">STANDARDIZE(F44,F$255,F$256)</f>
        <v>#VALUE!</v>
      </c>
      <c r="H298" s="3" t="e">
        <f aca="false">STANDARDIZE(H44,H$255,H$256)*-1</f>
        <v>#VALUE!</v>
      </c>
      <c r="J298" s="3" t="e">
        <f aca="false">STANDARDIZE(J44,J$255,J$256)*-1</f>
        <v>#VALUE!</v>
      </c>
      <c r="L298" s="3" t="e">
        <f aca="false">STANDARDIZE(L44,L$255,L$256)*-1</f>
        <v>#VALUE!</v>
      </c>
    </row>
    <row r="299" customFormat="false" ht="12.75" hidden="false" customHeight="false" outlineLevel="0" collapsed="false">
      <c r="B299" s="3" t="e">
        <f aca="false">STANDARDIZE(B45,B$255,B$256)</f>
        <v>#VALUE!</v>
      </c>
      <c r="D299" s="3" t="e">
        <f aca="false">STANDARDIZE(D45,D$255,D$256)</f>
        <v>#VALUE!</v>
      </c>
      <c r="F299" s="3" t="e">
        <f aca="false">STANDARDIZE(F45,F$255,F$256)</f>
        <v>#VALUE!</v>
      </c>
      <c r="H299" s="3" t="e">
        <f aca="false">STANDARDIZE(H45,H$255,H$256)*-1</f>
        <v>#VALUE!</v>
      </c>
      <c r="J299" s="3" t="e">
        <f aca="false">STANDARDIZE(J45,J$255,J$256)*-1</f>
        <v>#VALUE!</v>
      </c>
      <c r="L299" s="3" t="e">
        <f aca="false">STANDARDIZE(L45,L$255,L$256)*-1</f>
        <v>#VALUE!</v>
      </c>
    </row>
    <row r="300" customFormat="false" ht="12.75" hidden="false" customHeight="false" outlineLevel="0" collapsed="false">
      <c r="B300" s="3" t="e">
        <f aca="false">STANDARDIZE(B46,B$255,B$256)</f>
        <v>#VALUE!</v>
      </c>
      <c r="D300" s="3" t="e">
        <f aca="false">STANDARDIZE(D46,D$255,D$256)</f>
        <v>#VALUE!</v>
      </c>
      <c r="F300" s="3" t="e">
        <f aca="false">STANDARDIZE(F46,F$255,F$256)</f>
        <v>#VALUE!</v>
      </c>
      <c r="H300" s="3" t="e">
        <f aca="false">STANDARDIZE(H46,H$255,H$256)*-1</f>
        <v>#VALUE!</v>
      </c>
      <c r="J300" s="3" t="e">
        <f aca="false">STANDARDIZE(J46,J$255,J$256)*-1</f>
        <v>#VALUE!</v>
      </c>
      <c r="L300" s="3" t="e">
        <f aca="false">STANDARDIZE(L46,L$255,L$256)*-1</f>
        <v>#VALUE!</v>
      </c>
    </row>
    <row r="301" customFormat="false" ht="12.75" hidden="false" customHeight="false" outlineLevel="0" collapsed="false">
      <c r="B301" s="3" t="e">
        <f aca="false">STANDARDIZE(B47,B$255,B$256)</f>
        <v>#VALUE!</v>
      </c>
      <c r="D301" s="3" t="e">
        <f aca="false">STANDARDIZE(D47,D$255,D$256)</f>
        <v>#VALUE!</v>
      </c>
      <c r="F301" s="3" t="e">
        <f aca="false">STANDARDIZE(F47,F$255,F$256)</f>
        <v>#VALUE!</v>
      </c>
      <c r="H301" s="3" t="e">
        <f aca="false">STANDARDIZE(H47,H$255,H$256)*-1</f>
        <v>#VALUE!</v>
      </c>
      <c r="J301" s="3" t="e">
        <f aca="false">STANDARDIZE(J47,J$255,J$256)*-1</f>
        <v>#VALUE!</v>
      </c>
      <c r="L301" s="3" t="e">
        <f aca="false">STANDARDIZE(L47,L$255,L$256)*-1</f>
        <v>#VALUE!</v>
      </c>
    </row>
    <row r="302" customFormat="false" ht="12.75" hidden="false" customHeight="false" outlineLevel="0" collapsed="false">
      <c r="B302" s="3" t="e">
        <f aca="false">STANDARDIZE(B48,B$255,B$256)</f>
        <v>#VALUE!</v>
      </c>
      <c r="D302" s="3" t="e">
        <f aca="false">STANDARDIZE(D48,D$255,D$256)</f>
        <v>#VALUE!</v>
      </c>
      <c r="F302" s="3" t="e">
        <f aca="false">STANDARDIZE(F48,F$255,F$256)</f>
        <v>#VALUE!</v>
      </c>
      <c r="H302" s="3" t="e">
        <f aca="false">STANDARDIZE(H48,H$255,H$256)*-1</f>
        <v>#VALUE!</v>
      </c>
      <c r="J302" s="3" t="e">
        <f aca="false">STANDARDIZE(J48,J$255,J$256)*-1</f>
        <v>#VALUE!</v>
      </c>
      <c r="L302" s="3" t="e">
        <f aca="false">STANDARDIZE(L48,L$255,L$256)*-1</f>
        <v>#VALUE!</v>
      </c>
    </row>
    <row r="303" customFormat="false" ht="12.75" hidden="false" customHeight="false" outlineLevel="0" collapsed="false">
      <c r="B303" s="3" t="e">
        <f aca="false">STANDARDIZE(B49,B$255,B$256)</f>
        <v>#VALUE!</v>
      </c>
      <c r="D303" s="3" t="e">
        <f aca="false">STANDARDIZE(D49,D$255,D$256)</f>
        <v>#VALUE!</v>
      </c>
      <c r="F303" s="3" t="e">
        <f aca="false">STANDARDIZE(F49,F$255,F$256)</f>
        <v>#VALUE!</v>
      </c>
      <c r="H303" s="3" t="e">
        <f aca="false">STANDARDIZE(H49,H$255,H$256)*-1</f>
        <v>#VALUE!</v>
      </c>
      <c r="J303" s="3" t="e">
        <f aca="false">STANDARDIZE(J49,J$255,J$256)*-1</f>
        <v>#VALUE!</v>
      </c>
      <c r="L303" s="3" t="e">
        <f aca="false">STANDARDIZE(L49,L$255,L$256)*-1</f>
        <v>#VALUE!</v>
      </c>
    </row>
    <row r="304" customFormat="false" ht="12.75" hidden="false" customHeight="false" outlineLevel="0" collapsed="false">
      <c r="B304" s="3" t="e">
        <f aca="false">STANDARDIZE(B50,B$255,B$256)</f>
        <v>#VALUE!</v>
      </c>
      <c r="D304" s="3" t="e">
        <f aca="false">STANDARDIZE(D50,D$255,D$256)</f>
        <v>#VALUE!</v>
      </c>
      <c r="F304" s="3" t="e">
        <f aca="false">STANDARDIZE(F50,F$255,F$256)</f>
        <v>#VALUE!</v>
      </c>
      <c r="H304" s="3" t="e">
        <f aca="false">STANDARDIZE(H50,H$255,H$256)*-1</f>
        <v>#VALUE!</v>
      </c>
      <c r="J304" s="3" t="e">
        <f aca="false">STANDARDIZE(J50,J$255,J$256)*-1</f>
        <v>#VALUE!</v>
      </c>
      <c r="L304" s="3" t="e">
        <f aca="false">STANDARDIZE(L50,L$255,L$256)*-1</f>
        <v>#VALUE!</v>
      </c>
    </row>
    <row r="305" customFormat="false" ht="12.75" hidden="false" customHeight="false" outlineLevel="0" collapsed="false">
      <c r="B305" s="3" t="e">
        <f aca="false">STANDARDIZE(B51,B$255,B$256)</f>
        <v>#VALUE!</v>
      </c>
      <c r="D305" s="3" t="e">
        <f aca="false">STANDARDIZE(D51,D$255,D$256)</f>
        <v>#VALUE!</v>
      </c>
      <c r="F305" s="3" t="e">
        <f aca="false">STANDARDIZE(F51,F$255,F$256)</f>
        <v>#VALUE!</v>
      </c>
      <c r="H305" s="3" t="e">
        <f aca="false">STANDARDIZE(H51,H$255,H$256)*-1</f>
        <v>#VALUE!</v>
      </c>
      <c r="J305" s="3" t="e">
        <f aca="false">STANDARDIZE(J51,J$255,J$256)*-1</f>
        <v>#VALUE!</v>
      </c>
      <c r="L305" s="3" t="e">
        <f aca="false">STANDARDIZE(L51,L$255,L$256)*-1</f>
        <v>#VALUE!</v>
      </c>
    </row>
    <row r="306" customFormat="false" ht="12.75" hidden="false" customHeight="false" outlineLevel="0" collapsed="false">
      <c r="B306" s="3" t="e">
        <f aca="false">STANDARDIZE(B52,B$255,B$256)</f>
        <v>#VALUE!</v>
      </c>
      <c r="D306" s="3" t="e">
        <f aca="false">STANDARDIZE(D52,D$255,D$256)</f>
        <v>#VALUE!</v>
      </c>
      <c r="F306" s="3" t="e">
        <f aca="false">STANDARDIZE(F52,F$255,F$256)</f>
        <v>#VALUE!</v>
      </c>
      <c r="H306" s="3" t="e">
        <f aca="false">STANDARDIZE(H52,H$255,H$256)*-1</f>
        <v>#VALUE!</v>
      </c>
      <c r="J306" s="3" t="e">
        <f aca="false">STANDARDIZE(J52,J$255,J$256)*-1</f>
        <v>#VALUE!</v>
      </c>
      <c r="L306" s="3" t="e">
        <f aca="false">STANDARDIZE(L52,L$255,L$256)*-1</f>
        <v>#VALUE!</v>
      </c>
    </row>
    <row r="307" customFormat="false" ht="12.75" hidden="false" customHeight="false" outlineLevel="0" collapsed="false">
      <c r="B307" s="3" t="e">
        <f aca="false">STANDARDIZE(B53,B$255,B$256)</f>
        <v>#VALUE!</v>
      </c>
      <c r="D307" s="3" t="e">
        <f aca="false">STANDARDIZE(D53,D$255,D$256)</f>
        <v>#VALUE!</v>
      </c>
      <c r="F307" s="3" t="e">
        <f aca="false">STANDARDIZE(F53,F$255,F$256)</f>
        <v>#VALUE!</v>
      </c>
      <c r="H307" s="3" t="e">
        <f aca="false">STANDARDIZE(H53,H$255,H$256)*-1</f>
        <v>#VALUE!</v>
      </c>
      <c r="J307" s="3" t="e">
        <f aca="false">STANDARDIZE(J53,J$255,J$256)*-1</f>
        <v>#VALUE!</v>
      </c>
      <c r="L307" s="3" t="e">
        <f aca="false">STANDARDIZE(L53,L$255,L$256)*-1</f>
        <v>#VALUE!</v>
      </c>
    </row>
    <row r="308" customFormat="false" ht="12.75" hidden="false" customHeight="false" outlineLevel="0" collapsed="false">
      <c r="B308" s="3" t="e">
        <f aca="false">STANDARDIZE(B54,B$255,B$256)</f>
        <v>#VALUE!</v>
      </c>
      <c r="D308" s="3" t="e">
        <f aca="false">STANDARDIZE(D54,D$255,D$256)</f>
        <v>#VALUE!</v>
      </c>
      <c r="F308" s="3" t="e">
        <f aca="false">STANDARDIZE(F54,F$255,F$256)</f>
        <v>#VALUE!</v>
      </c>
      <c r="H308" s="3" t="e">
        <f aca="false">STANDARDIZE(H54,H$255,H$256)*-1</f>
        <v>#VALUE!</v>
      </c>
      <c r="J308" s="3" t="e">
        <f aca="false">STANDARDIZE(J54,J$255,J$256)*-1</f>
        <v>#VALUE!</v>
      </c>
      <c r="L308" s="3" t="e">
        <f aca="false">STANDARDIZE(L54,L$255,L$256)*-1</f>
        <v>#VALUE!</v>
      </c>
    </row>
    <row r="309" customFormat="false" ht="12.75" hidden="false" customHeight="false" outlineLevel="0" collapsed="false">
      <c r="B309" s="3" t="e">
        <f aca="false">STANDARDIZE(B55,B$255,B$256)</f>
        <v>#VALUE!</v>
      </c>
      <c r="D309" s="3" t="e">
        <f aca="false">STANDARDIZE(D55,D$255,D$256)</f>
        <v>#VALUE!</v>
      </c>
      <c r="F309" s="3" t="e">
        <f aca="false">STANDARDIZE(F55,F$255,F$256)</f>
        <v>#VALUE!</v>
      </c>
      <c r="H309" s="3" t="e">
        <f aca="false">STANDARDIZE(H55,H$255,H$256)*-1</f>
        <v>#VALUE!</v>
      </c>
      <c r="J309" s="3" t="e">
        <f aca="false">STANDARDIZE(J55,J$255,J$256)*-1</f>
        <v>#VALUE!</v>
      </c>
      <c r="L309" s="3" t="e">
        <f aca="false">STANDARDIZE(L55,L$255,L$256)*-1</f>
        <v>#VALUE!</v>
      </c>
    </row>
    <row r="310" customFormat="false" ht="12.75" hidden="false" customHeight="false" outlineLevel="0" collapsed="false">
      <c r="B310" s="3" t="e">
        <f aca="false">STANDARDIZE(B56,B$255,B$256)</f>
        <v>#VALUE!</v>
      </c>
      <c r="D310" s="3" t="e">
        <f aca="false">STANDARDIZE(D56,D$255,D$256)</f>
        <v>#VALUE!</v>
      </c>
      <c r="F310" s="3" t="e">
        <f aca="false">STANDARDIZE(F56,F$255,F$256)</f>
        <v>#VALUE!</v>
      </c>
      <c r="H310" s="3" t="e">
        <f aca="false">STANDARDIZE(H56,H$255,H$256)*-1</f>
        <v>#VALUE!</v>
      </c>
      <c r="J310" s="3" t="e">
        <f aca="false">STANDARDIZE(J56,J$255,J$256)*-1</f>
        <v>#VALUE!</v>
      </c>
      <c r="L310" s="3" t="e">
        <f aca="false">STANDARDIZE(L56,L$255,L$256)*-1</f>
        <v>#VALUE!</v>
      </c>
    </row>
    <row r="311" customFormat="false" ht="12.75" hidden="false" customHeight="false" outlineLevel="0" collapsed="false">
      <c r="B311" s="3" t="e">
        <f aca="false">STANDARDIZE(B57,B$255,B$256)</f>
        <v>#VALUE!</v>
      </c>
      <c r="D311" s="3" t="e">
        <f aca="false">STANDARDIZE(D57,D$255,D$256)</f>
        <v>#VALUE!</v>
      </c>
      <c r="F311" s="3" t="e">
        <f aca="false">STANDARDIZE(F57,F$255,F$256)</f>
        <v>#VALUE!</v>
      </c>
      <c r="H311" s="3" t="e">
        <f aca="false">STANDARDIZE(H57,H$255,H$256)*-1</f>
        <v>#VALUE!</v>
      </c>
      <c r="J311" s="3" t="e">
        <f aca="false">STANDARDIZE(J57,J$255,J$256)*-1</f>
        <v>#VALUE!</v>
      </c>
      <c r="L311" s="3" t="e">
        <f aca="false">STANDARDIZE(L57,L$255,L$256)*-1</f>
        <v>#VALUE!</v>
      </c>
    </row>
    <row r="312" customFormat="false" ht="12.75" hidden="false" customHeight="false" outlineLevel="0" collapsed="false">
      <c r="B312" s="3" t="e">
        <f aca="false">STANDARDIZE(B58,B$255,B$256)</f>
        <v>#VALUE!</v>
      </c>
      <c r="D312" s="3" t="e">
        <f aca="false">STANDARDIZE(D58,D$255,D$256)</f>
        <v>#VALUE!</v>
      </c>
      <c r="F312" s="3" t="e">
        <f aca="false">STANDARDIZE(F58,F$255,F$256)</f>
        <v>#VALUE!</v>
      </c>
      <c r="H312" s="3" t="e">
        <f aca="false">STANDARDIZE(H58,H$255,H$256)*-1</f>
        <v>#VALUE!</v>
      </c>
      <c r="J312" s="3" t="e">
        <f aca="false">STANDARDIZE(J58,J$255,J$256)*-1</f>
        <v>#VALUE!</v>
      </c>
      <c r="L312" s="3" t="e">
        <f aca="false">STANDARDIZE(L58,L$255,L$256)*-1</f>
        <v>#VALUE!</v>
      </c>
    </row>
    <row r="313" customFormat="false" ht="12.75" hidden="false" customHeight="false" outlineLevel="0" collapsed="false">
      <c r="B313" s="3" t="e">
        <f aca="false">STANDARDIZE(B59,B$255,B$256)</f>
        <v>#VALUE!</v>
      </c>
      <c r="D313" s="3" t="e">
        <f aca="false">STANDARDIZE(D59,D$255,D$256)</f>
        <v>#VALUE!</v>
      </c>
      <c r="F313" s="3" t="e">
        <f aca="false">STANDARDIZE(F59,F$255,F$256)</f>
        <v>#VALUE!</v>
      </c>
      <c r="H313" s="3" t="e">
        <f aca="false">STANDARDIZE(H59,H$255,H$256)*-1</f>
        <v>#VALUE!</v>
      </c>
      <c r="J313" s="3" t="e">
        <f aca="false">STANDARDIZE(J59,J$255,J$256)*-1</f>
        <v>#VALUE!</v>
      </c>
      <c r="L313" s="3" t="e">
        <f aca="false">STANDARDIZE(L59,L$255,L$256)*-1</f>
        <v>#VALUE!</v>
      </c>
    </row>
    <row r="314" customFormat="false" ht="12.75" hidden="false" customHeight="false" outlineLevel="0" collapsed="false">
      <c r="B314" s="3" t="e">
        <f aca="false">STANDARDIZE(B60,B$255,B$256)</f>
        <v>#VALUE!</v>
      </c>
      <c r="D314" s="3" t="e">
        <f aca="false">STANDARDIZE(D60,D$255,D$256)</f>
        <v>#VALUE!</v>
      </c>
      <c r="F314" s="3" t="e">
        <f aca="false">STANDARDIZE(F60,F$255,F$256)</f>
        <v>#VALUE!</v>
      </c>
      <c r="H314" s="3" t="e">
        <f aca="false">STANDARDIZE(H60,H$255,H$256)*-1</f>
        <v>#VALUE!</v>
      </c>
      <c r="J314" s="3" t="e">
        <f aca="false">STANDARDIZE(J60,J$255,J$256)*-1</f>
        <v>#VALUE!</v>
      </c>
      <c r="L314" s="3" t="e">
        <f aca="false">STANDARDIZE(L60,L$255,L$256)*-1</f>
        <v>#VALUE!</v>
      </c>
    </row>
    <row r="315" customFormat="false" ht="12.75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3" t="e">
        <f aca="false">STANDARDIZE(L61,L$255,L$256)*-1</f>
        <v>#VALUE!</v>
      </c>
    </row>
    <row r="316" customFormat="false" ht="12.75" hidden="false" customHeight="false" outlineLevel="0" collapsed="false">
      <c r="B316" s="3" t="e">
        <f aca="false">STANDARDIZE(B62,B$255,B$256)</f>
        <v>#VALUE!</v>
      </c>
      <c r="D316" s="3" t="e">
        <f aca="false">STANDARDIZE(D62,D$255,D$256)</f>
        <v>#VALUE!</v>
      </c>
      <c r="F316" s="3" t="e">
        <f aca="false">STANDARDIZE(F62,F$255,F$256)</f>
        <v>#VALUE!</v>
      </c>
      <c r="H316" s="3" t="e">
        <f aca="false">STANDARDIZE(H62,H$255,H$256)*-1</f>
        <v>#VALUE!</v>
      </c>
      <c r="J316" s="3" t="e">
        <f aca="false">STANDARDIZE(J62,J$255,J$256)*-1</f>
        <v>#VALUE!</v>
      </c>
      <c r="L316" s="3" t="e">
        <f aca="false">STANDARDIZE(L62,L$255,L$256)*-1</f>
        <v>#VALUE!</v>
      </c>
    </row>
    <row r="317" customFormat="false" ht="12.75" hidden="false" customHeight="false" outlineLevel="0" collapsed="false">
      <c r="B317" s="3" t="e">
        <f aca="false">STANDARDIZE(B63,B$255,B$256)</f>
        <v>#VALUE!</v>
      </c>
      <c r="D317" s="3" t="e">
        <f aca="false">STANDARDIZE(D63,D$255,D$256)</f>
        <v>#VALUE!</v>
      </c>
      <c r="F317" s="3" t="e">
        <f aca="false">STANDARDIZE(F63,F$255,F$256)</f>
        <v>#VALUE!</v>
      </c>
      <c r="H317" s="3" t="e">
        <f aca="false">STANDARDIZE(H63,H$255,H$256)*-1</f>
        <v>#VALUE!</v>
      </c>
      <c r="J317" s="3" t="e">
        <f aca="false">STANDARDIZE(J63,J$255,J$256)*-1</f>
        <v>#VALUE!</v>
      </c>
      <c r="L317" s="3" t="e">
        <f aca="false">STANDARDIZE(L63,L$255,L$256)*-1</f>
        <v>#VALUE!</v>
      </c>
    </row>
    <row r="318" customFormat="false" ht="12.75" hidden="false" customHeight="false" outlineLevel="0" collapsed="false">
      <c r="B318" s="3" t="e">
        <f aca="false">STANDARDIZE(B64,B$255,B$256)</f>
        <v>#VALUE!</v>
      </c>
      <c r="D318" s="3" t="e">
        <f aca="false">STANDARDIZE(D64,D$255,D$256)</f>
        <v>#VALUE!</v>
      </c>
      <c r="F318" s="3" t="e">
        <f aca="false">STANDARDIZE(F64,F$255,F$256)</f>
        <v>#VALUE!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3" t="e">
        <f aca="false">STANDARDIZE(L64,L$255,L$256)*-1</f>
        <v>#VALUE!</v>
      </c>
    </row>
    <row r="319" customFormat="false" ht="12.75" hidden="false" customHeight="false" outlineLevel="0" collapsed="false">
      <c r="B319" s="3" t="e">
        <f aca="false">STANDARDIZE(B65,B$255,B$256)</f>
        <v>#VALUE!</v>
      </c>
      <c r="D319" s="3" t="e">
        <f aca="false">STANDARDIZE(D65,D$255,D$256)</f>
        <v>#VALUE!</v>
      </c>
      <c r="F319" s="3" t="e">
        <f aca="false">STANDARDIZE(F65,F$255,F$256)</f>
        <v>#VALUE!</v>
      </c>
      <c r="H319" s="3" t="e">
        <f aca="false">STANDARDIZE(H65,H$255,H$256)*-1</f>
        <v>#VALUE!</v>
      </c>
      <c r="J319" s="3" t="e">
        <f aca="false">STANDARDIZE(J65,J$255,J$256)*-1</f>
        <v>#VALUE!</v>
      </c>
      <c r="L319" s="3" t="e">
        <f aca="false">STANDARDIZE(L65,L$255,L$256)*-1</f>
        <v>#VALUE!</v>
      </c>
    </row>
    <row r="320" customFormat="false" ht="12.75" hidden="false" customHeight="false" outlineLevel="0" collapsed="false">
      <c r="B320" s="3" t="e">
        <f aca="false">STANDARDIZE(B66,B$255,B$256)</f>
        <v>#VALUE!</v>
      </c>
      <c r="D320" s="3" t="e">
        <f aca="false">STANDARDIZE(D66,D$255,D$256)</f>
        <v>#VALUE!</v>
      </c>
      <c r="F320" s="3" t="e">
        <f aca="false">STANDARDIZE(F66,F$255,F$256)</f>
        <v>#VALUE!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3" t="e">
        <f aca="false">STANDARDIZE(L66,L$255,L$256)*-1</f>
        <v>#VALUE!</v>
      </c>
    </row>
    <row r="321" customFormat="false" ht="12.75" hidden="false" customHeight="false" outlineLevel="0" collapsed="false">
      <c r="B321" s="3" t="e">
        <f aca="false">STANDARDIZE(B67,B$255,B$256)</f>
        <v>#VALUE!</v>
      </c>
      <c r="D321" s="3" t="e">
        <f aca="false">STANDARDIZE(D67,D$255,D$256)</f>
        <v>#VALUE!</v>
      </c>
      <c r="F321" s="3" t="e">
        <f aca="false">STANDARDIZE(F67,F$255,F$256)</f>
        <v>#VALUE!</v>
      </c>
      <c r="H321" s="3" t="e">
        <f aca="false">STANDARDIZE(H67,H$255,H$256)*-1</f>
        <v>#VALUE!</v>
      </c>
      <c r="J321" s="3" t="e">
        <f aca="false">STANDARDIZE(J67,J$255,J$256)*-1</f>
        <v>#VALUE!</v>
      </c>
      <c r="L321" s="3" t="e">
        <f aca="false">STANDARDIZE(L67,L$255,L$256)*-1</f>
        <v>#VALUE!</v>
      </c>
    </row>
    <row r="322" customFormat="false" ht="12.75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3" t="e">
        <f aca="false">STANDARDIZE(L68,L$255,L$256)*-1</f>
        <v>#VALUE!</v>
      </c>
    </row>
    <row r="323" customFormat="false" ht="12.75" hidden="false" customHeight="false" outlineLevel="0" collapsed="false">
      <c r="B323" s="3" t="e">
        <f aca="false">STANDARDIZE(B69,B$255,B$256)</f>
        <v>#VALUE!</v>
      </c>
      <c r="D323" s="3" t="e">
        <f aca="false">STANDARDIZE(D69,D$255,D$256)</f>
        <v>#VALUE!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e">
        <f aca="false">STANDARDIZE(J69,J$255,J$256)*-1</f>
        <v>#VALUE!</v>
      </c>
      <c r="L323" s="3" t="e">
        <f aca="false">STANDARDIZE(L69,L$255,L$256)*-1</f>
        <v>#VALUE!</v>
      </c>
    </row>
    <row r="324" customFormat="false" ht="12.75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3" t="e">
        <f aca="false">STANDARDIZE(L70,L$255,L$256)*-1</f>
        <v>#VALUE!</v>
      </c>
    </row>
    <row r="325" customFormat="false" ht="12.75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3" t="e">
        <f aca="false">STANDARDIZE(L71,L$255,L$256)*-1</f>
        <v>#VALUE!</v>
      </c>
    </row>
    <row r="326" customFormat="false" ht="12.75" hidden="false" customHeight="false" outlineLevel="0" collapsed="false">
      <c r="B326" s="3" t="e">
        <f aca="false">STANDARDIZE(B72,B$255,B$256)</f>
        <v>#VALUE!</v>
      </c>
      <c r="D326" s="3" t="e">
        <f aca="false">STANDARDIZE(D72,D$255,D$256)</f>
        <v>#VALUE!</v>
      </c>
      <c r="F326" s="3" t="e">
        <f aca="false">STANDARDIZE(F72,F$255,F$256)</f>
        <v>#VALUE!</v>
      </c>
      <c r="H326" s="3" t="e">
        <f aca="false">STANDARDIZE(H72,H$255,H$256)*-1</f>
        <v>#VALUE!</v>
      </c>
      <c r="J326" s="3" t="e">
        <f aca="false">STANDARDIZE(J72,J$255,J$256)*-1</f>
        <v>#VALUE!</v>
      </c>
      <c r="L326" s="3" t="e">
        <f aca="false">STANDARDIZE(L72,L$255,L$256)*-1</f>
        <v>#VALUE!</v>
      </c>
    </row>
    <row r="327" customFormat="false" ht="12.75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3" t="e">
        <f aca="false">STANDARDIZE(L73,L$255,L$256)*-1</f>
        <v>#VALUE!</v>
      </c>
    </row>
    <row r="328" customFormat="false" ht="12.75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3" t="e">
        <f aca="false">STANDARDIZE(L74,L$255,L$256)*-1</f>
        <v>#VALUE!</v>
      </c>
    </row>
    <row r="329" customFormat="false" ht="12.75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3" t="e">
        <f aca="false">STANDARDIZE(L75,L$255,L$256)*-1</f>
        <v>#VALUE!</v>
      </c>
    </row>
    <row r="330" customFormat="false" ht="12.75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3" t="e">
        <f aca="false">STANDARDIZE(L76,L$255,L$256)*-1</f>
        <v>#VALUE!</v>
      </c>
    </row>
    <row r="331" customFormat="false" ht="12.75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3" t="e">
        <f aca="false">STANDARDIZE(L77,L$255,L$256)*-1</f>
        <v>#VALUE!</v>
      </c>
    </row>
    <row r="332" customFormat="false" ht="12.75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e">
        <f aca="false">STANDARDIZE(J78,J$255,J$256)*-1</f>
        <v>#VALUE!</v>
      </c>
      <c r="L332" s="3" t="e">
        <f aca="false">STANDARDIZE(L78,L$255,L$256)*-1</f>
        <v>#VALUE!</v>
      </c>
    </row>
    <row r="333" customFormat="false" ht="12.75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3" t="e">
        <f aca="false">STANDARDIZE(L79,L$255,L$256)*-1</f>
        <v>#VALUE!</v>
      </c>
    </row>
    <row r="334" customFormat="false" ht="12.75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3" t="e">
        <f aca="false">STANDARDIZE(L80,L$255,L$256)*-1</f>
        <v>#VALUE!</v>
      </c>
    </row>
    <row r="335" customFormat="false" ht="12.75" hidden="false" customHeight="false" outlineLevel="0" collapsed="false">
      <c r="B335" s="3" t="e">
        <f aca="false">STANDARDIZE(B81,B$255,B$256)</f>
        <v>#VALUE!</v>
      </c>
      <c r="D335" s="3" t="e">
        <f aca="false">STANDARDIZE(D81,D$255,D$256)</f>
        <v>#VALUE!</v>
      </c>
      <c r="F335" s="3" t="e">
        <f aca="false">STANDARDIZE(F81,F$255,F$256)</f>
        <v>#VALUE!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3" t="e">
        <f aca="false">STANDARDIZE(L81,L$255,L$256)*-1</f>
        <v>#VALUE!</v>
      </c>
    </row>
    <row r="336" customFormat="false" ht="12.75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3" t="e">
        <f aca="false">STANDARDIZE(L82,L$255,L$256)*-1</f>
        <v>#VALUE!</v>
      </c>
    </row>
    <row r="337" customFormat="false" ht="12.75" hidden="false" customHeight="false" outlineLevel="0" collapsed="false">
      <c r="B337" s="3" t="e">
        <f aca="false">STANDARDIZE(B83,B$255,B$256)</f>
        <v>#VALUE!</v>
      </c>
      <c r="D337" s="3" t="e">
        <f aca="false">STANDARDIZE(D83,D$255,D$256)</f>
        <v>#VALUE!</v>
      </c>
      <c r="F337" s="3" t="e">
        <f aca="false">STANDARDIZE(F83,F$255,F$256)</f>
        <v>#VALUE!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3" t="e">
        <f aca="false">STANDARDIZE(L83,L$255,L$256)*-1</f>
        <v>#VALUE!</v>
      </c>
    </row>
    <row r="338" customFormat="false" ht="12.75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3" t="e">
        <f aca="false">STANDARDIZE(L84,L$255,L$256)*-1</f>
        <v>#VALUE!</v>
      </c>
    </row>
    <row r="339" customFormat="false" ht="12.75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3" t="e">
        <f aca="false">STANDARDIZE(L85,L$255,L$256)*-1</f>
        <v>#VALUE!</v>
      </c>
    </row>
    <row r="340" customFormat="false" ht="12.75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3" t="e">
        <f aca="false">STANDARDIZE(L86,L$255,L$256)*-1</f>
        <v>#VALUE!</v>
      </c>
    </row>
    <row r="341" customFormat="false" ht="12.75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3" t="e">
        <f aca="false">STANDARDIZE(L87,L$255,L$256)*-1</f>
        <v>#VALUE!</v>
      </c>
    </row>
    <row r="342" customFormat="false" ht="12.75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e">
        <f aca="false">STANDARDIZE(J88,J$255,J$256)*-1</f>
        <v>#VALUE!</v>
      </c>
      <c r="L342" s="3" t="e">
        <f aca="false">STANDARDIZE(L88,L$255,L$256)*-1</f>
        <v>#VALUE!</v>
      </c>
    </row>
    <row r="343" customFormat="false" ht="12.75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3" t="e">
        <f aca="false">STANDARDIZE(L89,L$255,L$256)*-1</f>
        <v>#VALUE!</v>
      </c>
    </row>
    <row r="344" customFormat="false" ht="12.75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3" t="e">
        <f aca="false">STANDARDIZE(L90,L$255,L$256)*-1</f>
        <v>#VALUE!</v>
      </c>
    </row>
    <row r="345" customFormat="false" ht="12.75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3" t="e">
        <f aca="false">STANDARDIZE(L91,L$255,L$256)*-1</f>
        <v>#VALUE!</v>
      </c>
    </row>
    <row r="346" customFormat="false" ht="12.75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3" t="e">
        <f aca="false">STANDARDIZE(L92,L$255,L$256)*-1</f>
        <v>#VALUE!</v>
      </c>
    </row>
    <row r="347" customFormat="false" ht="12.75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3" t="e">
        <f aca="false">STANDARDIZE(L93,L$255,L$256)*-1</f>
        <v>#VALUE!</v>
      </c>
    </row>
    <row r="348" customFormat="false" ht="12.75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3" t="e">
        <f aca="false">STANDARDIZE(L94,L$255,L$256)*-1</f>
        <v>#VALUE!</v>
      </c>
    </row>
    <row r="349" customFormat="false" ht="12.75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3" t="e">
        <f aca="false">STANDARDIZE(L95,L$255,L$256)*-1</f>
        <v>#VALUE!</v>
      </c>
    </row>
    <row r="350" customFormat="false" ht="12.75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3" t="e">
        <f aca="false">STANDARDIZE(L96,L$255,L$256)*-1</f>
        <v>#VALUE!</v>
      </c>
    </row>
    <row r="351" customFormat="false" ht="12.75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3" t="e">
        <f aca="false">STANDARDIZE(L97,L$255,L$256)*-1</f>
        <v>#VALUE!</v>
      </c>
    </row>
    <row r="352" customFormat="false" ht="12.75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3" t="e">
        <f aca="false">STANDARDIZE(L98,L$255,L$256)*-1</f>
        <v>#VALUE!</v>
      </c>
    </row>
    <row r="353" customFormat="false" ht="12.75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3" t="e">
        <f aca="false">STANDARDIZE(L99,L$255,L$256)*-1</f>
        <v>#VALUE!</v>
      </c>
    </row>
    <row r="354" customFormat="false" ht="12.75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3" t="e">
        <f aca="false">STANDARDIZE(L100,L$255,L$256)*-1</f>
        <v>#VALUE!</v>
      </c>
    </row>
    <row r="355" customFormat="false" ht="12.75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3" t="e">
        <f aca="false">STANDARDIZE(L101,L$255,L$256)*-1</f>
        <v>#VALUE!</v>
      </c>
    </row>
    <row r="356" customFormat="false" ht="12.75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3" t="e">
        <f aca="false">STANDARDIZE(L102,L$255,L$256)*-1</f>
        <v>#VALUE!</v>
      </c>
    </row>
    <row r="357" customFormat="false" ht="12.75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3" t="e">
        <f aca="false">STANDARDIZE(L103,L$255,L$256)*-1</f>
        <v>#VALUE!</v>
      </c>
    </row>
    <row r="358" customFormat="false" ht="12.75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3" t="e">
        <f aca="false">STANDARDIZE(L104,L$255,L$256)*-1</f>
        <v>#VALUE!</v>
      </c>
    </row>
    <row r="359" customFormat="false" ht="12.75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3" t="e">
        <f aca="false">STANDARDIZE(L105,L$255,L$256)*-1</f>
        <v>#VALUE!</v>
      </c>
    </row>
    <row r="360" customFormat="false" ht="12.75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3" t="e">
        <f aca="false">STANDARDIZE(L106,L$255,L$256)*-1</f>
        <v>#VALUE!</v>
      </c>
    </row>
    <row r="361" customFormat="false" ht="12.75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3" t="e">
        <f aca="false">STANDARDIZE(L107,L$255,L$256)*-1</f>
        <v>#VALUE!</v>
      </c>
    </row>
    <row r="362" customFormat="false" ht="12.75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3" t="e">
        <f aca="false">STANDARDIZE(L108,L$255,L$256)*-1</f>
        <v>#VALUE!</v>
      </c>
    </row>
    <row r="363" customFormat="false" ht="12.75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3" t="e">
        <f aca="false">STANDARDIZE(L109,L$255,L$256)*-1</f>
        <v>#VALUE!</v>
      </c>
    </row>
    <row r="364" customFormat="false" ht="12.75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3" t="e">
        <f aca="false">STANDARDIZE(L110,L$255,L$256)*-1</f>
        <v>#VALUE!</v>
      </c>
    </row>
    <row r="365" customFormat="false" ht="12.75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3" t="e">
        <f aca="false">STANDARDIZE(L111,L$255,L$256)*-1</f>
        <v>#VALUE!</v>
      </c>
    </row>
    <row r="366" customFormat="false" ht="12.75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3" t="e">
        <f aca="false">STANDARDIZE(L112,L$255,L$256)*-1</f>
        <v>#VALUE!</v>
      </c>
    </row>
    <row r="367" customFormat="false" ht="12.75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3" t="e">
        <f aca="false">STANDARDIZE(L113,L$255,L$256)*-1</f>
        <v>#VALUE!</v>
      </c>
    </row>
    <row r="368" customFormat="false" ht="12.75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3" t="e">
        <f aca="false">STANDARDIZE(L114,L$255,L$256)*-1</f>
        <v>#VALUE!</v>
      </c>
    </row>
    <row r="369" customFormat="false" ht="12.75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3" t="e">
        <f aca="false">STANDARDIZE(L115,L$255,L$256)*-1</f>
        <v>#VALUE!</v>
      </c>
    </row>
    <row r="370" customFormat="false" ht="12.75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3" t="e">
        <f aca="false">STANDARDIZE(L116,L$255,L$256)*-1</f>
        <v>#VALUE!</v>
      </c>
    </row>
    <row r="371" customFormat="false" ht="12.75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3" t="e">
        <f aca="false">STANDARDIZE(L117,L$255,L$256)*-1</f>
        <v>#VALUE!</v>
      </c>
    </row>
    <row r="372" customFormat="false" ht="12.75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3" t="e">
        <f aca="false">STANDARDIZE(L118,L$255,L$256)*-1</f>
        <v>#VALUE!</v>
      </c>
    </row>
    <row r="373" customFormat="false" ht="12.75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3" t="e">
        <f aca="false">STANDARDIZE(L119,L$255,L$256)*-1</f>
        <v>#VALUE!</v>
      </c>
    </row>
    <row r="374" customFormat="false" ht="12.75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3" t="e">
        <f aca="false">STANDARDIZE(L120,L$255,L$256)*-1</f>
        <v>#VALUE!</v>
      </c>
    </row>
    <row r="375" customFormat="false" ht="12.75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3" t="e">
        <f aca="false">STANDARDIZE(L121,L$255,L$256)*-1</f>
        <v>#VALUE!</v>
      </c>
    </row>
    <row r="376" customFormat="false" ht="12.75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3" t="e">
        <f aca="false">STANDARDIZE(L122,L$255,L$256)*-1</f>
        <v>#VALUE!</v>
      </c>
    </row>
    <row r="377" customFormat="false" ht="12.75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3" t="e">
        <f aca="false">STANDARDIZE(L123,L$255,L$256)*-1</f>
        <v>#VALUE!</v>
      </c>
    </row>
    <row r="378" customFormat="false" ht="12.75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3" t="e">
        <f aca="false">STANDARDIZE(L124,L$255,L$256)*-1</f>
        <v>#VALUE!</v>
      </c>
    </row>
    <row r="379" customFormat="false" ht="12.75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3" t="e">
        <f aca="false">STANDARDIZE(L125,L$255,L$256)*-1</f>
        <v>#VALUE!</v>
      </c>
    </row>
    <row r="380" customFormat="false" ht="12.75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3" t="e">
        <f aca="false">STANDARDIZE(L126,L$255,L$256)*-1</f>
        <v>#VALUE!</v>
      </c>
    </row>
    <row r="381" customFormat="false" ht="12.75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3" t="e">
        <f aca="false">STANDARDIZE(L127,L$255,L$256)*-1</f>
        <v>#VALUE!</v>
      </c>
    </row>
    <row r="382" customFormat="false" ht="12.75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3" t="e">
        <f aca="false">STANDARDIZE(L128,L$255,L$256)*-1</f>
        <v>#VALUE!</v>
      </c>
    </row>
    <row r="383" customFormat="false" ht="12.75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3" t="e">
        <f aca="false">STANDARDIZE(L129,L$255,L$256)*-1</f>
        <v>#VALUE!</v>
      </c>
    </row>
    <row r="384" customFormat="false" ht="12.75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3" t="e">
        <f aca="false">STANDARDIZE(L130,L$255,L$256)*-1</f>
        <v>#VALUE!</v>
      </c>
    </row>
    <row r="385" customFormat="false" ht="12.75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3" t="e">
        <f aca="false">STANDARDIZE(L131,L$255,L$256)*-1</f>
        <v>#VALUE!</v>
      </c>
    </row>
    <row r="386" customFormat="false" ht="12.75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3" t="e">
        <f aca="false">STANDARDIZE(L132,L$255,L$256)*-1</f>
        <v>#VALUE!</v>
      </c>
    </row>
    <row r="387" customFormat="false" ht="12.75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3" t="e">
        <f aca="false">STANDARDIZE(L133,L$255,L$256)*-1</f>
        <v>#VALUE!</v>
      </c>
    </row>
    <row r="388" customFormat="false" ht="12.75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3" t="e">
        <f aca="false">STANDARDIZE(L134,L$255,L$256)*-1</f>
        <v>#VALUE!</v>
      </c>
    </row>
    <row r="389" customFormat="false" ht="12.75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3" t="e">
        <f aca="false">STANDARDIZE(L135,L$255,L$256)*-1</f>
        <v>#VALUE!</v>
      </c>
    </row>
    <row r="390" customFormat="false" ht="12.75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3" t="e">
        <f aca="false">STANDARDIZE(L136,L$255,L$256)*-1</f>
        <v>#VALUE!</v>
      </c>
    </row>
    <row r="391" customFormat="false" ht="12.75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3" t="e">
        <f aca="false">STANDARDIZE(L137,L$255,L$256)*-1</f>
        <v>#VALUE!</v>
      </c>
    </row>
    <row r="392" customFormat="false" ht="12.75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3" t="e">
        <f aca="false">STANDARDIZE(L138,L$255,L$256)*-1</f>
        <v>#VALUE!</v>
      </c>
    </row>
    <row r="393" customFormat="false" ht="12.75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3" t="e">
        <f aca="false">STANDARDIZE(L139,L$255,L$256)*-1</f>
        <v>#VALUE!</v>
      </c>
    </row>
    <row r="394" customFormat="false" ht="12.75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3" t="e">
        <f aca="false">STANDARDIZE(L140,L$255,L$256)*-1</f>
        <v>#VALUE!</v>
      </c>
    </row>
    <row r="395" customFormat="false" ht="12.75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3" t="e">
        <f aca="false">STANDARDIZE(L141,L$255,L$256)*-1</f>
        <v>#VALUE!</v>
      </c>
    </row>
    <row r="396" customFormat="false" ht="12.75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3" t="e">
        <f aca="false">STANDARDIZE(L142,L$255,L$256)*-1</f>
        <v>#VALUE!</v>
      </c>
    </row>
    <row r="397" customFormat="false" ht="12.75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3" t="e">
        <f aca="false">STANDARDIZE(L143,L$255,L$256)*-1</f>
        <v>#VALUE!</v>
      </c>
    </row>
    <row r="398" customFormat="false" ht="12.75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3" t="e">
        <f aca="false">STANDARDIZE(L144,L$255,L$256)*-1</f>
        <v>#VALUE!</v>
      </c>
    </row>
    <row r="399" customFormat="false" ht="12.75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3" t="e">
        <f aca="false">STANDARDIZE(L145,L$255,L$256)*-1</f>
        <v>#VALUE!</v>
      </c>
    </row>
    <row r="400" customFormat="false" ht="12.75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3" t="e">
        <f aca="false">STANDARDIZE(L146,L$255,L$256)*-1</f>
        <v>#VALUE!</v>
      </c>
    </row>
    <row r="401" customFormat="false" ht="12.75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3" t="e">
        <f aca="false">STANDARDIZE(L147,L$255,L$256)*-1</f>
        <v>#VALUE!</v>
      </c>
    </row>
    <row r="402" customFormat="false" ht="12.75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3" t="e">
        <f aca="false">STANDARDIZE(L148,L$255,L$256)*-1</f>
        <v>#VALUE!</v>
      </c>
    </row>
    <row r="403" customFormat="false" ht="12.75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3" t="e">
        <f aca="false">STANDARDIZE(L149,L$255,L$256)*-1</f>
        <v>#VALUE!</v>
      </c>
    </row>
    <row r="404" customFormat="false" ht="12.75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3" t="e">
        <f aca="false">STANDARDIZE(L150,L$255,L$256)*-1</f>
        <v>#VALUE!</v>
      </c>
    </row>
    <row r="405" customFormat="false" ht="12.75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3" t="e">
        <f aca="false">STANDARDIZE(L151,L$255,L$256)*-1</f>
        <v>#VALUE!</v>
      </c>
    </row>
    <row r="406" customFormat="false" ht="12.75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3" t="e">
        <f aca="false">STANDARDIZE(L152,L$255,L$256)*-1</f>
        <v>#VALUE!</v>
      </c>
    </row>
    <row r="407" customFormat="false" ht="12.75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3" t="e">
        <f aca="false">STANDARDIZE(L153,L$255,L$256)*-1</f>
        <v>#VALUE!</v>
      </c>
    </row>
    <row r="408" customFormat="false" ht="12.75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3" t="e">
        <f aca="false">STANDARDIZE(L154,L$255,L$256)*-1</f>
        <v>#VALUE!</v>
      </c>
    </row>
    <row r="409" customFormat="false" ht="12.75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3" t="e">
        <f aca="false">STANDARDIZE(L155,L$255,L$256)*-1</f>
        <v>#VALUE!</v>
      </c>
    </row>
    <row r="410" customFormat="false" ht="12.75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3" t="e">
        <f aca="false">STANDARDIZE(L156,L$255,L$256)*-1</f>
        <v>#VALUE!</v>
      </c>
    </row>
    <row r="411" customFormat="false" ht="12.75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3" t="e">
        <f aca="false">STANDARDIZE(L157,L$255,L$256)*-1</f>
        <v>#VALUE!</v>
      </c>
    </row>
    <row r="412" customFormat="false" ht="12.75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3" t="e">
        <f aca="false">STANDARDIZE(L158,L$255,L$256)*-1</f>
        <v>#VALUE!</v>
      </c>
    </row>
    <row r="413" customFormat="false" ht="12.75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3" t="e">
        <f aca="false">STANDARDIZE(L159,L$255,L$256)*-1</f>
        <v>#VALUE!</v>
      </c>
    </row>
    <row r="414" customFormat="false" ht="12.75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3" t="e">
        <f aca="false">STANDARDIZE(L160,L$255,L$256)*-1</f>
        <v>#VALUE!</v>
      </c>
    </row>
    <row r="415" customFormat="false" ht="12.75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3" t="e">
        <f aca="false">STANDARDIZE(L161,L$255,L$256)*-1</f>
        <v>#VALUE!</v>
      </c>
    </row>
    <row r="416" customFormat="false" ht="12.75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3" t="e">
        <f aca="false">STANDARDIZE(L162,L$255,L$256)*-1</f>
        <v>#VALUE!</v>
      </c>
    </row>
    <row r="417" customFormat="false" ht="12.75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3" t="e">
        <f aca="false">STANDARDIZE(L163,L$255,L$256)*-1</f>
        <v>#VALUE!</v>
      </c>
    </row>
    <row r="418" customFormat="false" ht="12.75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3" t="e">
        <f aca="false">STANDARDIZE(L164,L$255,L$256)*-1</f>
        <v>#VALUE!</v>
      </c>
    </row>
    <row r="419" customFormat="false" ht="12.75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3" t="e">
        <f aca="false">STANDARDIZE(L165,L$255,L$256)*-1</f>
        <v>#VALUE!</v>
      </c>
    </row>
    <row r="420" customFormat="false" ht="12.75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3" t="e">
        <f aca="false">STANDARDIZE(L166,L$255,L$256)*-1</f>
        <v>#VALUE!</v>
      </c>
    </row>
    <row r="421" customFormat="false" ht="12.75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3" t="e">
        <f aca="false">STANDARDIZE(L167,L$255,L$256)*-1</f>
        <v>#VALUE!</v>
      </c>
    </row>
    <row r="422" customFormat="false" ht="12.75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3" t="e">
        <f aca="false">STANDARDIZE(L168,L$255,L$256)*-1</f>
        <v>#VALUE!</v>
      </c>
    </row>
    <row r="423" customFormat="false" ht="12.75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3" t="e">
        <f aca="false">STANDARDIZE(L169,L$255,L$256)*-1</f>
        <v>#VALUE!</v>
      </c>
    </row>
    <row r="424" customFormat="false" ht="12.75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3" t="e">
        <f aca="false">STANDARDIZE(L170,L$255,L$256)*-1</f>
        <v>#VALUE!</v>
      </c>
    </row>
    <row r="425" customFormat="false" ht="12.75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3" t="e">
        <f aca="false">STANDARDIZE(L171,L$255,L$256)*-1</f>
        <v>#VALUE!</v>
      </c>
    </row>
    <row r="426" customFormat="false" ht="12.75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3" t="e">
        <f aca="false">STANDARDIZE(L172,L$255,L$256)*-1</f>
        <v>#VALUE!</v>
      </c>
    </row>
    <row r="427" customFormat="false" ht="12.75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3" t="e">
        <f aca="false">STANDARDIZE(L173,L$255,L$256)*-1</f>
        <v>#VALUE!</v>
      </c>
    </row>
    <row r="428" customFormat="false" ht="12.75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3" t="e">
        <f aca="false">STANDARDIZE(L174,L$255,L$256)*-1</f>
        <v>#VALUE!</v>
      </c>
    </row>
    <row r="429" customFormat="false" ht="12.75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3" t="e">
        <f aca="false">STANDARDIZE(L175,L$255,L$256)*-1</f>
        <v>#VALUE!</v>
      </c>
    </row>
    <row r="430" customFormat="false" ht="12.75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3" t="e">
        <f aca="false">STANDARDIZE(L176,L$255,L$256)*-1</f>
        <v>#VALUE!</v>
      </c>
    </row>
    <row r="431" customFormat="false" ht="12.75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3" t="e">
        <f aca="false">STANDARDIZE(L177,L$255,L$256)*-1</f>
        <v>#VALUE!</v>
      </c>
    </row>
    <row r="432" customFormat="false" ht="12.75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3" t="e">
        <f aca="false">STANDARDIZE(L178,L$255,L$256)*-1</f>
        <v>#VALUE!</v>
      </c>
    </row>
    <row r="433" customFormat="false" ht="12.75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3" t="e">
        <f aca="false">STANDARDIZE(L179,L$255,L$256)*-1</f>
        <v>#VALUE!</v>
      </c>
    </row>
    <row r="434" customFormat="false" ht="12.75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3" t="e">
        <f aca="false">STANDARDIZE(L180,L$255,L$256)*-1</f>
        <v>#VALUE!</v>
      </c>
    </row>
    <row r="435" customFormat="false" ht="12.75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3" t="e">
        <f aca="false">STANDARDIZE(L181,L$255,L$256)*-1</f>
        <v>#VALUE!</v>
      </c>
    </row>
    <row r="436" customFormat="false" ht="12.75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3" t="e">
        <f aca="false">STANDARDIZE(L182,L$255,L$256)*-1</f>
        <v>#VALUE!</v>
      </c>
    </row>
    <row r="437" customFormat="false" ht="12.75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3" t="e">
        <f aca="false">STANDARDIZE(L183,L$255,L$256)*-1</f>
        <v>#VALUE!</v>
      </c>
    </row>
    <row r="438" customFormat="false" ht="12.75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3" t="e">
        <f aca="false">STANDARDIZE(L184,L$255,L$256)*-1</f>
        <v>#VALUE!</v>
      </c>
    </row>
    <row r="439" customFormat="false" ht="12.75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3" t="e">
        <f aca="false">STANDARDIZE(L185,L$255,L$256)*-1</f>
        <v>#VALUE!</v>
      </c>
    </row>
    <row r="440" customFormat="false" ht="12.75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3" t="e">
        <f aca="false">STANDARDIZE(L186,L$255,L$256)*-1</f>
        <v>#VALUE!</v>
      </c>
    </row>
    <row r="441" customFormat="false" ht="12.75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3" t="e">
        <f aca="false">STANDARDIZE(L187,L$255,L$256)*-1</f>
        <v>#VALUE!</v>
      </c>
    </row>
    <row r="442" customFormat="false" ht="12.75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3" t="e">
        <f aca="false">STANDARDIZE(L188,L$255,L$256)*-1</f>
        <v>#VALUE!</v>
      </c>
    </row>
    <row r="443" customFormat="false" ht="12.75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3" t="e">
        <f aca="false">STANDARDIZE(L189,L$255,L$256)*-1</f>
        <v>#VALUE!</v>
      </c>
    </row>
    <row r="444" customFormat="false" ht="12.75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3" t="e">
        <f aca="false">STANDARDIZE(L190,L$255,L$256)*-1</f>
        <v>#VALUE!</v>
      </c>
    </row>
    <row r="445" customFormat="false" ht="12.75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3" t="e">
        <f aca="false">STANDARDIZE(L191,L$255,L$256)*-1</f>
        <v>#VALUE!</v>
      </c>
    </row>
    <row r="446" customFormat="false" ht="12.75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3" t="e">
        <f aca="false">STANDARDIZE(L192,L$255,L$256)*-1</f>
        <v>#VALUE!</v>
      </c>
    </row>
    <row r="447" customFormat="false" ht="12.75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3" t="e">
        <f aca="false">STANDARDIZE(L193,L$255,L$256)*-1</f>
        <v>#VALUE!</v>
      </c>
    </row>
    <row r="448" customFormat="false" ht="12.75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3" t="e">
        <f aca="false">STANDARDIZE(L194,L$255,L$256)*-1</f>
        <v>#VALUE!</v>
      </c>
    </row>
    <row r="449" customFormat="false" ht="12.75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3" t="e">
        <f aca="false">STANDARDIZE(L195,L$255,L$256)*-1</f>
        <v>#VALUE!</v>
      </c>
    </row>
    <row r="450" customFormat="false" ht="12.75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3" t="e">
        <f aca="false">STANDARDIZE(L196,L$255,L$256)*-1</f>
        <v>#VALUE!</v>
      </c>
    </row>
    <row r="451" customFormat="false" ht="12.75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3" t="e">
        <f aca="false">STANDARDIZE(L197,L$255,L$256)*-1</f>
        <v>#VALUE!</v>
      </c>
    </row>
    <row r="452" customFormat="false" ht="12.75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3" t="e">
        <f aca="false">STANDARDIZE(L198,L$255,L$256)*-1</f>
        <v>#VALUE!</v>
      </c>
    </row>
    <row r="453" customFormat="false" ht="12.75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3" t="e">
        <f aca="false">STANDARDIZE(L199,L$255,L$256)*-1</f>
        <v>#VALUE!</v>
      </c>
    </row>
    <row r="454" customFormat="false" ht="12.75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3" t="e">
        <f aca="false">STANDARDIZE(L200,L$255,L$256)*-1</f>
        <v>#VALUE!</v>
      </c>
    </row>
    <row r="455" customFormat="false" ht="12.75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3" t="e">
        <f aca="false">STANDARDIZE(L201,L$255,L$256)*-1</f>
        <v>#VALUE!</v>
      </c>
    </row>
    <row r="456" customFormat="false" ht="12.75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3" t="e">
        <f aca="false">STANDARDIZE(L202,L$255,L$256)*-1</f>
        <v>#VALUE!</v>
      </c>
    </row>
    <row r="457" customFormat="false" ht="12.75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3" t="e">
        <f aca="false">STANDARDIZE(L203,L$255,L$256)*-1</f>
        <v>#VALUE!</v>
      </c>
    </row>
    <row r="458" customFormat="false" ht="12.75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3" t="e">
        <f aca="false">STANDARDIZE(L204,L$255,L$256)*-1</f>
        <v>#VALUE!</v>
      </c>
    </row>
    <row r="459" customFormat="false" ht="12.75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3" t="e">
        <f aca="false">STANDARDIZE(L205,L$255,L$256)*-1</f>
        <v>#VALUE!</v>
      </c>
    </row>
    <row r="460" customFormat="false" ht="12.75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3" t="e">
        <f aca="false">STANDARDIZE(L206,L$255,L$256)*-1</f>
        <v>#VALUE!</v>
      </c>
    </row>
    <row r="461" customFormat="false" ht="12.75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3" t="e">
        <f aca="false">STANDARDIZE(L207,L$255,L$256)*-1</f>
        <v>#VALUE!</v>
      </c>
    </row>
    <row r="462" customFormat="false" ht="12.75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3" t="e">
        <f aca="false">STANDARDIZE(L208,L$255,L$256)*-1</f>
        <v>#VALUE!</v>
      </c>
    </row>
    <row r="463" customFormat="false" ht="12.75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3" t="e">
        <f aca="false">STANDARDIZE(L209,L$255,L$256)*-1</f>
        <v>#VALUE!</v>
      </c>
    </row>
    <row r="464" customFormat="false" ht="12.75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3" t="e">
        <f aca="false">STANDARDIZE(L210,L$255,L$256)*-1</f>
        <v>#VALUE!</v>
      </c>
    </row>
    <row r="465" customFormat="false" ht="12.75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3" t="e">
        <f aca="false">STANDARDIZE(L211,L$255,L$256)*-1</f>
        <v>#VALUE!</v>
      </c>
    </row>
    <row r="466" customFormat="false" ht="12.75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3" t="e">
        <f aca="false">STANDARDIZE(L212,L$255,L$256)*-1</f>
        <v>#VALUE!</v>
      </c>
    </row>
    <row r="467" customFormat="false" ht="12.75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3" t="e">
        <f aca="false">STANDARDIZE(L213,L$255,L$256)*-1</f>
        <v>#VALUE!</v>
      </c>
    </row>
    <row r="468" customFormat="false" ht="12.75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3" t="e">
        <f aca="false">STANDARDIZE(L214,L$255,L$256)*-1</f>
        <v>#VALUE!</v>
      </c>
    </row>
    <row r="469" customFormat="false" ht="12.75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3" t="e">
        <f aca="false">STANDARDIZE(L215,L$255,L$256)*-1</f>
        <v>#VALUE!</v>
      </c>
    </row>
    <row r="470" customFormat="false" ht="12.75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3" t="e">
        <f aca="false">STANDARDIZE(L216,L$255,L$256)*-1</f>
        <v>#VALUE!</v>
      </c>
    </row>
    <row r="471" customFormat="false" ht="12.75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3" t="e">
        <f aca="false">STANDARDIZE(L217,L$255,L$256)*-1</f>
        <v>#VALUE!</v>
      </c>
    </row>
    <row r="472" customFormat="false" ht="12.75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3" t="e">
        <f aca="false">STANDARDIZE(L218,L$255,L$256)*-1</f>
        <v>#VALUE!</v>
      </c>
    </row>
    <row r="473" customFormat="false" ht="12.75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3" t="e">
        <f aca="false">STANDARDIZE(L219,L$255,L$256)*-1</f>
        <v>#VALUE!</v>
      </c>
    </row>
    <row r="474" customFormat="false" ht="12.75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3" t="e">
        <f aca="false">STANDARDIZE(L220,L$255,L$256)*-1</f>
        <v>#VALUE!</v>
      </c>
    </row>
    <row r="475" customFormat="false" ht="12.75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3" t="e">
        <f aca="false">STANDARDIZE(L221,L$255,L$256)*-1</f>
        <v>#VALUE!</v>
      </c>
    </row>
    <row r="476" customFormat="false" ht="12.75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3" t="e">
        <f aca="false">STANDARDIZE(L222,L$255,L$256)*-1</f>
        <v>#VALUE!</v>
      </c>
    </row>
    <row r="477" customFormat="false" ht="12.75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3" t="e">
        <f aca="false">STANDARDIZE(L223,L$255,L$256)*-1</f>
        <v>#VALUE!</v>
      </c>
    </row>
    <row r="478" customFormat="false" ht="12.75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3" t="e">
        <f aca="false">STANDARDIZE(L224,L$255,L$256)*-1</f>
        <v>#VALUE!</v>
      </c>
    </row>
    <row r="479" customFormat="false" ht="12.75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3" t="e">
        <f aca="false">STANDARDIZE(L225,L$255,L$256)*-1</f>
        <v>#VALUE!</v>
      </c>
    </row>
    <row r="480" customFormat="false" ht="12.75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3" t="e">
        <f aca="false">STANDARDIZE(L226,L$255,L$256)*-1</f>
        <v>#VALUE!</v>
      </c>
    </row>
    <row r="481" customFormat="false" ht="12.75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3" t="e">
        <f aca="false">STANDARDIZE(L227,L$255,L$256)*-1</f>
        <v>#VALUE!</v>
      </c>
    </row>
    <row r="482" customFormat="false" ht="12.75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3" t="e">
        <f aca="false">STANDARDIZE(L228,L$255,L$256)*-1</f>
        <v>#VALUE!</v>
      </c>
    </row>
    <row r="483" customFormat="false" ht="12.75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3" t="e">
        <f aca="false">STANDARDIZE(L229,L$255,L$256)*-1</f>
        <v>#VALUE!</v>
      </c>
    </row>
    <row r="484" customFormat="false" ht="12.75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3" t="e">
        <f aca="false">STANDARDIZE(L230,L$255,L$256)*-1</f>
        <v>#VALUE!</v>
      </c>
    </row>
    <row r="485" customFormat="false" ht="12.75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3" t="e">
        <f aca="false">STANDARDIZE(L231,L$255,L$256)*-1</f>
        <v>#VALUE!</v>
      </c>
    </row>
    <row r="486" customFormat="false" ht="12.75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3" t="e">
        <f aca="false">STANDARDIZE(L232,L$255,L$256)*-1</f>
        <v>#VALUE!</v>
      </c>
    </row>
    <row r="487" customFormat="false" ht="12.75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3" t="e">
        <f aca="false">STANDARDIZE(L233,L$255,L$256)*-1</f>
        <v>#VALUE!</v>
      </c>
    </row>
    <row r="488" customFormat="false" ht="12.75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3" t="e">
        <f aca="false">STANDARDIZE(L234,L$255,L$256)*-1</f>
        <v>#VALUE!</v>
      </c>
    </row>
    <row r="489" customFormat="false" ht="12.75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3" t="e">
        <f aca="false">STANDARDIZE(L235,L$255,L$256)*-1</f>
        <v>#VALUE!</v>
      </c>
    </row>
    <row r="490" customFormat="false" ht="12.75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3" t="e">
        <f aca="false">STANDARDIZE(L236,L$255,L$256)*-1</f>
        <v>#VALUE!</v>
      </c>
    </row>
    <row r="491" customFormat="false" ht="12.75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3" t="e">
        <f aca="false">STANDARDIZE(L237,L$255,L$256)*-1</f>
        <v>#VALUE!</v>
      </c>
    </row>
    <row r="492" customFormat="false" ht="12.75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3" t="e">
        <f aca="false">STANDARDIZE(L238,L$255,L$256)*-1</f>
        <v>#VALUE!</v>
      </c>
    </row>
    <row r="493" customFormat="false" ht="12.75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3" t="e">
        <f aca="false">STANDARDIZE(L239,L$255,L$256)*-1</f>
        <v>#VALUE!</v>
      </c>
    </row>
    <row r="494" customFormat="false" ht="12.75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3" t="e">
        <f aca="false">STANDARDIZE(L240,L$255,L$256)*-1</f>
        <v>#VALUE!</v>
      </c>
    </row>
    <row r="495" customFormat="false" ht="12.75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3" t="e">
        <f aca="false">STANDARDIZE(L241,L$255,L$256)*-1</f>
        <v>#VALUE!</v>
      </c>
    </row>
    <row r="496" customFormat="false" ht="12.75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3" t="e">
        <f aca="false">STANDARDIZE(L242,L$255,L$256)*-1</f>
        <v>#VALUE!</v>
      </c>
    </row>
    <row r="497" customFormat="false" ht="12.75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3" t="e">
        <f aca="false">STANDARDIZE(L243,L$255,L$256)*-1</f>
        <v>#VALUE!</v>
      </c>
    </row>
    <row r="498" customFormat="false" ht="12.75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3" t="e">
        <f aca="false">STANDARDIZE(L244,L$255,L$256)*-1</f>
        <v>#VALUE!</v>
      </c>
    </row>
    <row r="499" customFormat="false" ht="12.75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3" t="e">
        <f aca="false">STANDARDIZE(L245,L$255,L$256)*-1</f>
        <v>#VALUE!</v>
      </c>
    </row>
    <row r="500" customFormat="false" ht="12.75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3" t="e">
        <f aca="false">STANDARDIZE(L246,L$255,L$256)*-1</f>
        <v>#VALUE!</v>
      </c>
    </row>
    <row r="501" customFormat="false" ht="12.75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3" t="e">
        <f aca="false">STANDARDIZE(L247,L$255,L$256)*-1</f>
        <v>#VALUE!</v>
      </c>
    </row>
    <row r="502" customFormat="false" ht="12.75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3" t="e">
        <f aca="false">STANDARDIZE(L248,L$255,L$256)*-1</f>
        <v>#VALUE!</v>
      </c>
    </row>
    <row r="503" customFormat="false" ht="12.75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3" t="e">
        <f aca="false">STANDARDIZE(L249,L$255,L$256)*-1</f>
        <v>#VALUE!</v>
      </c>
    </row>
    <row r="504" customFormat="false" ht="12.75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3" t="e">
        <f aca="false">STANDARDIZE(L250,L$255,L$256)*-1</f>
        <v>#VALUE!</v>
      </c>
    </row>
    <row r="505" customFormat="false" ht="12.75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3" t="e">
        <f aca="false">STANDARDIZE(L251,L$255,L$256)*-1</f>
        <v>#VALUE!</v>
      </c>
    </row>
    <row r="506" customFormat="false" ht="12.75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3" t="e">
        <f aca="false">STANDARDIZE(L252,L$255,L$256)*-1</f>
        <v>#VALUE!</v>
      </c>
    </row>
    <row r="507" customFormat="false" ht="12.75" hidden="false" customHeight="false" outlineLevel="0" collapsed="false">
      <c r="B507" s="3" t="e">
        <f aca="false">STANDARDIZE(B253,B$255,B$256)</f>
        <v>#VALUE!</v>
      </c>
      <c r="D507" s="3" t="e">
        <f aca="false">STANDARDIZE(D253,D$255,D$256)</f>
        <v>#VALUE!</v>
      </c>
      <c r="F507" s="3" t="e">
        <f aca="false">STANDARDIZE(F253,F$255,F$256)</f>
        <v>#VALUE!</v>
      </c>
      <c r="H507" s="3" t="e">
        <f aca="false">STANDARDIZE(H253,H$255,H$256)*-1</f>
        <v>#VALUE!</v>
      </c>
      <c r="J507" s="3" t="e">
        <f aca="false">STANDARDIZE(J253,J$255,J$256)*-1</f>
        <v>#VALUE!</v>
      </c>
      <c r="L507" s="3" t="e">
        <f aca="false">STANDARDIZE(L253,L$255,L$256)*-1</f>
        <v>#VALUE!</v>
      </c>
    </row>
  </sheetData>
  <mergeCells count="8">
    <mergeCell ref="CZ2:DC2"/>
    <mergeCell ref="DE2:DH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cujo</cp:lastModifiedBy>
  <cp:lastPrinted>2013-01-08T15:44:54Z</cp:lastPrinted>
  <dcterms:modified xsi:type="dcterms:W3CDTF">2016-09-23T09:46:36Z</dcterms:modified>
  <cp:revision>0</cp:revision>
  <dc:subject/>
  <dc:title>03.06.2011.</dc:title>
</cp:coreProperties>
</file>