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obrazac" sheetId="1" state="visible" r:id="rId2"/>
    <sheet name="export" sheetId="2" state="visible" r:id="rId3"/>
  </sheets>
  <definedNames>
    <definedName function="false" hidden="false" localSheetId="0" name="_xlnm.Print_Area" vbProcedure="false">obrazac!$C$1:$K$237</definedName>
    <definedName function="false" hidden="false" name="adr_odrzavanja" vbProcedure="false">obrazac!$E$53</definedName>
    <definedName function="false" hidden="false" name="Broj_dece_pojed" vbProcedure="false">obrazac!$G$31</definedName>
    <definedName function="false" hidden="false" name="Br_amatera" vbProcedure="false">obrazac!$G$71</definedName>
    <definedName function="false" hidden="false" name="Br_dece_ekipe" vbProcedure="false">obrazac!$E$31</definedName>
    <definedName function="false" hidden="false" name="Br_invalidi_ekipe" vbProcedure="false">obrazac!$E$38</definedName>
    <definedName function="false" hidden="false" name="Br_invalidi_pojed" vbProcedure="false">obrazac!$G$38</definedName>
    <definedName function="false" hidden="false" name="Br_mladih_ekipe" vbProcedure="false">obrazac!$E$32</definedName>
    <definedName function="false" hidden="false" name="Br_mladih_pojed" vbProcedure="false">obrazac!$G$32</definedName>
    <definedName function="false" hidden="false" name="Br_odr_ekipe" vbProcedure="false">obrazac!$E$34</definedName>
    <definedName function="false" hidden="false" name="Br_odr_pojed" vbProcedure="false">obrazac!$G$34</definedName>
    <definedName function="false" hidden="false" name="Br_organizacija" vbProcedure="false">obrazac!$E$63</definedName>
    <definedName function="false" hidden="false" name="Br_porod_ekipe" vbProcedure="false">obrazac!$E$36</definedName>
    <definedName function="false" hidden="false" name="Br_porod_pojed" vbProcedure="false">obrazac!$G$36</definedName>
    <definedName function="false" hidden="false" name="Br_star_ekipe" vbProcedure="false">obrazac!$E$37</definedName>
    <definedName function="false" hidden="false" name="Br_star_pojed" vbProcedure="false">obrazac!$G$37</definedName>
    <definedName function="false" hidden="false" name="Br_strucnjaka" vbProcedure="false">obrazac!$E$64</definedName>
    <definedName function="false" hidden="false" name="Br_stud_ekipe" vbProcedure="false">obrazac!$E$33</definedName>
    <definedName function="false" hidden="false" name="Br_stud_pojed" vbProcedure="false">obrazac!$G$33</definedName>
    <definedName function="false" hidden="false" name="Br_volontera" vbProcedure="false">obrazac!$G$73</definedName>
    <definedName function="false" hidden="false" name="Br_zena_ekipe" vbProcedure="false">obrazac!$E$35</definedName>
    <definedName function="false" hidden="false" name="Br_zena_pojed" vbProcedure="false">obrazac!$G$35</definedName>
    <definedName function="false" hidden="false" name="ciljevi_programa" vbProcedure="false">obrazac!$C$45</definedName>
    <definedName function="false" hidden="false" name="Cilj_programa" vbProcedure="false">obrazac!$E$45</definedName>
    <definedName function="false" hidden="false" name="Datum_pocetka" vbProcedure="false">obrazac!$E$54</definedName>
    <definedName function="false" hidden="false" name="Datum_realizacije_2009" vbProcedure="false">obrazac!$E$157</definedName>
    <definedName function="false" hidden="false" name="Datum_realizacije_2010" vbProcedure="false">obrazac!$E$158</definedName>
    <definedName function="false" hidden="false" name="Datum_zavrsetka" vbProcedure="false">obrazac!$I$54</definedName>
    <definedName function="false" hidden="false" name="Din_budzet_I" vbProcedure="false">obrazac!$E$116</definedName>
    <definedName function="false" hidden="false" name="Din_budzet_II" vbProcedure="false">obrazac!$E$117</definedName>
    <definedName function="false" hidden="false" name="Din_budzet_III" vbProcedure="false">obrazac!$E$118</definedName>
    <definedName function="false" hidden="false" name="Din_budzet_IV" vbProcedure="false">obrazac!$E$119</definedName>
    <definedName function="false" hidden="false" name="Din_budzet_IX" vbProcedure="false">obrazac!$E$124</definedName>
    <definedName function="false" hidden="false" name="Din_budzet_ukupno" vbProcedure="false">obrazac!$E$128</definedName>
    <definedName function="false" hidden="false" name="Din_budzet_V" vbProcedure="false">obrazac!$E$120</definedName>
    <definedName function="false" hidden="false" name="Din_budzet_VI" vbProcedure="false">obrazac!$E$121</definedName>
    <definedName function="false" hidden="false" name="Din_budzet_VII" vbProcedure="false">obrazac!$E$122</definedName>
    <definedName function="false" hidden="false" name="Din_budzet_VIII" vbProcedure="false">obrazac!$E$123</definedName>
    <definedName function="false" hidden="false" name="Din_budzet_X" vbProcedure="false">obrazac!$E$125</definedName>
    <definedName function="false" hidden="false" name="Din_budzet_XI" vbProcedure="false">obrazac!$E$126</definedName>
    <definedName function="false" hidden="false" name="Din_budzet_XII" vbProcedure="false">obrazac!$E$127</definedName>
    <definedName function="false" hidden="false" name="Din_drugi_I" vbProcedure="false">obrazac!$H$116</definedName>
    <definedName function="false" hidden="false" name="Din_drugi_II" vbProcedure="false">obrazac!$H$117</definedName>
    <definedName function="false" hidden="false" name="Din_drugi_III" vbProcedure="false">obrazac!$H$118</definedName>
    <definedName function="false" hidden="false" name="Din_drugi_IV" vbProcedure="false">obrazac!$H$119</definedName>
    <definedName function="false" hidden="false" name="Din_drugi_IX" vbProcedure="false">obrazac!$H$124</definedName>
    <definedName function="false" hidden="false" name="Din_drugi_V" vbProcedure="false">obrazac!$H$120</definedName>
    <definedName function="false" hidden="false" name="Din_drugi_VI" vbProcedure="false">obrazac!$H$121</definedName>
    <definedName function="false" hidden="false" name="Din_drugi_VII" vbProcedure="false">obrazac!$H$122</definedName>
    <definedName function="false" hidden="false" name="Din_drugi_VIII" vbProcedure="false">obrazac!$H$123</definedName>
    <definedName function="false" hidden="false" name="Din_drugi_X" vbProcedure="false">obrazac!$H$125</definedName>
    <definedName function="false" hidden="false" name="Din_drugi_XI" vbProcedure="false">obrazac!$H$126</definedName>
    <definedName function="false" hidden="false" name="Din_drugi_XII" vbProcedure="false">obrazac!$H$127</definedName>
    <definedName function="false" hidden="false" name="Din_ostalo_ukupno" vbProcedure="false">obrazac!$H$128</definedName>
    <definedName function="false" hidden="false" name="Din_ukupno_1" vbProcedure="false">obrazac!$J$116</definedName>
    <definedName function="false" hidden="false" name="Din_ukupno_10" vbProcedure="false">obrazac!$J$125</definedName>
    <definedName function="false" hidden="false" name="Din_ukupno_11" vbProcedure="false">obrazac!$J$126</definedName>
    <definedName function="false" hidden="false" name="Din_ukupno_12" vbProcedure="false">obrazac!$J$127</definedName>
    <definedName function="false" hidden="false" name="Din_ukupno_2" vbProcedure="false">obrazac!$J$117</definedName>
    <definedName function="false" hidden="false" name="Din_ukupno_3" vbProcedure="false">obrazac!$J$118</definedName>
    <definedName function="false" hidden="false" name="Din_ukupno_4" vbProcedure="false">obrazac!$J$119</definedName>
    <definedName function="false" hidden="false" name="Din_ukupno_5" vbProcedure="false">obrazac!$J$120</definedName>
    <definedName function="false" hidden="false" name="Din_ukupno_6" vbProcedure="false">obrazac!$J$121</definedName>
    <definedName function="false" hidden="false" name="Din_ukupno_7" vbProcedure="false">obrazac!$J$122</definedName>
    <definedName function="false" hidden="false" name="Din_ukupno_8" vbProcedure="false">obrazac!$J$123</definedName>
    <definedName function="false" hidden="false" name="Din_ukupno_9" vbProcedure="false">obrazac!$J$124</definedName>
    <definedName function="false" hidden="false" name="Din_ukupno_ukupno" vbProcedure="false">obrazac!$J$128</definedName>
    <definedName function="false" hidden="false" name="Efekti_programa" vbProcedure="false">obrazac!$C$49</definedName>
    <definedName function="false" hidden="false" name="Fiz_obezbedjenje" vbProcedure="false">obrazac!$E$137</definedName>
    <definedName function="false" hidden="false" name="godisnji" vbProcedure="false">obrazac!$K$18</definedName>
    <definedName function="false" hidden="false" name="lopte" vbProcedure="false">obrazac!$E$82</definedName>
    <definedName function="false" hidden="false" name="Med_pod_dne_novine" vbProcedure="false">obrazac!$G$143</definedName>
    <definedName function="false" hidden="false" name="Med_pod_dzingl" vbProcedure="false">obrazac!$G$152</definedName>
    <definedName function="false" hidden="false" name="Med_pod_el_mediji" vbProcedure="false">obrazac!$G$149</definedName>
    <definedName function="false" hidden="false" name="Med_pod_kairon" vbProcedure="false">obrazac!$G$153</definedName>
    <definedName function="false" hidden="false" name="Med_pod_lok_novine" vbProcedure="false">obrazac!$G$142</definedName>
    <definedName function="false" hidden="false" name="Med_pod_nac_radio" vbProcedure="false">obrazac!$G$147</definedName>
    <definedName function="false" hidden="false" name="Med_pod_nac_TV" vbProcedure="false">obrazac!$G$148</definedName>
    <definedName function="false" hidden="false" name="Med_pod_ned_novine" vbProcedure="false">obrazac!$G$144</definedName>
    <definedName function="false" hidden="false" name="Med_pod_press" vbProcedure="false">obrazac!$G$146</definedName>
    <definedName function="false" hidden="false" name="Med_pod_revije" vbProcedure="false">obrazac!$G$145</definedName>
    <definedName function="false" hidden="false" name="Med_pod_spot" vbProcedure="false">obrazac!$G$151</definedName>
    <definedName function="false" hidden="false" name="Med_pod_telop" vbProcedure="false">obrazac!$G$150</definedName>
    <definedName function="false" hidden="false" name="Misljenje_nije_rekreacija" vbProcedure="false">obrazac!$H$166</definedName>
    <definedName function="false" hidden="false" name="Misljenje_nov_prog" vbProcedure="false">obrazac!$H$165</definedName>
    <definedName function="false" hidden="false" name="Misljenje_tradicionalni_prog" vbProcedure="false">obrazac!$H$164</definedName>
    <definedName function="false" hidden="false" name="Naziv_organizacije" vbProcedure="false">obrazac!$C$12</definedName>
    <definedName function="false" hidden="false" name="Naziv_programa" vbProcedure="false">obrazac!$C$14</definedName>
    <definedName function="false" hidden="false" name="Naziv_realizacije_2009" vbProcedure="false">obrazac!$G$157</definedName>
    <definedName function="false" hidden="false" name="Naziv_realizacije_2010" vbProcedure="false">obrazac!$G$158</definedName>
    <definedName function="false" hidden="false" name="neg_sp_navika" vbProcedure="false">obrazac!$G$19</definedName>
    <definedName function="false" hidden="false" name="Ocena_ciljeva_ispitivac" vbProcedure="false">obrazac!$K$59</definedName>
    <definedName function="false" hidden="false" name="Opis_ostalo" vbProcedure="false">obrazac!$E$84</definedName>
    <definedName function="false" hidden="false" name="ostali" vbProcedure="false">obrazac!$K$20</definedName>
    <definedName function="false" hidden="false" name="Otv_prostor_sopstv" vbProcedure="false">obrazac!$E$78</definedName>
    <definedName function="false" hidden="false" name="Otv_prostor_zakup" vbProcedure="false">obrazac!$H$78</definedName>
    <definedName function="false" hidden="false" name="Podaci_banka_broj" vbProcedure="false">obrazac!$K$184</definedName>
    <definedName function="false" hidden="false" name="Podaci_banka_br_racuna" vbProcedure="false">obrazac!$E$185</definedName>
    <definedName function="false" hidden="false" name="Podaci_banka_mail" vbProcedure="false">obrazac!$G$187</definedName>
    <definedName function="false" hidden="false" name="Podaci_banka_naziv" vbProcedure="false">obrazac!$G$183</definedName>
    <definedName function="false" hidden="false" name="Podaci_banka_PIB" vbProcedure="false">obrazac!$D$186</definedName>
    <definedName function="false" hidden="false" name="Podaci_banka_ulica" vbProcedure="false">obrazac!$F$184</definedName>
    <definedName function="false" hidden="false" name="Podaci_broj" vbProcedure="false">obrazac!$I$173</definedName>
    <definedName function="false" hidden="false" name="Podaci_faks" vbProcedure="false">obrazac!$E$177</definedName>
    <definedName function="false" hidden="false" name="Podaci_mail" vbProcedure="false">obrazac!$E$178</definedName>
    <definedName function="false" hidden="false" name="Podaci_mesto" vbProcedure="false">obrazac!$E$174</definedName>
    <definedName function="false" hidden="false" name="Podaci_ovl_lice" vbProcedure="false">obrazac!$E$179</definedName>
    <definedName function="false" hidden="false" name="Podaci_post_broj" vbProcedure="false">obrazac!$E$175</definedName>
    <definedName function="false" hidden="false" name="Podaci_tel" vbProcedure="false">obrazac!$E$176</definedName>
    <definedName function="false" hidden="false" name="Podaci_tel_ovl_lice_fik" vbProcedure="false">obrazac!$J$180</definedName>
    <definedName function="false" hidden="false" name="Podaci_tel_ovl_lice_mob" vbProcedure="false">obrazac!$F$180</definedName>
    <definedName function="false" hidden="false" name="Podaci_ulica" vbProcedure="false">obrazac!$E$173</definedName>
    <definedName function="false" hidden="false" name="Popul_rekreacije" vbProcedure="false">obrazac!$G$20</definedName>
    <definedName function="false" hidden="false" name="Prihod_budzet" vbProcedure="false">obrazac!$H$88</definedName>
    <definedName function="false" hidden="false" name="Prihod_donatori" vbProcedure="false">obrazac!$H$90</definedName>
    <definedName function="false" hidden="false" name="Prihod_marketing" vbProcedure="false">obrazac!$H$89</definedName>
    <definedName function="false" hidden="false" name="Prihod_opstine" vbProcedure="false">obrazac!$H$92</definedName>
    <definedName function="false" hidden="false" name="Prihod_ostalo" vbProcedure="false">obrazac!$H$95</definedName>
    <definedName function="false" hidden="false" name="Prihod_republika" vbProcedure="false">obrazac!$H$93</definedName>
    <definedName function="false" hidden="false" name="Prihod_suorganizatori" vbProcedure="false">obrazac!$H$91</definedName>
    <definedName function="false" hidden="false" name="Prihod_ukupno" vbProcedure="false">obrazac!$H$96</definedName>
    <definedName function="false" hidden="false" name="Prihod_zarada" vbProcedure="false">obrazac!$H$94</definedName>
    <definedName function="false" hidden="false" name="Prijava_MUP" vbProcedure="false">obrazac!$E$133</definedName>
    <definedName function="false" hidden="false" name="programi_invalidi" vbProcedure="false">obrazac!$G$26</definedName>
    <definedName function="false" hidden="false" name="Programi_ostali" vbProcedure="false">obrazac!$G$27</definedName>
    <definedName function="false" hidden="false" name="Programi_porodice" vbProcedure="false">obrazac!$G$24</definedName>
    <definedName function="false" hidden="false" name="programi_stariji" vbProcedure="false">obrazac!$G$25</definedName>
    <definedName function="false" hidden="false" name="programi_zene" vbProcedure="false">obrazac!$G$23</definedName>
    <definedName function="false" hidden="false" name="Rashod_GSP" vbProcedure="false">obrazac!$F$101</definedName>
    <definedName function="false" hidden="false" name="Rashod_honorar" vbProcedure="false">obrazac!$F$102</definedName>
    <definedName function="false" hidden="false" name="Rashod_nagrade" vbProcedure="false">obrazac!$F$110</definedName>
    <definedName function="false" hidden="false" name="Rashod_oprema" vbProcedure="false">#REF!</definedName>
    <definedName function="false" hidden="false" name="Rashod_ostalo" vbProcedure="false">obrazac!$F$103</definedName>
    <definedName function="false" hidden="false" name="Rashod_prevoz" vbProcedure="false">obrazac!$F$108</definedName>
    <definedName function="false" hidden="false" name="Rashod_promo_ostalo" vbProcedure="false">obrazac!$F$106</definedName>
    <definedName function="false" hidden="false" name="Rashod_PTT" vbProcedure="false">obrazac!$F$100</definedName>
    <definedName function="false" hidden="false" name="Rashod_radio_tv" vbProcedure="false">obrazac!$F$105</definedName>
    <definedName function="false" hidden="false" name="Rashod_real_ostalo" vbProcedure="false">obrazac!$F$109</definedName>
    <definedName function="false" hidden="false" name="Rashod_stampa" vbProcedure="false">obrazac!$F$104</definedName>
    <definedName function="false" hidden="false" name="Rashod_str_saradnici" vbProcedure="false">obrazac!$F$107</definedName>
    <definedName function="false" hidden="false" name="Rashod_ukupno" vbProcedure="false">obrazac!$F$111</definedName>
    <definedName function="false" hidden="false" name="Rashod_zakup" vbProcedure="false">obrazac!$F$99</definedName>
    <definedName function="false" hidden="false" name="Rasp_satnica" vbProcedure="false">obrazac!$E$55</definedName>
    <definedName function="false" hidden="false" name="red_vezbanje" vbProcedure="false">obrazac!$G$18</definedName>
    <definedName function="false" hidden="false" name="Rekviziti" vbProcedure="false">obrazac!$E$83</definedName>
    <definedName function="false" hidden="false" name="Sadrzaj_programa" vbProcedure="false">obrazac!$C$41</definedName>
    <definedName function="false" hidden="false" name="sezonski" vbProcedure="false">obrazac!$K$19</definedName>
    <definedName function="false" hidden="false" name="sport_manifestacije" vbProcedure="false">obrazac!$G$21</definedName>
    <definedName function="false" hidden="false" name="Trajanje_dana" vbProcedure="false">obrazac!$E$57</definedName>
    <definedName function="false" hidden="false" name="Trajanje_godisnje" vbProcedure="false">obrazac!$J$57</definedName>
    <definedName function="false" hidden="false" name="Trajanje_meseci" vbProcedure="false">obrazac!$H$57</definedName>
    <definedName function="false" hidden="false" name="Trajanje_nedelja" vbProcedure="false">obrazac!$G$57</definedName>
    <definedName function="false" hidden="false" name="Trajanje_povremeno" vbProcedure="false">obrazac!$I$57</definedName>
    <definedName function="false" hidden="false" name="Trajanje_vikend" vbProcedure="false">obrazac!$F$57</definedName>
    <definedName function="false" hidden="false" name="VS" vbProcedure="false">obrazac!$G$70</definedName>
    <definedName function="false" hidden="false" name="VSS" vbProcedure="false">obrazac!$G$69</definedName>
    <definedName function="false" hidden="false" name="Zatv_prostor_sopstv" vbProcedure="false">obrazac!$E$79</definedName>
    <definedName function="false" hidden="false" name="Zatv_prostor_zakup" vbProcedure="false">obrazac!$H$79</definedName>
    <definedName function="false" hidden="false" name="Zdr_obezbedjenje" vbProcedure="false">obrazac!$E$135</definedName>
    <definedName function="false" hidden="false" localSheetId="0" name="OLE_LINK3" vbProcedure="false">obrazac!$M$4</definedName>
    <definedName function="false" hidden="false" localSheetId="0" name="OLE_LINK4" vbProcedure="false">obrazac!$C$1</definedName>
    <definedName function="false" hidden="false" localSheetId="0" name="Z_675C6501_FF6E_4836_8C13_516642EA3584__wvu_PrintArea" vbProcedure="false">obrazac!$C$1:$K$2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8"/>
            <color rgb="FF000000"/>
            <rFont val="Tahoma"/>
            <family val="2"/>
          </rPr>
          <t xml:space="preserve">Кратко упутство:
</t>
        </r>
        <r>
          <rPr>
            <sz val="8"/>
            <color rgb="FF000000"/>
            <rFont val="Tahoma"/>
            <family val="0"/>
          </rPr>
          <t xml:space="preserve">Како је образац неопходно попунити ћирилицом, те је потребно пре почетка попуњавања, на вашем рачунару извршити неопходна попуњавања. (У случају да то нисте у могућности, обратите се за помоћ).
Поља су одговарајуће величине, тако да би сви неопходни подаци требали да могу да стану. Ипак, уколико имате потребу да упишете више текста него што је величином поља предвиђено, унестите текст. Он се неће видети али ће у електронској форми бити видљив. 
Податке је могуће унети само у она поља која су обојена жутом бојом. Новчане износе уносити само као целе бројеве (без запета или тачака) Прелазак у наредно поље се врши тако што притиснете тастер таб или што до жељеног поља доведете показивач миша и кликнете.</t>
        </r>
      </text>
      <mc:AlternateContent>
        <mc:Choice Requires="v2">
          <commentPr autoFill="true" autoScale="false" colHidden="false" locked="false" rowHidden="false" textHAlign="justify" textVAlign="top">
            <anchor moveWithCells="false" sizeWithCells="false">
              <xdr:from>
                <xdr:col>11</xdr:col>
                <xdr:colOff>1</xdr:colOff>
                <xdr:row>0</xdr:row>
                <xdr:rowOff>4</xdr:rowOff>
              </xdr:from>
              <xdr:to>
                <xdr:col>13</xdr:col>
                <xdr:colOff>66</xdr:colOff>
                <xdr:row>15</xdr:row>
                <xdr:rowOff>20</xdr:rowOff>
              </xdr:to>
            </anchor>
          </commentPr>
        </mc:Choice>
        <mc:Fallback/>
      </mc:AlternateContent>
    </comment>
  </commentList>
</comments>
</file>

<file path=xl/sharedStrings.xml><?xml version="1.0" encoding="utf-8"?>
<sst xmlns="http://schemas.openxmlformats.org/spreadsheetml/2006/main" count="381" uniqueCount="329">
  <si>
    <t xml:space="preserve">Р е п у б л и к а  С р б и ј а </t>
  </si>
  <si>
    <t xml:space="preserve">ГРАД БЕОГРАД – ГРАДСКА УПРАВА</t>
  </si>
  <si>
    <t xml:space="preserve">СЕКРЕТАРИЈАТ ЗА СПОРТ И ОМЛАДИНУ</t>
  </si>
  <si>
    <t xml:space="preserve">ХХ-02 Број:66.5-82/2011</t>
  </si>
  <si>
    <t xml:space="preserve">Б е о г р а д</t>
  </si>
  <si>
    <t xml:space="preserve">П Р И Ј А В А   П Р О Г Р А М А</t>
  </si>
  <si>
    <t xml:space="preserve">ПРОГРАМ РЕКРЕАТИВНОГ СПОРТА У 2012. ГОДИНИ</t>
  </si>
  <si>
    <t xml:space="preserve">I ПОДАЦИ О ПРОГРАМУ</t>
  </si>
  <si>
    <t xml:space="preserve">ПОМОЋ</t>
  </si>
  <si>
    <t xml:space="preserve">1. Назив спортске организације, удружења, савеза (подносилац пријаве): </t>
  </si>
  <si>
    <t xml:space="preserve">Удружење стручњака за рекреацију Београда</t>
  </si>
  <si>
    <t xml:space="preserve">2. Назив програма:</t>
  </si>
  <si>
    <t xml:space="preserve">АЕРОБИК ХЕПЕНИНГ</t>
  </si>
  <si>
    <t xml:space="preserve">3. Основни подаци о програму</t>
  </si>
  <si>
    <t xml:space="preserve">Врста програма </t>
  </si>
  <si>
    <t xml:space="preserve">у одговарајуће поље уписати: *</t>
  </si>
  <si>
    <t xml:space="preserve">Трајање програма</t>
  </si>
  <si>
    <t xml:space="preserve">А. Редовно вежбање</t>
  </si>
  <si>
    <t xml:space="preserve">А. Годишњи</t>
  </si>
  <si>
    <t xml:space="preserve">Б. Неговање спортских навика</t>
  </si>
  <si>
    <t xml:space="preserve">Б. Сезонски</t>
  </si>
  <si>
    <t xml:space="preserve">В. Промотивне и масовне акције у циљу популарисања рекреације спорта</t>
  </si>
  <si>
    <t xml:space="preserve">*</t>
  </si>
  <si>
    <t xml:space="preserve">В. Остали</t>
  </si>
  <si>
    <t xml:space="preserve">Г. Спортско рекреативне манифестације</t>
  </si>
  <si>
    <t xml:space="preserve">Према циљним групама</t>
  </si>
  <si>
    <t xml:space="preserve">Д. Програми намењени рекреацији жена</t>
  </si>
  <si>
    <t xml:space="preserve">Ђ. Програми намењени рекреацији породице</t>
  </si>
  <si>
    <t xml:space="preserve">Е. Програми намењени старијим лицима</t>
  </si>
  <si>
    <t xml:space="preserve">Ж. Особе са инвалидитетом или хендикепом</t>
  </si>
  <si>
    <t xml:space="preserve">З. Остали програми</t>
  </si>
  <si>
    <t xml:space="preserve">4. Циљна група – категорија, број  учесника – екипа, појединаца (према узрасту)</t>
  </si>
  <si>
    <t xml:space="preserve">Број учесника по категоријама</t>
  </si>
  <si>
    <t xml:space="preserve">Екипа</t>
  </si>
  <si>
    <t xml:space="preserve">Појединаца</t>
  </si>
  <si>
    <t xml:space="preserve">Млади (14 до 18)</t>
  </si>
  <si>
    <t xml:space="preserve">Студенти</t>
  </si>
  <si>
    <t xml:space="preserve">Одрасли</t>
  </si>
  <si>
    <t xml:space="preserve">Жене</t>
  </si>
  <si>
    <t xml:space="preserve">Породица</t>
  </si>
  <si>
    <t xml:space="preserve">Старија лица</t>
  </si>
  <si>
    <t xml:space="preserve">Особе са инвалидитетом или хендикепом</t>
  </si>
  <si>
    <t xml:space="preserve">5. Садржај програма</t>
  </si>
  <si>
    <t xml:space="preserve">Промоција нових програма аеробика, фитнес клубова и инструктора.
Размена идеја, кореографија и трансфер актуелних програма, музике и окупљање редовних вежбача 
аеробика којима се кроз приказе и такмичења представљају нови модалитети вежбања
Програм се реализује поводом Дана студената 4. априла и Дана Факултета 11. децембра</t>
  </si>
  <si>
    <t xml:space="preserve">6. Циљ програма</t>
  </si>
  <si>
    <t xml:space="preserve">Циљ манифестације је промоција нових програма аеробика, фитнес клубова и инструктора.
Очекује се размена идеја, кореографија и трансфер актуелних програма, музике и окупљање редовних вежбача 
аеробика којима се кроз приказе и такмичења представљају нови модалитети вежбања</t>
  </si>
  <si>
    <t xml:space="preserve">7. Ефекти програма</t>
  </si>
  <si>
    <t xml:space="preserve">Корисници програма су омладина и рекреативци који су заитересовани за програме аеробика и друге облике групних фитнес програма. АЕРОБИК ХЕПЕНИНГ је најстарија манифестација промовисања Аеробика, настао из АЕРОБИК ФЕСТИВАЛА који су започели 1996. а у овом облику реализује се од 2003 године два пута годишње на Факултету спорта и физичког васпитања</t>
  </si>
  <si>
    <t xml:space="preserve">8. Подаци о времену и месту одржавања програма</t>
  </si>
  <si>
    <t xml:space="preserve">Место и адреса</t>
  </si>
  <si>
    <t xml:space="preserve">Спортска дворана  Факултета спорта и физичког васпитања</t>
  </si>
  <si>
    <t xml:space="preserve">Датум почетка</t>
  </si>
  <si>
    <t xml:space="preserve">11. 12. 2012 и 12. 05.2012.</t>
  </si>
  <si>
    <t xml:space="preserve">Датум завршетка</t>
  </si>
  <si>
    <t xml:space="preserve">Дневни и недељни распоред-Сатница</t>
  </si>
  <si>
    <t xml:space="preserve">Трајање програма  (уписати број)</t>
  </si>
  <si>
    <t xml:space="preserve">дан</t>
  </si>
  <si>
    <t xml:space="preserve">викенд</t>
  </si>
  <si>
    <t xml:space="preserve">недеља</t>
  </si>
  <si>
    <t xml:space="preserve">месеци</t>
  </si>
  <si>
    <t xml:space="preserve">повремено</t>
  </si>
  <si>
    <t xml:space="preserve">годишњи</t>
  </si>
  <si>
    <t xml:space="preserve">2 *</t>
  </si>
  <si>
    <t xml:space="preserve">9. Оцена циљева и планираних ефеката (попуњава оцењивач)</t>
  </si>
  <si>
    <t xml:space="preserve">10. Лица - носиоци програма са обимом ангажовања:</t>
  </si>
  <si>
    <t xml:space="preserve">Број организација</t>
  </si>
  <si>
    <t xml:space="preserve">Број стручњака </t>
  </si>
  <si>
    <t xml:space="preserve">11. Релизатори програма – стручна спрема (лица која имају завршену вишу или високу стручну спрему у области спорта, или поседују одговарајућу лиценцу надлежног савеза -уписати имена)</t>
  </si>
  <si>
    <t xml:space="preserve">ИМЕ И ПРЕЗИМЕ</t>
  </si>
  <si>
    <t xml:space="preserve">Одговарајућа стручна спрема</t>
  </si>
  <si>
    <t xml:space="preserve">ВСС</t>
  </si>
  <si>
    <t xml:space="preserve">др Душан Митић, др Станимир Стојиљковић, Горан Пребег и Сања мандарић</t>
  </si>
  <si>
    <t xml:space="preserve">ВС</t>
  </si>
  <si>
    <t xml:space="preserve">Аматерско звање (број реализатора)</t>
  </si>
  <si>
    <t xml:space="preserve">Волонтери (број реализатора</t>
  </si>
  <si>
    <t xml:space="preserve">60-70</t>
  </si>
  <si>
    <t xml:space="preserve">12. Потребан простор за реализацију програма</t>
  </si>
  <si>
    <t xml:space="preserve">Сопствени</t>
  </si>
  <si>
    <t xml:space="preserve">У закуп</t>
  </si>
  <si>
    <t xml:space="preserve">Отворен простор</t>
  </si>
  <si>
    <t xml:space="preserve">Затворен простор</t>
  </si>
  <si>
    <t xml:space="preserve">спортска дворана чији је власник Факултет који је суорганизатор</t>
  </si>
  <si>
    <t xml:space="preserve">13. Потребна опрема за реализацију програма</t>
  </si>
  <si>
    <t xml:space="preserve">ОПИС</t>
  </si>
  <si>
    <t xml:space="preserve">Лопте</t>
  </si>
  <si>
    <t xml:space="preserve">Реквизити</t>
  </si>
  <si>
    <t xml:space="preserve">Остало</t>
  </si>
  <si>
    <t xml:space="preserve">бина, озвучење</t>
  </si>
  <si>
    <t xml:space="preserve">14. Финансијски план прихода и расхода програма</t>
  </si>
  <si>
    <t xml:space="preserve">14.1. Укупан план прихода </t>
  </si>
  <si>
    <t xml:space="preserve">ИЗНОС (без децимала!)</t>
  </si>
  <si>
    <t xml:space="preserve">Секретаријат за спорт и омладину- Средства из буџета града</t>
  </si>
  <si>
    <t xml:space="preserve">Сопствени приходи у оквиру матркетинга</t>
  </si>
  <si>
    <t xml:space="preserve">Спонзори,  донатори</t>
  </si>
  <si>
    <t xml:space="preserve">Приходи од суорганизатора</t>
  </si>
  <si>
    <t xml:space="preserve">Средства буџета општине</t>
  </si>
  <si>
    <t xml:space="preserve">Средства буџета републике</t>
  </si>
  <si>
    <t xml:space="preserve">Очекивана добит – зарада од пројекта</t>
  </si>
  <si>
    <t xml:space="preserve">Остали извори прихода</t>
  </si>
  <si>
    <t xml:space="preserve">УКУПНО</t>
  </si>
  <si>
    <t xml:space="preserve">14.2. Укупан план расхода из буџета града (Секретаријат за спорт и омладину)</t>
  </si>
  <si>
    <t xml:space="preserve">Закуп</t>
  </si>
  <si>
    <t xml:space="preserve">Припрема</t>
  </si>
  <si>
    <t xml:space="preserve">ПТТ</t>
  </si>
  <si>
    <t xml:space="preserve">ГСБ</t>
  </si>
  <si>
    <t xml:space="preserve">Хонорар</t>
  </si>
  <si>
    <t xml:space="preserve">Промоција</t>
  </si>
  <si>
    <t xml:space="preserve">Штампа</t>
  </si>
  <si>
    <t xml:space="preserve">Радио и ТВ</t>
  </si>
  <si>
    <t xml:space="preserve">Реализација</t>
  </si>
  <si>
    <t xml:space="preserve">Стр. Сарадници</t>
  </si>
  <si>
    <t xml:space="preserve">Превоз</t>
  </si>
  <si>
    <t xml:space="preserve">Награде</t>
  </si>
  <si>
    <t xml:space="preserve">Укупно</t>
  </si>
  <si>
    <t xml:space="preserve">15. Динамика потреба за средствима у реализацији програма  (ИЗНОС уносити без децимала!)</t>
  </si>
  <si>
    <t xml:space="preserve">МЕСЕЦ</t>
  </si>
  <si>
    <t xml:space="preserve">СРЕДСТВА БУЏЕТА ГРАДА</t>
  </si>
  <si>
    <t xml:space="preserve">ДРУГИ ИЗВОРИ</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16. Предузете мере безбедности учесника програма</t>
  </si>
  <si>
    <t xml:space="preserve">Пријава  МУП-у</t>
  </si>
  <si>
    <t xml:space="preserve">Обезбеђује суорганизатор</t>
  </si>
  <si>
    <t xml:space="preserve">Здравствено обезбеђење</t>
  </si>
  <si>
    <t xml:space="preserve">Физичко обезбеђење</t>
  </si>
  <si>
    <t xml:space="preserve">Студенти кроз наставну праксу</t>
  </si>
  <si>
    <t xml:space="preserve">17. План медијске подршке програма (упиши назив станице или новина)</t>
  </si>
  <si>
    <t xml:space="preserve">Прес конференције</t>
  </si>
  <si>
    <t xml:space="preserve">Локалне новине</t>
  </si>
  <si>
    <t xml:space="preserve">Дневне новине</t>
  </si>
  <si>
    <t xml:space="preserve">24сата, блиц, прес, Спортски журнал</t>
  </si>
  <si>
    <t xml:space="preserve">Недељне новине</t>
  </si>
  <si>
    <t xml:space="preserve">Месечне ревије </t>
  </si>
  <si>
    <t xml:space="preserve">Национална радио станица</t>
  </si>
  <si>
    <t xml:space="preserve">радио с, радио 3, Б92</t>
  </si>
  <si>
    <t xml:space="preserve">Национални ТВ програм</t>
  </si>
  <si>
    <t xml:space="preserve">арт, пинк, сос, ртс1</t>
  </si>
  <si>
    <t xml:space="preserve">Електронски медији</t>
  </si>
  <si>
    <t xml:space="preserve">фејсбук</t>
  </si>
  <si>
    <t xml:space="preserve">Телоп</t>
  </si>
  <si>
    <t xml:space="preserve">Спот</t>
  </si>
  <si>
    <t xml:space="preserve">Џингл</t>
  </si>
  <si>
    <t xml:space="preserve">Каирон</t>
  </si>
  <si>
    <t xml:space="preserve">18. Назив реализованих програма у претходне две године</t>
  </si>
  <si>
    <t xml:space="preserve">Датум реализације</t>
  </si>
  <si>
    <t xml:space="preserve">Назив</t>
  </si>
  <si>
    <t xml:space="preserve">11. 12. 2010.</t>
  </si>
  <si>
    <t xml:space="preserve">Аеробик хепенинг</t>
  </si>
  <si>
    <t xml:space="preserve">4. 04. 2011.</t>
  </si>
  <si>
    <t xml:space="preserve">Фестивал традиционалних игара студената</t>
  </si>
  <si>
    <t xml:space="preserve"> (За све пројекте који нису финансирани из буџета приложити посебан извештај) </t>
  </si>
  <si>
    <t xml:space="preserve">II ПОДАЦИ О ОРГАНИЗАТОРУ</t>
  </si>
  <si>
    <t xml:space="preserve">1. Адреса канцеларије, седишта </t>
  </si>
  <si>
    <t xml:space="preserve">Назив спортске организације</t>
  </si>
  <si>
    <t xml:space="preserve">Улица и број:</t>
  </si>
  <si>
    <t xml:space="preserve">Делиградска 27</t>
  </si>
  <si>
    <t xml:space="preserve">Назив места:</t>
  </si>
  <si>
    <t xml:space="preserve">Београд</t>
  </si>
  <si>
    <t xml:space="preserve">Поштански број:</t>
  </si>
  <si>
    <t xml:space="preserve">Фиксни:</t>
  </si>
  <si>
    <t xml:space="preserve">Факс:</t>
  </si>
  <si>
    <t xml:space="preserve">Електронска пошта:</t>
  </si>
  <si>
    <t xml:space="preserve">udruzenjestrucnjaka@gmail.com</t>
  </si>
  <si>
    <t xml:space="preserve">Овлашћено лице:</t>
  </si>
  <si>
    <t xml:space="preserve">Душан Митић</t>
  </si>
  <si>
    <t xml:space="preserve">Тел. Овл. Лица</t>
  </si>
  <si>
    <t xml:space="preserve">Мобилни:</t>
  </si>
  <si>
    <t xml:space="preserve">064-136-1736</t>
  </si>
  <si>
    <t xml:space="preserve">3531-070</t>
  </si>
  <si>
    <t xml:space="preserve">3. Подаци о рачуну: </t>
  </si>
  <si>
    <t xml:space="preserve">Назив банке у којој је рачун отворен</t>
  </si>
  <si>
    <t xml:space="preserve">ALPHA BANK A.D.</t>
  </si>
  <si>
    <t xml:space="preserve">Адреса банке</t>
  </si>
  <si>
    <t xml:space="preserve">улица:</t>
  </si>
  <si>
    <t xml:space="preserve">120 Експозитура Краља Милана</t>
  </si>
  <si>
    <t xml:space="preserve">број:</t>
  </si>
  <si>
    <t xml:space="preserve">Број рачуна:</t>
  </si>
  <si>
    <t xml:space="preserve">ПИБ:</t>
  </si>
  <si>
    <t xml:space="preserve">Ел. Пошта банке</t>
  </si>
  <si>
    <t xml:space="preserve">Потпис овлашћеног лица</t>
  </si>
  <si>
    <t xml:space="preserve">У Београду, 2011. године</t>
  </si>
  <si>
    <t xml:space="preserve">М.П.</t>
  </si>
  <si>
    <t xml:space="preserve">Врста програма</t>
  </si>
  <si>
    <t xml:space="preserve">ТРАЈАЊЕ</t>
  </si>
  <si>
    <t xml:space="preserve">ПРЕМА ЦИЉНИМ ГРУПАМА</t>
  </si>
  <si>
    <t xml:space="preserve">ЦИЉНА ГРУПА</t>
  </si>
  <si>
    <t xml:space="preserve">Број учесника-појединци</t>
  </si>
  <si>
    <t xml:space="preserve">Подаци о времену и месту одржавања програма</t>
  </si>
  <si>
    <t xml:space="preserve">Лица носиоци</t>
  </si>
  <si>
    <t xml:space="preserve">Реализатори </t>
  </si>
  <si>
    <t xml:space="preserve">Простор</t>
  </si>
  <si>
    <t xml:space="preserve">Опрема</t>
  </si>
  <si>
    <t xml:space="preserve">План прихода</t>
  </si>
  <si>
    <t xml:space="preserve">План расхода</t>
  </si>
  <si>
    <t xml:space="preserve">Динамика буџет</t>
  </si>
  <si>
    <t xml:space="preserve">Динамика остало</t>
  </si>
  <si>
    <t xml:space="preserve">Мере безбедности</t>
  </si>
  <si>
    <t xml:space="preserve">Медијска подршка</t>
  </si>
  <si>
    <t xml:space="preserve">Претходно реализовани програм</t>
  </si>
  <si>
    <t xml:space="preserve">Organizacija</t>
  </si>
  <si>
    <t xml:space="preserve">Podaci o računu</t>
  </si>
  <si>
    <t xml:space="preserve">Ред. Број</t>
  </si>
  <si>
    <t xml:space="preserve">Подносилац пријавe</t>
  </si>
  <si>
    <t xml:space="preserve">Назив програма</t>
  </si>
  <si>
    <t xml:space="preserve">Годишњи</t>
  </si>
  <si>
    <t xml:space="preserve">Сезонски</t>
  </si>
  <si>
    <t xml:space="preserve">Остали</t>
  </si>
  <si>
    <t xml:space="preserve">Млади</t>
  </si>
  <si>
    <t xml:space="preserve">Старији</t>
  </si>
  <si>
    <t xml:space="preserve">Деца</t>
  </si>
  <si>
    <t xml:space="preserve">Садржај програма</t>
  </si>
  <si>
    <t xml:space="preserve">Циљ програма</t>
  </si>
  <si>
    <t xml:space="preserve">Ефекти програма</t>
  </si>
  <si>
    <t xml:space="preserve">Адреса</t>
  </si>
  <si>
    <t xml:space="preserve">Датум1</t>
  </si>
  <si>
    <t xml:space="preserve">Датум2</t>
  </si>
  <si>
    <t xml:space="preserve">Сатница</t>
  </si>
  <si>
    <t xml:space="preserve">Дан</t>
  </si>
  <si>
    <t xml:space="preserve">Викенд</t>
  </si>
  <si>
    <t xml:space="preserve">Недеља</t>
  </si>
  <si>
    <t xml:space="preserve">Месеци</t>
  </si>
  <si>
    <t xml:space="preserve">Повермено</t>
  </si>
  <si>
    <t xml:space="preserve">Оцена Циљева</t>
  </si>
  <si>
    <t xml:space="preserve">Бр. Орг.</t>
  </si>
  <si>
    <t xml:space="preserve">Бр. Струч.</t>
  </si>
  <si>
    <t xml:space="preserve">ВСС Име</t>
  </si>
  <si>
    <t xml:space="preserve">ВС Име</t>
  </si>
  <si>
    <t xml:space="preserve">Аматери бр.</t>
  </si>
  <si>
    <t xml:space="preserve">Волонтери бр.</t>
  </si>
  <si>
    <t xml:space="preserve">Отв. Сопствени</t>
  </si>
  <si>
    <t xml:space="preserve">Затв. Сопствени</t>
  </si>
  <si>
    <t xml:space="preserve">Отв. Закуп</t>
  </si>
  <si>
    <t xml:space="preserve">Затв. Закуп</t>
  </si>
  <si>
    <t xml:space="preserve">Справе</t>
  </si>
  <si>
    <t xml:space="preserve">Буџет града</t>
  </si>
  <si>
    <t xml:space="preserve">Маркетинг</t>
  </si>
  <si>
    <t xml:space="preserve">Спонзори</t>
  </si>
  <si>
    <t xml:space="preserve">Суорг.</t>
  </si>
  <si>
    <t xml:space="preserve">Буџет општине</t>
  </si>
  <si>
    <t xml:space="preserve">Буџет републике</t>
  </si>
  <si>
    <t xml:space="preserve">Зарада</t>
  </si>
  <si>
    <t xml:space="preserve">Укупно приход</t>
  </si>
  <si>
    <t xml:space="preserve">Припр. Остало</t>
  </si>
  <si>
    <t xml:space="preserve">Пром. Остало</t>
  </si>
  <si>
    <t xml:space="preserve">Сарадници</t>
  </si>
  <si>
    <t xml:space="preserve">Реал. Остало</t>
  </si>
  <si>
    <t xml:space="preserve">Укупно расход</t>
  </si>
  <si>
    <t xml:space="preserve">буџет месец 1</t>
  </si>
  <si>
    <t xml:space="preserve">буџет месец 2</t>
  </si>
  <si>
    <t xml:space="preserve">буџет месец 3</t>
  </si>
  <si>
    <t xml:space="preserve">буџет месец 4</t>
  </si>
  <si>
    <t xml:space="preserve">буџет месец 5</t>
  </si>
  <si>
    <t xml:space="preserve">буџет месец 6</t>
  </si>
  <si>
    <t xml:space="preserve">буџет месец 7</t>
  </si>
  <si>
    <t xml:space="preserve">буџет месец 8</t>
  </si>
  <si>
    <t xml:space="preserve">буџет месец 9</t>
  </si>
  <si>
    <t xml:space="preserve">буџет месец 10</t>
  </si>
  <si>
    <t xml:space="preserve">буџет месец 11</t>
  </si>
  <si>
    <t xml:space="preserve">буџет месец 12</t>
  </si>
  <si>
    <t xml:space="preserve">Укупно дин. буџет</t>
  </si>
  <si>
    <t xml:space="preserve">остало месец 1</t>
  </si>
  <si>
    <t xml:space="preserve">остало месец 2</t>
  </si>
  <si>
    <t xml:space="preserve">остало месец 3</t>
  </si>
  <si>
    <t xml:space="preserve">остало месец 4</t>
  </si>
  <si>
    <t xml:space="preserve">остало месец 5</t>
  </si>
  <si>
    <t xml:space="preserve">остало месец 6</t>
  </si>
  <si>
    <t xml:space="preserve">остало месец 7</t>
  </si>
  <si>
    <t xml:space="preserve">остало месец 8</t>
  </si>
  <si>
    <t xml:space="preserve">остало месец 9</t>
  </si>
  <si>
    <t xml:space="preserve">остало месец 10</t>
  </si>
  <si>
    <t xml:space="preserve">остало месец 11</t>
  </si>
  <si>
    <t xml:space="preserve">остало месец 12</t>
  </si>
  <si>
    <t xml:space="preserve">Укупно дин. Остало</t>
  </si>
  <si>
    <t xml:space="preserve">Динамика месец 1</t>
  </si>
  <si>
    <t xml:space="preserve">Динамика месец 2</t>
  </si>
  <si>
    <t xml:space="preserve">Динамика месец 3</t>
  </si>
  <si>
    <t xml:space="preserve">Динамика месец 4</t>
  </si>
  <si>
    <t xml:space="preserve">Динамика месец 5</t>
  </si>
  <si>
    <t xml:space="preserve">Динамика месец 6</t>
  </si>
  <si>
    <t xml:space="preserve">Динамика месец 7</t>
  </si>
  <si>
    <t xml:space="preserve">Динамика месец 8</t>
  </si>
  <si>
    <t xml:space="preserve">Динамика месец 9</t>
  </si>
  <si>
    <t xml:space="preserve">Динамика месец 10</t>
  </si>
  <si>
    <t xml:space="preserve">Динамика месец 11</t>
  </si>
  <si>
    <t xml:space="preserve">Динамика месец 12</t>
  </si>
  <si>
    <t xml:space="preserve">Укупно дин</t>
  </si>
  <si>
    <t xml:space="preserve">МУП</t>
  </si>
  <si>
    <t xml:space="preserve">Здр. Обезбеђење</t>
  </si>
  <si>
    <t xml:space="preserve">Физ. Обезбеђење</t>
  </si>
  <si>
    <t xml:space="preserve">Лок. Новине</t>
  </si>
  <si>
    <t xml:space="preserve">Днев. Новине</t>
  </si>
  <si>
    <t xml:space="preserve">Нед. Новине</t>
  </si>
  <si>
    <t xml:space="preserve">Ревије</t>
  </si>
  <si>
    <t xml:space="preserve">ПРЕС</t>
  </si>
  <si>
    <t xml:space="preserve">Нац. Радио</t>
  </si>
  <si>
    <t xml:space="preserve">Нац. ТВ</t>
  </si>
  <si>
    <t xml:space="preserve">Ел. Мед</t>
  </si>
  <si>
    <t xml:space="preserve">Датум 2009</t>
  </si>
  <si>
    <t xml:space="preserve">Датум 2010</t>
  </si>
  <si>
    <t xml:space="preserve">Назив 2009</t>
  </si>
  <si>
    <t xml:space="preserve">Назив 2010</t>
  </si>
  <si>
    <t xml:space="preserve">Naziv</t>
  </si>
  <si>
    <t xml:space="preserve">Ulica</t>
  </si>
  <si>
    <t xml:space="preserve">Broj</t>
  </si>
  <si>
    <t xml:space="preserve">Mesto</t>
  </si>
  <si>
    <t xml:space="preserve">Poštanski broj</t>
  </si>
  <si>
    <t xml:space="preserve">Fiksni tel</t>
  </si>
  <si>
    <t xml:space="preserve">Faks</t>
  </si>
  <si>
    <t xml:space="preserve">e-mail</t>
  </si>
  <si>
    <t xml:space="preserve">Оvl. Lice</t>
  </si>
  <si>
    <t xml:space="preserve">Mob. ovl.lica</t>
  </si>
  <si>
    <t xml:space="preserve">Fiksni. ovl.lica</t>
  </si>
  <si>
    <t xml:space="preserve">Banka</t>
  </si>
  <si>
    <t xml:space="preserve">br.</t>
  </si>
  <si>
    <t xml:space="preserve">broj računa</t>
  </si>
  <si>
    <t xml:space="preserve">PIB</t>
  </si>
  <si>
    <t xml:space="preserve">Mail banke</t>
  </si>
  <si>
    <t xml:space="preserve">Din_ukupno_3</t>
  </si>
  <si>
    <t xml:space="preserve">Din_ukupno_4</t>
  </si>
</sst>
</file>

<file path=xl/styles.xml><?xml version="1.0" encoding="utf-8"?>
<styleSheet xmlns="http://schemas.openxmlformats.org/spreadsheetml/2006/main">
  <numFmts count="6">
    <numFmt numFmtId="164" formatCode="General"/>
    <numFmt numFmtId="165" formatCode="@"/>
    <numFmt numFmtId="166" formatCode="0"/>
    <numFmt numFmtId="167" formatCode="d\.m\.yyyy;@"/>
    <numFmt numFmtId="168" formatCode="#,##0\ [$Дин.-C1A]"/>
    <numFmt numFmtId="169" formatCode="General"/>
  </numFmts>
  <fonts count="40">
    <font>
      <sz val="11"/>
      <name val="Times New Roman"/>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Times New Roman"/>
      <family val="1"/>
    </font>
    <font>
      <b val="true"/>
      <u val="single"/>
      <sz val="11"/>
      <name val="Times New Roman"/>
      <family val="1"/>
    </font>
    <font>
      <sz val="12"/>
      <name val="Times New Roman"/>
      <family val="1"/>
    </font>
    <font>
      <sz val="9"/>
      <name val="Times New Roman"/>
      <family val="1"/>
    </font>
    <font>
      <sz val="8"/>
      <name val="Times New Roman"/>
      <family val="1"/>
    </font>
    <font>
      <sz val="10"/>
      <name val="Times New Roman"/>
      <family val="1"/>
    </font>
    <font>
      <b val="true"/>
      <sz val="10"/>
      <name val="Times New Roman"/>
      <family val="1"/>
      <charset val="238"/>
    </font>
    <font>
      <sz val="11"/>
      <name val="Arial"/>
      <family val="0"/>
    </font>
    <font>
      <b val="true"/>
      <sz val="12"/>
      <name val="Times New Roman"/>
      <family val="1"/>
      <charset val="238"/>
    </font>
    <font>
      <b val="true"/>
      <sz val="8"/>
      <name val="Times New Roman"/>
      <family val="1"/>
      <charset val="238"/>
    </font>
    <font>
      <b val="true"/>
      <sz val="12"/>
      <name val="Times New Roman"/>
      <family val="1"/>
    </font>
    <font>
      <u val="single"/>
      <sz val="9"/>
      <color rgb="FF0000FF"/>
      <name val="Times New Roman"/>
      <family val="1"/>
    </font>
    <font>
      <u val="single"/>
      <sz val="11"/>
      <color rgb="FF0000FF"/>
      <name val="Times New Roman"/>
      <family val="1"/>
    </font>
    <font>
      <b val="true"/>
      <sz val="11"/>
      <name val="Times New Roman"/>
      <family val="1"/>
      <charset val="238"/>
    </font>
    <font>
      <b val="true"/>
      <sz val="8"/>
      <color rgb="FF000000"/>
      <name val="Tahoma"/>
      <family val="2"/>
    </font>
    <font>
      <sz val="8"/>
      <color rgb="FF000000"/>
      <name val="Tahoma"/>
      <family val="0"/>
    </font>
    <font>
      <b val="true"/>
      <sz val="14"/>
      <name val="Arial"/>
      <family val="2"/>
    </font>
    <font>
      <sz val="10"/>
      <name val="Arial"/>
      <family val="2"/>
    </font>
    <font>
      <sz val="11"/>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1" fillId="24" borderId="0" xfId="0" applyFont="true" applyBorder="false" applyAlignment="true" applyProtection="true">
      <alignment horizontal="center" vertical="center"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5" fontId="24" fillId="22" borderId="1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1" shrinkToFit="false"/>
      <protection locked="true" hidden="false"/>
    </xf>
    <xf numFmtId="165" fontId="24" fillId="22" borderId="10" xfId="0" applyFont="true" applyBorder="true" applyAlignment="true" applyProtection="true">
      <alignment horizontal="left" vertical="top" textRotation="0" wrapText="true" indent="0" shrinkToFit="true"/>
      <protection locked="fals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true" hidden="false"/>
    </xf>
    <xf numFmtId="164" fontId="24" fillId="0" borderId="13" xfId="0" applyFont="true" applyBorder="true" applyAlignment="true" applyProtection="true">
      <alignment horizontal="general" vertical="top"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true" hidden="false"/>
    </xf>
    <xf numFmtId="164" fontId="25" fillId="0" borderId="15" xfId="0" applyFont="true" applyBorder="true" applyAlignment="true" applyProtection="true">
      <alignment horizontal="general" vertical="top" textRotation="0" wrapText="true" indent="0" shrinkToFit="false"/>
      <protection locked="true" hidden="false"/>
    </xf>
    <xf numFmtId="164" fontId="24" fillId="0" borderId="10" xfId="0" applyFont="true" applyBorder="true" applyAlignment="true" applyProtection="true">
      <alignment horizontal="left" vertical="top" textRotation="0" wrapText="true" indent="1" shrinkToFit="false"/>
      <protection locked="true" hidden="false"/>
    </xf>
    <xf numFmtId="164" fontId="24" fillId="22" borderId="12"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22" borderId="12" xfId="0" applyFont="true" applyBorder="true" applyAlignment="true" applyProtection="true">
      <alignment horizontal="general" vertical="center" textRotation="0" wrapText="true" indent="0" shrinkToFit="false"/>
      <protection locked="false" hidden="false"/>
    </xf>
    <xf numFmtId="164" fontId="24" fillId="0" borderId="13"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2" borderId="10"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left" vertical="center" textRotation="0" wrapText="true" indent="0" shrinkToFit="false"/>
      <protection locked="true" hidden="false"/>
    </xf>
    <xf numFmtId="164" fontId="24" fillId="22" borderId="1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6" fontId="0" fillId="22"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left" vertical="top" textRotation="0" wrapText="false" indent="1" shrinkToFit="false"/>
      <protection locked="true" hidden="false"/>
    </xf>
    <xf numFmtId="164" fontId="24" fillId="0" borderId="12" xfId="0" applyFont="true" applyBorder="true" applyAlignment="true" applyProtection="true">
      <alignment horizontal="left" vertical="top" textRotation="0" wrapText="false" indent="1" shrinkToFit="false"/>
      <protection locked="true" hidden="false"/>
    </xf>
    <xf numFmtId="164" fontId="24" fillId="0" borderId="18"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4" fillId="22" borderId="10"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5" fontId="24" fillId="0" borderId="0" xfId="0" applyFont="true" applyBorder="true" applyAlignment="true" applyProtection="true">
      <alignment horizontal="general" vertical="top" textRotation="0" wrapText="true" indent="0" shrinkToFit="false"/>
      <protection locked="true" hidden="false"/>
    </xf>
    <xf numFmtId="165" fontId="24" fillId="0" borderId="19"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24" fillId="22" borderId="10" xfId="0" applyFont="true" applyBorder="true" applyAlignment="true" applyProtection="true">
      <alignment horizontal="left" vertical="center" textRotation="0" wrapText="true" indent="1"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7" fontId="24" fillId="22" borderId="21" xfId="0" applyFont="true" applyBorder="true" applyAlignment="true" applyProtection="true">
      <alignment horizontal="left" vertical="center" textRotation="0" wrapText="false" indent="0" shrinkToFit="false"/>
      <protection locked="false" hidden="false"/>
    </xf>
    <xf numFmtId="165" fontId="24" fillId="22" borderId="10" xfId="0" applyFont="true" applyBorder="true" applyAlignment="true" applyProtection="true">
      <alignment horizontal="left" vertical="top" textRotation="0" wrapText="true" indent="1" shrinkToFit="false"/>
      <protection locked="fals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24" fillId="22" borderId="10" xfId="0" applyFont="true" applyBorder="true" applyAlignment="true" applyProtection="true">
      <alignment horizontal="general" vertical="center" textRotation="0" wrapText="false" indent="0" shrinkToFit="false"/>
      <protection locked="false" hidden="false"/>
    </xf>
    <xf numFmtId="166" fontId="24" fillId="22" borderId="10" xfId="0" applyFont="true" applyBorder="true" applyAlignment="true" applyProtection="true">
      <alignment horizontal="left" vertical="center" textRotation="0" wrapText="false" indent="0" shrinkToFit="false"/>
      <protection locked="false" hidden="false"/>
    </xf>
    <xf numFmtId="166" fontId="24" fillId="22" borderId="10" xfId="0" applyFont="true" applyBorder="true" applyAlignment="true" applyProtection="true">
      <alignment horizontal="left" vertical="center" textRotation="0" wrapText="true" indent="0" shrinkToFit="true"/>
      <protection locked="false" hidden="false"/>
    </xf>
    <xf numFmtId="166" fontId="24" fillId="22" borderId="10" xfId="0" applyFont="true" applyBorder="true" applyAlignment="true" applyProtection="true">
      <alignment horizontal="left" vertical="center" textRotation="0" wrapText="true" indent="0" shrinkToFit="false"/>
      <protection locked="false" hidden="false"/>
    </xf>
    <xf numFmtId="164" fontId="0"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6" fontId="24" fillId="22" borderId="14"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1"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0" fillId="22" borderId="10" xfId="0" applyFont="true" applyBorder="true" applyAlignment="true" applyProtection="true">
      <alignment horizontal="left" vertical="bottom" textRotation="0" wrapText="true" indent="1"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1"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5" fontId="24" fillId="22"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5" fontId="24" fillId="22" borderId="18" xfId="0" applyFont="true" applyBorder="true" applyAlignment="true" applyProtection="true">
      <alignment horizontal="left" vertical="center" textRotation="0" wrapText="true" indent="1" shrinkToFit="false"/>
      <protection locked="false" hidden="false"/>
    </xf>
    <xf numFmtId="164" fontId="23" fillId="0" borderId="0" xfId="0" applyFont="true" applyBorder="true" applyAlignment="true" applyProtection="true">
      <alignment horizontal="left" vertical="center" textRotation="0" wrapText="true" indent="1"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68" fontId="24" fillId="22" borderId="1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true" hidden="false"/>
    </xf>
    <xf numFmtId="168" fontId="24" fillId="22" borderId="14" xfId="0" applyFont="true" applyBorder="true" applyAlignment="true" applyProtection="true">
      <alignment horizontal="center" vertical="top" textRotation="0" wrapText="true" indent="0" shrinkToFit="false"/>
      <protection locked="false" hidden="false"/>
    </xf>
    <xf numFmtId="164" fontId="21" fillId="0" borderId="23" xfId="0" applyFont="true" applyBorder="true" applyAlignment="true" applyProtection="true">
      <alignment horizontal="left" vertical="top" textRotation="0" wrapText="true" indent="0" shrinkToFit="false"/>
      <protection locked="true" hidden="false"/>
    </xf>
    <xf numFmtId="168" fontId="0" fillId="0" borderId="22"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8" fontId="0" fillId="0" borderId="0" xfId="0" applyFont="true" applyBorder="true" applyAlignment="true" applyProtection="true">
      <alignment horizontal="center" vertical="top"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true" hidden="false"/>
    </xf>
    <xf numFmtId="164" fontId="23" fillId="0" borderId="1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left" vertical="bottom" textRotation="0" wrapText="tru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top" textRotation="0" wrapText="true" indent="0" shrinkToFit="false"/>
      <protection locked="true" hidden="false"/>
    </xf>
    <xf numFmtId="164" fontId="23" fillId="0" borderId="14" xfId="0" applyFont="true" applyBorder="true" applyAlignment="true" applyProtection="true">
      <alignment horizontal="center" vertical="top" textRotation="0" wrapText="true" indent="0" shrinkToFit="false"/>
      <protection locked="true" hidden="false"/>
    </xf>
    <xf numFmtId="168" fontId="24" fillId="22" borderId="10" xfId="0" applyFont="true" applyBorder="true" applyAlignment="true" applyProtection="true">
      <alignment horizontal="center" vertical="center" textRotation="0" wrapText="false" indent="0" shrinkToFit="false"/>
      <protection locked="false" hidden="false"/>
    </xf>
    <xf numFmtId="168" fontId="24" fillId="22" borderId="12" xfId="0" applyFont="true" applyBorder="true" applyAlignment="true" applyProtection="true">
      <alignment horizontal="center" vertical="top" textRotation="0" wrapText="true" indent="0" shrinkToFit="false"/>
      <protection locked="false" hidden="false"/>
    </xf>
    <xf numFmtId="168" fontId="23" fillId="0" borderId="25" xfId="0" applyFont="true" applyBorder="true" applyAlignment="true" applyProtection="true">
      <alignment horizontal="center" vertical="top" textRotation="0" wrapText="true" indent="0" shrinkToFit="false"/>
      <protection locked="true" hidden="false"/>
    </xf>
    <xf numFmtId="168" fontId="23" fillId="0" borderId="26" xfId="0" applyFont="true" applyBorder="true" applyAlignment="true" applyProtection="true">
      <alignment horizontal="center" vertical="top" textRotation="0" wrapText="true" indent="0" shrinkToFit="false"/>
      <protection locked="true" hidden="false"/>
    </xf>
    <xf numFmtId="168" fontId="24" fillId="22" borderId="14" xfId="0" applyFont="true" applyBorder="true" applyAlignment="true" applyProtection="true">
      <alignment horizontal="center" vertical="center" textRotation="0" wrapText="false" indent="0" shrinkToFit="false"/>
      <protection locked="false" hidden="false"/>
    </xf>
    <xf numFmtId="168" fontId="24" fillId="22" borderId="27" xfId="0" applyFont="true" applyBorder="true" applyAlignment="true" applyProtection="true">
      <alignment horizontal="center" vertical="top" textRotation="0" wrapText="true" indent="0" shrinkToFit="false"/>
      <protection locked="false" hidden="false"/>
    </xf>
    <xf numFmtId="168" fontId="23" fillId="0" borderId="28" xfId="0" applyFont="true" applyBorder="true" applyAlignment="true" applyProtection="true">
      <alignment horizontal="center" vertical="top" textRotation="0" wrapText="true" indent="0" shrinkToFit="false"/>
      <protection locked="true" hidden="false"/>
    </xf>
    <xf numFmtId="164" fontId="31" fillId="0" borderId="12" xfId="0" applyFont="true" applyBorder="true" applyAlignment="true" applyProtection="true">
      <alignment horizontal="center" vertical="top"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23" fillId="0" borderId="30" xfId="0" applyFont="true" applyBorder="true" applyAlignment="true" applyProtection="true">
      <alignment horizontal="center" vertical="top" textRotation="0" wrapText="true" indent="0" shrinkToFit="false"/>
      <protection locked="true" hidden="false"/>
    </xf>
    <xf numFmtId="168" fontId="23" fillId="0" borderId="22"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5" fontId="24" fillId="22" borderId="10" xfId="0" applyFont="true" applyBorder="true" applyAlignment="true" applyProtection="true">
      <alignment horizontal="left" vertical="top" textRotation="0" wrapText="true" indent="0" shrinkToFit="false"/>
      <protection locked="false" hidden="false"/>
    </xf>
    <xf numFmtId="165" fontId="24" fillId="0" borderId="10" xfId="0" applyFont="true" applyBorder="true" applyAlignment="true" applyProtection="true">
      <alignment horizontal="center" vertical="center" textRotation="0" wrapText="false" indent="0" shrinkToFit="false"/>
      <protection locked="true" hidden="false"/>
    </xf>
    <xf numFmtId="165" fontId="24" fillId="22" borderId="10" xfId="0" applyFont="true" applyBorder="true" applyAlignment="true" applyProtection="true">
      <alignment horizontal="center" vertical="top" textRotation="0" wrapText="true" indent="0" shrinkToFit="false"/>
      <protection locked="false" hidden="false"/>
    </xf>
    <xf numFmtId="165" fontId="24" fillId="22" borderId="20"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1"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7" fontId="24" fillId="22" borderId="10" xfId="0" applyFont="true" applyBorder="true" applyAlignment="true" applyProtection="true">
      <alignment horizontal="left" vertical="center" textRotation="0" wrapText="false" indent="0" shrinkToFit="false"/>
      <protection locked="false" hidden="false"/>
    </xf>
    <xf numFmtId="167" fontId="0"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1"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9" fontId="0" fillId="22"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4" fillId="22" borderId="10" xfId="0" applyFont="true" applyBorder="true" applyAlignment="true" applyProtection="true">
      <alignment horizontal="center" vertical="center" textRotation="0" wrapText="false" indent="0" shrinkToFit="false"/>
      <protection locked="false" hidden="false"/>
    </xf>
    <xf numFmtId="164" fontId="24" fillId="22" borderId="18" xfId="0" applyFont="true" applyBorder="true" applyAlignment="true" applyProtection="true">
      <alignment horizontal="general" vertical="center" textRotation="0" wrapText="false" indent="0" shrinkToFit="false"/>
      <protection locked="false" hidden="false"/>
    </xf>
    <xf numFmtId="164" fontId="24" fillId="22" borderId="10" xfId="0" applyFont="true" applyBorder="true" applyAlignment="true" applyProtection="true">
      <alignment horizontal="left" vertical="center" textRotation="0" wrapText="false" indent="0" shrinkToFit="false"/>
      <protection locked="false" hidden="false"/>
    </xf>
    <xf numFmtId="164" fontId="32" fillId="22" borderId="10" xfId="2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22"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true" hidden="false"/>
    </xf>
    <xf numFmtId="164" fontId="0" fillId="22"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7" fillId="22" borderId="2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9" fillId="22" borderId="2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92"/>
  <sheetViews>
    <sheetView showFormulas="false" showGridLines="false" showRowColHeaders="true" showZeros="true" rightToLeft="false" tabSelected="true" showOutlineSymbols="false" defaultGridColor="true" view="normal" topLeftCell="B1" colorId="64" zoomScale="150" zoomScaleNormal="150" zoomScalePageLayoutView="75" workbookViewId="0">
      <selection pane="topLeft" activeCell="E185" activeCellId="0" sqref="E185:K185"/>
    </sheetView>
  </sheetViews>
  <sheetFormatPr defaultColWidth="9.12890625" defaultRowHeight="15" zeroHeight="false" outlineLevelRow="0" outlineLevelCol="0"/>
  <cols>
    <col collapsed="false" customWidth="true" hidden="false" outlineLevel="0" max="1" min="1" style="1" width="7.42"/>
    <col collapsed="false" customWidth="false" hidden="false" outlineLevel="0" max="2" min="2" style="1" width="9.13"/>
    <col collapsed="false" customWidth="true" hidden="false" outlineLevel="0" max="3" min="3" style="2" width="12.57"/>
    <col collapsed="false" customWidth="false" hidden="false" outlineLevel="0" max="5" min="4" style="2" width="9.13"/>
    <col collapsed="false" customWidth="true" hidden="false" outlineLevel="0" max="6" min="6" style="2" width="9.57"/>
    <col collapsed="false" customWidth="true" hidden="false" outlineLevel="0" max="7" min="7" style="2" width="11.27"/>
    <col collapsed="false" customWidth="true" hidden="false" outlineLevel="0" max="8" min="8" style="2" width="8.13"/>
    <col collapsed="false" customWidth="true" hidden="false" outlineLevel="0" max="9" min="9" style="2" width="8.99"/>
    <col collapsed="false" customWidth="true" hidden="false" outlineLevel="0" max="10" min="10" style="2" width="9.57"/>
    <col collapsed="false" customWidth="true" hidden="false" outlineLevel="0" max="11" min="11" style="2" width="10.7"/>
    <col collapsed="false" customWidth="false" hidden="false" outlineLevel="0" max="39" min="12" style="1" width="9.13"/>
    <col collapsed="false" customWidth="false" hidden="false" outlineLevel="0" max="257" min="40" style="2" width="9.13"/>
  </cols>
  <sheetData>
    <row r="1" customFormat="false" ht="15" hidden="false" customHeight="false" outlineLevel="0" collapsed="false">
      <c r="C1" s="2" t="s">
        <v>0</v>
      </c>
    </row>
    <row r="2" customFormat="false" ht="15" hidden="false" customHeight="false" outlineLevel="0" collapsed="false">
      <c r="C2" s="2" t="s">
        <v>1</v>
      </c>
    </row>
    <row r="3" customFormat="false" ht="15" hidden="false" customHeight="false" outlineLevel="0" collapsed="false">
      <c r="C3" s="2" t="s">
        <v>2</v>
      </c>
    </row>
    <row r="4" customFormat="false" ht="15" hidden="false" customHeight="false" outlineLevel="0" collapsed="false">
      <c r="C4" s="3" t="s">
        <v>3</v>
      </c>
      <c r="D4" s="3"/>
      <c r="E4" s="3"/>
      <c r="F4" s="3"/>
      <c r="M4" s="4"/>
      <c r="N4" s="5"/>
      <c r="O4" s="5"/>
      <c r="P4" s="5"/>
      <c r="Q4" s="5"/>
    </row>
    <row r="5" customFormat="false" ht="15" hidden="false" customHeight="false" outlineLevel="0" collapsed="false">
      <c r="C5" s="2" t="s">
        <v>4</v>
      </c>
      <c r="M5" s="4"/>
      <c r="N5" s="5"/>
      <c r="O5" s="5"/>
      <c r="P5" s="5"/>
      <c r="Q5" s="5"/>
    </row>
    <row r="6" customFormat="false" ht="18" hidden="false" customHeight="true" outlineLevel="0" collapsed="false">
      <c r="F6" s="6" t="s">
        <v>5</v>
      </c>
      <c r="G6" s="6"/>
      <c r="H6" s="6"/>
      <c r="I6" s="6"/>
      <c r="J6" s="6"/>
      <c r="M6" s="7"/>
      <c r="N6" s="5"/>
      <c r="O6" s="5"/>
      <c r="P6" s="5"/>
      <c r="Q6" s="5"/>
    </row>
    <row r="7" customFormat="false" ht="18" hidden="false" customHeight="true" outlineLevel="0" collapsed="false">
      <c r="E7" s="6" t="s">
        <v>6</v>
      </c>
      <c r="F7" s="6"/>
      <c r="G7" s="6"/>
      <c r="H7" s="6"/>
      <c r="I7" s="6"/>
      <c r="J7" s="6"/>
      <c r="K7" s="6"/>
      <c r="M7" s="7"/>
      <c r="N7" s="5"/>
      <c r="O7" s="5"/>
      <c r="P7" s="5"/>
      <c r="Q7" s="5"/>
    </row>
    <row r="8" customFormat="false" ht="18" hidden="false" customHeight="true" outlineLevel="0" collapsed="false">
      <c r="N8" s="5"/>
      <c r="O8" s="5"/>
      <c r="P8" s="5"/>
      <c r="Q8" s="5"/>
    </row>
    <row r="9" customFormat="false" ht="18" hidden="false" customHeight="true" outlineLevel="0" collapsed="false">
      <c r="C9" s="8" t="s">
        <v>7</v>
      </c>
      <c r="D9" s="8"/>
      <c r="E9" s="8"/>
      <c r="F9" s="9"/>
      <c r="G9" s="9"/>
      <c r="H9" s="9"/>
      <c r="I9" s="9"/>
      <c r="J9" s="10" t="s">
        <v>8</v>
      </c>
      <c r="N9" s="5"/>
      <c r="O9" s="5"/>
      <c r="P9" s="5"/>
      <c r="Q9" s="5"/>
    </row>
    <row r="10" customFormat="false" ht="18" hidden="false" customHeight="true" outlineLevel="0" collapsed="false">
      <c r="C10" s="11"/>
      <c r="D10" s="11"/>
      <c r="E10" s="11"/>
      <c r="F10" s="9"/>
      <c r="G10" s="9"/>
      <c r="H10" s="9"/>
      <c r="I10" s="9"/>
      <c r="J10" s="12"/>
      <c r="N10" s="5"/>
      <c r="O10" s="5"/>
      <c r="P10" s="5"/>
      <c r="Q10" s="5"/>
    </row>
    <row r="11" customFormat="false" ht="18" hidden="false" customHeight="true" outlineLevel="0" collapsed="false">
      <c r="C11" s="13" t="s">
        <v>9</v>
      </c>
      <c r="D11" s="13"/>
      <c r="E11" s="13"/>
      <c r="F11" s="13"/>
      <c r="G11" s="13"/>
      <c r="H11" s="13"/>
      <c r="I11" s="13"/>
      <c r="M11" s="5"/>
      <c r="N11" s="5"/>
      <c r="O11" s="5"/>
      <c r="P11" s="5"/>
      <c r="Q11" s="5"/>
    </row>
    <row r="12" customFormat="false" ht="18" hidden="false" customHeight="true" outlineLevel="0" collapsed="false">
      <c r="C12" s="14" t="s">
        <v>10</v>
      </c>
      <c r="D12" s="14"/>
      <c r="E12" s="14"/>
      <c r="F12" s="14"/>
      <c r="G12" s="14"/>
      <c r="H12" s="14"/>
      <c r="I12" s="14"/>
      <c r="J12" s="15"/>
      <c r="K12" s="16"/>
    </row>
    <row r="13" customFormat="false" ht="30" hidden="false" customHeight="true" outlineLevel="0" collapsed="false">
      <c r="C13" s="17" t="s">
        <v>11</v>
      </c>
      <c r="D13" s="17"/>
      <c r="E13" s="17"/>
    </row>
    <row r="14" customFormat="false" ht="34.5" hidden="false" customHeight="true" outlineLevel="0" collapsed="false">
      <c r="C14" s="18" t="s">
        <v>12</v>
      </c>
      <c r="D14" s="18"/>
      <c r="E14" s="18"/>
      <c r="F14" s="18"/>
      <c r="G14" s="18"/>
      <c r="H14" s="18"/>
      <c r="I14" s="18"/>
      <c r="J14" s="18"/>
      <c r="K14" s="18"/>
    </row>
    <row r="15" customFormat="false" ht="19.5" hidden="false" customHeight="true" outlineLevel="0" collapsed="false">
      <c r="C15" s="18"/>
      <c r="D15" s="18"/>
      <c r="E15" s="18"/>
      <c r="F15" s="18"/>
      <c r="G15" s="18"/>
      <c r="H15" s="18"/>
      <c r="I15" s="18"/>
      <c r="J15" s="18"/>
      <c r="K15" s="18"/>
    </row>
    <row r="16" customFormat="false" ht="30" hidden="false" customHeight="true" outlineLevel="0" collapsed="false">
      <c r="C16" s="17" t="s">
        <v>13</v>
      </c>
      <c r="D16" s="17"/>
      <c r="E16" s="17"/>
      <c r="F16" s="19"/>
      <c r="G16" s="19"/>
      <c r="H16" s="20"/>
      <c r="I16" s="20"/>
      <c r="J16" s="20"/>
      <c r="K16" s="20"/>
    </row>
    <row r="17" customFormat="false" ht="49.5" hidden="false" customHeight="true" outlineLevel="0" collapsed="false">
      <c r="C17" s="21" t="s">
        <v>14</v>
      </c>
      <c r="D17" s="21"/>
      <c r="E17" s="21"/>
      <c r="F17" s="21"/>
      <c r="G17" s="22" t="s">
        <v>15</v>
      </c>
      <c r="H17" s="23"/>
      <c r="I17" s="24" t="s">
        <v>16</v>
      </c>
      <c r="J17" s="24"/>
      <c r="K17" s="25" t="s">
        <v>15</v>
      </c>
    </row>
    <row r="18" customFormat="false" ht="17.25" hidden="false" customHeight="true" outlineLevel="0" collapsed="false">
      <c r="C18" s="26" t="s">
        <v>17</v>
      </c>
      <c r="D18" s="26"/>
      <c r="E18" s="26"/>
      <c r="F18" s="26"/>
      <c r="G18" s="27"/>
      <c r="H18" s="28"/>
      <c r="I18" s="29" t="s">
        <v>18</v>
      </c>
      <c r="J18" s="29"/>
      <c r="K18" s="27"/>
    </row>
    <row r="19" customFormat="false" ht="17.25" hidden="false" customHeight="true" outlineLevel="0" collapsed="false">
      <c r="C19" s="26" t="s">
        <v>19</v>
      </c>
      <c r="D19" s="26"/>
      <c r="E19" s="26"/>
      <c r="F19" s="26"/>
      <c r="G19" s="30"/>
      <c r="H19" s="31"/>
      <c r="I19" s="32" t="s">
        <v>20</v>
      </c>
      <c r="J19" s="32"/>
      <c r="K19" s="27"/>
    </row>
    <row r="20" customFormat="false" ht="22.5" hidden="false" customHeight="true" outlineLevel="0" collapsed="false">
      <c r="C20" s="26" t="s">
        <v>21</v>
      </c>
      <c r="D20" s="26"/>
      <c r="E20" s="26"/>
      <c r="F20" s="26"/>
      <c r="G20" s="27" t="s">
        <v>22</v>
      </c>
      <c r="H20" s="28"/>
      <c r="I20" s="29" t="s">
        <v>23</v>
      </c>
      <c r="J20" s="29"/>
      <c r="K20" s="27" t="s">
        <v>22</v>
      </c>
    </row>
    <row r="21" customFormat="false" ht="15.75" hidden="false" customHeight="true" outlineLevel="0" collapsed="false">
      <c r="C21" s="26" t="s">
        <v>24</v>
      </c>
      <c r="D21" s="26"/>
      <c r="E21" s="26"/>
      <c r="F21" s="26"/>
      <c r="G21" s="27" t="s">
        <v>22</v>
      </c>
      <c r="H21" s="28"/>
      <c r="I21" s="0"/>
      <c r="J21" s="0"/>
      <c r="K21" s="0"/>
    </row>
    <row r="22" customFormat="false" ht="15.75" hidden="false" customHeight="true" outlineLevel="0" collapsed="false">
      <c r="C22" s="33" t="s">
        <v>25</v>
      </c>
      <c r="D22" s="33"/>
      <c r="E22" s="33"/>
      <c r="F22" s="33"/>
      <c r="G22" s="34"/>
      <c r="H22" s="28"/>
      <c r="I22" s="35"/>
      <c r="J22" s="35"/>
      <c r="K22" s="35"/>
    </row>
    <row r="23" customFormat="false" ht="15.75" hidden="false" customHeight="true" outlineLevel="0" collapsed="false">
      <c r="C23" s="26" t="s">
        <v>26</v>
      </c>
      <c r="D23" s="26"/>
      <c r="E23" s="26"/>
      <c r="F23" s="26"/>
      <c r="G23" s="36" t="s">
        <v>22</v>
      </c>
      <c r="H23" s="35"/>
      <c r="I23" s="35"/>
      <c r="J23" s="35"/>
      <c r="K23" s="35"/>
    </row>
    <row r="24" customFormat="false" ht="18.75" hidden="false" customHeight="true" outlineLevel="0" collapsed="false">
      <c r="C24" s="26" t="s">
        <v>27</v>
      </c>
      <c r="D24" s="26"/>
      <c r="E24" s="26"/>
      <c r="F24" s="26"/>
      <c r="G24" s="36"/>
      <c r="H24" s="35"/>
      <c r="I24" s="35"/>
      <c r="J24" s="35"/>
      <c r="K24" s="35"/>
    </row>
    <row r="25" customFormat="false" ht="15.75" hidden="false" customHeight="true" outlineLevel="0" collapsed="false">
      <c r="C25" s="26" t="s">
        <v>28</v>
      </c>
      <c r="D25" s="26"/>
      <c r="E25" s="26"/>
      <c r="F25" s="26"/>
      <c r="G25" s="36"/>
      <c r="H25" s="35"/>
      <c r="I25" s="35"/>
      <c r="J25" s="35"/>
      <c r="K25" s="35"/>
    </row>
    <row r="26" customFormat="false" ht="15.75" hidden="false" customHeight="true" outlineLevel="0" collapsed="false">
      <c r="C26" s="26" t="s">
        <v>29</v>
      </c>
      <c r="D26" s="26"/>
      <c r="E26" s="26"/>
      <c r="F26" s="26"/>
      <c r="G26" s="36"/>
      <c r="H26" s="37"/>
      <c r="I26" s="37"/>
      <c r="J26" s="37"/>
      <c r="K26" s="37"/>
    </row>
    <row r="27" customFormat="false" ht="15" hidden="false" customHeight="true" outlineLevel="0" collapsed="false">
      <c r="C27" s="26" t="s">
        <v>30</v>
      </c>
      <c r="D27" s="26"/>
      <c r="E27" s="26"/>
      <c r="F27" s="26"/>
      <c r="G27" s="38" t="s">
        <v>22</v>
      </c>
      <c r="H27" s="37"/>
      <c r="I27" s="37"/>
      <c r="J27" s="37"/>
      <c r="K27" s="37"/>
    </row>
    <row r="28" customFormat="false" ht="15" hidden="false" customHeight="true" outlineLevel="0" collapsed="false">
      <c r="C28" s="0"/>
      <c r="D28" s="0"/>
      <c r="E28" s="0"/>
      <c r="F28" s="0"/>
      <c r="G28" s="0"/>
      <c r="H28" s="0"/>
      <c r="I28" s="0"/>
      <c r="J28" s="0"/>
      <c r="K28" s="0"/>
    </row>
    <row r="29" customFormat="false" ht="19.5" hidden="false" customHeight="true" outlineLevel="0" collapsed="false">
      <c r="C29" s="17" t="s">
        <v>31</v>
      </c>
      <c r="D29" s="17"/>
      <c r="E29" s="17"/>
      <c r="F29" s="17"/>
      <c r="G29" s="17"/>
      <c r="H29" s="17"/>
      <c r="I29" s="39"/>
      <c r="J29" s="20"/>
      <c r="K29" s="20"/>
    </row>
    <row r="30" customFormat="false" ht="16.5" hidden="false" customHeight="true" outlineLevel="0" collapsed="false">
      <c r="C30" s="40" t="s">
        <v>32</v>
      </c>
      <c r="D30" s="40"/>
      <c r="E30" s="40" t="s">
        <v>33</v>
      </c>
      <c r="F30" s="40"/>
      <c r="G30" s="40" t="s">
        <v>34</v>
      </c>
      <c r="H30" s="40"/>
      <c r="I30" s="12"/>
    </row>
    <row r="31" customFormat="false" ht="15" hidden="false" customHeight="true" outlineLevel="0" collapsed="false">
      <c r="C31" s="0"/>
      <c r="D31" s="0"/>
      <c r="E31" s="0"/>
      <c r="F31" s="0"/>
      <c r="G31" s="0"/>
      <c r="H31" s="0"/>
      <c r="I31" s="0"/>
      <c r="J31" s="0"/>
      <c r="K31" s="0"/>
    </row>
    <row r="32" customFormat="false" ht="23.25" hidden="false" customHeight="true" outlineLevel="0" collapsed="false">
      <c r="C32" s="26" t="s">
        <v>35</v>
      </c>
      <c r="D32" s="26"/>
      <c r="E32" s="41"/>
      <c r="F32" s="41"/>
      <c r="G32" s="41"/>
      <c r="H32" s="41"/>
    </row>
    <row r="33" customFormat="false" ht="15.75" hidden="false" customHeight="true" outlineLevel="0" collapsed="false">
      <c r="C33" s="42" t="s">
        <v>36</v>
      </c>
      <c r="D33" s="42"/>
      <c r="E33" s="41"/>
      <c r="F33" s="41"/>
      <c r="G33" s="41" t="n">
        <v>500</v>
      </c>
      <c r="H33" s="41"/>
    </row>
    <row r="34" customFormat="false" ht="15" hidden="false" customHeight="false" outlineLevel="0" collapsed="false">
      <c r="C34" s="42" t="s">
        <v>37</v>
      </c>
      <c r="D34" s="42"/>
      <c r="E34" s="41"/>
      <c r="F34" s="41"/>
      <c r="G34" s="41" t="n">
        <v>400</v>
      </c>
      <c r="H34" s="41"/>
    </row>
    <row r="35" customFormat="false" ht="15" hidden="false" customHeight="false" outlineLevel="0" collapsed="false">
      <c r="C35" s="42" t="s">
        <v>38</v>
      </c>
      <c r="D35" s="42"/>
      <c r="E35" s="41" t="n">
        <v>20</v>
      </c>
      <c r="F35" s="41"/>
      <c r="G35" s="41" t="n">
        <v>300</v>
      </c>
      <c r="H35" s="41"/>
    </row>
    <row r="36" customFormat="false" ht="15.75" hidden="false" customHeight="true" outlineLevel="0" collapsed="false">
      <c r="C36" s="43" t="s">
        <v>39</v>
      </c>
      <c r="D36" s="44"/>
      <c r="E36" s="41"/>
      <c r="F36" s="41"/>
      <c r="G36" s="41"/>
      <c r="H36" s="41"/>
    </row>
    <row r="37" customFormat="false" ht="15.75" hidden="false" customHeight="true" outlineLevel="0" collapsed="false">
      <c r="C37" s="42" t="s">
        <v>40</v>
      </c>
      <c r="D37" s="42"/>
      <c r="E37" s="41"/>
      <c r="F37" s="41"/>
      <c r="G37" s="41"/>
      <c r="H37" s="41"/>
    </row>
    <row r="38" customFormat="false" ht="24" hidden="false" customHeight="true" outlineLevel="0" collapsed="false">
      <c r="C38" s="26" t="s">
        <v>41</v>
      </c>
      <c r="D38" s="26"/>
      <c r="E38" s="41"/>
      <c r="F38" s="41"/>
      <c r="G38" s="41"/>
      <c r="H38" s="41"/>
      <c r="I38" s="45"/>
      <c r="J38" s="45"/>
      <c r="K38" s="46"/>
    </row>
    <row r="39" customFormat="false" ht="15" hidden="false" customHeight="false" outlineLevel="0" collapsed="false">
      <c r="C39" s="47"/>
      <c r="D39" s="47"/>
      <c r="E39" s="47"/>
      <c r="F39" s="47"/>
      <c r="G39" s="47"/>
      <c r="H39" s="47"/>
      <c r="I39" s="45"/>
      <c r="J39" s="45"/>
      <c r="K39" s="45"/>
    </row>
    <row r="40" customFormat="false" ht="15" hidden="false" customHeight="true" outlineLevel="0" collapsed="false">
      <c r="C40" s="48" t="s">
        <v>42</v>
      </c>
      <c r="D40" s="48"/>
      <c r="G40" s="49"/>
      <c r="H40" s="49"/>
      <c r="I40" s="49"/>
      <c r="J40" s="49"/>
      <c r="K40" s="49"/>
    </row>
    <row r="41" customFormat="false" ht="39.95" hidden="false" customHeight="true" outlineLevel="0" collapsed="false">
      <c r="C41" s="50" t="s">
        <v>43</v>
      </c>
      <c r="D41" s="50"/>
      <c r="E41" s="50"/>
      <c r="F41" s="50"/>
      <c r="G41" s="50"/>
      <c r="H41" s="50"/>
      <c r="I41" s="50"/>
      <c r="J41" s="50"/>
      <c r="K41" s="50"/>
    </row>
    <row r="42" customFormat="false" ht="39.95" hidden="false" customHeight="true" outlineLevel="0" collapsed="false">
      <c r="C42" s="50"/>
      <c r="D42" s="50"/>
      <c r="E42" s="50"/>
      <c r="F42" s="50"/>
      <c r="G42" s="50"/>
      <c r="H42" s="50"/>
      <c r="I42" s="50"/>
      <c r="J42" s="50"/>
      <c r="K42" s="50"/>
    </row>
    <row r="43" customFormat="false" ht="12" hidden="false" customHeight="true" outlineLevel="0" collapsed="false">
      <c r="C43" s="50"/>
      <c r="D43" s="50"/>
      <c r="E43" s="50"/>
      <c r="F43" s="50"/>
      <c r="G43" s="50"/>
      <c r="H43" s="50"/>
      <c r="I43" s="50"/>
      <c r="J43" s="50"/>
      <c r="K43" s="50"/>
    </row>
    <row r="44" customFormat="false" ht="18.75" hidden="false" customHeight="true" outlineLevel="0" collapsed="false">
      <c r="C44" s="48" t="s">
        <v>44</v>
      </c>
      <c r="D44" s="48"/>
      <c r="E44" s="51"/>
    </row>
    <row r="45" customFormat="false" ht="38.25" hidden="false" customHeight="true" outlineLevel="0" collapsed="false">
      <c r="C45" s="50" t="s">
        <v>45</v>
      </c>
      <c r="D45" s="50"/>
      <c r="E45" s="50"/>
      <c r="F45" s="50"/>
      <c r="G45" s="50"/>
      <c r="H45" s="50"/>
      <c r="I45" s="50"/>
      <c r="J45" s="50"/>
      <c r="K45" s="50"/>
    </row>
    <row r="46" s="53" customFormat="true" ht="31.5" hidden="false" customHeight="true" outlineLevel="0" collapsed="false">
      <c r="A46" s="52"/>
      <c r="B46" s="52"/>
      <c r="C46" s="50"/>
      <c r="D46" s="50"/>
      <c r="E46" s="50"/>
      <c r="F46" s="50"/>
      <c r="G46" s="50"/>
      <c r="H46" s="50"/>
      <c r="I46" s="50"/>
      <c r="J46" s="50"/>
      <c r="K46" s="50"/>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row>
    <row r="47" customFormat="false" ht="15" hidden="false" customHeight="false" outlineLevel="0" collapsed="false">
      <c r="C47" s="50"/>
      <c r="D47" s="50"/>
      <c r="E47" s="50"/>
      <c r="F47" s="50"/>
      <c r="G47" s="50"/>
      <c r="H47" s="50"/>
      <c r="I47" s="50"/>
      <c r="J47" s="50"/>
      <c r="K47" s="50"/>
    </row>
    <row r="48" customFormat="false" ht="13.5" hidden="false" customHeight="true" outlineLevel="0" collapsed="false">
      <c r="C48" s="48" t="s">
        <v>46</v>
      </c>
      <c r="D48" s="48"/>
      <c r="E48" s="54"/>
      <c r="F48" s="54"/>
      <c r="G48" s="54"/>
      <c r="H48" s="54"/>
      <c r="I48" s="54"/>
      <c r="J48" s="54"/>
      <c r="K48" s="55"/>
    </row>
    <row r="49" customFormat="false" ht="33" hidden="false" customHeight="true" outlineLevel="0" collapsed="false">
      <c r="C49" s="50" t="s">
        <v>47</v>
      </c>
      <c r="D49" s="50"/>
      <c r="E49" s="50"/>
      <c r="F49" s="50"/>
      <c r="G49" s="50"/>
      <c r="H49" s="50"/>
      <c r="I49" s="50"/>
      <c r="J49" s="50"/>
      <c r="K49" s="50"/>
    </row>
    <row r="50" customFormat="false" ht="39.95" hidden="false" customHeight="true" outlineLevel="0" collapsed="false">
      <c r="C50" s="50"/>
      <c r="D50" s="50"/>
      <c r="E50" s="50"/>
      <c r="F50" s="50"/>
      <c r="G50" s="50"/>
      <c r="H50" s="50"/>
      <c r="I50" s="50"/>
      <c r="J50" s="50"/>
      <c r="K50" s="50"/>
    </row>
    <row r="51" customFormat="false" ht="14.25" hidden="false" customHeight="true" outlineLevel="0" collapsed="false">
      <c r="C51" s="50"/>
      <c r="D51" s="50"/>
      <c r="E51" s="50"/>
      <c r="F51" s="50"/>
      <c r="G51" s="50"/>
      <c r="H51" s="50"/>
      <c r="I51" s="50"/>
      <c r="J51" s="50"/>
      <c r="K51" s="50"/>
    </row>
    <row r="52" customFormat="false" ht="15" hidden="false" customHeight="false" outlineLevel="0" collapsed="false">
      <c r="C52" s="48" t="s">
        <v>48</v>
      </c>
      <c r="D52" s="48"/>
      <c r="E52" s="48"/>
      <c r="F52" s="48"/>
      <c r="G52" s="48"/>
      <c r="H52" s="37"/>
      <c r="I52" s="37"/>
      <c r="J52" s="37"/>
      <c r="K52" s="37"/>
    </row>
    <row r="53" customFormat="false" ht="17.25" hidden="false" customHeight="true" outlineLevel="0" collapsed="false">
      <c r="C53" s="56" t="s">
        <v>49</v>
      </c>
      <c r="D53" s="56"/>
      <c r="E53" s="57" t="s">
        <v>50</v>
      </c>
      <c r="F53" s="57"/>
      <c r="G53" s="57"/>
      <c r="H53" s="57"/>
      <c r="I53" s="57"/>
      <c r="J53" s="57"/>
      <c r="K53" s="37"/>
    </row>
    <row r="54" customFormat="false" ht="33" hidden="false" customHeight="true" outlineLevel="0" collapsed="false">
      <c r="C54" s="58" t="s">
        <v>51</v>
      </c>
      <c r="D54" s="58"/>
      <c r="E54" s="59" t="s">
        <v>52</v>
      </c>
      <c r="F54" s="59"/>
      <c r="G54" s="58" t="s">
        <v>53</v>
      </c>
      <c r="H54" s="58"/>
      <c r="I54" s="59"/>
      <c r="J54" s="59"/>
    </row>
    <row r="55" customFormat="false" ht="33.75" hidden="false" customHeight="true" outlineLevel="0" collapsed="false">
      <c r="C55" s="40" t="s">
        <v>54</v>
      </c>
      <c r="D55" s="40"/>
      <c r="E55" s="60"/>
      <c r="F55" s="60"/>
      <c r="G55" s="60"/>
      <c r="H55" s="60"/>
      <c r="I55" s="60"/>
      <c r="J55" s="60"/>
    </row>
    <row r="56" customFormat="false" ht="15" hidden="false" customHeight="true" outlineLevel="0" collapsed="false">
      <c r="C56" s="40" t="s">
        <v>55</v>
      </c>
      <c r="D56" s="40"/>
      <c r="E56" s="61" t="s">
        <v>56</v>
      </c>
      <c r="F56" s="62" t="s">
        <v>57</v>
      </c>
      <c r="G56" s="63" t="s">
        <v>58</v>
      </c>
      <c r="H56" s="63" t="s">
        <v>59</v>
      </c>
      <c r="I56" s="63" t="s">
        <v>60</v>
      </c>
      <c r="J56" s="63" t="s">
        <v>61</v>
      </c>
    </row>
    <row r="57" customFormat="false" ht="9" hidden="false" customHeight="true" outlineLevel="0" collapsed="false">
      <c r="C57" s="64"/>
      <c r="D57" s="64"/>
      <c r="E57" s="65" t="s">
        <v>62</v>
      </c>
      <c r="F57" s="65"/>
      <c r="G57" s="66"/>
      <c r="H57" s="67"/>
      <c r="I57" s="67"/>
      <c r="J57" s="68"/>
    </row>
    <row r="58" customFormat="false" ht="9.75" hidden="false" customHeight="true" outlineLevel="0" collapsed="false">
      <c r="C58" s="64"/>
      <c r="D58" s="0"/>
      <c r="E58" s="0"/>
      <c r="F58" s="0"/>
      <c r="G58" s="0"/>
      <c r="H58" s="0"/>
      <c r="I58" s="0"/>
      <c r="J58" s="0"/>
      <c r="M58" s="69"/>
      <c r="N58" s="69"/>
      <c r="O58" s="69"/>
    </row>
    <row r="59" customFormat="false" ht="18" hidden="false" customHeight="true" outlineLevel="0" collapsed="false">
      <c r="C59" s="39" t="s">
        <v>63</v>
      </c>
      <c r="D59" s="20"/>
      <c r="E59" s="70"/>
      <c r="F59" s="20"/>
      <c r="K59" s="71"/>
    </row>
    <row r="60" customFormat="false" ht="7.5" hidden="false" customHeight="true" outlineLevel="0" collapsed="false">
      <c r="C60" s="39"/>
      <c r="D60" s="20"/>
      <c r="E60" s="70"/>
      <c r="F60" s="20"/>
      <c r="J60" s="72"/>
    </row>
    <row r="61" customFormat="false" ht="12.75" hidden="false" customHeight="true" outlineLevel="0" collapsed="false">
      <c r="C61" s="73" t="s">
        <v>64</v>
      </c>
      <c r="D61" s="73"/>
      <c r="E61" s="73"/>
      <c r="F61" s="73"/>
      <c r="G61" s="73"/>
      <c r="H61" s="73"/>
      <c r="I61" s="73"/>
    </row>
    <row r="63" customFormat="false" ht="15" hidden="false" customHeight="false" outlineLevel="0" collapsed="false">
      <c r="C63" s="74" t="s">
        <v>65</v>
      </c>
      <c r="D63" s="74"/>
      <c r="E63" s="75" t="n">
        <v>3</v>
      </c>
      <c r="F63" s="15"/>
      <c r="G63" s="15"/>
      <c r="H63" s="15"/>
      <c r="I63" s="15"/>
      <c r="J63" s="15"/>
    </row>
    <row r="64" customFormat="false" ht="15" hidden="false" customHeight="false" outlineLevel="0" collapsed="false">
      <c r="C64" s="76" t="s">
        <v>66</v>
      </c>
      <c r="D64" s="76"/>
      <c r="E64" s="66" t="n">
        <v>10</v>
      </c>
      <c r="F64" s="15"/>
      <c r="G64" s="15"/>
      <c r="H64" s="15"/>
      <c r="I64" s="15"/>
      <c r="J64" s="15"/>
    </row>
    <row r="65" customFormat="false" ht="15" hidden="false" customHeight="true" outlineLevel="0" collapsed="false">
      <c r="C65" s="77" t="s">
        <v>67</v>
      </c>
      <c r="D65" s="77"/>
      <c r="E65" s="77"/>
      <c r="F65" s="77"/>
      <c r="G65" s="77"/>
      <c r="H65" s="77"/>
      <c r="I65" s="77"/>
      <c r="J65" s="77"/>
      <c r="K65" s="77"/>
    </row>
    <row r="66" customFormat="false" ht="15" hidden="false" customHeight="false" outlineLevel="0" collapsed="false">
      <c r="C66" s="77"/>
      <c r="D66" s="77"/>
      <c r="E66" s="77"/>
      <c r="F66" s="77"/>
      <c r="G66" s="77"/>
      <c r="H66" s="77"/>
      <c r="I66" s="77"/>
      <c r="J66" s="77"/>
      <c r="K66" s="77"/>
    </row>
    <row r="67" customFormat="false" ht="15" hidden="false" customHeight="false" outlineLevel="0" collapsed="false">
      <c r="C67" s="77"/>
      <c r="D67" s="77"/>
      <c r="E67" s="77"/>
      <c r="F67" s="77"/>
      <c r="G67" s="77"/>
      <c r="H67" s="77"/>
      <c r="I67" s="77"/>
      <c r="J67" s="77"/>
      <c r="K67" s="77"/>
    </row>
    <row r="68" customFormat="false" ht="15.75" hidden="false" customHeight="true" outlineLevel="0" collapsed="false">
      <c r="C68" s="78"/>
      <c r="D68" s="78"/>
      <c r="E68" s="79"/>
      <c r="F68" s="80"/>
      <c r="G68" s="81" t="s">
        <v>68</v>
      </c>
      <c r="H68" s="81"/>
      <c r="I68" s="81"/>
      <c r="J68" s="81"/>
      <c r="K68" s="80"/>
    </row>
    <row r="69" customFormat="false" ht="15.75" hidden="false" customHeight="true" outlineLevel="0" collapsed="false">
      <c r="C69" s="40" t="s">
        <v>69</v>
      </c>
      <c r="D69" s="40"/>
      <c r="E69" s="82" t="s">
        <v>70</v>
      </c>
      <c r="F69" s="82"/>
      <c r="G69" s="83" t="s">
        <v>71</v>
      </c>
      <c r="H69" s="83"/>
      <c r="I69" s="83"/>
      <c r="J69" s="83"/>
      <c r="K69" s="84"/>
    </row>
    <row r="70" customFormat="false" ht="17.25" hidden="false" customHeight="true" outlineLevel="0" collapsed="false">
      <c r="C70" s="40"/>
      <c r="D70" s="40"/>
      <c r="E70" s="82" t="s">
        <v>72</v>
      </c>
      <c r="F70" s="82"/>
      <c r="G70" s="83"/>
      <c r="H70" s="83"/>
      <c r="I70" s="83"/>
      <c r="J70" s="83"/>
      <c r="K70" s="84"/>
    </row>
    <row r="71" customFormat="false" ht="24" hidden="false" customHeight="true" outlineLevel="0" collapsed="false">
      <c r="C71" s="40"/>
      <c r="D71" s="40"/>
      <c r="E71" s="85" t="s">
        <v>73</v>
      </c>
      <c r="F71" s="85"/>
      <c r="G71" s="41" t="n">
        <v>15</v>
      </c>
      <c r="H71" s="15"/>
      <c r="I71" s="15"/>
      <c r="J71" s="15"/>
      <c r="K71" s="15"/>
    </row>
    <row r="72" customFormat="false" ht="15" hidden="false" customHeight="false" outlineLevel="0" collapsed="false">
      <c r="C72" s="40"/>
      <c r="D72" s="40"/>
      <c r="E72" s="85"/>
      <c r="F72" s="85"/>
      <c r="G72" s="41"/>
      <c r="H72" s="15"/>
      <c r="I72" s="15"/>
      <c r="J72" s="15"/>
      <c r="K72" s="15"/>
    </row>
    <row r="73" customFormat="false" ht="15.75" hidden="false" customHeight="true" outlineLevel="0" collapsed="false">
      <c r="C73" s="40"/>
      <c r="D73" s="40"/>
      <c r="E73" s="85" t="s">
        <v>74</v>
      </c>
      <c r="F73" s="85"/>
      <c r="G73" s="41" t="s">
        <v>75</v>
      </c>
      <c r="H73" s="15"/>
      <c r="I73" s="15"/>
      <c r="J73" s="15"/>
      <c r="K73" s="15"/>
    </row>
    <row r="74" customFormat="false" ht="13.5" hidden="false" customHeight="true" outlineLevel="0" collapsed="false">
      <c r="C74" s="40"/>
      <c r="D74" s="40"/>
      <c r="E74" s="85"/>
      <c r="F74" s="85"/>
      <c r="G74" s="41"/>
      <c r="H74" s="15"/>
      <c r="I74" s="15"/>
      <c r="J74" s="15"/>
      <c r="K74" s="15"/>
    </row>
    <row r="75" customFormat="false" ht="13.5" hidden="false" customHeight="true" outlineLevel="0" collapsed="false">
      <c r="C75" s="86" t="s">
        <v>76</v>
      </c>
      <c r="D75" s="86"/>
      <c r="E75" s="86"/>
      <c r="F75" s="86"/>
      <c r="G75" s="86"/>
      <c r="H75" s="86"/>
      <c r="I75" s="80"/>
      <c r="J75" s="80"/>
      <c r="K75" s="80"/>
    </row>
    <row r="76" customFormat="false" ht="20.25" hidden="false" customHeight="true" outlineLevel="0" collapsed="false">
      <c r="C76" s="79"/>
      <c r="D76" s="79"/>
      <c r="E76" s="79"/>
      <c r="F76" s="79"/>
      <c r="G76" s="79"/>
      <c r="H76" s="79"/>
      <c r="I76" s="80"/>
      <c r="J76" s="80"/>
      <c r="K76" s="80"/>
    </row>
    <row r="77" customFormat="false" ht="16.5" hidden="false" customHeight="true" outlineLevel="0" collapsed="false">
      <c r="C77" s="81"/>
      <c r="D77" s="81"/>
      <c r="E77" s="87" t="s">
        <v>77</v>
      </c>
      <c r="F77" s="87"/>
      <c r="G77" s="87"/>
      <c r="H77" s="87" t="s">
        <v>78</v>
      </c>
      <c r="I77" s="87"/>
      <c r="J77" s="87"/>
      <c r="K77" s="80"/>
    </row>
    <row r="78" customFormat="false" ht="15.75" hidden="false" customHeight="true" outlineLevel="0" collapsed="false">
      <c r="C78" s="88" t="s">
        <v>79</v>
      </c>
      <c r="D78" s="88"/>
      <c r="E78" s="89"/>
      <c r="F78" s="89"/>
      <c r="G78" s="89"/>
      <c r="H78" s="89"/>
      <c r="I78" s="89"/>
      <c r="J78" s="89"/>
      <c r="K78" s="80"/>
    </row>
    <row r="79" customFormat="false" ht="23.25" hidden="false" customHeight="true" outlineLevel="0" collapsed="false">
      <c r="C79" s="88" t="s">
        <v>80</v>
      </c>
      <c r="D79" s="88"/>
      <c r="E79" s="89" t="s">
        <v>81</v>
      </c>
      <c r="F79" s="89"/>
      <c r="G79" s="89"/>
      <c r="H79" s="89"/>
      <c r="I79" s="89"/>
      <c r="J79" s="89"/>
      <c r="K79" s="90"/>
    </row>
    <row r="80" customFormat="false" ht="15.75" hidden="false" customHeight="true" outlineLevel="0" collapsed="false">
      <c r="C80" s="86" t="s">
        <v>82</v>
      </c>
      <c r="D80" s="86"/>
      <c r="E80" s="86"/>
      <c r="F80" s="86"/>
      <c r="G80" s="86"/>
      <c r="H80" s="86"/>
      <c r="I80" s="86"/>
      <c r="J80" s="80"/>
      <c r="K80" s="80"/>
    </row>
    <row r="81" customFormat="false" ht="15" hidden="false" customHeight="true" outlineLevel="0" collapsed="false">
      <c r="C81" s="91"/>
      <c r="D81" s="91"/>
      <c r="E81" s="91"/>
      <c r="F81" s="81" t="s">
        <v>83</v>
      </c>
      <c r="G81" s="81"/>
      <c r="H81" s="81"/>
      <c r="I81" s="81"/>
      <c r="J81" s="81"/>
      <c r="K81" s="80"/>
    </row>
    <row r="82" customFormat="false" ht="15" hidden="false" customHeight="true" outlineLevel="0" collapsed="false">
      <c r="C82" s="40" t="s">
        <v>84</v>
      </c>
      <c r="D82" s="40"/>
      <c r="E82" s="92"/>
      <c r="F82" s="92"/>
      <c r="G82" s="92"/>
      <c r="H82" s="92"/>
      <c r="I82" s="92"/>
      <c r="J82" s="92"/>
      <c r="K82" s="15"/>
    </row>
    <row r="83" customFormat="false" ht="15" hidden="false" customHeight="true" outlineLevel="0" collapsed="false">
      <c r="C83" s="40" t="s">
        <v>85</v>
      </c>
      <c r="D83" s="40"/>
      <c r="E83" s="92"/>
      <c r="F83" s="92"/>
      <c r="G83" s="92"/>
      <c r="H83" s="92"/>
      <c r="I83" s="92"/>
      <c r="J83" s="92"/>
      <c r="K83" s="15"/>
    </row>
    <row r="84" customFormat="false" ht="15" hidden="false" customHeight="true" outlineLevel="0" collapsed="false">
      <c r="C84" s="40" t="s">
        <v>86</v>
      </c>
      <c r="D84" s="40"/>
      <c r="E84" s="92" t="s">
        <v>87</v>
      </c>
      <c r="F84" s="92"/>
      <c r="G84" s="92"/>
      <c r="H84" s="92"/>
      <c r="I84" s="92"/>
      <c r="J84" s="92"/>
      <c r="K84" s="15"/>
    </row>
    <row r="85" customFormat="false" ht="18.75" hidden="false" customHeight="true" outlineLevel="0" collapsed="false">
      <c r="C85" s="93" t="s">
        <v>88</v>
      </c>
      <c r="D85" s="93"/>
      <c r="E85" s="93"/>
      <c r="F85" s="93"/>
      <c r="G85" s="93"/>
      <c r="H85" s="93"/>
      <c r="I85" s="93"/>
      <c r="J85" s="93"/>
      <c r="K85" s="93"/>
    </row>
    <row r="86" customFormat="false" ht="37.5" hidden="false" customHeight="true" outlineLevel="0" collapsed="false">
      <c r="C86" s="93"/>
      <c r="D86" s="93"/>
      <c r="E86" s="93"/>
      <c r="F86" s="93"/>
      <c r="G86" s="93"/>
      <c r="H86" s="93"/>
      <c r="I86" s="93"/>
      <c r="J86" s="93"/>
      <c r="K86" s="93"/>
    </row>
    <row r="87" customFormat="false" ht="33" hidden="false" customHeight="true" outlineLevel="0" collapsed="false">
      <c r="C87" s="94" t="s">
        <v>89</v>
      </c>
      <c r="D87" s="94"/>
      <c r="E87" s="94"/>
      <c r="F87" s="94"/>
      <c r="G87" s="94"/>
      <c r="H87" s="95" t="s">
        <v>90</v>
      </c>
      <c r="I87" s="95"/>
      <c r="J87" s="96"/>
      <c r="K87" s="96"/>
    </row>
    <row r="88" customFormat="false" ht="20.1" hidden="false" customHeight="true" outlineLevel="0" collapsed="false">
      <c r="C88" s="97" t="s">
        <v>91</v>
      </c>
      <c r="D88" s="97"/>
      <c r="E88" s="97"/>
      <c r="F88" s="97"/>
      <c r="G88" s="97"/>
      <c r="H88" s="98" t="n">
        <v>280000</v>
      </c>
      <c r="I88" s="98"/>
      <c r="J88" s="99"/>
      <c r="K88" s="99"/>
    </row>
    <row r="89" customFormat="false" ht="20.1" hidden="false" customHeight="true" outlineLevel="0" collapsed="false">
      <c r="C89" s="97" t="s">
        <v>92</v>
      </c>
      <c r="D89" s="97"/>
      <c r="E89" s="97"/>
      <c r="F89" s="97"/>
      <c r="G89" s="97"/>
      <c r="H89" s="98" t="n">
        <v>50000</v>
      </c>
      <c r="I89" s="98"/>
      <c r="J89" s="99"/>
      <c r="K89" s="99"/>
    </row>
    <row r="90" customFormat="false" ht="20.1" hidden="false" customHeight="true" outlineLevel="0" collapsed="false">
      <c r="C90" s="97" t="s">
        <v>93</v>
      </c>
      <c r="D90" s="97"/>
      <c r="E90" s="97"/>
      <c r="F90" s="97"/>
      <c r="G90" s="97"/>
      <c r="H90" s="98" t="n">
        <v>50000</v>
      </c>
      <c r="I90" s="98"/>
      <c r="J90" s="99"/>
      <c r="K90" s="99"/>
    </row>
    <row r="91" customFormat="false" ht="20.1" hidden="false" customHeight="true" outlineLevel="0" collapsed="false">
      <c r="C91" s="97" t="s">
        <v>94</v>
      </c>
      <c r="D91" s="97"/>
      <c r="E91" s="97"/>
      <c r="F91" s="97"/>
      <c r="G91" s="97"/>
      <c r="H91" s="98" t="n">
        <v>100000</v>
      </c>
      <c r="I91" s="98"/>
      <c r="J91" s="99"/>
      <c r="K91" s="99"/>
    </row>
    <row r="92" customFormat="false" ht="20.1" hidden="false" customHeight="true" outlineLevel="0" collapsed="false">
      <c r="C92" s="97" t="s">
        <v>95</v>
      </c>
      <c r="D92" s="97"/>
      <c r="E92" s="97"/>
      <c r="F92" s="97"/>
      <c r="G92" s="97"/>
      <c r="H92" s="98" t="n">
        <v>30000</v>
      </c>
      <c r="I92" s="98"/>
      <c r="J92" s="99"/>
      <c r="K92" s="99"/>
    </row>
    <row r="93" customFormat="false" ht="20.1" hidden="false" customHeight="true" outlineLevel="0" collapsed="false">
      <c r="C93" s="97" t="s">
        <v>96</v>
      </c>
      <c r="D93" s="97"/>
      <c r="E93" s="97"/>
      <c r="F93" s="97"/>
      <c r="G93" s="97"/>
      <c r="H93" s="98"/>
      <c r="I93" s="98"/>
      <c r="J93" s="99"/>
      <c r="K93" s="99"/>
    </row>
    <row r="94" customFormat="false" ht="20.1" hidden="false" customHeight="true" outlineLevel="0" collapsed="false">
      <c r="C94" s="97" t="s">
        <v>97</v>
      </c>
      <c r="D94" s="97"/>
      <c r="E94" s="97"/>
      <c r="F94" s="97"/>
      <c r="G94" s="97"/>
      <c r="H94" s="98"/>
      <c r="I94" s="98"/>
      <c r="J94" s="99"/>
      <c r="K94" s="99"/>
    </row>
    <row r="95" customFormat="false" ht="20.1" hidden="false" customHeight="true" outlineLevel="0" collapsed="false">
      <c r="C95" s="97" t="s">
        <v>98</v>
      </c>
      <c r="D95" s="97"/>
      <c r="E95" s="97"/>
      <c r="F95" s="97"/>
      <c r="G95" s="97"/>
      <c r="H95" s="100"/>
      <c r="I95" s="100"/>
      <c r="J95" s="99"/>
      <c r="K95" s="99"/>
    </row>
    <row r="96" customFormat="false" ht="15.75" hidden="false" customHeight="true" outlineLevel="0" collapsed="false">
      <c r="C96" s="101" t="s">
        <v>99</v>
      </c>
      <c r="D96" s="101"/>
      <c r="E96" s="101"/>
      <c r="F96" s="101"/>
      <c r="G96" s="101"/>
      <c r="H96" s="102" t="n">
        <f aca="false">SUM(H88:I95)</f>
        <v>510000</v>
      </c>
      <c r="I96" s="102"/>
      <c r="J96" s="99"/>
      <c r="K96" s="99"/>
    </row>
    <row r="97" customFormat="false" ht="10.5" hidden="false" customHeight="true" outlineLevel="0" collapsed="false">
      <c r="C97" s="103"/>
      <c r="D97" s="103"/>
      <c r="E97" s="103"/>
      <c r="F97" s="103"/>
      <c r="G97" s="103"/>
      <c r="H97" s="104"/>
      <c r="I97" s="104"/>
      <c r="J97" s="99"/>
      <c r="K97" s="99"/>
    </row>
    <row r="98" customFormat="false" ht="27.75" hidden="false" customHeight="true" outlineLevel="0" collapsed="false">
      <c r="C98" s="105" t="s">
        <v>100</v>
      </c>
      <c r="D98" s="105"/>
      <c r="E98" s="105"/>
      <c r="F98" s="40" t="s">
        <v>90</v>
      </c>
      <c r="G98" s="40"/>
      <c r="J98" s="106"/>
      <c r="K98" s="107"/>
    </row>
    <row r="99" customFormat="false" ht="31.5" hidden="false" customHeight="true" outlineLevel="0" collapsed="false">
      <c r="C99" s="108" t="s">
        <v>101</v>
      </c>
      <c r="D99" s="108"/>
      <c r="E99" s="108"/>
      <c r="F99" s="98"/>
      <c r="G99" s="98"/>
      <c r="H99" s="107"/>
      <c r="I99" s="107"/>
      <c r="J99" s="107"/>
      <c r="K99" s="107"/>
    </row>
    <row r="100" customFormat="false" ht="15" hidden="false" customHeight="true" outlineLevel="0" collapsed="false">
      <c r="C100" s="82" t="s">
        <v>102</v>
      </c>
      <c r="D100" s="108" t="s">
        <v>103</v>
      </c>
      <c r="E100" s="108"/>
      <c r="F100" s="98" t="n">
        <v>4000</v>
      </c>
      <c r="G100" s="98"/>
      <c r="H100" s="107"/>
      <c r="I100" s="107"/>
      <c r="J100" s="107"/>
      <c r="K100" s="107"/>
    </row>
    <row r="101" customFormat="false" ht="15" hidden="false" customHeight="true" outlineLevel="0" collapsed="false">
      <c r="C101" s="82"/>
      <c r="D101" s="108" t="s">
        <v>104</v>
      </c>
      <c r="E101" s="108"/>
      <c r="F101" s="98"/>
      <c r="G101" s="98"/>
      <c r="H101" s="107"/>
      <c r="I101" s="107"/>
      <c r="J101" s="107"/>
      <c r="K101" s="107"/>
    </row>
    <row r="102" customFormat="false" ht="17.25" hidden="false" customHeight="true" outlineLevel="0" collapsed="false">
      <c r="C102" s="82"/>
      <c r="D102" s="108" t="s">
        <v>105</v>
      </c>
      <c r="E102" s="108"/>
      <c r="F102" s="98" t="n">
        <v>12000</v>
      </c>
      <c r="G102" s="98"/>
      <c r="H102" s="107"/>
      <c r="I102" s="107"/>
      <c r="J102" s="107"/>
      <c r="K102" s="107"/>
    </row>
    <row r="103" customFormat="false" ht="15.75" hidden="false" customHeight="true" outlineLevel="0" collapsed="false">
      <c r="C103" s="82"/>
      <c r="D103" s="108" t="s">
        <v>86</v>
      </c>
      <c r="E103" s="108"/>
      <c r="F103" s="98" t="n">
        <v>40000</v>
      </c>
      <c r="G103" s="98"/>
      <c r="H103" s="107"/>
      <c r="I103" s="107"/>
      <c r="J103" s="107"/>
      <c r="K103" s="107"/>
    </row>
    <row r="104" customFormat="false" ht="18" hidden="false" customHeight="true" outlineLevel="0" collapsed="false">
      <c r="C104" s="82" t="s">
        <v>106</v>
      </c>
      <c r="D104" s="82" t="s">
        <v>107</v>
      </c>
      <c r="E104" s="82"/>
      <c r="F104" s="98" t="n">
        <v>14000</v>
      </c>
      <c r="G104" s="98"/>
      <c r="H104" s="107"/>
      <c r="I104" s="107"/>
      <c r="J104" s="107"/>
      <c r="K104" s="107"/>
    </row>
    <row r="105" customFormat="false" ht="18" hidden="false" customHeight="true" outlineLevel="0" collapsed="false">
      <c r="C105" s="82"/>
      <c r="D105" s="82" t="s">
        <v>108</v>
      </c>
      <c r="E105" s="82"/>
      <c r="F105" s="98"/>
      <c r="G105" s="98"/>
      <c r="H105" s="107"/>
      <c r="I105" s="107"/>
      <c r="J105" s="107"/>
      <c r="K105" s="107"/>
    </row>
    <row r="106" customFormat="false" ht="18" hidden="false" customHeight="true" outlineLevel="0" collapsed="false">
      <c r="C106" s="82"/>
      <c r="D106" s="82" t="s">
        <v>86</v>
      </c>
      <c r="E106" s="82"/>
      <c r="F106" s="98"/>
      <c r="G106" s="98"/>
      <c r="H106" s="107"/>
      <c r="I106" s="107"/>
      <c r="J106" s="107"/>
      <c r="K106" s="107"/>
    </row>
    <row r="107" customFormat="false" ht="15.75" hidden="false" customHeight="true" outlineLevel="0" collapsed="false">
      <c r="C107" s="82" t="s">
        <v>109</v>
      </c>
      <c r="D107" s="82" t="s">
        <v>110</v>
      </c>
      <c r="E107" s="82"/>
      <c r="F107" s="98" t="n">
        <v>80000</v>
      </c>
      <c r="G107" s="98"/>
      <c r="H107" s="107"/>
      <c r="I107" s="107"/>
      <c r="J107" s="107"/>
      <c r="K107" s="107"/>
    </row>
    <row r="108" customFormat="false" ht="16.5" hidden="false" customHeight="true" outlineLevel="0" collapsed="false">
      <c r="C108" s="82"/>
      <c r="D108" s="82" t="s">
        <v>111</v>
      </c>
      <c r="E108" s="82"/>
      <c r="F108" s="98" t="n">
        <v>30000</v>
      </c>
      <c r="G108" s="98"/>
      <c r="H108" s="107"/>
      <c r="I108" s="107"/>
      <c r="J108" s="107"/>
      <c r="K108" s="107"/>
    </row>
    <row r="109" customFormat="false" ht="15" hidden="false" customHeight="true" outlineLevel="0" collapsed="false">
      <c r="C109" s="82"/>
      <c r="D109" s="82" t="s">
        <v>86</v>
      </c>
      <c r="E109" s="82"/>
      <c r="F109" s="98" t="n">
        <v>100000</v>
      </c>
      <c r="G109" s="98"/>
      <c r="H109" s="107"/>
      <c r="I109" s="107"/>
      <c r="J109" s="107"/>
      <c r="K109" s="107"/>
    </row>
    <row r="110" customFormat="false" ht="15" hidden="false" customHeight="true" outlineLevel="0" collapsed="false">
      <c r="C110" s="109" t="s">
        <v>112</v>
      </c>
      <c r="D110" s="109"/>
      <c r="E110" s="109"/>
      <c r="F110" s="100"/>
      <c r="G110" s="100"/>
      <c r="H110" s="107"/>
      <c r="I110" s="107"/>
      <c r="J110" s="107"/>
      <c r="K110" s="107"/>
    </row>
    <row r="111" customFormat="false" ht="15" hidden="false" customHeight="true" outlineLevel="0" collapsed="false">
      <c r="C111" s="110"/>
      <c r="D111" s="111" t="s">
        <v>113</v>
      </c>
      <c r="E111" s="111"/>
      <c r="F111" s="112" t="n">
        <f aca="false">SUM(F99:G110)</f>
        <v>280000</v>
      </c>
      <c r="G111" s="112"/>
    </row>
    <row r="112" customFormat="false" ht="15" hidden="false" customHeight="true" outlineLevel="0" collapsed="false"/>
    <row r="113" customFormat="false" ht="15" hidden="false" customHeight="true" outlineLevel="0" collapsed="false">
      <c r="C113" s="113" t="s">
        <v>114</v>
      </c>
      <c r="D113" s="113"/>
      <c r="E113" s="113"/>
      <c r="F113" s="113"/>
      <c r="G113" s="113"/>
      <c r="H113" s="113"/>
      <c r="I113" s="113"/>
      <c r="J113" s="114"/>
      <c r="K113" s="114"/>
    </row>
    <row r="114" customFormat="false" ht="15" hidden="false" customHeight="true" outlineLevel="0" collapsed="false">
      <c r="C114" s="113"/>
      <c r="D114" s="113"/>
      <c r="E114" s="113"/>
      <c r="F114" s="113"/>
      <c r="G114" s="113"/>
      <c r="H114" s="113"/>
      <c r="I114" s="113"/>
      <c r="J114" s="114"/>
      <c r="K114" s="114"/>
    </row>
    <row r="115" customFormat="false" ht="15" hidden="false" customHeight="true" outlineLevel="0" collapsed="false">
      <c r="C115" s="115" t="s">
        <v>115</v>
      </c>
      <c r="D115" s="115"/>
      <c r="E115" s="115" t="s">
        <v>116</v>
      </c>
      <c r="F115" s="115"/>
      <c r="G115" s="115"/>
      <c r="H115" s="115" t="s">
        <v>117</v>
      </c>
      <c r="I115" s="115"/>
      <c r="J115" s="116" t="s">
        <v>99</v>
      </c>
      <c r="K115" s="116"/>
    </row>
    <row r="116" customFormat="false" ht="15" hidden="false" customHeight="true" outlineLevel="0" collapsed="false">
      <c r="C116" s="115" t="s">
        <v>118</v>
      </c>
      <c r="D116" s="115"/>
      <c r="E116" s="117"/>
      <c r="F116" s="117"/>
      <c r="G116" s="117"/>
      <c r="H116" s="118"/>
      <c r="I116" s="118"/>
      <c r="J116" s="119" t="n">
        <f aca="false">SUM(E116:I116)</f>
        <v>0</v>
      </c>
      <c r="K116" s="119"/>
    </row>
    <row r="117" customFormat="false" ht="15" hidden="false" customHeight="true" outlineLevel="0" collapsed="false">
      <c r="C117" s="115" t="s">
        <v>119</v>
      </c>
      <c r="D117" s="115"/>
      <c r="E117" s="117" t="n">
        <v>20000</v>
      </c>
      <c r="F117" s="117"/>
      <c r="G117" s="117"/>
      <c r="H117" s="118" t="n">
        <v>30000</v>
      </c>
      <c r="I117" s="118"/>
      <c r="J117" s="120" t="n">
        <f aca="false">SUM(E117:I117)</f>
        <v>50000</v>
      </c>
      <c r="K117" s="120"/>
    </row>
    <row r="118" customFormat="false" ht="15" hidden="false" customHeight="true" outlineLevel="0" collapsed="false">
      <c r="C118" s="115" t="s">
        <v>120</v>
      </c>
      <c r="D118" s="115"/>
      <c r="E118" s="117" t="n">
        <v>50000</v>
      </c>
      <c r="F118" s="117"/>
      <c r="G118" s="117"/>
      <c r="H118" s="118" t="n">
        <v>40000</v>
      </c>
      <c r="I118" s="118"/>
      <c r="J118" s="120" t="n">
        <f aca="false">SUM(E118:I118)</f>
        <v>90000</v>
      </c>
      <c r="K118" s="120"/>
    </row>
    <row r="119" customFormat="false" ht="15" hidden="false" customHeight="true" outlineLevel="0" collapsed="false">
      <c r="C119" s="115" t="s">
        <v>121</v>
      </c>
      <c r="D119" s="115"/>
      <c r="E119" s="117" t="n">
        <v>70000</v>
      </c>
      <c r="F119" s="117"/>
      <c r="G119" s="117"/>
      <c r="H119" s="118" t="n">
        <v>40000</v>
      </c>
      <c r="I119" s="118"/>
      <c r="J119" s="120" t="n">
        <f aca="false">SUM(E119:I119)</f>
        <v>110000</v>
      </c>
      <c r="K119" s="120"/>
    </row>
    <row r="120" customFormat="false" ht="15" hidden="false" customHeight="true" outlineLevel="0" collapsed="false">
      <c r="C120" s="115" t="s">
        <v>122</v>
      </c>
      <c r="D120" s="115"/>
      <c r="E120" s="117"/>
      <c r="F120" s="117"/>
      <c r="G120" s="117"/>
      <c r="H120" s="118"/>
      <c r="I120" s="118"/>
      <c r="J120" s="120" t="n">
        <f aca="false">SUM(E120:I120)</f>
        <v>0</v>
      </c>
      <c r="K120" s="120"/>
    </row>
    <row r="121" customFormat="false" ht="15" hidden="false" customHeight="true" outlineLevel="0" collapsed="false">
      <c r="C121" s="115" t="s">
        <v>123</v>
      </c>
      <c r="D121" s="115"/>
      <c r="E121" s="117"/>
      <c r="F121" s="117"/>
      <c r="G121" s="117"/>
      <c r="H121" s="118"/>
      <c r="I121" s="118"/>
      <c r="J121" s="120" t="n">
        <f aca="false">SUM(E121:I121)</f>
        <v>0</v>
      </c>
      <c r="K121" s="120"/>
    </row>
    <row r="122" customFormat="false" ht="15" hidden="false" customHeight="true" outlineLevel="0" collapsed="false">
      <c r="C122" s="115" t="s">
        <v>124</v>
      </c>
      <c r="D122" s="115"/>
      <c r="E122" s="117"/>
      <c r="F122" s="117"/>
      <c r="G122" s="117"/>
      <c r="H122" s="118"/>
      <c r="I122" s="118"/>
      <c r="J122" s="120" t="n">
        <f aca="false">SUM(E122:I122)</f>
        <v>0</v>
      </c>
      <c r="K122" s="120"/>
    </row>
    <row r="123" customFormat="false" ht="15" hidden="false" customHeight="true" outlineLevel="0" collapsed="false">
      <c r="C123" s="115" t="s">
        <v>125</v>
      </c>
      <c r="D123" s="115"/>
      <c r="E123" s="117"/>
      <c r="F123" s="117"/>
      <c r="G123" s="117"/>
      <c r="H123" s="118"/>
      <c r="I123" s="118"/>
      <c r="J123" s="120" t="n">
        <f aca="false">SUM(E123:I123)</f>
        <v>0</v>
      </c>
      <c r="K123" s="120"/>
    </row>
    <row r="124" customFormat="false" ht="15" hidden="false" customHeight="true" outlineLevel="0" collapsed="false">
      <c r="C124" s="115" t="s">
        <v>126</v>
      </c>
      <c r="D124" s="115"/>
      <c r="E124" s="117"/>
      <c r="F124" s="117"/>
      <c r="G124" s="117"/>
      <c r="H124" s="118"/>
      <c r="I124" s="118"/>
      <c r="J124" s="120" t="n">
        <f aca="false">SUM(E124:I124)</f>
        <v>0</v>
      </c>
      <c r="K124" s="120"/>
    </row>
    <row r="125" customFormat="false" ht="15" hidden="false" customHeight="true" outlineLevel="0" collapsed="false">
      <c r="C125" s="115" t="s">
        <v>127</v>
      </c>
      <c r="D125" s="115"/>
      <c r="E125" s="117" t="n">
        <v>20000</v>
      </c>
      <c r="F125" s="117"/>
      <c r="G125" s="117"/>
      <c r="H125" s="118" t="n">
        <v>30000</v>
      </c>
      <c r="I125" s="118"/>
      <c r="J125" s="120" t="n">
        <f aca="false">SUM(E125:I125)</f>
        <v>50000</v>
      </c>
      <c r="K125" s="120"/>
    </row>
    <row r="126" customFormat="false" ht="15" hidden="false" customHeight="true" outlineLevel="0" collapsed="false">
      <c r="C126" s="115" t="s">
        <v>128</v>
      </c>
      <c r="D126" s="115"/>
      <c r="E126" s="117" t="n">
        <v>50000</v>
      </c>
      <c r="F126" s="117"/>
      <c r="G126" s="117"/>
      <c r="H126" s="118" t="n">
        <v>50000</v>
      </c>
      <c r="I126" s="118"/>
      <c r="J126" s="120" t="n">
        <f aca="false">SUM(E126:I126)</f>
        <v>100000</v>
      </c>
      <c r="K126" s="120"/>
    </row>
    <row r="127" customFormat="false" ht="15" hidden="false" customHeight="true" outlineLevel="0" collapsed="false">
      <c r="C127" s="115" t="s">
        <v>129</v>
      </c>
      <c r="D127" s="115"/>
      <c r="E127" s="121" t="n">
        <v>70000</v>
      </c>
      <c r="F127" s="121"/>
      <c r="G127" s="121"/>
      <c r="H127" s="122" t="n">
        <v>40000</v>
      </c>
      <c r="I127" s="122"/>
      <c r="J127" s="123" t="n">
        <f aca="false">SUM(E127:I127)</f>
        <v>110000</v>
      </c>
      <c r="K127" s="123"/>
    </row>
    <row r="128" customFormat="false" ht="15" hidden="false" customHeight="true" outlineLevel="0" collapsed="false">
      <c r="C128" s="124" t="s">
        <v>99</v>
      </c>
      <c r="D128" s="124"/>
      <c r="E128" s="125" t="n">
        <f aca="false">SUM(E116:G127)</f>
        <v>280000</v>
      </c>
      <c r="F128" s="125"/>
      <c r="G128" s="125"/>
      <c r="H128" s="126" t="n">
        <f aca="false">SUM(H116:I127)</f>
        <v>230000</v>
      </c>
      <c r="I128" s="126"/>
      <c r="J128" s="127" t="n">
        <f aca="false">SUM(E128:I128)</f>
        <v>510000</v>
      </c>
      <c r="K128" s="127"/>
    </row>
    <row r="129" customFormat="false" ht="15" hidden="false" customHeight="true" outlineLevel="0" collapsed="false">
      <c r="C129" s="128"/>
      <c r="D129" s="128"/>
      <c r="E129" s="129"/>
      <c r="F129" s="129"/>
      <c r="G129" s="129"/>
      <c r="H129" s="130"/>
      <c r="I129" s="130"/>
      <c r="J129" s="130"/>
      <c r="K129" s="131"/>
    </row>
    <row r="130" customFormat="false" ht="15" hidden="false" customHeight="true" outlineLevel="0" collapsed="false"/>
    <row r="131" customFormat="false" ht="15" hidden="false" customHeight="true" outlineLevel="0" collapsed="false">
      <c r="C131" s="13" t="s">
        <v>130</v>
      </c>
      <c r="D131" s="13"/>
      <c r="E131" s="13"/>
      <c r="F131" s="13"/>
      <c r="G131" s="13"/>
      <c r="H131" s="13"/>
    </row>
    <row r="132" customFormat="false" ht="15" hidden="false" customHeight="true" outlineLevel="0" collapsed="false">
      <c r="C132" s="132"/>
      <c r="D132" s="132"/>
      <c r="E132" s="132"/>
      <c r="F132" s="132"/>
      <c r="G132" s="132"/>
      <c r="H132" s="132"/>
      <c r="I132" s="12"/>
      <c r="J132" s="12"/>
      <c r="K132" s="12"/>
    </row>
    <row r="133" customFormat="false" ht="15" hidden="false" customHeight="true" outlineLevel="0" collapsed="false">
      <c r="C133" s="133" t="s">
        <v>131</v>
      </c>
      <c r="D133" s="133"/>
      <c r="E133" s="134" t="s">
        <v>132</v>
      </c>
      <c r="F133" s="134"/>
      <c r="G133" s="134"/>
      <c r="H133" s="134"/>
      <c r="I133" s="134"/>
      <c r="J133" s="134"/>
      <c r="K133" s="134"/>
    </row>
    <row r="134" customFormat="false" ht="15" hidden="false" customHeight="true" outlineLevel="0" collapsed="false">
      <c r="C134" s="133"/>
      <c r="D134" s="133"/>
      <c r="E134" s="134"/>
      <c r="F134" s="134"/>
      <c r="G134" s="134"/>
      <c r="H134" s="134"/>
      <c r="I134" s="134"/>
      <c r="J134" s="134"/>
      <c r="K134" s="134"/>
    </row>
    <row r="135" customFormat="false" ht="15" hidden="false" customHeight="true" outlineLevel="0" collapsed="false">
      <c r="C135" s="135" t="s">
        <v>133</v>
      </c>
      <c r="D135" s="135"/>
      <c r="E135" s="136" t="s">
        <v>132</v>
      </c>
      <c r="F135" s="136"/>
      <c r="G135" s="136"/>
      <c r="H135" s="136"/>
      <c r="I135" s="136"/>
      <c r="J135" s="136"/>
      <c r="K135" s="136"/>
    </row>
    <row r="136" customFormat="false" ht="15.75" hidden="false" customHeight="true" outlineLevel="0" collapsed="false">
      <c r="C136" s="135"/>
      <c r="D136" s="135"/>
      <c r="E136" s="136"/>
      <c r="F136" s="136"/>
      <c r="G136" s="136"/>
      <c r="H136" s="136"/>
      <c r="I136" s="136"/>
      <c r="J136" s="136"/>
      <c r="K136" s="136"/>
    </row>
    <row r="137" customFormat="false" ht="15" hidden="false" customHeight="true" outlineLevel="0" collapsed="false">
      <c r="C137" s="135" t="s">
        <v>134</v>
      </c>
      <c r="D137" s="135"/>
      <c r="E137" s="137" t="s">
        <v>135</v>
      </c>
      <c r="F137" s="137"/>
      <c r="G137" s="137"/>
      <c r="H137" s="137"/>
      <c r="I137" s="137"/>
      <c r="J137" s="137"/>
      <c r="K137" s="137"/>
    </row>
    <row r="138" customFormat="false" ht="15" hidden="false" customHeight="false" outlineLevel="0" collapsed="false">
      <c r="C138" s="135"/>
      <c r="D138" s="135"/>
      <c r="E138" s="137"/>
      <c r="F138" s="137"/>
      <c r="G138" s="137"/>
      <c r="H138" s="137"/>
      <c r="I138" s="137"/>
      <c r="J138" s="137"/>
      <c r="K138" s="137"/>
    </row>
    <row r="140" customFormat="false" ht="15.75" hidden="false" customHeight="false" outlineLevel="0" collapsed="false">
      <c r="C140" s="138" t="s">
        <v>136</v>
      </c>
      <c r="D140" s="138"/>
      <c r="E140" s="138"/>
      <c r="F140" s="138"/>
      <c r="G140" s="138"/>
      <c r="H140" s="138"/>
      <c r="I140" s="138"/>
      <c r="J140" s="138"/>
    </row>
    <row r="141" customFormat="false" ht="17.25" hidden="false" customHeight="true" outlineLevel="0" collapsed="false">
      <c r="C141" s="139"/>
      <c r="D141" s="139"/>
      <c r="E141" s="139"/>
      <c r="F141" s="139"/>
      <c r="G141" s="139"/>
      <c r="H141" s="139"/>
      <c r="I141" s="139"/>
      <c r="J141" s="139"/>
    </row>
    <row r="142" customFormat="false" ht="17.25" hidden="false" customHeight="true" outlineLevel="0" collapsed="false">
      <c r="C142" s="140" t="s">
        <v>137</v>
      </c>
      <c r="D142" s="140"/>
      <c r="E142" s="140"/>
      <c r="F142" s="140"/>
      <c r="G142" s="57"/>
      <c r="H142" s="57"/>
      <c r="I142" s="57"/>
      <c r="J142" s="57"/>
      <c r="K142" s="57"/>
    </row>
    <row r="143" customFormat="false" ht="15" hidden="false" customHeight="true" outlineLevel="0" collapsed="false">
      <c r="C143" s="140" t="s">
        <v>138</v>
      </c>
      <c r="D143" s="140"/>
      <c r="E143" s="140"/>
      <c r="F143" s="140"/>
      <c r="G143" s="57"/>
      <c r="H143" s="57"/>
      <c r="I143" s="57"/>
      <c r="J143" s="57"/>
      <c r="K143" s="57"/>
    </row>
    <row r="144" customFormat="false" ht="15" hidden="false" customHeight="true" outlineLevel="0" collapsed="false">
      <c r="C144" s="140" t="s">
        <v>139</v>
      </c>
      <c r="D144" s="140"/>
      <c r="E144" s="140"/>
      <c r="F144" s="140"/>
      <c r="G144" s="57" t="s">
        <v>140</v>
      </c>
      <c r="H144" s="57"/>
      <c r="I144" s="57"/>
      <c r="J144" s="57"/>
      <c r="K144" s="57"/>
    </row>
    <row r="145" customFormat="false" ht="15" hidden="false" customHeight="true" outlineLevel="0" collapsed="false">
      <c r="C145" s="140" t="s">
        <v>141</v>
      </c>
      <c r="D145" s="140"/>
      <c r="E145" s="140"/>
      <c r="F145" s="140"/>
      <c r="G145" s="57"/>
      <c r="H145" s="57"/>
      <c r="I145" s="57"/>
      <c r="J145" s="57"/>
      <c r="K145" s="57"/>
    </row>
    <row r="146" customFormat="false" ht="15" hidden="false" customHeight="true" outlineLevel="0" collapsed="false">
      <c r="C146" s="140" t="s">
        <v>142</v>
      </c>
      <c r="D146" s="140"/>
      <c r="E146" s="140"/>
      <c r="F146" s="140"/>
      <c r="G146" s="57"/>
      <c r="H146" s="57"/>
      <c r="I146" s="57"/>
      <c r="J146" s="57"/>
      <c r="K146" s="57"/>
    </row>
    <row r="147" customFormat="false" ht="15.75" hidden="false" customHeight="true" outlineLevel="0" collapsed="false">
      <c r="C147" s="140" t="s">
        <v>143</v>
      </c>
      <c r="D147" s="140"/>
      <c r="E147" s="140"/>
      <c r="F147" s="140"/>
      <c r="G147" s="57" t="s">
        <v>144</v>
      </c>
      <c r="H147" s="57"/>
      <c r="I147" s="57"/>
      <c r="J147" s="57"/>
      <c r="K147" s="57"/>
    </row>
    <row r="148" customFormat="false" ht="15" hidden="false" customHeight="true" outlineLevel="0" collapsed="false">
      <c r="C148" s="140" t="s">
        <v>145</v>
      </c>
      <c r="D148" s="140"/>
      <c r="E148" s="140"/>
      <c r="F148" s="140"/>
      <c r="G148" s="57" t="s">
        <v>146</v>
      </c>
      <c r="H148" s="57"/>
      <c r="I148" s="57"/>
      <c r="J148" s="57"/>
      <c r="K148" s="57"/>
    </row>
    <row r="149" customFormat="false" ht="15" hidden="false" customHeight="true" outlineLevel="0" collapsed="false">
      <c r="C149" s="140" t="s">
        <v>147</v>
      </c>
      <c r="D149" s="140"/>
      <c r="E149" s="140"/>
      <c r="F149" s="140"/>
      <c r="G149" s="57" t="s">
        <v>148</v>
      </c>
      <c r="H149" s="57"/>
      <c r="I149" s="57"/>
      <c r="J149" s="57"/>
      <c r="K149" s="57"/>
    </row>
    <row r="150" customFormat="false" ht="15" hidden="false" customHeight="true" outlineLevel="0" collapsed="false">
      <c r="C150" s="140" t="s">
        <v>149</v>
      </c>
      <c r="D150" s="140"/>
      <c r="E150" s="140"/>
      <c r="F150" s="140"/>
      <c r="G150" s="57"/>
      <c r="H150" s="57"/>
      <c r="I150" s="57"/>
      <c r="J150" s="57"/>
      <c r="K150" s="57"/>
    </row>
    <row r="151" customFormat="false" ht="15" hidden="false" customHeight="true" outlineLevel="0" collapsed="false">
      <c r="C151" s="140" t="s">
        <v>150</v>
      </c>
      <c r="D151" s="140"/>
      <c r="E151" s="140"/>
      <c r="F151" s="140"/>
      <c r="G151" s="57"/>
      <c r="H151" s="57"/>
      <c r="I151" s="57"/>
      <c r="J151" s="57"/>
      <c r="K151" s="57"/>
    </row>
    <row r="152" customFormat="false" ht="15" hidden="false" customHeight="true" outlineLevel="0" collapsed="false">
      <c r="C152" s="140" t="s">
        <v>151</v>
      </c>
      <c r="D152" s="140"/>
      <c r="E152" s="140"/>
      <c r="F152" s="140"/>
      <c r="G152" s="57"/>
      <c r="H152" s="57"/>
      <c r="I152" s="57"/>
      <c r="J152" s="57"/>
      <c r="K152" s="57"/>
    </row>
    <row r="153" customFormat="false" ht="15" hidden="false" customHeight="true" outlineLevel="0" collapsed="false">
      <c r="C153" s="140" t="s">
        <v>152</v>
      </c>
      <c r="D153" s="140"/>
      <c r="E153" s="140"/>
      <c r="F153" s="140"/>
      <c r="G153" s="57"/>
      <c r="H153" s="57"/>
      <c r="I153" s="57"/>
      <c r="J153" s="57"/>
      <c r="K153" s="57"/>
    </row>
    <row r="154" customFormat="false" ht="15" hidden="false" customHeight="false" outlineLevel="0" collapsed="false">
      <c r="C154" s="141"/>
      <c r="D154" s="141"/>
      <c r="E154" s="141"/>
      <c r="F154" s="141"/>
      <c r="G154" s="78"/>
      <c r="H154" s="78"/>
      <c r="I154" s="78"/>
      <c r="J154" s="78"/>
      <c r="K154" s="78"/>
    </row>
    <row r="155" customFormat="false" ht="15.75" hidden="false" customHeight="false" outlineLevel="0" collapsed="false">
      <c r="C155" s="142" t="s">
        <v>153</v>
      </c>
      <c r="D155" s="142"/>
      <c r="E155" s="142"/>
      <c r="F155" s="142"/>
      <c r="G155" s="142"/>
      <c r="H155" s="142"/>
      <c r="I155" s="19"/>
      <c r="J155" s="19"/>
      <c r="K155" s="19"/>
    </row>
    <row r="156" customFormat="false" ht="15" hidden="false" customHeight="false" outlineLevel="0" collapsed="false">
      <c r="E156" s="56" t="s">
        <v>154</v>
      </c>
      <c r="F156" s="56"/>
      <c r="G156" s="56" t="s">
        <v>155</v>
      </c>
      <c r="H156" s="56"/>
      <c r="I156" s="56"/>
      <c r="J156" s="56"/>
      <c r="K156" s="56"/>
    </row>
    <row r="157" customFormat="false" ht="21" hidden="false" customHeight="true" outlineLevel="0" collapsed="false">
      <c r="C157" s="143" t="s">
        <v>154</v>
      </c>
      <c r="D157" s="56" t="n">
        <v>2010</v>
      </c>
      <c r="E157" s="144" t="s">
        <v>156</v>
      </c>
      <c r="F157" s="144"/>
      <c r="G157" s="57" t="s">
        <v>157</v>
      </c>
      <c r="H157" s="57"/>
      <c r="I157" s="57"/>
      <c r="J157" s="57"/>
      <c r="K157" s="57"/>
    </row>
    <row r="158" customFormat="false" ht="16.5" hidden="false" customHeight="true" outlineLevel="0" collapsed="false">
      <c r="C158" s="143"/>
      <c r="D158" s="56" t="n">
        <v>2011</v>
      </c>
      <c r="E158" s="144" t="s">
        <v>158</v>
      </c>
      <c r="F158" s="144"/>
      <c r="G158" s="57" t="s">
        <v>159</v>
      </c>
      <c r="H158" s="57"/>
      <c r="I158" s="57"/>
      <c r="J158" s="57"/>
      <c r="K158" s="57"/>
    </row>
    <row r="159" customFormat="false" ht="27.75" hidden="false" customHeight="true" outlineLevel="0" collapsed="false">
      <c r="C159" s="49"/>
      <c r="D159" s="78"/>
      <c r="E159" s="145"/>
      <c r="F159" s="145"/>
      <c r="G159" s="37"/>
      <c r="H159" s="37"/>
      <c r="I159" s="37"/>
      <c r="J159" s="37"/>
      <c r="K159" s="37"/>
    </row>
    <row r="160" customFormat="false" ht="15" hidden="false" customHeight="false" outlineLevel="0" collapsed="false">
      <c r="C160" s="0" t="s">
        <v>160</v>
      </c>
      <c r="D160" s="0"/>
      <c r="E160" s="0"/>
      <c r="F160" s="0"/>
      <c r="G160" s="0"/>
      <c r="H160" s="0"/>
      <c r="I160" s="0"/>
      <c r="J160" s="0"/>
      <c r="K160" s="0"/>
    </row>
    <row r="161" customFormat="false" ht="15" hidden="false" customHeight="false" outlineLevel="0" collapsed="false">
      <c r="C161" s="0"/>
      <c r="D161" s="0"/>
      <c r="E161" s="0"/>
      <c r="F161" s="0"/>
      <c r="G161" s="0"/>
      <c r="H161" s="0"/>
      <c r="I161" s="0"/>
      <c r="J161" s="0"/>
      <c r="K161" s="0"/>
    </row>
    <row r="162" customFormat="false" ht="11.25" hidden="false" customHeight="true" outlineLevel="0" collapsed="false">
      <c r="C162" s="0"/>
      <c r="D162" s="0"/>
      <c r="E162" s="0"/>
      <c r="F162" s="0"/>
      <c r="G162" s="0"/>
      <c r="H162" s="0"/>
      <c r="I162" s="0"/>
      <c r="J162" s="0"/>
      <c r="K162" s="0"/>
    </row>
    <row r="163" customFormat="false" ht="15" hidden="false" customHeight="false" outlineLevel="0" collapsed="false">
      <c r="C163" s="0"/>
      <c r="D163" s="0"/>
      <c r="E163" s="0"/>
      <c r="F163" s="0"/>
      <c r="G163" s="0"/>
      <c r="H163" s="0"/>
      <c r="I163" s="0"/>
      <c r="J163" s="0"/>
      <c r="K163" s="0"/>
    </row>
    <row r="164" customFormat="false" ht="15" hidden="false" customHeight="false" outlineLevel="0" collapsed="false">
      <c r="C164" s="0"/>
      <c r="D164" s="0"/>
      <c r="E164" s="0"/>
      <c r="F164" s="0"/>
      <c r="G164" s="0"/>
      <c r="H164" s="0"/>
      <c r="I164" s="0"/>
      <c r="J164" s="0"/>
      <c r="K164" s="0"/>
    </row>
    <row r="165" customFormat="false" ht="15" hidden="false" customHeight="false" outlineLevel="0" collapsed="false">
      <c r="C165" s="0"/>
      <c r="D165" s="0"/>
      <c r="E165" s="0"/>
      <c r="F165" s="0"/>
      <c r="G165" s="0"/>
      <c r="H165" s="0"/>
      <c r="I165" s="0"/>
      <c r="J165" s="0"/>
      <c r="K165" s="0"/>
    </row>
    <row r="166" customFormat="false" ht="15" hidden="false" customHeight="false" outlineLevel="0" collapsed="false">
      <c r="C166" s="0"/>
      <c r="D166" s="0"/>
      <c r="E166" s="0"/>
      <c r="F166" s="0"/>
      <c r="G166" s="0"/>
      <c r="H166" s="0"/>
      <c r="I166" s="0"/>
      <c r="J166" s="0"/>
      <c r="K166" s="0"/>
    </row>
    <row r="167" customFormat="false" ht="15" hidden="false" customHeight="false" outlineLevel="0" collapsed="false">
      <c r="C167" s="0"/>
      <c r="D167" s="0"/>
      <c r="E167" s="0"/>
      <c r="F167" s="0"/>
      <c r="G167" s="0"/>
      <c r="H167" s="0"/>
      <c r="I167" s="0"/>
      <c r="J167" s="0"/>
      <c r="K167" s="0"/>
    </row>
    <row r="168" customFormat="false" ht="15" hidden="false" customHeight="false" outlineLevel="0" collapsed="false">
      <c r="C168" s="141"/>
      <c r="D168" s="141"/>
      <c r="E168" s="141"/>
      <c r="F168" s="141"/>
      <c r="G168" s="78"/>
      <c r="H168" s="78"/>
      <c r="I168" s="78"/>
      <c r="J168" s="78"/>
      <c r="K168" s="78"/>
    </row>
    <row r="169" customFormat="false" ht="15" hidden="false" customHeight="false" outlineLevel="0" collapsed="false">
      <c r="C169" s="146" t="s">
        <v>161</v>
      </c>
      <c r="D169" s="147"/>
      <c r="E169" s="147"/>
      <c r="F169" s="141"/>
      <c r="G169" s="78"/>
      <c r="H169" s="78"/>
      <c r="I169" s="78"/>
      <c r="J169" s="78"/>
      <c r="K169" s="78"/>
    </row>
    <row r="170" customFormat="false" ht="15" hidden="false" customHeight="false" outlineLevel="0" collapsed="false">
      <c r="C170" s="148"/>
      <c r="D170" s="148"/>
      <c r="E170" s="148"/>
      <c r="F170" s="148"/>
      <c r="G170" s="148"/>
      <c r="H170" s="148"/>
      <c r="I170" s="148"/>
      <c r="J170" s="148"/>
      <c r="K170" s="148"/>
    </row>
    <row r="171" customFormat="false" ht="15" hidden="false" customHeight="false" outlineLevel="0" collapsed="false">
      <c r="C171" s="94" t="s">
        <v>162</v>
      </c>
      <c r="D171" s="94"/>
      <c r="E171" s="94"/>
      <c r="F171" s="94"/>
    </row>
    <row r="172" customFormat="false" ht="28.5" hidden="false" customHeight="true" outlineLevel="0" collapsed="false">
      <c r="C172" s="149" t="s">
        <v>163</v>
      </c>
      <c r="D172" s="149"/>
      <c r="E172" s="150" t="str">
        <f aca="false">IF(Naziv_organizacije&lt;&gt;"",Naziv_organizacije,"")</f>
        <v>Удружење стручњака за рекреацију Београда</v>
      </c>
      <c r="F172" s="150"/>
      <c r="G172" s="150"/>
      <c r="H172" s="150"/>
      <c r="I172" s="150"/>
    </row>
    <row r="173" customFormat="false" ht="15" hidden="false" customHeight="true" outlineLevel="0" collapsed="false">
      <c r="C173" s="151" t="s">
        <v>164</v>
      </c>
      <c r="D173" s="151"/>
      <c r="E173" s="152" t="s">
        <v>165</v>
      </c>
      <c r="F173" s="152"/>
      <c r="G173" s="152"/>
      <c r="H173" s="152"/>
      <c r="I173" s="153"/>
    </row>
    <row r="174" customFormat="false" ht="15" hidden="false" customHeight="true" outlineLevel="0" collapsed="false">
      <c r="C174" s="151" t="s">
        <v>166</v>
      </c>
      <c r="D174" s="151"/>
      <c r="E174" s="154" t="s">
        <v>167</v>
      </c>
      <c r="F174" s="154"/>
      <c r="G174" s="154"/>
      <c r="H174" s="154"/>
      <c r="I174" s="154"/>
    </row>
    <row r="175" customFormat="false" ht="15" hidden="false" customHeight="true" outlineLevel="0" collapsed="false">
      <c r="C175" s="151" t="s">
        <v>168</v>
      </c>
      <c r="D175" s="151"/>
      <c r="E175" s="154" t="n">
        <v>11000</v>
      </c>
      <c r="F175" s="154"/>
    </row>
    <row r="176" customFormat="false" ht="15" hidden="false" customHeight="true" outlineLevel="0" collapsed="false">
      <c r="C176" s="40" t="s">
        <v>169</v>
      </c>
      <c r="D176" s="40"/>
      <c r="E176" s="154" t="n">
        <v>3234809</v>
      </c>
      <c r="F176" s="154"/>
      <c r="G176" s="154"/>
      <c r="H176" s="154"/>
    </row>
    <row r="177" customFormat="false" ht="15" hidden="false" customHeight="true" outlineLevel="0" collapsed="false">
      <c r="C177" s="40" t="s">
        <v>170</v>
      </c>
      <c r="D177" s="40"/>
      <c r="E177" s="154" t="n">
        <v>3234809</v>
      </c>
      <c r="F177" s="154"/>
      <c r="G177" s="154"/>
      <c r="H177" s="154"/>
    </row>
    <row r="178" customFormat="false" ht="15" hidden="false" customHeight="true" outlineLevel="0" collapsed="false">
      <c r="C178" s="151" t="s">
        <v>171</v>
      </c>
      <c r="D178" s="151"/>
      <c r="E178" s="155" t="s">
        <v>172</v>
      </c>
      <c r="F178" s="155"/>
      <c r="G178" s="155"/>
      <c r="H178" s="155"/>
    </row>
    <row r="179" customFormat="false" ht="15" hidden="false" customHeight="false" outlineLevel="0" collapsed="false">
      <c r="C179" s="10" t="s">
        <v>173</v>
      </c>
      <c r="D179" s="10"/>
      <c r="E179" s="154" t="s">
        <v>174</v>
      </c>
      <c r="F179" s="154"/>
      <c r="G179" s="154"/>
      <c r="H179" s="154"/>
      <c r="I179" s="154"/>
      <c r="J179" s="154"/>
      <c r="K179" s="154"/>
    </row>
    <row r="180" customFormat="false" ht="15" hidden="false" customHeight="false" outlineLevel="0" collapsed="false">
      <c r="C180" s="156" t="s">
        <v>175</v>
      </c>
      <c r="D180" s="156"/>
      <c r="E180" s="157" t="s">
        <v>176</v>
      </c>
      <c r="F180" s="152" t="s">
        <v>177</v>
      </c>
      <c r="G180" s="152"/>
      <c r="H180" s="152"/>
      <c r="I180" s="157" t="s">
        <v>169</v>
      </c>
      <c r="J180" s="152" t="s">
        <v>178</v>
      </c>
      <c r="K180" s="152"/>
    </row>
    <row r="181" customFormat="false" ht="15" hidden="false" customHeight="false" outlineLevel="0" collapsed="false">
      <c r="C181" s="158"/>
      <c r="D181" s="158"/>
      <c r="E181" s="78"/>
      <c r="F181" s="78"/>
      <c r="G181" s="78"/>
      <c r="H181" s="78"/>
    </row>
    <row r="182" customFormat="false" ht="15" hidden="false" customHeight="false" outlineLevel="0" collapsed="false">
      <c r="C182" s="159" t="s">
        <v>179</v>
      </c>
      <c r="D182" s="159"/>
      <c r="E182" s="159"/>
    </row>
    <row r="183" customFormat="false" ht="15" hidden="false" customHeight="false" outlineLevel="0" collapsed="false">
      <c r="C183" s="160" t="s">
        <v>180</v>
      </c>
      <c r="D183" s="161"/>
      <c r="E183" s="161"/>
      <c r="F183" s="162"/>
      <c r="G183" s="154" t="s">
        <v>181</v>
      </c>
      <c r="H183" s="154"/>
      <c r="I183" s="154"/>
      <c r="J183" s="154"/>
      <c r="K183" s="154"/>
    </row>
    <row r="184" customFormat="false" ht="15" hidden="false" customHeight="false" outlineLevel="0" collapsed="false">
      <c r="C184" s="160" t="s">
        <v>182</v>
      </c>
      <c r="D184" s="162"/>
      <c r="E184" s="163" t="s">
        <v>183</v>
      </c>
      <c r="F184" s="154" t="s">
        <v>184</v>
      </c>
      <c r="G184" s="154"/>
      <c r="H184" s="154"/>
      <c r="I184" s="154"/>
      <c r="J184" s="163" t="s">
        <v>185</v>
      </c>
      <c r="K184" s="154"/>
    </row>
    <row r="185" customFormat="false" ht="15" hidden="false" customHeight="true" outlineLevel="0" collapsed="false">
      <c r="C185" s="40" t="s">
        <v>186</v>
      </c>
      <c r="D185" s="40"/>
      <c r="E185" s="154" t="n">
        <v>1.80100121001275E+017</v>
      </c>
      <c r="F185" s="154"/>
      <c r="G185" s="154"/>
      <c r="H185" s="154"/>
      <c r="I185" s="154"/>
      <c r="J185" s="154"/>
      <c r="K185" s="154"/>
    </row>
    <row r="186" customFormat="false" ht="15" hidden="false" customHeight="false" outlineLevel="0" collapsed="false">
      <c r="C186" s="164" t="s">
        <v>187</v>
      </c>
      <c r="D186" s="154" t="n">
        <v>100283945</v>
      </c>
      <c r="E186" s="154"/>
      <c r="F186" s="154"/>
      <c r="G186" s="154"/>
      <c r="H186" s="165"/>
      <c r="I186" s="165"/>
      <c r="J186" s="165"/>
    </row>
    <row r="187" customFormat="false" ht="15" hidden="false" customHeight="true" outlineLevel="0" collapsed="false">
      <c r="C187" s="20"/>
      <c r="D187" s="20"/>
      <c r="E187" s="70" t="s">
        <v>188</v>
      </c>
      <c r="F187" s="20"/>
      <c r="G187" s="57"/>
      <c r="H187" s="57"/>
      <c r="I187" s="57"/>
      <c r="J187" s="57"/>
      <c r="K187" s="57"/>
    </row>
    <row r="232" customFormat="false" ht="15" hidden="false" customHeight="false" outlineLevel="0" collapsed="false">
      <c r="C232" s="2" t="s">
        <v>189</v>
      </c>
      <c r="I232" s="2" t="s">
        <v>190</v>
      </c>
      <c r="J232" s="166"/>
    </row>
    <row r="233" customFormat="false" ht="15" hidden="false" customHeight="false" outlineLevel="0" collapsed="false">
      <c r="C233" s="167"/>
      <c r="D233" s="167"/>
      <c r="E233" s="167"/>
      <c r="G233" s="168" t="s">
        <v>191</v>
      </c>
    </row>
    <row r="235" customFormat="false" ht="15" hidden="false" customHeight="false" outlineLevel="0" collapsed="false">
      <c r="I235" s="169"/>
      <c r="K235" s="12"/>
    </row>
    <row r="236" customFormat="false" ht="15" hidden="false" customHeight="false" outlineLevel="0" collapsed="false">
      <c r="C236" s="170"/>
      <c r="D236" s="170"/>
      <c r="E236" s="170"/>
      <c r="F236" s="170"/>
      <c r="G236" s="170"/>
      <c r="H236" s="170"/>
      <c r="I236" s="170"/>
      <c r="J236" s="170"/>
      <c r="K236" s="170"/>
    </row>
    <row r="237" customFormat="false" ht="15" hidden="false" customHeight="false" outlineLevel="0" collapsed="false">
      <c r="C237" s="170"/>
      <c r="D237" s="170"/>
      <c r="E237" s="170"/>
      <c r="F237" s="170"/>
      <c r="G237" s="170"/>
      <c r="H237" s="170"/>
      <c r="I237" s="170"/>
      <c r="J237" s="170"/>
      <c r="K237" s="171"/>
    </row>
    <row r="238" customFormat="false" ht="15" hidden="false" customHeight="false" outlineLevel="0" collapsed="false">
      <c r="C238" s="1"/>
      <c r="D238" s="1"/>
      <c r="E238" s="1"/>
      <c r="F238" s="1"/>
      <c r="G238" s="1"/>
      <c r="H238" s="1"/>
      <c r="I238" s="1"/>
      <c r="J238" s="1"/>
      <c r="K238" s="1"/>
    </row>
    <row r="239" customFormat="false" ht="15" hidden="false" customHeight="false" outlineLevel="0" collapsed="false">
      <c r="C239" s="1"/>
      <c r="D239" s="1"/>
      <c r="E239" s="1"/>
      <c r="F239" s="1"/>
      <c r="G239" s="1"/>
      <c r="H239" s="1"/>
      <c r="I239" s="1"/>
      <c r="J239" s="1"/>
      <c r="K239" s="1"/>
    </row>
    <row r="240" customFormat="false" ht="15" hidden="false" customHeight="false" outlineLevel="0" collapsed="false">
      <c r="C240" s="1"/>
      <c r="D240" s="1"/>
      <c r="E240" s="1"/>
      <c r="F240" s="1"/>
      <c r="G240" s="1"/>
      <c r="H240" s="1"/>
      <c r="I240" s="1"/>
      <c r="J240" s="1"/>
      <c r="K240" s="1"/>
    </row>
    <row r="241" customFormat="false" ht="15" hidden="false" customHeight="false" outlineLevel="0" collapsed="false">
      <c r="C241" s="1"/>
      <c r="D241" s="1"/>
      <c r="E241" s="1"/>
      <c r="F241" s="1"/>
      <c r="G241" s="1"/>
      <c r="H241" s="1"/>
      <c r="I241" s="1"/>
      <c r="J241" s="1"/>
      <c r="K241" s="1"/>
    </row>
    <row r="242" customFormat="false" ht="15" hidden="false" customHeight="false" outlineLevel="0" collapsed="false">
      <c r="C242" s="1"/>
      <c r="D242" s="1"/>
      <c r="E242" s="1"/>
      <c r="F242" s="1"/>
      <c r="G242" s="1"/>
      <c r="H242" s="1"/>
      <c r="I242" s="1"/>
      <c r="J242" s="1"/>
      <c r="K242" s="1"/>
    </row>
    <row r="243" customFormat="false" ht="15" hidden="false" customHeight="false" outlineLevel="0" collapsed="false">
      <c r="C243" s="1"/>
      <c r="D243" s="1"/>
      <c r="E243" s="1"/>
      <c r="F243" s="1"/>
      <c r="G243" s="1"/>
      <c r="H243" s="1"/>
      <c r="I243" s="1"/>
      <c r="J243" s="1"/>
      <c r="K243" s="1"/>
    </row>
    <row r="244" customFormat="false" ht="15" hidden="false" customHeight="false" outlineLevel="0" collapsed="false">
      <c r="C244" s="1"/>
      <c r="D244" s="1"/>
      <c r="E244" s="1"/>
      <c r="F244" s="1"/>
      <c r="G244" s="1"/>
      <c r="H244" s="1"/>
      <c r="I244" s="1"/>
      <c r="J244" s="1"/>
      <c r="K244" s="1"/>
    </row>
    <row r="245" customFormat="false" ht="15" hidden="false" customHeight="false" outlineLevel="0" collapsed="false">
      <c r="C245" s="1"/>
      <c r="D245" s="1"/>
      <c r="E245" s="1"/>
      <c r="F245" s="1"/>
      <c r="G245" s="1"/>
      <c r="H245" s="1"/>
      <c r="I245" s="1"/>
      <c r="J245" s="1"/>
      <c r="K245" s="1"/>
    </row>
    <row r="246" customFormat="false" ht="15" hidden="false" customHeight="false" outlineLevel="0" collapsed="false">
      <c r="C246" s="1"/>
      <c r="D246" s="1"/>
      <c r="E246" s="1"/>
      <c r="F246" s="1"/>
      <c r="G246" s="1"/>
      <c r="H246" s="1"/>
      <c r="I246" s="1"/>
      <c r="J246" s="1"/>
      <c r="K246" s="1"/>
    </row>
    <row r="247" customFormat="false" ht="15" hidden="false" customHeight="false" outlineLevel="0" collapsed="false">
      <c r="C247" s="1"/>
      <c r="D247" s="1"/>
      <c r="E247" s="1"/>
      <c r="F247" s="1"/>
      <c r="G247" s="1"/>
      <c r="H247" s="1"/>
      <c r="I247" s="1"/>
      <c r="J247" s="1"/>
      <c r="K247" s="1"/>
    </row>
    <row r="248" customFormat="false" ht="15" hidden="false" customHeight="false" outlineLevel="0" collapsed="false">
      <c r="C248" s="1"/>
      <c r="D248" s="1"/>
      <c r="E248" s="1"/>
      <c r="F248" s="1"/>
      <c r="G248" s="1"/>
      <c r="H248" s="1"/>
      <c r="I248" s="1"/>
      <c r="J248" s="1"/>
      <c r="K248" s="1"/>
    </row>
    <row r="249" customFormat="false" ht="15" hidden="false" customHeight="false" outlineLevel="0" collapsed="false">
      <c r="C249" s="1"/>
      <c r="D249" s="1"/>
      <c r="E249" s="1"/>
      <c r="F249" s="1"/>
      <c r="G249" s="1"/>
      <c r="H249" s="1"/>
      <c r="I249" s="1"/>
      <c r="J249" s="1"/>
      <c r="K249" s="1"/>
    </row>
    <row r="250" customFormat="false" ht="15" hidden="false" customHeight="false" outlineLevel="0" collapsed="false">
      <c r="C250" s="1"/>
      <c r="D250" s="1"/>
      <c r="E250" s="1"/>
      <c r="F250" s="1"/>
      <c r="G250" s="1"/>
      <c r="H250" s="1"/>
      <c r="I250" s="1"/>
      <c r="J250" s="1"/>
      <c r="K250" s="1"/>
    </row>
    <row r="251" customFormat="false" ht="15" hidden="false" customHeight="false" outlineLevel="0" collapsed="false">
      <c r="C251" s="1"/>
      <c r="D251" s="1"/>
      <c r="E251" s="1"/>
      <c r="F251" s="1"/>
      <c r="G251" s="1"/>
      <c r="H251" s="1"/>
      <c r="I251" s="1"/>
      <c r="J251" s="1"/>
      <c r="K251" s="1"/>
    </row>
    <row r="252" customFormat="false" ht="15" hidden="false" customHeight="false" outlineLevel="0" collapsed="false">
      <c r="C252" s="1"/>
      <c r="D252" s="1"/>
      <c r="E252" s="1"/>
      <c r="F252" s="1"/>
      <c r="G252" s="1"/>
      <c r="H252" s="1"/>
      <c r="I252" s="1"/>
      <c r="J252" s="1"/>
      <c r="K252" s="1"/>
    </row>
    <row r="253" customFormat="false" ht="15" hidden="false" customHeight="false" outlineLevel="0" collapsed="false">
      <c r="C253" s="1"/>
      <c r="D253" s="1"/>
      <c r="E253" s="1"/>
      <c r="F253" s="1"/>
      <c r="G253" s="1"/>
      <c r="H253" s="1"/>
      <c r="I253" s="1"/>
      <c r="J253" s="1"/>
      <c r="K253" s="1"/>
    </row>
    <row r="254" customFormat="false" ht="15" hidden="false" customHeight="false" outlineLevel="0" collapsed="false">
      <c r="C254" s="1"/>
      <c r="D254" s="1"/>
      <c r="E254" s="1"/>
      <c r="F254" s="1"/>
      <c r="G254" s="1"/>
      <c r="H254" s="1"/>
      <c r="I254" s="1"/>
      <c r="J254" s="1"/>
      <c r="K254" s="1"/>
    </row>
    <row r="255" customFormat="false" ht="15" hidden="false" customHeight="false" outlineLevel="0" collapsed="false">
      <c r="C255" s="1"/>
      <c r="D255" s="1"/>
      <c r="E255" s="1"/>
      <c r="F255" s="1"/>
      <c r="G255" s="1"/>
      <c r="H255" s="1"/>
      <c r="I255" s="1"/>
      <c r="J255" s="1"/>
      <c r="K255" s="1"/>
    </row>
    <row r="256" customFormat="false" ht="15" hidden="false" customHeight="false" outlineLevel="0" collapsed="false">
      <c r="C256" s="1"/>
      <c r="D256" s="1"/>
      <c r="E256" s="1"/>
      <c r="F256" s="1"/>
      <c r="G256" s="1"/>
      <c r="H256" s="1"/>
      <c r="I256" s="1"/>
      <c r="J256" s="1"/>
      <c r="K256" s="1"/>
    </row>
    <row r="257" customFormat="false" ht="15" hidden="false" customHeight="false" outlineLevel="0" collapsed="false">
      <c r="C257" s="1"/>
      <c r="D257" s="1"/>
      <c r="E257" s="1"/>
      <c r="F257" s="1"/>
      <c r="G257" s="1"/>
      <c r="H257" s="1"/>
      <c r="I257" s="1"/>
      <c r="J257" s="1"/>
      <c r="K257" s="1"/>
    </row>
    <row r="258" customFormat="false" ht="15" hidden="false" customHeight="false" outlineLevel="0" collapsed="false">
      <c r="C258" s="1"/>
      <c r="D258" s="1"/>
      <c r="E258" s="1"/>
      <c r="F258" s="1"/>
      <c r="G258" s="1"/>
      <c r="H258" s="1"/>
      <c r="I258" s="1"/>
      <c r="J258" s="1"/>
      <c r="K258" s="1"/>
    </row>
    <row r="259" customFormat="false" ht="15" hidden="false" customHeight="false" outlineLevel="0" collapsed="false">
      <c r="C259" s="1"/>
      <c r="D259" s="1"/>
      <c r="E259" s="1"/>
      <c r="F259" s="1"/>
      <c r="G259" s="1"/>
      <c r="H259" s="1"/>
      <c r="I259" s="1"/>
      <c r="J259" s="1"/>
      <c r="K259" s="1"/>
    </row>
    <row r="260" customFormat="false" ht="15" hidden="false" customHeight="false" outlineLevel="0" collapsed="false">
      <c r="C260" s="1"/>
      <c r="D260" s="1"/>
      <c r="E260" s="1"/>
      <c r="F260" s="1"/>
      <c r="G260" s="1"/>
      <c r="H260" s="1"/>
      <c r="I260" s="1"/>
      <c r="J260" s="1"/>
      <c r="K260" s="1"/>
    </row>
    <row r="261" customFormat="false" ht="15" hidden="false" customHeight="false" outlineLevel="0" collapsed="false">
      <c r="C261" s="1"/>
      <c r="D261" s="1"/>
      <c r="E261" s="1"/>
      <c r="F261" s="1"/>
      <c r="G261" s="1"/>
      <c r="H261" s="1"/>
      <c r="I261" s="1"/>
      <c r="J261" s="1"/>
      <c r="K261" s="1"/>
    </row>
    <row r="262" customFormat="false" ht="15" hidden="false" customHeight="false" outlineLevel="0" collapsed="false">
      <c r="C262" s="1"/>
      <c r="D262" s="1"/>
      <c r="E262" s="1"/>
      <c r="F262" s="1"/>
      <c r="G262" s="1"/>
      <c r="H262" s="1"/>
      <c r="I262" s="1"/>
      <c r="J262" s="1"/>
      <c r="K262" s="1"/>
    </row>
    <row r="263" customFormat="false" ht="15" hidden="false" customHeight="false" outlineLevel="0" collapsed="false">
      <c r="C263" s="1"/>
      <c r="D263" s="1"/>
      <c r="E263" s="1"/>
      <c r="F263" s="1"/>
      <c r="G263" s="1"/>
      <c r="H263" s="1"/>
      <c r="I263" s="1"/>
      <c r="J263" s="1"/>
      <c r="K263" s="1"/>
    </row>
    <row r="264" customFormat="false" ht="15" hidden="false" customHeight="false" outlineLevel="0" collapsed="false">
      <c r="C264" s="1"/>
      <c r="D264" s="1"/>
      <c r="E264" s="1"/>
      <c r="F264" s="1"/>
      <c r="G264" s="1"/>
      <c r="H264" s="1"/>
      <c r="I264" s="1"/>
      <c r="J264" s="1"/>
      <c r="K264" s="1"/>
    </row>
    <row r="265" customFormat="false" ht="15" hidden="false" customHeight="false" outlineLevel="0" collapsed="false">
      <c r="C265" s="1"/>
      <c r="D265" s="1"/>
      <c r="E265" s="1"/>
      <c r="F265" s="1"/>
      <c r="G265" s="1"/>
      <c r="H265" s="1"/>
      <c r="I265" s="1"/>
      <c r="J265" s="1"/>
      <c r="K265" s="1"/>
    </row>
    <row r="266" customFormat="false" ht="15" hidden="false" customHeight="false" outlineLevel="0" collapsed="false">
      <c r="C266" s="1"/>
      <c r="D266" s="1"/>
      <c r="E266" s="1"/>
      <c r="F266" s="1"/>
      <c r="G266" s="1"/>
      <c r="H266" s="1"/>
      <c r="I266" s="1"/>
      <c r="J266" s="1"/>
      <c r="K266" s="1"/>
    </row>
    <row r="267" customFormat="false" ht="15" hidden="false" customHeight="false" outlineLevel="0" collapsed="false">
      <c r="C267" s="1"/>
      <c r="D267" s="1"/>
      <c r="E267" s="1"/>
      <c r="F267" s="1"/>
      <c r="G267" s="1"/>
      <c r="H267" s="1"/>
      <c r="I267" s="1"/>
      <c r="J267" s="1"/>
      <c r="K267" s="1"/>
    </row>
    <row r="268" customFormat="false" ht="15" hidden="false" customHeight="false" outlineLevel="0" collapsed="false">
      <c r="C268" s="1"/>
      <c r="D268" s="1"/>
      <c r="E268" s="1"/>
      <c r="F268" s="1"/>
      <c r="G268" s="1"/>
      <c r="H268" s="1"/>
      <c r="I268" s="1"/>
      <c r="J268" s="1"/>
      <c r="K268" s="1"/>
    </row>
    <row r="269" customFormat="false" ht="15" hidden="false" customHeight="false" outlineLevel="0" collapsed="false">
      <c r="C269" s="1"/>
      <c r="D269" s="1"/>
      <c r="E269" s="1"/>
      <c r="F269" s="1"/>
      <c r="G269" s="1"/>
      <c r="H269" s="1"/>
      <c r="I269" s="1"/>
      <c r="J269" s="1"/>
      <c r="K269" s="1"/>
    </row>
    <row r="270" customFormat="false" ht="15" hidden="false" customHeight="false" outlineLevel="0" collapsed="false">
      <c r="C270" s="1"/>
      <c r="D270" s="1"/>
      <c r="E270" s="1"/>
      <c r="F270" s="1"/>
      <c r="G270" s="1"/>
      <c r="H270" s="1"/>
      <c r="I270" s="1"/>
      <c r="J270" s="1"/>
      <c r="K270" s="1"/>
    </row>
    <row r="271" customFormat="false" ht="15" hidden="false" customHeight="false" outlineLevel="0" collapsed="false">
      <c r="C271" s="1"/>
      <c r="D271" s="1"/>
      <c r="E271" s="1"/>
      <c r="F271" s="1"/>
      <c r="G271" s="1"/>
      <c r="H271" s="1"/>
      <c r="I271" s="1"/>
      <c r="J271" s="1"/>
      <c r="K271" s="1"/>
    </row>
    <row r="272" customFormat="false" ht="15" hidden="false" customHeight="false" outlineLevel="0" collapsed="false">
      <c r="C272" s="1"/>
      <c r="D272" s="1"/>
      <c r="E272" s="1"/>
      <c r="F272" s="1"/>
      <c r="G272" s="1"/>
      <c r="H272" s="1"/>
      <c r="I272" s="1"/>
      <c r="J272" s="1"/>
      <c r="K272" s="1"/>
    </row>
    <row r="273" customFormat="false" ht="15" hidden="false" customHeight="false" outlineLevel="0" collapsed="false">
      <c r="C273" s="1"/>
      <c r="D273" s="1"/>
      <c r="E273" s="1"/>
      <c r="F273" s="1"/>
      <c r="G273" s="1"/>
      <c r="H273" s="1"/>
      <c r="I273" s="1"/>
      <c r="J273" s="1"/>
      <c r="K273" s="1"/>
    </row>
    <row r="274" customFormat="false" ht="15" hidden="false" customHeight="false" outlineLevel="0" collapsed="false">
      <c r="C274" s="1"/>
      <c r="D274" s="1"/>
      <c r="E274" s="1"/>
      <c r="F274" s="1"/>
      <c r="G274" s="1"/>
      <c r="H274" s="1"/>
      <c r="I274" s="1"/>
      <c r="J274" s="1"/>
      <c r="K274" s="1"/>
    </row>
    <row r="275" customFormat="false" ht="15" hidden="false" customHeight="false" outlineLevel="0" collapsed="false">
      <c r="C275" s="1"/>
      <c r="D275" s="1"/>
      <c r="E275" s="1"/>
      <c r="F275" s="1"/>
      <c r="G275" s="1"/>
      <c r="H275" s="1"/>
      <c r="I275" s="1"/>
      <c r="J275" s="1"/>
      <c r="K275" s="1"/>
    </row>
    <row r="276" customFormat="false" ht="15" hidden="false" customHeight="false" outlineLevel="0" collapsed="false">
      <c r="C276" s="1"/>
      <c r="D276" s="1"/>
      <c r="E276" s="1"/>
      <c r="F276" s="1"/>
      <c r="G276" s="1"/>
      <c r="H276" s="1"/>
      <c r="I276" s="1"/>
      <c r="J276" s="1"/>
      <c r="K276" s="1"/>
    </row>
    <row r="277" customFormat="false" ht="15" hidden="false" customHeight="false" outlineLevel="0" collapsed="false">
      <c r="C277" s="1"/>
      <c r="D277" s="1"/>
      <c r="E277" s="1"/>
      <c r="F277" s="1"/>
      <c r="G277" s="1"/>
      <c r="H277" s="1"/>
      <c r="I277" s="1"/>
      <c r="J277" s="1"/>
      <c r="K277" s="1"/>
    </row>
    <row r="278" customFormat="false" ht="15" hidden="false" customHeight="false" outlineLevel="0" collapsed="false">
      <c r="C278" s="1"/>
      <c r="D278" s="1"/>
      <c r="E278" s="1"/>
      <c r="F278" s="1"/>
      <c r="G278" s="1"/>
      <c r="H278" s="1"/>
      <c r="I278" s="1"/>
      <c r="J278" s="1"/>
      <c r="K278" s="1"/>
    </row>
    <row r="279" customFormat="false" ht="15" hidden="false" customHeight="false" outlineLevel="0" collapsed="false">
      <c r="C279" s="1"/>
      <c r="D279" s="1"/>
      <c r="E279" s="1"/>
      <c r="F279" s="1"/>
      <c r="G279" s="1"/>
      <c r="H279" s="1"/>
      <c r="I279" s="1"/>
      <c r="J279" s="1"/>
      <c r="K279" s="1"/>
    </row>
    <row r="280" customFormat="false" ht="15" hidden="false" customHeight="false" outlineLevel="0" collapsed="false">
      <c r="C280" s="1"/>
      <c r="D280" s="1"/>
      <c r="E280" s="1"/>
      <c r="F280" s="1"/>
      <c r="G280" s="1"/>
      <c r="H280" s="1"/>
      <c r="I280" s="1"/>
      <c r="J280" s="1"/>
      <c r="K280" s="1"/>
    </row>
    <row r="281" customFormat="false" ht="15" hidden="false" customHeight="false" outlineLevel="0" collapsed="false">
      <c r="C281" s="1"/>
      <c r="D281" s="1"/>
      <c r="E281" s="1"/>
      <c r="F281" s="1"/>
      <c r="G281" s="1"/>
      <c r="H281" s="1"/>
      <c r="I281" s="1"/>
      <c r="J281" s="1"/>
      <c r="K281" s="1"/>
    </row>
    <row r="282" customFormat="false" ht="15" hidden="false" customHeight="false" outlineLevel="0" collapsed="false">
      <c r="C282" s="1"/>
      <c r="D282" s="1"/>
      <c r="E282" s="1"/>
      <c r="F282" s="1"/>
      <c r="G282" s="1"/>
      <c r="H282" s="1"/>
      <c r="I282" s="1"/>
      <c r="J282" s="1"/>
      <c r="K282" s="1"/>
    </row>
    <row r="283" customFormat="false" ht="15" hidden="false" customHeight="false" outlineLevel="0" collapsed="false">
      <c r="C283" s="1"/>
      <c r="D283" s="1"/>
      <c r="E283" s="1"/>
      <c r="F283" s="1"/>
      <c r="G283" s="1"/>
      <c r="H283" s="1"/>
      <c r="I283" s="1"/>
      <c r="J283" s="1"/>
      <c r="K283" s="1"/>
    </row>
    <row r="284" customFormat="false" ht="15" hidden="false" customHeight="false" outlineLevel="0" collapsed="false">
      <c r="C284" s="1"/>
      <c r="D284" s="1"/>
      <c r="E284" s="1"/>
      <c r="F284" s="1"/>
      <c r="G284" s="1"/>
      <c r="H284" s="1"/>
      <c r="I284" s="1"/>
      <c r="J284" s="1"/>
      <c r="K284" s="1"/>
    </row>
    <row r="285" customFormat="false" ht="15" hidden="false" customHeight="false" outlineLevel="0" collapsed="false">
      <c r="C285" s="1"/>
      <c r="D285" s="1"/>
      <c r="E285" s="1"/>
      <c r="F285" s="1"/>
      <c r="G285" s="1"/>
      <c r="H285" s="1"/>
      <c r="I285" s="1"/>
      <c r="J285" s="1"/>
      <c r="K285" s="1"/>
    </row>
    <row r="286" customFormat="false" ht="15" hidden="false" customHeight="false" outlineLevel="0" collapsed="false">
      <c r="C286" s="1"/>
      <c r="D286" s="1"/>
      <c r="E286" s="1"/>
      <c r="F286" s="1"/>
      <c r="G286" s="1"/>
      <c r="H286" s="1"/>
      <c r="I286" s="1"/>
      <c r="J286" s="1"/>
      <c r="K286" s="1"/>
    </row>
    <row r="287" customFormat="false" ht="15" hidden="false" customHeight="false" outlineLevel="0" collapsed="false">
      <c r="C287" s="1"/>
      <c r="D287" s="1"/>
      <c r="E287" s="1"/>
      <c r="F287" s="1"/>
      <c r="G287" s="1"/>
      <c r="H287" s="1"/>
      <c r="I287" s="1"/>
      <c r="J287" s="1"/>
      <c r="K287" s="1"/>
    </row>
    <row r="288" customFormat="false" ht="15" hidden="false" customHeight="false" outlineLevel="0" collapsed="false">
      <c r="C288" s="1"/>
      <c r="D288" s="1"/>
      <c r="E288" s="1"/>
      <c r="F288" s="1"/>
      <c r="G288" s="1"/>
      <c r="H288" s="1"/>
      <c r="I288" s="1"/>
      <c r="J288" s="1"/>
      <c r="K288" s="1"/>
    </row>
    <row r="289" customFormat="false" ht="15" hidden="false" customHeight="false" outlineLevel="0" collapsed="false">
      <c r="C289" s="1"/>
      <c r="D289" s="1"/>
      <c r="E289" s="1"/>
      <c r="F289" s="1"/>
      <c r="G289" s="1"/>
      <c r="H289" s="1"/>
      <c r="I289" s="1"/>
      <c r="J289" s="1"/>
      <c r="K289" s="1"/>
    </row>
    <row r="290" customFormat="false" ht="15" hidden="false" customHeight="false" outlineLevel="0" collapsed="false">
      <c r="C290" s="1"/>
      <c r="D290" s="1"/>
      <c r="E290" s="1"/>
      <c r="F290" s="1"/>
      <c r="G290" s="1"/>
      <c r="H290" s="1"/>
      <c r="I290" s="1"/>
      <c r="J290" s="1"/>
      <c r="K290" s="1"/>
    </row>
    <row r="291" customFormat="false" ht="15" hidden="false" customHeight="false" outlineLevel="0" collapsed="false">
      <c r="C291" s="1"/>
      <c r="D291" s="1"/>
      <c r="E291" s="1"/>
      <c r="F291" s="1"/>
      <c r="G291" s="1"/>
      <c r="H291" s="1"/>
      <c r="I291" s="1"/>
      <c r="J291" s="1"/>
      <c r="K291" s="1"/>
    </row>
    <row r="292" customFormat="false" ht="15" hidden="false" customHeight="false" outlineLevel="0" collapsed="false">
      <c r="C292" s="1"/>
      <c r="D292" s="1"/>
      <c r="E292" s="1"/>
      <c r="F292" s="1"/>
      <c r="G292" s="1"/>
      <c r="H292" s="1"/>
      <c r="I292" s="1"/>
      <c r="J292" s="1"/>
      <c r="K292" s="1"/>
    </row>
  </sheetData>
  <sheetProtection sheet="true" selectLockedCells="true"/>
  <mergeCells count="271">
    <mergeCell ref="C4:F4"/>
    <mergeCell ref="F6:J6"/>
    <mergeCell ref="E7:K7"/>
    <mergeCell ref="C9:E9"/>
    <mergeCell ref="C12:I12"/>
    <mergeCell ref="C13:E13"/>
    <mergeCell ref="C14:K15"/>
    <mergeCell ref="C16:E16"/>
    <mergeCell ref="C17:F17"/>
    <mergeCell ref="I17:J17"/>
    <mergeCell ref="C18:F18"/>
    <mergeCell ref="I18:J18"/>
    <mergeCell ref="C19:F19"/>
    <mergeCell ref="I19:J19"/>
    <mergeCell ref="C20:F20"/>
    <mergeCell ref="I20:J20"/>
    <mergeCell ref="C21:F21"/>
    <mergeCell ref="C22:F22"/>
    <mergeCell ref="C23:F23"/>
    <mergeCell ref="C24:F24"/>
    <mergeCell ref="C25:F25"/>
    <mergeCell ref="C26:F26"/>
    <mergeCell ref="C27:F27"/>
    <mergeCell ref="C30:D30"/>
    <mergeCell ref="E30:F30"/>
    <mergeCell ref="G30:H30"/>
    <mergeCell ref="C32:D32"/>
    <mergeCell ref="E32:F32"/>
    <mergeCell ref="G32:H32"/>
    <mergeCell ref="C33:D33"/>
    <mergeCell ref="E33:F33"/>
    <mergeCell ref="G33:H33"/>
    <mergeCell ref="C34:D34"/>
    <mergeCell ref="E34:F34"/>
    <mergeCell ref="G34:H34"/>
    <mergeCell ref="C35:D35"/>
    <mergeCell ref="E35:F35"/>
    <mergeCell ref="G35:H35"/>
    <mergeCell ref="E36:F36"/>
    <mergeCell ref="G36:H36"/>
    <mergeCell ref="C37:D37"/>
    <mergeCell ref="E37:F37"/>
    <mergeCell ref="G37:H37"/>
    <mergeCell ref="C38:D38"/>
    <mergeCell ref="E38:F38"/>
    <mergeCell ref="G38:H38"/>
    <mergeCell ref="C40:D40"/>
    <mergeCell ref="C41:K43"/>
    <mergeCell ref="C44:D44"/>
    <mergeCell ref="C45:K47"/>
    <mergeCell ref="C48:D48"/>
    <mergeCell ref="C49:K51"/>
    <mergeCell ref="C52:G52"/>
    <mergeCell ref="C53:D53"/>
    <mergeCell ref="E53:J53"/>
    <mergeCell ref="C54:D54"/>
    <mergeCell ref="E54:F54"/>
    <mergeCell ref="G54:H54"/>
    <mergeCell ref="I54:J54"/>
    <mergeCell ref="C55:D55"/>
    <mergeCell ref="E55:J55"/>
    <mergeCell ref="C56:D56"/>
    <mergeCell ref="C61:I61"/>
    <mergeCell ref="C63:D63"/>
    <mergeCell ref="C64:D64"/>
    <mergeCell ref="C65:K67"/>
    <mergeCell ref="C68:D68"/>
    <mergeCell ref="G68:J68"/>
    <mergeCell ref="C69:D74"/>
    <mergeCell ref="E69:F69"/>
    <mergeCell ref="G69:J69"/>
    <mergeCell ref="E70:F70"/>
    <mergeCell ref="G70:J70"/>
    <mergeCell ref="E71:F72"/>
    <mergeCell ref="G71:G72"/>
    <mergeCell ref="E73:F74"/>
    <mergeCell ref="G73:G74"/>
    <mergeCell ref="C75:H75"/>
    <mergeCell ref="C77:D77"/>
    <mergeCell ref="E77:G77"/>
    <mergeCell ref="H77:J77"/>
    <mergeCell ref="C78:D78"/>
    <mergeCell ref="E78:G78"/>
    <mergeCell ref="H78:J78"/>
    <mergeCell ref="C79:D79"/>
    <mergeCell ref="E79:G79"/>
    <mergeCell ref="H79:J79"/>
    <mergeCell ref="C80:I80"/>
    <mergeCell ref="F81:J81"/>
    <mergeCell ref="C82:D82"/>
    <mergeCell ref="E82:J82"/>
    <mergeCell ref="C83:D83"/>
    <mergeCell ref="E83:J83"/>
    <mergeCell ref="C84:D84"/>
    <mergeCell ref="E84:J84"/>
    <mergeCell ref="C85:K86"/>
    <mergeCell ref="C87:G87"/>
    <mergeCell ref="H87:I87"/>
    <mergeCell ref="C88:G88"/>
    <mergeCell ref="H88:I88"/>
    <mergeCell ref="C89:G89"/>
    <mergeCell ref="H89:I89"/>
    <mergeCell ref="C90:G90"/>
    <mergeCell ref="H90:I90"/>
    <mergeCell ref="C91:G91"/>
    <mergeCell ref="H91:I91"/>
    <mergeCell ref="C92:G92"/>
    <mergeCell ref="H92:I92"/>
    <mergeCell ref="C93:G93"/>
    <mergeCell ref="H93:I93"/>
    <mergeCell ref="C94:G94"/>
    <mergeCell ref="H94:I94"/>
    <mergeCell ref="C95:G95"/>
    <mergeCell ref="H95:I95"/>
    <mergeCell ref="C96:G96"/>
    <mergeCell ref="H96:I96"/>
    <mergeCell ref="C98:E98"/>
    <mergeCell ref="F98:G98"/>
    <mergeCell ref="C99:E99"/>
    <mergeCell ref="F99:G99"/>
    <mergeCell ref="C100:C103"/>
    <mergeCell ref="D100:E100"/>
    <mergeCell ref="F100:G100"/>
    <mergeCell ref="D101:E101"/>
    <mergeCell ref="F101:G101"/>
    <mergeCell ref="D102:E102"/>
    <mergeCell ref="F102:G102"/>
    <mergeCell ref="D103:E103"/>
    <mergeCell ref="F103:G103"/>
    <mergeCell ref="C104:C106"/>
    <mergeCell ref="D104:E104"/>
    <mergeCell ref="F104:G104"/>
    <mergeCell ref="D105:E105"/>
    <mergeCell ref="F105:G105"/>
    <mergeCell ref="D106:E106"/>
    <mergeCell ref="F106:G106"/>
    <mergeCell ref="C107:C109"/>
    <mergeCell ref="D107:E107"/>
    <mergeCell ref="F107:G107"/>
    <mergeCell ref="D108:E108"/>
    <mergeCell ref="F108:G108"/>
    <mergeCell ref="D109:E109"/>
    <mergeCell ref="F109:G109"/>
    <mergeCell ref="C110:E110"/>
    <mergeCell ref="F110:G110"/>
    <mergeCell ref="D111:E111"/>
    <mergeCell ref="F111:G111"/>
    <mergeCell ref="C113:I114"/>
    <mergeCell ref="J113:K114"/>
    <mergeCell ref="C115:D115"/>
    <mergeCell ref="E115:G115"/>
    <mergeCell ref="H115:I115"/>
    <mergeCell ref="J115:K115"/>
    <mergeCell ref="C116:D116"/>
    <mergeCell ref="E116:G116"/>
    <mergeCell ref="H116:I116"/>
    <mergeCell ref="J116:K116"/>
    <mergeCell ref="C117:D117"/>
    <mergeCell ref="E117:G117"/>
    <mergeCell ref="H117:I117"/>
    <mergeCell ref="J117:K117"/>
    <mergeCell ref="C118:D118"/>
    <mergeCell ref="E118:G118"/>
    <mergeCell ref="H118:I118"/>
    <mergeCell ref="J118:K118"/>
    <mergeCell ref="C119:D119"/>
    <mergeCell ref="E119:G119"/>
    <mergeCell ref="H119:I119"/>
    <mergeCell ref="J119:K119"/>
    <mergeCell ref="C120:D120"/>
    <mergeCell ref="E120:G120"/>
    <mergeCell ref="H120:I120"/>
    <mergeCell ref="J120:K120"/>
    <mergeCell ref="C121:D121"/>
    <mergeCell ref="E121:G121"/>
    <mergeCell ref="H121:I121"/>
    <mergeCell ref="J121:K121"/>
    <mergeCell ref="C122:D122"/>
    <mergeCell ref="E122:G122"/>
    <mergeCell ref="H122:I122"/>
    <mergeCell ref="J122:K122"/>
    <mergeCell ref="C123:D123"/>
    <mergeCell ref="E123:G123"/>
    <mergeCell ref="H123:I123"/>
    <mergeCell ref="J123:K123"/>
    <mergeCell ref="C124:D124"/>
    <mergeCell ref="E124:G124"/>
    <mergeCell ref="H124:I124"/>
    <mergeCell ref="J124:K124"/>
    <mergeCell ref="C125:D125"/>
    <mergeCell ref="E125:G125"/>
    <mergeCell ref="H125:I125"/>
    <mergeCell ref="J125:K125"/>
    <mergeCell ref="C126:D126"/>
    <mergeCell ref="E126:G126"/>
    <mergeCell ref="H126:I126"/>
    <mergeCell ref="J126:K126"/>
    <mergeCell ref="C127:D127"/>
    <mergeCell ref="E127:G127"/>
    <mergeCell ref="H127:I127"/>
    <mergeCell ref="J127:K127"/>
    <mergeCell ref="C128:D128"/>
    <mergeCell ref="E128:G128"/>
    <mergeCell ref="H128:I128"/>
    <mergeCell ref="J128:K128"/>
    <mergeCell ref="C131:H131"/>
    <mergeCell ref="C133:D134"/>
    <mergeCell ref="E133:K134"/>
    <mergeCell ref="C135:D136"/>
    <mergeCell ref="E135:K136"/>
    <mergeCell ref="C137:D138"/>
    <mergeCell ref="E137:K138"/>
    <mergeCell ref="C142:F142"/>
    <mergeCell ref="G142:K142"/>
    <mergeCell ref="C143:F143"/>
    <mergeCell ref="G143:K143"/>
    <mergeCell ref="C144:F144"/>
    <mergeCell ref="G144:K144"/>
    <mergeCell ref="C145:F145"/>
    <mergeCell ref="G145:K145"/>
    <mergeCell ref="C146:F146"/>
    <mergeCell ref="G146:K146"/>
    <mergeCell ref="C147:F147"/>
    <mergeCell ref="G147:K147"/>
    <mergeCell ref="C148:F148"/>
    <mergeCell ref="G148:K148"/>
    <mergeCell ref="C149:F149"/>
    <mergeCell ref="G149:K149"/>
    <mergeCell ref="C150:F150"/>
    <mergeCell ref="G150:K150"/>
    <mergeCell ref="C151:F151"/>
    <mergeCell ref="G151:K151"/>
    <mergeCell ref="C152:F152"/>
    <mergeCell ref="G152:K152"/>
    <mergeCell ref="C153:F153"/>
    <mergeCell ref="G153:K153"/>
    <mergeCell ref="C155:H155"/>
    <mergeCell ref="E156:F156"/>
    <mergeCell ref="G156:K156"/>
    <mergeCell ref="C157:C158"/>
    <mergeCell ref="E157:F157"/>
    <mergeCell ref="G157:K157"/>
    <mergeCell ref="E158:F158"/>
    <mergeCell ref="G158:K158"/>
    <mergeCell ref="C171:F171"/>
    <mergeCell ref="C172:D172"/>
    <mergeCell ref="E172:I172"/>
    <mergeCell ref="C173:D173"/>
    <mergeCell ref="E173:H173"/>
    <mergeCell ref="C174:D174"/>
    <mergeCell ref="E174:I174"/>
    <mergeCell ref="C175:D175"/>
    <mergeCell ref="E175:F175"/>
    <mergeCell ref="C176:D176"/>
    <mergeCell ref="E176:H176"/>
    <mergeCell ref="C177:D177"/>
    <mergeCell ref="E177:H177"/>
    <mergeCell ref="C178:D178"/>
    <mergeCell ref="E178:H178"/>
    <mergeCell ref="E179:K179"/>
    <mergeCell ref="C180:D180"/>
    <mergeCell ref="F180:H180"/>
    <mergeCell ref="J180:K180"/>
    <mergeCell ref="C182:E182"/>
    <mergeCell ref="G183:K183"/>
    <mergeCell ref="F184:I184"/>
    <mergeCell ref="C185:D185"/>
    <mergeCell ref="E185:K185"/>
    <mergeCell ref="D186:G186"/>
    <mergeCell ref="G187:K187"/>
    <mergeCell ref="C233:E233"/>
  </mergeCells>
  <dataValidations count="2">
    <dataValidation allowBlank="true" error="Унесите *" errorStyle="stop" errorTitle="ПОГРЕШАН УНОС!" operator="equal" prompt="Из падајућег менија одабери: * " promptTitle="Унос" showDropDown="false" showErrorMessage="false" showInputMessage="false" sqref="H18:J20 H21:H22 I22:K22 H23:K25 H78:H79 F81:I81" type="none">
      <formula1>0</formula1>
      <formula2>0</formula2>
    </dataValidation>
    <dataValidation allowBlank="true" error="Унесите *" errorStyle="stop" errorTitle="ПОГРЕШАН УНОС!" operator="equal" prompt="Из падајућег менија одабери: * " promptTitle="Унос" showDropDown="false" showErrorMessage="true" showInputMessage="true" sqref="G18:G21 K18:K20 G23:G27" type="list">
      <formula1>"*"</formula1>
      <formula2>0</formula2>
    </dataValidation>
  </dataValidations>
  <printOptions headings="false" gridLines="false" gridLinesSet="true" horizontalCentered="true" verticalCentered="false"/>
  <pageMargins left="0.25" right="0.25" top="0.75" bottom="0.75" header="0.511811023622047" footer="0.3"/>
  <pageSetup paperSize="9" scale="86"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38" man="true" max="16383" min="0"/>
    <brk id="84" man="true" max="16383" min="0"/>
    <brk id="129" man="true" max="16383" min="0"/>
    <brk id="18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2" min="2" style="0" width="24.85"/>
    <col collapsed="false" customWidth="true" hidden="false" outlineLevel="0" max="3" min="3" style="0" width="40.7"/>
    <col collapsed="false" customWidth="true" hidden="false" outlineLevel="0" max="4" min="4" style="0" width="15.7"/>
    <col collapsed="false" customWidth="true" hidden="false" outlineLevel="0" max="5" min="5" style="0" width="20.56"/>
    <col collapsed="false" customWidth="true" hidden="false" outlineLevel="0" max="6" min="6" style="0" width="33.27"/>
    <col collapsed="false" customWidth="true" hidden="false" outlineLevel="0" max="7" min="7" style="0" width="19.42"/>
    <col collapsed="false" customWidth="true" hidden="false" outlineLevel="0" max="8" min="8" style="0" width="9.57"/>
    <col collapsed="false" customWidth="true" hidden="false" outlineLevel="0" max="9" min="9" style="0" width="9.27"/>
    <col collapsed="false" customWidth="true" hidden="false" outlineLevel="0" max="10" min="10" style="0" width="7.57"/>
    <col collapsed="false" customWidth="true" hidden="false" outlineLevel="0" max="11" min="11" style="0" width="20.56"/>
    <col collapsed="false" customWidth="true" hidden="false" outlineLevel="0" max="12" min="12" style="0" width="23.85"/>
    <col collapsed="false" customWidth="true" hidden="false" outlineLevel="0" max="13" min="13" style="0" width="25.27"/>
    <col collapsed="false" customWidth="true" hidden="false" outlineLevel="0" max="14" min="14" style="0" width="26.7"/>
    <col collapsed="false" customWidth="true" hidden="false" outlineLevel="0" max="15" min="15" style="0" width="14.42"/>
    <col collapsed="false" customWidth="true" hidden="false" outlineLevel="0" max="17" min="17" style="0" width="10.42"/>
    <col collapsed="false" customWidth="true" hidden="false" outlineLevel="0" max="22" min="22" style="0" width="10.99"/>
    <col collapsed="false" customWidth="true" hidden="false" outlineLevel="0" max="25" min="25" style="0" width="10.57"/>
    <col collapsed="false" customWidth="true" hidden="false" outlineLevel="0" max="28" min="28" style="0" width="10.99"/>
    <col collapsed="false" customWidth="true" hidden="false" outlineLevel="0" max="30" min="30" style="0" width="10.42"/>
    <col collapsed="false" customWidth="true" hidden="false" outlineLevel="0" max="31" min="31" style="0" width="66.13"/>
    <col collapsed="false" customWidth="true" hidden="false" outlineLevel="0" max="32" min="32" style="0" width="33.13"/>
    <col collapsed="false" customWidth="true" hidden="false" outlineLevel="0" max="33" min="33" style="0" width="41.27"/>
    <col collapsed="false" customWidth="true" hidden="false" outlineLevel="0" max="37" min="37" style="0" width="9.42"/>
    <col collapsed="false" customWidth="true" hidden="false" outlineLevel="0" max="44" min="44" style="0" width="14.42"/>
    <col collapsed="false" customWidth="true" hidden="false" outlineLevel="0" max="45" min="45" style="0" width="13.13"/>
    <col collapsed="false" customWidth="true" hidden="false" outlineLevel="0" max="46" min="46" style="0" width="10.57"/>
    <col collapsed="false" customWidth="true" hidden="false" outlineLevel="0" max="47" min="47" style="0" width="12.7"/>
    <col collapsed="false" customWidth="true" hidden="false" outlineLevel="0" max="49" min="49" style="0" width="12.27"/>
    <col collapsed="false" customWidth="true" hidden="false" outlineLevel="0" max="50" min="50" style="0" width="13.84"/>
    <col collapsed="false" customWidth="true" hidden="false" outlineLevel="0" max="51" min="51" style="0" width="15.27"/>
    <col collapsed="false" customWidth="true" hidden="false" outlineLevel="0" max="52" min="52" style="0" width="15.84"/>
    <col collapsed="false" customWidth="true" hidden="false" outlineLevel="0" max="53" min="53" style="0" width="10.84"/>
    <col collapsed="false" customWidth="true" hidden="false" outlineLevel="0" max="54" min="54" style="0" width="11.42"/>
    <col collapsed="false" customWidth="true" hidden="false" outlineLevel="0" max="56" min="56" style="0" width="10.13"/>
    <col collapsed="false" customWidth="true" hidden="false" outlineLevel="0" max="58" min="58" style="0" width="13.42"/>
    <col collapsed="false" customWidth="true" hidden="false" outlineLevel="0" max="59" min="59" style="0" width="10.7"/>
    <col collapsed="false" customWidth="true" hidden="false" outlineLevel="0" max="62" min="62" style="0" width="14.56"/>
    <col collapsed="false" customWidth="true" hidden="false" outlineLevel="0" max="63" min="63" style="0" width="16.13"/>
    <col collapsed="false" customWidth="true" hidden="false" outlineLevel="0" max="64" min="64" style="0" width="9.42"/>
    <col collapsed="false" customWidth="true" hidden="false" outlineLevel="0" max="66" min="66" style="0" width="9.42"/>
    <col collapsed="false" customWidth="true" hidden="false" outlineLevel="0" max="68" min="68" style="0" width="5.13"/>
    <col collapsed="false" customWidth="true" hidden="false" outlineLevel="0" max="69" min="69" style="0" width="4.99"/>
    <col collapsed="false" customWidth="true" hidden="false" outlineLevel="0" max="70" min="70" style="0" width="8.42"/>
    <col collapsed="false" customWidth="true" hidden="false" outlineLevel="0" max="71" min="71" style="0" width="14.42"/>
    <col collapsed="false" customWidth="true" hidden="false" outlineLevel="0" max="72" min="72" style="0" width="8.57"/>
    <col collapsed="false" customWidth="true" hidden="false" outlineLevel="0" max="73" min="73" style="0" width="11.27"/>
    <col collapsed="false" customWidth="true" hidden="false" outlineLevel="0" max="74" min="74" style="0" width="13.84"/>
    <col collapsed="false" customWidth="true" hidden="false" outlineLevel="0" max="76" min="76" style="0" width="10.57"/>
    <col collapsed="false" customWidth="true" hidden="false" outlineLevel="0" max="78" min="77" style="0" width="13.13"/>
    <col collapsed="false" customWidth="true" hidden="false" outlineLevel="0" max="79" min="79" style="0" width="14.42"/>
    <col collapsed="false" customWidth="true" hidden="false" outlineLevel="0" max="80" min="80" style="0" width="15.7"/>
    <col collapsed="false" customWidth="true" hidden="false" outlineLevel="0" max="88" min="81" style="0" width="13.84"/>
    <col collapsed="false" customWidth="true" hidden="false" outlineLevel="0" max="91" min="89" style="0" width="14.84"/>
    <col collapsed="false" customWidth="true" hidden="false" outlineLevel="0" max="92" min="92" style="0" width="17.85"/>
    <col collapsed="false" customWidth="true" hidden="false" outlineLevel="0" max="101" min="93" style="0" width="14.7"/>
    <col collapsed="false" customWidth="true" hidden="false" outlineLevel="0" max="104" min="102" style="0" width="15.7"/>
    <col collapsed="false" customWidth="true" hidden="false" outlineLevel="0" max="105" min="105" style="0" width="19.27"/>
    <col collapsed="false" customWidth="true" hidden="false" outlineLevel="0" max="114" min="106" style="0" width="17.7"/>
    <col collapsed="false" customWidth="true" hidden="false" outlineLevel="0" max="117" min="115" style="0" width="18.7"/>
    <col collapsed="false" customWidth="true" hidden="false" outlineLevel="0" max="118" min="118" style="0" width="11.27"/>
    <col collapsed="false" customWidth="true" hidden="false" outlineLevel="0" max="120" min="119" style="0" width="16.84"/>
    <col collapsed="false" customWidth="true" hidden="false" outlineLevel="0" max="121" min="121" style="0" width="16.99"/>
    <col collapsed="false" customWidth="true" hidden="false" outlineLevel="0" max="122" min="122" style="0" width="12.13"/>
    <col collapsed="false" customWidth="true" hidden="false" outlineLevel="0" max="123" min="123" style="0" width="13.27"/>
    <col collapsed="false" customWidth="true" hidden="false" outlineLevel="0" max="124" min="124" style="0" width="12.42"/>
    <col collapsed="false" customWidth="true" hidden="false" outlineLevel="0" max="126" min="125" style="0" width="6.7"/>
    <col collapsed="false" customWidth="true" hidden="false" outlineLevel="0" max="127" min="127" style="0" width="11.13"/>
    <col collapsed="false" customWidth="true" hidden="false" outlineLevel="0" max="129" min="128" style="0" width="8.42"/>
    <col collapsed="false" customWidth="true" hidden="false" outlineLevel="0" max="130" min="130" style="0" width="6.27"/>
    <col collapsed="false" customWidth="true" hidden="false" outlineLevel="0" max="131" min="131" style="0" width="5.42"/>
    <col collapsed="false" customWidth="true" hidden="false" outlineLevel="0" max="132" min="132" style="0" width="6.42"/>
    <col collapsed="false" customWidth="true" hidden="false" outlineLevel="0" max="133" min="133" style="0" width="7.42"/>
    <col collapsed="false" customWidth="true" hidden="false" outlineLevel="0" max="135" min="134" style="0" width="11.42"/>
    <col collapsed="false" customWidth="true" hidden="false" outlineLevel="0" max="137" min="136" style="0" width="10.99"/>
    <col collapsed="false" customWidth="true" hidden="false" outlineLevel="0" max="148" min="148" style="0" width="12.27"/>
    <col collapsed="false" customWidth="true" hidden="false" outlineLevel="0" max="149" min="149" style="0" width="13.99"/>
    <col collapsed="false" customWidth="true" hidden="false" outlineLevel="0" max="154" min="154" style="0" width="11.42"/>
    <col collapsed="false" customWidth="true" hidden="false" outlineLevel="0" max="156" min="156" style="0" width="10.7"/>
  </cols>
  <sheetData>
    <row r="1" customFormat="false" ht="18.75" hidden="false" customHeight="false" outlineLevel="0" collapsed="false">
      <c r="D1" s="172" t="s">
        <v>192</v>
      </c>
      <c r="E1" s="172"/>
      <c r="F1" s="172"/>
      <c r="G1" s="172"/>
      <c r="H1" s="173" t="s">
        <v>193</v>
      </c>
      <c r="I1" s="173"/>
      <c r="J1" s="173"/>
      <c r="K1" s="173" t="s">
        <v>194</v>
      </c>
      <c r="L1" s="173"/>
      <c r="M1" s="173"/>
      <c r="N1" s="173"/>
      <c r="O1" s="173"/>
      <c r="P1" s="173" t="s">
        <v>195</v>
      </c>
      <c r="Q1" s="173"/>
      <c r="R1" s="173"/>
      <c r="S1" s="173"/>
      <c r="T1" s="173"/>
      <c r="U1" s="173"/>
      <c r="V1" s="173"/>
      <c r="W1" s="173" t="s">
        <v>196</v>
      </c>
      <c r="X1" s="173"/>
      <c r="Y1" s="173"/>
      <c r="Z1" s="173"/>
      <c r="AA1" s="173"/>
      <c r="AB1" s="173"/>
      <c r="AC1" s="173"/>
      <c r="AD1" s="173"/>
      <c r="AH1" s="70" t="s">
        <v>197</v>
      </c>
      <c r="AI1" s="70"/>
      <c r="AJ1" s="70"/>
      <c r="AK1" s="70"/>
      <c r="AL1" s="70"/>
      <c r="AM1" s="70"/>
      <c r="AN1" s="70"/>
      <c r="AO1" s="70"/>
      <c r="AP1" s="70"/>
      <c r="AQ1" s="70"/>
      <c r="AS1" s="173" t="s">
        <v>198</v>
      </c>
      <c r="AT1" s="173"/>
      <c r="AU1" s="173" t="s">
        <v>199</v>
      </c>
      <c r="AV1" s="173"/>
      <c r="AW1" s="173"/>
      <c r="AX1" s="173"/>
      <c r="AY1" s="173" t="s">
        <v>200</v>
      </c>
      <c r="AZ1" s="173"/>
      <c r="BA1" s="173"/>
      <c r="BB1" s="173"/>
      <c r="BC1" s="173" t="s">
        <v>201</v>
      </c>
      <c r="BD1" s="173"/>
      <c r="BE1" s="173"/>
      <c r="BF1" s="173" t="s">
        <v>202</v>
      </c>
      <c r="BG1" s="173"/>
      <c r="BH1" s="173"/>
      <c r="BI1" s="173"/>
      <c r="BJ1" s="173"/>
      <c r="BK1" s="173"/>
      <c r="BL1" s="173"/>
      <c r="BM1" s="173"/>
      <c r="BN1" s="173"/>
      <c r="BO1" s="173" t="s">
        <v>203</v>
      </c>
      <c r="BP1" s="173"/>
      <c r="BQ1" s="173"/>
      <c r="BR1" s="173"/>
      <c r="BS1" s="173"/>
      <c r="BT1" s="173"/>
      <c r="BU1" s="173"/>
      <c r="BV1" s="173"/>
      <c r="BW1" s="173"/>
      <c r="BX1" s="173"/>
      <c r="BY1" s="173"/>
      <c r="BZ1" s="173"/>
      <c r="CA1" s="173"/>
      <c r="CB1" s="173" t="s">
        <v>204</v>
      </c>
      <c r="CC1" s="173"/>
      <c r="CD1" s="173"/>
      <c r="CE1" s="173"/>
      <c r="CF1" s="173"/>
      <c r="CG1" s="173"/>
      <c r="CH1" s="173"/>
      <c r="CI1" s="173"/>
      <c r="CJ1" s="173"/>
      <c r="CK1" s="173"/>
      <c r="CL1" s="173"/>
      <c r="CM1" s="173"/>
      <c r="CN1" s="173"/>
      <c r="CO1" s="173" t="s">
        <v>205</v>
      </c>
      <c r="CP1" s="173"/>
      <c r="CQ1" s="173"/>
      <c r="CR1" s="173"/>
      <c r="CS1" s="173"/>
      <c r="CT1" s="173"/>
      <c r="CU1" s="173"/>
      <c r="CV1" s="173"/>
      <c r="CW1" s="173"/>
      <c r="CX1" s="173"/>
      <c r="CY1" s="173"/>
      <c r="CZ1" s="173"/>
      <c r="DA1" s="173"/>
      <c r="DO1" s="173" t="s">
        <v>206</v>
      </c>
      <c r="DP1" s="173"/>
      <c r="DQ1" s="173"/>
      <c r="DR1" s="173" t="s">
        <v>207</v>
      </c>
      <c r="DS1" s="173"/>
      <c r="DT1" s="173"/>
      <c r="DU1" s="173"/>
      <c r="DV1" s="173"/>
      <c r="DW1" s="173"/>
      <c r="DX1" s="173"/>
      <c r="DY1" s="173"/>
      <c r="DZ1" s="173"/>
      <c r="EA1" s="173"/>
      <c r="EB1" s="173"/>
      <c r="EC1" s="173"/>
      <c r="ED1" s="173" t="s">
        <v>208</v>
      </c>
      <c r="EE1" s="173"/>
      <c r="EF1" s="173"/>
      <c r="EG1" s="173"/>
      <c r="EI1" s="174" t="s">
        <v>209</v>
      </c>
      <c r="EJ1" s="174"/>
      <c r="EK1" s="174"/>
      <c r="EL1" s="174"/>
      <c r="EM1" s="174"/>
      <c r="EN1" s="174"/>
      <c r="EO1" s="174"/>
      <c r="EP1" s="174"/>
      <c r="EQ1" s="174"/>
      <c r="ER1" s="174"/>
      <c r="ES1" s="174"/>
      <c r="ET1" s="175"/>
      <c r="EU1" s="174" t="s">
        <v>210</v>
      </c>
      <c r="EV1" s="174"/>
      <c r="EW1" s="174"/>
      <c r="EX1" s="174"/>
      <c r="EY1" s="174"/>
      <c r="EZ1" s="174"/>
    </row>
    <row r="2" s="176" customFormat="true" ht="45.75" hidden="false" customHeight="true" outlineLevel="0" collapsed="false">
      <c r="A2" s="176" t="s">
        <v>211</v>
      </c>
      <c r="B2" s="177" t="s">
        <v>212</v>
      </c>
      <c r="C2" s="176" t="s">
        <v>213</v>
      </c>
      <c r="D2" s="176" t="s">
        <v>17</v>
      </c>
      <c r="E2" s="176" t="s">
        <v>19</v>
      </c>
      <c r="F2" s="176" t="s">
        <v>21</v>
      </c>
      <c r="G2" s="176" t="s">
        <v>24</v>
      </c>
      <c r="H2" s="176" t="s">
        <v>214</v>
      </c>
      <c r="I2" s="176" t="s">
        <v>215</v>
      </c>
      <c r="J2" s="176" t="s">
        <v>216</v>
      </c>
      <c r="K2" s="176" t="s">
        <v>26</v>
      </c>
      <c r="L2" s="176" t="s">
        <v>27</v>
      </c>
      <c r="M2" s="176" t="s">
        <v>28</v>
      </c>
      <c r="N2" s="176" t="s">
        <v>29</v>
      </c>
      <c r="O2" s="176" t="s">
        <v>30</v>
      </c>
      <c r="P2" s="178" t="s">
        <v>217</v>
      </c>
      <c r="Q2" s="178" t="s">
        <v>36</v>
      </c>
      <c r="R2" s="178" t="s">
        <v>37</v>
      </c>
      <c r="S2" s="178" t="s">
        <v>38</v>
      </c>
      <c r="T2" s="178" t="s">
        <v>39</v>
      </c>
      <c r="U2" s="178" t="s">
        <v>218</v>
      </c>
      <c r="V2" s="178" t="s">
        <v>41</v>
      </c>
      <c r="W2" s="165" t="s">
        <v>219</v>
      </c>
      <c r="X2" s="178" t="s">
        <v>217</v>
      </c>
      <c r="Y2" s="178" t="s">
        <v>36</v>
      </c>
      <c r="Z2" s="178" t="s">
        <v>37</v>
      </c>
      <c r="AA2" s="178" t="s">
        <v>38</v>
      </c>
      <c r="AB2" s="178" t="s">
        <v>39</v>
      </c>
      <c r="AC2" s="178" t="s">
        <v>218</v>
      </c>
      <c r="AD2" s="178" t="s">
        <v>41</v>
      </c>
      <c r="AE2" s="165" t="s">
        <v>220</v>
      </c>
      <c r="AF2" s="176" t="s">
        <v>221</v>
      </c>
      <c r="AG2" s="176" t="s">
        <v>222</v>
      </c>
      <c r="AH2" s="178" t="s">
        <v>223</v>
      </c>
      <c r="AI2" s="178" t="s">
        <v>224</v>
      </c>
      <c r="AJ2" s="178" t="s">
        <v>225</v>
      </c>
      <c r="AK2" s="178" t="s">
        <v>226</v>
      </c>
      <c r="AL2" s="178" t="s">
        <v>227</v>
      </c>
      <c r="AM2" s="178" t="s">
        <v>228</v>
      </c>
      <c r="AN2" s="178" t="s">
        <v>229</v>
      </c>
      <c r="AO2" s="178" t="s">
        <v>230</v>
      </c>
      <c r="AP2" s="178" t="s">
        <v>231</v>
      </c>
      <c r="AQ2" s="178" t="s">
        <v>214</v>
      </c>
      <c r="AR2" s="176" t="s">
        <v>232</v>
      </c>
      <c r="AS2" s="176" t="s">
        <v>233</v>
      </c>
      <c r="AT2" s="176" t="s">
        <v>234</v>
      </c>
      <c r="AU2" s="176" t="s">
        <v>235</v>
      </c>
      <c r="AV2" s="176" t="s">
        <v>236</v>
      </c>
      <c r="AW2" s="176" t="s">
        <v>237</v>
      </c>
      <c r="AX2" s="176" t="s">
        <v>238</v>
      </c>
      <c r="AY2" s="176" t="s">
        <v>239</v>
      </c>
      <c r="AZ2" s="176" t="s">
        <v>240</v>
      </c>
      <c r="BA2" s="176" t="s">
        <v>241</v>
      </c>
      <c r="BB2" s="176" t="s">
        <v>242</v>
      </c>
      <c r="BC2" s="176" t="s">
        <v>84</v>
      </c>
      <c r="BD2" s="176" t="s">
        <v>85</v>
      </c>
      <c r="BE2" s="176" t="s">
        <v>243</v>
      </c>
      <c r="BF2" s="176" t="s">
        <v>244</v>
      </c>
      <c r="BG2" s="176" t="s">
        <v>245</v>
      </c>
      <c r="BH2" s="176" t="s">
        <v>246</v>
      </c>
      <c r="BI2" s="176" t="s">
        <v>247</v>
      </c>
      <c r="BJ2" s="176" t="s">
        <v>248</v>
      </c>
      <c r="BK2" s="176" t="s">
        <v>249</v>
      </c>
      <c r="BL2" s="176" t="s">
        <v>250</v>
      </c>
      <c r="BM2" s="176" t="s">
        <v>86</v>
      </c>
      <c r="BN2" s="176" t="s">
        <v>251</v>
      </c>
      <c r="BO2" s="176" t="s">
        <v>101</v>
      </c>
      <c r="BP2" s="176" t="s">
        <v>103</v>
      </c>
      <c r="BQ2" s="176" t="s">
        <v>104</v>
      </c>
      <c r="BR2" s="176" t="s">
        <v>105</v>
      </c>
      <c r="BS2" s="176" t="s">
        <v>252</v>
      </c>
      <c r="BT2" s="176" t="s">
        <v>107</v>
      </c>
      <c r="BU2" s="176" t="s">
        <v>108</v>
      </c>
      <c r="BV2" s="176" t="s">
        <v>253</v>
      </c>
      <c r="BW2" s="176" t="s">
        <v>254</v>
      </c>
      <c r="BX2" s="176" t="s">
        <v>111</v>
      </c>
      <c r="BY2" s="176" t="s">
        <v>255</v>
      </c>
      <c r="BZ2" s="176" t="s">
        <v>112</v>
      </c>
      <c r="CA2" s="176" t="s">
        <v>256</v>
      </c>
      <c r="CB2" s="176" t="s">
        <v>257</v>
      </c>
      <c r="CC2" s="176" t="s">
        <v>258</v>
      </c>
      <c r="CD2" s="176" t="s">
        <v>259</v>
      </c>
      <c r="CE2" s="176" t="s">
        <v>260</v>
      </c>
      <c r="CF2" s="176" t="s">
        <v>261</v>
      </c>
      <c r="CG2" s="176" t="s">
        <v>262</v>
      </c>
      <c r="CH2" s="176" t="s">
        <v>263</v>
      </c>
      <c r="CI2" s="176" t="s">
        <v>264</v>
      </c>
      <c r="CJ2" s="176" t="s">
        <v>265</v>
      </c>
      <c r="CK2" s="176" t="s">
        <v>266</v>
      </c>
      <c r="CL2" s="176" t="s">
        <v>267</v>
      </c>
      <c r="CM2" s="176" t="s">
        <v>268</v>
      </c>
      <c r="CN2" s="176" t="s">
        <v>269</v>
      </c>
      <c r="CO2" s="176" t="s">
        <v>270</v>
      </c>
      <c r="CP2" s="176" t="s">
        <v>271</v>
      </c>
      <c r="CQ2" s="176" t="s">
        <v>272</v>
      </c>
      <c r="CR2" s="176" t="s">
        <v>273</v>
      </c>
      <c r="CS2" s="176" t="s">
        <v>274</v>
      </c>
      <c r="CT2" s="176" t="s">
        <v>275</v>
      </c>
      <c r="CU2" s="176" t="s">
        <v>276</v>
      </c>
      <c r="CV2" s="176" t="s">
        <v>277</v>
      </c>
      <c r="CW2" s="176" t="s">
        <v>278</v>
      </c>
      <c r="CX2" s="176" t="s">
        <v>279</v>
      </c>
      <c r="CY2" s="176" t="s">
        <v>280</v>
      </c>
      <c r="CZ2" s="176" t="s">
        <v>281</v>
      </c>
      <c r="DA2" s="176" t="s">
        <v>282</v>
      </c>
      <c r="DB2" s="176" t="s">
        <v>283</v>
      </c>
      <c r="DC2" s="176" t="s">
        <v>284</v>
      </c>
      <c r="DD2" s="176" t="s">
        <v>285</v>
      </c>
      <c r="DE2" s="176" t="s">
        <v>286</v>
      </c>
      <c r="DF2" s="176" t="s">
        <v>287</v>
      </c>
      <c r="DG2" s="176" t="s">
        <v>288</v>
      </c>
      <c r="DH2" s="176" t="s">
        <v>289</v>
      </c>
      <c r="DI2" s="176" t="s">
        <v>290</v>
      </c>
      <c r="DJ2" s="176" t="s">
        <v>291</v>
      </c>
      <c r="DK2" s="176" t="s">
        <v>292</v>
      </c>
      <c r="DL2" s="176" t="s">
        <v>293</v>
      </c>
      <c r="DM2" s="176" t="s">
        <v>294</v>
      </c>
      <c r="DN2" s="176" t="s">
        <v>295</v>
      </c>
      <c r="DO2" s="176" t="s">
        <v>296</v>
      </c>
      <c r="DP2" s="176" t="s">
        <v>297</v>
      </c>
      <c r="DQ2" s="176" t="s">
        <v>298</v>
      </c>
      <c r="DR2" s="176" t="s">
        <v>299</v>
      </c>
      <c r="DS2" s="176" t="s">
        <v>300</v>
      </c>
      <c r="DT2" s="176" t="s">
        <v>301</v>
      </c>
      <c r="DU2" s="176" t="s">
        <v>302</v>
      </c>
      <c r="DV2" s="176" t="s">
        <v>303</v>
      </c>
      <c r="DW2" s="176" t="s">
        <v>304</v>
      </c>
      <c r="DX2" s="176" t="s">
        <v>305</v>
      </c>
      <c r="DY2" s="176" t="s">
        <v>306</v>
      </c>
      <c r="DZ2" s="176" t="s">
        <v>149</v>
      </c>
      <c r="EA2" s="176" t="s">
        <v>150</v>
      </c>
      <c r="EB2" s="176" t="s">
        <v>151</v>
      </c>
      <c r="EC2" s="176" t="s">
        <v>152</v>
      </c>
      <c r="ED2" s="176" t="s">
        <v>307</v>
      </c>
      <c r="EE2" s="176" t="s">
        <v>308</v>
      </c>
      <c r="EF2" s="176" t="s">
        <v>309</v>
      </c>
      <c r="EG2" s="176" t="s">
        <v>310</v>
      </c>
      <c r="EI2" s="179" t="s">
        <v>311</v>
      </c>
      <c r="EJ2" s="179" t="s">
        <v>312</v>
      </c>
      <c r="EK2" s="179" t="s">
        <v>313</v>
      </c>
      <c r="EL2" s="179" t="s">
        <v>314</v>
      </c>
      <c r="EM2" s="179" t="s">
        <v>315</v>
      </c>
      <c r="EN2" s="179" t="s">
        <v>316</v>
      </c>
      <c r="EO2" s="179" t="s">
        <v>317</v>
      </c>
      <c r="EP2" s="179" t="s">
        <v>318</v>
      </c>
      <c r="EQ2" s="179" t="s">
        <v>319</v>
      </c>
      <c r="ER2" s="179" t="s">
        <v>320</v>
      </c>
      <c r="ES2" s="179" t="s">
        <v>321</v>
      </c>
      <c r="ET2" s="180"/>
      <c r="EU2" s="179" t="s">
        <v>322</v>
      </c>
      <c r="EV2" s="179" t="s">
        <v>312</v>
      </c>
      <c r="EW2" s="179" t="s">
        <v>323</v>
      </c>
      <c r="EX2" s="179" t="s">
        <v>324</v>
      </c>
      <c r="EY2" s="179" t="s">
        <v>325</v>
      </c>
      <c r="EZ2" s="179" t="s">
        <v>326</v>
      </c>
    </row>
    <row r="3" s="181" customFormat="true" ht="131.25" hidden="false" customHeight="true" outlineLevel="0" collapsed="false">
      <c r="B3" s="181" t="str">
        <f aca="false">Naziv_organizacije</f>
        <v>Удружење стручњака за рекреацију Београда</v>
      </c>
      <c r="C3" s="181" t="str">
        <f aca="false">Naziv_programa</f>
        <v>АЕРОБИК ХЕПЕНИНГ</v>
      </c>
      <c r="D3" s="181" t="n">
        <f aca="false">red_vezbanje</f>
        <v>0</v>
      </c>
      <c r="E3" s="181" t="n">
        <f aca="false">neg_sp_navika</f>
        <v>0</v>
      </c>
      <c r="F3" s="181" t="str">
        <f aca="false">Popul_rekreacije</f>
        <v>*</v>
      </c>
      <c r="G3" s="181" t="str">
        <f aca="false">sport_manifestacije</f>
        <v>*</v>
      </c>
      <c r="H3" s="176" t="n">
        <f aca="false">godisnji</f>
        <v>0</v>
      </c>
      <c r="I3" s="176" t="n">
        <f aca="false">sezonski</f>
        <v>0</v>
      </c>
      <c r="J3" s="176" t="str">
        <f aca="false">ostali</f>
        <v>*</v>
      </c>
      <c r="K3" s="181" t="str">
        <f aca="false">programi_zene</f>
        <v>*</v>
      </c>
      <c r="L3" s="181" t="n">
        <f aca="false">Programi_porodice</f>
        <v>0</v>
      </c>
      <c r="M3" s="181" t="n">
        <f aca="false">programi_stariji</f>
        <v>0</v>
      </c>
      <c r="N3" s="181" t="n">
        <f aca="false">programi_invalidi</f>
        <v>0</v>
      </c>
      <c r="O3" s="181" t="str">
        <f aca="false">Programi_ostali</f>
        <v>*</v>
      </c>
      <c r="P3" s="181" t="n">
        <f aca="false">Br_mladih_ekipe</f>
        <v>0</v>
      </c>
      <c r="Q3" s="181" t="n">
        <f aca="false">Br_stud_ekipe</f>
        <v>0</v>
      </c>
      <c r="R3" s="181" t="n">
        <f aca="false">Br_odr_ekipe</f>
        <v>0</v>
      </c>
      <c r="S3" s="181" t="n">
        <f aca="false">Br_zena_ekipe</f>
        <v>20</v>
      </c>
      <c r="T3" s="181" t="n">
        <f aca="false">Br_porod_ekipe</f>
        <v>0</v>
      </c>
      <c r="U3" s="182" t="n">
        <f aca="false">Br_star_ekipe</f>
        <v>0</v>
      </c>
      <c r="V3" s="181" t="n">
        <f aca="false">Br_invalidi_ekipe</f>
        <v>0</v>
      </c>
      <c r="W3" s="183" t="n">
        <f aca="false">Br_dece_ekipe</f>
        <v>0</v>
      </c>
      <c r="X3" s="181" t="n">
        <f aca="false">obrazac!$G$32</f>
        <v>0</v>
      </c>
      <c r="Y3" s="181" t="n">
        <f aca="false">Br_stud_pojed</f>
        <v>500</v>
      </c>
      <c r="Z3" s="181" t="n">
        <f aca="false">Br_odr_pojed</f>
        <v>400</v>
      </c>
      <c r="AA3" s="181" t="n">
        <f aca="false">Br_zena_pojed</f>
        <v>300</v>
      </c>
      <c r="AB3" s="181" t="n">
        <f aca="false">Br_porod_pojed</f>
        <v>0</v>
      </c>
      <c r="AC3" s="181" t="n">
        <f aca="false">Br_star_pojed</f>
        <v>0</v>
      </c>
      <c r="AD3" s="181" t="n">
        <f aca="false">Br_invalidi_pojed</f>
        <v>0</v>
      </c>
      <c r="AE3" s="183" t="str">
        <f aca="false">Sadrzaj_programa</f>
        <v>Промоција нових програма аеробика, фитнес клубова и инструктора.
Размена идеја, кореографија и трансфер актуелних програма, музике и окупљање редовних вежбача 
аеробика којима се кроз приказе и такмичења представљају нови модалитети вежбања
Програм се реализује поводом Дана студената 4. априла и Дана Факултета 11. децембра</v>
      </c>
      <c r="AF3" s="181" t="str">
        <f aca="false">ciljevi_programa</f>
        <v>Циљ манифестације је промоција нових програма аеробика, фитнес клубова и инструктора.
Очекује се размена идеја, кореографија и трансфер актуелних програма, музике и окупљање редовних вежбача 
аеробика којима се кроз приказе и такмичења представљају нови модалитети вежбања</v>
      </c>
      <c r="AG3" s="181" t="str">
        <f aca="false">Efekti_programa</f>
        <v>Корисници програма су омладина и рекреативци који су заитересовани за програме аеробика и друге облике групних фитнес програма. АЕРОБИК ХЕПЕНИНГ је најстарија манифестација промовисања Аеробика, настао из АЕРОБИК ФЕСТИВАЛА који су започели 1996. а у овом облику реализује се од 2003 године два пута годишње на Факултету спорта и физичког васпитања</v>
      </c>
      <c r="AH3" s="181" t="str">
        <f aca="false">adr_odrzavanja</f>
        <v>Спортска дворана  Факултета спорта и физичког васпитања</v>
      </c>
      <c r="AI3" s="181" t="str">
        <f aca="false">Datum_pocetka</f>
        <v>11. 12. 2012 и 12. 05.2012.</v>
      </c>
      <c r="AJ3" s="181" t="n">
        <f aca="false">Datum_zavrsetka</f>
        <v>0</v>
      </c>
      <c r="AK3" s="181" t="n">
        <f aca="false">Rasp_satnica</f>
        <v>0</v>
      </c>
      <c r="AL3" s="181" t="str">
        <f aca="false">Trajanje_dana</f>
        <v>2 *</v>
      </c>
      <c r="AM3" s="181" t="n">
        <f aca="false">Trajanje_vikend</f>
        <v>0</v>
      </c>
      <c r="AN3" s="181" t="n">
        <f aca="false">Trajanje_nedelja</f>
        <v>0</v>
      </c>
      <c r="AO3" s="181" t="n">
        <f aca="false">Trajanje_meseci</f>
        <v>0</v>
      </c>
      <c r="AP3" s="181" t="n">
        <f aca="false">Trajanje_povremeno</f>
        <v>0</v>
      </c>
      <c r="AQ3" s="181" t="n">
        <f aca="false">Trajanje_godisnje</f>
        <v>0</v>
      </c>
      <c r="AR3" s="181" t="n">
        <f aca="false">Ocena_ciljeva_ispitivac</f>
        <v>0</v>
      </c>
      <c r="AS3" s="181" t="n">
        <f aca="false">Br_organizacija</f>
        <v>3</v>
      </c>
      <c r="AT3" s="181" t="n">
        <f aca="false">Br_strucnjaka</f>
        <v>10</v>
      </c>
      <c r="AU3" s="181" t="str">
        <f aca="false">VSS</f>
        <v>др Душан Митић, др Станимир Стојиљковић, Горан Пребег и Сања мандарић</v>
      </c>
      <c r="AV3" s="181" t="n">
        <f aca="false">VS</f>
        <v>0</v>
      </c>
      <c r="AW3" s="181" t="n">
        <f aca="false">Br_amatera</f>
        <v>15</v>
      </c>
      <c r="AX3" s="181" t="str">
        <f aca="false">Br_volontera</f>
        <v>60-70</v>
      </c>
      <c r="AY3" s="181" t="n">
        <f aca="false">Otv_prostor_sopstv</f>
        <v>0</v>
      </c>
      <c r="AZ3" s="181" t="str">
        <f aca="false">Zatv_prostor_sopstv</f>
        <v>спортска дворана чији је власник Факултет који је суорганизатор</v>
      </c>
      <c r="BA3" s="181" t="n">
        <f aca="false">Otv_prostor_zakup</f>
        <v>0</v>
      </c>
      <c r="BB3" s="181" t="n">
        <f aca="false">Zatv_prostor_zakup</f>
        <v>0</v>
      </c>
      <c r="BC3" s="181" t="n">
        <f aca="false">lopte</f>
        <v>0</v>
      </c>
      <c r="BD3" s="181" t="n">
        <f aca="false">Rekviziti</f>
        <v>0</v>
      </c>
      <c r="BE3" s="181" t="str">
        <f aca="false">Opis_ostalo</f>
        <v>бина, озвучење</v>
      </c>
      <c r="BF3" s="181" t="n">
        <f aca="false">Prihod_budzet</f>
        <v>280000</v>
      </c>
      <c r="BG3" s="181" t="n">
        <f aca="false">Prihod_marketing</f>
        <v>50000</v>
      </c>
      <c r="BH3" s="181" t="n">
        <f aca="false">Prihod_donatori</f>
        <v>50000</v>
      </c>
      <c r="BI3" s="181" t="n">
        <f aca="false">Prihod_suorganizatori</f>
        <v>100000</v>
      </c>
      <c r="BJ3" s="181" t="n">
        <f aca="false">Prihod_opstine</f>
        <v>30000</v>
      </c>
      <c r="BK3" s="181" t="n">
        <f aca="false">Prihod_republika</f>
        <v>0</v>
      </c>
      <c r="BL3" s="181" t="n">
        <f aca="false">Prihod_zarada</f>
        <v>0</v>
      </c>
      <c r="BM3" s="181" t="n">
        <f aca="false">Prihod_ostalo</f>
        <v>0</v>
      </c>
      <c r="BN3" s="181" t="n">
        <f aca="false">Prihod_ukupno</f>
        <v>510000</v>
      </c>
      <c r="BO3" s="181" t="n">
        <f aca="false">Rashod_zakup</f>
        <v>0</v>
      </c>
      <c r="BP3" s="181" t="n">
        <f aca="false">Rashod_PTT</f>
        <v>4000</v>
      </c>
      <c r="BQ3" s="181" t="n">
        <f aca="false">Rashod_GSP</f>
        <v>0</v>
      </c>
      <c r="BR3" s="181" t="n">
        <f aca="false">Rashod_honorar</f>
        <v>12000</v>
      </c>
      <c r="BS3" s="181" t="n">
        <f aca="false">Rashod_ostalo</f>
        <v>40000</v>
      </c>
      <c r="BT3" s="181" t="n">
        <f aca="false">Rashod_stampa</f>
        <v>14000</v>
      </c>
      <c r="BU3" s="181" t="n">
        <f aca="false">Rashod_PTT</f>
        <v>4000</v>
      </c>
      <c r="BV3" s="181" t="n">
        <f aca="false">Rashod_promo_ostalo</f>
        <v>0</v>
      </c>
      <c r="BW3" s="181" t="n">
        <f aca="false">Rashod_str_saradnici</f>
        <v>80000</v>
      </c>
      <c r="BX3" s="181" t="n">
        <f aca="false">Rashod_prevoz</f>
        <v>30000</v>
      </c>
      <c r="BY3" s="181" t="n">
        <f aca="false">Rashod_real_ostalo</f>
        <v>100000</v>
      </c>
      <c r="BZ3" s="181" t="n">
        <f aca="false">Rashod_nagrade</f>
        <v>0</v>
      </c>
      <c r="CA3" s="181" t="n">
        <f aca="false">Rashod_ukupno</f>
        <v>280000</v>
      </c>
      <c r="CB3" s="181" t="n">
        <f aca="false">Din_budzet_I</f>
        <v>0</v>
      </c>
      <c r="CC3" s="181" t="n">
        <f aca="false">Din_budzet_II</f>
        <v>20000</v>
      </c>
      <c r="CD3" s="181" t="n">
        <f aca="false">Din_budzet_III</f>
        <v>50000</v>
      </c>
      <c r="CE3" s="181" t="n">
        <f aca="false">Din_budzet_IV</f>
        <v>70000</v>
      </c>
      <c r="CF3" s="181" t="n">
        <f aca="false">Din_budzet_V</f>
        <v>0</v>
      </c>
      <c r="CG3" s="181" t="n">
        <f aca="false">Din_budzet_VI</f>
        <v>0</v>
      </c>
      <c r="CH3" s="181" t="n">
        <f aca="false">Din_budzet_VII</f>
        <v>0</v>
      </c>
      <c r="CI3" s="181" t="n">
        <f aca="false">Din_budzet_VIII</f>
        <v>0</v>
      </c>
      <c r="CJ3" s="181" t="n">
        <f aca="false">Din_budzet_IX</f>
        <v>0</v>
      </c>
      <c r="CK3" s="181" t="n">
        <f aca="false">Din_budzet_X</f>
        <v>20000</v>
      </c>
      <c r="CL3" s="181" t="n">
        <f aca="false">Din_budzet_XI</f>
        <v>50000</v>
      </c>
      <c r="CM3" s="181" t="n">
        <f aca="false">Din_budzet_XII</f>
        <v>70000</v>
      </c>
      <c r="CN3" s="181" t="n">
        <f aca="false">Din_budzet_ukupno</f>
        <v>280000</v>
      </c>
      <c r="CO3" s="181" t="n">
        <f aca="false">Din_drugi_I</f>
        <v>0</v>
      </c>
      <c r="CP3" s="181" t="n">
        <f aca="false">Din_drugi_II</f>
        <v>30000</v>
      </c>
      <c r="CQ3" s="181" t="n">
        <f aca="false">Din_drugi_III</f>
        <v>40000</v>
      </c>
      <c r="CR3" s="181" t="n">
        <f aca="false">Din_drugi_IV</f>
        <v>40000</v>
      </c>
      <c r="CS3" s="181" t="n">
        <f aca="false">Din_drugi_V</f>
        <v>0</v>
      </c>
      <c r="CT3" s="181" t="n">
        <f aca="false">Din_drugi_VI</f>
        <v>0</v>
      </c>
      <c r="CU3" s="181" t="n">
        <f aca="false">Din_drugi_VII</f>
        <v>0</v>
      </c>
      <c r="CV3" s="181" t="n">
        <f aca="false">Din_drugi_VIII</f>
        <v>0</v>
      </c>
      <c r="CW3" s="181" t="n">
        <f aca="false">Din_drugi_IX</f>
        <v>0</v>
      </c>
      <c r="CX3" s="181" t="n">
        <f aca="false">Din_drugi_X</f>
        <v>30000</v>
      </c>
      <c r="CY3" s="181" t="n">
        <f aca="false">Din_drugi_XI</f>
        <v>50000</v>
      </c>
      <c r="CZ3" s="181" t="n">
        <f aca="false">Din_drugi_XII</f>
        <v>40000</v>
      </c>
      <c r="DA3" s="181" t="n">
        <f aca="false">Din_ostalo_ukupno</f>
        <v>230000</v>
      </c>
      <c r="DB3" s="181" t="n">
        <f aca="false">Din_ukupno_1</f>
        <v>0</v>
      </c>
      <c r="DC3" s="181" t="n">
        <f aca="false">Din_ukupno_2</f>
        <v>50000</v>
      </c>
      <c r="DD3" s="181" t="s">
        <v>327</v>
      </c>
      <c r="DE3" s="181" t="s">
        <v>328</v>
      </c>
      <c r="DF3" s="181" t="n">
        <f aca="false">Din_ukupno_5</f>
        <v>0</v>
      </c>
      <c r="DG3" s="181" t="n">
        <f aca="false">Din_ukupno_6</f>
        <v>0</v>
      </c>
      <c r="DH3" s="181" t="n">
        <f aca="false">Din_ukupno_7</f>
        <v>0</v>
      </c>
      <c r="DI3" s="181" t="n">
        <f aca="false">Din_ukupno_8</f>
        <v>0</v>
      </c>
      <c r="DJ3" s="181" t="n">
        <f aca="false">Din_ukupno_9</f>
        <v>0</v>
      </c>
      <c r="DK3" s="181" t="n">
        <f aca="false">Din_ukupno_10</f>
        <v>50000</v>
      </c>
      <c r="DL3" s="181" t="n">
        <f aca="false">Din_ukupno_11</f>
        <v>100000</v>
      </c>
      <c r="DM3" s="181" t="n">
        <f aca="false">Din_ukupno_12</f>
        <v>110000</v>
      </c>
      <c r="DN3" s="181" t="n">
        <f aca="false">Din_ukupno_ukupno</f>
        <v>510000</v>
      </c>
      <c r="DO3" s="181" t="str">
        <f aca="false">Prijava_MUP</f>
        <v>Обезбеђује суорганизатор</v>
      </c>
      <c r="DP3" s="181" t="str">
        <f aca="false">Zdr_obezbedjenje</f>
        <v>Обезбеђује суорганизатор</v>
      </c>
      <c r="DQ3" s="181" t="str">
        <f aca="false">Fiz_obezbedjenje</f>
        <v>Студенти кроз наставну праксу</v>
      </c>
      <c r="DR3" s="181" t="n">
        <f aca="false">Med_pod_lok_novine</f>
        <v>0</v>
      </c>
      <c r="DS3" s="181" t="n">
        <f aca="false">Med_pod_dne_novine</f>
        <v>0</v>
      </c>
      <c r="DT3" s="181" t="str">
        <f aca="false">Med_pod_ned_novine</f>
        <v>24сата, блиц, прес, Спортски журнал</v>
      </c>
      <c r="DU3" s="181" t="n">
        <f aca="false">Med_pod_revije</f>
        <v>0</v>
      </c>
      <c r="DV3" s="181" t="n">
        <f aca="false">Med_pod_press</f>
        <v>0</v>
      </c>
      <c r="DW3" s="181" t="str">
        <f aca="false">Med_pod_nac_radio</f>
        <v>радио с, радио 3, Б92</v>
      </c>
      <c r="DX3" s="181" t="str">
        <f aca="false">Med_pod_nac_TV</f>
        <v>арт, пинк, сос, ртс1</v>
      </c>
      <c r="DY3" s="181" t="str">
        <f aca="false">Med_pod_el_mediji</f>
        <v>фејсбук</v>
      </c>
      <c r="DZ3" s="181" t="n">
        <f aca="false">Med_pod_telop</f>
        <v>0</v>
      </c>
      <c r="EA3" s="181" t="n">
        <f aca="false">Med_pod_spot</f>
        <v>0</v>
      </c>
      <c r="EB3" s="181" t="n">
        <f aca="false">Med_pod_dzingl</f>
        <v>0</v>
      </c>
      <c r="EC3" s="181" t="n">
        <f aca="false">Med_pod_kairon</f>
        <v>0</v>
      </c>
      <c r="ED3" s="181" t="str">
        <f aca="false">Datum_realizacije_2009</f>
        <v>11. 12. 2010.</v>
      </c>
      <c r="EE3" s="181" t="str">
        <f aca="false">Datum_realizacije_2010</f>
        <v>4. 04. 2011.</v>
      </c>
      <c r="EF3" s="181" t="str">
        <f aca="false">Naziv_realizacije_2009</f>
        <v>Аеробик хепенинг</v>
      </c>
      <c r="EG3" s="181" t="str">
        <f aca="false">Naziv_realizacije_2010</f>
        <v>Фестивал традиционалних игара студената</v>
      </c>
      <c r="EI3" s="184" t="str">
        <f aca="false">export!$B$3</f>
        <v>Удружење стручњака за рекреацију Београда</v>
      </c>
      <c r="EJ3" s="184" t="str">
        <f aca="false">obrazac!$E$173</f>
        <v>Делиградска 27</v>
      </c>
      <c r="EK3" s="184" t="n">
        <f aca="false">obrazac!$I$173</f>
        <v>0</v>
      </c>
      <c r="EL3" s="184" t="str">
        <f aca="false">obrazac!$E$174</f>
        <v>Београд</v>
      </c>
      <c r="EM3" s="184" t="n">
        <f aca="false">obrazac!$E$175</f>
        <v>11000</v>
      </c>
      <c r="EN3" s="184" t="n">
        <f aca="false">obrazac!$E$176</f>
        <v>3234809</v>
      </c>
      <c r="EO3" s="184" t="n">
        <f aca="false">obrazac!$E$177</f>
        <v>3234809</v>
      </c>
      <c r="EP3" s="184" t="str">
        <f aca="false">obrazac!$E$178</f>
        <v>udruzenjestrucnjaka@gmail.com</v>
      </c>
      <c r="EQ3" s="184" t="str">
        <f aca="false">obrazac!$E$179</f>
        <v>Душан Митић</v>
      </c>
      <c r="ER3" s="184" t="str">
        <f aca="false">obrazac!$F$180</f>
        <v>064-136-1736</v>
      </c>
      <c r="ES3" s="184" t="str">
        <f aca="false">obrazac!$J$180</f>
        <v>3531-070</v>
      </c>
      <c r="EU3" s="184" t="str">
        <f aca="false">obrazac!$G$183</f>
        <v>ALPHA BANK A.D.</v>
      </c>
      <c r="EV3" s="184" t="str">
        <f aca="false">obrazac!$F$184</f>
        <v>120 Експозитура Краља Милана</v>
      </c>
      <c r="EW3" s="184" t="n">
        <f aca="false">obrazac!$K$184</f>
        <v>0</v>
      </c>
      <c r="EX3" s="184" t="n">
        <f aca="false">obrazac!$E$185</f>
        <v>1.80100121001275E+017</v>
      </c>
      <c r="EY3" s="184" t="n">
        <f aca="false">obrazac!$D$186</f>
        <v>100283945</v>
      </c>
      <c r="EZ3" s="184" t="n">
        <f aca="false">obrazac!$G$187</f>
        <v>0</v>
      </c>
    </row>
    <row r="5" customFormat="false" ht="15.75" hidden="false" customHeight="false" outlineLevel="0" collapsed="false">
      <c r="C5" s="138"/>
      <c r="D5" s="138"/>
      <c r="E5" s="138"/>
      <c r="F5" s="138"/>
      <c r="G5" s="138"/>
      <c r="H5" s="138"/>
      <c r="I5" s="138"/>
      <c r="J5" s="138"/>
      <c r="K5" s="138"/>
      <c r="L5" s="138"/>
    </row>
  </sheetData>
  <mergeCells count="17">
    <mergeCell ref="H1:J1"/>
    <mergeCell ref="K1:O1"/>
    <mergeCell ref="P1:V1"/>
    <mergeCell ref="W1:AD1"/>
    <mergeCell ref="AS1:AT1"/>
    <mergeCell ref="AU1:AX1"/>
    <mergeCell ref="AY1:BB1"/>
    <mergeCell ref="BC1:BE1"/>
    <mergeCell ref="BF1:BN1"/>
    <mergeCell ref="BO1:CA1"/>
    <mergeCell ref="CB1:CN1"/>
    <mergeCell ref="CO1:DA1"/>
    <mergeCell ref="DO1:DQ1"/>
    <mergeCell ref="DR1:EC1"/>
    <mergeCell ref="ED1:EG1"/>
    <mergeCell ref="EI1:ES1"/>
    <mergeCell ref="EU1:EZ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7:06:25Z</dcterms:created>
  <dc:creator>wolf</dc:creator>
  <dc:description/>
  <dc:language>en-US</dc:language>
  <cp:lastModifiedBy>Dusan Mitic</cp:lastModifiedBy>
  <cp:lastPrinted>2011-10-12T06:16:20Z</cp:lastPrinted>
  <dcterms:modified xsi:type="dcterms:W3CDTF">2011-11-03T22:33:34Z</dcterms:modified>
  <cp:revision>0</cp:revision>
  <dc:subject/>
  <dc:title>Obrazac za prijavu projekta</dc:title>
</cp:coreProperties>
</file>