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ŠKARCI" sheetId="1" state="visible" r:id="rId2"/>
    <sheet name="ŽENE" sheetId="2" state="visible" r:id="rId3"/>
  </sheets>
  <definedNames>
    <definedName function="false" hidden="false" localSheetId="0" name="_xlnm.Print_Area" vbProcedure="false">MUŠKARCI!$A$1:$U$4</definedName>
    <definedName function="false" hidden="false" localSheetId="0" name="_xlnm.Print_Titles" vbProcedure="false">MUŠKARCI!$1:$1</definedName>
    <definedName function="false" hidden="false" localSheetId="1" name="_xlnm.Print_Area" vbProcedure="false">ŽENE!$A$1:$U$3</definedName>
    <definedName function="false" hidden="false" localSheetId="1" name="_xlnm.Print_Titles" vbProcedure="false">ŽENE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UKK Test 2 km</t>
  </si>
  <si>
    <t xml:space="preserve">pol</t>
  </si>
  <si>
    <t xml:space="preserve">god.</t>
  </si>
  <si>
    <t xml:space="preserve">visina</t>
  </si>
  <si>
    <t xml:space="preserve">težina</t>
  </si>
  <si>
    <t xml:space="preserve">hod. 
u min</t>
  </si>
  <si>
    <t xml:space="preserve">sec</t>
  </si>
  <si>
    <t xml:space="preserve">HR</t>
  </si>
  <si>
    <t xml:space="preserve">stp</t>
  </si>
  <si>
    <t xml:space="preserve">% HR</t>
  </si>
  <si>
    <t xml:space="preserve">hod u km</t>
  </si>
  <si>
    <t xml:space="preserve">BMI</t>
  </si>
  <si>
    <t xml:space="preserve">FITNES
 muški</t>
  </si>
  <si>
    <t xml:space="preserve">VO2max 
muški</t>
  </si>
  <si>
    <t xml:space="preserve">frek. 
koraka</t>
  </si>
  <si>
    <t xml:space="preserve">vreme 
za VO2</t>
  </si>
  <si>
    <t xml:space="preserve">BM 
muškarci
kcal/cas</t>
  </si>
  <si>
    <t xml:space="preserve">ml/02/24h</t>
  </si>
  <si>
    <t xml:space="preserve">iMett 
ml02/kg/min</t>
  </si>
  <si>
    <t xml:space="preserve">Max HR</t>
  </si>
  <si>
    <t xml:space="preserve">korak u cm</t>
  </si>
  <si>
    <t xml:space="preserve">Nikola Todorovic</t>
  </si>
  <si>
    <t xml:space="preserve">m</t>
  </si>
  <si>
    <t xml:space="preserve">Cedic Milan</t>
  </si>
  <si>
    <t xml:space="preserve">Luka Stojanovic</t>
  </si>
  <si>
    <t xml:space="preserve">min</t>
  </si>
  <si>
    <t xml:space="preserve">max</t>
  </si>
  <si>
    <t xml:space="preserve">sd</t>
  </si>
  <si>
    <t xml:space="preserve">ŽENE</t>
  </si>
  <si>
    <t xml:space="preserve">god</t>
  </si>
  <si>
    <t xml:space="preserve">hodanje 
2 km u min</t>
  </si>
  <si>
    <t xml:space="preserve">FITNES
žene</t>
  </si>
  <si>
    <t xml:space="preserve">Vo2max
 žene</t>
  </si>
  <si>
    <t xml:space="preserve">frek.
 koraka</t>
  </si>
  <si>
    <t xml:space="preserve">BM 
žene
kcal/cas</t>
  </si>
  <si>
    <t xml:space="preserve">Papic Dragana</t>
  </si>
  <si>
    <t xml:space="preserve">ž</t>
  </si>
  <si>
    <t xml:space="preserve">Lazic Vesna</t>
  </si>
  <si>
    <t xml:space="preserve">aver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(* #,##0.00_);_(* \(#,##0.00\);_(* \-??_);_(@_)"/>
    <numFmt numFmtId="167" formatCode="_(* #,##0.000_);_(* \(#,##0.000\);_(* \-??_);_(@_)"/>
    <numFmt numFmtId="168" formatCode="0"/>
  </numFmts>
  <fonts count="2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1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Geneva"/>
        <family val="0"/>
      </font>
      <fill>
        <patternFill>
          <bgColor rgb="FFFFFF00"/>
        </patternFill>
      </fill>
    </dxf>
    <dxf>
      <font>
        <name val="Geneva"/>
        <family val="0"/>
      </font>
      <fill>
        <patternFill>
          <bgColor rgb="FFFF8080"/>
        </patternFill>
      </fill>
    </dxf>
    <dxf>
      <font>
        <name val="Geneva"/>
        <family val="0"/>
      </font>
      <fill>
        <patternFill>
          <bgColor rgb="FF3399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9" activeCellId="0" sqref="C19"/>
    </sheetView>
  </sheetViews>
  <sheetFormatPr defaultColWidth="10.703125" defaultRowHeight="18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3.99"/>
    <col collapsed="false" customWidth="true" hidden="false" outlineLevel="0" max="3" min="3" style="2" width="5.13"/>
    <col collapsed="false" customWidth="true" hidden="false" outlineLevel="0" max="4" min="4" style="3" width="8.13"/>
    <col collapsed="false" customWidth="true" hidden="false" outlineLevel="0" max="5" min="5" style="2" width="7.28"/>
    <col collapsed="false" customWidth="true" hidden="false" outlineLevel="0" max="6" min="6" style="2" width="6.85"/>
    <col collapsed="false" customWidth="true" hidden="false" outlineLevel="0" max="7" min="7" style="2" width="6.13"/>
    <col collapsed="false" customWidth="true" hidden="false" outlineLevel="0" max="9" min="8" style="2" width="7.28"/>
    <col collapsed="false" customWidth="true" hidden="false" outlineLevel="0" max="10" min="10" style="4" width="8.28"/>
    <col collapsed="false" customWidth="true" hidden="false" outlineLevel="0" max="11" min="11" style="4" width="9.7"/>
    <col collapsed="false" customWidth="true" hidden="false" outlineLevel="0" max="12" min="12" style="5" width="9.13"/>
    <col collapsed="false" customWidth="true" hidden="false" outlineLevel="0" max="13" min="13" style="6" width="11.56"/>
    <col collapsed="false" customWidth="true" hidden="false" outlineLevel="0" max="14" min="14" style="6" width="12.13"/>
    <col collapsed="false" customWidth="true" hidden="false" outlineLevel="0" max="15" min="15" style="4" width="8.7"/>
    <col collapsed="false" customWidth="true" hidden="false" outlineLevel="0" max="16" min="16" style="7" width="10.28"/>
    <col collapsed="false" customWidth="true" hidden="false" outlineLevel="0" max="17" min="17" style="8" width="9.7"/>
    <col collapsed="false" customWidth="true" hidden="false" outlineLevel="0" max="18" min="18" style="7" width="9.56"/>
    <col collapsed="false" customWidth="true" hidden="false" outlineLevel="0" max="19" min="19" style="8" width="8.7"/>
    <col collapsed="false" customWidth="true" hidden="false" outlineLevel="0" max="20" min="20" style="7" width="7.7"/>
    <col collapsed="false" customWidth="true" hidden="false" outlineLevel="0" max="21" min="21" style="7" width="9.13"/>
    <col collapsed="false" customWidth="true" hidden="false" outlineLevel="0" max="22" min="22" style="7" width="11.42"/>
    <col collapsed="false" customWidth="false" hidden="false" outlineLevel="0" max="257" min="23" style="7" width="10.7"/>
  </cols>
  <sheetData>
    <row r="1" customFormat="false" ht="48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9" t="s">
        <v>5</v>
      </c>
      <c r="G1" s="2" t="s">
        <v>6</v>
      </c>
      <c r="H1" s="2" t="s">
        <v>7</v>
      </c>
      <c r="I1" s="2" t="s">
        <v>8</v>
      </c>
      <c r="J1" s="4" t="s">
        <v>9</v>
      </c>
      <c r="K1" s="10" t="s">
        <v>10</v>
      </c>
      <c r="L1" s="5" t="s">
        <v>11</v>
      </c>
      <c r="M1" s="11" t="s">
        <v>12</v>
      </c>
      <c r="N1" s="12" t="s">
        <v>13</v>
      </c>
      <c r="O1" s="13" t="s">
        <v>14</v>
      </c>
      <c r="P1" s="14" t="s">
        <v>15</v>
      </c>
      <c r="Q1" s="15" t="s">
        <v>16</v>
      </c>
      <c r="R1" s="16" t="s">
        <v>17</v>
      </c>
      <c r="S1" s="15" t="s">
        <v>18</v>
      </c>
      <c r="T1" s="7" t="s">
        <v>19</v>
      </c>
      <c r="U1" s="17" t="s">
        <v>20</v>
      </c>
    </row>
    <row r="2" customFormat="false" ht="18.75" hidden="false" customHeight="false" outlineLevel="0" collapsed="false">
      <c r="A2" s="2" t="s">
        <v>21</v>
      </c>
      <c r="B2" s="2" t="s">
        <v>22</v>
      </c>
      <c r="C2" s="2" t="n">
        <v>22</v>
      </c>
      <c r="D2" s="3" t="n">
        <v>1.85</v>
      </c>
      <c r="E2" s="2" t="n">
        <v>69</v>
      </c>
      <c r="F2" s="2" t="n">
        <v>18</v>
      </c>
      <c r="G2" s="2" t="n">
        <v>5</v>
      </c>
      <c r="H2" s="2" t="n">
        <v>114</v>
      </c>
      <c r="J2" s="18" t="n">
        <f aca="false">H2/T2*100</f>
        <v>58.7628865979382</v>
      </c>
      <c r="K2" s="18" t="n">
        <f aca="false">120/P2</f>
        <v>6.63595693263951</v>
      </c>
      <c r="L2" s="19" t="n">
        <f aca="false">E2/(D2*D2)</f>
        <v>20.1607012417823</v>
      </c>
      <c r="M2" s="6" t="n">
        <f aca="false">420-(11.6*F2+0.2*G2+0.56*H2+2.6*L2)+0.2*C2</f>
        <v>98.342176771366</v>
      </c>
      <c r="N2" s="6" t="n">
        <f aca="false">184.9-4.65*P2-0.22*H2-0.26*C2-1.05*L2</f>
        <v>48.8439186961286</v>
      </c>
      <c r="O2" s="4" t="n">
        <f aca="false">(I2/(F2*60+G2))*60</f>
        <v>0</v>
      </c>
      <c r="P2" s="7" t="n">
        <f aca="false">G2*0.01666+F2</f>
        <v>18.0833</v>
      </c>
      <c r="Q2" s="20" t="n">
        <f aca="false">66.47+13.75*E2+5*(100*D2)-6.76*C2</f>
        <v>1791.5</v>
      </c>
      <c r="R2" s="7" t="n">
        <f aca="false">Q2*200</f>
        <v>358300</v>
      </c>
      <c r="S2" s="8" t="n">
        <f aca="false">R2/E2/1440</f>
        <v>3.60607890499195</v>
      </c>
      <c r="T2" s="7" t="n">
        <f aca="false">205-(1/2*C2)</f>
        <v>194</v>
      </c>
      <c r="U2" s="21" t="e">
        <f aca="false">2000/I2</f>
        <v>#DIV/0!</v>
      </c>
    </row>
    <row r="3" s="27" customFormat="true" ht="18.75" hidden="false" customHeight="false" outlineLevel="0" collapsed="false">
      <c r="A3" s="22" t="s">
        <v>23</v>
      </c>
      <c r="B3" s="23" t="s">
        <v>22</v>
      </c>
      <c r="C3" s="23" t="n">
        <v>22</v>
      </c>
      <c r="D3" s="24" t="n">
        <v>1.69</v>
      </c>
      <c r="E3" s="23" t="n">
        <v>68</v>
      </c>
      <c r="F3" s="23" t="n">
        <v>18</v>
      </c>
      <c r="G3" s="23" t="n">
        <v>0</v>
      </c>
      <c r="H3" s="23" t="n">
        <v>108</v>
      </c>
      <c r="I3" s="23"/>
      <c r="J3" s="18" t="n">
        <f aca="false">H3/T3*100</f>
        <v>55.6701030927835</v>
      </c>
      <c r="K3" s="18" t="n">
        <f aca="false">120/P3</f>
        <v>6.66666666666667</v>
      </c>
      <c r="L3" s="19" t="n">
        <f aca="false">E3/(D3*D3)</f>
        <v>23.8086901719128</v>
      </c>
      <c r="M3" s="6" t="n">
        <f aca="false">420-(11.6*F3+0.2*G3+0.56*H3+2.6*L3)+0.2*C3</f>
        <v>93.2174055530269</v>
      </c>
      <c r="N3" s="6" t="n">
        <f aca="false">184.9-4.65*P3-0.22*H3-0.26*C3-1.05*L3</f>
        <v>46.7208753194916</v>
      </c>
      <c r="O3" s="18" t="n">
        <f aca="false">(I3/(F3*60+G3))*60</f>
        <v>0</v>
      </c>
      <c r="P3" s="2" t="n">
        <f aca="false">G3*0.01666+F3</f>
        <v>18</v>
      </c>
      <c r="Q3" s="25" t="n">
        <f aca="false">66.47+13.75*E3+5*(100*D3)-6.76*C3</f>
        <v>1697.75</v>
      </c>
      <c r="R3" s="2" t="n">
        <f aca="false">Q3*200</f>
        <v>339550</v>
      </c>
      <c r="S3" s="26" t="n">
        <f aca="false">R3/E3/1440</f>
        <v>3.46762663398693</v>
      </c>
      <c r="T3" s="7" t="n">
        <f aca="false">205-(1/2*C3)</f>
        <v>194</v>
      </c>
      <c r="U3" s="3" t="e">
        <f aca="false">2000/I3</f>
        <v>#DIV/0!</v>
      </c>
    </row>
    <row r="4" customFormat="false" ht="18.75" hidden="false" customHeight="false" outlineLevel="0" collapsed="false">
      <c r="A4" s="28" t="s">
        <v>24</v>
      </c>
      <c r="B4" s="28" t="s">
        <v>22</v>
      </c>
      <c r="C4" s="29" t="n">
        <v>20</v>
      </c>
      <c r="D4" s="30" t="n">
        <v>1.78</v>
      </c>
      <c r="E4" s="29" t="n">
        <v>90</v>
      </c>
      <c r="F4" s="29" t="n">
        <v>18</v>
      </c>
      <c r="G4" s="29" t="n">
        <v>35</v>
      </c>
      <c r="H4" s="29" t="n">
        <v>130</v>
      </c>
      <c r="I4" s="29"/>
      <c r="J4" s="18" t="n">
        <f aca="false">H4/T4*100</f>
        <v>66.6666666666667</v>
      </c>
      <c r="K4" s="18" t="n">
        <f aca="false">120/P4</f>
        <v>6.45748018360769</v>
      </c>
      <c r="L4" s="19" t="n">
        <f aca="false">E4/(D4*D4)</f>
        <v>28.4055043555107</v>
      </c>
      <c r="M4" s="6" t="n">
        <f aca="false">420-(11.6*F4+0.2*G4+0.56*H4+2.6*L4)+0.2*C4</f>
        <v>61.5456886756722</v>
      </c>
      <c r="N4" s="6" t="n">
        <f aca="false">184.9-4.65*P4-0.22*H4-0.26*C4-1.05*L4</f>
        <v>34.8628054267138</v>
      </c>
      <c r="O4" s="18" t="n">
        <f aca="false">(I4/(F4*60+G4))*60</f>
        <v>0</v>
      </c>
      <c r="P4" s="2" t="n">
        <f aca="false">G4*0.01666+F4</f>
        <v>18.5831</v>
      </c>
      <c r="Q4" s="25" t="n">
        <f aca="false">66.47+13.75*E4+5*(100*D4)-6.76*C4</f>
        <v>2058.77</v>
      </c>
      <c r="R4" s="2" t="n">
        <f aca="false">Q4*200</f>
        <v>411754</v>
      </c>
      <c r="S4" s="26" t="n">
        <f aca="false">R4/E4/1440</f>
        <v>3.17711419753087</v>
      </c>
      <c r="T4" s="7" t="n">
        <f aca="false">205-(1/2*C4)</f>
        <v>195</v>
      </c>
      <c r="U4" s="3" t="e">
        <f aca="false">2000/I4</f>
        <v>#DIV/0!</v>
      </c>
    </row>
    <row r="5" s="2" customFormat="true" ht="18.75" hidden="false" customHeight="false" outlineLevel="0" collapsed="false">
      <c r="A5" s="23"/>
      <c r="B5" s="23" t="s">
        <v>22</v>
      </c>
      <c r="C5" s="23"/>
      <c r="D5" s="24"/>
      <c r="E5" s="23"/>
      <c r="F5" s="23"/>
      <c r="G5" s="23"/>
      <c r="H5" s="23"/>
      <c r="I5" s="23"/>
      <c r="J5" s="18" t="n">
        <f aca="false">H5/T5*100</f>
        <v>0</v>
      </c>
      <c r="K5" s="18" t="e">
        <f aca="false">120/P5</f>
        <v>#DIV/0!</v>
      </c>
      <c r="L5" s="19" t="e">
        <f aca="false">E5/(D5*D5)</f>
        <v>#DIV/0!</v>
      </c>
      <c r="M5" s="6" t="e">
        <f aca="false">420-(11.6*F5+0.2*G5+0.56*H5+2.6*L5)+0.2*C5</f>
        <v>#DIV/0!</v>
      </c>
      <c r="N5" s="6" t="e">
        <f aca="false">184.9-4.65*P5-0.22*H5-0.26*C5-1.05*L5</f>
        <v>#DIV/0!</v>
      </c>
      <c r="O5" s="18" t="e">
        <f aca="false">(I5/(F5*60+G5))*60</f>
        <v>#DIV/0!</v>
      </c>
      <c r="P5" s="2" t="n">
        <f aca="false">G5*0.01666+F5</f>
        <v>0</v>
      </c>
      <c r="Q5" s="25" t="n">
        <f aca="false">66.47+13.75*E5+5*(100*D5)-6.76*C5</f>
        <v>66.47</v>
      </c>
      <c r="R5" s="2" t="n">
        <f aca="false">Q5*200</f>
        <v>13294</v>
      </c>
      <c r="S5" s="26" t="e">
        <f aca="false">R5/E5/1440</f>
        <v>#DIV/0!</v>
      </c>
      <c r="T5" s="2" t="n">
        <f aca="false">205-(1/2*C5)</f>
        <v>205</v>
      </c>
      <c r="U5" s="3" t="e">
        <f aca="false">2000/I5</f>
        <v>#DIV/0!</v>
      </c>
    </row>
    <row r="6" s="2" customFormat="true" ht="18.75" hidden="false" customHeight="false" outlineLevel="0" collapsed="false">
      <c r="A6" s="23"/>
      <c r="B6" s="23" t="s">
        <v>22</v>
      </c>
      <c r="C6" s="23"/>
      <c r="D6" s="24"/>
      <c r="E6" s="23"/>
      <c r="F6" s="23"/>
      <c r="G6" s="23"/>
      <c r="H6" s="23"/>
      <c r="I6" s="23"/>
      <c r="J6" s="18" t="n">
        <f aca="false">H6/T6*100</f>
        <v>0</v>
      </c>
      <c r="K6" s="18" t="e">
        <f aca="false">120/P6</f>
        <v>#DIV/0!</v>
      </c>
      <c r="L6" s="19" t="e">
        <f aca="false">E6/(D6*D6)</f>
        <v>#DIV/0!</v>
      </c>
      <c r="M6" s="6" t="e">
        <f aca="false">420-(11.6*F6+0.2*G6+0.56*H6+2.6*L6)+0.2*C6</f>
        <v>#DIV/0!</v>
      </c>
      <c r="N6" s="6" t="e">
        <f aca="false">184.9-4.65*P6-0.22*H6-0.26*C6-1.05*L6</f>
        <v>#DIV/0!</v>
      </c>
      <c r="O6" s="18" t="e">
        <f aca="false">(I6/(F6*60+G6))*60</f>
        <v>#DIV/0!</v>
      </c>
      <c r="P6" s="2" t="n">
        <f aca="false">G6*0.01666+F6</f>
        <v>0</v>
      </c>
      <c r="Q6" s="25" t="n">
        <f aca="false">66.47+13.75*E6+5*(100*D6)-6.76*C6</f>
        <v>66.47</v>
      </c>
      <c r="R6" s="2" t="n">
        <f aca="false">Q6*200</f>
        <v>13294</v>
      </c>
      <c r="S6" s="26" t="e">
        <f aca="false">R6/E6/1440</f>
        <v>#DIV/0!</v>
      </c>
      <c r="T6" s="2" t="n">
        <f aca="false">205-(1/2*C6)</f>
        <v>205</v>
      </c>
      <c r="U6" s="3" t="e">
        <f aca="false">2000/I6</f>
        <v>#DIV/0!</v>
      </c>
    </row>
    <row r="7" s="2" customFormat="true" ht="18.75" hidden="false" customHeight="false" outlineLevel="0" collapsed="false">
      <c r="A7" s="23"/>
      <c r="B7" s="23" t="s">
        <v>22</v>
      </c>
      <c r="C7" s="23"/>
      <c r="D7" s="24"/>
      <c r="E7" s="23"/>
      <c r="F7" s="23"/>
      <c r="G7" s="23"/>
      <c r="H7" s="23"/>
      <c r="I7" s="23"/>
      <c r="J7" s="18" t="n">
        <f aca="false">H7/T7*100</f>
        <v>0</v>
      </c>
      <c r="K7" s="18" t="e">
        <f aca="false">120/P7</f>
        <v>#DIV/0!</v>
      </c>
      <c r="L7" s="19" t="e">
        <f aca="false">E7/(D7*D7)</f>
        <v>#DIV/0!</v>
      </c>
      <c r="M7" s="6" t="e">
        <f aca="false">420-(11.6*F7+0.2*G7+0.56*H7+2.6*L7)+0.2*C7</f>
        <v>#DIV/0!</v>
      </c>
      <c r="N7" s="6" t="e">
        <f aca="false">184.9-4.65*P7-0.22*H7-0.26*C7-1.05*L7</f>
        <v>#DIV/0!</v>
      </c>
      <c r="O7" s="18" t="e">
        <f aca="false">(I7/(F7*60+G7))*60</f>
        <v>#DIV/0!</v>
      </c>
      <c r="P7" s="2" t="n">
        <f aca="false">G7*0.01666+F7</f>
        <v>0</v>
      </c>
      <c r="Q7" s="25" t="n">
        <f aca="false">66.47+13.75*E7+5*(100*D7)-6.76*C7</f>
        <v>66.47</v>
      </c>
      <c r="R7" s="2" t="n">
        <f aca="false">Q7*200</f>
        <v>13294</v>
      </c>
      <c r="S7" s="26" t="e">
        <f aca="false">R7/E7/1440</f>
        <v>#DIV/0!</v>
      </c>
      <c r="T7" s="2" t="n">
        <f aca="false">205-(1/2*C7)</f>
        <v>205</v>
      </c>
      <c r="U7" s="3" t="e">
        <f aca="false">2000/I7</f>
        <v>#DIV/0!</v>
      </c>
    </row>
    <row r="8" s="2" customFormat="true" ht="18.75" hidden="false" customHeight="false" outlineLevel="0" collapsed="false">
      <c r="A8" s="23"/>
      <c r="B8" s="23" t="s">
        <v>22</v>
      </c>
      <c r="C8" s="23"/>
      <c r="D8" s="24"/>
      <c r="E8" s="23"/>
      <c r="F8" s="23"/>
      <c r="G8" s="23"/>
      <c r="H8" s="23"/>
      <c r="I8" s="23"/>
      <c r="J8" s="18" t="n">
        <f aca="false">H8/T8*100</f>
        <v>0</v>
      </c>
      <c r="K8" s="18" t="e">
        <f aca="false">120/P8</f>
        <v>#DIV/0!</v>
      </c>
      <c r="L8" s="19" t="e">
        <f aca="false">E8/(D8*D8)</f>
        <v>#DIV/0!</v>
      </c>
      <c r="M8" s="6" t="e">
        <f aca="false">420-(11.6*F8+0.2*G8+0.56*H8+2.6*L8)+0.2*C8</f>
        <v>#DIV/0!</v>
      </c>
      <c r="N8" s="6" t="e">
        <f aca="false">184.9-4.65*P8-0.22*H8-0.26*C8-1.05*L8</f>
        <v>#DIV/0!</v>
      </c>
      <c r="O8" s="18" t="e">
        <f aca="false">(I8/(F8*60+G8))*60</f>
        <v>#DIV/0!</v>
      </c>
      <c r="P8" s="2" t="n">
        <f aca="false">G8*0.01666+F8</f>
        <v>0</v>
      </c>
      <c r="Q8" s="25" t="n">
        <f aca="false">66.47+13.75*E8+5*(100*D8)-6.76*C8</f>
        <v>66.47</v>
      </c>
      <c r="R8" s="2" t="n">
        <f aca="false">Q8*200</f>
        <v>13294</v>
      </c>
      <c r="S8" s="26" t="e">
        <f aca="false">R8/E8/1440</f>
        <v>#DIV/0!</v>
      </c>
      <c r="T8" s="2" t="n">
        <f aca="false">205-(1/2*C8)</f>
        <v>205</v>
      </c>
      <c r="U8" s="3" t="e">
        <f aca="false">2000/I8</f>
        <v>#DIV/0!</v>
      </c>
    </row>
    <row r="9" s="2" customFormat="true" ht="18.75" hidden="false" customHeight="false" outlineLevel="0" collapsed="false">
      <c r="A9" s="23"/>
      <c r="B9" s="23" t="s">
        <v>22</v>
      </c>
      <c r="C9" s="23"/>
      <c r="D9" s="24"/>
      <c r="E9" s="23"/>
      <c r="F9" s="23"/>
      <c r="G9" s="23"/>
      <c r="H9" s="23"/>
      <c r="I9" s="23"/>
      <c r="J9" s="18" t="n">
        <f aca="false">H9/T9*100</f>
        <v>0</v>
      </c>
      <c r="K9" s="18" t="e">
        <f aca="false">120/P9</f>
        <v>#DIV/0!</v>
      </c>
      <c r="L9" s="19" t="e">
        <f aca="false">E9/(D9*D9)</f>
        <v>#DIV/0!</v>
      </c>
      <c r="M9" s="6" t="e">
        <f aca="false">420-(11.6*F9+0.2*G9+0.56*H9+2.6*L9)+0.2*C9</f>
        <v>#DIV/0!</v>
      </c>
      <c r="N9" s="6" t="e">
        <f aca="false">184.9-4.65*P9-0.22*H9-0.26*C9-1.05*L9</f>
        <v>#DIV/0!</v>
      </c>
      <c r="O9" s="18" t="e">
        <f aca="false">(I9/(F9*60+G9))*60</f>
        <v>#DIV/0!</v>
      </c>
      <c r="P9" s="2" t="n">
        <f aca="false">G9*0.01666+F9</f>
        <v>0</v>
      </c>
      <c r="Q9" s="25" t="n">
        <f aca="false">66.47+13.75*E9+5*(100*D9)-6.76*C9</f>
        <v>66.47</v>
      </c>
      <c r="R9" s="2" t="n">
        <f aca="false">Q9*200</f>
        <v>13294</v>
      </c>
      <c r="S9" s="26" t="e">
        <f aca="false">R9/E9/1440</f>
        <v>#DIV/0!</v>
      </c>
      <c r="T9" s="2" t="n">
        <f aca="false">205-(1/2*C9)</f>
        <v>205</v>
      </c>
      <c r="U9" s="3" t="e">
        <f aca="false">2000/I9</f>
        <v>#DIV/0!</v>
      </c>
    </row>
    <row r="10" s="2" customFormat="true" ht="18.75" hidden="false" customHeight="false" outlineLevel="0" collapsed="false">
      <c r="A10" s="23"/>
      <c r="B10" s="23" t="s">
        <v>22</v>
      </c>
      <c r="C10" s="23"/>
      <c r="D10" s="24"/>
      <c r="E10" s="23"/>
      <c r="F10" s="23"/>
      <c r="G10" s="23"/>
      <c r="H10" s="23"/>
      <c r="I10" s="23"/>
      <c r="J10" s="18" t="n">
        <f aca="false">H10/T10*100</f>
        <v>0</v>
      </c>
      <c r="K10" s="18" t="e">
        <f aca="false">120/P10</f>
        <v>#DIV/0!</v>
      </c>
      <c r="L10" s="19" t="e">
        <f aca="false">E10/(D10*D10)</f>
        <v>#DIV/0!</v>
      </c>
      <c r="M10" s="6" t="e">
        <f aca="false">420-(11.6*F10+0.2*G10+0.56*H10+2.6*L10)+0.2*C10</f>
        <v>#DIV/0!</v>
      </c>
      <c r="N10" s="6" t="e">
        <f aca="false">184.9-4.65*P10-0.22*H10-0.26*C10-1.05*L10</f>
        <v>#DIV/0!</v>
      </c>
      <c r="O10" s="18" t="e">
        <f aca="false">(I10/(F10*60+G10))*60</f>
        <v>#DIV/0!</v>
      </c>
      <c r="P10" s="2" t="n">
        <f aca="false">G10*0.01666+F10</f>
        <v>0</v>
      </c>
      <c r="Q10" s="25" t="n">
        <f aca="false">66.47+13.75*E10+5*(100*D10)-6.76*C10</f>
        <v>66.47</v>
      </c>
      <c r="R10" s="2" t="n">
        <f aca="false">Q10*200</f>
        <v>13294</v>
      </c>
      <c r="S10" s="26" t="e">
        <f aca="false">R10/E10/1440</f>
        <v>#DIV/0!</v>
      </c>
      <c r="T10" s="2" t="n">
        <f aca="false">205-(1/2*C10)</f>
        <v>205</v>
      </c>
      <c r="U10" s="3" t="e">
        <f aca="false">2000/I10</f>
        <v>#DIV/0!</v>
      </c>
    </row>
    <row r="11" s="2" customFormat="true" ht="18.75" hidden="false" customHeight="false" outlineLevel="0" collapsed="false">
      <c r="A11" s="23"/>
      <c r="B11" s="23" t="s">
        <v>22</v>
      </c>
      <c r="C11" s="23"/>
      <c r="D11" s="24"/>
      <c r="E11" s="23"/>
      <c r="F11" s="23"/>
      <c r="G11" s="23"/>
      <c r="H11" s="23"/>
      <c r="I11" s="23"/>
      <c r="J11" s="18" t="n">
        <f aca="false">H11/T11*100</f>
        <v>0</v>
      </c>
      <c r="K11" s="18" t="e">
        <f aca="false">120/P11</f>
        <v>#DIV/0!</v>
      </c>
      <c r="L11" s="19" t="e">
        <f aca="false">E11/(D11*D11)</f>
        <v>#DIV/0!</v>
      </c>
      <c r="M11" s="6" t="e">
        <f aca="false">420-(11.6*F11+0.2*G11+0.56*H11+2.6*L11)+0.2*C11</f>
        <v>#DIV/0!</v>
      </c>
      <c r="N11" s="6" t="e">
        <f aca="false">184.9-4.65*P11-0.22*H11-0.26*C11-1.05*L11</f>
        <v>#DIV/0!</v>
      </c>
      <c r="O11" s="18" t="e">
        <f aca="false">(I11/(F11*60+G11))*60</f>
        <v>#DIV/0!</v>
      </c>
      <c r="P11" s="2" t="n">
        <f aca="false">G11*0.01666+F11</f>
        <v>0</v>
      </c>
      <c r="Q11" s="25" t="n">
        <f aca="false">66.47+13.75*E11+5*(100*D11)-6.76*C11</f>
        <v>66.47</v>
      </c>
      <c r="R11" s="2" t="n">
        <f aca="false">Q11*200</f>
        <v>13294</v>
      </c>
      <c r="S11" s="26" t="e">
        <f aca="false">R11/E11/1440</f>
        <v>#DIV/0!</v>
      </c>
      <c r="T11" s="2" t="n">
        <f aca="false">205-(1/2*C11)</f>
        <v>205</v>
      </c>
      <c r="U11" s="3" t="e">
        <f aca="false">2000/I11</f>
        <v>#DIV/0!</v>
      </c>
    </row>
    <row r="12" s="2" customFormat="true" ht="18.75" hidden="false" customHeight="false" outlineLevel="0" collapsed="false">
      <c r="A12" s="31"/>
      <c r="B12" s="31"/>
      <c r="C12" s="31"/>
      <c r="D12" s="32"/>
      <c r="E12" s="31"/>
      <c r="F12" s="31"/>
      <c r="G12" s="31"/>
      <c r="H12" s="31"/>
      <c r="I12" s="31"/>
      <c r="J12" s="18"/>
      <c r="K12" s="18"/>
      <c r="L12" s="19"/>
      <c r="M12" s="6"/>
      <c r="N12" s="6"/>
      <c r="O12" s="18"/>
      <c r="Q12" s="25"/>
      <c r="S12" s="26"/>
      <c r="U12" s="3"/>
    </row>
    <row r="13" s="21" customFormat="true" ht="12.75" hidden="false" customHeight="false" outlineLevel="0" collapsed="false">
      <c r="A13" s="33"/>
      <c r="B13" s="34"/>
      <c r="C13" s="34" t="n">
        <f aca="false">AVERAGE(C2:C11)</f>
        <v>21.3333333333333</v>
      </c>
      <c r="D13" s="34" t="n">
        <f aca="false">AVERAGE(D2:D11)</f>
        <v>1.77333333333333</v>
      </c>
      <c r="E13" s="34" t="n">
        <f aca="false">AVERAGE(E2:E11)</f>
        <v>75.6666666666667</v>
      </c>
      <c r="F13" s="34" t="n">
        <f aca="false">AVERAGE(F2:F11)</f>
        <v>18</v>
      </c>
      <c r="G13" s="34" t="n">
        <f aca="false">AVERAGE(G2:G11)</f>
        <v>13.3333333333333</v>
      </c>
      <c r="H13" s="34" t="n">
        <f aca="false">AVERAGE(H2:H11)</f>
        <v>117.333333333333</v>
      </c>
      <c r="I13" s="34" t="e">
        <f aca="false">AVERAGE(I2:I11)</f>
        <v>#DIV/0!</v>
      </c>
      <c r="J13" s="34" t="n">
        <f aca="false">AVERAGE(J2:J11)</f>
        <v>18.1099656357388</v>
      </c>
      <c r="K13" s="34" t="e">
        <f aca="false">AVERAGE(K2:K11)</f>
        <v>#DIV/0!</v>
      </c>
      <c r="L13" s="34" t="e">
        <f aca="false">AVERAGE(L2:L11)</f>
        <v>#DIV/0!</v>
      </c>
      <c r="M13" s="34" t="e">
        <f aca="false">AVERAGE(M2:M11)</f>
        <v>#DIV/0!</v>
      </c>
      <c r="N13" s="34" t="e">
        <f aca="false">AVERAGE(N2:N11)</f>
        <v>#DIV/0!</v>
      </c>
      <c r="O13" s="34" t="e">
        <f aca="false">AVERAGE(O2:O11)</f>
        <v>#DIV/0!</v>
      </c>
      <c r="P13" s="34" t="n">
        <f aca="false">AVERAGE(P2:P11)</f>
        <v>5.46664</v>
      </c>
      <c r="Q13" s="34" t="n">
        <f aca="false">AVERAGE(Q2:Q11)</f>
        <v>601.331</v>
      </c>
      <c r="R13" s="34" t="n">
        <f aca="false">AVERAGE(R2:R11)</f>
        <v>120266.2</v>
      </c>
      <c r="S13" s="34" t="e">
        <f aca="false">AVERAGE(S2:S11)</f>
        <v>#DIV/0!</v>
      </c>
      <c r="T13" s="34" t="n">
        <f aca="false">AVERAGE(T2:T11)</f>
        <v>201.8</v>
      </c>
      <c r="U13" s="34" t="e">
        <f aca="false">AVERAGE(U2:U11)</f>
        <v>#DIV/0!</v>
      </c>
    </row>
    <row r="14" s="21" customFormat="true" ht="12.75" hidden="false" customHeight="false" outlineLevel="0" collapsed="false">
      <c r="A14" s="33" t="s">
        <v>25</v>
      </c>
      <c r="C14" s="21" t="n">
        <f aca="false">MIN(C2:C11)</f>
        <v>20</v>
      </c>
      <c r="D14" s="21" t="n">
        <f aca="false">MIN(D2:D11)</f>
        <v>1.69</v>
      </c>
      <c r="E14" s="21" t="n">
        <f aca="false">MIN(E2:E11)</f>
        <v>68</v>
      </c>
      <c r="F14" s="21" t="n">
        <f aca="false">MIN(F2:F11)</f>
        <v>18</v>
      </c>
      <c r="G14" s="21" t="n">
        <f aca="false">MIN(G2:G11)</f>
        <v>0</v>
      </c>
      <c r="H14" s="21" t="n">
        <f aca="false">MIN(H2:H11)</f>
        <v>108</v>
      </c>
      <c r="I14" s="21" t="n">
        <f aca="false">MIN(I2:I11)</f>
        <v>0</v>
      </c>
      <c r="J14" s="21" t="n">
        <f aca="false">MIN(J2:J11)</f>
        <v>0</v>
      </c>
      <c r="K14" s="21" t="e">
        <f aca="false">MIN(K2:K11)</f>
        <v>#DIV/0!</v>
      </c>
      <c r="L14" s="21" t="e">
        <f aca="false">MIN(L2:L11)</f>
        <v>#DIV/0!</v>
      </c>
      <c r="M14" s="21" t="e">
        <f aca="false">MIN(M2:M11)</f>
        <v>#DIV/0!</v>
      </c>
      <c r="N14" s="21" t="e">
        <f aca="false">MIN(N2:N11)</f>
        <v>#DIV/0!</v>
      </c>
      <c r="O14" s="21" t="e">
        <f aca="false">MIN(O2:O11)</f>
        <v>#DIV/0!</v>
      </c>
      <c r="P14" s="21" t="n">
        <f aca="false">MIN(P2:P11)</f>
        <v>0</v>
      </c>
      <c r="Q14" s="21" t="n">
        <f aca="false">MIN(Q2:Q11)</f>
        <v>66.47</v>
      </c>
      <c r="R14" s="21" t="n">
        <f aca="false">MIN(R2:R11)</f>
        <v>13294</v>
      </c>
      <c r="S14" s="21" t="e">
        <f aca="false">MIN(S2:S11)</f>
        <v>#DIV/0!</v>
      </c>
      <c r="T14" s="21" t="n">
        <f aca="false">MIN(T2:T11)</f>
        <v>194</v>
      </c>
      <c r="U14" s="21" t="e">
        <f aca="false">MIN(U2:U11)</f>
        <v>#DIV/0!</v>
      </c>
    </row>
    <row r="15" s="21" customFormat="true" ht="12.75" hidden="false" customHeight="false" outlineLevel="0" collapsed="false">
      <c r="A15" s="33" t="s">
        <v>26</v>
      </c>
      <c r="C15" s="21" t="n">
        <f aca="false">MAX(C2:C11)</f>
        <v>22</v>
      </c>
      <c r="D15" s="21" t="n">
        <f aca="false">MAX(D2:D11)</f>
        <v>1.85</v>
      </c>
      <c r="E15" s="21" t="n">
        <f aca="false">MAX(E2:E11)</f>
        <v>90</v>
      </c>
      <c r="F15" s="21" t="n">
        <f aca="false">MAX(F2:F11)</f>
        <v>18</v>
      </c>
      <c r="G15" s="21" t="n">
        <f aca="false">MAX(G2:G11)</f>
        <v>35</v>
      </c>
      <c r="H15" s="21" t="n">
        <f aca="false">MAX(H2:H11)</f>
        <v>130</v>
      </c>
      <c r="I15" s="21" t="n">
        <f aca="false">MAX(I2:I11)</f>
        <v>0</v>
      </c>
      <c r="J15" s="21" t="n">
        <f aca="false">MAX(J2:J11)</f>
        <v>66.6666666666667</v>
      </c>
      <c r="K15" s="21" t="e">
        <f aca="false">MAX(K2:K11)</f>
        <v>#DIV/0!</v>
      </c>
      <c r="L15" s="21" t="e">
        <f aca="false">MAX(L2:L11)</f>
        <v>#DIV/0!</v>
      </c>
      <c r="M15" s="21" t="e">
        <f aca="false">MAX(M2:M11)</f>
        <v>#DIV/0!</v>
      </c>
      <c r="N15" s="21" t="e">
        <f aca="false">MAX(N2:N11)</f>
        <v>#DIV/0!</v>
      </c>
      <c r="O15" s="21" t="e">
        <f aca="false">MAX(O2:O11)</f>
        <v>#DIV/0!</v>
      </c>
      <c r="P15" s="21" t="n">
        <f aca="false">MAX(P2:P11)</f>
        <v>18.5831</v>
      </c>
      <c r="Q15" s="21" t="n">
        <f aca="false">MAX(Q2:Q11)</f>
        <v>2058.77</v>
      </c>
      <c r="R15" s="21" t="n">
        <f aca="false">MAX(R2:R11)</f>
        <v>411754</v>
      </c>
      <c r="S15" s="21" t="e">
        <f aca="false">MAX(S2:S11)</f>
        <v>#DIV/0!</v>
      </c>
      <c r="T15" s="21" t="n">
        <f aca="false">MAX(T2:T11)</f>
        <v>205</v>
      </c>
      <c r="U15" s="21" t="e">
        <f aca="false">MAX(U2:U11)</f>
        <v>#DIV/0!</v>
      </c>
    </row>
    <row r="16" s="21" customFormat="true" ht="12.75" hidden="false" customHeight="false" outlineLevel="0" collapsed="false">
      <c r="A16" s="33" t="s">
        <v>27</v>
      </c>
      <c r="C16" s="21" t="n">
        <f aca="false">STDEV(C2:C11)</f>
        <v>1.15470053837925</v>
      </c>
      <c r="D16" s="21" t="n">
        <f aca="false">STDEV(D2:D11)</f>
        <v>0.0802080627701065</v>
      </c>
      <c r="E16" s="21" t="n">
        <f aca="false">STDEV(E2:E11)</f>
        <v>12.4230967690562</v>
      </c>
      <c r="F16" s="21" t="n">
        <f aca="false">STDEV(F2:F11)</f>
        <v>0</v>
      </c>
      <c r="G16" s="21" t="n">
        <f aca="false">STDEV(G2:G11)</f>
        <v>18.9296944860009</v>
      </c>
      <c r="H16" s="21" t="n">
        <f aca="false">STDEV(H2:H11)</f>
        <v>11.3724814061547</v>
      </c>
      <c r="I16" s="21" t="e">
        <f aca="false">STDEV(I2:I11)</f>
        <v>#DIV/0!</v>
      </c>
      <c r="J16" s="21" t="n">
        <f aca="false">STDEV(J2:J11)</f>
        <v>29.2821013037189</v>
      </c>
      <c r="K16" s="21" t="e">
        <f aca="false">STDEV(K2:K11)</f>
        <v>#DIV/0!</v>
      </c>
      <c r="L16" s="21" t="e">
        <f aca="false">STDEV(L2:L11)</f>
        <v>#DIV/0!</v>
      </c>
      <c r="M16" s="21" t="e">
        <f aca="false">STDEV(M2:M11)</f>
        <v>#DIV/0!</v>
      </c>
      <c r="N16" s="21" t="e">
        <f aca="false">STDEV(N2:N11)</f>
        <v>#DIV/0!</v>
      </c>
      <c r="O16" s="21" t="e">
        <f aca="false">STDEV(O2:O11)</f>
        <v>#DIV/0!</v>
      </c>
      <c r="P16" s="21" t="n">
        <f aca="false">STDEV(P2:P11)</f>
        <v>8.80338202437627</v>
      </c>
      <c r="Q16" s="21" t="n">
        <f aca="false">STDEV(Q2:Q11)</f>
        <v>865.723803536671</v>
      </c>
      <c r="R16" s="21" t="n">
        <f aca="false">STDEV(R2:R11)</f>
        <v>173144.760707334</v>
      </c>
      <c r="S16" s="21" t="e">
        <f aca="false">STDEV(S2:S11)</f>
        <v>#DIV/0!</v>
      </c>
      <c r="T16" s="21" t="n">
        <f aca="false">STDEV(T2:T11)</f>
        <v>5.15967268557049</v>
      </c>
      <c r="U16" s="21" t="e">
        <f aca="false">STDEV(U2:U11)</f>
        <v>#DIV/0!</v>
      </c>
    </row>
  </sheetData>
  <conditionalFormatting sqref="M17:M65536 M1:M12">
    <cfRule type="cellIs" priority="2" operator="between" aboveAverage="0" equalAverage="0" bottom="0" percent="0" rank="0" text="" dxfId="0">
      <formula>110</formula>
      <formula>130</formula>
    </cfRule>
    <cfRule type="cellIs" priority="3" operator="between" aboveAverage="0" equalAverage="0" bottom="0" percent="0" rank="0" text="" dxfId="1">
      <formula>90</formula>
      <formula>110</formula>
    </cfRule>
    <cfRule type="cellIs" priority="4" operator="between" aboveAverage="0" equalAverage="0" bottom="0" percent="0" rank="0" text="" dxfId="2">
      <formula>70</formula>
      <formula>89</formula>
    </cfRule>
  </conditionalFormatting>
  <printOptions headings="false" gridLines="true" gridLinesSet="true" horizontalCentered="false" verticalCentered="false"/>
  <pageMargins left="0.39375" right="0" top="0.3937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K18" activeCellId="0" sqref="K18"/>
    </sheetView>
  </sheetViews>
  <sheetFormatPr defaultColWidth="11.421875" defaultRowHeight="18.75" zeroHeight="false" outlineLevelRow="0" outlineLevelCol="0"/>
  <cols>
    <col collapsed="false" customWidth="true" hidden="false" outlineLevel="0" max="1" min="1" style="3" width="26.42"/>
    <col collapsed="false" customWidth="true" hidden="false" outlineLevel="0" max="2" min="2" style="21" width="4.99"/>
    <col collapsed="false" customWidth="true" hidden="false" outlineLevel="0" max="3" min="3" style="5" width="6.13"/>
    <col collapsed="false" customWidth="true" hidden="false" outlineLevel="0" max="4" min="4" style="21" width="7.28"/>
    <col collapsed="false" customWidth="true" hidden="false" outlineLevel="0" max="7" min="5" style="21" width="6.13"/>
    <col collapsed="false" customWidth="true" hidden="false" outlineLevel="0" max="8" min="8" style="21" width="7.28"/>
    <col collapsed="false" customWidth="true" hidden="false" outlineLevel="0" max="9" min="9" style="21" width="8.42"/>
    <col collapsed="false" customWidth="true" hidden="false" outlineLevel="0" max="10" min="10" style="5" width="7.28"/>
    <col collapsed="false" customWidth="true" hidden="false" outlineLevel="0" max="11" min="11" style="5" width="8.42"/>
    <col collapsed="false" customWidth="true" hidden="false" outlineLevel="0" max="13" min="12" style="35" width="8.56"/>
    <col collapsed="false" customWidth="true" hidden="false" outlineLevel="0" max="14" min="14" style="35" width="8.42"/>
    <col collapsed="false" customWidth="true" hidden="false" outlineLevel="0" max="15" min="15" style="5" width="8.7"/>
    <col collapsed="false" customWidth="true" hidden="false" outlineLevel="0" max="16" min="16" style="21" width="6.28"/>
    <col collapsed="false" customWidth="true" hidden="false" outlineLevel="0" max="17" min="17" style="5" width="8.42"/>
    <col collapsed="false" customWidth="true" hidden="false" outlineLevel="0" max="18" min="18" style="21" width="10.7"/>
    <col collapsed="false" customWidth="true" hidden="false" outlineLevel="0" max="19" min="19" style="5" width="7.42"/>
    <col collapsed="false" customWidth="true" hidden="false" outlineLevel="0" max="20" min="20" style="21" width="7.28"/>
    <col collapsed="false" customWidth="true" hidden="false" outlineLevel="0" max="21" min="21" style="21" width="8.7"/>
    <col collapsed="false" customWidth="false" hidden="false" outlineLevel="0" max="257" min="22" style="7" width="11.42"/>
  </cols>
  <sheetData>
    <row r="1" customFormat="false" ht="56.25" hidden="false" customHeight="false" outlineLevel="0" collapsed="false">
      <c r="A1" s="19" t="s">
        <v>28</v>
      </c>
      <c r="B1" s="5" t="s">
        <v>1</v>
      </c>
      <c r="C1" s="5" t="s">
        <v>29</v>
      </c>
      <c r="D1" s="5" t="s">
        <v>3</v>
      </c>
      <c r="E1" s="5" t="s">
        <v>4</v>
      </c>
      <c r="F1" s="36" t="s">
        <v>30</v>
      </c>
      <c r="G1" s="5" t="s">
        <v>6</v>
      </c>
      <c r="H1" s="5" t="s">
        <v>7</v>
      </c>
      <c r="I1" s="21" t="s">
        <v>8</v>
      </c>
      <c r="J1" s="5" t="s">
        <v>9</v>
      </c>
      <c r="K1" s="37" t="s">
        <v>10</v>
      </c>
      <c r="L1" s="35" t="s">
        <v>11</v>
      </c>
      <c r="M1" s="38" t="s">
        <v>31</v>
      </c>
      <c r="N1" s="38" t="s">
        <v>32</v>
      </c>
      <c r="O1" s="39" t="s">
        <v>33</v>
      </c>
      <c r="P1" s="40" t="s">
        <v>15</v>
      </c>
      <c r="Q1" s="39" t="s">
        <v>34</v>
      </c>
      <c r="R1" s="21" t="s">
        <v>17</v>
      </c>
      <c r="S1" s="39" t="s">
        <v>18</v>
      </c>
      <c r="T1" s="21" t="s">
        <v>19</v>
      </c>
      <c r="U1" s="41" t="s">
        <v>20</v>
      </c>
    </row>
    <row r="2" customFormat="false" ht="18.75" hidden="false" customHeight="false" outlineLevel="0" collapsed="false">
      <c r="A2" s="42" t="s">
        <v>35</v>
      </c>
      <c r="B2" s="42" t="s">
        <v>36</v>
      </c>
      <c r="C2" s="43" t="n">
        <v>23</v>
      </c>
      <c r="D2" s="42" t="n">
        <v>1.8</v>
      </c>
      <c r="E2" s="43" t="n">
        <v>66</v>
      </c>
      <c r="F2" s="43" t="n">
        <v>18</v>
      </c>
      <c r="G2" s="43" t="n">
        <v>28</v>
      </c>
      <c r="H2" s="43" t="n">
        <v>135</v>
      </c>
      <c r="I2" s="44" t="n">
        <v>2243</v>
      </c>
      <c r="J2" s="42" t="n">
        <f aca="false">H2/T2*100</f>
        <v>69.7674418604651</v>
      </c>
      <c r="K2" s="42" t="n">
        <f aca="false">120/P2</f>
        <v>6.49826063223744</v>
      </c>
      <c r="L2" s="45" t="n">
        <f aca="false">E2/(D2*D2)</f>
        <v>20.3703703703704</v>
      </c>
      <c r="M2" s="45" t="n">
        <f aca="false">304-(8.5*F2+0.14*G2+0.32*H2+1.1*L2)+0.4*C2</f>
        <v>90.6725925925926</v>
      </c>
      <c r="N2" s="45" t="n">
        <f aca="false">116.2-2.98*P2-0.11*H2-0.14*C2-0.39*L2</f>
        <v>35.1554451555556</v>
      </c>
      <c r="O2" s="46" t="n">
        <f aca="false">(I2/(F2*60+G2))*60</f>
        <v>121.462093862816</v>
      </c>
      <c r="P2" s="30" t="n">
        <f aca="false">G2*0.01666+F2</f>
        <v>18.46648</v>
      </c>
      <c r="Q2" s="46" t="n">
        <f aca="false">65.5+9.563*E2+4.85*(100*D2)-4.676*C2</f>
        <v>1462.11</v>
      </c>
      <c r="R2" s="30" t="n">
        <f aca="false">Q2*200</f>
        <v>292422</v>
      </c>
      <c r="S2" s="46" t="n">
        <f aca="false">R2/E2/1440</f>
        <v>3.07683080808081</v>
      </c>
      <c r="T2" s="30" t="n">
        <f aca="false">205-(1/2*C2)</f>
        <v>193.5</v>
      </c>
      <c r="U2" s="30" t="n">
        <f aca="false">2000/I2</f>
        <v>0.891662951404369</v>
      </c>
    </row>
    <row r="3" customFormat="false" ht="18.75" hidden="false" customHeight="false" outlineLevel="0" collapsed="false">
      <c r="A3" s="42" t="s">
        <v>37</v>
      </c>
      <c r="B3" s="42" t="s">
        <v>36</v>
      </c>
      <c r="C3" s="43" t="n">
        <v>27</v>
      </c>
      <c r="D3" s="42" t="n">
        <v>1.76</v>
      </c>
      <c r="E3" s="43" t="n">
        <v>73</v>
      </c>
      <c r="F3" s="43" t="n">
        <v>20</v>
      </c>
      <c r="G3" s="43" t="n">
        <v>9</v>
      </c>
      <c r="H3" s="43" t="n">
        <v>114</v>
      </c>
      <c r="I3" s="44" t="n">
        <v>2535</v>
      </c>
      <c r="J3" s="42" t="n">
        <f aca="false">H3/T3*100</f>
        <v>59.5300261096606</v>
      </c>
      <c r="K3" s="42" t="n">
        <f aca="false">120/P3</f>
        <v>5.95535272065326</v>
      </c>
      <c r="L3" s="45" t="n">
        <f aca="false">E3/(D3*D3)</f>
        <v>23.566632231405</v>
      </c>
      <c r="M3" s="45" t="n">
        <f aca="false">304-(8.5*F3+0.14*G3+0.32*H3+1.1*L3)+0.4*C3</f>
        <v>81.1367045454545</v>
      </c>
      <c r="N3" s="45" t="n">
        <f aca="false">116.2-2.98*P3-0.11*H3-0.14*C3-0.39*L3</f>
        <v>30.6421922297521</v>
      </c>
      <c r="O3" s="46" t="n">
        <f aca="false">(I3/(F3*60+G3))*60</f>
        <v>125.806451612903</v>
      </c>
      <c r="P3" s="30" t="n">
        <f aca="false">G3*0.01666+F3</f>
        <v>20.14994</v>
      </c>
      <c r="Q3" s="46" t="n">
        <f aca="false">65.5+9.563*E3+4.85*(100*D3)-4.676*C3</f>
        <v>1490.947</v>
      </c>
      <c r="R3" s="30" t="n">
        <f aca="false">Q3*200</f>
        <v>298189.4</v>
      </c>
      <c r="S3" s="46" t="n">
        <f aca="false">R3/E3/1440</f>
        <v>2.83665715372907</v>
      </c>
      <c r="T3" s="30" t="n">
        <f aca="false">205-(1/2*C3)</f>
        <v>191.5</v>
      </c>
      <c r="U3" s="30" t="n">
        <f aca="false">2000/I3</f>
        <v>0.788954635108481</v>
      </c>
    </row>
    <row r="4" customFormat="false" ht="18.75" hidden="false" customHeight="false" outlineLevel="0" collapsed="false">
      <c r="A4" s="42"/>
      <c r="B4" s="42"/>
      <c r="C4" s="43"/>
      <c r="D4" s="42"/>
      <c r="E4" s="43"/>
      <c r="F4" s="43"/>
      <c r="G4" s="43"/>
      <c r="H4" s="43"/>
      <c r="I4" s="44"/>
      <c r="J4" s="42" t="n">
        <f aca="false">H4/T4*100</f>
        <v>0</v>
      </c>
      <c r="K4" s="42" t="e">
        <f aca="false">120/P4</f>
        <v>#DIV/0!</v>
      </c>
      <c r="L4" s="45" t="e">
        <f aca="false">E4/(D4*D4)</f>
        <v>#DIV/0!</v>
      </c>
      <c r="M4" s="45" t="e">
        <f aca="false">304-(8.5*F4+0.14*G4+0.32*H4+1.1*L4)+0.4*C4</f>
        <v>#DIV/0!</v>
      </c>
      <c r="N4" s="45" t="e">
        <f aca="false">116.2-2.98*P4-0.11*H4-0.14*C4-0.39*L4</f>
        <v>#DIV/0!</v>
      </c>
      <c r="O4" s="46" t="e">
        <f aca="false">(I4/(F4*60+G4))*60</f>
        <v>#DIV/0!</v>
      </c>
      <c r="P4" s="30" t="n">
        <f aca="false">G4*0.01666+F4</f>
        <v>0</v>
      </c>
      <c r="Q4" s="46" t="n">
        <f aca="false">65.5+9.563*E4+4.85*(100*D4)-4.676*C4</f>
        <v>65.5</v>
      </c>
      <c r="R4" s="30" t="n">
        <f aca="false">Q4*200</f>
        <v>13100</v>
      </c>
      <c r="S4" s="46" t="e">
        <f aca="false">R4/E4/1440</f>
        <v>#DIV/0!</v>
      </c>
      <c r="T4" s="30" t="n">
        <f aca="false">205-(1/2*C4)</f>
        <v>205</v>
      </c>
      <c r="U4" s="30" t="e">
        <f aca="false">2000/I4</f>
        <v>#DIV/0!</v>
      </c>
    </row>
    <row r="5" customFormat="false" ht="18.75" hidden="false" customHeight="false" outlineLevel="0" collapsed="false">
      <c r="A5" s="42"/>
      <c r="B5" s="42"/>
      <c r="C5" s="43"/>
      <c r="D5" s="42"/>
      <c r="E5" s="43"/>
      <c r="F5" s="43"/>
      <c r="G5" s="43"/>
      <c r="H5" s="43"/>
      <c r="I5" s="44"/>
      <c r="J5" s="42" t="n">
        <f aca="false">H5/T5*100</f>
        <v>0</v>
      </c>
      <c r="K5" s="42" t="e">
        <f aca="false">120/P5</f>
        <v>#DIV/0!</v>
      </c>
      <c r="L5" s="45" t="e">
        <f aca="false">E5/(D5*D5)</f>
        <v>#DIV/0!</v>
      </c>
      <c r="M5" s="45" t="e">
        <f aca="false">304-(8.5*F5+0.14*G5+0.32*H5+1.1*L5)+0.4*C5</f>
        <v>#DIV/0!</v>
      </c>
      <c r="N5" s="45" t="e">
        <f aca="false">116.2-2.98*P5-0.11*H5-0.14*C5-0.39*L5</f>
        <v>#DIV/0!</v>
      </c>
      <c r="O5" s="46" t="e">
        <f aca="false">(I5/(F5*60+G5))*60</f>
        <v>#DIV/0!</v>
      </c>
      <c r="P5" s="30" t="n">
        <f aca="false">G5*0.01666+F5</f>
        <v>0</v>
      </c>
      <c r="Q5" s="46" t="n">
        <f aca="false">65.5+9.563*E5+4.85*(100*D5)-4.676*C5</f>
        <v>65.5</v>
      </c>
      <c r="R5" s="30" t="n">
        <f aca="false">Q5*200</f>
        <v>13100</v>
      </c>
      <c r="S5" s="46" t="e">
        <f aca="false">R5/E5/1440</f>
        <v>#DIV/0!</v>
      </c>
      <c r="T5" s="30" t="n">
        <f aca="false">205-(1/2*C5)</f>
        <v>205</v>
      </c>
      <c r="U5" s="30" t="e">
        <f aca="false">2000/I5</f>
        <v>#DIV/0!</v>
      </c>
    </row>
    <row r="6" s="2" customFormat="true" ht="18.75" hidden="false" customHeight="false" outlineLevel="0" collapsed="false">
      <c r="A6" s="47"/>
      <c r="B6" s="47" t="s">
        <v>36</v>
      </c>
      <c r="C6" s="48"/>
      <c r="D6" s="47"/>
      <c r="E6" s="48"/>
      <c r="F6" s="48"/>
      <c r="G6" s="48"/>
      <c r="H6" s="48"/>
      <c r="I6" s="49"/>
      <c r="J6" s="42" t="n">
        <f aca="false">H6/T6*100</f>
        <v>0</v>
      </c>
      <c r="K6" s="42" t="e">
        <f aca="false">120/P6</f>
        <v>#DIV/0!</v>
      </c>
      <c r="L6" s="45" t="e">
        <f aca="false">E6/(D6*D6)</f>
        <v>#DIV/0!</v>
      </c>
      <c r="M6" s="45" t="e">
        <f aca="false">304-(8.5*F6+0.14*G6+0.32*H6+1.1*L6)+0.4*C6</f>
        <v>#DIV/0!</v>
      </c>
      <c r="N6" s="45" t="e">
        <f aca="false">116.2-2.98*P6-0.11*H6-0.14*C6-0.39*L6</f>
        <v>#DIV/0!</v>
      </c>
      <c r="O6" s="46" t="e">
        <f aca="false">(I6/(F6*60+G6))*60</f>
        <v>#DIV/0!</v>
      </c>
      <c r="P6" s="30" t="n">
        <f aca="false">G6*0.01666+F6</f>
        <v>0</v>
      </c>
      <c r="Q6" s="46" t="n">
        <f aca="false">65.5+9.563*E6+4.85*(100*D6)-4.676*C6</f>
        <v>65.5</v>
      </c>
      <c r="R6" s="30" t="n">
        <f aca="false">Q6*200</f>
        <v>13100</v>
      </c>
      <c r="S6" s="46" t="e">
        <f aca="false">R6/E6/1440</f>
        <v>#DIV/0!</v>
      </c>
      <c r="T6" s="30" t="n">
        <f aca="false">205-(1/2*C6)</f>
        <v>205</v>
      </c>
      <c r="U6" s="30" t="e">
        <f aca="false">2000/I6</f>
        <v>#DIV/0!</v>
      </c>
      <c r="V6" s="7"/>
    </row>
    <row r="8" customFormat="false" ht="18.75" hidden="false" customHeight="false" outlineLevel="0" collapsed="false">
      <c r="A8" s="50" t="s">
        <v>38</v>
      </c>
      <c r="B8" s="3"/>
      <c r="C8" s="3" t="n">
        <f aca="false">AVERAGE(C2:C6)</f>
        <v>25</v>
      </c>
      <c r="D8" s="3" t="n">
        <f aca="false">AVERAGE(D2:D6)</f>
        <v>1.78</v>
      </c>
      <c r="E8" s="3" t="n">
        <f aca="false">AVERAGE(E2:E6)</f>
        <v>69.5</v>
      </c>
      <c r="F8" s="3" t="n">
        <f aca="false">AVERAGE(F2:F6)</f>
        <v>19</v>
      </c>
      <c r="G8" s="3" t="n">
        <f aca="false">AVERAGE(G2:G6)</f>
        <v>18.5</v>
      </c>
      <c r="H8" s="3" t="n">
        <f aca="false">AVERAGE(H2:H6)</f>
        <v>124.5</v>
      </c>
      <c r="I8" s="3" t="n">
        <f aca="false">AVERAGE(I2:I6)</f>
        <v>2389</v>
      </c>
      <c r="J8" s="3" t="n">
        <f aca="false">AVERAGE(J2:J6)</f>
        <v>25.8594935940251</v>
      </c>
      <c r="K8" s="3" t="e">
        <f aca="false">AVERAGE(K2:K6)</f>
        <v>#DIV/0!</v>
      </c>
      <c r="L8" s="3" t="e">
        <f aca="false">AVERAGE(L2:L6)</f>
        <v>#DIV/0!</v>
      </c>
      <c r="M8" s="3" t="e">
        <f aca="false">AVERAGE(M2:M6)</f>
        <v>#DIV/0!</v>
      </c>
      <c r="N8" s="3" t="e">
        <f aca="false">AVERAGE(N2:N6)</f>
        <v>#DIV/0!</v>
      </c>
      <c r="O8" s="3" t="e">
        <f aca="false">AVERAGE(O2:O6)</f>
        <v>#DIV/0!</v>
      </c>
      <c r="P8" s="3" t="n">
        <f aca="false">AVERAGE(P2:P6)</f>
        <v>7.723284</v>
      </c>
      <c r="Q8" s="3" t="n">
        <f aca="false">AVERAGE(Q2:Q6)</f>
        <v>629.9114</v>
      </c>
      <c r="R8" s="3" t="n">
        <f aca="false">AVERAGE(R2:R6)</f>
        <v>125982.28</v>
      </c>
      <c r="S8" s="3" t="e">
        <f aca="false">AVERAGE(S2:S6)</f>
        <v>#DIV/0!</v>
      </c>
      <c r="T8" s="3" t="n">
        <f aca="false">AVERAGE(T2:T6)</f>
        <v>200</v>
      </c>
      <c r="U8" s="3" t="e">
        <f aca="false">AVERAGE(U2:U6)</f>
        <v>#DIV/0!</v>
      </c>
    </row>
    <row r="9" customFormat="false" ht="18.75" hidden="false" customHeight="false" outlineLevel="0" collapsed="false">
      <c r="A9" s="50" t="s">
        <v>25</v>
      </c>
      <c r="B9" s="3"/>
      <c r="C9" s="3" t="n">
        <f aca="false">MIN(C2:C6)</f>
        <v>23</v>
      </c>
      <c r="D9" s="3" t="n">
        <f aca="false">MIN(D2:D6)</f>
        <v>1.76</v>
      </c>
      <c r="E9" s="3" t="n">
        <f aca="false">MIN(E2:E6)</f>
        <v>66</v>
      </c>
      <c r="F9" s="3" t="n">
        <f aca="false">MIN(F2:F6)</f>
        <v>18</v>
      </c>
      <c r="G9" s="3" t="n">
        <f aca="false">MIN(G2:G6)</f>
        <v>9</v>
      </c>
      <c r="H9" s="3" t="n">
        <f aca="false">MIN(H2:H6)</f>
        <v>114</v>
      </c>
      <c r="I9" s="3" t="n">
        <f aca="false">MIN(I2:I6)</f>
        <v>2243</v>
      </c>
      <c r="J9" s="3" t="n">
        <f aca="false">MIN(J2:J6)</f>
        <v>0</v>
      </c>
      <c r="K9" s="3" t="e">
        <f aca="false">MIN(K2:K6)</f>
        <v>#DIV/0!</v>
      </c>
      <c r="L9" s="3" t="e">
        <f aca="false">MIN(L2:L6)</f>
        <v>#DIV/0!</v>
      </c>
      <c r="M9" s="3" t="e">
        <f aca="false">MIN(M2:M6)</f>
        <v>#DIV/0!</v>
      </c>
      <c r="N9" s="3" t="e">
        <f aca="false">MIN(N2:N6)</f>
        <v>#DIV/0!</v>
      </c>
      <c r="O9" s="3" t="e">
        <f aca="false">MIN(O2:O6)</f>
        <v>#DIV/0!</v>
      </c>
      <c r="P9" s="3" t="n">
        <f aca="false">MIN(P2:P6)</f>
        <v>0</v>
      </c>
      <c r="Q9" s="3" t="n">
        <f aca="false">MIN(Q2:Q6)</f>
        <v>65.5</v>
      </c>
      <c r="R9" s="3" t="n">
        <f aca="false">MIN(R2:R6)</f>
        <v>13100</v>
      </c>
      <c r="S9" s="3" t="e">
        <f aca="false">MIN(S2:S6)</f>
        <v>#DIV/0!</v>
      </c>
      <c r="T9" s="3" t="n">
        <f aca="false">MIN(T2:T6)</f>
        <v>191.5</v>
      </c>
      <c r="U9" s="3" t="e">
        <f aca="false">MIN(U2:U6)</f>
        <v>#DIV/0!</v>
      </c>
    </row>
    <row r="10" customFormat="false" ht="18.75" hidden="false" customHeight="false" outlineLevel="0" collapsed="false">
      <c r="A10" s="50" t="s">
        <v>26</v>
      </c>
      <c r="B10" s="3"/>
      <c r="C10" s="3" t="n">
        <f aca="false">MAX(C2:C6)</f>
        <v>27</v>
      </c>
      <c r="D10" s="3" t="n">
        <f aca="false">MAX(D2:D6)</f>
        <v>1.8</v>
      </c>
      <c r="E10" s="3" t="n">
        <f aca="false">MAX(E2:E6)</f>
        <v>73</v>
      </c>
      <c r="F10" s="3" t="n">
        <f aca="false">MAX(F2:F6)</f>
        <v>20</v>
      </c>
      <c r="G10" s="3" t="n">
        <f aca="false">MAX(G2:G6)</f>
        <v>28</v>
      </c>
      <c r="H10" s="3" t="n">
        <f aca="false">MAX(H2:H6)</f>
        <v>135</v>
      </c>
      <c r="I10" s="3" t="n">
        <f aca="false">MAX(I2:I6)</f>
        <v>2535</v>
      </c>
      <c r="J10" s="3" t="n">
        <f aca="false">MAX(J2:J6)</f>
        <v>69.7674418604651</v>
      </c>
      <c r="K10" s="3" t="e">
        <f aca="false">MAX(K2:K6)</f>
        <v>#DIV/0!</v>
      </c>
      <c r="L10" s="3" t="e">
        <f aca="false">MAX(L2:L6)</f>
        <v>#DIV/0!</v>
      </c>
      <c r="M10" s="3" t="e">
        <f aca="false">MAX(M2:M6)</f>
        <v>#DIV/0!</v>
      </c>
      <c r="N10" s="3" t="e">
        <f aca="false">MAX(N2:N6)</f>
        <v>#DIV/0!</v>
      </c>
      <c r="O10" s="3" t="e">
        <f aca="false">MAX(O2:O6)</f>
        <v>#DIV/0!</v>
      </c>
      <c r="P10" s="3" t="n">
        <f aca="false">MAX(P2:P6)</f>
        <v>20.14994</v>
      </c>
      <c r="Q10" s="3" t="n">
        <f aca="false">MAX(Q2:Q6)</f>
        <v>1490.947</v>
      </c>
      <c r="R10" s="3" t="n">
        <f aca="false">MAX(R2:R6)</f>
        <v>298189.4</v>
      </c>
      <c r="S10" s="3" t="e">
        <f aca="false">MAX(S2:S6)</f>
        <v>#DIV/0!</v>
      </c>
      <c r="T10" s="3" t="n">
        <f aca="false">MAX(T2:T6)</f>
        <v>205</v>
      </c>
      <c r="U10" s="3" t="e">
        <f aca="false">MAX(U2:U6)</f>
        <v>#DIV/0!</v>
      </c>
    </row>
    <row r="11" customFormat="false" ht="18.75" hidden="false" customHeight="false" outlineLevel="0" collapsed="false">
      <c r="A11" s="50" t="s">
        <v>27</v>
      </c>
      <c r="B11" s="3"/>
      <c r="C11" s="3" t="n">
        <f aca="false">STDEV(C2:C6)</f>
        <v>2.82842712474619</v>
      </c>
      <c r="D11" s="3" t="n">
        <f aca="false">STDEV(D2:D6)</f>
        <v>0.0282842712474619</v>
      </c>
      <c r="E11" s="3" t="n">
        <f aca="false">STDEV(E2:E6)</f>
        <v>4.94974746830583</v>
      </c>
      <c r="F11" s="3" t="n">
        <f aca="false">STDEV(F2:F6)</f>
        <v>1.4142135623731</v>
      </c>
      <c r="G11" s="3" t="n">
        <f aca="false">STDEV(G2:G6)</f>
        <v>13.4350288425444</v>
      </c>
      <c r="H11" s="3" t="n">
        <f aca="false">STDEV(H2:H6)</f>
        <v>14.8492424049175</v>
      </c>
      <c r="I11" s="3" t="n">
        <f aca="false">STDEV(I2:I6)</f>
        <v>206.475180106472</v>
      </c>
      <c r="J11" s="3" t="n">
        <f aca="false">STDEV(J2:J6)</f>
        <v>35.5940757278269</v>
      </c>
      <c r="K11" s="3" t="e">
        <f aca="false">STDEV(K2:K6)</f>
        <v>#DIV/0!</v>
      </c>
      <c r="L11" s="3" t="e">
        <f aca="false">STDEV(L2:L6)</f>
        <v>#DIV/0!</v>
      </c>
      <c r="M11" s="3" t="e">
        <f aca="false">STDEV(M2:M6)</f>
        <v>#DIV/0!</v>
      </c>
      <c r="N11" s="3" t="e">
        <f aca="false">STDEV(N2:N6)</f>
        <v>#DIV/0!</v>
      </c>
      <c r="O11" s="3" t="e">
        <f aca="false">STDEV(O2:O6)</f>
        <v>#DIV/0!</v>
      </c>
      <c r="P11" s="3" t="n">
        <f aca="false">STDEV(P2:P6)</f>
        <v>10.5922776926249</v>
      </c>
      <c r="Q11" s="3" t="n">
        <f aca="false">STDEV(Q2:Q6)</f>
        <v>772.919384486377</v>
      </c>
      <c r="R11" s="3" t="n">
        <f aca="false">STDEV(R2:R6)</f>
        <v>154583.876897275</v>
      </c>
      <c r="S11" s="3" t="e">
        <f aca="false">STDEV(S2:S6)</f>
        <v>#DIV/0!</v>
      </c>
      <c r="T11" s="3" t="n">
        <f aca="false">STDEV(T2:T6)</f>
        <v>6.8829499489681</v>
      </c>
      <c r="U11" s="3" t="e">
        <f aca="false">STDEV(U2:U6)</f>
        <v>#DIV/0!</v>
      </c>
    </row>
  </sheetData>
  <printOptions headings="false" gridLines="true" gridLinesSet="true" horizontalCentered="false" verticalCentered="false"/>
  <pageMargins left="0.39375" right="0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1T08:06:27Z</dcterms:created>
  <dc:creator>Mitic</dc:creator>
  <dc:description/>
  <cp:keywords>hodanje</cp:keywords>
  <dc:language>en-US</dc:language>
  <cp:lastModifiedBy>Dusan Mitic</cp:lastModifiedBy>
  <cp:lastPrinted>2004-09-23T15:21:28Z</cp:lastPrinted>
  <dcterms:modified xsi:type="dcterms:W3CDTF">2014-10-30T09:51:30Z</dcterms:modified>
  <cp:revision>0</cp:revision>
  <dc:subject/>
  <dc:title>hodanje - formula</dc:title>
</cp:coreProperties>
</file>