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веслање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60">
  <si>
    <t xml:space="preserve">Предмет: Теорија и методика Веслања    Предметни наставник: Дарко Митровић</t>
  </si>
  <si>
    <t xml:space="preserve">Све групе</t>
  </si>
  <si>
    <t xml:space="preserve">Предавања</t>
  </si>
  <si>
    <t xml:space="preserve">Вежбе</t>
  </si>
  <si>
    <t xml:space="preserve">Правила</t>
  </si>
  <si>
    <t xml:space="preserve">Практично ГАЛИЈА</t>
  </si>
  <si>
    <t xml:space="preserve">Практично ЕРГОМЕТАР</t>
  </si>
  <si>
    <t xml:space="preserve">Волонтирање и такмичења</t>
  </si>
  <si>
    <t xml:space="preserve">Теорија Испит</t>
  </si>
  <si>
    <t xml:space="preserve">УКУПНО БОДОВА</t>
  </si>
  <si>
    <t xml:space="preserve">ЗАВРШНА ОЦЕНА</t>
  </si>
  <si>
    <t xml:space="preserve">уписана оцена</t>
  </si>
  <si>
    <t xml:space="preserve">Презиме</t>
  </si>
  <si>
    <t xml:space="preserve">Име</t>
  </si>
  <si>
    <t xml:space="preserve">бр. Индекса</t>
  </si>
  <si>
    <t xml:space="preserve">смер</t>
  </si>
  <si>
    <t xml:space="preserve">група</t>
  </si>
  <si>
    <t xml:space="preserve">21.2. - 24.2.</t>
  </si>
  <si>
    <t xml:space="preserve">27.2. - 3.3.</t>
  </si>
  <si>
    <t xml:space="preserve">6.3. - 10.3.</t>
  </si>
  <si>
    <t xml:space="preserve">13.3. - 17.3.</t>
  </si>
  <si>
    <t xml:space="preserve">20.3. - 24.3.</t>
  </si>
  <si>
    <t xml:space="preserve">27.3. - 31.3.</t>
  </si>
  <si>
    <t xml:space="preserve">3.4. - 7.4.</t>
  </si>
  <si>
    <t xml:space="preserve">10.4. - 13.4.</t>
  </si>
  <si>
    <t xml:space="preserve">24.4. - 28.4.</t>
  </si>
  <si>
    <t xml:space="preserve">3.5. - 5.5.</t>
  </si>
  <si>
    <t xml:space="preserve">8.5. - 12.5.</t>
  </si>
  <si>
    <t xml:space="preserve">15.5. - 19.5.</t>
  </si>
  <si>
    <t xml:space="preserve">22.5. - 25.5.</t>
  </si>
  <si>
    <t xml:space="preserve">укупно</t>
  </si>
  <si>
    <t xml:space="preserve">спорт</t>
  </si>
  <si>
    <t xml:space="preserve">бодова</t>
  </si>
  <si>
    <t xml:space="preserve">оцена</t>
  </si>
  <si>
    <t xml:space="preserve">време</t>
  </si>
  <si>
    <t xml:space="preserve">Светски куп веслање 2017</t>
  </si>
  <si>
    <t xml:space="preserve">Сајам наутике</t>
  </si>
  <si>
    <t xml:space="preserve">Музеј</t>
  </si>
  <si>
    <t xml:space="preserve">Рафтинг</t>
  </si>
  <si>
    <t xml:space="preserve">Драгон Боут</t>
  </si>
  <si>
    <t xml:space="preserve">пренос</t>
  </si>
  <si>
    <t xml:space="preserve">Адамовић</t>
  </si>
  <si>
    <t xml:space="preserve">Урош</t>
  </si>
  <si>
    <t xml:space="preserve">вкр</t>
  </si>
  <si>
    <t xml:space="preserve">Андрић</t>
  </si>
  <si>
    <t xml:space="preserve">Далибор</t>
  </si>
  <si>
    <t xml:space="preserve">2013/0096</t>
  </si>
  <si>
    <t xml:space="preserve">кондиција</t>
  </si>
  <si>
    <t xml:space="preserve">Бабовић</t>
  </si>
  <si>
    <t xml:space="preserve">Милена</t>
  </si>
  <si>
    <t xml:space="preserve">2013/0091</t>
  </si>
  <si>
    <t xml:space="preserve">Бајић</t>
  </si>
  <si>
    <t xml:space="preserve">Илија</t>
  </si>
  <si>
    <t xml:space="preserve">2013/0026</t>
  </si>
  <si>
    <t xml:space="preserve">Балетић</t>
  </si>
  <si>
    <t xml:space="preserve">Басрак</t>
  </si>
  <si>
    <t xml:space="preserve">Милица</t>
  </si>
  <si>
    <t xml:space="preserve">2012/0042</t>
  </si>
  <si>
    <t xml:space="preserve">рекреација </t>
  </si>
  <si>
    <t xml:space="preserve">Благојевић</t>
  </si>
  <si>
    <t xml:space="preserve">Јелена</t>
  </si>
  <si>
    <t xml:space="preserve">2014/2043</t>
  </si>
  <si>
    <t xml:space="preserve">Бошковић</t>
  </si>
  <si>
    <t xml:space="preserve">Марко</t>
  </si>
  <si>
    <t xml:space="preserve">2013/0132</t>
  </si>
  <si>
    <t xml:space="preserve">Бранковић</t>
  </si>
  <si>
    <t xml:space="preserve">Лазар</t>
  </si>
  <si>
    <t xml:space="preserve">2013/0123</t>
  </si>
  <si>
    <t xml:space="preserve">Братуша</t>
  </si>
  <si>
    <t xml:space="preserve">Јана</t>
  </si>
  <si>
    <t xml:space="preserve">2013/0002</t>
  </si>
  <si>
    <t xml:space="preserve">скијање</t>
  </si>
  <si>
    <t xml:space="preserve">Будимкић</t>
  </si>
  <si>
    <t xml:space="preserve">Станоје</t>
  </si>
  <si>
    <t xml:space="preserve">2013/0052</t>
  </si>
  <si>
    <t xml:space="preserve">одбојка</t>
  </si>
  <si>
    <t xml:space="preserve">Велашевић</t>
  </si>
  <si>
    <t xml:space="preserve">Весовић</t>
  </si>
  <si>
    <t xml:space="preserve">Стефан</t>
  </si>
  <si>
    <t xml:space="preserve">158/2011</t>
  </si>
  <si>
    <t xml:space="preserve">Вранић</t>
  </si>
  <si>
    <t xml:space="preserve">2013/0020</t>
  </si>
  <si>
    <t xml:space="preserve">Врцељ</t>
  </si>
  <si>
    <t xml:space="preserve">Мирјана</t>
  </si>
  <si>
    <t xml:space="preserve">2013/0144</t>
  </si>
  <si>
    <t xml:space="preserve">атлетика</t>
  </si>
  <si>
    <t xml:space="preserve">Вучковић</t>
  </si>
  <si>
    <t xml:space="preserve">Никола</t>
  </si>
  <si>
    <t xml:space="preserve">2013/0171</t>
  </si>
  <si>
    <t xml:space="preserve">Гавриловић</t>
  </si>
  <si>
    <t xml:space="preserve">Катарина</t>
  </si>
  <si>
    <t xml:space="preserve">2013/0108</t>
  </si>
  <si>
    <t xml:space="preserve">2013/0112</t>
  </si>
  <si>
    <t xml:space="preserve">Гајевић</t>
  </si>
  <si>
    <t xml:space="preserve">Оливера</t>
  </si>
  <si>
    <t xml:space="preserve">2013/0045</t>
  </si>
  <si>
    <t xml:space="preserve">Глишевић</t>
  </si>
  <si>
    <t xml:space="preserve">Бранко</t>
  </si>
  <si>
    <t xml:space="preserve">2013/0154</t>
  </si>
  <si>
    <t xml:space="preserve">Глумац</t>
  </si>
  <si>
    <t xml:space="preserve">Алекса</t>
  </si>
  <si>
    <t xml:space="preserve">Грубор</t>
  </si>
  <si>
    <t xml:space="preserve">Милош</t>
  </si>
  <si>
    <t xml:space="preserve">2013/0146</t>
  </si>
  <si>
    <t xml:space="preserve">Грујовић</t>
  </si>
  <si>
    <t xml:space="preserve">2013/0147</t>
  </si>
  <si>
    <t xml:space="preserve">кошарка</t>
  </si>
  <si>
    <t xml:space="preserve">Добриковић</t>
  </si>
  <si>
    <t xml:space="preserve">2009/0010</t>
  </si>
  <si>
    <t xml:space="preserve">Домановић</t>
  </si>
  <si>
    <t xml:space="preserve">Александра</t>
  </si>
  <si>
    <t xml:space="preserve">2013/0109</t>
  </si>
  <si>
    <t xml:space="preserve">сп. гимн.</t>
  </si>
  <si>
    <t xml:space="preserve">Драмлић</t>
  </si>
  <si>
    <t xml:space="preserve">Аника</t>
  </si>
  <si>
    <t xml:space="preserve">2013/0130</t>
  </si>
  <si>
    <t xml:space="preserve">Думељић</t>
  </si>
  <si>
    <t xml:space="preserve">Бојан</t>
  </si>
  <si>
    <t xml:space="preserve">2012/0111</t>
  </si>
  <si>
    <t xml:space="preserve">Ђерић</t>
  </si>
  <si>
    <t xml:space="preserve">Тамара</t>
  </si>
  <si>
    <t xml:space="preserve">2013/0180</t>
  </si>
  <si>
    <t xml:space="preserve">Ђорђевић</t>
  </si>
  <si>
    <t xml:space="preserve">Огњен</t>
  </si>
  <si>
    <t xml:space="preserve">2013/0159</t>
  </si>
  <si>
    <t xml:space="preserve">фудбал</t>
  </si>
  <si>
    <t xml:space="preserve">Mилан</t>
  </si>
  <si>
    <t xml:space="preserve">2040/2014</t>
  </si>
  <si>
    <t xml:space="preserve">Ђурђевић</t>
  </si>
  <si>
    <t xml:space="preserve">Марија</t>
  </si>
  <si>
    <t xml:space="preserve">2013/0113</t>
  </si>
  <si>
    <t xml:space="preserve">Зарић-Митић</t>
  </si>
  <si>
    <t xml:space="preserve">Милан</t>
  </si>
  <si>
    <t xml:space="preserve">2012/0137</t>
  </si>
  <si>
    <t xml:space="preserve">Зечевић</t>
  </si>
  <si>
    <t xml:space="preserve">Круна</t>
  </si>
  <si>
    <t xml:space="preserve">2013/0041</t>
  </si>
  <si>
    <t xml:space="preserve">Златанов</t>
  </si>
  <si>
    <t xml:space="preserve">Филип</t>
  </si>
  <si>
    <t xml:space="preserve">2012/0170</t>
  </si>
  <si>
    <t xml:space="preserve">Зорнић</t>
  </si>
  <si>
    <t xml:space="preserve">Саша</t>
  </si>
  <si>
    <t xml:space="preserve">2013/0128</t>
  </si>
  <si>
    <t xml:space="preserve">Ивошевић</t>
  </si>
  <si>
    <t xml:space="preserve">Јаначковић</t>
  </si>
  <si>
    <t xml:space="preserve">2013/0178</t>
  </si>
  <si>
    <t xml:space="preserve">Јаневски</t>
  </si>
  <si>
    <t xml:space="preserve">Јанковић</t>
  </si>
  <si>
    <t xml:space="preserve">2013/0013</t>
  </si>
  <si>
    <t xml:space="preserve">Јован</t>
  </si>
  <si>
    <t xml:space="preserve">2013/0031</t>
  </si>
  <si>
    <t xml:space="preserve">Јевтић</t>
  </si>
  <si>
    <t xml:space="preserve">Војислав</t>
  </si>
  <si>
    <t xml:space="preserve">2013/0056</t>
  </si>
  <si>
    <t xml:space="preserve">Јемуовић</t>
  </si>
  <si>
    <t xml:space="preserve">2013/0101</t>
  </si>
  <si>
    <t xml:space="preserve">Јечменица</t>
  </si>
  <si>
    <t xml:space="preserve">Жељко</t>
  </si>
  <si>
    <t xml:space="preserve">2012/0020</t>
  </si>
  <si>
    <t xml:space="preserve">Јовановић</t>
  </si>
  <si>
    <t xml:space="preserve">Ивана</t>
  </si>
  <si>
    <t xml:space="preserve">2013/0016</t>
  </si>
  <si>
    <t xml:space="preserve">Немања</t>
  </si>
  <si>
    <t xml:space="preserve">Јовић</t>
  </si>
  <si>
    <t xml:space="preserve">Ратко</t>
  </si>
  <si>
    <t xml:space="preserve">2013/0063</t>
  </si>
  <si>
    <t xml:space="preserve">Кајганић</t>
  </si>
  <si>
    <t xml:space="preserve">Кајнић</t>
  </si>
  <si>
    <t xml:space="preserve">Давор</t>
  </si>
  <si>
    <t xml:space="preserve">Катанић</t>
  </si>
  <si>
    <t xml:space="preserve">2013/0062</t>
  </si>
  <si>
    <t xml:space="preserve">Киковић</t>
  </si>
  <si>
    <t xml:space="preserve">Сека</t>
  </si>
  <si>
    <t xml:space="preserve">2011/0090</t>
  </si>
  <si>
    <t xml:space="preserve">Кнежевић</t>
  </si>
  <si>
    <t xml:space="preserve">Павле</t>
  </si>
  <si>
    <t xml:space="preserve">2013/0090</t>
  </si>
  <si>
    <t xml:space="preserve">Контић</t>
  </si>
  <si>
    <t xml:space="preserve">Мина</t>
  </si>
  <si>
    <t xml:space="preserve">2013/0141</t>
  </si>
  <si>
    <t xml:space="preserve">сп. плес</t>
  </si>
  <si>
    <t xml:space="preserve">Коцић</t>
  </si>
  <si>
    <t xml:space="preserve">Кристиани</t>
  </si>
  <si>
    <t xml:space="preserve">Д</t>
  </si>
  <si>
    <t xml:space="preserve">Крсмановић</t>
  </si>
  <si>
    <t xml:space="preserve">Тијана</t>
  </si>
  <si>
    <t xml:space="preserve">2013/0066</t>
  </si>
  <si>
    <t xml:space="preserve">ритм. гимн.</t>
  </si>
  <si>
    <t xml:space="preserve">Крстић</t>
  </si>
  <si>
    <t xml:space="preserve">Андреја</t>
  </si>
  <si>
    <t xml:space="preserve">Крстовић</t>
  </si>
  <si>
    <t xml:space="preserve">Сузана</t>
  </si>
  <si>
    <t xml:space="preserve">2008/0132</t>
  </si>
  <si>
    <t xml:space="preserve">рукомет</t>
  </si>
  <si>
    <t xml:space="preserve">Лазаревић</t>
  </si>
  <si>
    <t xml:space="preserve">2008/2014</t>
  </si>
  <si>
    <t xml:space="preserve">Лонцовић</t>
  </si>
  <si>
    <t xml:space="preserve">Лоцовић</t>
  </si>
  <si>
    <t xml:space="preserve">Лучић</t>
  </si>
  <si>
    <t xml:space="preserve">Ненад</t>
  </si>
  <si>
    <t xml:space="preserve">2013/0089</t>
  </si>
  <si>
    <t xml:space="preserve">Малетић</t>
  </si>
  <si>
    <t xml:space="preserve">Ђорђе</t>
  </si>
  <si>
    <t xml:space="preserve">2012/0164</t>
  </si>
  <si>
    <t xml:space="preserve">Михаило</t>
  </si>
  <si>
    <t xml:space="preserve">2013/0029</t>
  </si>
  <si>
    <t xml:space="preserve">Манић</t>
  </si>
  <si>
    <t xml:space="preserve">Наталија</t>
  </si>
  <si>
    <t xml:space="preserve">2013/0049</t>
  </si>
  <si>
    <t xml:space="preserve">Марковић</t>
  </si>
  <si>
    <t xml:space="preserve">Слободан</t>
  </si>
  <si>
    <t xml:space="preserve">2013/0046</t>
  </si>
  <si>
    <t xml:space="preserve">Александар</t>
  </si>
  <si>
    <t xml:space="preserve">2013/0106</t>
  </si>
  <si>
    <t xml:space="preserve">П</t>
  </si>
  <si>
    <t xml:space="preserve">Маслаћ</t>
  </si>
  <si>
    <t xml:space="preserve">Мацедољан</t>
  </si>
  <si>
    <t xml:space="preserve">Мијајловић</t>
  </si>
  <si>
    <t xml:space="preserve">Невена</t>
  </si>
  <si>
    <t xml:space="preserve">2081/2014</t>
  </si>
  <si>
    <t xml:space="preserve">Миковић</t>
  </si>
  <si>
    <t xml:space="preserve">Марјан</t>
  </si>
  <si>
    <t xml:space="preserve">2013/0069</t>
  </si>
  <si>
    <t xml:space="preserve">Миладиновић</t>
  </si>
  <si>
    <t xml:space="preserve">M</t>
  </si>
  <si>
    <t xml:space="preserve">Милановић</t>
  </si>
  <si>
    <t xml:space="preserve">Бранислав</t>
  </si>
  <si>
    <t xml:space="preserve">2013/0053</t>
  </si>
  <si>
    <t xml:space="preserve">Милашиновић</t>
  </si>
  <si>
    <t xml:space="preserve">Вања</t>
  </si>
  <si>
    <t xml:space="preserve">2011/2014</t>
  </si>
  <si>
    <t xml:space="preserve">Миленковић</t>
  </si>
  <si>
    <t xml:space="preserve">Милојевић</t>
  </si>
  <si>
    <t xml:space="preserve">2012/0036</t>
  </si>
  <si>
    <t xml:space="preserve">Милосављевић</t>
  </si>
  <si>
    <t xml:space="preserve">Саво</t>
  </si>
  <si>
    <t xml:space="preserve">2013/0043</t>
  </si>
  <si>
    <t xml:space="preserve">Милошевић</t>
  </si>
  <si>
    <t xml:space="preserve">2012/0011</t>
  </si>
  <si>
    <t xml:space="preserve">Андреј</t>
  </si>
  <si>
    <t xml:space="preserve">2013/0004</t>
  </si>
  <si>
    <t xml:space="preserve">Миросављевић</t>
  </si>
  <si>
    <t xml:space="preserve">2013/0174</t>
  </si>
  <si>
    <t xml:space="preserve">Мирошниченко</t>
  </si>
  <si>
    <t xml:space="preserve">2013/0143</t>
  </si>
  <si>
    <t xml:space="preserve">Митић</t>
  </si>
  <si>
    <t xml:space="preserve">Мићић</t>
  </si>
  <si>
    <t xml:space="preserve">2012/0135</t>
  </si>
  <si>
    <t xml:space="preserve">Младеновић</t>
  </si>
  <si>
    <t xml:space="preserve">2012/0159</t>
  </si>
  <si>
    <t xml:space="preserve">Накић-Војновић</t>
  </si>
  <si>
    <t xml:space="preserve">2013/0030</t>
  </si>
  <si>
    <t xml:space="preserve">Настасие</t>
  </si>
  <si>
    <t xml:space="preserve">Невистић</t>
  </si>
  <si>
    <t xml:space="preserve">2013/0065</t>
  </si>
  <si>
    <t xml:space="preserve">Николић</t>
  </si>
  <si>
    <t xml:space="preserve">2027/2014</t>
  </si>
  <si>
    <t xml:space="preserve">2013/0023</t>
  </si>
  <si>
    <t xml:space="preserve">рвање</t>
  </si>
  <si>
    <t xml:space="preserve">Никочев</t>
  </si>
  <si>
    <t xml:space="preserve">Тања</t>
  </si>
  <si>
    <t xml:space="preserve">2013/0165</t>
  </si>
  <si>
    <t xml:space="preserve">Обрадовић</t>
  </si>
  <si>
    <t xml:space="preserve">Софија</t>
  </si>
  <si>
    <t xml:space="preserve">2013/0140</t>
  </si>
  <si>
    <t xml:space="preserve">Ојданић</t>
  </si>
  <si>
    <t xml:space="preserve">2013/0148</t>
  </si>
  <si>
    <t xml:space="preserve">Павловић</t>
  </si>
  <si>
    <t xml:space="preserve">2013/0051</t>
  </si>
  <si>
    <t xml:space="preserve">Пајић</t>
  </si>
  <si>
    <t xml:space="preserve">Пантовић</t>
  </si>
  <si>
    <t xml:space="preserve">Сандра</t>
  </si>
  <si>
    <t xml:space="preserve">2013/0124</t>
  </si>
  <si>
    <t xml:space="preserve">Пејчић</t>
  </si>
  <si>
    <t xml:space="preserve">Сара</t>
  </si>
  <si>
    <t xml:space="preserve">Пековић</t>
  </si>
  <si>
    <t xml:space="preserve">26/2012</t>
  </si>
  <si>
    <t xml:space="preserve">Перуничић</t>
  </si>
  <si>
    <t xml:space="preserve">2013/0155</t>
  </si>
  <si>
    <t xml:space="preserve">веслање</t>
  </si>
  <si>
    <t xml:space="preserve">Петровић</t>
  </si>
  <si>
    <t xml:space="preserve">Владимир</t>
  </si>
  <si>
    <t xml:space="preserve">2013/0055</t>
  </si>
  <si>
    <t xml:space="preserve">Пијанец</t>
  </si>
  <si>
    <t xml:space="preserve">Иван</t>
  </si>
  <si>
    <t xml:space="preserve">2013/0150</t>
  </si>
  <si>
    <t xml:space="preserve">Пиљак</t>
  </si>
  <si>
    <t xml:space="preserve">2013/0126</t>
  </si>
  <si>
    <t xml:space="preserve">Пипер</t>
  </si>
  <si>
    <t xml:space="preserve">Данило</t>
  </si>
  <si>
    <t xml:space="preserve">Поповић</t>
  </si>
  <si>
    <t xml:space="preserve">2013/0080</t>
  </si>
  <si>
    <t xml:space="preserve">пливање</t>
  </si>
  <si>
    <t xml:space="preserve">Петар</t>
  </si>
  <si>
    <t xml:space="preserve">2013/0116</t>
  </si>
  <si>
    <t xml:space="preserve">2013/0093</t>
  </si>
  <si>
    <t xml:space="preserve">Душан</t>
  </si>
  <si>
    <t xml:space="preserve">2013/0094</t>
  </si>
  <si>
    <t xml:space="preserve">Пузовић</t>
  </si>
  <si>
    <t xml:space="preserve">2013/0007</t>
  </si>
  <si>
    <t xml:space="preserve">Рабреновић</t>
  </si>
  <si>
    <t xml:space="preserve">Радивојша</t>
  </si>
  <si>
    <t xml:space="preserve">Василије</t>
  </si>
  <si>
    <t xml:space="preserve">2013/0179</t>
  </si>
  <si>
    <t xml:space="preserve">Радић</t>
  </si>
  <si>
    <t xml:space="preserve">2013/0086</t>
  </si>
  <si>
    <t xml:space="preserve">Радовановић</t>
  </si>
  <si>
    <t xml:space="preserve">Младен</t>
  </si>
  <si>
    <t xml:space="preserve">2013/0050</t>
  </si>
  <si>
    <t xml:space="preserve">2013/0067</t>
  </si>
  <si>
    <t xml:space="preserve">Радојичић</t>
  </si>
  <si>
    <t xml:space="preserve">2013/0009</t>
  </si>
  <si>
    <t xml:space="preserve">Радојчин</t>
  </si>
  <si>
    <t xml:space="preserve">2013/0005</t>
  </si>
  <si>
    <t xml:space="preserve">Радуловић</t>
  </si>
  <si>
    <t xml:space="preserve">2013/0164</t>
  </si>
  <si>
    <t xml:space="preserve">Рајковић</t>
  </si>
  <si>
    <t xml:space="preserve">2013/0035</t>
  </si>
  <si>
    <t xml:space="preserve">ватерполо</t>
  </si>
  <si>
    <t xml:space="preserve">Рајчић</t>
  </si>
  <si>
    <t xml:space="preserve">2012/0008</t>
  </si>
  <si>
    <t xml:space="preserve">Ракић</t>
  </si>
  <si>
    <t xml:space="preserve">Ранић</t>
  </si>
  <si>
    <t xml:space="preserve">Бојана</t>
  </si>
  <si>
    <t xml:space="preserve">2074/2014</t>
  </si>
  <si>
    <t xml:space="preserve">Ранчић</t>
  </si>
  <si>
    <t xml:space="preserve">Миљан</t>
  </si>
  <si>
    <t xml:space="preserve">2013/0084</t>
  </si>
  <si>
    <t xml:space="preserve">Регодић</t>
  </si>
  <si>
    <t xml:space="preserve">2013/0022</t>
  </si>
  <si>
    <t xml:space="preserve">Ристић</t>
  </si>
  <si>
    <t xml:space="preserve">2012/0151</t>
  </si>
  <si>
    <t xml:space="preserve">2013/0110</t>
  </si>
  <si>
    <t xml:space="preserve">Рудаљевић</t>
  </si>
  <si>
    <t xml:space="preserve">37/2012</t>
  </si>
  <si>
    <t xml:space="preserve">Савић</t>
  </si>
  <si>
    <t xml:space="preserve">Владан</t>
  </si>
  <si>
    <t xml:space="preserve">с</t>
  </si>
  <si>
    <t xml:space="preserve">Јулијана</t>
  </si>
  <si>
    <t xml:space="preserve">Селаковић</t>
  </si>
  <si>
    <t xml:space="preserve">Сања</t>
  </si>
  <si>
    <t xml:space="preserve">2012/0141</t>
  </si>
  <si>
    <t xml:space="preserve">Селеши</t>
  </si>
  <si>
    <t xml:space="preserve">Моника</t>
  </si>
  <si>
    <t xml:space="preserve">2013/0015</t>
  </si>
  <si>
    <t xml:space="preserve">Симић</t>
  </si>
  <si>
    <t xml:space="preserve">2013/0040</t>
  </si>
  <si>
    <t xml:space="preserve">2013/0068</t>
  </si>
  <si>
    <t xml:space="preserve">Синђелић</t>
  </si>
  <si>
    <t xml:space="preserve">2013/0100</t>
  </si>
  <si>
    <t xml:space="preserve">Скочибушић</t>
  </si>
  <si>
    <t xml:space="preserve">2013/0047</t>
  </si>
  <si>
    <t xml:space="preserve">Смилић</t>
  </si>
  <si>
    <t xml:space="preserve">2010/0032</t>
  </si>
  <si>
    <t xml:space="preserve">Станковић</t>
  </si>
  <si>
    <t xml:space="preserve">2013/0048</t>
  </si>
  <si>
    <t xml:space="preserve">176/2013</t>
  </si>
  <si>
    <t xml:space="preserve">Драшко</t>
  </si>
  <si>
    <t xml:space="preserve">2012/0152</t>
  </si>
  <si>
    <t xml:space="preserve">Станојевић</t>
  </si>
  <si>
    <t xml:space="preserve">2013/0008</t>
  </si>
  <si>
    <t xml:space="preserve">Степановић</t>
  </si>
  <si>
    <t xml:space="preserve">Олга</t>
  </si>
  <si>
    <t xml:space="preserve">2013/0028</t>
  </si>
  <si>
    <t xml:space="preserve">Стефановић</t>
  </si>
  <si>
    <t xml:space="preserve">Божица</t>
  </si>
  <si>
    <t xml:space="preserve">2013/0169</t>
  </si>
  <si>
    <t xml:space="preserve">Стојановић</t>
  </si>
  <si>
    <t xml:space="preserve">2013/0057</t>
  </si>
  <si>
    <t xml:space="preserve">2012/0144</t>
  </si>
  <si>
    <t xml:space="preserve">1‚67</t>
  </si>
  <si>
    <t xml:space="preserve">2013/0058</t>
  </si>
  <si>
    <t xml:space="preserve">Стојковић </t>
  </si>
  <si>
    <t xml:space="preserve">Пeтар</t>
  </si>
  <si>
    <t xml:space="preserve">Татић</t>
  </si>
  <si>
    <t xml:space="preserve">Тешић</t>
  </si>
  <si>
    <t xml:space="preserve">Биљана</t>
  </si>
  <si>
    <t xml:space="preserve">2010/0081</t>
  </si>
  <si>
    <t xml:space="preserve">Тимотијевић</t>
  </si>
  <si>
    <t xml:space="preserve">Диана</t>
  </si>
  <si>
    <t xml:space="preserve">2012/0157</t>
  </si>
  <si>
    <t xml:space="preserve">Тоскић</t>
  </si>
  <si>
    <t xml:space="preserve">2013/0011</t>
  </si>
  <si>
    <t xml:space="preserve">Трајковић</t>
  </si>
  <si>
    <t xml:space="preserve">Маја</t>
  </si>
  <si>
    <t xml:space="preserve">2013/0145</t>
  </si>
  <si>
    <t xml:space="preserve">Тришић</t>
  </si>
  <si>
    <t xml:space="preserve">Андријана</t>
  </si>
  <si>
    <t xml:space="preserve">2013/0070</t>
  </si>
  <si>
    <t xml:space="preserve">Ћалић</t>
  </si>
  <si>
    <t xml:space="preserve">Ћеранић</t>
  </si>
  <si>
    <t xml:space="preserve">2013/0153</t>
  </si>
  <si>
    <t xml:space="preserve">Ћорић</t>
  </si>
  <si>
    <t xml:space="preserve">Михајло</t>
  </si>
  <si>
    <t xml:space="preserve">Филиповић</t>
  </si>
  <si>
    <t xml:space="preserve">Вук</t>
  </si>
  <si>
    <t xml:space="preserve">2013/0163</t>
  </si>
  <si>
    <t xml:space="preserve">Хајдин</t>
  </si>
  <si>
    <t xml:space="preserve">2013/0095</t>
  </si>
  <si>
    <t xml:space="preserve">Цветковић</t>
  </si>
  <si>
    <t xml:space="preserve">Нађа</t>
  </si>
  <si>
    <t xml:space="preserve">2069//2014</t>
  </si>
  <si>
    <t xml:space="preserve">2013/0060</t>
  </si>
  <si>
    <t xml:space="preserve">Цобор</t>
  </si>
  <si>
    <t xml:space="preserve">2013/0064</t>
  </si>
  <si>
    <t xml:space="preserve">Цуцин</t>
  </si>
  <si>
    <t xml:space="preserve">2013/0042</t>
  </si>
  <si>
    <t xml:space="preserve">Чичковић</t>
  </si>
  <si>
    <t xml:space="preserve">2013/0027</t>
  </si>
  <si>
    <t xml:space="preserve">Шопаловић</t>
  </si>
  <si>
    <t xml:space="preserve">Добрица</t>
  </si>
  <si>
    <t xml:space="preserve">2013/0107</t>
  </si>
  <si>
    <t xml:space="preserve">Ранковић</t>
  </si>
  <si>
    <t xml:space="preserve">Мишић</t>
  </si>
  <si>
    <t xml:space="preserve">Страхиња</t>
  </si>
  <si>
    <t xml:space="preserve">2047/2013</t>
  </si>
  <si>
    <t xml:space="preserve">Козловачки</t>
  </si>
  <si>
    <t xml:space="preserve">Миодраг</t>
  </si>
  <si>
    <t xml:space="preserve">Кабадајић</t>
  </si>
  <si>
    <t xml:space="preserve">Вукосављевић</t>
  </si>
  <si>
    <t xml:space="preserve">Мијовић</t>
  </si>
  <si>
    <t xml:space="preserve">Којић</t>
  </si>
  <si>
    <t xml:space="preserve">Познановић</t>
  </si>
  <si>
    <t xml:space="preserve">Пузић</t>
  </si>
  <si>
    <t xml:space="preserve">Матија</t>
  </si>
  <si>
    <t xml:space="preserve">Радојевић</t>
  </si>
  <si>
    <t xml:space="preserve">Саблић</t>
  </si>
  <si>
    <t xml:space="preserve">Драган</t>
  </si>
  <si>
    <t xml:space="preserve">Вуков</t>
  </si>
  <si>
    <t xml:space="preserve">Драгана</t>
  </si>
  <si>
    <t xml:space="preserve">Волонтери</t>
  </si>
  <si>
    <t xml:space="preserve">Св куп Вес.</t>
  </si>
  <si>
    <t xml:space="preserve">коефицијент предавања</t>
  </si>
  <si>
    <t xml:space="preserve">коефицијент вежби</t>
  </si>
  <si>
    <t xml:space="preserve">бод.</t>
  </si>
  <si>
    <t xml:space="preserve">БОДОВА</t>
  </si>
  <si>
    <t xml:space="preserve">Практични испит ГАЛИЈА</t>
  </si>
  <si>
    <t xml:space="preserve">11-12</t>
  </si>
  <si>
    <t xml:space="preserve">13-14</t>
  </si>
  <si>
    <t xml:space="preserve">15-16</t>
  </si>
  <si>
    <t xml:space="preserve">17-18</t>
  </si>
  <si>
    <t xml:space="preserve">19-20</t>
  </si>
  <si>
    <t xml:space="preserve">Практични испит ЕРГОМЕТАР 1000m</t>
  </si>
  <si>
    <t xml:space="preserve">M 4m10s  Ж 4m40s</t>
  </si>
  <si>
    <t xml:space="preserve">M 4m       Ж 4m30s</t>
  </si>
  <si>
    <t xml:space="preserve">M 3m50s  Ж 4m20s</t>
  </si>
  <si>
    <t xml:space="preserve">M 3m40s  Ж 4m10s</t>
  </si>
  <si>
    <t xml:space="preserve">M 3m30s        Ж 4m</t>
  </si>
  <si>
    <t xml:space="preserve">Писмени испит</t>
  </si>
  <si>
    <t xml:space="preserve">22-25</t>
  </si>
  <si>
    <t xml:space="preserve">х 1,33</t>
  </si>
  <si>
    <t xml:space="preserve">26-29</t>
  </si>
  <si>
    <t xml:space="preserve">30-33</t>
  </si>
  <si>
    <t xml:space="preserve">34-37</t>
  </si>
  <si>
    <t xml:space="preserve">38-40</t>
  </si>
  <si>
    <t xml:space="preserve">55-64</t>
  </si>
  <si>
    <t xml:space="preserve">65-74</t>
  </si>
  <si>
    <t xml:space="preserve">75-84</t>
  </si>
  <si>
    <t xml:space="preserve">85-94</t>
  </si>
  <si>
    <t xml:space="preserve">95-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General"/>
    <numFmt numFmtId="170" formatCode="0.00;[RED]0.00"/>
    <numFmt numFmtId="171" formatCode="0;[RED]0"/>
    <numFmt numFmtId="172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M90" activeCellId="0" sqref="BM90:BN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56"/>
    <col collapsed="false" customWidth="true" hidden="false" outlineLevel="0" max="3" min="3" style="2" width="14.85"/>
    <col collapsed="false" customWidth="true" hidden="false" outlineLevel="0" max="4" min="4" style="2" width="15.41"/>
    <col collapsed="false" customWidth="true" hidden="false" outlineLevel="0" max="5" min="5" style="2" width="5.41"/>
    <col collapsed="false" customWidth="true" hidden="false" outlineLevel="0" max="6" min="6" style="3" width="3.7"/>
    <col collapsed="false" customWidth="true" hidden="false" outlineLevel="0" max="7" min="7" style="3" width="4.14"/>
    <col collapsed="false" customWidth="true" hidden="false" outlineLevel="0" max="16" min="8" style="3" width="3.7"/>
    <col collapsed="false" customWidth="true" hidden="false" outlineLevel="0" max="17" min="17" style="4" width="3.7"/>
    <col collapsed="false" customWidth="true" hidden="false" outlineLevel="0" max="18" min="18" style="1" width="4.56"/>
    <col collapsed="false" customWidth="true" hidden="false" outlineLevel="0" max="19" min="19" style="5" width="5.99"/>
    <col collapsed="false" customWidth="true" hidden="false" outlineLevel="0" max="23" min="20" style="3" width="3.28"/>
    <col collapsed="false" customWidth="true" hidden="false" outlineLevel="0" max="25" min="24" style="1" width="3.28"/>
    <col collapsed="false" customWidth="true" hidden="false" outlineLevel="0" max="45" min="26" style="3" width="3.28"/>
    <col collapsed="false" customWidth="true" hidden="false" outlineLevel="0" max="46" min="46" style="1" width="7.7"/>
    <col collapsed="false" customWidth="true" hidden="false" outlineLevel="0" max="47" min="47" style="1" width="6.56"/>
    <col collapsed="false" customWidth="true" hidden="false" outlineLevel="0" max="48" min="48" style="1" width="7.56"/>
    <col collapsed="false" customWidth="true" hidden="false" outlineLevel="0" max="49" min="49" style="3" width="5.99"/>
    <col collapsed="false" customWidth="true" hidden="false" outlineLevel="0" max="50" min="50" style="3" width="7.28"/>
    <col collapsed="false" customWidth="true" hidden="false" outlineLevel="0" max="51" min="51" style="3" width="8.85"/>
    <col collapsed="false" customWidth="true" hidden="false" outlineLevel="0" max="52" min="52" style="3" width="8.7"/>
    <col collapsed="false" customWidth="true" hidden="false" outlineLevel="0" max="53" min="53" style="1" width="7.42"/>
    <col collapsed="false" customWidth="true" hidden="false" outlineLevel="0" max="54" min="54" style="1" width="6.7"/>
    <col collapsed="false" customWidth="true" hidden="false" outlineLevel="0" max="55" min="55" style="6" width="4.99"/>
    <col collapsed="false" customWidth="true" hidden="false" outlineLevel="0" max="56" min="56" style="6" width="4.7"/>
    <col collapsed="false" customWidth="true" hidden="false" outlineLevel="0" max="59" min="57" style="7" width="4.7"/>
    <col collapsed="false" customWidth="true" hidden="false" outlineLevel="0" max="60" min="60" style="6" width="4.7"/>
    <col collapsed="false" customWidth="true" hidden="false" outlineLevel="0" max="61" min="61" style="6" width="4.85"/>
    <col collapsed="false" customWidth="true" hidden="false" outlineLevel="0" max="62" min="62" style="6" width="4.99"/>
    <col collapsed="false" customWidth="true" hidden="false" outlineLevel="0" max="63" min="63" style="1" width="7.42"/>
    <col collapsed="false" customWidth="true" hidden="false" outlineLevel="0" max="64" min="64" style="1" width="6.7"/>
    <col collapsed="false" customWidth="true" hidden="false" outlineLevel="0" max="65" min="65" style="8" width="10.99"/>
    <col collapsed="false" customWidth="false" hidden="false" outlineLevel="0" max="66" min="66" style="9" width="9.14"/>
    <col collapsed="false" customWidth="true" hidden="false" outlineLevel="0" max="68" min="67" style="1" width="3.99"/>
    <col collapsed="false" customWidth="false" hidden="false" outlineLevel="0" max="257" min="69" style="1" width="9.14"/>
  </cols>
  <sheetData>
    <row r="1" customFormat="false" ht="34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1"/>
    </row>
    <row r="2" customFormat="false" ht="45.75" hidden="false" customHeight="true" outlineLevel="0" collapsed="false">
      <c r="A2" s="12" t="s">
        <v>1</v>
      </c>
      <c r="B2" s="12"/>
      <c r="C2" s="12"/>
      <c r="D2" s="13" t="n">
        <v>2017</v>
      </c>
      <c r="E2" s="13"/>
      <c r="F2" s="14" t="s">
        <v>2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s">
        <v>3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6" t="s">
        <v>4</v>
      </c>
      <c r="AV2" s="16"/>
      <c r="AW2" s="16"/>
      <c r="AX2" s="16" t="s">
        <v>5</v>
      </c>
      <c r="AY2" s="16"/>
      <c r="AZ2" s="16" t="s">
        <v>6</v>
      </c>
      <c r="BA2" s="16"/>
      <c r="BB2" s="16"/>
      <c r="BC2" s="16" t="s">
        <v>7</v>
      </c>
      <c r="BD2" s="16"/>
      <c r="BE2" s="16"/>
      <c r="BF2" s="16"/>
      <c r="BG2" s="16"/>
      <c r="BH2" s="16"/>
      <c r="BI2" s="16"/>
      <c r="BJ2" s="16"/>
      <c r="BK2" s="16" t="s">
        <v>8</v>
      </c>
      <c r="BL2" s="16"/>
      <c r="BM2" s="17" t="s">
        <v>9</v>
      </c>
      <c r="BN2" s="18" t="s">
        <v>10</v>
      </c>
      <c r="BO2" s="19" t="s">
        <v>11</v>
      </c>
      <c r="BP2" s="20"/>
    </row>
    <row r="3" customFormat="false" ht="78" hidden="false" customHeight="true" outlineLevel="0" collapsed="false">
      <c r="A3" s="21" t="s">
        <v>12</v>
      </c>
      <c r="B3" s="21" t="s">
        <v>13</v>
      </c>
      <c r="C3" s="22" t="s">
        <v>14</v>
      </c>
      <c r="D3" s="22" t="s">
        <v>15</v>
      </c>
      <c r="E3" s="22" t="s">
        <v>16</v>
      </c>
      <c r="F3" s="23" t="s">
        <v>17</v>
      </c>
      <c r="G3" s="24" t="s">
        <v>18</v>
      </c>
      <c r="H3" s="24" t="s">
        <v>19</v>
      </c>
      <c r="I3" s="24" t="s">
        <v>20</v>
      </c>
      <c r="J3" s="24" t="s">
        <v>21</v>
      </c>
      <c r="K3" s="24" t="s">
        <v>22</v>
      </c>
      <c r="L3" s="24" t="s">
        <v>23</v>
      </c>
      <c r="M3" s="24" t="s">
        <v>24</v>
      </c>
      <c r="N3" s="24" t="s">
        <v>25</v>
      </c>
      <c r="O3" s="24" t="s">
        <v>26</v>
      </c>
      <c r="P3" s="24" t="s">
        <v>27</v>
      </c>
      <c r="Q3" s="24" t="s">
        <v>28</v>
      </c>
      <c r="R3" s="25" t="s">
        <v>29</v>
      </c>
      <c r="S3" s="26" t="s">
        <v>30</v>
      </c>
      <c r="T3" s="27" t="s">
        <v>17</v>
      </c>
      <c r="U3" s="27"/>
      <c r="V3" s="28" t="s">
        <v>18</v>
      </c>
      <c r="W3" s="28"/>
      <c r="X3" s="28" t="s">
        <v>19</v>
      </c>
      <c r="Y3" s="28"/>
      <c r="Z3" s="28" t="s">
        <v>20</v>
      </c>
      <c r="AA3" s="28"/>
      <c r="AB3" s="28" t="s">
        <v>21</v>
      </c>
      <c r="AC3" s="28"/>
      <c r="AD3" s="28" t="s">
        <v>22</v>
      </c>
      <c r="AE3" s="28"/>
      <c r="AF3" s="28" t="s">
        <v>23</v>
      </c>
      <c r="AG3" s="28"/>
      <c r="AH3" s="28" t="s">
        <v>24</v>
      </c>
      <c r="AI3" s="28"/>
      <c r="AJ3" s="28" t="s">
        <v>25</v>
      </c>
      <c r="AK3" s="28"/>
      <c r="AL3" s="28" t="s">
        <v>26</v>
      </c>
      <c r="AM3" s="28"/>
      <c r="AN3" s="28" t="s">
        <v>27</v>
      </c>
      <c r="AO3" s="28"/>
      <c r="AP3" s="29" t="s">
        <v>28</v>
      </c>
      <c r="AQ3" s="29"/>
      <c r="AR3" s="30" t="s">
        <v>29</v>
      </c>
      <c r="AS3" s="30"/>
      <c r="AT3" s="31" t="s">
        <v>30</v>
      </c>
      <c r="AU3" s="32" t="s">
        <v>31</v>
      </c>
      <c r="AV3" s="33" t="s">
        <v>32</v>
      </c>
      <c r="AW3" s="34" t="s">
        <v>33</v>
      </c>
      <c r="AX3" s="35" t="s">
        <v>32</v>
      </c>
      <c r="AY3" s="34" t="s">
        <v>33</v>
      </c>
      <c r="AZ3" s="36" t="s">
        <v>34</v>
      </c>
      <c r="BA3" s="33" t="s">
        <v>32</v>
      </c>
      <c r="BB3" s="34" t="s">
        <v>33</v>
      </c>
      <c r="BC3" s="37" t="s">
        <v>35</v>
      </c>
      <c r="BD3" s="38"/>
      <c r="BE3" s="38" t="s">
        <v>36</v>
      </c>
      <c r="BF3" s="38" t="s">
        <v>37</v>
      </c>
      <c r="BG3" s="38" t="s">
        <v>38</v>
      </c>
      <c r="BH3" s="38" t="s">
        <v>39</v>
      </c>
      <c r="BI3" s="38" t="s">
        <v>40</v>
      </c>
      <c r="BJ3" s="39" t="s">
        <v>32</v>
      </c>
      <c r="BK3" s="40" t="s">
        <v>32</v>
      </c>
      <c r="BL3" s="41" t="s">
        <v>33</v>
      </c>
      <c r="BM3" s="17"/>
      <c r="BN3" s="18"/>
      <c r="BO3" s="19"/>
      <c r="BP3" s="20"/>
    </row>
    <row r="4" customFormat="false" ht="15.75" hidden="false" customHeight="false" outlineLevel="0" collapsed="false">
      <c r="A4" s="42" t="s">
        <v>41</v>
      </c>
      <c r="B4" s="42" t="s">
        <v>42</v>
      </c>
      <c r="C4" s="42"/>
      <c r="D4" s="42"/>
      <c r="E4" s="42"/>
      <c r="F4" s="43"/>
      <c r="G4" s="44"/>
      <c r="H4" s="44"/>
      <c r="I4" s="44"/>
      <c r="J4" s="44"/>
      <c r="K4" s="44"/>
      <c r="L4" s="45"/>
      <c r="M4" s="44"/>
      <c r="N4" s="44"/>
      <c r="O4" s="44"/>
      <c r="P4" s="44"/>
      <c r="Q4" s="46"/>
      <c r="R4" s="47" t="n">
        <v>10</v>
      </c>
      <c r="S4" s="48" t="n">
        <f aca="false">SUM(F4:R4)</f>
        <v>10</v>
      </c>
      <c r="T4" s="49"/>
      <c r="U4" s="49"/>
      <c r="V4" s="50" t="n">
        <v>1.67</v>
      </c>
      <c r="W4" s="50"/>
      <c r="X4" s="51"/>
      <c r="Y4" s="51"/>
      <c r="Z4" s="50"/>
      <c r="AA4" s="50"/>
      <c r="AB4" s="50" t="n">
        <v>1.67</v>
      </c>
      <c r="AC4" s="50"/>
      <c r="AD4" s="50"/>
      <c r="AE4" s="50"/>
      <c r="AF4" s="50"/>
      <c r="AG4" s="50"/>
      <c r="AH4" s="50" t="n">
        <v>1.67</v>
      </c>
      <c r="AI4" s="50"/>
      <c r="AJ4" s="50"/>
      <c r="AK4" s="50"/>
      <c r="AL4" s="52" t="n">
        <v>1.67</v>
      </c>
      <c r="AM4" s="52"/>
      <c r="AN4" s="50" t="n">
        <v>1.67</v>
      </c>
      <c r="AO4" s="50"/>
      <c r="AP4" s="50" t="n">
        <v>1.67</v>
      </c>
      <c r="AQ4" s="50"/>
      <c r="AR4" s="53" t="n">
        <v>1.67</v>
      </c>
      <c r="AS4" s="53"/>
      <c r="AT4" s="54" t="n">
        <f aca="false">SUM(T4:AR4)</f>
        <v>11.69</v>
      </c>
      <c r="AU4" s="55" t="s">
        <v>43</v>
      </c>
      <c r="AV4" s="56"/>
      <c r="AW4" s="57"/>
      <c r="AX4" s="58" t="n">
        <v>16</v>
      </c>
      <c r="AY4" s="59" t="n">
        <v>8</v>
      </c>
      <c r="AZ4" s="60"/>
      <c r="BA4" s="61"/>
      <c r="BB4" s="62"/>
      <c r="BC4" s="63"/>
      <c r="BD4" s="64"/>
      <c r="BE4" s="65"/>
      <c r="BF4" s="65"/>
      <c r="BG4" s="65"/>
      <c r="BH4" s="64"/>
      <c r="BI4" s="64"/>
      <c r="BJ4" s="66" t="n">
        <f aca="false">BC4+BD4+BI4+BE4+BF4+BG4+BH4</f>
        <v>0</v>
      </c>
      <c r="BK4" s="67"/>
      <c r="BL4" s="68"/>
      <c r="BM4" s="69" t="n">
        <f aca="false">S4+AV4+AT4+AX4+BA4+BK4+BJ4</f>
        <v>37.69</v>
      </c>
      <c r="BN4" s="70"/>
      <c r="BO4" s="71"/>
    </row>
    <row r="5" customFormat="false" ht="15" hidden="false" customHeight="true" outlineLevel="0" collapsed="false">
      <c r="A5" s="72" t="s">
        <v>44</v>
      </c>
      <c r="B5" s="72" t="s">
        <v>45</v>
      </c>
      <c r="C5" s="72" t="s">
        <v>46</v>
      </c>
      <c r="D5" s="73" t="s">
        <v>47</v>
      </c>
      <c r="E5" s="73" t="n">
        <v>3</v>
      </c>
      <c r="F5" s="74"/>
      <c r="G5" s="75"/>
      <c r="H5" s="75"/>
      <c r="I5" s="75"/>
      <c r="J5" s="75"/>
      <c r="K5" s="75"/>
      <c r="L5" s="76"/>
      <c r="M5" s="75"/>
      <c r="N5" s="75"/>
      <c r="O5" s="77"/>
      <c r="P5" s="77"/>
      <c r="Q5" s="77"/>
      <c r="R5" s="47" t="n">
        <v>10</v>
      </c>
      <c r="S5" s="48" t="n">
        <f aca="false">SUM(F5:R5)</f>
        <v>10</v>
      </c>
      <c r="T5" s="78"/>
      <c r="U5" s="78"/>
      <c r="V5" s="79" t="n">
        <v>1.67</v>
      </c>
      <c r="W5" s="79"/>
      <c r="X5" s="79" t="n">
        <v>1.67</v>
      </c>
      <c r="Y5" s="79"/>
      <c r="Z5" s="79" t="n">
        <v>1.67</v>
      </c>
      <c r="AA5" s="79"/>
      <c r="AB5" s="52" t="n">
        <v>1.67</v>
      </c>
      <c r="AC5" s="52"/>
      <c r="AD5" s="79" t="n">
        <v>1.67</v>
      </c>
      <c r="AE5" s="79"/>
      <c r="AF5" s="80" t="n">
        <v>1.67</v>
      </c>
      <c r="AG5" s="80"/>
      <c r="AH5" s="52"/>
      <c r="AI5" s="52"/>
      <c r="AJ5" s="52" t="n">
        <v>1.67</v>
      </c>
      <c r="AK5" s="52"/>
      <c r="AL5" s="52" t="n">
        <v>1.67</v>
      </c>
      <c r="AM5" s="52"/>
      <c r="AN5" s="52"/>
      <c r="AO5" s="52"/>
      <c r="AP5" s="52" t="n">
        <v>1.67</v>
      </c>
      <c r="AQ5" s="52"/>
      <c r="AR5" s="81" t="n">
        <v>1.67</v>
      </c>
      <c r="AS5" s="81"/>
      <c r="AT5" s="54" t="n">
        <f aca="false">SUM(T5:AR5)</f>
        <v>16.7</v>
      </c>
      <c r="AU5" s="82" t="s">
        <v>43</v>
      </c>
      <c r="AV5" s="83" t="n">
        <v>11</v>
      </c>
      <c r="AW5" s="84" t="n">
        <v>8</v>
      </c>
      <c r="AX5" s="85"/>
      <c r="AY5" s="86"/>
      <c r="AZ5" s="87"/>
      <c r="BA5" s="88"/>
      <c r="BB5" s="89"/>
      <c r="BC5" s="90" t="n">
        <v>10</v>
      </c>
      <c r="BD5" s="91"/>
      <c r="BE5" s="91"/>
      <c r="BF5" s="91"/>
      <c r="BG5" s="91"/>
      <c r="BH5" s="91"/>
      <c r="BI5" s="91"/>
      <c r="BJ5" s="92" t="n">
        <f aca="false">BC5+BD5+BI5+BE5+BF5+BG5+BH5</f>
        <v>10</v>
      </c>
      <c r="BK5" s="93"/>
      <c r="BL5" s="94"/>
      <c r="BM5" s="95" t="n">
        <f aca="false">S5+AV5+AT5+AX5+BA5+BK5+BJ5</f>
        <v>47.7</v>
      </c>
      <c r="BN5" s="96"/>
      <c r="BO5" s="97"/>
      <c r="BP5" s="98"/>
      <c r="BW5" s="99"/>
      <c r="BX5" s="4"/>
      <c r="BY5" s="100"/>
      <c r="BZ5" s="4"/>
      <c r="CA5" s="4"/>
    </row>
    <row r="6" customFormat="false" ht="15" hidden="false" customHeight="true" outlineLevel="0" collapsed="false">
      <c r="A6" s="72" t="s">
        <v>48</v>
      </c>
      <c r="B6" s="72" t="s">
        <v>49</v>
      </c>
      <c r="C6" s="72" t="s">
        <v>50</v>
      </c>
      <c r="D6" s="73" t="s">
        <v>47</v>
      </c>
      <c r="E6" s="73" t="n">
        <v>3</v>
      </c>
      <c r="F6" s="101"/>
      <c r="G6" s="102"/>
      <c r="H6" s="102"/>
      <c r="I6" s="102"/>
      <c r="J6" s="102"/>
      <c r="K6" s="102"/>
      <c r="L6" s="103"/>
      <c r="M6" s="102"/>
      <c r="N6" s="102"/>
      <c r="O6" s="104"/>
      <c r="P6" s="104"/>
      <c r="Q6" s="104"/>
      <c r="R6" s="105" t="n">
        <v>10</v>
      </c>
      <c r="S6" s="106" t="n">
        <f aca="false">SUM(F6:R6)</f>
        <v>10</v>
      </c>
      <c r="T6" s="107"/>
      <c r="U6" s="107"/>
      <c r="V6" s="108" t="n">
        <v>1.67</v>
      </c>
      <c r="W6" s="108"/>
      <c r="X6" s="108" t="n">
        <v>1.67</v>
      </c>
      <c r="Y6" s="108"/>
      <c r="Z6" s="108" t="n">
        <v>1.67</v>
      </c>
      <c r="AA6" s="108"/>
      <c r="AB6" s="109" t="n">
        <v>1.67</v>
      </c>
      <c r="AC6" s="109"/>
      <c r="AD6" s="108" t="n">
        <v>1.67</v>
      </c>
      <c r="AE6" s="108"/>
      <c r="AF6" s="110" t="n">
        <v>1.67</v>
      </c>
      <c r="AG6" s="110"/>
      <c r="AH6" s="109"/>
      <c r="AI6" s="109"/>
      <c r="AJ6" s="109" t="n">
        <v>1.67</v>
      </c>
      <c r="AK6" s="109"/>
      <c r="AL6" s="109" t="n">
        <v>1.67</v>
      </c>
      <c r="AM6" s="109"/>
      <c r="AN6" s="109" t="n">
        <v>1.67</v>
      </c>
      <c r="AO6" s="109"/>
      <c r="AP6" s="109" t="n">
        <v>1.67</v>
      </c>
      <c r="AQ6" s="109"/>
      <c r="AR6" s="111"/>
      <c r="AS6" s="111"/>
      <c r="AT6" s="112" t="n">
        <f aca="false">SUM(T6:AR6)</f>
        <v>16.7</v>
      </c>
      <c r="AU6" s="82" t="s">
        <v>43</v>
      </c>
      <c r="AV6" s="83" t="n">
        <v>8.3</v>
      </c>
      <c r="AW6" s="84" t="n">
        <v>6</v>
      </c>
      <c r="AX6" s="85"/>
      <c r="AY6" s="86"/>
      <c r="AZ6" s="87"/>
      <c r="BA6" s="88"/>
      <c r="BB6" s="89"/>
      <c r="BC6" s="113" t="n">
        <v>15</v>
      </c>
      <c r="BD6" s="114" t="n">
        <v>1</v>
      </c>
      <c r="BE6" s="114"/>
      <c r="BF6" s="114"/>
      <c r="BG6" s="114"/>
      <c r="BH6" s="114"/>
      <c r="BI6" s="114"/>
      <c r="BJ6" s="115" t="n">
        <f aca="false">BC6+BD6+BI6+BE6+BF6+BG6+BH6</f>
        <v>16</v>
      </c>
      <c r="BK6" s="116"/>
      <c r="BL6" s="117"/>
      <c r="BM6" s="69" t="n">
        <f aca="false">S6+AV6+AT6+AX6+BA6+BK6+BJ6</f>
        <v>51</v>
      </c>
      <c r="BN6" s="118" t="n">
        <v>6</v>
      </c>
      <c r="BO6" s="119"/>
      <c r="BP6" s="98"/>
      <c r="BW6" s="99"/>
      <c r="BX6" s="4"/>
      <c r="BY6" s="100"/>
      <c r="BZ6" s="4"/>
      <c r="CA6" s="4"/>
    </row>
    <row r="7" customFormat="false" ht="15" hidden="false" customHeight="true" outlineLevel="0" collapsed="false">
      <c r="A7" s="72" t="s">
        <v>51</v>
      </c>
      <c r="B7" s="72" t="s">
        <v>52</v>
      </c>
      <c r="C7" s="72" t="s">
        <v>53</v>
      </c>
      <c r="D7" s="73" t="s">
        <v>47</v>
      </c>
      <c r="E7" s="73" t="n">
        <v>3</v>
      </c>
      <c r="F7" s="101"/>
      <c r="G7" s="102"/>
      <c r="H7" s="102"/>
      <c r="I7" s="102"/>
      <c r="J7" s="102"/>
      <c r="K7" s="102"/>
      <c r="L7" s="103"/>
      <c r="M7" s="102"/>
      <c r="N7" s="102"/>
      <c r="O7" s="104"/>
      <c r="P7" s="104"/>
      <c r="Q7" s="104"/>
      <c r="R7" s="105" t="n">
        <v>10</v>
      </c>
      <c r="S7" s="106" t="n">
        <f aca="false">SUM(F7:R7)</f>
        <v>10</v>
      </c>
      <c r="T7" s="107"/>
      <c r="U7" s="107"/>
      <c r="V7" s="108" t="n">
        <v>1.67</v>
      </c>
      <c r="W7" s="108"/>
      <c r="X7" s="108"/>
      <c r="Y7" s="108"/>
      <c r="Z7" s="109" t="n">
        <v>1.67</v>
      </c>
      <c r="AA7" s="109"/>
      <c r="AB7" s="109" t="n">
        <v>1.67</v>
      </c>
      <c r="AC7" s="109"/>
      <c r="AD7" s="109"/>
      <c r="AE7" s="109"/>
      <c r="AF7" s="109"/>
      <c r="AG7" s="109"/>
      <c r="AH7" s="109"/>
      <c r="AI7" s="109"/>
      <c r="AJ7" s="109"/>
      <c r="AK7" s="109"/>
      <c r="AL7" s="109" t="n">
        <v>1.67</v>
      </c>
      <c r="AM7" s="109"/>
      <c r="AN7" s="109"/>
      <c r="AO7" s="109"/>
      <c r="AP7" s="109" t="n">
        <v>1.67</v>
      </c>
      <c r="AQ7" s="109"/>
      <c r="AR7" s="111"/>
      <c r="AS7" s="111"/>
      <c r="AT7" s="112" t="n">
        <f aca="false">SUM(T7:AR7)</f>
        <v>8.35</v>
      </c>
      <c r="AU7" s="82" t="s">
        <v>43</v>
      </c>
      <c r="AV7" s="83" t="n">
        <v>11.5</v>
      </c>
      <c r="AW7" s="84" t="n">
        <v>8</v>
      </c>
      <c r="AX7" s="116" t="n">
        <v>14</v>
      </c>
      <c r="AY7" s="120" t="n">
        <v>7</v>
      </c>
      <c r="AZ7" s="121"/>
      <c r="BA7" s="88"/>
      <c r="BB7" s="89"/>
      <c r="BC7" s="113"/>
      <c r="BD7" s="114"/>
      <c r="BE7" s="114"/>
      <c r="BF7" s="114"/>
      <c r="BG7" s="114"/>
      <c r="BH7" s="114"/>
      <c r="BI7" s="114"/>
      <c r="BJ7" s="115" t="n">
        <f aca="false">BC7+BD7+BI7+BE7+BF7+BG7+BH7</f>
        <v>0</v>
      </c>
      <c r="BK7" s="85"/>
      <c r="BL7" s="117"/>
      <c r="BM7" s="69" t="n">
        <f aca="false">S7+AV7+AT7+AX7+BA7+BK7+BJ7</f>
        <v>43.85</v>
      </c>
      <c r="BN7" s="122"/>
      <c r="BO7" s="119"/>
      <c r="BP7" s="98"/>
      <c r="BW7" s="99"/>
      <c r="BX7" s="4"/>
      <c r="BY7" s="100"/>
      <c r="BZ7" s="4"/>
      <c r="CA7" s="4"/>
    </row>
    <row r="8" customFormat="false" ht="15" hidden="false" customHeight="true" outlineLevel="0" collapsed="false">
      <c r="A8" s="73" t="s">
        <v>54</v>
      </c>
      <c r="B8" s="73"/>
      <c r="C8" s="73"/>
      <c r="D8" s="73"/>
      <c r="E8" s="73"/>
      <c r="F8" s="101"/>
      <c r="G8" s="102"/>
      <c r="H8" s="102"/>
      <c r="I8" s="102"/>
      <c r="J8" s="102"/>
      <c r="K8" s="102"/>
      <c r="L8" s="103"/>
      <c r="M8" s="102"/>
      <c r="N8" s="102"/>
      <c r="O8" s="104"/>
      <c r="P8" s="104"/>
      <c r="Q8" s="104"/>
      <c r="R8" s="105" t="n">
        <v>10</v>
      </c>
      <c r="S8" s="106" t="n">
        <f aca="false">SUM(F8:R8)</f>
        <v>10</v>
      </c>
      <c r="T8" s="107"/>
      <c r="U8" s="107"/>
      <c r="V8" s="109"/>
      <c r="W8" s="109"/>
      <c r="X8" s="109"/>
      <c r="Y8" s="109"/>
      <c r="Z8" s="109" t="n">
        <v>1.67</v>
      </c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 t="n">
        <v>1.67</v>
      </c>
      <c r="AM8" s="109"/>
      <c r="AN8" s="109"/>
      <c r="AO8" s="109"/>
      <c r="AP8" s="109"/>
      <c r="AQ8" s="109"/>
      <c r="AR8" s="111"/>
      <c r="AS8" s="111"/>
      <c r="AT8" s="112" t="n">
        <f aca="false">SUM(T8:AR8)</f>
        <v>3.34</v>
      </c>
      <c r="AU8" s="82" t="s">
        <v>43</v>
      </c>
      <c r="AV8" s="83"/>
      <c r="AW8" s="84"/>
      <c r="AX8" s="116"/>
      <c r="AY8" s="120"/>
      <c r="AZ8" s="121"/>
      <c r="BA8" s="88"/>
      <c r="BB8" s="89"/>
      <c r="BC8" s="113"/>
      <c r="BD8" s="114"/>
      <c r="BE8" s="114"/>
      <c r="BF8" s="114"/>
      <c r="BG8" s="114"/>
      <c r="BH8" s="114"/>
      <c r="BI8" s="114"/>
      <c r="BJ8" s="115" t="n">
        <f aca="false">BC8+BD8+BI8+BE8+BF8+BG8+BH8</f>
        <v>0</v>
      </c>
      <c r="BK8" s="116"/>
      <c r="BL8" s="117"/>
      <c r="BM8" s="69" t="n">
        <f aca="false">S8+AV8+AT8+AX8+BA8+BK8+BJ8</f>
        <v>13.34</v>
      </c>
      <c r="BN8" s="122"/>
      <c r="BO8" s="119"/>
      <c r="BP8" s="98"/>
      <c r="BQ8" s="123"/>
      <c r="BR8" s="123"/>
      <c r="BS8" s="123"/>
      <c r="BT8" s="123"/>
      <c r="BU8" s="123"/>
    </row>
    <row r="9" customFormat="false" ht="15" hidden="false" customHeight="true" outlineLevel="0" collapsed="false">
      <c r="A9" s="124" t="s">
        <v>55</v>
      </c>
      <c r="B9" s="72" t="s">
        <v>56</v>
      </c>
      <c r="C9" s="72" t="s">
        <v>57</v>
      </c>
      <c r="D9" s="73" t="s">
        <v>58</v>
      </c>
      <c r="E9" s="73" t="n">
        <v>4</v>
      </c>
      <c r="F9" s="101"/>
      <c r="G9" s="102"/>
      <c r="H9" s="102"/>
      <c r="I9" s="102"/>
      <c r="J9" s="102"/>
      <c r="K9" s="102"/>
      <c r="L9" s="103"/>
      <c r="M9" s="102"/>
      <c r="N9" s="102"/>
      <c r="O9" s="104"/>
      <c r="P9" s="104"/>
      <c r="Q9" s="104"/>
      <c r="R9" s="105" t="n">
        <v>10</v>
      </c>
      <c r="S9" s="106" t="n">
        <f aca="false">SUM(F9:R9)</f>
        <v>10</v>
      </c>
      <c r="T9" s="107"/>
      <c r="U9" s="107"/>
      <c r="V9" s="108"/>
      <c r="W9" s="108"/>
      <c r="X9" s="109"/>
      <c r="Y9" s="109"/>
      <c r="Z9" s="109"/>
      <c r="AA9" s="109"/>
      <c r="AB9" s="109"/>
      <c r="AC9" s="109"/>
      <c r="AD9" s="109"/>
      <c r="AE9" s="109"/>
      <c r="AF9" s="110"/>
      <c r="AG9" s="110"/>
      <c r="AH9" s="109"/>
      <c r="AI9" s="109"/>
      <c r="AJ9" s="109"/>
      <c r="AK9" s="109"/>
      <c r="AL9" s="109" t="n">
        <v>1.67</v>
      </c>
      <c r="AM9" s="109"/>
      <c r="AN9" s="109"/>
      <c r="AO9" s="109"/>
      <c r="AP9" s="109"/>
      <c r="AQ9" s="109"/>
      <c r="AR9" s="111"/>
      <c r="AS9" s="111"/>
      <c r="AT9" s="112" t="n">
        <f aca="false">SUM(T9:AR9)</f>
        <v>1.67</v>
      </c>
      <c r="AU9" s="82" t="s">
        <v>43</v>
      </c>
      <c r="AV9" s="83"/>
      <c r="AW9" s="84"/>
      <c r="AX9" s="116"/>
      <c r="AY9" s="120"/>
      <c r="AZ9" s="121"/>
      <c r="BA9" s="88"/>
      <c r="BB9" s="89"/>
      <c r="BC9" s="113"/>
      <c r="BD9" s="114"/>
      <c r="BE9" s="114"/>
      <c r="BF9" s="114"/>
      <c r="BG9" s="114"/>
      <c r="BH9" s="114"/>
      <c r="BI9" s="114"/>
      <c r="BJ9" s="115" t="n">
        <f aca="false">BC9+BD9+BI9+BE9+BF9+BG9+BH9</f>
        <v>0</v>
      </c>
      <c r="BK9" s="116"/>
      <c r="BL9" s="117"/>
      <c r="BM9" s="69" t="n">
        <f aca="false">S9+AV9+AT9+AX9+BA9+BK9+BJ9</f>
        <v>11.67</v>
      </c>
      <c r="BN9" s="122"/>
      <c r="BO9" s="119"/>
      <c r="BP9" s="98"/>
      <c r="BW9" s="99"/>
      <c r="BX9" s="4"/>
      <c r="BY9" s="100"/>
      <c r="BZ9" s="4"/>
      <c r="CA9" s="4"/>
    </row>
    <row r="10" customFormat="false" ht="15" hidden="false" customHeight="true" outlineLevel="0" collapsed="false">
      <c r="A10" s="73" t="s">
        <v>59</v>
      </c>
      <c r="B10" s="73" t="s">
        <v>60</v>
      </c>
      <c r="C10" s="73" t="s">
        <v>61</v>
      </c>
      <c r="D10" s="125"/>
      <c r="E10" s="73"/>
      <c r="F10" s="101"/>
      <c r="G10" s="102"/>
      <c r="H10" s="102"/>
      <c r="I10" s="102"/>
      <c r="J10" s="102"/>
      <c r="K10" s="102"/>
      <c r="L10" s="103"/>
      <c r="M10" s="102"/>
      <c r="N10" s="102"/>
      <c r="O10" s="104"/>
      <c r="P10" s="104"/>
      <c r="Q10" s="104"/>
      <c r="R10" s="105" t="n">
        <v>10</v>
      </c>
      <c r="S10" s="106" t="n">
        <f aca="false">SUM(F10:R10)</f>
        <v>10</v>
      </c>
      <c r="T10" s="107"/>
      <c r="U10" s="107"/>
      <c r="V10" s="108" t="n">
        <v>1.67</v>
      </c>
      <c r="W10" s="108"/>
      <c r="X10" s="108"/>
      <c r="Y10" s="108"/>
      <c r="Z10" s="108" t="n">
        <v>1.67</v>
      </c>
      <c r="AA10" s="108"/>
      <c r="AB10" s="108" t="n">
        <v>1.67</v>
      </c>
      <c r="AC10" s="108"/>
      <c r="AD10" s="108"/>
      <c r="AE10" s="108"/>
      <c r="AF10" s="109"/>
      <c r="AG10" s="109"/>
      <c r="AH10" s="109"/>
      <c r="AI10" s="109"/>
      <c r="AJ10" s="109"/>
      <c r="AK10" s="109"/>
      <c r="AL10" s="109" t="n">
        <v>1.67</v>
      </c>
      <c r="AM10" s="109"/>
      <c r="AN10" s="109"/>
      <c r="AO10" s="109"/>
      <c r="AP10" s="109"/>
      <c r="AQ10" s="109"/>
      <c r="AR10" s="111" t="n">
        <v>1.67</v>
      </c>
      <c r="AS10" s="111"/>
      <c r="AT10" s="112" t="n">
        <f aca="false">SUM(T10:AR10)</f>
        <v>8.35</v>
      </c>
      <c r="AU10" s="82" t="s">
        <v>43</v>
      </c>
      <c r="AV10" s="126"/>
      <c r="AW10" s="84" t="n">
        <v>5</v>
      </c>
      <c r="AX10" s="116"/>
      <c r="AY10" s="86"/>
      <c r="AZ10" s="87"/>
      <c r="BA10" s="88"/>
      <c r="BB10" s="89"/>
      <c r="BC10" s="113"/>
      <c r="BD10" s="114"/>
      <c r="BE10" s="114"/>
      <c r="BF10" s="114"/>
      <c r="BG10" s="114"/>
      <c r="BH10" s="114"/>
      <c r="BI10" s="114"/>
      <c r="BJ10" s="115" t="n">
        <f aca="false">BC10+BD10+BI10+BE10+BF10+BG10+BH10</f>
        <v>0</v>
      </c>
      <c r="BK10" s="116"/>
      <c r="BL10" s="117"/>
      <c r="BM10" s="69" t="n">
        <f aca="false">S10+AV10+AT10+AX10+BA10+BK10+BJ10</f>
        <v>18.35</v>
      </c>
      <c r="BN10" s="122"/>
      <c r="BO10" s="119"/>
      <c r="BP10" s="98"/>
      <c r="BQ10" s="123"/>
      <c r="BR10" s="123"/>
      <c r="BS10" s="123"/>
      <c r="BT10" s="123"/>
      <c r="BU10" s="127"/>
      <c r="BV10" s="99"/>
      <c r="BW10" s="99"/>
    </row>
    <row r="11" customFormat="false" ht="15" hidden="false" customHeight="true" outlineLevel="0" collapsed="false">
      <c r="A11" s="72" t="s">
        <v>62</v>
      </c>
      <c r="B11" s="72" t="s">
        <v>63</v>
      </c>
      <c r="C11" s="72" t="s">
        <v>64</v>
      </c>
      <c r="D11" s="73" t="s">
        <v>58</v>
      </c>
      <c r="E11" s="73" t="n">
        <v>4</v>
      </c>
      <c r="F11" s="101"/>
      <c r="G11" s="102"/>
      <c r="H11" s="102"/>
      <c r="I11" s="102"/>
      <c r="J11" s="102"/>
      <c r="K11" s="102"/>
      <c r="L11" s="103"/>
      <c r="M11" s="102"/>
      <c r="N11" s="102"/>
      <c r="O11" s="104"/>
      <c r="P11" s="104"/>
      <c r="Q11" s="104"/>
      <c r="R11" s="105" t="n">
        <v>10</v>
      </c>
      <c r="S11" s="106" t="n">
        <f aca="false">SUM(F11:R11)</f>
        <v>10</v>
      </c>
      <c r="T11" s="107"/>
      <c r="U11" s="107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10"/>
      <c r="AG11" s="110"/>
      <c r="AH11" s="109"/>
      <c r="AI11" s="109"/>
      <c r="AJ11" s="109"/>
      <c r="AK11" s="109"/>
      <c r="AL11" s="109" t="n">
        <v>1.67</v>
      </c>
      <c r="AM11" s="109"/>
      <c r="AN11" s="109"/>
      <c r="AO11" s="109"/>
      <c r="AP11" s="109"/>
      <c r="AQ11" s="109"/>
      <c r="AR11" s="111"/>
      <c r="AS11" s="111"/>
      <c r="AT11" s="112" t="n">
        <f aca="false">SUM(T11:AR11)</f>
        <v>1.67</v>
      </c>
      <c r="AU11" s="82" t="s">
        <v>43</v>
      </c>
      <c r="AV11" s="83"/>
      <c r="AW11" s="84"/>
      <c r="AX11" s="116"/>
      <c r="AY11" s="120"/>
      <c r="AZ11" s="121"/>
      <c r="BA11" s="88"/>
      <c r="BB11" s="89"/>
      <c r="BC11" s="113"/>
      <c r="BD11" s="114"/>
      <c r="BE11" s="114"/>
      <c r="BF11" s="114"/>
      <c r="BG11" s="114"/>
      <c r="BH11" s="114"/>
      <c r="BI11" s="114"/>
      <c r="BJ11" s="115" t="n">
        <f aca="false">BC11+BD11+BI11+BE11+BF11+BG11+BH11</f>
        <v>0</v>
      </c>
      <c r="BK11" s="116"/>
      <c r="BL11" s="117"/>
      <c r="BM11" s="69" t="n">
        <f aca="false">S11+AV11+AT11+AX11+BA11+BK11+BJ11</f>
        <v>11.67</v>
      </c>
      <c r="BN11" s="122"/>
      <c r="BO11" s="119"/>
      <c r="BP11" s="98"/>
      <c r="BW11" s="99"/>
      <c r="BX11" s="4"/>
      <c r="BY11" s="100"/>
      <c r="BZ11" s="4"/>
      <c r="CA11" s="4"/>
    </row>
    <row r="12" customFormat="false" ht="15" hidden="false" customHeight="true" outlineLevel="0" collapsed="false">
      <c r="A12" s="72" t="s">
        <v>65</v>
      </c>
      <c r="B12" s="72" t="s">
        <v>66</v>
      </c>
      <c r="C12" s="72" t="s">
        <v>67</v>
      </c>
      <c r="D12" s="73" t="s">
        <v>58</v>
      </c>
      <c r="E12" s="73" t="n">
        <v>4</v>
      </c>
      <c r="F12" s="101"/>
      <c r="G12" s="102"/>
      <c r="H12" s="102"/>
      <c r="I12" s="102"/>
      <c r="J12" s="102"/>
      <c r="K12" s="102"/>
      <c r="L12" s="103"/>
      <c r="M12" s="102"/>
      <c r="N12" s="102"/>
      <c r="O12" s="104"/>
      <c r="P12" s="104"/>
      <c r="Q12" s="104"/>
      <c r="R12" s="105" t="n">
        <v>10</v>
      </c>
      <c r="S12" s="106" t="n">
        <f aca="false">SUM(F12:R12)</f>
        <v>10</v>
      </c>
      <c r="T12" s="107"/>
      <c r="U12" s="107"/>
      <c r="V12" s="108"/>
      <c r="W12" s="108"/>
      <c r="X12" s="109"/>
      <c r="Y12" s="109"/>
      <c r="Z12" s="108"/>
      <c r="AA12" s="108"/>
      <c r="AB12" s="109"/>
      <c r="AC12" s="109"/>
      <c r="AD12" s="108"/>
      <c r="AE12" s="108"/>
      <c r="AF12" s="110"/>
      <c r="AG12" s="110"/>
      <c r="AH12" s="109"/>
      <c r="AI12" s="109"/>
      <c r="AJ12" s="109"/>
      <c r="AK12" s="109"/>
      <c r="AL12" s="109" t="n">
        <v>1.67</v>
      </c>
      <c r="AM12" s="109"/>
      <c r="AN12" s="109"/>
      <c r="AO12" s="109"/>
      <c r="AP12" s="109"/>
      <c r="AQ12" s="109"/>
      <c r="AR12" s="111"/>
      <c r="AS12" s="111"/>
      <c r="AT12" s="112" t="n">
        <f aca="false">SUM(T12:AR12)</f>
        <v>1.67</v>
      </c>
      <c r="AU12" s="82" t="s">
        <v>43</v>
      </c>
      <c r="AV12" s="83"/>
      <c r="AW12" s="84"/>
      <c r="AX12" s="116"/>
      <c r="AY12" s="120"/>
      <c r="AZ12" s="121"/>
      <c r="BA12" s="88"/>
      <c r="BB12" s="89"/>
      <c r="BC12" s="113"/>
      <c r="BD12" s="114"/>
      <c r="BE12" s="114"/>
      <c r="BF12" s="114"/>
      <c r="BG12" s="114"/>
      <c r="BH12" s="114"/>
      <c r="BI12" s="114"/>
      <c r="BJ12" s="115" t="n">
        <f aca="false">BC12+BD12+BI12+BE12+BF12+BG12+BH12</f>
        <v>0</v>
      </c>
      <c r="BK12" s="116"/>
      <c r="BL12" s="117"/>
      <c r="BM12" s="69" t="n">
        <f aca="false">S12+AV12+AT12+AX12+BA12+BK12+BJ12</f>
        <v>11.67</v>
      </c>
      <c r="BN12" s="122"/>
      <c r="BO12" s="119"/>
      <c r="BP12" s="98"/>
      <c r="BW12" s="99"/>
      <c r="BX12" s="4"/>
      <c r="BY12" s="100"/>
      <c r="BZ12" s="4"/>
      <c r="CA12" s="4"/>
    </row>
    <row r="13" customFormat="false" ht="15" hidden="false" customHeight="true" outlineLevel="0" collapsed="false">
      <c r="A13" s="72" t="s">
        <v>68</v>
      </c>
      <c r="B13" s="72" t="s">
        <v>69</v>
      </c>
      <c r="C13" s="72" t="s">
        <v>70</v>
      </c>
      <c r="D13" s="73" t="s">
        <v>71</v>
      </c>
      <c r="E13" s="128" t="n">
        <v>2</v>
      </c>
      <c r="F13" s="101"/>
      <c r="G13" s="102"/>
      <c r="H13" s="102"/>
      <c r="I13" s="102"/>
      <c r="J13" s="102"/>
      <c r="K13" s="102"/>
      <c r="L13" s="103"/>
      <c r="M13" s="102"/>
      <c r="N13" s="102"/>
      <c r="O13" s="104"/>
      <c r="P13" s="104"/>
      <c r="Q13" s="104"/>
      <c r="R13" s="105" t="n">
        <v>10</v>
      </c>
      <c r="S13" s="106" t="n">
        <f aca="false">SUM(F13:R13)</f>
        <v>10</v>
      </c>
      <c r="T13" s="107"/>
      <c r="U13" s="107"/>
      <c r="V13" s="109" t="n">
        <v>1.67</v>
      </c>
      <c r="W13" s="109"/>
      <c r="X13" s="108" t="n">
        <v>1.67</v>
      </c>
      <c r="Y13" s="108"/>
      <c r="Z13" s="108" t="n">
        <v>1.67</v>
      </c>
      <c r="AA13" s="108"/>
      <c r="AB13" s="109"/>
      <c r="AC13" s="109"/>
      <c r="AD13" s="109"/>
      <c r="AE13" s="109"/>
      <c r="AF13" s="110"/>
      <c r="AG13" s="110"/>
      <c r="AH13" s="109"/>
      <c r="AI13" s="109"/>
      <c r="AJ13" s="109" t="n">
        <v>1.67</v>
      </c>
      <c r="AK13" s="109"/>
      <c r="AL13" s="109" t="n">
        <v>1.67</v>
      </c>
      <c r="AM13" s="109"/>
      <c r="AN13" s="109"/>
      <c r="AO13" s="109"/>
      <c r="AP13" s="109" t="n">
        <v>1.67</v>
      </c>
      <c r="AQ13" s="109"/>
      <c r="AR13" s="111"/>
      <c r="AS13" s="111"/>
      <c r="AT13" s="112" t="n">
        <f aca="false">SUM(T13:AR13)</f>
        <v>10.02</v>
      </c>
      <c r="AU13" s="82" t="s">
        <v>43</v>
      </c>
      <c r="AV13" s="83" t="n">
        <v>14</v>
      </c>
      <c r="AW13" s="84" t="n">
        <v>10</v>
      </c>
      <c r="AX13" s="116" t="n">
        <v>16</v>
      </c>
      <c r="AY13" s="120" t="n">
        <v>8</v>
      </c>
      <c r="AZ13" s="121"/>
      <c r="BA13" s="88"/>
      <c r="BB13" s="89"/>
      <c r="BC13" s="113"/>
      <c r="BD13" s="114" t="n">
        <v>20</v>
      </c>
      <c r="BE13" s="114"/>
      <c r="BF13" s="114"/>
      <c r="BG13" s="114"/>
      <c r="BH13" s="114"/>
      <c r="BI13" s="114"/>
      <c r="BJ13" s="115" t="n">
        <f aca="false">BC13+BD13+BI13+BE13+BF13+BG13+BH13</f>
        <v>20</v>
      </c>
      <c r="BK13" s="116" t="n">
        <v>34</v>
      </c>
      <c r="BL13" s="117" t="n">
        <v>9</v>
      </c>
      <c r="BM13" s="69" t="n">
        <f aca="false">S13+AV13+AT13+AX13+BA13+BK13+BJ13</f>
        <v>104.02</v>
      </c>
      <c r="BN13" s="118" t="n">
        <v>11</v>
      </c>
      <c r="BO13" s="129"/>
      <c r="BP13" s="130"/>
      <c r="BW13" s="99"/>
      <c r="BX13" s="4"/>
      <c r="BY13" s="100"/>
      <c r="BZ13" s="4"/>
      <c r="CA13" s="4"/>
    </row>
    <row r="14" customFormat="false" ht="15" hidden="false" customHeight="true" outlineLevel="0" collapsed="false">
      <c r="A14" s="72" t="s">
        <v>72</v>
      </c>
      <c r="B14" s="72" t="s">
        <v>73</v>
      </c>
      <c r="C14" s="72" t="s">
        <v>74</v>
      </c>
      <c r="D14" s="73" t="s">
        <v>75</v>
      </c>
      <c r="E14" s="128" t="n">
        <v>2</v>
      </c>
      <c r="F14" s="101"/>
      <c r="G14" s="102"/>
      <c r="H14" s="102"/>
      <c r="I14" s="102"/>
      <c r="J14" s="102"/>
      <c r="K14" s="102"/>
      <c r="L14" s="103"/>
      <c r="M14" s="102"/>
      <c r="N14" s="102"/>
      <c r="O14" s="104"/>
      <c r="P14" s="104"/>
      <c r="Q14" s="104"/>
      <c r="R14" s="105" t="n">
        <v>10</v>
      </c>
      <c r="S14" s="106" t="n">
        <f aca="false">SUM(F14:R14)</f>
        <v>10</v>
      </c>
      <c r="T14" s="107"/>
      <c r="U14" s="107"/>
      <c r="V14" s="109"/>
      <c r="W14" s="109"/>
      <c r="X14" s="108"/>
      <c r="Y14" s="108"/>
      <c r="Z14" s="108"/>
      <c r="AA14" s="108"/>
      <c r="AB14" s="109"/>
      <c r="AC14" s="109"/>
      <c r="AD14" s="108"/>
      <c r="AE14" s="108"/>
      <c r="AF14" s="110"/>
      <c r="AG14" s="110"/>
      <c r="AH14" s="109"/>
      <c r="AI14" s="109"/>
      <c r="AJ14" s="109"/>
      <c r="AK14" s="109"/>
      <c r="AL14" s="109" t="n">
        <v>1.67</v>
      </c>
      <c r="AM14" s="109"/>
      <c r="AN14" s="109"/>
      <c r="AO14" s="109"/>
      <c r="AP14" s="109"/>
      <c r="AQ14" s="109"/>
      <c r="AR14" s="111"/>
      <c r="AS14" s="111"/>
      <c r="AT14" s="112" t="n">
        <f aca="false">SUM(T14:AR14)</f>
        <v>1.67</v>
      </c>
      <c r="AU14" s="82" t="s">
        <v>43</v>
      </c>
      <c r="AV14" s="83"/>
      <c r="AW14" s="84"/>
      <c r="AX14" s="116"/>
      <c r="AY14" s="120"/>
      <c r="AZ14" s="121"/>
      <c r="BA14" s="88"/>
      <c r="BB14" s="89"/>
      <c r="BC14" s="113"/>
      <c r="BD14" s="114"/>
      <c r="BE14" s="114"/>
      <c r="BF14" s="114"/>
      <c r="BG14" s="114"/>
      <c r="BH14" s="114"/>
      <c r="BI14" s="114"/>
      <c r="BJ14" s="115" t="n">
        <f aca="false">BC14+BD14+BI14+BE14+BF14+BG14+BH14</f>
        <v>0</v>
      </c>
      <c r="BK14" s="116"/>
      <c r="BL14" s="117"/>
      <c r="BM14" s="69" t="n">
        <f aca="false">S14+AV14+AT14+AX14+BA14+BK14+BJ14</f>
        <v>11.67</v>
      </c>
      <c r="BN14" s="122"/>
      <c r="BO14" s="129"/>
      <c r="BP14" s="130"/>
      <c r="BW14" s="99"/>
      <c r="BX14" s="4"/>
      <c r="BY14" s="100"/>
      <c r="BZ14" s="4"/>
      <c r="CA14" s="4"/>
    </row>
    <row r="15" customFormat="false" ht="15" hidden="false" customHeight="true" outlineLevel="0" collapsed="false">
      <c r="A15" s="73" t="s">
        <v>76</v>
      </c>
      <c r="B15" s="73"/>
      <c r="C15" s="73"/>
      <c r="D15" s="73"/>
      <c r="E15" s="73"/>
      <c r="F15" s="101"/>
      <c r="G15" s="102"/>
      <c r="H15" s="102"/>
      <c r="I15" s="102"/>
      <c r="J15" s="102"/>
      <c r="K15" s="102"/>
      <c r="L15" s="103"/>
      <c r="M15" s="102"/>
      <c r="N15" s="102"/>
      <c r="O15" s="104"/>
      <c r="P15" s="104"/>
      <c r="Q15" s="104"/>
      <c r="R15" s="105" t="n">
        <v>10</v>
      </c>
      <c r="S15" s="106" t="n">
        <f aca="false">SUM(F15:R15)</f>
        <v>10</v>
      </c>
      <c r="T15" s="107"/>
      <c r="U15" s="107"/>
      <c r="V15" s="108" t="n">
        <v>1.67</v>
      </c>
      <c r="W15" s="108"/>
      <c r="X15" s="108"/>
      <c r="Y15" s="108"/>
      <c r="Z15" s="108"/>
      <c r="AA15" s="108"/>
      <c r="AB15" s="109" t="n">
        <v>1.67</v>
      </c>
      <c r="AC15" s="109"/>
      <c r="AD15" s="109" t="n">
        <v>1.67</v>
      </c>
      <c r="AE15" s="109"/>
      <c r="AF15" s="109"/>
      <c r="AG15" s="109"/>
      <c r="AH15" s="109"/>
      <c r="AI15" s="109"/>
      <c r="AJ15" s="109"/>
      <c r="AK15" s="109"/>
      <c r="AL15" s="109" t="n">
        <v>1.67</v>
      </c>
      <c r="AM15" s="109"/>
      <c r="AN15" s="109"/>
      <c r="AO15" s="109"/>
      <c r="AP15" s="109"/>
      <c r="AQ15" s="109"/>
      <c r="AR15" s="111"/>
      <c r="AS15" s="111"/>
      <c r="AT15" s="112" t="n">
        <f aca="false">SUM(T15:AR15)</f>
        <v>6.68</v>
      </c>
      <c r="AU15" s="82" t="s">
        <v>43</v>
      </c>
      <c r="AV15" s="83"/>
      <c r="AW15" s="84"/>
      <c r="AX15" s="116"/>
      <c r="AY15" s="86"/>
      <c r="AZ15" s="87"/>
      <c r="BA15" s="88"/>
      <c r="BB15" s="89"/>
      <c r="BC15" s="113"/>
      <c r="BD15" s="114"/>
      <c r="BE15" s="114"/>
      <c r="BF15" s="114"/>
      <c r="BG15" s="114"/>
      <c r="BH15" s="114"/>
      <c r="BI15" s="114"/>
      <c r="BJ15" s="115" t="n">
        <f aca="false">BC15+BD15+BI15+BE15+BF15+BG15+BH15</f>
        <v>0</v>
      </c>
      <c r="BK15" s="131"/>
      <c r="BL15" s="132"/>
      <c r="BM15" s="133" t="n">
        <f aca="false">S15+AV15+AT15+AX15+BA15+BK15+BJ15</f>
        <v>16.68</v>
      </c>
      <c r="BN15" s="134"/>
      <c r="BO15" s="135"/>
      <c r="BP15" s="98"/>
      <c r="BQ15" s="123"/>
      <c r="BR15" s="123"/>
      <c r="BS15" s="123"/>
      <c r="BT15" s="123"/>
      <c r="BU15" s="127"/>
      <c r="BV15" s="99"/>
      <c r="BW15" s="99"/>
    </row>
    <row r="16" customFormat="false" ht="16.5" hidden="false" customHeight="false" outlineLevel="0" collapsed="false">
      <c r="A16" s="136" t="s">
        <v>77</v>
      </c>
      <c r="B16" s="136" t="s">
        <v>78</v>
      </c>
      <c r="C16" s="136" t="s">
        <v>79</v>
      </c>
      <c r="D16" s="136"/>
      <c r="E16" s="136"/>
      <c r="F16" s="137"/>
      <c r="G16" s="138"/>
      <c r="H16" s="138"/>
      <c r="I16" s="138"/>
      <c r="J16" s="138"/>
      <c r="K16" s="138"/>
      <c r="L16" s="139"/>
      <c r="M16" s="138"/>
      <c r="N16" s="138"/>
      <c r="O16" s="138"/>
      <c r="P16" s="138"/>
      <c r="Q16" s="140"/>
      <c r="R16" s="105" t="n">
        <v>10</v>
      </c>
      <c r="S16" s="106" t="n">
        <f aca="false">SUM(F16:R16)</f>
        <v>10</v>
      </c>
      <c r="T16" s="141"/>
      <c r="U16" s="141"/>
      <c r="V16" s="142" t="n">
        <v>1.67</v>
      </c>
      <c r="W16" s="142"/>
      <c r="X16" s="143"/>
      <c r="Y16" s="143"/>
      <c r="Z16" s="142"/>
      <c r="AA16" s="142"/>
      <c r="AB16" s="142" t="n">
        <v>1.67</v>
      </c>
      <c r="AC16" s="142"/>
      <c r="AD16" s="142"/>
      <c r="AE16" s="142"/>
      <c r="AF16" s="142"/>
      <c r="AG16" s="142"/>
      <c r="AH16" s="142" t="n">
        <v>1.67</v>
      </c>
      <c r="AI16" s="142"/>
      <c r="AJ16" s="142" t="n">
        <v>1.67</v>
      </c>
      <c r="AK16" s="142"/>
      <c r="AL16" s="109" t="n">
        <v>1.67</v>
      </c>
      <c r="AM16" s="109"/>
      <c r="AN16" s="142" t="n">
        <v>1.67</v>
      </c>
      <c r="AO16" s="142"/>
      <c r="AP16" s="142"/>
      <c r="AQ16" s="142"/>
      <c r="AR16" s="144" t="n">
        <v>1.67</v>
      </c>
      <c r="AS16" s="144"/>
      <c r="AT16" s="112" t="n">
        <f aca="false">SUM(T16:AR16)</f>
        <v>11.69</v>
      </c>
      <c r="AU16" s="82" t="s">
        <v>43</v>
      </c>
      <c r="AV16" s="145" t="n">
        <v>10</v>
      </c>
      <c r="AW16" s="146" t="n">
        <v>7</v>
      </c>
      <c r="AX16" s="147" t="n">
        <v>12</v>
      </c>
      <c r="AY16" s="86" t="n">
        <v>6</v>
      </c>
      <c r="AZ16" s="148"/>
      <c r="BA16" s="139"/>
      <c r="BB16" s="149"/>
      <c r="BC16" s="150" t="n">
        <v>10</v>
      </c>
      <c r="BD16" s="143"/>
      <c r="BE16" s="142"/>
      <c r="BF16" s="142"/>
      <c r="BG16" s="142"/>
      <c r="BH16" s="143"/>
      <c r="BI16" s="143"/>
      <c r="BJ16" s="115" t="n">
        <f aca="false">BC16+BD16+BI16+BE16+BF16+BG16+BH16</f>
        <v>10</v>
      </c>
      <c r="BK16" s="151"/>
      <c r="BL16" s="152"/>
      <c r="BM16" s="153" t="n">
        <f aca="false">S16+AV16+AT16+AX16+BA16+BK16+BJ16</f>
        <v>53.69</v>
      </c>
      <c r="BN16" s="154" t="n">
        <v>6</v>
      </c>
      <c r="BO16" s="129"/>
    </row>
    <row r="17" customFormat="false" ht="15" hidden="false" customHeight="true" outlineLevel="0" collapsed="false">
      <c r="A17" s="72" t="s">
        <v>80</v>
      </c>
      <c r="B17" s="72" t="s">
        <v>56</v>
      </c>
      <c r="C17" s="72" t="s">
        <v>81</v>
      </c>
      <c r="D17" s="73" t="s">
        <v>47</v>
      </c>
      <c r="E17" s="73" t="n">
        <v>3</v>
      </c>
      <c r="F17" s="101"/>
      <c r="G17" s="102"/>
      <c r="H17" s="102"/>
      <c r="I17" s="102"/>
      <c r="J17" s="102"/>
      <c r="K17" s="102"/>
      <c r="L17" s="103"/>
      <c r="M17" s="102"/>
      <c r="N17" s="102"/>
      <c r="O17" s="104"/>
      <c r="P17" s="104"/>
      <c r="Q17" s="104"/>
      <c r="R17" s="105" t="n">
        <v>10</v>
      </c>
      <c r="S17" s="106" t="n">
        <f aca="false">SUM(F17:R17)</f>
        <v>10</v>
      </c>
      <c r="T17" s="107"/>
      <c r="U17" s="107"/>
      <c r="V17" s="108" t="n">
        <v>1.67</v>
      </c>
      <c r="W17" s="108"/>
      <c r="X17" s="108" t="n">
        <v>1.67</v>
      </c>
      <c r="Y17" s="108"/>
      <c r="Z17" s="108" t="n">
        <v>1.67</v>
      </c>
      <c r="AA17" s="108"/>
      <c r="AB17" s="109" t="n">
        <v>1.67</v>
      </c>
      <c r="AC17" s="109"/>
      <c r="AD17" s="108" t="n">
        <v>1.67</v>
      </c>
      <c r="AE17" s="108"/>
      <c r="AF17" s="110" t="n">
        <v>1.67</v>
      </c>
      <c r="AG17" s="110"/>
      <c r="AH17" s="109"/>
      <c r="AI17" s="109"/>
      <c r="AJ17" s="109"/>
      <c r="AK17" s="109"/>
      <c r="AL17" s="109" t="n">
        <v>1.67</v>
      </c>
      <c r="AM17" s="109"/>
      <c r="AN17" s="109"/>
      <c r="AO17" s="109"/>
      <c r="AP17" s="109" t="n">
        <v>1.67</v>
      </c>
      <c r="AQ17" s="109"/>
      <c r="AR17" s="111" t="n">
        <v>1.67</v>
      </c>
      <c r="AS17" s="111"/>
      <c r="AT17" s="112" t="n">
        <f aca="false">SUM(T17:AR17)</f>
        <v>15.03</v>
      </c>
      <c r="AU17" s="82" t="s">
        <v>43</v>
      </c>
      <c r="AV17" s="126"/>
      <c r="AW17" s="84" t="n">
        <v>5</v>
      </c>
      <c r="AX17" s="116"/>
      <c r="AY17" s="120"/>
      <c r="AZ17" s="121"/>
      <c r="BA17" s="88"/>
      <c r="BB17" s="89"/>
      <c r="BC17" s="113"/>
      <c r="BD17" s="114" t="n">
        <v>10</v>
      </c>
      <c r="BE17" s="114"/>
      <c r="BF17" s="114"/>
      <c r="BG17" s="114" t="n">
        <v>20</v>
      </c>
      <c r="BH17" s="114" t="n">
        <v>5</v>
      </c>
      <c r="BI17" s="114"/>
      <c r="BJ17" s="115" t="n">
        <f aca="false">BC17+BD17+BI17+BE17+BF17+BG17+BH17</f>
        <v>35</v>
      </c>
      <c r="BK17" s="116"/>
      <c r="BL17" s="117"/>
      <c r="BM17" s="69" t="n">
        <f aca="false">S17+AV17+AT17+AX17+BA17+BK17+BJ17</f>
        <v>60.03</v>
      </c>
      <c r="BN17" s="118" t="n">
        <v>6</v>
      </c>
      <c r="BO17" s="129"/>
      <c r="BP17" s="130"/>
      <c r="BW17" s="99"/>
      <c r="BX17" s="4"/>
      <c r="BY17" s="100"/>
      <c r="BZ17" s="4"/>
      <c r="CA17" s="4"/>
    </row>
    <row r="18" customFormat="false" ht="15" hidden="false" customHeight="true" outlineLevel="0" collapsed="false">
      <c r="A18" s="72" t="s">
        <v>82</v>
      </c>
      <c r="B18" s="72" t="s">
        <v>83</v>
      </c>
      <c r="C18" s="72" t="s">
        <v>84</v>
      </c>
      <c r="D18" s="73" t="s">
        <v>85</v>
      </c>
      <c r="E18" s="128" t="n">
        <v>2</v>
      </c>
      <c r="F18" s="101"/>
      <c r="G18" s="102"/>
      <c r="H18" s="102"/>
      <c r="I18" s="102"/>
      <c r="J18" s="102"/>
      <c r="K18" s="102"/>
      <c r="L18" s="103"/>
      <c r="M18" s="102"/>
      <c r="N18" s="102"/>
      <c r="O18" s="104"/>
      <c r="P18" s="104"/>
      <c r="Q18" s="104"/>
      <c r="R18" s="105" t="n">
        <v>10</v>
      </c>
      <c r="S18" s="106" t="n">
        <f aca="false">SUM(F18:R18)</f>
        <v>10</v>
      </c>
      <c r="T18" s="107"/>
      <c r="U18" s="107"/>
      <c r="V18" s="108" t="n">
        <v>1.67</v>
      </c>
      <c r="W18" s="108"/>
      <c r="X18" s="108"/>
      <c r="Y18" s="108"/>
      <c r="Z18" s="108" t="n">
        <v>1.67</v>
      </c>
      <c r="AA18" s="108"/>
      <c r="AB18" s="109" t="n">
        <v>1.67</v>
      </c>
      <c r="AC18" s="109"/>
      <c r="AD18" s="108" t="n">
        <v>1.67</v>
      </c>
      <c r="AE18" s="108"/>
      <c r="AF18" s="110"/>
      <c r="AG18" s="110"/>
      <c r="AH18" s="109"/>
      <c r="AI18" s="109"/>
      <c r="AJ18" s="109"/>
      <c r="AK18" s="109"/>
      <c r="AL18" s="109" t="n">
        <v>1.67</v>
      </c>
      <c r="AM18" s="109"/>
      <c r="AN18" s="109"/>
      <c r="AO18" s="109"/>
      <c r="AP18" s="109"/>
      <c r="AQ18" s="109"/>
      <c r="AR18" s="111"/>
      <c r="AS18" s="111"/>
      <c r="AT18" s="112" t="n">
        <f aca="false">SUM(T18:AR18)</f>
        <v>8.35</v>
      </c>
      <c r="AU18" s="82" t="s">
        <v>43</v>
      </c>
      <c r="AV18" s="126"/>
      <c r="AW18" s="84" t="n">
        <v>5</v>
      </c>
      <c r="AX18" s="116" t="n">
        <v>20</v>
      </c>
      <c r="AY18" s="120" t="n">
        <v>10</v>
      </c>
      <c r="AZ18" s="121"/>
      <c r="BA18" s="88"/>
      <c r="BB18" s="89"/>
      <c r="BC18" s="113" t="n">
        <v>30</v>
      </c>
      <c r="BD18" s="114"/>
      <c r="BE18" s="114"/>
      <c r="BF18" s="114"/>
      <c r="BG18" s="114" t="n">
        <v>45</v>
      </c>
      <c r="BH18" s="114"/>
      <c r="BI18" s="114"/>
      <c r="BJ18" s="115" t="n">
        <f aca="false">BC18+BD18+BI18+BE18+BF18+BG18+BH18</f>
        <v>75</v>
      </c>
      <c r="BK18" s="116"/>
      <c r="BL18" s="117"/>
      <c r="BM18" s="69" t="n">
        <f aca="false">S18+AV18+AT18+AX18+BA18+BK18+BJ18</f>
        <v>113.35</v>
      </c>
      <c r="BN18" s="122"/>
      <c r="BO18" s="129"/>
      <c r="BP18" s="130"/>
      <c r="BW18" s="99"/>
      <c r="BX18" s="4"/>
      <c r="BY18" s="100"/>
      <c r="BZ18" s="4"/>
      <c r="CA18" s="4"/>
    </row>
    <row r="19" customFormat="false" ht="15" hidden="false" customHeight="true" outlineLevel="0" collapsed="false">
      <c r="A19" s="72" t="s">
        <v>86</v>
      </c>
      <c r="B19" s="72" t="s">
        <v>87</v>
      </c>
      <c r="C19" s="72" t="s">
        <v>88</v>
      </c>
      <c r="D19" s="73" t="s">
        <v>47</v>
      </c>
      <c r="E19" s="73" t="n">
        <v>3</v>
      </c>
      <c r="F19" s="101"/>
      <c r="G19" s="102"/>
      <c r="H19" s="102"/>
      <c r="I19" s="102"/>
      <c r="J19" s="102"/>
      <c r="K19" s="102"/>
      <c r="L19" s="103"/>
      <c r="M19" s="102"/>
      <c r="N19" s="102"/>
      <c r="O19" s="104"/>
      <c r="P19" s="104"/>
      <c r="Q19" s="104"/>
      <c r="R19" s="105" t="n">
        <v>10</v>
      </c>
      <c r="S19" s="106" t="n">
        <f aca="false">SUM(F19:R19)</f>
        <v>10</v>
      </c>
      <c r="T19" s="107"/>
      <c r="U19" s="107"/>
      <c r="V19" s="108" t="n">
        <v>1.67</v>
      </c>
      <c r="W19" s="108"/>
      <c r="X19" s="108" t="n">
        <v>1.67</v>
      </c>
      <c r="Y19" s="108"/>
      <c r="Z19" s="108" t="n">
        <v>1.67</v>
      </c>
      <c r="AA19" s="108"/>
      <c r="AB19" s="109" t="n">
        <v>1.67</v>
      </c>
      <c r="AC19" s="109"/>
      <c r="AD19" s="108" t="n">
        <v>1.67</v>
      </c>
      <c r="AE19" s="108"/>
      <c r="AF19" s="110" t="n">
        <v>1.67</v>
      </c>
      <c r="AG19" s="110"/>
      <c r="AH19" s="109"/>
      <c r="AI19" s="109"/>
      <c r="AJ19" s="109"/>
      <c r="AK19" s="109"/>
      <c r="AL19" s="109" t="n">
        <v>1.67</v>
      </c>
      <c r="AM19" s="109"/>
      <c r="AN19" s="109"/>
      <c r="AO19" s="109"/>
      <c r="AP19" s="109" t="n">
        <v>1.67</v>
      </c>
      <c r="AQ19" s="109"/>
      <c r="AR19" s="111"/>
      <c r="AS19" s="111"/>
      <c r="AT19" s="112" t="n">
        <f aca="false">SUM(T19:AR19)</f>
        <v>13.36</v>
      </c>
      <c r="AU19" s="82" t="s">
        <v>43</v>
      </c>
      <c r="AV19" s="83" t="n">
        <v>13.5</v>
      </c>
      <c r="AW19" s="84" t="n">
        <v>9</v>
      </c>
      <c r="AX19" s="116"/>
      <c r="AY19" s="86"/>
      <c r="AZ19" s="87"/>
      <c r="BA19" s="88"/>
      <c r="BB19" s="89"/>
      <c r="BC19" s="113"/>
      <c r="BD19" s="114"/>
      <c r="BE19" s="114"/>
      <c r="BF19" s="114"/>
      <c r="BG19" s="114"/>
      <c r="BH19" s="114"/>
      <c r="BI19" s="114"/>
      <c r="BJ19" s="115" t="n">
        <f aca="false">BC19+BD19+BI19+BE19+BF19+BG19+BH19</f>
        <v>0</v>
      </c>
      <c r="BK19" s="116"/>
      <c r="BL19" s="117"/>
      <c r="BM19" s="69" t="n">
        <f aca="false">S19+AV19+AT19+AX19+BA19+BK19+BJ19</f>
        <v>36.86</v>
      </c>
      <c r="BN19" s="122"/>
      <c r="BO19" s="119"/>
      <c r="BP19" s="98"/>
      <c r="BW19" s="99"/>
      <c r="BX19" s="4"/>
      <c r="BY19" s="100"/>
      <c r="BZ19" s="4"/>
      <c r="CA19" s="4"/>
    </row>
    <row r="20" customFormat="false" ht="15" hidden="false" customHeight="true" outlineLevel="0" collapsed="false">
      <c r="A20" s="72" t="s">
        <v>89</v>
      </c>
      <c r="B20" s="72" t="s">
        <v>90</v>
      </c>
      <c r="C20" s="72" t="s">
        <v>91</v>
      </c>
      <c r="D20" s="73" t="s">
        <v>47</v>
      </c>
      <c r="E20" s="73" t="n">
        <v>3</v>
      </c>
      <c r="F20" s="101"/>
      <c r="G20" s="102"/>
      <c r="H20" s="102"/>
      <c r="I20" s="102"/>
      <c r="J20" s="102"/>
      <c r="K20" s="102"/>
      <c r="L20" s="103"/>
      <c r="M20" s="102"/>
      <c r="N20" s="102"/>
      <c r="O20" s="104"/>
      <c r="P20" s="104"/>
      <c r="Q20" s="104"/>
      <c r="R20" s="105" t="n">
        <v>10</v>
      </c>
      <c r="S20" s="106" t="n">
        <f aca="false">SUM(F20:R20)</f>
        <v>10</v>
      </c>
      <c r="T20" s="107"/>
      <c r="U20" s="107"/>
      <c r="V20" s="108" t="n">
        <v>1.67</v>
      </c>
      <c r="W20" s="108"/>
      <c r="X20" s="108" t="n">
        <v>1.67</v>
      </c>
      <c r="Y20" s="108"/>
      <c r="Z20" s="109" t="n">
        <v>1.67</v>
      </c>
      <c r="AA20" s="109"/>
      <c r="AB20" s="109" t="n">
        <v>1.67</v>
      </c>
      <c r="AC20" s="109"/>
      <c r="AD20" s="108" t="n">
        <v>1.67</v>
      </c>
      <c r="AE20" s="108"/>
      <c r="AF20" s="109"/>
      <c r="AG20" s="109"/>
      <c r="AH20" s="109"/>
      <c r="AI20" s="109"/>
      <c r="AJ20" s="109" t="n">
        <v>1.67</v>
      </c>
      <c r="AK20" s="109"/>
      <c r="AL20" s="109" t="n">
        <v>1.67</v>
      </c>
      <c r="AM20" s="109"/>
      <c r="AN20" s="109"/>
      <c r="AO20" s="109"/>
      <c r="AP20" s="109" t="n">
        <v>1.67</v>
      </c>
      <c r="AQ20" s="109"/>
      <c r="AR20" s="111"/>
      <c r="AS20" s="111"/>
      <c r="AT20" s="112" t="n">
        <f aca="false">SUM(T20:AR20)</f>
        <v>13.36</v>
      </c>
      <c r="AU20" s="82" t="s">
        <v>43</v>
      </c>
      <c r="AV20" s="83" t="n">
        <v>9.5</v>
      </c>
      <c r="AW20" s="84" t="n">
        <v>7</v>
      </c>
      <c r="AX20" s="116" t="n">
        <v>14</v>
      </c>
      <c r="AY20" s="86" t="n">
        <v>7</v>
      </c>
      <c r="AZ20" s="87"/>
      <c r="BA20" s="88"/>
      <c r="BB20" s="89"/>
      <c r="BC20" s="113"/>
      <c r="BD20" s="114"/>
      <c r="BE20" s="114"/>
      <c r="BF20" s="114" t="n">
        <v>5</v>
      </c>
      <c r="BG20" s="114"/>
      <c r="BH20" s="114"/>
      <c r="BI20" s="114"/>
      <c r="BJ20" s="115" t="n">
        <f aca="false">BC20+BD20+BI20+BE20+BF20+BG20+BH20</f>
        <v>5</v>
      </c>
      <c r="BK20" s="116" t="n">
        <v>22</v>
      </c>
      <c r="BL20" s="117" t="n">
        <v>6</v>
      </c>
      <c r="BM20" s="69" t="n">
        <f aca="false">S20+AV20+AT20+AX20+BA20+BK20+BJ20</f>
        <v>73.86</v>
      </c>
      <c r="BN20" s="118" t="n">
        <v>7</v>
      </c>
      <c r="BO20" s="119"/>
      <c r="BP20" s="155"/>
      <c r="BQ20" s="3"/>
      <c r="BR20" s="3"/>
      <c r="BW20" s="99"/>
      <c r="BX20" s="4"/>
      <c r="BY20" s="100"/>
      <c r="BZ20" s="4"/>
      <c r="CA20" s="4"/>
    </row>
    <row r="21" customFormat="false" ht="15" hidden="false" customHeight="true" outlineLevel="0" collapsed="false">
      <c r="A21" s="72" t="s">
        <v>89</v>
      </c>
      <c r="B21" s="72" t="s">
        <v>66</v>
      </c>
      <c r="C21" s="72" t="s">
        <v>92</v>
      </c>
      <c r="D21" s="73" t="s">
        <v>47</v>
      </c>
      <c r="E21" s="73" t="n">
        <v>3</v>
      </c>
      <c r="F21" s="101"/>
      <c r="G21" s="102"/>
      <c r="H21" s="102"/>
      <c r="I21" s="102"/>
      <c r="J21" s="102"/>
      <c r="K21" s="102"/>
      <c r="L21" s="103"/>
      <c r="M21" s="102"/>
      <c r="N21" s="102"/>
      <c r="O21" s="104"/>
      <c r="P21" s="104"/>
      <c r="Q21" s="104"/>
      <c r="R21" s="105" t="n">
        <v>10</v>
      </c>
      <c r="S21" s="106" t="n">
        <f aca="false">SUM(F21:R21)</f>
        <v>10</v>
      </c>
      <c r="T21" s="107"/>
      <c r="U21" s="107"/>
      <c r="V21" s="108" t="n">
        <v>1.67</v>
      </c>
      <c r="W21" s="108"/>
      <c r="X21" s="108" t="n">
        <v>1.67</v>
      </c>
      <c r="Y21" s="108"/>
      <c r="Z21" s="108" t="n">
        <v>1.67</v>
      </c>
      <c r="AA21" s="108"/>
      <c r="AB21" s="109" t="n">
        <v>1.67</v>
      </c>
      <c r="AC21" s="109"/>
      <c r="AD21" s="109" t="n">
        <v>1.67</v>
      </c>
      <c r="AE21" s="109"/>
      <c r="AF21" s="109"/>
      <c r="AG21" s="109"/>
      <c r="AH21" s="109"/>
      <c r="AI21" s="109"/>
      <c r="AJ21" s="109" t="n">
        <v>1.67</v>
      </c>
      <c r="AK21" s="109"/>
      <c r="AL21" s="109" t="n">
        <v>1.67</v>
      </c>
      <c r="AM21" s="109"/>
      <c r="AN21" s="109"/>
      <c r="AO21" s="109"/>
      <c r="AP21" s="109" t="n">
        <v>1.67</v>
      </c>
      <c r="AQ21" s="109"/>
      <c r="AR21" s="111"/>
      <c r="AS21" s="111"/>
      <c r="AT21" s="112" t="n">
        <f aca="false">SUM(T21:AR21)</f>
        <v>13.36</v>
      </c>
      <c r="AU21" s="82" t="s">
        <v>43</v>
      </c>
      <c r="AV21" s="83" t="n">
        <v>11.3</v>
      </c>
      <c r="AW21" s="84" t="n">
        <v>8</v>
      </c>
      <c r="AX21" s="116" t="n">
        <v>12</v>
      </c>
      <c r="AY21" s="86" t="n">
        <v>6</v>
      </c>
      <c r="AZ21" s="87"/>
      <c r="BA21" s="88"/>
      <c r="BB21" s="89"/>
      <c r="BC21" s="113"/>
      <c r="BD21" s="114"/>
      <c r="BE21" s="114" t="n">
        <v>2</v>
      </c>
      <c r="BF21" s="114"/>
      <c r="BG21" s="114" t="n">
        <v>45</v>
      </c>
      <c r="BH21" s="114"/>
      <c r="BI21" s="114"/>
      <c r="BJ21" s="115" t="n">
        <f aca="false">BC21+BD21+BI21+BE21+BF21+BG21+BH21</f>
        <v>47</v>
      </c>
      <c r="BK21" s="116"/>
      <c r="BL21" s="117"/>
      <c r="BM21" s="69" t="n">
        <f aca="false">S21+AV21+AT21+AX21+BA21+BK21+BJ21</f>
        <v>93.66</v>
      </c>
      <c r="BN21" s="118" t="n">
        <v>10</v>
      </c>
      <c r="BO21" s="119"/>
      <c r="BP21" s="98"/>
      <c r="BQ21" s="3"/>
      <c r="BR21" s="3"/>
      <c r="BX21" s="4"/>
      <c r="BY21" s="100"/>
      <c r="BZ21" s="4"/>
      <c r="CA21" s="4"/>
    </row>
    <row r="22" customFormat="false" ht="15" hidden="false" customHeight="true" outlineLevel="0" collapsed="false">
      <c r="A22" s="72" t="s">
        <v>93</v>
      </c>
      <c r="B22" s="72" t="s">
        <v>94</v>
      </c>
      <c r="C22" s="72" t="s">
        <v>95</v>
      </c>
      <c r="D22" s="73" t="s">
        <v>58</v>
      </c>
      <c r="E22" s="73" t="n">
        <v>4</v>
      </c>
      <c r="F22" s="101"/>
      <c r="G22" s="102"/>
      <c r="H22" s="102"/>
      <c r="I22" s="102"/>
      <c r="J22" s="102"/>
      <c r="K22" s="102"/>
      <c r="L22" s="103"/>
      <c r="M22" s="102"/>
      <c r="N22" s="102"/>
      <c r="O22" s="104"/>
      <c r="P22" s="104"/>
      <c r="Q22" s="104"/>
      <c r="R22" s="105" t="n">
        <v>10</v>
      </c>
      <c r="S22" s="106" t="n">
        <f aca="false">SUM(F22:R22)</f>
        <v>10</v>
      </c>
      <c r="T22" s="107"/>
      <c r="U22" s="107"/>
      <c r="V22" s="108" t="n">
        <v>1.67</v>
      </c>
      <c r="W22" s="108"/>
      <c r="X22" s="109" t="n">
        <v>1.67</v>
      </c>
      <c r="Y22" s="109"/>
      <c r="Z22" s="109" t="n">
        <v>1.67</v>
      </c>
      <c r="AA22" s="109"/>
      <c r="AB22" s="109" t="n">
        <v>1.67</v>
      </c>
      <c r="AC22" s="109"/>
      <c r="AD22" s="109" t="n">
        <v>1.67</v>
      </c>
      <c r="AE22" s="109"/>
      <c r="AF22" s="109" t="n">
        <v>1.67</v>
      </c>
      <c r="AG22" s="109"/>
      <c r="AH22" s="109"/>
      <c r="AI22" s="109"/>
      <c r="AJ22" s="109" t="n">
        <v>1.67</v>
      </c>
      <c r="AK22" s="109"/>
      <c r="AL22" s="109" t="n">
        <v>1.67</v>
      </c>
      <c r="AM22" s="109"/>
      <c r="AN22" s="109" t="n">
        <v>1.67</v>
      </c>
      <c r="AO22" s="109"/>
      <c r="AP22" s="109" t="n">
        <v>1.67</v>
      </c>
      <c r="AQ22" s="109"/>
      <c r="AR22" s="111" t="n">
        <v>1.67</v>
      </c>
      <c r="AS22" s="111"/>
      <c r="AT22" s="112" t="n">
        <f aca="false">SUM(T22:AR22)</f>
        <v>18.37</v>
      </c>
      <c r="AU22" s="82" t="s">
        <v>43</v>
      </c>
      <c r="AV22" s="83" t="n">
        <v>11</v>
      </c>
      <c r="AW22" s="84" t="n">
        <v>8</v>
      </c>
      <c r="AX22" s="116" t="n">
        <v>18</v>
      </c>
      <c r="AY22" s="86" t="n">
        <v>9</v>
      </c>
      <c r="AZ22" s="87"/>
      <c r="BA22" s="88"/>
      <c r="BB22" s="89"/>
      <c r="BC22" s="113" t="n">
        <v>10</v>
      </c>
      <c r="BD22" s="114"/>
      <c r="BE22" s="114"/>
      <c r="BF22" s="114"/>
      <c r="BG22" s="114"/>
      <c r="BH22" s="114"/>
      <c r="BI22" s="114"/>
      <c r="BJ22" s="115" t="n">
        <f aca="false">BC22+BD22+BI22+BE22+BF22+BG22+BH22</f>
        <v>10</v>
      </c>
      <c r="BK22" s="116" t="n">
        <v>25.66</v>
      </c>
      <c r="BL22" s="117" t="n">
        <v>7</v>
      </c>
      <c r="BM22" s="69" t="n">
        <f aca="false">S22+AV22+AT22+AX22+BA22+BK22+BJ22</f>
        <v>93.03</v>
      </c>
      <c r="BN22" s="118" t="n">
        <v>10</v>
      </c>
      <c r="BO22" s="119"/>
      <c r="BP22" s="98"/>
      <c r="BX22" s="4"/>
      <c r="BY22" s="100"/>
      <c r="BZ22" s="4"/>
      <c r="CA22" s="4"/>
    </row>
    <row r="23" customFormat="false" ht="15" hidden="false" customHeight="true" outlineLevel="0" collapsed="false">
      <c r="A23" s="72" t="s">
        <v>96</v>
      </c>
      <c r="B23" s="72" t="s">
        <v>97</v>
      </c>
      <c r="C23" s="72" t="s">
        <v>98</v>
      </c>
      <c r="D23" s="73" t="s">
        <v>47</v>
      </c>
      <c r="E23" s="73" t="n">
        <v>3</v>
      </c>
      <c r="F23" s="101"/>
      <c r="G23" s="102"/>
      <c r="H23" s="102"/>
      <c r="I23" s="102"/>
      <c r="J23" s="102"/>
      <c r="K23" s="102"/>
      <c r="L23" s="103"/>
      <c r="M23" s="102"/>
      <c r="N23" s="102"/>
      <c r="O23" s="104"/>
      <c r="P23" s="104"/>
      <c r="Q23" s="104"/>
      <c r="R23" s="105" t="n">
        <v>10</v>
      </c>
      <c r="S23" s="106" t="n">
        <f aca="false">SUM(F23:R23)</f>
        <v>10</v>
      </c>
      <c r="T23" s="107"/>
      <c r="U23" s="107"/>
      <c r="V23" s="108" t="n">
        <v>1.67</v>
      </c>
      <c r="W23" s="108"/>
      <c r="X23" s="109" t="n">
        <v>1.67</v>
      </c>
      <c r="Y23" s="109"/>
      <c r="Z23" s="109" t="n">
        <v>1.67</v>
      </c>
      <c r="AA23" s="109"/>
      <c r="AB23" s="109" t="n">
        <v>1.67</v>
      </c>
      <c r="AC23" s="109"/>
      <c r="AD23" s="109"/>
      <c r="AE23" s="109"/>
      <c r="AF23" s="109"/>
      <c r="AG23" s="109"/>
      <c r="AH23" s="109"/>
      <c r="AI23" s="109"/>
      <c r="AJ23" s="109" t="n">
        <v>1.67</v>
      </c>
      <c r="AK23" s="109"/>
      <c r="AL23" s="109" t="n">
        <v>1.67</v>
      </c>
      <c r="AM23" s="109"/>
      <c r="AN23" s="109"/>
      <c r="AO23" s="109"/>
      <c r="AP23" s="109"/>
      <c r="AQ23" s="109"/>
      <c r="AR23" s="111"/>
      <c r="AS23" s="111"/>
      <c r="AT23" s="112" t="n">
        <f aca="false">SUM(T23:AR23)</f>
        <v>10.02</v>
      </c>
      <c r="AU23" s="82" t="s">
        <v>43</v>
      </c>
      <c r="AV23" s="83" t="n">
        <v>9.8</v>
      </c>
      <c r="AW23" s="84" t="n">
        <v>7</v>
      </c>
      <c r="AX23" s="116" t="n">
        <v>18</v>
      </c>
      <c r="AY23" s="86" t="n">
        <v>9</v>
      </c>
      <c r="AZ23" s="87"/>
      <c r="BA23" s="88"/>
      <c r="BB23" s="89"/>
      <c r="BC23" s="113"/>
      <c r="BD23" s="114"/>
      <c r="BE23" s="114"/>
      <c r="BF23" s="114"/>
      <c r="BG23" s="114"/>
      <c r="BH23" s="114"/>
      <c r="BI23" s="114"/>
      <c r="BJ23" s="115" t="n">
        <f aca="false">BC23+BD23+BI23+BE23+BF23+BG23+BH23</f>
        <v>0</v>
      </c>
      <c r="BK23" s="156"/>
      <c r="BL23" s="132"/>
      <c r="BM23" s="133" t="n">
        <f aca="false">S23+AV23+AT23+AX23+BA23+BK23+BJ23</f>
        <v>47.82</v>
      </c>
      <c r="BN23" s="134"/>
      <c r="BO23" s="135"/>
      <c r="BP23" s="98"/>
      <c r="BX23" s="4"/>
      <c r="BY23" s="100"/>
      <c r="BZ23" s="4"/>
      <c r="CA23" s="4"/>
    </row>
    <row r="24" customFormat="false" ht="15.75" hidden="false" customHeight="true" outlineLevel="0" collapsed="false">
      <c r="A24" s="128" t="s">
        <v>99</v>
      </c>
      <c r="B24" s="136" t="s">
        <v>100</v>
      </c>
      <c r="C24" s="136"/>
      <c r="D24" s="136"/>
      <c r="E24" s="136"/>
      <c r="F24" s="137"/>
      <c r="G24" s="157"/>
      <c r="H24" s="157"/>
      <c r="I24" s="157"/>
      <c r="J24" s="157"/>
      <c r="K24" s="157"/>
      <c r="L24" s="158"/>
      <c r="M24" s="157"/>
      <c r="N24" s="157"/>
      <c r="O24" s="157"/>
      <c r="P24" s="157"/>
      <c r="Q24" s="159"/>
      <c r="R24" s="105" t="n">
        <v>10</v>
      </c>
      <c r="S24" s="106" t="n">
        <f aca="false">SUM(F24:R24)</f>
        <v>10</v>
      </c>
      <c r="T24" s="141"/>
      <c r="U24" s="141"/>
      <c r="V24" s="160" t="n">
        <v>1.67</v>
      </c>
      <c r="W24" s="160"/>
      <c r="X24" s="160"/>
      <c r="Y24" s="160"/>
      <c r="Z24" s="160"/>
      <c r="AA24" s="160"/>
      <c r="AB24" s="142"/>
      <c r="AC24" s="142"/>
      <c r="AD24" s="142" t="n">
        <v>1.67</v>
      </c>
      <c r="AE24" s="142"/>
      <c r="AF24" s="142"/>
      <c r="AG24" s="142"/>
      <c r="AH24" s="142" t="n">
        <v>1.67</v>
      </c>
      <c r="AI24" s="142"/>
      <c r="AJ24" s="142"/>
      <c r="AK24" s="142"/>
      <c r="AL24" s="109" t="n">
        <v>1.67</v>
      </c>
      <c r="AM24" s="109"/>
      <c r="AN24" s="142"/>
      <c r="AO24" s="142"/>
      <c r="AP24" s="142" t="n">
        <v>1.67</v>
      </c>
      <c r="AQ24" s="142"/>
      <c r="AR24" s="144" t="n">
        <v>1.67</v>
      </c>
      <c r="AS24" s="144"/>
      <c r="AT24" s="112" t="n">
        <f aca="false">SUM(T24:AR24)</f>
        <v>10.02</v>
      </c>
      <c r="AU24" s="82" t="s">
        <v>43</v>
      </c>
      <c r="AV24" s="161"/>
      <c r="AW24" s="162"/>
      <c r="AX24" s="116" t="n">
        <v>18</v>
      </c>
      <c r="AY24" s="86" t="n">
        <v>9</v>
      </c>
      <c r="AZ24" s="148"/>
      <c r="BA24" s="139"/>
      <c r="BB24" s="149"/>
      <c r="BC24" s="163"/>
      <c r="BD24" s="143"/>
      <c r="BE24" s="142"/>
      <c r="BF24" s="142"/>
      <c r="BG24" s="142"/>
      <c r="BH24" s="143"/>
      <c r="BI24" s="143"/>
      <c r="BJ24" s="115" t="n">
        <f aca="false">BC24+BD24+BI24+BE24+BF24+BG24+BH24</f>
        <v>0</v>
      </c>
      <c r="BK24" s="151"/>
      <c r="BL24" s="152"/>
      <c r="BM24" s="153" t="n">
        <f aca="false">S24+AV24+AT24+AX24+BA24+BK24+BJ24</f>
        <v>38.02</v>
      </c>
      <c r="BN24" s="164"/>
      <c r="BO24" s="129"/>
    </row>
    <row r="25" customFormat="false" ht="15" hidden="false" customHeight="true" outlineLevel="0" collapsed="false">
      <c r="A25" s="72" t="s">
        <v>101</v>
      </c>
      <c r="B25" s="72" t="s">
        <v>102</v>
      </c>
      <c r="C25" s="72" t="s">
        <v>103</v>
      </c>
      <c r="D25" s="73" t="s">
        <v>58</v>
      </c>
      <c r="E25" s="73" t="n">
        <v>4</v>
      </c>
      <c r="F25" s="74"/>
      <c r="G25" s="75"/>
      <c r="H25" s="75"/>
      <c r="I25" s="75"/>
      <c r="J25" s="75"/>
      <c r="K25" s="75"/>
      <c r="L25" s="76"/>
      <c r="M25" s="75"/>
      <c r="N25" s="75"/>
      <c r="O25" s="77"/>
      <c r="P25" s="77"/>
      <c r="Q25" s="77"/>
      <c r="R25" s="47" t="n">
        <v>10</v>
      </c>
      <c r="S25" s="48" t="n">
        <f aca="false">SUM(F25:R25)</f>
        <v>10</v>
      </c>
      <c r="T25" s="78"/>
      <c r="U25" s="78"/>
      <c r="V25" s="79" t="n">
        <v>1.67</v>
      </c>
      <c r="W25" s="79"/>
      <c r="X25" s="52" t="n">
        <v>1.67</v>
      </c>
      <c r="Y25" s="52"/>
      <c r="Z25" s="52" t="n">
        <v>1.67</v>
      </c>
      <c r="AA25" s="52"/>
      <c r="AB25" s="52" t="n">
        <v>1.67</v>
      </c>
      <c r="AC25" s="52"/>
      <c r="AD25" s="52"/>
      <c r="AE25" s="52"/>
      <c r="AF25" s="52" t="n">
        <v>1.67</v>
      </c>
      <c r="AG25" s="52"/>
      <c r="AH25" s="52"/>
      <c r="AI25" s="52"/>
      <c r="AJ25" s="52"/>
      <c r="AK25" s="52"/>
      <c r="AL25" s="52" t="n">
        <v>1.67</v>
      </c>
      <c r="AM25" s="52"/>
      <c r="AN25" s="52"/>
      <c r="AO25" s="52"/>
      <c r="AP25" s="52"/>
      <c r="AQ25" s="52"/>
      <c r="AR25" s="81"/>
      <c r="AS25" s="81"/>
      <c r="AT25" s="54" t="n">
        <f aca="false">SUM(T25:AR25)</f>
        <v>10.02</v>
      </c>
      <c r="AU25" s="82" t="s">
        <v>43</v>
      </c>
      <c r="AV25" s="83"/>
      <c r="AW25" s="84"/>
      <c r="AX25" s="116"/>
      <c r="AY25" s="86"/>
      <c r="AZ25" s="165"/>
      <c r="BA25" s="166"/>
      <c r="BB25" s="167"/>
      <c r="BC25" s="90"/>
      <c r="BD25" s="91"/>
      <c r="BE25" s="91"/>
      <c r="BF25" s="91"/>
      <c r="BG25" s="91"/>
      <c r="BH25" s="91"/>
      <c r="BI25" s="91"/>
      <c r="BJ25" s="92" t="n">
        <f aca="false">BC25+BD25+BI25+BE25+BF25+BG25+BH25</f>
        <v>0</v>
      </c>
      <c r="BK25" s="93"/>
      <c r="BL25" s="94"/>
      <c r="BM25" s="95" t="n">
        <f aca="false">S25+AV25+AT25+AX25+BA25+BK25+BJ25</f>
        <v>20.02</v>
      </c>
      <c r="BN25" s="96"/>
      <c r="BO25" s="97"/>
      <c r="BP25" s="98"/>
      <c r="BX25" s="4"/>
      <c r="BY25" s="100"/>
      <c r="BZ25" s="4"/>
      <c r="CA25" s="4"/>
    </row>
    <row r="26" customFormat="false" ht="15" hidden="false" customHeight="true" outlineLevel="0" collapsed="false">
      <c r="A26" s="72" t="s">
        <v>104</v>
      </c>
      <c r="B26" s="72" t="s">
        <v>63</v>
      </c>
      <c r="C26" s="72" t="s">
        <v>105</v>
      </c>
      <c r="D26" s="73" t="s">
        <v>106</v>
      </c>
      <c r="E26" s="73" t="n">
        <v>1</v>
      </c>
      <c r="F26" s="101"/>
      <c r="G26" s="102"/>
      <c r="H26" s="102"/>
      <c r="I26" s="102"/>
      <c r="J26" s="102"/>
      <c r="K26" s="102"/>
      <c r="L26" s="103"/>
      <c r="M26" s="102"/>
      <c r="N26" s="102"/>
      <c r="O26" s="104"/>
      <c r="P26" s="104"/>
      <c r="Q26" s="104"/>
      <c r="R26" s="105" t="n">
        <v>10</v>
      </c>
      <c r="S26" s="106" t="n">
        <f aca="false">SUM(F26:R26)</f>
        <v>10</v>
      </c>
      <c r="T26" s="107"/>
      <c r="U26" s="107"/>
      <c r="V26" s="108" t="n">
        <v>1.67</v>
      </c>
      <c r="W26" s="108"/>
      <c r="X26" s="109" t="n">
        <v>1.67</v>
      </c>
      <c r="Y26" s="109"/>
      <c r="Z26" s="109" t="n">
        <v>1.67</v>
      </c>
      <c r="AA26" s="109"/>
      <c r="AB26" s="109" t="n">
        <v>1.67</v>
      </c>
      <c r="AC26" s="109"/>
      <c r="AD26" s="109"/>
      <c r="AE26" s="109"/>
      <c r="AF26" s="109"/>
      <c r="AG26" s="109"/>
      <c r="AH26" s="109"/>
      <c r="AI26" s="109"/>
      <c r="AJ26" s="109" t="n">
        <v>1.67</v>
      </c>
      <c r="AK26" s="109"/>
      <c r="AL26" s="109" t="n">
        <v>1.67</v>
      </c>
      <c r="AM26" s="109"/>
      <c r="AN26" s="109"/>
      <c r="AO26" s="109"/>
      <c r="AP26" s="109"/>
      <c r="AQ26" s="109"/>
      <c r="AR26" s="111" t="n">
        <v>1.67</v>
      </c>
      <c r="AS26" s="111"/>
      <c r="AT26" s="112" t="n">
        <f aca="false">SUM(T26:AR26)</f>
        <v>11.69</v>
      </c>
      <c r="AU26" s="82" t="s">
        <v>43</v>
      </c>
      <c r="AV26" s="83" t="n">
        <v>10.5</v>
      </c>
      <c r="AW26" s="84" t="n">
        <v>7</v>
      </c>
      <c r="AX26" s="85"/>
      <c r="AY26" s="86"/>
      <c r="AZ26" s="165"/>
      <c r="BA26" s="166"/>
      <c r="BB26" s="167"/>
      <c r="BC26" s="113" t="n">
        <v>10</v>
      </c>
      <c r="BD26" s="114"/>
      <c r="BE26" s="114"/>
      <c r="BF26" s="114"/>
      <c r="BG26" s="114"/>
      <c r="BH26" s="114"/>
      <c r="BI26" s="114"/>
      <c r="BJ26" s="115" t="n">
        <f aca="false">BC26+BD26+BI26+BE26+BF26+BG26+BH26</f>
        <v>10</v>
      </c>
      <c r="BK26" s="116"/>
      <c r="BL26" s="117"/>
      <c r="BM26" s="69" t="n">
        <f aca="false">S26+AV26+AT26+AX26+BA26+BK26+BJ26</f>
        <v>42.19</v>
      </c>
      <c r="BN26" s="122"/>
      <c r="BO26" s="119"/>
      <c r="BP26" s="98"/>
      <c r="BX26" s="4"/>
      <c r="BY26" s="100"/>
      <c r="BZ26" s="4"/>
      <c r="CA26" s="4"/>
    </row>
    <row r="27" s="4" customFormat="true" ht="15" hidden="false" customHeight="true" outlineLevel="0" collapsed="false">
      <c r="A27" s="72" t="s">
        <v>107</v>
      </c>
      <c r="B27" s="72" t="s">
        <v>63</v>
      </c>
      <c r="C27" s="72" t="s">
        <v>108</v>
      </c>
      <c r="D27" s="73" t="s">
        <v>58</v>
      </c>
      <c r="E27" s="73" t="n">
        <v>4</v>
      </c>
      <c r="F27" s="101"/>
      <c r="G27" s="102"/>
      <c r="H27" s="102"/>
      <c r="I27" s="102"/>
      <c r="J27" s="104"/>
      <c r="K27" s="104"/>
      <c r="L27" s="103"/>
      <c r="M27" s="104"/>
      <c r="N27" s="102"/>
      <c r="O27" s="104"/>
      <c r="P27" s="104"/>
      <c r="Q27" s="104"/>
      <c r="R27" s="105" t="n">
        <v>10</v>
      </c>
      <c r="S27" s="106" t="n">
        <f aca="false">SUM(F27:R27)</f>
        <v>10</v>
      </c>
      <c r="T27" s="107"/>
      <c r="U27" s="107"/>
      <c r="V27" s="110" t="n">
        <v>1.67</v>
      </c>
      <c r="W27" s="110"/>
      <c r="X27" s="110" t="n">
        <v>1.67</v>
      </c>
      <c r="Y27" s="110"/>
      <c r="Z27" s="110" t="n">
        <v>1.67</v>
      </c>
      <c r="AA27" s="110"/>
      <c r="AB27" s="110" t="n">
        <v>1.67</v>
      </c>
      <c r="AC27" s="110"/>
      <c r="AD27" s="110" t="n">
        <v>1.67</v>
      </c>
      <c r="AE27" s="110"/>
      <c r="AF27" s="110" t="n">
        <v>1.67</v>
      </c>
      <c r="AG27" s="110"/>
      <c r="AH27" s="110" t="n">
        <v>1.67</v>
      </c>
      <c r="AI27" s="110"/>
      <c r="AJ27" s="110" t="n">
        <v>1.67</v>
      </c>
      <c r="AK27" s="110"/>
      <c r="AL27" s="109" t="n">
        <v>1.67</v>
      </c>
      <c r="AM27" s="109"/>
      <c r="AN27" s="110" t="n">
        <v>1.67</v>
      </c>
      <c r="AO27" s="110"/>
      <c r="AP27" s="110"/>
      <c r="AQ27" s="110"/>
      <c r="AR27" s="111" t="n">
        <v>1.67</v>
      </c>
      <c r="AS27" s="111"/>
      <c r="AT27" s="112" t="n">
        <f aca="false">SUM(T27:AR27)</f>
        <v>18.37</v>
      </c>
      <c r="AU27" s="168" t="s">
        <v>43</v>
      </c>
      <c r="AV27" s="83"/>
      <c r="AW27" s="169"/>
      <c r="AX27" s="116" t="n">
        <v>16</v>
      </c>
      <c r="AY27" s="117" t="n">
        <v>8</v>
      </c>
      <c r="AZ27" s="165"/>
      <c r="BA27" s="166"/>
      <c r="BB27" s="167"/>
      <c r="BC27" s="113" t="n">
        <v>25</v>
      </c>
      <c r="BD27" s="114"/>
      <c r="BE27" s="114"/>
      <c r="BF27" s="114"/>
      <c r="BG27" s="114"/>
      <c r="BH27" s="114"/>
      <c r="BI27" s="114"/>
      <c r="BJ27" s="115" t="n">
        <f aca="false">BC27+BD27+BI27+BE27+BF27+BG27+BH27</f>
        <v>25</v>
      </c>
      <c r="BK27" s="116" t="n">
        <v>22.6</v>
      </c>
      <c r="BL27" s="117" t="n">
        <v>6</v>
      </c>
      <c r="BM27" s="69" t="n">
        <f aca="false">S27+AV27+AT27+AX27+BA27+BK27+BJ27</f>
        <v>91.97</v>
      </c>
      <c r="BN27" s="118" t="n">
        <v>10</v>
      </c>
      <c r="BO27" s="170"/>
      <c r="BP27" s="155"/>
      <c r="BY27" s="100"/>
    </row>
    <row r="28" customFormat="false" ht="15" hidden="false" customHeight="true" outlineLevel="0" collapsed="false">
      <c r="A28" s="72" t="s">
        <v>109</v>
      </c>
      <c r="B28" s="72" t="s">
        <v>110</v>
      </c>
      <c r="C28" s="72" t="s">
        <v>111</v>
      </c>
      <c r="D28" s="136" t="s">
        <v>112</v>
      </c>
      <c r="E28" s="73" t="n">
        <v>1</v>
      </c>
      <c r="F28" s="101"/>
      <c r="G28" s="102"/>
      <c r="H28" s="102"/>
      <c r="I28" s="102"/>
      <c r="J28" s="102"/>
      <c r="K28" s="102"/>
      <c r="L28" s="103"/>
      <c r="M28" s="102"/>
      <c r="N28" s="102"/>
      <c r="O28" s="104"/>
      <c r="P28" s="104"/>
      <c r="Q28" s="104"/>
      <c r="R28" s="105" t="n">
        <v>10</v>
      </c>
      <c r="S28" s="106" t="n">
        <f aca="false">SUM(F28:R28)</f>
        <v>10</v>
      </c>
      <c r="T28" s="107"/>
      <c r="U28" s="107"/>
      <c r="V28" s="108" t="n">
        <v>1.67</v>
      </c>
      <c r="W28" s="108"/>
      <c r="X28" s="109"/>
      <c r="Y28" s="109"/>
      <c r="Z28" s="109"/>
      <c r="AA28" s="109"/>
      <c r="AB28" s="109" t="n">
        <v>1.67</v>
      </c>
      <c r="AC28" s="109"/>
      <c r="AD28" s="109"/>
      <c r="AE28" s="109"/>
      <c r="AF28" s="109" t="n">
        <v>1.67</v>
      </c>
      <c r="AG28" s="109"/>
      <c r="AH28" s="109"/>
      <c r="AI28" s="109"/>
      <c r="AJ28" s="109"/>
      <c r="AK28" s="109"/>
      <c r="AL28" s="109" t="n">
        <v>1.67</v>
      </c>
      <c r="AM28" s="109"/>
      <c r="AN28" s="109"/>
      <c r="AO28" s="109"/>
      <c r="AP28" s="109"/>
      <c r="AQ28" s="109"/>
      <c r="AR28" s="111"/>
      <c r="AS28" s="111"/>
      <c r="AT28" s="112" t="n">
        <f aca="false">SUM(T28:AR28)</f>
        <v>6.68</v>
      </c>
      <c r="AU28" s="82" t="s">
        <v>43</v>
      </c>
      <c r="AV28" s="83" t="n">
        <v>7.8</v>
      </c>
      <c r="AW28" s="84" t="n">
        <v>6</v>
      </c>
      <c r="AX28" s="116" t="n">
        <v>20</v>
      </c>
      <c r="AY28" s="86" t="n">
        <v>10</v>
      </c>
      <c r="AZ28" s="165"/>
      <c r="BA28" s="166"/>
      <c r="BB28" s="167"/>
      <c r="BC28" s="113" t="n">
        <v>30</v>
      </c>
      <c r="BD28" s="114"/>
      <c r="BE28" s="114" t="n">
        <v>2</v>
      </c>
      <c r="BF28" s="114"/>
      <c r="BG28" s="114" t="n">
        <v>10</v>
      </c>
      <c r="BH28" s="114" t="n">
        <v>20</v>
      </c>
      <c r="BI28" s="114"/>
      <c r="BJ28" s="115" t="n">
        <f aca="false">BC28+BD28+BI28+BE28+BF28+BG28+BH28</f>
        <v>62</v>
      </c>
      <c r="BK28" s="116"/>
      <c r="BL28" s="117"/>
      <c r="BM28" s="69" t="n">
        <f aca="false">S28+AV28+AT28+AX28+BA28+BK28+BJ28</f>
        <v>106.48</v>
      </c>
      <c r="BN28" s="118" t="n">
        <v>11</v>
      </c>
      <c r="BO28" s="119"/>
      <c r="BP28" s="98"/>
      <c r="BX28" s="4"/>
      <c r="BY28" s="100"/>
      <c r="BZ28" s="4"/>
      <c r="CA28" s="4"/>
    </row>
    <row r="29" customFormat="false" ht="15" hidden="false" customHeight="true" outlineLevel="0" collapsed="false">
      <c r="A29" s="72" t="s">
        <v>113</v>
      </c>
      <c r="B29" s="72" t="s">
        <v>114</v>
      </c>
      <c r="C29" s="72" t="s">
        <v>115</v>
      </c>
      <c r="D29" s="73" t="s">
        <v>75</v>
      </c>
      <c r="E29" s="128" t="n">
        <v>2</v>
      </c>
      <c r="F29" s="101"/>
      <c r="G29" s="102"/>
      <c r="H29" s="102"/>
      <c r="I29" s="102"/>
      <c r="J29" s="102"/>
      <c r="K29" s="102"/>
      <c r="L29" s="103"/>
      <c r="M29" s="102"/>
      <c r="N29" s="102"/>
      <c r="O29" s="104"/>
      <c r="P29" s="104"/>
      <c r="Q29" s="104"/>
      <c r="R29" s="105" t="n">
        <v>10</v>
      </c>
      <c r="S29" s="106" t="n">
        <f aca="false">SUM(F29:R29)</f>
        <v>10</v>
      </c>
      <c r="T29" s="107"/>
      <c r="U29" s="107"/>
      <c r="V29" s="108" t="n">
        <v>1.67</v>
      </c>
      <c r="W29" s="108"/>
      <c r="X29" s="109"/>
      <c r="Y29" s="109"/>
      <c r="Z29" s="108"/>
      <c r="AA29" s="108"/>
      <c r="AB29" s="109"/>
      <c r="AC29" s="109"/>
      <c r="AD29" s="108"/>
      <c r="AE29" s="108"/>
      <c r="AF29" s="109"/>
      <c r="AG29" s="109"/>
      <c r="AH29" s="109"/>
      <c r="AI29" s="109"/>
      <c r="AJ29" s="109"/>
      <c r="AK29" s="109"/>
      <c r="AL29" s="109" t="n">
        <v>1.67</v>
      </c>
      <c r="AM29" s="109"/>
      <c r="AN29" s="109"/>
      <c r="AO29" s="109"/>
      <c r="AP29" s="109"/>
      <c r="AQ29" s="109"/>
      <c r="AR29" s="111"/>
      <c r="AS29" s="111"/>
      <c r="AT29" s="112" t="n">
        <f aca="false">SUM(T29:AR29)</f>
        <v>3.34</v>
      </c>
      <c r="AU29" s="82" t="s">
        <v>43</v>
      </c>
      <c r="AV29" s="126"/>
      <c r="AW29" s="84" t="n">
        <v>5</v>
      </c>
      <c r="AX29" s="116"/>
      <c r="AY29" s="86"/>
      <c r="AZ29" s="165"/>
      <c r="BA29" s="166"/>
      <c r="BB29" s="167"/>
      <c r="BC29" s="113"/>
      <c r="BD29" s="114"/>
      <c r="BE29" s="114"/>
      <c r="BF29" s="114"/>
      <c r="BG29" s="114"/>
      <c r="BH29" s="114"/>
      <c r="BI29" s="114"/>
      <c r="BJ29" s="115" t="n">
        <f aca="false">BC29+BD29+BI29+BE29+BF29+BG29+BH29</f>
        <v>0</v>
      </c>
      <c r="BK29" s="116"/>
      <c r="BL29" s="117"/>
      <c r="BM29" s="69" t="n">
        <f aca="false">S29+AV29+AT29+AX29+BA29+BK29+BJ29</f>
        <v>13.34</v>
      </c>
      <c r="BN29" s="122"/>
      <c r="BO29" s="119"/>
      <c r="BP29" s="98"/>
      <c r="BX29" s="4"/>
      <c r="BY29" s="100"/>
      <c r="BZ29" s="4"/>
      <c r="CA29" s="4"/>
    </row>
    <row r="30" customFormat="false" ht="15" hidden="false" customHeight="true" outlineLevel="0" collapsed="false">
      <c r="A30" s="72" t="s">
        <v>116</v>
      </c>
      <c r="B30" s="72" t="s">
        <v>117</v>
      </c>
      <c r="C30" s="72" t="s">
        <v>118</v>
      </c>
      <c r="D30" s="73" t="s">
        <v>58</v>
      </c>
      <c r="E30" s="73" t="n">
        <v>4</v>
      </c>
      <c r="F30" s="101"/>
      <c r="G30" s="102"/>
      <c r="H30" s="102"/>
      <c r="I30" s="102"/>
      <c r="J30" s="102"/>
      <c r="K30" s="102"/>
      <c r="L30" s="103"/>
      <c r="M30" s="102"/>
      <c r="N30" s="102"/>
      <c r="O30" s="104"/>
      <c r="P30" s="104"/>
      <c r="Q30" s="104"/>
      <c r="R30" s="105" t="n">
        <v>10</v>
      </c>
      <c r="S30" s="106" t="n">
        <f aca="false">SUM(F30:R30)</f>
        <v>10</v>
      </c>
      <c r="T30" s="107"/>
      <c r="U30" s="107"/>
      <c r="V30" s="108" t="n">
        <v>1.67</v>
      </c>
      <c r="W30" s="108"/>
      <c r="X30" s="108" t="n">
        <v>1.67</v>
      </c>
      <c r="Y30" s="108"/>
      <c r="Z30" s="108" t="n">
        <v>1.67</v>
      </c>
      <c r="AA30" s="108"/>
      <c r="AB30" s="109" t="n">
        <v>1.67</v>
      </c>
      <c r="AC30" s="109"/>
      <c r="AD30" s="109"/>
      <c r="AE30" s="109"/>
      <c r="AF30" s="109"/>
      <c r="AG30" s="109"/>
      <c r="AH30" s="109"/>
      <c r="AI30" s="109"/>
      <c r="AJ30" s="109"/>
      <c r="AK30" s="109"/>
      <c r="AL30" s="109" t="n">
        <v>1.67</v>
      </c>
      <c r="AM30" s="109"/>
      <c r="AN30" s="109"/>
      <c r="AO30" s="109"/>
      <c r="AP30" s="109"/>
      <c r="AQ30" s="109"/>
      <c r="AR30" s="111"/>
      <c r="AS30" s="111"/>
      <c r="AT30" s="112" t="n">
        <f aca="false">SUM(T30:AR30)</f>
        <v>8.35</v>
      </c>
      <c r="AU30" s="82" t="s">
        <v>43</v>
      </c>
      <c r="AV30" s="126"/>
      <c r="AW30" s="84" t="n">
        <v>5</v>
      </c>
      <c r="AX30" s="116" t="n">
        <v>14</v>
      </c>
      <c r="AY30" s="86" t="n">
        <v>7</v>
      </c>
      <c r="AZ30" s="165"/>
      <c r="BA30" s="166"/>
      <c r="BB30" s="167"/>
      <c r="BC30" s="113" t="n">
        <v>10</v>
      </c>
      <c r="BD30" s="114"/>
      <c r="BE30" s="114"/>
      <c r="BF30" s="114"/>
      <c r="BG30" s="114"/>
      <c r="BH30" s="114"/>
      <c r="BI30" s="114"/>
      <c r="BJ30" s="115" t="n">
        <f aca="false">BC30+BD30+BI30+BE30+BF30+BG30+BH30</f>
        <v>10</v>
      </c>
      <c r="BK30" s="85"/>
      <c r="BL30" s="117"/>
      <c r="BM30" s="69" t="n">
        <f aca="false">S30+AV30+AT30+AX30+BA30+BK30+BJ30</f>
        <v>42.35</v>
      </c>
      <c r="BN30" s="122"/>
      <c r="BO30" s="119"/>
      <c r="BP30" s="98"/>
      <c r="BW30" s="98"/>
      <c r="BX30" s="4"/>
      <c r="BY30" s="100"/>
      <c r="BZ30" s="4"/>
      <c r="CA30" s="4"/>
    </row>
    <row r="31" customFormat="false" ht="15" hidden="false" customHeight="true" outlineLevel="0" collapsed="false">
      <c r="A31" s="72" t="s">
        <v>119</v>
      </c>
      <c r="B31" s="72" t="s">
        <v>120</v>
      </c>
      <c r="C31" s="72" t="s">
        <v>121</v>
      </c>
      <c r="D31" s="73" t="s">
        <v>47</v>
      </c>
      <c r="E31" s="73" t="n">
        <v>3</v>
      </c>
      <c r="F31" s="101"/>
      <c r="G31" s="102"/>
      <c r="H31" s="102"/>
      <c r="I31" s="102"/>
      <c r="J31" s="102"/>
      <c r="K31" s="102"/>
      <c r="L31" s="103"/>
      <c r="M31" s="102"/>
      <c r="N31" s="102"/>
      <c r="O31" s="104"/>
      <c r="P31" s="104"/>
      <c r="Q31" s="104"/>
      <c r="R31" s="105" t="n">
        <v>10</v>
      </c>
      <c r="S31" s="106" t="n">
        <f aca="false">SUM(F31:R31)</f>
        <v>10</v>
      </c>
      <c r="T31" s="107"/>
      <c r="U31" s="107"/>
      <c r="V31" s="108" t="n">
        <v>1.67</v>
      </c>
      <c r="W31" s="108"/>
      <c r="X31" s="108"/>
      <c r="Y31" s="108"/>
      <c r="Z31" s="108" t="n">
        <v>1.67</v>
      </c>
      <c r="AA31" s="108"/>
      <c r="AB31" s="109" t="n">
        <v>1.67</v>
      </c>
      <c r="AC31" s="109"/>
      <c r="AD31" s="109" t="n">
        <v>1.67</v>
      </c>
      <c r="AE31" s="109"/>
      <c r="AF31" s="109"/>
      <c r="AG31" s="109"/>
      <c r="AH31" s="109"/>
      <c r="AI31" s="109"/>
      <c r="AJ31" s="109"/>
      <c r="AK31" s="109"/>
      <c r="AL31" s="109" t="n">
        <v>1.67</v>
      </c>
      <c r="AM31" s="109"/>
      <c r="AN31" s="109"/>
      <c r="AO31" s="109"/>
      <c r="AP31" s="109"/>
      <c r="AQ31" s="109"/>
      <c r="AR31" s="111"/>
      <c r="AS31" s="111"/>
      <c r="AT31" s="112" t="n">
        <f aca="false">SUM(T31:AR31)</f>
        <v>8.35</v>
      </c>
      <c r="AU31" s="82" t="s">
        <v>43</v>
      </c>
      <c r="AV31" s="83"/>
      <c r="AW31" s="84"/>
      <c r="AX31" s="116" t="n">
        <v>16</v>
      </c>
      <c r="AY31" s="86" t="n">
        <v>8</v>
      </c>
      <c r="AZ31" s="165"/>
      <c r="BA31" s="166"/>
      <c r="BB31" s="167"/>
      <c r="BC31" s="113"/>
      <c r="BD31" s="114"/>
      <c r="BE31" s="114"/>
      <c r="BF31" s="114"/>
      <c r="BG31" s="114"/>
      <c r="BH31" s="114"/>
      <c r="BI31" s="114"/>
      <c r="BJ31" s="115" t="n">
        <f aca="false">BC31+BD31+BI31+BE31+BF31+BG31+BH31</f>
        <v>0</v>
      </c>
      <c r="BK31" s="85"/>
      <c r="BL31" s="117"/>
      <c r="BM31" s="69" t="n">
        <f aca="false">S31+AV31+AT31+AX31+BA31+BK31+BJ31</f>
        <v>34.35</v>
      </c>
      <c r="BN31" s="122"/>
      <c r="BO31" s="119"/>
      <c r="BP31" s="98"/>
      <c r="BW31" s="98"/>
      <c r="BX31" s="4"/>
      <c r="BY31" s="100"/>
      <c r="BZ31" s="4"/>
      <c r="CA31" s="4"/>
    </row>
    <row r="32" s="4" customFormat="true" ht="15" hidden="false" customHeight="true" outlineLevel="0" collapsed="false">
      <c r="A32" s="72" t="s">
        <v>122</v>
      </c>
      <c r="B32" s="72" t="s">
        <v>123</v>
      </c>
      <c r="C32" s="72" t="s">
        <v>124</v>
      </c>
      <c r="D32" s="73" t="s">
        <v>125</v>
      </c>
      <c r="E32" s="73" t="n">
        <v>1</v>
      </c>
      <c r="F32" s="101"/>
      <c r="G32" s="102"/>
      <c r="H32" s="102"/>
      <c r="I32" s="102"/>
      <c r="J32" s="104"/>
      <c r="K32" s="104"/>
      <c r="L32" s="103"/>
      <c r="M32" s="104"/>
      <c r="N32" s="102"/>
      <c r="O32" s="104"/>
      <c r="P32" s="104"/>
      <c r="Q32" s="104"/>
      <c r="R32" s="105" t="n">
        <v>10</v>
      </c>
      <c r="S32" s="106" t="n">
        <f aca="false">SUM(F32:R32)</f>
        <v>10</v>
      </c>
      <c r="T32" s="107"/>
      <c r="U32" s="107"/>
      <c r="V32" s="110" t="n">
        <v>1.67</v>
      </c>
      <c r="W32" s="110"/>
      <c r="X32" s="110" t="n">
        <v>1.67</v>
      </c>
      <c r="Y32" s="110"/>
      <c r="Z32" s="110" t="n">
        <v>1.67</v>
      </c>
      <c r="AA32" s="110"/>
      <c r="AB32" s="110" t="n">
        <v>1.67</v>
      </c>
      <c r="AC32" s="110"/>
      <c r="AD32" s="110" t="n">
        <v>1.67</v>
      </c>
      <c r="AE32" s="110"/>
      <c r="AF32" s="110" t="n">
        <v>1.67</v>
      </c>
      <c r="AG32" s="110"/>
      <c r="AH32" s="110" t="n">
        <v>1.67</v>
      </c>
      <c r="AI32" s="110"/>
      <c r="AJ32" s="110" t="n">
        <v>1.67</v>
      </c>
      <c r="AK32" s="110"/>
      <c r="AL32" s="109" t="n">
        <v>1.67</v>
      </c>
      <c r="AM32" s="109"/>
      <c r="AN32" s="110"/>
      <c r="AO32" s="110"/>
      <c r="AP32" s="110" t="n">
        <v>1.67</v>
      </c>
      <c r="AQ32" s="110"/>
      <c r="AR32" s="111"/>
      <c r="AS32" s="111"/>
      <c r="AT32" s="112" t="n">
        <f aca="false">SUM(T32:AR32)</f>
        <v>16.7</v>
      </c>
      <c r="AU32" s="168" t="s">
        <v>43</v>
      </c>
      <c r="AV32" s="83" t="n">
        <v>11.5</v>
      </c>
      <c r="AW32" s="169" t="n">
        <v>8</v>
      </c>
      <c r="AX32" s="85"/>
      <c r="AY32" s="117"/>
      <c r="AZ32" s="165"/>
      <c r="BA32" s="166"/>
      <c r="BB32" s="167"/>
      <c r="BC32" s="113" t="n">
        <v>20</v>
      </c>
      <c r="BD32" s="114"/>
      <c r="BE32" s="114"/>
      <c r="BF32" s="114"/>
      <c r="BG32" s="114"/>
      <c r="BH32" s="114"/>
      <c r="BI32" s="114"/>
      <c r="BJ32" s="115" t="n">
        <f aca="false">BC32+BD32+BI32+BE32+BF32+BG32+BH32</f>
        <v>20</v>
      </c>
      <c r="BK32" s="156"/>
      <c r="BL32" s="132"/>
      <c r="BM32" s="133" t="n">
        <f aca="false">S32+AV32+AT32+AX32+BA32+BK32+BJ32</f>
        <v>58.2</v>
      </c>
      <c r="BN32" s="171" t="n">
        <v>6</v>
      </c>
      <c r="BO32" s="172"/>
      <c r="BP32" s="155"/>
      <c r="BW32" s="155"/>
      <c r="BY32" s="100"/>
    </row>
    <row r="33" customFormat="false" ht="16.5" hidden="false" customHeight="false" outlineLevel="0" collapsed="false">
      <c r="A33" s="136" t="s">
        <v>122</v>
      </c>
      <c r="B33" s="136" t="s">
        <v>126</v>
      </c>
      <c r="C33" s="136" t="s">
        <v>127</v>
      </c>
      <c r="D33" s="136"/>
      <c r="E33" s="136"/>
      <c r="F33" s="137"/>
      <c r="G33" s="138"/>
      <c r="H33" s="138"/>
      <c r="I33" s="138"/>
      <c r="J33" s="138"/>
      <c r="K33" s="138"/>
      <c r="L33" s="139"/>
      <c r="M33" s="138"/>
      <c r="N33" s="138"/>
      <c r="O33" s="138"/>
      <c r="P33" s="138"/>
      <c r="Q33" s="140"/>
      <c r="R33" s="152" t="n">
        <v>10</v>
      </c>
      <c r="S33" s="106" t="n">
        <f aca="false">SUM(F33:R33)</f>
        <v>10</v>
      </c>
      <c r="T33" s="173"/>
      <c r="U33" s="173"/>
      <c r="V33" s="142"/>
      <c r="W33" s="142"/>
      <c r="X33" s="143"/>
      <c r="Y33" s="143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 t="n">
        <v>1.67</v>
      </c>
      <c r="AK33" s="142"/>
      <c r="AL33" s="109" t="n">
        <v>1.67</v>
      </c>
      <c r="AM33" s="109"/>
      <c r="AN33" s="142" t="n">
        <v>1.67</v>
      </c>
      <c r="AO33" s="142"/>
      <c r="AP33" s="142"/>
      <c r="AQ33" s="142"/>
      <c r="AR33" s="144"/>
      <c r="AS33" s="144"/>
      <c r="AT33" s="112" t="n">
        <f aca="false">SUM(T33:AR33)</f>
        <v>5.01</v>
      </c>
      <c r="AU33" s="168" t="s">
        <v>43</v>
      </c>
      <c r="AV33" s="174"/>
      <c r="AW33" s="146" t="n">
        <v>5</v>
      </c>
      <c r="AX33" s="175" t="n">
        <v>16</v>
      </c>
      <c r="AY33" s="176" t="n">
        <v>8</v>
      </c>
      <c r="AZ33" s="148"/>
      <c r="BA33" s="139"/>
      <c r="BB33" s="149"/>
      <c r="BC33" s="177" t="n">
        <v>10</v>
      </c>
      <c r="BD33" s="178"/>
      <c r="BE33" s="179"/>
      <c r="BF33" s="179"/>
      <c r="BG33" s="179"/>
      <c r="BH33" s="178"/>
      <c r="BI33" s="178"/>
      <c r="BJ33" s="115" t="n">
        <f aca="false">BC33+BD33+BI33+BE33+BF33+BG33+BH33</f>
        <v>10</v>
      </c>
      <c r="BK33" s="151"/>
      <c r="BL33" s="152"/>
      <c r="BM33" s="153" t="n">
        <f aca="false">S33+AV33+AT33+AX33+BA33+BK33+BJ33</f>
        <v>41.01</v>
      </c>
      <c r="BN33" s="164"/>
      <c r="BO33" s="129"/>
    </row>
    <row r="34" s="4" customFormat="true" ht="15" hidden="false" customHeight="true" outlineLevel="0" collapsed="false">
      <c r="A34" s="72" t="s">
        <v>128</v>
      </c>
      <c r="B34" s="72" t="s">
        <v>129</v>
      </c>
      <c r="C34" s="72" t="s">
        <v>130</v>
      </c>
      <c r="D34" s="73" t="s">
        <v>47</v>
      </c>
      <c r="E34" s="73" t="n">
        <v>3</v>
      </c>
      <c r="F34" s="101"/>
      <c r="G34" s="102"/>
      <c r="H34" s="102"/>
      <c r="I34" s="102"/>
      <c r="J34" s="104"/>
      <c r="K34" s="104"/>
      <c r="L34" s="103"/>
      <c r="M34" s="104"/>
      <c r="N34" s="102"/>
      <c r="O34" s="104"/>
      <c r="P34" s="104"/>
      <c r="Q34" s="104"/>
      <c r="R34" s="105" t="n">
        <v>10</v>
      </c>
      <c r="S34" s="106" t="n">
        <f aca="false">SUM(F34:R34)</f>
        <v>10</v>
      </c>
      <c r="T34" s="107"/>
      <c r="U34" s="107"/>
      <c r="V34" s="110" t="n">
        <v>1.67</v>
      </c>
      <c r="W34" s="110"/>
      <c r="X34" s="110"/>
      <c r="Y34" s="110"/>
      <c r="Z34" s="110" t="n">
        <v>1.67</v>
      </c>
      <c r="AA34" s="110"/>
      <c r="AB34" s="110"/>
      <c r="AC34" s="110"/>
      <c r="AD34" s="110" t="n">
        <v>1.67</v>
      </c>
      <c r="AE34" s="110"/>
      <c r="AF34" s="110"/>
      <c r="AG34" s="110"/>
      <c r="AH34" s="110"/>
      <c r="AI34" s="110"/>
      <c r="AJ34" s="110"/>
      <c r="AK34" s="110"/>
      <c r="AL34" s="109" t="n">
        <v>1.67</v>
      </c>
      <c r="AM34" s="109"/>
      <c r="AN34" s="110"/>
      <c r="AO34" s="110"/>
      <c r="AP34" s="110" t="n">
        <v>1.67</v>
      </c>
      <c r="AQ34" s="110"/>
      <c r="AR34" s="111"/>
      <c r="AS34" s="111"/>
      <c r="AT34" s="112" t="n">
        <f aca="false">SUM(T34:AR34)</f>
        <v>8.35</v>
      </c>
      <c r="AU34" s="168" t="s">
        <v>43</v>
      </c>
      <c r="AV34" s="83"/>
      <c r="AW34" s="169"/>
      <c r="AX34" s="116"/>
      <c r="AY34" s="117"/>
      <c r="AZ34" s="165"/>
      <c r="BA34" s="166"/>
      <c r="BB34" s="167"/>
      <c r="BC34" s="113"/>
      <c r="BD34" s="114"/>
      <c r="BE34" s="114"/>
      <c r="BF34" s="114"/>
      <c r="BG34" s="114"/>
      <c r="BH34" s="114"/>
      <c r="BI34" s="114"/>
      <c r="BJ34" s="115" t="n">
        <f aca="false">BC34+BD34+BI34+BE34+BF34+BG34+BH34</f>
        <v>0</v>
      </c>
      <c r="BK34" s="93"/>
      <c r="BL34" s="94"/>
      <c r="BM34" s="95" t="n">
        <f aca="false">S34+AV34+AT34+AX34+BA34+BK34+BJ34</f>
        <v>18.35</v>
      </c>
      <c r="BN34" s="96"/>
      <c r="BO34" s="180"/>
      <c r="BP34" s="155"/>
      <c r="BW34" s="155"/>
      <c r="BY34" s="100"/>
    </row>
    <row r="35" customFormat="false" ht="15" hidden="false" customHeight="true" outlineLevel="0" collapsed="false">
      <c r="A35" s="72" t="s">
        <v>131</v>
      </c>
      <c r="B35" s="72" t="s">
        <v>132</v>
      </c>
      <c r="C35" s="72" t="s">
        <v>133</v>
      </c>
      <c r="D35" s="73" t="s">
        <v>58</v>
      </c>
      <c r="E35" s="73" t="n">
        <v>4</v>
      </c>
      <c r="F35" s="101"/>
      <c r="G35" s="102"/>
      <c r="H35" s="102"/>
      <c r="I35" s="102"/>
      <c r="J35" s="102"/>
      <c r="K35" s="102"/>
      <c r="L35" s="103"/>
      <c r="M35" s="102"/>
      <c r="N35" s="102"/>
      <c r="O35" s="104"/>
      <c r="P35" s="104"/>
      <c r="Q35" s="104"/>
      <c r="R35" s="105" t="n">
        <v>10</v>
      </c>
      <c r="S35" s="106" t="n">
        <f aca="false">SUM(F35:R35)</f>
        <v>10</v>
      </c>
      <c r="T35" s="107"/>
      <c r="U35" s="107"/>
      <c r="V35" s="108" t="n">
        <v>1.67</v>
      </c>
      <c r="W35" s="108"/>
      <c r="X35" s="108" t="n">
        <v>1.67</v>
      </c>
      <c r="Y35" s="108"/>
      <c r="Z35" s="108" t="n">
        <v>1.67</v>
      </c>
      <c r="AA35" s="108"/>
      <c r="AB35" s="109" t="n">
        <v>1.67</v>
      </c>
      <c r="AC35" s="109"/>
      <c r="AD35" s="109" t="n">
        <v>1.67</v>
      </c>
      <c r="AE35" s="109"/>
      <c r="AF35" s="109"/>
      <c r="AG35" s="109"/>
      <c r="AH35" s="109" t="n">
        <v>1.67</v>
      </c>
      <c r="AI35" s="109"/>
      <c r="AJ35" s="109" t="n">
        <v>1.67</v>
      </c>
      <c r="AK35" s="109"/>
      <c r="AL35" s="109" t="n">
        <v>1.67</v>
      </c>
      <c r="AM35" s="109"/>
      <c r="AN35" s="109" t="n">
        <v>1.67</v>
      </c>
      <c r="AO35" s="109"/>
      <c r="AP35" s="109" t="n">
        <v>1.67</v>
      </c>
      <c r="AQ35" s="109"/>
      <c r="AR35" s="111" t="n">
        <v>1.67</v>
      </c>
      <c r="AS35" s="111"/>
      <c r="AT35" s="112" t="n">
        <f aca="false">SUM(T35:AR35)</f>
        <v>18.37</v>
      </c>
      <c r="AU35" s="82" t="s">
        <v>43</v>
      </c>
      <c r="AV35" s="83"/>
      <c r="AW35" s="84"/>
      <c r="AX35" s="116" t="n">
        <v>16</v>
      </c>
      <c r="AY35" s="86" t="n">
        <v>8</v>
      </c>
      <c r="AZ35" s="165"/>
      <c r="BA35" s="166"/>
      <c r="BB35" s="167"/>
      <c r="BC35" s="113"/>
      <c r="BD35" s="114"/>
      <c r="BE35" s="181"/>
      <c r="BF35" s="114"/>
      <c r="BG35" s="114"/>
      <c r="BH35" s="114"/>
      <c r="BI35" s="114"/>
      <c r="BJ35" s="115" t="n">
        <f aca="false">BC35+BD35+BI35+BE35+BF35+BG35+BH35</f>
        <v>0</v>
      </c>
      <c r="BK35" s="85"/>
      <c r="BL35" s="117"/>
      <c r="BM35" s="69" t="n">
        <f aca="false">S35+AV35+AT35+AX35+BA35+BK35+BJ35</f>
        <v>44.37</v>
      </c>
      <c r="BN35" s="122"/>
      <c r="BO35" s="119"/>
      <c r="BP35" s="98"/>
      <c r="BW35" s="98"/>
      <c r="BX35" s="4"/>
      <c r="BY35" s="100"/>
      <c r="BZ35" s="4"/>
      <c r="CA35" s="4"/>
    </row>
    <row r="36" customFormat="false" ht="15" hidden="false" customHeight="true" outlineLevel="0" collapsed="false">
      <c r="A36" s="72" t="s">
        <v>134</v>
      </c>
      <c r="B36" s="72" t="s">
        <v>135</v>
      </c>
      <c r="C36" s="72" t="s">
        <v>136</v>
      </c>
      <c r="D36" s="73" t="s">
        <v>58</v>
      </c>
      <c r="E36" s="73" t="n">
        <v>4</v>
      </c>
      <c r="F36" s="101"/>
      <c r="G36" s="102"/>
      <c r="H36" s="102"/>
      <c r="I36" s="102"/>
      <c r="J36" s="102"/>
      <c r="K36" s="102"/>
      <c r="L36" s="103"/>
      <c r="M36" s="102"/>
      <c r="N36" s="102"/>
      <c r="O36" s="104"/>
      <c r="P36" s="104"/>
      <c r="Q36" s="104"/>
      <c r="R36" s="105" t="n">
        <v>10</v>
      </c>
      <c r="S36" s="106" t="n">
        <f aca="false">SUM(F36:R36)</f>
        <v>10</v>
      </c>
      <c r="T36" s="107"/>
      <c r="U36" s="107"/>
      <c r="V36" s="108"/>
      <c r="W36" s="108"/>
      <c r="X36" s="108" t="n">
        <v>1.67</v>
      </c>
      <c r="Y36" s="108"/>
      <c r="Z36" s="108" t="n">
        <v>1.67</v>
      </c>
      <c r="AA36" s="108"/>
      <c r="AB36" s="109"/>
      <c r="AC36" s="109"/>
      <c r="AD36" s="109" t="n">
        <v>1.67</v>
      </c>
      <c r="AE36" s="109"/>
      <c r="AF36" s="109" t="n">
        <v>1.67</v>
      </c>
      <c r="AG36" s="109"/>
      <c r="AH36" s="109"/>
      <c r="AI36" s="109"/>
      <c r="AJ36" s="109"/>
      <c r="AK36" s="109"/>
      <c r="AL36" s="109" t="n">
        <v>1.67</v>
      </c>
      <c r="AM36" s="109"/>
      <c r="AN36" s="109"/>
      <c r="AO36" s="109"/>
      <c r="AP36" s="109" t="n">
        <v>1.67</v>
      </c>
      <c r="AQ36" s="109"/>
      <c r="AR36" s="111"/>
      <c r="AS36" s="111"/>
      <c r="AT36" s="112" t="n">
        <f aca="false">SUM(T36:AR36)</f>
        <v>10.02</v>
      </c>
      <c r="AU36" s="82" t="s">
        <v>43</v>
      </c>
      <c r="AV36" s="83"/>
      <c r="AW36" s="84"/>
      <c r="AX36" s="116" t="n">
        <v>16</v>
      </c>
      <c r="AY36" s="86" t="n">
        <v>8</v>
      </c>
      <c r="AZ36" s="165"/>
      <c r="BA36" s="166"/>
      <c r="BB36" s="167"/>
      <c r="BC36" s="113" t="n">
        <v>10</v>
      </c>
      <c r="BD36" s="114"/>
      <c r="BE36" s="114"/>
      <c r="BF36" s="114"/>
      <c r="BG36" s="114"/>
      <c r="BH36" s="114"/>
      <c r="BI36" s="114"/>
      <c r="BJ36" s="115" t="n">
        <f aca="false">BC36+BD36+BI36+BE36+BF36+BG36+BH36</f>
        <v>10</v>
      </c>
      <c r="BK36" s="116" t="n">
        <v>24.66</v>
      </c>
      <c r="BL36" s="117" t="n">
        <v>6</v>
      </c>
      <c r="BM36" s="69" t="n">
        <f aca="false">S36+AV36+AT36+AX36+BA36+BK36+BJ36</f>
        <v>70.68</v>
      </c>
      <c r="BN36" s="118" t="n">
        <v>8</v>
      </c>
      <c r="BO36" s="119"/>
      <c r="BP36" s="98"/>
      <c r="BW36" s="98"/>
      <c r="BX36" s="4"/>
      <c r="BY36" s="100"/>
      <c r="BZ36" s="4"/>
      <c r="CA36" s="4"/>
    </row>
    <row r="37" customFormat="false" ht="15" hidden="false" customHeight="true" outlineLevel="0" collapsed="false">
      <c r="A37" s="72" t="s">
        <v>137</v>
      </c>
      <c r="B37" s="72" t="s">
        <v>138</v>
      </c>
      <c r="C37" s="72" t="s">
        <v>139</v>
      </c>
      <c r="D37" s="73" t="s">
        <v>106</v>
      </c>
      <c r="E37" s="73" t="n">
        <v>1</v>
      </c>
      <c r="F37" s="101"/>
      <c r="G37" s="102"/>
      <c r="H37" s="102"/>
      <c r="I37" s="102"/>
      <c r="J37" s="102"/>
      <c r="K37" s="102"/>
      <c r="L37" s="103"/>
      <c r="M37" s="102"/>
      <c r="N37" s="102"/>
      <c r="O37" s="104"/>
      <c r="P37" s="104"/>
      <c r="Q37" s="104"/>
      <c r="R37" s="105" t="n">
        <v>10</v>
      </c>
      <c r="S37" s="106" t="n">
        <f aca="false">SUM(F37:R37)</f>
        <v>10</v>
      </c>
      <c r="T37" s="107"/>
      <c r="U37" s="107"/>
      <c r="V37" s="108" t="n">
        <v>1.67</v>
      </c>
      <c r="W37" s="108"/>
      <c r="X37" s="108" t="n">
        <v>1.67</v>
      </c>
      <c r="Y37" s="108"/>
      <c r="Z37" s="108"/>
      <c r="AA37" s="108"/>
      <c r="AB37" s="109" t="n">
        <v>1.67</v>
      </c>
      <c r="AC37" s="109"/>
      <c r="AD37" s="109"/>
      <c r="AE37" s="109"/>
      <c r="AF37" s="109"/>
      <c r="AG37" s="109"/>
      <c r="AH37" s="109"/>
      <c r="AI37" s="109"/>
      <c r="AJ37" s="109"/>
      <c r="AK37" s="109"/>
      <c r="AL37" s="109" t="n">
        <v>1.67</v>
      </c>
      <c r="AM37" s="109"/>
      <c r="AN37" s="109"/>
      <c r="AO37" s="109"/>
      <c r="AP37" s="109"/>
      <c r="AQ37" s="109"/>
      <c r="AR37" s="111"/>
      <c r="AS37" s="111"/>
      <c r="AT37" s="112" t="n">
        <f aca="false">SUM(T37:AR37)</f>
        <v>6.68</v>
      </c>
      <c r="AU37" s="82" t="s">
        <v>43</v>
      </c>
      <c r="AV37" s="126"/>
      <c r="AW37" s="84" t="n">
        <v>5</v>
      </c>
      <c r="AX37" s="116" t="n">
        <v>16</v>
      </c>
      <c r="AY37" s="86" t="n">
        <v>8</v>
      </c>
      <c r="AZ37" s="165"/>
      <c r="BA37" s="166"/>
      <c r="BB37" s="167"/>
      <c r="BC37" s="113"/>
      <c r="BD37" s="114"/>
      <c r="BE37" s="114"/>
      <c r="BF37" s="114"/>
      <c r="BG37" s="114"/>
      <c r="BH37" s="114"/>
      <c r="BI37" s="114"/>
      <c r="BJ37" s="115" t="n">
        <f aca="false">BC37+BD37+BI37+BE37+BF37+BG37+BH37</f>
        <v>0</v>
      </c>
      <c r="BK37" s="85"/>
      <c r="BL37" s="117"/>
      <c r="BM37" s="69" t="n">
        <f aca="false">S37+AV37+AT37+AX37+BA37+BK37+BJ37</f>
        <v>32.68</v>
      </c>
      <c r="BN37" s="122"/>
      <c r="BO37" s="119"/>
      <c r="BP37" s="98"/>
      <c r="BW37" s="98"/>
      <c r="BX37" s="4"/>
      <c r="BY37" s="100"/>
      <c r="BZ37" s="4"/>
      <c r="CA37" s="4"/>
    </row>
    <row r="38" customFormat="false" ht="15" hidden="false" customHeight="true" outlineLevel="0" collapsed="false">
      <c r="A38" s="72" t="s">
        <v>140</v>
      </c>
      <c r="B38" s="72" t="s">
        <v>141</v>
      </c>
      <c r="C38" s="72" t="s">
        <v>142</v>
      </c>
      <c r="D38" s="73" t="s">
        <v>75</v>
      </c>
      <c r="E38" s="128" t="n">
        <v>2</v>
      </c>
      <c r="F38" s="101"/>
      <c r="G38" s="102"/>
      <c r="H38" s="102"/>
      <c r="I38" s="102"/>
      <c r="J38" s="102"/>
      <c r="K38" s="102"/>
      <c r="L38" s="103"/>
      <c r="M38" s="102"/>
      <c r="N38" s="102"/>
      <c r="O38" s="104"/>
      <c r="P38" s="104"/>
      <c r="Q38" s="104"/>
      <c r="R38" s="105" t="n">
        <v>10</v>
      </c>
      <c r="S38" s="106" t="n">
        <f aca="false">SUM(F38:R38)</f>
        <v>10</v>
      </c>
      <c r="T38" s="107"/>
      <c r="U38" s="107"/>
      <c r="V38" s="108" t="n">
        <v>1.67</v>
      </c>
      <c r="W38" s="108"/>
      <c r="X38" s="108" t="n">
        <v>1.67</v>
      </c>
      <c r="Y38" s="108"/>
      <c r="Z38" s="108" t="n">
        <v>1.67</v>
      </c>
      <c r="AA38" s="108"/>
      <c r="AB38" s="109" t="n">
        <v>1.67</v>
      </c>
      <c r="AC38" s="109"/>
      <c r="AD38" s="109" t="n">
        <v>1.67</v>
      </c>
      <c r="AE38" s="109"/>
      <c r="AF38" s="109"/>
      <c r="AG38" s="109"/>
      <c r="AH38" s="109"/>
      <c r="AI38" s="109"/>
      <c r="AJ38" s="109" t="n">
        <v>1.67</v>
      </c>
      <c r="AK38" s="109"/>
      <c r="AL38" s="109" t="n">
        <v>1.67</v>
      </c>
      <c r="AM38" s="109"/>
      <c r="AN38" s="109" t="n">
        <v>1.67</v>
      </c>
      <c r="AO38" s="109"/>
      <c r="AP38" s="109"/>
      <c r="AQ38" s="109"/>
      <c r="AR38" s="111"/>
      <c r="AS38" s="111"/>
      <c r="AT38" s="112" t="n">
        <f aca="false">SUM(T38:AR38)</f>
        <v>13.36</v>
      </c>
      <c r="AU38" s="82" t="s">
        <v>43</v>
      </c>
      <c r="AV38" s="83" t="n">
        <v>12.5</v>
      </c>
      <c r="AW38" s="84" t="n">
        <v>9</v>
      </c>
      <c r="AX38" s="116" t="n">
        <v>20</v>
      </c>
      <c r="AY38" s="86" t="n">
        <v>10</v>
      </c>
      <c r="AZ38" s="165"/>
      <c r="BA38" s="166"/>
      <c r="BB38" s="167"/>
      <c r="BC38" s="113" t="n">
        <v>10</v>
      </c>
      <c r="BD38" s="114"/>
      <c r="BE38" s="114"/>
      <c r="BF38" s="114" t="n">
        <v>30</v>
      </c>
      <c r="BG38" s="114"/>
      <c r="BH38" s="114"/>
      <c r="BI38" s="114"/>
      <c r="BJ38" s="115" t="n">
        <f aca="false">BC38+BD38+BI38+BE38+BF38+BG38+BH38</f>
        <v>40</v>
      </c>
      <c r="BK38" s="131"/>
      <c r="BL38" s="132"/>
      <c r="BM38" s="133" t="n">
        <f aca="false">S38+AV38+AT38+AX38+BA38+BK38+BJ38</f>
        <v>95.86</v>
      </c>
      <c r="BN38" s="182" t="n">
        <v>10</v>
      </c>
      <c r="BO38" s="135"/>
      <c r="BP38" s="98"/>
      <c r="BW38" s="98"/>
      <c r="BX38" s="4"/>
      <c r="BY38" s="100"/>
      <c r="BZ38" s="4"/>
      <c r="CA38" s="4"/>
    </row>
    <row r="39" customFormat="false" ht="16.5" hidden="false" customHeight="false" outlineLevel="0" collapsed="false">
      <c r="A39" s="136" t="s">
        <v>143</v>
      </c>
      <c r="B39" s="136"/>
      <c r="C39" s="136"/>
      <c r="D39" s="136"/>
      <c r="E39" s="136"/>
      <c r="F39" s="137"/>
      <c r="G39" s="138"/>
      <c r="H39" s="138"/>
      <c r="I39" s="138"/>
      <c r="J39" s="138"/>
      <c r="K39" s="138"/>
      <c r="L39" s="139"/>
      <c r="M39" s="138"/>
      <c r="N39" s="138"/>
      <c r="O39" s="138"/>
      <c r="P39" s="138"/>
      <c r="Q39" s="140"/>
      <c r="R39" s="105" t="n">
        <v>10</v>
      </c>
      <c r="S39" s="106" t="n">
        <f aca="false">SUM(F39:R39)</f>
        <v>10</v>
      </c>
      <c r="T39" s="173"/>
      <c r="U39" s="173"/>
      <c r="V39" s="142"/>
      <c r="W39" s="142"/>
      <c r="X39" s="143"/>
      <c r="Y39" s="143"/>
      <c r="Z39" s="142"/>
      <c r="AA39" s="142"/>
      <c r="AB39" s="142"/>
      <c r="AC39" s="142"/>
      <c r="AD39" s="142"/>
      <c r="AE39" s="142"/>
      <c r="AF39" s="142"/>
      <c r="AG39" s="142"/>
      <c r="AH39" s="142" t="n">
        <v>1.67</v>
      </c>
      <c r="AI39" s="142"/>
      <c r="AJ39" s="142"/>
      <c r="AK39" s="142"/>
      <c r="AL39" s="109" t="n">
        <v>1.67</v>
      </c>
      <c r="AM39" s="109"/>
      <c r="AN39" s="142"/>
      <c r="AO39" s="142"/>
      <c r="AP39" s="142"/>
      <c r="AQ39" s="142"/>
      <c r="AR39" s="144"/>
      <c r="AS39" s="144"/>
      <c r="AT39" s="112" t="n">
        <f aca="false">SUM(T39:AR39)</f>
        <v>3.34</v>
      </c>
      <c r="AU39" s="82" t="s">
        <v>43</v>
      </c>
      <c r="AV39" s="161"/>
      <c r="AW39" s="162"/>
      <c r="AX39" s="183"/>
      <c r="AY39" s="162"/>
      <c r="AZ39" s="148"/>
      <c r="BA39" s="139"/>
      <c r="BB39" s="149"/>
      <c r="BC39" s="184"/>
      <c r="BD39" s="178"/>
      <c r="BE39" s="179"/>
      <c r="BF39" s="179"/>
      <c r="BG39" s="179"/>
      <c r="BH39" s="178"/>
      <c r="BI39" s="178"/>
      <c r="BJ39" s="115" t="n">
        <f aca="false">BC39+BD39+BI39+BE39+BF39+BG39+BH39</f>
        <v>0</v>
      </c>
      <c r="BK39" s="183"/>
      <c r="BL39" s="152"/>
      <c r="BM39" s="153" t="n">
        <f aca="false">S39+AV39+AT39+AX39+BA39+BK39+BJ39</f>
        <v>13.34</v>
      </c>
      <c r="BN39" s="164"/>
      <c r="BO39" s="129"/>
    </row>
    <row r="40" customFormat="false" ht="15" hidden="false" customHeight="true" outlineLevel="0" collapsed="false">
      <c r="A40" s="72" t="s">
        <v>144</v>
      </c>
      <c r="B40" s="72" t="s">
        <v>87</v>
      </c>
      <c r="C40" s="72" t="s">
        <v>145</v>
      </c>
      <c r="D40" s="73" t="s">
        <v>47</v>
      </c>
      <c r="E40" s="73" t="n">
        <v>3</v>
      </c>
      <c r="F40" s="101"/>
      <c r="G40" s="102"/>
      <c r="H40" s="102"/>
      <c r="I40" s="102"/>
      <c r="J40" s="102"/>
      <c r="K40" s="102"/>
      <c r="L40" s="103"/>
      <c r="M40" s="102"/>
      <c r="N40" s="102"/>
      <c r="O40" s="104"/>
      <c r="P40" s="104"/>
      <c r="Q40" s="104"/>
      <c r="R40" s="105" t="n">
        <v>10</v>
      </c>
      <c r="S40" s="106" t="n">
        <f aca="false">SUM(F40:R40)</f>
        <v>10</v>
      </c>
      <c r="T40" s="107"/>
      <c r="U40" s="107"/>
      <c r="V40" s="108"/>
      <c r="W40" s="108"/>
      <c r="X40" s="108"/>
      <c r="Y40" s="108"/>
      <c r="Z40" s="108"/>
      <c r="AA40" s="108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 t="n">
        <v>1.67</v>
      </c>
      <c r="AM40" s="109"/>
      <c r="AN40" s="109"/>
      <c r="AO40" s="109"/>
      <c r="AP40" s="109"/>
      <c r="AQ40" s="109"/>
      <c r="AR40" s="111"/>
      <c r="AS40" s="111"/>
      <c r="AT40" s="112" t="n">
        <f aca="false">SUM(T40:AR40)</f>
        <v>1.67</v>
      </c>
      <c r="AU40" s="82" t="s">
        <v>43</v>
      </c>
      <c r="AV40" s="83"/>
      <c r="AW40" s="84"/>
      <c r="AX40" s="116"/>
      <c r="AY40" s="86"/>
      <c r="AZ40" s="165"/>
      <c r="BA40" s="166"/>
      <c r="BB40" s="167"/>
      <c r="BC40" s="113"/>
      <c r="BD40" s="114"/>
      <c r="BE40" s="114"/>
      <c r="BF40" s="114"/>
      <c r="BG40" s="114"/>
      <c r="BH40" s="114"/>
      <c r="BI40" s="114"/>
      <c r="BJ40" s="115" t="n">
        <f aca="false">BC40+BD40+BI40+BE40+BF40+BG40+BH40</f>
        <v>0</v>
      </c>
      <c r="BK40" s="93"/>
      <c r="BL40" s="94"/>
      <c r="BM40" s="95" t="n">
        <f aca="false">S40+AV40+AT40+AX40+BA40+BK40+BJ40</f>
        <v>11.67</v>
      </c>
      <c r="BN40" s="96"/>
      <c r="BO40" s="97"/>
      <c r="BP40" s="98"/>
      <c r="BX40" s="4"/>
      <c r="BY40" s="100"/>
      <c r="BZ40" s="4"/>
      <c r="CA40" s="4"/>
    </row>
    <row r="41" s="4" customFormat="true" ht="15" hidden="false" customHeight="true" outlineLevel="0" collapsed="false">
      <c r="A41" s="128" t="s">
        <v>146</v>
      </c>
      <c r="B41" s="128" t="s">
        <v>87</v>
      </c>
      <c r="C41" s="128"/>
      <c r="D41" s="128"/>
      <c r="E41" s="128"/>
      <c r="F41" s="101"/>
      <c r="G41" s="102"/>
      <c r="H41" s="102"/>
      <c r="I41" s="102"/>
      <c r="J41" s="104"/>
      <c r="K41" s="104"/>
      <c r="L41" s="103"/>
      <c r="M41" s="104"/>
      <c r="N41" s="102"/>
      <c r="O41" s="104"/>
      <c r="P41" s="104"/>
      <c r="Q41" s="104"/>
      <c r="R41" s="105" t="n">
        <v>10</v>
      </c>
      <c r="S41" s="106" t="n">
        <f aca="false">SUM(F41:R41)</f>
        <v>10</v>
      </c>
      <c r="T41" s="107"/>
      <c r="U41" s="107"/>
      <c r="V41" s="110" t="n">
        <v>1.67</v>
      </c>
      <c r="W41" s="110"/>
      <c r="X41" s="110" t="n">
        <v>1.67</v>
      </c>
      <c r="Y41" s="110"/>
      <c r="Z41" s="110" t="n">
        <v>1.67</v>
      </c>
      <c r="AA41" s="110"/>
      <c r="AB41" s="110" t="n">
        <v>1.67</v>
      </c>
      <c r="AC41" s="110"/>
      <c r="AD41" s="110" t="n">
        <v>1.67</v>
      </c>
      <c r="AE41" s="110"/>
      <c r="AF41" s="110" t="n">
        <v>1.67</v>
      </c>
      <c r="AG41" s="110"/>
      <c r="AH41" s="110"/>
      <c r="AI41" s="110"/>
      <c r="AJ41" s="110"/>
      <c r="AK41" s="110"/>
      <c r="AL41" s="109" t="n">
        <v>1.67</v>
      </c>
      <c r="AM41" s="109"/>
      <c r="AN41" s="110"/>
      <c r="AO41" s="110"/>
      <c r="AP41" s="110" t="n">
        <v>1.67</v>
      </c>
      <c r="AQ41" s="110"/>
      <c r="AR41" s="111"/>
      <c r="AS41" s="111"/>
      <c r="AT41" s="112" t="n">
        <f aca="false">SUM(T41:AR41)</f>
        <v>13.36</v>
      </c>
      <c r="AU41" s="168" t="s">
        <v>43</v>
      </c>
      <c r="AV41" s="83" t="n">
        <v>10.3</v>
      </c>
      <c r="AW41" s="185" t="n">
        <v>7</v>
      </c>
      <c r="AX41" s="116" t="n">
        <v>14</v>
      </c>
      <c r="AY41" s="186" t="n">
        <v>7</v>
      </c>
      <c r="AZ41" s="187"/>
      <c r="BA41" s="166"/>
      <c r="BB41" s="167"/>
      <c r="BC41" s="113"/>
      <c r="BD41" s="114"/>
      <c r="BE41" s="114"/>
      <c r="BF41" s="114"/>
      <c r="BG41" s="114"/>
      <c r="BH41" s="114"/>
      <c r="BI41" s="114"/>
      <c r="BJ41" s="115" t="n">
        <f aca="false">BC41+BD41+BI41+BE41+BF41+BG41+BH41</f>
        <v>0</v>
      </c>
      <c r="BK41" s="85"/>
      <c r="BL41" s="117"/>
      <c r="BM41" s="69" t="n">
        <f aca="false">S41+AV41+AT41+AX41+BA41+BK41+BJ41</f>
        <v>47.66</v>
      </c>
      <c r="BN41" s="122"/>
      <c r="BO41" s="170"/>
      <c r="BP41" s="155"/>
      <c r="BQ41" s="188"/>
      <c r="BR41" s="188"/>
      <c r="BS41" s="188"/>
      <c r="BT41" s="188"/>
      <c r="BU41" s="189"/>
    </row>
    <row r="42" customFormat="false" ht="15" hidden="false" customHeight="true" outlineLevel="0" collapsed="false">
      <c r="A42" s="72" t="s">
        <v>147</v>
      </c>
      <c r="B42" s="72" t="s">
        <v>63</v>
      </c>
      <c r="C42" s="72" t="s">
        <v>148</v>
      </c>
      <c r="D42" s="73" t="s">
        <v>58</v>
      </c>
      <c r="E42" s="73" t="n">
        <v>4</v>
      </c>
      <c r="F42" s="101"/>
      <c r="G42" s="102"/>
      <c r="H42" s="102"/>
      <c r="I42" s="102"/>
      <c r="J42" s="102"/>
      <c r="K42" s="102"/>
      <c r="L42" s="103"/>
      <c r="M42" s="102"/>
      <c r="N42" s="102"/>
      <c r="O42" s="104"/>
      <c r="P42" s="104"/>
      <c r="Q42" s="104"/>
      <c r="R42" s="105" t="n">
        <v>10</v>
      </c>
      <c r="S42" s="106" t="n">
        <f aca="false">SUM(F42:R42)</f>
        <v>10</v>
      </c>
      <c r="T42" s="107"/>
      <c r="U42" s="107"/>
      <c r="V42" s="108" t="n">
        <v>1.67</v>
      </c>
      <c r="W42" s="108"/>
      <c r="X42" s="108" t="n">
        <v>1.67</v>
      </c>
      <c r="Y42" s="108"/>
      <c r="Z42" s="108" t="n">
        <v>1.67</v>
      </c>
      <c r="AA42" s="108"/>
      <c r="AB42" s="109" t="n">
        <v>1.67</v>
      </c>
      <c r="AC42" s="109"/>
      <c r="AD42" s="109" t="n">
        <v>1.67</v>
      </c>
      <c r="AE42" s="109"/>
      <c r="AF42" s="109" t="n">
        <v>1.67</v>
      </c>
      <c r="AG42" s="109"/>
      <c r="AH42" s="109"/>
      <c r="AI42" s="109"/>
      <c r="AJ42" s="109"/>
      <c r="AK42" s="109"/>
      <c r="AL42" s="109" t="n">
        <v>1.67</v>
      </c>
      <c r="AM42" s="109"/>
      <c r="AN42" s="109"/>
      <c r="AO42" s="109"/>
      <c r="AP42" s="109" t="n">
        <v>1.67</v>
      </c>
      <c r="AQ42" s="109"/>
      <c r="AR42" s="111"/>
      <c r="AS42" s="111"/>
      <c r="AT42" s="112" t="n">
        <f aca="false">SUM(T42:AR42)</f>
        <v>13.36</v>
      </c>
      <c r="AU42" s="82" t="s">
        <v>43</v>
      </c>
      <c r="AV42" s="83" t="n">
        <v>8</v>
      </c>
      <c r="AW42" s="84" t="n">
        <v>6</v>
      </c>
      <c r="AX42" s="116" t="n">
        <v>20</v>
      </c>
      <c r="AY42" s="86" t="n">
        <v>10</v>
      </c>
      <c r="AZ42" s="165"/>
      <c r="BA42" s="166"/>
      <c r="BB42" s="167"/>
      <c r="BC42" s="113" t="n">
        <v>10</v>
      </c>
      <c r="BD42" s="114"/>
      <c r="BE42" s="114"/>
      <c r="BF42" s="114"/>
      <c r="BG42" s="114"/>
      <c r="BH42" s="114"/>
      <c r="BI42" s="114"/>
      <c r="BJ42" s="115" t="n">
        <f aca="false">BC42+BD42+BI42+BE42+BF42+BG42+BH42</f>
        <v>10</v>
      </c>
      <c r="BK42" s="85"/>
      <c r="BL42" s="117"/>
      <c r="BM42" s="69" t="n">
        <f aca="false">S42+AV42+AT42+AX42+BA42+BK42+BJ42</f>
        <v>61.36</v>
      </c>
      <c r="BN42" s="118" t="n">
        <v>7</v>
      </c>
      <c r="BO42" s="119"/>
      <c r="BP42" s="98"/>
      <c r="BX42" s="4"/>
      <c r="BY42" s="100"/>
      <c r="BZ42" s="4"/>
      <c r="CA42" s="4"/>
    </row>
    <row r="43" customFormat="false" ht="15" hidden="false" customHeight="true" outlineLevel="0" collapsed="false">
      <c r="A43" s="72" t="s">
        <v>147</v>
      </c>
      <c r="B43" s="72" t="s">
        <v>149</v>
      </c>
      <c r="C43" s="72" t="s">
        <v>150</v>
      </c>
      <c r="D43" s="73" t="s">
        <v>58</v>
      </c>
      <c r="E43" s="73" t="n">
        <v>4</v>
      </c>
      <c r="F43" s="101"/>
      <c r="G43" s="102"/>
      <c r="H43" s="102"/>
      <c r="I43" s="102"/>
      <c r="J43" s="102"/>
      <c r="K43" s="102"/>
      <c r="L43" s="103"/>
      <c r="M43" s="102"/>
      <c r="N43" s="102"/>
      <c r="O43" s="104"/>
      <c r="P43" s="104"/>
      <c r="Q43" s="104"/>
      <c r="R43" s="105" t="n">
        <v>10</v>
      </c>
      <c r="S43" s="106" t="n">
        <f aca="false">SUM(F43:R43)</f>
        <v>10</v>
      </c>
      <c r="T43" s="107"/>
      <c r="U43" s="107"/>
      <c r="V43" s="109" t="n">
        <v>1.67</v>
      </c>
      <c r="W43" s="109"/>
      <c r="X43" s="109" t="n">
        <v>1.67</v>
      </c>
      <c r="Y43" s="109"/>
      <c r="Z43" s="109" t="n">
        <v>1.67</v>
      </c>
      <c r="AA43" s="109"/>
      <c r="AB43" s="109" t="n">
        <v>1.67</v>
      </c>
      <c r="AC43" s="109"/>
      <c r="AD43" s="109" t="n">
        <v>1.67</v>
      </c>
      <c r="AE43" s="109"/>
      <c r="AF43" s="109"/>
      <c r="AG43" s="109"/>
      <c r="AH43" s="109" t="n">
        <v>1.67</v>
      </c>
      <c r="AI43" s="109"/>
      <c r="AJ43" s="109"/>
      <c r="AK43" s="109"/>
      <c r="AL43" s="109" t="n">
        <v>1.67</v>
      </c>
      <c r="AM43" s="109"/>
      <c r="AN43" s="109"/>
      <c r="AO43" s="109"/>
      <c r="AP43" s="109" t="n">
        <v>1.67</v>
      </c>
      <c r="AQ43" s="109"/>
      <c r="AR43" s="111"/>
      <c r="AS43" s="111"/>
      <c r="AT43" s="112" t="n">
        <f aca="false">SUM(T43:AR43)</f>
        <v>13.36</v>
      </c>
      <c r="AU43" s="82" t="s">
        <v>43</v>
      </c>
      <c r="AV43" s="83" t="n">
        <v>9.5</v>
      </c>
      <c r="AW43" s="84" t="n">
        <v>7</v>
      </c>
      <c r="AX43" s="116"/>
      <c r="AY43" s="86"/>
      <c r="AZ43" s="165"/>
      <c r="BA43" s="166"/>
      <c r="BB43" s="167"/>
      <c r="BC43" s="113" t="n">
        <v>10</v>
      </c>
      <c r="BD43" s="114"/>
      <c r="BE43" s="114"/>
      <c r="BF43" s="114"/>
      <c r="BG43" s="114"/>
      <c r="BH43" s="114"/>
      <c r="BI43" s="114"/>
      <c r="BJ43" s="115" t="n">
        <f aca="false">BC43+BD43+BI43+BE43+BF43+BG43+BH43</f>
        <v>10</v>
      </c>
      <c r="BK43" s="116"/>
      <c r="BL43" s="117"/>
      <c r="BM43" s="69" t="n">
        <f aca="false">S43+AV43+AT43+AX43+BA43+BK43+BJ43</f>
        <v>42.86</v>
      </c>
      <c r="BN43" s="122"/>
      <c r="BO43" s="119"/>
      <c r="BP43" s="98"/>
      <c r="BX43" s="4"/>
      <c r="BY43" s="100"/>
      <c r="BZ43" s="4"/>
      <c r="CA43" s="4"/>
    </row>
    <row r="44" customFormat="false" ht="15" hidden="false" customHeight="true" outlineLevel="0" collapsed="false">
      <c r="A44" s="72" t="s">
        <v>151</v>
      </c>
      <c r="B44" s="72" t="s">
        <v>152</v>
      </c>
      <c r="C44" s="72" t="s">
        <v>153</v>
      </c>
      <c r="D44" s="73" t="s">
        <v>47</v>
      </c>
      <c r="E44" s="73" t="n">
        <v>3</v>
      </c>
      <c r="F44" s="101"/>
      <c r="G44" s="102"/>
      <c r="H44" s="102"/>
      <c r="I44" s="102"/>
      <c r="J44" s="102"/>
      <c r="K44" s="102"/>
      <c r="L44" s="103"/>
      <c r="M44" s="102"/>
      <c r="N44" s="102"/>
      <c r="O44" s="104"/>
      <c r="P44" s="104"/>
      <c r="Q44" s="104"/>
      <c r="R44" s="105" t="n">
        <v>10</v>
      </c>
      <c r="S44" s="106" t="n">
        <f aca="false">SUM(F44:R44)</f>
        <v>10</v>
      </c>
      <c r="T44" s="107"/>
      <c r="U44" s="107"/>
      <c r="V44" s="108" t="n">
        <v>1.67</v>
      </c>
      <c r="W44" s="108"/>
      <c r="X44" s="108" t="n">
        <v>1.67</v>
      </c>
      <c r="Y44" s="108"/>
      <c r="Z44" s="108" t="n">
        <v>1.67</v>
      </c>
      <c r="AA44" s="108"/>
      <c r="AB44" s="109" t="n">
        <v>1.67</v>
      </c>
      <c r="AC44" s="109"/>
      <c r="AD44" s="109" t="n">
        <v>1.67</v>
      </c>
      <c r="AE44" s="109"/>
      <c r="AF44" s="109" t="n">
        <v>1.67</v>
      </c>
      <c r="AG44" s="109"/>
      <c r="AH44" s="109"/>
      <c r="AI44" s="109"/>
      <c r="AJ44" s="109" t="n">
        <v>1.67</v>
      </c>
      <c r="AK44" s="109"/>
      <c r="AL44" s="109" t="n">
        <v>1.67</v>
      </c>
      <c r="AM44" s="109"/>
      <c r="AN44" s="109"/>
      <c r="AO44" s="109"/>
      <c r="AP44" s="109" t="n">
        <v>1.67</v>
      </c>
      <c r="AQ44" s="109"/>
      <c r="AR44" s="111" t="n">
        <v>1.67</v>
      </c>
      <c r="AS44" s="111"/>
      <c r="AT44" s="112" t="n">
        <f aca="false">SUM(T44:AR44)</f>
        <v>16.7</v>
      </c>
      <c r="AU44" s="82" t="s">
        <v>43</v>
      </c>
      <c r="AV44" s="83" t="n">
        <v>10.8</v>
      </c>
      <c r="AW44" s="84" t="n">
        <v>8</v>
      </c>
      <c r="AX44" s="116" t="n">
        <v>16</v>
      </c>
      <c r="AY44" s="86" t="n">
        <v>8</v>
      </c>
      <c r="AZ44" s="165"/>
      <c r="BA44" s="166"/>
      <c r="BB44" s="167"/>
      <c r="BC44" s="113"/>
      <c r="BD44" s="114"/>
      <c r="BE44" s="114"/>
      <c r="BF44" s="114"/>
      <c r="BG44" s="114"/>
      <c r="BH44" s="114"/>
      <c r="BI44" s="114"/>
      <c r="BJ44" s="115" t="n">
        <f aca="false">BC44+BD44+BI44+BE44+BF44+BG44+BH44</f>
        <v>0</v>
      </c>
      <c r="BK44" s="116"/>
      <c r="BL44" s="117"/>
      <c r="BM44" s="69" t="n">
        <f aca="false">S44+AV44+AT44+AX44+BA44+BK44+BJ44</f>
        <v>53.5</v>
      </c>
      <c r="BN44" s="118" t="n">
        <v>6</v>
      </c>
      <c r="BO44" s="119"/>
      <c r="BP44" s="98"/>
      <c r="BX44" s="4"/>
      <c r="BY44" s="100"/>
      <c r="BZ44" s="4"/>
      <c r="CA44" s="4"/>
    </row>
    <row r="45" customFormat="false" ht="15" hidden="false" customHeight="true" outlineLevel="0" collapsed="false">
      <c r="A45" s="72" t="s">
        <v>154</v>
      </c>
      <c r="B45" s="72" t="s">
        <v>63</v>
      </c>
      <c r="C45" s="72" t="s">
        <v>155</v>
      </c>
      <c r="D45" s="73" t="s">
        <v>58</v>
      </c>
      <c r="E45" s="73" t="n">
        <v>4</v>
      </c>
      <c r="F45" s="101"/>
      <c r="G45" s="102"/>
      <c r="H45" s="102"/>
      <c r="I45" s="102"/>
      <c r="J45" s="102"/>
      <c r="K45" s="102"/>
      <c r="L45" s="103"/>
      <c r="M45" s="102"/>
      <c r="N45" s="102"/>
      <c r="O45" s="104"/>
      <c r="P45" s="104"/>
      <c r="Q45" s="104"/>
      <c r="R45" s="105" t="n">
        <v>10</v>
      </c>
      <c r="S45" s="106" t="n">
        <f aca="false">SUM(F45:R45)</f>
        <v>10</v>
      </c>
      <c r="T45" s="107"/>
      <c r="U45" s="107"/>
      <c r="V45" s="108" t="n">
        <v>1.67</v>
      </c>
      <c r="W45" s="108"/>
      <c r="X45" s="108"/>
      <c r="Y45" s="108"/>
      <c r="Z45" s="108" t="n">
        <v>1.67</v>
      </c>
      <c r="AA45" s="108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 t="n">
        <v>1.67</v>
      </c>
      <c r="AM45" s="109"/>
      <c r="AN45" s="109"/>
      <c r="AO45" s="109"/>
      <c r="AP45" s="109"/>
      <c r="AQ45" s="109"/>
      <c r="AR45" s="111"/>
      <c r="AS45" s="111"/>
      <c r="AT45" s="112" t="n">
        <f aca="false">SUM(T45:AR45)</f>
        <v>5.01</v>
      </c>
      <c r="AU45" s="82" t="s">
        <v>43</v>
      </c>
      <c r="AV45" s="83" t="n">
        <v>8</v>
      </c>
      <c r="AW45" s="84" t="n">
        <v>6</v>
      </c>
      <c r="AX45" s="190" t="n">
        <v>16</v>
      </c>
      <c r="AY45" s="191" t="n">
        <v>8</v>
      </c>
      <c r="AZ45" s="165"/>
      <c r="BA45" s="166"/>
      <c r="BB45" s="167"/>
      <c r="BC45" s="113" t="n">
        <v>25</v>
      </c>
      <c r="BD45" s="114" t="n">
        <v>10</v>
      </c>
      <c r="BE45" s="114"/>
      <c r="BF45" s="114" t="n">
        <v>15</v>
      </c>
      <c r="BG45" s="114"/>
      <c r="BH45" s="114"/>
      <c r="BI45" s="114"/>
      <c r="BJ45" s="115" t="n">
        <f aca="false">BC45+BD45+BI45+BE45+BF45+BG45+BH45</f>
        <v>50</v>
      </c>
      <c r="BK45" s="85"/>
      <c r="BL45" s="117"/>
      <c r="BM45" s="69" t="n">
        <f aca="false">S45+AV45+AT45+AX45+BA45+BK45+BJ45</f>
        <v>89.01</v>
      </c>
      <c r="BN45" s="118" t="n">
        <v>9</v>
      </c>
      <c r="BO45" s="119"/>
      <c r="BP45" s="98"/>
      <c r="BX45" s="4"/>
      <c r="BY45" s="100"/>
      <c r="BZ45" s="4"/>
      <c r="CA45" s="4"/>
    </row>
    <row r="46" customFormat="false" ht="15" hidden="false" customHeight="true" outlineLevel="0" collapsed="false">
      <c r="A46" s="72" t="s">
        <v>156</v>
      </c>
      <c r="B46" s="72" t="s">
        <v>157</v>
      </c>
      <c r="C46" s="72" t="s">
        <v>158</v>
      </c>
      <c r="D46" s="73" t="s">
        <v>106</v>
      </c>
      <c r="E46" s="73" t="n">
        <v>1</v>
      </c>
      <c r="F46" s="101"/>
      <c r="G46" s="102"/>
      <c r="H46" s="102"/>
      <c r="I46" s="102"/>
      <c r="J46" s="102"/>
      <c r="K46" s="102"/>
      <c r="L46" s="103"/>
      <c r="M46" s="102"/>
      <c r="N46" s="102"/>
      <c r="O46" s="104"/>
      <c r="P46" s="104"/>
      <c r="Q46" s="104"/>
      <c r="R46" s="105" t="n">
        <v>10</v>
      </c>
      <c r="S46" s="106" t="n">
        <f aca="false">SUM(F46:R46)</f>
        <v>10</v>
      </c>
      <c r="T46" s="107"/>
      <c r="U46" s="107"/>
      <c r="V46" s="109" t="n">
        <v>1.67</v>
      </c>
      <c r="W46" s="109"/>
      <c r="X46" s="108"/>
      <c r="Y46" s="108"/>
      <c r="Z46" s="108"/>
      <c r="AA46" s="108"/>
      <c r="AB46" s="109" t="n">
        <v>1.67</v>
      </c>
      <c r="AC46" s="109"/>
      <c r="AD46" s="108"/>
      <c r="AE46" s="108"/>
      <c r="AF46" s="109"/>
      <c r="AG46" s="109"/>
      <c r="AH46" s="109"/>
      <c r="AI46" s="109"/>
      <c r="AJ46" s="109"/>
      <c r="AK46" s="109"/>
      <c r="AL46" s="109" t="n">
        <v>1.67</v>
      </c>
      <c r="AM46" s="109"/>
      <c r="AN46" s="109"/>
      <c r="AO46" s="109"/>
      <c r="AP46" s="109"/>
      <c r="AQ46" s="109"/>
      <c r="AR46" s="111"/>
      <c r="AS46" s="111"/>
      <c r="AT46" s="112" t="n">
        <f aca="false">SUM(T46:AR46)</f>
        <v>5.01</v>
      </c>
      <c r="AU46" s="82" t="s">
        <v>43</v>
      </c>
      <c r="AV46" s="83"/>
      <c r="AW46" s="84"/>
      <c r="AX46" s="116"/>
      <c r="AY46" s="86"/>
      <c r="AZ46" s="165"/>
      <c r="BA46" s="166"/>
      <c r="BB46" s="167"/>
      <c r="BC46" s="113"/>
      <c r="BD46" s="114"/>
      <c r="BE46" s="114"/>
      <c r="BF46" s="114"/>
      <c r="BG46" s="114"/>
      <c r="BH46" s="114"/>
      <c r="BI46" s="114"/>
      <c r="BJ46" s="115" t="n">
        <f aca="false">BC46+BD46+BI46+BE46+BF46+BG46+BH46</f>
        <v>0</v>
      </c>
      <c r="BK46" s="116"/>
      <c r="BL46" s="117"/>
      <c r="BM46" s="69" t="n">
        <f aca="false">S46+AV46+AT46+AX46+BA46+BK46+BJ46</f>
        <v>15.01</v>
      </c>
      <c r="BN46" s="122"/>
      <c r="BO46" s="119"/>
      <c r="BP46" s="98"/>
      <c r="BX46" s="4"/>
      <c r="BY46" s="100"/>
      <c r="BZ46" s="4"/>
      <c r="CA46" s="4"/>
    </row>
    <row r="47" customFormat="false" ht="15" hidden="false" customHeight="true" outlineLevel="0" collapsed="false">
      <c r="A47" s="72" t="s">
        <v>159</v>
      </c>
      <c r="B47" s="72" t="s">
        <v>160</v>
      </c>
      <c r="C47" s="72" t="s">
        <v>161</v>
      </c>
      <c r="D47" s="73" t="s">
        <v>75</v>
      </c>
      <c r="E47" s="128" t="n">
        <v>2</v>
      </c>
      <c r="F47" s="101"/>
      <c r="G47" s="102"/>
      <c r="H47" s="102"/>
      <c r="I47" s="102"/>
      <c r="J47" s="102"/>
      <c r="K47" s="102"/>
      <c r="L47" s="103"/>
      <c r="M47" s="102"/>
      <c r="N47" s="102"/>
      <c r="O47" s="104"/>
      <c r="P47" s="104"/>
      <c r="Q47" s="104"/>
      <c r="R47" s="105" t="n">
        <v>10</v>
      </c>
      <c r="S47" s="106" t="n">
        <f aca="false">SUM(F47:R47)</f>
        <v>10</v>
      </c>
      <c r="T47" s="107"/>
      <c r="U47" s="107"/>
      <c r="V47" s="109" t="n">
        <v>1.67</v>
      </c>
      <c r="W47" s="109"/>
      <c r="X47" s="108" t="n">
        <v>1.67</v>
      </c>
      <c r="Y47" s="108"/>
      <c r="Z47" s="108" t="n">
        <v>1.67</v>
      </c>
      <c r="AA47" s="108"/>
      <c r="AB47" s="109" t="n">
        <v>1.67</v>
      </c>
      <c r="AC47" s="109"/>
      <c r="AD47" s="108" t="n">
        <v>1.67</v>
      </c>
      <c r="AE47" s="108"/>
      <c r="AF47" s="109" t="n">
        <v>1.67</v>
      </c>
      <c r="AG47" s="109"/>
      <c r="AH47" s="109" t="n">
        <v>1.67</v>
      </c>
      <c r="AI47" s="109"/>
      <c r="AJ47" s="109"/>
      <c r="AK47" s="109"/>
      <c r="AL47" s="109" t="n">
        <v>1.67</v>
      </c>
      <c r="AM47" s="109"/>
      <c r="AN47" s="109"/>
      <c r="AO47" s="109"/>
      <c r="AP47" s="109"/>
      <c r="AQ47" s="109"/>
      <c r="AR47" s="111"/>
      <c r="AS47" s="111"/>
      <c r="AT47" s="112" t="n">
        <f aca="false">SUM(T47:AR47)</f>
        <v>13.36</v>
      </c>
      <c r="AU47" s="82" t="s">
        <v>43</v>
      </c>
      <c r="AV47" s="83"/>
      <c r="AW47" s="84"/>
      <c r="AX47" s="116"/>
      <c r="AY47" s="86"/>
      <c r="AZ47" s="165"/>
      <c r="BA47" s="166"/>
      <c r="BB47" s="167"/>
      <c r="BC47" s="113" t="n">
        <v>25</v>
      </c>
      <c r="BD47" s="114"/>
      <c r="BE47" s="114"/>
      <c r="BF47" s="114"/>
      <c r="BG47" s="114"/>
      <c r="BH47" s="114"/>
      <c r="BI47" s="114"/>
      <c r="BJ47" s="115" t="n">
        <f aca="false">BC47+BD47+BI47+BE47+BF47+BG47+BH47</f>
        <v>25</v>
      </c>
      <c r="BK47" s="131"/>
      <c r="BL47" s="132"/>
      <c r="BM47" s="133" t="n">
        <f aca="false">S47+AV47+AT47+AX47+BA47+BK47+BJ47</f>
        <v>48.36</v>
      </c>
      <c r="BN47" s="182" t="n">
        <v>10</v>
      </c>
      <c r="BO47" s="135"/>
      <c r="BP47" s="98"/>
    </row>
    <row r="48" customFormat="false" ht="16.5" hidden="false" customHeight="false" outlineLevel="0" collapsed="false">
      <c r="A48" s="128" t="s">
        <v>159</v>
      </c>
      <c r="B48" s="136" t="s">
        <v>102</v>
      </c>
      <c r="C48" s="136"/>
      <c r="D48" s="136"/>
      <c r="E48" s="136"/>
      <c r="F48" s="137"/>
      <c r="G48" s="138"/>
      <c r="H48" s="138"/>
      <c r="I48" s="138"/>
      <c r="J48" s="138"/>
      <c r="K48" s="138"/>
      <c r="L48" s="139"/>
      <c r="M48" s="138"/>
      <c r="N48" s="138"/>
      <c r="O48" s="138"/>
      <c r="P48" s="138"/>
      <c r="Q48" s="140"/>
      <c r="R48" s="105" t="n">
        <v>10</v>
      </c>
      <c r="S48" s="106" t="n">
        <f aca="false">SUM(F48:R48)</f>
        <v>10</v>
      </c>
      <c r="T48" s="173"/>
      <c r="U48" s="173"/>
      <c r="V48" s="142"/>
      <c r="W48" s="142"/>
      <c r="X48" s="143"/>
      <c r="Y48" s="143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 t="n">
        <v>1.67</v>
      </c>
      <c r="AK48" s="142"/>
      <c r="AL48" s="109" t="n">
        <v>1.67</v>
      </c>
      <c r="AM48" s="109"/>
      <c r="AN48" s="142" t="n">
        <v>1.67</v>
      </c>
      <c r="AO48" s="142"/>
      <c r="AP48" s="142" t="n">
        <v>1.67</v>
      </c>
      <c r="AQ48" s="142"/>
      <c r="AR48" s="144" t="n">
        <v>1.67</v>
      </c>
      <c r="AS48" s="144"/>
      <c r="AT48" s="112" t="n">
        <f aca="false">SUM(T48:AR48)</f>
        <v>8.35</v>
      </c>
      <c r="AU48" s="82" t="s">
        <v>43</v>
      </c>
      <c r="AV48" s="161"/>
      <c r="AW48" s="162"/>
      <c r="AX48" s="147" t="n">
        <v>20</v>
      </c>
      <c r="AY48" s="86" t="n">
        <v>10</v>
      </c>
      <c r="AZ48" s="148"/>
      <c r="BA48" s="139"/>
      <c r="BB48" s="149"/>
      <c r="BC48" s="163"/>
      <c r="BD48" s="143"/>
      <c r="BE48" s="142"/>
      <c r="BF48" s="142"/>
      <c r="BG48" s="142"/>
      <c r="BH48" s="143"/>
      <c r="BI48" s="143"/>
      <c r="BJ48" s="115" t="n">
        <f aca="false">BC48+BD48+BI48+BE48+BF48+BG48+BH48</f>
        <v>0</v>
      </c>
      <c r="BK48" s="151"/>
      <c r="BL48" s="152"/>
      <c r="BM48" s="153" t="n">
        <f aca="false">S48+AV48+AT48+AX48+BA48+BK48+BJ48</f>
        <v>38.35</v>
      </c>
      <c r="BN48" s="164"/>
      <c r="BO48" s="129"/>
    </row>
    <row r="49" customFormat="false" ht="15.75" hidden="false" customHeight="true" outlineLevel="0" collapsed="false">
      <c r="A49" s="136" t="s">
        <v>159</v>
      </c>
      <c r="B49" s="136" t="s">
        <v>162</v>
      </c>
      <c r="C49" s="136"/>
      <c r="D49" s="136"/>
      <c r="E49" s="136"/>
      <c r="F49" s="137"/>
      <c r="G49" s="157"/>
      <c r="H49" s="157"/>
      <c r="I49" s="157"/>
      <c r="J49" s="157"/>
      <c r="K49" s="157"/>
      <c r="L49" s="158"/>
      <c r="M49" s="157"/>
      <c r="N49" s="157"/>
      <c r="O49" s="157"/>
      <c r="P49" s="157"/>
      <c r="Q49" s="159"/>
      <c r="R49" s="105" t="n">
        <v>10</v>
      </c>
      <c r="S49" s="106" t="n">
        <f aca="false">SUM(F49:R49)</f>
        <v>10</v>
      </c>
      <c r="T49" s="173"/>
      <c r="U49" s="173"/>
      <c r="V49" s="160" t="n">
        <v>1.67</v>
      </c>
      <c r="W49" s="160"/>
      <c r="X49" s="160" t="n">
        <v>1.67</v>
      </c>
      <c r="Y49" s="160"/>
      <c r="Z49" s="160" t="n">
        <v>1.67</v>
      </c>
      <c r="AA49" s="160"/>
      <c r="AB49" s="142" t="n">
        <v>1.67</v>
      </c>
      <c r="AC49" s="142"/>
      <c r="AD49" s="142" t="n">
        <v>1.67</v>
      </c>
      <c r="AE49" s="142"/>
      <c r="AF49" s="142" t="n">
        <v>1.67</v>
      </c>
      <c r="AG49" s="142"/>
      <c r="AH49" s="142" t="n">
        <v>1.67</v>
      </c>
      <c r="AI49" s="142"/>
      <c r="AJ49" s="142" t="n">
        <v>1.67</v>
      </c>
      <c r="AK49" s="142"/>
      <c r="AL49" s="109" t="n">
        <v>1.67</v>
      </c>
      <c r="AM49" s="109"/>
      <c r="AN49" s="142" t="n">
        <v>1.67</v>
      </c>
      <c r="AO49" s="142"/>
      <c r="AP49" s="142" t="n">
        <v>1.67</v>
      </c>
      <c r="AQ49" s="142"/>
      <c r="AR49" s="144" t="n">
        <v>1.67</v>
      </c>
      <c r="AS49" s="144"/>
      <c r="AT49" s="112" t="n">
        <f aca="false">SUM(T49:AR49)</f>
        <v>20.04</v>
      </c>
      <c r="AU49" s="82" t="s">
        <v>43</v>
      </c>
      <c r="AV49" s="174"/>
      <c r="AW49" s="146" t="n">
        <v>5</v>
      </c>
      <c r="AX49" s="147" t="n">
        <v>16</v>
      </c>
      <c r="AY49" s="86" t="n">
        <v>8</v>
      </c>
      <c r="AZ49" s="148"/>
      <c r="BA49" s="139"/>
      <c r="BB49" s="149"/>
      <c r="BC49" s="192" t="n">
        <v>10</v>
      </c>
      <c r="BD49" s="143"/>
      <c r="BE49" s="142"/>
      <c r="BF49" s="142"/>
      <c r="BG49" s="142"/>
      <c r="BH49" s="143"/>
      <c r="BI49" s="143"/>
      <c r="BJ49" s="115" t="n">
        <f aca="false">BC49+BD49+BI49+BE49+BF49+BG49+BH49</f>
        <v>10</v>
      </c>
      <c r="BK49" s="151"/>
      <c r="BL49" s="152"/>
      <c r="BM49" s="153" t="n">
        <f aca="false">S49+AV49+AT49+AX49+BA49+BK49+BJ49</f>
        <v>56.04</v>
      </c>
      <c r="BN49" s="154" t="n">
        <v>6</v>
      </c>
      <c r="BO49" s="129"/>
    </row>
    <row r="50" customFormat="false" ht="15" hidden="false" customHeight="true" outlineLevel="0" collapsed="false">
      <c r="A50" s="72" t="s">
        <v>163</v>
      </c>
      <c r="B50" s="72" t="s">
        <v>164</v>
      </c>
      <c r="C50" s="72" t="s">
        <v>165</v>
      </c>
      <c r="D50" s="73" t="s">
        <v>47</v>
      </c>
      <c r="E50" s="73" t="n">
        <v>3</v>
      </c>
      <c r="F50" s="101"/>
      <c r="G50" s="102"/>
      <c r="H50" s="102"/>
      <c r="I50" s="102"/>
      <c r="J50" s="102"/>
      <c r="K50" s="102"/>
      <c r="L50" s="103"/>
      <c r="M50" s="102"/>
      <c r="N50" s="102"/>
      <c r="O50" s="104"/>
      <c r="P50" s="104"/>
      <c r="Q50" s="104"/>
      <c r="R50" s="105" t="n">
        <v>10</v>
      </c>
      <c r="S50" s="106" t="n">
        <f aca="false">SUM(F50:R50)</f>
        <v>10</v>
      </c>
      <c r="T50" s="107"/>
      <c r="U50" s="107"/>
      <c r="V50" s="52" t="n">
        <v>1.67</v>
      </c>
      <c r="W50" s="52"/>
      <c r="X50" s="79" t="n">
        <v>1.67</v>
      </c>
      <c r="Y50" s="79"/>
      <c r="Z50" s="79" t="n">
        <v>1.67</v>
      </c>
      <c r="AA50" s="79"/>
      <c r="AB50" s="52" t="n">
        <v>1.67</v>
      </c>
      <c r="AC50" s="52"/>
      <c r="AD50" s="52" t="n">
        <v>1.67</v>
      </c>
      <c r="AE50" s="52"/>
      <c r="AF50" s="52"/>
      <c r="AG50" s="52"/>
      <c r="AH50" s="52"/>
      <c r="AI50" s="52"/>
      <c r="AJ50" s="52" t="n">
        <v>1.67</v>
      </c>
      <c r="AK50" s="52"/>
      <c r="AL50" s="52" t="n">
        <v>1.67</v>
      </c>
      <c r="AM50" s="52"/>
      <c r="AN50" s="52" t="n">
        <v>1.67</v>
      </c>
      <c r="AO50" s="52"/>
      <c r="AP50" s="52" t="n">
        <v>1.67</v>
      </c>
      <c r="AQ50" s="52"/>
      <c r="AR50" s="81" t="n">
        <v>1.67</v>
      </c>
      <c r="AS50" s="81"/>
      <c r="AT50" s="54" t="n">
        <f aca="false">SUM(T50:AR50)</f>
        <v>16.7</v>
      </c>
      <c r="AU50" s="82" t="s">
        <v>43</v>
      </c>
      <c r="AV50" s="83" t="n">
        <v>11</v>
      </c>
      <c r="AW50" s="84" t="n">
        <v>8</v>
      </c>
      <c r="AX50" s="116" t="n">
        <v>18</v>
      </c>
      <c r="AY50" s="86" t="n">
        <v>9</v>
      </c>
      <c r="AZ50" s="165"/>
      <c r="BA50" s="166"/>
      <c r="BB50" s="167"/>
      <c r="BC50" s="90"/>
      <c r="BD50" s="91"/>
      <c r="BE50" s="91"/>
      <c r="BF50" s="91"/>
      <c r="BG50" s="91"/>
      <c r="BH50" s="91"/>
      <c r="BI50" s="91"/>
      <c r="BJ50" s="92" t="n">
        <f aca="false">BC50+BD50+BI50+BE50+BF50+BG50+BH50</f>
        <v>0</v>
      </c>
      <c r="BK50" s="93" t="n">
        <v>30</v>
      </c>
      <c r="BL50" s="94" t="n">
        <v>8</v>
      </c>
      <c r="BM50" s="95" t="n">
        <f aca="false">S50+AV50+AT50+AX50+BA50+BK50+BJ50</f>
        <v>85.7</v>
      </c>
      <c r="BN50" s="193" t="n">
        <v>9</v>
      </c>
      <c r="BO50" s="97"/>
      <c r="BP50" s="98"/>
    </row>
    <row r="51" customFormat="false" ht="15" hidden="false" customHeight="true" outlineLevel="0" collapsed="false">
      <c r="A51" s="128" t="s">
        <v>166</v>
      </c>
      <c r="B51" s="128"/>
      <c r="C51" s="128"/>
      <c r="D51" s="128"/>
      <c r="E51" s="128"/>
      <c r="F51" s="101"/>
      <c r="G51" s="102"/>
      <c r="H51" s="102"/>
      <c r="I51" s="102"/>
      <c r="J51" s="102"/>
      <c r="K51" s="102"/>
      <c r="L51" s="103"/>
      <c r="M51" s="102"/>
      <c r="N51" s="102"/>
      <c r="O51" s="104"/>
      <c r="P51" s="104"/>
      <c r="Q51" s="104"/>
      <c r="R51" s="105" t="n">
        <v>10</v>
      </c>
      <c r="S51" s="106" t="n">
        <f aca="false">SUM(F51:R51)</f>
        <v>10</v>
      </c>
      <c r="T51" s="107"/>
      <c r="U51" s="107"/>
      <c r="V51" s="109"/>
      <c r="W51" s="109"/>
      <c r="X51" s="108"/>
      <c r="Y51" s="108"/>
      <c r="Z51" s="108"/>
      <c r="AA51" s="108"/>
      <c r="AB51" s="109"/>
      <c r="AC51" s="109"/>
      <c r="AD51" s="108" t="n">
        <v>1.67</v>
      </c>
      <c r="AE51" s="108"/>
      <c r="AF51" s="109"/>
      <c r="AG51" s="109"/>
      <c r="AH51" s="109"/>
      <c r="AI51" s="109"/>
      <c r="AJ51" s="109"/>
      <c r="AK51" s="109"/>
      <c r="AL51" s="109" t="n">
        <v>1.67</v>
      </c>
      <c r="AM51" s="109"/>
      <c r="AN51" s="109"/>
      <c r="AO51" s="109"/>
      <c r="AP51" s="109"/>
      <c r="AQ51" s="109"/>
      <c r="AR51" s="111"/>
      <c r="AS51" s="111"/>
      <c r="AT51" s="112" t="n">
        <f aca="false">SUM(T51:AR51)</f>
        <v>3.34</v>
      </c>
      <c r="AU51" s="82" t="s">
        <v>43</v>
      </c>
      <c r="AV51" s="83"/>
      <c r="AW51" s="84"/>
      <c r="AX51" s="116"/>
      <c r="AY51" s="120"/>
      <c r="AZ51" s="121"/>
      <c r="BA51" s="88"/>
      <c r="BB51" s="89"/>
      <c r="BC51" s="113"/>
      <c r="BD51" s="114"/>
      <c r="BE51" s="114"/>
      <c r="BF51" s="114"/>
      <c r="BG51" s="114"/>
      <c r="BH51" s="114"/>
      <c r="BI51" s="114"/>
      <c r="BJ51" s="115" t="n">
        <f aca="false">BC51+BD51+BI51+BE51+BF51+BG51+BH51</f>
        <v>0</v>
      </c>
      <c r="BK51" s="116"/>
      <c r="BL51" s="117"/>
      <c r="BM51" s="69" t="n">
        <f aca="false">S51+AV51+AT51+AX51+BA51+BK51+BJ51</f>
        <v>13.34</v>
      </c>
      <c r="BN51" s="122"/>
      <c r="BO51" s="129"/>
      <c r="BP51" s="130"/>
      <c r="BQ51" s="194"/>
      <c r="BR51" s="194"/>
      <c r="BS51" s="194"/>
      <c r="BT51" s="194"/>
      <c r="BU51" s="99"/>
      <c r="BV51" s="99"/>
      <c r="BW51" s="99"/>
    </row>
    <row r="52" customFormat="false" ht="15" hidden="false" customHeight="true" outlineLevel="0" collapsed="false">
      <c r="A52" s="73" t="s">
        <v>167</v>
      </c>
      <c r="B52" s="73" t="s">
        <v>168</v>
      </c>
      <c r="C52" s="73"/>
      <c r="D52" s="73"/>
      <c r="E52" s="73"/>
      <c r="F52" s="101"/>
      <c r="G52" s="102"/>
      <c r="H52" s="102"/>
      <c r="I52" s="102"/>
      <c r="J52" s="102"/>
      <c r="K52" s="102"/>
      <c r="L52" s="103"/>
      <c r="M52" s="102"/>
      <c r="N52" s="102"/>
      <c r="O52" s="104"/>
      <c r="P52" s="104"/>
      <c r="Q52" s="104"/>
      <c r="R52" s="105" t="n">
        <v>10</v>
      </c>
      <c r="S52" s="106" t="n">
        <f aca="false">SUM(F52:R52)</f>
        <v>10</v>
      </c>
      <c r="T52" s="107"/>
      <c r="U52" s="107"/>
      <c r="V52" s="109" t="n">
        <v>1.67</v>
      </c>
      <c r="W52" s="109"/>
      <c r="X52" s="109" t="n">
        <v>1.67</v>
      </c>
      <c r="Y52" s="109"/>
      <c r="Z52" s="109" t="n">
        <v>1.67</v>
      </c>
      <c r="AA52" s="109"/>
      <c r="AB52" s="109" t="n">
        <v>1.67</v>
      </c>
      <c r="AC52" s="109"/>
      <c r="AD52" s="109" t="n">
        <v>1.67</v>
      </c>
      <c r="AE52" s="109"/>
      <c r="AF52" s="109"/>
      <c r="AG52" s="109"/>
      <c r="AH52" s="109"/>
      <c r="AI52" s="109"/>
      <c r="AJ52" s="109" t="n">
        <v>1.67</v>
      </c>
      <c r="AK52" s="109"/>
      <c r="AL52" s="109" t="n">
        <v>1.67</v>
      </c>
      <c r="AM52" s="109"/>
      <c r="AN52" s="109" t="n">
        <v>1.67</v>
      </c>
      <c r="AO52" s="109"/>
      <c r="AP52" s="109" t="n">
        <v>1.67</v>
      </c>
      <c r="AQ52" s="109"/>
      <c r="AR52" s="111"/>
      <c r="AS52" s="111"/>
      <c r="AT52" s="112" t="n">
        <f aca="false">SUM(T52:AR52)</f>
        <v>15.03</v>
      </c>
      <c r="AU52" s="82" t="s">
        <v>43</v>
      </c>
      <c r="AV52" s="83" t="n">
        <v>12.5</v>
      </c>
      <c r="AW52" s="84" t="n">
        <v>9</v>
      </c>
      <c r="AX52" s="116" t="n">
        <v>16</v>
      </c>
      <c r="AY52" s="120" t="n">
        <v>8</v>
      </c>
      <c r="AZ52" s="121"/>
      <c r="BA52" s="88"/>
      <c r="BB52" s="89"/>
      <c r="BC52" s="113"/>
      <c r="BD52" s="114"/>
      <c r="BE52" s="114"/>
      <c r="BF52" s="114"/>
      <c r="BG52" s="114"/>
      <c r="BH52" s="114"/>
      <c r="BI52" s="114"/>
      <c r="BJ52" s="115" t="n">
        <f aca="false">BC52+BD52+BI52+BE52+BF52+BG52+BH52</f>
        <v>0</v>
      </c>
      <c r="BK52" s="116" t="n">
        <v>30</v>
      </c>
      <c r="BL52" s="117" t="n">
        <v>8</v>
      </c>
      <c r="BM52" s="69" t="n">
        <f aca="false">S52+AV52+AT52+AX52+BA52+BK52+BJ52</f>
        <v>83.53</v>
      </c>
      <c r="BN52" s="118" t="n">
        <v>9</v>
      </c>
      <c r="BO52" s="119"/>
      <c r="BP52" s="98"/>
      <c r="BQ52" s="123"/>
      <c r="BR52" s="123"/>
      <c r="BS52" s="123"/>
      <c r="BT52" s="123"/>
      <c r="BU52" s="123"/>
    </row>
    <row r="53" customFormat="false" ht="15" hidden="false" customHeight="true" outlineLevel="0" collapsed="false">
      <c r="A53" s="72" t="s">
        <v>169</v>
      </c>
      <c r="B53" s="72" t="s">
        <v>78</v>
      </c>
      <c r="C53" s="72" t="s">
        <v>170</v>
      </c>
      <c r="D53" s="73" t="s">
        <v>47</v>
      </c>
      <c r="E53" s="73" t="n">
        <v>3</v>
      </c>
      <c r="F53" s="101"/>
      <c r="G53" s="102"/>
      <c r="H53" s="102"/>
      <c r="I53" s="102"/>
      <c r="J53" s="102"/>
      <c r="K53" s="102"/>
      <c r="L53" s="103"/>
      <c r="M53" s="102"/>
      <c r="N53" s="102"/>
      <c r="O53" s="104"/>
      <c r="P53" s="104"/>
      <c r="Q53" s="104"/>
      <c r="R53" s="105" t="n">
        <v>10</v>
      </c>
      <c r="S53" s="106" t="n">
        <f aca="false">SUM(F53:R53)</f>
        <v>10</v>
      </c>
      <c r="T53" s="107"/>
      <c r="U53" s="107"/>
      <c r="V53" s="109" t="n">
        <v>1.67</v>
      </c>
      <c r="W53" s="109"/>
      <c r="X53" s="108" t="n">
        <v>1.67</v>
      </c>
      <c r="Y53" s="108"/>
      <c r="Z53" s="109" t="n">
        <v>1.67</v>
      </c>
      <c r="AA53" s="109"/>
      <c r="AB53" s="109" t="n">
        <v>1.67</v>
      </c>
      <c r="AC53" s="109"/>
      <c r="AD53" s="108" t="n">
        <v>1.67</v>
      </c>
      <c r="AE53" s="108"/>
      <c r="AF53" s="109" t="n">
        <v>1.67</v>
      </c>
      <c r="AG53" s="109"/>
      <c r="AH53" s="109"/>
      <c r="AI53" s="109"/>
      <c r="AJ53" s="109" t="n">
        <v>1.67</v>
      </c>
      <c r="AK53" s="109"/>
      <c r="AL53" s="109" t="n">
        <v>1.67</v>
      </c>
      <c r="AM53" s="109"/>
      <c r="AN53" s="109" t="n">
        <v>1.67</v>
      </c>
      <c r="AO53" s="109"/>
      <c r="AP53" s="109" t="n">
        <v>1.67</v>
      </c>
      <c r="AQ53" s="109"/>
      <c r="AR53" s="111"/>
      <c r="AS53" s="111"/>
      <c r="AT53" s="112" t="n">
        <f aca="false">SUM(T53:AR53)</f>
        <v>16.7</v>
      </c>
      <c r="AU53" s="82" t="s">
        <v>43</v>
      </c>
      <c r="AV53" s="83" t="n">
        <v>12.5</v>
      </c>
      <c r="AW53" s="84" t="n">
        <v>9</v>
      </c>
      <c r="AX53" s="116" t="n">
        <v>20</v>
      </c>
      <c r="AY53" s="86" t="n">
        <v>10</v>
      </c>
      <c r="AZ53" s="165"/>
      <c r="BA53" s="166"/>
      <c r="BB53" s="167"/>
      <c r="BC53" s="113"/>
      <c r="BD53" s="114"/>
      <c r="BE53" s="114"/>
      <c r="BF53" s="114"/>
      <c r="BG53" s="114"/>
      <c r="BH53" s="114"/>
      <c r="BI53" s="114"/>
      <c r="BJ53" s="115" t="n">
        <f aca="false">BC53+BD53+BI53+BE53+BF53+BG53+BH53</f>
        <v>0</v>
      </c>
      <c r="BK53" s="116" t="n">
        <v>32</v>
      </c>
      <c r="BL53" s="117" t="n">
        <v>8</v>
      </c>
      <c r="BM53" s="69" t="n">
        <f aca="false">S53+AV53+AT53+AX53+BA53+BK53+BJ53</f>
        <v>91.2</v>
      </c>
      <c r="BN53" s="118" t="n">
        <v>10</v>
      </c>
      <c r="BO53" s="119"/>
      <c r="BP53" s="98"/>
    </row>
    <row r="54" s="4" customFormat="true" ht="15" hidden="false" customHeight="true" outlineLevel="0" collapsed="false">
      <c r="A54" s="72" t="s">
        <v>171</v>
      </c>
      <c r="B54" s="72" t="s">
        <v>172</v>
      </c>
      <c r="C54" s="72" t="s">
        <v>173</v>
      </c>
      <c r="D54" s="73" t="s">
        <v>47</v>
      </c>
      <c r="E54" s="73" t="n">
        <v>3</v>
      </c>
      <c r="F54" s="101"/>
      <c r="G54" s="102"/>
      <c r="H54" s="102"/>
      <c r="I54" s="102"/>
      <c r="J54" s="104"/>
      <c r="K54" s="104"/>
      <c r="L54" s="103"/>
      <c r="M54" s="104"/>
      <c r="N54" s="102"/>
      <c r="O54" s="104"/>
      <c r="P54" s="104"/>
      <c r="Q54" s="104"/>
      <c r="R54" s="105" t="n">
        <v>10</v>
      </c>
      <c r="S54" s="106" t="n">
        <f aca="false">SUM(F54:R54)</f>
        <v>10</v>
      </c>
      <c r="T54" s="107"/>
      <c r="U54" s="107"/>
      <c r="V54" s="110" t="n">
        <v>1.67</v>
      </c>
      <c r="W54" s="110"/>
      <c r="X54" s="110" t="n">
        <v>1.67</v>
      </c>
      <c r="Y54" s="110"/>
      <c r="Z54" s="110" t="n">
        <v>1.67</v>
      </c>
      <c r="AA54" s="110"/>
      <c r="AB54" s="110" t="n">
        <v>1.67</v>
      </c>
      <c r="AC54" s="110"/>
      <c r="AD54" s="110" t="n">
        <v>1.67</v>
      </c>
      <c r="AE54" s="110"/>
      <c r="AF54" s="110" t="n">
        <v>1.67</v>
      </c>
      <c r="AG54" s="110"/>
      <c r="AH54" s="110"/>
      <c r="AI54" s="110"/>
      <c r="AJ54" s="110" t="n">
        <v>1.67</v>
      </c>
      <c r="AK54" s="110"/>
      <c r="AL54" s="109" t="n">
        <v>1.67</v>
      </c>
      <c r="AM54" s="109"/>
      <c r="AN54" s="110" t="n">
        <v>1.67</v>
      </c>
      <c r="AO54" s="110"/>
      <c r="AP54" s="110"/>
      <c r="AQ54" s="110"/>
      <c r="AR54" s="111" t="n">
        <v>1.67</v>
      </c>
      <c r="AS54" s="111"/>
      <c r="AT54" s="112" t="n">
        <f aca="false">SUM(T54:AR54)</f>
        <v>16.7</v>
      </c>
      <c r="AU54" s="168" t="s">
        <v>43</v>
      </c>
      <c r="AV54" s="83" t="n">
        <v>10.8</v>
      </c>
      <c r="AW54" s="169" t="n">
        <v>8</v>
      </c>
      <c r="AX54" s="116" t="n">
        <v>14</v>
      </c>
      <c r="AY54" s="117" t="n">
        <v>7</v>
      </c>
      <c r="AZ54" s="165"/>
      <c r="BA54" s="166"/>
      <c r="BB54" s="167"/>
      <c r="BC54" s="113"/>
      <c r="BD54" s="114"/>
      <c r="BE54" s="114"/>
      <c r="BF54" s="114"/>
      <c r="BG54" s="114"/>
      <c r="BH54" s="114"/>
      <c r="BI54" s="114"/>
      <c r="BJ54" s="115" t="n">
        <f aca="false">BC54+BD54+BI54+BE54+BF54+BG54+BH54</f>
        <v>0</v>
      </c>
      <c r="BK54" s="116" t="n">
        <v>26.6</v>
      </c>
      <c r="BL54" s="117" t="n">
        <v>7</v>
      </c>
      <c r="BM54" s="69" t="n">
        <f aca="false">S54+AV54+AT54+AX54+BA54+BK54+BJ54</f>
        <v>78.1</v>
      </c>
      <c r="BN54" s="118" t="n">
        <v>8</v>
      </c>
      <c r="BO54" s="170"/>
      <c r="BP54" s="155"/>
    </row>
    <row r="55" s="4" customFormat="true" ht="15" hidden="false" customHeight="true" outlineLevel="0" collapsed="false">
      <c r="A55" s="72" t="s">
        <v>174</v>
      </c>
      <c r="B55" s="72" t="s">
        <v>175</v>
      </c>
      <c r="C55" s="72" t="s">
        <v>176</v>
      </c>
      <c r="D55" s="73" t="s">
        <v>47</v>
      </c>
      <c r="E55" s="73" t="n">
        <v>3</v>
      </c>
      <c r="F55" s="101"/>
      <c r="G55" s="102"/>
      <c r="H55" s="102"/>
      <c r="I55" s="102"/>
      <c r="J55" s="104"/>
      <c r="K55" s="104"/>
      <c r="L55" s="103"/>
      <c r="M55" s="104"/>
      <c r="N55" s="102"/>
      <c r="O55" s="104"/>
      <c r="P55" s="104"/>
      <c r="Q55" s="104"/>
      <c r="R55" s="105" t="n">
        <v>10</v>
      </c>
      <c r="S55" s="106" t="n">
        <f aca="false">SUM(F55:R55)</f>
        <v>10</v>
      </c>
      <c r="T55" s="107"/>
      <c r="U55" s="107"/>
      <c r="V55" s="110" t="n">
        <v>1.67</v>
      </c>
      <c r="W55" s="110"/>
      <c r="X55" s="110" t="n">
        <v>1.67</v>
      </c>
      <c r="Y55" s="110"/>
      <c r="Z55" s="110" t="n">
        <v>1.67</v>
      </c>
      <c r="AA55" s="110"/>
      <c r="AB55" s="110" t="n">
        <v>1.67</v>
      </c>
      <c r="AC55" s="110"/>
      <c r="AD55" s="110"/>
      <c r="AE55" s="110"/>
      <c r="AF55" s="110"/>
      <c r="AG55" s="110"/>
      <c r="AH55" s="110"/>
      <c r="AI55" s="110"/>
      <c r="AJ55" s="110"/>
      <c r="AK55" s="110"/>
      <c r="AL55" s="109" t="n">
        <v>1.67</v>
      </c>
      <c r="AM55" s="109"/>
      <c r="AN55" s="110" t="n">
        <v>1.67</v>
      </c>
      <c r="AO55" s="110"/>
      <c r="AP55" s="110" t="n">
        <v>1.67</v>
      </c>
      <c r="AQ55" s="110"/>
      <c r="AR55" s="111"/>
      <c r="AS55" s="111"/>
      <c r="AT55" s="112" t="n">
        <f aca="false">SUM(T55:AR55)</f>
        <v>11.69</v>
      </c>
      <c r="AU55" s="168" t="s">
        <v>43</v>
      </c>
      <c r="AV55" s="83"/>
      <c r="AW55" s="169"/>
      <c r="AX55" s="116" t="n">
        <v>14</v>
      </c>
      <c r="AY55" s="117" t="n">
        <v>7</v>
      </c>
      <c r="AZ55" s="165"/>
      <c r="BA55" s="166"/>
      <c r="BB55" s="167"/>
      <c r="BC55" s="113"/>
      <c r="BD55" s="114"/>
      <c r="BE55" s="114"/>
      <c r="BF55" s="114"/>
      <c r="BG55" s="114"/>
      <c r="BH55" s="114"/>
      <c r="BI55" s="114"/>
      <c r="BJ55" s="115" t="n">
        <f aca="false">BC55+BD55+BI55+BE55+BF55+BG55+BH55</f>
        <v>0</v>
      </c>
      <c r="BK55" s="85"/>
      <c r="BL55" s="117"/>
      <c r="BM55" s="69" t="n">
        <f aca="false">S55+AV55+AT55+AX55+BA55+BK55+BJ55</f>
        <v>35.69</v>
      </c>
      <c r="BN55" s="122"/>
      <c r="BO55" s="170"/>
      <c r="BP55" s="155"/>
    </row>
    <row r="56" customFormat="false" ht="15" hidden="false" customHeight="true" outlineLevel="0" collapsed="false">
      <c r="A56" s="72" t="s">
        <v>177</v>
      </c>
      <c r="B56" s="72" t="s">
        <v>178</v>
      </c>
      <c r="C56" s="72" t="s">
        <v>179</v>
      </c>
      <c r="D56" s="136" t="s">
        <v>180</v>
      </c>
      <c r="E56" s="73" t="n">
        <v>1</v>
      </c>
      <c r="F56" s="101"/>
      <c r="G56" s="102"/>
      <c r="H56" s="102"/>
      <c r="I56" s="102"/>
      <c r="J56" s="102"/>
      <c r="K56" s="102"/>
      <c r="L56" s="103"/>
      <c r="M56" s="102"/>
      <c r="N56" s="102"/>
      <c r="O56" s="104"/>
      <c r="P56" s="104"/>
      <c r="Q56" s="104"/>
      <c r="R56" s="105" t="n">
        <v>10</v>
      </c>
      <c r="S56" s="106" t="n">
        <f aca="false">SUM(F56:R56)</f>
        <v>10</v>
      </c>
      <c r="T56" s="107"/>
      <c r="U56" s="107"/>
      <c r="V56" s="109"/>
      <c r="W56" s="109"/>
      <c r="X56" s="108" t="n">
        <v>1.67</v>
      </c>
      <c r="Y56" s="108"/>
      <c r="Z56" s="109"/>
      <c r="AA56" s="109"/>
      <c r="AB56" s="109"/>
      <c r="AC56" s="109"/>
      <c r="AD56" s="108"/>
      <c r="AE56" s="108"/>
      <c r="AF56" s="109"/>
      <c r="AG56" s="109"/>
      <c r="AH56" s="109"/>
      <c r="AI56" s="109"/>
      <c r="AJ56" s="109"/>
      <c r="AK56" s="109"/>
      <c r="AL56" s="109" t="n">
        <v>1.67</v>
      </c>
      <c r="AM56" s="109"/>
      <c r="AN56" s="109"/>
      <c r="AO56" s="109"/>
      <c r="AP56" s="109"/>
      <c r="AQ56" s="109"/>
      <c r="AR56" s="111"/>
      <c r="AS56" s="111"/>
      <c r="AT56" s="112" t="n">
        <f aca="false">SUM(T56:AR56)</f>
        <v>3.34</v>
      </c>
      <c r="AU56" s="82" t="s">
        <v>43</v>
      </c>
      <c r="AV56" s="83"/>
      <c r="AW56" s="84"/>
      <c r="AX56" s="116"/>
      <c r="AY56" s="86"/>
      <c r="AZ56" s="87"/>
      <c r="BA56" s="88"/>
      <c r="BB56" s="89"/>
      <c r="BC56" s="113"/>
      <c r="BD56" s="114"/>
      <c r="BE56" s="114"/>
      <c r="BF56" s="114"/>
      <c r="BG56" s="114"/>
      <c r="BH56" s="114"/>
      <c r="BI56" s="114"/>
      <c r="BJ56" s="115" t="n">
        <f aca="false">BC56+BD56+BI56+BE56+BF56+BG56+BH56</f>
        <v>0</v>
      </c>
      <c r="BK56" s="116"/>
      <c r="BL56" s="117"/>
      <c r="BM56" s="69" t="n">
        <f aca="false">S56+AV56+AT56+AX56+BA56+BK56+BJ56</f>
        <v>13.34</v>
      </c>
      <c r="BN56" s="122"/>
      <c r="BO56" s="119"/>
      <c r="BP56" s="98"/>
    </row>
    <row r="57" customFormat="false" ht="16.5" hidden="false" customHeight="false" outlineLevel="0" collapsed="false">
      <c r="A57" s="128" t="s">
        <v>181</v>
      </c>
      <c r="B57" s="128" t="s">
        <v>132</v>
      </c>
      <c r="C57" s="128"/>
      <c r="D57" s="128"/>
      <c r="E57" s="128"/>
      <c r="F57" s="195"/>
      <c r="G57" s="196"/>
      <c r="H57" s="196"/>
      <c r="I57" s="196"/>
      <c r="J57" s="196"/>
      <c r="K57" s="196"/>
      <c r="L57" s="197"/>
      <c r="M57" s="196"/>
      <c r="N57" s="196"/>
      <c r="O57" s="198"/>
      <c r="P57" s="198"/>
      <c r="Q57" s="198"/>
      <c r="R57" s="105" t="n">
        <v>10</v>
      </c>
      <c r="S57" s="199" t="n">
        <f aca="false">SUM(F57:R57)</f>
        <v>10</v>
      </c>
      <c r="T57" s="200"/>
      <c r="U57" s="200"/>
      <c r="V57" s="201"/>
      <c r="W57" s="201"/>
      <c r="X57" s="201" t="n">
        <v>1.67</v>
      </c>
      <c r="Y57" s="201"/>
      <c r="Z57" s="201" t="n">
        <v>1.67</v>
      </c>
      <c r="AA57" s="201"/>
      <c r="AB57" s="202" t="n">
        <v>1.67</v>
      </c>
      <c r="AC57" s="202"/>
      <c r="AD57" s="201" t="n">
        <v>1.67</v>
      </c>
      <c r="AE57" s="201"/>
      <c r="AF57" s="202"/>
      <c r="AG57" s="202"/>
      <c r="AH57" s="202"/>
      <c r="AI57" s="202"/>
      <c r="AJ57" s="202" t="n">
        <v>1.67</v>
      </c>
      <c r="AK57" s="202"/>
      <c r="AL57" s="202" t="n">
        <v>1.67</v>
      </c>
      <c r="AM57" s="202"/>
      <c r="AN57" s="202" t="n">
        <v>1.67</v>
      </c>
      <c r="AO57" s="202"/>
      <c r="AP57" s="202" t="n">
        <v>1.67</v>
      </c>
      <c r="AQ57" s="202"/>
      <c r="AR57" s="203" t="n">
        <v>1.67</v>
      </c>
      <c r="AS57" s="203"/>
      <c r="AT57" s="204" t="n">
        <f aca="false">SUM(T57:AR57)</f>
        <v>15.03</v>
      </c>
      <c r="AU57" s="82" t="s">
        <v>43</v>
      </c>
      <c r="AV57" s="83"/>
      <c r="AW57" s="84"/>
      <c r="AX57" s="116"/>
      <c r="AY57" s="86"/>
      <c r="AZ57" s="87"/>
      <c r="BA57" s="88"/>
      <c r="BB57" s="89"/>
      <c r="BC57" s="205" t="n">
        <v>10</v>
      </c>
      <c r="BD57" s="206"/>
      <c r="BE57" s="206"/>
      <c r="BF57" s="206"/>
      <c r="BG57" s="206"/>
      <c r="BH57" s="206"/>
      <c r="BI57" s="206"/>
      <c r="BJ57" s="207" t="n">
        <f aca="false">BC57+BD57+BI57+BE57+BF57+BG57+BH57</f>
        <v>10</v>
      </c>
      <c r="BK57" s="131"/>
      <c r="BL57" s="132"/>
      <c r="BM57" s="133" t="n">
        <f aca="false">S57+AV57+AT57+AX57+BA57+BK57+BJ57</f>
        <v>35.03</v>
      </c>
      <c r="BN57" s="134"/>
      <c r="BO57" s="135"/>
    </row>
    <row r="58" customFormat="false" ht="16.5" hidden="false" customHeight="true" outlineLevel="0" collapsed="false">
      <c r="A58" s="136" t="s">
        <v>182</v>
      </c>
      <c r="B58" s="136" t="s">
        <v>183</v>
      </c>
      <c r="C58" s="136"/>
      <c r="D58" s="136"/>
      <c r="E58" s="136"/>
      <c r="F58" s="137"/>
      <c r="G58" s="157"/>
      <c r="H58" s="157"/>
      <c r="I58" s="157"/>
      <c r="J58" s="157"/>
      <c r="K58" s="157"/>
      <c r="L58" s="158"/>
      <c r="M58" s="157"/>
      <c r="N58" s="157"/>
      <c r="O58" s="157"/>
      <c r="P58" s="157"/>
      <c r="Q58" s="159"/>
      <c r="R58" s="105" t="n">
        <v>10</v>
      </c>
      <c r="S58" s="199" t="n">
        <f aca="false">SUM(F58:R58)</f>
        <v>10</v>
      </c>
      <c r="T58" s="173"/>
      <c r="U58" s="173"/>
      <c r="V58" s="160" t="n">
        <v>1.67</v>
      </c>
      <c r="W58" s="160"/>
      <c r="X58" s="160" t="n">
        <v>1.67</v>
      </c>
      <c r="Y58" s="160"/>
      <c r="Z58" s="160"/>
      <c r="AA58" s="160"/>
      <c r="AB58" s="142"/>
      <c r="AC58" s="142"/>
      <c r="AD58" s="142"/>
      <c r="AE58" s="142"/>
      <c r="AF58" s="142"/>
      <c r="AG58" s="142"/>
      <c r="AH58" s="142" t="n">
        <v>1.67</v>
      </c>
      <c r="AI58" s="142"/>
      <c r="AJ58" s="142"/>
      <c r="AK58" s="142"/>
      <c r="AL58" s="109" t="n">
        <v>1.67</v>
      </c>
      <c r="AM58" s="109"/>
      <c r="AN58" s="142" t="n">
        <v>1.67</v>
      </c>
      <c r="AO58" s="142"/>
      <c r="AP58" s="142"/>
      <c r="AQ58" s="142"/>
      <c r="AR58" s="144"/>
      <c r="AS58" s="144"/>
      <c r="AT58" s="204" t="n">
        <f aca="false">SUM(T58:AR58)</f>
        <v>8.35</v>
      </c>
      <c r="AU58" s="82" t="s">
        <v>43</v>
      </c>
      <c r="AV58" s="161"/>
      <c r="AW58" s="162"/>
      <c r="AX58" s="183"/>
      <c r="AY58" s="162"/>
      <c r="AZ58" s="148"/>
      <c r="BA58" s="139"/>
      <c r="BB58" s="149"/>
      <c r="BC58" s="163"/>
      <c r="BD58" s="143"/>
      <c r="BE58" s="142"/>
      <c r="BF58" s="142"/>
      <c r="BG58" s="142"/>
      <c r="BH58" s="143"/>
      <c r="BI58" s="143"/>
      <c r="BJ58" s="207" t="n">
        <f aca="false">BC58+BD58+BI58+BE58+BF58+BG58+BH58</f>
        <v>0</v>
      </c>
      <c r="BK58" s="183"/>
      <c r="BL58" s="152"/>
      <c r="BM58" s="153" t="n">
        <f aca="false">S58+AV58+AT58+AX58+BA58+BK58+BJ58</f>
        <v>18.35</v>
      </c>
      <c r="BN58" s="164"/>
      <c r="BO58" s="129"/>
    </row>
    <row r="59" customFormat="false" ht="15" hidden="false" customHeight="true" outlineLevel="0" collapsed="false">
      <c r="A59" s="72" t="s">
        <v>184</v>
      </c>
      <c r="B59" s="72" t="s">
        <v>185</v>
      </c>
      <c r="C59" s="72" t="s">
        <v>186</v>
      </c>
      <c r="D59" s="73" t="s">
        <v>187</v>
      </c>
      <c r="E59" s="128" t="n">
        <v>2</v>
      </c>
      <c r="F59" s="101"/>
      <c r="G59" s="102"/>
      <c r="H59" s="102"/>
      <c r="I59" s="102"/>
      <c r="J59" s="102"/>
      <c r="K59" s="102"/>
      <c r="L59" s="103"/>
      <c r="M59" s="102"/>
      <c r="N59" s="102"/>
      <c r="O59" s="104"/>
      <c r="P59" s="104"/>
      <c r="Q59" s="104"/>
      <c r="R59" s="105" t="n">
        <v>10</v>
      </c>
      <c r="S59" s="106" t="n">
        <f aca="false">SUM(F59:R59)</f>
        <v>10</v>
      </c>
      <c r="T59" s="107"/>
      <c r="U59" s="107"/>
      <c r="V59" s="52"/>
      <c r="W59" s="52"/>
      <c r="X59" s="79"/>
      <c r="Y59" s="79"/>
      <c r="Z59" s="79"/>
      <c r="AA59" s="79"/>
      <c r="AB59" s="52"/>
      <c r="AC59" s="52"/>
      <c r="AD59" s="79"/>
      <c r="AE59" s="79"/>
      <c r="AF59" s="52"/>
      <c r="AG59" s="52"/>
      <c r="AH59" s="52"/>
      <c r="AI59" s="52"/>
      <c r="AJ59" s="52"/>
      <c r="AK59" s="52"/>
      <c r="AL59" s="52" t="n">
        <v>1.67</v>
      </c>
      <c r="AM59" s="52"/>
      <c r="AN59" s="52"/>
      <c r="AO59" s="52"/>
      <c r="AP59" s="52"/>
      <c r="AQ59" s="52"/>
      <c r="AR59" s="81"/>
      <c r="AS59" s="81"/>
      <c r="AT59" s="54" t="n">
        <f aca="false">SUM(T59:AR59)</f>
        <v>1.67</v>
      </c>
      <c r="AU59" s="82" t="s">
        <v>43</v>
      </c>
      <c r="AV59" s="83"/>
      <c r="AW59" s="84"/>
      <c r="AX59" s="116"/>
      <c r="AY59" s="86"/>
      <c r="AZ59" s="165"/>
      <c r="BA59" s="166"/>
      <c r="BB59" s="167"/>
      <c r="BC59" s="90"/>
      <c r="BD59" s="91"/>
      <c r="BE59" s="91"/>
      <c r="BF59" s="91"/>
      <c r="BG59" s="91"/>
      <c r="BH59" s="91"/>
      <c r="BI59" s="91"/>
      <c r="BJ59" s="92" t="n">
        <f aca="false">BC59+BD59+BI59+BE59+BF59+BG59+BH59</f>
        <v>0</v>
      </c>
      <c r="BK59" s="93"/>
      <c r="BL59" s="94"/>
      <c r="BM59" s="95" t="n">
        <f aca="false">S59+AV59+AT59+AX59+BA59+BK59+BJ59</f>
        <v>11.67</v>
      </c>
      <c r="BN59" s="96"/>
      <c r="BO59" s="97"/>
      <c r="BP59" s="98"/>
    </row>
    <row r="60" customFormat="false" ht="15.75" hidden="false" customHeight="true" outlineLevel="0" collapsed="false">
      <c r="A60" s="136" t="s">
        <v>188</v>
      </c>
      <c r="B60" s="136" t="s">
        <v>189</v>
      </c>
      <c r="C60" s="136"/>
      <c r="D60" s="136"/>
      <c r="E60" s="136"/>
      <c r="F60" s="137"/>
      <c r="G60" s="157"/>
      <c r="H60" s="157"/>
      <c r="I60" s="157"/>
      <c r="J60" s="157"/>
      <c r="K60" s="157"/>
      <c r="L60" s="158"/>
      <c r="M60" s="157"/>
      <c r="N60" s="157"/>
      <c r="O60" s="157"/>
      <c r="P60" s="157"/>
      <c r="Q60" s="159"/>
      <c r="R60" s="105" t="n">
        <v>10</v>
      </c>
      <c r="S60" s="106" t="n">
        <f aca="false">SUM(F60:R60)</f>
        <v>10</v>
      </c>
      <c r="T60" s="208"/>
      <c r="U60" s="208"/>
      <c r="V60" s="160" t="n">
        <v>1.67</v>
      </c>
      <c r="W60" s="160"/>
      <c r="X60" s="160" t="n">
        <v>1.67</v>
      </c>
      <c r="Y60" s="160"/>
      <c r="Z60" s="160" t="n">
        <v>1.67</v>
      </c>
      <c r="AA60" s="160"/>
      <c r="AB60" s="142" t="n">
        <v>1.67</v>
      </c>
      <c r="AC60" s="142"/>
      <c r="AD60" s="142" t="n">
        <v>1.67</v>
      </c>
      <c r="AE60" s="142"/>
      <c r="AF60" s="142" t="n">
        <v>1.67</v>
      </c>
      <c r="AG60" s="142"/>
      <c r="AH60" s="142" t="n">
        <v>1.67</v>
      </c>
      <c r="AI60" s="142"/>
      <c r="AJ60" s="142" t="n">
        <v>1.67</v>
      </c>
      <c r="AK60" s="142"/>
      <c r="AL60" s="109" t="n">
        <v>1.67</v>
      </c>
      <c r="AM60" s="109"/>
      <c r="AN60" s="142"/>
      <c r="AO60" s="142"/>
      <c r="AP60" s="142" t="n">
        <v>1.67</v>
      </c>
      <c r="AQ60" s="142"/>
      <c r="AR60" s="144" t="n">
        <v>1.67</v>
      </c>
      <c r="AS60" s="144"/>
      <c r="AT60" s="209" t="n">
        <f aca="false">SUM(T60:AR60)</f>
        <v>18.37</v>
      </c>
      <c r="AU60" s="210"/>
      <c r="AV60" s="145" t="n">
        <v>11.8</v>
      </c>
      <c r="AW60" s="146" t="n">
        <v>8</v>
      </c>
      <c r="AX60" s="183"/>
      <c r="AY60" s="162"/>
      <c r="AZ60" s="148"/>
      <c r="BA60" s="139"/>
      <c r="BB60" s="149"/>
      <c r="BC60" s="192" t="n">
        <v>10</v>
      </c>
      <c r="BD60" s="143"/>
      <c r="BE60" s="142"/>
      <c r="BF60" s="142"/>
      <c r="BG60" s="142"/>
      <c r="BH60" s="143"/>
      <c r="BI60" s="143"/>
      <c r="BJ60" s="92" t="n">
        <f aca="false">BC60+BD60+BI60+BE60+BF60+BG60+BH60</f>
        <v>10</v>
      </c>
      <c r="BK60" s="183"/>
      <c r="BL60" s="152"/>
      <c r="BM60" s="153" t="n">
        <f aca="false">S60+AV60+AT60+AX60+BA60+BK60+BJ60</f>
        <v>50.17</v>
      </c>
      <c r="BN60" s="164"/>
      <c r="BO60" s="129"/>
    </row>
    <row r="61" customFormat="false" ht="15" hidden="false" customHeight="true" outlineLevel="0" collapsed="false">
      <c r="A61" s="72" t="s">
        <v>190</v>
      </c>
      <c r="B61" s="72" t="s">
        <v>191</v>
      </c>
      <c r="C61" s="72" t="s">
        <v>192</v>
      </c>
      <c r="D61" s="125" t="s">
        <v>193</v>
      </c>
      <c r="E61" s="128" t="n">
        <v>2</v>
      </c>
      <c r="F61" s="101"/>
      <c r="G61" s="102"/>
      <c r="H61" s="102"/>
      <c r="I61" s="102"/>
      <c r="J61" s="102"/>
      <c r="K61" s="102"/>
      <c r="L61" s="103"/>
      <c r="M61" s="102"/>
      <c r="N61" s="102"/>
      <c r="O61" s="104"/>
      <c r="P61" s="104"/>
      <c r="Q61" s="104"/>
      <c r="R61" s="105" t="n">
        <v>10</v>
      </c>
      <c r="S61" s="106" t="n">
        <f aca="false">SUM(F61:R61)</f>
        <v>10</v>
      </c>
      <c r="T61" s="107"/>
      <c r="U61" s="107"/>
      <c r="V61" s="52"/>
      <c r="W61" s="52"/>
      <c r="X61" s="79"/>
      <c r="Y61" s="79"/>
      <c r="Z61" s="79"/>
      <c r="AA61" s="79"/>
      <c r="AB61" s="52"/>
      <c r="AC61" s="52"/>
      <c r="AD61" s="79"/>
      <c r="AE61" s="79"/>
      <c r="AF61" s="52"/>
      <c r="AG61" s="52"/>
      <c r="AH61" s="52"/>
      <c r="AI61" s="52"/>
      <c r="AJ61" s="52"/>
      <c r="AK61" s="52"/>
      <c r="AL61" s="52" t="n">
        <v>1.67</v>
      </c>
      <c r="AM61" s="52"/>
      <c r="AN61" s="52"/>
      <c r="AO61" s="52"/>
      <c r="AP61" s="52"/>
      <c r="AQ61" s="52"/>
      <c r="AR61" s="81"/>
      <c r="AS61" s="81"/>
      <c r="AT61" s="54" t="n">
        <f aca="false">SUM(T61:AR61)</f>
        <v>1.67</v>
      </c>
      <c r="AU61" s="82" t="s">
        <v>43</v>
      </c>
      <c r="AV61" s="83"/>
      <c r="AW61" s="84"/>
      <c r="AX61" s="116"/>
      <c r="AY61" s="86"/>
      <c r="AZ61" s="165"/>
      <c r="BA61" s="166"/>
      <c r="BB61" s="167"/>
      <c r="BC61" s="90"/>
      <c r="BD61" s="91"/>
      <c r="BE61" s="91"/>
      <c r="BF61" s="91"/>
      <c r="BG61" s="91"/>
      <c r="BH61" s="91"/>
      <c r="BI61" s="91"/>
      <c r="BJ61" s="92" t="n">
        <f aca="false">BC61+BD61+BI61+BE61+BF61+BG61+BH61</f>
        <v>0</v>
      </c>
      <c r="BK61" s="93"/>
      <c r="BL61" s="94"/>
      <c r="BM61" s="95" t="n">
        <f aca="false">S61+AV61+AT61+AX61+BA61+BK61+BJ61</f>
        <v>11.67</v>
      </c>
      <c r="BN61" s="96"/>
      <c r="BO61" s="97"/>
      <c r="BP61" s="98"/>
    </row>
    <row r="62" customFormat="false" ht="15" hidden="false" customHeight="true" outlineLevel="0" collapsed="false">
      <c r="A62" s="73" t="s">
        <v>194</v>
      </c>
      <c r="B62" s="73" t="s">
        <v>87</v>
      </c>
      <c r="C62" s="73" t="s">
        <v>195</v>
      </c>
      <c r="D62" s="73"/>
      <c r="E62" s="73"/>
      <c r="F62" s="101"/>
      <c r="G62" s="102"/>
      <c r="H62" s="102"/>
      <c r="I62" s="102"/>
      <c r="J62" s="102"/>
      <c r="K62" s="102"/>
      <c r="L62" s="103"/>
      <c r="M62" s="102"/>
      <c r="N62" s="102"/>
      <c r="O62" s="104"/>
      <c r="P62" s="104"/>
      <c r="Q62" s="104"/>
      <c r="R62" s="105" t="n">
        <v>10</v>
      </c>
      <c r="S62" s="106" t="n">
        <f aca="false">SUM(F62:R62)</f>
        <v>10</v>
      </c>
      <c r="T62" s="107"/>
      <c r="U62" s="107"/>
      <c r="V62" s="109" t="n">
        <v>1.67</v>
      </c>
      <c r="W62" s="109"/>
      <c r="X62" s="109" t="n">
        <v>1.67</v>
      </c>
      <c r="Y62" s="109"/>
      <c r="Z62" s="109" t="n">
        <v>1.67</v>
      </c>
      <c r="AA62" s="109"/>
      <c r="AB62" s="109" t="n">
        <v>1.67</v>
      </c>
      <c r="AC62" s="109"/>
      <c r="AD62" s="109" t="n">
        <v>1.67</v>
      </c>
      <c r="AE62" s="109"/>
      <c r="AF62" s="109"/>
      <c r="AG62" s="109"/>
      <c r="AH62" s="109"/>
      <c r="AI62" s="109"/>
      <c r="AJ62" s="109" t="n">
        <v>1.67</v>
      </c>
      <c r="AK62" s="109"/>
      <c r="AL62" s="109" t="n">
        <v>1.67</v>
      </c>
      <c r="AM62" s="109"/>
      <c r="AN62" s="109" t="n">
        <v>1.67</v>
      </c>
      <c r="AO62" s="109"/>
      <c r="AP62" s="109" t="n">
        <v>1.67</v>
      </c>
      <c r="AQ62" s="109"/>
      <c r="AR62" s="111"/>
      <c r="AS62" s="111"/>
      <c r="AT62" s="112" t="n">
        <f aca="false">SUM(T62:AR62)</f>
        <v>15.03</v>
      </c>
      <c r="AU62" s="82" t="s">
        <v>43</v>
      </c>
      <c r="AV62" s="83" t="n">
        <v>10.5</v>
      </c>
      <c r="AW62" s="84" t="n">
        <v>7</v>
      </c>
      <c r="AX62" s="116"/>
      <c r="AY62" s="120"/>
      <c r="AZ62" s="187"/>
      <c r="BA62" s="166"/>
      <c r="BB62" s="167"/>
      <c r="BC62" s="113" t="n">
        <v>10</v>
      </c>
      <c r="BD62" s="114"/>
      <c r="BE62" s="114"/>
      <c r="BF62" s="114"/>
      <c r="BG62" s="114"/>
      <c r="BH62" s="114"/>
      <c r="BI62" s="114"/>
      <c r="BJ62" s="115" t="n">
        <f aca="false">BC62+BD62+BI62+BE62+BF62+BG62+BH62</f>
        <v>10</v>
      </c>
      <c r="BK62" s="116"/>
      <c r="BL62" s="117"/>
      <c r="BM62" s="69" t="n">
        <f aca="false">S62+AV62+AT62+AX62+BA62+BK62+BJ62</f>
        <v>45.53</v>
      </c>
      <c r="BN62" s="122"/>
      <c r="BO62" s="119"/>
      <c r="BP62" s="98"/>
      <c r="BQ62" s="211"/>
      <c r="BR62" s="211"/>
      <c r="BS62" s="211"/>
      <c r="BT62" s="211"/>
      <c r="BU62" s="127"/>
    </row>
    <row r="63" customFormat="false" ht="15" hidden="false" customHeight="true" outlineLevel="0" collapsed="false">
      <c r="A63" s="128" t="s">
        <v>196</v>
      </c>
      <c r="B63" s="128"/>
      <c r="C63" s="128"/>
      <c r="D63" s="128"/>
      <c r="E63" s="128"/>
      <c r="F63" s="101"/>
      <c r="G63" s="102"/>
      <c r="H63" s="102"/>
      <c r="I63" s="102"/>
      <c r="J63" s="102"/>
      <c r="K63" s="102"/>
      <c r="L63" s="103"/>
      <c r="M63" s="102"/>
      <c r="N63" s="102"/>
      <c r="O63" s="104"/>
      <c r="P63" s="104"/>
      <c r="Q63" s="104"/>
      <c r="R63" s="105" t="n">
        <v>10</v>
      </c>
      <c r="S63" s="106" t="n">
        <f aca="false">SUM(F63:R63)</f>
        <v>10</v>
      </c>
      <c r="T63" s="107"/>
      <c r="U63" s="107"/>
      <c r="V63" s="108"/>
      <c r="W63" s="108"/>
      <c r="X63" s="108"/>
      <c r="Y63" s="108"/>
      <c r="Z63" s="108"/>
      <c r="AA63" s="108"/>
      <c r="AB63" s="109"/>
      <c r="AC63" s="109"/>
      <c r="AD63" s="108" t="n">
        <v>1.67</v>
      </c>
      <c r="AE63" s="108"/>
      <c r="AF63" s="109"/>
      <c r="AG63" s="109"/>
      <c r="AH63" s="109"/>
      <c r="AI63" s="109"/>
      <c r="AJ63" s="109"/>
      <c r="AK63" s="109"/>
      <c r="AL63" s="109" t="n">
        <v>1.67</v>
      </c>
      <c r="AM63" s="109"/>
      <c r="AN63" s="109"/>
      <c r="AO63" s="109"/>
      <c r="AP63" s="109" t="n">
        <v>1.67</v>
      </c>
      <c r="AQ63" s="109"/>
      <c r="AR63" s="111" t="n">
        <v>1.67</v>
      </c>
      <c r="AS63" s="111"/>
      <c r="AT63" s="112" t="n">
        <f aca="false">SUM(T63:AR63)</f>
        <v>6.68</v>
      </c>
      <c r="AU63" s="82" t="s">
        <v>43</v>
      </c>
      <c r="AV63" s="83"/>
      <c r="AW63" s="84"/>
      <c r="AX63" s="116"/>
      <c r="AY63" s="120"/>
      <c r="AZ63" s="187"/>
      <c r="BA63" s="166"/>
      <c r="BB63" s="167"/>
      <c r="BC63" s="205"/>
      <c r="BD63" s="206"/>
      <c r="BE63" s="206"/>
      <c r="BF63" s="206"/>
      <c r="BG63" s="206"/>
      <c r="BH63" s="206"/>
      <c r="BI63" s="206"/>
      <c r="BJ63" s="207" t="n">
        <f aca="false">BC63+BD63+BI63+BE63+BF63+BG63+BH63</f>
        <v>0</v>
      </c>
      <c r="BK63" s="131"/>
      <c r="BL63" s="132"/>
      <c r="BM63" s="133" t="n">
        <f aca="false">S63+AV63+AT63+AX63+BA63+BK63+BJ63</f>
        <v>16.68</v>
      </c>
      <c r="BN63" s="134"/>
      <c r="BO63" s="212"/>
      <c r="BP63" s="130"/>
      <c r="BQ63" s="194"/>
      <c r="BR63" s="194"/>
      <c r="BS63" s="194"/>
      <c r="BT63" s="194"/>
      <c r="BU63" s="99"/>
      <c r="BV63" s="99"/>
      <c r="BW63" s="99"/>
    </row>
    <row r="64" customFormat="false" ht="15.75" hidden="false" customHeight="true" outlineLevel="0" collapsed="false">
      <c r="A64" s="136" t="s">
        <v>197</v>
      </c>
      <c r="B64" s="136"/>
      <c r="C64" s="136"/>
      <c r="D64" s="136"/>
      <c r="E64" s="136"/>
      <c r="F64" s="137"/>
      <c r="G64" s="157"/>
      <c r="H64" s="157"/>
      <c r="I64" s="157"/>
      <c r="J64" s="157"/>
      <c r="K64" s="157"/>
      <c r="L64" s="158"/>
      <c r="M64" s="157"/>
      <c r="N64" s="157"/>
      <c r="O64" s="157"/>
      <c r="P64" s="157"/>
      <c r="Q64" s="159"/>
      <c r="R64" s="105" t="n">
        <v>10</v>
      </c>
      <c r="S64" s="106" t="n">
        <f aca="false">SUM(F64:R64)</f>
        <v>10</v>
      </c>
      <c r="T64" s="208"/>
      <c r="U64" s="208"/>
      <c r="V64" s="160"/>
      <c r="W64" s="160"/>
      <c r="X64" s="160"/>
      <c r="Y64" s="160"/>
      <c r="Z64" s="160"/>
      <c r="AA64" s="160"/>
      <c r="AB64" s="142"/>
      <c r="AC64" s="142"/>
      <c r="AD64" s="142"/>
      <c r="AE64" s="142"/>
      <c r="AF64" s="142"/>
      <c r="AG64" s="142"/>
      <c r="AH64" s="142" t="n">
        <v>1.67</v>
      </c>
      <c r="AI64" s="142"/>
      <c r="AJ64" s="142" t="n">
        <v>1.67</v>
      </c>
      <c r="AK64" s="142"/>
      <c r="AL64" s="109" t="n">
        <v>1.67</v>
      </c>
      <c r="AM64" s="109"/>
      <c r="AN64" s="142"/>
      <c r="AO64" s="142"/>
      <c r="AP64" s="142"/>
      <c r="AQ64" s="142"/>
      <c r="AR64" s="144"/>
      <c r="AS64" s="144"/>
      <c r="AT64" s="112" t="n">
        <f aca="false">SUM(T64:AR64)</f>
        <v>5.01</v>
      </c>
      <c r="AU64" s="82" t="s">
        <v>43</v>
      </c>
      <c r="AV64" s="161"/>
      <c r="AW64" s="162"/>
      <c r="AX64" s="183"/>
      <c r="AY64" s="162"/>
      <c r="AZ64" s="148"/>
      <c r="BA64" s="139"/>
      <c r="BB64" s="149"/>
      <c r="BC64" s="163"/>
      <c r="BD64" s="143"/>
      <c r="BE64" s="142"/>
      <c r="BF64" s="142"/>
      <c r="BG64" s="142"/>
      <c r="BH64" s="143"/>
      <c r="BI64" s="143"/>
      <c r="BJ64" s="115" t="n">
        <f aca="false">BC64+BD64+BI64+BE64+BF64+BG64+BH64</f>
        <v>0</v>
      </c>
      <c r="BK64" s="183"/>
      <c r="BL64" s="152"/>
      <c r="BM64" s="153" t="n">
        <f aca="false">S64+AV64+AT64+AX64+BA64+BK64+BJ64</f>
        <v>15.01</v>
      </c>
      <c r="BN64" s="164"/>
      <c r="BO64" s="129"/>
    </row>
    <row r="65" customFormat="false" ht="15" hidden="false" customHeight="true" outlineLevel="0" collapsed="false">
      <c r="A65" s="72" t="s">
        <v>198</v>
      </c>
      <c r="B65" s="72" t="s">
        <v>199</v>
      </c>
      <c r="C65" s="72" t="s">
        <v>200</v>
      </c>
      <c r="D65" s="73" t="s">
        <v>47</v>
      </c>
      <c r="E65" s="73" t="n">
        <v>3</v>
      </c>
      <c r="F65" s="101"/>
      <c r="G65" s="102"/>
      <c r="H65" s="102"/>
      <c r="I65" s="102"/>
      <c r="J65" s="102"/>
      <c r="K65" s="102"/>
      <c r="L65" s="103"/>
      <c r="M65" s="102"/>
      <c r="N65" s="102"/>
      <c r="O65" s="104"/>
      <c r="P65" s="104"/>
      <c r="Q65" s="104"/>
      <c r="R65" s="105" t="n">
        <v>10</v>
      </c>
      <c r="S65" s="106" t="n">
        <f aca="false">SUM(F65:R65)</f>
        <v>10</v>
      </c>
      <c r="T65" s="107"/>
      <c r="U65" s="107"/>
      <c r="V65" s="52" t="n">
        <v>1.67</v>
      </c>
      <c r="W65" s="52"/>
      <c r="X65" s="52" t="n">
        <v>1.67</v>
      </c>
      <c r="Y65" s="52"/>
      <c r="Z65" s="52" t="n">
        <v>1.67</v>
      </c>
      <c r="AA65" s="52"/>
      <c r="AB65" s="52" t="n">
        <v>1.67</v>
      </c>
      <c r="AC65" s="52"/>
      <c r="AD65" s="52" t="n">
        <v>1.67</v>
      </c>
      <c r="AE65" s="52"/>
      <c r="AF65" s="52" t="n">
        <v>1.67</v>
      </c>
      <c r="AG65" s="52"/>
      <c r="AH65" s="52"/>
      <c r="AI65" s="52"/>
      <c r="AJ65" s="52" t="n">
        <v>1.67</v>
      </c>
      <c r="AK65" s="52"/>
      <c r="AL65" s="52" t="n">
        <v>1.67</v>
      </c>
      <c r="AM65" s="52"/>
      <c r="AN65" s="52" t="n">
        <v>1.67</v>
      </c>
      <c r="AO65" s="52"/>
      <c r="AP65" s="52" t="n">
        <v>1.67</v>
      </c>
      <c r="AQ65" s="52"/>
      <c r="AR65" s="81" t="n">
        <v>1.67</v>
      </c>
      <c r="AS65" s="81"/>
      <c r="AT65" s="54" t="n">
        <f aca="false">SUM(T65:AR65)</f>
        <v>18.37</v>
      </c>
      <c r="AU65" s="82" t="s">
        <v>43</v>
      </c>
      <c r="AV65" s="83" t="n">
        <v>7.8</v>
      </c>
      <c r="AW65" s="84" t="n">
        <v>6</v>
      </c>
      <c r="AX65" s="116" t="n">
        <v>18</v>
      </c>
      <c r="AY65" s="86" t="n">
        <v>9</v>
      </c>
      <c r="AZ65" s="165"/>
      <c r="BA65" s="166"/>
      <c r="BB65" s="167"/>
      <c r="BC65" s="90"/>
      <c r="BD65" s="91"/>
      <c r="BE65" s="91"/>
      <c r="BF65" s="91"/>
      <c r="BG65" s="91"/>
      <c r="BH65" s="91"/>
      <c r="BI65" s="91"/>
      <c r="BJ65" s="92" t="n">
        <f aca="false">BC65+BD65+BI65+BE65+BF65+BG65+BH65</f>
        <v>0</v>
      </c>
      <c r="BK65" s="213"/>
      <c r="BL65" s="94"/>
      <c r="BM65" s="95" t="n">
        <f aca="false">S65+AV65+AT65+AX65+BA65+BK65+BJ65</f>
        <v>54.17</v>
      </c>
      <c r="BN65" s="193" t="n">
        <v>6</v>
      </c>
      <c r="BO65" s="97"/>
      <c r="BP65" s="98"/>
    </row>
    <row r="66" customFormat="false" ht="15" hidden="false" customHeight="true" outlineLevel="0" collapsed="false">
      <c r="A66" s="72" t="s">
        <v>201</v>
      </c>
      <c r="B66" s="72" t="s">
        <v>202</v>
      </c>
      <c r="C66" s="72" t="s">
        <v>203</v>
      </c>
      <c r="D66" s="73" t="s">
        <v>47</v>
      </c>
      <c r="E66" s="73" t="n">
        <v>3</v>
      </c>
      <c r="F66" s="101"/>
      <c r="G66" s="102"/>
      <c r="H66" s="102"/>
      <c r="I66" s="102"/>
      <c r="J66" s="102"/>
      <c r="K66" s="102"/>
      <c r="L66" s="103"/>
      <c r="M66" s="102"/>
      <c r="N66" s="102"/>
      <c r="O66" s="104"/>
      <c r="P66" s="104"/>
      <c r="Q66" s="104"/>
      <c r="R66" s="105" t="n">
        <v>10</v>
      </c>
      <c r="S66" s="106" t="n">
        <f aca="false">SUM(F66:R66)</f>
        <v>10</v>
      </c>
      <c r="T66" s="107"/>
      <c r="U66" s="107"/>
      <c r="V66" s="109" t="n">
        <v>1.67</v>
      </c>
      <c r="W66" s="109"/>
      <c r="X66" s="108" t="n">
        <v>1.67</v>
      </c>
      <c r="Y66" s="108"/>
      <c r="Z66" s="108" t="n">
        <v>1.67</v>
      </c>
      <c r="AA66" s="108"/>
      <c r="AB66" s="109" t="n">
        <v>1.67</v>
      </c>
      <c r="AC66" s="109"/>
      <c r="AD66" s="109" t="n">
        <v>1.67</v>
      </c>
      <c r="AE66" s="109"/>
      <c r="AF66" s="109"/>
      <c r="AG66" s="109"/>
      <c r="AH66" s="109"/>
      <c r="AI66" s="109"/>
      <c r="AJ66" s="109" t="n">
        <v>1.67</v>
      </c>
      <c r="AK66" s="109"/>
      <c r="AL66" s="109" t="n">
        <v>1.67</v>
      </c>
      <c r="AM66" s="109"/>
      <c r="AN66" s="109"/>
      <c r="AO66" s="109"/>
      <c r="AP66" s="109" t="n">
        <v>1.67</v>
      </c>
      <c r="AQ66" s="109"/>
      <c r="AR66" s="111"/>
      <c r="AS66" s="111"/>
      <c r="AT66" s="112" t="n">
        <f aca="false">SUM(T66:AR66)</f>
        <v>13.36</v>
      </c>
      <c r="AU66" s="82" t="s">
        <v>43</v>
      </c>
      <c r="AV66" s="83" t="n">
        <v>12.3</v>
      </c>
      <c r="AW66" s="84" t="n">
        <v>9</v>
      </c>
      <c r="AX66" s="116"/>
      <c r="AY66" s="86"/>
      <c r="AZ66" s="165"/>
      <c r="BA66" s="166"/>
      <c r="BB66" s="167"/>
      <c r="BC66" s="113"/>
      <c r="BD66" s="114"/>
      <c r="BE66" s="114"/>
      <c r="BF66" s="114"/>
      <c r="BG66" s="114"/>
      <c r="BH66" s="114"/>
      <c r="BI66" s="114"/>
      <c r="BJ66" s="115" t="n">
        <f aca="false">BC66+BD66+BI66+BE66+BF66+BG66+BH66</f>
        <v>0</v>
      </c>
      <c r="BK66" s="116"/>
      <c r="BL66" s="117"/>
      <c r="BM66" s="69" t="n">
        <f aca="false">S66+AV66+AT66+AX66+BA66+BK66+BJ66</f>
        <v>35.66</v>
      </c>
      <c r="BN66" s="122"/>
      <c r="BO66" s="119"/>
      <c r="BP66" s="98"/>
    </row>
    <row r="67" customFormat="false" ht="15" hidden="false" customHeight="true" outlineLevel="0" collapsed="false">
      <c r="A67" s="72" t="s">
        <v>201</v>
      </c>
      <c r="B67" s="72" t="s">
        <v>204</v>
      </c>
      <c r="C67" s="72" t="s">
        <v>205</v>
      </c>
      <c r="D67" s="73" t="s">
        <v>58</v>
      </c>
      <c r="E67" s="73" t="n">
        <v>4</v>
      </c>
      <c r="F67" s="101"/>
      <c r="G67" s="102"/>
      <c r="H67" s="102"/>
      <c r="I67" s="102"/>
      <c r="J67" s="102"/>
      <c r="K67" s="102"/>
      <c r="L67" s="103"/>
      <c r="M67" s="102"/>
      <c r="N67" s="102"/>
      <c r="O67" s="104"/>
      <c r="P67" s="104"/>
      <c r="Q67" s="104"/>
      <c r="R67" s="105" t="n">
        <v>10</v>
      </c>
      <c r="S67" s="106" t="n">
        <f aca="false">SUM(F67:R67)</f>
        <v>10</v>
      </c>
      <c r="T67" s="107"/>
      <c r="U67" s="107"/>
      <c r="V67" s="108" t="n">
        <v>1.67</v>
      </c>
      <c r="W67" s="108"/>
      <c r="X67" s="108" t="n">
        <v>1.67</v>
      </c>
      <c r="Y67" s="108"/>
      <c r="Z67" s="109" t="n">
        <v>1.67</v>
      </c>
      <c r="AA67" s="109"/>
      <c r="AB67" s="109" t="n">
        <v>1.67</v>
      </c>
      <c r="AC67" s="109"/>
      <c r="AD67" s="109" t="n">
        <v>1.67</v>
      </c>
      <c r="AE67" s="109"/>
      <c r="AF67" s="109"/>
      <c r="AG67" s="109"/>
      <c r="AH67" s="109"/>
      <c r="AI67" s="109"/>
      <c r="AJ67" s="109" t="n">
        <v>1.67</v>
      </c>
      <c r="AK67" s="109"/>
      <c r="AL67" s="109" t="n">
        <v>1.67</v>
      </c>
      <c r="AM67" s="109"/>
      <c r="AN67" s="109"/>
      <c r="AO67" s="109"/>
      <c r="AP67" s="109" t="n">
        <v>1.67</v>
      </c>
      <c r="AQ67" s="109"/>
      <c r="AR67" s="111"/>
      <c r="AS67" s="111"/>
      <c r="AT67" s="112" t="n">
        <f aca="false">SUM(T67:AR67)</f>
        <v>13.36</v>
      </c>
      <c r="AU67" s="82" t="s">
        <v>43</v>
      </c>
      <c r="AV67" s="83" t="n">
        <v>8</v>
      </c>
      <c r="AW67" s="84" t="n">
        <v>6</v>
      </c>
      <c r="AX67" s="116" t="n">
        <v>14</v>
      </c>
      <c r="AY67" s="86" t="n">
        <v>7</v>
      </c>
      <c r="AZ67" s="165"/>
      <c r="BA67" s="166"/>
      <c r="BB67" s="167"/>
      <c r="BC67" s="113" t="n">
        <v>25</v>
      </c>
      <c r="BD67" s="114" t="n">
        <v>1</v>
      </c>
      <c r="BE67" s="114"/>
      <c r="BF67" s="114"/>
      <c r="BG67" s="114"/>
      <c r="BH67" s="114"/>
      <c r="BI67" s="114"/>
      <c r="BJ67" s="115" t="n">
        <f aca="false">BC67+BD67+BI67+BE67+BF67+BG67+BH67</f>
        <v>26</v>
      </c>
      <c r="BK67" s="85"/>
      <c r="BL67" s="117"/>
      <c r="BM67" s="69" t="n">
        <f aca="false">S67+AV67+AT67+AX67+BA67+BK67+BJ67</f>
        <v>71.36</v>
      </c>
      <c r="BN67" s="118" t="n">
        <v>8</v>
      </c>
      <c r="BO67" s="119"/>
      <c r="BP67" s="98"/>
    </row>
    <row r="68" customFormat="false" ht="15" hidden="false" customHeight="true" outlineLevel="0" collapsed="false">
      <c r="A68" s="72" t="s">
        <v>206</v>
      </c>
      <c r="B68" s="72" t="s">
        <v>207</v>
      </c>
      <c r="C68" s="72" t="s">
        <v>208</v>
      </c>
      <c r="D68" s="73" t="s">
        <v>47</v>
      </c>
      <c r="E68" s="73" t="n">
        <v>3</v>
      </c>
      <c r="F68" s="101"/>
      <c r="G68" s="102"/>
      <c r="H68" s="102"/>
      <c r="I68" s="102"/>
      <c r="J68" s="102"/>
      <c r="K68" s="102"/>
      <c r="L68" s="103"/>
      <c r="M68" s="102"/>
      <c r="N68" s="102"/>
      <c r="O68" s="104"/>
      <c r="P68" s="104"/>
      <c r="Q68" s="104"/>
      <c r="R68" s="105" t="n">
        <v>10</v>
      </c>
      <c r="S68" s="106" t="n">
        <f aca="false">SUM(F68:R68)</f>
        <v>10</v>
      </c>
      <c r="T68" s="107"/>
      <c r="U68" s="107"/>
      <c r="V68" s="108" t="n">
        <v>1.67</v>
      </c>
      <c r="W68" s="108"/>
      <c r="X68" s="108" t="n">
        <v>1.67</v>
      </c>
      <c r="Y68" s="108"/>
      <c r="Z68" s="109" t="n">
        <v>1.67</v>
      </c>
      <c r="AA68" s="109"/>
      <c r="AB68" s="109" t="n">
        <v>1.67</v>
      </c>
      <c r="AC68" s="109"/>
      <c r="AD68" s="109" t="n">
        <v>1.67</v>
      </c>
      <c r="AE68" s="109"/>
      <c r="AF68" s="109"/>
      <c r="AG68" s="109"/>
      <c r="AH68" s="109"/>
      <c r="AI68" s="109"/>
      <c r="AJ68" s="109" t="n">
        <v>1.67</v>
      </c>
      <c r="AK68" s="109"/>
      <c r="AL68" s="109" t="n">
        <v>1.67</v>
      </c>
      <c r="AM68" s="109"/>
      <c r="AN68" s="109" t="n">
        <v>1.67</v>
      </c>
      <c r="AO68" s="109"/>
      <c r="AP68" s="109" t="n">
        <v>1.67</v>
      </c>
      <c r="AQ68" s="109"/>
      <c r="AR68" s="111" t="n">
        <v>1.67</v>
      </c>
      <c r="AS68" s="111"/>
      <c r="AT68" s="112" t="n">
        <f aca="false">SUM(T68:AR68)</f>
        <v>16.7</v>
      </c>
      <c r="AU68" s="82" t="s">
        <v>43</v>
      </c>
      <c r="AV68" s="83" t="n">
        <v>8.8</v>
      </c>
      <c r="AW68" s="84" t="n">
        <v>6</v>
      </c>
      <c r="AX68" s="116"/>
      <c r="AY68" s="86"/>
      <c r="AZ68" s="165"/>
      <c r="BA68" s="166"/>
      <c r="BB68" s="167"/>
      <c r="BC68" s="113"/>
      <c r="BD68" s="114"/>
      <c r="BE68" s="114"/>
      <c r="BF68" s="114"/>
      <c r="BG68" s="114"/>
      <c r="BH68" s="114"/>
      <c r="BI68" s="114"/>
      <c r="BJ68" s="115" t="n">
        <f aca="false">BC68+BD68+BI68+BE68+BF68+BG68+BH68</f>
        <v>0</v>
      </c>
      <c r="BK68" s="116"/>
      <c r="BL68" s="117"/>
      <c r="BM68" s="69" t="n">
        <f aca="false">S68+AV68+AT68+AX68+BA68+BK68+BJ68</f>
        <v>35.5</v>
      </c>
      <c r="BN68" s="122"/>
      <c r="BO68" s="119"/>
      <c r="BP68" s="98"/>
    </row>
    <row r="69" customFormat="false" ht="15" hidden="false" customHeight="true" outlineLevel="0" collapsed="false">
      <c r="A69" s="72" t="s">
        <v>209</v>
      </c>
      <c r="B69" s="72" t="s">
        <v>210</v>
      </c>
      <c r="C69" s="72" t="s">
        <v>211</v>
      </c>
      <c r="D69" s="73" t="s">
        <v>47</v>
      </c>
      <c r="E69" s="73" t="n">
        <v>3</v>
      </c>
      <c r="F69" s="101"/>
      <c r="G69" s="102"/>
      <c r="H69" s="102"/>
      <c r="I69" s="102"/>
      <c r="J69" s="102"/>
      <c r="K69" s="102"/>
      <c r="L69" s="103"/>
      <c r="M69" s="102"/>
      <c r="N69" s="102"/>
      <c r="O69" s="104"/>
      <c r="P69" s="104"/>
      <c r="Q69" s="104"/>
      <c r="R69" s="105" t="n">
        <v>10</v>
      </c>
      <c r="S69" s="106" t="n">
        <f aca="false">SUM(F69:R69)</f>
        <v>10</v>
      </c>
      <c r="T69" s="107"/>
      <c r="U69" s="107"/>
      <c r="V69" s="109" t="n">
        <v>1.67</v>
      </c>
      <c r="W69" s="109"/>
      <c r="X69" s="108" t="n">
        <v>1.67</v>
      </c>
      <c r="Y69" s="108"/>
      <c r="Z69" s="109" t="n">
        <v>1.67</v>
      </c>
      <c r="AA69" s="109"/>
      <c r="AB69" s="109" t="n">
        <v>1.67</v>
      </c>
      <c r="AC69" s="109"/>
      <c r="AD69" s="109" t="n">
        <v>1.67</v>
      </c>
      <c r="AE69" s="109"/>
      <c r="AF69" s="109"/>
      <c r="AG69" s="109"/>
      <c r="AH69" s="109"/>
      <c r="AI69" s="109"/>
      <c r="AJ69" s="109" t="n">
        <v>1.67</v>
      </c>
      <c r="AK69" s="109"/>
      <c r="AL69" s="109" t="n">
        <v>1.67</v>
      </c>
      <c r="AM69" s="109"/>
      <c r="AN69" s="109"/>
      <c r="AO69" s="109"/>
      <c r="AP69" s="109" t="n">
        <v>1.67</v>
      </c>
      <c r="AQ69" s="109"/>
      <c r="AR69" s="111"/>
      <c r="AS69" s="111"/>
      <c r="AT69" s="112" t="n">
        <f aca="false">SUM(T69:AR69)</f>
        <v>13.36</v>
      </c>
      <c r="AU69" s="82" t="s">
        <v>43</v>
      </c>
      <c r="AV69" s="83" t="n">
        <v>9.5</v>
      </c>
      <c r="AW69" s="84" t="n">
        <v>7</v>
      </c>
      <c r="AX69" s="116" t="n">
        <v>14</v>
      </c>
      <c r="AY69" s="86" t="n">
        <v>7</v>
      </c>
      <c r="AZ69" s="165"/>
      <c r="BA69" s="166"/>
      <c r="BB69" s="167"/>
      <c r="BC69" s="113"/>
      <c r="BD69" s="114"/>
      <c r="BE69" s="114"/>
      <c r="BF69" s="114"/>
      <c r="BG69" s="114"/>
      <c r="BH69" s="114"/>
      <c r="BI69" s="114"/>
      <c r="BJ69" s="115" t="n">
        <f aca="false">BC69+BD69+BI69+BE69+BF69+BG69+BH69</f>
        <v>0</v>
      </c>
      <c r="BK69" s="85"/>
      <c r="BL69" s="117"/>
      <c r="BM69" s="69" t="n">
        <f aca="false">S69+AV69+AT69+AX69+BA69+BK69+BJ69</f>
        <v>46.86</v>
      </c>
      <c r="BN69" s="122"/>
      <c r="BO69" s="170"/>
      <c r="BP69" s="98"/>
    </row>
    <row r="70" customFormat="false" ht="15" hidden="false" customHeight="true" outlineLevel="0" collapsed="false">
      <c r="A70" s="72" t="s">
        <v>209</v>
      </c>
      <c r="B70" s="72" t="s">
        <v>212</v>
      </c>
      <c r="C70" s="72" t="s">
        <v>213</v>
      </c>
      <c r="D70" s="73" t="s">
        <v>47</v>
      </c>
      <c r="E70" s="73" t="n">
        <v>3</v>
      </c>
      <c r="F70" s="101"/>
      <c r="G70" s="102"/>
      <c r="H70" s="102"/>
      <c r="I70" s="102"/>
      <c r="J70" s="102"/>
      <c r="K70" s="102"/>
      <c r="L70" s="103"/>
      <c r="M70" s="102"/>
      <c r="N70" s="102"/>
      <c r="O70" s="104"/>
      <c r="P70" s="104"/>
      <c r="Q70" s="104"/>
      <c r="R70" s="105" t="n">
        <v>10</v>
      </c>
      <c r="S70" s="106" t="n">
        <f aca="false">SUM(F70:R70)</f>
        <v>10</v>
      </c>
      <c r="T70" s="107"/>
      <c r="U70" s="107"/>
      <c r="V70" s="109" t="n">
        <v>1.67</v>
      </c>
      <c r="W70" s="109"/>
      <c r="X70" s="108" t="n">
        <v>1.67</v>
      </c>
      <c r="Y70" s="108"/>
      <c r="Z70" s="108" t="n">
        <v>1.67</v>
      </c>
      <c r="AA70" s="108"/>
      <c r="AB70" s="109" t="n">
        <v>1.67</v>
      </c>
      <c r="AC70" s="109"/>
      <c r="AD70" s="108" t="n">
        <v>1.67</v>
      </c>
      <c r="AE70" s="108"/>
      <c r="AF70" s="109" t="n">
        <v>1.67</v>
      </c>
      <c r="AG70" s="109"/>
      <c r="AH70" s="109"/>
      <c r="AI70" s="109"/>
      <c r="AJ70" s="109" t="n">
        <v>1.67</v>
      </c>
      <c r="AK70" s="109"/>
      <c r="AL70" s="109" t="n">
        <v>1.67</v>
      </c>
      <c r="AM70" s="109"/>
      <c r="AN70" s="109"/>
      <c r="AO70" s="109"/>
      <c r="AP70" s="109" t="n">
        <v>1.67</v>
      </c>
      <c r="AQ70" s="109"/>
      <c r="AR70" s="111"/>
      <c r="AS70" s="111"/>
      <c r="AT70" s="112" t="n">
        <f aca="false">SUM(T70:AR70)</f>
        <v>15.03</v>
      </c>
      <c r="AU70" s="82" t="s">
        <v>43</v>
      </c>
      <c r="AV70" s="126"/>
      <c r="AW70" s="214" t="s">
        <v>214</v>
      </c>
      <c r="AX70" s="116" t="n">
        <v>18</v>
      </c>
      <c r="AY70" s="86" t="n">
        <v>9</v>
      </c>
      <c r="AZ70" s="165"/>
      <c r="BA70" s="166"/>
      <c r="BB70" s="167"/>
      <c r="BC70" s="205" t="n">
        <v>25</v>
      </c>
      <c r="BD70" s="206" t="n">
        <v>10</v>
      </c>
      <c r="BE70" s="206"/>
      <c r="BF70" s="206"/>
      <c r="BG70" s="206"/>
      <c r="BH70" s="206"/>
      <c r="BI70" s="206"/>
      <c r="BJ70" s="207" t="n">
        <f aca="false">BC70+BD70+BI70+BE70+BF70+BG70+BH70</f>
        <v>35</v>
      </c>
      <c r="BK70" s="156"/>
      <c r="BL70" s="132"/>
      <c r="BM70" s="133" t="n">
        <f aca="false">S70+AV70+AT70+AX70+BA70+BK70+BJ70</f>
        <v>78.03</v>
      </c>
      <c r="BN70" s="171" t="n">
        <v>8</v>
      </c>
      <c r="BO70" s="135"/>
      <c r="BP70" s="98"/>
    </row>
    <row r="71" customFormat="false" ht="16.5" hidden="false" customHeight="false" outlineLevel="0" collapsed="false">
      <c r="A71" s="136" t="s">
        <v>215</v>
      </c>
      <c r="B71" s="136" t="s">
        <v>87</v>
      </c>
      <c r="C71" s="136"/>
      <c r="D71" s="136"/>
      <c r="E71" s="136"/>
      <c r="F71" s="137"/>
      <c r="G71" s="138"/>
      <c r="H71" s="138"/>
      <c r="I71" s="138"/>
      <c r="J71" s="138"/>
      <c r="K71" s="138"/>
      <c r="L71" s="139"/>
      <c r="M71" s="138"/>
      <c r="N71" s="138"/>
      <c r="O71" s="138"/>
      <c r="P71" s="138"/>
      <c r="Q71" s="140"/>
      <c r="R71" s="105" t="n">
        <v>10</v>
      </c>
      <c r="S71" s="215" t="n">
        <f aca="false">SUM(F71:R71)</f>
        <v>10</v>
      </c>
      <c r="T71" s="141"/>
      <c r="U71" s="141"/>
      <c r="V71" s="142"/>
      <c r="W71" s="142"/>
      <c r="X71" s="143"/>
      <c r="Y71" s="143"/>
      <c r="Z71" s="142"/>
      <c r="AA71" s="142"/>
      <c r="AB71" s="142"/>
      <c r="AC71" s="142"/>
      <c r="AD71" s="142"/>
      <c r="AE71" s="142"/>
      <c r="AF71" s="142"/>
      <c r="AG71" s="142"/>
      <c r="AH71" s="142" t="n">
        <v>1.67</v>
      </c>
      <c r="AI71" s="142"/>
      <c r="AJ71" s="142"/>
      <c r="AK71" s="142"/>
      <c r="AL71" s="109" t="n">
        <v>1.67</v>
      </c>
      <c r="AM71" s="109"/>
      <c r="AN71" s="142"/>
      <c r="AO71" s="142"/>
      <c r="AP71" s="142"/>
      <c r="AQ71" s="142"/>
      <c r="AR71" s="144"/>
      <c r="AS71" s="144"/>
      <c r="AT71" s="112" t="n">
        <f aca="false">SUM(T71:AR71)</f>
        <v>3.34</v>
      </c>
      <c r="AU71" s="82" t="s">
        <v>43</v>
      </c>
      <c r="AV71" s="161"/>
      <c r="AW71" s="162"/>
      <c r="AX71" s="183"/>
      <c r="AY71" s="162"/>
      <c r="AZ71" s="148"/>
      <c r="BA71" s="139"/>
      <c r="BB71" s="149"/>
      <c r="BC71" s="163"/>
      <c r="BD71" s="143"/>
      <c r="BE71" s="142"/>
      <c r="BF71" s="142"/>
      <c r="BG71" s="142"/>
      <c r="BH71" s="143"/>
      <c r="BI71" s="143"/>
      <c r="BJ71" s="115" t="n">
        <f aca="false">BC71+BD71+BI71+BE71+BF71+BG71+BH71</f>
        <v>0</v>
      </c>
      <c r="BK71" s="151"/>
      <c r="BL71" s="152"/>
      <c r="BM71" s="153" t="n">
        <f aca="false">S71+AV71+AT71+AX71+BA71+BK71+BJ71</f>
        <v>13.34</v>
      </c>
      <c r="BN71" s="164"/>
      <c r="BO71" s="129"/>
    </row>
    <row r="72" customFormat="false" ht="15" hidden="false" customHeight="true" outlineLevel="0" collapsed="false">
      <c r="A72" s="216" t="s">
        <v>216</v>
      </c>
      <c r="B72" s="72" t="s">
        <v>199</v>
      </c>
      <c r="C72" s="72"/>
      <c r="D72" s="73"/>
      <c r="E72" s="217"/>
      <c r="F72" s="101"/>
      <c r="G72" s="102"/>
      <c r="H72" s="102"/>
      <c r="I72" s="102"/>
      <c r="J72" s="102"/>
      <c r="K72" s="102"/>
      <c r="L72" s="103"/>
      <c r="M72" s="102"/>
      <c r="N72" s="102"/>
      <c r="O72" s="104"/>
      <c r="P72" s="104"/>
      <c r="Q72" s="104"/>
      <c r="R72" s="105" t="n">
        <v>10</v>
      </c>
      <c r="S72" s="106" t="n">
        <f aca="false">SUM(F72:R72)</f>
        <v>10</v>
      </c>
      <c r="T72" s="107"/>
      <c r="U72" s="107"/>
      <c r="V72" s="109" t="n">
        <v>1.67</v>
      </c>
      <c r="W72" s="109"/>
      <c r="X72" s="109" t="n">
        <v>1.67</v>
      </c>
      <c r="Y72" s="109"/>
      <c r="Z72" s="109"/>
      <c r="AA72" s="109"/>
      <c r="AB72" s="109" t="n">
        <v>1.67</v>
      </c>
      <c r="AC72" s="109"/>
      <c r="AD72" s="109" t="n">
        <v>1.67</v>
      </c>
      <c r="AE72" s="109"/>
      <c r="AF72" s="109" t="n">
        <v>1.67</v>
      </c>
      <c r="AG72" s="109"/>
      <c r="AH72" s="109"/>
      <c r="AI72" s="109"/>
      <c r="AJ72" s="109" t="n">
        <v>1.67</v>
      </c>
      <c r="AK72" s="109"/>
      <c r="AL72" s="109" t="n">
        <v>1.67</v>
      </c>
      <c r="AM72" s="109"/>
      <c r="AN72" s="109" t="n">
        <v>1.67</v>
      </c>
      <c r="AO72" s="109"/>
      <c r="AP72" s="109"/>
      <c r="AQ72" s="109"/>
      <c r="AR72" s="111" t="n">
        <v>1.67</v>
      </c>
      <c r="AS72" s="111"/>
      <c r="AT72" s="112" t="n">
        <f aca="false">SUM(T72:AR72)</f>
        <v>15.03</v>
      </c>
      <c r="AU72" s="82" t="s">
        <v>43</v>
      </c>
      <c r="AV72" s="83" t="n">
        <v>9</v>
      </c>
      <c r="AW72" s="84" t="n">
        <v>6</v>
      </c>
      <c r="AX72" s="116" t="n">
        <v>18</v>
      </c>
      <c r="AY72" s="120" t="n">
        <v>9</v>
      </c>
      <c r="AZ72" s="187"/>
      <c r="BA72" s="166"/>
      <c r="BB72" s="167"/>
      <c r="BC72" s="113" t="n">
        <v>20</v>
      </c>
      <c r="BD72" s="114" t="n">
        <v>10</v>
      </c>
      <c r="BE72" s="114"/>
      <c r="BF72" s="114" t="n">
        <v>10</v>
      </c>
      <c r="BG72" s="114"/>
      <c r="BH72" s="114"/>
      <c r="BI72" s="114"/>
      <c r="BJ72" s="115" t="n">
        <f aca="false">BC72+BD72+BI72+BE72+BF72+BG72+BH72</f>
        <v>40</v>
      </c>
      <c r="BK72" s="85"/>
      <c r="BL72" s="86"/>
      <c r="BM72" s="153" t="n">
        <f aca="false">S72+AV72+AT72+AX72+BA72+BK72+BJ72</f>
        <v>92.03</v>
      </c>
      <c r="BN72" s="218" t="n">
        <v>10</v>
      </c>
      <c r="BO72" s="119"/>
      <c r="BP72" s="98"/>
      <c r="BQ72" s="211"/>
      <c r="BR72" s="211"/>
      <c r="BS72" s="211"/>
      <c r="BT72" s="211"/>
      <c r="BU72" s="123"/>
    </row>
    <row r="73" customFormat="false" ht="15.75" hidden="false" customHeight="true" outlineLevel="0" collapsed="false">
      <c r="A73" s="136" t="s">
        <v>217</v>
      </c>
      <c r="B73" s="136" t="s">
        <v>218</v>
      </c>
      <c r="C73" s="136" t="s">
        <v>219</v>
      </c>
      <c r="D73" s="136"/>
      <c r="E73" s="136"/>
      <c r="F73" s="137"/>
      <c r="G73" s="157"/>
      <c r="H73" s="157"/>
      <c r="I73" s="157"/>
      <c r="J73" s="157"/>
      <c r="K73" s="157"/>
      <c r="L73" s="158"/>
      <c r="M73" s="157"/>
      <c r="N73" s="157"/>
      <c r="O73" s="157"/>
      <c r="P73" s="157"/>
      <c r="Q73" s="159"/>
      <c r="R73" s="105" t="n">
        <v>10</v>
      </c>
      <c r="S73" s="215" t="n">
        <f aca="false">SUM(F73:R73)</f>
        <v>10</v>
      </c>
      <c r="T73" s="141"/>
      <c r="U73" s="141"/>
      <c r="V73" s="160" t="n">
        <v>1.67</v>
      </c>
      <c r="W73" s="160"/>
      <c r="X73" s="160" t="n">
        <v>1.67</v>
      </c>
      <c r="Y73" s="160"/>
      <c r="Z73" s="160"/>
      <c r="AA73" s="160"/>
      <c r="AB73" s="142"/>
      <c r="AC73" s="142"/>
      <c r="AD73" s="142" t="n">
        <v>1.67</v>
      </c>
      <c r="AE73" s="142"/>
      <c r="AF73" s="142"/>
      <c r="AG73" s="142"/>
      <c r="AH73" s="142" t="n">
        <v>1.67</v>
      </c>
      <c r="AI73" s="142"/>
      <c r="AJ73" s="142"/>
      <c r="AK73" s="142"/>
      <c r="AL73" s="109" t="n">
        <v>1.67</v>
      </c>
      <c r="AM73" s="109"/>
      <c r="AN73" s="142" t="n">
        <v>1.67</v>
      </c>
      <c r="AO73" s="142"/>
      <c r="AP73" s="142" t="n">
        <v>1.67</v>
      </c>
      <c r="AQ73" s="142"/>
      <c r="AR73" s="144" t="n">
        <v>1.67</v>
      </c>
      <c r="AS73" s="144"/>
      <c r="AT73" s="112" t="n">
        <f aca="false">SUM(T73:AR73)</f>
        <v>13.36</v>
      </c>
      <c r="AU73" s="82" t="s">
        <v>43</v>
      </c>
      <c r="AV73" s="174"/>
      <c r="AW73" s="146" t="n">
        <v>5</v>
      </c>
      <c r="AX73" s="147" t="n">
        <v>18</v>
      </c>
      <c r="AY73" s="86" t="n">
        <v>9</v>
      </c>
      <c r="AZ73" s="148"/>
      <c r="BA73" s="139"/>
      <c r="BB73" s="149"/>
      <c r="BC73" s="192" t="n">
        <v>10</v>
      </c>
      <c r="BD73" s="143"/>
      <c r="BE73" s="142"/>
      <c r="BF73" s="142"/>
      <c r="BG73" s="142"/>
      <c r="BH73" s="143"/>
      <c r="BI73" s="143"/>
      <c r="BJ73" s="115" t="n">
        <f aca="false">BC73+BD73+BI73+BE73+BF73+BG73+BH73</f>
        <v>10</v>
      </c>
      <c r="BK73" s="183"/>
      <c r="BL73" s="152"/>
      <c r="BM73" s="153" t="n">
        <f aca="false">S73+AV73+AT73+AX73+BA73+BK73+BJ73</f>
        <v>51.36</v>
      </c>
      <c r="BN73" s="154" t="n">
        <v>6</v>
      </c>
      <c r="BO73" s="129"/>
    </row>
    <row r="74" customFormat="false" ht="15" hidden="false" customHeight="true" outlineLevel="0" collapsed="false">
      <c r="A74" s="72" t="s">
        <v>220</v>
      </c>
      <c r="B74" s="72" t="s">
        <v>221</v>
      </c>
      <c r="C74" s="72" t="s">
        <v>222</v>
      </c>
      <c r="D74" s="73" t="s">
        <v>125</v>
      </c>
      <c r="E74" s="73" t="n">
        <v>1</v>
      </c>
      <c r="F74" s="101"/>
      <c r="G74" s="102"/>
      <c r="H74" s="102"/>
      <c r="I74" s="102"/>
      <c r="J74" s="102"/>
      <c r="K74" s="102"/>
      <c r="L74" s="103"/>
      <c r="M74" s="102"/>
      <c r="N74" s="102"/>
      <c r="O74" s="104"/>
      <c r="P74" s="104"/>
      <c r="Q74" s="104"/>
      <c r="R74" s="105" t="n">
        <v>10</v>
      </c>
      <c r="S74" s="106" t="n">
        <f aca="false">SUM(F74:R74)</f>
        <v>10</v>
      </c>
      <c r="T74" s="78"/>
      <c r="U74" s="78"/>
      <c r="V74" s="79" t="n">
        <v>1.67</v>
      </c>
      <c r="W74" s="79"/>
      <c r="X74" s="79" t="n">
        <v>1.67</v>
      </c>
      <c r="Y74" s="79"/>
      <c r="Z74" s="79"/>
      <c r="AA74" s="79"/>
      <c r="AB74" s="52"/>
      <c r="AC74" s="52"/>
      <c r="AD74" s="79" t="n">
        <v>1.67</v>
      </c>
      <c r="AE74" s="79"/>
      <c r="AF74" s="52"/>
      <c r="AG74" s="52"/>
      <c r="AH74" s="52"/>
      <c r="AI74" s="52"/>
      <c r="AJ74" s="52"/>
      <c r="AK74" s="52"/>
      <c r="AL74" s="52" t="n">
        <v>1.67</v>
      </c>
      <c r="AM74" s="52"/>
      <c r="AN74" s="52"/>
      <c r="AO74" s="52"/>
      <c r="AP74" s="52" t="n">
        <v>1.67</v>
      </c>
      <c r="AQ74" s="52"/>
      <c r="AR74" s="81"/>
      <c r="AS74" s="81"/>
      <c r="AT74" s="54" t="n">
        <f aca="false">SUM(T74:AR74)</f>
        <v>8.35</v>
      </c>
      <c r="AU74" s="82" t="s">
        <v>43</v>
      </c>
      <c r="AV74" s="83" t="n">
        <v>11.5</v>
      </c>
      <c r="AW74" s="84" t="n">
        <v>8</v>
      </c>
      <c r="AX74" s="116" t="n">
        <v>12</v>
      </c>
      <c r="AY74" s="86" t="n">
        <v>6</v>
      </c>
      <c r="AZ74" s="87"/>
      <c r="BA74" s="88"/>
      <c r="BB74" s="89"/>
      <c r="BC74" s="90"/>
      <c r="BD74" s="91" t="n">
        <v>10</v>
      </c>
      <c r="BE74" s="91"/>
      <c r="BF74" s="91"/>
      <c r="BG74" s="91"/>
      <c r="BH74" s="91"/>
      <c r="BI74" s="91"/>
      <c r="BJ74" s="92" t="n">
        <f aca="false">BC74+BD74+BI74+BE74+BF74+BG74+BH74</f>
        <v>10</v>
      </c>
      <c r="BK74" s="213"/>
      <c r="BL74" s="94"/>
      <c r="BM74" s="95" t="n">
        <f aca="false">S74+AV74+AT74+AX74+BA74+BK74+BJ74</f>
        <v>51.85</v>
      </c>
      <c r="BN74" s="193" t="n">
        <v>6</v>
      </c>
      <c r="BO74" s="97"/>
      <c r="BP74" s="98"/>
    </row>
    <row r="75" customFormat="false" ht="15" hidden="false" customHeight="true" outlineLevel="0" collapsed="false">
      <c r="A75" s="136" t="s">
        <v>223</v>
      </c>
      <c r="B75" s="136" t="s">
        <v>224</v>
      </c>
      <c r="C75" s="73"/>
      <c r="D75" s="73"/>
      <c r="E75" s="73"/>
      <c r="F75" s="101"/>
      <c r="G75" s="102"/>
      <c r="H75" s="102"/>
      <c r="I75" s="102"/>
      <c r="J75" s="102"/>
      <c r="K75" s="102"/>
      <c r="L75" s="103"/>
      <c r="M75" s="102"/>
      <c r="N75" s="102"/>
      <c r="O75" s="104"/>
      <c r="P75" s="104"/>
      <c r="Q75" s="104"/>
      <c r="R75" s="105" t="n">
        <v>10</v>
      </c>
      <c r="S75" s="106" t="n">
        <f aca="false">SUM(F75:R75)</f>
        <v>10</v>
      </c>
      <c r="T75" s="107"/>
      <c r="U75" s="107"/>
      <c r="V75" s="108" t="n">
        <v>1.67</v>
      </c>
      <c r="W75" s="108"/>
      <c r="X75" s="108"/>
      <c r="Y75" s="108"/>
      <c r="Z75" s="108"/>
      <c r="AA75" s="108"/>
      <c r="AB75" s="109" t="n">
        <v>1.67</v>
      </c>
      <c r="AC75" s="109"/>
      <c r="AD75" s="108" t="n">
        <v>1.67</v>
      </c>
      <c r="AE75" s="108"/>
      <c r="AF75" s="109"/>
      <c r="AG75" s="109"/>
      <c r="AH75" s="109"/>
      <c r="AI75" s="109"/>
      <c r="AJ75" s="109" t="n">
        <v>1.67</v>
      </c>
      <c r="AK75" s="109"/>
      <c r="AL75" s="109" t="n">
        <v>1.67</v>
      </c>
      <c r="AM75" s="109"/>
      <c r="AN75" s="109"/>
      <c r="AO75" s="109"/>
      <c r="AP75" s="109"/>
      <c r="AQ75" s="109"/>
      <c r="AR75" s="111"/>
      <c r="AS75" s="111"/>
      <c r="AT75" s="112" t="n">
        <f aca="false">SUM(T75:AR75)</f>
        <v>8.35</v>
      </c>
      <c r="AU75" s="82" t="s">
        <v>43</v>
      </c>
      <c r="AV75" s="83"/>
      <c r="AW75" s="84"/>
      <c r="AX75" s="116"/>
      <c r="AY75" s="86"/>
      <c r="AZ75" s="87"/>
      <c r="BA75" s="88"/>
      <c r="BB75" s="89"/>
      <c r="BC75" s="113"/>
      <c r="BD75" s="114"/>
      <c r="BE75" s="114"/>
      <c r="BF75" s="114"/>
      <c r="BG75" s="114"/>
      <c r="BH75" s="114"/>
      <c r="BI75" s="114"/>
      <c r="BJ75" s="115" t="n">
        <f aca="false">BC75+BD75+BI75+BE75+BF75+BG75+BH75</f>
        <v>0</v>
      </c>
      <c r="BK75" s="116"/>
      <c r="BL75" s="117"/>
      <c r="BM75" s="69" t="n">
        <f aca="false">S75+AV75+AT75+AX75+BA75+BK75+BJ75</f>
        <v>18.35</v>
      </c>
      <c r="BN75" s="122"/>
      <c r="BO75" s="119"/>
      <c r="BP75" s="98"/>
      <c r="BQ75" s="123"/>
      <c r="BR75" s="123"/>
      <c r="BS75" s="123"/>
      <c r="BT75" s="123"/>
      <c r="BU75" s="127"/>
      <c r="BV75" s="99"/>
      <c r="BW75" s="99"/>
    </row>
    <row r="76" customFormat="false" ht="15" hidden="false" customHeight="true" outlineLevel="0" collapsed="false">
      <c r="A76" s="72" t="s">
        <v>225</v>
      </c>
      <c r="B76" s="72" t="s">
        <v>226</v>
      </c>
      <c r="C76" s="72" t="s">
        <v>227</v>
      </c>
      <c r="D76" s="73" t="s">
        <v>58</v>
      </c>
      <c r="E76" s="73" t="n">
        <v>4</v>
      </c>
      <c r="F76" s="101"/>
      <c r="G76" s="102"/>
      <c r="H76" s="102"/>
      <c r="I76" s="102"/>
      <c r="J76" s="102"/>
      <c r="K76" s="102"/>
      <c r="L76" s="103"/>
      <c r="M76" s="102"/>
      <c r="N76" s="102"/>
      <c r="O76" s="104"/>
      <c r="P76" s="104"/>
      <c r="Q76" s="104"/>
      <c r="R76" s="105" t="n">
        <v>10</v>
      </c>
      <c r="S76" s="106" t="n">
        <f aca="false">SUM(F76:R76)</f>
        <v>10</v>
      </c>
      <c r="T76" s="107"/>
      <c r="U76" s="107"/>
      <c r="V76" s="108"/>
      <c r="W76" s="108"/>
      <c r="X76" s="108" t="n">
        <v>1.67</v>
      </c>
      <c r="Y76" s="108"/>
      <c r="Z76" s="108"/>
      <c r="AA76" s="108"/>
      <c r="AB76" s="109"/>
      <c r="AC76" s="109"/>
      <c r="AD76" s="108"/>
      <c r="AE76" s="108"/>
      <c r="AF76" s="109"/>
      <c r="AG76" s="109"/>
      <c r="AH76" s="109" t="n">
        <v>1.67</v>
      </c>
      <c r="AI76" s="109"/>
      <c r="AJ76" s="109"/>
      <c r="AK76" s="109"/>
      <c r="AL76" s="109" t="n">
        <v>1.67</v>
      </c>
      <c r="AM76" s="109"/>
      <c r="AN76" s="109"/>
      <c r="AO76" s="109"/>
      <c r="AP76" s="109"/>
      <c r="AQ76" s="109"/>
      <c r="AR76" s="111" t="n">
        <v>1.67</v>
      </c>
      <c r="AS76" s="111"/>
      <c r="AT76" s="112" t="n">
        <f aca="false">SUM(T76:AR76)</f>
        <v>6.68</v>
      </c>
      <c r="AU76" s="82" t="s">
        <v>43</v>
      </c>
      <c r="AV76" s="83" t="n">
        <v>8.3</v>
      </c>
      <c r="AW76" s="84" t="n">
        <v>6</v>
      </c>
      <c r="AX76" s="116" t="n">
        <v>12</v>
      </c>
      <c r="AY76" s="86" t="n">
        <v>6</v>
      </c>
      <c r="AZ76" s="87"/>
      <c r="BA76" s="88"/>
      <c r="BB76" s="89"/>
      <c r="BC76" s="113"/>
      <c r="BD76" s="114" t="n">
        <v>5</v>
      </c>
      <c r="BE76" s="114"/>
      <c r="BF76" s="114"/>
      <c r="BG76" s="114"/>
      <c r="BH76" s="114"/>
      <c r="BI76" s="114"/>
      <c r="BJ76" s="115" t="n">
        <f aca="false">BC76+BD76+BI76+BE76+BF76+BG76+BH76</f>
        <v>5</v>
      </c>
      <c r="BK76" s="85"/>
      <c r="BL76" s="117"/>
      <c r="BM76" s="69" t="n">
        <f aca="false">S76+AV76+AT76+AX76+BA76+BK76+BJ76</f>
        <v>41.98</v>
      </c>
      <c r="BN76" s="122"/>
      <c r="BO76" s="119"/>
      <c r="BP76" s="98"/>
    </row>
    <row r="77" customFormat="false" ht="15" hidden="false" customHeight="true" outlineLevel="0" collapsed="false">
      <c r="A77" s="73" t="s">
        <v>228</v>
      </c>
      <c r="B77" s="73" t="s">
        <v>229</v>
      </c>
      <c r="C77" s="73" t="s">
        <v>230</v>
      </c>
      <c r="D77" s="73"/>
      <c r="E77" s="73"/>
      <c r="F77" s="101"/>
      <c r="G77" s="102"/>
      <c r="H77" s="102"/>
      <c r="I77" s="102"/>
      <c r="J77" s="102"/>
      <c r="K77" s="102"/>
      <c r="L77" s="103"/>
      <c r="M77" s="102"/>
      <c r="N77" s="102"/>
      <c r="O77" s="104"/>
      <c r="P77" s="104"/>
      <c r="Q77" s="104"/>
      <c r="R77" s="105" t="n">
        <v>10</v>
      </c>
      <c r="S77" s="106" t="n">
        <f aca="false">SUM(F77:R77)</f>
        <v>10</v>
      </c>
      <c r="T77" s="107"/>
      <c r="U77" s="107"/>
      <c r="V77" s="109" t="n">
        <v>1.67</v>
      </c>
      <c r="W77" s="109"/>
      <c r="X77" s="109" t="n">
        <v>1.67</v>
      </c>
      <c r="Y77" s="109"/>
      <c r="Z77" s="109" t="n">
        <v>1.67</v>
      </c>
      <c r="AA77" s="109"/>
      <c r="AB77" s="109" t="n">
        <v>1.67</v>
      </c>
      <c r="AC77" s="109"/>
      <c r="AD77" s="109" t="n">
        <v>1.67</v>
      </c>
      <c r="AE77" s="109"/>
      <c r="AF77" s="109" t="n">
        <v>1.67</v>
      </c>
      <c r="AG77" s="109"/>
      <c r="AH77" s="109"/>
      <c r="AI77" s="109"/>
      <c r="AJ77" s="109" t="n">
        <v>1.67</v>
      </c>
      <c r="AK77" s="109"/>
      <c r="AL77" s="109" t="n">
        <v>1.67</v>
      </c>
      <c r="AM77" s="109"/>
      <c r="AN77" s="109" t="n">
        <v>1.67</v>
      </c>
      <c r="AO77" s="109"/>
      <c r="AP77" s="109" t="n">
        <v>1.67</v>
      </c>
      <c r="AQ77" s="109"/>
      <c r="AR77" s="111" t="n">
        <v>1.67</v>
      </c>
      <c r="AS77" s="111"/>
      <c r="AT77" s="112" t="n">
        <f aca="false">SUM(T77:AR77)</f>
        <v>18.37</v>
      </c>
      <c r="AU77" s="82" t="s">
        <v>43</v>
      </c>
      <c r="AV77" s="83" t="n">
        <v>11</v>
      </c>
      <c r="AW77" s="84" t="n">
        <v>8</v>
      </c>
      <c r="AX77" s="116" t="n">
        <v>18</v>
      </c>
      <c r="AY77" s="86" t="n">
        <v>9</v>
      </c>
      <c r="AZ77" s="87"/>
      <c r="BA77" s="88"/>
      <c r="BB77" s="89"/>
      <c r="BC77" s="113" t="n">
        <v>20</v>
      </c>
      <c r="BD77" s="114"/>
      <c r="BE77" s="114"/>
      <c r="BF77" s="114"/>
      <c r="BG77" s="114"/>
      <c r="BH77" s="114"/>
      <c r="BI77" s="114"/>
      <c r="BJ77" s="115" t="n">
        <f aca="false">BC77+BD77+BI77+BE77+BF77+BG77+BH77</f>
        <v>20</v>
      </c>
      <c r="BK77" s="85"/>
      <c r="BL77" s="117"/>
      <c r="BM77" s="69" t="n">
        <f aca="false">S77+AV77+AT77+AX77+BA77+BK77+BJ77</f>
        <v>77.37</v>
      </c>
      <c r="BN77" s="118" t="n">
        <v>8</v>
      </c>
      <c r="BO77" s="119"/>
      <c r="BP77" s="98"/>
      <c r="BQ77" s="123"/>
      <c r="BR77" s="123"/>
      <c r="BS77" s="123"/>
      <c r="BT77" s="123"/>
      <c r="BU77" s="127"/>
      <c r="BV77" s="99"/>
      <c r="BW77" s="99"/>
    </row>
    <row r="78" customFormat="false" ht="15" hidden="false" customHeight="true" outlineLevel="0" collapsed="false">
      <c r="A78" s="73" t="s">
        <v>231</v>
      </c>
      <c r="B78" s="73" t="s">
        <v>132</v>
      </c>
      <c r="C78" s="73"/>
      <c r="D78" s="73"/>
      <c r="E78" s="73"/>
      <c r="F78" s="101"/>
      <c r="G78" s="102"/>
      <c r="H78" s="102"/>
      <c r="I78" s="102"/>
      <c r="J78" s="102"/>
      <c r="K78" s="102"/>
      <c r="L78" s="103"/>
      <c r="M78" s="102"/>
      <c r="N78" s="102"/>
      <c r="O78" s="104"/>
      <c r="P78" s="104"/>
      <c r="Q78" s="104"/>
      <c r="R78" s="105" t="n">
        <v>10</v>
      </c>
      <c r="S78" s="106" t="n">
        <f aca="false">SUM(F78:R78)</f>
        <v>10</v>
      </c>
      <c r="T78" s="107"/>
      <c r="U78" s="107"/>
      <c r="V78" s="109" t="n">
        <v>1.67</v>
      </c>
      <c r="W78" s="109"/>
      <c r="X78" s="109"/>
      <c r="Y78" s="109"/>
      <c r="Z78" s="109"/>
      <c r="AA78" s="109"/>
      <c r="AB78" s="109" t="n">
        <v>1.67</v>
      </c>
      <c r="AC78" s="109"/>
      <c r="AD78" s="109" t="n">
        <v>1.67</v>
      </c>
      <c r="AE78" s="109"/>
      <c r="AF78" s="109"/>
      <c r="AG78" s="109"/>
      <c r="AH78" s="109"/>
      <c r="AI78" s="109"/>
      <c r="AJ78" s="109" t="n">
        <v>1.67</v>
      </c>
      <c r="AK78" s="109"/>
      <c r="AL78" s="109" t="n">
        <v>1.67</v>
      </c>
      <c r="AM78" s="109"/>
      <c r="AN78" s="109" t="n">
        <v>1.67</v>
      </c>
      <c r="AO78" s="109"/>
      <c r="AP78" s="109" t="n">
        <v>1.67</v>
      </c>
      <c r="AQ78" s="109"/>
      <c r="AR78" s="111"/>
      <c r="AS78" s="111"/>
      <c r="AT78" s="112" t="n">
        <f aca="false">SUM(T78:AR78)</f>
        <v>11.69</v>
      </c>
      <c r="AU78" s="82" t="s">
        <v>43</v>
      </c>
      <c r="AV78" s="83"/>
      <c r="AW78" s="84"/>
      <c r="AX78" s="116" t="n">
        <v>18</v>
      </c>
      <c r="AY78" s="120" t="n">
        <v>9</v>
      </c>
      <c r="AZ78" s="121"/>
      <c r="BA78" s="88"/>
      <c r="BB78" s="89"/>
      <c r="BC78" s="113" t="n">
        <v>20</v>
      </c>
      <c r="BD78" s="114"/>
      <c r="BE78" s="114"/>
      <c r="BF78" s="114"/>
      <c r="BG78" s="114"/>
      <c r="BH78" s="114"/>
      <c r="BI78" s="114"/>
      <c r="BJ78" s="115" t="n">
        <f aca="false">BC78+BD78+BI78+BE78+BF78+BG78+BH78</f>
        <v>20</v>
      </c>
      <c r="BK78" s="116"/>
      <c r="BL78" s="117"/>
      <c r="BM78" s="69" t="n">
        <f aca="false">S78+AV78+AT78+AX78+BA78+BK78+BJ78</f>
        <v>59.69</v>
      </c>
      <c r="BN78" s="118" t="n">
        <v>6</v>
      </c>
      <c r="BO78" s="119"/>
      <c r="BP78" s="98"/>
      <c r="BQ78" s="211"/>
      <c r="BR78" s="211"/>
      <c r="BS78" s="211"/>
      <c r="BT78" s="211"/>
      <c r="BU78" s="127"/>
    </row>
    <row r="79" customFormat="false" ht="15" hidden="false" customHeight="true" outlineLevel="0" collapsed="false">
      <c r="A79" s="72" t="s">
        <v>232</v>
      </c>
      <c r="B79" s="72" t="s">
        <v>185</v>
      </c>
      <c r="C79" s="72" t="s">
        <v>233</v>
      </c>
      <c r="D79" s="73" t="s">
        <v>58</v>
      </c>
      <c r="E79" s="73" t="n">
        <v>4</v>
      </c>
      <c r="F79" s="101"/>
      <c r="G79" s="102"/>
      <c r="H79" s="102"/>
      <c r="I79" s="102"/>
      <c r="J79" s="102"/>
      <c r="K79" s="102"/>
      <c r="L79" s="103"/>
      <c r="M79" s="102"/>
      <c r="N79" s="102"/>
      <c r="O79" s="104"/>
      <c r="P79" s="104"/>
      <c r="Q79" s="104"/>
      <c r="R79" s="105" t="n">
        <v>10</v>
      </c>
      <c r="S79" s="106" t="n">
        <f aca="false">SUM(F79:R79)</f>
        <v>10</v>
      </c>
      <c r="T79" s="107"/>
      <c r="U79" s="107"/>
      <c r="V79" s="108" t="n">
        <v>1.67</v>
      </c>
      <c r="W79" s="108"/>
      <c r="X79" s="108" t="n">
        <v>1.67</v>
      </c>
      <c r="Y79" s="108"/>
      <c r="Z79" s="108" t="n">
        <v>1.67</v>
      </c>
      <c r="AA79" s="108"/>
      <c r="AB79" s="109"/>
      <c r="AC79" s="109"/>
      <c r="AD79" s="108" t="n">
        <v>1.67</v>
      </c>
      <c r="AE79" s="108"/>
      <c r="AF79" s="109"/>
      <c r="AG79" s="109"/>
      <c r="AH79" s="109" t="n">
        <v>1.67</v>
      </c>
      <c r="AI79" s="109"/>
      <c r="AJ79" s="109" t="n">
        <v>1.67</v>
      </c>
      <c r="AK79" s="109"/>
      <c r="AL79" s="109" t="n">
        <v>1.67</v>
      </c>
      <c r="AM79" s="109"/>
      <c r="AN79" s="109" t="n">
        <v>1.67</v>
      </c>
      <c r="AO79" s="109"/>
      <c r="AP79" s="109"/>
      <c r="AQ79" s="109"/>
      <c r="AR79" s="111" t="n">
        <v>1.67</v>
      </c>
      <c r="AS79" s="111"/>
      <c r="AT79" s="112" t="n">
        <f aca="false">SUM(T79:AR79)</f>
        <v>15.03</v>
      </c>
      <c r="AU79" s="82" t="s">
        <v>43</v>
      </c>
      <c r="AV79" s="126"/>
      <c r="AW79" s="84" t="n">
        <v>5</v>
      </c>
      <c r="AX79" s="116" t="n">
        <v>14</v>
      </c>
      <c r="AY79" s="86" t="n">
        <v>7</v>
      </c>
      <c r="AZ79" s="87"/>
      <c r="BA79" s="88"/>
      <c r="BB79" s="89"/>
      <c r="BC79" s="113" t="n">
        <v>25</v>
      </c>
      <c r="BD79" s="114"/>
      <c r="BE79" s="114"/>
      <c r="BF79" s="114"/>
      <c r="BG79" s="114"/>
      <c r="BH79" s="114"/>
      <c r="BI79" s="114"/>
      <c r="BJ79" s="115" t="n">
        <f aca="false">BC79+BD79+BI79+BE79+BF79+BG79+BH79</f>
        <v>25</v>
      </c>
      <c r="BK79" s="85"/>
      <c r="BL79" s="117"/>
      <c r="BM79" s="69" t="n">
        <f aca="false">S79+AV79+AT79+AX79+BA79+BK79+BJ79</f>
        <v>64.03</v>
      </c>
      <c r="BN79" s="118" t="n">
        <v>7</v>
      </c>
      <c r="BO79" s="119"/>
      <c r="BP79" s="98"/>
    </row>
    <row r="80" customFormat="false" ht="15" hidden="false" customHeight="true" outlineLevel="0" collapsed="false">
      <c r="A80" s="72" t="s">
        <v>234</v>
      </c>
      <c r="B80" s="72" t="s">
        <v>235</v>
      </c>
      <c r="C80" s="72" t="s">
        <v>236</v>
      </c>
      <c r="D80" s="73" t="s">
        <v>47</v>
      </c>
      <c r="E80" s="73" t="n">
        <v>3</v>
      </c>
      <c r="F80" s="101"/>
      <c r="G80" s="102"/>
      <c r="H80" s="102"/>
      <c r="I80" s="102"/>
      <c r="J80" s="102"/>
      <c r="K80" s="102"/>
      <c r="L80" s="103"/>
      <c r="M80" s="102"/>
      <c r="N80" s="102"/>
      <c r="O80" s="104"/>
      <c r="P80" s="104"/>
      <c r="Q80" s="104"/>
      <c r="R80" s="105" t="n">
        <v>10</v>
      </c>
      <c r="S80" s="106" t="n">
        <f aca="false">SUM(F80:R80)</f>
        <v>10</v>
      </c>
      <c r="T80" s="107"/>
      <c r="U80" s="107"/>
      <c r="V80" s="108" t="n">
        <v>1.67</v>
      </c>
      <c r="W80" s="108"/>
      <c r="X80" s="108" t="n">
        <v>1.67</v>
      </c>
      <c r="Y80" s="108"/>
      <c r="Z80" s="108"/>
      <c r="AA80" s="108"/>
      <c r="AB80" s="109" t="n">
        <v>1.67</v>
      </c>
      <c r="AC80" s="109"/>
      <c r="AD80" s="108" t="n">
        <v>1.67</v>
      </c>
      <c r="AE80" s="108"/>
      <c r="AF80" s="109"/>
      <c r="AG80" s="109"/>
      <c r="AH80" s="109"/>
      <c r="AI80" s="109"/>
      <c r="AJ80" s="109"/>
      <c r="AK80" s="109"/>
      <c r="AL80" s="109" t="n">
        <v>1.67</v>
      </c>
      <c r="AM80" s="109"/>
      <c r="AN80" s="109" t="n">
        <v>1.67</v>
      </c>
      <c r="AO80" s="109"/>
      <c r="AP80" s="109" t="n">
        <v>1.67</v>
      </c>
      <c r="AQ80" s="109"/>
      <c r="AR80" s="111"/>
      <c r="AS80" s="111"/>
      <c r="AT80" s="112" t="n">
        <f aca="false">SUM(T80:AR80)</f>
        <v>11.69</v>
      </c>
      <c r="AU80" s="82" t="s">
        <v>43</v>
      </c>
      <c r="AV80" s="83" t="n">
        <v>10.8</v>
      </c>
      <c r="AW80" s="84" t="n">
        <v>8</v>
      </c>
      <c r="AX80" s="116" t="n">
        <v>18</v>
      </c>
      <c r="AY80" s="86" t="n">
        <v>9</v>
      </c>
      <c r="AZ80" s="165"/>
      <c r="BA80" s="166"/>
      <c r="BB80" s="167"/>
      <c r="BC80" s="113"/>
      <c r="BD80" s="114"/>
      <c r="BE80" s="114"/>
      <c r="BF80" s="114"/>
      <c r="BG80" s="114"/>
      <c r="BH80" s="114"/>
      <c r="BI80" s="114" t="n">
        <v>1</v>
      </c>
      <c r="BJ80" s="115" t="n">
        <f aca="false">BC80+BD80+BI80+BE80+BF80+BG80+BH80</f>
        <v>1</v>
      </c>
      <c r="BK80" s="85"/>
      <c r="BL80" s="117"/>
      <c r="BM80" s="69" t="n">
        <f aca="false">S80+AV80+AT80+AX80+BA80+BK80+BJ80</f>
        <v>51.49</v>
      </c>
      <c r="BN80" s="118" t="n">
        <v>6</v>
      </c>
      <c r="BO80" s="119"/>
      <c r="BP80" s="98"/>
    </row>
    <row r="81" s="4" customFormat="true" ht="15" hidden="false" customHeight="true" outlineLevel="0" collapsed="false">
      <c r="A81" s="72" t="s">
        <v>237</v>
      </c>
      <c r="B81" s="72" t="s">
        <v>185</v>
      </c>
      <c r="C81" s="72" t="s">
        <v>238</v>
      </c>
      <c r="D81" s="73" t="s">
        <v>125</v>
      </c>
      <c r="E81" s="73" t="n">
        <v>1</v>
      </c>
      <c r="F81" s="101"/>
      <c r="G81" s="102"/>
      <c r="H81" s="102"/>
      <c r="I81" s="102"/>
      <c r="J81" s="104"/>
      <c r="K81" s="104"/>
      <c r="L81" s="103"/>
      <c r="M81" s="104"/>
      <c r="N81" s="102"/>
      <c r="O81" s="104"/>
      <c r="P81" s="104"/>
      <c r="Q81" s="104"/>
      <c r="R81" s="105" t="n">
        <v>10</v>
      </c>
      <c r="S81" s="106" t="n">
        <f aca="false">SUM(F81:R81)</f>
        <v>10</v>
      </c>
      <c r="T81" s="107"/>
      <c r="U81" s="107"/>
      <c r="V81" s="110" t="n">
        <v>1.67</v>
      </c>
      <c r="W81" s="110"/>
      <c r="X81" s="110" t="n">
        <v>1.67</v>
      </c>
      <c r="Y81" s="110"/>
      <c r="Z81" s="110" t="n">
        <v>1.67</v>
      </c>
      <c r="AA81" s="110"/>
      <c r="AB81" s="110" t="n">
        <v>1.67</v>
      </c>
      <c r="AC81" s="110"/>
      <c r="AD81" s="110"/>
      <c r="AE81" s="110"/>
      <c r="AF81" s="110" t="n">
        <v>1.67</v>
      </c>
      <c r="AG81" s="110"/>
      <c r="AH81" s="110"/>
      <c r="AI81" s="110"/>
      <c r="AJ81" s="110"/>
      <c r="AK81" s="110"/>
      <c r="AL81" s="109" t="n">
        <v>1.67</v>
      </c>
      <c r="AM81" s="109"/>
      <c r="AN81" s="110"/>
      <c r="AO81" s="110"/>
      <c r="AP81" s="110" t="n">
        <v>1.67</v>
      </c>
      <c r="AQ81" s="110"/>
      <c r="AR81" s="111"/>
      <c r="AS81" s="111"/>
      <c r="AT81" s="112" t="n">
        <f aca="false">SUM(T81:AR81)</f>
        <v>11.69</v>
      </c>
      <c r="AU81" s="168" t="s">
        <v>43</v>
      </c>
      <c r="AV81" s="83"/>
      <c r="AW81" s="169"/>
      <c r="AX81" s="116" t="n">
        <v>16</v>
      </c>
      <c r="AY81" s="117" t="n">
        <v>8</v>
      </c>
      <c r="AZ81" s="165"/>
      <c r="BA81" s="166"/>
      <c r="BB81" s="167"/>
      <c r="BC81" s="113"/>
      <c r="BD81" s="114"/>
      <c r="BE81" s="114"/>
      <c r="BF81" s="114"/>
      <c r="BG81" s="114"/>
      <c r="BH81" s="114"/>
      <c r="BI81" s="114"/>
      <c r="BJ81" s="115" t="n">
        <f aca="false">BC81+BD81+BI81+BE81+BF81+BG81+BH81</f>
        <v>0</v>
      </c>
      <c r="BK81" s="116" t="n">
        <v>28</v>
      </c>
      <c r="BL81" s="117" t="n">
        <v>7</v>
      </c>
      <c r="BM81" s="69" t="n">
        <f aca="false">S81+AV81+AT81+AX81+BA81+BK81+BJ81</f>
        <v>65.69</v>
      </c>
      <c r="BN81" s="118" t="n">
        <v>7</v>
      </c>
      <c r="BO81" s="170"/>
      <c r="BP81" s="155"/>
    </row>
    <row r="82" customFormat="false" ht="15" hidden="false" customHeight="true" outlineLevel="0" collapsed="false">
      <c r="A82" s="72" t="s">
        <v>237</v>
      </c>
      <c r="B82" s="72" t="s">
        <v>239</v>
      </c>
      <c r="C82" s="72" t="s">
        <v>240</v>
      </c>
      <c r="D82" s="73" t="s">
        <v>47</v>
      </c>
      <c r="E82" s="73" t="n">
        <v>3</v>
      </c>
      <c r="F82" s="101"/>
      <c r="G82" s="102"/>
      <c r="H82" s="102"/>
      <c r="I82" s="102"/>
      <c r="J82" s="102"/>
      <c r="K82" s="102"/>
      <c r="L82" s="103"/>
      <c r="M82" s="102"/>
      <c r="N82" s="102"/>
      <c r="O82" s="104"/>
      <c r="P82" s="104"/>
      <c r="Q82" s="104"/>
      <c r="R82" s="105" t="n">
        <v>10</v>
      </c>
      <c r="S82" s="106" t="n">
        <f aca="false">SUM(F82:R82)</f>
        <v>10</v>
      </c>
      <c r="T82" s="107"/>
      <c r="U82" s="107"/>
      <c r="V82" s="108" t="n">
        <v>1.67</v>
      </c>
      <c r="W82" s="108"/>
      <c r="X82" s="108" t="n">
        <v>1.67</v>
      </c>
      <c r="Y82" s="108"/>
      <c r="Z82" s="108" t="n">
        <v>1.67</v>
      </c>
      <c r="AA82" s="108"/>
      <c r="AB82" s="109" t="n">
        <v>1.67</v>
      </c>
      <c r="AC82" s="109"/>
      <c r="AD82" s="108"/>
      <c r="AE82" s="108"/>
      <c r="AF82" s="109"/>
      <c r="AG82" s="109"/>
      <c r="AH82" s="109"/>
      <c r="AI82" s="109"/>
      <c r="AJ82" s="109" t="n">
        <v>1.67</v>
      </c>
      <c r="AK82" s="109"/>
      <c r="AL82" s="109" t="n">
        <v>1.67</v>
      </c>
      <c r="AM82" s="109"/>
      <c r="AN82" s="109"/>
      <c r="AO82" s="109"/>
      <c r="AP82" s="109" t="n">
        <v>1.67</v>
      </c>
      <c r="AQ82" s="109"/>
      <c r="AR82" s="111"/>
      <c r="AS82" s="111"/>
      <c r="AT82" s="112" t="n">
        <f aca="false">SUM(T82:AR82)</f>
        <v>11.69</v>
      </c>
      <c r="AU82" s="82" t="s">
        <v>43</v>
      </c>
      <c r="AV82" s="83" t="n">
        <v>11.5</v>
      </c>
      <c r="AW82" s="84" t="n">
        <v>8</v>
      </c>
      <c r="AX82" s="85"/>
      <c r="AY82" s="86"/>
      <c r="AZ82" s="165"/>
      <c r="BA82" s="166"/>
      <c r="BB82" s="167"/>
      <c r="BC82" s="113"/>
      <c r="BD82" s="114"/>
      <c r="BE82" s="114"/>
      <c r="BF82" s="114"/>
      <c r="BG82" s="114"/>
      <c r="BH82" s="114"/>
      <c r="BI82" s="114"/>
      <c r="BJ82" s="115" t="n">
        <f aca="false">BC82+BD82+BI82+BE82+BF82+BG82+BH82</f>
        <v>0</v>
      </c>
      <c r="BK82" s="131"/>
      <c r="BL82" s="132"/>
      <c r="BM82" s="133" t="n">
        <f aca="false">S82+AV82+AT82+AX82+BA82+BK82+BJ82</f>
        <v>33.19</v>
      </c>
      <c r="BN82" s="134"/>
      <c r="BO82" s="135"/>
      <c r="BP82" s="98"/>
    </row>
    <row r="83" customFormat="false" ht="15.75" hidden="false" customHeight="false" outlineLevel="0" collapsed="false">
      <c r="A83" s="136" t="s">
        <v>237</v>
      </c>
      <c r="B83" s="136" t="s">
        <v>102</v>
      </c>
      <c r="C83" s="136"/>
      <c r="D83" s="136"/>
      <c r="E83" s="136"/>
      <c r="F83" s="137"/>
      <c r="G83" s="138"/>
      <c r="H83" s="138"/>
      <c r="I83" s="138"/>
      <c r="J83" s="138"/>
      <c r="K83" s="138"/>
      <c r="L83" s="139"/>
      <c r="M83" s="138"/>
      <c r="N83" s="138"/>
      <c r="O83" s="138"/>
      <c r="P83" s="138"/>
      <c r="Q83" s="140"/>
      <c r="R83" s="105" t="n">
        <v>10</v>
      </c>
      <c r="S83" s="106" t="n">
        <f aca="false">SUM(F83:R83)</f>
        <v>10</v>
      </c>
      <c r="T83" s="208"/>
      <c r="U83" s="208"/>
      <c r="V83" s="142"/>
      <c r="W83" s="142"/>
      <c r="X83" s="143"/>
      <c r="Y83" s="143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 t="n">
        <v>1.67</v>
      </c>
      <c r="AK83" s="142"/>
      <c r="AL83" s="109" t="n">
        <v>1.67</v>
      </c>
      <c r="AM83" s="109"/>
      <c r="AN83" s="142"/>
      <c r="AO83" s="142"/>
      <c r="AP83" s="142"/>
      <c r="AQ83" s="142"/>
      <c r="AR83" s="144"/>
      <c r="AS83" s="144"/>
      <c r="AT83" s="112" t="n">
        <f aca="false">SUM(T83:AR83)</f>
        <v>3.34</v>
      </c>
      <c r="AU83" s="82" t="s">
        <v>43</v>
      </c>
      <c r="AV83" s="83"/>
      <c r="AW83" s="162"/>
      <c r="AX83" s="183"/>
      <c r="AY83" s="162"/>
      <c r="AZ83" s="148"/>
      <c r="BA83" s="139"/>
      <c r="BB83" s="149"/>
      <c r="BC83" s="219" t="n">
        <v>10</v>
      </c>
      <c r="BD83" s="178"/>
      <c r="BE83" s="179"/>
      <c r="BF83" s="179"/>
      <c r="BG83" s="179"/>
      <c r="BH83" s="178"/>
      <c r="BI83" s="178"/>
      <c r="BJ83" s="115" t="n">
        <f aca="false">BC83+BD83+BI83+BE83+BF83+BG83+BH83</f>
        <v>10</v>
      </c>
      <c r="BK83" s="183"/>
      <c r="BL83" s="152"/>
      <c r="BM83" s="153" t="n">
        <f aca="false">S83+AV83+AT83+AX83+BA83+BK83+BJ83</f>
        <v>23.34</v>
      </c>
      <c r="BN83" s="164"/>
      <c r="BO83" s="129"/>
    </row>
    <row r="84" customFormat="false" ht="15" hidden="false" customHeight="true" outlineLevel="0" collapsed="false">
      <c r="A84" s="72" t="s">
        <v>241</v>
      </c>
      <c r="B84" s="72" t="s">
        <v>52</v>
      </c>
      <c r="C84" s="72" t="s">
        <v>242</v>
      </c>
      <c r="D84" s="73" t="s">
        <v>58</v>
      </c>
      <c r="E84" s="73" t="n">
        <v>4</v>
      </c>
      <c r="F84" s="101"/>
      <c r="G84" s="102"/>
      <c r="H84" s="102"/>
      <c r="I84" s="102"/>
      <c r="J84" s="102"/>
      <c r="K84" s="102"/>
      <c r="L84" s="103"/>
      <c r="M84" s="102"/>
      <c r="N84" s="102"/>
      <c r="O84" s="104"/>
      <c r="P84" s="104"/>
      <c r="Q84" s="104"/>
      <c r="R84" s="105" t="n">
        <v>10</v>
      </c>
      <c r="S84" s="106" t="n">
        <f aca="false">SUM(F84:R84)</f>
        <v>10</v>
      </c>
      <c r="T84" s="107"/>
      <c r="U84" s="107"/>
      <c r="V84" s="79" t="n">
        <v>1.67</v>
      </c>
      <c r="W84" s="79"/>
      <c r="X84" s="79" t="n">
        <v>1.67</v>
      </c>
      <c r="Y84" s="79"/>
      <c r="Z84" s="79" t="n">
        <v>1.67</v>
      </c>
      <c r="AA84" s="79"/>
      <c r="AB84" s="52" t="n">
        <v>1.67</v>
      </c>
      <c r="AC84" s="52"/>
      <c r="AD84" s="79" t="n">
        <v>1.67</v>
      </c>
      <c r="AE84" s="79"/>
      <c r="AF84" s="52" t="n">
        <v>1.67</v>
      </c>
      <c r="AG84" s="52"/>
      <c r="AH84" s="52" t="n">
        <v>1.67</v>
      </c>
      <c r="AI84" s="52"/>
      <c r="AJ84" s="52"/>
      <c r="AK84" s="52"/>
      <c r="AL84" s="52" t="n">
        <v>1.67</v>
      </c>
      <c r="AM84" s="52"/>
      <c r="AN84" s="52"/>
      <c r="AO84" s="52"/>
      <c r="AP84" s="52" t="n">
        <v>1.67</v>
      </c>
      <c r="AQ84" s="52"/>
      <c r="AR84" s="81" t="n">
        <v>1.67</v>
      </c>
      <c r="AS84" s="81"/>
      <c r="AT84" s="54" t="n">
        <f aca="false">SUM(T84:AR84)</f>
        <v>16.7</v>
      </c>
      <c r="AU84" s="82" t="s">
        <v>43</v>
      </c>
      <c r="AV84" s="83" t="n">
        <v>11</v>
      </c>
      <c r="AW84" s="84" t="n">
        <v>8</v>
      </c>
      <c r="AX84" s="116" t="n">
        <v>16</v>
      </c>
      <c r="AY84" s="86" t="n">
        <v>8</v>
      </c>
      <c r="AZ84" s="165"/>
      <c r="BA84" s="166"/>
      <c r="BB84" s="167"/>
      <c r="BC84" s="113" t="n">
        <v>10</v>
      </c>
      <c r="BD84" s="114"/>
      <c r="BE84" s="114" t="n">
        <v>2</v>
      </c>
      <c r="BF84" s="114"/>
      <c r="BG84" s="114"/>
      <c r="BH84" s="114"/>
      <c r="BI84" s="114"/>
      <c r="BJ84" s="115" t="n">
        <f aca="false">BC84+BD84+BI84+BE84+BF84+BG84+BH84</f>
        <v>12</v>
      </c>
      <c r="BK84" s="93" t="n">
        <v>25.66</v>
      </c>
      <c r="BL84" s="94" t="n">
        <v>7</v>
      </c>
      <c r="BM84" s="95" t="n">
        <f aca="false">S84+AV84+AT84+AX84+BA84+BK84+BJ84</f>
        <v>91.36</v>
      </c>
      <c r="BN84" s="193" t="n">
        <v>10</v>
      </c>
      <c r="BO84" s="97"/>
      <c r="BP84" s="98"/>
    </row>
    <row r="85" s="3" customFormat="true" ht="15" hidden="false" customHeight="true" outlineLevel="0" collapsed="false">
      <c r="A85" s="72" t="s">
        <v>243</v>
      </c>
      <c r="B85" s="72" t="s">
        <v>202</v>
      </c>
      <c r="C85" s="72" t="s">
        <v>244</v>
      </c>
      <c r="D85" s="73" t="s">
        <v>47</v>
      </c>
      <c r="E85" s="73" t="n">
        <v>3</v>
      </c>
      <c r="F85" s="101"/>
      <c r="G85" s="102"/>
      <c r="H85" s="102"/>
      <c r="I85" s="102"/>
      <c r="J85" s="102"/>
      <c r="K85" s="102"/>
      <c r="L85" s="103"/>
      <c r="M85" s="102"/>
      <c r="N85" s="102"/>
      <c r="O85" s="104"/>
      <c r="P85" s="104"/>
      <c r="Q85" s="104"/>
      <c r="R85" s="105" t="n">
        <v>10</v>
      </c>
      <c r="S85" s="106" t="n">
        <f aca="false">SUM(F85:R85)</f>
        <v>10</v>
      </c>
      <c r="T85" s="107"/>
      <c r="U85" s="107"/>
      <c r="V85" s="109" t="n">
        <v>1.67</v>
      </c>
      <c r="W85" s="109"/>
      <c r="X85" s="109" t="n">
        <v>1.67</v>
      </c>
      <c r="Y85" s="109"/>
      <c r="Z85" s="109" t="n">
        <v>1.67</v>
      </c>
      <c r="AA85" s="109"/>
      <c r="AB85" s="109" t="n">
        <v>1.67</v>
      </c>
      <c r="AC85" s="109"/>
      <c r="AD85" s="109"/>
      <c r="AE85" s="109"/>
      <c r="AF85" s="109"/>
      <c r="AG85" s="109"/>
      <c r="AH85" s="109"/>
      <c r="AI85" s="109"/>
      <c r="AJ85" s="109" t="n">
        <v>1.67</v>
      </c>
      <c r="AK85" s="109"/>
      <c r="AL85" s="109" t="n">
        <v>1.67</v>
      </c>
      <c r="AM85" s="109"/>
      <c r="AN85" s="109" t="n">
        <v>1.67</v>
      </c>
      <c r="AO85" s="109"/>
      <c r="AP85" s="109" t="n">
        <v>1.67</v>
      </c>
      <c r="AQ85" s="109"/>
      <c r="AR85" s="111" t="n">
        <v>1.67</v>
      </c>
      <c r="AS85" s="111"/>
      <c r="AT85" s="112" t="n">
        <f aca="false">SUM(T85:AR85)</f>
        <v>15.03</v>
      </c>
      <c r="AU85" s="82" t="s">
        <v>43</v>
      </c>
      <c r="AV85" s="83" t="n">
        <v>10</v>
      </c>
      <c r="AW85" s="84" t="n">
        <v>7</v>
      </c>
      <c r="AX85" s="116" t="n">
        <v>12</v>
      </c>
      <c r="AY85" s="86" t="n">
        <v>6</v>
      </c>
      <c r="AZ85" s="165"/>
      <c r="BA85" s="166"/>
      <c r="BB85" s="167"/>
      <c r="BC85" s="113" t="n">
        <v>10</v>
      </c>
      <c r="BD85" s="114"/>
      <c r="BE85" s="114"/>
      <c r="BF85" s="114"/>
      <c r="BG85" s="114"/>
      <c r="BH85" s="114"/>
      <c r="BI85" s="114"/>
      <c r="BJ85" s="115" t="n">
        <f aca="false">BC85+BD85+BI85+BE85+BF85+BG85+BH85</f>
        <v>10</v>
      </c>
      <c r="BK85" s="156"/>
      <c r="BL85" s="132"/>
      <c r="BM85" s="133" t="n">
        <f aca="false">S85+AV85+AT85+AX85+BA85+BK85+BJ85</f>
        <v>57.03</v>
      </c>
      <c r="BN85" s="182" t="n">
        <v>6</v>
      </c>
      <c r="BO85" s="135"/>
      <c r="BP85" s="98"/>
    </row>
    <row r="86" customFormat="false" ht="16.5" hidden="false" customHeight="false" outlineLevel="0" collapsed="false">
      <c r="A86" s="136" t="s">
        <v>245</v>
      </c>
      <c r="B86" s="136"/>
      <c r="C86" s="136"/>
      <c r="D86" s="136"/>
      <c r="E86" s="136"/>
      <c r="F86" s="137"/>
      <c r="G86" s="138"/>
      <c r="H86" s="138"/>
      <c r="I86" s="138"/>
      <c r="J86" s="138"/>
      <c r="K86" s="138"/>
      <c r="L86" s="139"/>
      <c r="M86" s="138"/>
      <c r="N86" s="138"/>
      <c r="O86" s="138"/>
      <c r="P86" s="138"/>
      <c r="Q86" s="140"/>
      <c r="R86" s="105" t="n">
        <v>10</v>
      </c>
      <c r="S86" s="106" t="n">
        <f aca="false">SUM(F86:R86)</f>
        <v>10</v>
      </c>
      <c r="T86" s="173"/>
      <c r="U86" s="173"/>
      <c r="V86" s="142"/>
      <c r="W86" s="142"/>
      <c r="X86" s="143"/>
      <c r="Y86" s="143"/>
      <c r="Z86" s="142"/>
      <c r="AA86" s="142"/>
      <c r="AB86" s="142"/>
      <c r="AC86" s="142"/>
      <c r="AD86" s="142"/>
      <c r="AE86" s="142"/>
      <c r="AF86" s="142"/>
      <c r="AG86" s="142"/>
      <c r="AH86" s="142" t="n">
        <v>1.67</v>
      </c>
      <c r="AI86" s="142"/>
      <c r="AJ86" s="142"/>
      <c r="AK86" s="142"/>
      <c r="AL86" s="109" t="n">
        <v>1.67</v>
      </c>
      <c r="AM86" s="109"/>
      <c r="AN86" s="142"/>
      <c r="AO86" s="142"/>
      <c r="AP86" s="142"/>
      <c r="AQ86" s="142"/>
      <c r="AR86" s="144"/>
      <c r="AS86" s="144"/>
      <c r="AT86" s="112" t="n">
        <f aca="false">SUM(T86:AR86)</f>
        <v>3.34</v>
      </c>
      <c r="AU86" s="82" t="s">
        <v>43</v>
      </c>
      <c r="AV86" s="161"/>
      <c r="AW86" s="162"/>
      <c r="AX86" s="183"/>
      <c r="AY86" s="162"/>
      <c r="AZ86" s="148"/>
      <c r="BA86" s="139"/>
      <c r="BB86" s="149"/>
      <c r="BC86" s="184"/>
      <c r="BD86" s="178"/>
      <c r="BE86" s="179"/>
      <c r="BF86" s="179"/>
      <c r="BG86" s="179"/>
      <c r="BH86" s="178"/>
      <c r="BI86" s="178"/>
      <c r="BJ86" s="115" t="n">
        <f aca="false">BC86+BD86+BI86+BE86+BF86+BG86+BH86</f>
        <v>0</v>
      </c>
      <c r="BK86" s="183"/>
      <c r="BL86" s="152"/>
      <c r="BM86" s="153" t="n">
        <f aca="false">S86+AV86+AT86+AX86+BA86+BK86+BJ86</f>
        <v>13.34</v>
      </c>
      <c r="BN86" s="164"/>
      <c r="BO86" s="129"/>
    </row>
    <row r="87" s="3" customFormat="true" ht="15" hidden="false" customHeight="true" outlineLevel="0" collapsed="false">
      <c r="A87" s="72" t="s">
        <v>246</v>
      </c>
      <c r="B87" s="72" t="s">
        <v>66</v>
      </c>
      <c r="C87" s="72" t="s">
        <v>247</v>
      </c>
      <c r="D87" s="73" t="s">
        <v>58</v>
      </c>
      <c r="E87" s="73" t="n">
        <v>4</v>
      </c>
      <c r="F87" s="101"/>
      <c r="G87" s="102"/>
      <c r="H87" s="102"/>
      <c r="I87" s="102"/>
      <c r="J87" s="102"/>
      <c r="K87" s="102"/>
      <c r="L87" s="103"/>
      <c r="M87" s="102"/>
      <c r="N87" s="102"/>
      <c r="O87" s="104"/>
      <c r="P87" s="104"/>
      <c r="Q87" s="104"/>
      <c r="R87" s="105" t="n">
        <v>10</v>
      </c>
      <c r="S87" s="106" t="n">
        <f aca="false">SUM(F87:R87)</f>
        <v>10</v>
      </c>
      <c r="T87" s="107"/>
      <c r="U87" s="107"/>
      <c r="V87" s="109" t="n">
        <v>1.67</v>
      </c>
      <c r="W87" s="109"/>
      <c r="X87" s="109"/>
      <c r="Y87" s="109"/>
      <c r="Z87" s="109" t="n">
        <v>1.67</v>
      </c>
      <c r="AA87" s="109"/>
      <c r="AB87" s="109" t="n">
        <v>1.67</v>
      </c>
      <c r="AC87" s="109"/>
      <c r="AD87" s="109" t="n">
        <v>1.67</v>
      </c>
      <c r="AE87" s="109"/>
      <c r="AF87" s="109"/>
      <c r="AG87" s="109"/>
      <c r="AH87" s="109" t="n">
        <v>1.67</v>
      </c>
      <c r="AI87" s="109"/>
      <c r="AJ87" s="109"/>
      <c r="AK87" s="109"/>
      <c r="AL87" s="109" t="n">
        <v>1.67</v>
      </c>
      <c r="AM87" s="109"/>
      <c r="AN87" s="109"/>
      <c r="AO87" s="109"/>
      <c r="AP87" s="109"/>
      <c r="AQ87" s="109"/>
      <c r="AR87" s="111"/>
      <c r="AS87" s="111"/>
      <c r="AT87" s="112" t="n">
        <f aca="false">SUM(T87:AR87)</f>
        <v>10.02</v>
      </c>
      <c r="AU87" s="82" t="s">
        <v>43</v>
      </c>
      <c r="AV87" s="83" t="n">
        <v>9.5</v>
      </c>
      <c r="AW87" s="84" t="n">
        <v>7</v>
      </c>
      <c r="AX87" s="116" t="n">
        <v>16</v>
      </c>
      <c r="AY87" s="86" t="n">
        <v>8</v>
      </c>
      <c r="AZ87" s="165"/>
      <c r="BA87" s="166"/>
      <c r="BB87" s="167"/>
      <c r="BC87" s="113"/>
      <c r="BD87" s="114"/>
      <c r="BE87" s="114"/>
      <c r="BF87" s="114"/>
      <c r="BG87" s="114"/>
      <c r="BH87" s="114"/>
      <c r="BI87" s="114"/>
      <c r="BJ87" s="115" t="n">
        <f aca="false">BC87+BD87+BI87+BE87+BF87+BG87+BH87</f>
        <v>0</v>
      </c>
      <c r="BK87" s="93" t="n">
        <v>24</v>
      </c>
      <c r="BL87" s="94" t="n">
        <v>6</v>
      </c>
      <c r="BM87" s="95" t="n">
        <f aca="false">S87+AV87+AT87+AX87+BA87+BK87+BJ87</f>
        <v>69.52</v>
      </c>
      <c r="BN87" s="193" t="n">
        <v>7</v>
      </c>
      <c r="BO87" s="97"/>
      <c r="BP87" s="98"/>
    </row>
    <row r="88" s="3" customFormat="true" ht="15" hidden="false" customHeight="true" outlineLevel="0" collapsed="false">
      <c r="A88" s="72" t="s">
        <v>248</v>
      </c>
      <c r="B88" s="72" t="s">
        <v>212</v>
      </c>
      <c r="C88" s="72" t="s">
        <v>249</v>
      </c>
      <c r="D88" s="73" t="s">
        <v>106</v>
      </c>
      <c r="E88" s="73" t="n">
        <v>1</v>
      </c>
      <c r="F88" s="101"/>
      <c r="G88" s="102"/>
      <c r="H88" s="102"/>
      <c r="I88" s="102"/>
      <c r="J88" s="102"/>
      <c r="K88" s="102"/>
      <c r="L88" s="103"/>
      <c r="M88" s="102"/>
      <c r="N88" s="102"/>
      <c r="O88" s="104"/>
      <c r="P88" s="104"/>
      <c r="Q88" s="104"/>
      <c r="R88" s="105" t="n">
        <v>10</v>
      </c>
      <c r="S88" s="106" t="n">
        <f aca="false">SUM(F88:R88)</f>
        <v>10</v>
      </c>
      <c r="T88" s="107"/>
      <c r="U88" s="107"/>
      <c r="V88" s="109" t="n">
        <v>1.67</v>
      </c>
      <c r="W88" s="109"/>
      <c r="X88" s="109" t="n">
        <v>1.67</v>
      </c>
      <c r="Y88" s="109"/>
      <c r="Z88" s="109"/>
      <c r="AA88" s="109"/>
      <c r="AB88" s="109" t="n">
        <v>1.67</v>
      </c>
      <c r="AC88" s="109"/>
      <c r="AD88" s="109" t="n">
        <v>1.67</v>
      </c>
      <c r="AE88" s="109"/>
      <c r="AF88" s="109"/>
      <c r="AG88" s="109"/>
      <c r="AH88" s="109"/>
      <c r="AI88" s="109"/>
      <c r="AJ88" s="109"/>
      <c r="AK88" s="109"/>
      <c r="AL88" s="109" t="n">
        <v>1.67</v>
      </c>
      <c r="AM88" s="109"/>
      <c r="AN88" s="109"/>
      <c r="AO88" s="109"/>
      <c r="AP88" s="109"/>
      <c r="AQ88" s="109"/>
      <c r="AR88" s="111"/>
      <c r="AS88" s="111"/>
      <c r="AT88" s="112" t="n">
        <f aca="false">SUM(T88:AR88)</f>
        <v>8.35</v>
      </c>
      <c r="AU88" s="82" t="s">
        <v>43</v>
      </c>
      <c r="AV88" s="126"/>
      <c r="AW88" s="84" t="n">
        <v>5</v>
      </c>
      <c r="AX88" s="116"/>
      <c r="AY88" s="86"/>
      <c r="AZ88" s="165"/>
      <c r="BA88" s="166"/>
      <c r="BB88" s="167"/>
      <c r="BC88" s="113"/>
      <c r="BD88" s="114"/>
      <c r="BE88" s="114"/>
      <c r="BF88" s="114"/>
      <c r="BG88" s="114"/>
      <c r="BH88" s="114"/>
      <c r="BI88" s="114"/>
      <c r="BJ88" s="115" t="n">
        <f aca="false">BC88+BD88+BI88+BE88+BF88+BG88+BH88</f>
        <v>0</v>
      </c>
      <c r="BK88" s="116" t="n">
        <v>24.6</v>
      </c>
      <c r="BL88" s="117" t="n">
        <v>6</v>
      </c>
      <c r="BM88" s="69" t="n">
        <f aca="false">S88+AV88+AT88+AX88+BA88+BK88+BJ88</f>
        <v>42.95</v>
      </c>
      <c r="BN88" s="122"/>
      <c r="BO88" s="119"/>
      <c r="BP88" s="98"/>
    </row>
    <row r="89" s="3" customFormat="true" ht="15" hidden="false" customHeight="true" outlineLevel="0" collapsed="false">
      <c r="A89" s="72" t="s">
        <v>250</v>
      </c>
      <c r="B89" s="72" t="s">
        <v>138</v>
      </c>
      <c r="C89" s="72" t="s">
        <v>251</v>
      </c>
      <c r="D89" s="73" t="s">
        <v>106</v>
      </c>
      <c r="E89" s="73" t="n">
        <v>1</v>
      </c>
      <c r="F89" s="101"/>
      <c r="G89" s="102"/>
      <c r="H89" s="102"/>
      <c r="I89" s="102"/>
      <c r="J89" s="102"/>
      <c r="K89" s="102"/>
      <c r="L89" s="103"/>
      <c r="M89" s="102"/>
      <c r="N89" s="102"/>
      <c r="O89" s="104"/>
      <c r="P89" s="104"/>
      <c r="Q89" s="104"/>
      <c r="R89" s="105" t="n">
        <v>10</v>
      </c>
      <c r="S89" s="106" t="n">
        <f aca="false">SUM(F89:R89)</f>
        <v>10</v>
      </c>
      <c r="T89" s="107"/>
      <c r="U89" s="107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 t="n">
        <v>1.67</v>
      </c>
      <c r="AM89" s="109"/>
      <c r="AN89" s="109"/>
      <c r="AO89" s="109"/>
      <c r="AP89" s="109"/>
      <c r="AQ89" s="109"/>
      <c r="AR89" s="111"/>
      <c r="AS89" s="111"/>
      <c r="AT89" s="112" t="n">
        <f aca="false">SUM(T89:AR89)</f>
        <v>1.67</v>
      </c>
      <c r="AU89" s="82" t="s">
        <v>43</v>
      </c>
      <c r="AV89" s="83"/>
      <c r="AW89" s="84"/>
      <c r="AX89" s="116"/>
      <c r="AY89" s="86"/>
      <c r="AZ89" s="165"/>
      <c r="BA89" s="220"/>
      <c r="BB89" s="167"/>
      <c r="BC89" s="113"/>
      <c r="BD89" s="114"/>
      <c r="BE89" s="114"/>
      <c r="BF89" s="114"/>
      <c r="BG89" s="114"/>
      <c r="BH89" s="114"/>
      <c r="BI89" s="114"/>
      <c r="BJ89" s="115" t="n">
        <f aca="false">BC89+BD89+BI89+BE89+BF89+BG89+BH89</f>
        <v>0</v>
      </c>
      <c r="BK89" s="116"/>
      <c r="BL89" s="117"/>
      <c r="BM89" s="69" t="n">
        <f aca="false">S89+AV89+AT89+AX89+BA89+BK89+BJ89</f>
        <v>11.67</v>
      </c>
      <c r="BN89" s="122"/>
      <c r="BO89" s="119"/>
      <c r="BP89" s="98"/>
    </row>
    <row r="90" s="4" customFormat="true" ht="15" hidden="false" customHeight="true" outlineLevel="0" collapsed="false">
      <c r="A90" s="136" t="s">
        <v>252</v>
      </c>
      <c r="B90" s="128"/>
      <c r="C90" s="128"/>
      <c r="D90" s="128"/>
      <c r="E90" s="128"/>
      <c r="F90" s="101"/>
      <c r="G90" s="102"/>
      <c r="H90" s="102"/>
      <c r="I90" s="102"/>
      <c r="J90" s="104"/>
      <c r="K90" s="104"/>
      <c r="L90" s="103"/>
      <c r="M90" s="104"/>
      <c r="N90" s="102"/>
      <c r="O90" s="104"/>
      <c r="P90" s="104"/>
      <c r="Q90" s="104"/>
      <c r="R90" s="105" t="n">
        <v>10</v>
      </c>
      <c r="S90" s="106" t="n">
        <f aca="false">SUM(F90:R90)</f>
        <v>10</v>
      </c>
      <c r="T90" s="107"/>
      <c r="U90" s="107"/>
      <c r="V90" s="110" t="n">
        <v>1.67</v>
      </c>
      <c r="W90" s="110"/>
      <c r="X90" s="110" t="n">
        <v>1.67</v>
      </c>
      <c r="Y90" s="110"/>
      <c r="Z90" s="110" t="n">
        <v>1.67</v>
      </c>
      <c r="AA90" s="110"/>
      <c r="AB90" s="110" t="n">
        <v>1.67</v>
      </c>
      <c r="AC90" s="110"/>
      <c r="AD90" s="110" t="n">
        <v>1.67</v>
      </c>
      <c r="AE90" s="110"/>
      <c r="AF90" s="110" t="n">
        <v>1.67</v>
      </c>
      <c r="AG90" s="110"/>
      <c r="AH90" s="110" t="n">
        <v>1.67</v>
      </c>
      <c r="AI90" s="110"/>
      <c r="AJ90" s="110" t="n">
        <v>1.67</v>
      </c>
      <c r="AK90" s="110"/>
      <c r="AL90" s="109" t="n">
        <v>1.67</v>
      </c>
      <c r="AM90" s="109"/>
      <c r="AN90" s="110" t="n">
        <v>1.67</v>
      </c>
      <c r="AO90" s="110"/>
      <c r="AP90" s="110" t="n">
        <v>1.67</v>
      </c>
      <c r="AQ90" s="110"/>
      <c r="AR90" s="111" t="n">
        <v>1.67</v>
      </c>
      <c r="AS90" s="111"/>
      <c r="AT90" s="112" t="n">
        <f aca="false">SUM(T90:AR90)</f>
        <v>20.04</v>
      </c>
      <c r="AU90" s="168" t="s">
        <v>43</v>
      </c>
      <c r="AV90" s="83"/>
      <c r="AW90" s="84"/>
      <c r="AX90" s="116" t="n">
        <v>16</v>
      </c>
      <c r="AY90" s="186" t="n">
        <v>8</v>
      </c>
      <c r="AZ90" s="187"/>
      <c r="BA90" s="166"/>
      <c r="BB90" s="167"/>
      <c r="BC90" s="113"/>
      <c r="BD90" s="114"/>
      <c r="BE90" s="114"/>
      <c r="BF90" s="114"/>
      <c r="BG90" s="114"/>
      <c r="BH90" s="114"/>
      <c r="BI90" s="114"/>
      <c r="BJ90" s="115" t="n">
        <f aca="false">BC90+BD90+BI90+BE90+BF90+BG90+BH90</f>
        <v>0</v>
      </c>
      <c r="BK90" s="116" t="n">
        <v>26.66</v>
      </c>
      <c r="BL90" s="117" t="n">
        <v>7</v>
      </c>
      <c r="BM90" s="69" t="n">
        <f aca="false">S90+AV90+AT90+AX90+BA90+BK90+BJ90</f>
        <v>72.7</v>
      </c>
      <c r="BN90" s="118" t="n">
        <v>8</v>
      </c>
      <c r="BO90" s="170"/>
      <c r="BP90" s="155"/>
      <c r="BQ90" s="188"/>
      <c r="BR90" s="188"/>
      <c r="BS90" s="188"/>
      <c r="BT90" s="188"/>
      <c r="BU90" s="189"/>
    </row>
    <row r="91" s="3" customFormat="true" ht="15" hidden="false" customHeight="true" outlineLevel="0" collapsed="false">
      <c r="A91" s="72" t="s">
        <v>253</v>
      </c>
      <c r="B91" s="72" t="s">
        <v>78</v>
      </c>
      <c r="C91" s="72" t="s">
        <v>254</v>
      </c>
      <c r="D91" s="73" t="s">
        <v>58</v>
      </c>
      <c r="E91" s="73" t="n">
        <v>4</v>
      </c>
      <c r="F91" s="101"/>
      <c r="G91" s="102"/>
      <c r="H91" s="102"/>
      <c r="I91" s="102"/>
      <c r="J91" s="102"/>
      <c r="K91" s="102"/>
      <c r="L91" s="103"/>
      <c r="M91" s="102"/>
      <c r="N91" s="102"/>
      <c r="O91" s="104"/>
      <c r="P91" s="104"/>
      <c r="Q91" s="104"/>
      <c r="R91" s="105" t="n">
        <v>10</v>
      </c>
      <c r="S91" s="106" t="n">
        <f aca="false">SUM(F91:R91)</f>
        <v>10</v>
      </c>
      <c r="T91" s="107"/>
      <c r="U91" s="107"/>
      <c r="V91" s="109" t="n">
        <v>1.67</v>
      </c>
      <c r="W91" s="109"/>
      <c r="X91" s="109" t="n">
        <v>1.67</v>
      </c>
      <c r="Y91" s="109"/>
      <c r="Z91" s="109" t="n">
        <v>1.67</v>
      </c>
      <c r="AA91" s="109"/>
      <c r="AB91" s="109" t="n">
        <v>1.67</v>
      </c>
      <c r="AC91" s="109"/>
      <c r="AD91" s="109" t="n">
        <v>1.67</v>
      </c>
      <c r="AE91" s="109"/>
      <c r="AF91" s="109"/>
      <c r="AG91" s="109"/>
      <c r="AH91" s="109" t="n">
        <v>1.67</v>
      </c>
      <c r="AI91" s="109"/>
      <c r="AJ91" s="109" t="n">
        <v>1.67</v>
      </c>
      <c r="AK91" s="109"/>
      <c r="AL91" s="109" t="n">
        <v>1.67</v>
      </c>
      <c r="AM91" s="109"/>
      <c r="AN91" s="109"/>
      <c r="AO91" s="109"/>
      <c r="AP91" s="109" t="n">
        <v>1.67</v>
      </c>
      <c r="AQ91" s="109"/>
      <c r="AR91" s="111" t="n">
        <v>1.67</v>
      </c>
      <c r="AS91" s="111"/>
      <c r="AT91" s="112" t="n">
        <f aca="false">SUM(T91:AR91)</f>
        <v>16.7</v>
      </c>
      <c r="AU91" s="82" t="s">
        <v>43</v>
      </c>
      <c r="AV91" s="83"/>
      <c r="AW91" s="84"/>
      <c r="AX91" s="116" t="n">
        <v>16</v>
      </c>
      <c r="AY91" s="86" t="n">
        <v>8</v>
      </c>
      <c r="AZ91" s="165"/>
      <c r="BA91" s="166"/>
      <c r="BB91" s="167"/>
      <c r="BC91" s="113"/>
      <c r="BD91" s="114" t="n">
        <v>15</v>
      </c>
      <c r="BE91" s="114"/>
      <c r="BF91" s="114"/>
      <c r="BG91" s="114"/>
      <c r="BH91" s="114"/>
      <c r="BI91" s="114" t="n">
        <v>1</v>
      </c>
      <c r="BJ91" s="115" t="n">
        <f aca="false">BC91+BD91+BI91+BE91+BF91+BG91+BH91</f>
        <v>16</v>
      </c>
      <c r="BK91" s="131" t="n">
        <v>27.3</v>
      </c>
      <c r="BL91" s="132" t="n">
        <v>7</v>
      </c>
      <c r="BM91" s="133" t="n">
        <f aca="false">S91+AV91+AT91+AX91+BA91+BK91+BJ91</f>
        <v>86</v>
      </c>
      <c r="BN91" s="171" t="n">
        <v>9</v>
      </c>
      <c r="BO91" s="135"/>
      <c r="BP91" s="98"/>
    </row>
    <row r="92" customFormat="false" ht="16.5" hidden="false" customHeight="false" outlineLevel="0" collapsed="false">
      <c r="A92" s="128" t="s">
        <v>255</v>
      </c>
      <c r="B92" s="136" t="s">
        <v>229</v>
      </c>
      <c r="C92" s="136" t="s">
        <v>256</v>
      </c>
      <c r="D92" s="136"/>
      <c r="E92" s="136"/>
      <c r="F92" s="137"/>
      <c r="G92" s="138"/>
      <c r="H92" s="138"/>
      <c r="I92" s="138"/>
      <c r="J92" s="138"/>
      <c r="K92" s="138"/>
      <c r="L92" s="139"/>
      <c r="M92" s="138"/>
      <c r="N92" s="138"/>
      <c r="O92" s="138"/>
      <c r="P92" s="138"/>
      <c r="Q92" s="140"/>
      <c r="R92" s="105" t="n">
        <v>10</v>
      </c>
      <c r="S92" s="106" t="n">
        <f aca="false">SUM(F92:R92)</f>
        <v>10</v>
      </c>
      <c r="T92" s="208"/>
      <c r="U92" s="208"/>
      <c r="V92" s="142" t="n">
        <v>1.67</v>
      </c>
      <c r="W92" s="142"/>
      <c r="X92" s="143" t="n">
        <v>1.67</v>
      </c>
      <c r="Y92" s="143"/>
      <c r="Z92" s="142"/>
      <c r="AA92" s="142"/>
      <c r="AB92" s="142"/>
      <c r="AC92" s="142"/>
      <c r="AD92" s="142"/>
      <c r="AE92" s="142"/>
      <c r="AF92" s="142"/>
      <c r="AG92" s="142"/>
      <c r="AH92" s="142" t="n">
        <v>1.67</v>
      </c>
      <c r="AI92" s="142"/>
      <c r="AJ92" s="142"/>
      <c r="AK92" s="142"/>
      <c r="AL92" s="109" t="n">
        <v>1.67</v>
      </c>
      <c r="AM92" s="109"/>
      <c r="AN92" s="142" t="n">
        <v>1.67</v>
      </c>
      <c r="AO92" s="142"/>
      <c r="AP92" s="142" t="n">
        <v>1.67</v>
      </c>
      <c r="AQ92" s="142"/>
      <c r="AR92" s="144" t="n">
        <v>1.67</v>
      </c>
      <c r="AS92" s="144"/>
      <c r="AT92" s="112" t="n">
        <f aca="false">SUM(T92:AR92)</f>
        <v>11.69</v>
      </c>
      <c r="AU92" s="82" t="s">
        <v>43</v>
      </c>
      <c r="AV92" s="145" t="n">
        <v>8.5</v>
      </c>
      <c r="AW92" s="146" t="n">
        <v>6</v>
      </c>
      <c r="AX92" s="221" t="n">
        <v>18</v>
      </c>
      <c r="AY92" s="222" t="n">
        <v>9</v>
      </c>
      <c r="AZ92" s="148"/>
      <c r="BA92" s="139"/>
      <c r="BB92" s="149"/>
      <c r="BC92" s="184"/>
      <c r="BD92" s="178"/>
      <c r="BE92" s="179"/>
      <c r="BF92" s="179"/>
      <c r="BG92" s="179"/>
      <c r="BH92" s="178"/>
      <c r="BI92" s="178"/>
      <c r="BJ92" s="115" t="n">
        <f aca="false">BC92+BD92+BI92+BE92+BF92+BG92+BH92</f>
        <v>0</v>
      </c>
      <c r="BK92" s="151"/>
      <c r="BL92" s="152"/>
      <c r="BM92" s="153" t="n">
        <f aca="false">S92+AV92+AT92+AX92+BA92+BK92+BJ92</f>
        <v>48.19</v>
      </c>
      <c r="BN92" s="164"/>
      <c r="BO92" s="129"/>
    </row>
    <row r="93" s="3" customFormat="true" ht="15" hidden="false" customHeight="true" outlineLevel="0" collapsed="false">
      <c r="A93" s="72" t="s">
        <v>255</v>
      </c>
      <c r="B93" s="72" t="s">
        <v>132</v>
      </c>
      <c r="C93" s="72" t="s">
        <v>257</v>
      </c>
      <c r="D93" s="136" t="s">
        <v>258</v>
      </c>
      <c r="E93" s="128" t="n">
        <v>2</v>
      </c>
      <c r="F93" s="101"/>
      <c r="G93" s="102"/>
      <c r="H93" s="102"/>
      <c r="I93" s="102"/>
      <c r="J93" s="102"/>
      <c r="K93" s="102"/>
      <c r="L93" s="103"/>
      <c r="M93" s="102"/>
      <c r="N93" s="102"/>
      <c r="O93" s="104"/>
      <c r="P93" s="104"/>
      <c r="Q93" s="104"/>
      <c r="R93" s="105" t="n">
        <v>10</v>
      </c>
      <c r="S93" s="106" t="n">
        <f aca="false">SUM(F93:R93)</f>
        <v>10</v>
      </c>
      <c r="T93" s="107"/>
      <c r="U93" s="107"/>
      <c r="V93" s="109" t="n">
        <v>1.67</v>
      </c>
      <c r="W93" s="109"/>
      <c r="X93" s="109" t="n">
        <v>1.67</v>
      </c>
      <c r="Y93" s="109"/>
      <c r="Z93" s="109" t="n">
        <v>1.67</v>
      </c>
      <c r="AA93" s="109"/>
      <c r="AB93" s="109" t="n">
        <v>1.67</v>
      </c>
      <c r="AC93" s="109"/>
      <c r="AD93" s="109" t="n">
        <v>1.67</v>
      </c>
      <c r="AE93" s="109"/>
      <c r="AF93" s="109" t="n">
        <v>1.67</v>
      </c>
      <c r="AG93" s="109"/>
      <c r="AH93" s="109" t="n">
        <v>1.67</v>
      </c>
      <c r="AI93" s="109"/>
      <c r="AJ93" s="109"/>
      <c r="AK93" s="109"/>
      <c r="AL93" s="109" t="n">
        <v>1.67</v>
      </c>
      <c r="AM93" s="109"/>
      <c r="AN93" s="109" t="n">
        <v>1.67</v>
      </c>
      <c r="AO93" s="109"/>
      <c r="AP93" s="109" t="n">
        <v>1.67</v>
      </c>
      <c r="AQ93" s="109"/>
      <c r="AR93" s="111"/>
      <c r="AS93" s="111"/>
      <c r="AT93" s="112" t="n">
        <f aca="false">SUM(T93:AR93)</f>
        <v>16.7</v>
      </c>
      <c r="AU93" s="82" t="s">
        <v>43</v>
      </c>
      <c r="AV93" s="83" t="n">
        <v>10.5</v>
      </c>
      <c r="AW93" s="84" t="n">
        <v>7</v>
      </c>
      <c r="AX93" s="116" t="n">
        <v>12</v>
      </c>
      <c r="AY93" s="86" t="n">
        <v>6</v>
      </c>
      <c r="AZ93" s="165"/>
      <c r="BA93" s="166"/>
      <c r="BB93" s="167"/>
      <c r="BC93" s="113"/>
      <c r="BD93" s="114"/>
      <c r="BE93" s="114"/>
      <c r="BF93" s="114"/>
      <c r="BG93" s="114"/>
      <c r="BH93" s="114"/>
      <c r="BI93" s="114"/>
      <c r="BJ93" s="115" t="n">
        <f aca="false">BC93+BD93+BI93+BE93+BF93+BG93+BH93</f>
        <v>0</v>
      </c>
      <c r="BK93" s="213"/>
      <c r="BL93" s="94"/>
      <c r="BM93" s="95" t="n">
        <f aca="false">S93+AV93+AT93+AX93+BA93+BK93+BJ93</f>
        <v>49.2</v>
      </c>
      <c r="BN93" s="96"/>
      <c r="BO93" s="97"/>
      <c r="BP93" s="98"/>
    </row>
    <row r="94" customFormat="false" ht="15" hidden="false" customHeight="true" outlineLevel="0" collapsed="false">
      <c r="A94" s="72" t="s">
        <v>259</v>
      </c>
      <c r="B94" s="72" t="s">
        <v>260</v>
      </c>
      <c r="C94" s="72" t="s">
        <v>261</v>
      </c>
      <c r="D94" s="73" t="s">
        <v>58</v>
      </c>
      <c r="E94" s="73" t="n">
        <v>4</v>
      </c>
      <c r="F94" s="101"/>
      <c r="G94" s="102"/>
      <c r="H94" s="102"/>
      <c r="I94" s="102"/>
      <c r="J94" s="102"/>
      <c r="K94" s="102"/>
      <c r="L94" s="103"/>
      <c r="M94" s="102"/>
      <c r="N94" s="102"/>
      <c r="O94" s="104"/>
      <c r="P94" s="104"/>
      <c r="Q94" s="104"/>
      <c r="R94" s="105" t="n">
        <v>10</v>
      </c>
      <c r="S94" s="106" t="n">
        <f aca="false">SUM(F94:R94)</f>
        <v>10</v>
      </c>
      <c r="T94" s="107"/>
      <c r="U94" s="107"/>
      <c r="V94" s="108" t="n">
        <v>1.67</v>
      </c>
      <c r="W94" s="108"/>
      <c r="X94" s="108" t="n">
        <v>1.67</v>
      </c>
      <c r="Y94" s="108"/>
      <c r="Z94" s="108" t="n">
        <v>1.67</v>
      </c>
      <c r="AA94" s="108"/>
      <c r="AB94" s="109"/>
      <c r="AC94" s="109"/>
      <c r="AD94" s="108"/>
      <c r="AE94" s="108"/>
      <c r="AF94" s="109"/>
      <c r="AG94" s="109"/>
      <c r="AH94" s="109"/>
      <c r="AI94" s="109"/>
      <c r="AJ94" s="109" t="n">
        <v>1.67</v>
      </c>
      <c r="AK94" s="109"/>
      <c r="AL94" s="109" t="n">
        <v>1.67</v>
      </c>
      <c r="AM94" s="109"/>
      <c r="AN94" s="109" t="n">
        <v>1.67</v>
      </c>
      <c r="AO94" s="109"/>
      <c r="AP94" s="109" t="n">
        <v>1.67</v>
      </c>
      <c r="AQ94" s="109"/>
      <c r="AR94" s="111" t="n">
        <v>1.67</v>
      </c>
      <c r="AS94" s="111"/>
      <c r="AT94" s="112" t="n">
        <f aca="false">SUM(T94:AR94)</f>
        <v>13.36</v>
      </c>
      <c r="AU94" s="82" t="s">
        <v>43</v>
      </c>
      <c r="AV94" s="126"/>
      <c r="AW94" s="214" t="s">
        <v>214</v>
      </c>
      <c r="AX94" s="116"/>
      <c r="AY94" s="86"/>
      <c r="AZ94" s="165"/>
      <c r="BA94" s="166"/>
      <c r="BB94" s="167"/>
      <c r="BC94" s="113" t="n">
        <v>25</v>
      </c>
      <c r="BD94" s="114"/>
      <c r="BE94" s="114"/>
      <c r="BF94" s="114"/>
      <c r="BG94" s="114"/>
      <c r="BH94" s="114"/>
      <c r="BI94" s="114"/>
      <c r="BJ94" s="115" t="n">
        <f aca="false">BC94+BD94+BI94+BE94+BF94+BG94+BH94</f>
        <v>25</v>
      </c>
      <c r="BK94" s="116"/>
      <c r="BL94" s="117"/>
      <c r="BM94" s="69" t="n">
        <f aca="false">S94+AV94+AT94+AX94+BA94+BK94+BJ94</f>
        <v>48.36</v>
      </c>
      <c r="BN94" s="122"/>
      <c r="BO94" s="119"/>
      <c r="BP94" s="98"/>
    </row>
    <row r="95" customFormat="false" ht="15" hidden="false" customHeight="true" outlineLevel="0" collapsed="false">
      <c r="A95" s="72" t="s">
        <v>262</v>
      </c>
      <c r="B95" s="72" t="s">
        <v>263</v>
      </c>
      <c r="C95" s="72" t="s">
        <v>264</v>
      </c>
      <c r="D95" s="136" t="s">
        <v>180</v>
      </c>
      <c r="E95" s="73" t="n">
        <v>1</v>
      </c>
      <c r="F95" s="101"/>
      <c r="G95" s="102"/>
      <c r="H95" s="102"/>
      <c r="I95" s="102"/>
      <c r="J95" s="102"/>
      <c r="K95" s="102"/>
      <c r="L95" s="103"/>
      <c r="M95" s="102"/>
      <c r="N95" s="102"/>
      <c r="O95" s="104"/>
      <c r="P95" s="104"/>
      <c r="Q95" s="104"/>
      <c r="R95" s="105" t="n">
        <v>10</v>
      </c>
      <c r="S95" s="106" t="n">
        <f aca="false">SUM(F95:R95)</f>
        <v>10</v>
      </c>
      <c r="T95" s="107"/>
      <c r="U95" s="107"/>
      <c r="V95" s="108"/>
      <c r="W95" s="108"/>
      <c r="X95" s="108"/>
      <c r="Y95" s="108"/>
      <c r="Z95" s="108"/>
      <c r="AA95" s="108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 t="n">
        <v>1.67</v>
      </c>
      <c r="AM95" s="109"/>
      <c r="AN95" s="109"/>
      <c r="AO95" s="109"/>
      <c r="AP95" s="109"/>
      <c r="AQ95" s="109"/>
      <c r="AR95" s="111"/>
      <c r="AS95" s="111"/>
      <c r="AT95" s="112" t="n">
        <f aca="false">SUM(T95:AR95)</f>
        <v>1.67</v>
      </c>
      <c r="AU95" s="82" t="s">
        <v>43</v>
      </c>
      <c r="AV95" s="83"/>
      <c r="AW95" s="84"/>
      <c r="AX95" s="116"/>
      <c r="AY95" s="86"/>
      <c r="AZ95" s="165"/>
      <c r="BA95" s="166"/>
      <c r="BB95" s="167"/>
      <c r="BC95" s="113"/>
      <c r="BD95" s="114"/>
      <c r="BE95" s="114"/>
      <c r="BF95" s="114"/>
      <c r="BG95" s="114"/>
      <c r="BH95" s="114"/>
      <c r="BI95" s="114"/>
      <c r="BJ95" s="115" t="n">
        <f aca="false">BC95+BD95+BI95+BE95+BF95+BG95+BH95</f>
        <v>0</v>
      </c>
      <c r="BK95" s="116"/>
      <c r="BL95" s="117"/>
      <c r="BM95" s="69" t="n">
        <f aca="false">S95+AV95+AT95+AX95+BA95+BK95+BJ95</f>
        <v>11.67</v>
      </c>
      <c r="BN95" s="122"/>
      <c r="BO95" s="119"/>
      <c r="BP95" s="98"/>
    </row>
    <row r="96" customFormat="false" ht="15" hidden="false" customHeight="true" outlineLevel="0" collapsed="false">
      <c r="A96" s="72" t="s">
        <v>265</v>
      </c>
      <c r="B96" s="72" t="s">
        <v>102</v>
      </c>
      <c r="C96" s="72" t="s">
        <v>266</v>
      </c>
      <c r="D96" s="73" t="s">
        <v>106</v>
      </c>
      <c r="E96" s="73" t="n">
        <v>1</v>
      </c>
      <c r="F96" s="101"/>
      <c r="G96" s="102"/>
      <c r="H96" s="102"/>
      <c r="I96" s="102"/>
      <c r="J96" s="102"/>
      <c r="K96" s="102"/>
      <c r="L96" s="103"/>
      <c r="M96" s="102"/>
      <c r="N96" s="102"/>
      <c r="O96" s="104"/>
      <c r="P96" s="104"/>
      <c r="Q96" s="104"/>
      <c r="R96" s="105" t="n">
        <v>10</v>
      </c>
      <c r="S96" s="106" t="n">
        <f aca="false">SUM(F96:R96)</f>
        <v>10</v>
      </c>
      <c r="T96" s="107"/>
      <c r="U96" s="107"/>
      <c r="V96" s="108" t="n">
        <v>1.67</v>
      </c>
      <c r="W96" s="108"/>
      <c r="X96" s="108" t="n">
        <v>1.67</v>
      </c>
      <c r="Y96" s="108"/>
      <c r="Z96" s="108"/>
      <c r="AA96" s="108"/>
      <c r="AB96" s="109" t="n">
        <v>1.67</v>
      </c>
      <c r="AC96" s="109"/>
      <c r="AD96" s="109"/>
      <c r="AE96" s="109"/>
      <c r="AF96" s="109"/>
      <c r="AG96" s="109"/>
      <c r="AH96" s="109"/>
      <c r="AI96" s="109"/>
      <c r="AJ96" s="109"/>
      <c r="AK96" s="109"/>
      <c r="AL96" s="109" t="n">
        <v>1.67</v>
      </c>
      <c r="AM96" s="109"/>
      <c r="AN96" s="109"/>
      <c r="AO96" s="109"/>
      <c r="AP96" s="109"/>
      <c r="AQ96" s="109"/>
      <c r="AR96" s="111"/>
      <c r="AS96" s="111"/>
      <c r="AT96" s="112" t="n">
        <f aca="false">SUM(T96:AR96)</f>
        <v>6.68</v>
      </c>
      <c r="AU96" s="82" t="s">
        <v>43</v>
      </c>
      <c r="AV96" s="83" t="n">
        <v>12.5</v>
      </c>
      <c r="AW96" s="84" t="n">
        <v>9</v>
      </c>
      <c r="AX96" s="85"/>
      <c r="AY96" s="86"/>
      <c r="AZ96" s="165"/>
      <c r="BA96" s="166"/>
      <c r="BB96" s="167"/>
      <c r="BC96" s="113"/>
      <c r="BD96" s="114"/>
      <c r="BE96" s="114"/>
      <c r="BF96" s="114"/>
      <c r="BG96" s="114"/>
      <c r="BH96" s="114"/>
      <c r="BI96" s="114"/>
      <c r="BJ96" s="115" t="n">
        <f aca="false">BC96+BD96+BI96+BE96+BF96+BG96+BH96</f>
        <v>0</v>
      </c>
      <c r="BK96" s="116"/>
      <c r="BL96" s="117"/>
      <c r="BM96" s="69" t="n">
        <f aca="false">S96+AV96+AT96+AX96+BA96+BK96+BJ96</f>
        <v>29.18</v>
      </c>
      <c r="BN96" s="122"/>
      <c r="BO96" s="119"/>
      <c r="BP96" s="98"/>
    </row>
    <row r="97" s="4" customFormat="true" ht="15" hidden="false" customHeight="true" outlineLevel="0" collapsed="false">
      <c r="A97" s="72" t="s">
        <v>267</v>
      </c>
      <c r="B97" s="72" t="s">
        <v>175</v>
      </c>
      <c r="C97" s="72" t="s">
        <v>268</v>
      </c>
      <c r="D97" s="73" t="s">
        <v>58</v>
      </c>
      <c r="E97" s="73" t="n">
        <v>4</v>
      </c>
      <c r="F97" s="101"/>
      <c r="G97" s="102"/>
      <c r="H97" s="102"/>
      <c r="I97" s="102"/>
      <c r="J97" s="104"/>
      <c r="K97" s="104"/>
      <c r="L97" s="103"/>
      <c r="M97" s="104"/>
      <c r="N97" s="102"/>
      <c r="O97" s="104"/>
      <c r="P97" s="104"/>
      <c r="Q97" s="104"/>
      <c r="R97" s="105" t="n">
        <v>10</v>
      </c>
      <c r="S97" s="106" t="n">
        <f aca="false">SUM(F97:R97)</f>
        <v>10</v>
      </c>
      <c r="T97" s="107"/>
      <c r="U97" s="107"/>
      <c r="V97" s="110" t="n">
        <v>1.67</v>
      </c>
      <c r="W97" s="110"/>
      <c r="X97" s="110" t="n">
        <v>1.67</v>
      </c>
      <c r="Y97" s="110"/>
      <c r="Z97" s="110" t="n">
        <v>1.67</v>
      </c>
      <c r="AA97" s="110"/>
      <c r="AB97" s="110" t="n">
        <v>1.67</v>
      </c>
      <c r="AC97" s="110"/>
      <c r="AD97" s="110"/>
      <c r="AE97" s="110"/>
      <c r="AF97" s="110"/>
      <c r="AG97" s="110"/>
      <c r="AH97" s="110" t="n">
        <v>1.67</v>
      </c>
      <c r="AI97" s="110"/>
      <c r="AJ97" s="110" t="n">
        <v>1.67</v>
      </c>
      <c r="AK97" s="110"/>
      <c r="AL97" s="109" t="n">
        <v>1.67</v>
      </c>
      <c r="AM97" s="109"/>
      <c r="AN97" s="110"/>
      <c r="AO97" s="110"/>
      <c r="AP97" s="110" t="n">
        <v>1.67</v>
      </c>
      <c r="AQ97" s="110"/>
      <c r="AR97" s="111" t="n">
        <v>1.67</v>
      </c>
      <c r="AS97" s="111"/>
      <c r="AT97" s="112" t="n">
        <f aca="false">SUM(T97:AR97)</f>
        <v>15.03</v>
      </c>
      <c r="AU97" s="168" t="s">
        <v>43</v>
      </c>
      <c r="AV97" s="83" t="n">
        <v>12.5</v>
      </c>
      <c r="AW97" s="169" t="n">
        <v>9</v>
      </c>
      <c r="AX97" s="116" t="n">
        <v>18</v>
      </c>
      <c r="AY97" s="117" t="n">
        <v>9</v>
      </c>
      <c r="AZ97" s="165"/>
      <c r="BA97" s="166"/>
      <c r="BB97" s="167"/>
      <c r="BC97" s="113"/>
      <c r="BD97" s="114"/>
      <c r="BE97" s="114"/>
      <c r="BF97" s="114"/>
      <c r="BG97" s="114"/>
      <c r="BH97" s="114"/>
      <c r="BI97" s="114"/>
      <c r="BJ97" s="115" t="n">
        <f aca="false">BC97+BD97+BI97+BE97+BF97+BG97+BH97</f>
        <v>0</v>
      </c>
      <c r="BK97" s="116" t="n">
        <v>27.9</v>
      </c>
      <c r="BL97" s="117" t="n">
        <v>7</v>
      </c>
      <c r="BM97" s="69" t="n">
        <f aca="false">S97+AV97+AT97+AX97+BA97+BK97+BJ97</f>
        <v>83.43</v>
      </c>
      <c r="BN97" s="118" t="n">
        <v>9</v>
      </c>
      <c r="BO97" s="170"/>
    </row>
    <row r="98" customFormat="false" ht="15" hidden="false" customHeight="true" outlineLevel="0" collapsed="false">
      <c r="A98" s="128" t="s">
        <v>269</v>
      </c>
      <c r="B98" s="128" t="s">
        <v>141</v>
      </c>
      <c r="C98" s="128"/>
      <c r="D98" s="128"/>
      <c r="E98" s="128"/>
      <c r="F98" s="101"/>
      <c r="G98" s="102"/>
      <c r="H98" s="102"/>
      <c r="I98" s="102"/>
      <c r="J98" s="102"/>
      <c r="K98" s="102"/>
      <c r="L98" s="103"/>
      <c r="M98" s="102"/>
      <c r="N98" s="102"/>
      <c r="O98" s="104"/>
      <c r="P98" s="104"/>
      <c r="Q98" s="104"/>
      <c r="R98" s="105" t="n">
        <v>10</v>
      </c>
      <c r="S98" s="106" t="n">
        <f aca="false">SUM(F98:R98)</f>
        <v>10</v>
      </c>
      <c r="T98" s="107"/>
      <c r="U98" s="107"/>
      <c r="V98" s="108" t="n">
        <v>1.67</v>
      </c>
      <c r="W98" s="108"/>
      <c r="X98" s="108" t="n">
        <v>1.67</v>
      </c>
      <c r="Y98" s="108"/>
      <c r="Z98" s="108" t="n">
        <v>1.67</v>
      </c>
      <c r="AA98" s="108"/>
      <c r="AB98" s="109" t="n">
        <v>1.67</v>
      </c>
      <c r="AC98" s="109"/>
      <c r="AD98" s="108"/>
      <c r="AE98" s="108"/>
      <c r="AF98" s="109"/>
      <c r="AG98" s="109"/>
      <c r="AH98" s="109"/>
      <c r="AI98" s="109"/>
      <c r="AJ98" s="109"/>
      <c r="AK98" s="109"/>
      <c r="AL98" s="109" t="n">
        <v>1.67</v>
      </c>
      <c r="AM98" s="109"/>
      <c r="AN98" s="109"/>
      <c r="AO98" s="109"/>
      <c r="AP98" s="109" t="n">
        <v>1.67</v>
      </c>
      <c r="AQ98" s="109"/>
      <c r="AR98" s="111"/>
      <c r="AS98" s="111"/>
      <c r="AT98" s="112" t="n">
        <f aca="false">SUM(T98:AR98)</f>
        <v>10.02</v>
      </c>
      <c r="AU98" s="82" t="s">
        <v>43</v>
      </c>
      <c r="AV98" s="83" t="n">
        <v>10.5</v>
      </c>
      <c r="AW98" s="84" t="n">
        <v>7</v>
      </c>
      <c r="AX98" s="116" t="n">
        <v>12</v>
      </c>
      <c r="AY98" s="86" t="n">
        <v>6</v>
      </c>
      <c r="AZ98" s="87"/>
      <c r="BA98" s="88"/>
      <c r="BB98" s="89"/>
      <c r="BC98" s="113"/>
      <c r="BD98" s="114"/>
      <c r="BE98" s="114"/>
      <c r="BF98" s="114"/>
      <c r="BG98" s="114"/>
      <c r="BH98" s="114"/>
      <c r="BI98" s="114"/>
      <c r="BJ98" s="115" t="n">
        <f aca="false">BC98+BD98+BI98+BE98+BF98+BG98+BH98</f>
        <v>0</v>
      </c>
      <c r="BK98" s="116" t="n">
        <v>24</v>
      </c>
      <c r="BL98" s="117" t="n">
        <v>6</v>
      </c>
      <c r="BM98" s="69" t="n">
        <f aca="false">S98+AV98+AT98+AX98+BA98+BK98+BJ98</f>
        <v>66.52</v>
      </c>
      <c r="BN98" s="118" t="n">
        <v>7</v>
      </c>
      <c r="BO98" s="119"/>
      <c r="BP98" s="98"/>
      <c r="BQ98" s="127"/>
      <c r="BR98" s="127"/>
      <c r="BS98" s="127"/>
      <c r="BT98" s="127"/>
      <c r="BU98" s="127"/>
      <c r="BV98" s="99"/>
      <c r="BW98" s="99"/>
    </row>
    <row r="99" customFormat="false" ht="15" hidden="false" customHeight="true" outlineLevel="0" collapsed="false">
      <c r="A99" s="72" t="s">
        <v>270</v>
      </c>
      <c r="B99" s="72" t="s">
        <v>271</v>
      </c>
      <c r="C99" s="72" t="s">
        <v>272</v>
      </c>
      <c r="D99" s="73" t="s">
        <v>75</v>
      </c>
      <c r="E99" s="128" t="n">
        <v>2</v>
      </c>
      <c r="F99" s="101"/>
      <c r="G99" s="102"/>
      <c r="H99" s="102"/>
      <c r="I99" s="102"/>
      <c r="J99" s="102"/>
      <c r="K99" s="102"/>
      <c r="L99" s="103"/>
      <c r="M99" s="102"/>
      <c r="N99" s="102"/>
      <c r="O99" s="104"/>
      <c r="P99" s="104"/>
      <c r="Q99" s="104"/>
      <c r="R99" s="105" t="n">
        <v>10</v>
      </c>
      <c r="S99" s="106" t="n">
        <f aca="false">SUM(F99:R99)</f>
        <v>10</v>
      </c>
      <c r="T99" s="107"/>
      <c r="U99" s="107"/>
      <c r="V99" s="108"/>
      <c r="W99" s="108"/>
      <c r="X99" s="108"/>
      <c r="Y99" s="108"/>
      <c r="Z99" s="108"/>
      <c r="AA99" s="108"/>
      <c r="AB99" s="109" t="n">
        <v>1.67</v>
      </c>
      <c r="AC99" s="109"/>
      <c r="AD99" s="109"/>
      <c r="AE99" s="109"/>
      <c r="AF99" s="109"/>
      <c r="AG99" s="109"/>
      <c r="AH99" s="109"/>
      <c r="AI99" s="109"/>
      <c r="AJ99" s="109"/>
      <c r="AK99" s="109"/>
      <c r="AL99" s="109" t="n">
        <v>1.67</v>
      </c>
      <c r="AM99" s="109"/>
      <c r="AN99" s="109"/>
      <c r="AO99" s="109"/>
      <c r="AP99" s="109"/>
      <c r="AQ99" s="109"/>
      <c r="AR99" s="111"/>
      <c r="AS99" s="111"/>
      <c r="AT99" s="112" t="n">
        <f aca="false">SUM(T99:AR99)</f>
        <v>3.34</v>
      </c>
      <c r="AU99" s="82" t="s">
        <v>43</v>
      </c>
      <c r="AV99" s="83"/>
      <c r="AW99" s="84"/>
      <c r="AX99" s="116"/>
      <c r="AY99" s="86"/>
      <c r="AZ99" s="165"/>
      <c r="BA99" s="166"/>
      <c r="BB99" s="167"/>
      <c r="BC99" s="113"/>
      <c r="BD99" s="114"/>
      <c r="BE99" s="114"/>
      <c r="BF99" s="114"/>
      <c r="BG99" s="114"/>
      <c r="BH99" s="114"/>
      <c r="BI99" s="114"/>
      <c r="BJ99" s="115" t="n">
        <f aca="false">BC99+BD99+BI99+BE99+BF99+BG99+BH99</f>
        <v>0</v>
      </c>
      <c r="BK99" s="116"/>
      <c r="BL99" s="117"/>
      <c r="BM99" s="69" t="n">
        <f aca="false">S99+AV99+AT99+AX99+BA99+BK99+BJ99</f>
        <v>13.34</v>
      </c>
      <c r="BN99" s="122"/>
      <c r="BO99" s="119"/>
    </row>
    <row r="100" customFormat="false" ht="15" hidden="false" customHeight="true" outlineLevel="0" collapsed="false">
      <c r="A100" s="73" t="s">
        <v>273</v>
      </c>
      <c r="B100" s="73" t="s">
        <v>274</v>
      </c>
      <c r="C100" s="73"/>
      <c r="D100" s="73"/>
      <c r="E100" s="73"/>
      <c r="F100" s="101"/>
      <c r="G100" s="102"/>
      <c r="H100" s="102"/>
      <c r="I100" s="102"/>
      <c r="J100" s="102"/>
      <c r="K100" s="102"/>
      <c r="L100" s="103"/>
      <c r="M100" s="102"/>
      <c r="N100" s="102"/>
      <c r="O100" s="104"/>
      <c r="P100" s="104"/>
      <c r="Q100" s="104"/>
      <c r="R100" s="105" t="n">
        <v>10</v>
      </c>
      <c r="S100" s="106" t="n">
        <f aca="false">SUM(F100:R100)</f>
        <v>10</v>
      </c>
      <c r="T100" s="107"/>
      <c r="U100" s="107"/>
      <c r="V100" s="109" t="n">
        <v>1.67</v>
      </c>
      <c r="W100" s="109"/>
      <c r="X100" s="109" t="n">
        <v>1.67</v>
      </c>
      <c r="Y100" s="109"/>
      <c r="Z100" s="109"/>
      <c r="AA100" s="109"/>
      <c r="AB100" s="109" t="n">
        <v>1.67</v>
      </c>
      <c r="AC100" s="109"/>
      <c r="AD100" s="109" t="n">
        <v>1.67</v>
      </c>
      <c r="AE100" s="109"/>
      <c r="AF100" s="109"/>
      <c r="AG100" s="109"/>
      <c r="AH100" s="109"/>
      <c r="AI100" s="109"/>
      <c r="AJ100" s="109"/>
      <c r="AK100" s="109"/>
      <c r="AL100" s="109" t="n">
        <v>1.67</v>
      </c>
      <c r="AM100" s="109"/>
      <c r="AN100" s="109" t="n">
        <v>1.67</v>
      </c>
      <c r="AO100" s="109"/>
      <c r="AP100" s="109" t="n">
        <v>1.67</v>
      </c>
      <c r="AQ100" s="109"/>
      <c r="AR100" s="111"/>
      <c r="AS100" s="111"/>
      <c r="AT100" s="112" t="n">
        <f aca="false">SUM(T100:AR100)</f>
        <v>11.69</v>
      </c>
      <c r="AU100" s="82" t="s">
        <v>43</v>
      </c>
      <c r="AV100" s="83"/>
      <c r="AW100" s="84"/>
      <c r="AX100" s="116"/>
      <c r="AY100" s="120"/>
      <c r="AZ100" s="121"/>
      <c r="BA100" s="88"/>
      <c r="BB100" s="89"/>
      <c r="BC100" s="113" t="n">
        <v>20</v>
      </c>
      <c r="BD100" s="114"/>
      <c r="BE100" s="114"/>
      <c r="BF100" s="114"/>
      <c r="BG100" s="114"/>
      <c r="BH100" s="114"/>
      <c r="BI100" s="114"/>
      <c r="BJ100" s="115" t="n">
        <f aca="false">BC100+BD100+BI100+BE100+BF100+BG100+BH100</f>
        <v>20</v>
      </c>
      <c r="BK100" s="116"/>
      <c r="BL100" s="117"/>
      <c r="BM100" s="69" t="n">
        <f aca="false">S100+AV100+AT100+AX100+BA100+BK100+BJ100</f>
        <v>41.69</v>
      </c>
      <c r="BN100" s="122"/>
      <c r="BO100" s="119"/>
      <c r="BP100" s="98"/>
      <c r="BQ100" s="123"/>
      <c r="BR100" s="123"/>
      <c r="BS100" s="123"/>
      <c r="BT100" s="123"/>
      <c r="BU100" s="127"/>
      <c r="BV100" s="99"/>
    </row>
    <row r="101" customFormat="false" ht="15" hidden="false" customHeight="true" outlineLevel="0" collapsed="false">
      <c r="A101" s="128" t="s">
        <v>275</v>
      </c>
      <c r="B101" s="128" t="s">
        <v>110</v>
      </c>
      <c r="C101" s="128" t="s">
        <v>276</v>
      </c>
      <c r="D101" s="128"/>
      <c r="E101" s="128"/>
      <c r="F101" s="101"/>
      <c r="G101" s="102"/>
      <c r="H101" s="102"/>
      <c r="I101" s="102"/>
      <c r="J101" s="102"/>
      <c r="K101" s="102"/>
      <c r="L101" s="103"/>
      <c r="M101" s="102"/>
      <c r="N101" s="102"/>
      <c r="O101" s="104"/>
      <c r="P101" s="104"/>
      <c r="Q101" s="104"/>
      <c r="R101" s="105" t="n">
        <v>10</v>
      </c>
      <c r="S101" s="106" t="n">
        <f aca="false">SUM(F101:R101)</f>
        <v>10</v>
      </c>
      <c r="T101" s="107"/>
      <c r="U101" s="107"/>
      <c r="V101" s="108" t="n">
        <v>1.67</v>
      </c>
      <c r="W101" s="108"/>
      <c r="X101" s="108" t="n">
        <v>1.67</v>
      </c>
      <c r="Y101" s="108"/>
      <c r="Z101" s="108"/>
      <c r="AA101" s="108"/>
      <c r="AB101" s="109" t="n">
        <v>1.67</v>
      </c>
      <c r="AC101" s="109"/>
      <c r="AD101" s="108" t="n">
        <v>1.67</v>
      </c>
      <c r="AE101" s="108"/>
      <c r="AF101" s="109" t="n">
        <v>1.67</v>
      </c>
      <c r="AG101" s="109"/>
      <c r="AH101" s="109"/>
      <c r="AI101" s="109"/>
      <c r="AJ101" s="109" t="n">
        <v>1.67</v>
      </c>
      <c r="AK101" s="109"/>
      <c r="AL101" s="109" t="n">
        <v>1.67</v>
      </c>
      <c r="AM101" s="109"/>
      <c r="AN101" s="109"/>
      <c r="AO101" s="109"/>
      <c r="AP101" s="109" t="n">
        <v>1.67</v>
      </c>
      <c r="AQ101" s="109"/>
      <c r="AR101" s="111"/>
      <c r="AS101" s="111"/>
      <c r="AT101" s="112" t="n">
        <f aca="false">SUM(T101:AR101)</f>
        <v>13.36</v>
      </c>
      <c r="AU101" s="82" t="s">
        <v>43</v>
      </c>
      <c r="AV101" s="83" t="n">
        <v>10.3</v>
      </c>
      <c r="AW101" s="84" t="n">
        <v>7</v>
      </c>
      <c r="AX101" s="116" t="n">
        <v>12</v>
      </c>
      <c r="AY101" s="120" t="n">
        <v>6</v>
      </c>
      <c r="AZ101" s="121"/>
      <c r="BA101" s="88"/>
      <c r="BB101" s="89"/>
      <c r="BC101" s="113"/>
      <c r="BD101" s="114"/>
      <c r="BE101" s="114"/>
      <c r="BF101" s="114"/>
      <c r="BG101" s="114"/>
      <c r="BH101" s="114"/>
      <c r="BI101" s="114"/>
      <c r="BJ101" s="115" t="n">
        <f aca="false">BC101+BD101+BI101+BE101+BF101+BG101+BH101</f>
        <v>0</v>
      </c>
      <c r="BK101" s="116" t="n">
        <v>22.6</v>
      </c>
      <c r="BL101" s="117" t="n">
        <v>6</v>
      </c>
      <c r="BM101" s="69" t="n">
        <f aca="false">S101+AV101+AT101+AX101+BA101+BK101+BJ101</f>
        <v>68.26</v>
      </c>
      <c r="BN101" s="118" t="n">
        <v>7</v>
      </c>
      <c r="BO101" s="119"/>
      <c r="BP101" s="98"/>
      <c r="BQ101" s="194"/>
      <c r="BR101" s="194"/>
      <c r="BS101" s="194"/>
      <c r="BT101" s="194"/>
      <c r="BU101" s="99"/>
      <c r="BV101" s="99"/>
      <c r="BW101" s="99"/>
    </row>
    <row r="102" customFormat="false" ht="15" hidden="false" customHeight="true" outlineLevel="0" collapsed="false">
      <c r="A102" s="72" t="s">
        <v>277</v>
      </c>
      <c r="B102" s="72" t="s">
        <v>229</v>
      </c>
      <c r="C102" s="72" t="s">
        <v>278</v>
      </c>
      <c r="D102" s="73" t="s">
        <v>279</v>
      </c>
      <c r="E102" s="128" t="n">
        <v>2</v>
      </c>
      <c r="F102" s="101"/>
      <c r="G102" s="102"/>
      <c r="H102" s="102"/>
      <c r="I102" s="102"/>
      <c r="J102" s="102"/>
      <c r="K102" s="102"/>
      <c r="L102" s="103"/>
      <c r="M102" s="102"/>
      <c r="N102" s="102"/>
      <c r="O102" s="104"/>
      <c r="P102" s="104"/>
      <c r="Q102" s="104"/>
      <c r="R102" s="105" t="n">
        <v>10</v>
      </c>
      <c r="S102" s="106" t="n">
        <f aca="false">SUM(F102:R102)</f>
        <v>10</v>
      </c>
      <c r="T102" s="107"/>
      <c r="U102" s="107"/>
      <c r="V102" s="108"/>
      <c r="W102" s="108"/>
      <c r="X102" s="108" t="n">
        <v>1.67</v>
      </c>
      <c r="Y102" s="108"/>
      <c r="Z102" s="108"/>
      <c r="AA102" s="108"/>
      <c r="AB102" s="109" t="n">
        <v>1.67</v>
      </c>
      <c r="AC102" s="109"/>
      <c r="AD102" s="108" t="n">
        <v>1.67</v>
      </c>
      <c r="AE102" s="108"/>
      <c r="AF102" s="109" t="n">
        <v>1.67</v>
      </c>
      <c r="AG102" s="109"/>
      <c r="AH102" s="109"/>
      <c r="AI102" s="109"/>
      <c r="AJ102" s="109"/>
      <c r="AK102" s="109"/>
      <c r="AL102" s="109" t="n">
        <v>1.67</v>
      </c>
      <c r="AM102" s="109"/>
      <c r="AN102" s="109"/>
      <c r="AO102" s="109"/>
      <c r="AP102" s="109"/>
      <c r="AQ102" s="109"/>
      <c r="AR102" s="111"/>
      <c r="AS102" s="111"/>
      <c r="AT102" s="112" t="n">
        <f aca="false">SUM(T102:AR102)</f>
        <v>8.35</v>
      </c>
      <c r="AU102" s="82" t="s">
        <v>43</v>
      </c>
      <c r="AV102" s="83" t="n">
        <v>10.5</v>
      </c>
      <c r="AW102" s="84" t="n">
        <v>7</v>
      </c>
      <c r="AX102" s="116"/>
      <c r="AY102" s="86"/>
      <c r="AZ102" s="165"/>
      <c r="BA102" s="166"/>
      <c r="BB102" s="167"/>
      <c r="BC102" s="113"/>
      <c r="BD102" s="114"/>
      <c r="BE102" s="114"/>
      <c r="BF102" s="114"/>
      <c r="BG102" s="114"/>
      <c r="BH102" s="114"/>
      <c r="BI102" s="114"/>
      <c r="BJ102" s="115" t="n">
        <f aca="false">BC102+BD102+BI102+BE102+BF102+BG102+BH102</f>
        <v>0</v>
      </c>
      <c r="BK102" s="116"/>
      <c r="BL102" s="117"/>
      <c r="BM102" s="69" t="n">
        <f aca="false">S102+AV102+AT102+AX102+BA102+BK102+BJ102</f>
        <v>28.85</v>
      </c>
      <c r="BN102" s="223"/>
      <c r="BO102" s="119"/>
      <c r="BP102" s="98"/>
    </row>
    <row r="103" customFormat="false" ht="15" hidden="false" customHeight="true" outlineLevel="0" collapsed="false">
      <c r="A103" s="72" t="s">
        <v>280</v>
      </c>
      <c r="B103" s="72" t="s">
        <v>281</v>
      </c>
      <c r="C103" s="72" t="s">
        <v>282</v>
      </c>
      <c r="D103" s="73" t="s">
        <v>125</v>
      </c>
      <c r="E103" s="73" t="n">
        <v>1</v>
      </c>
      <c r="F103" s="101"/>
      <c r="G103" s="102"/>
      <c r="H103" s="102"/>
      <c r="I103" s="102"/>
      <c r="J103" s="102"/>
      <c r="K103" s="102"/>
      <c r="L103" s="103"/>
      <c r="M103" s="102"/>
      <c r="N103" s="102"/>
      <c r="O103" s="104"/>
      <c r="P103" s="104"/>
      <c r="Q103" s="104"/>
      <c r="R103" s="105" t="n">
        <v>10</v>
      </c>
      <c r="S103" s="106" t="n">
        <f aca="false">SUM(F103:R103)</f>
        <v>10</v>
      </c>
      <c r="T103" s="107"/>
      <c r="U103" s="107"/>
      <c r="V103" s="108" t="n">
        <v>1.67</v>
      </c>
      <c r="W103" s="108"/>
      <c r="X103" s="108"/>
      <c r="Y103" s="108"/>
      <c r="Z103" s="108" t="n">
        <v>1.67</v>
      </c>
      <c r="AA103" s="108"/>
      <c r="AB103" s="109" t="n">
        <v>1.67</v>
      </c>
      <c r="AC103" s="109"/>
      <c r="AD103" s="108"/>
      <c r="AE103" s="108"/>
      <c r="AF103" s="109"/>
      <c r="AG103" s="109"/>
      <c r="AH103" s="109"/>
      <c r="AI103" s="109"/>
      <c r="AJ103" s="109" t="n">
        <v>1.67</v>
      </c>
      <c r="AK103" s="109"/>
      <c r="AL103" s="109" t="n">
        <v>1.67</v>
      </c>
      <c r="AM103" s="109"/>
      <c r="AN103" s="109"/>
      <c r="AO103" s="109"/>
      <c r="AP103" s="109" t="n">
        <v>1.67</v>
      </c>
      <c r="AQ103" s="109"/>
      <c r="AR103" s="111" t="n">
        <v>1.67</v>
      </c>
      <c r="AS103" s="111"/>
      <c r="AT103" s="112" t="n">
        <f aca="false">SUM(T103:AR103)</f>
        <v>11.69</v>
      </c>
      <c r="AU103" s="82" t="s">
        <v>43</v>
      </c>
      <c r="AV103" s="83" t="n">
        <v>11.5</v>
      </c>
      <c r="AW103" s="84" t="n">
        <v>8</v>
      </c>
      <c r="AX103" s="116" t="n">
        <v>20</v>
      </c>
      <c r="AY103" s="86" t="n">
        <v>10</v>
      </c>
      <c r="AZ103" s="165"/>
      <c r="BA103" s="166"/>
      <c r="BB103" s="167"/>
      <c r="BC103" s="113"/>
      <c r="BD103" s="114"/>
      <c r="BE103" s="114"/>
      <c r="BF103" s="114"/>
      <c r="BG103" s="114"/>
      <c r="BH103" s="114"/>
      <c r="BI103" s="114"/>
      <c r="BJ103" s="115" t="n">
        <f aca="false">BC103+BD103+BI103+BE103+BF103+BG103+BH103</f>
        <v>0</v>
      </c>
      <c r="BK103" s="116"/>
      <c r="BL103" s="117"/>
      <c r="BM103" s="69" t="n">
        <f aca="false">S103+AV103+AT103+AX103+BA103+BK103+BJ103</f>
        <v>53.19</v>
      </c>
      <c r="BN103" s="118" t="n">
        <v>6</v>
      </c>
      <c r="BO103" s="119"/>
      <c r="BP103" s="98"/>
    </row>
    <row r="104" customFormat="false" ht="15" hidden="false" customHeight="true" outlineLevel="0" collapsed="false">
      <c r="A104" s="72" t="s">
        <v>283</v>
      </c>
      <c r="B104" s="72" t="s">
        <v>284</v>
      </c>
      <c r="C104" s="72" t="s">
        <v>285</v>
      </c>
      <c r="D104" s="73" t="s">
        <v>47</v>
      </c>
      <c r="E104" s="73" t="n">
        <v>3</v>
      </c>
      <c r="F104" s="101"/>
      <c r="G104" s="102"/>
      <c r="H104" s="102"/>
      <c r="I104" s="102"/>
      <c r="J104" s="102"/>
      <c r="K104" s="102"/>
      <c r="L104" s="103"/>
      <c r="M104" s="102"/>
      <c r="N104" s="102"/>
      <c r="O104" s="104"/>
      <c r="P104" s="104"/>
      <c r="Q104" s="104"/>
      <c r="R104" s="105" t="n">
        <v>10</v>
      </c>
      <c r="S104" s="106" t="n">
        <f aca="false">SUM(F104:R104)</f>
        <v>10</v>
      </c>
      <c r="T104" s="107"/>
      <c r="U104" s="107"/>
      <c r="V104" s="108" t="n">
        <v>1.67</v>
      </c>
      <c r="W104" s="108"/>
      <c r="X104" s="108" t="n">
        <v>1.67</v>
      </c>
      <c r="Y104" s="108"/>
      <c r="Z104" s="108" t="n">
        <v>1.67</v>
      </c>
      <c r="AA104" s="108"/>
      <c r="AB104" s="109" t="n">
        <v>1.67</v>
      </c>
      <c r="AC104" s="109"/>
      <c r="AD104" s="109" t="n">
        <v>1.67</v>
      </c>
      <c r="AE104" s="109"/>
      <c r="AF104" s="109" t="n">
        <v>1.67</v>
      </c>
      <c r="AG104" s="109"/>
      <c r="AH104" s="109"/>
      <c r="AI104" s="109"/>
      <c r="AJ104" s="109" t="n">
        <v>1.67</v>
      </c>
      <c r="AK104" s="109"/>
      <c r="AL104" s="109" t="n">
        <v>1.67</v>
      </c>
      <c r="AM104" s="109"/>
      <c r="AN104" s="109" t="n">
        <v>1.67</v>
      </c>
      <c r="AO104" s="109"/>
      <c r="AP104" s="109" t="n">
        <v>1.67</v>
      </c>
      <c r="AQ104" s="109"/>
      <c r="AR104" s="111" t="n">
        <v>1.67</v>
      </c>
      <c r="AS104" s="111"/>
      <c r="AT104" s="112" t="n">
        <f aca="false">SUM(T104:AR104)</f>
        <v>18.37</v>
      </c>
      <c r="AU104" s="82" t="s">
        <v>43</v>
      </c>
      <c r="AV104" s="83" t="n">
        <v>9</v>
      </c>
      <c r="AW104" s="84" t="n">
        <v>6</v>
      </c>
      <c r="AX104" s="116" t="n">
        <v>18</v>
      </c>
      <c r="AY104" s="86" t="n">
        <v>9</v>
      </c>
      <c r="AZ104" s="165"/>
      <c r="BA104" s="166"/>
      <c r="BB104" s="167"/>
      <c r="BC104" s="113"/>
      <c r="BD104" s="114"/>
      <c r="BE104" s="114"/>
      <c r="BF104" s="114"/>
      <c r="BG104" s="114" t="n">
        <v>30</v>
      </c>
      <c r="BH104" s="114" t="n">
        <v>15</v>
      </c>
      <c r="BI104" s="114"/>
      <c r="BJ104" s="115" t="n">
        <f aca="false">BC104+BD104+BI104+BE104+BF104+BG104+BH104</f>
        <v>45</v>
      </c>
      <c r="BK104" s="85"/>
      <c r="BL104" s="117"/>
      <c r="BM104" s="69" t="n">
        <f aca="false">S104+AV104+AT104+AX104+BA104+BK104+BJ104</f>
        <v>100.37</v>
      </c>
      <c r="BN104" s="118" t="n">
        <v>10</v>
      </c>
      <c r="BO104" s="119"/>
      <c r="BP104" s="98"/>
    </row>
    <row r="105" s="4" customFormat="true" ht="15" hidden="false" customHeight="true" outlineLevel="0" collapsed="false">
      <c r="A105" s="72" t="s">
        <v>286</v>
      </c>
      <c r="B105" s="72" t="s">
        <v>212</v>
      </c>
      <c r="C105" s="72" t="s">
        <v>287</v>
      </c>
      <c r="D105" s="73" t="s">
        <v>58</v>
      </c>
      <c r="E105" s="73" t="n">
        <v>4</v>
      </c>
      <c r="F105" s="101"/>
      <c r="G105" s="102"/>
      <c r="H105" s="102"/>
      <c r="I105" s="102"/>
      <c r="J105" s="104"/>
      <c r="K105" s="104"/>
      <c r="L105" s="103"/>
      <c r="M105" s="104"/>
      <c r="N105" s="102"/>
      <c r="O105" s="104"/>
      <c r="P105" s="104"/>
      <c r="Q105" s="104"/>
      <c r="R105" s="105" t="n">
        <v>10</v>
      </c>
      <c r="S105" s="106" t="n">
        <f aca="false">SUM(F105:R105)</f>
        <v>10</v>
      </c>
      <c r="T105" s="107"/>
      <c r="U105" s="107"/>
      <c r="V105" s="110" t="n">
        <v>1.67</v>
      </c>
      <c r="W105" s="110"/>
      <c r="X105" s="110" t="n">
        <v>1.67</v>
      </c>
      <c r="Y105" s="110"/>
      <c r="Z105" s="110" t="n">
        <v>1.67</v>
      </c>
      <c r="AA105" s="110"/>
      <c r="AB105" s="110"/>
      <c r="AC105" s="110"/>
      <c r="AD105" s="110" t="n">
        <v>1.67</v>
      </c>
      <c r="AE105" s="110"/>
      <c r="AF105" s="110" t="n">
        <v>1.67</v>
      </c>
      <c r="AG105" s="110"/>
      <c r="AH105" s="110"/>
      <c r="AI105" s="110"/>
      <c r="AJ105" s="110" t="n">
        <v>1.67</v>
      </c>
      <c r="AK105" s="110"/>
      <c r="AL105" s="109" t="n">
        <v>1.67</v>
      </c>
      <c r="AM105" s="109"/>
      <c r="AN105" s="110" t="n">
        <v>1.67</v>
      </c>
      <c r="AO105" s="110"/>
      <c r="AP105" s="110"/>
      <c r="AQ105" s="110"/>
      <c r="AR105" s="111" t="n">
        <v>1.67</v>
      </c>
      <c r="AS105" s="111"/>
      <c r="AT105" s="112" t="n">
        <f aca="false">SUM(T105:AR105)</f>
        <v>15.03</v>
      </c>
      <c r="AU105" s="168" t="s">
        <v>43</v>
      </c>
      <c r="AV105" s="83" t="n">
        <v>10</v>
      </c>
      <c r="AW105" s="169" t="n">
        <v>7</v>
      </c>
      <c r="AX105" s="116" t="n">
        <v>14</v>
      </c>
      <c r="AY105" s="117" t="n">
        <v>7</v>
      </c>
      <c r="AZ105" s="165"/>
      <c r="BA105" s="166"/>
      <c r="BB105" s="167"/>
      <c r="BC105" s="113" t="n">
        <v>10</v>
      </c>
      <c r="BD105" s="114"/>
      <c r="BE105" s="114"/>
      <c r="BF105" s="114"/>
      <c r="BG105" s="114"/>
      <c r="BH105" s="114"/>
      <c r="BI105" s="114"/>
      <c r="BJ105" s="115" t="n">
        <f aca="false">BC105+BD105+BI105+BE105+BF105+BG105+BH105</f>
        <v>10</v>
      </c>
      <c r="BK105" s="116" t="n">
        <v>22.6</v>
      </c>
      <c r="BL105" s="117" t="n">
        <v>6</v>
      </c>
      <c r="BM105" s="69" t="n">
        <f aca="false">S105+AV105+AT105+AX105+BA105+BK105+BJ105</f>
        <v>81.63</v>
      </c>
      <c r="BN105" s="118" t="n">
        <v>9</v>
      </c>
      <c r="BO105" s="170"/>
      <c r="BP105" s="155"/>
    </row>
    <row r="106" customFormat="false" ht="15" hidden="false" customHeight="true" outlineLevel="0" collapsed="false">
      <c r="A106" s="73" t="s">
        <v>288</v>
      </c>
      <c r="B106" s="73" t="s">
        <v>289</v>
      </c>
      <c r="C106" s="73"/>
      <c r="D106" s="73"/>
      <c r="E106" s="73"/>
      <c r="F106" s="101"/>
      <c r="G106" s="102"/>
      <c r="H106" s="102"/>
      <c r="I106" s="102"/>
      <c r="J106" s="102"/>
      <c r="K106" s="102"/>
      <c r="L106" s="103"/>
      <c r="M106" s="102"/>
      <c r="N106" s="102"/>
      <c r="O106" s="104"/>
      <c r="P106" s="104"/>
      <c r="Q106" s="104"/>
      <c r="R106" s="105" t="n">
        <v>10</v>
      </c>
      <c r="S106" s="106" t="n">
        <f aca="false">SUM(F106:R106)</f>
        <v>10</v>
      </c>
      <c r="T106" s="107"/>
      <c r="U106" s="107"/>
      <c r="V106" s="108" t="n">
        <v>1.67</v>
      </c>
      <c r="W106" s="108"/>
      <c r="X106" s="108" t="n">
        <v>1.67</v>
      </c>
      <c r="Y106" s="108"/>
      <c r="Z106" s="108" t="n">
        <v>1.67</v>
      </c>
      <c r="AA106" s="108"/>
      <c r="AB106" s="109" t="n">
        <v>1.67</v>
      </c>
      <c r="AC106" s="109"/>
      <c r="AD106" s="108" t="n">
        <v>1.67</v>
      </c>
      <c r="AE106" s="108"/>
      <c r="AF106" s="109"/>
      <c r="AG106" s="109"/>
      <c r="AH106" s="109"/>
      <c r="AI106" s="109"/>
      <c r="AJ106" s="109" t="n">
        <v>1.67</v>
      </c>
      <c r="AK106" s="109"/>
      <c r="AL106" s="109" t="n">
        <v>1.67</v>
      </c>
      <c r="AM106" s="109"/>
      <c r="AN106" s="109" t="n">
        <v>1.67</v>
      </c>
      <c r="AO106" s="109"/>
      <c r="AP106" s="109"/>
      <c r="AQ106" s="109"/>
      <c r="AR106" s="111"/>
      <c r="AS106" s="111"/>
      <c r="AT106" s="112" t="n">
        <f aca="false">SUM(T106:AR106)</f>
        <v>13.36</v>
      </c>
      <c r="AU106" s="82" t="s">
        <v>43</v>
      </c>
      <c r="AV106" s="83"/>
      <c r="AW106" s="84"/>
      <c r="AX106" s="116" t="n">
        <v>16</v>
      </c>
      <c r="AY106" s="86" t="n">
        <v>8</v>
      </c>
      <c r="AZ106" s="87"/>
      <c r="BA106" s="88"/>
      <c r="BB106" s="89"/>
      <c r="BC106" s="113" t="n">
        <v>15</v>
      </c>
      <c r="BD106" s="114"/>
      <c r="BE106" s="114"/>
      <c r="BF106" s="114"/>
      <c r="BG106" s="114"/>
      <c r="BH106" s="114"/>
      <c r="BI106" s="114"/>
      <c r="BJ106" s="115" t="n">
        <f aca="false">BC106+BD106+BI106+BE106+BF106+BG106+BH106</f>
        <v>15</v>
      </c>
      <c r="BK106" s="85"/>
      <c r="BL106" s="117"/>
      <c r="BM106" s="69" t="n">
        <f aca="false">S106+AV106+AT106+AX106+BA106+BK106+BJ106</f>
        <v>54.36</v>
      </c>
      <c r="BN106" s="118" t="n">
        <v>6</v>
      </c>
      <c r="BO106" s="119"/>
      <c r="BP106" s="98"/>
      <c r="BQ106" s="123"/>
      <c r="BR106" s="123"/>
      <c r="BS106" s="123"/>
      <c r="BT106" s="123"/>
      <c r="BU106" s="127"/>
      <c r="BV106" s="99"/>
      <c r="BW106" s="99"/>
    </row>
    <row r="107" customFormat="false" ht="15" hidden="false" customHeight="true" outlineLevel="0" collapsed="false">
      <c r="A107" s="72" t="s">
        <v>290</v>
      </c>
      <c r="B107" s="72" t="s">
        <v>204</v>
      </c>
      <c r="C107" s="72" t="s">
        <v>291</v>
      </c>
      <c r="D107" s="125" t="s">
        <v>292</v>
      </c>
      <c r="E107" s="128" t="n">
        <v>2</v>
      </c>
      <c r="F107" s="101"/>
      <c r="G107" s="102"/>
      <c r="H107" s="102"/>
      <c r="I107" s="102"/>
      <c r="J107" s="102"/>
      <c r="K107" s="102"/>
      <c r="L107" s="103"/>
      <c r="M107" s="102"/>
      <c r="N107" s="102"/>
      <c r="O107" s="104"/>
      <c r="P107" s="104"/>
      <c r="Q107" s="104"/>
      <c r="R107" s="105" t="n">
        <v>10</v>
      </c>
      <c r="S107" s="106" t="n">
        <f aca="false">SUM(F107:R107)</f>
        <v>10</v>
      </c>
      <c r="T107" s="107"/>
      <c r="U107" s="107"/>
      <c r="V107" s="108"/>
      <c r="W107" s="108"/>
      <c r="X107" s="108" t="n">
        <v>1.67</v>
      </c>
      <c r="Y107" s="108"/>
      <c r="Z107" s="108" t="n">
        <v>1.67</v>
      </c>
      <c r="AA107" s="108"/>
      <c r="AB107" s="109" t="n">
        <v>1.67</v>
      </c>
      <c r="AC107" s="109"/>
      <c r="AD107" s="108" t="n">
        <v>1.67</v>
      </c>
      <c r="AE107" s="108"/>
      <c r="AF107" s="109" t="n">
        <v>1.67</v>
      </c>
      <c r="AG107" s="109"/>
      <c r="AH107" s="109"/>
      <c r="AI107" s="109"/>
      <c r="AJ107" s="109" t="n">
        <v>1.67</v>
      </c>
      <c r="AK107" s="109"/>
      <c r="AL107" s="109" t="n">
        <v>1.67</v>
      </c>
      <c r="AM107" s="109"/>
      <c r="AN107" s="109"/>
      <c r="AO107" s="109"/>
      <c r="AP107" s="109" t="n">
        <v>1.67</v>
      </c>
      <c r="AQ107" s="109"/>
      <c r="AR107" s="111"/>
      <c r="AS107" s="111"/>
      <c r="AT107" s="112" t="n">
        <f aca="false">SUM(T107:AR107)</f>
        <v>13.36</v>
      </c>
      <c r="AU107" s="82" t="s">
        <v>43</v>
      </c>
      <c r="AV107" s="83" t="n">
        <v>11</v>
      </c>
      <c r="AW107" s="84" t="n">
        <v>8</v>
      </c>
      <c r="AX107" s="116" t="n">
        <v>12</v>
      </c>
      <c r="AY107" s="86" t="n">
        <v>6</v>
      </c>
      <c r="AZ107" s="165"/>
      <c r="BA107" s="166"/>
      <c r="BB107" s="167"/>
      <c r="BC107" s="113" t="n">
        <v>10</v>
      </c>
      <c r="BD107" s="114"/>
      <c r="BE107" s="114"/>
      <c r="BF107" s="114"/>
      <c r="BG107" s="114"/>
      <c r="BH107" s="114"/>
      <c r="BI107" s="114"/>
      <c r="BJ107" s="115" t="n">
        <f aca="false">BC107+BD107+BI107+BE107+BF107+BG107+BH107</f>
        <v>10</v>
      </c>
      <c r="BK107" s="116" t="n">
        <v>24.66</v>
      </c>
      <c r="BL107" s="117" t="n">
        <v>6</v>
      </c>
      <c r="BM107" s="69" t="n">
        <f aca="false">S107+AV107+AT107+AX107+BA107+BK107+BJ107</f>
        <v>81.02</v>
      </c>
      <c r="BN107" s="118" t="n">
        <v>9</v>
      </c>
      <c r="BO107" s="119"/>
      <c r="BP107" s="98"/>
    </row>
    <row r="108" customFormat="false" ht="15" hidden="false" customHeight="true" outlineLevel="0" collapsed="false">
      <c r="A108" s="72" t="s">
        <v>290</v>
      </c>
      <c r="B108" s="72" t="s">
        <v>293</v>
      </c>
      <c r="C108" s="72" t="s">
        <v>294</v>
      </c>
      <c r="D108" s="125" t="s">
        <v>193</v>
      </c>
      <c r="E108" s="128" t="n">
        <v>2</v>
      </c>
      <c r="F108" s="101"/>
      <c r="G108" s="102"/>
      <c r="H108" s="102"/>
      <c r="I108" s="102"/>
      <c r="J108" s="102"/>
      <c r="K108" s="102"/>
      <c r="L108" s="103"/>
      <c r="M108" s="102"/>
      <c r="N108" s="102"/>
      <c r="O108" s="104"/>
      <c r="P108" s="104"/>
      <c r="Q108" s="104"/>
      <c r="R108" s="105" t="n">
        <v>10</v>
      </c>
      <c r="S108" s="106" t="n">
        <f aca="false">SUM(F108:R108)</f>
        <v>10</v>
      </c>
      <c r="T108" s="107"/>
      <c r="U108" s="107"/>
      <c r="V108" s="108" t="n">
        <v>1.67</v>
      </c>
      <c r="W108" s="108"/>
      <c r="X108" s="108"/>
      <c r="Y108" s="108"/>
      <c r="Z108" s="108" t="n">
        <v>1.67</v>
      </c>
      <c r="AA108" s="108"/>
      <c r="AB108" s="109" t="n">
        <v>1.67</v>
      </c>
      <c r="AC108" s="109"/>
      <c r="AD108" s="108" t="n">
        <v>1.67</v>
      </c>
      <c r="AE108" s="108"/>
      <c r="AF108" s="109" t="n">
        <v>1.67</v>
      </c>
      <c r="AG108" s="109"/>
      <c r="AH108" s="109"/>
      <c r="AI108" s="109"/>
      <c r="AJ108" s="109" t="n">
        <v>1.67</v>
      </c>
      <c r="AK108" s="109"/>
      <c r="AL108" s="109" t="n">
        <v>1.67</v>
      </c>
      <c r="AM108" s="109"/>
      <c r="AN108" s="109" t="n">
        <v>1.67</v>
      </c>
      <c r="AO108" s="109"/>
      <c r="AP108" s="109" t="n">
        <v>1.67</v>
      </c>
      <c r="AQ108" s="109"/>
      <c r="AR108" s="111"/>
      <c r="AS108" s="111"/>
      <c r="AT108" s="112" t="n">
        <f aca="false">SUM(T108:AR108)</f>
        <v>15.03</v>
      </c>
      <c r="AU108" s="82" t="s">
        <v>43</v>
      </c>
      <c r="AV108" s="83" t="n">
        <v>8</v>
      </c>
      <c r="AW108" s="84" t="n">
        <v>6</v>
      </c>
      <c r="AX108" s="116" t="n">
        <v>14</v>
      </c>
      <c r="AY108" s="86" t="n">
        <v>7</v>
      </c>
      <c r="AZ108" s="87"/>
      <c r="BA108" s="88"/>
      <c r="BB108" s="89"/>
      <c r="BC108" s="113"/>
      <c r="BD108" s="114"/>
      <c r="BE108" s="114"/>
      <c r="BF108" s="114"/>
      <c r="BG108" s="114"/>
      <c r="BH108" s="114"/>
      <c r="BI108" s="114"/>
      <c r="BJ108" s="115" t="n">
        <f aca="false">BC108+BD108+BI108+BE108+BF108+BG108+BH108</f>
        <v>0</v>
      </c>
      <c r="BK108" s="85"/>
      <c r="BL108" s="117"/>
      <c r="BM108" s="69" t="n">
        <f aca="false">S108+AV108+AT108+AX108+BA108+BK108+BJ108</f>
        <v>47.03</v>
      </c>
      <c r="BN108" s="122"/>
      <c r="BO108" s="119"/>
      <c r="BP108" s="98"/>
    </row>
    <row r="109" customFormat="false" ht="15" hidden="false" customHeight="true" outlineLevel="0" collapsed="false">
      <c r="A109" s="72" t="s">
        <v>290</v>
      </c>
      <c r="B109" s="72" t="s">
        <v>66</v>
      </c>
      <c r="C109" s="72" t="s">
        <v>295</v>
      </c>
      <c r="D109" s="73" t="s">
        <v>47</v>
      </c>
      <c r="E109" s="73" t="n">
        <v>3</v>
      </c>
      <c r="F109" s="101"/>
      <c r="G109" s="102"/>
      <c r="H109" s="102"/>
      <c r="I109" s="102"/>
      <c r="J109" s="102"/>
      <c r="K109" s="102"/>
      <c r="L109" s="103"/>
      <c r="M109" s="102"/>
      <c r="N109" s="102"/>
      <c r="O109" s="104"/>
      <c r="P109" s="104"/>
      <c r="Q109" s="104"/>
      <c r="R109" s="105" t="n">
        <v>10</v>
      </c>
      <c r="S109" s="106" t="n">
        <f aca="false">SUM(F109:R109)</f>
        <v>10</v>
      </c>
      <c r="T109" s="107"/>
      <c r="U109" s="107"/>
      <c r="V109" s="108" t="n">
        <v>1.67</v>
      </c>
      <c r="W109" s="108"/>
      <c r="X109" s="108" t="n">
        <v>1.67</v>
      </c>
      <c r="Y109" s="108"/>
      <c r="Z109" s="108" t="n">
        <v>1.67</v>
      </c>
      <c r="AA109" s="108"/>
      <c r="AB109" s="109" t="n">
        <v>1.67</v>
      </c>
      <c r="AC109" s="109"/>
      <c r="AD109" s="108" t="n">
        <v>1.67</v>
      </c>
      <c r="AE109" s="108"/>
      <c r="AF109" s="109"/>
      <c r="AG109" s="109"/>
      <c r="AH109" s="109"/>
      <c r="AI109" s="109"/>
      <c r="AJ109" s="109"/>
      <c r="AK109" s="109"/>
      <c r="AL109" s="109" t="n">
        <v>1.67</v>
      </c>
      <c r="AM109" s="109"/>
      <c r="AN109" s="109" t="n">
        <v>1.67</v>
      </c>
      <c r="AO109" s="109"/>
      <c r="AP109" s="109" t="n">
        <v>1.67</v>
      </c>
      <c r="AQ109" s="109"/>
      <c r="AR109" s="111"/>
      <c r="AS109" s="111"/>
      <c r="AT109" s="112" t="n">
        <f aca="false">SUM(T109:AR109)</f>
        <v>13.36</v>
      </c>
      <c r="AU109" s="82" t="s">
        <v>43</v>
      </c>
      <c r="AV109" s="83"/>
      <c r="AW109" s="84"/>
      <c r="AX109" s="116"/>
      <c r="AY109" s="86"/>
      <c r="AZ109" s="87"/>
      <c r="BA109" s="88"/>
      <c r="BB109" s="89"/>
      <c r="BC109" s="113" t="n">
        <v>10</v>
      </c>
      <c r="BD109" s="114" t="n">
        <v>10</v>
      </c>
      <c r="BE109" s="114"/>
      <c r="BF109" s="114"/>
      <c r="BG109" s="114"/>
      <c r="BH109" s="114"/>
      <c r="BI109" s="114"/>
      <c r="BJ109" s="115" t="n">
        <f aca="false">BC109+BD109+BI109+BE109+BF109+BG109+BH109</f>
        <v>20</v>
      </c>
      <c r="BK109" s="116"/>
      <c r="BL109" s="117"/>
      <c r="BM109" s="69" t="n">
        <f aca="false">S109+AV109+AT109+AX109+BA109+BK109+BJ109</f>
        <v>43.36</v>
      </c>
      <c r="BN109" s="122"/>
      <c r="BO109" s="119"/>
      <c r="BP109" s="98"/>
    </row>
    <row r="110" customFormat="false" ht="15" hidden="false" customHeight="true" outlineLevel="0" collapsed="false">
      <c r="A110" s="72" t="s">
        <v>290</v>
      </c>
      <c r="B110" s="72" t="s">
        <v>296</v>
      </c>
      <c r="C110" s="72" t="s">
        <v>297</v>
      </c>
      <c r="D110" s="73" t="s">
        <v>47</v>
      </c>
      <c r="E110" s="73" t="n">
        <v>3</v>
      </c>
      <c r="F110" s="101"/>
      <c r="G110" s="102"/>
      <c r="H110" s="102"/>
      <c r="I110" s="102"/>
      <c r="J110" s="102"/>
      <c r="K110" s="102"/>
      <c r="L110" s="103"/>
      <c r="M110" s="102"/>
      <c r="N110" s="102"/>
      <c r="O110" s="104"/>
      <c r="P110" s="104"/>
      <c r="Q110" s="104"/>
      <c r="R110" s="105" t="n">
        <v>10</v>
      </c>
      <c r="S110" s="106" t="n">
        <f aca="false">SUM(F110:R110)</f>
        <v>10</v>
      </c>
      <c r="T110" s="107"/>
      <c r="U110" s="107"/>
      <c r="V110" s="108" t="n">
        <v>1.67</v>
      </c>
      <c r="W110" s="108"/>
      <c r="X110" s="108" t="n">
        <v>1.67</v>
      </c>
      <c r="Y110" s="108"/>
      <c r="Z110" s="109" t="n">
        <v>1.67</v>
      </c>
      <c r="AA110" s="109"/>
      <c r="AB110" s="109" t="n">
        <v>1.67</v>
      </c>
      <c r="AC110" s="109"/>
      <c r="AD110" s="108" t="n">
        <v>1.67</v>
      </c>
      <c r="AE110" s="108"/>
      <c r="AF110" s="109"/>
      <c r="AG110" s="109"/>
      <c r="AH110" s="109"/>
      <c r="AI110" s="109"/>
      <c r="AJ110" s="109"/>
      <c r="AK110" s="109"/>
      <c r="AL110" s="109" t="n">
        <v>1.67</v>
      </c>
      <c r="AM110" s="109"/>
      <c r="AN110" s="109" t="n">
        <v>1.67</v>
      </c>
      <c r="AO110" s="109"/>
      <c r="AP110" s="109" t="n">
        <v>1.67</v>
      </c>
      <c r="AQ110" s="109"/>
      <c r="AR110" s="111"/>
      <c r="AS110" s="111"/>
      <c r="AT110" s="112" t="n">
        <f aca="false">SUM(T110:AR110)</f>
        <v>13.36</v>
      </c>
      <c r="AU110" s="82" t="s">
        <v>43</v>
      </c>
      <c r="AV110" s="83"/>
      <c r="AW110" s="84"/>
      <c r="AX110" s="116"/>
      <c r="AY110" s="86"/>
      <c r="AZ110" s="87"/>
      <c r="BA110" s="88"/>
      <c r="BB110" s="89"/>
      <c r="BC110" s="113" t="n">
        <v>10</v>
      </c>
      <c r="BD110" s="114" t="n">
        <v>10</v>
      </c>
      <c r="BE110" s="114"/>
      <c r="BF110" s="114"/>
      <c r="BG110" s="114"/>
      <c r="BH110" s="114"/>
      <c r="BI110" s="114"/>
      <c r="BJ110" s="115" t="n">
        <f aca="false">BC110+BD110+BI110+BE110+BF110+BG110+BH110</f>
        <v>20</v>
      </c>
      <c r="BK110" s="85"/>
      <c r="BL110" s="117"/>
      <c r="BM110" s="69" t="n">
        <f aca="false">S110+AV110+AT110+AX110+BA110+BK110+BJ110</f>
        <v>43.36</v>
      </c>
      <c r="BN110" s="122"/>
      <c r="BO110" s="119"/>
      <c r="BP110" s="98"/>
    </row>
    <row r="111" customFormat="false" ht="15" hidden="false" customHeight="true" outlineLevel="0" collapsed="false">
      <c r="A111" s="72" t="s">
        <v>298</v>
      </c>
      <c r="B111" s="72" t="s">
        <v>175</v>
      </c>
      <c r="C111" s="72" t="s">
        <v>299</v>
      </c>
      <c r="D111" s="73" t="s">
        <v>47</v>
      </c>
      <c r="E111" s="73" t="n">
        <v>3</v>
      </c>
      <c r="F111" s="101"/>
      <c r="G111" s="102"/>
      <c r="H111" s="102"/>
      <c r="I111" s="102"/>
      <c r="J111" s="102"/>
      <c r="K111" s="102"/>
      <c r="L111" s="103"/>
      <c r="M111" s="102"/>
      <c r="N111" s="102"/>
      <c r="O111" s="104"/>
      <c r="P111" s="104"/>
      <c r="Q111" s="104"/>
      <c r="R111" s="105" t="n">
        <v>10</v>
      </c>
      <c r="S111" s="106" t="n">
        <f aca="false">SUM(F111:R111)</f>
        <v>10</v>
      </c>
      <c r="T111" s="107"/>
      <c r="U111" s="107"/>
      <c r="V111" s="108" t="n">
        <v>1.67</v>
      </c>
      <c r="W111" s="108"/>
      <c r="X111" s="108" t="n">
        <v>1.67</v>
      </c>
      <c r="Y111" s="108"/>
      <c r="Z111" s="109" t="n">
        <v>1.67</v>
      </c>
      <c r="AA111" s="109"/>
      <c r="AB111" s="109" t="n">
        <v>1.67</v>
      </c>
      <c r="AC111" s="109"/>
      <c r="AD111" s="108" t="n">
        <v>1.67</v>
      </c>
      <c r="AE111" s="108"/>
      <c r="AF111" s="109" t="n">
        <v>1.67</v>
      </c>
      <c r="AG111" s="109"/>
      <c r="AH111" s="109"/>
      <c r="AI111" s="109"/>
      <c r="AJ111" s="109" t="n">
        <v>1.67</v>
      </c>
      <c r="AK111" s="109"/>
      <c r="AL111" s="109" t="n">
        <v>1.67</v>
      </c>
      <c r="AM111" s="109"/>
      <c r="AN111" s="109" t="n">
        <v>1.67</v>
      </c>
      <c r="AO111" s="109"/>
      <c r="AP111" s="109" t="n">
        <v>1.67</v>
      </c>
      <c r="AQ111" s="109"/>
      <c r="AR111" s="111" t="n">
        <v>1.67</v>
      </c>
      <c r="AS111" s="111"/>
      <c r="AT111" s="112" t="n">
        <f aca="false">SUM(T111:AR111)</f>
        <v>18.37</v>
      </c>
      <c r="AU111" s="82" t="s">
        <v>43</v>
      </c>
      <c r="AV111" s="83" t="n">
        <v>10</v>
      </c>
      <c r="AW111" s="84" t="n">
        <v>7</v>
      </c>
      <c r="AX111" s="116" t="n">
        <v>14</v>
      </c>
      <c r="AY111" s="86" t="n">
        <v>7</v>
      </c>
      <c r="AZ111" s="87"/>
      <c r="BA111" s="88"/>
      <c r="BB111" s="89"/>
      <c r="BC111" s="113"/>
      <c r="BD111" s="114"/>
      <c r="BE111" s="114"/>
      <c r="BF111" s="114"/>
      <c r="BG111" s="114"/>
      <c r="BH111" s="114" t="n">
        <v>3</v>
      </c>
      <c r="BI111" s="114"/>
      <c r="BJ111" s="115" t="n">
        <f aca="false">BC111+BD111+BI111+BE111+BF111+BG111+BH111</f>
        <v>3</v>
      </c>
      <c r="BK111" s="131" t="n">
        <v>25.66</v>
      </c>
      <c r="BL111" s="132" t="n">
        <v>7</v>
      </c>
      <c r="BM111" s="133" t="n">
        <f aca="false">S111+AV111+AT111+AX111+BA111+BK111+BJ111</f>
        <v>81.03</v>
      </c>
      <c r="BN111" s="171" t="n">
        <v>9</v>
      </c>
      <c r="BO111" s="135"/>
      <c r="BP111" s="98"/>
    </row>
    <row r="112" customFormat="false" ht="15.75" hidden="false" customHeight="false" outlineLevel="0" collapsed="false">
      <c r="A112" s="129" t="s">
        <v>300</v>
      </c>
      <c r="B112" s="129" t="s">
        <v>284</v>
      </c>
      <c r="C112" s="224"/>
      <c r="D112" s="224"/>
      <c r="E112" s="224"/>
      <c r="F112" s="137"/>
      <c r="G112" s="138"/>
      <c r="H112" s="138"/>
      <c r="I112" s="138"/>
      <c r="J112" s="138"/>
      <c r="K112" s="138"/>
      <c r="L112" s="139"/>
      <c r="M112" s="138"/>
      <c r="N112" s="138"/>
      <c r="O112" s="138"/>
      <c r="P112" s="138"/>
      <c r="Q112" s="140"/>
      <c r="R112" s="105" t="n">
        <v>10</v>
      </c>
      <c r="S112" s="106" t="n">
        <f aca="false">SUM(F112:R112)</f>
        <v>10</v>
      </c>
      <c r="T112" s="225"/>
      <c r="U112" s="225"/>
      <c r="V112" s="142" t="n">
        <v>1.67</v>
      </c>
      <c r="W112" s="142"/>
      <c r="X112" s="143" t="n">
        <v>1.67</v>
      </c>
      <c r="Y112" s="143"/>
      <c r="Z112" s="142"/>
      <c r="AA112" s="142"/>
      <c r="AB112" s="142"/>
      <c r="AC112" s="142"/>
      <c r="AD112" s="142" t="n">
        <v>1.67</v>
      </c>
      <c r="AE112" s="142"/>
      <c r="AF112" s="142"/>
      <c r="AG112" s="142"/>
      <c r="AH112" s="142"/>
      <c r="AI112" s="142"/>
      <c r="AJ112" s="142"/>
      <c r="AK112" s="142"/>
      <c r="AL112" s="109" t="n">
        <v>1.67</v>
      </c>
      <c r="AM112" s="109"/>
      <c r="AN112" s="142" t="n">
        <v>1.67</v>
      </c>
      <c r="AO112" s="142"/>
      <c r="AP112" s="142" t="n">
        <v>1.67</v>
      </c>
      <c r="AQ112" s="142"/>
      <c r="AR112" s="144"/>
      <c r="AS112" s="144"/>
      <c r="AT112" s="112" t="n">
        <f aca="false">SUM(T112:AR112)</f>
        <v>10.02</v>
      </c>
      <c r="AU112" s="82" t="s">
        <v>43</v>
      </c>
      <c r="AV112" s="174"/>
      <c r="AW112" s="146" t="n">
        <v>5</v>
      </c>
      <c r="AX112" s="147" t="n">
        <v>14</v>
      </c>
      <c r="AY112" s="86" t="n">
        <v>7</v>
      </c>
      <c r="AZ112" s="226"/>
      <c r="BA112" s="227"/>
      <c r="BB112" s="149"/>
      <c r="BC112" s="184"/>
      <c r="BD112" s="178"/>
      <c r="BE112" s="179"/>
      <c r="BF112" s="179"/>
      <c r="BG112" s="179"/>
      <c r="BH112" s="178"/>
      <c r="BI112" s="178"/>
      <c r="BJ112" s="115" t="n">
        <f aca="false">BC112+BD112+BI112+BE112+BF112+BG112+BH112</f>
        <v>0</v>
      </c>
      <c r="BK112" s="151"/>
      <c r="BL112" s="152"/>
      <c r="BM112" s="153" t="n">
        <f aca="false">S112+AV112+AT112+AX112+BA112+BK112+BJ112</f>
        <v>34.02</v>
      </c>
      <c r="BN112" s="164"/>
      <c r="BO112" s="129"/>
    </row>
    <row r="113" customFormat="false" ht="15" hidden="false" customHeight="true" outlineLevel="0" collapsed="false">
      <c r="A113" s="72" t="s">
        <v>301</v>
      </c>
      <c r="B113" s="72" t="s">
        <v>302</v>
      </c>
      <c r="C113" s="72" t="s">
        <v>303</v>
      </c>
      <c r="D113" s="136" t="s">
        <v>85</v>
      </c>
      <c r="E113" s="128" t="n">
        <v>2</v>
      </c>
      <c r="F113" s="101"/>
      <c r="G113" s="102"/>
      <c r="H113" s="102"/>
      <c r="I113" s="102"/>
      <c r="J113" s="102"/>
      <c r="K113" s="102"/>
      <c r="L113" s="103"/>
      <c r="M113" s="102"/>
      <c r="N113" s="102"/>
      <c r="O113" s="104"/>
      <c r="P113" s="104"/>
      <c r="Q113" s="104"/>
      <c r="R113" s="105" t="n">
        <v>10</v>
      </c>
      <c r="S113" s="106" t="n">
        <f aca="false">SUM(F113:R113)</f>
        <v>10</v>
      </c>
      <c r="T113" s="107"/>
      <c r="U113" s="107"/>
      <c r="V113" s="79"/>
      <c r="W113" s="79"/>
      <c r="X113" s="79"/>
      <c r="Y113" s="79"/>
      <c r="Z113" s="52"/>
      <c r="AA113" s="52"/>
      <c r="AB113" s="52"/>
      <c r="AC113" s="52"/>
      <c r="AD113" s="79"/>
      <c r="AE113" s="79"/>
      <c r="AF113" s="52"/>
      <c r="AG113" s="52"/>
      <c r="AH113" s="52"/>
      <c r="AI113" s="52"/>
      <c r="AJ113" s="52"/>
      <c r="AK113" s="52"/>
      <c r="AL113" s="52" t="n">
        <v>1.67</v>
      </c>
      <c r="AM113" s="52"/>
      <c r="AN113" s="52"/>
      <c r="AO113" s="52"/>
      <c r="AP113" s="52"/>
      <c r="AQ113" s="52"/>
      <c r="AR113" s="81"/>
      <c r="AS113" s="81"/>
      <c r="AT113" s="54" t="n">
        <f aca="false">SUM(T113:AR113)</f>
        <v>1.67</v>
      </c>
      <c r="AU113" s="82" t="s">
        <v>43</v>
      </c>
      <c r="AV113" s="83" t="n">
        <v>11.5</v>
      </c>
      <c r="AW113" s="84" t="n">
        <v>8</v>
      </c>
      <c r="AX113" s="190" t="n">
        <v>16</v>
      </c>
      <c r="AY113" s="191" t="n">
        <v>8</v>
      </c>
      <c r="AZ113" s="165"/>
      <c r="BA113" s="166"/>
      <c r="BB113" s="167"/>
      <c r="BC113" s="113" t="n">
        <v>20</v>
      </c>
      <c r="BD113" s="114"/>
      <c r="BE113" s="114"/>
      <c r="BF113" s="114"/>
      <c r="BG113" s="114"/>
      <c r="BH113" s="114"/>
      <c r="BI113" s="114"/>
      <c r="BJ113" s="115" t="n">
        <f aca="false">BC113+BD113+BI113+BE113+BF113+BG113+BH113</f>
        <v>20</v>
      </c>
      <c r="BK113" s="213"/>
      <c r="BL113" s="94"/>
      <c r="BM113" s="95" t="n">
        <f aca="false">S113+AV113+AT113+AX113+BA113+BK113+BJ113</f>
        <v>59.17</v>
      </c>
      <c r="BN113" s="193" t="n">
        <v>6</v>
      </c>
      <c r="BO113" s="97"/>
      <c r="BP113" s="98"/>
    </row>
    <row r="114" customFormat="false" ht="15" hidden="false" customHeight="true" outlineLevel="0" collapsed="false">
      <c r="A114" s="72" t="s">
        <v>304</v>
      </c>
      <c r="B114" s="72" t="s">
        <v>212</v>
      </c>
      <c r="C114" s="72" t="s">
        <v>305</v>
      </c>
      <c r="D114" s="73" t="s">
        <v>125</v>
      </c>
      <c r="E114" s="73" t="n">
        <v>1</v>
      </c>
      <c r="F114" s="101"/>
      <c r="G114" s="102"/>
      <c r="H114" s="102"/>
      <c r="I114" s="102"/>
      <c r="J114" s="102"/>
      <c r="K114" s="102"/>
      <c r="L114" s="103"/>
      <c r="M114" s="102"/>
      <c r="N114" s="102"/>
      <c r="O114" s="104"/>
      <c r="P114" s="104"/>
      <c r="Q114" s="104"/>
      <c r="R114" s="105" t="n">
        <v>10</v>
      </c>
      <c r="S114" s="106" t="n">
        <f aca="false">SUM(F114:R114)</f>
        <v>10</v>
      </c>
      <c r="T114" s="107"/>
      <c r="U114" s="107"/>
      <c r="V114" s="108" t="n">
        <v>1.67</v>
      </c>
      <c r="W114" s="108"/>
      <c r="X114" s="108"/>
      <c r="Y114" s="108"/>
      <c r="Z114" s="109" t="n">
        <v>1.67</v>
      </c>
      <c r="AA114" s="109"/>
      <c r="AB114" s="109" t="n">
        <v>1.67</v>
      </c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 t="n">
        <v>1.67</v>
      </c>
      <c r="AM114" s="109"/>
      <c r="AN114" s="109"/>
      <c r="AO114" s="109"/>
      <c r="AP114" s="109"/>
      <c r="AQ114" s="109"/>
      <c r="AR114" s="111"/>
      <c r="AS114" s="111"/>
      <c r="AT114" s="112" t="n">
        <f aca="false">SUM(T114:AR114)</f>
        <v>6.68</v>
      </c>
      <c r="AU114" s="82" t="s">
        <v>43</v>
      </c>
      <c r="AV114" s="83"/>
      <c r="AW114" s="84"/>
      <c r="AX114" s="116"/>
      <c r="AY114" s="86"/>
      <c r="AZ114" s="165"/>
      <c r="BA114" s="166"/>
      <c r="BB114" s="167"/>
      <c r="BC114" s="113"/>
      <c r="BD114" s="114"/>
      <c r="BE114" s="114"/>
      <c r="BF114" s="114"/>
      <c r="BG114" s="114"/>
      <c r="BH114" s="114"/>
      <c r="BI114" s="114"/>
      <c r="BJ114" s="115" t="n">
        <f aca="false">BC114+BD114+BI114+BE114+BF114+BG114+BH114</f>
        <v>0</v>
      </c>
      <c r="BK114" s="116"/>
      <c r="BL114" s="117"/>
      <c r="BM114" s="69" t="n">
        <f aca="false">S114+AV114+AT114+AX114+BA114+BK114+BJ114</f>
        <v>16.68</v>
      </c>
      <c r="BN114" s="122"/>
      <c r="BO114" s="119"/>
      <c r="BP114" s="98"/>
    </row>
    <row r="115" customFormat="false" ht="15" hidden="false" customHeight="true" outlineLevel="0" collapsed="false">
      <c r="A115" s="72" t="s">
        <v>306</v>
      </c>
      <c r="B115" s="72" t="s">
        <v>307</v>
      </c>
      <c r="C115" s="72" t="s">
        <v>308</v>
      </c>
      <c r="D115" s="73" t="s">
        <v>75</v>
      </c>
      <c r="E115" s="128" t="n">
        <v>2</v>
      </c>
      <c r="F115" s="101"/>
      <c r="G115" s="102"/>
      <c r="H115" s="102"/>
      <c r="I115" s="102"/>
      <c r="J115" s="102"/>
      <c r="K115" s="102"/>
      <c r="L115" s="103"/>
      <c r="M115" s="102"/>
      <c r="N115" s="102"/>
      <c r="O115" s="104"/>
      <c r="P115" s="104"/>
      <c r="Q115" s="104"/>
      <c r="R115" s="105" t="n">
        <v>10</v>
      </c>
      <c r="S115" s="106" t="n">
        <f aca="false">SUM(F115:R115)</f>
        <v>10</v>
      </c>
      <c r="T115" s="107"/>
      <c r="U115" s="107"/>
      <c r="V115" s="108" t="n">
        <v>1.67</v>
      </c>
      <c r="W115" s="108"/>
      <c r="X115" s="108" t="n">
        <v>1.67</v>
      </c>
      <c r="Y115" s="108"/>
      <c r="Z115" s="109" t="n">
        <v>1.67</v>
      </c>
      <c r="AA115" s="109"/>
      <c r="AB115" s="109" t="n">
        <v>1.67</v>
      </c>
      <c r="AC115" s="109"/>
      <c r="AD115" s="109" t="n">
        <v>1.67</v>
      </c>
      <c r="AE115" s="109"/>
      <c r="AF115" s="109" t="n">
        <v>1.67</v>
      </c>
      <c r="AG115" s="109"/>
      <c r="AH115" s="109" t="n">
        <v>1.67</v>
      </c>
      <c r="AI115" s="109"/>
      <c r="AJ115" s="109" t="n">
        <v>1.67</v>
      </c>
      <c r="AK115" s="109"/>
      <c r="AL115" s="109" t="n">
        <v>1.67</v>
      </c>
      <c r="AM115" s="109"/>
      <c r="AN115" s="109"/>
      <c r="AO115" s="109"/>
      <c r="AP115" s="109" t="n">
        <v>1.67</v>
      </c>
      <c r="AQ115" s="109"/>
      <c r="AR115" s="111" t="n">
        <v>1.67</v>
      </c>
      <c r="AS115" s="111"/>
      <c r="AT115" s="112" t="n">
        <f aca="false">SUM(T115:AR115)</f>
        <v>18.37</v>
      </c>
      <c r="AU115" s="82" t="s">
        <v>43</v>
      </c>
      <c r="AV115" s="83" t="n">
        <v>10</v>
      </c>
      <c r="AW115" s="84" t="n">
        <v>7</v>
      </c>
      <c r="AX115" s="116" t="n">
        <v>16</v>
      </c>
      <c r="AY115" s="86" t="n">
        <v>8</v>
      </c>
      <c r="AZ115" s="165"/>
      <c r="BA115" s="166"/>
      <c r="BB115" s="167"/>
      <c r="BC115" s="113"/>
      <c r="BD115" s="114"/>
      <c r="BE115" s="114"/>
      <c r="BF115" s="114"/>
      <c r="BG115" s="114"/>
      <c r="BH115" s="114"/>
      <c r="BI115" s="114"/>
      <c r="BJ115" s="115" t="n">
        <f aca="false">BC115+BD115+BI115+BE115+BF115+BG115+BH115</f>
        <v>0</v>
      </c>
      <c r="BK115" s="85"/>
      <c r="BL115" s="117"/>
      <c r="BM115" s="69" t="n">
        <f aca="false">S115+AV115+AT115+AX115+BA115+BK115+BJ115</f>
        <v>54.37</v>
      </c>
      <c r="BN115" s="118" t="n">
        <v>6</v>
      </c>
      <c r="BO115" s="119"/>
      <c r="BP115" s="98"/>
    </row>
    <row r="116" customFormat="false" ht="15" hidden="false" customHeight="true" outlineLevel="0" collapsed="false">
      <c r="A116" s="72" t="s">
        <v>306</v>
      </c>
      <c r="B116" s="72" t="s">
        <v>229</v>
      </c>
      <c r="C116" s="72" t="s">
        <v>309</v>
      </c>
      <c r="D116" s="73" t="s">
        <v>47</v>
      </c>
      <c r="E116" s="73" t="n">
        <v>3</v>
      </c>
      <c r="F116" s="101"/>
      <c r="G116" s="102"/>
      <c r="H116" s="102"/>
      <c r="I116" s="102"/>
      <c r="J116" s="102"/>
      <c r="K116" s="102"/>
      <c r="L116" s="103"/>
      <c r="M116" s="102"/>
      <c r="N116" s="102"/>
      <c r="O116" s="104"/>
      <c r="P116" s="104"/>
      <c r="Q116" s="104"/>
      <c r="R116" s="105" t="n">
        <v>10</v>
      </c>
      <c r="S116" s="106" t="n">
        <f aca="false">SUM(F116:R116)</f>
        <v>10</v>
      </c>
      <c r="T116" s="107"/>
      <c r="U116" s="107"/>
      <c r="V116" s="108" t="n">
        <v>1.67</v>
      </c>
      <c r="W116" s="108"/>
      <c r="X116" s="108" t="n">
        <v>1.67</v>
      </c>
      <c r="Y116" s="108"/>
      <c r="Z116" s="109" t="n">
        <v>1.67</v>
      </c>
      <c r="AA116" s="109"/>
      <c r="AB116" s="109" t="n">
        <v>1.67</v>
      </c>
      <c r="AC116" s="109"/>
      <c r="AD116" s="108" t="n">
        <v>1.67</v>
      </c>
      <c r="AE116" s="108"/>
      <c r="AF116" s="109" t="n">
        <v>1.67</v>
      </c>
      <c r="AG116" s="109"/>
      <c r="AH116" s="109" t="n">
        <v>1.67</v>
      </c>
      <c r="AI116" s="109"/>
      <c r="AJ116" s="109" t="n">
        <v>1.67</v>
      </c>
      <c r="AK116" s="109"/>
      <c r="AL116" s="109" t="n">
        <v>1.67</v>
      </c>
      <c r="AM116" s="109"/>
      <c r="AN116" s="109"/>
      <c r="AO116" s="109"/>
      <c r="AP116" s="109" t="n">
        <v>1.67</v>
      </c>
      <c r="AQ116" s="109"/>
      <c r="AR116" s="111" t="n">
        <v>1.67</v>
      </c>
      <c r="AS116" s="111"/>
      <c r="AT116" s="112" t="n">
        <f aca="false">SUM(T116:AR116)</f>
        <v>18.37</v>
      </c>
      <c r="AU116" s="82" t="s">
        <v>43</v>
      </c>
      <c r="AV116" s="83" t="n">
        <v>11.8</v>
      </c>
      <c r="AW116" s="84" t="n">
        <v>8</v>
      </c>
      <c r="AX116" s="116" t="n">
        <v>12</v>
      </c>
      <c r="AY116" s="86" t="n">
        <v>6</v>
      </c>
      <c r="AZ116" s="165"/>
      <c r="BA116" s="166"/>
      <c r="BB116" s="167"/>
      <c r="BC116" s="113" t="n">
        <v>10</v>
      </c>
      <c r="BD116" s="114" t="n">
        <v>10</v>
      </c>
      <c r="BE116" s="114"/>
      <c r="BF116" s="114"/>
      <c r="BG116" s="114"/>
      <c r="BH116" s="114"/>
      <c r="BI116" s="114"/>
      <c r="BJ116" s="115" t="n">
        <f aca="false">BC116+BD116+BI116+BE116+BF116+BG116+BH116</f>
        <v>20</v>
      </c>
      <c r="BK116" s="131" t="n">
        <v>29</v>
      </c>
      <c r="BL116" s="132" t="n">
        <v>7</v>
      </c>
      <c r="BM116" s="133" t="n">
        <f aca="false">S116+AV116+AT116+AX116+BA116+BK116+BJ116</f>
        <v>101.17</v>
      </c>
      <c r="BN116" s="171" t="n">
        <v>10</v>
      </c>
      <c r="BO116" s="135"/>
      <c r="BP116" s="98"/>
    </row>
    <row r="117" customFormat="false" ht="15.75" hidden="false" customHeight="false" outlineLevel="0" collapsed="false">
      <c r="A117" s="136" t="s">
        <v>306</v>
      </c>
      <c r="B117" s="136"/>
      <c r="C117" s="136"/>
      <c r="D117" s="136"/>
      <c r="E117" s="136"/>
      <c r="F117" s="137"/>
      <c r="G117" s="138"/>
      <c r="H117" s="138"/>
      <c r="I117" s="138"/>
      <c r="J117" s="138"/>
      <c r="K117" s="138"/>
      <c r="L117" s="139"/>
      <c r="M117" s="138"/>
      <c r="N117" s="138"/>
      <c r="O117" s="138"/>
      <c r="P117" s="138"/>
      <c r="Q117" s="140"/>
      <c r="R117" s="105" t="n">
        <v>10</v>
      </c>
      <c r="S117" s="106" t="n">
        <f aca="false">SUM(F117:R117)</f>
        <v>10</v>
      </c>
      <c r="T117" s="208"/>
      <c r="U117" s="208"/>
      <c r="V117" s="142"/>
      <c r="W117" s="142"/>
      <c r="X117" s="143"/>
      <c r="Y117" s="143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 t="n">
        <v>1.67</v>
      </c>
      <c r="AK117" s="142"/>
      <c r="AL117" s="109" t="n">
        <v>1.67</v>
      </c>
      <c r="AM117" s="109"/>
      <c r="AN117" s="142"/>
      <c r="AO117" s="142"/>
      <c r="AP117" s="142"/>
      <c r="AQ117" s="142"/>
      <c r="AR117" s="144" t="n">
        <v>1.67</v>
      </c>
      <c r="AS117" s="144"/>
      <c r="AT117" s="112" t="n">
        <f aca="false">SUM(T117:AR117)</f>
        <v>5.01</v>
      </c>
      <c r="AU117" s="82" t="s">
        <v>43</v>
      </c>
      <c r="AV117" s="161"/>
      <c r="AW117" s="162"/>
      <c r="AX117" s="183"/>
      <c r="AY117" s="162"/>
      <c r="AZ117" s="148"/>
      <c r="BA117" s="139"/>
      <c r="BB117" s="149"/>
      <c r="BC117" s="184"/>
      <c r="BD117" s="178"/>
      <c r="BE117" s="179"/>
      <c r="BF117" s="179"/>
      <c r="BG117" s="179"/>
      <c r="BH117" s="178"/>
      <c r="BI117" s="178"/>
      <c r="BJ117" s="115" t="n">
        <f aca="false">BC117+BD117+BI117+BE117+BF117+BG117+BH117</f>
        <v>0</v>
      </c>
      <c r="BK117" s="183"/>
      <c r="BL117" s="152"/>
      <c r="BM117" s="153" t="n">
        <f aca="false">S117+AV117+AT117+AX117+BA117+BK117+BJ117</f>
        <v>15.01</v>
      </c>
      <c r="BN117" s="164"/>
      <c r="BO117" s="129"/>
    </row>
    <row r="118" customFormat="false" ht="15" hidden="false" customHeight="true" outlineLevel="0" collapsed="false">
      <c r="A118" s="72" t="s">
        <v>310</v>
      </c>
      <c r="B118" s="72" t="s">
        <v>78</v>
      </c>
      <c r="C118" s="72" t="s">
        <v>311</v>
      </c>
      <c r="D118" s="73" t="s">
        <v>47</v>
      </c>
      <c r="E118" s="73" t="n">
        <v>3</v>
      </c>
      <c r="F118" s="101"/>
      <c r="G118" s="102"/>
      <c r="H118" s="102"/>
      <c r="I118" s="102"/>
      <c r="J118" s="102"/>
      <c r="K118" s="102"/>
      <c r="L118" s="103"/>
      <c r="M118" s="102"/>
      <c r="N118" s="102"/>
      <c r="O118" s="104"/>
      <c r="P118" s="104"/>
      <c r="Q118" s="104"/>
      <c r="R118" s="105" t="n">
        <v>10</v>
      </c>
      <c r="S118" s="106" t="n">
        <f aca="false">SUM(F118:R118)</f>
        <v>10</v>
      </c>
      <c r="T118" s="107"/>
      <c r="U118" s="107"/>
      <c r="V118" s="52" t="n">
        <v>1.67</v>
      </c>
      <c r="W118" s="52"/>
      <c r="X118" s="52" t="n">
        <v>1.67</v>
      </c>
      <c r="Y118" s="52"/>
      <c r="Z118" s="52" t="n">
        <v>1.67</v>
      </c>
      <c r="AA118" s="52"/>
      <c r="AB118" s="52" t="n">
        <v>1.67</v>
      </c>
      <c r="AC118" s="52"/>
      <c r="AD118" s="52" t="n">
        <v>1.67</v>
      </c>
      <c r="AE118" s="52"/>
      <c r="AF118" s="52" t="n">
        <v>1.67</v>
      </c>
      <c r="AG118" s="52"/>
      <c r="AH118" s="52"/>
      <c r="AI118" s="52"/>
      <c r="AJ118" s="52" t="n">
        <v>1.67</v>
      </c>
      <c r="AK118" s="52"/>
      <c r="AL118" s="52" t="n">
        <v>1.67</v>
      </c>
      <c r="AM118" s="52"/>
      <c r="AN118" s="52" t="n">
        <v>1.67</v>
      </c>
      <c r="AO118" s="52"/>
      <c r="AP118" s="52" t="n">
        <v>1.67</v>
      </c>
      <c r="AQ118" s="52"/>
      <c r="AR118" s="81" t="n">
        <v>1.67</v>
      </c>
      <c r="AS118" s="81"/>
      <c r="AT118" s="54" t="n">
        <f aca="false">SUM(T118:AR118)</f>
        <v>18.37</v>
      </c>
      <c r="AU118" s="82" t="s">
        <v>43</v>
      </c>
      <c r="AV118" s="83" t="n">
        <v>10</v>
      </c>
      <c r="AW118" s="84" t="n">
        <v>7</v>
      </c>
      <c r="AX118" s="116" t="n">
        <v>18</v>
      </c>
      <c r="AY118" s="86" t="n">
        <v>9</v>
      </c>
      <c r="AZ118" s="165"/>
      <c r="BA118" s="166"/>
      <c r="BB118" s="167"/>
      <c r="BC118" s="113"/>
      <c r="BD118" s="114"/>
      <c r="BE118" s="114"/>
      <c r="BF118" s="114"/>
      <c r="BG118" s="114" t="n">
        <v>30</v>
      </c>
      <c r="BH118" s="114"/>
      <c r="BI118" s="114"/>
      <c r="BJ118" s="115" t="n">
        <f aca="false">BC118+BD118+BI118+BE118+BF118+BG118+BH118</f>
        <v>30</v>
      </c>
      <c r="BK118" s="93" t="n">
        <v>29.6</v>
      </c>
      <c r="BL118" s="94" t="n">
        <v>8</v>
      </c>
      <c r="BM118" s="95" t="n">
        <f aca="false">S118+AV118+AT118+AX118+BA118+BK118+BJ118</f>
        <v>115.97</v>
      </c>
      <c r="BN118" s="193" t="n">
        <v>10</v>
      </c>
      <c r="BO118" s="97"/>
      <c r="BP118" s="98"/>
    </row>
    <row r="119" customFormat="false" ht="15" hidden="false" customHeight="true" outlineLevel="0" collapsed="false">
      <c r="A119" s="72" t="s">
        <v>312</v>
      </c>
      <c r="B119" s="72" t="s">
        <v>102</v>
      </c>
      <c r="C119" s="72" t="s">
        <v>313</v>
      </c>
      <c r="D119" s="73" t="s">
        <v>47</v>
      </c>
      <c r="E119" s="73" t="n">
        <v>3</v>
      </c>
      <c r="F119" s="101"/>
      <c r="G119" s="102"/>
      <c r="H119" s="102"/>
      <c r="I119" s="102"/>
      <c r="J119" s="102"/>
      <c r="K119" s="102"/>
      <c r="L119" s="103"/>
      <c r="M119" s="102"/>
      <c r="N119" s="102"/>
      <c r="O119" s="104"/>
      <c r="P119" s="104"/>
      <c r="Q119" s="104"/>
      <c r="R119" s="105" t="n">
        <v>10</v>
      </c>
      <c r="S119" s="106" t="n">
        <f aca="false">SUM(F119:R119)</f>
        <v>10</v>
      </c>
      <c r="T119" s="107"/>
      <c r="U119" s="107"/>
      <c r="V119" s="109" t="n">
        <v>1.67</v>
      </c>
      <c r="W119" s="109"/>
      <c r="X119" s="109" t="n">
        <v>1.67</v>
      </c>
      <c r="Y119" s="109"/>
      <c r="Z119" s="109" t="n">
        <v>1.67</v>
      </c>
      <c r="AA119" s="109"/>
      <c r="AB119" s="109" t="n">
        <v>1.67</v>
      </c>
      <c r="AC119" s="109"/>
      <c r="AD119" s="109" t="n">
        <v>1.67</v>
      </c>
      <c r="AE119" s="109"/>
      <c r="AF119" s="109" t="n">
        <v>1.67</v>
      </c>
      <c r="AG119" s="109"/>
      <c r="AH119" s="109"/>
      <c r="AI119" s="109"/>
      <c r="AJ119" s="109"/>
      <c r="AK119" s="109"/>
      <c r="AL119" s="109" t="n">
        <v>1.67</v>
      </c>
      <c r="AM119" s="109"/>
      <c r="AN119" s="109" t="n">
        <v>1.67</v>
      </c>
      <c r="AO119" s="109"/>
      <c r="AP119" s="109" t="n">
        <v>1.67</v>
      </c>
      <c r="AQ119" s="109"/>
      <c r="AR119" s="111" t="n">
        <v>1.67</v>
      </c>
      <c r="AS119" s="111"/>
      <c r="AT119" s="112" t="n">
        <f aca="false">SUM(T119:AR119)</f>
        <v>16.7</v>
      </c>
      <c r="AU119" s="82" t="s">
        <v>43</v>
      </c>
      <c r="AV119" s="126"/>
      <c r="AW119" s="214" t="s">
        <v>214</v>
      </c>
      <c r="AX119" s="116" t="n">
        <v>16</v>
      </c>
      <c r="AY119" s="86" t="n">
        <v>8</v>
      </c>
      <c r="AZ119" s="165"/>
      <c r="BA119" s="166"/>
      <c r="BB119" s="167"/>
      <c r="BC119" s="113"/>
      <c r="BD119" s="114"/>
      <c r="BE119" s="114"/>
      <c r="BF119" s="114"/>
      <c r="BG119" s="114"/>
      <c r="BH119" s="114"/>
      <c r="BI119" s="114"/>
      <c r="BJ119" s="115" t="n">
        <f aca="false">BC119+BD119+BI119+BE119+BF119+BG119+BH119</f>
        <v>0</v>
      </c>
      <c r="BK119" s="116" t="n">
        <v>40</v>
      </c>
      <c r="BL119" s="117" t="n">
        <v>10</v>
      </c>
      <c r="BM119" s="69" t="n">
        <f aca="false">S119+AV119+AT119+AX119+BA119+BK119+BJ119</f>
        <v>82.7</v>
      </c>
      <c r="BN119" s="118" t="n">
        <v>9</v>
      </c>
      <c r="BO119" s="119"/>
      <c r="BP119" s="98"/>
    </row>
    <row r="120" customFormat="false" ht="15" hidden="false" customHeight="true" outlineLevel="0" collapsed="false">
      <c r="A120" s="72" t="s">
        <v>314</v>
      </c>
      <c r="B120" s="72" t="s">
        <v>78</v>
      </c>
      <c r="C120" s="72" t="s">
        <v>315</v>
      </c>
      <c r="D120" s="73" t="s">
        <v>58</v>
      </c>
      <c r="E120" s="73" t="n">
        <v>4</v>
      </c>
      <c r="F120" s="101"/>
      <c r="G120" s="102"/>
      <c r="H120" s="102"/>
      <c r="I120" s="102"/>
      <c r="J120" s="102"/>
      <c r="K120" s="102"/>
      <c r="L120" s="103"/>
      <c r="M120" s="102"/>
      <c r="N120" s="102"/>
      <c r="O120" s="104"/>
      <c r="P120" s="104"/>
      <c r="Q120" s="104"/>
      <c r="R120" s="105" t="n">
        <v>10</v>
      </c>
      <c r="S120" s="106" t="n">
        <f aca="false">SUM(F120:R120)</f>
        <v>10</v>
      </c>
      <c r="T120" s="107"/>
      <c r="U120" s="107"/>
      <c r="V120" s="108" t="n">
        <v>1.67</v>
      </c>
      <c r="W120" s="108"/>
      <c r="X120" s="108" t="n">
        <v>1.67</v>
      </c>
      <c r="Y120" s="108"/>
      <c r="Z120" s="109" t="n">
        <v>1.67</v>
      </c>
      <c r="AA120" s="109"/>
      <c r="AB120" s="109" t="n">
        <v>1.67</v>
      </c>
      <c r="AC120" s="109"/>
      <c r="AD120" s="108"/>
      <c r="AE120" s="108"/>
      <c r="AF120" s="109" t="n">
        <v>1.67</v>
      </c>
      <c r="AG120" s="109"/>
      <c r="AH120" s="109" t="n">
        <v>1.67</v>
      </c>
      <c r="AI120" s="109"/>
      <c r="AJ120" s="109"/>
      <c r="AK120" s="109"/>
      <c r="AL120" s="109" t="n">
        <v>1.67</v>
      </c>
      <c r="AM120" s="109"/>
      <c r="AN120" s="109"/>
      <c r="AO120" s="109"/>
      <c r="AP120" s="109"/>
      <c r="AQ120" s="109"/>
      <c r="AR120" s="111" t="n">
        <v>1.67</v>
      </c>
      <c r="AS120" s="111"/>
      <c r="AT120" s="112" t="n">
        <f aca="false">SUM(T120:AR120)</f>
        <v>13.36</v>
      </c>
      <c r="AU120" s="82" t="s">
        <v>43</v>
      </c>
      <c r="AV120" s="83"/>
      <c r="AW120" s="84"/>
      <c r="AX120" s="116" t="n">
        <v>20</v>
      </c>
      <c r="AY120" s="86" t="n">
        <v>10</v>
      </c>
      <c r="AZ120" s="165"/>
      <c r="BA120" s="166"/>
      <c r="BB120" s="167"/>
      <c r="BC120" s="113"/>
      <c r="BD120" s="114"/>
      <c r="BE120" s="114"/>
      <c r="BF120" s="114"/>
      <c r="BG120" s="114"/>
      <c r="BH120" s="114"/>
      <c r="BI120" s="114"/>
      <c r="BJ120" s="115" t="n">
        <f aca="false">BC120+BD120+BI120+BE120+BF120+BG120+BH120</f>
        <v>0</v>
      </c>
      <c r="BK120" s="116"/>
      <c r="BL120" s="117"/>
      <c r="BM120" s="69" t="n">
        <f aca="false">S120+AV120+AT120+AX120+BA120+BK120+BJ120</f>
        <v>43.36</v>
      </c>
      <c r="BN120" s="122"/>
      <c r="BO120" s="119"/>
      <c r="BP120" s="98"/>
    </row>
    <row r="121" customFormat="false" ht="15" hidden="false" customHeight="true" outlineLevel="0" collapsed="false">
      <c r="A121" s="72" t="s">
        <v>316</v>
      </c>
      <c r="B121" s="72" t="s">
        <v>63</v>
      </c>
      <c r="C121" s="72" t="s">
        <v>317</v>
      </c>
      <c r="D121" s="136" t="s">
        <v>318</v>
      </c>
      <c r="E121" s="128" t="n">
        <v>2</v>
      </c>
      <c r="F121" s="101"/>
      <c r="G121" s="102"/>
      <c r="H121" s="102"/>
      <c r="I121" s="102"/>
      <c r="J121" s="102"/>
      <c r="K121" s="102"/>
      <c r="L121" s="103"/>
      <c r="M121" s="102"/>
      <c r="N121" s="102"/>
      <c r="O121" s="104"/>
      <c r="P121" s="104"/>
      <c r="Q121" s="104"/>
      <c r="R121" s="105" t="n">
        <v>10</v>
      </c>
      <c r="S121" s="106" t="n">
        <f aca="false">SUM(F121:R121)</f>
        <v>10</v>
      </c>
      <c r="T121" s="107"/>
      <c r="U121" s="107"/>
      <c r="V121" s="108" t="n">
        <v>1.67</v>
      </c>
      <c r="W121" s="108"/>
      <c r="X121" s="108" t="n">
        <v>1.67</v>
      </c>
      <c r="Y121" s="108"/>
      <c r="Z121" s="109" t="n">
        <v>1.67</v>
      </c>
      <c r="AA121" s="109"/>
      <c r="AB121" s="109" t="n">
        <v>1.67</v>
      </c>
      <c r="AC121" s="109"/>
      <c r="AD121" s="108" t="n">
        <v>1.67</v>
      </c>
      <c r="AE121" s="108"/>
      <c r="AF121" s="109" t="n">
        <v>1.67</v>
      </c>
      <c r="AG121" s="109"/>
      <c r="AH121" s="109"/>
      <c r="AI121" s="109"/>
      <c r="AJ121" s="109" t="n">
        <v>1.67</v>
      </c>
      <c r="AK121" s="109"/>
      <c r="AL121" s="109" t="n">
        <v>1.67</v>
      </c>
      <c r="AM121" s="109"/>
      <c r="AN121" s="109" t="n">
        <v>1.67</v>
      </c>
      <c r="AO121" s="109"/>
      <c r="AP121" s="109" t="n">
        <v>1.67</v>
      </c>
      <c r="AQ121" s="109"/>
      <c r="AR121" s="111" t="n">
        <v>1.67</v>
      </c>
      <c r="AS121" s="111"/>
      <c r="AT121" s="112" t="n">
        <f aca="false">SUM(T121:AR121)</f>
        <v>18.37</v>
      </c>
      <c r="AU121" s="82" t="s">
        <v>43</v>
      </c>
      <c r="AV121" s="83" t="n">
        <v>9.5</v>
      </c>
      <c r="AW121" s="84" t="n">
        <v>7</v>
      </c>
      <c r="AX121" s="116" t="n">
        <v>12</v>
      </c>
      <c r="AY121" s="86" t="n">
        <v>6</v>
      </c>
      <c r="AZ121" s="165"/>
      <c r="BA121" s="166"/>
      <c r="BB121" s="167"/>
      <c r="BC121" s="113"/>
      <c r="BD121" s="114"/>
      <c r="BE121" s="114"/>
      <c r="BF121" s="114"/>
      <c r="BG121" s="114"/>
      <c r="BH121" s="114"/>
      <c r="BI121" s="114"/>
      <c r="BJ121" s="115" t="n">
        <f aca="false">BC121+BD121+BI121+BE121+BF121+BG121+BH121</f>
        <v>0</v>
      </c>
      <c r="BK121" s="85"/>
      <c r="BL121" s="117"/>
      <c r="BM121" s="69" t="n">
        <f aca="false">S121+AV121+AT121+AX121+BA121+BK121+BJ121</f>
        <v>49.87</v>
      </c>
      <c r="BN121" s="122"/>
      <c r="BO121" s="119"/>
      <c r="BP121" s="98"/>
    </row>
    <row r="122" customFormat="false" ht="15" hidden="false" customHeight="true" outlineLevel="0" collapsed="false">
      <c r="A122" s="72" t="s">
        <v>319</v>
      </c>
      <c r="B122" s="72" t="s">
        <v>260</v>
      </c>
      <c r="C122" s="72" t="s">
        <v>320</v>
      </c>
      <c r="D122" s="136" t="s">
        <v>112</v>
      </c>
      <c r="E122" s="73" t="n">
        <v>1</v>
      </c>
      <c r="F122" s="101"/>
      <c r="G122" s="102"/>
      <c r="H122" s="102"/>
      <c r="I122" s="102"/>
      <c r="J122" s="102"/>
      <c r="K122" s="102"/>
      <c r="L122" s="103"/>
      <c r="M122" s="102"/>
      <c r="N122" s="102"/>
      <c r="O122" s="104"/>
      <c r="P122" s="104"/>
      <c r="Q122" s="104"/>
      <c r="R122" s="105" t="n">
        <v>10</v>
      </c>
      <c r="S122" s="106" t="n">
        <f aca="false">SUM(F122:R122)</f>
        <v>10</v>
      </c>
      <c r="T122" s="107"/>
      <c r="U122" s="107"/>
      <c r="V122" s="108" t="n">
        <v>1.67</v>
      </c>
      <c r="W122" s="108"/>
      <c r="X122" s="108" t="n">
        <v>1.67</v>
      </c>
      <c r="Y122" s="108"/>
      <c r="Z122" s="109" t="n">
        <v>1.67</v>
      </c>
      <c r="AA122" s="109"/>
      <c r="AB122" s="109" t="n">
        <v>1.67</v>
      </c>
      <c r="AC122" s="109"/>
      <c r="AD122" s="108" t="n">
        <v>1.67</v>
      </c>
      <c r="AE122" s="108"/>
      <c r="AF122" s="109" t="n">
        <v>1.67</v>
      </c>
      <c r="AG122" s="109"/>
      <c r="AH122" s="109"/>
      <c r="AI122" s="109"/>
      <c r="AJ122" s="109"/>
      <c r="AK122" s="109"/>
      <c r="AL122" s="109" t="n">
        <v>1.67</v>
      </c>
      <c r="AM122" s="109"/>
      <c r="AN122" s="109"/>
      <c r="AO122" s="109"/>
      <c r="AP122" s="109" t="n">
        <v>1.67</v>
      </c>
      <c r="AQ122" s="109"/>
      <c r="AR122" s="111"/>
      <c r="AS122" s="111"/>
      <c r="AT122" s="112" t="n">
        <f aca="false">SUM(T122:AR122)</f>
        <v>13.36</v>
      </c>
      <c r="AU122" s="82" t="s">
        <v>43</v>
      </c>
      <c r="AV122" s="83" t="n">
        <v>10.5</v>
      </c>
      <c r="AW122" s="84" t="n">
        <v>7</v>
      </c>
      <c r="AX122" s="116"/>
      <c r="AY122" s="86"/>
      <c r="AZ122" s="165"/>
      <c r="BA122" s="166"/>
      <c r="BB122" s="167"/>
      <c r="BC122" s="113" t="n">
        <v>10</v>
      </c>
      <c r="BD122" s="114"/>
      <c r="BE122" s="114"/>
      <c r="BF122" s="114"/>
      <c r="BG122" s="114"/>
      <c r="BH122" s="114"/>
      <c r="BI122" s="114"/>
      <c r="BJ122" s="115" t="n">
        <f aca="false">BC122+BD122+BI122+BE122+BF122+BG122+BH122</f>
        <v>10</v>
      </c>
      <c r="BK122" s="116"/>
      <c r="BL122" s="117"/>
      <c r="BM122" s="69" t="n">
        <f aca="false">S122+AV122+AT122+AX122+BA122+BK122+BJ122</f>
        <v>43.86</v>
      </c>
      <c r="BN122" s="122"/>
      <c r="BO122" s="119"/>
      <c r="BP122" s="98"/>
    </row>
    <row r="123" customFormat="false" ht="15" hidden="false" customHeight="true" outlineLevel="0" collapsed="false">
      <c r="A123" s="73" t="s">
        <v>321</v>
      </c>
      <c r="B123" s="73"/>
      <c r="C123" s="73"/>
      <c r="D123" s="73"/>
      <c r="E123" s="73"/>
      <c r="F123" s="101"/>
      <c r="G123" s="102"/>
      <c r="H123" s="102"/>
      <c r="I123" s="102"/>
      <c r="J123" s="102"/>
      <c r="K123" s="102"/>
      <c r="L123" s="103"/>
      <c r="M123" s="102"/>
      <c r="N123" s="102"/>
      <c r="O123" s="104"/>
      <c r="P123" s="104"/>
      <c r="Q123" s="104"/>
      <c r="R123" s="105" t="n">
        <v>10</v>
      </c>
      <c r="S123" s="106" t="n">
        <f aca="false">SUM(F123:R123)</f>
        <v>10</v>
      </c>
      <c r="T123" s="107"/>
      <c r="U123" s="107"/>
      <c r="V123" s="109" t="n">
        <v>1.67</v>
      </c>
      <c r="W123" s="109"/>
      <c r="X123" s="109"/>
      <c r="Y123" s="109"/>
      <c r="Z123" s="109" t="n">
        <v>1.67</v>
      </c>
      <c r="AA123" s="109"/>
      <c r="AB123" s="109" t="n">
        <v>1.67</v>
      </c>
      <c r="AC123" s="109"/>
      <c r="AD123" s="109" t="n">
        <v>1.67</v>
      </c>
      <c r="AE123" s="109"/>
      <c r="AF123" s="109"/>
      <c r="AG123" s="109"/>
      <c r="AH123" s="109"/>
      <c r="AI123" s="109"/>
      <c r="AJ123" s="109"/>
      <c r="AK123" s="109"/>
      <c r="AL123" s="109" t="n">
        <v>1.67</v>
      </c>
      <c r="AM123" s="109"/>
      <c r="AN123" s="109"/>
      <c r="AO123" s="109"/>
      <c r="AP123" s="109"/>
      <c r="AQ123" s="109"/>
      <c r="AR123" s="111"/>
      <c r="AS123" s="111"/>
      <c r="AT123" s="112" t="n">
        <f aca="false">SUM(T123:AR123)</f>
        <v>8.35</v>
      </c>
      <c r="AU123" s="82" t="s">
        <v>43</v>
      </c>
      <c r="AV123" s="83"/>
      <c r="AW123" s="84"/>
      <c r="AX123" s="116"/>
      <c r="AY123" s="120"/>
      <c r="AZ123" s="187"/>
      <c r="BA123" s="166"/>
      <c r="BB123" s="167"/>
      <c r="BC123" s="113"/>
      <c r="BD123" s="114"/>
      <c r="BE123" s="114"/>
      <c r="BF123" s="114"/>
      <c r="BG123" s="114"/>
      <c r="BH123" s="114"/>
      <c r="BI123" s="114"/>
      <c r="BJ123" s="115" t="n">
        <f aca="false">BC123+BD123+BI123+BE123+BF123+BG123+BH123</f>
        <v>0</v>
      </c>
      <c r="BK123" s="131"/>
      <c r="BL123" s="132"/>
      <c r="BM123" s="133" t="n">
        <f aca="false">S123+AV123+AT123+AX123+BA123+BK123+BJ123</f>
        <v>18.35</v>
      </c>
      <c r="BN123" s="134"/>
      <c r="BO123" s="135"/>
      <c r="BP123" s="98"/>
      <c r="BQ123" s="123"/>
      <c r="BR123" s="123"/>
      <c r="BS123" s="123"/>
      <c r="BT123" s="123"/>
      <c r="BU123" s="127"/>
      <c r="BV123" s="99"/>
    </row>
    <row r="124" customFormat="false" ht="15.75" hidden="false" customHeight="false" outlineLevel="0" collapsed="false">
      <c r="A124" s="128" t="s">
        <v>322</v>
      </c>
      <c r="B124" s="136" t="s">
        <v>323</v>
      </c>
      <c r="C124" s="136" t="s">
        <v>324</v>
      </c>
      <c r="D124" s="136"/>
      <c r="E124" s="136"/>
      <c r="F124" s="137"/>
      <c r="G124" s="138"/>
      <c r="H124" s="138"/>
      <c r="I124" s="138"/>
      <c r="J124" s="138"/>
      <c r="K124" s="138"/>
      <c r="L124" s="139"/>
      <c r="M124" s="138"/>
      <c r="N124" s="138"/>
      <c r="O124" s="138"/>
      <c r="P124" s="138"/>
      <c r="Q124" s="140"/>
      <c r="R124" s="105" t="n">
        <v>10</v>
      </c>
      <c r="S124" s="106" t="n">
        <f aca="false">SUM(F124:R124)</f>
        <v>10</v>
      </c>
      <c r="T124" s="208"/>
      <c r="U124" s="208"/>
      <c r="V124" s="142" t="n">
        <v>1.67</v>
      </c>
      <c r="W124" s="142"/>
      <c r="X124" s="143" t="n">
        <v>1.67</v>
      </c>
      <c r="Y124" s="143"/>
      <c r="Z124" s="142"/>
      <c r="AA124" s="142"/>
      <c r="AB124" s="142"/>
      <c r="AC124" s="142"/>
      <c r="AD124" s="142"/>
      <c r="AE124" s="142"/>
      <c r="AF124" s="142"/>
      <c r="AG124" s="142"/>
      <c r="AH124" s="142" t="n">
        <v>1.67</v>
      </c>
      <c r="AI124" s="142"/>
      <c r="AJ124" s="142"/>
      <c r="AK124" s="142"/>
      <c r="AL124" s="109" t="n">
        <v>1.67</v>
      </c>
      <c r="AM124" s="109"/>
      <c r="AN124" s="142"/>
      <c r="AO124" s="142"/>
      <c r="AP124" s="142"/>
      <c r="AQ124" s="142"/>
      <c r="AR124" s="144" t="n">
        <v>1.67</v>
      </c>
      <c r="AS124" s="144"/>
      <c r="AT124" s="112" t="n">
        <f aca="false">SUM(T124:AR124)</f>
        <v>8.35</v>
      </c>
      <c r="AU124" s="82" t="s">
        <v>43</v>
      </c>
      <c r="AV124" s="145" t="n">
        <v>12</v>
      </c>
      <c r="AW124" s="146" t="n">
        <v>8</v>
      </c>
      <c r="AX124" s="147" t="n">
        <v>18</v>
      </c>
      <c r="AY124" s="86" t="n">
        <v>9</v>
      </c>
      <c r="AZ124" s="148"/>
      <c r="BA124" s="139"/>
      <c r="BB124" s="149"/>
      <c r="BC124" s="219" t="n">
        <v>10</v>
      </c>
      <c r="BD124" s="228" t="n">
        <v>10</v>
      </c>
      <c r="BE124" s="229"/>
      <c r="BF124" s="229" t="n">
        <v>13</v>
      </c>
      <c r="BG124" s="179"/>
      <c r="BH124" s="178"/>
      <c r="BI124" s="178"/>
      <c r="BJ124" s="115" t="n">
        <f aca="false">BC124+BD124+BI124+BE124+BF124+BG124+BH124</f>
        <v>33</v>
      </c>
      <c r="BK124" s="151"/>
      <c r="BL124" s="152"/>
      <c r="BM124" s="153" t="n">
        <f aca="false">S124+AV124+AT124+AX124+BA124+BK124+BJ124</f>
        <v>81.35</v>
      </c>
      <c r="BN124" s="154" t="n">
        <v>9</v>
      </c>
      <c r="BO124" s="129"/>
    </row>
    <row r="125" s="4" customFormat="true" ht="15" hidden="false" customHeight="true" outlineLevel="0" collapsed="false">
      <c r="A125" s="72" t="s">
        <v>325</v>
      </c>
      <c r="B125" s="72" t="s">
        <v>326</v>
      </c>
      <c r="C125" s="72" t="s">
        <v>327</v>
      </c>
      <c r="D125" s="73" t="s">
        <v>47</v>
      </c>
      <c r="E125" s="73" t="n">
        <v>3</v>
      </c>
      <c r="F125" s="101"/>
      <c r="G125" s="102"/>
      <c r="H125" s="102"/>
      <c r="I125" s="102"/>
      <c r="J125" s="104"/>
      <c r="K125" s="104"/>
      <c r="L125" s="103"/>
      <c r="M125" s="104"/>
      <c r="N125" s="102"/>
      <c r="O125" s="104"/>
      <c r="P125" s="104"/>
      <c r="Q125" s="104"/>
      <c r="R125" s="105" t="n">
        <v>10</v>
      </c>
      <c r="S125" s="106" t="n">
        <f aca="false">SUM(F125:R125)</f>
        <v>10</v>
      </c>
      <c r="T125" s="107"/>
      <c r="U125" s="107"/>
      <c r="V125" s="230" t="n">
        <v>1.67</v>
      </c>
      <c r="W125" s="230"/>
      <c r="X125" s="230"/>
      <c r="Y125" s="230"/>
      <c r="Z125" s="52" t="n">
        <v>1.67</v>
      </c>
      <c r="AA125" s="52"/>
      <c r="AB125" s="52" t="n">
        <v>1.67</v>
      </c>
      <c r="AC125" s="52"/>
      <c r="AD125" s="79"/>
      <c r="AE125" s="79"/>
      <c r="AF125" s="52"/>
      <c r="AG125" s="52"/>
      <c r="AH125" s="80"/>
      <c r="AI125" s="80"/>
      <c r="AJ125" s="80"/>
      <c r="AK125" s="80"/>
      <c r="AL125" s="52" t="n">
        <v>1.67</v>
      </c>
      <c r="AM125" s="52"/>
      <c r="AN125" s="80"/>
      <c r="AO125" s="80"/>
      <c r="AP125" s="80"/>
      <c r="AQ125" s="80"/>
      <c r="AR125" s="81"/>
      <c r="AS125" s="81"/>
      <c r="AT125" s="54" t="n">
        <f aca="false">SUM(T125:AR125)</f>
        <v>6.68</v>
      </c>
      <c r="AU125" s="168" t="s">
        <v>43</v>
      </c>
      <c r="AV125" s="83"/>
      <c r="AW125" s="169"/>
      <c r="AX125" s="116" t="n">
        <v>12</v>
      </c>
      <c r="AY125" s="117" t="n">
        <v>6</v>
      </c>
      <c r="AZ125" s="165"/>
      <c r="BA125" s="166"/>
      <c r="BB125" s="167"/>
      <c r="BC125" s="113"/>
      <c r="BD125" s="114"/>
      <c r="BE125" s="114"/>
      <c r="BF125" s="114"/>
      <c r="BG125" s="114"/>
      <c r="BH125" s="114"/>
      <c r="BI125" s="114"/>
      <c r="BJ125" s="115" t="n">
        <f aca="false">BC125+BD125+BI125+BE125+BF125+BG125+BH125</f>
        <v>0</v>
      </c>
      <c r="BK125" s="213"/>
      <c r="BL125" s="94"/>
      <c r="BM125" s="95" t="n">
        <f aca="false">S125+AV125+AT125+AX125+BA125+BK125+BJ125</f>
        <v>28.68</v>
      </c>
      <c r="BN125" s="96"/>
      <c r="BO125" s="180"/>
      <c r="BP125" s="155"/>
    </row>
    <row r="126" customFormat="false" ht="15" hidden="false" customHeight="true" outlineLevel="0" collapsed="false">
      <c r="A126" s="72" t="s">
        <v>328</v>
      </c>
      <c r="B126" s="72" t="s">
        <v>129</v>
      </c>
      <c r="C126" s="72" t="s">
        <v>329</v>
      </c>
      <c r="D126" s="73" t="s">
        <v>58</v>
      </c>
      <c r="E126" s="73" t="n">
        <v>4</v>
      </c>
      <c r="F126" s="101"/>
      <c r="G126" s="102"/>
      <c r="H126" s="102"/>
      <c r="I126" s="102"/>
      <c r="J126" s="102"/>
      <c r="K126" s="102"/>
      <c r="L126" s="103"/>
      <c r="M126" s="102"/>
      <c r="N126" s="102"/>
      <c r="O126" s="104"/>
      <c r="P126" s="104"/>
      <c r="Q126" s="104"/>
      <c r="R126" s="105" t="n">
        <v>10</v>
      </c>
      <c r="S126" s="106" t="n">
        <f aca="false">SUM(F126:R126)</f>
        <v>10</v>
      </c>
      <c r="T126" s="107"/>
      <c r="U126" s="107"/>
      <c r="V126" s="109"/>
      <c r="W126" s="109"/>
      <c r="X126" s="109" t="n">
        <v>1.67</v>
      </c>
      <c r="Y126" s="109"/>
      <c r="Z126" s="109" t="n">
        <v>1.67</v>
      </c>
      <c r="AA126" s="109"/>
      <c r="AB126" s="109"/>
      <c r="AC126" s="109"/>
      <c r="AD126" s="109"/>
      <c r="AE126" s="109"/>
      <c r="AF126" s="109" t="n">
        <v>1.67</v>
      </c>
      <c r="AG126" s="109"/>
      <c r="AH126" s="109"/>
      <c r="AI126" s="109"/>
      <c r="AJ126" s="109"/>
      <c r="AK126" s="109"/>
      <c r="AL126" s="109" t="n">
        <v>1.67</v>
      </c>
      <c r="AM126" s="109"/>
      <c r="AN126" s="109" t="n">
        <v>1.67</v>
      </c>
      <c r="AO126" s="109"/>
      <c r="AP126" s="109" t="n">
        <v>1.67</v>
      </c>
      <c r="AQ126" s="109"/>
      <c r="AR126" s="111"/>
      <c r="AS126" s="111"/>
      <c r="AT126" s="112" t="n">
        <f aca="false">SUM(T126:AR126)</f>
        <v>10.02</v>
      </c>
      <c r="AU126" s="82" t="s">
        <v>43</v>
      </c>
      <c r="AV126" s="83"/>
      <c r="AW126" s="84"/>
      <c r="AX126" s="116"/>
      <c r="AY126" s="86"/>
      <c r="AZ126" s="165"/>
      <c r="BA126" s="166"/>
      <c r="BB126" s="167"/>
      <c r="BC126" s="113" t="n">
        <v>10</v>
      </c>
      <c r="BD126" s="114"/>
      <c r="BE126" s="114"/>
      <c r="BF126" s="114"/>
      <c r="BG126" s="114"/>
      <c r="BH126" s="114"/>
      <c r="BI126" s="114"/>
      <c r="BJ126" s="115" t="n">
        <f aca="false">BC126+BD126+BI126+BE126+BF126+BG126+BH126</f>
        <v>10</v>
      </c>
      <c r="BK126" s="116"/>
      <c r="BL126" s="117"/>
      <c r="BM126" s="69" t="n">
        <f aca="false">S126+AV126+AT126+AX126+BA126+BK126+BJ126</f>
        <v>30.02</v>
      </c>
      <c r="BN126" s="122"/>
      <c r="BO126" s="119"/>
      <c r="BP126" s="98"/>
    </row>
    <row r="127" customFormat="false" ht="15" hidden="false" customHeight="true" outlineLevel="0" collapsed="false">
      <c r="A127" s="72" t="s">
        <v>330</v>
      </c>
      <c r="B127" s="72" t="s">
        <v>42</v>
      </c>
      <c r="C127" s="72" t="s">
        <v>331</v>
      </c>
      <c r="D127" s="73" t="s">
        <v>58</v>
      </c>
      <c r="E127" s="73" t="n">
        <v>4</v>
      </c>
      <c r="F127" s="101"/>
      <c r="G127" s="102"/>
      <c r="H127" s="102"/>
      <c r="I127" s="102"/>
      <c r="J127" s="102"/>
      <c r="K127" s="102"/>
      <c r="L127" s="103"/>
      <c r="M127" s="102"/>
      <c r="N127" s="102"/>
      <c r="O127" s="104"/>
      <c r="P127" s="104"/>
      <c r="Q127" s="104"/>
      <c r="R127" s="105" t="n">
        <v>10</v>
      </c>
      <c r="S127" s="106" t="n">
        <f aca="false">SUM(F127:R127)</f>
        <v>10</v>
      </c>
      <c r="T127" s="107"/>
      <c r="U127" s="107"/>
      <c r="V127" s="108" t="n">
        <v>1.67</v>
      </c>
      <c r="W127" s="108"/>
      <c r="X127" s="108" t="n">
        <v>1.67</v>
      </c>
      <c r="Y127" s="108"/>
      <c r="Z127" s="109" t="n">
        <v>1.67</v>
      </c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 t="n">
        <v>1.67</v>
      </c>
      <c r="AM127" s="109"/>
      <c r="AN127" s="109"/>
      <c r="AO127" s="109"/>
      <c r="AP127" s="109"/>
      <c r="AQ127" s="109"/>
      <c r="AR127" s="111" t="n">
        <v>1.67</v>
      </c>
      <c r="AS127" s="111"/>
      <c r="AT127" s="112" t="n">
        <f aca="false">SUM(T127:AR127)</f>
        <v>8.35</v>
      </c>
      <c r="AU127" s="82" t="s">
        <v>43</v>
      </c>
      <c r="AV127" s="83" t="n">
        <v>9.5</v>
      </c>
      <c r="AW127" s="84" t="n">
        <v>7</v>
      </c>
      <c r="AX127" s="116" t="n">
        <v>18</v>
      </c>
      <c r="AY127" s="86" t="n">
        <v>9</v>
      </c>
      <c r="AZ127" s="165"/>
      <c r="BA127" s="166"/>
      <c r="BB127" s="167"/>
      <c r="BC127" s="113" t="n">
        <v>25</v>
      </c>
      <c r="BD127" s="114"/>
      <c r="BE127" s="114"/>
      <c r="BF127" s="114"/>
      <c r="BG127" s="114"/>
      <c r="BH127" s="114"/>
      <c r="BI127" s="114"/>
      <c r="BJ127" s="115" t="n">
        <f aca="false">BC127+BD127+BI127+BE127+BF127+BG127+BH127</f>
        <v>25</v>
      </c>
      <c r="BK127" s="116"/>
      <c r="BL127" s="117"/>
      <c r="BM127" s="69" t="n">
        <f aca="false">S127+AV127+AT127+AX127+BA127+BK127+BJ127</f>
        <v>70.85</v>
      </c>
      <c r="BN127" s="118" t="n">
        <v>8</v>
      </c>
      <c r="BO127" s="119"/>
      <c r="BP127" s="98"/>
    </row>
    <row r="128" customFormat="false" ht="15" hidden="false" customHeight="true" outlineLevel="0" collapsed="false">
      <c r="A128" s="72" t="s">
        <v>330</v>
      </c>
      <c r="B128" s="72" t="s">
        <v>132</v>
      </c>
      <c r="C128" s="72" t="s">
        <v>332</v>
      </c>
      <c r="D128" s="73" t="s">
        <v>58</v>
      </c>
      <c r="E128" s="73" t="n">
        <v>4</v>
      </c>
      <c r="F128" s="101"/>
      <c r="G128" s="102"/>
      <c r="H128" s="102"/>
      <c r="I128" s="102"/>
      <c r="J128" s="102"/>
      <c r="K128" s="102"/>
      <c r="L128" s="103"/>
      <c r="M128" s="102"/>
      <c r="N128" s="102"/>
      <c r="O128" s="104"/>
      <c r="P128" s="104"/>
      <c r="Q128" s="104"/>
      <c r="R128" s="105" t="n">
        <v>10</v>
      </c>
      <c r="S128" s="106" t="n">
        <f aca="false">SUM(F128:R128)</f>
        <v>10</v>
      </c>
      <c r="T128" s="107"/>
      <c r="U128" s="107"/>
      <c r="V128" s="108" t="n">
        <v>1.67</v>
      </c>
      <c r="W128" s="108"/>
      <c r="X128" s="108" t="n">
        <v>1.67</v>
      </c>
      <c r="Y128" s="108"/>
      <c r="Z128" s="109"/>
      <c r="AA128" s="109"/>
      <c r="AB128" s="109"/>
      <c r="AC128" s="109"/>
      <c r="AD128" s="108"/>
      <c r="AE128" s="108"/>
      <c r="AF128" s="109"/>
      <c r="AG128" s="109"/>
      <c r="AH128" s="109" t="n">
        <v>1.67</v>
      </c>
      <c r="AI128" s="109"/>
      <c r="AJ128" s="109"/>
      <c r="AK128" s="109"/>
      <c r="AL128" s="109" t="n">
        <v>1.67</v>
      </c>
      <c r="AM128" s="109"/>
      <c r="AN128" s="109" t="n">
        <v>1.67</v>
      </c>
      <c r="AO128" s="109"/>
      <c r="AP128" s="109" t="n">
        <v>1.67</v>
      </c>
      <c r="AQ128" s="109"/>
      <c r="AR128" s="111"/>
      <c r="AS128" s="111"/>
      <c r="AT128" s="112" t="n">
        <f aca="false">SUM(T128:AR128)</f>
        <v>10.02</v>
      </c>
      <c r="AU128" s="82" t="s">
        <v>43</v>
      </c>
      <c r="AV128" s="126"/>
      <c r="AW128" s="84" t="n">
        <v>5</v>
      </c>
      <c r="AX128" s="116" t="n">
        <v>14</v>
      </c>
      <c r="AY128" s="86" t="n">
        <v>7</v>
      </c>
      <c r="AZ128" s="165"/>
      <c r="BA128" s="166"/>
      <c r="BB128" s="167"/>
      <c r="BC128" s="113" t="n">
        <v>10</v>
      </c>
      <c r="BD128" s="114"/>
      <c r="BE128" s="114"/>
      <c r="BF128" s="114"/>
      <c r="BG128" s="114"/>
      <c r="BH128" s="114"/>
      <c r="BI128" s="114"/>
      <c r="BJ128" s="115" t="n">
        <f aca="false">BC128+BD128+BI128+BE128+BF128+BG128+BH128</f>
        <v>10</v>
      </c>
      <c r="BK128" s="85"/>
      <c r="BL128" s="117"/>
      <c r="BM128" s="69" t="n">
        <f aca="false">S128+AV128+AT128+AX128+BA128+BK128+BJ128</f>
        <v>44.02</v>
      </c>
      <c r="BN128" s="122"/>
      <c r="BO128" s="119"/>
      <c r="BP128" s="98"/>
    </row>
    <row r="129" customFormat="false" ht="15" hidden="false" customHeight="true" outlineLevel="0" collapsed="false">
      <c r="A129" s="73" t="s">
        <v>333</v>
      </c>
      <c r="B129" s="73" t="s">
        <v>129</v>
      </c>
      <c r="C129" s="73" t="s">
        <v>334</v>
      </c>
      <c r="D129" s="73"/>
      <c r="E129" s="73"/>
      <c r="F129" s="101"/>
      <c r="G129" s="102"/>
      <c r="H129" s="102"/>
      <c r="I129" s="102"/>
      <c r="J129" s="102"/>
      <c r="K129" s="102"/>
      <c r="L129" s="103"/>
      <c r="M129" s="102"/>
      <c r="N129" s="102"/>
      <c r="O129" s="104"/>
      <c r="P129" s="104"/>
      <c r="Q129" s="104"/>
      <c r="R129" s="105" t="n">
        <v>10</v>
      </c>
      <c r="S129" s="106" t="n">
        <f aca="false">SUM(F129:R129)</f>
        <v>10</v>
      </c>
      <c r="T129" s="107"/>
      <c r="U129" s="107"/>
      <c r="V129" s="109" t="n">
        <v>1.67</v>
      </c>
      <c r="W129" s="109"/>
      <c r="X129" s="109" t="n">
        <v>1.67</v>
      </c>
      <c r="Y129" s="109"/>
      <c r="Z129" s="109"/>
      <c r="AA129" s="109"/>
      <c r="AB129" s="109" t="n">
        <v>1.67</v>
      </c>
      <c r="AC129" s="109"/>
      <c r="AD129" s="109" t="n">
        <v>1.67</v>
      </c>
      <c r="AE129" s="109"/>
      <c r="AF129" s="109" t="n">
        <v>1.67</v>
      </c>
      <c r="AG129" s="109"/>
      <c r="AH129" s="109"/>
      <c r="AI129" s="109"/>
      <c r="AJ129" s="109"/>
      <c r="AK129" s="109"/>
      <c r="AL129" s="109" t="n">
        <v>1.67</v>
      </c>
      <c r="AM129" s="109"/>
      <c r="AN129" s="109"/>
      <c r="AO129" s="109"/>
      <c r="AP129" s="109" t="n">
        <v>1.67</v>
      </c>
      <c r="AQ129" s="109"/>
      <c r="AR129" s="111" t="n">
        <v>1.67</v>
      </c>
      <c r="AS129" s="111"/>
      <c r="AT129" s="112" t="n">
        <f aca="false">SUM(T129:AR129)</f>
        <v>13.36</v>
      </c>
      <c r="AU129" s="82" t="s">
        <v>43</v>
      </c>
      <c r="AV129" s="126"/>
      <c r="AW129" s="214" t="s">
        <v>214</v>
      </c>
      <c r="AX129" s="116" t="n">
        <v>12</v>
      </c>
      <c r="AY129" s="86" t="n">
        <v>6</v>
      </c>
      <c r="AZ129" s="87"/>
      <c r="BA129" s="88"/>
      <c r="BB129" s="89"/>
      <c r="BC129" s="113"/>
      <c r="BD129" s="114" t="n">
        <v>5</v>
      </c>
      <c r="BE129" s="114"/>
      <c r="BF129" s="114"/>
      <c r="BG129" s="114"/>
      <c r="BH129" s="114"/>
      <c r="BI129" s="114"/>
      <c r="BJ129" s="115" t="n">
        <f aca="false">BC129+BD129+BI129+BE129+BF129+BG129+BH129</f>
        <v>5</v>
      </c>
      <c r="BK129" s="85"/>
      <c r="BL129" s="117"/>
      <c r="BM129" s="69" t="n">
        <f aca="false">S129+AV129+AT129+AX129+BA129+BK129+BJ129</f>
        <v>40.36</v>
      </c>
      <c r="BN129" s="122"/>
      <c r="BO129" s="119"/>
      <c r="BP129" s="98"/>
      <c r="BQ129" s="123"/>
      <c r="BR129" s="123"/>
      <c r="BS129" s="123"/>
      <c r="BT129" s="123"/>
      <c r="BU129" s="127"/>
      <c r="BV129" s="99"/>
      <c r="BW129" s="99"/>
    </row>
    <row r="130" customFormat="false" ht="15" hidden="false" customHeight="true" outlineLevel="0" collapsed="false">
      <c r="A130" s="128" t="s">
        <v>335</v>
      </c>
      <c r="B130" s="128" t="s">
        <v>336</v>
      </c>
      <c r="C130" s="128" t="s">
        <v>337</v>
      </c>
      <c r="D130" s="128"/>
      <c r="E130" s="128"/>
      <c r="F130" s="101"/>
      <c r="G130" s="102"/>
      <c r="H130" s="102"/>
      <c r="I130" s="102"/>
      <c r="J130" s="102"/>
      <c r="K130" s="102"/>
      <c r="L130" s="103"/>
      <c r="M130" s="102"/>
      <c r="N130" s="102"/>
      <c r="O130" s="104"/>
      <c r="P130" s="104"/>
      <c r="Q130" s="104"/>
      <c r="R130" s="105" t="n">
        <v>10</v>
      </c>
      <c r="S130" s="106" t="n">
        <f aca="false">SUM(F130:R130)</f>
        <v>10</v>
      </c>
      <c r="T130" s="107"/>
      <c r="U130" s="107"/>
      <c r="V130" s="108"/>
      <c r="W130" s="108"/>
      <c r="X130" s="108"/>
      <c r="Y130" s="108"/>
      <c r="Z130" s="108"/>
      <c r="AA130" s="108"/>
      <c r="AB130" s="109"/>
      <c r="AC130" s="109"/>
      <c r="AD130" s="108" t="n">
        <v>1.67</v>
      </c>
      <c r="AE130" s="108"/>
      <c r="AF130" s="109"/>
      <c r="AG130" s="109"/>
      <c r="AH130" s="109"/>
      <c r="AI130" s="109"/>
      <c r="AJ130" s="109"/>
      <c r="AK130" s="109"/>
      <c r="AL130" s="109" t="n">
        <v>1.67</v>
      </c>
      <c r="AM130" s="109"/>
      <c r="AN130" s="109"/>
      <c r="AO130" s="109"/>
      <c r="AP130" s="109"/>
      <c r="AQ130" s="109"/>
      <c r="AR130" s="111"/>
      <c r="AS130" s="111"/>
      <c r="AT130" s="112" t="n">
        <f aca="false">SUM(T130:AR130)</f>
        <v>3.34</v>
      </c>
      <c r="AU130" s="82" t="s">
        <v>43</v>
      </c>
      <c r="AV130" s="83"/>
      <c r="AW130" s="84"/>
      <c r="AX130" s="116"/>
      <c r="AY130" s="120"/>
      <c r="AZ130" s="121"/>
      <c r="BA130" s="88"/>
      <c r="BB130" s="89"/>
      <c r="BC130" s="113"/>
      <c r="BD130" s="114"/>
      <c r="BE130" s="114"/>
      <c r="BF130" s="114"/>
      <c r="BG130" s="114"/>
      <c r="BH130" s="114"/>
      <c r="BI130" s="114"/>
      <c r="BJ130" s="115" t="n">
        <f aca="false">BC130+BD130+BI130+BE130+BF130+BG130+BH130</f>
        <v>0</v>
      </c>
      <c r="BK130" s="116"/>
      <c r="BL130" s="117"/>
      <c r="BM130" s="69" t="n">
        <f aca="false">S130+AV130+AT130+AX130+BA130+BK130+BJ130</f>
        <v>13.34</v>
      </c>
      <c r="BN130" s="122"/>
      <c r="BO130" s="129"/>
      <c r="BP130" s="130"/>
      <c r="BQ130" s="194"/>
      <c r="BR130" s="194"/>
      <c r="BS130" s="194"/>
      <c r="BT130" s="194"/>
      <c r="BU130" s="99"/>
      <c r="BV130" s="99"/>
      <c r="BW130" s="99"/>
    </row>
    <row r="131" customFormat="false" ht="15" hidden="false" customHeight="true" outlineLevel="0" collapsed="false">
      <c r="A131" s="128" t="s">
        <v>335</v>
      </c>
      <c r="B131" s="128" t="s">
        <v>338</v>
      </c>
      <c r="C131" s="128"/>
      <c r="D131" s="128"/>
      <c r="E131" s="128"/>
      <c r="F131" s="101"/>
      <c r="G131" s="102"/>
      <c r="H131" s="102"/>
      <c r="I131" s="102"/>
      <c r="J131" s="102"/>
      <c r="K131" s="102"/>
      <c r="L131" s="103"/>
      <c r="M131" s="102"/>
      <c r="N131" s="102"/>
      <c r="O131" s="104"/>
      <c r="P131" s="104"/>
      <c r="Q131" s="104"/>
      <c r="R131" s="105" t="n">
        <v>10</v>
      </c>
      <c r="S131" s="106" t="n">
        <f aca="false">SUM(F131:R131)</f>
        <v>10</v>
      </c>
      <c r="T131" s="107"/>
      <c r="U131" s="107"/>
      <c r="V131" s="108" t="n">
        <v>1.67</v>
      </c>
      <c r="W131" s="108"/>
      <c r="X131" s="108" t="n">
        <v>1.67</v>
      </c>
      <c r="Y131" s="108"/>
      <c r="Z131" s="108" t="n">
        <v>1.67</v>
      </c>
      <c r="AA131" s="108"/>
      <c r="AB131" s="109"/>
      <c r="AC131" s="109"/>
      <c r="AD131" s="108" t="n">
        <v>1.67</v>
      </c>
      <c r="AE131" s="108"/>
      <c r="AF131" s="109"/>
      <c r="AG131" s="109"/>
      <c r="AH131" s="109"/>
      <c r="AI131" s="109"/>
      <c r="AJ131" s="109"/>
      <c r="AK131" s="109"/>
      <c r="AL131" s="109" t="n">
        <v>1.67</v>
      </c>
      <c r="AM131" s="109"/>
      <c r="AN131" s="109"/>
      <c r="AO131" s="109"/>
      <c r="AP131" s="109" t="n">
        <v>1.67</v>
      </c>
      <c r="AQ131" s="109"/>
      <c r="AR131" s="111" t="n">
        <v>1.67</v>
      </c>
      <c r="AS131" s="111"/>
      <c r="AT131" s="112" t="n">
        <f aca="false">SUM(T131:AR131)</f>
        <v>11.69</v>
      </c>
      <c r="AU131" s="82" t="s">
        <v>43</v>
      </c>
      <c r="AV131" s="83"/>
      <c r="AW131" s="84"/>
      <c r="AX131" s="116" t="n">
        <v>12</v>
      </c>
      <c r="AY131" s="120" t="n">
        <v>6</v>
      </c>
      <c r="AZ131" s="121"/>
      <c r="BA131" s="88"/>
      <c r="BB131" s="89"/>
      <c r="BC131" s="113"/>
      <c r="BD131" s="114" t="n">
        <v>10</v>
      </c>
      <c r="BE131" s="114"/>
      <c r="BF131" s="114"/>
      <c r="BG131" s="114"/>
      <c r="BH131" s="114"/>
      <c r="BI131" s="114"/>
      <c r="BJ131" s="115" t="n">
        <f aca="false">BC131+BD131+BI131+BE131+BF131+BG131+BH131</f>
        <v>10</v>
      </c>
      <c r="BK131" s="116" t="n">
        <v>24</v>
      </c>
      <c r="BL131" s="117" t="n">
        <v>6</v>
      </c>
      <c r="BM131" s="69" t="n">
        <f aca="false">S131+AV131+AT131+AX131+BA131+BK131+BJ131</f>
        <v>67.69</v>
      </c>
      <c r="BN131" s="118" t="n">
        <v>7</v>
      </c>
      <c r="BO131" s="129"/>
      <c r="BP131" s="130"/>
      <c r="BQ131" s="194"/>
      <c r="BR131" s="194"/>
      <c r="BS131" s="194"/>
      <c r="BT131" s="194"/>
      <c r="BU131" s="99"/>
      <c r="BV131" s="99"/>
      <c r="BW131" s="99"/>
    </row>
    <row r="132" s="4" customFormat="true" ht="15" hidden="false" customHeight="true" outlineLevel="0" collapsed="false">
      <c r="A132" s="72" t="s">
        <v>339</v>
      </c>
      <c r="B132" s="72" t="s">
        <v>340</v>
      </c>
      <c r="C132" s="72" t="s">
        <v>341</v>
      </c>
      <c r="D132" s="73" t="s">
        <v>58</v>
      </c>
      <c r="E132" s="73" t="n">
        <v>4</v>
      </c>
      <c r="F132" s="101"/>
      <c r="G132" s="102"/>
      <c r="H132" s="102"/>
      <c r="I132" s="102"/>
      <c r="J132" s="104"/>
      <c r="K132" s="104"/>
      <c r="L132" s="103"/>
      <c r="M132" s="104"/>
      <c r="N132" s="102"/>
      <c r="O132" s="104"/>
      <c r="P132" s="104"/>
      <c r="Q132" s="104"/>
      <c r="R132" s="105" t="n">
        <v>10</v>
      </c>
      <c r="S132" s="106" t="n">
        <f aca="false">SUM(F132:R132)</f>
        <v>10</v>
      </c>
      <c r="T132" s="107"/>
      <c r="U132" s="107"/>
      <c r="V132" s="110" t="n">
        <v>1.67</v>
      </c>
      <c r="W132" s="110"/>
      <c r="X132" s="110" t="n">
        <v>1.67</v>
      </c>
      <c r="Y132" s="110"/>
      <c r="Z132" s="110"/>
      <c r="AA132" s="110"/>
      <c r="AB132" s="110" t="n">
        <v>1.67</v>
      </c>
      <c r="AC132" s="110"/>
      <c r="AD132" s="110" t="n">
        <v>1.67</v>
      </c>
      <c r="AE132" s="110"/>
      <c r="AF132" s="110"/>
      <c r="AG132" s="110"/>
      <c r="AH132" s="110"/>
      <c r="AI132" s="110"/>
      <c r="AJ132" s="110"/>
      <c r="AK132" s="110"/>
      <c r="AL132" s="109" t="n">
        <v>1.67</v>
      </c>
      <c r="AM132" s="109"/>
      <c r="AN132" s="110"/>
      <c r="AO132" s="110"/>
      <c r="AP132" s="110" t="n">
        <v>1.67</v>
      </c>
      <c r="AQ132" s="110"/>
      <c r="AR132" s="111"/>
      <c r="AS132" s="111"/>
      <c r="AT132" s="112" t="n">
        <f aca="false">SUM(T132:AR132)</f>
        <v>10.02</v>
      </c>
      <c r="AU132" s="168" t="s">
        <v>43</v>
      </c>
      <c r="AV132" s="83"/>
      <c r="AW132" s="169"/>
      <c r="AX132" s="116"/>
      <c r="AY132" s="117"/>
      <c r="AZ132" s="165"/>
      <c r="BA132" s="166"/>
      <c r="BB132" s="167"/>
      <c r="BC132" s="113"/>
      <c r="BD132" s="114"/>
      <c r="BE132" s="114"/>
      <c r="BF132" s="114"/>
      <c r="BG132" s="114"/>
      <c r="BH132" s="114"/>
      <c r="BI132" s="114"/>
      <c r="BJ132" s="115" t="n">
        <f aca="false">BC132+BD132+BI132+BE132+BF132+BG132+BH132</f>
        <v>0</v>
      </c>
      <c r="BK132" s="116"/>
      <c r="BL132" s="117"/>
      <c r="BM132" s="69" t="n">
        <f aca="false">S132+AV132+AT132+AX132+BA132+BK132+BJ132</f>
        <v>20.02</v>
      </c>
      <c r="BN132" s="122"/>
      <c r="BO132" s="170"/>
      <c r="BP132" s="155"/>
    </row>
    <row r="133" s="4" customFormat="true" ht="15" hidden="false" customHeight="true" outlineLevel="0" collapsed="false">
      <c r="A133" s="72" t="s">
        <v>342</v>
      </c>
      <c r="B133" s="72" t="s">
        <v>343</v>
      </c>
      <c r="C133" s="72" t="s">
        <v>344</v>
      </c>
      <c r="D133" s="73" t="s">
        <v>106</v>
      </c>
      <c r="E133" s="73" t="n">
        <v>1</v>
      </c>
      <c r="F133" s="101"/>
      <c r="G133" s="102"/>
      <c r="H133" s="102"/>
      <c r="I133" s="102"/>
      <c r="J133" s="104"/>
      <c r="K133" s="104"/>
      <c r="L133" s="103"/>
      <c r="M133" s="104"/>
      <c r="N133" s="102"/>
      <c r="O133" s="104"/>
      <c r="P133" s="104"/>
      <c r="Q133" s="104"/>
      <c r="R133" s="105" t="n">
        <v>10</v>
      </c>
      <c r="S133" s="106" t="n">
        <f aca="false">SUM(F133:R133)</f>
        <v>10</v>
      </c>
      <c r="T133" s="107"/>
      <c r="U133" s="107"/>
      <c r="V133" s="110" t="n">
        <v>1.67</v>
      </c>
      <c r="W133" s="110"/>
      <c r="X133" s="110" t="n">
        <v>1.67</v>
      </c>
      <c r="Y133" s="110"/>
      <c r="Z133" s="110" t="n">
        <v>1.67</v>
      </c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09" t="n">
        <v>1.67</v>
      </c>
      <c r="AM133" s="109"/>
      <c r="AN133" s="110"/>
      <c r="AO133" s="110"/>
      <c r="AP133" s="110"/>
      <c r="AQ133" s="110"/>
      <c r="AR133" s="111"/>
      <c r="AS133" s="111"/>
      <c r="AT133" s="112" t="n">
        <f aca="false">SUM(T133:AR133)</f>
        <v>6.68</v>
      </c>
      <c r="AU133" s="168" t="s">
        <v>43</v>
      </c>
      <c r="AV133" s="83"/>
      <c r="AW133" s="169"/>
      <c r="AX133" s="116" t="n">
        <v>16</v>
      </c>
      <c r="AY133" s="117" t="n">
        <v>8</v>
      </c>
      <c r="AZ133" s="165"/>
      <c r="BA133" s="166"/>
      <c r="BB133" s="167"/>
      <c r="BC133" s="113"/>
      <c r="BD133" s="114"/>
      <c r="BE133" s="114"/>
      <c r="BF133" s="114"/>
      <c r="BG133" s="114"/>
      <c r="BH133" s="114"/>
      <c r="BI133" s="114"/>
      <c r="BJ133" s="115" t="n">
        <f aca="false">BC133+BD133+BI133+BE133+BF133+BG133+BH133</f>
        <v>0</v>
      </c>
      <c r="BK133" s="116"/>
      <c r="BL133" s="117"/>
      <c r="BM133" s="69" t="n">
        <f aca="false">S133+AV133+AT133+AX133+BA133+BK133+BJ133</f>
        <v>32.68</v>
      </c>
      <c r="BN133" s="122"/>
      <c r="BO133" s="170"/>
      <c r="BP133" s="155"/>
    </row>
    <row r="134" customFormat="false" ht="15" hidden="false" customHeight="true" outlineLevel="0" collapsed="false">
      <c r="A134" s="72" t="s">
        <v>345</v>
      </c>
      <c r="B134" s="72" t="s">
        <v>66</v>
      </c>
      <c r="C134" s="72" t="s">
        <v>346</v>
      </c>
      <c r="D134" s="73" t="s">
        <v>106</v>
      </c>
      <c r="E134" s="73" t="n">
        <v>1</v>
      </c>
      <c r="F134" s="101"/>
      <c r="G134" s="102"/>
      <c r="H134" s="102"/>
      <c r="I134" s="102"/>
      <c r="J134" s="102"/>
      <c r="K134" s="102"/>
      <c r="L134" s="103"/>
      <c r="M134" s="102"/>
      <c r="N134" s="102"/>
      <c r="O134" s="104"/>
      <c r="P134" s="104"/>
      <c r="Q134" s="104"/>
      <c r="R134" s="105" t="n">
        <v>10</v>
      </c>
      <c r="S134" s="106" t="n">
        <f aca="false">SUM(F134:R134)</f>
        <v>10</v>
      </c>
      <c r="T134" s="107"/>
      <c r="U134" s="107"/>
      <c r="V134" s="108"/>
      <c r="W134" s="108"/>
      <c r="X134" s="108"/>
      <c r="Y134" s="108"/>
      <c r="Z134" s="109" t="n">
        <v>1.67</v>
      </c>
      <c r="AA134" s="109"/>
      <c r="AB134" s="109" t="n">
        <v>1.67</v>
      </c>
      <c r="AC134" s="109"/>
      <c r="AD134" s="108" t="n">
        <v>1.67</v>
      </c>
      <c r="AE134" s="108"/>
      <c r="AF134" s="109" t="n">
        <v>1.67</v>
      </c>
      <c r="AG134" s="109"/>
      <c r="AH134" s="109"/>
      <c r="AI134" s="109"/>
      <c r="AJ134" s="109" t="n">
        <v>1.67</v>
      </c>
      <c r="AK134" s="109"/>
      <c r="AL134" s="109" t="n">
        <v>1.67</v>
      </c>
      <c r="AM134" s="109"/>
      <c r="AN134" s="109"/>
      <c r="AO134" s="109"/>
      <c r="AP134" s="109" t="n">
        <v>1.67</v>
      </c>
      <c r="AQ134" s="109"/>
      <c r="AR134" s="111" t="n">
        <v>1.67</v>
      </c>
      <c r="AS134" s="111"/>
      <c r="AT134" s="112" t="n">
        <f aca="false">SUM(T134:AR134)</f>
        <v>13.36</v>
      </c>
      <c r="AU134" s="82" t="s">
        <v>43</v>
      </c>
      <c r="AV134" s="83" t="n">
        <v>11.5</v>
      </c>
      <c r="AW134" s="84" t="n">
        <v>8</v>
      </c>
      <c r="AX134" s="116" t="n">
        <v>12</v>
      </c>
      <c r="AY134" s="86" t="n">
        <v>6</v>
      </c>
      <c r="AZ134" s="87"/>
      <c r="BA134" s="88"/>
      <c r="BB134" s="89"/>
      <c r="BC134" s="113" t="n">
        <v>10</v>
      </c>
      <c r="BD134" s="114"/>
      <c r="BE134" s="114"/>
      <c r="BF134" s="114"/>
      <c r="BG134" s="114"/>
      <c r="BH134" s="114"/>
      <c r="BI134" s="114"/>
      <c r="BJ134" s="115" t="n">
        <f aca="false">BC134+BD134+BI134+BE134+BF134+BG134+BH134</f>
        <v>10</v>
      </c>
      <c r="BK134" s="116" t="n">
        <v>28</v>
      </c>
      <c r="BL134" s="117" t="n">
        <v>7</v>
      </c>
      <c r="BM134" s="69" t="n">
        <f aca="false">S134+AV134+AT134+AX134+BA134+BK134+BJ134</f>
        <v>84.86</v>
      </c>
      <c r="BN134" s="118" t="n">
        <v>9</v>
      </c>
      <c r="BO134" s="119"/>
      <c r="BP134" s="98"/>
    </row>
    <row r="135" customFormat="false" ht="15" hidden="false" customHeight="true" outlineLevel="0" collapsed="false">
      <c r="A135" s="72" t="s">
        <v>345</v>
      </c>
      <c r="B135" s="72" t="s">
        <v>56</v>
      </c>
      <c r="C135" s="72" t="s">
        <v>347</v>
      </c>
      <c r="D135" s="125" t="s">
        <v>193</v>
      </c>
      <c r="E135" s="128" t="n">
        <v>2</v>
      </c>
      <c r="F135" s="101"/>
      <c r="G135" s="102"/>
      <c r="H135" s="102"/>
      <c r="I135" s="102"/>
      <c r="J135" s="102"/>
      <c r="K135" s="102"/>
      <c r="L135" s="103"/>
      <c r="M135" s="102"/>
      <c r="N135" s="102"/>
      <c r="O135" s="104"/>
      <c r="P135" s="104"/>
      <c r="Q135" s="104"/>
      <c r="R135" s="105" t="n">
        <v>10</v>
      </c>
      <c r="S135" s="106" t="n">
        <f aca="false">SUM(F135:R135)</f>
        <v>10</v>
      </c>
      <c r="T135" s="107"/>
      <c r="U135" s="107"/>
      <c r="V135" s="108" t="n">
        <v>1.67</v>
      </c>
      <c r="W135" s="108"/>
      <c r="X135" s="108" t="n">
        <v>1.67</v>
      </c>
      <c r="Y135" s="108"/>
      <c r="Z135" s="109" t="n">
        <v>1.67</v>
      </c>
      <c r="AA135" s="109"/>
      <c r="AB135" s="109" t="n">
        <v>1.67</v>
      </c>
      <c r="AC135" s="109"/>
      <c r="AD135" s="108" t="n">
        <v>1.67</v>
      </c>
      <c r="AE135" s="108"/>
      <c r="AF135" s="109" t="n">
        <v>1.67</v>
      </c>
      <c r="AG135" s="109"/>
      <c r="AH135" s="109" t="n">
        <v>1.67</v>
      </c>
      <c r="AI135" s="109"/>
      <c r="AJ135" s="109" t="n">
        <v>1.67</v>
      </c>
      <c r="AK135" s="109"/>
      <c r="AL135" s="109" t="n">
        <v>1.67</v>
      </c>
      <c r="AM135" s="109"/>
      <c r="AN135" s="109" t="n">
        <v>1.67</v>
      </c>
      <c r="AO135" s="109"/>
      <c r="AP135" s="109" t="n">
        <v>1.67</v>
      </c>
      <c r="AQ135" s="109"/>
      <c r="AR135" s="111"/>
      <c r="AS135" s="111"/>
      <c r="AT135" s="112" t="n">
        <f aca="false">SUM(T135:AR135)</f>
        <v>18.37</v>
      </c>
      <c r="AU135" s="82" t="s">
        <v>43</v>
      </c>
      <c r="AV135" s="83" t="n">
        <v>13</v>
      </c>
      <c r="AW135" s="84" t="n">
        <v>9</v>
      </c>
      <c r="AX135" s="116" t="n">
        <v>16</v>
      </c>
      <c r="AY135" s="86" t="n">
        <v>8</v>
      </c>
      <c r="AZ135" s="87"/>
      <c r="BA135" s="88"/>
      <c r="BB135" s="89"/>
      <c r="BC135" s="113"/>
      <c r="BD135" s="114"/>
      <c r="BE135" s="114"/>
      <c r="BF135" s="114"/>
      <c r="BG135" s="114"/>
      <c r="BH135" s="114"/>
      <c r="BI135" s="114"/>
      <c r="BJ135" s="115" t="n">
        <f aca="false">BC135+BD135+BI135+BE135+BF135+BG135+BH135</f>
        <v>0</v>
      </c>
      <c r="BK135" s="85"/>
      <c r="BL135" s="117"/>
      <c r="BM135" s="69" t="n">
        <f aca="false">S135+AV135+AT135+AX135+BA135+BK135+BJ135</f>
        <v>57.37</v>
      </c>
      <c r="BN135" s="122"/>
      <c r="BO135" s="119"/>
      <c r="BP135" s="98"/>
    </row>
    <row r="136" customFormat="false" ht="15" hidden="false" customHeight="true" outlineLevel="0" collapsed="false">
      <c r="A136" s="72" t="s">
        <v>348</v>
      </c>
      <c r="B136" s="72" t="s">
        <v>274</v>
      </c>
      <c r="C136" s="72" t="s">
        <v>349</v>
      </c>
      <c r="D136" s="73" t="s">
        <v>47</v>
      </c>
      <c r="E136" s="73" t="n">
        <v>3</v>
      </c>
      <c r="F136" s="101"/>
      <c r="G136" s="102"/>
      <c r="H136" s="102"/>
      <c r="I136" s="102"/>
      <c r="J136" s="102"/>
      <c r="K136" s="102"/>
      <c r="L136" s="103"/>
      <c r="M136" s="102"/>
      <c r="N136" s="102"/>
      <c r="O136" s="104"/>
      <c r="P136" s="104"/>
      <c r="Q136" s="104"/>
      <c r="R136" s="105" t="n">
        <v>10</v>
      </c>
      <c r="S136" s="106" t="n">
        <f aca="false">SUM(F136:R136)</f>
        <v>10</v>
      </c>
      <c r="T136" s="107"/>
      <c r="U136" s="107"/>
      <c r="V136" s="108" t="n">
        <v>1.67</v>
      </c>
      <c r="W136" s="108"/>
      <c r="X136" s="108" t="n">
        <v>1.67</v>
      </c>
      <c r="Y136" s="108"/>
      <c r="Z136" s="108" t="n">
        <v>1.67</v>
      </c>
      <c r="AA136" s="108"/>
      <c r="AB136" s="109" t="n">
        <v>1.67</v>
      </c>
      <c r="AC136" s="109"/>
      <c r="AD136" s="108" t="n">
        <v>1.67</v>
      </c>
      <c r="AE136" s="108"/>
      <c r="AF136" s="109"/>
      <c r="AG136" s="109"/>
      <c r="AH136" s="109"/>
      <c r="AI136" s="109"/>
      <c r="AJ136" s="109" t="n">
        <v>1.67</v>
      </c>
      <c r="AK136" s="109"/>
      <c r="AL136" s="109" t="n">
        <v>1.67</v>
      </c>
      <c r="AM136" s="109"/>
      <c r="AN136" s="109"/>
      <c r="AO136" s="109"/>
      <c r="AP136" s="109" t="n">
        <v>1.67</v>
      </c>
      <c r="AQ136" s="109"/>
      <c r="AR136" s="111"/>
      <c r="AS136" s="111"/>
      <c r="AT136" s="112" t="n">
        <f aca="false">SUM(T136:AR136)</f>
        <v>13.36</v>
      </c>
      <c r="AU136" s="82" t="s">
        <v>43</v>
      </c>
      <c r="AV136" s="126"/>
      <c r="AW136" s="84" t="n">
        <v>5</v>
      </c>
      <c r="AX136" s="85"/>
      <c r="AY136" s="86"/>
      <c r="AZ136" s="87"/>
      <c r="BA136" s="88"/>
      <c r="BB136" s="89"/>
      <c r="BC136" s="113" t="n">
        <v>20</v>
      </c>
      <c r="BD136" s="114"/>
      <c r="BE136" s="114"/>
      <c r="BF136" s="114"/>
      <c r="BG136" s="114"/>
      <c r="BH136" s="114"/>
      <c r="BI136" s="114"/>
      <c r="BJ136" s="115" t="n">
        <f aca="false">BC136+BD136+BI136+BE136+BF136+BG136+BH136</f>
        <v>20</v>
      </c>
      <c r="BK136" s="116"/>
      <c r="BL136" s="117"/>
      <c r="BM136" s="69" t="n">
        <f aca="false">S136+AV136+AT136+AX136+BA136+BK136+BJ136</f>
        <v>43.36</v>
      </c>
      <c r="BN136" s="122"/>
      <c r="BO136" s="119"/>
      <c r="BP136" s="98"/>
    </row>
    <row r="137" customFormat="false" ht="15" hidden="false" customHeight="true" outlineLevel="0" collapsed="false">
      <c r="A137" s="72" t="s">
        <v>350</v>
      </c>
      <c r="B137" s="72" t="s">
        <v>69</v>
      </c>
      <c r="C137" s="72" t="s">
        <v>351</v>
      </c>
      <c r="D137" s="73" t="s">
        <v>47</v>
      </c>
      <c r="E137" s="73" t="n">
        <v>3</v>
      </c>
      <c r="F137" s="101"/>
      <c r="G137" s="102"/>
      <c r="H137" s="102"/>
      <c r="I137" s="102"/>
      <c r="J137" s="102"/>
      <c r="K137" s="102"/>
      <c r="L137" s="103"/>
      <c r="M137" s="102"/>
      <c r="N137" s="102"/>
      <c r="O137" s="104"/>
      <c r="P137" s="104"/>
      <c r="Q137" s="104"/>
      <c r="R137" s="105" t="n">
        <v>10</v>
      </c>
      <c r="S137" s="106" t="n">
        <f aca="false">SUM(F137:R137)</f>
        <v>10</v>
      </c>
      <c r="T137" s="107"/>
      <c r="U137" s="107"/>
      <c r="V137" s="108" t="n">
        <v>1.67</v>
      </c>
      <c r="W137" s="108"/>
      <c r="X137" s="108" t="n">
        <v>1.67</v>
      </c>
      <c r="Y137" s="108"/>
      <c r="Z137" s="108" t="n">
        <v>1.67</v>
      </c>
      <c r="AA137" s="108"/>
      <c r="AB137" s="109" t="n">
        <v>1.67</v>
      </c>
      <c r="AC137" s="109"/>
      <c r="AD137" s="108" t="n">
        <v>1.67</v>
      </c>
      <c r="AE137" s="108"/>
      <c r="AF137" s="109" t="n">
        <v>1.67</v>
      </c>
      <c r="AG137" s="109"/>
      <c r="AH137" s="109"/>
      <c r="AI137" s="109"/>
      <c r="AJ137" s="109" t="n">
        <v>1.67</v>
      </c>
      <c r="AK137" s="109"/>
      <c r="AL137" s="109" t="n">
        <v>1.67</v>
      </c>
      <c r="AM137" s="109"/>
      <c r="AN137" s="109"/>
      <c r="AO137" s="109"/>
      <c r="AP137" s="109" t="n">
        <v>1.67</v>
      </c>
      <c r="AQ137" s="109"/>
      <c r="AR137" s="111" t="n">
        <v>1.67</v>
      </c>
      <c r="AS137" s="111"/>
      <c r="AT137" s="112" t="n">
        <f aca="false">SUM(T137:AR137)</f>
        <v>16.7</v>
      </c>
      <c r="AU137" s="82" t="s">
        <v>43</v>
      </c>
      <c r="AV137" s="83" t="n">
        <v>11.8</v>
      </c>
      <c r="AW137" s="84" t="n">
        <v>8</v>
      </c>
      <c r="AX137" s="116" t="n">
        <v>16</v>
      </c>
      <c r="AY137" s="86" t="n">
        <v>8</v>
      </c>
      <c r="AZ137" s="87"/>
      <c r="BA137" s="88"/>
      <c r="BB137" s="89"/>
      <c r="BC137" s="113" t="n">
        <v>25</v>
      </c>
      <c r="BD137" s="114"/>
      <c r="BE137" s="114" t="n">
        <v>2</v>
      </c>
      <c r="BF137" s="114"/>
      <c r="BG137" s="114"/>
      <c r="BH137" s="114"/>
      <c r="BI137" s="114"/>
      <c r="BJ137" s="115" t="n">
        <f aca="false">BC137+BD137+BI137+BE137+BF137+BG137+BH137</f>
        <v>27</v>
      </c>
      <c r="BK137" s="85"/>
      <c r="BL137" s="117"/>
      <c r="BM137" s="69" t="n">
        <f aca="false">S137+AV137+AT137+AX137+BA137+BK137+BJ137</f>
        <v>81.5</v>
      </c>
      <c r="BN137" s="118" t="n">
        <v>9</v>
      </c>
      <c r="BO137" s="119"/>
      <c r="BP137" s="98"/>
    </row>
    <row r="138" customFormat="false" ht="15" hidden="false" customHeight="true" outlineLevel="0" collapsed="false">
      <c r="A138" s="72" t="s">
        <v>352</v>
      </c>
      <c r="B138" s="72" t="s">
        <v>132</v>
      </c>
      <c r="C138" s="72" t="s">
        <v>353</v>
      </c>
      <c r="D138" s="73" t="s">
        <v>279</v>
      </c>
      <c r="E138" s="128" t="n">
        <v>2</v>
      </c>
      <c r="F138" s="101"/>
      <c r="G138" s="102"/>
      <c r="H138" s="102"/>
      <c r="I138" s="102"/>
      <c r="J138" s="102"/>
      <c r="K138" s="102"/>
      <c r="L138" s="103"/>
      <c r="M138" s="102"/>
      <c r="N138" s="102"/>
      <c r="O138" s="104"/>
      <c r="P138" s="104"/>
      <c r="Q138" s="104"/>
      <c r="R138" s="105" t="n">
        <v>10</v>
      </c>
      <c r="S138" s="106" t="n">
        <f aca="false">SUM(F138:R138)</f>
        <v>10</v>
      </c>
      <c r="T138" s="107"/>
      <c r="U138" s="107"/>
      <c r="V138" s="108"/>
      <c r="W138" s="108"/>
      <c r="X138" s="108"/>
      <c r="Y138" s="108"/>
      <c r="Z138" s="108"/>
      <c r="AA138" s="108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 t="n">
        <v>1.67</v>
      </c>
      <c r="AM138" s="109"/>
      <c r="AN138" s="109"/>
      <c r="AO138" s="109"/>
      <c r="AP138" s="109"/>
      <c r="AQ138" s="109"/>
      <c r="AR138" s="111"/>
      <c r="AS138" s="111"/>
      <c r="AT138" s="112" t="n">
        <f aca="false">SUM(T138:AR138)</f>
        <v>1.67</v>
      </c>
      <c r="AU138" s="82" t="s">
        <v>43</v>
      </c>
      <c r="AV138" s="83"/>
      <c r="AW138" s="84"/>
      <c r="AX138" s="116"/>
      <c r="AY138" s="86"/>
      <c r="AZ138" s="87"/>
      <c r="BA138" s="88"/>
      <c r="BB138" s="89"/>
      <c r="BC138" s="113"/>
      <c r="BD138" s="114"/>
      <c r="BE138" s="114"/>
      <c r="BF138" s="114"/>
      <c r="BG138" s="114"/>
      <c r="BH138" s="114"/>
      <c r="BI138" s="114"/>
      <c r="BJ138" s="115" t="n">
        <f aca="false">BC138+BD138+BI138+BE138+BF138+BG138+BH138</f>
        <v>0</v>
      </c>
      <c r="BK138" s="116"/>
      <c r="BL138" s="117"/>
      <c r="BM138" s="69" t="n">
        <f aca="false">S138+AV138+AT138+AX138+BA138+BK138+BJ138</f>
        <v>11.67</v>
      </c>
      <c r="BN138" s="118" t="n">
        <v>10</v>
      </c>
      <c r="BO138" s="119"/>
      <c r="BP138" s="98"/>
    </row>
    <row r="139" customFormat="false" ht="15" hidden="false" customHeight="true" outlineLevel="0" collapsed="false">
      <c r="A139" s="72" t="s">
        <v>354</v>
      </c>
      <c r="B139" s="72" t="s">
        <v>307</v>
      </c>
      <c r="C139" s="72" t="s">
        <v>355</v>
      </c>
      <c r="D139" s="73" t="s">
        <v>125</v>
      </c>
      <c r="E139" s="73" t="n">
        <v>1</v>
      </c>
      <c r="F139" s="101"/>
      <c r="G139" s="102"/>
      <c r="H139" s="102"/>
      <c r="I139" s="102"/>
      <c r="J139" s="102"/>
      <c r="K139" s="102"/>
      <c r="L139" s="103"/>
      <c r="M139" s="102"/>
      <c r="N139" s="102"/>
      <c r="O139" s="104"/>
      <c r="P139" s="104"/>
      <c r="Q139" s="104"/>
      <c r="R139" s="105" t="n">
        <v>10</v>
      </c>
      <c r="S139" s="106" t="n">
        <f aca="false">SUM(F139:R139)</f>
        <v>10</v>
      </c>
      <c r="T139" s="107"/>
      <c r="U139" s="107"/>
      <c r="V139" s="108" t="n">
        <v>1.67</v>
      </c>
      <c r="W139" s="108"/>
      <c r="X139" s="108" t="n">
        <v>1.67</v>
      </c>
      <c r="Y139" s="108"/>
      <c r="Z139" s="108" t="n">
        <v>1.67</v>
      </c>
      <c r="AA139" s="108"/>
      <c r="AB139" s="109" t="n">
        <v>1.67</v>
      </c>
      <c r="AC139" s="109"/>
      <c r="AD139" s="109" t="n">
        <v>1.67</v>
      </c>
      <c r="AE139" s="109"/>
      <c r="AF139" s="109" t="n">
        <v>1.67</v>
      </c>
      <c r="AG139" s="109"/>
      <c r="AH139" s="109" t="n">
        <v>1.67</v>
      </c>
      <c r="AI139" s="109"/>
      <c r="AJ139" s="109" t="n">
        <v>1.67</v>
      </c>
      <c r="AK139" s="109"/>
      <c r="AL139" s="109" t="n">
        <v>1.67</v>
      </c>
      <c r="AM139" s="109"/>
      <c r="AN139" s="109"/>
      <c r="AO139" s="109"/>
      <c r="AP139" s="109" t="n">
        <v>1.67</v>
      </c>
      <c r="AQ139" s="109"/>
      <c r="AR139" s="111" t="n">
        <v>1.67</v>
      </c>
      <c r="AS139" s="111"/>
      <c r="AT139" s="112" t="n">
        <f aca="false">SUM(T139:AR139)</f>
        <v>18.37</v>
      </c>
      <c r="AU139" s="82" t="s">
        <v>43</v>
      </c>
      <c r="AV139" s="83" t="n">
        <v>14.3</v>
      </c>
      <c r="AW139" s="84" t="n">
        <v>10</v>
      </c>
      <c r="AX139" s="116" t="n">
        <v>16</v>
      </c>
      <c r="AY139" s="86" t="n">
        <v>8</v>
      </c>
      <c r="AZ139" s="87"/>
      <c r="BA139" s="88"/>
      <c r="BB139" s="89"/>
      <c r="BC139" s="113" t="n">
        <v>20</v>
      </c>
      <c r="BD139" s="114"/>
      <c r="BE139" s="114"/>
      <c r="BF139" s="114"/>
      <c r="BG139" s="114"/>
      <c r="BH139" s="114"/>
      <c r="BI139" s="114"/>
      <c r="BJ139" s="115" t="n">
        <f aca="false">BC139+BD139+BI139+BE139+BF139+BG139+BH139</f>
        <v>20</v>
      </c>
      <c r="BK139" s="131" t="n">
        <v>28.66</v>
      </c>
      <c r="BL139" s="132" t="n">
        <v>8</v>
      </c>
      <c r="BM139" s="133" t="n">
        <f aca="false">S139+AV139+AT139+AX139+BA139+BK139+BJ139</f>
        <v>107.33</v>
      </c>
      <c r="BN139" s="171" t="n">
        <v>10</v>
      </c>
      <c r="BO139" s="135"/>
      <c r="BP139" s="98"/>
    </row>
    <row r="140" customFormat="false" ht="15.75" hidden="false" customHeight="false" outlineLevel="0" collapsed="false">
      <c r="A140" s="136" t="s">
        <v>354</v>
      </c>
      <c r="B140" s="136" t="s">
        <v>45</v>
      </c>
      <c r="C140" s="136" t="s">
        <v>356</v>
      </c>
      <c r="D140" s="136"/>
      <c r="E140" s="136"/>
      <c r="F140" s="137"/>
      <c r="G140" s="138"/>
      <c r="H140" s="138"/>
      <c r="I140" s="138"/>
      <c r="J140" s="138"/>
      <c r="K140" s="138"/>
      <c r="L140" s="139"/>
      <c r="M140" s="138"/>
      <c r="N140" s="138"/>
      <c r="O140" s="138"/>
      <c r="P140" s="138"/>
      <c r="Q140" s="140"/>
      <c r="R140" s="105" t="n">
        <v>10</v>
      </c>
      <c r="S140" s="106" t="n">
        <f aca="false">SUM(F140:R140)</f>
        <v>10</v>
      </c>
      <c r="T140" s="208"/>
      <c r="U140" s="208"/>
      <c r="V140" s="108" t="n">
        <v>1.67</v>
      </c>
      <c r="W140" s="108"/>
      <c r="X140" s="108" t="n">
        <v>1.67</v>
      </c>
      <c r="Y140" s="108"/>
      <c r="Z140" s="108" t="n">
        <v>1.67</v>
      </c>
      <c r="AA140" s="108"/>
      <c r="AB140" s="109" t="n">
        <v>1.67</v>
      </c>
      <c r="AC140" s="109"/>
      <c r="AD140" s="109" t="n">
        <v>1.67</v>
      </c>
      <c r="AE140" s="109"/>
      <c r="AF140" s="109" t="n">
        <v>1.67</v>
      </c>
      <c r="AG140" s="109"/>
      <c r="AH140" s="109" t="n">
        <v>1.67</v>
      </c>
      <c r="AI140" s="109"/>
      <c r="AJ140" s="109" t="n">
        <v>1.67</v>
      </c>
      <c r="AK140" s="109"/>
      <c r="AL140" s="109" t="n">
        <v>1.67</v>
      </c>
      <c r="AM140" s="109"/>
      <c r="AN140" s="142" t="n">
        <v>1.67</v>
      </c>
      <c r="AO140" s="142"/>
      <c r="AP140" s="142" t="n">
        <v>1.67</v>
      </c>
      <c r="AQ140" s="142"/>
      <c r="AR140" s="111" t="n">
        <v>1.67</v>
      </c>
      <c r="AS140" s="111"/>
      <c r="AT140" s="112" t="n">
        <f aca="false">SUM(T140:AR140)</f>
        <v>20.04</v>
      </c>
      <c r="AU140" s="82" t="s">
        <v>43</v>
      </c>
      <c r="AV140" s="145" t="n">
        <v>10.5</v>
      </c>
      <c r="AW140" s="146" t="n">
        <v>7</v>
      </c>
      <c r="AX140" s="147" t="n">
        <v>16</v>
      </c>
      <c r="AY140" s="86" t="n">
        <v>8</v>
      </c>
      <c r="AZ140" s="148"/>
      <c r="BA140" s="139"/>
      <c r="BB140" s="231"/>
      <c r="BC140" s="143"/>
      <c r="BD140" s="143"/>
      <c r="BE140" s="142"/>
      <c r="BF140" s="142"/>
      <c r="BG140" s="142"/>
      <c r="BH140" s="143"/>
      <c r="BI140" s="143"/>
      <c r="BJ140" s="115" t="n">
        <f aca="false">BC140+BD140+BI140+BE140+BF140+BG140+BH140</f>
        <v>0</v>
      </c>
      <c r="BK140" s="147" t="n">
        <v>25</v>
      </c>
      <c r="BL140" s="232" t="n">
        <v>6</v>
      </c>
      <c r="BM140" s="153" t="n">
        <f aca="false">S140+AV140+AT140+AX140+BA140+BK140+BJ140</f>
        <v>81.54</v>
      </c>
      <c r="BN140" s="154" t="n">
        <v>9</v>
      </c>
      <c r="BO140" s="129"/>
    </row>
    <row r="141" customFormat="false" ht="15" hidden="false" customHeight="true" outlineLevel="0" collapsed="false">
      <c r="A141" s="72" t="s">
        <v>354</v>
      </c>
      <c r="B141" s="72" t="s">
        <v>357</v>
      </c>
      <c r="C141" s="72" t="s">
        <v>358</v>
      </c>
      <c r="D141" s="73" t="s">
        <v>58</v>
      </c>
      <c r="E141" s="73" t="n">
        <v>4</v>
      </c>
      <c r="F141" s="101"/>
      <c r="G141" s="102"/>
      <c r="H141" s="102"/>
      <c r="I141" s="102"/>
      <c r="J141" s="102"/>
      <c r="K141" s="102"/>
      <c r="L141" s="103"/>
      <c r="M141" s="102"/>
      <c r="N141" s="102"/>
      <c r="O141" s="104"/>
      <c r="P141" s="104"/>
      <c r="Q141" s="104"/>
      <c r="R141" s="105" t="n">
        <v>10</v>
      </c>
      <c r="S141" s="106" t="n">
        <f aca="false">SUM(F141:R141)</f>
        <v>10</v>
      </c>
      <c r="T141" s="107"/>
      <c r="U141" s="107"/>
      <c r="V141" s="79" t="n">
        <v>1.67</v>
      </c>
      <c r="W141" s="79"/>
      <c r="X141" s="79" t="n">
        <v>1.67</v>
      </c>
      <c r="Y141" s="79"/>
      <c r="Z141" s="79" t="n">
        <v>1.67</v>
      </c>
      <c r="AA141" s="79"/>
      <c r="AB141" s="52" t="n">
        <v>1.67</v>
      </c>
      <c r="AC141" s="52"/>
      <c r="AD141" s="52" t="n">
        <v>1.67</v>
      </c>
      <c r="AE141" s="52"/>
      <c r="AF141" s="52" t="n">
        <v>1.67</v>
      </c>
      <c r="AG141" s="52"/>
      <c r="AH141" s="52" t="n">
        <v>1.67</v>
      </c>
      <c r="AI141" s="52"/>
      <c r="AJ141" s="52" t="n">
        <v>1.67</v>
      </c>
      <c r="AK141" s="52"/>
      <c r="AL141" s="52" t="n">
        <v>1.67</v>
      </c>
      <c r="AM141" s="52"/>
      <c r="AN141" s="52"/>
      <c r="AO141" s="52"/>
      <c r="AP141" s="52"/>
      <c r="AQ141" s="52"/>
      <c r="AR141" s="81" t="n">
        <v>1.67</v>
      </c>
      <c r="AS141" s="81"/>
      <c r="AT141" s="54" t="n">
        <f aca="false">SUM(T141:AR141)</f>
        <v>16.7</v>
      </c>
      <c r="AU141" s="82" t="s">
        <v>43</v>
      </c>
      <c r="AV141" s="83" t="n">
        <v>9.8</v>
      </c>
      <c r="AW141" s="84" t="n">
        <v>7</v>
      </c>
      <c r="AX141" s="116" t="n">
        <v>16</v>
      </c>
      <c r="AY141" s="86" t="n">
        <v>8</v>
      </c>
      <c r="AZ141" s="87"/>
      <c r="BA141" s="88"/>
      <c r="BB141" s="89"/>
      <c r="BC141" s="113" t="n">
        <v>10</v>
      </c>
      <c r="BD141" s="114"/>
      <c r="BE141" s="114"/>
      <c r="BF141" s="114"/>
      <c r="BG141" s="114"/>
      <c r="BH141" s="114"/>
      <c r="BI141" s="114"/>
      <c r="BJ141" s="115" t="n">
        <f aca="false">BC141+BD141+BI141+BE141+BF141+BG141+BH141</f>
        <v>10</v>
      </c>
      <c r="BK141" s="93" t="n">
        <v>22</v>
      </c>
      <c r="BL141" s="94" t="n">
        <v>6</v>
      </c>
      <c r="BM141" s="95" t="n">
        <f aca="false">S141+AV141+AT141+AX141+BA141+BK141+BJ141</f>
        <v>84.5</v>
      </c>
      <c r="BN141" s="193" t="n">
        <v>9</v>
      </c>
      <c r="BO141" s="97"/>
      <c r="BP141" s="98"/>
    </row>
    <row r="142" customFormat="false" ht="15" hidden="false" customHeight="true" outlineLevel="0" collapsed="false">
      <c r="A142" s="72" t="s">
        <v>359</v>
      </c>
      <c r="B142" s="72" t="s">
        <v>63</v>
      </c>
      <c r="C142" s="72" t="s">
        <v>360</v>
      </c>
      <c r="D142" s="73" t="s">
        <v>106</v>
      </c>
      <c r="E142" s="73" t="n">
        <v>1</v>
      </c>
      <c r="F142" s="101"/>
      <c r="G142" s="102"/>
      <c r="H142" s="102"/>
      <c r="I142" s="102"/>
      <c r="J142" s="102"/>
      <c r="K142" s="102"/>
      <c r="L142" s="103"/>
      <c r="M142" s="102"/>
      <c r="N142" s="102"/>
      <c r="O142" s="104"/>
      <c r="P142" s="104"/>
      <c r="Q142" s="104"/>
      <c r="R142" s="105" t="n">
        <v>10</v>
      </c>
      <c r="S142" s="106" t="n">
        <f aca="false">SUM(F142:R142)</f>
        <v>10</v>
      </c>
      <c r="T142" s="107"/>
      <c r="U142" s="107"/>
      <c r="V142" s="108" t="n">
        <v>1.67</v>
      </c>
      <c r="W142" s="108"/>
      <c r="X142" s="108"/>
      <c r="Y142" s="108"/>
      <c r="Z142" s="108" t="n">
        <v>1.67</v>
      </c>
      <c r="AA142" s="108"/>
      <c r="AB142" s="109"/>
      <c r="AC142" s="109"/>
      <c r="AD142" s="109" t="n">
        <v>1.67</v>
      </c>
      <c r="AE142" s="109"/>
      <c r="AF142" s="109"/>
      <c r="AG142" s="109"/>
      <c r="AH142" s="109"/>
      <c r="AI142" s="109"/>
      <c r="AJ142" s="109"/>
      <c r="AK142" s="109"/>
      <c r="AL142" s="109" t="n">
        <v>1.67</v>
      </c>
      <c r="AM142" s="109"/>
      <c r="AN142" s="109"/>
      <c r="AO142" s="109"/>
      <c r="AP142" s="109" t="n">
        <v>1.67</v>
      </c>
      <c r="AQ142" s="109"/>
      <c r="AR142" s="111"/>
      <c r="AS142" s="111"/>
      <c r="AT142" s="112" t="n">
        <f aca="false">SUM(T142:AR142)</f>
        <v>8.35</v>
      </c>
      <c r="AU142" s="82" t="s">
        <v>43</v>
      </c>
      <c r="AV142" s="126"/>
      <c r="AW142" s="84" t="n">
        <v>5</v>
      </c>
      <c r="AX142" s="85"/>
      <c r="AY142" s="86"/>
      <c r="AZ142" s="87"/>
      <c r="BA142" s="88"/>
      <c r="BB142" s="89"/>
      <c r="BC142" s="113"/>
      <c r="BD142" s="114"/>
      <c r="BE142" s="114"/>
      <c r="BF142" s="114"/>
      <c r="BG142" s="114"/>
      <c r="BH142" s="114"/>
      <c r="BI142" s="114"/>
      <c r="BJ142" s="115" t="n">
        <f aca="false">BC142+BD142+BI142+BE142+BF142+BG142+BH142</f>
        <v>0</v>
      </c>
      <c r="BK142" s="116"/>
      <c r="BL142" s="117"/>
      <c r="BM142" s="69" t="n">
        <f aca="false">S142+AV142+AT142+AX142+BA142+BK142+BJ142</f>
        <v>18.35</v>
      </c>
      <c r="BN142" s="122"/>
      <c r="BO142" s="119"/>
      <c r="BP142" s="98"/>
    </row>
    <row r="143" s="4" customFormat="true" ht="15" hidden="false" customHeight="true" outlineLevel="0" collapsed="false">
      <c r="A143" s="72" t="s">
        <v>361</v>
      </c>
      <c r="B143" s="72" t="s">
        <v>362</v>
      </c>
      <c r="C143" s="72" t="s">
        <v>363</v>
      </c>
      <c r="D143" s="73" t="s">
        <v>106</v>
      </c>
      <c r="E143" s="73" t="n">
        <v>1</v>
      </c>
      <c r="F143" s="101"/>
      <c r="G143" s="102"/>
      <c r="H143" s="102"/>
      <c r="I143" s="102"/>
      <c r="J143" s="104"/>
      <c r="K143" s="104"/>
      <c r="L143" s="103"/>
      <c r="M143" s="104"/>
      <c r="N143" s="102"/>
      <c r="O143" s="104"/>
      <c r="P143" s="104"/>
      <c r="Q143" s="104"/>
      <c r="R143" s="105" t="n">
        <v>10</v>
      </c>
      <c r="S143" s="106" t="n">
        <f aca="false">SUM(F143:R143)</f>
        <v>10</v>
      </c>
      <c r="T143" s="107"/>
      <c r="U143" s="107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09" t="n">
        <v>1.67</v>
      </c>
      <c r="AM143" s="109"/>
      <c r="AN143" s="110"/>
      <c r="AO143" s="110"/>
      <c r="AP143" s="110"/>
      <c r="AQ143" s="110"/>
      <c r="AR143" s="111"/>
      <c r="AS143" s="111"/>
      <c r="AT143" s="112" t="n">
        <f aca="false">SUM(T143:AR143)</f>
        <v>1.67</v>
      </c>
      <c r="AU143" s="168" t="s">
        <v>43</v>
      </c>
      <c r="AV143" s="83"/>
      <c r="AW143" s="169"/>
      <c r="AX143" s="116"/>
      <c r="AY143" s="117"/>
      <c r="AZ143" s="165"/>
      <c r="BA143" s="166"/>
      <c r="BB143" s="167"/>
      <c r="BC143" s="113"/>
      <c r="BD143" s="114"/>
      <c r="BE143" s="114"/>
      <c r="BF143" s="114"/>
      <c r="BG143" s="114"/>
      <c r="BH143" s="114"/>
      <c r="BI143" s="114"/>
      <c r="BJ143" s="115" t="n">
        <f aca="false">BC143+BD143+BI143+BE143+BF143+BG143+BH143</f>
        <v>0</v>
      </c>
      <c r="BK143" s="116"/>
      <c r="BL143" s="117"/>
      <c r="BM143" s="69" t="n">
        <f aca="false">S143+AV143+AT143+AX143+BA143+BK143+BJ143</f>
        <v>11.67</v>
      </c>
      <c r="BN143" s="122"/>
      <c r="BO143" s="170"/>
      <c r="BP143" s="155"/>
    </row>
    <row r="144" customFormat="false" ht="15" hidden="false" customHeight="true" outlineLevel="0" collapsed="false">
      <c r="A144" s="72" t="s">
        <v>364</v>
      </c>
      <c r="B144" s="72" t="s">
        <v>365</v>
      </c>
      <c r="C144" s="72" t="s">
        <v>366</v>
      </c>
      <c r="D144" s="73" t="s">
        <v>58</v>
      </c>
      <c r="E144" s="73" t="n">
        <v>4</v>
      </c>
      <c r="F144" s="101"/>
      <c r="G144" s="102"/>
      <c r="H144" s="102"/>
      <c r="I144" s="102"/>
      <c r="J144" s="102"/>
      <c r="K144" s="102"/>
      <c r="L144" s="103"/>
      <c r="M144" s="102"/>
      <c r="N144" s="102"/>
      <c r="O144" s="104"/>
      <c r="P144" s="104"/>
      <c r="Q144" s="104"/>
      <c r="R144" s="105" t="n">
        <v>10</v>
      </c>
      <c r="S144" s="106" t="n">
        <f aca="false">SUM(F144:R144)</f>
        <v>10</v>
      </c>
      <c r="T144" s="107"/>
      <c r="U144" s="107"/>
      <c r="V144" s="108" t="n">
        <v>1.67</v>
      </c>
      <c r="W144" s="108"/>
      <c r="X144" s="108" t="n">
        <v>1.67</v>
      </c>
      <c r="Y144" s="108"/>
      <c r="Z144" s="108" t="n">
        <v>1.67</v>
      </c>
      <c r="AA144" s="108"/>
      <c r="AB144" s="109" t="n">
        <v>1.67</v>
      </c>
      <c r="AC144" s="109"/>
      <c r="AD144" s="109" t="n">
        <v>1.67</v>
      </c>
      <c r="AE144" s="109"/>
      <c r="AF144" s="109"/>
      <c r="AG144" s="109"/>
      <c r="AH144" s="109" t="n">
        <v>1.67</v>
      </c>
      <c r="AI144" s="109"/>
      <c r="AJ144" s="109" t="n">
        <v>1.67</v>
      </c>
      <c r="AK144" s="109"/>
      <c r="AL144" s="109" t="n">
        <v>1.67</v>
      </c>
      <c r="AM144" s="109"/>
      <c r="AN144" s="109"/>
      <c r="AO144" s="109"/>
      <c r="AP144" s="109" t="n">
        <v>1.67</v>
      </c>
      <c r="AQ144" s="109"/>
      <c r="AR144" s="111" t="n">
        <v>1.67</v>
      </c>
      <c r="AS144" s="111"/>
      <c r="AT144" s="112" t="n">
        <f aca="false">SUM(T144:AR144)</f>
        <v>16.7</v>
      </c>
      <c r="AU144" s="82" t="s">
        <v>43</v>
      </c>
      <c r="AV144" s="83" t="n">
        <v>11.8</v>
      </c>
      <c r="AW144" s="84" t="n">
        <v>8</v>
      </c>
      <c r="AX144" s="116"/>
      <c r="AY144" s="86"/>
      <c r="AZ144" s="87"/>
      <c r="BA144" s="88"/>
      <c r="BB144" s="89"/>
      <c r="BC144" s="113"/>
      <c r="BD144" s="114"/>
      <c r="BE144" s="114"/>
      <c r="BF144" s="114"/>
      <c r="BG144" s="114"/>
      <c r="BH144" s="114"/>
      <c r="BI144" s="114"/>
      <c r="BJ144" s="115" t="n">
        <f aca="false">BC144+BD144+BI144+BE144+BF144+BG144+BH144</f>
        <v>0</v>
      </c>
      <c r="BK144" s="116"/>
      <c r="BL144" s="117"/>
      <c r="BM144" s="69" t="n">
        <f aca="false">S144+AV144+AT144+AX144+BA144+BK144+BJ144</f>
        <v>38.5</v>
      </c>
      <c r="BN144" s="122"/>
      <c r="BO144" s="119"/>
      <c r="BP144" s="98"/>
    </row>
    <row r="145" customFormat="false" ht="15" hidden="false" customHeight="true" outlineLevel="0" collapsed="false">
      <c r="A145" s="72" t="s">
        <v>367</v>
      </c>
      <c r="B145" s="72" t="s">
        <v>129</v>
      </c>
      <c r="C145" s="72" t="s">
        <v>368</v>
      </c>
      <c r="D145" s="73" t="s">
        <v>47</v>
      </c>
      <c r="E145" s="73" t="n">
        <v>3</v>
      </c>
      <c r="F145" s="101"/>
      <c r="G145" s="102"/>
      <c r="H145" s="102"/>
      <c r="I145" s="102"/>
      <c r="J145" s="102"/>
      <c r="K145" s="102"/>
      <c r="L145" s="103"/>
      <c r="M145" s="102"/>
      <c r="N145" s="102"/>
      <c r="O145" s="104"/>
      <c r="P145" s="104"/>
      <c r="Q145" s="104"/>
      <c r="R145" s="105" t="n">
        <v>10</v>
      </c>
      <c r="S145" s="106" t="n">
        <f aca="false">SUM(F145:R145)</f>
        <v>10</v>
      </c>
      <c r="T145" s="107"/>
      <c r="U145" s="107"/>
      <c r="V145" s="109"/>
      <c r="W145" s="109"/>
      <c r="X145" s="108"/>
      <c r="Y145" s="108"/>
      <c r="Z145" s="108"/>
      <c r="AA145" s="108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 t="n">
        <v>1.67</v>
      </c>
      <c r="AM145" s="109"/>
      <c r="AN145" s="109"/>
      <c r="AO145" s="109"/>
      <c r="AP145" s="109"/>
      <c r="AQ145" s="109"/>
      <c r="AR145" s="111"/>
      <c r="AS145" s="111"/>
      <c r="AT145" s="112" t="n">
        <f aca="false">SUM(T145:AR145)</f>
        <v>1.67</v>
      </c>
      <c r="AU145" s="82" t="s">
        <v>43</v>
      </c>
      <c r="AV145" s="83"/>
      <c r="AW145" s="84"/>
      <c r="AX145" s="116"/>
      <c r="AY145" s="86"/>
      <c r="AZ145" s="87"/>
      <c r="BA145" s="88"/>
      <c r="BB145" s="89"/>
      <c r="BC145" s="113"/>
      <c r="BD145" s="114"/>
      <c r="BE145" s="114"/>
      <c r="BF145" s="114"/>
      <c r="BG145" s="114"/>
      <c r="BH145" s="114"/>
      <c r="BI145" s="114"/>
      <c r="BJ145" s="115" t="n">
        <f aca="false">BC145+BD145+BI145+BE145+BF145+BG145+BH145</f>
        <v>0</v>
      </c>
      <c r="BK145" s="116"/>
      <c r="BL145" s="117"/>
      <c r="BM145" s="69" t="n">
        <f aca="false">S145+AV145+AT145+AX145+BA145+BK145+BJ145</f>
        <v>11.67</v>
      </c>
      <c r="BN145" s="122"/>
      <c r="BO145" s="119"/>
      <c r="BP145" s="98"/>
    </row>
    <row r="146" customFormat="false" ht="15" hidden="false" customHeight="true" outlineLevel="0" collapsed="false">
      <c r="A146" s="72" t="s">
        <v>367</v>
      </c>
      <c r="B146" s="72" t="s">
        <v>212</v>
      </c>
      <c r="C146" s="72" t="s">
        <v>369</v>
      </c>
      <c r="D146" s="73" t="s">
        <v>58</v>
      </c>
      <c r="E146" s="73" t="n">
        <v>4</v>
      </c>
      <c r="F146" s="101"/>
      <c r="G146" s="102"/>
      <c r="H146" s="102"/>
      <c r="I146" s="102"/>
      <c r="J146" s="102"/>
      <c r="K146" s="102"/>
      <c r="L146" s="103"/>
      <c r="M146" s="102"/>
      <c r="N146" s="102"/>
      <c r="O146" s="104"/>
      <c r="P146" s="104"/>
      <c r="Q146" s="104"/>
      <c r="R146" s="105" t="n">
        <v>10</v>
      </c>
      <c r="S146" s="106" t="n">
        <f aca="false">SUM(F146:R146)</f>
        <v>10</v>
      </c>
      <c r="T146" s="107"/>
      <c r="U146" s="107"/>
      <c r="V146" s="109" t="n">
        <v>1.67</v>
      </c>
      <c r="W146" s="109"/>
      <c r="X146" s="108"/>
      <c r="Y146" s="108"/>
      <c r="Z146" s="108" t="s">
        <v>370</v>
      </c>
      <c r="AA146" s="108"/>
      <c r="AB146" s="109"/>
      <c r="AC146" s="109"/>
      <c r="AD146" s="108"/>
      <c r="AE146" s="108"/>
      <c r="AF146" s="109"/>
      <c r="AG146" s="109"/>
      <c r="AH146" s="109" t="n">
        <v>1.67</v>
      </c>
      <c r="AI146" s="109"/>
      <c r="AJ146" s="109"/>
      <c r="AK146" s="109"/>
      <c r="AL146" s="109" t="n">
        <v>1.67</v>
      </c>
      <c r="AM146" s="109"/>
      <c r="AN146" s="109"/>
      <c r="AO146" s="109"/>
      <c r="AP146" s="109"/>
      <c r="AQ146" s="109"/>
      <c r="AR146" s="111"/>
      <c r="AS146" s="111"/>
      <c r="AT146" s="112" t="n">
        <f aca="false">SUM(T146:AR146)</f>
        <v>5.01</v>
      </c>
      <c r="AU146" s="82" t="s">
        <v>43</v>
      </c>
      <c r="AV146" s="83" t="n">
        <v>8</v>
      </c>
      <c r="AW146" s="84" t="n">
        <v>6</v>
      </c>
      <c r="AX146" s="116"/>
      <c r="AY146" s="86"/>
      <c r="AZ146" s="87"/>
      <c r="BA146" s="88"/>
      <c r="BB146" s="89"/>
      <c r="BC146" s="113"/>
      <c r="BD146" s="114"/>
      <c r="BE146" s="114"/>
      <c r="BF146" s="114"/>
      <c r="BG146" s="114"/>
      <c r="BH146" s="114"/>
      <c r="BI146" s="114"/>
      <c r="BJ146" s="115" t="n">
        <f aca="false">BC146+BD146+BI146+BE146+BF146+BG146+BH146</f>
        <v>0</v>
      </c>
      <c r="BK146" s="116"/>
      <c r="BL146" s="117"/>
      <c r="BM146" s="69" t="n">
        <f aca="false">S146+AV146+AT146+AX146+BA146+BK146+BJ146</f>
        <v>23.01</v>
      </c>
      <c r="BN146" s="122"/>
      <c r="BO146" s="119"/>
      <c r="BP146" s="98"/>
    </row>
    <row r="147" customFormat="false" ht="15" hidden="false" customHeight="true" outlineLevel="0" collapsed="false">
      <c r="A147" s="72" t="s">
        <v>367</v>
      </c>
      <c r="B147" s="72" t="s">
        <v>212</v>
      </c>
      <c r="C147" s="72" t="s">
        <v>371</v>
      </c>
      <c r="D147" s="73" t="s">
        <v>58</v>
      </c>
      <c r="E147" s="73" t="n">
        <v>4</v>
      </c>
      <c r="F147" s="101"/>
      <c r="G147" s="102"/>
      <c r="H147" s="102"/>
      <c r="I147" s="102"/>
      <c r="J147" s="102"/>
      <c r="K147" s="102"/>
      <c r="L147" s="103"/>
      <c r="M147" s="102"/>
      <c r="N147" s="102"/>
      <c r="O147" s="104"/>
      <c r="P147" s="104"/>
      <c r="Q147" s="104"/>
      <c r="R147" s="105" t="n">
        <v>10</v>
      </c>
      <c r="S147" s="106" t="n">
        <f aca="false">SUM(F147:R147)</f>
        <v>10</v>
      </c>
      <c r="T147" s="107"/>
      <c r="U147" s="107"/>
      <c r="V147" s="109" t="n">
        <v>1.67</v>
      </c>
      <c r="W147" s="109"/>
      <c r="X147" s="108" t="n">
        <v>1.67</v>
      </c>
      <c r="Y147" s="108"/>
      <c r="Z147" s="108" t="n">
        <v>1.67</v>
      </c>
      <c r="AA147" s="108"/>
      <c r="AB147" s="109"/>
      <c r="AC147" s="109"/>
      <c r="AD147" s="108"/>
      <c r="AE147" s="108"/>
      <c r="AF147" s="109"/>
      <c r="AG147" s="109"/>
      <c r="AH147" s="109" t="n">
        <v>1.67</v>
      </c>
      <c r="AI147" s="109"/>
      <c r="AJ147" s="109"/>
      <c r="AK147" s="109"/>
      <c r="AL147" s="109" t="n">
        <v>1.67</v>
      </c>
      <c r="AM147" s="109"/>
      <c r="AN147" s="109"/>
      <c r="AO147" s="109"/>
      <c r="AP147" s="109"/>
      <c r="AQ147" s="109"/>
      <c r="AR147" s="111"/>
      <c r="AS147" s="111"/>
      <c r="AT147" s="112" t="n">
        <f aca="false">SUM(T147:AR147)</f>
        <v>8.35</v>
      </c>
      <c r="AU147" s="82" t="s">
        <v>43</v>
      </c>
      <c r="AV147" s="83" t="n">
        <v>8</v>
      </c>
      <c r="AW147" s="84" t="n">
        <v>6</v>
      </c>
      <c r="AX147" s="116"/>
      <c r="AY147" s="86"/>
      <c r="AZ147" s="87"/>
      <c r="BA147" s="88"/>
      <c r="BB147" s="89"/>
      <c r="BC147" s="113"/>
      <c r="BD147" s="114"/>
      <c r="BE147" s="114"/>
      <c r="BF147" s="114"/>
      <c r="BG147" s="114"/>
      <c r="BH147" s="114"/>
      <c r="BI147" s="114"/>
      <c r="BJ147" s="115" t="n">
        <f aca="false">BC147+BD147+BI147+BE147+BF147+BG147+BH147</f>
        <v>0</v>
      </c>
      <c r="BK147" s="116"/>
      <c r="BL147" s="117"/>
      <c r="BM147" s="69" t="n">
        <f aca="false">S147+AV147+AT147+AX147+BA147+BK147+BJ147</f>
        <v>26.35</v>
      </c>
      <c r="BN147" s="122"/>
      <c r="BO147" s="119"/>
      <c r="BP147" s="98"/>
    </row>
    <row r="148" customFormat="false" ht="15" hidden="false" customHeight="true" outlineLevel="0" collapsed="false">
      <c r="A148" s="73" t="s">
        <v>372</v>
      </c>
      <c r="B148" s="73" t="s">
        <v>373</v>
      </c>
      <c r="C148" s="73"/>
      <c r="D148" s="73"/>
      <c r="E148" s="73"/>
      <c r="F148" s="101"/>
      <c r="G148" s="102"/>
      <c r="H148" s="102"/>
      <c r="I148" s="102"/>
      <c r="J148" s="102"/>
      <c r="K148" s="102"/>
      <c r="L148" s="103"/>
      <c r="M148" s="102"/>
      <c r="N148" s="102"/>
      <c r="O148" s="104"/>
      <c r="P148" s="104"/>
      <c r="Q148" s="104"/>
      <c r="R148" s="105" t="n">
        <v>10</v>
      </c>
      <c r="S148" s="106" t="n">
        <f aca="false">SUM(F148:R148)</f>
        <v>10</v>
      </c>
      <c r="T148" s="107"/>
      <c r="U148" s="107"/>
      <c r="V148" s="109" t="n">
        <v>1.67</v>
      </c>
      <c r="W148" s="109"/>
      <c r="X148" s="109" t="n">
        <v>1.67</v>
      </c>
      <c r="Y148" s="109"/>
      <c r="Z148" s="109"/>
      <c r="AA148" s="109"/>
      <c r="AB148" s="109" t="n">
        <v>1.67</v>
      </c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 t="n">
        <v>1.67</v>
      </c>
      <c r="AM148" s="109"/>
      <c r="AN148" s="109"/>
      <c r="AO148" s="109"/>
      <c r="AP148" s="109"/>
      <c r="AQ148" s="109"/>
      <c r="AR148" s="111"/>
      <c r="AS148" s="111"/>
      <c r="AT148" s="112" t="n">
        <f aca="false">SUM(T148:AR148)</f>
        <v>6.68</v>
      </c>
      <c r="AU148" s="82" t="s">
        <v>43</v>
      </c>
      <c r="AV148" s="83"/>
      <c r="AW148" s="84"/>
      <c r="AX148" s="116"/>
      <c r="AY148" s="86"/>
      <c r="AZ148" s="87"/>
      <c r="BA148" s="88"/>
      <c r="BB148" s="89"/>
      <c r="BC148" s="113"/>
      <c r="BD148" s="114"/>
      <c r="BE148" s="114"/>
      <c r="BF148" s="114"/>
      <c r="BG148" s="114"/>
      <c r="BH148" s="114"/>
      <c r="BI148" s="114"/>
      <c r="BJ148" s="115" t="n">
        <f aca="false">BC148+BD148+BI148+BE148+BF148+BG148+BH148</f>
        <v>0</v>
      </c>
      <c r="BK148" s="116"/>
      <c r="BL148" s="117"/>
      <c r="BM148" s="69" t="n">
        <f aca="false">S148+AV148+AT148+AX148+BA148+BK148+BJ148</f>
        <v>16.68</v>
      </c>
      <c r="BN148" s="122"/>
      <c r="BO148" s="119"/>
      <c r="BP148" s="98"/>
      <c r="BQ148" s="123"/>
      <c r="BR148" s="123"/>
      <c r="BS148" s="123"/>
      <c r="BT148" s="123"/>
      <c r="BU148" s="127"/>
      <c r="BV148" s="99"/>
      <c r="BW148" s="99"/>
    </row>
    <row r="149" customFormat="false" ht="15" hidden="false" customHeight="true" outlineLevel="0" collapsed="false">
      <c r="A149" s="73" t="s">
        <v>374</v>
      </c>
      <c r="B149" s="73" t="s">
        <v>87</v>
      </c>
      <c r="C149" s="73"/>
      <c r="D149" s="73"/>
      <c r="E149" s="73"/>
      <c r="F149" s="101"/>
      <c r="G149" s="102"/>
      <c r="H149" s="102"/>
      <c r="I149" s="102"/>
      <c r="J149" s="102"/>
      <c r="K149" s="102"/>
      <c r="L149" s="103"/>
      <c r="M149" s="102"/>
      <c r="N149" s="102"/>
      <c r="O149" s="104"/>
      <c r="P149" s="104"/>
      <c r="Q149" s="104"/>
      <c r="R149" s="105" t="n">
        <v>10</v>
      </c>
      <c r="S149" s="106" t="n">
        <f aca="false">SUM(F149:R149)</f>
        <v>10</v>
      </c>
      <c r="T149" s="107"/>
      <c r="U149" s="107"/>
      <c r="V149" s="109" t="n">
        <v>1.67</v>
      </c>
      <c r="W149" s="109"/>
      <c r="X149" s="109"/>
      <c r="Y149" s="109"/>
      <c r="Z149" s="109" t="n">
        <v>1.67</v>
      </c>
      <c r="AA149" s="109"/>
      <c r="AB149" s="109" t="n">
        <v>1.67</v>
      </c>
      <c r="AC149" s="109"/>
      <c r="AD149" s="109" t="n">
        <v>1.67</v>
      </c>
      <c r="AE149" s="109"/>
      <c r="AF149" s="109"/>
      <c r="AG149" s="109"/>
      <c r="AH149" s="109"/>
      <c r="AI149" s="109"/>
      <c r="AJ149" s="109" t="n">
        <v>1.67</v>
      </c>
      <c r="AK149" s="109"/>
      <c r="AL149" s="109" t="n">
        <v>1.67</v>
      </c>
      <c r="AM149" s="109"/>
      <c r="AN149" s="109" t="n">
        <v>1.67</v>
      </c>
      <c r="AO149" s="109"/>
      <c r="AP149" s="109"/>
      <c r="AQ149" s="109"/>
      <c r="AR149" s="111"/>
      <c r="AS149" s="111"/>
      <c r="AT149" s="112" t="n">
        <f aca="false">SUM(T149:AR149)</f>
        <v>11.69</v>
      </c>
      <c r="AU149" s="82" t="s">
        <v>43</v>
      </c>
      <c r="AV149" s="83"/>
      <c r="AW149" s="84"/>
      <c r="AX149" s="116"/>
      <c r="AY149" s="120"/>
      <c r="AZ149" s="121"/>
      <c r="BA149" s="88"/>
      <c r="BB149" s="89"/>
      <c r="BC149" s="113" t="n">
        <v>15</v>
      </c>
      <c r="BD149" s="114"/>
      <c r="BE149" s="114"/>
      <c r="BF149" s="114"/>
      <c r="BG149" s="114"/>
      <c r="BH149" s="114"/>
      <c r="BI149" s="114"/>
      <c r="BJ149" s="115" t="n">
        <f aca="false">BC149+BD149+BI149+BE149+BF149+BG149+BH149</f>
        <v>15</v>
      </c>
      <c r="BK149" s="116"/>
      <c r="BL149" s="117"/>
      <c r="BM149" s="69" t="n">
        <f aca="false">S149+AV149+AT149+AX149+BA149+BK149+BJ149</f>
        <v>36.69</v>
      </c>
      <c r="BN149" s="122"/>
      <c r="BO149" s="119"/>
      <c r="BP149" s="98"/>
      <c r="BQ149" s="123"/>
      <c r="BR149" s="123"/>
      <c r="BS149" s="123"/>
      <c r="BT149" s="123"/>
      <c r="BU149" s="123"/>
    </row>
    <row r="150" customFormat="false" ht="15" hidden="false" customHeight="true" outlineLevel="0" collapsed="false">
      <c r="A150" s="72" t="s">
        <v>375</v>
      </c>
      <c r="B150" s="72" t="s">
        <v>376</v>
      </c>
      <c r="C150" s="72" t="s">
        <v>377</v>
      </c>
      <c r="D150" s="73" t="s">
        <v>125</v>
      </c>
      <c r="E150" s="73" t="n">
        <v>1</v>
      </c>
      <c r="F150" s="101"/>
      <c r="G150" s="102"/>
      <c r="H150" s="102"/>
      <c r="I150" s="102"/>
      <c r="J150" s="102"/>
      <c r="K150" s="102"/>
      <c r="L150" s="103"/>
      <c r="M150" s="102"/>
      <c r="N150" s="102"/>
      <c r="O150" s="104"/>
      <c r="P150" s="104"/>
      <c r="Q150" s="104"/>
      <c r="R150" s="105" t="n">
        <v>10</v>
      </c>
      <c r="S150" s="106" t="n">
        <f aca="false">SUM(F150:R150)</f>
        <v>10</v>
      </c>
      <c r="T150" s="107"/>
      <c r="U150" s="107"/>
      <c r="V150" s="109" t="n">
        <v>1.67</v>
      </c>
      <c r="W150" s="109"/>
      <c r="X150" s="109"/>
      <c r="Y150" s="109"/>
      <c r="Z150" s="109"/>
      <c r="AA150" s="109"/>
      <c r="AB150" s="109" t="n">
        <v>1.67</v>
      </c>
      <c r="AC150" s="109"/>
      <c r="AD150" s="109"/>
      <c r="AE150" s="109"/>
      <c r="AF150" s="109" t="n">
        <v>1.67</v>
      </c>
      <c r="AG150" s="109"/>
      <c r="AH150" s="109"/>
      <c r="AI150" s="109"/>
      <c r="AJ150" s="109"/>
      <c r="AK150" s="109"/>
      <c r="AL150" s="109" t="n">
        <v>1.67</v>
      </c>
      <c r="AM150" s="109"/>
      <c r="AN150" s="109"/>
      <c r="AO150" s="109"/>
      <c r="AP150" s="109" t="n">
        <v>1.67</v>
      </c>
      <c r="AQ150" s="109"/>
      <c r="AR150" s="111"/>
      <c r="AS150" s="111"/>
      <c r="AT150" s="112" t="n">
        <f aca="false">SUM(T150:AR150)</f>
        <v>8.35</v>
      </c>
      <c r="AU150" s="82" t="s">
        <v>43</v>
      </c>
      <c r="AV150" s="83" t="n">
        <v>9.8</v>
      </c>
      <c r="AW150" s="84" t="n">
        <v>7</v>
      </c>
      <c r="AX150" s="116" t="n">
        <v>20</v>
      </c>
      <c r="AY150" s="86" t="n">
        <v>10</v>
      </c>
      <c r="AZ150" s="87"/>
      <c r="BA150" s="88"/>
      <c r="BB150" s="89"/>
      <c r="BC150" s="113"/>
      <c r="BD150" s="114"/>
      <c r="BE150" s="114"/>
      <c r="BF150" s="114"/>
      <c r="BG150" s="114"/>
      <c r="BH150" s="114"/>
      <c r="BI150" s="114"/>
      <c r="BJ150" s="115" t="n">
        <f aca="false">BC150+BD150+BI150+BE150+BF150+BG150+BH150</f>
        <v>0</v>
      </c>
      <c r="BK150" s="85"/>
      <c r="BL150" s="117"/>
      <c r="BM150" s="69" t="n">
        <f aca="false">S150+AV150+AT150+AX150+BA150+BK150+BJ150</f>
        <v>48.15</v>
      </c>
      <c r="BN150" s="122"/>
      <c r="BO150" s="119"/>
      <c r="BP150" s="98"/>
    </row>
    <row r="151" customFormat="false" ht="15" hidden="false" customHeight="true" outlineLevel="0" collapsed="false">
      <c r="A151" s="72" t="s">
        <v>378</v>
      </c>
      <c r="B151" s="72" t="s">
        <v>379</v>
      </c>
      <c r="C151" s="72" t="s">
        <v>380</v>
      </c>
      <c r="D151" s="136" t="s">
        <v>318</v>
      </c>
      <c r="E151" s="128" t="n">
        <v>2</v>
      </c>
      <c r="F151" s="101"/>
      <c r="G151" s="102"/>
      <c r="H151" s="102"/>
      <c r="I151" s="102"/>
      <c r="J151" s="102"/>
      <c r="K151" s="102"/>
      <c r="L151" s="103"/>
      <c r="M151" s="102"/>
      <c r="N151" s="102"/>
      <c r="O151" s="104"/>
      <c r="P151" s="104"/>
      <c r="Q151" s="104"/>
      <c r="R151" s="105" t="n">
        <v>10</v>
      </c>
      <c r="S151" s="106" t="n">
        <f aca="false">SUM(F151:R151)</f>
        <v>10</v>
      </c>
      <c r="T151" s="107"/>
      <c r="U151" s="107"/>
      <c r="V151" s="109"/>
      <c r="W151" s="109"/>
      <c r="X151" s="109" t="n">
        <v>1.67</v>
      </c>
      <c r="Y151" s="109"/>
      <c r="Z151" s="109" t="n">
        <v>1.67</v>
      </c>
      <c r="AA151" s="109"/>
      <c r="AB151" s="109" t="n">
        <v>1.67</v>
      </c>
      <c r="AC151" s="109"/>
      <c r="AD151" s="109"/>
      <c r="AE151" s="109"/>
      <c r="AF151" s="109" t="n">
        <v>1.67</v>
      </c>
      <c r="AG151" s="109"/>
      <c r="AH151" s="109"/>
      <c r="AI151" s="109"/>
      <c r="AJ151" s="109"/>
      <c r="AK151" s="109"/>
      <c r="AL151" s="109" t="n">
        <v>1.67</v>
      </c>
      <c r="AM151" s="109"/>
      <c r="AN151" s="109"/>
      <c r="AO151" s="109"/>
      <c r="AP151" s="109"/>
      <c r="AQ151" s="109"/>
      <c r="AR151" s="111"/>
      <c r="AS151" s="111"/>
      <c r="AT151" s="112" t="n">
        <f aca="false">SUM(T151:AR151)</f>
        <v>8.35</v>
      </c>
      <c r="AU151" s="82" t="s">
        <v>43</v>
      </c>
      <c r="AV151" s="83" t="n">
        <v>10.8</v>
      </c>
      <c r="AW151" s="84" t="n">
        <v>8</v>
      </c>
      <c r="AX151" s="116" t="n">
        <v>14</v>
      </c>
      <c r="AY151" s="86" t="n">
        <v>7</v>
      </c>
      <c r="AZ151" s="87"/>
      <c r="BA151" s="88"/>
      <c r="BB151" s="89"/>
      <c r="BC151" s="113" t="n">
        <v>20</v>
      </c>
      <c r="BD151" s="114" t="n">
        <v>10</v>
      </c>
      <c r="BE151" s="114"/>
      <c r="BF151" s="114"/>
      <c r="BG151" s="114"/>
      <c r="BH151" s="114"/>
      <c r="BI151" s="114"/>
      <c r="BJ151" s="115" t="n">
        <f aca="false">BC151+BD151+BI151+BE151+BF151+BG151+BH151</f>
        <v>30</v>
      </c>
      <c r="BK151" s="116" t="n">
        <v>23.9</v>
      </c>
      <c r="BL151" s="117" t="n">
        <v>6</v>
      </c>
      <c r="BM151" s="69" t="n">
        <f aca="false">S151+AV151+AT151+AX151+BA151+BK151+BJ151</f>
        <v>97.05</v>
      </c>
      <c r="BN151" s="118" t="n">
        <v>10</v>
      </c>
      <c r="BO151" s="119"/>
      <c r="BP151" s="98"/>
    </row>
    <row r="152" customFormat="false" ht="15" hidden="false" customHeight="true" outlineLevel="0" collapsed="false">
      <c r="A152" s="72" t="s">
        <v>381</v>
      </c>
      <c r="B152" s="72" t="s">
        <v>100</v>
      </c>
      <c r="C152" s="72" t="s">
        <v>382</v>
      </c>
      <c r="D152" s="73" t="s">
        <v>47</v>
      </c>
      <c r="E152" s="73" t="n">
        <v>3</v>
      </c>
      <c r="F152" s="101"/>
      <c r="G152" s="102"/>
      <c r="H152" s="102"/>
      <c r="I152" s="102"/>
      <c r="J152" s="102"/>
      <c r="K152" s="102"/>
      <c r="L152" s="103"/>
      <c r="M152" s="102"/>
      <c r="N152" s="102"/>
      <c r="O152" s="104"/>
      <c r="P152" s="104"/>
      <c r="Q152" s="104"/>
      <c r="R152" s="105" t="n">
        <v>10</v>
      </c>
      <c r="S152" s="106" t="n">
        <f aca="false">SUM(F152:R152)</f>
        <v>10</v>
      </c>
      <c r="T152" s="107"/>
      <c r="U152" s="107"/>
      <c r="V152" s="109" t="n">
        <v>1.67</v>
      </c>
      <c r="W152" s="109"/>
      <c r="X152" s="109" t="n">
        <v>1.67</v>
      </c>
      <c r="Y152" s="109"/>
      <c r="Z152" s="109" t="n">
        <v>1.67</v>
      </c>
      <c r="AA152" s="109"/>
      <c r="AB152" s="109" t="n">
        <v>1.67</v>
      </c>
      <c r="AC152" s="109"/>
      <c r="AD152" s="109" t="n">
        <v>1.67</v>
      </c>
      <c r="AE152" s="109"/>
      <c r="AF152" s="109" t="n">
        <v>1.67</v>
      </c>
      <c r="AG152" s="109"/>
      <c r="AH152" s="109"/>
      <c r="AI152" s="109"/>
      <c r="AJ152" s="109" t="n">
        <v>1.67</v>
      </c>
      <c r="AK152" s="109"/>
      <c r="AL152" s="109" t="n">
        <v>1.67</v>
      </c>
      <c r="AM152" s="109"/>
      <c r="AN152" s="109" t="n">
        <v>1.67</v>
      </c>
      <c r="AO152" s="109"/>
      <c r="AP152" s="109" t="n">
        <v>1.67</v>
      </c>
      <c r="AQ152" s="109"/>
      <c r="AR152" s="111"/>
      <c r="AS152" s="111"/>
      <c r="AT152" s="112" t="n">
        <f aca="false">SUM(T152:AR152)</f>
        <v>16.7</v>
      </c>
      <c r="AU152" s="82" t="s">
        <v>43</v>
      </c>
      <c r="AV152" s="83" t="n">
        <v>12.5</v>
      </c>
      <c r="AW152" s="84" t="n">
        <v>9</v>
      </c>
      <c r="AX152" s="116" t="n">
        <v>16</v>
      </c>
      <c r="AY152" s="86" t="n">
        <v>8</v>
      </c>
      <c r="AZ152" s="87"/>
      <c r="BA152" s="88"/>
      <c r="BB152" s="89"/>
      <c r="BC152" s="113" t="n">
        <v>20</v>
      </c>
      <c r="BD152" s="114"/>
      <c r="BE152" s="114"/>
      <c r="BF152" s="114"/>
      <c r="BG152" s="114"/>
      <c r="BH152" s="114"/>
      <c r="BI152" s="114"/>
      <c r="BJ152" s="115" t="n">
        <f aca="false">BC152+BD152+BI152+BE152+BF152+BG152+BH152</f>
        <v>20</v>
      </c>
      <c r="BK152" s="116" t="n">
        <v>36</v>
      </c>
      <c r="BL152" s="117" t="n">
        <v>9</v>
      </c>
      <c r="BM152" s="69" t="n">
        <f aca="false">S152+AV152+AT152+AX152+BA152+BK152+BJ152</f>
        <v>111.2</v>
      </c>
      <c r="BN152" s="118" t="n">
        <v>12</v>
      </c>
      <c r="BO152" s="119"/>
      <c r="BP152" s="98"/>
    </row>
    <row r="153" customFormat="false" ht="15" hidden="false" customHeight="true" outlineLevel="0" collapsed="false">
      <c r="A153" s="72" t="s">
        <v>383</v>
      </c>
      <c r="B153" s="72" t="s">
        <v>384</v>
      </c>
      <c r="C153" s="72" t="s">
        <v>385</v>
      </c>
      <c r="D153" s="73" t="s">
        <v>75</v>
      </c>
      <c r="E153" s="128" t="n">
        <v>2</v>
      </c>
      <c r="F153" s="101"/>
      <c r="G153" s="102"/>
      <c r="H153" s="102"/>
      <c r="I153" s="102"/>
      <c r="J153" s="102"/>
      <c r="K153" s="102"/>
      <c r="L153" s="103"/>
      <c r="M153" s="102"/>
      <c r="N153" s="102"/>
      <c r="O153" s="104"/>
      <c r="P153" s="104"/>
      <c r="Q153" s="104"/>
      <c r="R153" s="105" t="n">
        <v>10</v>
      </c>
      <c r="S153" s="106" t="n">
        <f aca="false">SUM(F153:R153)</f>
        <v>10</v>
      </c>
      <c r="T153" s="107"/>
      <c r="U153" s="107"/>
      <c r="V153" s="109"/>
      <c r="W153" s="109"/>
      <c r="X153" s="109"/>
      <c r="Y153" s="109"/>
      <c r="Z153" s="109"/>
      <c r="AA153" s="109"/>
      <c r="AB153" s="109" t="n">
        <v>1.67</v>
      </c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 t="n">
        <v>1.67</v>
      </c>
      <c r="AM153" s="109"/>
      <c r="AN153" s="109"/>
      <c r="AO153" s="109"/>
      <c r="AP153" s="109"/>
      <c r="AQ153" s="109"/>
      <c r="AR153" s="111"/>
      <c r="AS153" s="111"/>
      <c r="AT153" s="112" t="n">
        <f aca="false">SUM(T153:AR153)</f>
        <v>3.34</v>
      </c>
      <c r="AU153" s="82" t="s">
        <v>43</v>
      </c>
      <c r="AV153" s="83"/>
      <c r="AW153" s="84"/>
      <c r="AX153" s="116"/>
      <c r="AY153" s="86"/>
      <c r="AZ153" s="87"/>
      <c r="BA153" s="88"/>
      <c r="BB153" s="89"/>
      <c r="BC153" s="113"/>
      <c r="BD153" s="114"/>
      <c r="BE153" s="114"/>
      <c r="BF153" s="114"/>
      <c r="BG153" s="114"/>
      <c r="BH153" s="114"/>
      <c r="BI153" s="114"/>
      <c r="BJ153" s="115" t="n">
        <f aca="false">BC153+BD153+BI153+BE153+BF153+BG153+BH153</f>
        <v>0</v>
      </c>
      <c r="BK153" s="116"/>
      <c r="BL153" s="117"/>
      <c r="BM153" s="69" t="n">
        <f aca="false">S153+AV153+AT153+AX153+BA153+BK153+BJ153</f>
        <v>13.34</v>
      </c>
      <c r="BN153" s="122"/>
      <c r="BO153" s="119"/>
      <c r="BP153" s="98"/>
    </row>
    <row r="154" customFormat="false" ht="15" hidden="false" customHeight="true" outlineLevel="0" collapsed="false">
      <c r="A154" s="72" t="s">
        <v>386</v>
      </c>
      <c r="B154" s="72" t="s">
        <v>387</v>
      </c>
      <c r="C154" s="72" t="s">
        <v>388</v>
      </c>
      <c r="D154" s="73" t="s">
        <v>125</v>
      </c>
      <c r="E154" s="73" t="n">
        <v>1</v>
      </c>
      <c r="F154" s="101"/>
      <c r="G154" s="102"/>
      <c r="H154" s="102"/>
      <c r="I154" s="102"/>
      <c r="J154" s="102"/>
      <c r="K154" s="102"/>
      <c r="L154" s="103"/>
      <c r="M154" s="102"/>
      <c r="N154" s="102"/>
      <c r="O154" s="104"/>
      <c r="P154" s="104"/>
      <c r="Q154" s="104"/>
      <c r="R154" s="105" t="n">
        <v>10</v>
      </c>
      <c r="S154" s="106" t="n">
        <f aca="false">SUM(F154:R154)</f>
        <v>10</v>
      </c>
      <c r="T154" s="107"/>
      <c r="U154" s="107"/>
      <c r="V154" s="109" t="n">
        <v>1.67</v>
      </c>
      <c r="W154" s="109"/>
      <c r="X154" s="109"/>
      <c r="Y154" s="109"/>
      <c r="Z154" s="109"/>
      <c r="AA154" s="109"/>
      <c r="AB154" s="109"/>
      <c r="AC154" s="109"/>
      <c r="AD154" s="109" t="n">
        <v>1.67</v>
      </c>
      <c r="AE154" s="109"/>
      <c r="AF154" s="109"/>
      <c r="AG154" s="109"/>
      <c r="AH154" s="109"/>
      <c r="AI154" s="109"/>
      <c r="AJ154" s="109"/>
      <c r="AK154" s="109"/>
      <c r="AL154" s="109" t="n">
        <v>1.67</v>
      </c>
      <c r="AM154" s="109"/>
      <c r="AN154" s="109"/>
      <c r="AO154" s="109"/>
      <c r="AP154" s="109"/>
      <c r="AQ154" s="109"/>
      <c r="AR154" s="111" t="n">
        <v>1.67</v>
      </c>
      <c r="AS154" s="111"/>
      <c r="AT154" s="112" t="n">
        <f aca="false">SUM(T154:AR154)</f>
        <v>6.68</v>
      </c>
      <c r="AU154" s="82" t="s">
        <v>43</v>
      </c>
      <c r="AV154" s="83"/>
      <c r="AW154" s="84"/>
      <c r="AX154" s="116" t="n">
        <v>20</v>
      </c>
      <c r="AY154" s="86" t="n">
        <v>10</v>
      </c>
      <c r="AZ154" s="87"/>
      <c r="BA154" s="88"/>
      <c r="BB154" s="89"/>
      <c r="BC154" s="113"/>
      <c r="BD154" s="114"/>
      <c r="BE154" s="114"/>
      <c r="BF154" s="114"/>
      <c r="BG154" s="114"/>
      <c r="BH154" s="114"/>
      <c r="BI154" s="114"/>
      <c r="BJ154" s="115" t="n">
        <f aca="false">BC154+BD154+BI154+BE154+BF154+BG154+BH154</f>
        <v>0</v>
      </c>
      <c r="BK154" s="156"/>
      <c r="BL154" s="132"/>
      <c r="BM154" s="133" t="n">
        <f aca="false">S154+AV154+AT154+AX154+BA154+BK154+BJ154</f>
        <v>36.68</v>
      </c>
      <c r="BN154" s="134"/>
      <c r="BO154" s="135"/>
      <c r="BP154" s="98"/>
    </row>
    <row r="155" customFormat="false" ht="15.75" hidden="false" customHeight="false" outlineLevel="0" collapsed="false">
      <c r="A155" s="136" t="s">
        <v>389</v>
      </c>
      <c r="B155" s="136"/>
      <c r="C155" s="136"/>
      <c r="D155" s="136"/>
      <c r="E155" s="136"/>
      <c r="F155" s="137"/>
      <c r="G155" s="138"/>
      <c r="H155" s="138"/>
      <c r="I155" s="138"/>
      <c r="J155" s="138"/>
      <c r="K155" s="138"/>
      <c r="L155" s="139"/>
      <c r="M155" s="138"/>
      <c r="N155" s="138"/>
      <c r="O155" s="138"/>
      <c r="P155" s="138"/>
      <c r="Q155" s="140"/>
      <c r="R155" s="105" t="n">
        <v>10</v>
      </c>
      <c r="S155" s="106" t="n">
        <f aca="false">SUM(F155:R155)</f>
        <v>10</v>
      </c>
      <c r="T155" s="173"/>
      <c r="U155" s="173"/>
      <c r="V155" s="142" t="n">
        <v>1.67</v>
      </c>
      <c r="W155" s="142"/>
      <c r="X155" s="143"/>
      <c r="Y155" s="143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09" t="n">
        <v>1.67</v>
      </c>
      <c r="AM155" s="109"/>
      <c r="AN155" s="142"/>
      <c r="AO155" s="142"/>
      <c r="AP155" s="142"/>
      <c r="AQ155" s="142"/>
      <c r="AR155" s="144"/>
      <c r="AS155" s="144"/>
      <c r="AT155" s="112" t="n">
        <f aca="false">SUM(T155:AR155)</f>
        <v>3.34</v>
      </c>
      <c r="AU155" s="82" t="s">
        <v>43</v>
      </c>
      <c r="AV155" s="161"/>
      <c r="AW155" s="162"/>
      <c r="AX155" s="183"/>
      <c r="AY155" s="162"/>
      <c r="AZ155" s="148"/>
      <c r="BA155" s="139"/>
      <c r="BB155" s="149"/>
      <c r="BC155" s="184"/>
      <c r="BD155" s="178"/>
      <c r="BE155" s="179"/>
      <c r="BF155" s="179"/>
      <c r="BG155" s="179"/>
      <c r="BH155" s="178"/>
      <c r="BI155" s="178"/>
      <c r="BJ155" s="115" t="n">
        <f aca="false">BC155+BD155+BI155+BE155+BF155+BG155+BH155</f>
        <v>0</v>
      </c>
      <c r="BK155" s="183"/>
      <c r="BL155" s="152"/>
      <c r="BM155" s="153" t="n">
        <f aca="false">S155+AV155+AT155+AX155+BA155+BK155+BJ155</f>
        <v>13.34</v>
      </c>
      <c r="BN155" s="164"/>
      <c r="BO155" s="129"/>
    </row>
    <row r="156" customFormat="false" ht="15" hidden="false" customHeight="true" outlineLevel="0" collapsed="false">
      <c r="A156" s="72" t="s">
        <v>390</v>
      </c>
      <c r="B156" s="72" t="s">
        <v>78</v>
      </c>
      <c r="C156" s="72" t="s">
        <v>391</v>
      </c>
      <c r="D156" s="73" t="s">
        <v>58</v>
      </c>
      <c r="E156" s="73" t="n">
        <v>4</v>
      </c>
      <c r="F156" s="101"/>
      <c r="G156" s="102"/>
      <c r="H156" s="102"/>
      <c r="I156" s="102"/>
      <c r="J156" s="102"/>
      <c r="K156" s="102"/>
      <c r="L156" s="103"/>
      <c r="M156" s="102"/>
      <c r="N156" s="102"/>
      <c r="O156" s="104"/>
      <c r="P156" s="104"/>
      <c r="Q156" s="104"/>
      <c r="R156" s="105" t="n">
        <v>10</v>
      </c>
      <c r="S156" s="106" t="n">
        <f aca="false">SUM(F156:R156)</f>
        <v>10</v>
      </c>
      <c r="T156" s="107"/>
      <c r="U156" s="107"/>
      <c r="V156" s="52" t="n">
        <v>1.67</v>
      </c>
      <c r="W156" s="52"/>
      <c r="X156" s="52" t="n">
        <v>1.67</v>
      </c>
      <c r="Y156" s="52"/>
      <c r="Z156" s="52" t="n">
        <v>1.67</v>
      </c>
      <c r="AA156" s="52"/>
      <c r="AB156" s="52" t="n">
        <v>1.67</v>
      </c>
      <c r="AC156" s="52"/>
      <c r="AD156" s="52" t="n">
        <v>1.67</v>
      </c>
      <c r="AE156" s="52"/>
      <c r="AF156" s="52" t="n">
        <v>1.67</v>
      </c>
      <c r="AG156" s="52"/>
      <c r="AH156" s="52" t="n">
        <v>1.67</v>
      </c>
      <c r="AI156" s="52"/>
      <c r="AJ156" s="52" t="n">
        <v>1.67</v>
      </c>
      <c r="AK156" s="52"/>
      <c r="AL156" s="52" t="n">
        <v>1.67</v>
      </c>
      <c r="AM156" s="52"/>
      <c r="AN156" s="52" t="n">
        <v>1.67</v>
      </c>
      <c r="AO156" s="52"/>
      <c r="AP156" s="52" t="n">
        <v>1.67</v>
      </c>
      <c r="AQ156" s="52"/>
      <c r="AR156" s="81" t="n">
        <v>1.67</v>
      </c>
      <c r="AS156" s="81"/>
      <c r="AT156" s="54" t="n">
        <f aca="false">SUM(T156:AR156)</f>
        <v>20.04</v>
      </c>
      <c r="AU156" s="82" t="s">
        <v>43</v>
      </c>
      <c r="AV156" s="83" t="n">
        <v>13</v>
      </c>
      <c r="AW156" s="84" t="n">
        <v>9</v>
      </c>
      <c r="AX156" s="116" t="n">
        <v>18</v>
      </c>
      <c r="AY156" s="120" t="n">
        <v>9</v>
      </c>
      <c r="AZ156" s="187"/>
      <c r="BA156" s="166"/>
      <c r="BB156" s="167"/>
      <c r="BC156" s="113" t="n">
        <v>10</v>
      </c>
      <c r="BD156" s="114"/>
      <c r="BE156" s="114"/>
      <c r="BF156" s="114"/>
      <c r="BG156" s="114"/>
      <c r="BH156" s="114"/>
      <c r="BI156" s="114"/>
      <c r="BJ156" s="115" t="n">
        <f aca="false">BC156+BD156+BI156+BE156+BF156+BG156+BH156</f>
        <v>10</v>
      </c>
      <c r="BK156" s="233" t="n">
        <v>29</v>
      </c>
      <c r="BL156" s="234" t="n">
        <v>7</v>
      </c>
      <c r="BM156" s="235" t="n">
        <f aca="false">S156+AV156+AT156+AX156+BA156+BK156+BJ156</f>
        <v>100.04</v>
      </c>
      <c r="BN156" s="236" t="n">
        <v>10</v>
      </c>
      <c r="BO156" s="237"/>
      <c r="BP156" s="98"/>
    </row>
    <row r="157" customFormat="false" ht="15.75" hidden="false" customHeight="true" outlineLevel="0" collapsed="false">
      <c r="A157" s="136" t="s">
        <v>392</v>
      </c>
      <c r="B157" s="136" t="s">
        <v>393</v>
      </c>
      <c r="C157" s="136"/>
      <c r="D157" s="136"/>
      <c r="E157" s="136"/>
      <c r="F157" s="137"/>
      <c r="G157" s="157"/>
      <c r="H157" s="157"/>
      <c r="I157" s="157"/>
      <c r="J157" s="157"/>
      <c r="K157" s="157"/>
      <c r="L157" s="158"/>
      <c r="M157" s="157"/>
      <c r="N157" s="157"/>
      <c r="O157" s="157"/>
      <c r="P157" s="157"/>
      <c r="Q157" s="159"/>
      <c r="R157" s="105" t="n">
        <v>10</v>
      </c>
      <c r="S157" s="106" t="n">
        <f aca="false">SUM(F157:R157)</f>
        <v>10</v>
      </c>
      <c r="T157" s="208"/>
      <c r="U157" s="208"/>
      <c r="V157" s="160" t="n">
        <v>1.67</v>
      </c>
      <c r="W157" s="160"/>
      <c r="X157" s="160" t="n">
        <v>1.67</v>
      </c>
      <c r="Y157" s="160"/>
      <c r="Z157" s="160" t="n">
        <v>1.67</v>
      </c>
      <c r="AA157" s="160"/>
      <c r="AB157" s="142" t="n">
        <v>1.67</v>
      </c>
      <c r="AC157" s="142"/>
      <c r="AD157" s="142"/>
      <c r="AE157" s="142"/>
      <c r="AF157" s="142"/>
      <c r="AG157" s="142"/>
      <c r="AH157" s="142" t="n">
        <v>1.67</v>
      </c>
      <c r="AI157" s="142"/>
      <c r="AJ157" s="142" t="n">
        <v>1.67</v>
      </c>
      <c r="AK157" s="142"/>
      <c r="AL157" s="109" t="n">
        <v>1.67</v>
      </c>
      <c r="AM157" s="109"/>
      <c r="AN157" s="142"/>
      <c r="AO157" s="142"/>
      <c r="AP157" s="142" t="n">
        <v>1.67</v>
      </c>
      <c r="AQ157" s="142"/>
      <c r="AR157" s="144" t="n">
        <v>1.67</v>
      </c>
      <c r="AS157" s="144"/>
      <c r="AT157" s="54" t="n">
        <f aca="false">SUM(T157:AR157)</f>
        <v>15.03</v>
      </c>
      <c r="AU157" s="82" t="s">
        <v>43</v>
      </c>
      <c r="AV157" s="174"/>
      <c r="AW157" s="146" t="n">
        <v>5</v>
      </c>
      <c r="AX157" s="147" t="n">
        <v>20</v>
      </c>
      <c r="AY157" s="86" t="n">
        <v>10</v>
      </c>
      <c r="AZ157" s="148"/>
      <c r="BA157" s="139"/>
      <c r="BB157" s="149"/>
      <c r="BC157" s="177" t="n">
        <v>10</v>
      </c>
      <c r="BD157" s="178"/>
      <c r="BE157" s="179"/>
      <c r="BF157" s="179"/>
      <c r="BG157" s="179"/>
      <c r="BH157" s="178"/>
      <c r="BI157" s="178"/>
      <c r="BJ157" s="115" t="n">
        <f aca="false">BC157+BD157+BI157+BE157+BF157+BG157+BH157</f>
        <v>10</v>
      </c>
      <c r="BK157" s="238" t="n">
        <v>28.66</v>
      </c>
      <c r="BL157" s="232" t="n">
        <v>7</v>
      </c>
      <c r="BM157" s="153" t="n">
        <f aca="false">S157+AV157+AT157+AX157+BA157+BK157+BJ157</f>
        <v>83.69</v>
      </c>
      <c r="BN157" s="154" t="n">
        <v>9</v>
      </c>
      <c r="BO157" s="129"/>
    </row>
    <row r="158" customFormat="false" ht="15" hidden="false" customHeight="true" outlineLevel="0" collapsed="false">
      <c r="A158" s="72" t="s">
        <v>394</v>
      </c>
      <c r="B158" s="72" t="s">
        <v>395</v>
      </c>
      <c r="C158" s="72" t="s">
        <v>396</v>
      </c>
      <c r="D158" s="73" t="s">
        <v>58</v>
      </c>
      <c r="E158" s="73" t="n">
        <v>4</v>
      </c>
      <c r="F158" s="101"/>
      <c r="G158" s="102"/>
      <c r="H158" s="102"/>
      <c r="I158" s="102"/>
      <c r="J158" s="102"/>
      <c r="K158" s="102"/>
      <c r="L158" s="103"/>
      <c r="M158" s="102"/>
      <c r="N158" s="102"/>
      <c r="O158" s="104"/>
      <c r="P158" s="104"/>
      <c r="Q158" s="104"/>
      <c r="R158" s="105" t="n">
        <v>10</v>
      </c>
      <c r="S158" s="106" t="n">
        <f aca="false">SUM(F158:R158)</f>
        <v>10</v>
      </c>
      <c r="T158" s="107"/>
      <c r="U158" s="107"/>
      <c r="V158" s="52" t="n">
        <v>1.67</v>
      </c>
      <c r="W158" s="52"/>
      <c r="X158" s="52" t="n">
        <v>1.67</v>
      </c>
      <c r="Y158" s="52"/>
      <c r="Z158" s="52" t="n">
        <v>1.67</v>
      </c>
      <c r="AA158" s="52"/>
      <c r="AB158" s="52" t="n">
        <v>1.67</v>
      </c>
      <c r="AC158" s="52"/>
      <c r="AD158" s="52" t="n">
        <v>1.67</v>
      </c>
      <c r="AE158" s="52"/>
      <c r="AF158" s="52"/>
      <c r="AG158" s="52"/>
      <c r="AH158" s="52"/>
      <c r="AI158" s="52"/>
      <c r="AJ158" s="52" t="n">
        <v>1.67</v>
      </c>
      <c r="AK158" s="52"/>
      <c r="AL158" s="52" t="n">
        <v>1.67</v>
      </c>
      <c r="AM158" s="52"/>
      <c r="AN158" s="52"/>
      <c r="AO158" s="52"/>
      <c r="AP158" s="52" t="n">
        <v>1.67</v>
      </c>
      <c r="AQ158" s="52"/>
      <c r="AR158" s="81" t="n">
        <v>1.67</v>
      </c>
      <c r="AS158" s="81"/>
      <c r="AT158" s="54" t="n">
        <f aca="false">SUM(T158:AR158)</f>
        <v>15.03</v>
      </c>
      <c r="AU158" s="82" t="s">
        <v>43</v>
      </c>
      <c r="AV158" s="83" t="n">
        <v>11.3</v>
      </c>
      <c r="AW158" s="84" t="n">
        <v>8</v>
      </c>
      <c r="AX158" s="116" t="n">
        <v>14</v>
      </c>
      <c r="AY158" s="120" t="n">
        <v>7</v>
      </c>
      <c r="AZ158" s="187"/>
      <c r="BA158" s="166"/>
      <c r="BB158" s="167"/>
      <c r="BC158" s="113" t="n">
        <v>1</v>
      </c>
      <c r="BD158" s="114"/>
      <c r="BE158" s="114"/>
      <c r="BF158" s="114"/>
      <c r="BG158" s="114"/>
      <c r="BH158" s="114"/>
      <c r="BI158" s="114"/>
      <c r="BJ158" s="115" t="n">
        <f aca="false">BC158+BD158+BI158+BE158+BF158+BG158+BH158</f>
        <v>1</v>
      </c>
      <c r="BK158" s="213"/>
      <c r="BL158" s="94"/>
      <c r="BM158" s="95" t="n">
        <f aca="false">S158+AV158+AT158+AX158+BA158+BK158+BJ158</f>
        <v>51.33</v>
      </c>
      <c r="BN158" s="193" t="n">
        <v>6</v>
      </c>
      <c r="BO158" s="180"/>
      <c r="BP158" s="98"/>
    </row>
    <row r="159" customFormat="false" ht="15" hidden="false" customHeight="true" outlineLevel="0" collapsed="false">
      <c r="A159" s="72" t="s">
        <v>397</v>
      </c>
      <c r="B159" s="72" t="s">
        <v>78</v>
      </c>
      <c r="C159" s="72" t="s">
        <v>398</v>
      </c>
      <c r="D159" s="73" t="s">
        <v>58</v>
      </c>
      <c r="E159" s="73" t="n">
        <v>4</v>
      </c>
      <c r="F159" s="101"/>
      <c r="G159" s="102"/>
      <c r="H159" s="102"/>
      <c r="I159" s="102"/>
      <c r="J159" s="102"/>
      <c r="K159" s="102"/>
      <c r="L159" s="103"/>
      <c r="M159" s="102"/>
      <c r="N159" s="102"/>
      <c r="O159" s="104"/>
      <c r="P159" s="104"/>
      <c r="Q159" s="104"/>
      <c r="R159" s="105" t="n">
        <v>10</v>
      </c>
      <c r="S159" s="106" t="n">
        <f aca="false">SUM(F159:R159)</f>
        <v>10</v>
      </c>
      <c r="T159" s="107"/>
      <c r="U159" s="107"/>
      <c r="V159" s="109" t="n">
        <v>1.67</v>
      </c>
      <c r="W159" s="109"/>
      <c r="X159" s="109" t="n">
        <v>1.67</v>
      </c>
      <c r="Y159" s="109"/>
      <c r="Z159" s="109" t="n">
        <v>1.67</v>
      </c>
      <c r="AA159" s="109"/>
      <c r="AB159" s="109" t="n">
        <v>1.67</v>
      </c>
      <c r="AC159" s="109"/>
      <c r="AD159" s="109"/>
      <c r="AE159" s="109"/>
      <c r="AF159" s="109" t="n">
        <v>1.67</v>
      </c>
      <c r="AG159" s="109"/>
      <c r="AH159" s="109"/>
      <c r="AI159" s="109"/>
      <c r="AJ159" s="109" t="n">
        <v>1.67</v>
      </c>
      <c r="AK159" s="109"/>
      <c r="AL159" s="109" t="n">
        <v>1.67</v>
      </c>
      <c r="AM159" s="109"/>
      <c r="AN159" s="109" t="n">
        <v>1.67</v>
      </c>
      <c r="AO159" s="109"/>
      <c r="AP159" s="109" t="n">
        <v>1.67</v>
      </c>
      <c r="AQ159" s="109"/>
      <c r="AR159" s="111" t="n">
        <v>1.67</v>
      </c>
      <c r="AS159" s="111"/>
      <c r="AT159" s="112" t="n">
        <f aca="false">SUM(T159:AR159)</f>
        <v>16.7</v>
      </c>
      <c r="AU159" s="82" t="s">
        <v>43</v>
      </c>
      <c r="AV159" s="126"/>
      <c r="AW159" s="84" t="n">
        <v>5</v>
      </c>
      <c r="AX159" s="85"/>
      <c r="AY159" s="120"/>
      <c r="AZ159" s="187"/>
      <c r="BA159" s="166"/>
      <c r="BB159" s="167"/>
      <c r="BC159" s="113"/>
      <c r="BD159" s="114"/>
      <c r="BE159" s="114"/>
      <c r="BF159" s="114"/>
      <c r="BG159" s="114"/>
      <c r="BH159" s="114"/>
      <c r="BI159" s="114"/>
      <c r="BJ159" s="115" t="n">
        <f aca="false">BC159+BD159+BI159+BE159+BF159+BG159+BH159</f>
        <v>0</v>
      </c>
      <c r="BK159" s="131"/>
      <c r="BL159" s="132"/>
      <c r="BM159" s="133" t="n">
        <f aca="false">S159+AV159+AT159+AX159+BA159+BK159+BJ159</f>
        <v>26.7</v>
      </c>
      <c r="BN159" s="134"/>
      <c r="BO159" s="135"/>
      <c r="BP159" s="98"/>
    </row>
    <row r="160" customFormat="false" ht="15.75" hidden="false" customHeight="false" outlineLevel="0" collapsed="false">
      <c r="A160" s="239" t="s">
        <v>399</v>
      </c>
      <c r="B160" s="136" t="s">
        <v>400</v>
      </c>
      <c r="C160" s="136" t="s">
        <v>401</v>
      </c>
      <c r="D160" s="136"/>
      <c r="E160" s="136"/>
      <c r="F160" s="137"/>
      <c r="G160" s="138"/>
      <c r="H160" s="138"/>
      <c r="I160" s="138"/>
      <c r="J160" s="138"/>
      <c r="K160" s="138"/>
      <c r="L160" s="139"/>
      <c r="M160" s="138"/>
      <c r="N160" s="138"/>
      <c r="O160" s="138"/>
      <c r="P160" s="138"/>
      <c r="Q160" s="140"/>
      <c r="R160" s="105" t="n">
        <v>10</v>
      </c>
      <c r="S160" s="106" t="n">
        <f aca="false">SUM(F160:R160)</f>
        <v>10</v>
      </c>
      <c r="T160" s="173"/>
      <c r="U160" s="173"/>
      <c r="V160" s="142" t="n">
        <v>1.67</v>
      </c>
      <c r="W160" s="142"/>
      <c r="X160" s="143"/>
      <c r="Y160" s="143"/>
      <c r="Z160" s="142"/>
      <c r="AA160" s="142"/>
      <c r="AB160" s="142"/>
      <c r="AC160" s="142"/>
      <c r="AD160" s="142"/>
      <c r="AE160" s="142"/>
      <c r="AF160" s="142"/>
      <c r="AG160" s="142"/>
      <c r="AH160" s="142" t="n">
        <v>1.67</v>
      </c>
      <c r="AI160" s="142"/>
      <c r="AJ160" s="142" t="n">
        <v>1.67</v>
      </c>
      <c r="AK160" s="142"/>
      <c r="AL160" s="109" t="n">
        <v>1.67</v>
      </c>
      <c r="AM160" s="109"/>
      <c r="AN160" s="142" t="n">
        <v>1.67</v>
      </c>
      <c r="AO160" s="142"/>
      <c r="AP160" s="142" t="n">
        <v>1.67</v>
      </c>
      <c r="AQ160" s="142"/>
      <c r="AR160" s="144" t="n">
        <v>1.67</v>
      </c>
      <c r="AS160" s="144"/>
      <c r="AT160" s="112" t="n">
        <f aca="false">SUM(T160:AR160)</f>
        <v>11.69</v>
      </c>
      <c r="AU160" s="82" t="s">
        <v>43</v>
      </c>
      <c r="AV160" s="174"/>
      <c r="AW160" s="146" t="n">
        <v>5</v>
      </c>
      <c r="AX160" s="147" t="n">
        <v>20</v>
      </c>
      <c r="AY160" s="86" t="n">
        <v>10</v>
      </c>
      <c r="AZ160" s="148"/>
      <c r="BA160" s="139"/>
      <c r="BB160" s="149"/>
      <c r="BC160" s="177" t="n">
        <v>20</v>
      </c>
      <c r="BD160" s="178"/>
      <c r="BE160" s="179"/>
      <c r="BF160" s="229" t="n">
        <v>15</v>
      </c>
      <c r="BG160" s="179"/>
      <c r="BH160" s="178"/>
      <c r="BI160" s="178"/>
      <c r="BJ160" s="115" t="n">
        <f aca="false">BC160+BD160+BI160+BE160+BF160+BG160+BH160</f>
        <v>35</v>
      </c>
      <c r="BK160" s="183"/>
      <c r="BL160" s="152"/>
      <c r="BM160" s="153" t="n">
        <f aca="false">S160+AV160+AT160+AX160+BA160+BK160+BJ160</f>
        <v>76.69</v>
      </c>
      <c r="BN160" s="154" t="n">
        <v>8</v>
      </c>
      <c r="BO160" s="129"/>
    </row>
    <row r="161" customFormat="false" ht="15" hidden="false" customHeight="true" outlineLevel="0" collapsed="false">
      <c r="A161" s="72" t="s">
        <v>399</v>
      </c>
      <c r="B161" s="72" t="s">
        <v>78</v>
      </c>
      <c r="C161" s="72" t="s">
        <v>402</v>
      </c>
      <c r="D161" s="73" t="s">
        <v>58</v>
      </c>
      <c r="E161" s="73" t="n">
        <v>4</v>
      </c>
      <c r="F161" s="101"/>
      <c r="G161" s="102"/>
      <c r="H161" s="102"/>
      <c r="I161" s="102"/>
      <c r="J161" s="102"/>
      <c r="K161" s="102"/>
      <c r="L161" s="103"/>
      <c r="M161" s="102"/>
      <c r="N161" s="102"/>
      <c r="O161" s="104"/>
      <c r="P161" s="104"/>
      <c r="Q161" s="104"/>
      <c r="R161" s="105" t="n">
        <v>10</v>
      </c>
      <c r="S161" s="106" t="n">
        <f aca="false">SUM(F161:R161)</f>
        <v>10</v>
      </c>
      <c r="T161" s="107"/>
      <c r="U161" s="107"/>
      <c r="V161" s="52" t="n">
        <v>1.67</v>
      </c>
      <c r="W161" s="52"/>
      <c r="X161" s="52" t="n">
        <v>1.67</v>
      </c>
      <c r="Y161" s="52"/>
      <c r="Z161" s="52" t="n">
        <v>1.67</v>
      </c>
      <c r="AA161" s="52"/>
      <c r="AB161" s="52" t="n">
        <v>1.67</v>
      </c>
      <c r="AC161" s="52"/>
      <c r="AD161" s="52" t="n">
        <v>1.67</v>
      </c>
      <c r="AE161" s="52"/>
      <c r="AF161" s="52" t="n">
        <v>1.67</v>
      </c>
      <c r="AG161" s="52"/>
      <c r="AH161" s="52" t="n">
        <v>1.67</v>
      </c>
      <c r="AI161" s="52"/>
      <c r="AJ161" s="52" t="n">
        <v>1.67</v>
      </c>
      <c r="AK161" s="52"/>
      <c r="AL161" s="52" t="n">
        <v>1.67</v>
      </c>
      <c r="AM161" s="52"/>
      <c r="AN161" s="52" t="n">
        <v>1.67</v>
      </c>
      <c r="AO161" s="52"/>
      <c r="AP161" s="52" t="n">
        <v>1.67</v>
      </c>
      <c r="AQ161" s="52"/>
      <c r="AR161" s="81" t="n">
        <v>1.67</v>
      </c>
      <c r="AS161" s="81"/>
      <c r="AT161" s="54" t="n">
        <f aca="false">SUM(T161:AR161)</f>
        <v>20.04</v>
      </c>
      <c r="AU161" s="82" t="s">
        <v>43</v>
      </c>
      <c r="AV161" s="126"/>
      <c r="AW161" s="84" t="n">
        <v>5</v>
      </c>
      <c r="AX161" s="116" t="n">
        <v>20</v>
      </c>
      <c r="AY161" s="120" t="n">
        <v>10</v>
      </c>
      <c r="AZ161" s="121"/>
      <c r="BA161" s="88"/>
      <c r="BB161" s="89"/>
      <c r="BC161" s="113" t="n">
        <v>20</v>
      </c>
      <c r="BD161" s="114"/>
      <c r="BE161" s="114"/>
      <c r="BF161" s="114"/>
      <c r="BG161" s="114"/>
      <c r="BH161" s="114"/>
      <c r="BI161" s="114"/>
      <c r="BJ161" s="115" t="n">
        <f aca="false">BC161+BD161+BI161+BE161+BF161+BG161+BH161</f>
        <v>20</v>
      </c>
      <c r="BK161" s="93" t="n">
        <v>26</v>
      </c>
      <c r="BL161" s="94" t="n">
        <v>7</v>
      </c>
      <c r="BM161" s="95" t="n">
        <f aca="false">S161+AV161+AT161+AX161+BA161+BK161+BJ161</f>
        <v>96.04</v>
      </c>
      <c r="BN161" s="193" t="n">
        <v>10</v>
      </c>
      <c r="BO161" s="97"/>
      <c r="BP161" s="98"/>
    </row>
    <row r="162" customFormat="false" ht="15" hidden="false" customHeight="true" outlineLevel="0" collapsed="false">
      <c r="A162" s="72" t="s">
        <v>403</v>
      </c>
      <c r="B162" s="72" t="s">
        <v>87</v>
      </c>
      <c r="C162" s="72" t="s">
        <v>404</v>
      </c>
      <c r="D162" s="73" t="s">
        <v>58</v>
      </c>
      <c r="E162" s="73" t="n">
        <v>4</v>
      </c>
      <c r="F162" s="101"/>
      <c r="G162" s="102"/>
      <c r="H162" s="102"/>
      <c r="I162" s="102"/>
      <c r="J162" s="102"/>
      <c r="K162" s="102"/>
      <c r="L162" s="103"/>
      <c r="M162" s="102"/>
      <c r="N162" s="102"/>
      <c r="O162" s="104"/>
      <c r="P162" s="104"/>
      <c r="Q162" s="104"/>
      <c r="R162" s="105" t="n">
        <v>10</v>
      </c>
      <c r="S162" s="106" t="n">
        <f aca="false">SUM(F162:R162)</f>
        <v>10</v>
      </c>
      <c r="T162" s="107"/>
      <c r="U162" s="107"/>
      <c r="V162" s="109" t="n">
        <v>1.67</v>
      </c>
      <c r="W162" s="109"/>
      <c r="X162" s="109" t="n">
        <v>1.67</v>
      </c>
      <c r="Y162" s="109"/>
      <c r="Z162" s="109" t="n">
        <v>1.67</v>
      </c>
      <c r="AA162" s="109"/>
      <c r="AB162" s="109" t="n">
        <v>1.67</v>
      </c>
      <c r="AC162" s="109"/>
      <c r="AD162" s="109" t="n">
        <v>1.67</v>
      </c>
      <c r="AE162" s="109"/>
      <c r="AF162" s="109" t="n">
        <v>1.67</v>
      </c>
      <c r="AG162" s="109"/>
      <c r="AH162" s="109" t="n">
        <v>1.67</v>
      </c>
      <c r="AI162" s="109"/>
      <c r="AJ162" s="109" t="n">
        <v>1.67</v>
      </c>
      <c r="AK162" s="109"/>
      <c r="AL162" s="109" t="n">
        <v>1.67</v>
      </c>
      <c r="AM162" s="109"/>
      <c r="AN162" s="109" t="n">
        <v>1.67</v>
      </c>
      <c r="AO162" s="109"/>
      <c r="AP162" s="109" t="n">
        <v>1.67</v>
      </c>
      <c r="AQ162" s="109"/>
      <c r="AR162" s="111" t="n">
        <v>1.67</v>
      </c>
      <c r="AS162" s="111"/>
      <c r="AT162" s="112" t="n">
        <f aca="false">SUM(T162:AR162)</f>
        <v>20.04</v>
      </c>
      <c r="AU162" s="82" t="s">
        <v>43</v>
      </c>
      <c r="AV162" s="83" t="n">
        <v>9.5</v>
      </c>
      <c r="AW162" s="84" t="n">
        <v>7</v>
      </c>
      <c r="AX162" s="116" t="n">
        <v>16</v>
      </c>
      <c r="AY162" s="120" t="n">
        <v>8</v>
      </c>
      <c r="AZ162" s="121"/>
      <c r="BA162" s="88"/>
      <c r="BB162" s="89"/>
      <c r="BC162" s="113" t="n">
        <v>25</v>
      </c>
      <c r="BD162" s="114"/>
      <c r="BE162" s="114"/>
      <c r="BF162" s="114"/>
      <c r="BG162" s="114"/>
      <c r="BH162" s="114"/>
      <c r="BI162" s="114"/>
      <c r="BJ162" s="115" t="n">
        <f aca="false">BC162+BD162+BI162+BE162+BF162+BG162+BH162</f>
        <v>25</v>
      </c>
      <c r="BK162" s="116" t="n">
        <v>28</v>
      </c>
      <c r="BL162" s="117" t="n">
        <v>7</v>
      </c>
      <c r="BM162" s="69" t="n">
        <f aca="false">S162+AV162+AT162+AX162+BA162+BK162+BJ162</f>
        <v>108.54</v>
      </c>
      <c r="BN162" s="118" t="n">
        <v>10</v>
      </c>
      <c r="BO162" s="119"/>
      <c r="BP162" s="98"/>
      <c r="BQ162" s="211"/>
      <c r="BR162" s="211"/>
      <c r="BS162" s="211"/>
      <c r="BT162" s="211"/>
      <c r="BU162" s="211"/>
    </row>
    <row r="163" customFormat="false" ht="15" hidden="false" customHeight="true" outlineLevel="0" collapsed="false">
      <c r="A163" s="72" t="s">
        <v>405</v>
      </c>
      <c r="B163" s="72" t="s">
        <v>129</v>
      </c>
      <c r="C163" s="72" t="s">
        <v>406</v>
      </c>
      <c r="D163" s="73" t="s">
        <v>75</v>
      </c>
      <c r="E163" s="128" t="n">
        <v>2</v>
      </c>
      <c r="F163" s="101"/>
      <c r="G163" s="102"/>
      <c r="H163" s="102"/>
      <c r="I163" s="102"/>
      <c r="J163" s="102"/>
      <c r="K163" s="102"/>
      <c r="L163" s="103"/>
      <c r="M163" s="102"/>
      <c r="N163" s="102"/>
      <c r="O163" s="104"/>
      <c r="P163" s="104"/>
      <c r="Q163" s="104"/>
      <c r="R163" s="105" t="n">
        <v>10</v>
      </c>
      <c r="S163" s="106" t="n">
        <f aca="false">SUM(F163:R163)</f>
        <v>10</v>
      </c>
      <c r="T163" s="107"/>
      <c r="U163" s="107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 t="n">
        <v>1.67</v>
      </c>
      <c r="AM163" s="109"/>
      <c r="AN163" s="109"/>
      <c r="AO163" s="109"/>
      <c r="AP163" s="109"/>
      <c r="AQ163" s="109"/>
      <c r="AR163" s="111"/>
      <c r="AS163" s="111"/>
      <c r="AT163" s="112" t="n">
        <f aca="false">SUM(T163:AR163)</f>
        <v>1.67</v>
      </c>
      <c r="AU163" s="82" t="s">
        <v>43</v>
      </c>
      <c r="AV163" s="83"/>
      <c r="AW163" s="84"/>
      <c r="AX163" s="116"/>
      <c r="AY163" s="120"/>
      <c r="AZ163" s="121"/>
      <c r="BA163" s="88"/>
      <c r="BB163" s="89"/>
      <c r="BC163" s="113"/>
      <c r="BD163" s="114"/>
      <c r="BE163" s="114"/>
      <c r="BF163" s="114"/>
      <c r="BG163" s="114"/>
      <c r="BH163" s="114"/>
      <c r="BI163" s="114"/>
      <c r="BJ163" s="115" t="n">
        <f aca="false">BC163+BD163+BI163+BE163+BF163+BG163+BH163</f>
        <v>0</v>
      </c>
      <c r="BK163" s="116"/>
      <c r="BL163" s="117"/>
      <c r="BM163" s="69" t="n">
        <f aca="false">S163+AV163+AT163+AX163+BA163+BK163+BJ163</f>
        <v>11.67</v>
      </c>
      <c r="BN163" s="122"/>
      <c r="BO163" s="119"/>
      <c r="BP163" s="98"/>
      <c r="BQ163" s="123"/>
      <c r="BR163" s="123"/>
      <c r="BS163" s="123"/>
      <c r="BT163" s="123"/>
      <c r="BU163" s="123"/>
    </row>
    <row r="164" customFormat="false" ht="15" hidden="false" customHeight="true" outlineLevel="0" collapsed="false">
      <c r="A164" s="72" t="s">
        <v>407</v>
      </c>
      <c r="B164" s="72" t="s">
        <v>162</v>
      </c>
      <c r="C164" s="72" t="s">
        <v>408</v>
      </c>
      <c r="D164" s="136" t="s">
        <v>193</v>
      </c>
      <c r="E164" s="128" t="n">
        <v>2</v>
      </c>
      <c r="F164" s="101"/>
      <c r="G164" s="102"/>
      <c r="H164" s="102"/>
      <c r="I164" s="102"/>
      <c r="J164" s="102"/>
      <c r="K164" s="102"/>
      <c r="L164" s="103"/>
      <c r="M164" s="102"/>
      <c r="N164" s="102"/>
      <c r="O164" s="104"/>
      <c r="P164" s="104"/>
      <c r="Q164" s="104"/>
      <c r="R164" s="105" t="n">
        <v>10</v>
      </c>
      <c r="S164" s="106" t="n">
        <f aca="false">SUM(F164:R164)</f>
        <v>10</v>
      </c>
      <c r="T164" s="107"/>
      <c r="U164" s="107"/>
      <c r="V164" s="109" t="n">
        <v>1.67</v>
      </c>
      <c r="W164" s="109"/>
      <c r="X164" s="109" t="n">
        <v>1.67</v>
      </c>
      <c r="Y164" s="109"/>
      <c r="Z164" s="109"/>
      <c r="AA164" s="109"/>
      <c r="AB164" s="109" t="n">
        <v>1.67</v>
      </c>
      <c r="AC164" s="109"/>
      <c r="AD164" s="109"/>
      <c r="AE164" s="109"/>
      <c r="AF164" s="109"/>
      <c r="AG164" s="109"/>
      <c r="AH164" s="109"/>
      <c r="AI164" s="109"/>
      <c r="AJ164" s="109" t="n">
        <v>1.67</v>
      </c>
      <c r="AK164" s="109"/>
      <c r="AL164" s="109" t="n">
        <v>1.67</v>
      </c>
      <c r="AM164" s="109"/>
      <c r="AN164" s="109"/>
      <c r="AO164" s="109"/>
      <c r="AP164" s="109" t="n">
        <v>1.67</v>
      </c>
      <c r="AQ164" s="109"/>
      <c r="AR164" s="111"/>
      <c r="AS164" s="111"/>
      <c r="AT164" s="112" t="n">
        <f aca="false">SUM(T164:AR164)</f>
        <v>10.02</v>
      </c>
      <c r="AU164" s="82" t="s">
        <v>43</v>
      </c>
      <c r="AV164" s="83" t="n">
        <v>9.8</v>
      </c>
      <c r="AW164" s="84" t="n">
        <v>7</v>
      </c>
      <c r="AX164" s="116"/>
      <c r="AY164" s="120"/>
      <c r="AZ164" s="121"/>
      <c r="BA164" s="88"/>
      <c r="BB164" s="89"/>
      <c r="BC164" s="113"/>
      <c r="BD164" s="114"/>
      <c r="BE164" s="114"/>
      <c r="BF164" s="114"/>
      <c r="BG164" s="114"/>
      <c r="BH164" s="114"/>
      <c r="BI164" s="114"/>
      <c r="BJ164" s="115" t="n">
        <f aca="false">BC164+BD164+BI164+BE164+BF164+BG164+BH164</f>
        <v>0</v>
      </c>
      <c r="BK164" s="116"/>
      <c r="BL164" s="117"/>
      <c r="BM164" s="69" t="n">
        <f aca="false">S164+AV164+AT164+AX164+BA164+BK164+BJ164</f>
        <v>29.82</v>
      </c>
      <c r="BN164" s="122"/>
      <c r="BO164" s="119"/>
      <c r="BP164" s="98"/>
      <c r="BQ164" s="123"/>
      <c r="BR164" s="123"/>
      <c r="BS164" s="123"/>
      <c r="BT164" s="123"/>
      <c r="BU164" s="123"/>
    </row>
    <row r="165" customFormat="false" ht="15" hidden="false" customHeight="true" outlineLevel="0" collapsed="false">
      <c r="A165" s="72" t="s">
        <v>409</v>
      </c>
      <c r="B165" s="72" t="s">
        <v>410</v>
      </c>
      <c r="C165" s="72" t="s">
        <v>411</v>
      </c>
      <c r="D165" s="73" t="s">
        <v>106</v>
      </c>
      <c r="E165" s="217" t="n">
        <v>1</v>
      </c>
      <c r="F165" s="101"/>
      <c r="G165" s="102"/>
      <c r="H165" s="102"/>
      <c r="I165" s="102"/>
      <c r="J165" s="102"/>
      <c r="K165" s="102"/>
      <c r="L165" s="103"/>
      <c r="M165" s="102"/>
      <c r="N165" s="102"/>
      <c r="O165" s="104"/>
      <c r="P165" s="104"/>
      <c r="Q165" s="104"/>
      <c r="R165" s="105" t="n">
        <v>10</v>
      </c>
      <c r="S165" s="106" t="n">
        <f aca="false">SUM(F165:R165)</f>
        <v>10</v>
      </c>
      <c r="T165" s="107"/>
      <c r="U165" s="107"/>
      <c r="V165" s="109"/>
      <c r="W165" s="109"/>
      <c r="X165" s="109"/>
      <c r="Y165" s="109"/>
      <c r="Z165" s="109"/>
      <c r="AA165" s="109"/>
      <c r="AB165" s="109"/>
      <c r="AC165" s="109"/>
      <c r="AD165" s="109" t="n">
        <v>1.67</v>
      </c>
      <c r="AE165" s="109"/>
      <c r="AF165" s="109" t="n">
        <v>1.67</v>
      </c>
      <c r="AG165" s="109"/>
      <c r="AH165" s="109"/>
      <c r="AI165" s="109"/>
      <c r="AJ165" s="109" t="n">
        <v>1.67</v>
      </c>
      <c r="AK165" s="109"/>
      <c r="AL165" s="109" t="n">
        <v>1.67</v>
      </c>
      <c r="AM165" s="109"/>
      <c r="AN165" s="109"/>
      <c r="AO165" s="109"/>
      <c r="AP165" s="109"/>
      <c r="AQ165" s="109"/>
      <c r="AR165" s="111"/>
      <c r="AS165" s="111"/>
      <c r="AT165" s="112" t="n">
        <f aca="false">SUM(T165:AR165)</f>
        <v>6.68</v>
      </c>
      <c r="AU165" s="82" t="s">
        <v>43</v>
      </c>
      <c r="AV165" s="83" t="n">
        <v>10.8</v>
      </c>
      <c r="AW165" s="84" t="n">
        <v>8</v>
      </c>
      <c r="AX165" s="116" t="n">
        <v>12</v>
      </c>
      <c r="AY165" s="120" t="n">
        <v>6</v>
      </c>
      <c r="AZ165" s="187"/>
      <c r="BA165" s="166"/>
      <c r="BB165" s="167"/>
      <c r="BC165" s="113" t="n">
        <v>10</v>
      </c>
      <c r="BD165" s="114" t="n">
        <v>2</v>
      </c>
      <c r="BE165" s="114" t="n">
        <v>5</v>
      </c>
      <c r="BF165" s="114"/>
      <c r="BG165" s="114"/>
      <c r="BH165" s="114"/>
      <c r="BI165" s="114"/>
      <c r="BJ165" s="115" t="n">
        <f aca="false">BC165+BD165+BI165+BE165+BF165+BG165+BH165</f>
        <v>17</v>
      </c>
      <c r="BK165" s="85"/>
      <c r="BL165" s="117"/>
      <c r="BM165" s="69" t="n">
        <f aca="false">S165+AV165+AT165+AX165+BA165+BK165+BJ165</f>
        <v>56.48</v>
      </c>
      <c r="BN165" s="118" t="n">
        <v>6</v>
      </c>
      <c r="BO165" s="119"/>
      <c r="BP165" s="98"/>
      <c r="BQ165" s="211"/>
      <c r="BR165" s="211"/>
      <c r="BS165" s="211"/>
      <c r="BT165" s="211"/>
      <c r="BU165" s="123"/>
    </row>
    <row r="166" customFormat="false" ht="16.5" hidden="false" customHeight="false" outlineLevel="0" collapsed="false">
      <c r="A166" s="240"/>
      <c r="B166" s="240"/>
      <c r="C166" s="240"/>
      <c r="D166" s="240"/>
      <c r="E166" s="241"/>
      <c r="F166" s="242"/>
      <c r="G166" s="243"/>
      <c r="H166" s="243"/>
      <c r="I166" s="243"/>
      <c r="J166" s="243"/>
      <c r="K166" s="243"/>
      <c r="L166" s="244"/>
      <c r="M166" s="243"/>
      <c r="N166" s="243"/>
      <c r="O166" s="245"/>
      <c r="P166" s="245"/>
      <c r="Q166" s="245"/>
      <c r="R166" s="246"/>
      <c r="S166" s="199" t="n">
        <f aca="false">SUM(F166:R166)</f>
        <v>0</v>
      </c>
      <c r="T166" s="200"/>
      <c r="U166" s="200"/>
      <c r="V166" s="247"/>
      <c r="W166" s="247"/>
      <c r="X166" s="247"/>
      <c r="Y166" s="247"/>
      <c r="Z166" s="247"/>
      <c r="AA166" s="247"/>
      <c r="AB166" s="248"/>
      <c r="AC166" s="248"/>
      <c r="AD166" s="247"/>
      <c r="AE166" s="247"/>
      <c r="AF166" s="248"/>
      <c r="AG166" s="248"/>
      <c r="AH166" s="248"/>
      <c r="AI166" s="248"/>
      <c r="AJ166" s="248"/>
      <c r="AK166" s="248"/>
      <c r="AL166" s="109"/>
      <c r="AM166" s="109"/>
      <c r="AN166" s="248"/>
      <c r="AO166" s="248"/>
      <c r="AP166" s="248"/>
      <c r="AQ166" s="248"/>
      <c r="AR166" s="249"/>
      <c r="AS166" s="249"/>
      <c r="AT166" s="250" t="n">
        <f aca="false">SUM(T166:AR166)</f>
        <v>0</v>
      </c>
      <c r="AU166" s="251"/>
      <c r="AV166" s="252"/>
      <c r="AW166" s="253"/>
      <c r="AX166" s="254"/>
      <c r="AY166" s="255"/>
      <c r="AZ166" s="256"/>
      <c r="BA166" s="257"/>
      <c r="BB166" s="258"/>
      <c r="BC166" s="259"/>
      <c r="BD166" s="260"/>
      <c r="BE166" s="260"/>
      <c r="BF166" s="260"/>
      <c r="BG166" s="260"/>
      <c r="BH166" s="260"/>
      <c r="BI166" s="260"/>
      <c r="BJ166" s="261" t="n">
        <f aca="false">BC166+BD166+BI166+BE166+BF166+BG166+BH166</f>
        <v>0</v>
      </c>
      <c r="BK166" s="254"/>
      <c r="BL166" s="262"/>
      <c r="BM166" s="263"/>
      <c r="BN166" s="264"/>
      <c r="BO166" s="265"/>
    </row>
    <row r="167" customFormat="false" ht="15.75" hidden="false" customHeight="false" outlineLevel="0" collapsed="false">
      <c r="F167" s="266" t="n">
        <f aca="false">SUM(F5:F166)/0.8</f>
        <v>0</v>
      </c>
      <c r="G167" s="266" t="n">
        <f aca="false">SUM(G5:G166)/0.8</f>
        <v>0</v>
      </c>
      <c r="H167" s="266" t="n">
        <f aca="false">SUM(H5:H166)/0.8</f>
        <v>0</v>
      </c>
      <c r="I167" s="266" t="n">
        <f aca="false">SUM(I5:I166)/0.8</f>
        <v>0</v>
      </c>
      <c r="J167" s="266" t="n">
        <f aca="false">SUM(J5:J166)/0.8</f>
        <v>0</v>
      </c>
      <c r="K167" s="266" t="n">
        <f aca="false">SUM(K5:K166)/0.8</f>
        <v>0</v>
      </c>
      <c r="L167" s="266" t="n">
        <f aca="false">SUM(L5:L166)/0.8</f>
        <v>0</v>
      </c>
      <c r="M167" s="266" t="n">
        <f aca="false">SUM(M5:M166)/0.8</f>
        <v>0</v>
      </c>
      <c r="N167" s="266" t="n">
        <f aca="false">SUM(N5:N166)/0.8</f>
        <v>0</v>
      </c>
      <c r="O167" s="266" t="n">
        <f aca="false">SUM(O5:O166)/0.8</f>
        <v>0</v>
      </c>
      <c r="P167" s="266" t="n">
        <f aca="false">SUM(P5:P166)/0.8</f>
        <v>0</v>
      </c>
      <c r="Q167" s="266" t="n">
        <f aca="false">SUM(Q5:Q166)/0.8</f>
        <v>0</v>
      </c>
      <c r="R167" s="266" t="n">
        <f aca="false">SUM(R5:R166)/0.8</f>
        <v>2012.5</v>
      </c>
      <c r="S167" s="267" t="n">
        <f aca="false">AVERAGE(S5:S166)</f>
        <v>9.93827160493827</v>
      </c>
      <c r="T167" s="268" t="n">
        <f aca="false">(SUM(T5:U166))/1.43</f>
        <v>0</v>
      </c>
      <c r="U167" s="268"/>
      <c r="V167" s="268" t="n">
        <f aca="false">(SUM(V5:W166))/1.43</f>
        <v>143.643356643357</v>
      </c>
      <c r="W167" s="268"/>
      <c r="X167" s="268" t="n">
        <f aca="false">(SUM(X5:Y166))/1.43</f>
        <v>121.454545454545</v>
      </c>
      <c r="Y167" s="268"/>
      <c r="Z167" s="268" t="n">
        <f aca="false">(SUM(Z5:AA166))/1.43</f>
        <v>115.615384615385</v>
      </c>
      <c r="AA167" s="268"/>
      <c r="AB167" s="268" t="n">
        <f aca="false">(SUM(AB5:AC166))/1.43</f>
        <v>123.79020979021</v>
      </c>
      <c r="AC167" s="268"/>
      <c r="AD167" s="268" t="n">
        <f aca="false">(SUM(AD5:AE166))/1.43</f>
        <v>107.440559440559</v>
      </c>
      <c r="AE167" s="268"/>
      <c r="AF167" s="268" t="n">
        <f aca="false">(SUM(AF5:AG166))/1.43</f>
        <v>65.3986013986014</v>
      </c>
      <c r="AG167" s="268"/>
      <c r="AH167" s="268" t="n">
        <f aca="false">(SUM(AH5:AI166))/1.43</f>
        <v>47.8811188811189</v>
      </c>
      <c r="AI167" s="268"/>
      <c r="AJ167" s="268" t="n">
        <f aca="false">(SUM(AJ5:AK166))/1.43</f>
        <v>87.5874125874126</v>
      </c>
      <c r="AK167" s="268"/>
      <c r="AL167" s="268" t="n">
        <f aca="false">(SUM(AL5:AM166))/1.43</f>
        <v>188.020979020979</v>
      </c>
      <c r="AM167" s="268"/>
      <c r="AN167" s="268" t="n">
        <f aca="false">(SUM(AN5:AO166))/1.43</f>
        <v>61.8951048951049</v>
      </c>
      <c r="AO167" s="268"/>
      <c r="AP167" s="268" t="n">
        <f aca="false">(SUM(AP5:AQ166))/1.43</f>
        <v>103.937062937063</v>
      </c>
      <c r="AQ167" s="268"/>
      <c r="AR167" s="268" t="n">
        <f aca="false">(SUM(AR5:AS166))/1.43</f>
        <v>70.0699300699301</v>
      </c>
      <c r="AS167" s="268"/>
      <c r="AT167" s="269" t="n">
        <f aca="false">AVERAGE(AT5:AT166)</f>
        <v>10.9168518518519</v>
      </c>
      <c r="AU167" s="269"/>
      <c r="AV167" s="269" t="n">
        <f aca="false">AVERAGE(AV5:AV166)</f>
        <v>10.5545454545455</v>
      </c>
      <c r="AW167" s="269" t="n">
        <f aca="false">AVERAGE(AW5:AW166)</f>
        <v>6.98958333333333</v>
      </c>
      <c r="AX167" s="269" t="n">
        <f aca="false">AVERAGE(AX5:AX166)</f>
        <v>15.9120879120879</v>
      </c>
      <c r="AY167" s="269" t="n">
        <f aca="false">AVERAGE(AY5:AY166)</f>
        <v>7.95604395604396</v>
      </c>
      <c r="BJ167" s="270" t="n">
        <f aca="false">AVERAGE(BJ5:BJ166)</f>
        <v>8.64814814814815</v>
      </c>
      <c r="BK167" s="271" t="n">
        <f aca="false">AVERAGE(BK5:BK166)</f>
        <v>27.1137142857143</v>
      </c>
      <c r="BL167" s="271" t="n">
        <f aca="false">AVERAGE(BL5:BL166)</f>
        <v>6.97142857142857</v>
      </c>
      <c r="BM167" s="272" t="n">
        <f aca="false">AVERAGE(BM5:BM166)</f>
        <v>49.6224223602485</v>
      </c>
      <c r="BN167" s="9" t="n">
        <f aca="false">AVERAGE(BN5:BN166)</f>
        <v>8.21739130434783</v>
      </c>
    </row>
    <row r="169" customFormat="false" ht="15.75" hidden="false" customHeight="false" outlineLevel="0" collapsed="false">
      <c r="A169" s="273" t="s">
        <v>412</v>
      </c>
      <c r="B169" s="273" t="s">
        <v>162</v>
      </c>
      <c r="C169" s="274"/>
      <c r="D169" s="274"/>
      <c r="E169" s="274"/>
      <c r="K169" s="98"/>
      <c r="BC169" s="6" t="n">
        <v>25</v>
      </c>
    </row>
    <row r="170" customFormat="false" ht="15.75" hidden="false" customHeight="false" outlineLevel="0" collapsed="false">
      <c r="A170" s="273" t="s">
        <v>310</v>
      </c>
      <c r="B170" s="273" t="s">
        <v>210</v>
      </c>
      <c r="C170" s="274"/>
      <c r="D170" s="274"/>
      <c r="E170" s="274"/>
      <c r="K170" s="98"/>
      <c r="BC170" s="6" t="n">
        <v>15</v>
      </c>
    </row>
    <row r="171" customFormat="false" ht="15.75" hidden="false" customHeight="false" outlineLevel="0" collapsed="false">
      <c r="A171" s="273" t="s">
        <v>413</v>
      </c>
      <c r="B171" s="273" t="s">
        <v>414</v>
      </c>
      <c r="C171" s="274" t="s">
        <v>415</v>
      </c>
      <c r="D171" s="274"/>
      <c r="E171" s="274"/>
      <c r="K171" s="98"/>
      <c r="BC171" s="6" t="n">
        <v>15</v>
      </c>
    </row>
    <row r="172" customFormat="false" ht="15.75" hidden="false" customHeight="false" outlineLevel="0" collapsed="false">
      <c r="A172" s="273" t="s">
        <v>280</v>
      </c>
      <c r="B172" s="273" t="s">
        <v>129</v>
      </c>
      <c r="C172" s="274"/>
      <c r="D172" s="274"/>
      <c r="E172" s="274"/>
      <c r="K172" s="98"/>
      <c r="BC172" s="6" t="n">
        <v>20</v>
      </c>
    </row>
    <row r="173" customFormat="false" ht="15.75" hidden="false" customHeight="false" outlineLevel="0" collapsed="false">
      <c r="A173" s="273" t="s">
        <v>231</v>
      </c>
      <c r="B173" s="273" t="s">
        <v>132</v>
      </c>
      <c r="C173" s="274"/>
      <c r="D173" s="274"/>
      <c r="E173" s="274"/>
      <c r="K173" s="98"/>
      <c r="BC173" s="6" t="n">
        <v>15</v>
      </c>
    </row>
    <row r="174" customFormat="false" ht="15.75" hidden="false" customHeight="false" outlineLevel="0" collapsed="false">
      <c r="A174" s="273" t="s">
        <v>416</v>
      </c>
      <c r="B174" s="273" t="s">
        <v>417</v>
      </c>
      <c r="C174" s="274"/>
      <c r="D174" s="274"/>
      <c r="E174" s="274"/>
      <c r="BC174" s="6" t="n">
        <v>20</v>
      </c>
    </row>
    <row r="175" customFormat="false" ht="15.75" hidden="false" customHeight="false" outlineLevel="0" collapsed="false">
      <c r="A175" s="273" t="s">
        <v>418</v>
      </c>
      <c r="B175" s="273" t="s">
        <v>66</v>
      </c>
      <c r="C175" s="274"/>
      <c r="D175" s="274"/>
      <c r="E175" s="274"/>
      <c r="BC175" s="6" t="n">
        <v>20</v>
      </c>
    </row>
    <row r="176" customFormat="false" ht="15.75" hidden="false" customHeight="false" outlineLevel="0" collapsed="false">
      <c r="A176" s="273" t="s">
        <v>419</v>
      </c>
      <c r="B176" s="273" t="s">
        <v>78</v>
      </c>
      <c r="C176" s="274"/>
      <c r="D176" s="274"/>
      <c r="E176" s="274"/>
      <c r="BC176" s="6" t="n">
        <v>20</v>
      </c>
    </row>
    <row r="177" customFormat="false" ht="15.75" hidden="false" customHeight="false" outlineLevel="0" collapsed="false">
      <c r="A177" s="273" t="s">
        <v>420</v>
      </c>
      <c r="B177" s="273" t="s">
        <v>138</v>
      </c>
      <c r="C177" s="274"/>
      <c r="D177" s="274"/>
      <c r="E177" s="274"/>
      <c r="BC177" s="6" t="n">
        <v>15</v>
      </c>
    </row>
    <row r="178" customFormat="false" ht="15.75" hidden="false" customHeight="false" outlineLevel="0" collapsed="false">
      <c r="A178" s="273" t="s">
        <v>421</v>
      </c>
      <c r="B178" s="273" t="s">
        <v>212</v>
      </c>
      <c r="C178" s="274"/>
      <c r="D178" s="274"/>
      <c r="E178" s="274"/>
      <c r="BC178" s="6" t="n">
        <v>20</v>
      </c>
    </row>
    <row r="179" customFormat="false" ht="15.75" hidden="false" customHeight="false" outlineLevel="0" collapsed="false">
      <c r="A179" s="273" t="s">
        <v>422</v>
      </c>
      <c r="B179" s="273" t="s">
        <v>102</v>
      </c>
      <c r="C179" s="274"/>
      <c r="D179" s="274"/>
      <c r="E179" s="274"/>
      <c r="BC179" s="6" t="n">
        <v>10</v>
      </c>
    </row>
    <row r="180" customFormat="false" ht="15.75" hidden="false" customHeight="false" outlineLevel="0" collapsed="false">
      <c r="A180" s="273" t="s">
        <v>423</v>
      </c>
      <c r="B180" s="273" t="s">
        <v>424</v>
      </c>
      <c r="C180" s="274"/>
      <c r="D180" s="274"/>
      <c r="E180" s="274"/>
      <c r="BC180" s="6" t="n">
        <v>10</v>
      </c>
    </row>
    <row r="181" customFormat="false" ht="15.75" hidden="false" customHeight="false" outlineLevel="0" collapsed="false">
      <c r="A181" s="273" t="s">
        <v>301</v>
      </c>
      <c r="B181" s="273" t="s">
        <v>302</v>
      </c>
      <c r="C181" s="274"/>
      <c r="D181" s="274"/>
      <c r="E181" s="274"/>
      <c r="BC181" s="6" t="n">
        <v>10</v>
      </c>
    </row>
    <row r="182" customFormat="false" ht="15.75" hidden="false" customHeight="false" outlineLevel="0" collapsed="false">
      <c r="A182" s="273" t="s">
        <v>425</v>
      </c>
      <c r="B182" s="273" t="s">
        <v>175</v>
      </c>
      <c r="C182" s="274"/>
      <c r="D182" s="274"/>
      <c r="E182" s="274"/>
      <c r="BC182" s="6" t="n">
        <v>10</v>
      </c>
    </row>
    <row r="183" customFormat="false" ht="15.75" hidden="false" customHeight="false" outlineLevel="0" collapsed="false">
      <c r="A183" s="273" t="s">
        <v>426</v>
      </c>
      <c r="B183" s="273" t="s">
        <v>141</v>
      </c>
      <c r="C183" s="274"/>
      <c r="D183" s="274"/>
      <c r="E183" s="274"/>
      <c r="BC183" s="6" t="n">
        <v>10</v>
      </c>
    </row>
    <row r="184" customFormat="false" ht="15.75" hidden="false" customHeight="false" outlineLevel="0" collapsed="false">
      <c r="A184" s="273" t="s">
        <v>354</v>
      </c>
      <c r="B184" s="273" t="s">
        <v>427</v>
      </c>
      <c r="C184" s="274"/>
      <c r="D184" s="274"/>
      <c r="E184" s="274"/>
      <c r="BC184" s="6" t="n">
        <v>10</v>
      </c>
    </row>
    <row r="185" customFormat="false" ht="16.5" hidden="false" customHeight="false" outlineLevel="0" collapsed="false">
      <c r="A185" s="273" t="s">
        <v>428</v>
      </c>
      <c r="B185" s="273" t="s">
        <v>429</v>
      </c>
      <c r="C185" s="274"/>
      <c r="D185" s="274"/>
      <c r="E185" s="274"/>
      <c r="BC185" s="6" t="n">
        <v>15</v>
      </c>
    </row>
    <row r="186" customFormat="false" ht="15.75" hidden="false" customHeight="false" outlineLevel="0" collapsed="false">
      <c r="A186" s="273" t="s">
        <v>430</v>
      </c>
      <c r="B186" s="273" t="s">
        <v>431</v>
      </c>
      <c r="C186" s="274"/>
      <c r="D186" s="274"/>
      <c r="E186" s="274"/>
      <c r="BQ186" s="275" t="s">
        <v>432</v>
      </c>
      <c r="BR186" s="275"/>
      <c r="BS186" s="275"/>
      <c r="BT186" s="275"/>
      <c r="BU186" s="99"/>
      <c r="BV186" s="99"/>
    </row>
    <row r="187" customFormat="false" ht="15.75" hidden="false" customHeight="false" outlineLevel="0" collapsed="false">
      <c r="A187" s="274"/>
      <c r="B187" s="274"/>
      <c r="C187" s="274"/>
      <c r="D187" s="274"/>
      <c r="E187" s="274"/>
      <c r="BQ187" s="276"/>
      <c r="BR187" s="277"/>
      <c r="BS187" s="277"/>
      <c r="BT187" s="278"/>
      <c r="BU187" s="99"/>
      <c r="BV187" s="99"/>
    </row>
    <row r="188" customFormat="false" ht="16.5" hidden="false" customHeight="false" outlineLevel="0" collapsed="false">
      <c r="A188" s="274"/>
      <c r="B188" s="274"/>
      <c r="C188" s="274"/>
      <c r="D188" s="274"/>
      <c r="E188" s="274"/>
      <c r="BQ188" s="279" t="n">
        <v>0.83</v>
      </c>
      <c r="BR188" s="279"/>
      <c r="BS188" s="279"/>
      <c r="BT188" s="279"/>
      <c r="BU188" s="99"/>
      <c r="BV188" s="99"/>
    </row>
    <row r="189" customFormat="false" ht="15.75" hidden="false" customHeight="false" outlineLevel="0" collapsed="false">
      <c r="A189" s="274"/>
      <c r="B189" s="274"/>
      <c r="C189" s="274"/>
      <c r="D189" s="274"/>
      <c r="E189" s="274"/>
      <c r="BQ189" s="194"/>
      <c r="BR189" s="99"/>
      <c r="BS189" s="99"/>
      <c r="BT189" s="99"/>
      <c r="BU189" s="99"/>
      <c r="BV189" s="99"/>
    </row>
    <row r="190" customFormat="false" ht="16.5" hidden="false" customHeight="false" outlineLevel="0" collapsed="false">
      <c r="A190" s="274"/>
      <c r="B190" s="274"/>
      <c r="C190" s="274"/>
      <c r="D190" s="274"/>
      <c r="E190" s="274"/>
      <c r="BQ190" s="194"/>
      <c r="BR190" s="99"/>
      <c r="BS190" s="99"/>
      <c r="BT190" s="99"/>
      <c r="BU190" s="99"/>
      <c r="BV190" s="99"/>
    </row>
    <row r="191" customFormat="false" ht="15.75" hidden="false" customHeight="false" outlineLevel="0" collapsed="false">
      <c r="A191" s="274"/>
      <c r="B191" s="274"/>
      <c r="C191" s="274"/>
      <c r="D191" s="274"/>
      <c r="E191" s="274"/>
      <c r="BQ191" s="275" t="s">
        <v>433</v>
      </c>
      <c r="BR191" s="275"/>
      <c r="BS191" s="275"/>
      <c r="BT191" s="275"/>
      <c r="BU191" s="99"/>
      <c r="BV191" s="99"/>
    </row>
    <row r="192" customFormat="false" ht="15.75" hidden="false" customHeight="false" outlineLevel="0" collapsed="false">
      <c r="A192" s="274"/>
      <c r="B192" s="274"/>
      <c r="C192" s="274"/>
      <c r="D192" s="274"/>
      <c r="E192" s="274"/>
      <c r="BQ192" s="276"/>
      <c r="BR192" s="277"/>
      <c r="BS192" s="277"/>
      <c r="BT192" s="278"/>
      <c r="BU192" s="99"/>
      <c r="BV192" s="99"/>
    </row>
    <row r="193" customFormat="false" ht="16.5" hidden="false" customHeight="false" outlineLevel="0" collapsed="false">
      <c r="A193" s="274"/>
      <c r="B193" s="274"/>
      <c r="C193" s="274"/>
      <c r="D193" s="274"/>
      <c r="E193" s="274"/>
      <c r="BQ193" s="279" t="n">
        <v>1.67</v>
      </c>
      <c r="BR193" s="279"/>
      <c r="BS193" s="279"/>
      <c r="BT193" s="279"/>
      <c r="BU193" s="99"/>
      <c r="BV193" s="99"/>
    </row>
    <row r="194" customFormat="false" ht="15.75" hidden="false" customHeight="false" outlineLevel="0" collapsed="false">
      <c r="A194" s="274"/>
      <c r="B194" s="274"/>
      <c r="C194" s="274"/>
      <c r="D194" s="274"/>
      <c r="E194" s="274"/>
      <c r="BQ194" s="178"/>
      <c r="BR194" s="178"/>
      <c r="BS194" s="178"/>
      <c r="BT194" s="178"/>
      <c r="BU194" s="99"/>
      <c r="BV194" s="99"/>
    </row>
    <row r="195" customFormat="false" ht="15.75" hidden="false" customHeight="false" outlineLevel="0" collapsed="false">
      <c r="A195" s="274"/>
      <c r="B195" s="274"/>
      <c r="C195" s="274"/>
      <c r="D195" s="274"/>
      <c r="E195" s="274"/>
      <c r="BQ195" s="178"/>
      <c r="BR195" s="178"/>
      <c r="BS195" s="178"/>
      <c r="BT195" s="178"/>
      <c r="BU195" s="99"/>
      <c r="BV195" s="99"/>
    </row>
    <row r="196" customFormat="false" ht="16.5" hidden="false" customHeight="false" outlineLevel="0" collapsed="false">
      <c r="A196" s="274"/>
      <c r="B196" s="274"/>
      <c r="C196" s="274"/>
      <c r="D196" s="274"/>
      <c r="E196" s="274"/>
    </row>
    <row r="197" customFormat="false" ht="16.5" hidden="false" customHeight="false" outlineLevel="0" collapsed="false">
      <c r="A197" s="274"/>
      <c r="B197" s="274"/>
      <c r="C197" s="274"/>
      <c r="D197" s="274"/>
      <c r="E197" s="274"/>
      <c r="BQ197" s="280" t="s">
        <v>4</v>
      </c>
      <c r="BR197" s="280"/>
      <c r="BS197" s="280"/>
      <c r="BT197" s="280"/>
      <c r="BU197" s="280"/>
      <c r="BV197" s="280"/>
    </row>
    <row r="198" customFormat="false" ht="16.5" hidden="false" customHeight="false" outlineLevel="0" collapsed="false">
      <c r="A198" s="274"/>
      <c r="B198" s="274"/>
      <c r="C198" s="274"/>
      <c r="D198" s="274"/>
      <c r="E198" s="274"/>
      <c r="BQ198" s="281" t="s">
        <v>434</v>
      </c>
      <c r="BR198" s="282" t="s">
        <v>435</v>
      </c>
      <c r="BS198" s="281" t="s">
        <v>33</v>
      </c>
      <c r="BT198" s="283" t="s">
        <v>434</v>
      </c>
      <c r="BU198" s="281" t="s">
        <v>435</v>
      </c>
      <c r="BV198" s="284" t="s">
        <v>33</v>
      </c>
    </row>
    <row r="199" customFormat="false" ht="15.75" hidden="false" customHeight="false" outlineLevel="0" collapsed="false">
      <c r="A199" s="274"/>
      <c r="B199" s="274"/>
      <c r="C199" s="274"/>
      <c r="D199" s="274"/>
      <c r="E199" s="274"/>
      <c r="BQ199" s="285" t="n">
        <v>30</v>
      </c>
      <c r="BR199" s="286" t="n">
        <v>15</v>
      </c>
      <c r="BS199" s="287" t="n">
        <v>10</v>
      </c>
      <c r="BT199" s="287" t="n">
        <v>21</v>
      </c>
      <c r="BU199" s="287" t="n">
        <v>10.5</v>
      </c>
      <c r="BV199" s="288" t="n">
        <v>7</v>
      </c>
    </row>
    <row r="200" customFormat="false" ht="15.75" hidden="false" customHeight="false" outlineLevel="0" collapsed="false">
      <c r="A200" s="274"/>
      <c r="B200" s="274"/>
      <c r="C200" s="274"/>
      <c r="D200" s="274"/>
      <c r="E200" s="274"/>
      <c r="BQ200" s="289" t="n">
        <v>29.5</v>
      </c>
      <c r="BR200" s="290" t="n">
        <v>14.775</v>
      </c>
      <c r="BS200" s="291" t="n">
        <v>10</v>
      </c>
      <c r="BT200" s="291" t="n">
        <v>20.5</v>
      </c>
      <c r="BU200" s="291" t="n">
        <v>10.275</v>
      </c>
      <c r="BV200" s="292" t="n">
        <v>7</v>
      </c>
    </row>
    <row r="201" customFormat="false" ht="15.75" hidden="false" customHeight="false" outlineLevel="0" collapsed="false">
      <c r="A201" s="274"/>
      <c r="B201" s="274"/>
      <c r="C201" s="274"/>
      <c r="D201" s="274"/>
      <c r="E201" s="274"/>
      <c r="BQ201" s="289" t="n">
        <v>29</v>
      </c>
      <c r="BR201" s="290" t="n">
        <v>14.52</v>
      </c>
      <c r="BS201" s="291" t="n">
        <v>10</v>
      </c>
      <c r="BT201" s="291" t="n">
        <v>20</v>
      </c>
      <c r="BU201" s="291" t="n">
        <v>10.02</v>
      </c>
      <c r="BV201" s="292" t="n">
        <v>7</v>
      </c>
    </row>
    <row r="202" customFormat="false" ht="15.75" hidden="false" customHeight="false" outlineLevel="0" collapsed="false">
      <c r="A202" s="274"/>
      <c r="B202" s="274"/>
      <c r="C202" s="274"/>
      <c r="D202" s="274"/>
      <c r="E202" s="274"/>
      <c r="BQ202" s="289" t="n">
        <v>28.5</v>
      </c>
      <c r="BR202" s="290" t="n">
        <v>14.265</v>
      </c>
      <c r="BS202" s="291" t="n">
        <v>10</v>
      </c>
      <c r="BT202" s="291" t="n">
        <v>19.5</v>
      </c>
      <c r="BU202" s="291" t="n">
        <v>9.765</v>
      </c>
      <c r="BV202" s="292" t="n">
        <v>7</v>
      </c>
    </row>
    <row r="203" customFormat="false" ht="15.75" hidden="false" customHeight="false" outlineLevel="0" collapsed="false">
      <c r="A203" s="274"/>
      <c r="B203" s="274"/>
      <c r="C203" s="274"/>
      <c r="D203" s="274"/>
      <c r="E203" s="274"/>
      <c r="BQ203" s="289" t="n">
        <v>28</v>
      </c>
      <c r="BR203" s="290" t="n">
        <v>14.01</v>
      </c>
      <c r="BS203" s="291" t="n">
        <v>10</v>
      </c>
      <c r="BT203" s="291" t="n">
        <v>19</v>
      </c>
      <c r="BU203" s="291" t="n">
        <v>9.51</v>
      </c>
      <c r="BV203" s="292" t="n">
        <v>7</v>
      </c>
    </row>
    <row r="204" customFormat="false" ht="15.75" hidden="false" customHeight="false" outlineLevel="0" collapsed="false">
      <c r="A204" s="274"/>
      <c r="B204" s="274"/>
      <c r="C204" s="274"/>
      <c r="D204" s="274"/>
      <c r="E204" s="274"/>
      <c r="BQ204" s="289" t="n">
        <v>27.5</v>
      </c>
      <c r="BR204" s="290" t="n">
        <v>13.755</v>
      </c>
      <c r="BS204" s="291" t="n">
        <v>10</v>
      </c>
      <c r="BT204" s="291" t="n">
        <v>18.5</v>
      </c>
      <c r="BU204" s="291" t="n">
        <v>9.255</v>
      </c>
      <c r="BV204" s="292" t="n">
        <v>7</v>
      </c>
    </row>
    <row r="205" customFormat="false" ht="15.75" hidden="false" customHeight="false" outlineLevel="0" collapsed="false">
      <c r="A205" s="274"/>
      <c r="B205" s="274"/>
      <c r="C205" s="274"/>
      <c r="D205" s="274"/>
      <c r="E205" s="274"/>
      <c r="BQ205" s="289" t="n">
        <v>27</v>
      </c>
      <c r="BR205" s="290" t="n">
        <v>13.5</v>
      </c>
      <c r="BS205" s="291" t="n">
        <v>9</v>
      </c>
      <c r="BT205" s="291" t="n">
        <v>18</v>
      </c>
      <c r="BU205" s="291" t="n">
        <v>9</v>
      </c>
      <c r="BV205" s="292" t="n">
        <v>6</v>
      </c>
    </row>
    <row r="206" customFormat="false" ht="15.75" hidden="false" customHeight="false" outlineLevel="0" collapsed="false">
      <c r="A206" s="274"/>
      <c r="B206" s="274"/>
      <c r="C206" s="274"/>
      <c r="D206" s="274"/>
      <c r="E206" s="274"/>
      <c r="BQ206" s="289" t="n">
        <v>26.5</v>
      </c>
      <c r="BR206" s="290" t="n">
        <v>13.275</v>
      </c>
      <c r="BS206" s="291" t="n">
        <v>9</v>
      </c>
      <c r="BT206" s="291" t="n">
        <v>17.5</v>
      </c>
      <c r="BU206" s="291" t="n">
        <v>8.775</v>
      </c>
      <c r="BV206" s="292" t="n">
        <v>6</v>
      </c>
    </row>
    <row r="207" customFormat="false" ht="15.75" hidden="false" customHeight="false" outlineLevel="0" collapsed="false">
      <c r="A207" s="274"/>
      <c r="B207" s="274"/>
      <c r="C207" s="274"/>
      <c r="D207" s="274"/>
      <c r="E207" s="274"/>
      <c r="BQ207" s="289" t="n">
        <v>26</v>
      </c>
      <c r="BR207" s="290" t="n">
        <v>13.02</v>
      </c>
      <c r="BS207" s="291" t="n">
        <v>9</v>
      </c>
      <c r="BT207" s="291" t="n">
        <v>17</v>
      </c>
      <c r="BU207" s="291" t="n">
        <v>8.52</v>
      </c>
      <c r="BV207" s="292" t="n">
        <v>6</v>
      </c>
    </row>
    <row r="208" customFormat="false" ht="15.75" hidden="false" customHeight="false" outlineLevel="0" collapsed="false">
      <c r="A208" s="274"/>
      <c r="B208" s="274"/>
      <c r="C208" s="274"/>
      <c r="D208" s="274"/>
      <c r="E208" s="274"/>
      <c r="BQ208" s="289" t="n">
        <v>25.5</v>
      </c>
      <c r="BR208" s="290" t="n">
        <v>12.765</v>
      </c>
      <c r="BS208" s="291" t="n">
        <v>9</v>
      </c>
      <c r="BT208" s="291" t="n">
        <v>16.5</v>
      </c>
      <c r="BU208" s="291" t="n">
        <v>8.265</v>
      </c>
      <c r="BV208" s="292" t="n">
        <v>6</v>
      </c>
    </row>
    <row r="209" customFormat="false" ht="15.75" hidden="false" customHeight="false" outlineLevel="0" collapsed="false">
      <c r="A209" s="274"/>
      <c r="B209" s="274"/>
      <c r="C209" s="274"/>
      <c r="D209" s="274"/>
      <c r="E209" s="274"/>
      <c r="BQ209" s="289" t="n">
        <v>25</v>
      </c>
      <c r="BR209" s="290" t="n">
        <v>12.51</v>
      </c>
      <c r="BS209" s="291" t="n">
        <v>9</v>
      </c>
      <c r="BT209" s="291" t="n">
        <v>16</v>
      </c>
      <c r="BU209" s="291" t="n">
        <v>8.01</v>
      </c>
      <c r="BV209" s="292" t="n">
        <v>6</v>
      </c>
    </row>
    <row r="210" customFormat="false" ht="15.75" hidden="false" customHeight="false" outlineLevel="0" collapsed="false">
      <c r="A210" s="274"/>
      <c r="B210" s="274"/>
      <c r="C210" s="274"/>
      <c r="D210" s="274"/>
      <c r="E210" s="274"/>
      <c r="BQ210" s="289" t="n">
        <v>24.5</v>
      </c>
      <c r="BR210" s="290" t="n">
        <v>12.255</v>
      </c>
      <c r="BS210" s="291" t="n">
        <v>9</v>
      </c>
      <c r="BT210" s="291" t="n">
        <v>15.5</v>
      </c>
      <c r="BU210" s="291" t="n">
        <v>7.755</v>
      </c>
      <c r="BV210" s="292" t="n">
        <v>6</v>
      </c>
    </row>
    <row r="211" customFormat="false" ht="15.75" hidden="false" customHeight="false" outlineLevel="0" collapsed="false">
      <c r="A211" s="274"/>
      <c r="B211" s="274"/>
      <c r="C211" s="274"/>
      <c r="D211" s="274"/>
      <c r="E211" s="274"/>
      <c r="BQ211" s="289" t="n">
        <v>24</v>
      </c>
      <c r="BR211" s="290" t="n">
        <v>12</v>
      </c>
      <c r="BS211" s="291" t="n">
        <v>8</v>
      </c>
      <c r="BT211" s="291"/>
      <c r="BU211" s="291"/>
      <c r="BV211" s="292"/>
    </row>
    <row r="212" customFormat="false" ht="15.75" hidden="false" customHeight="false" outlineLevel="0" collapsed="false">
      <c r="A212" s="274"/>
      <c r="B212" s="274"/>
      <c r="C212" s="274"/>
      <c r="D212" s="274"/>
      <c r="E212" s="274"/>
      <c r="BQ212" s="289" t="n">
        <v>23.5</v>
      </c>
      <c r="BR212" s="290" t="n">
        <v>11.775</v>
      </c>
      <c r="BS212" s="291" t="n">
        <v>8</v>
      </c>
      <c r="BT212" s="291"/>
      <c r="BU212" s="291"/>
      <c r="BV212" s="292"/>
    </row>
    <row r="213" customFormat="false" ht="15.75" hidden="false" customHeight="false" outlineLevel="0" collapsed="false">
      <c r="A213" s="274"/>
      <c r="B213" s="274"/>
      <c r="C213" s="274"/>
      <c r="D213" s="274"/>
      <c r="E213" s="274"/>
      <c r="BQ213" s="289" t="n">
        <v>23</v>
      </c>
      <c r="BR213" s="290" t="n">
        <v>11.52</v>
      </c>
      <c r="BS213" s="291" t="n">
        <v>8</v>
      </c>
      <c r="BT213" s="291"/>
      <c r="BU213" s="291"/>
      <c r="BV213" s="292"/>
    </row>
    <row r="214" customFormat="false" ht="15.75" hidden="false" customHeight="false" outlineLevel="0" collapsed="false">
      <c r="A214" s="274"/>
      <c r="B214" s="274"/>
      <c r="C214" s="274"/>
      <c r="D214" s="274"/>
      <c r="E214" s="274"/>
      <c r="BQ214" s="289"/>
      <c r="BR214" s="290"/>
      <c r="BS214" s="291"/>
      <c r="BT214" s="291"/>
      <c r="BU214" s="291"/>
      <c r="BV214" s="292"/>
    </row>
    <row r="215" customFormat="false" ht="15.75" hidden="false" customHeight="false" outlineLevel="0" collapsed="false">
      <c r="A215" s="274"/>
      <c r="B215" s="274"/>
      <c r="C215" s="274"/>
      <c r="D215" s="274"/>
      <c r="E215" s="274"/>
      <c r="BQ215" s="289" t="n">
        <v>22.5</v>
      </c>
      <c r="BR215" s="290" t="n">
        <v>11.265</v>
      </c>
      <c r="BS215" s="291" t="n">
        <v>8</v>
      </c>
      <c r="BT215" s="291"/>
      <c r="BU215" s="291"/>
      <c r="BV215" s="292"/>
    </row>
    <row r="216" customFormat="false" ht="15.75" hidden="false" customHeight="false" outlineLevel="0" collapsed="false">
      <c r="A216" s="274"/>
      <c r="B216" s="274"/>
      <c r="C216" s="274"/>
      <c r="D216" s="274"/>
      <c r="E216" s="274"/>
      <c r="BQ216" s="289" t="n">
        <v>22</v>
      </c>
      <c r="BR216" s="290" t="n">
        <v>11.01</v>
      </c>
      <c r="BS216" s="291" t="n">
        <v>8</v>
      </c>
      <c r="BT216" s="291"/>
      <c r="BU216" s="291"/>
      <c r="BV216" s="292"/>
    </row>
    <row r="217" customFormat="false" ht="16.5" hidden="false" customHeight="false" outlineLevel="0" collapsed="false">
      <c r="A217" s="274"/>
      <c r="B217" s="274"/>
      <c r="C217" s="274"/>
      <c r="D217" s="274"/>
      <c r="E217" s="274"/>
      <c r="BQ217" s="293" t="n">
        <v>21.5</v>
      </c>
      <c r="BR217" s="294" t="n">
        <v>10.755</v>
      </c>
      <c r="BS217" s="295" t="n">
        <v>8</v>
      </c>
      <c r="BT217" s="295"/>
      <c r="BU217" s="295"/>
      <c r="BV217" s="296"/>
    </row>
    <row r="218" customFormat="false" ht="15.75" hidden="false" customHeight="false" outlineLevel="0" collapsed="false">
      <c r="A218" s="274"/>
      <c r="B218" s="274"/>
      <c r="C218" s="274"/>
      <c r="D218" s="274"/>
      <c r="E218" s="274"/>
    </row>
    <row r="219" customFormat="false" ht="15.75" hidden="false" customHeight="false" outlineLevel="0" collapsed="false">
      <c r="A219" s="274"/>
      <c r="B219" s="274"/>
      <c r="C219" s="274"/>
      <c r="D219" s="274"/>
      <c r="E219" s="274"/>
    </row>
    <row r="220" customFormat="false" ht="15.75" hidden="false" customHeight="false" outlineLevel="0" collapsed="false">
      <c r="A220" s="274"/>
      <c r="B220" s="274"/>
      <c r="C220" s="274"/>
      <c r="D220" s="274"/>
      <c r="E220" s="274"/>
      <c r="BQ220" s="6"/>
      <c r="BR220" s="6"/>
      <c r="BS220" s="6"/>
      <c r="BT220" s="6"/>
      <c r="BU220" s="6"/>
    </row>
    <row r="221" customFormat="false" ht="16.5" hidden="false" customHeight="false" outlineLevel="0" collapsed="false">
      <c r="A221" s="274"/>
      <c r="B221" s="274"/>
      <c r="C221" s="274"/>
      <c r="D221" s="274"/>
      <c r="E221" s="274"/>
      <c r="BQ221" s="6"/>
      <c r="BR221" s="6"/>
      <c r="BS221" s="6"/>
      <c r="BT221" s="6"/>
      <c r="BU221" s="6"/>
    </row>
    <row r="222" customFormat="false" ht="16.5" hidden="false" customHeight="false" outlineLevel="0" collapsed="false">
      <c r="A222" s="274"/>
      <c r="B222" s="274"/>
      <c r="C222" s="274"/>
      <c r="D222" s="274"/>
      <c r="E222" s="274"/>
      <c r="BQ222" s="297" t="s">
        <v>436</v>
      </c>
      <c r="BR222" s="297"/>
      <c r="BS222" s="297"/>
      <c r="BT222" s="297"/>
      <c r="BU222" s="297"/>
    </row>
    <row r="223" customFormat="false" ht="15.75" hidden="false" customHeight="false" outlineLevel="0" collapsed="false">
      <c r="A223" s="274"/>
      <c r="B223" s="274"/>
      <c r="C223" s="274"/>
      <c r="D223" s="274"/>
      <c r="E223" s="274"/>
      <c r="BQ223" s="298"/>
      <c r="BR223" s="299"/>
      <c r="BS223" s="299"/>
      <c r="BT223" s="299"/>
      <c r="BU223" s="300"/>
      <c r="BV223" s="4"/>
    </row>
    <row r="224" customFormat="false" ht="15.75" hidden="false" customHeight="false" outlineLevel="0" collapsed="false">
      <c r="A224" s="274"/>
      <c r="B224" s="274"/>
      <c r="C224" s="274"/>
      <c r="D224" s="274"/>
      <c r="E224" s="274"/>
      <c r="BQ224" s="298"/>
      <c r="BR224" s="299"/>
      <c r="BS224" s="299"/>
      <c r="BT224" s="299"/>
      <c r="BU224" s="300"/>
      <c r="BV224" s="4"/>
    </row>
    <row r="225" customFormat="false" ht="15.75" hidden="false" customHeight="false" outlineLevel="0" collapsed="false">
      <c r="A225" s="274"/>
      <c r="B225" s="274"/>
      <c r="C225" s="274"/>
      <c r="D225" s="274"/>
      <c r="E225" s="274"/>
      <c r="BQ225" s="301" t="s">
        <v>437</v>
      </c>
      <c r="BR225" s="301"/>
      <c r="BS225" s="301"/>
      <c r="BT225" s="301"/>
      <c r="BU225" s="302" t="n">
        <v>6</v>
      </c>
    </row>
    <row r="226" customFormat="false" ht="15.75" hidden="false" customHeight="false" outlineLevel="0" collapsed="false">
      <c r="A226" s="274"/>
      <c r="B226" s="274"/>
      <c r="C226" s="274"/>
      <c r="D226" s="274"/>
      <c r="E226" s="274"/>
      <c r="BQ226" s="303" t="s">
        <v>438</v>
      </c>
      <c r="BR226" s="303"/>
      <c r="BS226" s="303"/>
      <c r="BT226" s="303"/>
      <c r="BU226" s="304" t="n">
        <v>7</v>
      </c>
    </row>
    <row r="227" customFormat="false" ht="15.75" hidden="false" customHeight="false" outlineLevel="0" collapsed="false">
      <c r="A227" s="274"/>
      <c r="B227" s="274"/>
      <c r="C227" s="274"/>
      <c r="D227" s="274"/>
      <c r="E227" s="274"/>
      <c r="BQ227" s="303" t="s">
        <v>439</v>
      </c>
      <c r="BR227" s="303"/>
      <c r="BS227" s="303"/>
      <c r="BT227" s="303"/>
      <c r="BU227" s="304" t="n">
        <v>8</v>
      </c>
    </row>
    <row r="228" customFormat="false" ht="15.75" hidden="false" customHeight="false" outlineLevel="0" collapsed="false">
      <c r="A228" s="274"/>
      <c r="B228" s="274"/>
      <c r="C228" s="274"/>
      <c r="D228" s="274"/>
      <c r="E228" s="274"/>
      <c r="BQ228" s="303" t="s">
        <v>440</v>
      </c>
      <c r="BR228" s="303"/>
      <c r="BS228" s="303"/>
      <c r="BT228" s="303"/>
      <c r="BU228" s="304" t="n">
        <v>9</v>
      </c>
    </row>
    <row r="229" customFormat="false" ht="16.5" hidden="false" customHeight="false" outlineLevel="0" collapsed="false">
      <c r="A229" s="274"/>
      <c r="B229" s="274"/>
      <c r="C229" s="274"/>
      <c r="D229" s="274"/>
      <c r="E229" s="274"/>
      <c r="BQ229" s="305" t="s">
        <v>441</v>
      </c>
      <c r="BR229" s="305"/>
      <c r="BS229" s="305"/>
      <c r="BT229" s="305"/>
      <c r="BU229" s="306" t="n">
        <v>10</v>
      </c>
    </row>
    <row r="230" customFormat="false" ht="15.75" hidden="false" customHeight="false" outlineLevel="0" collapsed="false">
      <c r="A230" s="274"/>
      <c r="B230" s="274"/>
      <c r="C230" s="274"/>
      <c r="D230" s="274"/>
      <c r="E230" s="274"/>
    </row>
    <row r="231" customFormat="false" ht="15.75" hidden="false" customHeight="false" outlineLevel="0" collapsed="false">
      <c r="A231" s="274"/>
      <c r="B231" s="274"/>
      <c r="C231" s="274"/>
      <c r="D231" s="274"/>
      <c r="E231" s="274"/>
    </row>
    <row r="232" customFormat="false" ht="15.75" hidden="false" customHeight="false" outlineLevel="0" collapsed="false">
      <c r="A232" s="274"/>
      <c r="B232" s="274"/>
      <c r="C232" s="274"/>
      <c r="D232" s="274"/>
      <c r="E232" s="274"/>
      <c r="BQ232" s="3"/>
      <c r="BR232" s="3"/>
      <c r="BS232" s="3"/>
      <c r="BT232" s="3"/>
      <c r="BU232" s="3"/>
    </row>
    <row r="233" customFormat="false" ht="15.75" hidden="false" customHeight="false" outlineLevel="0" collapsed="false">
      <c r="A233" s="274"/>
      <c r="B233" s="274"/>
      <c r="C233" s="274"/>
      <c r="D233" s="274"/>
      <c r="E233" s="274"/>
      <c r="BQ233" s="179"/>
      <c r="BR233" s="179"/>
      <c r="BS233" s="179"/>
      <c r="BT233" s="179"/>
      <c r="BU233" s="179"/>
    </row>
    <row r="234" customFormat="false" ht="15.75" hidden="false" customHeight="false" outlineLevel="0" collapsed="false">
      <c r="A234" s="274"/>
      <c r="B234" s="274"/>
      <c r="C234" s="274"/>
      <c r="D234" s="274"/>
      <c r="E234" s="274"/>
      <c r="BQ234" s="98"/>
      <c r="BR234" s="98"/>
      <c r="BS234" s="98"/>
      <c r="BT234" s="98"/>
      <c r="BU234" s="98"/>
    </row>
    <row r="235" customFormat="false" ht="15.75" hidden="false" customHeight="false" outlineLevel="0" collapsed="false">
      <c r="A235" s="274"/>
      <c r="B235" s="274"/>
      <c r="C235" s="274"/>
      <c r="D235" s="274"/>
      <c r="E235" s="274"/>
      <c r="BQ235" s="179"/>
      <c r="BR235" s="179"/>
      <c r="BS235" s="179"/>
      <c r="BT235" s="179"/>
      <c r="BU235" s="179"/>
    </row>
    <row r="236" customFormat="false" ht="15.75" hidden="false" customHeight="false" outlineLevel="0" collapsed="false">
      <c r="A236" s="274"/>
      <c r="B236" s="274"/>
      <c r="C236" s="274"/>
      <c r="D236" s="274"/>
      <c r="E236" s="274"/>
      <c r="BQ236" s="179"/>
      <c r="BR236" s="179"/>
      <c r="BS236" s="179"/>
      <c r="BT236" s="179"/>
      <c r="BU236" s="179"/>
    </row>
    <row r="237" customFormat="false" ht="15.75" hidden="false" customHeight="false" outlineLevel="0" collapsed="false">
      <c r="A237" s="274"/>
      <c r="B237" s="274"/>
      <c r="C237" s="274"/>
      <c r="D237" s="274"/>
      <c r="E237" s="274"/>
      <c r="BQ237" s="98"/>
      <c r="BR237" s="98"/>
      <c r="BS237" s="98"/>
      <c r="BT237" s="98"/>
      <c r="BU237" s="98"/>
    </row>
    <row r="238" customFormat="false" ht="15.75" hidden="false" customHeight="false" outlineLevel="0" collapsed="false">
      <c r="A238" s="274"/>
      <c r="B238" s="274"/>
      <c r="C238" s="274"/>
      <c r="D238" s="274"/>
      <c r="E238" s="274"/>
      <c r="BQ238" s="155"/>
      <c r="BR238" s="155"/>
      <c r="BS238" s="155"/>
      <c r="BT238" s="155"/>
      <c r="BU238" s="155"/>
      <c r="BV238" s="4"/>
    </row>
    <row r="239" customFormat="false" ht="15.75" hidden="false" customHeight="false" outlineLevel="0" collapsed="false">
      <c r="A239" s="274"/>
      <c r="B239" s="274"/>
      <c r="C239" s="274"/>
      <c r="D239" s="274"/>
      <c r="E239" s="274"/>
      <c r="BQ239" s="179"/>
      <c r="BR239" s="179"/>
      <c r="BS239" s="179"/>
      <c r="BT239" s="179"/>
      <c r="BU239" s="179"/>
    </row>
    <row r="240" customFormat="false" ht="15.75" hidden="false" customHeight="false" outlineLevel="0" collapsed="false">
      <c r="A240" s="274"/>
      <c r="B240" s="274"/>
      <c r="C240" s="274"/>
      <c r="D240" s="274"/>
      <c r="E240" s="274"/>
      <c r="BQ240" s="179"/>
      <c r="BR240" s="179"/>
      <c r="BS240" s="179"/>
      <c r="BT240" s="179"/>
      <c r="BU240" s="179"/>
    </row>
    <row r="241" customFormat="false" ht="15.75" hidden="false" customHeight="false" outlineLevel="0" collapsed="false">
      <c r="A241" s="274"/>
      <c r="B241" s="274"/>
      <c r="C241" s="274"/>
      <c r="D241" s="274"/>
      <c r="E241" s="274"/>
      <c r="BQ241" s="7"/>
      <c r="BR241" s="7"/>
      <c r="BS241" s="7"/>
      <c r="BT241" s="7"/>
      <c r="BU241" s="7"/>
      <c r="BV241" s="3"/>
    </row>
    <row r="242" customFormat="false" ht="15.75" hidden="false" customHeight="false" outlineLevel="0" collapsed="false">
      <c r="A242" s="274"/>
      <c r="B242" s="274"/>
      <c r="C242" s="274"/>
      <c r="D242" s="274"/>
      <c r="E242" s="274"/>
      <c r="BQ242" s="7"/>
      <c r="BR242" s="7"/>
      <c r="BS242" s="7"/>
      <c r="BT242" s="7"/>
      <c r="BU242" s="7"/>
      <c r="BV242" s="3"/>
    </row>
    <row r="243" customFormat="false" ht="15.75" hidden="false" customHeight="false" outlineLevel="0" collapsed="false">
      <c r="A243" s="274"/>
      <c r="B243" s="274"/>
      <c r="C243" s="274"/>
      <c r="D243" s="274"/>
      <c r="E243" s="274"/>
      <c r="BQ243" s="7"/>
      <c r="BR243" s="7"/>
      <c r="BS243" s="7"/>
      <c r="BT243" s="7"/>
      <c r="BU243" s="7"/>
      <c r="BV243" s="3"/>
    </row>
    <row r="244" customFormat="false" ht="15.75" hidden="false" customHeight="false" outlineLevel="0" collapsed="false">
      <c r="A244" s="274"/>
      <c r="B244" s="274"/>
      <c r="C244" s="274"/>
      <c r="D244" s="274"/>
      <c r="E244" s="274"/>
      <c r="BQ244" s="7"/>
      <c r="BR244" s="7"/>
      <c r="BS244" s="7"/>
      <c r="BT244" s="7"/>
      <c r="BU244" s="7"/>
      <c r="BV244" s="3"/>
    </row>
    <row r="245" customFormat="false" ht="15.75" hidden="false" customHeight="false" outlineLevel="0" collapsed="false">
      <c r="A245" s="274"/>
      <c r="B245" s="274"/>
      <c r="C245" s="274"/>
      <c r="D245" s="274"/>
      <c r="E245" s="274"/>
      <c r="BQ245" s="7"/>
      <c r="BR245" s="7"/>
      <c r="BS245" s="7"/>
      <c r="BT245" s="7"/>
      <c r="BU245" s="7"/>
      <c r="BV245" s="3"/>
    </row>
    <row r="246" customFormat="false" ht="16.5" hidden="false" customHeight="false" outlineLevel="0" collapsed="false">
      <c r="A246" s="274"/>
      <c r="B246" s="274"/>
      <c r="C246" s="274"/>
      <c r="D246" s="274"/>
      <c r="E246" s="274"/>
      <c r="BQ246" s="7"/>
      <c r="BR246" s="7"/>
      <c r="BS246" s="7"/>
      <c r="BT246" s="7"/>
      <c r="BU246" s="7"/>
      <c r="BV246" s="3"/>
    </row>
    <row r="247" customFormat="false" ht="15.75" hidden="false" customHeight="false" outlineLevel="0" collapsed="false">
      <c r="A247" s="274"/>
      <c r="B247" s="274"/>
      <c r="C247" s="274"/>
      <c r="D247" s="274"/>
      <c r="E247" s="274"/>
      <c r="BQ247" s="275" t="s">
        <v>442</v>
      </c>
      <c r="BR247" s="275"/>
      <c r="BS247" s="275"/>
      <c r="BT247" s="275"/>
      <c r="BU247" s="275"/>
    </row>
    <row r="248" customFormat="false" ht="15.75" hidden="false" customHeight="false" outlineLevel="0" collapsed="false">
      <c r="A248" s="274"/>
      <c r="B248" s="274"/>
      <c r="C248" s="274"/>
      <c r="D248" s="274"/>
      <c r="E248" s="274"/>
      <c r="BQ248" s="163" t="s">
        <v>443</v>
      </c>
      <c r="BR248" s="163"/>
      <c r="BS248" s="307" t="n">
        <v>2</v>
      </c>
      <c r="BT248" s="307"/>
      <c r="BU248" s="304" t="n">
        <v>6</v>
      </c>
    </row>
    <row r="249" customFormat="false" ht="15.75" hidden="false" customHeight="false" outlineLevel="0" collapsed="false">
      <c r="A249" s="274"/>
      <c r="B249" s="274"/>
      <c r="C249" s="274"/>
      <c r="D249" s="274"/>
      <c r="E249" s="274"/>
      <c r="BQ249" s="163" t="s">
        <v>444</v>
      </c>
      <c r="BR249" s="163"/>
      <c r="BS249" s="307" t="n">
        <v>4</v>
      </c>
      <c r="BT249" s="307"/>
      <c r="BU249" s="304" t="n">
        <v>7</v>
      </c>
    </row>
    <row r="250" customFormat="false" ht="15.75" hidden="false" customHeight="false" outlineLevel="0" collapsed="false">
      <c r="A250" s="274"/>
      <c r="B250" s="274"/>
      <c r="C250" s="274"/>
      <c r="D250" s="274"/>
      <c r="E250" s="274"/>
      <c r="BQ250" s="308" t="s">
        <v>445</v>
      </c>
      <c r="BR250" s="308"/>
      <c r="BS250" s="309" t="n">
        <v>6</v>
      </c>
      <c r="BT250" s="309"/>
      <c r="BU250" s="304" t="n">
        <v>8</v>
      </c>
      <c r="BV250" s="4"/>
    </row>
    <row r="251" customFormat="false" ht="15.75" hidden="false" customHeight="false" outlineLevel="0" collapsed="false">
      <c r="A251" s="274"/>
      <c r="B251" s="274"/>
      <c r="C251" s="274"/>
      <c r="D251" s="274"/>
      <c r="E251" s="274"/>
      <c r="BQ251" s="310" t="s">
        <v>446</v>
      </c>
      <c r="BR251" s="310"/>
      <c r="BS251" s="309" t="n">
        <v>8</v>
      </c>
      <c r="BT251" s="309"/>
      <c r="BU251" s="304" t="n">
        <v>9</v>
      </c>
    </row>
    <row r="252" customFormat="false" ht="16.5" hidden="false" customHeight="false" outlineLevel="0" collapsed="false">
      <c r="A252" s="274"/>
      <c r="B252" s="274"/>
      <c r="C252" s="274"/>
      <c r="D252" s="274"/>
      <c r="E252" s="274"/>
      <c r="BQ252" s="311" t="s">
        <v>447</v>
      </c>
      <c r="BR252" s="311"/>
      <c r="BS252" s="312" t="n">
        <v>10</v>
      </c>
      <c r="BT252" s="312"/>
      <c r="BU252" s="306" t="n">
        <v>10</v>
      </c>
    </row>
    <row r="253" customFormat="false" ht="15.75" hidden="false" customHeight="false" outlineLevel="0" collapsed="false">
      <c r="A253" s="274"/>
      <c r="B253" s="274"/>
      <c r="C253" s="274"/>
      <c r="D253" s="274"/>
      <c r="E253" s="274"/>
    </row>
    <row r="254" customFormat="false" ht="15.75" hidden="false" customHeight="false" outlineLevel="0" collapsed="false">
      <c r="A254" s="274"/>
      <c r="B254" s="274"/>
      <c r="C254" s="274"/>
      <c r="D254" s="274"/>
      <c r="E254" s="274"/>
    </row>
    <row r="255" customFormat="false" ht="15.75" hidden="false" customHeight="false" outlineLevel="0" collapsed="false">
      <c r="A255" s="274"/>
      <c r="B255" s="274"/>
      <c r="C255" s="274"/>
      <c r="D255" s="274"/>
      <c r="E255" s="274"/>
      <c r="BQ255" s="4"/>
      <c r="BR255" s="4"/>
      <c r="BS255" s="4"/>
      <c r="BT255" s="4"/>
      <c r="BU255" s="4"/>
      <c r="BV255" s="4"/>
    </row>
    <row r="256" customFormat="false" ht="15.75" hidden="false" customHeight="false" outlineLevel="0" collapsed="false">
      <c r="A256" s="274"/>
      <c r="B256" s="274"/>
      <c r="C256" s="274"/>
      <c r="D256" s="274"/>
      <c r="E256" s="274"/>
      <c r="BQ256" s="98"/>
      <c r="BR256" s="98"/>
      <c r="BS256" s="98"/>
      <c r="BT256" s="98"/>
      <c r="BU256" s="98"/>
    </row>
    <row r="257" customFormat="false" ht="15.75" hidden="false" customHeight="false" outlineLevel="0" collapsed="false">
      <c r="A257" s="274"/>
      <c r="B257" s="274"/>
      <c r="C257" s="274"/>
      <c r="D257" s="274"/>
      <c r="E257" s="274"/>
      <c r="BQ257" s="179"/>
      <c r="BR257" s="179"/>
      <c r="BS257" s="179"/>
      <c r="BT257" s="179"/>
      <c r="BU257" s="179"/>
    </row>
    <row r="258" customFormat="false" ht="15.75" hidden="false" customHeight="false" outlineLevel="0" collapsed="false">
      <c r="A258" s="274"/>
      <c r="B258" s="274"/>
      <c r="C258" s="274"/>
      <c r="D258" s="274"/>
      <c r="E258" s="274"/>
      <c r="BQ258" s="179"/>
      <c r="BR258" s="179"/>
      <c r="BS258" s="179"/>
      <c r="BT258" s="179"/>
      <c r="BU258" s="179"/>
    </row>
    <row r="259" customFormat="false" ht="15.75" hidden="false" customHeight="false" outlineLevel="0" collapsed="false">
      <c r="A259" s="274"/>
      <c r="B259" s="274"/>
      <c r="C259" s="274"/>
      <c r="D259" s="274"/>
      <c r="E259" s="274"/>
      <c r="BQ259" s="98"/>
      <c r="BR259" s="98"/>
      <c r="BS259" s="98"/>
      <c r="BT259" s="98"/>
      <c r="BU259" s="98"/>
    </row>
    <row r="260" customFormat="false" ht="15.75" hidden="false" customHeight="false" outlineLevel="0" collapsed="false">
      <c r="A260" s="274"/>
      <c r="B260" s="274"/>
      <c r="C260" s="274"/>
      <c r="D260" s="274"/>
      <c r="E260" s="274"/>
    </row>
    <row r="261" customFormat="false" ht="15.75" hidden="false" customHeight="false" outlineLevel="0" collapsed="false">
      <c r="A261" s="274"/>
      <c r="B261" s="274"/>
      <c r="C261" s="274"/>
      <c r="D261" s="274"/>
      <c r="E261" s="274"/>
    </row>
    <row r="262" customFormat="false" ht="15.75" hidden="false" customHeight="false" outlineLevel="0" collapsed="false">
      <c r="A262" s="274"/>
      <c r="B262" s="274"/>
      <c r="C262" s="274"/>
      <c r="D262" s="274"/>
      <c r="E262" s="274"/>
    </row>
    <row r="263" customFormat="false" ht="15.75" hidden="false" customHeight="false" outlineLevel="0" collapsed="false">
      <c r="A263" s="274"/>
      <c r="B263" s="274"/>
      <c r="C263" s="274"/>
      <c r="D263" s="274"/>
      <c r="E263" s="274"/>
    </row>
    <row r="264" customFormat="false" ht="15.75" hidden="false" customHeight="false" outlineLevel="0" collapsed="false">
      <c r="A264" s="274"/>
      <c r="B264" s="274"/>
      <c r="C264" s="274"/>
      <c r="D264" s="274"/>
      <c r="E264" s="274"/>
    </row>
    <row r="265" customFormat="false" ht="15.75" hidden="false" customHeight="false" outlineLevel="0" collapsed="false">
      <c r="A265" s="274"/>
      <c r="B265" s="274"/>
      <c r="C265" s="274"/>
      <c r="D265" s="274"/>
      <c r="E265" s="274"/>
    </row>
    <row r="266" customFormat="false" ht="15.75" hidden="false" customHeight="false" outlineLevel="0" collapsed="false">
      <c r="A266" s="274"/>
      <c r="B266" s="274"/>
      <c r="C266" s="274"/>
      <c r="D266" s="274"/>
      <c r="E266" s="274"/>
    </row>
    <row r="267" customFormat="false" ht="15.75" hidden="false" customHeight="false" outlineLevel="0" collapsed="false">
      <c r="A267" s="274"/>
      <c r="B267" s="274"/>
      <c r="C267" s="274"/>
      <c r="D267" s="274"/>
      <c r="E267" s="274"/>
    </row>
    <row r="268" customFormat="false" ht="15.75" hidden="false" customHeight="false" outlineLevel="0" collapsed="false">
      <c r="A268" s="274"/>
      <c r="B268" s="274"/>
      <c r="C268" s="274"/>
      <c r="D268" s="274"/>
      <c r="E268" s="274"/>
    </row>
    <row r="269" customFormat="false" ht="15.75" hidden="false" customHeight="false" outlineLevel="0" collapsed="false">
      <c r="A269" s="274"/>
      <c r="B269" s="274"/>
      <c r="C269" s="274"/>
      <c r="D269" s="274"/>
      <c r="E269" s="274"/>
    </row>
    <row r="270" customFormat="false" ht="15.75" hidden="false" customHeight="false" outlineLevel="0" collapsed="false">
      <c r="A270" s="274"/>
      <c r="B270" s="274"/>
      <c r="C270" s="274"/>
      <c r="D270" s="274"/>
      <c r="E270" s="274"/>
      <c r="BQ270" s="4"/>
      <c r="BR270" s="4"/>
      <c r="BS270" s="4"/>
      <c r="BT270" s="4"/>
      <c r="BU270" s="4"/>
      <c r="BV270" s="4"/>
    </row>
    <row r="271" customFormat="false" ht="15.75" hidden="false" customHeight="false" outlineLevel="0" collapsed="false">
      <c r="A271" s="274"/>
      <c r="B271" s="274"/>
      <c r="C271" s="274"/>
      <c r="D271" s="274"/>
      <c r="E271" s="274"/>
    </row>
    <row r="272" customFormat="false" ht="15.75" hidden="false" customHeight="false" outlineLevel="0" collapsed="false">
      <c r="A272" s="274"/>
      <c r="B272" s="274"/>
      <c r="C272" s="274"/>
      <c r="D272" s="274"/>
      <c r="E272" s="274"/>
    </row>
    <row r="273" customFormat="false" ht="15.75" hidden="false" customHeight="false" outlineLevel="0" collapsed="false">
      <c r="A273" s="274"/>
      <c r="B273" s="274"/>
      <c r="C273" s="274"/>
      <c r="D273" s="274"/>
      <c r="E273" s="274"/>
    </row>
    <row r="274" customFormat="false" ht="15.75" hidden="false" customHeight="false" outlineLevel="0" collapsed="false">
      <c r="A274" s="274"/>
      <c r="B274" s="274"/>
      <c r="C274" s="274"/>
      <c r="D274" s="274"/>
      <c r="E274" s="274"/>
      <c r="BQ274" s="4"/>
      <c r="BR274" s="4"/>
      <c r="BS274" s="4"/>
      <c r="BT274" s="4"/>
      <c r="BU274" s="4"/>
      <c r="BV274" s="4"/>
    </row>
    <row r="275" customFormat="false" ht="15.75" hidden="false" customHeight="false" outlineLevel="0" collapsed="false">
      <c r="A275" s="274"/>
      <c r="B275" s="274"/>
      <c r="C275" s="274"/>
      <c r="D275" s="274"/>
      <c r="E275" s="274"/>
      <c r="BQ275" s="4"/>
      <c r="BR275" s="4"/>
      <c r="BS275" s="4"/>
      <c r="BT275" s="4"/>
      <c r="BU275" s="4"/>
      <c r="BV275" s="4"/>
    </row>
    <row r="276" customFormat="false" ht="15.75" hidden="false" customHeight="false" outlineLevel="0" collapsed="false">
      <c r="A276" s="274"/>
      <c r="B276" s="274"/>
      <c r="C276" s="274"/>
      <c r="D276" s="274"/>
      <c r="E276" s="274"/>
    </row>
    <row r="277" customFormat="false" ht="16.5" hidden="false" customHeight="false" outlineLevel="0" collapsed="false">
      <c r="A277" s="274"/>
      <c r="B277" s="274"/>
      <c r="C277" s="274"/>
      <c r="D277" s="274"/>
      <c r="E277" s="274"/>
    </row>
    <row r="278" customFormat="false" ht="15.75" hidden="false" customHeight="false" outlineLevel="0" collapsed="false">
      <c r="A278" s="274"/>
      <c r="B278" s="274"/>
      <c r="C278" s="274"/>
      <c r="D278" s="274"/>
      <c r="E278" s="274"/>
      <c r="BQ278" s="275" t="s">
        <v>448</v>
      </c>
      <c r="BR278" s="275"/>
      <c r="BS278" s="275"/>
      <c r="BT278" s="275"/>
      <c r="BU278" s="275"/>
    </row>
    <row r="279" customFormat="false" ht="15.75" hidden="false" customHeight="false" outlineLevel="0" collapsed="false">
      <c r="A279" s="274"/>
      <c r="B279" s="274"/>
      <c r="C279" s="274"/>
      <c r="D279" s="274"/>
      <c r="E279" s="274"/>
      <c r="BQ279" s="303" t="s">
        <v>449</v>
      </c>
      <c r="BR279" s="303"/>
      <c r="BS279" s="303"/>
      <c r="BT279" s="303"/>
      <c r="BU279" s="304" t="n">
        <v>6</v>
      </c>
      <c r="BV279" s="1" t="s">
        <v>450</v>
      </c>
    </row>
    <row r="280" customFormat="false" ht="15.75" hidden="false" customHeight="false" outlineLevel="0" collapsed="false">
      <c r="A280" s="274"/>
      <c r="B280" s="274"/>
      <c r="C280" s="274"/>
      <c r="D280" s="274"/>
      <c r="E280" s="274"/>
      <c r="BQ280" s="303" t="s">
        <v>451</v>
      </c>
      <c r="BR280" s="303"/>
      <c r="BS280" s="303"/>
      <c r="BT280" s="303"/>
      <c r="BU280" s="304" t="n">
        <v>7</v>
      </c>
      <c r="BV280" s="1" t="s">
        <v>450</v>
      </c>
    </row>
    <row r="281" customFormat="false" ht="15.75" hidden="false" customHeight="false" outlineLevel="0" collapsed="false">
      <c r="A281" s="274"/>
      <c r="B281" s="274"/>
      <c r="C281" s="274"/>
      <c r="D281" s="274"/>
      <c r="E281" s="274"/>
      <c r="BQ281" s="303" t="s">
        <v>452</v>
      </c>
      <c r="BR281" s="303"/>
      <c r="BS281" s="303"/>
      <c r="BT281" s="303"/>
      <c r="BU281" s="304" t="n">
        <v>8</v>
      </c>
      <c r="BV281" s="1" t="s">
        <v>450</v>
      </c>
    </row>
    <row r="282" customFormat="false" ht="15.75" hidden="false" customHeight="false" outlineLevel="0" collapsed="false">
      <c r="A282" s="274"/>
      <c r="B282" s="274"/>
      <c r="C282" s="274"/>
      <c r="D282" s="274"/>
      <c r="E282" s="274"/>
      <c r="BQ282" s="303" t="s">
        <v>453</v>
      </c>
      <c r="BR282" s="303"/>
      <c r="BS282" s="303"/>
      <c r="BT282" s="303"/>
      <c r="BU282" s="304" t="n">
        <v>9</v>
      </c>
      <c r="BV282" s="1" t="s">
        <v>450</v>
      </c>
    </row>
    <row r="283" customFormat="false" ht="16.5" hidden="false" customHeight="false" outlineLevel="0" collapsed="false">
      <c r="A283" s="3"/>
      <c r="B283" s="3"/>
      <c r="C283" s="313"/>
      <c r="D283" s="313"/>
      <c r="E283" s="313"/>
      <c r="BQ283" s="305" t="s">
        <v>454</v>
      </c>
      <c r="BR283" s="305"/>
      <c r="BS283" s="305"/>
      <c r="BT283" s="305"/>
      <c r="BU283" s="306" t="n">
        <v>10</v>
      </c>
      <c r="BV283" s="1" t="s">
        <v>450</v>
      </c>
    </row>
    <row r="284" customFormat="false" ht="15.75" hidden="false" customHeight="false" outlineLevel="0" collapsed="false">
      <c r="A284" s="3"/>
      <c r="B284" s="3"/>
      <c r="C284" s="313"/>
      <c r="D284" s="313"/>
      <c r="E284" s="313"/>
      <c r="BQ284" s="100"/>
      <c r="BR284" s="100"/>
      <c r="BS284" s="100"/>
      <c r="BT284" s="100"/>
      <c r="BU284" s="100"/>
      <c r="BV284" s="4"/>
    </row>
    <row r="285" customFormat="false" ht="15.75" hidden="false" customHeight="false" outlineLevel="0" collapsed="false">
      <c r="A285" s="3"/>
      <c r="B285" s="3"/>
      <c r="C285" s="313"/>
      <c r="D285" s="313"/>
      <c r="E285" s="313"/>
      <c r="BQ285" s="179"/>
      <c r="BR285" s="179"/>
      <c r="BS285" s="179"/>
      <c r="BT285" s="179"/>
      <c r="BU285" s="179"/>
    </row>
    <row r="286" customFormat="false" ht="16.5" hidden="false" customHeight="false" outlineLevel="0" collapsed="false">
      <c r="A286" s="3"/>
      <c r="B286" s="3"/>
      <c r="C286" s="313"/>
      <c r="D286" s="313"/>
      <c r="E286" s="313"/>
      <c r="BQ286" s="179"/>
      <c r="BR286" s="179"/>
      <c r="BS286" s="179"/>
      <c r="BT286" s="179"/>
      <c r="BU286" s="179"/>
    </row>
    <row r="287" customFormat="false" ht="15.75" hidden="false" customHeight="false" outlineLevel="0" collapsed="false">
      <c r="A287" s="3"/>
      <c r="B287" s="3"/>
      <c r="C287" s="313"/>
      <c r="D287" s="313"/>
      <c r="E287" s="313"/>
      <c r="BQ287" s="275" t="s">
        <v>10</v>
      </c>
      <c r="BR287" s="275"/>
      <c r="BS287" s="275"/>
      <c r="BT287" s="275"/>
      <c r="BU287" s="275"/>
    </row>
    <row r="288" customFormat="false" ht="15.75" hidden="false" customHeight="false" outlineLevel="0" collapsed="false">
      <c r="A288" s="3"/>
      <c r="B288" s="3"/>
      <c r="C288" s="313"/>
      <c r="D288" s="313"/>
      <c r="E288" s="313"/>
      <c r="BQ288" s="314" t="s">
        <v>455</v>
      </c>
      <c r="BR288" s="314"/>
      <c r="BS288" s="314"/>
      <c r="BT288" s="314"/>
      <c r="BU288" s="315" t="n">
        <v>6</v>
      </c>
    </row>
    <row r="289" customFormat="false" ht="15.75" hidden="false" customHeight="false" outlineLevel="0" collapsed="false">
      <c r="A289" s="3"/>
      <c r="B289" s="3"/>
      <c r="C289" s="313"/>
      <c r="D289" s="313"/>
      <c r="E289" s="313"/>
      <c r="BQ289" s="314" t="s">
        <v>456</v>
      </c>
      <c r="BR289" s="314"/>
      <c r="BS289" s="314"/>
      <c r="BT289" s="314"/>
      <c r="BU289" s="315" t="n">
        <v>7</v>
      </c>
    </row>
    <row r="290" customFormat="false" ht="15.75" hidden="false" customHeight="false" outlineLevel="0" collapsed="false">
      <c r="A290" s="3"/>
      <c r="B290" s="3"/>
      <c r="C290" s="313"/>
      <c r="D290" s="313"/>
      <c r="E290" s="313"/>
      <c r="BQ290" s="314"/>
      <c r="BR290" s="316"/>
      <c r="BS290" s="316"/>
      <c r="BT290" s="316"/>
      <c r="BU290" s="315"/>
    </row>
    <row r="291" customFormat="false" ht="15.75" hidden="false" customHeight="false" outlineLevel="0" collapsed="false">
      <c r="A291" s="3"/>
      <c r="B291" s="3"/>
      <c r="C291" s="313"/>
      <c r="D291" s="313"/>
      <c r="E291" s="313"/>
      <c r="BQ291" s="314" t="s">
        <v>457</v>
      </c>
      <c r="BR291" s="314"/>
      <c r="BS291" s="314"/>
      <c r="BT291" s="314"/>
      <c r="BU291" s="315" t="n">
        <v>8</v>
      </c>
    </row>
    <row r="292" customFormat="false" ht="15.75" hidden="false" customHeight="false" outlineLevel="0" collapsed="false">
      <c r="A292" s="3"/>
      <c r="B292" s="3"/>
      <c r="C292" s="313"/>
      <c r="D292" s="313"/>
      <c r="E292" s="313"/>
      <c r="BQ292" s="314"/>
      <c r="BR292" s="316"/>
      <c r="BS292" s="316"/>
      <c r="BT292" s="316"/>
      <c r="BU292" s="315"/>
    </row>
    <row r="293" customFormat="false" ht="15.75" hidden="false" customHeight="false" outlineLevel="0" collapsed="false">
      <c r="A293" s="3"/>
      <c r="B293" s="3"/>
      <c r="C293" s="313"/>
      <c r="D293" s="313"/>
      <c r="E293" s="313"/>
      <c r="BQ293" s="314" t="s">
        <v>458</v>
      </c>
      <c r="BR293" s="314"/>
      <c r="BS293" s="314"/>
      <c r="BT293" s="314"/>
      <c r="BU293" s="315" t="n">
        <v>9</v>
      </c>
    </row>
    <row r="294" customFormat="false" ht="16.5" hidden="false" customHeight="false" outlineLevel="0" collapsed="false">
      <c r="A294" s="3"/>
      <c r="B294" s="3"/>
      <c r="C294" s="313"/>
      <c r="D294" s="313"/>
      <c r="E294" s="313"/>
      <c r="BQ294" s="317" t="s">
        <v>459</v>
      </c>
      <c r="BR294" s="317"/>
      <c r="BS294" s="317"/>
      <c r="BT294" s="317"/>
      <c r="BU294" s="318" t="n">
        <v>10</v>
      </c>
    </row>
    <row r="295" customFormat="false" ht="15.75" hidden="false" customHeight="false" outlineLevel="0" collapsed="false">
      <c r="A295" s="3"/>
      <c r="B295" s="3"/>
      <c r="C295" s="313"/>
      <c r="D295" s="313"/>
      <c r="E295" s="313"/>
      <c r="BQ295" s="189"/>
      <c r="BR295" s="189"/>
      <c r="BS295" s="189"/>
      <c r="BT295" s="189"/>
      <c r="BU295" s="189"/>
    </row>
    <row r="296" customFormat="false" ht="15.75" hidden="false" customHeight="false" outlineLevel="0" collapsed="false">
      <c r="A296" s="3"/>
      <c r="B296" s="3"/>
      <c r="C296" s="313"/>
      <c r="D296" s="313"/>
      <c r="E296" s="313"/>
    </row>
    <row r="297" customFormat="false" ht="15.75" hidden="false" customHeight="false" outlineLevel="0" collapsed="false">
      <c r="A297" s="3"/>
      <c r="B297" s="3"/>
      <c r="C297" s="313"/>
      <c r="D297" s="313"/>
      <c r="E297" s="313"/>
    </row>
    <row r="298" customFormat="false" ht="15.75" hidden="false" customHeight="false" outlineLevel="0" collapsed="false">
      <c r="A298" s="3"/>
      <c r="B298" s="3"/>
      <c r="C298" s="313"/>
      <c r="D298" s="313"/>
      <c r="E298" s="313"/>
    </row>
    <row r="299" customFormat="false" ht="15.75" hidden="false" customHeight="false" outlineLevel="0" collapsed="false">
      <c r="A299" s="3"/>
      <c r="B299" s="3"/>
      <c r="C299" s="313"/>
      <c r="D299" s="313"/>
      <c r="E299" s="313"/>
    </row>
    <row r="300" customFormat="false" ht="15.75" hidden="false" customHeight="false" outlineLevel="0" collapsed="false">
      <c r="A300" s="3"/>
      <c r="B300" s="3"/>
      <c r="C300" s="313"/>
      <c r="D300" s="313"/>
      <c r="E300" s="313"/>
    </row>
    <row r="301" customFormat="false" ht="15.75" hidden="false" customHeight="false" outlineLevel="0" collapsed="false">
      <c r="A301" s="3"/>
      <c r="B301" s="3"/>
      <c r="C301" s="313"/>
      <c r="D301" s="313"/>
      <c r="E301" s="313"/>
    </row>
    <row r="302" customFormat="false" ht="15.75" hidden="false" customHeight="false" outlineLevel="0" collapsed="false">
      <c r="A302" s="3"/>
      <c r="B302" s="3"/>
      <c r="C302" s="313"/>
      <c r="D302" s="313"/>
      <c r="E302" s="313"/>
    </row>
    <row r="303" customFormat="false" ht="15.75" hidden="false" customHeight="false" outlineLevel="0" collapsed="false">
      <c r="A303" s="3"/>
      <c r="B303" s="3"/>
      <c r="C303" s="313"/>
      <c r="D303" s="313"/>
      <c r="E303" s="313"/>
    </row>
    <row r="304" customFormat="false" ht="15.75" hidden="false" customHeight="false" outlineLevel="0" collapsed="false">
      <c r="A304" s="3"/>
      <c r="B304" s="3"/>
      <c r="C304" s="313"/>
      <c r="D304" s="313"/>
      <c r="E304" s="313"/>
    </row>
    <row r="305" customFormat="false" ht="15.75" hidden="false" customHeight="false" outlineLevel="0" collapsed="false">
      <c r="A305" s="3"/>
      <c r="B305" s="3"/>
      <c r="C305" s="313"/>
      <c r="D305" s="313"/>
      <c r="E305" s="313"/>
    </row>
    <row r="306" customFormat="false" ht="15.75" hidden="false" customHeight="false" outlineLevel="0" collapsed="false">
      <c r="A306" s="3"/>
      <c r="B306" s="3"/>
      <c r="C306" s="313"/>
      <c r="D306" s="313"/>
      <c r="E306" s="313"/>
    </row>
  </sheetData>
  <mergeCells count="2185">
    <mergeCell ref="A1:BO1"/>
    <mergeCell ref="A2:C2"/>
    <mergeCell ref="D2:E2"/>
    <mergeCell ref="F2:S2"/>
    <mergeCell ref="T2:AT2"/>
    <mergeCell ref="AU2:AW2"/>
    <mergeCell ref="AX2:AY2"/>
    <mergeCell ref="AZ2:BB2"/>
    <mergeCell ref="BC2:BJ2"/>
    <mergeCell ref="BK2:BL2"/>
    <mergeCell ref="BM2:BM3"/>
    <mergeCell ref="BN2:BN3"/>
    <mergeCell ref="BO2:BO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L150:AM150"/>
    <mergeCell ref="AN150:AO150"/>
    <mergeCell ref="AP150:AQ150"/>
    <mergeCell ref="AR150:AS150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V160:W160"/>
    <mergeCell ref="X160:Y160"/>
    <mergeCell ref="Z160:AA160"/>
    <mergeCell ref="AB160:AC160"/>
    <mergeCell ref="AD160:AE160"/>
    <mergeCell ref="AF160:AG160"/>
    <mergeCell ref="AH160:AI160"/>
    <mergeCell ref="AJ160:AK160"/>
    <mergeCell ref="AL160:AM160"/>
    <mergeCell ref="AN160:AO160"/>
    <mergeCell ref="AP160:AQ160"/>
    <mergeCell ref="AR160:AS160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AJ161:AK161"/>
    <mergeCell ref="AL161:AM161"/>
    <mergeCell ref="AN161:AO161"/>
    <mergeCell ref="AP161:AQ161"/>
    <mergeCell ref="AR161:AS161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AJ162:AK162"/>
    <mergeCell ref="AL162:AM162"/>
    <mergeCell ref="AN162:AO162"/>
    <mergeCell ref="AP162:AQ162"/>
    <mergeCell ref="AR162:AS162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AJ165:AK165"/>
    <mergeCell ref="AL165:AM165"/>
    <mergeCell ref="AN165:AO165"/>
    <mergeCell ref="AP165:AQ165"/>
    <mergeCell ref="AR165:AS165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BQ186:BT186"/>
    <mergeCell ref="BQ188:BT188"/>
    <mergeCell ref="BQ191:BT191"/>
    <mergeCell ref="BQ193:BT193"/>
    <mergeCell ref="BQ194:BT194"/>
    <mergeCell ref="BQ197:BV197"/>
    <mergeCell ref="BQ222:BU222"/>
    <mergeCell ref="BQ225:BT225"/>
    <mergeCell ref="BQ226:BT226"/>
    <mergeCell ref="BQ227:BT227"/>
    <mergeCell ref="BQ228:BT228"/>
    <mergeCell ref="BQ229:BT229"/>
    <mergeCell ref="BQ247:BU247"/>
    <mergeCell ref="BQ248:BR248"/>
    <mergeCell ref="BS248:BT248"/>
    <mergeCell ref="BQ249:BR249"/>
    <mergeCell ref="BS249:BT249"/>
    <mergeCell ref="BQ250:BR250"/>
    <mergeCell ref="BS250:BT250"/>
    <mergeCell ref="BQ251:BR251"/>
    <mergeCell ref="BS251:BT251"/>
    <mergeCell ref="BQ252:BR252"/>
    <mergeCell ref="BS252:BT252"/>
    <mergeCell ref="BQ278:BU278"/>
    <mergeCell ref="BQ279:BT279"/>
    <mergeCell ref="BQ280:BT280"/>
    <mergeCell ref="BQ281:BT281"/>
    <mergeCell ref="BQ282:BT282"/>
    <mergeCell ref="BQ283:BT283"/>
    <mergeCell ref="BQ287:BU287"/>
    <mergeCell ref="BQ288:BT288"/>
    <mergeCell ref="BQ289:BT289"/>
    <mergeCell ref="BQ291:BT291"/>
    <mergeCell ref="BQ293:BT293"/>
    <mergeCell ref="BQ294:BT294"/>
  </mergeCells>
  <printOptions headings="false" gridLines="false" gridLinesSet="true" horizontalCentered="true" verticalCentered="true"/>
  <pageMargins left="0.236111111111111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58:17Z</dcterms:created>
  <dc:creator>dif</dc:creator>
  <dc:description/>
  <dc:language>en-US</dc:language>
  <cp:lastModifiedBy>zeljko</cp:lastModifiedBy>
  <cp:lastPrinted>2012-04-17T12:14:28Z</cp:lastPrinted>
  <dcterms:modified xsi:type="dcterms:W3CDTF">2017-06-19T11:40:36Z</dcterms:modified>
  <cp:revision>0</cp:revision>
  <dc:subject/>
  <dc:title/>
</cp:coreProperties>
</file>