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dni" sheetId="1" state="hidden" r:id="rId2"/>
    <sheet name="Konacna rang lista - Ph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Презиме и име</t>
  </si>
  <si>
    <t xml:space="preserve">Основне академске и мастер студије</t>
  </si>
  <si>
    <t xml:space="preserve">Страни језик</t>
  </si>
  <si>
    <t xml:space="preserve">Научно-истраживачки резултати</t>
  </si>
  <si>
    <t xml:space="preserve">Тренерски или спортски резултат</t>
  </si>
  <si>
    <t xml:space="preserve">Стручно педагошки 
рад на Факултету</t>
  </si>
  <si>
    <t xml:space="preserve">Рад на катедарским
пројектима</t>
  </si>
  <si>
    <t xml:space="preserve">Учешће у стручним и научним пројектима
финансираним од стране различитих Министарства            (1 бод по пројекту)</t>
  </si>
  <si>
    <t xml:space="preserve">Укупно</t>
  </si>
  <si>
    <t xml:space="preserve">академски назив</t>
  </si>
  <si>
    <t xml:space="preserve">Основне академске</t>
  </si>
  <si>
    <t xml:space="preserve">Мастер</t>
  </si>
  <si>
    <t xml:space="preserve">Просечна
оцена</t>
  </si>
  <si>
    <t xml:space="preserve">М22
(5 бодова)</t>
  </si>
  <si>
    <t xml:space="preserve">М24
(3 бода)</t>
  </si>
  <si>
    <t xml:space="preserve">М33
(1 бод)</t>
  </si>
  <si>
    <t xml:space="preserve">М34
(0.5 бода)</t>
  </si>
  <si>
    <t xml:space="preserve">М49
(1 бод)</t>
  </si>
  <si>
    <t xml:space="preserve">М52
(1.5 бодова)</t>
  </si>
  <si>
    <t xml:space="preserve">М53
(1 бод)</t>
  </si>
  <si>
    <t xml:space="preserve">М63
(0.5 бодoва)</t>
  </si>
  <si>
    <t xml:space="preserve">М64
(0.2 бода)</t>
  </si>
  <si>
    <t xml:space="preserve">М105
(1 бод)</t>
  </si>
  <si>
    <t xml:space="preserve">М107
(0.5 бодова)</t>
  </si>
  <si>
    <t xml:space="preserve">К1
(2 бода)</t>
  </si>
  <si>
    <t xml:space="preserve">К2
(1 бод)</t>
  </si>
  <si>
    <t xml:space="preserve">   демонстратор
(≤ 2 год. - 1 бод
 &gt; 2 год. - 2 бодa)</t>
  </si>
  <si>
    <t xml:space="preserve">    сарадник
(1 год. - 2 бода
 2 год. - 4 бода) </t>
  </si>
  <si>
    <t xml:space="preserve">Дипломски
рад
(1 бод)</t>
  </si>
  <si>
    <t xml:space="preserve">Мастер
рад
(1 бод)</t>
  </si>
  <si>
    <t xml:space="preserve">Научно
истраживачки
резултати</t>
  </si>
  <si>
    <t xml:space="preserve">Тренерски и
спортски
резултат</t>
  </si>
  <si>
    <t xml:space="preserve">Стручно
педагошки
рад на Факултету</t>
  </si>
  <si>
    <t xml:space="preserve">Рад на
катедарским
пројектима</t>
  </si>
  <si>
    <t xml:space="preserve">Учешће у
пројектима
Министарстава</t>
  </si>
  <si>
    <t xml:space="preserve">Коначан
број
бодова</t>
  </si>
  <si>
    <t xml:space="preserve">Илић М. Милија</t>
  </si>
  <si>
    <t xml:space="preserve">проф. физичког васпитања</t>
  </si>
  <si>
    <t xml:space="preserve">-</t>
  </si>
  <si>
    <t xml:space="preserve">Енглески</t>
  </si>
  <si>
    <t xml:space="preserve">Илић М. Дејан</t>
  </si>
  <si>
    <t xml:space="preserve">проф. физичке културе</t>
  </si>
  <si>
    <t xml:space="preserve">Арсенијевић С. Раденко</t>
  </si>
  <si>
    <t xml:space="preserve">мастер проф. фв и спорта</t>
  </si>
  <si>
    <t xml:space="preserve">Петровић Д. Ивана</t>
  </si>
  <si>
    <t xml:space="preserve">Јанићијевић Н. Даница</t>
  </si>
  <si>
    <t xml:space="preserve">Петровић Р. Милош</t>
  </si>
  <si>
    <t xml:space="preserve">Утвић М. Никола</t>
  </si>
  <si>
    <t xml:space="preserve">Којић М. Филип</t>
  </si>
  <si>
    <t xml:space="preserve">Глишић С. Милош</t>
  </si>
  <si>
    <t xml:space="preserve">Јанковић Д. Горан</t>
  </si>
  <si>
    <t xml:space="preserve">Зрнзевић С. Јована</t>
  </si>
  <si>
    <t xml:space="preserve">Вукићевић Т. Никола</t>
  </si>
  <si>
    <t xml:space="preserve">Тимотијевић В. Владимир</t>
  </si>
  <si>
    <t xml:space="preserve">Живановић В. Владимир</t>
  </si>
  <si>
    <t xml:space="preserve">Јекнић Л. Велимир</t>
  </si>
  <si>
    <t xml:space="preserve">мастер криминалиста</t>
  </si>
  <si>
    <t xml:space="preserve">Митровић А. Ивана</t>
  </si>
  <si>
    <t xml:space="preserve">мастер менаџер безбедности</t>
  </si>
  <si>
    <t xml:space="preserve">Јовановић М. Младен</t>
  </si>
  <si>
    <t xml:space="preserve">проф. спорта</t>
  </si>
  <si>
    <t xml:space="preserve">Легенда:</t>
  </si>
  <si>
    <t xml:space="preserve">M22 - рад у истакнутом међународном часопису</t>
  </si>
  <si>
    <t xml:space="preserve">M24 - рад у часопису међународног значаја верификован посебном одлуком</t>
  </si>
  <si>
    <t xml:space="preserve">М33 - саопштење са међународног скупа штампано у целини</t>
  </si>
  <si>
    <t xml:space="preserve">М34 - саопштење са међународног скупа штампано у изводу</t>
  </si>
  <si>
    <t xml:space="preserve">М49 - Уређивање тематског зборника, лексикографске или картографске публикације националног значаја</t>
  </si>
  <si>
    <t xml:space="preserve">М52 - рад у часопису националног значаја</t>
  </si>
  <si>
    <t xml:space="preserve">М53 - рад у научном часопису</t>
  </si>
  <si>
    <t xml:space="preserve">М63 - саопштење са скупа националног значаја штампано у целини</t>
  </si>
  <si>
    <t xml:space="preserve">М64 - саопштење са скупа националног значаја штампано у изводу</t>
  </si>
  <si>
    <t xml:space="preserve">М105 - учешће на изложби</t>
  </si>
  <si>
    <t xml:space="preserve">М107 - кустоски рад</t>
  </si>
  <si>
    <t xml:space="preserve">Ранг</t>
  </si>
  <si>
    <t xml:space="preserve">Шифра</t>
  </si>
  <si>
    <t xml:space="preserve">Општа просечна
оцена</t>
  </si>
  <si>
    <t xml:space="preserve">М51
(2 бода)</t>
  </si>
  <si>
    <t xml:space="preserve">Jовановић Г. Јован</t>
  </si>
  <si>
    <t xml:space="preserve">Mастер професор физ. васп. и спорта</t>
  </si>
  <si>
    <t xml:space="preserve">Станковић Р. Александар</t>
  </si>
  <si>
    <t xml:space="preserve">Aничић В. Здравко</t>
  </si>
  <si>
    <t xml:space="preserve">Tомић Д. Лазар</t>
  </si>
  <si>
    <t xml:space="preserve">Mарковић Н. Стефан</t>
  </si>
  <si>
    <t xml:space="preserve">Злојутро М. Немања</t>
  </si>
  <si>
    <t xml:space="preserve">Mагистар физичког васпитања</t>
  </si>
  <si>
    <t xml:space="preserve">Вуковић Б. Весна</t>
  </si>
  <si>
    <t xml:space="preserve">Jанковић Д. Горан</t>
  </si>
  <si>
    <t xml:space="preserve">Стојковић М. Милош</t>
  </si>
  <si>
    <t xml:space="preserve">Прелевић Р. Марија</t>
  </si>
  <si>
    <t xml:space="preserve">Jокић Д. Никола</t>
  </si>
  <si>
    <t xml:space="preserve">Професор физичког васпитања</t>
  </si>
  <si>
    <t xml:space="preserve">Бацетић Д. Новак</t>
  </si>
  <si>
    <t xml:space="preserve">Плавшић Н. Јадранка</t>
  </si>
  <si>
    <t xml:space="preserve">Доктор медицине</t>
  </si>
  <si>
    <t xml:space="preserve">M24 - рад у националном часопису међународног значаја </t>
  </si>
  <si>
    <t xml:space="preserve">М51 - рад у врхунском часопису националног значаја</t>
  </si>
  <si>
    <t xml:space="preserve">М52 - рад у истакнутом часопису националног значаја</t>
  </si>
  <si>
    <t xml:space="preserve">ВАЖНА НАПОМЕНА:</t>
  </si>
  <si>
    <t xml:space="preserve">Приликом уписа сваке наредне године врши се поновно рангирање за буџет. Ранг се одређује на основу броја остварених ЕСПБ бодова и просечне оцене током студирања на програму докторских студија. Приликом уписа сваке наредне године студија број буџетских места се увећава за један (2. година - 6 буџетских места; 3. година - 7 буџетских места)</t>
  </si>
  <si>
    <t xml:space="preserve">ДЕКАН</t>
  </si>
  <si>
    <t xml:space="preserve">Др Саша Јаковљевић, редовни профе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" activeCellId="0" sqref="A1:IV65536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26.99"/>
    <col collapsed="false" customWidth="true" hidden="false" outlineLevel="0" max="4" min="4" style="0" width="33.99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0.15"/>
    <col collapsed="false" customWidth="true" hidden="false" outlineLevel="0" max="9" min="8" style="0" width="11.82"/>
    <col collapsed="false" customWidth="true" hidden="false" outlineLevel="0" max="19" min="10" style="0" width="11.15"/>
    <col collapsed="false" customWidth="true" hidden="false" outlineLevel="0" max="22" min="22" style="0" width="15.99"/>
    <col collapsed="false" customWidth="true" hidden="false" outlineLevel="0" max="23" min="23" style="0" width="14.66"/>
    <col collapsed="false" customWidth="true" hidden="false" outlineLevel="0" max="25" min="24" style="0" width="11.15"/>
    <col collapsed="false" customWidth="true" hidden="false" outlineLevel="0" max="26" min="26" style="0" width="18.33"/>
    <col collapsed="false" customWidth="true" hidden="false" outlineLevel="0" max="27" min="27" style="0" width="10.5"/>
    <col collapsed="false" customWidth="true" hidden="false" outlineLevel="0" max="31" min="28" style="0" width="14.66"/>
    <col collapsed="false" customWidth="true" hidden="false" outlineLevel="0" max="32" min="32" style="0" width="15.32"/>
    <col collapsed="false" customWidth="true" hidden="false" outlineLevel="0" max="34" min="34" style="0" width="13.49"/>
  </cols>
  <sheetData>
    <row r="1" s="10" customFormat="true" ht="35.25" hidden="false" customHeight="true" outlineLevel="0" collapsed="false">
      <c r="A1" s="1"/>
      <c r="B1" s="1"/>
      <c r="C1" s="2" t="s">
        <v>0</v>
      </c>
      <c r="D1" s="3" t="s">
        <v>1</v>
      </c>
      <c r="E1" s="1"/>
      <c r="F1" s="1"/>
      <c r="G1" s="4"/>
      <c r="H1" s="5" t="s">
        <v>2</v>
      </c>
      <c r="I1" s="1"/>
      <c r="J1" s="1"/>
      <c r="K1" s="6" t="s">
        <v>3</v>
      </c>
      <c r="L1" s="6"/>
      <c r="M1" s="6"/>
      <c r="N1" s="6"/>
      <c r="O1" s="6"/>
      <c r="P1" s="6"/>
      <c r="Q1" s="6"/>
      <c r="R1" s="6"/>
      <c r="S1" s="6"/>
      <c r="T1" s="7" t="s">
        <v>4</v>
      </c>
      <c r="U1" s="7"/>
      <c r="V1" s="7" t="s">
        <v>5</v>
      </c>
      <c r="W1" s="7"/>
      <c r="X1" s="7" t="s">
        <v>6</v>
      </c>
      <c r="Y1" s="7"/>
      <c r="Z1" s="8" t="s">
        <v>7</v>
      </c>
      <c r="AA1" s="9" t="s">
        <v>8</v>
      </c>
      <c r="AB1" s="9"/>
      <c r="AC1" s="9"/>
      <c r="AD1" s="9"/>
      <c r="AE1" s="9"/>
      <c r="AF1" s="9"/>
      <c r="AG1" s="9"/>
      <c r="AH1" s="1"/>
    </row>
    <row r="2" s="10" customFormat="true" ht="57" hidden="false" customHeight="true" outlineLevel="0" collapsed="false">
      <c r="A2" s="11"/>
      <c r="B2" s="11"/>
      <c r="C2" s="2"/>
      <c r="D2" s="12" t="s">
        <v>9</v>
      </c>
      <c r="E2" s="13" t="s">
        <v>10</v>
      </c>
      <c r="F2" s="11" t="s">
        <v>11</v>
      </c>
      <c r="G2" s="14" t="s">
        <v>12</v>
      </c>
      <c r="H2" s="5"/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3" t="s">
        <v>23</v>
      </c>
      <c r="T2" s="15" t="s">
        <v>24</v>
      </c>
      <c r="U2" s="14" t="s">
        <v>25</v>
      </c>
      <c r="V2" s="16" t="s">
        <v>26</v>
      </c>
      <c r="W2" s="17" t="s">
        <v>27</v>
      </c>
      <c r="X2" s="15" t="s">
        <v>28</v>
      </c>
      <c r="Y2" s="14" t="s">
        <v>29</v>
      </c>
      <c r="Z2" s="8"/>
      <c r="AA2" s="18" t="s">
        <v>12</v>
      </c>
      <c r="AB2" s="19" t="s">
        <v>30</v>
      </c>
      <c r="AC2" s="19" t="s">
        <v>31</v>
      </c>
      <c r="AD2" s="19" t="s">
        <v>32</v>
      </c>
      <c r="AE2" s="19" t="s">
        <v>33</v>
      </c>
      <c r="AF2" s="19" t="s">
        <v>34</v>
      </c>
      <c r="AG2" s="20" t="s">
        <v>35</v>
      </c>
      <c r="AH2" s="1"/>
    </row>
    <row r="3" s="10" customFormat="true" ht="14" hidden="false" customHeight="false" outlineLevel="0" collapsed="false">
      <c r="A3" s="21" t="n">
        <v>1</v>
      </c>
      <c r="B3" s="21" t="n">
        <v>1</v>
      </c>
      <c r="C3" s="22" t="s">
        <v>36</v>
      </c>
      <c r="D3" s="23" t="s">
        <v>37</v>
      </c>
      <c r="E3" s="24" t="n">
        <v>9.72</v>
      </c>
      <c r="F3" s="24" t="s">
        <v>38</v>
      </c>
      <c r="G3" s="24" t="n">
        <f aca="false">AVERAGE(E3:F3)</f>
        <v>9.72</v>
      </c>
      <c r="H3" s="25" t="s">
        <v>39</v>
      </c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29" t="n">
        <v>2</v>
      </c>
      <c r="U3" s="30"/>
      <c r="V3" s="29"/>
      <c r="W3" s="30"/>
      <c r="X3" s="29"/>
      <c r="Y3" s="30"/>
      <c r="Z3" s="29"/>
      <c r="AA3" s="31" t="n">
        <f aca="false">G3</f>
        <v>9.72</v>
      </c>
      <c r="AB3" s="32" t="n">
        <f aca="false">I3*5+J3*3+K3+L3*0.5+M3+N3*1.5+O3+P3*0.5+Q3*0.2+R3+S3*0.5</f>
        <v>0</v>
      </c>
      <c r="AC3" s="32" t="n">
        <f aca="false">T3+U3</f>
        <v>2</v>
      </c>
      <c r="AD3" s="32" t="n">
        <f aca="false">V3+W3</f>
        <v>0</v>
      </c>
      <c r="AE3" s="32" t="n">
        <f aca="false">X3+Y3</f>
        <v>0</v>
      </c>
      <c r="AF3" s="32" t="n">
        <f aca="false">Z3</f>
        <v>0</v>
      </c>
      <c r="AG3" s="33" t="n">
        <f aca="false">SUM(AA3:AF3)</f>
        <v>11.72</v>
      </c>
      <c r="AH3" s="1"/>
    </row>
    <row r="4" s="10" customFormat="true" ht="13" hidden="false" customHeight="false" outlineLevel="0" collapsed="false">
      <c r="A4" s="21" t="n">
        <v>2</v>
      </c>
      <c r="B4" s="21" t="n">
        <v>2</v>
      </c>
      <c r="C4" s="22" t="s">
        <v>40</v>
      </c>
      <c r="D4" s="23" t="s">
        <v>41</v>
      </c>
      <c r="E4" s="24" t="n">
        <v>8.41</v>
      </c>
      <c r="F4" s="24" t="s">
        <v>38</v>
      </c>
      <c r="G4" s="24" t="n">
        <f aca="false">AVERAGE(E4:F4)</f>
        <v>8.41</v>
      </c>
      <c r="H4" s="25" t="s">
        <v>39</v>
      </c>
      <c r="I4" s="26"/>
      <c r="J4" s="27"/>
      <c r="K4" s="27"/>
      <c r="L4" s="27"/>
      <c r="M4" s="27"/>
      <c r="N4" s="27"/>
      <c r="O4" s="27"/>
      <c r="P4" s="27"/>
      <c r="Q4" s="27"/>
      <c r="R4" s="27"/>
      <c r="S4" s="27"/>
      <c r="T4" s="29" t="n">
        <v>2</v>
      </c>
      <c r="U4" s="30"/>
      <c r="V4" s="29"/>
      <c r="W4" s="30"/>
      <c r="X4" s="29"/>
      <c r="Y4" s="30"/>
      <c r="Z4" s="29"/>
      <c r="AA4" s="31" t="n">
        <f aca="false">G4</f>
        <v>8.41</v>
      </c>
      <c r="AB4" s="32" t="n">
        <f aca="false">I4*5+J4*3+K4+L4*0.5+M4+N4*1.5+O4+P4*0.5+Q4*0.2+R4+S4*0.5</f>
        <v>0</v>
      </c>
      <c r="AC4" s="32" t="n">
        <f aca="false">T4+U4</f>
        <v>2</v>
      </c>
      <c r="AD4" s="32" t="n">
        <f aca="false">V4+W4</f>
        <v>0</v>
      </c>
      <c r="AE4" s="32" t="n">
        <f aca="false">X4+Y4</f>
        <v>0</v>
      </c>
      <c r="AF4" s="32" t="n">
        <f aca="false">Z4</f>
        <v>0</v>
      </c>
      <c r="AG4" s="33" t="n">
        <f aca="false">SUM(AA4:AF4)</f>
        <v>10.41</v>
      </c>
      <c r="AH4" s="1"/>
    </row>
    <row r="5" customFormat="false" ht="13" hidden="false" customHeight="false" outlineLevel="0" collapsed="false">
      <c r="A5" s="21" t="n">
        <v>3</v>
      </c>
      <c r="B5" s="21" t="n">
        <v>3</v>
      </c>
      <c r="C5" s="22" t="s">
        <v>42</v>
      </c>
      <c r="D5" s="23" t="s">
        <v>43</v>
      </c>
      <c r="E5" s="24" t="n">
        <v>9.61</v>
      </c>
      <c r="F5" s="24" t="n">
        <v>9.81</v>
      </c>
      <c r="G5" s="24" t="n">
        <f aca="false">AVERAGE(E5:F5)</f>
        <v>9.71</v>
      </c>
      <c r="H5" s="25" t="s">
        <v>39</v>
      </c>
      <c r="I5" s="26"/>
      <c r="J5" s="27"/>
      <c r="K5" s="27" t="n">
        <v>1</v>
      </c>
      <c r="L5" s="27"/>
      <c r="M5" s="27"/>
      <c r="N5" s="27"/>
      <c r="O5" s="27"/>
      <c r="P5" s="27"/>
      <c r="Q5" s="27"/>
      <c r="R5" s="27"/>
      <c r="S5" s="27"/>
      <c r="T5" s="29"/>
      <c r="U5" s="30"/>
      <c r="V5" s="29"/>
      <c r="W5" s="30"/>
      <c r="X5" s="29"/>
      <c r="Y5" s="30"/>
      <c r="Z5" s="29"/>
      <c r="AA5" s="31" t="n">
        <f aca="false">G5</f>
        <v>9.71</v>
      </c>
      <c r="AB5" s="32" t="n">
        <f aca="false">I5*5+J5*3+K5+L5*0.5+M5+N5*1.5+O5+P5*0.5+Q5*0.2+R5+S5*0.5</f>
        <v>1</v>
      </c>
      <c r="AC5" s="32" t="n">
        <f aca="false">T5+U5</f>
        <v>0</v>
      </c>
      <c r="AD5" s="32" t="n">
        <f aca="false">V5+W5</f>
        <v>0</v>
      </c>
      <c r="AE5" s="32" t="n">
        <f aca="false">X5+Y5</f>
        <v>0</v>
      </c>
      <c r="AF5" s="32" t="n">
        <f aca="false">Z5</f>
        <v>0</v>
      </c>
      <c r="AG5" s="33" t="n">
        <f aca="false">SUM(AA5:AF5)</f>
        <v>10.71</v>
      </c>
      <c r="AH5" s="34"/>
    </row>
    <row r="6" customFormat="false" ht="13" hidden="false" customHeight="false" outlineLevel="0" collapsed="false">
      <c r="A6" s="21" t="n">
        <v>4</v>
      </c>
      <c r="B6" s="21" t="n">
        <v>4</v>
      </c>
      <c r="C6" s="22" t="s">
        <v>44</v>
      </c>
      <c r="D6" s="23" t="s">
        <v>41</v>
      </c>
      <c r="E6" s="24" t="n">
        <v>9.39</v>
      </c>
      <c r="F6" s="24" t="s">
        <v>38</v>
      </c>
      <c r="G6" s="24" t="n">
        <f aca="false">AVERAGE(E6:F6)</f>
        <v>9.39</v>
      </c>
      <c r="H6" s="25" t="s">
        <v>39</v>
      </c>
      <c r="I6" s="26"/>
      <c r="J6" s="27"/>
      <c r="K6" s="27"/>
      <c r="L6" s="27"/>
      <c r="M6" s="27"/>
      <c r="N6" s="27"/>
      <c r="O6" s="27"/>
      <c r="P6" s="27"/>
      <c r="Q6" s="27"/>
      <c r="R6" s="27"/>
      <c r="S6" s="30"/>
      <c r="T6" s="27"/>
      <c r="U6" s="30"/>
      <c r="V6" s="29"/>
      <c r="W6" s="30"/>
      <c r="X6" s="29"/>
      <c r="Y6" s="27"/>
      <c r="Z6" s="35"/>
      <c r="AA6" s="31" t="n">
        <f aca="false">G6</f>
        <v>9.39</v>
      </c>
      <c r="AB6" s="32" t="n">
        <f aca="false">I6*5+J6*3+K6+L6*0.5+M6+N6*1.5+O6+P6*0.5+Q6*0.2+R6+S6*0.5</f>
        <v>0</v>
      </c>
      <c r="AC6" s="32" t="n">
        <f aca="false">T6+U6</f>
        <v>0</v>
      </c>
      <c r="AD6" s="32" t="n">
        <f aca="false">V6+W6</f>
        <v>0</v>
      </c>
      <c r="AE6" s="32" t="n">
        <f aca="false">X6+Y6</f>
        <v>0</v>
      </c>
      <c r="AF6" s="32" t="n">
        <f aca="false">Z6</f>
        <v>0</v>
      </c>
      <c r="AG6" s="33" t="n">
        <f aca="false">SUM(AA6:AF6)</f>
        <v>9.39</v>
      </c>
      <c r="AH6" s="34"/>
    </row>
    <row r="7" customFormat="false" ht="13" hidden="false" customHeight="false" outlineLevel="0" collapsed="false">
      <c r="A7" s="21" t="n">
        <v>5</v>
      </c>
      <c r="B7" s="21" t="n">
        <v>5</v>
      </c>
      <c r="C7" s="36" t="s">
        <v>45</v>
      </c>
      <c r="D7" s="23" t="s">
        <v>43</v>
      </c>
      <c r="E7" s="24" t="n">
        <v>9.39</v>
      </c>
      <c r="F7" s="24" t="n">
        <v>9.44</v>
      </c>
      <c r="G7" s="24" t="n">
        <f aca="false">AVERAGE(E7:F7)</f>
        <v>9.415</v>
      </c>
      <c r="H7" s="25" t="s">
        <v>39</v>
      </c>
      <c r="I7" s="26"/>
      <c r="J7" s="27" t="n">
        <v>1</v>
      </c>
      <c r="K7" s="37" t="n">
        <v>3</v>
      </c>
      <c r="L7" s="37" t="n">
        <v>1</v>
      </c>
      <c r="M7" s="37"/>
      <c r="N7" s="37"/>
      <c r="O7" s="37"/>
      <c r="P7" s="37"/>
      <c r="Q7" s="37"/>
      <c r="R7" s="37"/>
      <c r="S7" s="37"/>
      <c r="T7" s="38"/>
      <c r="U7" s="39"/>
      <c r="V7" s="38" t="n">
        <v>1</v>
      </c>
      <c r="W7" s="39"/>
      <c r="X7" s="38"/>
      <c r="Y7" s="39"/>
      <c r="Z7" s="38"/>
      <c r="AA7" s="31" t="n">
        <f aca="false">G7</f>
        <v>9.415</v>
      </c>
      <c r="AB7" s="32" t="n">
        <f aca="false">I7*5+J7*3+K7+L7*0.5+M7+N7*1.5+O7+P7*0.5+Q7*0.2+R7+S7*0.5</f>
        <v>6.5</v>
      </c>
      <c r="AC7" s="32" t="n">
        <f aca="false">T7+U7</f>
        <v>0</v>
      </c>
      <c r="AD7" s="32" t="n">
        <f aca="false">V7+W7</f>
        <v>1</v>
      </c>
      <c r="AE7" s="32" t="n">
        <f aca="false">X7+Y7</f>
        <v>0</v>
      </c>
      <c r="AF7" s="32" t="n">
        <f aca="false">Z7</f>
        <v>0</v>
      </c>
      <c r="AG7" s="33" t="n">
        <f aca="false">SUM(AA7:AF7)</f>
        <v>16.915</v>
      </c>
      <c r="AH7" s="40"/>
    </row>
    <row r="8" customFormat="false" ht="13" hidden="false" customHeight="false" outlineLevel="0" collapsed="false">
      <c r="A8" s="21" t="n">
        <v>6</v>
      </c>
      <c r="B8" s="21" t="n">
        <v>6</v>
      </c>
      <c r="C8" s="22" t="s">
        <v>46</v>
      </c>
      <c r="D8" s="23" t="s">
        <v>43</v>
      </c>
      <c r="E8" s="24" t="n">
        <v>8.83</v>
      </c>
      <c r="F8" s="24" t="n">
        <v>9.22</v>
      </c>
      <c r="G8" s="24" t="n">
        <f aca="false">AVERAGE(E8:F8)</f>
        <v>9.025</v>
      </c>
      <c r="H8" s="25" t="s">
        <v>39</v>
      </c>
      <c r="I8" s="26"/>
      <c r="J8" s="27" t="n">
        <v>2</v>
      </c>
      <c r="K8" s="27"/>
      <c r="L8" s="27"/>
      <c r="M8" s="27"/>
      <c r="N8" s="27"/>
      <c r="O8" s="27"/>
      <c r="P8" s="27"/>
      <c r="Q8" s="27"/>
      <c r="R8" s="27"/>
      <c r="S8" s="27"/>
      <c r="T8" s="29" t="n">
        <v>2</v>
      </c>
      <c r="U8" s="30"/>
      <c r="V8" s="29" t="n">
        <v>1</v>
      </c>
      <c r="W8" s="30"/>
      <c r="X8" s="29"/>
      <c r="Y8" s="30"/>
      <c r="Z8" s="29"/>
      <c r="AA8" s="31" t="n">
        <f aca="false">G8</f>
        <v>9.025</v>
      </c>
      <c r="AB8" s="32" t="n">
        <f aca="false">I8*5+J8*3+K8+L8*0.5+M8+N8*1.5+O8+P8*0.5+Q8*0.2+R8+S8*0.5</f>
        <v>6</v>
      </c>
      <c r="AC8" s="32" t="n">
        <f aca="false">T8+U8</f>
        <v>2</v>
      </c>
      <c r="AD8" s="32" t="n">
        <f aca="false">V8+W8</f>
        <v>1</v>
      </c>
      <c r="AE8" s="32" t="n">
        <f aca="false">X8+Y8</f>
        <v>0</v>
      </c>
      <c r="AF8" s="32" t="n">
        <f aca="false">Z8</f>
        <v>0</v>
      </c>
      <c r="AG8" s="33" t="n">
        <f aca="false">SUM(AA8:AF8)</f>
        <v>18.025</v>
      </c>
      <c r="AH8" s="34"/>
    </row>
    <row r="9" customFormat="false" ht="13" hidden="false" customHeight="false" outlineLevel="0" collapsed="false">
      <c r="A9" s="21" t="n">
        <v>7</v>
      </c>
      <c r="B9" s="21" t="n">
        <v>7</v>
      </c>
      <c r="C9" s="22" t="s">
        <v>47</v>
      </c>
      <c r="D9" s="23" t="s">
        <v>43</v>
      </c>
      <c r="E9" s="24" t="n">
        <v>8.31</v>
      </c>
      <c r="F9" s="24" t="n">
        <v>9.63</v>
      </c>
      <c r="G9" s="24" t="n">
        <f aca="false">AVERAGE(E9:F9)</f>
        <v>8.97</v>
      </c>
      <c r="H9" s="25" t="s">
        <v>39</v>
      </c>
      <c r="I9" s="26"/>
      <c r="J9" s="27"/>
      <c r="K9" s="27" t="n">
        <v>1</v>
      </c>
      <c r="L9" s="27"/>
      <c r="M9" s="27"/>
      <c r="N9" s="27"/>
      <c r="O9" s="27"/>
      <c r="P9" s="27"/>
      <c r="Q9" s="27"/>
      <c r="R9" s="27"/>
      <c r="S9" s="27"/>
      <c r="T9" s="29"/>
      <c r="U9" s="30"/>
      <c r="V9" s="29"/>
      <c r="W9" s="30"/>
      <c r="X9" s="29"/>
      <c r="Y9" s="30"/>
      <c r="Z9" s="29"/>
      <c r="AA9" s="31" t="n">
        <f aca="false">G9</f>
        <v>8.97</v>
      </c>
      <c r="AB9" s="32" t="n">
        <f aca="false">I9*5+J9*3+K9+L9*0.5+M9+N9*1.5+O9+P9*0.5+Q9*0.2+R9+S9*0.5</f>
        <v>1</v>
      </c>
      <c r="AC9" s="32" t="n">
        <f aca="false">T9+U9</f>
        <v>0</v>
      </c>
      <c r="AD9" s="32" t="n">
        <f aca="false">V9+W9</f>
        <v>0</v>
      </c>
      <c r="AE9" s="32" t="n">
        <f aca="false">X9+Y9</f>
        <v>0</v>
      </c>
      <c r="AF9" s="32" t="n">
        <f aca="false">Z9</f>
        <v>0</v>
      </c>
      <c r="AG9" s="33" t="n">
        <f aca="false">SUM(AA9:AF9)</f>
        <v>9.97</v>
      </c>
      <c r="AH9" s="34"/>
    </row>
    <row r="10" customFormat="false" ht="13" hidden="false" customHeight="false" outlineLevel="0" collapsed="false">
      <c r="A10" s="21" t="n">
        <v>8</v>
      </c>
      <c r="B10" s="21" t="n">
        <v>8</v>
      </c>
      <c r="C10" s="22" t="s">
        <v>48</v>
      </c>
      <c r="D10" s="23" t="s">
        <v>43</v>
      </c>
      <c r="E10" s="24" t="n">
        <v>7.59</v>
      </c>
      <c r="F10" s="24" t="n">
        <v>9</v>
      </c>
      <c r="G10" s="24" t="n">
        <f aca="false">AVERAGE(E10:F10)</f>
        <v>8.295</v>
      </c>
      <c r="H10" s="25" t="s">
        <v>39</v>
      </c>
      <c r="I10" s="26"/>
      <c r="J10" s="27"/>
      <c r="K10" s="27"/>
      <c r="L10" s="27"/>
      <c r="M10" s="27"/>
      <c r="N10" s="27" t="n">
        <v>2</v>
      </c>
      <c r="O10" s="27"/>
      <c r="P10" s="27" t="n">
        <v>1</v>
      </c>
      <c r="Q10" s="27" t="n">
        <v>1</v>
      </c>
      <c r="R10" s="27"/>
      <c r="T10" s="29"/>
      <c r="U10" s="30"/>
      <c r="V10" s="29"/>
      <c r="W10" s="30"/>
      <c r="X10" s="29"/>
      <c r="Y10" s="30"/>
      <c r="Z10" s="29"/>
      <c r="AA10" s="31" t="n">
        <f aca="false">G10</f>
        <v>8.295</v>
      </c>
      <c r="AB10" s="32" t="n">
        <f aca="false">I10*5+J10*3+K10+L10*0.5+M10+N10*1.5+O10+P10*0.5+Q10*0.2+R10+S10*0.5</f>
        <v>3.7</v>
      </c>
      <c r="AC10" s="32" t="n">
        <f aca="false">T10+U10</f>
        <v>0</v>
      </c>
      <c r="AD10" s="32" t="n">
        <f aca="false">V10+W10</f>
        <v>0</v>
      </c>
      <c r="AE10" s="32" t="n">
        <f aca="false">X10+Y10</f>
        <v>0</v>
      </c>
      <c r="AF10" s="32" t="n">
        <f aca="false">Z10</f>
        <v>0</v>
      </c>
      <c r="AG10" s="33" t="n">
        <f aca="false">SUM(AA10:AF10)</f>
        <v>11.995</v>
      </c>
      <c r="AH10" s="34"/>
    </row>
    <row r="11" customFormat="false" ht="13" hidden="false" customHeight="false" outlineLevel="0" collapsed="false">
      <c r="A11" s="21"/>
      <c r="B11" s="21" t="n">
        <v>9</v>
      </c>
      <c r="C11" s="22" t="s">
        <v>49</v>
      </c>
      <c r="D11" s="23" t="s">
        <v>43</v>
      </c>
      <c r="E11" s="24" t="n">
        <v>9.11</v>
      </c>
      <c r="F11" s="24" t="n">
        <v>9.9</v>
      </c>
      <c r="G11" s="24" t="n">
        <f aca="false">AVERAGE(E11:F11)</f>
        <v>9.505</v>
      </c>
      <c r="H11" s="25" t="s">
        <v>39</v>
      </c>
      <c r="I11" s="26"/>
      <c r="J11" s="27"/>
      <c r="K11" s="27"/>
      <c r="L11" s="27"/>
      <c r="M11" s="27"/>
      <c r="N11" s="27"/>
      <c r="O11" s="27"/>
      <c r="P11" s="27"/>
      <c r="Q11" s="27"/>
      <c r="R11" s="27"/>
      <c r="T11" s="29"/>
      <c r="U11" s="30"/>
      <c r="V11" s="29"/>
      <c r="W11" s="30"/>
      <c r="X11" s="29"/>
      <c r="Y11" s="30"/>
      <c r="Z11" s="29"/>
      <c r="AA11" s="31" t="n">
        <f aca="false">G11</f>
        <v>9.505</v>
      </c>
      <c r="AB11" s="32" t="n">
        <f aca="false">I11*5+J11*3+K11+L11*0.5+M11+N11*1.5+O11+P11*0.5+Q11*0.2+R11+S11*0.5</f>
        <v>0</v>
      </c>
      <c r="AC11" s="32" t="n">
        <f aca="false">T11+U11</f>
        <v>0</v>
      </c>
      <c r="AD11" s="32" t="n">
        <f aca="false">V11+W11</f>
        <v>0</v>
      </c>
      <c r="AE11" s="32" t="n">
        <f aca="false">X11+Y11</f>
        <v>0</v>
      </c>
      <c r="AF11" s="32" t="n">
        <f aca="false">Z11</f>
        <v>0</v>
      </c>
      <c r="AG11" s="33" t="n">
        <f aca="false">SUM(AA11:AF11)</f>
        <v>9.505</v>
      </c>
      <c r="AH11" s="34"/>
    </row>
    <row r="12" customFormat="false" ht="13" hidden="false" customHeight="false" outlineLevel="0" collapsed="false">
      <c r="A12" s="21"/>
      <c r="B12" s="21" t="n">
        <v>10</v>
      </c>
      <c r="C12" s="22" t="s">
        <v>50</v>
      </c>
      <c r="D12" s="23" t="s">
        <v>43</v>
      </c>
      <c r="E12" s="24" t="n">
        <v>8.64</v>
      </c>
      <c r="F12" s="24" t="n">
        <v>9</v>
      </c>
      <c r="G12" s="24" t="n">
        <f aca="false">AVERAGE(E12:F12)</f>
        <v>8.82</v>
      </c>
      <c r="H12" s="25" t="s">
        <v>39</v>
      </c>
      <c r="I12" s="26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T12" s="29"/>
      <c r="U12" s="30"/>
      <c r="V12" s="29"/>
      <c r="W12" s="30"/>
      <c r="X12" s="29"/>
      <c r="Y12" s="30"/>
      <c r="Z12" s="29"/>
      <c r="AA12" s="31" t="n">
        <f aca="false">G12</f>
        <v>8.82</v>
      </c>
      <c r="AB12" s="32" t="n">
        <f aca="false">I12*5+J12*3+K12+L12*0.5+M12+N12*1.5+O12+P12*0.5+Q12*0.2+R12+S12*0.5</f>
        <v>3</v>
      </c>
      <c r="AC12" s="32" t="n">
        <f aca="false">T12+U12</f>
        <v>0</v>
      </c>
      <c r="AD12" s="32" t="n">
        <f aca="false">V12+W12</f>
        <v>0</v>
      </c>
      <c r="AE12" s="32" t="n">
        <f aca="false">X12+Y12</f>
        <v>0</v>
      </c>
      <c r="AF12" s="32" t="n">
        <f aca="false">Z12</f>
        <v>0</v>
      </c>
      <c r="AG12" s="33" t="n">
        <f aca="false">SUM(AA12:AF12)</f>
        <v>11.82</v>
      </c>
      <c r="AH12" s="34"/>
    </row>
    <row r="13" customFormat="false" ht="13" hidden="false" customHeight="false" outlineLevel="0" collapsed="false">
      <c r="A13" s="21"/>
      <c r="B13" s="21" t="n">
        <v>11</v>
      </c>
      <c r="C13" s="22" t="s">
        <v>51</v>
      </c>
      <c r="D13" s="23" t="s">
        <v>43</v>
      </c>
      <c r="E13" s="24" t="n">
        <v>8.89</v>
      </c>
      <c r="F13" s="24" t="n">
        <v>9.7</v>
      </c>
      <c r="G13" s="24" t="n">
        <f aca="false">AVERAGE(E13:F13)</f>
        <v>9.295</v>
      </c>
      <c r="H13" s="25" t="s">
        <v>39</v>
      </c>
      <c r="I13" s="26"/>
      <c r="J13" s="27" t="n">
        <v>1</v>
      </c>
      <c r="K13" s="27" t="n">
        <v>2</v>
      </c>
      <c r="L13" s="27" t="n">
        <v>1</v>
      </c>
      <c r="M13" s="27"/>
      <c r="N13" s="27" t="n">
        <v>3</v>
      </c>
      <c r="O13" s="27" t="n">
        <v>3</v>
      </c>
      <c r="P13" s="27" t="n">
        <v>3</v>
      </c>
      <c r="Q13" s="27" t="n">
        <v>1</v>
      </c>
      <c r="R13" s="27"/>
      <c r="T13" s="29"/>
      <c r="U13" s="30"/>
      <c r="V13" s="29"/>
      <c r="W13" s="30"/>
      <c r="X13" s="29"/>
      <c r="Y13" s="30"/>
      <c r="Z13" s="29"/>
      <c r="AA13" s="31" t="n">
        <f aca="false">G13</f>
        <v>9.295</v>
      </c>
      <c r="AB13" s="32" t="n">
        <f aca="false">I13*5+J13*3+K13+L13*0.5+M13+N13*1.5+O13+P13*0.5+Q13*0.2+R13+S13*0.5</f>
        <v>14.7</v>
      </c>
      <c r="AC13" s="32" t="n">
        <f aca="false">T13+U13</f>
        <v>0</v>
      </c>
      <c r="AD13" s="32" t="n">
        <f aca="false">V13+W13</f>
        <v>0</v>
      </c>
      <c r="AE13" s="32" t="n">
        <f aca="false">X13+Y13</f>
        <v>0</v>
      </c>
      <c r="AF13" s="32" t="n">
        <f aca="false">Z13</f>
        <v>0</v>
      </c>
      <c r="AG13" s="33" t="n">
        <f aca="false">SUM(AA13:AF13)</f>
        <v>23.995</v>
      </c>
      <c r="AH13" s="34"/>
    </row>
    <row r="14" customFormat="false" ht="13" hidden="false" customHeight="false" outlineLevel="0" collapsed="false">
      <c r="A14" s="21"/>
      <c r="B14" s="21" t="n">
        <v>12</v>
      </c>
      <c r="C14" s="22" t="s">
        <v>52</v>
      </c>
      <c r="D14" s="23" t="s">
        <v>43</v>
      </c>
      <c r="E14" s="24" t="n">
        <v>8.22</v>
      </c>
      <c r="F14" s="24" t="n">
        <v>8.33</v>
      </c>
      <c r="G14" s="24" t="n">
        <f aca="false">AVERAGE(E14:F14)</f>
        <v>8.275</v>
      </c>
      <c r="H14" s="25" t="s">
        <v>39</v>
      </c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9"/>
      <c r="U14" s="30"/>
      <c r="V14" s="29"/>
      <c r="W14" s="30"/>
      <c r="X14" s="29"/>
      <c r="Y14" s="30"/>
      <c r="Z14" s="29"/>
      <c r="AA14" s="31" t="n">
        <f aca="false">G14</f>
        <v>8.275</v>
      </c>
      <c r="AB14" s="32" t="n">
        <f aca="false">I14*5+J14*3+K14+L14*0.5+M14+N14*1.5+O14+P14*0.5+Q14*0.2+R14+S14*0.5</f>
        <v>0</v>
      </c>
      <c r="AC14" s="32" t="n">
        <f aca="false">T14+U14</f>
        <v>0</v>
      </c>
      <c r="AD14" s="32" t="n">
        <f aca="false">V14+W14</f>
        <v>0</v>
      </c>
      <c r="AE14" s="32" t="n">
        <f aca="false">X14+Y14</f>
        <v>0</v>
      </c>
      <c r="AF14" s="32" t="n">
        <f aca="false">Z14</f>
        <v>0</v>
      </c>
      <c r="AG14" s="33" t="n">
        <f aca="false">SUM(AA14:AF14)</f>
        <v>8.275</v>
      </c>
      <c r="AH14" s="34"/>
    </row>
    <row r="15" customFormat="false" ht="13" hidden="false" customHeight="false" outlineLevel="0" collapsed="false">
      <c r="A15" s="21"/>
      <c r="B15" s="21" t="n">
        <v>13</v>
      </c>
      <c r="C15" s="22" t="s">
        <v>53</v>
      </c>
      <c r="D15" s="23" t="s">
        <v>43</v>
      </c>
      <c r="E15" s="24" t="n">
        <v>8.63</v>
      </c>
      <c r="F15" s="24" t="n">
        <v>9.11</v>
      </c>
      <c r="G15" s="24" t="n">
        <f aca="false">AVERAGE(E15:F15)</f>
        <v>8.87</v>
      </c>
      <c r="H15" s="25" t="s">
        <v>39</v>
      </c>
      <c r="I15" s="26"/>
      <c r="J15" s="27"/>
      <c r="K15" s="27" t="n">
        <v>2</v>
      </c>
      <c r="L15" s="27"/>
      <c r="M15" s="27"/>
      <c r="N15" s="27"/>
      <c r="O15" s="27"/>
      <c r="P15" s="27"/>
      <c r="Q15" s="27"/>
      <c r="R15" s="27"/>
      <c r="S15" s="27"/>
      <c r="T15" s="29" t="n">
        <v>2</v>
      </c>
      <c r="U15" s="30"/>
      <c r="V15" s="29"/>
      <c r="W15" s="30"/>
      <c r="X15" s="29"/>
      <c r="Y15" s="30"/>
      <c r="Z15" s="29"/>
      <c r="AA15" s="31" t="n">
        <f aca="false">G15</f>
        <v>8.87</v>
      </c>
      <c r="AB15" s="32" t="n">
        <f aca="false">I15*5+J15*3+K15+L15*0.5+M15+N15*1.5+O15+P15*0.5+Q15*0.2+R15+S15*0.5</f>
        <v>2</v>
      </c>
      <c r="AC15" s="32" t="n">
        <f aca="false">T15+U15</f>
        <v>2</v>
      </c>
      <c r="AD15" s="32" t="n">
        <f aca="false">V15+W15</f>
        <v>0</v>
      </c>
      <c r="AE15" s="32" t="n">
        <f aca="false">X15+Y15</f>
        <v>0</v>
      </c>
      <c r="AF15" s="32" t="n">
        <f aca="false">Z15</f>
        <v>0</v>
      </c>
      <c r="AG15" s="33" t="n">
        <f aca="false">SUM(AA15:AF15)</f>
        <v>12.87</v>
      </c>
      <c r="AH15" s="34"/>
    </row>
    <row r="16" customFormat="false" ht="13" hidden="false" customHeight="false" outlineLevel="0" collapsed="false">
      <c r="A16" s="21"/>
      <c r="B16" s="21" t="n">
        <v>14</v>
      </c>
      <c r="C16" s="22" t="s">
        <v>54</v>
      </c>
      <c r="D16" s="23" t="s">
        <v>43</v>
      </c>
      <c r="E16" s="24" t="n">
        <v>7.43</v>
      </c>
      <c r="F16" s="24" t="n">
        <v>9.33</v>
      </c>
      <c r="G16" s="24" t="n">
        <f aca="false">AVERAGE(E16:F16)</f>
        <v>8.38</v>
      </c>
      <c r="H16" s="25" t="s">
        <v>39</v>
      </c>
      <c r="I16" s="26"/>
      <c r="J16" s="27" t="n">
        <v>1</v>
      </c>
      <c r="K16" s="27"/>
      <c r="L16" s="27"/>
      <c r="M16" s="27"/>
      <c r="N16" s="27"/>
      <c r="O16" s="27" t="n">
        <v>6</v>
      </c>
      <c r="P16" s="27"/>
      <c r="Q16" s="27"/>
      <c r="R16" s="27"/>
      <c r="S16" s="27"/>
      <c r="T16" s="29" t="n">
        <v>2</v>
      </c>
      <c r="U16" s="30"/>
      <c r="V16" s="29" t="n">
        <v>1</v>
      </c>
      <c r="W16" s="30"/>
      <c r="X16" s="29"/>
      <c r="Y16" s="30"/>
      <c r="Z16" s="29" t="n">
        <v>1</v>
      </c>
      <c r="AA16" s="31" t="n">
        <f aca="false">G16</f>
        <v>8.38</v>
      </c>
      <c r="AB16" s="32" t="n">
        <f aca="false">I16*5+J16*3+K16+L16*0.5+M16+N16*1.5+O16+P16*0.5+Q16*0.2+R16+S16*0.5</f>
        <v>9</v>
      </c>
      <c r="AC16" s="32" t="n">
        <f aca="false">T16+U16</f>
        <v>2</v>
      </c>
      <c r="AD16" s="32" t="n">
        <f aca="false">V16+W16</f>
        <v>1</v>
      </c>
      <c r="AE16" s="32" t="n">
        <f aca="false">X16+Y16</f>
        <v>0</v>
      </c>
      <c r="AF16" s="32" t="n">
        <f aca="false">Z16</f>
        <v>1</v>
      </c>
      <c r="AG16" s="33" t="n">
        <f aca="false">SUM(AA16:AF16)</f>
        <v>21.38</v>
      </c>
      <c r="AH16" s="34"/>
    </row>
    <row r="17" customFormat="false" ht="13" hidden="false" customHeight="false" outlineLevel="0" collapsed="false">
      <c r="A17" s="21" t="n">
        <v>9</v>
      </c>
      <c r="B17" s="21" t="n">
        <v>15</v>
      </c>
      <c r="C17" s="36" t="s">
        <v>55</v>
      </c>
      <c r="D17" s="23" t="s">
        <v>56</v>
      </c>
      <c r="E17" s="24" t="n">
        <v>8.16</v>
      </c>
      <c r="F17" s="24" t="n">
        <v>7.75</v>
      </c>
      <c r="G17" s="24" t="n">
        <f aca="false">AVERAGE(E17:F17)</f>
        <v>7.955</v>
      </c>
      <c r="H17" s="25" t="s">
        <v>39</v>
      </c>
      <c r="I17" s="26"/>
      <c r="J17" s="27" t="n">
        <v>1</v>
      </c>
      <c r="K17" s="37" t="n">
        <v>1</v>
      </c>
      <c r="L17" s="37"/>
      <c r="M17" s="37"/>
      <c r="N17" s="37"/>
      <c r="O17" s="37"/>
      <c r="P17" s="37"/>
      <c r="Q17" s="37"/>
      <c r="R17" s="37"/>
      <c r="S17" s="37"/>
      <c r="T17" s="38" t="n">
        <v>2</v>
      </c>
      <c r="U17" s="39"/>
      <c r="V17" s="38"/>
      <c r="W17" s="39"/>
      <c r="X17" s="38"/>
      <c r="Y17" s="39"/>
      <c r="Z17" s="38"/>
      <c r="AA17" s="31" t="n">
        <f aca="false">G17</f>
        <v>7.955</v>
      </c>
      <c r="AB17" s="32" t="n">
        <f aca="false">I17*5+J17*3+K17+L17*0.5+M17+N17*1.5+O17+P17*0.5+Q17*0.2+R17+S17*0.5</f>
        <v>4</v>
      </c>
      <c r="AC17" s="32" t="n">
        <f aca="false">T17+U17</f>
        <v>2</v>
      </c>
      <c r="AD17" s="32" t="n">
        <f aca="false">V17+W17</f>
        <v>0</v>
      </c>
      <c r="AE17" s="32" t="n">
        <f aca="false">X17+Y17</f>
        <v>0</v>
      </c>
      <c r="AF17" s="32" t="n">
        <f aca="false">Z17</f>
        <v>0</v>
      </c>
      <c r="AG17" s="33" t="n">
        <f aca="false">SUM(AA17:AF17)</f>
        <v>13.955</v>
      </c>
      <c r="AH17" s="34"/>
    </row>
    <row r="18" customFormat="false" ht="13" hidden="false" customHeight="false" outlineLevel="0" collapsed="false">
      <c r="A18" s="21" t="n">
        <v>10</v>
      </c>
      <c r="B18" s="21" t="n">
        <v>16</v>
      </c>
      <c r="C18" s="22" t="s">
        <v>57</v>
      </c>
      <c r="D18" s="23" t="s">
        <v>58</v>
      </c>
      <c r="E18" s="24" t="n">
        <v>8.48</v>
      </c>
      <c r="F18" s="24" t="n">
        <v>9.71</v>
      </c>
      <c r="G18" s="24" t="n">
        <f aca="false">AVERAGE(E18:F18)</f>
        <v>9.095</v>
      </c>
      <c r="H18" s="25" t="s">
        <v>39</v>
      </c>
      <c r="I18" s="26"/>
      <c r="J18" s="27"/>
      <c r="K18" s="27" t="n">
        <v>1</v>
      </c>
      <c r="L18" s="27"/>
      <c r="M18" s="27" t="n">
        <v>1</v>
      </c>
      <c r="N18" s="27"/>
      <c r="O18" s="27" t="n">
        <v>1</v>
      </c>
      <c r="P18" s="27"/>
      <c r="Q18" s="27" t="n">
        <v>2</v>
      </c>
      <c r="R18" s="27" t="n">
        <v>1</v>
      </c>
      <c r="S18" s="27" t="n">
        <v>1</v>
      </c>
      <c r="T18" s="29"/>
      <c r="U18" s="30"/>
      <c r="V18" s="29"/>
      <c r="W18" s="30"/>
      <c r="X18" s="29"/>
      <c r="Y18" s="30"/>
      <c r="Z18" s="29"/>
      <c r="AA18" s="31" t="n">
        <f aca="false">G18</f>
        <v>9.095</v>
      </c>
      <c r="AB18" s="32" t="n">
        <f aca="false">I18*5+J18*3+K18+L18*0.5+M18+N18*1.5+O18+P18*0.5+Q18*0.2+R18+S18*0.5</f>
        <v>4.9</v>
      </c>
      <c r="AC18" s="32" t="n">
        <f aca="false">T18+U18</f>
        <v>0</v>
      </c>
      <c r="AD18" s="32" t="n">
        <f aca="false">V18+W18</f>
        <v>0</v>
      </c>
      <c r="AE18" s="32" t="n">
        <f aca="false">X18+Y18</f>
        <v>0</v>
      </c>
      <c r="AF18" s="32" t="n">
        <f aca="false">Z18</f>
        <v>0</v>
      </c>
      <c r="AG18" s="33" t="n">
        <f aca="false">SUM(AA18:AF18)</f>
        <v>13.995</v>
      </c>
      <c r="AH18" s="34"/>
    </row>
    <row r="19" customFormat="false" ht="14" hidden="false" customHeight="false" outlineLevel="0" collapsed="false">
      <c r="A19" s="21" t="n">
        <v>11</v>
      </c>
      <c r="B19" s="21" t="n">
        <v>17</v>
      </c>
      <c r="C19" s="22" t="s">
        <v>59</v>
      </c>
      <c r="D19" s="23" t="s">
        <v>60</v>
      </c>
      <c r="E19" s="24" t="n">
        <v>8.76</v>
      </c>
      <c r="F19" s="24" t="s">
        <v>38</v>
      </c>
      <c r="G19" s="24" t="n">
        <f aca="false">AVERAGE(E19:F19)</f>
        <v>8.76</v>
      </c>
      <c r="H19" s="25" t="s">
        <v>39</v>
      </c>
      <c r="I19" s="26" t="n">
        <v>1</v>
      </c>
      <c r="J19" s="27"/>
      <c r="K19" s="27"/>
      <c r="L19" s="27"/>
      <c r="M19" s="27"/>
      <c r="N19" s="27" t="n">
        <v>1</v>
      </c>
      <c r="O19" s="27"/>
      <c r="P19" s="27"/>
      <c r="Q19" s="27"/>
      <c r="R19" s="27"/>
      <c r="S19" s="27"/>
      <c r="T19" s="29"/>
      <c r="U19" s="30"/>
      <c r="V19" s="29"/>
      <c r="W19" s="30"/>
      <c r="X19" s="29"/>
      <c r="Y19" s="30"/>
      <c r="Z19" s="29"/>
      <c r="AA19" s="31" t="n">
        <f aca="false">G19</f>
        <v>8.76</v>
      </c>
      <c r="AB19" s="32" t="n">
        <f aca="false">I19*5+J19*3+K19+L19*0.5+M19+N19*1.5+O19+P19*0.5+Q19*0.2+R19+S19*0.5</f>
        <v>6.5</v>
      </c>
      <c r="AC19" s="32" t="n">
        <f aca="false">T19+U19</f>
        <v>0</v>
      </c>
      <c r="AD19" s="32" t="n">
        <f aca="false">V19+W19</f>
        <v>0</v>
      </c>
      <c r="AE19" s="32" t="n">
        <f aca="false">X19+Y19</f>
        <v>0</v>
      </c>
      <c r="AF19" s="32" t="n">
        <f aca="false">Z19</f>
        <v>0</v>
      </c>
      <c r="AG19" s="33" t="n">
        <f aca="false">SUM(AA19:AF19)</f>
        <v>15.26</v>
      </c>
      <c r="AH19" s="34"/>
    </row>
    <row r="20" customFormat="false" ht="14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</row>
    <row r="21" s="34" customFormat="true" ht="13" hidden="false" customHeight="false" outlineLevel="0" collapsed="false">
      <c r="AB21" s="26"/>
      <c r="AC21" s="26"/>
      <c r="AD21" s="26"/>
      <c r="AE21" s="26"/>
      <c r="AF21" s="26"/>
      <c r="AG21" s="26"/>
    </row>
    <row r="22" customFormat="false" ht="13" hidden="false" customHeight="false" outlineLevel="0" collapsed="false">
      <c r="C22" s="43" t="s">
        <v>61</v>
      </c>
    </row>
    <row r="23" customFormat="false" ht="13" hidden="false" customHeight="false" outlineLevel="0" collapsed="false">
      <c r="C23" s="43"/>
    </row>
    <row r="24" customFormat="false" ht="13" hidden="false" customHeight="false" outlineLevel="0" collapsed="false">
      <c r="C24" s="44" t="s">
        <v>62</v>
      </c>
    </row>
    <row r="25" customFormat="false" ht="13" hidden="false" customHeight="false" outlineLevel="0" collapsed="false">
      <c r="C25" s="45" t="s">
        <v>63</v>
      </c>
    </row>
    <row r="26" customFormat="false" ht="13" hidden="false" customHeight="false" outlineLevel="0" collapsed="false">
      <c r="C26" s="0" t="s">
        <v>64</v>
      </c>
    </row>
    <row r="27" customFormat="false" ht="13" hidden="false" customHeight="false" outlineLevel="0" collapsed="false">
      <c r="C27" s="0" t="s">
        <v>65</v>
      </c>
    </row>
    <row r="28" customFormat="false" ht="13" hidden="false" customHeight="false" outlineLevel="0" collapsed="false">
      <c r="C28" s="0" t="s">
        <v>66</v>
      </c>
    </row>
    <row r="29" customFormat="false" ht="13" hidden="false" customHeight="false" outlineLevel="0" collapsed="false">
      <c r="C29" s="0" t="s">
        <v>67</v>
      </c>
    </row>
    <row r="30" customFormat="false" ht="13" hidden="false" customHeight="false" outlineLevel="0" collapsed="false">
      <c r="C30" s="0" t="s">
        <v>68</v>
      </c>
    </row>
    <row r="31" customFormat="false" ht="13" hidden="false" customHeight="false" outlineLevel="0" collapsed="false">
      <c r="C31" s="0" t="s">
        <v>69</v>
      </c>
    </row>
    <row r="32" customFormat="false" ht="13" hidden="false" customHeight="false" outlineLevel="0" collapsed="false">
      <c r="C32" s="0" t="s">
        <v>70</v>
      </c>
    </row>
    <row r="33" customFormat="false" ht="13" hidden="false" customHeight="false" outlineLevel="0" collapsed="false">
      <c r="C33" s="0" t="s">
        <v>71</v>
      </c>
    </row>
    <row r="34" customFormat="false" ht="13" hidden="false" customHeight="false" outlineLevel="0" collapsed="false">
      <c r="C34" s="0" t="s">
        <v>72</v>
      </c>
    </row>
  </sheetData>
  <mergeCells count="8">
    <mergeCell ref="C1:C2"/>
    <mergeCell ref="H1:H2"/>
    <mergeCell ref="K1:S1"/>
    <mergeCell ref="T1:U1"/>
    <mergeCell ref="V1:W1"/>
    <mergeCell ref="X1:Y1"/>
    <mergeCell ref="Z1:Z2"/>
    <mergeCell ref="AA1:A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Прелиминарна ранг листа за упис на програм докторских академских студија у школској 2016/17. годин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6" activeCellId="0" sqref="F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16"/>
    <col collapsed="false" customWidth="true" hidden="false" outlineLevel="0" max="3" min="3" style="0" width="26.99"/>
    <col collapsed="false" customWidth="true" hidden="false" outlineLevel="0" max="4" min="4" style="0" width="33.99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0.15"/>
    <col collapsed="false" customWidth="true" hidden="false" outlineLevel="0" max="8" min="8" style="0" width="11.82"/>
    <col collapsed="false" customWidth="true" hidden="false" outlineLevel="0" max="15" min="9" style="0" width="11.15"/>
    <col collapsed="false" customWidth="true" hidden="false" outlineLevel="0" max="18" min="18" style="0" width="15.99"/>
    <col collapsed="false" customWidth="true" hidden="false" outlineLevel="0" max="19" min="19" style="0" width="14.66"/>
    <col collapsed="false" customWidth="true" hidden="false" outlineLevel="0" max="21" min="20" style="0" width="11.15"/>
    <col collapsed="false" customWidth="true" hidden="false" outlineLevel="0" max="22" min="22" style="0" width="18.33"/>
    <col collapsed="false" customWidth="true" hidden="false" outlineLevel="0" max="23" min="23" style="0" width="10.5"/>
    <col collapsed="false" customWidth="true" hidden="false" outlineLevel="0" max="27" min="24" style="0" width="14.66"/>
    <col collapsed="false" customWidth="true" hidden="false" outlineLevel="0" max="28" min="28" style="0" width="15.32"/>
    <col collapsed="false" customWidth="true" hidden="false" outlineLevel="0" max="30" min="30" style="0" width="18.15"/>
  </cols>
  <sheetData>
    <row r="1" s="10" customFormat="true" ht="35.25" hidden="false" customHeight="true" outlineLevel="0" collapsed="false">
      <c r="A1" s="46" t="s">
        <v>73</v>
      </c>
      <c r="B1" s="47" t="s">
        <v>74</v>
      </c>
      <c r="C1" s="2" t="s">
        <v>0</v>
      </c>
      <c r="D1" s="3" t="s">
        <v>1</v>
      </c>
      <c r="E1" s="1"/>
      <c r="F1" s="1"/>
      <c r="G1" s="4"/>
      <c r="H1" s="5" t="s">
        <v>2</v>
      </c>
      <c r="I1" s="1"/>
      <c r="J1" s="6" t="s">
        <v>3</v>
      </c>
      <c r="K1" s="6"/>
      <c r="L1" s="6"/>
      <c r="M1" s="6"/>
      <c r="N1" s="6"/>
      <c r="O1" s="6"/>
      <c r="P1" s="7" t="s">
        <v>4</v>
      </c>
      <c r="Q1" s="7"/>
      <c r="R1" s="7" t="s">
        <v>5</v>
      </c>
      <c r="S1" s="7"/>
      <c r="T1" s="7" t="s">
        <v>6</v>
      </c>
      <c r="U1" s="7"/>
      <c r="V1" s="8" t="s">
        <v>7</v>
      </c>
      <c r="W1" s="9" t="s">
        <v>8</v>
      </c>
      <c r="X1" s="9"/>
      <c r="Y1" s="9"/>
      <c r="Z1" s="9"/>
      <c r="AA1" s="9"/>
      <c r="AB1" s="9"/>
      <c r="AC1" s="9"/>
      <c r="AD1" s="1"/>
    </row>
    <row r="2" s="10" customFormat="true" ht="57" hidden="false" customHeight="true" outlineLevel="0" collapsed="false">
      <c r="A2" s="46"/>
      <c r="B2" s="47"/>
      <c r="C2" s="2"/>
      <c r="D2" s="12" t="s">
        <v>9</v>
      </c>
      <c r="E2" s="13" t="s">
        <v>10</v>
      </c>
      <c r="F2" s="11" t="s">
        <v>11</v>
      </c>
      <c r="G2" s="14" t="s">
        <v>75</v>
      </c>
      <c r="H2" s="5"/>
      <c r="I2" s="13" t="s">
        <v>14</v>
      </c>
      <c r="J2" s="13" t="s">
        <v>15</v>
      </c>
      <c r="K2" s="13" t="s">
        <v>16</v>
      </c>
      <c r="L2" s="13" t="s">
        <v>76</v>
      </c>
      <c r="M2" s="13" t="s">
        <v>18</v>
      </c>
      <c r="N2" s="13" t="s">
        <v>19</v>
      </c>
      <c r="O2" s="13" t="s">
        <v>20</v>
      </c>
      <c r="P2" s="15" t="s">
        <v>24</v>
      </c>
      <c r="Q2" s="14" t="s">
        <v>25</v>
      </c>
      <c r="R2" s="16" t="s">
        <v>26</v>
      </c>
      <c r="S2" s="17" t="s">
        <v>27</v>
      </c>
      <c r="T2" s="15" t="s">
        <v>28</v>
      </c>
      <c r="U2" s="14" t="s">
        <v>29</v>
      </c>
      <c r="V2" s="8"/>
      <c r="W2" s="18" t="s">
        <v>12</v>
      </c>
      <c r="X2" s="19" t="s">
        <v>30</v>
      </c>
      <c r="Y2" s="19" t="s">
        <v>31</v>
      </c>
      <c r="Z2" s="19" t="s">
        <v>32</v>
      </c>
      <c r="AA2" s="19" t="s">
        <v>33</v>
      </c>
      <c r="AB2" s="19" t="s">
        <v>34</v>
      </c>
      <c r="AC2" s="20" t="s">
        <v>35</v>
      </c>
      <c r="AD2" s="48"/>
    </row>
    <row r="3" s="10" customFormat="true" ht="14" hidden="false" customHeight="false" outlineLevel="0" collapsed="false">
      <c r="A3" s="21" t="n">
        <v>1</v>
      </c>
      <c r="B3" s="21" t="n">
        <v>3</v>
      </c>
      <c r="C3" s="22" t="s">
        <v>77</v>
      </c>
      <c r="D3" s="23" t="s">
        <v>78</v>
      </c>
      <c r="E3" s="24" t="n">
        <v>8.46</v>
      </c>
      <c r="F3" s="24" t="n">
        <v>9.25</v>
      </c>
      <c r="G3" s="24" t="n">
        <f aca="false">(E3*240+F3*60)/(240+60)</f>
        <v>8.618</v>
      </c>
      <c r="H3" s="25" t="s">
        <v>39</v>
      </c>
      <c r="I3" s="27"/>
      <c r="J3" s="27" t="n">
        <v>4</v>
      </c>
      <c r="K3" s="27" t="n">
        <v>1</v>
      </c>
      <c r="L3" s="27"/>
      <c r="M3" s="27"/>
      <c r="N3" s="27" t="n">
        <v>2</v>
      </c>
      <c r="O3" s="27" t="n">
        <v>2</v>
      </c>
      <c r="P3" s="29" t="n">
        <v>2</v>
      </c>
      <c r="Q3" s="30"/>
      <c r="R3" s="29" t="n">
        <v>1</v>
      </c>
      <c r="S3" s="30"/>
      <c r="T3" s="29"/>
      <c r="U3" s="30"/>
      <c r="V3" s="29" t="n">
        <v>3</v>
      </c>
      <c r="W3" s="31" t="n">
        <f aca="false">G3</f>
        <v>8.618</v>
      </c>
      <c r="X3" s="32" t="n">
        <f aca="false">I3*3+J3+K3*0.5+L3*2+M3*1.5+N3+O3*0.5</f>
        <v>7.5</v>
      </c>
      <c r="Y3" s="32" t="n">
        <f aca="false">P3+Q3</f>
        <v>2</v>
      </c>
      <c r="Z3" s="32" t="n">
        <f aca="false">R3+S3</f>
        <v>1</v>
      </c>
      <c r="AA3" s="32" t="n">
        <f aca="false">T3+U3</f>
        <v>0</v>
      </c>
      <c r="AB3" s="32" t="n">
        <f aca="false">V3</f>
        <v>3</v>
      </c>
      <c r="AC3" s="33" t="n">
        <f aca="false">SUM(W3:AB3)</f>
        <v>22.118</v>
      </c>
    </row>
    <row r="4" s="10" customFormat="true" ht="13" hidden="false" customHeight="false" outlineLevel="0" collapsed="false">
      <c r="A4" s="21" t="n">
        <v>2</v>
      </c>
      <c r="B4" s="21" t="n">
        <v>7</v>
      </c>
      <c r="C4" s="36" t="s">
        <v>79</v>
      </c>
      <c r="D4" s="23" t="s">
        <v>78</v>
      </c>
      <c r="E4" s="24" t="n">
        <v>9.52</v>
      </c>
      <c r="F4" s="24" t="n">
        <v>9.89</v>
      </c>
      <c r="G4" s="24" t="n">
        <f aca="false">(E4*240+F4*60)/(240+60)</f>
        <v>9.594</v>
      </c>
      <c r="H4" s="25" t="s">
        <v>39</v>
      </c>
      <c r="I4" s="27"/>
      <c r="J4" s="37" t="n">
        <v>1</v>
      </c>
      <c r="K4" s="37" t="n">
        <v>1</v>
      </c>
      <c r="L4" s="37" t="n">
        <v>2</v>
      </c>
      <c r="M4" s="37" t="n">
        <v>1</v>
      </c>
      <c r="N4" s="37" t="n">
        <v>1</v>
      </c>
      <c r="O4" s="37"/>
      <c r="P4" s="38"/>
      <c r="Q4" s="39"/>
      <c r="R4" s="38"/>
      <c r="S4" s="39"/>
      <c r="T4" s="38"/>
      <c r="U4" s="39"/>
      <c r="V4" s="38"/>
      <c r="W4" s="31" t="n">
        <f aca="false">G4</f>
        <v>9.594</v>
      </c>
      <c r="X4" s="32" t="n">
        <f aca="false">I4*3+J4+K4*0.5+L4*2+M4*1.5+N4+O4*0.5</f>
        <v>8</v>
      </c>
      <c r="Y4" s="32" t="n">
        <f aca="false">P4+Q4</f>
        <v>0</v>
      </c>
      <c r="Z4" s="32" t="n">
        <f aca="false">R4+S4</f>
        <v>0</v>
      </c>
      <c r="AA4" s="32" t="n">
        <f aca="false">T4+U4</f>
        <v>0</v>
      </c>
      <c r="AB4" s="32" t="n">
        <f aca="false">V4</f>
        <v>0</v>
      </c>
      <c r="AC4" s="33" t="n">
        <f aca="false">SUM(W4:AB4)</f>
        <v>17.594</v>
      </c>
      <c r="AD4" s="1"/>
    </row>
    <row r="5" customFormat="false" ht="13" hidden="false" customHeight="false" outlineLevel="0" collapsed="false">
      <c r="A5" s="21" t="n">
        <v>3</v>
      </c>
      <c r="B5" s="21" t="n">
        <v>9</v>
      </c>
      <c r="C5" s="22" t="s">
        <v>80</v>
      </c>
      <c r="D5" s="23" t="s">
        <v>78</v>
      </c>
      <c r="E5" s="24" t="n">
        <v>9.07</v>
      </c>
      <c r="F5" s="24" t="n">
        <v>9.67</v>
      </c>
      <c r="G5" s="24" t="n">
        <f aca="false">(E5*240+F5*60)/(240+60)</f>
        <v>9.19</v>
      </c>
      <c r="H5" s="25" t="s">
        <v>39</v>
      </c>
      <c r="I5" s="27"/>
      <c r="J5" s="27" t="n">
        <v>3</v>
      </c>
      <c r="K5" s="27" t="n">
        <v>1</v>
      </c>
      <c r="L5" s="27"/>
      <c r="M5" s="27"/>
      <c r="N5" s="27" t="n">
        <v>1</v>
      </c>
      <c r="O5" s="27" t="n">
        <v>3</v>
      </c>
      <c r="P5" s="29"/>
      <c r="Q5" s="30"/>
      <c r="R5" s="29" t="n">
        <v>1</v>
      </c>
      <c r="S5" s="30"/>
      <c r="T5" s="29"/>
      <c r="U5" s="30"/>
      <c r="V5" s="29"/>
      <c r="W5" s="31" t="n">
        <f aca="false">G5</f>
        <v>9.19</v>
      </c>
      <c r="X5" s="32" t="n">
        <f aca="false">I5*3+J5+K5*0.5+L5*2+M5*1.5+N5+O5*0.5</f>
        <v>6</v>
      </c>
      <c r="Y5" s="32" t="n">
        <f aca="false">P5+Q5</f>
        <v>0</v>
      </c>
      <c r="Z5" s="32" t="n">
        <f aca="false">R5+S5</f>
        <v>1</v>
      </c>
      <c r="AA5" s="32" t="n">
        <f aca="false">T5+U5</f>
        <v>0</v>
      </c>
      <c r="AB5" s="32" t="n">
        <f aca="false">V5</f>
        <v>0</v>
      </c>
      <c r="AC5" s="33" t="n">
        <f aca="false">SUM(W5:AB5)</f>
        <v>16.19</v>
      </c>
      <c r="AD5" s="34"/>
    </row>
    <row r="6" customFormat="false" ht="13" hidden="false" customHeight="false" outlineLevel="0" collapsed="false">
      <c r="A6" s="21" t="n">
        <v>4</v>
      </c>
      <c r="B6" s="21" t="n">
        <v>11</v>
      </c>
      <c r="C6" s="22" t="s">
        <v>81</v>
      </c>
      <c r="D6" s="23" t="s">
        <v>78</v>
      </c>
      <c r="E6" s="24" t="n">
        <v>9</v>
      </c>
      <c r="F6" s="24" t="n">
        <v>9.78</v>
      </c>
      <c r="G6" s="24" t="n">
        <f aca="false">(E6*240+F6*60)/(240+60)</f>
        <v>9.156</v>
      </c>
      <c r="H6" s="25" t="s">
        <v>39</v>
      </c>
      <c r="I6" s="27"/>
      <c r="J6" s="27"/>
      <c r="K6" s="27"/>
      <c r="L6" s="27" t="n">
        <v>2</v>
      </c>
      <c r="M6" s="27"/>
      <c r="N6" s="27"/>
      <c r="O6" s="27"/>
      <c r="P6" s="29"/>
      <c r="Q6" s="30"/>
      <c r="R6" s="29" t="n">
        <v>1</v>
      </c>
      <c r="S6" s="30" t="n">
        <v>2</v>
      </c>
      <c r="T6" s="29"/>
      <c r="U6" s="27"/>
      <c r="V6" s="35"/>
      <c r="W6" s="31" t="n">
        <f aca="false">G6</f>
        <v>9.156</v>
      </c>
      <c r="X6" s="32" t="n">
        <f aca="false">I6*3+J6+K6*0.5+L6*2+M6*1.5+N6+O6*0.5</f>
        <v>4</v>
      </c>
      <c r="Y6" s="32" t="n">
        <f aca="false">P6+Q6</f>
        <v>0</v>
      </c>
      <c r="Z6" s="32" t="n">
        <f aca="false">R6+S6</f>
        <v>3</v>
      </c>
      <c r="AA6" s="32" t="n">
        <f aca="false">T6+U6</f>
        <v>0</v>
      </c>
      <c r="AB6" s="32" t="n">
        <f aca="false">V6</f>
        <v>0</v>
      </c>
      <c r="AC6" s="33" t="n">
        <f aca="false">SUM(W6:AB6)</f>
        <v>16.156</v>
      </c>
      <c r="AD6" s="34"/>
    </row>
    <row r="7" customFormat="false" ht="13" hidden="false" customHeight="false" outlineLevel="0" collapsed="false">
      <c r="A7" s="21" t="n">
        <v>5</v>
      </c>
      <c r="B7" s="21" t="n">
        <v>10</v>
      </c>
      <c r="C7" s="36" t="s">
        <v>82</v>
      </c>
      <c r="D7" s="23" t="s">
        <v>78</v>
      </c>
      <c r="E7" s="24" t="n">
        <v>8.98</v>
      </c>
      <c r="F7" s="24" t="n">
        <v>9.89</v>
      </c>
      <c r="G7" s="24" t="n">
        <f aca="false">(E7*240+F7*60)/(240+60)</f>
        <v>9.162</v>
      </c>
      <c r="H7" s="25" t="s">
        <v>39</v>
      </c>
      <c r="I7" s="27"/>
      <c r="J7" s="37" t="n">
        <v>2</v>
      </c>
      <c r="K7" s="37" t="n">
        <v>1</v>
      </c>
      <c r="L7" s="37" t="n">
        <v>2</v>
      </c>
      <c r="M7" s="37"/>
      <c r="N7" s="37"/>
      <c r="O7" s="37"/>
      <c r="P7" s="38"/>
      <c r="Q7" s="39"/>
      <c r="R7" s="38"/>
      <c r="S7" s="39"/>
      <c r="T7" s="38"/>
      <c r="U7" s="39"/>
      <c r="V7" s="38"/>
      <c r="W7" s="31" t="n">
        <f aca="false">G7</f>
        <v>9.162</v>
      </c>
      <c r="X7" s="32" t="n">
        <f aca="false">I7*3+J7+K7*0.5+L7*2+M7*1.5+N7+O7*0.5</f>
        <v>6.5</v>
      </c>
      <c r="Y7" s="32" t="n">
        <f aca="false">P7+Q7</f>
        <v>0</v>
      </c>
      <c r="Z7" s="32" t="n">
        <f aca="false">R7+S7</f>
        <v>0</v>
      </c>
      <c r="AA7" s="32" t="n">
        <f aca="false">T7+U7</f>
        <v>0</v>
      </c>
      <c r="AB7" s="32" t="n">
        <f aca="false">V7</f>
        <v>0</v>
      </c>
      <c r="AC7" s="33" t="n">
        <f aca="false">SUM(W7:AB7)</f>
        <v>15.662</v>
      </c>
      <c r="AD7" s="40"/>
    </row>
    <row r="8" customFormat="false" ht="13" hidden="false" customHeight="false" outlineLevel="0" collapsed="false">
      <c r="A8" s="21" t="n">
        <v>6</v>
      </c>
      <c r="B8" s="21" t="n">
        <v>4</v>
      </c>
      <c r="C8" s="22" t="s">
        <v>83</v>
      </c>
      <c r="D8" s="23" t="s">
        <v>84</v>
      </c>
      <c r="E8" s="24" t="n">
        <v>8.84</v>
      </c>
      <c r="F8" s="24" t="n">
        <v>9.5</v>
      </c>
      <c r="G8" s="24" t="n">
        <f aca="false">(E8*240+F8*60)/(240+60)</f>
        <v>8.972</v>
      </c>
      <c r="H8" s="25" t="s">
        <v>39</v>
      </c>
      <c r="I8" s="27"/>
      <c r="J8" s="27" t="n">
        <v>2</v>
      </c>
      <c r="K8" s="27"/>
      <c r="L8" s="27"/>
      <c r="M8" s="27"/>
      <c r="N8" s="27"/>
      <c r="O8" s="27"/>
      <c r="P8" s="29"/>
      <c r="Q8" s="30"/>
      <c r="R8" s="29"/>
      <c r="S8" s="30" t="n">
        <v>4</v>
      </c>
      <c r="T8" s="29"/>
      <c r="U8" s="30"/>
      <c r="V8" s="29"/>
      <c r="W8" s="31" t="n">
        <f aca="false">G8</f>
        <v>8.972</v>
      </c>
      <c r="X8" s="32" t="n">
        <f aca="false">I8*3+J8+K8*0.5+L8*2+M8*1.5+N8+O8*0.5</f>
        <v>2</v>
      </c>
      <c r="Y8" s="32" t="n">
        <f aca="false">P8+Q8</f>
        <v>0</v>
      </c>
      <c r="Z8" s="32" t="n">
        <f aca="false">R8+S8</f>
        <v>4</v>
      </c>
      <c r="AA8" s="32" t="n">
        <f aca="false">T8+U8</f>
        <v>0</v>
      </c>
      <c r="AB8" s="32" t="n">
        <f aca="false">V8</f>
        <v>0</v>
      </c>
      <c r="AC8" s="33" t="n">
        <f aca="false">SUM(W8:AB8)</f>
        <v>14.972</v>
      </c>
      <c r="AD8" s="34"/>
    </row>
    <row r="9" customFormat="false" ht="13" hidden="false" customHeight="false" outlineLevel="0" collapsed="false">
      <c r="A9" s="21" t="n">
        <v>7</v>
      </c>
      <c r="B9" s="21" t="n">
        <v>8</v>
      </c>
      <c r="C9" s="22" t="s">
        <v>85</v>
      </c>
      <c r="D9" s="23" t="s">
        <v>78</v>
      </c>
      <c r="E9" s="24" t="n">
        <v>9.59</v>
      </c>
      <c r="F9" s="24" t="n">
        <v>9.75</v>
      </c>
      <c r="G9" s="24" t="n">
        <f aca="false">(E9*240+F9*60)/(240+60)</f>
        <v>9.622</v>
      </c>
      <c r="H9" s="25" t="s">
        <v>39</v>
      </c>
      <c r="I9" s="27"/>
      <c r="J9" s="27" t="n">
        <v>2</v>
      </c>
      <c r="K9" s="27"/>
      <c r="L9" s="27"/>
      <c r="M9" s="27"/>
      <c r="N9" s="27"/>
      <c r="O9" s="27"/>
      <c r="P9" s="29" t="n">
        <v>2</v>
      </c>
      <c r="Q9" s="30"/>
      <c r="R9" s="29"/>
      <c r="S9" s="30"/>
      <c r="T9" s="29"/>
      <c r="U9" s="30"/>
      <c r="V9" s="29" t="n">
        <v>1</v>
      </c>
      <c r="W9" s="31" t="n">
        <f aca="false">G9</f>
        <v>9.622</v>
      </c>
      <c r="X9" s="32" t="n">
        <f aca="false">I9*3+J9+K9*0.5+L9*2+M9*1.5+N9+O9*0.5</f>
        <v>2</v>
      </c>
      <c r="Y9" s="32" t="n">
        <f aca="false">P9+Q9</f>
        <v>2</v>
      </c>
      <c r="Z9" s="32" t="n">
        <f aca="false">R9+S9</f>
        <v>0</v>
      </c>
      <c r="AA9" s="32" t="n">
        <f aca="false">T9+U9</f>
        <v>0</v>
      </c>
      <c r="AB9" s="32" t="n">
        <f aca="false">V9</f>
        <v>1</v>
      </c>
      <c r="AC9" s="33" t="n">
        <f aca="false">SUM(W9:AB9)</f>
        <v>14.622</v>
      </c>
      <c r="AD9" s="34"/>
    </row>
    <row r="10" customFormat="false" ht="13" hidden="false" customHeight="false" outlineLevel="0" collapsed="false">
      <c r="A10" s="21" t="n">
        <v>8</v>
      </c>
      <c r="B10" s="21" t="n">
        <v>6</v>
      </c>
      <c r="C10" s="22" t="s">
        <v>86</v>
      </c>
      <c r="D10" s="23" t="s">
        <v>78</v>
      </c>
      <c r="E10" s="24" t="n">
        <v>8.64</v>
      </c>
      <c r="F10" s="24" t="n">
        <v>9</v>
      </c>
      <c r="G10" s="24" t="n">
        <f aca="false">(E10*240+F10*60)/(240+60)</f>
        <v>8.712</v>
      </c>
      <c r="H10" s="25" t="s">
        <v>39</v>
      </c>
      <c r="I10" s="27" t="n">
        <v>1</v>
      </c>
      <c r="J10" s="27"/>
      <c r="K10" s="27"/>
      <c r="L10" s="27" t="n">
        <v>1</v>
      </c>
      <c r="M10" s="27"/>
      <c r="N10" s="27"/>
      <c r="O10" s="27"/>
      <c r="P10" s="29"/>
      <c r="Q10" s="30"/>
      <c r="R10" s="29"/>
      <c r="S10" s="30"/>
      <c r="T10" s="29"/>
      <c r="U10" s="30"/>
      <c r="V10" s="29"/>
      <c r="W10" s="31" t="n">
        <f aca="false">G10</f>
        <v>8.712</v>
      </c>
      <c r="X10" s="32" t="n">
        <f aca="false">I10*3+J10+K10*0.5+L10*2+M10*1.5+N10+O10*0.5</f>
        <v>5</v>
      </c>
      <c r="Y10" s="32" t="n">
        <f aca="false">P10+Q10</f>
        <v>0</v>
      </c>
      <c r="Z10" s="32" t="n">
        <f aca="false">R10+S10</f>
        <v>0</v>
      </c>
      <c r="AA10" s="32" t="n">
        <f aca="false">T10+U10</f>
        <v>0</v>
      </c>
      <c r="AB10" s="32" t="n">
        <f aca="false">V10</f>
        <v>0</v>
      </c>
      <c r="AC10" s="33" t="n">
        <f aca="false">SUM(W10:AB10)</f>
        <v>13.712</v>
      </c>
      <c r="AD10" s="34"/>
    </row>
    <row r="11" customFormat="false" ht="13" hidden="false" customHeight="false" outlineLevel="0" collapsed="false">
      <c r="A11" s="21" t="n">
        <v>9</v>
      </c>
      <c r="B11" s="21" t="n">
        <v>2</v>
      </c>
      <c r="C11" s="22" t="s">
        <v>87</v>
      </c>
      <c r="D11" s="23" t="s">
        <v>78</v>
      </c>
      <c r="E11" s="24" t="n">
        <v>8.52</v>
      </c>
      <c r="F11" s="24" t="n">
        <v>8.17</v>
      </c>
      <c r="G11" s="24" t="n">
        <f aca="false">(E11*240+F11*60)/(240+60)</f>
        <v>8.45</v>
      </c>
      <c r="H11" s="25" t="s">
        <v>39</v>
      </c>
      <c r="I11" s="27"/>
      <c r="J11" s="27" t="n">
        <v>1</v>
      </c>
      <c r="K11" s="27" t="n">
        <v>1</v>
      </c>
      <c r="L11" s="27"/>
      <c r="M11" s="27" t="n">
        <v>2</v>
      </c>
      <c r="N11" s="27"/>
      <c r="O11" s="27"/>
      <c r="P11" s="29"/>
      <c r="Q11" s="30"/>
      <c r="R11" s="29"/>
      <c r="S11" s="30"/>
      <c r="T11" s="29"/>
      <c r="U11" s="30"/>
      <c r="V11" s="29"/>
      <c r="W11" s="31" t="n">
        <f aca="false">G11</f>
        <v>8.45</v>
      </c>
      <c r="X11" s="32" t="n">
        <f aca="false">I11*3+J11+K11*0.5+L11*2+M11*1.5+N11+O11*0.5</f>
        <v>4.5</v>
      </c>
      <c r="Y11" s="32" t="n">
        <f aca="false">P11+Q11</f>
        <v>0</v>
      </c>
      <c r="Z11" s="32" t="n">
        <f aca="false">R11+S11</f>
        <v>0</v>
      </c>
      <c r="AA11" s="32" t="n">
        <f aca="false">T11+U11</f>
        <v>0</v>
      </c>
      <c r="AB11" s="32" t="n">
        <f aca="false">V11</f>
        <v>0</v>
      </c>
      <c r="AC11" s="33" t="n">
        <f aca="false">SUM(W11:AB11)</f>
        <v>12.95</v>
      </c>
      <c r="AD11" s="34"/>
    </row>
    <row r="12" customFormat="false" ht="13" hidden="false" customHeight="false" outlineLevel="0" collapsed="false">
      <c r="A12" s="21" t="n">
        <v>10</v>
      </c>
      <c r="B12" s="21" t="n">
        <v>5</v>
      </c>
      <c r="C12" s="22" t="s">
        <v>88</v>
      </c>
      <c r="D12" s="23" t="s">
        <v>78</v>
      </c>
      <c r="E12" s="24" t="n">
        <v>10</v>
      </c>
      <c r="F12" s="24" t="n">
        <v>10</v>
      </c>
      <c r="G12" s="24" t="n">
        <f aca="false">(E12*240+F12*60)/(240+60)</f>
        <v>10</v>
      </c>
      <c r="H12" s="25" t="s">
        <v>39</v>
      </c>
      <c r="I12" s="27"/>
      <c r="J12" s="27"/>
      <c r="K12" s="27"/>
      <c r="L12" s="27"/>
      <c r="M12" s="27"/>
      <c r="N12" s="27"/>
      <c r="O12" s="27"/>
      <c r="P12" s="29"/>
      <c r="Q12" s="30"/>
      <c r="R12" s="29" t="n">
        <v>1</v>
      </c>
      <c r="S12" s="30"/>
      <c r="T12" s="29"/>
      <c r="U12" s="30"/>
      <c r="V12" s="29"/>
      <c r="W12" s="31" t="n">
        <f aca="false">G12</f>
        <v>10</v>
      </c>
      <c r="X12" s="32" t="n">
        <f aca="false">I12*3+J12+K12*0.5+L12*2+M12*1.5+N12+O12*0.5</f>
        <v>0</v>
      </c>
      <c r="Y12" s="32" t="n">
        <f aca="false">P12+Q12</f>
        <v>0</v>
      </c>
      <c r="Z12" s="32" t="n">
        <f aca="false">R12+S12</f>
        <v>1</v>
      </c>
      <c r="AA12" s="32" t="n">
        <f aca="false">T12+U12</f>
        <v>0</v>
      </c>
      <c r="AB12" s="32" t="n">
        <f aca="false">V12</f>
        <v>0</v>
      </c>
      <c r="AC12" s="33" t="n">
        <f aca="false">SUM(W12:AB12)</f>
        <v>11</v>
      </c>
      <c r="AD12" s="34"/>
    </row>
    <row r="13" customFormat="false" ht="13" hidden="false" customHeight="false" outlineLevel="0" collapsed="false">
      <c r="A13" s="21" t="n">
        <v>11</v>
      </c>
      <c r="B13" s="21" t="n">
        <v>12</v>
      </c>
      <c r="C13" s="22" t="s">
        <v>89</v>
      </c>
      <c r="D13" s="23" t="s">
        <v>90</v>
      </c>
      <c r="E13" s="24" t="n">
        <v>8.92</v>
      </c>
      <c r="F13" s="24" t="s">
        <v>38</v>
      </c>
      <c r="G13" s="24" t="n">
        <v>8.92</v>
      </c>
      <c r="H13" s="25" t="s">
        <v>39</v>
      </c>
      <c r="I13" s="27"/>
      <c r="J13" s="27"/>
      <c r="K13" s="27"/>
      <c r="L13" s="27"/>
      <c r="M13" s="27"/>
      <c r="N13" s="27"/>
      <c r="O13" s="27"/>
      <c r="P13" s="29"/>
      <c r="Q13" s="30"/>
      <c r="R13" s="29" t="n">
        <v>2</v>
      </c>
      <c r="S13" s="30"/>
      <c r="T13" s="29"/>
      <c r="U13" s="30"/>
      <c r="V13" s="29"/>
      <c r="W13" s="31" t="n">
        <f aca="false">G13</f>
        <v>8.92</v>
      </c>
      <c r="X13" s="32" t="n">
        <f aca="false">I13*3+J13+K13*0.5+L13*2+M13*1.5+N13+O13*0.5</f>
        <v>0</v>
      </c>
      <c r="Y13" s="32" t="n">
        <f aca="false">P13+Q13</f>
        <v>0</v>
      </c>
      <c r="Z13" s="32" t="n">
        <f aca="false">R13+S13</f>
        <v>2</v>
      </c>
      <c r="AA13" s="32" t="n">
        <f aca="false">T13+U13</f>
        <v>0</v>
      </c>
      <c r="AB13" s="32" t="n">
        <f aca="false">V13</f>
        <v>0</v>
      </c>
      <c r="AC13" s="33" t="n">
        <f aca="false">SUM(W13:AB13)</f>
        <v>10.92</v>
      </c>
      <c r="AD13" s="34"/>
    </row>
    <row r="14" customFormat="false" ht="13" hidden="false" customHeight="false" outlineLevel="0" collapsed="false">
      <c r="A14" s="21" t="n">
        <v>12</v>
      </c>
      <c r="B14" s="21" t="n">
        <v>1</v>
      </c>
      <c r="C14" s="22" t="s">
        <v>91</v>
      </c>
      <c r="D14" s="23" t="s">
        <v>90</v>
      </c>
      <c r="E14" s="24" t="n">
        <v>8.08</v>
      </c>
      <c r="F14" s="24" t="s">
        <v>38</v>
      </c>
      <c r="G14" s="24" t="n">
        <v>8.08</v>
      </c>
      <c r="H14" s="25" t="s">
        <v>39</v>
      </c>
      <c r="I14" s="27"/>
      <c r="J14" s="27"/>
      <c r="K14" s="27"/>
      <c r="L14" s="27"/>
      <c r="M14" s="27"/>
      <c r="N14" s="27"/>
      <c r="O14" s="27"/>
      <c r="P14" s="29"/>
      <c r="Q14" s="30"/>
      <c r="R14" s="29"/>
      <c r="S14" s="30"/>
      <c r="T14" s="29"/>
      <c r="U14" s="30"/>
      <c r="V14" s="29"/>
      <c r="W14" s="31" t="n">
        <f aca="false">G14</f>
        <v>8.08</v>
      </c>
      <c r="X14" s="32" t="n">
        <f aca="false">I14*3+J14+K14*0.5+L14*2+M14*1.5+N14+O14*0.5</f>
        <v>0</v>
      </c>
      <c r="Y14" s="32" t="n">
        <f aca="false">P14+Q14</f>
        <v>0</v>
      </c>
      <c r="Z14" s="32" t="n">
        <f aca="false">R14+S14</f>
        <v>0</v>
      </c>
      <c r="AA14" s="32" t="n">
        <f aca="false">T14+U14</f>
        <v>0</v>
      </c>
      <c r="AB14" s="32" t="n">
        <f aca="false">V14</f>
        <v>0</v>
      </c>
      <c r="AC14" s="33" t="n">
        <f aca="false">SUM(W14:AB14)</f>
        <v>8.08</v>
      </c>
      <c r="AD14" s="34"/>
    </row>
    <row r="15" customFormat="false" ht="14" hidden="false" customHeight="false" outlineLevel="0" collapsed="false">
      <c r="A15" s="21" t="n">
        <v>13</v>
      </c>
      <c r="B15" s="21" t="n">
        <v>13</v>
      </c>
      <c r="C15" s="22" t="s">
        <v>92</v>
      </c>
      <c r="D15" s="23" t="s">
        <v>93</v>
      </c>
      <c r="E15" s="24" t="n">
        <v>7.91</v>
      </c>
      <c r="F15" s="24" t="s">
        <v>38</v>
      </c>
      <c r="G15" s="49" t="n">
        <v>7.91</v>
      </c>
      <c r="H15" s="25" t="s">
        <v>39</v>
      </c>
      <c r="I15" s="27"/>
      <c r="J15" s="27" t="n">
        <v>4</v>
      </c>
      <c r="K15" s="27" t="n">
        <v>28</v>
      </c>
      <c r="L15" s="27"/>
      <c r="M15" s="27"/>
      <c r="N15" s="27"/>
      <c r="O15" s="27"/>
      <c r="P15" s="29"/>
      <c r="Q15" s="30"/>
      <c r="R15" s="29"/>
      <c r="S15" s="30"/>
      <c r="T15" s="29"/>
      <c r="U15" s="30"/>
      <c r="V15" s="29"/>
      <c r="W15" s="31" t="n">
        <f aca="false">G15</f>
        <v>7.91</v>
      </c>
      <c r="X15" s="32" t="n">
        <f aca="false">I15*3+J15+K15*0.5+L15*2+M15*1.5+N15+O15*0.5</f>
        <v>18</v>
      </c>
      <c r="Y15" s="32" t="n">
        <f aca="false">P15+Q15</f>
        <v>0</v>
      </c>
      <c r="Z15" s="32" t="n">
        <f aca="false">R15+S15</f>
        <v>0</v>
      </c>
      <c r="AA15" s="32" t="n">
        <f aca="false">T15+U15</f>
        <v>0</v>
      </c>
      <c r="AB15" s="32" t="n">
        <f aca="false">V15</f>
        <v>0</v>
      </c>
      <c r="AC15" s="50" t="s">
        <v>38</v>
      </c>
      <c r="AD15" s="48"/>
    </row>
    <row r="16" customFormat="false" ht="14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2"/>
      <c r="Z16" s="42"/>
      <c r="AA16" s="42"/>
      <c r="AB16" s="42"/>
      <c r="AC16" s="42"/>
    </row>
    <row r="17" s="34" customFormat="true" ht="13" hidden="false" customHeight="false" outlineLevel="0" collapsed="false">
      <c r="X17" s="26"/>
      <c r="Y17" s="26"/>
      <c r="Z17" s="26"/>
      <c r="AA17" s="26"/>
      <c r="AB17" s="26"/>
      <c r="AC17" s="26"/>
    </row>
    <row r="18" customFormat="false" ht="13" hidden="false" customHeight="false" outlineLevel="0" collapsed="false">
      <c r="C18" s="43" t="s">
        <v>61</v>
      </c>
    </row>
    <row r="19" customFormat="false" ht="13" hidden="false" customHeight="false" outlineLevel="0" collapsed="false">
      <c r="C19" s="43"/>
    </row>
    <row r="20" customFormat="false" ht="13" hidden="false" customHeight="false" outlineLevel="0" collapsed="false">
      <c r="C20" s="45" t="s">
        <v>94</v>
      </c>
    </row>
    <row r="21" customFormat="false" ht="13" hidden="false" customHeight="false" outlineLevel="0" collapsed="false">
      <c r="C21" s="0" t="s">
        <v>64</v>
      </c>
    </row>
    <row r="22" customFormat="false" ht="13" hidden="false" customHeight="false" outlineLevel="0" collapsed="false">
      <c r="C22" s="0" t="s">
        <v>65</v>
      </c>
    </row>
    <row r="23" customFormat="false" ht="13" hidden="false" customHeight="false" outlineLevel="0" collapsed="false">
      <c r="C23" s="0" t="s">
        <v>95</v>
      </c>
    </row>
    <row r="24" customFormat="false" ht="13" hidden="false" customHeight="false" outlineLevel="0" collapsed="false">
      <c r="C24" s="0" t="s">
        <v>96</v>
      </c>
    </row>
    <row r="25" customFormat="false" ht="13" hidden="false" customHeight="false" outlineLevel="0" collapsed="false">
      <c r="C25" s="0" t="s">
        <v>68</v>
      </c>
    </row>
    <row r="26" customFormat="false" ht="13" hidden="false" customHeight="false" outlineLevel="0" collapsed="false">
      <c r="C26" s="0" t="s">
        <v>69</v>
      </c>
    </row>
    <row r="28" customFormat="false" ht="13" hidden="false" customHeight="false" outlineLevel="0" collapsed="false">
      <c r="C28" s="43" t="s">
        <v>97</v>
      </c>
    </row>
    <row r="29" customFormat="false" ht="13" hidden="false" customHeight="false" outlineLevel="0" collapsed="false">
      <c r="C29" s="43" t="s">
        <v>98</v>
      </c>
    </row>
    <row r="32" customFormat="false" ht="18" hidden="false" customHeight="false" outlineLevel="0" collapsed="false">
      <c r="V32" s="51" t="s">
        <v>99</v>
      </c>
      <c r="W32" s="51"/>
      <c r="X32" s="51"/>
    </row>
    <row r="36" customFormat="false" ht="18" hidden="false" customHeight="false" outlineLevel="0" collapsed="false">
      <c r="V36" s="52" t="s">
        <v>100</v>
      </c>
    </row>
  </sheetData>
  <mergeCells count="11">
    <mergeCell ref="A1:A2"/>
    <mergeCell ref="B1:B2"/>
    <mergeCell ref="C1:C2"/>
    <mergeCell ref="H1:H2"/>
    <mergeCell ref="J1:O1"/>
    <mergeCell ref="P1:Q1"/>
    <mergeCell ref="R1:S1"/>
    <mergeCell ref="T1:U1"/>
    <mergeCell ref="V1:V2"/>
    <mergeCell ref="W1:AC1"/>
    <mergeCell ref="V32:X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 Bold,Bold"&amp;14 000000Коначна ранг листа за упис на програм докторских академских студија у школској 2017/18. годин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30:08Z</dcterms:created>
  <dc:creator>Aleksandar Nedeljkovic</dc:creator>
  <dc:description/>
  <dc:language>en-US</dc:language>
  <cp:lastModifiedBy>Microsoft Office User</cp:lastModifiedBy>
  <cp:lastPrinted>2017-10-06T09:15:58Z</cp:lastPrinted>
  <dcterms:modified xsi:type="dcterms:W3CDTF">2017-10-10T07:42:28Z</dcterms:modified>
  <cp:revision>0</cp:revision>
  <dc:subject/>
  <dc:title/>
</cp:coreProperties>
</file>