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9">
  <si>
    <t xml:space="preserve">Презиме и име</t>
  </si>
  <si>
    <t xml:space="preserve">Основне академске и мастер студије</t>
  </si>
  <si>
    <t xml:space="preserve">Страни језик</t>
  </si>
  <si>
    <t xml:space="preserve">Научно-истраживачки резултати</t>
  </si>
  <si>
    <t xml:space="preserve">Тренерски и спортски резултат</t>
  </si>
  <si>
    <t xml:space="preserve">Стручно педагошки 
рад на Факултету</t>
  </si>
  <si>
    <t xml:space="preserve">Рад на катедарским
пројектима</t>
  </si>
  <si>
    <t xml:space="preserve">Учешће у стручним пројектима
Министарства</t>
  </si>
  <si>
    <t xml:space="preserve">Укупно</t>
  </si>
  <si>
    <t xml:space="preserve">академски назив</t>
  </si>
  <si>
    <t xml:space="preserve">просечна
оцена</t>
  </si>
  <si>
    <t xml:space="preserve">М14
(4 бода)</t>
  </si>
  <si>
    <t xml:space="preserve">М22
(5 бодова)</t>
  </si>
  <si>
    <t xml:space="preserve">М33
(1 бод)</t>
  </si>
  <si>
    <t xml:space="preserve">М34
(0.5 бода)</t>
  </si>
  <si>
    <t xml:space="preserve">М51
(2 бода)</t>
  </si>
  <si>
    <t xml:space="preserve">М52
(1.5 бода)</t>
  </si>
  <si>
    <t xml:space="preserve">М53
(1 бод)</t>
  </si>
  <si>
    <t xml:space="preserve">М63
(0.5 бода)</t>
  </si>
  <si>
    <t xml:space="preserve">М64
(0.2 бода)</t>
  </si>
  <si>
    <t xml:space="preserve">К1
(2 бода)</t>
  </si>
  <si>
    <t xml:space="preserve">К2
(1 бод)</t>
  </si>
  <si>
    <t xml:space="preserve">демонстратор
(1 бод)</t>
  </si>
  <si>
    <t xml:space="preserve">сарадник
(1 бод)</t>
  </si>
  <si>
    <t xml:space="preserve">Дипломски
рад
(1 бод)</t>
  </si>
  <si>
    <t xml:space="preserve">Мастер
рад
(1 бод)</t>
  </si>
  <si>
    <t xml:space="preserve">Министарство
просвете
(1 бод)</t>
  </si>
  <si>
    <t xml:space="preserve">Министарство
омладине и спорта
(1 бод)</t>
  </si>
  <si>
    <t xml:space="preserve">Завод за унапређивање квал. образов.
(1 бод)</t>
  </si>
  <si>
    <t xml:space="preserve">Просечна
оцена</t>
  </si>
  <si>
    <t xml:space="preserve">Научно
истраживачки
резултати</t>
  </si>
  <si>
    <t xml:space="preserve">Тренерски и
спортски
резултат</t>
  </si>
  <si>
    <t xml:space="preserve">Стручно
педагошки
рад на Факултету</t>
  </si>
  <si>
    <t xml:space="preserve">Рад на
катедарским
пројектима</t>
  </si>
  <si>
    <t xml:space="preserve">Учешће у
стручним
пројектима
Министарства</t>
  </si>
  <si>
    <t xml:space="preserve">Коначан
број
бодова</t>
  </si>
  <si>
    <t xml:space="preserve">Мићовић Ч. Бранимир</t>
  </si>
  <si>
    <t xml:space="preserve">дипл. проф. спорта</t>
  </si>
  <si>
    <t xml:space="preserve">Енглески</t>
  </si>
  <si>
    <t xml:space="preserve">Ранисављев М. Игор</t>
  </si>
  <si>
    <t xml:space="preserve">Главач Т. Борис</t>
  </si>
  <si>
    <t xml:space="preserve">дипл. проф. фв и спорта - мастер</t>
  </si>
  <si>
    <t xml:space="preserve">Срећковић П. Сретен</t>
  </si>
  <si>
    <t xml:space="preserve">Француски</t>
  </si>
  <si>
    <t xml:space="preserve">Ћук Д. Иван</t>
  </si>
  <si>
    <t xml:space="preserve">проф. спорта</t>
  </si>
  <si>
    <t xml:space="preserve">Марковић М. Милош</t>
  </si>
  <si>
    <t xml:space="preserve">Ракић Р. Слађана</t>
  </si>
  <si>
    <t xml:space="preserve">мастер проф. фв и спорта</t>
  </si>
  <si>
    <t xml:space="preserve">Гавриловић В. Дејан</t>
  </si>
  <si>
    <t xml:space="preserve">Јововић М. Срђан</t>
  </si>
  <si>
    <t xml:space="preserve">дипл. проф. спорта - мастер</t>
  </si>
  <si>
    <t xml:space="preserve">Михајловић Б. Наталија</t>
  </si>
  <si>
    <t xml:space="preserve">Станковић В. Младен</t>
  </si>
  <si>
    <t xml:space="preserve">Радуновић И. Ирина</t>
  </si>
  <si>
    <t xml:space="preserve">Стевановић Б. Вук</t>
  </si>
  <si>
    <t xml:space="preserve">Вилотић Д. Ана</t>
  </si>
  <si>
    <t xml:space="preserve">Легенда:</t>
  </si>
  <si>
    <t xml:space="preserve">M14 - рад у тематском зборнику међународног значаја</t>
  </si>
  <si>
    <t xml:space="preserve">M22 - рад у истакнутом међународном часопису</t>
  </si>
  <si>
    <t xml:space="preserve">М33 - саопштење са међународног скупа штампано у целини</t>
  </si>
  <si>
    <t xml:space="preserve">М34 - саопштење са међународног скупа штампано у изводу</t>
  </si>
  <si>
    <t xml:space="preserve">М51 - рад у водећем часопису националног значаја</t>
  </si>
  <si>
    <t xml:space="preserve">М52 - рад у часопису националног значаја</t>
  </si>
  <si>
    <t xml:space="preserve">М53 - рад у научном часопису</t>
  </si>
  <si>
    <t xml:space="preserve">М63 - саопштење са скупа националног значаја штампано у целини</t>
  </si>
  <si>
    <t xml:space="preserve">М64 - саопштење са скупа националног значаја штампано у изводу</t>
  </si>
  <si>
    <t xml:space="preserve">Напомена:</t>
  </si>
  <si>
    <t xml:space="preserve">Пуно ауторство за рад у тематском зборнику (М14) прихавата се ако нема више од два аутора.
Уколико има три и више аутора, рад се вреднује према правилима за коауторске радове (број бодова / (број аутора - 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20884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6411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DD0806"/>
      <name val="Calibri"/>
      <family val="2"/>
      <charset val="204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7"/>
    <col collapsed="false" customWidth="true" hidden="false" outlineLevel="0" max="3" min="3" style="0" width="30.28"/>
    <col collapsed="false" customWidth="true" hidden="false" outlineLevel="0" max="4" min="4" style="0" width="10.13"/>
    <col collapsed="false" customWidth="true" hidden="false" outlineLevel="0" max="7" min="5" style="0" width="11.85"/>
    <col collapsed="false" customWidth="true" hidden="false" outlineLevel="0" max="12" min="8" style="0" width="9.28"/>
    <col collapsed="false" customWidth="true" hidden="false" outlineLevel="0" max="13" min="13" style="0" width="10.41"/>
    <col collapsed="false" customWidth="true" hidden="false" outlineLevel="0" max="14" min="14" style="0" width="10.56"/>
    <col collapsed="false" customWidth="true" hidden="false" outlineLevel="0" max="18" min="17" style="0" width="12.99"/>
    <col collapsed="false" customWidth="true" hidden="false" outlineLevel="0" max="20" min="19" style="0" width="11.13"/>
    <col collapsed="false" customWidth="true" hidden="false" outlineLevel="0" max="22" min="21" style="0" width="13.14"/>
    <col collapsed="false" customWidth="true" hidden="false" outlineLevel="0" max="23" min="23" style="0" width="13.85"/>
    <col collapsed="false" customWidth="true" hidden="false" outlineLevel="0" max="24" min="24" style="0" width="10.41"/>
    <col collapsed="false" customWidth="true" hidden="false" outlineLevel="0" max="29" min="25" style="0" width="14.7"/>
    <col collapsed="false" customWidth="true" hidden="false" outlineLevel="0" max="31" min="31" style="0" width="13.41"/>
  </cols>
  <sheetData>
    <row r="1" s="9" customFormat="true" ht="28.5" hidden="false" customHeight="true" outlineLevel="0" collapsed="false">
      <c r="A1" s="1"/>
      <c r="B1" s="2" t="s">
        <v>0</v>
      </c>
      <c r="C1" s="3" t="s">
        <v>1</v>
      </c>
      <c r="D1" s="3"/>
      <c r="E1" s="4" t="s">
        <v>2</v>
      </c>
      <c r="F1" s="5"/>
      <c r="G1" s="1"/>
      <c r="H1" s="6" t="s">
        <v>3</v>
      </c>
      <c r="I1" s="6"/>
      <c r="J1" s="6"/>
      <c r="K1" s="6"/>
      <c r="L1" s="6"/>
      <c r="M1" s="6"/>
      <c r="N1" s="6"/>
      <c r="O1" s="7" t="s">
        <v>4</v>
      </c>
      <c r="P1" s="7"/>
      <c r="Q1" s="7" t="s">
        <v>5</v>
      </c>
      <c r="R1" s="7"/>
      <c r="S1" s="7" t="s">
        <v>6</v>
      </c>
      <c r="T1" s="7"/>
      <c r="U1" s="7" t="s">
        <v>7</v>
      </c>
      <c r="V1" s="7"/>
      <c r="W1" s="7"/>
      <c r="X1" s="8" t="s">
        <v>8</v>
      </c>
      <c r="Y1" s="8"/>
      <c r="Z1" s="8"/>
      <c r="AA1" s="8"/>
      <c r="AB1" s="8"/>
      <c r="AC1" s="8"/>
      <c r="AD1" s="8"/>
      <c r="AE1" s="1"/>
    </row>
    <row r="2" s="9" customFormat="true" ht="51.75" hidden="false" customHeight="false" outlineLevel="0" collapsed="false">
      <c r="A2" s="10"/>
      <c r="B2" s="2"/>
      <c r="C2" s="11" t="s">
        <v>9</v>
      </c>
      <c r="D2" s="12" t="s">
        <v>10</v>
      </c>
      <c r="E2" s="4"/>
      <c r="F2" s="13" t="s">
        <v>11</v>
      </c>
      <c r="G2" s="14" t="s">
        <v>12</v>
      </c>
      <c r="H2" s="14" t="s">
        <v>13</v>
      </c>
      <c r="I2" s="14" t="s">
        <v>14</v>
      </c>
      <c r="J2" s="14" t="s">
        <v>15</v>
      </c>
      <c r="K2" s="14" t="s">
        <v>16</v>
      </c>
      <c r="L2" s="14" t="s">
        <v>17</v>
      </c>
      <c r="M2" s="14" t="s">
        <v>18</v>
      </c>
      <c r="N2" s="12" t="s">
        <v>19</v>
      </c>
      <c r="O2" s="13" t="s">
        <v>20</v>
      </c>
      <c r="P2" s="12" t="s">
        <v>21</v>
      </c>
      <c r="Q2" s="13" t="s">
        <v>22</v>
      </c>
      <c r="R2" s="12" t="s">
        <v>23</v>
      </c>
      <c r="S2" s="13" t="s">
        <v>24</v>
      </c>
      <c r="T2" s="12" t="s">
        <v>25</v>
      </c>
      <c r="U2" s="13" t="s">
        <v>26</v>
      </c>
      <c r="V2" s="14" t="s">
        <v>27</v>
      </c>
      <c r="W2" s="12" t="s">
        <v>28</v>
      </c>
      <c r="X2" s="15" t="s">
        <v>29</v>
      </c>
      <c r="Y2" s="16" t="s">
        <v>30</v>
      </c>
      <c r="Z2" s="16" t="s">
        <v>31</v>
      </c>
      <c r="AA2" s="16" t="s">
        <v>32</v>
      </c>
      <c r="AB2" s="16" t="s">
        <v>33</v>
      </c>
      <c r="AC2" s="16" t="s">
        <v>34</v>
      </c>
      <c r="AD2" s="17" t="s">
        <v>35</v>
      </c>
      <c r="AE2" s="1"/>
    </row>
    <row r="3" s="9" customFormat="true" ht="13.5" hidden="false" customHeight="false" outlineLevel="0" collapsed="false">
      <c r="A3" s="18" t="n">
        <v>1</v>
      </c>
      <c r="B3" s="19" t="s">
        <v>36</v>
      </c>
      <c r="C3" s="20" t="s">
        <v>37</v>
      </c>
      <c r="D3" s="21" t="n">
        <v>8.88</v>
      </c>
      <c r="E3" s="22" t="s">
        <v>38</v>
      </c>
      <c r="F3" s="23" t="n">
        <v>0</v>
      </c>
      <c r="G3" s="24" t="n">
        <v>0</v>
      </c>
      <c r="H3" s="24" t="n">
        <v>2</v>
      </c>
      <c r="I3" s="24" t="n">
        <v>1</v>
      </c>
      <c r="J3" s="24" t="n">
        <v>0</v>
      </c>
      <c r="K3" s="24" t="n">
        <v>3</v>
      </c>
      <c r="L3" s="24" t="n">
        <v>0</v>
      </c>
      <c r="M3" s="24" t="n">
        <v>2</v>
      </c>
      <c r="N3" s="25" t="n">
        <v>0</v>
      </c>
      <c r="O3" s="23" t="n">
        <v>0</v>
      </c>
      <c r="P3" s="25" t="n">
        <v>0</v>
      </c>
      <c r="Q3" s="23" t="n">
        <v>3</v>
      </c>
      <c r="R3" s="25" t="n">
        <v>0</v>
      </c>
      <c r="S3" s="23" t="n">
        <v>1</v>
      </c>
      <c r="T3" s="25" t="n">
        <v>1</v>
      </c>
      <c r="U3" s="23" t="n">
        <v>0</v>
      </c>
      <c r="V3" s="24" t="n">
        <v>0</v>
      </c>
      <c r="W3" s="25" t="n">
        <v>0</v>
      </c>
      <c r="X3" s="26" t="n">
        <f aca="false">D3</f>
        <v>8.88</v>
      </c>
      <c r="Y3" s="27" t="n">
        <f aca="false">G3*5+H3+I3*0.5+J3*2+K3*1.5+L3+M3*0.5+N3*0.2</f>
        <v>8</v>
      </c>
      <c r="Z3" s="27" t="n">
        <f aca="false">O3*2+P3</f>
        <v>0</v>
      </c>
      <c r="AA3" s="27" t="n">
        <f aca="false">Q3+R3</f>
        <v>3</v>
      </c>
      <c r="AB3" s="27" t="n">
        <f aca="false">S3+T3</f>
        <v>2</v>
      </c>
      <c r="AC3" s="27" t="n">
        <f aca="false">U3+V3+W3</f>
        <v>0</v>
      </c>
      <c r="AD3" s="28" t="n">
        <f aca="false">SUM(X3:AC3)</f>
        <v>21.88</v>
      </c>
      <c r="AE3" s="1"/>
    </row>
    <row r="4" s="9" customFormat="true" ht="12.75" hidden="false" customHeight="false" outlineLevel="0" collapsed="false">
      <c r="A4" s="18" t="n">
        <v>2</v>
      </c>
      <c r="B4" s="19" t="s">
        <v>39</v>
      </c>
      <c r="C4" s="20" t="s">
        <v>37</v>
      </c>
      <c r="D4" s="21" t="n">
        <v>9.92</v>
      </c>
      <c r="E4" s="22" t="s">
        <v>38</v>
      </c>
      <c r="F4" s="23" t="n">
        <v>0</v>
      </c>
      <c r="G4" s="24" t="n">
        <v>0</v>
      </c>
      <c r="H4" s="24" t="n">
        <v>1</v>
      </c>
      <c r="I4" s="24" t="n">
        <v>4</v>
      </c>
      <c r="J4" s="24" t="n">
        <v>0</v>
      </c>
      <c r="K4" s="24" t="n">
        <v>2</v>
      </c>
      <c r="L4" s="24" t="n">
        <v>0</v>
      </c>
      <c r="M4" s="24" t="n">
        <v>0</v>
      </c>
      <c r="N4" s="25" t="n">
        <v>0</v>
      </c>
      <c r="O4" s="23" t="n">
        <v>0</v>
      </c>
      <c r="P4" s="25" t="n">
        <v>0</v>
      </c>
      <c r="Q4" s="23" t="n">
        <v>4</v>
      </c>
      <c r="R4" s="25" t="n">
        <v>0</v>
      </c>
      <c r="S4" s="23" t="n">
        <v>0</v>
      </c>
      <c r="T4" s="25" t="n">
        <v>0</v>
      </c>
      <c r="U4" s="23" t="n">
        <v>0</v>
      </c>
      <c r="V4" s="24" t="n">
        <v>0</v>
      </c>
      <c r="W4" s="25" t="n">
        <v>0</v>
      </c>
      <c r="X4" s="26" t="n">
        <f aca="false">D4</f>
        <v>9.92</v>
      </c>
      <c r="Y4" s="27" t="n">
        <f aca="false">G4*5+H4+I4*0.5+J4*2+K4*1.5+L4+M4*0.5+N4*0.2</f>
        <v>6</v>
      </c>
      <c r="Z4" s="27" t="n">
        <f aca="false">O4*2+P4</f>
        <v>0</v>
      </c>
      <c r="AA4" s="27" t="n">
        <f aca="false">Q4+R4</f>
        <v>4</v>
      </c>
      <c r="AB4" s="27" t="n">
        <f aca="false">S4+T4</f>
        <v>0</v>
      </c>
      <c r="AC4" s="27" t="n">
        <f aca="false">U4+V4+W4</f>
        <v>0</v>
      </c>
      <c r="AD4" s="28" t="n">
        <f aca="false">SUM(X4:AC4)</f>
        <v>19.92</v>
      </c>
      <c r="AE4" s="1"/>
    </row>
    <row r="5" customFormat="false" ht="12.75" hidden="false" customHeight="false" outlineLevel="0" collapsed="false">
      <c r="A5" s="18" t="n">
        <v>3</v>
      </c>
      <c r="B5" s="19" t="s">
        <v>40</v>
      </c>
      <c r="C5" s="20" t="s">
        <v>41</v>
      </c>
      <c r="D5" s="21" t="n">
        <v>8.63</v>
      </c>
      <c r="E5" s="22" t="s">
        <v>38</v>
      </c>
      <c r="F5" s="23" t="n">
        <v>0</v>
      </c>
      <c r="G5" s="24" t="n">
        <v>0</v>
      </c>
      <c r="H5" s="24" t="n">
        <v>1</v>
      </c>
      <c r="I5" s="24" t="n">
        <v>0</v>
      </c>
      <c r="J5" s="24" t="n">
        <v>0</v>
      </c>
      <c r="K5" s="24" t="n">
        <v>3</v>
      </c>
      <c r="L5" s="24" t="n">
        <v>0</v>
      </c>
      <c r="M5" s="24" t="n">
        <v>1</v>
      </c>
      <c r="N5" s="25" t="n">
        <v>1</v>
      </c>
      <c r="O5" s="23" t="n">
        <v>0</v>
      </c>
      <c r="P5" s="25" t="n">
        <v>0</v>
      </c>
      <c r="Q5" s="23" t="n">
        <v>2</v>
      </c>
      <c r="R5" s="25" t="n">
        <v>0</v>
      </c>
      <c r="S5" s="23" t="n">
        <v>0</v>
      </c>
      <c r="T5" s="25" t="n">
        <v>0</v>
      </c>
      <c r="U5" s="23" t="n">
        <v>0</v>
      </c>
      <c r="V5" s="24" t="n">
        <v>0</v>
      </c>
      <c r="W5" s="25" t="n">
        <v>0</v>
      </c>
      <c r="X5" s="26" t="n">
        <f aca="false">D5</f>
        <v>8.63</v>
      </c>
      <c r="Y5" s="27" t="n">
        <f aca="false">G5*5+H5+I5*0.5+J5*2+K5*1.5+L5+M5*0.5+N5*0.2</f>
        <v>6.2</v>
      </c>
      <c r="Z5" s="27" t="n">
        <f aca="false">O5*2+P5</f>
        <v>0</v>
      </c>
      <c r="AA5" s="27" t="n">
        <f aca="false">Q5+R5</f>
        <v>2</v>
      </c>
      <c r="AB5" s="27" t="n">
        <f aca="false">S5+T5</f>
        <v>0</v>
      </c>
      <c r="AC5" s="27" t="n">
        <f aca="false">U5+V5+W5</f>
        <v>0</v>
      </c>
      <c r="AD5" s="28" t="n">
        <f aca="false">SUM(X5:AC5)</f>
        <v>16.83</v>
      </c>
      <c r="AE5" s="29"/>
    </row>
    <row r="6" customFormat="false" ht="12.75" hidden="false" customHeight="false" outlineLevel="0" collapsed="false">
      <c r="A6" s="18" t="n">
        <v>4</v>
      </c>
      <c r="B6" s="19" t="s">
        <v>42</v>
      </c>
      <c r="C6" s="20" t="s">
        <v>41</v>
      </c>
      <c r="D6" s="21" t="n">
        <v>9.18</v>
      </c>
      <c r="E6" s="22" t="s">
        <v>43</v>
      </c>
      <c r="F6" s="23" t="n">
        <v>0</v>
      </c>
      <c r="G6" s="24" t="n">
        <v>0</v>
      </c>
      <c r="H6" s="24" t="n">
        <v>1</v>
      </c>
      <c r="I6" s="24" t="n">
        <v>1</v>
      </c>
      <c r="J6" s="24" t="n">
        <v>0</v>
      </c>
      <c r="K6" s="24" t="n">
        <v>0</v>
      </c>
      <c r="L6" s="24" t="n">
        <v>0</v>
      </c>
      <c r="M6" s="24" t="n">
        <v>0</v>
      </c>
      <c r="N6" s="25" t="n">
        <v>2</v>
      </c>
      <c r="O6" s="23" t="n">
        <v>0</v>
      </c>
      <c r="P6" s="25" t="n">
        <v>0</v>
      </c>
      <c r="Q6" s="23" t="n">
        <v>5</v>
      </c>
      <c r="R6" s="25" t="n">
        <v>0</v>
      </c>
      <c r="S6" s="23" t="n">
        <v>0</v>
      </c>
      <c r="T6" s="25" t="n">
        <v>0</v>
      </c>
      <c r="U6" s="23" t="n">
        <v>0</v>
      </c>
      <c r="V6" s="24" t="n">
        <v>0</v>
      </c>
      <c r="W6" s="25" t="n">
        <v>0</v>
      </c>
      <c r="X6" s="26" t="n">
        <f aca="false">D6</f>
        <v>9.18</v>
      </c>
      <c r="Y6" s="27" t="n">
        <f aca="false">G6*5+H6+I6*0.5+J6*2+K6*1.5+L6+M6*0.5+N6*0.2</f>
        <v>1.9</v>
      </c>
      <c r="Z6" s="27" t="n">
        <f aca="false">O6*2+P6</f>
        <v>0</v>
      </c>
      <c r="AA6" s="27" t="n">
        <f aca="false">Q6+R6</f>
        <v>5</v>
      </c>
      <c r="AB6" s="27" t="n">
        <f aca="false">S6+T6</f>
        <v>0</v>
      </c>
      <c r="AC6" s="27" t="n">
        <f aca="false">U6+V6+W6</f>
        <v>0</v>
      </c>
      <c r="AD6" s="28" t="n">
        <f aca="false">SUM(X6:AC6)</f>
        <v>16.08</v>
      </c>
      <c r="AE6" s="29"/>
    </row>
    <row r="7" customFormat="false" ht="12.75" hidden="false" customHeight="false" outlineLevel="0" collapsed="false">
      <c r="A7" s="18" t="n">
        <v>5</v>
      </c>
      <c r="B7" s="19" t="s">
        <v>44</v>
      </c>
      <c r="C7" s="20" t="s">
        <v>45</v>
      </c>
      <c r="D7" s="21" t="n">
        <v>9.06</v>
      </c>
      <c r="E7" s="22" t="s">
        <v>38</v>
      </c>
      <c r="F7" s="23" t="n">
        <v>0</v>
      </c>
      <c r="G7" s="24" t="n">
        <v>1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5" t="n">
        <v>0</v>
      </c>
      <c r="O7" s="23" t="n">
        <v>0</v>
      </c>
      <c r="P7" s="25" t="n">
        <v>0</v>
      </c>
      <c r="Q7" s="23" t="n">
        <v>1</v>
      </c>
      <c r="R7" s="25" t="n">
        <v>0</v>
      </c>
      <c r="S7" s="23" t="n">
        <v>0</v>
      </c>
      <c r="T7" s="25" t="n">
        <v>0</v>
      </c>
      <c r="U7" s="23" t="n">
        <v>0</v>
      </c>
      <c r="V7" s="24" t="n">
        <v>1</v>
      </c>
      <c r="W7" s="25" t="n">
        <v>0</v>
      </c>
      <c r="X7" s="26" t="n">
        <f aca="false">D7</f>
        <v>9.06</v>
      </c>
      <c r="Y7" s="27" t="n">
        <f aca="false">G7*5+H7+I7*0.5+J7*2+K7*1.5+L7+M7*0.5+N7*0.2</f>
        <v>5</v>
      </c>
      <c r="Z7" s="27" t="n">
        <f aca="false">O7*2+P7</f>
        <v>0</v>
      </c>
      <c r="AA7" s="27" t="n">
        <f aca="false">Q7+R7</f>
        <v>1</v>
      </c>
      <c r="AB7" s="27" t="n">
        <f aca="false">S7+T7</f>
        <v>0</v>
      </c>
      <c r="AC7" s="27" t="n">
        <f aca="false">U7+V7+W7</f>
        <v>1</v>
      </c>
      <c r="AD7" s="28" t="n">
        <f aca="false">SUM(X7:AC7)</f>
        <v>16.06</v>
      </c>
      <c r="AE7" s="30"/>
    </row>
    <row r="8" customFormat="false" ht="12.75" hidden="false" customHeight="false" outlineLevel="0" collapsed="false">
      <c r="A8" s="18" t="n">
        <v>6</v>
      </c>
      <c r="B8" s="31" t="s">
        <v>46</v>
      </c>
      <c r="C8" s="20" t="s">
        <v>41</v>
      </c>
      <c r="D8" s="21" t="n">
        <v>9.74</v>
      </c>
      <c r="E8" s="22" t="s">
        <v>38</v>
      </c>
      <c r="F8" s="23" t="n">
        <v>0</v>
      </c>
      <c r="G8" s="24" t="n">
        <v>0</v>
      </c>
      <c r="H8" s="32" t="n">
        <v>0</v>
      </c>
      <c r="I8" s="32" t="n">
        <v>1</v>
      </c>
      <c r="J8" s="32" t="n">
        <v>0</v>
      </c>
      <c r="K8" s="32" t="n">
        <v>1</v>
      </c>
      <c r="L8" s="32" t="n">
        <v>0</v>
      </c>
      <c r="M8" s="32" t="n">
        <v>0</v>
      </c>
      <c r="N8" s="33" t="n">
        <v>0</v>
      </c>
      <c r="O8" s="34" t="n">
        <v>0</v>
      </c>
      <c r="P8" s="33" t="n">
        <v>0</v>
      </c>
      <c r="Q8" s="34" t="n">
        <v>1</v>
      </c>
      <c r="R8" s="33" t="n">
        <v>2</v>
      </c>
      <c r="S8" s="34" t="n">
        <v>0</v>
      </c>
      <c r="T8" s="33" t="n">
        <v>0</v>
      </c>
      <c r="U8" s="34" t="n">
        <v>1</v>
      </c>
      <c r="V8" s="32" t="n">
        <v>0</v>
      </c>
      <c r="W8" s="33" t="n">
        <v>0</v>
      </c>
      <c r="X8" s="26" t="n">
        <f aca="false">D8</f>
        <v>9.74</v>
      </c>
      <c r="Y8" s="27" t="n">
        <f aca="false">G8*5+H8+I8*0.5+J8*2+K8*1.5+L8+M8*0.5+N8*0.2+F8*4</f>
        <v>2</v>
      </c>
      <c r="Z8" s="27" t="n">
        <f aca="false">O8*2+P8</f>
        <v>0</v>
      </c>
      <c r="AA8" s="27" t="n">
        <f aca="false">Q8+R8</f>
        <v>3</v>
      </c>
      <c r="AB8" s="27" t="n">
        <f aca="false">S8+T8</f>
        <v>0</v>
      </c>
      <c r="AC8" s="27" t="n">
        <f aca="false">U8+V8+W8</f>
        <v>1</v>
      </c>
      <c r="AD8" s="28" t="n">
        <f aca="false">SUM(X8:AC8)</f>
        <v>15.74</v>
      </c>
      <c r="AE8" s="29"/>
    </row>
    <row r="9" customFormat="false" ht="12.75" hidden="false" customHeight="false" outlineLevel="0" collapsed="false">
      <c r="A9" s="18" t="n">
        <v>7</v>
      </c>
      <c r="B9" s="31" t="s">
        <v>47</v>
      </c>
      <c r="C9" s="20" t="s">
        <v>48</v>
      </c>
      <c r="D9" s="21" t="n">
        <v>9.41</v>
      </c>
      <c r="E9" s="22" t="s">
        <v>38</v>
      </c>
      <c r="F9" s="23" t="n">
        <v>0</v>
      </c>
      <c r="G9" s="24" t="n">
        <v>0</v>
      </c>
      <c r="H9" s="32" t="n">
        <v>1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3" t="n">
        <v>0</v>
      </c>
      <c r="O9" s="34" t="n">
        <v>0</v>
      </c>
      <c r="P9" s="33" t="n">
        <v>0</v>
      </c>
      <c r="Q9" s="34" t="n">
        <v>3</v>
      </c>
      <c r="R9" s="33" t="n">
        <v>0</v>
      </c>
      <c r="S9" s="34" t="n">
        <v>1</v>
      </c>
      <c r="T9" s="33" t="n">
        <v>1</v>
      </c>
      <c r="U9" s="34" t="n">
        <v>0</v>
      </c>
      <c r="V9" s="32" t="n">
        <v>0</v>
      </c>
      <c r="W9" s="33" t="n">
        <v>0</v>
      </c>
      <c r="X9" s="26" t="n">
        <f aca="false">D9</f>
        <v>9.41</v>
      </c>
      <c r="Y9" s="27" t="n">
        <f aca="false">G9*5+H9+I9*0.5+J9*2+K9*1.5+L9+M9*0.5+N9*0.2+F9*4</f>
        <v>1</v>
      </c>
      <c r="Z9" s="27" t="n">
        <f aca="false">O9*2+P9</f>
        <v>0</v>
      </c>
      <c r="AA9" s="27" t="n">
        <f aca="false">Q9+R9</f>
        <v>3</v>
      </c>
      <c r="AB9" s="27" t="n">
        <f aca="false">S9+T9</f>
        <v>2</v>
      </c>
      <c r="AC9" s="27" t="n">
        <f aca="false">U9+V9+W9</f>
        <v>0</v>
      </c>
      <c r="AD9" s="28" t="n">
        <f aca="false">SUM(X9:AC9)</f>
        <v>15.41</v>
      </c>
      <c r="AE9" s="29"/>
    </row>
    <row r="10" customFormat="false" ht="12.75" hidden="false" customHeight="false" outlineLevel="0" collapsed="false">
      <c r="A10" s="18" t="n">
        <v>8</v>
      </c>
      <c r="B10" s="19" t="s">
        <v>49</v>
      </c>
      <c r="C10" s="20" t="s">
        <v>41</v>
      </c>
      <c r="D10" s="21" t="n">
        <v>8.37</v>
      </c>
      <c r="E10" s="22" t="s">
        <v>43</v>
      </c>
      <c r="F10" s="23" t="n">
        <v>0</v>
      </c>
      <c r="G10" s="24" t="n">
        <v>0</v>
      </c>
      <c r="H10" s="24" t="n">
        <v>1</v>
      </c>
      <c r="I10" s="24" t="n">
        <v>0</v>
      </c>
      <c r="J10" s="24" t="n">
        <v>1</v>
      </c>
      <c r="K10" s="24" t="n">
        <v>0</v>
      </c>
      <c r="L10" s="24" t="n">
        <v>0</v>
      </c>
      <c r="M10" s="24" t="n">
        <v>3</v>
      </c>
      <c r="N10" s="25" t="n">
        <v>0</v>
      </c>
      <c r="O10" s="23" t="n">
        <v>1</v>
      </c>
      <c r="P10" s="25" t="n">
        <v>0</v>
      </c>
      <c r="Q10" s="23" t="n">
        <v>0</v>
      </c>
      <c r="R10" s="25" t="n">
        <v>0</v>
      </c>
      <c r="S10" s="23" t="n">
        <v>0</v>
      </c>
      <c r="T10" s="25" t="n">
        <v>0</v>
      </c>
      <c r="U10" s="23" t="n">
        <v>0</v>
      </c>
      <c r="V10" s="24" t="n">
        <v>0</v>
      </c>
      <c r="W10" s="25" t="n">
        <v>0</v>
      </c>
      <c r="X10" s="26" t="n">
        <f aca="false">D10</f>
        <v>8.37</v>
      </c>
      <c r="Y10" s="27" t="n">
        <f aca="false">G10*5+H10+I10*0.5+J10*2+K10*1.5+L10+M10*0.5+N10*0.2+F10*4</f>
        <v>4.5</v>
      </c>
      <c r="Z10" s="27" t="n">
        <f aca="false">O10*2+P10</f>
        <v>2</v>
      </c>
      <c r="AA10" s="27" t="n">
        <f aca="false">Q10+R10</f>
        <v>0</v>
      </c>
      <c r="AB10" s="27" t="n">
        <f aca="false">S10+T10</f>
        <v>0</v>
      </c>
      <c r="AC10" s="27" t="n">
        <f aca="false">U10+V10+W10</f>
        <v>0</v>
      </c>
      <c r="AD10" s="28" t="n">
        <f aca="false">SUM(X10:AC10)</f>
        <v>14.87</v>
      </c>
      <c r="AE10" s="29"/>
    </row>
    <row r="11" customFormat="false" ht="12.75" hidden="false" customHeight="false" outlineLevel="0" collapsed="false">
      <c r="A11" s="18" t="n">
        <v>9</v>
      </c>
      <c r="B11" s="19" t="s">
        <v>50</v>
      </c>
      <c r="C11" s="20" t="s">
        <v>51</v>
      </c>
      <c r="D11" s="21" t="n">
        <v>8.7</v>
      </c>
      <c r="E11" s="22" t="s">
        <v>38</v>
      </c>
      <c r="F11" s="23" t="n">
        <v>0.5</v>
      </c>
      <c r="G11" s="24" t="n">
        <v>0</v>
      </c>
      <c r="H11" s="24" t="n">
        <v>1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1</v>
      </c>
      <c r="N11" s="25" t="n">
        <v>0</v>
      </c>
      <c r="O11" s="23" t="n">
        <v>1</v>
      </c>
      <c r="P11" s="25" t="n">
        <v>0</v>
      </c>
      <c r="Q11" s="23" t="n">
        <v>0</v>
      </c>
      <c r="R11" s="25" t="n">
        <v>0</v>
      </c>
      <c r="S11" s="23" t="n">
        <v>0</v>
      </c>
      <c r="T11" s="25" t="n">
        <v>0</v>
      </c>
      <c r="U11" s="23" t="n">
        <v>0</v>
      </c>
      <c r="V11" s="24" t="n">
        <v>0</v>
      </c>
      <c r="W11" s="25" t="n">
        <v>0</v>
      </c>
      <c r="X11" s="26" t="n">
        <f aca="false">D11</f>
        <v>8.7</v>
      </c>
      <c r="Y11" s="27" t="n">
        <f aca="false">G11*5+H11+I11*0.5+J11*2+K11*1.5+L11+M11*0.5+N11*0.2+F11*4</f>
        <v>3.5</v>
      </c>
      <c r="Z11" s="27" t="n">
        <f aca="false">O11*2+P11</f>
        <v>2</v>
      </c>
      <c r="AA11" s="27" t="n">
        <f aca="false">Q11+R11</f>
        <v>0</v>
      </c>
      <c r="AB11" s="27" t="n">
        <f aca="false">S11+T11</f>
        <v>0</v>
      </c>
      <c r="AC11" s="27" t="n">
        <f aca="false">U11+V11+W11</f>
        <v>0</v>
      </c>
      <c r="AD11" s="28" t="n">
        <f aca="false">SUM(X11:AC11)</f>
        <v>14.2</v>
      </c>
      <c r="AE11" s="29"/>
    </row>
    <row r="12" customFormat="false" ht="12.75" hidden="false" customHeight="false" outlineLevel="0" collapsed="false">
      <c r="A12" s="18" t="n">
        <v>10</v>
      </c>
      <c r="B12" s="19" t="s">
        <v>52</v>
      </c>
      <c r="C12" s="20" t="s">
        <v>37</v>
      </c>
      <c r="D12" s="21" t="n">
        <v>9</v>
      </c>
      <c r="E12" s="22" t="s">
        <v>38</v>
      </c>
      <c r="F12" s="23" t="n">
        <v>0</v>
      </c>
      <c r="G12" s="24" t="n">
        <v>0</v>
      </c>
      <c r="H12" s="24" t="n">
        <v>3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1</v>
      </c>
      <c r="N12" s="25" t="n">
        <v>0</v>
      </c>
      <c r="O12" s="23" t="n">
        <v>0</v>
      </c>
      <c r="P12" s="25" t="n">
        <v>0</v>
      </c>
      <c r="Q12" s="23" t="n">
        <v>0</v>
      </c>
      <c r="R12" s="25" t="n">
        <v>0</v>
      </c>
      <c r="S12" s="23" t="n">
        <v>0</v>
      </c>
      <c r="T12" s="25" t="n">
        <v>0</v>
      </c>
      <c r="U12" s="23" t="n">
        <v>0</v>
      </c>
      <c r="V12" s="24" t="n">
        <v>0</v>
      </c>
      <c r="W12" s="25" t="n">
        <v>0</v>
      </c>
      <c r="X12" s="26" t="n">
        <f aca="false">D12</f>
        <v>9</v>
      </c>
      <c r="Y12" s="27" t="n">
        <f aca="false">G12*5+H12+I12*0.5+J12*2+K12*1.5+L12+M12*0.5+N12*0.2+F12*4</f>
        <v>3.5</v>
      </c>
      <c r="Z12" s="27" t="n">
        <f aca="false">O12*2+P12</f>
        <v>0</v>
      </c>
      <c r="AA12" s="27" t="n">
        <f aca="false">Q12+R12</f>
        <v>0</v>
      </c>
      <c r="AB12" s="27" t="n">
        <f aca="false">S12+T12</f>
        <v>0</v>
      </c>
      <c r="AC12" s="27" t="n">
        <f aca="false">U12+V12+W12</f>
        <v>0</v>
      </c>
      <c r="AD12" s="28" t="n">
        <f aca="false">SUM(X12:AC12)</f>
        <v>12.5</v>
      </c>
      <c r="AE12" s="29"/>
    </row>
    <row r="13" customFormat="false" ht="12.75" hidden="false" customHeight="false" outlineLevel="0" collapsed="false">
      <c r="A13" s="18" t="n">
        <v>11</v>
      </c>
      <c r="B13" s="19" t="s">
        <v>53</v>
      </c>
      <c r="C13" s="20" t="s">
        <v>48</v>
      </c>
      <c r="D13" s="21" t="n">
        <v>9.34</v>
      </c>
      <c r="E13" s="22" t="s">
        <v>38</v>
      </c>
      <c r="F13" s="23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5" t="n">
        <v>0</v>
      </c>
      <c r="O13" s="23" t="n">
        <v>1</v>
      </c>
      <c r="P13" s="25" t="n">
        <v>0</v>
      </c>
      <c r="Q13" s="23" t="n">
        <v>0</v>
      </c>
      <c r="R13" s="25" t="n">
        <v>0</v>
      </c>
      <c r="S13" s="23" t="n">
        <v>0</v>
      </c>
      <c r="T13" s="25" t="n">
        <v>0</v>
      </c>
      <c r="U13" s="23" t="n">
        <v>0</v>
      </c>
      <c r="V13" s="24" t="n">
        <v>0</v>
      </c>
      <c r="W13" s="25" t="n">
        <v>0</v>
      </c>
      <c r="X13" s="26" t="n">
        <f aca="false">D13</f>
        <v>9.34</v>
      </c>
      <c r="Y13" s="27" t="n">
        <f aca="false">G13*5+H13+I13*0.5+J13*2+K13*1.5+L13+M13*0.5+N13*0.2+F13*4</f>
        <v>0</v>
      </c>
      <c r="Z13" s="27" t="n">
        <f aca="false">O13*2+P13</f>
        <v>2</v>
      </c>
      <c r="AA13" s="27" t="n">
        <f aca="false">Q13+R13</f>
        <v>0</v>
      </c>
      <c r="AB13" s="27" t="n">
        <f aca="false">S13+T13</f>
        <v>0</v>
      </c>
      <c r="AC13" s="27" t="n">
        <f aca="false">U13+V13+W13</f>
        <v>0</v>
      </c>
      <c r="AD13" s="28" t="n">
        <f aca="false">SUM(X13:AC13)</f>
        <v>11.34</v>
      </c>
      <c r="AE13" s="29"/>
    </row>
    <row r="14" customFormat="false" ht="12.75" hidden="false" customHeight="false" outlineLevel="0" collapsed="false">
      <c r="A14" s="18" t="n">
        <v>12</v>
      </c>
      <c r="B14" s="19" t="s">
        <v>54</v>
      </c>
      <c r="C14" s="20" t="s">
        <v>51</v>
      </c>
      <c r="D14" s="21" t="n">
        <v>8.76</v>
      </c>
      <c r="E14" s="22" t="s">
        <v>38</v>
      </c>
      <c r="F14" s="23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1</v>
      </c>
      <c r="M14" s="24" t="n">
        <v>0</v>
      </c>
      <c r="N14" s="25" t="n">
        <v>0</v>
      </c>
      <c r="O14" s="23" t="n">
        <v>0</v>
      </c>
      <c r="P14" s="25" t="n">
        <v>0</v>
      </c>
      <c r="Q14" s="23" t="n">
        <v>0</v>
      </c>
      <c r="R14" s="25" t="n">
        <v>0</v>
      </c>
      <c r="S14" s="23" t="n">
        <v>0</v>
      </c>
      <c r="T14" s="25" t="n">
        <v>0</v>
      </c>
      <c r="U14" s="23" t="n">
        <v>0</v>
      </c>
      <c r="V14" s="24" t="n">
        <v>0</v>
      </c>
      <c r="W14" s="25" t="n">
        <v>0</v>
      </c>
      <c r="X14" s="26" t="n">
        <f aca="false">D14</f>
        <v>8.76</v>
      </c>
      <c r="Y14" s="27" t="n">
        <f aca="false">G14*5+H14+I14*0.5+J14*2+K14*1.5+L14+M14*0.5+N14*0.2+F14*4</f>
        <v>1</v>
      </c>
      <c r="Z14" s="27" t="n">
        <f aca="false">O14*2+P14</f>
        <v>0</v>
      </c>
      <c r="AA14" s="27" t="n">
        <f aca="false">Q14+R14</f>
        <v>0</v>
      </c>
      <c r="AB14" s="27" t="n">
        <f aca="false">S14+T14</f>
        <v>0</v>
      </c>
      <c r="AC14" s="27" t="n">
        <f aca="false">U14+V14+W14</f>
        <v>0</v>
      </c>
      <c r="AD14" s="28" t="n">
        <f aca="false">SUM(X14:AC14)</f>
        <v>9.76</v>
      </c>
      <c r="AE14" s="29"/>
    </row>
    <row r="15" customFormat="false" ht="12.75" hidden="false" customHeight="false" outlineLevel="0" collapsed="false">
      <c r="A15" s="18" t="n">
        <v>13</v>
      </c>
      <c r="B15" s="19" t="s">
        <v>55</v>
      </c>
      <c r="C15" s="20" t="s">
        <v>51</v>
      </c>
      <c r="D15" s="21" t="n">
        <v>9.7</v>
      </c>
      <c r="E15" s="22" t="s">
        <v>38</v>
      </c>
      <c r="F15" s="23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5" t="n">
        <v>0</v>
      </c>
      <c r="O15" s="23" t="n">
        <v>0</v>
      </c>
      <c r="P15" s="25" t="n">
        <v>0</v>
      </c>
      <c r="Q15" s="23" t="n">
        <v>0</v>
      </c>
      <c r="R15" s="25" t="n">
        <v>0</v>
      </c>
      <c r="S15" s="23" t="n">
        <v>0</v>
      </c>
      <c r="T15" s="25" t="n">
        <v>0</v>
      </c>
      <c r="U15" s="23" t="n">
        <v>0</v>
      </c>
      <c r="V15" s="24" t="n">
        <v>0</v>
      </c>
      <c r="W15" s="25" t="n">
        <v>0</v>
      </c>
      <c r="X15" s="26" t="n">
        <f aca="false">D15</f>
        <v>9.7</v>
      </c>
      <c r="Y15" s="27" t="n">
        <f aca="false">G15*5+H15+I15*0.5+J15*2+K15*1.5+L15+M15*0.5+N15*0.2+F15*4</f>
        <v>0</v>
      </c>
      <c r="Z15" s="27" t="n">
        <f aca="false">O15*2+P15</f>
        <v>0</v>
      </c>
      <c r="AA15" s="27" t="n">
        <f aca="false">Q15+R15</f>
        <v>0</v>
      </c>
      <c r="AB15" s="27" t="n">
        <f aca="false">S15+T15</f>
        <v>0</v>
      </c>
      <c r="AC15" s="27" t="n">
        <f aca="false">U15+V15+W15</f>
        <v>0</v>
      </c>
      <c r="AD15" s="28" t="n">
        <f aca="false">SUM(X15:AC15)</f>
        <v>9.7</v>
      </c>
      <c r="AE15" s="29"/>
    </row>
    <row r="16" customFormat="false" ht="13.5" hidden="false" customHeight="false" outlineLevel="0" collapsed="false">
      <c r="A16" s="18" t="n">
        <v>14</v>
      </c>
      <c r="B16" s="35" t="s">
        <v>56</v>
      </c>
      <c r="C16" s="20" t="s">
        <v>41</v>
      </c>
      <c r="D16" s="21" t="n">
        <v>8.84</v>
      </c>
      <c r="E16" s="36" t="s">
        <v>38</v>
      </c>
      <c r="F16" s="37" t="n">
        <v>0</v>
      </c>
      <c r="G16" s="38" t="n">
        <v>0</v>
      </c>
      <c r="H16" s="38" t="n">
        <v>0</v>
      </c>
      <c r="I16" s="38" t="n">
        <v>1</v>
      </c>
      <c r="J16" s="38" t="n">
        <v>0</v>
      </c>
      <c r="K16" s="38" t="n">
        <v>0</v>
      </c>
      <c r="L16" s="38" t="n">
        <v>0</v>
      </c>
      <c r="M16" s="38" t="n">
        <v>0</v>
      </c>
      <c r="N16" s="39" t="n">
        <v>0</v>
      </c>
      <c r="O16" s="37" t="n">
        <v>0</v>
      </c>
      <c r="P16" s="39" t="n">
        <v>0</v>
      </c>
      <c r="Q16" s="37" t="n">
        <v>0</v>
      </c>
      <c r="R16" s="39" t="n">
        <v>0</v>
      </c>
      <c r="S16" s="37" t="n">
        <v>0</v>
      </c>
      <c r="T16" s="39" t="n">
        <v>0</v>
      </c>
      <c r="U16" s="37" t="n">
        <v>0</v>
      </c>
      <c r="V16" s="38" t="n">
        <v>0</v>
      </c>
      <c r="W16" s="39" t="n">
        <v>0</v>
      </c>
      <c r="X16" s="40" t="n">
        <f aca="false">D16</f>
        <v>8.84</v>
      </c>
      <c r="Y16" s="41" t="n">
        <f aca="false">G16*5+H16+I16*0.5+J16*2+K16*1.5+L16+M16*0.5+N16*0.2+F16*4</f>
        <v>0.5</v>
      </c>
      <c r="Z16" s="41" t="n">
        <f aca="false">O16*2+P16</f>
        <v>0</v>
      </c>
      <c r="AA16" s="41" t="n">
        <f aca="false">Q16+R16</f>
        <v>0</v>
      </c>
      <c r="AB16" s="41" t="n">
        <f aca="false">S16+T16</f>
        <v>0</v>
      </c>
      <c r="AC16" s="41" t="n">
        <f aca="false">U16+V16+W16</f>
        <v>0</v>
      </c>
      <c r="AD16" s="42" t="n">
        <f aca="false">SUM(X16:AC16)</f>
        <v>9.34</v>
      </c>
      <c r="AE16" s="29"/>
    </row>
    <row r="17" customFormat="false" ht="13.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4"/>
      <c r="Z17" s="44"/>
      <c r="AA17" s="44"/>
      <c r="AB17" s="44"/>
      <c r="AC17" s="44"/>
      <c r="AD17" s="44"/>
    </row>
    <row r="18" s="29" customFormat="true" ht="12.75" hidden="false" customHeight="false" outlineLevel="0" collapsed="false">
      <c r="Y18" s="45"/>
      <c r="Z18" s="45"/>
      <c r="AA18" s="45"/>
      <c r="AB18" s="45"/>
      <c r="AC18" s="45"/>
      <c r="AD18" s="45"/>
    </row>
    <row r="19" customFormat="false" ht="12.75" hidden="false" customHeight="false" outlineLevel="0" collapsed="false">
      <c r="B19" s="46" t="s">
        <v>57</v>
      </c>
    </row>
    <row r="20" customFormat="false" ht="12.75" hidden="false" customHeight="false" outlineLevel="0" collapsed="false">
      <c r="B20" s="46"/>
    </row>
    <row r="21" customFormat="false" ht="12.75" hidden="false" customHeight="false" outlineLevel="0" collapsed="false">
      <c r="B21" s="47" t="s">
        <v>58</v>
      </c>
    </row>
    <row r="22" customFormat="false" ht="12.75" hidden="false" customHeight="false" outlineLevel="0" collapsed="false">
      <c r="B22" s="47" t="s">
        <v>59</v>
      </c>
    </row>
    <row r="23" customFormat="false" ht="12.75" hidden="false" customHeight="false" outlineLevel="0" collapsed="false">
      <c r="B23" s="0" t="s">
        <v>60</v>
      </c>
    </row>
    <row r="24" customFormat="false" ht="12.75" hidden="false" customHeight="false" outlineLevel="0" collapsed="false">
      <c r="B24" s="0" t="s">
        <v>61</v>
      </c>
    </row>
    <row r="25" customFormat="false" ht="12.75" hidden="false" customHeight="false" outlineLevel="0" collapsed="false">
      <c r="B25" s="0" t="s">
        <v>62</v>
      </c>
    </row>
    <row r="26" customFormat="false" ht="12.75" hidden="false" customHeight="false" outlineLevel="0" collapsed="false">
      <c r="B26" s="0" t="s">
        <v>63</v>
      </c>
    </row>
    <row r="27" customFormat="false" ht="12.75" hidden="false" customHeight="false" outlineLevel="0" collapsed="false">
      <c r="B27" s="0" t="s">
        <v>64</v>
      </c>
    </row>
    <row r="28" customFormat="false" ht="12.75" hidden="false" customHeight="false" outlineLevel="0" collapsed="false">
      <c r="B28" s="0" t="s">
        <v>65</v>
      </c>
    </row>
    <row r="29" customFormat="false" ht="12.75" hidden="false" customHeight="false" outlineLevel="0" collapsed="false">
      <c r="B29" s="0" t="s">
        <v>66</v>
      </c>
    </row>
    <row r="31" customFormat="false" ht="12.75" hidden="false" customHeight="false" outlineLevel="0" collapsed="false">
      <c r="B31" s="46" t="s">
        <v>67</v>
      </c>
    </row>
    <row r="32" customFormat="false" ht="30" hidden="false" customHeight="true" outlineLevel="0" collapsed="false">
      <c r="B32" s="48" t="s">
        <v>68</v>
      </c>
      <c r="C32" s="48"/>
      <c r="D32" s="48"/>
      <c r="E32" s="48"/>
      <c r="F32" s="48"/>
      <c r="G32" s="48"/>
      <c r="H32" s="48"/>
    </row>
  </sheetData>
  <mergeCells count="10">
    <mergeCell ref="B1:B2"/>
    <mergeCell ref="C1:D1"/>
    <mergeCell ref="E1:E2"/>
    <mergeCell ref="H1:N1"/>
    <mergeCell ref="O1:P1"/>
    <mergeCell ref="Q1:R1"/>
    <mergeCell ref="S1:T1"/>
    <mergeCell ref="U1:W1"/>
    <mergeCell ref="X1:AD1"/>
    <mergeCell ref="B32:H32"/>
  </mergeCells>
  <printOptions headings="false" gridLines="false" gridLinesSet="true" horizontalCentered="false" verticalCentered="false"/>
  <pageMargins left="0" right="0.236111111111111" top="2.00763888888889" bottom="0.984027777777778" header="0.511805555555556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КОНАЧНА РАНГ ЛИСТА ЗА УПИС НА ПРОГРАМ ДОКТОРСКИХ СТУДИЈА У ШКОЛСКОЈ 2011/12. ГОДИН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13:30:08Z</dcterms:created>
  <dc:creator>Aleksandar Nedeljkovic</dc:creator>
  <dc:description/>
  <dc:language>en-US</dc:language>
  <cp:lastModifiedBy>Aleksandar Nedeljkovic</cp:lastModifiedBy>
  <cp:lastPrinted>2011-09-29T16:58:37Z</cp:lastPrinted>
  <dcterms:modified xsi:type="dcterms:W3CDTF">2011-09-29T16:59:27Z</dcterms:modified>
  <cp:revision>0</cp:revision>
  <dc:subject/>
  <dc:title>29.09.2011.</dc:title>
</cp:coreProperties>
</file>